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、县直、村干部体检名单（8月14日上午）" sheetId="1" state="visible" r:id="rId2"/>
    <sheet name="乡镇机关体检名单（8月15日上午）" sheetId="2" state="visible" r:id="rId3"/>
  </sheets>
  <definedNames>
    <definedName function="false" hidden="false" localSheetId="0" name="_xlnm.Print_Titles" vbProcedure="false">'市直、县直、村干部体检名单（8月14日上午）'!$4:$5</definedName>
    <definedName function="false" hidden="false" localSheetId="1" name="_xlnm.Print_Titles" vbProcedure="false">'乡镇机关体检名单（8月15日上午）'!$4:$5</definedName>
    <definedName function="false" hidden="false" name="a260黄冈市" vbProcedure="false">#REF!</definedName>
    <definedName function="false" hidden="false" name="a279黄冈市乡镇机关" vbProcedure="false">#REF!</definedName>
    <definedName function="false" hidden="false" localSheetId="0" name="Excel_BuiltIn__FilterDatabase" vbProcedure="false">'市直、县直、村干部体检名单（8月14日上午）'!$I$5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2" uniqueCount="1912">
  <si>
    <r>
      <rPr>
        <b val="true"/>
        <sz val="18"/>
        <rFont val="Noto Sans"/>
        <family val="2"/>
      </rPr>
      <t xml:space="preserve">黄冈市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遴选选调生和考试录用公务员参加体检人员名单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日上午）</t>
    </r>
  </si>
  <si>
    <t xml:space="preserve">市直职位参加体检人员名单</t>
  </si>
  <si>
    <t xml:space="preserve">职位名称</t>
  </si>
  <si>
    <t xml:space="preserve">职位代码</t>
  </si>
  <si>
    <t xml:space="preserve">招考人数</t>
  </si>
  <si>
    <t xml:space="preserve">排名</t>
  </si>
  <si>
    <t xml:space="preserve">姓名</t>
  </si>
  <si>
    <t xml:space="preserve">性别</t>
  </si>
  <si>
    <t xml:space="preserve">准考证号</t>
  </si>
  <si>
    <t xml:space="preserve">笔试</t>
  </si>
  <si>
    <t xml:space="preserve">专业科目考试</t>
  </si>
  <si>
    <t xml:space="preserve">面试</t>
  </si>
  <si>
    <t xml:space="preserve">综合分</t>
  </si>
  <si>
    <t xml:space="preserve">毕业院校</t>
  </si>
  <si>
    <t xml:space="preserve">所学专业</t>
  </si>
  <si>
    <t xml:space="preserve">工作单位</t>
  </si>
  <si>
    <t xml:space="preserve">备注</t>
  </si>
  <si>
    <t xml:space="preserve">行政职业能力测验</t>
  </si>
  <si>
    <t xml:space="preserve">申论</t>
  </si>
  <si>
    <t xml:space="preserve">公安基础知识</t>
  </si>
  <si>
    <t xml:space="preserve">总分</t>
  </si>
  <si>
    <t xml:space="preserve">折算分</t>
  </si>
  <si>
    <t xml:space="preserve">分数</t>
  </si>
  <si>
    <t xml:space="preserve">黄冈市委市政府农办办公室科员</t>
  </si>
  <si>
    <t xml:space="preserve">1601001001</t>
  </si>
  <si>
    <t xml:space="preserve">李晶</t>
  </si>
  <si>
    <t xml:space="preserve">女</t>
  </si>
  <si>
    <t xml:space="preserve">10130151727</t>
  </si>
  <si>
    <t xml:space="preserve">济南大学</t>
  </si>
  <si>
    <t xml:space="preserve">行政管理</t>
  </si>
  <si>
    <t xml:space="preserve">郭小年</t>
  </si>
  <si>
    <t xml:space="preserve">男</t>
  </si>
  <si>
    <t xml:space="preserve">10130172515</t>
  </si>
  <si>
    <t xml:space="preserve">华东理工大学</t>
  </si>
  <si>
    <t xml:space="preserve">公共管理</t>
  </si>
  <si>
    <t xml:space="preserve">上海永嘉叁伍广告有限公司</t>
  </si>
  <si>
    <t xml:space="preserve">黄冈市人民检察院检察官</t>
  </si>
  <si>
    <t xml:space="preserve">1601001002</t>
  </si>
  <si>
    <t xml:space="preserve">张俊祚</t>
  </si>
  <si>
    <t xml:space="preserve">中南财经政法大学</t>
  </si>
  <si>
    <t xml:space="preserve">法学</t>
  </si>
  <si>
    <t xml:space="preserve">湖北省老干部活动中心</t>
  </si>
  <si>
    <t xml:space="preserve">递补（第一名弃权）</t>
  </si>
  <si>
    <t xml:space="preserve">黄冈市工商业联合会办公室科员</t>
  </si>
  <si>
    <t xml:space="preserve">1601001004</t>
  </si>
  <si>
    <t xml:space="preserve">陈可</t>
  </si>
  <si>
    <t xml:space="preserve">10130077503</t>
  </si>
  <si>
    <t xml:space="preserve">长春理工大学</t>
  </si>
  <si>
    <t xml:space="preserve">对外汉语</t>
  </si>
  <si>
    <t xml:space="preserve">安徽省铜陵市禾田中药饮片有限公司</t>
  </si>
  <si>
    <t xml:space="preserve">黄冈市民政局政工科科员</t>
  </si>
  <si>
    <t xml:space="preserve">1601001005</t>
  </si>
  <si>
    <t xml:space="preserve">童亮</t>
  </si>
  <si>
    <t xml:space="preserve">10130093201</t>
  </si>
  <si>
    <t xml:space="preserve">武汉大学法学院</t>
  </si>
  <si>
    <t xml:space="preserve">社会工作</t>
  </si>
  <si>
    <t xml:space="preserve">黄冈市民政局办公室科员</t>
  </si>
  <si>
    <t xml:space="preserve">1601001006</t>
  </si>
  <si>
    <t xml:space="preserve">刘辉</t>
  </si>
  <si>
    <t xml:space="preserve">10130177301</t>
  </si>
  <si>
    <t xml:space="preserve">黄冈师范学院</t>
  </si>
  <si>
    <t xml:space="preserve">计算机科学与技术</t>
  </si>
  <si>
    <t xml:space="preserve">黄冈市罗田县委机要局</t>
  </si>
  <si>
    <t xml:space="preserve">黄冈市卫生局卫生监督局职业卫生监督科科员</t>
  </si>
  <si>
    <t xml:space="preserve">1601001007</t>
  </si>
  <si>
    <t xml:space="preserve">吕巧玲</t>
  </si>
  <si>
    <t xml:space="preserve">10130134701</t>
  </si>
  <si>
    <t xml:space="preserve">南京师范大学</t>
  </si>
  <si>
    <t xml:space="preserve">自动化</t>
  </si>
  <si>
    <t xml:space="preserve">黄冈市黄州区疾病预防控制中心</t>
  </si>
  <si>
    <t xml:space="preserve">黄冈市科技局高新技术科科员</t>
  </si>
  <si>
    <t xml:space="preserve">1601001009</t>
  </si>
  <si>
    <t xml:space="preserve">方钢</t>
  </si>
  <si>
    <t xml:space="preserve">10130077711</t>
  </si>
  <si>
    <t xml:space="preserve">南昌大学</t>
  </si>
  <si>
    <t xml:space="preserve">机械设计制造及其自动化</t>
  </si>
  <si>
    <t xml:space="preserve">黄冈市商务局规划财务科科员</t>
  </si>
  <si>
    <t xml:space="preserve">1601001010</t>
  </si>
  <si>
    <t xml:space="preserve">汪黄梅</t>
  </si>
  <si>
    <t xml:space="preserve">10130078206</t>
  </si>
  <si>
    <t xml:space="preserve">武汉工业学院工商学院</t>
  </si>
  <si>
    <t xml:space="preserve">会计学</t>
  </si>
  <si>
    <t xml:space="preserve">黄冈市经济和信息化委员会上市科科员</t>
  </si>
  <si>
    <t xml:space="preserve">1601001012</t>
  </si>
  <si>
    <t xml:space="preserve">郑仪</t>
  </si>
  <si>
    <t xml:space="preserve">10130102518</t>
  </si>
  <si>
    <t xml:space="preserve">武汉纺织大学</t>
  </si>
  <si>
    <t xml:space="preserve">市场营销（英语双学位）</t>
  </si>
  <si>
    <t xml:space="preserve">黄冈市经济和信息化委员会政策法规科科员</t>
  </si>
  <si>
    <t xml:space="preserve">1601001013</t>
  </si>
  <si>
    <t xml:space="preserve">李兴芳</t>
  </si>
  <si>
    <t xml:space="preserve">10130197604</t>
  </si>
  <si>
    <t xml:space="preserve">湖北大学</t>
  </si>
  <si>
    <t xml:space="preserve">文学</t>
  </si>
  <si>
    <t xml:space="preserve">团风县政府办公室</t>
  </si>
  <si>
    <t xml:space="preserve">黄冈市经济和信息化委员会办公室科员</t>
  </si>
  <si>
    <t xml:space="preserve">1601001014</t>
  </si>
  <si>
    <t xml:space="preserve">陈珂</t>
  </si>
  <si>
    <t xml:space="preserve">10130112722</t>
  </si>
  <si>
    <t xml:space="preserve">湖北工业大学</t>
  </si>
  <si>
    <t xml:space="preserve">财务管理</t>
  </si>
  <si>
    <t xml:space="preserve">湖北华海船舶重工有限公司</t>
  </si>
  <si>
    <t xml:space="preserve">黄冈市水政监察支队执法室科员</t>
  </si>
  <si>
    <t xml:space="preserve">1601001015</t>
  </si>
  <si>
    <t xml:space="preserve">周欢欢</t>
  </si>
  <si>
    <t xml:space="preserve">10130092713</t>
  </si>
  <si>
    <t xml:space="preserve">武汉理工</t>
  </si>
  <si>
    <t xml:space="preserve">黄冈市民族宗教事务局办公室科员</t>
  </si>
  <si>
    <t xml:space="preserve">1601001017</t>
  </si>
  <si>
    <t xml:space="preserve">郭龙增</t>
  </si>
  <si>
    <t xml:space="preserve">10130130414</t>
  </si>
  <si>
    <t xml:space="preserve">中山大学</t>
  </si>
  <si>
    <t xml:space="preserve">广东朗亚铁艺有限公司</t>
  </si>
  <si>
    <t xml:space="preserve">黄冈市供销合作社联合社经济发展科科员</t>
  </si>
  <si>
    <t xml:space="preserve">1601001018</t>
  </si>
  <si>
    <t xml:space="preserve">蔡欣育</t>
  </si>
  <si>
    <t xml:space="preserve">10130125601</t>
  </si>
  <si>
    <t xml:space="preserve">华侨大学</t>
  </si>
  <si>
    <t xml:space="preserve">园艺</t>
  </si>
  <si>
    <t xml:space="preserve">黄冈市林业局计资科科员</t>
  </si>
  <si>
    <t xml:space="preserve">1601001019</t>
  </si>
  <si>
    <t xml:space="preserve">高昉</t>
  </si>
  <si>
    <t xml:space="preserve">10130104930</t>
  </si>
  <si>
    <t xml:space="preserve">湖北经济学院法商学院</t>
  </si>
  <si>
    <t xml:space="preserve">会计学（注册会计师方向）</t>
  </si>
  <si>
    <t xml:space="preserve">英山县经济责任审计局</t>
  </si>
  <si>
    <t xml:space="preserve">黄冈市林业局政工科科员</t>
  </si>
  <si>
    <t xml:space="preserve">1601001020</t>
  </si>
  <si>
    <t xml:space="preserve">丁奕心</t>
  </si>
  <si>
    <t xml:space="preserve">10130061529</t>
  </si>
  <si>
    <t xml:space="preserve">北京华北电力大学</t>
  </si>
  <si>
    <t xml:space="preserve">比亚迪汽车销售有限公司</t>
  </si>
  <si>
    <t xml:space="preserve">黄冈市林业局林政资源科科员</t>
  </si>
  <si>
    <t xml:space="preserve">1601001021</t>
  </si>
  <si>
    <t xml:space="preserve">张余中</t>
  </si>
  <si>
    <t xml:space="preserve">10130072806</t>
  </si>
  <si>
    <t xml:space="preserve">安徽农业大学</t>
  </si>
  <si>
    <t xml:space="preserve">林学</t>
  </si>
  <si>
    <t xml:space="preserve">阳光凯迪新能源集团有限公司</t>
  </si>
  <si>
    <t xml:space="preserve">黄冈市渔政渔港监督管理处渔政科科员</t>
  </si>
  <si>
    <t xml:space="preserve">1601001022</t>
  </si>
  <si>
    <t xml:space="preserve">陈路遥</t>
  </si>
  <si>
    <t xml:space="preserve">10130198221</t>
  </si>
  <si>
    <t xml:space="preserve">湖北大学知行学院</t>
  </si>
  <si>
    <t xml:space="preserve">新闻学</t>
  </si>
  <si>
    <t xml:space="preserve">黄冈市粮食局仓储管理科科员</t>
  </si>
  <si>
    <t xml:space="preserve">1601001023</t>
  </si>
  <si>
    <t xml:space="preserve">熊源</t>
  </si>
  <si>
    <t xml:space="preserve">10130093512</t>
  </si>
  <si>
    <t xml:space="preserve">食品工程（质量与安全方向）</t>
  </si>
  <si>
    <t xml:space="preserve">黄冈市畜牧局畜牧科科员</t>
  </si>
  <si>
    <t xml:space="preserve">1601001025</t>
  </si>
  <si>
    <t xml:space="preserve">曾涛</t>
  </si>
  <si>
    <t xml:space="preserve">10130198421</t>
  </si>
  <si>
    <t xml:space="preserve">动物医学</t>
  </si>
  <si>
    <t xml:space="preserve">黄冈市国土资源执法监察支队执法一大队科员</t>
  </si>
  <si>
    <t xml:space="preserve">1601001024</t>
  </si>
  <si>
    <t xml:space="preserve">张峰</t>
  </si>
  <si>
    <t xml:space="preserve">10130191325</t>
  </si>
  <si>
    <t xml:space="preserve">武汉大学</t>
  </si>
  <si>
    <t xml:space="preserve">土地资源管理</t>
  </si>
  <si>
    <t xml:space="preserve">盛文娟</t>
  </si>
  <si>
    <t xml:space="preserve">10130199626</t>
  </si>
  <si>
    <t xml:space="preserve">湖北省红安县党史办公室</t>
  </si>
  <si>
    <t xml:space="preserve">黄冈市水利局农电科科员</t>
  </si>
  <si>
    <t xml:space="preserve">1601001026</t>
  </si>
  <si>
    <t xml:space="preserve">曹敏</t>
  </si>
  <si>
    <t xml:space="preserve">10130152302</t>
  </si>
  <si>
    <t xml:space="preserve">华中科技大学</t>
  </si>
  <si>
    <t xml:space="preserve">水利水电工程</t>
  </si>
  <si>
    <t xml:space="preserve">黄冈市黄州区卫生局</t>
  </si>
  <si>
    <t xml:space="preserve">黄冈市供销合作社联合社财务科科员</t>
  </si>
  <si>
    <t xml:space="preserve">1601001027</t>
  </si>
  <si>
    <t xml:space="preserve">闫溦</t>
  </si>
  <si>
    <t xml:space="preserve">10130191015</t>
  </si>
  <si>
    <t xml:space="preserve">华中师范大学汉口分校</t>
  </si>
  <si>
    <t xml:space="preserve">黄冈市文化市场综合执法支队执法二大队科员</t>
  </si>
  <si>
    <t xml:space="preserve">1601001028</t>
  </si>
  <si>
    <t xml:space="preserve">张继澍</t>
  </si>
  <si>
    <t xml:space="preserve">10130592023 </t>
  </si>
  <si>
    <t xml:space="preserve">电子科技大学中山学院</t>
  </si>
  <si>
    <t xml:space="preserve">网络工程</t>
  </si>
  <si>
    <t xml:space="preserve">广东省睿江科技有限公司</t>
  </si>
  <si>
    <t xml:space="preserve">中共黄冈市委统战部办公室科员</t>
  </si>
  <si>
    <t xml:space="preserve">1601001029</t>
  </si>
  <si>
    <t xml:space="preserve">万得权</t>
  </si>
  <si>
    <t xml:space="preserve">10130159718</t>
  </si>
  <si>
    <t xml:space="preserve">湖北师范学院</t>
  </si>
  <si>
    <t xml:space="preserve">经济学</t>
  </si>
  <si>
    <t xml:space="preserve">黄冈市老干部活动中心办公室科员</t>
  </si>
  <si>
    <t xml:space="preserve">1601001031</t>
  </si>
  <si>
    <t xml:space="preserve">邓艳萍</t>
  </si>
  <si>
    <t xml:space="preserve">10130132105</t>
  </si>
  <si>
    <t xml:space="preserve">艺术设计（室内）</t>
  </si>
  <si>
    <t xml:space="preserve">黄冈市人民检察院司法警察</t>
  </si>
  <si>
    <t xml:space="preserve">1601001032</t>
  </si>
  <si>
    <t xml:space="preserve">樊泽东</t>
  </si>
  <si>
    <t xml:space="preserve">10130121323</t>
  </si>
  <si>
    <t xml:space="preserve">郑威</t>
  </si>
  <si>
    <t xml:space="preserve">10130132011</t>
  </si>
  <si>
    <t xml:space="preserve">宁波大学</t>
  </si>
  <si>
    <t xml:space="preserve">蕲春县人民检察院</t>
  </si>
  <si>
    <t xml:space="preserve">黄冈市委市直机关工委办公室科员</t>
  </si>
  <si>
    <t xml:space="preserve">1601001033</t>
  </si>
  <si>
    <t xml:space="preserve">苏立东</t>
  </si>
  <si>
    <t xml:space="preserve">10130117522</t>
  </si>
  <si>
    <t xml:space="preserve">安徽工业大学</t>
  </si>
  <si>
    <t xml:space="preserve">黄冈市视明眼镜</t>
  </si>
  <si>
    <t xml:space="preserve">黄冈市委党校教研室科员</t>
  </si>
  <si>
    <t xml:space="preserve">1601001034</t>
  </si>
  <si>
    <t xml:space="preserve">陈艳平</t>
  </si>
  <si>
    <t xml:space="preserve">10130080712</t>
  </si>
  <si>
    <t xml:space="preserve">厦门大学</t>
  </si>
  <si>
    <t xml:space="preserve">华中科技大学文华学院</t>
  </si>
  <si>
    <t xml:space="preserve">1601001035</t>
  </si>
  <si>
    <t xml:space="preserve">袁海霞</t>
  </si>
  <si>
    <t xml:space="preserve">10130101727</t>
  </si>
  <si>
    <t xml:space="preserve">语言学及应用语言学</t>
  </si>
  <si>
    <t xml:space="preserve">黄冈市总工会办公室科员</t>
  </si>
  <si>
    <t xml:space="preserve">1601001036</t>
  </si>
  <si>
    <t xml:space="preserve">汪美辰</t>
  </si>
  <si>
    <t xml:space="preserve">10130100520</t>
  </si>
  <si>
    <t xml:space="preserve">汉语言文学</t>
  </si>
  <si>
    <t xml:space="preserve">武汉思派尔科技有限公司</t>
  </si>
  <si>
    <t xml:space="preserve">共青团黄冈市委员会办公室科员</t>
  </si>
  <si>
    <t xml:space="preserve">1601001037</t>
  </si>
  <si>
    <t xml:space="preserve">徐燚</t>
  </si>
  <si>
    <t xml:space="preserve">10130193921</t>
  </si>
  <si>
    <t xml:space="preserve">市场营销</t>
  </si>
  <si>
    <t xml:space="preserve">黄冈市委党史办公室秘书科科员</t>
  </si>
  <si>
    <t xml:space="preserve">1601001039</t>
  </si>
  <si>
    <t xml:space="preserve">葛丽萍</t>
  </si>
  <si>
    <t xml:space="preserve">10130113419</t>
  </si>
  <si>
    <t xml:space="preserve">华中农业大学</t>
  </si>
  <si>
    <t xml:space="preserve">广告学</t>
  </si>
  <si>
    <t xml:space="preserve">湖北省黄梅县杉木乡人民政府</t>
  </si>
  <si>
    <t xml:space="preserve">遴选选调生职位</t>
  </si>
  <si>
    <t xml:space="preserve">黄冈市委台湾工作办公室综合科科员</t>
  </si>
  <si>
    <t xml:space="preserve">1601001040</t>
  </si>
  <si>
    <t xml:space="preserve">聂志娟</t>
  </si>
  <si>
    <t xml:space="preserve">10130172130</t>
  </si>
  <si>
    <t xml:space="preserve">三峡大学</t>
  </si>
  <si>
    <t xml:space="preserve">黄冈市民政局政策法规科科员</t>
  </si>
  <si>
    <t xml:space="preserve">1601001041</t>
  </si>
  <si>
    <t xml:space="preserve">邓婕</t>
  </si>
  <si>
    <t xml:space="preserve">10130158302</t>
  </si>
  <si>
    <t xml:space="preserve">1601001042</t>
  </si>
  <si>
    <t xml:space="preserve">王静贤</t>
  </si>
  <si>
    <t xml:space="preserve">10130120811</t>
  </si>
  <si>
    <t xml:space="preserve">海南师范大学</t>
  </si>
  <si>
    <t xml:space="preserve">黄冈市老龄工作委员会办公室维权科科员</t>
  </si>
  <si>
    <t xml:space="preserve">1601001043</t>
  </si>
  <si>
    <t xml:space="preserve">蔡胤嘉</t>
  </si>
  <si>
    <t xml:space="preserve">10130070507</t>
  </si>
  <si>
    <t xml:space="preserve">湖北教育学院</t>
  </si>
  <si>
    <t xml:space="preserve">团风县工商局</t>
  </si>
  <si>
    <t xml:space="preserve">黄冈市卫生局卫生监督局放射卫生监督科科员</t>
  </si>
  <si>
    <t xml:space="preserve">1601001044</t>
  </si>
  <si>
    <t xml:space="preserve">高强</t>
  </si>
  <si>
    <t xml:space="preserve">10130158530</t>
  </si>
  <si>
    <t xml:space="preserve">体育教育</t>
  </si>
  <si>
    <t xml:space="preserve">蕲春县赤东中学</t>
  </si>
  <si>
    <t xml:space="preserve">黄冈市农业机械管理局办公室科员</t>
  </si>
  <si>
    <t xml:space="preserve">1601001045</t>
  </si>
  <si>
    <t xml:space="preserve">罗东辉</t>
  </si>
  <si>
    <t xml:space="preserve">10130104713</t>
  </si>
  <si>
    <t xml:space="preserve">苏州大学</t>
  </si>
  <si>
    <t xml:space="preserve">教育技术学</t>
  </si>
  <si>
    <t xml:space="preserve">黄州区林业局</t>
  </si>
  <si>
    <t xml:space="preserve">黄冈市农机安全监理所办公室科员</t>
  </si>
  <si>
    <t xml:space="preserve">1601001046</t>
  </si>
  <si>
    <t xml:space="preserve">胡烨</t>
  </si>
  <si>
    <t xml:space="preserve">10130126609</t>
  </si>
  <si>
    <t xml:space="preserve">华中科技大学武昌分校</t>
  </si>
  <si>
    <t xml:space="preserve">电子科学与技术</t>
  </si>
  <si>
    <t xml:space="preserve">黄冈市农业机械管理局管理科科员</t>
  </si>
  <si>
    <t xml:space="preserve">1601001047</t>
  </si>
  <si>
    <t xml:space="preserve">潘会平</t>
  </si>
  <si>
    <t xml:space="preserve">10130104420</t>
  </si>
  <si>
    <t xml:space="preserve">湖北生物科技职业学院</t>
  </si>
  <si>
    <t xml:space="preserve">水产养殖</t>
  </si>
  <si>
    <t xml:space="preserve">孝感市孝昌县花西乡人民政府</t>
  </si>
  <si>
    <t xml:space="preserve">黄冈市农机安全监理所法规科科员</t>
  </si>
  <si>
    <t xml:space="preserve">1601001048</t>
  </si>
  <si>
    <t xml:space="preserve">刘畅</t>
  </si>
  <si>
    <t xml:space="preserve">10130110911</t>
  </si>
  <si>
    <t xml:space="preserve">湖北省三峡大学</t>
  </si>
  <si>
    <t xml:space="preserve">光信息科学与技术</t>
  </si>
  <si>
    <t xml:space="preserve">无</t>
  </si>
  <si>
    <t xml:space="preserve">黄冈市科技局知识产权科科员</t>
  </si>
  <si>
    <t xml:space="preserve">1601001049</t>
  </si>
  <si>
    <t xml:space="preserve">范莹莹</t>
  </si>
  <si>
    <t xml:space="preserve">10130070113</t>
  </si>
  <si>
    <t xml:space="preserve">华中师范大学</t>
  </si>
  <si>
    <t xml:space="preserve">黄冈市商务局办公室科员</t>
  </si>
  <si>
    <t xml:space="preserve">1601001050</t>
  </si>
  <si>
    <t xml:space="preserve">邵三阳</t>
  </si>
  <si>
    <t xml:space="preserve">10130115015</t>
  </si>
  <si>
    <t xml:space="preserve">档案学</t>
  </si>
  <si>
    <t xml:space="preserve">中铁大桥局股份有限公司</t>
  </si>
  <si>
    <t xml:space="preserve">黄冈市商务局外资科科员</t>
  </si>
  <si>
    <t xml:space="preserve">1601001051</t>
  </si>
  <si>
    <t xml:space="preserve">齐磊</t>
  </si>
  <si>
    <t xml:space="preserve">10130194125</t>
  </si>
  <si>
    <t xml:space="preserve">青岛大学</t>
  </si>
  <si>
    <t xml:space="preserve">国际商务</t>
  </si>
  <si>
    <t xml:space="preserve">1601001030</t>
  </si>
  <si>
    <t xml:space="preserve">钟琳</t>
  </si>
  <si>
    <t xml:space="preserve">10130110101</t>
  </si>
  <si>
    <t xml:space="preserve">黄冈市广播电影电视局办公室科员</t>
  </si>
  <si>
    <t xml:space="preserve">1601001016</t>
  </si>
  <si>
    <t xml:space="preserve">余萍</t>
  </si>
  <si>
    <t xml:space="preserve">10130132609</t>
  </si>
  <si>
    <t xml:space="preserve">黄冈市商务局内贸科科员</t>
  </si>
  <si>
    <t xml:space="preserve">1601001011</t>
  </si>
  <si>
    <t xml:space="preserve">唐震</t>
  </si>
  <si>
    <t xml:space="preserve">10130212106</t>
  </si>
  <si>
    <t xml:space="preserve">安徽大学</t>
  </si>
  <si>
    <t xml:space="preserve">国际经济与贸易</t>
  </si>
  <si>
    <t xml:space="preserve">各县（市、区）直职位参加体检人员名单</t>
  </si>
  <si>
    <t xml:space="preserve">体检时间</t>
  </si>
  <si>
    <t xml:space="preserve">黄冈市黄州区检察院初任检察官</t>
  </si>
  <si>
    <t xml:space="preserve">2101002001</t>
  </si>
  <si>
    <t xml:space="preserve">孙鑫</t>
  </si>
  <si>
    <t xml:space="preserve">10130520627</t>
  </si>
  <si>
    <t xml:space="preserve">哈尔滨商业大学</t>
  </si>
  <si>
    <t xml:space="preserve">广东鸿达兴业集团</t>
  </si>
  <si>
    <t xml:space="preserve">黄冈市黄州区检察院司法警察</t>
  </si>
  <si>
    <t xml:space="preserve">2101002002</t>
  </si>
  <si>
    <t xml:space="preserve">伊胜鹏</t>
  </si>
  <si>
    <t xml:space="preserve">10130260526</t>
  </si>
  <si>
    <t xml:space="preserve">长江大学文理学院</t>
  </si>
  <si>
    <t xml:space="preserve">黄冈市黄州区人民法院书记员</t>
  </si>
  <si>
    <t xml:space="preserve">2101002003</t>
  </si>
  <si>
    <t xml:space="preserve">何凌珊</t>
  </si>
  <si>
    <t xml:space="preserve">10130255926</t>
  </si>
  <si>
    <t xml:space="preserve">四川音乐学院</t>
  </si>
  <si>
    <t xml:space="preserve">广播电视编导</t>
  </si>
  <si>
    <t xml:space="preserve">2101002004</t>
  </si>
  <si>
    <t xml:space="preserve">李樵</t>
  </si>
  <si>
    <t xml:space="preserve">10130562526</t>
  </si>
  <si>
    <t xml:space="preserve">湖北省武汉大学东湖分校</t>
  </si>
  <si>
    <t xml:space="preserve">黄冈市黄州区司法局司法助理员</t>
  </si>
  <si>
    <t xml:space="preserve">2101002005</t>
  </si>
  <si>
    <t xml:space="preserve">余灵敏</t>
  </si>
  <si>
    <t xml:space="preserve">10130591112</t>
  </si>
  <si>
    <t xml:space="preserve">湖北省黄冈师范学院</t>
  </si>
  <si>
    <t xml:space="preserve">2101002006</t>
  </si>
  <si>
    <t xml:space="preserve">孙美红</t>
  </si>
  <si>
    <t xml:space="preserve">10130532022</t>
  </si>
  <si>
    <t xml:space="preserve">山东省济南市济南大学</t>
  </si>
  <si>
    <t xml:space="preserve">工商管理 法学</t>
  </si>
  <si>
    <t xml:space="preserve">武汉世纪大成教育咨询有限公司</t>
  </si>
  <si>
    <t xml:space="preserve">红安县委办公室办公室科员</t>
  </si>
  <si>
    <t xml:space="preserve">2101004001</t>
  </si>
  <si>
    <t xml:space="preserve">李翠红</t>
  </si>
  <si>
    <t xml:space="preserve">10130553116</t>
  </si>
  <si>
    <t xml:space="preserve">红安县七里坪镇典明中学</t>
  </si>
  <si>
    <t xml:space="preserve">2101004002</t>
  </si>
  <si>
    <t xml:space="preserve">李胜芳</t>
  </si>
  <si>
    <t xml:space="preserve">10130530802</t>
  </si>
  <si>
    <t xml:space="preserve">湖北汽车工业学院</t>
  </si>
  <si>
    <t xml:space="preserve">信息管理与信息系统</t>
  </si>
  <si>
    <t xml:space="preserve">红安县纪委（监察局）办公室科员</t>
  </si>
  <si>
    <t xml:space="preserve">2101004003</t>
  </si>
  <si>
    <t xml:space="preserve">李文博</t>
  </si>
  <si>
    <t xml:space="preserve">10130635621</t>
  </si>
  <si>
    <t xml:space="preserve">江汉大学</t>
  </si>
  <si>
    <t xml:space="preserve">红安县委老干部局办公室科员</t>
  </si>
  <si>
    <t xml:space="preserve">2101004004</t>
  </si>
  <si>
    <t xml:space="preserve">卢梦辉</t>
  </si>
  <si>
    <t xml:space="preserve">10130229308</t>
  </si>
  <si>
    <t xml:space="preserve">山东建筑大学</t>
  </si>
  <si>
    <t xml:space="preserve">红安县委统战部办公室科员</t>
  </si>
  <si>
    <t xml:space="preserve">2101004005</t>
  </si>
  <si>
    <t xml:space="preserve">田欢</t>
  </si>
  <si>
    <t xml:space="preserve">10130602802</t>
  </si>
  <si>
    <t xml:space="preserve">中国地质大学（武汉）</t>
  </si>
  <si>
    <t xml:space="preserve">数学与应用数学</t>
  </si>
  <si>
    <t xml:space="preserve">湖北省楚天数字电视有限公司直属分公司</t>
  </si>
  <si>
    <t xml:space="preserve">红安县事业单位登记管理局办公室科员</t>
  </si>
  <si>
    <t xml:space="preserve">2101004006</t>
  </si>
  <si>
    <t xml:space="preserve">蔡浩</t>
  </si>
  <si>
    <t xml:space="preserve">10130230825</t>
  </si>
  <si>
    <t xml:space="preserve">孝感学院</t>
  </si>
  <si>
    <t xml:space="preserve">共青团红安县委办公室科员</t>
  </si>
  <si>
    <t xml:space="preserve">2101004007</t>
  </si>
  <si>
    <t xml:space="preserve">李浩然</t>
  </si>
  <si>
    <t xml:space="preserve">10130633412</t>
  </si>
  <si>
    <t xml:space="preserve">红安县政府办公室办公室科员</t>
  </si>
  <si>
    <t xml:space="preserve">2101004008</t>
  </si>
  <si>
    <t xml:space="preserve">余笑</t>
  </si>
  <si>
    <t xml:space="preserve">10130286203</t>
  </si>
  <si>
    <t xml:space="preserve">红安县人力资源和社会保障局办公室科员</t>
  </si>
  <si>
    <t xml:space="preserve">2101004013</t>
  </si>
  <si>
    <t xml:space="preserve">邹燕辉</t>
  </si>
  <si>
    <t xml:space="preserve">10130325021</t>
  </si>
  <si>
    <t xml:space="preserve">中南民族大学工商学院</t>
  </si>
  <si>
    <t xml:space="preserve">红安县经济和信息化局办公室科员</t>
  </si>
  <si>
    <t xml:space="preserve">2101004009</t>
  </si>
  <si>
    <t xml:space="preserve">王刚</t>
  </si>
  <si>
    <t xml:space="preserve">10130564421</t>
  </si>
  <si>
    <t xml:space="preserve">广东省珠海中广视讯线缆技术有限公司</t>
  </si>
  <si>
    <t xml:space="preserve">吕品</t>
  </si>
  <si>
    <t xml:space="preserve">10130571623</t>
  </si>
  <si>
    <t xml:space="preserve">程雯</t>
  </si>
  <si>
    <t xml:space="preserve">10130250306</t>
  </si>
  <si>
    <t xml:space="preserve">中南财经政法大学武汉学院</t>
  </si>
  <si>
    <t xml:space="preserve">红安县发展和改革局办公室科员</t>
  </si>
  <si>
    <t xml:space="preserve">2101004011</t>
  </si>
  <si>
    <t xml:space="preserve">程耀红</t>
  </si>
  <si>
    <t xml:space="preserve">10130601702</t>
  </si>
  <si>
    <t xml:space="preserve">咸宁学院</t>
  </si>
  <si>
    <t xml:space="preserve">罗青海</t>
  </si>
  <si>
    <t xml:space="preserve">10130375126</t>
  </si>
  <si>
    <t xml:space="preserve">湖北经济学院</t>
  </si>
  <si>
    <t xml:space="preserve">武汉雅居天下建材家居有限公司</t>
  </si>
  <si>
    <t xml:space="preserve">红安县教育局办公室科员</t>
  </si>
  <si>
    <t xml:space="preserve">2101004010</t>
  </si>
  <si>
    <t xml:space="preserve">黄晓青</t>
  </si>
  <si>
    <t xml:space="preserve">10130623814</t>
  </si>
  <si>
    <t xml:space="preserve">汉口学院（原华中师范大学汉口分校）</t>
  </si>
  <si>
    <t xml:space="preserve">英语</t>
  </si>
  <si>
    <t xml:space="preserve">张英</t>
  </si>
  <si>
    <t xml:space="preserve">10130283709</t>
  </si>
  <si>
    <t xml:space="preserve">武汉科技大学中南分校</t>
  </si>
  <si>
    <t xml:space="preserve">红安县桃花中学</t>
  </si>
  <si>
    <t xml:space="preserve">卢杰峰</t>
  </si>
  <si>
    <t xml:space="preserve">10130401723</t>
  </si>
  <si>
    <t xml:space="preserve">邵阳学院</t>
  </si>
  <si>
    <t xml:space="preserve">继续设计制造及其自动化</t>
  </si>
  <si>
    <t xml:space="preserve">湖北天地重工有限公司</t>
  </si>
  <si>
    <t xml:space="preserve">红安县交通运输局办公室科员</t>
  </si>
  <si>
    <t xml:space="preserve">2101004014</t>
  </si>
  <si>
    <t xml:space="preserve">刘文勇</t>
  </si>
  <si>
    <t xml:space="preserve">10130403301</t>
  </si>
  <si>
    <t xml:space="preserve">山东理工大学</t>
  </si>
  <si>
    <t xml:space="preserve">交通运输</t>
  </si>
  <si>
    <t xml:space="preserve">殷鹏程</t>
  </si>
  <si>
    <t xml:space="preserve">10130401623</t>
  </si>
  <si>
    <t xml:space="preserve">2101004012</t>
  </si>
  <si>
    <t xml:space="preserve">柳熠冰</t>
  </si>
  <si>
    <t xml:space="preserve">10130323813</t>
  </si>
  <si>
    <t xml:space="preserve">中国传媒大学</t>
  </si>
  <si>
    <t xml:space="preserve">工商管理</t>
  </si>
  <si>
    <t xml:space="preserve">徐鸿</t>
  </si>
  <si>
    <t xml:space="preserve">10130374730</t>
  </si>
  <si>
    <t xml:space="preserve">沈阳理工大学</t>
  </si>
  <si>
    <r>
      <rPr>
        <sz val="9"/>
        <rFont val="Noto Sans"/>
        <family val="2"/>
      </rPr>
      <t xml:space="preserve">中粮粮油工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黄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李博</t>
  </si>
  <si>
    <t xml:space="preserve">10130552020</t>
  </si>
  <si>
    <t xml:space="preserve">红安县旅游局办公室科员</t>
  </si>
  <si>
    <t xml:space="preserve">2101004016</t>
  </si>
  <si>
    <t xml:space="preserve">李晓</t>
  </si>
  <si>
    <t xml:space="preserve">10130602326</t>
  </si>
  <si>
    <t xml:space="preserve">曲阜师范大学</t>
  </si>
  <si>
    <t xml:space="preserve">旅游管理</t>
  </si>
  <si>
    <t xml:space="preserve">袁中华</t>
  </si>
  <si>
    <t xml:space="preserve">10130572204</t>
  </si>
  <si>
    <t xml:space="preserve">2101004015</t>
  </si>
  <si>
    <t xml:space="preserve">戴博</t>
  </si>
  <si>
    <t xml:space="preserve">10130218405</t>
  </si>
  <si>
    <t xml:space="preserve">土木工程</t>
  </si>
  <si>
    <t xml:space="preserve">麻城市法院初任法官</t>
  </si>
  <si>
    <t xml:space="preserve">2101005001</t>
  </si>
  <si>
    <t xml:space="preserve">毛欢</t>
  </si>
  <si>
    <t xml:space="preserve">10130401012</t>
  </si>
  <si>
    <t xml:space="preserve">麻城市司法局基层司法助理</t>
  </si>
  <si>
    <t xml:space="preserve">2101005002</t>
  </si>
  <si>
    <t xml:space="preserve">阮静</t>
  </si>
  <si>
    <t xml:space="preserve">10130217329</t>
  </si>
  <si>
    <t xml:space="preserve">罗田县纪律检查委员会办公室科员</t>
  </si>
  <si>
    <t xml:space="preserve">2101006002</t>
  </si>
  <si>
    <t xml:space="preserve">游钊</t>
  </si>
  <si>
    <t xml:space="preserve">10130450711</t>
  </si>
  <si>
    <t xml:space="preserve">方重洋</t>
  </si>
  <si>
    <t xml:space="preserve">10130352426</t>
  </si>
  <si>
    <t xml:space="preserve">罗田县纪律检查委员会监察室科员</t>
  </si>
  <si>
    <t xml:space="preserve">2101006001</t>
  </si>
  <si>
    <t xml:space="preserve">李承光</t>
  </si>
  <si>
    <t xml:space="preserve">10130403927</t>
  </si>
  <si>
    <t xml:space="preserve">电气工程及其自动化</t>
  </si>
  <si>
    <t xml:space="preserve">罗田县老干局办公室科员</t>
  </si>
  <si>
    <t xml:space="preserve">2101006004</t>
  </si>
  <si>
    <t xml:space="preserve">胡铷烜</t>
  </si>
  <si>
    <t xml:space="preserve">10130394420</t>
  </si>
  <si>
    <t xml:space="preserve">罗田县机关工委办公室科员</t>
  </si>
  <si>
    <t xml:space="preserve">2101006005</t>
  </si>
  <si>
    <t xml:space="preserve">肖飞</t>
  </si>
  <si>
    <t xml:space="preserve">10130239811</t>
  </si>
  <si>
    <t xml:space="preserve">武汉体院</t>
  </si>
  <si>
    <t xml:space="preserve">谢靖</t>
  </si>
  <si>
    <t xml:space="preserve">10130257023</t>
  </si>
  <si>
    <t xml:space="preserve">湖北工业大学商贸学院</t>
  </si>
  <si>
    <t xml:space="preserve">机械设计制作及其自动化</t>
  </si>
  <si>
    <t xml:space="preserve">武汉众星冲压有限责任公司</t>
  </si>
  <si>
    <t xml:space="preserve">罗田县妇联办公室科员</t>
  </si>
  <si>
    <t xml:space="preserve">2101006006</t>
  </si>
  <si>
    <t xml:space="preserve">邓洪洁</t>
  </si>
  <si>
    <t xml:space="preserve">10130212803</t>
  </si>
  <si>
    <t xml:space="preserve">社会学</t>
  </si>
  <si>
    <t xml:space="preserve">2101006007</t>
  </si>
  <si>
    <t xml:space="preserve">徐卡妮</t>
  </si>
  <si>
    <t xml:space="preserve">10130503310</t>
  </si>
  <si>
    <t xml:space="preserve">黄冈市黄州区江北社区</t>
  </si>
  <si>
    <t xml:space="preserve">共青团罗田县委办公室科员</t>
  </si>
  <si>
    <t xml:space="preserve">2101006008</t>
  </si>
  <si>
    <t xml:space="preserve">李文蔚</t>
  </si>
  <si>
    <t xml:space="preserve">10130423107</t>
  </si>
  <si>
    <t xml:space="preserve">山东工商学院</t>
  </si>
  <si>
    <r>
      <rPr>
        <sz val="9"/>
        <rFont val="Noto Sans"/>
        <family val="2"/>
      </rPr>
      <t xml:space="preserve">通信工程</t>
    </r>
    <r>
      <rPr>
        <sz val="9"/>
        <rFont val="宋体"/>
        <family val="0"/>
        <charset val="134"/>
      </rPr>
      <t xml:space="preserve">&amp;</t>
    </r>
    <r>
      <rPr>
        <sz val="9"/>
        <rFont val="Noto Sans"/>
        <family val="2"/>
      </rPr>
      <t xml:space="preserve">工商管理</t>
    </r>
  </si>
  <si>
    <t xml:space="preserve">王云芝</t>
  </si>
  <si>
    <t xml:space="preserve">10130301911</t>
  </si>
  <si>
    <t xml:space="preserve">化学</t>
  </si>
  <si>
    <t xml:space="preserve">罗田县检察院司法警察</t>
  </si>
  <si>
    <t xml:space="preserve">2101006010</t>
  </si>
  <si>
    <t xml:space="preserve">陶国雄</t>
  </si>
  <si>
    <t xml:space="preserve">10130357926 </t>
  </si>
  <si>
    <t xml:space="preserve">陈锐</t>
  </si>
  <si>
    <t xml:space="preserve">10130536719</t>
  </si>
  <si>
    <t xml:space="preserve">湖北民族学院科技学院</t>
  </si>
  <si>
    <t xml:space="preserve">罗田县总工会办公室科员</t>
  </si>
  <si>
    <t xml:space="preserve">2101006009</t>
  </si>
  <si>
    <t xml:space="preserve">叶珊华</t>
  </si>
  <si>
    <t xml:space="preserve">10130573818</t>
  </si>
  <si>
    <t xml:space="preserve">武汉大学东湖分校</t>
  </si>
  <si>
    <t xml:space="preserve">罗田县发展和改革局办公室科员</t>
  </si>
  <si>
    <t xml:space="preserve">2101006011</t>
  </si>
  <si>
    <t xml:space="preserve">丁玉红</t>
  </si>
  <si>
    <t xml:space="preserve">10130501214</t>
  </si>
  <si>
    <t xml:space="preserve">2101006012</t>
  </si>
  <si>
    <t xml:space="preserve">裴南婧</t>
  </si>
  <si>
    <t xml:space="preserve">10130510822</t>
  </si>
  <si>
    <t xml:space="preserve">英语语言文学</t>
  </si>
  <si>
    <t xml:space="preserve">罗田县住房和城乡建设局办公室科员</t>
  </si>
  <si>
    <t xml:space="preserve">2101006014</t>
  </si>
  <si>
    <t xml:space="preserve">万东升</t>
  </si>
  <si>
    <t xml:space="preserve">10130255127</t>
  </si>
  <si>
    <t xml:space="preserve">武汉理工大学华夏学院</t>
  </si>
  <si>
    <t xml:space="preserve">武汉钢铁集团民用建筑工程有限责任公司</t>
  </si>
  <si>
    <t xml:space="preserve">杨钦</t>
  </si>
  <si>
    <t xml:space="preserve">10130452030</t>
  </si>
  <si>
    <t xml:space="preserve">武汉工程大学</t>
  </si>
  <si>
    <t xml:space="preserve">罗田县公路段</t>
  </si>
  <si>
    <t xml:space="preserve">罗田县科技局办公室科员</t>
  </si>
  <si>
    <t xml:space="preserve">2101006015</t>
  </si>
  <si>
    <t xml:space="preserve">方学谦</t>
  </si>
  <si>
    <t xml:space="preserve">10130358907</t>
  </si>
  <si>
    <t xml:space="preserve">2101006016</t>
  </si>
  <si>
    <t xml:space="preserve">何汶睿</t>
  </si>
  <si>
    <t xml:space="preserve">10130412030</t>
  </si>
  <si>
    <t xml:space="preserve">南京邮电大学</t>
  </si>
  <si>
    <t xml:space="preserve">信息材料</t>
  </si>
  <si>
    <t xml:space="preserve">闻雅</t>
  </si>
  <si>
    <t xml:space="preserve">10130282329</t>
  </si>
  <si>
    <t xml:space="preserve">中国地质大学江城学院</t>
  </si>
  <si>
    <t xml:space="preserve">英语（经贸英语方向）</t>
  </si>
  <si>
    <t xml:space="preserve">罗田县文化局办公室科员</t>
  </si>
  <si>
    <t xml:space="preserve">2101006017</t>
  </si>
  <si>
    <t xml:space="preserve">周萌</t>
  </si>
  <si>
    <t xml:space="preserve">10130513721</t>
  </si>
  <si>
    <t xml:space="preserve">广播电视新闻学</t>
  </si>
  <si>
    <t xml:space="preserve">徐晓凤</t>
  </si>
  <si>
    <t xml:space="preserve">10130234522</t>
  </si>
  <si>
    <t xml:space="preserve">公共事业管理</t>
  </si>
  <si>
    <t xml:space="preserve">2101006013</t>
  </si>
  <si>
    <t xml:space="preserve">夏述</t>
  </si>
  <si>
    <t xml:space="preserve">10130503403</t>
  </si>
  <si>
    <t xml:space="preserve">广西省桂林电子科技大学</t>
  </si>
  <si>
    <t xml:space="preserve">应用数学</t>
  </si>
  <si>
    <t xml:space="preserve">2101006018</t>
  </si>
  <si>
    <t xml:space="preserve">冯盼盼</t>
  </si>
  <si>
    <t xml:space="preserve">10130227727</t>
  </si>
  <si>
    <t xml:space="preserve">湖北美术学院</t>
  </si>
  <si>
    <t xml:space="preserve">艺术设计学</t>
  </si>
  <si>
    <t xml:space="preserve">罗田县统计局办公室科员</t>
  </si>
  <si>
    <t xml:space="preserve">2101006019</t>
  </si>
  <si>
    <t xml:space="preserve">张中华</t>
  </si>
  <si>
    <t xml:space="preserve">10130220724</t>
  </si>
  <si>
    <t xml:space="preserve">河南农业大学</t>
  </si>
  <si>
    <t xml:space="preserve">英山县法院研究室科员</t>
  </si>
  <si>
    <t xml:space="preserve">2101007001</t>
  </si>
  <si>
    <t xml:space="preserve">王萍</t>
  </si>
  <si>
    <t xml:space="preserve">10130623803</t>
  </si>
  <si>
    <t xml:space="preserve">教育技术</t>
  </si>
  <si>
    <t xml:space="preserve">英山县法院办公室档案管理员</t>
  </si>
  <si>
    <t xml:space="preserve">2101007002</t>
  </si>
  <si>
    <t xml:space="preserve">张锦洲</t>
  </si>
  <si>
    <t xml:space="preserve">10130358224</t>
  </si>
  <si>
    <t xml:space="preserve">仲恺农业工程学院</t>
  </si>
  <si>
    <t xml:space="preserve">英山县城县居民养老保险管理局</t>
  </si>
  <si>
    <t xml:space="preserve">英山县法院书记员</t>
  </si>
  <si>
    <t xml:space="preserve">2101007003</t>
  </si>
  <si>
    <t xml:space="preserve">翁坦</t>
  </si>
  <si>
    <t xml:space="preserve">10130257030</t>
  </si>
  <si>
    <t xml:space="preserve">闵照</t>
  </si>
  <si>
    <t xml:space="preserve">10130213105</t>
  </si>
  <si>
    <t xml:space="preserve">安徽医科大学</t>
  </si>
  <si>
    <t xml:space="preserve">法学（医事法学）</t>
  </si>
  <si>
    <t xml:space="preserve">广东嘉得信律师事务所</t>
  </si>
  <si>
    <t xml:space="preserve">英山县检察院书记员</t>
  </si>
  <si>
    <t xml:space="preserve">2101007005</t>
  </si>
  <si>
    <t xml:space="preserve">倪凡</t>
  </si>
  <si>
    <t xml:space="preserve">10130661220</t>
  </si>
  <si>
    <t xml:space="preserve">中国防卫科技学院</t>
  </si>
  <si>
    <t xml:space="preserve">通信工程</t>
  </si>
  <si>
    <t xml:space="preserve">黄冈移动分公司</t>
  </si>
  <si>
    <t xml:space="preserve">浠水县教育局办公室科员</t>
  </si>
  <si>
    <t xml:space="preserve">2101008001</t>
  </si>
  <si>
    <t xml:space="preserve">程金金</t>
  </si>
  <si>
    <t xml:space="preserve">10130322405</t>
  </si>
  <si>
    <t xml:space="preserve">思想政治教育</t>
  </si>
  <si>
    <t xml:space="preserve">2101008002</t>
  </si>
  <si>
    <t xml:space="preserve">程田</t>
  </si>
  <si>
    <t xml:space="preserve">10130550816</t>
  </si>
  <si>
    <t xml:space="preserve">北京科技大学天津学院</t>
  </si>
  <si>
    <t xml:space="preserve">浠水县人民政府办公室办公室科员</t>
  </si>
  <si>
    <t xml:space="preserve">2101008003</t>
  </si>
  <si>
    <t xml:space="preserve">张鲜</t>
  </si>
  <si>
    <t xml:space="preserve">10130490229</t>
  </si>
  <si>
    <t xml:space="preserve">河南师范大学</t>
  </si>
  <si>
    <t xml:space="preserve">韩雪莹</t>
  </si>
  <si>
    <t xml:space="preserve">10130510918</t>
  </si>
  <si>
    <t xml:space="preserve">山东农业大学</t>
  </si>
  <si>
    <t xml:space="preserve">文秘教育（文学学士）</t>
  </si>
  <si>
    <t xml:space="preserve">闫晓帆</t>
  </si>
  <si>
    <t xml:space="preserve">10130372527</t>
  </si>
  <si>
    <t xml:space="preserve">陶新林</t>
  </si>
  <si>
    <t xml:space="preserve">10130491807</t>
  </si>
  <si>
    <t xml:space="preserve">沙丹</t>
  </si>
  <si>
    <t xml:space="preserve">10130562401</t>
  </si>
  <si>
    <t xml:space="preserve">中南民族大学</t>
  </si>
  <si>
    <t xml:space="preserve">浠水经济和信息化局办公室科员</t>
  </si>
  <si>
    <t xml:space="preserve">2101008004</t>
  </si>
  <si>
    <t xml:space="preserve">周沛</t>
  </si>
  <si>
    <t xml:space="preserve">10130360314</t>
  </si>
  <si>
    <t xml:space="preserve">武汉理工大学</t>
  </si>
  <si>
    <t xml:space="preserve">工商企业管理</t>
  </si>
  <si>
    <t xml:space="preserve">武汉捷鑫物流有限公司</t>
  </si>
  <si>
    <t xml:space="preserve">蔡军</t>
  </si>
  <si>
    <t xml:space="preserve">10130331502</t>
  </si>
  <si>
    <t xml:space="preserve">浠水县发展和改革局办公室科员</t>
  </si>
  <si>
    <t xml:space="preserve">2101008005</t>
  </si>
  <si>
    <t xml:space="preserve">石记龙</t>
  </si>
  <si>
    <t xml:space="preserve">10130251318</t>
  </si>
  <si>
    <t xml:space="preserve">合肥学院</t>
  </si>
  <si>
    <t xml:space="preserve">吴凡</t>
  </si>
  <si>
    <t xml:space="preserve">10130576215</t>
  </si>
  <si>
    <t xml:space="preserve">襄樊学院</t>
  </si>
  <si>
    <t xml:space="preserve">杨波</t>
  </si>
  <si>
    <t xml:space="preserve">10130257106</t>
  </si>
  <si>
    <t xml:space="preserve">浠水县住房和城乡建设局办公室科员</t>
  </si>
  <si>
    <t xml:space="preserve">2101008006</t>
  </si>
  <si>
    <t xml:space="preserve">任斌</t>
  </si>
  <si>
    <t xml:space="preserve">10130501606</t>
  </si>
  <si>
    <t xml:space="preserve">工程管理</t>
  </si>
  <si>
    <t xml:space="preserve">刘健</t>
  </si>
  <si>
    <t xml:space="preserve">10130381806</t>
  </si>
  <si>
    <t xml:space="preserve">湖北民族学院</t>
  </si>
  <si>
    <t xml:space="preserve">城市规划</t>
  </si>
  <si>
    <t xml:space="preserve">浠水县交通运输局办公室科员</t>
  </si>
  <si>
    <t xml:space="preserve">2101008008</t>
  </si>
  <si>
    <t xml:space="preserve">蔡婷</t>
  </si>
  <si>
    <t xml:space="preserve">10130358202</t>
  </si>
  <si>
    <t xml:space="preserve">浠水县农业局办公室科员</t>
  </si>
  <si>
    <t xml:space="preserve">2101008009</t>
  </si>
  <si>
    <t xml:space="preserve">张维</t>
  </si>
  <si>
    <t xml:space="preserve">10130421322</t>
  </si>
  <si>
    <t xml:space="preserve">农林经济管理</t>
  </si>
  <si>
    <t xml:space="preserve">浠水县人民检察院司法警察</t>
  </si>
  <si>
    <t xml:space="preserve">2101008010</t>
  </si>
  <si>
    <t xml:space="preserve">王小明</t>
  </si>
  <si>
    <t xml:space="preserve">10130490313 </t>
  </si>
  <si>
    <t xml:space="preserve">浠水县人民检察院书记员</t>
  </si>
  <si>
    <t xml:space="preserve">2101008012</t>
  </si>
  <si>
    <t xml:space="preserve">汤妮</t>
  </si>
  <si>
    <t xml:space="preserve">10130535217</t>
  </si>
  <si>
    <t xml:space="preserve">软件工程</t>
  </si>
  <si>
    <t xml:space="preserve">2101008013</t>
  </si>
  <si>
    <t xml:space="preserve">万敏</t>
  </si>
  <si>
    <t xml:space="preserve">10130281012</t>
  </si>
  <si>
    <t xml:space="preserve">2101008014</t>
  </si>
  <si>
    <t xml:space="preserve">刘文君</t>
  </si>
  <si>
    <t xml:space="preserve">10130235801</t>
  </si>
  <si>
    <t xml:space="preserve">湖北医药学院</t>
  </si>
  <si>
    <t xml:space="preserve">医学检验</t>
  </si>
  <si>
    <t xml:space="preserve">浠水县委组织部办公室科员</t>
  </si>
  <si>
    <t xml:space="preserve">2101008015</t>
  </si>
  <si>
    <t xml:space="preserve">陈侃君</t>
  </si>
  <si>
    <t xml:space="preserve">10130361626</t>
  </si>
  <si>
    <t xml:space="preserve">江西师范大学</t>
  </si>
  <si>
    <t xml:space="preserve">赵庆华</t>
  </si>
  <si>
    <t xml:space="preserve">10130259023</t>
  </si>
  <si>
    <t xml:space="preserve">菏泽学院</t>
  </si>
  <si>
    <t xml:space="preserve">劳动与社会保障</t>
  </si>
  <si>
    <t xml:space="preserve">浠水县委宣传部办公室科员</t>
  </si>
  <si>
    <t xml:space="preserve">2101008016</t>
  </si>
  <si>
    <t xml:space="preserve">郭斯</t>
  </si>
  <si>
    <t xml:space="preserve">10130634717</t>
  </si>
  <si>
    <t xml:space="preserve">刘芳</t>
  </si>
  <si>
    <t xml:space="preserve">10130421708</t>
  </si>
  <si>
    <t xml:space="preserve">洛阳师范学院</t>
  </si>
  <si>
    <t xml:space="preserve">浠水县信访局办公室科员</t>
  </si>
  <si>
    <t xml:space="preserve">2101008017</t>
  </si>
  <si>
    <t xml:space="preserve">张明涛</t>
  </si>
  <si>
    <t xml:space="preserve">10130602111</t>
  </si>
  <si>
    <t xml:space="preserve">山东科技大学泰山科技学院</t>
  </si>
  <si>
    <t xml:space="preserve">桂晓倩</t>
  </si>
  <si>
    <t xml:space="preserve">10130622917</t>
  </si>
  <si>
    <t xml:space="preserve">江苏警官学院</t>
  </si>
  <si>
    <t xml:space="preserve">向甜甜</t>
  </si>
  <si>
    <t xml:space="preserve">10130571421</t>
  </si>
  <si>
    <t xml:space="preserve">2101008011</t>
  </si>
  <si>
    <t xml:space="preserve">龚白雪</t>
  </si>
  <si>
    <t xml:space="preserve">10130552118</t>
  </si>
  <si>
    <t xml:space="preserve">蕲春县人民检察院初任检察官</t>
  </si>
  <si>
    <t xml:space="preserve">2101014001</t>
  </si>
  <si>
    <t xml:space="preserve">徐梦</t>
  </si>
  <si>
    <t xml:space="preserve">10130362202</t>
  </si>
  <si>
    <t xml:space="preserve">蕲春县人民检察院办公室科员</t>
  </si>
  <si>
    <t xml:space="preserve">2101014002</t>
  </si>
  <si>
    <t xml:space="preserve">杨宇帆</t>
  </si>
  <si>
    <t xml:space="preserve">10130320820</t>
  </si>
  <si>
    <t xml:space="preserve">北京市首安公司</t>
  </si>
  <si>
    <t xml:space="preserve">蕲春县人民政府办公室秘书科科员</t>
  </si>
  <si>
    <t xml:space="preserve">2101014003</t>
  </si>
  <si>
    <t xml:space="preserve">何婷</t>
  </si>
  <si>
    <t xml:space="preserve">10130482502</t>
  </si>
  <si>
    <t xml:space="preserve">李梅</t>
  </si>
  <si>
    <t xml:space="preserve">10130500902</t>
  </si>
  <si>
    <t xml:space="preserve">河南大学</t>
  </si>
  <si>
    <t xml:space="preserve">武穴市人民检察院书记员</t>
  </si>
  <si>
    <t xml:space="preserve">2101015001</t>
  </si>
  <si>
    <t xml:space="preserve">汤冰</t>
  </si>
  <si>
    <t xml:space="preserve">10130404421</t>
  </si>
  <si>
    <t xml:space="preserve">西北政法大学</t>
  </si>
  <si>
    <t xml:space="preserve">法学（国际法方向）</t>
  </si>
  <si>
    <t xml:space="preserve">郑冰洁</t>
  </si>
  <si>
    <t xml:space="preserve">10130253510</t>
  </si>
  <si>
    <t xml:space="preserve">武穴市司法局办公室科员</t>
  </si>
  <si>
    <t xml:space="preserve">2101015002</t>
  </si>
  <si>
    <t xml:space="preserve">江磊</t>
  </si>
  <si>
    <t xml:space="preserve">10130412126</t>
  </si>
  <si>
    <t xml:space="preserve">周大生珠宝有限公司湖北经销办事处</t>
  </si>
  <si>
    <t xml:space="preserve">高玉娟</t>
  </si>
  <si>
    <t xml:space="preserve">10130421402</t>
  </si>
  <si>
    <t xml:space="preserve">四川理工学院</t>
  </si>
  <si>
    <t xml:space="preserve">湖北省黄冈市黄州区城市管理执法局</t>
  </si>
  <si>
    <t xml:space="preserve">邵颖</t>
  </si>
  <si>
    <t xml:space="preserve">10130521120</t>
  </si>
  <si>
    <t xml:space="preserve">法律</t>
  </si>
  <si>
    <t xml:space="preserve">蕲春县司法局办公室科员</t>
  </si>
  <si>
    <t xml:space="preserve">2101014004</t>
  </si>
  <si>
    <t xml:space="preserve">晏珺君</t>
  </si>
  <si>
    <t xml:space="preserve">10130229611</t>
  </si>
  <si>
    <t xml:space="preserve">解放炮兵学院（合肥）</t>
  </si>
  <si>
    <t xml:space="preserve">湖北省蕲春县招商局</t>
  </si>
  <si>
    <t xml:space="preserve">黄梅县水利局工程技术股科员</t>
  </si>
  <si>
    <t xml:space="preserve">2101016001</t>
  </si>
  <si>
    <t xml:space="preserve">聂方</t>
  </si>
  <si>
    <t xml:space="preserve">10130321724</t>
  </si>
  <si>
    <t xml:space="preserve">湖北省黄梅县水利局设计室</t>
  </si>
  <si>
    <t xml:space="preserve">黄梅县发改局经济股科员</t>
  </si>
  <si>
    <t xml:space="preserve">2101016002</t>
  </si>
  <si>
    <t xml:space="preserve">齐桂君</t>
  </si>
  <si>
    <t xml:space="preserve">10130380505</t>
  </si>
  <si>
    <t xml:space="preserve">黄梅县民宗旅游局办公室科员</t>
  </si>
  <si>
    <t xml:space="preserve">2101016003</t>
  </si>
  <si>
    <t xml:space="preserve">岳勇峰</t>
  </si>
  <si>
    <t xml:space="preserve">10130290901</t>
  </si>
  <si>
    <t xml:space="preserve">黄梅县经信局企业股科员</t>
  </si>
  <si>
    <t xml:space="preserve">2101016004</t>
  </si>
  <si>
    <t xml:space="preserve">李林</t>
  </si>
  <si>
    <t xml:space="preserve">10130635003</t>
  </si>
  <si>
    <t xml:space="preserve">黄梅县安监局监察一股科员</t>
  </si>
  <si>
    <t xml:space="preserve">2101016005</t>
  </si>
  <si>
    <t xml:space="preserve">洪锋</t>
  </si>
  <si>
    <t xml:space="preserve">10130231710</t>
  </si>
  <si>
    <t xml:space="preserve">广西工学院</t>
  </si>
  <si>
    <t xml:space="preserve">化学工程与工艺</t>
  </si>
  <si>
    <t xml:space="preserve">黄冈市产品质量监督检验所</t>
  </si>
  <si>
    <t xml:space="preserve">黄梅县计生局办公室科员</t>
  </si>
  <si>
    <t xml:space="preserve">2101016006</t>
  </si>
  <si>
    <t xml:space="preserve">张莉莉</t>
  </si>
  <si>
    <t xml:space="preserve">10130552929</t>
  </si>
  <si>
    <t xml:space="preserve">黄梅县信访局办公室科员</t>
  </si>
  <si>
    <t xml:space="preserve">2101016007</t>
  </si>
  <si>
    <t xml:space="preserve">程方圆</t>
  </si>
  <si>
    <t xml:space="preserve">10130256014</t>
  </si>
  <si>
    <t xml:space="preserve">湖北孝感学院</t>
  </si>
  <si>
    <t xml:space="preserve">黄梅县检察院反贪污贿赂局科员、反渎职侵权</t>
  </si>
  <si>
    <t xml:space="preserve">2101016008</t>
  </si>
  <si>
    <t xml:space="preserve">肖之云</t>
  </si>
  <si>
    <t xml:space="preserve">10130258023</t>
  </si>
  <si>
    <t xml:space="preserve">湖北省黄梅县独山镇人民政府</t>
  </si>
  <si>
    <t xml:space="preserve">周鑫</t>
  </si>
  <si>
    <t xml:space="preserve">10130593514</t>
  </si>
  <si>
    <t xml:space="preserve">西南政法大学</t>
  </si>
  <si>
    <r>
      <rPr>
        <sz val="22"/>
        <rFont val="Noto Sans"/>
        <family val="2"/>
      </rPr>
      <t xml:space="preserve">黄冈市</t>
    </r>
    <r>
      <rPr>
        <sz val="22"/>
        <rFont val="黑体"/>
        <family val="0"/>
        <charset val="134"/>
      </rPr>
      <t xml:space="preserve">2012</t>
    </r>
    <r>
      <rPr>
        <sz val="22"/>
        <rFont val="Noto Sans"/>
        <family val="2"/>
      </rPr>
      <t xml:space="preserve">年度从村（社区）主职中定向招录乡镇公务员参加体检人员名单</t>
    </r>
  </si>
  <si>
    <t xml:space="preserve">姓  名</t>
  </si>
  <si>
    <t xml:space="preserve">笔    试</t>
  </si>
  <si>
    <r>
      <rPr>
        <sz val="9"/>
        <rFont val="Noto Sans"/>
        <family val="2"/>
      </rPr>
      <t xml:space="preserve">笔试</t>
    </r>
    <r>
      <rPr>
        <sz val="9"/>
        <rFont val="黑体"/>
        <family val="0"/>
        <charset val="134"/>
      </rPr>
      <t xml:space="preserve">*0.4+</t>
    </r>
    <r>
      <rPr>
        <sz val="9"/>
        <rFont val="Noto Sans"/>
        <family val="2"/>
      </rPr>
      <t xml:space="preserve">面试</t>
    </r>
    <r>
      <rPr>
        <sz val="9"/>
        <rFont val="黑体"/>
        <family val="0"/>
        <charset val="134"/>
      </rPr>
      <t xml:space="preserve">*0.5</t>
    </r>
    <r>
      <rPr>
        <sz val="9"/>
        <rFont val="Noto Sans"/>
        <family val="2"/>
      </rPr>
      <t xml:space="preserve">折算分</t>
    </r>
  </si>
  <si>
    <t xml:space="preserve">黄冈市黄州区乡镇机关科员</t>
  </si>
  <si>
    <t xml:space="preserve">10074</t>
  </si>
  <si>
    <t xml:space="preserve">夏  敏</t>
  </si>
  <si>
    <t xml:space="preserve">10130803213</t>
  </si>
  <si>
    <t xml:space="preserve">法学（监察学）</t>
  </si>
  <si>
    <t xml:space="preserve">黄州区禹王街道枫香桥村</t>
  </si>
  <si>
    <t xml:space="preserve">胡洪涛</t>
  </si>
  <si>
    <t xml:space="preserve">10130013924</t>
  </si>
  <si>
    <t xml:space="preserve">黄冈职业技术学院</t>
  </si>
  <si>
    <t xml:space="preserve">作物生产技术</t>
  </si>
  <si>
    <t xml:space="preserve">黄州区堵城镇西河村</t>
  </si>
  <si>
    <t xml:space="preserve">江九庆</t>
  </si>
  <si>
    <t xml:space="preserve">10130803524</t>
  </si>
  <si>
    <t xml:space="preserve">中央广播电视大学</t>
  </si>
  <si>
    <t xml:space="preserve">农林牧渔大类畜牧兽医类特种动物养殖</t>
  </si>
  <si>
    <t xml:space="preserve">黄州区陶店乡望城村</t>
  </si>
  <si>
    <t xml:space="preserve">李立新</t>
  </si>
  <si>
    <t xml:space="preserve">10130013319</t>
  </si>
  <si>
    <t xml:space="preserve">中央农业管理干部学院华中农业大学分院</t>
  </si>
  <si>
    <t xml:space="preserve">农业经济管理
农业新技术</t>
  </si>
  <si>
    <t xml:space="preserve">黄州区堵城镇大庄村</t>
  </si>
  <si>
    <t xml:space="preserve">王方能</t>
  </si>
  <si>
    <t xml:space="preserve">10130013201</t>
  </si>
  <si>
    <t xml:space="preserve">农林牧渔大类农林管理类农村行政管理</t>
  </si>
  <si>
    <t xml:space="preserve">黄州区陈策楼镇王家岗村</t>
  </si>
  <si>
    <t xml:space="preserve">王志平</t>
  </si>
  <si>
    <t xml:space="preserve">10130802228</t>
  </si>
  <si>
    <t xml:space="preserve">黄州区路口镇邱弄村</t>
  </si>
  <si>
    <t xml:space="preserve">黄冈市麻城市乡镇机关科员</t>
  </si>
  <si>
    <t xml:space="preserve">10077</t>
  </si>
  <si>
    <t xml:space="preserve">蔡申辉</t>
  </si>
  <si>
    <t xml:space="preserve">10130014017</t>
  </si>
  <si>
    <t xml:space="preserve">农林牧渔类农业技术类园艺技术</t>
  </si>
  <si>
    <t xml:space="preserve">麻城市黄土岗镇赵家畈村</t>
  </si>
  <si>
    <t xml:space="preserve">黄  进</t>
  </si>
  <si>
    <t xml:space="preserve">10130804619</t>
  </si>
  <si>
    <t xml:space="preserve">麻城市乘马岗镇村白果树村</t>
  </si>
  <si>
    <t xml:space="preserve">张均潮</t>
  </si>
  <si>
    <t xml:space="preserve">10130012719</t>
  </si>
  <si>
    <t xml:space="preserve">麻城一中</t>
  </si>
  <si>
    <t xml:space="preserve">麻城市白果镇箭场岗村</t>
  </si>
  <si>
    <t xml:space="preserve">占戈义</t>
  </si>
  <si>
    <t xml:space="preserve">10130801909</t>
  </si>
  <si>
    <t xml:space="preserve">麻城市张家畈镇王家边村</t>
  </si>
  <si>
    <t xml:space="preserve">付从斌</t>
  </si>
  <si>
    <t xml:space="preserve">10130800521</t>
  </si>
  <si>
    <t xml:space="preserve">麻城市乘马岗镇施家边村</t>
  </si>
  <si>
    <t xml:space="preserve">邹才文</t>
  </si>
  <si>
    <t xml:space="preserve">10130013212</t>
  </si>
  <si>
    <t xml:space="preserve">麻城市三河口镇吴河村</t>
  </si>
  <si>
    <t xml:space="preserve">黄冈市英山县乡镇机关科员</t>
  </si>
  <si>
    <t xml:space="preserve">10078</t>
  </si>
  <si>
    <t xml:space="preserve">段胜保</t>
  </si>
  <si>
    <t xml:space="preserve">10130800816</t>
  </si>
  <si>
    <t xml:space="preserve">湖北生物科技职业技术学院</t>
  </si>
  <si>
    <t xml:space="preserve">水产养殖技术</t>
  </si>
  <si>
    <t xml:space="preserve">英山县南河镇泡桐坳村</t>
  </si>
  <si>
    <t xml:space="preserve">吴海滨</t>
  </si>
  <si>
    <t xml:space="preserve">10130013126</t>
  </si>
  <si>
    <t xml:space="preserve">园林技术</t>
  </si>
  <si>
    <t xml:space="preserve">英山县雷家店镇飞跃村</t>
  </si>
  <si>
    <t xml:space="preserve">张庆权</t>
  </si>
  <si>
    <t xml:space="preserve">10130803020</t>
  </si>
  <si>
    <t xml:space="preserve">英山一中</t>
  </si>
  <si>
    <t xml:space="preserve">英山县陶家河乡胡垸村</t>
  </si>
  <si>
    <t xml:space="preserve">杜  勇</t>
  </si>
  <si>
    <t xml:space="preserve">10130013415</t>
  </si>
  <si>
    <t xml:space="preserve">英山县草盘职业高级中学</t>
  </si>
  <si>
    <t xml:space="preserve">农学</t>
  </si>
  <si>
    <t xml:space="preserve">英山县草盘地镇乐园村</t>
  </si>
  <si>
    <t xml:space="preserve">刘得园</t>
  </si>
  <si>
    <t xml:space="preserve">10130802421</t>
  </si>
  <si>
    <t xml:space="preserve">英山县石头咀镇卡里村</t>
  </si>
  <si>
    <t xml:space="preserve">刘中良</t>
  </si>
  <si>
    <t xml:space="preserve">10130013521</t>
  </si>
  <si>
    <t xml:space="preserve">农林牧渔类农业技术类茶叶生产加工技术</t>
  </si>
  <si>
    <t xml:space="preserve">英山县雷家店镇板塘坳村</t>
  </si>
  <si>
    <t xml:space="preserve">黄冈市罗田县乡镇机关科员</t>
  </si>
  <si>
    <t xml:space="preserve">10079</t>
  </si>
  <si>
    <t xml:space="preserve">方金峰</t>
  </si>
  <si>
    <t xml:space="preserve">10130802519</t>
  </si>
  <si>
    <t xml:space="preserve">罗田县骆驼沟中学</t>
  </si>
  <si>
    <t xml:space="preserve">罗田县匡河乡戏龙庙村</t>
  </si>
  <si>
    <t xml:space="preserve">赵新志</t>
  </si>
  <si>
    <t xml:space="preserve">10130800704</t>
  </si>
  <si>
    <t xml:space="preserve">湖北省农村经济管理干部学校</t>
  </si>
  <si>
    <t xml:space="preserve">经济管理</t>
  </si>
  <si>
    <t xml:space="preserve">罗田县大河岸镇高庙村</t>
  </si>
  <si>
    <t xml:space="preserve">赵继清</t>
  </si>
  <si>
    <t xml:space="preserve">10130801101</t>
  </si>
  <si>
    <t xml:space="preserve">农林牧渔类农林管理类农业经济管理</t>
  </si>
  <si>
    <t xml:space="preserve">罗田县大河岸镇许家畈村</t>
  </si>
  <si>
    <t xml:space="preserve">陈荣华</t>
  </si>
  <si>
    <t xml:space="preserve">10130801516</t>
  </si>
  <si>
    <t xml:space="preserve">罗田县九资河中学</t>
  </si>
  <si>
    <t xml:space="preserve">罗田县九资河镇花油畈村</t>
  </si>
  <si>
    <t xml:space="preserve">张建鹏</t>
  </si>
  <si>
    <t xml:space="preserve">10130802218</t>
  </si>
  <si>
    <t xml:space="preserve">罗田县凤山镇六十石村</t>
  </si>
  <si>
    <t xml:space="preserve">周少波</t>
  </si>
  <si>
    <t xml:space="preserve">10130804906</t>
  </si>
  <si>
    <t xml:space="preserve">罗田县九资河镇马岔河村</t>
  </si>
  <si>
    <t xml:space="preserve">黄冈市浠水县乡镇机关科员</t>
  </si>
  <si>
    <t xml:space="preserve">10080</t>
  </si>
  <si>
    <t xml:space="preserve">周金平</t>
  </si>
  <si>
    <t xml:space="preserve">10130803613</t>
  </si>
  <si>
    <t xml:space="preserve">畜牧兽医</t>
  </si>
  <si>
    <t xml:space="preserve">浠水县洗马镇罗林村</t>
  </si>
  <si>
    <t xml:space="preserve">胡长富</t>
  </si>
  <si>
    <t xml:space="preserve">10130012729</t>
  </si>
  <si>
    <t xml:space="preserve">湖北生物科技
职业学院</t>
  </si>
  <si>
    <t xml:space="preserve">浠水县洗马镇圻阳坪村</t>
  </si>
  <si>
    <t xml:space="preserve">郭  云</t>
  </si>
  <si>
    <t xml:space="preserve">10130802316</t>
  </si>
  <si>
    <t xml:space="preserve">浠水县闻一多中学</t>
  </si>
  <si>
    <t xml:space="preserve">浠水县白莲镇铁山村</t>
  </si>
  <si>
    <t xml:space="preserve">徐则徐</t>
  </si>
  <si>
    <t xml:space="preserve">10130801221</t>
  </si>
  <si>
    <t xml:space="preserve">浠水县巴河镇巴水驿村</t>
  </si>
  <si>
    <t xml:space="preserve">李劲松</t>
  </si>
  <si>
    <t xml:space="preserve">10130801902</t>
  </si>
  <si>
    <t xml:space="preserve">浠水县关口镇杨岗村</t>
  </si>
  <si>
    <t xml:space="preserve">龚勇泳</t>
  </si>
  <si>
    <t xml:space="preserve">10130802302</t>
  </si>
  <si>
    <t xml:space="preserve">浠水县散花镇沈墩村</t>
  </si>
  <si>
    <t xml:space="preserve">范四平</t>
  </si>
  <si>
    <t xml:space="preserve">10130800302</t>
  </si>
  <si>
    <t xml:space="preserve">黄石市第四中学</t>
  </si>
  <si>
    <t xml:space="preserve">浠水县散花镇散花村</t>
  </si>
  <si>
    <t xml:space="preserve">黄冈市黄梅县乡镇机关科员</t>
  </si>
  <si>
    <t xml:space="preserve">10083</t>
  </si>
  <si>
    <t xml:space="preserve">李永红</t>
  </si>
  <si>
    <t xml:space="preserve">10130804604</t>
  </si>
  <si>
    <t xml:space="preserve">黄梅县第五中学</t>
  </si>
  <si>
    <t xml:space="preserve">黄梅县大河镇李林村</t>
  </si>
  <si>
    <t xml:space="preserve">戢登峰</t>
  </si>
  <si>
    <t xml:space="preserve">10130013203</t>
  </si>
  <si>
    <t xml:space="preserve">黄梅县第四中学</t>
  </si>
  <si>
    <t xml:space="preserve">黄梅县独山镇界子墩村</t>
  </si>
  <si>
    <t xml:space="preserve">宛建军</t>
  </si>
  <si>
    <t xml:space="preserve">10130801721</t>
  </si>
  <si>
    <t xml:space="preserve">黄梅县下新镇宋畈村</t>
  </si>
  <si>
    <t xml:space="preserve">查晓阳</t>
  </si>
  <si>
    <t xml:space="preserve">10130803324</t>
  </si>
  <si>
    <t xml:space="preserve">湖北省黄冈卫生学校</t>
  </si>
  <si>
    <t xml:space="preserve">卫生保健</t>
  </si>
  <si>
    <t xml:space="preserve">黄梅县濯港镇十里村</t>
  </si>
  <si>
    <t xml:space="preserve">周卫国</t>
  </si>
  <si>
    <t xml:space="preserve">10130801503</t>
  </si>
  <si>
    <t xml:space="preserve">黄梅县粮食学校</t>
  </si>
  <si>
    <t xml:space="preserve">粮油营销</t>
  </si>
  <si>
    <t xml:space="preserve">黄梅县蔡山镇周应祥村</t>
  </si>
  <si>
    <t xml:space="preserve">雷  稳</t>
  </si>
  <si>
    <t xml:space="preserve">10130800613</t>
  </si>
  <si>
    <t xml:space="preserve">黄梅县蔡山镇刘王村</t>
  </si>
  <si>
    <t xml:space="preserve">黄冈市蕲春县乡镇机关科员</t>
  </si>
  <si>
    <t xml:space="preserve">10081</t>
  </si>
  <si>
    <t xml:space="preserve">张兵鹏</t>
  </si>
  <si>
    <t xml:space="preserve">10130013802</t>
  </si>
  <si>
    <t xml:space="preserve">蕲春县株林镇叶咀村</t>
  </si>
  <si>
    <t xml:space="preserve">董青山</t>
  </si>
  <si>
    <t xml:space="preserve">10130802424</t>
  </si>
  <si>
    <t xml:space="preserve">湖北省委党校</t>
  </si>
  <si>
    <t xml:space="preserve">蕲春县横车镇富冲村</t>
  </si>
  <si>
    <t xml:space="preserve">舒志生</t>
  </si>
  <si>
    <t xml:space="preserve">10130800319</t>
  </si>
  <si>
    <t xml:space="preserve">蕲春县第三高级中学</t>
  </si>
  <si>
    <t xml:space="preserve">蕲春县青石镇郑山村</t>
  </si>
  <si>
    <t xml:space="preserve">骆满银</t>
  </si>
  <si>
    <t xml:space="preserve">10130803208</t>
  </si>
  <si>
    <t xml:space="preserve">蕲春县狮子镇余冲村</t>
  </si>
  <si>
    <t xml:space="preserve">高晓清</t>
  </si>
  <si>
    <t xml:space="preserve">10130012701</t>
  </si>
  <si>
    <t xml:space="preserve">财务会计</t>
  </si>
  <si>
    <t xml:space="preserve">蕲春县漕河镇六房垸村</t>
  </si>
  <si>
    <t xml:space="preserve">王开新</t>
  </si>
  <si>
    <t xml:space="preserve">10130803217</t>
  </si>
  <si>
    <t xml:space="preserve">蕲春县大同镇湖口畈村</t>
  </si>
  <si>
    <t xml:space="preserve">黄冈市武穴市乡镇机关科员</t>
  </si>
  <si>
    <t xml:space="preserve">10082</t>
  </si>
  <si>
    <t xml:space="preserve">李必仁</t>
  </si>
  <si>
    <t xml:space="preserve">10130802322</t>
  </si>
  <si>
    <t xml:space="preserve">武穴市第一职业学校</t>
  </si>
  <si>
    <t xml:space="preserve">养殖</t>
  </si>
  <si>
    <t xml:space="preserve">武穴市刊江办事处梅府村</t>
  </si>
  <si>
    <t xml:space="preserve">郭  欢</t>
  </si>
  <si>
    <t xml:space="preserve">10130801611</t>
  </si>
  <si>
    <t xml:space="preserve">武穴市万丈湖办事处黄湖村</t>
  </si>
  <si>
    <t xml:space="preserve">徐  琦</t>
  </si>
  <si>
    <t xml:space="preserve">10130803008</t>
  </si>
  <si>
    <t xml:space="preserve">湖北黄冈财贸学校</t>
  </si>
  <si>
    <t xml:space="preserve">武穴市余川镇荷叶塘村</t>
  </si>
  <si>
    <t xml:space="preserve">苏定平</t>
  </si>
  <si>
    <t xml:space="preserve">10130012703</t>
  </si>
  <si>
    <t xml:space="preserve">武穴市万丈湖办事处万丈村</t>
  </si>
  <si>
    <t xml:space="preserve">吕艳芳</t>
  </si>
  <si>
    <t xml:space="preserve">10130800927</t>
  </si>
  <si>
    <t xml:space="preserve">武穴中学</t>
  </si>
  <si>
    <t xml:space="preserve">武穴市武穴办事处正街社区</t>
  </si>
  <si>
    <t xml:space="preserve">袁文忠</t>
  </si>
  <si>
    <t xml:space="preserve">10130803124</t>
  </si>
  <si>
    <t xml:space="preserve">武穴市万丈湖办事处新港居委会</t>
  </si>
  <si>
    <t xml:space="preserve">黄冈市红安县乡镇机关科员</t>
  </si>
  <si>
    <t xml:space="preserve">10076</t>
  </si>
  <si>
    <t xml:space="preserve">陈昭松</t>
  </si>
  <si>
    <t xml:space="preserve">10130804616</t>
  </si>
  <si>
    <t xml:space="preserve">农业技术与管理</t>
  </si>
  <si>
    <t xml:space="preserve">红安县上新集镇保安寨村</t>
  </si>
  <si>
    <t xml:space="preserve">唐家红</t>
  </si>
  <si>
    <t xml:space="preserve">10130804323</t>
  </si>
  <si>
    <t xml:space="preserve">红安县杏花乡峨山村</t>
  </si>
  <si>
    <t xml:space="preserve">吴怀桥</t>
  </si>
  <si>
    <t xml:space="preserve">10130013115</t>
  </si>
  <si>
    <t xml:space="preserve">红安县二程镇长岗村</t>
  </si>
  <si>
    <t xml:space="preserve">柯文斌</t>
  </si>
  <si>
    <t xml:space="preserve">10130801114</t>
  </si>
  <si>
    <t xml:space="preserve">红安县八里湾镇向家湾村</t>
  </si>
  <si>
    <r>
      <rPr>
        <b val="true"/>
        <sz val="18"/>
        <rFont val="Noto Sans"/>
        <family val="2"/>
      </rPr>
      <t xml:space="preserve">黄冈市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遴选选调生和考试录用公务员参加体检人员名单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日上午）</t>
    </r>
  </si>
  <si>
    <t xml:space="preserve">乡镇机关、乡镇机关（调）职位参加体检人员名单</t>
  </si>
  <si>
    <t xml:space="preserve">黄梅县柳林乡乡镇机关科员</t>
  </si>
  <si>
    <t xml:space="preserve">2701001001</t>
  </si>
  <si>
    <t xml:space="preserve">田琳玉</t>
  </si>
  <si>
    <t xml:space="preserve">黄梅县杉木乡乡镇机关科员</t>
  </si>
  <si>
    <t xml:space="preserve">2701001002</t>
  </si>
  <si>
    <t xml:space="preserve">章李</t>
  </si>
  <si>
    <t xml:space="preserve">10130287821</t>
  </si>
  <si>
    <t xml:space="preserve">河南新乡医学院</t>
  </si>
  <si>
    <t xml:space="preserve">临床</t>
  </si>
  <si>
    <t xml:space="preserve">黄梅县苦竹乡乡镇机关科员</t>
  </si>
  <si>
    <t xml:space="preserve">2701001003</t>
  </si>
  <si>
    <t xml:space="preserve">郭冰飞</t>
  </si>
  <si>
    <t xml:space="preserve">阳新县洋港中学</t>
  </si>
  <si>
    <t xml:space="preserve">黄梅县刘佐乡乡镇机关科员</t>
  </si>
  <si>
    <t xml:space="preserve">2701001004</t>
  </si>
  <si>
    <t xml:space="preserve">但君</t>
  </si>
  <si>
    <t xml:space="preserve">武汉体育学院</t>
  </si>
  <si>
    <t xml:space="preserve">黄梅县分路镇乡镇机关科员</t>
  </si>
  <si>
    <t xml:space="preserve">2701001006</t>
  </si>
  <si>
    <t xml:space="preserve">郑晓波</t>
  </si>
  <si>
    <t xml:space="preserve">10130336813</t>
  </si>
  <si>
    <t xml:space="preserve">黄梅县黄梅镇乡镇机关科员</t>
  </si>
  <si>
    <t xml:space="preserve">2701001007</t>
  </si>
  <si>
    <t xml:space="preserve">宛胜</t>
  </si>
  <si>
    <t xml:space="preserve">10130511702</t>
  </si>
  <si>
    <t xml:space="preserve">湖北师范学院文理学院</t>
  </si>
  <si>
    <t xml:space="preserve">黄梅县停前镇中心小学</t>
  </si>
  <si>
    <t xml:space="preserve">黄梅县孔垅镇乡镇机关科员</t>
  </si>
  <si>
    <t xml:space="preserve">2701001008</t>
  </si>
  <si>
    <t xml:space="preserve">梅一飞</t>
  </si>
  <si>
    <t xml:space="preserve">黄梅县独山镇乡镇机关科员</t>
  </si>
  <si>
    <t xml:space="preserve">2701001005</t>
  </si>
  <si>
    <t xml:space="preserve">梁鲁洋</t>
  </si>
  <si>
    <t xml:space="preserve">10130424004</t>
  </si>
  <si>
    <t xml:space="preserve">人力资源管理</t>
  </si>
  <si>
    <t xml:space="preserve">黄梅县小池镇乡镇机关科员</t>
  </si>
  <si>
    <t xml:space="preserve">2701001009</t>
  </si>
  <si>
    <t xml:space="preserve">赵彦芳</t>
  </si>
  <si>
    <t xml:space="preserve">10130220912</t>
  </si>
  <si>
    <t xml:space="preserve">柳小煦</t>
  </si>
  <si>
    <t xml:space="preserve">10130355217</t>
  </si>
  <si>
    <t xml:space="preserve">江西科技师范学院</t>
  </si>
  <si>
    <t xml:space="preserve">黄梅县大河镇乡镇机关科员</t>
  </si>
  <si>
    <t xml:space="preserve">2701001010</t>
  </si>
  <si>
    <t xml:space="preserve">吴漾</t>
  </si>
  <si>
    <t xml:space="preserve">10130593617 </t>
  </si>
  <si>
    <t xml:space="preserve">美术学</t>
  </si>
  <si>
    <t xml:space="preserve">黄梅县五祖镇乡镇机关科员</t>
  </si>
  <si>
    <t xml:space="preserve">2701001011</t>
  </si>
  <si>
    <t xml:space="preserve">徐刚</t>
  </si>
  <si>
    <t xml:space="preserve">10130357716</t>
  </si>
  <si>
    <t xml:space="preserve">环境工程</t>
  </si>
  <si>
    <t xml:space="preserve">黄柳</t>
  </si>
  <si>
    <t xml:space="preserve">10130231105</t>
  </si>
  <si>
    <t xml:space="preserve">黄梅县停前镇乡镇机关科员</t>
  </si>
  <si>
    <t xml:space="preserve">2701001012</t>
  </si>
  <si>
    <t xml:space="preserve">鄢於飞</t>
  </si>
  <si>
    <t xml:space="preserve">动画设计</t>
  </si>
  <si>
    <t xml:space="preserve">黄梅县下新镇乡镇机关科员</t>
  </si>
  <si>
    <t xml:space="preserve">2701001013</t>
  </si>
  <si>
    <t xml:space="preserve">宛君</t>
  </si>
  <si>
    <t xml:space="preserve">10130219015</t>
  </si>
  <si>
    <r>
      <rPr>
        <sz val="9"/>
        <rFont val="Noto Sans"/>
        <family val="2"/>
      </rPr>
      <t xml:space="preserve">黄冈市黄州区乡镇机关科员职位</t>
    </r>
    <r>
      <rPr>
        <sz val="9"/>
        <rFont val="宋体"/>
        <family val="0"/>
        <charset val="134"/>
      </rPr>
      <t xml:space="preserve">1</t>
    </r>
  </si>
  <si>
    <t xml:space="preserve">2701001015</t>
  </si>
  <si>
    <t xml:space="preserve">黄树艳</t>
  </si>
  <si>
    <t xml:space="preserve">10130602712</t>
  </si>
  <si>
    <t xml:space="preserve">九江学院</t>
  </si>
  <si>
    <t xml:space="preserve">地理教育</t>
  </si>
  <si>
    <t xml:space="preserve">章阳</t>
  </si>
  <si>
    <t xml:space="preserve">10130650101</t>
  </si>
  <si>
    <t xml:space="preserve">信息技术</t>
  </si>
  <si>
    <t xml:space="preserve">程霄</t>
  </si>
  <si>
    <t xml:space="preserve">10130635103</t>
  </si>
  <si>
    <t xml:space="preserve">曾伟锋</t>
  </si>
  <si>
    <t xml:space="preserve">10130483303</t>
  </si>
  <si>
    <t xml:space="preserve">武汉工业学院</t>
  </si>
  <si>
    <t xml:space="preserve">武穴市四望镇铁石中学</t>
  </si>
  <si>
    <t xml:space="preserve">黄梅县蔡山镇乡镇机关科员</t>
  </si>
  <si>
    <t xml:space="preserve">2701001016</t>
  </si>
  <si>
    <t xml:space="preserve">熊雨霞</t>
  </si>
  <si>
    <t xml:space="preserve">10130575211</t>
  </si>
  <si>
    <t xml:space="preserve">湖北省孝感学院</t>
  </si>
  <si>
    <t xml:space="preserve">黄梅县濯港镇乡镇机关科员</t>
  </si>
  <si>
    <t xml:space="preserve">2701001017</t>
  </si>
  <si>
    <t xml:space="preserve">黄柳琴</t>
  </si>
  <si>
    <t xml:space="preserve">10130234908</t>
  </si>
  <si>
    <t xml:space="preserve">伏聪</t>
  </si>
  <si>
    <t xml:space="preserve">10130288508</t>
  </si>
  <si>
    <t xml:space="preserve">生物技术</t>
  </si>
  <si>
    <t xml:space="preserve">黄梅县新开镇乡镇机关科员</t>
  </si>
  <si>
    <t xml:space="preserve">2701001014</t>
  </si>
  <si>
    <t xml:space="preserve">吕明星</t>
  </si>
  <si>
    <t xml:space="preserve">10130561207</t>
  </si>
  <si>
    <r>
      <rPr>
        <sz val="9"/>
        <rFont val="Noto Sans"/>
        <family val="2"/>
      </rPr>
      <t xml:space="preserve">黄冈市黄州区乡镇机关科员职位</t>
    </r>
    <r>
      <rPr>
        <sz val="9"/>
        <rFont val="宋体"/>
        <family val="0"/>
        <charset val="134"/>
      </rPr>
      <t xml:space="preserve">2</t>
    </r>
  </si>
  <si>
    <t xml:space="preserve">2701001018</t>
  </si>
  <si>
    <t xml:space="preserve">余芳</t>
  </si>
  <si>
    <t xml:space="preserve">10130600808</t>
  </si>
  <si>
    <t xml:space="preserve">电子商务（网络营销）</t>
  </si>
  <si>
    <t xml:space="preserve">肖琼</t>
  </si>
  <si>
    <t xml:space="preserve">10130372211</t>
  </si>
  <si>
    <t xml:space="preserve">朱俊兰</t>
  </si>
  <si>
    <t xml:space="preserve">10130502907</t>
  </si>
  <si>
    <t xml:space="preserve">陈青</t>
  </si>
  <si>
    <t xml:space="preserve">10130501403</t>
  </si>
  <si>
    <t xml:space="preserve">黄冈市黄州区宝塔小学</t>
  </si>
  <si>
    <r>
      <rPr>
        <sz val="9"/>
        <rFont val="Noto Sans"/>
        <family val="2"/>
      </rPr>
      <t xml:space="preserve">武穴市乡镇机关科员职位</t>
    </r>
    <r>
      <rPr>
        <sz val="9"/>
        <rFont val="宋体"/>
        <family val="0"/>
        <charset val="134"/>
      </rPr>
      <t xml:space="preserve">1</t>
    </r>
  </si>
  <si>
    <t xml:space="preserve">2701001019</t>
  </si>
  <si>
    <t xml:space="preserve">白柳</t>
  </si>
  <si>
    <t xml:space="preserve">10130401304</t>
  </si>
  <si>
    <t xml:space="preserve">袁辉</t>
  </si>
  <si>
    <t xml:space="preserve">10130333813</t>
  </si>
  <si>
    <t xml:space="preserve">电子信息科学与技术</t>
  </si>
  <si>
    <t xml:space="preserve">梅川高级中学</t>
  </si>
  <si>
    <r>
      <rPr>
        <sz val="9"/>
        <rFont val="Noto Sans"/>
        <family val="2"/>
      </rPr>
      <t xml:space="preserve">武穴市乡镇机关科员职位</t>
    </r>
    <r>
      <rPr>
        <sz val="9"/>
        <rFont val="宋体"/>
        <family val="0"/>
        <charset val="134"/>
      </rPr>
      <t xml:space="preserve">2</t>
    </r>
  </si>
  <si>
    <t xml:space="preserve">2701001020</t>
  </si>
  <si>
    <t xml:space="preserve">杨振东</t>
  </si>
  <si>
    <t xml:space="preserve">10130213203</t>
  </si>
  <si>
    <t xml:space="preserve">湖北天门渔薪龙华中学</t>
  </si>
  <si>
    <t xml:space="preserve">夏婷</t>
  </si>
  <si>
    <t xml:space="preserve">10130374029</t>
  </si>
  <si>
    <t xml:space="preserve">湖北省咸宁市咸宁职业技术学院</t>
  </si>
  <si>
    <t xml:space="preserve">英语教育</t>
  </si>
  <si>
    <r>
      <rPr>
        <sz val="9"/>
        <rFont val="Noto Sans"/>
        <family val="2"/>
      </rPr>
      <t xml:space="preserve">团风县乡镇机关科员职位</t>
    </r>
    <r>
      <rPr>
        <sz val="9"/>
        <rFont val="宋体"/>
        <family val="0"/>
        <charset val="134"/>
      </rPr>
      <t xml:space="preserve">1</t>
    </r>
  </si>
  <si>
    <t xml:space="preserve">2701001021</t>
  </si>
  <si>
    <t xml:space="preserve">胡婷</t>
  </si>
  <si>
    <t xml:space="preserve">10130662330</t>
  </si>
  <si>
    <t xml:space="preserve">柳黎</t>
  </si>
  <si>
    <t xml:space="preserve">10130510314</t>
  </si>
  <si>
    <t xml:space="preserve">徐玉</t>
  </si>
  <si>
    <t xml:space="preserve">10130564008</t>
  </si>
  <si>
    <t xml:space="preserve">王雷芳</t>
  </si>
  <si>
    <t xml:space="preserve">10130421930</t>
  </si>
  <si>
    <t xml:space="preserve">武汉职业技术学院</t>
  </si>
  <si>
    <t xml:space="preserve">物流管理</t>
  </si>
  <si>
    <t xml:space="preserve">刘长英</t>
  </si>
  <si>
    <t xml:space="preserve">10130218117</t>
  </si>
  <si>
    <t xml:space="preserve">湖北警官学院</t>
  </si>
  <si>
    <r>
      <rPr>
        <sz val="9"/>
        <rFont val="Noto Sans"/>
        <family val="2"/>
      </rPr>
      <t xml:space="preserve">武穴市乡镇机关科员职位</t>
    </r>
    <r>
      <rPr>
        <sz val="9"/>
        <rFont val="宋体"/>
        <family val="0"/>
        <charset val="134"/>
      </rPr>
      <t xml:space="preserve">4</t>
    </r>
  </si>
  <si>
    <t xml:space="preserve">2701001023</t>
  </si>
  <si>
    <t xml:space="preserve">余娟</t>
  </si>
  <si>
    <t xml:space="preserve">10130601830</t>
  </si>
  <si>
    <t xml:space="preserve">卢斯健</t>
  </si>
  <si>
    <t xml:space="preserve">10130356405</t>
  </si>
  <si>
    <t xml:space="preserve">北京科技大学</t>
  </si>
  <si>
    <r>
      <rPr>
        <sz val="9"/>
        <rFont val="Noto Sans"/>
        <family val="2"/>
      </rPr>
      <t xml:space="preserve">团风县乡镇机关科员职位</t>
    </r>
    <r>
      <rPr>
        <sz val="9"/>
        <rFont val="宋体"/>
        <family val="0"/>
        <charset val="134"/>
      </rPr>
      <t xml:space="preserve">2</t>
    </r>
  </si>
  <si>
    <t xml:space="preserve">2701001024</t>
  </si>
  <si>
    <t xml:space="preserve">邵虹</t>
  </si>
  <si>
    <t xml:space="preserve">10130331407</t>
  </si>
  <si>
    <t xml:space="preserve">何雄</t>
  </si>
  <si>
    <t xml:space="preserve">10130563404</t>
  </si>
  <si>
    <t xml:space="preserve">英语专业</t>
  </si>
  <si>
    <t xml:space="preserve">余良杰</t>
  </si>
  <si>
    <t xml:space="preserve">10130322627</t>
  </si>
  <si>
    <t xml:space="preserve">王仁飞</t>
  </si>
  <si>
    <t xml:space="preserve">10130251310</t>
  </si>
  <si>
    <t xml:space="preserve">河北工程大学</t>
  </si>
  <si>
    <t xml:space="preserve">电子信息工程</t>
  </si>
  <si>
    <t xml:space="preserve">贺伟</t>
  </si>
  <si>
    <t xml:space="preserve">10130661522</t>
  </si>
  <si>
    <r>
      <rPr>
        <sz val="9"/>
        <rFont val="Noto Sans"/>
        <family val="2"/>
      </rPr>
      <t xml:space="preserve">武穴市乡镇机关科员职位</t>
    </r>
    <r>
      <rPr>
        <sz val="9"/>
        <rFont val="宋体"/>
        <family val="0"/>
        <charset val="134"/>
      </rPr>
      <t xml:space="preserve">5</t>
    </r>
  </si>
  <si>
    <t xml:space="preserve">2701001025</t>
  </si>
  <si>
    <t xml:space="preserve">董帅</t>
  </si>
  <si>
    <t xml:space="preserve">10130480320</t>
  </si>
  <si>
    <t xml:space="preserve">安阳师范学院</t>
  </si>
  <si>
    <t xml:space="preserve">夏敏</t>
  </si>
  <si>
    <t xml:space="preserve">10130660126</t>
  </si>
  <si>
    <r>
      <rPr>
        <sz val="9"/>
        <rFont val="Noto Sans"/>
        <family val="2"/>
      </rPr>
      <t xml:space="preserve">经济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投资方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团风县乡镇机关科员职位</t>
    </r>
    <r>
      <rPr>
        <sz val="9"/>
        <rFont val="宋体"/>
        <family val="0"/>
        <charset val="134"/>
      </rPr>
      <t xml:space="preserve">3</t>
    </r>
  </si>
  <si>
    <t xml:space="preserve">2701001026</t>
  </si>
  <si>
    <t xml:space="preserve">卢锃</t>
  </si>
  <si>
    <t xml:space="preserve">10130512125</t>
  </si>
  <si>
    <t xml:space="preserve">汪贝</t>
  </si>
  <si>
    <t xml:space="preserve">10130354126</t>
  </si>
  <si>
    <t xml:space="preserve">杜志鹏</t>
  </si>
  <si>
    <t xml:space="preserve">10130610118</t>
  </si>
  <si>
    <t xml:space="preserve">殷英</t>
  </si>
  <si>
    <t xml:space="preserve">10130570420</t>
  </si>
  <si>
    <t xml:space="preserve">胡海波</t>
  </si>
  <si>
    <t xml:space="preserve">10130332627</t>
  </si>
  <si>
    <r>
      <rPr>
        <sz val="9"/>
        <rFont val="Noto Sans"/>
        <family val="2"/>
      </rPr>
      <t xml:space="preserve">武穴市乡镇机关科员职位</t>
    </r>
    <r>
      <rPr>
        <sz val="9"/>
        <rFont val="宋体"/>
        <family val="0"/>
        <charset val="134"/>
      </rPr>
      <t xml:space="preserve">3</t>
    </r>
  </si>
  <si>
    <t xml:space="preserve">2701001022</t>
  </si>
  <si>
    <t xml:space="preserve">白金鑫</t>
  </si>
  <si>
    <t xml:space="preserve">10130430417</t>
  </si>
  <si>
    <t xml:space="preserve">梅晓</t>
  </si>
  <si>
    <t xml:space="preserve">10130575014</t>
  </si>
  <si>
    <t xml:space="preserve">英日双语</t>
  </si>
  <si>
    <r>
      <rPr>
        <sz val="9"/>
        <rFont val="Noto Sans"/>
        <family val="2"/>
      </rPr>
      <t xml:space="preserve">武穴市乡镇机关科员职位</t>
    </r>
    <r>
      <rPr>
        <sz val="9"/>
        <rFont val="宋体"/>
        <family val="0"/>
        <charset val="134"/>
      </rPr>
      <t xml:space="preserve">6</t>
    </r>
  </si>
  <si>
    <t xml:space="preserve">2701001027</t>
  </si>
  <si>
    <t xml:space="preserve">白仙鹏</t>
  </si>
  <si>
    <t xml:space="preserve">10130535514</t>
  </si>
  <si>
    <t xml:space="preserve">蔡玉娟</t>
  </si>
  <si>
    <t xml:space="preserve">10130591114</t>
  </si>
  <si>
    <r>
      <rPr>
        <sz val="9"/>
        <rFont val="Noto Sans"/>
        <family val="2"/>
      </rPr>
      <t xml:space="preserve">武穴市乡镇机关科员职位</t>
    </r>
    <r>
      <rPr>
        <sz val="9"/>
        <rFont val="宋体"/>
        <family val="0"/>
        <charset val="134"/>
      </rPr>
      <t xml:space="preserve">7</t>
    </r>
  </si>
  <si>
    <t xml:space="preserve">2701001028</t>
  </si>
  <si>
    <t xml:space="preserve">熊菀吟</t>
  </si>
  <si>
    <t xml:space="preserve">10130217622</t>
  </si>
  <si>
    <t xml:space="preserve">黎晓琳</t>
  </si>
  <si>
    <t xml:space="preserve">10130255126</t>
  </si>
  <si>
    <t xml:space="preserve">湖北省武穴市大金中学</t>
  </si>
  <si>
    <r>
      <rPr>
        <sz val="9"/>
        <rFont val="Noto Sans"/>
        <family val="2"/>
      </rPr>
      <t xml:space="preserve">武穴市乡镇机关科员职位</t>
    </r>
    <r>
      <rPr>
        <sz val="9"/>
        <rFont val="宋体"/>
        <family val="0"/>
        <charset val="134"/>
      </rPr>
      <t xml:space="preserve">8</t>
    </r>
  </si>
  <si>
    <t xml:space="preserve">2701001029</t>
  </si>
  <si>
    <t xml:space="preserve">陈文文</t>
  </si>
  <si>
    <t xml:space="preserve">10130650230</t>
  </si>
  <si>
    <t xml:space="preserve">田小露</t>
  </si>
  <si>
    <t xml:space="preserve">10130650718</t>
  </si>
  <si>
    <t xml:space="preserve">江汉大学文理学院</t>
  </si>
  <si>
    <r>
      <rPr>
        <sz val="9"/>
        <rFont val="Noto Sans"/>
        <family val="2"/>
      </rPr>
      <t xml:space="preserve">团风县乡镇机关科员职位</t>
    </r>
    <r>
      <rPr>
        <sz val="9"/>
        <rFont val="宋体"/>
        <family val="0"/>
        <charset val="134"/>
      </rPr>
      <t xml:space="preserve">4</t>
    </r>
  </si>
  <si>
    <t xml:space="preserve">2701001030</t>
  </si>
  <si>
    <t xml:space="preserve">朱海花</t>
  </si>
  <si>
    <t xml:space="preserve">10130250426</t>
  </si>
  <si>
    <t xml:space="preserve">易淑鹏</t>
  </si>
  <si>
    <t xml:space="preserve">10130332106</t>
  </si>
  <si>
    <t xml:space="preserve">雷顺珍</t>
  </si>
  <si>
    <t xml:space="preserve">10130229311</t>
  </si>
  <si>
    <t xml:space="preserve">教育学</t>
  </si>
  <si>
    <t xml:space="preserve">周俊</t>
  </si>
  <si>
    <t xml:space="preserve">10130224027</t>
  </si>
  <si>
    <t xml:space="preserve">孙敏</t>
  </si>
  <si>
    <t xml:space="preserve">10130425526</t>
  </si>
  <si>
    <t xml:space="preserve">湖北第二师范学院</t>
  </si>
  <si>
    <r>
      <rPr>
        <sz val="9"/>
        <rFont val="Noto Sans"/>
        <family val="2"/>
      </rPr>
      <t xml:space="preserve">蕲春县乡镇机关科员职位</t>
    </r>
    <r>
      <rPr>
        <sz val="9"/>
        <rFont val="宋体"/>
        <family val="0"/>
        <charset val="134"/>
      </rPr>
      <t xml:space="preserve">1</t>
    </r>
  </si>
  <si>
    <t xml:space="preserve">2701001031</t>
  </si>
  <si>
    <t xml:space="preserve">裴维斌</t>
  </si>
  <si>
    <t xml:space="preserve">10130485428</t>
  </si>
  <si>
    <t xml:space="preserve">物理学</t>
  </si>
  <si>
    <t xml:space="preserve">北京育才苑教育科技有限公司安庆分公司</t>
  </si>
  <si>
    <t xml:space="preserve">熊文杰</t>
  </si>
  <si>
    <t xml:space="preserve">10130535109</t>
  </si>
  <si>
    <t xml:space="preserve">何苗</t>
  </si>
  <si>
    <t xml:space="preserve">10130621529</t>
  </si>
  <si>
    <t xml:space="preserve">武汉生物工程学院</t>
  </si>
  <si>
    <t xml:space="preserve">生物技术及应用</t>
  </si>
  <si>
    <t xml:space="preserve">湖北省蕲春县泥滩村</t>
  </si>
  <si>
    <t xml:space="preserve">宋兴乾</t>
  </si>
  <si>
    <t xml:space="preserve">10130574005</t>
  </si>
  <si>
    <t xml:space="preserve">西安培华学院</t>
  </si>
  <si>
    <r>
      <rPr>
        <sz val="9"/>
        <rFont val="Noto Sans"/>
        <family val="2"/>
      </rPr>
      <t xml:space="preserve">蕲春县乡镇机关科员职位</t>
    </r>
    <r>
      <rPr>
        <sz val="9"/>
        <rFont val="宋体"/>
        <family val="0"/>
        <charset val="134"/>
      </rPr>
      <t xml:space="preserve">2</t>
    </r>
  </si>
  <si>
    <t xml:space="preserve">2701001032</t>
  </si>
  <si>
    <t xml:space="preserve">陈财锂</t>
  </si>
  <si>
    <t xml:space="preserve">10130229810</t>
  </si>
  <si>
    <t xml:space="preserve">华北电力大学</t>
  </si>
  <si>
    <t xml:space="preserve">陈云康</t>
  </si>
  <si>
    <t xml:space="preserve">10130252111 </t>
  </si>
  <si>
    <t xml:space="preserve">中北大学</t>
  </si>
  <si>
    <t xml:space="preserve">应用化学</t>
  </si>
  <si>
    <t xml:space="preserve">胡莉</t>
  </si>
  <si>
    <t xml:space="preserve">10130283208</t>
  </si>
  <si>
    <t xml:space="preserve">荆楚理工学院</t>
  </si>
  <si>
    <t xml:space="preserve">印刷图文信息处理</t>
  </si>
  <si>
    <r>
      <rPr>
        <sz val="9"/>
        <rFont val="Noto Sans"/>
        <family val="2"/>
      </rPr>
      <t xml:space="preserve">红安县乡镇机关科员职位</t>
    </r>
    <r>
      <rPr>
        <sz val="9"/>
        <rFont val="宋体"/>
        <family val="0"/>
        <charset val="134"/>
      </rPr>
      <t xml:space="preserve">1</t>
    </r>
  </si>
  <si>
    <t xml:space="preserve">2701001033</t>
  </si>
  <si>
    <t xml:space="preserve">曹攀</t>
  </si>
  <si>
    <t xml:space="preserve">10130490626 </t>
  </si>
  <si>
    <t xml:space="preserve">罗佳</t>
  </si>
  <si>
    <t xml:space="preserve">10130358210 </t>
  </si>
  <si>
    <r>
      <rPr>
        <sz val="9"/>
        <rFont val="Noto Sans"/>
        <family val="2"/>
      </rPr>
      <t xml:space="preserve">红安县乡镇机关科员职位</t>
    </r>
    <r>
      <rPr>
        <sz val="9"/>
        <rFont val="宋体"/>
        <family val="0"/>
        <charset val="134"/>
      </rPr>
      <t xml:space="preserve">2</t>
    </r>
  </si>
  <si>
    <t xml:space="preserve">2701001034</t>
  </si>
  <si>
    <t xml:space="preserve">潘小燕</t>
  </si>
  <si>
    <t xml:space="preserve">10130235016</t>
  </si>
  <si>
    <t xml:space="preserve">吴迪</t>
  </si>
  <si>
    <t xml:space="preserve">10130601802 </t>
  </si>
  <si>
    <r>
      <rPr>
        <sz val="9"/>
        <rFont val="Noto Sans"/>
        <family val="2"/>
      </rPr>
      <t xml:space="preserve">红安县乡镇机关科员职位</t>
    </r>
    <r>
      <rPr>
        <sz val="9"/>
        <rFont val="宋体"/>
        <family val="0"/>
        <charset val="134"/>
      </rPr>
      <t xml:space="preserve">3</t>
    </r>
  </si>
  <si>
    <t xml:space="preserve">2701001035</t>
  </si>
  <si>
    <t xml:space="preserve">王苇</t>
  </si>
  <si>
    <t xml:space="preserve">10130236126</t>
  </si>
  <si>
    <t xml:space="preserve">袁志齐</t>
  </si>
  <si>
    <t xml:space="preserve">10130382807 </t>
  </si>
  <si>
    <t xml:space="preserve">武汉科技学院（现武汉纺织大学）</t>
  </si>
  <si>
    <t xml:space="preserve">张惠敏</t>
  </si>
  <si>
    <t xml:space="preserve">10130320525</t>
  </si>
  <si>
    <r>
      <rPr>
        <sz val="9"/>
        <rFont val="Noto Sans"/>
        <family val="2"/>
      </rPr>
      <t xml:space="preserve">蕲春县乡镇机关科员职位</t>
    </r>
    <r>
      <rPr>
        <sz val="9"/>
        <rFont val="宋体"/>
        <family val="0"/>
        <charset val="134"/>
      </rPr>
      <t xml:space="preserve">3</t>
    </r>
  </si>
  <si>
    <t xml:space="preserve">2701001036</t>
  </si>
  <si>
    <t xml:space="preserve">10130483915</t>
  </si>
  <si>
    <t xml:space="preserve">中原工学院信息商务学院</t>
  </si>
  <si>
    <t xml:space="preserve">工商管理（物流管理方向）</t>
  </si>
  <si>
    <t xml:space="preserve">张朝阳</t>
  </si>
  <si>
    <t xml:space="preserve">10130553219</t>
  </si>
  <si>
    <t xml:space="preserve">吕乐</t>
  </si>
  <si>
    <t xml:space="preserve">10130622110</t>
  </si>
  <si>
    <t xml:space="preserve">黄石理工学院</t>
  </si>
  <si>
    <t xml:space="preserve">殷俊奎</t>
  </si>
  <si>
    <t xml:space="preserve">10130553124</t>
  </si>
  <si>
    <t xml:space="preserve">湖北省黄冈职业技术学院</t>
  </si>
  <si>
    <t xml:space="preserve">应用电子技术</t>
  </si>
  <si>
    <r>
      <rPr>
        <sz val="9"/>
        <rFont val="Noto Sans"/>
        <family val="2"/>
      </rPr>
      <t xml:space="preserve">红安县乡镇机关科员职位</t>
    </r>
    <r>
      <rPr>
        <sz val="9"/>
        <rFont val="宋体"/>
        <family val="0"/>
        <charset val="134"/>
      </rPr>
      <t xml:space="preserve">4</t>
    </r>
  </si>
  <si>
    <t xml:space="preserve">2701001037</t>
  </si>
  <si>
    <t xml:space="preserve">陶惠珑</t>
  </si>
  <si>
    <t xml:space="preserve">10130430122</t>
  </si>
  <si>
    <t xml:space="preserve">长江大学</t>
  </si>
  <si>
    <t xml:space="preserve">四川宜宾黄冈实验学校</t>
  </si>
  <si>
    <t xml:space="preserve">刘军胜</t>
  </si>
  <si>
    <t xml:space="preserve">10130350725</t>
  </si>
  <si>
    <t xml:space="preserve">体育教育专业</t>
  </si>
  <si>
    <t xml:space="preserve">杨巍</t>
  </si>
  <si>
    <t xml:space="preserve">10130323318</t>
  </si>
  <si>
    <t xml:space="preserve">孝感学院新技术学院</t>
  </si>
  <si>
    <r>
      <rPr>
        <sz val="9"/>
        <rFont val="Noto Sans"/>
        <family val="2"/>
      </rPr>
      <t xml:space="preserve">蕲春县乡镇机关科员职位</t>
    </r>
    <r>
      <rPr>
        <sz val="9"/>
        <rFont val="宋体"/>
        <family val="0"/>
        <charset val="134"/>
      </rPr>
      <t xml:space="preserve">4</t>
    </r>
  </si>
  <si>
    <t xml:space="preserve">2701001038</t>
  </si>
  <si>
    <t xml:space="preserve">黄凡</t>
  </si>
  <si>
    <t xml:space="preserve">10130424007 </t>
  </si>
  <si>
    <t xml:space="preserve">红安县水利局</t>
  </si>
  <si>
    <t xml:space="preserve">管学智</t>
  </si>
  <si>
    <t xml:space="preserve">10130286814</t>
  </si>
  <si>
    <t xml:space="preserve">仙桃市沔城高中</t>
  </si>
  <si>
    <t xml:space="preserve">姜钰杰</t>
  </si>
  <si>
    <t xml:space="preserve">10130393718</t>
  </si>
  <si>
    <t xml:space="preserve">国际金融</t>
  </si>
  <si>
    <t xml:space="preserve">裴有文</t>
  </si>
  <si>
    <t xml:space="preserve">10130604129</t>
  </si>
  <si>
    <t xml:space="preserve">襄樊职业技术学院</t>
  </si>
  <si>
    <t xml:space="preserve">汽车检测与维修专业</t>
  </si>
  <si>
    <r>
      <rPr>
        <sz val="9"/>
        <rFont val="Noto Sans"/>
        <family val="2"/>
      </rPr>
      <t xml:space="preserve">红安县乡镇机关科员职位</t>
    </r>
    <r>
      <rPr>
        <sz val="9"/>
        <rFont val="宋体"/>
        <family val="0"/>
        <charset val="134"/>
      </rPr>
      <t xml:space="preserve">5</t>
    </r>
  </si>
  <si>
    <t xml:space="preserve">2701001039</t>
  </si>
  <si>
    <t xml:space="preserve">孙伟</t>
  </si>
  <si>
    <t xml:space="preserve">10130600804</t>
  </si>
  <si>
    <t xml:space="preserve">湖北郧阳师专</t>
  </si>
  <si>
    <t xml:space="preserve">湖北红安县大赵家高中</t>
  </si>
  <si>
    <t xml:space="preserve">黄胜军</t>
  </si>
  <si>
    <t xml:space="preserve">10130325210</t>
  </si>
  <si>
    <t xml:space="preserve">武汉科技大学城市学院</t>
  </si>
  <si>
    <t xml:space="preserve">赵娟</t>
  </si>
  <si>
    <t xml:space="preserve">10130630818</t>
  </si>
  <si>
    <r>
      <rPr>
        <sz val="9"/>
        <rFont val="Noto Sans"/>
        <family val="2"/>
      </rPr>
      <t xml:space="preserve">浠水县乡镇机关科员职位</t>
    </r>
    <r>
      <rPr>
        <sz val="9"/>
        <rFont val="宋体"/>
        <family val="0"/>
        <charset val="134"/>
      </rPr>
      <t xml:space="preserve">5</t>
    </r>
  </si>
  <si>
    <t xml:space="preserve">2701001050</t>
  </si>
  <si>
    <t xml:space="preserve">夏小平</t>
  </si>
  <si>
    <t xml:space="preserve">10130610920</t>
  </si>
  <si>
    <t xml:space="preserve">鄂州市梁子湖高级中学</t>
  </si>
  <si>
    <t xml:space="preserve">肖颖霞</t>
  </si>
  <si>
    <t xml:space="preserve">10130236001</t>
  </si>
  <si>
    <t xml:space="preserve">余琪</t>
  </si>
  <si>
    <t xml:space="preserve">10130651715</t>
  </si>
  <si>
    <t xml:space="preserve">财政学</t>
  </si>
  <si>
    <t xml:space="preserve">曹琪</t>
  </si>
  <si>
    <t xml:space="preserve">10130261827</t>
  </si>
  <si>
    <t xml:space="preserve">湖北山竹山秦古中学</t>
  </si>
  <si>
    <t xml:space="preserve">余君君</t>
  </si>
  <si>
    <t xml:space="preserve">10130634724</t>
  </si>
  <si>
    <t xml:space="preserve">计算机信息与技术</t>
  </si>
  <si>
    <r>
      <rPr>
        <sz val="9"/>
        <rFont val="Noto Sans"/>
        <family val="2"/>
      </rPr>
      <t xml:space="preserve">浠水县乡镇机关科员职位</t>
    </r>
    <r>
      <rPr>
        <sz val="9"/>
        <rFont val="宋体"/>
        <family val="0"/>
        <charset val="134"/>
      </rPr>
      <t xml:space="preserve">6</t>
    </r>
  </si>
  <si>
    <t xml:space="preserve">2701001051</t>
  </si>
  <si>
    <t xml:space="preserve">刘全科</t>
  </si>
  <si>
    <t xml:space="preserve">10130572616</t>
  </si>
  <si>
    <t xml:space="preserve">艾锐</t>
  </si>
  <si>
    <t xml:space="preserve">10130257021</t>
  </si>
  <si>
    <t xml:space="preserve">云南大学</t>
  </si>
  <si>
    <t xml:space="preserve">生态学</t>
  </si>
  <si>
    <t xml:space="preserve">张锦锦</t>
  </si>
  <si>
    <t xml:space="preserve">10130580329</t>
  </si>
  <si>
    <t xml:space="preserve">高朗</t>
  </si>
  <si>
    <t xml:space="preserve">10130336225</t>
  </si>
  <si>
    <t xml:space="preserve">湖北省咸宁学院</t>
  </si>
  <si>
    <t xml:space="preserve">宋成</t>
  </si>
  <si>
    <t xml:space="preserve">10130530919</t>
  </si>
  <si>
    <r>
      <rPr>
        <sz val="9"/>
        <rFont val="Noto Sans"/>
        <family val="2"/>
      </rPr>
      <t xml:space="preserve">英山县乡镇机关科员职位</t>
    </r>
    <r>
      <rPr>
        <sz val="9"/>
        <rFont val="宋体"/>
        <family val="0"/>
        <charset val="134"/>
      </rPr>
      <t xml:space="preserve">4</t>
    </r>
  </si>
  <si>
    <t xml:space="preserve">2701001071</t>
  </si>
  <si>
    <t xml:space="preserve">梅含黛</t>
  </si>
  <si>
    <t xml:space="preserve">10130356030</t>
  </si>
  <si>
    <t xml:space="preserve">音乐学</t>
  </si>
  <si>
    <t xml:space="preserve">李向军</t>
  </si>
  <si>
    <t xml:space="preserve">10130394210</t>
  </si>
  <si>
    <t xml:space="preserve">徐爽睿</t>
  </si>
  <si>
    <t xml:space="preserve">10130571801</t>
  </si>
  <si>
    <t xml:space="preserve">张鑫琦</t>
  </si>
  <si>
    <t xml:space="preserve">10130220911</t>
  </si>
  <si>
    <t xml:space="preserve">淮海工学院</t>
  </si>
  <si>
    <t xml:space="preserve">郑润</t>
  </si>
  <si>
    <t xml:space="preserve">10130333120</t>
  </si>
  <si>
    <t xml:space="preserve">湖北省英山县石镇中学</t>
  </si>
  <si>
    <r>
      <rPr>
        <sz val="9"/>
        <rFont val="Noto Sans"/>
        <family val="2"/>
      </rPr>
      <t xml:space="preserve">罗田县乡镇机关科员职位</t>
    </r>
    <r>
      <rPr>
        <sz val="9"/>
        <rFont val="宋体"/>
        <family val="0"/>
        <charset val="134"/>
      </rPr>
      <t xml:space="preserve">3</t>
    </r>
  </si>
  <si>
    <t xml:space="preserve">2701001055</t>
  </si>
  <si>
    <t xml:space="preserve">康满</t>
  </si>
  <si>
    <t xml:space="preserve">10130239404</t>
  </si>
  <si>
    <t xml:space="preserve">应用心理学</t>
  </si>
  <si>
    <r>
      <rPr>
        <sz val="9"/>
        <rFont val="Noto Sans"/>
        <family val="2"/>
      </rPr>
      <t xml:space="preserve">麻城市乡镇机关科员职位</t>
    </r>
    <r>
      <rPr>
        <sz val="9"/>
        <rFont val="宋体"/>
        <family val="0"/>
        <charset val="134"/>
      </rPr>
      <t xml:space="preserve">4</t>
    </r>
  </si>
  <si>
    <t xml:space="preserve">2701001056</t>
  </si>
  <si>
    <t xml:space="preserve">汤晨宇</t>
  </si>
  <si>
    <t xml:space="preserve">10130491804</t>
  </si>
  <si>
    <t xml:space="preserve">环境艺术设计</t>
  </si>
  <si>
    <t xml:space="preserve">熊丹</t>
  </si>
  <si>
    <t xml:space="preserve">10130333412</t>
  </si>
  <si>
    <t xml:space="preserve">武汉科技大学</t>
  </si>
  <si>
    <t xml:space="preserve">计算机科学与技术学院</t>
  </si>
  <si>
    <t xml:space="preserve">毕佳锋</t>
  </si>
  <si>
    <t xml:space="preserve">10130531424</t>
  </si>
  <si>
    <t xml:space="preserve">金融学</t>
  </si>
  <si>
    <t xml:space="preserve">朱强</t>
  </si>
  <si>
    <t xml:space="preserve">10130534026</t>
  </si>
  <si>
    <t xml:space="preserve">武汉大学珞珈学院</t>
  </si>
  <si>
    <t xml:space="preserve">麻城市白果镇望花山村</t>
  </si>
  <si>
    <r>
      <rPr>
        <sz val="9"/>
        <rFont val="Noto Sans"/>
        <family val="2"/>
      </rPr>
      <t xml:space="preserve">罗田县乡镇机关科员职位</t>
    </r>
    <r>
      <rPr>
        <sz val="9"/>
        <rFont val="宋体"/>
        <family val="0"/>
        <charset val="134"/>
      </rPr>
      <t xml:space="preserve">4</t>
    </r>
  </si>
  <si>
    <t xml:space="preserve">2701001057</t>
  </si>
  <si>
    <t xml:space="preserve">胡志雄</t>
  </si>
  <si>
    <t xml:space="preserve">10130635602</t>
  </si>
  <si>
    <r>
      <rPr>
        <sz val="9"/>
        <rFont val="Noto Sans"/>
        <family val="2"/>
      </rPr>
      <t xml:space="preserve">麻城市乡镇机关科员职位</t>
    </r>
    <r>
      <rPr>
        <sz val="9"/>
        <rFont val="宋体"/>
        <family val="0"/>
        <charset val="134"/>
      </rPr>
      <t xml:space="preserve">5</t>
    </r>
  </si>
  <si>
    <t xml:space="preserve">2701001058</t>
  </si>
  <si>
    <t xml:space="preserve">王欢</t>
  </si>
  <si>
    <t xml:space="preserve">10130536329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73141</t>
    </r>
    <r>
      <rPr>
        <sz val="9"/>
        <rFont val="Noto Sans"/>
        <family val="2"/>
      </rPr>
      <t xml:space="preserve">部队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分队</t>
    </r>
  </si>
  <si>
    <t xml:space="preserve">毛迎</t>
  </si>
  <si>
    <t xml:space="preserve">10130125407 </t>
  </si>
  <si>
    <t xml:space="preserve">夏浩源</t>
  </si>
  <si>
    <t xml:space="preserve">10130300311</t>
  </si>
  <si>
    <t xml:space="preserve">武汉科技学院</t>
  </si>
  <si>
    <t xml:space="preserve">刘良秀</t>
  </si>
  <si>
    <t xml:space="preserve">10130423917</t>
  </si>
  <si>
    <r>
      <rPr>
        <sz val="9"/>
        <rFont val="Noto Sans"/>
        <family val="2"/>
      </rPr>
      <t xml:space="preserve">麻城市乡镇机关科员职位</t>
    </r>
    <r>
      <rPr>
        <sz val="9"/>
        <rFont val="宋体"/>
        <family val="0"/>
        <charset val="134"/>
      </rPr>
      <t xml:space="preserve">8</t>
    </r>
  </si>
  <si>
    <t xml:space="preserve">2701001061</t>
  </si>
  <si>
    <t xml:space="preserve">梁婧</t>
  </si>
  <si>
    <t xml:space="preserve">10130534604</t>
  </si>
  <si>
    <t xml:space="preserve">董波</t>
  </si>
  <si>
    <t xml:space="preserve">10130602805</t>
  </si>
  <si>
    <t xml:space="preserve">徐文涛</t>
  </si>
  <si>
    <t xml:space="preserve">10130301526</t>
  </si>
  <si>
    <t xml:space="preserve">黑龙江工程学院</t>
  </si>
  <si>
    <t xml:space="preserve">电气工程</t>
  </si>
  <si>
    <t xml:space="preserve">夏天</t>
  </si>
  <si>
    <t xml:space="preserve">10130225713</t>
  </si>
  <si>
    <t xml:space="preserve">武汉工业职业技术学院</t>
  </si>
  <si>
    <t xml:space="preserve">机电一体化</t>
  </si>
  <si>
    <r>
      <rPr>
        <sz val="9"/>
        <rFont val="Noto Sans"/>
        <family val="2"/>
      </rPr>
      <t xml:space="preserve">罗田县乡镇机关科员职位</t>
    </r>
    <r>
      <rPr>
        <sz val="9"/>
        <rFont val="宋体"/>
        <family val="0"/>
        <charset val="134"/>
      </rPr>
      <t xml:space="preserve">5</t>
    </r>
  </si>
  <si>
    <t xml:space="preserve">2701001062</t>
  </si>
  <si>
    <t xml:space="preserve">夏静</t>
  </si>
  <si>
    <t xml:space="preserve">10130288401 </t>
  </si>
  <si>
    <r>
      <rPr>
        <sz val="9"/>
        <rFont val="Noto Sans"/>
        <family val="2"/>
      </rPr>
      <t xml:space="preserve">英山县乡镇机关科员职位</t>
    </r>
    <r>
      <rPr>
        <sz val="9"/>
        <rFont val="宋体"/>
        <family val="0"/>
        <charset val="134"/>
      </rPr>
      <t xml:space="preserve">1</t>
    </r>
  </si>
  <si>
    <t xml:space="preserve">2701001063</t>
  </si>
  <si>
    <t xml:space="preserve">徐正鹏</t>
  </si>
  <si>
    <t xml:space="preserve">10130620904</t>
  </si>
  <si>
    <t xml:space="preserve">涂雯</t>
  </si>
  <si>
    <t xml:space="preserve">10130631003 </t>
  </si>
  <si>
    <t xml:space="preserve">段洵</t>
  </si>
  <si>
    <t xml:space="preserve">10130222501 </t>
  </si>
  <si>
    <r>
      <rPr>
        <sz val="9"/>
        <rFont val="Noto Sans"/>
        <family val="2"/>
      </rPr>
      <t xml:space="preserve">罗田县乡镇机关科员职位</t>
    </r>
    <r>
      <rPr>
        <sz val="9"/>
        <rFont val="宋体"/>
        <family val="0"/>
        <charset val="134"/>
      </rPr>
      <t xml:space="preserve">6</t>
    </r>
  </si>
  <si>
    <t xml:space="preserve">2701001064</t>
  </si>
  <si>
    <t xml:space="preserve">熊凯</t>
  </si>
  <si>
    <t xml:space="preserve">10130483019</t>
  </si>
  <si>
    <t xml:space="preserve">生物工程专业</t>
  </si>
  <si>
    <t xml:space="preserve">蔡杰</t>
  </si>
  <si>
    <t xml:space="preserve">10130215225</t>
  </si>
  <si>
    <t xml:space="preserve">昆山智诚建设咨询有限公司</t>
  </si>
  <si>
    <r>
      <rPr>
        <sz val="9"/>
        <rFont val="Noto Sans"/>
        <family val="2"/>
      </rPr>
      <t xml:space="preserve">罗田县乡镇机关科员职位</t>
    </r>
    <r>
      <rPr>
        <sz val="9"/>
        <rFont val="宋体"/>
        <family val="0"/>
        <charset val="134"/>
      </rPr>
      <t xml:space="preserve">7</t>
    </r>
  </si>
  <si>
    <t xml:space="preserve">2701001065</t>
  </si>
  <si>
    <t xml:space="preserve">黄俊</t>
  </si>
  <si>
    <t xml:space="preserve">10130404407</t>
  </si>
  <si>
    <t xml:space="preserve">何磊航</t>
  </si>
  <si>
    <t xml:space="preserve">10130356021</t>
  </si>
  <si>
    <t xml:space="preserve">罗田县理工中等专业学校</t>
  </si>
  <si>
    <r>
      <rPr>
        <sz val="9"/>
        <rFont val="Noto Sans"/>
        <family val="2"/>
      </rPr>
      <t xml:space="preserve">英山县乡镇机关科员职位</t>
    </r>
    <r>
      <rPr>
        <sz val="9"/>
        <rFont val="宋体"/>
        <family val="0"/>
        <charset val="134"/>
      </rPr>
      <t xml:space="preserve">2</t>
    </r>
  </si>
  <si>
    <t xml:space="preserve">2701001066</t>
  </si>
  <si>
    <t xml:space="preserve">伍佳</t>
  </si>
  <si>
    <t xml:space="preserve">10130603021</t>
  </si>
  <si>
    <t xml:space="preserve">政治学与行政学</t>
  </si>
  <si>
    <t xml:space="preserve">黄锐</t>
  </si>
  <si>
    <t xml:space="preserve">10130373406</t>
  </si>
  <si>
    <t xml:space="preserve">武汉交通职业学院</t>
  </si>
  <si>
    <t xml:space="preserve">汽车技术服务与营销</t>
  </si>
  <si>
    <t xml:space="preserve">刘彬</t>
  </si>
  <si>
    <t xml:space="preserve">10130224125</t>
  </si>
  <si>
    <t xml:space="preserve">湖北三峡学院</t>
  </si>
  <si>
    <t xml:space="preserve">电子信息网络技术</t>
  </si>
  <si>
    <r>
      <rPr>
        <sz val="9"/>
        <rFont val="Noto Sans"/>
        <family val="2"/>
      </rPr>
      <t xml:space="preserve">蕲春县乡镇机关科员职位</t>
    </r>
    <r>
      <rPr>
        <sz val="9"/>
        <rFont val="宋体"/>
        <family val="0"/>
        <charset val="134"/>
      </rPr>
      <t xml:space="preserve">6</t>
    </r>
  </si>
  <si>
    <t xml:space="preserve">2701001041</t>
  </si>
  <si>
    <t xml:space="preserve">王广政</t>
  </si>
  <si>
    <t xml:space="preserve">10130450227</t>
  </si>
  <si>
    <t xml:space="preserve">孙朋</t>
  </si>
  <si>
    <t xml:space="preserve">10130370920</t>
  </si>
  <si>
    <t xml:space="preserve">计算机科学与技术（网络工程）</t>
  </si>
  <si>
    <t xml:space="preserve">陈伟</t>
  </si>
  <si>
    <t xml:space="preserve">10130421426</t>
  </si>
  <si>
    <t xml:space="preserve">药学</t>
  </si>
  <si>
    <t xml:space="preserve">蔡靖贤</t>
  </si>
  <si>
    <t xml:space="preserve">10130235023</t>
  </si>
  <si>
    <t xml:space="preserve">蕲春县檀林中学</t>
  </si>
  <si>
    <r>
      <rPr>
        <sz val="9"/>
        <rFont val="Noto Sans"/>
        <family val="2"/>
      </rPr>
      <t xml:space="preserve">罗田县乡镇机关科员职位</t>
    </r>
    <r>
      <rPr>
        <sz val="9"/>
        <rFont val="宋体"/>
        <family val="0"/>
        <charset val="134"/>
      </rPr>
      <t xml:space="preserve">2</t>
    </r>
  </si>
  <si>
    <t xml:space="preserve">2701001054</t>
  </si>
  <si>
    <t xml:space="preserve">何晶</t>
  </si>
  <si>
    <t xml:space="preserve">10130362404</t>
  </si>
  <si>
    <t xml:space="preserve">电子商务</t>
  </si>
  <si>
    <r>
      <rPr>
        <sz val="9"/>
        <rFont val="Noto Sans"/>
        <family val="2"/>
      </rPr>
      <t xml:space="preserve">蕲春县乡镇机关科员职位</t>
    </r>
    <r>
      <rPr>
        <sz val="9"/>
        <rFont val="宋体"/>
        <family val="0"/>
        <charset val="134"/>
      </rPr>
      <t xml:space="preserve">7</t>
    </r>
  </si>
  <si>
    <t xml:space="preserve">2701001042</t>
  </si>
  <si>
    <t xml:space="preserve">蔡伟</t>
  </si>
  <si>
    <t xml:space="preserve">10130262909</t>
  </si>
  <si>
    <t xml:space="preserve">陕西省委党校</t>
  </si>
  <si>
    <t xml:space="preserve">科学社会主义与国际共产主义运动</t>
  </si>
  <si>
    <t xml:space="preserve">10130650426</t>
  </si>
  <si>
    <t xml:space="preserve">余蕾</t>
  </si>
  <si>
    <t xml:space="preserve">10130361924</t>
  </si>
  <si>
    <t xml:space="preserve">贸易经济</t>
  </si>
  <si>
    <t xml:space="preserve">白娟</t>
  </si>
  <si>
    <t xml:space="preserve">10130490405</t>
  </si>
  <si>
    <r>
      <rPr>
        <sz val="9"/>
        <rFont val="Noto Sans"/>
        <family val="2"/>
      </rPr>
      <t xml:space="preserve">浠水县乡镇机关科员职位</t>
    </r>
    <r>
      <rPr>
        <sz val="9"/>
        <rFont val="宋体"/>
        <family val="0"/>
        <charset val="134"/>
      </rPr>
      <t xml:space="preserve">1</t>
    </r>
  </si>
  <si>
    <t xml:space="preserve">2701001044</t>
  </si>
  <si>
    <t xml:space="preserve">鲁璐</t>
  </si>
  <si>
    <t xml:space="preserve">10130570206</t>
  </si>
  <si>
    <t xml:space="preserve">历史学</t>
  </si>
  <si>
    <t xml:space="preserve">叶萌</t>
  </si>
  <si>
    <t xml:space="preserve">10130625924</t>
  </si>
  <si>
    <t xml:space="preserve">编导</t>
  </si>
  <si>
    <t xml:space="preserve">叶小聪</t>
  </si>
  <si>
    <t xml:space="preserve">10130351804 </t>
  </si>
  <si>
    <t xml:space="preserve">57.5</t>
  </si>
  <si>
    <t xml:space="preserve">生物教育</t>
  </si>
  <si>
    <t xml:space="preserve">付涛</t>
  </si>
  <si>
    <t xml:space="preserve">10130112404 </t>
  </si>
  <si>
    <t xml:space="preserve">日语</t>
  </si>
  <si>
    <r>
      <rPr>
        <sz val="9"/>
        <rFont val="Noto Sans"/>
        <family val="2"/>
      </rPr>
      <t xml:space="preserve">浠水县乡镇机关科员职位</t>
    </r>
    <r>
      <rPr>
        <sz val="9"/>
        <rFont val="宋体"/>
        <family val="0"/>
        <charset val="134"/>
      </rPr>
      <t xml:space="preserve">2</t>
    </r>
  </si>
  <si>
    <t xml:space="preserve">2701001045</t>
  </si>
  <si>
    <t xml:space="preserve">艾连荣</t>
  </si>
  <si>
    <t xml:space="preserve">10130221804</t>
  </si>
  <si>
    <t xml:space="preserve">浠水县胡河中学</t>
  </si>
  <si>
    <t xml:space="preserve">李升智</t>
  </si>
  <si>
    <t xml:space="preserve">10130333810</t>
  </si>
  <si>
    <t xml:space="preserve">遵义师范学院</t>
  </si>
  <si>
    <t xml:space="preserve">刘学</t>
  </si>
  <si>
    <t xml:space="preserve">10130422514 </t>
  </si>
  <si>
    <t xml:space="preserve">何浩</t>
  </si>
  <si>
    <t xml:space="preserve">10130288723</t>
  </si>
  <si>
    <r>
      <rPr>
        <sz val="9"/>
        <rFont val="Noto Sans"/>
        <family val="2"/>
      </rPr>
      <t xml:space="preserve">浠水县乡镇机关科员职位</t>
    </r>
    <r>
      <rPr>
        <sz val="9"/>
        <rFont val="宋体"/>
        <family val="0"/>
        <charset val="134"/>
      </rPr>
      <t xml:space="preserve">3</t>
    </r>
  </si>
  <si>
    <t xml:space="preserve">2701001047</t>
  </si>
  <si>
    <t xml:space="preserve">何媛</t>
  </si>
  <si>
    <t xml:space="preserve">10130222618 </t>
  </si>
  <si>
    <t xml:space="preserve">童向辉</t>
  </si>
  <si>
    <t xml:space="preserve">10130261017</t>
  </si>
  <si>
    <t xml:space="preserve">安徽建筑工业学院</t>
  </si>
  <si>
    <t xml:space="preserve">蔡其海</t>
  </si>
  <si>
    <t xml:space="preserve">10130250803</t>
  </si>
  <si>
    <t xml:space="preserve">湖北省经济管理干部学院</t>
  </si>
  <si>
    <t xml:space="preserve">应用电子</t>
  </si>
  <si>
    <t xml:space="preserve">骆淏源</t>
  </si>
  <si>
    <t xml:space="preserve">10130321211</t>
  </si>
  <si>
    <t xml:space="preserve">艺术设计</t>
  </si>
  <si>
    <r>
      <rPr>
        <sz val="9"/>
        <rFont val="Noto Sans"/>
        <family val="2"/>
      </rPr>
      <t xml:space="preserve">浠水县乡镇机关科员职位</t>
    </r>
    <r>
      <rPr>
        <sz val="9"/>
        <rFont val="宋体"/>
        <family val="0"/>
        <charset val="134"/>
      </rPr>
      <t xml:space="preserve">4</t>
    </r>
  </si>
  <si>
    <t xml:space="preserve">2701001048</t>
  </si>
  <si>
    <t xml:space="preserve">陈明梓</t>
  </si>
  <si>
    <t xml:space="preserve">10130232817</t>
  </si>
  <si>
    <t xml:space="preserve">电气工程及自动化</t>
  </si>
  <si>
    <t xml:space="preserve">湖北黄梅国际育才高级中学</t>
  </si>
  <si>
    <t xml:space="preserve">陈金万</t>
  </si>
  <si>
    <t xml:space="preserve">10130352316</t>
  </si>
  <si>
    <t xml:space="preserve">许静</t>
  </si>
  <si>
    <t xml:space="preserve">10130235717</t>
  </si>
  <si>
    <r>
      <rPr>
        <sz val="9"/>
        <rFont val="Noto Sans"/>
        <family val="2"/>
      </rPr>
      <t xml:space="preserve">蕲春县乡镇机关科员职位</t>
    </r>
    <r>
      <rPr>
        <sz val="9"/>
        <rFont val="宋体"/>
        <family val="0"/>
        <charset val="134"/>
      </rPr>
      <t xml:space="preserve">5</t>
    </r>
  </si>
  <si>
    <t xml:space="preserve">2701001040</t>
  </si>
  <si>
    <t xml:space="preserve">张雄</t>
  </si>
  <si>
    <t xml:space="preserve">10130553801</t>
  </si>
  <si>
    <t xml:space="preserve">杨帆</t>
  </si>
  <si>
    <t xml:space="preserve">10130610803</t>
  </si>
  <si>
    <t xml:space="preserve">胡超</t>
  </si>
  <si>
    <t xml:space="preserve">10130261606</t>
  </si>
  <si>
    <t xml:space="preserve">工程造价</t>
  </si>
  <si>
    <r>
      <rPr>
        <sz val="9"/>
        <rFont val="Noto Sans"/>
        <family val="2"/>
      </rPr>
      <t xml:space="preserve">麻城市乡镇机关科员职位</t>
    </r>
    <r>
      <rPr>
        <sz val="9"/>
        <rFont val="宋体"/>
        <family val="0"/>
        <charset val="134"/>
      </rPr>
      <t xml:space="preserve">1</t>
    </r>
  </si>
  <si>
    <t xml:space="preserve">2701001046</t>
  </si>
  <si>
    <t xml:space="preserve">李荧荧</t>
  </si>
  <si>
    <t xml:space="preserve">10130228622</t>
  </si>
  <si>
    <t xml:space="preserve">朱涛</t>
  </si>
  <si>
    <t xml:space="preserve">10130151824 </t>
  </si>
  <si>
    <t xml:space="preserve">梅星</t>
  </si>
  <si>
    <t xml:space="preserve">10130351328</t>
  </si>
  <si>
    <t xml:space="preserve">动物科学</t>
  </si>
  <si>
    <t xml:space="preserve">周旭红</t>
  </si>
  <si>
    <t xml:space="preserve">10130224619</t>
  </si>
  <si>
    <r>
      <rPr>
        <sz val="9"/>
        <rFont val="Noto Sans"/>
        <family val="2"/>
      </rPr>
      <t xml:space="preserve">麻城市乡镇机关科员职位</t>
    </r>
    <r>
      <rPr>
        <sz val="9"/>
        <rFont val="宋体"/>
        <family val="0"/>
        <charset val="134"/>
      </rPr>
      <t xml:space="preserve">6</t>
    </r>
  </si>
  <si>
    <t xml:space="preserve">2701001059</t>
  </si>
  <si>
    <t xml:space="preserve">杨晓靖</t>
  </si>
  <si>
    <t xml:space="preserve">10130362624</t>
  </si>
  <si>
    <t xml:space="preserve">陶生</t>
  </si>
  <si>
    <t xml:space="preserve">10130621716</t>
  </si>
  <si>
    <t xml:space="preserve">喻良</t>
  </si>
  <si>
    <t xml:space="preserve">10130521613</t>
  </si>
  <si>
    <t xml:space="preserve">江汉大学实验师范学院</t>
  </si>
  <si>
    <r>
      <rPr>
        <sz val="9"/>
        <rFont val="Noto Sans"/>
        <family val="2"/>
      </rPr>
      <t xml:space="preserve">麻城市乡镇机关科员职位</t>
    </r>
    <r>
      <rPr>
        <sz val="9"/>
        <rFont val="宋体"/>
        <family val="0"/>
        <charset val="134"/>
      </rPr>
      <t xml:space="preserve">7</t>
    </r>
  </si>
  <si>
    <t xml:space="preserve">2701001060</t>
  </si>
  <si>
    <t xml:space="preserve">戴媛</t>
  </si>
  <si>
    <t xml:space="preserve">10130625521</t>
  </si>
  <si>
    <t xml:space="preserve">武汉工程大学邮电与信息工程学院</t>
  </si>
  <si>
    <t xml:space="preserve">董能</t>
  </si>
  <si>
    <t xml:space="preserve">10130301313</t>
  </si>
  <si>
    <t xml:space="preserve">生物工程</t>
  </si>
  <si>
    <t xml:space="preserve">戴向东</t>
  </si>
  <si>
    <t xml:space="preserve">10130350607</t>
  </si>
  <si>
    <t xml:space="preserve">胡雨生</t>
  </si>
  <si>
    <t xml:space="preserve">10130253509</t>
  </si>
  <si>
    <t xml:space="preserve">麻城市夫子河中学</t>
  </si>
  <si>
    <r>
      <rPr>
        <sz val="9"/>
        <rFont val="Noto Sans"/>
        <family val="2"/>
      </rPr>
      <t xml:space="preserve">麻城市乡镇机关科员职位</t>
    </r>
    <r>
      <rPr>
        <sz val="9"/>
        <rFont val="宋体"/>
        <family val="0"/>
        <charset val="134"/>
      </rPr>
      <t xml:space="preserve">2</t>
    </r>
  </si>
  <si>
    <t xml:space="preserve">2701001049</t>
  </si>
  <si>
    <t xml:space="preserve">周富平</t>
  </si>
  <si>
    <t xml:space="preserve">10130411324</t>
  </si>
  <si>
    <t xml:space="preserve">热能与动力工程</t>
  </si>
  <si>
    <t xml:space="preserve">深圳市建筑设计研究总院</t>
  </si>
  <si>
    <t xml:space="preserve">游峻嵘</t>
  </si>
  <si>
    <t xml:space="preserve">10130553018</t>
  </si>
  <si>
    <t xml:space="preserve">刘鑫</t>
  </si>
  <si>
    <t xml:space="preserve">10130225606</t>
  </si>
  <si>
    <t xml:space="preserve">李国平</t>
  </si>
  <si>
    <t xml:space="preserve">10130483810</t>
  </si>
  <si>
    <t xml:space="preserve">生物科学</t>
  </si>
  <si>
    <r>
      <rPr>
        <sz val="9"/>
        <rFont val="Noto Sans"/>
        <family val="2"/>
      </rPr>
      <t xml:space="preserve">英山县乡镇机关科员职位</t>
    </r>
    <r>
      <rPr>
        <sz val="9"/>
        <rFont val="宋体"/>
        <family val="0"/>
        <charset val="134"/>
      </rPr>
      <t xml:space="preserve">5</t>
    </r>
  </si>
  <si>
    <t xml:space="preserve">2701001074</t>
  </si>
  <si>
    <t xml:space="preserve">江明星</t>
  </si>
  <si>
    <t xml:space="preserve">10130227204</t>
  </si>
  <si>
    <t xml:space="preserve">吴礼进</t>
  </si>
  <si>
    <t xml:space="preserve">10130622003</t>
  </si>
  <si>
    <t xml:space="preserve">黄琼</t>
  </si>
  <si>
    <t xml:space="preserve">10130410816</t>
  </si>
  <si>
    <r>
      <rPr>
        <sz val="9"/>
        <rFont val="Noto Sans"/>
        <family val="2"/>
      </rPr>
      <t xml:space="preserve">红安县乡镇机关科员职位</t>
    </r>
    <r>
      <rPr>
        <sz val="9"/>
        <rFont val="宋体"/>
        <family val="0"/>
        <charset val="134"/>
      </rPr>
      <t xml:space="preserve">6</t>
    </r>
  </si>
  <si>
    <t xml:space="preserve">2701001043</t>
  </si>
  <si>
    <t xml:space="preserve">叶三妹</t>
  </si>
  <si>
    <t xml:space="preserve">10130337228</t>
  </si>
  <si>
    <t xml:space="preserve">西华师范大学</t>
  </si>
  <si>
    <t xml:space="preserve">黄喜林</t>
  </si>
  <si>
    <t xml:space="preserve">10130512202</t>
  </si>
  <si>
    <r>
      <rPr>
        <sz val="9"/>
        <rFont val="Noto Sans"/>
        <family val="2"/>
      </rPr>
      <t xml:space="preserve">麻城市乡镇机关科员职位</t>
    </r>
    <r>
      <rPr>
        <sz val="9"/>
        <rFont val="宋体"/>
        <family val="0"/>
        <charset val="134"/>
      </rPr>
      <t xml:space="preserve">3</t>
    </r>
  </si>
  <si>
    <t xml:space="preserve">2701001052</t>
  </si>
  <si>
    <t xml:space="preserve">熊争光</t>
  </si>
  <si>
    <t xml:space="preserve">10130602308</t>
  </si>
  <si>
    <t xml:space="preserve">食品科学与工程</t>
  </si>
  <si>
    <t xml:space="preserve">麻城市质量技术监督局</t>
  </si>
  <si>
    <t xml:space="preserve">余创</t>
  </si>
  <si>
    <t xml:space="preserve">10130534211</t>
  </si>
  <si>
    <t xml:space="preserve">中国劳动关系学院</t>
  </si>
  <si>
    <t xml:space="preserve">曾康</t>
  </si>
  <si>
    <t xml:space="preserve">10130402705</t>
  </si>
  <si>
    <t xml:space="preserve">吴敏</t>
  </si>
  <si>
    <t xml:space="preserve">10130504827</t>
  </si>
  <si>
    <r>
      <rPr>
        <sz val="9"/>
        <rFont val="Noto Sans"/>
        <family val="2"/>
      </rPr>
      <t xml:space="preserve">罗田县乡镇机关科员职位</t>
    </r>
    <r>
      <rPr>
        <sz val="9"/>
        <rFont val="宋体"/>
        <family val="0"/>
        <charset val="134"/>
      </rPr>
      <t xml:space="preserve">12</t>
    </r>
  </si>
  <si>
    <t xml:space="preserve">2701001073</t>
  </si>
  <si>
    <t xml:space="preserve">余灿</t>
  </si>
  <si>
    <t xml:space="preserve">10130564718 </t>
  </si>
  <si>
    <r>
      <rPr>
        <sz val="9"/>
        <rFont val="Noto Sans"/>
        <family val="2"/>
      </rPr>
      <t xml:space="preserve">罗田县乡镇机关科员职位</t>
    </r>
    <r>
      <rPr>
        <sz val="9"/>
        <rFont val="宋体"/>
        <family val="0"/>
        <charset val="134"/>
      </rPr>
      <t xml:space="preserve">1</t>
    </r>
  </si>
  <si>
    <t xml:space="preserve">2701001053</t>
  </si>
  <si>
    <t xml:space="preserve">陈浩然</t>
  </si>
  <si>
    <t xml:space="preserve">10130537012</t>
  </si>
  <si>
    <t xml:space="preserve">地理信息系统</t>
  </si>
  <si>
    <t xml:space="preserve">潘沭宏</t>
  </si>
  <si>
    <t xml:space="preserve">10130401609</t>
  </si>
  <si>
    <r>
      <rPr>
        <sz val="9"/>
        <rFont val="Noto Sans"/>
        <family val="2"/>
      </rPr>
      <t xml:space="preserve">罗田县乡镇机关科员职位</t>
    </r>
    <r>
      <rPr>
        <sz val="9"/>
        <rFont val="宋体"/>
        <family val="0"/>
        <charset val="134"/>
      </rPr>
      <t xml:space="preserve">8</t>
    </r>
  </si>
  <si>
    <t xml:space="preserve">2701001067</t>
  </si>
  <si>
    <t xml:space="preserve">余至柔</t>
  </si>
  <si>
    <t xml:space="preserve">10130590918</t>
  </si>
  <si>
    <t xml:space="preserve">高瑶</t>
  </si>
  <si>
    <t xml:space="preserve">10130350928</t>
  </si>
  <si>
    <t xml:space="preserve">染整技术</t>
  </si>
  <si>
    <r>
      <rPr>
        <sz val="9"/>
        <rFont val="Noto Sans"/>
        <family val="2"/>
      </rPr>
      <t xml:space="preserve">英山县乡镇机关科员职位</t>
    </r>
    <r>
      <rPr>
        <sz val="9"/>
        <rFont val="宋体"/>
        <family val="0"/>
        <charset val="134"/>
      </rPr>
      <t xml:space="preserve">3</t>
    </r>
  </si>
  <si>
    <t xml:space="preserve">2701001068</t>
  </si>
  <si>
    <t xml:space="preserve">段智丹</t>
  </si>
  <si>
    <t xml:space="preserve">10130531414</t>
  </si>
  <si>
    <t xml:space="preserve">陈思</t>
  </si>
  <si>
    <t xml:space="preserve">10130565104</t>
  </si>
  <si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注册会计师方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罗田县乡镇机关科员职位</t>
    </r>
    <r>
      <rPr>
        <sz val="9"/>
        <rFont val="宋体"/>
        <family val="0"/>
        <charset val="134"/>
      </rPr>
      <t xml:space="preserve">9</t>
    </r>
  </si>
  <si>
    <t xml:space="preserve">2701001069</t>
  </si>
  <si>
    <t xml:space="preserve">王若</t>
  </si>
  <si>
    <t xml:space="preserve">10130280905</t>
  </si>
  <si>
    <t xml:space="preserve">罗志君</t>
  </si>
  <si>
    <t xml:space="preserve">10130564319</t>
  </si>
  <si>
    <t xml:space="preserve">长江大学工程技术学院</t>
  </si>
  <si>
    <r>
      <rPr>
        <sz val="9"/>
        <rFont val="Noto Sans"/>
        <family val="2"/>
      </rPr>
      <t xml:space="preserve">罗田县乡镇机关科员职位</t>
    </r>
    <r>
      <rPr>
        <sz val="9"/>
        <rFont val="宋体"/>
        <family val="0"/>
        <charset val="134"/>
      </rPr>
      <t xml:space="preserve">10</t>
    </r>
  </si>
  <si>
    <t xml:space="preserve">2701001070</t>
  </si>
  <si>
    <t xml:space="preserve">吴磊</t>
  </si>
  <si>
    <t xml:space="preserve">10130504929 </t>
  </si>
  <si>
    <t xml:space="preserve">高鑫</t>
  </si>
  <si>
    <t xml:space="preserve">10130410309</t>
  </si>
  <si>
    <t xml:space="preserve">计算机应用技术</t>
  </si>
  <si>
    <r>
      <rPr>
        <sz val="9"/>
        <rFont val="Noto Sans"/>
        <family val="2"/>
      </rPr>
      <t xml:space="preserve">罗田县乡镇机关科员职位</t>
    </r>
    <r>
      <rPr>
        <sz val="9"/>
        <rFont val="宋体"/>
        <family val="0"/>
        <charset val="134"/>
      </rPr>
      <t xml:space="preserve">11</t>
    </r>
  </si>
  <si>
    <t xml:space="preserve">2701001072</t>
  </si>
  <si>
    <t xml:space="preserve">晏子秋</t>
  </si>
  <si>
    <t xml:space="preserve">10130222218</t>
  </si>
  <si>
    <t xml:space="preserve">高等教育学</t>
  </si>
  <si>
    <r>
      <rPr>
        <sz val="9"/>
        <rFont val="Noto Sans"/>
        <family val="2"/>
      </rPr>
      <t xml:space="preserve">红安县乡镇机关科员职位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（调）</t>
    </r>
  </si>
  <si>
    <t xml:space="preserve">2701001116</t>
  </si>
  <si>
    <t xml:space="preserve">1</t>
  </si>
  <si>
    <t xml:space="preserve">石朝辉</t>
  </si>
  <si>
    <t xml:space="preserve">10130531819 </t>
  </si>
  <si>
    <t xml:space="preserve">59.5</t>
  </si>
  <si>
    <t xml:space="preserve">67</t>
  </si>
  <si>
    <t xml:space="preserve">63.25</t>
  </si>
  <si>
    <t xml:space="preserve">黄梅县柳林乡乡镇机关科员（调）</t>
  </si>
  <si>
    <t xml:space="preserve">2701001101</t>
  </si>
  <si>
    <t xml:space="preserve">石彧</t>
  </si>
  <si>
    <t xml:space="preserve">10130611520 </t>
  </si>
  <si>
    <t xml:space="preserve">60.2</t>
  </si>
  <si>
    <t xml:space="preserve">68</t>
  </si>
  <si>
    <t xml:space="preserve">64.1</t>
  </si>
  <si>
    <t xml:space="preserve">深圳市达达信息咨询有限公司</t>
  </si>
  <si>
    <t xml:space="preserve">黄梅县杉木乡乡镇机关科员（调）</t>
  </si>
  <si>
    <t xml:space="preserve">2701001102</t>
  </si>
  <si>
    <t xml:space="preserve">孟丹</t>
  </si>
  <si>
    <t xml:space="preserve">10130125324 </t>
  </si>
  <si>
    <t xml:space="preserve">70.2</t>
  </si>
  <si>
    <t xml:space="preserve">68.5</t>
  </si>
  <si>
    <t xml:space="preserve">69.35</t>
  </si>
  <si>
    <t xml:space="preserve">材料学</t>
  </si>
  <si>
    <t xml:space="preserve">黄梅县苦竹乡乡镇机关科员（调）</t>
  </si>
  <si>
    <t xml:space="preserve">2701001103</t>
  </si>
  <si>
    <t xml:space="preserve">柳一村</t>
  </si>
  <si>
    <t xml:space="preserve">10130324026 </t>
  </si>
  <si>
    <t xml:space="preserve">71.3</t>
  </si>
  <si>
    <t xml:space="preserve">69</t>
  </si>
  <si>
    <t xml:space="preserve">70.15</t>
  </si>
  <si>
    <t xml:space="preserve">黄梅县刘佐乡乡镇机关科员（调）</t>
  </si>
  <si>
    <t xml:space="preserve">2701001104</t>
  </si>
  <si>
    <t xml:space="preserve">刘媛贞</t>
  </si>
  <si>
    <t xml:space="preserve">10130355601 </t>
  </si>
  <si>
    <t xml:space="preserve">67.1</t>
  </si>
  <si>
    <t xml:space="preserve">60.5</t>
  </si>
  <si>
    <t xml:space="preserve">63.8</t>
  </si>
  <si>
    <t xml:space="preserve">东北大学</t>
  </si>
  <si>
    <t xml:space="preserve">测控技术与仪器</t>
  </si>
  <si>
    <t xml:space="preserve">黄梅县独山镇乡镇机关科员（调）</t>
  </si>
  <si>
    <t xml:space="preserve">2701001105</t>
  </si>
  <si>
    <t xml:space="preserve">桂阳</t>
  </si>
  <si>
    <t xml:space="preserve">10130150409 </t>
  </si>
  <si>
    <t xml:space="preserve">71</t>
  </si>
  <si>
    <t xml:space="preserve">64.5</t>
  </si>
  <si>
    <t xml:space="preserve">67.75</t>
  </si>
  <si>
    <t xml:space="preserve">合肥工业大学</t>
  </si>
  <si>
    <t xml:space="preserve">黄梅县分路镇乡镇机关科员（调）</t>
  </si>
  <si>
    <t xml:space="preserve">2701001106</t>
  </si>
  <si>
    <t xml:space="preserve">湛永昌</t>
  </si>
  <si>
    <t xml:space="preserve">10130575021 </t>
  </si>
  <si>
    <t xml:space="preserve">80.9</t>
  </si>
  <si>
    <t xml:space="preserve">61.5</t>
  </si>
  <si>
    <t xml:space="preserve">71.2</t>
  </si>
  <si>
    <t xml:space="preserve">湖北文理学院</t>
  </si>
  <si>
    <t xml:space="preserve">地理科学</t>
  </si>
  <si>
    <t xml:space="preserve">黄梅县大河镇乡镇机关科员（调）</t>
  </si>
  <si>
    <t xml:space="preserve">2701001107</t>
  </si>
  <si>
    <t xml:space="preserve">何钦</t>
  </si>
  <si>
    <t xml:space="preserve">10130288127 </t>
  </si>
  <si>
    <t xml:space="preserve">68.8</t>
  </si>
  <si>
    <t xml:space="preserve">63</t>
  </si>
  <si>
    <t xml:space="preserve">65.9</t>
  </si>
  <si>
    <t xml:space="preserve">黄梅县停前镇乡镇机关科员（调）</t>
  </si>
  <si>
    <t xml:space="preserve">2701001108</t>
  </si>
  <si>
    <t xml:space="preserve">汪龙珠</t>
  </si>
  <si>
    <t xml:space="preserve">10130195928 </t>
  </si>
  <si>
    <t xml:space="preserve">65</t>
  </si>
  <si>
    <t xml:space="preserve">66.05</t>
  </si>
  <si>
    <t xml:space="preserve">安庆师范学院</t>
  </si>
  <si>
    <t xml:space="preserve">黄梅县下新镇乡镇机关科员（调）</t>
  </si>
  <si>
    <t xml:space="preserve">2701001109</t>
  </si>
  <si>
    <t xml:space="preserve">蔡希</t>
  </si>
  <si>
    <t xml:space="preserve">10130224908 </t>
  </si>
  <si>
    <t xml:space="preserve">61.2</t>
  </si>
  <si>
    <t xml:space="preserve">65.5</t>
  </si>
  <si>
    <t xml:space="preserve">63.35</t>
  </si>
  <si>
    <t xml:space="preserve">黄梅县新开镇乡镇机关科员（调）</t>
  </si>
  <si>
    <t xml:space="preserve">2701001110</t>
  </si>
  <si>
    <t xml:space="preserve">饶喆</t>
  </si>
  <si>
    <t xml:space="preserve">10130261914 </t>
  </si>
  <si>
    <t xml:space="preserve">69.2</t>
  </si>
  <si>
    <t xml:space="preserve">69.5</t>
  </si>
  <si>
    <t xml:space="preserve">黄梅县蔡山镇乡镇机关科员（调）</t>
  </si>
  <si>
    <t xml:space="preserve">2701001111</t>
  </si>
  <si>
    <t xml:space="preserve">10130105025 </t>
  </si>
  <si>
    <t xml:space="preserve">72.2</t>
  </si>
  <si>
    <t xml:space="preserve">56.5</t>
  </si>
  <si>
    <t xml:space="preserve">64.35</t>
  </si>
  <si>
    <t xml:space="preserve">湖北省蕲春县株林镇政府</t>
  </si>
  <si>
    <r>
      <rPr>
        <sz val="9"/>
        <rFont val="Noto Sans"/>
        <family val="2"/>
      </rPr>
      <t xml:space="preserve">蕲春县乡镇机关科员职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调）</t>
    </r>
  </si>
  <si>
    <t xml:space="preserve">2701001112</t>
  </si>
  <si>
    <t xml:space="preserve">王景波</t>
  </si>
  <si>
    <t xml:space="preserve">10130157005 </t>
  </si>
  <si>
    <t xml:space="preserve">68.7</t>
  </si>
  <si>
    <t xml:space="preserve">67.85</t>
  </si>
  <si>
    <t xml:space="preserve">江西省抚州市临川区人民检察院</t>
  </si>
  <si>
    <r>
      <rPr>
        <sz val="9"/>
        <rFont val="Noto Sans"/>
        <family val="2"/>
      </rPr>
      <t xml:space="preserve">红安县乡镇机关科员职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调）</t>
    </r>
  </si>
  <si>
    <t xml:space="preserve">2701001113</t>
  </si>
  <si>
    <t xml:space="preserve">李华</t>
  </si>
  <si>
    <t xml:space="preserve">10130300521 </t>
  </si>
  <si>
    <t xml:space="preserve">71.1</t>
  </si>
  <si>
    <t xml:space="preserve">69.8</t>
  </si>
  <si>
    <t xml:space="preserve">安徽师范大学</t>
  </si>
  <si>
    <r>
      <rPr>
        <sz val="9"/>
        <rFont val="Noto Sans"/>
        <family val="2"/>
      </rPr>
      <t xml:space="preserve">红安县乡镇机关科员职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调）</t>
    </r>
  </si>
  <si>
    <t xml:space="preserve">2701001114</t>
  </si>
  <si>
    <t xml:space="preserve">周秀</t>
  </si>
  <si>
    <t xml:space="preserve">10130480611 </t>
  </si>
  <si>
    <t xml:space="preserve">64.3</t>
  </si>
  <si>
    <t xml:space="preserve">71.5</t>
  </si>
  <si>
    <t xml:space="preserve">67.9</t>
  </si>
  <si>
    <t xml:space="preserve">麻城市南兴织带有限公司</t>
  </si>
  <si>
    <r>
      <rPr>
        <sz val="9"/>
        <rFont val="Noto Sans"/>
        <family val="2"/>
      </rPr>
      <t xml:space="preserve">红安县乡镇机关科员职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调）</t>
    </r>
  </si>
  <si>
    <t xml:space="preserve">2701001115</t>
  </si>
  <si>
    <t xml:space="preserve">宁婷</t>
  </si>
  <si>
    <t xml:space="preserve">10130551413 </t>
  </si>
  <si>
    <t xml:space="preserve">64.55</t>
  </si>
  <si>
    <r>
      <rPr>
        <sz val="9"/>
        <rFont val="Noto Sans"/>
        <family val="2"/>
      </rPr>
      <t xml:space="preserve">红安县乡镇机关科员职位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（调）</t>
    </r>
  </si>
  <si>
    <t xml:space="preserve">2701001117</t>
  </si>
  <si>
    <t xml:space="preserve">陶金</t>
  </si>
  <si>
    <t xml:space="preserve">10130536601 </t>
  </si>
  <si>
    <t xml:space="preserve">66.4</t>
  </si>
  <si>
    <t xml:space="preserve">63.45</t>
  </si>
  <si>
    <t xml:space="preserve">经济法</t>
  </si>
  <si>
    <t xml:space="preserve">广东优科检测技术服务有限公司</t>
  </si>
  <si>
    <r>
      <rPr>
        <sz val="9"/>
        <rFont val="Noto Sans"/>
        <family val="2"/>
      </rPr>
      <t xml:space="preserve">红安县乡镇机关科员职位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（调）</t>
    </r>
  </si>
  <si>
    <t xml:space="preserve">2701001118</t>
  </si>
  <si>
    <t xml:space="preserve">2</t>
  </si>
  <si>
    <t xml:space="preserve">10130253430 </t>
  </si>
  <si>
    <t xml:space="preserve">62.5</t>
  </si>
  <si>
    <t xml:space="preserve">鄂东女子中专</t>
  </si>
  <si>
    <t xml:space="preserve">鲁燕</t>
  </si>
  <si>
    <t xml:space="preserve">10130573221 </t>
  </si>
  <si>
    <t xml:space="preserve">57.3</t>
  </si>
  <si>
    <t xml:space="preserve">74.5</t>
  </si>
  <si>
    <r>
      <rPr>
        <sz val="9"/>
        <rFont val="Noto Sans"/>
        <family val="2"/>
      </rPr>
      <t xml:space="preserve">蕲春县乡镇机关科员职位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（调）</t>
    </r>
  </si>
  <si>
    <t xml:space="preserve">2701001119</t>
  </si>
  <si>
    <t xml:space="preserve">田蜜</t>
  </si>
  <si>
    <t xml:space="preserve">10130262428 </t>
  </si>
  <si>
    <t xml:space="preserve">73.1</t>
  </si>
  <si>
    <t xml:space="preserve">66</t>
  </si>
  <si>
    <t xml:space="preserve">69.55</t>
  </si>
  <si>
    <t xml:space="preserve">湖北省蕲春县横车高中</t>
  </si>
  <si>
    <r>
      <rPr>
        <sz val="9"/>
        <rFont val="Noto Sans"/>
        <family val="2"/>
      </rPr>
      <t xml:space="preserve">浠水县乡镇机关科员职位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（调）</t>
    </r>
  </si>
  <si>
    <t xml:space="preserve">2701001120</t>
  </si>
  <si>
    <t xml:space="preserve">季晓磊</t>
  </si>
  <si>
    <t xml:space="preserve">10130531925 </t>
  </si>
  <si>
    <t xml:space="preserve">70</t>
  </si>
  <si>
    <t xml:space="preserve">68.95</t>
  </si>
  <si>
    <r>
      <rPr>
        <sz val="9"/>
        <rFont val="Noto Sans"/>
        <family val="2"/>
      </rPr>
      <t xml:space="preserve">土木工程（道桥方向）</t>
    </r>
    <r>
      <rPr>
        <sz val="9"/>
        <rFont val="宋体"/>
        <family val="0"/>
        <charset val="134"/>
      </rPr>
      <t xml:space="preserve">&lt;</t>
    </r>
    <r>
      <rPr>
        <sz val="9"/>
        <rFont val="Noto Sans"/>
        <family val="2"/>
      </rPr>
      <t xml:space="preserve">见备注</t>
    </r>
    <r>
      <rPr>
        <sz val="9"/>
        <rFont val="宋体"/>
        <family val="0"/>
        <charset val="134"/>
      </rPr>
      <t xml:space="preserve">&gt;</t>
    </r>
  </si>
  <si>
    <r>
      <rPr>
        <sz val="9"/>
        <rFont val="Noto Sans"/>
        <family val="2"/>
      </rPr>
      <t xml:space="preserve">罗田县乡镇机关科员职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调）</t>
    </r>
  </si>
  <si>
    <t xml:space="preserve">2701001121</t>
  </si>
  <si>
    <t xml:space="preserve">徐英</t>
  </si>
  <si>
    <t xml:space="preserve">10130631114 </t>
  </si>
  <si>
    <t xml:space="preserve">72.4</t>
  </si>
  <si>
    <t xml:space="preserve">湖北银厦房地产评估事务有限公司</t>
  </si>
  <si>
    <r>
      <rPr>
        <sz val="9"/>
        <rFont val="Noto Sans"/>
        <family val="2"/>
      </rPr>
      <t xml:space="preserve">罗田县乡镇机关科员职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调）</t>
    </r>
  </si>
  <si>
    <t xml:space="preserve">2701001122</t>
  </si>
  <si>
    <t xml:space="preserve">徐润</t>
  </si>
  <si>
    <t xml:space="preserve">10130150414 </t>
  </si>
  <si>
    <t xml:space="preserve">73</t>
  </si>
  <si>
    <t xml:space="preserve">69.7</t>
  </si>
  <si>
    <t xml:space="preserve">纺织工程</t>
  </si>
  <si>
    <r>
      <rPr>
        <sz val="9"/>
        <rFont val="Noto Sans"/>
        <family val="2"/>
      </rPr>
      <t xml:space="preserve">罗田县乡镇机关科员职位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（调）</t>
    </r>
  </si>
  <si>
    <t xml:space="preserve">2701001123</t>
  </si>
  <si>
    <t xml:space="preserve">林立宇</t>
  </si>
  <si>
    <t xml:space="preserve">10130560410 </t>
  </si>
  <si>
    <t xml:space="preserve">70.5</t>
  </si>
  <si>
    <t xml:space="preserve">南通大学</t>
  </si>
  <si>
    <t xml:space="preserve">湖北省罗田县平湖中学</t>
  </si>
  <si>
    <r>
      <rPr>
        <sz val="9"/>
        <rFont val="Noto Sans"/>
        <family val="2"/>
      </rPr>
      <t xml:space="preserve">罗田县乡镇机关科员职位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（调）</t>
    </r>
  </si>
  <si>
    <t xml:space="preserve">2701001124</t>
  </si>
  <si>
    <t xml:space="preserve">童皓</t>
  </si>
  <si>
    <t xml:space="preserve">10130218904 </t>
  </si>
  <si>
    <t xml:space="preserve">63.6</t>
  </si>
  <si>
    <t xml:space="preserve">64.8</t>
  </si>
  <si>
    <t xml:space="preserve">桂林理工大学</t>
  </si>
  <si>
    <r>
      <rPr>
        <sz val="9"/>
        <rFont val="Noto Sans"/>
        <family val="2"/>
      </rPr>
      <t xml:space="preserve">麻城市乡镇机关科员职位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（调）</t>
    </r>
  </si>
  <si>
    <t xml:space="preserve">2701001125</t>
  </si>
  <si>
    <t xml:space="preserve">李琳娜</t>
  </si>
  <si>
    <t xml:space="preserve">10130420518 </t>
  </si>
  <si>
    <t xml:space="preserve">65.2</t>
  </si>
  <si>
    <t xml:space="preserve">66.1</t>
  </si>
  <si>
    <t xml:space="preserve">华南师范大学</t>
  </si>
  <si>
    <r>
      <rPr>
        <sz val="9"/>
        <rFont val="Noto Sans"/>
        <family val="2"/>
      </rPr>
      <t xml:space="preserve">英山县乡镇机关科员职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调）</t>
    </r>
  </si>
  <si>
    <t xml:space="preserve">2701001126</t>
  </si>
  <si>
    <t xml:space="preserve">杨洋</t>
  </si>
  <si>
    <t xml:space="preserve">10130237519 </t>
  </si>
  <si>
    <t xml:space="preserve">68.1</t>
  </si>
  <si>
    <t xml:space="preserve">66.8</t>
  </si>
  <si>
    <t xml:space="preserve">英山县招商局</t>
  </si>
  <si>
    <r>
      <rPr>
        <sz val="9"/>
        <rFont val="Noto Sans"/>
        <family val="2"/>
      </rPr>
      <t xml:space="preserve">英山县乡镇机关科员职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调）</t>
    </r>
  </si>
  <si>
    <t xml:space="preserve">2701001127</t>
  </si>
  <si>
    <t xml:space="preserve">马杰</t>
  </si>
  <si>
    <t xml:space="preserve">10130083202 </t>
  </si>
  <si>
    <t xml:space="preserve">61.3</t>
  </si>
  <si>
    <t xml:space="preserve">65.15</t>
  </si>
  <si>
    <r>
      <rPr>
        <sz val="9"/>
        <rFont val="Noto Sans"/>
        <family val="2"/>
      </rPr>
      <t xml:space="preserve">英山县乡镇机关科员职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调）</t>
    </r>
  </si>
  <si>
    <t xml:space="preserve">2701001128</t>
  </si>
  <si>
    <t xml:space="preserve">吴思</t>
  </si>
  <si>
    <t xml:space="preserve">10130234511 </t>
  </si>
  <si>
    <t xml:space="preserve">66.6</t>
  </si>
  <si>
    <t xml:space="preserve">67.5</t>
  </si>
  <si>
    <t xml:space="preserve">67.05</t>
  </si>
  <si>
    <t xml:space="preserve">10130553625 </t>
  </si>
  <si>
    <t xml:space="preserve">73.8</t>
  </si>
  <si>
    <t xml:space="preserve">67.15</t>
  </si>
  <si>
    <r>
      <rPr>
        <sz val="9"/>
        <rFont val="Noto Sans"/>
        <family val="2"/>
      </rPr>
      <t xml:space="preserve">英山县乡镇机关科员职位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（调）</t>
    </r>
  </si>
  <si>
    <t xml:space="preserve">2701001129</t>
  </si>
  <si>
    <t xml:space="preserve">杜曙</t>
  </si>
  <si>
    <t xml:space="preserve">10130660515 </t>
  </si>
  <si>
    <t xml:space="preserve">71.6</t>
  </si>
  <si>
    <t xml:space="preserve">67.3</t>
  </si>
  <si>
    <t xml:space="preserve">胡焱燏</t>
  </si>
  <si>
    <t xml:space="preserve">10130635812 </t>
  </si>
  <si>
    <t xml:space="preserve">67.6</t>
  </si>
  <si>
    <t xml:space="preserve">治安学</t>
  </si>
  <si>
    <r>
      <rPr>
        <sz val="9"/>
        <rFont val="Noto Sans"/>
        <family val="2"/>
      </rPr>
      <t xml:space="preserve">罗田县乡镇机关科员职位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（调）</t>
    </r>
  </si>
  <si>
    <t xml:space="preserve">2701001130</t>
  </si>
  <si>
    <t xml:space="preserve">周曼</t>
  </si>
  <si>
    <t xml:space="preserve">10130355502 </t>
  </si>
  <si>
    <t xml:space="preserve">70.7</t>
  </si>
  <si>
    <t xml:space="preserve">山东经济学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_);[RED]\(0.0\)"/>
    <numFmt numFmtId="168" formatCode="0_);[RED]\(0\)"/>
  </numFmts>
  <fonts count="1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仿宋_GB2312"/>
      <family val="3"/>
      <charset val="134"/>
    </font>
    <font>
      <sz val="9"/>
      <name val="黑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黄冈调剂报名情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U10" activeCellId="0" sqref="U10"/>
    </sheetView>
  </sheetViews>
  <sheetFormatPr defaultColWidth="9.703125" defaultRowHeight="11.2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1" width="13.7"/>
    <col collapsed="false" customWidth="false" hidden="false" outlineLevel="0" max="3" min="3" style="1" width="9.7"/>
    <col collapsed="false" customWidth="true" hidden="false" outlineLevel="0" max="4" min="4" style="1" width="5.13"/>
    <col collapsed="false" customWidth="true" hidden="false" outlineLevel="0" max="5" min="5" style="1" width="4.42"/>
    <col collapsed="false" customWidth="true" hidden="false" outlineLevel="0" max="6" min="6" style="1" width="6.56"/>
    <col collapsed="false" customWidth="true" hidden="false" outlineLevel="0" max="7" min="7" style="2" width="4.7"/>
    <col collapsed="false" customWidth="true" hidden="false" outlineLevel="0" max="8" min="8" style="1" width="11.85"/>
    <col collapsed="false" customWidth="true" hidden="false" outlineLevel="0" max="9" min="9" style="1" width="7.85"/>
    <col collapsed="false" customWidth="true" hidden="false" outlineLevel="0" max="10" min="10" style="1" width="6.99"/>
    <col collapsed="false" customWidth="true" hidden="false" outlineLevel="0" max="11" min="11" style="1" width="5.99"/>
    <col collapsed="false" customWidth="true" hidden="false" outlineLevel="0" max="12" min="12" style="1" width="6.99"/>
    <col collapsed="false" customWidth="true" hidden="false" outlineLevel="0" max="13" min="13" style="1" width="7.56"/>
    <col collapsed="false" customWidth="true" hidden="false" outlineLevel="0" max="14" min="14" style="1" width="4.85"/>
    <col collapsed="false" customWidth="true" hidden="false" outlineLevel="0" max="16" min="15" style="1" width="7.13"/>
    <col collapsed="false" customWidth="true" hidden="false" outlineLevel="0" max="17" min="17" style="1" width="6.99"/>
    <col collapsed="false" customWidth="true" hidden="false" outlineLevel="0" max="18" min="18" style="1" width="11.28"/>
    <col collapsed="false" customWidth="false" hidden="false" outlineLevel="0" max="20" min="19" style="1" width="9.7"/>
    <col collapsed="false" customWidth="true" hidden="false" outlineLevel="0" max="21" min="21" style="1" width="9.42"/>
    <col collapsed="false" customWidth="false" hidden="false" outlineLevel="0" max="257" min="22" style="1" width="9.7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true" outlineLevel="0" collapsed="false">
      <c r="A4" s="5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7" t="s">
        <v>9</v>
      </c>
      <c r="J4" s="7"/>
      <c r="K4" s="7"/>
      <c r="L4" s="7"/>
      <c r="M4" s="7"/>
      <c r="N4" s="7" t="s">
        <v>10</v>
      </c>
      <c r="O4" s="7" t="s">
        <v>11</v>
      </c>
      <c r="P4" s="7"/>
      <c r="Q4" s="7" t="s">
        <v>12</v>
      </c>
      <c r="R4" s="6" t="s">
        <v>13</v>
      </c>
      <c r="S4" s="6" t="s">
        <v>14</v>
      </c>
      <c r="T4" s="6" t="s">
        <v>15</v>
      </c>
      <c r="U4" s="7" t="s">
        <v>16</v>
      </c>
    </row>
    <row r="5" customFormat="false" ht="22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 t="s">
        <v>17</v>
      </c>
      <c r="J5" s="6" t="s">
        <v>18</v>
      </c>
      <c r="K5" s="6" t="s">
        <v>19</v>
      </c>
      <c r="L5" s="6" t="s">
        <v>20</v>
      </c>
      <c r="M5" s="6" t="s">
        <v>21</v>
      </c>
      <c r="N5" s="7"/>
      <c r="O5" s="6" t="s">
        <v>22</v>
      </c>
      <c r="P5" s="6" t="s">
        <v>21</v>
      </c>
      <c r="Q5" s="7"/>
      <c r="R5" s="6"/>
      <c r="S5" s="6"/>
      <c r="T5" s="6"/>
      <c r="U5" s="7"/>
    </row>
    <row r="6" customFormat="false" ht="12" hidden="false" customHeight="true" outlineLevel="0" collapsed="false">
      <c r="A6" s="8"/>
      <c r="B6" s="6" t="s">
        <v>23</v>
      </c>
      <c r="C6" s="9" t="s">
        <v>24</v>
      </c>
      <c r="D6" s="9" t="n">
        <v>2</v>
      </c>
      <c r="E6" s="6" t="n">
        <v>1</v>
      </c>
      <c r="F6" s="6" t="s">
        <v>25</v>
      </c>
      <c r="G6" s="10" t="s">
        <v>26</v>
      </c>
      <c r="H6" s="9" t="s">
        <v>27</v>
      </c>
      <c r="I6" s="9" t="n">
        <v>76.3</v>
      </c>
      <c r="J6" s="9" t="n">
        <v>73.5</v>
      </c>
      <c r="K6" s="9"/>
      <c r="L6" s="9" t="n">
        <f aca="false">I6/2+J6/2</f>
        <v>74.9</v>
      </c>
      <c r="M6" s="9" t="n">
        <f aca="false">L6/2</f>
        <v>37.45</v>
      </c>
      <c r="N6" s="9"/>
      <c r="O6" s="9" t="n">
        <v>87.7</v>
      </c>
      <c r="P6" s="9" t="n">
        <f aca="false">O6*0.5</f>
        <v>43.85</v>
      </c>
      <c r="Q6" s="9" t="n">
        <f aca="false">M6+P6</f>
        <v>81.3</v>
      </c>
      <c r="R6" s="6" t="s">
        <v>28</v>
      </c>
      <c r="S6" s="6" t="s">
        <v>29</v>
      </c>
      <c r="T6" s="5"/>
      <c r="U6" s="5"/>
    </row>
    <row r="7" customFormat="false" ht="33.75" hidden="false" customHeight="false" outlineLevel="0" collapsed="false">
      <c r="A7" s="8"/>
      <c r="B7" s="6"/>
      <c r="C7" s="6"/>
      <c r="D7" s="6"/>
      <c r="E7" s="9" t="n">
        <v>2</v>
      </c>
      <c r="F7" s="6" t="s">
        <v>30</v>
      </c>
      <c r="G7" s="10" t="s">
        <v>31</v>
      </c>
      <c r="H7" s="9" t="s">
        <v>32</v>
      </c>
      <c r="I7" s="9" t="n">
        <v>71.7</v>
      </c>
      <c r="J7" s="9" t="n">
        <v>73</v>
      </c>
      <c r="K7" s="9"/>
      <c r="L7" s="9" t="n">
        <f aca="false">I7/2+J7/2</f>
        <v>72.35</v>
      </c>
      <c r="M7" s="9" t="n">
        <f aca="false">L7/2</f>
        <v>36.175</v>
      </c>
      <c r="N7" s="9"/>
      <c r="O7" s="9" t="n">
        <v>82.6</v>
      </c>
      <c r="P7" s="9" t="n">
        <f aca="false">O7*0.5</f>
        <v>41.3</v>
      </c>
      <c r="Q7" s="9" t="n">
        <f aca="false">M7+P7</f>
        <v>77.475</v>
      </c>
      <c r="R7" s="6" t="s">
        <v>33</v>
      </c>
      <c r="S7" s="6" t="s">
        <v>34</v>
      </c>
      <c r="T7" s="6" t="s">
        <v>35</v>
      </c>
      <c r="U7" s="5"/>
    </row>
    <row r="8" customFormat="false" ht="22.5" hidden="false" customHeight="false" outlineLevel="0" collapsed="false">
      <c r="A8" s="8"/>
      <c r="B8" s="6" t="s">
        <v>36</v>
      </c>
      <c r="C8" s="9" t="s">
        <v>37</v>
      </c>
      <c r="D8" s="9" t="n">
        <v>1</v>
      </c>
      <c r="E8" s="9" t="n">
        <v>2</v>
      </c>
      <c r="F8" s="6" t="s">
        <v>38</v>
      </c>
      <c r="G8" s="6" t="s">
        <v>31</v>
      </c>
      <c r="H8" s="9" t="n">
        <v>10130158604</v>
      </c>
      <c r="I8" s="9" t="n">
        <v>73.8</v>
      </c>
      <c r="J8" s="9" t="n">
        <v>63.5</v>
      </c>
      <c r="K8" s="9"/>
      <c r="L8" s="9" t="n">
        <f aca="false">I8/2+J8/2</f>
        <v>68.65</v>
      </c>
      <c r="M8" s="9" t="n">
        <f aca="false">L8/2</f>
        <v>34.325</v>
      </c>
      <c r="N8" s="9"/>
      <c r="O8" s="9" t="n">
        <v>87.1</v>
      </c>
      <c r="P8" s="9" t="n">
        <f aca="false">O8*0.5</f>
        <v>43.55</v>
      </c>
      <c r="Q8" s="9" t="n">
        <f aca="false">M8+P8</f>
        <v>77.875</v>
      </c>
      <c r="R8" s="6" t="s">
        <v>39</v>
      </c>
      <c r="S8" s="6" t="s">
        <v>40</v>
      </c>
      <c r="T8" s="7" t="s">
        <v>41</v>
      </c>
      <c r="U8" s="7" t="s">
        <v>42</v>
      </c>
    </row>
    <row r="9" customFormat="false" ht="45" hidden="false" customHeight="false" outlineLevel="0" collapsed="false">
      <c r="A9" s="8"/>
      <c r="B9" s="6" t="s">
        <v>43</v>
      </c>
      <c r="C9" s="9" t="s">
        <v>44</v>
      </c>
      <c r="D9" s="9" t="n">
        <v>1</v>
      </c>
      <c r="E9" s="9" t="n">
        <v>1</v>
      </c>
      <c r="F9" s="6" t="s">
        <v>45</v>
      </c>
      <c r="G9" s="10" t="s">
        <v>26</v>
      </c>
      <c r="H9" s="9" t="s">
        <v>46</v>
      </c>
      <c r="I9" s="9" t="n">
        <v>73</v>
      </c>
      <c r="J9" s="9" t="n">
        <v>66.5</v>
      </c>
      <c r="K9" s="9"/>
      <c r="L9" s="9" t="n">
        <f aca="false">I9/2+J9/2</f>
        <v>69.75</v>
      </c>
      <c r="M9" s="9" t="n">
        <f aca="false">L9/2</f>
        <v>34.875</v>
      </c>
      <c r="N9" s="9"/>
      <c r="O9" s="9" t="n">
        <v>86.2</v>
      </c>
      <c r="P9" s="9" t="n">
        <f aca="false">O9*0.5</f>
        <v>43.1</v>
      </c>
      <c r="Q9" s="9" t="n">
        <f aca="false">M9+P9</f>
        <v>77.975</v>
      </c>
      <c r="R9" s="6" t="s">
        <v>47</v>
      </c>
      <c r="S9" s="6" t="s">
        <v>48</v>
      </c>
      <c r="T9" s="6" t="s">
        <v>49</v>
      </c>
      <c r="U9" s="5"/>
    </row>
    <row r="10" customFormat="false" ht="22.5" hidden="false" customHeight="false" outlineLevel="0" collapsed="false">
      <c r="A10" s="8"/>
      <c r="B10" s="6" t="s">
        <v>50</v>
      </c>
      <c r="C10" s="9" t="s">
        <v>51</v>
      </c>
      <c r="D10" s="9" t="n">
        <v>1</v>
      </c>
      <c r="E10" s="9" t="n">
        <v>1</v>
      </c>
      <c r="F10" s="6" t="s">
        <v>52</v>
      </c>
      <c r="G10" s="6" t="s">
        <v>31</v>
      </c>
      <c r="H10" s="9" t="s">
        <v>53</v>
      </c>
      <c r="I10" s="9" t="n">
        <v>73.6</v>
      </c>
      <c r="J10" s="9" t="n">
        <v>76</v>
      </c>
      <c r="K10" s="9"/>
      <c r="L10" s="9" t="n">
        <f aca="false">I10/2+J10/2</f>
        <v>74.8</v>
      </c>
      <c r="M10" s="9" t="n">
        <f aca="false">L10/2</f>
        <v>37.4</v>
      </c>
      <c r="N10" s="9"/>
      <c r="O10" s="9" t="n">
        <v>81.7</v>
      </c>
      <c r="P10" s="9" t="n">
        <f aca="false">O10*0.5</f>
        <v>40.85</v>
      </c>
      <c r="Q10" s="9" t="n">
        <f aca="false">M10+P10</f>
        <v>78.25</v>
      </c>
      <c r="R10" s="6" t="s">
        <v>54</v>
      </c>
      <c r="S10" s="6" t="s">
        <v>55</v>
      </c>
      <c r="T10" s="5"/>
      <c r="U10" s="5"/>
    </row>
    <row r="11" customFormat="false" ht="22.5" hidden="false" customHeight="false" outlineLevel="0" collapsed="false">
      <c r="A11" s="8"/>
      <c r="B11" s="6" t="s">
        <v>56</v>
      </c>
      <c r="C11" s="9" t="s">
        <v>57</v>
      </c>
      <c r="D11" s="9" t="n">
        <v>1</v>
      </c>
      <c r="E11" s="9" t="n">
        <v>1</v>
      </c>
      <c r="F11" s="6" t="s">
        <v>58</v>
      </c>
      <c r="G11" s="6" t="s">
        <v>31</v>
      </c>
      <c r="H11" s="9" t="s">
        <v>59</v>
      </c>
      <c r="I11" s="9" t="n">
        <v>74.6</v>
      </c>
      <c r="J11" s="9" t="n">
        <v>66</v>
      </c>
      <c r="K11" s="9"/>
      <c r="L11" s="9" t="n">
        <f aca="false">I11/2+J11/2</f>
        <v>70.3</v>
      </c>
      <c r="M11" s="9" t="n">
        <f aca="false">L11/2</f>
        <v>35.15</v>
      </c>
      <c r="N11" s="9"/>
      <c r="O11" s="9" t="n">
        <v>84.8</v>
      </c>
      <c r="P11" s="9" t="n">
        <f aca="false">O11*0.5</f>
        <v>42.4</v>
      </c>
      <c r="Q11" s="9" t="n">
        <f aca="false">M11+P11</f>
        <v>77.55</v>
      </c>
      <c r="R11" s="6" t="s">
        <v>60</v>
      </c>
      <c r="S11" s="6" t="s">
        <v>61</v>
      </c>
      <c r="T11" s="6" t="s">
        <v>62</v>
      </c>
      <c r="U11" s="5"/>
    </row>
    <row r="12" customFormat="false" ht="33.75" hidden="false" customHeight="false" outlineLevel="0" collapsed="false">
      <c r="A12" s="8"/>
      <c r="B12" s="6" t="s">
        <v>63</v>
      </c>
      <c r="C12" s="9" t="s">
        <v>64</v>
      </c>
      <c r="D12" s="9" t="n">
        <v>1</v>
      </c>
      <c r="E12" s="9" t="n">
        <v>1</v>
      </c>
      <c r="F12" s="6" t="s">
        <v>65</v>
      </c>
      <c r="G12" s="6" t="s">
        <v>26</v>
      </c>
      <c r="H12" s="9" t="s">
        <v>66</v>
      </c>
      <c r="I12" s="9" t="n">
        <v>68.5</v>
      </c>
      <c r="J12" s="9" t="n">
        <v>73.5</v>
      </c>
      <c r="K12" s="9"/>
      <c r="L12" s="9" t="n">
        <f aca="false">I12/2+J12/2</f>
        <v>71</v>
      </c>
      <c r="M12" s="9" t="n">
        <f aca="false">L12/2</f>
        <v>35.5</v>
      </c>
      <c r="N12" s="9"/>
      <c r="O12" s="9" t="n">
        <v>80.9</v>
      </c>
      <c r="P12" s="9" t="n">
        <f aca="false">O12*0.5</f>
        <v>40.45</v>
      </c>
      <c r="Q12" s="9" t="n">
        <f aca="false">M12+P12</f>
        <v>75.95</v>
      </c>
      <c r="R12" s="6" t="s">
        <v>67</v>
      </c>
      <c r="S12" s="6" t="s">
        <v>68</v>
      </c>
      <c r="T12" s="6" t="s">
        <v>69</v>
      </c>
      <c r="U12" s="5"/>
    </row>
    <row r="13" customFormat="false" ht="33.75" hidden="false" customHeight="false" outlineLevel="0" collapsed="false">
      <c r="A13" s="8"/>
      <c r="B13" s="6" t="s">
        <v>70</v>
      </c>
      <c r="C13" s="9" t="s">
        <v>71</v>
      </c>
      <c r="D13" s="9" t="n">
        <v>1</v>
      </c>
      <c r="E13" s="9" t="n">
        <v>1</v>
      </c>
      <c r="F13" s="6" t="s">
        <v>72</v>
      </c>
      <c r="G13" s="6" t="s">
        <v>31</v>
      </c>
      <c r="H13" s="9" t="s">
        <v>73</v>
      </c>
      <c r="I13" s="9" t="n">
        <v>70.8</v>
      </c>
      <c r="J13" s="9" t="n">
        <v>65.5</v>
      </c>
      <c r="K13" s="9"/>
      <c r="L13" s="9" t="n">
        <f aca="false">I13/2+J13/2</f>
        <v>68.15</v>
      </c>
      <c r="M13" s="9" t="n">
        <f aca="false">L13/2</f>
        <v>34.075</v>
      </c>
      <c r="N13" s="9"/>
      <c r="O13" s="9" t="n">
        <v>84</v>
      </c>
      <c r="P13" s="9" t="n">
        <f aca="false">O13*0.5</f>
        <v>42</v>
      </c>
      <c r="Q13" s="9" t="n">
        <f aca="false">M13+P13</f>
        <v>76.075</v>
      </c>
      <c r="R13" s="6" t="s">
        <v>74</v>
      </c>
      <c r="S13" s="6" t="s">
        <v>75</v>
      </c>
      <c r="T13" s="5"/>
      <c r="U13" s="5"/>
    </row>
    <row r="14" customFormat="false" ht="22.5" hidden="false" customHeight="false" outlineLevel="0" collapsed="false">
      <c r="A14" s="8"/>
      <c r="B14" s="6" t="s">
        <v>76</v>
      </c>
      <c r="C14" s="9" t="s">
        <v>77</v>
      </c>
      <c r="D14" s="9" t="n">
        <v>1</v>
      </c>
      <c r="E14" s="9" t="n">
        <v>1</v>
      </c>
      <c r="F14" s="6" t="s">
        <v>78</v>
      </c>
      <c r="G14" s="6" t="s">
        <v>26</v>
      </c>
      <c r="H14" s="9" t="s">
        <v>79</v>
      </c>
      <c r="I14" s="9" t="n">
        <v>67.8</v>
      </c>
      <c r="J14" s="9" t="n">
        <v>63.5</v>
      </c>
      <c r="K14" s="9"/>
      <c r="L14" s="9" t="n">
        <f aca="false">I14/2+J14/2</f>
        <v>65.65</v>
      </c>
      <c r="M14" s="9" t="n">
        <f aca="false">L14/2</f>
        <v>32.825</v>
      </c>
      <c r="N14" s="9"/>
      <c r="O14" s="9" t="n">
        <v>86.2</v>
      </c>
      <c r="P14" s="9" t="n">
        <f aca="false">O14*0.5</f>
        <v>43.1</v>
      </c>
      <c r="Q14" s="9" t="n">
        <f aca="false">M14+P14</f>
        <v>75.925</v>
      </c>
      <c r="R14" s="6" t="s">
        <v>80</v>
      </c>
      <c r="S14" s="6" t="s">
        <v>81</v>
      </c>
      <c r="T14" s="5"/>
      <c r="U14" s="5"/>
    </row>
    <row r="15" customFormat="false" ht="33.75" hidden="false" customHeight="false" outlineLevel="0" collapsed="false">
      <c r="A15" s="8"/>
      <c r="B15" s="6" t="s">
        <v>82</v>
      </c>
      <c r="C15" s="9" t="s">
        <v>83</v>
      </c>
      <c r="D15" s="9" t="n">
        <v>1</v>
      </c>
      <c r="E15" s="9" t="n">
        <v>1</v>
      </c>
      <c r="F15" s="6" t="s">
        <v>84</v>
      </c>
      <c r="G15" s="6" t="s">
        <v>26</v>
      </c>
      <c r="H15" s="9" t="s">
        <v>85</v>
      </c>
      <c r="I15" s="9" t="n">
        <v>73.7</v>
      </c>
      <c r="J15" s="9" t="n">
        <v>75</v>
      </c>
      <c r="K15" s="9"/>
      <c r="L15" s="9" t="n">
        <f aca="false">I15/2+J15/2</f>
        <v>74.35</v>
      </c>
      <c r="M15" s="9" t="n">
        <f aca="false">L15/2</f>
        <v>37.175</v>
      </c>
      <c r="N15" s="9"/>
      <c r="O15" s="9" t="n">
        <v>84.8</v>
      </c>
      <c r="P15" s="9" t="n">
        <f aca="false">O15*0.5</f>
        <v>42.4</v>
      </c>
      <c r="Q15" s="9" t="n">
        <f aca="false">M15+P15</f>
        <v>79.575</v>
      </c>
      <c r="R15" s="6" t="s">
        <v>86</v>
      </c>
      <c r="S15" s="6" t="s">
        <v>87</v>
      </c>
      <c r="T15" s="5"/>
      <c r="U15" s="5"/>
    </row>
    <row r="16" customFormat="false" ht="33.75" hidden="false" customHeight="false" outlineLevel="0" collapsed="false">
      <c r="A16" s="8"/>
      <c r="B16" s="6" t="s">
        <v>88</v>
      </c>
      <c r="C16" s="9" t="s">
        <v>89</v>
      </c>
      <c r="D16" s="9" t="n">
        <v>1</v>
      </c>
      <c r="E16" s="9" t="n">
        <v>1</v>
      </c>
      <c r="F16" s="6" t="s">
        <v>90</v>
      </c>
      <c r="G16" s="6" t="s">
        <v>31</v>
      </c>
      <c r="H16" s="9" t="s">
        <v>91</v>
      </c>
      <c r="I16" s="9" t="n">
        <v>67.7</v>
      </c>
      <c r="J16" s="9" t="n">
        <v>65</v>
      </c>
      <c r="K16" s="9"/>
      <c r="L16" s="9" t="n">
        <f aca="false">I16/2+J16/2</f>
        <v>66.35</v>
      </c>
      <c r="M16" s="9" t="n">
        <f aca="false">L16/2</f>
        <v>33.175</v>
      </c>
      <c r="N16" s="9"/>
      <c r="O16" s="9" t="n">
        <v>85</v>
      </c>
      <c r="P16" s="9" t="n">
        <f aca="false">O16*0.5</f>
        <v>42.5</v>
      </c>
      <c r="Q16" s="9" t="n">
        <f aca="false">M16+P16</f>
        <v>75.675</v>
      </c>
      <c r="R16" s="6" t="s">
        <v>92</v>
      </c>
      <c r="S16" s="6" t="s">
        <v>93</v>
      </c>
      <c r="T16" s="6" t="s">
        <v>94</v>
      </c>
      <c r="U16" s="5"/>
    </row>
    <row r="17" customFormat="false" ht="33.75" hidden="false" customHeight="false" outlineLevel="0" collapsed="false">
      <c r="A17" s="8"/>
      <c r="B17" s="6" t="s">
        <v>95</v>
      </c>
      <c r="C17" s="9" t="s">
        <v>96</v>
      </c>
      <c r="D17" s="9" t="n">
        <v>1</v>
      </c>
      <c r="E17" s="9" t="n">
        <v>1</v>
      </c>
      <c r="F17" s="6" t="s">
        <v>97</v>
      </c>
      <c r="G17" s="6" t="s">
        <v>26</v>
      </c>
      <c r="H17" s="9" t="s">
        <v>98</v>
      </c>
      <c r="I17" s="9" t="n">
        <v>70.7</v>
      </c>
      <c r="J17" s="9" t="n">
        <v>65</v>
      </c>
      <c r="K17" s="9"/>
      <c r="L17" s="9" t="n">
        <f aca="false">I17/2+J17/2</f>
        <v>67.85</v>
      </c>
      <c r="M17" s="9" t="n">
        <f aca="false">L17/2</f>
        <v>33.925</v>
      </c>
      <c r="N17" s="9"/>
      <c r="O17" s="9" t="n">
        <v>84.2</v>
      </c>
      <c r="P17" s="9" t="n">
        <f aca="false">O17*0.5</f>
        <v>42.1</v>
      </c>
      <c r="Q17" s="9" t="n">
        <f aca="false">M17+P17</f>
        <v>76.025</v>
      </c>
      <c r="R17" s="6" t="s">
        <v>99</v>
      </c>
      <c r="S17" s="6" t="s">
        <v>100</v>
      </c>
      <c r="T17" s="6" t="s">
        <v>101</v>
      </c>
      <c r="U17" s="5"/>
    </row>
    <row r="18" customFormat="false" ht="22.5" hidden="false" customHeight="false" outlineLevel="0" collapsed="false">
      <c r="A18" s="8"/>
      <c r="B18" s="6" t="s">
        <v>102</v>
      </c>
      <c r="C18" s="9" t="s">
        <v>103</v>
      </c>
      <c r="D18" s="9" t="n">
        <v>1</v>
      </c>
      <c r="E18" s="9" t="n">
        <v>1</v>
      </c>
      <c r="F18" s="6" t="s">
        <v>104</v>
      </c>
      <c r="G18" s="6" t="s">
        <v>31</v>
      </c>
      <c r="H18" s="9" t="s">
        <v>105</v>
      </c>
      <c r="I18" s="9" t="n">
        <v>67.9</v>
      </c>
      <c r="J18" s="9" t="n">
        <v>71</v>
      </c>
      <c r="K18" s="9"/>
      <c r="L18" s="9" t="n">
        <f aca="false">I18/2+J18/2</f>
        <v>69.45</v>
      </c>
      <c r="M18" s="9" t="n">
        <f aca="false">L18/2</f>
        <v>34.725</v>
      </c>
      <c r="N18" s="9"/>
      <c r="O18" s="9" t="n">
        <v>81</v>
      </c>
      <c r="P18" s="9" t="n">
        <f aca="false">O18*0.5</f>
        <v>40.5</v>
      </c>
      <c r="Q18" s="9" t="n">
        <f aca="false">M18+P18</f>
        <v>75.225</v>
      </c>
      <c r="R18" s="6" t="s">
        <v>106</v>
      </c>
      <c r="S18" s="6" t="s">
        <v>40</v>
      </c>
      <c r="T18" s="5"/>
      <c r="U18" s="5"/>
    </row>
    <row r="19" customFormat="false" ht="33.75" hidden="false" customHeight="false" outlineLevel="0" collapsed="false">
      <c r="A19" s="8"/>
      <c r="B19" s="6" t="s">
        <v>107</v>
      </c>
      <c r="C19" s="9" t="s">
        <v>108</v>
      </c>
      <c r="D19" s="9" t="n">
        <v>1</v>
      </c>
      <c r="E19" s="9" t="n">
        <v>1</v>
      </c>
      <c r="F19" s="6" t="s">
        <v>109</v>
      </c>
      <c r="G19" s="6" t="s">
        <v>31</v>
      </c>
      <c r="H19" s="9" t="s">
        <v>110</v>
      </c>
      <c r="I19" s="9" t="n">
        <v>65.6</v>
      </c>
      <c r="J19" s="9" t="n">
        <v>65.5</v>
      </c>
      <c r="K19" s="9"/>
      <c r="L19" s="9" t="n">
        <f aca="false">I19/2+J19/2</f>
        <v>65.55</v>
      </c>
      <c r="M19" s="9" t="n">
        <f aca="false">L19/2</f>
        <v>32.775</v>
      </c>
      <c r="N19" s="9"/>
      <c r="O19" s="9" t="n">
        <v>81.4</v>
      </c>
      <c r="P19" s="9" t="n">
        <f aca="false">O19*0.5</f>
        <v>40.7</v>
      </c>
      <c r="Q19" s="9" t="n">
        <f aca="false">M19+P19</f>
        <v>73.475</v>
      </c>
      <c r="R19" s="6" t="s">
        <v>111</v>
      </c>
      <c r="S19" s="6" t="s">
        <v>29</v>
      </c>
      <c r="T19" s="6" t="s">
        <v>112</v>
      </c>
      <c r="U19" s="5"/>
    </row>
    <row r="20" customFormat="false" ht="33.75" hidden="false" customHeight="false" outlineLevel="0" collapsed="false">
      <c r="A20" s="8"/>
      <c r="B20" s="6" t="s">
        <v>113</v>
      </c>
      <c r="C20" s="9" t="s">
        <v>114</v>
      </c>
      <c r="D20" s="9" t="n">
        <v>1</v>
      </c>
      <c r="E20" s="9" t="n">
        <v>1</v>
      </c>
      <c r="F20" s="6" t="s">
        <v>115</v>
      </c>
      <c r="G20" s="6" t="s">
        <v>26</v>
      </c>
      <c r="H20" s="9" t="s">
        <v>116</v>
      </c>
      <c r="I20" s="9" t="n">
        <v>68.7</v>
      </c>
      <c r="J20" s="9" t="n">
        <v>66</v>
      </c>
      <c r="K20" s="9"/>
      <c r="L20" s="9" t="n">
        <f aca="false">I20/2+J20/2</f>
        <v>67.35</v>
      </c>
      <c r="M20" s="9" t="n">
        <f aca="false">L20/2</f>
        <v>33.675</v>
      </c>
      <c r="N20" s="9"/>
      <c r="O20" s="9" t="n">
        <v>83</v>
      </c>
      <c r="P20" s="9" t="n">
        <f aca="false">O20*0.5</f>
        <v>41.5</v>
      </c>
      <c r="Q20" s="9" t="n">
        <f aca="false">M20+P20</f>
        <v>75.175</v>
      </c>
      <c r="R20" s="6" t="s">
        <v>117</v>
      </c>
      <c r="S20" s="6" t="s">
        <v>118</v>
      </c>
      <c r="T20" s="5"/>
      <c r="U20" s="5"/>
    </row>
    <row r="21" customFormat="false" ht="33.75" hidden="false" customHeight="false" outlineLevel="0" collapsed="false">
      <c r="A21" s="8"/>
      <c r="B21" s="6" t="s">
        <v>119</v>
      </c>
      <c r="C21" s="9" t="s">
        <v>120</v>
      </c>
      <c r="D21" s="9" t="n">
        <v>1</v>
      </c>
      <c r="E21" s="9" t="n">
        <v>1</v>
      </c>
      <c r="F21" s="7" t="s">
        <v>121</v>
      </c>
      <c r="G21" s="7" t="s">
        <v>26</v>
      </c>
      <c r="H21" s="9" t="s">
        <v>122</v>
      </c>
      <c r="I21" s="9" t="n">
        <v>70.7</v>
      </c>
      <c r="J21" s="9" t="n">
        <v>68</v>
      </c>
      <c r="K21" s="9"/>
      <c r="L21" s="9" t="n">
        <f aca="false">I21/2+J21/2</f>
        <v>69.35</v>
      </c>
      <c r="M21" s="9" t="n">
        <f aca="false">L21/2</f>
        <v>34.675</v>
      </c>
      <c r="N21" s="9"/>
      <c r="O21" s="9" t="n">
        <v>83.8</v>
      </c>
      <c r="P21" s="9" t="n">
        <f aca="false">O21*0.5</f>
        <v>41.9</v>
      </c>
      <c r="Q21" s="9" t="n">
        <f aca="false">M21+P21</f>
        <v>76.575</v>
      </c>
      <c r="R21" s="6" t="s">
        <v>123</v>
      </c>
      <c r="S21" s="6" t="s">
        <v>124</v>
      </c>
      <c r="T21" s="6" t="s">
        <v>125</v>
      </c>
      <c r="U21" s="5"/>
    </row>
    <row r="22" customFormat="false" ht="33.75" hidden="false" customHeight="false" outlineLevel="0" collapsed="false">
      <c r="A22" s="8"/>
      <c r="B22" s="6" t="s">
        <v>126</v>
      </c>
      <c r="C22" s="9" t="s">
        <v>127</v>
      </c>
      <c r="D22" s="9" t="n">
        <v>1</v>
      </c>
      <c r="E22" s="9" t="n">
        <v>1</v>
      </c>
      <c r="F22" s="6" t="s">
        <v>128</v>
      </c>
      <c r="G22" s="7" t="s">
        <v>26</v>
      </c>
      <c r="H22" s="9" t="s">
        <v>129</v>
      </c>
      <c r="I22" s="9" t="n">
        <v>68.2</v>
      </c>
      <c r="J22" s="9" t="n">
        <v>68</v>
      </c>
      <c r="K22" s="9"/>
      <c r="L22" s="9" t="n">
        <f aca="false">I22/2+J22/2</f>
        <v>68.1</v>
      </c>
      <c r="M22" s="9" t="n">
        <f aca="false">L22/2</f>
        <v>34.05</v>
      </c>
      <c r="N22" s="9"/>
      <c r="O22" s="9" t="n">
        <v>85.4</v>
      </c>
      <c r="P22" s="9" t="n">
        <f aca="false">O22*0.5</f>
        <v>42.7</v>
      </c>
      <c r="Q22" s="9" t="n">
        <f aca="false">M22+P22</f>
        <v>76.75</v>
      </c>
      <c r="R22" s="6" t="s">
        <v>130</v>
      </c>
      <c r="S22" s="6" t="s">
        <v>29</v>
      </c>
      <c r="T22" s="6" t="s">
        <v>131</v>
      </c>
      <c r="U22" s="5"/>
    </row>
    <row r="23" customFormat="false" ht="33.75" hidden="false" customHeight="false" outlineLevel="0" collapsed="false">
      <c r="A23" s="8"/>
      <c r="B23" s="6" t="s">
        <v>132</v>
      </c>
      <c r="C23" s="9" t="s">
        <v>133</v>
      </c>
      <c r="D23" s="9" t="n">
        <v>1</v>
      </c>
      <c r="E23" s="9" t="n">
        <v>1</v>
      </c>
      <c r="F23" s="6" t="s">
        <v>134</v>
      </c>
      <c r="G23" s="6" t="s">
        <v>31</v>
      </c>
      <c r="H23" s="9" t="s">
        <v>135</v>
      </c>
      <c r="I23" s="9" t="n">
        <v>74.5</v>
      </c>
      <c r="J23" s="9" t="n">
        <v>69</v>
      </c>
      <c r="K23" s="9"/>
      <c r="L23" s="9" t="n">
        <f aca="false">I23/2+J23/2</f>
        <v>71.75</v>
      </c>
      <c r="M23" s="9" t="n">
        <f aca="false">L23/2</f>
        <v>35.875</v>
      </c>
      <c r="N23" s="9"/>
      <c r="O23" s="9" t="n">
        <v>84.4</v>
      </c>
      <c r="P23" s="9" t="n">
        <f aca="false">O23*0.5</f>
        <v>42.2</v>
      </c>
      <c r="Q23" s="9" t="n">
        <f aca="false">M23+P23</f>
        <v>78.075</v>
      </c>
      <c r="R23" s="6" t="s">
        <v>136</v>
      </c>
      <c r="S23" s="6" t="s">
        <v>137</v>
      </c>
      <c r="T23" s="6" t="s">
        <v>138</v>
      </c>
      <c r="U23" s="5"/>
    </row>
    <row r="24" customFormat="false" ht="33.75" hidden="false" customHeight="false" outlineLevel="0" collapsed="false">
      <c r="A24" s="8"/>
      <c r="B24" s="6" t="s">
        <v>139</v>
      </c>
      <c r="C24" s="9" t="s">
        <v>140</v>
      </c>
      <c r="D24" s="9" t="n">
        <v>1</v>
      </c>
      <c r="E24" s="9" t="n">
        <v>1</v>
      </c>
      <c r="F24" s="6" t="s">
        <v>141</v>
      </c>
      <c r="G24" s="6" t="s">
        <v>26</v>
      </c>
      <c r="H24" s="9" t="s">
        <v>142</v>
      </c>
      <c r="I24" s="9" t="n">
        <v>64.9</v>
      </c>
      <c r="J24" s="9" t="n">
        <v>70</v>
      </c>
      <c r="K24" s="9"/>
      <c r="L24" s="9" t="n">
        <f aca="false">I24/2+J24/2</f>
        <v>67.45</v>
      </c>
      <c r="M24" s="9" t="n">
        <f aca="false">L24/2</f>
        <v>33.725</v>
      </c>
      <c r="N24" s="9"/>
      <c r="O24" s="9" t="n">
        <v>85</v>
      </c>
      <c r="P24" s="9" t="n">
        <f aca="false">O24*0.5</f>
        <v>42.5</v>
      </c>
      <c r="Q24" s="9" t="n">
        <f aca="false">M24+P24</f>
        <v>76.225</v>
      </c>
      <c r="R24" s="6" t="s">
        <v>143</v>
      </c>
      <c r="S24" s="6" t="s">
        <v>144</v>
      </c>
      <c r="T24" s="5"/>
      <c r="U24" s="5"/>
    </row>
    <row r="25" customFormat="false" ht="33.75" hidden="false" customHeight="false" outlineLevel="0" collapsed="false">
      <c r="A25" s="8"/>
      <c r="B25" s="6" t="s">
        <v>145</v>
      </c>
      <c r="C25" s="9" t="s">
        <v>146</v>
      </c>
      <c r="D25" s="9" t="n">
        <v>1</v>
      </c>
      <c r="E25" s="9" t="n">
        <v>1</v>
      </c>
      <c r="F25" s="6" t="s">
        <v>147</v>
      </c>
      <c r="G25" s="6" t="s">
        <v>26</v>
      </c>
      <c r="H25" s="9" t="s">
        <v>148</v>
      </c>
      <c r="I25" s="9" t="n">
        <v>69.6</v>
      </c>
      <c r="J25" s="9" t="n">
        <v>65</v>
      </c>
      <c r="K25" s="9"/>
      <c r="L25" s="9" t="n">
        <f aca="false">I25/2+J25/2</f>
        <v>67.3</v>
      </c>
      <c r="M25" s="9" t="n">
        <f aca="false">L25/2</f>
        <v>33.65</v>
      </c>
      <c r="N25" s="9"/>
      <c r="O25" s="9" t="n">
        <v>84.2</v>
      </c>
      <c r="P25" s="9" t="n">
        <f aca="false">O25*0.5</f>
        <v>42.1</v>
      </c>
      <c r="Q25" s="9" t="n">
        <f aca="false">M25+P25</f>
        <v>75.75</v>
      </c>
      <c r="R25" s="6" t="s">
        <v>143</v>
      </c>
      <c r="S25" s="6" t="s">
        <v>149</v>
      </c>
      <c r="T25" s="5"/>
      <c r="U25" s="5"/>
    </row>
    <row r="26" customFormat="false" ht="22.5" hidden="false" customHeight="false" outlineLevel="0" collapsed="false">
      <c r="A26" s="8"/>
      <c r="B26" s="6" t="s">
        <v>150</v>
      </c>
      <c r="C26" s="9" t="s">
        <v>151</v>
      </c>
      <c r="D26" s="9" t="n">
        <v>1</v>
      </c>
      <c r="E26" s="9" t="n">
        <v>1</v>
      </c>
      <c r="F26" s="6" t="s">
        <v>152</v>
      </c>
      <c r="G26" s="7" t="s">
        <v>31</v>
      </c>
      <c r="H26" s="9" t="s">
        <v>153</v>
      </c>
      <c r="I26" s="9" t="n">
        <v>75.1</v>
      </c>
      <c r="J26" s="9" t="n">
        <v>61.5</v>
      </c>
      <c r="K26" s="9"/>
      <c r="L26" s="9" t="n">
        <f aca="false">I26/2+J26/2</f>
        <v>68.3</v>
      </c>
      <c r="M26" s="9" t="n">
        <f aca="false">L26/2</f>
        <v>34.15</v>
      </c>
      <c r="N26" s="9"/>
      <c r="O26" s="9" t="n">
        <v>84.2</v>
      </c>
      <c r="P26" s="9" t="n">
        <f aca="false">O26*0.5</f>
        <v>42.1</v>
      </c>
      <c r="Q26" s="9" t="n">
        <f aca="false">M26+P26</f>
        <v>76.25</v>
      </c>
      <c r="R26" s="6" t="s">
        <v>136</v>
      </c>
      <c r="S26" s="6" t="s">
        <v>154</v>
      </c>
      <c r="T26" s="5"/>
      <c r="U26" s="5"/>
    </row>
    <row r="27" customFormat="false" ht="22.5" hidden="false" customHeight="true" outlineLevel="0" collapsed="false">
      <c r="A27" s="8"/>
      <c r="B27" s="6" t="s">
        <v>155</v>
      </c>
      <c r="C27" s="9" t="s">
        <v>156</v>
      </c>
      <c r="D27" s="9" t="n">
        <v>2</v>
      </c>
      <c r="E27" s="9" t="n">
        <v>1</v>
      </c>
      <c r="F27" s="6" t="s">
        <v>157</v>
      </c>
      <c r="G27" s="6" t="s">
        <v>31</v>
      </c>
      <c r="H27" s="9" t="s">
        <v>158</v>
      </c>
      <c r="I27" s="9" t="n">
        <v>79.6</v>
      </c>
      <c r="J27" s="9" t="n">
        <v>65.5</v>
      </c>
      <c r="K27" s="9"/>
      <c r="L27" s="9" t="n">
        <f aca="false">I27/2+J27/2</f>
        <v>72.55</v>
      </c>
      <c r="M27" s="9" t="n">
        <f aca="false">L27/2</f>
        <v>36.275</v>
      </c>
      <c r="N27" s="9"/>
      <c r="O27" s="9" t="n">
        <v>81.4</v>
      </c>
      <c r="P27" s="9" t="n">
        <f aca="false">O27*0.5</f>
        <v>40.7</v>
      </c>
      <c r="Q27" s="9" t="n">
        <f aca="false">M27+P27</f>
        <v>76.975</v>
      </c>
      <c r="R27" s="6" t="s">
        <v>159</v>
      </c>
      <c r="S27" s="6" t="s">
        <v>160</v>
      </c>
      <c r="T27" s="5"/>
      <c r="U27" s="5"/>
    </row>
    <row r="28" customFormat="false" ht="33.75" hidden="false" customHeight="false" outlineLevel="0" collapsed="false">
      <c r="A28" s="8"/>
      <c r="B28" s="6"/>
      <c r="C28" s="6"/>
      <c r="D28" s="6"/>
      <c r="E28" s="9" t="n">
        <v>2</v>
      </c>
      <c r="F28" s="6" t="s">
        <v>161</v>
      </c>
      <c r="G28" s="6" t="s">
        <v>26</v>
      </c>
      <c r="H28" s="9" t="s">
        <v>162</v>
      </c>
      <c r="I28" s="9" t="n">
        <v>69.3</v>
      </c>
      <c r="J28" s="9" t="n">
        <v>61.5</v>
      </c>
      <c r="K28" s="9"/>
      <c r="L28" s="9" t="n">
        <f aca="false">I28/2+J28/2</f>
        <v>65.4</v>
      </c>
      <c r="M28" s="9" t="n">
        <f aca="false">L28/2</f>
        <v>32.7</v>
      </c>
      <c r="N28" s="9"/>
      <c r="O28" s="9" t="n">
        <v>80.2</v>
      </c>
      <c r="P28" s="9" t="n">
        <f aca="false">O28*0.5</f>
        <v>40.1</v>
      </c>
      <c r="Q28" s="9" t="n">
        <f aca="false">M28+P28</f>
        <v>72.8</v>
      </c>
      <c r="R28" s="6" t="s">
        <v>159</v>
      </c>
      <c r="S28" s="6" t="s">
        <v>160</v>
      </c>
      <c r="T28" s="6" t="s">
        <v>163</v>
      </c>
      <c r="U28" s="5"/>
    </row>
    <row r="29" customFormat="false" ht="22.5" hidden="false" customHeight="false" outlineLevel="0" collapsed="false">
      <c r="A29" s="8"/>
      <c r="B29" s="6" t="s">
        <v>164</v>
      </c>
      <c r="C29" s="9" t="s">
        <v>165</v>
      </c>
      <c r="D29" s="9" t="n">
        <v>1</v>
      </c>
      <c r="E29" s="9" t="n">
        <v>1</v>
      </c>
      <c r="F29" s="6" t="s">
        <v>166</v>
      </c>
      <c r="G29" s="6" t="s">
        <v>26</v>
      </c>
      <c r="H29" s="9" t="s">
        <v>167</v>
      </c>
      <c r="I29" s="9" t="n">
        <v>60.3</v>
      </c>
      <c r="J29" s="9" t="n">
        <v>55</v>
      </c>
      <c r="K29" s="9"/>
      <c r="L29" s="9" t="n">
        <f aca="false">I29/2+J29/2</f>
        <v>57.65</v>
      </c>
      <c r="M29" s="9" t="n">
        <f aca="false">L29/2</f>
        <v>28.825</v>
      </c>
      <c r="N29" s="9"/>
      <c r="O29" s="9" t="n">
        <v>81.8</v>
      </c>
      <c r="P29" s="9" t="n">
        <f aca="false">O29*0.5</f>
        <v>40.9</v>
      </c>
      <c r="Q29" s="9" t="n">
        <f aca="false">M29+P29</f>
        <v>69.725</v>
      </c>
      <c r="R29" s="6" t="s">
        <v>168</v>
      </c>
      <c r="S29" s="6" t="s">
        <v>169</v>
      </c>
      <c r="T29" s="6" t="s">
        <v>170</v>
      </c>
      <c r="U29" s="5"/>
    </row>
    <row r="30" customFormat="false" ht="33.75" hidden="false" customHeight="false" outlineLevel="0" collapsed="false">
      <c r="A30" s="8"/>
      <c r="B30" s="6" t="s">
        <v>171</v>
      </c>
      <c r="C30" s="9" t="s">
        <v>172</v>
      </c>
      <c r="D30" s="9" t="n">
        <v>1</v>
      </c>
      <c r="E30" s="9" t="n">
        <v>1</v>
      </c>
      <c r="F30" s="6" t="s">
        <v>173</v>
      </c>
      <c r="G30" s="6" t="s">
        <v>26</v>
      </c>
      <c r="H30" s="9" t="s">
        <v>174</v>
      </c>
      <c r="I30" s="9" t="n">
        <v>66.8</v>
      </c>
      <c r="J30" s="9" t="n">
        <v>62</v>
      </c>
      <c r="K30" s="9"/>
      <c r="L30" s="9" t="n">
        <f aca="false">I30/2+J30/2</f>
        <v>64.4</v>
      </c>
      <c r="M30" s="9" t="n">
        <f aca="false">L30/2</f>
        <v>32.2</v>
      </c>
      <c r="N30" s="9"/>
      <c r="O30" s="9" t="n">
        <v>83.8</v>
      </c>
      <c r="P30" s="9" t="n">
        <f aca="false">O30*0.5</f>
        <v>41.9</v>
      </c>
      <c r="Q30" s="9" t="n">
        <f aca="false">M30+P30</f>
        <v>74.1</v>
      </c>
      <c r="R30" s="6" t="s">
        <v>175</v>
      </c>
      <c r="S30" s="6" t="s">
        <v>100</v>
      </c>
      <c r="T30" s="5"/>
      <c r="U30" s="5"/>
    </row>
    <row r="31" customFormat="false" ht="36" hidden="false" customHeight="false" outlineLevel="0" collapsed="false">
      <c r="A31" s="8"/>
      <c r="B31" s="6" t="s">
        <v>176</v>
      </c>
      <c r="C31" s="9" t="s">
        <v>177</v>
      </c>
      <c r="D31" s="9" t="n">
        <v>1</v>
      </c>
      <c r="E31" s="9" t="n">
        <v>1</v>
      </c>
      <c r="F31" s="11" t="s">
        <v>178</v>
      </c>
      <c r="G31" s="6" t="s">
        <v>31</v>
      </c>
      <c r="H31" s="12" t="s">
        <v>179</v>
      </c>
      <c r="I31" s="9" t="n">
        <v>56.7</v>
      </c>
      <c r="J31" s="9" t="n">
        <v>59.5</v>
      </c>
      <c r="K31" s="9"/>
      <c r="L31" s="9" t="n">
        <f aca="false">I31/2+J31/2</f>
        <v>58.1</v>
      </c>
      <c r="M31" s="9" t="n">
        <f aca="false">L31/2</f>
        <v>29.05</v>
      </c>
      <c r="N31" s="9"/>
      <c r="O31" s="9" t="n">
        <v>78.6</v>
      </c>
      <c r="P31" s="9" t="n">
        <f aca="false">O31*0.5</f>
        <v>39.3</v>
      </c>
      <c r="Q31" s="9" t="n">
        <f aca="false">M31+P31</f>
        <v>68.35</v>
      </c>
      <c r="R31" s="13" t="s">
        <v>180</v>
      </c>
      <c r="S31" s="13" t="s">
        <v>181</v>
      </c>
      <c r="T31" s="13" t="s">
        <v>182</v>
      </c>
      <c r="U31" s="5"/>
    </row>
    <row r="32" customFormat="false" ht="22.5" hidden="false" customHeight="false" outlineLevel="0" collapsed="false">
      <c r="A32" s="8"/>
      <c r="B32" s="6" t="s">
        <v>183</v>
      </c>
      <c r="C32" s="9" t="s">
        <v>184</v>
      </c>
      <c r="D32" s="9" t="n">
        <v>1</v>
      </c>
      <c r="E32" s="9" t="n">
        <v>1</v>
      </c>
      <c r="F32" s="6" t="s">
        <v>185</v>
      </c>
      <c r="G32" s="6" t="s">
        <v>31</v>
      </c>
      <c r="H32" s="9" t="s">
        <v>186</v>
      </c>
      <c r="I32" s="9" t="n">
        <v>63.8</v>
      </c>
      <c r="J32" s="9" t="n">
        <v>69.5</v>
      </c>
      <c r="K32" s="9"/>
      <c r="L32" s="9" t="n">
        <f aca="false">I32/2+J32/2</f>
        <v>66.65</v>
      </c>
      <c r="M32" s="9" t="n">
        <f aca="false">L32/2</f>
        <v>33.325</v>
      </c>
      <c r="N32" s="9"/>
      <c r="O32" s="9" t="n">
        <v>86.4</v>
      </c>
      <c r="P32" s="9" t="n">
        <f aca="false">O32*0.5</f>
        <v>43.2</v>
      </c>
      <c r="Q32" s="9" t="n">
        <f aca="false">M32+P32</f>
        <v>76.525</v>
      </c>
      <c r="R32" s="6" t="s">
        <v>187</v>
      </c>
      <c r="S32" s="6" t="s">
        <v>188</v>
      </c>
      <c r="T32" s="5"/>
      <c r="U32" s="5"/>
    </row>
    <row r="33" customFormat="false" ht="33.75" hidden="false" customHeight="false" outlineLevel="0" collapsed="false">
      <c r="A33" s="8"/>
      <c r="B33" s="6" t="s">
        <v>189</v>
      </c>
      <c r="C33" s="9" t="s">
        <v>190</v>
      </c>
      <c r="D33" s="9" t="n">
        <v>1</v>
      </c>
      <c r="E33" s="9" t="n">
        <v>1</v>
      </c>
      <c r="F33" s="6" t="s">
        <v>191</v>
      </c>
      <c r="G33" s="6" t="s">
        <v>26</v>
      </c>
      <c r="H33" s="9" t="s">
        <v>192</v>
      </c>
      <c r="I33" s="9" t="n">
        <v>58.8</v>
      </c>
      <c r="J33" s="9" t="n">
        <v>69</v>
      </c>
      <c r="K33" s="9"/>
      <c r="L33" s="9" t="n">
        <f aca="false">I33/2+J33/2</f>
        <v>63.9</v>
      </c>
      <c r="M33" s="9" t="n">
        <f aca="false">L33/2</f>
        <v>31.95</v>
      </c>
      <c r="N33" s="9"/>
      <c r="O33" s="9" t="n">
        <v>87.4</v>
      </c>
      <c r="P33" s="9" t="n">
        <f aca="false">O33*0.5</f>
        <v>43.7</v>
      </c>
      <c r="Q33" s="9" t="n">
        <f aca="false">M33+P33</f>
        <v>75.65</v>
      </c>
      <c r="R33" s="6" t="s">
        <v>86</v>
      </c>
      <c r="S33" s="6" t="s">
        <v>193</v>
      </c>
      <c r="T33" s="5"/>
      <c r="U33" s="5"/>
    </row>
    <row r="34" customFormat="false" ht="12" hidden="false" customHeight="true" outlineLevel="0" collapsed="false">
      <c r="A34" s="8"/>
      <c r="B34" s="6" t="s">
        <v>194</v>
      </c>
      <c r="C34" s="9" t="s">
        <v>195</v>
      </c>
      <c r="D34" s="9" t="n">
        <v>2</v>
      </c>
      <c r="E34" s="9" t="n">
        <v>1</v>
      </c>
      <c r="F34" s="6" t="s">
        <v>196</v>
      </c>
      <c r="G34" s="10" t="s">
        <v>31</v>
      </c>
      <c r="H34" s="9" t="s">
        <v>197</v>
      </c>
      <c r="I34" s="9" t="n">
        <v>71.3</v>
      </c>
      <c r="J34" s="9" t="n">
        <v>69.5</v>
      </c>
      <c r="K34" s="9"/>
      <c r="L34" s="9" t="n">
        <f aca="false">I34/2+J34/2</f>
        <v>70.4</v>
      </c>
      <c r="M34" s="9" t="n">
        <f aca="false">L34/2</f>
        <v>35.2</v>
      </c>
      <c r="N34" s="9"/>
      <c r="O34" s="9" t="n">
        <v>84.6</v>
      </c>
      <c r="P34" s="9" t="n">
        <f aca="false">O34*0.5</f>
        <v>42.3</v>
      </c>
      <c r="Q34" s="9" t="n">
        <f aca="false">M34+P34</f>
        <v>77.5</v>
      </c>
      <c r="R34" s="6" t="s">
        <v>60</v>
      </c>
      <c r="S34" s="6" t="s">
        <v>40</v>
      </c>
      <c r="T34" s="5"/>
      <c r="U34" s="5"/>
    </row>
    <row r="35" customFormat="false" ht="22.5" hidden="false" customHeight="false" outlineLevel="0" collapsed="false">
      <c r="A35" s="8"/>
      <c r="B35" s="6"/>
      <c r="C35" s="6"/>
      <c r="D35" s="6"/>
      <c r="E35" s="9" t="n">
        <v>2</v>
      </c>
      <c r="F35" s="6" t="s">
        <v>198</v>
      </c>
      <c r="G35" s="10" t="s">
        <v>31</v>
      </c>
      <c r="H35" s="9" t="s">
        <v>199</v>
      </c>
      <c r="I35" s="9" t="n">
        <v>73.5</v>
      </c>
      <c r="J35" s="9" t="n">
        <v>62.5</v>
      </c>
      <c r="K35" s="9"/>
      <c r="L35" s="9" t="n">
        <f aca="false">I35/2+J35/2</f>
        <v>68</v>
      </c>
      <c r="M35" s="9" t="n">
        <f aca="false">L35/2</f>
        <v>34</v>
      </c>
      <c r="N35" s="9"/>
      <c r="O35" s="9" t="n">
        <v>83.6</v>
      </c>
      <c r="P35" s="9" t="n">
        <f aca="false">O35*0.5</f>
        <v>41.8</v>
      </c>
      <c r="Q35" s="9" t="n">
        <f aca="false">M35+P35</f>
        <v>75.8</v>
      </c>
      <c r="R35" s="6" t="s">
        <v>200</v>
      </c>
      <c r="S35" s="6" t="s">
        <v>40</v>
      </c>
      <c r="T35" s="6" t="s">
        <v>201</v>
      </c>
      <c r="U35" s="5"/>
    </row>
    <row r="36" customFormat="false" ht="33.75" hidden="false" customHeight="false" outlineLevel="0" collapsed="false">
      <c r="A36" s="8"/>
      <c r="B36" s="6" t="s">
        <v>202</v>
      </c>
      <c r="C36" s="9" t="s">
        <v>203</v>
      </c>
      <c r="D36" s="9" t="n">
        <v>1</v>
      </c>
      <c r="E36" s="9" t="n">
        <v>1</v>
      </c>
      <c r="F36" s="6" t="s">
        <v>204</v>
      </c>
      <c r="G36" s="6" t="s">
        <v>31</v>
      </c>
      <c r="H36" s="9" t="s">
        <v>205</v>
      </c>
      <c r="I36" s="9" t="n">
        <v>64.1</v>
      </c>
      <c r="J36" s="9" t="n">
        <v>69.5</v>
      </c>
      <c r="K36" s="9"/>
      <c r="L36" s="9" t="n">
        <f aca="false">I36/2+J36/2</f>
        <v>66.8</v>
      </c>
      <c r="M36" s="9" t="n">
        <f aca="false">L36/2</f>
        <v>33.4</v>
      </c>
      <c r="N36" s="9"/>
      <c r="O36" s="9" t="n">
        <v>87</v>
      </c>
      <c r="P36" s="9" t="n">
        <f aca="false">O36*0.5</f>
        <v>43.5</v>
      </c>
      <c r="Q36" s="9" t="n">
        <f aca="false">M36+P36</f>
        <v>76.9</v>
      </c>
      <c r="R36" s="6" t="s">
        <v>206</v>
      </c>
      <c r="S36" s="6" t="s">
        <v>81</v>
      </c>
      <c r="T36" s="6" t="s">
        <v>207</v>
      </c>
      <c r="U36" s="5"/>
    </row>
    <row r="37" customFormat="false" ht="22.5" hidden="false" customHeight="false" outlineLevel="0" collapsed="false">
      <c r="A37" s="8"/>
      <c r="B37" s="6" t="s">
        <v>208</v>
      </c>
      <c r="C37" s="9" t="s">
        <v>209</v>
      </c>
      <c r="D37" s="9" t="n">
        <v>1</v>
      </c>
      <c r="E37" s="9" t="n">
        <v>1</v>
      </c>
      <c r="F37" s="6" t="s">
        <v>210</v>
      </c>
      <c r="G37" s="6" t="s">
        <v>26</v>
      </c>
      <c r="H37" s="9" t="s">
        <v>211</v>
      </c>
      <c r="I37" s="9" t="n">
        <v>70.8</v>
      </c>
      <c r="J37" s="9" t="n">
        <v>66</v>
      </c>
      <c r="K37" s="9"/>
      <c r="L37" s="9" t="n">
        <f aca="false">I37/2+J37/2</f>
        <v>68.4</v>
      </c>
      <c r="M37" s="9" t="n">
        <f aca="false">L37/2</f>
        <v>34.2</v>
      </c>
      <c r="N37" s="9"/>
      <c r="O37" s="9" t="n">
        <v>82.6</v>
      </c>
      <c r="P37" s="9" t="n">
        <f aca="false">O37*0.5</f>
        <v>41.3</v>
      </c>
      <c r="Q37" s="9" t="n">
        <f aca="false">M37+P37</f>
        <v>75.5</v>
      </c>
      <c r="R37" s="6" t="s">
        <v>212</v>
      </c>
      <c r="S37" s="6" t="s">
        <v>29</v>
      </c>
      <c r="T37" s="6" t="s">
        <v>213</v>
      </c>
      <c r="U37" s="5"/>
    </row>
    <row r="38" customFormat="false" ht="22.5" hidden="false" customHeight="false" outlineLevel="0" collapsed="false">
      <c r="A38" s="8"/>
      <c r="B38" s="6" t="s">
        <v>208</v>
      </c>
      <c r="C38" s="9" t="s">
        <v>214</v>
      </c>
      <c r="D38" s="9" t="n">
        <v>1</v>
      </c>
      <c r="E38" s="9" t="n">
        <v>1</v>
      </c>
      <c r="F38" s="6" t="s">
        <v>215</v>
      </c>
      <c r="G38" s="6" t="s">
        <v>26</v>
      </c>
      <c r="H38" s="9" t="s">
        <v>216</v>
      </c>
      <c r="I38" s="9" t="n">
        <v>65.5</v>
      </c>
      <c r="J38" s="9" t="n">
        <v>69.5</v>
      </c>
      <c r="K38" s="9"/>
      <c r="L38" s="9" t="n">
        <f aca="false">I38/2+J38/2</f>
        <v>67.5</v>
      </c>
      <c r="M38" s="9" t="n">
        <f aca="false">L38/2</f>
        <v>33.75</v>
      </c>
      <c r="N38" s="9"/>
      <c r="O38" s="9" t="n">
        <v>83.6</v>
      </c>
      <c r="P38" s="9" t="n">
        <f aca="false">O38*0.5</f>
        <v>41.8</v>
      </c>
      <c r="Q38" s="9" t="n">
        <f aca="false">M38+P38</f>
        <v>75.55</v>
      </c>
      <c r="R38" s="6" t="s">
        <v>168</v>
      </c>
      <c r="S38" s="6" t="s">
        <v>217</v>
      </c>
      <c r="T38" s="5"/>
      <c r="U38" s="5"/>
    </row>
    <row r="39" customFormat="false" ht="33.75" hidden="false" customHeight="false" outlineLevel="0" collapsed="false">
      <c r="A39" s="8"/>
      <c r="B39" s="6" t="s">
        <v>218</v>
      </c>
      <c r="C39" s="9" t="s">
        <v>219</v>
      </c>
      <c r="D39" s="9" t="n">
        <v>1</v>
      </c>
      <c r="E39" s="9" t="n">
        <v>1</v>
      </c>
      <c r="F39" s="6" t="s">
        <v>220</v>
      </c>
      <c r="G39" s="6" t="s">
        <v>26</v>
      </c>
      <c r="H39" s="9" t="s">
        <v>221</v>
      </c>
      <c r="I39" s="9" t="n">
        <v>65.6</v>
      </c>
      <c r="J39" s="9" t="n">
        <v>72</v>
      </c>
      <c r="K39" s="9"/>
      <c r="L39" s="9" t="n">
        <f aca="false">I39/2+J39/2</f>
        <v>68.8</v>
      </c>
      <c r="M39" s="9" t="n">
        <f aca="false">L39/2</f>
        <v>34.4</v>
      </c>
      <c r="N39" s="9"/>
      <c r="O39" s="9" t="n">
        <v>84.6</v>
      </c>
      <c r="P39" s="9" t="n">
        <f aca="false">O39*0.5</f>
        <v>42.3</v>
      </c>
      <c r="Q39" s="9" t="n">
        <f aca="false">M39+P39</f>
        <v>76.7</v>
      </c>
      <c r="R39" s="6" t="s">
        <v>92</v>
      </c>
      <c r="S39" s="6" t="s">
        <v>222</v>
      </c>
      <c r="T39" s="6" t="s">
        <v>223</v>
      </c>
      <c r="U39" s="5"/>
    </row>
    <row r="40" customFormat="false" ht="22.5" hidden="false" customHeight="false" outlineLevel="0" collapsed="false">
      <c r="A40" s="8"/>
      <c r="B40" s="6" t="s">
        <v>224</v>
      </c>
      <c r="C40" s="9" t="s">
        <v>225</v>
      </c>
      <c r="D40" s="9" t="n">
        <v>1</v>
      </c>
      <c r="E40" s="9" t="n">
        <v>1</v>
      </c>
      <c r="F40" s="6" t="s">
        <v>226</v>
      </c>
      <c r="G40" s="6" t="s">
        <v>31</v>
      </c>
      <c r="H40" s="9" t="s">
        <v>227</v>
      </c>
      <c r="I40" s="9" t="n">
        <v>61.4</v>
      </c>
      <c r="J40" s="9" t="n">
        <v>71.5</v>
      </c>
      <c r="K40" s="9"/>
      <c r="L40" s="9" t="n">
        <f aca="false">I40/2+J40/2</f>
        <v>66.45</v>
      </c>
      <c r="M40" s="9" t="n">
        <f aca="false">L40/2</f>
        <v>33.225</v>
      </c>
      <c r="N40" s="9"/>
      <c r="O40" s="9" t="n">
        <v>85.4</v>
      </c>
      <c r="P40" s="9" t="n">
        <f aca="false">O40*0.5</f>
        <v>42.7</v>
      </c>
      <c r="Q40" s="9" t="n">
        <f aca="false">M40+P40</f>
        <v>75.925</v>
      </c>
      <c r="R40" s="6" t="s">
        <v>60</v>
      </c>
      <c r="S40" s="6" t="s">
        <v>228</v>
      </c>
      <c r="T40" s="5"/>
      <c r="U40" s="5"/>
    </row>
    <row r="41" customFormat="false" ht="33.75" hidden="false" customHeight="false" outlineLevel="0" collapsed="false">
      <c r="A41" s="8"/>
      <c r="B41" s="6" t="s">
        <v>229</v>
      </c>
      <c r="C41" s="9" t="s">
        <v>230</v>
      </c>
      <c r="D41" s="9" t="n">
        <v>1</v>
      </c>
      <c r="E41" s="9" t="n">
        <v>1</v>
      </c>
      <c r="F41" s="6" t="s">
        <v>231</v>
      </c>
      <c r="G41" s="6" t="s">
        <v>26</v>
      </c>
      <c r="H41" s="9" t="s">
        <v>232</v>
      </c>
      <c r="I41" s="9" t="n">
        <v>71.3</v>
      </c>
      <c r="J41" s="9" t="n">
        <v>66</v>
      </c>
      <c r="K41" s="9"/>
      <c r="L41" s="9" t="n">
        <f aca="false">I41/2+J41/2</f>
        <v>68.65</v>
      </c>
      <c r="M41" s="9" t="n">
        <f aca="false">L41*0.3</f>
        <v>20.595</v>
      </c>
      <c r="N41" s="9"/>
      <c r="O41" s="9" t="n">
        <v>84.8</v>
      </c>
      <c r="P41" s="9" t="n">
        <f aca="false">O41*0.7</f>
        <v>59.36</v>
      </c>
      <c r="Q41" s="9" t="n">
        <f aca="false">M41+P41</f>
        <v>79.955</v>
      </c>
      <c r="R41" s="6" t="s">
        <v>233</v>
      </c>
      <c r="S41" s="6" t="s">
        <v>234</v>
      </c>
      <c r="T41" s="6" t="s">
        <v>235</v>
      </c>
      <c r="U41" s="7" t="s">
        <v>236</v>
      </c>
    </row>
    <row r="42" customFormat="false" ht="33.75" hidden="false" customHeight="false" outlineLevel="0" collapsed="false">
      <c r="A42" s="8"/>
      <c r="B42" s="6" t="s">
        <v>237</v>
      </c>
      <c r="C42" s="9" t="s">
        <v>238</v>
      </c>
      <c r="D42" s="9" t="n">
        <v>1</v>
      </c>
      <c r="E42" s="9" t="n">
        <v>1</v>
      </c>
      <c r="F42" s="6" t="s">
        <v>239</v>
      </c>
      <c r="G42" s="6" t="s">
        <v>26</v>
      </c>
      <c r="H42" s="9" t="s">
        <v>240</v>
      </c>
      <c r="I42" s="9" t="n">
        <v>75.8</v>
      </c>
      <c r="J42" s="9" t="n">
        <v>67</v>
      </c>
      <c r="K42" s="9"/>
      <c r="L42" s="9" t="n">
        <f aca="false">I42/2+J42/2</f>
        <v>71.4</v>
      </c>
      <c r="M42" s="9" t="n">
        <f aca="false">L42/2</f>
        <v>35.7</v>
      </c>
      <c r="N42" s="9"/>
      <c r="O42" s="9" t="n">
        <v>81.4</v>
      </c>
      <c r="P42" s="9" t="n">
        <f aca="false">O42*0.5</f>
        <v>40.7</v>
      </c>
      <c r="Q42" s="9" t="n">
        <f aca="false">M42+P42</f>
        <v>76.4</v>
      </c>
      <c r="R42" s="6" t="s">
        <v>241</v>
      </c>
      <c r="S42" s="6" t="s">
        <v>48</v>
      </c>
      <c r="T42" s="5"/>
      <c r="U42" s="5"/>
    </row>
    <row r="43" customFormat="false" ht="22.5" hidden="false" customHeight="false" outlineLevel="0" collapsed="false">
      <c r="A43" s="8"/>
      <c r="B43" s="6" t="s">
        <v>242</v>
      </c>
      <c r="C43" s="9" t="s">
        <v>243</v>
      </c>
      <c r="D43" s="9" t="n">
        <v>1</v>
      </c>
      <c r="E43" s="9" t="n">
        <v>1</v>
      </c>
      <c r="F43" s="6" t="s">
        <v>244</v>
      </c>
      <c r="G43" s="10" t="s">
        <v>26</v>
      </c>
      <c r="H43" s="9" t="s">
        <v>245</v>
      </c>
      <c r="I43" s="9" t="n">
        <v>75.9</v>
      </c>
      <c r="J43" s="9" t="n">
        <v>66.5</v>
      </c>
      <c r="K43" s="9"/>
      <c r="L43" s="9" t="n">
        <f aca="false">I43/2+J43/2</f>
        <v>71.2</v>
      </c>
      <c r="M43" s="9" t="n">
        <f aca="false">L43/2</f>
        <v>35.6</v>
      </c>
      <c r="N43" s="9"/>
      <c r="O43" s="9" t="n">
        <v>85.4</v>
      </c>
      <c r="P43" s="9" t="n">
        <f aca="false">O43*0.5</f>
        <v>42.7</v>
      </c>
      <c r="Q43" s="9" t="n">
        <f aca="false">M43+P43</f>
        <v>78.3</v>
      </c>
      <c r="R43" s="6" t="s">
        <v>60</v>
      </c>
      <c r="S43" s="6" t="s">
        <v>40</v>
      </c>
      <c r="T43" s="5"/>
      <c r="U43" s="5"/>
    </row>
    <row r="44" customFormat="false" ht="22.5" hidden="false" customHeight="false" outlineLevel="0" collapsed="false">
      <c r="A44" s="8"/>
      <c r="B44" s="6" t="s">
        <v>56</v>
      </c>
      <c r="C44" s="9" t="s">
        <v>246</v>
      </c>
      <c r="D44" s="9" t="n">
        <v>1</v>
      </c>
      <c r="E44" s="9" t="n">
        <v>1</v>
      </c>
      <c r="F44" s="6" t="s">
        <v>247</v>
      </c>
      <c r="G44" s="10" t="s">
        <v>26</v>
      </c>
      <c r="H44" s="9" t="s">
        <v>248</v>
      </c>
      <c r="I44" s="9" t="n">
        <v>74.9</v>
      </c>
      <c r="J44" s="9" t="n">
        <v>68</v>
      </c>
      <c r="K44" s="9"/>
      <c r="L44" s="9" t="n">
        <f aca="false">I44/2+J44/2</f>
        <v>71.45</v>
      </c>
      <c r="M44" s="9" t="n">
        <f aca="false">L44/2</f>
        <v>35.725</v>
      </c>
      <c r="N44" s="9"/>
      <c r="O44" s="9" t="n">
        <v>83</v>
      </c>
      <c r="P44" s="9" t="n">
        <f aca="false">O44*0.5</f>
        <v>41.5</v>
      </c>
      <c r="Q44" s="9" t="n">
        <f aca="false">M44+P44</f>
        <v>77.225</v>
      </c>
      <c r="R44" s="6" t="s">
        <v>249</v>
      </c>
      <c r="S44" s="6" t="s">
        <v>222</v>
      </c>
      <c r="T44" s="5"/>
      <c r="U44" s="5"/>
    </row>
    <row r="45" customFormat="false" ht="33.75" hidden="false" customHeight="false" outlineLevel="0" collapsed="false">
      <c r="A45" s="8"/>
      <c r="B45" s="6" t="s">
        <v>250</v>
      </c>
      <c r="C45" s="9" t="s">
        <v>251</v>
      </c>
      <c r="D45" s="9" t="n">
        <v>1</v>
      </c>
      <c r="E45" s="9" t="n">
        <v>1</v>
      </c>
      <c r="F45" s="6" t="s">
        <v>252</v>
      </c>
      <c r="G45" s="10" t="s">
        <v>31</v>
      </c>
      <c r="H45" s="9" t="s">
        <v>253</v>
      </c>
      <c r="I45" s="9" t="n">
        <v>75</v>
      </c>
      <c r="J45" s="9" t="n">
        <v>64.5</v>
      </c>
      <c r="K45" s="9"/>
      <c r="L45" s="9" t="n">
        <f aca="false">I45/2+J45/2</f>
        <v>69.75</v>
      </c>
      <c r="M45" s="9" t="n">
        <f aca="false">L45/2</f>
        <v>34.875</v>
      </c>
      <c r="N45" s="9"/>
      <c r="O45" s="9" t="n">
        <v>84.1</v>
      </c>
      <c r="P45" s="9" t="n">
        <f aca="false">O45*0.5</f>
        <v>42.05</v>
      </c>
      <c r="Q45" s="9" t="n">
        <f aca="false">M45+P45</f>
        <v>76.925</v>
      </c>
      <c r="R45" s="6" t="s">
        <v>254</v>
      </c>
      <c r="S45" s="6" t="s">
        <v>61</v>
      </c>
      <c r="T45" s="6" t="s">
        <v>255</v>
      </c>
      <c r="U45" s="5"/>
    </row>
    <row r="46" customFormat="false" ht="33.75" hidden="false" customHeight="false" outlineLevel="0" collapsed="false">
      <c r="A46" s="8"/>
      <c r="B46" s="6" t="s">
        <v>256</v>
      </c>
      <c r="C46" s="9" t="s">
        <v>257</v>
      </c>
      <c r="D46" s="9" t="n">
        <v>1</v>
      </c>
      <c r="E46" s="9" t="n">
        <v>1</v>
      </c>
      <c r="F46" s="6" t="s">
        <v>258</v>
      </c>
      <c r="G46" s="10" t="s">
        <v>31</v>
      </c>
      <c r="H46" s="9" t="s">
        <v>259</v>
      </c>
      <c r="I46" s="9" t="n">
        <v>66.6</v>
      </c>
      <c r="J46" s="9" t="n">
        <v>66</v>
      </c>
      <c r="K46" s="9"/>
      <c r="L46" s="9" t="n">
        <f aca="false">I46/2+J46/2</f>
        <v>66.3</v>
      </c>
      <c r="M46" s="9" t="n">
        <f aca="false">L46/2</f>
        <v>33.15</v>
      </c>
      <c r="N46" s="9"/>
      <c r="O46" s="9" t="n">
        <v>83.4</v>
      </c>
      <c r="P46" s="9" t="n">
        <f aca="false">O46*0.5</f>
        <v>41.7</v>
      </c>
      <c r="Q46" s="9" t="n">
        <f aca="false">M46+P46</f>
        <v>74.85</v>
      </c>
      <c r="R46" s="6" t="s">
        <v>92</v>
      </c>
      <c r="S46" s="6" t="s">
        <v>260</v>
      </c>
      <c r="T46" s="6" t="s">
        <v>261</v>
      </c>
      <c r="U46" s="5"/>
    </row>
    <row r="47" customFormat="false" ht="33.75" hidden="false" customHeight="false" outlineLevel="0" collapsed="false">
      <c r="A47" s="8"/>
      <c r="B47" s="6" t="s">
        <v>262</v>
      </c>
      <c r="C47" s="9" t="s">
        <v>263</v>
      </c>
      <c r="D47" s="9" t="n">
        <v>1</v>
      </c>
      <c r="E47" s="9" t="n">
        <v>1</v>
      </c>
      <c r="F47" s="6" t="s">
        <v>264</v>
      </c>
      <c r="G47" s="10" t="s">
        <v>31</v>
      </c>
      <c r="H47" s="9" t="s">
        <v>265</v>
      </c>
      <c r="I47" s="9" t="n">
        <v>78.5</v>
      </c>
      <c r="J47" s="9" t="n">
        <v>69</v>
      </c>
      <c r="K47" s="9"/>
      <c r="L47" s="9" t="n">
        <f aca="false">I47/2+J47/2</f>
        <v>73.75</v>
      </c>
      <c r="M47" s="9" t="n">
        <f aca="false">L47/2</f>
        <v>36.875</v>
      </c>
      <c r="N47" s="9"/>
      <c r="O47" s="9" t="n">
        <v>81.7</v>
      </c>
      <c r="P47" s="9" t="n">
        <f aca="false">O47*0.5</f>
        <v>40.85</v>
      </c>
      <c r="Q47" s="9" t="n">
        <f aca="false">M47+P47</f>
        <v>77.725</v>
      </c>
      <c r="R47" s="6" t="s">
        <v>266</v>
      </c>
      <c r="S47" s="6" t="s">
        <v>267</v>
      </c>
      <c r="T47" s="6" t="s">
        <v>268</v>
      </c>
      <c r="U47" s="5"/>
    </row>
    <row r="48" customFormat="false" ht="33.75" hidden="false" customHeight="false" outlineLevel="0" collapsed="false">
      <c r="A48" s="8"/>
      <c r="B48" s="6" t="s">
        <v>269</v>
      </c>
      <c r="C48" s="9" t="s">
        <v>270</v>
      </c>
      <c r="D48" s="9" t="n">
        <v>1</v>
      </c>
      <c r="E48" s="9" t="n">
        <v>1</v>
      </c>
      <c r="F48" s="6" t="s">
        <v>271</v>
      </c>
      <c r="G48" s="10" t="s">
        <v>26</v>
      </c>
      <c r="H48" s="9" t="s">
        <v>272</v>
      </c>
      <c r="I48" s="9" t="n">
        <v>67.5</v>
      </c>
      <c r="J48" s="9" t="n">
        <v>64.5</v>
      </c>
      <c r="K48" s="9"/>
      <c r="L48" s="9" t="n">
        <f aca="false">I48/2+J48/2</f>
        <v>66</v>
      </c>
      <c r="M48" s="9" t="n">
        <f aca="false">L48/2</f>
        <v>33</v>
      </c>
      <c r="N48" s="9"/>
      <c r="O48" s="9" t="n">
        <v>84.4</v>
      </c>
      <c r="P48" s="9" t="n">
        <f aca="false">O48*0.5</f>
        <v>42.2</v>
      </c>
      <c r="Q48" s="9" t="n">
        <f aca="false">M48+P48</f>
        <v>75.2</v>
      </c>
      <c r="R48" s="6" t="s">
        <v>273</v>
      </c>
      <c r="S48" s="6" t="s">
        <v>274</v>
      </c>
      <c r="T48" s="5"/>
      <c r="U48" s="5"/>
    </row>
    <row r="49" customFormat="false" ht="33.75" hidden="false" customHeight="false" outlineLevel="0" collapsed="false">
      <c r="A49" s="8"/>
      <c r="B49" s="6" t="s">
        <v>275</v>
      </c>
      <c r="C49" s="9" t="s">
        <v>276</v>
      </c>
      <c r="D49" s="9" t="n">
        <v>1</v>
      </c>
      <c r="E49" s="9" t="n">
        <v>1</v>
      </c>
      <c r="F49" s="6" t="s">
        <v>277</v>
      </c>
      <c r="G49" s="10" t="s">
        <v>31</v>
      </c>
      <c r="H49" s="9" t="s">
        <v>278</v>
      </c>
      <c r="I49" s="9" t="n">
        <v>71.3</v>
      </c>
      <c r="J49" s="9" t="n">
        <v>65</v>
      </c>
      <c r="K49" s="9"/>
      <c r="L49" s="9" t="n">
        <f aca="false">I49/2+J49/2</f>
        <v>68.15</v>
      </c>
      <c r="M49" s="9" t="n">
        <f aca="false">L49/2</f>
        <v>34.075</v>
      </c>
      <c r="N49" s="9"/>
      <c r="O49" s="9" t="n">
        <v>87.2</v>
      </c>
      <c r="P49" s="9" t="n">
        <f aca="false">O49*0.5</f>
        <v>43.6</v>
      </c>
      <c r="Q49" s="9" t="n">
        <f aca="false">M49+P49</f>
        <v>77.675</v>
      </c>
      <c r="R49" s="6" t="s">
        <v>279</v>
      </c>
      <c r="S49" s="6" t="s">
        <v>280</v>
      </c>
      <c r="T49" s="6" t="s">
        <v>281</v>
      </c>
      <c r="U49" s="5"/>
    </row>
    <row r="50" customFormat="false" ht="33.75" hidden="false" customHeight="false" outlineLevel="0" collapsed="false">
      <c r="A50" s="8"/>
      <c r="B50" s="6" t="s">
        <v>282</v>
      </c>
      <c r="C50" s="9" t="s">
        <v>283</v>
      </c>
      <c r="D50" s="9" t="n">
        <v>1</v>
      </c>
      <c r="E50" s="9" t="n">
        <v>1</v>
      </c>
      <c r="F50" s="6" t="s">
        <v>284</v>
      </c>
      <c r="G50" s="10" t="s">
        <v>31</v>
      </c>
      <c r="H50" s="9" t="s">
        <v>285</v>
      </c>
      <c r="I50" s="9" t="n">
        <v>76.4</v>
      </c>
      <c r="J50" s="9" t="n">
        <v>62</v>
      </c>
      <c r="K50" s="9"/>
      <c r="L50" s="9" t="n">
        <f aca="false">I50/2+J50/2</f>
        <v>69.2</v>
      </c>
      <c r="M50" s="9" t="n">
        <f aca="false">L50/2</f>
        <v>34.6</v>
      </c>
      <c r="N50" s="9"/>
      <c r="O50" s="9" t="n">
        <v>85.6</v>
      </c>
      <c r="P50" s="9" t="n">
        <f aca="false">O50*0.5</f>
        <v>42.8</v>
      </c>
      <c r="Q50" s="9" t="n">
        <f aca="false">M50+P50</f>
        <v>77.4</v>
      </c>
      <c r="R50" s="6" t="s">
        <v>286</v>
      </c>
      <c r="S50" s="6" t="s">
        <v>287</v>
      </c>
      <c r="T50" s="6" t="s">
        <v>288</v>
      </c>
      <c r="U50" s="5"/>
    </row>
    <row r="51" customFormat="false" ht="22.5" hidden="false" customHeight="false" outlineLevel="0" collapsed="false">
      <c r="A51" s="8"/>
      <c r="B51" s="6" t="s">
        <v>289</v>
      </c>
      <c r="C51" s="9" t="s">
        <v>290</v>
      </c>
      <c r="D51" s="9" t="n">
        <v>1</v>
      </c>
      <c r="E51" s="9" t="n">
        <v>1</v>
      </c>
      <c r="F51" s="6" t="s">
        <v>291</v>
      </c>
      <c r="G51" s="6" t="s">
        <v>26</v>
      </c>
      <c r="H51" s="9" t="s">
        <v>292</v>
      </c>
      <c r="I51" s="9" t="n">
        <v>64.1</v>
      </c>
      <c r="J51" s="9" t="n">
        <v>72</v>
      </c>
      <c r="K51" s="9"/>
      <c r="L51" s="9" t="n">
        <f aca="false">I51/2+J51/2</f>
        <v>68.05</v>
      </c>
      <c r="M51" s="9" t="n">
        <f aca="false">L51/2</f>
        <v>34.025</v>
      </c>
      <c r="N51" s="9"/>
      <c r="O51" s="9" t="n">
        <v>85.6</v>
      </c>
      <c r="P51" s="9" t="n">
        <f aca="false">O51*0.5</f>
        <v>42.8</v>
      </c>
      <c r="Q51" s="9" t="n">
        <f aca="false">M51+P51</f>
        <v>76.825</v>
      </c>
      <c r="R51" s="6" t="s">
        <v>293</v>
      </c>
      <c r="S51" s="6" t="s">
        <v>40</v>
      </c>
      <c r="T51" s="5"/>
      <c r="U51" s="5"/>
    </row>
    <row r="52" customFormat="false" ht="33.75" hidden="false" customHeight="false" outlineLevel="0" collapsed="false">
      <c r="A52" s="8"/>
      <c r="B52" s="6" t="s">
        <v>294</v>
      </c>
      <c r="C52" s="9" t="s">
        <v>295</v>
      </c>
      <c r="D52" s="9" t="n">
        <v>1</v>
      </c>
      <c r="E52" s="9" t="n">
        <v>1</v>
      </c>
      <c r="F52" s="6" t="s">
        <v>296</v>
      </c>
      <c r="G52" s="6" t="s">
        <v>31</v>
      </c>
      <c r="H52" s="9" t="s">
        <v>297</v>
      </c>
      <c r="I52" s="9" t="n">
        <v>61.4</v>
      </c>
      <c r="J52" s="9" t="n">
        <v>65.5</v>
      </c>
      <c r="K52" s="9"/>
      <c r="L52" s="9" t="n">
        <f aca="false">I52/2+J52/2</f>
        <v>63.45</v>
      </c>
      <c r="M52" s="9" t="n">
        <f aca="false">L52/2</f>
        <v>31.725</v>
      </c>
      <c r="N52" s="9"/>
      <c r="O52" s="9" t="n">
        <v>77.4</v>
      </c>
      <c r="P52" s="9" t="n">
        <f aca="false">O52*0.5</f>
        <v>38.7</v>
      </c>
      <c r="Q52" s="9" t="n">
        <f aca="false">M52+P52</f>
        <v>70.425</v>
      </c>
      <c r="R52" s="6" t="s">
        <v>92</v>
      </c>
      <c r="S52" s="6" t="s">
        <v>298</v>
      </c>
      <c r="T52" s="6" t="s">
        <v>299</v>
      </c>
      <c r="U52" s="5"/>
    </row>
    <row r="53" customFormat="false" ht="22.5" hidden="false" customHeight="false" outlineLevel="0" collapsed="false">
      <c r="A53" s="8"/>
      <c r="B53" s="6" t="s">
        <v>300</v>
      </c>
      <c r="C53" s="9" t="s">
        <v>301</v>
      </c>
      <c r="D53" s="9" t="n">
        <v>1</v>
      </c>
      <c r="E53" s="9" t="n">
        <v>1</v>
      </c>
      <c r="F53" s="6" t="s">
        <v>302</v>
      </c>
      <c r="G53" s="6" t="s">
        <v>31</v>
      </c>
      <c r="H53" s="9" t="s">
        <v>303</v>
      </c>
      <c r="I53" s="9" t="n">
        <v>72.1</v>
      </c>
      <c r="J53" s="9" t="n">
        <v>65</v>
      </c>
      <c r="K53" s="9"/>
      <c r="L53" s="9" t="n">
        <f aca="false">I53/2+J53/2</f>
        <v>68.55</v>
      </c>
      <c r="M53" s="9" t="n">
        <f aca="false">L53/2</f>
        <v>34.275</v>
      </c>
      <c r="N53" s="9"/>
      <c r="O53" s="9" t="n">
        <v>83.4</v>
      </c>
      <c r="P53" s="9" t="n">
        <f aca="false">O53*0.5</f>
        <v>41.7</v>
      </c>
      <c r="Q53" s="9" t="n">
        <f aca="false">M53+P53</f>
        <v>75.975</v>
      </c>
      <c r="R53" s="6" t="s">
        <v>304</v>
      </c>
      <c r="S53" s="6" t="s">
        <v>305</v>
      </c>
      <c r="T53" s="5"/>
      <c r="U53" s="5"/>
    </row>
    <row r="54" customFormat="false" ht="33.75" hidden="false" customHeight="false" outlineLevel="0" collapsed="false">
      <c r="A54" s="8"/>
      <c r="B54" s="6" t="s">
        <v>189</v>
      </c>
      <c r="C54" s="9" t="s">
        <v>306</v>
      </c>
      <c r="D54" s="9" t="n">
        <v>1</v>
      </c>
      <c r="E54" s="9" t="n">
        <v>1</v>
      </c>
      <c r="F54" s="6" t="s">
        <v>307</v>
      </c>
      <c r="G54" s="6" t="s">
        <v>26</v>
      </c>
      <c r="H54" s="9" t="s">
        <v>308</v>
      </c>
      <c r="I54" s="9" t="n">
        <v>54.1</v>
      </c>
      <c r="J54" s="9" t="n">
        <v>74</v>
      </c>
      <c r="K54" s="9"/>
      <c r="L54" s="9" t="n">
        <f aca="false">I54/2+J54/2</f>
        <v>64.05</v>
      </c>
      <c r="M54" s="9" t="n">
        <f aca="false">L54/2</f>
        <v>32.025</v>
      </c>
      <c r="N54" s="9"/>
      <c r="O54" s="9" t="n">
        <v>84.8</v>
      </c>
      <c r="P54" s="9" t="n">
        <f aca="false">O54*0.5</f>
        <v>42.4</v>
      </c>
      <c r="Q54" s="9" t="n">
        <f aca="false">M54+P54</f>
        <v>74.425</v>
      </c>
      <c r="R54" s="6" t="s">
        <v>60</v>
      </c>
      <c r="S54" s="6" t="s">
        <v>222</v>
      </c>
      <c r="T54" s="5"/>
      <c r="U54" s="5"/>
    </row>
    <row r="55" customFormat="false" ht="33.75" hidden="false" customHeight="false" outlineLevel="0" collapsed="false">
      <c r="A55" s="8"/>
      <c r="B55" s="6" t="s">
        <v>309</v>
      </c>
      <c r="C55" s="9" t="s">
        <v>310</v>
      </c>
      <c r="D55" s="9" t="n">
        <v>1</v>
      </c>
      <c r="E55" s="9" t="n">
        <v>1</v>
      </c>
      <c r="F55" s="6" t="s">
        <v>311</v>
      </c>
      <c r="G55" s="6" t="s">
        <v>26</v>
      </c>
      <c r="H55" s="9" t="s">
        <v>312</v>
      </c>
      <c r="I55" s="9" t="n">
        <v>65.7</v>
      </c>
      <c r="J55" s="9" t="n">
        <v>65</v>
      </c>
      <c r="K55" s="9"/>
      <c r="L55" s="9" t="n">
        <f aca="false">I55/2+J55/2</f>
        <v>65.35</v>
      </c>
      <c r="M55" s="9" t="n">
        <f aca="false">L55/2</f>
        <v>32.675</v>
      </c>
      <c r="N55" s="9"/>
      <c r="O55" s="9" t="n">
        <v>86.8</v>
      </c>
      <c r="P55" s="9" t="n">
        <f aca="false">O55*0.5</f>
        <v>43.4</v>
      </c>
      <c r="Q55" s="9" t="n">
        <f aca="false">M55+P55</f>
        <v>76.075</v>
      </c>
      <c r="R55" s="6" t="s">
        <v>60</v>
      </c>
      <c r="S55" s="6" t="s">
        <v>222</v>
      </c>
      <c r="T55" s="5"/>
      <c r="U55" s="5"/>
    </row>
    <row r="56" customFormat="false" ht="22.5" hidden="false" customHeight="false" outlineLevel="0" collapsed="false">
      <c r="A56" s="14"/>
      <c r="B56" s="6" t="s">
        <v>313</v>
      </c>
      <c r="C56" s="9" t="s">
        <v>314</v>
      </c>
      <c r="D56" s="9" t="n">
        <v>1</v>
      </c>
      <c r="E56" s="9" t="n">
        <v>1</v>
      </c>
      <c r="F56" s="6" t="s">
        <v>315</v>
      </c>
      <c r="G56" s="6" t="s">
        <v>31</v>
      </c>
      <c r="H56" s="9" t="s">
        <v>316</v>
      </c>
      <c r="I56" s="9" t="n">
        <v>80.4</v>
      </c>
      <c r="J56" s="9" t="n">
        <v>67</v>
      </c>
      <c r="K56" s="9"/>
      <c r="L56" s="9" t="n">
        <f aca="false">I56/2+J56/2</f>
        <v>73.7</v>
      </c>
      <c r="M56" s="9" t="n">
        <f aca="false">L56/2</f>
        <v>36.85</v>
      </c>
      <c r="N56" s="9"/>
      <c r="O56" s="9" t="n">
        <v>78.6</v>
      </c>
      <c r="P56" s="9" t="n">
        <f aca="false">O56*0.5</f>
        <v>39.3</v>
      </c>
      <c r="Q56" s="9" t="n">
        <f aca="false">M56+P56</f>
        <v>76.15</v>
      </c>
      <c r="R56" s="6" t="s">
        <v>317</v>
      </c>
      <c r="S56" s="6" t="s">
        <v>318</v>
      </c>
      <c r="T56" s="5"/>
      <c r="U56" s="5"/>
    </row>
    <row r="57" customFormat="false" ht="36.75" hidden="false" customHeight="true" outlineLevel="0" collapsed="false">
      <c r="A57" s="15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2"/>
      <c r="U57" s="2"/>
    </row>
    <row r="58" customFormat="false" ht="45" hidden="false" customHeight="true" outlineLevel="0" collapsed="false">
      <c r="A58" s="4" t="s">
        <v>319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</row>
    <row r="59" customFormat="false" ht="11.25" hidden="false" customHeight="true" outlineLevel="0" collapsed="false">
      <c r="A59" s="7" t="s">
        <v>320</v>
      </c>
      <c r="B59" s="6" t="s">
        <v>2</v>
      </c>
      <c r="C59" s="6" t="s">
        <v>3</v>
      </c>
      <c r="D59" s="6" t="s">
        <v>4</v>
      </c>
      <c r="E59" s="6" t="s">
        <v>5</v>
      </c>
      <c r="F59" s="6" t="s">
        <v>6</v>
      </c>
      <c r="G59" s="6" t="s">
        <v>7</v>
      </c>
      <c r="H59" s="6" t="s">
        <v>8</v>
      </c>
      <c r="I59" s="7" t="s">
        <v>9</v>
      </c>
      <c r="J59" s="7"/>
      <c r="K59" s="7"/>
      <c r="L59" s="7"/>
      <c r="M59" s="7"/>
      <c r="N59" s="7" t="s">
        <v>10</v>
      </c>
      <c r="O59" s="7" t="s">
        <v>11</v>
      </c>
      <c r="P59" s="7"/>
      <c r="Q59" s="7" t="s">
        <v>12</v>
      </c>
      <c r="R59" s="6" t="s">
        <v>13</v>
      </c>
      <c r="S59" s="6" t="s">
        <v>14</v>
      </c>
      <c r="T59" s="6" t="s">
        <v>15</v>
      </c>
      <c r="U59" s="7" t="s">
        <v>16</v>
      </c>
    </row>
    <row r="60" customFormat="false" ht="22.5" hidden="false" customHeight="false" outlineLevel="0" collapsed="false">
      <c r="A60" s="7"/>
      <c r="B60" s="6"/>
      <c r="C60" s="6"/>
      <c r="D60" s="6"/>
      <c r="E60" s="6"/>
      <c r="F60" s="6"/>
      <c r="G60" s="6"/>
      <c r="H60" s="6"/>
      <c r="I60" s="6" t="s">
        <v>17</v>
      </c>
      <c r="J60" s="6" t="s">
        <v>18</v>
      </c>
      <c r="K60" s="6" t="s">
        <v>19</v>
      </c>
      <c r="L60" s="6" t="s">
        <v>20</v>
      </c>
      <c r="M60" s="6" t="s">
        <v>21</v>
      </c>
      <c r="N60" s="7"/>
      <c r="O60" s="6" t="s">
        <v>22</v>
      </c>
      <c r="P60" s="6" t="s">
        <v>21</v>
      </c>
      <c r="Q60" s="7"/>
      <c r="R60" s="6"/>
      <c r="S60" s="6"/>
      <c r="T60" s="6"/>
      <c r="U60" s="7"/>
    </row>
    <row r="61" customFormat="false" ht="22.5" hidden="false" customHeight="false" outlineLevel="0" collapsed="false">
      <c r="A61" s="17"/>
      <c r="B61" s="6" t="s">
        <v>321</v>
      </c>
      <c r="C61" s="9" t="s">
        <v>322</v>
      </c>
      <c r="D61" s="9" t="n">
        <v>1</v>
      </c>
      <c r="E61" s="9" t="n">
        <v>1</v>
      </c>
      <c r="F61" s="6" t="s">
        <v>323</v>
      </c>
      <c r="G61" s="6" t="s">
        <v>31</v>
      </c>
      <c r="H61" s="9" t="s">
        <v>324</v>
      </c>
      <c r="I61" s="9" t="n">
        <v>66.5</v>
      </c>
      <c r="J61" s="9" t="n">
        <v>63.5</v>
      </c>
      <c r="K61" s="9"/>
      <c r="L61" s="9" t="n">
        <f aca="false">I61/2+J61/2</f>
        <v>65</v>
      </c>
      <c r="M61" s="9" t="n">
        <f aca="false">L61/2</f>
        <v>32.5</v>
      </c>
      <c r="N61" s="9"/>
      <c r="O61" s="9" t="n">
        <v>80.8</v>
      </c>
      <c r="P61" s="9" t="n">
        <f aca="false">O61*0.5</f>
        <v>40.4</v>
      </c>
      <c r="Q61" s="9" t="n">
        <f aca="false">M61+P61</f>
        <v>72.9</v>
      </c>
      <c r="R61" s="6" t="s">
        <v>325</v>
      </c>
      <c r="S61" s="6" t="s">
        <v>40</v>
      </c>
      <c r="T61" s="6" t="s">
        <v>326</v>
      </c>
      <c r="U61" s="5"/>
    </row>
    <row r="62" customFormat="false" ht="22.5" hidden="false" customHeight="false" outlineLevel="0" collapsed="false">
      <c r="A62" s="8"/>
      <c r="B62" s="6" t="s">
        <v>327</v>
      </c>
      <c r="C62" s="9" t="s">
        <v>328</v>
      </c>
      <c r="D62" s="9" t="n">
        <v>1</v>
      </c>
      <c r="E62" s="9" t="n">
        <v>1</v>
      </c>
      <c r="F62" s="6" t="s">
        <v>329</v>
      </c>
      <c r="G62" s="6" t="s">
        <v>31</v>
      </c>
      <c r="H62" s="9" t="s">
        <v>330</v>
      </c>
      <c r="I62" s="9" t="n">
        <v>57.5</v>
      </c>
      <c r="J62" s="9" t="n">
        <v>74</v>
      </c>
      <c r="K62" s="9"/>
      <c r="L62" s="9" t="n">
        <f aca="false">I62/2+J62/2</f>
        <v>65.75</v>
      </c>
      <c r="M62" s="9" t="n">
        <f aca="false">L62/2</f>
        <v>32.875</v>
      </c>
      <c r="N62" s="9"/>
      <c r="O62" s="9" t="n">
        <v>85.8</v>
      </c>
      <c r="P62" s="9" t="n">
        <f aca="false">O62*0.5</f>
        <v>42.9</v>
      </c>
      <c r="Q62" s="9" t="n">
        <f aca="false">M62+P62</f>
        <v>75.775</v>
      </c>
      <c r="R62" s="6" t="s">
        <v>331</v>
      </c>
      <c r="S62" s="6" t="s">
        <v>40</v>
      </c>
      <c r="T62" s="9"/>
      <c r="U62" s="5"/>
    </row>
    <row r="63" customFormat="false" ht="22.5" hidden="false" customHeight="false" outlineLevel="0" collapsed="false">
      <c r="A63" s="8"/>
      <c r="B63" s="6" t="s">
        <v>332</v>
      </c>
      <c r="C63" s="9" t="s">
        <v>333</v>
      </c>
      <c r="D63" s="9" t="n">
        <v>1</v>
      </c>
      <c r="E63" s="9" t="n">
        <v>1</v>
      </c>
      <c r="F63" s="6" t="s">
        <v>334</v>
      </c>
      <c r="G63" s="6" t="s">
        <v>26</v>
      </c>
      <c r="H63" s="9" t="s">
        <v>335</v>
      </c>
      <c r="I63" s="9" t="n">
        <v>68.6</v>
      </c>
      <c r="J63" s="9" t="n">
        <v>71</v>
      </c>
      <c r="K63" s="9"/>
      <c r="L63" s="9" t="n">
        <f aca="false">I63/2+J63/2</f>
        <v>69.8</v>
      </c>
      <c r="M63" s="9" t="n">
        <f aca="false">L63/2</f>
        <v>34.9</v>
      </c>
      <c r="N63" s="9"/>
      <c r="O63" s="9" t="n">
        <v>76.4</v>
      </c>
      <c r="P63" s="9" t="n">
        <f aca="false">O63*0.5</f>
        <v>38.2</v>
      </c>
      <c r="Q63" s="9" t="n">
        <f aca="false">M63+P63</f>
        <v>73.1</v>
      </c>
      <c r="R63" s="6" t="s">
        <v>336</v>
      </c>
      <c r="S63" s="6" t="s">
        <v>337</v>
      </c>
      <c r="T63" s="5"/>
      <c r="U63" s="5"/>
    </row>
    <row r="64" customFormat="false" ht="22.5" hidden="false" customHeight="false" outlineLevel="0" collapsed="false">
      <c r="A64" s="8"/>
      <c r="B64" s="6" t="s">
        <v>332</v>
      </c>
      <c r="C64" s="9" t="s">
        <v>338</v>
      </c>
      <c r="D64" s="9" t="n">
        <v>1</v>
      </c>
      <c r="E64" s="9" t="n">
        <v>1</v>
      </c>
      <c r="F64" s="6" t="s">
        <v>339</v>
      </c>
      <c r="G64" s="6" t="s">
        <v>26</v>
      </c>
      <c r="H64" s="9" t="s">
        <v>340</v>
      </c>
      <c r="I64" s="9" t="n">
        <v>65.2</v>
      </c>
      <c r="J64" s="9" t="n">
        <v>73.5</v>
      </c>
      <c r="K64" s="9"/>
      <c r="L64" s="9" t="n">
        <f aca="false">I64/2+J64/2</f>
        <v>69.35</v>
      </c>
      <c r="M64" s="9" t="n">
        <f aca="false">L64/2</f>
        <v>34.675</v>
      </c>
      <c r="N64" s="9"/>
      <c r="O64" s="9" t="n">
        <v>84</v>
      </c>
      <c r="P64" s="9" t="n">
        <f aca="false">O64*0.5</f>
        <v>42</v>
      </c>
      <c r="Q64" s="9" t="n">
        <f aca="false">M64+P64</f>
        <v>76.675</v>
      </c>
      <c r="R64" s="6" t="s">
        <v>341</v>
      </c>
      <c r="S64" s="6" t="s">
        <v>40</v>
      </c>
      <c r="T64" s="9"/>
      <c r="U64" s="5"/>
    </row>
    <row r="65" customFormat="false" ht="22.5" hidden="false" customHeight="false" outlineLevel="0" collapsed="false">
      <c r="A65" s="8"/>
      <c r="B65" s="18" t="s">
        <v>342</v>
      </c>
      <c r="C65" s="19" t="s">
        <v>343</v>
      </c>
      <c r="D65" s="9" t="n">
        <v>1</v>
      </c>
      <c r="E65" s="9" t="n">
        <v>1</v>
      </c>
      <c r="F65" s="6" t="s">
        <v>344</v>
      </c>
      <c r="G65" s="10" t="s">
        <v>26</v>
      </c>
      <c r="H65" s="9" t="s">
        <v>345</v>
      </c>
      <c r="I65" s="9" t="n">
        <v>62.9</v>
      </c>
      <c r="J65" s="9" t="n">
        <v>73</v>
      </c>
      <c r="K65" s="9"/>
      <c r="L65" s="9" t="n">
        <f aca="false">I65/2+J65/2</f>
        <v>67.95</v>
      </c>
      <c r="M65" s="9" t="n">
        <f aca="false">L65/2</f>
        <v>33.975</v>
      </c>
      <c r="N65" s="9"/>
      <c r="O65" s="9" t="n">
        <v>83.2</v>
      </c>
      <c r="P65" s="9" t="n">
        <f aca="false">O65*0.5</f>
        <v>41.6</v>
      </c>
      <c r="Q65" s="9" t="n">
        <f aca="false">M65+P65</f>
        <v>75.575</v>
      </c>
      <c r="R65" s="6" t="s">
        <v>346</v>
      </c>
      <c r="S65" s="6" t="s">
        <v>40</v>
      </c>
      <c r="T65" s="5"/>
      <c r="U65" s="5"/>
    </row>
    <row r="66" customFormat="false" ht="33.75" hidden="false" customHeight="false" outlineLevel="0" collapsed="false">
      <c r="A66" s="8"/>
      <c r="B66" s="6" t="s">
        <v>342</v>
      </c>
      <c r="C66" s="9" t="s">
        <v>347</v>
      </c>
      <c r="D66" s="9" t="n">
        <v>1</v>
      </c>
      <c r="E66" s="9" t="n">
        <v>1</v>
      </c>
      <c r="F66" s="6" t="s">
        <v>348</v>
      </c>
      <c r="G66" s="10" t="s">
        <v>26</v>
      </c>
      <c r="H66" s="9" t="s">
        <v>349</v>
      </c>
      <c r="I66" s="9" t="n">
        <v>65.8</v>
      </c>
      <c r="J66" s="9" t="n">
        <v>60</v>
      </c>
      <c r="K66" s="9"/>
      <c r="L66" s="9" t="n">
        <f aca="false">I66/2+J66/2</f>
        <v>62.9</v>
      </c>
      <c r="M66" s="9" t="n">
        <f aca="false">L66/2</f>
        <v>31.45</v>
      </c>
      <c r="N66" s="9"/>
      <c r="O66" s="9" t="n">
        <v>83.2</v>
      </c>
      <c r="P66" s="9" t="n">
        <f aca="false">O66*0.5</f>
        <v>41.6</v>
      </c>
      <c r="Q66" s="9" t="n">
        <f aca="false">M66+P66</f>
        <v>73.05</v>
      </c>
      <c r="R66" s="6" t="s">
        <v>350</v>
      </c>
      <c r="S66" s="6" t="s">
        <v>351</v>
      </c>
      <c r="T66" s="6" t="s">
        <v>352</v>
      </c>
      <c r="U66" s="5"/>
    </row>
    <row r="67" customFormat="false" ht="33.75" hidden="false" customHeight="false" outlineLevel="0" collapsed="false">
      <c r="A67" s="8"/>
      <c r="B67" s="6" t="s">
        <v>353</v>
      </c>
      <c r="C67" s="9" t="s">
        <v>354</v>
      </c>
      <c r="D67" s="9" t="n">
        <v>1</v>
      </c>
      <c r="E67" s="9" t="n">
        <v>1</v>
      </c>
      <c r="F67" s="6" t="s">
        <v>355</v>
      </c>
      <c r="G67" s="10" t="s">
        <v>26</v>
      </c>
      <c r="H67" s="9" t="s">
        <v>356</v>
      </c>
      <c r="I67" s="9" t="n">
        <v>61.9</v>
      </c>
      <c r="J67" s="9" t="n">
        <v>70</v>
      </c>
      <c r="K67" s="9"/>
      <c r="L67" s="9" t="n">
        <f aca="false">I67/2+J67/2</f>
        <v>65.95</v>
      </c>
      <c r="M67" s="9" t="n">
        <f aca="false">L67/2</f>
        <v>32.975</v>
      </c>
      <c r="N67" s="9"/>
      <c r="O67" s="9" t="n">
        <v>74.2</v>
      </c>
      <c r="P67" s="9" t="n">
        <f aca="false">O67*0.5</f>
        <v>37.1</v>
      </c>
      <c r="Q67" s="9" t="n">
        <f aca="false">M67+P67</f>
        <v>70.075</v>
      </c>
      <c r="R67" s="6" t="s">
        <v>60</v>
      </c>
      <c r="S67" s="6" t="s">
        <v>222</v>
      </c>
      <c r="T67" s="6" t="s">
        <v>357</v>
      </c>
      <c r="U67" s="5"/>
    </row>
    <row r="68" customFormat="false" ht="22.5" hidden="false" customHeight="false" outlineLevel="0" collapsed="false">
      <c r="A68" s="8"/>
      <c r="B68" s="6" t="s">
        <v>353</v>
      </c>
      <c r="C68" s="9" t="s">
        <v>358</v>
      </c>
      <c r="D68" s="9" t="n">
        <v>1</v>
      </c>
      <c r="E68" s="9" t="n">
        <v>1</v>
      </c>
      <c r="F68" s="6" t="s">
        <v>359</v>
      </c>
      <c r="G68" s="10" t="s">
        <v>26</v>
      </c>
      <c r="H68" s="9" t="s">
        <v>360</v>
      </c>
      <c r="I68" s="9" t="n">
        <v>64.4</v>
      </c>
      <c r="J68" s="9" t="n">
        <v>67</v>
      </c>
      <c r="K68" s="9"/>
      <c r="L68" s="9" t="n">
        <f aca="false">I68/2+J68/2</f>
        <v>65.7</v>
      </c>
      <c r="M68" s="9" t="n">
        <f aca="false">L68/2</f>
        <v>32.85</v>
      </c>
      <c r="N68" s="9"/>
      <c r="O68" s="9" t="n">
        <v>82.4</v>
      </c>
      <c r="P68" s="9" t="n">
        <f aca="false">O68*0.5</f>
        <v>41.2</v>
      </c>
      <c r="Q68" s="9" t="n">
        <f aca="false">M68+P68</f>
        <v>74.05</v>
      </c>
      <c r="R68" s="6" t="s">
        <v>361</v>
      </c>
      <c r="S68" s="6" t="s">
        <v>362</v>
      </c>
      <c r="T68" s="5"/>
      <c r="U68" s="5"/>
    </row>
    <row r="69" customFormat="false" ht="33.75" hidden="false" customHeight="false" outlineLevel="0" collapsed="false">
      <c r="A69" s="8"/>
      <c r="B69" s="6" t="s">
        <v>363</v>
      </c>
      <c r="C69" s="9" t="s">
        <v>364</v>
      </c>
      <c r="D69" s="9" t="n">
        <v>1</v>
      </c>
      <c r="E69" s="9" t="n">
        <v>1</v>
      </c>
      <c r="F69" s="6" t="s">
        <v>365</v>
      </c>
      <c r="G69" s="6" t="s">
        <v>31</v>
      </c>
      <c r="H69" s="20" t="s">
        <v>366</v>
      </c>
      <c r="I69" s="9" t="n">
        <v>75.3</v>
      </c>
      <c r="J69" s="9" t="n">
        <v>63.5</v>
      </c>
      <c r="K69" s="9"/>
      <c r="L69" s="9" t="n">
        <f aca="false">I69/2+J69/2</f>
        <v>69.4</v>
      </c>
      <c r="M69" s="9" t="n">
        <f aca="false">L69/2</f>
        <v>34.7</v>
      </c>
      <c r="N69" s="9"/>
      <c r="O69" s="9" t="n">
        <v>84.4</v>
      </c>
      <c r="P69" s="9" t="n">
        <f aca="false">O69*0.5</f>
        <v>42.2</v>
      </c>
      <c r="Q69" s="9" t="n">
        <f aca="false">M69+P69</f>
        <v>76.9</v>
      </c>
      <c r="R69" s="10" t="s">
        <v>367</v>
      </c>
      <c r="S69" s="10" t="s">
        <v>29</v>
      </c>
      <c r="T69" s="5"/>
      <c r="U69" s="5"/>
    </row>
    <row r="70" customFormat="false" ht="22.5" hidden="false" customHeight="false" outlineLevel="0" collapsed="false">
      <c r="A70" s="8"/>
      <c r="B70" s="6" t="s">
        <v>368</v>
      </c>
      <c r="C70" s="9" t="s">
        <v>369</v>
      </c>
      <c r="D70" s="9" t="n">
        <v>1</v>
      </c>
      <c r="E70" s="9" t="n">
        <v>1</v>
      </c>
      <c r="F70" s="6" t="s">
        <v>370</v>
      </c>
      <c r="G70" s="10" t="s">
        <v>31</v>
      </c>
      <c r="H70" s="9" t="s">
        <v>371</v>
      </c>
      <c r="I70" s="9" t="n">
        <v>69.4</v>
      </c>
      <c r="J70" s="9" t="n">
        <v>69</v>
      </c>
      <c r="K70" s="9"/>
      <c r="L70" s="9" t="n">
        <f aca="false">I70/2+J70/2</f>
        <v>69.2</v>
      </c>
      <c r="M70" s="9" t="n">
        <f aca="false">L70/2</f>
        <v>34.6</v>
      </c>
      <c r="N70" s="9"/>
      <c r="O70" s="9" t="n">
        <v>77.2</v>
      </c>
      <c r="P70" s="9" t="n">
        <f aca="false">O70*0.5</f>
        <v>38.6</v>
      </c>
      <c r="Q70" s="9" t="n">
        <f aca="false">M70+P70</f>
        <v>73.2</v>
      </c>
      <c r="R70" s="6" t="s">
        <v>372</v>
      </c>
      <c r="S70" s="6" t="s">
        <v>362</v>
      </c>
      <c r="T70" s="5"/>
      <c r="U70" s="5"/>
    </row>
    <row r="71" customFormat="false" ht="45" hidden="false" customHeight="false" outlineLevel="0" collapsed="false">
      <c r="A71" s="8"/>
      <c r="B71" s="6" t="s">
        <v>373</v>
      </c>
      <c r="C71" s="9" t="s">
        <v>374</v>
      </c>
      <c r="D71" s="9" t="n">
        <v>1</v>
      </c>
      <c r="E71" s="9" t="n">
        <v>1</v>
      </c>
      <c r="F71" s="6" t="s">
        <v>375</v>
      </c>
      <c r="G71" s="6" t="s">
        <v>31</v>
      </c>
      <c r="H71" s="9" t="s">
        <v>376</v>
      </c>
      <c r="I71" s="9" t="n">
        <v>72</v>
      </c>
      <c r="J71" s="9" t="n">
        <v>68</v>
      </c>
      <c r="K71" s="9"/>
      <c r="L71" s="9" t="n">
        <f aca="false">I71/2+J71/2</f>
        <v>70</v>
      </c>
      <c r="M71" s="9" t="n">
        <f aca="false">L71/2</f>
        <v>35</v>
      </c>
      <c r="N71" s="9"/>
      <c r="O71" s="9" t="n">
        <v>79.4</v>
      </c>
      <c r="P71" s="9" t="n">
        <f aca="false">O71*0.5</f>
        <v>39.7</v>
      </c>
      <c r="Q71" s="9" t="n">
        <f aca="false">M71+P71</f>
        <v>74.7</v>
      </c>
      <c r="R71" s="6" t="s">
        <v>377</v>
      </c>
      <c r="S71" s="6" t="s">
        <v>378</v>
      </c>
      <c r="T71" s="6" t="s">
        <v>379</v>
      </c>
      <c r="U71" s="5"/>
    </row>
    <row r="72" customFormat="false" ht="33.75" hidden="false" customHeight="false" outlineLevel="0" collapsed="false">
      <c r="A72" s="8"/>
      <c r="B72" s="6" t="s">
        <v>380</v>
      </c>
      <c r="C72" s="9" t="s">
        <v>381</v>
      </c>
      <c r="D72" s="9" t="n">
        <v>1</v>
      </c>
      <c r="E72" s="9" t="n">
        <v>1</v>
      </c>
      <c r="F72" s="6" t="s">
        <v>382</v>
      </c>
      <c r="G72" s="10" t="s">
        <v>31</v>
      </c>
      <c r="H72" s="9" t="s">
        <v>383</v>
      </c>
      <c r="I72" s="9" t="n">
        <v>66.6</v>
      </c>
      <c r="J72" s="9" t="n">
        <v>63</v>
      </c>
      <c r="K72" s="9"/>
      <c r="L72" s="9" t="n">
        <f aca="false">I72/2+J72/2</f>
        <v>64.8</v>
      </c>
      <c r="M72" s="9" t="n">
        <f aca="false">L72/2</f>
        <v>32.4</v>
      </c>
      <c r="N72" s="9"/>
      <c r="O72" s="9" t="n">
        <v>82.6</v>
      </c>
      <c r="P72" s="9" t="n">
        <f aca="false">O72*0.5</f>
        <v>41.3</v>
      </c>
      <c r="Q72" s="9" t="n">
        <f aca="false">M72+P72</f>
        <v>73.7</v>
      </c>
      <c r="R72" s="6" t="s">
        <v>384</v>
      </c>
      <c r="S72" s="6" t="s">
        <v>378</v>
      </c>
      <c r="T72" s="5"/>
      <c r="U72" s="5"/>
    </row>
    <row r="73" customFormat="false" ht="22.5" hidden="false" customHeight="false" outlineLevel="0" collapsed="false">
      <c r="A73" s="8"/>
      <c r="B73" s="6" t="s">
        <v>385</v>
      </c>
      <c r="C73" s="9" t="s">
        <v>386</v>
      </c>
      <c r="D73" s="9" t="n">
        <v>1</v>
      </c>
      <c r="E73" s="9" t="n">
        <v>1</v>
      </c>
      <c r="F73" s="6" t="s">
        <v>387</v>
      </c>
      <c r="G73" s="10" t="s">
        <v>31</v>
      </c>
      <c r="H73" s="9" t="s">
        <v>388</v>
      </c>
      <c r="I73" s="9" t="n">
        <v>71.7</v>
      </c>
      <c r="J73" s="9" t="n">
        <v>70</v>
      </c>
      <c r="K73" s="9"/>
      <c r="L73" s="9" t="n">
        <f aca="false">I73/2+J73/2</f>
        <v>70.85</v>
      </c>
      <c r="M73" s="9" t="n">
        <f aca="false">L73/2</f>
        <v>35.425</v>
      </c>
      <c r="N73" s="9"/>
      <c r="O73" s="9" t="n">
        <v>81.4</v>
      </c>
      <c r="P73" s="9" t="n">
        <f aca="false">O73*0.5</f>
        <v>40.7</v>
      </c>
      <c r="Q73" s="9" t="n">
        <f aca="false">M73+P73</f>
        <v>76.125</v>
      </c>
      <c r="R73" s="6" t="s">
        <v>168</v>
      </c>
      <c r="S73" s="6" t="s">
        <v>55</v>
      </c>
      <c r="T73" s="5"/>
      <c r="U73" s="5"/>
    </row>
    <row r="74" customFormat="false" ht="22.5" hidden="false" customHeight="false" outlineLevel="0" collapsed="false">
      <c r="A74" s="8"/>
      <c r="B74" s="6" t="s">
        <v>389</v>
      </c>
      <c r="C74" s="9" t="s">
        <v>390</v>
      </c>
      <c r="D74" s="9" t="n">
        <v>1</v>
      </c>
      <c r="E74" s="9" t="n">
        <v>1</v>
      </c>
      <c r="F74" s="6" t="s">
        <v>391</v>
      </c>
      <c r="G74" s="10" t="s">
        <v>31</v>
      </c>
      <c r="H74" s="9" t="s">
        <v>392</v>
      </c>
      <c r="I74" s="9" t="n">
        <v>72.4</v>
      </c>
      <c r="J74" s="9" t="n">
        <v>71</v>
      </c>
      <c r="K74" s="9"/>
      <c r="L74" s="9" t="n">
        <f aca="false">I74/2+J74/2</f>
        <v>71.7</v>
      </c>
      <c r="M74" s="9" t="n">
        <f aca="false">L74/2</f>
        <v>35.85</v>
      </c>
      <c r="N74" s="9"/>
      <c r="O74" s="9" t="n">
        <v>84</v>
      </c>
      <c r="P74" s="9" t="n">
        <f aca="false">O74*0.5</f>
        <v>42</v>
      </c>
      <c r="Q74" s="9" t="n">
        <f aca="false">M74+P74</f>
        <v>77.85</v>
      </c>
      <c r="R74" s="6" t="s">
        <v>99</v>
      </c>
      <c r="S74" s="6" t="s">
        <v>287</v>
      </c>
      <c r="T74" s="5"/>
      <c r="U74" s="5"/>
    </row>
    <row r="75" customFormat="false" ht="33.75" hidden="false" customHeight="false" outlineLevel="0" collapsed="false">
      <c r="A75" s="8"/>
      <c r="B75" s="6" t="s">
        <v>393</v>
      </c>
      <c r="C75" s="9" t="s">
        <v>394</v>
      </c>
      <c r="D75" s="9" t="n">
        <v>1</v>
      </c>
      <c r="E75" s="9" t="n">
        <v>1</v>
      </c>
      <c r="F75" s="6" t="s">
        <v>395</v>
      </c>
      <c r="G75" s="10" t="s">
        <v>31</v>
      </c>
      <c r="H75" s="9" t="s">
        <v>396</v>
      </c>
      <c r="I75" s="9" t="n">
        <v>67</v>
      </c>
      <c r="J75" s="9" t="n">
        <v>63</v>
      </c>
      <c r="K75" s="9"/>
      <c r="L75" s="9" t="n">
        <f aca="false">I75/2+J75/2</f>
        <v>65</v>
      </c>
      <c r="M75" s="9" t="n">
        <f aca="false">L75/2</f>
        <v>32.5</v>
      </c>
      <c r="N75" s="9"/>
      <c r="O75" s="9" t="n">
        <v>82.2</v>
      </c>
      <c r="P75" s="9" t="n">
        <f aca="false">O75*0.5</f>
        <v>41.1</v>
      </c>
      <c r="Q75" s="9" t="n">
        <f aca="false">M75+P75</f>
        <v>73.6</v>
      </c>
      <c r="R75" s="6" t="s">
        <v>397</v>
      </c>
      <c r="S75" s="6" t="s">
        <v>81</v>
      </c>
      <c r="T75" s="5"/>
      <c r="U75" s="5"/>
    </row>
    <row r="76" customFormat="false" ht="45" hidden="false" customHeight="true" outlineLevel="0" collapsed="false">
      <c r="A76" s="8"/>
      <c r="B76" s="6" t="s">
        <v>398</v>
      </c>
      <c r="C76" s="9" t="s">
        <v>399</v>
      </c>
      <c r="D76" s="9" t="n">
        <v>3</v>
      </c>
      <c r="E76" s="9" t="n">
        <v>1</v>
      </c>
      <c r="F76" s="6" t="s">
        <v>400</v>
      </c>
      <c r="G76" s="10" t="s">
        <v>31</v>
      </c>
      <c r="H76" s="9" t="s">
        <v>401</v>
      </c>
      <c r="I76" s="9" t="n">
        <v>71.4</v>
      </c>
      <c r="J76" s="9" t="n">
        <v>66.5</v>
      </c>
      <c r="K76" s="9"/>
      <c r="L76" s="9" t="n">
        <f aca="false">I76/2+J76/2</f>
        <v>68.95</v>
      </c>
      <c r="M76" s="9" t="n">
        <f aca="false">L76/2</f>
        <v>34.475</v>
      </c>
      <c r="N76" s="9"/>
      <c r="O76" s="9" t="n">
        <v>84.9</v>
      </c>
      <c r="P76" s="9" t="n">
        <f aca="false">O76*0.5</f>
        <v>42.45</v>
      </c>
      <c r="Q76" s="9" t="n">
        <f aca="false">M76+P76</f>
        <v>76.925</v>
      </c>
      <c r="R76" s="6" t="s">
        <v>99</v>
      </c>
      <c r="S76" s="6" t="s">
        <v>318</v>
      </c>
      <c r="T76" s="6" t="s">
        <v>402</v>
      </c>
      <c r="U76" s="5"/>
    </row>
    <row r="77" customFormat="false" ht="22.5" hidden="false" customHeight="false" outlineLevel="0" collapsed="false">
      <c r="A77" s="8"/>
      <c r="B77" s="6"/>
      <c r="C77" s="6"/>
      <c r="D77" s="6"/>
      <c r="E77" s="9" t="n">
        <v>2</v>
      </c>
      <c r="F77" s="6" t="s">
        <v>403</v>
      </c>
      <c r="G77" s="10" t="s">
        <v>31</v>
      </c>
      <c r="H77" s="9" t="s">
        <v>404</v>
      </c>
      <c r="I77" s="9" t="n">
        <v>64.5</v>
      </c>
      <c r="J77" s="9" t="n">
        <v>68</v>
      </c>
      <c r="K77" s="9"/>
      <c r="L77" s="9" t="n">
        <f aca="false">I77/2+J77/2</f>
        <v>66.25</v>
      </c>
      <c r="M77" s="9" t="n">
        <f aca="false">L77/2</f>
        <v>33.125</v>
      </c>
      <c r="N77" s="9"/>
      <c r="O77" s="9" t="n">
        <v>85.2</v>
      </c>
      <c r="P77" s="9" t="n">
        <f aca="false">O77*0.5</f>
        <v>42.6</v>
      </c>
      <c r="Q77" s="9" t="n">
        <f aca="false">M77+P77</f>
        <v>75.725</v>
      </c>
      <c r="R77" s="6" t="s">
        <v>60</v>
      </c>
      <c r="S77" s="6" t="s">
        <v>318</v>
      </c>
      <c r="T77" s="5"/>
      <c r="U77" s="5"/>
    </row>
    <row r="78" customFormat="false" ht="22.5" hidden="false" customHeight="false" outlineLevel="0" collapsed="false">
      <c r="A78" s="8"/>
      <c r="B78" s="6"/>
      <c r="C78" s="6"/>
      <c r="D78" s="6"/>
      <c r="E78" s="9" t="n">
        <v>3</v>
      </c>
      <c r="F78" s="6" t="s">
        <v>405</v>
      </c>
      <c r="G78" s="10" t="s">
        <v>26</v>
      </c>
      <c r="H78" s="9" t="s">
        <v>406</v>
      </c>
      <c r="I78" s="9" t="n">
        <v>63.7</v>
      </c>
      <c r="J78" s="9" t="n">
        <v>70.5</v>
      </c>
      <c r="K78" s="9"/>
      <c r="L78" s="9" t="n">
        <f aca="false">I78/2+J78/2</f>
        <v>67.1</v>
      </c>
      <c r="M78" s="9" t="n">
        <f aca="false">L78/2</f>
        <v>33.55</v>
      </c>
      <c r="N78" s="9"/>
      <c r="O78" s="9" t="n">
        <v>83.6</v>
      </c>
      <c r="P78" s="9" t="n">
        <f aca="false">O78*0.5</f>
        <v>41.8</v>
      </c>
      <c r="Q78" s="9" t="n">
        <f aca="false">M78+P78</f>
        <v>75.35</v>
      </c>
      <c r="R78" s="6" t="s">
        <v>407</v>
      </c>
      <c r="S78" s="6" t="s">
        <v>81</v>
      </c>
      <c r="T78" s="5"/>
      <c r="U78" s="5"/>
    </row>
    <row r="79" customFormat="false" ht="11.25" hidden="false" customHeight="true" outlineLevel="0" collapsed="false">
      <c r="A79" s="8"/>
      <c r="B79" s="6" t="s">
        <v>408</v>
      </c>
      <c r="C79" s="9" t="s">
        <v>409</v>
      </c>
      <c r="D79" s="9" t="n">
        <v>2</v>
      </c>
      <c r="E79" s="9" t="n">
        <v>1</v>
      </c>
      <c r="F79" s="6" t="s">
        <v>410</v>
      </c>
      <c r="G79" s="6" t="s">
        <v>26</v>
      </c>
      <c r="H79" s="9" t="s">
        <v>411</v>
      </c>
      <c r="I79" s="9" t="n">
        <v>64.9</v>
      </c>
      <c r="J79" s="9" t="n">
        <v>68</v>
      </c>
      <c r="K79" s="9"/>
      <c r="L79" s="9" t="n">
        <f aca="false">I79/2+J79/2</f>
        <v>66.45</v>
      </c>
      <c r="M79" s="9" t="n">
        <f aca="false">L79/2</f>
        <v>33.225</v>
      </c>
      <c r="N79" s="9"/>
      <c r="O79" s="9" t="n">
        <v>82.8</v>
      </c>
      <c r="P79" s="9" t="n">
        <f aca="false">O79*0.5</f>
        <v>41.4</v>
      </c>
      <c r="Q79" s="9" t="n">
        <f aca="false">M79+P79</f>
        <v>74.625</v>
      </c>
      <c r="R79" s="6" t="s">
        <v>412</v>
      </c>
      <c r="S79" s="6" t="s">
        <v>188</v>
      </c>
      <c r="T79" s="5"/>
      <c r="U79" s="5"/>
    </row>
    <row r="80" customFormat="false" ht="33.75" hidden="false" customHeight="false" outlineLevel="0" collapsed="false">
      <c r="A80" s="8"/>
      <c r="B80" s="6"/>
      <c r="C80" s="6"/>
      <c r="D80" s="6"/>
      <c r="E80" s="9" t="n">
        <v>2</v>
      </c>
      <c r="F80" s="6" t="s">
        <v>413</v>
      </c>
      <c r="G80" s="6" t="s">
        <v>31</v>
      </c>
      <c r="H80" s="9" t="s">
        <v>414</v>
      </c>
      <c r="I80" s="9" t="n">
        <v>66.8</v>
      </c>
      <c r="J80" s="9" t="n">
        <v>65</v>
      </c>
      <c r="K80" s="9"/>
      <c r="L80" s="9" t="n">
        <f aca="false">I80/2+J80/2</f>
        <v>65.9</v>
      </c>
      <c r="M80" s="9" t="n">
        <f aca="false">L80/2</f>
        <v>32.95</v>
      </c>
      <c r="N80" s="9"/>
      <c r="O80" s="9" t="n">
        <v>81.1</v>
      </c>
      <c r="P80" s="9" t="n">
        <f aca="false">O80*0.5</f>
        <v>40.55</v>
      </c>
      <c r="Q80" s="9" t="n">
        <f aca="false">M80+P80</f>
        <v>73.5</v>
      </c>
      <c r="R80" s="6" t="s">
        <v>415</v>
      </c>
      <c r="S80" s="6" t="s">
        <v>188</v>
      </c>
      <c r="T80" s="6" t="s">
        <v>416</v>
      </c>
      <c r="U80" s="5"/>
    </row>
    <row r="81" customFormat="false" ht="33.75" hidden="false" customHeight="true" outlineLevel="0" collapsed="false">
      <c r="A81" s="8"/>
      <c r="B81" s="6" t="s">
        <v>417</v>
      </c>
      <c r="C81" s="9" t="s">
        <v>418</v>
      </c>
      <c r="D81" s="9" t="n">
        <v>3</v>
      </c>
      <c r="E81" s="9" t="n">
        <v>1</v>
      </c>
      <c r="F81" s="6" t="s">
        <v>419</v>
      </c>
      <c r="G81" s="10" t="s">
        <v>26</v>
      </c>
      <c r="H81" s="9" t="s">
        <v>420</v>
      </c>
      <c r="I81" s="9" t="n">
        <v>65.5</v>
      </c>
      <c r="J81" s="9" t="n">
        <v>72.5</v>
      </c>
      <c r="K81" s="9"/>
      <c r="L81" s="9" t="n">
        <f aca="false">I81/2+J81/2</f>
        <v>69</v>
      </c>
      <c r="M81" s="9" t="n">
        <f aca="false">L81/2</f>
        <v>34.5</v>
      </c>
      <c r="N81" s="9"/>
      <c r="O81" s="9" t="n">
        <v>82.8</v>
      </c>
      <c r="P81" s="9" t="n">
        <f aca="false">O81*0.5</f>
        <v>41.4</v>
      </c>
      <c r="Q81" s="9" t="n">
        <f aca="false">M81+P81</f>
        <v>75.9</v>
      </c>
      <c r="R81" s="6" t="s">
        <v>421</v>
      </c>
      <c r="S81" s="6" t="s">
        <v>422</v>
      </c>
      <c r="T81" s="5"/>
      <c r="U81" s="5"/>
    </row>
    <row r="82" customFormat="false" ht="22.5" hidden="false" customHeight="false" outlineLevel="0" collapsed="false">
      <c r="A82" s="8"/>
      <c r="B82" s="6"/>
      <c r="C82" s="6"/>
      <c r="D82" s="6"/>
      <c r="E82" s="9" t="n">
        <v>2</v>
      </c>
      <c r="F82" s="6" t="s">
        <v>423</v>
      </c>
      <c r="G82" s="10" t="s">
        <v>26</v>
      </c>
      <c r="H82" s="9" t="s">
        <v>424</v>
      </c>
      <c r="I82" s="9" t="n">
        <v>72.6</v>
      </c>
      <c r="J82" s="9" t="n">
        <v>65</v>
      </c>
      <c r="K82" s="9"/>
      <c r="L82" s="9" t="n">
        <f aca="false">I82/2+J82/2</f>
        <v>68.8</v>
      </c>
      <c r="M82" s="9" t="n">
        <f aca="false">L82/2</f>
        <v>34.4</v>
      </c>
      <c r="N82" s="9"/>
      <c r="O82" s="9" t="n">
        <v>79.6</v>
      </c>
      <c r="P82" s="9" t="n">
        <f aca="false">O82*0.5</f>
        <v>39.8</v>
      </c>
      <c r="Q82" s="9" t="n">
        <f aca="false">M82+P82</f>
        <v>74.2</v>
      </c>
      <c r="R82" s="6" t="s">
        <v>425</v>
      </c>
      <c r="S82" s="6" t="s">
        <v>422</v>
      </c>
      <c r="T82" s="6" t="s">
        <v>426</v>
      </c>
      <c r="U82" s="5"/>
    </row>
    <row r="83" customFormat="false" ht="33.75" hidden="false" customHeight="false" outlineLevel="0" collapsed="false">
      <c r="A83" s="8"/>
      <c r="B83" s="6"/>
      <c r="C83" s="6"/>
      <c r="D83" s="6"/>
      <c r="E83" s="9" t="n">
        <v>3</v>
      </c>
      <c r="F83" s="6" t="s">
        <v>427</v>
      </c>
      <c r="G83" s="10" t="s">
        <v>31</v>
      </c>
      <c r="H83" s="9" t="s">
        <v>428</v>
      </c>
      <c r="I83" s="9" t="n">
        <v>67.8</v>
      </c>
      <c r="J83" s="9" t="n">
        <v>68</v>
      </c>
      <c r="K83" s="9"/>
      <c r="L83" s="9" t="n">
        <f aca="false">I83/2+J83/2</f>
        <v>67.9</v>
      </c>
      <c r="M83" s="9" t="n">
        <f aca="false">L83/2</f>
        <v>33.95</v>
      </c>
      <c r="N83" s="9"/>
      <c r="O83" s="9" t="n">
        <v>79.8</v>
      </c>
      <c r="P83" s="9" t="n">
        <f aca="false">O83*0.5</f>
        <v>39.9</v>
      </c>
      <c r="Q83" s="9" t="n">
        <f aca="false">M83+P83</f>
        <v>73.85</v>
      </c>
      <c r="R83" s="6" t="s">
        <v>429</v>
      </c>
      <c r="S83" s="6" t="s">
        <v>430</v>
      </c>
      <c r="T83" s="6" t="s">
        <v>431</v>
      </c>
      <c r="U83" s="5"/>
    </row>
    <row r="84" customFormat="false" ht="12" hidden="false" customHeight="true" outlineLevel="0" collapsed="false">
      <c r="A84" s="8"/>
      <c r="B84" s="6" t="s">
        <v>432</v>
      </c>
      <c r="C84" s="9" t="s">
        <v>433</v>
      </c>
      <c r="D84" s="9" t="n">
        <v>2</v>
      </c>
      <c r="E84" s="9" t="n">
        <v>1</v>
      </c>
      <c r="F84" s="6" t="s">
        <v>434</v>
      </c>
      <c r="G84" s="10" t="s">
        <v>31</v>
      </c>
      <c r="H84" s="9" t="s">
        <v>435</v>
      </c>
      <c r="I84" s="9" t="n">
        <v>71.7</v>
      </c>
      <c r="J84" s="9" t="n">
        <v>63.5</v>
      </c>
      <c r="K84" s="9"/>
      <c r="L84" s="9" t="n">
        <f aca="false">I84/2+J84/2</f>
        <v>67.6</v>
      </c>
      <c r="M84" s="9" t="n">
        <f aca="false">L84/2</f>
        <v>33.8</v>
      </c>
      <c r="N84" s="9"/>
      <c r="O84" s="9" t="n">
        <v>85.6</v>
      </c>
      <c r="P84" s="9" t="n">
        <f aca="false">O84*0.5</f>
        <v>42.8</v>
      </c>
      <c r="Q84" s="9" t="n">
        <f aca="false">M84+P84</f>
        <v>76.6</v>
      </c>
      <c r="R84" s="6" t="s">
        <v>436</v>
      </c>
      <c r="S84" s="6" t="s">
        <v>437</v>
      </c>
      <c r="T84" s="5"/>
      <c r="U84" s="5"/>
    </row>
    <row r="85" customFormat="false" ht="22.5" hidden="false" customHeight="false" outlineLevel="0" collapsed="false">
      <c r="A85" s="8"/>
      <c r="B85" s="6"/>
      <c r="C85" s="6"/>
      <c r="D85" s="6"/>
      <c r="E85" s="9" t="n">
        <v>2</v>
      </c>
      <c r="F85" s="6" t="s">
        <v>438</v>
      </c>
      <c r="G85" s="10" t="s">
        <v>31</v>
      </c>
      <c r="H85" s="9" t="s">
        <v>439</v>
      </c>
      <c r="I85" s="9" t="n">
        <v>67.3</v>
      </c>
      <c r="J85" s="9" t="n">
        <v>67.5</v>
      </c>
      <c r="K85" s="9"/>
      <c r="L85" s="9" t="n">
        <f aca="false">I85/2+J85/2</f>
        <v>67.4</v>
      </c>
      <c r="M85" s="9" t="n">
        <f aca="false">L85/2</f>
        <v>33.7</v>
      </c>
      <c r="N85" s="9"/>
      <c r="O85" s="9" t="n">
        <v>80</v>
      </c>
      <c r="P85" s="9" t="n">
        <f aca="false">O85*0.5</f>
        <v>40</v>
      </c>
      <c r="Q85" s="9" t="n">
        <f aca="false">M85+P85</f>
        <v>73.7</v>
      </c>
      <c r="R85" s="6" t="s">
        <v>361</v>
      </c>
      <c r="S85" s="6" t="s">
        <v>437</v>
      </c>
      <c r="T85" s="5"/>
      <c r="U85" s="5"/>
    </row>
    <row r="86" customFormat="false" ht="12" hidden="false" customHeight="true" outlineLevel="0" collapsed="false">
      <c r="A86" s="8"/>
      <c r="B86" s="6" t="s">
        <v>393</v>
      </c>
      <c r="C86" s="9" t="s">
        <v>440</v>
      </c>
      <c r="D86" s="9" t="n">
        <v>3</v>
      </c>
      <c r="E86" s="9" t="n">
        <v>1</v>
      </c>
      <c r="F86" s="6" t="s">
        <v>441</v>
      </c>
      <c r="G86" s="10" t="s">
        <v>26</v>
      </c>
      <c r="H86" s="9" t="s">
        <v>442</v>
      </c>
      <c r="I86" s="9" t="n">
        <v>71.7</v>
      </c>
      <c r="J86" s="9" t="n">
        <v>71.5</v>
      </c>
      <c r="K86" s="9"/>
      <c r="L86" s="9" t="n">
        <f aca="false">I86/2+J86/2</f>
        <v>71.6</v>
      </c>
      <c r="M86" s="9" t="n">
        <f aca="false">L86/2</f>
        <v>35.8</v>
      </c>
      <c r="N86" s="9"/>
      <c r="O86" s="9" t="n">
        <v>85</v>
      </c>
      <c r="P86" s="9" t="n">
        <f aca="false">O86*0.5</f>
        <v>42.5</v>
      </c>
      <c r="Q86" s="9" t="n">
        <f aca="false">M86+P86</f>
        <v>78.3</v>
      </c>
      <c r="R86" s="6" t="s">
        <v>443</v>
      </c>
      <c r="S86" s="6" t="s">
        <v>444</v>
      </c>
      <c r="T86" s="5"/>
      <c r="U86" s="5"/>
    </row>
    <row r="87" customFormat="false" ht="33.75" hidden="false" customHeight="false" outlineLevel="0" collapsed="false">
      <c r="A87" s="8"/>
      <c r="B87" s="6"/>
      <c r="C87" s="6"/>
      <c r="D87" s="6"/>
      <c r="E87" s="9" t="n">
        <v>2</v>
      </c>
      <c r="F87" s="6" t="s">
        <v>445</v>
      </c>
      <c r="G87" s="10" t="s">
        <v>31</v>
      </c>
      <c r="H87" s="9" t="s">
        <v>446</v>
      </c>
      <c r="I87" s="9" t="n">
        <v>62.5</v>
      </c>
      <c r="J87" s="9" t="n">
        <v>78</v>
      </c>
      <c r="K87" s="9"/>
      <c r="L87" s="9" t="n">
        <f aca="false">I87/2+J87/2</f>
        <v>70.25</v>
      </c>
      <c r="M87" s="9" t="n">
        <f aca="false">L87/2</f>
        <v>35.125</v>
      </c>
      <c r="N87" s="9"/>
      <c r="O87" s="9" t="n">
        <v>84.8</v>
      </c>
      <c r="P87" s="9" t="n">
        <f aca="false">O87*0.5</f>
        <v>42.4</v>
      </c>
      <c r="Q87" s="9" t="n">
        <f aca="false">M87+P87</f>
        <v>77.525</v>
      </c>
      <c r="R87" s="6" t="s">
        <v>447</v>
      </c>
      <c r="S87" s="6" t="s">
        <v>228</v>
      </c>
      <c r="T87" s="6" t="s">
        <v>448</v>
      </c>
      <c r="U87" s="5"/>
    </row>
    <row r="88" customFormat="false" ht="22.5" hidden="false" customHeight="false" outlineLevel="0" collapsed="false">
      <c r="A88" s="8"/>
      <c r="B88" s="6"/>
      <c r="C88" s="6"/>
      <c r="D88" s="6"/>
      <c r="E88" s="9" t="n">
        <v>3</v>
      </c>
      <c r="F88" s="6" t="s">
        <v>449</v>
      </c>
      <c r="G88" s="10" t="s">
        <v>31</v>
      </c>
      <c r="H88" s="9" t="s">
        <v>450</v>
      </c>
      <c r="I88" s="9" t="n">
        <v>66.4</v>
      </c>
      <c r="J88" s="9" t="n">
        <v>73</v>
      </c>
      <c r="K88" s="9"/>
      <c r="L88" s="9" t="n">
        <f aca="false">I88/2+J88/2</f>
        <v>69.7</v>
      </c>
      <c r="M88" s="9" t="n">
        <f aca="false">L88/2</f>
        <v>34.85</v>
      </c>
      <c r="N88" s="9"/>
      <c r="O88" s="9" t="n">
        <v>82.2</v>
      </c>
      <c r="P88" s="9" t="n">
        <f aca="false">O88*0.5</f>
        <v>41.1</v>
      </c>
      <c r="Q88" s="9" t="n">
        <f aca="false">M88+P88</f>
        <v>75.95</v>
      </c>
      <c r="R88" s="6" t="s">
        <v>187</v>
      </c>
      <c r="S88" s="6" t="s">
        <v>318</v>
      </c>
      <c r="T88" s="5"/>
      <c r="U88" s="5"/>
    </row>
    <row r="89" customFormat="false" ht="12" hidden="false" customHeight="true" outlineLevel="0" collapsed="false">
      <c r="A89" s="8"/>
      <c r="B89" s="6" t="s">
        <v>451</v>
      </c>
      <c r="C89" s="9" t="s">
        <v>452</v>
      </c>
      <c r="D89" s="9" t="n">
        <v>2</v>
      </c>
      <c r="E89" s="9" t="n">
        <v>1</v>
      </c>
      <c r="F89" s="6" t="s">
        <v>453</v>
      </c>
      <c r="G89" s="10" t="s">
        <v>26</v>
      </c>
      <c r="H89" s="9" t="s">
        <v>454</v>
      </c>
      <c r="I89" s="9" t="n">
        <v>71.2</v>
      </c>
      <c r="J89" s="9" t="n">
        <v>64</v>
      </c>
      <c r="K89" s="9"/>
      <c r="L89" s="9" t="n">
        <f aca="false">I89/2+J89/2</f>
        <v>67.6</v>
      </c>
      <c r="M89" s="9" t="n">
        <f aca="false">L89/2</f>
        <v>33.8</v>
      </c>
      <c r="N89" s="9"/>
      <c r="O89" s="9" t="n">
        <v>83</v>
      </c>
      <c r="P89" s="9" t="n">
        <f aca="false">O89*0.5</f>
        <v>41.5</v>
      </c>
      <c r="Q89" s="9" t="n">
        <f aca="false">M89+P89</f>
        <v>75.3</v>
      </c>
      <c r="R89" s="6" t="s">
        <v>455</v>
      </c>
      <c r="S89" s="6" t="s">
        <v>456</v>
      </c>
      <c r="T89" s="5"/>
      <c r="U89" s="5"/>
    </row>
    <row r="90" customFormat="false" ht="11.25" hidden="false" customHeight="false" outlineLevel="0" collapsed="false">
      <c r="A90" s="8"/>
      <c r="B90" s="6"/>
      <c r="C90" s="6"/>
      <c r="D90" s="6"/>
      <c r="E90" s="9" t="n">
        <v>2</v>
      </c>
      <c r="F90" s="6" t="s">
        <v>457</v>
      </c>
      <c r="G90" s="6" t="s">
        <v>26</v>
      </c>
      <c r="H90" s="9" t="s">
        <v>458</v>
      </c>
      <c r="I90" s="9" t="n">
        <v>63.3</v>
      </c>
      <c r="J90" s="9" t="n">
        <v>66.5</v>
      </c>
      <c r="K90" s="9"/>
      <c r="L90" s="9" t="n">
        <f aca="false">I90/2+J90/2</f>
        <v>64.9</v>
      </c>
      <c r="M90" s="9" t="n">
        <f aca="false">L90/2</f>
        <v>32.45</v>
      </c>
      <c r="N90" s="9"/>
      <c r="O90" s="9" t="n">
        <v>84.4</v>
      </c>
      <c r="P90" s="9" t="n">
        <f aca="false">O90*0.5</f>
        <v>42.2</v>
      </c>
      <c r="Q90" s="9" t="n">
        <f aca="false">M90+P90</f>
        <v>74.65</v>
      </c>
      <c r="R90" s="6" t="s">
        <v>455</v>
      </c>
      <c r="S90" s="6" t="s">
        <v>456</v>
      </c>
      <c r="T90" s="5"/>
      <c r="U90" s="5"/>
    </row>
    <row r="91" customFormat="false" ht="22.5" hidden="false" customHeight="false" outlineLevel="0" collapsed="false">
      <c r="A91" s="8"/>
      <c r="B91" s="6" t="s">
        <v>451</v>
      </c>
      <c r="C91" s="9" t="s">
        <v>459</v>
      </c>
      <c r="D91" s="9" t="n">
        <v>1</v>
      </c>
      <c r="E91" s="9" t="n">
        <v>1</v>
      </c>
      <c r="F91" s="6" t="s">
        <v>460</v>
      </c>
      <c r="G91" s="10" t="s">
        <v>31</v>
      </c>
      <c r="H91" s="9" t="s">
        <v>461</v>
      </c>
      <c r="I91" s="9" t="n">
        <v>61.5</v>
      </c>
      <c r="J91" s="9" t="n">
        <v>73</v>
      </c>
      <c r="K91" s="9"/>
      <c r="L91" s="9" t="n">
        <f aca="false">I91/2+J91/2</f>
        <v>67.25</v>
      </c>
      <c r="M91" s="9" t="n">
        <f aca="false">L91/2</f>
        <v>33.625</v>
      </c>
      <c r="N91" s="9"/>
      <c r="O91" s="9" t="n">
        <v>84</v>
      </c>
      <c r="P91" s="9" t="n">
        <f aca="false">O91*0.5</f>
        <v>42</v>
      </c>
      <c r="Q91" s="9" t="n">
        <f aca="false">M91+P91</f>
        <v>75.625</v>
      </c>
      <c r="R91" s="6" t="s">
        <v>80</v>
      </c>
      <c r="S91" s="6" t="s">
        <v>462</v>
      </c>
      <c r="T91" s="5"/>
      <c r="U91" s="5"/>
    </row>
    <row r="92" customFormat="false" ht="22.5" hidden="false" customHeight="false" outlineLevel="0" collapsed="false">
      <c r="A92" s="8"/>
      <c r="B92" s="6" t="s">
        <v>463</v>
      </c>
      <c r="C92" s="9" t="s">
        <v>464</v>
      </c>
      <c r="D92" s="9" t="n">
        <v>1</v>
      </c>
      <c r="E92" s="9" t="n">
        <v>1</v>
      </c>
      <c r="F92" s="6" t="s">
        <v>465</v>
      </c>
      <c r="G92" s="10" t="s">
        <v>26</v>
      </c>
      <c r="H92" s="9" t="s">
        <v>466</v>
      </c>
      <c r="I92" s="9" t="n">
        <v>61.5</v>
      </c>
      <c r="J92" s="9" t="n">
        <v>68</v>
      </c>
      <c r="K92" s="9"/>
      <c r="L92" s="9" t="n">
        <f aca="false">I92/2+J92/2</f>
        <v>64.75</v>
      </c>
      <c r="M92" s="9" t="n">
        <f aca="false">L92/2</f>
        <v>32.375</v>
      </c>
      <c r="N92" s="9"/>
      <c r="O92" s="9" t="n">
        <v>84.8</v>
      </c>
      <c r="P92" s="9" t="n">
        <f aca="false">O92*0.5</f>
        <v>42.4</v>
      </c>
      <c r="Q92" s="9" t="n">
        <f aca="false">M92+P92</f>
        <v>74.775</v>
      </c>
      <c r="R92" s="6" t="s">
        <v>92</v>
      </c>
      <c r="S92" s="6" t="s">
        <v>40</v>
      </c>
      <c r="T92" s="5"/>
      <c r="U92" s="5"/>
    </row>
    <row r="93" customFormat="false" ht="22.5" hidden="false" customHeight="false" outlineLevel="0" collapsed="false">
      <c r="A93" s="8"/>
      <c r="B93" s="6" t="s">
        <v>467</v>
      </c>
      <c r="C93" s="9" t="s">
        <v>468</v>
      </c>
      <c r="D93" s="9" t="n">
        <v>1</v>
      </c>
      <c r="E93" s="9" t="n">
        <v>1</v>
      </c>
      <c r="F93" s="6" t="s">
        <v>469</v>
      </c>
      <c r="G93" s="10" t="s">
        <v>26</v>
      </c>
      <c r="H93" s="9" t="s">
        <v>470</v>
      </c>
      <c r="I93" s="9" t="n">
        <v>61.6</v>
      </c>
      <c r="J93" s="9" t="n">
        <v>70</v>
      </c>
      <c r="K93" s="9"/>
      <c r="L93" s="9" t="n">
        <f aca="false">I93/2+J93/2</f>
        <v>65.8</v>
      </c>
      <c r="M93" s="9" t="n">
        <f aca="false">L93/2</f>
        <v>32.9</v>
      </c>
      <c r="N93" s="9"/>
      <c r="O93" s="9" t="n">
        <v>78.6</v>
      </c>
      <c r="P93" s="9" t="n">
        <f aca="false">O93*0.5</f>
        <v>39.3</v>
      </c>
      <c r="Q93" s="9" t="n">
        <f aca="false">M93+P93</f>
        <v>72.2</v>
      </c>
      <c r="R93" s="6" t="s">
        <v>415</v>
      </c>
      <c r="S93" s="6" t="s">
        <v>40</v>
      </c>
      <c r="T93" s="5"/>
      <c r="U93" s="5"/>
    </row>
    <row r="94" customFormat="false" ht="11.25" hidden="false" customHeight="true" outlineLevel="0" collapsed="false">
      <c r="A94" s="8"/>
      <c r="B94" s="6" t="s">
        <v>471</v>
      </c>
      <c r="C94" s="9" t="s">
        <v>472</v>
      </c>
      <c r="D94" s="9" t="n">
        <v>2</v>
      </c>
      <c r="E94" s="9" t="n">
        <v>1</v>
      </c>
      <c r="F94" s="6" t="s">
        <v>473</v>
      </c>
      <c r="G94" s="6" t="s">
        <v>31</v>
      </c>
      <c r="H94" s="9" t="s">
        <v>474</v>
      </c>
      <c r="I94" s="9" t="n">
        <v>71.2</v>
      </c>
      <c r="J94" s="9" t="n">
        <v>67</v>
      </c>
      <c r="K94" s="9"/>
      <c r="L94" s="9" t="n">
        <f aca="false">I94/2+J94/2</f>
        <v>69.1</v>
      </c>
      <c r="M94" s="9" t="n">
        <f aca="false">L94/2</f>
        <v>34.55</v>
      </c>
      <c r="N94" s="9"/>
      <c r="O94" s="9" t="n">
        <v>83.6</v>
      </c>
      <c r="P94" s="9" t="n">
        <f aca="false">O94*0.5</f>
        <v>41.8</v>
      </c>
      <c r="Q94" s="9" t="n">
        <f aca="false">M94+P94</f>
        <v>76.35</v>
      </c>
      <c r="R94" s="6" t="s">
        <v>60</v>
      </c>
      <c r="S94" s="6" t="s">
        <v>222</v>
      </c>
      <c r="T94" s="5"/>
      <c r="U94" s="5"/>
    </row>
    <row r="95" customFormat="false" ht="11.25" hidden="false" customHeight="false" outlineLevel="0" collapsed="false">
      <c r="A95" s="8"/>
      <c r="B95" s="6"/>
      <c r="C95" s="6"/>
      <c r="D95" s="6"/>
      <c r="E95" s="9" t="n">
        <v>2</v>
      </c>
      <c r="F95" s="6" t="s">
        <v>475</v>
      </c>
      <c r="G95" s="6" t="s">
        <v>31</v>
      </c>
      <c r="H95" s="9" t="s">
        <v>476</v>
      </c>
      <c r="I95" s="9" t="n">
        <v>66.9</v>
      </c>
      <c r="J95" s="9" t="n">
        <v>62.5</v>
      </c>
      <c r="K95" s="9"/>
      <c r="L95" s="9" t="n">
        <f aca="false">I95/2+J95/2</f>
        <v>64.7</v>
      </c>
      <c r="M95" s="9" t="n">
        <f aca="false">L95/2</f>
        <v>32.35</v>
      </c>
      <c r="N95" s="9"/>
      <c r="O95" s="9" t="n">
        <v>85</v>
      </c>
      <c r="P95" s="9" t="n">
        <f aca="false">O95*0.5</f>
        <v>42.5</v>
      </c>
      <c r="Q95" s="9" t="n">
        <f aca="false">M95+P95</f>
        <v>74.85</v>
      </c>
      <c r="R95" s="6" t="s">
        <v>60</v>
      </c>
      <c r="S95" s="6" t="s">
        <v>222</v>
      </c>
      <c r="T95" s="5"/>
      <c r="U95" s="5"/>
    </row>
    <row r="96" customFormat="false" ht="33.75" hidden="false" customHeight="false" outlineLevel="0" collapsed="false">
      <c r="A96" s="8"/>
      <c r="B96" s="6" t="s">
        <v>477</v>
      </c>
      <c r="C96" s="9" t="s">
        <v>478</v>
      </c>
      <c r="D96" s="9" t="n">
        <v>1</v>
      </c>
      <c r="E96" s="9" t="n">
        <v>1</v>
      </c>
      <c r="F96" s="6" t="s">
        <v>479</v>
      </c>
      <c r="G96" s="10" t="s">
        <v>31</v>
      </c>
      <c r="H96" s="9" t="s">
        <v>480</v>
      </c>
      <c r="I96" s="9" t="n">
        <v>73.1</v>
      </c>
      <c r="J96" s="9" t="n">
        <v>73</v>
      </c>
      <c r="K96" s="9"/>
      <c r="L96" s="9" t="n">
        <f aca="false">I96/2+J96/2</f>
        <v>73.05</v>
      </c>
      <c r="M96" s="9" t="n">
        <f aca="false">L96/2</f>
        <v>36.525</v>
      </c>
      <c r="N96" s="9"/>
      <c r="O96" s="9" t="n">
        <v>82.8</v>
      </c>
      <c r="P96" s="9" t="n">
        <f aca="false">O96*0.5</f>
        <v>41.4</v>
      </c>
      <c r="Q96" s="9" t="n">
        <f aca="false">M96+P96</f>
        <v>77.925</v>
      </c>
      <c r="R96" s="6" t="s">
        <v>273</v>
      </c>
      <c r="S96" s="6" t="s">
        <v>481</v>
      </c>
      <c r="T96" s="5"/>
      <c r="U96" s="5"/>
    </row>
    <row r="97" customFormat="false" ht="22.5" hidden="false" customHeight="false" outlineLevel="0" collapsed="false">
      <c r="A97" s="8"/>
      <c r="B97" s="6" t="s">
        <v>482</v>
      </c>
      <c r="C97" s="9" t="s">
        <v>483</v>
      </c>
      <c r="D97" s="9" t="n">
        <v>1</v>
      </c>
      <c r="E97" s="9" t="n">
        <v>1</v>
      </c>
      <c r="F97" s="6" t="s">
        <v>484</v>
      </c>
      <c r="G97" s="6" t="s">
        <v>26</v>
      </c>
      <c r="H97" s="9" t="s">
        <v>485</v>
      </c>
      <c r="I97" s="9" t="n">
        <v>56</v>
      </c>
      <c r="J97" s="9" t="n">
        <v>68.5</v>
      </c>
      <c r="K97" s="9"/>
      <c r="L97" s="9" t="n">
        <f aca="false">I97/2+J97/2</f>
        <v>62.25</v>
      </c>
      <c r="M97" s="9" t="n">
        <f aca="false">L97/2</f>
        <v>31.125</v>
      </c>
      <c r="N97" s="9"/>
      <c r="O97" s="9" t="n">
        <v>83.6</v>
      </c>
      <c r="P97" s="9" t="n">
        <f aca="false">O97*0.5</f>
        <v>41.8</v>
      </c>
      <c r="Q97" s="9" t="n">
        <f aca="false">M97+P97</f>
        <v>72.925</v>
      </c>
      <c r="R97" s="6" t="s">
        <v>92</v>
      </c>
      <c r="S97" s="6" t="s">
        <v>222</v>
      </c>
      <c r="T97" s="5"/>
      <c r="U97" s="5"/>
    </row>
    <row r="98" customFormat="false" ht="12" hidden="false" customHeight="true" outlineLevel="0" collapsed="false">
      <c r="A98" s="8"/>
      <c r="B98" s="6" t="s">
        <v>486</v>
      </c>
      <c r="C98" s="9" t="s">
        <v>487</v>
      </c>
      <c r="D98" s="9" t="n">
        <v>2</v>
      </c>
      <c r="E98" s="9" t="n">
        <v>1</v>
      </c>
      <c r="F98" s="6" t="s">
        <v>488</v>
      </c>
      <c r="G98" s="10" t="s">
        <v>31</v>
      </c>
      <c r="H98" s="9" t="s">
        <v>489</v>
      </c>
      <c r="I98" s="9" t="n">
        <v>66.3</v>
      </c>
      <c r="J98" s="9" t="n">
        <v>63</v>
      </c>
      <c r="K98" s="9"/>
      <c r="L98" s="9" t="n">
        <f aca="false">I98/2+J98/2</f>
        <v>64.65</v>
      </c>
      <c r="M98" s="9" t="n">
        <f aca="false">L98/2</f>
        <v>32.325</v>
      </c>
      <c r="N98" s="9"/>
      <c r="O98" s="9" t="n">
        <v>78.8</v>
      </c>
      <c r="P98" s="9" t="n">
        <f aca="false">O98*0.5</f>
        <v>39.4</v>
      </c>
      <c r="Q98" s="9" t="n">
        <f aca="false">M98+P98</f>
        <v>71.725</v>
      </c>
      <c r="R98" s="6" t="s">
        <v>490</v>
      </c>
      <c r="S98" s="6" t="s">
        <v>260</v>
      </c>
      <c r="T98" s="5"/>
      <c r="U98" s="5"/>
    </row>
    <row r="99" customFormat="false" ht="33.75" hidden="false" customHeight="false" outlineLevel="0" collapsed="false">
      <c r="A99" s="8"/>
      <c r="B99" s="6"/>
      <c r="C99" s="6"/>
      <c r="D99" s="6"/>
      <c r="E99" s="9" t="n">
        <v>2</v>
      </c>
      <c r="F99" s="6" t="s">
        <v>491</v>
      </c>
      <c r="G99" s="10" t="s">
        <v>31</v>
      </c>
      <c r="H99" s="9" t="s">
        <v>492</v>
      </c>
      <c r="I99" s="9" t="n">
        <v>60.9</v>
      </c>
      <c r="J99" s="9" t="n">
        <v>65</v>
      </c>
      <c r="K99" s="9"/>
      <c r="L99" s="9" t="n">
        <f aca="false">I99/2+J99/2</f>
        <v>62.95</v>
      </c>
      <c r="M99" s="9" t="n">
        <f aca="false">L99/2</f>
        <v>31.475</v>
      </c>
      <c r="N99" s="9"/>
      <c r="O99" s="9" t="n">
        <v>78.8</v>
      </c>
      <c r="P99" s="9" t="n">
        <f aca="false">O99*0.5</f>
        <v>39.4</v>
      </c>
      <c r="Q99" s="9" t="n">
        <f aca="false">M99+P99</f>
        <v>70.875</v>
      </c>
      <c r="R99" s="6" t="s">
        <v>493</v>
      </c>
      <c r="S99" s="6" t="s">
        <v>494</v>
      </c>
      <c r="T99" s="6" t="s">
        <v>495</v>
      </c>
      <c r="U99" s="5"/>
    </row>
    <row r="100" customFormat="false" ht="22.5" hidden="false" customHeight="false" outlineLevel="0" collapsed="false">
      <c r="A100" s="8"/>
      <c r="B100" s="6" t="s">
        <v>496</v>
      </c>
      <c r="C100" s="9" t="s">
        <v>497</v>
      </c>
      <c r="D100" s="9" t="n">
        <v>1</v>
      </c>
      <c r="E100" s="9" t="n">
        <v>1</v>
      </c>
      <c r="F100" s="6" t="s">
        <v>498</v>
      </c>
      <c r="G100" s="6" t="s">
        <v>26</v>
      </c>
      <c r="H100" s="9" t="s">
        <v>499</v>
      </c>
      <c r="I100" s="9" t="n">
        <v>73.2</v>
      </c>
      <c r="J100" s="9" t="n">
        <v>69.5</v>
      </c>
      <c r="K100" s="9"/>
      <c r="L100" s="9" t="n">
        <f aca="false">I100/2+J100/2</f>
        <v>71.35</v>
      </c>
      <c r="M100" s="9" t="n">
        <f aca="false">L100/2</f>
        <v>35.675</v>
      </c>
      <c r="N100" s="9"/>
      <c r="O100" s="9" t="n">
        <v>80.2</v>
      </c>
      <c r="P100" s="9" t="n">
        <f aca="false">O100*0.5</f>
        <v>40.1</v>
      </c>
      <c r="Q100" s="9" t="n">
        <f aca="false">M100+P100</f>
        <v>75.775</v>
      </c>
      <c r="R100" s="6" t="s">
        <v>293</v>
      </c>
      <c r="S100" s="6" t="s">
        <v>500</v>
      </c>
      <c r="T100" s="5"/>
      <c r="U100" s="5"/>
    </row>
    <row r="101" customFormat="false" ht="22.5" hidden="false" customHeight="false" outlineLevel="0" collapsed="false">
      <c r="A101" s="8"/>
      <c r="B101" s="6" t="s">
        <v>496</v>
      </c>
      <c r="C101" s="9" t="s">
        <v>501</v>
      </c>
      <c r="D101" s="9" t="n">
        <v>1</v>
      </c>
      <c r="E101" s="9" t="n">
        <v>1</v>
      </c>
      <c r="F101" s="6" t="s">
        <v>502</v>
      </c>
      <c r="G101" s="6" t="s">
        <v>26</v>
      </c>
      <c r="H101" s="9" t="s">
        <v>503</v>
      </c>
      <c r="I101" s="9" t="n">
        <v>55.9</v>
      </c>
      <c r="J101" s="9" t="n">
        <v>64.5</v>
      </c>
      <c r="K101" s="9"/>
      <c r="L101" s="9" t="n">
        <f aca="false">I101/2+J101/2</f>
        <v>60.2</v>
      </c>
      <c r="M101" s="9" t="n">
        <f aca="false">L101/2</f>
        <v>30.1</v>
      </c>
      <c r="N101" s="9"/>
      <c r="O101" s="9" t="n">
        <v>85.4</v>
      </c>
      <c r="P101" s="9" t="n">
        <f aca="false">O101*0.5</f>
        <v>42.7</v>
      </c>
      <c r="Q101" s="9" t="n">
        <f aca="false">M101+P101</f>
        <v>72.8</v>
      </c>
      <c r="R101" s="6" t="s">
        <v>60</v>
      </c>
      <c r="S101" s="6" t="s">
        <v>222</v>
      </c>
      <c r="T101" s="6" t="s">
        <v>504</v>
      </c>
      <c r="U101" s="5"/>
    </row>
    <row r="102" customFormat="false" ht="22.5" hidden="false" customHeight="true" outlineLevel="0" collapsed="false">
      <c r="A102" s="8"/>
      <c r="B102" s="6" t="s">
        <v>505</v>
      </c>
      <c r="C102" s="9" t="s">
        <v>506</v>
      </c>
      <c r="D102" s="9" t="n">
        <v>2</v>
      </c>
      <c r="E102" s="9" t="n">
        <v>1</v>
      </c>
      <c r="F102" s="6" t="s">
        <v>507</v>
      </c>
      <c r="G102" s="10" t="s">
        <v>31</v>
      </c>
      <c r="H102" s="9" t="s">
        <v>508</v>
      </c>
      <c r="I102" s="9" t="n">
        <v>69.1</v>
      </c>
      <c r="J102" s="9" t="n">
        <v>72.5</v>
      </c>
      <c r="K102" s="9"/>
      <c r="L102" s="9" t="n">
        <f aca="false">I102/2+J102/2</f>
        <v>70.8</v>
      </c>
      <c r="M102" s="9" t="n">
        <f aca="false">L102/2</f>
        <v>35.4</v>
      </c>
      <c r="N102" s="9"/>
      <c r="O102" s="9" t="n">
        <v>84.4</v>
      </c>
      <c r="P102" s="9" t="n">
        <f aca="false">O102*0.5</f>
        <v>42.2</v>
      </c>
      <c r="Q102" s="9" t="n">
        <f aca="false">M102+P102</f>
        <v>77.6</v>
      </c>
      <c r="R102" s="6" t="s">
        <v>509</v>
      </c>
      <c r="S102" s="6" t="s">
        <v>510</v>
      </c>
      <c r="T102" s="5"/>
      <c r="U102" s="5"/>
    </row>
    <row r="103" customFormat="false" ht="12" hidden="false" customHeight="false" outlineLevel="0" collapsed="false">
      <c r="A103" s="8"/>
      <c r="B103" s="6"/>
      <c r="C103" s="6"/>
      <c r="D103" s="6"/>
      <c r="E103" s="9" t="n">
        <v>2</v>
      </c>
      <c r="F103" s="6" t="s">
        <v>511</v>
      </c>
      <c r="G103" s="10" t="s">
        <v>26</v>
      </c>
      <c r="H103" s="9" t="s">
        <v>512</v>
      </c>
      <c r="I103" s="9" t="n">
        <v>67.1</v>
      </c>
      <c r="J103" s="9" t="n">
        <v>70.5</v>
      </c>
      <c r="K103" s="9"/>
      <c r="L103" s="9" t="n">
        <f aca="false">I103/2+J103/2</f>
        <v>68.8</v>
      </c>
      <c r="M103" s="9" t="n">
        <f aca="false">L103/2</f>
        <v>34.4</v>
      </c>
      <c r="N103" s="9"/>
      <c r="O103" s="9" t="n">
        <v>83.4</v>
      </c>
      <c r="P103" s="9" t="n">
        <f aca="false">O103*0.5</f>
        <v>41.7</v>
      </c>
      <c r="Q103" s="9" t="n">
        <f aca="false">M103+P103</f>
        <v>76.1</v>
      </c>
      <c r="R103" s="6" t="s">
        <v>187</v>
      </c>
      <c r="S103" s="6" t="s">
        <v>513</v>
      </c>
      <c r="T103" s="5"/>
      <c r="U103" s="5"/>
    </row>
    <row r="104" customFormat="false" ht="12" hidden="false" customHeight="true" outlineLevel="0" collapsed="false">
      <c r="A104" s="8"/>
      <c r="B104" s="6" t="s">
        <v>514</v>
      </c>
      <c r="C104" s="9" t="s">
        <v>515</v>
      </c>
      <c r="D104" s="9" t="n">
        <v>2</v>
      </c>
      <c r="E104" s="9" t="n">
        <v>1</v>
      </c>
      <c r="F104" s="6" t="s">
        <v>516</v>
      </c>
      <c r="G104" s="10" t="s">
        <v>31</v>
      </c>
      <c r="H104" s="12" t="s">
        <v>517</v>
      </c>
      <c r="I104" s="9" t="n">
        <v>64.5</v>
      </c>
      <c r="J104" s="9" t="n">
        <v>66.5</v>
      </c>
      <c r="K104" s="9"/>
      <c r="L104" s="9" t="n">
        <f aca="false">I104/2+J104/2</f>
        <v>65.5</v>
      </c>
      <c r="M104" s="9" t="n">
        <f aca="false">L104/2</f>
        <v>32.75</v>
      </c>
      <c r="N104" s="9"/>
      <c r="O104" s="9" t="n">
        <v>81.2</v>
      </c>
      <c r="P104" s="9" t="n">
        <f aca="false">O104*0.5</f>
        <v>40.6</v>
      </c>
      <c r="Q104" s="9" t="n">
        <f aca="false">M104+P104</f>
        <v>73.35</v>
      </c>
      <c r="R104" s="13" t="s">
        <v>241</v>
      </c>
      <c r="S104" s="13" t="s">
        <v>40</v>
      </c>
      <c r="T104" s="13"/>
      <c r="U104" s="5"/>
    </row>
    <row r="105" customFormat="false" ht="22.5" hidden="false" customHeight="false" outlineLevel="0" collapsed="false">
      <c r="A105" s="8"/>
      <c r="B105" s="6"/>
      <c r="C105" s="6"/>
      <c r="D105" s="6"/>
      <c r="E105" s="9" t="n">
        <v>2</v>
      </c>
      <c r="F105" s="6" t="s">
        <v>518</v>
      </c>
      <c r="G105" s="10" t="s">
        <v>31</v>
      </c>
      <c r="H105" s="9" t="s">
        <v>519</v>
      </c>
      <c r="I105" s="9" t="n">
        <v>63.2</v>
      </c>
      <c r="J105" s="9" t="n">
        <v>68</v>
      </c>
      <c r="K105" s="9"/>
      <c r="L105" s="9" t="n">
        <f aca="false">I105/2+J105/2</f>
        <v>65.6</v>
      </c>
      <c r="M105" s="9" t="n">
        <f aca="false">L105/2</f>
        <v>32.8</v>
      </c>
      <c r="N105" s="9"/>
      <c r="O105" s="9" t="n">
        <v>79.6</v>
      </c>
      <c r="P105" s="9" t="n">
        <f aca="false">O105*0.5</f>
        <v>39.8</v>
      </c>
      <c r="Q105" s="9" t="n">
        <f aca="false">M105+P105</f>
        <v>72.6</v>
      </c>
      <c r="R105" s="6" t="s">
        <v>520</v>
      </c>
      <c r="S105" s="6" t="s">
        <v>40</v>
      </c>
      <c r="T105" s="5"/>
      <c r="U105" s="5"/>
    </row>
    <row r="106" customFormat="false" ht="22.5" hidden="false" customHeight="false" outlineLevel="0" collapsed="false">
      <c r="A106" s="8"/>
      <c r="B106" s="6" t="s">
        <v>521</v>
      </c>
      <c r="C106" s="9" t="s">
        <v>522</v>
      </c>
      <c r="D106" s="9" t="n">
        <v>1</v>
      </c>
      <c r="E106" s="9" t="n">
        <v>1</v>
      </c>
      <c r="F106" s="6" t="s">
        <v>523</v>
      </c>
      <c r="G106" s="10" t="s">
        <v>26</v>
      </c>
      <c r="H106" s="9" t="s">
        <v>524</v>
      </c>
      <c r="I106" s="9" t="n">
        <v>67</v>
      </c>
      <c r="J106" s="9" t="n">
        <v>67.5</v>
      </c>
      <c r="K106" s="9"/>
      <c r="L106" s="9" t="n">
        <f aca="false">I106/2+J106/2</f>
        <v>67.25</v>
      </c>
      <c r="M106" s="9" t="n">
        <f aca="false">L106/2</f>
        <v>33.625</v>
      </c>
      <c r="N106" s="9"/>
      <c r="O106" s="9" t="n">
        <v>82.4</v>
      </c>
      <c r="P106" s="9" t="n">
        <f aca="false">O106*0.5</f>
        <v>41.2</v>
      </c>
      <c r="Q106" s="9" t="n">
        <f aca="false">M106+P106</f>
        <v>74.825</v>
      </c>
      <c r="R106" s="6" t="s">
        <v>525</v>
      </c>
      <c r="S106" s="6" t="s">
        <v>40</v>
      </c>
      <c r="T106" s="5"/>
      <c r="U106" s="5"/>
    </row>
    <row r="107" customFormat="false" ht="22.5" hidden="false" customHeight="false" outlineLevel="0" collapsed="false">
      <c r="A107" s="8"/>
      <c r="B107" s="6" t="s">
        <v>526</v>
      </c>
      <c r="C107" s="9" t="s">
        <v>527</v>
      </c>
      <c r="D107" s="9" t="n">
        <v>1</v>
      </c>
      <c r="E107" s="9" t="n">
        <v>1</v>
      </c>
      <c r="F107" s="6" t="s">
        <v>528</v>
      </c>
      <c r="G107" s="10" t="s">
        <v>26</v>
      </c>
      <c r="H107" s="9" t="s">
        <v>529</v>
      </c>
      <c r="I107" s="9" t="n">
        <v>66</v>
      </c>
      <c r="J107" s="9" t="n">
        <v>68</v>
      </c>
      <c r="K107" s="9"/>
      <c r="L107" s="9" t="n">
        <f aca="false">I107/2+J107/2</f>
        <v>67</v>
      </c>
      <c r="M107" s="9" t="n">
        <f aca="false">L107/2</f>
        <v>33.5</v>
      </c>
      <c r="N107" s="9"/>
      <c r="O107" s="9" t="n">
        <v>76.7</v>
      </c>
      <c r="P107" s="9" t="n">
        <f aca="false">O107*0.5</f>
        <v>38.35</v>
      </c>
      <c r="Q107" s="9" t="n">
        <f aca="false">M107+P107</f>
        <v>71.85</v>
      </c>
      <c r="R107" s="6" t="s">
        <v>187</v>
      </c>
      <c r="S107" s="6" t="s">
        <v>318</v>
      </c>
      <c r="T107" s="5"/>
      <c r="U107" s="5"/>
    </row>
    <row r="108" customFormat="false" ht="22.5" hidden="false" customHeight="false" outlineLevel="0" collapsed="false">
      <c r="A108" s="8"/>
      <c r="B108" s="6" t="s">
        <v>526</v>
      </c>
      <c r="C108" s="9" t="s">
        <v>530</v>
      </c>
      <c r="D108" s="9" t="n">
        <v>1</v>
      </c>
      <c r="E108" s="9" t="n">
        <v>1</v>
      </c>
      <c r="F108" s="6" t="s">
        <v>531</v>
      </c>
      <c r="G108" s="10" t="s">
        <v>26</v>
      </c>
      <c r="H108" s="9" t="s">
        <v>532</v>
      </c>
      <c r="I108" s="9" t="n">
        <v>71.2</v>
      </c>
      <c r="J108" s="9" t="n">
        <v>68.5</v>
      </c>
      <c r="K108" s="9"/>
      <c r="L108" s="9" t="n">
        <f aca="false">I108/2+J108/2</f>
        <v>69.85</v>
      </c>
      <c r="M108" s="9" t="n">
        <f aca="false">L108/2</f>
        <v>34.925</v>
      </c>
      <c r="N108" s="9"/>
      <c r="O108" s="9" t="n">
        <v>84.4</v>
      </c>
      <c r="P108" s="9" t="n">
        <f aca="false">O108*0.5</f>
        <v>42.2</v>
      </c>
      <c r="Q108" s="9" t="n">
        <f aca="false">M108+P108</f>
        <v>77.125</v>
      </c>
      <c r="R108" s="6" t="s">
        <v>60</v>
      </c>
      <c r="S108" s="6" t="s">
        <v>533</v>
      </c>
      <c r="T108" s="5"/>
      <c r="U108" s="5"/>
    </row>
    <row r="109" customFormat="false" ht="45" hidden="false" customHeight="true" outlineLevel="0" collapsed="false">
      <c r="A109" s="8"/>
      <c r="B109" s="6" t="s">
        <v>534</v>
      </c>
      <c r="C109" s="9" t="s">
        <v>535</v>
      </c>
      <c r="D109" s="9" t="n">
        <v>2</v>
      </c>
      <c r="E109" s="9" t="n">
        <v>1</v>
      </c>
      <c r="F109" s="6" t="s">
        <v>536</v>
      </c>
      <c r="G109" s="10" t="s">
        <v>31</v>
      </c>
      <c r="H109" s="9" t="s">
        <v>537</v>
      </c>
      <c r="I109" s="9" t="n">
        <v>60.4</v>
      </c>
      <c r="J109" s="9" t="n">
        <v>72</v>
      </c>
      <c r="K109" s="9"/>
      <c r="L109" s="9" t="n">
        <f aca="false">I109/2+J109/2</f>
        <v>66.2</v>
      </c>
      <c r="M109" s="9" t="n">
        <f aca="false">L109/2</f>
        <v>33.1</v>
      </c>
      <c r="N109" s="9"/>
      <c r="O109" s="9" t="n">
        <v>80.1</v>
      </c>
      <c r="P109" s="9" t="n">
        <f aca="false">O109*0.5</f>
        <v>40.05</v>
      </c>
      <c r="Q109" s="9" t="n">
        <f aca="false">M109+P109</f>
        <v>73.15</v>
      </c>
      <c r="R109" s="6" t="s">
        <v>538</v>
      </c>
      <c r="S109" s="6" t="s">
        <v>462</v>
      </c>
      <c r="T109" s="6" t="s">
        <v>539</v>
      </c>
      <c r="U109" s="5"/>
    </row>
    <row r="110" customFormat="false" ht="22.5" hidden="false" customHeight="false" outlineLevel="0" collapsed="false">
      <c r="A110" s="8"/>
      <c r="B110" s="6"/>
      <c r="C110" s="6"/>
      <c r="D110" s="6"/>
      <c r="E110" s="9" t="n">
        <v>2</v>
      </c>
      <c r="F110" s="6" t="s">
        <v>540</v>
      </c>
      <c r="G110" s="10" t="s">
        <v>31</v>
      </c>
      <c r="H110" s="9" t="s">
        <v>541</v>
      </c>
      <c r="I110" s="9" t="n">
        <v>69.2</v>
      </c>
      <c r="J110" s="9" t="n">
        <v>61.5</v>
      </c>
      <c r="K110" s="9"/>
      <c r="L110" s="9" t="n">
        <f aca="false">I110/2+J110/2</f>
        <v>65.35</v>
      </c>
      <c r="M110" s="9" t="n">
        <f aca="false">L110/2</f>
        <v>32.675</v>
      </c>
      <c r="N110" s="9"/>
      <c r="O110" s="9" t="n">
        <v>80.4</v>
      </c>
      <c r="P110" s="9" t="n">
        <f aca="false">O110*0.5</f>
        <v>40.2</v>
      </c>
      <c r="Q110" s="9" t="n">
        <f aca="false">M110+P110</f>
        <v>72.875</v>
      </c>
      <c r="R110" s="6" t="s">
        <v>542</v>
      </c>
      <c r="S110" s="6" t="s">
        <v>462</v>
      </c>
      <c r="T110" s="6" t="s">
        <v>543</v>
      </c>
      <c r="U110" s="5"/>
    </row>
    <row r="111" customFormat="false" ht="22.5" hidden="false" customHeight="false" outlineLevel="0" collapsed="false">
      <c r="A111" s="8"/>
      <c r="B111" s="6" t="s">
        <v>544</v>
      </c>
      <c r="C111" s="9" t="s">
        <v>545</v>
      </c>
      <c r="D111" s="9" t="n">
        <v>1</v>
      </c>
      <c r="E111" s="9" t="n">
        <v>1</v>
      </c>
      <c r="F111" s="6" t="s">
        <v>546</v>
      </c>
      <c r="G111" s="10" t="s">
        <v>31</v>
      </c>
      <c r="H111" s="9" t="s">
        <v>547</v>
      </c>
      <c r="I111" s="9" t="n">
        <v>60.4</v>
      </c>
      <c r="J111" s="9" t="n">
        <v>68</v>
      </c>
      <c r="K111" s="9"/>
      <c r="L111" s="9" t="n">
        <f aca="false">I111/2+J111/2</f>
        <v>64.2</v>
      </c>
      <c r="M111" s="9" t="n">
        <f aca="false">L111/2</f>
        <v>32.1</v>
      </c>
      <c r="N111" s="9"/>
      <c r="O111" s="9" t="n">
        <v>83.8</v>
      </c>
      <c r="P111" s="9" t="n">
        <f aca="false">O111*0.5</f>
        <v>41.9</v>
      </c>
      <c r="Q111" s="9" t="n">
        <f aca="false">M111+P111</f>
        <v>74</v>
      </c>
      <c r="R111" s="6" t="s">
        <v>60</v>
      </c>
      <c r="S111" s="6" t="s">
        <v>222</v>
      </c>
      <c r="T111" s="5"/>
      <c r="U111" s="5"/>
    </row>
    <row r="112" customFormat="false" ht="12" hidden="false" customHeight="true" outlineLevel="0" collapsed="false">
      <c r="A112" s="8"/>
      <c r="B112" s="6" t="s">
        <v>544</v>
      </c>
      <c r="C112" s="9" t="s">
        <v>548</v>
      </c>
      <c r="D112" s="9" t="n">
        <v>2</v>
      </c>
      <c r="E112" s="9" t="n">
        <v>1</v>
      </c>
      <c r="F112" s="6" t="s">
        <v>549</v>
      </c>
      <c r="G112" s="10" t="s">
        <v>26</v>
      </c>
      <c r="H112" s="9" t="s">
        <v>550</v>
      </c>
      <c r="I112" s="9" t="n">
        <v>63.9</v>
      </c>
      <c r="J112" s="9" t="n">
        <v>73</v>
      </c>
      <c r="K112" s="9"/>
      <c r="L112" s="9" t="n">
        <f aca="false">I112/2+J112/2</f>
        <v>68.45</v>
      </c>
      <c r="M112" s="9" t="n">
        <f aca="false">L112/2</f>
        <v>34.225</v>
      </c>
      <c r="N112" s="9"/>
      <c r="O112" s="9" t="n">
        <v>88</v>
      </c>
      <c r="P112" s="9" t="n">
        <f aca="false">O112*0.5</f>
        <v>44</v>
      </c>
      <c r="Q112" s="9" t="n">
        <f aca="false">M112+P112</f>
        <v>78.225</v>
      </c>
      <c r="R112" s="6" t="s">
        <v>551</v>
      </c>
      <c r="S112" s="6" t="s">
        <v>552</v>
      </c>
      <c r="T112" s="5"/>
      <c r="U112" s="5"/>
    </row>
    <row r="113" customFormat="false" ht="22.5" hidden="false" customHeight="false" outlineLevel="0" collapsed="false">
      <c r="A113" s="8"/>
      <c r="B113" s="6"/>
      <c r="C113" s="6"/>
      <c r="D113" s="6"/>
      <c r="E113" s="9" t="n">
        <v>2</v>
      </c>
      <c r="F113" s="6" t="s">
        <v>553</v>
      </c>
      <c r="G113" s="10" t="s">
        <v>26</v>
      </c>
      <c r="H113" s="9" t="s">
        <v>554</v>
      </c>
      <c r="I113" s="9" t="n">
        <v>66.4</v>
      </c>
      <c r="J113" s="9" t="n">
        <v>68.5</v>
      </c>
      <c r="K113" s="9"/>
      <c r="L113" s="9" t="n">
        <f aca="false">I113/2+J113/2</f>
        <v>67.45</v>
      </c>
      <c r="M113" s="9" t="n">
        <f aca="false">L113/2</f>
        <v>33.725</v>
      </c>
      <c r="N113" s="9"/>
      <c r="O113" s="9" t="n">
        <v>83.8</v>
      </c>
      <c r="P113" s="9" t="n">
        <f aca="false">O113*0.5</f>
        <v>41.9</v>
      </c>
      <c r="Q113" s="9" t="n">
        <f aca="false">M113+P113</f>
        <v>75.625</v>
      </c>
      <c r="R113" s="6" t="s">
        <v>555</v>
      </c>
      <c r="S113" s="6" t="s">
        <v>556</v>
      </c>
      <c r="T113" s="5"/>
      <c r="U113" s="5"/>
    </row>
    <row r="114" customFormat="false" ht="22.5" hidden="false" customHeight="true" outlineLevel="0" collapsed="false">
      <c r="A114" s="8"/>
      <c r="B114" s="6" t="s">
        <v>557</v>
      </c>
      <c r="C114" s="9" t="s">
        <v>558</v>
      </c>
      <c r="D114" s="9" t="n">
        <v>2</v>
      </c>
      <c r="E114" s="9" t="n">
        <v>1</v>
      </c>
      <c r="F114" s="6" t="s">
        <v>559</v>
      </c>
      <c r="G114" s="10" t="s">
        <v>26</v>
      </c>
      <c r="H114" s="9" t="s">
        <v>560</v>
      </c>
      <c r="I114" s="9" t="n">
        <v>75.9</v>
      </c>
      <c r="J114" s="9" t="n">
        <v>72.5</v>
      </c>
      <c r="K114" s="9"/>
      <c r="L114" s="9" t="n">
        <f aca="false">I114/2+J114/2</f>
        <v>74.2</v>
      </c>
      <c r="M114" s="9" t="n">
        <f aca="false">L114/2</f>
        <v>37.1</v>
      </c>
      <c r="N114" s="9"/>
      <c r="O114" s="9" t="n">
        <v>86.6</v>
      </c>
      <c r="P114" s="9" t="n">
        <f aca="false">O114*0.5</f>
        <v>43.3</v>
      </c>
      <c r="Q114" s="9" t="n">
        <f aca="false">M114+P114</f>
        <v>80.4</v>
      </c>
      <c r="R114" s="6" t="s">
        <v>60</v>
      </c>
      <c r="S114" s="6" t="s">
        <v>561</v>
      </c>
      <c r="T114" s="5"/>
      <c r="U114" s="5"/>
    </row>
    <row r="115" customFormat="false" ht="22.5" hidden="false" customHeight="false" outlineLevel="0" collapsed="false">
      <c r="A115" s="8"/>
      <c r="B115" s="6"/>
      <c r="C115" s="6"/>
      <c r="D115" s="6"/>
      <c r="E115" s="9" t="n">
        <v>2</v>
      </c>
      <c r="F115" s="6" t="s">
        <v>562</v>
      </c>
      <c r="G115" s="10" t="s">
        <v>26</v>
      </c>
      <c r="H115" s="9" t="s">
        <v>563</v>
      </c>
      <c r="I115" s="9" t="n">
        <v>67.6</v>
      </c>
      <c r="J115" s="9" t="n">
        <v>72.5</v>
      </c>
      <c r="K115" s="9"/>
      <c r="L115" s="9" t="n">
        <f aca="false">I115/2+J115/2</f>
        <v>70.05</v>
      </c>
      <c r="M115" s="9" t="n">
        <f aca="false">L115/2</f>
        <v>35.025</v>
      </c>
      <c r="N115" s="9"/>
      <c r="O115" s="9" t="n">
        <v>83.2</v>
      </c>
      <c r="P115" s="9" t="n">
        <f aca="false">O115*0.5</f>
        <v>41.6</v>
      </c>
      <c r="Q115" s="9" t="n">
        <f aca="false">M115+P115</f>
        <v>76.625</v>
      </c>
      <c r="R115" s="6" t="s">
        <v>249</v>
      </c>
      <c r="S115" s="6" t="s">
        <v>564</v>
      </c>
      <c r="T115" s="5"/>
      <c r="U115" s="5"/>
    </row>
    <row r="116" customFormat="false" ht="33.75" hidden="false" customHeight="false" outlineLevel="0" collapsed="false">
      <c r="A116" s="8"/>
      <c r="B116" s="6" t="s">
        <v>534</v>
      </c>
      <c r="C116" s="9" t="s">
        <v>565</v>
      </c>
      <c r="D116" s="9" t="n">
        <v>1</v>
      </c>
      <c r="E116" s="9" t="n">
        <v>1</v>
      </c>
      <c r="F116" s="6" t="s">
        <v>566</v>
      </c>
      <c r="G116" s="10" t="s">
        <v>31</v>
      </c>
      <c r="H116" s="9" t="s">
        <v>567</v>
      </c>
      <c r="I116" s="9" t="n">
        <v>73.6</v>
      </c>
      <c r="J116" s="9" t="n">
        <v>64</v>
      </c>
      <c r="K116" s="9"/>
      <c r="L116" s="9" t="n">
        <f aca="false">I116/2+J116/2</f>
        <v>68.8</v>
      </c>
      <c r="M116" s="9" t="n">
        <f aca="false">L116/2</f>
        <v>34.4</v>
      </c>
      <c r="N116" s="9"/>
      <c r="O116" s="9" t="n">
        <v>84.2</v>
      </c>
      <c r="P116" s="9" t="n">
        <f aca="false">O116*0.5</f>
        <v>42.1</v>
      </c>
      <c r="Q116" s="9" t="n">
        <f aca="false">M116+P116</f>
        <v>76.5</v>
      </c>
      <c r="R116" s="6" t="s">
        <v>568</v>
      </c>
      <c r="S116" s="6" t="s">
        <v>569</v>
      </c>
      <c r="T116" s="5"/>
      <c r="U116" s="5"/>
    </row>
    <row r="117" customFormat="false" ht="22.5" hidden="false" customHeight="false" outlineLevel="0" collapsed="false">
      <c r="A117" s="8"/>
      <c r="B117" s="6" t="s">
        <v>557</v>
      </c>
      <c r="C117" s="9" t="s">
        <v>570</v>
      </c>
      <c r="D117" s="9" t="n">
        <v>1</v>
      </c>
      <c r="E117" s="9" t="n">
        <v>1</v>
      </c>
      <c r="F117" s="6" t="s">
        <v>571</v>
      </c>
      <c r="G117" s="10" t="s">
        <v>26</v>
      </c>
      <c r="H117" s="9" t="s">
        <v>572</v>
      </c>
      <c r="I117" s="9" t="n">
        <v>64.9</v>
      </c>
      <c r="J117" s="9" t="n">
        <v>69</v>
      </c>
      <c r="K117" s="9"/>
      <c r="L117" s="9" t="n">
        <f aca="false">I117/2+J117/2</f>
        <v>66.95</v>
      </c>
      <c r="M117" s="9" t="n">
        <f aca="false">L117/2</f>
        <v>33.475</v>
      </c>
      <c r="N117" s="9"/>
      <c r="O117" s="9" t="n">
        <v>84.2</v>
      </c>
      <c r="P117" s="9" t="n">
        <f aca="false">O117*0.5</f>
        <v>42.1</v>
      </c>
      <c r="Q117" s="9" t="n">
        <f aca="false">M117+P117</f>
        <v>75.575</v>
      </c>
      <c r="R117" s="6" t="s">
        <v>573</v>
      </c>
      <c r="S117" s="6" t="s">
        <v>574</v>
      </c>
      <c r="T117" s="5"/>
      <c r="U117" s="5"/>
    </row>
    <row r="118" customFormat="false" ht="22.5" hidden="false" customHeight="false" outlineLevel="0" collapsed="false">
      <c r="A118" s="8"/>
      <c r="B118" s="6" t="s">
        <v>575</v>
      </c>
      <c r="C118" s="9" t="s">
        <v>576</v>
      </c>
      <c r="D118" s="9" t="n">
        <v>1</v>
      </c>
      <c r="E118" s="9" t="n">
        <v>1</v>
      </c>
      <c r="F118" s="6" t="s">
        <v>577</v>
      </c>
      <c r="G118" s="10" t="s">
        <v>31</v>
      </c>
      <c r="H118" s="9" t="s">
        <v>578</v>
      </c>
      <c r="I118" s="9" t="n">
        <v>72.7</v>
      </c>
      <c r="J118" s="9" t="n">
        <v>63.5</v>
      </c>
      <c r="K118" s="9"/>
      <c r="L118" s="9" t="n">
        <f aca="false">I118/2+J118/2</f>
        <v>68.1</v>
      </c>
      <c r="M118" s="9" t="n">
        <f aca="false">L118/2</f>
        <v>34.05</v>
      </c>
      <c r="N118" s="9"/>
      <c r="O118" s="9" t="n">
        <v>83.8</v>
      </c>
      <c r="P118" s="9" t="n">
        <f aca="false">O118*0.5</f>
        <v>41.9</v>
      </c>
      <c r="Q118" s="9" t="n">
        <f aca="false">M118+P118</f>
        <v>75.95</v>
      </c>
      <c r="R118" s="6" t="s">
        <v>579</v>
      </c>
      <c r="S118" s="6" t="s">
        <v>362</v>
      </c>
      <c r="T118" s="5"/>
      <c r="U118" s="5"/>
    </row>
    <row r="119" customFormat="false" ht="22.5" hidden="false" customHeight="false" outlineLevel="0" collapsed="false">
      <c r="A119" s="8"/>
      <c r="B119" s="6" t="s">
        <v>580</v>
      </c>
      <c r="C119" s="9" t="s">
        <v>581</v>
      </c>
      <c r="D119" s="9" t="n">
        <v>1</v>
      </c>
      <c r="E119" s="9" t="n">
        <v>1</v>
      </c>
      <c r="F119" s="6" t="s">
        <v>582</v>
      </c>
      <c r="G119" s="10" t="s">
        <v>26</v>
      </c>
      <c r="H119" s="9" t="s">
        <v>583</v>
      </c>
      <c r="I119" s="9" t="n">
        <v>72.3</v>
      </c>
      <c r="J119" s="9" t="n">
        <v>72</v>
      </c>
      <c r="K119" s="9"/>
      <c r="L119" s="9" t="n">
        <f aca="false">I119/2+J119/2</f>
        <v>72.15</v>
      </c>
      <c r="M119" s="9" t="n">
        <f aca="false">L119/2</f>
        <v>36.075</v>
      </c>
      <c r="N119" s="9"/>
      <c r="O119" s="9" t="n">
        <v>83.6</v>
      </c>
      <c r="P119" s="9" t="n">
        <f aca="false">O119*0.5</f>
        <v>41.8</v>
      </c>
      <c r="Q119" s="9" t="n">
        <f aca="false">M119+P119</f>
        <v>77.875</v>
      </c>
      <c r="R119" s="6" t="s">
        <v>249</v>
      </c>
      <c r="S119" s="6" t="s">
        <v>584</v>
      </c>
      <c r="T119" s="5"/>
      <c r="U119" s="5"/>
    </row>
    <row r="120" customFormat="false" ht="33.75" hidden="false" customHeight="false" outlineLevel="0" collapsed="false">
      <c r="A120" s="8"/>
      <c r="B120" s="6" t="s">
        <v>585</v>
      </c>
      <c r="C120" s="9" t="s">
        <v>586</v>
      </c>
      <c r="D120" s="9" t="n">
        <v>1</v>
      </c>
      <c r="E120" s="9" t="n">
        <v>1</v>
      </c>
      <c r="F120" s="6" t="s">
        <v>587</v>
      </c>
      <c r="G120" s="10" t="s">
        <v>31</v>
      </c>
      <c r="H120" s="9" t="s">
        <v>588</v>
      </c>
      <c r="I120" s="9" t="n">
        <v>63.2</v>
      </c>
      <c r="J120" s="9" t="n">
        <v>65.5</v>
      </c>
      <c r="K120" s="9"/>
      <c r="L120" s="9" t="n">
        <f aca="false">I120/2+J120/2</f>
        <v>64.35</v>
      </c>
      <c r="M120" s="9" t="n">
        <f aca="false">L120/2</f>
        <v>32.175</v>
      </c>
      <c r="N120" s="9"/>
      <c r="O120" s="9" t="n">
        <v>85.6</v>
      </c>
      <c r="P120" s="9" t="n">
        <f aca="false">O120*0.5</f>
        <v>42.8</v>
      </c>
      <c r="Q120" s="9" t="n">
        <f aca="false">M120+P120</f>
        <v>74.975</v>
      </c>
      <c r="R120" s="6" t="s">
        <v>589</v>
      </c>
      <c r="S120" s="6" t="s">
        <v>61</v>
      </c>
      <c r="T120" s="6" t="s">
        <v>590</v>
      </c>
      <c r="U120" s="5"/>
    </row>
    <row r="121" customFormat="false" ht="22.5" hidden="false" customHeight="true" outlineLevel="0" collapsed="false">
      <c r="A121" s="21"/>
      <c r="B121" s="6" t="s">
        <v>591</v>
      </c>
      <c r="C121" s="9" t="s">
        <v>592</v>
      </c>
      <c r="D121" s="9" t="n">
        <v>2</v>
      </c>
      <c r="E121" s="9" t="n">
        <v>1</v>
      </c>
      <c r="F121" s="6" t="s">
        <v>593</v>
      </c>
      <c r="G121" s="10" t="s">
        <v>26</v>
      </c>
      <c r="H121" s="9" t="s">
        <v>594</v>
      </c>
      <c r="I121" s="9" t="n">
        <v>80.8</v>
      </c>
      <c r="J121" s="9" t="n">
        <v>66</v>
      </c>
      <c r="K121" s="9"/>
      <c r="L121" s="9" t="n">
        <f aca="false">I121/2+J121/2</f>
        <v>73.4</v>
      </c>
      <c r="M121" s="9" t="n">
        <f aca="false">L121/2</f>
        <v>36.7</v>
      </c>
      <c r="N121" s="9"/>
      <c r="O121" s="9" t="n">
        <v>84</v>
      </c>
      <c r="P121" s="9" t="n">
        <f aca="false">O121*0.5</f>
        <v>42</v>
      </c>
      <c r="Q121" s="9" t="n">
        <f aca="false">M121+P121</f>
        <v>78.7</v>
      </c>
      <c r="R121" s="6" t="s">
        <v>213</v>
      </c>
      <c r="S121" s="6" t="s">
        <v>40</v>
      </c>
      <c r="T121" s="5"/>
      <c r="U121" s="5"/>
    </row>
    <row r="122" customFormat="false" ht="22.5" hidden="false" customHeight="false" outlineLevel="0" collapsed="false">
      <c r="A122" s="22"/>
      <c r="B122" s="6"/>
      <c r="C122" s="6"/>
      <c r="D122" s="6"/>
      <c r="E122" s="9" t="n">
        <v>2</v>
      </c>
      <c r="F122" s="6" t="s">
        <v>595</v>
      </c>
      <c r="G122" s="10" t="s">
        <v>31</v>
      </c>
      <c r="H122" s="9" t="s">
        <v>596</v>
      </c>
      <c r="I122" s="9" t="n">
        <v>75.1</v>
      </c>
      <c r="J122" s="9" t="n">
        <v>58.5</v>
      </c>
      <c r="K122" s="9"/>
      <c r="L122" s="9" t="n">
        <f aca="false">I122/2+J122/2</f>
        <v>66.8</v>
      </c>
      <c r="M122" s="9" t="n">
        <f aca="false">L122/2</f>
        <v>33.4</v>
      </c>
      <c r="N122" s="9"/>
      <c r="O122" s="9" t="n">
        <v>82.8</v>
      </c>
      <c r="P122" s="9" t="n">
        <f aca="false">O122*0.5</f>
        <v>41.4</v>
      </c>
      <c r="Q122" s="9" t="n">
        <f aca="false">M122+P122</f>
        <v>74.8</v>
      </c>
      <c r="R122" s="6" t="s">
        <v>597</v>
      </c>
      <c r="S122" s="6" t="s">
        <v>598</v>
      </c>
      <c r="T122" s="6" t="s">
        <v>599</v>
      </c>
      <c r="U122" s="5"/>
    </row>
    <row r="123" customFormat="false" ht="22.5" hidden="false" customHeight="false" outlineLevel="0" collapsed="false">
      <c r="A123" s="22"/>
      <c r="B123" s="6" t="s">
        <v>600</v>
      </c>
      <c r="C123" s="9" t="s">
        <v>601</v>
      </c>
      <c r="D123" s="9" t="n">
        <v>1</v>
      </c>
      <c r="E123" s="9" t="n">
        <v>1</v>
      </c>
      <c r="F123" s="6" t="s">
        <v>602</v>
      </c>
      <c r="G123" s="10" t="s">
        <v>31</v>
      </c>
      <c r="H123" s="9" t="s">
        <v>603</v>
      </c>
      <c r="I123" s="9" t="n">
        <v>66.8</v>
      </c>
      <c r="J123" s="9" t="n">
        <v>73</v>
      </c>
      <c r="K123" s="9"/>
      <c r="L123" s="9" t="n">
        <f aca="false">I123/2+J123/2</f>
        <v>69.9</v>
      </c>
      <c r="M123" s="9" t="n">
        <f aca="false">L123/2</f>
        <v>34.95</v>
      </c>
      <c r="N123" s="9"/>
      <c r="O123" s="9" t="n">
        <v>82.4</v>
      </c>
      <c r="P123" s="9" t="n">
        <f aca="false">O123*0.5</f>
        <v>41.2</v>
      </c>
      <c r="Q123" s="9" t="n">
        <f aca="false">M123+P123</f>
        <v>76.15</v>
      </c>
      <c r="R123" s="6" t="s">
        <v>604</v>
      </c>
      <c r="S123" s="6" t="s">
        <v>605</v>
      </c>
      <c r="T123" s="6" t="s">
        <v>606</v>
      </c>
      <c r="U123" s="5"/>
    </row>
    <row r="124" customFormat="false" ht="24" hidden="false" customHeight="false" outlineLevel="0" collapsed="false">
      <c r="A124" s="22"/>
      <c r="B124" s="6" t="s">
        <v>607</v>
      </c>
      <c r="C124" s="9" t="s">
        <v>608</v>
      </c>
      <c r="D124" s="9" t="n">
        <v>1</v>
      </c>
      <c r="E124" s="9" t="n">
        <v>1</v>
      </c>
      <c r="F124" s="6" t="s">
        <v>609</v>
      </c>
      <c r="G124" s="6" t="s">
        <v>26</v>
      </c>
      <c r="H124" s="20" t="s">
        <v>610</v>
      </c>
      <c r="I124" s="9" t="n">
        <v>70.1</v>
      </c>
      <c r="J124" s="9" t="n">
        <v>62.5</v>
      </c>
      <c r="K124" s="9"/>
      <c r="L124" s="9" t="n">
        <f aca="false">I124/2+J124/2</f>
        <v>66.3</v>
      </c>
      <c r="M124" s="9" t="n">
        <f aca="false">L124/2</f>
        <v>33.15</v>
      </c>
      <c r="N124" s="9"/>
      <c r="O124" s="9" t="n">
        <v>85</v>
      </c>
      <c r="P124" s="9" t="n">
        <f aca="false">O124*0.5</f>
        <v>42.5</v>
      </c>
      <c r="Q124" s="9" t="n">
        <f aca="false">M124+P124</f>
        <v>75.65</v>
      </c>
      <c r="R124" s="10" t="s">
        <v>60</v>
      </c>
      <c r="S124" s="10" t="s">
        <v>611</v>
      </c>
      <c r="T124" s="9"/>
      <c r="U124" s="5"/>
    </row>
    <row r="125" customFormat="false" ht="22.5" hidden="false" customHeight="false" outlineLevel="0" collapsed="false">
      <c r="A125" s="22"/>
      <c r="B125" s="6" t="s">
        <v>607</v>
      </c>
      <c r="C125" s="9" t="s">
        <v>612</v>
      </c>
      <c r="D125" s="9" t="n">
        <v>1</v>
      </c>
      <c r="E125" s="9" t="n">
        <v>1</v>
      </c>
      <c r="F125" s="6" t="s">
        <v>613</v>
      </c>
      <c r="G125" s="10" t="s">
        <v>31</v>
      </c>
      <c r="H125" s="9" t="s">
        <v>614</v>
      </c>
      <c r="I125" s="9" t="n">
        <v>59.7</v>
      </c>
      <c r="J125" s="9" t="n">
        <v>64</v>
      </c>
      <c r="K125" s="9"/>
      <c r="L125" s="9" t="n">
        <f aca="false">I125/2+J125/2</f>
        <v>61.85</v>
      </c>
      <c r="M125" s="9" t="n">
        <f aca="false">L125/2</f>
        <v>30.925</v>
      </c>
      <c r="N125" s="9"/>
      <c r="O125" s="9" t="n">
        <v>82.2</v>
      </c>
      <c r="P125" s="9" t="n">
        <f aca="false">O125*0.5</f>
        <v>41.1</v>
      </c>
      <c r="Q125" s="9" t="n">
        <f aca="false">M125+P125</f>
        <v>72.025</v>
      </c>
      <c r="R125" s="6" t="s">
        <v>615</v>
      </c>
      <c r="S125" s="6" t="s">
        <v>462</v>
      </c>
      <c r="T125" s="5"/>
      <c r="U125" s="5"/>
    </row>
    <row r="126" customFormat="false" ht="12" hidden="false" customHeight="true" outlineLevel="0" collapsed="false">
      <c r="A126" s="22"/>
      <c r="B126" s="6" t="s">
        <v>616</v>
      </c>
      <c r="C126" s="9" t="s">
        <v>617</v>
      </c>
      <c r="D126" s="9" t="n">
        <v>5</v>
      </c>
      <c r="E126" s="9" t="n">
        <v>1</v>
      </c>
      <c r="F126" s="6" t="s">
        <v>618</v>
      </c>
      <c r="G126" s="10" t="s">
        <v>26</v>
      </c>
      <c r="H126" s="9" t="s">
        <v>619</v>
      </c>
      <c r="I126" s="9" t="n">
        <v>71.5</v>
      </c>
      <c r="J126" s="9" t="n">
        <v>71</v>
      </c>
      <c r="K126" s="9"/>
      <c r="L126" s="9" t="n">
        <f aca="false">I126/2+J126/2</f>
        <v>71.25</v>
      </c>
      <c r="M126" s="9" t="n">
        <f aca="false">L126/2</f>
        <v>35.625</v>
      </c>
      <c r="N126" s="9"/>
      <c r="O126" s="9" t="n">
        <v>88.4</v>
      </c>
      <c r="P126" s="9" t="n">
        <f aca="false">O126*0.5</f>
        <v>44.2</v>
      </c>
      <c r="Q126" s="9" t="n">
        <f aca="false">M126+P126</f>
        <v>79.825</v>
      </c>
      <c r="R126" s="6" t="s">
        <v>620</v>
      </c>
      <c r="S126" s="6" t="s">
        <v>222</v>
      </c>
      <c r="T126" s="5"/>
      <c r="U126" s="5"/>
    </row>
    <row r="127" customFormat="false" ht="33.75" hidden="false" customHeight="false" outlineLevel="0" collapsed="false">
      <c r="A127" s="22"/>
      <c r="B127" s="6"/>
      <c r="C127" s="6"/>
      <c r="D127" s="6"/>
      <c r="E127" s="9" t="n">
        <v>2</v>
      </c>
      <c r="F127" s="6" t="s">
        <v>621</v>
      </c>
      <c r="G127" s="10" t="s">
        <v>26</v>
      </c>
      <c r="H127" s="9" t="s">
        <v>622</v>
      </c>
      <c r="I127" s="9" t="n">
        <v>70.6</v>
      </c>
      <c r="J127" s="9" t="n">
        <v>74</v>
      </c>
      <c r="K127" s="9"/>
      <c r="L127" s="9" t="n">
        <f aca="false">I127/2+J127/2</f>
        <v>72.3</v>
      </c>
      <c r="M127" s="9" t="n">
        <f aca="false">L127/2</f>
        <v>36.15</v>
      </c>
      <c r="N127" s="9"/>
      <c r="O127" s="9" t="n">
        <v>84.6</v>
      </c>
      <c r="P127" s="9" t="n">
        <f aca="false">O127*0.5</f>
        <v>42.3</v>
      </c>
      <c r="Q127" s="9" t="n">
        <f aca="false">M127+P127</f>
        <v>78.45</v>
      </c>
      <c r="R127" s="6" t="s">
        <v>623</v>
      </c>
      <c r="S127" s="6" t="s">
        <v>624</v>
      </c>
      <c r="T127" s="5"/>
      <c r="U127" s="5"/>
    </row>
    <row r="128" customFormat="false" ht="12" hidden="false" customHeight="false" outlineLevel="0" collapsed="false">
      <c r="A128" s="22"/>
      <c r="B128" s="6"/>
      <c r="C128" s="6"/>
      <c r="D128" s="6"/>
      <c r="E128" s="9" t="n">
        <v>3</v>
      </c>
      <c r="F128" s="6" t="s">
        <v>625</v>
      </c>
      <c r="G128" s="10" t="s">
        <v>26</v>
      </c>
      <c r="H128" s="9" t="s">
        <v>626</v>
      </c>
      <c r="I128" s="9" t="n">
        <v>68.3</v>
      </c>
      <c r="J128" s="9" t="n">
        <v>72.5</v>
      </c>
      <c r="K128" s="9"/>
      <c r="L128" s="9" t="n">
        <f aca="false">I128/2+J128/2</f>
        <v>70.4</v>
      </c>
      <c r="M128" s="9" t="n">
        <f aca="false">L128/2</f>
        <v>35.2</v>
      </c>
      <c r="N128" s="9"/>
      <c r="O128" s="9" t="n">
        <v>84.2</v>
      </c>
      <c r="P128" s="9" t="n">
        <f aca="false">O128*0.5</f>
        <v>42.1</v>
      </c>
      <c r="Q128" s="9" t="n">
        <f aca="false">M128+P128</f>
        <v>77.3</v>
      </c>
      <c r="R128" s="6" t="s">
        <v>60</v>
      </c>
      <c r="S128" s="6" t="s">
        <v>222</v>
      </c>
      <c r="T128" s="5"/>
      <c r="U128" s="5"/>
    </row>
    <row r="129" customFormat="false" ht="12" hidden="false" customHeight="false" outlineLevel="0" collapsed="false">
      <c r="A129" s="22"/>
      <c r="B129" s="6"/>
      <c r="C129" s="6"/>
      <c r="D129" s="6"/>
      <c r="E129" s="9" t="n">
        <v>4</v>
      </c>
      <c r="F129" s="6" t="s">
        <v>627</v>
      </c>
      <c r="G129" s="10" t="s">
        <v>31</v>
      </c>
      <c r="H129" s="9" t="s">
        <v>628</v>
      </c>
      <c r="I129" s="9" t="n">
        <v>67.4</v>
      </c>
      <c r="J129" s="9" t="n">
        <v>70</v>
      </c>
      <c r="K129" s="9"/>
      <c r="L129" s="9" t="n">
        <f aca="false">I129/2+J129/2</f>
        <v>68.7</v>
      </c>
      <c r="M129" s="9" t="n">
        <f aca="false">L129/2</f>
        <v>34.35</v>
      </c>
      <c r="N129" s="9"/>
      <c r="O129" s="9" t="n">
        <v>85.4</v>
      </c>
      <c r="P129" s="9" t="n">
        <f aca="false">O129*0.5</f>
        <v>42.7</v>
      </c>
      <c r="Q129" s="9" t="n">
        <f aca="false">M129+P129</f>
        <v>77.05</v>
      </c>
      <c r="R129" s="6" t="s">
        <v>60</v>
      </c>
      <c r="S129" s="6" t="s">
        <v>222</v>
      </c>
      <c r="T129" s="5"/>
      <c r="U129" s="5"/>
    </row>
    <row r="130" customFormat="false" ht="12" hidden="false" customHeight="false" outlineLevel="0" collapsed="false">
      <c r="A130" s="22"/>
      <c r="B130" s="6"/>
      <c r="C130" s="6"/>
      <c r="D130" s="6"/>
      <c r="E130" s="9" t="n">
        <v>5</v>
      </c>
      <c r="F130" s="6" t="s">
        <v>629</v>
      </c>
      <c r="G130" s="10" t="s">
        <v>26</v>
      </c>
      <c r="H130" s="9" t="s">
        <v>630</v>
      </c>
      <c r="I130" s="9" t="n">
        <v>65</v>
      </c>
      <c r="J130" s="9" t="n">
        <v>72</v>
      </c>
      <c r="K130" s="9"/>
      <c r="L130" s="9" t="n">
        <f aca="false">I130/2+J130/2</f>
        <v>68.5</v>
      </c>
      <c r="M130" s="9" t="n">
        <f aca="false">L130/2</f>
        <v>34.25</v>
      </c>
      <c r="N130" s="9"/>
      <c r="O130" s="9" t="n">
        <v>85.6</v>
      </c>
      <c r="P130" s="9" t="n">
        <f aca="false">O130*0.5</f>
        <v>42.8</v>
      </c>
      <c r="Q130" s="9" t="n">
        <f aca="false">M130+P130</f>
        <v>77.05</v>
      </c>
      <c r="R130" s="6" t="s">
        <v>631</v>
      </c>
      <c r="S130" s="6" t="s">
        <v>222</v>
      </c>
      <c r="T130" s="5"/>
      <c r="U130" s="5"/>
    </row>
    <row r="131" customFormat="false" ht="22.5" hidden="false" customHeight="true" outlineLevel="0" collapsed="false">
      <c r="A131" s="22"/>
      <c r="B131" s="6" t="s">
        <v>632</v>
      </c>
      <c r="C131" s="9" t="s">
        <v>633</v>
      </c>
      <c r="D131" s="9" t="n">
        <v>2</v>
      </c>
      <c r="E131" s="9" t="n">
        <v>1</v>
      </c>
      <c r="F131" s="6" t="s">
        <v>634</v>
      </c>
      <c r="G131" s="10" t="s">
        <v>31</v>
      </c>
      <c r="H131" s="9" t="s">
        <v>635</v>
      </c>
      <c r="I131" s="9" t="n">
        <v>75.4</v>
      </c>
      <c r="J131" s="9" t="n">
        <v>57.5</v>
      </c>
      <c r="K131" s="9"/>
      <c r="L131" s="9" t="n">
        <f aca="false">I131/2+J131/2</f>
        <v>66.45</v>
      </c>
      <c r="M131" s="9" t="n">
        <f aca="false">L131/2</f>
        <v>33.225</v>
      </c>
      <c r="N131" s="9"/>
      <c r="O131" s="9" t="n">
        <v>86.2</v>
      </c>
      <c r="P131" s="9" t="n">
        <f aca="false">O131*0.5</f>
        <v>43.1</v>
      </c>
      <c r="Q131" s="9" t="n">
        <f aca="false">M131+P131</f>
        <v>76.325</v>
      </c>
      <c r="R131" s="6" t="s">
        <v>636</v>
      </c>
      <c r="S131" s="6" t="s">
        <v>637</v>
      </c>
      <c r="T131" s="6" t="s">
        <v>638</v>
      </c>
      <c r="U131" s="5"/>
    </row>
    <row r="132" customFormat="false" ht="22.5" hidden="false" customHeight="false" outlineLevel="0" collapsed="false">
      <c r="A132" s="22"/>
      <c r="B132" s="6"/>
      <c r="C132" s="6"/>
      <c r="D132" s="6"/>
      <c r="E132" s="9" t="n">
        <v>2</v>
      </c>
      <c r="F132" s="6" t="s">
        <v>639</v>
      </c>
      <c r="G132" s="10" t="s">
        <v>31</v>
      </c>
      <c r="H132" s="9" t="s">
        <v>640</v>
      </c>
      <c r="I132" s="9" t="n">
        <v>61.1</v>
      </c>
      <c r="J132" s="9" t="n">
        <v>68.5</v>
      </c>
      <c r="K132" s="9"/>
      <c r="L132" s="9" t="n">
        <f aca="false">I132/2+J132/2</f>
        <v>64.8</v>
      </c>
      <c r="M132" s="9" t="n">
        <f aca="false">L132/2</f>
        <v>32.4</v>
      </c>
      <c r="N132" s="9"/>
      <c r="O132" s="9" t="n">
        <v>85.8</v>
      </c>
      <c r="P132" s="9" t="n">
        <f aca="false">O132*0.5</f>
        <v>42.9</v>
      </c>
      <c r="Q132" s="9" t="n">
        <f aca="false">M132+P132</f>
        <v>75.3</v>
      </c>
      <c r="R132" s="6" t="s">
        <v>39</v>
      </c>
      <c r="S132" s="6" t="s">
        <v>637</v>
      </c>
      <c r="T132" s="5"/>
      <c r="U132" s="5"/>
    </row>
    <row r="133" customFormat="false" ht="12" hidden="false" customHeight="true" outlineLevel="0" collapsed="false">
      <c r="A133" s="22"/>
      <c r="B133" s="6" t="s">
        <v>641</v>
      </c>
      <c r="C133" s="9" t="s">
        <v>642</v>
      </c>
      <c r="D133" s="9" t="n">
        <v>3</v>
      </c>
      <c r="E133" s="9" t="n">
        <v>1</v>
      </c>
      <c r="F133" s="6" t="s">
        <v>643</v>
      </c>
      <c r="G133" s="10" t="s">
        <v>31</v>
      </c>
      <c r="H133" s="9" t="s">
        <v>644</v>
      </c>
      <c r="I133" s="9" t="n">
        <v>77.3</v>
      </c>
      <c r="J133" s="9" t="n">
        <v>67.5</v>
      </c>
      <c r="K133" s="9"/>
      <c r="L133" s="9" t="n">
        <f aca="false">I133/2+J133/2</f>
        <v>72.4</v>
      </c>
      <c r="M133" s="9" t="n">
        <f aca="false">L133/2</f>
        <v>36.2</v>
      </c>
      <c r="N133" s="9"/>
      <c r="O133" s="9" t="n">
        <v>84.4</v>
      </c>
      <c r="P133" s="9" t="n">
        <f aca="false">O133*0.5</f>
        <v>42.2</v>
      </c>
      <c r="Q133" s="9" t="n">
        <f aca="false">M133+P133</f>
        <v>78.4</v>
      </c>
      <c r="R133" s="6" t="s">
        <v>645</v>
      </c>
      <c r="S133" s="6" t="s">
        <v>456</v>
      </c>
      <c r="T133" s="5"/>
      <c r="U133" s="5"/>
    </row>
    <row r="134" customFormat="false" ht="12" hidden="false" customHeight="false" outlineLevel="0" collapsed="false">
      <c r="A134" s="22"/>
      <c r="B134" s="6"/>
      <c r="C134" s="6"/>
      <c r="D134" s="6"/>
      <c r="E134" s="9" t="n">
        <v>2</v>
      </c>
      <c r="F134" s="6" t="s">
        <v>646</v>
      </c>
      <c r="G134" s="10" t="s">
        <v>26</v>
      </c>
      <c r="H134" s="9" t="s">
        <v>647</v>
      </c>
      <c r="I134" s="9" t="n">
        <v>60.1</v>
      </c>
      <c r="J134" s="9" t="n">
        <v>76</v>
      </c>
      <c r="K134" s="9"/>
      <c r="L134" s="9" t="n">
        <f aca="false">I134/2+J134/2</f>
        <v>68.05</v>
      </c>
      <c r="M134" s="9" t="n">
        <f aca="false">L134/2</f>
        <v>34.025</v>
      </c>
      <c r="N134" s="9"/>
      <c r="O134" s="9" t="n">
        <v>87.4</v>
      </c>
      <c r="P134" s="9" t="n">
        <f aca="false">O134*0.5</f>
        <v>43.7</v>
      </c>
      <c r="Q134" s="9" t="n">
        <f aca="false">M134+P134</f>
        <v>77.725</v>
      </c>
      <c r="R134" s="6" t="s">
        <v>648</v>
      </c>
      <c r="S134" s="6" t="s">
        <v>456</v>
      </c>
      <c r="T134" s="5"/>
      <c r="U134" s="5"/>
    </row>
    <row r="135" customFormat="false" ht="12" hidden="false" customHeight="false" outlineLevel="0" collapsed="false">
      <c r="A135" s="22"/>
      <c r="B135" s="6"/>
      <c r="C135" s="6"/>
      <c r="D135" s="6"/>
      <c r="E135" s="9" t="n">
        <v>3</v>
      </c>
      <c r="F135" s="6" t="s">
        <v>649</v>
      </c>
      <c r="G135" s="10" t="s">
        <v>31</v>
      </c>
      <c r="H135" s="9" t="s">
        <v>650</v>
      </c>
      <c r="I135" s="9" t="n">
        <v>65</v>
      </c>
      <c r="J135" s="9" t="n">
        <v>61</v>
      </c>
      <c r="K135" s="9"/>
      <c r="L135" s="9" t="n">
        <f aca="false">I135/2+J135/2</f>
        <v>63</v>
      </c>
      <c r="M135" s="9" t="n">
        <f aca="false">L135/2</f>
        <v>31.5</v>
      </c>
      <c r="N135" s="9"/>
      <c r="O135" s="9" t="n">
        <v>87.3</v>
      </c>
      <c r="P135" s="9" t="n">
        <f aca="false">O135*0.5</f>
        <v>43.65</v>
      </c>
      <c r="Q135" s="9" t="n">
        <f aca="false">M135+P135</f>
        <v>75.15</v>
      </c>
      <c r="R135" s="6" t="s">
        <v>455</v>
      </c>
      <c r="S135" s="6" t="s">
        <v>456</v>
      </c>
      <c r="T135" s="5"/>
      <c r="U135" s="5"/>
    </row>
    <row r="136" customFormat="false" ht="11.25" hidden="false" customHeight="true" outlineLevel="0" collapsed="false">
      <c r="A136" s="22"/>
      <c r="B136" s="6" t="s">
        <v>651</v>
      </c>
      <c r="C136" s="9" t="s">
        <v>652</v>
      </c>
      <c r="D136" s="9" t="n">
        <v>2</v>
      </c>
      <c r="E136" s="9" t="n">
        <v>1</v>
      </c>
      <c r="F136" s="6" t="s">
        <v>653</v>
      </c>
      <c r="G136" s="6" t="s">
        <v>31</v>
      </c>
      <c r="H136" s="9" t="s">
        <v>654</v>
      </c>
      <c r="I136" s="9" t="n">
        <v>63.1</v>
      </c>
      <c r="J136" s="9" t="n">
        <v>72.5</v>
      </c>
      <c r="K136" s="9"/>
      <c r="L136" s="9" t="n">
        <f aca="false">I136/2+J136/2</f>
        <v>67.8</v>
      </c>
      <c r="M136" s="9" t="n">
        <f aca="false">L136/2</f>
        <v>33.9</v>
      </c>
      <c r="N136" s="9"/>
      <c r="O136" s="9" t="n">
        <v>82.4</v>
      </c>
      <c r="P136" s="9" t="n">
        <f aca="false">O136*0.5</f>
        <v>41.2</v>
      </c>
      <c r="Q136" s="9" t="n">
        <f aca="false">M136+P136</f>
        <v>75.1</v>
      </c>
      <c r="R136" s="6" t="s">
        <v>233</v>
      </c>
      <c r="S136" s="6" t="s">
        <v>655</v>
      </c>
      <c r="T136" s="5"/>
      <c r="U136" s="5"/>
    </row>
    <row r="137" customFormat="false" ht="11.25" hidden="false" customHeight="false" outlineLevel="0" collapsed="false">
      <c r="A137" s="22"/>
      <c r="B137" s="6"/>
      <c r="C137" s="6"/>
      <c r="D137" s="6"/>
      <c r="E137" s="9" t="n">
        <v>2</v>
      </c>
      <c r="F137" s="6" t="s">
        <v>656</v>
      </c>
      <c r="G137" s="6" t="s">
        <v>31</v>
      </c>
      <c r="H137" s="9" t="s">
        <v>657</v>
      </c>
      <c r="I137" s="9" t="n">
        <v>68.8</v>
      </c>
      <c r="J137" s="9" t="n">
        <v>70.5</v>
      </c>
      <c r="K137" s="9"/>
      <c r="L137" s="9" t="n">
        <f aca="false">I137/2+J137/2</f>
        <v>69.65</v>
      </c>
      <c r="M137" s="9" t="n">
        <f aca="false">L137/2</f>
        <v>34.825</v>
      </c>
      <c r="N137" s="9"/>
      <c r="O137" s="9" t="n">
        <v>79.4</v>
      </c>
      <c r="P137" s="9" t="n">
        <f aca="false">O137*0.5</f>
        <v>39.7</v>
      </c>
      <c r="Q137" s="9" t="n">
        <f aca="false">M137+P137</f>
        <v>74.525</v>
      </c>
      <c r="R137" s="6" t="s">
        <v>658</v>
      </c>
      <c r="S137" s="6" t="s">
        <v>659</v>
      </c>
      <c r="T137" s="5"/>
      <c r="U137" s="5"/>
    </row>
    <row r="138" customFormat="false" ht="22.5" hidden="false" customHeight="false" outlineLevel="0" collapsed="false">
      <c r="A138" s="22"/>
      <c r="B138" s="6" t="s">
        <v>660</v>
      </c>
      <c r="C138" s="9" t="s">
        <v>661</v>
      </c>
      <c r="D138" s="9" t="n">
        <v>1</v>
      </c>
      <c r="E138" s="9" t="n">
        <v>1</v>
      </c>
      <c r="F138" s="6" t="s">
        <v>662</v>
      </c>
      <c r="G138" s="10" t="s">
        <v>26</v>
      </c>
      <c r="H138" s="9" t="s">
        <v>663</v>
      </c>
      <c r="I138" s="9" t="n">
        <v>69.1</v>
      </c>
      <c r="J138" s="9" t="n">
        <v>73</v>
      </c>
      <c r="K138" s="9"/>
      <c r="L138" s="9" t="n">
        <f aca="false">I138/2+J138/2</f>
        <v>71.05</v>
      </c>
      <c r="M138" s="9" t="n">
        <f aca="false">L138/2</f>
        <v>35.525</v>
      </c>
      <c r="N138" s="9"/>
      <c r="O138" s="9" t="n">
        <v>80</v>
      </c>
      <c r="P138" s="9" t="n">
        <f aca="false">O138*0.5</f>
        <v>40</v>
      </c>
      <c r="Q138" s="9" t="n">
        <f aca="false">M138+P138</f>
        <v>75.525</v>
      </c>
      <c r="R138" s="6" t="s">
        <v>509</v>
      </c>
      <c r="S138" s="6" t="s">
        <v>655</v>
      </c>
      <c r="T138" s="5"/>
      <c r="U138" s="5"/>
    </row>
    <row r="139" customFormat="false" ht="22.5" hidden="false" customHeight="false" outlineLevel="0" collapsed="false">
      <c r="A139" s="22"/>
      <c r="B139" s="6" t="s">
        <v>664</v>
      </c>
      <c r="C139" s="9" t="s">
        <v>665</v>
      </c>
      <c r="D139" s="9" t="n">
        <v>1</v>
      </c>
      <c r="E139" s="9" t="n">
        <v>1</v>
      </c>
      <c r="F139" s="6" t="s">
        <v>666</v>
      </c>
      <c r="G139" s="6" t="s">
        <v>26</v>
      </c>
      <c r="H139" s="9" t="s">
        <v>667</v>
      </c>
      <c r="I139" s="9" t="n">
        <v>64.7</v>
      </c>
      <c r="J139" s="9" t="n">
        <v>71.5</v>
      </c>
      <c r="K139" s="9"/>
      <c r="L139" s="9" t="n">
        <f aca="false">I139/2+J139/2</f>
        <v>68.1</v>
      </c>
      <c r="M139" s="9" t="n">
        <f aca="false">L139/2</f>
        <v>34.05</v>
      </c>
      <c r="N139" s="9"/>
      <c r="O139" s="9" t="n">
        <v>79.8</v>
      </c>
      <c r="P139" s="9" t="n">
        <f aca="false">O139*0.5</f>
        <v>39.9</v>
      </c>
      <c r="Q139" s="9" t="n">
        <f aca="false">M139+P139</f>
        <v>73.95</v>
      </c>
      <c r="R139" s="6" t="s">
        <v>233</v>
      </c>
      <c r="S139" s="6" t="s">
        <v>668</v>
      </c>
      <c r="T139" s="5"/>
      <c r="U139" s="5"/>
    </row>
    <row r="140" customFormat="false" ht="24" hidden="false" customHeight="false" outlineLevel="0" collapsed="false">
      <c r="A140" s="22"/>
      <c r="B140" s="6" t="s">
        <v>669</v>
      </c>
      <c r="C140" s="9" t="s">
        <v>670</v>
      </c>
      <c r="D140" s="9" t="n">
        <v>1</v>
      </c>
      <c r="E140" s="5" t="n">
        <v>1</v>
      </c>
      <c r="F140" s="7" t="s">
        <v>671</v>
      </c>
      <c r="G140" s="7" t="s">
        <v>31</v>
      </c>
      <c r="H140" s="12" t="s">
        <v>672</v>
      </c>
      <c r="I140" s="5" t="n">
        <v>67.6</v>
      </c>
      <c r="J140" s="5" t="n">
        <v>63.5</v>
      </c>
      <c r="K140" s="5"/>
      <c r="L140" s="9" t="n">
        <f aca="false">I140/2+J140/2</f>
        <v>65.55</v>
      </c>
      <c r="M140" s="9" t="n">
        <f aca="false">L140/2</f>
        <v>32.775</v>
      </c>
      <c r="N140" s="9"/>
      <c r="O140" s="9" t="n">
        <v>83.6</v>
      </c>
      <c r="P140" s="9" t="n">
        <f aca="false">O140*0.5</f>
        <v>41.8</v>
      </c>
      <c r="Q140" s="9" t="n">
        <f aca="false">M140+P140</f>
        <v>74.575</v>
      </c>
      <c r="R140" s="13" t="s">
        <v>60</v>
      </c>
      <c r="S140" s="13" t="s">
        <v>40</v>
      </c>
      <c r="T140" s="20"/>
      <c r="U140" s="5"/>
    </row>
    <row r="141" customFormat="false" ht="22.5" hidden="false" customHeight="false" outlineLevel="0" collapsed="false">
      <c r="A141" s="22"/>
      <c r="B141" s="6" t="s">
        <v>673</v>
      </c>
      <c r="C141" s="9" t="s">
        <v>674</v>
      </c>
      <c r="D141" s="9" t="n">
        <v>1</v>
      </c>
      <c r="E141" s="9" t="n">
        <v>1</v>
      </c>
      <c r="F141" s="6" t="s">
        <v>675</v>
      </c>
      <c r="G141" s="10" t="s">
        <v>26</v>
      </c>
      <c r="H141" s="9" t="s">
        <v>676</v>
      </c>
      <c r="I141" s="9" t="n">
        <v>70.6</v>
      </c>
      <c r="J141" s="9" t="n">
        <v>72.5</v>
      </c>
      <c r="K141" s="9"/>
      <c r="L141" s="9" t="n">
        <f aca="false">I141/2+J141/2</f>
        <v>71.55</v>
      </c>
      <c r="M141" s="9" t="n">
        <f aca="false">L141/2</f>
        <v>35.775</v>
      </c>
      <c r="N141" s="9"/>
      <c r="O141" s="9" t="n">
        <v>81.4</v>
      </c>
      <c r="P141" s="9" t="n">
        <f aca="false">O141*0.5</f>
        <v>40.7</v>
      </c>
      <c r="Q141" s="9" t="n">
        <f aca="false">M141+P141</f>
        <v>76.475</v>
      </c>
      <c r="R141" s="6" t="s">
        <v>525</v>
      </c>
      <c r="S141" s="6" t="s">
        <v>677</v>
      </c>
      <c r="T141" s="5"/>
      <c r="U141" s="5"/>
    </row>
    <row r="142" customFormat="false" ht="22.5" hidden="false" customHeight="false" outlineLevel="0" collapsed="false">
      <c r="A142" s="22"/>
      <c r="B142" s="6" t="s">
        <v>673</v>
      </c>
      <c r="C142" s="9" t="s">
        <v>678</v>
      </c>
      <c r="D142" s="9" t="n">
        <v>1</v>
      </c>
      <c r="E142" s="9" t="n">
        <v>1</v>
      </c>
      <c r="F142" s="6" t="s">
        <v>679</v>
      </c>
      <c r="G142" s="10" t="s">
        <v>26</v>
      </c>
      <c r="H142" s="9" t="s">
        <v>680</v>
      </c>
      <c r="I142" s="9" t="n">
        <v>58.4</v>
      </c>
      <c r="J142" s="9" t="n">
        <v>68.5</v>
      </c>
      <c r="K142" s="9"/>
      <c r="L142" s="9" t="n">
        <f aca="false">I142/2+J142/2</f>
        <v>63.45</v>
      </c>
      <c r="M142" s="9" t="n">
        <f aca="false">L142/2</f>
        <v>31.725</v>
      </c>
      <c r="N142" s="9"/>
      <c r="O142" s="9" t="n">
        <v>84</v>
      </c>
      <c r="P142" s="9" t="n">
        <f aca="false">O142*0.5</f>
        <v>42</v>
      </c>
      <c r="Q142" s="9" t="n">
        <f aca="false">M142+P142</f>
        <v>73.725</v>
      </c>
      <c r="R142" s="6" t="s">
        <v>60</v>
      </c>
      <c r="S142" s="6" t="s">
        <v>222</v>
      </c>
      <c r="T142" s="5"/>
      <c r="U142" s="5"/>
    </row>
    <row r="143" customFormat="false" ht="22.5" hidden="false" customHeight="false" outlineLevel="0" collapsed="false">
      <c r="A143" s="22"/>
      <c r="B143" s="6" t="s">
        <v>673</v>
      </c>
      <c r="C143" s="9" t="s">
        <v>681</v>
      </c>
      <c r="D143" s="9" t="n">
        <v>1</v>
      </c>
      <c r="E143" s="9" t="n">
        <v>1</v>
      </c>
      <c r="F143" s="6" t="s">
        <v>682</v>
      </c>
      <c r="G143" s="10" t="s">
        <v>26</v>
      </c>
      <c r="H143" s="9" t="s">
        <v>683</v>
      </c>
      <c r="I143" s="9" t="n">
        <v>64.8</v>
      </c>
      <c r="J143" s="9" t="n">
        <v>68.5</v>
      </c>
      <c r="K143" s="9"/>
      <c r="L143" s="9" t="n">
        <f aca="false">I143/2+J143/2</f>
        <v>66.65</v>
      </c>
      <c r="M143" s="9" t="n">
        <f aca="false">L143/2</f>
        <v>33.325</v>
      </c>
      <c r="N143" s="9"/>
      <c r="O143" s="9" t="n">
        <v>82.4</v>
      </c>
      <c r="P143" s="9" t="n">
        <f aca="false">O143*0.5</f>
        <v>41.2</v>
      </c>
      <c r="Q143" s="9" t="n">
        <f aca="false">M143+P143</f>
        <v>74.525</v>
      </c>
      <c r="R143" s="6" t="s">
        <v>684</v>
      </c>
      <c r="S143" s="6" t="s">
        <v>685</v>
      </c>
      <c r="T143" s="5"/>
      <c r="U143" s="5"/>
    </row>
    <row r="144" customFormat="false" ht="22.5" hidden="false" customHeight="true" outlineLevel="0" collapsed="false">
      <c r="A144" s="22"/>
      <c r="B144" s="6" t="s">
        <v>686</v>
      </c>
      <c r="C144" s="9" t="s">
        <v>687</v>
      </c>
      <c r="D144" s="9" t="n">
        <v>2</v>
      </c>
      <c r="E144" s="9" t="n">
        <v>1</v>
      </c>
      <c r="F144" s="6" t="s">
        <v>688</v>
      </c>
      <c r="G144" s="10" t="s">
        <v>26</v>
      </c>
      <c r="H144" s="9" t="s">
        <v>689</v>
      </c>
      <c r="I144" s="9" t="n">
        <v>74.1</v>
      </c>
      <c r="J144" s="9" t="n">
        <v>69</v>
      </c>
      <c r="K144" s="9"/>
      <c r="L144" s="9" t="n">
        <f aca="false">I144/2+J144/2</f>
        <v>71.55</v>
      </c>
      <c r="M144" s="9" t="n">
        <f aca="false">L144/2</f>
        <v>35.775</v>
      </c>
      <c r="N144" s="9"/>
      <c r="O144" s="9" t="n">
        <v>85.5</v>
      </c>
      <c r="P144" s="9" t="n">
        <f aca="false">O144*0.5</f>
        <v>42.75</v>
      </c>
      <c r="Q144" s="9" t="n">
        <f aca="false">M144+P144</f>
        <v>78.525</v>
      </c>
      <c r="R144" s="6" t="s">
        <v>690</v>
      </c>
      <c r="S144" s="6" t="s">
        <v>564</v>
      </c>
      <c r="T144" s="5"/>
      <c r="U144" s="5"/>
    </row>
    <row r="145" customFormat="false" ht="22.5" hidden="false" customHeight="false" outlineLevel="0" collapsed="false">
      <c r="A145" s="22"/>
      <c r="B145" s="6"/>
      <c r="C145" s="6"/>
      <c r="D145" s="6"/>
      <c r="E145" s="9" t="n">
        <v>2</v>
      </c>
      <c r="F145" s="6" t="s">
        <v>691</v>
      </c>
      <c r="G145" s="10" t="s">
        <v>31</v>
      </c>
      <c r="H145" s="9" t="s">
        <v>692</v>
      </c>
      <c r="I145" s="9" t="n">
        <v>68.7</v>
      </c>
      <c r="J145" s="9" t="n">
        <v>71</v>
      </c>
      <c r="K145" s="9"/>
      <c r="L145" s="9" t="n">
        <f aca="false">I145/2+J145/2</f>
        <v>69.85</v>
      </c>
      <c r="M145" s="9" t="n">
        <f aca="false">L145/2</f>
        <v>34.925</v>
      </c>
      <c r="N145" s="9"/>
      <c r="O145" s="9" t="n">
        <v>81.2</v>
      </c>
      <c r="P145" s="9" t="n">
        <f aca="false">O145*0.5</f>
        <v>40.6</v>
      </c>
      <c r="Q145" s="9" t="n">
        <f aca="false">M145+P145</f>
        <v>75.525</v>
      </c>
      <c r="R145" s="6" t="s">
        <v>693</v>
      </c>
      <c r="S145" s="6" t="s">
        <v>694</v>
      </c>
      <c r="T145" s="5"/>
      <c r="U145" s="5"/>
    </row>
    <row r="146" customFormat="false" ht="22.5" hidden="false" customHeight="true" outlineLevel="0" collapsed="false">
      <c r="A146" s="22"/>
      <c r="B146" s="6" t="s">
        <v>695</v>
      </c>
      <c r="C146" s="9" t="s">
        <v>696</v>
      </c>
      <c r="D146" s="9" t="n">
        <v>2</v>
      </c>
      <c r="E146" s="9" t="n">
        <v>1</v>
      </c>
      <c r="F146" s="6" t="s">
        <v>697</v>
      </c>
      <c r="G146" s="10" t="s">
        <v>31</v>
      </c>
      <c r="H146" s="9" t="s">
        <v>698</v>
      </c>
      <c r="I146" s="9" t="n">
        <v>67.3</v>
      </c>
      <c r="J146" s="9" t="n">
        <v>74</v>
      </c>
      <c r="K146" s="9"/>
      <c r="L146" s="9" t="n">
        <f aca="false">I146/2+J146/2</f>
        <v>70.65</v>
      </c>
      <c r="M146" s="9" t="n">
        <f aca="false">L146/2</f>
        <v>35.325</v>
      </c>
      <c r="N146" s="9"/>
      <c r="O146" s="9" t="n">
        <v>83.4</v>
      </c>
      <c r="P146" s="9" t="n">
        <f aca="false">O146*0.5</f>
        <v>41.7</v>
      </c>
      <c r="Q146" s="9" t="n">
        <f aca="false">M146+P146</f>
        <v>77.025</v>
      </c>
      <c r="R146" s="6" t="s">
        <v>658</v>
      </c>
      <c r="S146" s="6" t="s">
        <v>564</v>
      </c>
      <c r="T146" s="5"/>
      <c r="U146" s="5"/>
    </row>
    <row r="147" customFormat="false" ht="22.5" hidden="false" customHeight="false" outlineLevel="0" collapsed="false">
      <c r="A147" s="22"/>
      <c r="B147" s="6"/>
      <c r="C147" s="6"/>
      <c r="D147" s="6"/>
      <c r="E147" s="9" t="n">
        <v>2</v>
      </c>
      <c r="F147" s="6" t="s">
        <v>699</v>
      </c>
      <c r="G147" s="6" t="s">
        <v>26</v>
      </c>
      <c r="H147" s="9" t="s">
        <v>700</v>
      </c>
      <c r="I147" s="9" t="n">
        <v>61.2</v>
      </c>
      <c r="J147" s="9" t="n">
        <v>73.5</v>
      </c>
      <c r="K147" s="9"/>
      <c r="L147" s="9" t="n">
        <f aca="false">I147/2+J147/2</f>
        <v>67.35</v>
      </c>
      <c r="M147" s="9" t="n">
        <f aca="false">L147/2</f>
        <v>33.675</v>
      </c>
      <c r="N147" s="9"/>
      <c r="O147" s="9" t="n">
        <v>81.6</v>
      </c>
      <c r="P147" s="9" t="n">
        <f aca="false">O147*0.5</f>
        <v>40.8</v>
      </c>
      <c r="Q147" s="9" t="n">
        <f aca="false">M147+P147</f>
        <v>74.475</v>
      </c>
      <c r="R147" s="6" t="s">
        <v>701</v>
      </c>
      <c r="S147" s="6" t="s">
        <v>564</v>
      </c>
      <c r="T147" s="5"/>
      <c r="U147" s="5"/>
    </row>
    <row r="148" customFormat="false" ht="22.5" hidden="false" customHeight="true" outlineLevel="0" collapsed="false">
      <c r="A148" s="22"/>
      <c r="B148" s="6" t="s">
        <v>702</v>
      </c>
      <c r="C148" s="9" t="s">
        <v>703</v>
      </c>
      <c r="D148" s="9" t="n">
        <v>3</v>
      </c>
      <c r="E148" s="9" t="n">
        <v>1</v>
      </c>
      <c r="F148" s="6" t="s">
        <v>704</v>
      </c>
      <c r="G148" s="6" t="s">
        <v>31</v>
      </c>
      <c r="H148" s="9" t="s">
        <v>705</v>
      </c>
      <c r="I148" s="9" t="n">
        <v>74.2</v>
      </c>
      <c r="J148" s="9" t="n">
        <v>70</v>
      </c>
      <c r="K148" s="9"/>
      <c r="L148" s="9" t="n">
        <f aca="false">I148/2+J148/2</f>
        <v>72.1</v>
      </c>
      <c r="M148" s="9" t="n">
        <f aca="false">L148/2</f>
        <v>36.05</v>
      </c>
      <c r="N148" s="9"/>
      <c r="O148" s="9" t="n">
        <v>80.4</v>
      </c>
      <c r="P148" s="9" t="n">
        <f aca="false">O148*0.5</f>
        <v>40.2</v>
      </c>
      <c r="Q148" s="9" t="n">
        <f aca="false">M148+P148</f>
        <v>76.25</v>
      </c>
      <c r="R148" s="6" t="s">
        <v>706</v>
      </c>
      <c r="S148" s="6" t="s">
        <v>29</v>
      </c>
      <c r="T148" s="5"/>
      <c r="U148" s="5"/>
    </row>
    <row r="149" customFormat="false" ht="11.25" hidden="false" customHeight="false" outlineLevel="0" collapsed="false">
      <c r="A149" s="22"/>
      <c r="B149" s="6"/>
      <c r="C149" s="6"/>
      <c r="D149" s="6"/>
      <c r="E149" s="9" t="n">
        <v>2</v>
      </c>
      <c r="F149" s="6" t="s">
        <v>707</v>
      </c>
      <c r="G149" s="6" t="s">
        <v>26</v>
      </c>
      <c r="H149" s="9" t="s">
        <v>708</v>
      </c>
      <c r="I149" s="9" t="n">
        <v>68.9</v>
      </c>
      <c r="J149" s="9" t="n">
        <v>67</v>
      </c>
      <c r="K149" s="9"/>
      <c r="L149" s="9" t="n">
        <f aca="false">I149/2+J149/2</f>
        <v>67.95</v>
      </c>
      <c r="M149" s="9" t="n">
        <f aca="false">L149/2</f>
        <v>33.975</v>
      </c>
      <c r="N149" s="9"/>
      <c r="O149" s="9" t="n">
        <v>83.1</v>
      </c>
      <c r="P149" s="9" t="n">
        <f aca="false">O149*0.5</f>
        <v>41.55</v>
      </c>
      <c r="Q149" s="9" t="n">
        <f aca="false">M149+P149</f>
        <v>75.525</v>
      </c>
      <c r="R149" s="6" t="s">
        <v>709</v>
      </c>
      <c r="S149" s="6" t="s">
        <v>29</v>
      </c>
      <c r="T149" s="5"/>
      <c r="U149" s="5"/>
    </row>
    <row r="150" customFormat="false" ht="11.25" hidden="false" customHeight="false" outlineLevel="0" collapsed="false">
      <c r="A150" s="22"/>
      <c r="B150" s="6"/>
      <c r="C150" s="6"/>
      <c r="D150" s="6"/>
      <c r="E150" s="9" t="n">
        <v>3</v>
      </c>
      <c r="F150" s="6" t="s">
        <v>710</v>
      </c>
      <c r="G150" s="6" t="s">
        <v>26</v>
      </c>
      <c r="H150" s="9" t="s">
        <v>711</v>
      </c>
      <c r="I150" s="9" t="n">
        <v>67</v>
      </c>
      <c r="J150" s="9" t="n">
        <v>66</v>
      </c>
      <c r="K150" s="9"/>
      <c r="L150" s="9" t="n">
        <f aca="false">I150/2+J150/2</f>
        <v>66.5</v>
      </c>
      <c r="M150" s="9" t="n">
        <f aca="false">L150/2</f>
        <v>33.25</v>
      </c>
      <c r="N150" s="9"/>
      <c r="O150" s="9" t="n">
        <v>78</v>
      </c>
      <c r="P150" s="9" t="n">
        <f aca="false">O150*0.5</f>
        <v>39</v>
      </c>
      <c r="Q150" s="9" t="n">
        <f aca="false">M150+P150</f>
        <v>72.25</v>
      </c>
      <c r="R150" s="6" t="s">
        <v>241</v>
      </c>
      <c r="S150" s="6" t="s">
        <v>29</v>
      </c>
      <c r="T150" s="5"/>
      <c r="U150" s="5"/>
    </row>
    <row r="151" customFormat="false" ht="22.5" hidden="false" customHeight="false" outlineLevel="0" collapsed="false">
      <c r="A151" s="22"/>
      <c r="B151" s="6" t="s">
        <v>673</v>
      </c>
      <c r="C151" s="9" t="s">
        <v>712</v>
      </c>
      <c r="D151" s="9" t="n">
        <v>1</v>
      </c>
      <c r="E151" s="9" t="n">
        <v>1</v>
      </c>
      <c r="F151" s="6" t="s">
        <v>713</v>
      </c>
      <c r="G151" s="10" t="s">
        <v>26</v>
      </c>
      <c r="H151" s="9" t="s">
        <v>714</v>
      </c>
      <c r="I151" s="9" t="n">
        <v>70.1</v>
      </c>
      <c r="J151" s="9" t="n">
        <v>66.5</v>
      </c>
      <c r="K151" s="9"/>
      <c r="L151" s="9" t="n">
        <f aca="false">I151/2+J151/2</f>
        <v>68.3</v>
      </c>
      <c r="M151" s="9" t="n">
        <f aca="false">L151/2</f>
        <v>34.15</v>
      </c>
      <c r="N151" s="9"/>
      <c r="O151" s="9" t="n">
        <v>84.6</v>
      </c>
      <c r="P151" s="9" t="n">
        <f aca="false">O151*0.5</f>
        <v>42.3</v>
      </c>
      <c r="Q151" s="9" t="n">
        <f aca="false">M151+P151</f>
        <v>76.45</v>
      </c>
      <c r="R151" s="6" t="s">
        <v>249</v>
      </c>
      <c r="S151" s="6" t="s">
        <v>81</v>
      </c>
      <c r="T151" s="5"/>
      <c r="U151" s="5"/>
    </row>
    <row r="152" customFormat="false" ht="22.5" hidden="false" customHeight="false" outlineLevel="0" collapsed="false">
      <c r="A152" s="22"/>
      <c r="B152" s="6" t="s">
        <v>715</v>
      </c>
      <c r="C152" s="9" t="s">
        <v>716</v>
      </c>
      <c r="D152" s="9" t="n">
        <v>1</v>
      </c>
      <c r="E152" s="9" t="n">
        <v>1</v>
      </c>
      <c r="F152" s="6" t="s">
        <v>717</v>
      </c>
      <c r="G152" s="10" t="s">
        <v>26</v>
      </c>
      <c r="H152" s="9" t="s">
        <v>718</v>
      </c>
      <c r="I152" s="9" t="n">
        <v>80.7</v>
      </c>
      <c r="J152" s="9" t="n">
        <v>65</v>
      </c>
      <c r="K152" s="9"/>
      <c r="L152" s="9" t="n">
        <f aca="false">I152/2+J152/2</f>
        <v>72.85</v>
      </c>
      <c r="M152" s="9" t="n">
        <f aca="false">L152/2</f>
        <v>36.425</v>
      </c>
      <c r="N152" s="9"/>
      <c r="O152" s="9" t="n">
        <v>85.6</v>
      </c>
      <c r="P152" s="9" t="n">
        <f aca="false">O152*0.5</f>
        <v>42.8</v>
      </c>
      <c r="Q152" s="9" t="n">
        <f aca="false">M152+P152</f>
        <v>79.225</v>
      </c>
      <c r="R152" s="6" t="s">
        <v>200</v>
      </c>
      <c r="S152" s="6" t="s">
        <v>40</v>
      </c>
      <c r="T152" s="5"/>
      <c r="U152" s="5"/>
    </row>
    <row r="153" customFormat="false" ht="22.5" hidden="false" customHeight="false" outlineLevel="0" collapsed="false">
      <c r="A153" s="22"/>
      <c r="B153" s="6" t="s">
        <v>719</v>
      </c>
      <c r="C153" s="9" t="s">
        <v>720</v>
      </c>
      <c r="D153" s="9" t="n">
        <v>1</v>
      </c>
      <c r="E153" s="9" t="n">
        <v>1</v>
      </c>
      <c r="F153" s="6" t="s">
        <v>721</v>
      </c>
      <c r="G153" s="6" t="s">
        <v>31</v>
      </c>
      <c r="H153" s="9" t="s">
        <v>722</v>
      </c>
      <c r="I153" s="9" t="n">
        <v>71.1</v>
      </c>
      <c r="J153" s="9" t="n">
        <v>65.5</v>
      </c>
      <c r="K153" s="9"/>
      <c r="L153" s="9" t="n">
        <f aca="false">I153/2+J153/2</f>
        <v>68.3</v>
      </c>
      <c r="M153" s="9" t="n">
        <f aca="false">L153/2</f>
        <v>34.15</v>
      </c>
      <c r="N153" s="9"/>
      <c r="O153" s="9" t="n">
        <v>83</v>
      </c>
      <c r="P153" s="9" t="n">
        <f aca="false">O153*0.5</f>
        <v>41.5</v>
      </c>
      <c r="Q153" s="9" t="n">
        <f aca="false">M153+P153</f>
        <v>75.65</v>
      </c>
      <c r="R153" s="6" t="s">
        <v>60</v>
      </c>
      <c r="S153" s="6" t="s">
        <v>61</v>
      </c>
      <c r="T153" s="6" t="s">
        <v>723</v>
      </c>
      <c r="U153" s="5"/>
    </row>
    <row r="154" customFormat="false" ht="12" hidden="false" customHeight="true" outlineLevel="0" collapsed="false">
      <c r="A154" s="22"/>
      <c r="B154" s="6" t="s">
        <v>724</v>
      </c>
      <c r="C154" s="9" t="s">
        <v>725</v>
      </c>
      <c r="D154" s="9" t="n">
        <v>2</v>
      </c>
      <c r="E154" s="9" t="n">
        <v>1</v>
      </c>
      <c r="F154" s="6" t="s">
        <v>726</v>
      </c>
      <c r="G154" s="10" t="s">
        <v>26</v>
      </c>
      <c r="H154" s="9" t="s">
        <v>727</v>
      </c>
      <c r="I154" s="9" t="n">
        <v>66.9</v>
      </c>
      <c r="J154" s="9" t="n">
        <v>68</v>
      </c>
      <c r="K154" s="9"/>
      <c r="L154" s="9" t="n">
        <f aca="false">I154/2+J154/2</f>
        <v>67.45</v>
      </c>
      <c r="M154" s="9" t="n">
        <f aca="false">L154/2</f>
        <v>33.725</v>
      </c>
      <c r="N154" s="9"/>
      <c r="O154" s="9" t="n">
        <v>87.6</v>
      </c>
      <c r="P154" s="9" t="n">
        <f aca="false">O154*0.5</f>
        <v>43.8</v>
      </c>
      <c r="Q154" s="9" t="n">
        <f aca="false">M154+P154</f>
        <v>77.525</v>
      </c>
      <c r="R154" s="6" t="s">
        <v>60</v>
      </c>
      <c r="S154" s="6" t="s">
        <v>48</v>
      </c>
      <c r="T154" s="5"/>
      <c r="U154" s="5"/>
    </row>
    <row r="155" customFormat="false" ht="12" hidden="false" customHeight="false" outlineLevel="0" collapsed="false">
      <c r="A155" s="22"/>
      <c r="B155" s="6"/>
      <c r="C155" s="6"/>
      <c r="D155" s="6"/>
      <c r="E155" s="9" t="n">
        <v>2</v>
      </c>
      <c r="F155" s="6" t="s">
        <v>728</v>
      </c>
      <c r="G155" s="10" t="s">
        <v>26</v>
      </c>
      <c r="H155" s="9" t="s">
        <v>729</v>
      </c>
      <c r="I155" s="9" t="n">
        <v>61.7</v>
      </c>
      <c r="J155" s="9" t="n">
        <v>70</v>
      </c>
      <c r="K155" s="9"/>
      <c r="L155" s="9" t="n">
        <f aca="false">I155/2+J155/2</f>
        <v>65.85</v>
      </c>
      <c r="M155" s="9" t="n">
        <f aca="false">L155/2</f>
        <v>32.925</v>
      </c>
      <c r="N155" s="9"/>
      <c r="O155" s="9" t="n">
        <v>85.2</v>
      </c>
      <c r="P155" s="9" t="n">
        <f aca="false">O155*0.5</f>
        <v>42.6</v>
      </c>
      <c r="Q155" s="9" t="n">
        <f aca="false">M155+P155</f>
        <v>75.525</v>
      </c>
      <c r="R155" s="6" t="s">
        <v>730</v>
      </c>
      <c r="S155" s="6" t="s">
        <v>222</v>
      </c>
      <c r="T155" s="5"/>
      <c r="U155" s="5"/>
    </row>
    <row r="156" customFormat="false" ht="22.5" hidden="false" customHeight="true" outlineLevel="0" collapsed="false">
      <c r="A156" s="22"/>
      <c r="B156" s="6" t="s">
        <v>731</v>
      </c>
      <c r="C156" s="9" t="s">
        <v>732</v>
      </c>
      <c r="D156" s="9" t="n">
        <v>2</v>
      </c>
      <c r="E156" s="9" t="n">
        <v>1</v>
      </c>
      <c r="F156" s="6" t="s">
        <v>733</v>
      </c>
      <c r="G156" s="10" t="s">
        <v>26</v>
      </c>
      <c r="H156" s="9" t="s">
        <v>734</v>
      </c>
      <c r="I156" s="9" t="n">
        <v>76.6</v>
      </c>
      <c r="J156" s="9" t="n">
        <v>72.5</v>
      </c>
      <c r="K156" s="9"/>
      <c r="L156" s="9" t="n">
        <f aca="false">I156/2+J156/2</f>
        <v>74.55</v>
      </c>
      <c r="M156" s="9" t="n">
        <f aca="false">L156/2</f>
        <v>37.275</v>
      </c>
      <c r="N156" s="9"/>
      <c r="O156" s="9" t="n">
        <v>82.4</v>
      </c>
      <c r="P156" s="9" t="n">
        <f aca="false">O156*0.5</f>
        <v>41.2</v>
      </c>
      <c r="Q156" s="9" t="n">
        <f aca="false">M156+P156</f>
        <v>78.475</v>
      </c>
      <c r="R156" s="6" t="s">
        <v>735</v>
      </c>
      <c r="S156" s="6" t="s">
        <v>736</v>
      </c>
      <c r="T156" s="5"/>
      <c r="U156" s="5"/>
    </row>
    <row r="157" customFormat="false" ht="12" hidden="false" customHeight="false" outlineLevel="0" collapsed="false">
      <c r="A157" s="22"/>
      <c r="B157" s="6"/>
      <c r="C157" s="6"/>
      <c r="D157" s="6"/>
      <c r="E157" s="9" t="n">
        <v>2</v>
      </c>
      <c r="F157" s="6" t="s">
        <v>737</v>
      </c>
      <c r="G157" s="10" t="s">
        <v>26</v>
      </c>
      <c r="H157" s="9" t="s">
        <v>738</v>
      </c>
      <c r="I157" s="9" t="n">
        <v>65.8</v>
      </c>
      <c r="J157" s="9" t="n">
        <v>73</v>
      </c>
      <c r="K157" s="9"/>
      <c r="L157" s="9" t="n">
        <f aca="false">I157/2+J157/2</f>
        <v>69.4</v>
      </c>
      <c r="M157" s="9" t="n">
        <f aca="false">L157/2</f>
        <v>34.7</v>
      </c>
      <c r="N157" s="9"/>
      <c r="O157" s="9" t="n">
        <v>86.4</v>
      </c>
      <c r="P157" s="9" t="n">
        <f aca="false">O157*0.5</f>
        <v>43.2</v>
      </c>
      <c r="Q157" s="9" t="n">
        <f aca="false">M157+P157</f>
        <v>77.9</v>
      </c>
      <c r="R157" s="6" t="s">
        <v>60</v>
      </c>
      <c r="S157" s="6" t="s">
        <v>40</v>
      </c>
      <c r="T157" s="5"/>
      <c r="U157" s="5"/>
    </row>
    <row r="158" customFormat="false" ht="45" hidden="false" customHeight="true" outlineLevel="0" collapsed="false">
      <c r="A158" s="22"/>
      <c r="B158" s="6" t="s">
        <v>739</v>
      </c>
      <c r="C158" s="9" t="s">
        <v>740</v>
      </c>
      <c r="D158" s="9" t="n">
        <v>3</v>
      </c>
      <c r="E158" s="9" t="n">
        <v>1</v>
      </c>
      <c r="F158" s="6" t="s">
        <v>741</v>
      </c>
      <c r="G158" s="6" t="s">
        <v>31</v>
      </c>
      <c r="H158" s="9" t="s">
        <v>742</v>
      </c>
      <c r="I158" s="9" t="n">
        <v>67.5</v>
      </c>
      <c r="J158" s="9" t="n">
        <v>64.5</v>
      </c>
      <c r="K158" s="9"/>
      <c r="L158" s="9" t="n">
        <f aca="false">I158/2+J158/2</f>
        <v>66</v>
      </c>
      <c r="M158" s="9" t="n">
        <f aca="false">L158/2</f>
        <v>33</v>
      </c>
      <c r="N158" s="9"/>
      <c r="O158" s="9" t="n">
        <v>84.8</v>
      </c>
      <c r="P158" s="9" t="n">
        <f aca="false">O158*0.5</f>
        <v>42.4</v>
      </c>
      <c r="Q158" s="9" t="n">
        <f aca="false">M158+P158</f>
        <v>75.4</v>
      </c>
      <c r="R158" s="6" t="s">
        <v>74</v>
      </c>
      <c r="S158" s="6" t="s">
        <v>40</v>
      </c>
      <c r="T158" s="6" t="s">
        <v>743</v>
      </c>
      <c r="U158" s="5"/>
    </row>
    <row r="159" customFormat="false" ht="45" hidden="false" customHeight="false" outlineLevel="0" collapsed="false">
      <c r="A159" s="22"/>
      <c r="B159" s="6"/>
      <c r="C159" s="6"/>
      <c r="D159" s="6"/>
      <c r="E159" s="9" t="n">
        <v>2</v>
      </c>
      <c r="F159" s="6" t="s">
        <v>744</v>
      </c>
      <c r="G159" s="10" t="s">
        <v>26</v>
      </c>
      <c r="H159" s="9" t="s">
        <v>745</v>
      </c>
      <c r="I159" s="9" t="n">
        <v>59.7</v>
      </c>
      <c r="J159" s="9" t="n">
        <v>71</v>
      </c>
      <c r="K159" s="9"/>
      <c r="L159" s="9" t="n">
        <f aca="false">I159/2+J159/2</f>
        <v>65.35</v>
      </c>
      <c r="M159" s="9" t="n">
        <f aca="false">L159/2</f>
        <v>32.675</v>
      </c>
      <c r="N159" s="9"/>
      <c r="O159" s="9" t="n">
        <v>83.4</v>
      </c>
      <c r="P159" s="9" t="n">
        <f aca="false">O159*0.5</f>
        <v>41.7</v>
      </c>
      <c r="Q159" s="9" t="n">
        <f aca="false">M159+P159</f>
        <v>74.375</v>
      </c>
      <c r="R159" s="6" t="s">
        <v>746</v>
      </c>
      <c r="S159" s="6" t="s">
        <v>40</v>
      </c>
      <c r="T159" s="6" t="s">
        <v>747</v>
      </c>
      <c r="U159" s="5"/>
    </row>
    <row r="160" customFormat="false" ht="11.25" hidden="false" customHeight="false" outlineLevel="0" collapsed="false">
      <c r="A160" s="22"/>
      <c r="B160" s="6"/>
      <c r="C160" s="6"/>
      <c r="D160" s="6"/>
      <c r="E160" s="9" t="n">
        <v>3</v>
      </c>
      <c r="F160" s="6" t="s">
        <v>748</v>
      </c>
      <c r="G160" s="6" t="s">
        <v>26</v>
      </c>
      <c r="H160" s="9" t="s">
        <v>749</v>
      </c>
      <c r="I160" s="9" t="n">
        <v>67.2</v>
      </c>
      <c r="J160" s="9" t="n">
        <v>64.5</v>
      </c>
      <c r="K160" s="9"/>
      <c r="L160" s="9" t="n">
        <f aca="false">I160/2+J160/2</f>
        <v>65.85</v>
      </c>
      <c r="M160" s="9" t="n">
        <f aca="false">L160/2</f>
        <v>32.925</v>
      </c>
      <c r="N160" s="9"/>
      <c r="O160" s="9" t="n">
        <v>82.6</v>
      </c>
      <c r="P160" s="9" t="n">
        <f aca="false">O160*0.5</f>
        <v>41.3</v>
      </c>
      <c r="Q160" s="9" t="n">
        <f aca="false">M160+P160</f>
        <v>74.225</v>
      </c>
      <c r="R160" s="6" t="s">
        <v>631</v>
      </c>
      <c r="S160" s="6" t="s">
        <v>750</v>
      </c>
      <c r="T160" s="5"/>
      <c r="U160" s="5"/>
    </row>
    <row r="161" customFormat="false" ht="22.5" hidden="false" customHeight="false" outlineLevel="0" collapsed="false">
      <c r="A161" s="22"/>
      <c r="B161" s="6" t="s">
        <v>751</v>
      </c>
      <c r="C161" s="9" t="s">
        <v>752</v>
      </c>
      <c r="D161" s="9" t="n">
        <v>1</v>
      </c>
      <c r="E161" s="9" t="n">
        <v>1</v>
      </c>
      <c r="F161" s="6" t="s">
        <v>753</v>
      </c>
      <c r="G161" s="10" t="s">
        <v>31</v>
      </c>
      <c r="H161" s="9" t="s">
        <v>754</v>
      </c>
      <c r="I161" s="9" t="n">
        <v>65.1</v>
      </c>
      <c r="J161" s="9" t="n">
        <v>75</v>
      </c>
      <c r="K161" s="9"/>
      <c r="L161" s="9" t="n">
        <f aca="false">I161/2+J161/2</f>
        <v>70.05</v>
      </c>
      <c r="M161" s="9" t="n">
        <f aca="false">L161/2</f>
        <v>35.025</v>
      </c>
      <c r="N161" s="9"/>
      <c r="O161" s="9" t="n">
        <v>79.8</v>
      </c>
      <c r="P161" s="9" t="n">
        <f aca="false">O161*0.5</f>
        <v>39.9</v>
      </c>
      <c r="Q161" s="9" t="n">
        <f aca="false">M161+P161</f>
        <v>74.925</v>
      </c>
      <c r="R161" s="6" t="s">
        <v>755</v>
      </c>
      <c r="S161" s="6" t="s">
        <v>40</v>
      </c>
      <c r="T161" s="6" t="s">
        <v>756</v>
      </c>
      <c r="U161" s="5"/>
    </row>
    <row r="162" customFormat="false" ht="33.75" hidden="false" customHeight="false" outlineLevel="0" collapsed="false">
      <c r="A162" s="22"/>
      <c r="B162" s="6" t="s">
        <v>757</v>
      </c>
      <c r="C162" s="9" t="s">
        <v>758</v>
      </c>
      <c r="D162" s="9" t="n">
        <v>1</v>
      </c>
      <c r="E162" s="9" t="n">
        <v>1</v>
      </c>
      <c r="F162" s="6" t="s">
        <v>759</v>
      </c>
      <c r="G162" s="10" t="s">
        <v>31</v>
      </c>
      <c r="H162" s="9" t="s">
        <v>760</v>
      </c>
      <c r="I162" s="9" t="n">
        <v>57.7</v>
      </c>
      <c r="J162" s="9" t="n">
        <v>65.5</v>
      </c>
      <c r="K162" s="9"/>
      <c r="L162" s="9" t="n">
        <f aca="false">I162/2+J162/2</f>
        <v>61.6</v>
      </c>
      <c r="M162" s="9" t="n">
        <f aca="false">L162/2</f>
        <v>30.8</v>
      </c>
      <c r="N162" s="9"/>
      <c r="O162" s="9" t="n">
        <v>78</v>
      </c>
      <c r="P162" s="9" t="n">
        <f aca="false">O162*0.5</f>
        <v>39</v>
      </c>
      <c r="Q162" s="9" t="n">
        <f aca="false">M162+P162</f>
        <v>69.8</v>
      </c>
      <c r="R162" s="6" t="s">
        <v>241</v>
      </c>
      <c r="S162" s="6" t="s">
        <v>169</v>
      </c>
      <c r="T162" s="6" t="s">
        <v>761</v>
      </c>
      <c r="U162" s="5"/>
    </row>
    <row r="163" customFormat="false" ht="22.5" hidden="false" customHeight="false" outlineLevel="0" collapsed="false">
      <c r="A163" s="22"/>
      <c r="B163" s="6" t="s">
        <v>762</v>
      </c>
      <c r="C163" s="9" t="s">
        <v>763</v>
      </c>
      <c r="D163" s="9" t="n">
        <v>1</v>
      </c>
      <c r="E163" s="9" t="n">
        <v>1</v>
      </c>
      <c r="F163" s="6" t="s">
        <v>764</v>
      </c>
      <c r="G163" s="10" t="s">
        <v>31</v>
      </c>
      <c r="H163" s="9" t="s">
        <v>765</v>
      </c>
      <c r="I163" s="9" t="n">
        <v>61.7</v>
      </c>
      <c r="J163" s="9" t="n">
        <v>67</v>
      </c>
      <c r="K163" s="9"/>
      <c r="L163" s="9" t="n">
        <f aca="false">I163/2+J163/2</f>
        <v>64.35</v>
      </c>
      <c r="M163" s="9" t="n">
        <f aca="false">L163/2</f>
        <v>32.175</v>
      </c>
      <c r="N163" s="9"/>
      <c r="O163" s="9" t="n">
        <v>80.2</v>
      </c>
      <c r="P163" s="9" t="n">
        <f aca="false">O163*0.5</f>
        <v>40.1</v>
      </c>
      <c r="Q163" s="9" t="n">
        <f aca="false">M163+P163</f>
        <v>72.275</v>
      </c>
      <c r="R163" s="6" t="s">
        <v>525</v>
      </c>
      <c r="S163" s="6" t="s">
        <v>318</v>
      </c>
      <c r="T163" s="5"/>
      <c r="U163" s="5"/>
    </row>
    <row r="164" customFormat="false" ht="22.5" hidden="false" customHeight="false" outlineLevel="0" collapsed="false">
      <c r="A164" s="22"/>
      <c r="B164" s="6" t="s">
        <v>766</v>
      </c>
      <c r="C164" s="9" t="s">
        <v>767</v>
      </c>
      <c r="D164" s="9" t="n">
        <v>1</v>
      </c>
      <c r="E164" s="9" t="n">
        <v>1</v>
      </c>
      <c r="F164" s="6" t="s">
        <v>768</v>
      </c>
      <c r="G164" s="10" t="s">
        <v>31</v>
      </c>
      <c r="H164" s="9" t="s">
        <v>769</v>
      </c>
      <c r="I164" s="9" t="n">
        <v>67.7</v>
      </c>
      <c r="J164" s="9" t="n">
        <v>69.5</v>
      </c>
      <c r="K164" s="9"/>
      <c r="L164" s="9" t="n">
        <f aca="false">I164/2+J164/2</f>
        <v>68.6</v>
      </c>
      <c r="M164" s="9" t="n">
        <f aca="false">L164/2</f>
        <v>34.3</v>
      </c>
      <c r="N164" s="9"/>
      <c r="O164" s="9" t="n">
        <v>85.2</v>
      </c>
      <c r="P164" s="9" t="n">
        <f aca="false">O164*0.5</f>
        <v>42.6</v>
      </c>
      <c r="Q164" s="9" t="n">
        <f aca="false">M164+P164</f>
        <v>76.9</v>
      </c>
      <c r="R164" s="6" t="s">
        <v>159</v>
      </c>
      <c r="S164" s="6" t="s">
        <v>456</v>
      </c>
      <c r="T164" s="5"/>
      <c r="U164" s="5"/>
    </row>
    <row r="165" customFormat="false" ht="22.5" hidden="false" customHeight="false" outlineLevel="0" collapsed="false">
      <c r="A165" s="22"/>
      <c r="B165" s="6" t="s">
        <v>770</v>
      </c>
      <c r="C165" s="9" t="s">
        <v>771</v>
      </c>
      <c r="D165" s="9" t="n">
        <v>1</v>
      </c>
      <c r="E165" s="9" t="n">
        <v>1</v>
      </c>
      <c r="F165" s="6" t="s">
        <v>772</v>
      </c>
      <c r="G165" s="10" t="s">
        <v>31</v>
      </c>
      <c r="H165" s="9" t="s">
        <v>773</v>
      </c>
      <c r="I165" s="9" t="n">
        <v>70.2</v>
      </c>
      <c r="J165" s="9" t="n">
        <v>69.5</v>
      </c>
      <c r="K165" s="9"/>
      <c r="L165" s="9" t="n">
        <f aca="false">I165/2+J165/2</f>
        <v>69.85</v>
      </c>
      <c r="M165" s="9" t="n">
        <f aca="false">L165/2</f>
        <v>34.925</v>
      </c>
      <c r="N165" s="9"/>
      <c r="O165" s="9" t="n">
        <v>80.4</v>
      </c>
      <c r="P165" s="9" t="n">
        <f aca="false">O165*0.5</f>
        <v>40.2</v>
      </c>
      <c r="Q165" s="9" t="n">
        <f aca="false">M165+P165</f>
        <v>75.125</v>
      </c>
      <c r="R165" s="6" t="s">
        <v>631</v>
      </c>
      <c r="S165" s="6" t="s">
        <v>188</v>
      </c>
      <c r="T165" s="5"/>
      <c r="U165" s="5"/>
    </row>
    <row r="166" customFormat="false" ht="33.75" hidden="false" customHeight="false" outlineLevel="0" collapsed="false">
      <c r="A166" s="22"/>
      <c r="B166" s="6" t="s">
        <v>774</v>
      </c>
      <c r="C166" s="9" t="s">
        <v>775</v>
      </c>
      <c r="D166" s="9" t="n">
        <v>1</v>
      </c>
      <c r="E166" s="9" t="n">
        <v>1</v>
      </c>
      <c r="F166" s="6" t="s">
        <v>776</v>
      </c>
      <c r="G166" s="10" t="s">
        <v>31</v>
      </c>
      <c r="H166" s="9" t="s">
        <v>777</v>
      </c>
      <c r="I166" s="9" t="n">
        <v>75.5</v>
      </c>
      <c r="J166" s="9" t="n">
        <v>60.5</v>
      </c>
      <c r="K166" s="9"/>
      <c r="L166" s="9" t="n">
        <f aca="false">I166/2+J166/2</f>
        <v>68</v>
      </c>
      <c r="M166" s="9" t="n">
        <f aca="false">L166/2</f>
        <v>34</v>
      </c>
      <c r="N166" s="9"/>
      <c r="O166" s="9" t="n">
        <v>81.6</v>
      </c>
      <c r="P166" s="9" t="n">
        <f aca="false">O166*0.5</f>
        <v>40.8</v>
      </c>
      <c r="Q166" s="9" t="n">
        <f aca="false">M166+P166</f>
        <v>74.8</v>
      </c>
      <c r="R166" s="6" t="s">
        <v>778</v>
      </c>
      <c r="S166" s="6" t="s">
        <v>779</v>
      </c>
      <c r="T166" s="6" t="s">
        <v>780</v>
      </c>
      <c r="U166" s="5"/>
    </row>
    <row r="167" customFormat="false" ht="22.5" hidden="false" customHeight="false" outlineLevel="0" collapsed="false">
      <c r="A167" s="22"/>
      <c r="B167" s="6" t="s">
        <v>781</v>
      </c>
      <c r="C167" s="9" t="s">
        <v>782</v>
      </c>
      <c r="D167" s="9" t="n">
        <v>1</v>
      </c>
      <c r="E167" s="9" t="n">
        <v>1</v>
      </c>
      <c r="F167" s="6" t="s">
        <v>783</v>
      </c>
      <c r="G167" s="10" t="s">
        <v>26</v>
      </c>
      <c r="H167" s="9" t="s">
        <v>784</v>
      </c>
      <c r="I167" s="9" t="n">
        <v>65.5</v>
      </c>
      <c r="J167" s="9" t="n">
        <v>70.5</v>
      </c>
      <c r="K167" s="9"/>
      <c r="L167" s="9" t="n">
        <f aca="false">I167/2+J167/2</f>
        <v>68</v>
      </c>
      <c r="M167" s="9" t="n">
        <f aca="false">L167/2</f>
        <v>34</v>
      </c>
      <c r="N167" s="9"/>
      <c r="O167" s="9" t="n">
        <v>80</v>
      </c>
      <c r="P167" s="9" t="n">
        <f aca="false">O167*0.5</f>
        <v>40</v>
      </c>
      <c r="Q167" s="9" t="n">
        <f aca="false">M167+P167</f>
        <v>74</v>
      </c>
      <c r="R167" s="6" t="s">
        <v>658</v>
      </c>
      <c r="S167" s="6" t="s">
        <v>500</v>
      </c>
      <c r="T167" s="5"/>
      <c r="U167" s="5"/>
    </row>
    <row r="168" customFormat="false" ht="22.5" hidden="false" customHeight="false" outlineLevel="0" collapsed="false">
      <c r="A168" s="22"/>
      <c r="B168" s="6" t="s">
        <v>785</v>
      </c>
      <c r="C168" s="9" t="s">
        <v>786</v>
      </c>
      <c r="D168" s="9" t="n">
        <v>1</v>
      </c>
      <c r="E168" s="9" t="n">
        <v>1</v>
      </c>
      <c r="F168" s="6" t="s">
        <v>787</v>
      </c>
      <c r="G168" s="10" t="s">
        <v>26</v>
      </c>
      <c r="H168" s="9" t="s">
        <v>788</v>
      </c>
      <c r="I168" s="9" t="n">
        <v>66.9</v>
      </c>
      <c r="J168" s="9" t="n">
        <v>74.5</v>
      </c>
      <c r="K168" s="9"/>
      <c r="L168" s="9" t="n">
        <f aca="false">I168/2+J168/2</f>
        <v>70.7</v>
      </c>
      <c r="M168" s="9" t="n">
        <f aca="false">L168/2</f>
        <v>35.35</v>
      </c>
      <c r="N168" s="9"/>
      <c r="O168" s="9" t="n">
        <v>83.4</v>
      </c>
      <c r="P168" s="9" t="n">
        <f aca="false">O168*0.5</f>
        <v>41.7</v>
      </c>
      <c r="Q168" s="9" t="n">
        <f aca="false">M168+P168</f>
        <v>77.05</v>
      </c>
      <c r="R168" s="6" t="s">
        <v>789</v>
      </c>
      <c r="S168" s="6" t="s">
        <v>222</v>
      </c>
      <c r="T168" s="5"/>
      <c r="U168" s="5"/>
    </row>
    <row r="169" customFormat="false" ht="33.75" hidden="false" customHeight="true" outlineLevel="0" collapsed="false">
      <c r="A169" s="22"/>
      <c r="B169" s="6" t="s">
        <v>790</v>
      </c>
      <c r="C169" s="9" t="s">
        <v>791</v>
      </c>
      <c r="D169" s="9" t="n">
        <v>2</v>
      </c>
      <c r="E169" s="9" t="n">
        <v>1</v>
      </c>
      <c r="F169" s="6" t="s">
        <v>792</v>
      </c>
      <c r="G169" s="10" t="s">
        <v>31</v>
      </c>
      <c r="H169" s="9" t="s">
        <v>793</v>
      </c>
      <c r="I169" s="9" t="n">
        <v>76.5</v>
      </c>
      <c r="J169" s="9" t="n">
        <v>71.5</v>
      </c>
      <c r="K169" s="9"/>
      <c r="L169" s="9" t="n">
        <f aca="false">I169/2+J169/2</f>
        <v>74</v>
      </c>
      <c r="M169" s="9" t="n">
        <f aca="false">L169/2</f>
        <v>37</v>
      </c>
      <c r="N169" s="9"/>
      <c r="O169" s="9" t="n">
        <v>82</v>
      </c>
      <c r="P169" s="9" t="n">
        <f aca="false">O169*0.5</f>
        <v>41</v>
      </c>
      <c r="Q169" s="9" t="n">
        <f aca="false">M169+P169</f>
        <v>78</v>
      </c>
      <c r="R169" s="6" t="s">
        <v>346</v>
      </c>
      <c r="S169" s="6" t="s">
        <v>40</v>
      </c>
      <c r="T169" s="6" t="s">
        <v>794</v>
      </c>
      <c r="U169" s="5"/>
    </row>
    <row r="170" customFormat="false" ht="12" hidden="false" customHeight="false" outlineLevel="0" collapsed="false">
      <c r="A170" s="22"/>
      <c r="B170" s="6"/>
      <c r="C170" s="6"/>
      <c r="D170" s="6"/>
      <c r="E170" s="9" t="n">
        <v>2</v>
      </c>
      <c r="F170" s="6" t="s">
        <v>795</v>
      </c>
      <c r="G170" s="10" t="s">
        <v>26</v>
      </c>
      <c r="H170" s="9" t="s">
        <v>796</v>
      </c>
      <c r="I170" s="9" t="n">
        <v>68</v>
      </c>
      <c r="J170" s="9" t="n">
        <v>68.5</v>
      </c>
      <c r="K170" s="9"/>
      <c r="L170" s="9" t="n">
        <f aca="false">I170/2+J170/2</f>
        <v>68.25</v>
      </c>
      <c r="M170" s="9" t="n">
        <f aca="false">L170/2</f>
        <v>34.125</v>
      </c>
      <c r="N170" s="9"/>
      <c r="O170" s="9" t="n">
        <v>83.6</v>
      </c>
      <c r="P170" s="9" t="n">
        <f aca="false">O170*0.5</f>
        <v>41.8</v>
      </c>
      <c r="Q170" s="9" t="n">
        <f aca="false">M170+P170</f>
        <v>75.925</v>
      </c>
      <c r="R170" s="6" t="s">
        <v>797</v>
      </c>
      <c r="S170" s="6" t="s">
        <v>40</v>
      </c>
      <c r="T170" s="5"/>
      <c r="U170" s="5"/>
    </row>
    <row r="171" customFormat="false" ht="11.25" hidden="false" customHeight="false" outlineLevel="0" collapsed="false"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</row>
    <row r="172" customFormat="false" ht="11.25" hidden="false" customHeight="false" outlineLevel="0" collapsed="false"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</row>
    <row r="173" customFormat="false" ht="20.25" hidden="false" customHeight="true" outlineLevel="0" collapsed="false"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</row>
    <row r="174" customFormat="false" ht="32.25" hidden="false" customHeight="true" outlineLevel="0" collapsed="false">
      <c r="A174" s="24" t="s">
        <v>798</v>
      </c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</row>
    <row r="175" customFormat="false" ht="24" hidden="false" customHeight="tru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</row>
    <row r="176" customFormat="false" ht="11.25" hidden="false" customHeight="true" outlineLevel="0" collapsed="false">
      <c r="A176" s="7" t="s">
        <v>320</v>
      </c>
      <c r="B176" s="7" t="s">
        <v>2</v>
      </c>
      <c r="C176" s="7" t="s">
        <v>3</v>
      </c>
      <c r="D176" s="26" t="s">
        <v>4</v>
      </c>
      <c r="E176" s="7" t="s">
        <v>5</v>
      </c>
      <c r="F176" s="7" t="s">
        <v>799</v>
      </c>
      <c r="G176" s="7" t="s">
        <v>7</v>
      </c>
      <c r="H176" s="7" t="s">
        <v>8</v>
      </c>
      <c r="I176" s="7" t="s">
        <v>800</v>
      </c>
      <c r="J176" s="7"/>
      <c r="K176" s="7"/>
      <c r="L176" s="7"/>
      <c r="M176" s="7"/>
      <c r="N176" s="7" t="s">
        <v>10</v>
      </c>
      <c r="O176" s="7" t="s">
        <v>11</v>
      </c>
      <c r="P176" s="7"/>
      <c r="Q176" s="7" t="s">
        <v>801</v>
      </c>
      <c r="R176" s="7" t="s">
        <v>13</v>
      </c>
      <c r="S176" s="7" t="s">
        <v>14</v>
      </c>
      <c r="T176" s="7" t="s">
        <v>15</v>
      </c>
      <c r="U176" s="7" t="s">
        <v>16</v>
      </c>
    </row>
    <row r="177" customFormat="false" ht="11.25" hidden="false" customHeight="true" outlineLevel="0" collapsed="false">
      <c r="A177" s="7"/>
      <c r="B177" s="7"/>
      <c r="C177" s="7"/>
      <c r="D177" s="26"/>
      <c r="E177" s="7"/>
      <c r="F177" s="7"/>
      <c r="G177" s="7"/>
      <c r="H177" s="7"/>
      <c r="I177" s="7" t="s">
        <v>17</v>
      </c>
      <c r="J177" s="7" t="s">
        <v>18</v>
      </c>
      <c r="K177" s="7" t="s">
        <v>19</v>
      </c>
      <c r="L177" s="7" t="s">
        <v>20</v>
      </c>
      <c r="M177" s="7" t="s">
        <v>21</v>
      </c>
      <c r="N177" s="7"/>
      <c r="O177" s="7" t="s">
        <v>22</v>
      </c>
      <c r="P177" s="7" t="s">
        <v>21</v>
      </c>
      <c r="Q177" s="7"/>
      <c r="R177" s="7"/>
      <c r="S177" s="7"/>
      <c r="T177" s="7"/>
      <c r="U177" s="7"/>
    </row>
    <row r="178" customFormat="false" ht="11.25" hidden="false" customHeight="false" outlineLevel="0" collapsed="false">
      <c r="A178" s="7"/>
      <c r="B178" s="7"/>
      <c r="C178" s="7"/>
      <c r="D178" s="26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</row>
    <row r="179" customFormat="false" ht="33.75" hidden="false" customHeight="true" outlineLevel="0" collapsed="false">
      <c r="A179" s="27"/>
      <c r="B179" s="7" t="s">
        <v>802</v>
      </c>
      <c r="C179" s="28" t="s">
        <v>803</v>
      </c>
      <c r="D179" s="29" t="n">
        <v>3</v>
      </c>
      <c r="E179" s="30" t="n">
        <v>1</v>
      </c>
      <c r="F179" s="31" t="s">
        <v>804</v>
      </c>
      <c r="G179" s="31" t="s">
        <v>31</v>
      </c>
      <c r="H179" s="32" t="s">
        <v>805</v>
      </c>
      <c r="I179" s="27"/>
      <c r="J179" s="27"/>
      <c r="K179" s="27"/>
      <c r="L179" s="30" t="n">
        <v>66.5</v>
      </c>
      <c r="M179" s="30" t="n">
        <f aca="false">L179*0.4</f>
        <v>26.6</v>
      </c>
      <c r="N179" s="30"/>
      <c r="O179" s="30" t="n">
        <v>83.66</v>
      </c>
      <c r="P179" s="30" t="n">
        <f aca="false">O179*0.5</f>
        <v>41.83</v>
      </c>
      <c r="Q179" s="30" t="n">
        <f aca="false">M179+P179</f>
        <v>68.43</v>
      </c>
      <c r="R179" s="7" t="s">
        <v>92</v>
      </c>
      <c r="S179" s="7" t="s">
        <v>806</v>
      </c>
      <c r="T179" s="6" t="s">
        <v>807</v>
      </c>
      <c r="U179" s="27"/>
    </row>
    <row r="180" customFormat="false" ht="22.5" hidden="false" customHeight="false" outlineLevel="0" collapsed="false">
      <c r="A180" s="27"/>
      <c r="B180" s="7"/>
      <c r="C180" s="28" t="n">
        <v>10074</v>
      </c>
      <c r="D180" s="33" t="n">
        <v>3</v>
      </c>
      <c r="E180" s="30" t="n">
        <v>2</v>
      </c>
      <c r="F180" s="31" t="s">
        <v>808</v>
      </c>
      <c r="G180" s="31" t="s">
        <v>31</v>
      </c>
      <c r="H180" s="32" t="s">
        <v>809</v>
      </c>
      <c r="I180" s="27"/>
      <c r="J180" s="27"/>
      <c r="K180" s="27"/>
      <c r="L180" s="30" t="n">
        <v>65</v>
      </c>
      <c r="M180" s="30" t="n">
        <f aca="false">L180*0.4</f>
        <v>26</v>
      </c>
      <c r="N180" s="30"/>
      <c r="O180" s="30" t="n">
        <v>79</v>
      </c>
      <c r="P180" s="30" t="n">
        <f aca="false">O180*0.5</f>
        <v>39.5</v>
      </c>
      <c r="Q180" s="30" t="n">
        <f aca="false">M180+P180</f>
        <v>65.5</v>
      </c>
      <c r="R180" s="7" t="s">
        <v>810</v>
      </c>
      <c r="S180" s="7" t="s">
        <v>811</v>
      </c>
      <c r="T180" s="6" t="s">
        <v>812</v>
      </c>
      <c r="U180" s="27"/>
    </row>
    <row r="181" customFormat="false" ht="45" hidden="false" customHeight="false" outlineLevel="0" collapsed="false">
      <c r="A181" s="27"/>
      <c r="B181" s="7"/>
      <c r="C181" s="28" t="n">
        <v>10074</v>
      </c>
      <c r="D181" s="33" t="n">
        <v>3</v>
      </c>
      <c r="E181" s="30" t="n">
        <v>3</v>
      </c>
      <c r="F181" s="31" t="s">
        <v>813</v>
      </c>
      <c r="G181" s="31" t="s">
        <v>31</v>
      </c>
      <c r="H181" s="32" t="s">
        <v>814</v>
      </c>
      <c r="I181" s="27"/>
      <c r="J181" s="27"/>
      <c r="K181" s="27"/>
      <c r="L181" s="30" t="n">
        <v>59.5</v>
      </c>
      <c r="M181" s="30" t="n">
        <f aca="false">L181*0.4</f>
        <v>23.8</v>
      </c>
      <c r="N181" s="30"/>
      <c r="O181" s="30" t="n">
        <v>80.56</v>
      </c>
      <c r="P181" s="30" t="n">
        <f aca="false">O181*0.5</f>
        <v>40.28</v>
      </c>
      <c r="Q181" s="30" t="n">
        <f aca="false">M181+P181</f>
        <v>64.08</v>
      </c>
      <c r="R181" s="7" t="s">
        <v>815</v>
      </c>
      <c r="S181" s="7" t="s">
        <v>816</v>
      </c>
      <c r="T181" s="6" t="s">
        <v>817</v>
      </c>
      <c r="U181" s="27"/>
    </row>
    <row r="182" customFormat="false" ht="33.75" hidden="false" customHeight="false" outlineLevel="0" collapsed="false">
      <c r="A182" s="27"/>
      <c r="B182" s="7"/>
      <c r="C182" s="28" t="n">
        <v>10074</v>
      </c>
      <c r="D182" s="33" t="n">
        <v>3</v>
      </c>
      <c r="E182" s="30" t="n">
        <v>4</v>
      </c>
      <c r="F182" s="31" t="s">
        <v>818</v>
      </c>
      <c r="G182" s="31" t="s">
        <v>31</v>
      </c>
      <c r="H182" s="32" t="s">
        <v>819</v>
      </c>
      <c r="I182" s="27"/>
      <c r="J182" s="27"/>
      <c r="K182" s="27"/>
      <c r="L182" s="30" t="n">
        <v>56.5</v>
      </c>
      <c r="M182" s="30" t="n">
        <f aca="false">L182*0.4</f>
        <v>22.6</v>
      </c>
      <c r="N182" s="30"/>
      <c r="O182" s="30" t="n">
        <v>81.4</v>
      </c>
      <c r="P182" s="30" t="n">
        <f aca="false">O182*0.5</f>
        <v>40.7</v>
      </c>
      <c r="Q182" s="30" t="n">
        <f aca="false">M182+P182</f>
        <v>63.3</v>
      </c>
      <c r="R182" s="7" t="s">
        <v>820</v>
      </c>
      <c r="S182" s="7" t="s">
        <v>821</v>
      </c>
      <c r="T182" s="6" t="s">
        <v>822</v>
      </c>
      <c r="U182" s="27"/>
    </row>
    <row r="183" customFormat="false" ht="45" hidden="false" customHeight="false" outlineLevel="0" collapsed="false">
      <c r="A183" s="27"/>
      <c r="B183" s="7"/>
      <c r="C183" s="28" t="n">
        <v>10074</v>
      </c>
      <c r="D183" s="33" t="n">
        <v>3</v>
      </c>
      <c r="E183" s="30" t="n">
        <v>5</v>
      </c>
      <c r="F183" s="31" t="s">
        <v>823</v>
      </c>
      <c r="G183" s="31" t="s">
        <v>31</v>
      </c>
      <c r="H183" s="32" t="s">
        <v>824</v>
      </c>
      <c r="I183" s="27"/>
      <c r="J183" s="27"/>
      <c r="K183" s="27"/>
      <c r="L183" s="30" t="n">
        <v>52</v>
      </c>
      <c r="M183" s="30" t="n">
        <f aca="false">L183*0.4</f>
        <v>20.8</v>
      </c>
      <c r="N183" s="30"/>
      <c r="O183" s="30" t="n">
        <v>81.98</v>
      </c>
      <c r="P183" s="30" t="n">
        <f aca="false">O183*0.5</f>
        <v>40.99</v>
      </c>
      <c r="Q183" s="30" t="n">
        <f aca="false">M183+P183</f>
        <v>61.79</v>
      </c>
      <c r="R183" s="7" t="s">
        <v>815</v>
      </c>
      <c r="S183" s="7" t="s">
        <v>825</v>
      </c>
      <c r="T183" s="6" t="s">
        <v>826</v>
      </c>
      <c r="U183" s="27"/>
    </row>
    <row r="184" customFormat="false" ht="45" hidden="false" customHeight="false" outlineLevel="0" collapsed="false">
      <c r="A184" s="27"/>
      <c r="B184" s="7"/>
      <c r="C184" s="28" t="n">
        <v>10074</v>
      </c>
      <c r="D184" s="33" t="n">
        <v>3</v>
      </c>
      <c r="E184" s="30" t="n">
        <v>6</v>
      </c>
      <c r="F184" s="31" t="s">
        <v>827</v>
      </c>
      <c r="G184" s="31" t="s">
        <v>31</v>
      </c>
      <c r="H184" s="32" t="s">
        <v>828</v>
      </c>
      <c r="I184" s="27"/>
      <c r="J184" s="27"/>
      <c r="K184" s="27"/>
      <c r="L184" s="30" t="n">
        <v>53.5</v>
      </c>
      <c r="M184" s="30" t="n">
        <f aca="false">L184*0.4</f>
        <v>21.4</v>
      </c>
      <c r="N184" s="30"/>
      <c r="O184" s="30" t="n">
        <v>80.1</v>
      </c>
      <c r="P184" s="30" t="n">
        <f aca="false">O184*0.5</f>
        <v>40.05</v>
      </c>
      <c r="Q184" s="30" t="n">
        <f aca="false">M184+P184</f>
        <v>61.45</v>
      </c>
      <c r="R184" s="7" t="s">
        <v>815</v>
      </c>
      <c r="S184" s="7" t="s">
        <v>825</v>
      </c>
      <c r="T184" s="6" t="s">
        <v>829</v>
      </c>
      <c r="U184" s="27"/>
    </row>
    <row r="185" customFormat="false" ht="33.75" hidden="false" customHeight="true" outlineLevel="0" collapsed="false">
      <c r="A185" s="27"/>
      <c r="B185" s="7" t="s">
        <v>830</v>
      </c>
      <c r="C185" s="32" t="s">
        <v>831</v>
      </c>
      <c r="D185" s="34" t="n">
        <v>3</v>
      </c>
      <c r="E185" s="30" t="n">
        <v>1</v>
      </c>
      <c r="F185" s="31" t="s">
        <v>832</v>
      </c>
      <c r="G185" s="31" t="s">
        <v>31</v>
      </c>
      <c r="H185" s="32" t="s">
        <v>833</v>
      </c>
      <c r="I185" s="27"/>
      <c r="J185" s="27"/>
      <c r="K185" s="27"/>
      <c r="L185" s="30" t="n">
        <v>63</v>
      </c>
      <c r="M185" s="30" t="n">
        <f aca="false">L185*0.4</f>
        <v>25.2</v>
      </c>
      <c r="N185" s="30"/>
      <c r="O185" s="30" t="n">
        <v>86.7</v>
      </c>
      <c r="P185" s="30" t="n">
        <f aca="false">O185*0.5</f>
        <v>43.35</v>
      </c>
      <c r="Q185" s="30" t="n">
        <f aca="false">M185+P185</f>
        <v>68.55</v>
      </c>
      <c r="R185" s="7" t="s">
        <v>815</v>
      </c>
      <c r="S185" s="7" t="s">
        <v>834</v>
      </c>
      <c r="T185" s="6" t="s">
        <v>835</v>
      </c>
      <c r="U185" s="27"/>
    </row>
    <row r="186" customFormat="false" ht="33.75" hidden="false" customHeight="false" outlineLevel="0" collapsed="false">
      <c r="A186" s="27"/>
      <c r="B186" s="7"/>
      <c r="C186" s="32" t="s">
        <v>831</v>
      </c>
      <c r="D186" s="34" t="n">
        <v>3</v>
      </c>
      <c r="E186" s="30" t="n">
        <v>2</v>
      </c>
      <c r="F186" s="31" t="s">
        <v>836</v>
      </c>
      <c r="G186" s="31" t="s">
        <v>31</v>
      </c>
      <c r="H186" s="32" t="s">
        <v>837</v>
      </c>
      <c r="I186" s="27"/>
      <c r="J186" s="27"/>
      <c r="K186" s="27"/>
      <c r="L186" s="30" t="n">
        <v>67</v>
      </c>
      <c r="M186" s="30" t="n">
        <f aca="false">L186*0.4</f>
        <v>26.8</v>
      </c>
      <c r="N186" s="30"/>
      <c r="O186" s="30" t="n">
        <v>77.26</v>
      </c>
      <c r="P186" s="30" t="n">
        <f aca="false">O186*0.5</f>
        <v>38.63</v>
      </c>
      <c r="Q186" s="30" t="n">
        <f aca="false">M186+P186</f>
        <v>65.43</v>
      </c>
      <c r="R186" s="7" t="s">
        <v>810</v>
      </c>
      <c r="S186" s="7" t="s">
        <v>811</v>
      </c>
      <c r="T186" s="6" t="s">
        <v>838</v>
      </c>
      <c r="U186" s="27"/>
    </row>
    <row r="187" customFormat="false" ht="22.5" hidden="false" customHeight="false" outlineLevel="0" collapsed="false">
      <c r="A187" s="27"/>
      <c r="B187" s="7"/>
      <c r="C187" s="32" t="s">
        <v>831</v>
      </c>
      <c r="D187" s="34" t="n">
        <v>3</v>
      </c>
      <c r="E187" s="30" t="n">
        <v>3</v>
      </c>
      <c r="F187" s="31" t="s">
        <v>839</v>
      </c>
      <c r="G187" s="31" t="s">
        <v>31</v>
      </c>
      <c r="H187" s="32" t="s">
        <v>840</v>
      </c>
      <c r="I187" s="27"/>
      <c r="J187" s="27"/>
      <c r="K187" s="27"/>
      <c r="L187" s="30" t="n">
        <v>63.5</v>
      </c>
      <c r="M187" s="30" t="n">
        <f aca="false">L187*0.4</f>
        <v>25.4</v>
      </c>
      <c r="N187" s="30"/>
      <c r="O187" s="30" t="n">
        <v>80.04</v>
      </c>
      <c r="P187" s="30" t="n">
        <f aca="false">O187*0.5</f>
        <v>40.02</v>
      </c>
      <c r="Q187" s="30" t="n">
        <f aca="false">M187+P187</f>
        <v>65.42</v>
      </c>
      <c r="R187" s="7" t="s">
        <v>841</v>
      </c>
      <c r="S187" s="27"/>
      <c r="T187" s="6" t="s">
        <v>842</v>
      </c>
      <c r="U187" s="27"/>
    </row>
    <row r="188" customFormat="false" ht="33.75" hidden="false" customHeight="false" outlineLevel="0" collapsed="false">
      <c r="A188" s="27"/>
      <c r="B188" s="7"/>
      <c r="C188" s="32" t="s">
        <v>831</v>
      </c>
      <c r="D188" s="34" t="n">
        <v>3</v>
      </c>
      <c r="E188" s="30" t="n">
        <v>4</v>
      </c>
      <c r="F188" s="31" t="s">
        <v>843</v>
      </c>
      <c r="G188" s="31" t="s">
        <v>31</v>
      </c>
      <c r="H188" s="32" t="s">
        <v>844</v>
      </c>
      <c r="I188" s="27"/>
      <c r="J188" s="27"/>
      <c r="K188" s="27"/>
      <c r="L188" s="30" t="n">
        <v>60.5</v>
      </c>
      <c r="M188" s="30" t="n">
        <f aca="false">L188*0.4</f>
        <v>24.2</v>
      </c>
      <c r="N188" s="30"/>
      <c r="O188" s="30" t="n">
        <v>82</v>
      </c>
      <c r="P188" s="30" t="n">
        <f aca="false">O188*0.5</f>
        <v>41</v>
      </c>
      <c r="Q188" s="30" t="n">
        <f aca="false">M188+P188</f>
        <v>65.2</v>
      </c>
      <c r="R188" s="7" t="s">
        <v>810</v>
      </c>
      <c r="S188" s="7" t="s">
        <v>811</v>
      </c>
      <c r="T188" s="6" t="s">
        <v>845</v>
      </c>
      <c r="U188" s="27"/>
    </row>
    <row r="189" customFormat="false" ht="33.75" hidden="false" customHeight="false" outlineLevel="0" collapsed="false">
      <c r="A189" s="27"/>
      <c r="B189" s="7"/>
      <c r="C189" s="32" t="s">
        <v>831</v>
      </c>
      <c r="D189" s="34" t="n">
        <v>3</v>
      </c>
      <c r="E189" s="30" t="n">
        <v>5</v>
      </c>
      <c r="F189" s="31" t="s">
        <v>846</v>
      </c>
      <c r="G189" s="31" t="s">
        <v>31</v>
      </c>
      <c r="H189" s="32" t="s">
        <v>847</v>
      </c>
      <c r="I189" s="27"/>
      <c r="J189" s="27"/>
      <c r="K189" s="27"/>
      <c r="L189" s="30" t="n">
        <v>60.5</v>
      </c>
      <c r="M189" s="30" t="n">
        <f aca="false">L189*0.4</f>
        <v>24.2</v>
      </c>
      <c r="N189" s="30"/>
      <c r="O189" s="30" t="n">
        <v>81.78</v>
      </c>
      <c r="P189" s="30" t="n">
        <f aca="false">O189*0.5</f>
        <v>40.89</v>
      </c>
      <c r="Q189" s="30" t="n">
        <f aca="false">M189+P189</f>
        <v>65.09</v>
      </c>
      <c r="R189" s="7" t="s">
        <v>815</v>
      </c>
      <c r="S189" s="7" t="s">
        <v>834</v>
      </c>
      <c r="T189" s="6" t="s">
        <v>848</v>
      </c>
      <c r="U189" s="27"/>
    </row>
    <row r="190" customFormat="false" ht="22.5" hidden="false" customHeight="false" outlineLevel="0" collapsed="false">
      <c r="A190" s="27"/>
      <c r="B190" s="7"/>
      <c r="C190" s="32" t="s">
        <v>831</v>
      </c>
      <c r="D190" s="34" t="n">
        <v>3</v>
      </c>
      <c r="E190" s="30" t="n">
        <v>6</v>
      </c>
      <c r="F190" s="31" t="s">
        <v>849</v>
      </c>
      <c r="G190" s="31" t="s">
        <v>31</v>
      </c>
      <c r="H190" s="32" t="s">
        <v>850</v>
      </c>
      <c r="I190" s="27"/>
      <c r="J190" s="27"/>
      <c r="K190" s="27"/>
      <c r="L190" s="30" t="n">
        <v>56.5</v>
      </c>
      <c r="M190" s="30" t="n">
        <f aca="false">L190*0.4</f>
        <v>22.6</v>
      </c>
      <c r="N190" s="30"/>
      <c r="O190" s="30" t="n">
        <v>83.7</v>
      </c>
      <c r="P190" s="30" t="n">
        <f aca="false">O190*0.5</f>
        <v>41.85</v>
      </c>
      <c r="Q190" s="30" t="n">
        <f aca="false">M190+P190</f>
        <v>64.45</v>
      </c>
      <c r="R190" s="7" t="s">
        <v>159</v>
      </c>
      <c r="S190" s="7" t="s">
        <v>40</v>
      </c>
      <c r="T190" s="6" t="s">
        <v>851</v>
      </c>
      <c r="U190" s="27"/>
    </row>
    <row r="191" customFormat="false" ht="22.5" hidden="false" customHeight="true" outlineLevel="0" collapsed="false">
      <c r="A191" s="27"/>
      <c r="B191" s="7" t="s">
        <v>852</v>
      </c>
      <c r="C191" s="32" t="s">
        <v>853</v>
      </c>
      <c r="D191" s="34" t="n">
        <v>3</v>
      </c>
      <c r="E191" s="30" t="n">
        <v>1</v>
      </c>
      <c r="F191" s="31" t="s">
        <v>854</v>
      </c>
      <c r="G191" s="31" t="s">
        <v>31</v>
      </c>
      <c r="H191" s="32" t="s">
        <v>855</v>
      </c>
      <c r="I191" s="27"/>
      <c r="J191" s="27"/>
      <c r="K191" s="27"/>
      <c r="L191" s="30" t="n">
        <v>63.5</v>
      </c>
      <c r="M191" s="30" t="n">
        <f aca="false">L191*0.4</f>
        <v>25.4</v>
      </c>
      <c r="N191" s="30"/>
      <c r="O191" s="30" t="n">
        <v>84.6</v>
      </c>
      <c r="P191" s="30" t="n">
        <f aca="false">O191*0.5</f>
        <v>42.3</v>
      </c>
      <c r="Q191" s="30" t="n">
        <f aca="false">M191+P191</f>
        <v>67.7</v>
      </c>
      <c r="R191" s="7" t="s">
        <v>856</v>
      </c>
      <c r="S191" s="7" t="s">
        <v>857</v>
      </c>
      <c r="T191" s="6" t="s">
        <v>858</v>
      </c>
      <c r="U191" s="27"/>
    </row>
    <row r="192" customFormat="false" ht="22.5" hidden="false" customHeight="false" outlineLevel="0" collapsed="false">
      <c r="A192" s="27"/>
      <c r="B192" s="7"/>
      <c r="C192" s="32" t="s">
        <v>853</v>
      </c>
      <c r="D192" s="34" t="n">
        <v>3</v>
      </c>
      <c r="E192" s="30" t="n">
        <v>2</v>
      </c>
      <c r="F192" s="31" t="s">
        <v>859</v>
      </c>
      <c r="G192" s="31" t="s">
        <v>31</v>
      </c>
      <c r="H192" s="32" t="s">
        <v>860</v>
      </c>
      <c r="I192" s="27"/>
      <c r="J192" s="27"/>
      <c r="K192" s="27"/>
      <c r="L192" s="30" t="n">
        <v>62</v>
      </c>
      <c r="M192" s="30" t="n">
        <f aca="false">L192*0.4</f>
        <v>24.8</v>
      </c>
      <c r="N192" s="30"/>
      <c r="O192" s="30" t="n">
        <v>82</v>
      </c>
      <c r="P192" s="30" t="n">
        <f aca="false">O192*0.5</f>
        <v>41</v>
      </c>
      <c r="Q192" s="30" t="n">
        <f aca="false">M192+P192</f>
        <v>65.8</v>
      </c>
      <c r="R192" s="7" t="s">
        <v>856</v>
      </c>
      <c r="S192" s="7" t="s">
        <v>861</v>
      </c>
      <c r="T192" s="6" t="s">
        <v>862</v>
      </c>
      <c r="U192" s="27"/>
    </row>
    <row r="193" customFormat="false" ht="22.5" hidden="false" customHeight="false" outlineLevel="0" collapsed="false">
      <c r="A193" s="27"/>
      <c r="B193" s="7"/>
      <c r="C193" s="32" t="s">
        <v>853</v>
      </c>
      <c r="D193" s="34" t="n">
        <v>3</v>
      </c>
      <c r="E193" s="30" t="n">
        <v>3</v>
      </c>
      <c r="F193" s="31" t="s">
        <v>863</v>
      </c>
      <c r="G193" s="31" t="s">
        <v>31</v>
      </c>
      <c r="H193" s="32" t="s">
        <v>864</v>
      </c>
      <c r="I193" s="27"/>
      <c r="J193" s="27"/>
      <c r="K193" s="27"/>
      <c r="L193" s="30" t="n">
        <v>65</v>
      </c>
      <c r="M193" s="30" t="n">
        <f aca="false">L193*0.4</f>
        <v>26</v>
      </c>
      <c r="N193" s="30"/>
      <c r="O193" s="30" t="n">
        <v>78</v>
      </c>
      <c r="P193" s="30" t="n">
        <f aca="false">O193*0.5</f>
        <v>39</v>
      </c>
      <c r="Q193" s="30" t="n">
        <f aca="false">M193+P193</f>
        <v>65</v>
      </c>
      <c r="R193" s="7" t="s">
        <v>865</v>
      </c>
      <c r="S193" s="27"/>
      <c r="T193" s="6" t="s">
        <v>866</v>
      </c>
      <c r="U193" s="27"/>
    </row>
    <row r="194" customFormat="false" ht="22.5" hidden="false" customHeight="false" outlineLevel="0" collapsed="false">
      <c r="A194" s="27"/>
      <c r="B194" s="7"/>
      <c r="C194" s="32" t="s">
        <v>853</v>
      </c>
      <c r="D194" s="34" t="n">
        <v>3</v>
      </c>
      <c r="E194" s="30" t="n">
        <v>4</v>
      </c>
      <c r="F194" s="31" t="s">
        <v>867</v>
      </c>
      <c r="G194" s="31" t="s">
        <v>31</v>
      </c>
      <c r="H194" s="32" t="s">
        <v>868</v>
      </c>
      <c r="I194" s="27"/>
      <c r="J194" s="27"/>
      <c r="K194" s="27"/>
      <c r="L194" s="30" t="n">
        <v>56.5</v>
      </c>
      <c r="M194" s="30" t="n">
        <f aca="false">L194*0.4</f>
        <v>22.6</v>
      </c>
      <c r="N194" s="30"/>
      <c r="O194" s="30" t="n">
        <v>79.3</v>
      </c>
      <c r="P194" s="30" t="n">
        <f aca="false">O194*0.5</f>
        <v>39.65</v>
      </c>
      <c r="Q194" s="30" t="n">
        <f aca="false">M194+P194</f>
        <v>62.25</v>
      </c>
      <c r="R194" s="7" t="s">
        <v>869</v>
      </c>
      <c r="S194" s="7" t="s">
        <v>870</v>
      </c>
      <c r="T194" s="6" t="s">
        <v>871</v>
      </c>
      <c r="U194" s="27"/>
    </row>
    <row r="195" customFormat="false" ht="22.5" hidden="false" customHeight="false" outlineLevel="0" collapsed="false">
      <c r="A195" s="27"/>
      <c r="B195" s="7"/>
      <c r="C195" s="32" t="s">
        <v>853</v>
      </c>
      <c r="D195" s="34" t="n">
        <v>3</v>
      </c>
      <c r="E195" s="30" t="n">
        <v>5</v>
      </c>
      <c r="F195" s="31" t="s">
        <v>872</v>
      </c>
      <c r="G195" s="31" t="s">
        <v>31</v>
      </c>
      <c r="H195" s="32" t="s">
        <v>873</v>
      </c>
      <c r="I195" s="27"/>
      <c r="J195" s="27"/>
      <c r="K195" s="27"/>
      <c r="L195" s="30" t="n">
        <v>59.5</v>
      </c>
      <c r="M195" s="30" t="n">
        <f aca="false">L195*0.4</f>
        <v>23.8</v>
      </c>
      <c r="N195" s="30"/>
      <c r="O195" s="30" t="n">
        <v>76.8</v>
      </c>
      <c r="P195" s="30" t="n">
        <f aca="false">O195*0.5</f>
        <v>38.4</v>
      </c>
      <c r="Q195" s="30" t="n">
        <f aca="false">M195+P195</f>
        <v>62.2</v>
      </c>
      <c r="R195" s="7" t="s">
        <v>865</v>
      </c>
      <c r="S195" s="27"/>
      <c r="T195" s="6" t="s">
        <v>874</v>
      </c>
      <c r="U195" s="27"/>
    </row>
    <row r="196" customFormat="false" ht="45" hidden="false" customHeight="false" outlineLevel="0" collapsed="false">
      <c r="A196" s="27"/>
      <c r="B196" s="7"/>
      <c r="C196" s="32" t="s">
        <v>853</v>
      </c>
      <c r="D196" s="34" t="n">
        <v>3</v>
      </c>
      <c r="E196" s="30" t="n">
        <v>6</v>
      </c>
      <c r="F196" s="31" t="s">
        <v>875</v>
      </c>
      <c r="G196" s="31" t="s">
        <v>31</v>
      </c>
      <c r="H196" s="32" t="s">
        <v>876</v>
      </c>
      <c r="I196" s="27"/>
      <c r="J196" s="27"/>
      <c r="K196" s="27"/>
      <c r="L196" s="30" t="n">
        <v>57</v>
      </c>
      <c r="M196" s="30" t="n">
        <f aca="false">L196*0.4</f>
        <v>22.8</v>
      </c>
      <c r="N196" s="30"/>
      <c r="O196" s="30" t="n">
        <v>78.4</v>
      </c>
      <c r="P196" s="30" t="n">
        <f aca="false">O196*0.5</f>
        <v>39.2</v>
      </c>
      <c r="Q196" s="30" t="n">
        <f aca="false">M196+P196</f>
        <v>62</v>
      </c>
      <c r="R196" s="7" t="s">
        <v>815</v>
      </c>
      <c r="S196" s="7" t="s">
        <v>877</v>
      </c>
      <c r="T196" s="6" t="s">
        <v>878</v>
      </c>
      <c r="U196" s="27"/>
    </row>
    <row r="197" customFormat="false" ht="22.5" hidden="false" customHeight="true" outlineLevel="0" collapsed="false">
      <c r="A197" s="27"/>
      <c r="B197" s="7" t="s">
        <v>879</v>
      </c>
      <c r="C197" s="32" t="s">
        <v>880</v>
      </c>
      <c r="D197" s="34" t="n">
        <v>3</v>
      </c>
      <c r="E197" s="30" t="n">
        <v>1</v>
      </c>
      <c r="F197" s="31" t="s">
        <v>881</v>
      </c>
      <c r="G197" s="31" t="s">
        <v>31</v>
      </c>
      <c r="H197" s="32" t="s">
        <v>882</v>
      </c>
      <c r="I197" s="27"/>
      <c r="J197" s="27"/>
      <c r="K197" s="27"/>
      <c r="L197" s="30" t="n">
        <v>66.5</v>
      </c>
      <c r="M197" s="30" t="n">
        <f aca="false">L197*0.4</f>
        <v>26.6</v>
      </c>
      <c r="N197" s="30"/>
      <c r="O197" s="30" t="n">
        <v>83.8</v>
      </c>
      <c r="P197" s="30" t="n">
        <f aca="false">O197*0.5</f>
        <v>41.9</v>
      </c>
      <c r="Q197" s="30" t="n">
        <f aca="false">M197+P197</f>
        <v>68.5</v>
      </c>
      <c r="R197" s="7" t="s">
        <v>883</v>
      </c>
      <c r="S197" s="27"/>
      <c r="T197" s="6" t="s">
        <v>884</v>
      </c>
      <c r="U197" s="35"/>
    </row>
    <row r="198" customFormat="false" ht="33.75" hidden="false" customHeight="false" outlineLevel="0" collapsed="false">
      <c r="A198" s="27"/>
      <c r="B198" s="7"/>
      <c r="C198" s="32" t="s">
        <v>880</v>
      </c>
      <c r="D198" s="34" t="n">
        <v>3</v>
      </c>
      <c r="E198" s="30" t="n">
        <v>2</v>
      </c>
      <c r="F198" s="31" t="s">
        <v>885</v>
      </c>
      <c r="G198" s="31" t="s">
        <v>31</v>
      </c>
      <c r="H198" s="32" t="s">
        <v>886</v>
      </c>
      <c r="I198" s="27"/>
      <c r="J198" s="27"/>
      <c r="K198" s="27"/>
      <c r="L198" s="30" t="n">
        <v>68.5</v>
      </c>
      <c r="M198" s="30" t="n">
        <f aca="false">L198*0.4</f>
        <v>27.4</v>
      </c>
      <c r="N198" s="30"/>
      <c r="O198" s="30" t="n">
        <v>80.4</v>
      </c>
      <c r="P198" s="30" t="n">
        <f aca="false">O198*0.5</f>
        <v>40.2</v>
      </c>
      <c r="Q198" s="30" t="n">
        <f aca="false">M198+P198</f>
        <v>67.6</v>
      </c>
      <c r="R198" s="7" t="s">
        <v>887</v>
      </c>
      <c r="S198" s="7" t="s">
        <v>888</v>
      </c>
      <c r="T198" s="6" t="s">
        <v>889</v>
      </c>
      <c r="U198" s="36"/>
    </row>
    <row r="199" customFormat="false" ht="45" hidden="false" customHeight="false" outlineLevel="0" collapsed="false">
      <c r="A199" s="27"/>
      <c r="B199" s="7"/>
      <c r="C199" s="32" t="s">
        <v>880</v>
      </c>
      <c r="D199" s="34" t="n">
        <v>3</v>
      </c>
      <c r="E199" s="30" t="n">
        <v>3</v>
      </c>
      <c r="F199" s="31" t="s">
        <v>890</v>
      </c>
      <c r="G199" s="31" t="s">
        <v>31</v>
      </c>
      <c r="H199" s="32" t="s">
        <v>891</v>
      </c>
      <c r="I199" s="27"/>
      <c r="J199" s="27"/>
      <c r="K199" s="27"/>
      <c r="L199" s="30" t="n">
        <v>63</v>
      </c>
      <c r="M199" s="30" t="n">
        <f aca="false">L199*0.4</f>
        <v>25.2</v>
      </c>
      <c r="N199" s="30"/>
      <c r="O199" s="30" t="n">
        <v>82.8</v>
      </c>
      <c r="P199" s="30" t="n">
        <f aca="false">O199*0.5</f>
        <v>41.4</v>
      </c>
      <c r="Q199" s="30" t="n">
        <f aca="false">M199+P199</f>
        <v>66.6</v>
      </c>
      <c r="R199" s="7" t="s">
        <v>815</v>
      </c>
      <c r="S199" s="7" t="s">
        <v>892</v>
      </c>
      <c r="T199" s="6" t="s">
        <v>893</v>
      </c>
      <c r="U199" s="32"/>
    </row>
    <row r="200" customFormat="false" ht="33.75" hidden="false" customHeight="false" outlineLevel="0" collapsed="false">
      <c r="A200" s="27"/>
      <c r="B200" s="7"/>
      <c r="C200" s="32" t="s">
        <v>880</v>
      </c>
      <c r="D200" s="34" t="n">
        <v>3</v>
      </c>
      <c r="E200" s="30" t="n">
        <v>4</v>
      </c>
      <c r="F200" s="31" t="s">
        <v>894</v>
      </c>
      <c r="G200" s="31" t="s">
        <v>31</v>
      </c>
      <c r="H200" s="32" t="s">
        <v>895</v>
      </c>
      <c r="I200" s="27"/>
      <c r="J200" s="27"/>
      <c r="K200" s="27"/>
      <c r="L200" s="30" t="n">
        <v>59.5</v>
      </c>
      <c r="M200" s="30" t="n">
        <f aca="false">L200*0.4</f>
        <v>23.8</v>
      </c>
      <c r="N200" s="30"/>
      <c r="O200" s="30" t="n">
        <v>83</v>
      </c>
      <c r="P200" s="30" t="n">
        <f aca="false">O200*0.5</f>
        <v>41.5</v>
      </c>
      <c r="Q200" s="30" t="n">
        <f aca="false">M200+P200</f>
        <v>65.3</v>
      </c>
      <c r="R200" s="7" t="s">
        <v>896</v>
      </c>
      <c r="S200" s="27"/>
      <c r="T200" s="6" t="s">
        <v>897</v>
      </c>
      <c r="U200" s="32"/>
    </row>
    <row r="201" customFormat="false" ht="45" hidden="false" customHeight="false" outlineLevel="0" collapsed="false">
      <c r="A201" s="27"/>
      <c r="B201" s="7"/>
      <c r="C201" s="32" t="s">
        <v>880</v>
      </c>
      <c r="D201" s="34" t="n">
        <v>3</v>
      </c>
      <c r="E201" s="30" t="n">
        <v>5</v>
      </c>
      <c r="F201" s="31" t="s">
        <v>898</v>
      </c>
      <c r="G201" s="31" t="s">
        <v>31</v>
      </c>
      <c r="H201" s="32" t="s">
        <v>899</v>
      </c>
      <c r="I201" s="27"/>
      <c r="J201" s="27"/>
      <c r="K201" s="27"/>
      <c r="L201" s="30" t="n">
        <v>60</v>
      </c>
      <c r="M201" s="30" t="n">
        <f aca="false">L201*0.4</f>
        <v>24</v>
      </c>
      <c r="N201" s="30"/>
      <c r="O201" s="30" t="n">
        <v>81.2</v>
      </c>
      <c r="P201" s="30" t="n">
        <f aca="false">O201*0.5</f>
        <v>40.6</v>
      </c>
      <c r="Q201" s="30" t="n">
        <f aca="false">M201+P201</f>
        <v>64.6</v>
      </c>
      <c r="R201" s="7" t="s">
        <v>815</v>
      </c>
      <c r="S201" s="7" t="s">
        <v>892</v>
      </c>
      <c r="T201" s="6" t="s">
        <v>900</v>
      </c>
      <c r="U201" s="32"/>
    </row>
    <row r="202" customFormat="false" ht="45" hidden="false" customHeight="false" outlineLevel="0" collapsed="false">
      <c r="A202" s="27"/>
      <c r="B202" s="7"/>
      <c r="C202" s="32" t="s">
        <v>880</v>
      </c>
      <c r="D202" s="34" t="n">
        <v>3</v>
      </c>
      <c r="E202" s="30" t="n">
        <v>6</v>
      </c>
      <c r="F202" s="31" t="s">
        <v>901</v>
      </c>
      <c r="G202" s="31" t="s">
        <v>31</v>
      </c>
      <c r="H202" s="32" t="s">
        <v>902</v>
      </c>
      <c r="I202" s="27"/>
      <c r="J202" s="27"/>
      <c r="K202" s="27"/>
      <c r="L202" s="30" t="n">
        <v>60</v>
      </c>
      <c r="M202" s="30" t="n">
        <f aca="false">L202*0.4</f>
        <v>24</v>
      </c>
      <c r="N202" s="30"/>
      <c r="O202" s="30" t="n">
        <v>80</v>
      </c>
      <c r="P202" s="30" t="n">
        <f aca="false">O202*0.5</f>
        <v>40</v>
      </c>
      <c r="Q202" s="30" t="n">
        <f aca="false">M202+P202</f>
        <v>64</v>
      </c>
      <c r="R202" s="7" t="s">
        <v>815</v>
      </c>
      <c r="S202" s="7" t="s">
        <v>892</v>
      </c>
      <c r="T202" s="6" t="s">
        <v>903</v>
      </c>
      <c r="U202" s="32"/>
    </row>
    <row r="203" customFormat="false" ht="22.5" hidden="false" customHeight="true" outlineLevel="0" collapsed="false">
      <c r="A203" s="27"/>
      <c r="B203" s="7" t="s">
        <v>904</v>
      </c>
      <c r="C203" s="32" t="s">
        <v>905</v>
      </c>
      <c r="D203" s="34" t="n">
        <v>3</v>
      </c>
      <c r="E203" s="30" t="n">
        <v>1</v>
      </c>
      <c r="F203" s="31" t="s">
        <v>906</v>
      </c>
      <c r="G203" s="31" t="s">
        <v>31</v>
      </c>
      <c r="H203" s="32" t="s">
        <v>907</v>
      </c>
      <c r="I203" s="27"/>
      <c r="J203" s="27"/>
      <c r="K203" s="27"/>
      <c r="L203" s="30" t="n">
        <v>61</v>
      </c>
      <c r="M203" s="30" t="n">
        <f aca="false">L203*0.4</f>
        <v>24.4</v>
      </c>
      <c r="N203" s="30"/>
      <c r="O203" s="30" t="n">
        <v>81.4</v>
      </c>
      <c r="P203" s="30" t="n">
        <f aca="false">O203*0.5</f>
        <v>40.7</v>
      </c>
      <c r="Q203" s="30" t="n">
        <f aca="false">M203+P203</f>
        <v>65.1</v>
      </c>
      <c r="R203" s="7" t="s">
        <v>810</v>
      </c>
      <c r="S203" s="7" t="s">
        <v>908</v>
      </c>
      <c r="T203" s="6" t="s">
        <v>909</v>
      </c>
      <c r="U203" s="35"/>
    </row>
    <row r="204" customFormat="false" ht="22.5" hidden="false" customHeight="false" outlineLevel="0" collapsed="false">
      <c r="A204" s="27"/>
      <c r="B204" s="7"/>
      <c r="C204" s="32" t="s">
        <v>905</v>
      </c>
      <c r="D204" s="34" t="n">
        <v>3</v>
      </c>
      <c r="E204" s="30" t="n">
        <v>2</v>
      </c>
      <c r="F204" s="31" t="s">
        <v>910</v>
      </c>
      <c r="G204" s="31" t="s">
        <v>31</v>
      </c>
      <c r="H204" s="32" t="s">
        <v>911</v>
      </c>
      <c r="I204" s="27"/>
      <c r="J204" s="27"/>
      <c r="K204" s="27"/>
      <c r="L204" s="30" t="n">
        <v>60.5</v>
      </c>
      <c r="M204" s="30" t="n">
        <f aca="false">L204*0.4</f>
        <v>24.2</v>
      </c>
      <c r="N204" s="30"/>
      <c r="O204" s="30" t="n">
        <v>81.6</v>
      </c>
      <c r="P204" s="30" t="n">
        <f aca="false">O204*0.5</f>
        <v>40.8</v>
      </c>
      <c r="Q204" s="30" t="n">
        <f aca="false">M204+P204</f>
        <v>65</v>
      </c>
      <c r="R204" s="7" t="s">
        <v>912</v>
      </c>
      <c r="S204" s="7" t="s">
        <v>857</v>
      </c>
      <c r="T204" s="6" t="s">
        <v>913</v>
      </c>
      <c r="U204" s="32"/>
    </row>
    <row r="205" customFormat="false" ht="22.5" hidden="false" customHeight="false" outlineLevel="0" collapsed="false">
      <c r="A205" s="27"/>
      <c r="B205" s="7"/>
      <c r="C205" s="32" t="s">
        <v>905</v>
      </c>
      <c r="D205" s="34" t="n">
        <v>3</v>
      </c>
      <c r="E205" s="30" t="n">
        <v>3</v>
      </c>
      <c r="F205" s="31" t="s">
        <v>914</v>
      </c>
      <c r="G205" s="31" t="s">
        <v>31</v>
      </c>
      <c r="H205" s="32" t="s">
        <v>915</v>
      </c>
      <c r="I205" s="27"/>
      <c r="J205" s="27"/>
      <c r="K205" s="27"/>
      <c r="L205" s="30" t="n">
        <v>63.5</v>
      </c>
      <c r="M205" s="30" t="n">
        <f aca="false">L205*0.4</f>
        <v>25.4</v>
      </c>
      <c r="N205" s="30"/>
      <c r="O205" s="30" t="n">
        <v>78.6</v>
      </c>
      <c r="P205" s="30" t="n">
        <f aca="false">O205*0.5</f>
        <v>39.3</v>
      </c>
      <c r="Q205" s="30" t="n">
        <f aca="false">M205+P205</f>
        <v>64.7</v>
      </c>
      <c r="R205" s="7" t="s">
        <v>916</v>
      </c>
      <c r="S205" s="27"/>
      <c r="T205" s="6" t="s">
        <v>917</v>
      </c>
      <c r="U205" s="36"/>
    </row>
    <row r="206" customFormat="false" ht="22.5" hidden="false" customHeight="false" outlineLevel="0" collapsed="false">
      <c r="A206" s="27"/>
      <c r="B206" s="7"/>
      <c r="C206" s="32" t="s">
        <v>905</v>
      </c>
      <c r="D206" s="34" t="n">
        <v>3</v>
      </c>
      <c r="E206" s="30" t="n">
        <v>4</v>
      </c>
      <c r="F206" s="31" t="s">
        <v>918</v>
      </c>
      <c r="G206" s="31" t="s">
        <v>31</v>
      </c>
      <c r="H206" s="32" t="s">
        <v>919</v>
      </c>
      <c r="I206" s="27"/>
      <c r="J206" s="27"/>
      <c r="K206" s="27"/>
      <c r="L206" s="30" t="n">
        <v>57.5</v>
      </c>
      <c r="M206" s="30" t="n">
        <f aca="false">L206*0.4</f>
        <v>23</v>
      </c>
      <c r="N206" s="30"/>
      <c r="O206" s="30" t="n">
        <v>79.8</v>
      </c>
      <c r="P206" s="30" t="n">
        <f aca="false">O206*0.5</f>
        <v>39.9</v>
      </c>
      <c r="Q206" s="30" t="n">
        <f aca="false">M206+P206</f>
        <v>62.9</v>
      </c>
      <c r="R206" s="7" t="s">
        <v>912</v>
      </c>
      <c r="S206" s="7" t="s">
        <v>857</v>
      </c>
      <c r="T206" s="6" t="s">
        <v>920</v>
      </c>
      <c r="U206" s="32"/>
    </row>
    <row r="207" customFormat="false" ht="22.5" hidden="false" customHeight="false" outlineLevel="0" collapsed="false">
      <c r="A207" s="27"/>
      <c r="B207" s="7"/>
      <c r="C207" s="32" t="s">
        <v>905</v>
      </c>
      <c r="D207" s="34" t="n">
        <v>3</v>
      </c>
      <c r="E207" s="30" t="n">
        <v>5</v>
      </c>
      <c r="F207" s="31" t="s">
        <v>921</v>
      </c>
      <c r="G207" s="31" t="s">
        <v>31</v>
      </c>
      <c r="H207" s="32" t="s">
        <v>922</v>
      </c>
      <c r="I207" s="27"/>
      <c r="J207" s="27"/>
      <c r="K207" s="27"/>
      <c r="L207" s="30" t="n">
        <v>60</v>
      </c>
      <c r="M207" s="30" t="n">
        <f aca="false">L207*0.4</f>
        <v>24</v>
      </c>
      <c r="N207" s="30"/>
      <c r="O207" s="30" t="n">
        <v>76.6</v>
      </c>
      <c r="P207" s="30" t="n">
        <f aca="false">O207*0.5</f>
        <v>38.3</v>
      </c>
      <c r="Q207" s="30" t="n">
        <f aca="false">M207+P207</f>
        <v>62.3</v>
      </c>
      <c r="R207" s="7" t="s">
        <v>912</v>
      </c>
      <c r="S207" s="7" t="s">
        <v>857</v>
      </c>
      <c r="T207" s="6" t="s">
        <v>923</v>
      </c>
      <c r="U207" s="32"/>
    </row>
    <row r="208" customFormat="false" ht="22.5" hidden="false" customHeight="false" outlineLevel="0" collapsed="false">
      <c r="A208" s="27"/>
      <c r="B208" s="7"/>
      <c r="C208" s="32" t="s">
        <v>905</v>
      </c>
      <c r="D208" s="34" t="n">
        <v>3</v>
      </c>
      <c r="E208" s="30" t="n">
        <v>6</v>
      </c>
      <c r="F208" s="31" t="s">
        <v>924</v>
      </c>
      <c r="G208" s="31" t="s">
        <v>31</v>
      </c>
      <c r="H208" s="32" t="s">
        <v>925</v>
      </c>
      <c r="I208" s="27"/>
      <c r="J208" s="27"/>
      <c r="K208" s="27"/>
      <c r="L208" s="30" t="n">
        <v>57.5</v>
      </c>
      <c r="M208" s="30" t="n">
        <f aca="false">L208*0.4</f>
        <v>23</v>
      </c>
      <c r="N208" s="30"/>
      <c r="O208" s="30" t="n">
        <v>77.6</v>
      </c>
      <c r="P208" s="30" t="n">
        <f aca="false">O208*0.5</f>
        <v>38.8</v>
      </c>
      <c r="Q208" s="30" t="n">
        <f aca="false">M208+P208</f>
        <v>61.8</v>
      </c>
      <c r="R208" s="7" t="s">
        <v>916</v>
      </c>
      <c r="S208" s="27"/>
      <c r="T208" s="6" t="s">
        <v>926</v>
      </c>
      <c r="U208" s="32"/>
    </row>
    <row r="209" customFormat="false" ht="22.5" hidden="false" customHeight="false" outlineLevel="0" collapsed="false">
      <c r="A209" s="27"/>
      <c r="B209" s="7"/>
      <c r="C209" s="32" t="s">
        <v>905</v>
      </c>
      <c r="D209" s="34" t="n">
        <v>3</v>
      </c>
      <c r="E209" s="30" t="n">
        <v>6</v>
      </c>
      <c r="F209" s="31" t="s">
        <v>927</v>
      </c>
      <c r="G209" s="31" t="s">
        <v>31</v>
      </c>
      <c r="H209" s="32" t="s">
        <v>928</v>
      </c>
      <c r="I209" s="27"/>
      <c r="J209" s="27"/>
      <c r="K209" s="27"/>
      <c r="L209" s="30" t="n">
        <v>57.5</v>
      </c>
      <c r="M209" s="30" t="n">
        <f aca="false">L209*0.4</f>
        <v>23</v>
      </c>
      <c r="N209" s="30"/>
      <c r="O209" s="30" t="n">
        <v>77.6</v>
      </c>
      <c r="P209" s="30" t="n">
        <f aca="false">O209*0.5</f>
        <v>38.8</v>
      </c>
      <c r="Q209" s="30" t="n">
        <f aca="false">M209+P209</f>
        <v>61.8</v>
      </c>
      <c r="R209" s="7" t="s">
        <v>929</v>
      </c>
      <c r="S209" s="27"/>
      <c r="T209" s="6" t="s">
        <v>930</v>
      </c>
      <c r="U209" s="32"/>
    </row>
    <row r="210" customFormat="false" ht="22.5" hidden="false" customHeight="true" outlineLevel="0" collapsed="false">
      <c r="A210" s="27"/>
      <c r="B210" s="7" t="s">
        <v>931</v>
      </c>
      <c r="C210" s="32" t="s">
        <v>932</v>
      </c>
      <c r="D210" s="34" t="n">
        <v>3</v>
      </c>
      <c r="E210" s="30" t="n">
        <v>1</v>
      </c>
      <c r="F210" s="31" t="s">
        <v>933</v>
      </c>
      <c r="G210" s="31" t="s">
        <v>31</v>
      </c>
      <c r="H210" s="32" t="s">
        <v>934</v>
      </c>
      <c r="I210" s="27"/>
      <c r="J210" s="27"/>
      <c r="K210" s="27"/>
      <c r="L210" s="30" t="n">
        <v>64</v>
      </c>
      <c r="M210" s="30" t="n">
        <f aca="false">L210*0.4</f>
        <v>25.6</v>
      </c>
      <c r="N210" s="30"/>
      <c r="O210" s="30" t="n">
        <v>84.2</v>
      </c>
      <c r="P210" s="30" t="n">
        <f aca="false">O210*0.5</f>
        <v>42.1</v>
      </c>
      <c r="Q210" s="30" t="n">
        <f aca="false">M210+P210</f>
        <v>67.7</v>
      </c>
      <c r="R210" s="7" t="s">
        <v>935</v>
      </c>
      <c r="S210" s="27"/>
      <c r="T210" s="6" t="s">
        <v>936</v>
      </c>
      <c r="U210" s="35"/>
    </row>
    <row r="211" customFormat="false" ht="22.5" hidden="false" customHeight="false" outlineLevel="0" collapsed="false">
      <c r="A211" s="27"/>
      <c r="B211" s="7"/>
      <c r="C211" s="32" t="s">
        <v>932</v>
      </c>
      <c r="D211" s="34" t="n">
        <v>3</v>
      </c>
      <c r="E211" s="30" t="n">
        <v>2</v>
      </c>
      <c r="F211" s="31" t="s">
        <v>937</v>
      </c>
      <c r="G211" s="31" t="s">
        <v>31</v>
      </c>
      <c r="H211" s="32" t="s">
        <v>938</v>
      </c>
      <c r="I211" s="27"/>
      <c r="J211" s="27"/>
      <c r="K211" s="27"/>
      <c r="L211" s="30" t="n">
        <v>62.5</v>
      </c>
      <c r="M211" s="30" t="n">
        <f aca="false">L211*0.4</f>
        <v>25</v>
      </c>
      <c r="N211" s="30"/>
      <c r="O211" s="30" t="n">
        <v>84.8</v>
      </c>
      <c r="P211" s="30" t="n">
        <f aca="false">O211*0.5</f>
        <v>42.4</v>
      </c>
      <c r="Q211" s="30" t="n">
        <f aca="false">M211+P211</f>
        <v>67.4</v>
      </c>
      <c r="R211" s="7" t="s">
        <v>939</v>
      </c>
      <c r="S211" s="27"/>
      <c r="T211" s="6" t="s">
        <v>940</v>
      </c>
      <c r="U211" s="35"/>
    </row>
    <row r="212" customFormat="false" ht="22.5" hidden="false" customHeight="false" outlineLevel="0" collapsed="false">
      <c r="A212" s="27"/>
      <c r="B212" s="7"/>
      <c r="C212" s="32" t="s">
        <v>932</v>
      </c>
      <c r="D212" s="34" t="n">
        <v>3</v>
      </c>
      <c r="E212" s="30" t="n">
        <v>3</v>
      </c>
      <c r="F212" s="31" t="s">
        <v>941</v>
      </c>
      <c r="G212" s="31" t="s">
        <v>31</v>
      </c>
      <c r="H212" s="32" t="s">
        <v>942</v>
      </c>
      <c r="I212" s="27"/>
      <c r="J212" s="27"/>
      <c r="K212" s="27"/>
      <c r="L212" s="30" t="n">
        <v>67</v>
      </c>
      <c r="M212" s="30" t="n">
        <f aca="false">L212*0.4</f>
        <v>26.8</v>
      </c>
      <c r="N212" s="30"/>
      <c r="O212" s="30" t="n">
        <v>79</v>
      </c>
      <c r="P212" s="30" t="n">
        <f aca="false">O212*0.5</f>
        <v>39.5</v>
      </c>
      <c r="Q212" s="30" t="n">
        <f aca="false">M212+P212</f>
        <v>66.3</v>
      </c>
      <c r="R212" s="7" t="s">
        <v>935</v>
      </c>
      <c r="S212" s="27"/>
      <c r="T212" s="6" t="s">
        <v>943</v>
      </c>
      <c r="U212" s="36"/>
    </row>
    <row r="213" customFormat="false" ht="22.5" hidden="false" customHeight="false" outlineLevel="0" collapsed="false">
      <c r="A213" s="27"/>
      <c r="B213" s="7"/>
      <c r="C213" s="32" t="s">
        <v>932</v>
      </c>
      <c r="D213" s="34" t="n">
        <v>3</v>
      </c>
      <c r="E213" s="30" t="n">
        <v>4</v>
      </c>
      <c r="F213" s="31" t="s">
        <v>944</v>
      </c>
      <c r="G213" s="31" t="s">
        <v>31</v>
      </c>
      <c r="H213" s="32" t="s">
        <v>945</v>
      </c>
      <c r="I213" s="27"/>
      <c r="J213" s="27"/>
      <c r="K213" s="27"/>
      <c r="L213" s="30" t="n">
        <v>60</v>
      </c>
      <c r="M213" s="30" t="n">
        <f aca="false">L213*0.4</f>
        <v>24</v>
      </c>
      <c r="N213" s="30"/>
      <c r="O213" s="30" t="n">
        <v>83.2</v>
      </c>
      <c r="P213" s="30" t="n">
        <f aca="false">O213*0.5</f>
        <v>41.6</v>
      </c>
      <c r="Q213" s="30" t="n">
        <f aca="false">M213+P213</f>
        <v>65.6</v>
      </c>
      <c r="R213" s="7" t="s">
        <v>946</v>
      </c>
      <c r="S213" s="7" t="s">
        <v>947</v>
      </c>
      <c r="T213" s="6" t="s">
        <v>948</v>
      </c>
      <c r="U213" s="35"/>
    </row>
    <row r="214" customFormat="false" ht="22.5" hidden="false" customHeight="false" outlineLevel="0" collapsed="false">
      <c r="A214" s="27"/>
      <c r="B214" s="7"/>
      <c r="C214" s="32" t="s">
        <v>932</v>
      </c>
      <c r="D214" s="34" t="n">
        <v>3</v>
      </c>
      <c r="E214" s="30" t="n">
        <v>5</v>
      </c>
      <c r="F214" s="31" t="s">
        <v>949</v>
      </c>
      <c r="G214" s="31" t="s">
        <v>31</v>
      </c>
      <c r="H214" s="32" t="s">
        <v>950</v>
      </c>
      <c r="I214" s="27"/>
      <c r="J214" s="27"/>
      <c r="K214" s="27"/>
      <c r="L214" s="30" t="n">
        <v>56</v>
      </c>
      <c r="M214" s="30" t="n">
        <f aca="false">L214*0.4</f>
        <v>22.4</v>
      </c>
      <c r="N214" s="30"/>
      <c r="O214" s="30" t="n">
        <v>79.8</v>
      </c>
      <c r="P214" s="30" t="n">
        <f aca="false">O214*0.5</f>
        <v>39.9</v>
      </c>
      <c r="Q214" s="30" t="n">
        <f aca="false">M214+P214</f>
        <v>62.3</v>
      </c>
      <c r="R214" s="7" t="s">
        <v>951</v>
      </c>
      <c r="S214" s="7" t="s">
        <v>952</v>
      </c>
      <c r="T214" s="6" t="s">
        <v>953</v>
      </c>
      <c r="U214" s="32"/>
    </row>
    <row r="215" customFormat="false" ht="45" hidden="false" customHeight="false" outlineLevel="0" collapsed="false">
      <c r="A215" s="27"/>
      <c r="B215" s="7"/>
      <c r="C215" s="32" t="s">
        <v>932</v>
      </c>
      <c r="D215" s="34" t="n">
        <v>3</v>
      </c>
      <c r="E215" s="30" t="n">
        <v>6</v>
      </c>
      <c r="F215" s="31" t="s">
        <v>954</v>
      </c>
      <c r="G215" s="31" t="s">
        <v>31</v>
      </c>
      <c r="H215" s="32" t="s">
        <v>955</v>
      </c>
      <c r="I215" s="27"/>
      <c r="J215" s="27"/>
      <c r="K215" s="27"/>
      <c r="L215" s="30" t="n">
        <v>56.5</v>
      </c>
      <c r="M215" s="30" t="n">
        <f aca="false">L215*0.4</f>
        <v>22.6</v>
      </c>
      <c r="N215" s="30"/>
      <c r="O215" s="30" t="n">
        <v>77.2</v>
      </c>
      <c r="P215" s="30" t="n">
        <f aca="false">O215*0.5</f>
        <v>38.6</v>
      </c>
      <c r="Q215" s="30" t="n">
        <f aca="false">M215+P215</f>
        <v>61.2</v>
      </c>
      <c r="R215" s="7" t="s">
        <v>815</v>
      </c>
      <c r="S215" s="7" t="s">
        <v>892</v>
      </c>
      <c r="T215" s="6" t="s">
        <v>956</v>
      </c>
      <c r="U215" s="35"/>
    </row>
    <row r="216" customFormat="false" ht="33.75" hidden="false" customHeight="true" outlineLevel="0" collapsed="false">
      <c r="A216" s="27"/>
      <c r="B216" s="7" t="s">
        <v>957</v>
      </c>
      <c r="C216" s="32" t="s">
        <v>958</v>
      </c>
      <c r="D216" s="34" t="n">
        <v>3</v>
      </c>
      <c r="E216" s="30" t="n">
        <v>1</v>
      </c>
      <c r="F216" s="31" t="s">
        <v>959</v>
      </c>
      <c r="G216" s="31" t="s">
        <v>31</v>
      </c>
      <c r="H216" s="32" t="s">
        <v>960</v>
      </c>
      <c r="I216" s="27"/>
      <c r="J216" s="27"/>
      <c r="K216" s="27"/>
      <c r="L216" s="30" t="n">
        <v>64</v>
      </c>
      <c r="M216" s="30" t="n">
        <f aca="false">L216*0.4</f>
        <v>25.6</v>
      </c>
      <c r="N216" s="30"/>
      <c r="O216" s="30" t="n">
        <v>85</v>
      </c>
      <c r="P216" s="30" t="n">
        <f aca="false">O216*0.5</f>
        <v>42.5</v>
      </c>
      <c r="Q216" s="30" t="n">
        <f aca="false">M216+P216</f>
        <v>68.1</v>
      </c>
      <c r="R216" s="7" t="s">
        <v>887</v>
      </c>
      <c r="S216" s="7" t="s">
        <v>888</v>
      </c>
      <c r="T216" s="6" t="s">
        <v>961</v>
      </c>
      <c r="U216" s="32"/>
    </row>
    <row r="217" customFormat="false" ht="22.5" hidden="false" customHeight="false" outlineLevel="0" collapsed="false">
      <c r="A217" s="27"/>
      <c r="B217" s="7"/>
      <c r="C217" s="32" t="s">
        <v>958</v>
      </c>
      <c r="D217" s="34" t="n">
        <v>3</v>
      </c>
      <c r="E217" s="30" t="n">
        <v>2</v>
      </c>
      <c r="F217" s="31" t="s">
        <v>962</v>
      </c>
      <c r="G217" s="31" t="s">
        <v>31</v>
      </c>
      <c r="H217" s="32" t="s">
        <v>963</v>
      </c>
      <c r="I217" s="27"/>
      <c r="J217" s="27"/>
      <c r="K217" s="27"/>
      <c r="L217" s="30" t="n">
        <v>63.5</v>
      </c>
      <c r="M217" s="30" t="n">
        <f aca="false">L217*0.4</f>
        <v>25.4</v>
      </c>
      <c r="N217" s="30"/>
      <c r="O217" s="30" t="n">
        <v>85</v>
      </c>
      <c r="P217" s="30" t="n">
        <f aca="false">O217*0.5</f>
        <v>42.5</v>
      </c>
      <c r="Q217" s="30" t="n">
        <f aca="false">M217+P217</f>
        <v>67.9</v>
      </c>
      <c r="R217" s="7" t="s">
        <v>964</v>
      </c>
      <c r="S217" s="7" t="s">
        <v>888</v>
      </c>
      <c r="T217" s="6" t="s">
        <v>965</v>
      </c>
      <c r="U217" s="32"/>
    </row>
    <row r="218" customFormat="false" ht="22.5" hidden="false" customHeight="false" outlineLevel="0" collapsed="false">
      <c r="A218" s="27"/>
      <c r="B218" s="7"/>
      <c r="C218" s="32" t="s">
        <v>958</v>
      </c>
      <c r="D218" s="34" t="n">
        <v>3</v>
      </c>
      <c r="E218" s="30" t="n">
        <v>3</v>
      </c>
      <c r="F218" s="31" t="s">
        <v>966</v>
      </c>
      <c r="G218" s="31" t="s">
        <v>31</v>
      </c>
      <c r="H218" s="32" t="s">
        <v>967</v>
      </c>
      <c r="I218" s="27"/>
      <c r="J218" s="27"/>
      <c r="K218" s="27"/>
      <c r="L218" s="30" t="n">
        <v>64.5</v>
      </c>
      <c r="M218" s="30" t="n">
        <f aca="false">L218*0.4</f>
        <v>25.8</v>
      </c>
      <c r="N218" s="30"/>
      <c r="O218" s="30" t="n">
        <v>83.8</v>
      </c>
      <c r="P218" s="30" t="n">
        <f aca="false">O218*0.5</f>
        <v>41.9</v>
      </c>
      <c r="Q218" s="30" t="n">
        <f aca="false">M218+P218</f>
        <v>67.7</v>
      </c>
      <c r="R218" s="7" t="s">
        <v>968</v>
      </c>
      <c r="S218" s="27"/>
      <c r="T218" s="6" t="s">
        <v>969</v>
      </c>
      <c r="U218" s="36"/>
    </row>
    <row r="219" customFormat="false" ht="22.5" hidden="false" customHeight="false" outlineLevel="0" collapsed="false">
      <c r="A219" s="27"/>
      <c r="B219" s="7"/>
      <c r="C219" s="32" t="s">
        <v>958</v>
      </c>
      <c r="D219" s="34" t="n">
        <v>3</v>
      </c>
      <c r="E219" s="30" t="n">
        <v>4</v>
      </c>
      <c r="F219" s="31" t="s">
        <v>970</v>
      </c>
      <c r="G219" s="31" t="s">
        <v>31</v>
      </c>
      <c r="H219" s="32" t="s">
        <v>971</v>
      </c>
      <c r="I219" s="27"/>
      <c r="J219" s="27"/>
      <c r="K219" s="27"/>
      <c r="L219" s="30" t="n">
        <v>61.5</v>
      </c>
      <c r="M219" s="30" t="n">
        <f aca="false">L219*0.4</f>
        <v>24.6</v>
      </c>
      <c r="N219" s="30"/>
      <c r="O219" s="30" t="n">
        <v>85.4</v>
      </c>
      <c r="P219" s="30" t="n">
        <f aca="false">O219*0.5</f>
        <v>42.7</v>
      </c>
      <c r="Q219" s="30" t="n">
        <f aca="false">M219+P219</f>
        <v>67.3</v>
      </c>
      <c r="R219" s="7" t="s">
        <v>912</v>
      </c>
      <c r="S219" s="7" t="s">
        <v>861</v>
      </c>
      <c r="T219" s="6" t="s">
        <v>972</v>
      </c>
      <c r="U219" s="32"/>
    </row>
    <row r="220" customFormat="false" ht="33.75" hidden="false" customHeight="false" outlineLevel="0" collapsed="false">
      <c r="A220" s="27"/>
      <c r="B220" s="7"/>
      <c r="C220" s="32" t="s">
        <v>958</v>
      </c>
      <c r="D220" s="34" t="n">
        <v>3</v>
      </c>
      <c r="E220" s="30" t="n">
        <v>5</v>
      </c>
      <c r="F220" s="31" t="s">
        <v>973</v>
      </c>
      <c r="G220" s="31" t="s">
        <v>31</v>
      </c>
      <c r="H220" s="32" t="s">
        <v>974</v>
      </c>
      <c r="I220" s="27"/>
      <c r="J220" s="27"/>
      <c r="K220" s="27"/>
      <c r="L220" s="30" t="n">
        <v>64.5</v>
      </c>
      <c r="M220" s="30" t="n">
        <f aca="false">L220*0.4</f>
        <v>25.8</v>
      </c>
      <c r="N220" s="30"/>
      <c r="O220" s="30" t="n">
        <v>82.4</v>
      </c>
      <c r="P220" s="30" t="n">
        <f aca="false">O220*0.5</f>
        <v>41.2</v>
      </c>
      <c r="Q220" s="30" t="n">
        <f aca="false">M220+P220</f>
        <v>67</v>
      </c>
      <c r="R220" s="7" t="s">
        <v>887</v>
      </c>
      <c r="S220" s="7" t="s">
        <v>975</v>
      </c>
      <c r="T220" s="6" t="s">
        <v>976</v>
      </c>
      <c r="U220" s="32"/>
    </row>
    <row r="221" customFormat="false" ht="22.5" hidden="false" customHeight="false" outlineLevel="0" collapsed="false">
      <c r="A221" s="27"/>
      <c r="B221" s="7"/>
      <c r="C221" s="32" t="s">
        <v>958</v>
      </c>
      <c r="D221" s="34" t="n">
        <v>3</v>
      </c>
      <c r="E221" s="30" t="n">
        <v>6</v>
      </c>
      <c r="F221" s="31" t="s">
        <v>977</v>
      </c>
      <c r="G221" s="31" t="s">
        <v>31</v>
      </c>
      <c r="H221" s="32" t="s">
        <v>978</v>
      </c>
      <c r="I221" s="27"/>
      <c r="J221" s="27"/>
      <c r="K221" s="27"/>
      <c r="L221" s="30" t="n">
        <v>60</v>
      </c>
      <c r="M221" s="30" t="n">
        <f aca="false">L221*0.4</f>
        <v>24</v>
      </c>
      <c r="N221" s="30"/>
      <c r="O221" s="30" t="n">
        <v>84.4</v>
      </c>
      <c r="P221" s="30" t="n">
        <f aca="false">O221*0.5</f>
        <v>42.2</v>
      </c>
      <c r="Q221" s="30" t="n">
        <f aca="false">M221+P221</f>
        <v>66.2</v>
      </c>
      <c r="R221" s="7" t="s">
        <v>293</v>
      </c>
      <c r="S221" s="7" t="s">
        <v>222</v>
      </c>
      <c r="T221" s="6" t="s">
        <v>979</v>
      </c>
      <c r="U221" s="32"/>
    </row>
    <row r="222" customFormat="false" ht="33.75" hidden="false" customHeight="true" outlineLevel="0" collapsed="false">
      <c r="A222" s="27"/>
      <c r="B222" s="7" t="s">
        <v>980</v>
      </c>
      <c r="C222" s="32" t="s">
        <v>981</v>
      </c>
      <c r="D222" s="34" t="n">
        <v>3</v>
      </c>
      <c r="E222" s="30" t="n">
        <v>1</v>
      </c>
      <c r="F222" s="31" t="s">
        <v>982</v>
      </c>
      <c r="G222" s="31" t="s">
        <v>31</v>
      </c>
      <c r="H222" s="32" t="s">
        <v>983</v>
      </c>
      <c r="I222" s="27"/>
      <c r="J222" s="27"/>
      <c r="K222" s="27"/>
      <c r="L222" s="30" t="n">
        <v>59</v>
      </c>
      <c r="M222" s="30" t="n">
        <f aca="false">L222*0.4</f>
        <v>23.6</v>
      </c>
      <c r="N222" s="30"/>
      <c r="O222" s="30" t="n">
        <v>85</v>
      </c>
      <c r="P222" s="30" t="n">
        <f aca="false">O222*0.5</f>
        <v>42.5</v>
      </c>
      <c r="Q222" s="30" t="n">
        <f aca="false">M222+P222</f>
        <v>66.1</v>
      </c>
      <c r="R222" s="7" t="s">
        <v>984</v>
      </c>
      <c r="S222" s="7" t="s">
        <v>985</v>
      </c>
      <c r="T222" s="6" t="s">
        <v>986</v>
      </c>
      <c r="U222" s="32"/>
    </row>
    <row r="223" customFormat="false" ht="33.75" hidden="false" customHeight="false" outlineLevel="0" collapsed="false">
      <c r="A223" s="27"/>
      <c r="B223" s="7"/>
      <c r="C223" s="32" t="s">
        <v>981</v>
      </c>
      <c r="D223" s="34" t="n">
        <v>3</v>
      </c>
      <c r="E223" s="30" t="n">
        <v>2</v>
      </c>
      <c r="F223" s="31" t="s">
        <v>987</v>
      </c>
      <c r="G223" s="31" t="s">
        <v>31</v>
      </c>
      <c r="H223" s="32" t="s">
        <v>988</v>
      </c>
      <c r="I223" s="27"/>
      <c r="J223" s="27"/>
      <c r="K223" s="27"/>
      <c r="L223" s="30" t="n">
        <v>62.5</v>
      </c>
      <c r="M223" s="30" t="n">
        <f aca="false">L223*0.4</f>
        <v>25</v>
      </c>
      <c r="N223" s="30"/>
      <c r="O223" s="30" t="n">
        <v>81.8</v>
      </c>
      <c r="P223" s="30" t="n">
        <f aca="false">O223*0.5</f>
        <v>40.9</v>
      </c>
      <c r="Q223" s="30" t="n">
        <f aca="false">M223+P223</f>
        <v>65.9</v>
      </c>
      <c r="R223" s="7" t="s">
        <v>964</v>
      </c>
      <c r="S223" s="7" t="s">
        <v>750</v>
      </c>
      <c r="T223" s="6" t="s">
        <v>989</v>
      </c>
      <c r="U223" s="36"/>
    </row>
    <row r="224" customFormat="false" ht="22.5" hidden="false" customHeight="false" outlineLevel="0" collapsed="false">
      <c r="A224" s="27"/>
      <c r="B224" s="7"/>
      <c r="C224" s="32" t="s">
        <v>981</v>
      </c>
      <c r="D224" s="34" t="n">
        <v>3</v>
      </c>
      <c r="E224" s="30" t="n">
        <v>3</v>
      </c>
      <c r="F224" s="31" t="s">
        <v>990</v>
      </c>
      <c r="G224" s="31" t="s">
        <v>31</v>
      </c>
      <c r="H224" s="32" t="s">
        <v>991</v>
      </c>
      <c r="I224" s="27"/>
      <c r="J224" s="27"/>
      <c r="K224" s="27"/>
      <c r="L224" s="30" t="n">
        <v>62</v>
      </c>
      <c r="M224" s="30" t="n">
        <f aca="false">L224*0.4</f>
        <v>24.8</v>
      </c>
      <c r="N224" s="30"/>
      <c r="O224" s="30" t="n">
        <v>81</v>
      </c>
      <c r="P224" s="30" t="n">
        <f aca="false">O224*0.5</f>
        <v>40.5</v>
      </c>
      <c r="Q224" s="30" t="n">
        <f aca="false">M224+P224</f>
        <v>65.3</v>
      </c>
      <c r="R224" s="7" t="s">
        <v>992</v>
      </c>
      <c r="S224" s="7" t="s">
        <v>975</v>
      </c>
      <c r="T224" s="6" t="s">
        <v>993</v>
      </c>
      <c r="U224" s="35"/>
    </row>
    <row r="225" customFormat="false" ht="33.75" hidden="false" customHeight="false" outlineLevel="0" collapsed="false">
      <c r="A225" s="27"/>
      <c r="B225" s="7"/>
      <c r="C225" s="32" t="s">
        <v>981</v>
      </c>
      <c r="D225" s="34" t="n">
        <v>3</v>
      </c>
      <c r="E225" s="30" t="n">
        <v>4</v>
      </c>
      <c r="F225" s="31" t="s">
        <v>994</v>
      </c>
      <c r="G225" s="31" t="s">
        <v>31</v>
      </c>
      <c r="H225" s="32" t="s">
        <v>995</v>
      </c>
      <c r="I225" s="27"/>
      <c r="J225" s="27"/>
      <c r="K225" s="27"/>
      <c r="L225" s="30" t="n">
        <v>61</v>
      </c>
      <c r="M225" s="30" t="n">
        <f aca="false">L225*0.4</f>
        <v>24.4</v>
      </c>
      <c r="N225" s="30"/>
      <c r="O225" s="30" t="n">
        <v>79</v>
      </c>
      <c r="P225" s="30" t="n">
        <f aca="false">O225*0.5</f>
        <v>39.5</v>
      </c>
      <c r="Q225" s="30" t="n">
        <f aca="false">M225+P225</f>
        <v>63.9</v>
      </c>
      <c r="R225" s="7" t="s">
        <v>92</v>
      </c>
      <c r="S225" s="7" t="s">
        <v>222</v>
      </c>
      <c r="T225" s="6" t="s">
        <v>996</v>
      </c>
      <c r="U225" s="32"/>
    </row>
    <row r="226" customFormat="false" ht="33.75" hidden="false" customHeight="false" outlineLevel="0" collapsed="false">
      <c r="A226" s="27"/>
      <c r="B226" s="7"/>
      <c r="C226" s="32" t="s">
        <v>981</v>
      </c>
      <c r="D226" s="34" t="n">
        <v>3</v>
      </c>
      <c r="E226" s="30" t="n">
        <v>5</v>
      </c>
      <c r="F226" s="31" t="s">
        <v>997</v>
      </c>
      <c r="G226" s="31" t="s">
        <v>26</v>
      </c>
      <c r="H226" s="32" t="s">
        <v>998</v>
      </c>
      <c r="I226" s="27"/>
      <c r="J226" s="27"/>
      <c r="K226" s="27"/>
      <c r="L226" s="30" t="n">
        <v>58.5</v>
      </c>
      <c r="M226" s="30" t="n">
        <f aca="false">L226*0.4</f>
        <v>23.4</v>
      </c>
      <c r="N226" s="30"/>
      <c r="O226" s="30" t="n">
        <v>81</v>
      </c>
      <c r="P226" s="30" t="n">
        <f aca="false">O226*0.5</f>
        <v>40.5</v>
      </c>
      <c r="Q226" s="30" t="n">
        <f aca="false">M226+P226</f>
        <v>63.9</v>
      </c>
      <c r="R226" s="7" t="s">
        <v>999</v>
      </c>
      <c r="S226" s="27"/>
      <c r="T226" s="6" t="s">
        <v>1000</v>
      </c>
      <c r="U226" s="32"/>
    </row>
    <row r="227" customFormat="false" ht="33.75" hidden="false" customHeight="false" outlineLevel="0" collapsed="false">
      <c r="A227" s="27"/>
      <c r="B227" s="7"/>
      <c r="C227" s="32" t="s">
        <v>981</v>
      </c>
      <c r="D227" s="34" t="n">
        <v>3</v>
      </c>
      <c r="E227" s="30" t="n">
        <v>6</v>
      </c>
      <c r="F227" s="31" t="s">
        <v>1001</v>
      </c>
      <c r="G227" s="31" t="s">
        <v>31</v>
      </c>
      <c r="H227" s="32" t="s">
        <v>1002</v>
      </c>
      <c r="I227" s="27"/>
      <c r="J227" s="27"/>
      <c r="K227" s="27"/>
      <c r="L227" s="30" t="n">
        <v>56.5</v>
      </c>
      <c r="M227" s="30" t="n">
        <f aca="false">L227*0.4</f>
        <v>22.6</v>
      </c>
      <c r="N227" s="30"/>
      <c r="O227" s="30" t="n">
        <v>81.8</v>
      </c>
      <c r="P227" s="30" t="n">
        <f aca="false">O227*0.5</f>
        <v>40.9</v>
      </c>
      <c r="Q227" s="30" t="n">
        <f aca="false">M227+P227</f>
        <v>63.5</v>
      </c>
      <c r="R227" s="7" t="s">
        <v>964</v>
      </c>
      <c r="S227" s="7" t="s">
        <v>888</v>
      </c>
      <c r="T227" s="6" t="s">
        <v>1003</v>
      </c>
      <c r="U227" s="32"/>
    </row>
    <row r="228" customFormat="false" ht="33.75" hidden="false" customHeight="true" outlineLevel="0" collapsed="false">
      <c r="A228" s="27"/>
      <c r="B228" s="7" t="s">
        <v>1004</v>
      </c>
      <c r="C228" s="32" t="s">
        <v>1005</v>
      </c>
      <c r="D228" s="34" t="n">
        <v>2</v>
      </c>
      <c r="E228" s="30" t="n">
        <v>1</v>
      </c>
      <c r="F228" s="31" t="s">
        <v>1006</v>
      </c>
      <c r="G228" s="31" t="s">
        <v>31</v>
      </c>
      <c r="H228" s="32" t="s">
        <v>1007</v>
      </c>
      <c r="I228" s="27"/>
      <c r="J228" s="27"/>
      <c r="K228" s="27"/>
      <c r="L228" s="30" t="n">
        <v>62.5</v>
      </c>
      <c r="M228" s="30" t="n">
        <f aca="false">L228*0.4</f>
        <v>25</v>
      </c>
      <c r="N228" s="30"/>
      <c r="O228" s="30" t="n">
        <v>83.4</v>
      </c>
      <c r="P228" s="30" t="n">
        <f aca="false">O228*0.5</f>
        <v>41.7</v>
      </c>
      <c r="Q228" s="30" t="n">
        <f aca="false">M228+P228</f>
        <v>66.7</v>
      </c>
      <c r="R228" s="7" t="s">
        <v>233</v>
      </c>
      <c r="S228" s="7" t="s">
        <v>1008</v>
      </c>
      <c r="T228" s="6" t="s">
        <v>1009</v>
      </c>
      <c r="U228" s="27"/>
    </row>
    <row r="229" customFormat="false" ht="22.5" hidden="false" customHeight="false" outlineLevel="0" collapsed="false">
      <c r="A229" s="27"/>
      <c r="B229" s="7"/>
      <c r="C229" s="32" t="s">
        <v>1005</v>
      </c>
      <c r="D229" s="34" t="n">
        <v>2</v>
      </c>
      <c r="E229" s="30" t="n">
        <v>2</v>
      </c>
      <c r="F229" s="31" t="s">
        <v>1010</v>
      </c>
      <c r="G229" s="31" t="s">
        <v>31</v>
      </c>
      <c r="H229" s="32" t="s">
        <v>1011</v>
      </c>
      <c r="I229" s="27"/>
      <c r="J229" s="27"/>
      <c r="K229" s="27"/>
      <c r="L229" s="30" t="n">
        <v>63.5</v>
      </c>
      <c r="M229" s="30" t="n">
        <f aca="false">L229*0.4</f>
        <v>25.4</v>
      </c>
      <c r="N229" s="30"/>
      <c r="O229" s="30" t="n">
        <v>81.2</v>
      </c>
      <c r="P229" s="30" t="n">
        <f aca="false">O229*0.5</f>
        <v>40.6</v>
      </c>
      <c r="Q229" s="30" t="n">
        <f aca="false">M229+P229</f>
        <v>66</v>
      </c>
      <c r="R229" s="7" t="s">
        <v>233</v>
      </c>
      <c r="S229" s="7" t="s">
        <v>1008</v>
      </c>
      <c r="T229" s="6" t="s">
        <v>1012</v>
      </c>
      <c r="U229" s="27"/>
    </row>
    <row r="230" customFormat="false" ht="22.5" hidden="false" customHeight="false" outlineLevel="0" collapsed="false">
      <c r="A230" s="27"/>
      <c r="B230" s="7"/>
      <c r="C230" s="32" t="s">
        <v>1005</v>
      </c>
      <c r="D230" s="34" t="n">
        <v>2</v>
      </c>
      <c r="E230" s="30" t="n">
        <v>3</v>
      </c>
      <c r="F230" s="31" t="s">
        <v>1013</v>
      </c>
      <c r="G230" s="31" t="s">
        <v>31</v>
      </c>
      <c r="H230" s="32" t="s">
        <v>1014</v>
      </c>
      <c r="I230" s="27"/>
      <c r="J230" s="27"/>
      <c r="K230" s="27"/>
      <c r="L230" s="30" t="n">
        <v>57.5</v>
      </c>
      <c r="M230" s="30" t="n">
        <f aca="false">L230*0.4</f>
        <v>23</v>
      </c>
      <c r="N230" s="30"/>
      <c r="O230" s="30" t="n">
        <v>83</v>
      </c>
      <c r="P230" s="30" t="n">
        <f aca="false">O230*0.5</f>
        <v>41.5</v>
      </c>
      <c r="Q230" s="30" t="n">
        <f aca="false">M230+P230</f>
        <v>64.5</v>
      </c>
      <c r="R230" s="7" t="s">
        <v>233</v>
      </c>
      <c r="S230" s="7" t="s">
        <v>1008</v>
      </c>
      <c r="T230" s="6" t="s">
        <v>1015</v>
      </c>
      <c r="U230" s="27"/>
    </row>
    <row r="231" customFormat="false" ht="33.75" hidden="false" customHeight="false" outlineLevel="0" collapsed="false">
      <c r="A231" s="27"/>
      <c r="B231" s="7"/>
      <c r="C231" s="32" t="s">
        <v>1005</v>
      </c>
      <c r="D231" s="34" t="n">
        <v>2</v>
      </c>
      <c r="E231" s="30" t="n">
        <v>4</v>
      </c>
      <c r="F231" s="31" t="s">
        <v>1016</v>
      </c>
      <c r="G231" s="31" t="s">
        <v>31</v>
      </c>
      <c r="H231" s="32" t="s">
        <v>1017</v>
      </c>
      <c r="I231" s="27"/>
      <c r="J231" s="27"/>
      <c r="K231" s="27"/>
      <c r="L231" s="30" t="n">
        <v>58.5</v>
      </c>
      <c r="M231" s="30" t="n">
        <f aca="false">L231*0.4</f>
        <v>23.4</v>
      </c>
      <c r="N231" s="30"/>
      <c r="O231" s="30" t="n">
        <v>78.6</v>
      </c>
      <c r="P231" s="30" t="n">
        <f aca="false">O231*0.5</f>
        <v>39.3</v>
      </c>
      <c r="Q231" s="30" t="n">
        <f aca="false">M231+P231</f>
        <v>62.7</v>
      </c>
      <c r="R231" s="7" t="s">
        <v>233</v>
      </c>
      <c r="S231" s="7" t="s">
        <v>1008</v>
      </c>
      <c r="T231" s="6" t="s">
        <v>1018</v>
      </c>
      <c r="U231" s="27"/>
    </row>
  </sheetData>
  <mergeCells count="156">
    <mergeCell ref="A1:U1"/>
    <mergeCell ref="A2:U2"/>
    <mergeCell ref="A3:U3"/>
    <mergeCell ref="A4:A5"/>
    <mergeCell ref="B4:B5"/>
    <mergeCell ref="C4:C5"/>
    <mergeCell ref="D4:D5"/>
    <mergeCell ref="E4:E5"/>
    <mergeCell ref="F4:F5"/>
    <mergeCell ref="G4:G5"/>
    <mergeCell ref="H4:H5"/>
    <mergeCell ref="I4:M4"/>
    <mergeCell ref="N4:N5"/>
    <mergeCell ref="O4:P4"/>
    <mergeCell ref="Q4:Q5"/>
    <mergeCell ref="R4:R5"/>
    <mergeCell ref="S4:S5"/>
    <mergeCell ref="T4:T5"/>
    <mergeCell ref="U4:U5"/>
    <mergeCell ref="B6:B7"/>
    <mergeCell ref="C6:C7"/>
    <mergeCell ref="D6:D7"/>
    <mergeCell ref="B27:B28"/>
    <mergeCell ref="C27:C28"/>
    <mergeCell ref="D27:D28"/>
    <mergeCell ref="B34:B35"/>
    <mergeCell ref="C34:C35"/>
    <mergeCell ref="D34:D35"/>
    <mergeCell ref="A58:U58"/>
    <mergeCell ref="A59:A60"/>
    <mergeCell ref="B59:B60"/>
    <mergeCell ref="C59:C60"/>
    <mergeCell ref="D59:D60"/>
    <mergeCell ref="E59:E60"/>
    <mergeCell ref="F59:F60"/>
    <mergeCell ref="G59:G60"/>
    <mergeCell ref="H59:H60"/>
    <mergeCell ref="I59:M59"/>
    <mergeCell ref="N59:N60"/>
    <mergeCell ref="O59:P59"/>
    <mergeCell ref="Q59:Q60"/>
    <mergeCell ref="R59:R60"/>
    <mergeCell ref="S59:S60"/>
    <mergeCell ref="T59:T60"/>
    <mergeCell ref="U59:U60"/>
    <mergeCell ref="B76:B78"/>
    <mergeCell ref="C76:C78"/>
    <mergeCell ref="D76:D78"/>
    <mergeCell ref="B79:B80"/>
    <mergeCell ref="C79:C80"/>
    <mergeCell ref="D79:D80"/>
    <mergeCell ref="B81:B83"/>
    <mergeCell ref="C81:C83"/>
    <mergeCell ref="D81:D83"/>
    <mergeCell ref="B84:B85"/>
    <mergeCell ref="C84:C85"/>
    <mergeCell ref="D84:D85"/>
    <mergeCell ref="B86:B88"/>
    <mergeCell ref="C86:C88"/>
    <mergeCell ref="D86:D88"/>
    <mergeCell ref="B89:B90"/>
    <mergeCell ref="C89:C90"/>
    <mergeCell ref="D89:D90"/>
    <mergeCell ref="B94:B95"/>
    <mergeCell ref="C94:C95"/>
    <mergeCell ref="D94:D95"/>
    <mergeCell ref="B98:B99"/>
    <mergeCell ref="C98:C99"/>
    <mergeCell ref="D98:D99"/>
    <mergeCell ref="B102:B103"/>
    <mergeCell ref="C102:C103"/>
    <mergeCell ref="D102:D103"/>
    <mergeCell ref="B104:B105"/>
    <mergeCell ref="C104:C105"/>
    <mergeCell ref="D104:D105"/>
    <mergeCell ref="B109:B110"/>
    <mergeCell ref="C109:C110"/>
    <mergeCell ref="D109:D110"/>
    <mergeCell ref="B112:B113"/>
    <mergeCell ref="C112:C113"/>
    <mergeCell ref="D112:D113"/>
    <mergeCell ref="B114:B115"/>
    <mergeCell ref="C114:C115"/>
    <mergeCell ref="D114:D115"/>
    <mergeCell ref="B121:B122"/>
    <mergeCell ref="C121:C122"/>
    <mergeCell ref="D121:D122"/>
    <mergeCell ref="B126:B130"/>
    <mergeCell ref="C126:C130"/>
    <mergeCell ref="D126:D130"/>
    <mergeCell ref="B131:B132"/>
    <mergeCell ref="C131:C132"/>
    <mergeCell ref="D131:D132"/>
    <mergeCell ref="B133:B135"/>
    <mergeCell ref="C133:C135"/>
    <mergeCell ref="D133:D135"/>
    <mergeCell ref="B136:B137"/>
    <mergeCell ref="C136:C137"/>
    <mergeCell ref="D136:D137"/>
    <mergeCell ref="B144:B145"/>
    <mergeCell ref="C144:C145"/>
    <mergeCell ref="D144:D145"/>
    <mergeCell ref="B146:B147"/>
    <mergeCell ref="C146:C147"/>
    <mergeCell ref="D146:D147"/>
    <mergeCell ref="B148:B150"/>
    <mergeCell ref="C148:C150"/>
    <mergeCell ref="D148:D150"/>
    <mergeCell ref="B154:B155"/>
    <mergeCell ref="C154:C155"/>
    <mergeCell ref="D154:D155"/>
    <mergeCell ref="B156:B157"/>
    <mergeCell ref="C156:C157"/>
    <mergeCell ref="D156:D157"/>
    <mergeCell ref="B158:B160"/>
    <mergeCell ref="C158:C160"/>
    <mergeCell ref="D158:D160"/>
    <mergeCell ref="B169:B170"/>
    <mergeCell ref="C169:C170"/>
    <mergeCell ref="D169:D170"/>
    <mergeCell ref="B171:U173"/>
    <mergeCell ref="A174:U174"/>
    <mergeCell ref="A175:U175"/>
    <mergeCell ref="A176:A178"/>
    <mergeCell ref="B176:B178"/>
    <mergeCell ref="C176:C178"/>
    <mergeCell ref="D176:D178"/>
    <mergeCell ref="E176:E178"/>
    <mergeCell ref="F176:F178"/>
    <mergeCell ref="G176:G178"/>
    <mergeCell ref="H176:H178"/>
    <mergeCell ref="I176:M176"/>
    <mergeCell ref="N176:N178"/>
    <mergeCell ref="O176:P176"/>
    <mergeCell ref="Q176:Q178"/>
    <mergeCell ref="R176:R178"/>
    <mergeCell ref="S176:S178"/>
    <mergeCell ref="T176:T178"/>
    <mergeCell ref="U176:U178"/>
    <mergeCell ref="I177:I178"/>
    <mergeCell ref="J177:J178"/>
    <mergeCell ref="K177:K178"/>
    <mergeCell ref="L177:L178"/>
    <mergeCell ref="M177:M178"/>
    <mergeCell ref="O177:O178"/>
    <mergeCell ref="P177:P178"/>
    <mergeCell ref="A179:A231"/>
    <mergeCell ref="B179:B184"/>
    <mergeCell ref="B185:B190"/>
    <mergeCell ref="B191:B196"/>
    <mergeCell ref="B197:B202"/>
    <mergeCell ref="B203:B209"/>
    <mergeCell ref="B210:B215"/>
    <mergeCell ref="B216:B221"/>
    <mergeCell ref="B222:B227"/>
    <mergeCell ref="B228:B231"/>
  </mergeCells>
  <printOptions headings="false" gridLines="false" gridLinesSet="true" horizontalCentered="true" verticalCentered="true"/>
  <pageMargins left="0.196527777777778" right="0.196527777777778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12" activeCellId="0" sqref="S12"/>
    </sheetView>
  </sheetViews>
  <sheetFormatPr defaultColWidth="9.1328125" defaultRowHeight="12" zeroHeight="false" outlineLevelRow="0" outlineLevelCol="0"/>
  <cols>
    <col collapsed="false" customWidth="true" hidden="true" outlineLevel="0" max="1" min="1" style="37" width="3.85"/>
    <col collapsed="false" customWidth="true" hidden="false" outlineLevel="0" max="2" min="2" style="37" width="8.99"/>
    <col collapsed="false" customWidth="true" hidden="false" outlineLevel="0" max="3" min="3" style="37" width="9.42"/>
    <col collapsed="false" customWidth="true" hidden="false" outlineLevel="0" max="4" min="4" style="37" width="4.42"/>
    <col collapsed="false" customWidth="true" hidden="false" outlineLevel="0" max="5" min="5" style="37" width="3.56"/>
    <col collapsed="false" customWidth="true" hidden="false" outlineLevel="0" max="6" min="6" style="37" width="7.28"/>
    <col collapsed="false" customWidth="true" hidden="false" outlineLevel="0" max="7" min="7" style="37" width="4.99"/>
    <col collapsed="false" customWidth="true" hidden="false" outlineLevel="0" max="8" min="8" style="37" width="10.7"/>
    <col collapsed="false" customWidth="true" hidden="false" outlineLevel="0" max="9" min="9" style="37" width="7.28"/>
    <col collapsed="false" customWidth="true" hidden="false" outlineLevel="0" max="10" min="10" style="37" width="5.99"/>
    <col collapsed="false" customWidth="true" hidden="false" outlineLevel="0" max="12" min="11" style="37" width="6.13"/>
    <col collapsed="false" customWidth="true" hidden="false" outlineLevel="0" max="13" min="13" style="37" width="7.13"/>
    <col collapsed="false" customWidth="true" hidden="false" outlineLevel="0" max="14" min="14" style="37" width="4.42"/>
    <col collapsed="false" customWidth="true" hidden="false" outlineLevel="0" max="15" min="15" style="37" width="6.28"/>
    <col collapsed="false" customWidth="true" hidden="false" outlineLevel="0" max="16" min="16" style="37" width="6.56"/>
    <col collapsed="false" customWidth="true" hidden="false" outlineLevel="0" max="17" min="17" style="37" width="7.13"/>
    <col collapsed="false" customWidth="false" hidden="false" outlineLevel="0" max="20" min="18" style="37" width="9.13"/>
    <col collapsed="false" customWidth="true" hidden="false" outlineLevel="0" max="21" min="21" style="37" width="9.28"/>
    <col collapsed="false" customWidth="false" hidden="false" outlineLevel="0" max="257" min="22" style="37" width="9.13"/>
  </cols>
  <sheetData>
    <row r="1" s="1" customFormat="true" ht="37.5" hidden="false" customHeight="true" outlineLevel="0" collapsed="false">
      <c r="A1" s="3" t="s">
        <v>101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1" customFormat="true" ht="24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</row>
    <row r="3" s="1" customFormat="true" ht="33" hidden="false" customHeight="true" outlineLevel="0" collapsed="false">
      <c r="A3" s="39" t="s">
        <v>1020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</row>
    <row r="4" s="1" customFormat="true" ht="11.25" hidden="false" customHeight="true" outlineLevel="0" collapsed="false">
      <c r="A4" s="5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7" t="s">
        <v>9</v>
      </c>
      <c r="J4" s="7"/>
      <c r="K4" s="7"/>
      <c r="L4" s="7"/>
      <c r="M4" s="7"/>
      <c r="N4" s="7" t="s">
        <v>10</v>
      </c>
      <c r="O4" s="7" t="s">
        <v>11</v>
      </c>
      <c r="P4" s="7"/>
      <c r="Q4" s="7" t="s">
        <v>12</v>
      </c>
      <c r="R4" s="6" t="s">
        <v>13</v>
      </c>
      <c r="S4" s="6" t="s">
        <v>14</v>
      </c>
      <c r="T4" s="6" t="s">
        <v>15</v>
      </c>
      <c r="U4" s="7" t="s">
        <v>16</v>
      </c>
    </row>
    <row r="5" s="1" customFormat="true" ht="33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 t="s">
        <v>17</v>
      </c>
      <c r="J5" s="6" t="s">
        <v>18</v>
      </c>
      <c r="K5" s="6" t="s">
        <v>19</v>
      </c>
      <c r="L5" s="6" t="s">
        <v>20</v>
      </c>
      <c r="M5" s="6" t="s">
        <v>21</v>
      </c>
      <c r="N5" s="7"/>
      <c r="O5" s="6" t="s">
        <v>22</v>
      </c>
      <c r="P5" s="6" t="s">
        <v>21</v>
      </c>
      <c r="Q5" s="7"/>
      <c r="R5" s="6"/>
      <c r="S5" s="6"/>
      <c r="T5" s="6"/>
      <c r="U5" s="7"/>
    </row>
    <row r="6" s="1" customFormat="true" ht="33.75" hidden="false" customHeight="false" outlineLevel="0" collapsed="false">
      <c r="A6" s="22"/>
      <c r="B6" s="6" t="s">
        <v>1021</v>
      </c>
      <c r="C6" s="9" t="s">
        <v>1022</v>
      </c>
      <c r="D6" s="9" t="n">
        <v>1</v>
      </c>
      <c r="E6" s="9" t="n">
        <v>1</v>
      </c>
      <c r="F6" s="6" t="s">
        <v>1023</v>
      </c>
      <c r="G6" s="40" t="s">
        <v>26</v>
      </c>
      <c r="H6" s="9" t="n">
        <v>10130492030</v>
      </c>
      <c r="I6" s="9" t="n">
        <v>52</v>
      </c>
      <c r="J6" s="9" t="n">
        <v>57.5</v>
      </c>
      <c r="K6" s="9"/>
      <c r="L6" s="9" t="n">
        <v>54.75</v>
      </c>
      <c r="M6" s="9" t="n">
        <f aca="false">L6/2</f>
        <v>27.375</v>
      </c>
      <c r="N6" s="9"/>
      <c r="O6" s="9" t="n">
        <v>80.4</v>
      </c>
      <c r="P6" s="9" t="n">
        <f aca="false">O6*0.5</f>
        <v>40.2</v>
      </c>
      <c r="Q6" s="9" t="n">
        <f aca="false">M6+P6</f>
        <v>67.575</v>
      </c>
      <c r="R6" s="6" t="s">
        <v>658</v>
      </c>
      <c r="S6" s="6" t="s">
        <v>260</v>
      </c>
      <c r="T6" s="9"/>
      <c r="U6" s="5"/>
    </row>
    <row r="7" s="1" customFormat="true" ht="33.75" hidden="false" customHeight="false" outlineLevel="0" collapsed="false">
      <c r="A7" s="22"/>
      <c r="B7" s="6" t="s">
        <v>1024</v>
      </c>
      <c r="C7" s="9" t="s">
        <v>1025</v>
      </c>
      <c r="D7" s="9" t="n">
        <v>1</v>
      </c>
      <c r="E7" s="9" t="n">
        <v>1</v>
      </c>
      <c r="F7" s="6" t="s">
        <v>1026</v>
      </c>
      <c r="G7" s="40" t="s">
        <v>31</v>
      </c>
      <c r="H7" s="9" t="s">
        <v>1027</v>
      </c>
      <c r="I7" s="9" t="n">
        <v>55.1</v>
      </c>
      <c r="J7" s="9" t="n">
        <v>67.5</v>
      </c>
      <c r="K7" s="9"/>
      <c r="L7" s="9" t="n">
        <f aca="false">I7/2+J7/2</f>
        <v>61.3</v>
      </c>
      <c r="M7" s="9" t="n">
        <f aca="false">L7/2</f>
        <v>30.65</v>
      </c>
      <c r="N7" s="9"/>
      <c r="O7" s="9" t="n">
        <v>77.8</v>
      </c>
      <c r="P7" s="9" t="n">
        <f aca="false">O7*0.5</f>
        <v>38.9</v>
      </c>
      <c r="Q7" s="9" t="n">
        <f aca="false">M7+P7</f>
        <v>69.55</v>
      </c>
      <c r="R7" s="6" t="s">
        <v>1028</v>
      </c>
      <c r="S7" s="6" t="s">
        <v>1029</v>
      </c>
      <c r="T7" s="5"/>
      <c r="U7" s="9"/>
    </row>
    <row r="8" s="1" customFormat="true" ht="33.75" hidden="false" customHeight="false" outlineLevel="0" collapsed="false">
      <c r="A8" s="22"/>
      <c r="B8" s="6" t="s">
        <v>1030</v>
      </c>
      <c r="C8" s="9" t="s">
        <v>1031</v>
      </c>
      <c r="D8" s="9" t="n">
        <v>1</v>
      </c>
      <c r="E8" s="9" t="n">
        <v>1</v>
      </c>
      <c r="F8" s="6" t="s">
        <v>1032</v>
      </c>
      <c r="G8" s="40" t="s">
        <v>26</v>
      </c>
      <c r="H8" s="9" t="n">
        <v>10130133208</v>
      </c>
      <c r="I8" s="9" t="n">
        <v>50.6</v>
      </c>
      <c r="J8" s="9" t="n">
        <v>65.5</v>
      </c>
      <c r="K8" s="9"/>
      <c r="L8" s="9" t="n">
        <f aca="false">I8/2+J8/2</f>
        <v>58.05</v>
      </c>
      <c r="M8" s="9" t="n">
        <f aca="false">L8/2</f>
        <v>29.025</v>
      </c>
      <c r="N8" s="9"/>
      <c r="O8" s="9" t="n">
        <v>84.7</v>
      </c>
      <c r="P8" s="9" t="n">
        <f aca="false">O8*0.5</f>
        <v>42.35</v>
      </c>
      <c r="Q8" s="9" t="n">
        <f aca="false">M8+P8</f>
        <v>71.375</v>
      </c>
      <c r="R8" s="6" t="s">
        <v>143</v>
      </c>
      <c r="S8" s="6" t="s">
        <v>222</v>
      </c>
      <c r="T8" s="6" t="s">
        <v>1033</v>
      </c>
      <c r="U8" s="5"/>
    </row>
    <row r="9" s="1" customFormat="true" ht="33.75" hidden="false" customHeight="false" outlineLevel="0" collapsed="false">
      <c r="A9" s="22"/>
      <c r="B9" s="6" t="s">
        <v>1034</v>
      </c>
      <c r="C9" s="9" t="s">
        <v>1035</v>
      </c>
      <c r="D9" s="9" t="n">
        <v>1</v>
      </c>
      <c r="E9" s="9" t="n">
        <v>1</v>
      </c>
      <c r="F9" s="6" t="s">
        <v>1036</v>
      </c>
      <c r="G9" s="40" t="s">
        <v>31</v>
      </c>
      <c r="H9" s="9" t="n">
        <v>10130222110</v>
      </c>
      <c r="I9" s="9" t="n">
        <v>50.2</v>
      </c>
      <c r="J9" s="9" t="n">
        <v>63.5</v>
      </c>
      <c r="K9" s="9"/>
      <c r="L9" s="9" t="n">
        <f aca="false">I9/2+J9/2</f>
        <v>56.85</v>
      </c>
      <c r="M9" s="9" t="n">
        <f aca="false">L9/2</f>
        <v>28.425</v>
      </c>
      <c r="N9" s="9"/>
      <c r="O9" s="9" t="n">
        <v>77.2</v>
      </c>
      <c r="P9" s="9" t="n">
        <f aca="false">O9*0.5</f>
        <v>38.6</v>
      </c>
      <c r="Q9" s="9" t="n">
        <f aca="false">M9+P9</f>
        <v>67.025</v>
      </c>
      <c r="R9" s="6" t="s">
        <v>1037</v>
      </c>
      <c r="S9" s="6" t="s">
        <v>260</v>
      </c>
      <c r="T9" s="9"/>
      <c r="U9" s="5"/>
    </row>
    <row r="10" s="1" customFormat="true" ht="33.75" hidden="false" customHeight="false" outlineLevel="0" collapsed="false">
      <c r="A10" s="22"/>
      <c r="B10" s="6" t="s">
        <v>1038</v>
      </c>
      <c r="C10" s="9" t="s">
        <v>1039</v>
      </c>
      <c r="D10" s="9" t="n">
        <v>1</v>
      </c>
      <c r="E10" s="9" t="n">
        <v>1</v>
      </c>
      <c r="F10" s="6" t="s">
        <v>1040</v>
      </c>
      <c r="G10" s="40" t="s">
        <v>31</v>
      </c>
      <c r="H10" s="9" t="s">
        <v>1041</v>
      </c>
      <c r="I10" s="9" t="n">
        <v>57.5</v>
      </c>
      <c r="J10" s="9" t="n">
        <v>61</v>
      </c>
      <c r="K10" s="9"/>
      <c r="L10" s="9" t="n">
        <f aca="false">I10/2+J10/2</f>
        <v>59.25</v>
      </c>
      <c r="M10" s="9" t="n">
        <f aca="false">L10/2</f>
        <v>29.625</v>
      </c>
      <c r="N10" s="9"/>
      <c r="O10" s="9" t="n">
        <v>79</v>
      </c>
      <c r="P10" s="9" t="n">
        <f aca="false">O10*0.5</f>
        <v>39.5</v>
      </c>
      <c r="Q10" s="9" t="n">
        <f aca="false">M10+P10</f>
        <v>69.125</v>
      </c>
      <c r="R10" s="6" t="s">
        <v>658</v>
      </c>
      <c r="S10" s="6" t="s">
        <v>513</v>
      </c>
      <c r="T10" s="5"/>
      <c r="U10" s="5"/>
    </row>
    <row r="11" s="1" customFormat="true" ht="33.75" hidden="false" customHeight="false" outlineLevel="0" collapsed="false">
      <c r="A11" s="22"/>
      <c r="B11" s="6" t="s">
        <v>1042</v>
      </c>
      <c r="C11" s="9" t="s">
        <v>1043</v>
      </c>
      <c r="D11" s="9" t="n">
        <v>1</v>
      </c>
      <c r="E11" s="9" t="n">
        <v>1</v>
      </c>
      <c r="F11" s="6" t="s">
        <v>1044</v>
      </c>
      <c r="G11" s="40" t="s">
        <v>31</v>
      </c>
      <c r="H11" s="9" t="s">
        <v>1045</v>
      </c>
      <c r="I11" s="9" t="n">
        <v>63.7</v>
      </c>
      <c r="J11" s="9" t="n">
        <v>63.5</v>
      </c>
      <c r="K11" s="9"/>
      <c r="L11" s="9" t="n">
        <f aca="false">I11/2+J11/2</f>
        <v>63.6</v>
      </c>
      <c r="M11" s="9" t="n">
        <f aca="false">L11/2</f>
        <v>31.8</v>
      </c>
      <c r="N11" s="9"/>
      <c r="O11" s="9" t="n">
        <v>85.3</v>
      </c>
      <c r="P11" s="9" t="n">
        <f aca="false">O11*0.5</f>
        <v>42.65</v>
      </c>
      <c r="Q11" s="9" t="n">
        <f aca="false">M11+P11</f>
        <v>74.45</v>
      </c>
      <c r="R11" s="6" t="s">
        <v>1046</v>
      </c>
      <c r="S11" s="6" t="s">
        <v>422</v>
      </c>
      <c r="T11" s="6" t="s">
        <v>1047</v>
      </c>
      <c r="U11" s="9"/>
    </row>
    <row r="12" s="1" customFormat="true" ht="33.75" hidden="false" customHeight="false" outlineLevel="0" collapsed="false">
      <c r="A12" s="22"/>
      <c r="B12" s="6" t="s">
        <v>1048</v>
      </c>
      <c r="C12" s="9" t="s">
        <v>1049</v>
      </c>
      <c r="D12" s="9" t="n">
        <v>1</v>
      </c>
      <c r="E12" s="9" t="n">
        <v>2</v>
      </c>
      <c r="F12" s="6" t="s">
        <v>1050</v>
      </c>
      <c r="G12" s="40" t="s">
        <v>31</v>
      </c>
      <c r="H12" s="9" t="n">
        <v>10130660907</v>
      </c>
      <c r="I12" s="9" t="n">
        <v>58.3</v>
      </c>
      <c r="J12" s="9" t="n">
        <v>63.5</v>
      </c>
      <c r="K12" s="9"/>
      <c r="L12" s="9" t="n">
        <f aca="false">I12/2+J12/2</f>
        <v>60.9</v>
      </c>
      <c r="M12" s="9" t="n">
        <f aca="false">L12/2</f>
        <v>30.45</v>
      </c>
      <c r="N12" s="9"/>
      <c r="O12" s="9" t="n">
        <v>80.2</v>
      </c>
      <c r="P12" s="9" t="n">
        <f aca="false">O12*0.5</f>
        <v>40.1</v>
      </c>
      <c r="Q12" s="9" t="n">
        <f aca="false">M12+P12</f>
        <v>70.55</v>
      </c>
      <c r="R12" s="6" t="s">
        <v>60</v>
      </c>
      <c r="S12" s="6" t="s">
        <v>267</v>
      </c>
      <c r="T12" s="9"/>
      <c r="U12" s="6" t="s">
        <v>42</v>
      </c>
    </row>
    <row r="13" s="1" customFormat="true" ht="33.75" hidden="false" customHeight="false" outlineLevel="0" collapsed="false">
      <c r="A13" s="22"/>
      <c r="B13" s="6" t="s">
        <v>1051</v>
      </c>
      <c r="C13" s="9" t="s">
        <v>1052</v>
      </c>
      <c r="D13" s="9" t="n">
        <v>1</v>
      </c>
      <c r="E13" s="9" t="n">
        <v>1</v>
      </c>
      <c r="F13" s="6" t="s">
        <v>1053</v>
      </c>
      <c r="G13" s="40" t="s">
        <v>31</v>
      </c>
      <c r="H13" s="9" t="s">
        <v>1054</v>
      </c>
      <c r="I13" s="9" t="n">
        <v>60.8</v>
      </c>
      <c r="J13" s="9" t="n">
        <v>62</v>
      </c>
      <c r="K13" s="9"/>
      <c r="L13" s="9" t="n">
        <f aca="false">I13/2+J13/2</f>
        <v>61.4</v>
      </c>
      <c r="M13" s="9" t="n">
        <f aca="false">L13/2</f>
        <v>30.7</v>
      </c>
      <c r="N13" s="9"/>
      <c r="O13" s="9" t="n">
        <v>84.9</v>
      </c>
      <c r="P13" s="9" t="n">
        <f aca="false">O13*0.5</f>
        <v>42.45</v>
      </c>
      <c r="Q13" s="9" t="n">
        <f aca="false">M13+P13</f>
        <v>73.15</v>
      </c>
      <c r="R13" s="6" t="s">
        <v>304</v>
      </c>
      <c r="S13" s="6" t="s">
        <v>1055</v>
      </c>
      <c r="T13" s="5"/>
      <c r="U13" s="5"/>
    </row>
    <row r="14" s="1" customFormat="true" ht="33.75" hidden="false" customHeight="true" outlineLevel="0" collapsed="false">
      <c r="A14" s="22"/>
      <c r="B14" s="6" t="s">
        <v>1056</v>
      </c>
      <c r="C14" s="9" t="s">
        <v>1057</v>
      </c>
      <c r="D14" s="9" t="n">
        <v>2</v>
      </c>
      <c r="E14" s="9" t="n">
        <v>1</v>
      </c>
      <c r="F14" s="6" t="s">
        <v>1058</v>
      </c>
      <c r="G14" s="40" t="s">
        <v>26</v>
      </c>
      <c r="H14" s="9" t="s">
        <v>1059</v>
      </c>
      <c r="I14" s="9" t="n">
        <v>62.9</v>
      </c>
      <c r="J14" s="9" t="n">
        <v>71</v>
      </c>
      <c r="K14" s="9"/>
      <c r="L14" s="9" t="n">
        <f aca="false">I14/2+J14/2</f>
        <v>66.95</v>
      </c>
      <c r="M14" s="9" t="n">
        <f aca="false">L14/2</f>
        <v>33.475</v>
      </c>
      <c r="N14" s="9"/>
      <c r="O14" s="9" t="n">
        <v>84.5</v>
      </c>
      <c r="P14" s="9" t="n">
        <f aca="false">O14*0.5</f>
        <v>42.25</v>
      </c>
      <c r="Q14" s="9" t="n">
        <f aca="false">M14+P14</f>
        <v>75.725</v>
      </c>
      <c r="R14" s="6" t="s">
        <v>555</v>
      </c>
      <c r="S14" s="6" t="s">
        <v>318</v>
      </c>
      <c r="T14" s="5"/>
      <c r="U14" s="5"/>
    </row>
    <row r="15" s="1" customFormat="true" ht="22.5" hidden="false" customHeight="false" outlineLevel="0" collapsed="false">
      <c r="A15" s="22"/>
      <c r="B15" s="6"/>
      <c r="C15" s="6"/>
      <c r="D15" s="6"/>
      <c r="E15" s="9" t="n">
        <v>2</v>
      </c>
      <c r="F15" s="6" t="s">
        <v>1060</v>
      </c>
      <c r="G15" s="40" t="s">
        <v>26</v>
      </c>
      <c r="H15" s="9" t="s">
        <v>1061</v>
      </c>
      <c r="I15" s="9" t="n">
        <v>65.7</v>
      </c>
      <c r="J15" s="9" t="n">
        <v>65</v>
      </c>
      <c r="K15" s="9"/>
      <c r="L15" s="9" t="n">
        <f aca="false">I15/2+J15/2</f>
        <v>65.35</v>
      </c>
      <c r="M15" s="9" t="n">
        <f aca="false">L15/2</f>
        <v>32.675</v>
      </c>
      <c r="N15" s="9"/>
      <c r="O15" s="9" t="n">
        <v>79.5</v>
      </c>
      <c r="P15" s="9" t="n">
        <f aca="false">O15*0.5</f>
        <v>39.75</v>
      </c>
      <c r="Q15" s="9" t="n">
        <f aca="false">M15+P15</f>
        <v>72.425</v>
      </c>
      <c r="R15" s="6" t="s">
        <v>1062</v>
      </c>
      <c r="S15" s="6" t="s">
        <v>318</v>
      </c>
      <c r="T15" s="5"/>
      <c r="U15" s="5"/>
    </row>
    <row r="16" s="1" customFormat="true" ht="33.75" hidden="false" customHeight="false" outlineLevel="0" collapsed="false">
      <c r="A16" s="22"/>
      <c r="B16" s="6" t="s">
        <v>1063</v>
      </c>
      <c r="C16" s="9" t="s">
        <v>1064</v>
      </c>
      <c r="D16" s="9" t="n">
        <v>1</v>
      </c>
      <c r="E16" s="9" t="n">
        <v>1</v>
      </c>
      <c r="F16" s="11" t="s">
        <v>1065</v>
      </c>
      <c r="G16" s="40" t="s">
        <v>26</v>
      </c>
      <c r="H16" s="12" t="s">
        <v>1066</v>
      </c>
      <c r="I16" s="9" t="n">
        <v>53.7</v>
      </c>
      <c r="J16" s="9" t="n">
        <v>67</v>
      </c>
      <c r="K16" s="9"/>
      <c r="L16" s="9" t="n">
        <f aca="false">I16/2+J16/2</f>
        <v>60.35</v>
      </c>
      <c r="M16" s="9" t="n">
        <f aca="false">L16/2</f>
        <v>30.175</v>
      </c>
      <c r="N16" s="9"/>
      <c r="O16" s="9" t="n">
        <v>79.8</v>
      </c>
      <c r="P16" s="9" t="n">
        <f aca="false">O16*0.5</f>
        <v>39.9</v>
      </c>
      <c r="Q16" s="9" t="n">
        <f aca="false">M16+P16</f>
        <v>70.075</v>
      </c>
      <c r="R16" s="13" t="s">
        <v>60</v>
      </c>
      <c r="S16" s="13" t="s">
        <v>1067</v>
      </c>
      <c r="T16" s="9"/>
      <c r="U16" s="5"/>
    </row>
    <row r="17" s="1" customFormat="true" ht="22.5" hidden="false" customHeight="true" outlineLevel="0" collapsed="false">
      <c r="A17" s="22"/>
      <c r="B17" s="6" t="s">
        <v>1068</v>
      </c>
      <c r="C17" s="9" t="s">
        <v>1069</v>
      </c>
      <c r="D17" s="9" t="n">
        <v>2</v>
      </c>
      <c r="E17" s="9" t="n">
        <v>1</v>
      </c>
      <c r="F17" s="6" t="s">
        <v>1070</v>
      </c>
      <c r="G17" s="40" t="s">
        <v>31</v>
      </c>
      <c r="H17" s="9" t="s">
        <v>1071</v>
      </c>
      <c r="I17" s="9" t="n">
        <v>59.2</v>
      </c>
      <c r="J17" s="9" t="n">
        <v>67</v>
      </c>
      <c r="K17" s="9"/>
      <c r="L17" s="9" t="n">
        <f aca="false">I17/2+J17/2</f>
        <v>63.1</v>
      </c>
      <c r="M17" s="9" t="n">
        <f aca="false">L17/2</f>
        <v>31.55</v>
      </c>
      <c r="N17" s="9"/>
      <c r="O17" s="9" t="n">
        <v>80.8</v>
      </c>
      <c r="P17" s="9" t="n">
        <f aca="false">O17*0.5</f>
        <v>40.4</v>
      </c>
      <c r="Q17" s="9" t="n">
        <f aca="false">M17+P17</f>
        <v>71.95</v>
      </c>
      <c r="R17" s="6" t="s">
        <v>631</v>
      </c>
      <c r="S17" s="6" t="s">
        <v>1072</v>
      </c>
      <c r="T17" s="5"/>
      <c r="U17" s="5"/>
    </row>
    <row r="18" s="1" customFormat="true" ht="33.75" hidden="false" customHeight="false" outlineLevel="0" collapsed="false">
      <c r="A18" s="22"/>
      <c r="B18" s="6"/>
      <c r="C18" s="6"/>
      <c r="D18" s="6"/>
      <c r="E18" s="9" t="n">
        <v>2</v>
      </c>
      <c r="F18" s="6" t="s">
        <v>1073</v>
      </c>
      <c r="G18" s="40" t="s">
        <v>26</v>
      </c>
      <c r="H18" s="9" t="s">
        <v>1074</v>
      </c>
      <c r="I18" s="9" t="n">
        <v>55.8</v>
      </c>
      <c r="J18" s="9" t="n">
        <v>67</v>
      </c>
      <c r="K18" s="9"/>
      <c r="L18" s="9" t="n">
        <f aca="false">I18/2+J18/2</f>
        <v>61.4</v>
      </c>
      <c r="M18" s="9" t="n">
        <f aca="false">L18/2</f>
        <v>30.7</v>
      </c>
      <c r="N18" s="9"/>
      <c r="O18" s="9" t="n">
        <v>81.3</v>
      </c>
      <c r="P18" s="9" t="n">
        <f aca="false">O18*0.5</f>
        <v>40.65</v>
      </c>
      <c r="Q18" s="9" t="n">
        <f aca="false">M18+P18</f>
        <v>71.35</v>
      </c>
      <c r="R18" s="6" t="s">
        <v>425</v>
      </c>
      <c r="S18" s="6" t="s">
        <v>228</v>
      </c>
      <c r="T18" s="5"/>
      <c r="U18" s="5"/>
    </row>
    <row r="19" s="1" customFormat="true" ht="33.75" hidden="false" customHeight="false" outlineLevel="0" collapsed="false">
      <c r="A19" s="22"/>
      <c r="B19" s="6" t="s">
        <v>1075</v>
      </c>
      <c r="C19" s="9" t="s">
        <v>1076</v>
      </c>
      <c r="D19" s="9" t="n">
        <v>1</v>
      </c>
      <c r="E19" s="9" t="n">
        <v>1</v>
      </c>
      <c r="F19" s="6" t="s">
        <v>1077</v>
      </c>
      <c r="G19" s="40" t="s">
        <v>31</v>
      </c>
      <c r="H19" s="9" t="n">
        <v>10130233717</v>
      </c>
      <c r="I19" s="9" t="n">
        <v>53.5</v>
      </c>
      <c r="J19" s="9" t="n">
        <v>68.5</v>
      </c>
      <c r="K19" s="9"/>
      <c r="L19" s="9" t="n">
        <f aca="false">I19/2+J19/2</f>
        <v>61</v>
      </c>
      <c r="M19" s="9" t="n">
        <f aca="false">L19/2</f>
        <v>30.5</v>
      </c>
      <c r="N19" s="9"/>
      <c r="O19" s="9" t="n">
        <v>79.6</v>
      </c>
      <c r="P19" s="9" t="n">
        <f aca="false">O19*0.5</f>
        <v>39.8</v>
      </c>
      <c r="Q19" s="9" t="n">
        <f aca="false">M19+P19</f>
        <v>70.3</v>
      </c>
      <c r="R19" s="13" t="s">
        <v>415</v>
      </c>
      <c r="S19" s="13" t="s">
        <v>1078</v>
      </c>
      <c r="T19" s="5"/>
      <c r="U19" s="5"/>
    </row>
    <row r="20" s="1" customFormat="true" ht="33.75" hidden="false" customHeight="false" outlineLevel="0" collapsed="false">
      <c r="A20" s="22"/>
      <c r="B20" s="6" t="s">
        <v>1079</v>
      </c>
      <c r="C20" s="9" t="s">
        <v>1080</v>
      </c>
      <c r="D20" s="9" t="n">
        <v>1</v>
      </c>
      <c r="E20" s="9" t="n">
        <v>1</v>
      </c>
      <c r="F20" s="6" t="s">
        <v>1081</v>
      </c>
      <c r="G20" s="40" t="s">
        <v>26</v>
      </c>
      <c r="H20" s="9" t="s">
        <v>1082</v>
      </c>
      <c r="I20" s="9" t="n">
        <v>62.7</v>
      </c>
      <c r="J20" s="9" t="n">
        <v>65</v>
      </c>
      <c r="K20" s="9"/>
      <c r="L20" s="9" t="n">
        <f aca="false">I20/2+J20/2</f>
        <v>63.85</v>
      </c>
      <c r="M20" s="9" t="n">
        <f aca="false">L20/2</f>
        <v>31.925</v>
      </c>
      <c r="N20" s="9"/>
      <c r="O20" s="9" t="n">
        <v>81.4</v>
      </c>
      <c r="P20" s="9" t="n">
        <f aca="false">O20*0.5</f>
        <v>40.7</v>
      </c>
      <c r="Q20" s="9" t="n">
        <f aca="false">M20+P20</f>
        <v>72.625</v>
      </c>
      <c r="R20" s="6" t="s">
        <v>384</v>
      </c>
      <c r="S20" s="6" t="s">
        <v>40</v>
      </c>
      <c r="T20" s="5"/>
      <c r="U20" s="5"/>
    </row>
    <row r="21" s="1" customFormat="true" ht="12" hidden="false" customHeight="true" outlineLevel="0" collapsed="false">
      <c r="A21" s="22"/>
      <c r="B21" s="6" t="s">
        <v>1083</v>
      </c>
      <c r="C21" s="9" t="s">
        <v>1084</v>
      </c>
      <c r="D21" s="9" t="n">
        <v>4</v>
      </c>
      <c r="E21" s="9" t="n">
        <v>1</v>
      </c>
      <c r="F21" s="6" t="s">
        <v>1085</v>
      </c>
      <c r="G21" s="40" t="s">
        <v>31</v>
      </c>
      <c r="H21" s="9" t="s">
        <v>1086</v>
      </c>
      <c r="I21" s="9" t="n">
        <v>77.6</v>
      </c>
      <c r="J21" s="9" t="n">
        <v>69</v>
      </c>
      <c r="K21" s="9"/>
      <c r="L21" s="9" t="n">
        <f aca="false">I21/2+J21/2</f>
        <v>73.3</v>
      </c>
      <c r="M21" s="9" t="n">
        <f aca="false">L21/2</f>
        <v>36.65</v>
      </c>
      <c r="N21" s="9"/>
      <c r="O21" s="9" t="n">
        <v>84.2</v>
      </c>
      <c r="P21" s="9" t="n">
        <f aca="false">O21*0.5</f>
        <v>42.1</v>
      </c>
      <c r="Q21" s="9" t="n">
        <f aca="false">M21+P21</f>
        <v>78.75</v>
      </c>
      <c r="R21" s="6" t="s">
        <v>1087</v>
      </c>
      <c r="S21" s="6" t="s">
        <v>1088</v>
      </c>
      <c r="T21" s="5"/>
      <c r="U21" s="5"/>
    </row>
    <row r="22" s="1" customFormat="true" ht="22.5" hidden="false" customHeight="false" outlineLevel="0" collapsed="false">
      <c r="A22" s="22"/>
      <c r="B22" s="6"/>
      <c r="C22" s="6"/>
      <c r="D22" s="6"/>
      <c r="E22" s="9" t="n">
        <v>2</v>
      </c>
      <c r="F22" s="6" t="s">
        <v>1089</v>
      </c>
      <c r="G22" s="40" t="s">
        <v>26</v>
      </c>
      <c r="H22" s="9" t="s">
        <v>1090</v>
      </c>
      <c r="I22" s="9" t="n">
        <v>70.6</v>
      </c>
      <c r="J22" s="9" t="n">
        <v>64</v>
      </c>
      <c r="K22" s="9"/>
      <c r="L22" s="9" t="n">
        <f aca="false">I22/2+J22/2</f>
        <v>67.3</v>
      </c>
      <c r="M22" s="9" t="n">
        <f aca="false">L22/2</f>
        <v>33.65</v>
      </c>
      <c r="N22" s="9"/>
      <c r="O22" s="9" t="n">
        <v>85.5</v>
      </c>
      <c r="P22" s="9" t="n">
        <f aca="false">O22*0.5</f>
        <v>42.75</v>
      </c>
      <c r="Q22" s="9" t="n">
        <f aca="false">M22+P22</f>
        <v>76.4</v>
      </c>
      <c r="R22" s="6" t="s">
        <v>60</v>
      </c>
      <c r="S22" s="6" t="s">
        <v>1091</v>
      </c>
      <c r="T22" s="5"/>
      <c r="U22" s="5"/>
    </row>
    <row r="23" s="1" customFormat="true" ht="22.5" hidden="false" customHeight="false" outlineLevel="0" collapsed="false">
      <c r="A23" s="22"/>
      <c r="B23" s="6"/>
      <c r="C23" s="6"/>
      <c r="D23" s="6"/>
      <c r="E23" s="9" t="n">
        <v>3</v>
      </c>
      <c r="F23" s="6" t="s">
        <v>1092</v>
      </c>
      <c r="G23" s="40" t="s">
        <v>31</v>
      </c>
      <c r="H23" s="9" t="s">
        <v>1093</v>
      </c>
      <c r="I23" s="9" t="n">
        <v>69.7</v>
      </c>
      <c r="J23" s="9" t="n">
        <v>69.5</v>
      </c>
      <c r="K23" s="9"/>
      <c r="L23" s="9" t="n">
        <f aca="false">I23/2+J23/2</f>
        <v>69.6</v>
      </c>
      <c r="M23" s="9" t="n">
        <f aca="false">L23/2</f>
        <v>34.8</v>
      </c>
      <c r="N23" s="9"/>
      <c r="O23" s="9" t="n">
        <v>82.7</v>
      </c>
      <c r="P23" s="9" t="n">
        <f aca="false">O23*0.5</f>
        <v>41.35</v>
      </c>
      <c r="Q23" s="9" t="n">
        <f aca="false">M23+P23</f>
        <v>76.15</v>
      </c>
      <c r="R23" s="6" t="s">
        <v>60</v>
      </c>
      <c r="S23" s="6" t="s">
        <v>318</v>
      </c>
      <c r="T23" s="5"/>
      <c r="U23" s="5"/>
    </row>
    <row r="24" s="1" customFormat="true" ht="33.75" hidden="false" customHeight="false" outlineLevel="0" collapsed="false">
      <c r="A24" s="22"/>
      <c r="B24" s="6"/>
      <c r="C24" s="6"/>
      <c r="D24" s="6"/>
      <c r="E24" s="9" t="n">
        <v>4</v>
      </c>
      <c r="F24" s="6" t="s">
        <v>1094</v>
      </c>
      <c r="G24" s="40" t="s">
        <v>31</v>
      </c>
      <c r="H24" s="9" t="s">
        <v>1095</v>
      </c>
      <c r="I24" s="9" t="n">
        <v>68.9</v>
      </c>
      <c r="J24" s="9" t="n">
        <v>61.5</v>
      </c>
      <c r="K24" s="9"/>
      <c r="L24" s="9" t="n">
        <f aca="false">I24/2+J24/2</f>
        <v>65.2</v>
      </c>
      <c r="M24" s="9" t="n">
        <f aca="false">L24/2</f>
        <v>32.6</v>
      </c>
      <c r="N24" s="9"/>
      <c r="O24" s="9" t="n">
        <v>85.4</v>
      </c>
      <c r="P24" s="9" t="n">
        <f aca="false">O24*0.5</f>
        <v>42.7</v>
      </c>
      <c r="Q24" s="9" t="n">
        <f aca="false">M24+P24</f>
        <v>75.3</v>
      </c>
      <c r="R24" s="6" t="s">
        <v>1096</v>
      </c>
      <c r="S24" s="6" t="s">
        <v>61</v>
      </c>
      <c r="T24" s="6" t="s">
        <v>1097</v>
      </c>
      <c r="U24" s="9"/>
    </row>
    <row r="25" s="1" customFormat="true" ht="33.75" hidden="false" customHeight="false" outlineLevel="0" collapsed="false">
      <c r="A25" s="22"/>
      <c r="B25" s="6" t="s">
        <v>1098</v>
      </c>
      <c r="C25" s="9" t="s">
        <v>1099</v>
      </c>
      <c r="D25" s="9" t="n">
        <v>1</v>
      </c>
      <c r="E25" s="9" t="n">
        <v>1</v>
      </c>
      <c r="F25" s="6" t="s">
        <v>1100</v>
      </c>
      <c r="G25" s="40" t="s">
        <v>26</v>
      </c>
      <c r="H25" s="9" t="s">
        <v>1101</v>
      </c>
      <c r="I25" s="9" t="n">
        <v>51.4</v>
      </c>
      <c r="J25" s="9" t="n">
        <v>60</v>
      </c>
      <c r="K25" s="9"/>
      <c r="L25" s="9" t="n">
        <f aca="false">I25/2+J25/2</f>
        <v>55.7</v>
      </c>
      <c r="M25" s="9" t="n">
        <f aca="false">L25/2</f>
        <v>27.85</v>
      </c>
      <c r="N25" s="9"/>
      <c r="O25" s="9" t="n">
        <v>80.8</v>
      </c>
      <c r="P25" s="9" t="n">
        <f aca="false">O25*0.5</f>
        <v>40.4</v>
      </c>
      <c r="Q25" s="9" t="n">
        <f aca="false">M25+P25</f>
        <v>68.25</v>
      </c>
      <c r="R25" s="6" t="s">
        <v>1102</v>
      </c>
      <c r="S25" s="6" t="s">
        <v>118</v>
      </c>
      <c r="T25" s="5"/>
      <c r="U25" s="5"/>
    </row>
    <row r="26" s="1" customFormat="true" ht="22.5" hidden="false" customHeight="true" outlineLevel="0" collapsed="false">
      <c r="A26" s="22"/>
      <c r="B26" s="6" t="s">
        <v>1103</v>
      </c>
      <c r="C26" s="9" t="s">
        <v>1104</v>
      </c>
      <c r="D26" s="9" t="n">
        <v>2</v>
      </c>
      <c r="E26" s="9" t="n">
        <v>1</v>
      </c>
      <c r="F26" s="6" t="s">
        <v>1105</v>
      </c>
      <c r="G26" s="40" t="s">
        <v>26</v>
      </c>
      <c r="H26" s="9" t="s">
        <v>1106</v>
      </c>
      <c r="I26" s="9" t="n">
        <v>57.3</v>
      </c>
      <c r="J26" s="9" t="n">
        <v>67</v>
      </c>
      <c r="K26" s="9"/>
      <c r="L26" s="9" t="n">
        <f aca="false">I26/2+J26/2</f>
        <v>62.15</v>
      </c>
      <c r="M26" s="9" t="n">
        <f aca="false">L26/2</f>
        <v>31.075</v>
      </c>
      <c r="N26" s="9"/>
      <c r="O26" s="9" t="n">
        <v>86.6</v>
      </c>
      <c r="P26" s="9" t="n">
        <f aca="false">O26*0.5</f>
        <v>43.3</v>
      </c>
      <c r="Q26" s="9" t="n">
        <f aca="false">M26+P26</f>
        <v>74.375</v>
      </c>
      <c r="R26" s="6" t="s">
        <v>187</v>
      </c>
      <c r="S26" s="6" t="s">
        <v>378</v>
      </c>
      <c r="T26" s="5"/>
      <c r="U26" s="9"/>
    </row>
    <row r="27" s="1" customFormat="true" ht="22.5" hidden="false" customHeight="false" outlineLevel="0" collapsed="false">
      <c r="A27" s="22"/>
      <c r="B27" s="6"/>
      <c r="C27" s="6"/>
      <c r="D27" s="6"/>
      <c r="E27" s="9" t="n">
        <v>2</v>
      </c>
      <c r="F27" s="6" t="s">
        <v>1107</v>
      </c>
      <c r="G27" s="40" t="s">
        <v>31</v>
      </c>
      <c r="H27" s="9" t="s">
        <v>1108</v>
      </c>
      <c r="I27" s="9" t="n">
        <v>51.7</v>
      </c>
      <c r="J27" s="9" t="n">
        <v>68</v>
      </c>
      <c r="K27" s="9"/>
      <c r="L27" s="9" t="n">
        <f aca="false">I27/2+J27/2</f>
        <v>59.85</v>
      </c>
      <c r="M27" s="9" t="n">
        <f aca="false">L27/2</f>
        <v>29.925</v>
      </c>
      <c r="N27" s="9"/>
      <c r="O27" s="9" t="n">
        <v>79.9</v>
      </c>
      <c r="P27" s="9" t="n">
        <f aca="false">O27*0.5</f>
        <v>39.95</v>
      </c>
      <c r="Q27" s="9" t="n">
        <f aca="false">M27+P27</f>
        <v>69.875</v>
      </c>
      <c r="R27" s="6" t="s">
        <v>187</v>
      </c>
      <c r="S27" s="6" t="s">
        <v>1109</v>
      </c>
      <c r="T27" s="5"/>
      <c r="U27" s="9"/>
    </row>
    <row r="28" s="1" customFormat="true" ht="33.75" hidden="false" customHeight="false" outlineLevel="0" collapsed="false">
      <c r="A28" s="22"/>
      <c r="B28" s="6" t="s">
        <v>1110</v>
      </c>
      <c r="C28" s="9" t="s">
        <v>1111</v>
      </c>
      <c r="D28" s="9" t="n">
        <v>1</v>
      </c>
      <c r="E28" s="9" t="n">
        <v>1</v>
      </c>
      <c r="F28" s="6" t="s">
        <v>1112</v>
      </c>
      <c r="G28" s="40" t="s">
        <v>26</v>
      </c>
      <c r="H28" s="9" t="s">
        <v>1113</v>
      </c>
      <c r="I28" s="9" t="n">
        <v>50.4</v>
      </c>
      <c r="J28" s="9" t="n">
        <v>73</v>
      </c>
      <c r="K28" s="9"/>
      <c r="L28" s="9" t="n">
        <f aca="false">I28/2+J28/2</f>
        <v>61.7</v>
      </c>
      <c r="M28" s="9" t="n">
        <f aca="false">L28/2</f>
        <v>30.85</v>
      </c>
      <c r="N28" s="9"/>
      <c r="O28" s="9" t="n">
        <v>81.6</v>
      </c>
      <c r="P28" s="9" t="n">
        <f aca="false">O28*0.5</f>
        <v>40.8</v>
      </c>
      <c r="Q28" s="9" t="n">
        <f aca="false">M28+P28</f>
        <v>71.65</v>
      </c>
      <c r="R28" s="6" t="s">
        <v>187</v>
      </c>
      <c r="S28" s="6" t="s">
        <v>61</v>
      </c>
      <c r="T28" s="5"/>
      <c r="U28" s="5"/>
    </row>
    <row r="29" s="1" customFormat="true" ht="33.75" hidden="false" customHeight="true" outlineLevel="0" collapsed="false">
      <c r="A29" s="22"/>
      <c r="B29" s="6" t="s">
        <v>1114</v>
      </c>
      <c r="C29" s="9" t="s">
        <v>1115</v>
      </c>
      <c r="D29" s="9" t="n">
        <v>4</v>
      </c>
      <c r="E29" s="9" t="n">
        <v>1</v>
      </c>
      <c r="F29" s="6" t="s">
        <v>1116</v>
      </c>
      <c r="G29" s="40" t="s">
        <v>26</v>
      </c>
      <c r="H29" s="9" t="s">
        <v>1117</v>
      </c>
      <c r="I29" s="9" t="n">
        <v>63.8</v>
      </c>
      <c r="J29" s="9" t="n">
        <v>72.5</v>
      </c>
      <c r="K29" s="9"/>
      <c r="L29" s="9" t="n">
        <f aca="false">I29/2+J29/2</f>
        <v>68.15</v>
      </c>
      <c r="M29" s="9" t="n">
        <f aca="false">L29/2</f>
        <v>34.075</v>
      </c>
      <c r="N29" s="9"/>
      <c r="O29" s="9" t="n">
        <v>85</v>
      </c>
      <c r="P29" s="9" t="n">
        <f aca="false">O29*0.5</f>
        <v>42.5</v>
      </c>
      <c r="Q29" s="9" t="n">
        <f aca="false">M29+P29</f>
        <v>76.575</v>
      </c>
      <c r="R29" s="6" t="s">
        <v>415</v>
      </c>
      <c r="S29" s="6" t="s">
        <v>1118</v>
      </c>
      <c r="T29" s="6" t="s">
        <v>1097</v>
      </c>
      <c r="U29" s="9"/>
    </row>
    <row r="30" s="1" customFormat="true" ht="22.5" hidden="false" customHeight="false" outlineLevel="0" collapsed="false">
      <c r="A30" s="22"/>
      <c r="B30" s="6"/>
      <c r="C30" s="6"/>
      <c r="D30" s="6"/>
      <c r="E30" s="9" t="n">
        <v>2</v>
      </c>
      <c r="F30" s="6" t="s">
        <v>1119</v>
      </c>
      <c r="G30" s="40" t="s">
        <v>26</v>
      </c>
      <c r="H30" s="9" t="s">
        <v>1120</v>
      </c>
      <c r="I30" s="9" t="n">
        <v>67.3</v>
      </c>
      <c r="J30" s="9" t="n">
        <v>67.5</v>
      </c>
      <c r="K30" s="9"/>
      <c r="L30" s="9" t="n">
        <f aca="false">I30/2+J30/2</f>
        <v>67.4</v>
      </c>
      <c r="M30" s="9" t="n">
        <f aca="false">L30/2</f>
        <v>33.7</v>
      </c>
      <c r="N30" s="9"/>
      <c r="O30" s="9" t="n">
        <v>83</v>
      </c>
      <c r="P30" s="9" t="n">
        <f aca="false">O30*0.5</f>
        <v>41.5</v>
      </c>
      <c r="Q30" s="9" t="n">
        <f aca="false">M30+P30</f>
        <v>75.2</v>
      </c>
      <c r="R30" s="6" t="s">
        <v>143</v>
      </c>
      <c r="S30" s="6" t="s">
        <v>222</v>
      </c>
      <c r="T30" s="5"/>
      <c r="U30" s="9"/>
    </row>
    <row r="31" s="1" customFormat="true" ht="22.5" hidden="false" customHeight="false" outlineLevel="0" collapsed="false">
      <c r="A31" s="22"/>
      <c r="B31" s="6"/>
      <c r="C31" s="6"/>
      <c r="D31" s="6"/>
      <c r="E31" s="9" t="n">
        <v>3</v>
      </c>
      <c r="F31" s="6" t="s">
        <v>1121</v>
      </c>
      <c r="G31" s="40" t="s">
        <v>26</v>
      </c>
      <c r="H31" s="9" t="s">
        <v>1122</v>
      </c>
      <c r="I31" s="9" t="n">
        <v>68.7</v>
      </c>
      <c r="J31" s="9" t="n">
        <v>63.5</v>
      </c>
      <c r="K31" s="9"/>
      <c r="L31" s="9" t="n">
        <f aca="false">I31/2+J31/2</f>
        <v>66.1</v>
      </c>
      <c r="M31" s="9" t="n">
        <f aca="false">L31/2</f>
        <v>33.05</v>
      </c>
      <c r="N31" s="9"/>
      <c r="O31" s="9" t="n">
        <v>81.8</v>
      </c>
      <c r="P31" s="9" t="n">
        <f aca="false">O31*0.5</f>
        <v>40.9</v>
      </c>
      <c r="Q31" s="9" t="n">
        <f aca="false">M31+P31</f>
        <v>73.95</v>
      </c>
      <c r="R31" s="6" t="s">
        <v>187</v>
      </c>
      <c r="S31" s="6" t="s">
        <v>222</v>
      </c>
      <c r="T31" s="5"/>
      <c r="U31" s="9"/>
    </row>
    <row r="32" s="1" customFormat="true" ht="33.75" hidden="false" customHeight="false" outlineLevel="0" collapsed="false">
      <c r="A32" s="22"/>
      <c r="B32" s="6"/>
      <c r="C32" s="6"/>
      <c r="D32" s="6"/>
      <c r="E32" s="9" t="n">
        <v>4</v>
      </c>
      <c r="F32" s="6" t="s">
        <v>1123</v>
      </c>
      <c r="G32" s="40" t="s">
        <v>26</v>
      </c>
      <c r="H32" s="9" t="s">
        <v>1124</v>
      </c>
      <c r="I32" s="9" t="n">
        <v>58.6</v>
      </c>
      <c r="J32" s="9" t="n">
        <v>68.5</v>
      </c>
      <c r="K32" s="9"/>
      <c r="L32" s="9" t="n">
        <f aca="false">I32/2+J32/2</f>
        <v>63.55</v>
      </c>
      <c r="M32" s="9" t="n">
        <f aca="false">L32/2</f>
        <v>31.775</v>
      </c>
      <c r="N32" s="9"/>
      <c r="O32" s="9" t="n">
        <v>83.6</v>
      </c>
      <c r="P32" s="9" t="n">
        <f aca="false">O32*0.5</f>
        <v>41.8</v>
      </c>
      <c r="Q32" s="9" t="n">
        <f aca="false">M32+P32</f>
        <v>73.575</v>
      </c>
      <c r="R32" s="6" t="s">
        <v>175</v>
      </c>
      <c r="S32" s="6" t="s">
        <v>422</v>
      </c>
      <c r="T32" s="6" t="s">
        <v>1125</v>
      </c>
      <c r="U32" s="9"/>
    </row>
    <row r="33" s="1" customFormat="true" ht="22.5" hidden="false" customHeight="true" outlineLevel="0" collapsed="false">
      <c r="A33" s="22"/>
      <c r="B33" s="6" t="s">
        <v>1126</v>
      </c>
      <c r="C33" s="9" t="s">
        <v>1127</v>
      </c>
      <c r="D33" s="9" t="n">
        <v>2</v>
      </c>
      <c r="E33" s="9" t="n">
        <v>1</v>
      </c>
      <c r="F33" s="6" t="s">
        <v>1128</v>
      </c>
      <c r="G33" s="40" t="s">
        <v>26</v>
      </c>
      <c r="H33" s="9" t="s">
        <v>1129</v>
      </c>
      <c r="I33" s="9" t="n">
        <v>61.2</v>
      </c>
      <c r="J33" s="9" t="n">
        <v>73.5</v>
      </c>
      <c r="K33" s="9"/>
      <c r="L33" s="9" t="n">
        <f aca="false">I33/2+J33/2</f>
        <v>67.35</v>
      </c>
      <c r="M33" s="9" t="n">
        <f aca="false">L33/2</f>
        <v>33.675</v>
      </c>
      <c r="N33" s="9"/>
      <c r="O33" s="9" t="n">
        <v>79.4</v>
      </c>
      <c r="P33" s="9" t="n">
        <f aca="false">O33*0.5</f>
        <v>39.7</v>
      </c>
      <c r="Q33" s="9" t="n">
        <f aca="false">M33+P33</f>
        <v>73.375</v>
      </c>
      <c r="R33" s="6" t="s">
        <v>60</v>
      </c>
      <c r="S33" s="6" t="s">
        <v>40</v>
      </c>
      <c r="T33" s="5"/>
      <c r="U33" s="5"/>
    </row>
    <row r="34" s="1" customFormat="true" ht="33.75" hidden="false" customHeight="false" outlineLevel="0" collapsed="false">
      <c r="A34" s="22"/>
      <c r="B34" s="6"/>
      <c r="C34" s="6"/>
      <c r="D34" s="6"/>
      <c r="E34" s="9" t="n">
        <v>2</v>
      </c>
      <c r="F34" s="6" t="s">
        <v>1130</v>
      </c>
      <c r="G34" s="40" t="s">
        <v>31</v>
      </c>
      <c r="H34" s="9" t="s">
        <v>1131</v>
      </c>
      <c r="I34" s="9" t="n">
        <v>59.6</v>
      </c>
      <c r="J34" s="9" t="n">
        <v>68</v>
      </c>
      <c r="K34" s="9"/>
      <c r="L34" s="9" t="n">
        <f aca="false">I34/2+J34/2</f>
        <v>63.8</v>
      </c>
      <c r="M34" s="9" t="n">
        <f aca="false">L34/2</f>
        <v>31.9</v>
      </c>
      <c r="N34" s="9"/>
      <c r="O34" s="9" t="n">
        <v>77.8</v>
      </c>
      <c r="P34" s="9" t="n">
        <f aca="false">O34*0.5</f>
        <v>38.9</v>
      </c>
      <c r="Q34" s="9" t="n">
        <f aca="false">M34+P34</f>
        <v>70.8</v>
      </c>
      <c r="R34" s="6" t="s">
        <v>60</v>
      </c>
      <c r="S34" s="6" t="s">
        <v>1132</v>
      </c>
      <c r="T34" s="6" t="s">
        <v>1133</v>
      </c>
      <c r="U34" s="9"/>
    </row>
    <row r="35" s="1" customFormat="true" ht="33.75" hidden="false" customHeight="true" outlineLevel="0" collapsed="false">
      <c r="A35" s="22"/>
      <c r="B35" s="6" t="s">
        <v>1134</v>
      </c>
      <c r="C35" s="9" t="s">
        <v>1135</v>
      </c>
      <c r="D35" s="9" t="n">
        <v>2</v>
      </c>
      <c r="E35" s="9" t="n">
        <v>1</v>
      </c>
      <c r="F35" s="6" t="s">
        <v>1136</v>
      </c>
      <c r="G35" s="40" t="s">
        <v>31</v>
      </c>
      <c r="H35" s="9" t="s">
        <v>1137</v>
      </c>
      <c r="I35" s="9" t="n">
        <v>56.8</v>
      </c>
      <c r="J35" s="9" t="n">
        <v>62</v>
      </c>
      <c r="K35" s="9"/>
      <c r="L35" s="9" t="n">
        <f aca="false">I35/2+J35/2</f>
        <v>59.4</v>
      </c>
      <c r="M35" s="9" t="n">
        <f aca="false">L35/2</f>
        <v>29.7</v>
      </c>
      <c r="N35" s="9"/>
      <c r="O35" s="9" t="n">
        <v>82.2</v>
      </c>
      <c r="P35" s="9" t="n">
        <f aca="false">O35*0.5</f>
        <v>41.1</v>
      </c>
      <c r="Q35" s="9" t="n">
        <f aca="false">M35+P35</f>
        <v>70.8</v>
      </c>
      <c r="R35" s="6" t="s">
        <v>412</v>
      </c>
      <c r="S35" s="6" t="s">
        <v>422</v>
      </c>
      <c r="T35" s="6" t="s">
        <v>1138</v>
      </c>
      <c r="U35" s="9"/>
    </row>
    <row r="36" s="1" customFormat="true" ht="45" hidden="false" customHeight="false" outlineLevel="0" collapsed="false">
      <c r="A36" s="22"/>
      <c r="B36" s="6"/>
      <c r="C36" s="6"/>
      <c r="D36" s="6"/>
      <c r="E36" s="9" t="n">
        <v>2</v>
      </c>
      <c r="F36" s="6" t="s">
        <v>1139</v>
      </c>
      <c r="G36" s="40" t="s">
        <v>26</v>
      </c>
      <c r="H36" s="9" t="s">
        <v>1140</v>
      </c>
      <c r="I36" s="9" t="n">
        <v>50.1</v>
      </c>
      <c r="J36" s="9" t="n">
        <v>70</v>
      </c>
      <c r="K36" s="9"/>
      <c r="L36" s="9" t="n">
        <f aca="false">I36/2+J36/2</f>
        <v>60.05</v>
      </c>
      <c r="M36" s="9" t="n">
        <f aca="false">L36/2</f>
        <v>30.025</v>
      </c>
      <c r="N36" s="9"/>
      <c r="O36" s="9" t="n">
        <v>78.2</v>
      </c>
      <c r="P36" s="9" t="n">
        <f aca="false">O36*0.5</f>
        <v>39.1</v>
      </c>
      <c r="Q36" s="9" t="n">
        <f aca="false">M36+P36</f>
        <v>69.125</v>
      </c>
      <c r="R36" s="6" t="s">
        <v>1141</v>
      </c>
      <c r="S36" s="6" t="s">
        <v>1142</v>
      </c>
      <c r="T36" s="5"/>
      <c r="U36" s="5"/>
    </row>
    <row r="37" s="1" customFormat="true" ht="22.5" hidden="false" customHeight="true" outlineLevel="0" collapsed="false">
      <c r="A37" s="22"/>
      <c r="B37" s="6" t="s">
        <v>1143</v>
      </c>
      <c r="C37" s="9" t="s">
        <v>1144</v>
      </c>
      <c r="D37" s="9" t="n">
        <v>5</v>
      </c>
      <c r="E37" s="9" t="n">
        <v>1</v>
      </c>
      <c r="F37" s="6" t="s">
        <v>1145</v>
      </c>
      <c r="G37" s="40" t="s">
        <v>26</v>
      </c>
      <c r="H37" s="9" t="s">
        <v>1146</v>
      </c>
      <c r="I37" s="9" t="n">
        <v>76.8</v>
      </c>
      <c r="J37" s="9" t="n">
        <v>69.5</v>
      </c>
      <c r="K37" s="9"/>
      <c r="L37" s="9" t="n">
        <f aca="false">I37/2+J37/2</f>
        <v>73.15</v>
      </c>
      <c r="M37" s="9" t="n">
        <f aca="false">L37/2</f>
        <v>36.575</v>
      </c>
      <c r="N37" s="9"/>
      <c r="O37" s="9" t="n">
        <v>88.8</v>
      </c>
      <c r="P37" s="9" t="n">
        <f aca="false">O37*0.5</f>
        <v>44.4</v>
      </c>
      <c r="Q37" s="9" t="n">
        <f aca="false">M37+P37</f>
        <v>80.975</v>
      </c>
      <c r="R37" s="6" t="s">
        <v>60</v>
      </c>
      <c r="S37" s="6" t="s">
        <v>444</v>
      </c>
      <c r="T37" s="5"/>
      <c r="U37" s="5"/>
    </row>
    <row r="38" s="1" customFormat="true" ht="22.5" hidden="false" customHeight="false" outlineLevel="0" collapsed="false">
      <c r="A38" s="22"/>
      <c r="B38" s="6"/>
      <c r="C38" s="6"/>
      <c r="D38" s="6"/>
      <c r="E38" s="9" t="n">
        <v>2</v>
      </c>
      <c r="F38" s="6" t="s">
        <v>1147</v>
      </c>
      <c r="G38" s="40" t="s">
        <v>31</v>
      </c>
      <c r="H38" s="9" t="s">
        <v>1148</v>
      </c>
      <c r="I38" s="9" t="n">
        <v>64.1</v>
      </c>
      <c r="J38" s="9" t="n">
        <v>67.5</v>
      </c>
      <c r="K38" s="9"/>
      <c r="L38" s="9" t="n">
        <f aca="false">I38/2+J38/2</f>
        <v>65.8</v>
      </c>
      <c r="M38" s="9" t="n">
        <f aca="false">L38/2</f>
        <v>32.9</v>
      </c>
      <c r="N38" s="9"/>
      <c r="O38" s="9" t="n">
        <v>86</v>
      </c>
      <c r="P38" s="9" t="n">
        <f aca="false">O38*0.5</f>
        <v>43</v>
      </c>
      <c r="Q38" s="9" t="n">
        <f aca="false">M38+P38</f>
        <v>75.9</v>
      </c>
      <c r="R38" s="6" t="s">
        <v>241</v>
      </c>
      <c r="S38" s="6" t="s">
        <v>287</v>
      </c>
      <c r="T38" s="5"/>
      <c r="U38" s="5"/>
    </row>
    <row r="39" s="1" customFormat="true" ht="22.5" hidden="false" customHeight="false" outlineLevel="0" collapsed="false">
      <c r="A39" s="22"/>
      <c r="B39" s="6"/>
      <c r="C39" s="6"/>
      <c r="D39" s="6"/>
      <c r="E39" s="9" t="n">
        <v>3</v>
      </c>
      <c r="F39" s="6" t="s">
        <v>1149</v>
      </c>
      <c r="G39" s="40" t="s">
        <v>26</v>
      </c>
      <c r="H39" s="9" t="s">
        <v>1150</v>
      </c>
      <c r="I39" s="9" t="n">
        <v>59.4</v>
      </c>
      <c r="J39" s="9" t="n">
        <v>69.5</v>
      </c>
      <c r="K39" s="9"/>
      <c r="L39" s="9" t="n">
        <f aca="false">I39/2+J39/2</f>
        <v>64.45</v>
      </c>
      <c r="M39" s="9" t="n">
        <f aca="false">L39/2</f>
        <v>32.225</v>
      </c>
      <c r="N39" s="9"/>
      <c r="O39" s="9" t="n">
        <v>86.2</v>
      </c>
      <c r="P39" s="9" t="n">
        <f aca="false">O39*0.5</f>
        <v>43.1</v>
      </c>
      <c r="Q39" s="9" t="n">
        <f aca="false">M39+P39</f>
        <v>75.325</v>
      </c>
      <c r="R39" s="6" t="s">
        <v>60</v>
      </c>
      <c r="S39" s="6" t="s">
        <v>267</v>
      </c>
      <c r="T39" s="5"/>
      <c r="U39" s="5"/>
    </row>
    <row r="40" s="1" customFormat="true" ht="22.5" hidden="false" customHeight="false" outlineLevel="0" collapsed="false">
      <c r="A40" s="22"/>
      <c r="B40" s="6"/>
      <c r="C40" s="6"/>
      <c r="D40" s="6"/>
      <c r="E40" s="9" t="n">
        <v>4</v>
      </c>
      <c r="F40" s="6" t="s">
        <v>1151</v>
      </c>
      <c r="G40" s="40" t="s">
        <v>26</v>
      </c>
      <c r="H40" s="9" t="s">
        <v>1152</v>
      </c>
      <c r="I40" s="9" t="n">
        <v>57.7</v>
      </c>
      <c r="J40" s="9" t="n">
        <v>72</v>
      </c>
      <c r="K40" s="9"/>
      <c r="L40" s="9" t="n">
        <f aca="false">I40/2+J40/2</f>
        <v>64.85</v>
      </c>
      <c r="M40" s="9" t="n">
        <f aca="false">L40/2</f>
        <v>32.425</v>
      </c>
      <c r="N40" s="9"/>
      <c r="O40" s="9" t="n">
        <v>84</v>
      </c>
      <c r="P40" s="9" t="n">
        <f aca="false">O40*0.5</f>
        <v>42</v>
      </c>
      <c r="Q40" s="9" t="n">
        <f aca="false">M40+P40</f>
        <v>74.425</v>
      </c>
      <c r="R40" s="6" t="s">
        <v>1153</v>
      </c>
      <c r="S40" s="6" t="s">
        <v>1154</v>
      </c>
      <c r="T40" s="5"/>
      <c r="U40" s="5"/>
    </row>
    <row r="41" s="1" customFormat="true" ht="22.5" hidden="false" customHeight="false" outlineLevel="0" collapsed="false">
      <c r="A41" s="22"/>
      <c r="B41" s="6"/>
      <c r="C41" s="6"/>
      <c r="D41" s="6"/>
      <c r="E41" s="9" t="n">
        <v>5</v>
      </c>
      <c r="F41" s="6" t="s">
        <v>1155</v>
      </c>
      <c r="G41" s="40" t="s">
        <v>26</v>
      </c>
      <c r="H41" s="9" t="s">
        <v>1156</v>
      </c>
      <c r="I41" s="9" t="n">
        <v>61.6</v>
      </c>
      <c r="J41" s="9" t="n">
        <v>66.5</v>
      </c>
      <c r="K41" s="9"/>
      <c r="L41" s="9" t="n">
        <f aca="false">I41/2+J41/2</f>
        <v>64.05</v>
      </c>
      <c r="M41" s="9" t="n">
        <f aca="false">L41/2</f>
        <v>32.025</v>
      </c>
      <c r="N41" s="9"/>
      <c r="O41" s="9" t="n">
        <v>84</v>
      </c>
      <c r="P41" s="9" t="n">
        <f aca="false">O41*0.5</f>
        <v>42</v>
      </c>
      <c r="Q41" s="9" t="n">
        <f aca="false">M41+P41</f>
        <v>74.025</v>
      </c>
      <c r="R41" s="6" t="s">
        <v>1157</v>
      </c>
      <c r="S41" s="6" t="s">
        <v>40</v>
      </c>
      <c r="T41" s="5"/>
      <c r="U41" s="5"/>
    </row>
    <row r="42" s="1" customFormat="true" ht="22.5" hidden="false" customHeight="true" outlineLevel="0" collapsed="false">
      <c r="A42" s="22"/>
      <c r="B42" s="6" t="s">
        <v>1158</v>
      </c>
      <c r="C42" s="9" t="s">
        <v>1159</v>
      </c>
      <c r="D42" s="9" t="n">
        <v>2</v>
      </c>
      <c r="E42" s="9" t="n">
        <v>1</v>
      </c>
      <c r="F42" s="6" t="s">
        <v>1160</v>
      </c>
      <c r="G42" s="40" t="s">
        <v>26</v>
      </c>
      <c r="H42" s="9" t="s">
        <v>1161</v>
      </c>
      <c r="I42" s="9" t="n">
        <v>70.6</v>
      </c>
      <c r="J42" s="9" t="n">
        <v>67.5</v>
      </c>
      <c r="K42" s="9"/>
      <c r="L42" s="9" t="n">
        <f aca="false">I42/2+J42/2</f>
        <v>69.05</v>
      </c>
      <c r="M42" s="9" t="n">
        <f aca="false">L42/2</f>
        <v>34.525</v>
      </c>
      <c r="N42" s="9"/>
      <c r="O42" s="9" t="n">
        <v>81.4</v>
      </c>
      <c r="P42" s="9" t="n">
        <f aca="false">O42*0.5</f>
        <v>40.7</v>
      </c>
      <c r="Q42" s="9" t="n">
        <f aca="false">M42+P42</f>
        <v>75.225</v>
      </c>
      <c r="R42" s="6" t="s">
        <v>735</v>
      </c>
      <c r="S42" s="6" t="s">
        <v>40</v>
      </c>
      <c r="T42" s="5"/>
      <c r="U42" s="5"/>
    </row>
    <row r="43" s="1" customFormat="true" ht="22.5" hidden="false" customHeight="false" outlineLevel="0" collapsed="false">
      <c r="A43" s="22"/>
      <c r="B43" s="6"/>
      <c r="C43" s="6"/>
      <c r="D43" s="6"/>
      <c r="E43" s="9" t="n">
        <v>2</v>
      </c>
      <c r="F43" s="6" t="s">
        <v>1162</v>
      </c>
      <c r="G43" s="40" t="s">
        <v>31</v>
      </c>
      <c r="H43" s="9" t="s">
        <v>1163</v>
      </c>
      <c r="I43" s="9" t="n">
        <v>71</v>
      </c>
      <c r="J43" s="9" t="n">
        <v>65.5</v>
      </c>
      <c r="K43" s="9"/>
      <c r="L43" s="9" t="n">
        <f aca="false">I43/2+J43/2</f>
        <v>68.25</v>
      </c>
      <c r="M43" s="9" t="n">
        <f aca="false">L43/2</f>
        <v>34.125</v>
      </c>
      <c r="N43" s="9"/>
      <c r="O43" s="9" t="n">
        <v>80.4</v>
      </c>
      <c r="P43" s="9" t="n">
        <f aca="false">O43*0.5</f>
        <v>40.2</v>
      </c>
      <c r="Q43" s="9" t="n">
        <f aca="false">M43+P43</f>
        <v>74.325</v>
      </c>
      <c r="R43" s="6" t="s">
        <v>1164</v>
      </c>
      <c r="S43" s="6" t="s">
        <v>378</v>
      </c>
      <c r="T43" s="5"/>
      <c r="U43" s="5"/>
    </row>
    <row r="44" s="1" customFormat="true" ht="22.5" hidden="false" customHeight="true" outlineLevel="0" collapsed="false">
      <c r="A44" s="22"/>
      <c r="B44" s="6" t="s">
        <v>1165</v>
      </c>
      <c r="C44" s="9" t="s">
        <v>1166</v>
      </c>
      <c r="D44" s="9" t="n">
        <v>5</v>
      </c>
      <c r="E44" s="9" t="n">
        <v>1</v>
      </c>
      <c r="F44" s="6" t="s">
        <v>1167</v>
      </c>
      <c r="G44" s="40" t="s">
        <v>26</v>
      </c>
      <c r="H44" s="9" t="s">
        <v>1168</v>
      </c>
      <c r="I44" s="9" t="n">
        <v>62.3</v>
      </c>
      <c r="J44" s="9" t="n">
        <v>66</v>
      </c>
      <c r="K44" s="9"/>
      <c r="L44" s="9" t="n">
        <f aca="false">I44/2+J44/2</f>
        <v>64.15</v>
      </c>
      <c r="M44" s="9" t="n">
        <f aca="false">L44/2</f>
        <v>32.075</v>
      </c>
      <c r="N44" s="9"/>
      <c r="O44" s="9" t="n">
        <v>85.6</v>
      </c>
      <c r="P44" s="9" t="n">
        <f aca="false">O44*0.5</f>
        <v>42.8</v>
      </c>
      <c r="Q44" s="9" t="n">
        <f aca="false">M44+P44</f>
        <v>74.875</v>
      </c>
      <c r="R44" s="6" t="s">
        <v>60</v>
      </c>
      <c r="S44" s="6" t="s">
        <v>422</v>
      </c>
      <c r="T44" s="5"/>
      <c r="U44" s="5"/>
    </row>
    <row r="45" s="1" customFormat="true" ht="33.75" hidden="false" customHeight="false" outlineLevel="0" collapsed="false">
      <c r="A45" s="22"/>
      <c r="B45" s="6"/>
      <c r="C45" s="6"/>
      <c r="D45" s="6"/>
      <c r="E45" s="9" t="n">
        <v>2</v>
      </c>
      <c r="F45" s="6" t="s">
        <v>1169</v>
      </c>
      <c r="G45" s="40" t="s">
        <v>31</v>
      </c>
      <c r="H45" s="9" t="s">
        <v>1170</v>
      </c>
      <c r="I45" s="9" t="n">
        <v>57.3</v>
      </c>
      <c r="J45" s="9" t="n">
        <v>67.5</v>
      </c>
      <c r="K45" s="9"/>
      <c r="L45" s="9" t="n">
        <f aca="false">I45/2+J45/2</f>
        <v>62.4</v>
      </c>
      <c r="M45" s="9" t="n">
        <f aca="false">L45/2</f>
        <v>31.2</v>
      </c>
      <c r="N45" s="9"/>
      <c r="O45" s="9" t="n">
        <v>86.4</v>
      </c>
      <c r="P45" s="9" t="n">
        <f aca="false">O45*0.5</f>
        <v>43.2</v>
      </c>
      <c r="Q45" s="9" t="n">
        <f aca="false">M45+P45</f>
        <v>74.4</v>
      </c>
      <c r="R45" s="6" t="s">
        <v>213</v>
      </c>
      <c r="S45" s="6" t="s">
        <v>1171</v>
      </c>
      <c r="T45" s="5"/>
      <c r="U45" s="5"/>
    </row>
    <row r="46" s="1" customFormat="true" ht="22.5" hidden="false" customHeight="false" outlineLevel="0" collapsed="false">
      <c r="A46" s="22"/>
      <c r="B46" s="6"/>
      <c r="C46" s="6"/>
      <c r="D46" s="6"/>
      <c r="E46" s="9" t="n">
        <v>3</v>
      </c>
      <c r="F46" s="6" t="s">
        <v>1172</v>
      </c>
      <c r="G46" s="40" t="s">
        <v>31</v>
      </c>
      <c r="H46" s="9" t="s">
        <v>1173</v>
      </c>
      <c r="I46" s="9" t="n">
        <v>61.6</v>
      </c>
      <c r="J46" s="9" t="n">
        <v>68</v>
      </c>
      <c r="K46" s="9"/>
      <c r="L46" s="9" t="n">
        <f aca="false">I46/2+J46/2</f>
        <v>64.8</v>
      </c>
      <c r="M46" s="9" t="n">
        <f aca="false">L46/2</f>
        <v>32.4</v>
      </c>
      <c r="N46" s="9"/>
      <c r="O46" s="9" t="n">
        <v>83.8</v>
      </c>
      <c r="P46" s="9" t="n">
        <f aca="false">O46*0.5</f>
        <v>41.9</v>
      </c>
      <c r="Q46" s="9" t="n">
        <f aca="false">M46+P46</f>
        <v>74.3</v>
      </c>
      <c r="R46" s="6" t="s">
        <v>187</v>
      </c>
      <c r="S46" s="6" t="s">
        <v>40</v>
      </c>
      <c r="T46" s="5"/>
      <c r="U46" s="5"/>
    </row>
    <row r="47" s="1" customFormat="true" ht="22.5" hidden="false" customHeight="false" outlineLevel="0" collapsed="false">
      <c r="A47" s="22"/>
      <c r="B47" s="6"/>
      <c r="C47" s="6"/>
      <c r="D47" s="6"/>
      <c r="E47" s="9" t="n">
        <v>4</v>
      </c>
      <c r="F47" s="6" t="s">
        <v>1174</v>
      </c>
      <c r="G47" s="40" t="s">
        <v>31</v>
      </c>
      <c r="H47" s="9" t="s">
        <v>1175</v>
      </c>
      <c r="I47" s="9" t="n">
        <v>66.5</v>
      </c>
      <c r="J47" s="9" t="n">
        <v>59.5</v>
      </c>
      <c r="K47" s="9"/>
      <c r="L47" s="9" t="n">
        <f aca="false">I47/2+J47/2</f>
        <v>63</v>
      </c>
      <c r="M47" s="9" t="n">
        <f aca="false">L47/2</f>
        <v>31.5</v>
      </c>
      <c r="N47" s="9"/>
      <c r="O47" s="9" t="n">
        <v>83.8</v>
      </c>
      <c r="P47" s="9" t="n">
        <f aca="false">O47*0.5</f>
        <v>41.9</v>
      </c>
      <c r="Q47" s="9" t="n">
        <f aca="false">M47+P47</f>
        <v>73.4</v>
      </c>
      <c r="R47" s="6" t="s">
        <v>1176</v>
      </c>
      <c r="S47" s="6" t="s">
        <v>1177</v>
      </c>
      <c r="T47" s="5"/>
      <c r="U47" s="5"/>
    </row>
    <row r="48" s="1" customFormat="true" ht="12" hidden="false" customHeight="false" outlineLevel="0" collapsed="false">
      <c r="A48" s="22"/>
      <c r="B48" s="6"/>
      <c r="C48" s="6"/>
      <c r="D48" s="6"/>
      <c r="E48" s="9" t="n">
        <v>5</v>
      </c>
      <c r="F48" s="6" t="s">
        <v>1178</v>
      </c>
      <c r="G48" s="40" t="s">
        <v>31</v>
      </c>
      <c r="H48" s="9" t="s">
        <v>1179</v>
      </c>
      <c r="I48" s="9" t="n">
        <v>60.4</v>
      </c>
      <c r="J48" s="9" t="n">
        <v>62</v>
      </c>
      <c r="K48" s="9"/>
      <c r="L48" s="9" t="n">
        <f aca="false">I48/2+J48/2</f>
        <v>61.2</v>
      </c>
      <c r="M48" s="9" t="n">
        <f aca="false">L48/2</f>
        <v>30.6</v>
      </c>
      <c r="N48" s="9"/>
      <c r="O48" s="9" t="n">
        <v>84.8</v>
      </c>
      <c r="P48" s="9" t="n">
        <f aca="false">O48*0.5</f>
        <v>42.4</v>
      </c>
      <c r="Q48" s="9" t="n">
        <f aca="false">M48+P48</f>
        <v>73</v>
      </c>
      <c r="R48" s="6" t="s">
        <v>92</v>
      </c>
      <c r="S48" s="6" t="s">
        <v>81</v>
      </c>
      <c r="T48" s="5"/>
      <c r="U48" s="5"/>
    </row>
    <row r="49" s="1" customFormat="true" ht="22.5" hidden="false" customHeight="true" outlineLevel="0" collapsed="false">
      <c r="A49" s="22"/>
      <c r="B49" s="6" t="s">
        <v>1180</v>
      </c>
      <c r="C49" s="9" t="s">
        <v>1181</v>
      </c>
      <c r="D49" s="9" t="n">
        <v>2</v>
      </c>
      <c r="E49" s="9" t="n">
        <v>1</v>
      </c>
      <c r="F49" s="6" t="s">
        <v>1182</v>
      </c>
      <c r="G49" s="40" t="s">
        <v>26</v>
      </c>
      <c r="H49" s="9" t="s">
        <v>1183</v>
      </c>
      <c r="I49" s="9" t="n">
        <v>65.9</v>
      </c>
      <c r="J49" s="9" t="n">
        <v>63</v>
      </c>
      <c r="K49" s="9"/>
      <c r="L49" s="9" t="n">
        <f aca="false">I49/2+J49/2</f>
        <v>64.45</v>
      </c>
      <c r="M49" s="9" t="n">
        <f aca="false">L49/2</f>
        <v>32.225</v>
      </c>
      <c r="N49" s="9"/>
      <c r="O49" s="9" t="n">
        <v>81.2</v>
      </c>
      <c r="P49" s="9" t="n">
        <f aca="false">O49*0.5</f>
        <v>40.6</v>
      </c>
      <c r="Q49" s="9" t="n">
        <f aca="false">M49+P49</f>
        <v>72.825</v>
      </c>
      <c r="R49" s="6" t="s">
        <v>1184</v>
      </c>
      <c r="S49" s="6" t="s">
        <v>422</v>
      </c>
      <c r="T49" s="5"/>
      <c r="U49" s="9"/>
    </row>
    <row r="50" s="1" customFormat="true" ht="33.75" hidden="false" customHeight="false" outlineLevel="0" collapsed="false">
      <c r="A50" s="22"/>
      <c r="B50" s="6"/>
      <c r="C50" s="6"/>
      <c r="D50" s="6"/>
      <c r="E50" s="9" t="n">
        <v>2</v>
      </c>
      <c r="F50" s="6" t="s">
        <v>1185</v>
      </c>
      <c r="G50" s="40" t="s">
        <v>31</v>
      </c>
      <c r="H50" s="9" t="s">
        <v>1186</v>
      </c>
      <c r="I50" s="9" t="n">
        <v>57.8</v>
      </c>
      <c r="J50" s="9" t="n">
        <v>72.5</v>
      </c>
      <c r="K50" s="9"/>
      <c r="L50" s="9" t="n">
        <f aca="false">I50/2+J50/2</f>
        <v>65.15</v>
      </c>
      <c r="M50" s="9" t="n">
        <f aca="false">L50/2</f>
        <v>32.575</v>
      </c>
      <c r="N50" s="9"/>
      <c r="O50" s="9" t="n">
        <v>80</v>
      </c>
      <c r="P50" s="9" t="n">
        <f aca="false">O50*0.5</f>
        <v>40</v>
      </c>
      <c r="Q50" s="9" t="n">
        <f aca="false">M50+P50</f>
        <v>72.575</v>
      </c>
      <c r="R50" s="6" t="s">
        <v>415</v>
      </c>
      <c r="S50" s="6" t="s">
        <v>1187</v>
      </c>
      <c r="T50" s="5"/>
      <c r="U50" s="9"/>
    </row>
    <row r="51" s="1" customFormat="true" ht="22.5" hidden="false" customHeight="true" outlineLevel="0" collapsed="false">
      <c r="A51" s="22"/>
      <c r="B51" s="6" t="s">
        <v>1188</v>
      </c>
      <c r="C51" s="9" t="s">
        <v>1189</v>
      </c>
      <c r="D51" s="9" t="n">
        <v>5</v>
      </c>
      <c r="E51" s="9" t="n">
        <v>1</v>
      </c>
      <c r="F51" s="6" t="s">
        <v>1190</v>
      </c>
      <c r="G51" s="40" t="s">
        <v>26</v>
      </c>
      <c r="H51" s="9" t="s">
        <v>1191</v>
      </c>
      <c r="I51" s="9" t="n">
        <v>62.9</v>
      </c>
      <c r="J51" s="9" t="n">
        <v>65</v>
      </c>
      <c r="K51" s="9"/>
      <c r="L51" s="9" t="n">
        <f aca="false">I51/2+J51/2</f>
        <v>63.95</v>
      </c>
      <c r="M51" s="9" t="n">
        <f aca="false">L51/2</f>
        <v>31.975</v>
      </c>
      <c r="N51" s="9"/>
      <c r="O51" s="9" t="n">
        <v>84.8</v>
      </c>
      <c r="P51" s="9" t="n">
        <f aca="false">O51*0.5</f>
        <v>42.4</v>
      </c>
      <c r="Q51" s="9" t="n">
        <f aca="false">M51+P51</f>
        <v>74.375</v>
      </c>
      <c r="R51" s="6" t="s">
        <v>412</v>
      </c>
      <c r="S51" s="6" t="s">
        <v>222</v>
      </c>
      <c r="T51" s="5"/>
      <c r="U51" s="5"/>
    </row>
    <row r="52" s="1" customFormat="true" ht="22.5" hidden="false" customHeight="false" outlineLevel="0" collapsed="false">
      <c r="A52" s="22"/>
      <c r="B52" s="6"/>
      <c r="C52" s="6"/>
      <c r="D52" s="6"/>
      <c r="E52" s="9" t="n">
        <v>2</v>
      </c>
      <c r="F52" s="6" t="s">
        <v>1192</v>
      </c>
      <c r="G52" s="40" t="s">
        <v>26</v>
      </c>
      <c r="H52" s="9" t="s">
        <v>1193</v>
      </c>
      <c r="I52" s="9" t="n">
        <v>67</v>
      </c>
      <c r="J52" s="9" t="n">
        <v>67.5</v>
      </c>
      <c r="K52" s="9"/>
      <c r="L52" s="9" t="n">
        <f aca="false">I52/2+J52/2</f>
        <v>67.25</v>
      </c>
      <c r="M52" s="9" t="n">
        <f aca="false">L52/2</f>
        <v>33.625</v>
      </c>
      <c r="N52" s="9"/>
      <c r="O52" s="9" t="n">
        <v>80.6</v>
      </c>
      <c r="P52" s="9" t="n">
        <f aca="false">O52*0.5</f>
        <v>40.3</v>
      </c>
      <c r="Q52" s="9" t="n">
        <f aca="false">M52+P52</f>
        <v>73.925</v>
      </c>
      <c r="R52" s="6" t="s">
        <v>293</v>
      </c>
      <c r="S52" s="6" t="s">
        <v>378</v>
      </c>
      <c r="T52" s="5"/>
      <c r="U52" s="5"/>
    </row>
    <row r="53" s="1" customFormat="true" ht="33.75" hidden="false" customHeight="false" outlineLevel="0" collapsed="false">
      <c r="A53" s="22"/>
      <c r="B53" s="6"/>
      <c r="C53" s="6"/>
      <c r="D53" s="6"/>
      <c r="E53" s="9" t="n">
        <v>3</v>
      </c>
      <c r="F53" s="6" t="s">
        <v>1194</v>
      </c>
      <c r="G53" s="40" t="s">
        <v>31</v>
      </c>
      <c r="H53" s="9" t="s">
        <v>1195</v>
      </c>
      <c r="I53" s="9" t="n">
        <v>59.4</v>
      </c>
      <c r="J53" s="9" t="n">
        <v>70</v>
      </c>
      <c r="K53" s="9"/>
      <c r="L53" s="9" t="n">
        <f aca="false">I53/2+J53/2</f>
        <v>64.7</v>
      </c>
      <c r="M53" s="9" t="n">
        <f aca="false">L53/2</f>
        <v>32.35</v>
      </c>
      <c r="N53" s="9"/>
      <c r="O53" s="9" t="n">
        <v>80.4</v>
      </c>
      <c r="P53" s="9" t="n">
        <f aca="false">O53*0.5</f>
        <v>40.2</v>
      </c>
      <c r="Q53" s="9" t="n">
        <f aca="false">M53+P53</f>
        <v>72.55</v>
      </c>
      <c r="R53" s="6" t="s">
        <v>346</v>
      </c>
      <c r="S53" s="6" t="s">
        <v>1132</v>
      </c>
      <c r="T53" s="5"/>
      <c r="U53" s="5"/>
    </row>
    <row r="54" s="1" customFormat="true" ht="22.5" hidden="false" customHeight="false" outlineLevel="0" collapsed="false">
      <c r="A54" s="22"/>
      <c r="B54" s="6"/>
      <c r="C54" s="6"/>
      <c r="D54" s="6"/>
      <c r="E54" s="9" t="n">
        <v>4</v>
      </c>
      <c r="F54" s="6" t="s">
        <v>1196</v>
      </c>
      <c r="G54" s="40" t="s">
        <v>26</v>
      </c>
      <c r="H54" s="9" t="s">
        <v>1197</v>
      </c>
      <c r="I54" s="9" t="n">
        <v>60.3</v>
      </c>
      <c r="J54" s="9" t="n">
        <v>63.5</v>
      </c>
      <c r="K54" s="9"/>
      <c r="L54" s="9" t="n">
        <f aca="false">I54/2+J54/2</f>
        <v>61.9</v>
      </c>
      <c r="M54" s="9" t="n">
        <f aca="false">L54/2</f>
        <v>30.95</v>
      </c>
      <c r="N54" s="9"/>
      <c r="O54" s="9" t="n">
        <v>82.8</v>
      </c>
      <c r="P54" s="9" t="n">
        <f aca="false">O54*0.5</f>
        <v>41.4</v>
      </c>
      <c r="Q54" s="9" t="n">
        <f aca="false">M54+P54</f>
        <v>72.35</v>
      </c>
      <c r="R54" s="6" t="s">
        <v>187</v>
      </c>
      <c r="S54" s="6" t="s">
        <v>260</v>
      </c>
      <c r="T54" s="5"/>
      <c r="U54" s="5"/>
    </row>
    <row r="55" s="1" customFormat="true" ht="22.5" hidden="false" customHeight="false" outlineLevel="0" collapsed="false">
      <c r="A55" s="22"/>
      <c r="B55" s="6"/>
      <c r="C55" s="6"/>
      <c r="D55" s="6"/>
      <c r="E55" s="9" t="n">
        <v>5</v>
      </c>
      <c r="F55" s="6" t="s">
        <v>1198</v>
      </c>
      <c r="G55" s="40" t="s">
        <v>31</v>
      </c>
      <c r="H55" s="9" t="s">
        <v>1199</v>
      </c>
      <c r="I55" s="9" t="n">
        <v>61.4</v>
      </c>
      <c r="J55" s="9" t="n">
        <v>69.5</v>
      </c>
      <c r="K55" s="9"/>
      <c r="L55" s="9" t="n">
        <f aca="false">I55/2+J55/2</f>
        <v>65.45</v>
      </c>
      <c r="M55" s="9" t="n">
        <f aca="false">L55/2</f>
        <v>32.725</v>
      </c>
      <c r="N55" s="9"/>
      <c r="O55" s="9" t="n">
        <v>78.8</v>
      </c>
      <c r="P55" s="9" t="n">
        <f aca="false">O55*0.5</f>
        <v>39.4</v>
      </c>
      <c r="Q55" s="9" t="n">
        <f aca="false">M55+P55</f>
        <v>72.125</v>
      </c>
      <c r="R55" s="6" t="s">
        <v>60</v>
      </c>
      <c r="S55" s="6" t="s">
        <v>513</v>
      </c>
      <c r="T55" s="5"/>
      <c r="U55" s="5"/>
    </row>
    <row r="56" s="1" customFormat="true" ht="22.5" hidden="false" customHeight="true" outlineLevel="0" collapsed="false">
      <c r="A56" s="22"/>
      <c r="B56" s="6" t="s">
        <v>1200</v>
      </c>
      <c r="C56" s="9" t="s">
        <v>1201</v>
      </c>
      <c r="D56" s="9" t="n">
        <v>2</v>
      </c>
      <c r="E56" s="9" t="n">
        <v>1</v>
      </c>
      <c r="F56" s="6" t="s">
        <v>1202</v>
      </c>
      <c r="G56" s="40" t="s">
        <v>31</v>
      </c>
      <c r="H56" s="9" t="s">
        <v>1203</v>
      </c>
      <c r="I56" s="9" t="n">
        <v>67.8</v>
      </c>
      <c r="J56" s="9" t="n">
        <v>64.5</v>
      </c>
      <c r="K56" s="9"/>
      <c r="L56" s="9" t="n">
        <f aca="false">I56/2+J56/2</f>
        <v>66.15</v>
      </c>
      <c r="M56" s="9" t="n">
        <f aca="false">L56/2</f>
        <v>33.075</v>
      </c>
      <c r="N56" s="9"/>
      <c r="O56" s="9" t="n">
        <v>85.8</v>
      </c>
      <c r="P56" s="9" t="n">
        <f aca="false">O56*0.5</f>
        <v>42.9</v>
      </c>
      <c r="Q56" s="9" t="n">
        <f aca="false">M56+P56</f>
        <v>75.975</v>
      </c>
      <c r="R56" s="6" t="s">
        <v>86</v>
      </c>
      <c r="S56" s="6" t="s">
        <v>318</v>
      </c>
      <c r="T56" s="5"/>
      <c r="U56" s="5"/>
    </row>
    <row r="57" s="1" customFormat="true" ht="33.75" hidden="false" customHeight="false" outlineLevel="0" collapsed="false">
      <c r="A57" s="22"/>
      <c r="B57" s="6"/>
      <c r="C57" s="6"/>
      <c r="D57" s="6"/>
      <c r="E57" s="9" t="n">
        <v>2</v>
      </c>
      <c r="F57" s="6" t="s">
        <v>1204</v>
      </c>
      <c r="G57" s="40" t="s">
        <v>31</v>
      </c>
      <c r="H57" s="9" t="s">
        <v>1205</v>
      </c>
      <c r="I57" s="9" t="n">
        <v>62.7</v>
      </c>
      <c r="J57" s="9" t="n">
        <v>66.5</v>
      </c>
      <c r="K57" s="9"/>
      <c r="L57" s="9" t="n">
        <f aca="false">I57/2+J57/2</f>
        <v>64.6</v>
      </c>
      <c r="M57" s="9" t="n">
        <f aca="false">L57/2</f>
        <v>32.3</v>
      </c>
      <c r="N57" s="9"/>
      <c r="O57" s="9" t="n">
        <v>81.8</v>
      </c>
      <c r="P57" s="9" t="n">
        <f aca="false">O57*0.5</f>
        <v>40.9</v>
      </c>
      <c r="Q57" s="9" t="n">
        <f aca="false">M57+P57</f>
        <v>73.2</v>
      </c>
      <c r="R57" s="6" t="s">
        <v>555</v>
      </c>
      <c r="S57" s="6" t="s">
        <v>1206</v>
      </c>
      <c r="T57" s="5"/>
      <c r="U57" s="5"/>
    </row>
    <row r="58" s="1" customFormat="true" ht="22.5" hidden="false" customHeight="true" outlineLevel="0" collapsed="false">
      <c r="A58" s="22"/>
      <c r="B58" s="6" t="s">
        <v>1207</v>
      </c>
      <c r="C58" s="9" t="s">
        <v>1208</v>
      </c>
      <c r="D58" s="9" t="n">
        <v>2</v>
      </c>
      <c r="E58" s="9" t="n">
        <v>1</v>
      </c>
      <c r="F58" s="6" t="s">
        <v>1209</v>
      </c>
      <c r="G58" s="40" t="s">
        <v>31</v>
      </c>
      <c r="H58" s="9" t="s">
        <v>1210</v>
      </c>
      <c r="I58" s="9" t="n">
        <v>63.9</v>
      </c>
      <c r="J58" s="9" t="n">
        <v>64</v>
      </c>
      <c r="K58" s="9"/>
      <c r="L58" s="9" t="n">
        <f aca="false">I58/2+J58/2</f>
        <v>63.95</v>
      </c>
      <c r="M58" s="9" t="n">
        <f aca="false">L58/2</f>
        <v>31.975</v>
      </c>
      <c r="N58" s="9"/>
      <c r="O58" s="9" t="n">
        <v>84.6</v>
      </c>
      <c r="P58" s="9" t="n">
        <f aca="false">O58*0.5</f>
        <v>42.3</v>
      </c>
      <c r="Q58" s="9" t="n">
        <f aca="false">M58+P58</f>
        <v>74.275</v>
      </c>
      <c r="R58" s="6" t="s">
        <v>60</v>
      </c>
      <c r="S58" s="6" t="s">
        <v>318</v>
      </c>
      <c r="T58" s="5"/>
      <c r="U58" s="5"/>
    </row>
    <row r="59" s="1" customFormat="true" ht="22.5" hidden="false" customHeight="false" outlineLevel="0" collapsed="false">
      <c r="A59" s="22"/>
      <c r="B59" s="6"/>
      <c r="C59" s="6"/>
      <c r="D59" s="6"/>
      <c r="E59" s="9" t="n">
        <v>2</v>
      </c>
      <c r="F59" s="6" t="s">
        <v>1211</v>
      </c>
      <c r="G59" s="40" t="s">
        <v>26</v>
      </c>
      <c r="H59" s="9" t="s">
        <v>1212</v>
      </c>
      <c r="I59" s="9" t="n">
        <v>61.3</v>
      </c>
      <c r="J59" s="9" t="n">
        <v>65.5</v>
      </c>
      <c r="K59" s="9"/>
      <c r="L59" s="9" t="n">
        <f aca="false">I59/2+J59/2</f>
        <v>63.4</v>
      </c>
      <c r="M59" s="9" t="n">
        <f aca="false">L59/2</f>
        <v>31.7</v>
      </c>
      <c r="N59" s="9"/>
      <c r="O59" s="9" t="n">
        <v>83.6</v>
      </c>
      <c r="P59" s="9" t="n">
        <f aca="false">O59*0.5</f>
        <v>41.8</v>
      </c>
      <c r="Q59" s="9" t="n">
        <f aca="false">M59+P59</f>
        <v>73.5</v>
      </c>
      <c r="R59" s="6" t="s">
        <v>412</v>
      </c>
      <c r="S59" s="6" t="s">
        <v>222</v>
      </c>
      <c r="T59" s="5"/>
      <c r="U59" s="5"/>
    </row>
    <row r="60" s="1" customFormat="true" ht="22.5" hidden="false" customHeight="true" outlineLevel="0" collapsed="false">
      <c r="A60" s="22"/>
      <c r="B60" s="6" t="s">
        <v>1213</v>
      </c>
      <c r="C60" s="9" t="s">
        <v>1214</v>
      </c>
      <c r="D60" s="9" t="n">
        <v>2</v>
      </c>
      <c r="E60" s="9" t="n">
        <v>1</v>
      </c>
      <c r="F60" s="6" t="s">
        <v>1215</v>
      </c>
      <c r="G60" s="40" t="s">
        <v>26</v>
      </c>
      <c r="H60" s="9" t="s">
        <v>1216</v>
      </c>
      <c r="I60" s="9" t="n">
        <v>65.2</v>
      </c>
      <c r="J60" s="9" t="n">
        <v>64.5</v>
      </c>
      <c r="K60" s="9"/>
      <c r="L60" s="9" t="n">
        <f aca="false">I60/2+J60/2</f>
        <v>64.85</v>
      </c>
      <c r="M60" s="9" t="n">
        <f aca="false">L60/2</f>
        <v>32.425</v>
      </c>
      <c r="N60" s="9"/>
      <c r="O60" s="9" t="n">
        <v>83</v>
      </c>
      <c r="P60" s="9" t="n">
        <f aca="false">O60*0.5</f>
        <v>41.5</v>
      </c>
      <c r="Q60" s="9" t="n">
        <f aca="false">M60+P60</f>
        <v>73.925</v>
      </c>
      <c r="R60" s="6" t="s">
        <v>60</v>
      </c>
      <c r="S60" s="6" t="s">
        <v>422</v>
      </c>
      <c r="T60" s="5"/>
      <c r="U60" s="5"/>
    </row>
    <row r="61" s="1" customFormat="true" ht="33.75" hidden="false" customHeight="false" outlineLevel="0" collapsed="false">
      <c r="A61" s="22"/>
      <c r="B61" s="6"/>
      <c r="C61" s="6"/>
      <c r="D61" s="6"/>
      <c r="E61" s="9" t="n">
        <v>2</v>
      </c>
      <c r="F61" s="6" t="s">
        <v>1217</v>
      </c>
      <c r="G61" s="40" t="s">
        <v>26</v>
      </c>
      <c r="H61" s="9" t="s">
        <v>1218</v>
      </c>
      <c r="I61" s="9" t="n">
        <v>57.4</v>
      </c>
      <c r="J61" s="9" t="n">
        <v>66.5</v>
      </c>
      <c r="K61" s="9"/>
      <c r="L61" s="9" t="n">
        <f aca="false">I61/2+J61/2</f>
        <v>61.95</v>
      </c>
      <c r="M61" s="9" t="n">
        <f aca="false">L61/2</f>
        <v>30.975</v>
      </c>
      <c r="N61" s="9"/>
      <c r="O61" s="9" t="n">
        <v>80.6</v>
      </c>
      <c r="P61" s="9" t="n">
        <f aca="false">O61*0.5</f>
        <v>40.3</v>
      </c>
      <c r="Q61" s="9" t="n">
        <f aca="false">M61+P61</f>
        <v>71.275</v>
      </c>
      <c r="R61" s="6" t="s">
        <v>1046</v>
      </c>
      <c r="S61" s="6" t="s">
        <v>222</v>
      </c>
      <c r="T61" s="6" t="s">
        <v>1219</v>
      </c>
      <c r="U61" s="9"/>
    </row>
    <row r="62" s="1" customFormat="true" ht="22.5" hidden="false" customHeight="true" outlineLevel="0" collapsed="false">
      <c r="A62" s="22"/>
      <c r="B62" s="6" t="s">
        <v>1220</v>
      </c>
      <c r="C62" s="9" t="s">
        <v>1221</v>
      </c>
      <c r="D62" s="9" t="n">
        <v>2</v>
      </c>
      <c r="E62" s="9" t="n">
        <v>1</v>
      </c>
      <c r="F62" s="6" t="s">
        <v>1222</v>
      </c>
      <c r="G62" s="40" t="s">
        <v>26</v>
      </c>
      <c r="H62" s="9" t="s">
        <v>1223</v>
      </c>
      <c r="I62" s="9" t="n">
        <v>64.1</v>
      </c>
      <c r="J62" s="9" t="n">
        <v>64.5</v>
      </c>
      <c r="K62" s="9"/>
      <c r="L62" s="9" t="n">
        <f aca="false">I62/2+J62/2</f>
        <v>64.3</v>
      </c>
      <c r="M62" s="9" t="n">
        <f aca="false">L62/2</f>
        <v>32.15</v>
      </c>
      <c r="N62" s="9"/>
      <c r="O62" s="9" t="n">
        <v>81</v>
      </c>
      <c r="P62" s="9" t="n">
        <f aca="false">O62*0.5</f>
        <v>40.5</v>
      </c>
      <c r="Q62" s="9" t="n">
        <f aca="false">M62+P62</f>
        <v>72.65</v>
      </c>
      <c r="R62" s="6" t="s">
        <v>187</v>
      </c>
      <c r="S62" s="6" t="s">
        <v>422</v>
      </c>
      <c r="T62" s="5"/>
      <c r="U62" s="5"/>
    </row>
    <row r="63" s="1" customFormat="true" ht="22.5" hidden="false" customHeight="false" outlineLevel="0" collapsed="false">
      <c r="A63" s="22"/>
      <c r="B63" s="6"/>
      <c r="C63" s="6"/>
      <c r="D63" s="6"/>
      <c r="E63" s="9" t="n">
        <v>2</v>
      </c>
      <c r="F63" s="6" t="s">
        <v>1224</v>
      </c>
      <c r="G63" s="40" t="s">
        <v>26</v>
      </c>
      <c r="H63" s="9" t="s">
        <v>1225</v>
      </c>
      <c r="I63" s="9" t="n">
        <v>50.7</v>
      </c>
      <c r="J63" s="9" t="n">
        <v>74</v>
      </c>
      <c r="K63" s="9"/>
      <c r="L63" s="9" t="n">
        <f aca="false">I63/2+J63/2</f>
        <v>62.35</v>
      </c>
      <c r="M63" s="9" t="n">
        <f aca="false">L63/2</f>
        <v>31.175</v>
      </c>
      <c r="N63" s="9"/>
      <c r="O63" s="9" t="n">
        <v>82.4</v>
      </c>
      <c r="P63" s="9" t="n">
        <f aca="false">O63*0.5</f>
        <v>41.2</v>
      </c>
      <c r="Q63" s="9" t="n">
        <f aca="false">M63+P63</f>
        <v>72.375</v>
      </c>
      <c r="R63" s="6" t="s">
        <v>1226</v>
      </c>
      <c r="S63" s="6" t="s">
        <v>318</v>
      </c>
      <c r="T63" s="5"/>
      <c r="U63" s="5"/>
    </row>
    <row r="64" s="1" customFormat="true" ht="22.5" hidden="false" customHeight="true" outlineLevel="0" collapsed="false">
      <c r="A64" s="22"/>
      <c r="B64" s="6" t="s">
        <v>1227</v>
      </c>
      <c r="C64" s="9" t="s">
        <v>1228</v>
      </c>
      <c r="D64" s="9" t="n">
        <v>5</v>
      </c>
      <c r="E64" s="9" t="n">
        <v>1</v>
      </c>
      <c r="F64" s="6" t="s">
        <v>1229</v>
      </c>
      <c r="G64" s="40" t="s">
        <v>26</v>
      </c>
      <c r="H64" s="9" t="s">
        <v>1230</v>
      </c>
      <c r="I64" s="9" t="n">
        <v>67.2</v>
      </c>
      <c r="J64" s="9" t="n">
        <v>67</v>
      </c>
      <c r="K64" s="9"/>
      <c r="L64" s="9" t="n">
        <f aca="false">I64/2+J64/2</f>
        <v>67.1</v>
      </c>
      <c r="M64" s="9" t="n">
        <f aca="false">L64/2</f>
        <v>33.55</v>
      </c>
      <c r="N64" s="9"/>
      <c r="O64" s="9" t="n">
        <v>87.2</v>
      </c>
      <c r="P64" s="9" t="n">
        <f aca="false">O64*0.5</f>
        <v>43.6</v>
      </c>
      <c r="Q64" s="9" t="n">
        <f aca="false">M64+P64</f>
        <v>77.15</v>
      </c>
      <c r="R64" s="6" t="s">
        <v>60</v>
      </c>
      <c r="S64" s="6" t="s">
        <v>422</v>
      </c>
      <c r="T64" s="5"/>
      <c r="U64" s="9"/>
    </row>
    <row r="65" s="1" customFormat="true" ht="33.75" hidden="false" customHeight="false" outlineLevel="0" collapsed="false">
      <c r="A65" s="22"/>
      <c r="B65" s="6"/>
      <c r="C65" s="6"/>
      <c r="D65" s="6"/>
      <c r="E65" s="9" t="n">
        <v>2</v>
      </c>
      <c r="F65" s="6" t="s">
        <v>1231</v>
      </c>
      <c r="G65" s="40" t="s">
        <v>31</v>
      </c>
      <c r="H65" s="9" t="s">
        <v>1232</v>
      </c>
      <c r="I65" s="9" t="n">
        <v>68.7</v>
      </c>
      <c r="J65" s="9" t="n">
        <v>64.5</v>
      </c>
      <c r="K65" s="9"/>
      <c r="L65" s="9" t="n">
        <f aca="false">I65/2+J65/2</f>
        <v>66.6</v>
      </c>
      <c r="M65" s="9" t="n">
        <f aca="false">L65/2</f>
        <v>33.3</v>
      </c>
      <c r="N65" s="9"/>
      <c r="O65" s="9" t="n">
        <v>85.2</v>
      </c>
      <c r="P65" s="9" t="n">
        <f aca="false">O65*0.5</f>
        <v>42.6</v>
      </c>
      <c r="Q65" s="9" t="n">
        <f aca="false">M65+P65</f>
        <v>75.9</v>
      </c>
      <c r="R65" s="6" t="s">
        <v>407</v>
      </c>
      <c r="S65" s="6" t="s">
        <v>1055</v>
      </c>
      <c r="T65" s="5"/>
      <c r="U65" s="5"/>
    </row>
    <row r="66" s="1" customFormat="true" ht="22.5" hidden="false" customHeight="false" outlineLevel="0" collapsed="false">
      <c r="A66" s="22"/>
      <c r="B66" s="6"/>
      <c r="C66" s="6"/>
      <c r="D66" s="6"/>
      <c r="E66" s="9" t="n">
        <v>3</v>
      </c>
      <c r="F66" s="6" t="s">
        <v>1233</v>
      </c>
      <c r="G66" s="40" t="s">
        <v>26</v>
      </c>
      <c r="H66" s="9" t="s">
        <v>1234</v>
      </c>
      <c r="I66" s="9" t="n">
        <v>67</v>
      </c>
      <c r="J66" s="9" t="n">
        <v>66</v>
      </c>
      <c r="K66" s="9"/>
      <c r="L66" s="9" t="n">
        <f aca="false">I66/2+J66/2</f>
        <v>66.5</v>
      </c>
      <c r="M66" s="9" t="n">
        <f aca="false">L66/2</f>
        <v>33.25</v>
      </c>
      <c r="N66" s="9"/>
      <c r="O66" s="9" t="n">
        <v>83.4</v>
      </c>
      <c r="P66" s="9" t="n">
        <f aca="false">O66*0.5</f>
        <v>41.7</v>
      </c>
      <c r="Q66" s="9" t="n">
        <f aca="false">M66+P66</f>
        <v>74.95</v>
      </c>
      <c r="R66" s="6" t="s">
        <v>187</v>
      </c>
      <c r="S66" s="6" t="s">
        <v>1235</v>
      </c>
      <c r="T66" s="5"/>
      <c r="U66" s="5"/>
    </row>
    <row r="67" s="1" customFormat="true" ht="22.5" hidden="false" customHeight="false" outlineLevel="0" collapsed="false">
      <c r="A67" s="22"/>
      <c r="B67" s="6"/>
      <c r="C67" s="6"/>
      <c r="D67" s="6"/>
      <c r="E67" s="9" t="n">
        <v>4</v>
      </c>
      <c r="F67" s="6" t="s">
        <v>1236</v>
      </c>
      <c r="G67" s="40" t="s">
        <v>31</v>
      </c>
      <c r="H67" s="9" t="s">
        <v>1237</v>
      </c>
      <c r="I67" s="9" t="n">
        <v>62.6</v>
      </c>
      <c r="J67" s="9" t="n">
        <v>68</v>
      </c>
      <c r="K67" s="9"/>
      <c r="L67" s="9" t="n">
        <f aca="false">I67/2+J67/2</f>
        <v>65.3</v>
      </c>
      <c r="M67" s="9" t="n">
        <f aca="false">L67/2</f>
        <v>32.65</v>
      </c>
      <c r="N67" s="9"/>
      <c r="O67" s="9" t="n">
        <v>80.9</v>
      </c>
      <c r="P67" s="9" t="n">
        <f aca="false">O67*0.5</f>
        <v>40.45</v>
      </c>
      <c r="Q67" s="9" t="n">
        <f aca="false">M67+P67</f>
        <v>73.1</v>
      </c>
      <c r="R67" s="6" t="s">
        <v>187</v>
      </c>
      <c r="S67" s="6" t="s">
        <v>55</v>
      </c>
      <c r="T67" s="5"/>
      <c r="U67" s="5"/>
    </row>
    <row r="68" s="1" customFormat="true" ht="22.5" hidden="false" customHeight="false" outlineLevel="0" collapsed="false">
      <c r="A68" s="22"/>
      <c r="B68" s="6"/>
      <c r="C68" s="6"/>
      <c r="D68" s="6"/>
      <c r="E68" s="9" t="n">
        <v>5</v>
      </c>
      <c r="F68" s="6" t="s">
        <v>1238</v>
      </c>
      <c r="G68" s="40" t="s">
        <v>31</v>
      </c>
      <c r="H68" s="9" t="s">
        <v>1239</v>
      </c>
      <c r="I68" s="9" t="n">
        <v>62.4</v>
      </c>
      <c r="J68" s="9" t="n">
        <v>69.5</v>
      </c>
      <c r="K68" s="9"/>
      <c r="L68" s="9" t="n">
        <f aca="false">I68/2+J68/2</f>
        <v>65.95</v>
      </c>
      <c r="M68" s="9" t="n">
        <f aca="false">L68/2</f>
        <v>32.975</v>
      </c>
      <c r="N68" s="9"/>
      <c r="O68" s="9" t="n">
        <v>79.9</v>
      </c>
      <c r="P68" s="9" t="n">
        <f aca="false">O68*0.5</f>
        <v>39.95</v>
      </c>
      <c r="Q68" s="9" t="n">
        <f aca="false">M68+P68</f>
        <v>72.925</v>
      </c>
      <c r="R68" s="6" t="s">
        <v>1240</v>
      </c>
      <c r="S68" s="6" t="s">
        <v>513</v>
      </c>
      <c r="T68" s="5"/>
      <c r="U68" s="5"/>
    </row>
    <row r="69" s="1" customFormat="true" ht="56.25" hidden="false" customHeight="true" outlineLevel="0" collapsed="false">
      <c r="A69" s="22"/>
      <c r="B69" s="6" t="s">
        <v>1241</v>
      </c>
      <c r="C69" s="9" t="s">
        <v>1242</v>
      </c>
      <c r="D69" s="9" t="n">
        <v>4</v>
      </c>
      <c r="E69" s="9" t="n">
        <v>1</v>
      </c>
      <c r="F69" s="6" t="s">
        <v>1243</v>
      </c>
      <c r="G69" s="40" t="s">
        <v>31</v>
      </c>
      <c r="H69" s="9" t="s">
        <v>1244</v>
      </c>
      <c r="I69" s="9" t="n">
        <v>62.4</v>
      </c>
      <c r="J69" s="9" t="n">
        <v>68</v>
      </c>
      <c r="K69" s="9"/>
      <c r="L69" s="9" t="n">
        <f aca="false">I69/2+J69/2</f>
        <v>65.2</v>
      </c>
      <c r="M69" s="9" t="n">
        <f aca="false">L69/2</f>
        <v>32.6</v>
      </c>
      <c r="N69" s="9"/>
      <c r="O69" s="9" t="n">
        <v>82.6</v>
      </c>
      <c r="P69" s="9" t="n">
        <f aca="false">O69*0.5</f>
        <v>41.3</v>
      </c>
      <c r="Q69" s="9" t="n">
        <f aca="false">M69+P69</f>
        <v>73.9</v>
      </c>
      <c r="R69" s="6" t="s">
        <v>658</v>
      </c>
      <c r="S69" s="6" t="s">
        <v>1245</v>
      </c>
      <c r="T69" s="6" t="s">
        <v>1246</v>
      </c>
      <c r="U69" s="9"/>
    </row>
    <row r="70" s="1" customFormat="true" ht="22.5" hidden="false" customHeight="false" outlineLevel="0" collapsed="false">
      <c r="A70" s="22"/>
      <c r="B70" s="6"/>
      <c r="C70" s="6"/>
      <c r="D70" s="6"/>
      <c r="E70" s="9" t="n">
        <v>2</v>
      </c>
      <c r="F70" s="6" t="s">
        <v>1247</v>
      </c>
      <c r="G70" s="40" t="s">
        <v>31</v>
      </c>
      <c r="H70" s="9" t="s">
        <v>1248</v>
      </c>
      <c r="I70" s="9" t="n">
        <v>61.6</v>
      </c>
      <c r="J70" s="9" t="n">
        <v>64</v>
      </c>
      <c r="K70" s="9"/>
      <c r="L70" s="9" t="n">
        <f aca="false">I70/2+J70/2</f>
        <v>62.8</v>
      </c>
      <c r="M70" s="9" t="n">
        <f aca="false">L70/2</f>
        <v>31.4</v>
      </c>
      <c r="N70" s="9"/>
      <c r="O70" s="9" t="n">
        <v>84.7</v>
      </c>
      <c r="P70" s="9" t="n">
        <f aca="false">O70*0.5</f>
        <v>42.35</v>
      </c>
      <c r="Q70" s="9" t="n">
        <f aca="false">M70+P70</f>
        <v>73.75</v>
      </c>
      <c r="R70" s="6" t="s">
        <v>187</v>
      </c>
      <c r="S70" s="6" t="s">
        <v>605</v>
      </c>
      <c r="T70" s="5"/>
      <c r="U70" s="9"/>
    </row>
    <row r="71" s="1" customFormat="true" ht="33.75" hidden="false" customHeight="false" outlineLevel="0" collapsed="false">
      <c r="A71" s="22"/>
      <c r="B71" s="6"/>
      <c r="C71" s="6"/>
      <c r="D71" s="6"/>
      <c r="E71" s="9" t="n">
        <v>3</v>
      </c>
      <c r="F71" s="6" t="s">
        <v>1249</v>
      </c>
      <c r="G71" s="40" t="s">
        <v>31</v>
      </c>
      <c r="H71" s="9" t="s">
        <v>1250</v>
      </c>
      <c r="I71" s="9" t="n">
        <v>58.5</v>
      </c>
      <c r="J71" s="9" t="n">
        <v>63</v>
      </c>
      <c r="K71" s="9"/>
      <c r="L71" s="9" t="n">
        <f aca="false">I71/2+J71/2</f>
        <v>60.75</v>
      </c>
      <c r="M71" s="9" t="n">
        <f aca="false">L71/2</f>
        <v>30.375</v>
      </c>
      <c r="N71" s="9"/>
      <c r="O71" s="9" t="n">
        <v>84</v>
      </c>
      <c r="P71" s="9" t="n">
        <f aca="false">O71*0.5</f>
        <v>42</v>
      </c>
      <c r="Q71" s="9" t="n">
        <f aca="false">M71+P71</f>
        <v>72.375</v>
      </c>
      <c r="R71" s="6" t="s">
        <v>1251</v>
      </c>
      <c r="S71" s="6" t="s">
        <v>1252</v>
      </c>
      <c r="T71" s="6" t="s">
        <v>1253</v>
      </c>
      <c r="U71" s="9"/>
    </row>
    <row r="72" s="1" customFormat="true" ht="22.5" hidden="false" customHeight="false" outlineLevel="0" collapsed="false">
      <c r="A72" s="22"/>
      <c r="B72" s="6"/>
      <c r="C72" s="6"/>
      <c r="D72" s="6"/>
      <c r="E72" s="9" t="n">
        <v>4</v>
      </c>
      <c r="F72" s="6" t="s">
        <v>1254</v>
      </c>
      <c r="G72" s="40" t="s">
        <v>26</v>
      </c>
      <c r="H72" s="9" t="s">
        <v>1255</v>
      </c>
      <c r="I72" s="9" t="n">
        <v>51.6</v>
      </c>
      <c r="J72" s="9" t="n">
        <v>64</v>
      </c>
      <c r="K72" s="9"/>
      <c r="L72" s="9" t="n">
        <f aca="false">I72/2+J72/2</f>
        <v>57.8</v>
      </c>
      <c r="M72" s="9" t="n">
        <f aca="false">L72/2</f>
        <v>28.9</v>
      </c>
      <c r="N72" s="9"/>
      <c r="O72" s="9" t="n">
        <v>86.8</v>
      </c>
      <c r="P72" s="9" t="n">
        <f aca="false">O72*0.5</f>
        <v>43.4</v>
      </c>
      <c r="Q72" s="9" t="n">
        <f aca="false">M72+P72</f>
        <v>72.3</v>
      </c>
      <c r="R72" s="6" t="s">
        <v>1256</v>
      </c>
      <c r="S72" s="6" t="s">
        <v>318</v>
      </c>
      <c r="T72" s="5"/>
      <c r="U72" s="9"/>
    </row>
    <row r="73" s="1" customFormat="true" ht="22.5" hidden="false" customHeight="true" outlineLevel="0" collapsed="false">
      <c r="A73" s="22"/>
      <c r="B73" s="6" t="s">
        <v>1257</v>
      </c>
      <c r="C73" s="9" t="s">
        <v>1258</v>
      </c>
      <c r="D73" s="9" t="n">
        <v>3</v>
      </c>
      <c r="E73" s="9" t="n">
        <v>1</v>
      </c>
      <c r="F73" s="6" t="s">
        <v>1259</v>
      </c>
      <c r="G73" s="40" t="s">
        <v>31</v>
      </c>
      <c r="H73" s="9" t="s">
        <v>1260</v>
      </c>
      <c r="I73" s="9" t="n">
        <v>74.9</v>
      </c>
      <c r="J73" s="9" t="n">
        <v>59.5</v>
      </c>
      <c r="K73" s="9"/>
      <c r="L73" s="9" t="n">
        <f aca="false">I73/2+J73/2</f>
        <v>67.2</v>
      </c>
      <c r="M73" s="9" t="n">
        <f aca="false">L73/2</f>
        <v>33.6</v>
      </c>
      <c r="N73" s="9"/>
      <c r="O73" s="9" t="n">
        <v>83.8</v>
      </c>
      <c r="P73" s="9" t="n">
        <f aca="false">O73*0.5</f>
        <v>41.9</v>
      </c>
      <c r="Q73" s="9" t="n">
        <f aca="false">M73+P73</f>
        <v>75.5</v>
      </c>
      <c r="R73" s="6" t="s">
        <v>1261</v>
      </c>
      <c r="S73" s="6" t="s">
        <v>564</v>
      </c>
      <c r="T73" s="5"/>
      <c r="U73" s="5"/>
    </row>
    <row r="74" s="1" customFormat="true" ht="12" hidden="false" customHeight="false" outlineLevel="0" collapsed="false">
      <c r="A74" s="22"/>
      <c r="B74" s="6"/>
      <c r="C74" s="6"/>
      <c r="D74" s="6"/>
      <c r="E74" s="9" t="n">
        <v>2</v>
      </c>
      <c r="F74" s="11" t="s">
        <v>1262</v>
      </c>
      <c r="G74" s="40" t="s">
        <v>31</v>
      </c>
      <c r="H74" s="12" t="s">
        <v>1263</v>
      </c>
      <c r="I74" s="9" t="n">
        <v>60</v>
      </c>
      <c r="J74" s="9" t="n">
        <v>66</v>
      </c>
      <c r="K74" s="9"/>
      <c r="L74" s="9" t="n">
        <v>63</v>
      </c>
      <c r="M74" s="9" t="n">
        <f aca="false">L74/2</f>
        <v>31.5</v>
      </c>
      <c r="N74" s="9"/>
      <c r="O74" s="9" t="n">
        <v>87.2</v>
      </c>
      <c r="P74" s="9" t="n">
        <f aca="false">O74*0.5</f>
        <v>43.6</v>
      </c>
      <c r="Q74" s="9" t="n">
        <f aca="false">M74+P74</f>
        <v>75.1</v>
      </c>
      <c r="R74" s="13" t="s">
        <v>1264</v>
      </c>
      <c r="S74" s="13" t="s">
        <v>1265</v>
      </c>
      <c r="T74" s="5"/>
      <c r="U74" s="5"/>
    </row>
    <row r="75" s="1" customFormat="true" ht="22.5" hidden="false" customHeight="false" outlineLevel="0" collapsed="false">
      <c r="A75" s="22"/>
      <c r="B75" s="6"/>
      <c r="C75" s="6"/>
      <c r="D75" s="6"/>
      <c r="E75" s="9" t="n">
        <v>3</v>
      </c>
      <c r="F75" s="6" t="s">
        <v>1266</v>
      </c>
      <c r="G75" s="40" t="s">
        <v>26</v>
      </c>
      <c r="H75" s="9" t="s">
        <v>1267</v>
      </c>
      <c r="I75" s="9" t="n">
        <v>53.1</v>
      </c>
      <c r="J75" s="9" t="n">
        <v>64.5</v>
      </c>
      <c r="K75" s="9"/>
      <c r="L75" s="9" t="n">
        <f aca="false">I75/2+J75/2</f>
        <v>58.8</v>
      </c>
      <c r="M75" s="9" t="n">
        <f aca="false">L75/2</f>
        <v>29.4</v>
      </c>
      <c r="N75" s="9"/>
      <c r="O75" s="9" t="n">
        <v>85.9</v>
      </c>
      <c r="P75" s="9" t="n">
        <f aca="false">O75*0.5</f>
        <v>42.95</v>
      </c>
      <c r="Q75" s="9" t="n">
        <f aca="false">M75+P75</f>
        <v>72.35</v>
      </c>
      <c r="R75" s="6" t="s">
        <v>1268</v>
      </c>
      <c r="S75" s="6" t="s">
        <v>1269</v>
      </c>
      <c r="T75" s="5"/>
      <c r="U75" s="9"/>
    </row>
    <row r="76" s="1" customFormat="true" ht="22.5" hidden="false" customHeight="true" outlineLevel="0" collapsed="false">
      <c r="A76" s="22"/>
      <c r="B76" s="6" t="s">
        <v>1270</v>
      </c>
      <c r="C76" s="9" t="s">
        <v>1271</v>
      </c>
      <c r="D76" s="9" t="n">
        <v>2</v>
      </c>
      <c r="E76" s="9" t="n">
        <v>1</v>
      </c>
      <c r="F76" s="6" t="s">
        <v>1272</v>
      </c>
      <c r="G76" s="40" t="s">
        <v>31</v>
      </c>
      <c r="H76" s="41" t="s">
        <v>1273</v>
      </c>
      <c r="I76" s="9" t="n">
        <v>67.7</v>
      </c>
      <c r="J76" s="9" t="n">
        <v>66</v>
      </c>
      <c r="K76" s="9"/>
      <c r="L76" s="9" t="n">
        <f aca="false">I76/2+J76/2</f>
        <v>66.85</v>
      </c>
      <c r="M76" s="9" t="n">
        <f aca="false">L76/2</f>
        <v>33.425</v>
      </c>
      <c r="N76" s="9"/>
      <c r="O76" s="9" t="n">
        <v>86</v>
      </c>
      <c r="P76" s="9" t="n">
        <f aca="false">O76*0.5</f>
        <v>43</v>
      </c>
      <c r="Q76" s="9" t="n">
        <f aca="false">M76+P76</f>
        <v>76.425</v>
      </c>
      <c r="R76" s="6" t="s">
        <v>631</v>
      </c>
      <c r="S76" s="6" t="s">
        <v>422</v>
      </c>
      <c r="T76" s="5"/>
      <c r="U76" s="5"/>
    </row>
    <row r="77" s="1" customFormat="true" ht="12" hidden="false" customHeight="false" outlineLevel="0" collapsed="false">
      <c r="A77" s="22"/>
      <c r="B77" s="6"/>
      <c r="C77" s="6"/>
      <c r="D77" s="6"/>
      <c r="E77" s="9" t="n">
        <v>2</v>
      </c>
      <c r="F77" s="6" t="s">
        <v>1274</v>
      </c>
      <c r="G77" s="40" t="s">
        <v>31</v>
      </c>
      <c r="H77" s="41" t="s">
        <v>1275</v>
      </c>
      <c r="I77" s="9" t="n">
        <v>68.6</v>
      </c>
      <c r="J77" s="9" t="n">
        <v>67.5</v>
      </c>
      <c r="K77" s="9"/>
      <c r="L77" s="9" t="n">
        <f aca="false">I77/2+J77/2</f>
        <v>68.05</v>
      </c>
      <c r="M77" s="9" t="n">
        <f aca="false">L77/2</f>
        <v>34.025</v>
      </c>
      <c r="N77" s="9"/>
      <c r="O77" s="9" t="n">
        <v>83.2</v>
      </c>
      <c r="P77" s="9" t="n">
        <f aca="false">O77*0.5</f>
        <v>41.6</v>
      </c>
      <c r="Q77" s="9" t="n">
        <f aca="false">M77+P77</f>
        <v>75.625</v>
      </c>
      <c r="R77" s="6" t="s">
        <v>367</v>
      </c>
      <c r="S77" s="6" t="s">
        <v>55</v>
      </c>
      <c r="T77" s="5"/>
      <c r="U77" s="5"/>
    </row>
    <row r="78" s="1" customFormat="true" ht="22.5" hidden="false" customHeight="true" outlineLevel="0" collapsed="false">
      <c r="A78" s="22"/>
      <c r="B78" s="6" t="s">
        <v>1276</v>
      </c>
      <c r="C78" s="9" t="s">
        <v>1277</v>
      </c>
      <c r="D78" s="9" t="n">
        <v>2</v>
      </c>
      <c r="E78" s="9" t="n">
        <v>1</v>
      </c>
      <c r="F78" s="6" t="s">
        <v>1278</v>
      </c>
      <c r="G78" s="40" t="s">
        <v>26</v>
      </c>
      <c r="H78" s="9" t="s">
        <v>1279</v>
      </c>
      <c r="I78" s="9" t="n">
        <v>65.2</v>
      </c>
      <c r="J78" s="9" t="n">
        <v>54</v>
      </c>
      <c r="K78" s="9"/>
      <c r="L78" s="9" t="n">
        <f aca="false">I78/2+J78/2</f>
        <v>59.6</v>
      </c>
      <c r="M78" s="9" t="n">
        <f aca="false">L78/2</f>
        <v>29.8</v>
      </c>
      <c r="N78" s="9"/>
      <c r="O78" s="9" t="n">
        <v>85.6</v>
      </c>
      <c r="P78" s="9" t="n">
        <f aca="false">O78*0.5</f>
        <v>42.8</v>
      </c>
      <c r="Q78" s="9" t="n">
        <f aca="false">M78+P78</f>
        <v>72.6</v>
      </c>
      <c r="R78" s="6" t="s">
        <v>60</v>
      </c>
      <c r="S78" s="6" t="s">
        <v>422</v>
      </c>
      <c r="T78" s="5"/>
      <c r="U78" s="5"/>
    </row>
    <row r="79" s="1" customFormat="true" ht="24" hidden="false" customHeight="false" outlineLevel="0" collapsed="false">
      <c r="A79" s="22"/>
      <c r="B79" s="6"/>
      <c r="C79" s="6"/>
      <c r="D79" s="6"/>
      <c r="E79" s="9" t="n">
        <v>2</v>
      </c>
      <c r="F79" s="11" t="s">
        <v>1280</v>
      </c>
      <c r="G79" s="40" t="s">
        <v>31</v>
      </c>
      <c r="H79" s="9" t="s">
        <v>1281</v>
      </c>
      <c r="I79" s="9" t="n">
        <v>60</v>
      </c>
      <c r="J79" s="9" t="n">
        <v>62.5</v>
      </c>
      <c r="K79" s="9"/>
      <c r="L79" s="9" t="n">
        <f aca="false">I79/2+J79/2</f>
        <v>61.25</v>
      </c>
      <c r="M79" s="9" t="n">
        <f aca="false">L79/2</f>
        <v>30.625</v>
      </c>
      <c r="N79" s="9"/>
      <c r="O79" s="9" t="n">
        <v>82.6</v>
      </c>
      <c r="P79" s="9" t="n">
        <f aca="false">O79*0.5</f>
        <v>41.3</v>
      </c>
      <c r="Q79" s="9" t="n">
        <f aca="false">M79+P79</f>
        <v>71.925</v>
      </c>
      <c r="R79" s="13" t="s">
        <v>60</v>
      </c>
      <c r="S79" s="13" t="s">
        <v>40</v>
      </c>
      <c r="T79" s="5"/>
      <c r="U79" s="5"/>
    </row>
    <row r="80" s="1" customFormat="true" ht="22.5" hidden="false" customHeight="true" outlineLevel="0" collapsed="false">
      <c r="A80" s="22"/>
      <c r="B80" s="6" t="s">
        <v>1282</v>
      </c>
      <c r="C80" s="9" t="s">
        <v>1283</v>
      </c>
      <c r="D80" s="9" t="n">
        <v>3</v>
      </c>
      <c r="E80" s="9" t="n">
        <v>2</v>
      </c>
      <c r="F80" s="6" t="s">
        <v>1284</v>
      </c>
      <c r="G80" s="40" t="s">
        <v>26</v>
      </c>
      <c r="H80" s="9" t="s">
        <v>1285</v>
      </c>
      <c r="I80" s="9" t="n">
        <v>66.4</v>
      </c>
      <c r="J80" s="9" t="n">
        <v>66.5</v>
      </c>
      <c r="K80" s="9"/>
      <c r="L80" s="9" t="n">
        <f aca="false">I80/2+J80/2</f>
        <v>66.45</v>
      </c>
      <c r="M80" s="9" t="n">
        <f aca="false">L80/2</f>
        <v>33.225</v>
      </c>
      <c r="N80" s="9"/>
      <c r="O80" s="9" t="n">
        <v>82.2</v>
      </c>
      <c r="P80" s="9" t="n">
        <f aca="false">O80*0.5</f>
        <v>41.1</v>
      </c>
      <c r="Q80" s="9" t="n">
        <f aca="false">M80+P80</f>
        <v>74.325</v>
      </c>
      <c r="R80" s="6" t="s">
        <v>1096</v>
      </c>
      <c r="S80" s="6" t="s">
        <v>29</v>
      </c>
      <c r="T80" s="5"/>
      <c r="U80" s="5"/>
    </row>
    <row r="81" s="1" customFormat="true" ht="48" hidden="false" customHeight="false" outlineLevel="0" collapsed="false">
      <c r="A81" s="22"/>
      <c r="B81" s="6"/>
      <c r="C81" s="6"/>
      <c r="D81" s="6"/>
      <c r="E81" s="9" t="n">
        <v>3</v>
      </c>
      <c r="F81" s="11" t="s">
        <v>1286</v>
      </c>
      <c r="G81" s="40" t="s">
        <v>31</v>
      </c>
      <c r="H81" s="9" t="s">
        <v>1287</v>
      </c>
      <c r="I81" s="9" t="n">
        <v>59.1</v>
      </c>
      <c r="J81" s="9" t="n">
        <v>68.5</v>
      </c>
      <c r="K81" s="9"/>
      <c r="L81" s="9" t="n">
        <f aca="false">I81/2+J81/2</f>
        <v>63.8</v>
      </c>
      <c r="M81" s="9" t="n">
        <f aca="false">L81/2</f>
        <v>31.9</v>
      </c>
      <c r="N81" s="9"/>
      <c r="O81" s="9" t="n">
        <v>82</v>
      </c>
      <c r="P81" s="9" t="n">
        <f aca="false">O81*0.5</f>
        <v>41</v>
      </c>
      <c r="Q81" s="9" t="n">
        <f aca="false">M81+P81</f>
        <v>72.9</v>
      </c>
      <c r="R81" s="13" t="s">
        <v>1288</v>
      </c>
      <c r="S81" s="13" t="s">
        <v>267</v>
      </c>
      <c r="T81" s="9"/>
      <c r="U81" s="5"/>
    </row>
    <row r="82" s="1" customFormat="true" ht="22.5" hidden="false" customHeight="false" outlineLevel="0" collapsed="false">
      <c r="A82" s="22"/>
      <c r="B82" s="6"/>
      <c r="C82" s="6"/>
      <c r="D82" s="6"/>
      <c r="E82" s="42" t="n">
        <v>4</v>
      </c>
      <c r="F82" s="43" t="s">
        <v>1289</v>
      </c>
      <c r="G82" s="40" t="s">
        <v>26</v>
      </c>
      <c r="H82" s="42" t="s">
        <v>1290</v>
      </c>
      <c r="I82" s="42" t="n">
        <v>53.4</v>
      </c>
      <c r="J82" s="42" t="n">
        <v>67.5</v>
      </c>
      <c r="K82" s="42"/>
      <c r="L82" s="42" t="n">
        <f aca="false">I82/2+J82/2</f>
        <v>60.45</v>
      </c>
      <c r="M82" s="44" t="n">
        <f aca="false">L82/2</f>
        <v>30.225</v>
      </c>
      <c r="N82" s="42"/>
      <c r="O82" s="42" t="n">
        <v>84.4</v>
      </c>
      <c r="P82" s="44" t="n">
        <f aca="false">O82*0.5</f>
        <v>42.2</v>
      </c>
      <c r="Q82" s="44" t="n">
        <f aca="false">M82+P82</f>
        <v>72.425</v>
      </c>
      <c r="R82" s="43" t="s">
        <v>187</v>
      </c>
      <c r="S82" s="43" t="s">
        <v>1265</v>
      </c>
      <c r="T82" s="45"/>
      <c r="U82" s="7" t="s">
        <v>42</v>
      </c>
    </row>
    <row r="83" s="1" customFormat="true" ht="33.75" hidden="false" customHeight="true" outlineLevel="0" collapsed="false">
      <c r="A83" s="22"/>
      <c r="B83" s="6" t="s">
        <v>1291</v>
      </c>
      <c r="C83" s="9" t="s">
        <v>1292</v>
      </c>
      <c r="D83" s="9" t="n">
        <v>4</v>
      </c>
      <c r="E83" s="9" t="n">
        <v>1</v>
      </c>
      <c r="F83" s="6" t="s">
        <v>25</v>
      </c>
      <c r="G83" s="40" t="s">
        <v>26</v>
      </c>
      <c r="H83" s="9" t="s">
        <v>1293</v>
      </c>
      <c r="I83" s="9" t="n">
        <v>69</v>
      </c>
      <c r="J83" s="9" t="n">
        <v>64</v>
      </c>
      <c r="K83" s="9"/>
      <c r="L83" s="9" t="n">
        <f aca="false">I83/2+J83/2</f>
        <v>66.5</v>
      </c>
      <c r="M83" s="9" t="n">
        <f aca="false">L83/2</f>
        <v>33.25</v>
      </c>
      <c r="N83" s="9"/>
      <c r="O83" s="9" t="n">
        <v>82.4</v>
      </c>
      <c r="P83" s="9" t="n">
        <f aca="false">O83*0.5</f>
        <v>41.2</v>
      </c>
      <c r="Q83" s="9" t="n">
        <f aca="false">M83+P83</f>
        <v>74.45</v>
      </c>
      <c r="R83" s="6" t="s">
        <v>1294</v>
      </c>
      <c r="S83" s="6" t="s">
        <v>1295</v>
      </c>
      <c r="T83" s="5"/>
      <c r="U83" s="5"/>
    </row>
    <row r="84" s="1" customFormat="true" ht="22.5" hidden="false" customHeight="false" outlineLevel="0" collapsed="false">
      <c r="A84" s="22"/>
      <c r="B84" s="6"/>
      <c r="C84" s="6"/>
      <c r="D84" s="6"/>
      <c r="E84" s="9" t="n">
        <v>2</v>
      </c>
      <c r="F84" s="6" t="s">
        <v>1296</v>
      </c>
      <c r="G84" s="40" t="s">
        <v>31</v>
      </c>
      <c r="H84" s="9" t="s">
        <v>1297</v>
      </c>
      <c r="I84" s="9" t="n">
        <v>60.5</v>
      </c>
      <c r="J84" s="9" t="n">
        <v>66</v>
      </c>
      <c r="K84" s="9"/>
      <c r="L84" s="9" t="n">
        <f aca="false">I84/2+J84/2</f>
        <v>63.25</v>
      </c>
      <c r="M84" s="9" t="n">
        <f aca="false">L84/2</f>
        <v>31.625</v>
      </c>
      <c r="N84" s="9"/>
      <c r="O84" s="9" t="n">
        <v>82.9</v>
      </c>
      <c r="P84" s="9" t="n">
        <f aca="false">O84*0.5</f>
        <v>41.45</v>
      </c>
      <c r="Q84" s="9" t="n">
        <f aca="false">M84+P84</f>
        <v>73.075</v>
      </c>
      <c r="R84" s="6" t="s">
        <v>60</v>
      </c>
      <c r="S84" s="6" t="s">
        <v>267</v>
      </c>
      <c r="T84" s="5"/>
      <c r="U84" s="5"/>
    </row>
    <row r="85" s="1" customFormat="true" ht="22.5" hidden="false" customHeight="false" outlineLevel="0" collapsed="false">
      <c r="A85" s="22"/>
      <c r="B85" s="6"/>
      <c r="C85" s="6"/>
      <c r="D85" s="6"/>
      <c r="E85" s="9" t="n">
        <v>3</v>
      </c>
      <c r="F85" s="6" t="s">
        <v>1298</v>
      </c>
      <c r="G85" s="40" t="s">
        <v>31</v>
      </c>
      <c r="H85" s="9" t="s">
        <v>1299</v>
      </c>
      <c r="I85" s="9" t="n">
        <v>58.7</v>
      </c>
      <c r="J85" s="9" t="n">
        <v>68</v>
      </c>
      <c r="K85" s="9"/>
      <c r="L85" s="9" t="n">
        <f aca="false">I85/2+J85/2</f>
        <v>63.35</v>
      </c>
      <c r="M85" s="9" t="n">
        <f aca="false">L85/2</f>
        <v>31.675</v>
      </c>
      <c r="N85" s="9"/>
      <c r="O85" s="9" t="n">
        <v>82.2</v>
      </c>
      <c r="P85" s="9" t="n">
        <f aca="false">O85*0.5</f>
        <v>41.1</v>
      </c>
      <c r="Q85" s="9" t="n">
        <f aca="false">M85+P85</f>
        <v>72.775</v>
      </c>
      <c r="R85" s="6" t="s">
        <v>1300</v>
      </c>
      <c r="S85" s="6" t="s">
        <v>61</v>
      </c>
      <c r="T85" s="5"/>
      <c r="U85" s="5"/>
    </row>
    <row r="86" s="1" customFormat="true" ht="33.75" hidden="false" customHeight="false" outlineLevel="0" collapsed="false">
      <c r="A86" s="22"/>
      <c r="B86" s="6"/>
      <c r="C86" s="6"/>
      <c r="D86" s="6"/>
      <c r="E86" s="9" t="n">
        <v>4</v>
      </c>
      <c r="F86" s="6" t="s">
        <v>1301</v>
      </c>
      <c r="G86" s="40" t="s">
        <v>31</v>
      </c>
      <c r="H86" s="9" t="s">
        <v>1302</v>
      </c>
      <c r="I86" s="9" t="n">
        <v>53.6</v>
      </c>
      <c r="J86" s="9" t="n">
        <v>61.5</v>
      </c>
      <c r="K86" s="9"/>
      <c r="L86" s="9" t="n">
        <f aca="false">I86/2+J86/2</f>
        <v>57.55</v>
      </c>
      <c r="M86" s="9" t="n">
        <f aca="false">L86/2</f>
        <v>28.775</v>
      </c>
      <c r="N86" s="9"/>
      <c r="O86" s="9" t="n">
        <v>84.4</v>
      </c>
      <c r="P86" s="9" t="n">
        <f aca="false">O86*0.5</f>
        <v>42.2</v>
      </c>
      <c r="Q86" s="9" t="n">
        <f aca="false">M86+P86</f>
        <v>70.975</v>
      </c>
      <c r="R86" s="6" t="s">
        <v>1303</v>
      </c>
      <c r="S86" s="6" t="s">
        <v>1304</v>
      </c>
      <c r="T86" s="5"/>
      <c r="U86" s="5"/>
    </row>
    <row r="87" s="1" customFormat="true" ht="33.75" hidden="false" customHeight="true" outlineLevel="0" collapsed="false">
      <c r="A87" s="22"/>
      <c r="B87" s="6" t="s">
        <v>1305</v>
      </c>
      <c r="C87" s="9" t="s">
        <v>1306</v>
      </c>
      <c r="D87" s="9" t="n">
        <v>3</v>
      </c>
      <c r="E87" s="9" t="n">
        <v>1</v>
      </c>
      <c r="F87" s="6" t="s">
        <v>1307</v>
      </c>
      <c r="G87" s="40" t="s">
        <v>31</v>
      </c>
      <c r="H87" s="9" t="s">
        <v>1308</v>
      </c>
      <c r="I87" s="9" t="n">
        <v>63.7</v>
      </c>
      <c r="J87" s="9" t="n">
        <v>69</v>
      </c>
      <c r="K87" s="9"/>
      <c r="L87" s="9" t="n">
        <f aca="false">I87/2+J87/2</f>
        <v>66.35</v>
      </c>
      <c r="M87" s="9" t="n">
        <f aca="false">L87/2</f>
        <v>33.175</v>
      </c>
      <c r="N87" s="9"/>
      <c r="O87" s="9" t="n">
        <v>83.9</v>
      </c>
      <c r="P87" s="9" t="n">
        <f aca="false">O87*0.5</f>
        <v>41.95</v>
      </c>
      <c r="Q87" s="9" t="n">
        <f aca="false">M87+P87</f>
        <v>75.125</v>
      </c>
      <c r="R87" s="6" t="s">
        <v>1309</v>
      </c>
      <c r="S87" s="6" t="s">
        <v>40</v>
      </c>
      <c r="T87" s="6" t="s">
        <v>1310</v>
      </c>
      <c r="U87" s="9"/>
    </row>
    <row r="88" s="1" customFormat="true" ht="22.5" hidden="false" customHeight="false" outlineLevel="0" collapsed="false">
      <c r="A88" s="22"/>
      <c r="B88" s="6"/>
      <c r="C88" s="6"/>
      <c r="D88" s="6"/>
      <c r="E88" s="9" t="n">
        <v>2</v>
      </c>
      <c r="F88" s="6" t="s">
        <v>1311</v>
      </c>
      <c r="G88" s="40" t="s">
        <v>31</v>
      </c>
      <c r="H88" s="9" t="s">
        <v>1312</v>
      </c>
      <c r="I88" s="9" t="n">
        <v>66.1</v>
      </c>
      <c r="J88" s="9" t="n">
        <v>67.5</v>
      </c>
      <c r="K88" s="9"/>
      <c r="L88" s="9" t="n">
        <f aca="false">I88/2+J88/2</f>
        <v>66.8</v>
      </c>
      <c r="M88" s="9" t="n">
        <f aca="false">L88/2</f>
        <v>33.4</v>
      </c>
      <c r="N88" s="9"/>
      <c r="O88" s="9" t="n">
        <v>82.2</v>
      </c>
      <c r="P88" s="9" t="n">
        <f aca="false">O88*0.5</f>
        <v>41.1</v>
      </c>
      <c r="Q88" s="9" t="n">
        <f aca="false">M88+P88</f>
        <v>74.5</v>
      </c>
      <c r="R88" s="6" t="s">
        <v>60</v>
      </c>
      <c r="S88" s="6" t="s">
        <v>1313</v>
      </c>
      <c r="T88" s="5"/>
      <c r="U88" s="5"/>
    </row>
    <row r="89" s="1" customFormat="true" ht="33.75" hidden="false" customHeight="false" outlineLevel="0" collapsed="false">
      <c r="A89" s="22"/>
      <c r="B89" s="6"/>
      <c r="C89" s="6"/>
      <c r="D89" s="6"/>
      <c r="E89" s="9" t="n">
        <v>3</v>
      </c>
      <c r="F89" s="6" t="s">
        <v>1314</v>
      </c>
      <c r="G89" s="40" t="s">
        <v>31</v>
      </c>
      <c r="H89" s="9" t="s">
        <v>1315</v>
      </c>
      <c r="I89" s="9" t="n">
        <v>71.8</v>
      </c>
      <c r="J89" s="9" t="n">
        <v>63.5</v>
      </c>
      <c r="K89" s="9"/>
      <c r="L89" s="9" t="n">
        <f aca="false">I89/2+J89/2</f>
        <v>67.65</v>
      </c>
      <c r="M89" s="9" t="n">
        <f aca="false">L89/2</f>
        <v>33.825</v>
      </c>
      <c r="N89" s="9"/>
      <c r="O89" s="9" t="n">
        <v>81</v>
      </c>
      <c r="P89" s="9" t="n">
        <f aca="false">O89*0.5</f>
        <v>40.5</v>
      </c>
      <c r="Q89" s="9" t="n">
        <f aca="false">M89+P89</f>
        <v>74.325</v>
      </c>
      <c r="R89" s="6" t="s">
        <v>1316</v>
      </c>
      <c r="S89" s="6" t="s">
        <v>422</v>
      </c>
      <c r="T89" s="5"/>
      <c r="U89" s="5"/>
    </row>
    <row r="90" s="1" customFormat="true" ht="24" hidden="false" customHeight="true" outlineLevel="0" collapsed="false">
      <c r="A90" s="22"/>
      <c r="B90" s="6" t="s">
        <v>1317</v>
      </c>
      <c r="C90" s="9" t="s">
        <v>1318</v>
      </c>
      <c r="D90" s="9" t="n">
        <v>4</v>
      </c>
      <c r="E90" s="9" t="n">
        <v>1</v>
      </c>
      <c r="F90" s="11" t="s">
        <v>1319</v>
      </c>
      <c r="G90" s="40" t="s">
        <v>31</v>
      </c>
      <c r="H90" s="12" t="s">
        <v>1320</v>
      </c>
      <c r="I90" s="9" t="n">
        <v>58.1</v>
      </c>
      <c r="J90" s="9" t="n">
        <v>62</v>
      </c>
      <c r="K90" s="9"/>
      <c r="L90" s="9" t="n">
        <f aca="false">I90/2+J90/2</f>
        <v>60.05</v>
      </c>
      <c r="M90" s="9" t="n">
        <f aca="false">L90/2</f>
        <v>30.025</v>
      </c>
      <c r="N90" s="9"/>
      <c r="O90" s="9" t="n">
        <v>84.1</v>
      </c>
      <c r="P90" s="9" t="n">
        <f aca="false">O90*0.5</f>
        <v>42.05</v>
      </c>
      <c r="Q90" s="9" t="n">
        <f aca="false">M90+P90</f>
        <v>72.075</v>
      </c>
      <c r="R90" s="13" t="s">
        <v>367</v>
      </c>
      <c r="S90" s="13" t="s">
        <v>260</v>
      </c>
      <c r="T90" s="13" t="s">
        <v>1321</v>
      </c>
      <c r="U90" s="9"/>
    </row>
    <row r="91" s="1" customFormat="true" ht="22.5" hidden="false" customHeight="false" outlineLevel="0" collapsed="false">
      <c r="A91" s="22"/>
      <c r="B91" s="6"/>
      <c r="C91" s="6"/>
      <c r="D91" s="6"/>
      <c r="E91" s="9" t="n">
        <v>2</v>
      </c>
      <c r="F91" s="6" t="s">
        <v>1322</v>
      </c>
      <c r="G91" s="40" t="s">
        <v>31</v>
      </c>
      <c r="H91" s="9" t="s">
        <v>1323</v>
      </c>
      <c r="I91" s="9" t="n">
        <v>53.9</v>
      </c>
      <c r="J91" s="9" t="n">
        <v>62.5</v>
      </c>
      <c r="K91" s="9"/>
      <c r="L91" s="9" t="n">
        <f aca="false">I91/2+J91/2</f>
        <v>58.2</v>
      </c>
      <c r="M91" s="9" t="n">
        <f aca="false">L91/2</f>
        <v>29.1</v>
      </c>
      <c r="N91" s="9"/>
      <c r="O91" s="9" t="n">
        <v>85.6</v>
      </c>
      <c r="P91" s="9" t="n">
        <f aca="false">O91*0.5</f>
        <v>42.8</v>
      </c>
      <c r="Q91" s="9" t="n">
        <f aca="false">M91+P91</f>
        <v>71.9</v>
      </c>
      <c r="R91" s="6" t="s">
        <v>1309</v>
      </c>
      <c r="S91" s="6" t="s">
        <v>513</v>
      </c>
      <c r="T91" s="6" t="s">
        <v>1324</v>
      </c>
      <c r="U91" s="9"/>
    </row>
    <row r="92" s="1" customFormat="true" ht="22.5" hidden="false" customHeight="false" outlineLevel="0" collapsed="false">
      <c r="A92" s="22"/>
      <c r="B92" s="6"/>
      <c r="C92" s="6"/>
      <c r="D92" s="6"/>
      <c r="E92" s="9" t="n">
        <v>3</v>
      </c>
      <c r="F92" s="6" t="s">
        <v>1325</v>
      </c>
      <c r="G92" s="40" t="s">
        <v>26</v>
      </c>
      <c r="H92" s="9" t="s">
        <v>1326</v>
      </c>
      <c r="I92" s="9" t="n">
        <v>51.4</v>
      </c>
      <c r="J92" s="9" t="n">
        <v>65.5</v>
      </c>
      <c r="K92" s="9"/>
      <c r="L92" s="9" t="n">
        <f aca="false">I92/2+J92/2</f>
        <v>58.45</v>
      </c>
      <c r="M92" s="9" t="n">
        <f aca="false">L92/2</f>
        <v>29.225</v>
      </c>
      <c r="N92" s="9"/>
      <c r="O92" s="9" t="n">
        <v>82.2</v>
      </c>
      <c r="P92" s="9" t="n">
        <f aca="false">O92*0.5</f>
        <v>41.1</v>
      </c>
      <c r="Q92" s="9" t="n">
        <f aca="false">M92+P92</f>
        <v>70.325</v>
      </c>
      <c r="R92" s="6" t="s">
        <v>39</v>
      </c>
      <c r="S92" s="6" t="s">
        <v>1327</v>
      </c>
      <c r="T92" s="5"/>
      <c r="U92" s="5"/>
    </row>
    <row r="93" s="1" customFormat="true" ht="33.75" hidden="false" customHeight="false" outlineLevel="0" collapsed="false">
      <c r="A93" s="22"/>
      <c r="B93" s="6"/>
      <c r="C93" s="6"/>
      <c r="D93" s="6"/>
      <c r="E93" s="9" t="n">
        <v>4</v>
      </c>
      <c r="F93" s="6" t="s">
        <v>1328</v>
      </c>
      <c r="G93" s="40" t="s">
        <v>31</v>
      </c>
      <c r="H93" s="9" t="s">
        <v>1329</v>
      </c>
      <c r="I93" s="9" t="n">
        <v>54.4</v>
      </c>
      <c r="J93" s="9" t="n">
        <v>64</v>
      </c>
      <c r="K93" s="9"/>
      <c r="L93" s="9" t="n">
        <f aca="false">I93/2+J93/2</f>
        <v>59.2</v>
      </c>
      <c r="M93" s="9" t="n">
        <f aca="false">L93/2</f>
        <v>29.6</v>
      </c>
      <c r="N93" s="9"/>
      <c r="O93" s="9" t="n">
        <v>81.1</v>
      </c>
      <c r="P93" s="9" t="n">
        <f aca="false">O93*0.5</f>
        <v>40.55</v>
      </c>
      <c r="Q93" s="9" t="n">
        <f aca="false">M93+P93</f>
        <v>70.15</v>
      </c>
      <c r="R93" s="6" t="s">
        <v>1330</v>
      </c>
      <c r="S93" s="6" t="s">
        <v>1331</v>
      </c>
      <c r="T93" s="5"/>
      <c r="U93" s="5"/>
    </row>
    <row r="94" s="1" customFormat="true" ht="33.75" hidden="false" customHeight="true" outlineLevel="0" collapsed="false">
      <c r="A94" s="22"/>
      <c r="B94" s="6" t="s">
        <v>1332</v>
      </c>
      <c r="C94" s="9" t="s">
        <v>1333</v>
      </c>
      <c r="D94" s="9" t="n">
        <v>3</v>
      </c>
      <c r="E94" s="9" t="n">
        <v>1</v>
      </c>
      <c r="F94" s="6" t="s">
        <v>1334</v>
      </c>
      <c r="G94" s="40" t="s">
        <v>31</v>
      </c>
      <c r="H94" s="9" t="s">
        <v>1335</v>
      </c>
      <c r="I94" s="9" t="n">
        <v>58.3</v>
      </c>
      <c r="J94" s="9" t="n">
        <v>67.5</v>
      </c>
      <c r="K94" s="9"/>
      <c r="L94" s="9" t="n">
        <f aca="false">I94/2+J94/2</f>
        <v>62.9</v>
      </c>
      <c r="M94" s="9" t="n">
        <f aca="false">L94/2</f>
        <v>31.45</v>
      </c>
      <c r="N94" s="9"/>
      <c r="O94" s="9" t="n">
        <v>83.8</v>
      </c>
      <c r="P94" s="9" t="n">
        <f aca="false">O94*0.5</f>
        <v>41.9</v>
      </c>
      <c r="Q94" s="9" t="n">
        <f aca="false">M94+P94</f>
        <v>73.35</v>
      </c>
      <c r="R94" s="6" t="s">
        <v>1336</v>
      </c>
      <c r="S94" s="6" t="s">
        <v>456</v>
      </c>
      <c r="T94" s="6" t="s">
        <v>1337</v>
      </c>
      <c r="U94" s="9"/>
    </row>
    <row r="95" s="1" customFormat="true" ht="33.75" hidden="false" customHeight="false" outlineLevel="0" collapsed="false">
      <c r="A95" s="22"/>
      <c r="B95" s="6"/>
      <c r="C95" s="6"/>
      <c r="D95" s="6"/>
      <c r="E95" s="9" t="n">
        <v>2</v>
      </c>
      <c r="F95" s="6" t="s">
        <v>1338</v>
      </c>
      <c r="G95" s="40" t="s">
        <v>31</v>
      </c>
      <c r="H95" s="9" t="s">
        <v>1339</v>
      </c>
      <c r="I95" s="9" t="n">
        <v>58.1</v>
      </c>
      <c r="J95" s="9" t="n">
        <v>64.5</v>
      </c>
      <c r="K95" s="9"/>
      <c r="L95" s="9" t="n">
        <f aca="false">I95/2+J95/2</f>
        <v>61.3</v>
      </c>
      <c r="M95" s="9" t="n">
        <f aca="false">L95/2</f>
        <v>30.65</v>
      </c>
      <c r="N95" s="9"/>
      <c r="O95" s="9" t="n">
        <v>81.6</v>
      </c>
      <c r="P95" s="9" t="n">
        <f aca="false">O95*0.5</f>
        <v>40.8</v>
      </c>
      <c r="Q95" s="9" t="n">
        <f aca="false">M95+P95</f>
        <v>71.45</v>
      </c>
      <c r="R95" s="6" t="s">
        <v>1340</v>
      </c>
      <c r="S95" s="6" t="s">
        <v>40</v>
      </c>
      <c r="T95" s="5"/>
      <c r="U95" s="9"/>
    </row>
    <row r="96" s="1" customFormat="true" ht="22.5" hidden="false" customHeight="false" outlineLevel="0" collapsed="false">
      <c r="A96" s="46"/>
      <c r="B96" s="6"/>
      <c r="C96" s="6"/>
      <c r="D96" s="6"/>
      <c r="E96" s="9" t="n">
        <v>3</v>
      </c>
      <c r="F96" s="6" t="s">
        <v>1341</v>
      </c>
      <c r="G96" s="40" t="s">
        <v>26</v>
      </c>
      <c r="H96" s="9" t="s">
        <v>1342</v>
      </c>
      <c r="I96" s="9" t="n">
        <v>57.5</v>
      </c>
      <c r="J96" s="9" t="n">
        <v>54.5</v>
      </c>
      <c r="K96" s="9"/>
      <c r="L96" s="9" t="n">
        <f aca="false">I96/2+J96/2</f>
        <v>56</v>
      </c>
      <c r="M96" s="9" t="n">
        <f aca="false">L96/2</f>
        <v>28</v>
      </c>
      <c r="N96" s="9"/>
      <c r="O96" s="9" t="n">
        <v>82</v>
      </c>
      <c r="P96" s="9" t="n">
        <f aca="false">O96*0.5</f>
        <v>41</v>
      </c>
      <c r="Q96" s="9" t="n">
        <f aca="false">M96+P96</f>
        <v>69</v>
      </c>
      <c r="R96" s="6" t="s">
        <v>636</v>
      </c>
      <c r="S96" s="6" t="s">
        <v>100</v>
      </c>
      <c r="T96" s="5"/>
      <c r="U96" s="9"/>
    </row>
    <row r="97" s="1" customFormat="true" ht="33.75" hidden="false" customHeight="true" outlineLevel="0" collapsed="false">
      <c r="A97" s="47"/>
      <c r="B97" s="6" t="s">
        <v>1343</v>
      </c>
      <c r="C97" s="9" t="s">
        <v>1344</v>
      </c>
      <c r="D97" s="9" t="n">
        <v>5</v>
      </c>
      <c r="E97" s="9" t="n">
        <v>1</v>
      </c>
      <c r="F97" s="6" t="s">
        <v>1345</v>
      </c>
      <c r="G97" s="40" t="s">
        <v>26</v>
      </c>
      <c r="H97" s="9" t="s">
        <v>1346</v>
      </c>
      <c r="I97" s="9" t="n">
        <v>66.9</v>
      </c>
      <c r="J97" s="9" t="n">
        <v>67.5</v>
      </c>
      <c r="K97" s="9"/>
      <c r="L97" s="9" t="n">
        <f aca="false">I97/2+J97/2</f>
        <v>67.2</v>
      </c>
      <c r="M97" s="9" t="n">
        <f aca="false">L97/2</f>
        <v>33.6</v>
      </c>
      <c r="N97" s="9"/>
      <c r="O97" s="9" t="n">
        <v>82.8</v>
      </c>
      <c r="P97" s="9" t="n">
        <f aca="false">O97*0.5</f>
        <v>41.4</v>
      </c>
      <c r="Q97" s="9" t="n">
        <f aca="false">M97+P97</f>
        <v>75</v>
      </c>
      <c r="R97" s="6" t="s">
        <v>60</v>
      </c>
      <c r="S97" s="6" t="s">
        <v>422</v>
      </c>
      <c r="T97" s="6" t="s">
        <v>1347</v>
      </c>
      <c r="U97" s="9"/>
    </row>
    <row r="98" s="1" customFormat="true" ht="22.5" hidden="false" customHeight="false" outlineLevel="0" collapsed="false">
      <c r="A98" s="47"/>
      <c r="B98" s="6"/>
      <c r="C98" s="6"/>
      <c r="D98" s="6"/>
      <c r="E98" s="9" t="n">
        <v>2</v>
      </c>
      <c r="F98" s="6" t="s">
        <v>1348</v>
      </c>
      <c r="G98" s="40" t="s">
        <v>26</v>
      </c>
      <c r="H98" s="9" t="s">
        <v>1349</v>
      </c>
      <c r="I98" s="9" t="n">
        <v>62.3</v>
      </c>
      <c r="J98" s="9" t="n">
        <v>72</v>
      </c>
      <c r="K98" s="9"/>
      <c r="L98" s="9" t="n">
        <f aca="false">I98/2+J98/2</f>
        <v>67.15</v>
      </c>
      <c r="M98" s="9" t="n">
        <f aca="false">L98/2</f>
        <v>33.575</v>
      </c>
      <c r="N98" s="9"/>
      <c r="O98" s="9" t="n">
        <v>82.6</v>
      </c>
      <c r="P98" s="9" t="n">
        <f aca="false">O98*0.5</f>
        <v>41.3</v>
      </c>
      <c r="Q98" s="9" t="n">
        <f aca="false">M98+P98</f>
        <v>74.875</v>
      </c>
      <c r="R98" s="6" t="s">
        <v>60</v>
      </c>
      <c r="S98" s="6" t="s">
        <v>222</v>
      </c>
      <c r="T98" s="5"/>
      <c r="U98" s="5"/>
    </row>
    <row r="99" s="1" customFormat="true" ht="22.5" hidden="false" customHeight="false" outlineLevel="0" collapsed="false">
      <c r="A99" s="47"/>
      <c r="B99" s="6"/>
      <c r="C99" s="6"/>
      <c r="D99" s="6"/>
      <c r="E99" s="9" t="n">
        <v>3</v>
      </c>
      <c r="F99" s="6" t="s">
        <v>1350</v>
      </c>
      <c r="G99" s="40" t="s">
        <v>26</v>
      </c>
      <c r="H99" s="9" t="s">
        <v>1351</v>
      </c>
      <c r="I99" s="9" t="n">
        <v>56.7</v>
      </c>
      <c r="J99" s="9" t="n">
        <v>69.5</v>
      </c>
      <c r="K99" s="9"/>
      <c r="L99" s="9" t="n">
        <f aca="false">I99/2+J99/2</f>
        <v>63.1</v>
      </c>
      <c r="M99" s="9" t="n">
        <f aca="false">L99/2</f>
        <v>31.55</v>
      </c>
      <c r="N99" s="9"/>
      <c r="O99" s="9" t="n">
        <v>83</v>
      </c>
      <c r="P99" s="9" t="n">
        <f aca="false">O99*0.5</f>
        <v>41.5</v>
      </c>
      <c r="Q99" s="9" t="n">
        <f aca="false">M99+P99</f>
        <v>73.05</v>
      </c>
      <c r="R99" s="6" t="s">
        <v>415</v>
      </c>
      <c r="S99" s="6" t="s">
        <v>1352</v>
      </c>
      <c r="T99" s="5"/>
      <c r="U99" s="5"/>
    </row>
    <row r="100" s="1" customFormat="true" ht="33.75" hidden="false" customHeight="false" outlineLevel="0" collapsed="false">
      <c r="A100" s="47"/>
      <c r="B100" s="6"/>
      <c r="C100" s="6"/>
      <c r="D100" s="6"/>
      <c r="E100" s="9" t="n">
        <v>4</v>
      </c>
      <c r="F100" s="6" t="s">
        <v>1353</v>
      </c>
      <c r="G100" s="40" t="s">
        <v>26</v>
      </c>
      <c r="H100" s="9" t="s">
        <v>1354</v>
      </c>
      <c r="I100" s="9" t="n">
        <v>57.5</v>
      </c>
      <c r="J100" s="9" t="n">
        <v>65</v>
      </c>
      <c r="K100" s="9"/>
      <c r="L100" s="9" t="n">
        <f aca="false">I100/2+J100/2</f>
        <v>61.25</v>
      </c>
      <c r="M100" s="9" t="n">
        <f aca="false">L100/2</f>
        <v>30.625</v>
      </c>
      <c r="N100" s="9"/>
      <c r="O100" s="9" t="n">
        <v>77.6</v>
      </c>
      <c r="P100" s="9" t="n">
        <f aca="false">O100*0.5</f>
        <v>38.8</v>
      </c>
      <c r="Q100" s="9" t="n">
        <f aca="false">M100+P100</f>
        <v>69.425</v>
      </c>
      <c r="R100" s="6" t="s">
        <v>648</v>
      </c>
      <c r="S100" s="6" t="s">
        <v>378</v>
      </c>
      <c r="T100" s="6" t="s">
        <v>1355</v>
      </c>
      <c r="U100" s="9"/>
    </row>
    <row r="101" s="1" customFormat="true" ht="22.5" hidden="false" customHeight="false" outlineLevel="0" collapsed="false">
      <c r="A101" s="47"/>
      <c r="B101" s="6"/>
      <c r="C101" s="6"/>
      <c r="D101" s="6"/>
      <c r="E101" s="9" t="n">
        <v>5</v>
      </c>
      <c r="F101" s="6" t="s">
        <v>1356</v>
      </c>
      <c r="G101" s="40" t="s">
        <v>26</v>
      </c>
      <c r="H101" s="9" t="s">
        <v>1357</v>
      </c>
      <c r="I101" s="9" t="n">
        <v>62.9</v>
      </c>
      <c r="J101" s="9" t="n">
        <v>61.5</v>
      </c>
      <c r="K101" s="9"/>
      <c r="L101" s="9" t="n">
        <f aca="false">I101/2+J101/2</f>
        <v>62.2</v>
      </c>
      <c r="M101" s="9" t="n">
        <f aca="false">L101/2</f>
        <v>31.1</v>
      </c>
      <c r="N101" s="9"/>
      <c r="O101" s="9" t="n">
        <v>76.6</v>
      </c>
      <c r="P101" s="9" t="n">
        <f aca="false">O101*0.5</f>
        <v>38.3</v>
      </c>
      <c r="Q101" s="9" t="n">
        <f aca="false">M101+P101</f>
        <v>69.4</v>
      </c>
      <c r="R101" s="6" t="s">
        <v>1157</v>
      </c>
      <c r="S101" s="6" t="s">
        <v>1358</v>
      </c>
      <c r="T101" s="5"/>
      <c r="U101" s="5"/>
    </row>
    <row r="102" s="1" customFormat="true" ht="22.5" hidden="false" customHeight="true" outlineLevel="0" collapsed="false">
      <c r="A102" s="47"/>
      <c r="B102" s="6" t="s">
        <v>1359</v>
      </c>
      <c r="C102" s="9" t="s">
        <v>1360</v>
      </c>
      <c r="D102" s="9" t="n">
        <v>5</v>
      </c>
      <c r="E102" s="9" t="n">
        <v>1</v>
      </c>
      <c r="F102" s="6" t="s">
        <v>1361</v>
      </c>
      <c r="G102" s="40" t="s">
        <v>31</v>
      </c>
      <c r="H102" s="9" t="s">
        <v>1362</v>
      </c>
      <c r="I102" s="9" t="n">
        <v>64.5</v>
      </c>
      <c r="J102" s="9" t="n">
        <v>69.5</v>
      </c>
      <c r="K102" s="9"/>
      <c r="L102" s="9" t="n">
        <f aca="false">I102/2+J102/2</f>
        <v>67</v>
      </c>
      <c r="M102" s="9" t="n">
        <f aca="false">L102/2</f>
        <v>33.5</v>
      </c>
      <c r="N102" s="9"/>
      <c r="O102" s="9" t="n">
        <v>80.9</v>
      </c>
      <c r="P102" s="9" t="n">
        <f aca="false">O102*0.5</f>
        <v>40.45</v>
      </c>
      <c r="Q102" s="9" t="n">
        <f aca="false">M102+P102</f>
        <v>73.95</v>
      </c>
      <c r="R102" s="6" t="s">
        <v>60</v>
      </c>
      <c r="S102" s="6" t="s">
        <v>533</v>
      </c>
      <c r="T102" s="5"/>
      <c r="U102" s="5"/>
    </row>
    <row r="103" s="1" customFormat="true" ht="12" hidden="false" customHeight="false" outlineLevel="0" collapsed="false">
      <c r="A103" s="47"/>
      <c r="B103" s="6"/>
      <c r="C103" s="6"/>
      <c r="D103" s="6"/>
      <c r="E103" s="9" t="n">
        <v>2</v>
      </c>
      <c r="F103" s="6" t="s">
        <v>1363</v>
      </c>
      <c r="G103" s="40" t="s">
        <v>26</v>
      </c>
      <c r="H103" s="9" t="s">
        <v>1364</v>
      </c>
      <c r="I103" s="9" t="n">
        <v>70</v>
      </c>
      <c r="J103" s="9" t="n">
        <v>62</v>
      </c>
      <c r="K103" s="9"/>
      <c r="L103" s="9" t="n">
        <f aca="false">I103/2+J103/2</f>
        <v>66</v>
      </c>
      <c r="M103" s="9" t="n">
        <f aca="false">L103/2</f>
        <v>33</v>
      </c>
      <c r="N103" s="9"/>
      <c r="O103" s="9" t="n">
        <v>78.6</v>
      </c>
      <c r="P103" s="9" t="n">
        <f aca="false">O103*0.5</f>
        <v>39.3</v>
      </c>
      <c r="Q103" s="9" t="n">
        <f aca="false">M103+P103</f>
        <v>72.3</v>
      </c>
      <c r="R103" s="6" t="s">
        <v>1365</v>
      </c>
      <c r="S103" s="6" t="s">
        <v>1366</v>
      </c>
      <c r="T103" s="5"/>
      <c r="U103" s="5"/>
    </row>
    <row r="104" s="1" customFormat="true" ht="33.75" hidden="false" customHeight="false" outlineLevel="0" collapsed="false">
      <c r="A104" s="47"/>
      <c r="B104" s="6"/>
      <c r="C104" s="6"/>
      <c r="D104" s="6"/>
      <c r="E104" s="9" t="n">
        <v>3</v>
      </c>
      <c r="F104" s="6" t="s">
        <v>1367</v>
      </c>
      <c r="G104" s="40" t="s">
        <v>26</v>
      </c>
      <c r="H104" s="9" t="s">
        <v>1368</v>
      </c>
      <c r="I104" s="9" t="n">
        <v>63.7</v>
      </c>
      <c r="J104" s="9" t="n">
        <v>71.5</v>
      </c>
      <c r="K104" s="9"/>
      <c r="L104" s="9" t="n">
        <f aca="false">I104/2+J104/2</f>
        <v>67.6</v>
      </c>
      <c r="M104" s="9" t="n">
        <f aca="false">L104/2</f>
        <v>33.8</v>
      </c>
      <c r="N104" s="9"/>
      <c r="O104" s="9" t="n">
        <v>76.8</v>
      </c>
      <c r="P104" s="9" t="n">
        <f aca="false">O104*0.5</f>
        <v>38.4</v>
      </c>
      <c r="Q104" s="9" t="n">
        <f aca="false">M104+P104</f>
        <v>72.2</v>
      </c>
      <c r="R104" s="6" t="s">
        <v>346</v>
      </c>
      <c r="S104" s="6" t="s">
        <v>422</v>
      </c>
      <c r="T104" s="5"/>
      <c r="U104" s="5"/>
    </row>
    <row r="105" s="1" customFormat="true" ht="22.5" hidden="false" customHeight="false" outlineLevel="0" collapsed="false">
      <c r="A105" s="47"/>
      <c r="B105" s="6"/>
      <c r="C105" s="6"/>
      <c r="D105" s="6"/>
      <c r="E105" s="9" t="n">
        <v>4</v>
      </c>
      <c r="F105" s="6" t="s">
        <v>1369</v>
      </c>
      <c r="G105" s="40" t="s">
        <v>31</v>
      </c>
      <c r="H105" s="9" t="s">
        <v>1370</v>
      </c>
      <c r="I105" s="9" t="n">
        <v>59.8</v>
      </c>
      <c r="J105" s="9" t="n">
        <v>64</v>
      </c>
      <c r="K105" s="9"/>
      <c r="L105" s="9" t="n">
        <f aca="false">I105/2+J105/2</f>
        <v>61.9</v>
      </c>
      <c r="M105" s="9" t="n">
        <f aca="false">L105/2</f>
        <v>30.95</v>
      </c>
      <c r="N105" s="9"/>
      <c r="O105" s="9" t="n">
        <v>82.5</v>
      </c>
      <c r="P105" s="9" t="n">
        <f aca="false">O105*0.5</f>
        <v>41.25</v>
      </c>
      <c r="Q105" s="9" t="n">
        <f aca="false">M105+P105</f>
        <v>72.2</v>
      </c>
      <c r="R105" s="6" t="s">
        <v>1371</v>
      </c>
      <c r="S105" s="6" t="s">
        <v>1088</v>
      </c>
      <c r="T105" s="5"/>
      <c r="U105" s="5"/>
    </row>
    <row r="106" s="1" customFormat="true" ht="33.75" hidden="false" customHeight="false" outlineLevel="0" collapsed="false">
      <c r="A106" s="47"/>
      <c r="B106" s="6"/>
      <c r="C106" s="6"/>
      <c r="D106" s="6"/>
      <c r="E106" s="9" t="n">
        <v>5</v>
      </c>
      <c r="F106" s="6" t="s">
        <v>1372</v>
      </c>
      <c r="G106" s="40" t="s">
        <v>26</v>
      </c>
      <c r="H106" s="9" t="s">
        <v>1373</v>
      </c>
      <c r="I106" s="9" t="n">
        <v>61.1</v>
      </c>
      <c r="J106" s="9" t="n">
        <v>63</v>
      </c>
      <c r="K106" s="9"/>
      <c r="L106" s="9" t="n">
        <f aca="false">I106/2+J106/2</f>
        <v>62.05</v>
      </c>
      <c r="M106" s="9" t="n">
        <f aca="false">L106/2</f>
        <v>31.025</v>
      </c>
      <c r="N106" s="9"/>
      <c r="O106" s="9" t="n">
        <v>81.9</v>
      </c>
      <c r="P106" s="9" t="n">
        <f aca="false">O106*0.5</f>
        <v>40.95</v>
      </c>
      <c r="Q106" s="9" t="n">
        <f aca="false">M106+P106</f>
        <v>71.975</v>
      </c>
      <c r="R106" s="6" t="s">
        <v>555</v>
      </c>
      <c r="S106" s="6" t="s">
        <v>318</v>
      </c>
      <c r="T106" s="5"/>
      <c r="U106" s="5"/>
    </row>
    <row r="107" s="1" customFormat="true" ht="22.5" hidden="false" customHeight="true" outlineLevel="0" collapsed="false">
      <c r="A107" s="47"/>
      <c r="B107" s="6" t="s">
        <v>1374</v>
      </c>
      <c r="C107" s="9" t="s">
        <v>1375</v>
      </c>
      <c r="D107" s="9" t="n">
        <v>5</v>
      </c>
      <c r="E107" s="9" t="n">
        <v>1</v>
      </c>
      <c r="F107" s="6" t="s">
        <v>1376</v>
      </c>
      <c r="G107" s="40" t="s">
        <v>26</v>
      </c>
      <c r="H107" s="9" t="s">
        <v>1377</v>
      </c>
      <c r="I107" s="9" t="n">
        <v>61.2</v>
      </c>
      <c r="J107" s="9" t="n">
        <v>61.5</v>
      </c>
      <c r="K107" s="9"/>
      <c r="L107" s="9" t="n">
        <f aca="false">I107/2+J107/2</f>
        <v>61.35</v>
      </c>
      <c r="M107" s="9" t="n">
        <f aca="false">L107/2</f>
        <v>30.675</v>
      </c>
      <c r="N107" s="9"/>
      <c r="O107" s="9" t="n">
        <v>87</v>
      </c>
      <c r="P107" s="9" t="n">
        <f aca="false">O107*0.5</f>
        <v>43.5</v>
      </c>
      <c r="Q107" s="9" t="n">
        <f aca="false">M107+P107</f>
        <v>74.175</v>
      </c>
      <c r="R107" s="6" t="s">
        <v>60</v>
      </c>
      <c r="S107" s="6" t="s">
        <v>1378</v>
      </c>
      <c r="T107" s="5"/>
      <c r="U107" s="9"/>
    </row>
    <row r="108" s="1" customFormat="true" ht="33.75" hidden="false" customHeight="false" outlineLevel="0" collapsed="false">
      <c r="A108" s="47"/>
      <c r="B108" s="6"/>
      <c r="C108" s="6"/>
      <c r="D108" s="6"/>
      <c r="E108" s="9" t="n">
        <v>2</v>
      </c>
      <c r="F108" s="6" t="s">
        <v>1379</v>
      </c>
      <c r="G108" s="40" t="s">
        <v>31</v>
      </c>
      <c r="H108" s="9" t="s">
        <v>1380</v>
      </c>
      <c r="I108" s="9" t="n">
        <v>62.4</v>
      </c>
      <c r="J108" s="9" t="n">
        <v>62</v>
      </c>
      <c r="K108" s="9"/>
      <c r="L108" s="9" t="n">
        <f aca="false">I108/2+J108/2</f>
        <v>62.2</v>
      </c>
      <c r="M108" s="9" t="n">
        <f aca="false">L108/2</f>
        <v>31.1</v>
      </c>
      <c r="N108" s="9"/>
      <c r="O108" s="9" t="n">
        <v>82.6</v>
      </c>
      <c r="P108" s="9" t="n">
        <f aca="false">O108*0.5</f>
        <v>41.3</v>
      </c>
      <c r="Q108" s="9" t="n">
        <f aca="false">M108+P108</f>
        <v>72.4</v>
      </c>
      <c r="R108" s="6" t="s">
        <v>407</v>
      </c>
      <c r="S108" s="6" t="s">
        <v>637</v>
      </c>
      <c r="T108" s="5"/>
      <c r="U108" s="9"/>
    </row>
    <row r="109" s="1" customFormat="true" ht="22.5" hidden="false" customHeight="false" outlineLevel="0" collapsed="false">
      <c r="A109" s="47"/>
      <c r="B109" s="6"/>
      <c r="C109" s="6"/>
      <c r="D109" s="6"/>
      <c r="E109" s="9" t="n">
        <v>3</v>
      </c>
      <c r="F109" s="6" t="s">
        <v>1381</v>
      </c>
      <c r="G109" s="40" t="s">
        <v>26</v>
      </c>
      <c r="H109" s="9" t="s">
        <v>1382</v>
      </c>
      <c r="I109" s="9" t="n">
        <v>66.1</v>
      </c>
      <c r="J109" s="9" t="n">
        <v>65.5</v>
      </c>
      <c r="K109" s="9"/>
      <c r="L109" s="9" t="n">
        <f aca="false">I109/2+J109/2</f>
        <v>65.8</v>
      </c>
      <c r="M109" s="9" t="n">
        <f aca="false">L109/2</f>
        <v>32.9</v>
      </c>
      <c r="N109" s="9"/>
      <c r="O109" s="9" t="n">
        <v>77.8</v>
      </c>
      <c r="P109" s="9" t="n">
        <f aca="false">O109*0.5</f>
        <v>38.9</v>
      </c>
      <c r="Q109" s="9" t="n">
        <f aca="false">M109+P109</f>
        <v>71.8</v>
      </c>
      <c r="R109" s="6" t="s">
        <v>99</v>
      </c>
      <c r="S109" s="6" t="s">
        <v>318</v>
      </c>
      <c r="T109" s="5"/>
      <c r="U109" s="5"/>
    </row>
    <row r="110" s="1" customFormat="true" ht="22.5" hidden="false" customHeight="false" outlineLevel="0" collapsed="false">
      <c r="A110" s="47"/>
      <c r="B110" s="6"/>
      <c r="C110" s="6"/>
      <c r="D110" s="6"/>
      <c r="E110" s="9" t="n">
        <v>4</v>
      </c>
      <c r="F110" s="6" t="s">
        <v>1383</v>
      </c>
      <c r="G110" s="40" t="s">
        <v>26</v>
      </c>
      <c r="H110" s="9" t="s">
        <v>1384</v>
      </c>
      <c r="I110" s="9" t="n">
        <v>61.1</v>
      </c>
      <c r="J110" s="9" t="n">
        <v>69</v>
      </c>
      <c r="K110" s="9"/>
      <c r="L110" s="9" t="n">
        <f aca="false">I110/2+J110/2</f>
        <v>65.05</v>
      </c>
      <c r="M110" s="9" t="n">
        <f aca="false">L110/2</f>
        <v>32.525</v>
      </c>
      <c r="N110" s="9"/>
      <c r="O110" s="9" t="n">
        <v>78.4</v>
      </c>
      <c r="P110" s="9" t="n">
        <f aca="false">O110*0.5</f>
        <v>39.2</v>
      </c>
      <c r="Q110" s="9" t="n">
        <f aca="false">M110+P110</f>
        <v>71.725</v>
      </c>
      <c r="R110" s="6" t="s">
        <v>1385</v>
      </c>
      <c r="S110" s="6" t="s">
        <v>40</v>
      </c>
      <c r="T110" s="5"/>
      <c r="U110" s="5"/>
    </row>
    <row r="111" s="1" customFormat="true" ht="33.75" hidden="false" customHeight="false" outlineLevel="0" collapsed="false">
      <c r="A111" s="47"/>
      <c r="B111" s="6"/>
      <c r="C111" s="6"/>
      <c r="D111" s="6"/>
      <c r="E111" s="9" t="n">
        <v>5</v>
      </c>
      <c r="F111" s="6" t="s">
        <v>1386</v>
      </c>
      <c r="G111" s="40" t="s">
        <v>31</v>
      </c>
      <c r="H111" s="9" t="s">
        <v>1387</v>
      </c>
      <c r="I111" s="9" t="n">
        <v>68.4</v>
      </c>
      <c r="J111" s="9" t="n">
        <v>58.5</v>
      </c>
      <c r="K111" s="9"/>
      <c r="L111" s="9" t="n">
        <f aca="false">I111/2+J111/2</f>
        <v>63.45</v>
      </c>
      <c r="M111" s="9" t="n">
        <f aca="false">L111/2</f>
        <v>31.725</v>
      </c>
      <c r="N111" s="9"/>
      <c r="O111" s="9" t="n">
        <v>79.8</v>
      </c>
      <c r="P111" s="9" t="n">
        <f aca="false">O111*0.5</f>
        <v>39.9</v>
      </c>
      <c r="Q111" s="9" t="n">
        <f aca="false">M111+P111</f>
        <v>71.625</v>
      </c>
      <c r="R111" s="6" t="s">
        <v>60</v>
      </c>
      <c r="S111" s="6" t="s">
        <v>1177</v>
      </c>
      <c r="T111" s="6" t="s">
        <v>1388</v>
      </c>
      <c r="U111" s="9"/>
    </row>
    <row r="112" s="1" customFormat="true" ht="33.75" hidden="false" customHeight="false" outlineLevel="0" collapsed="false">
      <c r="A112" s="47"/>
      <c r="B112" s="6" t="s">
        <v>1389</v>
      </c>
      <c r="C112" s="9" t="s">
        <v>1390</v>
      </c>
      <c r="D112" s="9" t="n">
        <v>1</v>
      </c>
      <c r="E112" s="9" t="n">
        <v>1</v>
      </c>
      <c r="F112" s="6" t="s">
        <v>1391</v>
      </c>
      <c r="G112" s="40" t="s">
        <v>26</v>
      </c>
      <c r="H112" s="9" t="s">
        <v>1392</v>
      </c>
      <c r="I112" s="9" t="n">
        <v>65.3</v>
      </c>
      <c r="J112" s="9" t="n">
        <v>71</v>
      </c>
      <c r="K112" s="9"/>
      <c r="L112" s="9" t="n">
        <f aca="false">I112/2+J112/2</f>
        <v>68.15</v>
      </c>
      <c r="M112" s="9" t="n">
        <f aca="false">L112/2</f>
        <v>34.075</v>
      </c>
      <c r="N112" s="9"/>
      <c r="O112" s="9" t="n">
        <v>84.6</v>
      </c>
      <c r="P112" s="9" t="n">
        <f aca="false">O112*0.5</f>
        <v>42.3</v>
      </c>
      <c r="Q112" s="9" t="n">
        <f aca="false">M112+P112</f>
        <v>76.375</v>
      </c>
      <c r="R112" s="6" t="s">
        <v>187</v>
      </c>
      <c r="S112" s="6" t="s">
        <v>1393</v>
      </c>
      <c r="T112" s="5"/>
      <c r="U112" s="5"/>
    </row>
    <row r="113" s="1" customFormat="true" ht="22.5" hidden="false" customHeight="true" outlineLevel="0" collapsed="false">
      <c r="A113" s="47"/>
      <c r="B113" s="6" t="s">
        <v>1394</v>
      </c>
      <c r="C113" s="9" t="s">
        <v>1395</v>
      </c>
      <c r="D113" s="9" t="n">
        <v>4</v>
      </c>
      <c r="E113" s="9" t="n">
        <v>1</v>
      </c>
      <c r="F113" s="6" t="s">
        <v>1396</v>
      </c>
      <c r="G113" s="40" t="s">
        <v>26</v>
      </c>
      <c r="H113" s="9" t="s">
        <v>1397</v>
      </c>
      <c r="I113" s="9" t="n">
        <v>64.2</v>
      </c>
      <c r="J113" s="9" t="n">
        <v>70.5</v>
      </c>
      <c r="K113" s="9"/>
      <c r="L113" s="9" t="n">
        <f aca="false">I113/2+J113/2</f>
        <v>67.35</v>
      </c>
      <c r="M113" s="9" t="n">
        <f aca="false">L113/2</f>
        <v>33.675</v>
      </c>
      <c r="N113" s="9"/>
      <c r="O113" s="9" t="n">
        <v>85.6</v>
      </c>
      <c r="P113" s="9" t="n">
        <f aca="false">O113*0.5</f>
        <v>42.8</v>
      </c>
      <c r="Q113" s="9" t="n">
        <f aca="false">M113+P113</f>
        <v>76.475</v>
      </c>
      <c r="R113" s="6" t="s">
        <v>99</v>
      </c>
      <c r="S113" s="6" t="s">
        <v>1398</v>
      </c>
      <c r="T113" s="5"/>
      <c r="U113" s="5"/>
    </row>
    <row r="114" s="1" customFormat="true" ht="33.75" hidden="false" customHeight="false" outlineLevel="0" collapsed="false">
      <c r="A114" s="47"/>
      <c r="B114" s="6"/>
      <c r="C114" s="6"/>
      <c r="D114" s="6"/>
      <c r="E114" s="9" t="n">
        <v>2</v>
      </c>
      <c r="F114" s="6" t="s">
        <v>1399</v>
      </c>
      <c r="G114" s="40" t="s">
        <v>26</v>
      </c>
      <c r="H114" s="9" t="s">
        <v>1400</v>
      </c>
      <c r="I114" s="9" t="n">
        <v>64.6</v>
      </c>
      <c r="J114" s="9" t="n">
        <v>65</v>
      </c>
      <c r="K114" s="9"/>
      <c r="L114" s="9" t="n">
        <f aca="false">I114/2+J114/2</f>
        <v>64.8</v>
      </c>
      <c r="M114" s="9" t="n">
        <f aca="false">L114/2</f>
        <v>32.4</v>
      </c>
      <c r="N114" s="9"/>
      <c r="O114" s="9" t="n">
        <v>82.4</v>
      </c>
      <c r="P114" s="9" t="n">
        <f aca="false">O114*0.5</f>
        <v>41.2</v>
      </c>
      <c r="Q114" s="9" t="n">
        <f aca="false">M114+P114</f>
        <v>73.6</v>
      </c>
      <c r="R114" s="6" t="s">
        <v>1401</v>
      </c>
      <c r="S114" s="6" t="s">
        <v>1402</v>
      </c>
      <c r="T114" s="5"/>
      <c r="U114" s="5"/>
    </row>
    <row r="115" s="1" customFormat="true" ht="22.5" hidden="false" customHeight="false" outlineLevel="0" collapsed="false">
      <c r="A115" s="47"/>
      <c r="B115" s="6"/>
      <c r="C115" s="6"/>
      <c r="D115" s="6"/>
      <c r="E115" s="9" t="n">
        <v>3</v>
      </c>
      <c r="F115" s="6" t="s">
        <v>1403</v>
      </c>
      <c r="G115" s="40" t="s">
        <v>31</v>
      </c>
      <c r="H115" s="9" t="s">
        <v>1404</v>
      </c>
      <c r="I115" s="9" t="n">
        <v>57</v>
      </c>
      <c r="J115" s="9" t="n">
        <v>64.5</v>
      </c>
      <c r="K115" s="9"/>
      <c r="L115" s="9" t="n">
        <f aca="false">I115/2+J115/2</f>
        <v>60.75</v>
      </c>
      <c r="M115" s="9" t="n">
        <f aca="false">L115/2</f>
        <v>30.375</v>
      </c>
      <c r="N115" s="9"/>
      <c r="O115" s="9" t="n">
        <v>84.4</v>
      </c>
      <c r="P115" s="9" t="n">
        <f aca="false">O115*0.5</f>
        <v>42.2</v>
      </c>
      <c r="Q115" s="9" t="n">
        <f aca="false">M115+P115</f>
        <v>72.575</v>
      </c>
      <c r="R115" s="6" t="s">
        <v>690</v>
      </c>
      <c r="S115" s="6" t="s">
        <v>1405</v>
      </c>
      <c r="T115" s="5"/>
      <c r="U115" s="5"/>
    </row>
    <row r="116" s="1" customFormat="true" ht="33.75" hidden="false" customHeight="false" outlineLevel="0" collapsed="false">
      <c r="A116" s="47"/>
      <c r="B116" s="6"/>
      <c r="C116" s="6"/>
      <c r="D116" s="6"/>
      <c r="E116" s="9" t="n">
        <v>4</v>
      </c>
      <c r="F116" s="6" t="s">
        <v>1406</v>
      </c>
      <c r="G116" s="40" t="s">
        <v>31</v>
      </c>
      <c r="H116" s="9" t="s">
        <v>1407</v>
      </c>
      <c r="I116" s="9" t="n">
        <v>56.5</v>
      </c>
      <c r="J116" s="9" t="n">
        <v>64</v>
      </c>
      <c r="K116" s="9"/>
      <c r="L116" s="9" t="n">
        <f aca="false">I116/2+J116/2</f>
        <v>60.25</v>
      </c>
      <c r="M116" s="9" t="n">
        <f aca="false">L116/2</f>
        <v>30.125</v>
      </c>
      <c r="N116" s="9"/>
      <c r="O116" s="9" t="n">
        <v>84.8</v>
      </c>
      <c r="P116" s="9" t="n">
        <f aca="false">O116*0.5</f>
        <v>42.4</v>
      </c>
      <c r="Q116" s="9" t="n">
        <f aca="false">M116+P116</f>
        <v>72.525</v>
      </c>
      <c r="R116" s="6" t="s">
        <v>1408</v>
      </c>
      <c r="S116" s="6" t="s">
        <v>1154</v>
      </c>
      <c r="T116" s="6" t="s">
        <v>1409</v>
      </c>
      <c r="U116" s="5"/>
    </row>
    <row r="117" s="1" customFormat="true" ht="33.75" hidden="false" customHeight="false" outlineLevel="0" collapsed="false">
      <c r="A117" s="47"/>
      <c r="B117" s="6" t="s">
        <v>1410</v>
      </c>
      <c r="C117" s="9" t="s">
        <v>1411</v>
      </c>
      <c r="D117" s="9" t="n">
        <v>1</v>
      </c>
      <c r="E117" s="9" t="n">
        <v>1</v>
      </c>
      <c r="F117" s="6" t="s">
        <v>1412</v>
      </c>
      <c r="G117" s="40" t="s">
        <v>31</v>
      </c>
      <c r="H117" s="9" t="s">
        <v>1413</v>
      </c>
      <c r="I117" s="9" t="n">
        <v>73.7</v>
      </c>
      <c r="J117" s="9" t="n">
        <v>49</v>
      </c>
      <c r="K117" s="9"/>
      <c r="L117" s="9" t="n">
        <f aca="false">I117/2+J117/2</f>
        <v>61.35</v>
      </c>
      <c r="M117" s="9" t="n">
        <f aca="false">L117/2</f>
        <v>30.675</v>
      </c>
      <c r="N117" s="9"/>
      <c r="O117" s="9" t="n">
        <v>81.8</v>
      </c>
      <c r="P117" s="9" t="n">
        <f aca="false">O117*0.5</f>
        <v>40.9</v>
      </c>
      <c r="Q117" s="9" t="n">
        <f aca="false">M117+P117</f>
        <v>71.575</v>
      </c>
      <c r="R117" s="6" t="s">
        <v>60</v>
      </c>
      <c r="S117" s="6" t="s">
        <v>1245</v>
      </c>
      <c r="T117" s="5"/>
      <c r="U117" s="5"/>
    </row>
    <row r="118" s="1" customFormat="true" ht="45" hidden="false" customHeight="true" outlineLevel="0" collapsed="false">
      <c r="A118" s="47"/>
      <c r="B118" s="6" t="s">
        <v>1414</v>
      </c>
      <c r="C118" s="9" t="s">
        <v>1415</v>
      </c>
      <c r="D118" s="9" t="n">
        <v>4</v>
      </c>
      <c r="E118" s="9" t="n">
        <v>1</v>
      </c>
      <c r="F118" s="6" t="s">
        <v>1416</v>
      </c>
      <c r="G118" s="40" t="s">
        <v>31</v>
      </c>
      <c r="H118" s="9" t="s">
        <v>1417</v>
      </c>
      <c r="I118" s="9" t="n">
        <v>58.5</v>
      </c>
      <c r="J118" s="9" t="n">
        <v>65.5</v>
      </c>
      <c r="K118" s="9"/>
      <c r="L118" s="9" t="n">
        <f aca="false">I118/2+J118/2</f>
        <v>62</v>
      </c>
      <c r="M118" s="9" t="n">
        <f aca="false">L118/2</f>
        <v>31</v>
      </c>
      <c r="N118" s="9"/>
      <c r="O118" s="9" t="n">
        <v>84.4</v>
      </c>
      <c r="P118" s="9" t="n">
        <f aca="false">O118*0.5</f>
        <v>42.2</v>
      </c>
      <c r="Q118" s="9" t="n">
        <f aca="false">M118+P118</f>
        <v>73.2</v>
      </c>
      <c r="R118" s="6" t="s">
        <v>1340</v>
      </c>
      <c r="S118" s="6" t="s">
        <v>1072</v>
      </c>
      <c r="T118" s="6" t="s">
        <v>1418</v>
      </c>
      <c r="U118" s="9"/>
    </row>
    <row r="119" s="1" customFormat="true" ht="24" hidden="false" customHeight="false" outlineLevel="0" collapsed="false">
      <c r="A119" s="47"/>
      <c r="B119" s="6"/>
      <c r="C119" s="6"/>
      <c r="D119" s="6"/>
      <c r="E119" s="9" t="n">
        <v>2</v>
      </c>
      <c r="F119" s="11" t="s">
        <v>1419</v>
      </c>
      <c r="G119" s="40" t="s">
        <v>26</v>
      </c>
      <c r="H119" s="12" t="s">
        <v>1420</v>
      </c>
      <c r="I119" s="9" t="n">
        <v>59.8</v>
      </c>
      <c r="J119" s="9" t="n">
        <v>65.5</v>
      </c>
      <c r="K119" s="9"/>
      <c r="L119" s="9" t="n">
        <f aca="false">I119/2+J119/2</f>
        <v>62.65</v>
      </c>
      <c r="M119" s="9" t="n">
        <f aca="false">L119/2</f>
        <v>31.325</v>
      </c>
      <c r="N119" s="9"/>
      <c r="O119" s="9" t="n">
        <v>82.6</v>
      </c>
      <c r="P119" s="9" t="n">
        <f aca="false">O119*0.5</f>
        <v>41.3</v>
      </c>
      <c r="Q119" s="9" t="n">
        <f aca="false">M119+P119</f>
        <v>72.625</v>
      </c>
      <c r="R119" s="13" t="s">
        <v>60</v>
      </c>
      <c r="S119" s="13" t="s">
        <v>267</v>
      </c>
      <c r="T119" s="5"/>
      <c r="U119" s="5"/>
    </row>
    <row r="120" s="1" customFormat="true" ht="33.75" hidden="false" customHeight="false" outlineLevel="0" collapsed="false">
      <c r="A120" s="47"/>
      <c r="B120" s="6"/>
      <c r="C120" s="6"/>
      <c r="D120" s="6"/>
      <c r="E120" s="9" t="n">
        <v>3</v>
      </c>
      <c r="F120" s="6" t="s">
        <v>1421</v>
      </c>
      <c r="G120" s="40" t="s">
        <v>31</v>
      </c>
      <c r="H120" s="9" t="s">
        <v>1422</v>
      </c>
      <c r="I120" s="9" t="n">
        <v>60</v>
      </c>
      <c r="J120" s="9" t="n">
        <v>63</v>
      </c>
      <c r="K120" s="9"/>
      <c r="L120" s="9" t="n">
        <f aca="false">I120/2+J120/2</f>
        <v>61.5</v>
      </c>
      <c r="M120" s="9" t="n">
        <f aca="false">L120/2</f>
        <v>30.75</v>
      </c>
      <c r="N120" s="9"/>
      <c r="O120" s="9" t="n">
        <v>82.8</v>
      </c>
      <c r="P120" s="9" t="n">
        <f aca="false">O120*0.5</f>
        <v>41.4</v>
      </c>
      <c r="Q120" s="9" t="n">
        <f aca="false">M120+P120</f>
        <v>72.15</v>
      </c>
      <c r="R120" s="6" t="s">
        <v>1423</v>
      </c>
      <c r="S120" s="6" t="s">
        <v>75</v>
      </c>
      <c r="T120" s="5"/>
      <c r="U120" s="5"/>
    </row>
    <row r="121" s="1" customFormat="true" ht="22.5" hidden="false" customHeight="false" outlineLevel="0" collapsed="false">
      <c r="A121" s="47"/>
      <c r="B121" s="6"/>
      <c r="C121" s="6"/>
      <c r="D121" s="6"/>
      <c r="E121" s="9" t="n">
        <v>4</v>
      </c>
      <c r="F121" s="6" t="s">
        <v>1424</v>
      </c>
      <c r="G121" s="40" t="s">
        <v>26</v>
      </c>
      <c r="H121" s="9" t="s">
        <v>1425</v>
      </c>
      <c r="I121" s="9" t="n">
        <v>57.7</v>
      </c>
      <c r="J121" s="9" t="n">
        <v>67</v>
      </c>
      <c r="K121" s="9"/>
      <c r="L121" s="9" t="n">
        <f aca="false">I121/2+J121/2</f>
        <v>62.35</v>
      </c>
      <c r="M121" s="9" t="n">
        <f aca="false">L121/2</f>
        <v>31.175</v>
      </c>
      <c r="N121" s="9"/>
      <c r="O121" s="9" t="n">
        <v>80.2</v>
      </c>
      <c r="P121" s="9" t="n">
        <f aca="false">O121*0.5</f>
        <v>40.1</v>
      </c>
      <c r="Q121" s="9" t="n">
        <f aca="false">M121+P121</f>
        <v>71.275</v>
      </c>
      <c r="R121" s="6" t="s">
        <v>60</v>
      </c>
      <c r="S121" s="6" t="s">
        <v>61</v>
      </c>
      <c r="T121" s="5"/>
      <c r="U121" s="5"/>
    </row>
    <row r="122" s="1" customFormat="true" ht="22.5" hidden="false" customHeight="true" outlineLevel="0" collapsed="false">
      <c r="A122" s="47"/>
      <c r="B122" s="6" t="s">
        <v>1426</v>
      </c>
      <c r="C122" s="9" t="s">
        <v>1427</v>
      </c>
      <c r="D122" s="9" t="n">
        <v>4</v>
      </c>
      <c r="E122" s="9" t="n">
        <v>1</v>
      </c>
      <c r="F122" s="6" t="s">
        <v>1428</v>
      </c>
      <c r="G122" s="40" t="s">
        <v>26</v>
      </c>
      <c r="H122" s="9" t="s">
        <v>1429</v>
      </c>
      <c r="I122" s="9" t="n">
        <v>68.5</v>
      </c>
      <c r="J122" s="9" t="n">
        <v>65</v>
      </c>
      <c r="K122" s="9"/>
      <c r="L122" s="9" t="n">
        <f aca="false">I122/2+J122/2</f>
        <v>66.75</v>
      </c>
      <c r="M122" s="9" t="n">
        <f aca="false">L122/2</f>
        <v>33.375</v>
      </c>
      <c r="N122" s="9"/>
      <c r="O122" s="9" t="n">
        <v>83.4</v>
      </c>
      <c r="P122" s="9" t="n">
        <f aca="false">O122*0.5</f>
        <v>41.7</v>
      </c>
      <c r="Q122" s="9" t="n">
        <f aca="false">M122+P122</f>
        <v>75.075</v>
      </c>
      <c r="R122" s="6" t="s">
        <v>1096</v>
      </c>
      <c r="S122" s="6" t="s">
        <v>1109</v>
      </c>
      <c r="T122" s="5"/>
      <c r="U122" s="5"/>
    </row>
    <row r="123" s="1" customFormat="true" ht="22.5" hidden="false" customHeight="false" outlineLevel="0" collapsed="false">
      <c r="A123" s="47"/>
      <c r="B123" s="6"/>
      <c r="C123" s="6"/>
      <c r="D123" s="6"/>
      <c r="E123" s="9" t="n">
        <v>2</v>
      </c>
      <c r="F123" s="6" t="s">
        <v>1430</v>
      </c>
      <c r="G123" s="40" t="s">
        <v>26</v>
      </c>
      <c r="H123" s="9" t="s">
        <v>1431</v>
      </c>
      <c r="I123" s="9" t="n">
        <v>67</v>
      </c>
      <c r="J123" s="9" t="n">
        <v>64</v>
      </c>
      <c r="K123" s="9"/>
      <c r="L123" s="9" t="n">
        <f aca="false">I123/2+J123/2</f>
        <v>65.5</v>
      </c>
      <c r="M123" s="9" t="n">
        <f aca="false">L123/2</f>
        <v>32.75</v>
      </c>
      <c r="N123" s="9"/>
      <c r="O123" s="9" t="n">
        <v>82.8</v>
      </c>
      <c r="P123" s="9" t="n">
        <f aca="false">O123*0.5</f>
        <v>41.4</v>
      </c>
      <c r="Q123" s="9" t="n">
        <f aca="false">M123+P123</f>
        <v>74.15</v>
      </c>
      <c r="R123" s="6" t="s">
        <v>60</v>
      </c>
      <c r="S123" s="6" t="s">
        <v>378</v>
      </c>
      <c r="T123" s="5"/>
      <c r="U123" s="5"/>
    </row>
    <row r="124" s="1" customFormat="true" ht="22.5" hidden="false" customHeight="false" outlineLevel="0" collapsed="false">
      <c r="A124" s="47"/>
      <c r="B124" s="6"/>
      <c r="C124" s="6"/>
      <c r="D124" s="6"/>
      <c r="E124" s="9" t="n">
        <v>3</v>
      </c>
      <c r="F124" s="6" t="s">
        <v>1432</v>
      </c>
      <c r="G124" s="40" t="s">
        <v>31</v>
      </c>
      <c r="H124" s="9" t="s">
        <v>1433</v>
      </c>
      <c r="I124" s="9" t="n">
        <v>65.6</v>
      </c>
      <c r="J124" s="9" t="n">
        <v>67.5</v>
      </c>
      <c r="K124" s="9"/>
      <c r="L124" s="9" t="n">
        <f aca="false">I124/2+J124/2</f>
        <v>66.55</v>
      </c>
      <c r="M124" s="9" t="n">
        <f aca="false">L124/2</f>
        <v>33.275</v>
      </c>
      <c r="N124" s="9"/>
      <c r="O124" s="9" t="n">
        <v>81.6</v>
      </c>
      <c r="P124" s="9" t="n">
        <f aca="false">O124*0.5</f>
        <v>40.8</v>
      </c>
      <c r="Q124" s="9" t="n">
        <f aca="false">M124+P124</f>
        <v>74.075</v>
      </c>
      <c r="R124" s="6" t="s">
        <v>1434</v>
      </c>
      <c r="S124" s="6" t="s">
        <v>1435</v>
      </c>
      <c r="T124" s="5"/>
      <c r="U124" s="5"/>
    </row>
    <row r="125" s="1" customFormat="true" ht="33.75" hidden="false" customHeight="false" outlineLevel="0" collapsed="false">
      <c r="A125" s="47"/>
      <c r="B125" s="6"/>
      <c r="C125" s="6"/>
      <c r="D125" s="6"/>
      <c r="E125" s="9" t="n">
        <v>4</v>
      </c>
      <c r="F125" s="6" t="s">
        <v>1436</v>
      </c>
      <c r="G125" s="40" t="s">
        <v>31</v>
      </c>
      <c r="H125" s="9" t="s">
        <v>1437</v>
      </c>
      <c r="I125" s="9" t="n">
        <v>64.3</v>
      </c>
      <c r="J125" s="9" t="n">
        <v>68</v>
      </c>
      <c r="K125" s="9"/>
      <c r="L125" s="9" t="n">
        <f aca="false">I125/2+J125/2</f>
        <v>66.15</v>
      </c>
      <c r="M125" s="9" t="n">
        <f aca="false">L125/2</f>
        <v>33.075</v>
      </c>
      <c r="N125" s="9"/>
      <c r="O125" s="9" t="n">
        <v>78.8</v>
      </c>
      <c r="P125" s="9" t="n">
        <f aca="false">O125*0.5</f>
        <v>39.4</v>
      </c>
      <c r="Q125" s="9" t="n">
        <f aca="false">M125+P125</f>
        <v>72.475</v>
      </c>
      <c r="R125" s="6" t="s">
        <v>1438</v>
      </c>
      <c r="S125" s="6" t="s">
        <v>1439</v>
      </c>
      <c r="T125" s="5"/>
      <c r="U125" s="5"/>
    </row>
    <row r="126" s="1" customFormat="true" ht="33.75" hidden="false" customHeight="false" outlineLevel="0" collapsed="false">
      <c r="A126" s="47"/>
      <c r="B126" s="6" t="s">
        <v>1440</v>
      </c>
      <c r="C126" s="9" t="s">
        <v>1441</v>
      </c>
      <c r="D126" s="9" t="n">
        <v>1</v>
      </c>
      <c r="E126" s="5" t="n">
        <v>1</v>
      </c>
      <c r="F126" s="11" t="s">
        <v>1442</v>
      </c>
      <c r="G126" s="40" t="s">
        <v>26</v>
      </c>
      <c r="H126" s="12" t="s">
        <v>1443</v>
      </c>
      <c r="I126" s="9" t="n">
        <v>58.5</v>
      </c>
      <c r="J126" s="9" t="n">
        <v>56</v>
      </c>
      <c r="K126" s="9"/>
      <c r="L126" s="9" t="n">
        <f aca="false">I126/2+J126/2</f>
        <v>57.25</v>
      </c>
      <c r="M126" s="9" t="n">
        <f aca="false">L126/2</f>
        <v>28.625</v>
      </c>
      <c r="N126" s="9"/>
      <c r="O126" s="9" t="n">
        <v>81.4</v>
      </c>
      <c r="P126" s="9" t="n">
        <f aca="false">O126*0.5</f>
        <v>40.7</v>
      </c>
      <c r="Q126" s="9" t="n">
        <f aca="false">M126+P126</f>
        <v>69.325</v>
      </c>
      <c r="R126" s="13" t="s">
        <v>60</v>
      </c>
      <c r="S126" s="13" t="s">
        <v>222</v>
      </c>
      <c r="T126" s="5"/>
      <c r="U126" s="5"/>
    </row>
    <row r="127" s="1" customFormat="true" ht="22.5" hidden="false" customHeight="true" outlineLevel="0" collapsed="false">
      <c r="A127" s="47"/>
      <c r="B127" s="6" t="s">
        <v>1444</v>
      </c>
      <c r="C127" s="9" t="s">
        <v>1445</v>
      </c>
      <c r="D127" s="9" t="n">
        <v>3</v>
      </c>
      <c r="E127" s="9" t="n">
        <v>1</v>
      </c>
      <c r="F127" s="6" t="s">
        <v>1446</v>
      </c>
      <c r="G127" s="40" t="s">
        <v>31</v>
      </c>
      <c r="H127" s="9" t="s">
        <v>1447</v>
      </c>
      <c r="I127" s="9" t="n">
        <v>58</v>
      </c>
      <c r="J127" s="9" t="n">
        <v>65.5</v>
      </c>
      <c r="K127" s="9"/>
      <c r="L127" s="9" t="n">
        <f aca="false">I127/2+J127/2</f>
        <v>61.75</v>
      </c>
      <c r="M127" s="9" t="n">
        <f aca="false">L127/2</f>
        <v>30.875</v>
      </c>
      <c r="N127" s="9"/>
      <c r="O127" s="9" t="n">
        <v>84.4</v>
      </c>
      <c r="P127" s="9" t="n">
        <f aca="false">O127*0.5</f>
        <v>42.2</v>
      </c>
      <c r="Q127" s="9" t="n">
        <f aca="false">M127+P127</f>
        <v>73.075</v>
      </c>
      <c r="R127" s="6" t="s">
        <v>810</v>
      </c>
      <c r="S127" s="6" t="s">
        <v>888</v>
      </c>
      <c r="T127" s="5"/>
      <c r="U127" s="9"/>
    </row>
    <row r="128" s="1" customFormat="true" ht="36" hidden="false" customHeight="false" outlineLevel="0" collapsed="false">
      <c r="A128" s="47"/>
      <c r="B128" s="6"/>
      <c r="C128" s="6"/>
      <c r="D128" s="6"/>
      <c r="E128" s="9" t="n">
        <v>2</v>
      </c>
      <c r="F128" s="11" t="s">
        <v>1448</v>
      </c>
      <c r="G128" s="40" t="s">
        <v>26</v>
      </c>
      <c r="H128" s="12" t="s">
        <v>1449</v>
      </c>
      <c r="I128" s="9" t="n">
        <v>53.8</v>
      </c>
      <c r="J128" s="9" t="n">
        <v>68</v>
      </c>
      <c r="K128" s="9"/>
      <c r="L128" s="9" t="n">
        <f aca="false">I128/2+J128/2</f>
        <v>60.9</v>
      </c>
      <c r="M128" s="9" t="n">
        <f aca="false">L128/2</f>
        <v>30.45</v>
      </c>
      <c r="N128" s="9"/>
      <c r="O128" s="9" t="n">
        <v>82.7</v>
      </c>
      <c r="P128" s="9" t="n">
        <f aca="false">O128*0.5</f>
        <v>41.35</v>
      </c>
      <c r="Q128" s="9" t="n">
        <f aca="false">M128+P128</f>
        <v>71.8</v>
      </c>
      <c r="R128" s="13" t="s">
        <v>346</v>
      </c>
      <c r="S128" s="13" t="s">
        <v>378</v>
      </c>
      <c r="T128" s="5"/>
      <c r="U128" s="5"/>
    </row>
    <row r="129" s="1" customFormat="true" ht="24" hidden="false" customHeight="false" outlineLevel="0" collapsed="false">
      <c r="A129" s="47"/>
      <c r="B129" s="6"/>
      <c r="C129" s="6"/>
      <c r="D129" s="6"/>
      <c r="E129" s="9" t="n">
        <v>3</v>
      </c>
      <c r="F129" s="11" t="s">
        <v>1450</v>
      </c>
      <c r="G129" s="40" t="s">
        <v>31</v>
      </c>
      <c r="H129" s="12" t="s">
        <v>1451</v>
      </c>
      <c r="I129" s="9" t="n">
        <v>50.9</v>
      </c>
      <c r="J129" s="9" t="n">
        <v>66</v>
      </c>
      <c r="K129" s="9"/>
      <c r="L129" s="9" t="n">
        <f aca="false">I129/2+J129/2</f>
        <v>58.45</v>
      </c>
      <c r="M129" s="9" t="n">
        <f aca="false">L129/2</f>
        <v>29.225</v>
      </c>
      <c r="N129" s="9"/>
      <c r="O129" s="9" t="n">
        <v>83.2</v>
      </c>
      <c r="P129" s="9" t="n">
        <f aca="false">O129*0.5</f>
        <v>41.6</v>
      </c>
      <c r="Q129" s="9" t="n">
        <f aca="false">M129+P129</f>
        <v>70.825</v>
      </c>
      <c r="R129" s="13" t="s">
        <v>60</v>
      </c>
      <c r="S129" s="13" t="s">
        <v>422</v>
      </c>
      <c r="T129" s="5"/>
      <c r="U129" s="5"/>
    </row>
    <row r="130" s="1" customFormat="true" ht="22.5" hidden="false" customHeight="true" outlineLevel="0" collapsed="false">
      <c r="A130" s="47"/>
      <c r="B130" s="6" t="s">
        <v>1452</v>
      </c>
      <c r="C130" s="9" t="s">
        <v>1453</v>
      </c>
      <c r="D130" s="9" t="n">
        <v>2</v>
      </c>
      <c r="E130" s="9" t="n">
        <v>1</v>
      </c>
      <c r="F130" s="6" t="s">
        <v>1454</v>
      </c>
      <c r="G130" s="40" t="s">
        <v>31</v>
      </c>
      <c r="H130" s="9" t="s">
        <v>1455</v>
      </c>
      <c r="I130" s="9" t="n">
        <v>65.2</v>
      </c>
      <c r="J130" s="9" t="n">
        <v>57.5</v>
      </c>
      <c r="K130" s="9"/>
      <c r="L130" s="9" t="n">
        <f aca="false">I130/2+J130/2</f>
        <v>61.35</v>
      </c>
      <c r="M130" s="9" t="n">
        <f aca="false">L130/2</f>
        <v>30.675</v>
      </c>
      <c r="N130" s="9"/>
      <c r="O130" s="9" t="n">
        <v>81.4</v>
      </c>
      <c r="P130" s="9" t="n">
        <f aca="false">O130*0.5</f>
        <v>40.7</v>
      </c>
      <c r="Q130" s="9" t="n">
        <f aca="false">M130+P130</f>
        <v>71.375</v>
      </c>
      <c r="R130" s="6" t="s">
        <v>1251</v>
      </c>
      <c r="S130" s="6" t="s">
        <v>1456</v>
      </c>
      <c r="T130" s="5"/>
      <c r="U130" s="5"/>
    </row>
    <row r="131" s="1" customFormat="true" ht="33.75" hidden="false" customHeight="false" outlineLevel="0" collapsed="false">
      <c r="A131" s="47"/>
      <c r="B131" s="6"/>
      <c r="C131" s="6"/>
      <c r="D131" s="6"/>
      <c r="E131" s="9" t="n">
        <v>2</v>
      </c>
      <c r="F131" s="6" t="s">
        <v>1457</v>
      </c>
      <c r="G131" s="40" t="s">
        <v>31</v>
      </c>
      <c r="H131" s="9" t="s">
        <v>1458</v>
      </c>
      <c r="I131" s="9" t="n">
        <v>44.7</v>
      </c>
      <c r="J131" s="9" t="n">
        <v>63</v>
      </c>
      <c r="K131" s="9"/>
      <c r="L131" s="9" t="n">
        <f aca="false">I131/2+J131/2</f>
        <v>53.85</v>
      </c>
      <c r="M131" s="9" t="n">
        <f aca="false">L131/2</f>
        <v>26.925</v>
      </c>
      <c r="N131" s="9"/>
      <c r="O131" s="9" t="n">
        <v>81.4</v>
      </c>
      <c r="P131" s="9" t="n">
        <f aca="false">O131*0.5</f>
        <v>40.7</v>
      </c>
      <c r="Q131" s="9" t="n">
        <f aca="false">M131+P131</f>
        <v>67.625</v>
      </c>
      <c r="R131" s="6" t="s">
        <v>99</v>
      </c>
      <c r="S131" s="6" t="s">
        <v>655</v>
      </c>
      <c r="T131" s="6" t="s">
        <v>1459</v>
      </c>
      <c r="U131" s="9"/>
    </row>
    <row r="132" s="1" customFormat="true" ht="22.5" hidden="false" customHeight="true" outlineLevel="0" collapsed="false">
      <c r="A132" s="47"/>
      <c r="B132" s="6" t="s">
        <v>1460</v>
      </c>
      <c r="C132" s="9" t="s">
        <v>1461</v>
      </c>
      <c r="D132" s="9" t="n">
        <v>2</v>
      </c>
      <c r="E132" s="9" t="n">
        <v>1</v>
      </c>
      <c r="F132" s="6" t="s">
        <v>1462</v>
      </c>
      <c r="G132" s="40" t="s">
        <v>31</v>
      </c>
      <c r="H132" s="9" t="s">
        <v>1463</v>
      </c>
      <c r="I132" s="9" t="n">
        <v>55.6</v>
      </c>
      <c r="J132" s="9" t="n">
        <v>60.5</v>
      </c>
      <c r="K132" s="9"/>
      <c r="L132" s="9" t="n">
        <f aca="false">I132/2+J132/2</f>
        <v>58.05</v>
      </c>
      <c r="M132" s="9" t="n">
        <f aca="false">L132/2</f>
        <v>29.025</v>
      </c>
      <c r="N132" s="9"/>
      <c r="O132" s="9" t="n">
        <v>84</v>
      </c>
      <c r="P132" s="9" t="n">
        <f aca="false">O132*0.5</f>
        <v>42</v>
      </c>
      <c r="Q132" s="9" t="n">
        <f aca="false">M132+P132</f>
        <v>71.025</v>
      </c>
      <c r="R132" s="6" t="s">
        <v>1226</v>
      </c>
      <c r="S132" s="6" t="s">
        <v>228</v>
      </c>
      <c r="T132" s="5"/>
      <c r="U132" s="9"/>
    </row>
    <row r="133" s="1" customFormat="true" ht="33.75" hidden="false" customHeight="false" outlineLevel="0" collapsed="false">
      <c r="A133" s="47"/>
      <c r="B133" s="6"/>
      <c r="C133" s="6"/>
      <c r="D133" s="6"/>
      <c r="E133" s="9" t="n">
        <v>2</v>
      </c>
      <c r="F133" s="6" t="s">
        <v>1464</v>
      </c>
      <c r="G133" s="40" t="s">
        <v>31</v>
      </c>
      <c r="H133" s="9" t="s">
        <v>1465</v>
      </c>
      <c r="I133" s="9" t="n">
        <v>53.3</v>
      </c>
      <c r="J133" s="9" t="n">
        <v>72.5</v>
      </c>
      <c r="K133" s="9"/>
      <c r="L133" s="9" t="n">
        <f aca="false">I133/2+J133/2</f>
        <v>62.9</v>
      </c>
      <c r="M133" s="9" t="n">
        <f aca="false">L133/2</f>
        <v>31.45</v>
      </c>
      <c r="N133" s="9"/>
      <c r="O133" s="9" t="n">
        <v>78.6</v>
      </c>
      <c r="P133" s="9" t="n">
        <f aca="false">O133*0.5</f>
        <v>39.3</v>
      </c>
      <c r="Q133" s="9" t="n">
        <f aca="false">M133+P133</f>
        <v>70.75</v>
      </c>
      <c r="R133" s="6" t="s">
        <v>213</v>
      </c>
      <c r="S133" s="6" t="s">
        <v>481</v>
      </c>
      <c r="T133" s="6" t="s">
        <v>1466</v>
      </c>
      <c r="U133" s="9"/>
    </row>
    <row r="134" s="1" customFormat="true" ht="22.5" hidden="false" customHeight="true" outlineLevel="0" collapsed="false">
      <c r="A134" s="47"/>
      <c r="B134" s="6" t="s">
        <v>1467</v>
      </c>
      <c r="C134" s="9" t="s">
        <v>1468</v>
      </c>
      <c r="D134" s="9" t="n">
        <v>3</v>
      </c>
      <c r="E134" s="9" t="n">
        <v>1</v>
      </c>
      <c r="F134" s="6" t="s">
        <v>1469</v>
      </c>
      <c r="G134" s="40" t="s">
        <v>31</v>
      </c>
      <c r="H134" s="9" t="s">
        <v>1470</v>
      </c>
      <c r="I134" s="9" t="n">
        <v>65.8</v>
      </c>
      <c r="J134" s="9" t="n">
        <v>72.5</v>
      </c>
      <c r="K134" s="9"/>
      <c r="L134" s="9" t="n">
        <f aca="false">I134/2+J134/2</f>
        <v>69.15</v>
      </c>
      <c r="M134" s="9" t="n">
        <f aca="false">L134/2</f>
        <v>34.575</v>
      </c>
      <c r="N134" s="9"/>
      <c r="O134" s="9" t="n">
        <v>80</v>
      </c>
      <c r="P134" s="9" t="n">
        <f aca="false">O134*0.5</f>
        <v>40</v>
      </c>
      <c r="Q134" s="9" t="n">
        <f aca="false">M134+P134</f>
        <v>74.575</v>
      </c>
      <c r="R134" s="6" t="s">
        <v>60</v>
      </c>
      <c r="S134" s="6" t="s">
        <v>1471</v>
      </c>
      <c r="T134" s="5"/>
      <c r="U134" s="5"/>
    </row>
    <row r="135" s="1" customFormat="true" ht="33.75" hidden="false" customHeight="false" outlineLevel="0" collapsed="false">
      <c r="A135" s="47"/>
      <c r="B135" s="6"/>
      <c r="C135" s="6"/>
      <c r="D135" s="6"/>
      <c r="E135" s="9" t="n">
        <v>2</v>
      </c>
      <c r="F135" s="6" t="s">
        <v>1472</v>
      </c>
      <c r="G135" s="40" t="s">
        <v>26</v>
      </c>
      <c r="H135" s="9" t="s">
        <v>1473</v>
      </c>
      <c r="I135" s="9" t="n">
        <v>62.7</v>
      </c>
      <c r="J135" s="9" t="n">
        <v>61.5</v>
      </c>
      <c r="K135" s="9"/>
      <c r="L135" s="9" t="n">
        <f aca="false">I135/2+J135/2</f>
        <v>62.1</v>
      </c>
      <c r="M135" s="9" t="n">
        <f aca="false">L135/2</f>
        <v>31.05</v>
      </c>
      <c r="N135" s="9"/>
      <c r="O135" s="9" t="n">
        <v>84.4</v>
      </c>
      <c r="P135" s="9" t="n">
        <f aca="false">O135*0.5</f>
        <v>42.2</v>
      </c>
      <c r="Q135" s="9" t="n">
        <f aca="false">M135+P135</f>
        <v>73.25</v>
      </c>
      <c r="R135" s="6" t="s">
        <v>1474</v>
      </c>
      <c r="S135" s="6" t="s">
        <v>1475</v>
      </c>
      <c r="T135" s="5"/>
      <c r="U135" s="5"/>
    </row>
    <row r="136" s="1" customFormat="true" ht="22.5" hidden="false" customHeight="false" outlineLevel="0" collapsed="false">
      <c r="A136" s="47"/>
      <c r="B136" s="6"/>
      <c r="C136" s="6"/>
      <c r="D136" s="6"/>
      <c r="E136" s="9" t="n">
        <v>3</v>
      </c>
      <c r="F136" s="6" t="s">
        <v>1476</v>
      </c>
      <c r="G136" s="40" t="s">
        <v>31</v>
      </c>
      <c r="H136" s="9" t="s">
        <v>1477</v>
      </c>
      <c r="I136" s="9" t="n">
        <v>72.7</v>
      </c>
      <c r="J136" s="9" t="n">
        <v>60.5</v>
      </c>
      <c r="K136" s="9"/>
      <c r="L136" s="9" t="n">
        <f aca="false">I136/2+J136/2</f>
        <v>66.6</v>
      </c>
      <c r="M136" s="9" t="n">
        <f aca="false">L136/2</f>
        <v>33.3</v>
      </c>
      <c r="N136" s="9"/>
      <c r="O136" s="9" t="n">
        <v>79.8</v>
      </c>
      <c r="P136" s="9" t="n">
        <f aca="false">O136*0.5</f>
        <v>39.9</v>
      </c>
      <c r="Q136" s="9" t="n">
        <f aca="false">M136+P136</f>
        <v>73.2</v>
      </c>
      <c r="R136" s="6" t="s">
        <v>1478</v>
      </c>
      <c r="S136" s="6" t="s">
        <v>1479</v>
      </c>
      <c r="T136" s="5"/>
      <c r="U136" s="5"/>
    </row>
    <row r="137" s="1" customFormat="true" ht="22.5" hidden="false" customHeight="true" outlineLevel="0" collapsed="false">
      <c r="A137" s="47"/>
      <c r="B137" s="6" t="s">
        <v>1480</v>
      </c>
      <c r="C137" s="9" t="s">
        <v>1481</v>
      </c>
      <c r="D137" s="9" t="n">
        <v>4</v>
      </c>
      <c r="E137" s="9" t="n">
        <v>1</v>
      </c>
      <c r="F137" s="6" t="s">
        <v>1482</v>
      </c>
      <c r="G137" s="40" t="s">
        <v>31</v>
      </c>
      <c r="H137" s="9" t="s">
        <v>1483</v>
      </c>
      <c r="I137" s="9" t="n">
        <v>66.2</v>
      </c>
      <c r="J137" s="9" t="n">
        <v>67</v>
      </c>
      <c r="K137" s="9"/>
      <c r="L137" s="9" t="n">
        <f aca="false">I137/2+J137/2</f>
        <v>66.6</v>
      </c>
      <c r="M137" s="9" t="n">
        <f aca="false">L137/2</f>
        <v>33.3</v>
      </c>
      <c r="N137" s="9"/>
      <c r="O137" s="9" t="n">
        <v>82.2</v>
      </c>
      <c r="P137" s="9" t="n">
        <f aca="false">O137*0.5</f>
        <v>41.1</v>
      </c>
      <c r="Q137" s="9" t="n">
        <f aca="false">M137+P137</f>
        <v>74.4</v>
      </c>
      <c r="R137" s="6" t="s">
        <v>60</v>
      </c>
      <c r="S137" s="6" t="s">
        <v>611</v>
      </c>
      <c r="T137" s="5"/>
      <c r="U137" s="5"/>
    </row>
    <row r="138" s="1" customFormat="true" ht="45" hidden="false" customHeight="false" outlineLevel="0" collapsed="false">
      <c r="A138" s="47"/>
      <c r="B138" s="6"/>
      <c r="C138" s="6"/>
      <c r="D138" s="6"/>
      <c r="E138" s="9" t="n">
        <v>2</v>
      </c>
      <c r="F138" s="6" t="s">
        <v>1484</v>
      </c>
      <c r="G138" s="40" t="s">
        <v>31</v>
      </c>
      <c r="H138" s="9" t="s">
        <v>1485</v>
      </c>
      <c r="I138" s="9" t="n">
        <v>67.8</v>
      </c>
      <c r="J138" s="9" t="n">
        <v>60</v>
      </c>
      <c r="K138" s="9"/>
      <c r="L138" s="9" t="n">
        <f aca="false">I138/2+J138/2</f>
        <v>63.9</v>
      </c>
      <c r="M138" s="9" t="n">
        <f aca="false">L138/2</f>
        <v>31.95</v>
      </c>
      <c r="N138" s="9"/>
      <c r="O138" s="9" t="n">
        <v>80.8</v>
      </c>
      <c r="P138" s="9" t="n">
        <f aca="false">O138*0.5</f>
        <v>40.4</v>
      </c>
      <c r="Q138" s="9" t="n">
        <f aca="false">M138+P138</f>
        <v>72.35</v>
      </c>
      <c r="R138" s="6" t="s">
        <v>1226</v>
      </c>
      <c r="S138" s="6" t="s">
        <v>1486</v>
      </c>
      <c r="T138" s="5"/>
      <c r="U138" s="5"/>
    </row>
    <row r="139" s="1" customFormat="true" ht="22.5" hidden="false" customHeight="false" outlineLevel="0" collapsed="false">
      <c r="A139" s="47"/>
      <c r="B139" s="6"/>
      <c r="C139" s="6"/>
      <c r="D139" s="6"/>
      <c r="E139" s="9" t="n">
        <v>3</v>
      </c>
      <c r="F139" s="6" t="s">
        <v>1487</v>
      </c>
      <c r="G139" s="40" t="s">
        <v>31</v>
      </c>
      <c r="H139" s="9" t="s">
        <v>1488</v>
      </c>
      <c r="I139" s="9" t="n">
        <v>59.8</v>
      </c>
      <c r="J139" s="9" t="n">
        <v>64</v>
      </c>
      <c r="K139" s="9"/>
      <c r="L139" s="9" t="n">
        <f aca="false">I139/2+J139/2</f>
        <v>61.9</v>
      </c>
      <c r="M139" s="9" t="n">
        <f aca="false">L139/2</f>
        <v>30.95</v>
      </c>
      <c r="N139" s="9"/>
      <c r="O139" s="9" t="n">
        <v>82.8</v>
      </c>
      <c r="P139" s="9" t="n">
        <f aca="false">O139*0.5</f>
        <v>41.4</v>
      </c>
      <c r="Q139" s="9" t="n">
        <f aca="false">M139+P139</f>
        <v>72.35</v>
      </c>
      <c r="R139" s="6" t="s">
        <v>1251</v>
      </c>
      <c r="S139" s="6" t="s">
        <v>1489</v>
      </c>
      <c r="T139" s="5"/>
      <c r="U139" s="5"/>
    </row>
    <row r="140" s="1" customFormat="true" ht="22.5" hidden="false" customHeight="false" outlineLevel="0" collapsed="false">
      <c r="A140" s="47"/>
      <c r="B140" s="6"/>
      <c r="C140" s="6"/>
      <c r="D140" s="6"/>
      <c r="E140" s="9" t="n">
        <v>4</v>
      </c>
      <c r="F140" s="6" t="s">
        <v>1490</v>
      </c>
      <c r="G140" s="40" t="s">
        <v>31</v>
      </c>
      <c r="H140" s="9" t="s">
        <v>1491</v>
      </c>
      <c r="I140" s="9" t="n">
        <v>54.1</v>
      </c>
      <c r="J140" s="9" t="n">
        <v>67</v>
      </c>
      <c r="K140" s="9"/>
      <c r="L140" s="9" t="n">
        <f aca="false">I140/2+J140/2</f>
        <v>60.55</v>
      </c>
      <c r="M140" s="9" t="n">
        <f aca="false">L140/2</f>
        <v>30.275</v>
      </c>
      <c r="N140" s="9"/>
      <c r="O140" s="9" t="n">
        <v>82.8</v>
      </c>
      <c r="P140" s="9" t="n">
        <f aca="false">O140*0.5</f>
        <v>41.4</v>
      </c>
      <c r="Q140" s="9" t="n">
        <f aca="false">M140+P140</f>
        <v>71.675</v>
      </c>
      <c r="R140" s="6" t="s">
        <v>1240</v>
      </c>
      <c r="S140" s="6" t="s">
        <v>378</v>
      </c>
      <c r="T140" s="6" t="s">
        <v>1492</v>
      </c>
      <c r="U140" s="9"/>
    </row>
    <row r="141" s="1" customFormat="true" ht="33.75" hidden="false" customHeight="false" outlineLevel="0" collapsed="false">
      <c r="A141" s="47"/>
      <c r="B141" s="6" t="s">
        <v>1493</v>
      </c>
      <c r="C141" s="9" t="s">
        <v>1494</v>
      </c>
      <c r="D141" s="9" t="n">
        <v>1</v>
      </c>
      <c r="E141" s="9" t="n">
        <v>1</v>
      </c>
      <c r="F141" s="6" t="s">
        <v>1495</v>
      </c>
      <c r="G141" s="40" t="s">
        <v>26</v>
      </c>
      <c r="H141" s="9" t="s">
        <v>1496</v>
      </c>
      <c r="I141" s="9" t="n">
        <v>73.5</v>
      </c>
      <c r="J141" s="9" t="n">
        <v>63.5</v>
      </c>
      <c r="K141" s="9"/>
      <c r="L141" s="9" t="n">
        <f aca="false">I141/2+J141/2</f>
        <v>68.5</v>
      </c>
      <c r="M141" s="9" t="n">
        <f aca="false">L141/2</f>
        <v>34.25</v>
      </c>
      <c r="N141" s="9"/>
      <c r="O141" s="9" t="n">
        <v>84.4</v>
      </c>
      <c r="P141" s="9" t="n">
        <f aca="false">O141*0.5</f>
        <v>42.2</v>
      </c>
      <c r="Q141" s="9" t="n">
        <f aca="false">M141+P141</f>
        <v>76.45</v>
      </c>
      <c r="R141" s="6" t="s">
        <v>175</v>
      </c>
      <c r="S141" s="6" t="s">
        <v>1497</v>
      </c>
      <c r="T141" s="5"/>
      <c r="U141" s="5"/>
    </row>
    <row r="142" s="1" customFormat="true" ht="45" hidden="false" customHeight="true" outlineLevel="0" collapsed="false">
      <c r="A142" s="47"/>
      <c r="B142" s="6" t="s">
        <v>1498</v>
      </c>
      <c r="C142" s="9" t="s">
        <v>1499</v>
      </c>
      <c r="D142" s="9" t="n">
        <v>4</v>
      </c>
      <c r="E142" s="9" t="n">
        <v>1</v>
      </c>
      <c r="F142" s="6" t="s">
        <v>1500</v>
      </c>
      <c r="G142" s="40" t="s">
        <v>26</v>
      </c>
      <c r="H142" s="9" t="s">
        <v>1501</v>
      </c>
      <c r="I142" s="9" t="n">
        <v>65.3</v>
      </c>
      <c r="J142" s="9" t="n">
        <v>62.5</v>
      </c>
      <c r="K142" s="9"/>
      <c r="L142" s="9" t="n">
        <f aca="false">I142/2+J142/2</f>
        <v>63.9</v>
      </c>
      <c r="M142" s="9" t="n">
        <f aca="false">L142/2</f>
        <v>31.95</v>
      </c>
      <c r="N142" s="9"/>
      <c r="O142" s="9" t="n">
        <v>80.2</v>
      </c>
      <c r="P142" s="9" t="n">
        <f aca="false">O142*0.5</f>
        <v>40.1</v>
      </c>
      <c r="Q142" s="9" t="n">
        <f aca="false">M142+P142</f>
        <v>72.05</v>
      </c>
      <c r="R142" s="6" t="s">
        <v>1502</v>
      </c>
      <c r="S142" s="6" t="s">
        <v>1503</v>
      </c>
      <c r="T142" s="5"/>
      <c r="U142" s="5"/>
    </row>
    <row r="143" s="1" customFormat="true" ht="33.75" hidden="false" customHeight="false" outlineLevel="0" collapsed="false">
      <c r="A143" s="47"/>
      <c r="B143" s="6"/>
      <c r="C143" s="6"/>
      <c r="D143" s="6"/>
      <c r="E143" s="9" t="n">
        <v>2</v>
      </c>
      <c r="F143" s="6" t="s">
        <v>1487</v>
      </c>
      <c r="G143" s="40" t="s">
        <v>31</v>
      </c>
      <c r="H143" s="9" t="s">
        <v>1504</v>
      </c>
      <c r="I143" s="9" t="n">
        <v>56.1</v>
      </c>
      <c r="J143" s="9" t="n">
        <v>68.5</v>
      </c>
      <c r="K143" s="9"/>
      <c r="L143" s="9" t="n">
        <f aca="false">I143/2+J143/2</f>
        <v>62.3</v>
      </c>
      <c r="M143" s="9" t="n">
        <f aca="false">L143/2</f>
        <v>31.15</v>
      </c>
      <c r="N143" s="9"/>
      <c r="O143" s="9" t="n">
        <v>80.6</v>
      </c>
      <c r="P143" s="9" t="n">
        <f aca="false">O143*0.5</f>
        <v>40.3</v>
      </c>
      <c r="Q143" s="9" t="n">
        <f aca="false">M143+P143</f>
        <v>71.45</v>
      </c>
      <c r="R143" s="6" t="s">
        <v>538</v>
      </c>
      <c r="S143" s="6" t="s">
        <v>228</v>
      </c>
      <c r="T143" s="5"/>
      <c r="U143" s="5"/>
    </row>
    <row r="144" s="1" customFormat="true" ht="22.5" hidden="false" customHeight="false" outlineLevel="0" collapsed="false">
      <c r="A144" s="47"/>
      <c r="B144" s="6"/>
      <c r="C144" s="6"/>
      <c r="D144" s="6"/>
      <c r="E144" s="9" t="n">
        <v>3</v>
      </c>
      <c r="F144" s="6" t="s">
        <v>1505</v>
      </c>
      <c r="G144" s="40" t="s">
        <v>26</v>
      </c>
      <c r="H144" s="9" t="s">
        <v>1506</v>
      </c>
      <c r="I144" s="9" t="n">
        <v>62.8</v>
      </c>
      <c r="J144" s="9" t="n">
        <v>62.5</v>
      </c>
      <c r="K144" s="9"/>
      <c r="L144" s="9" t="n">
        <f aca="false">I144/2+J144/2</f>
        <v>62.65</v>
      </c>
      <c r="M144" s="9" t="n">
        <f aca="false">L144/2</f>
        <v>31.325</v>
      </c>
      <c r="N144" s="9"/>
      <c r="O144" s="9" t="n">
        <v>80</v>
      </c>
      <c r="P144" s="9" t="n">
        <f aca="false">O144*0.5</f>
        <v>40</v>
      </c>
      <c r="Q144" s="9" t="n">
        <f aca="false">M144+P144</f>
        <v>71.325</v>
      </c>
      <c r="R144" s="6" t="s">
        <v>60</v>
      </c>
      <c r="S144" s="6" t="s">
        <v>1507</v>
      </c>
      <c r="T144" s="5"/>
      <c r="U144" s="5"/>
    </row>
    <row r="145" s="1" customFormat="true" ht="33.75" hidden="false" customHeight="false" outlineLevel="0" collapsed="false">
      <c r="A145" s="47"/>
      <c r="B145" s="6"/>
      <c r="C145" s="6"/>
      <c r="D145" s="6"/>
      <c r="E145" s="9" t="n">
        <v>4</v>
      </c>
      <c r="F145" s="6" t="s">
        <v>1508</v>
      </c>
      <c r="G145" s="40" t="s">
        <v>26</v>
      </c>
      <c r="H145" s="9" t="s">
        <v>1509</v>
      </c>
      <c r="I145" s="9" t="n">
        <v>57.8</v>
      </c>
      <c r="J145" s="9" t="n">
        <v>68</v>
      </c>
      <c r="K145" s="9"/>
      <c r="L145" s="9" t="n">
        <f aca="false">I145/2+J145/2</f>
        <v>62.9</v>
      </c>
      <c r="M145" s="9" t="n">
        <f aca="false">L145/2</f>
        <v>31.45</v>
      </c>
      <c r="N145" s="9"/>
      <c r="O145" s="9" t="n">
        <v>79.2</v>
      </c>
      <c r="P145" s="9" t="n">
        <f aca="false">O145*0.5</f>
        <v>39.6</v>
      </c>
      <c r="Q145" s="9" t="n">
        <f aca="false">M145+P145</f>
        <v>71.05</v>
      </c>
      <c r="R145" s="6" t="s">
        <v>213</v>
      </c>
      <c r="S145" s="6" t="s">
        <v>422</v>
      </c>
      <c r="T145" s="5"/>
      <c r="U145" s="5"/>
    </row>
    <row r="146" s="1" customFormat="true" ht="12" hidden="false" customHeight="true" outlineLevel="0" collapsed="false">
      <c r="A146" s="47"/>
      <c r="B146" s="6" t="s">
        <v>1510</v>
      </c>
      <c r="C146" s="9" t="s">
        <v>1511</v>
      </c>
      <c r="D146" s="9" t="n">
        <v>4</v>
      </c>
      <c r="E146" s="9" t="n">
        <v>1</v>
      </c>
      <c r="F146" s="6" t="s">
        <v>1512</v>
      </c>
      <c r="G146" s="40" t="s">
        <v>26</v>
      </c>
      <c r="H146" s="9" t="s">
        <v>1513</v>
      </c>
      <c r="I146" s="9" t="n">
        <v>67</v>
      </c>
      <c r="J146" s="9" t="n">
        <v>72.5</v>
      </c>
      <c r="K146" s="9"/>
      <c r="L146" s="9" t="n">
        <f aca="false">I146/2+J146/2</f>
        <v>69.75</v>
      </c>
      <c r="M146" s="9" t="n">
        <f aca="false">L146/2</f>
        <v>34.875</v>
      </c>
      <c r="N146" s="9"/>
      <c r="O146" s="9" t="n">
        <v>78</v>
      </c>
      <c r="P146" s="9" t="n">
        <f aca="false">O146*0.5</f>
        <v>39</v>
      </c>
      <c r="Q146" s="9" t="n">
        <f aca="false">M146+P146</f>
        <v>73.875</v>
      </c>
      <c r="R146" s="6" t="s">
        <v>92</v>
      </c>
      <c r="S146" s="6" t="s">
        <v>1514</v>
      </c>
      <c r="T146" s="5"/>
      <c r="U146" s="5"/>
    </row>
    <row r="147" s="1" customFormat="true" ht="22.5" hidden="false" customHeight="false" outlineLevel="0" collapsed="false">
      <c r="A147" s="47"/>
      <c r="B147" s="6"/>
      <c r="C147" s="6"/>
      <c r="D147" s="6"/>
      <c r="E147" s="9" t="n">
        <v>2</v>
      </c>
      <c r="F147" s="6" t="s">
        <v>1515</v>
      </c>
      <c r="G147" s="40" t="s">
        <v>31</v>
      </c>
      <c r="H147" s="9" t="s">
        <v>1516</v>
      </c>
      <c r="I147" s="9" t="n">
        <v>60</v>
      </c>
      <c r="J147" s="9" t="n">
        <v>51</v>
      </c>
      <c r="K147" s="9"/>
      <c r="L147" s="9" t="n">
        <f aca="false">I147/2+J147/2</f>
        <v>55.5</v>
      </c>
      <c r="M147" s="9" t="n">
        <f aca="false">L147/2</f>
        <v>27.75</v>
      </c>
      <c r="N147" s="9"/>
      <c r="O147" s="9" t="n">
        <v>88.5</v>
      </c>
      <c r="P147" s="9" t="n">
        <f aca="false">O147*0.5</f>
        <v>44.25</v>
      </c>
      <c r="Q147" s="9" t="n">
        <f aca="false">M147+P147</f>
        <v>72</v>
      </c>
      <c r="R147" s="6" t="s">
        <v>60</v>
      </c>
      <c r="S147" s="6" t="s">
        <v>1517</v>
      </c>
      <c r="T147" s="5"/>
      <c r="U147" s="5"/>
    </row>
    <row r="148" s="1" customFormat="true" ht="12" hidden="false" customHeight="false" outlineLevel="0" collapsed="false">
      <c r="A148" s="47"/>
      <c r="B148" s="6"/>
      <c r="C148" s="6"/>
      <c r="D148" s="6"/>
      <c r="E148" s="9" t="n">
        <v>3</v>
      </c>
      <c r="F148" s="11" t="s">
        <v>1518</v>
      </c>
      <c r="G148" s="40" t="s">
        <v>26</v>
      </c>
      <c r="H148" s="12" t="s">
        <v>1519</v>
      </c>
      <c r="I148" s="40" t="n">
        <v>63.3</v>
      </c>
      <c r="J148" s="12" t="s">
        <v>1520</v>
      </c>
      <c r="K148" s="9"/>
      <c r="L148" s="9" t="n">
        <v>60.4</v>
      </c>
      <c r="M148" s="9" t="n">
        <f aca="false">L148/2</f>
        <v>30.2</v>
      </c>
      <c r="N148" s="9"/>
      <c r="O148" s="9" t="n">
        <v>82.2</v>
      </c>
      <c r="P148" s="9" t="n">
        <f aca="false">O148*0.5</f>
        <v>41.1</v>
      </c>
      <c r="Q148" s="9" t="n">
        <f aca="false">M148+P148</f>
        <v>71.3</v>
      </c>
      <c r="R148" s="13" t="s">
        <v>412</v>
      </c>
      <c r="S148" s="13" t="s">
        <v>1521</v>
      </c>
      <c r="T148" s="5"/>
      <c r="U148" s="5"/>
    </row>
    <row r="149" s="1" customFormat="true" ht="24" hidden="false" customHeight="false" outlineLevel="0" collapsed="false">
      <c r="A149" s="47"/>
      <c r="B149" s="6"/>
      <c r="C149" s="6"/>
      <c r="D149" s="6"/>
      <c r="E149" s="9" t="n">
        <v>4</v>
      </c>
      <c r="F149" s="11" t="s">
        <v>1522</v>
      </c>
      <c r="G149" s="40" t="s">
        <v>26</v>
      </c>
      <c r="H149" s="12" t="s">
        <v>1523</v>
      </c>
      <c r="I149" s="9" t="n">
        <v>61.8</v>
      </c>
      <c r="J149" s="9" t="n">
        <v>68.5</v>
      </c>
      <c r="K149" s="9"/>
      <c r="L149" s="9" t="n">
        <f aca="false">I149/2+J149/2</f>
        <v>65.15</v>
      </c>
      <c r="M149" s="9" t="n">
        <f aca="false">L149/2</f>
        <v>32.575</v>
      </c>
      <c r="N149" s="9"/>
      <c r="O149" s="9" t="n">
        <v>76.6</v>
      </c>
      <c r="P149" s="9" t="n">
        <f aca="false">O149*0.5</f>
        <v>38.3</v>
      </c>
      <c r="Q149" s="9" t="n">
        <f aca="false">M149+P149</f>
        <v>70.875</v>
      </c>
      <c r="R149" s="13" t="s">
        <v>60</v>
      </c>
      <c r="S149" s="13" t="s">
        <v>1524</v>
      </c>
      <c r="T149" s="5"/>
      <c r="U149" s="5"/>
    </row>
    <row r="150" s="1" customFormat="true" ht="22.5" hidden="false" customHeight="true" outlineLevel="0" collapsed="false">
      <c r="A150" s="47"/>
      <c r="B150" s="6" t="s">
        <v>1525</v>
      </c>
      <c r="C150" s="9" t="s">
        <v>1526</v>
      </c>
      <c r="D150" s="9" t="n">
        <v>4</v>
      </c>
      <c r="E150" s="9" t="n">
        <v>1</v>
      </c>
      <c r="F150" s="6" t="s">
        <v>1527</v>
      </c>
      <c r="G150" s="40" t="s">
        <v>31</v>
      </c>
      <c r="H150" s="9" t="s">
        <v>1528</v>
      </c>
      <c r="I150" s="9" t="n">
        <v>69.5</v>
      </c>
      <c r="J150" s="9" t="n">
        <v>73</v>
      </c>
      <c r="K150" s="9"/>
      <c r="L150" s="9" t="n">
        <f aca="false">I150/2+J150/2</f>
        <v>71.25</v>
      </c>
      <c r="M150" s="9" t="n">
        <f aca="false">L150/2</f>
        <v>35.625</v>
      </c>
      <c r="N150" s="9"/>
      <c r="O150" s="9" t="n">
        <v>84.3</v>
      </c>
      <c r="P150" s="9" t="n">
        <f aca="false">O150*0.5</f>
        <v>42.15</v>
      </c>
      <c r="Q150" s="9" t="n">
        <f aca="false">M150+P150</f>
        <v>77.775</v>
      </c>
      <c r="R150" s="6" t="s">
        <v>233</v>
      </c>
      <c r="S150" s="6" t="s">
        <v>61</v>
      </c>
      <c r="T150" s="6" t="s">
        <v>1529</v>
      </c>
      <c r="U150" s="9"/>
    </row>
    <row r="151" s="1" customFormat="true" ht="22.5" hidden="false" customHeight="false" outlineLevel="0" collapsed="false">
      <c r="A151" s="47"/>
      <c r="B151" s="6"/>
      <c r="C151" s="6"/>
      <c r="D151" s="6"/>
      <c r="E151" s="9" t="n">
        <v>2</v>
      </c>
      <c r="F151" s="6" t="s">
        <v>1530</v>
      </c>
      <c r="G151" s="40" t="s">
        <v>31</v>
      </c>
      <c r="H151" s="9" t="s">
        <v>1531</v>
      </c>
      <c r="I151" s="9" t="n">
        <v>58</v>
      </c>
      <c r="J151" s="9" t="n">
        <v>68.5</v>
      </c>
      <c r="K151" s="9"/>
      <c r="L151" s="9" t="n">
        <f aca="false">I151/2+J151/2</f>
        <v>63.25</v>
      </c>
      <c r="M151" s="9" t="n">
        <f aca="false">L151/2</f>
        <v>31.625</v>
      </c>
      <c r="N151" s="9"/>
      <c r="O151" s="9" t="n">
        <v>83.2</v>
      </c>
      <c r="P151" s="9" t="n">
        <f aca="false">O151*0.5</f>
        <v>41.6</v>
      </c>
      <c r="Q151" s="9" t="n">
        <f aca="false">M151+P151</f>
        <v>73.225</v>
      </c>
      <c r="R151" s="6" t="s">
        <v>1532</v>
      </c>
      <c r="S151" s="6" t="s">
        <v>422</v>
      </c>
      <c r="T151" s="5"/>
      <c r="U151" s="9"/>
    </row>
    <row r="152" s="1" customFormat="true" ht="36" hidden="false" customHeight="false" outlineLevel="0" collapsed="false">
      <c r="A152" s="47"/>
      <c r="B152" s="6"/>
      <c r="C152" s="6"/>
      <c r="D152" s="6"/>
      <c r="E152" s="9" t="n">
        <v>3</v>
      </c>
      <c r="F152" s="11" t="s">
        <v>1533</v>
      </c>
      <c r="G152" s="40" t="s">
        <v>26</v>
      </c>
      <c r="H152" s="12" t="s">
        <v>1534</v>
      </c>
      <c r="I152" s="9" t="n">
        <v>62.9</v>
      </c>
      <c r="J152" s="9" t="n">
        <v>61.5</v>
      </c>
      <c r="K152" s="9"/>
      <c r="L152" s="9" t="n">
        <f aca="false">I152/2+J152/2</f>
        <v>62.2</v>
      </c>
      <c r="M152" s="9" t="n">
        <f aca="false">L152/2</f>
        <v>31.1</v>
      </c>
      <c r="N152" s="9"/>
      <c r="O152" s="9" t="n">
        <v>83</v>
      </c>
      <c r="P152" s="9" t="n">
        <f aca="false">O152*0.5</f>
        <v>41.5</v>
      </c>
      <c r="Q152" s="9" t="n">
        <f aca="false">M152+P152</f>
        <v>72.6</v>
      </c>
      <c r="R152" s="13" t="s">
        <v>1046</v>
      </c>
      <c r="S152" s="13" t="s">
        <v>378</v>
      </c>
      <c r="T152" s="5"/>
      <c r="U152" s="9"/>
    </row>
    <row r="153" s="1" customFormat="true" ht="22.5" hidden="false" customHeight="false" outlineLevel="0" collapsed="false">
      <c r="A153" s="47"/>
      <c r="B153" s="6"/>
      <c r="C153" s="6"/>
      <c r="D153" s="6"/>
      <c r="E153" s="9" t="n">
        <v>4</v>
      </c>
      <c r="F153" s="6" t="s">
        <v>1535</v>
      </c>
      <c r="G153" s="40" t="s">
        <v>31</v>
      </c>
      <c r="H153" s="9" t="s">
        <v>1536</v>
      </c>
      <c r="I153" s="9" t="n">
        <v>57.7</v>
      </c>
      <c r="J153" s="9" t="n">
        <v>69</v>
      </c>
      <c r="K153" s="9"/>
      <c r="L153" s="9" t="n">
        <f aca="false">I153/2+J153/2</f>
        <v>63.35</v>
      </c>
      <c r="M153" s="9" t="n">
        <f aca="false">L153/2</f>
        <v>31.675</v>
      </c>
      <c r="N153" s="9"/>
      <c r="O153" s="9" t="n">
        <v>81.6</v>
      </c>
      <c r="P153" s="9" t="n">
        <f aca="false">O153*0.5</f>
        <v>40.8</v>
      </c>
      <c r="Q153" s="9" t="n">
        <f aca="false">M153+P153</f>
        <v>72.475</v>
      </c>
      <c r="R153" s="6" t="s">
        <v>60</v>
      </c>
      <c r="S153" s="6" t="s">
        <v>337</v>
      </c>
      <c r="T153" s="5"/>
      <c r="U153" s="9"/>
    </row>
    <row r="154" s="1" customFormat="true" ht="24" hidden="false" customHeight="true" outlineLevel="0" collapsed="false">
      <c r="A154" s="47"/>
      <c r="B154" s="6" t="s">
        <v>1537</v>
      </c>
      <c r="C154" s="9" t="s">
        <v>1538</v>
      </c>
      <c r="D154" s="9" t="n">
        <v>4</v>
      </c>
      <c r="E154" s="9" t="n">
        <v>1</v>
      </c>
      <c r="F154" s="11" t="s">
        <v>1539</v>
      </c>
      <c r="G154" s="40" t="s">
        <v>26</v>
      </c>
      <c r="H154" s="12" t="s">
        <v>1540</v>
      </c>
      <c r="I154" s="9" t="n">
        <v>55.7</v>
      </c>
      <c r="J154" s="9" t="n">
        <v>66.5</v>
      </c>
      <c r="K154" s="9"/>
      <c r="L154" s="9" t="n">
        <f aca="false">I154/2+J154/2</f>
        <v>61.1</v>
      </c>
      <c r="M154" s="9" t="n">
        <f aca="false">L154/2</f>
        <v>30.55</v>
      </c>
      <c r="N154" s="9"/>
      <c r="O154" s="9" t="n">
        <v>85.8</v>
      </c>
      <c r="P154" s="9" t="n">
        <f aca="false">O154*0.5</f>
        <v>42.9</v>
      </c>
      <c r="Q154" s="9" t="n">
        <f aca="false">M154+P154</f>
        <v>73.45</v>
      </c>
      <c r="R154" s="13" t="s">
        <v>60</v>
      </c>
      <c r="S154" s="13" t="s">
        <v>422</v>
      </c>
      <c r="T154" s="5"/>
      <c r="U154" s="9"/>
    </row>
    <row r="155" s="1" customFormat="true" ht="22.5" hidden="false" customHeight="false" outlineLevel="0" collapsed="false">
      <c r="A155" s="47"/>
      <c r="B155" s="6"/>
      <c r="C155" s="6"/>
      <c r="D155" s="6"/>
      <c r="E155" s="9" t="n">
        <v>2</v>
      </c>
      <c r="F155" s="6" t="s">
        <v>1541</v>
      </c>
      <c r="G155" s="40" t="s">
        <v>31</v>
      </c>
      <c r="H155" s="9" t="s">
        <v>1542</v>
      </c>
      <c r="I155" s="9" t="n">
        <v>63.5</v>
      </c>
      <c r="J155" s="9" t="n">
        <v>62.5</v>
      </c>
      <c r="K155" s="9"/>
      <c r="L155" s="9" t="n">
        <f aca="false">I155/2+J155/2</f>
        <v>63</v>
      </c>
      <c r="M155" s="9" t="n">
        <f aca="false">L155/2</f>
        <v>31.5</v>
      </c>
      <c r="N155" s="9"/>
      <c r="O155" s="9" t="n">
        <v>82.4</v>
      </c>
      <c r="P155" s="9" t="n">
        <f aca="false">O155*0.5</f>
        <v>41.2</v>
      </c>
      <c r="Q155" s="9" t="n">
        <f aca="false">M155+P155</f>
        <v>72.7</v>
      </c>
      <c r="R155" s="6" t="s">
        <v>1543</v>
      </c>
      <c r="S155" s="6" t="s">
        <v>1072</v>
      </c>
      <c r="T155" s="5"/>
      <c r="U155" s="9"/>
    </row>
    <row r="156" s="1" customFormat="true" ht="33.75" hidden="false" customHeight="false" outlineLevel="0" collapsed="false">
      <c r="A156" s="47"/>
      <c r="B156" s="6"/>
      <c r="C156" s="6"/>
      <c r="D156" s="6"/>
      <c r="E156" s="9" t="n">
        <v>3</v>
      </c>
      <c r="F156" s="6" t="s">
        <v>1544</v>
      </c>
      <c r="G156" s="40" t="s">
        <v>31</v>
      </c>
      <c r="H156" s="9" t="s">
        <v>1545</v>
      </c>
      <c r="I156" s="9" t="n">
        <v>60.3</v>
      </c>
      <c r="J156" s="9" t="n">
        <v>67</v>
      </c>
      <c r="K156" s="9"/>
      <c r="L156" s="9" t="n">
        <f aca="false">I156/2+J156/2</f>
        <v>63.65</v>
      </c>
      <c r="M156" s="9" t="n">
        <f aca="false">L156/2</f>
        <v>31.825</v>
      </c>
      <c r="N156" s="9"/>
      <c r="O156" s="9" t="n">
        <v>77.2</v>
      </c>
      <c r="P156" s="9" t="n">
        <f aca="false">O156*0.5</f>
        <v>38.6</v>
      </c>
      <c r="Q156" s="9" t="n">
        <f aca="false">M156+P156</f>
        <v>70.425</v>
      </c>
      <c r="R156" s="6" t="s">
        <v>1546</v>
      </c>
      <c r="S156" s="6" t="s">
        <v>1547</v>
      </c>
      <c r="T156" s="5"/>
      <c r="U156" s="9"/>
    </row>
    <row r="157" s="1" customFormat="true" ht="33.75" hidden="false" customHeight="false" outlineLevel="0" collapsed="false">
      <c r="A157" s="47"/>
      <c r="B157" s="6"/>
      <c r="C157" s="6"/>
      <c r="D157" s="6"/>
      <c r="E157" s="9" t="n">
        <v>4</v>
      </c>
      <c r="F157" s="6" t="s">
        <v>1548</v>
      </c>
      <c r="G157" s="40" t="s">
        <v>31</v>
      </c>
      <c r="H157" s="9" t="s">
        <v>1549</v>
      </c>
      <c r="I157" s="9" t="n">
        <v>54.7</v>
      </c>
      <c r="J157" s="9" t="n">
        <v>62.5</v>
      </c>
      <c r="K157" s="9"/>
      <c r="L157" s="9" t="n">
        <f aca="false">I157/2+J157/2</f>
        <v>58.6</v>
      </c>
      <c r="M157" s="9" t="n">
        <f aca="false">L157/2</f>
        <v>29.3</v>
      </c>
      <c r="N157" s="9"/>
      <c r="O157" s="9" t="n">
        <v>79.8</v>
      </c>
      <c r="P157" s="9" t="n">
        <f aca="false">O157*0.5</f>
        <v>39.9</v>
      </c>
      <c r="Q157" s="9" t="n">
        <f aca="false">M157+P157</f>
        <v>69.2</v>
      </c>
      <c r="R157" s="6" t="s">
        <v>493</v>
      </c>
      <c r="S157" s="6" t="s">
        <v>1550</v>
      </c>
      <c r="T157" s="5"/>
      <c r="U157" s="9"/>
    </row>
    <row r="158" s="1" customFormat="true" ht="33.75" hidden="false" customHeight="true" outlineLevel="0" collapsed="false">
      <c r="A158" s="47"/>
      <c r="B158" s="6" t="s">
        <v>1551</v>
      </c>
      <c r="C158" s="9" t="s">
        <v>1552</v>
      </c>
      <c r="D158" s="9" t="n">
        <v>3</v>
      </c>
      <c r="E158" s="9" t="n">
        <v>1</v>
      </c>
      <c r="F158" s="6" t="s">
        <v>1553</v>
      </c>
      <c r="G158" s="40" t="s">
        <v>31</v>
      </c>
      <c r="H158" s="9" t="s">
        <v>1554</v>
      </c>
      <c r="I158" s="9" t="n">
        <v>75.3</v>
      </c>
      <c r="J158" s="9" t="n">
        <v>71.5</v>
      </c>
      <c r="K158" s="9"/>
      <c r="L158" s="9" t="n">
        <f aca="false">I158/2+J158/2</f>
        <v>73.4</v>
      </c>
      <c r="M158" s="9" t="n">
        <f aca="false">L158/2</f>
        <v>36.7</v>
      </c>
      <c r="N158" s="9"/>
      <c r="O158" s="9" t="n">
        <v>85.4</v>
      </c>
      <c r="P158" s="9" t="n">
        <f aca="false">O158*0.5</f>
        <v>42.7</v>
      </c>
      <c r="Q158" s="9" t="n">
        <f aca="false">M158+P158</f>
        <v>79.4</v>
      </c>
      <c r="R158" s="6" t="s">
        <v>159</v>
      </c>
      <c r="S158" s="6" t="s">
        <v>1555</v>
      </c>
      <c r="T158" s="6" t="s">
        <v>1556</v>
      </c>
      <c r="U158" s="9"/>
    </row>
    <row r="159" s="1" customFormat="true" ht="22.5" hidden="false" customHeight="false" outlineLevel="0" collapsed="false">
      <c r="A159" s="47"/>
      <c r="B159" s="6"/>
      <c r="C159" s="6"/>
      <c r="D159" s="6"/>
      <c r="E159" s="9" t="n">
        <v>2</v>
      </c>
      <c r="F159" s="6" t="s">
        <v>1557</v>
      </c>
      <c r="G159" s="40" t="s">
        <v>31</v>
      </c>
      <c r="H159" s="9" t="s">
        <v>1558</v>
      </c>
      <c r="I159" s="9" t="n">
        <v>65.6</v>
      </c>
      <c r="J159" s="9" t="n">
        <v>58</v>
      </c>
      <c r="K159" s="9"/>
      <c r="L159" s="9" t="n">
        <f aca="false">I159/2+J159/2</f>
        <v>61.8</v>
      </c>
      <c r="M159" s="9" t="n">
        <f aca="false">L159/2</f>
        <v>30.9</v>
      </c>
      <c r="N159" s="9"/>
      <c r="O159" s="9" t="n">
        <v>81.8</v>
      </c>
      <c r="P159" s="9" t="n">
        <f aca="false">O159*0.5</f>
        <v>40.9</v>
      </c>
      <c r="Q159" s="9" t="n">
        <f aca="false">M159+P159</f>
        <v>71.8</v>
      </c>
      <c r="R159" s="6" t="s">
        <v>1256</v>
      </c>
      <c r="S159" s="6" t="s">
        <v>318</v>
      </c>
      <c r="T159" s="5"/>
      <c r="U159" s="5"/>
    </row>
    <row r="160" s="1" customFormat="true" ht="22.5" hidden="false" customHeight="false" outlineLevel="0" collapsed="false">
      <c r="A160" s="47"/>
      <c r="B160" s="6"/>
      <c r="C160" s="6"/>
      <c r="D160" s="6"/>
      <c r="E160" s="9" t="n">
        <v>3</v>
      </c>
      <c r="F160" s="6" t="s">
        <v>1559</v>
      </c>
      <c r="G160" s="40" t="s">
        <v>26</v>
      </c>
      <c r="H160" s="9" t="s">
        <v>1560</v>
      </c>
      <c r="I160" s="9" t="n">
        <v>55.2</v>
      </c>
      <c r="J160" s="9" t="n">
        <v>71</v>
      </c>
      <c r="K160" s="9"/>
      <c r="L160" s="9" t="n">
        <f aca="false">I160/2+J160/2</f>
        <v>63.1</v>
      </c>
      <c r="M160" s="9" t="n">
        <f aca="false">L160/2</f>
        <v>31.55</v>
      </c>
      <c r="N160" s="9"/>
      <c r="O160" s="9" t="n">
        <v>77</v>
      </c>
      <c r="P160" s="9" t="n">
        <f aca="false">O160*0.5</f>
        <v>38.5</v>
      </c>
      <c r="Q160" s="9" t="n">
        <f aca="false">M160+P160</f>
        <v>70.05</v>
      </c>
      <c r="R160" s="6" t="s">
        <v>187</v>
      </c>
      <c r="S160" s="6" t="s">
        <v>260</v>
      </c>
      <c r="T160" s="5"/>
      <c r="U160" s="9"/>
    </row>
    <row r="161" s="1" customFormat="true" ht="33.75" hidden="false" customHeight="true" outlineLevel="0" collapsed="false">
      <c r="A161" s="47"/>
      <c r="B161" s="6" t="s">
        <v>1561</v>
      </c>
      <c r="C161" s="9" t="s">
        <v>1562</v>
      </c>
      <c r="D161" s="9" t="n">
        <v>3</v>
      </c>
      <c r="E161" s="9" t="n">
        <v>1</v>
      </c>
      <c r="F161" s="6" t="s">
        <v>1563</v>
      </c>
      <c r="G161" s="40" t="s">
        <v>31</v>
      </c>
      <c r="H161" s="9" t="s">
        <v>1564</v>
      </c>
      <c r="I161" s="9" t="n">
        <v>61.6</v>
      </c>
      <c r="J161" s="9" t="n">
        <v>58</v>
      </c>
      <c r="K161" s="9"/>
      <c r="L161" s="9" t="n">
        <f aca="false">I161/2+J161/2</f>
        <v>59.8</v>
      </c>
      <c r="M161" s="9" t="n">
        <f aca="false">L161/2</f>
        <v>29.9</v>
      </c>
      <c r="N161" s="9"/>
      <c r="O161" s="9" t="n">
        <v>79.4</v>
      </c>
      <c r="P161" s="9" t="n">
        <f aca="false">O161*0.5</f>
        <v>39.7</v>
      </c>
      <c r="Q161" s="9" t="n">
        <f aca="false">M161+P161</f>
        <v>69.6</v>
      </c>
      <c r="R161" s="6" t="s">
        <v>175</v>
      </c>
      <c r="S161" s="6" t="s">
        <v>444</v>
      </c>
      <c r="T161" s="5"/>
      <c r="U161" s="5"/>
    </row>
    <row r="162" s="1" customFormat="true" ht="33.75" hidden="false" customHeight="false" outlineLevel="0" collapsed="false">
      <c r="A162" s="47"/>
      <c r="B162" s="6"/>
      <c r="C162" s="6"/>
      <c r="D162" s="6"/>
      <c r="E162" s="9" t="n">
        <v>2</v>
      </c>
      <c r="F162" s="6" t="s">
        <v>1565</v>
      </c>
      <c r="G162" s="40" t="s">
        <v>26</v>
      </c>
      <c r="H162" s="9" t="s">
        <v>1566</v>
      </c>
      <c r="I162" s="9" t="n">
        <v>66.1</v>
      </c>
      <c r="J162" s="9" t="n">
        <v>57.5</v>
      </c>
      <c r="K162" s="9"/>
      <c r="L162" s="9" t="n">
        <f aca="false">I162/2+J162/2</f>
        <v>61.8</v>
      </c>
      <c r="M162" s="9" t="n">
        <f aca="false">L162/2</f>
        <v>30.9</v>
      </c>
      <c r="N162" s="9"/>
      <c r="O162" s="9" t="n">
        <v>76</v>
      </c>
      <c r="P162" s="9" t="n">
        <f aca="false">O162*0.5</f>
        <v>38</v>
      </c>
      <c r="Q162" s="9" t="n">
        <f aca="false">M162+P162</f>
        <v>68.9</v>
      </c>
      <c r="R162" s="6" t="s">
        <v>80</v>
      </c>
      <c r="S162" s="6" t="s">
        <v>75</v>
      </c>
      <c r="T162" s="5"/>
      <c r="U162" s="5"/>
    </row>
    <row r="163" s="1" customFormat="true" ht="33.75" hidden="false" customHeight="false" outlineLevel="0" collapsed="false">
      <c r="A163" s="47"/>
      <c r="B163" s="6"/>
      <c r="C163" s="6"/>
      <c r="D163" s="6"/>
      <c r="E163" s="9" t="n">
        <v>3</v>
      </c>
      <c r="F163" s="6" t="s">
        <v>1567</v>
      </c>
      <c r="G163" s="40" t="s">
        <v>31</v>
      </c>
      <c r="H163" s="9" t="s">
        <v>1568</v>
      </c>
      <c r="I163" s="9" t="n">
        <v>53.8</v>
      </c>
      <c r="J163" s="9" t="n">
        <v>60</v>
      </c>
      <c r="K163" s="9"/>
      <c r="L163" s="9" t="n">
        <f aca="false">I163/2+J163/2</f>
        <v>56.9</v>
      </c>
      <c r="M163" s="9" t="n">
        <f aca="false">L163/2</f>
        <v>28.45</v>
      </c>
      <c r="N163" s="9"/>
      <c r="O163" s="9" t="n">
        <v>80.8</v>
      </c>
      <c r="P163" s="9" t="n">
        <f aca="false">O163*0.5</f>
        <v>40.4</v>
      </c>
      <c r="Q163" s="9" t="n">
        <f aca="false">M163+P163</f>
        <v>68.85</v>
      </c>
      <c r="R163" s="6" t="s">
        <v>493</v>
      </c>
      <c r="S163" s="6" t="s">
        <v>1569</v>
      </c>
      <c r="T163" s="5"/>
      <c r="U163" s="5"/>
    </row>
    <row r="164" s="1" customFormat="true" ht="33.75" hidden="false" customHeight="true" outlineLevel="0" collapsed="false">
      <c r="A164" s="47"/>
      <c r="B164" s="6" t="s">
        <v>1570</v>
      </c>
      <c r="C164" s="9" t="s">
        <v>1571</v>
      </c>
      <c r="D164" s="9" t="n">
        <v>4</v>
      </c>
      <c r="E164" s="9" t="n">
        <v>1</v>
      </c>
      <c r="F164" s="6" t="s">
        <v>1572</v>
      </c>
      <c r="G164" s="40" t="s">
        <v>26</v>
      </c>
      <c r="H164" s="9" t="s">
        <v>1573</v>
      </c>
      <c r="I164" s="9" t="n">
        <v>51.3</v>
      </c>
      <c r="J164" s="9" t="n">
        <v>67</v>
      </c>
      <c r="K164" s="9"/>
      <c r="L164" s="9" t="n">
        <f aca="false">I164/2+J164/2</f>
        <v>59.15</v>
      </c>
      <c r="M164" s="9" t="n">
        <f aca="false">L164/2</f>
        <v>29.575</v>
      </c>
      <c r="N164" s="9"/>
      <c r="O164" s="9" t="n">
        <v>85</v>
      </c>
      <c r="P164" s="9" t="n">
        <f aca="false">O164*0.5</f>
        <v>42.5</v>
      </c>
      <c r="Q164" s="9" t="n">
        <f aca="false">M164+P164</f>
        <v>72.075</v>
      </c>
      <c r="R164" s="6" t="s">
        <v>425</v>
      </c>
      <c r="S164" s="6" t="s">
        <v>318</v>
      </c>
      <c r="T164" s="5"/>
      <c r="U164" s="9"/>
    </row>
    <row r="165" s="1" customFormat="true" ht="24" hidden="false" customHeight="false" outlineLevel="0" collapsed="false">
      <c r="A165" s="47"/>
      <c r="B165" s="6"/>
      <c r="C165" s="6"/>
      <c r="D165" s="6"/>
      <c r="E165" s="9" t="n">
        <v>2</v>
      </c>
      <c r="F165" s="11" t="s">
        <v>1574</v>
      </c>
      <c r="G165" s="40" t="s">
        <v>31</v>
      </c>
      <c r="H165" s="12" t="s">
        <v>1575</v>
      </c>
      <c r="I165" s="9" t="n">
        <v>67</v>
      </c>
      <c r="J165" s="9" t="n">
        <v>61</v>
      </c>
      <c r="K165" s="9"/>
      <c r="L165" s="9" t="n">
        <f aca="false">I165/2+J165/2</f>
        <v>64</v>
      </c>
      <c r="M165" s="9" t="n">
        <f aca="false">L165/2</f>
        <v>32</v>
      </c>
      <c r="N165" s="9"/>
      <c r="O165" s="9" t="n">
        <v>78.6</v>
      </c>
      <c r="P165" s="9" t="n">
        <f aca="false">O165*0.5</f>
        <v>39.3</v>
      </c>
      <c r="Q165" s="9" t="n">
        <f aca="false">M165+P165</f>
        <v>71.3</v>
      </c>
      <c r="R165" s="13" t="s">
        <v>233</v>
      </c>
      <c r="S165" s="13" t="s">
        <v>61</v>
      </c>
      <c r="T165" s="5"/>
      <c r="U165" s="5"/>
    </row>
    <row r="166" s="1" customFormat="true" ht="12" hidden="false" customHeight="false" outlineLevel="0" collapsed="false">
      <c r="A166" s="47"/>
      <c r="B166" s="6"/>
      <c r="C166" s="6"/>
      <c r="D166" s="6"/>
      <c r="E166" s="9" t="n">
        <v>3</v>
      </c>
      <c r="F166" s="6" t="s">
        <v>1576</v>
      </c>
      <c r="G166" s="40" t="s">
        <v>31</v>
      </c>
      <c r="H166" s="9" t="s">
        <v>1577</v>
      </c>
      <c r="I166" s="9" t="n">
        <v>69.7</v>
      </c>
      <c r="J166" s="9" t="n">
        <v>58.5</v>
      </c>
      <c r="K166" s="9"/>
      <c r="L166" s="9" t="n">
        <f aca="false">I166/2+J166/2</f>
        <v>64.1</v>
      </c>
      <c r="M166" s="9" t="n">
        <f aca="false">L166/2</f>
        <v>32.05</v>
      </c>
      <c r="N166" s="9"/>
      <c r="O166" s="9" t="n">
        <v>78.2</v>
      </c>
      <c r="P166" s="9" t="n">
        <f aca="false">O166*0.5</f>
        <v>39.1</v>
      </c>
      <c r="Q166" s="9" t="n">
        <f aca="false">M166+P166</f>
        <v>71.15</v>
      </c>
      <c r="R166" s="6" t="s">
        <v>1309</v>
      </c>
      <c r="S166" s="6" t="s">
        <v>1578</v>
      </c>
      <c r="T166" s="5"/>
      <c r="U166" s="5"/>
    </row>
    <row r="167" s="1" customFormat="true" ht="22.5" hidden="false" customHeight="false" outlineLevel="0" collapsed="false">
      <c r="A167" s="47"/>
      <c r="B167" s="6"/>
      <c r="C167" s="6"/>
      <c r="D167" s="6"/>
      <c r="E167" s="9" t="n">
        <v>4</v>
      </c>
      <c r="F167" s="6" t="s">
        <v>1579</v>
      </c>
      <c r="G167" s="40" t="s">
        <v>31</v>
      </c>
      <c r="H167" s="9" t="s">
        <v>1580</v>
      </c>
      <c r="I167" s="9" t="n">
        <v>67.6</v>
      </c>
      <c r="J167" s="9" t="n">
        <v>55.5</v>
      </c>
      <c r="K167" s="9"/>
      <c r="L167" s="9" t="n">
        <f aca="false">I167/2+J167/2</f>
        <v>61.55</v>
      </c>
      <c r="M167" s="9" t="n">
        <f aca="false">L167/2</f>
        <v>30.775</v>
      </c>
      <c r="N167" s="9"/>
      <c r="O167" s="9" t="n">
        <v>79</v>
      </c>
      <c r="P167" s="9" t="n">
        <f aca="false">O167*0.5</f>
        <v>39.5</v>
      </c>
      <c r="Q167" s="9" t="n">
        <f aca="false">M167+P167</f>
        <v>70.275</v>
      </c>
      <c r="R167" s="6" t="s">
        <v>1401</v>
      </c>
      <c r="S167" s="6" t="s">
        <v>318</v>
      </c>
      <c r="T167" s="5"/>
      <c r="U167" s="5"/>
    </row>
    <row r="168" s="1" customFormat="true" ht="22.5" hidden="false" customHeight="true" outlineLevel="0" collapsed="false">
      <c r="A168" s="47"/>
      <c r="B168" s="6" t="s">
        <v>1581</v>
      </c>
      <c r="C168" s="9" t="s">
        <v>1582</v>
      </c>
      <c r="D168" s="9" t="n">
        <v>3</v>
      </c>
      <c r="E168" s="9" t="n">
        <v>1</v>
      </c>
      <c r="F168" s="6" t="s">
        <v>1583</v>
      </c>
      <c r="G168" s="40" t="s">
        <v>31</v>
      </c>
      <c r="H168" s="9" t="s">
        <v>1584</v>
      </c>
      <c r="I168" s="9" t="n">
        <v>69.2</v>
      </c>
      <c r="J168" s="9" t="n">
        <v>66</v>
      </c>
      <c r="K168" s="9"/>
      <c r="L168" s="9" t="n">
        <f aca="false">I168/2+J168/2</f>
        <v>67.6</v>
      </c>
      <c r="M168" s="9" t="n">
        <f aca="false">L168/2</f>
        <v>33.8</v>
      </c>
      <c r="N168" s="9"/>
      <c r="O168" s="9" t="n">
        <v>84.6</v>
      </c>
      <c r="P168" s="9" t="n">
        <f aca="false">O168*0.5</f>
        <v>42.3</v>
      </c>
      <c r="Q168" s="9" t="n">
        <f aca="false">M168+P168</f>
        <v>76.1</v>
      </c>
      <c r="R168" s="6" t="s">
        <v>241</v>
      </c>
      <c r="S168" s="6" t="s">
        <v>222</v>
      </c>
      <c r="T168" s="5"/>
      <c r="U168" s="5"/>
    </row>
    <row r="169" s="1" customFormat="true" ht="22.5" hidden="false" customHeight="false" outlineLevel="0" collapsed="false">
      <c r="A169" s="47"/>
      <c r="B169" s="6"/>
      <c r="C169" s="6"/>
      <c r="D169" s="6"/>
      <c r="E169" s="9" t="n">
        <v>2</v>
      </c>
      <c r="F169" s="6" t="s">
        <v>1585</v>
      </c>
      <c r="G169" s="40" t="s">
        <v>31</v>
      </c>
      <c r="H169" s="9" t="s">
        <v>1586</v>
      </c>
      <c r="I169" s="9" t="n">
        <v>61.4</v>
      </c>
      <c r="J169" s="9" t="n">
        <v>60.5</v>
      </c>
      <c r="K169" s="9"/>
      <c r="L169" s="9" t="n">
        <f aca="false">I169/2+J169/2</f>
        <v>60.95</v>
      </c>
      <c r="M169" s="9" t="n">
        <f aca="false">L169/2</f>
        <v>30.475</v>
      </c>
      <c r="N169" s="9"/>
      <c r="O169" s="9" t="n">
        <v>82.8</v>
      </c>
      <c r="P169" s="9" t="n">
        <f aca="false">O169*0.5</f>
        <v>41.4</v>
      </c>
      <c r="Q169" s="9" t="n">
        <f aca="false">M169+P169</f>
        <v>71.875</v>
      </c>
      <c r="R169" s="6" t="s">
        <v>1157</v>
      </c>
      <c r="S169" s="6" t="s">
        <v>40</v>
      </c>
      <c r="T169" s="5"/>
      <c r="U169" s="5"/>
    </row>
    <row r="170" s="1" customFormat="true" ht="33.75" hidden="false" customHeight="false" outlineLevel="0" collapsed="false">
      <c r="A170" s="47"/>
      <c r="B170" s="6"/>
      <c r="C170" s="6"/>
      <c r="D170" s="6"/>
      <c r="E170" s="9" t="n">
        <v>3</v>
      </c>
      <c r="F170" s="6" t="s">
        <v>1587</v>
      </c>
      <c r="G170" s="40" t="s">
        <v>31</v>
      </c>
      <c r="H170" s="9" t="s">
        <v>1588</v>
      </c>
      <c r="I170" s="9" t="n">
        <v>61.7</v>
      </c>
      <c r="J170" s="9" t="n">
        <v>61</v>
      </c>
      <c r="K170" s="9"/>
      <c r="L170" s="9" t="n">
        <f aca="false">I170/2+J170/2</f>
        <v>61.35</v>
      </c>
      <c r="M170" s="9" t="n">
        <f aca="false">L170/2</f>
        <v>30.675</v>
      </c>
      <c r="N170" s="9"/>
      <c r="O170" s="9" t="n">
        <v>81.6</v>
      </c>
      <c r="P170" s="9" t="n">
        <f aca="false">O170*0.5</f>
        <v>40.8</v>
      </c>
      <c r="Q170" s="9" t="n">
        <f aca="false">M170+P170</f>
        <v>71.475</v>
      </c>
      <c r="R170" s="6" t="s">
        <v>1589</v>
      </c>
      <c r="S170" s="6" t="s">
        <v>611</v>
      </c>
      <c r="T170" s="5"/>
      <c r="U170" s="5"/>
    </row>
    <row r="171" s="1" customFormat="true" ht="45" hidden="false" customHeight="true" outlineLevel="0" collapsed="false">
      <c r="A171" s="47"/>
      <c r="B171" s="6" t="s">
        <v>1590</v>
      </c>
      <c r="C171" s="9" t="s">
        <v>1591</v>
      </c>
      <c r="D171" s="9" t="n">
        <v>4</v>
      </c>
      <c r="E171" s="9" t="n">
        <v>1</v>
      </c>
      <c r="F171" s="6" t="s">
        <v>1592</v>
      </c>
      <c r="G171" s="40" t="s">
        <v>26</v>
      </c>
      <c r="H171" s="9" t="s">
        <v>1593</v>
      </c>
      <c r="I171" s="9" t="n">
        <v>61.4</v>
      </c>
      <c r="J171" s="9" t="n">
        <v>70.5</v>
      </c>
      <c r="K171" s="9"/>
      <c r="L171" s="9" t="n">
        <f aca="false">I171/2+J171/2</f>
        <v>65.95</v>
      </c>
      <c r="M171" s="9" t="n">
        <f aca="false">L171/2</f>
        <v>32.975</v>
      </c>
      <c r="N171" s="9"/>
      <c r="O171" s="9" t="n">
        <v>84.8</v>
      </c>
      <c r="P171" s="9" t="n">
        <f aca="false">O171*0.5</f>
        <v>42.4</v>
      </c>
      <c r="Q171" s="9" t="n">
        <f aca="false">M171+P171</f>
        <v>75.375</v>
      </c>
      <c r="R171" s="6" t="s">
        <v>1594</v>
      </c>
      <c r="S171" s="6" t="s">
        <v>605</v>
      </c>
      <c r="T171" s="5"/>
      <c r="U171" s="5"/>
    </row>
    <row r="172" s="1" customFormat="true" ht="33.75" hidden="false" customHeight="false" outlineLevel="0" collapsed="false">
      <c r="A172" s="47"/>
      <c r="B172" s="6"/>
      <c r="C172" s="6"/>
      <c r="D172" s="6"/>
      <c r="E172" s="9" t="n">
        <v>2</v>
      </c>
      <c r="F172" s="6" t="s">
        <v>1595</v>
      </c>
      <c r="G172" s="40" t="s">
        <v>31</v>
      </c>
      <c r="H172" s="9" t="s">
        <v>1596</v>
      </c>
      <c r="I172" s="9" t="n">
        <v>69.7</v>
      </c>
      <c r="J172" s="9" t="n">
        <v>65.5</v>
      </c>
      <c r="K172" s="9"/>
      <c r="L172" s="9" t="n">
        <f aca="false">I172/2+J172/2</f>
        <v>67.6</v>
      </c>
      <c r="M172" s="9" t="n">
        <f aca="false">L172/2</f>
        <v>33.8</v>
      </c>
      <c r="N172" s="9"/>
      <c r="O172" s="9" t="n">
        <v>81.6</v>
      </c>
      <c r="P172" s="9" t="n">
        <f aca="false">O172*0.5</f>
        <v>40.8</v>
      </c>
      <c r="Q172" s="9" t="n">
        <f aca="false">M172+P172</f>
        <v>74.6</v>
      </c>
      <c r="R172" s="6" t="s">
        <v>397</v>
      </c>
      <c r="S172" s="6" t="s">
        <v>1597</v>
      </c>
      <c r="T172" s="5"/>
      <c r="U172" s="5"/>
    </row>
    <row r="173" s="1" customFormat="true" ht="22.5" hidden="false" customHeight="false" outlineLevel="0" collapsed="false">
      <c r="A173" s="47"/>
      <c r="B173" s="6"/>
      <c r="C173" s="6"/>
      <c r="D173" s="6"/>
      <c r="E173" s="9" t="n">
        <v>3</v>
      </c>
      <c r="F173" s="6" t="s">
        <v>1598</v>
      </c>
      <c r="G173" s="40" t="s">
        <v>31</v>
      </c>
      <c r="H173" s="9" t="s">
        <v>1599</v>
      </c>
      <c r="I173" s="9" t="n">
        <v>66.2</v>
      </c>
      <c r="J173" s="9" t="n">
        <v>64</v>
      </c>
      <c r="K173" s="9"/>
      <c r="L173" s="9" t="n">
        <f aca="false">I173/2+J173/2</f>
        <v>65.1</v>
      </c>
      <c r="M173" s="9" t="n">
        <f aca="false">L173/2</f>
        <v>32.55</v>
      </c>
      <c r="N173" s="9"/>
      <c r="O173" s="9" t="n">
        <v>82.2</v>
      </c>
      <c r="P173" s="9" t="n">
        <f aca="false">O173*0.5</f>
        <v>41.1</v>
      </c>
      <c r="Q173" s="9" t="n">
        <f aca="false">M173+P173</f>
        <v>73.65</v>
      </c>
      <c r="R173" s="6" t="s">
        <v>86</v>
      </c>
      <c r="S173" s="6" t="s">
        <v>100</v>
      </c>
      <c r="T173" s="5"/>
      <c r="U173" s="5"/>
    </row>
    <row r="174" s="1" customFormat="true" ht="22.5" hidden="false" customHeight="false" outlineLevel="0" collapsed="false">
      <c r="A174" s="47"/>
      <c r="B174" s="6"/>
      <c r="C174" s="6"/>
      <c r="D174" s="6"/>
      <c r="E174" s="9" t="n">
        <v>4</v>
      </c>
      <c r="F174" s="6" t="s">
        <v>1600</v>
      </c>
      <c r="G174" s="40" t="s">
        <v>31</v>
      </c>
      <c r="H174" s="9" t="s">
        <v>1601</v>
      </c>
      <c r="I174" s="9" t="n">
        <v>61.1</v>
      </c>
      <c r="J174" s="9" t="n">
        <v>66.5</v>
      </c>
      <c r="K174" s="9"/>
      <c r="L174" s="9" t="n">
        <f aca="false">I174/2+J174/2</f>
        <v>63.8</v>
      </c>
      <c r="M174" s="9" t="n">
        <f aca="false">L174/2</f>
        <v>31.9</v>
      </c>
      <c r="N174" s="9"/>
      <c r="O174" s="9" t="n">
        <v>83.5</v>
      </c>
      <c r="P174" s="9" t="n">
        <f aca="false">O174*0.5</f>
        <v>41.75</v>
      </c>
      <c r="Q174" s="9" t="n">
        <f aca="false">M174+P174</f>
        <v>73.65</v>
      </c>
      <c r="R174" s="6" t="s">
        <v>187</v>
      </c>
      <c r="S174" s="6" t="s">
        <v>1393</v>
      </c>
      <c r="T174" s="6" t="s">
        <v>1602</v>
      </c>
      <c r="U174" s="5"/>
    </row>
    <row r="175" s="1" customFormat="true" ht="33.75" hidden="false" customHeight="true" outlineLevel="0" collapsed="false">
      <c r="A175" s="47"/>
      <c r="B175" s="6" t="s">
        <v>1603</v>
      </c>
      <c r="C175" s="9" t="s">
        <v>1604</v>
      </c>
      <c r="D175" s="9" t="n">
        <v>4</v>
      </c>
      <c r="E175" s="9" t="n">
        <v>1</v>
      </c>
      <c r="F175" s="6" t="s">
        <v>1605</v>
      </c>
      <c r="G175" s="40" t="s">
        <v>31</v>
      </c>
      <c r="H175" s="9" t="s">
        <v>1606</v>
      </c>
      <c r="I175" s="9" t="n">
        <v>72</v>
      </c>
      <c r="J175" s="9" t="n">
        <v>73</v>
      </c>
      <c r="K175" s="9"/>
      <c r="L175" s="9" t="n">
        <f aca="false">I175/2+J175/2</f>
        <v>72.5</v>
      </c>
      <c r="M175" s="9" t="n">
        <f aca="false">L175/2</f>
        <v>36.25</v>
      </c>
      <c r="N175" s="9"/>
      <c r="O175" s="9" t="n">
        <v>82.6</v>
      </c>
      <c r="P175" s="9" t="n">
        <f aca="false">O175*0.5</f>
        <v>41.3</v>
      </c>
      <c r="Q175" s="9" t="n">
        <f aca="false">M175+P175</f>
        <v>77.55</v>
      </c>
      <c r="R175" s="6" t="s">
        <v>542</v>
      </c>
      <c r="S175" s="6" t="s">
        <v>1607</v>
      </c>
      <c r="T175" s="6" t="s">
        <v>1608</v>
      </c>
      <c r="U175" s="9"/>
    </row>
    <row r="176" s="1" customFormat="true" ht="22.5" hidden="false" customHeight="false" outlineLevel="0" collapsed="false">
      <c r="A176" s="47"/>
      <c r="B176" s="6"/>
      <c r="C176" s="6"/>
      <c r="D176" s="6"/>
      <c r="E176" s="9" t="n">
        <v>2</v>
      </c>
      <c r="F176" s="6" t="s">
        <v>1609</v>
      </c>
      <c r="G176" s="40" t="s">
        <v>31</v>
      </c>
      <c r="H176" s="9" t="s">
        <v>1610</v>
      </c>
      <c r="I176" s="9" t="n">
        <v>60.2</v>
      </c>
      <c r="J176" s="9" t="n">
        <v>74</v>
      </c>
      <c r="K176" s="9"/>
      <c r="L176" s="9" t="n">
        <f aca="false">I176/2+J176/2</f>
        <v>67.1</v>
      </c>
      <c r="M176" s="9" t="n">
        <f aca="false">L176/2</f>
        <v>33.55</v>
      </c>
      <c r="N176" s="9"/>
      <c r="O176" s="9" t="n">
        <v>81</v>
      </c>
      <c r="P176" s="9" t="n">
        <f aca="false">O176*0.5</f>
        <v>40.5</v>
      </c>
      <c r="Q176" s="9" t="n">
        <f aca="false">M176+P176</f>
        <v>74.05</v>
      </c>
      <c r="R176" s="6" t="s">
        <v>60</v>
      </c>
      <c r="S176" s="6" t="s">
        <v>1245</v>
      </c>
      <c r="T176" s="5"/>
      <c r="U176" s="9"/>
    </row>
    <row r="177" s="1" customFormat="true" ht="33.75" hidden="false" customHeight="false" outlineLevel="0" collapsed="false">
      <c r="A177" s="47"/>
      <c r="B177" s="6"/>
      <c r="C177" s="6"/>
      <c r="D177" s="6"/>
      <c r="E177" s="9" t="n">
        <v>3</v>
      </c>
      <c r="F177" s="6" t="s">
        <v>1611</v>
      </c>
      <c r="G177" s="40" t="s">
        <v>31</v>
      </c>
      <c r="H177" s="9" t="s">
        <v>1612</v>
      </c>
      <c r="I177" s="9" t="n">
        <v>65.3</v>
      </c>
      <c r="J177" s="9" t="n">
        <v>62</v>
      </c>
      <c r="K177" s="9"/>
      <c r="L177" s="9" t="n">
        <f aca="false">I177/2+J177/2</f>
        <v>63.65</v>
      </c>
      <c r="M177" s="9" t="n">
        <f aca="false">L177/2</f>
        <v>31.825</v>
      </c>
      <c r="N177" s="9"/>
      <c r="O177" s="9" t="n">
        <v>81.2</v>
      </c>
      <c r="P177" s="9" t="n">
        <f aca="false">O177*0.5</f>
        <v>40.6</v>
      </c>
      <c r="Q177" s="9" t="n">
        <f aca="false">M177+P177</f>
        <v>72.425</v>
      </c>
      <c r="R177" s="6" t="s">
        <v>1316</v>
      </c>
      <c r="S177" s="6" t="s">
        <v>188</v>
      </c>
      <c r="T177" s="5"/>
      <c r="U177" s="9"/>
    </row>
    <row r="178" s="1" customFormat="true" ht="22.5" hidden="false" customHeight="false" outlineLevel="0" collapsed="false">
      <c r="A178" s="47"/>
      <c r="B178" s="6"/>
      <c r="C178" s="6"/>
      <c r="D178" s="6"/>
      <c r="E178" s="9" t="n">
        <v>4</v>
      </c>
      <c r="F178" s="6" t="s">
        <v>1613</v>
      </c>
      <c r="G178" s="40" t="s">
        <v>31</v>
      </c>
      <c r="H178" s="9" t="s">
        <v>1614</v>
      </c>
      <c r="I178" s="9" t="n">
        <v>68.5</v>
      </c>
      <c r="J178" s="9" t="n">
        <v>54.5</v>
      </c>
      <c r="K178" s="9"/>
      <c r="L178" s="9" t="n">
        <f aca="false">I178/2+J178/2</f>
        <v>61.5</v>
      </c>
      <c r="M178" s="9" t="n">
        <f aca="false">L178/2</f>
        <v>30.75</v>
      </c>
      <c r="N178" s="9"/>
      <c r="O178" s="9" t="n">
        <v>80.4</v>
      </c>
      <c r="P178" s="9" t="n">
        <f aca="false">O178*0.5</f>
        <v>40.2</v>
      </c>
      <c r="Q178" s="9" t="n">
        <f aca="false">M178+P178</f>
        <v>70.95</v>
      </c>
      <c r="R178" s="6" t="s">
        <v>60</v>
      </c>
      <c r="S178" s="6" t="s">
        <v>1615</v>
      </c>
      <c r="T178" s="5"/>
      <c r="U178" s="9"/>
    </row>
    <row r="179" s="1" customFormat="true" ht="33.75" hidden="false" customHeight="true" outlineLevel="0" collapsed="false">
      <c r="A179" s="47"/>
      <c r="B179" s="6" t="s">
        <v>1616</v>
      </c>
      <c r="C179" s="9" t="s">
        <v>1617</v>
      </c>
      <c r="D179" s="9" t="n">
        <v>3</v>
      </c>
      <c r="E179" s="9" t="n">
        <v>1</v>
      </c>
      <c r="F179" s="6" t="s">
        <v>1618</v>
      </c>
      <c r="G179" s="40" t="s">
        <v>31</v>
      </c>
      <c r="H179" s="9" t="s">
        <v>1619</v>
      </c>
      <c r="I179" s="9" t="n">
        <v>62.1</v>
      </c>
      <c r="J179" s="9" t="n">
        <v>67.5</v>
      </c>
      <c r="K179" s="9"/>
      <c r="L179" s="9" t="n">
        <f aca="false">I179/2+J179/2</f>
        <v>64.8</v>
      </c>
      <c r="M179" s="9" t="n">
        <f aca="false">L179/2</f>
        <v>32.4</v>
      </c>
      <c r="N179" s="9"/>
      <c r="O179" s="9" t="n">
        <v>86.2</v>
      </c>
      <c r="P179" s="9" t="n">
        <f aca="false">O179*0.5</f>
        <v>43.1</v>
      </c>
      <c r="Q179" s="9" t="n">
        <f aca="false">M179+P179</f>
        <v>75.5</v>
      </c>
      <c r="R179" s="6" t="s">
        <v>60</v>
      </c>
      <c r="S179" s="6" t="s">
        <v>1132</v>
      </c>
      <c r="T179" s="5"/>
      <c r="U179" s="5"/>
    </row>
    <row r="180" s="1" customFormat="true" ht="22.5" hidden="false" customHeight="false" outlineLevel="0" collapsed="false">
      <c r="A180" s="47"/>
      <c r="B180" s="6"/>
      <c r="C180" s="6"/>
      <c r="D180" s="6"/>
      <c r="E180" s="9" t="n">
        <v>2</v>
      </c>
      <c r="F180" s="6" t="s">
        <v>1620</v>
      </c>
      <c r="G180" s="40" t="s">
        <v>31</v>
      </c>
      <c r="H180" s="9" t="s">
        <v>1621</v>
      </c>
      <c r="I180" s="9" t="n">
        <v>62</v>
      </c>
      <c r="J180" s="9" t="n">
        <v>61</v>
      </c>
      <c r="K180" s="9"/>
      <c r="L180" s="9" t="n">
        <f aca="false">I180/2+J180/2</f>
        <v>61.5</v>
      </c>
      <c r="M180" s="9" t="n">
        <f aca="false">L180/2</f>
        <v>30.75</v>
      </c>
      <c r="N180" s="9"/>
      <c r="O180" s="9" t="n">
        <v>82.4</v>
      </c>
      <c r="P180" s="9" t="n">
        <f aca="false">O180*0.5</f>
        <v>41.2</v>
      </c>
      <c r="Q180" s="9" t="n">
        <f aca="false">M180+P180</f>
        <v>71.95</v>
      </c>
      <c r="R180" s="6" t="s">
        <v>60</v>
      </c>
      <c r="S180" s="6" t="s">
        <v>318</v>
      </c>
      <c r="T180" s="5"/>
      <c r="U180" s="5"/>
    </row>
    <row r="181" s="1" customFormat="true" ht="22.5" hidden="false" customHeight="false" outlineLevel="0" collapsed="false">
      <c r="A181" s="47"/>
      <c r="B181" s="6"/>
      <c r="C181" s="6"/>
      <c r="D181" s="6"/>
      <c r="E181" s="9" t="n">
        <v>3</v>
      </c>
      <c r="F181" s="6" t="s">
        <v>1622</v>
      </c>
      <c r="G181" s="40" t="s">
        <v>26</v>
      </c>
      <c r="H181" s="9" t="s">
        <v>1623</v>
      </c>
      <c r="I181" s="9" t="n">
        <v>59.3</v>
      </c>
      <c r="J181" s="9" t="n">
        <v>61</v>
      </c>
      <c r="K181" s="9"/>
      <c r="L181" s="9" t="n">
        <f aca="false">I181/2+J181/2</f>
        <v>60.15</v>
      </c>
      <c r="M181" s="9" t="n">
        <f aca="false">L181/2</f>
        <v>30.075</v>
      </c>
      <c r="N181" s="9"/>
      <c r="O181" s="9" t="n">
        <v>81.2</v>
      </c>
      <c r="P181" s="9" t="n">
        <f aca="false">O181*0.5</f>
        <v>40.6</v>
      </c>
      <c r="Q181" s="9" t="n">
        <f aca="false">M181+P181</f>
        <v>70.675</v>
      </c>
      <c r="R181" s="6" t="s">
        <v>187</v>
      </c>
      <c r="S181" s="6" t="s">
        <v>40</v>
      </c>
      <c r="T181" s="5"/>
      <c r="U181" s="5"/>
    </row>
    <row r="182" s="1" customFormat="true" ht="22.5" hidden="false" customHeight="true" outlineLevel="0" collapsed="false">
      <c r="A182" s="47"/>
      <c r="B182" s="6" t="s">
        <v>1624</v>
      </c>
      <c r="C182" s="9" t="s">
        <v>1625</v>
      </c>
      <c r="D182" s="9" t="n">
        <v>2</v>
      </c>
      <c r="E182" s="9" t="n">
        <v>1</v>
      </c>
      <c r="F182" s="6" t="s">
        <v>1626</v>
      </c>
      <c r="G182" s="40" t="s">
        <v>26</v>
      </c>
      <c r="H182" s="9" t="s">
        <v>1627</v>
      </c>
      <c r="I182" s="9" t="n">
        <v>63.3</v>
      </c>
      <c r="J182" s="9" t="n">
        <v>68</v>
      </c>
      <c r="K182" s="9"/>
      <c r="L182" s="9" t="n">
        <f aca="false">I182/2+J182/2</f>
        <v>65.65</v>
      </c>
      <c r="M182" s="9" t="n">
        <f aca="false">L182/2</f>
        <v>32.825</v>
      </c>
      <c r="N182" s="9"/>
      <c r="O182" s="9" t="n">
        <v>80.6</v>
      </c>
      <c r="P182" s="9" t="n">
        <f aca="false">O182*0.5</f>
        <v>40.3</v>
      </c>
      <c r="Q182" s="9" t="n">
        <f aca="false">M182+P182</f>
        <v>73.125</v>
      </c>
      <c r="R182" s="6" t="s">
        <v>1628</v>
      </c>
      <c r="S182" s="6" t="s">
        <v>267</v>
      </c>
      <c r="T182" s="5"/>
      <c r="U182" s="5"/>
    </row>
    <row r="183" s="1" customFormat="true" ht="12" hidden="false" customHeight="false" outlineLevel="0" collapsed="false">
      <c r="A183" s="47"/>
      <c r="B183" s="6"/>
      <c r="C183" s="6"/>
      <c r="D183" s="6"/>
      <c r="E183" s="9" t="n">
        <v>2</v>
      </c>
      <c r="F183" s="6" t="s">
        <v>1629</v>
      </c>
      <c r="G183" s="40" t="s">
        <v>26</v>
      </c>
      <c r="H183" s="9" t="s">
        <v>1630</v>
      </c>
      <c r="I183" s="9" t="n">
        <v>55.6</v>
      </c>
      <c r="J183" s="9" t="n">
        <v>56</v>
      </c>
      <c r="K183" s="9"/>
      <c r="L183" s="9" t="n">
        <f aca="false">I183/2+J183/2</f>
        <v>55.8</v>
      </c>
      <c r="M183" s="9" t="n">
        <f aca="false">L183/2</f>
        <v>27.9</v>
      </c>
      <c r="N183" s="9"/>
      <c r="O183" s="9" t="n">
        <v>82.6</v>
      </c>
      <c r="P183" s="9" t="n">
        <f aca="false">O183*0.5</f>
        <v>41.3</v>
      </c>
      <c r="Q183" s="9" t="n">
        <f aca="false">M183+P183</f>
        <v>69.2</v>
      </c>
      <c r="R183" s="6" t="s">
        <v>384</v>
      </c>
      <c r="S183" s="6" t="s">
        <v>118</v>
      </c>
      <c r="T183" s="5"/>
      <c r="U183" s="5"/>
    </row>
    <row r="184" s="1" customFormat="true" ht="33.75" hidden="false" customHeight="true" outlineLevel="0" collapsed="false">
      <c r="A184" s="47"/>
      <c r="B184" s="6" t="s">
        <v>1631</v>
      </c>
      <c r="C184" s="9" t="s">
        <v>1632</v>
      </c>
      <c r="D184" s="9" t="n">
        <v>4</v>
      </c>
      <c r="E184" s="9" t="n">
        <v>1</v>
      </c>
      <c r="F184" s="6" t="s">
        <v>1633</v>
      </c>
      <c r="G184" s="40" t="s">
        <v>31</v>
      </c>
      <c r="H184" s="9" t="s">
        <v>1634</v>
      </c>
      <c r="I184" s="9" t="n">
        <v>72.4</v>
      </c>
      <c r="J184" s="9" t="n">
        <v>57</v>
      </c>
      <c r="K184" s="9"/>
      <c r="L184" s="9" t="n">
        <f aca="false">I184/2+J184/2</f>
        <v>64.7</v>
      </c>
      <c r="M184" s="9" t="n">
        <f aca="false">L184/2</f>
        <v>32.35</v>
      </c>
      <c r="N184" s="9"/>
      <c r="O184" s="9" t="n">
        <v>84</v>
      </c>
      <c r="P184" s="9" t="n">
        <f aca="false">O184*0.5</f>
        <v>42</v>
      </c>
      <c r="Q184" s="9" t="n">
        <f aca="false">M184+P184</f>
        <v>74.35</v>
      </c>
      <c r="R184" s="6" t="s">
        <v>60</v>
      </c>
      <c r="S184" s="6" t="s">
        <v>1635</v>
      </c>
      <c r="T184" s="6" t="s">
        <v>1636</v>
      </c>
      <c r="U184" s="9"/>
    </row>
    <row r="185" s="1" customFormat="true" ht="22.5" hidden="false" customHeight="false" outlineLevel="0" collapsed="false">
      <c r="A185" s="47"/>
      <c r="B185" s="6"/>
      <c r="C185" s="6"/>
      <c r="D185" s="6"/>
      <c r="E185" s="9" t="n">
        <v>2</v>
      </c>
      <c r="F185" s="6" t="s">
        <v>1637</v>
      </c>
      <c r="G185" s="40" t="s">
        <v>31</v>
      </c>
      <c r="H185" s="9" t="s">
        <v>1638</v>
      </c>
      <c r="I185" s="9" t="n">
        <v>61.3</v>
      </c>
      <c r="J185" s="9" t="n">
        <v>65.5</v>
      </c>
      <c r="K185" s="9"/>
      <c r="L185" s="9" t="n">
        <f aca="false">I185/2+J185/2</f>
        <v>63.4</v>
      </c>
      <c r="M185" s="9" t="n">
        <f aca="false">L185/2</f>
        <v>31.7</v>
      </c>
      <c r="N185" s="9"/>
      <c r="O185" s="9" t="n">
        <v>82.6</v>
      </c>
      <c r="P185" s="9" t="n">
        <f aca="false">O185*0.5</f>
        <v>41.3</v>
      </c>
      <c r="Q185" s="9" t="n">
        <f aca="false">M185+P185</f>
        <v>73</v>
      </c>
      <c r="R185" s="6" t="s">
        <v>1639</v>
      </c>
      <c r="S185" s="6" t="s">
        <v>29</v>
      </c>
      <c r="T185" s="5"/>
      <c r="U185" s="5"/>
    </row>
    <row r="186" s="1" customFormat="true" ht="22.5" hidden="false" customHeight="false" outlineLevel="0" collapsed="false">
      <c r="A186" s="47"/>
      <c r="B186" s="6"/>
      <c r="C186" s="6"/>
      <c r="D186" s="6"/>
      <c r="E186" s="9" t="n">
        <v>3</v>
      </c>
      <c r="F186" s="6" t="s">
        <v>1640</v>
      </c>
      <c r="G186" s="40" t="s">
        <v>26</v>
      </c>
      <c r="H186" s="9" t="s">
        <v>1641</v>
      </c>
      <c r="I186" s="9" t="n">
        <v>58.2</v>
      </c>
      <c r="J186" s="9" t="n">
        <v>64.5</v>
      </c>
      <c r="K186" s="9"/>
      <c r="L186" s="9" t="n">
        <f aca="false">I186/2+J186/2</f>
        <v>61.35</v>
      </c>
      <c r="M186" s="9" t="n">
        <f aca="false">L186/2</f>
        <v>30.675</v>
      </c>
      <c r="N186" s="9"/>
      <c r="O186" s="9" t="n">
        <v>84.6</v>
      </c>
      <c r="P186" s="9" t="n">
        <f aca="false">O186*0.5</f>
        <v>42.3</v>
      </c>
      <c r="Q186" s="9" t="n">
        <f aca="false">M186+P186</f>
        <v>72.975</v>
      </c>
      <c r="R186" s="6" t="s">
        <v>187</v>
      </c>
      <c r="S186" s="6" t="s">
        <v>40</v>
      </c>
      <c r="T186" s="5"/>
      <c r="U186" s="5"/>
    </row>
    <row r="187" s="1" customFormat="true" ht="22.5" hidden="false" customHeight="false" outlineLevel="0" collapsed="false">
      <c r="A187" s="47"/>
      <c r="B187" s="6"/>
      <c r="C187" s="6"/>
      <c r="D187" s="6"/>
      <c r="E187" s="9" t="n">
        <v>4</v>
      </c>
      <c r="F187" s="6" t="s">
        <v>1642</v>
      </c>
      <c r="G187" s="40" t="s">
        <v>26</v>
      </c>
      <c r="H187" s="9" t="s">
        <v>1643</v>
      </c>
      <c r="I187" s="9" t="n">
        <v>63.3</v>
      </c>
      <c r="J187" s="9" t="n">
        <v>69</v>
      </c>
      <c r="K187" s="9"/>
      <c r="L187" s="9" t="n">
        <f aca="false">I187/2+J187/2</f>
        <v>66.15</v>
      </c>
      <c r="M187" s="9" t="n">
        <f aca="false">L187/2</f>
        <v>33.075</v>
      </c>
      <c r="N187" s="9"/>
      <c r="O187" s="9" t="n">
        <v>79.6</v>
      </c>
      <c r="P187" s="9" t="n">
        <f aca="false">O187*0.5</f>
        <v>39.8</v>
      </c>
      <c r="Q187" s="9" t="n">
        <f aca="false">M187+P187</f>
        <v>72.875</v>
      </c>
      <c r="R187" s="6" t="s">
        <v>542</v>
      </c>
      <c r="S187" s="6" t="s">
        <v>422</v>
      </c>
      <c r="T187" s="5"/>
      <c r="U187" s="5"/>
    </row>
    <row r="188" s="1" customFormat="true" ht="33.75" hidden="false" customHeight="false" outlineLevel="0" collapsed="false">
      <c r="A188" s="47"/>
      <c r="B188" s="6" t="s">
        <v>1644</v>
      </c>
      <c r="C188" s="9" t="s">
        <v>1645</v>
      </c>
      <c r="D188" s="9" t="n">
        <v>1</v>
      </c>
      <c r="E188" s="9" t="n">
        <v>1</v>
      </c>
      <c r="F188" s="11" t="s">
        <v>1646</v>
      </c>
      <c r="G188" s="40" t="s">
        <v>31</v>
      </c>
      <c r="H188" s="12" t="s">
        <v>1647</v>
      </c>
      <c r="I188" s="9" t="n">
        <v>63</v>
      </c>
      <c r="J188" s="9" t="n">
        <v>56.5</v>
      </c>
      <c r="K188" s="9"/>
      <c r="L188" s="9" t="n">
        <f aca="false">I188/2+J188/2</f>
        <v>59.75</v>
      </c>
      <c r="M188" s="9" t="n">
        <f aca="false">L188/2</f>
        <v>29.875</v>
      </c>
      <c r="N188" s="9"/>
      <c r="O188" s="9" t="n">
        <v>83.2</v>
      </c>
      <c r="P188" s="9" t="n">
        <f aca="false">O188*0.5</f>
        <v>41.6</v>
      </c>
      <c r="Q188" s="9" t="n">
        <f aca="false">M188+P188</f>
        <v>71.475</v>
      </c>
      <c r="R188" s="13" t="s">
        <v>415</v>
      </c>
      <c r="S188" s="13" t="s">
        <v>1405</v>
      </c>
      <c r="T188" s="5"/>
      <c r="U188" s="5"/>
    </row>
    <row r="189" s="1" customFormat="true" ht="22.5" hidden="false" customHeight="true" outlineLevel="0" collapsed="false">
      <c r="A189" s="47"/>
      <c r="B189" s="6" t="s">
        <v>1648</v>
      </c>
      <c r="C189" s="9" t="s">
        <v>1649</v>
      </c>
      <c r="D189" s="9" t="n">
        <v>2</v>
      </c>
      <c r="E189" s="9" t="n">
        <v>1</v>
      </c>
      <c r="F189" s="6" t="s">
        <v>1650</v>
      </c>
      <c r="G189" s="40" t="s">
        <v>31</v>
      </c>
      <c r="H189" s="9" t="s">
        <v>1651</v>
      </c>
      <c r="I189" s="9" t="n">
        <v>71.2</v>
      </c>
      <c r="J189" s="9" t="n">
        <v>63.5</v>
      </c>
      <c r="K189" s="9"/>
      <c r="L189" s="9" t="n">
        <f aca="false">I189/2+J189/2</f>
        <v>67.35</v>
      </c>
      <c r="M189" s="9" t="n">
        <f aca="false">L189/2</f>
        <v>33.675</v>
      </c>
      <c r="N189" s="9"/>
      <c r="O189" s="9" t="n">
        <v>83.8</v>
      </c>
      <c r="P189" s="9" t="n">
        <f aca="false">O189*0.5</f>
        <v>41.9</v>
      </c>
      <c r="Q189" s="9" t="n">
        <f aca="false">M189+P189</f>
        <v>75.575</v>
      </c>
      <c r="R189" s="6" t="s">
        <v>233</v>
      </c>
      <c r="S189" s="6" t="s">
        <v>1652</v>
      </c>
      <c r="T189" s="5"/>
      <c r="U189" s="9"/>
    </row>
    <row r="190" s="1" customFormat="true" ht="33.75" hidden="false" customHeight="false" outlineLevel="0" collapsed="false">
      <c r="A190" s="47"/>
      <c r="B190" s="6"/>
      <c r="C190" s="6"/>
      <c r="D190" s="6"/>
      <c r="E190" s="9" t="n">
        <v>2</v>
      </c>
      <c r="F190" s="6" t="s">
        <v>1653</v>
      </c>
      <c r="G190" s="40" t="s">
        <v>31</v>
      </c>
      <c r="H190" s="9" t="s">
        <v>1654</v>
      </c>
      <c r="I190" s="9" t="n">
        <v>56.6</v>
      </c>
      <c r="J190" s="9" t="n">
        <v>65.5</v>
      </c>
      <c r="K190" s="9"/>
      <c r="L190" s="9" t="n">
        <f aca="false">I190/2+J190/2</f>
        <v>61.05</v>
      </c>
      <c r="M190" s="9" t="n">
        <f aca="false">L190/2</f>
        <v>30.525</v>
      </c>
      <c r="N190" s="9"/>
      <c r="O190" s="9" t="n">
        <v>85.8</v>
      </c>
      <c r="P190" s="9" t="n">
        <f aca="false">O190*0.5</f>
        <v>42.9</v>
      </c>
      <c r="Q190" s="9" t="n">
        <f aca="false">M190+P190</f>
        <v>73.425</v>
      </c>
      <c r="R190" s="6" t="s">
        <v>555</v>
      </c>
      <c r="S190" s="6" t="s">
        <v>444</v>
      </c>
      <c r="T190" s="5"/>
      <c r="U190" s="9"/>
    </row>
    <row r="191" s="1" customFormat="true" ht="22.5" hidden="false" customHeight="true" outlineLevel="0" collapsed="false">
      <c r="A191" s="47"/>
      <c r="B191" s="6" t="s">
        <v>1655</v>
      </c>
      <c r="C191" s="9" t="s">
        <v>1656</v>
      </c>
      <c r="D191" s="9" t="n">
        <v>2</v>
      </c>
      <c r="E191" s="9" t="n">
        <v>1</v>
      </c>
      <c r="F191" s="6" t="s">
        <v>1657</v>
      </c>
      <c r="G191" s="40" t="s">
        <v>26</v>
      </c>
      <c r="H191" s="9" t="s">
        <v>1658</v>
      </c>
      <c r="I191" s="9" t="n">
        <v>69</v>
      </c>
      <c r="J191" s="9" t="n">
        <v>63.5</v>
      </c>
      <c r="K191" s="9"/>
      <c r="L191" s="9" t="n">
        <f aca="false">I191/2+J191/2</f>
        <v>66.25</v>
      </c>
      <c r="M191" s="9" t="n">
        <f aca="false">L191/2</f>
        <v>33.125</v>
      </c>
      <c r="N191" s="9"/>
      <c r="O191" s="9" t="n">
        <v>81.2</v>
      </c>
      <c r="P191" s="9" t="n">
        <f aca="false">O191*0.5</f>
        <v>40.6</v>
      </c>
      <c r="Q191" s="9" t="n">
        <f aca="false">M191+P191</f>
        <v>73.725</v>
      </c>
      <c r="R191" s="6" t="s">
        <v>60</v>
      </c>
      <c r="S191" s="6" t="s">
        <v>318</v>
      </c>
      <c r="T191" s="5"/>
      <c r="U191" s="5"/>
    </row>
    <row r="192" s="1" customFormat="true" ht="22.5" hidden="false" customHeight="false" outlineLevel="0" collapsed="false">
      <c r="A192" s="47"/>
      <c r="B192" s="6"/>
      <c r="C192" s="6"/>
      <c r="D192" s="6"/>
      <c r="E192" s="9" t="n">
        <v>2</v>
      </c>
      <c r="F192" s="6" t="s">
        <v>1659</v>
      </c>
      <c r="G192" s="40" t="s">
        <v>26</v>
      </c>
      <c r="H192" s="9" t="s">
        <v>1660</v>
      </c>
      <c r="I192" s="9" t="n">
        <v>61.7</v>
      </c>
      <c r="J192" s="9" t="n">
        <v>68</v>
      </c>
      <c r="K192" s="9"/>
      <c r="L192" s="9" t="n">
        <f aca="false">I192/2+J192/2</f>
        <v>64.85</v>
      </c>
      <c r="M192" s="9" t="n">
        <f aca="false">L192/2</f>
        <v>32.425</v>
      </c>
      <c r="N192" s="9"/>
      <c r="O192" s="9" t="n">
        <v>79.8</v>
      </c>
      <c r="P192" s="9" t="n">
        <f aca="false">O192*0.5</f>
        <v>39.9</v>
      </c>
      <c r="Q192" s="9" t="n">
        <f aca="false">M192+P192</f>
        <v>72.325</v>
      </c>
      <c r="R192" s="6" t="s">
        <v>1153</v>
      </c>
      <c r="S192" s="6" t="s">
        <v>1661</v>
      </c>
      <c r="T192" s="5"/>
      <c r="U192" s="5"/>
    </row>
    <row r="193" s="1" customFormat="true" ht="22.5" hidden="false" customHeight="true" outlineLevel="0" collapsed="false">
      <c r="A193" s="47"/>
      <c r="B193" s="6" t="s">
        <v>1662</v>
      </c>
      <c r="C193" s="9" t="s">
        <v>1663</v>
      </c>
      <c r="D193" s="9" t="n">
        <v>2</v>
      </c>
      <c r="E193" s="9" t="n">
        <v>2</v>
      </c>
      <c r="F193" s="6" t="s">
        <v>1664</v>
      </c>
      <c r="G193" s="40" t="s">
        <v>31</v>
      </c>
      <c r="H193" s="9" t="s">
        <v>1665</v>
      </c>
      <c r="I193" s="9" t="n">
        <v>65.5</v>
      </c>
      <c r="J193" s="9" t="n">
        <v>68</v>
      </c>
      <c r="K193" s="9"/>
      <c r="L193" s="9" t="n">
        <f aca="false">I193/2+J193/2</f>
        <v>66.75</v>
      </c>
      <c r="M193" s="9" t="n">
        <f aca="false">L193/2</f>
        <v>33.375</v>
      </c>
      <c r="N193" s="9"/>
      <c r="O193" s="9" t="n">
        <v>81.6</v>
      </c>
      <c r="P193" s="9" t="n">
        <f aca="false">O193*0.5</f>
        <v>40.8</v>
      </c>
      <c r="Q193" s="9" t="n">
        <f aca="false">M193+P193</f>
        <v>74.175</v>
      </c>
      <c r="R193" s="6" t="s">
        <v>293</v>
      </c>
      <c r="S193" s="6" t="s">
        <v>61</v>
      </c>
      <c r="T193" s="5"/>
      <c r="U193" s="5"/>
    </row>
    <row r="194" s="1" customFormat="true" ht="33.75" hidden="false" customHeight="false" outlineLevel="0" collapsed="false">
      <c r="A194" s="47"/>
      <c r="B194" s="6"/>
      <c r="C194" s="6"/>
      <c r="D194" s="6"/>
      <c r="E194" s="9" t="n">
        <v>3</v>
      </c>
      <c r="F194" s="6" t="s">
        <v>1666</v>
      </c>
      <c r="G194" s="40" t="s">
        <v>26</v>
      </c>
      <c r="H194" s="9" t="s">
        <v>1667</v>
      </c>
      <c r="I194" s="9" t="n">
        <v>59.5</v>
      </c>
      <c r="J194" s="9" t="n">
        <v>70.5</v>
      </c>
      <c r="K194" s="9"/>
      <c r="L194" s="9" t="n">
        <f aca="false">I194/2+J194/2</f>
        <v>65</v>
      </c>
      <c r="M194" s="9" t="n">
        <f aca="false">L194/2</f>
        <v>32.5</v>
      </c>
      <c r="N194" s="9"/>
      <c r="O194" s="9" t="n">
        <v>79.4</v>
      </c>
      <c r="P194" s="9" t="n">
        <f aca="false">O194*0.5</f>
        <v>39.7</v>
      </c>
      <c r="Q194" s="9" t="n">
        <f aca="false">M194+P194</f>
        <v>72.2</v>
      </c>
      <c r="R194" s="6" t="s">
        <v>123</v>
      </c>
      <c r="S194" s="6" t="s">
        <v>1668</v>
      </c>
      <c r="T194" s="5"/>
      <c r="U194" s="7" t="s">
        <v>42</v>
      </c>
    </row>
    <row r="195" s="1" customFormat="true" ht="33.75" hidden="false" customHeight="true" outlineLevel="0" collapsed="false">
      <c r="A195" s="47"/>
      <c r="B195" s="6" t="s">
        <v>1669</v>
      </c>
      <c r="C195" s="9" t="s">
        <v>1670</v>
      </c>
      <c r="D195" s="9" t="n">
        <v>2</v>
      </c>
      <c r="E195" s="9" t="n">
        <v>1</v>
      </c>
      <c r="F195" s="6" t="s">
        <v>1671</v>
      </c>
      <c r="G195" s="40" t="s">
        <v>26</v>
      </c>
      <c r="H195" s="9" t="s">
        <v>1672</v>
      </c>
      <c r="I195" s="9" t="n">
        <v>65.3</v>
      </c>
      <c r="J195" s="9" t="n">
        <v>66</v>
      </c>
      <c r="K195" s="9"/>
      <c r="L195" s="9" t="n">
        <f aca="false">I195/2+J195/2</f>
        <v>65.65</v>
      </c>
      <c r="M195" s="9" t="n">
        <f aca="false">L195/2</f>
        <v>32.825</v>
      </c>
      <c r="N195" s="9"/>
      <c r="O195" s="9" t="n">
        <v>83.8</v>
      </c>
      <c r="P195" s="9" t="n">
        <f aca="false">O195*0.5</f>
        <v>41.9</v>
      </c>
      <c r="Q195" s="9" t="n">
        <f aca="false">M195+P195</f>
        <v>74.725</v>
      </c>
      <c r="R195" s="6" t="s">
        <v>213</v>
      </c>
      <c r="S195" s="6" t="s">
        <v>422</v>
      </c>
      <c r="T195" s="5"/>
      <c r="U195" s="5"/>
    </row>
    <row r="196" s="1" customFormat="true" ht="33.75" hidden="false" customHeight="false" outlineLevel="0" collapsed="false">
      <c r="A196" s="47"/>
      <c r="B196" s="6"/>
      <c r="C196" s="6"/>
      <c r="D196" s="6"/>
      <c r="E196" s="9" t="n">
        <v>2</v>
      </c>
      <c r="F196" s="6" t="s">
        <v>1673</v>
      </c>
      <c r="G196" s="40" t="s">
        <v>31</v>
      </c>
      <c r="H196" s="9" t="s">
        <v>1674</v>
      </c>
      <c r="I196" s="9" t="n">
        <v>61.4</v>
      </c>
      <c r="J196" s="9" t="n">
        <v>65.5</v>
      </c>
      <c r="K196" s="9"/>
      <c r="L196" s="9" t="n">
        <f aca="false">I196/2+J196/2</f>
        <v>63.45</v>
      </c>
      <c r="M196" s="9" t="n">
        <f aca="false">L196/2</f>
        <v>31.725</v>
      </c>
      <c r="N196" s="9"/>
      <c r="O196" s="9" t="n">
        <v>79.8</v>
      </c>
      <c r="P196" s="9" t="n">
        <f aca="false">O196*0.5</f>
        <v>39.9</v>
      </c>
      <c r="Q196" s="9" t="n">
        <f aca="false">M196+P196</f>
        <v>71.625</v>
      </c>
      <c r="R196" s="6" t="s">
        <v>1675</v>
      </c>
      <c r="S196" s="6" t="s">
        <v>228</v>
      </c>
      <c r="T196" s="5"/>
      <c r="U196" s="5"/>
    </row>
    <row r="197" s="1" customFormat="true" ht="12" hidden="false" customHeight="true" outlineLevel="0" collapsed="false">
      <c r="A197" s="47"/>
      <c r="B197" s="6" t="s">
        <v>1676</v>
      </c>
      <c r="C197" s="9" t="s">
        <v>1677</v>
      </c>
      <c r="D197" s="9" t="n">
        <v>2</v>
      </c>
      <c r="E197" s="9" t="n">
        <v>1</v>
      </c>
      <c r="F197" s="11" t="s">
        <v>1678</v>
      </c>
      <c r="G197" s="40" t="s">
        <v>31</v>
      </c>
      <c r="H197" s="12" t="s">
        <v>1679</v>
      </c>
      <c r="I197" s="9" t="n">
        <v>54.7</v>
      </c>
      <c r="J197" s="9" t="n">
        <v>68</v>
      </c>
      <c r="K197" s="9"/>
      <c r="L197" s="9" t="n">
        <f aca="false">I197/2+J197/2</f>
        <v>61.35</v>
      </c>
      <c r="M197" s="9" t="n">
        <f aca="false">L197/2</f>
        <v>30.675</v>
      </c>
      <c r="N197" s="9"/>
      <c r="O197" s="9" t="n">
        <v>82.6</v>
      </c>
      <c r="P197" s="9" t="n">
        <f aca="false">O197*0.5</f>
        <v>41.3</v>
      </c>
      <c r="Q197" s="9" t="n">
        <f aca="false">M197+P197</f>
        <v>71.975</v>
      </c>
      <c r="R197" s="13" t="s">
        <v>412</v>
      </c>
      <c r="S197" s="13" t="s">
        <v>1514</v>
      </c>
      <c r="T197" s="5"/>
      <c r="U197" s="5"/>
    </row>
    <row r="198" s="1" customFormat="true" ht="22.5" hidden="false" customHeight="false" outlineLevel="0" collapsed="false">
      <c r="A198" s="47"/>
      <c r="B198" s="6"/>
      <c r="C198" s="6"/>
      <c r="D198" s="6"/>
      <c r="E198" s="9" t="n">
        <v>2</v>
      </c>
      <c r="F198" s="6" t="s">
        <v>1680</v>
      </c>
      <c r="G198" s="40" t="s">
        <v>31</v>
      </c>
      <c r="H198" s="9" t="s">
        <v>1681</v>
      </c>
      <c r="I198" s="9" t="n">
        <v>63.4</v>
      </c>
      <c r="J198" s="9" t="n">
        <v>63.5</v>
      </c>
      <c r="K198" s="9"/>
      <c r="L198" s="9" t="n">
        <f aca="false">I198/2+J198/2</f>
        <v>63.45</v>
      </c>
      <c r="M198" s="9" t="n">
        <f aca="false">L198/2</f>
        <v>31.725</v>
      </c>
      <c r="N198" s="9"/>
      <c r="O198" s="9" t="n">
        <v>78.5</v>
      </c>
      <c r="P198" s="9" t="n">
        <f aca="false">O198*0.5</f>
        <v>39.25</v>
      </c>
      <c r="Q198" s="9" t="n">
        <f aca="false">M198+P198</f>
        <v>70.975</v>
      </c>
      <c r="R198" s="6" t="s">
        <v>1401</v>
      </c>
      <c r="S198" s="6" t="s">
        <v>1682</v>
      </c>
      <c r="T198" s="5"/>
      <c r="U198" s="5"/>
    </row>
    <row r="199" s="1" customFormat="true" ht="33.75" hidden="false" customHeight="false" outlineLevel="0" collapsed="false">
      <c r="A199" s="47"/>
      <c r="B199" s="6" t="s">
        <v>1683</v>
      </c>
      <c r="C199" s="9" t="s">
        <v>1684</v>
      </c>
      <c r="D199" s="9" t="n">
        <v>1</v>
      </c>
      <c r="E199" s="9" t="n">
        <v>1</v>
      </c>
      <c r="F199" s="6" t="s">
        <v>1685</v>
      </c>
      <c r="G199" s="40" t="s">
        <v>26</v>
      </c>
      <c r="H199" s="9" t="s">
        <v>1686</v>
      </c>
      <c r="I199" s="9" t="n">
        <v>64.5</v>
      </c>
      <c r="J199" s="9" t="n">
        <v>65</v>
      </c>
      <c r="K199" s="9"/>
      <c r="L199" s="9" t="n">
        <f aca="false">I199/2+J199/2</f>
        <v>64.75</v>
      </c>
      <c r="M199" s="9" t="n">
        <f aca="false">L199/2</f>
        <v>32.375</v>
      </c>
      <c r="N199" s="9"/>
      <c r="O199" s="9" t="n">
        <v>81.2</v>
      </c>
      <c r="P199" s="9" t="n">
        <f aca="false">O199*0.5</f>
        <v>40.6</v>
      </c>
      <c r="Q199" s="9" t="n">
        <f aca="false">M199+P199</f>
        <v>72.975</v>
      </c>
      <c r="R199" s="6" t="s">
        <v>92</v>
      </c>
      <c r="S199" s="6" t="s">
        <v>1687</v>
      </c>
      <c r="T199" s="5"/>
      <c r="U199" s="5"/>
    </row>
    <row r="200" s="1" customFormat="true" ht="19.5" hidden="false" customHeight="true" outlineLevel="0" collapsed="false">
      <c r="A200" s="47"/>
      <c r="B200" s="48"/>
      <c r="C200" s="48"/>
      <c r="D200" s="48"/>
      <c r="E200" s="9"/>
      <c r="F200" s="9"/>
      <c r="G200" s="40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5"/>
      <c r="U200" s="5"/>
    </row>
    <row r="201" s="57" customFormat="true" ht="42" hidden="false" customHeight="true" outlineLevel="0" collapsed="false">
      <c r="A201" s="47"/>
      <c r="B201" s="49" t="s">
        <v>1688</v>
      </c>
      <c r="C201" s="50" t="s">
        <v>1689</v>
      </c>
      <c r="D201" s="50" t="s">
        <v>1690</v>
      </c>
      <c r="E201" s="51" t="s">
        <v>1690</v>
      </c>
      <c r="F201" s="52" t="s">
        <v>1691</v>
      </c>
      <c r="G201" s="52" t="s">
        <v>31</v>
      </c>
      <c r="H201" s="53" t="s">
        <v>1692</v>
      </c>
      <c r="I201" s="54" t="s">
        <v>1693</v>
      </c>
      <c r="J201" s="54" t="s">
        <v>1694</v>
      </c>
      <c r="K201" s="54"/>
      <c r="L201" s="54" t="s">
        <v>1695</v>
      </c>
      <c r="M201" s="9" t="n">
        <f aca="false">L201/2</f>
        <v>31.625</v>
      </c>
      <c r="N201" s="54"/>
      <c r="O201" s="54" t="n">
        <v>80.7</v>
      </c>
      <c r="P201" s="9" t="n">
        <f aca="false">O201*0.5</f>
        <v>40.35</v>
      </c>
      <c r="Q201" s="9" t="n">
        <f aca="false">M201+P201</f>
        <v>71.975</v>
      </c>
      <c r="R201" s="55" t="s">
        <v>187</v>
      </c>
      <c r="S201" s="55" t="s">
        <v>1245</v>
      </c>
      <c r="T201" s="51"/>
      <c r="U201" s="56"/>
    </row>
    <row r="202" s="57" customFormat="true" ht="45" hidden="false" customHeight="false" outlineLevel="0" collapsed="false">
      <c r="A202" s="47"/>
      <c r="B202" s="49" t="s">
        <v>1696</v>
      </c>
      <c r="C202" s="50" t="s">
        <v>1697</v>
      </c>
      <c r="D202" s="50" t="s">
        <v>1690</v>
      </c>
      <c r="E202" s="51" t="s">
        <v>1690</v>
      </c>
      <c r="F202" s="52" t="s">
        <v>1698</v>
      </c>
      <c r="G202" s="52" t="s">
        <v>26</v>
      </c>
      <c r="H202" s="53" t="s">
        <v>1699</v>
      </c>
      <c r="I202" s="54" t="s">
        <v>1700</v>
      </c>
      <c r="J202" s="54" t="s">
        <v>1701</v>
      </c>
      <c r="K202" s="54"/>
      <c r="L202" s="54" t="s">
        <v>1702</v>
      </c>
      <c r="M202" s="9" t="n">
        <f aca="false">L202/2</f>
        <v>32.05</v>
      </c>
      <c r="N202" s="54"/>
      <c r="O202" s="54" t="n">
        <v>81.4</v>
      </c>
      <c r="P202" s="9" t="n">
        <f aca="false">O202*0.5</f>
        <v>40.7</v>
      </c>
      <c r="Q202" s="9" t="n">
        <f aca="false">M202+P202</f>
        <v>72.75</v>
      </c>
      <c r="R202" s="55" t="s">
        <v>1401</v>
      </c>
      <c r="S202" s="55" t="s">
        <v>422</v>
      </c>
      <c r="T202" s="55" t="s">
        <v>1703</v>
      </c>
      <c r="U202" s="56"/>
    </row>
    <row r="203" s="57" customFormat="true" ht="45" hidden="false" customHeight="false" outlineLevel="0" collapsed="false">
      <c r="A203" s="47"/>
      <c r="B203" s="49" t="s">
        <v>1704</v>
      </c>
      <c r="C203" s="50" t="s">
        <v>1705</v>
      </c>
      <c r="D203" s="50" t="s">
        <v>1690</v>
      </c>
      <c r="E203" s="51" t="s">
        <v>1690</v>
      </c>
      <c r="F203" s="52" t="s">
        <v>1706</v>
      </c>
      <c r="G203" s="52" t="s">
        <v>31</v>
      </c>
      <c r="H203" s="53" t="s">
        <v>1707</v>
      </c>
      <c r="I203" s="54" t="s">
        <v>1708</v>
      </c>
      <c r="J203" s="54" t="s">
        <v>1709</v>
      </c>
      <c r="K203" s="54"/>
      <c r="L203" s="54" t="s">
        <v>1710</v>
      </c>
      <c r="M203" s="9" t="n">
        <f aca="false">L203/2</f>
        <v>34.675</v>
      </c>
      <c r="N203" s="54"/>
      <c r="O203" s="54" t="n">
        <v>75.4</v>
      </c>
      <c r="P203" s="9" t="n">
        <f aca="false">O203*0.5</f>
        <v>37.7</v>
      </c>
      <c r="Q203" s="9" t="n">
        <f aca="false">M203+P203</f>
        <v>72.375</v>
      </c>
      <c r="R203" s="55" t="s">
        <v>636</v>
      </c>
      <c r="S203" s="55" t="s">
        <v>1711</v>
      </c>
      <c r="T203" s="51"/>
      <c r="U203" s="56"/>
    </row>
    <row r="204" s="57" customFormat="true" ht="45" hidden="false" customHeight="false" outlineLevel="0" collapsed="false">
      <c r="A204" s="47"/>
      <c r="B204" s="49" t="s">
        <v>1712</v>
      </c>
      <c r="C204" s="50" t="s">
        <v>1713</v>
      </c>
      <c r="D204" s="50" t="s">
        <v>1690</v>
      </c>
      <c r="E204" s="51" t="s">
        <v>1690</v>
      </c>
      <c r="F204" s="52" t="s">
        <v>1714</v>
      </c>
      <c r="G204" s="52" t="s">
        <v>31</v>
      </c>
      <c r="H204" s="53" t="s">
        <v>1715</v>
      </c>
      <c r="I204" s="54" t="s">
        <v>1716</v>
      </c>
      <c r="J204" s="54" t="s">
        <v>1717</v>
      </c>
      <c r="K204" s="54"/>
      <c r="L204" s="54" t="s">
        <v>1718</v>
      </c>
      <c r="M204" s="9" t="n">
        <f aca="false">L204/2</f>
        <v>35.075</v>
      </c>
      <c r="N204" s="54"/>
      <c r="O204" s="54" t="n">
        <v>75.6</v>
      </c>
      <c r="P204" s="9" t="n">
        <f aca="false">O204*0.5</f>
        <v>37.8</v>
      </c>
      <c r="Q204" s="9" t="n">
        <f aca="false">M204+P204</f>
        <v>72.875</v>
      </c>
      <c r="R204" s="55" t="s">
        <v>1096</v>
      </c>
      <c r="S204" s="55" t="s">
        <v>462</v>
      </c>
      <c r="T204" s="51"/>
      <c r="U204" s="56"/>
    </row>
    <row r="205" s="57" customFormat="true" ht="45" hidden="false" customHeight="false" outlineLevel="0" collapsed="false">
      <c r="A205" s="47"/>
      <c r="B205" s="49" t="s">
        <v>1719</v>
      </c>
      <c r="C205" s="50" t="s">
        <v>1720</v>
      </c>
      <c r="D205" s="50" t="s">
        <v>1690</v>
      </c>
      <c r="E205" s="51" t="s">
        <v>1690</v>
      </c>
      <c r="F205" s="52" t="s">
        <v>1721</v>
      </c>
      <c r="G205" s="52" t="s">
        <v>26</v>
      </c>
      <c r="H205" s="53" t="s">
        <v>1722</v>
      </c>
      <c r="I205" s="54" t="s">
        <v>1723</v>
      </c>
      <c r="J205" s="54" t="s">
        <v>1724</v>
      </c>
      <c r="K205" s="54"/>
      <c r="L205" s="54" t="s">
        <v>1725</v>
      </c>
      <c r="M205" s="9" t="n">
        <f aca="false">L205/2</f>
        <v>31.9</v>
      </c>
      <c r="N205" s="54"/>
      <c r="O205" s="58" t="n">
        <v>86</v>
      </c>
      <c r="P205" s="9" t="n">
        <f aca="false">O205*0.5</f>
        <v>43</v>
      </c>
      <c r="Q205" s="9" t="n">
        <f aca="false">M205+P205</f>
        <v>74.9</v>
      </c>
      <c r="R205" s="55" t="s">
        <v>1726</v>
      </c>
      <c r="S205" s="55" t="s">
        <v>1727</v>
      </c>
      <c r="T205" s="51"/>
      <c r="U205" s="56"/>
    </row>
    <row r="206" s="57" customFormat="true" ht="45" hidden="false" customHeight="false" outlineLevel="0" collapsed="false">
      <c r="A206" s="47"/>
      <c r="B206" s="49" t="s">
        <v>1728</v>
      </c>
      <c r="C206" s="50" t="s">
        <v>1729</v>
      </c>
      <c r="D206" s="50" t="s">
        <v>1690</v>
      </c>
      <c r="E206" s="51" t="s">
        <v>1690</v>
      </c>
      <c r="F206" s="52" t="s">
        <v>1730</v>
      </c>
      <c r="G206" s="52" t="s">
        <v>31</v>
      </c>
      <c r="H206" s="53" t="s">
        <v>1731</v>
      </c>
      <c r="I206" s="54" t="s">
        <v>1732</v>
      </c>
      <c r="J206" s="54" t="s">
        <v>1733</v>
      </c>
      <c r="K206" s="54"/>
      <c r="L206" s="54" t="s">
        <v>1734</v>
      </c>
      <c r="M206" s="9" t="n">
        <f aca="false">L206/2</f>
        <v>33.875</v>
      </c>
      <c r="N206" s="54"/>
      <c r="O206" s="54" t="n">
        <v>79.4</v>
      </c>
      <c r="P206" s="9" t="n">
        <f aca="false">O206*0.5</f>
        <v>39.7</v>
      </c>
      <c r="Q206" s="9" t="n">
        <f aca="false">M206+P206</f>
        <v>73.575</v>
      </c>
      <c r="R206" s="55" t="s">
        <v>1735</v>
      </c>
      <c r="S206" s="55" t="s">
        <v>75</v>
      </c>
      <c r="T206" s="51"/>
      <c r="U206" s="56"/>
    </row>
    <row r="207" s="57" customFormat="true" ht="45" hidden="false" customHeight="false" outlineLevel="0" collapsed="false">
      <c r="A207" s="47"/>
      <c r="B207" s="49" t="s">
        <v>1736</v>
      </c>
      <c r="C207" s="50" t="s">
        <v>1737</v>
      </c>
      <c r="D207" s="50" t="s">
        <v>1690</v>
      </c>
      <c r="E207" s="51" t="s">
        <v>1690</v>
      </c>
      <c r="F207" s="52" t="s">
        <v>1738</v>
      </c>
      <c r="G207" s="52" t="s">
        <v>31</v>
      </c>
      <c r="H207" s="53" t="s">
        <v>1739</v>
      </c>
      <c r="I207" s="54" t="s">
        <v>1740</v>
      </c>
      <c r="J207" s="54" t="s">
        <v>1741</v>
      </c>
      <c r="K207" s="54"/>
      <c r="L207" s="54" t="s">
        <v>1742</v>
      </c>
      <c r="M207" s="9" t="n">
        <f aca="false">L207/2</f>
        <v>35.6</v>
      </c>
      <c r="N207" s="54"/>
      <c r="O207" s="54" t="n">
        <v>79.2</v>
      </c>
      <c r="P207" s="9" t="n">
        <f aca="false">O207*0.5</f>
        <v>39.6</v>
      </c>
      <c r="Q207" s="9" t="n">
        <f aca="false">M207+P207</f>
        <v>75.2</v>
      </c>
      <c r="R207" s="55" t="s">
        <v>1743</v>
      </c>
      <c r="S207" s="55" t="s">
        <v>1744</v>
      </c>
      <c r="T207" s="51"/>
      <c r="U207" s="56"/>
    </row>
    <row r="208" s="57" customFormat="true" ht="45" hidden="false" customHeight="false" outlineLevel="0" collapsed="false">
      <c r="A208" s="47"/>
      <c r="B208" s="49" t="s">
        <v>1745</v>
      </c>
      <c r="C208" s="50" t="s">
        <v>1746</v>
      </c>
      <c r="D208" s="50" t="s">
        <v>1690</v>
      </c>
      <c r="E208" s="51" t="s">
        <v>1690</v>
      </c>
      <c r="F208" s="52" t="s">
        <v>1747</v>
      </c>
      <c r="G208" s="52" t="s">
        <v>31</v>
      </c>
      <c r="H208" s="53" t="s">
        <v>1748</v>
      </c>
      <c r="I208" s="54" t="s">
        <v>1749</v>
      </c>
      <c r="J208" s="54" t="s">
        <v>1750</v>
      </c>
      <c r="K208" s="54"/>
      <c r="L208" s="54" t="s">
        <v>1751</v>
      </c>
      <c r="M208" s="9" t="n">
        <f aca="false">L208/2</f>
        <v>32.95</v>
      </c>
      <c r="N208" s="54"/>
      <c r="O208" s="54" t="n">
        <v>83.1</v>
      </c>
      <c r="P208" s="9" t="n">
        <f aca="false">O208*0.5</f>
        <v>41.55</v>
      </c>
      <c r="Q208" s="9" t="n">
        <f aca="false">M208+P208</f>
        <v>74.5</v>
      </c>
      <c r="R208" s="55" t="s">
        <v>1300</v>
      </c>
      <c r="S208" s="55" t="s">
        <v>228</v>
      </c>
      <c r="T208" s="51"/>
      <c r="U208" s="56"/>
    </row>
    <row r="209" s="57" customFormat="true" ht="45" hidden="false" customHeight="false" outlineLevel="0" collapsed="false">
      <c r="A209" s="47"/>
      <c r="B209" s="49" t="s">
        <v>1752</v>
      </c>
      <c r="C209" s="50" t="s">
        <v>1753</v>
      </c>
      <c r="D209" s="50" t="s">
        <v>1690</v>
      </c>
      <c r="E209" s="51" t="s">
        <v>1690</v>
      </c>
      <c r="F209" s="52" t="s">
        <v>1754</v>
      </c>
      <c r="G209" s="52" t="s">
        <v>26</v>
      </c>
      <c r="H209" s="53" t="s">
        <v>1755</v>
      </c>
      <c r="I209" s="54" t="s">
        <v>1723</v>
      </c>
      <c r="J209" s="54" t="s">
        <v>1756</v>
      </c>
      <c r="K209" s="54"/>
      <c r="L209" s="54" t="s">
        <v>1757</v>
      </c>
      <c r="M209" s="9" t="n">
        <f aca="false">L209/2</f>
        <v>33.025</v>
      </c>
      <c r="N209" s="54"/>
      <c r="O209" s="54" t="n">
        <v>84.6</v>
      </c>
      <c r="P209" s="9" t="n">
        <f aca="false">O209*0.5</f>
        <v>42.3</v>
      </c>
      <c r="Q209" s="9" t="n">
        <f aca="false">M209+P209</f>
        <v>75.325</v>
      </c>
      <c r="R209" s="55" t="s">
        <v>1758</v>
      </c>
      <c r="S209" s="55" t="s">
        <v>605</v>
      </c>
      <c r="T209" s="51"/>
      <c r="U209" s="56"/>
    </row>
    <row r="210" s="57" customFormat="true" ht="45" hidden="false" customHeight="false" outlineLevel="0" collapsed="false">
      <c r="A210" s="47"/>
      <c r="B210" s="49" t="s">
        <v>1759</v>
      </c>
      <c r="C210" s="50" t="s">
        <v>1760</v>
      </c>
      <c r="D210" s="50" t="s">
        <v>1690</v>
      </c>
      <c r="E210" s="51" t="s">
        <v>1690</v>
      </c>
      <c r="F210" s="52" t="s">
        <v>1761</v>
      </c>
      <c r="G210" s="52" t="s">
        <v>31</v>
      </c>
      <c r="H210" s="53" t="s">
        <v>1762</v>
      </c>
      <c r="I210" s="54" t="s">
        <v>1763</v>
      </c>
      <c r="J210" s="54" t="s">
        <v>1764</v>
      </c>
      <c r="K210" s="54"/>
      <c r="L210" s="54" t="s">
        <v>1765</v>
      </c>
      <c r="M210" s="9" t="n">
        <f aca="false">L210/2</f>
        <v>31.675</v>
      </c>
      <c r="N210" s="54"/>
      <c r="O210" s="54" t="n">
        <v>87.5</v>
      </c>
      <c r="P210" s="9" t="n">
        <f aca="false">O210*0.5</f>
        <v>43.75</v>
      </c>
      <c r="Q210" s="9" t="n">
        <f aca="false">M210+P210</f>
        <v>75.425</v>
      </c>
      <c r="R210" s="55" t="s">
        <v>1037</v>
      </c>
      <c r="S210" s="55" t="s">
        <v>144</v>
      </c>
      <c r="T210" s="51"/>
      <c r="U210" s="56"/>
    </row>
    <row r="211" s="57" customFormat="true" ht="45" hidden="false" customHeight="false" outlineLevel="0" collapsed="false">
      <c r="A211" s="47"/>
      <c r="B211" s="49" t="s">
        <v>1766</v>
      </c>
      <c r="C211" s="50" t="s">
        <v>1767</v>
      </c>
      <c r="D211" s="50" t="s">
        <v>1690</v>
      </c>
      <c r="E211" s="51" t="s">
        <v>1690</v>
      </c>
      <c r="F211" s="52" t="s">
        <v>1768</v>
      </c>
      <c r="G211" s="52" t="s">
        <v>31</v>
      </c>
      <c r="H211" s="53" t="s">
        <v>1769</v>
      </c>
      <c r="I211" s="54" t="s">
        <v>1770</v>
      </c>
      <c r="J211" s="54" t="s">
        <v>1771</v>
      </c>
      <c r="K211" s="54"/>
      <c r="L211" s="54" t="s">
        <v>1710</v>
      </c>
      <c r="M211" s="9" t="n">
        <f aca="false">L211/2</f>
        <v>34.675</v>
      </c>
      <c r="N211" s="54"/>
      <c r="O211" s="54" t="n">
        <v>83.2</v>
      </c>
      <c r="P211" s="9" t="n">
        <f aca="false">O211*0.5</f>
        <v>41.6</v>
      </c>
      <c r="Q211" s="9" t="n">
        <f aca="false">M211+P211</f>
        <v>76.275</v>
      </c>
      <c r="R211" s="55" t="s">
        <v>187</v>
      </c>
      <c r="S211" s="55" t="s">
        <v>1514</v>
      </c>
      <c r="T211" s="51"/>
      <c r="U211" s="56"/>
    </row>
    <row r="212" s="57" customFormat="true" ht="45" hidden="false" customHeight="false" outlineLevel="0" collapsed="false">
      <c r="A212" s="47"/>
      <c r="B212" s="49" t="s">
        <v>1772</v>
      </c>
      <c r="C212" s="50" t="s">
        <v>1773</v>
      </c>
      <c r="D212" s="50" t="s">
        <v>1690</v>
      </c>
      <c r="E212" s="51" t="s">
        <v>1690</v>
      </c>
      <c r="F212" s="52" t="s">
        <v>1487</v>
      </c>
      <c r="G212" s="52" t="s">
        <v>31</v>
      </c>
      <c r="H212" s="53" t="s">
        <v>1774</v>
      </c>
      <c r="I212" s="54" t="s">
        <v>1775</v>
      </c>
      <c r="J212" s="54" t="s">
        <v>1776</v>
      </c>
      <c r="K212" s="54"/>
      <c r="L212" s="54" t="s">
        <v>1777</v>
      </c>
      <c r="M212" s="9" t="n">
        <f aca="false">L212/2</f>
        <v>32.175</v>
      </c>
      <c r="N212" s="54"/>
      <c r="O212" s="54" t="n">
        <v>83.5</v>
      </c>
      <c r="P212" s="9" t="n">
        <f aca="false">O212*0.5</f>
        <v>41.75</v>
      </c>
      <c r="Q212" s="9" t="n">
        <f aca="false">M212+P212</f>
        <v>73.925</v>
      </c>
      <c r="R212" s="55" t="s">
        <v>99</v>
      </c>
      <c r="S212" s="55" t="s">
        <v>61</v>
      </c>
      <c r="T212" s="55" t="s">
        <v>1778</v>
      </c>
      <c r="U212" s="56"/>
    </row>
    <row r="213" s="57" customFormat="true" ht="45" hidden="false" customHeight="false" outlineLevel="0" collapsed="false">
      <c r="A213" s="47"/>
      <c r="B213" s="49" t="s">
        <v>1779</v>
      </c>
      <c r="C213" s="50" t="s">
        <v>1780</v>
      </c>
      <c r="D213" s="50" t="s">
        <v>1690</v>
      </c>
      <c r="E213" s="51" t="s">
        <v>1690</v>
      </c>
      <c r="F213" s="52" t="s">
        <v>1781</v>
      </c>
      <c r="G213" s="52" t="s">
        <v>31</v>
      </c>
      <c r="H213" s="53" t="s">
        <v>1782</v>
      </c>
      <c r="I213" s="54" t="s">
        <v>1783</v>
      </c>
      <c r="J213" s="54" t="s">
        <v>1694</v>
      </c>
      <c r="K213" s="54"/>
      <c r="L213" s="54" t="s">
        <v>1784</v>
      </c>
      <c r="M213" s="9" t="n">
        <f aca="false">L213/2</f>
        <v>33.925</v>
      </c>
      <c r="N213" s="54"/>
      <c r="O213" s="58" t="n">
        <v>84</v>
      </c>
      <c r="P213" s="9" t="n">
        <f aca="false">O213*0.5</f>
        <v>42</v>
      </c>
      <c r="Q213" s="9" t="n">
        <f aca="false">M213+P213</f>
        <v>75.925</v>
      </c>
      <c r="R213" s="55" t="s">
        <v>39</v>
      </c>
      <c r="S213" s="55" t="s">
        <v>750</v>
      </c>
      <c r="T213" s="55" t="s">
        <v>1785</v>
      </c>
      <c r="U213" s="56"/>
    </row>
    <row r="214" s="57" customFormat="true" ht="45" hidden="false" customHeight="false" outlineLevel="0" collapsed="false">
      <c r="A214" s="47"/>
      <c r="B214" s="49" t="s">
        <v>1786</v>
      </c>
      <c r="C214" s="50" t="s">
        <v>1787</v>
      </c>
      <c r="D214" s="50" t="s">
        <v>1690</v>
      </c>
      <c r="E214" s="51" t="s">
        <v>1690</v>
      </c>
      <c r="F214" s="52" t="s">
        <v>1788</v>
      </c>
      <c r="G214" s="52" t="s">
        <v>26</v>
      </c>
      <c r="H214" s="53" t="s">
        <v>1789</v>
      </c>
      <c r="I214" s="54" t="s">
        <v>1790</v>
      </c>
      <c r="J214" s="54" t="s">
        <v>1709</v>
      </c>
      <c r="K214" s="54"/>
      <c r="L214" s="54" t="s">
        <v>1791</v>
      </c>
      <c r="M214" s="9" t="n">
        <f aca="false">L214/2</f>
        <v>34.9</v>
      </c>
      <c r="N214" s="54"/>
      <c r="O214" s="54" t="n">
        <v>79.4</v>
      </c>
      <c r="P214" s="9" t="n">
        <f aca="false">O214*0.5</f>
        <v>39.7</v>
      </c>
      <c r="Q214" s="9" t="n">
        <f aca="false">M214+P214</f>
        <v>74.6</v>
      </c>
      <c r="R214" s="55" t="s">
        <v>1792</v>
      </c>
      <c r="S214" s="55" t="s">
        <v>55</v>
      </c>
      <c r="T214" s="51"/>
      <c r="U214" s="56"/>
    </row>
    <row r="215" s="57" customFormat="true" ht="45" hidden="false" customHeight="false" outlineLevel="0" collapsed="false">
      <c r="A215" s="47"/>
      <c r="B215" s="49" t="s">
        <v>1793</v>
      </c>
      <c r="C215" s="50" t="s">
        <v>1794</v>
      </c>
      <c r="D215" s="50" t="s">
        <v>1690</v>
      </c>
      <c r="E215" s="51" t="s">
        <v>1690</v>
      </c>
      <c r="F215" s="52" t="s">
        <v>1795</v>
      </c>
      <c r="G215" s="52" t="s">
        <v>26</v>
      </c>
      <c r="H215" s="53" t="s">
        <v>1796</v>
      </c>
      <c r="I215" s="54" t="s">
        <v>1797</v>
      </c>
      <c r="J215" s="54" t="s">
        <v>1798</v>
      </c>
      <c r="K215" s="54"/>
      <c r="L215" s="54" t="s">
        <v>1799</v>
      </c>
      <c r="M215" s="9" t="n">
        <f aca="false">L215/2</f>
        <v>33.95</v>
      </c>
      <c r="N215" s="54"/>
      <c r="O215" s="54" t="n">
        <v>79.2</v>
      </c>
      <c r="P215" s="9" t="n">
        <f aca="false">O215*0.5</f>
        <v>39.6</v>
      </c>
      <c r="Q215" s="9" t="n">
        <f aca="false">M215+P215</f>
        <v>73.55</v>
      </c>
      <c r="R215" s="55" t="s">
        <v>1423</v>
      </c>
      <c r="S215" s="55" t="s">
        <v>1497</v>
      </c>
      <c r="T215" s="55" t="s">
        <v>1800</v>
      </c>
      <c r="U215" s="56"/>
    </row>
    <row r="216" s="59" customFormat="true" ht="45" hidden="false" customHeight="false" outlineLevel="0" collapsed="false">
      <c r="A216" s="47"/>
      <c r="B216" s="49" t="s">
        <v>1801</v>
      </c>
      <c r="C216" s="50" t="s">
        <v>1802</v>
      </c>
      <c r="D216" s="50" t="s">
        <v>1690</v>
      </c>
      <c r="E216" s="51" t="s">
        <v>1690</v>
      </c>
      <c r="F216" s="52" t="s">
        <v>1803</v>
      </c>
      <c r="G216" s="52" t="s">
        <v>26</v>
      </c>
      <c r="H216" s="53" t="s">
        <v>1804</v>
      </c>
      <c r="I216" s="54" t="s">
        <v>1702</v>
      </c>
      <c r="J216" s="54" t="s">
        <v>1756</v>
      </c>
      <c r="K216" s="54"/>
      <c r="L216" s="54" t="s">
        <v>1805</v>
      </c>
      <c r="M216" s="9" t="n">
        <f aca="false">L216/2</f>
        <v>32.275</v>
      </c>
      <c r="N216" s="54"/>
      <c r="O216" s="54" t="n">
        <v>77.8</v>
      </c>
      <c r="P216" s="9" t="n">
        <f aca="false">O216*0.5</f>
        <v>38.9</v>
      </c>
      <c r="Q216" s="9" t="n">
        <f aca="false">M216+P216</f>
        <v>71.175</v>
      </c>
      <c r="R216" s="55" t="s">
        <v>415</v>
      </c>
      <c r="S216" s="55" t="s">
        <v>1405</v>
      </c>
      <c r="T216" s="51"/>
      <c r="U216" s="53"/>
    </row>
    <row r="217" s="57" customFormat="true" ht="45" hidden="false" customHeight="false" outlineLevel="0" collapsed="false">
      <c r="A217" s="47"/>
      <c r="B217" s="49" t="s">
        <v>1806</v>
      </c>
      <c r="C217" s="50" t="s">
        <v>1807</v>
      </c>
      <c r="D217" s="50" t="s">
        <v>1690</v>
      </c>
      <c r="E217" s="51" t="s">
        <v>1690</v>
      </c>
      <c r="F217" s="52" t="s">
        <v>1808</v>
      </c>
      <c r="G217" s="52" t="s">
        <v>26</v>
      </c>
      <c r="H217" s="53" t="s">
        <v>1809</v>
      </c>
      <c r="I217" s="54" t="s">
        <v>1810</v>
      </c>
      <c r="J217" s="54" t="s">
        <v>1724</v>
      </c>
      <c r="K217" s="54"/>
      <c r="L217" s="54" t="s">
        <v>1811</v>
      </c>
      <c r="M217" s="9" t="n">
        <f aca="false">L217/2</f>
        <v>31.725</v>
      </c>
      <c r="N217" s="54"/>
      <c r="O217" s="54" t="n">
        <v>79.6</v>
      </c>
      <c r="P217" s="9" t="n">
        <f aca="false">O217*0.5</f>
        <v>39.8</v>
      </c>
      <c r="Q217" s="9" t="n">
        <f aca="false">M217+P217</f>
        <v>71.525</v>
      </c>
      <c r="R217" s="55" t="s">
        <v>415</v>
      </c>
      <c r="S217" s="55" t="s">
        <v>1812</v>
      </c>
      <c r="T217" s="55" t="s">
        <v>1813</v>
      </c>
      <c r="U217" s="56"/>
    </row>
    <row r="218" s="57" customFormat="true" ht="22.5" hidden="false" customHeight="true" outlineLevel="0" collapsed="false">
      <c r="A218" s="47"/>
      <c r="B218" s="49" t="s">
        <v>1814</v>
      </c>
      <c r="C218" s="50" t="s">
        <v>1815</v>
      </c>
      <c r="D218" s="50" t="s">
        <v>1816</v>
      </c>
      <c r="E218" s="51" t="s">
        <v>1690</v>
      </c>
      <c r="F218" s="52" t="s">
        <v>1116</v>
      </c>
      <c r="G218" s="52" t="s">
        <v>26</v>
      </c>
      <c r="H218" s="53" t="s">
        <v>1817</v>
      </c>
      <c r="I218" s="54" t="s">
        <v>1818</v>
      </c>
      <c r="J218" s="54" t="s">
        <v>1709</v>
      </c>
      <c r="K218" s="54"/>
      <c r="L218" s="54" t="s">
        <v>1764</v>
      </c>
      <c r="M218" s="9" t="n">
        <f aca="false">L218/2</f>
        <v>32.75</v>
      </c>
      <c r="N218" s="54"/>
      <c r="O218" s="54" t="n">
        <v>83.2</v>
      </c>
      <c r="P218" s="9" t="n">
        <f aca="false">O218*0.5</f>
        <v>41.6</v>
      </c>
      <c r="Q218" s="9" t="n">
        <f aca="false">M218+P218</f>
        <v>74.35</v>
      </c>
      <c r="R218" s="55" t="s">
        <v>187</v>
      </c>
      <c r="S218" s="55" t="s">
        <v>267</v>
      </c>
      <c r="T218" s="55" t="s">
        <v>1819</v>
      </c>
      <c r="U218" s="56"/>
    </row>
    <row r="219" s="57" customFormat="true" ht="33.75" hidden="false" customHeight="false" outlineLevel="0" collapsed="false">
      <c r="A219" s="47"/>
      <c r="B219" s="49"/>
      <c r="C219" s="49"/>
      <c r="D219" s="49"/>
      <c r="E219" s="51" t="s">
        <v>1816</v>
      </c>
      <c r="F219" s="52" t="s">
        <v>1820</v>
      </c>
      <c r="G219" s="52" t="s">
        <v>26</v>
      </c>
      <c r="H219" s="53" t="s">
        <v>1821</v>
      </c>
      <c r="I219" s="54" t="s">
        <v>1822</v>
      </c>
      <c r="J219" s="54" t="s">
        <v>1823</v>
      </c>
      <c r="K219" s="54"/>
      <c r="L219" s="54" t="s">
        <v>1751</v>
      </c>
      <c r="M219" s="9" t="n">
        <f aca="false">L219/2</f>
        <v>32.95</v>
      </c>
      <c r="N219" s="54"/>
      <c r="O219" s="58" t="n">
        <v>82</v>
      </c>
      <c r="P219" s="9" t="n">
        <f aca="false">O219*0.5</f>
        <v>41</v>
      </c>
      <c r="Q219" s="9" t="n">
        <f aca="false">M219+P219</f>
        <v>73.95</v>
      </c>
      <c r="R219" s="55" t="s">
        <v>493</v>
      </c>
      <c r="S219" s="55" t="s">
        <v>1177</v>
      </c>
      <c r="T219" s="51"/>
      <c r="U219" s="56"/>
    </row>
    <row r="220" s="57" customFormat="true" ht="45" hidden="false" customHeight="false" outlineLevel="0" collapsed="false">
      <c r="A220" s="47"/>
      <c r="B220" s="49" t="s">
        <v>1824</v>
      </c>
      <c r="C220" s="50" t="s">
        <v>1825</v>
      </c>
      <c r="D220" s="50" t="s">
        <v>1690</v>
      </c>
      <c r="E220" s="51" t="s">
        <v>1690</v>
      </c>
      <c r="F220" s="52" t="s">
        <v>1826</v>
      </c>
      <c r="G220" s="52" t="s">
        <v>31</v>
      </c>
      <c r="H220" s="53" t="s">
        <v>1827</v>
      </c>
      <c r="I220" s="54" t="s">
        <v>1828</v>
      </c>
      <c r="J220" s="54" t="s">
        <v>1829</v>
      </c>
      <c r="K220" s="54"/>
      <c r="L220" s="54" t="s">
        <v>1830</v>
      </c>
      <c r="M220" s="9" t="n">
        <f aca="false">L220/2</f>
        <v>34.775</v>
      </c>
      <c r="N220" s="54"/>
      <c r="O220" s="54" t="n">
        <v>83.6</v>
      </c>
      <c r="P220" s="9" t="n">
        <f aca="false">O220*0.5</f>
        <v>41.8</v>
      </c>
      <c r="Q220" s="9" t="n">
        <f aca="false">M220+P220</f>
        <v>76.575</v>
      </c>
      <c r="R220" s="55" t="s">
        <v>60</v>
      </c>
      <c r="S220" s="55" t="s">
        <v>378</v>
      </c>
      <c r="T220" s="55" t="s">
        <v>1831</v>
      </c>
      <c r="U220" s="56"/>
    </row>
    <row r="221" s="57" customFormat="true" ht="45" hidden="false" customHeight="false" outlineLevel="0" collapsed="false">
      <c r="A221" s="47"/>
      <c r="B221" s="49" t="s">
        <v>1832</v>
      </c>
      <c r="C221" s="50" t="s">
        <v>1833</v>
      </c>
      <c r="D221" s="50" t="s">
        <v>1690</v>
      </c>
      <c r="E221" s="51" t="s">
        <v>1690</v>
      </c>
      <c r="F221" s="52" t="s">
        <v>1834</v>
      </c>
      <c r="G221" s="52" t="s">
        <v>31</v>
      </c>
      <c r="H221" s="53" t="s">
        <v>1835</v>
      </c>
      <c r="I221" s="54" t="s">
        <v>1799</v>
      </c>
      <c r="J221" s="54" t="s">
        <v>1836</v>
      </c>
      <c r="K221" s="54"/>
      <c r="L221" s="54" t="s">
        <v>1837</v>
      </c>
      <c r="M221" s="9" t="n">
        <f aca="false">L221/2</f>
        <v>34.475</v>
      </c>
      <c r="N221" s="54"/>
      <c r="O221" s="58" t="n">
        <v>78</v>
      </c>
      <c r="P221" s="9" t="n">
        <f aca="false">O221*0.5</f>
        <v>39</v>
      </c>
      <c r="Q221" s="9" t="n">
        <f aca="false">M221+P221</f>
        <v>73.475</v>
      </c>
      <c r="R221" s="55" t="s">
        <v>493</v>
      </c>
      <c r="S221" s="55" t="s">
        <v>1838</v>
      </c>
      <c r="T221" s="51"/>
      <c r="U221" s="56"/>
    </row>
    <row r="222" s="57" customFormat="true" ht="45" hidden="false" customHeight="false" outlineLevel="0" collapsed="false">
      <c r="A222" s="47"/>
      <c r="B222" s="49" t="s">
        <v>1839</v>
      </c>
      <c r="C222" s="50" t="s">
        <v>1840</v>
      </c>
      <c r="D222" s="50" t="s">
        <v>1690</v>
      </c>
      <c r="E222" s="51" t="s">
        <v>1690</v>
      </c>
      <c r="F222" s="52" t="s">
        <v>1841</v>
      </c>
      <c r="G222" s="52" t="s">
        <v>26</v>
      </c>
      <c r="H222" s="53" t="s">
        <v>1842</v>
      </c>
      <c r="I222" s="54" t="s">
        <v>1843</v>
      </c>
      <c r="J222" s="54" t="s">
        <v>1764</v>
      </c>
      <c r="K222" s="54"/>
      <c r="L222" s="54" t="s">
        <v>1837</v>
      </c>
      <c r="M222" s="9" t="n">
        <f aca="false">L222/2</f>
        <v>34.475</v>
      </c>
      <c r="N222" s="54"/>
      <c r="O222" s="54" t="n">
        <v>85.4</v>
      </c>
      <c r="P222" s="9" t="n">
        <f aca="false">O222*0.5</f>
        <v>42.7</v>
      </c>
      <c r="Q222" s="9" t="n">
        <f aca="false">M222+P222</f>
        <v>77.175</v>
      </c>
      <c r="R222" s="55" t="s">
        <v>233</v>
      </c>
      <c r="S222" s="55" t="s">
        <v>1507</v>
      </c>
      <c r="T222" s="55" t="s">
        <v>1844</v>
      </c>
      <c r="U222" s="56"/>
    </row>
    <row r="223" s="57" customFormat="true" ht="45" hidden="false" customHeight="false" outlineLevel="0" collapsed="false">
      <c r="A223" s="47"/>
      <c r="B223" s="49" t="s">
        <v>1845</v>
      </c>
      <c r="C223" s="50" t="s">
        <v>1846</v>
      </c>
      <c r="D223" s="50" t="s">
        <v>1690</v>
      </c>
      <c r="E223" s="51" t="s">
        <v>1690</v>
      </c>
      <c r="F223" s="52" t="s">
        <v>1847</v>
      </c>
      <c r="G223" s="52" t="s">
        <v>26</v>
      </c>
      <c r="H223" s="53" t="s">
        <v>1848</v>
      </c>
      <c r="I223" s="54" t="s">
        <v>1810</v>
      </c>
      <c r="J223" s="54" t="s">
        <v>1849</v>
      </c>
      <c r="K223" s="54"/>
      <c r="L223" s="54" t="s">
        <v>1850</v>
      </c>
      <c r="M223" s="9" t="n">
        <f aca="false">L223/2</f>
        <v>34.85</v>
      </c>
      <c r="N223" s="54"/>
      <c r="O223" s="54" t="n">
        <v>80.8</v>
      </c>
      <c r="P223" s="9" t="n">
        <f aca="false">O223*0.5</f>
        <v>40.4</v>
      </c>
      <c r="Q223" s="9" t="n">
        <f aca="false">M223+P223</f>
        <v>75.25</v>
      </c>
      <c r="R223" s="55" t="s">
        <v>86</v>
      </c>
      <c r="S223" s="55" t="s">
        <v>1851</v>
      </c>
      <c r="T223" s="51"/>
      <c r="U223" s="56"/>
    </row>
    <row r="224" s="57" customFormat="true" ht="45" hidden="false" customHeight="false" outlineLevel="0" collapsed="false">
      <c r="A224" s="47"/>
      <c r="B224" s="49" t="s">
        <v>1852</v>
      </c>
      <c r="C224" s="50" t="s">
        <v>1853</v>
      </c>
      <c r="D224" s="50" t="s">
        <v>1690</v>
      </c>
      <c r="E224" s="51" t="s">
        <v>1690</v>
      </c>
      <c r="F224" s="52" t="s">
        <v>1854</v>
      </c>
      <c r="G224" s="52" t="s">
        <v>31</v>
      </c>
      <c r="H224" s="53" t="s">
        <v>1855</v>
      </c>
      <c r="I224" s="54" t="s">
        <v>1756</v>
      </c>
      <c r="J224" s="54" t="s">
        <v>1856</v>
      </c>
      <c r="K224" s="54"/>
      <c r="L224" s="54" t="s">
        <v>1734</v>
      </c>
      <c r="M224" s="9" t="n">
        <f aca="false">L224/2</f>
        <v>33.875</v>
      </c>
      <c r="N224" s="54"/>
      <c r="O224" s="54" t="n">
        <v>81.8</v>
      </c>
      <c r="P224" s="9" t="n">
        <f aca="false">O224*0.5</f>
        <v>40.9</v>
      </c>
      <c r="Q224" s="9" t="n">
        <f aca="false">M224+P224</f>
        <v>74.775</v>
      </c>
      <c r="R224" s="55" t="s">
        <v>1857</v>
      </c>
      <c r="S224" s="55" t="s">
        <v>68</v>
      </c>
      <c r="T224" s="55" t="s">
        <v>1858</v>
      </c>
      <c r="U224" s="56"/>
    </row>
    <row r="225" s="57" customFormat="true" ht="45" hidden="false" customHeight="false" outlineLevel="0" collapsed="false">
      <c r="A225" s="47"/>
      <c r="B225" s="49" t="s">
        <v>1859</v>
      </c>
      <c r="C225" s="50" t="s">
        <v>1860</v>
      </c>
      <c r="D225" s="50" t="s">
        <v>1690</v>
      </c>
      <c r="E225" s="51" t="s">
        <v>1690</v>
      </c>
      <c r="F225" s="52" t="s">
        <v>1861</v>
      </c>
      <c r="G225" s="52" t="s">
        <v>26</v>
      </c>
      <c r="H225" s="53" t="s">
        <v>1862</v>
      </c>
      <c r="I225" s="54" t="s">
        <v>1863</v>
      </c>
      <c r="J225" s="54" t="s">
        <v>1829</v>
      </c>
      <c r="K225" s="54"/>
      <c r="L225" s="54" t="s">
        <v>1864</v>
      </c>
      <c r="M225" s="9" t="n">
        <f aca="false">L225/2</f>
        <v>32.4</v>
      </c>
      <c r="N225" s="54"/>
      <c r="O225" s="54" t="n">
        <v>84.4</v>
      </c>
      <c r="P225" s="9" t="n">
        <f aca="false">O225*0.5</f>
        <v>42.2</v>
      </c>
      <c r="Q225" s="9" t="n">
        <f aca="false">M225+P225</f>
        <v>74.6</v>
      </c>
      <c r="R225" s="55" t="s">
        <v>1865</v>
      </c>
      <c r="S225" s="55" t="s">
        <v>318</v>
      </c>
      <c r="T225" s="51"/>
      <c r="U225" s="56"/>
    </row>
    <row r="226" s="57" customFormat="true" ht="45" hidden="false" customHeight="false" outlineLevel="0" collapsed="false">
      <c r="A226" s="47"/>
      <c r="B226" s="49" t="s">
        <v>1866</v>
      </c>
      <c r="C226" s="50" t="s">
        <v>1867</v>
      </c>
      <c r="D226" s="50" t="s">
        <v>1690</v>
      </c>
      <c r="E226" s="51" t="s">
        <v>1690</v>
      </c>
      <c r="F226" s="52" t="s">
        <v>1868</v>
      </c>
      <c r="G226" s="52" t="s">
        <v>26</v>
      </c>
      <c r="H226" s="53" t="s">
        <v>1869</v>
      </c>
      <c r="I226" s="54" t="s">
        <v>1870</v>
      </c>
      <c r="J226" s="54" t="s">
        <v>1694</v>
      </c>
      <c r="K226" s="54"/>
      <c r="L226" s="54" t="s">
        <v>1871</v>
      </c>
      <c r="M226" s="9" t="n">
        <f aca="false">L226/2</f>
        <v>33.05</v>
      </c>
      <c r="N226" s="54"/>
      <c r="O226" s="54" t="n">
        <v>85.2</v>
      </c>
      <c r="P226" s="9" t="n">
        <f aca="false">O226*0.5</f>
        <v>42.6</v>
      </c>
      <c r="Q226" s="9" t="n">
        <f aca="false">M226+P226</f>
        <v>75.65</v>
      </c>
      <c r="R226" s="55" t="s">
        <v>1872</v>
      </c>
      <c r="S226" s="55" t="s">
        <v>1471</v>
      </c>
      <c r="T226" s="51"/>
      <c r="U226" s="56"/>
    </row>
    <row r="227" s="57" customFormat="true" ht="45" hidden="false" customHeight="false" outlineLevel="0" collapsed="false">
      <c r="A227" s="47"/>
      <c r="B227" s="49" t="s">
        <v>1873</v>
      </c>
      <c r="C227" s="50" t="s">
        <v>1874</v>
      </c>
      <c r="D227" s="50" t="s">
        <v>1690</v>
      </c>
      <c r="E227" s="51" t="s">
        <v>1690</v>
      </c>
      <c r="F227" s="52" t="s">
        <v>1875</v>
      </c>
      <c r="G227" s="52" t="s">
        <v>31</v>
      </c>
      <c r="H227" s="53" t="s">
        <v>1876</v>
      </c>
      <c r="I227" s="54" t="s">
        <v>1877</v>
      </c>
      <c r="J227" s="54" t="s">
        <v>1764</v>
      </c>
      <c r="K227" s="54"/>
      <c r="L227" s="54" t="s">
        <v>1878</v>
      </c>
      <c r="M227" s="9" t="n">
        <f aca="false">L227/2</f>
        <v>33.4</v>
      </c>
      <c r="N227" s="54"/>
      <c r="O227" s="54" t="n">
        <v>82.8</v>
      </c>
      <c r="P227" s="9" t="n">
        <f aca="false">O227*0.5</f>
        <v>41.4</v>
      </c>
      <c r="Q227" s="9" t="n">
        <f aca="false">M227+P227</f>
        <v>74.8</v>
      </c>
      <c r="R227" s="55" t="s">
        <v>1401</v>
      </c>
      <c r="S227" s="55" t="s">
        <v>444</v>
      </c>
      <c r="T227" s="55" t="s">
        <v>1879</v>
      </c>
      <c r="U227" s="56"/>
    </row>
    <row r="228" s="57" customFormat="true" ht="45" hidden="false" customHeight="false" outlineLevel="0" collapsed="false">
      <c r="A228" s="47"/>
      <c r="B228" s="49" t="s">
        <v>1880</v>
      </c>
      <c r="C228" s="50" t="s">
        <v>1881</v>
      </c>
      <c r="D228" s="50" t="s">
        <v>1690</v>
      </c>
      <c r="E228" s="51" t="s">
        <v>1690</v>
      </c>
      <c r="F228" s="52" t="s">
        <v>1882</v>
      </c>
      <c r="G228" s="52" t="s">
        <v>26</v>
      </c>
      <c r="H228" s="53" t="s">
        <v>1883</v>
      </c>
      <c r="I228" s="54" t="s">
        <v>1884</v>
      </c>
      <c r="J228" s="54" t="s">
        <v>1717</v>
      </c>
      <c r="K228" s="54"/>
      <c r="L228" s="54" t="s">
        <v>1885</v>
      </c>
      <c r="M228" s="9" t="n">
        <f aca="false">L228/2</f>
        <v>32.575</v>
      </c>
      <c r="N228" s="54"/>
      <c r="O228" s="54" t="n">
        <v>82.6</v>
      </c>
      <c r="P228" s="9" t="n">
        <f aca="false">O228*0.5</f>
        <v>41.3</v>
      </c>
      <c r="Q228" s="9" t="n">
        <f aca="false">M228+P228</f>
        <v>73.875</v>
      </c>
      <c r="R228" s="55" t="s">
        <v>1309</v>
      </c>
      <c r="S228" s="55" t="s">
        <v>533</v>
      </c>
      <c r="T228" s="51"/>
      <c r="U228" s="56"/>
    </row>
    <row r="229" s="57" customFormat="true" ht="11.25" hidden="false" customHeight="true" outlineLevel="0" collapsed="false">
      <c r="A229" s="47"/>
      <c r="B229" s="49" t="s">
        <v>1886</v>
      </c>
      <c r="C229" s="50" t="s">
        <v>1887</v>
      </c>
      <c r="D229" s="50" t="s">
        <v>1816</v>
      </c>
      <c r="E229" s="51" t="s">
        <v>1690</v>
      </c>
      <c r="F229" s="52" t="s">
        <v>1888</v>
      </c>
      <c r="G229" s="52" t="s">
        <v>26</v>
      </c>
      <c r="H229" s="53" t="s">
        <v>1889</v>
      </c>
      <c r="I229" s="54" t="s">
        <v>1890</v>
      </c>
      <c r="J229" s="54" t="s">
        <v>1891</v>
      </c>
      <c r="K229" s="54"/>
      <c r="L229" s="54" t="s">
        <v>1892</v>
      </c>
      <c r="M229" s="9" t="n">
        <f aca="false">L229/2</f>
        <v>33.525</v>
      </c>
      <c r="N229" s="54"/>
      <c r="O229" s="54" t="n">
        <v>84.8</v>
      </c>
      <c r="P229" s="9" t="n">
        <f aca="false">O229*0.5</f>
        <v>42.4</v>
      </c>
      <c r="Q229" s="9" t="n">
        <f aca="false">M229+P229</f>
        <v>75.925</v>
      </c>
      <c r="R229" s="55" t="s">
        <v>92</v>
      </c>
      <c r="S229" s="55" t="s">
        <v>456</v>
      </c>
      <c r="T229" s="51"/>
      <c r="U229" s="56"/>
    </row>
    <row r="230" s="57" customFormat="true" ht="30" hidden="false" customHeight="true" outlineLevel="0" collapsed="false">
      <c r="A230" s="47"/>
      <c r="B230" s="49"/>
      <c r="C230" s="49"/>
      <c r="D230" s="49"/>
      <c r="E230" s="51" t="s">
        <v>1816</v>
      </c>
      <c r="F230" s="52" t="s">
        <v>198</v>
      </c>
      <c r="G230" s="52" t="s">
        <v>31</v>
      </c>
      <c r="H230" s="53" t="s">
        <v>1893</v>
      </c>
      <c r="I230" s="54" t="s">
        <v>1894</v>
      </c>
      <c r="J230" s="54" t="s">
        <v>1724</v>
      </c>
      <c r="K230" s="54"/>
      <c r="L230" s="54" t="s">
        <v>1895</v>
      </c>
      <c r="M230" s="9" t="n">
        <f aca="false">L230/2</f>
        <v>33.575</v>
      </c>
      <c r="N230" s="54"/>
      <c r="O230" s="54" t="n">
        <v>83.6</v>
      </c>
      <c r="P230" s="9" t="n">
        <f aca="false">O230*0.5</f>
        <v>41.8</v>
      </c>
      <c r="Q230" s="9" t="n">
        <f aca="false">M230+P230</f>
        <v>75.375</v>
      </c>
      <c r="R230" s="55" t="s">
        <v>1309</v>
      </c>
      <c r="S230" s="55" t="s">
        <v>222</v>
      </c>
      <c r="T230" s="51"/>
      <c r="U230" s="56"/>
    </row>
    <row r="231" s="57" customFormat="true" ht="11.25" hidden="false" customHeight="true" outlineLevel="0" collapsed="false">
      <c r="A231" s="47"/>
      <c r="B231" s="49" t="s">
        <v>1896</v>
      </c>
      <c r="C231" s="50" t="s">
        <v>1897</v>
      </c>
      <c r="D231" s="50" t="s">
        <v>1816</v>
      </c>
      <c r="E231" s="51" t="s">
        <v>1690</v>
      </c>
      <c r="F231" s="52" t="s">
        <v>1898</v>
      </c>
      <c r="G231" s="52" t="s">
        <v>31</v>
      </c>
      <c r="H231" s="53" t="s">
        <v>1899</v>
      </c>
      <c r="I231" s="54" t="s">
        <v>1900</v>
      </c>
      <c r="J231" s="54" t="s">
        <v>1750</v>
      </c>
      <c r="K231" s="54"/>
      <c r="L231" s="54" t="s">
        <v>1901</v>
      </c>
      <c r="M231" s="9" t="n">
        <f aca="false">L231/2</f>
        <v>33.65</v>
      </c>
      <c r="N231" s="54"/>
      <c r="O231" s="54" t="n">
        <v>80.6</v>
      </c>
      <c r="P231" s="9" t="n">
        <f aca="false">O231*0.5</f>
        <v>40.3</v>
      </c>
      <c r="Q231" s="9" t="n">
        <f aca="false">M231+P231</f>
        <v>73.95</v>
      </c>
      <c r="R231" s="55" t="s">
        <v>92</v>
      </c>
      <c r="S231" s="55" t="s">
        <v>1744</v>
      </c>
      <c r="T231" s="51"/>
      <c r="U231" s="56"/>
    </row>
    <row r="232" s="57" customFormat="true" ht="33.75" hidden="false" customHeight="true" outlineLevel="0" collapsed="false">
      <c r="A232" s="47"/>
      <c r="B232" s="49"/>
      <c r="C232" s="49"/>
      <c r="D232" s="49"/>
      <c r="E232" s="51" t="s">
        <v>1816</v>
      </c>
      <c r="F232" s="52" t="s">
        <v>1902</v>
      </c>
      <c r="G232" s="52" t="s">
        <v>26</v>
      </c>
      <c r="H232" s="53" t="s">
        <v>1903</v>
      </c>
      <c r="I232" s="54" t="s">
        <v>1904</v>
      </c>
      <c r="J232" s="54" t="s">
        <v>1733</v>
      </c>
      <c r="K232" s="54"/>
      <c r="L232" s="54" t="s">
        <v>1757</v>
      </c>
      <c r="M232" s="9" t="n">
        <f aca="false">L232/2</f>
        <v>33.025</v>
      </c>
      <c r="N232" s="54"/>
      <c r="O232" s="54" t="n">
        <v>81.8</v>
      </c>
      <c r="P232" s="9" t="n">
        <f aca="false">O232*0.5</f>
        <v>40.9</v>
      </c>
      <c r="Q232" s="9" t="n">
        <f aca="false">M232+P232</f>
        <v>73.925</v>
      </c>
      <c r="R232" s="55" t="s">
        <v>1157</v>
      </c>
      <c r="S232" s="55" t="s">
        <v>1905</v>
      </c>
      <c r="T232" s="51"/>
      <c r="U232" s="56"/>
    </row>
    <row r="233" s="57" customFormat="true" ht="45" hidden="false" customHeight="false" outlineLevel="0" collapsed="false">
      <c r="A233" s="47"/>
      <c r="B233" s="55" t="s">
        <v>1906</v>
      </c>
      <c r="C233" s="51" t="s">
        <v>1907</v>
      </c>
      <c r="D233" s="51" t="s">
        <v>1690</v>
      </c>
      <c r="E233" s="51" t="s">
        <v>1690</v>
      </c>
      <c r="F233" s="52" t="s">
        <v>1908</v>
      </c>
      <c r="G233" s="52" t="s">
        <v>26</v>
      </c>
      <c r="H233" s="53" t="s">
        <v>1909</v>
      </c>
      <c r="I233" s="54" t="s">
        <v>1910</v>
      </c>
      <c r="J233" s="54" t="s">
        <v>1741</v>
      </c>
      <c r="K233" s="54"/>
      <c r="L233" s="54" t="s">
        <v>1871</v>
      </c>
      <c r="M233" s="9" t="n">
        <f aca="false">L233/2</f>
        <v>33.05</v>
      </c>
      <c r="N233" s="54"/>
      <c r="O233" s="54" t="n">
        <v>82.9</v>
      </c>
      <c r="P233" s="9" t="n">
        <f aca="false">O233*0.5</f>
        <v>41.45</v>
      </c>
      <c r="Q233" s="9" t="n">
        <f aca="false">M233+P233</f>
        <v>74.5</v>
      </c>
      <c r="R233" s="55" t="s">
        <v>1911</v>
      </c>
      <c r="S233" s="55" t="s">
        <v>1471</v>
      </c>
      <c r="T233" s="51"/>
      <c r="U233" s="56"/>
    </row>
  </sheetData>
  <mergeCells count="194">
    <mergeCell ref="A1:U1"/>
    <mergeCell ref="B2:U2"/>
    <mergeCell ref="A3:U3"/>
    <mergeCell ref="A4:A5"/>
    <mergeCell ref="B4:B5"/>
    <mergeCell ref="C4:C5"/>
    <mergeCell ref="D4:D5"/>
    <mergeCell ref="E4:E5"/>
    <mergeCell ref="F4:F5"/>
    <mergeCell ref="G4:G5"/>
    <mergeCell ref="H4:H5"/>
    <mergeCell ref="I4:M4"/>
    <mergeCell ref="N4:N5"/>
    <mergeCell ref="O4:P4"/>
    <mergeCell ref="Q4:Q5"/>
    <mergeCell ref="R4:R5"/>
    <mergeCell ref="S4:S5"/>
    <mergeCell ref="T4:T5"/>
    <mergeCell ref="U4:U5"/>
    <mergeCell ref="B14:B15"/>
    <mergeCell ref="C14:C15"/>
    <mergeCell ref="D14:D15"/>
    <mergeCell ref="B17:B18"/>
    <mergeCell ref="C17:C18"/>
    <mergeCell ref="D17:D18"/>
    <mergeCell ref="B21:B24"/>
    <mergeCell ref="C21:C24"/>
    <mergeCell ref="D21:D24"/>
    <mergeCell ref="B26:B27"/>
    <mergeCell ref="C26:C27"/>
    <mergeCell ref="D26:D27"/>
    <mergeCell ref="B29:B32"/>
    <mergeCell ref="C29:C32"/>
    <mergeCell ref="D29:D32"/>
    <mergeCell ref="B33:B34"/>
    <mergeCell ref="C33:C34"/>
    <mergeCell ref="D33:D34"/>
    <mergeCell ref="B35:B36"/>
    <mergeCell ref="C35:C36"/>
    <mergeCell ref="D35:D36"/>
    <mergeCell ref="B37:B41"/>
    <mergeCell ref="C37:C41"/>
    <mergeCell ref="D37:D41"/>
    <mergeCell ref="B42:B43"/>
    <mergeCell ref="C42:C43"/>
    <mergeCell ref="D42:D43"/>
    <mergeCell ref="B44:B48"/>
    <mergeCell ref="C44:C48"/>
    <mergeCell ref="D44:D48"/>
    <mergeCell ref="B49:B50"/>
    <mergeCell ref="C49:C50"/>
    <mergeCell ref="D49:D50"/>
    <mergeCell ref="B51:B55"/>
    <mergeCell ref="C51:C55"/>
    <mergeCell ref="D51:D55"/>
    <mergeCell ref="B56:B57"/>
    <mergeCell ref="C56:C57"/>
    <mergeCell ref="D56:D57"/>
    <mergeCell ref="B58:B59"/>
    <mergeCell ref="C58:C59"/>
    <mergeCell ref="D58:D59"/>
    <mergeCell ref="B60:B61"/>
    <mergeCell ref="C60:C61"/>
    <mergeCell ref="D60:D61"/>
    <mergeCell ref="B62:B63"/>
    <mergeCell ref="C62:C63"/>
    <mergeCell ref="D62:D63"/>
    <mergeCell ref="B64:B68"/>
    <mergeCell ref="C64:C68"/>
    <mergeCell ref="D64:D68"/>
    <mergeCell ref="B69:B72"/>
    <mergeCell ref="C69:C72"/>
    <mergeCell ref="D69:D72"/>
    <mergeCell ref="B73:B75"/>
    <mergeCell ref="C73:C75"/>
    <mergeCell ref="D73:D75"/>
    <mergeCell ref="B76:B77"/>
    <mergeCell ref="C76:C77"/>
    <mergeCell ref="D76:D77"/>
    <mergeCell ref="B78:B79"/>
    <mergeCell ref="C78:C79"/>
    <mergeCell ref="D78:D79"/>
    <mergeCell ref="B80:B82"/>
    <mergeCell ref="C80:C82"/>
    <mergeCell ref="D80:D82"/>
    <mergeCell ref="B83:B86"/>
    <mergeCell ref="C83:C86"/>
    <mergeCell ref="D83:D86"/>
    <mergeCell ref="B87:B89"/>
    <mergeCell ref="C87:C89"/>
    <mergeCell ref="D87:D89"/>
    <mergeCell ref="B90:B93"/>
    <mergeCell ref="C90:C93"/>
    <mergeCell ref="D90:D93"/>
    <mergeCell ref="B94:B96"/>
    <mergeCell ref="C94:C96"/>
    <mergeCell ref="D94:D96"/>
    <mergeCell ref="A97:A233"/>
    <mergeCell ref="B97:B101"/>
    <mergeCell ref="C97:C101"/>
    <mergeCell ref="D97:D101"/>
    <mergeCell ref="B102:B106"/>
    <mergeCell ref="C102:C106"/>
    <mergeCell ref="D102:D106"/>
    <mergeCell ref="B107:B111"/>
    <mergeCell ref="C107:C111"/>
    <mergeCell ref="D107:D111"/>
    <mergeCell ref="B113:B116"/>
    <mergeCell ref="C113:C116"/>
    <mergeCell ref="D113:D116"/>
    <mergeCell ref="B118:B121"/>
    <mergeCell ref="C118:C121"/>
    <mergeCell ref="D118:D121"/>
    <mergeCell ref="B122:B125"/>
    <mergeCell ref="C122:C125"/>
    <mergeCell ref="D122:D125"/>
    <mergeCell ref="B127:B129"/>
    <mergeCell ref="C127:C129"/>
    <mergeCell ref="D127:D129"/>
    <mergeCell ref="B130:B131"/>
    <mergeCell ref="C130:C131"/>
    <mergeCell ref="D130:D131"/>
    <mergeCell ref="B132:B133"/>
    <mergeCell ref="C132:C133"/>
    <mergeCell ref="D132:D133"/>
    <mergeCell ref="B134:B136"/>
    <mergeCell ref="C134:C136"/>
    <mergeCell ref="D134:D136"/>
    <mergeCell ref="B137:B140"/>
    <mergeCell ref="C137:C140"/>
    <mergeCell ref="D137:D140"/>
    <mergeCell ref="B142:B145"/>
    <mergeCell ref="C142:C145"/>
    <mergeCell ref="D142:D145"/>
    <mergeCell ref="B146:B149"/>
    <mergeCell ref="C146:C149"/>
    <mergeCell ref="D146:D149"/>
    <mergeCell ref="B150:B153"/>
    <mergeCell ref="C150:C153"/>
    <mergeCell ref="D150:D153"/>
    <mergeCell ref="B154:B157"/>
    <mergeCell ref="C154:C157"/>
    <mergeCell ref="D154:D157"/>
    <mergeCell ref="B158:B160"/>
    <mergeCell ref="C158:C160"/>
    <mergeCell ref="D158:D160"/>
    <mergeCell ref="B161:B163"/>
    <mergeCell ref="C161:C163"/>
    <mergeCell ref="D161:D163"/>
    <mergeCell ref="B164:B167"/>
    <mergeCell ref="C164:C167"/>
    <mergeCell ref="D164:D167"/>
    <mergeCell ref="B168:B170"/>
    <mergeCell ref="C168:C170"/>
    <mergeCell ref="D168:D170"/>
    <mergeCell ref="B171:B174"/>
    <mergeCell ref="C171:C174"/>
    <mergeCell ref="D171:D174"/>
    <mergeCell ref="B175:B178"/>
    <mergeCell ref="C175:C178"/>
    <mergeCell ref="D175:D178"/>
    <mergeCell ref="B179:B181"/>
    <mergeCell ref="C179:C181"/>
    <mergeCell ref="D179:D181"/>
    <mergeCell ref="B182:B183"/>
    <mergeCell ref="C182:C183"/>
    <mergeCell ref="D182:D183"/>
    <mergeCell ref="B184:B187"/>
    <mergeCell ref="C184:C187"/>
    <mergeCell ref="D184:D187"/>
    <mergeCell ref="B189:B190"/>
    <mergeCell ref="C189:C190"/>
    <mergeCell ref="D189:D190"/>
    <mergeCell ref="B191:B192"/>
    <mergeCell ref="C191:C192"/>
    <mergeCell ref="D191:D192"/>
    <mergeCell ref="B193:B194"/>
    <mergeCell ref="C193:C194"/>
    <mergeCell ref="D193:D194"/>
    <mergeCell ref="B195:B196"/>
    <mergeCell ref="C195:C196"/>
    <mergeCell ref="D195:D196"/>
    <mergeCell ref="B197:B198"/>
    <mergeCell ref="C197:C198"/>
    <mergeCell ref="D197:D198"/>
    <mergeCell ref="B218:B219"/>
    <mergeCell ref="C218:C219"/>
    <mergeCell ref="D218:D219"/>
    <mergeCell ref="B229:B230"/>
    <mergeCell ref="C229:C230"/>
    <mergeCell ref="D229:D230"/>
    <mergeCell ref="B231:B232"/>
    <mergeCell ref="C231:C232"/>
    <mergeCell ref="D231:D232"/>
  </mergeCells>
  <printOptions headings="false" gridLines="false" gridLinesSet="true" horizontalCentered="false" verticalCentered="false"/>
  <pageMargins left="0.620138888888889" right="0.409722222222222" top="0.47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05:50:21Z</dcterms:created>
  <dc:creator/>
  <dc:description/>
  <dc:language>en-US</dc:language>
  <cp:lastModifiedBy>微软用户</cp:lastModifiedBy>
  <cp:lastPrinted>2012-08-09T02:55:30Z</cp:lastPrinted>
  <dcterms:modified xsi:type="dcterms:W3CDTF">2012-08-10T09:26:25Z</dcterms:modified>
  <cp:revision>0</cp:revision>
  <dc:subject/>
  <dc:title/>
</cp:coreProperties>
</file>