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O$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r>
      <rPr>
        <b val="true"/>
        <sz val="16"/>
        <rFont val="Noto Sans"/>
        <family val="2"/>
      </rPr>
      <t xml:space="preserve">东海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卫生系统工作人员第一批总成绩公示</t>
    </r>
  </si>
  <si>
    <r>
      <rPr>
        <sz val="12"/>
        <rFont val="Noto Sans"/>
        <family val="2"/>
      </rPr>
      <t xml:space="preserve">注：体检通知请关注人力资源和社会保障网：</t>
    </r>
    <r>
      <rPr>
        <sz val="12"/>
        <rFont val="仿宋"/>
        <family val="3"/>
        <charset val="134"/>
      </rPr>
      <t xml:space="preserve">www.dhhrss.gov.cn</t>
    </r>
  </si>
  <si>
    <t xml:space="preserve">类别</t>
  </si>
  <si>
    <t xml:space="preserve">准考证号</t>
  </si>
  <si>
    <t xml:space="preserve">身份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联系电话</t>
  </si>
  <si>
    <t xml:space="preserve">序号</t>
  </si>
  <si>
    <t xml:space="preserve">B</t>
  </si>
  <si>
    <t xml:space="preserve">12040158</t>
  </si>
  <si>
    <t xml:space="preserve">320722199009262632</t>
  </si>
  <si>
    <t xml:space="preserve">成杰</t>
  </si>
  <si>
    <t xml:space="preserve">男</t>
  </si>
  <si>
    <t xml:space="preserve">拟体检</t>
  </si>
  <si>
    <t xml:space="preserve">12040139</t>
  </si>
  <si>
    <t xml:space="preserve">320722199002060886</t>
  </si>
  <si>
    <t xml:space="preserve">12040174</t>
  </si>
  <si>
    <t xml:space="preserve">320722198912246626</t>
  </si>
  <si>
    <t xml:space="preserve">12040173</t>
  </si>
  <si>
    <t xml:space="preserve">320722198905025745</t>
  </si>
  <si>
    <t xml:space="preserve">李树祎</t>
  </si>
  <si>
    <t xml:space="preserve">女</t>
  </si>
  <si>
    <t xml:space="preserve">12040128</t>
  </si>
  <si>
    <t xml:space="preserve">320722198712300069</t>
  </si>
  <si>
    <t xml:space="preserve">12040151</t>
  </si>
  <si>
    <t xml:space="preserve">371329198901240360</t>
  </si>
  <si>
    <t xml:space="preserve">12040066</t>
  </si>
  <si>
    <t xml:space="preserve">320722198512023618</t>
  </si>
  <si>
    <t xml:space="preserve">高瑞</t>
  </si>
  <si>
    <t xml:space="preserve">12040129</t>
  </si>
  <si>
    <t xml:space="preserve">320722198801017740</t>
  </si>
  <si>
    <t xml:space="preserve">12040161</t>
  </si>
  <si>
    <t xml:space="preserve">32072219900719666X</t>
  </si>
  <si>
    <t xml:space="preserve">12040111</t>
  </si>
  <si>
    <t xml:space="preserve">320722198711070521</t>
  </si>
  <si>
    <t xml:space="preserve">狄嘉嘉</t>
  </si>
  <si>
    <t xml:space="preserve">12040125</t>
  </si>
  <si>
    <t xml:space="preserve">320722198705103921</t>
  </si>
  <si>
    <t xml:space="preserve">孙大倩</t>
  </si>
  <si>
    <t xml:space="preserve">12040131</t>
  </si>
  <si>
    <t xml:space="preserve">320722198702110528</t>
  </si>
  <si>
    <t xml:space="preserve">12040164</t>
  </si>
  <si>
    <t xml:space="preserve">320722198702031651</t>
  </si>
  <si>
    <t xml:space="preserve">12040122</t>
  </si>
  <si>
    <t xml:space="preserve">320722198811140187</t>
  </si>
  <si>
    <t xml:space="preserve">姜丹丹</t>
  </si>
  <si>
    <t xml:space="preserve">12040177</t>
  </si>
  <si>
    <t xml:space="preserve">32072219870307512X</t>
  </si>
  <si>
    <t xml:space="preserve">姜园园</t>
  </si>
  <si>
    <t xml:space="preserve">12040134</t>
  </si>
  <si>
    <t xml:space="preserve">320722198507115438</t>
  </si>
  <si>
    <t xml:space="preserve">朱小浩</t>
  </si>
  <si>
    <t xml:space="preserve">12040027</t>
  </si>
  <si>
    <t xml:space="preserve">320722198811165448</t>
  </si>
  <si>
    <t xml:space="preserve">宣乐乐</t>
  </si>
  <si>
    <t xml:space="preserve">12040090</t>
  </si>
  <si>
    <t xml:space="preserve">320722198511077323</t>
  </si>
  <si>
    <t xml:space="preserve">孙海林</t>
  </si>
  <si>
    <t xml:space="preserve">12040172</t>
  </si>
  <si>
    <t xml:space="preserve">320722198504146917</t>
  </si>
  <si>
    <t xml:space="preserve">刘国伟</t>
  </si>
  <si>
    <t xml:space="preserve">12040089</t>
  </si>
  <si>
    <t xml:space="preserve">320722198809290012</t>
  </si>
  <si>
    <t xml:space="preserve">苗向方</t>
  </si>
  <si>
    <t xml:space="preserve">12040047</t>
  </si>
  <si>
    <t xml:space="preserve">34012219830113815X</t>
  </si>
  <si>
    <t xml:space="preserve">徐从俊</t>
  </si>
  <si>
    <t xml:space="preserve">12040168</t>
  </si>
  <si>
    <t xml:space="preserve">320722198608300034</t>
  </si>
  <si>
    <t xml:space="preserve">陆洪利</t>
  </si>
  <si>
    <t xml:space="preserve">B10</t>
  </si>
  <si>
    <t xml:space="preserve">12040132</t>
  </si>
  <si>
    <t xml:space="preserve">320722198804280827</t>
  </si>
  <si>
    <t xml:space="preserve">李伟</t>
  </si>
  <si>
    <t xml:space="preserve">12040112</t>
  </si>
  <si>
    <t xml:space="preserve">320722198602040921</t>
  </si>
  <si>
    <t xml:space="preserve">李培培</t>
  </si>
  <si>
    <t xml:space="preserve">12040165</t>
  </si>
  <si>
    <t xml:space="preserve">320722198901130038</t>
  </si>
  <si>
    <t xml:space="preserve">12040023</t>
  </si>
  <si>
    <t xml:space="preserve">320722198107266923</t>
  </si>
  <si>
    <t xml:space="preserve">12040014</t>
  </si>
  <si>
    <t xml:space="preserve">320722198804046010</t>
  </si>
  <si>
    <t xml:space="preserve">12040049</t>
  </si>
  <si>
    <t xml:space="preserve">320722198410071213</t>
  </si>
  <si>
    <t xml:space="preserve">12040124</t>
  </si>
  <si>
    <t xml:space="preserve">320722198404180042</t>
  </si>
  <si>
    <t xml:space="preserve">12040009</t>
  </si>
  <si>
    <t xml:space="preserve">320722198805165425</t>
  </si>
  <si>
    <t xml:space="preserve">12040082</t>
  </si>
  <si>
    <t xml:space="preserve">320722198708072032</t>
  </si>
  <si>
    <t xml:space="preserve">12040091</t>
  </si>
  <si>
    <t xml:space="preserve">320722198808163337</t>
  </si>
  <si>
    <t xml:space="preserve">12040058</t>
  </si>
  <si>
    <t xml:space="preserve">320722198807016933</t>
  </si>
  <si>
    <t xml:space="preserve">12040108</t>
  </si>
  <si>
    <t xml:space="preserve">32072219870613261X</t>
  </si>
  <si>
    <t xml:space="preserve">12040110</t>
  </si>
  <si>
    <t xml:space="preserve">320382198904090224</t>
  </si>
  <si>
    <t xml:space="preserve">12040010</t>
  </si>
  <si>
    <t xml:space="preserve">320722198907050020</t>
  </si>
  <si>
    <t xml:space="preserve">12040176</t>
  </si>
  <si>
    <t xml:space="preserve">320381198601030041</t>
  </si>
  <si>
    <t xml:space="preserve">12040157</t>
  </si>
  <si>
    <t xml:space="preserve">320705198702162014</t>
  </si>
  <si>
    <t xml:space="preserve">12040095</t>
  </si>
  <si>
    <t xml:space="preserve">320722198906120103</t>
  </si>
  <si>
    <t xml:space="preserve">12040120</t>
  </si>
  <si>
    <t xml:space="preserve">32072219870607005X</t>
  </si>
  <si>
    <t xml:space="preserve">12040136</t>
  </si>
  <si>
    <t xml:space="preserve">320722198808012010</t>
  </si>
  <si>
    <t xml:space="preserve">放弃</t>
  </si>
  <si>
    <t xml:space="preserve">12040055</t>
  </si>
  <si>
    <t xml:space="preserve">320722198902140086</t>
  </si>
  <si>
    <t xml:space="preserve">巫梓蒙</t>
  </si>
  <si>
    <t xml:space="preserve">12040072</t>
  </si>
  <si>
    <t xml:space="preserve">320721198902030219</t>
  </si>
  <si>
    <t xml:space="preserve">王晓健</t>
  </si>
  <si>
    <t xml:space="preserve">12040126</t>
  </si>
  <si>
    <t xml:space="preserve">320722198802011236</t>
  </si>
  <si>
    <t xml:space="preserve">12040133</t>
  </si>
  <si>
    <t xml:space="preserve">320722198803250810</t>
  </si>
  <si>
    <t xml:space="preserve">12040008</t>
  </si>
  <si>
    <t xml:space="preserve">320902198810181089</t>
  </si>
  <si>
    <t xml:space="preserve">12040145</t>
  </si>
  <si>
    <t xml:space="preserve">320722198906076966</t>
  </si>
  <si>
    <t xml:space="preserve">蒋丽</t>
  </si>
  <si>
    <t xml:space="preserve">12040104</t>
  </si>
  <si>
    <t xml:space="preserve">320722198605157324</t>
  </si>
  <si>
    <t xml:space="preserve">12040078</t>
  </si>
  <si>
    <t xml:space="preserve">320722198810057381</t>
  </si>
  <si>
    <t xml:space="preserve">乔莎</t>
  </si>
  <si>
    <t xml:space="preserve">12040020</t>
  </si>
  <si>
    <t xml:space="preserve">32072219850221391X</t>
  </si>
  <si>
    <t xml:space="preserve">12040046</t>
  </si>
  <si>
    <t xml:space="preserve">232332198702055427</t>
  </si>
  <si>
    <t xml:space="preserve">12040079</t>
  </si>
  <si>
    <t xml:space="preserve">320722198702045180</t>
  </si>
  <si>
    <t xml:space="preserve">栗春莉</t>
  </si>
  <si>
    <t xml:space="preserve">12040011</t>
  </si>
  <si>
    <t xml:space="preserve">320721198712080661</t>
  </si>
  <si>
    <t xml:space="preserve">徐婷婷</t>
  </si>
  <si>
    <t xml:space="preserve">12040138</t>
  </si>
  <si>
    <t xml:space="preserve">320722198901190540</t>
  </si>
  <si>
    <t xml:space="preserve">乔乃芳</t>
  </si>
  <si>
    <t xml:space="preserve">12040069</t>
  </si>
  <si>
    <t xml:space="preserve">320722198801270017</t>
  </si>
  <si>
    <t xml:space="preserve">B21</t>
  </si>
  <si>
    <t xml:space="preserve">12040083</t>
  </si>
  <si>
    <t xml:space="preserve">320722198904010867</t>
  </si>
  <si>
    <t xml:space="preserve">12040106</t>
  </si>
  <si>
    <t xml:space="preserve">320722199001290014</t>
  </si>
  <si>
    <t xml:space="preserve">李方正</t>
  </si>
  <si>
    <t xml:space="preserve">12040171</t>
  </si>
  <si>
    <t xml:space="preserve">32072219900812422X</t>
  </si>
  <si>
    <t xml:space="preserve">刘珍</t>
  </si>
  <si>
    <t xml:space="preserve">12040059</t>
  </si>
  <si>
    <t xml:space="preserve">320722198911254261</t>
  </si>
  <si>
    <t xml:space="preserve">12040141</t>
  </si>
  <si>
    <t xml:space="preserve">32072219880626082X</t>
  </si>
  <si>
    <t xml:space="preserve">12040081</t>
  </si>
  <si>
    <t xml:space="preserve">320722198912163329</t>
  </si>
  <si>
    <t xml:space="preserve">12040021</t>
  </si>
  <si>
    <t xml:space="preserve">320722198901020015</t>
  </si>
  <si>
    <t xml:space="preserve">12040044</t>
  </si>
  <si>
    <t xml:space="preserve">320722198607067728</t>
  </si>
  <si>
    <t xml:space="preserve">刁晓庆</t>
  </si>
  <si>
    <t xml:space="preserve">B25</t>
  </si>
  <si>
    <t xml:space="preserve">12040148</t>
  </si>
  <si>
    <t xml:space="preserve">320722198710300524</t>
  </si>
  <si>
    <t xml:space="preserve">李瑶瑶</t>
  </si>
  <si>
    <t xml:space="preserve">12040142</t>
  </si>
  <si>
    <t xml:space="preserve">320722198807160046</t>
  </si>
  <si>
    <t xml:space="preserve">12040181</t>
  </si>
  <si>
    <t xml:space="preserve">320721198910203060</t>
  </si>
  <si>
    <t xml:space="preserve">12040116</t>
  </si>
  <si>
    <t xml:space="preserve">32072219851208666X</t>
  </si>
  <si>
    <t xml:space="preserve">12040060</t>
  </si>
  <si>
    <t xml:space="preserve">320722198703040015</t>
  </si>
  <si>
    <t xml:space="preserve">徐世锐</t>
  </si>
  <si>
    <t xml:space="preserve">12040052</t>
  </si>
  <si>
    <t xml:space="preserve">320723198712280068</t>
  </si>
  <si>
    <t xml:space="preserve">张玮玮</t>
  </si>
  <si>
    <t xml:space="preserve">12040114</t>
  </si>
  <si>
    <t xml:space="preserve">320722198903130541</t>
  </si>
  <si>
    <t xml:space="preserve">张玲</t>
  </si>
  <si>
    <t xml:space="preserve">12040135</t>
  </si>
  <si>
    <t xml:space="preserve">320721198601294018</t>
  </si>
  <si>
    <t xml:space="preserve">张鹏</t>
  </si>
  <si>
    <t xml:space="preserve">12040031</t>
  </si>
  <si>
    <t xml:space="preserve">320722198810063626</t>
  </si>
  <si>
    <t xml:space="preserve">柴文慧</t>
  </si>
  <si>
    <t xml:space="preserve">12040179</t>
  </si>
  <si>
    <t xml:space="preserve">320722198704307359</t>
  </si>
  <si>
    <t xml:space="preserve">12040119</t>
  </si>
  <si>
    <t xml:space="preserve">320722198804230010</t>
  </si>
  <si>
    <t xml:space="preserve">外科</t>
  </si>
  <si>
    <t xml:space="preserve">12040085</t>
  </si>
  <si>
    <t xml:space="preserve">320722198701226932</t>
  </si>
  <si>
    <t xml:space="preserve">12040039</t>
  </si>
  <si>
    <t xml:space="preserve">32072119860909546X</t>
  </si>
  <si>
    <t xml:space="preserve">12040026</t>
  </si>
  <si>
    <t xml:space="preserve">320722198703250047</t>
  </si>
  <si>
    <t xml:space="preserve">12040053</t>
  </si>
  <si>
    <t xml:space="preserve">320381198702187910</t>
  </si>
  <si>
    <t xml:space="preserve">12040149</t>
  </si>
  <si>
    <t xml:space="preserve">320706198603220027</t>
  </si>
  <si>
    <t xml:space="preserve">12040048</t>
  </si>
  <si>
    <t xml:space="preserve">320722198802190035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870272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70273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771;&#35797;/&#25104;&#32489;/&#31508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  <sheetName val="Sheet2"/>
    </sheetNames>
    <sheetDataSet>
      <sheetData sheetId="0"/>
      <sheetData sheetId="1">
        <row r="1">
          <cell r="E1" t="str">
            <v>身份证号码</v>
          </cell>
          <cell r="F1" t="str">
            <v>户口所在地</v>
          </cell>
          <cell r="G1" t="str">
            <v>毕业学校</v>
          </cell>
          <cell r="H1" t="str">
            <v>毕业时间</v>
          </cell>
          <cell r="I1" t="str">
            <v>报考职位及岗位</v>
          </cell>
          <cell r="J1" t="str">
            <v>职位代码1</v>
          </cell>
        </row>
        <row r="2">
          <cell r="E2" t="str">
            <v>32072219900719666X</v>
          </cell>
          <cell r="F2" t="str">
            <v>东海县</v>
          </cell>
          <cell r="G2" t="str">
            <v>盐城卫生职业技术学院</v>
          </cell>
          <cell r="H2" t="str">
            <v>2012-6</v>
          </cell>
          <cell r="I2" t="str">
            <v>口腔科</v>
          </cell>
          <cell r="J2" t="str">
            <v>B06</v>
          </cell>
        </row>
        <row r="3">
          <cell r="E3" t="str">
            <v>320722198911020860</v>
          </cell>
          <cell r="F3" t="str">
            <v>东海县</v>
          </cell>
          <cell r="G3" t="str">
            <v>盐城卫生职业技术学院</v>
          </cell>
          <cell r="H3" t="str">
            <v>2012-7</v>
          </cell>
          <cell r="I3" t="str">
            <v>办公室</v>
          </cell>
          <cell r="J3" t="str">
            <v>B17</v>
          </cell>
        </row>
        <row r="4">
          <cell r="E4" t="str">
            <v>320902198810181089</v>
          </cell>
          <cell r="F4" t="str">
            <v>盐城</v>
          </cell>
          <cell r="G4" t="str">
            <v>徐州医学院</v>
          </cell>
          <cell r="H4" t="str">
            <v>2012-6</v>
          </cell>
          <cell r="I4" t="str">
            <v>麻醉科</v>
          </cell>
          <cell r="J4" t="str">
            <v>B14</v>
          </cell>
        </row>
        <row r="5">
          <cell r="E5" t="str">
            <v>320722198708072032</v>
          </cell>
          <cell r="F5" t="str">
            <v>徐州</v>
          </cell>
          <cell r="G5" t="str">
            <v>徐州医学院</v>
          </cell>
          <cell r="H5" t="str">
            <v>2012-6</v>
          </cell>
          <cell r="I5" t="str">
            <v>外科、内科、临床等</v>
          </cell>
          <cell r="J5" t="str">
            <v>B10</v>
          </cell>
        </row>
        <row r="6">
          <cell r="E6" t="str">
            <v>320722198809270521</v>
          </cell>
          <cell r="F6" t="str">
            <v>东海县</v>
          </cell>
          <cell r="G6" t="str">
            <v>长沙市医学院</v>
          </cell>
          <cell r="H6" t="str">
            <v>2011-6</v>
          </cell>
          <cell r="I6" t="str">
            <v>内科</v>
          </cell>
          <cell r="J6" t="str">
            <v>B11</v>
          </cell>
        </row>
        <row r="7">
          <cell r="E7" t="str">
            <v>320722198808240865</v>
          </cell>
          <cell r="F7" t="str">
            <v>东海县</v>
          </cell>
          <cell r="G7" t="str">
            <v>南京工业大学</v>
          </cell>
          <cell r="H7" t="str">
            <v>2012-6</v>
          </cell>
          <cell r="I7" t="str">
            <v>药房</v>
          </cell>
          <cell r="J7" t="str">
            <v>B18</v>
          </cell>
        </row>
        <row r="8">
          <cell r="E8" t="str">
            <v>320722198612097745</v>
          </cell>
          <cell r="F8" t="str">
            <v>东海县</v>
          </cell>
          <cell r="G8" t="str">
            <v>黄石理工学院</v>
          </cell>
          <cell r="H8" t="str">
            <v>2008-6</v>
          </cell>
          <cell r="I8" t="str">
            <v>针灸推拿科</v>
          </cell>
          <cell r="J8" t="str">
            <v>B04</v>
          </cell>
        </row>
        <row r="9">
          <cell r="E9" t="str">
            <v>320722199008257348</v>
          </cell>
          <cell r="F9" t="str">
            <v>东海县</v>
          </cell>
          <cell r="G9" t="str">
            <v>盐城卫生职业技术学院</v>
          </cell>
          <cell r="H9" t="str">
            <v>2012-6</v>
          </cell>
          <cell r="I9" t="str">
            <v>妇产科</v>
          </cell>
          <cell r="J9" t="str">
            <v>B29</v>
          </cell>
        </row>
        <row r="10">
          <cell r="E10" t="str">
            <v>320723198712280068</v>
          </cell>
          <cell r="F10" t="str">
            <v>东海县</v>
          </cell>
          <cell r="G10" t="str">
            <v>南京中医药大学</v>
          </cell>
          <cell r="H10" t="str">
            <v>2009-6</v>
          </cell>
          <cell r="I10" t="str">
            <v>外科</v>
          </cell>
          <cell r="J10" t="str">
            <v>B28</v>
          </cell>
        </row>
        <row r="11">
          <cell r="E11" t="str">
            <v>320722198703040015</v>
          </cell>
          <cell r="F11" t="str">
            <v>东海县</v>
          </cell>
          <cell r="G11" t="str">
            <v>南京中医药大学</v>
          </cell>
          <cell r="H11" t="str">
            <v>2011-7</v>
          </cell>
          <cell r="I11" t="str">
            <v>外科</v>
          </cell>
          <cell r="J11" t="str">
            <v>B28</v>
          </cell>
        </row>
        <row r="12">
          <cell r="E12" t="str">
            <v>320722198701226932</v>
          </cell>
          <cell r="F12" t="str">
            <v>东海县</v>
          </cell>
          <cell r="G12" t="str">
            <v>南京中医药大学</v>
          </cell>
          <cell r="H12" t="str">
            <v>2011-6</v>
          </cell>
          <cell r="I12" t="str">
            <v>外科</v>
          </cell>
          <cell r="J12" t="str">
            <v>B28</v>
          </cell>
        </row>
        <row r="13">
          <cell r="E13" t="str">
            <v>320722198905025745</v>
          </cell>
          <cell r="F13" t="str">
            <v>东海县</v>
          </cell>
          <cell r="G13" t="str">
            <v>南方医科大学</v>
          </cell>
          <cell r="H13" t="str">
            <v>2012-7</v>
          </cell>
          <cell r="I13" t="str">
            <v>口腔科</v>
          </cell>
          <cell r="J13" t="str">
            <v>B05</v>
          </cell>
        </row>
        <row r="14">
          <cell r="E14" t="str">
            <v>320722198903130541</v>
          </cell>
          <cell r="F14" t="str">
            <v>东海县</v>
          </cell>
          <cell r="G14" t="str">
            <v>南京中医药大学</v>
          </cell>
          <cell r="H14" t="str">
            <v>2012-6</v>
          </cell>
          <cell r="I14" t="str">
            <v>内科</v>
          </cell>
          <cell r="J14" t="str">
            <v>B28</v>
          </cell>
        </row>
        <row r="15">
          <cell r="E15" t="str">
            <v>320722198804230010</v>
          </cell>
          <cell r="F15" t="str">
            <v>东海县</v>
          </cell>
          <cell r="G15" t="str">
            <v>安徽中医学院</v>
          </cell>
          <cell r="H15" t="str">
            <v>2012-6</v>
          </cell>
          <cell r="I15" t="str">
            <v>内科</v>
          </cell>
          <cell r="J15" t="str">
            <v>B28</v>
          </cell>
        </row>
        <row r="16">
          <cell r="E16" t="str">
            <v>320722198707233623</v>
          </cell>
          <cell r="F16" t="str">
            <v>东海县</v>
          </cell>
          <cell r="G16" t="str">
            <v>山东协和职业技术学院</v>
          </cell>
          <cell r="H16" t="str">
            <v>2010-6</v>
          </cell>
          <cell r="I16" t="str">
            <v>妇产科</v>
          </cell>
          <cell r="J16" t="str">
            <v>B12</v>
          </cell>
        </row>
        <row r="17">
          <cell r="E17" t="str">
            <v>320722198908077719</v>
          </cell>
          <cell r="F17" t="str">
            <v>东海县</v>
          </cell>
          <cell r="G17" t="str">
            <v>山东协和学院</v>
          </cell>
          <cell r="H17" t="str">
            <v>2012-7</v>
          </cell>
          <cell r="I17" t="str">
            <v>内科</v>
          </cell>
          <cell r="J17" t="str">
            <v>B11</v>
          </cell>
        </row>
        <row r="18">
          <cell r="E18" t="str">
            <v>320722199009262632</v>
          </cell>
          <cell r="F18" t="str">
            <v>东海县</v>
          </cell>
          <cell r="G18" t="str">
            <v>泰州职业技术学院</v>
          </cell>
          <cell r="H18" t="str">
            <v>2012-6</v>
          </cell>
          <cell r="I18" t="str">
            <v>针灸推拿科</v>
          </cell>
          <cell r="J18" t="str">
            <v>B04</v>
          </cell>
        </row>
        <row r="19">
          <cell r="E19" t="str">
            <v>320722198808012010</v>
          </cell>
          <cell r="F19" t="str">
            <v>徐州</v>
          </cell>
          <cell r="G19" t="str">
            <v>徐州医学院</v>
          </cell>
          <cell r="H19" t="str">
            <v>2012-7</v>
          </cell>
          <cell r="I19" t="str">
            <v>内科、外科、临床等</v>
          </cell>
          <cell r="J19" t="str">
            <v>B10</v>
          </cell>
        </row>
        <row r="20">
          <cell r="E20" t="str">
            <v>320722198801270017</v>
          </cell>
          <cell r="F20" t="str">
            <v>东海县</v>
          </cell>
          <cell r="G20" t="str">
            <v>徐州医学院华方学院</v>
          </cell>
          <cell r="H20" t="str">
            <v>2012-6</v>
          </cell>
          <cell r="I20" t="str">
            <v>影像科/放射科</v>
          </cell>
          <cell r="J20" t="str">
            <v>B21 B22</v>
          </cell>
        </row>
        <row r="21">
          <cell r="E21" t="str">
            <v>320722198902120819</v>
          </cell>
          <cell r="F21" t="str">
            <v>东海县</v>
          </cell>
          <cell r="G21" t="str">
            <v>江苏海安针灸推拿学校</v>
          </cell>
          <cell r="H21" t="str">
            <v>2011-6</v>
          </cell>
          <cell r="I21" t="str">
            <v>理疗</v>
          </cell>
          <cell r="J21" t="str">
            <v>B16</v>
          </cell>
        </row>
        <row r="22">
          <cell r="E22" t="str">
            <v>32072219870607005X</v>
          </cell>
          <cell r="F22" t="str">
            <v>南通</v>
          </cell>
          <cell r="G22" t="str">
            <v>南通大学</v>
          </cell>
          <cell r="H22" t="str">
            <v>2012-6</v>
          </cell>
          <cell r="I22" t="str">
            <v>内科、外科、临床等/内科</v>
          </cell>
          <cell r="J22" t="str">
            <v>B10  B11</v>
          </cell>
        </row>
        <row r="23">
          <cell r="E23" t="str">
            <v>320722198906120103</v>
          </cell>
          <cell r="F23" t="str">
            <v>徐州市</v>
          </cell>
          <cell r="G23" t="str">
            <v>徐州医学院华方学院</v>
          </cell>
          <cell r="H23" t="str">
            <v>2012-6</v>
          </cell>
          <cell r="I23" t="str">
            <v>内科、外科、临床等/妇产科</v>
          </cell>
          <cell r="J23" t="str">
            <v>B10  B12</v>
          </cell>
        </row>
        <row r="24">
          <cell r="E24" t="str">
            <v>320722198404180042</v>
          </cell>
          <cell r="F24" t="str">
            <v>宿迁</v>
          </cell>
          <cell r="G24" t="str">
            <v>南通大学</v>
          </cell>
          <cell r="H24" t="str">
            <v>2008-6</v>
          </cell>
          <cell r="I24" t="str">
            <v>内科、外科、临床等</v>
          </cell>
          <cell r="J24" t="str">
            <v>B10</v>
          </cell>
        </row>
        <row r="25">
          <cell r="E25" t="str">
            <v>320722198908241240</v>
          </cell>
          <cell r="F25" t="str">
            <v>东海县</v>
          </cell>
          <cell r="G25" t="str">
            <v>扬州环境资源职业技术学院</v>
          </cell>
          <cell r="H25" t="str">
            <v>2011-6</v>
          </cell>
          <cell r="I25" t="str">
            <v>妇产科</v>
          </cell>
          <cell r="J25" t="str">
            <v>B29</v>
          </cell>
        </row>
        <row r="26">
          <cell r="E26" t="str">
            <v>320722198710300524</v>
          </cell>
          <cell r="F26" t="str">
            <v>东海县</v>
          </cell>
          <cell r="G26" t="str">
            <v>南京中医药大学</v>
          </cell>
          <cell r="H26" t="str">
            <v>2009-6</v>
          </cell>
          <cell r="I26" t="str">
            <v>药剂科</v>
          </cell>
          <cell r="J26" t="str">
            <v>B25</v>
          </cell>
        </row>
        <row r="27">
          <cell r="E27" t="str">
            <v>320722198801241646</v>
          </cell>
          <cell r="F27" t="str">
            <v>东海县</v>
          </cell>
          <cell r="G27" t="str">
            <v>盐城卫生职业技术学院</v>
          </cell>
          <cell r="H27" t="str">
            <v>2011-7</v>
          </cell>
          <cell r="I27" t="str">
            <v>助产士</v>
          </cell>
          <cell r="J27" t="str">
            <v>B29</v>
          </cell>
        </row>
        <row r="28">
          <cell r="E28" t="str">
            <v>320722199002030513</v>
          </cell>
          <cell r="F28" t="str">
            <v>东海县</v>
          </cell>
          <cell r="G28" t="str">
            <v>山东现代职业学院</v>
          </cell>
          <cell r="H28" t="str">
            <v>2011-7</v>
          </cell>
          <cell r="I28" t="str">
            <v>内科</v>
          </cell>
          <cell r="J28" t="str">
            <v>B11</v>
          </cell>
        </row>
        <row r="29">
          <cell r="E29" t="str">
            <v>32072219900828053X</v>
          </cell>
          <cell r="F29" t="str">
            <v>东海县</v>
          </cell>
          <cell r="G29" t="str">
            <v>山东现代职业学院</v>
          </cell>
          <cell r="H29" t="str">
            <v>2011-7</v>
          </cell>
          <cell r="I29" t="str">
            <v>内科</v>
          </cell>
          <cell r="J29" t="str">
            <v>B11</v>
          </cell>
        </row>
        <row r="30">
          <cell r="E30" t="str">
            <v>320381198905295727</v>
          </cell>
          <cell r="F30" t="str">
            <v>新沂</v>
          </cell>
          <cell r="G30" t="str">
            <v>南通大学</v>
          </cell>
          <cell r="H30" t="str">
            <v>2012-6</v>
          </cell>
          <cell r="I30" t="str">
            <v>医务科</v>
          </cell>
          <cell r="J30" t="str">
            <v>B01</v>
          </cell>
        </row>
        <row r="31">
          <cell r="E31" t="str">
            <v>320722198812281248</v>
          </cell>
          <cell r="F31" t="str">
            <v>东海县</v>
          </cell>
          <cell r="G31" t="str">
            <v>江苏大学京江学院</v>
          </cell>
          <cell r="H31" t="str">
            <v>2011-6</v>
          </cell>
          <cell r="I31" t="str">
            <v>医务科</v>
          </cell>
          <cell r="J31" t="str">
            <v>B01</v>
          </cell>
        </row>
        <row r="32">
          <cell r="E32" t="str">
            <v>320722198512023618</v>
          </cell>
          <cell r="F32" t="str">
            <v>东海县</v>
          </cell>
          <cell r="G32" t="str">
            <v>商丘医学高等专科学校</v>
          </cell>
          <cell r="H32" t="str">
            <v>2009-7</v>
          </cell>
          <cell r="I32" t="str">
            <v>口腔科</v>
          </cell>
          <cell r="J32" t="str">
            <v>B06</v>
          </cell>
        </row>
        <row r="33">
          <cell r="E33" t="str">
            <v>320722198810063626</v>
          </cell>
          <cell r="F33" t="str">
            <v>东海县</v>
          </cell>
          <cell r="G33" t="str">
            <v>扬州大学</v>
          </cell>
          <cell r="H33" t="str">
            <v>2012-6</v>
          </cell>
          <cell r="I33" t="str">
            <v>外科</v>
          </cell>
          <cell r="J33" t="str">
            <v>B28</v>
          </cell>
        </row>
        <row r="34">
          <cell r="E34" t="str">
            <v>320722198906261221</v>
          </cell>
          <cell r="F34" t="str">
            <v>东海县</v>
          </cell>
          <cell r="G34" t="str">
            <v>江苏联合职业技术学院</v>
          </cell>
          <cell r="H34" t="str">
            <v>2010-6</v>
          </cell>
          <cell r="I34" t="str">
            <v>理疗</v>
          </cell>
          <cell r="J34" t="str">
            <v>B16</v>
          </cell>
        </row>
        <row r="35">
          <cell r="E35" t="str">
            <v>320722198711140091</v>
          </cell>
          <cell r="F35" t="str">
            <v>东海县</v>
          </cell>
          <cell r="G35" t="str">
            <v>徐州医学院</v>
          </cell>
          <cell r="H35" t="str">
            <v>2012-6</v>
          </cell>
          <cell r="I35" t="str">
            <v>药剂科、药房</v>
          </cell>
          <cell r="J35" t="str">
            <v>B09  B18</v>
          </cell>
        </row>
        <row r="36">
          <cell r="E36" t="str">
            <v>320722199003017740</v>
          </cell>
          <cell r="F36" t="str">
            <v>东海县</v>
          </cell>
          <cell r="G36" t="str">
            <v>盐城卫生职业技术学院</v>
          </cell>
          <cell r="H36" t="str">
            <v>2011-7</v>
          </cell>
          <cell r="I36" t="str">
            <v>放射科</v>
          </cell>
          <cell r="J36" t="str">
            <v>B23</v>
          </cell>
        </row>
        <row r="37">
          <cell r="E37" t="str">
            <v>320722198811087726</v>
          </cell>
          <cell r="F37" t="str">
            <v>南京</v>
          </cell>
          <cell r="G37" t="str">
            <v>南京医科大学康达学院</v>
          </cell>
          <cell r="H37" t="str">
            <v>2011-7</v>
          </cell>
          <cell r="I37" t="str">
            <v>医务科</v>
          </cell>
          <cell r="J37" t="str">
            <v>B01</v>
          </cell>
        </row>
        <row r="38">
          <cell r="E38" t="str">
            <v>320722198511077323</v>
          </cell>
          <cell r="F38" t="str">
            <v>东海县</v>
          </cell>
          <cell r="G38" t="str">
            <v>牡丹江医学院</v>
          </cell>
          <cell r="H38" t="str">
            <v>2010-7</v>
          </cell>
          <cell r="I38" t="str">
            <v>内科、外科、临床等</v>
          </cell>
          <cell r="J38" t="str">
            <v>B10</v>
          </cell>
        </row>
        <row r="39">
          <cell r="E39" t="str">
            <v>320722198901130038</v>
          </cell>
          <cell r="F39" t="str">
            <v>徐州</v>
          </cell>
          <cell r="G39" t="str">
            <v>徐州医学院</v>
          </cell>
          <cell r="H39" t="str">
            <v>2012-6</v>
          </cell>
          <cell r="I39" t="str">
            <v>内科、外科、临床等</v>
          </cell>
          <cell r="J39" t="str">
            <v>B10</v>
          </cell>
        </row>
        <row r="40">
          <cell r="E40" t="str">
            <v>320722198107266923</v>
          </cell>
          <cell r="F40" t="str">
            <v>苏州</v>
          </cell>
          <cell r="G40" t="str">
            <v>徐州医学院</v>
          </cell>
          <cell r="H40" t="str">
            <v>2004-7</v>
          </cell>
          <cell r="I40" t="str">
            <v>内科、外科、临床等/妇产科</v>
          </cell>
          <cell r="J40" t="str">
            <v>B10  B12</v>
          </cell>
        </row>
        <row r="41">
          <cell r="E41" t="str">
            <v>320722199303168145</v>
          </cell>
          <cell r="F41" t="str">
            <v>东海县</v>
          </cell>
          <cell r="G41" t="str">
            <v>连云港中医药高等职业技术学校</v>
          </cell>
          <cell r="H41" t="str">
            <v>2012-6</v>
          </cell>
          <cell r="I41" t="str">
            <v>中药房</v>
          </cell>
          <cell r="J41" t="str">
            <v>B26</v>
          </cell>
        </row>
        <row r="42">
          <cell r="E42" t="str">
            <v>320722199008230065</v>
          </cell>
          <cell r="F42" t="str">
            <v>东海县</v>
          </cell>
          <cell r="G42" t="str">
            <v>江苏联合职业技术学院</v>
          </cell>
          <cell r="H42" t="str">
            <v>2011-7</v>
          </cell>
          <cell r="I42" t="str">
            <v>中药房</v>
          </cell>
          <cell r="J42" t="str">
            <v>B26</v>
          </cell>
        </row>
        <row r="43">
          <cell r="E43" t="str">
            <v>320722199003021221</v>
          </cell>
          <cell r="F43" t="str">
            <v>东海县</v>
          </cell>
          <cell r="G43" t="str">
            <v>盐城卫生职业技术学院</v>
          </cell>
          <cell r="H43" t="str">
            <v>2012-7</v>
          </cell>
          <cell r="I43" t="str">
            <v>妇产科</v>
          </cell>
          <cell r="J43" t="str">
            <v>B29</v>
          </cell>
        </row>
        <row r="44">
          <cell r="E44" t="str">
            <v>320722198904010867</v>
          </cell>
          <cell r="F44" t="str">
            <v>南京</v>
          </cell>
          <cell r="G44" t="str">
            <v>南京医科大学</v>
          </cell>
          <cell r="H44" t="str">
            <v>2011-7</v>
          </cell>
          <cell r="I44" t="str">
            <v>影像科</v>
          </cell>
          <cell r="J44" t="str">
            <v>B21</v>
          </cell>
        </row>
        <row r="45">
          <cell r="E45" t="str">
            <v>320722198702031651</v>
          </cell>
          <cell r="F45" t="str">
            <v>东海县</v>
          </cell>
          <cell r="G45" t="str">
            <v>江苏大学京江学院</v>
          </cell>
          <cell r="H45" t="str">
            <v>2012-6</v>
          </cell>
          <cell r="I45" t="str">
            <v>检验科</v>
          </cell>
          <cell r="J45" t="str">
            <v>B07</v>
          </cell>
        </row>
        <row r="46">
          <cell r="E46" t="str">
            <v>320722198912066342</v>
          </cell>
          <cell r="F46" t="str">
            <v>东海县</v>
          </cell>
          <cell r="G46" t="str">
            <v>江苏联合职业技术学院</v>
          </cell>
          <cell r="H46" t="str">
            <v>2012-7</v>
          </cell>
          <cell r="I46" t="str">
            <v>药房</v>
          </cell>
          <cell r="J46" t="str">
            <v>B18</v>
          </cell>
        </row>
        <row r="47">
          <cell r="E47" t="str">
            <v>320722199207094828</v>
          </cell>
          <cell r="F47" t="str">
            <v>东海县</v>
          </cell>
          <cell r="G47" t="str">
            <v>连云港中医药高等职业技术学校</v>
          </cell>
          <cell r="H47" t="str">
            <v>2012-6</v>
          </cell>
          <cell r="I47" t="str">
            <v>中药房</v>
          </cell>
          <cell r="J47" t="str">
            <v>B26</v>
          </cell>
        </row>
        <row r="48">
          <cell r="E48" t="str">
            <v>320722199007210521</v>
          </cell>
          <cell r="F48" t="str">
            <v>东海县</v>
          </cell>
          <cell r="G48" t="str">
            <v>盐城卫生职业技术学院</v>
          </cell>
          <cell r="H48" t="str">
            <v>2012-7</v>
          </cell>
          <cell r="I48" t="str">
            <v>放射科</v>
          </cell>
          <cell r="J48" t="str">
            <v>B23</v>
          </cell>
        </row>
        <row r="49">
          <cell r="E49" t="str">
            <v>320722198910255166</v>
          </cell>
          <cell r="F49" t="str">
            <v>东海县</v>
          </cell>
          <cell r="G49" t="str">
            <v>山东省菏泽家政职业学院</v>
          </cell>
          <cell r="H49" t="str">
            <v>2012-7</v>
          </cell>
          <cell r="I49" t="str">
            <v>妇产科</v>
          </cell>
          <cell r="J49" t="str">
            <v>B29</v>
          </cell>
        </row>
        <row r="50">
          <cell r="E50" t="str">
            <v>320722198902060027</v>
          </cell>
          <cell r="F50" t="str">
            <v>东海县</v>
          </cell>
          <cell r="G50" t="str">
            <v>山东万杰医学院</v>
          </cell>
          <cell r="H50" t="str">
            <v>2012-7</v>
          </cell>
          <cell r="I50" t="str">
            <v>妇产科</v>
          </cell>
          <cell r="J50" t="str">
            <v>B12</v>
          </cell>
        </row>
        <row r="51">
          <cell r="E51" t="str">
            <v>320722198811104530</v>
          </cell>
          <cell r="F51" t="str">
            <v>东海县</v>
          </cell>
          <cell r="G51" t="str">
            <v>南通大学</v>
          </cell>
          <cell r="H51" t="str">
            <v>2012-6</v>
          </cell>
          <cell r="I51" t="str">
            <v>眼科</v>
          </cell>
          <cell r="J51" t="str">
            <v>B13</v>
          </cell>
        </row>
        <row r="52">
          <cell r="E52" t="str">
            <v>320722198912216988</v>
          </cell>
          <cell r="F52" t="str">
            <v>东海县</v>
          </cell>
          <cell r="G52" t="str">
            <v>盐城卫生职业技术学院</v>
          </cell>
          <cell r="H52" t="str">
            <v>2012-7</v>
          </cell>
          <cell r="I52" t="str">
            <v>针灸推拿科</v>
          </cell>
          <cell r="J52" t="str">
            <v>B04</v>
          </cell>
        </row>
        <row r="53">
          <cell r="E53" t="str">
            <v>370405198308066035</v>
          </cell>
          <cell r="F53" t="str">
            <v>山东台儿庄</v>
          </cell>
          <cell r="G53" t="str">
            <v>泰州医学院</v>
          </cell>
          <cell r="H53" t="str">
            <v>2008-7</v>
          </cell>
          <cell r="I53" t="str">
            <v>内科、外科、临床等/内科</v>
          </cell>
          <cell r="J53" t="str">
            <v>B10  B11</v>
          </cell>
        </row>
        <row r="54">
          <cell r="E54" t="str">
            <v>320721198601294018</v>
          </cell>
          <cell r="F54" t="str">
            <v>赣榆县</v>
          </cell>
          <cell r="G54" t="str">
            <v>南京中医药大学</v>
          </cell>
          <cell r="H54" t="str">
            <v>2010-7</v>
          </cell>
          <cell r="I54" t="str">
            <v>外科</v>
          </cell>
          <cell r="J54" t="str">
            <v>B28</v>
          </cell>
        </row>
        <row r="55">
          <cell r="E55" t="str">
            <v>320382198904090224</v>
          </cell>
          <cell r="F55" t="str">
            <v>邳州</v>
          </cell>
          <cell r="G55" t="str">
            <v>山东济宁医学院</v>
          </cell>
          <cell r="H55" t="str">
            <v>2012-7</v>
          </cell>
          <cell r="I55" t="str">
            <v>内科、外科、临床等</v>
          </cell>
          <cell r="J55" t="str">
            <v>B10</v>
          </cell>
        </row>
        <row r="56">
          <cell r="E56" t="str">
            <v>320722198902191246</v>
          </cell>
          <cell r="F56" t="str">
            <v>东海县</v>
          </cell>
          <cell r="G56" t="str">
            <v>盐城卫生职业技术学院</v>
          </cell>
          <cell r="H56" t="str">
            <v>2012-7</v>
          </cell>
          <cell r="I56" t="str">
            <v>放射科</v>
          </cell>
          <cell r="J56" t="str">
            <v>B23</v>
          </cell>
        </row>
        <row r="57">
          <cell r="E57" t="str">
            <v>320722199002060886</v>
          </cell>
          <cell r="F57" t="str">
            <v>东海县</v>
          </cell>
          <cell r="G57" t="str">
            <v>泰州职业技术学院</v>
          </cell>
          <cell r="H57" t="str">
            <v>2012-6</v>
          </cell>
          <cell r="I57" t="str">
            <v>针灸推拿科</v>
          </cell>
          <cell r="J57" t="str">
            <v>B04</v>
          </cell>
        </row>
        <row r="58">
          <cell r="E58" t="str">
            <v>320722199102184835</v>
          </cell>
          <cell r="F58" t="str">
            <v>东海县</v>
          </cell>
          <cell r="G58" t="str">
            <v>盐城卫生职业技术学院</v>
          </cell>
          <cell r="H58" t="str">
            <v>2012-7</v>
          </cell>
          <cell r="I58" t="str">
            <v>药房</v>
          </cell>
          <cell r="J58" t="str">
            <v>B18</v>
          </cell>
        </row>
        <row r="59">
          <cell r="E59" t="str">
            <v>320722198612166966</v>
          </cell>
          <cell r="F59" t="str">
            <v>东海县</v>
          </cell>
          <cell r="G59" t="str">
            <v>盐城卫生职业技术学院</v>
          </cell>
          <cell r="H59" t="str">
            <v>2009-7</v>
          </cell>
          <cell r="I59" t="str">
            <v>药房</v>
          </cell>
          <cell r="J59" t="str">
            <v>B18</v>
          </cell>
        </row>
        <row r="60">
          <cell r="E60" t="str">
            <v>320722198909187784</v>
          </cell>
          <cell r="F60" t="str">
            <v>东海县</v>
          </cell>
          <cell r="G60" t="str">
            <v>苏州卫生职业技术学院</v>
          </cell>
          <cell r="H60" t="str">
            <v>2011-6</v>
          </cell>
          <cell r="I60" t="str">
            <v>针灸推拿科</v>
          </cell>
          <cell r="J60" t="str">
            <v>B04</v>
          </cell>
        </row>
        <row r="61">
          <cell r="E61" t="str">
            <v>320722198801017740</v>
          </cell>
          <cell r="F61" t="str">
            <v>东海县</v>
          </cell>
          <cell r="G61" t="str">
            <v>泰州职业技术学院</v>
          </cell>
          <cell r="H61" t="str">
            <v>2011-6</v>
          </cell>
          <cell r="I61" t="str">
            <v>口腔科</v>
          </cell>
          <cell r="J61" t="str">
            <v>B06</v>
          </cell>
        </row>
        <row r="62">
          <cell r="E62" t="str">
            <v>320722198405180036</v>
          </cell>
          <cell r="F62" t="str">
            <v>东海县</v>
          </cell>
          <cell r="G62" t="str">
            <v>江苏食品职业技术学院</v>
          </cell>
          <cell r="H62" t="str">
            <v>2008-6</v>
          </cell>
          <cell r="I62" t="str">
            <v>防保所</v>
          </cell>
          <cell r="J62" t="str">
            <v>B15</v>
          </cell>
        </row>
        <row r="63">
          <cell r="E63" t="str">
            <v>320721198708013212</v>
          </cell>
          <cell r="F63" t="str">
            <v>赣榆县</v>
          </cell>
          <cell r="G63" t="str">
            <v>湖北中医药大学</v>
          </cell>
          <cell r="H63" t="str">
            <v>2011-6</v>
          </cell>
          <cell r="I63" t="str">
            <v>外科</v>
          </cell>
          <cell r="J63" t="str">
            <v>B28</v>
          </cell>
        </row>
        <row r="64">
          <cell r="E64" t="str">
            <v>320721198810065641</v>
          </cell>
          <cell r="F64" t="str">
            <v>赣榆县</v>
          </cell>
          <cell r="G64" t="str">
            <v>江苏大学京江学院</v>
          </cell>
          <cell r="H64" t="str">
            <v>2012-6</v>
          </cell>
          <cell r="I64" t="str">
            <v>医务科</v>
          </cell>
          <cell r="J64" t="str">
            <v>B01</v>
          </cell>
        </row>
        <row r="65">
          <cell r="E65" t="str">
            <v>320722198904070026</v>
          </cell>
          <cell r="F65" t="str">
            <v>东海县</v>
          </cell>
          <cell r="G65" t="str">
            <v>盐城卫生职业技术学院</v>
          </cell>
          <cell r="H65" t="str">
            <v>2010-7</v>
          </cell>
          <cell r="I65" t="str">
            <v>药房</v>
          </cell>
          <cell r="J65" t="str">
            <v>B18</v>
          </cell>
        </row>
        <row r="66">
          <cell r="E66" t="str">
            <v>320722198610070864</v>
          </cell>
          <cell r="F66" t="str">
            <v>东海县</v>
          </cell>
          <cell r="G66" t="str">
            <v>湖北中医药高专</v>
          </cell>
          <cell r="H66" t="str">
            <v>2011-6</v>
          </cell>
          <cell r="I66" t="str">
            <v>妇产科</v>
          </cell>
          <cell r="J66" t="str">
            <v>B29</v>
          </cell>
        </row>
        <row r="67">
          <cell r="E67" t="str">
            <v>32072219851208666X</v>
          </cell>
          <cell r="F67" t="str">
            <v>东海县</v>
          </cell>
          <cell r="G67" t="str">
            <v>南京中医药大学</v>
          </cell>
          <cell r="H67" t="str">
            <v>2009-6</v>
          </cell>
          <cell r="I67" t="str">
            <v>药剂科</v>
          </cell>
          <cell r="J67" t="str">
            <v>B25</v>
          </cell>
        </row>
        <row r="68">
          <cell r="E68" t="str">
            <v>320722198803234837</v>
          </cell>
          <cell r="F68" t="str">
            <v>东海县</v>
          </cell>
          <cell r="G68" t="str">
            <v>白城医学高等专科学校</v>
          </cell>
          <cell r="H68" t="str">
            <v>2010-6</v>
          </cell>
          <cell r="I68" t="str">
            <v>药房</v>
          </cell>
          <cell r="J68" t="str">
            <v>B18</v>
          </cell>
        </row>
        <row r="69">
          <cell r="E69" t="str">
            <v>371329198807083012</v>
          </cell>
          <cell r="F69" t="str">
            <v>东海县</v>
          </cell>
          <cell r="G69" t="str">
            <v>山东协和学院</v>
          </cell>
          <cell r="H69" t="str">
            <v>2012-7</v>
          </cell>
          <cell r="I69" t="str">
            <v>放射科</v>
          </cell>
          <cell r="J69" t="str">
            <v>B23</v>
          </cell>
        </row>
        <row r="70">
          <cell r="E70" t="str">
            <v>320722198901190540</v>
          </cell>
          <cell r="F70" t="str">
            <v>东海县</v>
          </cell>
          <cell r="G70" t="str">
            <v>齐齐哈尔医学院</v>
          </cell>
          <cell r="H70" t="str">
            <v>2012-7</v>
          </cell>
          <cell r="I70" t="str">
            <v>影像科</v>
          </cell>
          <cell r="J70" t="str">
            <v>B21</v>
          </cell>
        </row>
        <row r="71">
          <cell r="E71" t="str">
            <v>320722198809251689</v>
          </cell>
          <cell r="F71" t="str">
            <v>东海县</v>
          </cell>
          <cell r="G71" t="str">
            <v>泰州职业技术学院</v>
          </cell>
          <cell r="H71" t="str">
            <v>2011-7</v>
          </cell>
          <cell r="I71" t="str">
            <v>妇产科</v>
          </cell>
          <cell r="J71" t="str">
            <v>B29</v>
          </cell>
        </row>
        <row r="72">
          <cell r="E72" t="str">
            <v>320722199107224517</v>
          </cell>
          <cell r="F72" t="str">
            <v>东海县</v>
          </cell>
          <cell r="G72" t="str">
            <v>连云港中医药高等职业技术学校</v>
          </cell>
          <cell r="H72" t="str">
            <v>2012-7</v>
          </cell>
          <cell r="I72" t="str">
            <v>药房</v>
          </cell>
          <cell r="J72" t="str">
            <v>B18</v>
          </cell>
        </row>
        <row r="73">
          <cell r="E73" t="str">
            <v>320722198504146917</v>
          </cell>
          <cell r="F73" t="str">
            <v>东海县</v>
          </cell>
          <cell r="G73" t="str">
            <v>徐州医学院</v>
          </cell>
          <cell r="H73" t="str">
            <v>2011-7</v>
          </cell>
          <cell r="I73" t="str">
            <v>内科、外科、临床等</v>
          </cell>
          <cell r="J73" t="str">
            <v>B10</v>
          </cell>
        </row>
        <row r="74">
          <cell r="E74" t="str">
            <v>320722199003206090</v>
          </cell>
          <cell r="F74" t="str">
            <v>东海县</v>
          </cell>
          <cell r="G74" t="str">
            <v>连云港中医药学校</v>
          </cell>
          <cell r="H74" t="str">
            <v>2011-6</v>
          </cell>
          <cell r="I74" t="str">
            <v>药房</v>
          </cell>
          <cell r="J74" t="str">
            <v>B18</v>
          </cell>
        </row>
        <row r="75">
          <cell r="E75" t="str">
            <v>320722198410071213</v>
          </cell>
          <cell r="F75" t="str">
            <v>东海县</v>
          </cell>
          <cell r="G75" t="str">
            <v>江苏大学</v>
          </cell>
          <cell r="H75" t="str">
            <v>2009-6</v>
          </cell>
          <cell r="I75" t="str">
            <v>内科、外科、临床等</v>
          </cell>
          <cell r="J75" t="str">
            <v>B10</v>
          </cell>
        </row>
        <row r="76">
          <cell r="E76" t="str">
            <v>320722198712300069</v>
          </cell>
          <cell r="F76" t="str">
            <v>东海县</v>
          </cell>
          <cell r="G76" t="str">
            <v>河北联合大学</v>
          </cell>
          <cell r="H76" t="str">
            <v>2011-6</v>
          </cell>
          <cell r="I76" t="str">
            <v>口腔科</v>
          </cell>
          <cell r="J76" t="str">
            <v>B05</v>
          </cell>
        </row>
        <row r="77">
          <cell r="E77" t="str">
            <v>370783198701293168</v>
          </cell>
          <cell r="F77" t="str">
            <v>山东寿光市</v>
          </cell>
          <cell r="G77" t="str">
            <v>河北联合大学</v>
          </cell>
          <cell r="H77" t="str">
            <v>2011-6</v>
          </cell>
          <cell r="I77" t="str">
            <v>口腔科</v>
          </cell>
          <cell r="J77" t="str">
            <v>B05</v>
          </cell>
        </row>
        <row r="78">
          <cell r="E78" t="str">
            <v>320722198802011236</v>
          </cell>
          <cell r="F78" t="str">
            <v>徐州</v>
          </cell>
          <cell r="G78" t="str">
            <v>徐州医学院</v>
          </cell>
          <cell r="H78" t="str">
            <v>2012-7</v>
          </cell>
          <cell r="I78" t="str">
            <v>麻醉科</v>
          </cell>
          <cell r="J78" t="str">
            <v>B14</v>
          </cell>
        </row>
        <row r="79">
          <cell r="E79" t="str">
            <v>320722199007207066</v>
          </cell>
          <cell r="F79" t="str">
            <v>东海县</v>
          </cell>
          <cell r="G79" t="str">
            <v>盐城卫生职业技术学院</v>
          </cell>
          <cell r="H79" t="str">
            <v>2012-6</v>
          </cell>
          <cell r="I79" t="str">
            <v>放射科</v>
          </cell>
          <cell r="J79" t="str">
            <v>B23</v>
          </cell>
        </row>
        <row r="80">
          <cell r="E80" t="str">
            <v>320722198702110528</v>
          </cell>
          <cell r="F80" t="str">
            <v>东海县</v>
          </cell>
          <cell r="G80" t="str">
            <v>江苏大学</v>
          </cell>
          <cell r="H80" t="str">
            <v>2010-6</v>
          </cell>
          <cell r="I80" t="str">
            <v>检验科</v>
          </cell>
          <cell r="J80" t="str">
            <v>B07</v>
          </cell>
        </row>
        <row r="81">
          <cell r="E81" t="str">
            <v>320722199009050066</v>
          </cell>
          <cell r="F81" t="str">
            <v>东海县</v>
          </cell>
          <cell r="G81" t="str">
            <v>山东协和学院</v>
          </cell>
          <cell r="H81" t="str">
            <v>2012-7</v>
          </cell>
          <cell r="I81" t="str">
            <v>放射科</v>
          </cell>
          <cell r="J81" t="str">
            <v>B23</v>
          </cell>
        </row>
        <row r="82">
          <cell r="E82" t="str">
            <v>32072219900712165X</v>
          </cell>
          <cell r="F82" t="str">
            <v>东海县</v>
          </cell>
          <cell r="G82" t="str">
            <v>连云港中医药分院</v>
          </cell>
          <cell r="H82" t="str">
            <v>2011-6</v>
          </cell>
          <cell r="I82" t="str">
            <v>药房</v>
          </cell>
          <cell r="J82" t="str">
            <v>B18</v>
          </cell>
        </row>
        <row r="83">
          <cell r="E83" t="str">
            <v>320722198701271258</v>
          </cell>
          <cell r="F83" t="str">
            <v>东海县</v>
          </cell>
          <cell r="G83" t="str">
            <v>山东现代职业技术学院</v>
          </cell>
          <cell r="H83" t="str">
            <v>2010-7</v>
          </cell>
          <cell r="I83" t="str">
            <v>内科</v>
          </cell>
          <cell r="J83" t="str">
            <v>B11</v>
          </cell>
        </row>
        <row r="84">
          <cell r="E84" t="str">
            <v>320722198809290012</v>
          </cell>
          <cell r="F84" t="str">
            <v>东海县</v>
          </cell>
          <cell r="G84" t="str">
            <v>徐州医学院</v>
          </cell>
          <cell r="H84" t="str">
            <v>2012-7</v>
          </cell>
          <cell r="I84" t="str">
            <v>内科、外科、临床等</v>
          </cell>
          <cell r="J84" t="str">
            <v>B10</v>
          </cell>
        </row>
        <row r="85">
          <cell r="E85" t="str">
            <v>320722198810057381</v>
          </cell>
          <cell r="F85" t="str">
            <v>东海县</v>
          </cell>
          <cell r="G85" t="str">
            <v>盐城卫生职业技术学院</v>
          </cell>
          <cell r="H85" t="str">
            <v>2010-7</v>
          </cell>
          <cell r="I85" t="str">
            <v>药房</v>
          </cell>
          <cell r="J85" t="str">
            <v>B18</v>
          </cell>
        </row>
        <row r="86">
          <cell r="E86" t="str">
            <v>320722199106200564</v>
          </cell>
          <cell r="F86" t="str">
            <v>东海县</v>
          </cell>
          <cell r="G86" t="str">
            <v>盐城卫生职业技术学院</v>
          </cell>
          <cell r="H86" t="str">
            <v>2011-7</v>
          </cell>
          <cell r="I86" t="str">
            <v>放射科</v>
          </cell>
          <cell r="J86" t="str">
            <v>B23</v>
          </cell>
        </row>
        <row r="87">
          <cell r="E87" t="str">
            <v>320722199009084821</v>
          </cell>
          <cell r="F87" t="str">
            <v>东海县</v>
          </cell>
          <cell r="G87" t="str">
            <v>盐城卫生职业技术学院</v>
          </cell>
          <cell r="H87" t="str">
            <v>2012-7</v>
          </cell>
          <cell r="I87" t="str">
            <v>放射科</v>
          </cell>
          <cell r="J87" t="str">
            <v>B23</v>
          </cell>
        </row>
        <row r="88">
          <cell r="E88" t="str">
            <v>320722198912163329</v>
          </cell>
          <cell r="F88" t="str">
            <v>东海县</v>
          </cell>
          <cell r="G88" t="str">
            <v>盐城卫生职业技术学院</v>
          </cell>
          <cell r="H88" t="str">
            <v>2012-7</v>
          </cell>
          <cell r="I88" t="str">
            <v>放射科</v>
          </cell>
          <cell r="J88" t="str">
            <v>B23</v>
          </cell>
        </row>
        <row r="89">
          <cell r="E89" t="str">
            <v>320722198607067728</v>
          </cell>
          <cell r="F89" t="str">
            <v>东海县</v>
          </cell>
          <cell r="G89" t="str">
            <v>南京中医药大学</v>
          </cell>
          <cell r="H89" t="str">
            <v>2008-7</v>
          </cell>
          <cell r="I89" t="str">
            <v>药剂科、中药房</v>
          </cell>
          <cell r="J89" t="str">
            <v>B25  B26 </v>
          </cell>
        </row>
        <row r="90">
          <cell r="E90" t="str">
            <v>320722199001067015</v>
          </cell>
          <cell r="F90" t="str">
            <v>东海县</v>
          </cell>
          <cell r="G90" t="str">
            <v>山东杏林学院</v>
          </cell>
          <cell r="H90" t="str">
            <v>2012-7</v>
          </cell>
          <cell r="I90" t="str">
            <v>内科</v>
          </cell>
          <cell r="J90" t="str">
            <v>B11</v>
          </cell>
        </row>
        <row r="91">
          <cell r="E91" t="str">
            <v>320722199005260082</v>
          </cell>
          <cell r="F91" t="str">
            <v>东海县</v>
          </cell>
          <cell r="G91" t="str">
            <v>盐城卫生职业技术学院</v>
          </cell>
          <cell r="H91" t="str">
            <v>2012-7</v>
          </cell>
          <cell r="I91" t="str">
            <v>药房</v>
          </cell>
          <cell r="J91" t="str">
            <v>B18</v>
          </cell>
        </row>
        <row r="92">
          <cell r="E92" t="str">
            <v>320722198710125447</v>
          </cell>
          <cell r="F92" t="str">
            <v>东海县</v>
          </cell>
          <cell r="G92" t="str">
            <v>山东现代职业学院</v>
          </cell>
          <cell r="H92" t="str">
            <v>2010-7</v>
          </cell>
          <cell r="I92" t="str">
            <v>妇产科</v>
          </cell>
          <cell r="J92" t="str">
            <v>B12</v>
          </cell>
        </row>
        <row r="93">
          <cell r="E93" t="str">
            <v>320722199006135726</v>
          </cell>
          <cell r="F93" t="str">
            <v>东海县</v>
          </cell>
          <cell r="G93" t="str">
            <v>盐城卫生职业技术学院</v>
          </cell>
          <cell r="H93" t="str">
            <v>2012-7</v>
          </cell>
          <cell r="I93" t="str">
            <v>办公室</v>
          </cell>
          <cell r="J93" t="str">
            <v>B17</v>
          </cell>
        </row>
        <row r="94">
          <cell r="E94" t="str">
            <v>320721198802241828</v>
          </cell>
          <cell r="F94" t="str">
            <v>东海县</v>
          </cell>
          <cell r="G94" t="str">
            <v>苏州卫生职业技术学院</v>
          </cell>
          <cell r="H94" t="str">
            <v>2010-7</v>
          </cell>
          <cell r="I94" t="str">
            <v>口腔科</v>
          </cell>
          <cell r="J94" t="str">
            <v>B06</v>
          </cell>
        </row>
        <row r="95">
          <cell r="E95" t="str">
            <v>232332198702055427</v>
          </cell>
          <cell r="F95" t="str">
            <v>东海县</v>
          </cell>
          <cell r="G95" t="str">
            <v>盐城卫生职业技术学院</v>
          </cell>
          <cell r="H95" t="str">
            <v>2010-7</v>
          </cell>
          <cell r="I95" t="str">
            <v>药房</v>
          </cell>
          <cell r="J95" t="str">
            <v>B18</v>
          </cell>
        </row>
        <row r="96">
          <cell r="E96" t="str">
            <v>320722198703250047</v>
          </cell>
          <cell r="F96" t="str">
            <v>东海县</v>
          </cell>
          <cell r="G96" t="str">
            <v>宁夏医科大学</v>
          </cell>
          <cell r="H96" t="str">
            <v>2012-7</v>
          </cell>
          <cell r="I96" t="str">
            <v>外科</v>
          </cell>
          <cell r="J96" t="str">
            <v>B28</v>
          </cell>
        </row>
        <row r="97">
          <cell r="E97" t="str">
            <v>320722198912246626</v>
          </cell>
          <cell r="F97" t="str">
            <v>东海县</v>
          </cell>
          <cell r="G97" t="str">
            <v>苏州卫生职业技术学院</v>
          </cell>
          <cell r="H97" t="str">
            <v>2012-7</v>
          </cell>
          <cell r="I97" t="str">
            <v>针灸推拿科</v>
          </cell>
          <cell r="J97" t="str">
            <v>B04</v>
          </cell>
        </row>
        <row r="98">
          <cell r="E98" t="str">
            <v>320723198903030010</v>
          </cell>
          <cell r="F98" t="str">
            <v>徐州</v>
          </cell>
          <cell r="G98" t="str">
            <v>徐州医学院</v>
          </cell>
          <cell r="H98" t="str">
            <v>2012-7</v>
          </cell>
          <cell r="I98" t="str">
            <v>内科、外科、临床等</v>
          </cell>
          <cell r="J98" t="str">
            <v>B10</v>
          </cell>
        </row>
        <row r="99">
          <cell r="E99" t="str">
            <v>320722198803250810</v>
          </cell>
          <cell r="F99" t="str">
            <v>东海县</v>
          </cell>
          <cell r="G99" t="str">
            <v>徐州医学院</v>
          </cell>
          <cell r="H99" t="str">
            <v>2012-7</v>
          </cell>
          <cell r="I99" t="str">
            <v>麻醉科</v>
          </cell>
          <cell r="J99" t="str">
            <v>B14</v>
          </cell>
        </row>
        <row r="100">
          <cell r="E100" t="str">
            <v>320721199006220123</v>
          </cell>
          <cell r="F100" t="str">
            <v>东海县</v>
          </cell>
          <cell r="G100" t="str">
            <v>江苏联合职业技术学院</v>
          </cell>
          <cell r="H100" t="str">
            <v>2011-6</v>
          </cell>
          <cell r="I100" t="str">
            <v>理疗</v>
          </cell>
          <cell r="J100" t="str">
            <v>B16</v>
          </cell>
        </row>
        <row r="101">
          <cell r="E101" t="str">
            <v>320722198901250822</v>
          </cell>
          <cell r="F101" t="str">
            <v>东海县</v>
          </cell>
          <cell r="G101" t="str">
            <v>山东力明科技职业学院</v>
          </cell>
          <cell r="H101" t="str">
            <v>2011-7</v>
          </cell>
          <cell r="I101" t="str">
            <v>妇产科</v>
          </cell>
          <cell r="J101" t="str">
            <v>B12</v>
          </cell>
        </row>
        <row r="102">
          <cell r="E102" t="str">
            <v>320722198608300034</v>
          </cell>
          <cell r="F102" t="str">
            <v>东海县</v>
          </cell>
          <cell r="G102" t="str">
            <v>安徽理工大学</v>
          </cell>
          <cell r="H102" t="str">
            <v>2011-7</v>
          </cell>
          <cell r="I102" t="str">
            <v>内科、外科、临床等/内科</v>
          </cell>
          <cell r="J102" t="str">
            <v>B10  B11</v>
          </cell>
        </row>
        <row r="103">
          <cell r="E103" t="str">
            <v>320706198603220027</v>
          </cell>
          <cell r="F103" t="str">
            <v>连云港</v>
          </cell>
          <cell r="G103" t="str">
            <v>南京中医药大学</v>
          </cell>
          <cell r="H103" t="str">
            <v>2009-6</v>
          </cell>
          <cell r="I103" t="str">
            <v>外科</v>
          </cell>
          <cell r="J103" t="str">
            <v>B28</v>
          </cell>
        </row>
        <row r="104">
          <cell r="E104" t="str">
            <v>320722198602040921</v>
          </cell>
          <cell r="F104" t="str">
            <v>东海县</v>
          </cell>
          <cell r="G104" t="str">
            <v>徐州医学院</v>
          </cell>
          <cell r="H104" t="str">
            <v>2011-7</v>
          </cell>
          <cell r="I104" t="str">
            <v>内科、外科、临床等/妇产科</v>
          </cell>
          <cell r="J104" t="str">
            <v>B10  B12</v>
          </cell>
        </row>
        <row r="105">
          <cell r="E105" t="str">
            <v>32072119860909546X</v>
          </cell>
          <cell r="F105" t="str">
            <v>赣榆县</v>
          </cell>
          <cell r="G105" t="str">
            <v>南京中医药大学</v>
          </cell>
          <cell r="H105" t="str">
            <v>2009-6</v>
          </cell>
          <cell r="I105" t="str">
            <v>外科</v>
          </cell>
          <cell r="J105" t="str">
            <v>B28</v>
          </cell>
        </row>
        <row r="106">
          <cell r="E106" t="str">
            <v>320722198507115438</v>
          </cell>
          <cell r="F106" t="str">
            <v>东海县</v>
          </cell>
          <cell r="G106" t="str">
            <v>徐州医学院</v>
          </cell>
          <cell r="H106" t="str">
            <v>2010-7</v>
          </cell>
          <cell r="I106" t="str">
            <v>内科、外科、临床等</v>
          </cell>
          <cell r="J106" t="str">
            <v>B10</v>
          </cell>
        </row>
        <row r="107">
          <cell r="E107" t="str">
            <v>320722198703040883</v>
          </cell>
          <cell r="F107" t="str">
            <v>东海县</v>
          </cell>
          <cell r="G107" t="str">
            <v>湖北襄樊职业技术学院</v>
          </cell>
          <cell r="H107" t="str">
            <v>2010-7</v>
          </cell>
          <cell r="I107" t="str">
            <v>药房</v>
          </cell>
          <cell r="J107" t="str">
            <v>B18</v>
          </cell>
        </row>
        <row r="108">
          <cell r="E108" t="str">
            <v>320722198812067348</v>
          </cell>
          <cell r="F108" t="str">
            <v>东海县</v>
          </cell>
          <cell r="G108" t="str">
            <v>盐城卫生职业技术学院</v>
          </cell>
          <cell r="H108" t="str">
            <v>2010-7</v>
          </cell>
          <cell r="I108" t="str">
            <v>放射科</v>
          </cell>
          <cell r="J108" t="str">
            <v>B23</v>
          </cell>
        </row>
        <row r="109">
          <cell r="E109" t="str">
            <v>320721198910203060</v>
          </cell>
          <cell r="F109" t="str">
            <v>赣榆县</v>
          </cell>
          <cell r="G109" t="str">
            <v>南京中医药大学翰林学院</v>
          </cell>
          <cell r="H109" t="str">
            <v>2012-6</v>
          </cell>
          <cell r="I109" t="str">
            <v>药剂科</v>
          </cell>
          <cell r="J109" t="str">
            <v>B25</v>
          </cell>
        </row>
        <row r="110">
          <cell r="E110" t="str">
            <v>371329198901240360</v>
          </cell>
          <cell r="F110" t="str">
            <v>山东临沭县</v>
          </cell>
          <cell r="G110" t="str">
            <v>滨州医学院</v>
          </cell>
          <cell r="H110" t="str">
            <v>2012-7</v>
          </cell>
          <cell r="I110" t="str">
            <v>口腔科</v>
          </cell>
          <cell r="J110" t="str">
            <v>B05</v>
          </cell>
        </row>
        <row r="111">
          <cell r="E111" t="str">
            <v>320722198804280827</v>
          </cell>
          <cell r="F111" t="str">
            <v>东海县</v>
          </cell>
          <cell r="G111" t="str">
            <v>徐州医学院</v>
          </cell>
          <cell r="H111" t="str">
            <v>2012-6</v>
          </cell>
          <cell r="I111" t="str">
            <v>内科、外科、临床等</v>
          </cell>
          <cell r="J111" t="str">
            <v>B10</v>
          </cell>
        </row>
        <row r="112">
          <cell r="E112" t="str">
            <v>320722198807160046</v>
          </cell>
          <cell r="F112" t="str">
            <v>东海县</v>
          </cell>
          <cell r="G112" t="str">
            <v>辽宁中医药大学</v>
          </cell>
          <cell r="H112" t="str">
            <v>2011-7</v>
          </cell>
          <cell r="I112" t="str">
            <v>药剂科</v>
          </cell>
          <cell r="J112" t="str">
            <v>B25</v>
          </cell>
        </row>
        <row r="113">
          <cell r="E113" t="str">
            <v>32072219860217054X</v>
          </cell>
          <cell r="F113" t="str">
            <v>东海县</v>
          </cell>
          <cell r="G113" t="str">
            <v>徐州医学院</v>
          </cell>
          <cell r="H113" t="str">
            <v>2010-7</v>
          </cell>
          <cell r="I113" t="str">
            <v>内科、外科、临床等</v>
          </cell>
          <cell r="J113" t="str">
            <v>B10</v>
          </cell>
        </row>
        <row r="114">
          <cell r="E114" t="str">
            <v>320722198811165448</v>
          </cell>
          <cell r="F114" t="str">
            <v>东海县</v>
          </cell>
          <cell r="G114" t="str">
            <v>徐州医学院</v>
          </cell>
          <cell r="H114" t="str">
            <v>2012-6</v>
          </cell>
          <cell r="I114" t="str">
            <v>内科、外科、临床等</v>
          </cell>
          <cell r="J114" t="str">
            <v>B10</v>
          </cell>
        </row>
        <row r="115">
          <cell r="E115" t="str">
            <v>320722198901104825</v>
          </cell>
          <cell r="F115" t="str">
            <v>东海县</v>
          </cell>
          <cell r="G115" t="str">
            <v>北京中医药大学</v>
          </cell>
          <cell r="H115" t="str">
            <v>2010-7</v>
          </cell>
          <cell r="I115" t="str">
            <v>中药房</v>
          </cell>
          <cell r="J115" t="str">
            <v>B26</v>
          </cell>
        </row>
        <row r="116">
          <cell r="E116" t="str">
            <v>320722199001290014</v>
          </cell>
          <cell r="F116" t="str">
            <v>东海县</v>
          </cell>
          <cell r="G116" t="str">
            <v>盐城卫生职业技术学院</v>
          </cell>
          <cell r="H116" t="str">
            <v>2010-7</v>
          </cell>
          <cell r="I116" t="str">
            <v>放射科</v>
          </cell>
          <cell r="J116" t="str">
            <v>B23</v>
          </cell>
        </row>
        <row r="117">
          <cell r="E117" t="str">
            <v>320722199005200047</v>
          </cell>
          <cell r="F117" t="str">
            <v>东海县</v>
          </cell>
          <cell r="G117" t="str">
            <v>徐州医药分院</v>
          </cell>
          <cell r="H117" t="str">
            <v>2011-6</v>
          </cell>
          <cell r="I117" t="str">
            <v>药房</v>
          </cell>
          <cell r="J117" t="str">
            <v>B18</v>
          </cell>
        </row>
        <row r="118">
          <cell r="E118" t="str">
            <v>321322198503191432</v>
          </cell>
          <cell r="F118" t="str">
            <v>沭阳</v>
          </cell>
          <cell r="G118" t="str">
            <v>徐州医学院</v>
          </cell>
          <cell r="H118" t="str">
            <v>2012-7</v>
          </cell>
          <cell r="I118" t="str">
            <v>影像科</v>
          </cell>
          <cell r="J118" t="str">
            <v>B21</v>
          </cell>
        </row>
        <row r="119">
          <cell r="E119" t="str">
            <v>320722197607157614</v>
          </cell>
          <cell r="F119" t="str">
            <v>苏州</v>
          </cell>
          <cell r="G119" t="str">
            <v>苏州大学</v>
          </cell>
          <cell r="H119" t="str">
            <v>2012-6</v>
          </cell>
          <cell r="I119" t="str">
            <v>内科、外科、临床等</v>
          </cell>
          <cell r="J119" t="str">
            <v>B10</v>
          </cell>
        </row>
        <row r="120">
          <cell r="E120" t="str">
            <v>320722198808163337</v>
          </cell>
          <cell r="F120" t="str">
            <v>南京</v>
          </cell>
          <cell r="G120" t="str">
            <v>南京医科大学</v>
          </cell>
          <cell r="H120" t="str">
            <v>2012-6</v>
          </cell>
          <cell r="I120" t="str">
            <v>内科、外科、临床等/内科</v>
          </cell>
          <cell r="J120" t="str">
            <v>B10  B11</v>
          </cell>
        </row>
        <row r="121">
          <cell r="E121" t="str">
            <v>320722198705103921</v>
          </cell>
          <cell r="F121" t="str">
            <v>东海县</v>
          </cell>
          <cell r="G121" t="str">
            <v>江苏大学</v>
          </cell>
          <cell r="H121" t="str">
            <v>2012-6</v>
          </cell>
          <cell r="I121" t="str">
            <v>检验科</v>
          </cell>
          <cell r="J121" t="str">
            <v>B07</v>
          </cell>
        </row>
        <row r="122">
          <cell r="E122" t="str">
            <v>320722198608147340</v>
          </cell>
          <cell r="F122" t="str">
            <v>徐州</v>
          </cell>
          <cell r="G122" t="str">
            <v>徐州医学院</v>
          </cell>
          <cell r="H122" t="str">
            <v>2009-7</v>
          </cell>
          <cell r="I122" t="str">
            <v>药房</v>
          </cell>
          <cell r="J122" t="str">
            <v>B18</v>
          </cell>
        </row>
        <row r="123">
          <cell r="E123" t="str">
            <v>320703198505033528</v>
          </cell>
          <cell r="F123" t="str">
            <v>连云港</v>
          </cell>
          <cell r="G123" t="str">
            <v>南京中医药大学</v>
          </cell>
          <cell r="H123" t="str">
            <v>2009-6</v>
          </cell>
          <cell r="I123" t="str">
            <v>药剂科</v>
          </cell>
          <cell r="J123" t="str">
            <v>B25</v>
          </cell>
        </row>
        <row r="124">
          <cell r="E124" t="str">
            <v>320722198807016933</v>
          </cell>
          <cell r="F124" t="str">
            <v>徐州</v>
          </cell>
          <cell r="G124" t="str">
            <v>徐州医学院</v>
          </cell>
          <cell r="H124" t="str">
            <v>2012-7</v>
          </cell>
          <cell r="I124" t="str">
            <v>内科、外科、临床等</v>
          </cell>
          <cell r="J124" t="str">
            <v>B10</v>
          </cell>
        </row>
        <row r="125">
          <cell r="E125" t="str">
            <v>32072219900812422X</v>
          </cell>
          <cell r="F125" t="str">
            <v>东海县</v>
          </cell>
          <cell r="G125" t="str">
            <v>南京卫生学校</v>
          </cell>
          <cell r="H125" t="str">
            <v>2011-7</v>
          </cell>
          <cell r="I125" t="str">
            <v>放射科</v>
          </cell>
          <cell r="J125" t="str">
            <v>B23</v>
          </cell>
        </row>
        <row r="126">
          <cell r="E126" t="str">
            <v>320722198712020016</v>
          </cell>
          <cell r="F126" t="str">
            <v>东海县</v>
          </cell>
          <cell r="G126" t="str">
            <v>山东万杰医学院</v>
          </cell>
          <cell r="H126" t="str">
            <v>2012-7</v>
          </cell>
          <cell r="I126" t="str">
            <v>药房</v>
          </cell>
          <cell r="J126" t="str">
            <v>B18</v>
          </cell>
        </row>
        <row r="127">
          <cell r="E127" t="str">
            <v>320381198702187910</v>
          </cell>
          <cell r="F127" t="str">
            <v>新沂</v>
          </cell>
          <cell r="G127" t="str">
            <v>成都体育学院</v>
          </cell>
          <cell r="H127" t="str">
            <v>2012-6</v>
          </cell>
          <cell r="I127" t="str">
            <v>外科</v>
          </cell>
          <cell r="J127" t="str">
            <v>B28</v>
          </cell>
        </row>
        <row r="128">
          <cell r="E128" t="str">
            <v>320722198809097343</v>
          </cell>
          <cell r="F128" t="str">
            <v>东海县</v>
          </cell>
          <cell r="G128" t="str">
            <v>盐城卫生职业技术学院</v>
          </cell>
          <cell r="H128" t="str">
            <v>2010-7</v>
          </cell>
          <cell r="I128" t="str">
            <v>药房</v>
          </cell>
          <cell r="J128" t="str">
            <v>B18</v>
          </cell>
        </row>
        <row r="129">
          <cell r="E129" t="str">
            <v>320722199106026017</v>
          </cell>
          <cell r="F129" t="str">
            <v>东海县</v>
          </cell>
          <cell r="G129" t="str">
            <v>山东现代职业学院</v>
          </cell>
          <cell r="H129" t="str">
            <v>2011-7</v>
          </cell>
          <cell r="I129" t="str">
            <v>内科</v>
          </cell>
          <cell r="J129" t="str">
            <v>  B11  </v>
          </cell>
        </row>
        <row r="130">
          <cell r="E130" t="str">
            <v>320722198804046010</v>
          </cell>
          <cell r="F130" t="str">
            <v>徐州</v>
          </cell>
          <cell r="G130" t="str">
            <v>徐州医学院</v>
          </cell>
          <cell r="H130" t="str">
            <v>2012-7</v>
          </cell>
          <cell r="I130" t="str">
            <v>内科、外科、临床等</v>
          </cell>
          <cell r="J130" t="str">
            <v>B10</v>
          </cell>
        </row>
        <row r="131">
          <cell r="E131" t="str">
            <v>320722198902140086</v>
          </cell>
          <cell r="F131" t="str">
            <v>徐州</v>
          </cell>
          <cell r="G131" t="str">
            <v>徐州医学院</v>
          </cell>
          <cell r="H131" t="str">
            <v>2012-6</v>
          </cell>
          <cell r="I131" t="str">
            <v>麻醉科</v>
          </cell>
          <cell r="J131" t="str">
            <v>B14</v>
          </cell>
        </row>
        <row r="132">
          <cell r="E132" t="str">
            <v>320722199004101266</v>
          </cell>
          <cell r="F132" t="str">
            <v>东海县</v>
          </cell>
          <cell r="G132" t="str">
            <v>连云港中医药高等职业技术学校</v>
          </cell>
          <cell r="H132" t="str">
            <v>2011-6</v>
          </cell>
          <cell r="I132" t="str">
            <v>中药房</v>
          </cell>
          <cell r="J132" t="str">
            <v>B26</v>
          </cell>
        </row>
        <row r="133">
          <cell r="E133" t="str">
            <v>320381198601030041</v>
          </cell>
          <cell r="F133" t="str">
            <v>新沂</v>
          </cell>
          <cell r="G133" t="str">
            <v>山东省济宁医学院</v>
          </cell>
          <cell r="H133" t="str">
            <v>2009-7</v>
          </cell>
          <cell r="I133" t="str">
            <v>内科、外科、临床等</v>
          </cell>
          <cell r="J133" t="str">
            <v>B10</v>
          </cell>
        </row>
        <row r="134">
          <cell r="E134" t="str">
            <v>320722198506043030</v>
          </cell>
          <cell r="F134" t="str">
            <v>东海县</v>
          </cell>
          <cell r="G134" t="str">
            <v>南京邮电大学</v>
          </cell>
          <cell r="H134" t="str">
            <v>2009-7</v>
          </cell>
          <cell r="I134" t="str">
            <v>会计室</v>
          </cell>
          <cell r="J134" t="str">
            <v>A01</v>
          </cell>
        </row>
        <row r="135">
          <cell r="E135" t="str">
            <v>360321198609060035</v>
          </cell>
          <cell r="F135" t="str">
            <v>北京</v>
          </cell>
          <cell r="G135" t="str">
            <v>南京邮电大学</v>
          </cell>
          <cell r="H135" t="str">
            <v>2009-7</v>
          </cell>
          <cell r="I135" t="str">
            <v>会计室</v>
          </cell>
          <cell r="J135" t="str">
            <v>A01</v>
          </cell>
        </row>
        <row r="136">
          <cell r="E136" t="str">
            <v>342401198810205433</v>
          </cell>
          <cell r="F136" t="str">
            <v>南京市</v>
          </cell>
          <cell r="G136" t="str">
            <v>南京邮电大学</v>
          </cell>
          <cell r="H136" t="str">
            <v>2009-7</v>
          </cell>
          <cell r="I136" t="str">
            <v>会计室</v>
          </cell>
          <cell r="J136" t="str">
            <v>A01</v>
          </cell>
        </row>
        <row r="137">
          <cell r="E137" t="str">
            <v>320721198902030219</v>
          </cell>
          <cell r="F137" t="str">
            <v>赣榆县</v>
          </cell>
          <cell r="G137" t="str">
            <v>徐州医学院</v>
          </cell>
          <cell r="H137" t="str">
            <v>2012-7</v>
          </cell>
          <cell r="I137" t="str">
            <v>麻醉科</v>
          </cell>
          <cell r="J137" t="str">
            <v>B14</v>
          </cell>
        </row>
        <row r="138">
          <cell r="E138" t="str">
            <v>320721198712080661</v>
          </cell>
          <cell r="F138" t="str">
            <v>赣榆县</v>
          </cell>
          <cell r="G138" t="str">
            <v>徐州医学院</v>
          </cell>
          <cell r="H138" t="str">
            <v>2012-7</v>
          </cell>
          <cell r="I138" t="str">
            <v>影像科</v>
          </cell>
          <cell r="J138" t="str">
            <v>B21</v>
          </cell>
        </row>
        <row r="139">
          <cell r="E139" t="str">
            <v>320721198802031628</v>
          </cell>
          <cell r="F139" t="str">
            <v>赣榆县</v>
          </cell>
          <cell r="G139" t="str">
            <v>徐州医学院</v>
          </cell>
          <cell r="H139" t="str">
            <v>2012-7</v>
          </cell>
          <cell r="I139" t="str">
            <v>麻醉科</v>
          </cell>
          <cell r="J139" t="str">
            <v>B14</v>
          </cell>
        </row>
        <row r="140">
          <cell r="E140" t="str">
            <v>320722198702197360</v>
          </cell>
          <cell r="F140" t="str">
            <v>东海县</v>
          </cell>
          <cell r="G140" t="str">
            <v>徐州医学院</v>
          </cell>
          <cell r="H140" t="str">
            <v>2012-7</v>
          </cell>
          <cell r="I140" t="str">
            <v>麻醉科</v>
          </cell>
          <cell r="J140" t="str">
            <v>B14</v>
          </cell>
        </row>
        <row r="141">
          <cell r="E141" t="str">
            <v>320321198710204024</v>
          </cell>
          <cell r="F141" t="str">
            <v>徐州丰县</v>
          </cell>
          <cell r="G141" t="str">
            <v>徐州医学院</v>
          </cell>
          <cell r="H141" t="str">
            <v>2012-6</v>
          </cell>
          <cell r="I141" t="str">
            <v>药剂科</v>
          </cell>
          <cell r="J141" t="str">
            <v>B09</v>
          </cell>
        </row>
        <row r="142">
          <cell r="E142" t="str">
            <v>320882198902152820</v>
          </cell>
          <cell r="F142" t="str">
            <v>淮安市</v>
          </cell>
          <cell r="G142" t="str">
            <v>常州理工学院</v>
          </cell>
          <cell r="H142" t="str">
            <v>2012-6</v>
          </cell>
          <cell r="I142" t="str">
            <v>会计室</v>
          </cell>
          <cell r="J142" t="str">
            <v>A01</v>
          </cell>
        </row>
        <row r="143">
          <cell r="E143" t="str">
            <v>320722198506054821</v>
          </cell>
          <cell r="F143" t="str">
            <v>东海县</v>
          </cell>
          <cell r="G143" t="str">
            <v>盐城卫生职业技术学院</v>
          </cell>
          <cell r="H143" t="str">
            <v>2010-7</v>
          </cell>
          <cell r="I143" t="str">
            <v>放射科</v>
          </cell>
          <cell r="J143" t="str">
            <v>B23</v>
          </cell>
        </row>
        <row r="144">
          <cell r="E144" t="str">
            <v>320722198901020015</v>
          </cell>
          <cell r="F144" t="str">
            <v>东海县</v>
          </cell>
          <cell r="G144" t="str">
            <v>盐城卫生职业技术学院</v>
          </cell>
          <cell r="H144" t="str">
            <v>2011-7</v>
          </cell>
          <cell r="I144" t="str">
            <v>放射科</v>
          </cell>
          <cell r="J144" t="str">
            <v>B23</v>
          </cell>
        </row>
        <row r="145">
          <cell r="E145" t="str">
            <v>34012219830113815X</v>
          </cell>
          <cell r="F145" t="str">
            <v>安徽合肥</v>
          </cell>
          <cell r="G145" t="str">
            <v>安徽理工大学</v>
          </cell>
          <cell r="H145" t="str">
            <v>2007-7</v>
          </cell>
          <cell r="I145" t="str">
            <v>内科、外科、临床等</v>
          </cell>
          <cell r="J145" t="str">
            <v>B10</v>
          </cell>
        </row>
        <row r="146">
          <cell r="E146" t="str">
            <v>320721198207185219</v>
          </cell>
          <cell r="F146" t="str">
            <v>南京</v>
          </cell>
          <cell r="G146" t="str">
            <v>南京医科大学</v>
          </cell>
          <cell r="H146" t="str">
            <v>2009-7</v>
          </cell>
          <cell r="I146" t="str">
            <v>内科、外科、临床等</v>
          </cell>
          <cell r="J146" t="str">
            <v>B10</v>
          </cell>
        </row>
        <row r="147">
          <cell r="E147" t="str">
            <v>320722198903080556</v>
          </cell>
          <cell r="F147" t="str">
            <v>东海县</v>
          </cell>
          <cell r="G147" t="str">
            <v>徐州医学院</v>
          </cell>
          <cell r="H147" t="str">
            <v>2011-7</v>
          </cell>
          <cell r="I147" t="str">
            <v>药房</v>
          </cell>
          <cell r="J147" t="str">
            <v>B18</v>
          </cell>
        </row>
        <row r="148">
          <cell r="E148" t="str">
            <v>320722198911254261</v>
          </cell>
          <cell r="F148" t="str">
            <v>东海县</v>
          </cell>
          <cell r="G148" t="str">
            <v>盐城卫生职业技术学院</v>
          </cell>
          <cell r="H148" t="str">
            <v>2010-7</v>
          </cell>
          <cell r="I148" t="str">
            <v>放射科</v>
          </cell>
          <cell r="J148" t="str">
            <v>B23</v>
          </cell>
        </row>
        <row r="149">
          <cell r="E149" t="str">
            <v>320705198807210027</v>
          </cell>
          <cell r="F149" t="str">
            <v>连云港</v>
          </cell>
          <cell r="G149" t="str">
            <v>江苏大学京江学院</v>
          </cell>
          <cell r="H149" t="str">
            <v>2011-7</v>
          </cell>
          <cell r="I149" t="str">
            <v>检验科</v>
          </cell>
          <cell r="J149" t="str">
            <v>B07</v>
          </cell>
        </row>
        <row r="150">
          <cell r="E150" t="str">
            <v>320722198906076966</v>
          </cell>
          <cell r="F150" t="str">
            <v>东海县</v>
          </cell>
          <cell r="G150" t="str">
            <v>江苏食品职业技术学院</v>
          </cell>
          <cell r="H150" t="str">
            <v>2011-7</v>
          </cell>
          <cell r="I150" t="str">
            <v>防保所</v>
          </cell>
          <cell r="J150" t="str">
            <v>B15</v>
          </cell>
        </row>
        <row r="151">
          <cell r="E151" t="str">
            <v>320722198805165425</v>
          </cell>
          <cell r="F151" t="str">
            <v>徐州</v>
          </cell>
          <cell r="G151" t="str">
            <v>徐州医学院</v>
          </cell>
          <cell r="H151" t="str">
            <v>2012-6</v>
          </cell>
          <cell r="I151" t="str">
            <v>内科、外科、临床等</v>
          </cell>
          <cell r="J151" t="str">
            <v>B10</v>
          </cell>
        </row>
        <row r="152">
          <cell r="E152" t="str">
            <v>320722198901270014</v>
          </cell>
          <cell r="F152" t="str">
            <v>东海县</v>
          </cell>
          <cell r="G152" t="str">
            <v>江苏大学</v>
          </cell>
          <cell r="H152" t="str">
            <v>2010-6</v>
          </cell>
          <cell r="I152" t="str">
            <v>检验科</v>
          </cell>
          <cell r="J152" t="str">
            <v>B07  B19  </v>
          </cell>
        </row>
        <row r="153">
          <cell r="E153" t="str">
            <v>32072219850221391X</v>
          </cell>
          <cell r="F153" t="str">
            <v>东海县</v>
          </cell>
          <cell r="G153" t="str">
            <v>徐州医学院</v>
          </cell>
          <cell r="H153" t="str">
            <v>2007-6</v>
          </cell>
          <cell r="I153" t="str">
            <v>药房</v>
          </cell>
          <cell r="J153" t="str">
            <v>B18</v>
          </cell>
        </row>
        <row r="154">
          <cell r="E154" t="str">
            <v>320722198811140187</v>
          </cell>
          <cell r="F154" t="str">
            <v>东海县</v>
          </cell>
          <cell r="G154" t="str">
            <v>徐州医学院</v>
          </cell>
          <cell r="H154" t="str">
            <v>2012-6</v>
          </cell>
          <cell r="I154" t="str">
            <v>内科、外科、临床等</v>
          </cell>
          <cell r="J154" t="str">
            <v>B10</v>
          </cell>
        </row>
        <row r="155">
          <cell r="E155" t="str">
            <v>32072219900326694X</v>
          </cell>
          <cell r="F155" t="str">
            <v>东海县</v>
          </cell>
          <cell r="G155" t="str">
            <v>苏州卫生职业技术学院</v>
          </cell>
          <cell r="H155" t="str">
            <v>2012-7</v>
          </cell>
          <cell r="I155" t="str">
            <v>药房</v>
          </cell>
          <cell r="J155" t="str">
            <v>B18</v>
          </cell>
        </row>
        <row r="156">
          <cell r="E156" t="str">
            <v>32072219880626082X</v>
          </cell>
          <cell r="F156" t="str">
            <v>东海县</v>
          </cell>
          <cell r="G156" t="str">
            <v>盐城卫生职业技术学院</v>
          </cell>
          <cell r="H156" t="str">
            <v>2009-7</v>
          </cell>
          <cell r="I156" t="str">
            <v>放射科</v>
          </cell>
          <cell r="J156" t="str">
            <v>B23</v>
          </cell>
        </row>
        <row r="157">
          <cell r="E157" t="str">
            <v>320722198704307359</v>
          </cell>
          <cell r="F157" t="str">
            <v>东海县</v>
          </cell>
          <cell r="G157" t="str">
            <v>南京中医药大学</v>
          </cell>
          <cell r="H157" t="str">
            <v>2011-6</v>
          </cell>
          <cell r="I157" t="str">
            <v>外科</v>
          </cell>
          <cell r="J157" t="str">
            <v>B28</v>
          </cell>
        </row>
        <row r="158">
          <cell r="E158" t="str">
            <v>320623198512316825</v>
          </cell>
          <cell r="F158" t="str">
            <v>如东县</v>
          </cell>
          <cell r="G158" t="str">
            <v>南京中医药大学</v>
          </cell>
          <cell r="H158" t="str">
            <v>2008-6</v>
          </cell>
          <cell r="I158" t="str">
            <v>药剂科、中药房</v>
          </cell>
          <cell r="J158" t="str">
            <v>B25  B26 </v>
          </cell>
        </row>
        <row r="159">
          <cell r="E159" t="str">
            <v>32070519880613101X</v>
          </cell>
          <cell r="F159" t="str">
            <v>连云港</v>
          </cell>
          <cell r="G159" t="str">
            <v>徐州医学院</v>
          </cell>
          <cell r="H159" t="str">
            <v>2012-7</v>
          </cell>
          <cell r="I159" t="str">
            <v>麻醉科</v>
          </cell>
          <cell r="J159" t="str">
            <v>B14</v>
          </cell>
        </row>
        <row r="160">
          <cell r="E160" t="str">
            <v>320722198711070521</v>
          </cell>
          <cell r="F160" t="str">
            <v>苏州</v>
          </cell>
          <cell r="G160" t="str">
            <v>苏州大学</v>
          </cell>
          <cell r="H160" t="str">
            <v>2012-7</v>
          </cell>
          <cell r="I160" t="str">
            <v>检验科</v>
          </cell>
          <cell r="J160" t="str">
            <v>B07</v>
          </cell>
        </row>
        <row r="161">
          <cell r="E161" t="str">
            <v>320722198907050020</v>
          </cell>
          <cell r="F161" t="str">
            <v>南通</v>
          </cell>
          <cell r="G161" t="str">
            <v>南通大学</v>
          </cell>
          <cell r="H161" t="str">
            <v>2012-6</v>
          </cell>
          <cell r="I161" t="str">
            <v>内科、外科、临床等/妇产科</v>
          </cell>
          <cell r="J161" t="str">
            <v>B10  B12</v>
          </cell>
        </row>
        <row r="162">
          <cell r="E162" t="str">
            <v>320722198711091218</v>
          </cell>
          <cell r="F162" t="str">
            <v>东海县</v>
          </cell>
          <cell r="G162" t="str">
            <v>徐州医学院</v>
          </cell>
          <cell r="H162" t="str">
            <v>2012-7</v>
          </cell>
          <cell r="I162" t="str">
            <v>影像科/放射科</v>
          </cell>
          <cell r="J162" t="str">
            <v>B21 B22</v>
          </cell>
        </row>
        <row r="163">
          <cell r="E163" t="str">
            <v>320722198701206683</v>
          </cell>
          <cell r="F163" t="str">
            <v>东海县</v>
          </cell>
          <cell r="G163" t="str">
            <v>江苏食品职业技术学院</v>
          </cell>
          <cell r="H163" t="str">
            <v>2010-7</v>
          </cell>
          <cell r="I163" t="str">
            <v>防保所</v>
          </cell>
          <cell r="J163" t="str">
            <v>B15</v>
          </cell>
        </row>
        <row r="164">
          <cell r="E164" t="str">
            <v>320722198802190035</v>
          </cell>
          <cell r="F164" t="str">
            <v>东海县</v>
          </cell>
          <cell r="G164" t="str">
            <v>南京中医药大学翰林学院</v>
          </cell>
          <cell r="H164" t="str">
            <v>2010-6</v>
          </cell>
          <cell r="I164" t="str">
            <v>外科</v>
          </cell>
          <cell r="J164" t="str">
            <v>B28</v>
          </cell>
        </row>
        <row r="165">
          <cell r="E165" t="str">
            <v>32072219870307512X</v>
          </cell>
          <cell r="F165" t="str">
            <v>仪征</v>
          </cell>
          <cell r="G165" t="str">
            <v>南通大学</v>
          </cell>
          <cell r="H165" t="str">
            <v>2010-6</v>
          </cell>
          <cell r="I165" t="str">
            <v>内科、外科、临床等</v>
          </cell>
          <cell r="J165" t="str">
            <v>B10</v>
          </cell>
        </row>
        <row r="166">
          <cell r="E166" t="str">
            <v>320722198702045180</v>
          </cell>
          <cell r="F166" t="str">
            <v>仪征</v>
          </cell>
          <cell r="G166" t="str">
            <v>南京医科大学</v>
          </cell>
          <cell r="H166" t="str">
            <v>2010-7</v>
          </cell>
          <cell r="I166" t="str">
            <v>影像科</v>
          </cell>
          <cell r="J166" t="str">
            <v>B21</v>
          </cell>
        </row>
        <row r="167">
          <cell r="E167" t="str">
            <v>320722198605157324</v>
          </cell>
          <cell r="F167" t="str">
            <v>东海县</v>
          </cell>
          <cell r="G167" t="str">
            <v>江苏食品职业技术学院</v>
          </cell>
          <cell r="H167" t="str">
            <v>2009-6</v>
          </cell>
          <cell r="I167" t="str">
            <v>防保所</v>
          </cell>
          <cell r="J167" t="str">
            <v>B15</v>
          </cell>
        </row>
        <row r="168">
          <cell r="E168" t="str">
            <v>320705198702162014</v>
          </cell>
          <cell r="F168" t="str">
            <v>连云港</v>
          </cell>
          <cell r="G168" t="str">
            <v>徐州医学院</v>
          </cell>
          <cell r="H168" t="str">
            <v>2010-7</v>
          </cell>
          <cell r="I168" t="str">
            <v>内科、外科、临床等</v>
          </cell>
          <cell r="J168" t="str">
            <v>B10</v>
          </cell>
        </row>
        <row r="169">
          <cell r="E169" t="str">
            <v>32072219880215056X</v>
          </cell>
          <cell r="F169" t="str">
            <v>东海县</v>
          </cell>
          <cell r="G169" t="str">
            <v>南京中医药大学</v>
          </cell>
          <cell r="H169" t="str">
            <v>2012-6</v>
          </cell>
          <cell r="I169" t="str">
            <v>外科</v>
          </cell>
          <cell r="J169" t="str">
            <v>B28</v>
          </cell>
        </row>
        <row r="170">
          <cell r="E170" t="str">
            <v>320705198902210025</v>
          </cell>
          <cell r="F170" t="str">
            <v>连云港</v>
          </cell>
          <cell r="G170" t="str">
            <v>南京中医药大学</v>
          </cell>
          <cell r="H170" t="str">
            <v>2012-6</v>
          </cell>
          <cell r="I170" t="str">
            <v>外科</v>
          </cell>
          <cell r="J170" t="str">
            <v>B28</v>
          </cell>
        </row>
        <row r="171">
          <cell r="E171" t="str">
            <v>32072119881021562X</v>
          </cell>
          <cell r="F171" t="str">
            <v>赣榆县</v>
          </cell>
          <cell r="G171" t="str">
            <v>南京中医药大学</v>
          </cell>
          <cell r="H171" t="str">
            <v>2012-7</v>
          </cell>
          <cell r="I171" t="str">
            <v>外科</v>
          </cell>
          <cell r="J171" t="str">
            <v>B28</v>
          </cell>
        </row>
        <row r="172">
          <cell r="E172" t="str">
            <v>320722198412174822</v>
          </cell>
          <cell r="F172" t="str">
            <v>东海县</v>
          </cell>
          <cell r="G172" t="str">
            <v>吉林军医学院</v>
          </cell>
          <cell r="H172" t="str">
            <v>2007-6</v>
          </cell>
          <cell r="I172" t="str">
            <v>化验室</v>
          </cell>
          <cell r="J172" t="str">
            <v>B08</v>
          </cell>
        </row>
        <row r="173">
          <cell r="E173" t="str">
            <v>32072319881210183X</v>
          </cell>
          <cell r="F173" t="str">
            <v>连云港</v>
          </cell>
          <cell r="G173" t="str">
            <v>徐州医学院</v>
          </cell>
          <cell r="H173" t="str">
            <v>2012-7</v>
          </cell>
          <cell r="I173" t="str">
            <v>内科、外科、临床等</v>
          </cell>
          <cell r="J173" t="str">
            <v>B10</v>
          </cell>
        </row>
        <row r="174">
          <cell r="E174" t="str">
            <v>500102198811066904</v>
          </cell>
          <cell r="F174" t="str">
            <v>重庆</v>
          </cell>
          <cell r="G174" t="str">
            <v>齐齐哈尔医学院</v>
          </cell>
          <cell r="H174" t="str">
            <v>2012-7</v>
          </cell>
          <cell r="I174" t="str">
            <v>影像科</v>
          </cell>
          <cell r="J174" t="str">
            <v>B21</v>
          </cell>
        </row>
        <row r="175">
          <cell r="E175" t="str">
            <v>320324198907244758</v>
          </cell>
          <cell r="F175" t="str">
            <v>睢宁县</v>
          </cell>
          <cell r="G175" t="str">
            <v>徐州医学院华方学院</v>
          </cell>
          <cell r="H175" t="str">
            <v>2012-7</v>
          </cell>
          <cell r="I175" t="str">
            <v>影像科</v>
          </cell>
          <cell r="J175" t="str">
            <v>B21</v>
          </cell>
        </row>
        <row r="176">
          <cell r="E176" t="str">
            <v>320302198901104705</v>
          </cell>
          <cell r="F176" t="str">
            <v>徐州市</v>
          </cell>
          <cell r="G176" t="str">
            <v>徐州医学院华方学院</v>
          </cell>
          <cell r="H176" t="str">
            <v>2012-7</v>
          </cell>
          <cell r="I176" t="str">
            <v>影像科</v>
          </cell>
          <cell r="J176" t="str">
            <v>B21</v>
          </cell>
        </row>
        <row r="177">
          <cell r="E177" t="str">
            <v>320323198802184238</v>
          </cell>
          <cell r="F177" t="str">
            <v>铜山县</v>
          </cell>
          <cell r="G177" t="str">
            <v>徐州医学院华方学院</v>
          </cell>
          <cell r="H177" t="str">
            <v>2012-7</v>
          </cell>
          <cell r="I177" t="str">
            <v>影像科</v>
          </cell>
          <cell r="J177" t="str">
            <v>B21</v>
          </cell>
        </row>
        <row r="178">
          <cell r="E178" t="str">
            <v>321023198805110415</v>
          </cell>
          <cell r="F178" t="str">
            <v>宝应县</v>
          </cell>
          <cell r="G178" t="str">
            <v>徐州医学院华方学院</v>
          </cell>
          <cell r="H178" t="str">
            <v>2012-7</v>
          </cell>
          <cell r="I178" t="str">
            <v>影像科</v>
          </cell>
          <cell r="J178" t="str">
            <v>B21</v>
          </cell>
        </row>
        <row r="179">
          <cell r="E179" t="str">
            <v>320282198907042572</v>
          </cell>
          <cell r="F179" t="str">
            <v>宜兴市</v>
          </cell>
          <cell r="G179" t="str">
            <v>徐州医学院华方学院</v>
          </cell>
          <cell r="H179" t="str">
            <v>2012-7</v>
          </cell>
          <cell r="I179" t="str">
            <v>影像科</v>
          </cell>
          <cell r="J179" t="str">
            <v>B21</v>
          </cell>
        </row>
        <row r="180">
          <cell r="E180" t="str">
            <v>32092219880106031X</v>
          </cell>
          <cell r="F180" t="str">
            <v>滨海县</v>
          </cell>
          <cell r="G180" t="str">
            <v>徐州医学院华方学院</v>
          </cell>
          <cell r="H180" t="str">
            <v>2012-7</v>
          </cell>
          <cell r="I180" t="str">
            <v>影像科</v>
          </cell>
          <cell r="J180" t="str">
            <v>B21</v>
          </cell>
        </row>
        <row r="181">
          <cell r="E181" t="str">
            <v>130582198812040233</v>
          </cell>
          <cell r="F181" t="str">
            <v>河北省沙河市</v>
          </cell>
          <cell r="G181" t="str">
            <v>齐齐哈尔医学院</v>
          </cell>
          <cell r="H181" t="str">
            <v>2012-7</v>
          </cell>
          <cell r="I181" t="str">
            <v>影像科</v>
          </cell>
          <cell r="J181" t="str">
            <v>B21</v>
          </cell>
        </row>
        <row r="182">
          <cell r="E182" t="str">
            <v>320722198703058143</v>
          </cell>
          <cell r="F182" t="str">
            <v>东海县</v>
          </cell>
          <cell r="G182" t="str">
            <v>河北联合大学</v>
          </cell>
          <cell r="H182" t="str">
            <v>2011-7</v>
          </cell>
          <cell r="I182" t="str">
            <v>理疗</v>
          </cell>
          <cell r="J182" t="str">
            <v>B16</v>
          </cell>
        </row>
        <row r="183">
          <cell r="E183" t="str">
            <v>32072219870613261X</v>
          </cell>
          <cell r="F183" t="str">
            <v>东海县</v>
          </cell>
          <cell r="G183" t="str">
            <v>南京医科大学康达学院</v>
          </cell>
          <cell r="H183" t="str">
            <v>2012-7</v>
          </cell>
          <cell r="I183" t="str">
            <v>内科、外科、临床等</v>
          </cell>
          <cell r="J183" t="str">
            <v>B10</v>
          </cell>
        </row>
        <row r="184">
          <cell r="E184" t="str">
            <v>320722198812203952</v>
          </cell>
          <cell r="F184" t="str">
            <v>东海县</v>
          </cell>
          <cell r="G184" t="str">
            <v>陕西中医学院</v>
          </cell>
          <cell r="H184" t="str">
            <v>2011-7</v>
          </cell>
          <cell r="I184" t="str">
            <v>医务科</v>
          </cell>
          <cell r="J184" t="str">
            <v>B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87"/>
    <col collapsed="false" customWidth="true" hidden="true" outlineLevel="0" max="3" min="3" style="1" width="17.5"/>
    <col collapsed="false" customWidth="true" hidden="false" outlineLevel="0" max="4" min="4" style="1" width="6.62"/>
    <col collapsed="false" customWidth="true" hidden="false" outlineLevel="0" max="5" min="5" style="1" width="3.24"/>
    <col collapsed="false" customWidth="true" hidden="false" outlineLevel="0" max="6" min="6" style="1" width="21.87"/>
    <col collapsed="false" customWidth="true" hidden="false" outlineLevel="0" max="7" min="7" style="1" width="4.24"/>
    <col collapsed="false" customWidth="true" hidden="false" outlineLevel="0" max="8" min="8" style="1" width="5.11"/>
    <col collapsed="false" customWidth="true" hidden="false" outlineLevel="0" max="9" min="9" style="2" width="5.99"/>
    <col collapsed="false" customWidth="true" hidden="false" outlineLevel="0" max="10" min="10" style="2" width="8.36"/>
    <col collapsed="false" customWidth="true" hidden="false" outlineLevel="0" max="11" min="11" style="1" width="4.62"/>
    <col collapsed="false" customWidth="true" hidden="false" outlineLevel="0" max="12" min="12" style="1" width="7.87"/>
    <col collapsed="false" customWidth="true" hidden="true" outlineLevel="0" max="13" min="13" style="3" width="41.24"/>
    <col collapsed="false" customWidth="false" hidden="true" outlineLevel="0" max="14" min="14" style="3" width="7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1" customFormat="tru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  <c r="K4" s="8" t="s">
        <v>12</v>
      </c>
      <c r="L4" s="8" t="s">
        <v>13</v>
      </c>
      <c r="M4" s="10" t="s">
        <v>14</v>
      </c>
      <c r="N4" s="10" t="s">
        <v>15</v>
      </c>
    </row>
    <row r="5" s="16" customFormat="true" ht="20.1" hidden="false" customHeight="true" outlineLevel="0" collapsed="false">
      <c r="A5" s="12" t="s">
        <v>16</v>
      </c>
      <c r="B5" s="12" t="s">
        <v>17</v>
      </c>
      <c r="C5" s="12" t="s">
        <v>18</v>
      </c>
      <c r="D5" s="13" t="s">
        <v>19</v>
      </c>
      <c r="E5" s="13" t="s">
        <v>20</v>
      </c>
      <c r="F5" s="12" t="str">
        <f aca="false">VLOOKUP(C5,[1]Sheet2!E$1:I$1048576,5,)</f>
        <v>针灸推拿科</v>
      </c>
      <c r="G5" s="12" t="str">
        <f aca="false">VLOOKUP(C5,[1]Sheet2!E$1:J$1048576,6,)</f>
        <v>B04</v>
      </c>
      <c r="H5" s="12" t="n">
        <v>66</v>
      </c>
      <c r="I5" s="14" t="n">
        <v>67</v>
      </c>
      <c r="J5" s="14" t="n">
        <f aca="false">AVERAGE(H5,I5)</f>
        <v>66.5</v>
      </c>
      <c r="K5" s="12" t="n">
        <v>1</v>
      </c>
      <c r="L5" s="13" t="s">
        <v>21</v>
      </c>
      <c r="M5" s="15" t="e">
        <f aca="false">VLOOKUP(C5,#REF!,10,)</f>
        <v>#REF!</v>
      </c>
      <c r="N5" s="15" t="e">
        <f aca="false">VLOOKUP(C5,#REF!,11,)</f>
        <v>#REF!</v>
      </c>
    </row>
    <row r="6" s="16" customFormat="true" ht="20.1" hidden="false" customHeight="true" outlineLevel="0" collapsed="false">
      <c r="A6" s="12" t="s">
        <v>16</v>
      </c>
      <c r="B6" s="12" t="s">
        <v>22</v>
      </c>
      <c r="C6" s="12" t="s">
        <v>23</v>
      </c>
      <c r="D6" s="12"/>
      <c r="E6" s="12"/>
      <c r="F6" s="12" t="str">
        <f aca="false">VLOOKUP(C6,[1]Sheet2!E$1:I$1048576,5,)</f>
        <v>针灸推拿科</v>
      </c>
      <c r="G6" s="12" t="str">
        <f aca="false">VLOOKUP(C6,[1]Sheet2!E$1:J$1048576,6,)</f>
        <v>B04</v>
      </c>
      <c r="H6" s="12" t="n">
        <v>64</v>
      </c>
      <c r="I6" s="14" t="n">
        <v>68.6</v>
      </c>
      <c r="J6" s="14" t="n">
        <f aca="false">AVERAGE(H6,I6)</f>
        <v>66.3</v>
      </c>
      <c r="K6" s="12" t="n">
        <v>2</v>
      </c>
      <c r="L6" s="12"/>
      <c r="M6" s="15" t="e">
        <f aca="false">VLOOKUP(C6,#REF!,10,)</f>
        <v>#REF!</v>
      </c>
      <c r="N6" s="15" t="e">
        <f aca="false">VLOOKUP(C6,#REF!,11,)</f>
        <v>#REF!</v>
      </c>
    </row>
    <row r="7" s="16" customFormat="true" ht="20.1" hidden="false" customHeight="true" outlineLevel="0" collapsed="false">
      <c r="A7" s="12" t="s">
        <v>16</v>
      </c>
      <c r="B7" s="12" t="s">
        <v>24</v>
      </c>
      <c r="C7" s="12" t="s">
        <v>25</v>
      </c>
      <c r="D7" s="12"/>
      <c r="E7" s="12"/>
      <c r="F7" s="12" t="str">
        <f aca="false">VLOOKUP(C7,[1]Sheet2!E$1:I$1048576,5,)</f>
        <v>针灸推拿科</v>
      </c>
      <c r="G7" s="12" t="str">
        <f aca="false">VLOOKUP(C7,[1]Sheet2!E$1:J$1048576,6,)</f>
        <v>B04</v>
      </c>
      <c r="H7" s="12" t="n">
        <v>55</v>
      </c>
      <c r="I7" s="14" t="n">
        <v>68.8</v>
      </c>
      <c r="J7" s="14" t="n">
        <f aca="false">AVERAGE(H7,I7)</f>
        <v>61.9</v>
      </c>
      <c r="K7" s="12" t="n">
        <v>3</v>
      </c>
      <c r="L7" s="12"/>
      <c r="M7" s="15" t="e">
        <f aca="false">VLOOKUP(C7,#REF!,10,)</f>
        <v>#REF!</v>
      </c>
      <c r="N7" s="15" t="e">
        <f aca="false">VLOOKUP(C7,#REF!,11,)</f>
        <v>#REF!</v>
      </c>
    </row>
    <row r="8" s="16" customFormat="true" ht="20.1" hidden="false" customHeight="true" outlineLevel="0" collapsed="false">
      <c r="A8" s="12" t="s">
        <v>16</v>
      </c>
      <c r="B8" s="12" t="s">
        <v>26</v>
      </c>
      <c r="C8" s="12" t="s">
        <v>27</v>
      </c>
      <c r="D8" s="13" t="s">
        <v>28</v>
      </c>
      <c r="E8" s="13" t="s">
        <v>29</v>
      </c>
      <c r="F8" s="12" t="str">
        <f aca="false">VLOOKUP(C8,[1]Sheet2!E$1:I$1048576,5,)</f>
        <v>口腔科</v>
      </c>
      <c r="G8" s="12" t="str">
        <f aca="false">VLOOKUP(C8,[1]Sheet2!E$1:J$1048576,6,)</f>
        <v>B05</v>
      </c>
      <c r="H8" s="12" t="n">
        <v>76</v>
      </c>
      <c r="I8" s="14" t="n">
        <v>88</v>
      </c>
      <c r="J8" s="14" t="n">
        <f aca="false">AVERAGE(H8,I8)</f>
        <v>82</v>
      </c>
      <c r="K8" s="12" t="n">
        <v>1</v>
      </c>
      <c r="L8" s="13" t="s">
        <v>21</v>
      </c>
      <c r="M8" s="15" t="e">
        <f aca="false">VLOOKUP(C8,#REF!,10,)</f>
        <v>#REF!</v>
      </c>
      <c r="N8" s="15" t="e">
        <f aca="false">VLOOKUP(C8,#REF!,11,)</f>
        <v>#REF!</v>
      </c>
    </row>
    <row r="9" s="16" customFormat="true" ht="20.1" hidden="false" customHeight="true" outlineLevel="0" collapsed="false">
      <c r="A9" s="12" t="s">
        <v>16</v>
      </c>
      <c r="B9" s="12" t="s">
        <v>30</v>
      </c>
      <c r="C9" s="12" t="s">
        <v>31</v>
      </c>
      <c r="D9" s="12"/>
      <c r="E9" s="12"/>
      <c r="F9" s="12" t="str">
        <f aca="false">VLOOKUP(C9,[1]Sheet2!E$1:I$1048576,5,)</f>
        <v>口腔科</v>
      </c>
      <c r="G9" s="12" t="str">
        <f aca="false">VLOOKUP(C9,[1]Sheet2!E$1:J$1048576,6,)</f>
        <v>B05</v>
      </c>
      <c r="H9" s="12" t="n">
        <v>66</v>
      </c>
      <c r="I9" s="14" t="n">
        <v>81</v>
      </c>
      <c r="J9" s="14" t="n">
        <f aca="false">AVERAGE(H9,I9)</f>
        <v>73.5</v>
      </c>
      <c r="K9" s="12" t="n">
        <v>2</v>
      </c>
      <c r="L9" s="12"/>
      <c r="M9" s="15" t="e">
        <f aca="false">VLOOKUP(C9,#REF!,10,)</f>
        <v>#REF!</v>
      </c>
      <c r="N9" s="15" t="e">
        <f aca="false">VLOOKUP(C9,#REF!,11,)</f>
        <v>#REF!</v>
      </c>
    </row>
    <row r="10" s="16" customFormat="true" ht="20.1" hidden="false" customHeight="true" outlineLevel="0" collapsed="false">
      <c r="A10" s="12" t="s">
        <v>16</v>
      </c>
      <c r="B10" s="12" t="s">
        <v>32</v>
      </c>
      <c r="C10" s="12" t="s">
        <v>33</v>
      </c>
      <c r="D10" s="12"/>
      <c r="E10" s="12"/>
      <c r="F10" s="12" t="str">
        <f aca="false">VLOOKUP(C10,[1]Sheet2!E$1:I$1048576,5,)</f>
        <v>口腔科</v>
      </c>
      <c r="G10" s="12" t="str">
        <f aca="false">VLOOKUP(C10,[1]Sheet2!E$1:J$1048576,6,)</f>
        <v>B05</v>
      </c>
      <c r="H10" s="12" t="n">
        <v>59</v>
      </c>
      <c r="I10" s="14" t="n">
        <v>75.67</v>
      </c>
      <c r="J10" s="14" t="n">
        <f aca="false">AVERAGE(H10,I10)</f>
        <v>67.335</v>
      </c>
      <c r="K10" s="12" t="n">
        <v>3</v>
      </c>
      <c r="L10" s="12"/>
      <c r="M10" s="15" t="e">
        <f aca="false">VLOOKUP(C10,#REF!,10,)</f>
        <v>#REF!</v>
      </c>
      <c r="N10" s="15" t="e">
        <f aca="false">VLOOKUP(C10,#REF!,11,)</f>
        <v>#REF!</v>
      </c>
    </row>
    <row r="11" s="16" customFormat="true" ht="20.1" hidden="false" customHeight="true" outlineLevel="0" collapsed="false">
      <c r="A11" s="12" t="s">
        <v>16</v>
      </c>
      <c r="B11" s="12" t="s">
        <v>34</v>
      </c>
      <c r="C11" s="12" t="s">
        <v>35</v>
      </c>
      <c r="D11" s="13" t="s">
        <v>36</v>
      </c>
      <c r="E11" s="13" t="s">
        <v>20</v>
      </c>
      <c r="F11" s="12" t="str">
        <f aca="false">VLOOKUP(C11,[1]Sheet2!E$1:I$1048576,5,)</f>
        <v>口腔科</v>
      </c>
      <c r="G11" s="12" t="str">
        <f aca="false">VLOOKUP(C11,[1]Sheet2!E$1:J$1048576,6,)</f>
        <v>B06</v>
      </c>
      <c r="H11" s="12" t="n">
        <v>80</v>
      </c>
      <c r="I11" s="14" t="n">
        <v>82</v>
      </c>
      <c r="J11" s="14" t="n">
        <f aca="false">AVERAGE(H11,I11)</f>
        <v>81</v>
      </c>
      <c r="K11" s="12" t="n">
        <v>1</v>
      </c>
      <c r="L11" s="13" t="s">
        <v>21</v>
      </c>
      <c r="M11" s="15" t="e">
        <f aca="false">VLOOKUP(C11,#REF!,10,)</f>
        <v>#REF!</v>
      </c>
      <c r="N11" s="15" t="e">
        <f aca="false">VLOOKUP(C11,#REF!,11,)</f>
        <v>#REF!</v>
      </c>
    </row>
    <row r="12" s="16" customFormat="true" ht="20.1" hidden="false" customHeight="true" outlineLevel="0" collapsed="false">
      <c r="A12" s="12" t="s">
        <v>16</v>
      </c>
      <c r="B12" s="12" t="s">
        <v>37</v>
      </c>
      <c r="C12" s="12" t="s">
        <v>38</v>
      </c>
      <c r="D12" s="12"/>
      <c r="E12" s="12"/>
      <c r="F12" s="12" t="str">
        <f aca="false">VLOOKUP(C12,[1]Sheet2!E$1:I$1048576,5,)</f>
        <v>口腔科</v>
      </c>
      <c r="G12" s="12" t="str">
        <f aca="false">VLOOKUP(C12,[1]Sheet2!E$1:J$1048576,6,)</f>
        <v>B06</v>
      </c>
      <c r="H12" s="12" t="n">
        <v>89</v>
      </c>
      <c r="I12" s="14" t="n">
        <v>71.67</v>
      </c>
      <c r="J12" s="14" t="n">
        <f aca="false">AVERAGE(H12,I12)</f>
        <v>80.335</v>
      </c>
      <c r="K12" s="12" t="n">
        <v>2</v>
      </c>
      <c r="L12" s="12"/>
      <c r="M12" s="15" t="e">
        <f aca="false">VLOOKUP(C12,#REF!,10,)</f>
        <v>#REF!</v>
      </c>
      <c r="N12" s="15" t="e">
        <f aca="false">VLOOKUP(C12,#REF!,11,)</f>
        <v>#REF!</v>
      </c>
    </row>
    <row r="13" s="16" customFormat="true" ht="20.1" hidden="false" customHeight="true" outlineLevel="0" collapsed="false">
      <c r="A13" s="12" t="s">
        <v>16</v>
      </c>
      <c r="B13" s="12" t="s">
        <v>39</v>
      </c>
      <c r="C13" s="12" t="s">
        <v>40</v>
      </c>
      <c r="D13" s="12"/>
      <c r="E13" s="12"/>
      <c r="F13" s="12" t="str">
        <f aca="false">VLOOKUP(C13,[1]Sheet2!E$1:I$1048576,5,)</f>
        <v>口腔科</v>
      </c>
      <c r="G13" s="12" t="str">
        <f aca="false">VLOOKUP(C13,[1]Sheet2!E$1:J$1048576,6,)</f>
        <v>B06</v>
      </c>
      <c r="H13" s="12" t="n">
        <v>60</v>
      </c>
      <c r="I13" s="14" t="n">
        <v>65.67</v>
      </c>
      <c r="J13" s="14" t="n">
        <f aca="false">AVERAGE(H13,I13)</f>
        <v>62.835</v>
      </c>
      <c r="K13" s="12" t="n">
        <v>3</v>
      </c>
      <c r="L13" s="12"/>
      <c r="M13" s="15" t="e">
        <f aca="false">VLOOKUP(C13,#REF!,10,)</f>
        <v>#REF!</v>
      </c>
      <c r="N13" s="15" t="e">
        <f aca="false">VLOOKUP(C13,#REF!,11,)</f>
        <v>#REF!</v>
      </c>
    </row>
    <row r="14" s="16" customFormat="true" ht="20.1" hidden="false" customHeight="true" outlineLevel="0" collapsed="false">
      <c r="A14" s="12" t="s">
        <v>16</v>
      </c>
      <c r="B14" s="12" t="s">
        <v>41</v>
      </c>
      <c r="C14" s="12" t="s">
        <v>42</v>
      </c>
      <c r="D14" s="13" t="s">
        <v>43</v>
      </c>
      <c r="E14" s="13" t="s">
        <v>29</v>
      </c>
      <c r="F14" s="12" t="str">
        <f aca="false">VLOOKUP(C14,[1]Sheet2!E$1:I$1048576,5,)</f>
        <v>检验科</v>
      </c>
      <c r="G14" s="12" t="str">
        <f aca="false">VLOOKUP(C14,[1]Sheet2!E$1:J$1048576,6,)</f>
        <v>B07</v>
      </c>
      <c r="H14" s="12" t="n">
        <v>74</v>
      </c>
      <c r="I14" s="14" t="n">
        <v>80.2</v>
      </c>
      <c r="J14" s="14" t="n">
        <f aca="false">AVERAGE(H14,I14)</f>
        <v>77.1</v>
      </c>
      <c r="K14" s="12" t="n">
        <v>1</v>
      </c>
      <c r="L14" s="13" t="s">
        <v>21</v>
      </c>
      <c r="M14" s="15" t="e">
        <f aca="false">VLOOKUP(C14,#REF!,10,)</f>
        <v>#REF!</v>
      </c>
      <c r="N14" s="15" t="e">
        <f aca="false">VLOOKUP(C14,#REF!,11,)</f>
        <v>#REF!</v>
      </c>
    </row>
    <row r="15" s="16" customFormat="true" ht="20.1" hidden="false" customHeight="true" outlineLevel="0" collapsed="false">
      <c r="A15" s="12" t="s">
        <v>16</v>
      </c>
      <c r="B15" s="12" t="s">
        <v>44</v>
      </c>
      <c r="C15" s="12" t="s">
        <v>45</v>
      </c>
      <c r="D15" s="13" t="s">
        <v>46</v>
      </c>
      <c r="E15" s="13" t="s">
        <v>29</v>
      </c>
      <c r="F15" s="12" t="str">
        <f aca="false">VLOOKUP(C15,[1]Sheet2!E$1:I$1048576,5,)</f>
        <v>检验科</v>
      </c>
      <c r="G15" s="12" t="str">
        <f aca="false">VLOOKUP(C15,[1]Sheet2!E$1:J$1048576,6,)</f>
        <v>B07</v>
      </c>
      <c r="H15" s="12" t="n">
        <v>60</v>
      </c>
      <c r="I15" s="14" t="n">
        <v>86.6</v>
      </c>
      <c r="J15" s="14" t="n">
        <f aca="false">AVERAGE(H15,I15)</f>
        <v>73.3</v>
      </c>
      <c r="K15" s="12" t="n">
        <v>2</v>
      </c>
      <c r="L15" s="13" t="s">
        <v>21</v>
      </c>
      <c r="M15" s="15" t="e">
        <f aca="false">VLOOKUP(C15,#REF!,10,)</f>
        <v>#REF!</v>
      </c>
      <c r="N15" s="15" t="e">
        <f aca="false">VLOOKUP(C15,#REF!,11,)</f>
        <v>#REF!</v>
      </c>
    </row>
    <row r="16" s="16" customFormat="true" ht="20.1" hidden="false" customHeight="true" outlineLevel="0" collapsed="false">
      <c r="A16" s="12" t="s">
        <v>16</v>
      </c>
      <c r="B16" s="12" t="s">
        <v>47</v>
      </c>
      <c r="C16" s="12" t="s">
        <v>48</v>
      </c>
      <c r="D16" s="12"/>
      <c r="E16" s="12"/>
      <c r="F16" s="12" t="str">
        <f aca="false">VLOOKUP(C16,[1]Sheet2!E$1:I$1048576,5,)</f>
        <v>检验科</v>
      </c>
      <c r="G16" s="12" t="str">
        <f aca="false">VLOOKUP(C16,[1]Sheet2!E$1:J$1048576,6,)</f>
        <v>B07</v>
      </c>
      <c r="H16" s="12" t="n">
        <v>62</v>
      </c>
      <c r="I16" s="14" t="n">
        <v>66.8</v>
      </c>
      <c r="J16" s="14" t="n">
        <f aca="false">AVERAGE(H16,I16)</f>
        <v>64.4</v>
      </c>
      <c r="K16" s="12" t="n">
        <v>3</v>
      </c>
      <c r="L16" s="12"/>
      <c r="M16" s="15" t="e">
        <f aca="false">VLOOKUP(C16,#REF!,10,)</f>
        <v>#REF!</v>
      </c>
      <c r="N16" s="15" t="e">
        <f aca="false">VLOOKUP(C16,#REF!,11,)</f>
        <v>#REF!</v>
      </c>
    </row>
    <row r="17" s="16" customFormat="true" ht="20.1" hidden="false" customHeight="true" outlineLevel="0" collapsed="false">
      <c r="A17" s="12" t="s">
        <v>16</v>
      </c>
      <c r="B17" s="12" t="s">
        <v>49</v>
      </c>
      <c r="C17" s="12" t="s">
        <v>50</v>
      </c>
      <c r="D17" s="12"/>
      <c r="E17" s="12"/>
      <c r="F17" s="12" t="str">
        <f aca="false">VLOOKUP(C17,[1]Sheet2!E$1:I$1048576,5,)</f>
        <v>检验科</v>
      </c>
      <c r="G17" s="12" t="str">
        <f aca="false">VLOOKUP(C17,[1]Sheet2!E$1:J$1048576,6,)</f>
        <v>B07</v>
      </c>
      <c r="H17" s="12" t="n">
        <v>53</v>
      </c>
      <c r="I17" s="14" t="n">
        <v>48.8</v>
      </c>
      <c r="J17" s="14" t="n">
        <f aca="false">AVERAGE(H17,I17)</f>
        <v>50.9</v>
      </c>
      <c r="K17" s="12" t="n">
        <v>4</v>
      </c>
      <c r="L17" s="12"/>
      <c r="M17" s="15" t="e">
        <f aca="false">VLOOKUP(C17,#REF!,10,)</f>
        <v>#REF!</v>
      </c>
      <c r="N17" s="15" t="e">
        <f aca="false">VLOOKUP(C17,#REF!,11,)</f>
        <v>#REF!</v>
      </c>
    </row>
    <row r="18" s="16" customFormat="true" ht="20.1" hidden="false" customHeight="true" outlineLevel="0" collapsed="false">
      <c r="A18" s="12" t="s">
        <v>16</v>
      </c>
      <c r="B18" s="12" t="s">
        <v>51</v>
      </c>
      <c r="C18" s="12" t="s">
        <v>52</v>
      </c>
      <c r="D18" s="13" t="s">
        <v>53</v>
      </c>
      <c r="E18" s="13" t="s">
        <v>29</v>
      </c>
      <c r="F18" s="12" t="str">
        <f aca="false">VLOOKUP(C18,[1]Sheet2!E$1:I$1048576,5,)</f>
        <v>内科、外科、临床等</v>
      </c>
      <c r="G18" s="12" t="str">
        <f aca="false">VLOOKUP(C18,[1]Sheet2!E$1:J$1048576,6,)</f>
        <v>B10</v>
      </c>
      <c r="H18" s="12" t="n">
        <v>77</v>
      </c>
      <c r="I18" s="14" t="n">
        <v>87.67</v>
      </c>
      <c r="J18" s="14" t="n">
        <f aca="false">AVERAGE(H18,I18)</f>
        <v>82.335</v>
      </c>
      <c r="K18" s="12" t="n">
        <v>1</v>
      </c>
      <c r="L18" s="13" t="s">
        <v>21</v>
      </c>
      <c r="M18" s="15" t="e">
        <f aca="false">VLOOKUP(C18,#REF!,10,)</f>
        <v>#REF!</v>
      </c>
      <c r="N18" s="15" t="e">
        <f aca="false">VLOOKUP(C18,#REF!,11,)</f>
        <v>#REF!</v>
      </c>
    </row>
    <row r="19" s="16" customFormat="true" ht="20.1" hidden="false" customHeight="true" outlineLevel="0" collapsed="false">
      <c r="A19" s="12" t="s">
        <v>16</v>
      </c>
      <c r="B19" s="12" t="s">
        <v>54</v>
      </c>
      <c r="C19" s="12" t="s">
        <v>55</v>
      </c>
      <c r="D19" s="13" t="s">
        <v>56</v>
      </c>
      <c r="E19" s="13" t="s">
        <v>29</v>
      </c>
      <c r="F19" s="12" t="str">
        <f aca="false">VLOOKUP(C19,[1]Sheet2!E$1:I$1048576,5,)</f>
        <v>内科、外科、临床等</v>
      </c>
      <c r="G19" s="12" t="str">
        <f aca="false">VLOOKUP(C19,[1]Sheet2!E$1:J$1048576,6,)</f>
        <v>B10</v>
      </c>
      <c r="H19" s="12" t="n">
        <v>77</v>
      </c>
      <c r="I19" s="14" t="n">
        <v>84.67</v>
      </c>
      <c r="J19" s="14" t="n">
        <f aca="false">AVERAGE(H19,I19)</f>
        <v>80.835</v>
      </c>
      <c r="K19" s="12" t="n">
        <v>2</v>
      </c>
      <c r="L19" s="13" t="s">
        <v>21</v>
      </c>
      <c r="M19" s="15" t="e">
        <f aca="false">VLOOKUP(C19,#REF!,10,)</f>
        <v>#REF!</v>
      </c>
      <c r="N19" s="15" t="e">
        <f aca="false">VLOOKUP(C19,#REF!,11,)</f>
        <v>#REF!</v>
      </c>
    </row>
    <row r="20" s="16" customFormat="true" ht="20.1" hidden="false" customHeight="true" outlineLevel="0" collapsed="false">
      <c r="A20" s="12" t="s">
        <v>16</v>
      </c>
      <c r="B20" s="12" t="s">
        <v>57</v>
      </c>
      <c r="C20" s="12" t="s">
        <v>58</v>
      </c>
      <c r="D20" s="13" t="s">
        <v>59</v>
      </c>
      <c r="E20" s="13" t="s">
        <v>20</v>
      </c>
      <c r="F20" s="12" t="str">
        <f aca="false">VLOOKUP(C20,[1]Sheet2!E$1:I$1048576,5,)</f>
        <v>内科、外科、临床等</v>
      </c>
      <c r="G20" s="12" t="str">
        <f aca="false">VLOOKUP(C20,[1]Sheet2!E$1:J$1048576,6,)</f>
        <v>B10</v>
      </c>
      <c r="H20" s="12" t="n">
        <v>71</v>
      </c>
      <c r="I20" s="14" t="n">
        <v>89.33</v>
      </c>
      <c r="J20" s="14" t="n">
        <f aca="false">AVERAGE(H20,I20)</f>
        <v>80.165</v>
      </c>
      <c r="K20" s="12" t="n">
        <v>3</v>
      </c>
      <c r="L20" s="13" t="s">
        <v>21</v>
      </c>
      <c r="M20" s="15" t="e">
        <f aca="false">VLOOKUP(C20,#REF!,10,)</f>
        <v>#REF!</v>
      </c>
      <c r="N20" s="15" t="e">
        <f aca="false">VLOOKUP(C20,#REF!,11,)</f>
        <v>#REF!</v>
      </c>
    </row>
    <row r="21" s="16" customFormat="true" ht="20.1" hidden="false" customHeight="true" outlineLevel="0" collapsed="false">
      <c r="A21" s="12" t="s">
        <v>16</v>
      </c>
      <c r="B21" s="12" t="s">
        <v>60</v>
      </c>
      <c r="C21" s="12" t="s">
        <v>61</v>
      </c>
      <c r="D21" s="13" t="s">
        <v>62</v>
      </c>
      <c r="E21" s="13" t="s">
        <v>29</v>
      </c>
      <c r="F21" s="12" t="str">
        <f aca="false">VLOOKUP(C21,[1]Sheet2!E$1:I$1048576,5,)</f>
        <v>内科、外科、临床等</v>
      </c>
      <c r="G21" s="12" t="str">
        <f aca="false">VLOOKUP(C21,[1]Sheet2!E$1:J$1048576,6,)</f>
        <v>B10</v>
      </c>
      <c r="H21" s="12" t="n">
        <v>76</v>
      </c>
      <c r="I21" s="14" t="n">
        <v>82</v>
      </c>
      <c r="J21" s="14" t="n">
        <f aca="false">AVERAGE(H21,I21)</f>
        <v>79</v>
      </c>
      <c r="K21" s="12" t="n">
        <v>4</v>
      </c>
      <c r="L21" s="13" t="s">
        <v>21</v>
      </c>
      <c r="M21" s="15" t="e">
        <f aca="false">VLOOKUP(C21,#REF!,10,)</f>
        <v>#REF!</v>
      </c>
      <c r="N21" s="15" t="e">
        <f aca="false">VLOOKUP(C21,#REF!,11,)</f>
        <v>#REF!</v>
      </c>
    </row>
    <row r="22" s="16" customFormat="true" ht="20.1" hidden="false" customHeight="true" outlineLevel="0" collapsed="false">
      <c r="A22" s="12" t="s">
        <v>16</v>
      </c>
      <c r="B22" s="12" t="s">
        <v>63</v>
      </c>
      <c r="C22" s="12" t="s">
        <v>64</v>
      </c>
      <c r="D22" s="13" t="s">
        <v>65</v>
      </c>
      <c r="E22" s="13" t="s">
        <v>29</v>
      </c>
      <c r="F22" s="12" t="str">
        <f aca="false">VLOOKUP(C22,[1]Sheet2!E$1:I$1048576,5,)</f>
        <v>内科、外科、临床等</v>
      </c>
      <c r="G22" s="12" t="str">
        <f aca="false">VLOOKUP(C22,[1]Sheet2!E$1:J$1048576,6,)</f>
        <v>B10</v>
      </c>
      <c r="H22" s="12" t="n">
        <v>73</v>
      </c>
      <c r="I22" s="14" t="n">
        <v>84.67</v>
      </c>
      <c r="J22" s="14" t="n">
        <f aca="false">AVERAGE(H22,I22)</f>
        <v>78.835</v>
      </c>
      <c r="K22" s="12" t="n">
        <v>5</v>
      </c>
      <c r="L22" s="13" t="s">
        <v>21</v>
      </c>
      <c r="M22" s="15" t="e">
        <f aca="false">VLOOKUP(C22,#REF!,10,)</f>
        <v>#REF!</v>
      </c>
      <c r="N22" s="15" t="e">
        <f aca="false">VLOOKUP(C22,#REF!,11,)</f>
        <v>#REF!</v>
      </c>
    </row>
    <row r="23" s="16" customFormat="true" ht="20.1" hidden="false" customHeight="true" outlineLevel="0" collapsed="false">
      <c r="A23" s="12" t="s">
        <v>16</v>
      </c>
      <c r="B23" s="12" t="s">
        <v>66</v>
      </c>
      <c r="C23" s="12" t="s">
        <v>67</v>
      </c>
      <c r="D23" s="13" t="s">
        <v>68</v>
      </c>
      <c r="E23" s="13" t="s">
        <v>20</v>
      </c>
      <c r="F23" s="12" t="str">
        <f aca="false">VLOOKUP(C23,[1]Sheet2!E$1:I$1048576,5,)</f>
        <v>内科、外科、临床等</v>
      </c>
      <c r="G23" s="12" t="str">
        <f aca="false">VLOOKUP(C23,[1]Sheet2!E$1:J$1048576,6,)</f>
        <v>B10</v>
      </c>
      <c r="H23" s="12" t="n">
        <v>73</v>
      </c>
      <c r="I23" s="14" t="n">
        <v>83.67</v>
      </c>
      <c r="J23" s="14" t="n">
        <f aca="false">AVERAGE(H23,I23)</f>
        <v>78.335</v>
      </c>
      <c r="K23" s="12" t="n">
        <v>6</v>
      </c>
      <c r="L23" s="13" t="s">
        <v>21</v>
      </c>
      <c r="M23" s="15" t="e">
        <f aca="false">VLOOKUP(C23,#REF!,10,)</f>
        <v>#REF!</v>
      </c>
      <c r="N23" s="15" t="e">
        <f aca="false">VLOOKUP(C23,#REF!,11,)</f>
        <v>#REF!</v>
      </c>
    </row>
    <row r="24" s="16" customFormat="true" ht="20.1" hidden="false" customHeight="true" outlineLevel="0" collapsed="false">
      <c r="A24" s="12" t="s">
        <v>16</v>
      </c>
      <c r="B24" s="12" t="s">
        <v>69</v>
      </c>
      <c r="C24" s="12" t="s">
        <v>70</v>
      </c>
      <c r="D24" s="13" t="s">
        <v>71</v>
      </c>
      <c r="E24" s="13" t="s">
        <v>20</v>
      </c>
      <c r="F24" s="12" t="str">
        <f aca="false">VLOOKUP(C24,[1]Sheet2!E$1:I$1048576,5,)</f>
        <v>内科、外科、临床等</v>
      </c>
      <c r="G24" s="12" t="str">
        <f aca="false">VLOOKUP(C24,[1]Sheet2!E$1:J$1048576,6,)</f>
        <v>B10</v>
      </c>
      <c r="H24" s="12" t="n">
        <v>78</v>
      </c>
      <c r="I24" s="14" t="n">
        <v>76.67</v>
      </c>
      <c r="J24" s="14" t="n">
        <f aca="false">AVERAGE(H24,I24)</f>
        <v>77.335</v>
      </c>
      <c r="K24" s="12" t="n">
        <v>7</v>
      </c>
      <c r="L24" s="13" t="s">
        <v>21</v>
      </c>
      <c r="M24" s="15" t="e">
        <f aca="false">VLOOKUP(C24,#REF!,10,)</f>
        <v>#REF!</v>
      </c>
      <c r="N24" s="15" t="e">
        <f aca="false">VLOOKUP(C24,#REF!,11,)</f>
        <v>#REF!</v>
      </c>
    </row>
    <row r="25" s="16" customFormat="true" ht="20.1" hidden="false" customHeight="true" outlineLevel="0" collapsed="false">
      <c r="A25" s="12" t="s">
        <v>16</v>
      </c>
      <c r="B25" s="12" t="s">
        <v>72</v>
      </c>
      <c r="C25" s="12" t="s">
        <v>73</v>
      </c>
      <c r="D25" s="13" t="s">
        <v>74</v>
      </c>
      <c r="E25" s="13" t="s">
        <v>20</v>
      </c>
      <c r="F25" s="12" t="str">
        <f aca="false">VLOOKUP(C25,[1]Sheet2!E$1:I$1048576,5,)</f>
        <v>内科、外科、临床等</v>
      </c>
      <c r="G25" s="12" t="str">
        <f aca="false">VLOOKUP(C25,[1]Sheet2!E$1:J$1048576,6,)</f>
        <v>B10</v>
      </c>
      <c r="H25" s="12" t="n">
        <v>74</v>
      </c>
      <c r="I25" s="14" t="n">
        <v>76.33</v>
      </c>
      <c r="J25" s="14" t="n">
        <f aca="false">AVERAGE(H25,I25)</f>
        <v>75.165</v>
      </c>
      <c r="K25" s="12" t="n">
        <v>8</v>
      </c>
      <c r="L25" s="13" t="s">
        <v>21</v>
      </c>
      <c r="M25" s="15" t="e">
        <f aca="false">VLOOKUP(C25,#REF!,10,)</f>
        <v>#REF!</v>
      </c>
      <c r="N25" s="15" t="e">
        <f aca="false">VLOOKUP(C25,#REF!,11,)</f>
        <v>#REF!</v>
      </c>
    </row>
    <row r="26" s="16" customFormat="true" ht="20.1" hidden="false" customHeight="true" outlineLevel="0" collapsed="false">
      <c r="A26" s="12" t="s">
        <v>16</v>
      </c>
      <c r="B26" s="12" t="s">
        <v>75</v>
      </c>
      <c r="C26" s="12" t="s">
        <v>76</v>
      </c>
      <c r="D26" s="13" t="s">
        <v>77</v>
      </c>
      <c r="E26" s="13" t="s">
        <v>20</v>
      </c>
      <c r="F26" s="12" t="str">
        <f aca="false">VLOOKUP(C26,[1]Sheet2!E$1:I$1048576,5,)</f>
        <v>内科、外科、临床等/内科</v>
      </c>
      <c r="G26" s="12" t="s">
        <v>78</v>
      </c>
      <c r="H26" s="12" t="n">
        <v>67</v>
      </c>
      <c r="I26" s="14" t="n">
        <v>82.33</v>
      </c>
      <c r="J26" s="14" t="n">
        <f aca="false">AVERAGE(H26,I26)</f>
        <v>74.665</v>
      </c>
      <c r="K26" s="12" t="n">
        <v>9</v>
      </c>
      <c r="L26" s="13" t="s">
        <v>21</v>
      </c>
      <c r="M26" s="15" t="e">
        <f aca="false">VLOOKUP(C26,#REF!,10,)</f>
        <v>#REF!</v>
      </c>
      <c r="N26" s="15" t="e">
        <f aca="false">VLOOKUP(C26,#REF!,11,)</f>
        <v>#REF!</v>
      </c>
    </row>
    <row r="27" s="16" customFormat="true" ht="20.1" hidden="false" customHeight="true" outlineLevel="0" collapsed="false">
      <c r="A27" s="12" t="s">
        <v>16</v>
      </c>
      <c r="B27" s="12" t="s">
        <v>79</v>
      </c>
      <c r="C27" s="12" t="s">
        <v>80</v>
      </c>
      <c r="D27" s="13" t="s">
        <v>81</v>
      </c>
      <c r="E27" s="13" t="s">
        <v>29</v>
      </c>
      <c r="F27" s="12" t="str">
        <f aca="false">VLOOKUP(C27,[1]Sheet2!E$1:I$1048576,5,)</f>
        <v>内科、外科、临床等</v>
      </c>
      <c r="G27" s="12" t="str">
        <f aca="false">VLOOKUP(C27,[1]Sheet2!E$1:J$1048576,6,)</f>
        <v>B10</v>
      </c>
      <c r="H27" s="12" t="n">
        <v>74</v>
      </c>
      <c r="I27" s="14" t="n">
        <v>74</v>
      </c>
      <c r="J27" s="14" t="n">
        <f aca="false">AVERAGE(H27,I27)</f>
        <v>74</v>
      </c>
      <c r="K27" s="12" t="n">
        <v>10</v>
      </c>
      <c r="L27" s="13" t="s">
        <v>21</v>
      </c>
      <c r="M27" s="15" t="e">
        <f aca="false">VLOOKUP(C27,#REF!,10,)</f>
        <v>#REF!</v>
      </c>
      <c r="N27" s="15" t="e">
        <f aca="false">VLOOKUP(C27,#REF!,11,)</f>
        <v>#REF!</v>
      </c>
    </row>
    <row r="28" s="16" customFormat="true" ht="20.1" hidden="false" customHeight="true" outlineLevel="0" collapsed="false">
      <c r="A28" s="12" t="s">
        <v>16</v>
      </c>
      <c r="B28" s="12" t="s">
        <v>82</v>
      </c>
      <c r="C28" s="12" t="s">
        <v>83</v>
      </c>
      <c r="D28" s="13" t="s">
        <v>84</v>
      </c>
      <c r="E28" s="13" t="s">
        <v>29</v>
      </c>
      <c r="F28" s="12" t="str">
        <f aca="false">VLOOKUP(C28,[1]Sheet2!E$1:I$1048576,5,)</f>
        <v>内科、外科、临床等/妇产科</v>
      </c>
      <c r="G28" s="12" t="s">
        <v>78</v>
      </c>
      <c r="H28" s="12" t="n">
        <v>68</v>
      </c>
      <c r="I28" s="14" t="n">
        <v>78.67</v>
      </c>
      <c r="J28" s="14" t="n">
        <f aca="false">AVERAGE(H28,I28)</f>
        <v>73.335</v>
      </c>
      <c r="K28" s="12" t="n">
        <v>11</v>
      </c>
      <c r="L28" s="13" t="s">
        <v>21</v>
      </c>
      <c r="M28" s="15" t="e">
        <f aca="false">VLOOKUP(C28,#REF!,10,)</f>
        <v>#REF!</v>
      </c>
      <c r="N28" s="15" t="e">
        <f aca="false">VLOOKUP(C28,#REF!,11,)</f>
        <v>#REF!</v>
      </c>
    </row>
    <row r="29" s="16" customFormat="true" ht="20.1" hidden="false" customHeight="true" outlineLevel="0" collapsed="false">
      <c r="A29" s="12" t="s">
        <v>16</v>
      </c>
      <c r="B29" s="12" t="s">
        <v>85</v>
      </c>
      <c r="C29" s="12" t="s">
        <v>86</v>
      </c>
      <c r="D29" s="12"/>
      <c r="E29" s="12"/>
      <c r="F29" s="12" t="str">
        <f aca="false">VLOOKUP(C29,[1]Sheet2!E$1:I$1048576,5,)</f>
        <v>内科、外科、临床等</v>
      </c>
      <c r="G29" s="12" t="str">
        <f aca="false">VLOOKUP(C29,[1]Sheet2!E$1:J$1048576,6,)</f>
        <v>B10</v>
      </c>
      <c r="H29" s="12" t="n">
        <v>76</v>
      </c>
      <c r="I29" s="14" t="n">
        <v>70</v>
      </c>
      <c r="J29" s="14" t="n">
        <f aca="false">AVERAGE(H29,I29)</f>
        <v>73</v>
      </c>
      <c r="K29" s="12" t="n">
        <v>12</v>
      </c>
      <c r="L29" s="12"/>
      <c r="M29" s="15" t="e">
        <f aca="false">VLOOKUP(C29,#REF!,10,)</f>
        <v>#REF!</v>
      </c>
      <c r="N29" s="15" t="e">
        <f aca="false">VLOOKUP(C29,#REF!,11,)</f>
        <v>#REF!</v>
      </c>
    </row>
    <row r="30" s="16" customFormat="true" ht="20.1" hidden="false" customHeight="true" outlineLevel="0" collapsed="false">
      <c r="A30" s="12" t="s">
        <v>16</v>
      </c>
      <c r="B30" s="12" t="s">
        <v>87</v>
      </c>
      <c r="C30" s="12" t="s">
        <v>88</v>
      </c>
      <c r="D30" s="12"/>
      <c r="E30" s="12"/>
      <c r="F30" s="12" t="str">
        <f aca="false">VLOOKUP(C30,[1]Sheet2!E$1:I$1048576,5,)</f>
        <v>内科、外科、临床等/妇产科</v>
      </c>
      <c r="G30" s="12" t="s">
        <v>78</v>
      </c>
      <c r="H30" s="12" t="n">
        <v>72</v>
      </c>
      <c r="I30" s="14" t="n">
        <v>73.33</v>
      </c>
      <c r="J30" s="14" t="n">
        <f aca="false">AVERAGE(H30,I30)</f>
        <v>72.665</v>
      </c>
      <c r="K30" s="12" t="n">
        <v>13</v>
      </c>
      <c r="L30" s="12"/>
      <c r="M30" s="15" t="e">
        <f aca="false">VLOOKUP(C30,#REF!,10,)</f>
        <v>#REF!</v>
      </c>
      <c r="N30" s="15" t="e">
        <f aca="false">VLOOKUP(C30,#REF!,11,)</f>
        <v>#REF!</v>
      </c>
    </row>
    <row r="31" s="16" customFormat="true" ht="20.1" hidden="false" customHeight="true" outlineLevel="0" collapsed="false">
      <c r="A31" s="12" t="s">
        <v>16</v>
      </c>
      <c r="B31" s="12" t="s">
        <v>89</v>
      </c>
      <c r="C31" s="12" t="s">
        <v>90</v>
      </c>
      <c r="D31" s="12"/>
      <c r="E31" s="12"/>
      <c r="F31" s="12" t="str">
        <f aca="false">VLOOKUP(C31,[1]Sheet2!E$1:I$1048576,5,)</f>
        <v>内科、外科、临床等</v>
      </c>
      <c r="G31" s="12" t="str">
        <f aca="false">VLOOKUP(C31,[1]Sheet2!E$1:J$1048576,6,)</f>
        <v>B10</v>
      </c>
      <c r="H31" s="12" t="n">
        <v>66</v>
      </c>
      <c r="I31" s="14" t="n">
        <v>78.67</v>
      </c>
      <c r="J31" s="14" t="n">
        <f aca="false">AVERAGE(H31,I31)</f>
        <v>72.335</v>
      </c>
      <c r="K31" s="12" t="n">
        <v>14</v>
      </c>
      <c r="L31" s="12"/>
      <c r="M31" s="15" t="e">
        <f aca="false">VLOOKUP(C31,#REF!,10,)</f>
        <v>#REF!</v>
      </c>
      <c r="N31" s="15" t="e">
        <f aca="false">VLOOKUP(C31,#REF!,11,)</f>
        <v>#REF!</v>
      </c>
    </row>
    <row r="32" s="16" customFormat="true" ht="20.1" hidden="false" customHeight="true" outlineLevel="0" collapsed="false">
      <c r="A32" s="12" t="s">
        <v>16</v>
      </c>
      <c r="B32" s="12" t="s">
        <v>91</v>
      </c>
      <c r="C32" s="12" t="s">
        <v>92</v>
      </c>
      <c r="D32" s="12"/>
      <c r="E32" s="12"/>
      <c r="F32" s="12" t="str">
        <f aca="false">VLOOKUP(C32,[1]Sheet2!E$1:I$1048576,5,)</f>
        <v>内科、外科、临床等</v>
      </c>
      <c r="G32" s="12" t="str">
        <f aca="false">VLOOKUP(C32,[1]Sheet2!E$1:J$1048576,6,)</f>
        <v>B10</v>
      </c>
      <c r="H32" s="12" t="n">
        <v>70</v>
      </c>
      <c r="I32" s="14" t="n">
        <v>72.67</v>
      </c>
      <c r="J32" s="14" t="n">
        <f aca="false">AVERAGE(H32,I32)</f>
        <v>71.335</v>
      </c>
      <c r="K32" s="12" t="n">
        <v>15</v>
      </c>
      <c r="L32" s="12"/>
      <c r="M32" s="15" t="e">
        <f aca="false">VLOOKUP(C32,#REF!,10,)</f>
        <v>#REF!</v>
      </c>
      <c r="N32" s="15" t="e">
        <f aca="false">VLOOKUP(C32,#REF!,11,)</f>
        <v>#REF!</v>
      </c>
    </row>
    <row r="33" s="16" customFormat="true" ht="20.1" hidden="false" customHeight="true" outlineLevel="0" collapsed="false">
      <c r="A33" s="12" t="s">
        <v>16</v>
      </c>
      <c r="B33" s="12" t="s">
        <v>93</v>
      </c>
      <c r="C33" s="12" t="s">
        <v>94</v>
      </c>
      <c r="D33" s="12"/>
      <c r="E33" s="12"/>
      <c r="F33" s="12" t="str">
        <f aca="false">VLOOKUP(C33,[1]Sheet2!E$1:I$1048576,5,)</f>
        <v>内科、外科、临床等</v>
      </c>
      <c r="G33" s="12" t="str">
        <f aca="false">VLOOKUP(C33,[1]Sheet2!E$1:J$1048576,6,)</f>
        <v>B10</v>
      </c>
      <c r="H33" s="12" t="n">
        <v>70</v>
      </c>
      <c r="I33" s="14" t="n">
        <v>72</v>
      </c>
      <c r="J33" s="14" t="n">
        <f aca="false">AVERAGE(H33,I33)</f>
        <v>71</v>
      </c>
      <c r="K33" s="12" t="n">
        <v>16</v>
      </c>
      <c r="L33" s="12"/>
      <c r="M33" s="15" t="e">
        <f aca="false">VLOOKUP(C33,#REF!,10,)</f>
        <v>#REF!</v>
      </c>
      <c r="N33" s="15" t="e">
        <f aca="false">VLOOKUP(C33,#REF!,11,)</f>
        <v>#REF!</v>
      </c>
    </row>
    <row r="34" s="16" customFormat="true" ht="20.1" hidden="false" customHeight="true" outlineLevel="0" collapsed="false">
      <c r="A34" s="12" t="s">
        <v>16</v>
      </c>
      <c r="B34" s="12" t="s">
        <v>95</v>
      </c>
      <c r="C34" s="12" t="s">
        <v>96</v>
      </c>
      <c r="D34" s="12"/>
      <c r="E34" s="12"/>
      <c r="F34" s="12" t="str">
        <f aca="false">VLOOKUP(C34,[1]Sheet2!E$1:I$1048576,5,)</f>
        <v>内科、外科、临床等</v>
      </c>
      <c r="G34" s="12" t="str">
        <f aca="false">VLOOKUP(C34,[1]Sheet2!E$1:J$1048576,6,)</f>
        <v>B10</v>
      </c>
      <c r="H34" s="12" t="n">
        <v>70</v>
      </c>
      <c r="I34" s="14" t="n">
        <v>70.33</v>
      </c>
      <c r="J34" s="14" t="n">
        <f aca="false">AVERAGE(H34,I34)</f>
        <v>70.165</v>
      </c>
      <c r="K34" s="12" t="n">
        <v>17</v>
      </c>
      <c r="L34" s="12"/>
      <c r="M34" s="15" t="e">
        <f aca="false">VLOOKUP(C34,#REF!,10,)</f>
        <v>#REF!</v>
      </c>
      <c r="N34" s="15" t="e">
        <f aca="false">VLOOKUP(C34,#REF!,11,)</f>
        <v>#REF!</v>
      </c>
    </row>
    <row r="35" s="16" customFormat="true" ht="20.1" hidden="false" customHeight="true" outlineLevel="0" collapsed="false">
      <c r="A35" s="12" t="s">
        <v>16</v>
      </c>
      <c r="B35" s="12" t="s">
        <v>97</v>
      </c>
      <c r="C35" s="12" t="s">
        <v>98</v>
      </c>
      <c r="D35" s="12"/>
      <c r="E35" s="12"/>
      <c r="F35" s="12" t="str">
        <f aca="false">VLOOKUP(C35,[1]Sheet2!E$1:I$1048576,5,)</f>
        <v>外科、内科、临床等</v>
      </c>
      <c r="G35" s="12" t="str">
        <f aca="false">VLOOKUP(C35,[1]Sheet2!E$1:J$1048576,6,)</f>
        <v>B10</v>
      </c>
      <c r="H35" s="12" t="n">
        <v>73</v>
      </c>
      <c r="I35" s="14" t="n">
        <v>66.33</v>
      </c>
      <c r="J35" s="14" t="n">
        <f aca="false">AVERAGE(H35,I35)</f>
        <v>69.665</v>
      </c>
      <c r="K35" s="12" t="n">
        <v>18</v>
      </c>
      <c r="L35" s="12"/>
      <c r="M35" s="15" t="e">
        <f aca="false">VLOOKUP(C35,#REF!,10,)</f>
        <v>#REF!</v>
      </c>
      <c r="N35" s="15" t="e">
        <f aca="false">VLOOKUP(C35,#REF!,11,)</f>
        <v>#REF!</v>
      </c>
    </row>
    <row r="36" s="16" customFormat="true" ht="20.1" hidden="false" customHeight="true" outlineLevel="0" collapsed="false">
      <c r="A36" s="12" t="s">
        <v>16</v>
      </c>
      <c r="B36" s="12" t="s">
        <v>99</v>
      </c>
      <c r="C36" s="12" t="s">
        <v>100</v>
      </c>
      <c r="D36" s="12"/>
      <c r="E36" s="12"/>
      <c r="F36" s="12" t="str">
        <f aca="false">VLOOKUP(C36,[1]Sheet2!E$1:I$1048576,5,)</f>
        <v>内科、外科、临床等/内科</v>
      </c>
      <c r="G36" s="12" t="s">
        <v>78</v>
      </c>
      <c r="H36" s="12" t="n">
        <v>65</v>
      </c>
      <c r="I36" s="14" t="n">
        <v>71.67</v>
      </c>
      <c r="J36" s="14" t="n">
        <f aca="false">AVERAGE(H36,I36)</f>
        <v>68.335</v>
      </c>
      <c r="K36" s="12" t="n">
        <v>19</v>
      </c>
      <c r="L36" s="12"/>
      <c r="M36" s="15" t="e">
        <f aca="false">VLOOKUP(C36,#REF!,10,)</f>
        <v>#REF!</v>
      </c>
      <c r="N36" s="15" t="e">
        <f aca="false">VLOOKUP(C36,#REF!,11,)</f>
        <v>#REF!</v>
      </c>
    </row>
    <row r="37" s="16" customFormat="true" ht="20.1" hidden="false" customHeight="true" outlineLevel="0" collapsed="false">
      <c r="A37" s="12" t="s">
        <v>16</v>
      </c>
      <c r="B37" s="12" t="s">
        <v>101</v>
      </c>
      <c r="C37" s="12" t="s">
        <v>102</v>
      </c>
      <c r="D37" s="12"/>
      <c r="E37" s="12"/>
      <c r="F37" s="12" t="str">
        <f aca="false">VLOOKUP(C37,[1]Sheet2!E$1:I$1048576,5,)</f>
        <v>内科、外科、临床等</v>
      </c>
      <c r="G37" s="12" t="str">
        <f aca="false">VLOOKUP(C37,[1]Sheet2!E$1:J$1048576,6,)</f>
        <v>B10</v>
      </c>
      <c r="H37" s="12" t="n">
        <v>62</v>
      </c>
      <c r="I37" s="14" t="n">
        <v>74.33</v>
      </c>
      <c r="J37" s="14" t="n">
        <f aca="false">AVERAGE(H37,I37)</f>
        <v>68.165</v>
      </c>
      <c r="K37" s="12" t="n">
        <v>20</v>
      </c>
      <c r="L37" s="12"/>
      <c r="M37" s="15" t="e">
        <f aca="false">VLOOKUP(C37,#REF!,10,)</f>
        <v>#REF!</v>
      </c>
      <c r="N37" s="15" t="e">
        <f aca="false">VLOOKUP(C37,#REF!,11,)</f>
        <v>#REF!</v>
      </c>
    </row>
    <row r="38" s="16" customFormat="true" ht="20.1" hidden="false" customHeight="true" outlineLevel="0" collapsed="false">
      <c r="A38" s="12" t="s">
        <v>16</v>
      </c>
      <c r="B38" s="12" t="s">
        <v>103</v>
      </c>
      <c r="C38" s="12" t="s">
        <v>104</v>
      </c>
      <c r="D38" s="12"/>
      <c r="E38" s="12"/>
      <c r="F38" s="12" t="str">
        <f aca="false">VLOOKUP(C38,[1]Sheet2!E$1:I$1048576,5,)</f>
        <v>内科、外科、临床等</v>
      </c>
      <c r="G38" s="12" t="str">
        <f aca="false">VLOOKUP(C38,[1]Sheet2!E$1:J$1048576,6,)</f>
        <v>B10</v>
      </c>
      <c r="H38" s="12" t="n">
        <v>66</v>
      </c>
      <c r="I38" s="14" t="n">
        <v>69</v>
      </c>
      <c r="J38" s="14" t="n">
        <f aca="false">AVERAGE(H38,I38)</f>
        <v>67.5</v>
      </c>
      <c r="K38" s="12" t="n">
        <v>21</v>
      </c>
      <c r="L38" s="12"/>
      <c r="M38" s="15" t="e">
        <f aca="false">VLOOKUP(C38,#REF!,10,)</f>
        <v>#REF!</v>
      </c>
      <c r="N38" s="15" t="e">
        <f aca="false">VLOOKUP(C38,#REF!,11,)</f>
        <v>#REF!</v>
      </c>
    </row>
    <row r="39" s="16" customFormat="true" ht="20.1" hidden="false" customHeight="true" outlineLevel="0" collapsed="false">
      <c r="A39" s="12" t="s">
        <v>16</v>
      </c>
      <c r="B39" s="12" t="s">
        <v>105</v>
      </c>
      <c r="C39" s="12" t="s">
        <v>106</v>
      </c>
      <c r="D39" s="12"/>
      <c r="E39" s="12"/>
      <c r="F39" s="12" t="str">
        <f aca="false">VLOOKUP(C39,[1]Sheet2!E$1:I$1048576,5,)</f>
        <v>内科、外科、临床等</v>
      </c>
      <c r="G39" s="12" t="str">
        <f aca="false">VLOOKUP(C39,[1]Sheet2!E$1:J$1048576,6,)</f>
        <v>B10</v>
      </c>
      <c r="H39" s="12" t="n">
        <v>68</v>
      </c>
      <c r="I39" s="14" t="n">
        <v>66.33</v>
      </c>
      <c r="J39" s="14" t="n">
        <f aca="false">AVERAGE(H39,I39)</f>
        <v>67.165</v>
      </c>
      <c r="K39" s="12" t="n">
        <v>22</v>
      </c>
      <c r="L39" s="12"/>
      <c r="M39" s="15" t="e">
        <f aca="false">VLOOKUP(C39,#REF!,10,)</f>
        <v>#REF!</v>
      </c>
      <c r="N39" s="15" t="e">
        <f aca="false">VLOOKUP(C39,#REF!,11,)</f>
        <v>#REF!</v>
      </c>
    </row>
    <row r="40" s="16" customFormat="true" ht="20.1" hidden="false" customHeight="true" outlineLevel="0" collapsed="false">
      <c r="A40" s="12" t="s">
        <v>16</v>
      </c>
      <c r="B40" s="12" t="s">
        <v>107</v>
      </c>
      <c r="C40" s="12" t="s">
        <v>108</v>
      </c>
      <c r="D40" s="12"/>
      <c r="E40" s="12"/>
      <c r="F40" s="12" t="str">
        <f aca="false">VLOOKUP(C40,[1]Sheet2!E$1:I$1048576,5,)</f>
        <v>内科、外科、临床等/妇产科</v>
      </c>
      <c r="G40" s="12" t="s">
        <v>78</v>
      </c>
      <c r="H40" s="12" t="n">
        <v>59</v>
      </c>
      <c r="I40" s="14" t="n">
        <v>73.67</v>
      </c>
      <c r="J40" s="14" t="n">
        <f aca="false">AVERAGE(H40,I40)</f>
        <v>66.335</v>
      </c>
      <c r="K40" s="12" t="n">
        <v>23</v>
      </c>
      <c r="L40" s="12"/>
      <c r="M40" s="15" t="e">
        <f aca="false">VLOOKUP(C40,#REF!,10,)</f>
        <v>#REF!</v>
      </c>
      <c r="N40" s="15" t="e">
        <f aca="false">VLOOKUP(C40,#REF!,11,)</f>
        <v>#REF!</v>
      </c>
    </row>
    <row r="41" s="16" customFormat="true" ht="20.1" hidden="false" customHeight="true" outlineLevel="0" collapsed="false">
      <c r="A41" s="12" t="s">
        <v>16</v>
      </c>
      <c r="B41" s="12" t="s">
        <v>109</v>
      </c>
      <c r="C41" s="12" t="s">
        <v>110</v>
      </c>
      <c r="D41" s="12"/>
      <c r="E41" s="12"/>
      <c r="F41" s="12" t="str">
        <f aca="false">VLOOKUP(C41,[1]Sheet2!E$1:I$1048576,5,)</f>
        <v>内科、外科、临床等</v>
      </c>
      <c r="G41" s="12" t="str">
        <f aca="false">VLOOKUP(C41,[1]Sheet2!E$1:J$1048576,6,)</f>
        <v>B10</v>
      </c>
      <c r="H41" s="12" t="n">
        <v>64</v>
      </c>
      <c r="I41" s="14" t="n">
        <v>66.33</v>
      </c>
      <c r="J41" s="14" t="n">
        <f aca="false">AVERAGE(H41,I41)</f>
        <v>65.165</v>
      </c>
      <c r="K41" s="12" t="n">
        <v>24</v>
      </c>
      <c r="L41" s="12"/>
      <c r="M41" s="15" t="e">
        <f aca="false">VLOOKUP(C41,#REF!,10,)</f>
        <v>#REF!</v>
      </c>
      <c r="N41" s="15" t="e">
        <f aca="false">VLOOKUP(C41,#REF!,11,)</f>
        <v>#REF!</v>
      </c>
    </row>
    <row r="42" s="16" customFormat="true" ht="20.1" hidden="false" customHeight="true" outlineLevel="0" collapsed="false">
      <c r="A42" s="12" t="s">
        <v>16</v>
      </c>
      <c r="B42" s="12" t="s">
        <v>111</v>
      </c>
      <c r="C42" s="12" t="s">
        <v>112</v>
      </c>
      <c r="D42" s="12"/>
      <c r="E42" s="12"/>
      <c r="F42" s="12" t="str">
        <f aca="false">VLOOKUP(C42,[1]Sheet2!E$1:I$1048576,5,)</f>
        <v>内科、外科、临床等</v>
      </c>
      <c r="G42" s="12" t="str">
        <f aca="false">VLOOKUP(C42,[1]Sheet2!E$1:J$1048576,6,)</f>
        <v>B10</v>
      </c>
      <c r="H42" s="12" t="n">
        <v>61</v>
      </c>
      <c r="I42" s="14" t="n">
        <v>68</v>
      </c>
      <c r="J42" s="14" t="n">
        <f aca="false">AVERAGE(H42,I42)</f>
        <v>64.5</v>
      </c>
      <c r="K42" s="12" t="n">
        <v>25</v>
      </c>
      <c r="L42" s="12"/>
      <c r="M42" s="15" t="e">
        <f aca="false">VLOOKUP(C42,#REF!,10,)</f>
        <v>#REF!</v>
      </c>
      <c r="N42" s="15" t="e">
        <f aca="false">VLOOKUP(C42,#REF!,11,)</f>
        <v>#REF!</v>
      </c>
    </row>
    <row r="43" s="16" customFormat="true" ht="20.1" hidden="false" customHeight="true" outlineLevel="0" collapsed="false">
      <c r="A43" s="12" t="s">
        <v>16</v>
      </c>
      <c r="B43" s="12" t="s">
        <v>113</v>
      </c>
      <c r="C43" s="12" t="s">
        <v>114</v>
      </c>
      <c r="D43" s="12"/>
      <c r="E43" s="12"/>
      <c r="F43" s="12" t="str">
        <f aca="false">VLOOKUP(C43,[1]Sheet2!E$1:I$1048576,5,)</f>
        <v>内科、外科、临床等/妇产科</v>
      </c>
      <c r="G43" s="12" t="s">
        <v>78</v>
      </c>
      <c r="H43" s="12" t="n">
        <v>59</v>
      </c>
      <c r="I43" s="14" t="n">
        <v>65.33</v>
      </c>
      <c r="J43" s="14" t="n">
        <f aca="false">AVERAGE(H43,I43)</f>
        <v>62.165</v>
      </c>
      <c r="K43" s="12" t="n">
        <v>26</v>
      </c>
      <c r="L43" s="12"/>
      <c r="M43" s="15" t="e">
        <f aca="false">VLOOKUP(C43,#REF!,10,)</f>
        <v>#REF!</v>
      </c>
      <c r="N43" s="15" t="e">
        <f aca="false">VLOOKUP(C43,#REF!,11,)</f>
        <v>#REF!</v>
      </c>
    </row>
    <row r="44" s="16" customFormat="true" ht="20.1" hidden="false" customHeight="true" outlineLevel="0" collapsed="false">
      <c r="A44" s="12" t="s">
        <v>16</v>
      </c>
      <c r="B44" s="12" t="s">
        <v>115</v>
      </c>
      <c r="C44" s="12" t="s">
        <v>116</v>
      </c>
      <c r="D44" s="12"/>
      <c r="E44" s="12"/>
      <c r="F44" s="12" t="str">
        <f aca="false">VLOOKUP(C44,[1]Sheet2!E$1:I$1048576,5,)</f>
        <v>内科、外科、临床等/内科</v>
      </c>
      <c r="G44" s="12" t="s">
        <v>78</v>
      </c>
      <c r="H44" s="12" t="n">
        <v>52</v>
      </c>
      <c r="I44" s="14" t="n">
        <v>68</v>
      </c>
      <c r="J44" s="14" t="n">
        <f aca="false">AVERAGE(H44,I44)</f>
        <v>60</v>
      </c>
      <c r="K44" s="12" t="n">
        <v>27</v>
      </c>
      <c r="L44" s="12"/>
      <c r="M44" s="15" t="e">
        <f aca="false">VLOOKUP(C44,#REF!,10,)</f>
        <v>#REF!</v>
      </c>
      <c r="N44" s="15" t="e">
        <f aca="false">VLOOKUP(C44,#REF!,11,)</f>
        <v>#REF!</v>
      </c>
    </row>
    <row r="45" s="16" customFormat="true" ht="20.1" hidden="false" customHeight="true" outlineLevel="0" collapsed="false">
      <c r="A45" s="12" t="s">
        <v>16</v>
      </c>
      <c r="B45" s="12" t="s">
        <v>117</v>
      </c>
      <c r="C45" s="12" t="s">
        <v>118</v>
      </c>
      <c r="D45" s="12"/>
      <c r="E45" s="12"/>
      <c r="F45" s="12" t="str">
        <f aca="false">VLOOKUP(C45,[1]Sheet2!E$1:I$1048576,5,)</f>
        <v>内科、外科、临床等</v>
      </c>
      <c r="G45" s="12" t="str">
        <f aca="false">VLOOKUP(C45,[1]Sheet2!E$1:J$1048576,6,)</f>
        <v>B10</v>
      </c>
      <c r="H45" s="12" t="n">
        <v>48</v>
      </c>
      <c r="I45" s="14" t="n">
        <v>0</v>
      </c>
      <c r="J45" s="14" t="n">
        <f aca="false">AVERAGE(H45,I45)</f>
        <v>24</v>
      </c>
      <c r="K45" s="12" t="n">
        <v>28</v>
      </c>
      <c r="L45" s="13" t="s">
        <v>119</v>
      </c>
      <c r="M45" s="15" t="e">
        <f aca="false">VLOOKUP(C45,#REF!,10,)</f>
        <v>#REF!</v>
      </c>
      <c r="N45" s="15" t="e">
        <f aca="false">VLOOKUP(C45,#REF!,11,)</f>
        <v>#REF!</v>
      </c>
    </row>
    <row r="46" s="16" customFormat="true" ht="20.1" hidden="false" customHeight="true" outlineLevel="0" collapsed="false">
      <c r="A46" s="12" t="s">
        <v>16</v>
      </c>
      <c r="B46" s="12" t="s">
        <v>120</v>
      </c>
      <c r="C46" s="12" t="s">
        <v>121</v>
      </c>
      <c r="D46" s="13" t="s">
        <v>122</v>
      </c>
      <c r="E46" s="13" t="s">
        <v>29</v>
      </c>
      <c r="F46" s="12" t="str">
        <f aca="false">VLOOKUP(C46,[1]Sheet2!E$1:I$1048576,5,)</f>
        <v>麻醉科</v>
      </c>
      <c r="G46" s="12" t="str">
        <f aca="false">VLOOKUP(C46,[1]Sheet2!E$1:J$1048576,6,)</f>
        <v>B14</v>
      </c>
      <c r="H46" s="12" t="n">
        <v>74</v>
      </c>
      <c r="I46" s="14" t="n">
        <v>81.4</v>
      </c>
      <c r="J46" s="14" t="n">
        <f aca="false">AVERAGE(H46,I46)</f>
        <v>77.7</v>
      </c>
      <c r="K46" s="12" t="n">
        <v>1</v>
      </c>
      <c r="L46" s="13" t="s">
        <v>21</v>
      </c>
      <c r="M46" s="15" t="e">
        <f aca="false">VLOOKUP(C46,#REF!,10,)</f>
        <v>#REF!</v>
      </c>
      <c r="N46" s="15" t="e">
        <f aca="false">VLOOKUP(C46,#REF!,11,)</f>
        <v>#REF!</v>
      </c>
    </row>
    <row r="47" s="16" customFormat="true" ht="20.1" hidden="false" customHeight="true" outlineLevel="0" collapsed="false">
      <c r="A47" s="12" t="s">
        <v>16</v>
      </c>
      <c r="B47" s="12" t="s">
        <v>123</v>
      </c>
      <c r="C47" s="12" t="s">
        <v>124</v>
      </c>
      <c r="D47" s="13" t="s">
        <v>125</v>
      </c>
      <c r="E47" s="13" t="s">
        <v>20</v>
      </c>
      <c r="F47" s="12" t="str">
        <f aca="false">VLOOKUP(C47,[1]Sheet2!E$1:I$1048576,5,)</f>
        <v>麻醉科</v>
      </c>
      <c r="G47" s="12" t="str">
        <f aca="false">VLOOKUP(C47,[1]Sheet2!E$1:J$1048576,6,)</f>
        <v>B14</v>
      </c>
      <c r="H47" s="12" t="n">
        <v>75</v>
      </c>
      <c r="I47" s="14" t="n">
        <v>79.6</v>
      </c>
      <c r="J47" s="14" t="n">
        <f aca="false">AVERAGE(H47,I47)</f>
        <v>77.3</v>
      </c>
      <c r="K47" s="12" t="n">
        <v>2</v>
      </c>
      <c r="L47" s="13" t="s">
        <v>21</v>
      </c>
      <c r="M47" s="15" t="e">
        <f aca="false">VLOOKUP(C47,#REF!,10,)</f>
        <v>#REF!</v>
      </c>
      <c r="N47" s="15" t="e">
        <f aca="false">VLOOKUP(C47,#REF!,11,)</f>
        <v>#REF!</v>
      </c>
    </row>
    <row r="48" s="16" customFormat="true" ht="20.1" hidden="false" customHeight="true" outlineLevel="0" collapsed="false">
      <c r="A48" s="12" t="s">
        <v>16</v>
      </c>
      <c r="B48" s="12" t="s">
        <v>126</v>
      </c>
      <c r="C48" s="12" t="s">
        <v>127</v>
      </c>
      <c r="D48" s="12"/>
      <c r="E48" s="12"/>
      <c r="F48" s="12" t="str">
        <f aca="false">VLOOKUP(C48,[1]Sheet2!E$1:I$1048576,5,)</f>
        <v>麻醉科</v>
      </c>
      <c r="G48" s="12" t="str">
        <f aca="false">VLOOKUP(C48,[1]Sheet2!E$1:J$1048576,6,)</f>
        <v>B14</v>
      </c>
      <c r="H48" s="12" t="n">
        <v>75</v>
      </c>
      <c r="I48" s="14" t="n">
        <v>65</v>
      </c>
      <c r="J48" s="14" t="n">
        <f aca="false">AVERAGE(H48,I48)</f>
        <v>70</v>
      </c>
      <c r="K48" s="12" t="n">
        <v>3</v>
      </c>
      <c r="L48" s="12"/>
      <c r="M48" s="15" t="e">
        <f aca="false">VLOOKUP(C48,#REF!,10,)</f>
        <v>#REF!</v>
      </c>
      <c r="N48" s="15" t="e">
        <f aca="false">VLOOKUP(C48,#REF!,11,)</f>
        <v>#REF!</v>
      </c>
    </row>
    <row r="49" s="16" customFormat="true" ht="20.1" hidden="false" customHeight="true" outlineLevel="0" collapsed="false">
      <c r="A49" s="12" t="s">
        <v>16</v>
      </c>
      <c r="B49" s="12" t="s">
        <v>128</v>
      </c>
      <c r="C49" s="12" t="s">
        <v>129</v>
      </c>
      <c r="D49" s="12"/>
      <c r="E49" s="12"/>
      <c r="F49" s="12" t="str">
        <f aca="false">VLOOKUP(C49,[1]Sheet2!E$1:I$1048576,5,)</f>
        <v>麻醉科</v>
      </c>
      <c r="G49" s="12" t="str">
        <f aca="false">VLOOKUP(C49,[1]Sheet2!E$1:J$1048576,6,)</f>
        <v>B14</v>
      </c>
      <c r="H49" s="12" t="n">
        <v>72</v>
      </c>
      <c r="I49" s="14" t="n">
        <v>64.6</v>
      </c>
      <c r="J49" s="14" t="n">
        <f aca="false">AVERAGE(H49,I49)</f>
        <v>68.3</v>
      </c>
      <c r="K49" s="12" t="n">
        <v>4</v>
      </c>
      <c r="L49" s="12"/>
      <c r="M49" s="15" t="e">
        <f aca="false">VLOOKUP(C49,#REF!,10,)</f>
        <v>#REF!</v>
      </c>
      <c r="N49" s="15" t="e">
        <f aca="false">VLOOKUP(C49,#REF!,11,)</f>
        <v>#REF!</v>
      </c>
    </row>
    <row r="50" s="16" customFormat="true" ht="20.1" hidden="false" customHeight="true" outlineLevel="0" collapsed="false">
      <c r="A50" s="12" t="s">
        <v>16</v>
      </c>
      <c r="B50" s="12" t="s">
        <v>130</v>
      </c>
      <c r="C50" s="12" t="s">
        <v>131</v>
      </c>
      <c r="D50" s="12"/>
      <c r="E50" s="12"/>
      <c r="F50" s="12" t="str">
        <f aca="false">VLOOKUP(C50,[1]Sheet2!E$1:I$1048576,5,)</f>
        <v>麻醉科</v>
      </c>
      <c r="G50" s="12" t="str">
        <f aca="false">VLOOKUP(C50,[1]Sheet2!E$1:J$1048576,6,)</f>
        <v>B14</v>
      </c>
      <c r="H50" s="12" t="n">
        <v>62</v>
      </c>
      <c r="I50" s="14" t="n">
        <v>70.8</v>
      </c>
      <c r="J50" s="14" t="n">
        <f aca="false">AVERAGE(H50,I50)</f>
        <v>66.4</v>
      </c>
      <c r="K50" s="12" t="n">
        <v>5</v>
      </c>
      <c r="L50" s="12"/>
      <c r="M50" s="15" t="e">
        <f aca="false">VLOOKUP(C50,#REF!,10,)</f>
        <v>#REF!</v>
      </c>
      <c r="N50" s="15" t="e">
        <f aca="false">VLOOKUP(C50,#REF!,11,)</f>
        <v>#REF!</v>
      </c>
    </row>
    <row r="51" s="16" customFormat="true" ht="20.1" hidden="false" customHeight="true" outlineLevel="0" collapsed="false">
      <c r="A51" s="12" t="s">
        <v>16</v>
      </c>
      <c r="B51" s="12" t="s">
        <v>132</v>
      </c>
      <c r="C51" s="12" t="s">
        <v>133</v>
      </c>
      <c r="D51" s="13" t="s">
        <v>134</v>
      </c>
      <c r="E51" s="13" t="s">
        <v>29</v>
      </c>
      <c r="F51" s="12" t="str">
        <f aca="false">VLOOKUP(C51,[1]Sheet2!E$1:I$1048576,5,)</f>
        <v>防保所</v>
      </c>
      <c r="G51" s="12" t="str">
        <f aca="false">VLOOKUP(C51,[1]Sheet2!E$1:J$1048576,6,)</f>
        <v>B15</v>
      </c>
      <c r="H51" s="12" t="n">
        <v>73</v>
      </c>
      <c r="I51" s="14" t="n">
        <v>71</v>
      </c>
      <c r="J51" s="14" t="n">
        <f aca="false">AVERAGE(H51,I51)</f>
        <v>72</v>
      </c>
      <c r="K51" s="12" t="n">
        <v>1</v>
      </c>
      <c r="L51" s="13" t="s">
        <v>21</v>
      </c>
      <c r="M51" s="15" t="e">
        <f aca="false">VLOOKUP(C51,#REF!,10,)</f>
        <v>#REF!</v>
      </c>
      <c r="N51" s="15" t="e">
        <f aca="false">VLOOKUP(C51,#REF!,11,)</f>
        <v>#REF!</v>
      </c>
    </row>
    <row r="52" s="16" customFormat="true" ht="20.1" hidden="false" customHeight="true" outlineLevel="0" collapsed="false">
      <c r="A52" s="12" t="s">
        <v>16</v>
      </c>
      <c r="B52" s="12" t="s">
        <v>135</v>
      </c>
      <c r="C52" s="12" t="s">
        <v>136</v>
      </c>
      <c r="D52" s="12"/>
      <c r="E52" s="12"/>
      <c r="F52" s="12" t="str">
        <f aca="false">VLOOKUP(C52,[1]Sheet2!E$1:I$1048576,5,)</f>
        <v>防保所</v>
      </c>
      <c r="G52" s="12" t="str">
        <f aca="false">VLOOKUP(C52,[1]Sheet2!E$1:J$1048576,6,)</f>
        <v>B15</v>
      </c>
      <c r="H52" s="12" t="n">
        <v>43</v>
      </c>
      <c r="I52" s="14" t="n">
        <v>0</v>
      </c>
      <c r="J52" s="14" t="n">
        <f aca="false">AVERAGE(H52,I52)</f>
        <v>21.5</v>
      </c>
      <c r="K52" s="12" t="n">
        <v>2</v>
      </c>
      <c r="L52" s="13" t="s">
        <v>119</v>
      </c>
      <c r="M52" s="15" t="e">
        <f aca="false">VLOOKUP(C52,#REF!,10,)</f>
        <v>#REF!</v>
      </c>
      <c r="N52" s="15" t="e">
        <f aca="false">VLOOKUP(C52,#REF!,11,)</f>
        <v>#REF!</v>
      </c>
    </row>
    <row r="53" s="16" customFormat="true" ht="20.1" hidden="false" customHeight="true" outlineLevel="0" collapsed="false">
      <c r="A53" s="12" t="s">
        <v>16</v>
      </c>
      <c r="B53" s="12" t="s">
        <v>137</v>
      </c>
      <c r="C53" s="12" t="s">
        <v>138</v>
      </c>
      <c r="D53" s="13" t="s">
        <v>139</v>
      </c>
      <c r="E53" s="13" t="s">
        <v>29</v>
      </c>
      <c r="F53" s="12" t="str">
        <f aca="false">VLOOKUP(C53,[1]Sheet2!E$1:I$1048576,5,)</f>
        <v>药房</v>
      </c>
      <c r="G53" s="12" t="str">
        <f aca="false">VLOOKUP(C53,[1]Sheet2!E$1:J$1048576,6,)</f>
        <v>B18</v>
      </c>
      <c r="H53" s="12" t="n">
        <v>78</v>
      </c>
      <c r="I53" s="14" t="n">
        <v>84.67</v>
      </c>
      <c r="J53" s="14" t="n">
        <f aca="false">AVERAGE(H53,I53)</f>
        <v>81.335</v>
      </c>
      <c r="K53" s="12" t="n">
        <v>1</v>
      </c>
      <c r="L53" s="13" t="s">
        <v>21</v>
      </c>
      <c r="M53" s="15" t="e">
        <f aca="false">VLOOKUP(C53,#REF!,10,)</f>
        <v>#REF!</v>
      </c>
      <c r="N53" s="15" t="e">
        <f aca="false">VLOOKUP(C53,#REF!,11,)</f>
        <v>#REF!</v>
      </c>
    </row>
    <row r="54" s="16" customFormat="true" ht="20.1" hidden="false" customHeight="true" outlineLevel="0" collapsed="false">
      <c r="A54" s="12" t="s">
        <v>16</v>
      </c>
      <c r="B54" s="12" t="s">
        <v>140</v>
      </c>
      <c r="C54" s="12" t="s">
        <v>141</v>
      </c>
      <c r="D54" s="12"/>
      <c r="E54" s="12"/>
      <c r="F54" s="12" t="str">
        <f aca="false">VLOOKUP(C54,[1]Sheet2!E$1:I$1048576,5,)</f>
        <v>药房</v>
      </c>
      <c r="G54" s="12" t="str">
        <f aca="false">VLOOKUP(C54,[1]Sheet2!E$1:J$1048576,6,)</f>
        <v>B18</v>
      </c>
      <c r="H54" s="12" t="n">
        <v>68</v>
      </c>
      <c r="I54" s="14" t="n">
        <v>78</v>
      </c>
      <c r="J54" s="14" t="n">
        <f aca="false">AVERAGE(H54,I54)</f>
        <v>73</v>
      </c>
      <c r="K54" s="12" t="n">
        <v>2</v>
      </c>
      <c r="L54" s="12"/>
      <c r="M54" s="15" t="e">
        <f aca="false">VLOOKUP(C54,#REF!,10,)</f>
        <v>#REF!</v>
      </c>
      <c r="N54" s="15" t="e">
        <f aca="false">VLOOKUP(C54,#REF!,11,)</f>
        <v>#REF!</v>
      </c>
    </row>
    <row r="55" s="16" customFormat="true" ht="20.1" hidden="false" customHeight="true" outlineLevel="0" collapsed="false">
      <c r="A55" s="12" t="s">
        <v>16</v>
      </c>
      <c r="B55" s="12" t="s">
        <v>142</v>
      </c>
      <c r="C55" s="12" t="s">
        <v>143</v>
      </c>
      <c r="D55" s="12"/>
      <c r="E55" s="12"/>
      <c r="F55" s="12" t="str">
        <f aca="false">VLOOKUP(C55,[1]Sheet2!E$1:I$1048576,5,)</f>
        <v>药房</v>
      </c>
      <c r="G55" s="12" t="str">
        <f aca="false">VLOOKUP(C55,[1]Sheet2!E$1:J$1048576,6,)</f>
        <v>B18</v>
      </c>
      <c r="H55" s="12" t="n">
        <v>68</v>
      </c>
      <c r="I55" s="14" t="n">
        <v>71.67</v>
      </c>
      <c r="J55" s="14" t="n">
        <f aca="false">AVERAGE(H55,I55)</f>
        <v>69.835</v>
      </c>
      <c r="K55" s="12" t="n">
        <v>3</v>
      </c>
      <c r="L55" s="12"/>
      <c r="M55" s="15" t="e">
        <f aca="false">VLOOKUP(C55,#REF!,10,)</f>
        <v>#REF!</v>
      </c>
      <c r="N55" s="15" t="e">
        <f aca="false">VLOOKUP(C55,#REF!,11,)</f>
        <v>#REF!</v>
      </c>
    </row>
    <row r="56" s="16" customFormat="true" ht="20.1" hidden="false" customHeight="true" outlineLevel="0" collapsed="false">
      <c r="A56" s="12" t="s">
        <v>16</v>
      </c>
      <c r="B56" s="12" t="s">
        <v>144</v>
      </c>
      <c r="C56" s="12" t="s">
        <v>145</v>
      </c>
      <c r="D56" s="13" t="s">
        <v>146</v>
      </c>
      <c r="E56" s="13" t="s">
        <v>29</v>
      </c>
      <c r="F56" s="12" t="str">
        <f aca="false">VLOOKUP(C56,[1]Sheet2!E$1:I$1048576,5,)</f>
        <v>影像科</v>
      </c>
      <c r="G56" s="12" t="str">
        <f aca="false">VLOOKUP(C56,[1]Sheet2!E$1:J$1048576,6,)</f>
        <v>B21</v>
      </c>
      <c r="H56" s="12" t="n">
        <v>76</v>
      </c>
      <c r="I56" s="14" t="n">
        <v>68</v>
      </c>
      <c r="J56" s="14" t="n">
        <f aca="false">AVERAGE(H56,I56)</f>
        <v>72</v>
      </c>
      <c r="K56" s="12" t="n">
        <v>1</v>
      </c>
      <c r="L56" s="13" t="s">
        <v>21</v>
      </c>
      <c r="M56" s="15" t="e">
        <f aca="false">VLOOKUP(C56,#REF!,10,)</f>
        <v>#REF!</v>
      </c>
      <c r="N56" s="15" t="e">
        <f aca="false">VLOOKUP(C56,#REF!,11,)</f>
        <v>#REF!</v>
      </c>
    </row>
    <row r="57" s="16" customFormat="true" ht="20.1" hidden="false" customHeight="true" outlineLevel="0" collapsed="false">
      <c r="A57" s="12" t="s">
        <v>16</v>
      </c>
      <c r="B57" s="12" t="s">
        <v>147</v>
      </c>
      <c r="C57" s="12" t="s">
        <v>148</v>
      </c>
      <c r="D57" s="13" t="s">
        <v>149</v>
      </c>
      <c r="E57" s="13" t="s">
        <v>29</v>
      </c>
      <c r="F57" s="12" t="str">
        <f aca="false">VLOOKUP(C57,[1]Sheet2!E$1:I$1048576,5,)</f>
        <v>影像科</v>
      </c>
      <c r="G57" s="12" t="str">
        <f aca="false">VLOOKUP(C57,[1]Sheet2!E$1:J$1048576,6,)</f>
        <v>B21</v>
      </c>
      <c r="H57" s="12" t="n">
        <v>57</v>
      </c>
      <c r="I57" s="14" t="n">
        <v>64.6</v>
      </c>
      <c r="J57" s="14" t="n">
        <f aca="false">AVERAGE(H57,I57)</f>
        <v>60.8</v>
      </c>
      <c r="K57" s="12" t="n">
        <v>2</v>
      </c>
      <c r="L57" s="13" t="s">
        <v>21</v>
      </c>
      <c r="M57" s="15" t="e">
        <f aca="false">VLOOKUP(C57,#REF!,10,)</f>
        <v>#REF!</v>
      </c>
      <c r="N57" s="15" t="e">
        <f aca="false">VLOOKUP(C57,#REF!,11,)</f>
        <v>#REF!</v>
      </c>
    </row>
    <row r="58" s="16" customFormat="true" ht="20.1" hidden="false" customHeight="true" outlineLevel="0" collapsed="false">
      <c r="A58" s="12" t="s">
        <v>16</v>
      </c>
      <c r="B58" s="12" t="s">
        <v>150</v>
      </c>
      <c r="C58" s="12" t="s">
        <v>151</v>
      </c>
      <c r="D58" s="13" t="s">
        <v>152</v>
      </c>
      <c r="E58" s="13" t="s">
        <v>29</v>
      </c>
      <c r="F58" s="12" t="str">
        <f aca="false">VLOOKUP(C58,[1]Sheet2!E$1:I$1048576,5,)</f>
        <v>影像科</v>
      </c>
      <c r="G58" s="12" t="str">
        <f aca="false">VLOOKUP(C58,[1]Sheet2!E$1:J$1048576,6,)</f>
        <v>B21</v>
      </c>
      <c r="H58" s="12" t="n">
        <v>53</v>
      </c>
      <c r="I58" s="14" t="n">
        <v>65.2</v>
      </c>
      <c r="J58" s="14" t="n">
        <f aca="false">AVERAGE(H58,I58)</f>
        <v>59.1</v>
      </c>
      <c r="K58" s="12" t="n">
        <v>3</v>
      </c>
      <c r="L58" s="13" t="s">
        <v>21</v>
      </c>
      <c r="M58" s="15" t="e">
        <f aca="false">VLOOKUP(C58,#REF!,10,)</f>
        <v>#REF!</v>
      </c>
      <c r="N58" s="15" t="e">
        <f aca="false">VLOOKUP(C58,#REF!,11,)</f>
        <v>#REF!</v>
      </c>
    </row>
    <row r="59" s="16" customFormat="true" ht="20.1" hidden="false" customHeight="true" outlineLevel="0" collapsed="false">
      <c r="A59" s="12" t="s">
        <v>16</v>
      </c>
      <c r="B59" s="12" t="s">
        <v>153</v>
      </c>
      <c r="C59" s="12" t="s">
        <v>154</v>
      </c>
      <c r="D59" s="12"/>
      <c r="E59" s="12"/>
      <c r="F59" s="12" t="str">
        <f aca="false">VLOOKUP(C59,[1]Sheet2!E$1:I$1048576,5,)</f>
        <v>影像科/放射科</v>
      </c>
      <c r="G59" s="12" t="s">
        <v>155</v>
      </c>
      <c r="H59" s="12" t="n">
        <v>68</v>
      </c>
      <c r="I59" s="14" t="n">
        <v>40.8</v>
      </c>
      <c r="J59" s="14" t="n">
        <f aca="false">AVERAGE(H59,I59)</f>
        <v>54.4</v>
      </c>
      <c r="K59" s="12" t="n">
        <v>4</v>
      </c>
      <c r="L59" s="12"/>
      <c r="M59" s="15" t="e">
        <f aca="false">VLOOKUP(C59,#REF!,10,)</f>
        <v>#REF!</v>
      </c>
      <c r="N59" s="15" t="e">
        <f aca="false">VLOOKUP(C59,#REF!,11,)</f>
        <v>#REF!</v>
      </c>
    </row>
    <row r="60" s="16" customFormat="true" ht="20.1" hidden="false" customHeight="true" outlineLevel="0" collapsed="false">
      <c r="A60" s="12" t="s">
        <v>16</v>
      </c>
      <c r="B60" s="12" t="s">
        <v>156</v>
      </c>
      <c r="C60" s="12" t="s">
        <v>157</v>
      </c>
      <c r="D60" s="12"/>
      <c r="E60" s="12"/>
      <c r="F60" s="12" t="str">
        <f aca="false">VLOOKUP(C60,[1]Sheet2!E$1:I$1048576,5,)</f>
        <v>影像科</v>
      </c>
      <c r="G60" s="12" t="str">
        <f aca="false">VLOOKUP(C60,[1]Sheet2!E$1:J$1048576,6,)</f>
        <v>B21</v>
      </c>
      <c r="H60" s="12" t="n">
        <v>50</v>
      </c>
      <c r="I60" s="14" t="n">
        <v>49.4</v>
      </c>
      <c r="J60" s="14" t="n">
        <f aca="false">AVERAGE(H60,I60)</f>
        <v>49.7</v>
      </c>
      <c r="K60" s="12" t="n">
        <v>5</v>
      </c>
      <c r="L60" s="12"/>
      <c r="M60" s="15" t="e">
        <f aca="false">VLOOKUP(C60,#REF!,10,)</f>
        <v>#REF!</v>
      </c>
      <c r="N60" s="15" t="e">
        <f aca="false">VLOOKUP(C60,#REF!,11,)</f>
        <v>#REF!</v>
      </c>
    </row>
    <row r="61" s="16" customFormat="true" ht="20.1" hidden="false" customHeight="true" outlineLevel="0" collapsed="false">
      <c r="A61" s="12" t="s">
        <v>16</v>
      </c>
      <c r="B61" s="12" t="s">
        <v>158</v>
      </c>
      <c r="C61" s="12" t="s">
        <v>159</v>
      </c>
      <c r="D61" s="13" t="s">
        <v>160</v>
      </c>
      <c r="E61" s="13" t="s">
        <v>20</v>
      </c>
      <c r="F61" s="12" t="str">
        <f aca="false">VLOOKUP(C61,[1]Sheet2!E$1:I$1048576,5,)</f>
        <v>放射科</v>
      </c>
      <c r="G61" s="12" t="str">
        <f aca="false">VLOOKUP(C61,[1]Sheet2!E$1:J$1048576,6,)</f>
        <v>B23</v>
      </c>
      <c r="H61" s="12" t="n">
        <v>68</v>
      </c>
      <c r="I61" s="14" t="n">
        <v>85.2</v>
      </c>
      <c r="J61" s="14" t="n">
        <f aca="false">AVERAGE(H61,I61)</f>
        <v>76.6</v>
      </c>
      <c r="K61" s="12" t="n">
        <v>1</v>
      </c>
      <c r="L61" s="13" t="s">
        <v>21</v>
      </c>
      <c r="M61" s="15" t="e">
        <f aca="false">VLOOKUP(C61,#REF!,10,)</f>
        <v>#REF!</v>
      </c>
      <c r="N61" s="15" t="e">
        <f aca="false">VLOOKUP(C61,#REF!,11,)</f>
        <v>#REF!</v>
      </c>
    </row>
    <row r="62" s="16" customFormat="true" ht="20.1" hidden="false" customHeight="true" outlineLevel="0" collapsed="false">
      <c r="A62" s="12" t="s">
        <v>16</v>
      </c>
      <c r="B62" s="12" t="s">
        <v>161</v>
      </c>
      <c r="C62" s="12" t="s">
        <v>162</v>
      </c>
      <c r="D62" s="13" t="s">
        <v>163</v>
      </c>
      <c r="E62" s="13" t="s">
        <v>29</v>
      </c>
      <c r="F62" s="12" t="str">
        <f aca="false">VLOOKUP(C62,[1]Sheet2!E$1:I$1048576,5,)</f>
        <v>放射科</v>
      </c>
      <c r="G62" s="12" t="str">
        <f aca="false">VLOOKUP(C62,[1]Sheet2!E$1:J$1048576,6,)</f>
        <v>B23</v>
      </c>
      <c r="H62" s="12" t="n">
        <v>70</v>
      </c>
      <c r="I62" s="14" t="n">
        <v>68.6</v>
      </c>
      <c r="J62" s="14" t="n">
        <f aca="false">AVERAGE(H62,I62)</f>
        <v>69.3</v>
      </c>
      <c r="K62" s="12" t="n">
        <v>2</v>
      </c>
      <c r="L62" s="13" t="s">
        <v>21</v>
      </c>
      <c r="M62" s="15" t="e">
        <f aca="false">VLOOKUP(C62,#REF!,10,)</f>
        <v>#REF!</v>
      </c>
      <c r="N62" s="15" t="e">
        <f aca="false">VLOOKUP(C62,#REF!,11,)</f>
        <v>#REF!</v>
      </c>
    </row>
    <row r="63" s="16" customFormat="true" ht="20.1" hidden="false" customHeight="true" outlineLevel="0" collapsed="false">
      <c r="A63" s="12" t="s">
        <v>16</v>
      </c>
      <c r="B63" s="12" t="s">
        <v>164</v>
      </c>
      <c r="C63" s="12" t="s">
        <v>165</v>
      </c>
      <c r="D63" s="12"/>
      <c r="E63" s="12"/>
      <c r="F63" s="12" t="str">
        <f aca="false">VLOOKUP(C63,[1]Sheet2!E$1:I$1048576,5,)</f>
        <v>放射科</v>
      </c>
      <c r="G63" s="12" t="str">
        <f aca="false">VLOOKUP(C63,[1]Sheet2!E$1:J$1048576,6,)</f>
        <v>B23</v>
      </c>
      <c r="H63" s="12" t="n">
        <v>67</v>
      </c>
      <c r="I63" s="14" t="n">
        <v>63.4</v>
      </c>
      <c r="J63" s="14" t="n">
        <f aca="false">AVERAGE(H63,I63)</f>
        <v>65.2</v>
      </c>
      <c r="K63" s="12" t="n">
        <v>3</v>
      </c>
      <c r="L63" s="12"/>
      <c r="M63" s="15" t="e">
        <f aca="false">VLOOKUP(C63,#REF!,10,)</f>
        <v>#REF!</v>
      </c>
      <c r="N63" s="15" t="e">
        <f aca="false">VLOOKUP(C63,#REF!,11,)</f>
        <v>#REF!</v>
      </c>
    </row>
    <row r="64" s="16" customFormat="true" ht="20.1" hidden="false" customHeight="true" outlineLevel="0" collapsed="false">
      <c r="A64" s="12" t="s">
        <v>16</v>
      </c>
      <c r="B64" s="12" t="s">
        <v>166</v>
      </c>
      <c r="C64" s="12" t="s">
        <v>167</v>
      </c>
      <c r="D64" s="12"/>
      <c r="E64" s="12"/>
      <c r="F64" s="12" t="str">
        <f aca="false">VLOOKUP(C64,[1]Sheet2!E$1:I$1048576,5,)</f>
        <v>放射科</v>
      </c>
      <c r="G64" s="12" t="str">
        <f aca="false">VLOOKUP(C64,[1]Sheet2!E$1:J$1048576,6,)</f>
        <v>B23</v>
      </c>
      <c r="H64" s="12" t="n">
        <v>57</v>
      </c>
      <c r="I64" s="14" t="n">
        <v>62.6</v>
      </c>
      <c r="J64" s="14" t="n">
        <f aca="false">AVERAGE(H64,I64)</f>
        <v>59.8</v>
      </c>
      <c r="K64" s="12" t="n">
        <v>4</v>
      </c>
      <c r="L64" s="12"/>
      <c r="M64" s="15" t="e">
        <f aca="false">VLOOKUP(C64,#REF!,10,)</f>
        <v>#REF!</v>
      </c>
      <c r="N64" s="15" t="e">
        <f aca="false">VLOOKUP(C64,#REF!,11,)</f>
        <v>#REF!</v>
      </c>
    </row>
    <row r="65" s="16" customFormat="true" ht="20.1" hidden="false" customHeight="true" outlineLevel="0" collapsed="false">
      <c r="A65" s="12" t="s">
        <v>16</v>
      </c>
      <c r="B65" s="12" t="s">
        <v>168</v>
      </c>
      <c r="C65" s="12" t="s">
        <v>169</v>
      </c>
      <c r="D65" s="12"/>
      <c r="E65" s="12"/>
      <c r="F65" s="12" t="str">
        <f aca="false">VLOOKUP(C65,[1]Sheet2!E$1:I$1048576,5,)</f>
        <v>放射科</v>
      </c>
      <c r="G65" s="12" t="str">
        <f aca="false">VLOOKUP(C65,[1]Sheet2!E$1:J$1048576,6,)</f>
        <v>B23</v>
      </c>
      <c r="H65" s="12" t="n">
        <v>58</v>
      </c>
      <c r="I65" s="14" t="n">
        <v>61.2</v>
      </c>
      <c r="J65" s="14" t="n">
        <f aca="false">AVERAGE(H65,I65)</f>
        <v>59.6</v>
      </c>
      <c r="K65" s="12" t="n">
        <v>5</v>
      </c>
      <c r="L65" s="12"/>
      <c r="M65" s="15" t="e">
        <f aca="false">VLOOKUP(C65,#REF!,10,)</f>
        <v>#REF!</v>
      </c>
      <c r="N65" s="15" t="e">
        <f aca="false">VLOOKUP(C65,#REF!,11,)</f>
        <v>#REF!</v>
      </c>
    </row>
    <row r="66" s="16" customFormat="true" ht="20.1" hidden="false" customHeight="true" outlineLevel="0" collapsed="false">
      <c r="A66" s="12" t="s">
        <v>16</v>
      </c>
      <c r="B66" s="12" t="s">
        <v>170</v>
      </c>
      <c r="C66" s="12" t="s">
        <v>171</v>
      </c>
      <c r="D66" s="12"/>
      <c r="E66" s="12"/>
      <c r="F66" s="12" t="str">
        <f aca="false">VLOOKUP(C66,[1]Sheet2!E$1:I$1048576,5,)</f>
        <v>放射科</v>
      </c>
      <c r="G66" s="12" t="str">
        <f aca="false">VLOOKUP(C66,[1]Sheet2!E$1:J$1048576,6,)</f>
        <v>B23</v>
      </c>
      <c r="H66" s="12" t="n">
        <v>56</v>
      </c>
      <c r="I66" s="14" t="n">
        <v>60.4</v>
      </c>
      <c r="J66" s="14" t="n">
        <f aca="false">AVERAGE(H66,I66)</f>
        <v>58.2</v>
      </c>
      <c r="K66" s="12" t="n">
        <v>6</v>
      </c>
      <c r="L66" s="12"/>
      <c r="M66" s="15" t="e">
        <f aca="false">VLOOKUP(C66,#REF!,10,)</f>
        <v>#REF!</v>
      </c>
      <c r="N66" s="15" t="e">
        <f aca="false">VLOOKUP(C66,#REF!,11,)</f>
        <v>#REF!</v>
      </c>
    </row>
    <row r="67" s="16" customFormat="true" ht="20.1" hidden="false" customHeight="true" outlineLevel="0" collapsed="false">
      <c r="A67" s="12" t="s">
        <v>16</v>
      </c>
      <c r="B67" s="12" t="s">
        <v>172</v>
      </c>
      <c r="C67" s="12" t="s">
        <v>173</v>
      </c>
      <c r="D67" s="13" t="s">
        <v>174</v>
      </c>
      <c r="E67" s="13" t="s">
        <v>29</v>
      </c>
      <c r="F67" s="12" t="str">
        <f aca="false">VLOOKUP(C67,[1]Sheet2!E$1:I$1048576,5,)</f>
        <v>药剂科、中药房</v>
      </c>
      <c r="G67" s="12" t="s">
        <v>175</v>
      </c>
      <c r="H67" s="12" t="n">
        <v>63</v>
      </c>
      <c r="I67" s="14" t="n">
        <v>79.2</v>
      </c>
      <c r="J67" s="14" t="n">
        <f aca="false">AVERAGE(H67,I67)</f>
        <v>71.1</v>
      </c>
      <c r="K67" s="12" t="n">
        <v>1</v>
      </c>
      <c r="L67" s="13" t="s">
        <v>21</v>
      </c>
      <c r="M67" s="15" t="e">
        <f aca="false">VLOOKUP(C67,#REF!,10,)</f>
        <v>#REF!</v>
      </c>
      <c r="N67" s="15" t="e">
        <f aca="false">VLOOKUP(C67,#REF!,11,)</f>
        <v>#REF!</v>
      </c>
    </row>
    <row r="68" s="16" customFormat="true" ht="20.1" hidden="false" customHeight="true" outlineLevel="0" collapsed="false">
      <c r="A68" s="12" t="s">
        <v>16</v>
      </c>
      <c r="B68" s="12" t="s">
        <v>176</v>
      </c>
      <c r="C68" s="12" t="s">
        <v>177</v>
      </c>
      <c r="D68" s="13" t="s">
        <v>178</v>
      </c>
      <c r="E68" s="13" t="s">
        <v>29</v>
      </c>
      <c r="F68" s="12" t="str">
        <f aca="false">VLOOKUP(C68,[1]Sheet2!E$1:I$1048576,5,)</f>
        <v>药剂科</v>
      </c>
      <c r="G68" s="12" t="str">
        <f aca="false">VLOOKUP(C68,[1]Sheet2!E$1:J$1048576,6,)</f>
        <v>B25</v>
      </c>
      <c r="H68" s="12" t="n">
        <v>58</v>
      </c>
      <c r="I68" s="14" t="n">
        <v>71.4</v>
      </c>
      <c r="J68" s="14" t="n">
        <f aca="false">AVERAGE(H68,I68)</f>
        <v>64.7</v>
      </c>
      <c r="K68" s="12" t="n">
        <v>2</v>
      </c>
      <c r="L68" s="13" t="s">
        <v>21</v>
      </c>
      <c r="M68" s="15" t="e">
        <f aca="false">VLOOKUP(C68,#REF!,10,)</f>
        <v>#REF!</v>
      </c>
      <c r="N68" s="15" t="e">
        <f aca="false">VLOOKUP(C68,#REF!,11,)</f>
        <v>#REF!</v>
      </c>
    </row>
    <row r="69" s="16" customFormat="true" ht="20.1" hidden="false" customHeight="true" outlineLevel="0" collapsed="false">
      <c r="A69" s="12" t="s">
        <v>16</v>
      </c>
      <c r="B69" s="12" t="s">
        <v>179</v>
      </c>
      <c r="C69" s="12" t="s">
        <v>180</v>
      </c>
      <c r="D69" s="12"/>
      <c r="E69" s="12"/>
      <c r="F69" s="12" t="str">
        <f aca="false">VLOOKUP(C69,[1]Sheet2!E$1:I$1048576,5,)</f>
        <v>药剂科</v>
      </c>
      <c r="G69" s="12" t="str">
        <f aca="false">VLOOKUP(C69,[1]Sheet2!E$1:J$1048576,6,)</f>
        <v>B25</v>
      </c>
      <c r="H69" s="12" t="n">
        <v>44</v>
      </c>
      <c r="I69" s="14" t="n">
        <v>77.6</v>
      </c>
      <c r="J69" s="14" t="n">
        <f aca="false">AVERAGE(H69,I69)</f>
        <v>60.8</v>
      </c>
      <c r="K69" s="12" t="n">
        <v>3</v>
      </c>
      <c r="L69" s="12"/>
      <c r="M69" s="15" t="e">
        <f aca="false">VLOOKUP(C69,#REF!,10,)</f>
        <v>#REF!</v>
      </c>
      <c r="N69" s="15" t="e">
        <f aca="false">VLOOKUP(C69,#REF!,11,)</f>
        <v>#REF!</v>
      </c>
    </row>
    <row r="70" s="16" customFormat="true" ht="20.1" hidden="false" customHeight="true" outlineLevel="0" collapsed="false">
      <c r="A70" s="12" t="s">
        <v>16</v>
      </c>
      <c r="B70" s="12" t="s">
        <v>181</v>
      </c>
      <c r="C70" s="12" t="s">
        <v>182</v>
      </c>
      <c r="D70" s="12"/>
      <c r="E70" s="12"/>
      <c r="F70" s="12" t="str">
        <f aca="false">VLOOKUP(C70,[1]Sheet2!E$1:I$1048576,5,)</f>
        <v>药剂科</v>
      </c>
      <c r="G70" s="12" t="str">
        <f aca="false">VLOOKUP(C70,[1]Sheet2!E$1:J$1048576,6,)</f>
        <v>B25</v>
      </c>
      <c r="H70" s="12" t="n">
        <v>43</v>
      </c>
      <c r="I70" s="14" t="n">
        <v>70</v>
      </c>
      <c r="J70" s="14" t="n">
        <f aca="false">AVERAGE(H70,I70)</f>
        <v>56.5</v>
      </c>
      <c r="K70" s="12" t="n">
        <v>4</v>
      </c>
      <c r="L70" s="12"/>
      <c r="M70" s="15" t="e">
        <f aca="false">VLOOKUP(C70,#REF!,10,)</f>
        <v>#REF!</v>
      </c>
      <c r="N70" s="15" t="e">
        <f aca="false">VLOOKUP(C70,#REF!,11,)</f>
        <v>#REF!</v>
      </c>
    </row>
    <row r="71" s="16" customFormat="true" ht="20.1" hidden="false" customHeight="true" outlineLevel="0" collapsed="false">
      <c r="A71" s="12" t="s">
        <v>16</v>
      </c>
      <c r="B71" s="12" t="s">
        <v>183</v>
      </c>
      <c r="C71" s="12" t="s">
        <v>184</v>
      </c>
      <c r="D71" s="12"/>
      <c r="E71" s="12"/>
      <c r="F71" s="12" t="str">
        <f aca="false">VLOOKUP(C71,[1]Sheet2!E$1:I$1048576,5,)</f>
        <v>药剂科</v>
      </c>
      <c r="G71" s="12" t="str">
        <f aca="false">VLOOKUP(C71,[1]Sheet2!E$1:J$1048576,6,)</f>
        <v>B25</v>
      </c>
      <c r="H71" s="12" t="n">
        <v>42</v>
      </c>
      <c r="I71" s="14" t="n">
        <v>64</v>
      </c>
      <c r="J71" s="14" t="n">
        <f aca="false">AVERAGE(H71,I71)</f>
        <v>53</v>
      </c>
      <c r="K71" s="12" t="n">
        <v>5</v>
      </c>
      <c r="L71" s="12"/>
      <c r="M71" s="15" t="e">
        <f aca="false">VLOOKUP(C71,#REF!,10,)</f>
        <v>#REF!</v>
      </c>
      <c r="N71" s="15" t="e">
        <f aca="false">VLOOKUP(C71,#REF!,11,)</f>
        <v>#REF!</v>
      </c>
    </row>
    <row r="72" s="16" customFormat="true" ht="20.1" hidden="false" customHeight="true" outlineLevel="0" collapsed="false">
      <c r="A72" s="12" t="s">
        <v>16</v>
      </c>
      <c r="B72" s="12" t="s">
        <v>185</v>
      </c>
      <c r="C72" s="12" t="s">
        <v>186</v>
      </c>
      <c r="D72" s="13" t="s">
        <v>187</v>
      </c>
      <c r="E72" s="13" t="s">
        <v>20</v>
      </c>
      <c r="F72" s="12" t="str">
        <f aca="false">VLOOKUP(C72,[1]Sheet2!E$1:I$1048576,5,)</f>
        <v>外科</v>
      </c>
      <c r="G72" s="12" t="str">
        <f aca="false">VLOOKUP(C72,[1]Sheet2!E$1:J$1048576,6,)</f>
        <v>B28</v>
      </c>
      <c r="H72" s="12" t="n">
        <v>77</v>
      </c>
      <c r="I72" s="14" t="n">
        <v>85</v>
      </c>
      <c r="J72" s="14" t="n">
        <f aca="false">AVERAGE(H72,I72)</f>
        <v>81</v>
      </c>
      <c r="K72" s="12" t="n">
        <v>1</v>
      </c>
      <c r="L72" s="13" t="s">
        <v>21</v>
      </c>
      <c r="M72" s="15" t="e">
        <f aca="false">VLOOKUP(C72,#REF!,10,)</f>
        <v>#REF!</v>
      </c>
      <c r="N72" s="15" t="e">
        <f aca="false">VLOOKUP(C72,#REF!,11,)</f>
        <v>#REF!</v>
      </c>
    </row>
    <row r="73" s="16" customFormat="true" ht="20.1" hidden="false" customHeight="true" outlineLevel="0" collapsed="false">
      <c r="A73" s="12" t="s">
        <v>16</v>
      </c>
      <c r="B73" s="12" t="s">
        <v>188</v>
      </c>
      <c r="C73" s="12" t="s">
        <v>189</v>
      </c>
      <c r="D73" s="13" t="s">
        <v>190</v>
      </c>
      <c r="E73" s="13" t="s">
        <v>29</v>
      </c>
      <c r="F73" s="12" t="str">
        <f aca="false">VLOOKUP(C73,[1]Sheet2!E$1:I$1048576,5,)</f>
        <v>外科</v>
      </c>
      <c r="G73" s="12" t="str">
        <f aca="false">VLOOKUP(C73,[1]Sheet2!E$1:J$1048576,6,)</f>
        <v>B28</v>
      </c>
      <c r="H73" s="12" t="n">
        <v>75</v>
      </c>
      <c r="I73" s="14" t="n">
        <v>86.2</v>
      </c>
      <c r="J73" s="14" t="n">
        <f aca="false">AVERAGE(H73,I73)</f>
        <v>80.6</v>
      </c>
      <c r="K73" s="12" t="n">
        <v>2</v>
      </c>
      <c r="L73" s="13" t="s">
        <v>21</v>
      </c>
      <c r="M73" s="15" t="e">
        <f aca="false">VLOOKUP(C73,#REF!,10,)</f>
        <v>#REF!</v>
      </c>
      <c r="N73" s="15" t="e">
        <f aca="false">VLOOKUP(C73,#REF!,11,)</f>
        <v>#REF!</v>
      </c>
    </row>
    <row r="74" s="16" customFormat="true" ht="20.1" hidden="false" customHeight="true" outlineLevel="0" collapsed="false">
      <c r="A74" s="12" t="s">
        <v>16</v>
      </c>
      <c r="B74" s="12" t="s">
        <v>191</v>
      </c>
      <c r="C74" s="12" t="s">
        <v>192</v>
      </c>
      <c r="D74" s="13" t="s">
        <v>193</v>
      </c>
      <c r="E74" s="13" t="s">
        <v>29</v>
      </c>
      <c r="F74" s="12" t="str">
        <f aca="false">VLOOKUP(C74,[1]Sheet2!E$1:I$1048576,5,)</f>
        <v>内科</v>
      </c>
      <c r="G74" s="12" t="str">
        <f aca="false">VLOOKUP(C74,[1]Sheet2!E$1:J$1048576,6,)</f>
        <v>B28</v>
      </c>
      <c r="H74" s="12" t="n">
        <v>69</v>
      </c>
      <c r="I74" s="14" t="n">
        <v>88.6</v>
      </c>
      <c r="J74" s="14" t="n">
        <f aca="false">AVERAGE(H74,I74)</f>
        <v>78.8</v>
      </c>
      <c r="K74" s="12" t="n">
        <v>3</v>
      </c>
      <c r="L74" s="13" t="s">
        <v>21</v>
      </c>
      <c r="M74" s="15" t="e">
        <f aca="false">VLOOKUP(C74,#REF!,10,)</f>
        <v>#REF!</v>
      </c>
      <c r="N74" s="15" t="e">
        <f aca="false">VLOOKUP(C74,#REF!,11,)</f>
        <v>#REF!</v>
      </c>
    </row>
    <row r="75" s="16" customFormat="true" ht="20.1" hidden="false" customHeight="true" outlineLevel="0" collapsed="false">
      <c r="A75" s="12" t="s">
        <v>16</v>
      </c>
      <c r="B75" s="12" t="s">
        <v>194</v>
      </c>
      <c r="C75" s="12" t="s">
        <v>195</v>
      </c>
      <c r="D75" s="13" t="s">
        <v>196</v>
      </c>
      <c r="E75" s="13" t="s">
        <v>20</v>
      </c>
      <c r="F75" s="12" t="str">
        <f aca="false">VLOOKUP(C75,[1]Sheet2!E$1:I$1048576,5,)</f>
        <v>外科</v>
      </c>
      <c r="G75" s="12" t="str">
        <f aca="false">VLOOKUP(C75,[1]Sheet2!E$1:J$1048576,6,)</f>
        <v>B28</v>
      </c>
      <c r="H75" s="12" t="n">
        <v>74</v>
      </c>
      <c r="I75" s="14" t="n">
        <v>80.8</v>
      </c>
      <c r="J75" s="14" t="n">
        <f aca="false">AVERAGE(H75,I75)</f>
        <v>77.4</v>
      </c>
      <c r="K75" s="12" t="n">
        <v>4</v>
      </c>
      <c r="L75" s="13" t="s">
        <v>21</v>
      </c>
      <c r="M75" s="15" t="e">
        <f aca="false">VLOOKUP(C75,#REF!,10,)</f>
        <v>#REF!</v>
      </c>
      <c r="N75" s="15" t="e">
        <f aca="false">VLOOKUP(C75,#REF!,11,)</f>
        <v>#REF!</v>
      </c>
    </row>
    <row r="76" s="16" customFormat="true" ht="20.1" hidden="false" customHeight="true" outlineLevel="0" collapsed="false">
      <c r="A76" s="12" t="s">
        <v>16</v>
      </c>
      <c r="B76" s="12" t="s">
        <v>197</v>
      </c>
      <c r="C76" s="12" t="s">
        <v>198</v>
      </c>
      <c r="D76" s="13" t="s">
        <v>199</v>
      </c>
      <c r="E76" s="13" t="s">
        <v>29</v>
      </c>
      <c r="F76" s="12" t="str">
        <f aca="false">VLOOKUP(C76,[1]Sheet2!E$1:I$1048576,5,)</f>
        <v>外科</v>
      </c>
      <c r="G76" s="12" t="str">
        <f aca="false">VLOOKUP(C76,[1]Sheet2!E$1:J$1048576,6,)</f>
        <v>B28</v>
      </c>
      <c r="H76" s="12" t="n">
        <v>81</v>
      </c>
      <c r="I76" s="14" t="n">
        <v>71.4</v>
      </c>
      <c r="J76" s="14" t="n">
        <f aca="false">AVERAGE(H76,I76)</f>
        <v>76.2</v>
      </c>
      <c r="K76" s="12" t="n">
        <v>5</v>
      </c>
      <c r="L76" s="13" t="s">
        <v>21</v>
      </c>
      <c r="M76" s="15" t="e">
        <f aca="false">VLOOKUP(C76,#REF!,10,)</f>
        <v>#REF!</v>
      </c>
      <c r="N76" s="15" t="e">
        <f aca="false">VLOOKUP(C76,#REF!,11,)</f>
        <v>#REF!</v>
      </c>
    </row>
    <row r="77" s="16" customFormat="true" ht="20.1" hidden="false" customHeight="true" outlineLevel="0" collapsed="false">
      <c r="A77" s="12" t="s">
        <v>16</v>
      </c>
      <c r="B77" s="12" t="s">
        <v>200</v>
      </c>
      <c r="C77" s="12" t="s">
        <v>201</v>
      </c>
      <c r="D77" s="12"/>
      <c r="E77" s="12"/>
      <c r="F77" s="12" t="str">
        <f aca="false">VLOOKUP(C77,[1]Sheet2!E$1:I$1048576,5,)</f>
        <v>外科</v>
      </c>
      <c r="G77" s="12" t="str">
        <f aca="false">VLOOKUP(C77,[1]Sheet2!E$1:J$1048576,6,)</f>
        <v>B28</v>
      </c>
      <c r="H77" s="12" t="n">
        <v>65</v>
      </c>
      <c r="I77" s="14" t="n">
        <v>81.2</v>
      </c>
      <c r="J77" s="14" t="n">
        <f aca="false">AVERAGE(H77,I77)</f>
        <v>73.1</v>
      </c>
      <c r="K77" s="12" t="n">
        <v>6</v>
      </c>
      <c r="L77" s="12"/>
      <c r="M77" s="15" t="e">
        <f aca="false">VLOOKUP(C77,#REF!,10,)</f>
        <v>#REF!</v>
      </c>
      <c r="N77" s="15" t="e">
        <f aca="false">VLOOKUP(C77,#REF!,11,)</f>
        <v>#REF!</v>
      </c>
    </row>
    <row r="78" s="16" customFormat="true" ht="20.1" hidden="false" customHeight="true" outlineLevel="0" collapsed="false">
      <c r="A78" s="12" t="s">
        <v>16</v>
      </c>
      <c r="B78" s="12" t="s">
        <v>202</v>
      </c>
      <c r="C78" s="12" t="s">
        <v>203</v>
      </c>
      <c r="D78" s="12"/>
      <c r="E78" s="12"/>
      <c r="F78" s="13" t="s">
        <v>204</v>
      </c>
      <c r="G78" s="12" t="str">
        <f aca="false">VLOOKUP(C78,[1]Sheet2!E$1:J$1048576,6,)</f>
        <v>B28</v>
      </c>
      <c r="H78" s="12" t="n">
        <v>79</v>
      </c>
      <c r="I78" s="14" t="n">
        <v>64.4</v>
      </c>
      <c r="J78" s="14" t="n">
        <f aca="false">AVERAGE(H78,I78)</f>
        <v>71.7</v>
      </c>
      <c r="K78" s="12" t="n">
        <v>7</v>
      </c>
      <c r="L78" s="12"/>
      <c r="M78" s="15" t="e">
        <f aca="false">VLOOKUP(C78,#REF!,10,)</f>
        <v>#REF!</v>
      </c>
      <c r="N78" s="15" t="e">
        <f aca="false">VLOOKUP(C78,#REF!,11,)</f>
        <v>#REF!</v>
      </c>
    </row>
    <row r="79" s="16" customFormat="true" ht="20.1" hidden="false" customHeight="true" outlineLevel="0" collapsed="false">
      <c r="A79" s="12" t="s">
        <v>16</v>
      </c>
      <c r="B79" s="12" t="s">
        <v>205</v>
      </c>
      <c r="C79" s="12" t="s">
        <v>206</v>
      </c>
      <c r="D79" s="12"/>
      <c r="E79" s="12"/>
      <c r="F79" s="12" t="str">
        <f aca="false">VLOOKUP(C79,[1]Sheet2!E$1:I$1048576,5,)</f>
        <v>外科</v>
      </c>
      <c r="G79" s="12" t="str">
        <f aca="false">VLOOKUP(C79,[1]Sheet2!E$1:J$1048576,6,)</f>
        <v>B28</v>
      </c>
      <c r="H79" s="12" t="n">
        <v>71</v>
      </c>
      <c r="I79" s="14" t="n">
        <v>72.4</v>
      </c>
      <c r="J79" s="14" t="n">
        <f aca="false">AVERAGE(H79,I79)</f>
        <v>71.7</v>
      </c>
      <c r="K79" s="12" t="n">
        <v>7</v>
      </c>
      <c r="L79" s="12"/>
      <c r="M79" s="15" t="e">
        <f aca="false">VLOOKUP(C79,#REF!,10,)</f>
        <v>#REF!</v>
      </c>
      <c r="N79" s="15" t="e">
        <f aca="false">VLOOKUP(C79,#REF!,11,)</f>
        <v>#REF!</v>
      </c>
    </row>
    <row r="80" s="16" customFormat="true" ht="20.1" hidden="false" customHeight="true" outlineLevel="0" collapsed="false">
      <c r="A80" s="12" t="s">
        <v>16</v>
      </c>
      <c r="B80" s="12" t="s">
        <v>207</v>
      </c>
      <c r="C80" s="12" t="s">
        <v>208</v>
      </c>
      <c r="D80" s="12"/>
      <c r="E80" s="12"/>
      <c r="F80" s="12" t="str">
        <f aca="false">VLOOKUP(C80,[1]Sheet2!E$1:I$1048576,5,)</f>
        <v>外科</v>
      </c>
      <c r="G80" s="12" t="str">
        <f aca="false">VLOOKUP(C80,[1]Sheet2!E$1:J$1048576,6,)</f>
        <v>B28</v>
      </c>
      <c r="H80" s="12" t="n">
        <v>73</v>
      </c>
      <c r="I80" s="14" t="n">
        <v>67.2</v>
      </c>
      <c r="J80" s="14" t="n">
        <f aca="false">AVERAGE(H80,I80)</f>
        <v>70.1</v>
      </c>
      <c r="K80" s="12" t="n">
        <v>9</v>
      </c>
      <c r="L80" s="12"/>
      <c r="M80" s="15" t="e">
        <f aca="false">VLOOKUP(C80,#REF!,10,)</f>
        <v>#REF!</v>
      </c>
      <c r="N80" s="15" t="e">
        <f aca="false">VLOOKUP(C80,#REF!,11,)</f>
        <v>#REF!</v>
      </c>
    </row>
    <row r="81" s="16" customFormat="true" ht="20.1" hidden="false" customHeight="true" outlineLevel="0" collapsed="false">
      <c r="A81" s="12" t="s">
        <v>16</v>
      </c>
      <c r="B81" s="12" t="s">
        <v>209</v>
      </c>
      <c r="C81" s="12" t="s">
        <v>210</v>
      </c>
      <c r="D81" s="12"/>
      <c r="E81" s="12"/>
      <c r="F81" s="12" t="str">
        <f aca="false">VLOOKUP(C81,[1]Sheet2!E$1:I$1048576,5,)</f>
        <v>外科</v>
      </c>
      <c r="G81" s="12" t="str">
        <f aca="false">VLOOKUP(C81,[1]Sheet2!E$1:J$1048576,6,)</f>
        <v>B28</v>
      </c>
      <c r="H81" s="12" t="n">
        <v>67</v>
      </c>
      <c r="I81" s="14" t="n">
        <v>72.8</v>
      </c>
      <c r="J81" s="14" t="n">
        <f aca="false">AVERAGE(H81,I81)</f>
        <v>69.9</v>
      </c>
      <c r="K81" s="12" t="n">
        <v>10</v>
      </c>
      <c r="L81" s="12"/>
      <c r="M81" s="15" t="e">
        <f aca="false">VLOOKUP(C81,#REF!,10,)</f>
        <v>#REF!</v>
      </c>
      <c r="N81" s="15" t="e">
        <f aca="false">VLOOKUP(C81,#REF!,11,)</f>
        <v>#REF!</v>
      </c>
    </row>
    <row r="82" s="16" customFormat="true" ht="20.1" hidden="false" customHeight="true" outlineLevel="0" collapsed="false">
      <c r="A82" s="12" t="s">
        <v>16</v>
      </c>
      <c r="B82" s="12" t="s">
        <v>211</v>
      </c>
      <c r="C82" s="12" t="s">
        <v>212</v>
      </c>
      <c r="D82" s="12"/>
      <c r="E82" s="12"/>
      <c r="F82" s="12" t="str">
        <f aca="false">VLOOKUP(C82,[1]Sheet2!E$1:I$1048576,5,)</f>
        <v>外科</v>
      </c>
      <c r="G82" s="12" t="str">
        <f aca="false">VLOOKUP(C82,[1]Sheet2!E$1:J$1048576,6,)</f>
        <v>B28</v>
      </c>
      <c r="H82" s="12" t="n">
        <v>74</v>
      </c>
      <c r="I82" s="14" t="n">
        <v>63.6</v>
      </c>
      <c r="J82" s="14" t="n">
        <f aca="false">AVERAGE(H82,I82)</f>
        <v>68.8</v>
      </c>
      <c r="K82" s="12" t="n">
        <v>11</v>
      </c>
      <c r="L82" s="12"/>
      <c r="M82" s="15" t="e">
        <f aca="false">VLOOKUP(C82,#REF!,10,)</f>
        <v>#REF!</v>
      </c>
      <c r="N82" s="15" t="e">
        <f aca="false">VLOOKUP(C82,#REF!,11,)</f>
        <v>#REF!</v>
      </c>
    </row>
    <row r="83" s="16" customFormat="true" ht="20.1" hidden="false" customHeight="true" outlineLevel="0" collapsed="false">
      <c r="A83" s="12" t="s">
        <v>16</v>
      </c>
      <c r="B83" s="12" t="s">
        <v>213</v>
      </c>
      <c r="C83" s="12" t="s">
        <v>214</v>
      </c>
      <c r="D83" s="12"/>
      <c r="E83" s="12"/>
      <c r="F83" s="12" t="str">
        <f aca="false">VLOOKUP(C83,[1]Sheet2!E$1:I$1048576,5,)</f>
        <v>外科</v>
      </c>
      <c r="G83" s="12" t="str">
        <f aca="false">VLOOKUP(C83,[1]Sheet2!E$1:J$1048576,6,)</f>
        <v>B28</v>
      </c>
      <c r="H83" s="12" t="n">
        <v>53</v>
      </c>
      <c r="I83" s="14" t="n">
        <v>80.8</v>
      </c>
      <c r="J83" s="14" t="n">
        <f aca="false">AVERAGE(H83,I83)</f>
        <v>66.9</v>
      </c>
      <c r="K83" s="12" t="n">
        <v>12</v>
      </c>
      <c r="L83" s="12"/>
      <c r="M83" s="15" t="e">
        <f aca="false">VLOOKUP(C83,#REF!,10,)</f>
        <v>#REF!</v>
      </c>
      <c r="N83" s="15" t="e">
        <f aca="false">VLOOKUP(C83,#REF!,11,)</f>
        <v>#REF!</v>
      </c>
    </row>
    <row r="84" s="20" customFormat="true" ht="20.1" hidden="false" customHeight="true" outlineLevel="0" collapsed="false">
      <c r="A84" s="17" t="s">
        <v>16</v>
      </c>
      <c r="B84" s="17" t="s">
        <v>215</v>
      </c>
      <c r="C84" s="17" t="s">
        <v>216</v>
      </c>
      <c r="D84" s="17"/>
      <c r="E84" s="17"/>
      <c r="F84" s="17" t="str">
        <f aca="false">VLOOKUP(C84,[1]Sheet2!E$1:I$1048576,5,)</f>
        <v>外科</v>
      </c>
      <c r="G84" s="17" t="str">
        <f aca="false">VLOOKUP(C84,[1]Sheet2!E$1:J$1048576,6,)</f>
        <v>B28</v>
      </c>
      <c r="H84" s="17" t="n">
        <v>44</v>
      </c>
      <c r="I84" s="18" t="n">
        <v>77.2</v>
      </c>
      <c r="J84" s="14" t="n">
        <f aca="false">AVERAGE(H84,I84)</f>
        <v>60.6</v>
      </c>
      <c r="K84" s="12" t="n">
        <v>13</v>
      </c>
      <c r="L84" s="17"/>
      <c r="M84" s="19" t="e">
        <f aca="false">VLOOKUP(C84,#REF!,10,)</f>
        <v>#REF!</v>
      </c>
      <c r="N84" s="19" t="e">
        <f aca="false">VLOOKUP(C84,#REF!,11,)</f>
        <v>#REF!</v>
      </c>
    </row>
    <row r="87" customFormat="false" ht="39.75" hidden="false" customHeight="true" outlineLevel="0" collapsed="false">
      <c r="H87" s="21" t="s">
        <v>217</v>
      </c>
      <c r="I87" s="21"/>
      <c r="J87" s="21"/>
      <c r="K87" s="21"/>
      <c r="L87" s="21"/>
    </row>
  </sheetData>
  <autoFilter ref="A4:O84"/>
  <mergeCells count="3">
    <mergeCell ref="A1:M1"/>
    <mergeCell ref="A2:L2"/>
    <mergeCell ref="H87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12:33Z</dcterms:created>
  <dc:creator>Feng</dc:creator>
  <dc:description/>
  <dc:language>en-US</dc:language>
  <cp:lastModifiedBy>Yaonan</cp:lastModifiedBy>
  <cp:lastPrinted>2012-08-13T02:04:08Z</cp:lastPrinted>
  <dcterms:modified xsi:type="dcterms:W3CDTF">2012-08-13T0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