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公务员考察人员名单" sheetId="1" state="visible" r:id="rId2"/>
  </sheets>
  <definedNames>
    <definedName function="false" hidden="false" localSheetId="0" name="_xlnm.Print_Titles" vbProcedure="false">公务员考察人员名单!$2:$3</definedName>
    <definedName function="false" hidden="true" localSheetId="0" name="_xlnm._FilterDatabase" vbProcedure="false">公务员考察人员名单!$A$3:$V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1620">
  <si>
    <r>
      <rPr>
        <b val="true"/>
        <sz val="20"/>
        <color rgb="FF000000"/>
        <rFont val="Noto Sans"/>
        <family val="2"/>
      </rPr>
      <t xml:space="preserve">宜昌市</t>
    </r>
    <r>
      <rPr>
        <b val="true"/>
        <sz val="20"/>
        <color rgb="FF000000"/>
        <rFont val="Times New Roman"/>
        <family val="1"/>
      </rPr>
      <t xml:space="preserve">2012</t>
    </r>
    <r>
      <rPr>
        <b val="true"/>
        <sz val="20"/>
        <color rgb="FF000000"/>
        <rFont val="Noto Sans"/>
        <family val="2"/>
      </rPr>
      <t xml:space="preserve">年遴选选调生和考试录用公务员体检合格和入围考察人员名单</t>
    </r>
  </si>
  <si>
    <t xml:space="preserve">职位名称</t>
  </si>
  <si>
    <t xml:space="preserve">职位代码</t>
  </si>
  <si>
    <t xml:space="preserve">职位招考人数</t>
  </si>
  <si>
    <t xml:space="preserve">姓名</t>
  </si>
  <si>
    <t xml:space="preserve">性别</t>
  </si>
  <si>
    <t xml:space="preserve">准考证号</t>
  </si>
  <si>
    <t xml:space="preserve">笔    试</t>
  </si>
  <si>
    <t xml:space="preserve">专业科目考试</t>
  </si>
  <si>
    <t xml:space="preserve">面试</t>
  </si>
  <si>
    <t xml:space="preserve">综合分</t>
  </si>
  <si>
    <t xml:space="preserve">综合成绩排名</t>
  </si>
  <si>
    <t xml:space="preserve">毕业院校</t>
  </si>
  <si>
    <t xml:space="preserve">专业</t>
  </si>
  <si>
    <t xml:space="preserve">工作单位</t>
  </si>
  <si>
    <t xml:space="preserve">“四项目”人员及退伍大学生士兵</t>
  </si>
  <si>
    <t xml:space="preserve">备注</t>
  </si>
  <si>
    <t xml:space="preserve">行政职业职业测验</t>
  </si>
  <si>
    <t xml:space="preserve">申论</t>
  </si>
  <si>
    <t xml:space="preserve">公安基础知识</t>
  </si>
  <si>
    <t xml:space="preserve">笔试总分</t>
  </si>
  <si>
    <t xml:space="preserve">折算分</t>
  </si>
  <si>
    <t xml:space="preserve">分数</t>
  </si>
  <si>
    <t xml:space="preserve">项目类别</t>
  </si>
  <si>
    <t xml:space="preserve">服务单位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1</t>
    </r>
  </si>
  <si>
    <t xml:space="preserve">1601001001</t>
  </si>
  <si>
    <t xml:space="preserve">陈震</t>
  </si>
  <si>
    <t xml:space="preserve">男</t>
  </si>
  <si>
    <t xml:space="preserve">10130190909</t>
  </si>
  <si>
    <t xml:space="preserve">中南财经政法大学武汉学院</t>
  </si>
  <si>
    <t xml:space="preserve">法律</t>
  </si>
  <si>
    <t xml:space="preserve">湖北省当阳市人民法院</t>
  </si>
  <si>
    <t xml:space="preserve">霍磊</t>
  </si>
  <si>
    <t xml:space="preserve">10130155207</t>
  </si>
  <si>
    <t xml:space="preserve">三峡大学</t>
  </si>
  <si>
    <t xml:space="preserve">法学</t>
  </si>
  <si>
    <r>
      <rPr>
        <sz val="9"/>
        <color rgb="FF000000"/>
        <rFont val="Noto Sans"/>
        <family val="2"/>
      </rPr>
      <t xml:space="preserve">宜昌市中级人民法院初任法官</t>
    </r>
    <r>
      <rPr>
        <sz val="9"/>
        <color rgb="FF000000"/>
        <rFont val="Times New Roman"/>
        <family val="1"/>
      </rPr>
      <t xml:space="preserve">2</t>
    </r>
  </si>
  <si>
    <t xml:space="preserve">1601001002</t>
  </si>
  <si>
    <t xml:space="preserve">张肖芳</t>
  </si>
  <si>
    <t xml:space="preserve">女</t>
  </si>
  <si>
    <t xml:space="preserve">10130172803</t>
  </si>
  <si>
    <t xml:space="preserve">海南大学</t>
  </si>
  <si>
    <t xml:space="preserve">法律硕士</t>
  </si>
  <si>
    <t xml:space="preserve">湖北夷陵律师事务所</t>
  </si>
  <si>
    <t xml:space="preserve">陈波</t>
  </si>
  <si>
    <t xml:space="preserve">10130134901</t>
  </si>
  <si>
    <t xml:space="preserve">复旦大学</t>
  </si>
  <si>
    <t xml:space="preserve">诉讼法学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1</t>
    </r>
  </si>
  <si>
    <t xml:space="preserve">1601001003</t>
  </si>
  <si>
    <t xml:space="preserve">鲁晓敏</t>
  </si>
  <si>
    <t xml:space="preserve">10130121013</t>
  </si>
  <si>
    <t xml:space="preserve">中国人民大学</t>
  </si>
  <si>
    <t xml:space="preserve">计算机科学与技术</t>
  </si>
  <si>
    <t xml:space="preserve">秭归县工商行政管理局</t>
  </si>
  <si>
    <r>
      <rPr>
        <sz val="9"/>
        <color rgb="FF000000"/>
        <rFont val="Noto Sans"/>
        <family val="2"/>
      </rPr>
      <t xml:space="preserve">宜昌市中级人民法院其他职位</t>
    </r>
    <r>
      <rPr>
        <sz val="9"/>
        <color rgb="FF000000"/>
        <rFont val="Times New Roman"/>
        <family val="1"/>
      </rPr>
      <t xml:space="preserve">2</t>
    </r>
  </si>
  <si>
    <t xml:space="preserve">1601001004</t>
  </si>
  <si>
    <t xml:space="preserve">谭畅</t>
  </si>
  <si>
    <t xml:space="preserve">10130105528</t>
  </si>
  <si>
    <t xml:space="preserve">重庆交通大学</t>
  </si>
  <si>
    <t xml:space="preserve">会计学</t>
  </si>
  <si>
    <t xml:space="preserve">湖北省宜昌市夷陵区工商行政管理局</t>
  </si>
  <si>
    <t xml:space="preserve">葛洲坝人民法院初任法官</t>
  </si>
  <si>
    <t xml:space="preserve">1601001005</t>
  </si>
  <si>
    <t xml:space="preserve">刘影</t>
  </si>
  <si>
    <t xml:space="preserve">10130171421</t>
  </si>
  <si>
    <t xml:space="preserve">武汉理工大学</t>
  </si>
  <si>
    <t xml:space="preserve">魏威</t>
  </si>
  <si>
    <t xml:space="preserve">10130120222</t>
  </si>
  <si>
    <t xml:space="preserve">中国青年政治学院（本科） 中央民族大学（研究生）</t>
  </si>
  <si>
    <t xml:space="preserve">法学（本科）</t>
  </si>
  <si>
    <t xml:space="preserve">三峡坝区人民法院初任法官</t>
  </si>
  <si>
    <t xml:space="preserve">1601001006</t>
  </si>
  <si>
    <t xml:space="preserve">黄薇</t>
  </si>
  <si>
    <t xml:space="preserve">10130072421</t>
  </si>
  <si>
    <t xml:space="preserve">中南财经政法大学</t>
  </si>
  <si>
    <t xml:space="preserve">知识产权法学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1601001007</t>
  </si>
  <si>
    <t xml:space="preserve">黄雷</t>
  </si>
  <si>
    <t xml:space="preserve">10130123322</t>
  </si>
  <si>
    <t xml:space="preserve">华中科技大学</t>
  </si>
  <si>
    <t xml:space="preserve">民商法法律硕士</t>
  </si>
  <si>
    <t xml:space="preserve">湖北省洪湖市市委办公室</t>
  </si>
  <si>
    <t xml:space="preserve">何海军</t>
  </si>
  <si>
    <t xml:space="preserve">10130070804</t>
  </si>
  <si>
    <t xml:space="preserve">华侨大学</t>
  </si>
  <si>
    <t xml:space="preserve">广西玉林市人民检察院</t>
  </si>
  <si>
    <t xml:space="preserve">杨春丽</t>
  </si>
  <si>
    <t xml:space="preserve">10130092313</t>
  </si>
  <si>
    <t xml:space="preserve">恩施市人民法院</t>
  </si>
  <si>
    <t xml:space="preserve">尹紫薇</t>
  </si>
  <si>
    <t xml:space="preserve">10130125107</t>
  </si>
  <si>
    <t xml:space="preserve">中国劳动关系学院</t>
  </si>
  <si>
    <t xml:space="preserve">湖北省兴山县人民检察院</t>
  </si>
  <si>
    <r>
      <rPr>
        <sz val="9"/>
        <color rgb="FF000000"/>
        <rFont val="Noto Sans"/>
        <family val="2"/>
      </rPr>
      <t xml:space="preserve">宜昌市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1601001008</t>
  </si>
  <si>
    <t xml:space="preserve">钱经雷</t>
  </si>
  <si>
    <t xml:space="preserve">10130157627</t>
  </si>
  <si>
    <t xml:space="preserve">阜阳师范学院</t>
  </si>
  <si>
    <t xml:space="preserve">安徽省亳州市南部新区建设办</t>
  </si>
  <si>
    <t xml:space="preserve">杨祎</t>
  </si>
  <si>
    <t xml:space="preserve">10130152803</t>
  </si>
  <si>
    <t xml:space="preserve">郭德智</t>
  </si>
  <si>
    <t xml:space="preserve">10130210528</t>
  </si>
  <si>
    <t xml:space="preserve">河南工业大学</t>
  </si>
  <si>
    <t xml:space="preserve">付晓霜</t>
  </si>
  <si>
    <t xml:space="preserve">10130155111</t>
  </si>
  <si>
    <t xml:space="preserve">天津商业大学</t>
  </si>
  <si>
    <t xml:space="preserve">宜昌市西陵区委组织部</t>
  </si>
  <si>
    <t xml:space="preserve">宜昌市人民检察院司法警察</t>
  </si>
  <si>
    <t xml:space="preserve">1601001009</t>
  </si>
  <si>
    <t xml:space="preserve">邓旭辉</t>
  </si>
  <si>
    <t xml:space="preserve">10130170819</t>
  </si>
  <si>
    <t xml:space="preserve">湖北经济学院</t>
  </si>
  <si>
    <t xml:space="preserve">恩施州地方税务局清江分局</t>
  </si>
  <si>
    <t xml:space="preserve">王莹</t>
  </si>
  <si>
    <t xml:space="preserve">10130176517</t>
  </si>
  <si>
    <t xml:space="preserve">三峡坝区人民检察院初任检察官</t>
  </si>
  <si>
    <t xml:space="preserve">1601001010</t>
  </si>
  <si>
    <t xml:space="preserve">覃慧荣</t>
  </si>
  <si>
    <t xml:space="preserve">10130093106</t>
  </si>
  <si>
    <t xml:space="preserve">中南财经法大学</t>
  </si>
  <si>
    <t xml:space="preserve">宋颖</t>
  </si>
  <si>
    <t xml:space="preserve">10130083421</t>
  </si>
  <si>
    <r>
      <rPr>
        <sz val="9"/>
        <color rgb="FF000000"/>
        <rFont val="Noto Sans"/>
        <family val="2"/>
      </rPr>
      <t xml:space="preserve">法律硕士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Times New Roman"/>
        <family val="1"/>
      </rPr>
      <t xml:space="preserve">)</t>
    </r>
  </si>
  <si>
    <t xml:space="preserve">宜昌市葛洲坝人民检察院初任检察官</t>
  </si>
  <si>
    <t xml:space="preserve">1601001011</t>
  </si>
  <si>
    <t xml:space="preserve">韩玉华</t>
  </si>
  <si>
    <t xml:space="preserve">10130077313</t>
  </si>
  <si>
    <t xml:space="preserve">四川警察学院</t>
  </si>
  <si>
    <t xml:space="preserve">王俊杰</t>
  </si>
  <si>
    <t xml:space="preserve">10130120421</t>
  </si>
  <si>
    <t xml:space="preserve">共青团宜昌市委办公室科员</t>
  </si>
  <si>
    <t xml:space="preserve">1601001012</t>
  </si>
  <si>
    <t xml:space="preserve">黄容</t>
  </si>
  <si>
    <t xml:space="preserve">10130110716</t>
  </si>
  <si>
    <t xml:space="preserve">新闻学</t>
  </si>
  <si>
    <t xml:space="preserve">宜昌三峡广播电视总台</t>
  </si>
  <si>
    <t xml:space="preserve">宜昌市事业单位登记管理局办公室科员</t>
  </si>
  <si>
    <t xml:space="preserve">1601001013</t>
  </si>
  <si>
    <t xml:space="preserve">蹇荣</t>
  </si>
  <si>
    <t xml:space="preserve">10130090310</t>
  </si>
  <si>
    <t xml:space="preserve">黄冈师范学院</t>
  </si>
  <si>
    <t xml:space="preserve">汉语言文学</t>
  </si>
  <si>
    <t xml:space="preserve">利川市团堡初中</t>
  </si>
  <si>
    <t xml:space="preserve">宜昌市档案局办公室科员</t>
  </si>
  <si>
    <t xml:space="preserve">1601001014</t>
  </si>
  <si>
    <t xml:space="preserve">张晓强</t>
  </si>
  <si>
    <t xml:space="preserve">10130110113</t>
  </si>
  <si>
    <t xml:space="preserve">湖北第二师范学院</t>
  </si>
  <si>
    <t xml:space="preserve">残疾人保障法</t>
  </si>
  <si>
    <t xml:space="preserve">宜昌市档案局业务指导科科员</t>
  </si>
  <si>
    <t xml:space="preserve">1601001015</t>
  </si>
  <si>
    <t xml:space="preserve">李星</t>
  </si>
  <si>
    <t xml:space="preserve">10130151105</t>
  </si>
  <si>
    <t xml:space="preserve">武汉工业学院</t>
  </si>
  <si>
    <t xml:space="preserve">英语</t>
  </si>
  <si>
    <t xml:space="preserve">湖北省兴山县昭君镇人民政府</t>
  </si>
  <si>
    <t xml:space="preserve">递补</t>
  </si>
  <si>
    <t xml:space="preserve">宜昌市委党史办（地方志办）综合科科员</t>
  </si>
  <si>
    <t xml:space="preserve">1601001016</t>
  </si>
  <si>
    <t xml:space="preserve">黄思慧</t>
  </si>
  <si>
    <t xml:space="preserve">10130114223</t>
  </si>
  <si>
    <t xml:space="preserve">四川省内江师范学院</t>
  </si>
  <si>
    <t xml:space="preserve">湖北省宜昌市西陵区东山小学</t>
  </si>
  <si>
    <t xml:space="preserve">宜昌市对外友好协会秘书处翻译</t>
  </si>
  <si>
    <t xml:space="preserve">1601001017</t>
  </si>
  <si>
    <t xml:space="preserve">谢立芏</t>
  </si>
  <si>
    <t xml:space="preserve">10130172018</t>
  </si>
  <si>
    <t xml:space="preserve">湖北省孝感学院</t>
  </si>
  <si>
    <t xml:space="preserve">法语</t>
  </si>
  <si>
    <t xml:space="preserve">北京恒信万通通信技术有限公司</t>
  </si>
  <si>
    <t xml:space="preserve">宜昌市司法局办公室科员</t>
  </si>
  <si>
    <t xml:space="preserve">1601001018</t>
  </si>
  <si>
    <t xml:space="preserve">陈乾</t>
  </si>
  <si>
    <t xml:space="preserve">10130090609</t>
  </si>
  <si>
    <t xml:space="preserve">武汉水利电力大学（宜昌）</t>
  </si>
  <si>
    <t xml:space="preserve">计算机网络</t>
  </si>
  <si>
    <t xml:space="preserve">宜昌市劳教所办公室科员</t>
  </si>
  <si>
    <t xml:space="preserve">1601001019</t>
  </si>
  <si>
    <t xml:space="preserve">彭婷婷</t>
  </si>
  <si>
    <t xml:space="preserve">10130094903</t>
  </si>
  <si>
    <t xml:space="preserve">武汉工程大学</t>
  </si>
  <si>
    <t xml:space="preserve">宜昌市住房和城乡建设委员会办公室科员</t>
  </si>
  <si>
    <t xml:space="preserve">1601001020</t>
  </si>
  <si>
    <t xml:space="preserve">张丹</t>
  </si>
  <si>
    <t xml:space="preserve">10130153628</t>
  </si>
  <si>
    <t xml:space="preserve">河海大学</t>
  </si>
  <si>
    <t xml:space="preserve">建筑工程</t>
  </si>
  <si>
    <t xml:space="preserve">巴东县国家建设项目审计中心</t>
  </si>
  <si>
    <t xml:space="preserve">程穗</t>
  </si>
  <si>
    <t xml:space="preserve">10130195806</t>
  </si>
  <si>
    <t xml:space="preserve">道路桥梁与渡河工程</t>
  </si>
  <si>
    <t xml:space="preserve">宜昌市农业局办公室科员</t>
  </si>
  <si>
    <t xml:space="preserve">1601001021</t>
  </si>
  <si>
    <t xml:space="preserve">雷媛</t>
  </si>
  <si>
    <t xml:space="preserve">10130114318</t>
  </si>
  <si>
    <t xml:space="preserve">南京财经大学</t>
  </si>
  <si>
    <t xml:space="preserve">宜昌市科学技术局发展计划科科员</t>
  </si>
  <si>
    <t xml:space="preserve">1601001022</t>
  </si>
  <si>
    <t xml:space="preserve">孟雅娟</t>
  </si>
  <si>
    <t xml:space="preserve">10130211202</t>
  </si>
  <si>
    <t xml:space="preserve">材料学</t>
  </si>
  <si>
    <t xml:space="preserve">宜昌市旅游局市场促进科科员</t>
  </si>
  <si>
    <t xml:space="preserve">1601001023</t>
  </si>
  <si>
    <t xml:space="preserve">李侃</t>
  </si>
  <si>
    <t xml:space="preserve">10130210818</t>
  </si>
  <si>
    <t xml:space="preserve">孝感学院</t>
  </si>
  <si>
    <t xml:space="preserve">电子商务</t>
  </si>
  <si>
    <t xml:space="preserve">宜昌市旅游局办公室科员</t>
  </si>
  <si>
    <t xml:space="preserve">1601001024</t>
  </si>
  <si>
    <t xml:space="preserve">施艳囡</t>
  </si>
  <si>
    <t xml:space="preserve">10130151029</t>
  </si>
  <si>
    <t xml:space="preserve">国际商务、会计学</t>
  </si>
  <si>
    <t xml:space="preserve">宜昌市物价局成本调查监审分局办公室科员</t>
  </si>
  <si>
    <t xml:space="preserve">1601001025</t>
  </si>
  <si>
    <t xml:space="preserve">阮东莉</t>
  </si>
  <si>
    <t xml:space="preserve">10130157722</t>
  </si>
  <si>
    <t xml:space="preserve">金融学</t>
  </si>
  <si>
    <t xml:space="preserve">中国邮政储蓄银行宜昌市分行</t>
  </si>
  <si>
    <t xml:space="preserve">宜昌市食品药品监督管理局药品安全监管科科</t>
  </si>
  <si>
    <t xml:space="preserve">1601001026</t>
  </si>
  <si>
    <t xml:space="preserve">付小红</t>
  </si>
  <si>
    <t xml:space="preserve">10130159429</t>
  </si>
  <si>
    <t xml:space="preserve">皖南医学院</t>
  </si>
  <si>
    <t xml:space="preserve">药学</t>
  </si>
  <si>
    <t xml:space="preserve">安徽省芜湖红十字医院</t>
  </si>
  <si>
    <t xml:space="preserve">宜昌市畜牧兽医局畜牧科科员</t>
  </si>
  <si>
    <t xml:space="preserve">1601001027</t>
  </si>
  <si>
    <t xml:space="preserve">冉新星</t>
  </si>
  <si>
    <t xml:space="preserve">10130082309</t>
  </si>
  <si>
    <t xml:space="preserve">华中农业大学</t>
  </si>
  <si>
    <t xml:space="preserve">动植物检疫</t>
  </si>
  <si>
    <t xml:space="preserve">宜昌市水政监察支队办公室科员</t>
  </si>
  <si>
    <t xml:space="preserve">1601001030</t>
  </si>
  <si>
    <t xml:space="preserve">杨洁</t>
  </si>
  <si>
    <t xml:space="preserve">10130090901</t>
  </si>
  <si>
    <t xml:space="preserve">华中科技大学武昌分校</t>
  </si>
  <si>
    <t xml:space="preserve">财务管理</t>
  </si>
  <si>
    <t xml:space="preserve">湖北宜昌市创新园艺基地</t>
  </si>
  <si>
    <t xml:space="preserve">宜昌市规划局西陵分局办公室科员</t>
  </si>
  <si>
    <t xml:space="preserve">1601001031</t>
  </si>
  <si>
    <t xml:space="preserve">田世周</t>
  </si>
  <si>
    <t xml:space="preserve">10130123719</t>
  </si>
  <si>
    <t xml:space="preserve">湖北民族学院</t>
  </si>
  <si>
    <t xml:space="preserve">城市规划</t>
  </si>
  <si>
    <t xml:space="preserve">安徽省池州市青阳县住房和城乡建设委员会</t>
  </si>
  <si>
    <t xml:space="preserve">宜昌市规划局伍家岗分局办公室科员</t>
  </si>
  <si>
    <t xml:space="preserve">1601001032</t>
  </si>
  <si>
    <t xml:space="preserve">李长进</t>
  </si>
  <si>
    <t xml:space="preserve">10130082803</t>
  </si>
  <si>
    <t xml:space="preserve">西南民族大学</t>
  </si>
  <si>
    <t xml:space="preserve">五峰土家族自治县住房和城乡建设局</t>
  </si>
  <si>
    <t xml:space="preserve">1601001033</t>
  </si>
  <si>
    <t xml:space="preserve">韩郑</t>
  </si>
  <si>
    <t xml:space="preserve">10130075816</t>
  </si>
  <si>
    <t xml:space="preserve">武汉大学</t>
  </si>
  <si>
    <t xml:space="preserve">宜昌市规划局点军分局办公室科员</t>
  </si>
  <si>
    <t xml:space="preserve">1601001034</t>
  </si>
  <si>
    <t xml:space="preserve">杨瑞</t>
  </si>
  <si>
    <t xml:space="preserve">10130211422</t>
  </si>
  <si>
    <t xml:space="preserve">浙江省永康市大地信息技术有限公司</t>
  </si>
  <si>
    <t xml:space="preserve">宜昌市环境监察支队办公室科员</t>
  </si>
  <si>
    <t xml:space="preserve">1601001035</t>
  </si>
  <si>
    <t xml:space="preserve">谢磊</t>
  </si>
  <si>
    <t xml:space="preserve">10130113727</t>
  </si>
  <si>
    <t xml:space="preserve">中北大学</t>
  </si>
  <si>
    <t xml:space="preserve">环境工程</t>
  </si>
  <si>
    <t xml:space="preserve">十堰市郧西县环境监察大队</t>
  </si>
  <si>
    <t xml:space="preserve">1601001036</t>
  </si>
  <si>
    <t xml:space="preserve">李云霄</t>
  </si>
  <si>
    <t xml:space="preserve">10130158126</t>
  </si>
  <si>
    <t xml:space="preserve">曲阜师范大学</t>
  </si>
  <si>
    <t xml:space="preserve">化学工程与工艺</t>
  </si>
  <si>
    <t xml:space="preserve">宜昌市养老保险管理处业务科科员</t>
  </si>
  <si>
    <t xml:space="preserve">1601001037</t>
  </si>
  <si>
    <t xml:space="preserve">李柯萱</t>
  </si>
  <si>
    <t xml:space="preserve">10130135029</t>
  </si>
  <si>
    <t xml:space="preserve">湖北省五峰县统计局</t>
  </si>
  <si>
    <t xml:space="preserve">宜昌市劳动就业管理局办公室科员</t>
  </si>
  <si>
    <t xml:space="preserve">1601001038</t>
  </si>
  <si>
    <t xml:space="preserve">王婧</t>
  </si>
  <si>
    <t xml:space="preserve">10130173112</t>
  </si>
  <si>
    <t xml:space="preserve">湖北大学</t>
  </si>
  <si>
    <t xml:space="preserve">行政管理</t>
  </si>
  <si>
    <t xml:space="preserve">湖北五峰后河国家级自然保护区管理局办公室</t>
  </si>
  <si>
    <t xml:space="preserve">1601001039</t>
  </si>
  <si>
    <t xml:space="preserve">黄治昊</t>
  </si>
  <si>
    <t xml:space="preserve">10130077705</t>
  </si>
  <si>
    <t xml:space="preserve">北京林业大学</t>
  </si>
  <si>
    <t xml:space="preserve">野生动物与自然保护区管理</t>
  </si>
  <si>
    <t xml:space="preserve">1601001040</t>
  </si>
  <si>
    <t xml:space="preserve">覃正</t>
  </si>
  <si>
    <t xml:space="preserve">10130197926</t>
  </si>
  <si>
    <t xml:space="preserve">哲学</t>
  </si>
  <si>
    <r>
      <rPr>
        <sz val="9"/>
        <color rgb="FF000000"/>
        <rFont val="Noto Sans"/>
        <family val="2"/>
      </rPr>
      <t xml:space="preserve">宜昌市供销社办公室科员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调</t>
    </r>
    <r>
      <rPr>
        <sz val="9"/>
        <color rgb="FF000000"/>
        <rFont val="Times New Roman"/>
        <family val="1"/>
      </rPr>
      <t xml:space="preserve">)</t>
    </r>
  </si>
  <si>
    <t xml:space="preserve">1601001101</t>
  </si>
  <si>
    <t xml:space="preserve">秦仪</t>
  </si>
  <si>
    <t xml:space="preserve">10130117616</t>
  </si>
  <si>
    <t xml:space="preserve">66.5</t>
  </si>
  <si>
    <t xml:space="preserve">87.8</t>
  </si>
  <si>
    <t xml:space="preserve">江汉大学</t>
  </si>
  <si>
    <t xml:space="preserve">监利县水产局 </t>
  </si>
  <si>
    <t xml:space="preserve">夷陵区法院其他职位</t>
  </si>
  <si>
    <t xml:space="preserve">2101002001</t>
  </si>
  <si>
    <t xml:space="preserve">赵菲</t>
  </si>
  <si>
    <t xml:space="preserve">10130255921</t>
  </si>
  <si>
    <t xml:space="preserve">中国地质大学（武汉）</t>
  </si>
  <si>
    <t xml:space="preserve">信息管理与信息系统</t>
  </si>
  <si>
    <t xml:space="preserve">夷陵区法院书记员</t>
  </si>
  <si>
    <t xml:space="preserve">2101002002</t>
  </si>
  <si>
    <t xml:space="preserve">陈瑶</t>
  </si>
  <si>
    <t xml:space="preserve">10130553521</t>
  </si>
  <si>
    <t xml:space="preserve">夷陵区检察院初任检察官</t>
  </si>
  <si>
    <t xml:space="preserve">2101002003</t>
  </si>
  <si>
    <t xml:space="preserve">高龙梅</t>
  </si>
  <si>
    <t xml:space="preserve">10130535223</t>
  </si>
  <si>
    <t xml:space="preserve">北京师范大学珠海分校</t>
  </si>
  <si>
    <t xml:space="preserve">颜利君</t>
  </si>
  <si>
    <t xml:space="preserve">10130490322</t>
  </si>
  <si>
    <t xml:space="preserve">湘潭大学</t>
  </si>
  <si>
    <t xml:space="preserve">夷陵区经济责任审计局办公室科员</t>
  </si>
  <si>
    <t xml:space="preserve">2101002004</t>
  </si>
  <si>
    <t xml:space="preserve">杨旭</t>
  </si>
  <si>
    <t xml:space="preserve">10130575712</t>
  </si>
  <si>
    <t xml:space="preserve">西陵区人民法院初任法官</t>
  </si>
  <si>
    <t xml:space="preserve">2101003001</t>
  </si>
  <si>
    <t xml:space="preserve">付腊梅</t>
  </si>
  <si>
    <t xml:space="preserve">10130215108</t>
  </si>
  <si>
    <t xml:space="preserve">四川大学</t>
  </si>
  <si>
    <t xml:space="preserve">西陵区人民检察院初任检察官</t>
  </si>
  <si>
    <t xml:space="preserve">2101003002</t>
  </si>
  <si>
    <t xml:space="preserve">谭青青</t>
  </si>
  <si>
    <t xml:space="preserve">10130490223</t>
  </si>
  <si>
    <t xml:space="preserve">国际法</t>
  </si>
  <si>
    <t xml:space="preserve">西陵区人民检察院司法警察</t>
  </si>
  <si>
    <t xml:space="preserve">2101003003</t>
  </si>
  <si>
    <t xml:space="preserve">熊鹰</t>
  </si>
  <si>
    <t xml:space="preserve">10130623406</t>
  </si>
  <si>
    <t xml:space="preserve">湖北警官学院</t>
  </si>
  <si>
    <t xml:space="preserve">侦查学</t>
  </si>
  <si>
    <t xml:space="preserve">西陵区经济责任审计局办公室科员</t>
  </si>
  <si>
    <t xml:space="preserve">2101003004</t>
  </si>
  <si>
    <t xml:space="preserve">李羽洁</t>
  </si>
  <si>
    <t xml:space="preserve">10130322513</t>
  </si>
  <si>
    <t xml:space="preserve">山东财经大学</t>
  </si>
  <si>
    <t xml:space="preserve">伍家岗区司法局办公室科员</t>
  </si>
  <si>
    <t xml:space="preserve">2101004001</t>
  </si>
  <si>
    <t xml:space="preserve">慎茜</t>
  </si>
  <si>
    <t xml:space="preserve">10130430109</t>
  </si>
  <si>
    <t xml:space="preserve">湖北经济学院法商学院</t>
  </si>
  <si>
    <t xml:space="preserve">经济法</t>
  </si>
  <si>
    <t xml:space="preserve">卢传涛</t>
  </si>
  <si>
    <t xml:space="preserve">10130215507</t>
  </si>
  <si>
    <t xml:space="preserve">法学 会计</t>
  </si>
  <si>
    <t xml:space="preserve">湖北宜化集团</t>
  </si>
  <si>
    <t xml:space="preserve">点军区法院初任法官</t>
  </si>
  <si>
    <t xml:space="preserve">2101005001</t>
  </si>
  <si>
    <t xml:space="preserve">孙磊</t>
  </si>
  <si>
    <t xml:space="preserve">10130231523</t>
  </si>
  <si>
    <t xml:space="preserve">猇亭区检察院书记员</t>
  </si>
  <si>
    <t xml:space="preserve">2101006001</t>
  </si>
  <si>
    <t xml:space="preserve">曹岑</t>
  </si>
  <si>
    <t xml:space="preserve">10130232328</t>
  </si>
  <si>
    <t xml:space="preserve">猇亭区检察院司法警察</t>
  </si>
  <si>
    <t xml:space="preserve">2101006002</t>
  </si>
  <si>
    <t xml:space="preserve">宋瑞煜</t>
  </si>
  <si>
    <t xml:space="preserve">10130504808</t>
  </si>
  <si>
    <t xml:space="preserve">猇亭区检察院其他职位</t>
  </si>
  <si>
    <t xml:space="preserve">2101006003</t>
  </si>
  <si>
    <t xml:space="preserve">谭宇</t>
  </si>
  <si>
    <t xml:space="preserve">10130300717</t>
  </si>
  <si>
    <t xml:space="preserve">中国海洋大学</t>
  </si>
  <si>
    <t xml:space="preserve">猇亭区劳动保障监察大队办公室科员</t>
  </si>
  <si>
    <t xml:space="preserve">2101006004</t>
  </si>
  <si>
    <t xml:space="preserve">熊桂琼</t>
  </si>
  <si>
    <t xml:space="preserve">10130575514</t>
  </si>
  <si>
    <t xml:space="preserve">安徽大学</t>
  </si>
  <si>
    <t xml:space="preserve">社会工作</t>
  </si>
  <si>
    <t xml:space="preserve">远安县人民法院司法警察</t>
  </si>
  <si>
    <t xml:space="preserve">2101008001</t>
  </si>
  <si>
    <t xml:space="preserve">詹立朝</t>
  </si>
  <si>
    <t xml:space="preserve">10130353818</t>
  </si>
  <si>
    <t xml:space="preserve">武汉警官职业学院</t>
  </si>
  <si>
    <t xml:space="preserve">司法警务（监所管理）</t>
  </si>
  <si>
    <t xml:space="preserve">高强</t>
  </si>
  <si>
    <t xml:space="preserve">10130482030</t>
  </si>
  <si>
    <t xml:space="preserve">监所管理（司法警务）</t>
  </si>
  <si>
    <t xml:space="preserve">武汉红旗家具国际博览中心</t>
  </si>
  <si>
    <t xml:space="preserve">远安县人民检察院初任检察官</t>
  </si>
  <si>
    <t xml:space="preserve">2101008002</t>
  </si>
  <si>
    <t xml:space="preserve">徐威</t>
  </si>
  <si>
    <t xml:space="preserve">10130631230</t>
  </si>
  <si>
    <t xml:space="preserve">大连理工大学</t>
  </si>
  <si>
    <t xml:space="preserve">船舶于海洋工程</t>
  </si>
  <si>
    <t xml:space="preserve">义乌市佰富鑫投资公司</t>
  </si>
  <si>
    <t xml:space="preserve">兴山县法院初任法官</t>
  </si>
  <si>
    <t xml:space="preserve">2101009001</t>
  </si>
  <si>
    <t xml:space="preserve">田印莉</t>
  </si>
  <si>
    <t xml:space="preserve">10130301306</t>
  </si>
  <si>
    <t xml:space="preserve">郭小君</t>
  </si>
  <si>
    <t xml:space="preserve">10130531404</t>
  </si>
  <si>
    <t xml:space="preserve">赵光磊</t>
  </si>
  <si>
    <t xml:space="preserve">10130325002</t>
  </si>
  <si>
    <t xml:space="preserve">兴山县人力资源和社会保障局</t>
  </si>
  <si>
    <t xml:space="preserve">张佳</t>
  </si>
  <si>
    <t xml:space="preserve">10130411701</t>
  </si>
  <si>
    <t xml:space="preserve">兴山县法院其他职位</t>
  </si>
  <si>
    <t xml:space="preserve">2101009002</t>
  </si>
  <si>
    <t xml:space="preserve">张雅静</t>
  </si>
  <si>
    <t xml:space="preserve">10130362318</t>
  </si>
  <si>
    <t xml:space="preserve">兴山县检察院初任检察官</t>
  </si>
  <si>
    <t xml:space="preserve">2101009003</t>
  </si>
  <si>
    <t xml:space="preserve">杨美云</t>
  </si>
  <si>
    <t xml:space="preserve">10130622316</t>
  </si>
  <si>
    <t xml:space="preserve">江汉大学文理学院</t>
  </si>
  <si>
    <t xml:space="preserve">湖北省宜昌市兴山县黄粮镇财政所</t>
  </si>
  <si>
    <t xml:space="preserve">何燕</t>
  </si>
  <si>
    <t xml:space="preserve">10130400904</t>
  </si>
  <si>
    <t xml:space="preserve">邓月</t>
  </si>
  <si>
    <t xml:space="preserve">10130485010</t>
  </si>
  <si>
    <t xml:space="preserve">兴山县司法局司法警察</t>
  </si>
  <si>
    <t xml:space="preserve">2101009004</t>
  </si>
  <si>
    <t xml:space="preserve">李穆</t>
  </si>
  <si>
    <t xml:space="preserve">10130382712</t>
  </si>
  <si>
    <t xml:space="preserve">王卅</t>
  </si>
  <si>
    <t xml:space="preserve">10130484021</t>
  </si>
  <si>
    <t xml:space="preserve">中国农业大学</t>
  </si>
  <si>
    <t xml:space="preserve">农业经济管理</t>
  </si>
  <si>
    <t xml:space="preserve">兴山县社会保险局办公室科员</t>
  </si>
  <si>
    <t xml:space="preserve">2101009005</t>
  </si>
  <si>
    <t xml:space="preserve">王昊</t>
  </si>
  <si>
    <t xml:space="preserve">10130290512</t>
  </si>
  <si>
    <t xml:space="preserve">南京邮电大学</t>
  </si>
  <si>
    <t xml:space="preserve">自动化</t>
  </si>
  <si>
    <t xml:space="preserve">王雪刚</t>
  </si>
  <si>
    <t xml:space="preserve">10130355517</t>
  </si>
  <si>
    <t xml:space="preserve">武汉体育学院</t>
  </si>
  <si>
    <t xml:space="preserve">运动人体科学</t>
  </si>
  <si>
    <t xml:space="preserve">秭归县人民法院初任法官</t>
  </si>
  <si>
    <t xml:space="preserve">2101010001</t>
  </si>
  <si>
    <t xml:space="preserve">刘超</t>
  </si>
  <si>
    <t xml:space="preserve">10130222620</t>
  </si>
  <si>
    <t xml:space="preserve">中国政法大学</t>
  </si>
  <si>
    <t xml:space="preserve">尹甜</t>
  </si>
  <si>
    <t xml:space="preserve">10130255203</t>
  </si>
  <si>
    <t xml:space="preserve">华中师范大学汉口分校</t>
  </si>
  <si>
    <t xml:space="preserve">宜昌市恒大绿洲客服中心</t>
  </si>
  <si>
    <t xml:space="preserve">揭富林</t>
  </si>
  <si>
    <t xml:space="preserve">10130621707</t>
  </si>
  <si>
    <t xml:space="preserve">西北政法大学</t>
  </si>
  <si>
    <t xml:space="preserve">宜昌田田化工有限责任公司</t>
  </si>
  <si>
    <t xml:space="preserve">易万云</t>
  </si>
  <si>
    <t xml:space="preserve">10130238522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1</t>
    </r>
  </si>
  <si>
    <t xml:space="preserve">2101010002</t>
  </si>
  <si>
    <t xml:space="preserve">李卫国</t>
  </si>
  <si>
    <t xml:space="preserve">10130404529</t>
  </si>
  <si>
    <t xml:space="preserve">刑事侦查</t>
  </si>
  <si>
    <r>
      <rPr>
        <sz val="9"/>
        <color rgb="FF000000"/>
        <rFont val="Noto Sans"/>
        <family val="2"/>
      </rPr>
      <t xml:space="preserve">秭归县人民法院司法警察</t>
    </r>
    <r>
      <rPr>
        <sz val="9"/>
        <color rgb="FF000000"/>
        <rFont val="Times New Roman"/>
        <family val="1"/>
      </rPr>
      <t xml:space="preserve">2</t>
    </r>
  </si>
  <si>
    <t xml:space="preserve">2101010003</t>
  </si>
  <si>
    <t xml:space="preserve">李佳</t>
  </si>
  <si>
    <t xml:space="preserve">10130500505</t>
  </si>
  <si>
    <t xml:space="preserve">治安学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1</t>
    </r>
  </si>
  <si>
    <t xml:space="preserve">2101010004</t>
  </si>
  <si>
    <t xml:space="preserve">杨龙乔</t>
  </si>
  <si>
    <t xml:space="preserve">10130481411</t>
  </si>
  <si>
    <t xml:space="preserve">信息与计算科学</t>
  </si>
  <si>
    <r>
      <rPr>
        <sz val="9"/>
        <color rgb="FF000000"/>
        <rFont val="Noto Sans"/>
        <family val="2"/>
      </rPr>
      <t xml:space="preserve">秭归县人民检察院初任检察官</t>
    </r>
    <r>
      <rPr>
        <sz val="9"/>
        <color rgb="FF000000"/>
        <rFont val="Times New Roman"/>
        <family val="1"/>
      </rPr>
      <t xml:space="preserve">2</t>
    </r>
  </si>
  <si>
    <t xml:space="preserve">2101010005</t>
  </si>
  <si>
    <t xml:space="preserve">王思超</t>
  </si>
  <si>
    <t xml:space="preserve">10130228120</t>
  </si>
  <si>
    <t xml:space="preserve">湖北大学知行学院</t>
  </si>
  <si>
    <r>
      <rPr>
        <sz val="9"/>
        <color rgb="FF000000"/>
        <rFont val="Noto Sans"/>
        <family val="2"/>
      </rPr>
      <t xml:space="preserve">工商管理 </t>
    </r>
    <r>
      <rPr>
        <sz val="9"/>
        <color rgb="FF000000"/>
        <rFont val="Times New Roman"/>
        <family val="1"/>
      </rPr>
      <t xml:space="preserve">/ </t>
    </r>
    <r>
      <rPr>
        <sz val="9"/>
        <color rgb="FF000000"/>
        <rFont val="Noto Sans"/>
        <family val="2"/>
      </rPr>
      <t xml:space="preserve">辅修第二学位 法学</t>
    </r>
  </si>
  <si>
    <t xml:space="preserve">韩利丽</t>
  </si>
  <si>
    <t xml:space="preserve">10130216506</t>
  </si>
  <si>
    <t xml:space="preserve">湖北工程学院（原孝感学院）</t>
  </si>
  <si>
    <t xml:space="preserve">谭晓禹</t>
  </si>
  <si>
    <t xml:space="preserve">10130354610</t>
  </si>
  <si>
    <t xml:space="preserve">法学、英语</t>
  </si>
  <si>
    <t xml:space="preserve">陈雪霜</t>
  </si>
  <si>
    <t xml:space="preserve">10130360901</t>
  </si>
  <si>
    <t xml:space="preserve">西南政法大学</t>
  </si>
  <si>
    <t xml:space="preserve">长阳土家族自治县人民法院司法警察</t>
  </si>
  <si>
    <t xml:space="preserve">2101011001</t>
  </si>
  <si>
    <t xml:space="preserve">李卉明</t>
  </si>
  <si>
    <t xml:space="preserve">10130216324</t>
  </si>
  <si>
    <t xml:space="preserve">云南警官学院</t>
  </si>
  <si>
    <t xml:space="preserve">禁毒学</t>
  </si>
  <si>
    <t xml:space="preserve">长阳土家族自治县人民法院其他职位</t>
  </si>
  <si>
    <t xml:space="preserve">2101011002</t>
  </si>
  <si>
    <t xml:space="preserve">冯金华</t>
  </si>
  <si>
    <t xml:space="preserve">10130634309</t>
  </si>
  <si>
    <t xml:space="preserve">长阳土家族自治县人民法院书记员</t>
  </si>
  <si>
    <t xml:space="preserve">2101011003</t>
  </si>
  <si>
    <t xml:space="preserve">吴晓黎</t>
  </si>
  <si>
    <t xml:space="preserve">10130371909</t>
  </si>
  <si>
    <t xml:space="preserve">法学、行政管理双学士</t>
  </si>
  <si>
    <t xml:space="preserve">长阳土家族自治县人民检察院其他职位</t>
  </si>
  <si>
    <t xml:space="preserve">2101011004</t>
  </si>
  <si>
    <t xml:space="preserve">彭玉华</t>
  </si>
  <si>
    <t xml:space="preserve">10130512517</t>
  </si>
  <si>
    <t xml:space="preserve">长阳土家族自治县人民检察院书记员</t>
  </si>
  <si>
    <t xml:space="preserve">2101011005</t>
  </si>
  <si>
    <t xml:space="preserve">刘翠芳</t>
  </si>
  <si>
    <t xml:space="preserve">10130253506</t>
  </si>
  <si>
    <t xml:space="preserve">长阳土家族自治县司法局司法助理</t>
  </si>
  <si>
    <t xml:space="preserve">2101011006</t>
  </si>
  <si>
    <t xml:space="preserve">1</t>
  </si>
  <si>
    <t xml:space="preserve">刘榕</t>
  </si>
  <si>
    <t xml:space="preserve">10130375414</t>
  </si>
  <si>
    <t xml:space="preserve">56.9</t>
  </si>
  <si>
    <t xml:space="preserve">68.5</t>
  </si>
  <si>
    <t xml:space="preserve">85.4</t>
  </si>
  <si>
    <t xml:space="preserve">武汉工程大学邮电与信息工程学院</t>
  </si>
  <si>
    <t xml:space="preserve">北京搜狐新媒体信息技术有限公司</t>
  </si>
  <si>
    <t xml:space="preserve">2101011007</t>
  </si>
  <si>
    <t xml:space="preserve">田宇洁</t>
  </si>
  <si>
    <t xml:space="preserve">10130650713</t>
  </si>
  <si>
    <t xml:space="preserve">南昌大学科学技术学院</t>
  </si>
  <si>
    <t xml:space="preserve">长阳县经济责任审计分局办公室科员</t>
  </si>
  <si>
    <t xml:space="preserve">2101011008</t>
  </si>
  <si>
    <t xml:space="preserve">杨莹</t>
  </si>
  <si>
    <t xml:space="preserve">10130258427</t>
  </si>
  <si>
    <t xml:space="preserve">审计学</t>
  </si>
  <si>
    <t xml:space="preserve">湖北宜化集团长沙威重化工机械有限公司</t>
  </si>
  <si>
    <t xml:space="preserve">长阳土家族自治县农机局办公室科员</t>
  </si>
  <si>
    <t xml:space="preserve">2101011009</t>
  </si>
  <si>
    <t xml:space="preserve">宋江</t>
  </si>
  <si>
    <t xml:space="preserve">10130562215</t>
  </si>
  <si>
    <t xml:space="preserve">上海理工大学</t>
  </si>
  <si>
    <t xml:space="preserve">机械设计制造及其自动化</t>
  </si>
  <si>
    <t xml:space="preserve">宜昌长机科技有限公司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1</t>
    </r>
  </si>
  <si>
    <t xml:space="preserve">2101012001</t>
  </si>
  <si>
    <t xml:space="preserve">程磊</t>
  </si>
  <si>
    <t xml:space="preserve">10130283525</t>
  </si>
  <si>
    <t xml:space="preserve">漳州师范学院</t>
  </si>
  <si>
    <r>
      <rPr>
        <sz val="9"/>
        <color rgb="FF000000"/>
        <rFont val="Noto Sans"/>
        <family val="2"/>
      </rPr>
      <t xml:space="preserve">五峰土家族自治县人民法院书记员</t>
    </r>
    <r>
      <rPr>
        <sz val="9"/>
        <color rgb="FF000000"/>
        <rFont val="Times New Roman"/>
        <family val="1"/>
      </rPr>
      <t xml:space="preserve">2</t>
    </r>
  </si>
  <si>
    <t xml:space="preserve">2101012002</t>
  </si>
  <si>
    <t xml:space="preserve">向瑾</t>
  </si>
  <si>
    <t xml:space="preserve">10130260809</t>
  </si>
  <si>
    <t xml:space="preserve">材料科学与工程</t>
  </si>
  <si>
    <t xml:space="preserve">江铃汽车股份有限公司</t>
  </si>
  <si>
    <t xml:space="preserve">付通</t>
  </si>
  <si>
    <t xml:space="preserve">10130357614</t>
  </si>
  <si>
    <t xml:space="preserve">工业工程</t>
  </si>
  <si>
    <t xml:space="preserve">武汉市江夏区东湖路学校</t>
  </si>
  <si>
    <t xml:space="preserve">五峰土家族自治县人民法院其他职位</t>
  </si>
  <si>
    <t xml:space="preserve">2101012003</t>
  </si>
  <si>
    <t xml:space="preserve">卢新荣</t>
  </si>
  <si>
    <t xml:space="preserve">10130461028</t>
  </si>
  <si>
    <t xml:space="preserve">秭归县科技局</t>
  </si>
  <si>
    <t xml:space="preserve">五峰土家族自治县人民检察院书记员</t>
  </si>
  <si>
    <t xml:space="preserve">2101012004</t>
  </si>
  <si>
    <t xml:space="preserve">张俊保</t>
  </si>
  <si>
    <t xml:space="preserve">10130250601</t>
  </si>
  <si>
    <t xml:space="preserve">信阳师范学院</t>
  </si>
  <si>
    <t xml:space="preserve">刘榜</t>
  </si>
  <si>
    <t xml:space="preserve">10130334115</t>
  </si>
  <si>
    <t xml:space="preserve">西南石油大学</t>
  </si>
  <si>
    <t xml:space="preserve">湖北兴发化工集团股份有限公司</t>
  </si>
  <si>
    <t xml:space="preserve">宜都市人民法院初任法官</t>
  </si>
  <si>
    <t xml:space="preserve">2101013001</t>
  </si>
  <si>
    <t xml:space="preserve">江帆</t>
  </si>
  <si>
    <t xml:space="preserve">10130611919</t>
  </si>
  <si>
    <t xml:space="preserve">法律硕士（法学）</t>
  </si>
  <si>
    <t xml:space="preserve">张阳</t>
  </si>
  <si>
    <t xml:space="preserve">10130572010</t>
  </si>
  <si>
    <t xml:space="preserve">王成</t>
  </si>
  <si>
    <t xml:space="preserve">10130357429</t>
  </si>
  <si>
    <t xml:space="preserve">周芳</t>
  </si>
  <si>
    <t xml:space="preserve">10130282612</t>
  </si>
  <si>
    <t xml:space="preserve">宪法与行政法学</t>
  </si>
  <si>
    <t xml:space="preserve">宜都市人民法院司法警察</t>
  </si>
  <si>
    <t xml:space="preserve">2101013002</t>
  </si>
  <si>
    <t xml:space="preserve">罗延林</t>
  </si>
  <si>
    <t xml:space="preserve">10130375205</t>
  </si>
  <si>
    <t xml:space="preserve">广东商学院</t>
  </si>
  <si>
    <t xml:space="preserve">民商法学</t>
  </si>
  <si>
    <t xml:space="preserve">王宇</t>
  </si>
  <si>
    <t xml:space="preserve">10130631328</t>
  </si>
  <si>
    <t xml:space="preserve">宜都市人民检察院其他职位</t>
  </si>
  <si>
    <t xml:space="preserve">2101013003</t>
  </si>
  <si>
    <t xml:space="preserve">姜珈珈</t>
  </si>
  <si>
    <t xml:space="preserve">10130361915</t>
  </si>
  <si>
    <t xml:space="preserve">湖北楚星化工股份有限公司</t>
  </si>
  <si>
    <t xml:space="preserve">宜都市人民检察院初任检察官</t>
  </si>
  <si>
    <t xml:space="preserve">2101013004</t>
  </si>
  <si>
    <t xml:space="preserve">颜亮</t>
  </si>
  <si>
    <t xml:space="preserve">10130533610</t>
  </si>
  <si>
    <t xml:space="preserve">宋珂</t>
  </si>
  <si>
    <t xml:space="preserve">10130560906</t>
  </si>
  <si>
    <t xml:space="preserve">广西民族大学</t>
  </si>
  <si>
    <t xml:space="preserve">马才学</t>
  </si>
  <si>
    <t xml:space="preserve">10130482123</t>
  </si>
  <si>
    <t xml:space="preserve">宜都市司法局司法助理</t>
  </si>
  <si>
    <t xml:space="preserve">2101013005</t>
  </si>
  <si>
    <t xml:space="preserve">吴晓玲</t>
  </si>
  <si>
    <t xml:space="preserve">10130237425</t>
  </si>
  <si>
    <t xml:space="preserve">宜都市事业单位登记管理局办公室科员</t>
  </si>
  <si>
    <t xml:space="preserve">2101013006</t>
  </si>
  <si>
    <t xml:space="preserve">景新安</t>
  </si>
  <si>
    <t xml:space="preserve">10130288812</t>
  </si>
  <si>
    <t xml:space="preserve">宜都市广播电影电视局办公室科员</t>
  </si>
  <si>
    <t xml:space="preserve">2101013007</t>
  </si>
  <si>
    <t xml:space="preserve">秦芳莉</t>
  </si>
  <si>
    <t xml:space="preserve">10130288526</t>
  </si>
  <si>
    <t xml:space="preserve">上海芝其投资管理有限公司</t>
  </si>
  <si>
    <t xml:space="preserve">2101013008</t>
  </si>
  <si>
    <t xml:space="preserve">陈格</t>
  </si>
  <si>
    <t xml:space="preserve">10130572603</t>
  </si>
  <si>
    <t xml:space="preserve">通信工程</t>
  </si>
  <si>
    <t xml:space="preserve">湖北省宜都市姚家店镇民政办</t>
  </si>
  <si>
    <t xml:space="preserve">宜都市规划局办公室科员</t>
  </si>
  <si>
    <t xml:space="preserve">2101013009</t>
  </si>
  <si>
    <t xml:space="preserve">李娜娜</t>
  </si>
  <si>
    <t xml:space="preserve">10130624907</t>
  </si>
  <si>
    <t xml:space="preserve">兰州交通大学</t>
  </si>
  <si>
    <t xml:space="preserve">桥梁与隧道工程</t>
  </si>
  <si>
    <t xml:space="preserve">2101013010</t>
  </si>
  <si>
    <t xml:space="preserve">龚苹</t>
  </si>
  <si>
    <t xml:space="preserve">10130290701</t>
  </si>
  <si>
    <t xml:space="preserve">湖北工业大学</t>
  </si>
  <si>
    <t xml:space="preserve">宜都市房产管理局办公室科员</t>
  </si>
  <si>
    <t xml:space="preserve">2101013011</t>
  </si>
  <si>
    <t xml:space="preserve">曹苏丽</t>
  </si>
  <si>
    <t xml:space="preserve">10130631510</t>
  </si>
  <si>
    <t xml:space="preserve">湖北文理学院（原襄樊学院）</t>
  </si>
  <si>
    <t xml:space="preserve">工程管理</t>
  </si>
  <si>
    <t xml:space="preserve">2101013012</t>
  </si>
  <si>
    <t xml:space="preserve">覃芙蓉</t>
  </si>
  <si>
    <t xml:space="preserve">10130531204</t>
  </si>
  <si>
    <t xml:space="preserve">工商管理（法学双学位）</t>
  </si>
  <si>
    <t xml:space="preserve">宜都市农业机械管理局办公室科员</t>
  </si>
  <si>
    <t xml:space="preserve">2101013013</t>
  </si>
  <si>
    <t xml:space="preserve">熊京津</t>
  </si>
  <si>
    <t xml:space="preserve">10130281719</t>
  </si>
  <si>
    <t xml:space="preserve">湖北省宜都市聂家河初级中学</t>
  </si>
  <si>
    <t xml:space="preserve">2101013014</t>
  </si>
  <si>
    <t xml:space="preserve">曹宇</t>
  </si>
  <si>
    <t xml:space="preserve">10130400312</t>
  </si>
  <si>
    <t xml:space="preserve">荆楚理工学院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1</t>
    </r>
  </si>
  <si>
    <t xml:space="preserve">2101014001</t>
  </si>
  <si>
    <t xml:space="preserve">邹磊</t>
  </si>
  <si>
    <t xml:space="preserve">10130372603</t>
  </si>
  <si>
    <t xml:space="preserve">武汉东湖学院</t>
  </si>
  <si>
    <t xml:space="preserve">胡宇宙</t>
  </si>
  <si>
    <t xml:space="preserve">10130251323</t>
  </si>
  <si>
    <t xml:space="preserve">杨晓彤</t>
  </si>
  <si>
    <t xml:space="preserve">10130217827</t>
  </si>
  <si>
    <t xml:space="preserve">朱敏</t>
  </si>
  <si>
    <t xml:space="preserve">10130251730</t>
  </si>
  <si>
    <t xml:space="preserve">李元元</t>
  </si>
  <si>
    <t xml:space="preserve">10130510908</t>
  </si>
  <si>
    <t xml:space="preserve">祝贺</t>
  </si>
  <si>
    <t xml:space="preserve">10130534929</t>
  </si>
  <si>
    <t xml:space="preserve">陕西科技大学</t>
  </si>
  <si>
    <r>
      <rPr>
        <sz val="9"/>
        <color rgb="FF000000"/>
        <rFont val="Noto Sans"/>
        <family val="2"/>
      </rPr>
      <t xml:space="preserve">当阳市人民法院初任法官</t>
    </r>
    <r>
      <rPr>
        <sz val="9"/>
        <color rgb="FF000000"/>
        <rFont val="Times New Roman"/>
        <family val="1"/>
      </rPr>
      <t xml:space="preserve">2</t>
    </r>
  </si>
  <si>
    <t xml:space="preserve">2101014002</t>
  </si>
  <si>
    <t xml:space="preserve">朱小华</t>
  </si>
  <si>
    <t xml:space="preserve">10130490224</t>
  </si>
  <si>
    <t xml:space="preserve">武汉科技学院</t>
  </si>
  <si>
    <t xml:space="preserve">赵莹莹</t>
  </si>
  <si>
    <t xml:space="preserve">10130330725</t>
  </si>
  <si>
    <t xml:space="preserve">湖北三峡大学</t>
  </si>
  <si>
    <t xml:space="preserve">当阳市人民检察院初任检察官</t>
  </si>
  <si>
    <t xml:space="preserve">2101014003</t>
  </si>
  <si>
    <t xml:space="preserve">李静静</t>
  </si>
  <si>
    <t xml:space="preserve">10130288324</t>
  </si>
  <si>
    <t xml:space="preserve">周群鹤</t>
  </si>
  <si>
    <t xml:space="preserve">10130235410</t>
  </si>
  <si>
    <t xml:space="preserve">市场营销、法律</t>
  </si>
  <si>
    <t xml:space="preserve">刘帅</t>
  </si>
  <si>
    <t xml:space="preserve">10130484728</t>
  </si>
  <si>
    <t xml:space="preserve">河南师范大学</t>
  </si>
  <si>
    <t xml:space="preserve">法学（非师范）</t>
  </si>
  <si>
    <t xml:space="preserve">姚茜茜</t>
  </si>
  <si>
    <t xml:space="preserve">10130650109</t>
  </si>
  <si>
    <t xml:space="preserve">中原工学院</t>
  </si>
  <si>
    <t xml:space="preserve">严定伟</t>
  </si>
  <si>
    <t xml:space="preserve">10130611203</t>
  </si>
  <si>
    <t xml:space="preserve">当阳市市委党校组教科或社会教育科科员</t>
  </si>
  <si>
    <t xml:space="preserve">2101014005</t>
  </si>
  <si>
    <t xml:space="preserve">宋莉</t>
  </si>
  <si>
    <t xml:space="preserve">10130403908</t>
  </si>
  <si>
    <t xml:space="preserve">湖北师范学院</t>
  </si>
  <si>
    <t xml:space="preserve">汉语言文学专业</t>
  </si>
  <si>
    <t xml:space="preserve">当阳市司法局法律服务监管管理科科员</t>
  </si>
  <si>
    <t xml:space="preserve">2101014006</t>
  </si>
  <si>
    <t xml:space="preserve">丁其飞</t>
  </si>
  <si>
    <t xml:space="preserve">10130213228</t>
  </si>
  <si>
    <t xml:space="preserve">许昌学院</t>
  </si>
  <si>
    <t xml:space="preserve">当阳市规划局规划编制科、建筑市政工程科员</t>
  </si>
  <si>
    <t xml:space="preserve">2101014007</t>
  </si>
  <si>
    <t xml:space="preserve">徐正</t>
  </si>
  <si>
    <t xml:space="preserve">10130626106</t>
  </si>
  <si>
    <t xml:space="preserve">中南林业科技大学</t>
  </si>
  <si>
    <t xml:space="preserve">周剑波</t>
  </si>
  <si>
    <t xml:space="preserve">10130521616</t>
  </si>
  <si>
    <t xml:space="preserve">武汉科技大学城市学院</t>
  </si>
  <si>
    <t xml:space="preserve">土木工程</t>
  </si>
  <si>
    <t xml:space="preserve">当阳市供销社农村经济发展科科员</t>
  </si>
  <si>
    <t xml:space="preserve">2101014008</t>
  </si>
  <si>
    <t xml:space="preserve">孔柯雅</t>
  </si>
  <si>
    <t xml:space="preserve">10130604030</t>
  </si>
  <si>
    <t xml:space="preserve">武汉大学珞珈学院</t>
  </si>
  <si>
    <t xml:space="preserve">国际经济与贸易</t>
  </si>
  <si>
    <t xml:space="preserve">当阳市林业局造林绿化管理科科员</t>
  </si>
  <si>
    <t xml:space="preserve">2101014009</t>
  </si>
  <si>
    <t xml:space="preserve">晏桂财</t>
  </si>
  <si>
    <t xml:space="preserve">10130331018</t>
  </si>
  <si>
    <t xml:space="preserve">安徽农业大学</t>
  </si>
  <si>
    <t xml:space="preserve">林学</t>
  </si>
  <si>
    <t xml:space="preserve">当阳市畜牧兽医局办公室、人事科科员</t>
  </si>
  <si>
    <t xml:space="preserve">2101014010</t>
  </si>
  <si>
    <t xml:space="preserve">韩琦</t>
  </si>
  <si>
    <t xml:space="preserve">10130257712</t>
  </si>
  <si>
    <t xml:space="preserve">动物医学</t>
  </si>
  <si>
    <t xml:space="preserve">朱辉辉</t>
  </si>
  <si>
    <t xml:space="preserve">10130331006</t>
  </si>
  <si>
    <t xml:space="preserve">沈阳农业大学</t>
  </si>
  <si>
    <t xml:space="preserve">当阳市劳动监察局办公室科员</t>
  </si>
  <si>
    <t xml:space="preserve">2101014011</t>
  </si>
  <si>
    <t xml:space="preserve">杨思明</t>
  </si>
  <si>
    <t xml:space="preserve">10130422118</t>
  </si>
  <si>
    <t xml:space="preserve">铜陵学院</t>
  </si>
  <si>
    <t xml:space="preserve">人力资源管理</t>
  </si>
  <si>
    <t xml:space="preserve">当阳市环境监察大队办公室科员</t>
  </si>
  <si>
    <t xml:space="preserve">2101014012</t>
  </si>
  <si>
    <t xml:space="preserve">许倩</t>
  </si>
  <si>
    <t xml:space="preserve">10130300315</t>
  </si>
  <si>
    <t xml:space="preserve">刘攀</t>
  </si>
  <si>
    <t xml:space="preserve">10130229711</t>
  </si>
  <si>
    <t xml:space="preserve">山东农业大学</t>
  </si>
  <si>
    <t xml:space="preserve">农业资源与环境</t>
  </si>
  <si>
    <t xml:space="preserve">当阳市档案局党史科科员（调）</t>
  </si>
  <si>
    <t xml:space="preserve">2101014101</t>
  </si>
  <si>
    <t xml:space="preserve">欧广玮</t>
  </si>
  <si>
    <t xml:space="preserve">10130461425</t>
  </si>
  <si>
    <t xml:space="preserve">69.2</t>
  </si>
  <si>
    <t xml:space="preserve">82.4</t>
  </si>
  <si>
    <t xml:space="preserve">西南大学文学院</t>
  </si>
  <si>
    <t xml:space="preserve">中国古代文学</t>
  </si>
  <si>
    <t xml:space="preserve">枝江市法院初任法官</t>
  </si>
  <si>
    <t xml:space="preserve">2101015001</t>
  </si>
  <si>
    <t xml:space="preserve">孟佳</t>
  </si>
  <si>
    <t xml:space="preserve">10130625429</t>
  </si>
  <si>
    <t xml:space="preserve">杨秋乔</t>
  </si>
  <si>
    <t xml:space="preserve">10130236317</t>
  </si>
  <si>
    <t xml:space="preserve">湖北省宜昌市王家和社区居委会</t>
  </si>
  <si>
    <t xml:space="preserve">王素</t>
  </si>
  <si>
    <t xml:space="preserve">10130254619</t>
  </si>
  <si>
    <t xml:space="preserve">别雪梅</t>
  </si>
  <si>
    <t xml:space="preserve">10130234012</t>
  </si>
  <si>
    <t xml:space="preserve">深圳市洲明科技股份有限公司</t>
  </si>
  <si>
    <t xml:space="preserve">枝江市检察院书记员</t>
  </si>
  <si>
    <t xml:space="preserve">2101015002</t>
  </si>
  <si>
    <t xml:space="preserve">曹经明</t>
  </si>
  <si>
    <t xml:space="preserve">10130253208</t>
  </si>
  <si>
    <t xml:space="preserve">襄樊学院</t>
  </si>
  <si>
    <t xml:space="preserve">枝江市安全生产执法大队</t>
  </si>
  <si>
    <t xml:space="preserve">陈锐</t>
  </si>
  <si>
    <t xml:space="preserve">10130513830</t>
  </si>
  <si>
    <t xml:space="preserve">枝江市电教中心办公室科员</t>
  </si>
  <si>
    <t xml:space="preserve">2101015003</t>
  </si>
  <si>
    <t xml:space="preserve">刘爽</t>
  </si>
  <si>
    <t xml:space="preserve">10130421716</t>
  </si>
  <si>
    <t xml:space="preserve">中南民族大学工商学院</t>
  </si>
  <si>
    <t xml:space="preserve">新闻</t>
  </si>
  <si>
    <t xml:space="preserve">枝江市久营宾馆</t>
  </si>
  <si>
    <t xml:space="preserve">枝江市国土资源局办公室科员</t>
  </si>
  <si>
    <t xml:space="preserve">2101015004</t>
  </si>
  <si>
    <t xml:space="preserve">熊炜</t>
  </si>
  <si>
    <t xml:space="preserve">10130504027</t>
  </si>
  <si>
    <t xml:space="preserve">枝江市水利局办公室科员</t>
  </si>
  <si>
    <t xml:space="preserve">2101015005</t>
  </si>
  <si>
    <t xml:space="preserve">韩沂妗</t>
  </si>
  <si>
    <t xml:space="preserve">10130225706</t>
  </si>
  <si>
    <t xml:space="preserve">水利水电工程</t>
  </si>
  <si>
    <t xml:space="preserve">宜昌市夷陵区移民局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06</t>
  </si>
  <si>
    <t xml:space="preserve">邓君冉</t>
  </si>
  <si>
    <t xml:space="preserve">10130216202</t>
  </si>
  <si>
    <t xml:space="preserve">湖南大学</t>
  </si>
  <si>
    <t xml:space="preserve">苏宁电器股份有限公司</t>
  </si>
  <si>
    <r>
      <rPr>
        <sz val="9"/>
        <color rgb="FF000000"/>
        <rFont val="Noto Sans"/>
        <family val="2"/>
      </rPr>
      <t xml:space="preserve">枝江市发改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07</t>
  </si>
  <si>
    <t xml:space="preserve">李言蹊</t>
  </si>
  <si>
    <t xml:space="preserve">10130633617</t>
  </si>
  <si>
    <t xml:space="preserve">河南农业大学</t>
  </si>
  <si>
    <t xml:space="preserve">枝江市法制办办公室科员</t>
  </si>
  <si>
    <t xml:space="preserve">2101015008</t>
  </si>
  <si>
    <t xml:space="preserve">10130285105</t>
  </si>
  <si>
    <t xml:space="preserve">湖北省襄阳市保康县光荣院</t>
  </si>
  <si>
    <t xml:space="preserve">枝江市审计局办公室科员</t>
  </si>
  <si>
    <t xml:space="preserve">2101015009</t>
  </si>
  <si>
    <t xml:space="preserve">刘金琳</t>
  </si>
  <si>
    <t xml:space="preserve">10130420624</t>
  </si>
  <si>
    <t xml:space="preserve">三峡大学科技学院</t>
  </si>
  <si>
    <t xml:space="preserve">宜昌大洋百货有限公司</t>
  </si>
  <si>
    <t xml:space="preserve">枝江市财政局办公室科员</t>
  </si>
  <si>
    <t xml:space="preserve">2101015010</t>
  </si>
  <si>
    <t xml:space="preserve">桓文</t>
  </si>
  <si>
    <t xml:space="preserve">10130331914</t>
  </si>
  <si>
    <t xml:space="preserve">宜昌市西陵区发展改革和统计局</t>
  </si>
  <si>
    <t xml:space="preserve">枝江市司法局司法助理</t>
  </si>
  <si>
    <t xml:space="preserve">2101015011</t>
  </si>
  <si>
    <t xml:space="preserve">李立力</t>
  </si>
  <si>
    <t xml:space="preserve">10130485528</t>
  </si>
  <si>
    <t xml:space="preserve">湖北工学院</t>
  </si>
  <si>
    <t xml:space="preserve">国际经济法</t>
  </si>
  <si>
    <t xml:space="preserve">宜昌市夷陵区司法局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1</t>
    </r>
  </si>
  <si>
    <t xml:space="preserve">2101015012</t>
  </si>
  <si>
    <t xml:space="preserve">彭义</t>
  </si>
  <si>
    <t xml:space="preserve">10130590230</t>
  </si>
  <si>
    <t xml:space="preserve">地理科学</t>
  </si>
  <si>
    <t xml:space="preserve">湖北省鹤峰县中等职业学校</t>
  </si>
  <si>
    <r>
      <rPr>
        <sz val="9"/>
        <color rgb="FF000000"/>
        <rFont val="Noto Sans"/>
        <family val="2"/>
      </rPr>
      <t xml:space="preserve">枝江市规划管理局办公室科员</t>
    </r>
    <r>
      <rPr>
        <sz val="9"/>
        <color rgb="FF000000"/>
        <rFont val="Times New Roman"/>
        <family val="1"/>
      </rPr>
      <t xml:space="preserve">2</t>
    </r>
  </si>
  <si>
    <t xml:space="preserve">2101015013</t>
  </si>
  <si>
    <t xml:space="preserve">张尚谦</t>
  </si>
  <si>
    <t xml:space="preserve">10130562009</t>
  </si>
  <si>
    <t xml:space="preserve">枝江市招商局办公室科员</t>
  </si>
  <si>
    <t xml:space="preserve">2101015014</t>
  </si>
  <si>
    <t xml:space="preserve">谢兰巍</t>
  </si>
  <si>
    <t xml:space="preserve">10130565212</t>
  </si>
  <si>
    <t xml:space="preserve">武汉工程大学邮电与信息学院</t>
  </si>
  <si>
    <t xml:space="preserve">枝江市经信局办公室科员</t>
  </si>
  <si>
    <t xml:space="preserve">2101015015</t>
  </si>
  <si>
    <t xml:space="preserve">万苗</t>
  </si>
  <si>
    <t xml:space="preserve">10130503707</t>
  </si>
  <si>
    <t xml:space="preserve">郑子贤</t>
  </si>
  <si>
    <t xml:space="preserve">10130633612</t>
  </si>
  <si>
    <t xml:space="preserve">伍家岗区乡镇科员</t>
  </si>
  <si>
    <t xml:space="preserve">2601004002</t>
  </si>
  <si>
    <t xml:space="preserve">黄开俊</t>
  </si>
  <si>
    <t xml:space="preserve">10130520428</t>
  </si>
  <si>
    <t xml:space="preserve">工程管理（工程造价管理）</t>
  </si>
  <si>
    <t xml:space="preserve">荆门市交通质量监督站</t>
  </si>
  <si>
    <t xml:space="preserve">当阳市乡镇科员</t>
  </si>
  <si>
    <t xml:space="preserve">2601014013</t>
  </si>
  <si>
    <t xml:space="preserve">刘佳</t>
  </si>
  <si>
    <t xml:space="preserve">10130354826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1</t>
    </r>
  </si>
  <si>
    <t xml:space="preserve">2701001001</t>
  </si>
  <si>
    <t xml:space="preserve">张燕萍</t>
  </si>
  <si>
    <t xml:space="preserve">10130662608</t>
  </si>
  <si>
    <t xml:space="preserve">中南民族大学</t>
  </si>
  <si>
    <t xml:space="preserve">会计</t>
  </si>
  <si>
    <t xml:space="preserve">大学生村官</t>
  </si>
  <si>
    <t xml:space="preserve">宜都市陆城街办东风社区</t>
  </si>
  <si>
    <t xml:space="preserve">裴昌峰</t>
  </si>
  <si>
    <t xml:space="preserve">10130257714</t>
  </si>
  <si>
    <t xml:space="preserve">五峰县白庙村</t>
  </si>
  <si>
    <t xml:space="preserve">张兴</t>
  </si>
  <si>
    <t xml:space="preserve">10130423726</t>
  </si>
  <si>
    <t xml:space="preserve">重庆师范大学</t>
  </si>
  <si>
    <t xml:space="preserve">宜都市聂家河镇肖家隘村</t>
  </si>
  <si>
    <t xml:space="preserve">孙晓璐</t>
  </si>
  <si>
    <t xml:space="preserve">10130653116</t>
  </si>
  <si>
    <t xml:space="preserve">宜都市姚家店镇枫相树</t>
  </si>
  <si>
    <t xml:space="preserve">王鑫</t>
  </si>
  <si>
    <t xml:space="preserve">10130460929</t>
  </si>
  <si>
    <t xml:space="preserve">生物技术与应用</t>
  </si>
  <si>
    <t xml:space="preserve">退伍大学生士兵</t>
  </si>
  <si>
    <r>
      <rPr>
        <sz val="9"/>
        <color rgb="FF000000"/>
        <rFont val="Noto Sans"/>
        <family val="2"/>
      </rPr>
      <t xml:space="preserve">新疆军区</t>
    </r>
    <r>
      <rPr>
        <sz val="9"/>
        <color rgb="FF000000"/>
        <rFont val="Times New Roman"/>
        <family val="1"/>
      </rPr>
      <t xml:space="preserve">69052</t>
    </r>
    <r>
      <rPr>
        <sz val="9"/>
        <color rgb="FF000000"/>
        <rFont val="Noto Sans"/>
        <family val="2"/>
      </rPr>
      <t xml:space="preserve">部队</t>
    </r>
  </si>
  <si>
    <t xml:space="preserve">张冲</t>
  </si>
  <si>
    <t xml:space="preserve">10130322816</t>
  </si>
  <si>
    <t xml:space="preserve">宜都市枝城镇环城村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2</t>
    </r>
  </si>
  <si>
    <t xml:space="preserve">2701001002</t>
  </si>
  <si>
    <t xml:space="preserve">李竹</t>
  </si>
  <si>
    <t xml:space="preserve">10130535102</t>
  </si>
  <si>
    <t xml:space="preserve">宜都市陆城街办红春社区</t>
  </si>
  <si>
    <t xml:space="preserve">刘鑫</t>
  </si>
  <si>
    <t xml:space="preserve">10130223003</t>
  </si>
  <si>
    <t xml:space="preserve">宜都市姚家店镇姚家店村</t>
  </si>
  <si>
    <t xml:space="preserve">胡静宜</t>
  </si>
  <si>
    <t xml:space="preserve">10130321303</t>
  </si>
  <si>
    <t xml:space="preserve">湖北工程学院</t>
  </si>
  <si>
    <t xml:space="preserve">园艺</t>
  </si>
  <si>
    <t xml:space="preserve">三支一扶</t>
  </si>
  <si>
    <t xml:space="preserve">宜都市王家畈乡政府</t>
  </si>
  <si>
    <t xml:space="preserve">周海峰</t>
  </si>
  <si>
    <t xml:space="preserve">10130237713</t>
  </si>
  <si>
    <t xml:space="preserve">长江大学</t>
  </si>
  <si>
    <t xml:space="preserve">植物保护</t>
  </si>
  <si>
    <t xml:space="preserve">宜都市人力资源和社会保障局</t>
  </si>
  <si>
    <t xml:space="preserve">宜都市农业局植保站支农</t>
  </si>
  <si>
    <t xml:space="preserve">陈章</t>
  </si>
  <si>
    <t xml:space="preserve">10130651528</t>
  </si>
  <si>
    <t xml:space="preserve">宜都市陆城街办头笔社区</t>
  </si>
  <si>
    <t xml:space="preserve">周姝妤</t>
  </si>
  <si>
    <t xml:space="preserve">10130257717</t>
  </si>
  <si>
    <t xml:space="preserve">宜都市信访局</t>
  </si>
  <si>
    <t xml:space="preserve">宜都市潘湾乡潘湾民族中学</t>
  </si>
  <si>
    <r>
      <rPr>
        <sz val="9"/>
        <color rgb="FF000000"/>
        <rFont val="Noto Sans"/>
        <family val="2"/>
      </rPr>
      <t xml:space="preserve">宜都市乡镇科员</t>
    </r>
    <r>
      <rPr>
        <sz val="9"/>
        <color rgb="FF000000"/>
        <rFont val="Times New Roman"/>
        <family val="1"/>
      </rPr>
      <t xml:space="preserve">3</t>
    </r>
  </si>
  <si>
    <t xml:space="preserve">2701001003</t>
  </si>
  <si>
    <t xml:space="preserve">胡瑶瑶</t>
  </si>
  <si>
    <t xml:space="preserve">10130482625</t>
  </si>
  <si>
    <t xml:space="preserve">泉州师范学院</t>
  </si>
  <si>
    <t xml:space="preserve">广播电视新闻学</t>
  </si>
  <si>
    <t xml:space="preserve">宜都市枝城镇政府</t>
  </si>
  <si>
    <t xml:space="preserve">宋明</t>
  </si>
  <si>
    <t xml:space="preserve">10130632423</t>
  </si>
  <si>
    <t xml:space="preserve">利川市沙溪乡中心学校</t>
  </si>
  <si>
    <t xml:space="preserve">陈伟</t>
  </si>
  <si>
    <t xml:space="preserve">10130287207</t>
  </si>
  <si>
    <t xml:space="preserve">江西理工大学</t>
  </si>
  <si>
    <r>
      <rPr>
        <sz val="9"/>
        <color rgb="FF000000"/>
        <rFont val="Times New Roman"/>
        <family val="1"/>
      </rPr>
      <t xml:space="preserve">75234</t>
    </r>
    <r>
      <rPr>
        <sz val="9"/>
        <color rgb="FF000000"/>
        <rFont val="Noto Sans"/>
        <family val="2"/>
      </rPr>
      <t xml:space="preserve">部队</t>
    </r>
  </si>
  <si>
    <t xml:space="preserve">向江</t>
  </si>
  <si>
    <t xml:space="preserve">10130562105</t>
  </si>
  <si>
    <t xml:space="preserve">森林资源保护与游憩</t>
  </si>
  <si>
    <t xml:space="preserve">湖北省宜昌市宜都市王家畈乡人民政府</t>
  </si>
  <si>
    <t xml:space="preserve">朱灿义</t>
  </si>
  <si>
    <t xml:space="preserve">10130212824</t>
  </si>
  <si>
    <t xml:space="preserve">五峰县采花乡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1</t>
    </r>
  </si>
  <si>
    <t xml:space="preserve">2701001004</t>
  </si>
  <si>
    <t xml:space="preserve">鄢苗苗</t>
  </si>
  <si>
    <t xml:space="preserve">10130228617</t>
  </si>
  <si>
    <t xml:space="preserve">云南农业大学</t>
  </si>
  <si>
    <t xml:space="preserve">枝江市仙女镇仙女村</t>
  </si>
  <si>
    <t xml:space="preserve">6</t>
  </si>
  <si>
    <t xml:space="preserve">李雪涛</t>
  </si>
  <si>
    <t xml:space="preserve">10130122429</t>
  </si>
  <si>
    <t xml:space="preserve">67.6</t>
  </si>
  <si>
    <t xml:space="preserve">61</t>
  </si>
  <si>
    <t xml:space="preserve">83.8</t>
  </si>
  <si>
    <t xml:space="preserve">河南大学</t>
  </si>
  <si>
    <t xml:space="preserve">武汉市东西湖区辛安渡办事处  </t>
  </si>
  <si>
    <t xml:space="preserve">武汉市东西湖区辛安渡办事处 </t>
  </si>
  <si>
    <t xml:space="preserve">罗威</t>
  </si>
  <si>
    <t xml:space="preserve">10130534809</t>
  </si>
  <si>
    <t xml:space="preserve">枝江市顾家店镇农业服务中心</t>
  </si>
  <si>
    <t xml:space="preserve">王振华</t>
  </si>
  <si>
    <t xml:space="preserve">10130560214</t>
  </si>
  <si>
    <t xml:space="preserve">生物科学</t>
  </si>
  <si>
    <t xml:space="preserve">枝江市顾家店中学</t>
  </si>
  <si>
    <t xml:space="preserve">曾庆祝</t>
  </si>
  <si>
    <t xml:space="preserve">10130602511</t>
  </si>
  <si>
    <t xml:space="preserve">河北化工医药职业技术学院</t>
  </si>
  <si>
    <t xml:space="preserve">中药制药技术</t>
  </si>
  <si>
    <t xml:space="preserve">武警宁夏总队固原市支队</t>
  </si>
  <si>
    <t xml:space="preserve">张熊鑫</t>
  </si>
  <si>
    <t xml:space="preserve">10130215001</t>
  </si>
  <si>
    <t xml:space="preserve">吉林建筑工程学院</t>
  </si>
  <si>
    <t xml:space="preserve">计算机</t>
  </si>
  <si>
    <t xml:space="preserve">枝江市百里洲镇杨家河村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2</t>
    </r>
  </si>
  <si>
    <t xml:space="preserve">2701001005</t>
  </si>
  <si>
    <t xml:space="preserve">吴华林</t>
  </si>
  <si>
    <t xml:space="preserve">10130290827</t>
  </si>
  <si>
    <t xml:space="preserve">宜昌亚泰陶瓷有限责任公司</t>
  </si>
  <si>
    <t xml:space="preserve">咸丰县活龙坪民族中学</t>
  </si>
  <si>
    <t xml:space="preserve">徐永丽</t>
  </si>
  <si>
    <t xml:space="preserve">10130537319</t>
  </si>
  <si>
    <t xml:space="preserve">枝江市顾家店镇高殿寺村</t>
  </si>
  <si>
    <t xml:space="preserve">邓巧林</t>
  </si>
  <si>
    <t xml:space="preserve">10130533420</t>
  </si>
  <si>
    <t xml:space="preserve">秭归县九畹溪镇初级中学</t>
  </si>
  <si>
    <t xml:space="preserve">周晶</t>
  </si>
  <si>
    <t xml:space="preserve">10130532119</t>
  </si>
  <si>
    <t xml:space="preserve">洪湖市龙口镇高桥中心小学</t>
  </si>
  <si>
    <t xml:space="preserve">李金欣</t>
  </si>
  <si>
    <t xml:space="preserve">10130593815</t>
  </si>
  <si>
    <t xml:space="preserve">兰州商学院陇桥学院</t>
  </si>
  <si>
    <t xml:space="preserve">松滋市老城镇大堰头村</t>
  </si>
  <si>
    <r>
      <rPr>
        <sz val="9"/>
        <color rgb="FF000000"/>
        <rFont val="Noto Sans"/>
        <family val="2"/>
      </rPr>
      <t xml:space="preserve">枝江市乡镇科员</t>
    </r>
    <r>
      <rPr>
        <sz val="9"/>
        <color rgb="FF000000"/>
        <rFont val="Times New Roman"/>
        <family val="1"/>
      </rPr>
      <t xml:space="preserve">3</t>
    </r>
  </si>
  <si>
    <t xml:space="preserve">2701001006</t>
  </si>
  <si>
    <t xml:space="preserve">杨世楚</t>
  </si>
  <si>
    <t xml:space="preserve">10130520219</t>
  </si>
  <si>
    <t xml:space="preserve">内江师范学院</t>
  </si>
  <si>
    <t xml:space="preserve">巴东县溪丘湾乡初级中学</t>
  </si>
  <si>
    <t xml:space="preserve">邓绍波</t>
  </si>
  <si>
    <t xml:space="preserve">10130564021</t>
  </si>
  <si>
    <t xml:space="preserve">学前教育</t>
  </si>
  <si>
    <t xml:space="preserve">松滋市洈水镇后坪村</t>
  </si>
  <si>
    <t xml:space="preserve">丁俊</t>
  </si>
  <si>
    <t xml:space="preserve">10130356711</t>
  </si>
  <si>
    <t xml:space="preserve">淮南师范学院</t>
  </si>
  <si>
    <t xml:space="preserve">英语专业</t>
  </si>
  <si>
    <t xml:space="preserve">枝江市安福寺中学</t>
  </si>
  <si>
    <t xml:space="preserve">刘露</t>
  </si>
  <si>
    <t xml:space="preserve">10130480828</t>
  </si>
  <si>
    <t xml:space="preserve">石首市大垸镇人民政府</t>
  </si>
  <si>
    <t xml:space="preserve">枝江市仙女镇老周场中学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1</t>
    </r>
  </si>
  <si>
    <t xml:space="preserve">2701001007</t>
  </si>
  <si>
    <t xml:space="preserve">万威</t>
  </si>
  <si>
    <t xml:space="preserve">10130560726</t>
  </si>
  <si>
    <t xml:space="preserve">鹤峰县走马镇中心学校</t>
  </si>
  <si>
    <t xml:space="preserve">彭秋玲</t>
  </si>
  <si>
    <t xml:space="preserve">10130334621</t>
  </si>
  <si>
    <t xml:space="preserve">当阳玉泉办事处山岩屋庙村</t>
  </si>
  <si>
    <t xml:space="preserve">刘威</t>
  </si>
  <si>
    <t xml:space="preserve">10130553305</t>
  </si>
  <si>
    <t xml:space="preserve">玉泉办事处雄风村</t>
  </si>
  <si>
    <t xml:space="preserve">方利娟</t>
  </si>
  <si>
    <t xml:space="preserve">10130500108</t>
  </si>
  <si>
    <t xml:space="preserve">康复治疗学</t>
  </si>
  <si>
    <t xml:space="preserve">恩施市利川都亭街道</t>
  </si>
  <si>
    <t xml:space="preserve">李萌凌</t>
  </si>
  <si>
    <t xml:space="preserve">10130289726</t>
  </si>
  <si>
    <t xml:space="preserve">三峡旅游职业技术学院</t>
  </si>
  <si>
    <t xml:space="preserve">语文教育</t>
  </si>
  <si>
    <t xml:space="preserve">西部计划志愿者</t>
  </si>
  <si>
    <t xml:space="preserve">贵州福泉市道 坪镇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2</t>
    </r>
  </si>
  <si>
    <t xml:space="preserve">2701001008</t>
  </si>
  <si>
    <t xml:space="preserve">魏茜</t>
  </si>
  <si>
    <t xml:space="preserve">10130601317</t>
  </si>
  <si>
    <t xml:space="preserve">西部志愿者</t>
  </si>
  <si>
    <t xml:space="preserve">共青团阳新县委</t>
  </si>
  <si>
    <t xml:space="preserve">熊林森</t>
  </si>
  <si>
    <t xml:space="preserve">10130621727</t>
  </si>
  <si>
    <t xml:space="preserve">物理学</t>
  </si>
  <si>
    <t xml:space="preserve">利川市德胜小学</t>
  </si>
  <si>
    <t xml:space="preserve">文荣燕</t>
  </si>
  <si>
    <t xml:space="preserve">10130354803</t>
  </si>
  <si>
    <t xml:space="preserve">三峡法学政法学院</t>
  </si>
  <si>
    <t xml:space="preserve">当阳玉阳办事处望城村</t>
  </si>
  <si>
    <t xml:space="preserve">杨成玲</t>
  </si>
  <si>
    <t xml:space="preserve">10130332514</t>
  </si>
  <si>
    <t xml:space="preserve">利川市文斗乡黄土小学</t>
  </si>
  <si>
    <t xml:space="preserve">王德锐</t>
  </si>
  <si>
    <t xml:space="preserve">10130601102</t>
  </si>
  <si>
    <t xml:space="preserve">巴东县大支坪镇民族初级中学</t>
  </si>
  <si>
    <t xml:space="preserve">孙盼盼</t>
  </si>
  <si>
    <t xml:space="preserve">10130262117</t>
  </si>
  <si>
    <t xml:space="preserve">重庆师范大学涉外商贸学院</t>
  </si>
  <si>
    <t xml:space="preserve">汉语言文学（师范）</t>
  </si>
  <si>
    <t xml:space="preserve">当阳坝陵办事处坝陵村</t>
  </si>
  <si>
    <r>
      <rPr>
        <sz val="9"/>
        <color rgb="FF000000"/>
        <rFont val="Noto Sans"/>
        <family val="2"/>
      </rPr>
      <t xml:space="preserve">当阳市乡镇科员</t>
    </r>
    <r>
      <rPr>
        <sz val="9"/>
        <color rgb="FF000000"/>
        <rFont val="Times New Roman"/>
        <family val="1"/>
      </rPr>
      <t xml:space="preserve">3</t>
    </r>
  </si>
  <si>
    <t xml:space="preserve">2701001009</t>
  </si>
  <si>
    <t xml:space="preserve">黄晨</t>
  </si>
  <si>
    <t xml:space="preserve">10130411511</t>
  </si>
  <si>
    <t xml:space="preserve">武汉大学东湖分校</t>
  </si>
  <si>
    <t xml:space="preserve">松滋市刘家场镇桃丰村</t>
  </si>
  <si>
    <t xml:space="preserve">石娇</t>
  </si>
  <si>
    <t xml:space="preserve">10130213124</t>
  </si>
  <si>
    <t xml:space="preserve">武汉纺织大学</t>
  </si>
  <si>
    <t xml:space="preserve">当阳玉泉办事处关陵庙村</t>
  </si>
  <si>
    <t xml:space="preserve">陈春蓉</t>
  </si>
  <si>
    <t xml:space="preserve">10130593219</t>
  </si>
  <si>
    <t xml:space="preserve">江汉石油管理局希望小学</t>
  </si>
  <si>
    <t xml:space="preserve">龚文文</t>
  </si>
  <si>
    <t xml:space="preserve">10130355913</t>
  </si>
  <si>
    <t xml:space="preserve">武汉科技大学</t>
  </si>
  <si>
    <t xml:space="preserve">市场营销</t>
  </si>
  <si>
    <t xml:space="preserve">当阳市坝陵办事处群力村</t>
  </si>
  <si>
    <t xml:space="preserve">高甜</t>
  </si>
  <si>
    <t xml:space="preserve">10130321611</t>
  </si>
  <si>
    <t xml:space="preserve">湖北省巴东县沿渡河镇罗坪小学</t>
  </si>
  <si>
    <t xml:space="preserve">特岗教师</t>
  </si>
  <si>
    <t xml:space="preserve">巴东县沿渡河镇罗坪小学</t>
  </si>
  <si>
    <t xml:space="preserve">刘毅</t>
  </si>
  <si>
    <t xml:space="preserve">10130252318</t>
  </si>
  <si>
    <t xml:space="preserve">内蒙古农业大学</t>
  </si>
  <si>
    <t xml:space="preserve">农业机械化及其自动化</t>
  </si>
  <si>
    <t xml:space="preserve">当阳市坝陵办事处黄林村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</si>
  <si>
    <t xml:space="preserve">2701001010</t>
  </si>
  <si>
    <t xml:space="preserve">张少强</t>
  </si>
  <si>
    <t xml:space="preserve">10130353514</t>
  </si>
  <si>
    <t xml:space="preserve">食品科学与工程</t>
  </si>
  <si>
    <t xml:space="preserve">远安县洋坪镇财政所</t>
  </si>
  <si>
    <t xml:space="preserve">安晓雷</t>
  </si>
  <si>
    <t xml:space="preserve">10130226828</t>
  </si>
  <si>
    <t xml:space="preserve">化学教育</t>
  </si>
  <si>
    <t xml:space="preserve">仙桃沔城高中</t>
  </si>
  <si>
    <t xml:space="preserve">王学寅</t>
  </si>
  <si>
    <t xml:space="preserve">10130505303</t>
  </si>
  <si>
    <t xml:space="preserve">生物科学师范类</t>
  </si>
  <si>
    <t xml:space="preserve">远安县花林寺镇财政所</t>
  </si>
  <si>
    <t xml:space="preserve">曹登锋</t>
  </si>
  <si>
    <t xml:space="preserve">10130290802</t>
  </si>
  <si>
    <t xml:space="preserve">山西农业大学</t>
  </si>
  <si>
    <t xml:space="preserve">行政管理；计算机科学与技术（辅修）</t>
  </si>
  <si>
    <t xml:space="preserve">王明月</t>
  </si>
  <si>
    <t xml:space="preserve">10130228727</t>
  </si>
  <si>
    <t xml:space="preserve">农学</t>
  </si>
  <si>
    <t xml:space="preserve">南漳薛坪镇薛坪中心小学</t>
  </si>
  <si>
    <t xml:space="preserve">李蔚春</t>
  </si>
  <si>
    <t xml:space="preserve">10130238214</t>
  </si>
  <si>
    <t xml:space="preserve">63</t>
  </si>
  <si>
    <t xml:space="preserve">58.5</t>
  </si>
  <si>
    <t xml:space="preserve">85.8</t>
  </si>
  <si>
    <t xml:space="preserve">武警北京市总队二支队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2</t>
    </r>
  </si>
  <si>
    <t xml:space="preserve">2701001011</t>
  </si>
  <si>
    <t xml:space="preserve">李晶晶</t>
  </si>
  <si>
    <t xml:space="preserve">10130220805</t>
  </si>
  <si>
    <t xml:space="preserve">税务</t>
  </si>
  <si>
    <t xml:space="preserve">武警四川总队阿坝支队</t>
  </si>
  <si>
    <t xml:space="preserve">陈莉</t>
  </si>
  <si>
    <t xml:space="preserve">10130282321</t>
  </si>
  <si>
    <t xml:space="preserve">黄石理工学院</t>
  </si>
  <si>
    <t xml:space="preserve">远安洋坪中学</t>
  </si>
  <si>
    <t xml:space="preserve">周立夏</t>
  </si>
  <si>
    <t xml:space="preserve">10130484521</t>
  </si>
  <si>
    <t xml:space="preserve">科学教育</t>
  </si>
  <si>
    <t xml:space="preserve">远安鸣凤山居委会</t>
  </si>
  <si>
    <t xml:space="preserve">张杰</t>
  </si>
  <si>
    <t xml:space="preserve">10130239302</t>
  </si>
  <si>
    <t xml:space="preserve">远安县洋坪镇马渡河村</t>
  </si>
  <si>
    <t xml:space="preserve">周璇</t>
  </si>
  <si>
    <t xml:space="preserve">10130330821</t>
  </si>
  <si>
    <t xml:space="preserve">资源环境与城乡规划管理</t>
  </si>
  <si>
    <r>
      <rPr>
        <sz val="9"/>
        <color rgb="FF000000"/>
        <rFont val="Times New Roman"/>
        <family val="1"/>
      </rPr>
      <t xml:space="preserve">68302</t>
    </r>
    <r>
      <rPr>
        <sz val="9"/>
        <color rgb="FF000000"/>
        <rFont val="Noto Sans"/>
        <family val="2"/>
      </rPr>
      <t xml:space="preserve">部队</t>
    </r>
  </si>
  <si>
    <t xml:space="preserve">任琳</t>
  </si>
  <si>
    <t xml:space="preserve">10130461205</t>
  </si>
  <si>
    <t xml:space="preserve">利川东城街办</t>
  </si>
  <si>
    <t xml:space="preserve">郑铧骞</t>
  </si>
  <si>
    <t xml:space="preserve">10130362221</t>
  </si>
  <si>
    <t xml:space="preserve">老河口农业局植保站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</si>
  <si>
    <t xml:space="preserve">2701001012</t>
  </si>
  <si>
    <t xml:space="preserve">张霜霜</t>
  </si>
  <si>
    <t xml:space="preserve">10130361603</t>
  </si>
  <si>
    <t xml:space="preserve">湖南工程学院应用技术学院</t>
  </si>
  <si>
    <t xml:space="preserve">湖北省宜昌市兴山县峡口镇财政所</t>
  </si>
  <si>
    <t xml:space="preserve">兴山县昭君镇响滩村</t>
  </si>
  <si>
    <t xml:space="preserve">谭波</t>
  </si>
  <si>
    <t xml:space="preserve">10130450120</t>
  </si>
  <si>
    <t xml:space="preserve">思想政治教育</t>
  </si>
  <si>
    <t xml:space="preserve">巴东县清太坪民族中学</t>
  </si>
  <si>
    <t xml:space="preserve">王廷廷</t>
  </si>
  <si>
    <t xml:space="preserve">10130373317</t>
  </si>
  <si>
    <t xml:space="preserve">湖北民族学院科技学院</t>
  </si>
  <si>
    <t xml:space="preserve">兴山县古夫镇政府</t>
  </si>
  <si>
    <t xml:space="preserve">陈科</t>
  </si>
  <si>
    <t xml:space="preserve">10130504727</t>
  </si>
  <si>
    <t xml:space="preserve">五峰县农业局</t>
  </si>
  <si>
    <t xml:space="preserve">鲁晖</t>
  </si>
  <si>
    <t xml:space="preserve">10130284306</t>
  </si>
  <si>
    <t xml:space="preserve">中原工学院信息商务学院</t>
  </si>
  <si>
    <t xml:space="preserve">兴山县水土保持局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</si>
  <si>
    <t xml:space="preserve">2701001013</t>
  </si>
  <si>
    <t xml:space="preserve">3</t>
  </si>
  <si>
    <t xml:space="preserve">万丽娜</t>
  </si>
  <si>
    <t xml:space="preserve">10130224318</t>
  </si>
  <si>
    <t xml:space="preserve">65.7</t>
  </si>
  <si>
    <t xml:space="preserve">58</t>
  </si>
  <si>
    <t xml:space="preserve">85</t>
  </si>
  <si>
    <t xml:space="preserve">枝江马家店街道办事处双寿桥村</t>
  </si>
  <si>
    <t xml:space="preserve">枝江马家店街道办事处双行桥村</t>
  </si>
  <si>
    <t xml:space="preserve">郭举静</t>
  </si>
  <si>
    <t xml:space="preserve">10130235527</t>
  </si>
  <si>
    <t xml:space="preserve">文秘与办公自动化</t>
  </si>
  <si>
    <t xml:space="preserve">兴山县水月寺镇居委会</t>
  </si>
  <si>
    <t xml:space="preserve">刘新星</t>
  </si>
  <si>
    <t xml:space="preserve">10130484003</t>
  </si>
  <si>
    <t xml:space="preserve">58.7</t>
  </si>
  <si>
    <t xml:space="preserve">64</t>
  </si>
  <si>
    <t xml:space="preserve">79</t>
  </si>
  <si>
    <t xml:space="preserve">三斗坪村园艺村</t>
  </si>
  <si>
    <t xml:space="preserve">夷陵区三斗坪镇园艺村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</si>
  <si>
    <t xml:space="preserve">2701001014</t>
  </si>
  <si>
    <t xml:space="preserve">张灿</t>
  </si>
  <si>
    <t xml:space="preserve">10130552504</t>
  </si>
  <si>
    <t xml:space="preserve">74.4</t>
  </si>
  <si>
    <t xml:space="preserve">56.5</t>
  </si>
  <si>
    <t xml:space="preserve">84.6</t>
  </si>
  <si>
    <t xml:space="preserve">水产养殖学</t>
  </si>
  <si>
    <t xml:space="preserve">武当山特区杨家畈小学</t>
  </si>
  <si>
    <t xml:space="preserve">方素珍</t>
  </si>
  <si>
    <t xml:space="preserve">10130574902</t>
  </si>
  <si>
    <t xml:space="preserve">巴东县劳动就业管理局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1</t>
    </r>
  </si>
  <si>
    <t xml:space="preserve">2701001015</t>
  </si>
  <si>
    <t xml:space="preserve">冀璐</t>
  </si>
  <si>
    <t xml:space="preserve">10130325321</t>
  </si>
  <si>
    <t xml:space="preserve">化学</t>
  </si>
  <si>
    <t xml:space="preserve">秭归九畹溪初级中学</t>
  </si>
  <si>
    <t xml:space="preserve">傅少蓉</t>
  </si>
  <si>
    <t xml:space="preserve">10130425418</t>
  </si>
  <si>
    <t xml:space="preserve">58.8</t>
  </si>
  <si>
    <t xml:space="preserve">71</t>
  </si>
  <si>
    <t xml:space="preserve">84.4</t>
  </si>
  <si>
    <t xml:space="preserve">巴东县大支坪镇药会坦小学</t>
  </si>
  <si>
    <t xml:space="preserve">张汉卿</t>
  </si>
  <si>
    <t xml:space="preserve">10130355723</t>
  </si>
  <si>
    <t xml:space="preserve">河北省衡水学院</t>
  </si>
  <si>
    <t xml:space="preserve">法律事务</t>
  </si>
  <si>
    <r>
      <rPr>
        <sz val="9"/>
        <color rgb="FF000000"/>
        <rFont val="Times New Roman"/>
        <family val="1"/>
      </rPr>
      <t xml:space="preserve">75240</t>
    </r>
    <r>
      <rPr>
        <sz val="9"/>
        <color rgb="FF000000"/>
        <rFont val="Noto Sans"/>
        <family val="2"/>
      </rPr>
      <t xml:space="preserve">部队</t>
    </r>
  </si>
  <si>
    <t xml:space="preserve">宋文峰</t>
  </si>
  <si>
    <t xml:space="preserve">10130633703</t>
  </si>
  <si>
    <t xml:space="preserve">治安管理</t>
  </si>
  <si>
    <t xml:space="preserve">尤丽莲</t>
  </si>
  <si>
    <t xml:space="preserve">10130238706</t>
  </si>
  <si>
    <t xml:space="preserve">华中科技大学文华学院</t>
  </si>
  <si>
    <t xml:space="preserve">公共事业管理</t>
  </si>
  <si>
    <t xml:space="preserve">秭归茅坪橘颂居委会</t>
  </si>
  <si>
    <t xml:space="preserve">谭钦涛</t>
  </si>
  <si>
    <t xml:space="preserve">10130625210</t>
  </si>
  <si>
    <t xml:space="preserve">国际经济贸易</t>
  </si>
  <si>
    <t xml:space="preserve">甘肃兰州市武警支队九中队服役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2</t>
    </r>
  </si>
  <si>
    <t xml:space="preserve">2701001016</t>
  </si>
  <si>
    <t xml:space="preserve">王婧宇</t>
  </si>
  <si>
    <t xml:space="preserve">10130380328</t>
  </si>
  <si>
    <t xml:space="preserve">秭归县茅坪中学</t>
  </si>
  <si>
    <t xml:space="preserve">杨俊芳</t>
  </si>
  <si>
    <t xml:space="preserve">10130234723</t>
  </si>
  <si>
    <t xml:space="preserve">秭归县泄滩乡扶贫办</t>
  </si>
  <si>
    <t xml:space="preserve">周艳</t>
  </si>
  <si>
    <t xml:space="preserve">10130521207</t>
  </si>
  <si>
    <t xml:space="preserve">咸宁学院</t>
  </si>
  <si>
    <t xml:space="preserve">小学教育</t>
  </si>
  <si>
    <t xml:space="preserve">秭归县茅坪初级中学</t>
  </si>
  <si>
    <t xml:space="preserve">黄河</t>
  </si>
  <si>
    <t xml:space="preserve">10130216826</t>
  </si>
  <si>
    <t xml:space="preserve">云南大学滇池学院</t>
  </si>
  <si>
    <t xml:space="preserve">秭归县茅坪镇杨贵店村</t>
  </si>
  <si>
    <t xml:space="preserve">谢君君</t>
  </si>
  <si>
    <t xml:space="preserve">10130603701</t>
  </si>
  <si>
    <t xml:space="preserve">秭归县两河口一支笔中学</t>
  </si>
  <si>
    <t xml:space="preserve">梅丹</t>
  </si>
  <si>
    <t xml:space="preserve">10130227613</t>
  </si>
  <si>
    <t xml:space="preserve">秭归县水利局</t>
  </si>
  <si>
    <t xml:space="preserve">秭归县杨林桥扶贫办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3</t>
    </r>
  </si>
  <si>
    <t xml:space="preserve">2701001017</t>
  </si>
  <si>
    <t xml:space="preserve">史丹丹</t>
  </si>
  <si>
    <t xml:space="preserve">10130333409</t>
  </si>
  <si>
    <t xml:space="preserve">石首市高基庙镇民政助理</t>
  </si>
  <si>
    <t xml:space="preserve">王晓琴</t>
  </si>
  <si>
    <t xml:space="preserve">10130603426</t>
  </si>
  <si>
    <t xml:space="preserve">华中师范大学汉口分校（汉口学院）</t>
  </si>
  <si>
    <t xml:space="preserve">江夏区树矮小学</t>
  </si>
  <si>
    <t xml:space="preserve">姚弢</t>
  </si>
  <si>
    <t xml:space="preserve">10130560227</t>
  </si>
  <si>
    <t xml:space="preserve">管理科学</t>
  </si>
  <si>
    <t xml:space="preserve">洪湖市万全镇中林中学</t>
  </si>
  <si>
    <t xml:space="preserve">向敏</t>
  </si>
  <si>
    <t xml:space="preserve">10130635904</t>
  </si>
  <si>
    <t xml:space="preserve">秭归县两河口镇政府</t>
  </si>
  <si>
    <t xml:space="preserve">胡天雄</t>
  </si>
  <si>
    <t xml:space="preserve">10130373907</t>
  </si>
  <si>
    <t xml:space="preserve">秭归县九畹溪中学</t>
  </si>
  <si>
    <t xml:space="preserve">谭三菊</t>
  </si>
  <si>
    <t xml:space="preserve">10130603324</t>
  </si>
  <si>
    <t xml:space="preserve">贵阳学院</t>
  </si>
  <si>
    <t xml:space="preserve">秭归县杨林桥初级中学</t>
  </si>
  <si>
    <r>
      <rPr>
        <sz val="9"/>
        <color rgb="FF000000"/>
        <rFont val="Noto Sans"/>
        <family val="2"/>
      </rPr>
      <t xml:space="preserve">秭归县乡镇科员</t>
    </r>
    <r>
      <rPr>
        <sz val="9"/>
        <color rgb="FF000000"/>
        <rFont val="Times New Roman"/>
        <family val="1"/>
      </rPr>
      <t xml:space="preserve">4</t>
    </r>
  </si>
  <si>
    <t xml:space="preserve">2701001018</t>
  </si>
  <si>
    <t xml:space="preserve">郭雯</t>
  </si>
  <si>
    <t xml:space="preserve">10130226606</t>
  </si>
  <si>
    <t xml:space="preserve">应用心理学</t>
  </si>
  <si>
    <t xml:space="preserve">秭归县屈原镇中学</t>
  </si>
  <si>
    <t xml:space="preserve">王小玲</t>
  </si>
  <si>
    <t xml:space="preserve">10130392017</t>
  </si>
  <si>
    <t xml:space="preserve">中国地质大学（武汉）江城学院</t>
  </si>
  <si>
    <t xml:space="preserve">房地产营销与管理</t>
  </si>
  <si>
    <t xml:space="preserve">乔莉</t>
  </si>
  <si>
    <t xml:space="preserve">10130430113</t>
  </si>
  <si>
    <t xml:space="preserve">秭归县茅坪逸夫小学</t>
  </si>
  <si>
    <t xml:space="preserve">姜钰</t>
  </si>
  <si>
    <t xml:space="preserve">10130630426</t>
  </si>
  <si>
    <t xml:space="preserve">纺织工程（纺织品检验与贸易方向）</t>
  </si>
  <si>
    <t xml:space="preserve">秭归县茅坪小学</t>
  </si>
  <si>
    <t xml:space="preserve">杨琼</t>
  </si>
  <si>
    <t xml:space="preserve">10130461420</t>
  </si>
  <si>
    <t xml:space="preserve">体育教育</t>
  </si>
  <si>
    <t xml:space="preserve">麻城市三河口山中学</t>
  </si>
  <si>
    <t xml:space="preserve">吴吉红</t>
  </si>
  <si>
    <t xml:space="preserve">10130631616</t>
  </si>
  <si>
    <t xml:space="preserve">枣阳市兰城街办砖瓦社区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19</t>
  </si>
  <si>
    <t xml:space="preserve">柳琴华</t>
  </si>
  <si>
    <t xml:space="preserve">10130354907</t>
  </si>
  <si>
    <t xml:space="preserve">长阳县大堰乡大堰村</t>
  </si>
  <si>
    <t xml:space="preserve">朱元超</t>
  </si>
  <si>
    <t xml:space="preserve">10130222613</t>
  </si>
  <si>
    <t xml:space="preserve">长阳县火烧坪乡政府</t>
  </si>
  <si>
    <t xml:space="preserve">朱文洲</t>
  </si>
  <si>
    <t xml:space="preserve">10130460905</t>
  </si>
  <si>
    <t xml:space="preserve">长江大学文理学院</t>
  </si>
  <si>
    <t xml:space="preserve">长阳县磨市镇政府</t>
  </si>
  <si>
    <t xml:space="preserve">覃晴</t>
  </si>
  <si>
    <t xml:space="preserve">10130571425</t>
  </si>
  <si>
    <t xml:space="preserve">新闻专业</t>
  </si>
  <si>
    <t xml:space="preserve">长阳县大堰乡政府</t>
  </si>
  <si>
    <t xml:space="preserve">田云燕</t>
  </si>
  <si>
    <t xml:space="preserve">10130611601</t>
  </si>
  <si>
    <t xml:space="preserve">陕西理工学院</t>
  </si>
  <si>
    <t xml:space="preserve">工商管理</t>
  </si>
  <si>
    <t xml:space="preserve">长阳县榔坪镇社坪村</t>
  </si>
  <si>
    <t xml:space="preserve">张军</t>
  </si>
  <si>
    <t xml:space="preserve">10130324508</t>
  </si>
  <si>
    <t xml:space="preserve">鹤峰太坪村茅坝乡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0</t>
  </si>
  <si>
    <t xml:space="preserve">覃涛</t>
  </si>
  <si>
    <t xml:space="preserve">10130430103</t>
  </si>
  <si>
    <t xml:space="preserve">劳动与社会保障</t>
  </si>
  <si>
    <t xml:space="preserve">巴东县金果坪乡泗井水中学</t>
  </si>
  <si>
    <t xml:space="preserve">饶玉</t>
  </si>
  <si>
    <t xml:space="preserve">10130250817</t>
  </si>
  <si>
    <t xml:space="preserve">长阳县榔坪镇中心学校</t>
  </si>
  <si>
    <t xml:space="preserve">长阳县榔坪中心学校</t>
  </si>
  <si>
    <t xml:space="preserve">魏涛</t>
  </si>
  <si>
    <t xml:space="preserve">10130620202</t>
  </si>
  <si>
    <t xml:space="preserve">桂林理工大学</t>
  </si>
  <si>
    <t xml:space="preserve">长阳县龙舟坪镇政府</t>
  </si>
  <si>
    <t xml:space="preserve">田刚</t>
  </si>
  <si>
    <t xml:space="preserve">10130652023</t>
  </si>
  <si>
    <t xml:space="preserve">长阳县贺家镇贺家坪村</t>
  </si>
  <si>
    <t xml:space="preserve">张文凡</t>
  </si>
  <si>
    <t xml:space="preserve">10130451503</t>
  </si>
  <si>
    <t xml:space="preserve">法学类</t>
  </si>
  <si>
    <t xml:space="preserve">宜昌市夷陵区小溪塔街道兴安社区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1</t>
  </si>
  <si>
    <t xml:space="preserve">杨亚</t>
  </si>
  <si>
    <t xml:space="preserve">10130481325</t>
  </si>
  <si>
    <t xml:space="preserve">长阳县磨市镇芦溪村</t>
  </si>
  <si>
    <t xml:space="preserve">马健容</t>
  </si>
  <si>
    <t xml:space="preserve">10130390402</t>
  </si>
  <si>
    <t xml:space="preserve">长阳县龙舟坪填津洋口政府</t>
  </si>
  <si>
    <t xml:space="preserve">4</t>
  </si>
  <si>
    <t xml:space="preserve">余珊</t>
  </si>
  <si>
    <t xml:space="preserve">10130082416</t>
  </si>
  <si>
    <t xml:space="preserve">72.5</t>
  </si>
  <si>
    <t xml:space="preserve">63.5</t>
  </si>
  <si>
    <t xml:space="preserve">82.2</t>
  </si>
  <si>
    <t xml:space="preserve">企业管理</t>
  </si>
  <si>
    <t xml:space="preserve">长阳县龙舟坪镇龙舟坪村</t>
  </si>
  <si>
    <t xml:space="preserve">曾玮</t>
  </si>
  <si>
    <t xml:space="preserve">10130214206</t>
  </si>
  <si>
    <t xml:space="preserve">长阳县鸭子口乡政府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</si>
  <si>
    <t xml:space="preserve">2701001022</t>
  </si>
  <si>
    <t xml:space="preserve">高丽娟</t>
  </si>
  <si>
    <t xml:space="preserve">10130423020</t>
  </si>
  <si>
    <t xml:space="preserve">长阳县贺家坪镇政府</t>
  </si>
  <si>
    <t xml:space="preserve">李婷</t>
  </si>
  <si>
    <t xml:space="preserve">10130350124</t>
  </si>
  <si>
    <t xml:space="preserve">恩施州鹤峰县下坪乡西凤小学</t>
  </si>
  <si>
    <t xml:space="preserve">龙潭</t>
  </si>
  <si>
    <t xml:space="preserve">10130392029</t>
  </si>
  <si>
    <t xml:space="preserve">长阳县乐园初级中学</t>
  </si>
  <si>
    <t xml:space="preserve">向希安</t>
  </si>
  <si>
    <t xml:space="preserve">10130300622</t>
  </si>
  <si>
    <t xml:space="preserve">三峡大学职业技术学院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</si>
  <si>
    <t xml:space="preserve">2701001023</t>
  </si>
  <si>
    <t xml:space="preserve">许文婕</t>
  </si>
  <si>
    <t xml:space="preserve">10130400315</t>
  </si>
  <si>
    <t xml:space="preserve">中国地质大学（北京）</t>
  </si>
  <si>
    <t xml:space="preserve">宜都市陆城街道办事处解放社区居委会</t>
  </si>
  <si>
    <t xml:space="preserve">2</t>
  </si>
  <si>
    <t xml:space="preserve">杨泽伟</t>
  </si>
  <si>
    <t xml:space="preserve">10130390323</t>
  </si>
  <si>
    <t xml:space="preserve">50.4</t>
  </si>
  <si>
    <t xml:space="preserve">62</t>
  </si>
  <si>
    <t xml:space="preserve">82</t>
  </si>
  <si>
    <t xml:space="preserve">电子信息科学与技术</t>
  </si>
  <si>
    <t xml:space="preserve">湖北省松滋市斯家场镇小堰垱村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</si>
  <si>
    <t xml:space="preserve">2701001024</t>
  </si>
  <si>
    <t xml:space="preserve">王丽</t>
  </si>
  <si>
    <t xml:space="preserve">10130301216</t>
  </si>
  <si>
    <t xml:space="preserve">中医学</t>
  </si>
  <si>
    <t xml:space="preserve">五峰土家族自治县计划生育技术服务站</t>
  </si>
  <si>
    <t xml:space="preserve">袁雪映</t>
  </si>
  <si>
    <t xml:space="preserve">10130600610</t>
  </si>
  <si>
    <t xml:space="preserve">美术学</t>
  </si>
  <si>
    <t xml:space="preserve">五峰土家族自治县渔洋关镇中学</t>
  </si>
  <si>
    <t xml:space="preserve">陈传波</t>
  </si>
  <si>
    <t xml:space="preserve">10130252029</t>
  </si>
  <si>
    <t xml:space="preserve">五峰土家族自治县采花乡人民政府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</si>
  <si>
    <t xml:space="preserve">2701001025</t>
  </si>
  <si>
    <t xml:space="preserve">向丹丽</t>
  </si>
  <si>
    <t xml:space="preserve">10130404320</t>
  </si>
  <si>
    <t xml:space="preserve">广播电视新闻专业</t>
  </si>
  <si>
    <t xml:space="preserve">五峰土家族自治县渔洋关镇大房坪社区居委会</t>
  </si>
  <si>
    <t xml:space="preserve">周家新</t>
  </si>
  <si>
    <t xml:space="preserve">10130336514</t>
  </si>
  <si>
    <t xml:space="preserve">巴东县大支坪镇药英坪小学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1</t>
    </r>
  </si>
  <si>
    <t xml:space="preserve">2701001026</t>
  </si>
  <si>
    <t xml:space="preserve">郑祖银</t>
  </si>
  <si>
    <t xml:space="preserve">10130362711</t>
  </si>
  <si>
    <t xml:space="preserve">曲靖师范学院</t>
  </si>
  <si>
    <t xml:space="preserve">历史学</t>
  </si>
  <si>
    <r>
      <rPr>
        <sz val="9"/>
        <color rgb="FF000000"/>
        <rFont val="Times New Roman"/>
        <family val="1"/>
      </rPr>
      <t xml:space="preserve">69215</t>
    </r>
    <r>
      <rPr>
        <sz val="9"/>
        <color rgb="FF000000"/>
        <rFont val="Noto Sans"/>
        <family val="2"/>
      </rPr>
      <t xml:space="preserve">部队</t>
    </r>
  </si>
  <si>
    <t xml:space="preserve">吴倩</t>
  </si>
  <si>
    <t xml:space="preserve">10130284117</t>
  </si>
  <si>
    <t xml:space="preserve">宜昌市夷陵区太平溪镇</t>
  </si>
  <si>
    <t xml:space="preserve">赵子龙</t>
  </si>
  <si>
    <t xml:space="preserve">10130532512</t>
  </si>
  <si>
    <t xml:space="preserve">贵州省长顺县威远镇</t>
  </si>
  <si>
    <t xml:space="preserve">丁琼</t>
  </si>
  <si>
    <t xml:space="preserve">10130363118</t>
  </si>
  <si>
    <t xml:space="preserve">宜昌市夷陵区樟村坪丁家河村</t>
  </si>
  <si>
    <t xml:space="preserve">叶丹</t>
  </si>
  <si>
    <t xml:space="preserve">10130514302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2</t>
    </r>
  </si>
  <si>
    <t xml:space="preserve">2701001027</t>
  </si>
  <si>
    <t xml:space="preserve">彭文</t>
  </si>
  <si>
    <t xml:space="preserve">10130362106</t>
  </si>
  <si>
    <t xml:space="preserve">宜昌市夷陵区小溪塔云盘社区</t>
  </si>
  <si>
    <t xml:space="preserve">吴国强</t>
  </si>
  <si>
    <t xml:space="preserve">10130257211</t>
  </si>
  <si>
    <t xml:space="preserve">华中农业大学楚天学院</t>
  </si>
  <si>
    <t xml:space="preserve">生物工程</t>
  </si>
  <si>
    <t xml:space="preserve">兴山县水月寺镇马粮坪村</t>
  </si>
  <si>
    <t xml:space="preserve">张琴</t>
  </si>
  <si>
    <t xml:space="preserve">10130251927</t>
  </si>
  <si>
    <t xml:space="preserve">教育经济与管理</t>
  </si>
  <si>
    <t xml:space="preserve">宜昌市猇亭区双桥社区</t>
  </si>
  <si>
    <t xml:space="preserve">张冬竹</t>
  </si>
  <si>
    <t xml:space="preserve">10130624225</t>
  </si>
  <si>
    <t xml:space="preserve">水产养殖</t>
  </si>
  <si>
    <t xml:space="preserve">赤壁县水产技术推广站</t>
  </si>
  <si>
    <t xml:space="preserve">陈玖娟</t>
  </si>
  <si>
    <t xml:space="preserve">10130290727</t>
  </si>
  <si>
    <t xml:space="preserve">宜昌市夷陵区小溪塔街办郭家湾村</t>
  </si>
  <si>
    <t xml:space="preserve">余道曲</t>
  </si>
  <si>
    <t xml:space="preserve">10130280627</t>
  </si>
  <si>
    <t xml:space="preserve">黔南民族师范学院</t>
  </si>
  <si>
    <t xml:space="preserve">宜昌市夷陵区樟村坪云宵垭村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3</t>
    </r>
  </si>
  <si>
    <t xml:space="preserve">2701001028</t>
  </si>
  <si>
    <t xml:space="preserve">张曾涛</t>
  </si>
  <si>
    <t xml:space="preserve">10130403104</t>
  </si>
  <si>
    <t xml:space="preserve">武汉科技大学中南分校</t>
  </si>
  <si>
    <t xml:space="preserve">石首市大垸镇金剅村</t>
  </si>
  <si>
    <t xml:space="preserve">周元武</t>
  </si>
  <si>
    <t xml:space="preserve">10130253202</t>
  </si>
  <si>
    <t xml:space="preserve">宜昌市夷陵区扶贫办</t>
  </si>
  <si>
    <t xml:space="preserve">张芳芳</t>
  </si>
  <si>
    <t xml:space="preserve">10130662204</t>
  </si>
  <si>
    <t xml:space="preserve">建始县叶州镇七里坪中学</t>
  </si>
  <si>
    <t xml:space="preserve">张金华</t>
  </si>
  <si>
    <t xml:space="preserve">10130218801</t>
  </si>
  <si>
    <t xml:space="preserve">五峰县实验中学</t>
  </si>
  <si>
    <t xml:space="preserve">杨新</t>
  </si>
  <si>
    <t xml:space="preserve">10130410721</t>
  </si>
  <si>
    <t xml:space="preserve">宜昌市夷陵区雾渡河高中</t>
  </si>
  <si>
    <r>
      <rPr>
        <sz val="9"/>
        <color rgb="FF000000"/>
        <rFont val="Noto Sans"/>
        <family val="2"/>
      </rPr>
      <t xml:space="preserve">夷陵区乡镇科员</t>
    </r>
    <r>
      <rPr>
        <sz val="9"/>
        <color rgb="FF000000"/>
        <rFont val="Times New Roman"/>
        <family val="1"/>
      </rPr>
      <t xml:space="preserve">4</t>
    </r>
  </si>
  <si>
    <t xml:space="preserve">2701001029</t>
  </si>
  <si>
    <t xml:space="preserve">谭健</t>
  </si>
  <si>
    <t xml:space="preserve">10130283301</t>
  </si>
  <si>
    <t xml:space="preserve">会计（注册会计师方向）</t>
  </si>
  <si>
    <t xml:space="preserve">宜昌市夷陵区小溪塔新桥边村</t>
  </si>
  <si>
    <t xml:space="preserve">谢小鸣</t>
  </si>
  <si>
    <t xml:space="preserve">10130392728</t>
  </si>
  <si>
    <t xml:space="preserve">宜都市宝塔湾村</t>
  </si>
  <si>
    <t xml:space="preserve">熊婧宇</t>
  </si>
  <si>
    <t xml:space="preserve">10130600329</t>
  </si>
  <si>
    <t xml:space="preserve">电子信息工程</t>
  </si>
  <si>
    <t xml:space="preserve">宜昌市夷陵区鸦鹊岭镇畈村</t>
  </si>
  <si>
    <t xml:space="preserve">付少华</t>
  </si>
  <si>
    <t xml:space="preserve">10130500617</t>
  </si>
  <si>
    <t xml:space="preserve">宜昌市夷陵区邓村竹林湾村</t>
  </si>
  <si>
    <t xml:space="preserve">周晓琴</t>
  </si>
  <si>
    <t xml:space="preserve">10130215907</t>
  </si>
  <si>
    <t xml:space="preserve">动物科学</t>
  </si>
  <si>
    <t xml:space="preserve">监利县畜牧兽医局</t>
  </si>
  <si>
    <t xml:space="preserve">2701001030</t>
  </si>
  <si>
    <t xml:space="preserve">李月</t>
  </si>
  <si>
    <t xml:space="preserve">10130403418</t>
  </si>
  <si>
    <t xml:space="preserve">襄阳市樊城区牛首镇牛首村委会</t>
  </si>
  <si>
    <t xml:space="preserve">陈晓娟</t>
  </si>
  <si>
    <t xml:space="preserve">10130331607</t>
  </si>
  <si>
    <t xml:space="preserve">巴东县官渡口镇支教</t>
  </si>
  <si>
    <t xml:space="preserve">点军区乡镇科员</t>
  </si>
  <si>
    <t xml:space="preserve">2701001031</t>
  </si>
  <si>
    <t xml:space="preserve">李红</t>
  </si>
  <si>
    <t xml:space="preserve">10130382130</t>
  </si>
  <si>
    <t xml:space="preserve">宜昌市点军区土城乡土城村</t>
  </si>
  <si>
    <t xml:space="preserve">王长勤</t>
  </si>
  <si>
    <t xml:space="preserve">10130335625</t>
  </si>
  <si>
    <t xml:space="preserve">湖北省郧阳医学院</t>
  </si>
  <si>
    <t xml:space="preserve">临床医学</t>
  </si>
  <si>
    <t xml:space="preserve">宜昌市点军区艾家镇大栗树村居委会</t>
  </si>
  <si>
    <r>
      <rPr>
        <sz val="9"/>
        <color rgb="FF000000"/>
        <rFont val="Noto Sans"/>
        <family val="2"/>
      </rPr>
      <t xml:space="preserve">当阳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1</t>
  </si>
  <si>
    <t xml:space="preserve">黄青颖</t>
  </si>
  <si>
    <t xml:space="preserve">1013075812</t>
  </si>
  <si>
    <t xml:space="preserve">68</t>
  </si>
  <si>
    <t xml:space="preserve">70.5</t>
  </si>
  <si>
    <t xml:space="preserve">84.2</t>
  </si>
  <si>
    <t xml:space="preserve">无</t>
  </si>
  <si>
    <r>
      <rPr>
        <sz val="9"/>
        <color rgb="FF000000"/>
        <rFont val="Noto Sans"/>
        <family val="2"/>
      </rPr>
      <t xml:space="preserve">远安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2</t>
  </si>
  <si>
    <t xml:space="preserve">申声</t>
  </si>
  <si>
    <t xml:space="preserve">10130128229</t>
  </si>
  <si>
    <t xml:space="preserve">64.7</t>
  </si>
  <si>
    <t xml:space="preserve">67</t>
  </si>
  <si>
    <t xml:space="preserve">远安县旧县镇财政所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3</t>
  </si>
  <si>
    <t xml:space="preserve">冯俊峰</t>
  </si>
  <si>
    <t xml:space="preserve">10130336614</t>
  </si>
  <si>
    <t xml:space="preserve">69.5</t>
  </si>
  <si>
    <t xml:space="preserve">中国地质大学</t>
  </si>
  <si>
    <t xml:space="preserve">公共管理</t>
  </si>
  <si>
    <t xml:space="preserve">中石化天然气川气东送管道分公司</t>
  </si>
  <si>
    <t xml:space="preserve">莫颜雯</t>
  </si>
  <si>
    <t xml:space="preserve">10130198024</t>
  </si>
  <si>
    <t xml:space="preserve">60</t>
  </si>
  <si>
    <t xml:space="preserve">湖北中医药大学</t>
  </si>
  <si>
    <t xml:space="preserve">湖北纤维检验局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04</t>
  </si>
  <si>
    <t xml:space="preserve">余维</t>
  </si>
  <si>
    <t xml:space="preserve">10130501809 </t>
  </si>
  <si>
    <t xml:space="preserve">68.9</t>
  </si>
  <si>
    <t xml:space="preserve">88.8</t>
  </si>
  <si>
    <t xml:space="preserve">简娥</t>
  </si>
  <si>
    <t xml:space="preserve">10130150818</t>
  </si>
  <si>
    <t xml:space="preserve">69.3</t>
  </si>
  <si>
    <t xml:space="preserve">67.5</t>
  </si>
  <si>
    <t xml:space="preserve">86</t>
  </si>
  <si>
    <t xml:space="preserve">新疆省伊犁师范学院</t>
  </si>
  <si>
    <t xml:space="preserve">兴山县榛子乡财政所</t>
  </si>
  <si>
    <t xml:space="preserve">黎开迪</t>
  </si>
  <si>
    <t xml:space="preserve">10130374528</t>
  </si>
  <si>
    <t xml:space="preserve">62.6</t>
  </si>
  <si>
    <t xml:space="preserve">70</t>
  </si>
  <si>
    <t xml:space="preserve">86.8</t>
  </si>
  <si>
    <t xml:space="preserve">工商企业管理</t>
  </si>
  <si>
    <t xml:space="preserve">杜严</t>
  </si>
  <si>
    <t xml:space="preserve">10130285214</t>
  </si>
  <si>
    <t xml:space="preserve">84.8</t>
  </si>
  <si>
    <t xml:space="preserve">纵横科技有限公司</t>
  </si>
  <si>
    <r>
      <rPr>
        <sz val="9"/>
        <color rgb="FF000000"/>
        <rFont val="Noto Sans"/>
        <family val="2"/>
      </rPr>
      <t xml:space="preserve">兴山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5</t>
  </si>
  <si>
    <t xml:space="preserve">熊飞</t>
  </si>
  <si>
    <t xml:space="preserve">10130324426</t>
  </si>
  <si>
    <t xml:space="preserve">70.3</t>
  </si>
  <si>
    <t xml:space="preserve">85.2</t>
  </si>
  <si>
    <t xml:space="preserve">袁媛</t>
  </si>
  <si>
    <t xml:space="preserve">10130157025</t>
  </si>
  <si>
    <t xml:space="preserve">72</t>
  </si>
  <si>
    <t xml:space="preserve">恩施州审计局</t>
  </si>
  <si>
    <t xml:space="preserve">岳月</t>
  </si>
  <si>
    <t xml:space="preserve">10130391411 </t>
  </si>
  <si>
    <t xml:space="preserve">83.6</t>
  </si>
  <si>
    <t xml:space="preserve">湖北恒信德龙集团宜昌恒龙汽车销售有限公司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07</t>
  </si>
  <si>
    <t xml:space="preserve">周尧</t>
  </si>
  <si>
    <t xml:space="preserve">10130073016</t>
  </si>
  <si>
    <t xml:space="preserve">59.1</t>
  </si>
  <si>
    <t xml:space="preserve">73.5</t>
  </si>
  <si>
    <t xml:space="preserve">外国语言文学</t>
  </si>
  <si>
    <t xml:space="preserve">北京窝窝团信息技术有限公司</t>
  </si>
  <si>
    <r>
      <rPr>
        <sz val="9"/>
        <color rgb="FF000000"/>
        <rFont val="Noto Sans"/>
        <family val="2"/>
      </rPr>
      <t xml:space="preserve">长阳土家族自治县乡镇科员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调）</t>
    </r>
  </si>
  <si>
    <t xml:space="preserve">2701001108</t>
  </si>
  <si>
    <t xml:space="preserve">李萧</t>
  </si>
  <si>
    <t xml:space="preserve">10130102230</t>
  </si>
  <si>
    <t xml:space="preserve">66</t>
  </si>
  <si>
    <t xml:space="preserve">83.2</t>
  </si>
  <si>
    <t xml:space="preserve">青海大学</t>
  </si>
  <si>
    <t xml:space="preserve">生物技术</t>
  </si>
  <si>
    <t xml:space="preserve">长阳县发展和改革局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调）</t>
    </r>
  </si>
  <si>
    <t xml:space="preserve">2701001109</t>
  </si>
  <si>
    <t xml:space="preserve">熊桂芳</t>
  </si>
  <si>
    <t xml:space="preserve">10130560612</t>
  </si>
  <si>
    <t xml:space="preserve">63.8</t>
  </si>
  <si>
    <t xml:space="preserve">74.5</t>
  </si>
  <si>
    <t xml:space="preserve">87</t>
  </si>
  <si>
    <t xml:space="preserve">田洁明</t>
  </si>
  <si>
    <t xml:space="preserve">10130530108</t>
  </si>
  <si>
    <t xml:space="preserve">60.9</t>
  </si>
  <si>
    <t xml:space="preserve">86.6</t>
  </si>
  <si>
    <t xml:space="preserve">杨易</t>
  </si>
  <si>
    <t xml:space="preserve">10130222304</t>
  </si>
  <si>
    <t xml:space="preserve">57.5</t>
  </si>
  <si>
    <t xml:space="preserve">87.2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调）</t>
    </r>
  </si>
  <si>
    <t xml:space="preserve">2701001110</t>
  </si>
  <si>
    <t xml:space="preserve">曾理</t>
  </si>
  <si>
    <t xml:space="preserve">10130593417</t>
  </si>
  <si>
    <t xml:space="preserve">72.7</t>
  </si>
  <si>
    <t xml:space="preserve">合肥工业大学</t>
  </si>
  <si>
    <t xml:space="preserve">朱珺</t>
  </si>
  <si>
    <t xml:space="preserve">10130284110</t>
  </si>
  <si>
    <t xml:space="preserve">82.6</t>
  </si>
  <si>
    <t xml:space="preserve">中央民族大学</t>
  </si>
  <si>
    <t xml:space="preserve">历史学基地班</t>
  </si>
  <si>
    <r>
      <rPr>
        <sz val="9"/>
        <color rgb="FF000000"/>
        <rFont val="Noto Sans"/>
        <family val="2"/>
      </rPr>
      <t xml:space="preserve">五峰土家族自治县乡镇科员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（调）</t>
    </r>
  </si>
  <si>
    <t xml:space="preserve">2701001111</t>
  </si>
  <si>
    <t xml:space="preserve">王蓉</t>
  </si>
  <si>
    <t xml:space="preserve">10130570616</t>
  </si>
  <si>
    <t xml:space="preserve">84</t>
  </si>
  <si>
    <t xml:space="preserve">利川鸿盛汽车租赁公司 </t>
  </si>
  <si>
    <t xml:space="preserve">米慧俊</t>
  </si>
  <si>
    <t xml:space="preserve">10130461316</t>
  </si>
  <si>
    <t xml:space="preserve">61.5</t>
  </si>
  <si>
    <t xml:space="preserve"> 鹤峰县五里乡紫荆村委会</t>
  </si>
  <si>
    <t xml:space="preserve">鹤峰县五里乡紫荆村委会</t>
  </si>
  <si>
    <t xml:space="preserve">王璐</t>
  </si>
  <si>
    <t xml:space="preserve">10130238518</t>
  </si>
  <si>
    <t xml:space="preserve">57.7</t>
  </si>
  <si>
    <t xml:space="preserve">86.2</t>
  </si>
  <si>
    <t xml:space="preserve">外贸英语</t>
  </si>
  <si>
    <t xml:space="preserve">宜昌市西陵区环城东路社区居委会  </t>
  </si>
  <si>
    <t xml:space="preserve">王力</t>
  </si>
  <si>
    <t xml:space="preserve">10130534220</t>
  </si>
  <si>
    <t xml:space="preserve">62.9</t>
  </si>
  <si>
    <t xml:space="preserve">65.5</t>
  </si>
  <si>
    <t xml:space="preserve">西南大学</t>
  </si>
  <si>
    <t xml:space="preserve">行政管理、物理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BM4" activePane="bottomLeft" state="frozen"/>
      <selection pane="topLeft" activeCell="F1" activeCellId="0" sqref="F1"/>
      <selection pane="bottomLeft" activeCell="A1" activeCellId="0" sqref="A1: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3.12"/>
    <col collapsed="false" customWidth="false" hidden="false" outlineLevel="0" max="2" min="2" style="1" width="8.99"/>
    <col collapsed="false" customWidth="true" hidden="false" outlineLevel="0" max="3" min="3" style="1" width="3.87"/>
    <col collapsed="false" customWidth="true" hidden="false" outlineLevel="0" max="4" min="4" style="1" width="5.62"/>
    <col collapsed="false" customWidth="true" hidden="false" outlineLevel="0" max="5" min="5" style="1" width="4.37"/>
    <col collapsed="false" customWidth="true" hidden="false" outlineLevel="0" max="6" min="6" style="1" width="9.5"/>
    <col collapsed="false" customWidth="true" hidden="false" outlineLevel="0" max="7" min="7" style="2" width="5.24"/>
    <col collapsed="false" customWidth="true" hidden="false" outlineLevel="0" max="8" min="8" style="2" width="4.5"/>
    <col collapsed="false" customWidth="true" hidden="false" outlineLevel="0" max="9" min="9" style="2" width="4.62"/>
    <col collapsed="false" customWidth="true" hidden="false" outlineLevel="0" max="10" min="10" style="3" width="4.87"/>
    <col collapsed="false" customWidth="true" hidden="false" outlineLevel="0" max="11" min="11" style="4" width="5.36"/>
    <col collapsed="false" customWidth="true" hidden="false" outlineLevel="0" max="13" min="12" style="2" width="4.24"/>
    <col collapsed="false" customWidth="true" hidden="false" outlineLevel="0" max="15" min="14" style="4" width="5.87"/>
    <col collapsed="false" customWidth="true" hidden="false" outlineLevel="0" max="16" min="16" style="5" width="3.62"/>
    <col collapsed="false" customWidth="true" hidden="false" outlineLevel="0" max="17" min="17" style="1" width="20.24"/>
    <col collapsed="false" customWidth="true" hidden="false" outlineLevel="0" max="18" min="18" style="1" width="11.12"/>
    <col collapsed="false" customWidth="true" hidden="false" outlineLevel="0" max="19" min="19" style="1" width="23.24"/>
    <col collapsed="false" customWidth="true" hidden="false" outlineLevel="0" max="21" min="20" style="1" width="11.5"/>
    <col collapsed="false" customWidth="true" hidden="false" outlineLevel="0" max="22" min="22" style="1" width="5.24"/>
    <col collapsed="false" customWidth="false" hidden="false" outlineLevel="0" max="257" min="23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1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 t="s">
        <v>8</v>
      </c>
      <c r="M2" s="8" t="s">
        <v>9</v>
      </c>
      <c r="N2" s="8"/>
      <c r="O2" s="9" t="s">
        <v>10</v>
      </c>
      <c r="P2" s="8" t="s">
        <v>11</v>
      </c>
      <c r="Q2" s="7" t="s">
        <v>12</v>
      </c>
      <c r="R2" s="7" t="s">
        <v>13</v>
      </c>
      <c r="S2" s="7" t="s">
        <v>14</v>
      </c>
      <c r="T2" s="10" t="s">
        <v>15</v>
      </c>
      <c r="U2" s="10"/>
      <c r="V2" s="7" t="s">
        <v>16</v>
      </c>
    </row>
    <row r="3" s="11" customFormat="true" ht="36" hidden="false" customHeight="true" outlineLevel="0" collapsed="false">
      <c r="A3" s="7"/>
      <c r="B3" s="7"/>
      <c r="C3" s="7"/>
      <c r="D3" s="7"/>
      <c r="E3" s="7"/>
      <c r="F3" s="7"/>
      <c r="G3" s="8" t="s">
        <v>17</v>
      </c>
      <c r="H3" s="8" t="s">
        <v>18</v>
      </c>
      <c r="I3" s="8" t="s">
        <v>19</v>
      </c>
      <c r="J3" s="12" t="s">
        <v>20</v>
      </c>
      <c r="K3" s="8" t="s">
        <v>21</v>
      </c>
      <c r="L3" s="8"/>
      <c r="M3" s="8" t="s">
        <v>22</v>
      </c>
      <c r="N3" s="9" t="s">
        <v>21</v>
      </c>
      <c r="O3" s="9"/>
      <c r="P3" s="8"/>
      <c r="Q3" s="7"/>
      <c r="R3" s="7"/>
      <c r="S3" s="7"/>
      <c r="T3" s="13" t="s">
        <v>23</v>
      </c>
      <c r="U3" s="13" t="s">
        <v>24</v>
      </c>
      <c r="V3" s="7"/>
    </row>
    <row r="4" customFormat="false" ht="24" hidden="false" customHeight="true" outlineLevel="0" collapsed="false">
      <c r="A4" s="7" t="s">
        <v>25</v>
      </c>
      <c r="B4" s="14" t="s">
        <v>26</v>
      </c>
      <c r="C4" s="14" t="n">
        <v>3</v>
      </c>
      <c r="D4" s="7" t="s">
        <v>27</v>
      </c>
      <c r="E4" s="7" t="s">
        <v>28</v>
      </c>
      <c r="F4" s="14" t="s">
        <v>29</v>
      </c>
      <c r="G4" s="15" t="n">
        <v>75.7</v>
      </c>
      <c r="H4" s="15" t="n">
        <v>66.5</v>
      </c>
      <c r="I4" s="16"/>
      <c r="J4" s="15" t="n">
        <v>71.1</v>
      </c>
      <c r="K4" s="17" t="n">
        <f aca="false">J4*0.5</f>
        <v>35.55</v>
      </c>
      <c r="L4" s="15"/>
      <c r="M4" s="18" t="n">
        <v>84.6</v>
      </c>
      <c r="N4" s="17" t="n">
        <f aca="false">M4*0.5</f>
        <v>42.3</v>
      </c>
      <c r="O4" s="17" t="n">
        <f aca="false">K4+N4</f>
        <v>77.85</v>
      </c>
      <c r="P4" s="15" t="n">
        <v>1</v>
      </c>
      <c r="Q4" s="7" t="s">
        <v>30</v>
      </c>
      <c r="R4" s="7" t="s">
        <v>31</v>
      </c>
      <c r="S4" s="7" t="s">
        <v>32</v>
      </c>
      <c r="T4" s="19"/>
      <c r="U4" s="19"/>
      <c r="V4" s="20"/>
    </row>
    <row r="5" customFormat="false" ht="24" hidden="false" customHeight="true" outlineLevel="0" collapsed="false">
      <c r="A5" s="7" t="s">
        <v>25</v>
      </c>
      <c r="B5" s="14" t="s">
        <v>26</v>
      </c>
      <c r="C5" s="14" t="n">
        <v>3</v>
      </c>
      <c r="D5" s="7" t="s">
        <v>33</v>
      </c>
      <c r="E5" s="7" t="s">
        <v>28</v>
      </c>
      <c r="F5" s="14" t="s">
        <v>34</v>
      </c>
      <c r="G5" s="15" t="n">
        <v>72.1</v>
      </c>
      <c r="H5" s="15" t="n">
        <v>67</v>
      </c>
      <c r="I5" s="16"/>
      <c r="J5" s="15" t="n">
        <v>69.55</v>
      </c>
      <c r="K5" s="17" t="n">
        <f aca="false">J5*0.5</f>
        <v>34.775</v>
      </c>
      <c r="L5" s="15"/>
      <c r="M5" s="18" t="n">
        <v>81.8</v>
      </c>
      <c r="N5" s="17" t="n">
        <f aca="false">M5*0.5</f>
        <v>40.9</v>
      </c>
      <c r="O5" s="17" t="n">
        <f aca="false">K5+N5</f>
        <v>75.675</v>
      </c>
      <c r="P5" s="15" t="n">
        <v>3</v>
      </c>
      <c r="Q5" s="7" t="s">
        <v>35</v>
      </c>
      <c r="R5" s="7" t="s">
        <v>36</v>
      </c>
      <c r="S5" s="19"/>
      <c r="T5" s="19"/>
      <c r="U5" s="19"/>
      <c r="V5" s="20"/>
    </row>
    <row r="6" customFormat="false" ht="24" hidden="false" customHeight="true" outlineLevel="0" collapsed="false">
      <c r="A6" s="21" t="s">
        <v>37</v>
      </c>
      <c r="B6" s="22" t="s">
        <v>38</v>
      </c>
      <c r="C6" s="22" t="n">
        <v>2</v>
      </c>
      <c r="D6" s="21" t="s">
        <v>39</v>
      </c>
      <c r="E6" s="21" t="s">
        <v>40</v>
      </c>
      <c r="F6" s="22" t="s">
        <v>41</v>
      </c>
      <c r="G6" s="23" t="n">
        <v>69.7</v>
      </c>
      <c r="H6" s="23" t="n">
        <v>68</v>
      </c>
      <c r="I6" s="24"/>
      <c r="J6" s="23" t="n">
        <v>68.85</v>
      </c>
      <c r="K6" s="25" t="n">
        <f aca="false">J6*0.5</f>
        <v>34.425</v>
      </c>
      <c r="L6" s="23"/>
      <c r="M6" s="26" t="n">
        <v>87.8</v>
      </c>
      <c r="N6" s="25" t="n">
        <f aca="false">M6*0.5</f>
        <v>43.9</v>
      </c>
      <c r="O6" s="25" t="n">
        <f aca="false">K6+N6</f>
        <v>78.325</v>
      </c>
      <c r="P6" s="23" t="n">
        <v>1</v>
      </c>
      <c r="Q6" s="21" t="s">
        <v>42</v>
      </c>
      <c r="R6" s="21" t="s">
        <v>43</v>
      </c>
      <c r="S6" s="21" t="s">
        <v>44</v>
      </c>
      <c r="T6" s="27"/>
      <c r="U6" s="27"/>
      <c r="V6" s="28"/>
    </row>
    <row r="7" customFormat="false" ht="24" hidden="false" customHeight="true" outlineLevel="0" collapsed="false">
      <c r="A7" s="21" t="s">
        <v>37</v>
      </c>
      <c r="B7" s="22" t="s">
        <v>38</v>
      </c>
      <c r="C7" s="22" t="n">
        <v>2</v>
      </c>
      <c r="D7" s="21" t="s">
        <v>45</v>
      </c>
      <c r="E7" s="21" t="s">
        <v>28</v>
      </c>
      <c r="F7" s="22" t="s">
        <v>46</v>
      </c>
      <c r="G7" s="23" t="n">
        <v>68.5</v>
      </c>
      <c r="H7" s="23" t="n">
        <v>73.5</v>
      </c>
      <c r="I7" s="24"/>
      <c r="J7" s="23" t="n">
        <v>71</v>
      </c>
      <c r="K7" s="25" t="n">
        <f aca="false">J7*0.5</f>
        <v>35.5</v>
      </c>
      <c r="L7" s="23"/>
      <c r="M7" s="26" t="n">
        <v>84.8</v>
      </c>
      <c r="N7" s="25" t="n">
        <f aca="false">M7*0.5</f>
        <v>42.4</v>
      </c>
      <c r="O7" s="25" t="n">
        <f aca="false">K7+N7</f>
        <v>77.9</v>
      </c>
      <c r="P7" s="23" t="n">
        <v>2</v>
      </c>
      <c r="Q7" s="21" t="s">
        <v>47</v>
      </c>
      <c r="R7" s="21" t="s">
        <v>48</v>
      </c>
      <c r="S7" s="27"/>
      <c r="T7" s="27"/>
      <c r="U7" s="27"/>
      <c r="V7" s="28"/>
    </row>
    <row r="8" customFormat="false" ht="24" hidden="false" customHeight="true" outlineLevel="0" collapsed="false">
      <c r="A8" s="7" t="s">
        <v>49</v>
      </c>
      <c r="B8" s="14" t="s">
        <v>50</v>
      </c>
      <c r="C8" s="14" t="n">
        <v>1</v>
      </c>
      <c r="D8" s="7" t="s">
        <v>51</v>
      </c>
      <c r="E8" s="7" t="s">
        <v>28</v>
      </c>
      <c r="F8" s="14" t="s">
        <v>52</v>
      </c>
      <c r="G8" s="15" t="n">
        <v>73.9</v>
      </c>
      <c r="H8" s="15" t="n">
        <v>72.5</v>
      </c>
      <c r="I8" s="16"/>
      <c r="J8" s="15" t="n">
        <v>73.2</v>
      </c>
      <c r="K8" s="17" t="n">
        <f aca="false">J8*0.5</f>
        <v>36.6</v>
      </c>
      <c r="L8" s="15"/>
      <c r="M8" s="18" t="n">
        <v>82.6</v>
      </c>
      <c r="N8" s="17" t="n">
        <f aca="false">M8*0.5</f>
        <v>41.3</v>
      </c>
      <c r="O8" s="17" t="n">
        <f aca="false">K8+N8</f>
        <v>77.9</v>
      </c>
      <c r="P8" s="15" t="n">
        <v>1</v>
      </c>
      <c r="Q8" s="7" t="s">
        <v>53</v>
      </c>
      <c r="R8" s="7" t="s">
        <v>54</v>
      </c>
      <c r="S8" s="7" t="s">
        <v>55</v>
      </c>
      <c r="T8" s="19"/>
      <c r="U8" s="19"/>
      <c r="V8" s="20"/>
    </row>
    <row r="9" customFormat="false" ht="24" hidden="false" customHeight="true" outlineLevel="0" collapsed="false">
      <c r="A9" s="21" t="s">
        <v>56</v>
      </c>
      <c r="B9" s="22" t="s">
        <v>57</v>
      </c>
      <c r="C9" s="22" t="n">
        <v>1</v>
      </c>
      <c r="D9" s="21" t="s">
        <v>58</v>
      </c>
      <c r="E9" s="21" t="s">
        <v>40</v>
      </c>
      <c r="F9" s="22" t="s">
        <v>59</v>
      </c>
      <c r="G9" s="23" t="n">
        <v>70</v>
      </c>
      <c r="H9" s="23" t="n">
        <v>77</v>
      </c>
      <c r="I9" s="24"/>
      <c r="J9" s="23" t="n">
        <v>73.5</v>
      </c>
      <c r="K9" s="25" t="n">
        <f aca="false">J9*0.5</f>
        <v>36.75</v>
      </c>
      <c r="L9" s="23"/>
      <c r="M9" s="26" t="n">
        <v>81</v>
      </c>
      <c r="N9" s="25" t="n">
        <f aca="false">M9*0.5</f>
        <v>40.5</v>
      </c>
      <c r="O9" s="25" t="n">
        <f aca="false">K9+N9</f>
        <v>77.25</v>
      </c>
      <c r="P9" s="23" t="n">
        <v>1</v>
      </c>
      <c r="Q9" s="21" t="s">
        <v>60</v>
      </c>
      <c r="R9" s="21" t="s">
        <v>61</v>
      </c>
      <c r="S9" s="21" t="s">
        <v>62</v>
      </c>
      <c r="T9" s="27"/>
      <c r="U9" s="27"/>
      <c r="V9" s="28"/>
    </row>
    <row r="10" customFormat="false" ht="24" hidden="false" customHeight="true" outlineLevel="0" collapsed="false">
      <c r="A10" s="7" t="s">
        <v>63</v>
      </c>
      <c r="B10" s="14" t="s">
        <v>64</v>
      </c>
      <c r="C10" s="14" t="n">
        <v>2</v>
      </c>
      <c r="D10" s="7" t="s">
        <v>65</v>
      </c>
      <c r="E10" s="7" t="s">
        <v>28</v>
      </c>
      <c r="F10" s="14" t="s">
        <v>66</v>
      </c>
      <c r="G10" s="15" t="n">
        <v>72.9</v>
      </c>
      <c r="H10" s="15" t="n">
        <v>60.5</v>
      </c>
      <c r="I10" s="16"/>
      <c r="J10" s="15" t="n">
        <v>66.7</v>
      </c>
      <c r="K10" s="17" t="n">
        <f aca="false">J10*0.5</f>
        <v>33.35</v>
      </c>
      <c r="L10" s="15"/>
      <c r="M10" s="18" t="n">
        <v>84.2</v>
      </c>
      <c r="N10" s="17" t="n">
        <f aca="false">M10*0.5</f>
        <v>42.1</v>
      </c>
      <c r="O10" s="17" t="n">
        <f aca="false">K10+N10</f>
        <v>75.45</v>
      </c>
      <c r="P10" s="15" t="n">
        <v>1</v>
      </c>
      <c r="Q10" s="7" t="s">
        <v>67</v>
      </c>
      <c r="R10" s="7" t="s">
        <v>36</v>
      </c>
      <c r="S10" s="19"/>
      <c r="T10" s="19"/>
      <c r="U10" s="19"/>
      <c r="V10" s="20"/>
    </row>
    <row r="11" customFormat="false" ht="24" hidden="false" customHeight="true" outlineLevel="0" collapsed="false">
      <c r="A11" s="7" t="s">
        <v>63</v>
      </c>
      <c r="B11" s="14" t="s">
        <v>64</v>
      </c>
      <c r="C11" s="14" t="n">
        <v>2</v>
      </c>
      <c r="D11" s="7" t="s">
        <v>68</v>
      </c>
      <c r="E11" s="7" t="s">
        <v>28</v>
      </c>
      <c r="F11" s="14" t="s">
        <v>69</v>
      </c>
      <c r="G11" s="15" t="n">
        <v>69.8</v>
      </c>
      <c r="H11" s="15" t="n">
        <v>67.5</v>
      </c>
      <c r="I11" s="16"/>
      <c r="J11" s="15" t="n">
        <v>68.65</v>
      </c>
      <c r="K11" s="17" t="n">
        <f aca="false">J11*0.5</f>
        <v>34.325</v>
      </c>
      <c r="L11" s="15"/>
      <c r="M11" s="18" t="n">
        <v>78</v>
      </c>
      <c r="N11" s="17" t="n">
        <f aca="false">M11*0.5</f>
        <v>39</v>
      </c>
      <c r="O11" s="17" t="n">
        <f aca="false">K11+N11</f>
        <v>73.325</v>
      </c>
      <c r="P11" s="15" t="n">
        <v>2</v>
      </c>
      <c r="Q11" s="7" t="s">
        <v>70</v>
      </c>
      <c r="R11" s="7" t="s">
        <v>71</v>
      </c>
      <c r="S11" s="19"/>
      <c r="T11" s="19"/>
      <c r="U11" s="19"/>
      <c r="V11" s="20"/>
    </row>
    <row r="12" s="29" customFormat="true" ht="24" hidden="false" customHeight="true" outlineLevel="0" collapsed="false">
      <c r="A12" s="21" t="s">
        <v>72</v>
      </c>
      <c r="B12" s="22" t="s">
        <v>73</v>
      </c>
      <c r="C12" s="22" t="n">
        <v>1</v>
      </c>
      <c r="D12" s="21" t="s">
        <v>74</v>
      </c>
      <c r="E12" s="21" t="s">
        <v>40</v>
      </c>
      <c r="F12" s="22" t="s">
        <v>75</v>
      </c>
      <c r="G12" s="23" t="n">
        <v>71.8</v>
      </c>
      <c r="H12" s="23" t="n">
        <v>69</v>
      </c>
      <c r="I12" s="24"/>
      <c r="J12" s="23" t="n">
        <v>70.4</v>
      </c>
      <c r="K12" s="25" t="n">
        <f aca="false">J12*0.5</f>
        <v>35.2</v>
      </c>
      <c r="L12" s="23"/>
      <c r="M12" s="26" t="n">
        <v>85.8</v>
      </c>
      <c r="N12" s="25" t="n">
        <f aca="false">M12*0.5</f>
        <v>42.9</v>
      </c>
      <c r="O12" s="25" t="n">
        <f aca="false">K12+N12</f>
        <v>78.1</v>
      </c>
      <c r="P12" s="23" t="n">
        <v>1</v>
      </c>
      <c r="Q12" s="21" t="s">
        <v>76</v>
      </c>
      <c r="R12" s="21" t="s">
        <v>77</v>
      </c>
      <c r="S12" s="27"/>
      <c r="T12" s="27"/>
      <c r="U12" s="27"/>
      <c r="V12" s="22"/>
    </row>
    <row r="13" customFormat="false" ht="24" hidden="false" customHeight="true" outlineLevel="0" collapsed="false">
      <c r="A13" s="7" t="s">
        <v>78</v>
      </c>
      <c r="B13" s="14" t="s">
        <v>79</v>
      </c>
      <c r="C13" s="14" t="n">
        <v>4</v>
      </c>
      <c r="D13" s="7" t="s">
        <v>80</v>
      </c>
      <c r="E13" s="7" t="s">
        <v>28</v>
      </c>
      <c r="F13" s="14" t="s">
        <v>81</v>
      </c>
      <c r="G13" s="15" t="n">
        <v>74.7</v>
      </c>
      <c r="H13" s="15" t="n">
        <v>68.5</v>
      </c>
      <c r="I13" s="16"/>
      <c r="J13" s="15" t="n">
        <v>71.6</v>
      </c>
      <c r="K13" s="17" t="n">
        <f aca="false">J13*0.5</f>
        <v>35.8</v>
      </c>
      <c r="L13" s="15"/>
      <c r="M13" s="18" t="n">
        <v>85.8</v>
      </c>
      <c r="N13" s="17" t="n">
        <f aca="false">M13*0.5</f>
        <v>42.9</v>
      </c>
      <c r="O13" s="17" t="n">
        <f aca="false">K13+N13</f>
        <v>78.7</v>
      </c>
      <c r="P13" s="15" t="n">
        <v>1</v>
      </c>
      <c r="Q13" s="7" t="s">
        <v>82</v>
      </c>
      <c r="R13" s="7" t="s">
        <v>83</v>
      </c>
      <c r="S13" s="7" t="s">
        <v>84</v>
      </c>
      <c r="T13" s="19"/>
      <c r="U13" s="19"/>
      <c r="V13" s="20"/>
    </row>
    <row r="14" customFormat="false" ht="24" hidden="false" customHeight="true" outlineLevel="0" collapsed="false">
      <c r="A14" s="7" t="s">
        <v>78</v>
      </c>
      <c r="B14" s="14" t="s">
        <v>79</v>
      </c>
      <c r="C14" s="14" t="n">
        <v>4</v>
      </c>
      <c r="D14" s="7" t="s">
        <v>85</v>
      </c>
      <c r="E14" s="7" t="s">
        <v>28</v>
      </c>
      <c r="F14" s="14" t="s">
        <v>86</v>
      </c>
      <c r="G14" s="15" t="n">
        <v>73.5</v>
      </c>
      <c r="H14" s="15" t="n">
        <v>72.5</v>
      </c>
      <c r="I14" s="16"/>
      <c r="J14" s="15" t="n">
        <v>73</v>
      </c>
      <c r="K14" s="17" t="n">
        <f aca="false">J14*0.5</f>
        <v>36.5</v>
      </c>
      <c r="L14" s="15"/>
      <c r="M14" s="18" t="n">
        <v>84</v>
      </c>
      <c r="N14" s="17" t="n">
        <f aca="false">M14*0.5</f>
        <v>42</v>
      </c>
      <c r="O14" s="17" t="n">
        <f aca="false">K14+N14</f>
        <v>78.5</v>
      </c>
      <c r="P14" s="15" t="n">
        <v>2</v>
      </c>
      <c r="Q14" s="7" t="s">
        <v>87</v>
      </c>
      <c r="R14" s="7" t="s">
        <v>36</v>
      </c>
      <c r="S14" s="7" t="s">
        <v>88</v>
      </c>
      <c r="T14" s="19"/>
      <c r="U14" s="19"/>
      <c r="V14" s="20"/>
    </row>
    <row r="15" customFormat="false" ht="24" hidden="false" customHeight="true" outlineLevel="0" collapsed="false">
      <c r="A15" s="7" t="s">
        <v>78</v>
      </c>
      <c r="B15" s="14" t="s">
        <v>79</v>
      </c>
      <c r="C15" s="14" t="n">
        <v>4</v>
      </c>
      <c r="D15" s="7" t="s">
        <v>89</v>
      </c>
      <c r="E15" s="7" t="s">
        <v>40</v>
      </c>
      <c r="F15" s="14" t="s">
        <v>90</v>
      </c>
      <c r="G15" s="15" t="n">
        <v>71.4</v>
      </c>
      <c r="H15" s="15" t="n">
        <v>70</v>
      </c>
      <c r="I15" s="16"/>
      <c r="J15" s="15" t="n">
        <v>70.7</v>
      </c>
      <c r="K15" s="17" t="n">
        <f aca="false">J15*0.5</f>
        <v>35.35</v>
      </c>
      <c r="L15" s="15"/>
      <c r="M15" s="18" t="n">
        <v>86.2</v>
      </c>
      <c r="N15" s="17" t="n">
        <f aca="false">M15*0.5</f>
        <v>43.1</v>
      </c>
      <c r="O15" s="17" t="n">
        <f aca="false">K15+N15</f>
        <v>78.45</v>
      </c>
      <c r="P15" s="15" t="n">
        <v>3</v>
      </c>
      <c r="Q15" s="7" t="s">
        <v>76</v>
      </c>
      <c r="R15" s="7" t="s">
        <v>36</v>
      </c>
      <c r="S15" s="7" t="s">
        <v>91</v>
      </c>
      <c r="T15" s="19"/>
      <c r="U15" s="19"/>
      <c r="V15" s="20"/>
    </row>
    <row r="16" customFormat="false" ht="24" hidden="false" customHeight="true" outlineLevel="0" collapsed="false">
      <c r="A16" s="7" t="s">
        <v>78</v>
      </c>
      <c r="B16" s="14" t="s">
        <v>79</v>
      </c>
      <c r="C16" s="14" t="n">
        <v>4</v>
      </c>
      <c r="D16" s="7" t="s">
        <v>92</v>
      </c>
      <c r="E16" s="7" t="s">
        <v>40</v>
      </c>
      <c r="F16" s="14" t="s">
        <v>93</v>
      </c>
      <c r="G16" s="15" t="n">
        <v>71</v>
      </c>
      <c r="H16" s="15" t="n">
        <v>69.5</v>
      </c>
      <c r="I16" s="16"/>
      <c r="J16" s="15" t="n">
        <v>70.25</v>
      </c>
      <c r="K16" s="17" t="n">
        <f aca="false">J16*0.5</f>
        <v>35.125</v>
      </c>
      <c r="L16" s="15"/>
      <c r="M16" s="18" t="n">
        <v>86.2</v>
      </c>
      <c r="N16" s="17" t="n">
        <f aca="false">M16*0.5</f>
        <v>43.1</v>
      </c>
      <c r="O16" s="17" t="n">
        <f aca="false">K16+N16</f>
        <v>78.225</v>
      </c>
      <c r="P16" s="15" t="n">
        <v>4</v>
      </c>
      <c r="Q16" s="7" t="s">
        <v>94</v>
      </c>
      <c r="R16" s="7" t="s">
        <v>36</v>
      </c>
      <c r="S16" s="7" t="s">
        <v>95</v>
      </c>
      <c r="T16" s="19"/>
      <c r="U16" s="19"/>
      <c r="V16" s="20"/>
    </row>
    <row r="17" customFormat="false" ht="24" hidden="false" customHeight="true" outlineLevel="0" collapsed="false">
      <c r="A17" s="21" t="s">
        <v>96</v>
      </c>
      <c r="B17" s="22" t="s">
        <v>97</v>
      </c>
      <c r="C17" s="22" t="n">
        <v>4</v>
      </c>
      <c r="D17" s="21" t="s">
        <v>98</v>
      </c>
      <c r="E17" s="21" t="s">
        <v>28</v>
      </c>
      <c r="F17" s="22" t="s">
        <v>99</v>
      </c>
      <c r="G17" s="23" t="n">
        <v>74.6</v>
      </c>
      <c r="H17" s="23" t="n">
        <v>70</v>
      </c>
      <c r="I17" s="24"/>
      <c r="J17" s="23" t="n">
        <v>72.3</v>
      </c>
      <c r="K17" s="25" t="n">
        <f aca="false">J17*0.5</f>
        <v>36.15</v>
      </c>
      <c r="L17" s="23"/>
      <c r="M17" s="26" t="n">
        <v>83.2</v>
      </c>
      <c r="N17" s="25" t="n">
        <f aca="false">M17*0.5</f>
        <v>41.6</v>
      </c>
      <c r="O17" s="25" t="n">
        <f aca="false">K17+N17</f>
        <v>77.75</v>
      </c>
      <c r="P17" s="23" t="n">
        <v>1</v>
      </c>
      <c r="Q17" s="21" t="s">
        <v>100</v>
      </c>
      <c r="R17" s="21" t="s">
        <v>36</v>
      </c>
      <c r="S17" s="21" t="s">
        <v>101</v>
      </c>
      <c r="T17" s="27"/>
      <c r="U17" s="27"/>
      <c r="V17" s="28"/>
    </row>
    <row r="18" customFormat="false" ht="24" hidden="false" customHeight="true" outlineLevel="0" collapsed="false">
      <c r="A18" s="21" t="s">
        <v>96</v>
      </c>
      <c r="B18" s="22" t="s">
        <v>97</v>
      </c>
      <c r="C18" s="22" t="n">
        <v>4</v>
      </c>
      <c r="D18" s="21" t="s">
        <v>102</v>
      </c>
      <c r="E18" s="21" t="s">
        <v>40</v>
      </c>
      <c r="F18" s="22" t="s">
        <v>103</v>
      </c>
      <c r="G18" s="23" t="n">
        <v>67.5</v>
      </c>
      <c r="H18" s="23" t="n">
        <v>75.5</v>
      </c>
      <c r="I18" s="24"/>
      <c r="J18" s="23" t="n">
        <v>71.5</v>
      </c>
      <c r="K18" s="25" t="n">
        <f aca="false">J18*0.5</f>
        <v>35.75</v>
      </c>
      <c r="L18" s="23"/>
      <c r="M18" s="26" t="n">
        <v>83.6</v>
      </c>
      <c r="N18" s="25" t="n">
        <f aca="false">M18*0.5</f>
        <v>41.8</v>
      </c>
      <c r="O18" s="25" t="n">
        <f aca="false">K18+N18</f>
        <v>77.55</v>
      </c>
      <c r="P18" s="23" t="n">
        <v>2</v>
      </c>
      <c r="Q18" s="21" t="s">
        <v>76</v>
      </c>
      <c r="R18" s="21" t="s">
        <v>36</v>
      </c>
      <c r="S18" s="27"/>
      <c r="T18" s="27"/>
      <c r="U18" s="27"/>
      <c r="V18" s="28"/>
    </row>
    <row r="19" customFormat="false" ht="24" hidden="false" customHeight="true" outlineLevel="0" collapsed="false">
      <c r="A19" s="21" t="s">
        <v>96</v>
      </c>
      <c r="B19" s="22" t="s">
        <v>97</v>
      </c>
      <c r="C19" s="22" t="n">
        <v>4</v>
      </c>
      <c r="D19" s="21" t="s">
        <v>104</v>
      </c>
      <c r="E19" s="21" t="s">
        <v>28</v>
      </c>
      <c r="F19" s="22" t="s">
        <v>105</v>
      </c>
      <c r="G19" s="23" t="n">
        <v>72.5</v>
      </c>
      <c r="H19" s="23" t="n">
        <v>68</v>
      </c>
      <c r="I19" s="24"/>
      <c r="J19" s="23" t="n">
        <v>70.25</v>
      </c>
      <c r="K19" s="25" t="n">
        <f aca="false">J19*0.5</f>
        <v>35.125</v>
      </c>
      <c r="L19" s="23"/>
      <c r="M19" s="26" t="n">
        <v>83.2</v>
      </c>
      <c r="N19" s="25" t="n">
        <f aca="false">M19*0.5</f>
        <v>41.6</v>
      </c>
      <c r="O19" s="25" t="n">
        <f aca="false">K19+N19</f>
        <v>76.725</v>
      </c>
      <c r="P19" s="23" t="n">
        <v>3</v>
      </c>
      <c r="Q19" s="21" t="s">
        <v>106</v>
      </c>
      <c r="R19" s="21" t="s">
        <v>36</v>
      </c>
      <c r="S19" s="27"/>
      <c r="T19" s="27"/>
      <c r="U19" s="27"/>
      <c r="V19" s="28"/>
    </row>
    <row r="20" customFormat="false" ht="24" hidden="false" customHeight="true" outlineLevel="0" collapsed="false">
      <c r="A20" s="21" t="s">
        <v>96</v>
      </c>
      <c r="B20" s="22" t="s">
        <v>97</v>
      </c>
      <c r="C20" s="22" t="n">
        <v>4</v>
      </c>
      <c r="D20" s="21" t="s">
        <v>107</v>
      </c>
      <c r="E20" s="21" t="s">
        <v>40</v>
      </c>
      <c r="F20" s="22" t="s">
        <v>108</v>
      </c>
      <c r="G20" s="23" t="n">
        <v>65.9</v>
      </c>
      <c r="H20" s="23" t="n">
        <v>63</v>
      </c>
      <c r="I20" s="24"/>
      <c r="J20" s="23" t="n">
        <v>64.45</v>
      </c>
      <c r="K20" s="25" t="n">
        <f aca="false">J20*0.5</f>
        <v>32.225</v>
      </c>
      <c r="L20" s="23"/>
      <c r="M20" s="26" t="n">
        <v>87</v>
      </c>
      <c r="N20" s="25" t="n">
        <f aca="false">M20*0.5</f>
        <v>43.5</v>
      </c>
      <c r="O20" s="25" t="n">
        <f aca="false">K20+N20</f>
        <v>75.725</v>
      </c>
      <c r="P20" s="23" t="n">
        <v>4</v>
      </c>
      <c r="Q20" s="21" t="s">
        <v>109</v>
      </c>
      <c r="R20" s="21" t="s">
        <v>36</v>
      </c>
      <c r="S20" s="21" t="s">
        <v>110</v>
      </c>
      <c r="T20" s="27"/>
      <c r="U20" s="27"/>
      <c r="V20" s="28"/>
    </row>
    <row r="21" customFormat="false" ht="24" hidden="false" customHeight="true" outlineLevel="0" collapsed="false">
      <c r="A21" s="7" t="s">
        <v>111</v>
      </c>
      <c r="B21" s="14" t="s">
        <v>112</v>
      </c>
      <c r="C21" s="14" t="n">
        <v>2</v>
      </c>
      <c r="D21" s="7" t="s">
        <v>113</v>
      </c>
      <c r="E21" s="7" t="s">
        <v>28</v>
      </c>
      <c r="F21" s="14" t="s">
        <v>114</v>
      </c>
      <c r="G21" s="15" t="n">
        <v>65.9</v>
      </c>
      <c r="H21" s="15" t="n">
        <v>76.5</v>
      </c>
      <c r="I21" s="16"/>
      <c r="J21" s="15" t="n">
        <v>71.2</v>
      </c>
      <c r="K21" s="17" t="n">
        <f aca="false">J21*0.5</f>
        <v>35.6</v>
      </c>
      <c r="L21" s="15"/>
      <c r="M21" s="18" t="n">
        <v>85.8</v>
      </c>
      <c r="N21" s="17" t="n">
        <f aca="false">M21*0.5</f>
        <v>42.9</v>
      </c>
      <c r="O21" s="17" t="n">
        <f aca="false">K21+N21</f>
        <v>78.5</v>
      </c>
      <c r="P21" s="15" t="n">
        <v>1</v>
      </c>
      <c r="Q21" s="7" t="s">
        <v>115</v>
      </c>
      <c r="R21" s="7" t="s">
        <v>36</v>
      </c>
      <c r="S21" s="7" t="s">
        <v>116</v>
      </c>
      <c r="T21" s="19"/>
      <c r="U21" s="19"/>
      <c r="V21" s="20"/>
    </row>
    <row r="22" customFormat="false" ht="24" hidden="false" customHeight="true" outlineLevel="0" collapsed="false">
      <c r="A22" s="7" t="s">
        <v>111</v>
      </c>
      <c r="B22" s="14" t="s">
        <v>112</v>
      </c>
      <c r="C22" s="14" t="n">
        <v>2</v>
      </c>
      <c r="D22" s="7" t="s">
        <v>117</v>
      </c>
      <c r="E22" s="7" t="s">
        <v>28</v>
      </c>
      <c r="F22" s="14" t="s">
        <v>118</v>
      </c>
      <c r="G22" s="15" t="n">
        <v>78.1</v>
      </c>
      <c r="H22" s="15" t="n">
        <v>65</v>
      </c>
      <c r="I22" s="16"/>
      <c r="J22" s="15" t="n">
        <v>71.55</v>
      </c>
      <c r="K22" s="17" t="n">
        <f aca="false">J22*0.5</f>
        <v>35.775</v>
      </c>
      <c r="L22" s="15"/>
      <c r="M22" s="18" t="n">
        <v>80</v>
      </c>
      <c r="N22" s="17" t="n">
        <f aca="false">M22*0.5</f>
        <v>40</v>
      </c>
      <c r="O22" s="17" t="n">
        <f aca="false">K22+N22</f>
        <v>75.775</v>
      </c>
      <c r="P22" s="15" t="n">
        <v>2</v>
      </c>
      <c r="Q22" s="7" t="s">
        <v>76</v>
      </c>
      <c r="R22" s="7" t="s">
        <v>36</v>
      </c>
      <c r="S22" s="19"/>
      <c r="T22" s="19"/>
      <c r="U22" s="19"/>
      <c r="V22" s="20"/>
    </row>
    <row r="23" customFormat="false" ht="24" hidden="false" customHeight="true" outlineLevel="0" collapsed="false">
      <c r="A23" s="21" t="s">
        <v>119</v>
      </c>
      <c r="B23" s="22" t="s">
        <v>120</v>
      </c>
      <c r="C23" s="22" t="n">
        <v>2</v>
      </c>
      <c r="D23" s="21" t="s">
        <v>121</v>
      </c>
      <c r="E23" s="21" t="s">
        <v>40</v>
      </c>
      <c r="F23" s="22" t="s">
        <v>122</v>
      </c>
      <c r="G23" s="23" t="n">
        <v>71.4</v>
      </c>
      <c r="H23" s="23" t="n">
        <v>76.5</v>
      </c>
      <c r="I23" s="24"/>
      <c r="J23" s="23" t="n">
        <v>73.95</v>
      </c>
      <c r="K23" s="25" t="n">
        <f aca="false">J23*0.5</f>
        <v>36.975</v>
      </c>
      <c r="L23" s="23"/>
      <c r="M23" s="26" t="n">
        <v>83.6</v>
      </c>
      <c r="N23" s="25" t="n">
        <f aca="false">M23*0.5</f>
        <v>41.8</v>
      </c>
      <c r="O23" s="25" t="n">
        <f aca="false">K23+N23</f>
        <v>78.775</v>
      </c>
      <c r="P23" s="23" t="n">
        <v>1</v>
      </c>
      <c r="Q23" s="21" t="s">
        <v>123</v>
      </c>
      <c r="R23" s="21" t="s">
        <v>48</v>
      </c>
      <c r="S23" s="27"/>
      <c r="T23" s="27"/>
      <c r="U23" s="27"/>
      <c r="V23" s="28"/>
    </row>
    <row r="24" customFormat="false" ht="24" hidden="false" customHeight="true" outlineLevel="0" collapsed="false">
      <c r="A24" s="21" t="s">
        <v>119</v>
      </c>
      <c r="B24" s="22" t="s">
        <v>120</v>
      </c>
      <c r="C24" s="22" t="n">
        <v>2</v>
      </c>
      <c r="D24" s="21" t="s">
        <v>124</v>
      </c>
      <c r="E24" s="21" t="s">
        <v>40</v>
      </c>
      <c r="F24" s="22" t="s">
        <v>125</v>
      </c>
      <c r="G24" s="23" t="n">
        <v>73.1</v>
      </c>
      <c r="H24" s="23" t="n">
        <v>64</v>
      </c>
      <c r="I24" s="24"/>
      <c r="J24" s="23" t="n">
        <v>68.55</v>
      </c>
      <c r="K24" s="25" t="n">
        <f aca="false">J24*0.5</f>
        <v>34.275</v>
      </c>
      <c r="L24" s="23"/>
      <c r="M24" s="26" t="n">
        <v>85.8</v>
      </c>
      <c r="N24" s="25" t="n">
        <f aca="false">M24*0.5</f>
        <v>42.9</v>
      </c>
      <c r="O24" s="25" t="n">
        <f aca="false">K24+N24</f>
        <v>77.175</v>
      </c>
      <c r="P24" s="23" t="n">
        <v>2</v>
      </c>
      <c r="Q24" s="21" t="s">
        <v>76</v>
      </c>
      <c r="R24" s="21" t="s">
        <v>126</v>
      </c>
      <c r="S24" s="27"/>
      <c r="T24" s="27"/>
      <c r="U24" s="27"/>
      <c r="V24" s="28"/>
    </row>
    <row r="25" customFormat="false" ht="24" hidden="false" customHeight="true" outlineLevel="0" collapsed="false">
      <c r="A25" s="7" t="s">
        <v>127</v>
      </c>
      <c r="B25" s="14" t="s">
        <v>128</v>
      </c>
      <c r="C25" s="14" t="n">
        <v>2</v>
      </c>
      <c r="D25" s="7" t="s">
        <v>129</v>
      </c>
      <c r="E25" s="7" t="s">
        <v>28</v>
      </c>
      <c r="F25" s="14" t="s">
        <v>130</v>
      </c>
      <c r="G25" s="15" t="n">
        <v>81.3</v>
      </c>
      <c r="H25" s="15" t="n">
        <v>67</v>
      </c>
      <c r="I25" s="16"/>
      <c r="J25" s="15" t="n">
        <v>74.15</v>
      </c>
      <c r="K25" s="17" t="n">
        <f aca="false">J25*0.5</f>
        <v>37.075</v>
      </c>
      <c r="L25" s="15"/>
      <c r="M25" s="18" t="n">
        <v>86.4</v>
      </c>
      <c r="N25" s="17" t="n">
        <f aca="false">M25*0.5</f>
        <v>43.2</v>
      </c>
      <c r="O25" s="17" t="n">
        <f aca="false">K25+N25</f>
        <v>80.275</v>
      </c>
      <c r="P25" s="15" t="n">
        <v>1</v>
      </c>
      <c r="Q25" s="7" t="s">
        <v>131</v>
      </c>
      <c r="R25" s="7" t="s">
        <v>36</v>
      </c>
      <c r="S25" s="19"/>
      <c r="T25" s="19"/>
      <c r="U25" s="19"/>
      <c r="V25" s="20"/>
    </row>
    <row r="26" customFormat="false" ht="24" hidden="false" customHeight="true" outlineLevel="0" collapsed="false">
      <c r="A26" s="7" t="s">
        <v>127</v>
      </c>
      <c r="B26" s="14" t="s">
        <v>128</v>
      </c>
      <c r="C26" s="14" t="n">
        <v>2</v>
      </c>
      <c r="D26" s="7" t="s">
        <v>132</v>
      </c>
      <c r="E26" s="7" t="s">
        <v>28</v>
      </c>
      <c r="F26" s="14" t="s">
        <v>133</v>
      </c>
      <c r="G26" s="15" t="n">
        <v>71.4</v>
      </c>
      <c r="H26" s="15" t="n">
        <v>69</v>
      </c>
      <c r="I26" s="16"/>
      <c r="J26" s="15" t="n">
        <v>70.2</v>
      </c>
      <c r="K26" s="17" t="n">
        <f aca="false">J26*0.5</f>
        <v>35.1</v>
      </c>
      <c r="L26" s="15"/>
      <c r="M26" s="18" t="n">
        <v>83.2</v>
      </c>
      <c r="N26" s="17" t="n">
        <f aca="false">M26*0.5</f>
        <v>41.6</v>
      </c>
      <c r="O26" s="17" t="n">
        <f aca="false">K26+N26</f>
        <v>76.7</v>
      </c>
      <c r="P26" s="15" t="n">
        <v>2</v>
      </c>
      <c r="Q26" s="7" t="s">
        <v>76</v>
      </c>
      <c r="R26" s="7" t="s">
        <v>36</v>
      </c>
      <c r="S26" s="19"/>
      <c r="T26" s="19"/>
      <c r="U26" s="19"/>
      <c r="V26" s="20"/>
    </row>
    <row r="27" customFormat="false" ht="24" hidden="false" customHeight="true" outlineLevel="0" collapsed="false">
      <c r="A27" s="21" t="s">
        <v>134</v>
      </c>
      <c r="B27" s="22" t="s">
        <v>135</v>
      </c>
      <c r="C27" s="22" t="n">
        <v>1</v>
      </c>
      <c r="D27" s="21" t="s">
        <v>136</v>
      </c>
      <c r="E27" s="21" t="s">
        <v>40</v>
      </c>
      <c r="F27" s="22" t="s">
        <v>137</v>
      </c>
      <c r="G27" s="23" t="n">
        <v>65.5</v>
      </c>
      <c r="H27" s="23" t="n">
        <v>77</v>
      </c>
      <c r="I27" s="24"/>
      <c r="J27" s="23" t="n">
        <v>71.25</v>
      </c>
      <c r="K27" s="25" t="n">
        <f aca="false">J27*0.5</f>
        <v>35.625</v>
      </c>
      <c r="L27" s="23"/>
      <c r="M27" s="26" t="n">
        <v>86.4</v>
      </c>
      <c r="N27" s="25" t="n">
        <f aca="false">M27*0.5</f>
        <v>43.2</v>
      </c>
      <c r="O27" s="25" t="n">
        <f aca="false">K27+N27</f>
        <v>78.825</v>
      </c>
      <c r="P27" s="23" t="n">
        <v>1</v>
      </c>
      <c r="Q27" s="21" t="s">
        <v>76</v>
      </c>
      <c r="R27" s="21" t="s">
        <v>138</v>
      </c>
      <c r="S27" s="21" t="s">
        <v>139</v>
      </c>
      <c r="T27" s="27"/>
      <c r="U27" s="27"/>
      <c r="V27" s="28"/>
    </row>
    <row r="28" customFormat="false" ht="24" hidden="false" customHeight="true" outlineLevel="0" collapsed="false">
      <c r="A28" s="7" t="s">
        <v>140</v>
      </c>
      <c r="B28" s="14" t="s">
        <v>141</v>
      </c>
      <c r="C28" s="14" t="n">
        <v>1</v>
      </c>
      <c r="D28" s="7" t="s">
        <v>142</v>
      </c>
      <c r="E28" s="7" t="s">
        <v>40</v>
      </c>
      <c r="F28" s="14" t="s">
        <v>143</v>
      </c>
      <c r="G28" s="15" t="n">
        <v>65.4</v>
      </c>
      <c r="H28" s="15" t="n">
        <v>68.5</v>
      </c>
      <c r="I28" s="16"/>
      <c r="J28" s="15" t="n">
        <v>66.95</v>
      </c>
      <c r="K28" s="17" t="n">
        <f aca="false">J28*0.5</f>
        <v>33.475</v>
      </c>
      <c r="L28" s="15"/>
      <c r="M28" s="18" t="n">
        <v>87</v>
      </c>
      <c r="N28" s="17" t="n">
        <f aca="false">M28*0.5</f>
        <v>43.5</v>
      </c>
      <c r="O28" s="17" t="n">
        <f aca="false">K28+N28</f>
        <v>76.975</v>
      </c>
      <c r="P28" s="15" t="n">
        <v>1</v>
      </c>
      <c r="Q28" s="7" t="s">
        <v>144</v>
      </c>
      <c r="R28" s="7" t="s">
        <v>145</v>
      </c>
      <c r="S28" s="7" t="s">
        <v>146</v>
      </c>
      <c r="T28" s="19"/>
      <c r="U28" s="19"/>
      <c r="V28" s="20"/>
    </row>
    <row r="29" customFormat="false" ht="24" hidden="false" customHeight="true" outlineLevel="0" collapsed="false">
      <c r="A29" s="21" t="s">
        <v>147</v>
      </c>
      <c r="B29" s="22" t="s">
        <v>148</v>
      </c>
      <c r="C29" s="22" t="n">
        <v>1</v>
      </c>
      <c r="D29" s="21" t="s">
        <v>149</v>
      </c>
      <c r="E29" s="21" t="s">
        <v>28</v>
      </c>
      <c r="F29" s="22" t="s">
        <v>150</v>
      </c>
      <c r="G29" s="23" t="n">
        <v>72.3</v>
      </c>
      <c r="H29" s="23" t="n">
        <v>71.5</v>
      </c>
      <c r="I29" s="24"/>
      <c r="J29" s="23" t="n">
        <v>71.9</v>
      </c>
      <c r="K29" s="25" t="n">
        <f aca="false">J29*0.5</f>
        <v>35.95</v>
      </c>
      <c r="L29" s="23"/>
      <c r="M29" s="26" t="n">
        <v>86.8</v>
      </c>
      <c r="N29" s="25" t="n">
        <f aca="false">M29*0.5</f>
        <v>43.4</v>
      </c>
      <c r="O29" s="25" t="n">
        <f aca="false">K29+N29</f>
        <v>79.35</v>
      </c>
      <c r="P29" s="23" t="n">
        <v>1</v>
      </c>
      <c r="Q29" s="21" t="s">
        <v>151</v>
      </c>
      <c r="R29" s="21" t="s">
        <v>145</v>
      </c>
      <c r="S29" s="27"/>
      <c r="T29" s="27"/>
      <c r="U29" s="27"/>
      <c r="V29" s="30" t="s">
        <v>152</v>
      </c>
    </row>
    <row r="30" customFormat="false" ht="24" hidden="false" customHeight="true" outlineLevel="0" collapsed="false">
      <c r="A30" s="7" t="s">
        <v>153</v>
      </c>
      <c r="B30" s="14" t="s">
        <v>154</v>
      </c>
      <c r="C30" s="14" t="n">
        <v>1</v>
      </c>
      <c r="D30" s="7" t="s">
        <v>155</v>
      </c>
      <c r="E30" s="7" t="s">
        <v>40</v>
      </c>
      <c r="F30" s="14" t="s">
        <v>156</v>
      </c>
      <c r="G30" s="15" t="n">
        <v>63.6</v>
      </c>
      <c r="H30" s="15" t="n">
        <v>70</v>
      </c>
      <c r="I30" s="16"/>
      <c r="J30" s="15" t="n">
        <v>66.8</v>
      </c>
      <c r="K30" s="17" t="n">
        <f aca="false">J30*0.3</f>
        <v>20.04</v>
      </c>
      <c r="L30" s="15"/>
      <c r="M30" s="18" t="n">
        <v>83.2</v>
      </c>
      <c r="N30" s="17" t="n">
        <f aca="false">M30*0.7</f>
        <v>58.24</v>
      </c>
      <c r="O30" s="17" t="n">
        <f aca="false">K30+N30</f>
        <v>78.28</v>
      </c>
      <c r="P30" s="15" t="n">
        <v>2</v>
      </c>
      <c r="Q30" s="7" t="s">
        <v>157</v>
      </c>
      <c r="R30" s="7" t="s">
        <v>158</v>
      </c>
      <c r="S30" s="7" t="s">
        <v>159</v>
      </c>
      <c r="T30" s="19"/>
      <c r="U30" s="19"/>
      <c r="V30" s="31" t="s">
        <v>160</v>
      </c>
    </row>
    <row r="31" customFormat="false" ht="24" hidden="false" customHeight="true" outlineLevel="0" collapsed="false">
      <c r="A31" s="21" t="s">
        <v>161</v>
      </c>
      <c r="B31" s="22" t="s">
        <v>162</v>
      </c>
      <c r="C31" s="22" t="n">
        <v>1</v>
      </c>
      <c r="D31" s="21" t="s">
        <v>163</v>
      </c>
      <c r="E31" s="21" t="s">
        <v>40</v>
      </c>
      <c r="F31" s="22" t="s">
        <v>164</v>
      </c>
      <c r="G31" s="23" t="n">
        <v>71.9</v>
      </c>
      <c r="H31" s="23" t="n">
        <v>64.5</v>
      </c>
      <c r="I31" s="24"/>
      <c r="J31" s="23" t="n">
        <v>68.2</v>
      </c>
      <c r="K31" s="25" t="n">
        <f aca="false">J31*0.5</f>
        <v>34.1</v>
      </c>
      <c r="L31" s="23"/>
      <c r="M31" s="26" t="n">
        <v>86.8</v>
      </c>
      <c r="N31" s="25" t="n">
        <f aca="false">M31*0.5</f>
        <v>43.4</v>
      </c>
      <c r="O31" s="25" t="n">
        <f aca="false">K31+N31</f>
        <v>77.5</v>
      </c>
      <c r="P31" s="23" t="n">
        <v>1</v>
      </c>
      <c r="Q31" s="21" t="s">
        <v>165</v>
      </c>
      <c r="R31" s="21" t="s">
        <v>145</v>
      </c>
      <c r="S31" s="21" t="s">
        <v>166</v>
      </c>
      <c r="T31" s="27"/>
      <c r="U31" s="27"/>
      <c r="V31" s="28"/>
    </row>
    <row r="32" s="34" customFormat="true" ht="24" hidden="false" customHeight="true" outlineLevel="0" collapsed="false">
      <c r="A32" s="7" t="s">
        <v>167</v>
      </c>
      <c r="B32" s="14" t="s">
        <v>168</v>
      </c>
      <c r="C32" s="14" t="n">
        <v>1</v>
      </c>
      <c r="D32" s="7" t="s">
        <v>169</v>
      </c>
      <c r="E32" s="7" t="s">
        <v>40</v>
      </c>
      <c r="F32" s="14" t="s">
        <v>170</v>
      </c>
      <c r="G32" s="14" t="n">
        <v>60</v>
      </c>
      <c r="H32" s="14" t="n">
        <v>71</v>
      </c>
      <c r="I32" s="14"/>
      <c r="J32" s="14" t="n">
        <v>65.5</v>
      </c>
      <c r="K32" s="17" t="n">
        <f aca="false">J32*0.5</f>
        <v>32.75</v>
      </c>
      <c r="L32" s="14" t="n">
        <v>90</v>
      </c>
      <c r="M32" s="32" t="n">
        <v>83.2</v>
      </c>
      <c r="N32" s="17" t="n">
        <f aca="false">M32*0.4</f>
        <v>33.28</v>
      </c>
      <c r="O32" s="17" t="n">
        <f aca="false">K32+L32*0.1+N32</f>
        <v>75.03</v>
      </c>
      <c r="P32" s="15" t="n">
        <v>1</v>
      </c>
      <c r="Q32" s="7" t="s">
        <v>171</v>
      </c>
      <c r="R32" s="7" t="s">
        <v>172</v>
      </c>
      <c r="S32" s="7" t="s">
        <v>173</v>
      </c>
      <c r="T32" s="14"/>
      <c r="U32" s="14"/>
      <c r="V32" s="33"/>
    </row>
    <row r="33" s="34" customFormat="true" ht="24" hidden="false" customHeight="true" outlineLevel="0" collapsed="false">
      <c r="A33" s="21" t="s">
        <v>174</v>
      </c>
      <c r="B33" s="22" t="s">
        <v>175</v>
      </c>
      <c r="C33" s="22" t="n">
        <v>1</v>
      </c>
      <c r="D33" s="21" t="s">
        <v>176</v>
      </c>
      <c r="E33" s="21" t="s">
        <v>28</v>
      </c>
      <c r="F33" s="22" t="s">
        <v>177</v>
      </c>
      <c r="G33" s="23" t="n">
        <v>62.7</v>
      </c>
      <c r="H33" s="23" t="n">
        <v>63.5</v>
      </c>
      <c r="I33" s="24"/>
      <c r="J33" s="23" t="n">
        <v>63.1</v>
      </c>
      <c r="K33" s="25" t="n">
        <f aca="false">J33*0.5</f>
        <v>31.55</v>
      </c>
      <c r="L33" s="23"/>
      <c r="M33" s="35" t="n">
        <v>83.8</v>
      </c>
      <c r="N33" s="25" t="n">
        <f aca="false">M33*0.5</f>
        <v>41.9</v>
      </c>
      <c r="O33" s="25" t="n">
        <f aca="false">K33+N33</f>
        <v>73.45</v>
      </c>
      <c r="P33" s="23" t="n">
        <v>1</v>
      </c>
      <c r="Q33" s="21" t="s">
        <v>178</v>
      </c>
      <c r="R33" s="21" t="s">
        <v>179</v>
      </c>
      <c r="S33" s="27"/>
      <c r="T33" s="27"/>
      <c r="U33" s="27"/>
      <c r="V33" s="36"/>
    </row>
    <row r="34" s="34" customFormat="true" ht="24" hidden="false" customHeight="true" outlineLevel="0" collapsed="false">
      <c r="A34" s="7" t="s">
        <v>180</v>
      </c>
      <c r="B34" s="14" t="s">
        <v>181</v>
      </c>
      <c r="C34" s="14" t="n">
        <v>1</v>
      </c>
      <c r="D34" s="7" t="s">
        <v>182</v>
      </c>
      <c r="E34" s="7" t="s">
        <v>40</v>
      </c>
      <c r="F34" s="14" t="s">
        <v>183</v>
      </c>
      <c r="G34" s="15" t="n">
        <v>59.2</v>
      </c>
      <c r="H34" s="15" t="n">
        <v>68.5</v>
      </c>
      <c r="I34" s="16"/>
      <c r="J34" s="15" t="n">
        <v>63.85</v>
      </c>
      <c r="K34" s="17" t="n">
        <f aca="false">J34*0.5</f>
        <v>31.925</v>
      </c>
      <c r="L34" s="15"/>
      <c r="M34" s="18" t="n">
        <v>84.4</v>
      </c>
      <c r="N34" s="17" t="n">
        <f aca="false">M34*0.5</f>
        <v>42.2</v>
      </c>
      <c r="O34" s="17" t="n">
        <f aca="false">K34+N34</f>
        <v>74.125</v>
      </c>
      <c r="P34" s="15" t="n">
        <v>1</v>
      </c>
      <c r="Q34" s="7" t="s">
        <v>184</v>
      </c>
      <c r="R34" s="7" t="s">
        <v>61</v>
      </c>
      <c r="S34" s="19"/>
      <c r="T34" s="19"/>
      <c r="U34" s="19"/>
      <c r="V34" s="33"/>
    </row>
    <row r="35" s="34" customFormat="true" ht="24" hidden="false" customHeight="true" outlineLevel="0" collapsed="false">
      <c r="A35" s="21" t="s">
        <v>185</v>
      </c>
      <c r="B35" s="22" t="s">
        <v>186</v>
      </c>
      <c r="C35" s="22" t="n">
        <v>2</v>
      </c>
      <c r="D35" s="21" t="s">
        <v>187</v>
      </c>
      <c r="E35" s="21" t="s">
        <v>28</v>
      </c>
      <c r="F35" s="22" t="s">
        <v>188</v>
      </c>
      <c r="G35" s="23" t="n">
        <v>83.4</v>
      </c>
      <c r="H35" s="23" t="n">
        <v>64.5</v>
      </c>
      <c r="I35" s="24"/>
      <c r="J35" s="23" t="n">
        <v>73.95</v>
      </c>
      <c r="K35" s="25" t="n">
        <f aca="false">J35*0.5</f>
        <v>36.975</v>
      </c>
      <c r="L35" s="23"/>
      <c r="M35" s="26" t="n">
        <v>83.6</v>
      </c>
      <c r="N35" s="25" t="n">
        <f aca="false">M35*0.5</f>
        <v>41.8</v>
      </c>
      <c r="O35" s="25" t="n">
        <f aca="false">K35+N35</f>
        <v>78.775</v>
      </c>
      <c r="P35" s="23" t="n">
        <v>1</v>
      </c>
      <c r="Q35" s="21" t="s">
        <v>189</v>
      </c>
      <c r="R35" s="21" t="s">
        <v>190</v>
      </c>
      <c r="S35" s="21" t="s">
        <v>191</v>
      </c>
      <c r="T35" s="27"/>
      <c r="U35" s="27"/>
      <c r="V35" s="36"/>
    </row>
    <row r="36" customFormat="false" ht="24" hidden="false" customHeight="true" outlineLevel="0" collapsed="false">
      <c r="A36" s="21" t="s">
        <v>185</v>
      </c>
      <c r="B36" s="22" t="s">
        <v>186</v>
      </c>
      <c r="C36" s="22" t="n">
        <v>2</v>
      </c>
      <c r="D36" s="21" t="s">
        <v>192</v>
      </c>
      <c r="E36" s="21" t="s">
        <v>28</v>
      </c>
      <c r="F36" s="22" t="s">
        <v>193</v>
      </c>
      <c r="G36" s="23" t="n">
        <v>75.9</v>
      </c>
      <c r="H36" s="23" t="n">
        <v>63</v>
      </c>
      <c r="I36" s="24"/>
      <c r="J36" s="23" t="n">
        <v>69.45</v>
      </c>
      <c r="K36" s="25" t="n">
        <f aca="false">J36*0.5</f>
        <v>34.725</v>
      </c>
      <c r="L36" s="23"/>
      <c r="M36" s="26" t="n">
        <v>86.2</v>
      </c>
      <c r="N36" s="25" t="n">
        <f aca="false">M36*0.5</f>
        <v>43.1</v>
      </c>
      <c r="O36" s="25" t="n">
        <f aca="false">K36+N36</f>
        <v>77.825</v>
      </c>
      <c r="P36" s="23" t="n">
        <v>2</v>
      </c>
      <c r="Q36" s="21" t="s">
        <v>82</v>
      </c>
      <c r="R36" s="21" t="s">
        <v>194</v>
      </c>
      <c r="S36" s="27"/>
      <c r="T36" s="27"/>
      <c r="U36" s="27"/>
      <c r="V36" s="28"/>
    </row>
    <row r="37" customFormat="false" ht="24" hidden="false" customHeight="true" outlineLevel="0" collapsed="false">
      <c r="A37" s="7" t="s">
        <v>195</v>
      </c>
      <c r="B37" s="14" t="s">
        <v>196</v>
      </c>
      <c r="C37" s="14" t="n">
        <v>1</v>
      </c>
      <c r="D37" s="7" t="s">
        <v>197</v>
      </c>
      <c r="E37" s="7" t="s">
        <v>40</v>
      </c>
      <c r="F37" s="14" t="s">
        <v>198</v>
      </c>
      <c r="G37" s="15" t="n">
        <v>59.1</v>
      </c>
      <c r="H37" s="15" t="n">
        <v>67</v>
      </c>
      <c r="I37" s="16"/>
      <c r="J37" s="15" t="n">
        <v>63.05</v>
      </c>
      <c r="K37" s="17" t="n">
        <f aca="false">J37*0.5</f>
        <v>31.525</v>
      </c>
      <c r="L37" s="15"/>
      <c r="M37" s="18" t="n">
        <v>89.4</v>
      </c>
      <c r="N37" s="17" t="n">
        <f aca="false">M37*0.5</f>
        <v>44.7</v>
      </c>
      <c r="O37" s="17" t="n">
        <f aca="false">K37+N37</f>
        <v>76.225</v>
      </c>
      <c r="P37" s="15" t="n">
        <v>1</v>
      </c>
      <c r="Q37" s="7" t="s">
        <v>199</v>
      </c>
      <c r="R37" s="7" t="s">
        <v>61</v>
      </c>
      <c r="S37" s="19"/>
      <c r="T37" s="19"/>
      <c r="U37" s="19"/>
      <c r="V37" s="20"/>
    </row>
    <row r="38" s="34" customFormat="true" ht="24" hidden="false" customHeight="true" outlineLevel="0" collapsed="false">
      <c r="A38" s="37" t="s">
        <v>200</v>
      </c>
      <c r="B38" s="38" t="s">
        <v>201</v>
      </c>
      <c r="C38" s="38" t="n">
        <v>1</v>
      </c>
      <c r="D38" s="37" t="s">
        <v>202</v>
      </c>
      <c r="E38" s="37" t="s">
        <v>40</v>
      </c>
      <c r="F38" s="38" t="s">
        <v>203</v>
      </c>
      <c r="G38" s="38" t="n">
        <v>61.5</v>
      </c>
      <c r="H38" s="38" t="n">
        <v>70.5</v>
      </c>
      <c r="I38" s="36"/>
      <c r="J38" s="38" t="n">
        <v>66</v>
      </c>
      <c r="K38" s="25" t="n">
        <f aca="false">J38*0.5</f>
        <v>33</v>
      </c>
      <c r="L38" s="38"/>
      <c r="M38" s="39" t="n">
        <v>83.6</v>
      </c>
      <c r="N38" s="25" t="n">
        <f aca="false">M38*0.5</f>
        <v>41.8</v>
      </c>
      <c r="O38" s="25" t="n">
        <f aca="false">K38+N38</f>
        <v>74.8</v>
      </c>
      <c r="P38" s="23" t="n">
        <v>1</v>
      </c>
      <c r="Q38" s="37" t="s">
        <v>67</v>
      </c>
      <c r="R38" s="37" t="s">
        <v>204</v>
      </c>
      <c r="S38" s="36"/>
      <c r="T38" s="27"/>
      <c r="U38" s="27"/>
      <c r="V38" s="36"/>
    </row>
    <row r="39" s="34" customFormat="true" ht="24" hidden="false" customHeight="true" outlineLevel="0" collapsed="false">
      <c r="A39" s="7" t="s">
        <v>205</v>
      </c>
      <c r="B39" s="14" t="s">
        <v>206</v>
      </c>
      <c r="C39" s="14" t="n">
        <v>1</v>
      </c>
      <c r="D39" s="7" t="s">
        <v>207</v>
      </c>
      <c r="E39" s="7" t="s">
        <v>28</v>
      </c>
      <c r="F39" s="14" t="s">
        <v>208</v>
      </c>
      <c r="G39" s="15" t="n">
        <v>79.1</v>
      </c>
      <c r="H39" s="15" t="n">
        <v>65</v>
      </c>
      <c r="I39" s="16"/>
      <c r="J39" s="15" t="n">
        <v>72.05</v>
      </c>
      <c r="K39" s="17" t="n">
        <f aca="false">J39*0.5</f>
        <v>36.025</v>
      </c>
      <c r="L39" s="15"/>
      <c r="M39" s="18" t="n">
        <v>86.4</v>
      </c>
      <c r="N39" s="17" t="n">
        <f aca="false">M39*0.5</f>
        <v>43.2</v>
      </c>
      <c r="O39" s="17" t="n">
        <f aca="false">K39+N39</f>
        <v>79.225</v>
      </c>
      <c r="P39" s="15" t="n">
        <v>1</v>
      </c>
      <c r="Q39" s="7" t="s">
        <v>209</v>
      </c>
      <c r="R39" s="7" t="s">
        <v>210</v>
      </c>
      <c r="S39" s="19"/>
      <c r="T39" s="19"/>
      <c r="U39" s="19"/>
      <c r="V39" s="33"/>
    </row>
    <row r="40" s="34" customFormat="true" ht="24" hidden="false" customHeight="true" outlineLevel="0" collapsed="false">
      <c r="A40" s="21" t="s">
        <v>211</v>
      </c>
      <c r="B40" s="22" t="s">
        <v>212</v>
      </c>
      <c r="C40" s="22" t="n">
        <v>1</v>
      </c>
      <c r="D40" s="21" t="s">
        <v>213</v>
      </c>
      <c r="E40" s="21" t="s">
        <v>40</v>
      </c>
      <c r="F40" s="22" t="s">
        <v>214</v>
      </c>
      <c r="G40" s="23" t="n">
        <v>67.8</v>
      </c>
      <c r="H40" s="23" t="n">
        <v>71</v>
      </c>
      <c r="I40" s="24"/>
      <c r="J40" s="23" t="n">
        <v>69.4</v>
      </c>
      <c r="K40" s="25" t="n">
        <f aca="false">J40*0.5</f>
        <v>34.7</v>
      </c>
      <c r="L40" s="23"/>
      <c r="M40" s="26" t="n">
        <v>84.4</v>
      </c>
      <c r="N40" s="25" t="n">
        <f aca="false">M40*0.5</f>
        <v>42.2</v>
      </c>
      <c r="O40" s="25" t="n">
        <f aca="false">K40+N40</f>
        <v>76.9</v>
      </c>
      <c r="P40" s="23" t="n">
        <v>1</v>
      </c>
      <c r="Q40" s="21" t="s">
        <v>76</v>
      </c>
      <c r="R40" s="21" t="s">
        <v>215</v>
      </c>
      <c r="S40" s="27"/>
      <c r="T40" s="27"/>
      <c r="U40" s="27"/>
      <c r="V40" s="36"/>
    </row>
    <row r="41" customFormat="false" ht="24" hidden="false" customHeight="true" outlineLevel="0" collapsed="false">
      <c r="A41" s="7" t="s">
        <v>216</v>
      </c>
      <c r="B41" s="14" t="s">
        <v>217</v>
      </c>
      <c r="C41" s="14" t="n">
        <v>1</v>
      </c>
      <c r="D41" s="7" t="s">
        <v>218</v>
      </c>
      <c r="E41" s="7" t="s">
        <v>40</v>
      </c>
      <c r="F41" s="14" t="s">
        <v>219</v>
      </c>
      <c r="G41" s="15" t="n">
        <v>78</v>
      </c>
      <c r="H41" s="15" t="n">
        <v>66.5</v>
      </c>
      <c r="I41" s="16"/>
      <c r="J41" s="15" t="n">
        <v>72.25</v>
      </c>
      <c r="K41" s="17" t="n">
        <f aca="false">J41*0.5</f>
        <v>36.125</v>
      </c>
      <c r="L41" s="15"/>
      <c r="M41" s="18" t="n">
        <v>87.8</v>
      </c>
      <c r="N41" s="17" t="n">
        <f aca="false">M41*0.5</f>
        <v>43.9</v>
      </c>
      <c r="O41" s="17" t="n">
        <f aca="false">K41+N41</f>
        <v>80.025</v>
      </c>
      <c r="P41" s="15" t="n">
        <v>1</v>
      </c>
      <c r="Q41" s="7" t="s">
        <v>115</v>
      </c>
      <c r="R41" s="7" t="s">
        <v>220</v>
      </c>
      <c r="S41" s="7" t="s">
        <v>221</v>
      </c>
      <c r="T41" s="19"/>
      <c r="U41" s="19"/>
      <c r="V41" s="20"/>
    </row>
    <row r="42" s="34" customFormat="true" ht="24" hidden="false" customHeight="true" outlineLevel="0" collapsed="false">
      <c r="A42" s="21" t="s">
        <v>222</v>
      </c>
      <c r="B42" s="22" t="s">
        <v>223</v>
      </c>
      <c r="C42" s="22" t="n">
        <v>1</v>
      </c>
      <c r="D42" s="21" t="s">
        <v>224</v>
      </c>
      <c r="E42" s="21" t="s">
        <v>28</v>
      </c>
      <c r="F42" s="22" t="s">
        <v>225</v>
      </c>
      <c r="G42" s="23" t="n">
        <v>72.9</v>
      </c>
      <c r="H42" s="23" t="n">
        <v>69</v>
      </c>
      <c r="I42" s="24"/>
      <c r="J42" s="23" t="n">
        <v>70.95</v>
      </c>
      <c r="K42" s="25" t="n">
        <f aca="false">J42*0.5</f>
        <v>35.475</v>
      </c>
      <c r="L42" s="23"/>
      <c r="M42" s="26" t="n">
        <v>82.8</v>
      </c>
      <c r="N42" s="25" t="n">
        <f aca="false">M42*0.5</f>
        <v>41.4</v>
      </c>
      <c r="O42" s="25" t="n">
        <f aca="false">K42+N42</f>
        <v>76.875</v>
      </c>
      <c r="P42" s="23" t="n">
        <v>1</v>
      </c>
      <c r="Q42" s="21" t="s">
        <v>226</v>
      </c>
      <c r="R42" s="21" t="s">
        <v>227</v>
      </c>
      <c r="S42" s="21" t="s">
        <v>228</v>
      </c>
      <c r="T42" s="27"/>
      <c r="U42" s="27"/>
      <c r="V42" s="36"/>
    </row>
    <row r="43" customFormat="false" ht="24" hidden="false" customHeight="true" outlineLevel="0" collapsed="false">
      <c r="A43" s="7" t="s">
        <v>229</v>
      </c>
      <c r="B43" s="14" t="s">
        <v>230</v>
      </c>
      <c r="C43" s="14" t="n">
        <v>1</v>
      </c>
      <c r="D43" s="7" t="s">
        <v>231</v>
      </c>
      <c r="E43" s="7" t="s">
        <v>40</v>
      </c>
      <c r="F43" s="14" t="s">
        <v>232</v>
      </c>
      <c r="G43" s="15" t="n">
        <v>65.6</v>
      </c>
      <c r="H43" s="15" t="n">
        <v>67.5</v>
      </c>
      <c r="I43" s="16"/>
      <c r="J43" s="15" t="n">
        <v>66.55</v>
      </c>
      <c r="K43" s="17" t="n">
        <f aca="false">J43*0.5</f>
        <v>33.275</v>
      </c>
      <c r="L43" s="15"/>
      <c r="M43" s="18" t="n">
        <v>79.2</v>
      </c>
      <c r="N43" s="17" t="n">
        <f aca="false">M43*0.5</f>
        <v>39.6</v>
      </c>
      <c r="O43" s="17" t="n">
        <f aca="false">K43+N43</f>
        <v>72.875</v>
      </c>
      <c r="P43" s="15" t="n">
        <v>2</v>
      </c>
      <c r="Q43" s="7" t="s">
        <v>233</v>
      </c>
      <c r="R43" s="7" t="s">
        <v>234</v>
      </c>
      <c r="S43" s="19"/>
      <c r="T43" s="19"/>
      <c r="U43" s="19"/>
      <c r="V43" s="31" t="s">
        <v>160</v>
      </c>
    </row>
    <row r="44" customFormat="false" ht="24" hidden="false" customHeight="true" outlineLevel="0" collapsed="false">
      <c r="A44" s="7" t="s">
        <v>235</v>
      </c>
      <c r="B44" s="14" t="s">
        <v>236</v>
      </c>
      <c r="C44" s="14" t="n">
        <v>1</v>
      </c>
      <c r="D44" s="7" t="s">
        <v>237</v>
      </c>
      <c r="E44" s="7" t="s">
        <v>40</v>
      </c>
      <c r="F44" s="14" t="s">
        <v>238</v>
      </c>
      <c r="G44" s="15" t="n">
        <v>65.6</v>
      </c>
      <c r="H44" s="15" t="n">
        <v>70</v>
      </c>
      <c r="I44" s="16"/>
      <c r="J44" s="15" t="n">
        <v>67.8</v>
      </c>
      <c r="K44" s="17" t="n">
        <f aca="false">J44*0.5</f>
        <v>33.9</v>
      </c>
      <c r="L44" s="15"/>
      <c r="M44" s="18" t="n">
        <v>85.4</v>
      </c>
      <c r="N44" s="17" t="n">
        <f aca="false">M44*0.5</f>
        <v>42.7</v>
      </c>
      <c r="O44" s="17" t="n">
        <f aca="false">K44+N44</f>
        <v>76.6</v>
      </c>
      <c r="P44" s="15" t="n">
        <v>1</v>
      </c>
      <c r="Q44" s="7" t="s">
        <v>239</v>
      </c>
      <c r="R44" s="7" t="s">
        <v>240</v>
      </c>
      <c r="S44" s="7" t="s">
        <v>241</v>
      </c>
      <c r="T44" s="19"/>
      <c r="U44" s="19"/>
      <c r="V44" s="20"/>
    </row>
    <row r="45" s="34" customFormat="true" ht="24" hidden="false" customHeight="true" outlineLevel="0" collapsed="false">
      <c r="A45" s="21" t="s">
        <v>242</v>
      </c>
      <c r="B45" s="22" t="s">
        <v>243</v>
      </c>
      <c r="C45" s="22" t="n">
        <v>1</v>
      </c>
      <c r="D45" s="21" t="s">
        <v>244</v>
      </c>
      <c r="E45" s="21" t="s">
        <v>28</v>
      </c>
      <c r="F45" s="22" t="s">
        <v>245</v>
      </c>
      <c r="G45" s="23" t="n">
        <v>69.8</v>
      </c>
      <c r="H45" s="23" t="n">
        <v>69.5</v>
      </c>
      <c r="I45" s="24"/>
      <c r="J45" s="23" t="n">
        <v>69.65</v>
      </c>
      <c r="K45" s="25" t="n">
        <f aca="false">J45*0.5</f>
        <v>34.825</v>
      </c>
      <c r="L45" s="23"/>
      <c r="M45" s="26" t="n">
        <v>89</v>
      </c>
      <c r="N45" s="25" t="n">
        <f aca="false">M45*0.5</f>
        <v>44.5</v>
      </c>
      <c r="O45" s="25" t="n">
        <f aca="false">K45+N45</f>
        <v>79.325</v>
      </c>
      <c r="P45" s="23" t="n">
        <v>1</v>
      </c>
      <c r="Q45" s="21" t="s">
        <v>246</v>
      </c>
      <c r="R45" s="21" t="s">
        <v>247</v>
      </c>
      <c r="S45" s="21" t="s">
        <v>248</v>
      </c>
      <c r="T45" s="27"/>
      <c r="U45" s="27"/>
      <c r="V45" s="36"/>
    </row>
    <row r="46" s="34" customFormat="true" ht="24" hidden="false" customHeight="true" outlineLevel="0" collapsed="false">
      <c r="A46" s="7" t="s">
        <v>249</v>
      </c>
      <c r="B46" s="14" t="s">
        <v>250</v>
      </c>
      <c r="C46" s="14" t="n">
        <v>1</v>
      </c>
      <c r="D46" s="7" t="s">
        <v>251</v>
      </c>
      <c r="E46" s="7" t="s">
        <v>28</v>
      </c>
      <c r="F46" s="14" t="s">
        <v>252</v>
      </c>
      <c r="G46" s="15" t="n">
        <v>67.4</v>
      </c>
      <c r="H46" s="15" t="n">
        <v>61</v>
      </c>
      <c r="I46" s="16"/>
      <c r="J46" s="15" t="n">
        <v>64.2</v>
      </c>
      <c r="K46" s="17" t="n">
        <f aca="false">J46*0.5</f>
        <v>32.1</v>
      </c>
      <c r="L46" s="15"/>
      <c r="M46" s="18" t="n">
        <v>85.2</v>
      </c>
      <c r="N46" s="17" t="n">
        <f aca="false">M46*0.5</f>
        <v>42.6</v>
      </c>
      <c r="O46" s="17" t="n">
        <f aca="false">K46+N46</f>
        <v>74.7</v>
      </c>
      <c r="P46" s="15" t="n">
        <v>1</v>
      </c>
      <c r="Q46" s="7" t="s">
        <v>253</v>
      </c>
      <c r="R46" s="7" t="s">
        <v>247</v>
      </c>
      <c r="S46" s="7" t="s">
        <v>254</v>
      </c>
      <c r="T46" s="19"/>
      <c r="U46" s="19"/>
      <c r="V46" s="33"/>
    </row>
    <row r="47" customFormat="false" ht="24" hidden="false" customHeight="true" outlineLevel="0" collapsed="false">
      <c r="A47" s="21" t="s">
        <v>249</v>
      </c>
      <c r="B47" s="22" t="s">
        <v>255</v>
      </c>
      <c r="C47" s="22" t="n">
        <v>1</v>
      </c>
      <c r="D47" s="21" t="s">
        <v>256</v>
      </c>
      <c r="E47" s="21" t="s">
        <v>28</v>
      </c>
      <c r="F47" s="22" t="s">
        <v>257</v>
      </c>
      <c r="G47" s="23" t="n">
        <v>70.7</v>
      </c>
      <c r="H47" s="23" t="n">
        <v>65.5</v>
      </c>
      <c r="I47" s="24"/>
      <c r="J47" s="23" t="n">
        <v>68.1</v>
      </c>
      <c r="K47" s="25" t="n">
        <f aca="false">J47*0.5</f>
        <v>34.05</v>
      </c>
      <c r="L47" s="23"/>
      <c r="M47" s="26" t="n">
        <v>85.2</v>
      </c>
      <c r="N47" s="25" t="n">
        <f aca="false">M47*0.5</f>
        <v>42.6</v>
      </c>
      <c r="O47" s="25" t="n">
        <f aca="false">K47+N47</f>
        <v>76.65</v>
      </c>
      <c r="P47" s="23" t="n">
        <v>1</v>
      </c>
      <c r="Q47" s="21" t="s">
        <v>258</v>
      </c>
      <c r="R47" s="21" t="s">
        <v>36</v>
      </c>
      <c r="S47" s="27"/>
      <c r="T47" s="27"/>
      <c r="U47" s="27"/>
      <c r="V47" s="28"/>
    </row>
    <row r="48" s="34" customFormat="true" ht="24" hidden="false" customHeight="true" outlineLevel="0" collapsed="false">
      <c r="A48" s="7" t="s">
        <v>259</v>
      </c>
      <c r="B48" s="14" t="s">
        <v>260</v>
      </c>
      <c r="C48" s="14" t="n">
        <v>1</v>
      </c>
      <c r="D48" s="7" t="s">
        <v>261</v>
      </c>
      <c r="E48" s="7" t="s">
        <v>40</v>
      </c>
      <c r="F48" s="14" t="s">
        <v>262</v>
      </c>
      <c r="G48" s="15" t="n">
        <v>66.6</v>
      </c>
      <c r="H48" s="15" t="n">
        <v>70</v>
      </c>
      <c r="I48" s="16"/>
      <c r="J48" s="15" t="n">
        <v>68.3</v>
      </c>
      <c r="K48" s="17" t="n">
        <f aca="false">J48*0.5</f>
        <v>34.15</v>
      </c>
      <c r="L48" s="15"/>
      <c r="M48" s="18" t="n">
        <v>84.4</v>
      </c>
      <c r="N48" s="17" t="n">
        <f aca="false">M48*0.5</f>
        <v>42.2</v>
      </c>
      <c r="O48" s="17" t="n">
        <f aca="false">K48+N48</f>
        <v>76.35</v>
      </c>
      <c r="P48" s="15" t="n">
        <v>1</v>
      </c>
      <c r="Q48" s="7" t="s">
        <v>246</v>
      </c>
      <c r="R48" s="7" t="s">
        <v>247</v>
      </c>
      <c r="S48" s="7" t="s">
        <v>263</v>
      </c>
      <c r="T48" s="19"/>
      <c r="U48" s="19"/>
      <c r="V48" s="33"/>
    </row>
    <row r="49" customFormat="false" ht="24" hidden="false" customHeight="true" outlineLevel="0" collapsed="false">
      <c r="A49" s="21" t="s">
        <v>264</v>
      </c>
      <c r="B49" s="22" t="s">
        <v>265</v>
      </c>
      <c r="C49" s="22" t="n">
        <v>1</v>
      </c>
      <c r="D49" s="21" t="s">
        <v>266</v>
      </c>
      <c r="E49" s="21" t="s">
        <v>28</v>
      </c>
      <c r="F49" s="22" t="s">
        <v>267</v>
      </c>
      <c r="G49" s="23" t="n">
        <v>63.7</v>
      </c>
      <c r="H49" s="23" t="n">
        <v>74</v>
      </c>
      <c r="I49" s="24"/>
      <c r="J49" s="23" t="n">
        <v>68.85</v>
      </c>
      <c r="K49" s="25" t="n">
        <f aca="false">J49*0.5</f>
        <v>34.425</v>
      </c>
      <c r="L49" s="23"/>
      <c r="M49" s="26" t="n">
        <v>84.6</v>
      </c>
      <c r="N49" s="25" t="n">
        <f aca="false">M49*0.5</f>
        <v>42.3</v>
      </c>
      <c r="O49" s="25" t="n">
        <f aca="false">K49+N49</f>
        <v>76.725</v>
      </c>
      <c r="P49" s="23" t="n">
        <v>1</v>
      </c>
      <c r="Q49" s="21" t="s">
        <v>268</v>
      </c>
      <c r="R49" s="21" t="s">
        <v>269</v>
      </c>
      <c r="S49" s="21" t="s">
        <v>270</v>
      </c>
      <c r="T49" s="27"/>
      <c r="U49" s="27"/>
      <c r="V49" s="28"/>
    </row>
    <row r="50" s="34" customFormat="true" ht="24" hidden="false" customHeight="true" outlineLevel="0" collapsed="false">
      <c r="A50" s="7" t="s">
        <v>264</v>
      </c>
      <c r="B50" s="14" t="s">
        <v>271</v>
      </c>
      <c r="C50" s="14" t="n">
        <v>1</v>
      </c>
      <c r="D50" s="7" t="s">
        <v>272</v>
      </c>
      <c r="E50" s="7" t="s">
        <v>28</v>
      </c>
      <c r="F50" s="14" t="s">
        <v>273</v>
      </c>
      <c r="G50" s="15" t="n">
        <v>70.7</v>
      </c>
      <c r="H50" s="15" t="n">
        <v>68.5</v>
      </c>
      <c r="I50" s="16"/>
      <c r="J50" s="15" t="n">
        <v>69.6</v>
      </c>
      <c r="K50" s="17" t="n">
        <f aca="false">J50*0.5</f>
        <v>34.8</v>
      </c>
      <c r="L50" s="15"/>
      <c r="M50" s="18" t="n">
        <v>85.6</v>
      </c>
      <c r="N50" s="17" t="n">
        <f aca="false">M50*0.5</f>
        <v>42.8</v>
      </c>
      <c r="O50" s="17" t="n">
        <f aca="false">K50+N50</f>
        <v>77.6</v>
      </c>
      <c r="P50" s="15" t="n">
        <v>1</v>
      </c>
      <c r="Q50" s="7" t="s">
        <v>274</v>
      </c>
      <c r="R50" s="7" t="s">
        <v>275</v>
      </c>
      <c r="S50" s="19"/>
      <c r="T50" s="19"/>
      <c r="U50" s="19"/>
      <c r="V50" s="33"/>
    </row>
    <row r="51" s="34" customFormat="true" ht="24" hidden="false" customHeight="true" outlineLevel="0" collapsed="false">
      <c r="A51" s="21" t="s">
        <v>276</v>
      </c>
      <c r="B51" s="22" t="s">
        <v>277</v>
      </c>
      <c r="C51" s="22" t="n">
        <v>1</v>
      </c>
      <c r="D51" s="21" t="s">
        <v>278</v>
      </c>
      <c r="E51" s="21" t="s">
        <v>40</v>
      </c>
      <c r="F51" s="22" t="s">
        <v>279</v>
      </c>
      <c r="G51" s="23" t="n">
        <v>65.7</v>
      </c>
      <c r="H51" s="23" t="n">
        <v>63.5</v>
      </c>
      <c r="I51" s="24"/>
      <c r="J51" s="23" t="n">
        <v>64.6</v>
      </c>
      <c r="K51" s="25" t="n">
        <f aca="false">J51*0.5</f>
        <v>32.3</v>
      </c>
      <c r="L51" s="23"/>
      <c r="M51" s="26" t="n">
        <v>87</v>
      </c>
      <c r="N51" s="25" t="n">
        <f aca="false">M51*0.5</f>
        <v>43.5</v>
      </c>
      <c r="O51" s="25" t="n">
        <f aca="false">K51+N51</f>
        <v>75.8</v>
      </c>
      <c r="P51" s="23" t="n">
        <v>1</v>
      </c>
      <c r="Q51" s="21" t="s">
        <v>35</v>
      </c>
      <c r="R51" s="21" t="s">
        <v>240</v>
      </c>
      <c r="S51" s="21" t="s">
        <v>280</v>
      </c>
      <c r="T51" s="27"/>
      <c r="U51" s="27"/>
      <c r="V51" s="36"/>
    </row>
    <row r="52" s="34" customFormat="true" ht="24" hidden="false" customHeight="true" outlineLevel="0" collapsed="false">
      <c r="A52" s="7" t="s">
        <v>281</v>
      </c>
      <c r="B52" s="14" t="s">
        <v>282</v>
      </c>
      <c r="C52" s="14" t="n">
        <v>1</v>
      </c>
      <c r="D52" s="7" t="s">
        <v>283</v>
      </c>
      <c r="E52" s="7" t="s">
        <v>40</v>
      </c>
      <c r="F52" s="14" t="s">
        <v>284</v>
      </c>
      <c r="G52" s="15" t="n">
        <v>72.6</v>
      </c>
      <c r="H52" s="15" t="n">
        <v>72.5</v>
      </c>
      <c r="I52" s="15"/>
      <c r="J52" s="15" t="n">
        <v>72.55</v>
      </c>
      <c r="K52" s="17" t="n">
        <f aca="false">J52*0.5</f>
        <v>36.275</v>
      </c>
      <c r="L52" s="15"/>
      <c r="M52" s="18" t="n">
        <v>86.4</v>
      </c>
      <c r="N52" s="17" t="n">
        <f aca="false">M52*0.5</f>
        <v>43.2</v>
      </c>
      <c r="O52" s="17" t="n">
        <f aca="false">K52+N52</f>
        <v>79.475</v>
      </c>
      <c r="P52" s="15" t="n">
        <v>1</v>
      </c>
      <c r="Q52" s="7" t="s">
        <v>285</v>
      </c>
      <c r="R52" s="7" t="s">
        <v>286</v>
      </c>
      <c r="S52" s="19"/>
      <c r="T52" s="19"/>
      <c r="U52" s="19"/>
      <c r="V52" s="33"/>
    </row>
    <row r="53" customFormat="false" ht="24" hidden="false" customHeight="true" outlineLevel="0" collapsed="false">
      <c r="A53" s="21" t="s">
        <v>287</v>
      </c>
      <c r="B53" s="22" t="s">
        <v>288</v>
      </c>
      <c r="C53" s="22" t="n">
        <v>1</v>
      </c>
      <c r="D53" s="21" t="s">
        <v>289</v>
      </c>
      <c r="E53" s="21" t="s">
        <v>28</v>
      </c>
      <c r="F53" s="22" t="s">
        <v>290</v>
      </c>
      <c r="G53" s="23" t="n">
        <v>56.1</v>
      </c>
      <c r="H53" s="23" t="n">
        <v>68</v>
      </c>
      <c r="I53" s="24"/>
      <c r="J53" s="23" t="n">
        <v>62.05</v>
      </c>
      <c r="K53" s="25" t="n">
        <f aca="false">J53*0.5</f>
        <v>31.025</v>
      </c>
      <c r="L53" s="23"/>
      <c r="M53" s="26" t="n">
        <v>86</v>
      </c>
      <c r="N53" s="25" t="n">
        <f aca="false">M53*0.5</f>
        <v>43</v>
      </c>
      <c r="O53" s="25" t="n">
        <f aca="false">K53+N53</f>
        <v>74.025</v>
      </c>
      <c r="P53" s="23" t="n">
        <v>2</v>
      </c>
      <c r="Q53" s="21" t="s">
        <v>291</v>
      </c>
      <c r="R53" s="21" t="s">
        <v>292</v>
      </c>
      <c r="S53" s="27"/>
      <c r="T53" s="27"/>
      <c r="U53" s="27"/>
      <c r="V53" s="40" t="s">
        <v>160</v>
      </c>
    </row>
    <row r="54" s="34" customFormat="true" ht="24" hidden="false" customHeight="true" outlineLevel="0" collapsed="false">
      <c r="A54" s="7" t="s">
        <v>161</v>
      </c>
      <c r="B54" s="14" t="s">
        <v>293</v>
      </c>
      <c r="C54" s="14" t="n">
        <v>1</v>
      </c>
      <c r="D54" s="7" t="s">
        <v>294</v>
      </c>
      <c r="E54" s="7" t="s">
        <v>40</v>
      </c>
      <c r="F54" s="14" t="s">
        <v>295</v>
      </c>
      <c r="G54" s="15" t="n">
        <v>79.8</v>
      </c>
      <c r="H54" s="15" t="n">
        <v>63.5</v>
      </c>
      <c r="I54" s="16"/>
      <c r="J54" s="15" t="n">
        <v>71.65</v>
      </c>
      <c r="K54" s="17" t="n">
        <f aca="false">J54*0.5</f>
        <v>35.825</v>
      </c>
      <c r="L54" s="15"/>
      <c r="M54" s="18" t="n">
        <v>86</v>
      </c>
      <c r="N54" s="17" t="n">
        <f aca="false">M54*0.5</f>
        <v>43</v>
      </c>
      <c r="O54" s="17" t="n">
        <f aca="false">K54+N54</f>
        <v>78.825</v>
      </c>
      <c r="P54" s="15" t="n">
        <v>1</v>
      </c>
      <c r="Q54" s="7" t="s">
        <v>258</v>
      </c>
      <c r="R54" s="7" t="s">
        <v>296</v>
      </c>
      <c r="S54" s="19"/>
      <c r="T54" s="19"/>
      <c r="U54" s="19"/>
      <c r="V54" s="33"/>
    </row>
    <row r="55" customFormat="false" ht="24" hidden="false" customHeight="true" outlineLevel="0" collapsed="false">
      <c r="A55" s="41" t="s">
        <v>297</v>
      </c>
      <c r="B55" s="42" t="s">
        <v>298</v>
      </c>
      <c r="C55" s="42" t="n">
        <v>1</v>
      </c>
      <c r="D55" s="41" t="s">
        <v>299</v>
      </c>
      <c r="E55" s="41" t="s">
        <v>40</v>
      </c>
      <c r="F55" s="42" t="s">
        <v>300</v>
      </c>
      <c r="G55" s="42" t="n">
        <v>70.4</v>
      </c>
      <c r="H55" s="42" t="s">
        <v>301</v>
      </c>
      <c r="I55" s="42"/>
      <c r="J55" s="42" t="n">
        <v>68.45</v>
      </c>
      <c r="K55" s="25" t="n">
        <f aca="false">J55*0.5</f>
        <v>34.225</v>
      </c>
      <c r="L55" s="42"/>
      <c r="M55" s="42" t="s">
        <v>302</v>
      </c>
      <c r="N55" s="25" t="n">
        <f aca="false">M55*0.5</f>
        <v>43.9</v>
      </c>
      <c r="O55" s="25" t="n">
        <f aca="false">K55+N55</f>
        <v>78.125</v>
      </c>
      <c r="P55" s="23" t="n">
        <v>1</v>
      </c>
      <c r="Q55" s="41" t="s">
        <v>303</v>
      </c>
      <c r="R55" s="41" t="s">
        <v>145</v>
      </c>
      <c r="S55" s="41" t="s">
        <v>304</v>
      </c>
      <c r="T55" s="42"/>
      <c r="U55" s="42"/>
      <c r="V55" s="28"/>
    </row>
    <row r="56" s="44" customFormat="true" ht="24" hidden="false" customHeight="true" outlineLevel="0" collapsed="false">
      <c r="A56" s="13" t="s">
        <v>305</v>
      </c>
      <c r="B56" s="43" t="s">
        <v>306</v>
      </c>
      <c r="C56" s="43" t="n">
        <v>1</v>
      </c>
      <c r="D56" s="13" t="s">
        <v>307</v>
      </c>
      <c r="E56" s="13" t="s">
        <v>28</v>
      </c>
      <c r="F56" s="43" t="s">
        <v>308</v>
      </c>
      <c r="G56" s="43" t="n">
        <v>79.2</v>
      </c>
      <c r="H56" s="43" t="n">
        <v>69</v>
      </c>
      <c r="I56" s="33"/>
      <c r="J56" s="43" t="n">
        <v>74.1</v>
      </c>
      <c r="K56" s="17" t="n">
        <f aca="false">J56*0.5</f>
        <v>37.05</v>
      </c>
      <c r="L56" s="43"/>
      <c r="M56" s="43" t="n">
        <v>80.6</v>
      </c>
      <c r="N56" s="17" t="n">
        <f aca="false">M56*0.5</f>
        <v>40.3</v>
      </c>
      <c r="O56" s="17" t="n">
        <f aca="false">K56+N56</f>
        <v>77.35</v>
      </c>
      <c r="P56" s="15" t="n">
        <v>1</v>
      </c>
      <c r="Q56" s="13" t="s">
        <v>309</v>
      </c>
      <c r="R56" s="13" t="s">
        <v>310</v>
      </c>
      <c r="S56" s="33"/>
      <c r="T56" s="33"/>
      <c r="U56" s="33"/>
      <c r="V56" s="43"/>
    </row>
    <row r="57" s="34" customFormat="true" ht="24" hidden="false" customHeight="true" outlineLevel="0" collapsed="false">
      <c r="A57" s="37" t="s">
        <v>311</v>
      </c>
      <c r="B57" s="38" t="s">
        <v>312</v>
      </c>
      <c r="C57" s="38" t="n">
        <v>1</v>
      </c>
      <c r="D57" s="37" t="s">
        <v>313</v>
      </c>
      <c r="E57" s="37" t="s">
        <v>40</v>
      </c>
      <c r="F57" s="38" t="s">
        <v>314</v>
      </c>
      <c r="G57" s="38" t="n">
        <v>61.9</v>
      </c>
      <c r="H57" s="38" t="n">
        <v>70.5</v>
      </c>
      <c r="I57" s="36"/>
      <c r="J57" s="38" t="n">
        <v>66.2</v>
      </c>
      <c r="K57" s="25" t="n">
        <f aca="false">J57*0.5</f>
        <v>33.1</v>
      </c>
      <c r="L57" s="38"/>
      <c r="M57" s="38" t="n">
        <v>85.6</v>
      </c>
      <c r="N57" s="25" t="n">
        <f aca="false">M57*0.5</f>
        <v>42.8</v>
      </c>
      <c r="O57" s="25" t="n">
        <f aca="false">K57+N57</f>
        <v>75.9</v>
      </c>
      <c r="P57" s="23" t="n">
        <v>1</v>
      </c>
      <c r="Q57" s="37" t="s">
        <v>144</v>
      </c>
      <c r="R57" s="37" t="s">
        <v>36</v>
      </c>
      <c r="S57" s="36"/>
      <c r="T57" s="36"/>
      <c r="U57" s="36"/>
      <c r="V57" s="36"/>
    </row>
    <row r="58" s="44" customFormat="true" ht="24" hidden="false" customHeight="true" outlineLevel="0" collapsed="false">
      <c r="A58" s="13" t="s">
        <v>315</v>
      </c>
      <c r="B58" s="43" t="s">
        <v>316</v>
      </c>
      <c r="C58" s="43" t="n">
        <v>2</v>
      </c>
      <c r="D58" s="13" t="s">
        <v>317</v>
      </c>
      <c r="E58" s="13" t="s">
        <v>40</v>
      </c>
      <c r="F58" s="43" t="s">
        <v>318</v>
      </c>
      <c r="G58" s="43" t="n">
        <v>70.9</v>
      </c>
      <c r="H58" s="43" t="n">
        <v>68</v>
      </c>
      <c r="I58" s="33"/>
      <c r="J58" s="43" t="n">
        <v>69.45</v>
      </c>
      <c r="K58" s="17" t="n">
        <f aca="false">J58*0.5</f>
        <v>34.725</v>
      </c>
      <c r="L58" s="43"/>
      <c r="M58" s="43" t="n">
        <v>89.6</v>
      </c>
      <c r="N58" s="17" t="n">
        <f aca="false">M58*0.5</f>
        <v>44.8</v>
      </c>
      <c r="O58" s="17" t="n">
        <f aca="false">K58+N58</f>
        <v>79.525</v>
      </c>
      <c r="P58" s="15" t="n">
        <v>1</v>
      </c>
      <c r="Q58" s="13" t="s">
        <v>319</v>
      </c>
      <c r="R58" s="13" t="s">
        <v>36</v>
      </c>
      <c r="S58" s="33"/>
      <c r="T58" s="33"/>
      <c r="U58" s="33"/>
      <c r="V58" s="43"/>
    </row>
    <row r="59" s="46" customFormat="true" ht="24" hidden="false" customHeight="true" outlineLevel="0" collapsed="false">
      <c r="A59" s="13" t="s">
        <v>315</v>
      </c>
      <c r="B59" s="43" t="s">
        <v>316</v>
      </c>
      <c r="C59" s="43" t="n">
        <v>2</v>
      </c>
      <c r="D59" s="13" t="s">
        <v>320</v>
      </c>
      <c r="E59" s="13" t="s">
        <v>28</v>
      </c>
      <c r="F59" s="43" t="s">
        <v>321</v>
      </c>
      <c r="G59" s="43" t="n">
        <v>67.1</v>
      </c>
      <c r="H59" s="43" t="n">
        <v>70</v>
      </c>
      <c r="I59" s="33"/>
      <c r="J59" s="43" t="n">
        <v>68.55</v>
      </c>
      <c r="K59" s="17" t="n">
        <f aca="false">J59*0.5</f>
        <v>34.275</v>
      </c>
      <c r="L59" s="43"/>
      <c r="M59" s="43" t="n">
        <v>87.2</v>
      </c>
      <c r="N59" s="17" t="n">
        <f aca="false">M59*0.5</f>
        <v>43.6</v>
      </c>
      <c r="O59" s="17" t="n">
        <f aca="false">K59+N59</f>
        <v>77.875</v>
      </c>
      <c r="P59" s="15" t="n">
        <v>2</v>
      </c>
      <c r="Q59" s="13" t="s">
        <v>322</v>
      </c>
      <c r="R59" s="13" t="s">
        <v>36</v>
      </c>
      <c r="S59" s="33"/>
      <c r="T59" s="33"/>
      <c r="U59" s="33"/>
      <c r="V59" s="45"/>
    </row>
    <row r="60" s="44" customFormat="true" ht="24" hidden="false" customHeight="true" outlineLevel="0" collapsed="false">
      <c r="A60" s="37" t="s">
        <v>323</v>
      </c>
      <c r="B60" s="38" t="s">
        <v>324</v>
      </c>
      <c r="C60" s="38" t="n">
        <v>1</v>
      </c>
      <c r="D60" s="37" t="s">
        <v>325</v>
      </c>
      <c r="E60" s="37" t="s">
        <v>40</v>
      </c>
      <c r="F60" s="38" t="s">
        <v>326</v>
      </c>
      <c r="G60" s="38" t="n">
        <v>78.9</v>
      </c>
      <c r="H60" s="38" t="n">
        <v>61</v>
      </c>
      <c r="I60" s="36"/>
      <c r="J60" s="38" t="n">
        <v>69.95</v>
      </c>
      <c r="K60" s="25" t="n">
        <f aca="false">J60*0.5</f>
        <v>34.975</v>
      </c>
      <c r="L60" s="38"/>
      <c r="M60" s="38" t="n">
        <v>86.4</v>
      </c>
      <c r="N60" s="25" t="n">
        <f aca="false">M60*0.5</f>
        <v>43.2</v>
      </c>
      <c r="O60" s="25" t="n">
        <f aca="false">K60+N60</f>
        <v>78.175</v>
      </c>
      <c r="P60" s="23" t="n">
        <v>1</v>
      </c>
      <c r="Q60" s="37" t="s">
        <v>30</v>
      </c>
      <c r="R60" s="37" t="s">
        <v>61</v>
      </c>
      <c r="S60" s="36"/>
      <c r="T60" s="36"/>
      <c r="U60" s="36"/>
      <c r="V60" s="38"/>
    </row>
    <row r="61" s="34" customFormat="true" ht="24" hidden="false" customHeight="true" outlineLevel="0" collapsed="false">
      <c r="A61" s="37" t="s">
        <v>327</v>
      </c>
      <c r="B61" s="38" t="s">
        <v>328</v>
      </c>
      <c r="C61" s="38" t="n">
        <v>1</v>
      </c>
      <c r="D61" s="37" t="s">
        <v>329</v>
      </c>
      <c r="E61" s="37" t="s">
        <v>40</v>
      </c>
      <c r="F61" s="38" t="s">
        <v>330</v>
      </c>
      <c r="G61" s="38" t="n">
        <v>62.6</v>
      </c>
      <c r="H61" s="38" t="n">
        <v>68</v>
      </c>
      <c r="I61" s="36"/>
      <c r="J61" s="38" t="n">
        <v>65.3</v>
      </c>
      <c r="K61" s="25" t="n">
        <f aca="false">J61*0.5</f>
        <v>32.65</v>
      </c>
      <c r="L61" s="38"/>
      <c r="M61" s="38" t="n">
        <v>87</v>
      </c>
      <c r="N61" s="25" t="n">
        <f aca="false">M61*0.5</f>
        <v>43.5</v>
      </c>
      <c r="O61" s="25" t="n">
        <f aca="false">K61+N61</f>
        <v>76.15</v>
      </c>
      <c r="P61" s="23" t="n">
        <v>1</v>
      </c>
      <c r="Q61" s="37" t="s">
        <v>331</v>
      </c>
      <c r="R61" s="37" t="s">
        <v>36</v>
      </c>
      <c r="S61" s="36"/>
      <c r="T61" s="36"/>
      <c r="U61" s="36"/>
      <c r="V61" s="36"/>
    </row>
    <row r="62" s="34" customFormat="true" ht="24" hidden="false" customHeight="true" outlineLevel="0" collapsed="false">
      <c r="A62" s="13" t="s">
        <v>332</v>
      </c>
      <c r="B62" s="43" t="s">
        <v>333</v>
      </c>
      <c r="C62" s="43" t="n">
        <v>1</v>
      </c>
      <c r="D62" s="13" t="s">
        <v>334</v>
      </c>
      <c r="E62" s="13" t="s">
        <v>40</v>
      </c>
      <c r="F62" s="43" t="s">
        <v>335</v>
      </c>
      <c r="G62" s="43" t="n">
        <v>63</v>
      </c>
      <c r="H62" s="43" t="n">
        <v>72</v>
      </c>
      <c r="I62" s="33"/>
      <c r="J62" s="43" t="n">
        <v>67.5</v>
      </c>
      <c r="K62" s="17" t="n">
        <f aca="false">J62*0.5</f>
        <v>33.75</v>
      </c>
      <c r="L62" s="43"/>
      <c r="M62" s="43" t="n">
        <v>84</v>
      </c>
      <c r="N62" s="17" t="n">
        <f aca="false">M62*0.5</f>
        <v>42</v>
      </c>
      <c r="O62" s="17" t="n">
        <f aca="false">K62+N62</f>
        <v>75.75</v>
      </c>
      <c r="P62" s="15" t="n">
        <v>1</v>
      </c>
      <c r="Q62" s="13" t="s">
        <v>76</v>
      </c>
      <c r="R62" s="13" t="s">
        <v>336</v>
      </c>
      <c r="S62" s="33"/>
      <c r="T62" s="33"/>
      <c r="U62" s="33"/>
      <c r="V62" s="33"/>
    </row>
    <row r="63" customFormat="false" ht="24" hidden="false" customHeight="true" outlineLevel="0" collapsed="false">
      <c r="A63" s="37" t="s">
        <v>337</v>
      </c>
      <c r="B63" s="38" t="s">
        <v>338</v>
      </c>
      <c r="C63" s="38" t="n">
        <v>1</v>
      </c>
      <c r="D63" s="37" t="s">
        <v>339</v>
      </c>
      <c r="E63" s="37" t="s">
        <v>40</v>
      </c>
      <c r="F63" s="38" t="s">
        <v>340</v>
      </c>
      <c r="G63" s="38" t="n">
        <v>73.1</v>
      </c>
      <c r="H63" s="38" t="n">
        <v>63</v>
      </c>
      <c r="I63" s="36"/>
      <c r="J63" s="38" t="n">
        <v>68.05</v>
      </c>
      <c r="K63" s="25" t="n">
        <f aca="false">J63*0.5</f>
        <v>34.025</v>
      </c>
      <c r="L63" s="38"/>
      <c r="M63" s="38" t="n">
        <v>88</v>
      </c>
      <c r="N63" s="25" t="n">
        <f aca="false">M63*0.5</f>
        <v>44</v>
      </c>
      <c r="O63" s="25" t="n">
        <f aca="false">K63+N63</f>
        <v>78.025</v>
      </c>
      <c r="P63" s="23" t="n">
        <v>1</v>
      </c>
      <c r="Q63" s="37" t="s">
        <v>341</v>
      </c>
      <c r="R63" s="37" t="s">
        <v>342</v>
      </c>
      <c r="S63" s="36"/>
      <c r="T63" s="36"/>
      <c r="U63" s="36"/>
      <c r="V63" s="28"/>
    </row>
    <row r="64" s="46" customFormat="true" ht="24" hidden="false" customHeight="true" outlineLevel="0" collapsed="false">
      <c r="A64" s="13" t="s">
        <v>343</v>
      </c>
      <c r="B64" s="43" t="s">
        <v>344</v>
      </c>
      <c r="C64" s="43" t="n">
        <v>1</v>
      </c>
      <c r="D64" s="13" t="s">
        <v>345</v>
      </c>
      <c r="E64" s="13" t="s">
        <v>40</v>
      </c>
      <c r="F64" s="43" t="s">
        <v>346</v>
      </c>
      <c r="G64" s="43" t="n">
        <v>69.2</v>
      </c>
      <c r="H64" s="43" t="n">
        <v>73.5</v>
      </c>
      <c r="I64" s="33"/>
      <c r="J64" s="43" t="n">
        <v>71.35</v>
      </c>
      <c r="K64" s="17" t="n">
        <f aca="false">J64*0.5</f>
        <v>35.675</v>
      </c>
      <c r="L64" s="43"/>
      <c r="M64" s="43" t="n">
        <v>86.2</v>
      </c>
      <c r="N64" s="17" t="n">
        <f aca="false">M64*0.5</f>
        <v>43.1</v>
      </c>
      <c r="O64" s="17" t="n">
        <f aca="false">K64+N64</f>
        <v>78.775</v>
      </c>
      <c r="P64" s="15" t="n">
        <v>1</v>
      </c>
      <c r="Q64" s="13" t="s">
        <v>347</v>
      </c>
      <c r="R64" s="13" t="s">
        <v>61</v>
      </c>
      <c r="S64" s="33"/>
      <c r="T64" s="33"/>
      <c r="U64" s="33"/>
      <c r="V64" s="45"/>
    </row>
    <row r="65" s="46" customFormat="true" ht="24" hidden="false" customHeight="true" outlineLevel="0" collapsed="false">
      <c r="A65" s="37" t="s">
        <v>348</v>
      </c>
      <c r="B65" s="38" t="s">
        <v>349</v>
      </c>
      <c r="C65" s="38" t="n">
        <v>2</v>
      </c>
      <c r="D65" s="37" t="s">
        <v>350</v>
      </c>
      <c r="E65" s="37" t="s">
        <v>40</v>
      </c>
      <c r="F65" s="38" t="s">
        <v>351</v>
      </c>
      <c r="G65" s="38" t="n">
        <v>62</v>
      </c>
      <c r="H65" s="38" t="n">
        <v>70</v>
      </c>
      <c r="I65" s="36"/>
      <c r="J65" s="38" t="n">
        <v>66</v>
      </c>
      <c r="K65" s="25" t="n">
        <f aca="false">J65*0.5</f>
        <v>33</v>
      </c>
      <c r="L65" s="38"/>
      <c r="M65" s="38" t="n">
        <v>87</v>
      </c>
      <c r="N65" s="25" t="n">
        <f aca="false">M65*0.5</f>
        <v>43.5</v>
      </c>
      <c r="O65" s="25" t="n">
        <f aca="false">K65+N65</f>
        <v>76.5</v>
      </c>
      <c r="P65" s="23" t="n">
        <v>1</v>
      </c>
      <c r="Q65" s="37" t="s">
        <v>352</v>
      </c>
      <c r="R65" s="37" t="s">
        <v>353</v>
      </c>
      <c r="S65" s="36"/>
      <c r="T65" s="36"/>
      <c r="U65" s="36"/>
      <c r="V65" s="42"/>
    </row>
    <row r="66" s="46" customFormat="true" ht="24" hidden="false" customHeight="true" outlineLevel="0" collapsed="false">
      <c r="A66" s="37" t="s">
        <v>348</v>
      </c>
      <c r="B66" s="38" t="s">
        <v>349</v>
      </c>
      <c r="C66" s="38" t="n">
        <v>2</v>
      </c>
      <c r="D66" s="37" t="s">
        <v>354</v>
      </c>
      <c r="E66" s="37" t="s">
        <v>28</v>
      </c>
      <c r="F66" s="38" t="s">
        <v>355</v>
      </c>
      <c r="G66" s="38" t="n">
        <v>60.6</v>
      </c>
      <c r="H66" s="38" t="n">
        <v>73</v>
      </c>
      <c r="I66" s="36"/>
      <c r="J66" s="38" t="n">
        <v>66.8</v>
      </c>
      <c r="K66" s="25" t="n">
        <f aca="false">J66*0.5</f>
        <v>33.4</v>
      </c>
      <c r="L66" s="38"/>
      <c r="M66" s="38" t="n">
        <v>81.6</v>
      </c>
      <c r="N66" s="25" t="n">
        <f aca="false">M66*0.5</f>
        <v>40.8</v>
      </c>
      <c r="O66" s="25" t="n">
        <f aca="false">K66+N66</f>
        <v>74.2</v>
      </c>
      <c r="P66" s="23" t="n">
        <v>2</v>
      </c>
      <c r="Q66" s="37" t="s">
        <v>76</v>
      </c>
      <c r="R66" s="37" t="s">
        <v>356</v>
      </c>
      <c r="S66" s="37" t="s">
        <v>357</v>
      </c>
      <c r="T66" s="36"/>
      <c r="U66" s="36"/>
      <c r="V66" s="42"/>
    </row>
    <row r="67" s="46" customFormat="true" ht="24" hidden="false" customHeight="true" outlineLevel="0" collapsed="false">
      <c r="A67" s="13" t="s">
        <v>358</v>
      </c>
      <c r="B67" s="43" t="s">
        <v>359</v>
      </c>
      <c r="C67" s="43" t="n">
        <v>1</v>
      </c>
      <c r="D67" s="13" t="s">
        <v>360</v>
      </c>
      <c r="E67" s="13" t="s">
        <v>28</v>
      </c>
      <c r="F67" s="43" t="s">
        <v>361</v>
      </c>
      <c r="G67" s="43" t="n">
        <v>65.5</v>
      </c>
      <c r="H67" s="43" t="n">
        <v>62.5</v>
      </c>
      <c r="I67" s="33"/>
      <c r="J67" s="43" t="n">
        <v>64</v>
      </c>
      <c r="K67" s="17" t="n">
        <f aca="false">J67*0.5</f>
        <v>32</v>
      </c>
      <c r="L67" s="43"/>
      <c r="M67" s="43" t="n">
        <v>86.4</v>
      </c>
      <c r="N67" s="17" t="n">
        <f aca="false">M67*0.5</f>
        <v>43.2</v>
      </c>
      <c r="O67" s="17" t="n">
        <f aca="false">K67+N67</f>
        <v>75.2</v>
      </c>
      <c r="P67" s="15" t="n">
        <v>1</v>
      </c>
      <c r="Q67" s="13" t="s">
        <v>285</v>
      </c>
      <c r="R67" s="13" t="s">
        <v>36</v>
      </c>
      <c r="S67" s="33"/>
      <c r="T67" s="33"/>
      <c r="U67" s="33"/>
      <c r="V67" s="45"/>
    </row>
    <row r="68" s="46" customFormat="true" ht="24" hidden="false" customHeight="true" outlineLevel="0" collapsed="false">
      <c r="A68" s="37" t="s">
        <v>362</v>
      </c>
      <c r="B68" s="38" t="s">
        <v>363</v>
      </c>
      <c r="C68" s="38" t="n">
        <v>1</v>
      </c>
      <c r="D68" s="37" t="s">
        <v>364</v>
      </c>
      <c r="E68" s="37" t="s">
        <v>28</v>
      </c>
      <c r="F68" s="38" t="s">
        <v>365</v>
      </c>
      <c r="G68" s="38" t="n">
        <v>69.2</v>
      </c>
      <c r="H68" s="38" t="n">
        <v>63.5</v>
      </c>
      <c r="I68" s="36"/>
      <c r="J68" s="38" t="n">
        <v>66.35</v>
      </c>
      <c r="K68" s="25" t="n">
        <f aca="false">J68*0.5</f>
        <v>33.175</v>
      </c>
      <c r="L68" s="38"/>
      <c r="M68" s="38" t="n">
        <v>81.4</v>
      </c>
      <c r="N68" s="25" t="n">
        <f aca="false">M68*0.5</f>
        <v>40.7</v>
      </c>
      <c r="O68" s="25" t="n">
        <f aca="false">K68+N68</f>
        <v>73.875</v>
      </c>
      <c r="P68" s="23" t="n">
        <v>1</v>
      </c>
      <c r="Q68" s="37" t="s">
        <v>341</v>
      </c>
      <c r="R68" s="37" t="s">
        <v>36</v>
      </c>
      <c r="S68" s="36"/>
      <c r="T68" s="36"/>
      <c r="U68" s="36"/>
      <c r="V68" s="42"/>
    </row>
    <row r="69" customFormat="false" ht="24" hidden="false" customHeight="true" outlineLevel="0" collapsed="false">
      <c r="A69" s="13" t="s">
        <v>366</v>
      </c>
      <c r="B69" s="43" t="s">
        <v>367</v>
      </c>
      <c r="C69" s="43" t="n">
        <v>1</v>
      </c>
      <c r="D69" s="13" t="s">
        <v>368</v>
      </c>
      <c r="E69" s="13" t="s">
        <v>28</v>
      </c>
      <c r="F69" s="43" t="s">
        <v>369</v>
      </c>
      <c r="G69" s="43" t="n">
        <v>68.2</v>
      </c>
      <c r="H69" s="43" t="n">
        <v>66</v>
      </c>
      <c r="I69" s="33"/>
      <c r="J69" s="43" t="n">
        <v>67.1</v>
      </c>
      <c r="K69" s="17" t="n">
        <f aca="false">J69*0.5</f>
        <v>33.55</v>
      </c>
      <c r="L69" s="43"/>
      <c r="M69" s="43" t="n">
        <v>85</v>
      </c>
      <c r="N69" s="17" t="n">
        <f aca="false">M69*0.5</f>
        <v>42.5</v>
      </c>
      <c r="O69" s="17" t="n">
        <f aca="false">K69+N69</f>
        <v>76.05</v>
      </c>
      <c r="P69" s="15" t="n">
        <v>1</v>
      </c>
      <c r="Q69" s="13" t="s">
        <v>341</v>
      </c>
      <c r="R69" s="13" t="s">
        <v>342</v>
      </c>
      <c r="S69" s="33"/>
      <c r="T69" s="33"/>
      <c r="U69" s="33"/>
      <c r="V69" s="20"/>
    </row>
    <row r="70" s="46" customFormat="true" ht="24" hidden="false" customHeight="true" outlineLevel="0" collapsed="false">
      <c r="A70" s="37" t="s">
        <v>370</v>
      </c>
      <c r="B70" s="38" t="s">
        <v>371</v>
      </c>
      <c r="C70" s="38" t="n">
        <v>1</v>
      </c>
      <c r="D70" s="37" t="s">
        <v>372</v>
      </c>
      <c r="E70" s="37" t="s">
        <v>40</v>
      </c>
      <c r="F70" s="38" t="s">
        <v>373</v>
      </c>
      <c r="G70" s="38" t="n">
        <v>73.3</v>
      </c>
      <c r="H70" s="38" t="n">
        <v>73</v>
      </c>
      <c r="I70" s="36"/>
      <c r="J70" s="38" t="n">
        <v>73.15</v>
      </c>
      <c r="K70" s="25" t="n">
        <f aca="false">J70*0.5</f>
        <v>36.575</v>
      </c>
      <c r="L70" s="38"/>
      <c r="M70" s="38" t="n">
        <v>83</v>
      </c>
      <c r="N70" s="25" t="n">
        <f aca="false">M70*0.5</f>
        <v>41.5</v>
      </c>
      <c r="O70" s="25" t="n">
        <f aca="false">K70+N70</f>
        <v>78.075</v>
      </c>
      <c r="P70" s="23" t="n">
        <v>1</v>
      </c>
      <c r="Q70" s="37" t="s">
        <v>374</v>
      </c>
      <c r="R70" s="37" t="s">
        <v>145</v>
      </c>
      <c r="S70" s="36"/>
      <c r="T70" s="36"/>
      <c r="U70" s="36"/>
      <c r="V70" s="42"/>
    </row>
    <row r="71" s="46" customFormat="true" ht="24" hidden="false" customHeight="true" outlineLevel="0" collapsed="false">
      <c r="A71" s="13" t="s">
        <v>375</v>
      </c>
      <c r="B71" s="43" t="s">
        <v>376</v>
      </c>
      <c r="C71" s="43" t="n">
        <v>1</v>
      </c>
      <c r="D71" s="13" t="s">
        <v>377</v>
      </c>
      <c r="E71" s="13" t="s">
        <v>40</v>
      </c>
      <c r="F71" s="43" t="s">
        <v>378</v>
      </c>
      <c r="G71" s="43" t="n">
        <v>68.7</v>
      </c>
      <c r="H71" s="43" t="n">
        <v>63</v>
      </c>
      <c r="I71" s="33"/>
      <c r="J71" s="43" t="n">
        <v>65.85</v>
      </c>
      <c r="K71" s="17" t="n">
        <f aca="false">J71*0.5</f>
        <v>32.925</v>
      </c>
      <c r="L71" s="43"/>
      <c r="M71" s="43" t="n">
        <v>88.2</v>
      </c>
      <c r="N71" s="17" t="n">
        <f aca="false">M71*0.5</f>
        <v>44.1</v>
      </c>
      <c r="O71" s="17" t="n">
        <f aca="false">K71+N71</f>
        <v>77.025</v>
      </c>
      <c r="P71" s="15" t="n">
        <v>1</v>
      </c>
      <c r="Q71" s="13" t="s">
        <v>379</v>
      </c>
      <c r="R71" s="13" t="s">
        <v>380</v>
      </c>
      <c r="S71" s="33"/>
      <c r="T71" s="33"/>
      <c r="U71" s="33"/>
      <c r="V71" s="45"/>
    </row>
    <row r="72" customFormat="false" ht="24" hidden="false" customHeight="true" outlineLevel="0" collapsed="false">
      <c r="A72" s="37" t="s">
        <v>381</v>
      </c>
      <c r="B72" s="38" t="s">
        <v>382</v>
      </c>
      <c r="C72" s="38" t="n">
        <v>2</v>
      </c>
      <c r="D72" s="37" t="s">
        <v>383</v>
      </c>
      <c r="E72" s="37" t="s">
        <v>28</v>
      </c>
      <c r="F72" s="38" t="s">
        <v>384</v>
      </c>
      <c r="G72" s="38" t="n">
        <v>62.7</v>
      </c>
      <c r="H72" s="38" t="n">
        <v>62</v>
      </c>
      <c r="I72" s="36"/>
      <c r="J72" s="38" t="n">
        <v>62.35</v>
      </c>
      <c r="K72" s="25" t="n">
        <f aca="false">J72*0.5</f>
        <v>31.175</v>
      </c>
      <c r="L72" s="38"/>
      <c r="M72" s="38" t="n">
        <v>83.2</v>
      </c>
      <c r="N72" s="25" t="n">
        <f aca="false">M72*0.5</f>
        <v>41.6</v>
      </c>
      <c r="O72" s="25" t="n">
        <f aca="false">K72+N72</f>
        <v>72.775</v>
      </c>
      <c r="P72" s="23" t="n">
        <v>1</v>
      </c>
      <c r="Q72" s="37" t="s">
        <v>385</v>
      </c>
      <c r="R72" s="37" t="s">
        <v>386</v>
      </c>
      <c r="S72" s="36"/>
      <c r="T72" s="36"/>
      <c r="U72" s="36"/>
      <c r="V72" s="28"/>
    </row>
    <row r="73" customFormat="false" ht="24" hidden="false" customHeight="true" outlineLevel="0" collapsed="false">
      <c r="A73" s="37" t="s">
        <v>381</v>
      </c>
      <c r="B73" s="38" t="s">
        <v>382</v>
      </c>
      <c r="C73" s="38" t="n">
        <v>2</v>
      </c>
      <c r="D73" s="37" t="s">
        <v>387</v>
      </c>
      <c r="E73" s="37" t="s">
        <v>28</v>
      </c>
      <c r="F73" s="38" t="s">
        <v>388</v>
      </c>
      <c r="G73" s="38" t="n">
        <v>54.3</v>
      </c>
      <c r="H73" s="38" t="n">
        <v>59.5</v>
      </c>
      <c r="I73" s="36"/>
      <c r="J73" s="38" t="n">
        <v>56.9</v>
      </c>
      <c r="K73" s="25" t="n">
        <f aca="false">J73*0.5</f>
        <v>28.45</v>
      </c>
      <c r="L73" s="38"/>
      <c r="M73" s="38" t="n">
        <v>84.4</v>
      </c>
      <c r="N73" s="25" t="n">
        <f aca="false">M73*0.5</f>
        <v>42.2</v>
      </c>
      <c r="O73" s="25" t="n">
        <f aca="false">K73+N73</f>
        <v>70.65</v>
      </c>
      <c r="P73" s="23" t="n">
        <v>2</v>
      </c>
      <c r="Q73" s="37" t="s">
        <v>385</v>
      </c>
      <c r="R73" s="37" t="s">
        <v>389</v>
      </c>
      <c r="S73" s="37" t="s">
        <v>390</v>
      </c>
      <c r="T73" s="36"/>
      <c r="U73" s="36"/>
      <c r="V73" s="28"/>
    </row>
    <row r="74" s="34" customFormat="true" ht="24" hidden="false" customHeight="true" outlineLevel="0" collapsed="false">
      <c r="A74" s="13" t="s">
        <v>391</v>
      </c>
      <c r="B74" s="43" t="s">
        <v>392</v>
      </c>
      <c r="C74" s="43" t="n">
        <v>1</v>
      </c>
      <c r="D74" s="13" t="s">
        <v>393</v>
      </c>
      <c r="E74" s="13" t="s">
        <v>28</v>
      </c>
      <c r="F74" s="43" t="s">
        <v>394</v>
      </c>
      <c r="G74" s="43" t="n">
        <v>75.4</v>
      </c>
      <c r="H74" s="43" t="n">
        <v>68</v>
      </c>
      <c r="I74" s="33"/>
      <c r="J74" s="43" t="n">
        <v>71.7</v>
      </c>
      <c r="K74" s="17" t="n">
        <f aca="false">J74*0.5</f>
        <v>35.85</v>
      </c>
      <c r="L74" s="43"/>
      <c r="M74" s="43" t="n">
        <v>84.8</v>
      </c>
      <c r="N74" s="17" t="n">
        <f aca="false">M74*0.5</f>
        <v>42.4</v>
      </c>
      <c r="O74" s="17" t="n">
        <f aca="false">K74+N74</f>
        <v>78.25</v>
      </c>
      <c r="P74" s="15" t="n">
        <v>1</v>
      </c>
      <c r="Q74" s="13" t="s">
        <v>395</v>
      </c>
      <c r="R74" s="13" t="s">
        <v>396</v>
      </c>
      <c r="S74" s="13" t="s">
        <v>397</v>
      </c>
      <c r="T74" s="33"/>
      <c r="U74" s="33"/>
      <c r="V74" s="33"/>
    </row>
    <row r="75" s="34" customFormat="true" ht="24" hidden="false" customHeight="true" outlineLevel="0" collapsed="false">
      <c r="A75" s="37" t="s">
        <v>398</v>
      </c>
      <c r="B75" s="38" t="s">
        <v>399</v>
      </c>
      <c r="C75" s="38" t="n">
        <v>4</v>
      </c>
      <c r="D75" s="37" t="s">
        <v>400</v>
      </c>
      <c r="E75" s="37" t="s">
        <v>40</v>
      </c>
      <c r="F75" s="38" t="s">
        <v>401</v>
      </c>
      <c r="G75" s="38" t="n">
        <v>62.4</v>
      </c>
      <c r="H75" s="38" t="n">
        <v>67</v>
      </c>
      <c r="I75" s="36"/>
      <c r="J75" s="38" t="n">
        <v>64.7</v>
      </c>
      <c r="K75" s="25" t="n">
        <f aca="false">J75*0.5</f>
        <v>32.35</v>
      </c>
      <c r="L75" s="38"/>
      <c r="M75" s="38" t="n">
        <v>89</v>
      </c>
      <c r="N75" s="25" t="n">
        <f aca="false">M75*0.5</f>
        <v>44.5</v>
      </c>
      <c r="O75" s="25" t="n">
        <f aca="false">K75+N75</f>
        <v>76.85</v>
      </c>
      <c r="P75" s="23" t="n">
        <v>1</v>
      </c>
      <c r="Q75" s="37" t="s">
        <v>285</v>
      </c>
      <c r="R75" s="37" t="s">
        <v>36</v>
      </c>
      <c r="S75" s="36"/>
      <c r="T75" s="36"/>
      <c r="U75" s="36"/>
      <c r="V75" s="36"/>
    </row>
    <row r="76" s="34" customFormat="true" ht="24" hidden="false" customHeight="true" outlineLevel="0" collapsed="false">
      <c r="A76" s="37" t="s">
        <v>398</v>
      </c>
      <c r="B76" s="38" t="s">
        <v>399</v>
      </c>
      <c r="C76" s="38" t="n">
        <v>4</v>
      </c>
      <c r="D76" s="37" t="s">
        <v>402</v>
      </c>
      <c r="E76" s="37" t="s">
        <v>40</v>
      </c>
      <c r="F76" s="38" t="s">
        <v>403</v>
      </c>
      <c r="G76" s="38" t="n">
        <v>63.8</v>
      </c>
      <c r="H76" s="38" t="n">
        <v>69.5</v>
      </c>
      <c r="I76" s="36"/>
      <c r="J76" s="38" t="n">
        <v>66.65</v>
      </c>
      <c r="K76" s="25" t="n">
        <f aca="false">J76*0.5</f>
        <v>33.325</v>
      </c>
      <c r="L76" s="38"/>
      <c r="M76" s="38" t="n">
        <v>82.8</v>
      </c>
      <c r="N76" s="25" t="n">
        <f aca="false">M76*0.5</f>
        <v>41.4</v>
      </c>
      <c r="O76" s="25" t="n">
        <f aca="false">K76+N76</f>
        <v>74.725</v>
      </c>
      <c r="P76" s="23" t="n">
        <v>2</v>
      </c>
      <c r="Q76" s="37" t="s">
        <v>76</v>
      </c>
      <c r="R76" s="37" t="s">
        <v>36</v>
      </c>
      <c r="S76" s="36"/>
      <c r="T76" s="36"/>
      <c r="U76" s="36"/>
      <c r="V76" s="36"/>
    </row>
    <row r="77" s="34" customFormat="true" ht="24" hidden="false" customHeight="true" outlineLevel="0" collapsed="false">
      <c r="A77" s="37" t="s">
        <v>398</v>
      </c>
      <c r="B77" s="38" t="s">
        <v>399</v>
      </c>
      <c r="C77" s="38" t="n">
        <v>4</v>
      </c>
      <c r="D77" s="37" t="s">
        <v>404</v>
      </c>
      <c r="E77" s="37" t="s">
        <v>28</v>
      </c>
      <c r="F77" s="38" t="s">
        <v>405</v>
      </c>
      <c r="G77" s="38" t="n">
        <v>56</v>
      </c>
      <c r="H77" s="38" t="n">
        <v>66</v>
      </c>
      <c r="I77" s="36"/>
      <c r="J77" s="38" t="n">
        <v>61</v>
      </c>
      <c r="K77" s="25" t="n">
        <f aca="false">J77*0.5</f>
        <v>30.5</v>
      </c>
      <c r="L77" s="38"/>
      <c r="M77" s="38" t="n">
        <v>86.4</v>
      </c>
      <c r="N77" s="25" t="n">
        <f aca="false">M77*0.5</f>
        <v>43.2</v>
      </c>
      <c r="O77" s="25" t="n">
        <f aca="false">K77+N77</f>
        <v>73.7</v>
      </c>
      <c r="P77" s="23" t="n">
        <v>3</v>
      </c>
      <c r="Q77" s="37" t="s">
        <v>67</v>
      </c>
      <c r="R77" s="37" t="s">
        <v>36</v>
      </c>
      <c r="S77" s="37" t="s">
        <v>406</v>
      </c>
      <c r="T77" s="36"/>
      <c r="U77" s="36"/>
      <c r="V77" s="36"/>
    </row>
    <row r="78" s="34" customFormat="true" ht="24" hidden="false" customHeight="true" outlineLevel="0" collapsed="false">
      <c r="A78" s="37" t="s">
        <v>398</v>
      </c>
      <c r="B78" s="38" t="s">
        <v>399</v>
      </c>
      <c r="C78" s="38" t="n">
        <v>4</v>
      </c>
      <c r="D78" s="37" t="s">
        <v>407</v>
      </c>
      <c r="E78" s="37" t="s">
        <v>28</v>
      </c>
      <c r="F78" s="38" t="s">
        <v>408</v>
      </c>
      <c r="G78" s="38" t="n">
        <v>72.8</v>
      </c>
      <c r="H78" s="38" t="n">
        <v>64</v>
      </c>
      <c r="I78" s="36"/>
      <c r="J78" s="38" t="n">
        <v>68.4</v>
      </c>
      <c r="K78" s="25" t="n">
        <f aca="false">J78*0.5</f>
        <v>34.2</v>
      </c>
      <c r="L78" s="38"/>
      <c r="M78" s="38" t="n">
        <v>77</v>
      </c>
      <c r="N78" s="25" t="n">
        <f aca="false">M78*0.5</f>
        <v>38.5</v>
      </c>
      <c r="O78" s="25" t="n">
        <f aca="false">K78+N78</f>
        <v>72.7</v>
      </c>
      <c r="P78" s="23" t="n">
        <v>4</v>
      </c>
      <c r="Q78" s="37" t="s">
        <v>35</v>
      </c>
      <c r="R78" s="37" t="s">
        <v>36</v>
      </c>
      <c r="S78" s="36"/>
      <c r="T78" s="36"/>
      <c r="U78" s="36"/>
      <c r="V78" s="36"/>
    </row>
    <row r="79" s="34" customFormat="true" ht="24" hidden="false" customHeight="true" outlineLevel="0" collapsed="false">
      <c r="A79" s="13" t="s">
        <v>409</v>
      </c>
      <c r="B79" s="43" t="s">
        <v>410</v>
      </c>
      <c r="C79" s="43" t="n">
        <v>1</v>
      </c>
      <c r="D79" s="13" t="s">
        <v>411</v>
      </c>
      <c r="E79" s="13" t="s">
        <v>40</v>
      </c>
      <c r="F79" s="43" t="s">
        <v>412</v>
      </c>
      <c r="G79" s="43" t="n">
        <v>69.2</v>
      </c>
      <c r="H79" s="43" t="n">
        <v>70</v>
      </c>
      <c r="I79" s="33"/>
      <c r="J79" s="43" t="n">
        <v>69.6</v>
      </c>
      <c r="K79" s="17" t="n">
        <f aca="false">J79*0.5</f>
        <v>34.8</v>
      </c>
      <c r="L79" s="43"/>
      <c r="M79" s="43" t="n">
        <v>83.2</v>
      </c>
      <c r="N79" s="17" t="n">
        <f aca="false">M79*0.5</f>
        <v>41.6</v>
      </c>
      <c r="O79" s="17" t="n">
        <f aca="false">K79+N79</f>
        <v>76.4</v>
      </c>
      <c r="P79" s="15" t="n">
        <v>1</v>
      </c>
      <c r="Q79" s="13" t="s">
        <v>199</v>
      </c>
      <c r="R79" s="13" t="s">
        <v>61</v>
      </c>
      <c r="S79" s="33"/>
      <c r="T79" s="33"/>
      <c r="U79" s="33"/>
      <c r="V79" s="33"/>
    </row>
    <row r="80" s="34" customFormat="true" ht="24" hidden="false" customHeight="true" outlineLevel="0" collapsed="false">
      <c r="A80" s="37" t="s">
        <v>413</v>
      </c>
      <c r="B80" s="38" t="s">
        <v>414</v>
      </c>
      <c r="C80" s="38" t="n">
        <v>3</v>
      </c>
      <c r="D80" s="37" t="s">
        <v>415</v>
      </c>
      <c r="E80" s="37" t="s">
        <v>40</v>
      </c>
      <c r="F80" s="38" t="s">
        <v>416</v>
      </c>
      <c r="G80" s="38" t="n">
        <v>70.8</v>
      </c>
      <c r="H80" s="38" t="n">
        <v>71.5</v>
      </c>
      <c r="I80" s="36"/>
      <c r="J80" s="38" t="n">
        <v>71.15</v>
      </c>
      <c r="K80" s="25" t="n">
        <f aca="false">J80*0.5</f>
        <v>35.575</v>
      </c>
      <c r="L80" s="38"/>
      <c r="M80" s="38" t="n">
        <v>85</v>
      </c>
      <c r="N80" s="25" t="n">
        <f aca="false">M80*0.5</f>
        <v>42.5</v>
      </c>
      <c r="O80" s="25" t="n">
        <f aca="false">K80+N80</f>
        <v>78.075</v>
      </c>
      <c r="P80" s="23" t="n">
        <v>1</v>
      </c>
      <c r="Q80" s="37" t="s">
        <v>417</v>
      </c>
      <c r="R80" s="37" t="s">
        <v>36</v>
      </c>
      <c r="S80" s="37" t="s">
        <v>418</v>
      </c>
      <c r="T80" s="36"/>
      <c r="U80" s="36"/>
      <c r="V80" s="36"/>
    </row>
    <row r="81" s="34" customFormat="true" ht="24" hidden="false" customHeight="true" outlineLevel="0" collapsed="false">
      <c r="A81" s="37" t="s">
        <v>413</v>
      </c>
      <c r="B81" s="38" t="s">
        <v>414</v>
      </c>
      <c r="C81" s="38" t="n">
        <v>3</v>
      </c>
      <c r="D81" s="37" t="s">
        <v>419</v>
      </c>
      <c r="E81" s="37" t="s">
        <v>40</v>
      </c>
      <c r="F81" s="38" t="s">
        <v>420</v>
      </c>
      <c r="G81" s="38" t="n">
        <v>66.8</v>
      </c>
      <c r="H81" s="38" t="n">
        <v>67.5</v>
      </c>
      <c r="I81" s="36"/>
      <c r="J81" s="38" t="n">
        <v>67.15</v>
      </c>
      <c r="K81" s="25" t="n">
        <f aca="false">J81*0.5</f>
        <v>33.575</v>
      </c>
      <c r="L81" s="38"/>
      <c r="M81" s="38" t="n">
        <v>85.8</v>
      </c>
      <c r="N81" s="25" t="n">
        <f aca="false">M81*0.5</f>
        <v>42.9</v>
      </c>
      <c r="O81" s="25" t="n">
        <f aca="false">K81+N81</f>
        <v>76.475</v>
      </c>
      <c r="P81" s="23" t="n">
        <v>2</v>
      </c>
      <c r="Q81" s="37" t="s">
        <v>35</v>
      </c>
      <c r="R81" s="37" t="s">
        <v>36</v>
      </c>
      <c r="S81" s="36"/>
      <c r="T81" s="36"/>
      <c r="U81" s="36"/>
      <c r="V81" s="36"/>
    </row>
    <row r="82" s="46" customFormat="true" ht="24" hidden="false" customHeight="true" outlineLevel="0" collapsed="false">
      <c r="A82" s="37" t="s">
        <v>413</v>
      </c>
      <c r="B82" s="38" t="s">
        <v>414</v>
      </c>
      <c r="C82" s="38" t="n">
        <v>3</v>
      </c>
      <c r="D82" s="37" t="s">
        <v>421</v>
      </c>
      <c r="E82" s="37" t="s">
        <v>40</v>
      </c>
      <c r="F82" s="38" t="s">
        <v>422</v>
      </c>
      <c r="G82" s="38" t="n">
        <v>73.2</v>
      </c>
      <c r="H82" s="38" t="n">
        <v>66</v>
      </c>
      <c r="I82" s="36"/>
      <c r="J82" s="38" t="n">
        <v>69.6</v>
      </c>
      <c r="K82" s="25" t="n">
        <f aca="false">J82*0.5</f>
        <v>34.8</v>
      </c>
      <c r="L82" s="38"/>
      <c r="M82" s="38" t="n">
        <v>82</v>
      </c>
      <c r="N82" s="25" t="n">
        <f aca="false">M82*0.5</f>
        <v>41</v>
      </c>
      <c r="O82" s="25" t="n">
        <f aca="false">K82+N82</f>
        <v>75.8</v>
      </c>
      <c r="P82" s="23" t="n">
        <v>3</v>
      </c>
      <c r="Q82" s="37" t="s">
        <v>76</v>
      </c>
      <c r="R82" s="37" t="s">
        <v>36</v>
      </c>
      <c r="S82" s="36"/>
      <c r="T82" s="36"/>
      <c r="U82" s="36"/>
      <c r="V82" s="42"/>
    </row>
    <row r="83" customFormat="false" ht="24" hidden="false" customHeight="true" outlineLevel="0" collapsed="false">
      <c r="A83" s="13" t="s">
        <v>423</v>
      </c>
      <c r="B83" s="43" t="s">
        <v>424</v>
      </c>
      <c r="C83" s="43" t="n">
        <v>2</v>
      </c>
      <c r="D83" s="13" t="s">
        <v>425</v>
      </c>
      <c r="E83" s="13" t="s">
        <v>28</v>
      </c>
      <c r="F83" s="43" t="s">
        <v>426</v>
      </c>
      <c r="G83" s="43" t="n">
        <v>64.4</v>
      </c>
      <c r="H83" s="43" t="n">
        <v>66</v>
      </c>
      <c r="I83" s="33"/>
      <c r="J83" s="43" t="n">
        <v>65.2</v>
      </c>
      <c r="K83" s="17" t="n">
        <f aca="false">J83*0.5</f>
        <v>32.6</v>
      </c>
      <c r="L83" s="43"/>
      <c r="M83" s="43" t="n">
        <v>86.8</v>
      </c>
      <c r="N83" s="17" t="n">
        <f aca="false">M83*0.5</f>
        <v>43.4</v>
      </c>
      <c r="O83" s="17" t="n">
        <f aca="false">K83+N83</f>
        <v>76</v>
      </c>
      <c r="P83" s="15" t="n">
        <v>1</v>
      </c>
      <c r="Q83" s="13" t="s">
        <v>35</v>
      </c>
      <c r="R83" s="13" t="s">
        <v>286</v>
      </c>
      <c r="S83" s="33"/>
      <c r="T83" s="33"/>
      <c r="U83" s="33"/>
      <c r="V83" s="20"/>
    </row>
    <row r="84" customFormat="false" ht="24" hidden="false" customHeight="true" outlineLevel="0" collapsed="false">
      <c r="A84" s="13" t="s">
        <v>423</v>
      </c>
      <c r="B84" s="43" t="s">
        <v>424</v>
      </c>
      <c r="C84" s="43" t="n">
        <v>2</v>
      </c>
      <c r="D84" s="13" t="s">
        <v>427</v>
      </c>
      <c r="E84" s="13" t="s">
        <v>28</v>
      </c>
      <c r="F84" s="43" t="s">
        <v>428</v>
      </c>
      <c r="G84" s="43" t="n">
        <v>63.1</v>
      </c>
      <c r="H84" s="43" t="n">
        <v>74</v>
      </c>
      <c r="I84" s="33"/>
      <c r="J84" s="43" t="n">
        <v>68.55</v>
      </c>
      <c r="K84" s="17" t="n">
        <f aca="false">J84*0.5</f>
        <v>34.275</v>
      </c>
      <c r="L84" s="43"/>
      <c r="M84" s="43" t="n">
        <v>81.4</v>
      </c>
      <c r="N84" s="17" t="n">
        <f aca="false">M84*0.5</f>
        <v>40.7</v>
      </c>
      <c r="O84" s="17" t="n">
        <f aca="false">K84+N84</f>
        <v>74.975</v>
      </c>
      <c r="P84" s="15" t="n">
        <v>2</v>
      </c>
      <c r="Q84" s="13" t="s">
        <v>429</v>
      </c>
      <c r="R84" s="13" t="s">
        <v>430</v>
      </c>
      <c r="S84" s="33"/>
      <c r="T84" s="33"/>
      <c r="U84" s="33"/>
      <c r="V84" s="20"/>
    </row>
    <row r="85" s="34" customFormat="true" ht="24" hidden="false" customHeight="true" outlineLevel="0" collapsed="false">
      <c r="A85" s="37" t="s">
        <v>431</v>
      </c>
      <c r="B85" s="38" t="s">
        <v>432</v>
      </c>
      <c r="C85" s="38" t="n">
        <v>2</v>
      </c>
      <c r="D85" s="37" t="s">
        <v>433</v>
      </c>
      <c r="E85" s="37" t="s">
        <v>28</v>
      </c>
      <c r="F85" s="38" t="s">
        <v>434</v>
      </c>
      <c r="G85" s="38" t="n">
        <v>75.5</v>
      </c>
      <c r="H85" s="38" t="n">
        <v>70</v>
      </c>
      <c r="I85" s="36"/>
      <c r="J85" s="38" t="n">
        <v>72.75</v>
      </c>
      <c r="K85" s="25" t="n">
        <f aca="false">J85*0.5</f>
        <v>36.375</v>
      </c>
      <c r="L85" s="38"/>
      <c r="M85" s="38" t="n">
        <v>85.2</v>
      </c>
      <c r="N85" s="25" t="n">
        <f aca="false">M85*0.5</f>
        <v>42.6</v>
      </c>
      <c r="O85" s="25" t="n">
        <f aca="false">K85+N85</f>
        <v>78.975</v>
      </c>
      <c r="P85" s="23" t="n">
        <v>1</v>
      </c>
      <c r="Q85" s="37" t="s">
        <v>435</v>
      </c>
      <c r="R85" s="37" t="s">
        <v>436</v>
      </c>
      <c r="S85" s="36"/>
      <c r="T85" s="36"/>
      <c r="U85" s="36"/>
      <c r="V85" s="36"/>
    </row>
    <row r="86" s="34" customFormat="true" ht="24" hidden="false" customHeight="true" outlineLevel="0" collapsed="false">
      <c r="A86" s="37" t="s">
        <v>431</v>
      </c>
      <c r="B86" s="38" t="s">
        <v>432</v>
      </c>
      <c r="C86" s="38" t="n">
        <v>2</v>
      </c>
      <c r="D86" s="37" t="s">
        <v>437</v>
      </c>
      <c r="E86" s="37" t="s">
        <v>28</v>
      </c>
      <c r="F86" s="38" t="s">
        <v>438</v>
      </c>
      <c r="G86" s="38" t="n">
        <v>70.4</v>
      </c>
      <c r="H86" s="38" t="n">
        <v>69.5</v>
      </c>
      <c r="I86" s="36"/>
      <c r="J86" s="38" t="n">
        <v>69.95</v>
      </c>
      <c r="K86" s="25" t="n">
        <f aca="false">J86*0.5</f>
        <v>34.975</v>
      </c>
      <c r="L86" s="38"/>
      <c r="M86" s="38" t="n">
        <v>85.2</v>
      </c>
      <c r="N86" s="25" t="n">
        <f aca="false">M86*0.5</f>
        <v>42.6</v>
      </c>
      <c r="O86" s="25" t="n">
        <f aca="false">K86+N86</f>
        <v>77.575</v>
      </c>
      <c r="P86" s="23" t="n">
        <v>2</v>
      </c>
      <c r="Q86" s="37" t="s">
        <v>439</v>
      </c>
      <c r="R86" s="37" t="s">
        <v>440</v>
      </c>
      <c r="S86" s="36"/>
      <c r="T86" s="36"/>
      <c r="U86" s="36"/>
      <c r="V86" s="36"/>
    </row>
    <row r="87" s="34" customFormat="true" ht="24" hidden="false" customHeight="true" outlineLevel="0" collapsed="false">
      <c r="A87" s="37" t="s">
        <v>441</v>
      </c>
      <c r="B87" s="38" t="s">
        <v>442</v>
      </c>
      <c r="C87" s="38" t="n">
        <v>4</v>
      </c>
      <c r="D87" s="37" t="s">
        <v>443</v>
      </c>
      <c r="E87" s="37" t="s">
        <v>28</v>
      </c>
      <c r="F87" s="38" t="s">
        <v>444</v>
      </c>
      <c r="G87" s="38" t="n">
        <v>73.6</v>
      </c>
      <c r="H87" s="38" t="n">
        <v>71.5</v>
      </c>
      <c r="I87" s="36"/>
      <c r="J87" s="38" t="n">
        <v>72.55</v>
      </c>
      <c r="K87" s="25" t="n">
        <f aca="false">J87*0.5</f>
        <v>36.275</v>
      </c>
      <c r="L87" s="38"/>
      <c r="M87" s="38" t="n">
        <v>85.2</v>
      </c>
      <c r="N87" s="25" t="n">
        <f aca="false">M87*0.5</f>
        <v>42.6</v>
      </c>
      <c r="O87" s="25" t="n">
        <f aca="false">K87+N87</f>
        <v>78.875</v>
      </c>
      <c r="P87" s="23" t="n">
        <v>1</v>
      </c>
      <c r="Q87" s="37" t="s">
        <v>445</v>
      </c>
      <c r="R87" s="37" t="s">
        <v>36</v>
      </c>
      <c r="S87" s="36"/>
      <c r="T87" s="36"/>
      <c r="U87" s="36"/>
      <c r="V87" s="36"/>
    </row>
    <row r="88" s="34" customFormat="true" ht="24" hidden="false" customHeight="true" outlineLevel="0" collapsed="false">
      <c r="A88" s="37" t="s">
        <v>441</v>
      </c>
      <c r="B88" s="38" t="s">
        <v>442</v>
      </c>
      <c r="C88" s="38" t="n">
        <v>4</v>
      </c>
      <c r="D88" s="37" t="s">
        <v>446</v>
      </c>
      <c r="E88" s="37" t="s">
        <v>28</v>
      </c>
      <c r="F88" s="38" t="s">
        <v>447</v>
      </c>
      <c r="G88" s="38" t="n">
        <v>64</v>
      </c>
      <c r="H88" s="38" t="n">
        <v>72</v>
      </c>
      <c r="I88" s="36"/>
      <c r="J88" s="38" t="n">
        <v>68</v>
      </c>
      <c r="K88" s="25" t="n">
        <f aca="false">J88*0.5</f>
        <v>34</v>
      </c>
      <c r="L88" s="38"/>
      <c r="M88" s="38" t="n">
        <v>88</v>
      </c>
      <c r="N88" s="25" t="n">
        <f aca="false">M88*0.5</f>
        <v>44</v>
      </c>
      <c r="O88" s="25" t="n">
        <f aca="false">K88+N88</f>
        <v>78</v>
      </c>
      <c r="P88" s="23" t="n">
        <v>2</v>
      </c>
      <c r="Q88" s="37" t="s">
        <v>448</v>
      </c>
      <c r="R88" s="37" t="s">
        <v>36</v>
      </c>
      <c r="S88" s="37" t="s">
        <v>449</v>
      </c>
      <c r="T88" s="36"/>
      <c r="U88" s="36"/>
      <c r="V88" s="36"/>
    </row>
    <row r="89" s="34" customFormat="true" ht="24" hidden="false" customHeight="true" outlineLevel="0" collapsed="false">
      <c r="A89" s="37" t="s">
        <v>441</v>
      </c>
      <c r="B89" s="38" t="s">
        <v>442</v>
      </c>
      <c r="C89" s="38" t="n">
        <v>4</v>
      </c>
      <c r="D89" s="37" t="s">
        <v>450</v>
      </c>
      <c r="E89" s="37" t="s">
        <v>28</v>
      </c>
      <c r="F89" s="38" t="s">
        <v>451</v>
      </c>
      <c r="G89" s="38" t="n">
        <v>77.2</v>
      </c>
      <c r="H89" s="38" t="n">
        <v>59</v>
      </c>
      <c r="I89" s="36"/>
      <c r="J89" s="38" t="n">
        <v>68.1</v>
      </c>
      <c r="K89" s="25" t="n">
        <f aca="false">J89*0.5</f>
        <v>34.05</v>
      </c>
      <c r="L89" s="38"/>
      <c r="M89" s="38" t="n">
        <v>87.2</v>
      </c>
      <c r="N89" s="25" t="n">
        <f aca="false">M89*0.5</f>
        <v>43.6</v>
      </c>
      <c r="O89" s="25" t="n">
        <f aca="false">K89+N89</f>
        <v>77.65</v>
      </c>
      <c r="P89" s="23" t="n">
        <v>3</v>
      </c>
      <c r="Q89" s="37" t="s">
        <v>452</v>
      </c>
      <c r="R89" s="37" t="s">
        <v>36</v>
      </c>
      <c r="S89" s="37" t="s">
        <v>453</v>
      </c>
      <c r="T89" s="36"/>
      <c r="U89" s="36"/>
      <c r="V89" s="36"/>
    </row>
    <row r="90" s="34" customFormat="true" ht="24" hidden="false" customHeight="true" outlineLevel="0" collapsed="false">
      <c r="A90" s="37" t="s">
        <v>441</v>
      </c>
      <c r="B90" s="38" t="s">
        <v>442</v>
      </c>
      <c r="C90" s="38" t="n">
        <v>4</v>
      </c>
      <c r="D90" s="37" t="s">
        <v>454</v>
      </c>
      <c r="E90" s="37" t="s">
        <v>40</v>
      </c>
      <c r="F90" s="38" t="s">
        <v>455</v>
      </c>
      <c r="G90" s="38" t="n">
        <v>65</v>
      </c>
      <c r="H90" s="38" t="n">
        <v>72</v>
      </c>
      <c r="I90" s="36"/>
      <c r="J90" s="38" t="n">
        <v>68.5</v>
      </c>
      <c r="K90" s="25" t="n">
        <f aca="false">J90*0.5</f>
        <v>34.25</v>
      </c>
      <c r="L90" s="38"/>
      <c r="M90" s="38" t="n">
        <v>83.2</v>
      </c>
      <c r="N90" s="25" t="n">
        <f aca="false">M90*0.5</f>
        <v>41.6</v>
      </c>
      <c r="O90" s="25" t="n">
        <f aca="false">K90+N90</f>
        <v>75.85</v>
      </c>
      <c r="P90" s="23" t="n">
        <v>4</v>
      </c>
      <c r="Q90" s="37" t="s">
        <v>239</v>
      </c>
      <c r="R90" s="37" t="s">
        <v>36</v>
      </c>
      <c r="S90" s="36"/>
      <c r="T90" s="36"/>
      <c r="U90" s="36"/>
      <c r="V90" s="36"/>
    </row>
    <row r="91" customFormat="false" ht="24" hidden="false" customHeight="true" outlineLevel="0" collapsed="false">
      <c r="A91" s="13" t="s">
        <v>456</v>
      </c>
      <c r="B91" s="43" t="s">
        <v>457</v>
      </c>
      <c r="C91" s="43" t="n">
        <v>1</v>
      </c>
      <c r="D91" s="13" t="s">
        <v>458</v>
      </c>
      <c r="E91" s="13" t="s">
        <v>28</v>
      </c>
      <c r="F91" s="43" t="s">
        <v>459</v>
      </c>
      <c r="G91" s="43" t="n">
        <v>51.1</v>
      </c>
      <c r="H91" s="43" t="n">
        <v>64</v>
      </c>
      <c r="I91" s="33"/>
      <c r="J91" s="43" t="n">
        <v>57.55</v>
      </c>
      <c r="K91" s="17" t="n">
        <f aca="false">J91*0.5</f>
        <v>28.775</v>
      </c>
      <c r="L91" s="43"/>
      <c r="M91" s="43" t="n">
        <v>83.4</v>
      </c>
      <c r="N91" s="17" t="n">
        <f aca="false">M91*0.5</f>
        <v>41.7</v>
      </c>
      <c r="O91" s="17" t="n">
        <f aca="false">K91+N91</f>
        <v>70.475</v>
      </c>
      <c r="P91" s="15" t="n">
        <v>1</v>
      </c>
      <c r="Q91" s="13" t="s">
        <v>385</v>
      </c>
      <c r="R91" s="13" t="s">
        <v>460</v>
      </c>
      <c r="S91" s="33"/>
      <c r="T91" s="33"/>
      <c r="U91" s="33"/>
      <c r="V91" s="20"/>
    </row>
    <row r="92" customFormat="false" ht="24" hidden="false" customHeight="true" outlineLevel="0" collapsed="false">
      <c r="A92" s="37" t="s">
        <v>461</v>
      </c>
      <c r="B92" s="38" t="s">
        <v>462</v>
      </c>
      <c r="C92" s="38" t="n">
        <v>1</v>
      </c>
      <c r="D92" s="37" t="s">
        <v>463</v>
      </c>
      <c r="E92" s="37" t="s">
        <v>40</v>
      </c>
      <c r="F92" s="38" t="s">
        <v>464</v>
      </c>
      <c r="G92" s="38" t="n">
        <v>58.1</v>
      </c>
      <c r="H92" s="38" t="n">
        <v>71.5</v>
      </c>
      <c r="I92" s="36"/>
      <c r="J92" s="38" t="n">
        <v>64.8</v>
      </c>
      <c r="K92" s="25" t="n">
        <f aca="false">J92*0.5</f>
        <v>32.4</v>
      </c>
      <c r="L92" s="38"/>
      <c r="M92" s="38" t="n">
        <v>84.6</v>
      </c>
      <c r="N92" s="25" t="n">
        <f aca="false">M92*0.5</f>
        <v>42.3</v>
      </c>
      <c r="O92" s="25" t="n">
        <f aca="false">K92+N92</f>
        <v>74.7</v>
      </c>
      <c r="P92" s="23" t="n">
        <v>1</v>
      </c>
      <c r="Q92" s="37" t="s">
        <v>341</v>
      </c>
      <c r="R92" s="37" t="s">
        <v>465</v>
      </c>
      <c r="S92" s="36"/>
      <c r="T92" s="36"/>
      <c r="U92" s="36"/>
      <c r="V92" s="28"/>
    </row>
    <row r="93" s="34" customFormat="true" ht="24" hidden="false" customHeight="true" outlineLevel="0" collapsed="false">
      <c r="A93" s="13" t="s">
        <v>466</v>
      </c>
      <c r="B93" s="43" t="s">
        <v>467</v>
      </c>
      <c r="C93" s="43" t="n">
        <v>1</v>
      </c>
      <c r="D93" s="13" t="s">
        <v>468</v>
      </c>
      <c r="E93" s="13" t="s">
        <v>28</v>
      </c>
      <c r="F93" s="43" t="s">
        <v>469</v>
      </c>
      <c r="G93" s="43" t="n">
        <v>65.8</v>
      </c>
      <c r="H93" s="43" t="n">
        <v>68.5</v>
      </c>
      <c r="I93" s="33"/>
      <c r="J93" s="43" t="n">
        <v>67.15</v>
      </c>
      <c r="K93" s="17" t="n">
        <f aca="false">J93*0.5</f>
        <v>33.575</v>
      </c>
      <c r="L93" s="43"/>
      <c r="M93" s="43" t="n">
        <v>86.2</v>
      </c>
      <c r="N93" s="17" t="n">
        <f aca="false">M93*0.5</f>
        <v>43.1</v>
      </c>
      <c r="O93" s="17" t="n">
        <f aca="false">K93+N93</f>
        <v>76.675</v>
      </c>
      <c r="P93" s="15" t="n">
        <v>1</v>
      </c>
      <c r="Q93" s="13" t="s">
        <v>35</v>
      </c>
      <c r="R93" s="13" t="s">
        <v>470</v>
      </c>
      <c r="S93" s="33"/>
      <c r="T93" s="33"/>
      <c r="U93" s="33"/>
      <c r="V93" s="33"/>
    </row>
    <row r="94" s="34" customFormat="true" ht="24" hidden="false" customHeight="true" outlineLevel="0" collapsed="false">
      <c r="A94" s="37" t="s">
        <v>471</v>
      </c>
      <c r="B94" s="38" t="s">
        <v>472</v>
      </c>
      <c r="C94" s="38" t="n">
        <v>4</v>
      </c>
      <c r="D94" s="37" t="s">
        <v>473</v>
      </c>
      <c r="E94" s="37" t="s">
        <v>28</v>
      </c>
      <c r="F94" s="38" t="s">
        <v>474</v>
      </c>
      <c r="G94" s="38" t="n">
        <v>69.2</v>
      </c>
      <c r="H94" s="38" t="n">
        <v>69</v>
      </c>
      <c r="I94" s="36"/>
      <c r="J94" s="38" t="n">
        <v>69.1</v>
      </c>
      <c r="K94" s="25" t="n">
        <f aca="false">J94*0.5</f>
        <v>34.55</v>
      </c>
      <c r="L94" s="38"/>
      <c r="M94" s="38" t="n">
        <v>86.6</v>
      </c>
      <c r="N94" s="25" t="n">
        <f aca="false">M94*0.5</f>
        <v>43.3</v>
      </c>
      <c r="O94" s="25" t="n">
        <f aca="false">K94+N94</f>
        <v>77.85</v>
      </c>
      <c r="P94" s="23" t="n">
        <v>1</v>
      </c>
      <c r="Q94" s="37" t="s">
        <v>475</v>
      </c>
      <c r="R94" s="37" t="s">
        <v>476</v>
      </c>
      <c r="S94" s="36"/>
      <c r="T94" s="36"/>
      <c r="U94" s="36"/>
      <c r="V94" s="36"/>
    </row>
    <row r="95" s="34" customFormat="true" ht="24" hidden="false" customHeight="true" outlineLevel="0" collapsed="false">
      <c r="A95" s="37" t="s">
        <v>471</v>
      </c>
      <c r="B95" s="38" t="s">
        <v>472</v>
      </c>
      <c r="C95" s="38" t="n">
        <v>4</v>
      </c>
      <c r="D95" s="37" t="s">
        <v>477</v>
      </c>
      <c r="E95" s="37" t="s">
        <v>40</v>
      </c>
      <c r="F95" s="38" t="s">
        <v>478</v>
      </c>
      <c r="G95" s="38" t="n">
        <v>69.6</v>
      </c>
      <c r="H95" s="38" t="n">
        <v>67.5</v>
      </c>
      <c r="I95" s="36"/>
      <c r="J95" s="38" t="n">
        <v>68.55</v>
      </c>
      <c r="K95" s="25" t="n">
        <f aca="false">J95*0.5</f>
        <v>34.275</v>
      </c>
      <c r="L95" s="38"/>
      <c r="M95" s="38" t="n">
        <v>82.8</v>
      </c>
      <c r="N95" s="25" t="n">
        <f aca="false">M95*0.5</f>
        <v>41.4</v>
      </c>
      <c r="O95" s="25" t="n">
        <f aca="false">K95+N95</f>
        <v>75.675</v>
      </c>
      <c r="P95" s="23" t="n">
        <v>2</v>
      </c>
      <c r="Q95" s="37" t="s">
        <v>479</v>
      </c>
      <c r="R95" s="37" t="s">
        <v>36</v>
      </c>
      <c r="S95" s="36"/>
      <c r="T95" s="36"/>
      <c r="U95" s="36"/>
      <c r="V95" s="36"/>
    </row>
    <row r="96" s="34" customFormat="true" ht="24" hidden="false" customHeight="true" outlineLevel="0" collapsed="false">
      <c r="A96" s="37" t="s">
        <v>471</v>
      </c>
      <c r="B96" s="38" t="s">
        <v>472</v>
      </c>
      <c r="C96" s="38" t="n">
        <v>4</v>
      </c>
      <c r="D96" s="37" t="s">
        <v>480</v>
      </c>
      <c r="E96" s="37" t="s">
        <v>40</v>
      </c>
      <c r="F96" s="38" t="s">
        <v>481</v>
      </c>
      <c r="G96" s="38" t="n">
        <v>55.2</v>
      </c>
      <c r="H96" s="38" t="n">
        <v>72</v>
      </c>
      <c r="I96" s="36"/>
      <c r="J96" s="38" t="n">
        <v>63.6</v>
      </c>
      <c r="K96" s="25" t="n">
        <f aca="false">J96*0.5</f>
        <v>31.8</v>
      </c>
      <c r="L96" s="38"/>
      <c r="M96" s="38" t="n">
        <v>86.2</v>
      </c>
      <c r="N96" s="25" t="n">
        <f aca="false">M96*0.5</f>
        <v>43.1</v>
      </c>
      <c r="O96" s="25" t="n">
        <f aca="false">K96+N96</f>
        <v>74.9</v>
      </c>
      <c r="P96" s="23" t="n">
        <v>3</v>
      </c>
      <c r="Q96" s="37" t="s">
        <v>246</v>
      </c>
      <c r="R96" s="37" t="s">
        <v>482</v>
      </c>
      <c r="S96" s="36"/>
      <c r="T96" s="36"/>
      <c r="U96" s="36"/>
      <c r="V96" s="36"/>
    </row>
    <row r="97" s="34" customFormat="true" ht="24" hidden="false" customHeight="true" outlineLevel="0" collapsed="false">
      <c r="A97" s="37" t="s">
        <v>471</v>
      </c>
      <c r="B97" s="38" t="s">
        <v>472</v>
      </c>
      <c r="C97" s="38" t="n">
        <v>4</v>
      </c>
      <c r="D97" s="37" t="s">
        <v>483</v>
      </c>
      <c r="E97" s="37" t="s">
        <v>40</v>
      </c>
      <c r="F97" s="38" t="s">
        <v>484</v>
      </c>
      <c r="G97" s="38" t="n">
        <v>60</v>
      </c>
      <c r="H97" s="38" t="n">
        <v>67</v>
      </c>
      <c r="I97" s="36"/>
      <c r="J97" s="38" t="n">
        <v>63.5</v>
      </c>
      <c r="K97" s="25" t="n">
        <f aca="false">J97*0.5</f>
        <v>31.75</v>
      </c>
      <c r="L97" s="38"/>
      <c r="M97" s="38" t="n">
        <v>85.6</v>
      </c>
      <c r="N97" s="25" t="n">
        <f aca="false">M97*0.5</f>
        <v>42.8</v>
      </c>
      <c r="O97" s="25" t="n">
        <f aca="false">K97+N97</f>
        <v>74.55</v>
      </c>
      <c r="P97" s="23" t="n">
        <v>4</v>
      </c>
      <c r="Q97" s="37" t="s">
        <v>485</v>
      </c>
      <c r="R97" s="37" t="s">
        <v>36</v>
      </c>
      <c r="S97" s="36"/>
      <c r="T97" s="36"/>
      <c r="U97" s="36"/>
      <c r="V97" s="36"/>
    </row>
    <row r="98" customFormat="false" ht="24" hidden="false" customHeight="true" outlineLevel="0" collapsed="false">
      <c r="A98" s="13" t="s">
        <v>486</v>
      </c>
      <c r="B98" s="43" t="s">
        <v>487</v>
      </c>
      <c r="C98" s="43" t="n">
        <v>1</v>
      </c>
      <c r="D98" s="13" t="s">
        <v>488</v>
      </c>
      <c r="E98" s="13" t="s">
        <v>40</v>
      </c>
      <c r="F98" s="43" t="s">
        <v>489</v>
      </c>
      <c r="G98" s="43" t="n">
        <v>65.9</v>
      </c>
      <c r="H98" s="43" t="n">
        <v>63.5</v>
      </c>
      <c r="I98" s="33"/>
      <c r="J98" s="43" t="n">
        <v>64.7</v>
      </c>
      <c r="K98" s="17" t="n">
        <f aca="false">J98*0.5</f>
        <v>32.35</v>
      </c>
      <c r="L98" s="43"/>
      <c r="M98" s="43" t="n">
        <v>84.4</v>
      </c>
      <c r="N98" s="17" t="n">
        <f aca="false">M98*0.5</f>
        <v>42.2</v>
      </c>
      <c r="O98" s="17" t="n">
        <f aca="false">K98+N98</f>
        <v>74.55</v>
      </c>
      <c r="P98" s="15" t="n">
        <v>1</v>
      </c>
      <c r="Q98" s="13" t="s">
        <v>490</v>
      </c>
      <c r="R98" s="13" t="s">
        <v>491</v>
      </c>
      <c r="S98" s="33"/>
      <c r="T98" s="33"/>
      <c r="U98" s="33"/>
      <c r="V98" s="20"/>
    </row>
    <row r="99" s="34" customFormat="true" ht="24" hidden="false" customHeight="true" outlineLevel="0" collapsed="false">
      <c r="A99" s="37" t="s">
        <v>492</v>
      </c>
      <c r="B99" s="38" t="s">
        <v>493</v>
      </c>
      <c r="C99" s="38" t="n">
        <v>1</v>
      </c>
      <c r="D99" s="37" t="s">
        <v>494</v>
      </c>
      <c r="E99" s="37" t="s">
        <v>40</v>
      </c>
      <c r="F99" s="38" t="s">
        <v>495</v>
      </c>
      <c r="G99" s="38" t="n">
        <v>60.6</v>
      </c>
      <c r="H99" s="38" t="n">
        <v>64.5</v>
      </c>
      <c r="I99" s="36"/>
      <c r="J99" s="38" t="n">
        <v>62.55</v>
      </c>
      <c r="K99" s="25" t="n">
        <f aca="false">J99*0.5</f>
        <v>31.275</v>
      </c>
      <c r="L99" s="38"/>
      <c r="M99" s="38" t="n">
        <v>84.6</v>
      </c>
      <c r="N99" s="25" t="n">
        <f aca="false">M99*0.5</f>
        <v>42.3</v>
      </c>
      <c r="O99" s="25" t="n">
        <f aca="false">K99+N99</f>
        <v>73.575</v>
      </c>
      <c r="P99" s="23" t="n">
        <v>1</v>
      </c>
      <c r="Q99" s="37" t="s">
        <v>246</v>
      </c>
      <c r="R99" s="37" t="s">
        <v>240</v>
      </c>
      <c r="S99" s="36"/>
      <c r="T99" s="36"/>
      <c r="U99" s="36"/>
      <c r="V99" s="36"/>
    </row>
    <row r="100" s="34" customFormat="true" ht="24" hidden="false" customHeight="true" outlineLevel="0" collapsed="false">
      <c r="A100" s="13" t="s">
        <v>496</v>
      </c>
      <c r="B100" s="43" t="s">
        <v>497</v>
      </c>
      <c r="C100" s="43" t="n">
        <v>1</v>
      </c>
      <c r="D100" s="13" t="s">
        <v>498</v>
      </c>
      <c r="E100" s="13" t="s">
        <v>40</v>
      </c>
      <c r="F100" s="43" t="s">
        <v>499</v>
      </c>
      <c r="G100" s="43" t="n">
        <v>52.7</v>
      </c>
      <c r="H100" s="43" t="n">
        <v>71</v>
      </c>
      <c r="I100" s="33"/>
      <c r="J100" s="43" t="n">
        <v>61.85</v>
      </c>
      <c r="K100" s="17" t="n">
        <f aca="false">J100*0.5</f>
        <v>30.925</v>
      </c>
      <c r="L100" s="43"/>
      <c r="M100" s="43" t="n">
        <v>89.6</v>
      </c>
      <c r="N100" s="17" t="n">
        <f aca="false">M100*0.5</f>
        <v>44.8</v>
      </c>
      <c r="O100" s="17" t="n">
        <f aca="false">K100+N100</f>
        <v>75.725</v>
      </c>
      <c r="P100" s="15" t="n">
        <v>1</v>
      </c>
      <c r="Q100" s="13" t="s">
        <v>35</v>
      </c>
      <c r="R100" s="13" t="s">
        <v>500</v>
      </c>
      <c r="S100" s="33"/>
      <c r="T100" s="33"/>
      <c r="U100" s="33"/>
      <c r="V100" s="33"/>
    </row>
    <row r="101" s="34" customFormat="true" ht="24" hidden="false" customHeight="true" outlineLevel="0" collapsed="false">
      <c r="A101" s="37" t="s">
        <v>501</v>
      </c>
      <c r="B101" s="38" t="s">
        <v>502</v>
      </c>
      <c r="C101" s="38" t="n">
        <v>1</v>
      </c>
      <c r="D101" s="37" t="s">
        <v>503</v>
      </c>
      <c r="E101" s="37" t="s">
        <v>40</v>
      </c>
      <c r="F101" s="38" t="s">
        <v>504</v>
      </c>
      <c r="G101" s="38" t="n">
        <v>61.4</v>
      </c>
      <c r="H101" s="38" t="n">
        <v>67</v>
      </c>
      <c r="I101" s="36"/>
      <c r="J101" s="38" t="n">
        <v>64.2</v>
      </c>
      <c r="K101" s="25" t="n">
        <f aca="false">J101*0.5</f>
        <v>32.1</v>
      </c>
      <c r="L101" s="38"/>
      <c r="M101" s="38" t="n">
        <v>86.6</v>
      </c>
      <c r="N101" s="25" t="n">
        <f aca="false">M101*0.5</f>
        <v>43.3</v>
      </c>
      <c r="O101" s="25" t="n">
        <f aca="false">K101+N101</f>
        <v>75.4</v>
      </c>
      <c r="P101" s="23" t="n">
        <v>1</v>
      </c>
      <c r="Q101" s="37" t="s">
        <v>35</v>
      </c>
      <c r="R101" s="37" t="s">
        <v>240</v>
      </c>
      <c r="S101" s="36"/>
      <c r="T101" s="36"/>
      <c r="U101" s="36"/>
      <c r="V101" s="36"/>
    </row>
    <row r="102" s="34" customFormat="true" ht="24" hidden="false" customHeight="true" outlineLevel="0" collapsed="false">
      <c r="A102" s="13" t="s">
        <v>505</v>
      </c>
      <c r="B102" s="43" t="s">
        <v>506</v>
      </c>
      <c r="C102" s="43" t="n">
        <v>1</v>
      </c>
      <c r="D102" s="13" t="s">
        <v>507</v>
      </c>
      <c r="E102" s="13" t="s">
        <v>40</v>
      </c>
      <c r="F102" s="43" t="s">
        <v>508</v>
      </c>
      <c r="G102" s="43" t="n">
        <v>55.1</v>
      </c>
      <c r="H102" s="43" t="n">
        <v>70.5</v>
      </c>
      <c r="I102" s="33"/>
      <c r="J102" s="43" t="n">
        <v>62.8</v>
      </c>
      <c r="K102" s="17" t="n">
        <f aca="false">J102*0.5</f>
        <v>31.4</v>
      </c>
      <c r="L102" s="43"/>
      <c r="M102" s="43" t="n">
        <v>85.4</v>
      </c>
      <c r="N102" s="17" t="n">
        <f aca="false">M102*0.5</f>
        <v>42.7</v>
      </c>
      <c r="O102" s="17" t="n">
        <f aca="false">K102+N102</f>
        <v>74.1</v>
      </c>
      <c r="P102" s="15" t="n">
        <v>1</v>
      </c>
      <c r="Q102" s="13" t="s">
        <v>35</v>
      </c>
      <c r="R102" s="13" t="s">
        <v>145</v>
      </c>
      <c r="S102" s="33"/>
      <c r="T102" s="33"/>
      <c r="U102" s="33"/>
      <c r="V102" s="33"/>
    </row>
    <row r="103" s="34" customFormat="true" ht="24" hidden="false" customHeight="true" outlineLevel="0" collapsed="false">
      <c r="A103" s="41" t="s">
        <v>509</v>
      </c>
      <c r="B103" s="42" t="s">
        <v>510</v>
      </c>
      <c r="C103" s="42" t="s">
        <v>511</v>
      </c>
      <c r="D103" s="41" t="s">
        <v>512</v>
      </c>
      <c r="E103" s="41" t="s">
        <v>40</v>
      </c>
      <c r="F103" s="42" t="s">
        <v>513</v>
      </c>
      <c r="G103" s="42" t="s">
        <v>514</v>
      </c>
      <c r="H103" s="42" t="s">
        <v>515</v>
      </c>
      <c r="I103" s="42"/>
      <c r="J103" s="38" t="n">
        <v>62.7</v>
      </c>
      <c r="K103" s="25" t="n">
        <f aca="false">J103*0.5</f>
        <v>31.35</v>
      </c>
      <c r="L103" s="42"/>
      <c r="M103" s="42" t="s">
        <v>516</v>
      </c>
      <c r="N103" s="25" t="n">
        <f aca="false">M103*0.5</f>
        <v>42.7</v>
      </c>
      <c r="O103" s="25" t="n">
        <f aca="false">K103+N103</f>
        <v>74.05</v>
      </c>
      <c r="P103" s="23" t="n">
        <v>1</v>
      </c>
      <c r="Q103" s="41" t="s">
        <v>517</v>
      </c>
      <c r="R103" s="41" t="s">
        <v>36</v>
      </c>
      <c r="S103" s="41" t="s">
        <v>518</v>
      </c>
      <c r="T103" s="42"/>
      <c r="U103" s="42"/>
      <c r="V103" s="36"/>
    </row>
    <row r="104" s="34" customFormat="true" ht="24" hidden="false" customHeight="true" outlineLevel="0" collapsed="false">
      <c r="A104" s="13" t="s">
        <v>509</v>
      </c>
      <c r="B104" s="43" t="s">
        <v>519</v>
      </c>
      <c r="C104" s="43" t="n">
        <v>1</v>
      </c>
      <c r="D104" s="13" t="s">
        <v>520</v>
      </c>
      <c r="E104" s="13" t="s">
        <v>28</v>
      </c>
      <c r="F104" s="43" t="s">
        <v>521</v>
      </c>
      <c r="G104" s="43" t="n">
        <v>52.3</v>
      </c>
      <c r="H104" s="43" t="n">
        <v>60</v>
      </c>
      <c r="I104" s="33"/>
      <c r="J104" s="43" t="n">
        <v>56.15</v>
      </c>
      <c r="K104" s="17" t="n">
        <f aca="false">J104*0.5</f>
        <v>28.075</v>
      </c>
      <c r="L104" s="43"/>
      <c r="M104" s="43" t="n">
        <v>87.8</v>
      </c>
      <c r="N104" s="17" t="n">
        <f aca="false">M104*0.5</f>
        <v>43.9</v>
      </c>
      <c r="O104" s="17" t="n">
        <f aca="false">K104+N104</f>
        <v>71.975</v>
      </c>
      <c r="P104" s="15" t="n">
        <v>1</v>
      </c>
      <c r="Q104" s="13" t="s">
        <v>522</v>
      </c>
      <c r="R104" s="13" t="s">
        <v>31</v>
      </c>
      <c r="S104" s="33"/>
      <c r="T104" s="33"/>
      <c r="U104" s="33"/>
      <c r="V104" s="33"/>
    </row>
    <row r="105" s="34" customFormat="true" ht="24" hidden="false" customHeight="true" outlineLevel="0" collapsed="false">
      <c r="A105" s="37" t="s">
        <v>523</v>
      </c>
      <c r="B105" s="38" t="s">
        <v>524</v>
      </c>
      <c r="C105" s="38" t="n">
        <v>1</v>
      </c>
      <c r="D105" s="37" t="s">
        <v>525</v>
      </c>
      <c r="E105" s="37" t="s">
        <v>40</v>
      </c>
      <c r="F105" s="38" t="s">
        <v>526</v>
      </c>
      <c r="G105" s="38" t="n">
        <v>59.2</v>
      </c>
      <c r="H105" s="38" t="n">
        <v>66.5</v>
      </c>
      <c r="I105" s="36"/>
      <c r="J105" s="38" t="n">
        <v>62.85</v>
      </c>
      <c r="K105" s="25" t="n">
        <f aca="false">J105*0.5</f>
        <v>31.425</v>
      </c>
      <c r="L105" s="38"/>
      <c r="M105" s="38" t="n">
        <v>86.6</v>
      </c>
      <c r="N105" s="25" t="n">
        <f aca="false">M105*0.5</f>
        <v>43.3</v>
      </c>
      <c r="O105" s="25" t="n">
        <f aca="false">K105+N105</f>
        <v>74.725</v>
      </c>
      <c r="P105" s="23" t="n">
        <v>1</v>
      </c>
      <c r="Q105" s="37" t="s">
        <v>115</v>
      </c>
      <c r="R105" s="37" t="s">
        <v>527</v>
      </c>
      <c r="S105" s="37" t="s">
        <v>528</v>
      </c>
      <c r="T105" s="36"/>
      <c r="U105" s="36"/>
      <c r="V105" s="36"/>
    </row>
    <row r="106" s="34" customFormat="true" ht="24" hidden="false" customHeight="true" outlineLevel="0" collapsed="false">
      <c r="A106" s="13" t="s">
        <v>529</v>
      </c>
      <c r="B106" s="43" t="s">
        <v>530</v>
      </c>
      <c r="C106" s="43" t="n">
        <v>1</v>
      </c>
      <c r="D106" s="13" t="s">
        <v>531</v>
      </c>
      <c r="E106" s="13" t="s">
        <v>28</v>
      </c>
      <c r="F106" s="43" t="s">
        <v>532</v>
      </c>
      <c r="G106" s="43" t="n">
        <v>78.8</v>
      </c>
      <c r="H106" s="43" t="n">
        <v>68</v>
      </c>
      <c r="I106" s="33"/>
      <c r="J106" s="43" t="n">
        <v>73.4</v>
      </c>
      <c r="K106" s="17" t="n">
        <f aca="false">J106*0.5</f>
        <v>36.7</v>
      </c>
      <c r="L106" s="43"/>
      <c r="M106" s="43" t="n">
        <v>87</v>
      </c>
      <c r="N106" s="17" t="n">
        <f aca="false">M106*0.5</f>
        <v>43.5</v>
      </c>
      <c r="O106" s="17" t="n">
        <f aca="false">K106+N106</f>
        <v>80.2</v>
      </c>
      <c r="P106" s="15" t="n">
        <v>1</v>
      </c>
      <c r="Q106" s="13" t="s">
        <v>533</v>
      </c>
      <c r="R106" s="13" t="s">
        <v>534</v>
      </c>
      <c r="S106" s="13" t="s">
        <v>535</v>
      </c>
      <c r="T106" s="33"/>
      <c r="U106" s="33"/>
      <c r="V106" s="33"/>
    </row>
    <row r="107" s="34" customFormat="true" ht="24" hidden="false" customHeight="true" outlineLevel="0" collapsed="false">
      <c r="A107" s="37" t="s">
        <v>536</v>
      </c>
      <c r="B107" s="38" t="s">
        <v>537</v>
      </c>
      <c r="C107" s="38" t="n">
        <v>2</v>
      </c>
      <c r="D107" s="37" t="s">
        <v>538</v>
      </c>
      <c r="E107" s="37" t="s">
        <v>40</v>
      </c>
      <c r="F107" s="38" t="s">
        <v>539</v>
      </c>
      <c r="G107" s="38" t="n">
        <v>55.1</v>
      </c>
      <c r="H107" s="38" t="n">
        <v>72.5</v>
      </c>
      <c r="I107" s="36"/>
      <c r="J107" s="38" t="n">
        <v>63.8</v>
      </c>
      <c r="K107" s="25" t="n">
        <f aca="false">J107*0.5</f>
        <v>31.9</v>
      </c>
      <c r="L107" s="38"/>
      <c r="M107" s="38" t="n">
        <v>86.4</v>
      </c>
      <c r="N107" s="25" t="n">
        <f aca="false">M107*0.5</f>
        <v>43.2</v>
      </c>
      <c r="O107" s="25" t="n">
        <f aca="false">K107+N107</f>
        <v>75.1</v>
      </c>
      <c r="P107" s="23" t="n">
        <v>2</v>
      </c>
      <c r="Q107" s="37" t="s">
        <v>540</v>
      </c>
      <c r="R107" s="37" t="s">
        <v>36</v>
      </c>
      <c r="S107" s="36"/>
      <c r="T107" s="36"/>
      <c r="U107" s="36"/>
      <c r="V107" s="36"/>
    </row>
    <row r="108" s="46" customFormat="true" ht="24" hidden="false" customHeight="true" outlineLevel="0" collapsed="false">
      <c r="A108" s="13" t="s">
        <v>541</v>
      </c>
      <c r="B108" s="43" t="s">
        <v>542</v>
      </c>
      <c r="C108" s="43" t="n">
        <v>2</v>
      </c>
      <c r="D108" s="13" t="s">
        <v>543</v>
      </c>
      <c r="E108" s="13" t="s">
        <v>40</v>
      </c>
      <c r="F108" s="43" t="s">
        <v>544</v>
      </c>
      <c r="G108" s="43" t="n">
        <v>69.3</v>
      </c>
      <c r="H108" s="43" t="n">
        <v>76.5</v>
      </c>
      <c r="I108" s="33"/>
      <c r="J108" s="43" t="n">
        <v>72.9</v>
      </c>
      <c r="K108" s="17" t="n">
        <f aca="false">J108*0.5</f>
        <v>36.45</v>
      </c>
      <c r="L108" s="43"/>
      <c r="M108" s="43" t="n">
        <v>85.4</v>
      </c>
      <c r="N108" s="17" t="n">
        <f aca="false">M108*0.5</f>
        <v>42.7</v>
      </c>
      <c r="O108" s="17" t="n">
        <f aca="false">K108+N108</f>
        <v>79.15</v>
      </c>
      <c r="P108" s="15" t="n">
        <v>1</v>
      </c>
      <c r="Q108" s="13" t="s">
        <v>67</v>
      </c>
      <c r="R108" s="13" t="s">
        <v>545</v>
      </c>
      <c r="S108" s="13" t="s">
        <v>546</v>
      </c>
      <c r="T108" s="33"/>
      <c r="U108" s="33"/>
      <c r="V108" s="45"/>
    </row>
    <row r="109" s="34" customFormat="true" ht="24" hidden="false" customHeight="true" outlineLevel="0" collapsed="false">
      <c r="A109" s="13" t="s">
        <v>541</v>
      </c>
      <c r="B109" s="43" t="s">
        <v>542</v>
      </c>
      <c r="C109" s="43" t="n">
        <v>2</v>
      </c>
      <c r="D109" s="13" t="s">
        <v>547</v>
      </c>
      <c r="E109" s="13" t="s">
        <v>28</v>
      </c>
      <c r="F109" s="43" t="s">
        <v>548</v>
      </c>
      <c r="G109" s="43" t="n">
        <v>63.6</v>
      </c>
      <c r="H109" s="43" t="n">
        <v>66</v>
      </c>
      <c r="I109" s="33"/>
      <c r="J109" s="43" t="n">
        <v>64.8</v>
      </c>
      <c r="K109" s="17" t="n">
        <f aca="false">J109*0.5</f>
        <v>32.4</v>
      </c>
      <c r="L109" s="43"/>
      <c r="M109" s="43" t="n">
        <v>88.6</v>
      </c>
      <c r="N109" s="17" t="n">
        <f aca="false">M109*0.5</f>
        <v>44.3</v>
      </c>
      <c r="O109" s="17" t="n">
        <f aca="false">K109+N109</f>
        <v>76.7</v>
      </c>
      <c r="P109" s="15" t="n">
        <v>2</v>
      </c>
      <c r="Q109" s="13" t="s">
        <v>82</v>
      </c>
      <c r="R109" s="13" t="s">
        <v>549</v>
      </c>
      <c r="S109" s="13" t="s">
        <v>550</v>
      </c>
      <c r="T109" s="33"/>
      <c r="U109" s="33"/>
      <c r="V109" s="33"/>
    </row>
    <row r="110" s="34" customFormat="true" ht="24" hidden="false" customHeight="true" outlineLevel="0" collapsed="false">
      <c r="A110" s="37" t="s">
        <v>551</v>
      </c>
      <c r="B110" s="38" t="s">
        <v>552</v>
      </c>
      <c r="C110" s="38" t="n">
        <v>1</v>
      </c>
      <c r="D110" s="37" t="s">
        <v>553</v>
      </c>
      <c r="E110" s="37" t="s">
        <v>28</v>
      </c>
      <c r="F110" s="38" t="s">
        <v>554</v>
      </c>
      <c r="G110" s="38" t="n">
        <v>68.3</v>
      </c>
      <c r="H110" s="38" t="n">
        <v>69.5</v>
      </c>
      <c r="I110" s="36"/>
      <c r="J110" s="38" t="n">
        <v>68.9</v>
      </c>
      <c r="K110" s="25" t="n">
        <f aca="false">J110*0.5</f>
        <v>34.45</v>
      </c>
      <c r="L110" s="38"/>
      <c r="M110" s="38" t="n">
        <v>86.2</v>
      </c>
      <c r="N110" s="25" t="n">
        <f aca="false">M110*0.5</f>
        <v>43.1</v>
      </c>
      <c r="O110" s="25" t="n">
        <f aca="false">K110+N110</f>
        <v>77.55</v>
      </c>
      <c r="P110" s="23" t="n">
        <v>1</v>
      </c>
      <c r="Q110" s="37" t="s">
        <v>35</v>
      </c>
      <c r="R110" s="37" t="s">
        <v>470</v>
      </c>
      <c r="S110" s="37" t="s">
        <v>555</v>
      </c>
      <c r="T110" s="36"/>
      <c r="U110" s="36"/>
      <c r="V110" s="36"/>
    </row>
    <row r="111" s="34" customFormat="true" ht="24" hidden="false" customHeight="true" outlineLevel="0" collapsed="false">
      <c r="A111" s="13" t="s">
        <v>556</v>
      </c>
      <c r="B111" s="43" t="s">
        <v>557</v>
      </c>
      <c r="C111" s="43" t="n">
        <v>2</v>
      </c>
      <c r="D111" s="13" t="s">
        <v>558</v>
      </c>
      <c r="E111" s="13" t="s">
        <v>28</v>
      </c>
      <c r="F111" s="43" t="s">
        <v>559</v>
      </c>
      <c r="G111" s="43" t="n">
        <v>68</v>
      </c>
      <c r="H111" s="43" t="n">
        <v>68</v>
      </c>
      <c r="I111" s="33"/>
      <c r="J111" s="43" t="n">
        <v>68</v>
      </c>
      <c r="K111" s="17" t="n">
        <f aca="false">J111*0.5</f>
        <v>34</v>
      </c>
      <c r="L111" s="43"/>
      <c r="M111" s="43" t="n">
        <v>87.4</v>
      </c>
      <c r="N111" s="17" t="n">
        <f aca="false">M111*0.5</f>
        <v>43.7</v>
      </c>
      <c r="O111" s="17" t="n">
        <f aca="false">K111+N111</f>
        <v>77.7</v>
      </c>
      <c r="P111" s="15" t="n">
        <v>1</v>
      </c>
      <c r="Q111" s="13" t="s">
        <v>560</v>
      </c>
      <c r="R111" s="13" t="s">
        <v>36</v>
      </c>
      <c r="S111" s="33"/>
      <c r="T111" s="33"/>
      <c r="U111" s="33"/>
      <c r="V111" s="33"/>
    </row>
    <row r="112" s="34" customFormat="true" ht="24" hidden="false" customHeight="true" outlineLevel="0" collapsed="false">
      <c r="A112" s="13" t="s">
        <v>556</v>
      </c>
      <c r="B112" s="43" t="s">
        <v>557</v>
      </c>
      <c r="C112" s="43" t="n">
        <v>2</v>
      </c>
      <c r="D112" s="13" t="s">
        <v>561</v>
      </c>
      <c r="E112" s="13" t="s">
        <v>28</v>
      </c>
      <c r="F112" s="43" t="s">
        <v>562</v>
      </c>
      <c r="G112" s="43" t="n">
        <v>75.6</v>
      </c>
      <c r="H112" s="43" t="n">
        <v>69.5</v>
      </c>
      <c r="I112" s="33"/>
      <c r="J112" s="43" t="n">
        <v>72.55</v>
      </c>
      <c r="K112" s="17" t="n">
        <f aca="false">J112*0.5</f>
        <v>36.275</v>
      </c>
      <c r="L112" s="43"/>
      <c r="M112" s="43" t="n">
        <v>82.8</v>
      </c>
      <c r="N112" s="17" t="n">
        <f aca="false">M112*0.5</f>
        <v>41.4</v>
      </c>
      <c r="O112" s="17" t="n">
        <f aca="false">K112+N112</f>
        <v>77.675</v>
      </c>
      <c r="P112" s="15" t="n">
        <v>2</v>
      </c>
      <c r="Q112" s="13" t="s">
        <v>563</v>
      </c>
      <c r="R112" s="13" t="s">
        <v>36</v>
      </c>
      <c r="S112" s="13" t="s">
        <v>564</v>
      </c>
      <c r="T112" s="33"/>
      <c r="U112" s="33"/>
      <c r="V112" s="33"/>
    </row>
    <row r="113" s="34" customFormat="true" ht="24" hidden="false" customHeight="true" outlineLevel="0" collapsed="false">
      <c r="A113" s="37" t="s">
        <v>565</v>
      </c>
      <c r="B113" s="38" t="s">
        <v>566</v>
      </c>
      <c r="C113" s="38" t="n">
        <v>4</v>
      </c>
      <c r="D113" s="37" t="s">
        <v>567</v>
      </c>
      <c r="E113" s="37" t="s">
        <v>40</v>
      </c>
      <c r="F113" s="38" t="s">
        <v>568</v>
      </c>
      <c r="G113" s="38" t="n">
        <v>73.7</v>
      </c>
      <c r="H113" s="38" t="n">
        <v>68.5</v>
      </c>
      <c r="I113" s="36"/>
      <c r="J113" s="38" t="n">
        <v>71.1</v>
      </c>
      <c r="K113" s="25" t="n">
        <f aca="false">J113*0.5</f>
        <v>35.55</v>
      </c>
      <c r="L113" s="38"/>
      <c r="M113" s="38" t="n">
        <v>88.2</v>
      </c>
      <c r="N113" s="25" t="n">
        <f aca="false">M113*0.5</f>
        <v>44.1</v>
      </c>
      <c r="O113" s="25" t="n">
        <f aca="false">K113+N113</f>
        <v>79.65</v>
      </c>
      <c r="P113" s="23" t="n">
        <v>1</v>
      </c>
      <c r="Q113" s="37" t="s">
        <v>76</v>
      </c>
      <c r="R113" s="37" t="s">
        <v>569</v>
      </c>
      <c r="S113" s="36"/>
      <c r="T113" s="36"/>
      <c r="U113" s="36"/>
      <c r="V113" s="36"/>
    </row>
    <row r="114" customFormat="false" ht="24" hidden="false" customHeight="true" outlineLevel="0" collapsed="false">
      <c r="A114" s="37" t="s">
        <v>565</v>
      </c>
      <c r="B114" s="38" t="s">
        <v>566</v>
      </c>
      <c r="C114" s="38" t="n">
        <v>4</v>
      </c>
      <c r="D114" s="37" t="s">
        <v>570</v>
      </c>
      <c r="E114" s="37" t="s">
        <v>28</v>
      </c>
      <c r="F114" s="38" t="s">
        <v>571</v>
      </c>
      <c r="G114" s="38" t="n">
        <v>64.3</v>
      </c>
      <c r="H114" s="38" t="n">
        <v>68.5</v>
      </c>
      <c r="I114" s="36"/>
      <c r="J114" s="38" t="n">
        <v>66.4</v>
      </c>
      <c r="K114" s="25" t="n">
        <f aca="false">J114*0.5</f>
        <v>33.2</v>
      </c>
      <c r="L114" s="38"/>
      <c r="M114" s="38" t="n">
        <v>87.4</v>
      </c>
      <c r="N114" s="25" t="n">
        <f aca="false">M114*0.5</f>
        <v>43.7</v>
      </c>
      <c r="O114" s="25" t="n">
        <f aca="false">K114+N114</f>
        <v>76.9</v>
      </c>
      <c r="P114" s="23" t="n">
        <v>3</v>
      </c>
      <c r="Q114" s="37" t="s">
        <v>341</v>
      </c>
      <c r="R114" s="37" t="s">
        <v>36</v>
      </c>
      <c r="S114" s="36"/>
      <c r="T114" s="38"/>
      <c r="U114" s="36"/>
      <c r="V114" s="28"/>
    </row>
    <row r="115" s="34" customFormat="true" ht="24" hidden="false" customHeight="true" outlineLevel="0" collapsed="false">
      <c r="A115" s="37" t="s">
        <v>565</v>
      </c>
      <c r="B115" s="38" t="s">
        <v>566</v>
      </c>
      <c r="C115" s="38" t="n">
        <v>4</v>
      </c>
      <c r="D115" s="37" t="s">
        <v>572</v>
      </c>
      <c r="E115" s="37" t="s">
        <v>28</v>
      </c>
      <c r="F115" s="38" t="s">
        <v>573</v>
      </c>
      <c r="G115" s="38" t="n">
        <v>64.7</v>
      </c>
      <c r="H115" s="38" t="n">
        <v>68.5</v>
      </c>
      <c r="I115" s="36"/>
      <c r="J115" s="38" t="n">
        <v>66.6</v>
      </c>
      <c r="K115" s="25" t="n">
        <f aca="false">J115*0.5</f>
        <v>33.3</v>
      </c>
      <c r="L115" s="38"/>
      <c r="M115" s="38" t="n">
        <v>86</v>
      </c>
      <c r="N115" s="25" t="n">
        <f aca="false">M115*0.5</f>
        <v>43</v>
      </c>
      <c r="O115" s="25" t="n">
        <f aca="false">K115+N115</f>
        <v>76.3</v>
      </c>
      <c r="P115" s="23" t="n">
        <v>4</v>
      </c>
      <c r="Q115" s="37" t="s">
        <v>144</v>
      </c>
      <c r="R115" s="37" t="s">
        <v>36</v>
      </c>
      <c r="S115" s="36"/>
      <c r="T115" s="38"/>
      <c r="U115" s="36"/>
      <c r="V115" s="36"/>
    </row>
    <row r="116" s="34" customFormat="true" ht="24" hidden="false" customHeight="true" outlineLevel="0" collapsed="false">
      <c r="A116" s="37" t="s">
        <v>565</v>
      </c>
      <c r="B116" s="38" t="s">
        <v>566</v>
      </c>
      <c r="C116" s="38" t="n">
        <v>4</v>
      </c>
      <c r="D116" s="37" t="s">
        <v>574</v>
      </c>
      <c r="E116" s="37" t="s">
        <v>40</v>
      </c>
      <c r="F116" s="38" t="s">
        <v>575</v>
      </c>
      <c r="G116" s="38" t="n">
        <v>65.1</v>
      </c>
      <c r="H116" s="38" t="n">
        <v>73</v>
      </c>
      <c r="I116" s="36"/>
      <c r="J116" s="38" t="n">
        <v>69.05</v>
      </c>
      <c r="K116" s="25" t="n">
        <f aca="false">J116*0.5</f>
        <v>34.525</v>
      </c>
      <c r="L116" s="38"/>
      <c r="M116" s="38" t="n">
        <v>80.6</v>
      </c>
      <c r="N116" s="25" t="n">
        <f aca="false">M116*0.5</f>
        <v>40.3</v>
      </c>
      <c r="O116" s="25" t="n">
        <f aca="false">K116+N116</f>
        <v>74.825</v>
      </c>
      <c r="P116" s="23" t="n">
        <v>5</v>
      </c>
      <c r="Q116" s="37" t="s">
        <v>76</v>
      </c>
      <c r="R116" s="37" t="s">
        <v>576</v>
      </c>
      <c r="S116" s="36"/>
      <c r="T116" s="38"/>
      <c r="U116" s="36"/>
      <c r="V116" s="40" t="s">
        <v>160</v>
      </c>
    </row>
    <row r="117" customFormat="false" ht="24" hidden="false" customHeight="true" outlineLevel="0" collapsed="false">
      <c r="A117" s="13" t="s">
        <v>577</v>
      </c>
      <c r="B117" s="43" t="s">
        <v>578</v>
      </c>
      <c r="C117" s="43" t="n">
        <v>2</v>
      </c>
      <c r="D117" s="13" t="s">
        <v>579</v>
      </c>
      <c r="E117" s="13" t="s">
        <v>28</v>
      </c>
      <c r="F117" s="43" t="s">
        <v>580</v>
      </c>
      <c r="G117" s="43" t="n">
        <v>69.2</v>
      </c>
      <c r="H117" s="43" t="n">
        <v>59.5</v>
      </c>
      <c r="I117" s="33"/>
      <c r="J117" s="43" t="n">
        <v>64.35</v>
      </c>
      <c r="K117" s="17" t="n">
        <f aca="false">J117*0.5</f>
        <v>32.175</v>
      </c>
      <c r="L117" s="43"/>
      <c r="M117" s="43" t="n">
        <v>84.4</v>
      </c>
      <c r="N117" s="17" t="n">
        <f aca="false">M117*0.5</f>
        <v>42.2</v>
      </c>
      <c r="O117" s="17" t="n">
        <f aca="false">K117+N117</f>
        <v>74.375</v>
      </c>
      <c r="P117" s="15" t="n">
        <v>1</v>
      </c>
      <c r="Q117" s="13" t="s">
        <v>581</v>
      </c>
      <c r="R117" s="13" t="s">
        <v>582</v>
      </c>
      <c r="S117" s="33"/>
      <c r="T117" s="33"/>
      <c r="U117" s="33"/>
      <c r="V117" s="20"/>
    </row>
    <row r="118" customFormat="false" ht="24" hidden="false" customHeight="true" outlineLevel="0" collapsed="false">
      <c r="A118" s="13" t="s">
        <v>577</v>
      </c>
      <c r="B118" s="43" t="s">
        <v>578</v>
      </c>
      <c r="C118" s="43" t="n">
        <v>2</v>
      </c>
      <c r="D118" s="13" t="s">
        <v>583</v>
      </c>
      <c r="E118" s="13" t="s">
        <v>28</v>
      </c>
      <c r="F118" s="43" t="s">
        <v>584</v>
      </c>
      <c r="G118" s="43" t="n">
        <v>68.2</v>
      </c>
      <c r="H118" s="43" t="n">
        <v>66</v>
      </c>
      <c r="I118" s="33"/>
      <c r="J118" s="43" t="n">
        <v>67.1</v>
      </c>
      <c r="K118" s="17" t="n">
        <f aca="false">J118*0.5</f>
        <v>33.55</v>
      </c>
      <c r="L118" s="43"/>
      <c r="M118" s="43" t="n">
        <v>80.2</v>
      </c>
      <c r="N118" s="17" t="n">
        <f aca="false">M118*0.5</f>
        <v>40.1</v>
      </c>
      <c r="O118" s="17" t="n">
        <f aca="false">K118+N118</f>
        <v>73.65</v>
      </c>
      <c r="P118" s="15" t="n">
        <v>2</v>
      </c>
      <c r="Q118" s="13" t="s">
        <v>30</v>
      </c>
      <c r="R118" s="13" t="s">
        <v>36</v>
      </c>
      <c r="S118" s="33"/>
      <c r="T118" s="33"/>
      <c r="U118" s="33"/>
      <c r="V118" s="20"/>
    </row>
    <row r="119" customFormat="false" ht="24" hidden="false" customHeight="true" outlineLevel="0" collapsed="false">
      <c r="A119" s="37" t="s">
        <v>585</v>
      </c>
      <c r="B119" s="38" t="s">
        <v>586</v>
      </c>
      <c r="C119" s="38" t="n">
        <v>1</v>
      </c>
      <c r="D119" s="37" t="s">
        <v>587</v>
      </c>
      <c r="E119" s="37" t="s">
        <v>40</v>
      </c>
      <c r="F119" s="38" t="s">
        <v>588</v>
      </c>
      <c r="G119" s="38" t="n">
        <v>64.1</v>
      </c>
      <c r="H119" s="38" t="n">
        <v>65</v>
      </c>
      <c r="I119" s="36"/>
      <c r="J119" s="38" t="n">
        <v>64.55</v>
      </c>
      <c r="K119" s="25" t="n">
        <f aca="false">J119*0.5</f>
        <v>32.275</v>
      </c>
      <c r="L119" s="38"/>
      <c r="M119" s="38" t="n">
        <v>87.2</v>
      </c>
      <c r="N119" s="25" t="n">
        <f aca="false">M119*0.5</f>
        <v>43.6</v>
      </c>
      <c r="O119" s="25" t="n">
        <f aca="false">K119+N119</f>
        <v>75.875</v>
      </c>
      <c r="P119" s="23" t="n">
        <v>1</v>
      </c>
      <c r="Q119" s="37" t="s">
        <v>285</v>
      </c>
      <c r="R119" s="37" t="s">
        <v>61</v>
      </c>
      <c r="S119" s="37" t="s">
        <v>589</v>
      </c>
      <c r="T119" s="36"/>
      <c r="U119" s="36"/>
      <c r="V119" s="28"/>
    </row>
    <row r="120" s="34" customFormat="true" ht="24" hidden="false" customHeight="true" outlineLevel="0" collapsed="false">
      <c r="A120" s="13" t="s">
        <v>590</v>
      </c>
      <c r="B120" s="43" t="s">
        <v>591</v>
      </c>
      <c r="C120" s="43" t="n">
        <v>3</v>
      </c>
      <c r="D120" s="13" t="s">
        <v>592</v>
      </c>
      <c r="E120" s="13" t="s">
        <v>28</v>
      </c>
      <c r="F120" s="43" t="s">
        <v>593</v>
      </c>
      <c r="G120" s="43" t="n">
        <v>73.7</v>
      </c>
      <c r="H120" s="43" t="n">
        <v>66</v>
      </c>
      <c r="I120" s="33"/>
      <c r="J120" s="43" t="n">
        <v>69.85</v>
      </c>
      <c r="K120" s="17" t="n">
        <f aca="false">J120*0.5</f>
        <v>34.925</v>
      </c>
      <c r="L120" s="43"/>
      <c r="M120" s="43" t="n">
        <v>85.8</v>
      </c>
      <c r="N120" s="17" t="n">
        <f aca="false">M120*0.5</f>
        <v>42.9</v>
      </c>
      <c r="O120" s="17" t="n">
        <f aca="false">K120+N120</f>
        <v>77.825</v>
      </c>
      <c r="P120" s="15" t="n">
        <v>1</v>
      </c>
      <c r="Q120" s="13" t="s">
        <v>341</v>
      </c>
      <c r="R120" s="13" t="s">
        <v>36</v>
      </c>
      <c r="S120" s="33"/>
      <c r="T120" s="33"/>
      <c r="U120" s="33"/>
      <c r="V120" s="33"/>
    </row>
    <row r="121" s="34" customFormat="true" ht="24" hidden="false" customHeight="true" outlineLevel="0" collapsed="false">
      <c r="A121" s="13" t="s">
        <v>590</v>
      </c>
      <c r="B121" s="43" t="s">
        <v>591</v>
      </c>
      <c r="C121" s="43" t="n">
        <v>3</v>
      </c>
      <c r="D121" s="13" t="s">
        <v>594</v>
      </c>
      <c r="E121" s="13" t="s">
        <v>40</v>
      </c>
      <c r="F121" s="43" t="s">
        <v>595</v>
      </c>
      <c r="G121" s="43" t="n">
        <v>68.2</v>
      </c>
      <c r="H121" s="43" t="n">
        <v>63</v>
      </c>
      <c r="I121" s="33"/>
      <c r="J121" s="43" t="n">
        <v>65.6</v>
      </c>
      <c r="K121" s="17" t="n">
        <f aca="false">J121*0.5</f>
        <v>32.8</v>
      </c>
      <c r="L121" s="43"/>
      <c r="M121" s="43" t="n">
        <v>87.4</v>
      </c>
      <c r="N121" s="17" t="n">
        <f aca="false">M121*0.5</f>
        <v>43.7</v>
      </c>
      <c r="O121" s="17" t="n">
        <f aca="false">K121+N121</f>
        <v>76.5</v>
      </c>
      <c r="P121" s="15" t="n">
        <v>2</v>
      </c>
      <c r="Q121" s="13" t="s">
        <v>596</v>
      </c>
      <c r="R121" s="13" t="s">
        <v>36</v>
      </c>
      <c r="S121" s="33"/>
      <c r="T121" s="33"/>
      <c r="U121" s="33"/>
      <c r="V121" s="33"/>
    </row>
    <row r="122" customFormat="false" ht="24" hidden="false" customHeight="true" outlineLevel="0" collapsed="false">
      <c r="A122" s="13" t="s">
        <v>590</v>
      </c>
      <c r="B122" s="43" t="s">
        <v>591</v>
      </c>
      <c r="C122" s="43" t="n">
        <v>3</v>
      </c>
      <c r="D122" s="13" t="s">
        <v>597</v>
      </c>
      <c r="E122" s="13" t="s">
        <v>28</v>
      </c>
      <c r="F122" s="43" t="s">
        <v>598</v>
      </c>
      <c r="G122" s="43" t="n">
        <v>71.8</v>
      </c>
      <c r="H122" s="43" t="n">
        <v>69</v>
      </c>
      <c r="I122" s="33"/>
      <c r="J122" s="43" t="n">
        <v>70.4</v>
      </c>
      <c r="K122" s="17" t="n">
        <f aca="false">J122*0.5</f>
        <v>35.2</v>
      </c>
      <c r="L122" s="43"/>
      <c r="M122" s="43" t="n">
        <v>79.6</v>
      </c>
      <c r="N122" s="17" t="n">
        <f aca="false">M122*0.5</f>
        <v>39.8</v>
      </c>
      <c r="O122" s="17" t="n">
        <f aca="false">K122+N122</f>
        <v>75</v>
      </c>
      <c r="P122" s="15" t="n">
        <v>3</v>
      </c>
      <c r="Q122" s="13" t="s">
        <v>76</v>
      </c>
      <c r="R122" s="13" t="s">
        <v>36</v>
      </c>
      <c r="S122" s="33"/>
      <c r="T122" s="33"/>
      <c r="U122" s="33"/>
      <c r="V122" s="20"/>
    </row>
    <row r="123" s="34" customFormat="true" ht="24" hidden="false" customHeight="true" outlineLevel="0" collapsed="false">
      <c r="A123" s="37" t="s">
        <v>599</v>
      </c>
      <c r="B123" s="38" t="s">
        <v>600</v>
      </c>
      <c r="C123" s="38" t="n">
        <v>1</v>
      </c>
      <c r="D123" s="37" t="s">
        <v>601</v>
      </c>
      <c r="E123" s="37" t="s">
        <v>40</v>
      </c>
      <c r="F123" s="38" t="s">
        <v>602</v>
      </c>
      <c r="G123" s="38" t="n">
        <v>62.8</v>
      </c>
      <c r="H123" s="38" t="n">
        <v>76</v>
      </c>
      <c r="I123" s="36"/>
      <c r="J123" s="38" t="n">
        <v>69.4</v>
      </c>
      <c r="K123" s="25" t="n">
        <f aca="false">J123*0.5</f>
        <v>34.7</v>
      </c>
      <c r="L123" s="38"/>
      <c r="M123" s="38" t="n">
        <v>81.8</v>
      </c>
      <c r="N123" s="25" t="n">
        <f aca="false">M123*0.5</f>
        <v>40.9</v>
      </c>
      <c r="O123" s="25" t="n">
        <f aca="false">K123+N123</f>
        <v>75.6</v>
      </c>
      <c r="P123" s="23" t="n">
        <v>1</v>
      </c>
      <c r="Q123" s="37" t="s">
        <v>35</v>
      </c>
      <c r="R123" s="37" t="s">
        <v>36</v>
      </c>
      <c r="S123" s="36"/>
      <c r="T123" s="36"/>
      <c r="U123" s="36"/>
      <c r="V123" s="36"/>
    </row>
    <row r="124" s="34" customFormat="true" ht="24" hidden="false" customHeight="true" outlineLevel="0" collapsed="false">
      <c r="A124" s="13" t="s">
        <v>603</v>
      </c>
      <c r="B124" s="43" t="s">
        <v>604</v>
      </c>
      <c r="C124" s="43" t="n">
        <v>1</v>
      </c>
      <c r="D124" s="13" t="s">
        <v>605</v>
      </c>
      <c r="E124" s="13" t="s">
        <v>28</v>
      </c>
      <c r="F124" s="43" t="s">
        <v>606</v>
      </c>
      <c r="G124" s="43" t="n">
        <v>67.7</v>
      </c>
      <c r="H124" s="43" t="n">
        <v>76.5</v>
      </c>
      <c r="I124" s="33"/>
      <c r="J124" s="43" t="n">
        <v>72.1</v>
      </c>
      <c r="K124" s="17" t="n">
        <f aca="false">J124*0.5</f>
        <v>36.05</v>
      </c>
      <c r="L124" s="43"/>
      <c r="M124" s="43" t="n">
        <v>81.6</v>
      </c>
      <c r="N124" s="17" t="n">
        <f aca="false">M124*0.5</f>
        <v>40.8</v>
      </c>
      <c r="O124" s="17" t="n">
        <f aca="false">K124+N124</f>
        <v>76.85</v>
      </c>
      <c r="P124" s="15" t="n">
        <v>1</v>
      </c>
      <c r="Q124" s="13" t="s">
        <v>144</v>
      </c>
      <c r="R124" s="13" t="s">
        <v>145</v>
      </c>
      <c r="S124" s="33"/>
      <c r="T124" s="33"/>
      <c r="U124" s="33"/>
      <c r="V124" s="33"/>
    </row>
    <row r="125" customFormat="false" ht="24" hidden="false" customHeight="true" outlineLevel="0" collapsed="false">
      <c r="A125" s="37" t="s">
        <v>607</v>
      </c>
      <c r="B125" s="38" t="s">
        <v>608</v>
      </c>
      <c r="C125" s="38" t="n">
        <v>1</v>
      </c>
      <c r="D125" s="37" t="s">
        <v>609</v>
      </c>
      <c r="E125" s="37" t="s">
        <v>40</v>
      </c>
      <c r="F125" s="38" t="s">
        <v>610</v>
      </c>
      <c r="G125" s="38" t="n">
        <v>64.2</v>
      </c>
      <c r="H125" s="38" t="n">
        <v>71.5</v>
      </c>
      <c r="I125" s="36"/>
      <c r="J125" s="38" t="n">
        <v>67.85</v>
      </c>
      <c r="K125" s="25" t="n">
        <f aca="false">J125*0.5</f>
        <v>33.925</v>
      </c>
      <c r="L125" s="38"/>
      <c r="M125" s="38" t="n">
        <v>88.2</v>
      </c>
      <c r="N125" s="25" t="n">
        <f aca="false">M125*0.5</f>
        <v>44.1</v>
      </c>
      <c r="O125" s="25" t="n">
        <f aca="false">K125+N125</f>
        <v>78.025</v>
      </c>
      <c r="P125" s="23" t="n">
        <v>1</v>
      </c>
      <c r="Q125" s="37" t="s">
        <v>144</v>
      </c>
      <c r="R125" s="37" t="s">
        <v>145</v>
      </c>
      <c r="S125" s="37" t="s">
        <v>611</v>
      </c>
      <c r="T125" s="36"/>
      <c r="U125" s="36"/>
      <c r="V125" s="28"/>
    </row>
    <row r="126" s="34" customFormat="true" ht="24" hidden="false" customHeight="true" outlineLevel="0" collapsed="false">
      <c r="A126" s="13" t="s">
        <v>607</v>
      </c>
      <c r="B126" s="43" t="s">
        <v>612</v>
      </c>
      <c r="C126" s="43" t="n">
        <v>1</v>
      </c>
      <c r="D126" s="13" t="s">
        <v>613</v>
      </c>
      <c r="E126" s="13" t="s">
        <v>28</v>
      </c>
      <c r="F126" s="43" t="s">
        <v>614</v>
      </c>
      <c r="G126" s="43" t="n">
        <v>69.8</v>
      </c>
      <c r="H126" s="43" t="n">
        <v>66</v>
      </c>
      <c r="I126" s="33"/>
      <c r="J126" s="43" t="n">
        <v>67.9</v>
      </c>
      <c r="K126" s="17" t="n">
        <f aca="false">J126*0.5</f>
        <v>33.95</v>
      </c>
      <c r="L126" s="43"/>
      <c r="M126" s="43" t="n">
        <v>89.4</v>
      </c>
      <c r="N126" s="17" t="n">
        <f aca="false">M126*0.5</f>
        <v>44.7</v>
      </c>
      <c r="O126" s="17" t="n">
        <f aca="false">K126+N126</f>
        <v>78.65</v>
      </c>
      <c r="P126" s="15" t="n">
        <v>1</v>
      </c>
      <c r="Q126" s="13" t="s">
        <v>184</v>
      </c>
      <c r="R126" s="13" t="s">
        <v>615</v>
      </c>
      <c r="S126" s="13" t="s">
        <v>616</v>
      </c>
      <c r="T126" s="33"/>
      <c r="U126" s="33"/>
      <c r="V126" s="33"/>
    </row>
    <row r="127" s="34" customFormat="true" ht="24" hidden="false" customHeight="true" outlineLevel="0" collapsed="false">
      <c r="A127" s="37" t="s">
        <v>617</v>
      </c>
      <c r="B127" s="38" t="s">
        <v>618</v>
      </c>
      <c r="C127" s="38" t="n">
        <v>1</v>
      </c>
      <c r="D127" s="37" t="s">
        <v>619</v>
      </c>
      <c r="E127" s="37" t="s">
        <v>40</v>
      </c>
      <c r="F127" s="38" t="s">
        <v>620</v>
      </c>
      <c r="G127" s="38" t="n">
        <v>65.5</v>
      </c>
      <c r="H127" s="38" t="n">
        <v>67</v>
      </c>
      <c r="I127" s="36"/>
      <c r="J127" s="38" t="n">
        <v>66.25</v>
      </c>
      <c r="K127" s="25" t="n">
        <f aca="false">J127*0.5</f>
        <v>33.125</v>
      </c>
      <c r="L127" s="38"/>
      <c r="M127" s="38" t="n">
        <v>83.8</v>
      </c>
      <c r="N127" s="25" t="n">
        <f aca="false">M127*0.5</f>
        <v>41.9</v>
      </c>
      <c r="O127" s="25" t="n">
        <f aca="false">K127+N127</f>
        <v>75.025</v>
      </c>
      <c r="P127" s="23" t="n">
        <v>1</v>
      </c>
      <c r="Q127" s="37" t="s">
        <v>621</v>
      </c>
      <c r="R127" s="37" t="s">
        <v>622</v>
      </c>
      <c r="S127" s="36"/>
      <c r="T127" s="36"/>
      <c r="U127" s="36"/>
      <c r="V127" s="36"/>
    </row>
    <row r="128" s="34" customFormat="true" ht="24" hidden="false" customHeight="true" outlineLevel="0" collapsed="false">
      <c r="A128" s="13" t="s">
        <v>617</v>
      </c>
      <c r="B128" s="43" t="s">
        <v>623</v>
      </c>
      <c r="C128" s="43" t="n">
        <v>1</v>
      </c>
      <c r="D128" s="13" t="s">
        <v>624</v>
      </c>
      <c r="E128" s="13" t="s">
        <v>40</v>
      </c>
      <c r="F128" s="43" t="s">
        <v>625</v>
      </c>
      <c r="G128" s="43" t="n">
        <v>72.1</v>
      </c>
      <c r="H128" s="43" t="n">
        <v>70</v>
      </c>
      <c r="I128" s="33"/>
      <c r="J128" s="43" t="n">
        <v>71.05</v>
      </c>
      <c r="K128" s="17" t="n">
        <f aca="false">J128*0.5</f>
        <v>35.525</v>
      </c>
      <c r="L128" s="43"/>
      <c r="M128" s="43" t="n">
        <v>86.2</v>
      </c>
      <c r="N128" s="17" t="n">
        <f aca="false">M128*0.5</f>
        <v>43.1</v>
      </c>
      <c r="O128" s="17" t="n">
        <f aca="false">K128+N128</f>
        <v>78.625</v>
      </c>
      <c r="P128" s="15" t="n">
        <v>1</v>
      </c>
      <c r="Q128" s="13" t="s">
        <v>626</v>
      </c>
      <c r="R128" s="13" t="s">
        <v>286</v>
      </c>
      <c r="S128" s="33"/>
      <c r="T128" s="33"/>
      <c r="U128" s="33"/>
      <c r="V128" s="33"/>
    </row>
    <row r="129" s="34" customFormat="true" ht="24" hidden="false" customHeight="true" outlineLevel="0" collapsed="false">
      <c r="A129" s="37" t="s">
        <v>627</v>
      </c>
      <c r="B129" s="38" t="s">
        <v>628</v>
      </c>
      <c r="C129" s="38" t="n">
        <v>1</v>
      </c>
      <c r="D129" s="37" t="s">
        <v>629</v>
      </c>
      <c r="E129" s="37" t="s">
        <v>40</v>
      </c>
      <c r="F129" s="38" t="s">
        <v>630</v>
      </c>
      <c r="G129" s="38" t="n">
        <v>67.7</v>
      </c>
      <c r="H129" s="38" t="n">
        <v>69.5</v>
      </c>
      <c r="I129" s="36"/>
      <c r="J129" s="38" t="n">
        <v>68.6</v>
      </c>
      <c r="K129" s="25" t="n">
        <f aca="false">J129*0.5</f>
        <v>34.3</v>
      </c>
      <c r="L129" s="38"/>
      <c r="M129" s="38" t="n">
        <v>83.2</v>
      </c>
      <c r="N129" s="25" t="n">
        <f aca="false">M129*0.5</f>
        <v>41.6</v>
      </c>
      <c r="O129" s="25" t="n">
        <f aca="false">K129+N129</f>
        <v>75.9</v>
      </c>
      <c r="P129" s="23" t="n">
        <v>2</v>
      </c>
      <c r="Q129" s="37" t="s">
        <v>631</v>
      </c>
      <c r="R129" s="37" t="s">
        <v>632</v>
      </c>
      <c r="S129" s="36"/>
      <c r="T129" s="36"/>
      <c r="U129" s="36"/>
      <c r="V129" s="40" t="s">
        <v>160</v>
      </c>
    </row>
    <row r="130" s="46" customFormat="true" ht="24" hidden="false" customHeight="true" outlineLevel="0" collapsed="false">
      <c r="A130" s="13" t="s">
        <v>627</v>
      </c>
      <c r="B130" s="43" t="s">
        <v>633</v>
      </c>
      <c r="C130" s="43" t="n">
        <v>1</v>
      </c>
      <c r="D130" s="13" t="s">
        <v>634</v>
      </c>
      <c r="E130" s="13" t="s">
        <v>40</v>
      </c>
      <c r="F130" s="43" t="s">
        <v>635</v>
      </c>
      <c r="G130" s="43" t="n">
        <v>63.4</v>
      </c>
      <c r="H130" s="43" t="n">
        <v>80</v>
      </c>
      <c r="I130" s="33"/>
      <c r="J130" s="43" t="n">
        <v>71.7</v>
      </c>
      <c r="K130" s="17" t="n">
        <f aca="false">J130*0.5</f>
        <v>35.85</v>
      </c>
      <c r="L130" s="43"/>
      <c r="M130" s="43" t="n">
        <v>85</v>
      </c>
      <c r="N130" s="17" t="n">
        <f aca="false">M130*0.5</f>
        <v>42.5</v>
      </c>
      <c r="O130" s="17" t="n">
        <f aca="false">K130+N130</f>
        <v>78.35</v>
      </c>
      <c r="P130" s="15" t="n">
        <v>1</v>
      </c>
      <c r="Q130" s="13" t="s">
        <v>35</v>
      </c>
      <c r="R130" s="13" t="s">
        <v>636</v>
      </c>
      <c r="S130" s="33"/>
      <c r="T130" s="33"/>
      <c r="U130" s="33"/>
      <c r="V130" s="45"/>
    </row>
    <row r="131" customFormat="false" ht="24" hidden="false" customHeight="true" outlineLevel="0" collapsed="false">
      <c r="A131" s="37" t="s">
        <v>637</v>
      </c>
      <c r="B131" s="38" t="s">
        <v>638</v>
      </c>
      <c r="C131" s="38" t="n">
        <v>1</v>
      </c>
      <c r="D131" s="37" t="s">
        <v>639</v>
      </c>
      <c r="E131" s="37" t="s">
        <v>40</v>
      </c>
      <c r="F131" s="38" t="s">
        <v>640</v>
      </c>
      <c r="G131" s="38" t="n">
        <v>73.9</v>
      </c>
      <c r="H131" s="38" t="n">
        <v>67</v>
      </c>
      <c r="I131" s="36"/>
      <c r="J131" s="38" t="n">
        <v>70.45</v>
      </c>
      <c r="K131" s="25" t="n">
        <f aca="false">J131*0.5</f>
        <v>35.225</v>
      </c>
      <c r="L131" s="38"/>
      <c r="M131" s="38" t="n">
        <v>80.2</v>
      </c>
      <c r="N131" s="25" t="n">
        <f aca="false">M131*0.5</f>
        <v>40.1</v>
      </c>
      <c r="O131" s="25" t="n">
        <f aca="false">K131+N131</f>
        <v>75.325</v>
      </c>
      <c r="P131" s="23" t="n">
        <v>1</v>
      </c>
      <c r="Q131" s="37" t="s">
        <v>35</v>
      </c>
      <c r="R131" s="37" t="s">
        <v>145</v>
      </c>
      <c r="S131" s="37" t="s">
        <v>641</v>
      </c>
      <c r="T131" s="36"/>
      <c r="U131" s="36"/>
      <c r="V131" s="28"/>
    </row>
    <row r="132" s="34" customFormat="true" ht="24" hidden="false" customHeight="true" outlineLevel="0" collapsed="false">
      <c r="A132" s="13" t="s">
        <v>637</v>
      </c>
      <c r="B132" s="43" t="s">
        <v>642</v>
      </c>
      <c r="C132" s="43" t="n">
        <v>1</v>
      </c>
      <c r="D132" s="13" t="s">
        <v>643</v>
      </c>
      <c r="E132" s="13" t="s">
        <v>28</v>
      </c>
      <c r="F132" s="43" t="s">
        <v>644</v>
      </c>
      <c r="G132" s="43" t="n">
        <v>64</v>
      </c>
      <c r="H132" s="43" t="n">
        <v>64</v>
      </c>
      <c r="I132" s="33"/>
      <c r="J132" s="43" t="n">
        <v>64</v>
      </c>
      <c r="K132" s="17" t="n">
        <f aca="false">J132*0.5</f>
        <v>32</v>
      </c>
      <c r="L132" s="43"/>
      <c r="M132" s="43" t="n">
        <v>83</v>
      </c>
      <c r="N132" s="17" t="n">
        <f aca="false">M132*0.5</f>
        <v>41.5</v>
      </c>
      <c r="O132" s="17" t="n">
        <f aca="false">K132+N132</f>
        <v>73.5</v>
      </c>
      <c r="P132" s="15" t="n">
        <v>1</v>
      </c>
      <c r="Q132" s="13" t="s">
        <v>645</v>
      </c>
      <c r="R132" s="13" t="s">
        <v>534</v>
      </c>
      <c r="S132" s="33"/>
      <c r="T132" s="33"/>
      <c r="U132" s="33"/>
      <c r="V132" s="33"/>
    </row>
    <row r="133" s="34" customFormat="true" ht="24" hidden="false" customHeight="true" outlineLevel="0" collapsed="false">
      <c r="A133" s="37" t="s">
        <v>646</v>
      </c>
      <c r="B133" s="38" t="s">
        <v>647</v>
      </c>
      <c r="C133" s="38" t="n">
        <v>6</v>
      </c>
      <c r="D133" s="37" t="s">
        <v>648</v>
      </c>
      <c r="E133" s="37" t="s">
        <v>28</v>
      </c>
      <c r="F133" s="38" t="s">
        <v>649</v>
      </c>
      <c r="G133" s="38" t="n">
        <v>67.1</v>
      </c>
      <c r="H133" s="38" t="n">
        <v>70</v>
      </c>
      <c r="I133" s="36"/>
      <c r="J133" s="38" t="n">
        <v>68.55</v>
      </c>
      <c r="K133" s="25" t="n">
        <f aca="false">J133*0.5</f>
        <v>34.275</v>
      </c>
      <c r="L133" s="38"/>
      <c r="M133" s="38" t="n">
        <v>86.8</v>
      </c>
      <c r="N133" s="25" t="n">
        <f aca="false">M133*0.5</f>
        <v>43.4</v>
      </c>
      <c r="O133" s="25" t="n">
        <f aca="false">K133+N133</f>
        <v>77.675</v>
      </c>
      <c r="P133" s="23" t="n">
        <v>1</v>
      </c>
      <c r="Q133" s="37" t="s">
        <v>650</v>
      </c>
      <c r="R133" s="37" t="s">
        <v>36</v>
      </c>
      <c r="S133" s="36"/>
      <c r="T133" s="36"/>
      <c r="U133" s="36"/>
      <c r="V133" s="36"/>
    </row>
    <row r="134" s="34" customFormat="true" ht="24" hidden="false" customHeight="true" outlineLevel="0" collapsed="false">
      <c r="A134" s="37" t="s">
        <v>646</v>
      </c>
      <c r="B134" s="38" t="s">
        <v>647</v>
      </c>
      <c r="C134" s="38" t="n">
        <v>6</v>
      </c>
      <c r="D134" s="37" t="s">
        <v>651</v>
      </c>
      <c r="E134" s="37" t="s">
        <v>28</v>
      </c>
      <c r="F134" s="38" t="s">
        <v>652</v>
      </c>
      <c r="G134" s="38" t="n">
        <v>67</v>
      </c>
      <c r="H134" s="38" t="n">
        <v>71</v>
      </c>
      <c r="I134" s="36"/>
      <c r="J134" s="38" t="n">
        <v>69</v>
      </c>
      <c r="K134" s="25" t="n">
        <f aca="false">J134*0.5</f>
        <v>34.5</v>
      </c>
      <c r="L134" s="38"/>
      <c r="M134" s="38" t="n">
        <v>86.2</v>
      </c>
      <c r="N134" s="25" t="n">
        <f aca="false">M134*0.5</f>
        <v>43.1</v>
      </c>
      <c r="O134" s="25" t="n">
        <f aca="false">K134+N134</f>
        <v>77.6</v>
      </c>
      <c r="P134" s="23" t="n">
        <v>2</v>
      </c>
      <c r="Q134" s="37" t="s">
        <v>341</v>
      </c>
      <c r="R134" s="37" t="s">
        <v>36</v>
      </c>
      <c r="S134" s="36"/>
      <c r="T134" s="36"/>
      <c r="U134" s="36"/>
      <c r="V134" s="36"/>
    </row>
    <row r="135" s="34" customFormat="true" ht="24" hidden="false" customHeight="true" outlineLevel="0" collapsed="false">
      <c r="A135" s="37" t="s">
        <v>646</v>
      </c>
      <c r="B135" s="38" t="s">
        <v>647</v>
      </c>
      <c r="C135" s="38" t="n">
        <v>6</v>
      </c>
      <c r="D135" s="37" t="s">
        <v>653</v>
      </c>
      <c r="E135" s="37" t="s">
        <v>40</v>
      </c>
      <c r="F135" s="38" t="s">
        <v>654</v>
      </c>
      <c r="G135" s="38" t="n">
        <v>69.1</v>
      </c>
      <c r="H135" s="38" t="n">
        <v>68.5</v>
      </c>
      <c r="I135" s="36"/>
      <c r="J135" s="38" t="n">
        <v>68.8</v>
      </c>
      <c r="K135" s="25" t="n">
        <f aca="false">J135*0.5</f>
        <v>34.4</v>
      </c>
      <c r="L135" s="38"/>
      <c r="M135" s="38" t="n">
        <v>86.2</v>
      </c>
      <c r="N135" s="25" t="n">
        <f aca="false">M135*0.5</f>
        <v>43.1</v>
      </c>
      <c r="O135" s="25" t="n">
        <f aca="false">K135+N135</f>
        <v>77.5</v>
      </c>
      <c r="P135" s="23" t="n">
        <v>3</v>
      </c>
      <c r="Q135" s="37" t="s">
        <v>485</v>
      </c>
      <c r="R135" s="37" t="s">
        <v>36</v>
      </c>
      <c r="S135" s="36"/>
      <c r="T135" s="36"/>
      <c r="U135" s="36"/>
      <c r="V135" s="36"/>
    </row>
    <row r="136" s="34" customFormat="true" ht="24" hidden="false" customHeight="true" outlineLevel="0" collapsed="false">
      <c r="A136" s="37" t="s">
        <v>646</v>
      </c>
      <c r="B136" s="38" t="s">
        <v>647</v>
      </c>
      <c r="C136" s="38" t="n">
        <v>6</v>
      </c>
      <c r="D136" s="37" t="s">
        <v>655</v>
      </c>
      <c r="E136" s="37" t="s">
        <v>40</v>
      </c>
      <c r="F136" s="38" t="s">
        <v>656</v>
      </c>
      <c r="G136" s="38" t="n">
        <v>70.5</v>
      </c>
      <c r="H136" s="38" t="n">
        <v>65</v>
      </c>
      <c r="I136" s="36"/>
      <c r="J136" s="38" t="n">
        <v>67.75</v>
      </c>
      <c r="K136" s="25" t="n">
        <f aca="false">J136*0.5</f>
        <v>33.875</v>
      </c>
      <c r="L136" s="38"/>
      <c r="M136" s="38" t="n">
        <v>85.6</v>
      </c>
      <c r="N136" s="25" t="n">
        <f aca="false">M136*0.5</f>
        <v>42.8</v>
      </c>
      <c r="O136" s="25" t="n">
        <f aca="false">K136+N136</f>
        <v>76.675</v>
      </c>
      <c r="P136" s="23" t="n">
        <v>4</v>
      </c>
      <c r="Q136" s="37" t="s">
        <v>76</v>
      </c>
      <c r="R136" s="37" t="s">
        <v>36</v>
      </c>
      <c r="S136" s="36"/>
      <c r="T136" s="36"/>
      <c r="U136" s="36"/>
      <c r="V136" s="36"/>
    </row>
    <row r="137" s="34" customFormat="true" ht="24" hidden="false" customHeight="true" outlineLevel="0" collapsed="false">
      <c r="A137" s="37" t="s">
        <v>646</v>
      </c>
      <c r="B137" s="38" t="s">
        <v>647</v>
      </c>
      <c r="C137" s="38" t="n">
        <v>6</v>
      </c>
      <c r="D137" s="37" t="s">
        <v>657</v>
      </c>
      <c r="E137" s="37" t="s">
        <v>28</v>
      </c>
      <c r="F137" s="38" t="s">
        <v>658</v>
      </c>
      <c r="G137" s="38" t="n">
        <v>67.8</v>
      </c>
      <c r="H137" s="38" t="n">
        <v>62</v>
      </c>
      <c r="I137" s="36"/>
      <c r="J137" s="38" t="n">
        <v>64.9</v>
      </c>
      <c r="K137" s="25" t="n">
        <f aca="false">J137*0.5</f>
        <v>32.45</v>
      </c>
      <c r="L137" s="38"/>
      <c r="M137" s="38" t="n">
        <v>88.4</v>
      </c>
      <c r="N137" s="25" t="n">
        <f aca="false">M137*0.5</f>
        <v>44.2</v>
      </c>
      <c r="O137" s="25" t="n">
        <f aca="false">K137+N137</f>
        <v>76.65</v>
      </c>
      <c r="P137" s="23" t="n">
        <v>5</v>
      </c>
      <c r="Q137" s="37" t="s">
        <v>76</v>
      </c>
      <c r="R137" s="37" t="s">
        <v>36</v>
      </c>
      <c r="S137" s="36"/>
      <c r="T137" s="36"/>
      <c r="U137" s="36"/>
      <c r="V137" s="36"/>
    </row>
    <row r="138" s="34" customFormat="true" ht="24" hidden="false" customHeight="true" outlineLevel="0" collapsed="false">
      <c r="A138" s="37" t="s">
        <v>646</v>
      </c>
      <c r="B138" s="38" t="s">
        <v>647</v>
      </c>
      <c r="C138" s="38" t="n">
        <v>6</v>
      </c>
      <c r="D138" s="37" t="s">
        <v>659</v>
      </c>
      <c r="E138" s="37" t="s">
        <v>40</v>
      </c>
      <c r="F138" s="38" t="s">
        <v>660</v>
      </c>
      <c r="G138" s="38" t="n">
        <v>67.7</v>
      </c>
      <c r="H138" s="38" t="n">
        <v>68</v>
      </c>
      <c r="I138" s="36"/>
      <c r="J138" s="38" t="n">
        <v>67.85</v>
      </c>
      <c r="K138" s="25" t="n">
        <f aca="false">J138*0.5</f>
        <v>33.925</v>
      </c>
      <c r="L138" s="38"/>
      <c r="M138" s="38" t="n">
        <v>85</v>
      </c>
      <c r="N138" s="25" t="n">
        <f aca="false">M138*0.5</f>
        <v>42.5</v>
      </c>
      <c r="O138" s="25" t="n">
        <f aca="false">K138+N138</f>
        <v>76.425</v>
      </c>
      <c r="P138" s="23" t="n">
        <v>6</v>
      </c>
      <c r="Q138" s="37" t="s">
        <v>661</v>
      </c>
      <c r="R138" s="37" t="s">
        <v>36</v>
      </c>
      <c r="S138" s="36"/>
      <c r="T138" s="36"/>
      <c r="U138" s="36"/>
      <c r="V138" s="36"/>
    </row>
    <row r="139" s="34" customFormat="true" ht="24" hidden="false" customHeight="true" outlineLevel="0" collapsed="false">
      <c r="A139" s="13" t="s">
        <v>662</v>
      </c>
      <c r="B139" s="43" t="s">
        <v>663</v>
      </c>
      <c r="C139" s="43" t="n">
        <v>2</v>
      </c>
      <c r="D139" s="13" t="s">
        <v>664</v>
      </c>
      <c r="E139" s="13" t="s">
        <v>28</v>
      </c>
      <c r="F139" s="43" t="s">
        <v>665</v>
      </c>
      <c r="G139" s="43" t="n">
        <v>71.3</v>
      </c>
      <c r="H139" s="43" t="n">
        <v>65</v>
      </c>
      <c r="I139" s="33"/>
      <c r="J139" s="43" t="n">
        <v>68.15</v>
      </c>
      <c r="K139" s="17" t="n">
        <f aca="false">J139*0.5</f>
        <v>34.075</v>
      </c>
      <c r="L139" s="43"/>
      <c r="M139" s="43" t="n">
        <v>86.8</v>
      </c>
      <c r="N139" s="17" t="n">
        <f aca="false">M139*0.5</f>
        <v>43.4</v>
      </c>
      <c r="O139" s="17" t="n">
        <f aca="false">K139+N139</f>
        <v>77.475</v>
      </c>
      <c r="P139" s="15" t="n">
        <v>1</v>
      </c>
      <c r="Q139" s="13" t="s">
        <v>666</v>
      </c>
      <c r="R139" s="13" t="s">
        <v>36</v>
      </c>
      <c r="S139" s="33"/>
      <c r="T139" s="33"/>
      <c r="U139" s="33"/>
      <c r="V139" s="33"/>
    </row>
    <row r="140" s="34" customFormat="true" ht="24" hidden="false" customHeight="true" outlineLevel="0" collapsed="false">
      <c r="A140" s="13" t="s">
        <v>662</v>
      </c>
      <c r="B140" s="43" t="s">
        <v>663</v>
      </c>
      <c r="C140" s="43" t="n">
        <v>2</v>
      </c>
      <c r="D140" s="13" t="s">
        <v>667</v>
      </c>
      <c r="E140" s="13" t="s">
        <v>40</v>
      </c>
      <c r="F140" s="43" t="s">
        <v>668</v>
      </c>
      <c r="G140" s="43" t="n">
        <v>68.7</v>
      </c>
      <c r="H140" s="43" t="n">
        <v>71.5</v>
      </c>
      <c r="I140" s="33"/>
      <c r="J140" s="43" t="n">
        <v>70.1</v>
      </c>
      <c r="K140" s="17" t="n">
        <f aca="false">J140*0.5</f>
        <v>35.05</v>
      </c>
      <c r="L140" s="43"/>
      <c r="M140" s="43" t="n">
        <v>83.6</v>
      </c>
      <c r="N140" s="17" t="n">
        <f aca="false">M140*0.5</f>
        <v>41.8</v>
      </c>
      <c r="O140" s="17" t="n">
        <f aca="false">K140+N140</f>
        <v>76.85</v>
      </c>
      <c r="P140" s="15" t="n">
        <v>2</v>
      </c>
      <c r="Q140" s="13" t="s">
        <v>669</v>
      </c>
      <c r="R140" s="13" t="s">
        <v>36</v>
      </c>
      <c r="S140" s="33"/>
      <c r="T140" s="33"/>
      <c r="U140" s="33"/>
      <c r="V140" s="33"/>
    </row>
    <row r="141" s="34" customFormat="true" ht="24" hidden="false" customHeight="true" outlineLevel="0" collapsed="false">
      <c r="A141" s="37" t="s">
        <v>670</v>
      </c>
      <c r="B141" s="38" t="s">
        <v>671</v>
      </c>
      <c r="C141" s="38" t="n">
        <v>5</v>
      </c>
      <c r="D141" s="37" t="s">
        <v>672</v>
      </c>
      <c r="E141" s="37" t="s">
        <v>40</v>
      </c>
      <c r="F141" s="38" t="s">
        <v>673</v>
      </c>
      <c r="G141" s="38" t="n">
        <v>63.7</v>
      </c>
      <c r="H141" s="38" t="n">
        <v>76</v>
      </c>
      <c r="I141" s="36"/>
      <c r="J141" s="38" t="n">
        <v>69.85</v>
      </c>
      <c r="K141" s="25" t="n">
        <f aca="false">J141*0.5</f>
        <v>34.925</v>
      </c>
      <c r="L141" s="38"/>
      <c r="M141" s="38" t="n">
        <v>86</v>
      </c>
      <c r="N141" s="25" t="n">
        <f aca="false">M141*0.5</f>
        <v>43</v>
      </c>
      <c r="O141" s="25" t="n">
        <f aca="false">K141+N141</f>
        <v>77.925</v>
      </c>
      <c r="P141" s="23" t="n">
        <v>1</v>
      </c>
      <c r="Q141" s="37" t="s">
        <v>485</v>
      </c>
      <c r="R141" s="37" t="s">
        <v>569</v>
      </c>
      <c r="S141" s="36"/>
      <c r="T141" s="36"/>
      <c r="U141" s="36"/>
      <c r="V141" s="36"/>
    </row>
    <row r="142" s="34" customFormat="true" ht="24" hidden="false" customHeight="true" outlineLevel="0" collapsed="false">
      <c r="A142" s="37" t="s">
        <v>670</v>
      </c>
      <c r="B142" s="38" t="s">
        <v>671</v>
      </c>
      <c r="C142" s="38" t="n">
        <v>5</v>
      </c>
      <c r="D142" s="37" t="s">
        <v>674</v>
      </c>
      <c r="E142" s="37" t="s">
        <v>28</v>
      </c>
      <c r="F142" s="38" t="s">
        <v>675</v>
      </c>
      <c r="G142" s="38" t="n">
        <v>63.6</v>
      </c>
      <c r="H142" s="38" t="n">
        <v>76.5</v>
      </c>
      <c r="I142" s="36"/>
      <c r="J142" s="38" t="n">
        <v>70.05</v>
      </c>
      <c r="K142" s="25" t="n">
        <f aca="false">J142*0.5</f>
        <v>35.025</v>
      </c>
      <c r="L142" s="38"/>
      <c r="M142" s="38" t="n">
        <v>85.2</v>
      </c>
      <c r="N142" s="25" t="n">
        <f aca="false">M142*0.5</f>
        <v>42.6</v>
      </c>
      <c r="O142" s="25" t="n">
        <f aca="false">K142+N142</f>
        <v>77.625</v>
      </c>
      <c r="P142" s="23" t="n">
        <v>2</v>
      </c>
      <c r="Q142" s="37" t="s">
        <v>246</v>
      </c>
      <c r="R142" s="37" t="s">
        <v>676</v>
      </c>
      <c r="S142" s="36"/>
      <c r="T142" s="36"/>
      <c r="U142" s="36"/>
      <c r="V142" s="36"/>
    </row>
    <row r="143" s="34" customFormat="true" ht="24" hidden="false" customHeight="true" outlineLevel="0" collapsed="false">
      <c r="A143" s="37" t="s">
        <v>670</v>
      </c>
      <c r="B143" s="38" t="s">
        <v>671</v>
      </c>
      <c r="C143" s="38" t="n">
        <v>5</v>
      </c>
      <c r="D143" s="37" t="s">
        <v>677</v>
      </c>
      <c r="E143" s="37" t="s">
        <v>40</v>
      </c>
      <c r="F143" s="38" t="s">
        <v>678</v>
      </c>
      <c r="G143" s="38" t="n">
        <v>67.9</v>
      </c>
      <c r="H143" s="38" t="n">
        <v>71</v>
      </c>
      <c r="I143" s="36"/>
      <c r="J143" s="38" t="n">
        <v>69.45</v>
      </c>
      <c r="K143" s="25" t="n">
        <f aca="false">J143*0.5</f>
        <v>34.725</v>
      </c>
      <c r="L143" s="38"/>
      <c r="M143" s="38" t="n">
        <v>85.4</v>
      </c>
      <c r="N143" s="25" t="n">
        <f aca="false">M143*0.5</f>
        <v>42.7</v>
      </c>
      <c r="O143" s="25" t="n">
        <f aca="false">K143+N143</f>
        <v>77.425</v>
      </c>
      <c r="P143" s="23" t="n">
        <v>3</v>
      </c>
      <c r="Q143" s="37" t="s">
        <v>679</v>
      </c>
      <c r="R143" s="37" t="s">
        <v>680</v>
      </c>
      <c r="S143" s="36"/>
      <c r="T143" s="36"/>
      <c r="U143" s="36"/>
      <c r="V143" s="36"/>
    </row>
    <row r="144" s="34" customFormat="true" ht="24" hidden="false" customHeight="true" outlineLevel="0" collapsed="false">
      <c r="A144" s="37" t="s">
        <v>670</v>
      </c>
      <c r="B144" s="38" t="s">
        <v>671</v>
      </c>
      <c r="C144" s="38" t="n">
        <v>5</v>
      </c>
      <c r="D144" s="37" t="s">
        <v>681</v>
      </c>
      <c r="E144" s="37" t="s">
        <v>40</v>
      </c>
      <c r="F144" s="38" t="s">
        <v>682</v>
      </c>
      <c r="G144" s="38" t="n">
        <v>70</v>
      </c>
      <c r="H144" s="38" t="n">
        <v>64</v>
      </c>
      <c r="I144" s="36"/>
      <c r="J144" s="38" t="n">
        <v>67</v>
      </c>
      <c r="K144" s="25" t="n">
        <f aca="false">J144*0.5</f>
        <v>33.5</v>
      </c>
      <c r="L144" s="38"/>
      <c r="M144" s="38" t="n">
        <v>86.6</v>
      </c>
      <c r="N144" s="25" t="n">
        <f aca="false">M144*0.5</f>
        <v>43.3</v>
      </c>
      <c r="O144" s="25" t="n">
        <f aca="false">K144+N144</f>
        <v>76.8</v>
      </c>
      <c r="P144" s="23" t="n">
        <v>4</v>
      </c>
      <c r="Q144" s="37" t="s">
        <v>683</v>
      </c>
      <c r="R144" s="37" t="s">
        <v>36</v>
      </c>
      <c r="S144" s="36"/>
      <c r="T144" s="36"/>
      <c r="U144" s="36"/>
      <c r="V144" s="36"/>
    </row>
    <row r="145" s="34" customFormat="true" ht="24" hidden="false" customHeight="true" outlineLevel="0" collapsed="false">
      <c r="A145" s="37" t="s">
        <v>670</v>
      </c>
      <c r="B145" s="38" t="s">
        <v>671</v>
      </c>
      <c r="C145" s="38" t="n">
        <v>5</v>
      </c>
      <c r="D145" s="37" t="s">
        <v>684</v>
      </c>
      <c r="E145" s="37" t="s">
        <v>28</v>
      </c>
      <c r="F145" s="38" t="s">
        <v>685</v>
      </c>
      <c r="G145" s="38" t="n">
        <v>61.5</v>
      </c>
      <c r="H145" s="38" t="n">
        <v>70.5</v>
      </c>
      <c r="I145" s="36"/>
      <c r="J145" s="38" t="n">
        <v>66</v>
      </c>
      <c r="K145" s="25" t="n">
        <f aca="false">J145*0.5</f>
        <v>33</v>
      </c>
      <c r="L145" s="38"/>
      <c r="M145" s="38" t="n">
        <v>84.8</v>
      </c>
      <c r="N145" s="25" t="n">
        <f aca="false">M145*0.5</f>
        <v>42.4</v>
      </c>
      <c r="O145" s="25" t="n">
        <f aca="false">K145+N145</f>
        <v>75.4</v>
      </c>
      <c r="P145" s="23" t="n">
        <v>5</v>
      </c>
      <c r="Q145" s="37" t="s">
        <v>246</v>
      </c>
      <c r="R145" s="37" t="s">
        <v>36</v>
      </c>
      <c r="S145" s="36"/>
      <c r="T145" s="36"/>
      <c r="U145" s="36"/>
      <c r="V145" s="36"/>
    </row>
    <row r="146" s="34" customFormat="true" ht="24" hidden="false" customHeight="true" outlineLevel="0" collapsed="false">
      <c r="A146" s="13" t="s">
        <v>686</v>
      </c>
      <c r="B146" s="43" t="s">
        <v>687</v>
      </c>
      <c r="C146" s="43" t="n">
        <v>1</v>
      </c>
      <c r="D146" s="13" t="s">
        <v>688</v>
      </c>
      <c r="E146" s="13" t="s">
        <v>40</v>
      </c>
      <c r="F146" s="43" t="s">
        <v>689</v>
      </c>
      <c r="G146" s="43" t="n">
        <v>61.4</v>
      </c>
      <c r="H146" s="43" t="n">
        <v>75.5</v>
      </c>
      <c r="I146" s="33"/>
      <c r="J146" s="43" t="n">
        <v>68.45</v>
      </c>
      <c r="K146" s="17" t="n">
        <f aca="false">J146*0.5</f>
        <v>34.225</v>
      </c>
      <c r="L146" s="43"/>
      <c r="M146" s="43" t="n">
        <v>88.6</v>
      </c>
      <c r="N146" s="17" t="n">
        <f aca="false">M146*0.5</f>
        <v>44.3</v>
      </c>
      <c r="O146" s="17" t="n">
        <f aca="false">K146+N146</f>
        <v>78.525</v>
      </c>
      <c r="P146" s="15" t="n">
        <v>1</v>
      </c>
      <c r="Q146" s="13" t="s">
        <v>690</v>
      </c>
      <c r="R146" s="13" t="s">
        <v>691</v>
      </c>
      <c r="S146" s="33"/>
      <c r="T146" s="33"/>
      <c r="U146" s="33"/>
      <c r="V146" s="33"/>
    </row>
    <row r="147" s="34" customFormat="true" ht="24" hidden="false" customHeight="true" outlineLevel="0" collapsed="false">
      <c r="A147" s="37" t="s">
        <v>692</v>
      </c>
      <c r="B147" s="38" t="s">
        <v>693</v>
      </c>
      <c r="C147" s="38" t="n">
        <v>1</v>
      </c>
      <c r="D147" s="37" t="s">
        <v>694</v>
      </c>
      <c r="E147" s="37" t="s">
        <v>28</v>
      </c>
      <c r="F147" s="38" t="s">
        <v>695</v>
      </c>
      <c r="G147" s="38" t="n">
        <v>65.1</v>
      </c>
      <c r="H147" s="38" t="n">
        <v>61.5</v>
      </c>
      <c r="I147" s="36"/>
      <c r="J147" s="38" t="n">
        <v>63.3</v>
      </c>
      <c r="K147" s="25" t="n">
        <f aca="false">J147*0.5</f>
        <v>31.65</v>
      </c>
      <c r="L147" s="38"/>
      <c r="M147" s="38" t="n">
        <v>76.8</v>
      </c>
      <c r="N147" s="25" t="n">
        <f aca="false">M147*0.5</f>
        <v>38.4</v>
      </c>
      <c r="O147" s="25" t="n">
        <f aca="false">K147+N147</f>
        <v>70.05</v>
      </c>
      <c r="P147" s="23" t="n">
        <v>1</v>
      </c>
      <c r="Q147" s="37" t="s">
        <v>696</v>
      </c>
      <c r="R147" s="37" t="s">
        <v>36</v>
      </c>
      <c r="S147" s="36"/>
      <c r="T147" s="36"/>
      <c r="U147" s="36"/>
      <c r="V147" s="36"/>
    </row>
    <row r="148" s="34" customFormat="true" ht="24" hidden="false" customHeight="true" outlineLevel="0" collapsed="false">
      <c r="A148" s="13" t="s">
        <v>697</v>
      </c>
      <c r="B148" s="43" t="s">
        <v>698</v>
      </c>
      <c r="C148" s="43" t="n">
        <v>2</v>
      </c>
      <c r="D148" s="13" t="s">
        <v>699</v>
      </c>
      <c r="E148" s="13" t="s">
        <v>28</v>
      </c>
      <c r="F148" s="43" t="s">
        <v>700</v>
      </c>
      <c r="G148" s="43" t="n">
        <v>67.1</v>
      </c>
      <c r="H148" s="43" t="n">
        <v>61</v>
      </c>
      <c r="I148" s="33"/>
      <c r="J148" s="43" t="n">
        <v>64.05</v>
      </c>
      <c r="K148" s="17" t="n">
        <f aca="false">J148*0.5</f>
        <v>32.025</v>
      </c>
      <c r="L148" s="43"/>
      <c r="M148" s="43" t="n">
        <v>85</v>
      </c>
      <c r="N148" s="17" t="n">
        <f aca="false">M148*0.5</f>
        <v>42.5</v>
      </c>
      <c r="O148" s="17" t="n">
        <f aca="false">K148+N148</f>
        <v>74.525</v>
      </c>
      <c r="P148" s="15" t="n">
        <v>1</v>
      </c>
      <c r="Q148" s="13" t="s">
        <v>701</v>
      </c>
      <c r="R148" s="13" t="s">
        <v>247</v>
      </c>
      <c r="S148" s="33"/>
      <c r="T148" s="33"/>
      <c r="U148" s="33"/>
      <c r="V148" s="33"/>
    </row>
    <row r="149" s="34" customFormat="true" ht="24" hidden="false" customHeight="true" outlineLevel="0" collapsed="false">
      <c r="A149" s="13" t="s">
        <v>697</v>
      </c>
      <c r="B149" s="43" t="s">
        <v>698</v>
      </c>
      <c r="C149" s="43" t="n">
        <v>2</v>
      </c>
      <c r="D149" s="13" t="s">
        <v>702</v>
      </c>
      <c r="E149" s="13" t="s">
        <v>28</v>
      </c>
      <c r="F149" s="43" t="s">
        <v>703</v>
      </c>
      <c r="G149" s="43" t="n">
        <v>59</v>
      </c>
      <c r="H149" s="43" t="n">
        <v>66</v>
      </c>
      <c r="I149" s="33"/>
      <c r="J149" s="43" t="n">
        <v>62.5</v>
      </c>
      <c r="K149" s="17" t="n">
        <f aca="false">J149*0.5</f>
        <v>31.25</v>
      </c>
      <c r="L149" s="43"/>
      <c r="M149" s="43" t="n">
        <v>84.2</v>
      </c>
      <c r="N149" s="17" t="n">
        <f aca="false">M149*0.5</f>
        <v>42.1</v>
      </c>
      <c r="O149" s="17" t="n">
        <f aca="false">K149+N149</f>
        <v>73.35</v>
      </c>
      <c r="P149" s="15" t="n">
        <v>2</v>
      </c>
      <c r="Q149" s="13" t="s">
        <v>704</v>
      </c>
      <c r="R149" s="13" t="s">
        <v>705</v>
      </c>
      <c r="S149" s="33"/>
      <c r="T149" s="33"/>
      <c r="U149" s="33"/>
      <c r="V149" s="33"/>
    </row>
    <row r="150" s="34" customFormat="true" ht="24" hidden="false" customHeight="true" outlineLevel="0" collapsed="false">
      <c r="A150" s="37" t="s">
        <v>706</v>
      </c>
      <c r="B150" s="38" t="s">
        <v>707</v>
      </c>
      <c r="C150" s="38" t="n">
        <v>1</v>
      </c>
      <c r="D150" s="37" t="s">
        <v>708</v>
      </c>
      <c r="E150" s="37" t="s">
        <v>40</v>
      </c>
      <c r="F150" s="38" t="s">
        <v>709</v>
      </c>
      <c r="G150" s="38" t="n">
        <v>63.5</v>
      </c>
      <c r="H150" s="38" t="n">
        <v>64.5</v>
      </c>
      <c r="I150" s="36"/>
      <c r="J150" s="38" t="n">
        <v>64</v>
      </c>
      <c r="K150" s="25" t="n">
        <f aca="false">J150*0.5</f>
        <v>32</v>
      </c>
      <c r="L150" s="38"/>
      <c r="M150" s="38" t="n">
        <v>86.2</v>
      </c>
      <c r="N150" s="25" t="n">
        <f aca="false">M150*0.5</f>
        <v>43.1</v>
      </c>
      <c r="O150" s="25" t="n">
        <f aca="false">K150+N150</f>
        <v>75.1</v>
      </c>
      <c r="P150" s="23" t="n">
        <v>1</v>
      </c>
      <c r="Q150" s="37" t="s">
        <v>710</v>
      </c>
      <c r="R150" s="37" t="s">
        <v>711</v>
      </c>
      <c r="S150" s="36"/>
      <c r="T150" s="36"/>
      <c r="U150" s="36"/>
      <c r="V150" s="36"/>
    </row>
    <row r="151" s="34" customFormat="true" ht="24" hidden="false" customHeight="true" outlineLevel="0" collapsed="false">
      <c r="A151" s="13" t="s">
        <v>712</v>
      </c>
      <c r="B151" s="43" t="s">
        <v>713</v>
      </c>
      <c r="C151" s="43" t="n">
        <v>1</v>
      </c>
      <c r="D151" s="13" t="s">
        <v>714</v>
      </c>
      <c r="E151" s="13" t="s">
        <v>28</v>
      </c>
      <c r="F151" s="43" t="s">
        <v>715</v>
      </c>
      <c r="G151" s="43" t="n">
        <v>72.9</v>
      </c>
      <c r="H151" s="43" t="n">
        <v>69.5</v>
      </c>
      <c r="I151" s="33"/>
      <c r="J151" s="43" t="n">
        <v>71.2</v>
      </c>
      <c r="K151" s="17" t="n">
        <f aca="false">J151*0.5</f>
        <v>35.6</v>
      </c>
      <c r="L151" s="43"/>
      <c r="M151" s="43" t="n">
        <v>82.6</v>
      </c>
      <c r="N151" s="17" t="n">
        <f aca="false">M151*0.5</f>
        <v>41.3</v>
      </c>
      <c r="O151" s="17" t="n">
        <f aca="false">K151+N151</f>
        <v>76.9</v>
      </c>
      <c r="P151" s="15" t="n">
        <v>1</v>
      </c>
      <c r="Q151" s="13" t="s">
        <v>716</v>
      </c>
      <c r="R151" s="13" t="s">
        <v>717</v>
      </c>
      <c r="S151" s="33"/>
      <c r="T151" s="33"/>
      <c r="U151" s="33"/>
      <c r="V151" s="33"/>
    </row>
    <row r="152" s="34" customFormat="true" ht="24" hidden="false" customHeight="true" outlineLevel="0" collapsed="false">
      <c r="A152" s="37" t="s">
        <v>718</v>
      </c>
      <c r="B152" s="38" t="s">
        <v>719</v>
      </c>
      <c r="C152" s="38" t="n">
        <v>2</v>
      </c>
      <c r="D152" s="37" t="s">
        <v>720</v>
      </c>
      <c r="E152" s="37" t="s">
        <v>40</v>
      </c>
      <c r="F152" s="38" t="s">
        <v>721</v>
      </c>
      <c r="G152" s="38" t="n">
        <v>61.9</v>
      </c>
      <c r="H152" s="38" t="n">
        <v>70</v>
      </c>
      <c r="I152" s="36"/>
      <c r="J152" s="38" t="n">
        <v>65.95</v>
      </c>
      <c r="K152" s="25" t="n">
        <f aca="false">J152*0.5</f>
        <v>32.975</v>
      </c>
      <c r="L152" s="38"/>
      <c r="M152" s="38" t="n">
        <v>83</v>
      </c>
      <c r="N152" s="25" t="n">
        <f aca="false">M152*0.5</f>
        <v>41.5</v>
      </c>
      <c r="O152" s="25" t="n">
        <f aca="false">K152+N152</f>
        <v>74.475</v>
      </c>
      <c r="P152" s="23" t="n">
        <v>1</v>
      </c>
      <c r="Q152" s="37" t="s">
        <v>233</v>
      </c>
      <c r="R152" s="37" t="s">
        <v>722</v>
      </c>
      <c r="S152" s="36"/>
      <c r="T152" s="36"/>
      <c r="U152" s="36"/>
      <c r="V152" s="36"/>
    </row>
    <row r="153" s="34" customFormat="true" ht="24" hidden="false" customHeight="true" outlineLevel="0" collapsed="false">
      <c r="A153" s="37" t="s">
        <v>718</v>
      </c>
      <c r="B153" s="38" t="s">
        <v>719</v>
      </c>
      <c r="C153" s="38" t="n">
        <v>2</v>
      </c>
      <c r="D153" s="37" t="s">
        <v>723</v>
      </c>
      <c r="E153" s="37" t="s">
        <v>28</v>
      </c>
      <c r="F153" s="38" t="s">
        <v>724</v>
      </c>
      <c r="G153" s="38" t="n">
        <v>68.9</v>
      </c>
      <c r="H153" s="38" t="n">
        <v>64.5</v>
      </c>
      <c r="I153" s="36"/>
      <c r="J153" s="38" t="n">
        <v>66.7</v>
      </c>
      <c r="K153" s="25" t="n">
        <f aca="false">J153*0.5</f>
        <v>33.35</v>
      </c>
      <c r="L153" s="38"/>
      <c r="M153" s="38" t="n">
        <v>82</v>
      </c>
      <c r="N153" s="25" t="n">
        <f aca="false">M153*0.5</f>
        <v>41</v>
      </c>
      <c r="O153" s="25" t="n">
        <f aca="false">K153+N153</f>
        <v>74.35</v>
      </c>
      <c r="P153" s="23" t="n">
        <v>2</v>
      </c>
      <c r="Q153" s="37" t="s">
        <v>725</v>
      </c>
      <c r="R153" s="37" t="s">
        <v>722</v>
      </c>
      <c r="S153" s="36"/>
      <c r="T153" s="36"/>
      <c r="U153" s="36"/>
      <c r="V153" s="36"/>
    </row>
    <row r="154" s="34" customFormat="true" ht="24" hidden="false" customHeight="true" outlineLevel="0" collapsed="false">
      <c r="A154" s="13" t="s">
        <v>726</v>
      </c>
      <c r="B154" s="43" t="s">
        <v>727</v>
      </c>
      <c r="C154" s="43" t="n">
        <v>1</v>
      </c>
      <c r="D154" s="13" t="s">
        <v>728</v>
      </c>
      <c r="E154" s="13" t="s">
        <v>28</v>
      </c>
      <c r="F154" s="43" t="s">
        <v>729</v>
      </c>
      <c r="G154" s="43" t="n">
        <v>66.2</v>
      </c>
      <c r="H154" s="43" t="n">
        <v>68.5</v>
      </c>
      <c r="I154" s="33"/>
      <c r="J154" s="43" t="n">
        <v>67.35</v>
      </c>
      <c r="K154" s="17" t="n">
        <f aca="false">J154*0.5</f>
        <v>33.675</v>
      </c>
      <c r="L154" s="43"/>
      <c r="M154" s="43" t="n">
        <v>79.6</v>
      </c>
      <c r="N154" s="17" t="n">
        <f aca="false">M154*0.5</f>
        <v>39.8</v>
      </c>
      <c r="O154" s="17" t="n">
        <f aca="false">K154+N154</f>
        <v>73.475</v>
      </c>
      <c r="P154" s="15" t="n">
        <v>1</v>
      </c>
      <c r="Q154" s="13" t="s">
        <v>730</v>
      </c>
      <c r="R154" s="13" t="s">
        <v>731</v>
      </c>
      <c r="S154" s="33"/>
      <c r="T154" s="33"/>
      <c r="U154" s="33"/>
      <c r="V154" s="33"/>
    </row>
    <row r="155" s="34" customFormat="true" ht="24" hidden="false" customHeight="true" outlineLevel="0" collapsed="false">
      <c r="A155" s="37" t="s">
        <v>732</v>
      </c>
      <c r="B155" s="38" t="s">
        <v>733</v>
      </c>
      <c r="C155" s="38" t="n">
        <v>2</v>
      </c>
      <c r="D155" s="37" t="s">
        <v>734</v>
      </c>
      <c r="E155" s="37" t="s">
        <v>40</v>
      </c>
      <c r="F155" s="38" t="s">
        <v>735</v>
      </c>
      <c r="G155" s="38" t="n">
        <v>66.1</v>
      </c>
      <c r="H155" s="38" t="n">
        <v>69.5</v>
      </c>
      <c r="I155" s="36"/>
      <c r="J155" s="38" t="n">
        <v>67.8</v>
      </c>
      <c r="K155" s="25" t="n">
        <f aca="false">J155*0.5</f>
        <v>33.9</v>
      </c>
      <c r="L155" s="38"/>
      <c r="M155" s="38" t="n">
        <v>84.8</v>
      </c>
      <c r="N155" s="25" t="n">
        <f aca="false">M155*0.5</f>
        <v>42.4</v>
      </c>
      <c r="O155" s="25" t="n">
        <f aca="false">K155+N155</f>
        <v>76.3</v>
      </c>
      <c r="P155" s="23" t="n">
        <v>1</v>
      </c>
      <c r="Q155" s="37" t="s">
        <v>268</v>
      </c>
      <c r="R155" s="37" t="s">
        <v>269</v>
      </c>
      <c r="S155" s="36"/>
      <c r="T155" s="36"/>
      <c r="U155" s="36"/>
      <c r="V155" s="36"/>
    </row>
    <row r="156" s="34" customFormat="true" ht="24" hidden="false" customHeight="true" outlineLevel="0" collapsed="false">
      <c r="A156" s="37" t="s">
        <v>732</v>
      </c>
      <c r="B156" s="38" t="s">
        <v>733</v>
      </c>
      <c r="C156" s="38" t="n">
        <v>2</v>
      </c>
      <c r="D156" s="37" t="s">
        <v>736</v>
      </c>
      <c r="E156" s="37" t="s">
        <v>28</v>
      </c>
      <c r="F156" s="38" t="s">
        <v>737</v>
      </c>
      <c r="G156" s="38" t="n">
        <v>70.1</v>
      </c>
      <c r="H156" s="38" t="n">
        <v>67</v>
      </c>
      <c r="I156" s="36"/>
      <c r="J156" s="38" t="n">
        <v>68.55</v>
      </c>
      <c r="K156" s="25" t="n">
        <f aca="false">J156*0.5</f>
        <v>34.275</v>
      </c>
      <c r="L156" s="38"/>
      <c r="M156" s="38" t="n">
        <v>81.6</v>
      </c>
      <c r="N156" s="25" t="n">
        <f aca="false">M156*0.5</f>
        <v>40.8</v>
      </c>
      <c r="O156" s="25" t="n">
        <f aca="false">K156+N156</f>
        <v>75.075</v>
      </c>
      <c r="P156" s="23" t="n">
        <v>2</v>
      </c>
      <c r="Q156" s="37" t="s">
        <v>738</v>
      </c>
      <c r="R156" s="37" t="s">
        <v>739</v>
      </c>
      <c r="S156" s="36"/>
      <c r="T156" s="36"/>
      <c r="U156" s="36"/>
      <c r="V156" s="36"/>
    </row>
    <row r="157" s="46" customFormat="true" ht="24" hidden="false" customHeight="true" outlineLevel="0" collapsed="false">
      <c r="A157" s="47" t="s">
        <v>740</v>
      </c>
      <c r="B157" s="45" t="s">
        <v>741</v>
      </c>
      <c r="C157" s="48" t="n">
        <v>1</v>
      </c>
      <c r="D157" s="47" t="s">
        <v>742</v>
      </c>
      <c r="E157" s="47" t="s">
        <v>40</v>
      </c>
      <c r="F157" s="45" t="s">
        <v>743</v>
      </c>
      <c r="G157" s="45" t="s">
        <v>744</v>
      </c>
      <c r="H157" s="45" t="s">
        <v>515</v>
      </c>
      <c r="I157" s="45"/>
      <c r="J157" s="43" t="n">
        <v>68.85</v>
      </c>
      <c r="K157" s="17" t="n">
        <f aca="false">J157*0.5</f>
        <v>34.425</v>
      </c>
      <c r="L157" s="45"/>
      <c r="M157" s="45" t="s">
        <v>745</v>
      </c>
      <c r="N157" s="17" t="n">
        <f aca="false">M157*0.5</f>
        <v>41.2</v>
      </c>
      <c r="O157" s="17" t="n">
        <f aca="false">K157+N157</f>
        <v>75.625</v>
      </c>
      <c r="P157" s="15" t="n">
        <v>2</v>
      </c>
      <c r="Q157" s="49" t="s">
        <v>746</v>
      </c>
      <c r="R157" s="49" t="s">
        <v>747</v>
      </c>
      <c r="S157" s="45"/>
      <c r="T157" s="45"/>
      <c r="U157" s="45"/>
      <c r="V157" s="49" t="s">
        <v>160</v>
      </c>
    </row>
    <row r="158" s="34" customFormat="true" ht="24" hidden="false" customHeight="true" outlineLevel="0" collapsed="false">
      <c r="A158" s="37" t="s">
        <v>748</v>
      </c>
      <c r="B158" s="38" t="s">
        <v>749</v>
      </c>
      <c r="C158" s="38" t="n">
        <v>4</v>
      </c>
      <c r="D158" s="37" t="s">
        <v>750</v>
      </c>
      <c r="E158" s="37" t="s">
        <v>40</v>
      </c>
      <c r="F158" s="38" t="s">
        <v>751</v>
      </c>
      <c r="G158" s="38" t="n">
        <v>65</v>
      </c>
      <c r="H158" s="38" t="n">
        <v>73.5</v>
      </c>
      <c r="I158" s="36"/>
      <c r="J158" s="38" t="n">
        <v>69.25</v>
      </c>
      <c r="K158" s="25" t="n">
        <f aca="false">J158*0.5</f>
        <v>34.625</v>
      </c>
      <c r="L158" s="38"/>
      <c r="M158" s="38" t="n">
        <v>86.8</v>
      </c>
      <c r="N158" s="25" t="n">
        <f aca="false">M158*0.5</f>
        <v>43.4</v>
      </c>
      <c r="O158" s="25" t="n">
        <f aca="false">K158+N158</f>
        <v>78.025</v>
      </c>
      <c r="P158" s="23" t="n">
        <v>1</v>
      </c>
      <c r="Q158" s="37" t="s">
        <v>76</v>
      </c>
      <c r="R158" s="37" t="s">
        <v>48</v>
      </c>
      <c r="S158" s="36"/>
      <c r="T158" s="36"/>
      <c r="U158" s="36"/>
      <c r="V158" s="36"/>
    </row>
    <row r="159" s="34" customFormat="true" ht="24" hidden="false" customHeight="true" outlineLevel="0" collapsed="false">
      <c r="A159" s="37" t="s">
        <v>748</v>
      </c>
      <c r="B159" s="38" t="s">
        <v>749</v>
      </c>
      <c r="C159" s="38" t="n">
        <v>4</v>
      </c>
      <c r="D159" s="37" t="s">
        <v>752</v>
      </c>
      <c r="E159" s="37" t="s">
        <v>40</v>
      </c>
      <c r="F159" s="38" t="s">
        <v>753</v>
      </c>
      <c r="G159" s="38" t="n">
        <v>65.1</v>
      </c>
      <c r="H159" s="38" t="n">
        <v>68.5</v>
      </c>
      <c r="I159" s="36"/>
      <c r="J159" s="38" t="n">
        <v>66.8</v>
      </c>
      <c r="K159" s="25" t="n">
        <f aca="false">J159*0.5</f>
        <v>33.4</v>
      </c>
      <c r="L159" s="38"/>
      <c r="M159" s="38" t="n">
        <v>86.6</v>
      </c>
      <c r="N159" s="25" t="n">
        <f aca="false">M159*0.5</f>
        <v>43.3</v>
      </c>
      <c r="O159" s="25" t="n">
        <f aca="false">K159+N159</f>
        <v>76.7</v>
      </c>
      <c r="P159" s="23" t="n">
        <v>2</v>
      </c>
      <c r="Q159" s="37" t="s">
        <v>35</v>
      </c>
      <c r="R159" s="37" t="s">
        <v>36</v>
      </c>
      <c r="S159" s="37" t="s">
        <v>754</v>
      </c>
      <c r="T159" s="36"/>
      <c r="U159" s="36"/>
      <c r="V159" s="36"/>
    </row>
    <row r="160" s="34" customFormat="true" ht="24" hidden="false" customHeight="true" outlineLevel="0" collapsed="false">
      <c r="A160" s="37" t="s">
        <v>748</v>
      </c>
      <c r="B160" s="38" t="s">
        <v>749</v>
      </c>
      <c r="C160" s="38" t="n">
        <v>4</v>
      </c>
      <c r="D160" s="37" t="s">
        <v>755</v>
      </c>
      <c r="E160" s="37" t="s">
        <v>40</v>
      </c>
      <c r="F160" s="38" t="s">
        <v>756</v>
      </c>
      <c r="G160" s="38" t="n">
        <v>60</v>
      </c>
      <c r="H160" s="38" t="n">
        <v>72.5</v>
      </c>
      <c r="I160" s="36"/>
      <c r="J160" s="38" t="n">
        <v>66.25</v>
      </c>
      <c r="K160" s="25" t="n">
        <f aca="false">J160*0.5</f>
        <v>33.125</v>
      </c>
      <c r="L160" s="38"/>
      <c r="M160" s="38" t="n">
        <v>86.8</v>
      </c>
      <c r="N160" s="25" t="n">
        <f aca="false">M160*0.5</f>
        <v>43.4</v>
      </c>
      <c r="O160" s="25" t="n">
        <f aca="false">K160+N160</f>
        <v>76.525</v>
      </c>
      <c r="P160" s="23" t="n">
        <v>3</v>
      </c>
      <c r="Q160" s="37" t="s">
        <v>485</v>
      </c>
      <c r="R160" s="37" t="s">
        <v>36</v>
      </c>
      <c r="S160" s="36"/>
      <c r="T160" s="36"/>
      <c r="U160" s="36"/>
      <c r="V160" s="36"/>
    </row>
    <row r="161" s="34" customFormat="true" ht="24" hidden="false" customHeight="true" outlineLevel="0" collapsed="false">
      <c r="A161" s="37" t="s">
        <v>748</v>
      </c>
      <c r="B161" s="38" t="s">
        <v>749</v>
      </c>
      <c r="C161" s="38" t="n">
        <v>4</v>
      </c>
      <c r="D161" s="37" t="s">
        <v>757</v>
      </c>
      <c r="E161" s="37" t="s">
        <v>40</v>
      </c>
      <c r="F161" s="38" t="s">
        <v>758</v>
      </c>
      <c r="G161" s="38" t="n">
        <v>70.1</v>
      </c>
      <c r="H161" s="38" t="n">
        <v>60</v>
      </c>
      <c r="I161" s="36"/>
      <c r="J161" s="38" t="n">
        <v>65.05</v>
      </c>
      <c r="K161" s="25" t="n">
        <f aca="false">J161*0.5</f>
        <v>32.525</v>
      </c>
      <c r="L161" s="38"/>
      <c r="M161" s="38" t="n">
        <v>87.2</v>
      </c>
      <c r="N161" s="25" t="n">
        <f aca="false">M161*0.5</f>
        <v>43.6</v>
      </c>
      <c r="O161" s="25" t="n">
        <f aca="false">K161+N161</f>
        <v>76.125</v>
      </c>
      <c r="P161" s="23" t="n">
        <v>4</v>
      </c>
      <c r="Q161" s="37" t="s">
        <v>184</v>
      </c>
      <c r="R161" s="37" t="s">
        <v>36</v>
      </c>
      <c r="S161" s="37" t="s">
        <v>759</v>
      </c>
      <c r="T161" s="36"/>
      <c r="U161" s="36"/>
      <c r="V161" s="36"/>
    </row>
    <row r="162" s="34" customFormat="true" ht="24" hidden="false" customHeight="true" outlineLevel="0" collapsed="false">
      <c r="A162" s="13" t="s">
        <v>760</v>
      </c>
      <c r="B162" s="43" t="s">
        <v>761</v>
      </c>
      <c r="C162" s="43" t="n">
        <v>2</v>
      </c>
      <c r="D162" s="13" t="s">
        <v>762</v>
      </c>
      <c r="E162" s="13" t="s">
        <v>28</v>
      </c>
      <c r="F162" s="43" t="s">
        <v>763</v>
      </c>
      <c r="G162" s="43" t="n">
        <v>71.5</v>
      </c>
      <c r="H162" s="43" t="n">
        <v>62</v>
      </c>
      <c r="I162" s="33"/>
      <c r="J162" s="43" t="n">
        <v>66.75</v>
      </c>
      <c r="K162" s="17" t="n">
        <f aca="false">J162*0.5</f>
        <v>33.375</v>
      </c>
      <c r="L162" s="43"/>
      <c r="M162" s="43" t="n">
        <v>84</v>
      </c>
      <c r="N162" s="17" t="n">
        <f aca="false">M162*0.5</f>
        <v>42</v>
      </c>
      <c r="O162" s="17" t="n">
        <f aca="false">K162+N162</f>
        <v>75.375</v>
      </c>
      <c r="P162" s="15" t="n">
        <v>1</v>
      </c>
      <c r="Q162" s="13" t="s">
        <v>764</v>
      </c>
      <c r="R162" s="13" t="s">
        <v>36</v>
      </c>
      <c r="S162" s="13" t="s">
        <v>765</v>
      </c>
      <c r="T162" s="33"/>
      <c r="U162" s="33"/>
      <c r="V162" s="33"/>
    </row>
    <row r="163" s="34" customFormat="true" ht="24" hidden="false" customHeight="true" outlineLevel="0" collapsed="false">
      <c r="A163" s="13" t="s">
        <v>760</v>
      </c>
      <c r="B163" s="43" t="s">
        <v>761</v>
      </c>
      <c r="C163" s="43" t="n">
        <v>2</v>
      </c>
      <c r="D163" s="13" t="s">
        <v>766</v>
      </c>
      <c r="E163" s="13" t="s">
        <v>28</v>
      </c>
      <c r="F163" s="43" t="s">
        <v>767</v>
      </c>
      <c r="G163" s="43" t="n">
        <v>67.3</v>
      </c>
      <c r="H163" s="43" t="n">
        <v>64.5</v>
      </c>
      <c r="I163" s="33"/>
      <c r="J163" s="43" t="n">
        <v>65.9</v>
      </c>
      <c r="K163" s="17" t="n">
        <f aca="false">J163*0.5</f>
        <v>32.95</v>
      </c>
      <c r="L163" s="43"/>
      <c r="M163" s="43" t="n">
        <v>84.8</v>
      </c>
      <c r="N163" s="17" t="n">
        <f aca="false">M163*0.5</f>
        <v>42.4</v>
      </c>
      <c r="O163" s="17" t="n">
        <f aca="false">K163+N163</f>
        <v>75.35</v>
      </c>
      <c r="P163" s="15" t="n">
        <v>2</v>
      </c>
      <c r="Q163" s="13" t="s">
        <v>76</v>
      </c>
      <c r="R163" s="13" t="s">
        <v>31</v>
      </c>
      <c r="S163" s="33"/>
      <c r="T163" s="33"/>
      <c r="U163" s="33"/>
      <c r="V163" s="33"/>
    </row>
    <row r="164" s="34" customFormat="true" ht="24" hidden="false" customHeight="true" outlineLevel="0" collapsed="false">
      <c r="A164" s="37" t="s">
        <v>768</v>
      </c>
      <c r="B164" s="38" t="s">
        <v>769</v>
      </c>
      <c r="C164" s="38" t="n">
        <v>1</v>
      </c>
      <c r="D164" s="37" t="s">
        <v>770</v>
      </c>
      <c r="E164" s="37" t="s">
        <v>40</v>
      </c>
      <c r="F164" s="38" t="s">
        <v>771</v>
      </c>
      <c r="G164" s="38" t="n">
        <v>62.7</v>
      </c>
      <c r="H164" s="38" t="n">
        <v>66.5</v>
      </c>
      <c r="I164" s="36"/>
      <c r="J164" s="38" t="n">
        <v>64.6</v>
      </c>
      <c r="K164" s="25" t="n">
        <f aca="false">J164*0.5</f>
        <v>32.3</v>
      </c>
      <c r="L164" s="38"/>
      <c r="M164" s="38" t="n">
        <v>86.6</v>
      </c>
      <c r="N164" s="25" t="n">
        <f aca="false">M164*0.5</f>
        <v>43.3</v>
      </c>
      <c r="O164" s="25" t="n">
        <f aca="false">K164+N164</f>
        <v>75.6</v>
      </c>
      <c r="P164" s="23" t="n">
        <v>1</v>
      </c>
      <c r="Q164" s="37" t="s">
        <v>772</v>
      </c>
      <c r="R164" s="37" t="s">
        <v>773</v>
      </c>
      <c r="S164" s="37" t="s">
        <v>774</v>
      </c>
      <c r="T164" s="36"/>
      <c r="U164" s="36"/>
      <c r="V164" s="36"/>
    </row>
    <row r="165" s="34" customFormat="true" ht="24" hidden="false" customHeight="true" outlineLevel="0" collapsed="false">
      <c r="A165" s="13" t="s">
        <v>775</v>
      </c>
      <c r="B165" s="43" t="s">
        <v>776</v>
      </c>
      <c r="C165" s="43" t="n">
        <v>1</v>
      </c>
      <c r="D165" s="13" t="s">
        <v>777</v>
      </c>
      <c r="E165" s="13" t="s">
        <v>28</v>
      </c>
      <c r="F165" s="43" t="s">
        <v>778</v>
      </c>
      <c r="G165" s="43" t="n">
        <v>67.4</v>
      </c>
      <c r="H165" s="43" t="n">
        <v>69.5</v>
      </c>
      <c r="I165" s="33"/>
      <c r="J165" s="43" t="n">
        <v>68.45</v>
      </c>
      <c r="K165" s="17" t="n">
        <f aca="false">J165*0.5</f>
        <v>34.225</v>
      </c>
      <c r="L165" s="43"/>
      <c r="M165" s="43" t="n">
        <v>83.2</v>
      </c>
      <c r="N165" s="17" t="n">
        <f aca="false">M165*0.5</f>
        <v>41.6</v>
      </c>
      <c r="O165" s="17" t="n">
        <f aca="false">K165+N165</f>
        <v>75.825</v>
      </c>
      <c r="P165" s="15" t="n">
        <v>1</v>
      </c>
      <c r="Q165" s="13" t="s">
        <v>666</v>
      </c>
      <c r="R165" s="13" t="s">
        <v>54</v>
      </c>
      <c r="S165" s="33"/>
      <c r="T165" s="33"/>
      <c r="U165" s="33"/>
      <c r="V165" s="33"/>
    </row>
    <row r="166" s="34" customFormat="true" ht="24" hidden="false" customHeight="true" outlineLevel="0" collapsed="false">
      <c r="A166" s="37" t="s">
        <v>779</v>
      </c>
      <c r="B166" s="38" t="s">
        <v>780</v>
      </c>
      <c r="C166" s="38" t="n">
        <v>1</v>
      </c>
      <c r="D166" s="37" t="s">
        <v>781</v>
      </c>
      <c r="E166" s="37" t="s">
        <v>40</v>
      </c>
      <c r="F166" s="38" t="s">
        <v>782</v>
      </c>
      <c r="G166" s="38" t="n">
        <v>63.4</v>
      </c>
      <c r="H166" s="38" t="n">
        <v>62</v>
      </c>
      <c r="I166" s="36"/>
      <c r="J166" s="38" t="n">
        <v>62.7</v>
      </c>
      <c r="K166" s="25" t="n">
        <f aca="false">J166*0.5</f>
        <v>31.35</v>
      </c>
      <c r="L166" s="38"/>
      <c r="M166" s="38" t="n">
        <v>88.2</v>
      </c>
      <c r="N166" s="25" t="n">
        <f aca="false">M166*0.5</f>
        <v>44.1</v>
      </c>
      <c r="O166" s="25" t="n">
        <f aca="false">K166+N166</f>
        <v>75.45</v>
      </c>
      <c r="P166" s="23" t="n">
        <v>1</v>
      </c>
      <c r="Q166" s="37" t="s">
        <v>35</v>
      </c>
      <c r="R166" s="37" t="s">
        <v>783</v>
      </c>
      <c r="S166" s="37" t="s">
        <v>784</v>
      </c>
      <c r="T166" s="36"/>
      <c r="U166" s="36"/>
      <c r="V166" s="36"/>
    </row>
    <row r="167" s="34" customFormat="true" ht="24" hidden="false" customHeight="true" outlineLevel="0" collapsed="false">
      <c r="A167" s="13" t="s">
        <v>785</v>
      </c>
      <c r="B167" s="43" t="s">
        <v>786</v>
      </c>
      <c r="C167" s="43" t="n">
        <v>1</v>
      </c>
      <c r="D167" s="13" t="s">
        <v>787</v>
      </c>
      <c r="E167" s="13" t="s">
        <v>28</v>
      </c>
      <c r="F167" s="43" t="s">
        <v>788</v>
      </c>
      <c r="G167" s="43" t="n">
        <v>74.4</v>
      </c>
      <c r="H167" s="43" t="n">
        <v>65</v>
      </c>
      <c r="I167" s="33"/>
      <c r="J167" s="43" t="n">
        <v>69.7</v>
      </c>
      <c r="K167" s="17" t="n">
        <f aca="false">J167*0.5</f>
        <v>34.85</v>
      </c>
      <c r="L167" s="43"/>
      <c r="M167" s="43" t="n">
        <v>84</v>
      </c>
      <c r="N167" s="17" t="n">
        <f aca="false">M167*0.5</f>
        <v>42</v>
      </c>
      <c r="O167" s="17" t="n">
        <f aca="false">K167+N167</f>
        <v>76.85</v>
      </c>
      <c r="P167" s="15" t="n">
        <v>1</v>
      </c>
      <c r="Q167" s="13" t="s">
        <v>789</v>
      </c>
      <c r="R167" s="13" t="s">
        <v>269</v>
      </c>
      <c r="S167" s="13" t="s">
        <v>790</v>
      </c>
      <c r="T167" s="33"/>
      <c r="U167" s="33"/>
      <c r="V167" s="33"/>
    </row>
    <row r="168" s="34" customFormat="true" ht="24" hidden="false" customHeight="true" outlineLevel="0" collapsed="false">
      <c r="A168" s="37" t="s">
        <v>791</v>
      </c>
      <c r="B168" s="38" t="s">
        <v>792</v>
      </c>
      <c r="C168" s="38" t="n">
        <v>1</v>
      </c>
      <c r="D168" s="37" t="s">
        <v>793</v>
      </c>
      <c r="E168" s="37" t="s">
        <v>28</v>
      </c>
      <c r="F168" s="38" t="s">
        <v>794</v>
      </c>
      <c r="G168" s="38" t="n">
        <v>70.9</v>
      </c>
      <c r="H168" s="38" t="n">
        <v>67.5</v>
      </c>
      <c r="I168" s="36"/>
      <c r="J168" s="38" t="n">
        <v>69.2</v>
      </c>
      <c r="K168" s="25" t="n">
        <f aca="false">J168*0.5</f>
        <v>34.6</v>
      </c>
      <c r="L168" s="38"/>
      <c r="M168" s="38" t="n">
        <v>76</v>
      </c>
      <c r="N168" s="25" t="n">
        <f aca="false">M168*0.5</f>
        <v>38</v>
      </c>
      <c r="O168" s="25" t="n">
        <f aca="false">K168+N168</f>
        <v>72.6</v>
      </c>
      <c r="P168" s="23" t="n">
        <v>2</v>
      </c>
      <c r="Q168" s="37" t="s">
        <v>795</v>
      </c>
      <c r="R168" s="37" t="s">
        <v>711</v>
      </c>
      <c r="S168" s="36"/>
      <c r="T168" s="36"/>
      <c r="U168" s="36"/>
      <c r="V168" s="40" t="s">
        <v>160</v>
      </c>
    </row>
    <row r="169" s="34" customFormat="true" ht="24" hidden="false" customHeight="true" outlineLevel="0" collapsed="false">
      <c r="A169" s="13" t="s">
        <v>796</v>
      </c>
      <c r="B169" s="43" t="s">
        <v>797</v>
      </c>
      <c r="C169" s="43" t="n">
        <v>1</v>
      </c>
      <c r="D169" s="13" t="s">
        <v>313</v>
      </c>
      <c r="E169" s="13" t="s">
        <v>40</v>
      </c>
      <c r="F169" s="43" t="s">
        <v>798</v>
      </c>
      <c r="G169" s="43" t="n">
        <v>67.8</v>
      </c>
      <c r="H169" s="43" t="n">
        <v>67.5</v>
      </c>
      <c r="I169" s="33"/>
      <c r="J169" s="43" t="n">
        <v>67.65</v>
      </c>
      <c r="K169" s="17" t="n">
        <f aca="false">J169*0.5</f>
        <v>33.825</v>
      </c>
      <c r="L169" s="43"/>
      <c r="M169" s="43" t="n">
        <v>87.4</v>
      </c>
      <c r="N169" s="17" t="n">
        <f aca="false">M169*0.5</f>
        <v>43.7</v>
      </c>
      <c r="O169" s="17" t="n">
        <f aca="false">K169+N169</f>
        <v>77.525</v>
      </c>
      <c r="P169" s="15" t="n">
        <v>1</v>
      </c>
      <c r="Q169" s="13" t="s">
        <v>772</v>
      </c>
      <c r="R169" s="13" t="s">
        <v>36</v>
      </c>
      <c r="S169" s="13" t="s">
        <v>799</v>
      </c>
      <c r="T169" s="33"/>
      <c r="U169" s="33"/>
      <c r="V169" s="33"/>
    </row>
    <row r="170" s="34" customFormat="true" ht="24" hidden="false" customHeight="true" outlineLevel="0" collapsed="false">
      <c r="A170" s="37" t="s">
        <v>800</v>
      </c>
      <c r="B170" s="38" t="s">
        <v>801</v>
      </c>
      <c r="C170" s="38" t="n">
        <v>1</v>
      </c>
      <c r="D170" s="37" t="s">
        <v>802</v>
      </c>
      <c r="E170" s="37" t="s">
        <v>40</v>
      </c>
      <c r="F170" s="38" t="s">
        <v>803</v>
      </c>
      <c r="G170" s="38" t="n">
        <v>64.5</v>
      </c>
      <c r="H170" s="38" t="n">
        <v>65</v>
      </c>
      <c r="I170" s="36"/>
      <c r="J170" s="38" t="n">
        <v>64.75</v>
      </c>
      <c r="K170" s="25" t="n">
        <f aca="false">J170*0.5</f>
        <v>32.375</v>
      </c>
      <c r="L170" s="38"/>
      <c r="M170" s="38" t="n">
        <v>83.6</v>
      </c>
      <c r="N170" s="25" t="n">
        <f aca="false">M170*0.5</f>
        <v>41.8</v>
      </c>
      <c r="O170" s="25" t="n">
        <f aca="false">K170+N170</f>
        <v>74.175</v>
      </c>
      <c r="P170" s="23" t="n">
        <v>1</v>
      </c>
      <c r="Q170" s="37" t="s">
        <v>804</v>
      </c>
      <c r="R170" s="37" t="s">
        <v>711</v>
      </c>
      <c r="S170" s="37" t="s">
        <v>805</v>
      </c>
      <c r="T170" s="36"/>
      <c r="U170" s="36"/>
      <c r="V170" s="36"/>
    </row>
    <row r="171" s="46" customFormat="true" ht="24" hidden="false" customHeight="true" outlineLevel="0" collapsed="false">
      <c r="A171" s="13" t="s">
        <v>806</v>
      </c>
      <c r="B171" s="43" t="s">
        <v>807</v>
      </c>
      <c r="C171" s="43" t="n">
        <v>1</v>
      </c>
      <c r="D171" s="13" t="s">
        <v>808</v>
      </c>
      <c r="E171" s="13" t="s">
        <v>28</v>
      </c>
      <c r="F171" s="43" t="s">
        <v>809</v>
      </c>
      <c r="G171" s="43" t="n">
        <v>74.7</v>
      </c>
      <c r="H171" s="43" t="n">
        <v>68.5</v>
      </c>
      <c r="I171" s="33"/>
      <c r="J171" s="43" t="n">
        <v>71.6</v>
      </c>
      <c r="K171" s="17" t="n">
        <f aca="false">J171*0.5</f>
        <v>35.8</v>
      </c>
      <c r="L171" s="43"/>
      <c r="M171" s="43" t="n">
        <v>82.6</v>
      </c>
      <c r="N171" s="17" t="n">
        <f aca="false">M171*0.5</f>
        <v>41.3</v>
      </c>
      <c r="O171" s="17" t="n">
        <f aca="false">K171+N171</f>
        <v>77.1</v>
      </c>
      <c r="P171" s="15" t="n">
        <v>1</v>
      </c>
      <c r="Q171" s="13" t="s">
        <v>239</v>
      </c>
      <c r="R171" s="13" t="s">
        <v>220</v>
      </c>
      <c r="S171" s="13" t="s">
        <v>810</v>
      </c>
      <c r="T171" s="33"/>
      <c r="U171" s="33"/>
      <c r="V171" s="45"/>
    </row>
    <row r="172" s="34" customFormat="true" ht="24" hidden="false" customHeight="true" outlineLevel="0" collapsed="false">
      <c r="A172" s="37" t="s">
        <v>811</v>
      </c>
      <c r="B172" s="38" t="s">
        <v>812</v>
      </c>
      <c r="C172" s="38" t="n">
        <v>1</v>
      </c>
      <c r="D172" s="37" t="s">
        <v>813</v>
      </c>
      <c r="E172" s="37" t="s">
        <v>28</v>
      </c>
      <c r="F172" s="38" t="s">
        <v>814</v>
      </c>
      <c r="G172" s="38" t="n">
        <v>69.8</v>
      </c>
      <c r="H172" s="38" t="n">
        <v>65.5</v>
      </c>
      <c r="I172" s="36"/>
      <c r="J172" s="38" t="n">
        <v>67.65</v>
      </c>
      <c r="K172" s="25" t="n">
        <f aca="false">J172*0.5</f>
        <v>33.825</v>
      </c>
      <c r="L172" s="38"/>
      <c r="M172" s="38" t="n">
        <v>84.6</v>
      </c>
      <c r="N172" s="25" t="n">
        <f aca="false">M172*0.5</f>
        <v>42.3</v>
      </c>
      <c r="O172" s="25" t="n">
        <f aca="false">K172+N172</f>
        <v>76.125</v>
      </c>
      <c r="P172" s="23" t="n">
        <v>1</v>
      </c>
      <c r="Q172" s="37" t="s">
        <v>815</v>
      </c>
      <c r="R172" s="37" t="s">
        <v>816</v>
      </c>
      <c r="S172" s="37" t="s">
        <v>817</v>
      </c>
      <c r="T172" s="36"/>
      <c r="U172" s="36"/>
      <c r="V172" s="36"/>
    </row>
    <row r="173" s="34" customFormat="true" ht="24" hidden="false" customHeight="true" outlineLevel="0" collapsed="false">
      <c r="A173" s="13" t="s">
        <v>818</v>
      </c>
      <c r="B173" s="43" t="s">
        <v>819</v>
      </c>
      <c r="C173" s="43" t="n">
        <v>1</v>
      </c>
      <c r="D173" s="13" t="s">
        <v>820</v>
      </c>
      <c r="E173" s="13" t="s">
        <v>28</v>
      </c>
      <c r="F173" s="43" t="s">
        <v>821</v>
      </c>
      <c r="G173" s="43" t="n">
        <v>67.2</v>
      </c>
      <c r="H173" s="43" t="n">
        <v>67</v>
      </c>
      <c r="I173" s="33"/>
      <c r="J173" s="43" t="n">
        <v>67.1</v>
      </c>
      <c r="K173" s="17" t="n">
        <f aca="false">J173*0.5</f>
        <v>33.55</v>
      </c>
      <c r="L173" s="43"/>
      <c r="M173" s="43" t="n">
        <v>85.4</v>
      </c>
      <c r="N173" s="17" t="n">
        <f aca="false">M173*0.5</f>
        <v>42.7</v>
      </c>
      <c r="O173" s="17" t="n">
        <f aca="false">K173+N173</f>
        <v>76.25</v>
      </c>
      <c r="P173" s="15" t="n">
        <v>1</v>
      </c>
      <c r="Q173" s="13" t="s">
        <v>285</v>
      </c>
      <c r="R173" s="13" t="s">
        <v>822</v>
      </c>
      <c r="S173" s="13" t="s">
        <v>823</v>
      </c>
      <c r="T173" s="33"/>
      <c r="U173" s="33"/>
      <c r="V173" s="33"/>
    </row>
    <row r="174" s="34" customFormat="true" ht="24" hidden="false" customHeight="true" outlineLevel="0" collapsed="false">
      <c r="A174" s="37" t="s">
        <v>824</v>
      </c>
      <c r="B174" s="38" t="s">
        <v>825</v>
      </c>
      <c r="C174" s="38" t="n">
        <v>1</v>
      </c>
      <c r="D174" s="37" t="s">
        <v>826</v>
      </c>
      <c r="E174" s="37" t="s">
        <v>28</v>
      </c>
      <c r="F174" s="38" t="s">
        <v>827</v>
      </c>
      <c r="G174" s="38" t="n">
        <v>69.7</v>
      </c>
      <c r="H174" s="38" t="n">
        <v>71</v>
      </c>
      <c r="I174" s="36"/>
      <c r="J174" s="38" t="n">
        <v>70.35</v>
      </c>
      <c r="K174" s="25" t="n">
        <f aca="false">J174*0.5</f>
        <v>35.175</v>
      </c>
      <c r="L174" s="38"/>
      <c r="M174" s="38" t="n">
        <v>82.8</v>
      </c>
      <c r="N174" s="25" t="n">
        <f aca="false">M174*0.5</f>
        <v>41.4</v>
      </c>
      <c r="O174" s="25" t="n">
        <f aca="false">K174+N174</f>
        <v>76.575</v>
      </c>
      <c r="P174" s="23" t="n">
        <v>1</v>
      </c>
      <c r="Q174" s="37" t="s">
        <v>704</v>
      </c>
      <c r="R174" s="37" t="s">
        <v>705</v>
      </c>
      <c r="S174" s="36"/>
      <c r="T174" s="36"/>
      <c r="U174" s="36"/>
      <c r="V174" s="36"/>
    </row>
    <row r="175" s="34" customFormat="true" ht="24" hidden="false" customHeight="true" outlineLevel="0" collapsed="false">
      <c r="A175" s="13" t="s">
        <v>828</v>
      </c>
      <c r="B175" s="43" t="s">
        <v>829</v>
      </c>
      <c r="C175" s="43" t="n">
        <v>1</v>
      </c>
      <c r="D175" s="13" t="s">
        <v>830</v>
      </c>
      <c r="E175" s="13" t="s">
        <v>28</v>
      </c>
      <c r="F175" s="43" t="s">
        <v>831</v>
      </c>
      <c r="G175" s="43" t="n">
        <v>70.4</v>
      </c>
      <c r="H175" s="43" t="n">
        <v>70.5</v>
      </c>
      <c r="I175" s="33"/>
      <c r="J175" s="43" t="n">
        <v>70.45</v>
      </c>
      <c r="K175" s="17" t="n">
        <f aca="false">J175*0.5</f>
        <v>35.225</v>
      </c>
      <c r="L175" s="43"/>
      <c r="M175" s="43" t="n">
        <v>86.4</v>
      </c>
      <c r="N175" s="17" t="n">
        <f aca="false">M175*0.5</f>
        <v>43.2</v>
      </c>
      <c r="O175" s="17" t="n">
        <f aca="false">K175+N175</f>
        <v>78.425</v>
      </c>
      <c r="P175" s="15" t="n">
        <v>1</v>
      </c>
      <c r="Q175" s="13" t="s">
        <v>832</v>
      </c>
      <c r="R175" s="13" t="s">
        <v>711</v>
      </c>
      <c r="S175" s="33"/>
      <c r="T175" s="33"/>
      <c r="U175" s="33"/>
      <c r="V175" s="33"/>
    </row>
    <row r="176" s="34" customFormat="true" ht="24" hidden="false" customHeight="true" outlineLevel="0" collapsed="false">
      <c r="A176" s="37" t="s">
        <v>833</v>
      </c>
      <c r="B176" s="38" t="s">
        <v>834</v>
      </c>
      <c r="C176" s="38" t="n">
        <v>2</v>
      </c>
      <c r="D176" s="37" t="s">
        <v>835</v>
      </c>
      <c r="E176" s="37" t="s">
        <v>40</v>
      </c>
      <c r="F176" s="38" t="s">
        <v>836</v>
      </c>
      <c r="G176" s="38" t="n">
        <v>66</v>
      </c>
      <c r="H176" s="38" t="n">
        <v>75.5</v>
      </c>
      <c r="I176" s="36"/>
      <c r="J176" s="38" t="n">
        <v>70.75</v>
      </c>
      <c r="K176" s="25" t="n">
        <f aca="false">J176*0.5</f>
        <v>35.375</v>
      </c>
      <c r="L176" s="38"/>
      <c r="M176" s="38" t="n">
        <v>81.6</v>
      </c>
      <c r="N176" s="25" t="n">
        <f aca="false">M176*0.5</f>
        <v>40.8</v>
      </c>
      <c r="O176" s="25" t="n">
        <f aca="false">K176+N176</f>
        <v>76.175</v>
      </c>
      <c r="P176" s="23" t="n">
        <v>1</v>
      </c>
      <c r="Q176" s="37" t="s">
        <v>246</v>
      </c>
      <c r="R176" s="37" t="s">
        <v>61</v>
      </c>
      <c r="S176" s="36"/>
      <c r="T176" s="36"/>
      <c r="U176" s="36"/>
      <c r="V176" s="36"/>
    </row>
    <row r="177" s="34" customFormat="true" ht="24" hidden="false" customHeight="true" outlineLevel="0" collapsed="false">
      <c r="A177" s="37" t="s">
        <v>833</v>
      </c>
      <c r="B177" s="38" t="s">
        <v>834</v>
      </c>
      <c r="C177" s="38" t="n">
        <v>2</v>
      </c>
      <c r="D177" s="37" t="s">
        <v>837</v>
      </c>
      <c r="E177" s="37" t="s">
        <v>40</v>
      </c>
      <c r="F177" s="38" t="s">
        <v>838</v>
      </c>
      <c r="G177" s="38" t="n">
        <v>68.4</v>
      </c>
      <c r="H177" s="38" t="n">
        <v>66</v>
      </c>
      <c r="I177" s="36"/>
      <c r="J177" s="38" t="n">
        <v>67.2</v>
      </c>
      <c r="K177" s="25" t="n">
        <f aca="false">J177*0.5</f>
        <v>33.6</v>
      </c>
      <c r="L177" s="38"/>
      <c r="M177" s="38" t="n">
        <v>84.6</v>
      </c>
      <c r="N177" s="25" t="n">
        <f aca="false">M177*0.5</f>
        <v>42.3</v>
      </c>
      <c r="O177" s="25" t="n">
        <f aca="false">K177+N177</f>
        <v>75.9</v>
      </c>
      <c r="P177" s="23" t="n">
        <v>2</v>
      </c>
      <c r="Q177" s="37" t="s">
        <v>704</v>
      </c>
      <c r="R177" s="37" t="s">
        <v>61</v>
      </c>
      <c r="S177" s="36"/>
      <c r="T177" s="36"/>
      <c r="U177" s="36"/>
      <c r="V177" s="36"/>
    </row>
    <row r="178" s="46" customFormat="true" ht="24" hidden="false" customHeight="true" outlineLevel="0" collapsed="false">
      <c r="A178" s="13" t="s">
        <v>839</v>
      </c>
      <c r="B178" s="43" t="s">
        <v>840</v>
      </c>
      <c r="C178" s="43" t="n">
        <v>1</v>
      </c>
      <c r="D178" s="13" t="s">
        <v>841</v>
      </c>
      <c r="E178" s="13" t="s">
        <v>40</v>
      </c>
      <c r="F178" s="43" t="s">
        <v>842</v>
      </c>
      <c r="G178" s="43" t="n">
        <v>69.1</v>
      </c>
      <c r="H178" s="43" t="n">
        <v>70</v>
      </c>
      <c r="I178" s="33"/>
      <c r="J178" s="43" t="n">
        <v>69.55</v>
      </c>
      <c r="K178" s="17" t="n">
        <f aca="false">J178*0.5</f>
        <v>34.775</v>
      </c>
      <c r="L178" s="43"/>
      <c r="M178" s="43" t="n">
        <v>82.8</v>
      </c>
      <c r="N178" s="17" t="n">
        <f aca="false">M178*0.5</f>
        <v>41.4</v>
      </c>
      <c r="O178" s="17" t="n">
        <f aca="false">K178+N178</f>
        <v>76.175</v>
      </c>
      <c r="P178" s="15" t="n">
        <v>1</v>
      </c>
      <c r="Q178" s="13" t="s">
        <v>285</v>
      </c>
      <c r="R178" s="13" t="s">
        <v>843</v>
      </c>
      <c r="S178" s="13" t="s">
        <v>844</v>
      </c>
      <c r="T178" s="33"/>
      <c r="U178" s="33"/>
      <c r="V178" s="45"/>
    </row>
    <row r="179" s="34" customFormat="true" ht="24" hidden="false" customHeight="true" outlineLevel="0" collapsed="false">
      <c r="A179" s="37" t="s">
        <v>845</v>
      </c>
      <c r="B179" s="38" t="s">
        <v>846</v>
      </c>
      <c r="C179" s="38" t="n">
        <v>1</v>
      </c>
      <c r="D179" s="37" t="s">
        <v>847</v>
      </c>
      <c r="E179" s="37" t="s">
        <v>28</v>
      </c>
      <c r="F179" s="38" t="s">
        <v>848</v>
      </c>
      <c r="G179" s="38" t="n">
        <v>72.4</v>
      </c>
      <c r="H179" s="38" t="n">
        <v>65</v>
      </c>
      <c r="I179" s="36"/>
      <c r="J179" s="38" t="n">
        <v>68.7</v>
      </c>
      <c r="K179" s="25" t="n">
        <f aca="false">J179*0.5</f>
        <v>34.35</v>
      </c>
      <c r="L179" s="38"/>
      <c r="M179" s="38" t="n">
        <v>84</v>
      </c>
      <c r="N179" s="25" t="n">
        <f aca="false">M179*0.5</f>
        <v>42</v>
      </c>
      <c r="O179" s="25" t="n">
        <f aca="false">K179+N179</f>
        <v>76.35</v>
      </c>
      <c r="P179" s="23" t="n">
        <v>1</v>
      </c>
      <c r="Q179" s="37" t="s">
        <v>246</v>
      </c>
      <c r="R179" s="37" t="s">
        <v>470</v>
      </c>
      <c r="S179" s="36"/>
      <c r="T179" s="36"/>
      <c r="U179" s="36"/>
      <c r="V179" s="36"/>
    </row>
    <row r="180" s="34" customFormat="true" ht="24" hidden="false" customHeight="true" outlineLevel="0" collapsed="false">
      <c r="A180" s="13" t="s">
        <v>849</v>
      </c>
      <c r="B180" s="43" t="s">
        <v>850</v>
      </c>
      <c r="C180" s="43" t="n">
        <v>6</v>
      </c>
      <c r="D180" s="13" t="s">
        <v>851</v>
      </c>
      <c r="E180" s="13" t="s">
        <v>40</v>
      </c>
      <c r="F180" s="43" t="s">
        <v>852</v>
      </c>
      <c r="G180" s="43" t="n">
        <v>71</v>
      </c>
      <c r="H180" s="43" t="n">
        <v>67.5</v>
      </c>
      <c r="I180" s="33"/>
      <c r="J180" s="43" t="n">
        <v>69.25</v>
      </c>
      <c r="K180" s="17" t="n">
        <f aca="false">J180*0.5</f>
        <v>34.625</v>
      </c>
      <c r="L180" s="43"/>
      <c r="M180" s="43" t="n">
        <v>83.8</v>
      </c>
      <c r="N180" s="17" t="n">
        <f aca="false">M180*0.5</f>
        <v>41.9</v>
      </c>
      <c r="O180" s="17" t="n">
        <f aca="false">K180+N180</f>
        <v>76.525</v>
      </c>
      <c r="P180" s="15" t="n">
        <v>1</v>
      </c>
      <c r="Q180" s="13" t="s">
        <v>853</v>
      </c>
      <c r="R180" s="13" t="s">
        <v>854</v>
      </c>
      <c r="S180" s="33"/>
      <c r="T180" s="10" t="s">
        <v>855</v>
      </c>
      <c r="U180" s="10" t="s">
        <v>856</v>
      </c>
      <c r="V180" s="33"/>
    </row>
    <row r="181" s="51" customFormat="true" ht="24" hidden="false" customHeight="true" outlineLevel="0" collapsed="false">
      <c r="A181" s="13" t="s">
        <v>849</v>
      </c>
      <c r="B181" s="43" t="s">
        <v>850</v>
      </c>
      <c r="C181" s="43" t="n">
        <v>6</v>
      </c>
      <c r="D181" s="13" t="s">
        <v>857</v>
      </c>
      <c r="E181" s="13" t="s">
        <v>28</v>
      </c>
      <c r="F181" s="43" t="s">
        <v>858</v>
      </c>
      <c r="G181" s="43" t="n">
        <v>61.1</v>
      </c>
      <c r="H181" s="43" t="n">
        <v>70.5</v>
      </c>
      <c r="I181" s="33"/>
      <c r="J181" s="43" t="n">
        <v>65.8</v>
      </c>
      <c r="K181" s="17" t="n">
        <f aca="false">J181*0.5</f>
        <v>32.9</v>
      </c>
      <c r="L181" s="43"/>
      <c r="M181" s="43" t="n">
        <v>86.2</v>
      </c>
      <c r="N181" s="17" t="n">
        <f aca="false">M181*0.5</f>
        <v>43.1</v>
      </c>
      <c r="O181" s="17" t="n">
        <f aca="false">K181+N181</f>
        <v>76</v>
      </c>
      <c r="P181" s="15" t="n">
        <v>2</v>
      </c>
      <c r="Q181" s="13" t="s">
        <v>309</v>
      </c>
      <c r="R181" s="13" t="s">
        <v>615</v>
      </c>
      <c r="S181" s="33"/>
      <c r="T181" s="10" t="s">
        <v>855</v>
      </c>
      <c r="U181" s="10" t="s">
        <v>859</v>
      </c>
      <c r="V181" s="50"/>
    </row>
    <row r="182" s="34" customFormat="true" ht="24" hidden="false" customHeight="true" outlineLevel="0" collapsed="false">
      <c r="A182" s="13" t="s">
        <v>849</v>
      </c>
      <c r="B182" s="43" t="s">
        <v>850</v>
      </c>
      <c r="C182" s="43" t="n">
        <v>6</v>
      </c>
      <c r="D182" s="13" t="s">
        <v>860</v>
      </c>
      <c r="E182" s="13" t="s">
        <v>28</v>
      </c>
      <c r="F182" s="43" t="s">
        <v>861</v>
      </c>
      <c r="G182" s="43" t="n">
        <v>73.4</v>
      </c>
      <c r="H182" s="43" t="n">
        <v>64</v>
      </c>
      <c r="I182" s="33"/>
      <c r="J182" s="43" t="n">
        <v>68.7</v>
      </c>
      <c r="K182" s="17" t="n">
        <f aca="false">J182*0.5</f>
        <v>34.35</v>
      </c>
      <c r="L182" s="43"/>
      <c r="M182" s="43" t="n">
        <v>82.2</v>
      </c>
      <c r="N182" s="17" t="n">
        <f aca="false">M182*0.5</f>
        <v>41.1</v>
      </c>
      <c r="O182" s="17" t="n">
        <f aca="false">K182+N182</f>
        <v>75.45</v>
      </c>
      <c r="P182" s="15" t="n">
        <v>3</v>
      </c>
      <c r="Q182" s="13" t="s">
        <v>862</v>
      </c>
      <c r="R182" s="13" t="s">
        <v>54</v>
      </c>
      <c r="S182" s="33"/>
      <c r="T182" s="10" t="s">
        <v>855</v>
      </c>
      <c r="U182" s="10" t="s">
        <v>863</v>
      </c>
      <c r="V182" s="33"/>
    </row>
    <row r="183" s="34" customFormat="true" ht="24" hidden="false" customHeight="true" outlineLevel="0" collapsed="false">
      <c r="A183" s="13" t="s">
        <v>849</v>
      </c>
      <c r="B183" s="43" t="s">
        <v>850</v>
      </c>
      <c r="C183" s="43" t="n">
        <v>6</v>
      </c>
      <c r="D183" s="13" t="s">
        <v>864</v>
      </c>
      <c r="E183" s="13" t="s">
        <v>40</v>
      </c>
      <c r="F183" s="43" t="s">
        <v>865</v>
      </c>
      <c r="G183" s="43" t="n">
        <v>63.5</v>
      </c>
      <c r="H183" s="43" t="n">
        <v>64.5</v>
      </c>
      <c r="I183" s="33"/>
      <c r="J183" s="43" t="n">
        <v>64</v>
      </c>
      <c r="K183" s="17" t="n">
        <f aca="false">J183*0.5</f>
        <v>32</v>
      </c>
      <c r="L183" s="43"/>
      <c r="M183" s="43" t="n">
        <v>84.4</v>
      </c>
      <c r="N183" s="17" t="n">
        <f aca="false">M183*0.5</f>
        <v>42.2</v>
      </c>
      <c r="O183" s="17" t="n">
        <f aca="false">K183+N183</f>
        <v>74.2</v>
      </c>
      <c r="P183" s="15" t="n">
        <v>4</v>
      </c>
      <c r="Q183" s="13" t="s">
        <v>35</v>
      </c>
      <c r="R183" s="13" t="s">
        <v>220</v>
      </c>
      <c r="S183" s="33"/>
      <c r="T183" s="10" t="s">
        <v>855</v>
      </c>
      <c r="U183" s="10" t="s">
        <v>866</v>
      </c>
      <c r="V183" s="33"/>
    </row>
    <row r="184" s="34" customFormat="true" ht="24" hidden="false" customHeight="true" outlineLevel="0" collapsed="false">
      <c r="A184" s="13" t="s">
        <v>849</v>
      </c>
      <c r="B184" s="43" t="s">
        <v>850</v>
      </c>
      <c r="C184" s="43" t="n">
        <v>6</v>
      </c>
      <c r="D184" s="13" t="s">
        <v>867</v>
      </c>
      <c r="E184" s="13" t="s">
        <v>28</v>
      </c>
      <c r="F184" s="43" t="s">
        <v>868</v>
      </c>
      <c r="G184" s="43" t="n">
        <v>61.5</v>
      </c>
      <c r="H184" s="43" t="n">
        <v>62</v>
      </c>
      <c r="I184" s="33"/>
      <c r="J184" s="43" t="n">
        <v>61.75</v>
      </c>
      <c r="K184" s="17" t="n">
        <f aca="false">J184*0.5</f>
        <v>30.875</v>
      </c>
      <c r="L184" s="43"/>
      <c r="M184" s="43" t="n">
        <v>85.6</v>
      </c>
      <c r="N184" s="17" t="n">
        <f aca="false">M184*0.5</f>
        <v>42.8</v>
      </c>
      <c r="O184" s="17" t="n">
        <f aca="false">K184+N184</f>
        <v>73.675</v>
      </c>
      <c r="P184" s="15" t="n">
        <v>5</v>
      </c>
      <c r="Q184" s="13" t="s">
        <v>626</v>
      </c>
      <c r="R184" s="13" t="s">
        <v>869</v>
      </c>
      <c r="S184" s="33"/>
      <c r="T184" s="10" t="s">
        <v>870</v>
      </c>
      <c r="U184" s="10" t="s">
        <v>871</v>
      </c>
      <c r="V184" s="33"/>
    </row>
    <row r="185" s="34" customFormat="true" ht="24" hidden="false" customHeight="true" outlineLevel="0" collapsed="false">
      <c r="A185" s="13" t="s">
        <v>849</v>
      </c>
      <c r="B185" s="43" t="s">
        <v>850</v>
      </c>
      <c r="C185" s="43" t="n">
        <v>6</v>
      </c>
      <c r="D185" s="13" t="s">
        <v>872</v>
      </c>
      <c r="E185" s="13" t="s">
        <v>40</v>
      </c>
      <c r="F185" s="43" t="s">
        <v>873</v>
      </c>
      <c r="G185" s="43" t="n">
        <v>64.5</v>
      </c>
      <c r="H185" s="43" t="n">
        <v>60</v>
      </c>
      <c r="I185" s="33"/>
      <c r="J185" s="43" t="n">
        <v>62.25</v>
      </c>
      <c r="K185" s="17" t="n">
        <f aca="false">J185*0.5</f>
        <v>31.125</v>
      </c>
      <c r="L185" s="43"/>
      <c r="M185" s="43" t="n">
        <v>84.4</v>
      </c>
      <c r="N185" s="17" t="n">
        <f aca="false">M185*0.5</f>
        <v>42.2</v>
      </c>
      <c r="O185" s="17" t="n">
        <f aca="false">K185+N185</f>
        <v>73.325</v>
      </c>
      <c r="P185" s="15" t="n">
        <v>6</v>
      </c>
      <c r="Q185" s="13" t="s">
        <v>144</v>
      </c>
      <c r="R185" s="13" t="s">
        <v>711</v>
      </c>
      <c r="S185" s="33"/>
      <c r="T185" s="10" t="s">
        <v>855</v>
      </c>
      <c r="U185" s="10" t="s">
        <v>874</v>
      </c>
      <c r="V185" s="33"/>
    </row>
    <row r="186" s="34" customFormat="true" ht="24" hidden="false" customHeight="true" outlineLevel="0" collapsed="false">
      <c r="A186" s="37" t="s">
        <v>875</v>
      </c>
      <c r="B186" s="38" t="s">
        <v>876</v>
      </c>
      <c r="C186" s="38" t="n">
        <v>6</v>
      </c>
      <c r="D186" s="37" t="s">
        <v>877</v>
      </c>
      <c r="E186" s="37" t="s">
        <v>28</v>
      </c>
      <c r="F186" s="38" t="s">
        <v>878</v>
      </c>
      <c r="G186" s="38" t="n">
        <v>68.5</v>
      </c>
      <c r="H186" s="38" t="n">
        <v>68</v>
      </c>
      <c r="I186" s="36"/>
      <c r="J186" s="38" t="n">
        <v>68.25</v>
      </c>
      <c r="K186" s="25" t="n">
        <f aca="false">J186*0.5</f>
        <v>34.125</v>
      </c>
      <c r="L186" s="38"/>
      <c r="M186" s="38" t="n">
        <v>80.8</v>
      </c>
      <c r="N186" s="25" t="n">
        <f aca="false">M186*0.5</f>
        <v>40.4</v>
      </c>
      <c r="O186" s="25" t="n">
        <f aca="false">K186+N186</f>
        <v>74.525</v>
      </c>
      <c r="P186" s="23" t="n">
        <v>1</v>
      </c>
      <c r="Q186" s="37" t="s">
        <v>35</v>
      </c>
      <c r="R186" s="37" t="s">
        <v>286</v>
      </c>
      <c r="S186" s="36"/>
      <c r="T186" s="40" t="s">
        <v>855</v>
      </c>
      <c r="U186" s="40" t="s">
        <v>879</v>
      </c>
      <c r="V186" s="36"/>
    </row>
    <row r="187" s="34" customFormat="true" ht="24" hidden="false" customHeight="true" outlineLevel="0" collapsed="false">
      <c r="A187" s="37" t="s">
        <v>875</v>
      </c>
      <c r="B187" s="38" t="s">
        <v>876</v>
      </c>
      <c r="C187" s="38" t="n">
        <v>6</v>
      </c>
      <c r="D187" s="37" t="s">
        <v>880</v>
      </c>
      <c r="E187" s="37" t="s">
        <v>40</v>
      </c>
      <c r="F187" s="38" t="s">
        <v>881</v>
      </c>
      <c r="G187" s="38" t="n">
        <v>67.5</v>
      </c>
      <c r="H187" s="38" t="n">
        <v>57.5</v>
      </c>
      <c r="I187" s="36"/>
      <c r="J187" s="38" t="n">
        <v>62.5</v>
      </c>
      <c r="K187" s="25" t="n">
        <f aca="false">J187*0.5</f>
        <v>31.25</v>
      </c>
      <c r="L187" s="38"/>
      <c r="M187" s="38" t="n">
        <v>83</v>
      </c>
      <c r="N187" s="25" t="n">
        <f aca="false">M187*0.5</f>
        <v>41.5</v>
      </c>
      <c r="O187" s="25" t="n">
        <f aca="false">K187+N187</f>
        <v>72.75</v>
      </c>
      <c r="P187" s="23" t="n">
        <v>2</v>
      </c>
      <c r="Q187" s="37" t="s">
        <v>246</v>
      </c>
      <c r="R187" s="37" t="s">
        <v>275</v>
      </c>
      <c r="S187" s="36"/>
      <c r="T187" s="40" t="s">
        <v>855</v>
      </c>
      <c r="U187" s="40" t="s">
        <v>882</v>
      </c>
      <c r="V187" s="36"/>
    </row>
    <row r="188" s="34" customFormat="true" ht="24" hidden="false" customHeight="true" outlineLevel="0" collapsed="false">
      <c r="A188" s="37" t="s">
        <v>875</v>
      </c>
      <c r="B188" s="38" t="s">
        <v>876</v>
      </c>
      <c r="C188" s="38" t="n">
        <v>6</v>
      </c>
      <c r="D188" s="37" t="s">
        <v>883</v>
      </c>
      <c r="E188" s="37" t="s">
        <v>40</v>
      </c>
      <c r="F188" s="38" t="s">
        <v>884</v>
      </c>
      <c r="G188" s="38" t="n">
        <v>62.7</v>
      </c>
      <c r="H188" s="38" t="n">
        <v>72</v>
      </c>
      <c r="I188" s="36"/>
      <c r="J188" s="38" t="n">
        <v>67.35</v>
      </c>
      <c r="K188" s="25" t="n">
        <f aca="false">J188*0.5</f>
        <v>33.675</v>
      </c>
      <c r="L188" s="38"/>
      <c r="M188" s="38" t="n">
        <v>78</v>
      </c>
      <c r="N188" s="25" t="n">
        <f aca="false">M188*0.5</f>
        <v>39</v>
      </c>
      <c r="O188" s="25" t="n">
        <f aca="false">K188+N188</f>
        <v>72.675</v>
      </c>
      <c r="P188" s="23" t="n">
        <v>3</v>
      </c>
      <c r="Q188" s="37" t="s">
        <v>885</v>
      </c>
      <c r="R188" s="37" t="s">
        <v>886</v>
      </c>
      <c r="S188" s="36"/>
      <c r="T188" s="40" t="s">
        <v>887</v>
      </c>
      <c r="U188" s="40" t="s">
        <v>888</v>
      </c>
      <c r="V188" s="36"/>
    </row>
    <row r="189" s="34" customFormat="true" ht="24" hidden="false" customHeight="true" outlineLevel="0" collapsed="false">
      <c r="A189" s="37" t="s">
        <v>875</v>
      </c>
      <c r="B189" s="38" t="s">
        <v>876</v>
      </c>
      <c r="C189" s="38" t="n">
        <v>6</v>
      </c>
      <c r="D189" s="37" t="s">
        <v>889</v>
      </c>
      <c r="E189" s="37" t="s">
        <v>28</v>
      </c>
      <c r="F189" s="38" t="s">
        <v>890</v>
      </c>
      <c r="G189" s="38" t="n">
        <v>60.6</v>
      </c>
      <c r="H189" s="38" t="n">
        <v>65.5</v>
      </c>
      <c r="I189" s="36"/>
      <c r="J189" s="38" t="n">
        <v>63.05</v>
      </c>
      <c r="K189" s="25" t="n">
        <f aca="false">J189*0.5</f>
        <v>31.525</v>
      </c>
      <c r="L189" s="38"/>
      <c r="M189" s="38" t="n">
        <v>82.2</v>
      </c>
      <c r="N189" s="25" t="n">
        <f aca="false">M189*0.5</f>
        <v>41.1</v>
      </c>
      <c r="O189" s="25" t="n">
        <f aca="false">K189+N189</f>
        <v>72.625</v>
      </c>
      <c r="P189" s="23" t="n">
        <v>4</v>
      </c>
      <c r="Q189" s="37" t="s">
        <v>891</v>
      </c>
      <c r="R189" s="37" t="s">
        <v>892</v>
      </c>
      <c r="S189" s="37" t="s">
        <v>893</v>
      </c>
      <c r="T189" s="40" t="s">
        <v>887</v>
      </c>
      <c r="U189" s="40" t="s">
        <v>894</v>
      </c>
      <c r="V189" s="36"/>
    </row>
    <row r="190" s="34" customFormat="true" ht="24" hidden="false" customHeight="true" outlineLevel="0" collapsed="false">
      <c r="A190" s="37" t="s">
        <v>875</v>
      </c>
      <c r="B190" s="38" t="s">
        <v>876</v>
      </c>
      <c r="C190" s="38" t="n">
        <v>6</v>
      </c>
      <c r="D190" s="37" t="s">
        <v>895</v>
      </c>
      <c r="E190" s="37" t="s">
        <v>40</v>
      </c>
      <c r="F190" s="38" t="s">
        <v>896</v>
      </c>
      <c r="G190" s="38" t="n">
        <v>62.2</v>
      </c>
      <c r="H190" s="38" t="n">
        <v>61</v>
      </c>
      <c r="I190" s="36"/>
      <c r="J190" s="38" t="n">
        <v>61.6</v>
      </c>
      <c r="K190" s="25" t="n">
        <f aca="false">J190*0.5</f>
        <v>30.8</v>
      </c>
      <c r="L190" s="38"/>
      <c r="M190" s="38" t="n">
        <v>80</v>
      </c>
      <c r="N190" s="25" t="n">
        <f aca="false">M190*0.5</f>
        <v>40</v>
      </c>
      <c r="O190" s="25" t="n">
        <f aca="false">K190+N190</f>
        <v>70.8</v>
      </c>
      <c r="P190" s="23" t="n">
        <v>5</v>
      </c>
      <c r="Q190" s="37" t="s">
        <v>239</v>
      </c>
      <c r="R190" s="37" t="s">
        <v>36</v>
      </c>
      <c r="S190" s="36"/>
      <c r="T190" s="40" t="s">
        <v>855</v>
      </c>
      <c r="U190" s="40" t="s">
        <v>897</v>
      </c>
      <c r="V190" s="36"/>
    </row>
    <row r="191" s="34" customFormat="true" ht="24" hidden="false" customHeight="true" outlineLevel="0" collapsed="false">
      <c r="A191" s="37" t="s">
        <v>875</v>
      </c>
      <c r="B191" s="38" t="s">
        <v>876</v>
      </c>
      <c r="C191" s="38" t="n">
        <v>6</v>
      </c>
      <c r="D191" s="37" t="s">
        <v>898</v>
      </c>
      <c r="E191" s="37" t="s">
        <v>40</v>
      </c>
      <c r="F191" s="38" t="s">
        <v>899</v>
      </c>
      <c r="G191" s="38" t="n">
        <v>53.6</v>
      </c>
      <c r="H191" s="38" t="n">
        <v>66.5</v>
      </c>
      <c r="I191" s="36"/>
      <c r="J191" s="38" t="n">
        <v>60.05</v>
      </c>
      <c r="K191" s="25" t="n">
        <f aca="false">J191*0.5</f>
        <v>30.025</v>
      </c>
      <c r="L191" s="38"/>
      <c r="M191" s="38" t="n">
        <v>81.4</v>
      </c>
      <c r="N191" s="25" t="n">
        <f aca="false">M191*0.5</f>
        <v>40.7</v>
      </c>
      <c r="O191" s="25" t="n">
        <f aca="false">K191+N191</f>
        <v>70.725</v>
      </c>
      <c r="P191" s="23" t="n">
        <v>6</v>
      </c>
      <c r="Q191" s="37" t="s">
        <v>704</v>
      </c>
      <c r="R191" s="37" t="s">
        <v>158</v>
      </c>
      <c r="S191" s="37" t="s">
        <v>900</v>
      </c>
      <c r="T191" s="40" t="s">
        <v>887</v>
      </c>
      <c r="U191" s="40" t="s">
        <v>901</v>
      </c>
      <c r="V191" s="36"/>
    </row>
    <row r="192" s="34" customFormat="true" ht="24" hidden="false" customHeight="true" outlineLevel="0" collapsed="false">
      <c r="A192" s="13" t="s">
        <v>902</v>
      </c>
      <c r="B192" s="43" t="s">
        <v>903</v>
      </c>
      <c r="C192" s="43" t="n">
        <v>6</v>
      </c>
      <c r="D192" s="13" t="s">
        <v>904</v>
      </c>
      <c r="E192" s="13" t="s">
        <v>40</v>
      </c>
      <c r="F192" s="43" t="s">
        <v>905</v>
      </c>
      <c r="G192" s="43" t="n">
        <v>65.7</v>
      </c>
      <c r="H192" s="43" t="n">
        <v>75</v>
      </c>
      <c r="I192" s="33"/>
      <c r="J192" s="43" t="n">
        <v>70.35</v>
      </c>
      <c r="K192" s="17" t="n">
        <f aca="false">J192*0.5</f>
        <v>35.175</v>
      </c>
      <c r="L192" s="43"/>
      <c r="M192" s="43" t="n">
        <v>85.2</v>
      </c>
      <c r="N192" s="17" t="n">
        <f aca="false">M192*0.5</f>
        <v>42.6</v>
      </c>
      <c r="O192" s="17" t="n">
        <f aca="false">K192+N192</f>
        <v>77.775</v>
      </c>
      <c r="P192" s="15" t="n">
        <v>1</v>
      </c>
      <c r="Q192" s="13" t="s">
        <v>906</v>
      </c>
      <c r="R192" s="13" t="s">
        <v>907</v>
      </c>
      <c r="S192" s="33"/>
      <c r="T192" s="10" t="s">
        <v>887</v>
      </c>
      <c r="U192" s="10" t="s">
        <v>908</v>
      </c>
      <c r="V192" s="33"/>
    </row>
    <row r="193" s="34" customFormat="true" ht="24" hidden="false" customHeight="true" outlineLevel="0" collapsed="false">
      <c r="A193" s="13" t="s">
        <v>902</v>
      </c>
      <c r="B193" s="43" t="s">
        <v>903</v>
      </c>
      <c r="C193" s="43" t="n">
        <v>6</v>
      </c>
      <c r="D193" s="13" t="s">
        <v>909</v>
      </c>
      <c r="E193" s="13" t="s">
        <v>28</v>
      </c>
      <c r="F193" s="43" t="s">
        <v>910</v>
      </c>
      <c r="G193" s="43" t="n">
        <v>64.5</v>
      </c>
      <c r="H193" s="43" t="n">
        <v>66</v>
      </c>
      <c r="I193" s="33"/>
      <c r="J193" s="43" t="n">
        <v>65.25</v>
      </c>
      <c r="K193" s="17" t="n">
        <f aca="false">J193*0.5</f>
        <v>32.625</v>
      </c>
      <c r="L193" s="43"/>
      <c r="M193" s="43" t="n">
        <v>87.2</v>
      </c>
      <c r="N193" s="17" t="n">
        <f aca="false">M193*0.5</f>
        <v>43.6</v>
      </c>
      <c r="O193" s="17" t="n">
        <f aca="false">K193+N193</f>
        <v>76.225</v>
      </c>
      <c r="P193" s="15" t="n">
        <v>2</v>
      </c>
      <c r="Q193" s="13" t="s">
        <v>35</v>
      </c>
      <c r="R193" s="13" t="s">
        <v>145</v>
      </c>
      <c r="S193" s="33"/>
      <c r="T193" s="10" t="s">
        <v>887</v>
      </c>
      <c r="U193" s="10" t="s">
        <v>911</v>
      </c>
      <c r="V193" s="33"/>
    </row>
    <row r="194" s="34" customFormat="true" ht="24" hidden="false" customHeight="true" outlineLevel="0" collapsed="false">
      <c r="A194" s="13" t="s">
        <v>902</v>
      </c>
      <c r="B194" s="43" t="s">
        <v>903</v>
      </c>
      <c r="C194" s="43" t="n">
        <v>6</v>
      </c>
      <c r="D194" s="13" t="s">
        <v>912</v>
      </c>
      <c r="E194" s="13" t="s">
        <v>28</v>
      </c>
      <c r="F194" s="43" t="s">
        <v>913</v>
      </c>
      <c r="G194" s="43" t="n">
        <v>64.1</v>
      </c>
      <c r="H194" s="43" t="n">
        <v>67</v>
      </c>
      <c r="I194" s="33"/>
      <c r="J194" s="43" t="n">
        <v>65.55</v>
      </c>
      <c r="K194" s="17" t="n">
        <f aca="false">J194*0.5</f>
        <v>32.775</v>
      </c>
      <c r="L194" s="43"/>
      <c r="M194" s="43" t="n">
        <v>86.2</v>
      </c>
      <c r="N194" s="17" t="n">
        <f aca="false">M194*0.5</f>
        <v>43.1</v>
      </c>
      <c r="O194" s="17" t="n">
        <f aca="false">K194+N194</f>
        <v>75.875</v>
      </c>
      <c r="P194" s="15" t="n">
        <v>3</v>
      </c>
      <c r="Q194" s="13" t="s">
        <v>914</v>
      </c>
      <c r="R194" s="13" t="s">
        <v>275</v>
      </c>
      <c r="S194" s="33"/>
      <c r="T194" s="10" t="s">
        <v>870</v>
      </c>
      <c r="U194" s="33" t="s">
        <v>915</v>
      </c>
      <c r="V194" s="33"/>
    </row>
    <row r="195" s="34" customFormat="true" ht="24" hidden="false" customHeight="true" outlineLevel="0" collapsed="false">
      <c r="A195" s="13" t="s">
        <v>902</v>
      </c>
      <c r="B195" s="43" t="s">
        <v>903</v>
      </c>
      <c r="C195" s="43" t="n">
        <v>6</v>
      </c>
      <c r="D195" s="13" t="s">
        <v>916</v>
      </c>
      <c r="E195" s="13" t="s">
        <v>28</v>
      </c>
      <c r="F195" s="43" t="s">
        <v>917</v>
      </c>
      <c r="G195" s="43" t="n">
        <v>60.7</v>
      </c>
      <c r="H195" s="43" t="n">
        <v>71</v>
      </c>
      <c r="I195" s="33"/>
      <c r="J195" s="43" t="n">
        <v>65.85</v>
      </c>
      <c r="K195" s="17" t="n">
        <f aca="false">J195*0.5</f>
        <v>32.925</v>
      </c>
      <c r="L195" s="43"/>
      <c r="M195" s="43" t="n">
        <v>84.8</v>
      </c>
      <c r="N195" s="17" t="n">
        <f aca="false">M195*0.5</f>
        <v>42.4</v>
      </c>
      <c r="O195" s="17" t="n">
        <f aca="false">K195+N195</f>
        <v>75.325</v>
      </c>
      <c r="P195" s="15" t="n">
        <v>5</v>
      </c>
      <c r="Q195" s="13" t="s">
        <v>891</v>
      </c>
      <c r="R195" s="13" t="s">
        <v>918</v>
      </c>
      <c r="S195" s="13" t="s">
        <v>919</v>
      </c>
      <c r="T195" s="10" t="s">
        <v>887</v>
      </c>
      <c r="U195" s="10" t="s">
        <v>888</v>
      </c>
      <c r="V195" s="33"/>
    </row>
    <row r="196" s="34" customFormat="true" ht="24" hidden="false" customHeight="true" outlineLevel="0" collapsed="false">
      <c r="A196" s="13" t="s">
        <v>902</v>
      </c>
      <c r="B196" s="43" t="s">
        <v>903</v>
      </c>
      <c r="C196" s="43" t="n">
        <v>6</v>
      </c>
      <c r="D196" s="13" t="s">
        <v>920</v>
      </c>
      <c r="E196" s="13" t="s">
        <v>28</v>
      </c>
      <c r="F196" s="43" t="s">
        <v>921</v>
      </c>
      <c r="G196" s="43" t="n">
        <v>63.1</v>
      </c>
      <c r="H196" s="43" t="n">
        <v>64.5</v>
      </c>
      <c r="I196" s="33"/>
      <c r="J196" s="43" t="n">
        <v>63.8</v>
      </c>
      <c r="K196" s="17" t="n">
        <f aca="false">J196*0.5</f>
        <v>31.9</v>
      </c>
      <c r="L196" s="43"/>
      <c r="M196" s="43" t="n">
        <v>82.4</v>
      </c>
      <c r="N196" s="17" t="n">
        <f aca="false">M196*0.5</f>
        <v>41.2</v>
      </c>
      <c r="O196" s="17" t="n">
        <f aca="false">K196+N196</f>
        <v>73.1</v>
      </c>
      <c r="P196" s="15" t="n">
        <v>6</v>
      </c>
      <c r="Q196" s="13" t="s">
        <v>485</v>
      </c>
      <c r="R196" s="13" t="s">
        <v>138</v>
      </c>
      <c r="S196" s="33"/>
      <c r="T196" s="10" t="s">
        <v>855</v>
      </c>
      <c r="U196" s="10" t="s">
        <v>922</v>
      </c>
      <c r="V196" s="33"/>
    </row>
    <row r="197" s="34" customFormat="true" ht="24" hidden="false" customHeight="true" outlineLevel="0" collapsed="false">
      <c r="A197" s="37" t="s">
        <v>923</v>
      </c>
      <c r="B197" s="38" t="s">
        <v>924</v>
      </c>
      <c r="C197" s="38" t="n">
        <v>6</v>
      </c>
      <c r="D197" s="37" t="s">
        <v>925</v>
      </c>
      <c r="E197" s="37" t="s">
        <v>40</v>
      </c>
      <c r="F197" s="38" t="s">
        <v>926</v>
      </c>
      <c r="G197" s="38" t="n">
        <v>64.4</v>
      </c>
      <c r="H197" s="38" t="n">
        <v>70</v>
      </c>
      <c r="I197" s="36"/>
      <c r="J197" s="38" t="n">
        <v>67.2</v>
      </c>
      <c r="K197" s="25" t="n">
        <f aca="false">J197*0.5</f>
        <v>33.6</v>
      </c>
      <c r="L197" s="38"/>
      <c r="M197" s="38" t="n">
        <v>85.6</v>
      </c>
      <c r="N197" s="25" t="n">
        <f aca="false">M197*0.5</f>
        <v>42.8</v>
      </c>
      <c r="O197" s="25" t="n">
        <f aca="false">K197+N197</f>
        <v>76.4</v>
      </c>
      <c r="P197" s="23" t="n">
        <v>1</v>
      </c>
      <c r="Q197" s="37" t="s">
        <v>927</v>
      </c>
      <c r="R197" s="37" t="s">
        <v>380</v>
      </c>
      <c r="S197" s="36"/>
      <c r="T197" s="40" t="s">
        <v>855</v>
      </c>
      <c r="U197" s="40" t="s">
        <v>928</v>
      </c>
      <c r="V197" s="36"/>
    </row>
    <row r="198" s="34" customFormat="true" ht="24" hidden="false" customHeight="true" outlineLevel="0" collapsed="false">
      <c r="A198" s="41" t="s">
        <v>923</v>
      </c>
      <c r="B198" s="42" t="s">
        <v>924</v>
      </c>
      <c r="C198" s="42" t="s">
        <v>929</v>
      </c>
      <c r="D198" s="41" t="s">
        <v>930</v>
      </c>
      <c r="E198" s="41" t="s">
        <v>28</v>
      </c>
      <c r="F198" s="42" t="s">
        <v>931</v>
      </c>
      <c r="G198" s="42" t="s">
        <v>932</v>
      </c>
      <c r="H198" s="42" t="s">
        <v>933</v>
      </c>
      <c r="I198" s="42"/>
      <c r="J198" s="38" t="n">
        <v>64.3</v>
      </c>
      <c r="K198" s="25" t="n">
        <f aca="false">J198*0.5</f>
        <v>32.15</v>
      </c>
      <c r="L198" s="42"/>
      <c r="M198" s="42" t="s">
        <v>934</v>
      </c>
      <c r="N198" s="25" t="n">
        <f aca="false">M198*0.5</f>
        <v>41.9</v>
      </c>
      <c r="O198" s="25" t="n">
        <f aca="false">K198+N198</f>
        <v>74.05</v>
      </c>
      <c r="P198" s="23" t="n">
        <v>2</v>
      </c>
      <c r="Q198" s="41" t="s">
        <v>935</v>
      </c>
      <c r="R198" s="41" t="s">
        <v>138</v>
      </c>
      <c r="S198" s="41" t="s">
        <v>936</v>
      </c>
      <c r="T198" s="41" t="s">
        <v>855</v>
      </c>
      <c r="U198" s="41" t="s">
        <v>937</v>
      </c>
      <c r="V198" s="36"/>
    </row>
    <row r="199" s="34" customFormat="true" ht="24" hidden="false" customHeight="true" outlineLevel="0" collapsed="false">
      <c r="A199" s="37" t="s">
        <v>923</v>
      </c>
      <c r="B199" s="38" t="s">
        <v>924</v>
      </c>
      <c r="C199" s="38" t="n">
        <v>6</v>
      </c>
      <c r="D199" s="37" t="s">
        <v>938</v>
      </c>
      <c r="E199" s="37" t="s">
        <v>28</v>
      </c>
      <c r="F199" s="38" t="s">
        <v>939</v>
      </c>
      <c r="G199" s="38" t="n">
        <v>55.4</v>
      </c>
      <c r="H199" s="38" t="n">
        <v>71</v>
      </c>
      <c r="I199" s="36"/>
      <c r="J199" s="38" t="n">
        <v>63.2</v>
      </c>
      <c r="K199" s="25" t="n">
        <f aca="false">J199*0.5</f>
        <v>31.6</v>
      </c>
      <c r="L199" s="38"/>
      <c r="M199" s="38" t="n">
        <v>83.2</v>
      </c>
      <c r="N199" s="25" t="n">
        <f aca="false">M199*0.5</f>
        <v>41.6</v>
      </c>
      <c r="O199" s="25" t="n">
        <f aca="false">K199+N199</f>
        <v>73.2</v>
      </c>
      <c r="P199" s="23" t="n">
        <v>3</v>
      </c>
      <c r="Q199" s="37" t="s">
        <v>35</v>
      </c>
      <c r="R199" s="37" t="s">
        <v>145</v>
      </c>
      <c r="S199" s="36"/>
      <c r="T199" s="40" t="s">
        <v>887</v>
      </c>
      <c r="U199" s="40" t="s">
        <v>940</v>
      </c>
      <c r="V199" s="36"/>
    </row>
    <row r="200" s="34" customFormat="true" ht="24" hidden="false" customHeight="true" outlineLevel="0" collapsed="false">
      <c r="A200" s="37" t="s">
        <v>923</v>
      </c>
      <c r="B200" s="38" t="s">
        <v>924</v>
      </c>
      <c r="C200" s="38" t="n">
        <v>6</v>
      </c>
      <c r="D200" s="37" t="s">
        <v>941</v>
      </c>
      <c r="E200" s="37" t="s">
        <v>28</v>
      </c>
      <c r="F200" s="38" t="s">
        <v>942</v>
      </c>
      <c r="G200" s="38" t="n">
        <v>66</v>
      </c>
      <c r="H200" s="38" t="n">
        <v>60</v>
      </c>
      <c r="I200" s="36"/>
      <c r="J200" s="38" t="n">
        <v>63</v>
      </c>
      <c r="K200" s="25" t="n">
        <f aca="false">J200*0.5</f>
        <v>31.5</v>
      </c>
      <c r="L200" s="38"/>
      <c r="M200" s="38" t="n">
        <v>82.8</v>
      </c>
      <c r="N200" s="25" t="n">
        <f aca="false">M200*0.5</f>
        <v>41.4</v>
      </c>
      <c r="O200" s="25" t="n">
        <f aca="false">K200+N200</f>
        <v>72.9</v>
      </c>
      <c r="P200" s="23" t="n">
        <v>4</v>
      </c>
      <c r="Q200" s="37" t="s">
        <v>35</v>
      </c>
      <c r="R200" s="37" t="s">
        <v>943</v>
      </c>
      <c r="S200" s="36"/>
      <c r="T200" s="40" t="s">
        <v>887</v>
      </c>
      <c r="U200" s="40" t="s">
        <v>944</v>
      </c>
      <c r="V200" s="36"/>
    </row>
    <row r="201" s="34" customFormat="true" ht="24" hidden="false" customHeight="true" outlineLevel="0" collapsed="false">
      <c r="A201" s="37" t="s">
        <v>923</v>
      </c>
      <c r="B201" s="38" t="s">
        <v>924</v>
      </c>
      <c r="C201" s="38" t="n">
        <v>6</v>
      </c>
      <c r="D201" s="37" t="s">
        <v>945</v>
      </c>
      <c r="E201" s="37" t="s">
        <v>28</v>
      </c>
      <c r="F201" s="38" t="s">
        <v>946</v>
      </c>
      <c r="G201" s="38" t="n">
        <v>57</v>
      </c>
      <c r="H201" s="38" t="n">
        <v>63.5</v>
      </c>
      <c r="I201" s="36"/>
      <c r="J201" s="38" t="n">
        <v>60.25</v>
      </c>
      <c r="K201" s="25" t="n">
        <f aca="false">J201*0.5</f>
        <v>30.125</v>
      </c>
      <c r="L201" s="38"/>
      <c r="M201" s="38" t="n">
        <v>85.4</v>
      </c>
      <c r="N201" s="25" t="n">
        <f aca="false">M201*0.5</f>
        <v>42.7</v>
      </c>
      <c r="O201" s="25" t="n">
        <f aca="false">K201+N201</f>
        <v>72.825</v>
      </c>
      <c r="P201" s="23" t="n">
        <v>5</v>
      </c>
      <c r="Q201" s="37" t="s">
        <v>947</v>
      </c>
      <c r="R201" s="37" t="s">
        <v>948</v>
      </c>
      <c r="S201" s="36"/>
      <c r="T201" s="40" t="s">
        <v>870</v>
      </c>
      <c r="U201" s="40" t="s">
        <v>949</v>
      </c>
      <c r="V201" s="36"/>
    </row>
    <row r="202" s="34" customFormat="true" ht="24" hidden="false" customHeight="true" outlineLevel="0" collapsed="false">
      <c r="A202" s="37" t="s">
        <v>923</v>
      </c>
      <c r="B202" s="38" t="s">
        <v>924</v>
      </c>
      <c r="C202" s="38" t="n">
        <v>6</v>
      </c>
      <c r="D202" s="37" t="s">
        <v>950</v>
      </c>
      <c r="E202" s="37" t="s">
        <v>28</v>
      </c>
      <c r="F202" s="38" t="s">
        <v>951</v>
      </c>
      <c r="G202" s="38" t="n">
        <v>63.1</v>
      </c>
      <c r="H202" s="38" t="n">
        <v>63.5</v>
      </c>
      <c r="I202" s="36"/>
      <c r="J202" s="38" t="n">
        <v>63.3</v>
      </c>
      <c r="K202" s="25" t="n">
        <f aca="false">J202*0.5</f>
        <v>31.65</v>
      </c>
      <c r="L202" s="38"/>
      <c r="M202" s="38" t="n">
        <v>80.4</v>
      </c>
      <c r="N202" s="25" t="n">
        <f aca="false">M202*0.5</f>
        <v>40.2</v>
      </c>
      <c r="O202" s="25" t="n">
        <f aca="false">K202+N202</f>
        <v>71.85</v>
      </c>
      <c r="P202" s="23" t="n">
        <v>6</v>
      </c>
      <c r="Q202" s="37" t="s">
        <v>952</v>
      </c>
      <c r="R202" s="37" t="s">
        <v>953</v>
      </c>
      <c r="S202" s="36"/>
      <c r="T202" s="40" t="s">
        <v>855</v>
      </c>
      <c r="U202" s="40" t="s">
        <v>954</v>
      </c>
      <c r="V202" s="36"/>
    </row>
    <row r="203" s="34" customFormat="true" ht="24" hidden="false" customHeight="true" outlineLevel="0" collapsed="false">
      <c r="A203" s="13" t="s">
        <v>955</v>
      </c>
      <c r="B203" s="43" t="s">
        <v>956</v>
      </c>
      <c r="C203" s="43" t="n">
        <v>5</v>
      </c>
      <c r="D203" s="13" t="s">
        <v>957</v>
      </c>
      <c r="E203" s="13" t="s">
        <v>28</v>
      </c>
      <c r="F203" s="43" t="s">
        <v>958</v>
      </c>
      <c r="G203" s="43" t="n">
        <v>66.3</v>
      </c>
      <c r="H203" s="43" t="n">
        <v>69</v>
      </c>
      <c r="I203" s="33"/>
      <c r="J203" s="43" t="n">
        <v>67.65</v>
      </c>
      <c r="K203" s="17" t="n">
        <f aca="false">J203*0.5</f>
        <v>33.825</v>
      </c>
      <c r="L203" s="43"/>
      <c r="M203" s="43" t="n">
        <v>87.4</v>
      </c>
      <c r="N203" s="17" t="n">
        <f aca="false">M203*0.5</f>
        <v>43.7</v>
      </c>
      <c r="O203" s="17" t="n">
        <f aca="false">K203+N203</f>
        <v>77.525</v>
      </c>
      <c r="P203" s="15" t="n">
        <v>1</v>
      </c>
      <c r="Q203" s="13" t="s">
        <v>239</v>
      </c>
      <c r="R203" s="13" t="s">
        <v>36</v>
      </c>
      <c r="S203" s="13" t="s">
        <v>959</v>
      </c>
      <c r="T203" s="10" t="s">
        <v>887</v>
      </c>
      <c r="U203" s="10" t="s">
        <v>960</v>
      </c>
      <c r="V203" s="33"/>
    </row>
    <row r="204" s="34" customFormat="true" ht="24" hidden="false" customHeight="true" outlineLevel="0" collapsed="false">
      <c r="A204" s="13" t="s">
        <v>955</v>
      </c>
      <c r="B204" s="43" t="s">
        <v>956</v>
      </c>
      <c r="C204" s="43" t="n">
        <v>5</v>
      </c>
      <c r="D204" s="13" t="s">
        <v>961</v>
      </c>
      <c r="E204" s="13" t="s">
        <v>40</v>
      </c>
      <c r="F204" s="43" t="s">
        <v>962</v>
      </c>
      <c r="G204" s="43" t="n">
        <v>62.8</v>
      </c>
      <c r="H204" s="43" t="n">
        <v>70</v>
      </c>
      <c r="I204" s="33"/>
      <c r="J204" s="43" t="n">
        <v>66.4</v>
      </c>
      <c r="K204" s="17" t="n">
        <f aca="false">J204*0.5</f>
        <v>33.2</v>
      </c>
      <c r="L204" s="43"/>
      <c r="M204" s="43" t="n">
        <v>83.6</v>
      </c>
      <c r="N204" s="17" t="n">
        <f aca="false">M204*0.5</f>
        <v>41.8</v>
      </c>
      <c r="O204" s="17" t="n">
        <f aca="false">K204+N204</f>
        <v>75</v>
      </c>
      <c r="P204" s="15" t="n">
        <v>2</v>
      </c>
      <c r="Q204" s="13" t="s">
        <v>35</v>
      </c>
      <c r="R204" s="13" t="s">
        <v>286</v>
      </c>
      <c r="S204" s="33"/>
      <c r="T204" s="10" t="s">
        <v>855</v>
      </c>
      <c r="U204" s="10" t="s">
        <v>963</v>
      </c>
      <c r="V204" s="33"/>
    </row>
    <row r="205" s="34" customFormat="true" ht="24" hidden="false" customHeight="true" outlineLevel="0" collapsed="false">
      <c r="A205" s="13" t="s">
        <v>955</v>
      </c>
      <c r="B205" s="43" t="s">
        <v>956</v>
      </c>
      <c r="C205" s="43" t="n">
        <v>5</v>
      </c>
      <c r="D205" s="13" t="s">
        <v>964</v>
      </c>
      <c r="E205" s="13" t="s">
        <v>40</v>
      </c>
      <c r="F205" s="43" t="s">
        <v>965</v>
      </c>
      <c r="G205" s="43" t="n">
        <v>59.5</v>
      </c>
      <c r="H205" s="43" t="n">
        <v>65</v>
      </c>
      <c r="I205" s="33"/>
      <c r="J205" s="43" t="n">
        <v>62.25</v>
      </c>
      <c r="K205" s="17" t="n">
        <f aca="false">J205*0.5</f>
        <v>31.125</v>
      </c>
      <c r="L205" s="43"/>
      <c r="M205" s="43" t="n">
        <v>86</v>
      </c>
      <c r="N205" s="17" t="n">
        <f aca="false">M205*0.5</f>
        <v>43</v>
      </c>
      <c r="O205" s="17" t="n">
        <f aca="false">K205+N205</f>
        <v>74.125</v>
      </c>
      <c r="P205" s="15" t="n">
        <v>3</v>
      </c>
      <c r="Q205" s="13" t="s">
        <v>764</v>
      </c>
      <c r="R205" s="13" t="s">
        <v>145</v>
      </c>
      <c r="S205" s="33"/>
      <c r="T205" s="10" t="s">
        <v>887</v>
      </c>
      <c r="U205" s="10" t="s">
        <v>966</v>
      </c>
      <c r="V205" s="33"/>
    </row>
    <row r="206" s="34" customFormat="true" ht="24" hidden="false" customHeight="true" outlineLevel="0" collapsed="false">
      <c r="A206" s="13" t="s">
        <v>955</v>
      </c>
      <c r="B206" s="43" t="s">
        <v>956</v>
      </c>
      <c r="C206" s="43" t="n">
        <v>5</v>
      </c>
      <c r="D206" s="13" t="s">
        <v>967</v>
      </c>
      <c r="E206" s="13" t="s">
        <v>28</v>
      </c>
      <c r="F206" s="43" t="s">
        <v>968</v>
      </c>
      <c r="G206" s="43" t="n">
        <v>59.5</v>
      </c>
      <c r="H206" s="43" t="n">
        <v>72</v>
      </c>
      <c r="I206" s="33"/>
      <c r="J206" s="43" t="n">
        <v>65.75</v>
      </c>
      <c r="K206" s="17" t="n">
        <f aca="false">J206*0.5</f>
        <v>32.875</v>
      </c>
      <c r="L206" s="43"/>
      <c r="M206" s="43" t="n">
        <v>82</v>
      </c>
      <c r="N206" s="17" t="n">
        <f aca="false">M206*0.5</f>
        <v>41</v>
      </c>
      <c r="O206" s="17" t="n">
        <f aca="false">K206+N206</f>
        <v>73.875</v>
      </c>
      <c r="P206" s="15" t="n">
        <v>4</v>
      </c>
      <c r="Q206" s="13" t="s">
        <v>151</v>
      </c>
      <c r="R206" s="13" t="s">
        <v>145</v>
      </c>
      <c r="S206" s="33"/>
      <c r="T206" s="10" t="s">
        <v>887</v>
      </c>
      <c r="U206" s="10" t="s">
        <v>969</v>
      </c>
      <c r="V206" s="33"/>
    </row>
    <row r="207" s="34" customFormat="true" ht="24" hidden="false" customHeight="true" outlineLevel="0" collapsed="false">
      <c r="A207" s="13" t="s">
        <v>955</v>
      </c>
      <c r="B207" s="43" t="s">
        <v>956</v>
      </c>
      <c r="C207" s="43" t="n">
        <v>5</v>
      </c>
      <c r="D207" s="13" t="s">
        <v>970</v>
      </c>
      <c r="E207" s="13" t="s">
        <v>28</v>
      </c>
      <c r="F207" s="43" t="s">
        <v>971</v>
      </c>
      <c r="G207" s="43" t="n">
        <v>61.5</v>
      </c>
      <c r="H207" s="43" t="n">
        <v>58</v>
      </c>
      <c r="I207" s="33"/>
      <c r="J207" s="43" t="n">
        <v>59.75</v>
      </c>
      <c r="K207" s="17" t="n">
        <f aca="false">J207*0.5</f>
        <v>29.875</v>
      </c>
      <c r="L207" s="43"/>
      <c r="M207" s="43" t="n">
        <v>84.6</v>
      </c>
      <c r="N207" s="17" t="n">
        <f aca="false">M207*0.5</f>
        <v>42.3</v>
      </c>
      <c r="O207" s="17" t="n">
        <f aca="false">K207+N207</f>
        <v>72.175</v>
      </c>
      <c r="P207" s="15" t="n">
        <v>5</v>
      </c>
      <c r="Q207" s="13" t="s">
        <v>972</v>
      </c>
      <c r="R207" s="13" t="s">
        <v>61</v>
      </c>
      <c r="S207" s="33"/>
      <c r="T207" s="10" t="s">
        <v>855</v>
      </c>
      <c r="U207" s="10" t="s">
        <v>973</v>
      </c>
      <c r="V207" s="33"/>
    </row>
    <row r="208" s="34" customFormat="true" ht="24" hidden="false" customHeight="true" outlineLevel="0" collapsed="false">
      <c r="A208" s="37" t="s">
        <v>974</v>
      </c>
      <c r="B208" s="38" t="s">
        <v>975</v>
      </c>
      <c r="C208" s="38" t="n">
        <v>5</v>
      </c>
      <c r="D208" s="37" t="s">
        <v>976</v>
      </c>
      <c r="E208" s="37" t="s">
        <v>40</v>
      </c>
      <c r="F208" s="38" t="s">
        <v>977</v>
      </c>
      <c r="G208" s="38" t="n">
        <v>65.1</v>
      </c>
      <c r="H208" s="38" t="n">
        <v>70.5</v>
      </c>
      <c r="I208" s="36"/>
      <c r="J208" s="38" t="n">
        <v>67.8</v>
      </c>
      <c r="K208" s="25" t="n">
        <f aca="false">J208*0.5</f>
        <v>33.9</v>
      </c>
      <c r="L208" s="38"/>
      <c r="M208" s="38" t="n">
        <v>86.2</v>
      </c>
      <c r="N208" s="25" t="n">
        <f aca="false">M208*0.5</f>
        <v>43.1</v>
      </c>
      <c r="O208" s="25" t="n">
        <f aca="false">K208+N208</f>
        <v>77</v>
      </c>
      <c r="P208" s="23" t="n">
        <v>1</v>
      </c>
      <c r="Q208" s="37" t="s">
        <v>978</v>
      </c>
      <c r="R208" s="37" t="s">
        <v>158</v>
      </c>
      <c r="S208" s="36"/>
      <c r="T208" s="40" t="s">
        <v>887</v>
      </c>
      <c r="U208" s="40" t="s">
        <v>979</v>
      </c>
      <c r="V208" s="36"/>
    </row>
    <row r="209" s="34" customFormat="true" ht="24" hidden="false" customHeight="true" outlineLevel="0" collapsed="false">
      <c r="A209" s="37" t="s">
        <v>974</v>
      </c>
      <c r="B209" s="38" t="s">
        <v>975</v>
      </c>
      <c r="C209" s="38" t="n">
        <v>5</v>
      </c>
      <c r="D209" s="37" t="s">
        <v>980</v>
      </c>
      <c r="E209" s="37" t="s">
        <v>40</v>
      </c>
      <c r="F209" s="38" t="s">
        <v>981</v>
      </c>
      <c r="G209" s="38" t="n">
        <v>60.9</v>
      </c>
      <c r="H209" s="38" t="n">
        <v>70.5</v>
      </c>
      <c r="I209" s="36"/>
      <c r="J209" s="38" t="n">
        <v>65.7</v>
      </c>
      <c r="K209" s="25" t="n">
        <f aca="false">J209*0.5</f>
        <v>32.85</v>
      </c>
      <c r="L209" s="38"/>
      <c r="M209" s="38" t="n">
        <v>83.8</v>
      </c>
      <c r="N209" s="25" t="n">
        <f aca="false">M209*0.5</f>
        <v>41.9</v>
      </c>
      <c r="O209" s="25" t="n">
        <f aca="false">K209+N209</f>
        <v>74.75</v>
      </c>
      <c r="P209" s="23" t="n">
        <v>3</v>
      </c>
      <c r="Q209" s="37" t="s">
        <v>764</v>
      </c>
      <c r="R209" s="37" t="s">
        <v>982</v>
      </c>
      <c r="S209" s="36"/>
      <c r="T209" s="40" t="s">
        <v>855</v>
      </c>
      <c r="U209" s="40" t="s">
        <v>983</v>
      </c>
      <c r="V209" s="36"/>
    </row>
    <row r="210" s="34" customFormat="true" ht="24" hidden="false" customHeight="true" outlineLevel="0" collapsed="false">
      <c r="A210" s="37" t="s">
        <v>974</v>
      </c>
      <c r="B210" s="38" t="s">
        <v>975</v>
      </c>
      <c r="C210" s="38" t="n">
        <v>5</v>
      </c>
      <c r="D210" s="37" t="s">
        <v>984</v>
      </c>
      <c r="E210" s="37" t="s">
        <v>40</v>
      </c>
      <c r="F210" s="38" t="s">
        <v>985</v>
      </c>
      <c r="G210" s="38" t="n">
        <v>56.9</v>
      </c>
      <c r="H210" s="38" t="n">
        <v>69.5</v>
      </c>
      <c r="I210" s="36"/>
      <c r="J210" s="38" t="n">
        <v>63.2</v>
      </c>
      <c r="K210" s="25" t="n">
        <f aca="false">J210*0.5</f>
        <v>31.6</v>
      </c>
      <c r="L210" s="38"/>
      <c r="M210" s="38" t="n">
        <v>81.6</v>
      </c>
      <c r="N210" s="25" t="n">
        <f aca="false">M210*0.5</f>
        <v>40.8</v>
      </c>
      <c r="O210" s="25" t="n">
        <f aca="false">K210+N210</f>
        <v>72.4</v>
      </c>
      <c r="P210" s="23" t="n">
        <v>4</v>
      </c>
      <c r="Q210" s="37" t="s">
        <v>986</v>
      </c>
      <c r="R210" s="37" t="s">
        <v>987</v>
      </c>
      <c r="S210" s="36"/>
      <c r="T210" s="40" t="s">
        <v>887</v>
      </c>
      <c r="U210" s="40" t="s">
        <v>988</v>
      </c>
      <c r="V210" s="36"/>
    </row>
    <row r="211" s="34" customFormat="true" ht="24" hidden="false" customHeight="true" outlineLevel="0" collapsed="false">
      <c r="A211" s="37" t="s">
        <v>974</v>
      </c>
      <c r="B211" s="38" t="s">
        <v>975</v>
      </c>
      <c r="C211" s="38" t="n">
        <v>5</v>
      </c>
      <c r="D211" s="37" t="s">
        <v>989</v>
      </c>
      <c r="E211" s="37" t="s">
        <v>40</v>
      </c>
      <c r="F211" s="38" t="s">
        <v>990</v>
      </c>
      <c r="G211" s="38" t="n">
        <v>60.5</v>
      </c>
      <c r="H211" s="38" t="n">
        <v>67.5</v>
      </c>
      <c r="I211" s="36"/>
      <c r="J211" s="38" t="n">
        <v>64</v>
      </c>
      <c r="K211" s="25" t="n">
        <f aca="false">J211*0.5</f>
        <v>32</v>
      </c>
      <c r="L211" s="38"/>
      <c r="M211" s="38" t="n">
        <v>80.4</v>
      </c>
      <c r="N211" s="25" t="n">
        <f aca="false">M211*0.5</f>
        <v>40.2</v>
      </c>
      <c r="O211" s="25" t="n">
        <f aca="false">K211+N211</f>
        <v>72.2</v>
      </c>
      <c r="P211" s="23" t="n">
        <v>5</v>
      </c>
      <c r="Q211" s="37" t="s">
        <v>151</v>
      </c>
      <c r="R211" s="37" t="s">
        <v>158</v>
      </c>
      <c r="S211" s="37" t="s">
        <v>991</v>
      </c>
      <c r="T211" s="40" t="s">
        <v>887</v>
      </c>
      <c r="U211" s="40" t="s">
        <v>992</v>
      </c>
      <c r="V211" s="36"/>
    </row>
    <row r="212" s="34" customFormat="true" ht="24" hidden="false" customHeight="true" outlineLevel="0" collapsed="false">
      <c r="A212" s="13" t="s">
        <v>993</v>
      </c>
      <c r="B212" s="43" t="s">
        <v>994</v>
      </c>
      <c r="C212" s="43" t="n">
        <v>5</v>
      </c>
      <c r="D212" s="13" t="s">
        <v>995</v>
      </c>
      <c r="E212" s="13" t="s">
        <v>28</v>
      </c>
      <c r="F212" s="43" t="s">
        <v>996</v>
      </c>
      <c r="G212" s="43" t="n">
        <v>67.8</v>
      </c>
      <c r="H212" s="43" t="n">
        <v>67</v>
      </c>
      <c r="I212" s="33"/>
      <c r="J212" s="43" t="n">
        <v>67.4</v>
      </c>
      <c r="K212" s="17" t="n">
        <f aca="false">J212*0.5</f>
        <v>33.7</v>
      </c>
      <c r="L212" s="43"/>
      <c r="M212" s="43" t="n">
        <v>81.8</v>
      </c>
      <c r="N212" s="17" t="n">
        <f aca="false">M212*0.5</f>
        <v>40.9</v>
      </c>
      <c r="O212" s="17" t="n">
        <f aca="false">K212+N212</f>
        <v>74.6</v>
      </c>
      <c r="P212" s="15" t="n">
        <v>1</v>
      </c>
      <c r="Q212" s="13" t="s">
        <v>35</v>
      </c>
      <c r="R212" s="13" t="s">
        <v>145</v>
      </c>
      <c r="S212" s="43"/>
      <c r="T212" s="13" t="s">
        <v>887</v>
      </c>
      <c r="U212" s="10" t="s">
        <v>997</v>
      </c>
      <c r="V212" s="33"/>
    </row>
    <row r="213" s="34" customFormat="true" ht="24" hidden="false" customHeight="true" outlineLevel="0" collapsed="false">
      <c r="A213" s="13" t="s">
        <v>993</v>
      </c>
      <c r="B213" s="43" t="s">
        <v>994</v>
      </c>
      <c r="C213" s="43" t="n">
        <v>5</v>
      </c>
      <c r="D213" s="13" t="s">
        <v>998</v>
      </c>
      <c r="E213" s="13" t="s">
        <v>40</v>
      </c>
      <c r="F213" s="43" t="s">
        <v>999</v>
      </c>
      <c r="G213" s="43" t="n">
        <v>58.6</v>
      </c>
      <c r="H213" s="43" t="n">
        <v>67</v>
      </c>
      <c r="I213" s="33"/>
      <c r="J213" s="43" t="n">
        <v>62.8</v>
      </c>
      <c r="K213" s="17" t="n">
        <f aca="false">J213*0.5</f>
        <v>31.4</v>
      </c>
      <c r="L213" s="43"/>
      <c r="M213" s="43" t="n">
        <v>84.6</v>
      </c>
      <c r="N213" s="17" t="n">
        <f aca="false">M213*0.5</f>
        <v>42.3</v>
      </c>
      <c r="O213" s="17" t="n">
        <f aca="false">K213+N213</f>
        <v>73.7</v>
      </c>
      <c r="P213" s="15" t="n">
        <v>2</v>
      </c>
      <c r="Q213" s="13" t="s">
        <v>690</v>
      </c>
      <c r="R213" s="13" t="s">
        <v>269</v>
      </c>
      <c r="S213" s="43"/>
      <c r="T213" s="10" t="s">
        <v>855</v>
      </c>
      <c r="U213" s="52" t="s">
        <v>1000</v>
      </c>
      <c r="V213" s="33"/>
    </row>
    <row r="214" s="34" customFormat="true" ht="24" hidden="false" customHeight="true" outlineLevel="0" collapsed="false">
      <c r="A214" s="13" t="s">
        <v>993</v>
      </c>
      <c r="B214" s="43" t="s">
        <v>994</v>
      </c>
      <c r="C214" s="43" t="n">
        <v>5</v>
      </c>
      <c r="D214" s="13" t="s">
        <v>1001</v>
      </c>
      <c r="E214" s="13" t="s">
        <v>28</v>
      </c>
      <c r="F214" s="43" t="s">
        <v>1002</v>
      </c>
      <c r="G214" s="43" t="n">
        <v>53.7</v>
      </c>
      <c r="H214" s="43" t="n">
        <v>65</v>
      </c>
      <c r="I214" s="33"/>
      <c r="J214" s="43" t="n">
        <v>59.35</v>
      </c>
      <c r="K214" s="17" t="n">
        <f aca="false">J214*0.5</f>
        <v>29.675</v>
      </c>
      <c r="L214" s="43"/>
      <c r="M214" s="43" t="n">
        <v>85.6</v>
      </c>
      <c r="N214" s="17" t="n">
        <f aca="false">M214*0.5</f>
        <v>42.8</v>
      </c>
      <c r="O214" s="17" t="n">
        <f aca="false">K214+N214</f>
        <v>72.475</v>
      </c>
      <c r="P214" s="15" t="n">
        <v>3</v>
      </c>
      <c r="Q214" s="13" t="s">
        <v>35</v>
      </c>
      <c r="R214" s="13" t="s">
        <v>36</v>
      </c>
      <c r="S214" s="43"/>
      <c r="T214" s="10" t="s">
        <v>855</v>
      </c>
      <c r="U214" s="10" t="s">
        <v>1003</v>
      </c>
      <c r="V214" s="33"/>
    </row>
    <row r="215" s="34" customFormat="true" ht="24" hidden="false" customHeight="true" outlineLevel="0" collapsed="false">
      <c r="A215" s="13" t="s">
        <v>993</v>
      </c>
      <c r="B215" s="43" t="s">
        <v>994</v>
      </c>
      <c r="C215" s="43" t="n">
        <v>5</v>
      </c>
      <c r="D215" s="13" t="s">
        <v>1004</v>
      </c>
      <c r="E215" s="13" t="s">
        <v>40</v>
      </c>
      <c r="F215" s="43" t="s">
        <v>1005</v>
      </c>
      <c r="G215" s="43" t="n">
        <v>63.1</v>
      </c>
      <c r="H215" s="43" t="n">
        <v>60.5</v>
      </c>
      <c r="I215" s="33"/>
      <c r="J215" s="43" t="n">
        <v>61.8</v>
      </c>
      <c r="K215" s="17" t="n">
        <f aca="false">J215*0.5</f>
        <v>30.9</v>
      </c>
      <c r="L215" s="43"/>
      <c r="M215" s="43" t="n">
        <v>82.2</v>
      </c>
      <c r="N215" s="17" t="n">
        <f aca="false">M215*0.5</f>
        <v>41.1</v>
      </c>
      <c r="O215" s="17" t="n">
        <f aca="false">K215+N215</f>
        <v>72</v>
      </c>
      <c r="P215" s="15" t="n">
        <v>4</v>
      </c>
      <c r="Q215" s="13" t="s">
        <v>246</v>
      </c>
      <c r="R215" s="13" t="s">
        <v>1006</v>
      </c>
      <c r="S215" s="43"/>
      <c r="T215" s="10" t="s">
        <v>855</v>
      </c>
      <c r="U215" s="10" t="s">
        <v>1007</v>
      </c>
      <c r="V215" s="33"/>
    </row>
    <row r="216" s="46" customFormat="true" ht="24" hidden="false" customHeight="true" outlineLevel="0" collapsed="false">
      <c r="A216" s="13" t="s">
        <v>993</v>
      </c>
      <c r="B216" s="43" t="s">
        <v>994</v>
      </c>
      <c r="C216" s="43" t="n">
        <v>5</v>
      </c>
      <c r="D216" s="13" t="s">
        <v>1008</v>
      </c>
      <c r="E216" s="13" t="s">
        <v>28</v>
      </c>
      <c r="F216" s="43" t="s">
        <v>1009</v>
      </c>
      <c r="G216" s="43" t="n">
        <v>53.5</v>
      </c>
      <c r="H216" s="43" t="n">
        <v>65.5</v>
      </c>
      <c r="I216" s="33"/>
      <c r="J216" s="43" t="n">
        <v>59.5</v>
      </c>
      <c r="K216" s="17" t="n">
        <f aca="false">J216*0.5</f>
        <v>29.75</v>
      </c>
      <c r="L216" s="43"/>
      <c r="M216" s="43" t="n">
        <v>82.8</v>
      </c>
      <c r="N216" s="17" t="n">
        <f aca="false">M216*0.5</f>
        <v>41.4</v>
      </c>
      <c r="O216" s="17" t="n">
        <f aca="false">K216+N216</f>
        <v>71.15</v>
      </c>
      <c r="P216" s="15" t="n">
        <v>5</v>
      </c>
      <c r="Q216" s="13" t="s">
        <v>1010</v>
      </c>
      <c r="R216" s="13" t="s">
        <v>1011</v>
      </c>
      <c r="S216" s="43"/>
      <c r="T216" s="10" t="s">
        <v>1012</v>
      </c>
      <c r="U216" s="10" t="s">
        <v>1013</v>
      </c>
      <c r="V216" s="45"/>
    </row>
    <row r="217" s="34" customFormat="true" ht="24" hidden="false" customHeight="true" outlineLevel="0" collapsed="false">
      <c r="A217" s="37" t="s">
        <v>1014</v>
      </c>
      <c r="B217" s="38" t="s">
        <v>1015</v>
      </c>
      <c r="C217" s="38" t="n">
        <v>6</v>
      </c>
      <c r="D217" s="37" t="s">
        <v>1016</v>
      </c>
      <c r="E217" s="37" t="s">
        <v>40</v>
      </c>
      <c r="F217" s="38" t="s">
        <v>1017</v>
      </c>
      <c r="G217" s="38" t="n">
        <v>70.4</v>
      </c>
      <c r="H217" s="38" t="n">
        <v>66</v>
      </c>
      <c r="I217" s="36"/>
      <c r="J217" s="38" t="n">
        <v>68.2</v>
      </c>
      <c r="K217" s="25" t="n">
        <f aca="false">J217*0.5</f>
        <v>34.1</v>
      </c>
      <c r="L217" s="38"/>
      <c r="M217" s="38" t="n">
        <v>83</v>
      </c>
      <c r="N217" s="25" t="n">
        <f aca="false">M217*0.5</f>
        <v>41.5</v>
      </c>
      <c r="O217" s="25" t="n">
        <f aca="false">K217+N217</f>
        <v>75.6</v>
      </c>
      <c r="P217" s="23" t="n">
        <v>1</v>
      </c>
      <c r="Q217" s="37" t="s">
        <v>853</v>
      </c>
      <c r="R217" s="37" t="s">
        <v>138</v>
      </c>
      <c r="S217" s="36"/>
      <c r="T217" s="40" t="s">
        <v>1018</v>
      </c>
      <c r="U217" s="40" t="s">
        <v>1019</v>
      </c>
      <c r="V217" s="36"/>
    </row>
    <row r="218" s="34" customFormat="true" ht="24" hidden="false" customHeight="true" outlineLevel="0" collapsed="false">
      <c r="A218" s="37" t="s">
        <v>1014</v>
      </c>
      <c r="B218" s="38" t="s">
        <v>1015</v>
      </c>
      <c r="C218" s="38" t="n">
        <v>6</v>
      </c>
      <c r="D218" s="37" t="s">
        <v>1020</v>
      </c>
      <c r="E218" s="37" t="s">
        <v>28</v>
      </c>
      <c r="F218" s="38" t="s">
        <v>1021</v>
      </c>
      <c r="G218" s="38" t="n">
        <v>59.8</v>
      </c>
      <c r="H218" s="38" t="n">
        <v>68</v>
      </c>
      <c r="I218" s="36"/>
      <c r="J218" s="38" t="n">
        <v>63.9</v>
      </c>
      <c r="K218" s="25" t="n">
        <f aca="false">J218*0.5</f>
        <v>31.95</v>
      </c>
      <c r="L218" s="38"/>
      <c r="M218" s="38" t="n">
        <v>87</v>
      </c>
      <c r="N218" s="25" t="n">
        <f aca="false">M218*0.5</f>
        <v>43.5</v>
      </c>
      <c r="O218" s="25" t="n">
        <f aca="false">K218+N218</f>
        <v>75.45</v>
      </c>
      <c r="P218" s="23" t="n">
        <v>2</v>
      </c>
      <c r="Q218" s="37" t="s">
        <v>246</v>
      </c>
      <c r="R218" s="37" t="s">
        <v>1022</v>
      </c>
      <c r="S218" s="36"/>
      <c r="T218" s="40" t="s">
        <v>887</v>
      </c>
      <c r="U218" s="40" t="s">
        <v>1023</v>
      </c>
      <c r="V218" s="36"/>
    </row>
    <row r="219" s="34" customFormat="true" ht="24" hidden="false" customHeight="true" outlineLevel="0" collapsed="false">
      <c r="A219" s="37" t="s">
        <v>1014</v>
      </c>
      <c r="B219" s="38" t="s">
        <v>1015</v>
      </c>
      <c r="C219" s="38" t="n">
        <v>6</v>
      </c>
      <c r="D219" s="37" t="s">
        <v>1024</v>
      </c>
      <c r="E219" s="37" t="s">
        <v>40</v>
      </c>
      <c r="F219" s="38" t="s">
        <v>1025</v>
      </c>
      <c r="G219" s="38" t="n">
        <v>66.3</v>
      </c>
      <c r="H219" s="38" t="n">
        <v>60.5</v>
      </c>
      <c r="I219" s="36"/>
      <c r="J219" s="38" t="n">
        <v>63.4</v>
      </c>
      <c r="K219" s="25" t="n">
        <f aca="false">J219*0.5</f>
        <v>31.7</v>
      </c>
      <c r="L219" s="38"/>
      <c r="M219" s="38" t="n">
        <v>85.4</v>
      </c>
      <c r="N219" s="25" t="n">
        <f aca="false">M219*0.5</f>
        <v>42.7</v>
      </c>
      <c r="O219" s="25" t="n">
        <f aca="false">K219+N219</f>
        <v>74.4</v>
      </c>
      <c r="P219" s="23" t="n">
        <v>3</v>
      </c>
      <c r="Q219" s="37" t="s">
        <v>1026</v>
      </c>
      <c r="R219" s="37" t="s">
        <v>36</v>
      </c>
      <c r="S219" s="36"/>
      <c r="T219" s="40" t="s">
        <v>855</v>
      </c>
      <c r="U219" s="40" t="s">
        <v>1027</v>
      </c>
      <c r="V219" s="36"/>
    </row>
    <row r="220" s="34" customFormat="true" ht="24" hidden="false" customHeight="true" outlineLevel="0" collapsed="false">
      <c r="A220" s="37" t="s">
        <v>1014</v>
      </c>
      <c r="B220" s="38" t="s">
        <v>1015</v>
      </c>
      <c r="C220" s="38" t="n">
        <v>6</v>
      </c>
      <c r="D220" s="37" t="s">
        <v>1028</v>
      </c>
      <c r="E220" s="37" t="s">
        <v>40</v>
      </c>
      <c r="F220" s="38" t="s">
        <v>1029</v>
      </c>
      <c r="G220" s="38" t="n">
        <v>59.5</v>
      </c>
      <c r="H220" s="38" t="n">
        <v>64</v>
      </c>
      <c r="I220" s="36"/>
      <c r="J220" s="38" t="n">
        <v>61.75</v>
      </c>
      <c r="K220" s="25" t="n">
        <f aca="false">J220*0.5</f>
        <v>30.875</v>
      </c>
      <c r="L220" s="38"/>
      <c r="M220" s="38" t="n">
        <v>85.2</v>
      </c>
      <c r="N220" s="25" t="n">
        <f aca="false">M220*0.5</f>
        <v>42.6</v>
      </c>
      <c r="O220" s="25" t="n">
        <f aca="false">K220+N220</f>
        <v>73.475</v>
      </c>
      <c r="P220" s="23" t="n">
        <v>4</v>
      </c>
      <c r="Q220" s="37" t="s">
        <v>804</v>
      </c>
      <c r="R220" s="37" t="s">
        <v>240</v>
      </c>
      <c r="S220" s="36"/>
      <c r="T220" s="40" t="s">
        <v>887</v>
      </c>
      <c r="U220" s="40" t="s">
        <v>1030</v>
      </c>
      <c r="V220" s="36"/>
    </row>
    <row r="221" s="34" customFormat="true" ht="24" hidden="false" customHeight="true" outlineLevel="0" collapsed="false">
      <c r="A221" s="37" t="s">
        <v>1014</v>
      </c>
      <c r="B221" s="38" t="s">
        <v>1015</v>
      </c>
      <c r="C221" s="38" t="n">
        <v>6</v>
      </c>
      <c r="D221" s="37" t="s">
        <v>1031</v>
      </c>
      <c r="E221" s="37" t="s">
        <v>28</v>
      </c>
      <c r="F221" s="38" t="s">
        <v>1032</v>
      </c>
      <c r="G221" s="38" t="n">
        <v>62.1</v>
      </c>
      <c r="H221" s="38" t="n">
        <v>59</v>
      </c>
      <c r="I221" s="36"/>
      <c r="J221" s="38" t="n">
        <v>60.55</v>
      </c>
      <c r="K221" s="25" t="n">
        <f aca="false">J221*0.5</f>
        <v>30.275</v>
      </c>
      <c r="L221" s="38"/>
      <c r="M221" s="38" t="n">
        <v>86.4</v>
      </c>
      <c r="N221" s="25" t="n">
        <f aca="false">M221*0.5</f>
        <v>43.2</v>
      </c>
      <c r="O221" s="25" t="n">
        <f aca="false">K221+N221</f>
        <v>73.475</v>
      </c>
      <c r="P221" s="23" t="n">
        <v>4</v>
      </c>
      <c r="Q221" s="37" t="s">
        <v>246</v>
      </c>
      <c r="R221" s="37" t="s">
        <v>158</v>
      </c>
      <c r="S221" s="36"/>
      <c r="T221" s="40" t="s">
        <v>887</v>
      </c>
      <c r="U221" s="40" t="s">
        <v>1033</v>
      </c>
      <c r="V221" s="36"/>
    </row>
    <row r="222" s="34" customFormat="true" ht="24" hidden="false" customHeight="true" outlineLevel="0" collapsed="false">
      <c r="A222" s="37" t="s">
        <v>1014</v>
      </c>
      <c r="B222" s="38" t="s">
        <v>1015</v>
      </c>
      <c r="C222" s="38" t="n">
        <v>6</v>
      </c>
      <c r="D222" s="37" t="s">
        <v>1034</v>
      </c>
      <c r="E222" s="37" t="s">
        <v>40</v>
      </c>
      <c r="F222" s="38" t="s">
        <v>1035</v>
      </c>
      <c r="G222" s="38" t="n">
        <v>64</v>
      </c>
      <c r="H222" s="38" t="n">
        <v>56.5</v>
      </c>
      <c r="I222" s="36"/>
      <c r="J222" s="38" t="n">
        <v>60.25</v>
      </c>
      <c r="K222" s="25" t="n">
        <f aca="false">J222*0.5</f>
        <v>30.125</v>
      </c>
      <c r="L222" s="38"/>
      <c r="M222" s="38" t="n">
        <v>86.6</v>
      </c>
      <c r="N222" s="25" t="n">
        <f aca="false">M222*0.5</f>
        <v>43.3</v>
      </c>
      <c r="O222" s="25" t="n">
        <f aca="false">K222+N222</f>
        <v>73.425</v>
      </c>
      <c r="P222" s="23" t="n">
        <v>6</v>
      </c>
      <c r="Q222" s="37" t="s">
        <v>1036</v>
      </c>
      <c r="R222" s="37" t="s">
        <v>1037</v>
      </c>
      <c r="S222" s="36"/>
      <c r="T222" s="40" t="s">
        <v>855</v>
      </c>
      <c r="U222" s="40" t="s">
        <v>1038</v>
      </c>
      <c r="V222" s="36"/>
    </row>
    <row r="223" s="34" customFormat="true" ht="24" hidden="false" customHeight="true" outlineLevel="0" collapsed="false">
      <c r="A223" s="13" t="s">
        <v>1039</v>
      </c>
      <c r="B223" s="43" t="s">
        <v>1040</v>
      </c>
      <c r="C223" s="43" t="n">
        <v>6</v>
      </c>
      <c r="D223" s="13" t="s">
        <v>1041</v>
      </c>
      <c r="E223" s="13" t="s">
        <v>40</v>
      </c>
      <c r="F223" s="43" t="s">
        <v>1042</v>
      </c>
      <c r="G223" s="43" t="n">
        <v>65.9</v>
      </c>
      <c r="H223" s="43" t="n">
        <v>67.5</v>
      </c>
      <c r="I223" s="33"/>
      <c r="J223" s="43" t="n">
        <v>66.7</v>
      </c>
      <c r="K223" s="17" t="n">
        <f aca="false">J223*0.5</f>
        <v>33.35</v>
      </c>
      <c r="L223" s="43"/>
      <c r="M223" s="43" t="n">
        <v>84.4</v>
      </c>
      <c r="N223" s="17" t="n">
        <f aca="false">M223*0.5</f>
        <v>42.2</v>
      </c>
      <c r="O223" s="17" t="n">
        <f aca="false">K223+N223</f>
        <v>75.55</v>
      </c>
      <c r="P223" s="15" t="n">
        <v>1</v>
      </c>
      <c r="Q223" s="13" t="s">
        <v>1043</v>
      </c>
      <c r="R223" s="13" t="s">
        <v>711</v>
      </c>
      <c r="S223" s="33"/>
      <c r="T223" s="10" t="s">
        <v>855</v>
      </c>
      <c r="U223" s="10" t="s">
        <v>1044</v>
      </c>
      <c r="V223" s="33"/>
    </row>
    <row r="224" s="34" customFormat="true" ht="24" hidden="false" customHeight="true" outlineLevel="0" collapsed="false">
      <c r="A224" s="13" t="s">
        <v>1039</v>
      </c>
      <c r="B224" s="43" t="s">
        <v>1040</v>
      </c>
      <c r="C224" s="43" t="n">
        <v>6</v>
      </c>
      <c r="D224" s="13" t="s">
        <v>1045</v>
      </c>
      <c r="E224" s="13" t="s">
        <v>40</v>
      </c>
      <c r="F224" s="43" t="s">
        <v>1046</v>
      </c>
      <c r="G224" s="43" t="n">
        <v>60.2</v>
      </c>
      <c r="H224" s="43" t="n">
        <v>70</v>
      </c>
      <c r="I224" s="33"/>
      <c r="J224" s="43" t="n">
        <v>65.1</v>
      </c>
      <c r="K224" s="17" t="n">
        <f aca="false">J224*0.5</f>
        <v>32.55</v>
      </c>
      <c r="L224" s="43"/>
      <c r="M224" s="43" t="n">
        <v>83</v>
      </c>
      <c r="N224" s="17" t="n">
        <f aca="false">M224*0.5</f>
        <v>41.5</v>
      </c>
      <c r="O224" s="17" t="n">
        <f aca="false">K224+N224</f>
        <v>74.05</v>
      </c>
      <c r="P224" s="15" t="n">
        <v>3</v>
      </c>
      <c r="Q224" s="13" t="s">
        <v>1047</v>
      </c>
      <c r="R224" s="13" t="s">
        <v>711</v>
      </c>
      <c r="S224" s="33"/>
      <c r="T224" s="10" t="s">
        <v>855</v>
      </c>
      <c r="U224" s="10" t="s">
        <v>1048</v>
      </c>
      <c r="V224" s="33"/>
    </row>
    <row r="225" s="34" customFormat="true" ht="24" hidden="false" customHeight="true" outlineLevel="0" collapsed="false">
      <c r="A225" s="13" t="s">
        <v>1039</v>
      </c>
      <c r="B225" s="43" t="s">
        <v>1040</v>
      </c>
      <c r="C225" s="43" t="n">
        <v>6</v>
      </c>
      <c r="D225" s="13" t="s">
        <v>1049</v>
      </c>
      <c r="E225" s="13" t="s">
        <v>40</v>
      </c>
      <c r="F225" s="43" t="s">
        <v>1050</v>
      </c>
      <c r="G225" s="43" t="n">
        <v>62.5</v>
      </c>
      <c r="H225" s="43" t="n">
        <v>65</v>
      </c>
      <c r="I225" s="33"/>
      <c r="J225" s="43" t="n">
        <v>63.75</v>
      </c>
      <c r="K225" s="17" t="n">
        <f aca="false">J225*0.5</f>
        <v>31.875</v>
      </c>
      <c r="L225" s="43"/>
      <c r="M225" s="43" t="n">
        <v>81.6</v>
      </c>
      <c r="N225" s="17" t="n">
        <f aca="false">M225*0.5</f>
        <v>40.8</v>
      </c>
      <c r="O225" s="17" t="n">
        <f aca="false">K225+N225</f>
        <v>72.675</v>
      </c>
      <c r="P225" s="15" t="n">
        <v>4</v>
      </c>
      <c r="Q225" s="13" t="s">
        <v>246</v>
      </c>
      <c r="R225" s="13" t="s">
        <v>907</v>
      </c>
      <c r="S225" s="33"/>
      <c r="T225" s="10" t="s">
        <v>887</v>
      </c>
      <c r="U225" s="10" t="s">
        <v>1051</v>
      </c>
      <c r="V225" s="33"/>
    </row>
    <row r="226" s="34" customFormat="true" ht="24" hidden="false" customHeight="true" outlineLevel="0" collapsed="false">
      <c r="A226" s="13" t="s">
        <v>1039</v>
      </c>
      <c r="B226" s="43" t="s">
        <v>1040</v>
      </c>
      <c r="C226" s="43" t="n">
        <v>6</v>
      </c>
      <c r="D226" s="13" t="s">
        <v>1052</v>
      </c>
      <c r="E226" s="13" t="s">
        <v>40</v>
      </c>
      <c r="F226" s="43" t="s">
        <v>1053</v>
      </c>
      <c r="G226" s="43" t="n">
        <v>65.3</v>
      </c>
      <c r="H226" s="43" t="n">
        <v>60.5</v>
      </c>
      <c r="I226" s="33"/>
      <c r="J226" s="43" t="n">
        <v>62.9</v>
      </c>
      <c r="K226" s="17" t="n">
        <f aca="false">J226*0.5</f>
        <v>31.45</v>
      </c>
      <c r="L226" s="43"/>
      <c r="M226" s="43" t="n">
        <v>82</v>
      </c>
      <c r="N226" s="17" t="n">
        <f aca="false">M226*0.5</f>
        <v>41</v>
      </c>
      <c r="O226" s="17" t="n">
        <f aca="false">K226+N226</f>
        <v>72.45</v>
      </c>
      <c r="P226" s="15" t="n">
        <v>5</v>
      </c>
      <c r="Q226" s="13" t="s">
        <v>1054</v>
      </c>
      <c r="R226" s="13" t="s">
        <v>1055</v>
      </c>
      <c r="S226" s="33"/>
      <c r="T226" s="10" t="s">
        <v>855</v>
      </c>
      <c r="U226" s="10" t="s">
        <v>1056</v>
      </c>
      <c r="V226" s="33"/>
    </row>
    <row r="227" s="34" customFormat="true" ht="24" hidden="false" customHeight="true" outlineLevel="0" collapsed="false">
      <c r="A227" s="13" t="s">
        <v>1039</v>
      </c>
      <c r="B227" s="43" t="s">
        <v>1040</v>
      </c>
      <c r="C227" s="43" t="n">
        <v>6</v>
      </c>
      <c r="D227" s="13" t="s">
        <v>1057</v>
      </c>
      <c r="E227" s="13" t="s">
        <v>40</v>
      </c>
      <c r="F227" s="43" t="s">
        <v>1058</v>
      </c>
      <c r="G227" s="43" t="n">
        <v>55.3</v>
      </c>
      <c r="H227" s="43" t="n">
        <v>67</v>
      </c>
      <c r="I227" s="33"/>
      <c r="J227" s="43" t="n">
        <v>61.15</v>
      </c>
      <c r="K227" s="17" t="n">
        <f aca="false">J227*0.5</f>
        <v>30.575</v>
      </c>
      <c r="L227" s="43"/>
      <c r="M227" s="43" t="n">
        <v>83.6</v>
      </c>
      <c r="N227" s="17" t="n">
        <f aca="false">M227*0.5</f>
        <v>41.8</v>
      </c>
      <c r="O227" s="17" t="n">
        <f aca="false">K227+N227</f>
        <v>72.375</v>
      </c>
      <c r="P227" s="15" t="n">
        <v>6</v>
      </c>
      <c r="Q227" s="13" t="s">
        <v>35</v>
      </c>
      <c r="R227" s="13" t="s">
        <v>36</v>
      </c>
      <c r="S227" s="13" t="s">
        <v>1059</v>
      </c>
      <c r="T227" s="10" t="s">
        <v>1060</v>
      </c>
      <c r="U227" s="10" t="s">
        <v>1061</v>
      </c>
      <c r="V227" s="33"/>
    </row>
    <row r="228" s="34" customFormat="true" ht="24" hidden="false" customHeight="true" outlineLevel="0" collapsed="false">
      <c r="A228" s="13" t="s">
        <v>1039</v>
      </c>
      <c r="B228" s="43" t="s">
        <v>1040</v>
      </c>
      <c r="C228" s="43" t="n">
        <v>6</v>
      </c>
      <c r="D228" s="13" t="s">
        <v>1062</v>
      </c>
      <c r="E228" s="13" t="s">
        <v>28</v>
      </c>
      <c r="F228" s="43" t="s">
        <v>1063</v>
      </c>
      <c r="G228" s="43" t="n">
        <v>60.2</v>
      </c>
      <c r="H228" s="43" t="n">
        <v>66</v>
      </c>
      <c r="I228" s="33"/>
      <c r="J228" s="43" t="n">
        <v>63.1</v>
      </c>
      <c r="K228" s="17" t="n">
        <f aca="false">J228*0.5</f>
        <v>31.55</v>
      </c>
      <c r="L228" s="43"/>
      <c r="M228" s="43" t="n">
        <v>80.8</v>
      </c>
      <c r="N228" s="17" t="n">
        <f aca="false">M228*0.5</f>
        <v>40.4</v>
      </c>
      <c r="O228" s="17" t="n">
        <f aca="false">K228+N228</f>
        <v>71.95</v>
      </c>
      <c r="P228" s="15" t="n">
        <v>7</v>
      </c>
      <c r="Q228" s="13" t="s">
        <v>1064</v>
      </c>
      <c r="R228" s="13" t="s">
        <v>1065</v>
      </c>
      <c r="S228" s="33"/>
      <c r="T228" s="10" t="s">
        <v>855</v>
      </c>
      <c r="U228" s="10" t="s">
        <v>1066</v>
      </c>
      <c r="V228" s="10" t="s">
        <v>160</v>
      </c>
    </row>
    <row r="229" s="34" customFormat="true" ht="24" hidden="false" customHeight="true" outlineLevel="0" collapsed="false">
      <c r="A229" s="37" t="s">
        <v>1067</v>
      </c>
      <c r="B229" s="38" t="s">
        <v>1068</v>
      </c>
      <c r="C229" s="38" t="n">
        <v>6</v>
      </c>
      <c r="D229" s="37" t="s">
        <v>1069</v>
      </c>
      <c r="E229" s="37" t="s">
        <v>28</v>
      </c>
      <c r="F229" s="38" t="s">
        <v>1070</v>
      </c>
      <c r="G229" s="38" t="n">
        <v>77.6</v>
      </c>
      <c r="H229" s="38" t="n">
        <v>63</v>
      </c>
      <c r="I229" s="36"/>
      <c r="J229" s="38" t="n">
        <v>70.3</v>
      </c>
      <c r="K229" s="25" t="n">
        <f aca="false">J229*0.5</f>
        <v>35.15</v>
      </c>
      <c r="L229" s="38"/>
      <c r="M229" s="38" t="n">
        <v>82.6</v>
      </c>
      <c r="N229" s="25" t="n">
        <f aca="false">M229*0.5</f>
        <v>41.3</v>
      </c>
      <c r="O229" s="25" t="n">
        <f aca="false">K229+N229</f>
        <v>76.45</v>
      </c>
      <c r="P229" s="23" t="n">
        <v>1</v>
      </c>
      <c r="Q229" s="53" t="s">
        <v>246</v>
      </c>
      <c r="R229" s="53" t="s">
        <v>1071</v>
      </c>
      <c r="S229" s="53"/>
      <c r="T229" s="40" t="s">
        <v>887</v>
      </c>
      <c r="U229" s="37" t="s">
        <v>1072</v>
      </c>
      <c r="V229" s="36"/>
    </row>
    <row r="230" s="34" customFormat="true" ht="24" hidden="false" customHeight="true" outlineLevel="0" collapsed="false">
      <c r="A230" s="37" t="s">
        <v>1067</v>
      </c>
      <c r="B230" s="38" t="s">
        <v>1068</v>
      </c>
      <c r="C230" s="38" t="n">
        <v>6</v>
      </c>
      <c r="D230" s="37" t="s">
        <v>1073</v>
      </c>
      <c r="E230" s="37" t="s">
        <v>28</v>
      </c>
      <c r="F230" s="38" t="s">
        <v>1074</v>
      </c>
      <c r="G230" s="38" t="n">
        <v>63.4</v>
      </c>
      <c r="H230" s="38" t="n">
        <v>60.5</v>
      </c>
      <c r="I230" s="36"/>
      <c r="J230" s="38" t="n">
        <v>61.95</v>
      </c>
      <c r="K230" s="25" t="n">
        <f aca="false">J230*0.5</f>
        <v>30.975</v>
      </c>
      <c r="L230" s="38"/>
      <c r="M230" s="38" t="n">
        <v>89.6</v>
      </c>
      <c r="N230" s="25" t="n">
        <f aca="false">M230*0.5</f>
        <v>44.8</v>
      </c>
      <c r="O230" s="25" t="n">
        <f aca="false">K230+N230</f>
        <v>75.775</v>
      </c>
      <c r="P230" s="23" t="n">
        <v>2</v>
      </c>
      <c r="Q230" s="53" t="s">
        <v>246</v>
      </c>
      <c r="R230" s="53" t="s">
        <v>1075</v>
      </c>
      <c r="S230" s="53" t="s">
        <v>1076</v>
      </c>
      <c r="T230" s="53" t="s">
        <v>887</v>
      </c>
      <c r="U230" s="37" t="s">
        <v>1076</v>
      </c>
      <c r="V230" s="36"/>
    </row>
    <row r="231" s="34" customFormat="true" ht="24" hidden="false" customHeight="true" outlineLevel="0" collapsed="false">
      <c r="A231" s="37" t="s">
        <v>1067</v>
      </c>
      <c r="B231" s="38" t="s">
        <v>1068</v>
      </c>
      <c r="C231" s="38" t="n">
        <v>6</v>
      </c>
      <c r="D231" s="37" t="s">
        <v>1077</v>
      </c>
      <c r="E231" s="37" t="s">
        <v>28</v>
      </c>
      <c r="F231" s="38" t="s">
        <v>1078</v>
      </c>
      <c r="G231" s="38" t="n">
        <v>55.1</v>
      </c>
      <c r="H231" s="38" t="n">
        <v>69</v>
      </c>
      <c r="I231" s="36"/>
      <c r="J231" s="38" t="n">
        <v>62.05</v>
      </c>
      <c r="K231" s="25" t="n">
        <f aca="false">J231*0.5</f>
        <v>31.025</v>
      </c>
      <c r="L231" s="38"/>
      <c r="M231" s="38" t="n">
        <v>85.4</v>
      </c>
      <c r="N231" s="25" t="n">
        <f aca="false">M231*0.5</f>
        <v>42.7</v>
      </c>
      <c r="O231" s="25" t="n">
        <f aca="false">K231+N231</f>
        <v>73.725</v>
      </c>
      <c r="P231" s="23" t="n">
        <v>3</v>
      </c>
      <c r="Q231" s="53" t="s">
        <v>285</v>
      </c>
      <c r="R231" s="53" t="s">
        <v>1079</v>
      </c>
      <c r="S231" s="53"/>
      <c r="T231" s="53" t="s">
        <v>887</v>
      </c>
      <c r="U231" s="53" t="s">
        <v>1080</v>
      </c>
      <c r="V231" s="36"/>
    </row>
    <row r="232" s="34" customFormat="true" ht="24" hidden="false" customHeight="true" outlineLevel="0" collapsed="false">
      <c r="A232" s="37" t="s">
        <v>1067</v>
      </c>
      <c r="B232" s="38" t="s">
        <v>1068</v>
      </c>
      <c r="C232" s="38" t="n">
        <v>6</v>
      </c>
      <c r="D232" s="37" t="s">
        <v>1081</v>
      </c>
      <c r="E232" s="37" t="s">
        <v>28</v>
      </c>
      <c r="F232" s="38" t="s">
        <v>1082</v>
      </c>
      <c r="G232" s="38" t="n">
        <v>55.1</v>
      </c>
      <c r="H232" s="38" t="n">
        <v>64.5</v>
      </c>
      <c r="I232" s="36"/>
      <c r="J232" s="38" t="n">
        <v>59.8</v>
      </c>
      <c r="K232" s="25" t="n">
        <f aca="false">J232*0.5</f>
        <v>29.9</v>
      </c>
      <c r="L232" s="38"/>
      <c r="M232" s="38" t="n">
        <v>87.4</v>
      </c>
      <c r="N232" s="25" t="n">
        <f aca="false">M232*0.5</f>
        <v>43.7</v>
      </c>
      <c r="O232" s="25" t="n">
        <f aca="false">K232+N232</f>
        <v>73.6</v>
      </c>
      <c r="P232" s="23" t="n">
        <v>4</v>
      </c>
      <c r="Q232" s="37" t="s">
        <v>1083</v>
      </c>
      <c r="R232" s="37" t="s">
        <v>1084</v>
      </c>
      <c r="S232" s="36"/>
      <c r="T232" s="40" t="s">
        <v>887</v>
      </c>
      <c r="U232" s="40" t="s">
        <v>1072</v>
      </c>
      <c r="V232" s="36"/>
    </row>
    <row r="233" s="34" customFormat="true" ht="24" hidden="false" customHeight="true" outlineLevel="0" collapsed="false">
      <c r="A233" s="37" t="s">
        <v>1067</v>
      </c>
      <c r="B233" s="38" t="s">
        <v>1068</v>
      </c>
      <c r="C233" s="38" t="n">
        <v>6</v>
      </c>
      <c r="D233" s="37" t="s">
        <v>1085</v>
      </c>
      <c r="E233" s="37" t="s">
        <v>40</v>
      </c>
      <c r="F233" s="38" t="s">
        <v>1086</v>
      </c>
      <c r="G233" s="38" t="n">
        <v>48.5</v>
      </c>
      <c r="H233" s="38" t="n">
        <v>68.5</v>
      </c>
      <c r="I233" s="36"/>
      <c r="J233" s="38" t="n">
        <v>58.5</v>
      </c>
      <c r="K233" s="25" t="n">
        <f aca="false">J233*0.5</f>
        <v>29.25</v>
      </c>
      <c r="L233" s="38"/>
      <c r="M233" s="38" t="n">
        <v>88.4</v>
      </c>
      <c r="N233" s="25" t="n">
        <f aca="false">M233*0.5</f>
        <v>44.2</v>
      </c>
      <c r="O233" s="25" t="n">
        <f aca="false">K233+N233</f>
        <v>73.45</v>
      </c>
      <c r="P233" s="23" t="n">
        <v>5</v>
      </c>
      <c r="Q233" s="37" t="s">
        <v>209</v>
      </c>
      <c r="R233" s="37" t="s">
        <v>1087</v>
      </c>
      <c r="S233" s="36"/>
      <c r="T233" s="40" t="s">
        <v>887</v>
      </c>
      <c r="U233" s="40" t="s">
        <v>1088</v>
      </c>
      <c r="V233" s="36"/>
    </row>
    <row r="234" s="34" customFormat="true" ht="24" hidden="false" customHeight="true" outlineLevel="0" collapsed="false">
      <c r="A234" s="54" t="s">
        <v>1067</v>
      </c>
      <c r="B234" s="42" t="s">
        <v>1068</v>
      </c>
      <c r="C234" s="42" t="s">
        <v>929</v>
      </c>
      <c r="D234" s="41" t="s">
        <v>1089</v>
      </c>
      <c r="E234" s="41" t="s">
        <v>28</v>
      </c>
      <c r="F234" s="42" t="s">
        <v>1090</v>
      </c>
      <c r="G234" s="42" t="s">
        <v>1091</v>
      </c>
      <c r="H234" s="42" t="s">
        <v>1092</v>
      </c>
      <c r="I234" s="42"/>
      <c r="J234" s="42" t="n">
        <v>60.75</v>
      </c>
      <c r="K234" s="25" t="n">
        <f aca="false">J234*0.5</f>
        <v>30.375</v>
      </c>
      <c r="L234" s="42"/>
      <c r="M234" s="42" t="s">
        <v>1093</v>
      </c>
      <c r="N234" s="25" t="n">
        <f aca="false">M234*0.5</f>
        <v>42.9</v>
      </c>
      <c r="O234" s="25" t="n">
        <f aca="false">K234+N234</f>
        <v>73.275</v>
      </c>
      <c r="P234" s="23" t="n">
        <v>6</v>
      </c>
      <c r="Q234" s="41" t="s">
        <v>303</v>
      </c>
      <c r="R234" s="41" t="s">
        <v>145</v>
      </c>
      <c r="S234" s="42"/>
      <c r="T234" s="41" t="s">
        <v>870</v>
      </c>
      <c r="U234" s="41" t="s">
        <v>1094</v>
      </c>
      <c r="V234" s="36"/>
    </row>
    <row r="235" s="34" customFormat="true" ht="24" hidden="false" customHeight="true" outlineLevel="0" collapsed="false">
      <c r="A235" s="13" t="s">
        <v>1095</v>
      </c>
      <c r="B235" s="43" t="s">
        <v>1096</v>
      </c>
      <c r="C235" s="43" t="n">
        <v>7</v>
      </c>
      <c r="D235" s="13" t="s">
        <v>1097</v>
      </c>
      <c r="E235" s="13" t="s">
        <v>28</v>
      </c>
      <c r="F235" s="43" t="s">
        <v>1098</v>
      </c>
      <c r="G235" s="43" t="n">
        <v>56.6</v>
      </c>
      <c r="H235" s="43" t="n">
        <v>70</v>
      </c>
      <c r="I235" s="33"/>
      <c r="J235" s="43" t="n">
        <v>63.3</v>
      </c>
      <c r="K235" s="17" t="n">
        <f aca="false">J235*0.5</f>
        <v>31.65</v>
      </c>
      <c r="L235" s="43"/>
      <c r="M235" s="43" t="n">
        <v>86</v>
      </c>
      <c r="N235" s="17" t="n">
        <f aca="false">M235*0.5</f>
        <v>43</v>
      </c>
      <c r="O235" s="17" t="n">
        <f aca="false">K235+N235</f>
        <v>74.65</v>
      </c>
      <c r="P235" s="15" t="n">
        <v>1</v>
      </c>
      <c r="Q235" s="13" t="s">
        <v>199</v>
      </c>
      <c r="R235" s="13" t="s">
        <v>1099</v>
      </c>
      <c r="S235" s="33"/>
      <c r="T235" s="10" t="s">
        <v>870</v>
      </c>
      <c r="U235" s="10" t="s">
        <v>1100</v>
      </c>
      <c r="V235" s="33"/>
    </row>
    <row r="236" s="34" customFormat="true" ht="24" hidden="false" customHeight="true" outlineLevel="0" collapsed="false">
      <c r="A236" s="13" t="s">
        <v>1095</v>
      </c>
      <c r="B236" s="43" t="s">
        <v>1096</v>
      </c>
      <c r="C236" s="43" t="n">
        <v>7</v>
      </c>
      <c r="D236" s="13" t="s">
        <v>1101</v>
      </c>
      <c r="E236" s="13" t="s">
        <v>40</v>
      </c>
      <c r="F236" s="43" t="s">
        <v>1102</v>
      </c>
      <c r="G236" s="43" t="n">
        <v>52.3</v>
      </c>
      <c r="H236" s="43" t="n">
        <v>71</v>
      </c>
      <c r="I236" s="33"/>
      <c r="J236" s="43" t="n">
        <v>61.65</v>
      </c>
      <c r="K236" s="17" t="n">
        <f aca="false">J236*0.5</f>
        <v>30.825</v>
      </c>
      <c r="L236" s="43"/>
      <c r="M236" s="43" t="n">
        <v>86.4</v>
      </c>
      <c r="N236" s="17" t="n">
        <f aca="false">M236*0.5</f>
        <v>43.2</v>
      </c>
      <c r="O236" s="17" t="n">
        <f aca="false">K236+N236</f>
        <v>74.025</v>
      </c>
      <c r="P236" s="15" t="n">
        <v>2</v>
      </c>
      <c r="Q236" s="13" t="s">
        <v>1103</v>
      </c>
      <c r="R236" s="13" t="s">
        <v>145</v>
      </c>
      <c r="S236" s="33"/>
      <c r="T236" s="10" t="s">
        <v>1060</v>
      </c>
      <c r="U236" s="10" t="s">
        <v>1104</v>
      </c>
      <c r="V236" s="33"/>
    </row>
    <row r="237" s="34" customFormat="true" ht="24" hidden="false" customHeight="true" outlineLevel="0" collapsed="false">
      <c r="A237" s="13" t="s">
        <v>1095</v>
      </c>
      <c r="B237" s="43" t="s">
        <v>1096</v>
      </c>
      <c r="C237" s="43" t="n">
        <v>7</v>
      </c>
      <c r="D237" s="13" t="s">
        <v>1105</v>
      </c>
      <c r="E237" s="13" t="s">
        <v>40</v>
      </c>
      <c r="F237" s="43" t="s">
        <v>1106</v>
      </c>
      <c r="G237" s="43" t="n">
        <v>56.1</v>
      </c>
      <c r="H237" s="43" t="n">
        <v>67</v>
      </c>
      <c r="I237" s="33"/>
      <c r="J237" s="43" t="n">
        <v>61.55</v>
      </c>
      <c r="K237" s="17" t="n">
        <f aca="false">J237*0.5</f>
        <v>30.775</v>
      </c>
      <c r="L237" s="43"/>
      <c r="M237" s="43" t="n">
        <v>86</v>
      </c>
      <c r="N237" s="17" t="n">
        <f aca="false">M237*0.5</f>
        <v>43</v>
      </c>
      <c r="O237" s="17" t="n">
        <f aca="false">K237+N237</f>
        <v>73.775</v>
      </c>
      <c r="P237" s="15" t="n">
        <v>3</v>
      </c>
      <c r="Q237" s="13" t="s">
        <v>209</v>
      </c>
      <c r="R237" s="13" t="s">
        <v>1107</v>
      </c>
      <c r="S237" s="33"/>
      <c r="T237" s="10" t="s">
        <v>855</v>
      </c>
      <c r="U237" s="10" t="s">
        <v>1108</v>
      </c>
      <c r="V237" s="33"/>
    </row>
    <row r="238" s="34" customFormat="true" ht="24" hidden="false" customHeight="true" outlineLevel="0" collapsed="false">
      <c r="A238" s="13" t="s">
        <v>1095</v>
      </c>
      <c r="B238" s="43" t="s">
        <v>1096</v>
      </c>
      <c r="C238" s="43" t="n">
        <v>7</v>
      </c>
      <c r="D238" s="13" t="s">
        <v>1109</v>
      </c>
      <c r="E238" s="13" t="s">
        <v>28</v>
      </c>
      <c r="F238" s="43" t="s">
        <v>1110</v>
      </c>
      <c r="G238" s="43" t="n">
        <v>66.7</v>
      </c>
      <c r="H238" s="43" t="n">
        <v>55</v>
      </c>
      <c r="I238" s="33"/>
      <c r="J238" s="43" t="n">
        <v>60.85</v>
      </c>
      <c r="K238" s="17" t="n">
        <f aca="false">J238*0.5</f>
        <v>30.425</v>
      </c>
      <c r="L238" s="43"/>
      <c r="M238" s="43" t="n">
        <v>86</v>
      </c>
      <c r="N238" s="17" t="n">
        <f aca="false">M238*0.5</f>
        <v>43</v>
      </c>
      <c r="O238" s="17" t="n">
        <f aca="false">K238+N238</f>
        <v>73.425</v>
      </c>
      <c r="P238" s="15" t="n">
        <v>4</v>
      </c>
      <c r="Q238" s="13" t="s">
        <v>804</v>
      </c>
      <c r="R238" s="13" t="s">
        <v>36</v>
      </c>
      <c r="S238" s="33"/>
      <c r="T238" s="10" t="s">
        <v>855</v>
      </c>
      <c r="U238" s="10" t="s">
        <v>1111</v>
      </c>
      <c r="V238" s="33"/>
    </row>
    <row r="239" s="34" customFormat="true" ht="24" hidden="false" customHeight="true" outlineLevel="0" collapsed="false">
      <c r="A239" s="13" t="s">
        <v>1095</v>
      </c>
      <c r="B239" s="43" t="s">
        <v>1096</v>
      </c>
      <c r="C239" s="43" t="n">
        <v>7</v>
      </c>
      <c r="D239" s="13" t="s">
        <v>1112</v>
      </c>
      <c r="E239" s="13" t="s">
        <v>28</v>
      </c>
      <c r="F239" s="43" t="s">
        <v>1113</v>
      </c>
      <c r="G239" s="43" t="n">
        <v>65.9</v>
      </c>
      <c r="H239" s="43" t="n">
        <v>65.5</v>
      </c>
      <c r="I239" s="33"/>
      <c r="J239" s="43" t="n">
        <v>65.7</v>
      </c>
      <c r="K239" s="17" t="n">
        <f aca="false">J239*0.5</f>
        <v>32.85</v>
      </c>
      <c r="L239" s="43"/>
      <c r="M239" s="43" t="n">
        <v>80.2</v>
      </c>
      <c r="N239" s="17" t="n">
        <f aca="false">M239*0.5</f>
        <v>40.1</v>
      </c>
      <c r="O239" s="17" t="n">
        <f aca="false">K239+N239</f>
        <v>72.95</v>
      </c>
      <c r="P239" s="15" t="n">
        <v>5</v>
      </c>
      <c r="Q239" s="13" t="s">
        <v>1054</v>
      </c>
      <c r="R239" s="13" t="s">
        <v>1114</v>
      </c>
      <c r="S239" s="33"/>
      <c r="T239" s="10" t="s">
        <v>870</v>
      </c>
      <c r="U239" s="33" t="s">
        <v>1115</v>
      </c>
      <c r="V239" s="33"/>
    </row>
    <row r="240" s="34" customFormat="true" ht="24" hidden="false" customHeight="true" outlineLevel="0" collapsed="false">
      <c r="A240" s="13" t="s">
        <v>1095</v>
      </c>
      <c r="B240" s="43" t="s">
        <v>1096</v>
      </c>
      <c r="C240" s="43" t="n">
        <v>7</v>
      </c>
      <c r="D240" s="13" t="s">
        <v>1116</v>
      </c>
      <c r="E240" s="13" t="s">
        <v>40</v>
      </c>
      <c r="F240" s="43" t="s">
        <v>1117</v>
      </c>
      <c r="G240" s="43" t="n">
        <v>52.8</v>
      </c>
      <c r="H240" s="43" t="n">
        <v>71.5</v>
      </c>
      <c r="I240" s="33"/>
      <c r="J240" s="43" t="n">
        <v>62.15</v>
      </c>
      <c r="K240" s="17" t="n">
        <f aca="false">J240*0.5</f>
        <v>31.075</v>
      </c>
      <c r="L240" s="43"/>
      <c r="M240" s="43" t="n">
        <v>83.2</v>
      </c>
      <c r="N240" s="17" t="n">
        <f aca="false">M240*0.5</f>
        <v>41.6</v>
      </c>
      <c r="O240" s="17" t="n">
        <f aca="false">K240+N240</f>
        <v>72.675</v>
      </c>
      <c r="P240" s="15" t="n">
        <v>6</v>
      </c>
      <c r="Q240" s="13" t="s">
        <v>331</v>
      </c>
      <c r="R240" s="13" t="s">
        <v>54</v>
      </c>
      <c r="S240" s="33"/>
      <c r="T240" s="10" t="s">
        <v>887</v>
      </c>
      <c r="U240" s="10" t="s">
        <v>1118</v>
      </c>
      <c r="V240" s="33"/>
    </row>
    <row r="241" s="34" customFormat="true" ht="24" hidden="false" customHeight="true" outlineLevel="0" collapsed="false">
      <c r="A241" s="13" t="s">
        <v>1095</v>
      </c>
      <c r="B241" s="43" t="s">
        <v>1096</v>
      </c>
      <c r="C241" s="43" t="n">
        <v>7</v>
      </c>
      <c r="D241" s="13" t="s">
        <v>1119</v>
      </c>
      <c r="E241" s="13" t="s">
        <v>28</v>
      </c>
      <c r="F241" s="43" t="s">
        <v>1120</v>
      </c>
      <c r="G241" s="43" t="n">
        <v>56.2</v>
      </c>
      <c r="H241" s="43" t="n">
        <v>58.5</v>
      </c>
      <c r="I241" s="33"/>
      <c r="J241" s="43" t="n">
        <v>57.35</v>
      </c>
      <c r="K241" s="17" t="n">
        <f aca="false">J241*0.5</f>
        <v>28.675</v>
      </c>
      <c r="L241" s="43"/>
      <c r="M241" s="43" t="n">
        <v>88</v>
      </c>
      <c r="N241" s="17" t="n">
        <f aca="false">M241*0.5</f>
        <v>44</v>
      </c>
      <c r="O241" s="17" t="n">
        <f aca="false">K241+N241</f>
        <v>72.675</v>
      </c>
      <c r="P241" s="15" t="n">
        <v>6</v>
      </c>
      <c r="Q241" s="13" t="s">
        <v>891</v>
      </c>
      <c r="R241" s="13" t="s">
        <v>739</v>
      </c>
      <c r="S241" s="33"/>
      <c r="T241" s="10" t="s">
        <v>887</v>
      </c>
      <c r="U241" s="10" t="s">
        <v>1121</v>
      </c>
      <c r="V241" s="33"/>
    </row>
    <row r="242" s="34" customFormat="true" ht="24" hidden="false" customHeight="true" outlineLevel="0" collapsed="false">
      <c r="A242" s="37" t="s">
        <v>1122</v>
      </c>
      <c r="B242" s="38" t="s">
        <v>1123</v>
      </c>
      <c r="C242" s="38" t="n">
        <v>5</v>
      </c>
      <c r="D242" s="37" t="s">
        <v>1124</v>
      </c>
      <c r="E242" s="37" t="s">
        <v>40</v>
      </c>
      <c r="F242" s="38" t="s">
        <v>1125</v>
      </c>
      <c r="G242" s="38" t="n">
        <v>66.3</v>
      </c>
      <c r="H242" s="38" t="n">
        <v>68.5</v>
      </c>
      <c r="I242" s="36"/>
      <c r="J242" s="38" t="n">
        <v>67.4</v>
      </c>
      <c r="K242" s="25" t="n">
        <f aca="false">J242*0.5</f>
        <v>33.7</v>
      </c>
      <c r="L242" s="38"/>
      <c r="M242" s="38" t="n">
        <v>85.2</v>
      </c>
      <c r="N242" s="25" t="n">
        <f aca="false">M242*0.5</f>
        <v>42.6</v>
      </c>
      <c r="O242" s="25" t="n">
        <f aca="false">K242+N242</f>
        <v>76.3</v>
      </c>
      <c r="P242" s="23" t="n">
        <v>1</v>
      </c>
      <c r="Q242" s="37" t="s">
        <v>1126</v>
      </c>
      <c r="R242" s="37" t="s">
        <v>158</v>
      </c>
      <c r="S242" s="37" t="s">
        <v>1127</v>
      </c>
      <c r="T242" s="40" t="s">
        <v>855</v>
      </c>
      <c r="U242" s="40" t="s">
        <v>1128</v>
      </c>
      <c r="V242" s="36"/>
    </row>
    <row r="243" s="34" customFormat="true" ht="24" hidden="false" customHeight="true" outlineLevel="0" collapsed="false">
      <c r="A243" s="37" t="s">
        <v>1122</v>
      </c>
      <c r="B243" s="38" t="s">
        <v>1123</v>
      </c>
      <c r="C243" s="38" t="n">
        <v>5</v>
      </c>
      <c r="D243" s="37" t="s">
        <v>1129</v>
      </c>
      <c r="E243" s="37" t="s">
        <v>28</v>
      </c>
      <c r="F243" s="38" t="s">
        <v>1130</v>
      </c>
      <c r="G243" s="38" t="n">
        <v>61.6</v>
      </c>
      <c r="H243" s="38" t="n">
        <v>68.5</v>
      </c>
      <c r="I243" s="36"/>
      <c r="J243" s="38" t="n">
        <v>65.05</v>
      </c>
      <c r="K243" s="25" t="n">
        <f aca="false">J243*0.5</f>
        <v>32.525</v>
      </c>
      <c r="L243" s="38"/>
      <c r="M243" s="38" t="n">
        <v>86.2</v>
      </c>
      <c r="N243" s="25" t="n">
        <f aca="false">M243*0.5</f>
        <v>43.1</v>
      </c>
      <c r="O243" s="25" t="n">
        <f aca="false">K243+N243</f>
        <v>75.625</v>
      </c>
      <c r="P243" s="23" t="n">
        <v>2</v>
      </c>
      <c r="Q243" s="37" t="s">
        <v>246</v>
      </c>
      <c r="R243" s="37" t="s">
        <v>1131</v>
      </c>
      <c r="S243" s="36"/>
      <c r="T243" s="40" t="s">
        <v>887</v>
      </c>
      <c r="U243" s="40" t="s">
        <v>1132</v>
      </c>
      <c r="V243" s="36"/>
    </row>
    <row r="244" s="34" customFormat="true" ht="24" hidden="false" customHeight="true" outlineLevel="0" collapsed="false">
      <c r="A244" s="37" t="s">
        <v>1122</v>
      </c>
      <c r="B244" s="38" t="s">
        <v>1123</v>
      </c>
      <c r="C244" s="38" t="n">
        <v>5</v>
      </c>
      <c r="D244" s="37" t="s">
        <v>1133</v>
      </c>
      <c r="E244" s="37" t="s">
        <v>40</v>
      </c>
      <c r="F244" s="38" t="s">
        <v>1134</v>
      </c>
      <c r="G244" s="38" t="n">
        <v>50.4</v>
      </c>
      <c r="H244" s="38" t="n">
        <v>74</v>
      </c>
      <c r="I244" s="36"/>
      <c r="J244" s="38" t="n">
        <v>62.2</v>
      </c>
      <c r="K244" s="25" t="n">
        <f aca="false">J244*0.5</f>
        <v>31.1</v>
      </c>
      <c r="L244" s="38"/>
      <c r="M244" s="38" t="n">
        <v>84.8</v>
      </c>
      <c r="N244" s="25" t="n">
        <f aca="false">M244*0.5</f>
        <v>42.4</v>
      </c>
      <c r="O244" s="25" t="n">
        <f aca="false">K244+N244</f>
        <v>73.5</v>
      </c>
      <c r="P244" s="23" t="n">
        <v>3</v>
      </c>
      <c r="Q244" s="37" t="s">
        <v>1135</v>
      </c>
      <c r="R244" s="37" t="s">
        <v>36</v>
      </c>
      <c r="S244" s="36"/>
      <c r="T244" s="40" t="s">
        <v>887</v>
      </c>
      <c r="U244" s="40" t="s">
        <v>1136</v>
      </c>
      <c r="V244" s="36"/>
    </row>
    <row r="245" s="34" customFormat="true" ht="24" hidden="false" customHeight="true" outlineLevel="0" collapsed="false">
      <c r="A245" s="37" t="s">
        <v>1122</v>
      </c>
      <c r="B245" s="38" t="s">
        <v>1123</v>
      </c>
      <c r="C245" s="38" t="n">
        <v>5</v>
      </c>
      <c r="D245" s="37" t="s">
        <v>1137</v>
      </c>
      <c r="E245" s="37" t="s">
        <v>28</v>
      </c>
      <c r="F245" s="38" t="s">
        <v>1138</v>
      </c>
      <c r="G245" s="38" t="n">
        <v>71.1</v>
      </c>
      <c r="H245" s="38" t="n">
        <v>52</v>
      </c>
      <c r="I245" s="36"/>
      <c r="J245" s="38" t="n">
        <v>61.55</v>
      </c>
      <c r="K245" s="25" t="n">
        <f aca="false">J245*0.5</f>
        <v>30.775</v>
      </c>
      <c r="L245" s="38"/>
      <c r="M245" s="38" t="n">
        <v>85.4</v>
      </c>
      <c r="N245" s="25" t="n">
        <f aca="false">M245*0.5</f>
        <v>42.7</v>
      </c>
      <c r="O245" s="25" t="n">
        <f aca="false">K245+N245</f>
        <v>73.475</v>
      </c>
      <c r="P245" s="23" t="n">
        <v>4</v>
      </c>
      <c r="Q245" s="37" t="s">
        <v>233</v>
      </c>
      <c r="R245" s="37" t="s">
        <v>1055</v>
      </c>
      <c r="S245" s="36"/>
      <c r="T245" s="40" t="s">
        <v>887</v>
      </c>
      <c r="U245" s="40" t="s">
        <v>1139</v>
      </c>
      <c r="V245" s="36"/>
    </row>
    <row r="246" s="34" customFormat="true" ht="24" hidden="false" customHeight="true" outlineLevel="0" collapsed="false">
      <c r="A246" s="37" t="s">
        <v>1122</v>
      </c>
      <c r="B246" s="38" t="s">
        <v>1123</v>
      </c>
      <c r="C246" s="38" t="n">
        <v>5</v>
      </c>
      <c r="D246" s="37" t="s">
        <v>1140</v>
      </c>
      <c r="E246" s="37" t="s">
        <v>28</v>
      </c>
      <c r="F246" s="38" t="s">
        <v>1141</v>
      </c>
      <c r="G246" s="38" t="n">
        <v>58.6</v>
      </c>
      <c r="H246" s="38" t="n">
        <v>71</v>
      </c>
      <c r="I246" s="36"/>
      <c r="J246" s="38" t="n">
        <v>64.8</v>
      </c>
      <c r="K246" s="25" t="n">
        <f aca="false">J246*0.5</f>
        <v>32.4</v>
      </c>
      <c r="L246" s="38"/>
      <c r="M246" s="38" t="n">
        <v>79</v>
      </c>
      <c r="N246" s="25" t="n">
        <f aca="false">M246*0.5</f>
        <v>39.5</v>
      </c>
      <c r="O246" s="25" t="n">
        <f aca="false">K246+N246</f>
        <v>71.9</v>
      </c>
      <c r="P246" s="23" t="n">
        <v>5</v>
      </c>
      <c r="Q246" s="37" t="s">
        <v>1142</v>
      </c>
      <c r="R246" s="37" t="s">
        <v>36</v>
      </c>
      <c r="S246" s="37" t="s">
        <v>1143</v>
      </c>
      <c r="T246" s="40" t="s">
        <v>887</v>
      </c>
      <c r="U246" s="40" t="s">
        <v>1143</v>
      </c>
      <c r="V246" s="36"/>
    </row>
    <row r="247" s="34" customFormat="true" ht="24" hidden="false" customHeight="true" outlineLevel="0" collapsed="false">
      <c r="A247" s="49" t="s">
        <v>1144</v>
      </c>
      <c r="B247" s="45" t="s">
        <v>1145</v>
      </c>
      <c r="C247" s="45" t="s">
        <v>1146</v>
      </c>
      <c r="D247" s="49" t="s">
        <v>1147</v>
      </c>
      <c r="E247" s="49" t="s">
        <v>40</v>
      </c>
      <c r="F247" s="45" t="s">
        <v>1148</v>
      </c>
      <c r="G247" s="45" t="s">
        <v>1149</v>
      </c>
      <c r="H247" s="45" t="s">
        <v>1150</v>
      </c>
      <c r="I247" s="45"/>
      <c r="J247" s="43" t="n">
        <v>61.85</v>
      </c>
      <c r="K247" s="17" t="n">
        <f aca="false">J247*0.5</f>
        <v>30.925</v>
      </c>
      <c r="L247" s="45"/>
      <c r="M247" s="45" t="s">
        <v>1151</v>
      </c>
      <c r="N247" s="17" t="n">
        <f aca="false">M247*0.5</f>
        <v>42.5</v>
      </c>
      <c r="O247" s="17" t="n">
        <f aca="false">K247+N247</f>
        <v>73.425</v>
      </c>
      <c r="P247" s="15" t="n">
        <v>1</v>
      </c>
      <c r="Q247" s="49" t="s">
        <v>35</v>
      </c>
      <c r="R247" s="49" t="s">
        <v>240</v>
      </c>
      <c r="S247" s="49" t="s">
        <v>1152</v>
      </c>
      <c r="T247" s="49" t="s">
        <v>855</v>
      </c>
      <c r="U247" s="49" t="s">
        <v>1153</v>
      </c>
      <c r="V247" s="33"/>
    </row>
    <row r="248" s="34" customFormat="true" ht="24" hidden="false" customHeight="true" outlineLevel="0" collapsed="false">
      <c r="A248" s="13" t="s">
        <v>1144</v>
      </c>
      <c r="B248" s="43" t="s">
        <v>1145</v>
      </c>
      <c r="C248" s="43" t="n">
        <v>3</v>
      </c>
      <c r="D248" s="13" t="s">
        <v>1154</v>
      </c>
      <c r="E248" s="13" t="s">
        <v>40</v>
      </c>
      <c r="F248" s="43" t="s">
        <v>1155</v>
      </c>
      <c r="G248" s="43" t="n">
        <v>55.2</v>
      </c>
      <c r="H248" s="43" t="n">
        <v>60.5</v>
      </c>
      <c r="I248" s="33"/>
      <c r="J248" s="43" t="n">
        <v>57.85</v>
      </c>
      <c r="K248" s="17" t="n">
        <f aca="false">J248*0.5</f>
        <v>28.925</v>
      </c>
      <c r="L248" s="43"/>
      <c r="M248" s="43" t="n">
        <v>88.6</v>
      </c>
      <c r="N248" s="17" t="n">
        <f aca="false">M248*0.5</f>
        <v>44.3</v>
      </c>
      <c r="O248" s="17" t="n">
        <f aca="false">K248+N248</f>
        <v>73.225</v>
      </c>
      <c r="P248" s="15" t="n">
        <v>2</v>
      </c>
      <c r="Q248" s="13" t="s">
        <v>239</v>
      </c>
      <c r="R248" s="13" t="s">
        <v>1156</v>
      </c>
      <c r="S248" s="33"/>
      <c r="T248" s="10" t="s">
        <v>855</v>
      </c>
      <c r="U248" s="10" t="s">
        <v>1157</v>
      </c>
      <c r="V248" s="33"/>
    </row>
    <row r="249" s="34" customFormat="true" ht="24" hidden="false" customHeight="true" outlineLevel="0" collapsed="false">
      <c r="A249" s="49" t="s">
        <v>1144</v>
      </c>
      <c r="B249" s="45" t="s">
        <v>1145</v>
      </c>
      <c r="C249" s="45" t="s">
        <v>1146</v>
      </c>
      <c r="D249" s="49" t="s">
        <v>1158</v>
      </c>
      <c r="E249" s="49" t="s">
        <v>40</v>
      </c>
      <c r="F249" s="45" t="s">
        <v>1159</v>
      </c>
      <c r="G249" s="45" t="s">
        <v>1160</v>
      </c>
      <c r="H249" s="45" t="s">
        <v>1161</v>
      </c>
      <c r="I249" s="45"/>
      <c r="J249" s="43" t="n">
        <v>61.35</v>
      </c>
      <c r="K249" s="17" t="n">
        <f aca="false">J249*0.5</f>
        <v>30.675</v>
      </c>
      <c r="L249" s="45"/>
      <c r="M249" s="45" t="s">
        <v>1162</v>
      </c>
      <c r="N249" s="17" t="n">
        <f aca="false">M249*0.5</f>
        <v>39.5</v>
      </c>
      <c r="O249" s="17" t="n">
        <f aca="false">K249+N249</f>
        <v>70.175</v>
      </c>
      <c r="P249" s="15" t="n">
        <v>3</v>
      </c>
      <c r="Q249" s="49" t="s">
        <v>704</v>
      </c>
      <c r="R249" s="49" t="s">
        <v>61</v>
      </c>
      <c r="S249" s="49" t="s">
        <v>1163</v>
      </c>
      <c r="T249" s="49" t="s">
        <v>855</v>
      </c>
      <c r="U249" s="49" t="s">
        <v>1164</v>
      </c>
      <c r="V249" s="33"/>
    </row>
    <row r="250" s="34" customFormat="true" ht="24" hidden="false" customHeight="true" outlineLevel="0" collapsed="false">
      <c r="A250" s="41" t="s">
        <v>1165</v>
      </c>
      <c r="B250" s="42" t="s">
        <v>1166</v>
      </c>
      <c r="C250" s="42" t="s">
        <v>1146</v>
      </c>
      <c r="D250" s="41" t="s">
        <v>1167</v>
      </c>
      <c r="E250" s="41" t="s">
        <v>28</v>
      </c>
      <c r="F250" s="42" t="s">
        <v>1168</v>
      </c>
      <c r="G250" s="42" t="s">
        <v>1169</v>
      </c>
      <c r="H250" s="42" t="s">
        <v>1170</v>
      </c>
      <c r="I250" s="42"/>
      <c r="J250" s="38" t="n">
        <v>65.45</v>
      </c>
      <c r="K250" s="25" t="n">
        <f aca="false">J250*0.5</f>
        <v>32.725</v>
      </c>
      <c r="L250" s="42"/>
      <c r="M250" s="42" t="s">
        <v>1171</v>
      </c>
      <c r="N250" s="25" t="n">
        <f aca="false">M250*0.5</f>
        <v>42.3</v>
      </c>
      <c r="O250" s="25" t="n">
        <f aca="false">K250+N250</f>
        <v>75.025</v>
      </c>
      <c r="P250" s="23" t="n">
        <v>1</v>
      </c>
      <c r="Q250" s="41" t="s">
        <v>233</v>
      </c>
      <c r="R250" s="41" t="s">
        <v>1172</v>
      </c>
      <c r="S250" s="41" t="s">
        <v>1173</v>
      </c>
      <c r="T250" s="41" t="s">
        <v>887</v>
      </c>
      <c r="U250" s="41" t="s">
        <v>1173</v>
      </c>
      <c r="V250" s="36"/>
    </row>
    <row r="251" s="34" customFormat="true" ht="24" hidden="false" customHeight="true" outlineLevel="0" collapsed="false">
      <c r="A251" s="37" t="s">
        <v>1165</v>
      </c>
      <c r="B251" s="38" t="s">
        <v>1166</v>
      </c>
      <c r="C251" s="38" t="n">
        <v>3</v>
      </c>
      <c r="D251" s="37" t="s">
        <v>1174</v>
      </c>
      <c r="E251" s="37" t="s">
        <v>40</v>
      </c>
      <c r="F251" s="38" t="s">
        <v>1175</v>
      </c>
      <c r="G251" s="38" t="n">
        <v>53</v>
      </c>
      <c r="H251" s="38" t="n">
        <v>67</v>
      </c>
      <c r="I251" s="36"/>
      <c r="J251" s="38" t="n">
        <v>60</v>
      </c>
      <c r="K251" s="25" t="n">
        <f aca="false">J251*0.5</f>
        <v>30</v>
      </c>
      <c r="L251" s="38"/>
      <c r="M251" s="38" t="n">
        <v>84.6</v>
      </c>
      <c r="N251" s="25" t="n">
        <f aca="false">M251*0.5</f>
        <v>42.3</v>
      </c>
      <c r="O251" s="25" t="n">
        <f aca="false">K251+N251</f>
        <v>72.3</v>
      </c>
      <c r="P251" s="23" t="n">
        <v>3</v>
      </c>
      <c r="Q251" s="37" t="s">
        <v>246</v>
      </c>
      <c r="R251" s="37" t="s">
        <v>145</v>
      </c>
      <c r="S251" s="36"/>
      <c r="T251" s="40" t="s">
        <v>887</v>
      </c>
      <c r="U251" s="40" t="s">
        <v>1176</v>
      </c>
      <c r="V251" s="36"/>
    </row>
    <row r="252" s="34" customFormat="true" ht="24" hidden="false" customHeight="true" outlineLevel="0" collapsed="false">
      <c r="A252" s="13" t="s">
        <v>1177</v>
      </c>
      <c r="B252" s="43" t="s">
        <v>1178</v>
      </c>
      <c r="C252" s="43" t="n">
        <v>6</v>
      </c>
      <c r="D252" s="13" t="s">
        <v>1179</v>
      </c>
      <c r="E252" s="13" t="s">
        <v>40</v>
      </c>
      <c r="F252" s="43" t="s">
        <v>1180</v>
      </c>
      <c r="G252" s="43" t="n">
        <v>62.7</v>
      </c>
      <c r="H252" s="43" t="n">
        <v>70.5</v>
      </c>
      <c r="I252" s="33"/>
      <c r="J252" s="43" t="n">
        <v>66.6</v>
      </c>
      <c r="K252" s="17" t="n">
        <f aca="false">J252*0.5</f>
        <v>33.3</v>
      </c>
      <c r="L252" s="43"/>
      <c r="M252" s="43" t="n">
        <v>83.6</v>
      </c>
      <c r="N252" s="17" t="n">
        <f aca="false">M252*0.5</f>
        <v>41.8</v>
      </c>
      <c r="O252" s="17" t="n">
        <f aca="false">K252+N252</f>
        <v>75.1</v>
      </c>
      <c r="P252" s="15" t="n">
        <v>1</v>
      </c>
      <c r="Q252" s="13" t="s">
        <v>35</v>
      </c>
      <c r="R252" s="13" t="s">
        <v>1181</v>
      </c>
      <c r="S252" s="33"/>
      <c r="T252" s="10" t="s">
        <v>1060</v>
      </c>
      <c r="U252" s="10" t="s">
        <v>1182</v>
      </c>
      <c r="V252" s="33"/>
    </row>
    <row r="253" s="34" customFormat="true" ht="24" hidden="false" customHeight="true" outlineLevel="0" collapsed="false">
      <c r="A253" s="49" t="s">
        <v>1177</v>
      </c>
      <c r="B253" s="45" t="s">
        <v>1178</v>
      </c>
      <c r="C253" s="45" t="n">
        <v>6</v>
      </c>
      <c r="D253" s="49" t="s">
        <v>1183</v>
      </c>
      <c r="E253" s="49" t="s">
        <v>40</v>
      </c>
      <c r="F253" s="45" t="s">
        <v>1184</v>
      </c>
      <c r="G253" s="45" t="s">
        <v>1185</v>
      </c>
      <c r="H253" s="45" t="s">
        <v>1186</v>
      </c>
      <c r="I253" s="45"/>
      <c r="J253" s="45" t="n">
        <v>64.9</v>
      </c>
      <c r="K253" s="17" t="n">
        <f aca="false">J253*0.5</f>
        <v>32.45</v>
      </c>
      <c r="L253" s="45"/>
      <c r="M253" s="45" t="s">
        <v>1187</v>
      </c>
      <c r="N253" s="17" t="n">
        <f aca="false">M253*0.5</f>
        <v>42.2</v>
      </c>
      <c r="O253" s="17" t="n">
        <f aca="false">K253+N253</f>
        <v>74.65</v>
      </c>
      <c r="P253" s="15" t="n">
        <v>2</v>
      </c>
      <c r="Q253" s="49" t="s">
        <v>35</v>
      </c>
      <c r="R253" s="49" t="s">
        <v>158</v>
      </c>
      <c r="S253" s="49" t="s">
        <v>1188</v>
      </c>
      <c r="T253" s="49" t="s">
        <v>887</v>
      </c>
      <c r="U253" s="49" t="s">
        <v>1188</v>
      </c>
      <c r="V253" s="33"/>
    </row>
    <row r="254" s="34" customFormat="true" ht="24" hidden="false" customHeight="true" outlineLevel="0" collapsed="false">
      <c r="A254" s="13" t="s">
        <v>1177</v>
      </c>
      <c r="B254" s="43" t="s">
        <v>1178</v>
      </c>
      <c r="C254" s="43" t="n">
        <v>6</v>
      </c>
      <c r="D254" s="13" t="s">
        <v>1189</v>
      </c>
      <c r="E254" s="13" t="s">
        <v>28</v>
      </c>
      <c r="F254" s="43" t="s">
        <v>1190</v>
      </c>
      <c r="G254" s="43" t="n">
        <v>67.9</v>
      </c>
      <c r="H254" s="43" t="n">
        <v>62.5</v>
      </c>
      <c r="I254" s="33"/>
      <c r="J254" s="43" t="n">
        <v>65.2</v>
      </c>
      <c r="K254" s="17" t="n">
        <f aca="false">J254*0.5</f>
        <v>32.6</v>
      </c>
      <c r="L254" s="43"/>
      <c r="M254" s="43" t="n">
        <v>83.2</v>
      </c>
      <c r="N254" s="17" t="n">
        <f aca="false">M254*0.5</f>
        <v>41.6</v>
      </c>
      <c r="O254" s="17" t="n">
        <f aca="false">K254+N254</f>
        <v>74.2</v>
      </c>
      <c r="P254" s="15" t="n">
        <v>3</v>
      </c>
      <c r="Q254" s="13" t="s">
        <v>1191</v>
      </c>
      <c r="R254" s="13" t="s">
        <v>1192</v>
      </c>
      <c r="S254" s="33"/>
      <c r="T254" s="10" t="s">
        <v>870</v>
      </c>
      <c r="U254" s="33" t="s">
        <v>1193</v>
      </c>
      <c r="V254" s="33"/>
    </row>
    <row r="255" s="34" customFormat="true" ht="24" hidden="false" customHeight="true" outlineLevel="0" collapsed="false">
      <c r="A255" s="13" t="s">
        <v>1177</v>
      </c>
      <c r="B255" s="43" t="s">
        <v>1178</v>
      </c>
      <c r="C255" s="43" t="n">
        <v>6</v>
      </c>
      <c r="D255" s="13" t="s">
        <v>1194</v>
      </c>
      <c r="E255" s="13" t="s">
        <v>28</v>
      </c>
      <c r="F255" s="43" t="s">
        <v>1195</v>
      </c>
      <c r="G255" s="43" t="n">
        <v>51.4</v>
      </c>
      <c r="H255" s="43" t="n">
        <v>65.5</v>
      </c>
      <c r="I255" s="33"/>
      <c r="J255" s="43" t="n">
        <v>58.45</v>
      </c>
      <c r="K255" s="17" t="n">
        <f aca="false">J255*0.5</f>
        <v>29.225</v>
      </c>
      <c r="L255" s="43"/>
      <c r="M255" s="43" t="n">
        <v>88</v>
      </c>
      <c r="N255" s="17" t="n">
        <f aca="false">M255*0.5</f>
        <v>44</v>
      </c>
      <c r="O255" s="17" t="n">
        <f aca="false">K255+N255</f>
        <v>73.225</v>
      </c>
      <c r="P255" s="15" t="n">
        <v>4</v>
      </c>
      <c r="Q255" s="13" t="s">
        <v>341</v>
      </c>
      <c r="R255" s="13" t="s">
        <v>1196</v>
      </c>
      <c r="S255" s="33"/>
      <c r="T255" s="10" t="s">
        <v>870</v>
      </c>
      <c r="U255" s="33" t="s">
        <v>1193</v>
      </c>
      <c r="V255" s="33"/>
    </row>
    <row r="256" s="34" customFormat="true" ht="24" hidden="false" customHeight="true" outlineLevel="0" collapsed="false">
      <c r="A256" s="13" t="s">
        <v>1177</v>
      </c>
      <c r="B256" s="43" t="s">
        <v>1178</v>
      </c>
      <c r="C256" s="43" t="n">
        <v>6</v>
      </c>
      <c r="D256" s="13" t="s">
        <v>1197</v>
      </c>
      <c r="E256" s="13" t="s">
        <v>40</v>
      </c>
      <c r="F256" s="43" t="s">
        <v>1198</v>
      </c>
      <c r="G256" s="43" t="n">
        <v>60.9</v>
      </c>
      <c r="H256" s="43" t="n">
        <v>60.5</v>
      </c>
      <c r="I256" s="33"/>
      <c r="J256" s="43" t="n">
        <v>60.7</v>
      </c>
      <c r="K256" s="17" t="n">
        <f aca="false">J256*0.5</f>
        <v>30.35</v>
      </c>
      <c r="L256" s="43"/>
      <c r="M256" s="43" t="n">
        <v>83.6</v>
      </c>
      <c r="N256" s="17" t="n">
        <f aca="false">M256*0.5</f>
        <v>41.8</v>
      </c>
      <c r="O256" s="17" t="n">
        <f aca="false">K256+N256</f>
        <v>72.15</v>
      </c>
      <c r="P256" s="15" t="n">
        <v>5</v>
      </c>
      <c r="Q256" s="13" t="s">
        <v>1199</v>
      </c>
      <c r="R256" s="13" t="s">
        <v>1200</v>
      </c>
      <c r="S256" s="33"/>
      <c r="T256" s="10" t="s">
        <v>855</v>
      </c>
      <c r="U256" s="10" t="s">
        <v>1201</v>
      </c>
      <c r="V256" s="33"/>
    </row>
    <row r="257" s="34" customFormat="true" ht="24" hidden="false" customHeight="true" outlineLevel="0" collapsed="false">
      <c r="A257" s="13" t="s">
        <v>1177</v>
      </c>
      <c r="B257" s="43" t="s">
        <v>1178</v>
      </c>
      <c r="C257" s="43" t="n">
        <v>6</v>
      </c>
      <c r="D257" s="13" t="s">
        <v>1202</v>
      </c>
      <c r="E257" s="13" t="s">
        <v>28</v>
      </c>
      <c r="F257" s="43" t="s">
        <v>1203</v>
      </c>
      <c r="G257" s="43" t="n">
        <v>49.5</v>
      </c>
      <c r="H257" s="43" t="n">
        <v>68</v>
      </c>
      <c r="I257" s="33"/>
      <c r="J257" s="43" t="n">
        <v>58.75</v>
      </c>
      <c r="K257" s="17" t="n">
        <f aca="false">J257*0.5</f>
        <v>29.375</v>
      </c>
      <c r="L257" s="43"/>
      <c r="M257" s="43" t="n">
        <v>85.4</v>
      </c>
      <c r="N257" s="17" t="n">
        <f aca="false">M257*0.5</f>
        <v>42.7</v>
      </c>
      <c r="O257" s="17" t="n">
        <f aca="false">K257+N257</f>
        <v>72.075</v>
      </c>
      <c r="P257" s="15" t="n">
        <v>6</v>
      </c>
      <c r="Q257" s="13" t="s">
        <v>246</v>
      </c>
      <c r="R257" s="13" t="s">
        <v>1204</v>
      </c>
      <c r="S257" s="33"/>
      <c r="T257" s="10" t="s">
        <v>870</v>
      </c>
      <c r="U257" s="10" t="s">
        <v>1205</v>
      </c>
      <c r="V257" s="33"/>
    </row>
    <row r="258" s="34" customFormat="true" ht="24" hidden="false" customHeight="true" outlineLevel="0" collapsed="false">
      <c r="A258" s="37" t="s">
        <v>1206</v>
      </c>
      <c r="B258" s="38" t="s">
        <v>1207</v>
      </c>
      <c r="C258" s="38" t="n">
        <v>6</v>
      </c>
      <c r="D258" s="37" t="s">
        <v>1208</v>
      </c>
      <c r="E258" s="37" t="s">
        <v>40</v>
      </c>
      <c r="F258" s="38" t="s">
        <v>1209</v>
      </c>
      <c r="G258" s="38" t="n">
        <v>64.2</v>
      </c>
      <c r="H258" s="38" t="n">
        <v>74</v>
      </c>
      <c r="I258" s="36"/>
      <c r="J258" s="38" t="n">
        <v>69.1</v>
      </c>
      <c r="K258" s="25" t="n">
        <f aca="false">J258*0.5</f>
        <v>34.55</v>
      </c>
      <c r="L258" s="38"/>
      <c r="M258" s="38" t="n">
        <v>83.2</v>
      </c>
      <c r="N258" s="25" t="n">
        <f aca="false">M258*0.5</f>
        <v>41.6</v>
      </c>
      <c r="O258" s="25" t="n">
        <f aca="false">K258+N258</f>
        <v>76.15</v>
      </c>
      <c r="P258" s="23" t="n">
        <v>1</v>
      </c>
      <c r="Q258" s="37" t="s">
        <v>710</v>
      </c>
      <c r="R258" s="37" t="s">
        <v>310</v>
      </c>
      <c r="S258" s="36"/>
      <c r="T258" s="40" t="s">
        <v>1060</v>
      </c>
      <c r="U258" s="40" t="s">
        <v>1210</v>
      </c>
      <c r="V258" s="36"/>
    </row>
    <row r="259" s="34" customFormat="true" ht="24" hidden="false" customHeight="true" outlineLevel="0" collapsed="false">
      <c r="A259" s="37" t="s">
        <v>1206</v>
      </c>
      <c r="B259" s="38" t="s">
        <v>1207</v>
      </c>
      <c r="C259" s="38" t="n">
        <v>6</v>
      </c>
      <c r="D259" s="37" t="s">
        <v>1211</v>
      </c>
      <c r="E259" s="37" t="s">
        <v>40</v>
      </c>
      <c r="F259" s="38" t="s">
        <v>1212</v>
      </c>
      <c r="G259" s="38" t="n">
        <v>71.3</v>
      </c>
      <c r="H259" s="38" t="n">
        <v>70</v>
      </c>
      <c r="I259" s="36"/>
      <c r="J259" s="38" t="n">
        <v>70.65</v>
      </c>
      <c r="K259" s="25" t="n">
        <f aca="false">J259*0.5</f>
        <v>35.325</v>
      </c>
      <c r="L259" s="38"/>
      <c r="M259" s="38" t="n">
        <v>79.8</v>
      </c>
      <c r="N259" s="25" t="n">
        <f aca="false">M259*0.5</f>
        <v>39.9</v>
      </c>
      <c r="O259" s="25" t="n">
        <f aca="false">K259+N259</f>
        <v>75.225</v>
      </c>
      <c r="P259" s="23" t="n">
        <v>2</v>
      </c>
      <c r="Q259" s="37" t="s">
        <v>1054</v>
      </c>
      <c r="R259" s="37" t="s">
        <v>436</v>
      </c>
      <c r="S259" s="36"/>
      <c r="T259" s="40" t="s">
        <v>887</v>
      </c>
      <c r="U259" s="40" t="s">
        <v>1213</v>
      </c>
      <c r="V259" s="36"/>
    </row>
    <row r="260" s="34" customFormat="true" ht="24" hidden="false" customHeight="true" outlineLevel="0" collapsed="false">
      <c r="A260" s="37" t="s">
        <v>1206</v>
      </c>
      <c r="B260" s="38" t="s">
        <v>1207</v>
      </c>
      <c r="C260" s="38" t="n">
        <v>6</v>
      </c>
      <c r="D260" s="37" t="s">
        <v>1214</v>
      </c>
      <c r="E260" s="37" t="s">
        <v>40</v>
      </c>
      <c r="F260" s="38" t="s">
        <v>1215</v>
      </c>
      <c r="G260" s="38" t="n">
        <v>62.8</v>
      </c>
      <c r="H260" s="38" t="n">
        <v>67</v>
      </c>
      <c r="I260" s="36"/>
      <c r="J260" s="38" t="n">
        <v>64.9</v>
      </c>
      <c r="K260" s="25" t="n">
        <f aca="false">J260*0.5</f>
        <v>32.45</v>
      </c>
      <c r="L260" s="38"/>
      <c r="M260" s="38" t="n">
        <v>84.8</v>
      </c>
      <c r="N260" s="25" t="n">
        <f aca="false">M260*0.5</f>
        <v>42.4</v>
      </c>
      <c r="O260" s="25" t="n">
        <f aca="false">K260+N260</f>
        <v>74.85</v>
      </c>
      <c r="P260" s="23" t="n">
        <v>3</v>
      </c>
      <c r="Q260" s="37" t="s">
        <v>1216</v>
      </c>
      <c r="R260" s="37" t="s">
        <v>1217</v>
      </c>
      <c r="S260" s="36"/>
      <c r="T260" s="40" t="s">
        <v>1060</v>
      </c>
      <c r="U260" s="40" t="s">
        <v>1218</v>
      </c>
      <c r="V260" s="36"/>
    </row>
    <row r="261" s="46" customFormat="true" ht="24" hidden="false" customHeight="true" outlineLevel="0" collapsed="false">
      <c r="A261" s="37" t="s">
        <v>1206</v>
      </c>
      <c r="B261" s="38" t="s">
        <v>1207</v>
      </c>
      <c r="C261" s="38" t="n">
        <v>6</v>
      </c>
      <c r="D261" s="37" t="s">
        <v>1219</v>
      </c>
      <c r="E261" s="37" t="s">
        <v>28</v>
      </c>
      <c r="F261" s="38" t="s">
        <v>1220</v>
      </c>
      <c r="G261" s="38" t="n">
        <v>66.3</v>
      </c>
      <c r="H261" s="38" t="n">
        <v>56</v>
      </c>
      <c r="I261" s="36"/>
      <c r="J261" s="38" t="n">
        <v>61.15</v>
      </c>
      <c r="K261" s="25" t="n">
        <f aca="false">J261*0.5</f>
        <v>30.575</v>
      </c>
      <c r="L261" s="38"/>
      <c r="M261" s="38" t="n">
        <v>86.4</v>
      </c>
      <c r="N261" s="25" t="n">
        <f aca="false">M261*0.5</f>
        <v>43.2</v>
      </c>
      <c r="O261" s="25" t="n">
        <f aca="false">K261+N261</f>
        <v>73.775</v>
      </c>
      <c r="P261" s="23" t="n">
        <v>4</v>
      </c>
      <c r="Q261" s="37" t="s">
        <v>1221</v>
      </c>
      <c r="R261" s="37" t="s">
        <v>1200</v>
      </c>
      <c r="S261" s="36"/>
      <c r="T261" s="40" t="s">
        <v>855</v>
      </c>
      <c r="U261" s="40" t="s">
        <v>1222</v>
      </c>
      <c r="V261" s="42"/>
    </row>
    <row r="262" s="34" customFormat="true" ht="24" hidden="false" customHeight="true" outlineLevel="0" collapsed="false">
      <c r="A262" s="37" t="s">
        <v>1206</v>
      </c>
      <c r="B262" s="38" t="s">
        <v>1207</v>
      </c>
      <c r="C262" s="38" t="n">
        <v>6</v>
      </c>
      <c r="D262" s="37" t="s">
        <v>1223</v>
      </c>
      <c r="E262" s="37" t="s">
        <v>40</v>
      </c>
      <c r="F262" s="38" t="s">
        <v>1224</v>
      </c>
      <c r="G262" s="38" t="n">
        <v>48.1</v>
      </c>
      <c r="H262" s="38" t="n">
        <v>70.5</v>
      </c>
      <c r="I262" s="36"/>
      <c r="J262" s="38" t="n">
        <v>59.3</v>
      </c>
      <c r="K262" s="25" t="n">
        <f aca="false">J262*0.5</f>
        <v>29.65</v>
      </c>
      <c r="L262" s="38"/>
      <c r="M262" s="38" t="n">
        <v>85.4</v>
      </c>
      <c r="N262" s="25" t="n">
        <f aca="false">M262*0.5</f>
        <v>42.7</v>
      </c>
      <c r="O262" s="25" t="n">
        <f aca="false">K262+N262</f>
        <v>72.35</v>
      </c>
      <c r="P262" s="23" t="n">
        <v>5</v>
      </c>
      <c r="Q262" s="37" t="s">
        <v>804</v>
      </c>
      <c r="R262" s="37" t="s">
        <v>158</v>
      </c>
      <c r="S262" s="36"/>
      <c r="T262" s="40" t="s">
        <v>1060</v>
      </c>
      <c r="U262" s="40" t="s">
        <v>1225</v>
      </c>
      <c r="V262" s="36"/>
    </row>
    <row r="263" s="34" customFormat="true" ht="24" hidden="false" customHeight="true" outlineLevel="0" collapsed="false">
      <c r="A263" s="37" t="s">
        <v>1206</v>
      </c>
      <c r="B263" s="38" t="s">
        <v>1207</v>
      </c>
      <c r="C263" s="38" t="n">
        <v>6</v>
      </c>
      <c r="D263" s="37" t="s">
        <v>1226</v>
      </c>
      <c r="E263" s="37" t="s">
        <v>40</v>
      </c>
      <c r="F263" s="38" t="s">
        <v>1227</v>
      </c>
      <c r="G263" s="38" t="n">
        <v>56.9</v>
      </c>
      <c r="H263" s="38" t="n">
        <v>59.5</v>
      </c>
      <c r="I263" s="36"/>
      <c r="J263" s="38" t="n">
        <v>58.2</v>
      </c>
      <c r="K263" s="25" t="n">
        <f aca="false">J263*0.5</f>
        <v>29.1</v>
      </c>
      <c r="L263" s="38"/>
      <c r="M263" s="38" t="n">
        <v>85.6</v>
      </c>
      <c r="N263" s="25" t="n">
        <f aca="false">M263*0.5</f>
        <v>42.8</v>
      </c>
      <c r="O263" s="25" t="n">
        <f aca="false">K263+N263</f>
        <v>71.9</v>
      </c>
      <c r="P263" s="23" t="n">
        <v>6</v>
      </c>
      <c r="Q263" s="37" t="s">
        <v>239</v>
      </c>
      <c r="R263" s="37" t="s">
        <v>31</v>
      </c>
      <c r="S263" s="37" t="s">
        <v>1228</v>
      </c>
      <c r="T263" s="40" t="s">
        <v>887</v>
      </c>
      <c r="U263" s="40" t="s">
        <v>1229</v>
      </c>
      <c r="V263" s="36"/>
    </row>
    <row r="264" s="34" customFormat="true" ht="24" hidden="false" customHeight="true" outlineLevel="0" collapsed="false">
      <c r="A264" s="13" t="s">
        <v>1230</v>
      </c>
      <c r="B264" s="43" t="s">
        <v>1231</v>
      </c>
      <c r="C264" s="43" t="n">
        <v>6</v>
      </c>
      <c r="D264" s="13" t="s">
        <v>1232</v>
      </c>
      <c r="E264" s="13" t="s">
        <v>40</v>
      </c>
      <c r="F264" s="43" t="s">
        <v>1233</v>
      </c>
      <c r="G264" s="43" t="n">
        <v>71.5</v>
      </c>
      <c r="H264" s="43" t="n">
        <v>68.5</v>
      </c>
      <c r="I264" s="33"/>
      <c r="J264" s="43" t="n">
        <v>70</v>
      </c>
      <c r="K264" s="17" t="n">
        <f aca="false">J264*0.5</f>
        <v>35</v>
      </c>
      <c r="L264" s="43"/>
      <c r="M264" s="43" t="n">
        <v>84.8</v>
      </c>
      <c r="N264" s="17" t="n">
        <f aca="false">M264*0.5</f>
        <v>42.4</v>
      </c>
      <c r="O264" s="17" t="n">
        <f aca="false">K264+N264</f>
        <v>77.4</v>
      </c>
      <c r="P264" s="15" t="n">
        <v>1</v>
      </c>
      <c r="Q264" s="13" t="s">
        <v>517</v>
      </c>
      <c r="R264" s="13" t="s">
        <v>711</v>
      </c>
      <c r="S264" s="33"/>
      <c r="T264" s="10" t="s">
        <v>855</v>
      </c>
      <c r="U264" s="10" t="s">
        <v>1234</v>
      </c>
      <c r="V264" s="33"/>
    </row>
    <row r="265" s="34" customFormat="true" ht="24" hidden="false" customHeight="true" outlineLevel="0" collapsed="false">
      <c r="A265" s="13" t="s">
        <v>1230</v>
      </c>
      <c r="B265" s="43" t="s">
        <v>1231</v>
      </c>
      <c r="C265" s="43" t="n">
        <v>6</v>
      </c>
      <c r="D265" s="13" t="s">
        <v>1235</v>
      </c>
      <c r="E265" s="13" t="s">
        <v>40</v>
      </c>
      <c r="F265" s="43" t="s">
        <v>1236</v>
      </c>
      <c r="G265" s="43" t="n">
        <v>71.1</v>
      </c>
      <c r="H265" s="43" t="n">
        <v>71.5</v>
      </c>
      <c r="I265" s="33"/>
      <c r="J265" s="43" t="n">
        <v>71.3</v>
      </c>
      <c r="K265" s="17" t="n">
        <f aca="false">J265*0.5</f>
        <v>35.65</v>
      </c>
      <c r="L265" s="43"/>
      <c r="M265" s="43" t="n">
        <v>82.4</v>
      </c>
      <c r="N265" s="17" t="n">
        <f aca="false">M265*0.5</f>
        <v>41.2</v>
      </c>
      <c r="O265" s="17" t="n">
        <f aca="false">K265+N265</f>
        <v>76.85</v>
      </c>
      <c r="P265" s="15" t="n">
        <v>2</v>
      </c>
      <c r="Q265" s="13" t="s">
        <v>1237</v>
      </c>
      <c r="R265" s="13" t="s">
        <v>145</v>
      </c>
      <c r="S265" s="33"/>
      <c r="T265" s="10" t="s">
        <v>887</v>
      </c>
      <c r="U265" s="10" t="s">
        <v>1238</v>
      </c>
      <c r="V265" s="33"/>
    </row>
    <row r="266" s="46" customFormat="true" ht="24" hidden="false" customHeight="true" outlineLevel="0" collapsed="false">
      <c r="A266" s="13" t="s">
        <v>1230</v>
      </c>
      <c r="B266" s="43" t="s">
        <v>1231</v>
      </c>
      <c r="C266" s="43" t="n">
        <v>6</v>
      </c>
      <c r="D266" s="13" t="s">
        <v>1239</v>
      </c>
      <c r="E266" s="13" t="s">
        <v>28</v>
      </c>
      <c r="F266" s="43" t="s">
        <v>1240</v>
      </c>
      <c r="G266" s="43" t="n">
        <v>64.5</v>
      </c>
      <c r="H266" s="43" t="n">
        <v>62</v>
      </c>
      <c r="I266" s="33"/>
      <c r="J266" s="43" t="n">
        <v>63.25</v>
      </c>
      <c r="K266" s="17" t="n">
        <f aca="false">J266*0.5</f>
        <v>31.625</v>
      </c>
      <c r="L266" s="43"/>
      <c r="M266" s="43" t="n">
        <v>85.4</v>
      </c>
      <c r="N266" s="17" t="n">
        <f aca="false">M266*0.5</f>
        <v>42.7</v>
      </c>
      <c r="O266" s="17" t="n">
        <f aca="false">K266+N266</f>
        <v>74.325</v>
      </c>
      <c r="P266" s="15" t="n">
        <v>3</v>
      </c>
      <c r="Q266" s="13" t="s">
        <v>115</v>
      </c>
      <c r="R266" s="13" t="s">
        <v>1241</v>
      </c>
      <c r="S266" s="33"/>
      <c r="T266" s="10" t="s">
        <v>887</v>
      </c>
      <c r="U266" s="10" t="s">
        <v>1242</v>
      </c>
      <c r="V266" s="45"/>
    </row>
    <row r="267" s="34" customFormat="true" ht="24" hidden="false" customHeight="true" outlineLevel="0" collapsed="false">
      <c r="A267" s="13" t="s">
        <v>1230</v>
      </c>
      <c r="B267" s="43" t="s">
        <v>1231</v>
      </c>
      <c r="C267" s="43" t="n">
        <v>6</v>
      </c>
      <c r="D267" s="13" t="s">
        <v>1243</v>
      </c>
      <c r="E267" s="13" t="s">
        <v>40</v>
      </c>
      <c r="F267" s="43" t="s">
        <v>1244</v>
      </c>
      <c r="G267" s="43" t="n">
        <v>61.4</v>
      </c>
      <c r="H267" s="43" t="n">
        <v>68.5</v>
      </c>
      <c r="I267" s="33"/>
      <c r="J267" s="43" t="n">
        <v>64.95</v>
      </c>
      <c r="K267" s="17" t="n">
        <f aca="false">J267*0.5</f>
        <v>32.475</v>
      </c>
      <c r="L267" s="43"/>
      <c r="M267" s="43" t="n">
        <v>83.2</v>
      </c>
      <c r="N267" s="17" t="n">
        <f aca="false">M267*0.5</f>
        <v>41.6</v>
      </c>
      <c r="O267" s="17" t="n">
        <f aca="false">K267+N267</f>
        <v>74.075</v>
      </c>
      <c r="P267" s="15" t="n">
        <v>4</v>
      </c>
      <c r="Q267" s="13" t="s">
        <v>666</v>
      </c>
      <c r="R267" s="13" t="s">
        <v>210</v>
      </c>
      <c r="S267" s="33"/>
      <c r="T267" s="10" t="s">
        <v>887</v>
      </c>
      <c r="U267" s="10" t="s">
        <v>1245</v>
      </c>
      <c r="V267" s="33"/>
    </row>
    <row r="268" s="34" customFormat="true" ht="24" hidden="false" customHeight="true" outlineLevel="0" collapsed="false">
      <c r="A268" s="13" t="s">
        <v>1230</v>
      </c>
      <c r="B268" s="43" t="s">
        <v>1231</v>
      </c>
      <c r="C268" s="43" t="n">
        <v>6</v>
      </c>
      <c r="D268" s="13" t="s">
        <v>1246</v>
      </c>
      <c r="E268" s="13" t="s">
        <v>28</v>
      </c>
      <c r="F268" s="43" t="s">
        <v>1247</v>
      </c>
      <c r="G268" s="43" t="n">
        <v>61.1</v>
      </c>
      <c r="H268" s="43" t="n">
        <v>63</v>
      </c>
      <c r="I268" s="33"/>
      <c r="J268" s="43" t="n">
        <v>62.05</v>
      </c>
      <c r="K268" s="17" t="n">
        <f aca="false">J268*0.5</f>
        <v>31.025</v>
      </c>
      <c r="L268" s="43"/>
      <c r="M268" s="43" t="n">
        <v>85.6</v>
      </c>
      <c r="N268" s="17" t="n">
        <f aca="false">M268*0.5</f>
        <v>42.8</v>
      </c>
      <c r="O268" s="17" t="n">
        <f aca="false">K268+N268</f>
        <v>73.825</v>
      </c>
      <c r="P268" s="15" t="n">
        <v>5</v>
      </c>
      <c r="Q268" s="13" t="s">
        <v>151</v>
      </c>
      <c r="R268" s="13" t="s">
        <v>711</v>
      </c>
      <c r="S268" s="33"/>
      <c r="T268" s="10" t="s">
        <v>1060</v>
      </c>
      <c r="U268" s="10" t="s">
        <v>1248</v>
      </c>
      <c r="V268" s="33"/>
    </row>
    <row r="269" s="34" customFormat="true" ht="24" hidden="false" customHeight="true" outlineLevel="0" collapsed="false">
      <c r="A269" s="13" t="s">
        <v>1230</v>
      </c>
      <c r="B269" s="43" t="s">
        <v>1231</v>
      </c>
      <c r="C269" s="43" t="n">
        <v>6</v>
      </c>
      <c r="D269" s="13" t="s">
        <v>1249</v>
      </c>
      <c r="E269" s="13" t="s">
        <v>40</v>
      </c>
      <c r="F269" s="43" t="s">
        <v>1250</v>
      </c>
      <c r="G269" s="43" t="n">
        <v>59.8</v>
      </c>
      <c r="H269" s="43" t="n">
        <v>66</v>
      </c>
      <c r="I269" s="33"/>
      <c r="J269" s="43" t="n">
        <v>62.9</v>
      </c>
      <c r="K269" s="17" t="n">
        <f aca="false">J269*0.5</f>
        <v>31.45</v>
      </c>
      <c r="L269" s="43"/>
      <c r="M269" s="43" t="n">
        <v>82.4</v>
      </c>
      <c r="N269" s="17" t="n">
        <f aca="false">M269*0.5</f>
        <v>41.2</v>
      </c>
      <c r="O269" s="17" t="n">
        <f aca="false">K269+N269</f>
        <v>72.65</v>
      </c>
      <c r="P269" s="15" t="n">
        <v>6</v>
      </c>
      <c r="Q269" s="13" t="s">
        <v>1251</v>
      </c>
      <c r="R269" s="13" t="s">
        <v>145</v>
      </c>
      <c r="S269" s="33"/>
      <c r="T269" s="10" t="s">
        <v>1060</v>
      </c>
      <c r="U269" s="10" t="s">
        <v>1252</v>
      </c>
      <c r="V269" s="33"/>
    </row>
    <row r="270" s="34" customFormat="true" ht="24" hidden="false" customHeight="true" outlineLevel="0" collapsed="false">
      <c r="A270" s="37" t="s">
        <v>1253</v>
      </c>
      <c r="B270" s="38" t="s">
        <v>1254</v>
      </c>
      <c r="C270" s="38" t="n">
        <v>6</v>
      </c>
      <c r="D270" s="37" t="s">
        <v>1255</v>
      </c>
      <c r="E270" s="37" t="s">
        <v>40</v>
      </c>
      <c r="F270" s="38" t="s">
        <v>1256</v>
      </c>
      <c r="G270" s="38" t="n">
        <v>58.2</v>
      </c>
      <c r="H270" s="38" t="n">
        <v>72.5</v>
      </c>
      <c r="I270" s="36"/>
      <c r="J270" s="38" t="n">
        <v>65.35</v>
      </c>
      <c r="K270" s="25" t="n">
        <f aca="false">J270*0.5</f>
        <v>32.675</v>
      </c>
      <c r="L270" s="38"/>
      <c r="M270" s="38" t="n">
        <v>83.6</v>
      </c>
      <c r="N270" s="25" t="n">
        <f aca="false">M270*0.5</f>
        <v>41.8</v>
      </c>
      <c r="O270" s="25" t="n">
        <f aca="false">K270+N270</f>
        <v>74.475</v>
      </c>
      <c r="P270" s="23" t="n">
        <v>1</v>
      </c>
      <c r="Q270" s="37" t="s">
        <v>209</v>
      </c>
      <c r="R270" s="37" t="s">
        <v>1257</v>
      </c>
      <c r="S270" s="36"/>
      <c r="T270" s="40" t="s">
        <v>1060</v>
      </c>
      <c r="U270" s="40" t="s">
        <v>1258</v>
      </c>
      <c r="V270" s="36"/>
    </row>
    <row r="271" s="34" customFormat="true" ht="24" hidden="false" customHeight="true" outlineLevel="0" collapsed="false">
      <c r="A271" s="37" t="s">
        <v>1253</v>
      </c>
      <c r="B271" s="38" t="s">
        <v>1254</v>
      </c>
      <c r="C271" s="38" t="n">
        <v>6</v>
      </c>
      <c r="D271" s="37" t="s">
        <v>1259</v>
      </c>
      <c r="E271" s="37" t="s">
        <v>40</v>
      </c>
      <c r="F271" s="38" t="s">
        <v>1260</v>
      </c>
      <c r="G271" s="38" t="n">
        <v>70.4</v>
      </c>
      <c r="H271" s="38" t="n">
        <v>49</v>
      </c>
      <c r="I271" s="36"/>
      <c r="J271" s="38" t="n">
        <v>59.7</v>
      </c>
      <c r="K271" s="25" t="n">
        <f aca="false">J271*0.5</f>
        <v>29.85</v>
      </c>
      <c r="L271" s="38"/>
      <c r="M271" s="38" t="n">
        <v>88.8</v>
      </c>
      <c r="N271" s="25" t="n">
        <f aca="false">M271*0.5</f>
        <v>44.4</v>
      </c>
      <c r="O271" s="25" t="n">
        <f aca="false">K271+N271</f>
        <v>74.25</v>
      </c>
      <c r="P271" s="23" t="n">
        <v>2</v>
      </c>
      <c r="Q271" s="37" t="s">
        <v>1261</v>
      </c>
      <c r="R271" s="37" t="s">
        <v>1262</v>
      </c>
      <c r="S271" s="37" t="s">
        <v>1210</v>
      </c>
      <c r="T271" s="40" t="s">
        <v>1060</v>
      </c>
      <c r="U271" s="40" t="s">
        <v>1210</v>
      </c>
      <c r="V271" s="36"/>
    </row>
    <row r="272" s="34" customFormat="true" ht="24" hidden="false" customHeight="true" outlineLevel="0" collapsed="false">
      <c r="A272" s="37" t="s">
        <v>1253</v>
      </c>
      <c r="B272" s="38" t="s">
        <v>1254</v>
      </c>
      <c r="C272" s="38" t="n">
        <v>6</v>
      </c>
      <c r="D272" s="37" t="s">
        <v>1263</v>
      </c>
      <c r="E272" s="37" t="s">
        <v>40</v>
      </c>
      <c r="F272" s="38" t="s">
        <v>1264</v>
      </c>
      <c r="G272" s="38" t="n">
        <v>57.9</v>
      </c>
      <c r="H272" s="38" t="n">
        <v>70</v>
      </c>
      <c r="I272" s="36"/>
      <c r="J272" s="38" t="n">
        <v>63.95</v>
      </c>
      <c r="K272" s="25" t="n">
        <f aca="false">J272*0.5</f>
        <v>31.975</v>
      </c>
      <c r="L272" s="38"/>
      <c r="M272" s="38" t="n">
        <v>84</v>
      </c>
      <c r="N272" s="25" t="n">
        <f aca="false">M272*0.5</f>
        <v>42</v>
      </c>
      <c r="O272" s="25" t="n">
        <f aca="false">K272+N272</f>
        <v>73.975</v>
      </c>
      <c r="P272" s="23" t="n">
        <v>3</v>
      </c>
      <c r="Q272" s="37" t="s">
        <v>1216</v>
      </c>
      <c r="R272" s="37" t="s">
        <v>145</v>
      </c>
      <c r="S272" s="36"/>
      <c r="T272" s="40" t="s">
        <v>1060</v>
      </c>
      <c r="U272" s="40" t="s">
        <v>1265</v>
      </c>
      <c r="V272" s="36"/>
    </row>
    <row r="273" s="34" customFormat="true" ht="24" hidden="false" customHeight="true" outlineLevel="0" collapsed="false">
      <c r="A273" s="37" t="s">
        <v>1253</v>
      </c>
      <c r="B273" s="38" t="s">
        <v>1254</v>
      </c>
      <c r="C273" s="38" t="n">
        <v>6</v>
      </c>
      <c r="D273" s="37" t="s">
        <v>1266</v>
      </c>
      <c r="E273" s="37" t="s">
        <v>28</v>
      </c>
      <c r="F273" s="38" t="s">
        <v>1267</v>
      </c>
      <c r="G273" s="38" t="n">
        <v>60.8</v>
      </c>
      <c r="H273" s="38" t="n">
        <v>56.5</v>
      </c>
      <c r="I273" s="36"/>
      <c r="J273" s="38" t="n">
        <v>58.65</v>
      </c>
      <c r="K273" s="25" t="n">
        <f aca="false">J273*0.5</f>
        <v>29.325</v>
      </c>
      <c r="L273" s="38"/>
      <c r="M273" s="38" t="n">
        <v>87.4</v>
      </c>
      <c r="N273" s="25" t="n">
        <f aca="false">M273*0.5</f>
        <v>43.7</v>
      </c>
      <c r="O273" s="25" t="n">
        <f aca="false">K273+N273</f>
        <v>73.025</v>
      </c>
      <c r="P273" s="23" t="n">
        <v>4</v>
      </c>
      <c r="Q273" s="37" t="s">
        <v>1047</v>
      </c>
      <c r="R273" s="37" t="s">
        <v>1268</v>
      </c>
      <c r="S273" s="36"/>
      <c r="T273" s="40" t="s">
        <v>1060</v>
      </c>
      <c r="U273" s="40" t="s">
        <v>1269</v>
      </c>
      <c r="V273" s="36"/>
    </row>
    <row r="274" s="46" customFormat="true" ht="24" hidden="false" customHeight="true" outlineLevel="0" collapsed="false">
      <c r="A274" s="37" t="s">
        <v>1253</v>
      </c>
      <c r="B274" s="38" t="s">
        <v>1254</v>
      </c>
      <c r="C274" s="38" t="n">
        <v>6</v>
      </c>
      <c r="D274" s="37" t="s">
        <v>1270</v>
      </c>
      <c r="E274" s="37" t="s">
        <v>40</v>
      </c>
      <c r="F274" s="38" t="s">
        <v>1271</v>
      </c>
      <c r="G274" s="38" t="n">
        <v>53.5</v>
      </c>
      <c r="H274" s="38" t="n">
        <v>68</v>
      </c>
      <c r="I274" s="36"/>
      <c r="J274" s="38" t="n">
        <v>60.75</v>
      </c>
      <c r="K274" s="25" t="n">
        <f aca="false">J274*0.5</f>
        <v>30.375</v>
      </c>
      <c r="L274" s="38"/>
      <c r="M274" s="38" t="n">
        <v>82.6</v>
      </c>
      <c r="N274" s="25" t="n">
        <f aca="false">M274*0.5</f>
        <v>41.3</v>
      </c>
      <c r="O274" s="25" t="n">
        <f aca="false">K274+N274</f>
        <v>71.675</v>
      </c>
      <c r="P274" s="23" t="n">
        <v>5</v>
      </c>
      <c r="Q274" s="37" t="s">
        <v>285</v>
      </c>
      <c r="R274" s="37" t="s">
        <v>1272</v>
      </c>
      <c r="S274" s="36"/>
      <c r="T274" s="40" t="s">
        <v>887</v>
      </c>
      <c r="U274" s="40" t="s">
        <v>1273</v>
      </c>
      <c r="V274" s="42"/>
    </row>
    <row r="275" s="46" customFormat="true" ht="24" hidden="false" customHeight="true" outlineLevel="0" collapsed="false">
      <c r="A275" s="37" t="s">
        <v>1253</v>
      </c>
      <c r="B275" s="38" t="s">
        <v>1254</v>
      </c>
      <c r="C275" s="38" t="n">
        <v>6</v>
      </c>
      <c r="D275" s="37" t="s">
        <v>1274</v>
      </c>
      <c r="E275" s="37" t="s">
        <v>40</v>
      </c>
      <c r="F275" s="38" t="s">
        <v>1275</v>
      </c>
      <c r="G275" s="38" t="n">
        <v>60.7</v>
      </c>
      <c r="H275" s="38" t="n">
        <v>58</v>
      </c>
      <c r="I275" s="36"/>
      <c r="J275" s="38" t="n">
        <v>59.35</v>
      </c>
      <c r="K275" s="25" t="n">
        <f aca="false">J275*0.5</f>
        <v>29.675</v>
      </c>
      <c r="L275" s="38"/>
      <c r="M275" s="38" t="n">
        <v>83.2</v>
      </c>
      <c r="N275" s="25" t="n">
        <f aca="false">M275*0.5</f>
        <v>41.6</v>
      </c>
      <c r="O275" s="25" t="n">
        <f aca="false">K275+N275</f>
        <v>71.275</v>
      </c>
      <c r="P275" s="23" t="n">
        <v>6</v>
      </c>
      <c r="Q275" s="37" t="s">
        <v>341</v>
      </c>
      <c r="R275" s="37" t="s">
        <v>54</v>
      </c>
      <c r="S275" s="36"/>
      <c r="T275" s="40" t="s">
        <v>855</v>
      </c>
      <c r="U275" s="40" t="s">
        <v>1276</v>
      </c>
      <c r="V275" s="42"/>
    </row>
    <row r="276" s="34" customFormat="true" ht="24" hidden="false" customHeight="true" outlineLevel="0" collapsed="false">
      <c r="A276" s="13" t="s">
        <v>1277</v>
      </c>
      <c r="B276" s="43" t="s">
        <v>1278</v>
      </c>
      <c r="C276" s="43" t="n">
        <v>6</v>
      </c>
      <c r="D276" s="13" t="s">
        <v>1279</v>
      </c>
      <c r="E276" s="13" t="s">
        <v>40</v>
      </c>
      <c r="F276" s="43" t="s">
        <v>1280</v>
      </c>
      <c r="G276" s="43" t="n">
        <v>75.1</v>
      </c>
      <c r="H276" s="43" t="n">
        <v>70.5</v>
      </c>
      <c r="I276" s="33"/>
      <c r="J276" s="43" t="n">
        <v>72.8</v>
      </c>
      <c r="K276" s="17" t="n">
        <f aca="false">J276*0.5</f>
        <v>36.4</v>
      </c>
      <c r="L276" s="43"/>
      <c r="M276" s="43" t="n">
        <v>84.4</v>
      </c>
      <c r="N276" s="17" t="n">
        <f aca="false">M276*0.5</f>
        <v>42.2</v>
      </c>
      <c r="O276" s="17" t="n">
        <f aca="false">K276+N276</f>
        <v>78.6</v>
      </c>
      <c r="P276" s="15" t="n">
        <v>1</v>
      </c>
      <c r="Q276" s="13" t="s">
        <v>35</v>
      </c>
      <c r="R276" s="13" t="s">
        <v>286</v>
      </c>
      <c r="S276" s="33"/>
      <c r="T276" s="10" t="s">
        <v>855</v>
      </c>
      <c r="U276" s="10" t="s">
        <v>1281</v>
      </c>
      <c r="V276" s="33"/>
    </row>
    <row r="277" s="34" customFormat="true" ht="24" hidden="false" customHeight="true" outlineLevel="0" collapsed="false">
      <c r="A277" s="13" t="s">
        <v>1277</v>
      </c>
      <c r="B277" s="43" t="s">
        <v>1278</v>
      </c>
      <c r="C277" s="43" t="n">
        <v>6</v>
      </c>
      <c r="D277" s="13" t="s">
        <v>1282</v>
      </c>
      <c r="E277" s="13" t="s">
        <v>28</v>
      </c>
      <c r="F277" s="43" t="s">
        <v>1283</v>
      </c>
      <c r="G277" s="43" t="n">
        <v>64.2</v>
      </c>
      <c r="H277" s="43" t="n">
        <v>73.5</v>
      </c>
      <c r="I277" s="33"/>
      <c r="J277" s="43" t="n">
        <v>68.85</v>
      </c>
      <c r="K277" s="17" t="n">
        <f aca="false">J277*0.5</f>
        <v>34.425</v>
      </c>
      <c r="L277" s="43"/>
      <c r="M277" s="43" t="n">
        <v>83.6</v>
      </c>
      <c r="N277" s="17" t="n">
        <f aca="false">M277*0.5</f>
        <v>41.8</v>
      </c>
      <c r="O277" s="17" t="n">
        <f aca="false">K277+N277</f>
        <v>76.225</v>
      </c>
      <c r="P277" s="15" t="n">
        <v>2</v>
      </c>
      <c r="Q277" s="13" t="s">
        <v>690</v>
      </c>
      <c r="R277" s="13" t="s">
        <v>145</v>
      </c>
      <c r="S277" s="33"/>
      <c r="T277" s="10" t="s">
        <v>887</v>
      </c>
      <c r="U277" s="10" t="s">
        <v>1284</v>
      </c>
      <c r="V277" s="33"/>
    </row>
    <row r="278" s="34" customFormat="true" ht="24" hidden="false" customHeight="true" outlineLevel="0" collapsed="false">
      <c r="A278" s="13" t="s">
        <v>1277</v>
      </c>
      <c r="B278" s="43" t="s">
        <v>1278</v>
      </c>
      <c r="C278" s="43" t="n">
        <v>6</v>
      </c>
      <c r="D278" s="13" t="s">
        <v>1285</v>
      </c>
      <c r="E278" s="13" t="s">
        <v>28</v>
      </c>
      <c r="F278" s="43" t="s">
        <v>1286</v>
      </c>
      <c r="G278" s="43" t="n">
        <v>66.5</v>
      </c>
      <c r="H278" s="43" t="n">
        <v>66.5</v>
      </c>
      <c r="I278" s="33"/>
      <c r="J278" s="43" t="n">
        <v>66.5</v>
      </c>
      <c r="K278" s="17" t="n">
        <f aca="false">J278*0.5</f>
        <v>33.25</v>
      </c>
      <c r="L278" s="43"/>
      <c r="M278" s="43" t="n">
        <v>85.4</v>
      </c>
      <c r="N278" s="17" t="n">
        <f aca="false">M278*0.5</f>
        <v>42.7</v>
      </c>
      <c r="O278" s="17" t="n">
        <f aca="false">K278+N278</f>
        <v>75.95</v>
      </c>
      <c r="P278" s="15" t="n">
        <v>3</v>
      </c>
      <c r="Q278" s="13" t="s">
        <v>1287</v>
      </c>
      <c r="R278" s="13" t="s">
        <v>36</v>
      </c>
      <c r="S278" s="33"/>
      <c r="T278" s="10" t="s">
        <v>887</v>
      </c>
      <c r="U278" s="10" t="s">
        <v>1288</v>
      </c>
      <c r="V278" s="33"/>
    </row>
    <row r="279" s="34" customFormat="true" ht="24" hidden="false" customHeight="true" outlineLevel="0" collapsed="false">
      <c r="A279" s="13" t="s">
        <v>1277</v>
      </c>
      <c r="B279" s="43" t="s">
        <v>1278</v>
      </c>
      <c r="C279" s="43" t="n">
        <v>6</v>
      </c>
      <c r="D279" s="13" t="s">
        <v>1289</v>
      </c>
      <c r="E279" s="13" t="s">
        <v>40</v>
      </c>
      <c r="F279" s="43" t="s">
        <v>1290</v>
      </c>
      <c r="G279" s="43" t="n">
        <v>53.3</v>
      </c>
      <c r="H279" s="43" t="n">
        <v>74</v>
      </c>
      <c r="I279" s="33"/>
      <c r="J279" s="43" t="n">
        <v>63.65</v>
      </c>
      <c r="K279" s="17" t="n">
        <f aca="false">J279*0.5</f>
        <v>31.825</v>
      </c>
      <c r="L279" s="43"/>
      <c r="M279" s="43" t="n">
        <v>85.8</v>
      </c>
      <c r="N279" s="17" t="n">
        <f aca="false">M279*0.5</f>
        <v>42.9</v>
      </c>
      <c r="O279" s="17" t="n">
        <f aca="false">K279+N279</f>
        <v>74.725</v>
      </c>
      <c r="P279" s="15" t="n">
        <v>4</v>
      </c>
      <c r="Q279" s="13" t="s">
        <v>475</v>
      </c>
      <c r="R279" s="13" t="s">
        <v>1291</v>
      </c>
      <c r="S279" s="33"/>
      <c r="T279" s="10" t="s">
        <v>887</v>
      </c>
      <c r="U279" s="10" t="s">
        <v>1292</v>
      </c>
      <c r="V279" s="33"/>
    </row>
    <row r="280" s="34" customFormat="true" ht="24" hidden="false" customHeight="true" outlineLevel="0" collapsed="false">
      <c r="A280" s="13" t="s">
        <v>1277</v>
      </c>
      <c r="B280" s="43" t="s">
        <v>1278</v>
      </c>
      <c r="C280" s="43" t="n">
        <v>6</v>
      </c>
      <c r="D280" s="13" t="s">
        <v>1293</v>
      </c>
      <c r="E280" s="13" t="s">
        <v>40</v>
      </c>
      <c r="F280" s="43" t="s">
        <v>1294</v>
      </c>
      <c r="G280" s="43" t="n">
        <v>63.8</v>
      </c>
      <c r="H280" s="43" t="n">
        <v>63</v>
      </c>
      <c r="I280" s="33"/>
      <c r="J280" s="43" t="n">
        <v>63.4</v>
      </c>
      <c r="K280" s="17" t="n">
        <f aca="false">J280*0.5</f>
        <v>31.7</v>
      </c>
      <c r="L280" s="43"/>
      <c r="M280" s="43" t="n">
        <v>83.8</v>
      </c>
      <c r="N280" s="17" t="n">
        <f aca="false">M280*0.5</f>
        <v>41.9</v>
      </c>
      <c r="O280" s="17" t="n">
        <f aca="false">K280+N280</f>
        <v>73.6</v>
      </c>
      <c r="P280" s="15" t="n">
        <v>5</v>
      </c>
      <c r="Q280" s="13" t="s">
        <v>1295</v>
      </c>
      <c r="R280" s="13" t="s">
        <v>1296</v>
      </c>
      <c r="S280" s="33"/>
      <c r="T280" s="10" t="s">
        <v>855</v>
      </c>
      <c r="U280" s="10" t="s">
        <v>1297</v>
      </c>
      <c r="V280" s="33"/>
    </row>
    <row r="281" s="34" customFormat="true" ht="24" hidden="false" customHeight="true" outlineLevel="0" collapsed="false">
      <c r="A281" s="13" t="s">
        <v>1277</v>
      </c>
      <c r="B281" s="43" t="s">
        <v>1278</v>
      </c>
      <c r="C281" s="43" t="n">
        <v>6</v>
      </c>
      <c r="D281" s="13" t="s">
        <v>1298</v>
      </c>
      <c r="E281" s="13" t="s">
        <v>28</v>
      </c>
      <c r="F281" s="43" t="s">
        <v>1299</v>
      </c>
      <c r="G281" s="43" t="n">
        <v>58.8</v>
      </c>
      <c r="H281" s="43" t="n">
        <v>64.5</v>
      </c>
      <c r="I281" s="33"/>
      <c r="J281" s="43" t="n">
        <v>61.65</v>
      </c>
      <c r="K281" s="17" t="n">
        <f aca="false">J281*0.5</f>
        <v>30.825</v>
      </c>
      <c r="L281" s="43"/>
      <c r="M281" s="43" t="n">
        <v>82.6</v>
      </c>
      <c r="N281" s="17" t="n">
        <f aca="false">M281*0.5</f>
        <v>41.3</v>
      </c>
      <c r="O281" s="17" t="n">
        <f aca="false">K281+N281</f>
        <v>72.125</v>
      </c>
      <c r="P281" s="15" t="n">
        <v>6</v>
      </c>
      <c r="Q281" s="13" t="s">
        <v>246</v>
      </c>
      <c r="R281" s="13" t="s">
        <v>1272</v>
      </c>
      <c r="S281" s="33"/>
      <c r="T281" s="10" t="s">
        <v>855</v>
      </c>
      <c r="U281" s="10" t="s">
        <v>1300</v>
      </c>
      <c r="V281" s="33"/>
    </row>
    <row r="282" s="46" customFormat="true" ht="24" hidden="false" customHeight="true" outlineLevel="0" collapsed="false">
      <c r="A282" s="37" t="s">
        <v>1301</v>
      </c>
      <c r="B282" s="38" t="s">
        <v>1302</v>
      </c>
      <c r="C282" s="38" t="n">
        <v>5</v>
      </c>
      <c r="D282" s="37" t="s">
        <v>1303</v>
      </c>
      <c r="E282" s="37" t="s">
        <v>28</v>
      </c>
      <c r="F282" s="38" t="s">
        <v>1304</v>
      </c>
      <c r="G282" s="38" t="n">
        <v>65</v>
      </c>
      <c r="H282" s="38" t="n">
        <v>70</v>
      </c>
      <c r="I282" s="36"/>
      <c r="J282" s="38" t="n">
        <v>67.5</v>
      </c>
      <c r="K282" s="25" t="n">
        <f aca="false">J282*0.5</f>
        <v>33.75</v>
      </c>
      <c r="L282" s="38"/>
      <c r="M282" s="38" t="n">
        <v>83.8</v>
      </c>
      <c r="N282" s="25" t="n">
        <f aca="false">M282*0.5</f>
        <v>41.9</v>
      </c>
      <c r="O282" s="25" t="n">
        <f aca="false">K282+N282</f>
        <v>75.65</v>
      </c>
      <c r="P282" s="23" t="n">
        <v>1</v>
      </c>
      <c r="Q282" s="37" t="s">
        <v>853</v>
      </c>
      <c r="R282" s="37" t="s">
        <v>1305</v>
      </c>
      <c r="S282" s="36"/>
      <c r="T282" s="40" t="s">
        <v>887</v>
      </c>
      <c r="U282" s="40" t="s">
        <v>1306</v>
      </c>
      <c r="V282" s="42"/>
    </row>
    <row r="283" s="34" customFormat="true" ht="24" hidden="false" customHeight="true" outlineLevel="0" collapsed="false">
      <c r="A283" s="37" t="s">
        <v>1301</v>
      </c>
      <c r="B283" s="38" t="s">
        <v>1302</v>
      </c>
      <c r="C283" s="38" t="n">
        <v>5</v>
      </c>
      <c r="D283" s="37" t="s">
        <v>1307</v>
      </c>
      <c r="E283" s="37" t="s">
        <v>40</v>
      </c>
      <c r="F283" s="38" t="s">
        <v>1308</v>
      </c>
      <c r="G283" s="38" t="n">
        <v>62.8</v>
      </c>
      <c r="H283" s="38" t="n">
        <v>70</v>
      </c>
      <c r="I283" s="36"/>
      <c r="J283" s="38" t="n">
        <v>66.4</v>
      </c>
      <c r="K283" s="25" t="n">
        <f aca="false">J283*0.5</f>
        <v>33.2</v>
      </c>
      <c r="L283" s="38"/>
      <c r="M283" s="38" t="n">
        <v>84.6</v>
      </c>
      <c r="N283" s="25" t="n">
        <f aca="false">M283*0.5</f>
        <v>42.3</v>
      </c>
      <c r="O283" s="25" t="n">
        <f aca="false">K283+N283</f>
        <v>75.5</v>
      </c>
      <c r="P283" s="23" t="n">
        <v>2</v>
      </c>
      <c r="Q283" s="37" t="s">
        <v>35</v>
      </c>
      <c r="R283" s="37" t="s">
        <v>1272</v>
      </c>
      <c r="S283" s="37" t="s">
        <v>1309</v>
      </c>
      <c r="T283" s="40" t="s">
        <v>887</v>
      </c>
      <c r="U283" s="40" t="s">
        <v>1310</v>
      </c>
      <c r="V283" s="36"/>
    </row>
    <row r="284" s="34" customFormat="true" ht="24" hidden="false" customHeight="true" outlineLevel="0" collapsed="false">
      <c r="A284" s="37" t="s">
        <v>1301</v>
      </c>
      <c r="B284" s="38" t="s">
        <v>1302</v>
      </c>
      <c r="C284" s="38" t="n">
        <v>5</v>
      </c>
      <c r="D284" s="37" t="s">
        <v>1311</v>
      </c>
      <c r="E284" s="37" t="s">
        <v>28</v>
      </c>
      <c r="F284" s="38" t="s">
        <v>1312</v>
      </c>
      <c r="G284" s="38" t="n">
        <v>68.8</v>
      </c>
      <c r="H284" s="38" t="n">
        <v>57</v>
      </c>
      <c r="I284" s="36"/>
      <c r="J284" s="38" t="n">
        <v>62.9</v>
      </c>
      <c r="K284" s="25" t="n">
        <f aca="false">J284*0.5</f>
        <v>31.45</v>
      </c>
      <c r="L284" s="38"/>
      <c r="M284" s="38" t="n">
        <v>86.8</v>
      </c>
      <c r="N284" s="25" t="n">
        <f aca="false">M284*0.5</f>
        <v>43.4</v>
      </c>
      <c r="O284" s="25" t="n">
        <f aca="false">K284+N284</f>
        <v>74.85</v>
      </c>
      <c r="P284" s="23" t="n">
        <v>3</v>
      </c>
      <c r="Q284" s="37" t="s">
        <v>1313</v>
      </c>
      <c r="R284" s="37" t="s">
        <v>54</v>
      </c>
      <c r="S284" s="36"/>
      <c r="T284" s="40" t="s">
        <v>887</v>
      </c>
      <c r="U284" s="40" t="s">
        <v>1314</v>
      </c>
      <c r="V284" s="36"/>
    </row>
    <row r="285" s="34" customFormat="true" ht="24" hidden="false" customHeight="true" outlineLevel="0" collapsed="false">
      <c r="A285" s="37" t="s">
        <v>1301</v>
      </c>
      <c r="B285" s="38" t="s">
        <v>1302</v>
      </c>
      <c r="C285" s="38" t="n">
        <v>5</v>
      </c>
      <c r="D285" s="37" t="s">
        <v>1315</v>
      </c>
      <c r="E285" s="37" t="s">
        <v>28</v>
      </c>
      <c r="F285" s="38" t="s">
        <v>1316</v>
      </c>
      <c r="G285" s="38" t="n">
        <v>59.8</v>
      </c>
      <c r="H285" s="38" t="n">
        <v>66</v>
      </c>
      <c r="I285" s="36"/>
      <c r="J285" s="38" t="n">
        <v>62.9</v>
      </c>
      <c r="K285" s="25" t="n">
        <f aca="false">J285*0.5</f>
        <v>31.45</v>
      </c>
      <c r="L285" s="38"/>
      <c r="M285" s="38" t="n">
        <v>84.8</v>
      </c>
      <c r="N285" s="25" t="n">
        <f aca="false">M285*0.5</f>
        <v>42.4</v>
      </c>
      <c r="O285" s="25" t="n">
        <f aca="false">K285+N285</f>
        <v>73.85</v>
      </c>
      <c r="P285" s="23" t="n">
        <v>4</v>
      </c>
      <c r="Q285" s="37" t="s">
        <v>246</v>
      </c>
      <c r="R285" s="37" t="s">
        <v>36</v>
      </c>
      <c r="S285" s="36"/>
      <c r="T285" s="40" t="s">
        <v>855</v>
      </c>
      <c r="U285" s="40" t="s">
        <v>1317</v>
      </c>
      <c r="V285" s="36"/>
    </row>
    <row r="286" s="34" customFormat="true" ht="24" hidden="false" customHeight="true" outlineLevel="0" collapsed="false">
      <c r="A286" s="37" t="s">
        <v>1301</v>
      </c>
      <c r="B286" s="38" t="s">
        <v>1302</v>
      </c>
      <c r="C286" s="38" t="n">
        <v>5</v>
      </c>
      <c r="D286" s="37" t="s">
        <v>1318</v>
      </c>
      <c r="E286" s="37" t="s">
        <v>40</v>
      </c>
      <c r="F286" s="38" t="s">
        <v>1319</v>
      </c>
      <c r="G286" s="38" t="n">
        <v>67</v>
      </c>
      <c r="H286" s="38" t="n">
        <v>63.5</v>
      </c>
      <c r="I286" s="36"/>
      <c r="J286" s="38" t="n">
        <v>65.25</v>
      </c>
      <c r="K286" s="25" t="n">
        <f aca="false">J286*0.5</f>
        <v>32.625</v>
      </c>
      <c r="L286" s="38"/>
      <c r="M286" s="38" t="n">
        <v>80.8</v>
      </c>
      <c r="N286" s="25" t="n">
        <f aca="false">M286*0.5</f>
        <v>40.4</v>
      </c>
      <c r="O286" s="25" t="n">
        <f aca="false">K286+N286</f>
        <v>73.025</v>
      </c>
      <c r="P286" s="23" t="n">
        <v>5</v>
      </c>
      <c r="Q286" s="37" t="s">
        <v>35</v>
      </c>
      <c r="R286" s="37" t="s">
        <v>1320</v>
      </c>
      <c r="S286" s="36"/>
      <c r="T286" s="40" t="s">
        <v>855</v>
      </c>
      <c r="U286" s="40" t="s">
        <v>1321</v>
      </c>
      <c r="V286" s="36"/>
    </row>
    <row r="287" s="34" customFormat="true" ht="24" hidden="false" customHeight="true" outlineLevel="0" collapsed="false">
      <c r="A287" s="13" t="s">
        <v>1322</v>
      </c>
      <c r="B287" s="43" t="s">
        <v>1323</v>
      </c>
      <c r="C287" s="43" t="n">
        <v>4</v>
      </c>
      <c r="D287" s="13" t="s">
        <v>1324</v>
      </c>
      <c r="E287" s="13" t="s">
        <v>40</v>
      </c>
      <c r="F287" s="43" t="s">
        <v>1325</v>
      </c>
      <c r="G287" s="43" t="n">
        <v>56</v>
      </c>
      <c r="H287" s="43" t="n">
        <v>71.5</v>
      </c>
      <c r="I287" s="33"/>
      <c r="J287" s="43" t="n">
        <v>63.75</v>
      </c>
      <c r="K287" s="17" t="n">
        <f aca="false">J287*0.5</f>
        <v>31.875</v>
      </c>
      <c r="L287" s="43"/>
      <c r="M287" s="43" t="n">
        <v>88.8</v>
      </c>
      <c r="N287" s="17" t="n">
        <f aca="false">M287*0.5</f>
        <v>44.4</v>
      </c>
      <c r="O287" s="17" t="n">
        <f aca="false">K287+N287</f>
        <v>76.275</v>
      </c>
      <c r="P287" s="15" t="n">
        <v>1</v>
      </c>
      <c r="Q287" s="13" t="s">
        <v>35</v>
      </c>
      <c r="R287" s="13" t="s">
        <v>36</v>
      </c>
      <c r="S287" s="33"/>
      <c r="T287" s="10" t="s">
        <v>855</v>
      </c>
      <c r="U287" s="10" t="s">
        <v>1326</v>
      </c>
      <c r="V287" s="33"/>
    </row>
    <row r="288" s="34" customFormat="true" ht="24" hidden="false" customHeight="true" outlineLevel="0" collapsed="false">
      <c r="A288" s="13" t="s">
        <v>1322</v>
      </c>
      <c r="B288" s="43" t="s">
        <v>1323</v>
      </c>
      <c r="C288" s="43" t="n">
        <v>4</v>
      </c>
      <c r="D288" s="13" t="s">
        <v>1327</v>
      </c>
      <c r="E288" s="13" t="s">
        <v>28</v>
      </c>
      <c r="F288" s="43" t="s">
        <v>1328</v>
      </c>
      <c r="G288" s="43" t="n">
        <v>63.4</v>
      </c>
      <c r="H288" s="43" t="n">
        <v>67</v>
      </c>
      <c r="I288" s="33"/>
      <c r="J288" s="43" t="n">
        <v>65.2</v>
      </c>
      <c r="K288" s="17" t="n">
        <f aca="false">J288*0.5</f>
        <v>32.6</v>
      </c>
      <c r="L288" s="43"/>
      <c r="M288" s="43" t="n">
        <v>85.4</v>
      </c>
      <c r="N288" s="17" t="n">
        <f aca="false">M288*0.5</f>
        <v>42.7</v>
      </c>
      <c r="O288" s="17" t="n">
        <f aca="false">K288+N288</f>
        <v>75.3</v>
      </c>
      <c r="P288" s="15" t="n">
        <v>2</v>
      </c>
      <c r="Q288" s="13" t="s">
        <v>35</v>
      </c>
      <c r="R288" s="13" t="s">
        <v>36</v>
      </c>
      <c r="S288" s="33"/>
      <c r="T288" s="10" t="s">
        <v>855</v>
      </c>
      <c r="U288" s="10" t="s">
        <v>1329</v>
      </c>
      <c r="V288" s="33"/>
    </row>
    <row r="289" s="34" customFormat="true" ht="24" hidden="false" customHeight="true" outlineLevel="0" collapsed="false">
      <c r="A289" s="49" t="s">
        <v>1322</v>
      </c>
      <c r="B289" s="45" t="s">
        <v>1323</v>
      </c>
      <c r="C289" s="45" t="s">
        <v>1330</v>
      </c>
      <c r="D289" s="49" t="s">
        <v>1331</v>
      </c>
      <c r="E289" s="49" t="s">
        <v>40</v>
      </c>
      <c r="F289" s="45" t="s">
        <v>1332</v>
      </c>
      <c r="G289" s="45" t="s">
        <v>1333</v>
      </c>
      <c r="H289" s="45" t="s">
        <v>1334</v>
      </c>
      <c r="I289" s="45"/>
      <c r="J289" s="43" t="n">
        <v>68</v>
      </c>
      <c r="K289" s="17" t="n">
        <f aca="false">J289*0.5</f>
        <v>34</v>
      </c>
      <c r="L289" s="45"/>
      <c r="M289" s="45" t="s">
        <v>1335</v>
      </c>
      <c r="N289" s="17" t="n">
        <f aca="false">M289*0.5</f>
        <v>41.1</v>
      </c>
      <c r="O289" s="17" t="n">
        <f aca="false">K289+N289</f>
        <v>75.1</v>
      </c>
      <c r="P289" s="15" t="n">
        <v>3</v>
      </c>
      <c r="Q289" s="49" t="s">
        <v>258</v>
      </c>
      <c r="R289" s="49" t="s">
        <v>1336</v>
      </c>
      <c r="S289" s="49" t="s">
        <v>1337</v>
      </c>
      <c r="T289" s="49" t="s">
        <v>855</v>
      </c>
      <c r="U289" s="49" t="s">
        <v>1337</v>
      </c>
      <c r="V289" s="33"/>
    </row>
    <row r="290" s="34" customFormat="true" ht="24" hidden="false" customHeight="true" outlineLevel="0" collapsed="false">
      <c r="A290" s="13" t="s">
        <v>1322</v>
      </c>
      <c r="B290" s="43" t="s">
        <v>1323</v>
      </c>
      <c r="C290" s="43" t="n">
        <v>4</v>
      </c>
      <c r="D290" s="13" t="s">
        <v>1338</v>
      </c>
      <c r="E290" s="13" t="s">
        <v>28</v>
      </c>
      <c r="F290" s="43" t="s">
        <v>1339</v>
      </c>
      <c r="G290" s="43" t="n">
        <v>62.2</v>
      </c>
      <c r="H290" s="43" t="n">
        <v>70.5</v>
      </c>
      <c r="I290" s="33"/>
      <c r="J290" s="43" t="n">
        <v>66.35</v>
      </c>
      <c r="K290" s="17" t="n">
        <f aca="false">J290*0.5</f>
        <v>33.175</v>
      </c>
      <c r="L290" s="43"/>
      <c r="M290" s="43" t="n">
        <v>81.6</v>
      </c>
      <c r="N290" s="17" t="n">
        <f aca="false">M290*0.5</f>
        <v>40.8</v>
      </c>
      <c r="O290" s="17" t="n">
        <f aca="false">K290+N290</f>
        <v>73.975</v>
      </c>
      <c r="P290" s="15" t="n">
        <v>4</v>
      </c>
      <c r="Q290" s="13" t="s">
        <v>1199</v>
      </c>
      <c r="R290" s="13" t="s">
        <v>36</v>
      </c>
      <c r="S290" s="33"/>
      <c r="T290" s="10" t="s">
        <v>887</v>
      </c>
      <c r="U290" s="10" t="s">
        <v>1340</v>
      </c>
      <c r="V290" s="33"/>
    </row>
    <row r="291" s="34" customFormat="true" ht="24" hidden="false" customHeight="true" outlineLevel="0" collapsed="false">
      <c r="A291" s="37" t="s">
        <v>1341</v>
      </c>
      <c r="B291" s="38" t="s">
        <v>1342</v>
      </c>
      <c r="C291" s="38" t="n">
        <v>4</v>
      </c>
      <c r="D291" s="37" t="s">
        <v>1343</v>
      </c>
      <c r="E291" s="37" t="s">
        <v>40</v>
      </c>
      <c r="F291" s="38" t="s">
        <v>1344</v>
      </c>
      <c r="G291" s="38" t="n">
        <v>64.5</v>
      </c>
      <c r="H291" s="38" t="n">
        <v>64</v>
      </c>
      <c r="I291" s="36"/>
      <c r="J291" s="38" t="n">
        <v>64.25</v>
      </c>
      <c r="K291" s="25" t="n">
        <f aca="false">J291*0.5</f>
        <v>32.125</v>
      </c>
      <c r="L291" s="38"/>
      <c r="M291" s="38" t="n">
        <v>87.2</v>
      </c>
      <c r="N291" s="25" t="n">
        <f aca="false">M291*0.5</f>
        <v>43.6</v>
      </c>
      <c r="O291" s="25" t="n">
        <f aca="false">K291+N291</f>
        <v>75.725</v>
      </c>
      <c r="P291" s="23" t="n">
        <v>1</v>
      </c>
      <c r="Q291" s="37" t="s">
        <v>115</v>
      </c>
      <c r="R291" s="37" t="s">
        <v>158</v>
      </c>
      <c r="S291" s="36"/>
      <c r="T291" s="40" t="s">
        <v>887</v>
      </c>
      <c r="U291" s="40" t="s">
        <v>1345</v>
      </c>
      <c r="V291" s="36"/>
    </row>
    <row r="292" s="34" customFormat="true" ht="24" hidden="false" customHeight="true" outlineLevel="0" collapsed="false">
      <c r="A292" s="37" t="s">
        <v>1341</v>
      </c>
      <c r="B292" s="38" t="s">
        <v>1342</v>
      </c>
      <c r="C292" s="38" t="n">
        <v>4</v>
      </c>
      <c r="D292" s="37" t="s">
        <v>1346</v>
      </c>
      <c r="E292" s="37" t="s">
        <v>40</v>
      </c>
      <c r="F292" s="38" t="s">
        <v>1347</v>
      </c>
      <c r="G292" s="38" t="n">
        <v>58.5</v>
      </c>
      <c r="H292" s="38" t="n">
        <v>60</v>
      </c>
      <c r="I292" s="36"/>
      <c r="J292" s="38" t="n">
        <v>59.25</v>
      </c>
      <c r="K292" s="25" t="n">
        <f aca="false">J292*0.5</f>
        <v>29.625</v>
      </c>
      <c r="L292" s="38"/>
      <c r="M292" s="38" t="n">
        <v>82.2</v>
      </c>
      <c r="N292" s="25" t="n">
        <f aca="false">M292*0.5</f>
        <v>41.1</v>
      </c>
      <c r="O292" s="25" t="n">
        <f aca="false">K292+N292</f>
        <v>70.725</v>
      </c>
      <c r="P292" s="23" t="n">
        <v>2</v>
      </c>
      <c r="Q292" s="37" t="s">
        <v>35</v>
      </c>
      <c r="R292" s="37" t="s">
        <v>36</v>
      </c>
      <c r="S292" s="36"/>
      <c r="T292" s="40" t="s">
        <v>887</v>
      </c>
      <c r="U292" s="40" t="s">
        <v>1348</v>
      </c>
      <c r="V292" s="36"/>
    </row>
    <row r="293" s="34" customFormat="true" ht="24" hidden="false" customHeight="true" outlineLevel="0" collapsed="false">
      <c r="A293" s="37" t="s">
        <v>1341</v>
      </c>
      <c r="B293" s="38" t="s">
        <v>1342</v>
      </c>
      <c r="C293" s="38" t="n">
        <v>4</v>
      </c>
      <c r="D293" s="37" t="s">
        <v>1349</v>
      </c>
      <c r="E293" s="37" t="s">
        <v>28</v>
      </c>
      <c r="F293" s="38" t="s">
        <v>1350</v>
      </c>
      <c r="G293" s="38" t="n">
        <v>61.1</v>
      </c>
      <c r="H293" s="38" t="n">
        <v>58.5</v>
      </c>
      <c r="I293" s="36"/>
      <c r="J293" s="38" t="n">
        <v>59.8</v>
      </c>
      <c r="K293" s="25" t="n">
        <f aca="false">J293*0.5</f>
        <v>29.9</v>
      </c>
      <c r="L293" s="38"/>
      <c r="M293" s="38" t="n">
        <v>81</v>
      </c>
      <c r="N293" s="25" t="n">
        <f aca="false">M293*0.5</f>
        <v>40.5</v>
      </c>
      <c r="O293" s="25" t="n">
        <f aca="false">K293+N293</f>
        <v>70.4</v>
      </c>
      <c r="P293" s="23" t="n">
        <v>3</v>
      </c>
      <c r="Q293" s="37" t="s">
        <v>35</v>
      </c>
      <c r="R293" s="37" t="s">
        <v>943</v>
      </c>
      <c r="S293" s="37" t="s">
        <v>1351</v>
      </c>
      <c r="T293" s="40" t="s">
        <v>1060</v>
      </c>
      <c r="U293" s="40" t="s">
        <v>1351</v>
      </c>
      <c r="V293" s="36"/>
    </row>
    <row r="294" s="34" customFormat="true" ht="24" hidden="false" customHeight="true" outlineLevel="0" collapsed="false">
      <c r="A294" s="37" t="s">
        <v>1341</v>
      </c>
      <c r="B294" s="38" t="s">
        <v>1342</v>
      </c>
      <c r="C294" s="38" t="n">
        <v>4</v>
      </c>
      <c r="D294" s="37" t="s">
        <v>1352</v>
      </c>
      <c r="E294" s="37" t="s">
        <v>28</v>
      </c>
      <c r="F294" s="38" t="s">
        <v>1353</v>
      </c>
      <c r="G294" s="38" t="n">
        <v>53.6</v>
      </c>
      <c r="H294" s="38" t="n">
        <v>61.5</v>
      </c>
      <c r="I294" s="36"/>
      <c r="J294" s="38" t="n">
        <v>57.55</v>
      </c>
      <c r="K294" s="25" t="n">
        <f aca="false">J294*0.5</f>
        <v>28.775</v>
      </c>
      <c r="L294" s="38"/>
      <c r="M294" s="38" t="n">
        <v>82</v>
      </c>
      <c r="N294" s="25" t="n">
        <f aca="false">M294*0.5</f>
        <v>41</v>
      </c>
      <c r="O294" s="25" t="n">
        <f aca="false">K294+N294</f>
        <v>69.775</v>
      </c>
      <c r="P294" s="23" t="n">
        <v>4</v>
      </c>
      <c r="Q294" s="37" t="s">
        <v>1354</v>
      </c>
      <c r="R294" s="37" t="s">
        <v>210</v>
      </c>
      <c r="S294" s="36"/>
      <c r="T294" s="40" t="s">
        <v>887</v>
      </c>
      <c r="U294" s="40" t="s">
        <v>1292</v>
      </c>
      <c r="V294" s="36"/>
    </row>
    <row r="295" s="34" customFormat="true" ht="24" hidden="false" customHeight="true" outlineLevel="0" collapsed="false">
      <c r="A295" s="13" t="s">
        <v>1355</v>
      </c>
      <c r="B295" s="43" t="s">
        <v>1356</v>
      </c>
      <c r="C295" s="43" t="n">
        <v>2</v>
      </c>
      <c r="D295" s="13" t="s">
        <v>1357</v>
      </c>
      <c r="E295" s="13" t="s">
        <v>40</v>
      </c>
      <c r="F295" s="43" t="s">
        <v>1358</v>
      </c>
      <c r="G295" s="43" t="n">
        <v>71.9</v>
      </c>
      <c r="H295" s="43" t="n">
        <v>66</v>
      </c>
      <c r="I295" s="33"/>
      <c r="J295" s="43" t="n">
        <v>68.95</v>
      </c>
      <c r="K295" s="17" t="n">
        <f aca="false">J295*0.5</f>
        <v>34.475</v>
      </c>
      <c r="L295" s="43"/>
      <c r="M295" s="43" t="n">
        <v>85</v>
      </c>
      <c r="N295" s="17" t="n">
        <f aca="false">M295*0.5</f>
        <v>42.5</v>
      </c>
      <c r="O295" s="17" t="n">
        <f aca="false">K295+N295</f>
        <v>76.975</v>
      </c>
      <c r="P295" s="15" t="n">
        <v>1</v>
      </c>
      <c r="Q295" s="13" t="s">
        <v>1359</v>
      </c>
      <c r="R295" s="13" t="s">
        <v>269</v>
      </c>
      <c r="S295" s="33"/>
      <c r="T295" s="10" t="s">
        <v>855</v>
      </c>
      <c r="U295" s="10" t="s">
        <v>1360</v>
      </c>
      <c r="V295" s="33"/>
    </row>
    <row r="296" s="34" customFormat="true" ht="24" hidden="false" customHeight="true" outlineLevel="0" collapsed="false">
      <c r="A296" s="49" t="s">
        <v>1355</v>
      </c>
      <c r="B296" s="45" t="s">
        <v>1356</v>
      </c>
      <c r="C296" s="45" t="s">
        <v>1361</v>
      </c>
      <c r="D296" s="49" t="s">
        <v>1362</v>
      </c>
      <c r="E296" s="49" t="s">
        <v>28</v>
      </c>
      <c r="F296" s="45" t="s">
        <v>1363</v>
      </c>
      <c r="G296" s="45" t="s">
        <v>1364</v>
      </c>
      <c r="H296" s="45" t="s">
        <v>1365</v>
      </c>
      <c r="I296" s="45"/>
      <c r="J296" s="43" t="n">
        <v>56.2</v>
      </c>
      <c r="K296" s="17" t="n">
        <f aca="false">J296*0.5</f>
        <v>28.1</v>
      </c>
      <c r="L296" s="45"/>
      <c r="M296" s="45" t="s">
        <v>1366</v>
      </c>
      <c r="N296" s="17" t="n">
        <f aca="false">M296*0.5</f>
        <v>41</v>
      </c>
      <c r="O296" s="17" t="n">
        <f aca="false">K296+N296</f>
        <v>69.1</v>
      </c>
      <c r="P296" s="15" t="n">
        <v>2</v>
      </c>
      <c r="Q296" s="49" t="s">
        <v>764</v>
      </c>
      <c r="R296" s="49" t="s">
        <v>1367</v>
      </c>
      <c r="S296" s="49" t="s">
        <v>1368</v>
      </c>
      <c r="T296" s="49" t="s">
        <v>855</v>
      </c>
      <c r="U296" s="49" t="s">
        <v>1368</v>
      </c>
      <c r="V296" s="33"/>
    </row>
    <row r="297" s="34" customFormat="true" ht="24" hidden="false" customHeight="true" outlineLevel="0" collapsed="false">
      <c r="A297" s="37" t="s">
        <v>1369</v>
      </c>
      <c r="B297" s="38" t="s">
        <v>1370</v>
      </c>
      <c r="C297" s="38" t="n">
        <v>3</v>
      </c>
      <c r="D297" s="37" t="s">
        <v>1371</v>
      </c>
      <c r="E297" s="37" t="s">
        <v>40</v>
      </c>
      <c r="F297" s="38" t="s">
        <v>1372</v>
      </c>
      <c r="G297" s="38" t="n">
        <v>71.8</v>
      </c>
      <c r="H297" s="38" t="n">
        <v>66.5</v>
      </c>
      <c r="I297" s="36"/>
      <c r="J297" s="38" t="n">
        <v>69.15</v>
      </c>
      <c r="K297" s="25" t="n">
        <f aca="false">J297*0.5</f>
        <v>34.575</v>
      </c>
      <c r="L297" s="38"/>
      <c r="M297" s="38" t="n">
        <v>83</v>
      </c>
      <c r="N297" s="25" t="n">
        <f aca="false">M297*0.5</f>
        <v>41.5</v>
      </c>
      <c r="O297" s="25" t="n">
        <f aca="false">K297+N297</f>
        <v>76.075</v>
      </c>
      <c r="P297" s="23" t="n">
        <v>1</v>
      </c>
      <c r="Q297" s="37" t="s">
        <v>35</v>
      </c>
      <c r="R297" s="37" t="s">
        <v>1373</v>
      </c>
      <c r="S297" s="36"/>
      <c r="T297" s="40" t="s">
        <v>887</v>
      </c>
      <c r="U297" s="40" t="s">
        <v>1374</v>
      </c>
      <c r="V297" s="36"/>
    </row>
    <row r="298" s="44" customFormat="true" ht="24" hidden="false" customHeight="true" outlineLevel="0" collapsed="false">
      <c r="A298" s="37" t="s">
        <v>1369</v>
      </c>
      <c r="B298" s="38" t="s">
        <v>1370</v>
      </c>
      <c r="C298" s="38" t="n">
        <v>3</v>
      </c>
      <c r="D298" s="37" t="s">
        <v>1375</v>
      </c>
      <c r="E298" s="37" t="s">
        <v>40</v>
      </c>
      <c r="F298" s="38" t="s">
        <v>1376</v>
      </c>
      <c r="G298" s="38" t="n">
        <v>56.5</v>
      </c>
      <c r="H298" s="38" t="n">
        <v>66</v>
      </c>
      <c r="I298" s="36"/>
      <c r="J298" s="38" t="n">
        <v>61.25</v>
      </c>
      <c r="K298" s="25" t="n">
        <f aca="false">J298*0.5</f>
        <v>30.625</v>
      </c>
      <c r="L298" s="38"/>
      <c r="M298" s="38" t="n">
        <v>85.4</v>
      </c>
      <c r="N298" s="25" t="n">
        <f aca="false">M298*0.5</f>
        <v>42.7</v>
      </c>
      <c r="O298" s="25" t="n">
        <f aca="false">K298+N298</f>
        <v>73.325</v>
      </c>
      <c r="P298" s="23" t="n">
        <v>2</v>
      </c>
      <c r="Q298" s="37" t="s">
        <v>144</v>
      </c>
      <c r="R298" s="37" t="s">
        <v>1377</v>
      </c>
      <c r="S298" s="36"/>
      <c r="T298" s="40" t="s">
        <v>1060</v>
      </c>
      <c r="U298" s="40" t="s">
        <v>1378</v>
      </c>
      <c r="V298" s="38"/>
    </row>
    <row r="299" s="34" customFormat="true" ht="24" hidden="false" customHeight="true" outlineLevel="0" collapsed="false">
      <c r="A299" s="37" t="s">
        <v>1369</v>
      </c>
      <c r="B299" s="38" t="s">
        <v>1370</v>
      </c>
      <c r="C299" s="38" t="n">
        <v>3</v>
      </c>
      <c r="D299" s="37" t="s">
        <v>1379</v>
      </c>
      <c r="E299" s="37" t="s">
        <v>28</v>
      </c>
      <c r="F299" s="38" t="s">
        <v>1380</v>
      </c>
      <c r="G299" s="38" t="n">
        <v>58.6</v>
      </c>
      <c r="H299" s="38" t="n">
        <v>61.5</v>
      </c>
      <c r="I299" s="36"/>
      <c r="J299" s="38" t="n">
        <v>60.05</v>
      </c>
      <c r="K299" s="25" t="n">
        <f aca="false">J299*0.5</f>
        <v>30.025</v>
      </c>
      <c r="L299" s="38"/>
      <c r="M299" s="38" t="n">
        <v>83.8</v>
      </c>
      <c r="N299" s="25" t="n">
        <f aca="false">M299*0.5</f>
        <v>41.9</v>
      </c>
      <c r="O299" s="25" t="n">
        <f aca="false">K299+N299</f>
        <v>71.925</v>
      </c>
      <c r="P299" s="23" t="n">
        <v>3</v>
      </c>
      <c r="Q299" s="37" t="s">
        <v>772</v>
      </c>
      <c r="R299" s="37" t="s">
        <v>310</v>
      </c>
      <c r="S299" s="36"/>
      <c r="T299" s="40" t="s">
        <v>887</v>
      </c>
      <c r="U299" s="40" t="s">
        <v>1381</v>
      </c>
      <c r="V299" s="36"/>
    </row>
    <row r="300" s="34" customFormat="true" ht="24" hidden="false" customHeight="true" outlineLevel="0" collapsed="false">
      <c r="A300" s="13" t="s">
        <v>1382</v>
      </c>
      <c r="B300" s="43" t="s">
        <v>1383</v>
      </c>
      <c r="C300" s="43" t="n">
        <v>2</v>
      </c>
      <c r="D300" s="13" t="s">
        <v>1384</v>
      </c>
      <c r="E300" s="13" t="s">
        <v>40</v>
      </c>
      <c r="F300" s="43" t="s">
        <v>1385</v>
      </c>
      <c r="G300" s="43" t="n">
        <v>72.3</v>
      </c>
      <c r="H300" s="43" t="n">
        <v>65</v>
      </c>
      <c r="I300" s="33"/>
      <c r="J300" s="43" t="n">
        <v>68.65</v>
      </c>
      <c r="K300" s="17" t="n">
        <f aca="false">J300*0.5</f>
        <v>34.325</v>
      </c>
      <c r="L300" s="43"/>
      <c r="M300" s="43" t="n">
        <v>80.8</v>
      </c>
      <c r="N300" s="17" t="n">
        <f aca="false">M300*0.5</f>
        <v>40.4</v>
      </c>
      <c r="O300" s="17" t="n">
        <f aca="false">K300+N300</f>
        <v>74.725</v>
      </c>
      <c r="P300" s="15" t="n">
        <v>2</v>
      </c>
      <c r="Q300" s="13" t="s">
        <v>322</v>
      </c>
      <c r="R300" s="13" t="s">
        <v>1386</v>
      </c>
      <c r="S300" s="33"/>
      <c r="T300" s="10" t="s">
        <v>855</v>
      </c>
      <c r="U300" s="10" t="s">
        <v>1387</v>
      </c>
      <c r="V300" s="33"/>
    </row>
    <row r="301" s="34" customFormat="true" ht="24" hidden="false" customHeight="true" outlineLevel="0" collapsed="false">
      <c r="A301" s="13" t="s">
        <v>1382</v>
      </c>
      <c r="B301" s="43" t="s">
        <v>1383</v>
      </c>
      <c r="C301" s="43" t="n">
        <v>2</v>
      </c>
      <c r="D301" s="13" t="s">
        <v>1388</v>
      </c>
      <c r="E301" s="13" t="s">
        <v>28</v>
      </c>
      <c r="F301" s="43" t="s">
        <v>1389</v>
      </c>
      <c r="G301" s="43" t="n">
        <v>55.4</v>
      </c>
      <c r="H301" s="43" t="n">
        <v>70.5</v>
      </c>
      <c r="I301" s="33"/>
      <c r="J301" s="43" t="n">
        <v>62.95</v>
      </c>
      <c r="K301" s="17" t="n">
        <f aca="false">J301*0.5</f>
        <v>31.475</v>
      </c>
      <c r="L301" s="43"/>
      <c r="M301" s="43" t="n">
        <v>81.2</v>
      </c>
      <c r="N301" s="17" t="n">
        <f aca="false">M301*0.5</f>
        <v>40.6</v>
      </c>
      <c r="O301" s="17" t="n">
        <f aca="false">K301+N301</f>
        <v>72.075</v>
      </c>
      <c r="P301" s="15" t="n">
        <v>3</v>
      </c>
      <c r="Q301" s="13" t="s">
        <v>246</v>
      </c>
      <c r="R301" s="13" t="s">
        <v>54</v>
      </c>
      <c r="S301" s="33"/>
      <c r="T301" s="10" t="s">
        <v>887</v>
      </c>
      <c r="U301" s="10" t="s">
        <v>1390</v>
      </c>
      <c r="V301" s="10" t="s">
        <v>160</v>
      </c>
    </row>
    <row r="302" s="34" customFormat="true" ht="24" hidden="false" customHeight="true" outlineLevel="0" collapsed="false">
      <c r="A302" s="37" t="s">
        <v>1391</v>
      </c>
      <c r="B302" s="38" t="s">
        <v>1392</v>
      </c>
      <c r="C302" s="38" t="n">
        <v>6</v>
      </c>
      <c r="D302" s="37" t="s">
        <v>1393</v>
      </c>
      <c r="E302" s="37" t="s">
        <v>28</v>
      </c>
      <c r="F302" s="38" t="s">
        <v>1394</v>
      </c>
      <c r="G302" s="38" t="n">
        <v>69</v>
      </c>
      <c r="H302" s="38" t="n">
        <v>67.5</v>
      </c>
      <c r="I302" s="38"/>
      <c r="J302" s="38" t="n">
        <v>68.25</v>
      </c>
      <c r="K302" s="25" t="n">
        <f aca="false">J302*0.5</f>
        <v>34.125</v>
      </c>
      <c r="L302" s="38"/>
      <c r="M302" s="38" t="n">
        <v>86.8</v>
      </c>
      <c r="N302" s="25" t="n">
        <f aca="false">M302*0.5</f>
        <v>43.4</v>
      </c>
      <c r="O302" s="25" t="n">
        <f aca="false">K302+N302</f>
        <v>77.525</v>
      </c>
      <c r="P302" s="23" t="n">
        <v>1</v>
      </c>
      <c r="Q302" s="37" t="s">
        <v>1395</v>
      </c>
      <c r="R302" s="37" t="s">
        <v>1396</v>
      </c>
      <c r="S302" s="38"/>
      <c r="T302" s="40" t="s">
        <v>870</v>
      </c>
      <c r="U302" s="38" t="s">
        <v>1397</v>
      </c>
      <c r="V302" s="36"/>
    </row>
    <row r="303" s="44" customFormat="true" ht="24" hidden="false" customHeight="true" outlineLevel="0" collapsed="false">
      <c r="A303" s="37" t="s">
        <v>1391</v>
      </c>
      <c r="B303" s="38" t="s">
        <v>1392</v>
      </c>
      <c r="C303" s="38" t="n">
        <v>6</v>
      </c>
      <c r="D303" s="37" t="s">
        <v>1398</v>
      </c>
      <c r="E303" s="37" t="s">
        <v>40</v>
      </c>
      <c r="F303" s="38" t="s">
        <v>1399</v>
      </c>
      <c r="G303" s="38" t="n">
        <v>54.5</v>
      </c>
      <c r="H303" s="38" t="n">
        <v>74</v>
      </c>
      <c r="I303" s="38"/>
      <c r="J303" s="38" t="n">
        <v>64.25</v>
      </c>
      <c r="K303" s="25" t="n">
        <f aca="false">J303*0.5</f>
        <v>32.125</v>
      </c>
      <c r="L303" s="38"/>
      <c r="M303" s="38" t="n">
        <v>87.8</v>
      </c>
      <c r="N303" s="25" t="n">
        <f aca="false">M303*0.5</f>
        <v>43.9</v>
      </c>
      <c r="O303" s="25" t="n">
        <f aca="false">K303+N303</f>
        <v>76.025</v>
      </c>
      <c r="P303" s="23" t="n">
        <v>2</v>
      </c>
      <c r="Q303" s="37" t="s">
        <v>285</v>
      </c>
      <c r="R303" s="37" t="s">
        <v>773</v>
      </c>
      <c r="S303" s="38"/>
      <c r="T303" s="40" t="s">
        <v>887</v>
      </c>
      <c r="U303" s="37" t="s">
        <v>1400</v>
      </c>
      <c r="V303" s="38"/>
    </row>
    <row r="304" s="34" customFormat="true" ht="24" hidden="false" customHeight="true" outlineLevel="0" collapsed="false">
      <c r="A304" s="37" t="s">
        <v>1391</v>
      </c>
      <c r="B304" s="38" t="s">
        <v>1392</v>
      </c>
      <c r="C304" s="38" t="n">
        <v>6</v>
      </c>
      <c r="D304" s="37" t="s">
        <v>1401</v>
      </c>
      <c r="E304" s="37" t="s">
        <v>28</v>
      </c>
      <c r="F304" s="38" t="s">
        <v>1402</v>
      </c>
      <c r="G304" s="38" t="n">
        <v>58.3</v>
      </c>
      <c r="H304" s="38" t="n">
        <v>74</v>
      </c>
      <c r="I304" s="38"/>
      <c r="J304" s="38" t="n">
        <v>66.15</v>
      </c>
      <c r="K304" s="25" t="n">
        <f aca="false">J304*0.5</f>
        <v>33.075</v>
      </c>
      <c r="L304" s="38"/>
      <c r="M304" s="38" t="n">
        <v>85.6</v>
      </c>
      <c r="N304" s="25" t="n">
        <f aca="false">M304*0.5</f>
        <v>42.8</v>
      </c>
      <c r="O304" s="25" t="n">
        <f aca="false">K304+N304</f>
        <v>75.875</v>
      </c>
      <c r="P304" s="23" t="n">
        <v>3</v>
      </c>
      <c r="Q304" s="37" t="s">
        <v>853</v>
      </c>
      <c r="R304" s="37" t="s">
        <v>286</v>
      </c>
      <c r="S304" s="38"/>
      <c r="T304" s="37" t="s">
        <v>1018</v>
      </c>
      <c r="U304" s="37" t="s">
        <v>1403</v>
      </c>
      <c r="V304" s="36"/>
    </row>
    <row r="305" s="44" customFormat="true" ht="24" hidden="false" customHeight="true" outlineLevel="0" collapsed="false">
      <c r="A305" s="37" t="s">
        <v>1391</v>
      </c>
      <c r="B305" s="38" t="s">
        <v>1392</v>
      </c>
      <c r="C305" s="38" t="n">
        <v>6</v>
      </c>
      <c r="D305" s="37" t="s">
        <v>1404</v>
      </c>
      <c r="E305" s="37" t="s">
        <v>40</v>
      </c>
      <c r="F305" s="38" t="s">
        <v>1405</v>
      </c>
      <c r="G305" s="38" t="n">
        <v>66.2</v>
      </c>
      <c r="H305" s="38" t="n">
        <v>67.5</v>
      </c>
      <c r="I305" s="38"/>
      <c r="J305" s="38" t="n">
        <v>66.85</v>
      </c>
      <c r="K305" s="25" t="n">
        <f aca="false">J305*0.5</f>
        <v>33.425</v>
      </c>
      <c r="L305" s="38"/>
      <c r="M305" s="38" t="n">
        <v>83.4</v>
      </c>
      <c r="N305" s="25" t="n">
        <f aca="false">M305*0.5</f>
        <v>41.7</v>
      </c>
      <c r="O305" s="25" t="n">
        <f aca="false">K305+N305</f>
        <v>75.125</v>
      </c>
      <c r="P305" s="23" t="n">
        <v>5</v>
      </c>
      <c r="Q305" s="37" t="s">
        <v>853</v>
      </c>
      <c r="R305" s="37" t="s">
        <v>747</v>
      </c>
      <c r="S305" s="38"/>
      <c r="T305" s="40" t="s">
        <v>855</v>
      </c>
      <c r="U305" s="37" t="s">
        <v>1406</v>
      </c>
      <c r="V305" s="38"/>
    </row>
    <row r="306" s="44" customFormat="true" ht="24" hidden="false" customHeight="true" outlineLevel="0" collapsed="false">
      <c r="A306" s="37" t="s">
        <v>1391</v>
      </c>
      <c r="B306" s="38" t="s">
        <v>1392</v>
      </c>
      <c r="C306" s="38" t="n">
        <v>6</v>
      </c>
      <c r="D306" s="37" t="s">
        <v>1407</v>
      </c>
      <c r="E306" s="37" t="s">
        <v>40</v>
      </c>
      <c r="F306" s="38" t="s">
        <v>1408</v>
      </c>
      <c r="G306" s="38" t="n">
        <v>59.1</v>
      </c>
      <c r="H306" s="38" t="n">
        <v>67.5</v>
      </c>
      <c r="I306" s="38"/>
      <c r="J306" s="38" t="n">
        <v>63.3</v>
      </c>
      <c r="K306" s="25" t="n">
        <f aca="false">J306*0.5</f>
        <v>31.65</v>
      </c>
      <c r="L306" s="38"/>
      <c r="M306" s="38" t="n">
        <v>86</v>
      </c>
      <c r="N306" s="25" t="n">
        <f aca="false">M306*0.5</f>
        <v>43</v>
      </c>
      <c r="O306" s="25" t="n">
        <f aca="false">K306+N306</f>
        <v>74.65</v>
      </c>
      <c r="P306" s="23" t="n">
        <v>6</v>
      </c>
      <c r="Q306" s="37" t="s">
        <v>804</v>
      </c>
      <c r="R306" s="37" t="s">
        <v>54</v>
      </c>
      <c r="S306" s="38"/>
      <c r="T306" s="40" t="s">
        <v>1060</v>
      </c>
      <c r="U306" s="37" t="s">
        <v>1306</v>
      </c>
      <c r="V306" s="38"/>
    </row>
    <row r="307" s="34" customFormat="true" ht="24" hidden="false" customHeight="true" outlineLevel="0" collapsed="false">
      <c r="A307" s="13" t="s">
        <v>1409</v>
      </c>
      <c r="B307" s="43" t="s">
        <v>1410</v>
      </c>
      <c r="C307" s="43" t="n">
        <v>6</v>
      </c>
      <c r="D307" s="13" t="s">
        <v>1411</v>
      </c>
      <c r="E307" s="13" t="s">
        <v>40</v>
      </c>
      <c r="F307" s="43" t="s">
        <v>1412</v>
      </c>
      <c r="G307" s="43" t="n">
        <v>67.3</v>
      </c>
      <c r="H307" s="43" t="n">
        <v>68.5</v>
      </c>
      <c r="I307" s="43"/>
      <c r="J307" s="43" t="n">
        <v>67.9</v>
      </c>
      <c r="K307" s="17" t="n">
        <f aca="false">J307*0.5</f>
        <v>33.95</v>
      </c>
      <c r="L307" s="43"/>
      <c r="M307" s="43" t="n">
        <v>82</v>
      </c>
      <c r="N307" s="17" t="n">
        <f aca="false">M307*0.5</f>
        <v>41</v>
      </c>
      <c r="O307" s="17" t="n">
        <f aca="false">K307+N307</f>
        <v>74.95</v>
      </c>
      <c r="P307" s="15" t="n">
        <v>1</v>
      </c>
      <c r="Q307" s="13" t="s">
        <v>246</v>
      </c>
      <c r="R307" s="13" t="s">
        <v>1114</v>
      </c>
      <c r="S307" s="43"/>
      <c r="T307" s="10" t="s">
        <v>855</v>
      </c>
      <c r="U307" s="13" t="s">
        <v>1413</v>
      </c>
      <c r="V307" s="33"/>
    </row>
    <row r="308" s="44" customFormat="true" ht="24" hidden="false" customHeight="true" outlineLevel="0" collapsed="false">
      <c r="A308" s="13" t="s">
        <v>1409</v>
      </c>
      <c r="B308" s="43" t="s">
        <v>1410</v>
      </c>
      <c r="C308" s="43" t="n">
        <v>6</v>
      </c>
      <c r="D308" s="13" t="s">
        <v>1414</v>
      </c>
      <c r="E308" s="13" t="s">
        <v>28</v>
      </c>
      <c r="F308" s="43" t="s">
        <v>1415</v>
      </c>
      <c r="G308" s="43" t="n">
        <v>67.1</v>
      </c>
      <c r="H308" s="43" t="n">
        <v>55</v>
      </c>
      <c r="I308" s="43"/>
      <c r="J308" s="43" t="n">
        <v>61.05</v>
      </c>
      <c r="K308" s="17" t="n">
        <f aca="false">J308*0.5</f>
        <v>30.525</v>
      </c>
      <c r="L308" s="43"/>
      <c r="M308" s="43" t="n">
        <v>86.4</v>
      </c>
      <c r="N308" s="17" t="n">
        <f aca="false">M308*0.5</f>
        <v>43.2</v>
      </c>
      <c r="O308" s="17" t="n">
        <f aca="false">K308+N308</f>
        <v>73.725</v>
      </c>
      <c r="P308" s="15" t="n">
        <v>2</v>
      </c>
      <c r="Q308" s="13" t="s">
        <v>1416</v>
      </c>
      <c r="R308" s="13" t="s">
        <v>1417</v>
      </c>
      <c r="S308" s="43"/>
      <c r="T308" s="10" t="s">
        <v>855</v>
      </c>
      <c r="U308" s="13" t="s">
        <v>1418</v>
      </c>
      <c r="V308" s="43"/>
    </row>
    <row r="309" s="34" customFormat="true" ht="24" hidden="false" customHeight="true" outlineLevel="0" collapsed="false">
      <c r="A309" s="13" t="s">
        <v>1409</v>
      </c>
      <c r="B309" s="43" t="s">
        <v>1410</v>
      </c>
      <c r="C309" s="43" t="n">
        <v>6</v>
      </c>
      <c r="D309" s="13" t="s">
        <v>1419</v>
      </c>
      <c r="E309" s="13" t="s">
        <v>40</v>
      </c>
      <c r="F309" s="43" t="s">
        <v>1420</v>
      </c>
      <c r="G309" s="43" t="n">
        <v>59.5</v>
      </c>
      <c r="H309" s="43" t="n">
        <v>67</v>
      </c>
      <c r="I309" s="43"/>
      <c r="J309" s="43" t="n">
        <v>63.25</v>
      </c>
      <c r="K309" s="17" t="n">
        <f aca="false">J309*0.5</f>
        <v>31.625</v>
      </c>
      <c r="L309" s="43"/>
      <c r="M309" s="43" t="n">
        <v>82.8</v>
      </c>
      <c r="N309" s="17" t="n">
        <f aca="false">M309*0.5</f>
        <v>41.4</v>
      </c>
      <c r="O309" s="17" t="n">
        <f aca="false">K309+N309</f>
        <v>73.025</v>
      </c>
      <c r="P309" s="15" t="n">
        <v>3</v>
      </c>
      <c r="Q309" s="13" t="s">
        <v>853</v>
      </c>
      <c r="R309" s="13" t="s">
        <v>1421</v>
      </c>
      <c r="S309" s="43"/>
      <c r="T309" s="10" t="s">
        <v>855</v>
      </c>
      <c r="U309" s="13" t="s">
        <v>1422</v>
      </c>
      <c r="V309" s="33"/>
    </row>
    <row r="310" s="44" customFormat="true" ht="24" hidden="false" customHeight="true" outlineLevel="0" collapsed="false">
      <c r="A310" s="13" t="s">
        <v>1409</v>
      </c>
      <c r="B310" s="43" t="s">
        <v>1410</v>
      </c>
      <c r="C310" s="43" t="n">
        <v>6</v>
      </c>
      <c r="D310" s="13" t="s">
        <v>1423</v>
      </c>
      <c r="E310" s="13" t="s">
        <v>40</v>
      </c>
      <c r="F310" s="43" t="s">
        <v>1424</v>
      </c>
      <c r="G310" s="43" t="n">
        <v>64.5</v>
      </c>
      <c r="H310" s="43" t="n">
        <v>73.5</v>
      </c>
      <c r="I310" s="43"/>
      <c r="J310" s="43" t="n">
        <v>69</v>
      </c>
      <c r="K310" s="17" t="n">
        <f aca="false">J310*0.5</f>
        <v>34.5</v>
      </c>
      <c r="L310" s="43"/>
      <c r="M310" s="43" t="n">
        <v>75.8</v>
      </c>
      <c r="N310" s="17" t="n">
        <f aca="false">M310*0.5</f>
        <v>37.9</v>
      </c>
      <c r="O310" s="17" t="n">
        <f aca="false">K310+N310</f>
        <v>72.4</v>
      </c>
      <c r="P310" s="15" t="n">
        <v>4</v>
      </c>
      <c r="Q310" s="13" t="s">
        <v>891</v>
      </c>
      <c r="R310" s="13" t="s">
        <v>1425</v>
      </c>
      <c r="S310" s="43"/>
      <c r="T310" s="10" t="s">
        <v>887</v>
      </c>
      <c r="U310" s="13" t="s">
        <v>1426</v>
      </c>
      <c r="V310" s="43"/>
    </row>
    <row r="311" s="34" customFormat="true" ht="24" hidden="false" customHeight="true" outlineLevel="0" collapsed="false">
      <c r="A311" s="13" t="s">
        <v>1409</v>
      </c>
      <c r="B311" s="43" t="s">
        <v>1410</v>
      </c>
      <c r="C311" s="43" t="n">
        <v>6</v>
      </c>
      <c r="D311" s="13" t="s">
        <v>1427</v>
      </c>
      <c r="E311" s="13" t="s">
        <v>40</v>
      </c>
      <c r="F311" s="43" t="s">
        <v>1428</v>
      </c>
      <c r="G311" s="43" t="n">
        <v>53.6</v>
      </c>
      <c r="H311" s="43" t="n">
        <v>63.5</v>
      </c>
      <c r="I311" s="43"/>
      <c r="J311" s="43" t="n">
        <v>58.55</v>
      </c>
      <c r="K311" s="17" t="n">
        <f aca="false">J311*0.5</f>
        <v>29.275</v>
      </c>
      <c r="L311" s="43"/>
      <c r="M311" s="43" t="n">
        <v>86</v>
      </c>
      <c r="N311" s="17" t="n">
        <f aca="false">M311*0.5</f>
        <v>43</v>
      </c>
      <c r="O311" s="17" t="n">
        <f aca="false">K311+N311</f>
        <v>72.275</v>
      </c>
      <c r="P311" s="15" t="n">
        <v>5</v>
      </c>
      <c r="Q311" s="13" t="s">
        <v>35</v>
      </c>
      <c r="R311" s="13" t="s">
        <v>36</v>
      </c>
      <c r="S311" s="43"/>
      <c r="T311" s="10" t="s">
        <v>855</v>
      </c>
      <c r="U311" s="13" t="s">
        <v>1429</v>
      </c>
      <c r="V311" s="33"/>
    </row>
    <row r="312" s="44" customFormat="true" ht="24" hidden="false" customHeight="true" outlineLevel="0" collapsed="false">
      <c r="A312" s="13" t="s">
        <v>1409</v>
      </c>
      <c r="B312" s="43" t="s">
        <v>1410</v>
      </c>
      <c r="C312" s="43" t="n">
        <v>6</v>
      </c>
      <c r="D312" s="13" t="s">
        <v>1430</v>
      </c>
      <c r="E312" s="13" t="s">
        <v>28</v>
      </c>
      <c r="F312" s="43" t="s">
        <v>1431</v>
      </c>
      <c r="G312" s="43" t="n">
        <v>61</v>
      </c>
      <c r="H312" s="43" t="n">
        <v>65</v>
      </c>
      <c r="I312" s="43"/>
      <c r="J312" s="43" t="n">
        <v>63</v>
      </c>
      <c r="K312" s="17" t="n">
        <f aca="false">J312*0.5</f>
        <v>31.5</v>
      </c>
      <c r="L312" s="43"/>
      <c r="M312" s="43" t="n">
        <v>79.2</v>
      </c>
      <c r="N312" s="17" t="n">
        <f aca="false">M312*0.5</f>
        <v>39.6</v>
      </c>
      <c r="O312" s="17" t="n">
        <f aca="false">K312+N312</f>
        <v>71.1</v>
      </c>
      <c r="P312" s="15" t="n">
        <v>6</v>
      </c>
      <c r="Q312" s="13" t="s">
        <v>1432</v>
      </c>
      <c r="R312" s="13" t="s">
        <v>907</v>
      </c>
      <c r="S312" s="43"/>
      <c r="T312" s="10" t="s">
        <v>855</v>
      </c>
      <c r="U312" s="13" t="s">
        <v>1433</v>
      </c>
      <c r="V312" s="43"/>
    </row>
    <row r="313" s="44" customFormat="true" ht="24" hidden="false" customHeight="true" outlineLevel="0" collapsed="false">
      <c r="A313" s="37" t="s">
        <v>1434</v>
      </c>
      <c r="B313" s="38" t="s">
        <v>1435</v>
      </c>
      <c r="C313" s="38" t="n">
        <v>5</v>
      </c>
      <c r="D313" s="37" t="s">
        <v>1436</v>
      </c>
      <c r="E313" s="37" t="s">
        <v>28</v>
      </c>
      <c r="F313" s="38" t="s">
        <v>1437</v>
      </c>
      <c r="G313" s="38" t="n">
        <v>69</v>
      </c>
      <c r="H313" s="38" t="n">
        <v>73.5</v>
      </c>
      <c r="I313" s="38"/>
      <c r="J313" s="38" t="n">
        <v>71.25</v>
      </c>
      <c r="K313" s="25" t="n">
        <f aca="false">J313*0.5</f>
        <v>35.625</v>
      </c>
      <c r="L313" s="38"/>
      <c r="M313" s="38" t="n">
        <v>80.2</v>
      </c>
      <c r="N313" s="25" t="n">
        <f aca="false">M313*0.5</f>
        <v>40.1</v>
      </c>
      <c r="O313" s="25" t="n">
        <f aca="false">K313+N313</f>
        <v>75.725</v>
      </c>
      <c r="P313" s="23" t="n">
        <v>1</v>
      </c>
      <c r="Q313" s="37" t="s">
        <v>1438</v>
      </c>
      <c r="R313" s="37" t="s">
        <v>1055</v>
      </c>
      <c r="S313" s="38"/>
      <c r="T313" s="37" t="s">
        <v>855</v>
      </c>
      <c r="U313" s="37" t="s">
        <v>1439</v>
      </c>
      <c r="V313" s="38"/>
    </row>
    <row r="314" s="44" customFormat="true" ht="24" hidden="false" customHeight="true" outlineLevel="0" collapsed="false">
      <c r="A314" s="37" t="s">
        <v>1434</v>
      </c>
      <c r="B314" s="38" t="s">
        <v>1435</v>
      </c>
      <c r="C314" s="38" t="n">
        <v>5</v>
      </c>
      <c r="D314" s="37" t="s">
        <v>1440</v>
      </c>
      <c r="E314" s="37" t="s">
        <v>28</v>
      </c>
      <c r="F314" s="38" t="s">
        <v>1441</v>
      </c>
      <c r="G314" s="38" t="n">
        <v>67.3</v>
      </c>
      <c r="H314" s="38" t="n">
        <v>61</v>
      </c>
      <c r="I314" s="38"/>
      <c r="J314" s="38" t="n">
        <v>64.15</v>
      </c>
      <c r="K314" s="25" t="n">
        <f aca="false">J314*0.5</f>
        <v>32.075</v>
      </c>
      <c r="L314" s="38"/>
      <c r="M314" s="38" t="n">
        <v>85.2</v>
      </c>
      <c r="N314" s="25" t="n">
        <f aca="false">M314*0.5</f>
        <v>42.6</v>
      </c>
      <c r="O314" s="25" t="n">
        <f aca="false">K314+N314</f>
        <v>74.675</v>
      </c>
      <c r="P314" s="23" t="n">
        <v>2</v>
      </c>
      <c r="Q314" s="37" t="s">
        <v>891</v>
      </c>
      <c r="R314" s="37" t="s">
        <v>145</v>
      </c>
      <c r="S314" s="38"/>
      <c r="T314" s="40" t="s">
        <v>887</v>
      </c>
      <c r="U314" s="37" t="s">
        <v>1442</v>
      </c>
      <c r="V314" s="38"/>
    </row>
    <row r="315" s="44" customFormat="true" ht="24" hidden="false" customHeight="true" outlineLevel="0" collapsed="false">
      <c r="A315" s="37" t="s">
        <v>1434</v>
      </c>
      <c r="B315" s="38" t="s">
        <v>1435</v>
      </c>
      <c r="C315" s="38" t="n">
        <v>5</v>
      </c>
      <c r="D315" s="37" t="s">
        <v>1443</v>
      </c>
      <c r="E315" s="37" t="s">
        <v>40</v>
      </c>
      <c r="F315" s="38" t="s">
        <v>1444</v>
      </c>
      <c r="G315" s="38" t="n">
        <v>59.9</v>
      </c>
      <c r="H315" s="38" t="n">
        <v>69</v>
      </c>
      <c r="I315" s="38"/>
      <c r="J315" s="38" t="n">
        <v>64.45</v>
      </c>
      <c r="K315" s="25" t="n">
        <f aca="false">J315*0.5</f>
        <v>32.225</v>
      </c>
      <c r="L315" s="38"/>
      <c r="M315" s="38" t="n">
        <v>84.4</v>
      </c>
      <c r="N315" s="25" t="n">
        <f aca="false">M315*0.5</f>
        <v>42.2</v>
      </c>
      <c r="O315" s="25" t="n">
        <f aca="false">K315+N315</f>
        <v>74.425</v>
      </c>
      <c r="P315" s="23" t="n">
        <v>3</v>
      </c>
      <c r="Q315" s="37" t="s">
        <v>246</v>
      </c>
      <c r="R315" s="37" t="s">
        <v>158</v>
      </c>
      <c r="S315" s="38"/>
      <c r="T315" s="40" t="s">
        <v>887</v>
      </c>
      <c r="U315" s="37" t="s">
        <v>1445</v>
      </c>
      <c r="V315" s="38"/>
    </row>
    <row r="316" s="44" customFormat="true" ht="24" hidden="false" customHeight="true" outlineLevel="0" collapsed="false">
      <c r="A316" s="37" t="s">
        <v>1434</v>
      </c>
      <c r="B316" s="38" t="s">
        <v>1435</v>
      </c>
      <c r="C316" s="38" t="n">
        <v>5</v>
      </c>
      <c r="D316" s="37" t="s">
        <v>1446</v>
      </c>
      <c r="E316" s="37" t="s">
        <v>40</v>
      </c>
      <c r="F316" s="38" t="s">
        <v>1447</v>
      </c>
      <c r="G316" s="38" t="n">
        <v>63.2</v>
      </c>
      <c r="H316" s="38" t="n">
        <v>71</v>
      </c>
      <c r="I316" s="38"/>
      <c r="J316" s="38" t="n">
        <v>67.1</v>
      </c>
      <c r="K316" s="25" t="n">
        <f aca="false">J316*0.5</f>
        <v>33.55</v>
      </c>
      <c r="L316" s="38"/>
      <c r="M316" s="38" t="n">
        <v>81.2</v>
      </c>
      <c r="N316" s="25" t="n">
        <f aca="false">M316*0.5</f>
        <v>40.6</v>
      </c>
      <c r="O316" s="25" t="n">
        <f aca="false">K316+N316</f>
        <v>74.15</v>
      </c>
      <c r="P316" s="23" t="n">
        <v>4</v>
      </c>
      <c r="Q316" s="37" t="s">
        <v>1054</v>
      </c>
      <c r="R316" s="37" t="s">
        <v>54</v>
      </c>
      <c r="S316" s="38"/>
      <c r="T316" s="40" t="s">
        <v>1060</v>
      </c>
      <c r="U316" s="37" t="s">
        <v>1448</v>
      </c>
      <c r="V316" s="38"/>
    </row>
    <row r="317" s="34" customFormat="true" ht="24" hidden="false" customHeight="true" outlineLevel="0" collapsed="false">
      <c r="A317" s="37" t="s">
        <v>1434</v>
      </c>
      <c r="B317" s="38" t="s">
        <v>1435</v>
      </c>
      <c r="C317" s="38" t="n">
        <v>5</v>
      </c>
      <c r="D317" s="37" t="s">
        <v>1449</v>
      </c>
      <c r="E317" s="37" t="s">
        <v>40</v>
      </c>
      <c r="F317" s="38" t="s">
        <v>1450</v>
      </c>
      <c r="G317" s="38" t="n">
        <v>61.3</v>
      </c>
      <c r="H317" s="38" t="n">
        <v>70</v>
      </c>
      <c r="I317" s="38"/>
      <c r="J317" s="38" t="n">
        <v>65.65</v>
      </c>
      <c r="K317" s="25" t="n">
        <f aca="false">J317*0.5</f>
        <v>32.825</v>
      </c>
      <c r="L317" s="38"/>
      <c r="M317" s="38" t="n">
        <v>81.8</v>
      </c>
      <c r="N317" s="25" t="n">
        <f aca="false">M317*0.5</f>
        <v>40.9</v>
      </c>
      <c r="O317" s="25" t="n">
        <f aca="false">K317+N317</f>
        <v>73.725</v>
      </c>
      <c r="P317" s="23" t="n">
        <v>5</v>
      </c>
      <c r="Q317" s="37" t="s">
        <v>764</v>
      </c>
      <c r="R317" s="37" t="s">
        <v>145</v>
      </c>
      <c r="S317" s="38"/>
      <c r="T317" s="40" t="s">
        <v>887</v>
      </c>
      <c r="U317" s="37" t="s">
        <v>1451</v>
      </c>
      <c r="V317" s="36"/>
    </row>
    <row r="318" s="46" customFormat="true" ht="24" hidden="false" customHeight="true" outlineLevel="0" collapsed="false">
      <c r="A318" s="13" t="s">
        <v>1452</v>
      </c>
      <c r="B318" s="43" t="s">
        <v>1453</v>
      </c>
      <c r="C318" s="43" t="n">
        <v>5</v>
      </c>
      <c r="D318" s="13" t="s">
        <v>1454</v>
      </c>
      <c r="E318" s="13" t="s">
        <v>28</v>
      </c>
      <c r="F318" s="43" t="s">
        <v>1455</v>
      </c>
      <c r="G318" s="43" t="n">
        <v>64.5</v>
      </c>
      <c r="H318" s="43" t="n">
        <v>71.5</v>
      </c>
      <c r="I318" s="43"/>
      <c r="J318" s="43" t="n">
        <v>68</v>
      </c>
      <c r="K318" s="17" t="n">
        <f aca="false">J318*0.5</f>
        <v>34</v>
      </c>
      <c r="L318" s="43"/>
      <c r="M318" s="43" t="n">
        <v>87.2</v>
      </c>
      <c r="N318" s="17" t="n">
        <f aca="false">M318*0.5</f>
        <v>43.6</v>
      </c>
      <c r="O318" s="17" t="n">
        <f aca="false">K318+N318</f>
        <v>77.6</v>
      </c>
      <c r="P318" s="15" t="n">
        <v>1</v>
      </c>
      <c r="Q318" s="13" t="s">
        <v>115</v>
      </c>
      <c r="R318" s="13" t="s">
        <v>1456</v>
      </c>
      <c r="S318" s="43"/>
      <c r="T318" s="10" t="s">
        <v>855</v>
      </c>
      <c r="U318" s="13" t="s">
        <v>1457</v>
      </c>
      <c r="V318" s="45"/>
    </row>
    <row r="319" s="44" customFormat="true" ht="24" hidden="false" customHeight="true" outlineLevel="0" collapsed="false">
      <c r="A319" s="13" t="s">
        <v>1452</v>
      </c>
      <c r="B319" s="43" t="s">
        <v>1453</v>
      </c>
      <c r="C319" s="43" t="n">
        <v>5</v>
      </c>
      <c r="D319" s="13" t="s">
        <v>1458</v>
      </c>
      <c r="E319" s="13" t="s">
        <v>40</v>
      </c>
      <c r="F319" s="43" t="s">
        <v>1459</v>
      </c>
      <c r="G319" s="43" t="n">
        <v>64.1</v>
      </c>
      <c r="H319" s="43" t="n">
        <v>64</v>
      </c>
      <c r="I319" s="33"/>
      <c r="J319" s="43" t="n">
        <v>64.05</v>
      </c>
      <c r="K319" s="17" t="n">
        <f aca="false">J319*0.5</f>
        <v>32.025</v>
      </c>
      <c r="L319" s="43"/>
      <c r="M319" s="43" t="n">
        <v>87.2</v>
      </c>
      <c r="N319" s="17" t="n">
        <f aca="false">M319*0.5</f>
        <v>43.6</v>
      </c>
      <c r="O319" s="17" t="n">
        <f aca="false">K319+N319</f>
        <v>75.625</v>
      </c>
      <c r="P319" s="15" t="n">
        <v>2</v>
      </c>
      <c r="Q319" s="13" t="s">
        <v>341</v>
      </c>
      <c r="R319" s="13" t="s">
        <v>465</v>
      </c>
      <c r="S319" s="33"/>
      <c r="T319" s="10" t="s">
        <v>855</v>
      </c>
      <c r="U319" s="10" t="s">
        <v>1460</v>
      </c>
      <c r="V319" s="43"/>
    </row>
    <row r="320" s="34" customFormat="true" ht="24" hidden="false" customHeight="true" outlineLevel="0" collapsed="false">
      <c r="A320" s="13" t="s">
        <v>1452</v>
      </c>
      <c r="B320" s="43" t="s">
        <v>1453</v>
      </c>
      <c r="C320" s="43" t="n">
        <v>5</v>
      </c>
      <c r="D320" s="13" t="s">
        <v>1461</v>
      </c>
      <c r="E320" s="13" t="s">
        <v>40</v>
      </c>
      <c r="F320" s="43" t="s">
        <v>1462</v>
      </c>
      <c r="G320" s="43" t="n">
        <v>63.9</v>
      </c>
      <c r="H320" s="43" t="n">
        <v>74.5</v>
      </c>
      <c r="I320" s="43"/>
      <c r="J320" s="43" t="n">
        <v>69.2</v>
      </c>
      <c r="K320" s="17" t="n">
        <f aca="false">J320*0.5</f>
        <v>34.6</v>
      </c>
      <c r="L320" s="43"/>
      <c r="M320" s="43" t="n">
        <v>82</v>
      </c>
      <c r="N320" s="17" t="n">
        <f aca="false">M320*0.5</f>
        <v>41</v>
      </c>
      <c r="O320" s="17" t="n">
        <f aca="false">K320+N320</f>
        <v>75.6</v>
      </c>
      <c r="P320" s="15" t="n">
        <v>3</v>
      </c>
      <c r="Q320" s="13" t="s">
        <v>285</v>
      </c>
      <c r="R320" s="13" t="s">
        <v>1463</v>
      </c>
      <c r="S320" s="43"/>
      <c r="T320" s="10" t="s">
        <v>855</v>
      </c>
      <c r="U320" s="13" t="s">
        <v>1464</v>
      </c>
      <c r="V320" s="33"/>
    </row>
    <row r="321" s="46" customFormat="true" ht="24" hidden="false" customHeight="true" outlineLevel="0" collapsed="false">
      <c r="A321" s="13" t="s">
        <v>1452</v>
      </c>
      <c r="B321" s="43" t="s">
        <v>1453</v>
      </c>
      <c r="C321" s="43" t="n">
        <v>5</v>
      </c>
      <c r="D321" s="13" t="s">
        <v>1465</v>
      </c>
      <c r="E321" s="13" t="s">
        <v>28</v>
      </c>
      <c r="F321" s="43" t="s">
        <v>1466</v>
      </c>
      <c r="G321" s="43" t="n">
        <v>67.3</v>
      </c>
      <c r="H321" s="43" t="n">
        <v>61.5</v>
      </c>
      <c r="I321" s="33"/>
      <c r="J321" s="43" t="n">
        <v>64.4</v>
      </c>
      <c r="K321" s="17" t="n">
        <f aca="false">J321*0.5</f>
        <v>32.2</v>
      </c>
      <c r="L321" s="43"/>
      <c r="M321" s="43" t="n">
        <v>84</v>
      </c>
      <c r="N321" s="17" t="n">
        <f aca="false">M321*0.5</f>
        <v>42</v>
      </c>
      <c r="O321" s="17" t="n">
        <f aca="false">K321+N321</f>
        <v>74.2</v>
      </c>
      <c r="P321" s="15" t="n">
        <v>4</v>
      </c>
      <c r="Q321" s="13" t="s">
        <v>704</v>
      </c>
      <c r="R321" s="13" t="s">
        <v>240</v>
      </c>
      <c r="S321" s="33"/>
      <c r="T321" s="10" t="s">
        <v>855</v>
      </c>
      <c r="U321" s="10" t="s">
        <v>1467</v>
      </c>
      <c r="V321" s="45"/>
    </row>
    <row r="322" s="44" customFormat="true" ht="24" hidden="false" customHeight="true" outlineLevel="0" collapsed="false">
      <c r="A322" s="13" t="s">
        <v>1452</v>
      </c>
      <c r="B322" s="43" t="s">
        <v>1453</v>
      </c>
      <c r="C322" s="43" t="n">
        <v>5</v>
      </c>
      <c r="D322" s="13" t="s">
        <v>1468</v>
      </c>
      <c r="E322" s="13" t="s">
        <v>40</v>
      </c>
      <c r="F322" s="43" t="s">
        <v>1469</v>
      </c>
      <c r="G322" s="43" t="n">
        <v>59.5</v>
      </c>
      <c r="H322" s="43" t="n">
        <v>57</v>
      </c>
      <c r="I322" s="33"/>
      <c r="J322" s="43" t="n">
        <v>58.25</v>
      </c>
      <c r="K322" s="17" t="n">
        <f aca="false">J322*0.5</f>
        <v>29.125</v>
      </c>
      <c r="L322" s="43"/>
      <c r="M322" s="43" t="n">
        <v>86</v>
      </c>
      <c r="N322" s="17" t="n">
        <f aca="false">M322*0.5</f>
        <v>43</v>
      </c>
      <c r="O322" s="17" t="n">
        <f aca="false">K322+N322</f>
        <v>72.125</v>
      </c>
      <c r="P322" s="15" t="n">
        <v>5</v>
      </c>
      <c r="Q322" s="13" t="s">
        <v>891</v>
      </c>
      <c r="R322" s="13" t="s">
        <v>1470</v>
      </c>
      <c r="S322" s="33"/>
      <c r="T322" s="10" t="s">
        <v>887</v>
      </c>
      <c r="U322" s="13" t="s">
        <v>1471</v>
      </c>
      <c r="V322" s="43"/>
    </row>
    <row r="323" s="46" customFormat="true" ht="24" hidden="false" customHeight="true" outlineLevel="0" collapsed="false">
      <c r="A323" s="37" t="s">
        <v>839</v>
      </c>
      <c r="B323" s="38" t="s">
        <v>1472</v>
      </c>
      <c r="C323" s="38" t="n">
        <v>2</v>
      </c>
      <c r="D323" s="37" t="s">
        <v>1473</v>
      </c>
      <c r="E323" s="37" t="s">
        <v>40</v>
      </c>
      <c r="F323" s="38" t="s">
        <v>1474</v>
      </c>
      <c r="G323" s="38" t="n">
        <v>74.7</v>
      </c>
      <c r="H323" s="38" t="n">
        <v>66.5</v>
      </c>
      <c r="I323" s="36"/>
      <c r="J323" s="38" t="n">
        <v>70.6</v>
      </c>
      <c r="K323" s="25" t="n">
        <f aca="false">J323*0.5</f>
        <v>35.3</v>
      </c>
      <c r="L323" s="38"/>
      <c r="M323" s="38" t="n">
        <v>83.4</v>
      </c>
      <c r="N323" s="25" t="n">
        <f aca="false">M323*0.5</f>
        <v>41.7</v>
      </c>
      <c r="O323" s="25" t="n">
        <f aca="false">K323+N323</f>
        <v>77</v>
      </c>
      <c r="P323" s="23" t="n">
        <v>1</v>
      </c>
      <c r="Q323" s="37" t="s">
        <v>341</v>
      </c>
      <c r="R323" s="37" t="s">
        <v>54</v>
      </c>
      <c r="S323" s="36"/>
      <c r="T323" s="40" t="s">
        <v>855</v>
      </c>
      <c r="U323" s="40" t="s">
        <v>1475</v>
      </c>
      <c r="V323" s="42"/>
    </row>
    <row r="324" s="46" customFormat="true" ht="24" hidden="false" customHeight="true" outlineLevel="0" collapsed="false">
      <c r="A324" s="37" t="s">
        <v>839</v>
      </c>
      <c r="B324" s="38" t="s">
        <v>1472</v>
      </c>
      <c r="C324" s="38" t="n">
        <v>2</v>
      </c>
      <c r="D324" s="37" t="s">
        <v>1476</v>
      </c>
      <c r="E324" s="37" t="s">
        <v>40</v>
      </c>
      <c r="F324" s="38" t="s">
        <v>1477</v>
      </c>
      <c r="G324" s="38" t="n">
        <v>66.3</v>
      </c>
      <c r="H324" s="38" t="n">
        <v>69.5</v>
      </c>
      <c r="I324" s="36"/>
      <c r="J324" s="38" t="n">
        <v>67.9</v>
      </c>
      <c r="K324" s="25" t="n">
        <f aca="false">J324*0.5</f>
        <v>33.95</v>
      </c>
      <c r="L324" s="38"/>
      <c r="M324" s="38" t="n">
        <v>85.2</v>
      </c>
      <c r="N324" s="25" t="n">
        <f aca="false">M324*0.5</f>
        <v>42.6</v>
      </c>
      <c r="O324" s="25" t="n">
        <f aca="false">K324+N324</f>
        <v>76.55</v>
      </c>
      <c r="P324" s="23" t="n">
        <v>2</v>
      </c>
      <c r="Q324" s="37" t="s">
        <v>246</v>
      </c>
      <c r="R324" s="37" t="s">
        <v>145</v>
      </c>
      <c r="S324" s="36"/>
      <c r="T324" s="40" t="s">
        <v>887</v>
      </c>
      <c r="U324" s="40" t="s">
        <v>1478</v>
      </c>
      <c r="V324" s="42"/>
    </row>
    <row r="325" s="46" customFormat="true" ht="24" hidden="false" customHeight="true" outlineLevel="0" collapsed="false">
      <c r="A325" s="13" t="s">
        <v>1479</v>
      </c>
      <c r="B325" s="43" t="s">
        <v>1480</v>
      </c>
      <c r="C325" s="43" t="n">
        <v>2</v>
      </c>
      <c r="D325" s="13" t="s">
        <v>1481</v>
      </c>
      <c r="E325" s="13" t="s">
        <v>40</v>
      </c>
      <c r="F325" s="43" t="s">
        <v>1482</v>
      </c>
      <c r="G325" s="43" t="n">
        <v>60.9</v>
      </c>
      <c r="H325" s="43" t="n">
        <v>69.5</v>
      </c>
      <c r="I325" s="33"/>
      <c r="J325" s="43" t="n">
        <v>65.2</v>
      </c>
      <c r="K325" s="17" t="n">
        <f aca="false">J325*0.5</f>
        <v>32.6</v>
      </c>
      <c r="L325" s="43"/>
      <c r="M325" s="43" t="n">
        <v>83</v>
      </c>
      <c r="N325" s="17" t="n">
        <f aca="false">M325*0.5</f>
        <v>41.5</v>
      </c>
      <c r="O325" s="17" t="n">
        <f aca="false">K325+N325</f>
        <v>74.1</v>
      </c>
      <c r="P325" s="15" t="n">
        <v>1</v>
      </c>
      <c r="Q325" s="13" t="s">
        <v>704</v>
      </c>
      <c r="R325" s="13" t="s">
        <v>1296</v>
      </c>
      <c r="S325" s="33"/>
      <c r="T325" s="10" t="s">
        <v>855</v>
      </c>
      <c r="U325" s="10" t="s">
        <v>1483</v>
      </c>
      <c r="V325" s="45"/>
    </row>
    <row r="326" s="46" customFormat="true" ht="24" hidden="false" customHeight="true" outlineLevel="0" collapsed="false">
      <c r="A326" s="13" t="s">
        <v>1479</v>
      </c>
      <c r="B326" s="43" t="s">
        <v>1480</v>
      </c>
      <c r="C326" s="43" t="n">
        <v>2</v>
      </c>
      <c r="D326" s="13" t="s">
        <v>1484</v>
      </c>
      <c r="E326" s="13" t="s">
        <v>28</v>
      </c>
      <c r="F326" s="43" t="s">
        <v>1485</v>
      </c>
      <c r="G326" s="43" t="n">
        <v>64</v>
      </c>
      <c r="H326" s="43" t="n">
        <v>63.5</v>
      </c>
      <c r="I326" s="33"/>
      <c r="J326" s="43" t="n">
        <v>63.75</v>
      </c>
      <c r="K326" s="17" t="n">
        <f aca="false">J326*0.5</f>
        <v>31.875</v>
      </c>
      <c r="L326" s="43"/>
      <c r="M326" s="43" t="n">
        <v>84.4</v>
      </c>
      <c r="N326" s="17" t="n">
        <f aca="false">M326*0.5</f>
        <v>42.2</v>
      </c>
      <c r="O326" s="17" t="n">
        <f aca="false">K326+N326</f>
        <v>74.075</v>
      </c>
      <c r="P326" s="15" t="n">
        <v>2</v>
      </c>
      <c r="Q326" s="13" t="s">
        <v>1486</v>
      </c>
      <c r="R326" s="13" t="s">
        <v>1487</v>
      </c>
      <c r="S326" s="33"/>
      <c r="T326" s="10" t="s">
        <v>855</v>
      </c>
      <c r="U326" s="10" t="s">
        <v>1488</v>
      </c>
      <c r="V326" s="45"/>
    </row>
    <row r="327" s="34" customFormat="true" ht="24" hidden="false" customHeight="true" outlineLevel="0" collapsed="false">
      <c r="A327" s="54" t="s">
        <v>1489</v>
      </c>
      <c r="B327" s="55" t="s">
        <v>1490</v>
      </c>
      <c r="C327" s="55" t="n">
        <v>1</v>
      </c>
      <c r="D327" s="54" t="s">
        <v>1491</v>
      </c>
      <c r="E327" s="54" t="s">
        <v>40</v>
      </c>
      <c r="F327" s="42" t="s">
        <v>1492</v>
      </c>
      <c r="G327" s="42" t="s">
        <v>1493</v>
      </c>
      <c r="H327" s="42" t="s">
        <v>1494</v>
      </c>
      <c r="I327" s="42"/>
      <c r="J327" s="38" t="n">
        <v>69.25</v>
      </c>
      <c r="K327" s="25" t="n">
        <f aca="false">J327*0.5</f>
        <v>34.625</v>
      </c>
      <c r="L327" s="42"/>
      <c r="M327" s="42" t="s">
        <v>1495</v>
      </c>
      <c r="N327" s="25" t="n">
        <f aca="false">M327*0.5</f>
        <v>42.1</v>
      </c>
      <c r="O327" s="25" t="n">
        <f aca="false">K327+N327</f>
        <v>76.725</v>
      </c>
      <c r="P327" s="23" t="n">
        <v>1</v>
      </c>
      <c r="Q327" s="41" t="s">
        <v>233</v>
      </c>
      <c r="R327" s="41" t="s">
        <v>739</v>
      </c>
      <c r="S327" s="41" t="s">
        <v>1496</v>
      </c>
      <c r="T327" s="42"/>
      <c r="U327" s="42"/>
      <c r="V327" s="36"/>
    </row>
    <row r="328" s="34" customFormat="true" ht="24" hidden="false" customHeight="true" outlineLevel="0" collapsed="false">
      <c r="A328" s="47" t="s">
        <v>1497</v>
      </c>
      <c r="B328" s="45" t="s">
        <v>1498</v>
      </c>
      <c r="C328" s="45" t="s">
        <v>511</v>
      </c>
      <c r="D328" s="49" t="s">
        <v>1499</v>
      </c>
      <c r="E328" s="49" t="s">
        <v>40</v>
      </c>
      <c r="F328" s="45" t="s">
        <v>1500</v>
      </c>
      <c r="G328" s="45" t="s">
        <v>1501</v>
      </c>
      <c r="H328" s="45" t="s">
        <v>1502</v>
      </c>
      <c r="I328" s="45"/>
      <c r="J328" s="45" t="n">
        <v>65.85</v>
      </c>
      <c r="K328" s="17" t="n">
        <f aca="false">J328*0.5</f>
        <v>32.925</v>
      </c>
      <c r="L328" s="45"/>
      <c r="M328" s="45" t="s">
        <v>934</v>
      </c>
      <c r="N328" s="17" t="n">
        <f aca="false">M328*0.5</f>
        <v>41.9</v>
      </c>
      <c r="O328" s="17" t="n">
        <f aca="false">K328+N328</f>
        <v>74.825</v>
      </c>
      <c r="P328" s="15" t="n">
        <v>1</v>
      </c>
      <c r="Q328" s="49" t="s">
        <v>246</v>
      </c>
      <c r="R328" s="49" t="s">
        <v>1200</v>
      </c>
      <c r="S328" s="49" t="s">
        <v>1503</v>
      </c>
      <c r="T328" s="45"/>
      <c r="U328" s="45"/>
      <c r="V328" s="33"/>
    </row>
    <row r="329" s="34" customFormat="true" ht="24" hidden="false" customHeight="true" outlineLevel="0" collapsed="false">
      <c r="A329" s="41" t="s">
        <v>1504</v>
      </c>
      <c r="B329" s="42" t="s">
        <v>1505</v>
      </c>
      <c r="C329" s="42" t="s">
        <v>1361</v>
      </c>
      <c r="D329" s="41" t="s">
        <v>1506</v>
      </c>
      <c r="E329" s="41" t="s">
        <v>28</v>
      </c>
      <c r="F329" s="42" t="s">
        <v>1507</v>
      </c>
      <c r="G329" s="42" t="s">
        <v>1091</v>
      </c>
      <c r="H329" s="42" t="s">
        <v>1508</v>
      </c>
      <c r="I329" s="42"/>
      <c r="J329" s="38" t="n">
        <v>66.25</v>
      </c>
      <c r="K329" s="25" t="n">
        <f aca="false">J329*0.5</f>
        <v>33.125</v>
      </c>
      <c r="L329" s="42"/>
      <c r="M329" s="42" t="s">
        <v>1093</v>
      </c>
      <c r="N329" s="25" t="n">
        <f aca="false">M329*0.5</f>
        <v>42.9</v>
      </c>
      <c r="O329" s="25" t="n">
        <f aca="false">K329+N329</f>
        <v>76.025</v>
      </c>
      <c r="P329" s="23" t="n">
        <v>1</v>
      </c>
      <c r="Q329" s="41" t="s">
        <v>1509</v>
      </c>
      <c r="R329" s="41" t="s">
        <v>1510</v>
      </c>
      <c r="S329" s="41" t="s">
        <v>1511</v>
      </c>
      <c r="T329" s="42"/>
      <c r="U329" s="42"/>
      <c r="V329" s="36"/>
    </row>
    <row r="330" s="34" customFormat="true" ht="24" hidden="false" customHeight="true" outlineLevel="0" collapsed="false">
      <c r="A330" s="41" t="s">
        <v>1504</v>
      </c>
      <c r="B330" s="42" t="s">
        <v>1505</v>
      </c>
      <c r="C330" s="42" t="s">
        <v>1361</v>
      </c>
      <c r="D330" s="41" t="s">
        <v>1512</v>
      </c>
      <c r="E330" s="41" t="s">
        <v>40</v>
      </c>
      <c r="F330" s="42" t="s">
        <v>1513</v>
      </c>
      <c r="G330" s="42" t="s">
        <v>1514</v>
      </c>
      <c r="H330" s="42" t="s">
        <v>1333</v>
      </c>
      <c r="I330" s="42"/>
      <c r="J330" s="38" t="n">
        <v>66.25</v>
      </c>
      <c r="K330" s="25" t="n">
        <f aca="false">J330*0.5</f>
        <v>33.125</v>
      </c>
      <c r="L330" s="42"/>
      <c r="M330" s="42" t="s">
        <v>1495</v>
      </c>
      <c r="N330" s="25" t="n">
        <f aca="false">M330*0.5</f>
        <v>42.1</v>
      </c>
      <c r="O330" s="25" t="n">
        <f aca="false">K330+N330</f>
        <v>75.225</v>
      </c>
      <c r="P330" s="23" t="n">
        <v>2</v>
      </c>
      <c r="Q330" s="41" t="s">
        <v>1515</v>
      </c>
      <c r="R330" s="41" t="s">
        <v>1257</v>
      </c>
      <c r="S330" s="41" t="s">
        <v>1516</v>
      </c>
      <c r="T330" s="42"/>
      <c r="U330" s="42"/>
      <c r="V330" s="36"/>
    </row>
    <row r="331" s="34" customFormat="true" ht="24" hidden="false" customHeight="true" outlineLevel="0" collapsed="false">
      <c r="A331" s="49" t="s">
        <v>1517</v>
      </c>
      <c r="B331" s="45" t="s">
        <v>1518</v>
      </c>
      <c r="C331" s="45" t="s">
        <v>1330</v>
      </c>
      <c r="D331" s="49" t="s">
        <v>1519</v>
      </c>
      <c r="E331" s="49" t="s">
        <v>28</v>
      </c>
      <c r="F331" s="45" t="s">
        <v>1520</v>
      </c>
      <c r="G331" s="45" t="s">
        <v>1521</v>
      </c>
      <c r="H331" s="45" t="s">
        <v>1091</v>
      </c>
      <c r="I331" s="45"/>
      <c r="J331" s="43" t="n">
        <v>65.95</v>
      </c>
      <c r="K331" s="17" t="n">
        <f aca="false">J331*0.5</f>
        <v>32.975</v>
      </c>
      <c r="L331" s="45"/>
      <c r="M331" s="45" t="s">
        <v>1522</v>
      </c>
      <c r="N331" s="17" t="n">
        <f aca="false">M331*0.5</f>
        <v>44.4</v>
      </c>
      <c r="O331" s="17" t="n">
        <f aca="false">K331+N331</f>
        <v>77.375</v>
      </c>
      <c r="P331" s="15" t="n">
        <v>1</v>
      </c>
      <c r="Q331" s="49" t="s">
        <v>1199</v>
      </c>
      <c r="R331" s="49" t="s">
        <v>210</v>
      </c>
      <c r="S331" s="45"/>
      <c r="T331" s="45"/>
      <c r="U331" s="45"/>
      <c r="V331" s="33"/>
    </row>
    <row r="332" s="34" customFormat="true" ht="24" hidden="false" customHeight="true" outlineLevel="0" collapsed="false">
      <c r="A332" s="49" t="s">
        <v>1517</v>
      </c>
      <c r="B332" s="45" t="s">
        <v>1518</v>
      </c>
      <c r="C332" s="45" t="s">
        <v>1330</v>
      </c>
      <c r="D332" s="49" t="s">
        <v>1523</v>
      </c>
      <c r="E332" s="49" t="s">
        <v>40</v>
      </c>
      <c r="F332" s="45" t="s">
        <v>1524</v>
      </c>
      <c r="G332" s="45" t="s">
        <v>1525</v>
      </c>
      <c r="H332" s="45" t="s">
        <v>1526</v>
      </c>
      <c r="I332" s="45"/>
      <c r="J332" s="43" t="n">
        <v>68.4</v>
      </c>
      <c r="K332" s="17" t="n">
        <f aca="false">J332*0.5</f>
        <v>34.2</v>
      </c>
      <c r="L332" s="45"/>
      <c r="M332" s="45" t="s">
        <v>1527</v>
      </c>
      <c r="N332" s="17" t="n">
        <f aca="false">M332*0.5</f>
        <v>43</v>
      </c>
      <c r="O332" s="17" t="n">
        <f aca="false">K332+N332</f>
        <v>77.2</v>
      </c>
      <c r="P332" s="15" t="n">
        <v>2</v>
      </c>
      <c r="Q332" s="49" t="s">
        <v>1528</v>
      </c>
      <c r="R332" s="49" t="s">
        <v>145</v>
      </c>
      <c r="S332" s="49" t="s">
        <v>1529</v>
      </c>
      <c r="T332" s="45"/>
      <c r="U332" s="45"/>
      <c r="V332" s="33"/>
    </row>
    <row r="333" s="34" customFormat="true" ht="24" hidden="false" customHeight="true" outlineLevel="0" collapsed="false">
      <c r="A333" s="49" t="s">
        <v>1517</v>
      </c>
      <c r="B333" s="45" t="s">
        <v>1518</v>
      </c>
      <c r="C333" s="45" t="s">
        <v>1330</v>
      </c>
      <c r="D333" s="49" t="s">
        <v>1530</v>
      </c>
      <c r="E333" s="49" t="s">
        <v>28</v>
      </c>
      <c r="F333" s="45" t="s">
        <v>1531</v>
      </c>
      <c r="G333" s="45" t="s">
        <v>1532</v>
      </c>
      <c r="H333" s="45" t="s">
        <v>1533</v>
      </c>
      <c r="I333" s="45"/>
      <c r="J333" s="43" t="n">
        <v>66.3</v>
      </c>
      <c r="K333" s="17" t="n">
        <f aca="false">J333*0.5</f>
        <v>33.15</v>
      </c>
      <c r="L333" s="45"/>
      <c r="M333" s="45" t="s">
        <v>1534</v>
      </c>
      <c r="N333" s="17" t="n">
        <f aca="false">M333*0.5</f>
        <v>43.4</v>
      </c>
      <c r="O333" s="17" t="n">
        <f aca="false">K333+N333</f>
        <v>76.55</v>
      </c>
      <c r="P333" s="15" t="n">
        <v>3</v>
      </c>
      <c r="Q333" s="49" t="s">
        <v>448</v>
      </c>
      <c r="R333" s="49" t="s">
        <v>1535</v>
      </c>
      <c r="S333" s="45"/>
      <c r="T333" s="45"/>
      <c r="U333" s="45"/>
      <c r="V333" s="33"/>
    </row>
    <row r="334" s="34" customFormat="true" ht="24" hidden="false" customHeight="true" outlineLevel="0" collapsed="false">
      <c r="A334" s="49" t="s">
        <v>1517</v>
      </c>
      <c r="B334" s="45" t="s">
        <v>1518</v>
      </c>
      <c r="C334" s="45" t="s">
        <v>1330</v>
      </c>
      <c r="D334" s="49" t="s">
        <v>1536</v>
      </c>
      <c r="E334" s="49" t="s">
        <v>28</v>
      </c>
      <c r="F334" s="45" t="s">
        <v>1537</v>
      </c>
      <c r="G334" s="45" t="s">
        <v>515</v>
      </c>
      <c r="H334" s="45" t="s">
        <v>1493</v>
      </c>
      <c r="I334" s="45"/>
      <c r="J334" s="43" t="n">
        <v>68.25</v>
      </c>
      <c r="K334" s="17" t="n">
        <f aca="false">J334*0.5</f>
        <v>34.125</v>
      </c>
      <c r="L334" s="45"/>
      <c r="M334" s="45" t="s">
        <v>1538</v>
      </c>
      <c r="N334" s="17" t="n">
        <f aca="false">M334*0.5</f>
        <v>42.4</v>
      </c>
      <c r="O334" s="17" t="n">
        <f aca="false">K334+N334</f>
        <v>76.525</v>
      </c>
      <c r="P334" s="15" t="n">
        <v>4</v>
      </c>
      <c r="Q334" s="49" t="s">
        <v>764</v>
      </c>
      <c r="R334" s="49" t="s">
        <v>1463</v>
      </c>
      <c r="S334" s="49" t="s">
        <v>1539</v>
      </c>
      <c r="T334" s="45"/>
      <c r="U334" s="45"/>
      <c r="V334" s="33"/>
    </row>
    <row r="335" s="34" customFormat="true" ht="24" hidden="false" customHeight="true" outlineLevel="0" collapsed="false">
      <c r="A335" s="41" t="s">
        <v>1540</v>
      </c>
      <c r="B335" s="42" t="s">
        <v>1541</v>
      </c>
      <c r="C335" s="42" t="s">
        <v>1146</v>
      </c>
      <c r="D335" s="41" t="s">
        <v>1542</v>
      </c>
      <c r="E335" s="41" t="s">
        <v>28</v>
      </c>
      <c r="F335" s="42" t="s">
        <v>1543</v>
      </c>
      <c r="G335" s="42" t="s">
        <v>1544</v>
      </c>
      <c r="H335" s="42" t="s">
        <v>1161</v>
      </c>
      <c r="I335" s="42"/>
      <c r="J335" s="38" t="n">
        <v>67.15</v>
      </c>
      <c r="K335" s="25" t="n">
        <f aca="false">J335*0.5</f>
        <v>33.575</v>
      </c>
      <c r="L335" s="42"/>
      <c r="M335" s="42" t="s">
        <v>1545</v>
      </c>
      <c r="N335" s="25" t="n">
        <f aca="false">M335*0.5</f>
        <v>42.6</v>
      </c>
      <c r="O335" s="25" t="n">
        <f aca="false">K335+N335</f>
        <v>76.175</v>
      </c>
      <c r="P335" s="23" t="n">
        <v>1</v>
      </c>
      <c r="Q335" s="41" t="s">
        <v>35</v>
      </c>
      <c r="R335" s="41" t="s">
        <v>145</v>
      </c>
      <c r="S335" s="42"/>
      <c r="T335" s="42"/>
      <c r="U335" s="42"/>
      <c r="V335" s="36"/>
    </row>
    <row r="336" s="34" customFormat="true" ht="24" hidden="false" customHeight="true" outlineLevel="0" collapsed="false">
      <c r="A336" s="41" t="s">
        <v>1540</v>
      </c>
      <c r="B336" s="42" t="s">
        <v>1541</v>
      </c>
      <c r="C336" s="42" t="s">
        <v>1146</v>
      </c>
      <c r="D336" s="41" t="s">
        <v>1546</v>
      </c>
      <c r="E336" s="41" t="s">
        <v>40</v>
      </c>
      <c r="F336" s="42" t="s">
        <v>1547</v>
      </c>
      <c r="G336" s="42" t="s">
        <v>1548</v>
      </c>
      <c r="H336" s="42" t="s">
        <v>933</v>
      </c>
      <c r="I336" s="42"/>
      <c r="J336" s="38" t="n">
        <v>66.5</v>
      </c>
      <c r="K336" s="25" t="n">
        <f aca="false">J336*0.5</f>
        <v>33.25</v>
      </c>
      <c r="L336" s="42"/>
      <c r="M336" s="42" t="s">
        <v>1151</v>
      </c>
      <c r="N336" s="25" t="n">
        <f aca="false">M336*0.5</f>
        <v>42.5</v>
      </c>
      <c r="O336" s="25" t="n">
        <f aca="false">K336+N336</f>
        <v>75.75</v>
      </c>
      <c r="P336" s="23" t="n">
        <v>2</v>
      </c>
      <c r="Q336" s="41" t="s">
        <v>285</v>
      </c>
      <c r="R336" s="41" t="s">
        <v>1296</v>
      </c>
      <c r="S336" s="41" t="s">
        <v>1549</v>
      </c>
      <c r="T336" s="42"/>
      <c r="U336" s="42"/>
      <c r="V336" s="36"/>
    </row>
    <row r="337" s="34" customFormat="true" ht="24" hidden="false" customHeight="true" outlineLevel="0" collapsed="false">
      <c r="A337" s="41" t="s">
        <v>1540</v>
      </c>
      <c r="B337" s="42" t="s">
        <v>1541</v>
      </c>
      <c r="C337" s="42" t="s">
        <v>1146</v>
      </c>
      <c r="D337" s="41" t="s">
        <v>1550</v>
      </c>
      <c r="E337" s="41" t="s">
        <v>40</v>
      </c>
      <c r="F337" s="56" t="s">
        <v>1551</v>
      </c>
      <c r="G337" s="42" t="s">
        <v>1544</v>
      </c>
      <c r="H337" s="42" t="s">
        <v>1150</v>
      </c>
      <c r="I337" s="42"/>
      <c r="J337" s="38" t="n">
        <v>64.15</v>
      </c>
      <c r="K337" s="25" t="n">
        <f aca="false">J337*0.5</f>
        <v>32.075</v>
      </c>
      <c r="L337" s="42"/>
      <c r="M337" s="42" t="s">
        <v>1552</v>
      </c>
      <c r="N337" s="25" t="n">
        <f aca="false">M337*0.5</f>
        <v>41.8</v>
      </c>
      <c r="O337" s="25" t="n">
        <f aca="false">K337+N337</f>
        <v>73.875</v>
      </c>
      <c r="P337" s="23" t="n">
        <v>3</v>
      </c>
      <c r="Q337" s="41" t="s">
        <v>76</v>
      </c>
      <c r="R337" s="41" t="s">
        <v>731</v>
      </c>
      <c r="S337" s="41" t="s">
        <v>1553</v>
      </c>
      <c r="T337" s="42"/>
      <c r="U337" s="42"/>
      <c r="V337" s="36"/>
    </row>
    <row r="338" s="34" customFormat="true" ht="24" hidden="false" customHeight="true" outlineLevel="0" collapsed="false">
      <c r="A338" s="41" t="s">
        <v>1554</v>
      </c>
      <c r="B338" s="42" t="s">
        <v>1555</v>
      </c>
      <c r="C338" s="42" t="s">
        <v>511</v>
      </c>
      <c r="D338" s="41" t="s">
        <v>1556</v>
      </c>
      <c r="E338" s="41" t="s">
        <v>40</v>
      </c>
      <c r="F338" s="42" t="s">
        <v>1557</v>
      </c>
      <c r="G338" s="42" t="s">
        <v>1558</v>
      </c>
      <c r="H338" s="42" t="s">
        <v>1559</v>
      </c>
      <c r="I338" s="42"/>
      <c r="J338" s="38" t="n">
        <v>66.3</v>
      </c>
      <c r="K338" s="25" t="n">
        <f aca="false">J338*0.5</f>
        <v>33.15</v>
      </c>
      <c r="L338" s="42"/>
      <c r="M338" s="42" t="s">
        <v>1534</v>
      </c>
      <c r="N338" s="25" t="n">
        <f aca="false">M338*0.5</f>
        <v>43.4</v>
      </c>
      <c r="O338" s="25" t="n">
        <f aca="false">K338+N338</f>
        <v>76.55</v>
      </c>
      <c r="P338" s="23" t="n">
        <v>1</v>
      </c>
      <c r="Q338" s="41" t="s">
        <v>1135</v>
      </c>
      <c r="R338" s="41" t="s">
        <v>1560</v>
      </c>
      <c r="S338" s="41" t="s">
        <v>1561</v>
      </c>
      <c r="T338" s="42"/>
      <c r="U338" s="42"/>
      <c r="V338" s="36"/>
    </row>
    <row r="339" s="34" customFormat="true" ht="24" hidden="false" customHeight="true" outlineLevel="0" collapsed="false">
      <c r="A339" s="49" t="s">
        <v>1562</v>
      </c>
      <c r="B339" s="45" t="s">
        <v>1563</v>
      </c>
      <c r="C339" s="45" t="s">
        <v>511</v>
      </c>
      <c r="D339" s="49" t="s">
        <v>1564</v>
      </c>
      <c r="E339" s="49" t="s">
        <v>28</v>
      </c>
      <c r="F339" s="45" t="s">
        <v>1565</v>
      </c>
      <c r="G339" s="45" t="s">
        <v>1566</v>
      </c>
      <c r="H339" s="45" t="s">
        <v>1508</v>
      </c>
      <c r="I339" s="45"/>
      <c r="J339" s="43" t="n">
        <v>67.75</v>
      </c>
      <c r="K339" s="17" t="n">
        <f aca="false">J339*0.5</f>
        <v>33.875</v>
      </c>
      <c r="L339" s="45"/>
      <c r="M339" s="45" t="s">
        <v>1567</v>
      </c>
      <c r="N339" s="17" t="n">
        <f aca="false">M339*0.5</f>
        <v>41.6</v>
      </c>
      <c r="O339" s="17" t="n">
        <f aca="false">K339+N339</f>
        <v>75.475</v>
      </c>
      <c r="P339" s="15" t="n">
        <v>1</v>
      </c>
      <c r="Q339" s="49" t="s">
        <v>1568</v>
      </c>
      <c r="R339" s="49" t="s">
        <v>1569</v>
      </c>
      <c r="S339" s="49" t="s">
        <v>1570</v>
      </c>
      <c r="T339" s="45"/>
      <c r="U339" s="45"/>
      <c r="V339" s="33"/>
    </row>
    <row r="340" s="34" customFormat="true" ht="24" hidden="false" customHeight="true" outlineLevel="0" collapsed="false">
      <c r="A340" s="41" t="s">
        <v>1571</v>
      </c>
      <c r="B340" s="42" t="s">
        <v>1572</v>
      </c>
      <c r="C340" s="42" t="s">
        <v>1146</v>
      </c>
      <c r="D340" s="41" t="s">
        <v>1573</v>
      </c>
      <c r="E340" s="41" t="s">
        <v>40</v>
      </c>
      <c r="F340" s="42" t="s">
        <v>1574</v>
      </c>
      <c r="G340" s="42" t="s">
        <v>1575</v>
      </c>
      <c r="H340" s="42" t="s">
        <v>1576</v>
      </c>
      <c r="I340" s="42"/>
      <c r="J340" s="38" t="n">
        <v>69.15</v>
      </c>
      <c r="K340" s="25" t="n">
        <f aca="false">J340*0.5</f>
        <v>34.575</v>
      </c>
      <c r="L340" s="42"/>
      <c r="M340" s="42" t="s">
        <v>1577</v>
      </c>
      <c r="N340" s="25" t="n">
        <f aca="false">M340*0.5</f>
        <v>43.5</v>
      </c>
      <c r="O340" s="25" t="n">
        <f aca="false">K340+N340</f>
        <v>78.075</v>
      </c>
      <c r="P340" s="23" t="n">
        <v>1</v>
      </c>
      <c r="Q340" s="41" t="s">
        <v>199</v>
      </c>
      <c r="R340" s="41" t="s">
        <v>1305</v>
      </c>
      <c r="S340" s="42"/>
      <c r="T340" s="42"/>
      <c r="U340" s="42"/>
      <c r="V340" s="36"/>
    </row>
    <row r="341" s="34" customFormat="true" ht="24" hidden="false" customHeight="true" outlineLevel="0" collapsed="false">
      <c r="A341" s="41" t="s">
        <v>1571</v>
      </c>
      <c r="B341" s="42" t="s">
        <v>1572</v>
      </c>
      <c r="C341" s="42" t="s">
        <v>1146</v>
      </c>
      <c r="D341" s="41" t="s">
        <v>1578</v>
      </c>
      <c r="E341" s="41" t="s">
        <v>40</v>
      </c>
      <c r="F341" s="42" t="s">
        <v>1579</v>
      </c>
      <c r="G341" s="42" t="s">
        <v>1580</v>
      </c>
      <c r="H341" s="42" t="s">
        <v>1494</v>
      </c>
      <c r="I341" s="42"/>
      <c r="J341" s="38" t="n">
        <v>65.7</v>
      </c>
      <c r="K341" s="25" t="n">
        <f aca="false">J341*0.5</f>
        <v>32.85</v>
      </c>
      <c r="L341" s="42"/>
      <c r="M341" s="42" t="s">
        <v>1581</v>
      </c>
      <c r="N341" s="25" t="n">
        <f aca="false">M341*0.5</f>
        <v>43.3</v>
      </c>
      <c r="O341" s="25" t="n">
        <f aca="false">K341+N341</f>
        <v>76.15</v>
      </c>
      <c r="P341" s="23" t="n">
        <v>2</v>
      </c>
      <c r="Q341" s="41" t="s">
        <v>35</v>
      </c>
      <c r="R341" s="41" t="s">
        <v>145</v>
      </c>
      <c r="S341" s="42"/>
      <c r="T341" s="42"/>
      <c r="U341" s="42"/>
      <c r="V341" s="36"/>
    </row>
    <row r="342" s="44" customFormat="true" ht="24" hidden="false" customHeight="true" outlineLevel="0" collapsed="false">
      <c r="A342" s="41" t="s">
        <v>1571</v>
      </c>
      <c r="B342" s="42" t="s">
        <v>1572</v>
      </c>
      <c r="C342" s="42" t="s">
        <v>1146</v>
      </c>
      <c r="D342" s="41" t="s">
        <v>1582</v>
      </c>
      <c r="E342" s="41" t="s">
        <v>28</v>
      </c>
      <c r="F342" s="42" t="s">
        <v>1583</v>
      </c>
      <c r="G342" s="42" t="s">
        <v>1584</v>
      </c>
      <c r="H342" s="42" t="s">
        <v>515</v>
      </c>
      <c r="I342" s="42"/>
      <c r="J342" s="38" t="n">
        <v>63</v>
      </c>
      <c r="K342" s="25" t="n">
        <f aca="false">J342*0.5</f>
        <v>31.5</v>
      </c>
      <c r="L342" s="42"/>
      <c r="M342" s="42" t="s">
        <v>1585</v>
      </c>
      <c r="N342" s="25" t="n">
        <f aca="false">M342*0.5</f>
        <v>43.6</v>
      </c>
      <c r="O342" s="25" t="n">
        <f aca="false">K342+N342</f>
        <v>75.1</v>
      </c>
      <c r="P342" s="23" t="n">
        <v>3</v>
      </c>
      <c r="Q342" s="41" t="s">
        <v>690</v>
      </c>
      <c r="R342" s="41" t="s">
        <v>1011</v>
      </c>
      <c r="S342" s="42"/>
      <c r="T342" s="42"/>
      <c r="U342" s="42"/>
      <c r="V342" s="38"/>
    </row>
    <row r="343" s="34" customFormat="true" ht="24" hidden="false" customHeight="true" outlineLevel="0" collapsed="false">
      <c r="A343" s="49" t="s">
        <v>1586</v>
      </c>
      <c r="B343" s="45" t="s">
        <v>1587</v>
      </c>
      <c r="C343" s="45" t="s">
        <v>1361</v>
      </c>
      <c r="D343" s="49" t="s">
        <v>1588</v>
      </c>
      <c r="E343" s="49" t="s">
        <v>28</v>
      </c>
      <c r="F343" s="45" t="s">
        <v>1589</v>
      </c>
      <c r="G343" s="45" t="s">
        <v>1590</v>
      </c>
      <c r="H343" s="45" t="s">
        <v>1092</v>
      </c>
      <c r="I343" s="45"/>
      <c r="J343" s="43" t="n">
        <v>65.6</v>
      </c>
      <c r="K343" s="17" t="n">
        <f aca="false">J343*0.5</f>
        <v>32.8</v>
      </c>
      <c r="L343" s="45"/>
      <c r="M343" s="45" t="s">
        <v>1538</v>
      </c>
      <c r="N343" s="17" t="n">
        <f aca="false">M343*0.5</f>
        <v>42.4</v>
      </c>
      <c r="O343" s="17" t="n">
        <f aca="false">K343+N343</f>
        <v>75.2</v>
      </c>
      <c r="P343" s="15" t="n">
        <v>1</v>
      </c>
      <c r="Q343" s="49" t="s">
        <v>1591</v>
      </c>
      <c r="R343" s="49" t="s">
        <v>310</v>
      </c>
      <c r="S343" s="45"/>
      <c r="T343" s="45"/>
      <c r="U343" s="45"/>
      <c r="V343" s="33"/>
    </row>
    <row r="344" s="44" customFormat="true" ht="24" hidden="false" customHeight="true" outlineLevel="0" collapsed="false">
      <c r="A344" s="49" t="s">
        <v>1586</v>
      </c>
      <c r="B344" s="45" t="s">
        <v>1587</v>
      </c>
      <c r="C344" s="45" t="s">
        <v>1361</v>
      </c>
      <c r="D344" s="49" t="s">
        <v>1592</v>
      </c>
      <c r="E344" s="49" t="s">
        <v>40</v>
      </c>
      <c r="F344" s="45" t="s">
        <v>1593</v>
      </c>
      <c r="G344" s="45" t="s">
        <v>1502</v>
      </c>
      <c r="H344" s="45" t="s">
        <v>1092</v>
      </c>
      <c r="I344" s="45"/>
      <c r="J344" s="43" t="n">
        <v>62.75</v>
      </c>
      <c r="K344" s="17" t="n">
        <f aca="false">J344*0.5</f>
        <v>31.375</v>
      </c>
      <c r="L344" s="45"/>
      <c r="M344" s="45" t="s">
        <v>1594</v>
      </c>
      <c r="N344" s="17" t="n">
        <f aca="false">M344*0.5</f>
        <v>41.3</v>
      </c>
      <c r="O344" s="17" t="n">
        <f aca="false">K344+N344</f>
        <v>72.675</v>
      </c>
      <c r="P344" s="15" t="n">
        <v>2</v>
      </c>
      <c r="Q344" s="49" t="s">
        <v>1595</v>
      </c>
      <c r="R344" s="49" t="s">
        <v>1596</v>
      </c>
      <c r="S344" s="45"/>
      <c r="T344" s="45"/>
      <c r="U344" s="45"/>
      <c r="V344" s="43"/>
    </row>
    <row r="345" s="34" customFormat="true" ht="24" hidden="false" customHeight="true" outlineLevel="0" collapsed="false">
      <c r="A345" s="41" t="s">
        <v>1597</v>
      </c>
      <c r="B345" s="42" t="s">
        <v>1598</v>
      </c>
      <c r="C345" s="42" t="s">
        <v>1330</v>
      </c>
      <c r="D345" s="41" t="s">
        <v>1599</v>
      </c>
      <c r="E345" s="41" t="s">
        <v>40</v>
      </c>
      <c r="F345" s="42" t="s">
        <v>1600</v>
      </c>
      <c r="G345" s="42" t="s">
        <v>1526</v>
      </c>
      <c r="H345" s="42" t="s">
        <v>1566</v>
      </c>
      <c r="I345" s="42"/>
      <c r="J345" s="38" t="n">
        <v>66.75</v>
      </c>
      <c r="K345" s="25" t="n">
        <f aca="false">J345*0.5</f>
        <v>33.375</v>
      </c>
      <c r="L345" s="42"/>
      <c r="M345" s="42" t="s">
        <v>1601</v>
      </c>
      <c r="N345" s="25" t="n">
        <f aca="false">M345*0.5</f>
        <v>42</v>
      </c>
      <c r="O345" s="25" t="n">
        <f aca="false">K345+N345</f>
        <v>75.375</v>
      </c>
      <c r="P345" s="23" t="n">
        <v>1</v>
      </c>
      <c r="Q345" s="41" t="s">
        <v>246</v>
      </c>
      <c r="R345" s="41" t="s">
        <v>145</v>
      </c>
      <c r="S345" s="41" t="s">
        <v>1602</v>
      </c>
      <c r="T345" s="42"/>
      <c r="U345" s="42"/>
      <c r="V345" s="36"/>
    </row>
    <row r="346" s="44" customFormat="true" ht="24" hidden="false" customHeight="true" outlineLevel="0" collapsed="false">
      <c r="A346" s="41" t="s">
        <v>1597</v>
      </c>
      <c r="B346" s="42" t="s">
        <v>1598</v>
      </c>
      <c r="C346" s="42" t="s">
        <v>1330</v>
      </c>
      <c r="D346" s="41" t="s">
        <v>1603</v>
      </c>
      <c r="E346" s="41" t="s">
        <v>28</v>
      </c>
      <c r="F346" s="42" t="s">
        <v>1604</v>
      </c>
      <c r="G346" s="42" t="s">
        <v>1533</v>
      </c>
      <c r="H346" s="42" t="s">
        <v>1605</v>
      </c>
      <c r="I346" s="42"/>
      <c r="J346" s="38" t="n">
        <v>65.75</v>
      </c>
      <c r="K346" s="25" t="n">
        <f aca="false">J346*0.5</f>
        <v>32.875</v>
      </c>
      <c r="L346" s="42"/>
      <c r="M346" s="42" t="s">
        <v>1187</v>
      </c>
      <c r="N346" s="25" t="n">
        <f aca="false">M346*0.5</f>
        <v>42.2</v>
      </c>
      <c r="O346" s="25" t="n">
        <f aca="false">K346+N346</f>
        <v>75.075</v>
      </c>
      <c r="P346" s="23" t="n">
        <v>2</v>
      </c>
      <c r="Q346" s="41" t="s">
        <v>246</v>
      </c>
      <c r="R346" s="41" t="s">
        <v>247</v>
      </c>
      <c r="S346" s="41" t="s">
        <v>1606</v>
      </c>
      <c r="T346" s="41" t="s">
        <v>855</v>
      </c>
      <c r="U346" s="41" t="s">
        <v>1607</v>
      </c>
      <c r="V346" s="38"/>
    </row>
    <row r="347" s="34" customFormat="true" ht="24" hidden="false" customHeight="true" outlineLevel="0" collapsed="false">
      <c r="A347" s="41" t="s">
        <v>1597</v>
      </c>
      <c r="B347" s="42" t="s">
        <v>1598</v>
      </c>
      <c r="C347" s="42" t="s">
        <v>1330</v>
      </c>
      <c r="D347" s="41" t="s">
        <v>1608</v>
      </c>
      <c r="E347" s="41" t="s">
        <v>40</v>
      </c>
      <c r="F347" s="42" t="s">
        <v>1609</v>
      </c>
      <c r="G347" s="42" t="s">
        <v>1610</v>
      </c>
      <c r="H347" s="42" t="s">
        <v>1508</v>
      </c>
      <c r="I347" s="42"/>
      <c r="J347" s="38" t="n">
        <v>63.6</v>
      </c>
      <c r="K347" s="25" t="n">
        <f aca="false">J347*0.5</f>
        <v>31.8</v>
      </c>
      <c r="L347" s="42"/>
      <c r="M347" s="42" t="s">
        <v>1611</v>
      </c>
      <c r="N347" s="25" t="n">
        <f aca="false">M347*0.5</f>
        <v>43.1</v>
      </c>
      <c r="O347" s="25" t="n">
        <f aca="false">K347+N347</f>
        <v>74.9</v>
      </c>
      <c r="P347" s="23" t="n">
        <v>3</v>
      </c>
      <c r="Q347" s="41" t="s">
        <v>853</v>
      </c>
      <c r="R347" s="41" t="s">
        <v>1612</v>
      </c>
      <c r="S347" s="41" t="s">
        <v>1613</v>
      </c>
      <c r="T347" s="42"/>
      <c r="U347" s="42"/>
      <c r="V347" s="36"/>
    </row>
    <row r="348" s="34" customFormat="true" ht="24" hidden="false" customHeight="true" outlineLevel="0" collapsed="false">
      <c r="A348" s="41" t="s">
        <v>1597</v>
      </c>
      <c r="B348" s="42" t="s">
        <v>1598</v>
      </c>
      <c r="C348" s="42" t="s">
        <v>1330</v>
      </c>
      <c r="D348" s="41" t="s">
        <v>1614</v>
      </c>
      <c r="E348" s="41" t="s">
        <v>28</v>
      </c>
      <c r="F348" s="42" t="s">
        <v>1615</v>
      </c>
      <c r="G348" s="42" t="s">
        <v>1616</v>
      </c>
      <c r="H348" s="42" t="s">
        <v>1617</v>
      </c>
      <c r="I348" s="42"/>
      <c r="J348" s="38" t="n">
        <v>64.2</v>
      </c>
      <c r="K348" s="25" t="n">
        <f aca="false">J348*0.5</f>
        <v>32.1</v>
      </c>
      <c r="L348" s="42"/>
      <c r="M348" s="42" t="s">
        <v>516</v>
      </c>
      <c r="N348" s="25" t="n">
        <f aca="false">M348*0.5</f>
        <v>42.7</v>
      </c>
      <c r="O348" s="25" t="n">
        <f aca="false">K348+N348</f>
        <v>74.8</v>
      </c>
      <c r="P348" s="23" t="n">
        <v>4</v>
      </c>
      <c r="Q348" s="41" t="s">
        <v>1618</v>
      </c>
      <c r="R348" s="41" t="s">
        <v>1619</v>
      </c>
      <c r="S348" s="42"/>
      <c r="T348" s="42"/>
      <c r="U348" s="42"/>
      <c r="V348" s="36"/>
    </row>
  </sheetData>
  <autoFilter ref="A3:V348"/>
  <mergeCells count="17">
    <mergeCell ref="A1:V1"/>
    <mergeCell ref="A2:A3"/>
    <mergeCell ref="B2:B3"/>
    <mergeCell ref="C2:C3"/>
    <mergeCell ref="D2:D3"/>
    <mergeCell ref="E2:E3"/>
    <mergeCell ref="F2:F3"/>
    <mergeCell ref="G2:K2"/>
    <mergeCell ref="L2:L3"/>
    <mergeCell ref="M2:N2"/>
    <mergeCell ref="O2:O3"/>
    <mergeCell ref="P2:P3"/>
    <mergeCell ref="Q2:Q3"/>
    <mergeCell ref="R2:R3"/>
    <mergeCell ref="S2:S3"/>
    <mergeCell ref="T2:U2"/>
    <mergeCell ref="V2:V3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录入员：&amp;C监督员签名：                       巡查员签名：&amp;R&amp;10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0:32:30Z</dcterms:created>
  <dc:creator>admin</dc:creator>
  <dc:description/>
  <dc:language>en-US</dc:language>
  <cp:lastModifiedBy>User</cp:lastModifiedBy>
  <cp:lastPrinted>2012-08-02T01:49:44Z</cp:lastPrinted>
  <dcterms:modified xsi:type="dcterms:W3CDTF">2012-08-13T09:02:03Z</dcterms:modified>
  <cp:revision>0</cp:revision>
  <dc:subject/>
  <dc:title/>
</cp:coreProperties>
</file>