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</sheets>
  <definedNames>
    <definedName function="false" hidden="false" name="_00_学科" vbProcedure="false">#REF!</definedName>
    <definedName function="false" hidden="false" name="_00_州市" vbProcedure="false">#REF!</definedName>
    <definedName function="false" hidden="false" name="_0101_门类_会计统计审计学" vbProcedure="false">#REF!</definedName>
    <definedName function="false" hidden="false" name="_0102_门类_经济学" vbProcedure="false">#REF!</definedName>
    <definedName function="false" hidden="false" name="_01_学科_经济及经贸管理" vbProcedure="false">#REF!</definedName>
    <definedName function="false" hidden="false" name="_01_昆明市" vbProcedure="false">#REF!</definedName>
    <definedName function="false" hidden="false" name="_0201_门类_军事思想及军事历史" vbProcedure="false">#REF!</definedName>
    <definedName function="false" hidden="false" name="_02_学科_军事学" vbProcedure="false">#REF!</definedName>
    <definedName function="false" hidden="false" name="_0301_门类_安全生产" vbProcedure="false">#REF!</definedName>
    <definedName function="false" hidden="false" name="_0302_门类_材料学" vbProcedure="false">#REF!</definedName>
    <definedName function="false" hidden="false" name="_0303_门类_地质地矿地理及测绘" vbProcedure="false">#REF!</definedName>
    <definedName function="false" hidden="false" name="_0304_门类_海洋科学" vbProcedure="false">#REF!</definedName>
    <definedName function="false" hidden="false" name="_0305_门类_化学" vbProcedure="false">#REF!</definedName>
    <definedName function="false" hidden="false" name="_0306_门类_环境" vbProcedure="false">#REF!</definedName>
    <definedName function="false" hidden="false" name="_0307_门类_机械仪表及自动化" vbProcedure="false">#REF!</definedName>
    <definedName function="false" hidden="false" name="_0308_门类_计算机及通信信息" vbProcedure="false">#REF!</definedName>
    <definedName function="false" hidden="false" name="_0309_门类_建筑学" vbProcedure="false">#REF!</definedName>
    <definedName function="false" hidden="false" name="_0310_门类_交通运输" vbProcedure="false">#REF!</definedName>
    <definedName function="false" hidden="false" name="_0311_门类_能源动力" vbProcedure="false">#REF!</definedName>
    <definedName function="false" hidden="false" name="_0312_门类_轻纺食品化工" vbProcedure="false">#REF!</definedName>
    <definedName function="false" hidden="false" name="_0313_门类_生物学" vbProcedure="false">#REF!</definedName>
    <definedName function="false" hidden="false" name="_0314_门类_数学" vbProcedure="false">#REF!</definedName>
    <definedName function="false" hidden="false" name="_0315_门类_水利水电水工" vbProcedure="false">#REF!</definedName>
    <definedName function="false" hidden="false" name="_0316_门类_天文及大气科学" vbProcedure="false">#REF!</definedName>
    <definedName function="false" hidden="false" name="_0317_门类_物理学" vbProcedure="false">#REF!</definedName>
    <definedName function="false" hidden="false" name="_03_学科_理工学" vbProcedure="false">#REF!</definedName>
    <definedName function="false" hidden="false" name="_03_曲靖市" vbProcedure="false">#REF!</definedName>
    <definedName function="false" hidden="false" name="_0401_门类_动物生产与动物医学" vbProcedure="false">#REF!</definedName>
    <definedName function="false" hidden="false" name="_0402_门类_林学" vbProcedure="false">#REF!</definedName>
    <definedName function="false" hidden="false" name="_0403_门类_农林牧渔工程与管理" vbProcedure="false">#REF!</definedName>
    <definedName function="false" hidden="false" name="_0404_门类_水产" vbProcedure="false">#REF!</definedName>
    <definedName function="false" hidden="false" name="_0405_门类_作物学" vbProcedure="false">#REF!</definedName>
    <definedName function="false" hidden="false" name="_04_学科_农林牧渔" vbProcedure="false">#REF!</definedName>
    <definedName function="false" hidden="false" name="_04_玉溪市" vbProcedure="false">#REF!</definedName>
    <definedName function="false" hidden="false" name="_0501_门类_体育学" vbProcedure="false">#REF!</definedName>
    <definedName function="false" hidden="false" name="_05_保山市" vbProcedure="false">#REF!</definedName>
    <definedName function="false" hidden="false" name="_05_学科_体育" vbProcedure="false">#REF!</definedName>
    <definedName function="false" hidden="false" name="_0601_门类_教育学" vbProcedure="false">#REF!</definedName>
    <definedName function="false" hidden="false" name="_0602_门类_历史学" vbProcedure="false">#REF!</definedName>
    <definedName function="false" hidden="false" name="_0603_门类_外国语言文学" vbProcedure="false">#REF!</definedName>
    <definedName function="false" hidden="false" name="_0604_门类_心理学" vbProcedure="false">#REF!</definedName>
    <definedName function="false" hidden="false" name="_0605_门类_新闻传播学" vbProcedure="false">#REF!</definedName>
    <definedName function="false" hidden="false" name="_0606_门类_哲学" vbProcedure="false">#REF!</definedName>
    <definedName function="false" hidden="false" name="_0607_门类_中国语言文学" vbProcedure="false">#REF!</definedName>
    <definedName function="false" hidden="false" name="_06_学科_文史哲学" vbProcedure="false">#REF!</definedName>
    <definedName function="false" hidden="false" name="_06_昭通市" vbProcedure="false">#REF!</definedName>
    <definedName function="false" hidden="false" name="_0701_门类_护理学" vbProcedure="false">#REF!</definedName>
    <definedName function="false" hidden="false" name="_0702_门类_卫生管理" vbProcedure="false">#REF!</definedName>
    <definedName function="false" hidden="false" name="_0703_门类_药学" vbProcedure="false">#REF!</definedName>
    <definedName function="false" hidden="false" name="_0704_医学_藏医学" vbProcedure="false">#REF!</definedName>
    <definedName function="false" hidden="false" name="_0704_门类_医学" vbProcedure="false">#REF!</definedName>
    <definedName function="false" hidden="false" name="_07_丽江市" vbProcedure="false">#REF!</definedName>
    <definedName function="false" hidden="false" name="_07_学科_医药学" vbProcedure="false">#REF!</definedName>
    <definedName function="false" hidden="false" name="_0800_市级" vbProcedure="false">#REF!</definedName>
    <definedName function="false" hidden="false" name="_0801_门类_广播景视戏剧" vbProcedure="false">#REF!</definedName>
    <definedName function="false" hidden="false" name="_0802_思茅区" vbProcedure="false">#REF!</definedName>
    <definedName function="false" hidden="false" name="_0802_门类_广告装璜及艺术" vbProcedure="false">#REF!</definedName>
    <definedName function="false" hidden="false" name="_0803_门类_美术及摄影" vbProcedure="false">#REF!</definedName>
    <definedName function="false" hidden="false" name="_0804_门类_舞蹈学" vbProcedure="false">#REF!</definedName>
    <definedName function="false" hidden="false" name="_0805_门类_音乐学" vbProcedure="false">#REF!</definedName>
    <definedName function="false" hidden="false" name="_0821_宁洱哈尼族彝族自治县" vbProcedure="false">#REF!</definedName>
    <definedName function="false" hidden="false" name="_0822_墨江哈尼族自治县" vbProcedure="false">#REF!</definedName>
    <definedName function="false" hidden="false" name="_0823_景东彝族自治县" vbProcedure="false">#REF!</definedName>
    <definedName function="false" hidden="false" name="_0824_景谷傣族彝族自治县" vbProcedure="false">#REF!</definedName>
    <definedName function="false" hidden="false" name="_0825_镇沅彝族哈尼族拉祜族自治县" vbProcedure="false">#REF!</definedName>
    <definedName function="false" hidden="false" name="_0826_江城哈尼族彝族自治县" vbProcedure="false">#REF!</definedName>
    <definedName function="false" hidden="false" name="_0827_孟连傣族拉祜族佤族自治县" vbProcedure="false">#REF!</definedName>
    <definedName function="false" hidden="false" name="_0828_澜沧拉祜族自治县" vbProcedure="false">#REF!</definedName>
    <definedName function="false" hidden="false" name="_0829_西盟佤族自治县" vbProcedure="false">#REF!</definedName>
    <definedName function="false" hidden="false" name="_0830_普洱市以外" vbProcedure="false">#REF!</definedName>
    <definedName function="false" hidden="false" name="_08_学科_艺术学" vbProcedure="false">#REF!</definedName>
    <definedName function="false" hidden="false" name="_08_普洱市" vbProcedure="false">#REF!</definedName>
    <definedName function="false" hidden="false" name="_0901_门类_法学" vbProcedure="false">#REF!</definedName>
    <definedName function="false" hidden="false" name="_0902_门类_公安专业" vbProcedure="false">#REF!</definedName>
    <definedName function="false" hidden="false" name="_0903_门类_民族学" vbProcedure="false">#REF!</definedName>
    <definedName function="false" hidden="false" name="_0904_门类_社会学" vbProcedure="false">#REF!</definedName>
    <definedName function="false" hidden="false" name="_0905_门类_司法学" vbProcedure="false">#REF!</definedName>
    <definedName function="false" hidden="false" name="_0906_门类_政治与行政" vbProcedure="false">#REF!</definedName>
    <definedName function="false" hidden="false" name="_09_临沧市" vbProcedure="false">#REF!</definedName>
    <definedName function="false" hidden="false" name="_09_学科_政法学" vbProcedure="false">#REF!</definedName>
    <definedName function="false" hidden="false" name="_23_楚雄彝族自治州" vbProcedure="false">#REF!</definedName>
    <definedName function="false" hidden="false" name="_25_红河哈尼族彝族自治州" vbProcedure="false">#REF!</definedName>
    <definedName function="false" hidden="false" name="_26_文山壮族苗族自治州" vbProcedure="false">#REF!</definedName>
    <definedName function="false" hidden="false" name="_28_西双版纳傣族自治州" vbProcedure="false">#REF!</definedName>
    <definedName function="false" hidden="false" name="_29_大理白族自治州" vbProcedure="false">#REF!</definedName>
    <definedName function="false" hidden="false" name="_31_德宏傣族景颇族自治州" vbProcedure="false">#REF!</definedName>
    <definedName function="false" hidden="false" name="_33_怒江傈僳族自治州" vbProcedure="false">#REF!</definedName>
    <definedName function="false" hidden="false" name="_34_迪庆藏族自治州" vbProcedure="false">#REF!</definedName>
    <definedName function="false" hidden="false" name="_3500_普洱市以外" vbProcedure="false">#REF!</definedName>
    <definedName function="false" hidden="false" name="_35_普洱市以外" vbProcedure="false">#REF!</definedName>
    <definedName function="false" hidden="false" name="_9999_门类_不限" vbProcedure="false">#REF!</definedName>
    <definedName function="false" hidden="false" name="_99_学科_不限" vbProcedure="false">#REF!</definedName>
    <definedName function="false" hidden="false" name="_专业汇总_" vbProcedure="false">#REF!</definedName>
    <definedName function="false" hidden="false" name="单位层级" vbProcedure="false">#REF!</definedName>
    <definedName function="false" hidden="false" name="单位性质" vbProcedure="false">#REF!</definedName>
    <definedName function="false" hidden="false" name="单位级别" vbProcedure="false">#REF!</definedName>
    <definedName function="false" hidden="false" name="参数_加分人员" vbProcedure="false">#REF!</definedName>
    <definedName function="false" hidden="false" name="参数_国家规定学制" vbProcedure="false">#REF!</definedName>
    <definedName function="false" hidden="false" name="参数_基层工作经历年限要求" vbProcedure="false">#REF!</definedName>
    <definedName function="false" hidden="false" name="参数_外语级别要求" vbProcedure="false">#REF!</definedName>
    <definedName function="false" hidden="false" name="参数_学习形式" vbProcedure="false">#REF!</definedName>
    <definedName function="false" hidden="false" name="参数_学位要求" vbProcedure="false">#REF!</definedName>
    <definedName function="false" hidden="false" name="参数_学历性质要求" vbProcedure="false">#REF!</definedName>
    <definedName function="false" hidden="false" name="参数_学历要求" vbProcedure="false">#REF!</definedName>
    <definedName function="false" hidden="false" name="参数_年龄要求" vbProcedure="false">#REF!</definedName>
    <definedName function="false" hidden="false" name="参数_性别要求" vbProcedure="false">#REF!</definedName>
    <definedName function="false" hidden="false" name="参数_所属县区" vbProcedure="false">#REF!</definedName>
    <definedName function="false" hidden="false" name="参数_报考人员身份要求" vbProcedure="false">#REF!</definedName>
    <definedName function="false" hidden="false" name="参数_政治面貌要求" vbProcedure="false">#REF!</definedName>
    <definedName function="false" hidden="false" name="参数_是否" vbProcedure="false">#REF!</definedName>
    <definedName function="false" hidden="false" name="参数_服务地要求" vbProcedure="false">#REF!</definedName>
    <definedName function="false" hidden="false" name="参数_民族种类" vbProcedure="false">#REF!</definedName>
    <definedName function="false" hidden="false" name="参数_民族要求" vbProcedure="false">#REF!</definedName>
    <definedName function="false" hidden="false" name="参数_现任职务" vbProcedure="false">#REF!</definedName>
    <definedName function="false" hidden="false" name="参数_生源地要求" vbProcedure="false">#REF!</definedName>
    <definedName function="false" hidden="false" name="参数_考场号" vbProcedure="false">#REF!</definedName>
    <definedName function="false" hidden="false" name="参数_职称要求" vbProcedure="false">#REF!</definedName>
    <definedName function="false" hidden="false" name="汇总上报单位" vbProcedure="false">#REF!</definedName>
    <definedName function="false" hidden="false" name="考试地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20"/>
        <color rgb="FF000000"/>
        <rFont val="方正小标宋简体"/>
        <family val="4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普洱市直单位公开选调人员笔试成绩公告</t>
    </r>
  </si>
  <si>
    <t xml:space="preserve">笔试成绩单位：分</t>
  </si>
  <si>
    <t xml:space="preserve">准考证号</t>
  </si>
  <si>
    <t xml:space="preserve">岗位代码</t>
  </si>
  <si>
    <t xml:space="preserve">公开选调单位全称</t>
  </si>
  <si>
    <t xml:space="preserve">选调人数</t>
  </si>
  <si>
    <t xml:space="preserve">笔试成绩</t>
  </si>
  <si>
    <t xml:space="preserve">是否进入面试</t>
  </si>
  <si>
    <t xml:space="preserve">10127001001</t>
  </si>
  <si>
    <t xml:space="preserve">08004001001</t>
  </si>
  <si>
    <t xml:space="preserve">普洱市人民政府研究室</t>
  </si>
  <si>
    <t xml:space="preserve">进入面试</t>
  </si>
  <si>
    <t xml:space="preserve">10127001002</t>
  </si>
  <si>
    <t xml:space="preserve">未进入面试</t>
  </si>
  <si>
    <t xml:space="preserve">10127001003</t>
  </si>
  <si>
    <t xml:space="preserve">10127001004</t>
  </si>
  <si>
    <t xml:space="preserve">10127001005</t>
  </si>
  <si>
    <t xml:space="preserve">10127001006</t>
  </si>
  <si>
    <t xml:space="preserve">10127001007</t>
  </si>
  <si>
    <t xml:space="preserve">10127001008</t>
  </si>
  <si>
    <t xml:space="preserve">10127001009</t>
  </si>
  <si>
    <t xml:space="preserve">10127001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样式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25.62"/>
    <col collapsed="false" customWidth="true" hidden="false" outlineLevel="0" max="5" min="4" style="0" width="10.62"/>
    <col collapsed="false" customWidth="true" hidden="false" outlineLevel="0" max="6" min="6" style="0" width="14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customFormat="false" ht="36" hidden="false" customHeight="true" outlineLevel="0" collapsed="false">
      <c r="A4" s="6" t="s">
        <v>8</v>
      </c>
      <c r="B4" s="7" t="s">
        <v>9</v>
      </c>
      <c r="C4" s="8" t="s">
        <v>10</v>
      </c>
      <c r="D4" s="8" t="n">
        <v>2</v>
      </c>
      <c r="E4" s="9" t="n">
        <v>76</v>
      </c>
      <c r="F4" s="10" t="s">
        <v>11</v>
      </c>
    </row>
    <row r="5" customFormat="false" ht="36" hidden="false" customHeight="true" outlineLevel="0" collapsed="false">
      <c r="A5" s="6" t="s">
        <v>12</v>
      </c>
      <c r="B5" s="7" t="s">
        <v>9</v>
      </c>
      <c r="C5" s="8" t="s">
        <v>10</v>
      </c>
      <c r="D5" s="8" t="n">
        <v>2</v>
      </c>
      <c r="E5" s="11" t="n">
        <v>60</v>
      </c>
      <c r="F5" s="10" t="s">
        <v>13</v>
      </c>
    </row>
    <row r="6" customFormat="false" ht="36" hidden="false" customHeight="true" outlineLevel="0" collapsed="false">
      <c r="A6" s="6" t="s">
        <v>14</v>
      </c>
      <c r="B6" s="7" t="s">
        <v>9</v>
      </c>
      <c r="C6" s="8" t="s">
        <v>10</v>
      </c>
      <c r="D6" s="8" t="n">
        <v>2</v>
      </c>
      <c r="E6" s="9" t="n">
        <v>67</v>
      </c>
      <c r="F6" s="10" t="s">
        <v>11</v>
      </c>
    </row>
    <row r="7" customFormat="false" ht="36" hidden="false" customHeight="true" outlineLevel="0" collapsed="false">
      <c r="A7" s="6" t="s">
        <v>15</v>
      </c>
      <c r="B7" s="7" t="s">
        <v>9</v>
      </c>
      <c r="C7" s="8" t="s">
        <v>10</v>
      </c>
      <c r="D7" s="8" t="n">
        <v>2</v>
      </c>
      <c r="E7" s="9" t="n">
        <v>63</v>
      </c>
      <c r="F7" s="10" t="s">
        <v>11</v>
      </c>
    </row>
    <row r="8" customFormat="false" ht="36" hidden="false" customHeight="true" outlineLevel="0" collapsed="false">
      <c r="A8" s="6" t="s">
        <v>16</v>
      </c>
      <c r="B8" s="7" t="s">
        <v>9</v>
      </c>
      <c r="C8" s="8" t="s">
        <v>10</v>
      </c>
      <c r="D8" s="8" t="n">
        <v>2</v>
      </c>
      <c r="E8" s="11" t="n">
        <v>48</v>
      </c>
      <c r="F8" s="10" t="s">
        <v>13</v>
      </c>
    </row>
    <row r="9" customFormat="false" ht="36" hidden="false" customHeight="true" outlineLevel="0" collapsed="false">
      <c r="A9" s="6" t="s">
        <v>17</v>
      </c>
      <c r="B9" s="7" t="s">
        <v>9</v>
      </c>
      <c r="C9" s="8" t="s">
        <v>10</v>
      </c>
      <c r="D9" s="8" t="n">
        <v>2</v>
      </c>
      <c r="E9" s="9" t="n">
        <v>65</v>
      </c>
      <c r="F9" s="10" t="s">
        <v>11</v>
      </c>
    </row>
    <row r="10" customFormat="false" ht="36" hidden="false" customHeight="true" outlineLevel="0" collapsed="false">
      <c r="A10" s="6" t="s">
        <v>18</v>
      </c>
      <c r="B10" s="7" t="s">
        <v>9</v>
      </c>
      <c r="C10" s="8" t="s">
        <v>10</v>
      </c>
      <c r="D10" s="8" t="n">
        <v>2</v>
      </c>
      <c r="E10" s="11" t="n">
        <v>57</v>
      </c>
      <c r="F10" s="10" t="s">
        <v>13</v>
      </c>
    </row>
    <row r="11" customFormat="false" ht="36" hidden="false" customHeight="true" outlineLevel="0" collapsed="false">
      <c r="A11" s="6" t="s">
        <v>19</v>
      </c>
      <c r="B11" s="7" t="s">
        <v>9</v>
      </c>
      <c r="C11" s="8" t="s">
        <v>10</v>
      </c>
      <c r="D11" s="8" t="n">
        <v>2</v>
      </c>
      <c r="E11" s="9" t="n">
        <v>65</v>
      </c>
      <c r="F11" s="10" t="s">
        <v>11</v>
      </c>
    </row>
    <row r="12" customFormat="false" ht="36" hidden="false" customHeight="true" outlineLevel="0" collapsed="false">
      <c r="A12" s="6" t="s">
        <v>20</v>
      </c>
      <c r="B12" s="7" t="s">
        <v>9</v>
      </c>
      <c r="C12" s="8" t="s">
        <v>10</v>
      </c>
      <c r="D12" s="8" t="n">
        <v>2</v>
      </c>
      <c r="E12" s="11" t="n">
        <v>60</v>
      </c>
      <c r="F12" s="10" t="s">
        <v>13</v>
      </c>
    </row>
    <row r="13" customFormat="false" ht="36" hidden="false" customHeight="true" outlineLevel="0" collapsed="false">
      <c r="A13" s="6" t="s">
        <v>21</v>
      </c>
      <c r="B13" s="7" t="s">
        <v>9</v>
      </c>
      <c r="C13" s="8" t="s">
        <v>10</v>
      </c>
      <c r="D13" s="8" t="n">
        <v>2</v>
      </c>
      <c r="E13" s="9" t="n">
        <v>76</v>
      </c>
      <c r="F13" s="10" t="s">
        <v>11</v>
      </c>
    </row>
    <row r="14" customFormat="false" ht="36" hidden="false" customHeight="true" outlineLevel="0" collapsed="false">
      <c r="A14" s="12"/>
      <c r="B14" s="13"/>
      <c r="C14" s="14" t="str">
        <f aca="false">IF(ISERROR(VLOOKUP($B14,#REF!,2,0)),"",VLOOKUP($B14,#REF!,2,0))</f>
        <v/>
      </c>
      <c r="D14" s="14" t="str">
        <f aca="false">IF(ISERROR(VLOOKUP($B14,#REF!,14,0)),"",VLOOKUP($B14,#REF!,14,0))</f>
        <v/>
      </c>
      <c r="E14" s="12"/>
      <c r="F14" s="15"/>
    </row>
    <row r="15" customFormat="false" ht="36" hidden="false" customHeight="true" outlineLevel="0" collapsed="false">
      <c r="A15" s="12"/>
      <c r="B15" s="13"/>
      <c r="C15" s="14" t="str">
        <f aca="false">IF(ISERROR(VLOOKUP($B15,#REF!,2,0)),"",VLOOKUP($B15,#REF!,2,0))</f>
        <v/>
      </c>
      <c r="D15" s="14" t="str">
        <f aca="false">IF(ISERROR(VLOOKUP($B15,#REF!,14,0)),"",VLOOKUP($B15,#REF!,14,0))</f>
        <v/>
      </c>
      <c r="E15" s="12"/>
      <c r="F15" s="15"/>
    </row>
    <row r="16" customFormat="false" ht="36" hidden="false" customHeight="true" outlineLevel="0" collapsed="false">
      <c r="A16" s="12"/>
      <c r="B16" s="13"/>
      <c r="C16" s="14" t="str">
        <f aca="false">IF(ISERROR(VLOOKUP($B16,#REF!,2,0)),"",VLOOKUP($B16,#REF!,2,0))</f>
        <v/>
      </c>
      <c r="D16" s="14" t="str">
        <f aca="false">IF(ISERROR(VLOOKUP($B16,#REF!,14,0)),"",VLOOKUP($B16,#REF!,14,0))</f>
        <v/>
      </c>
      <c r="E16" s="12"/>
      <c r="F16" s="15"/>
    </row>
    <row r="17" customFormat="false" ht="36" hidden="false" customHeight="true" outlineLevel="0" collapsed="false">
      <c r="A17" s="12"/>
      <c r="B17" s="13"/>
      <c r="C17" s="14" t="str">
        <f aca="false">IF(ISERROR(VLOOKUP($B17,#REF!,2,0)),"",VLOOKUP($B17,#REF!,2,0))</f>
        <v/>
      </c>
      <c r="D17" s="14" t="str">
        <f aca="false">IF(ISERROR(VLOOKUP($B17,#REF!,14,0)),"",VLOOKUP($B17,#REF!,14,0))</f>
        <v/>
      </c>
      <c r="E17" s="12"/>
      <c r="F17" s="15"/>
    </row>
    <row r="18" customFormat="false" ht="36" hidden="false" customHeight="true" outlineLevel="0" collapsed="false">
      <c r="A18" s="12"/>
      <c r="B18" s="13"/>
      <c r="C18" s="14" t="str">
        <f aca="false">IF(ISERROR(VLOOKUP($B18,#REF!,2,0)),"",VLOOKUP($B18,#REF!,2,0))</f>
        <v/>
      </c>
      <c r="D18" s="14" t="str">
        <f aca="false">IF(ISERROR(VLOOKUP($B18,#REF!,14,0)),"",VLOOKUP($B18,#REF!,14,0))</f>
        <v/>
      </c>
      <c r="E18" s="12"/>
      <c r="F18" s="15"/>
    </row>
    <row r="19" customFormat="false" ht="36" hidden="false" customHeight="true" outlineLevel="0" collapsed="false">
      <c r="A19" s="12"/>
      <c r="B19" s="13"/>
      <c r="C19" s="14" t="str">
        <f aca="false">IF(ISERROR(VLOOKUP($B19,#REF!,2,0)),"",VLOOKUP($B19,#REF!,2,0))</f>
        <v/>
      </c>
      <c r="D19" s="14" t="str">
        <f aca="false">IF(ISERROR(VLOOKUP($B19,#REF!,14,0)),"",VLOOKUP($B19,#REF!,14,0))</f>
        <v/>
      </c>
      <c r="E19" s="12"/>
      <c r="F19" s="15"/>
    </row>
    <row r="20" customFormat="false" ht="36" hidden="false" customHeight="true" outlineLevel="0" collapsed="false">
      <c r="A20" s="12"/>
      <c r="B20" s="13"/>
      <c r="C20" s="14"/>
      <c r="D20" s="14"/>
      <c r="E20" s="12"/>
      <c r="F20" s="15"/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33:32Z</dcterms:created>
  <dc:creator>刘旭生</dc:creator>
  <dc:description/>
  <dc:language>en-US</dc:language>
  <cp:lastModifiedBy>user</cp:lastModifiedBy>
  <cp:lastPrinted>2012-08-13T06:23:22Z</cp:lastPrinted>
  <dcterms:modified xsi:type="dcterms:W3CDTF">2012-08-14T00:27:07Z</dcterms:modified>
  <cp:revision>0</cp:revision>
  <dc:subject/>
  <dc:title/>
</cp:coreProperties>
</file>