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笔试成绩公示" sheetId="1" state="visible" r:id="rId2"/>
    <sheet name="59岗位成绩公示" sheetId="2" state="visible" r:id="rId3"/>
  </sheets>
  <definedNames>
    <definedName function="false" hidden="false" localSheetId="1" name="_xlnm.Print_Titles" vbProcedure="false">59岗位成绩公示!$1:$3</definedName>
    <definedName function="false" hidden="false" localSheetId="0" name="_xlnm.Print_Area" vbProcedure="false">笔试成绩公示!$A$1:$P$922</definedName>
    <definedName function="false" hidden="false" localSheetId="0" name="_xlnm.Print_Titles" vbProcedure="false">笔试成绩公示!$1:$4</definedName>
    <definedName function="false" hidden="false" localSheetId="0" name="Excel_BuiltIn__FilterDatabase" vbProcedure="false">笔试成绩公示!$A$1:$P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2147">
  <si>
    <r>
      <rPr>
        <sz val="14"/>
        <rFont val="Noto Sans"/>
        <family val="2"/>
      </rPr>
      <t xml:space="preserve">红花岗区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面向社会公开招聘卫生、园林、计生等部门事业单位工作人员笔试成绩公示</t>
    </r>
  </si>
  <si>
    <t xml:space="preserve">报名序号</t>
  </si>
  <si>
    <t xml:space="preserve">姓 名</t>
  </si>
  <si>
    <t xml:space="preserve">准考证号</t>
  </si>
  <si>
    <t xml:space="preserve">招聘单位</t>
  </si>
  <si>
    <t xml:space="preserve">招聘岗位名称</t>
  </si>
  <si>
    <t xml:space="preserve">岗位代码</t>
  </si>
  <si>
    <t xml:space="preserve">笔试</t>
  </si>
  <si>
    <t xml:space="preserve">面试</t>
  </si>
  <si>
    <t xml:space="preserve">总成绩</t>
  </si>
  <si>
    <t xml:space="preserve">备注</t>
  </si>
  <si>
    <t xml:space="preserve">公共基础</t>
  </si>
  <si>
    <t xml:space="preserve">专业知识</t>
  </si>
  <si>
    <t xml:space="preserve">成绩
小计</t>
  </si>
  <si>
    <t xml:space="preserve">70%</t>
  </si>
  <si>
    <t xml:space="preserve">成绩</t>
  </si>
  <si>
    <t xml:space="preserve">20%</t>
  </si>
  <si>
    <t xml:space="preserve">80%</t>
  </si>
  <si>
    <t xml:space="preserve">刘远波</t>
  </si>
  <si>
    <t xml:space="preserve">红花岗区疾控中心</t>
  </si>
  <si>
    <t xml:space="preserve">临床医务人员</t>
  </si>
  <si>
    <t xml:space="preserve">01</t>
  </si>
  <si>
    <t xml:space="preserve">933</t>
  </si>
  <si>
    <t xml:space="preserve">雷国仙</t>
  </si>
  <si>
    <t xml:space="preserve">355</t>
  </si>
  <si>
    <t xml:space="preserve">丁玉兰</t>
  </si>
  <si>
    <t xml:space="preserve">460</t>
  </si>
  <si>
    <t xml:space="preserve">姚松</t>
  </si>
  <si>
    <t xml:space="preserve">214</t>
  </si>
  <si>
    <t xml:space="preserve">张红伟</t>
  </si>
  <si>
    <t xml:space="preserve">485</t>
  </si>
  <si>
    <t xml:space="preserve">王善休</t>
  </si>
  <si>
    <t xml:space="preserve">583</t>
  </si>
  <si>
    <t xml:space="preserve">向龙泉</t>
  </si>
  <si>
    <t xml:space="preserve">311</t>
  </si>
  <si>
    <t xml:space="preserve">廖倩</t>
  </si>
  <si>
    <t xml:space="preserve">杨至富</t>
  </si>
  <si>
    <t xml:space="preserve">560</t>
  </si>
  <si>
    <t xml:space="preserve">杨磊</t>
  </si>
  <si>
    <t xml:space="preserve">840</t>
  </si>
  <si>
    <t xml:space="preserve">张瑶</t>
  </si>
  <si>
    <t xml:space="preserve">305</t>
  </si>
  <si>
    <t xml:space="preserve">孙强</t>
  </si>
  <si>
    <t xml:space="preserve">641</t>
  </si>
  <si>
    <t xml:space="preserve">王萍</t>
  </si>
  <si>
    <t xml:space="preserve">602</t>
  </si>
  <si>
    <t xml:space="preserve">王蕾</t>
  </si>
  <si>
    <t xml:space="preserve">451</t>
  </si>
  <si>
    <t xml:space="preserve">马义娟</t>
  </si>
  <si>
    <t xml:space="preserve">471</t>
  </si>
  <si>
    <t xml:space="preserve">杨韵洁</t>
  </si>
  <si>
    <t xml:space="preserve">356</t>
  </si>
  <si>
    <t xml:space="preserve">张旭珍</t>
  </si>
  <si>
    <t xml:space="preserve">111</t>
  </si>
  <si>
    <t xml:space="preserve">苟先平</t>
  </si>
  <si>
    <t xml:space="preserve">601</t>
  </si>
  <si>
    <t xml:space="preserve">段翼飞</t>
  </si>
  <si>
    <t xml:space="preserve">676</t>
  </si>
  <si>
    <t xml:space="preserve">袁江玉</t>
  </si>
  <si>
    <t xml:space="preserve">缺考</t>
  </si>
  <si>
    <t xml:space="preserve">高冬梅</t>
  </si>
  <si>
    <t xml:space="preserve">红花岗区妇幼保健所</t>
  </si>
  <si>
    <t xml:space="preserve">儿科医务人员</t>
  </si>
  <si>
    <t xml:space="preserve">06</t>
  </si>
  <si>
    <t xml:space="preserve">范腾阳</t>
  </si>
  <si>
    <t xml:space="preserve">高艺轩</t>
  </si>
  <si>
    <t xml:space="preserve">282</t>
  </si>
  <si>
    <t xml:space="preserve">胡斌</t>
  </si>
  <si>
    <t xml:space="preserve">红花岗区人民医院</t>
  </si>
  <si>
    <t xml:space="preserve">内科医务人员</t>
  </si>
  <si>
    <t xml:space="preserve">08</t>
  </si>
  <si>
    <t xml:space="preserve">张维</t>
  </si>
  <si>
    <t xml:space="preserve">386</t>
  </si>
  <si>
    <t xml:space="preserve">段又滋</t>
  </si>
  <si>
    <t xml:space="preserve">1070</t>
  </si>
  <si>
    <t xml:space="preserve">徐小元</t>
  </si>
  <si>
    <t xml:space="preserve">395</t>
  </si>
  <si>
    <t xml:space="preserve">田景群</t>
  </si>
  <si>
    <t xml:space="preserve">719</t>
  </si>
  <si>
    <t xml:space="preserve">王载银</t>
  </si>
  <si>
    <t xml:space="preserve">492</t>
  </si>
  <si>
    <t xml:space="preserve">石庆云</t>
  </si>
  <si>
    <t xml:space="preserve">588</t>
  </si>
  <si>
    <t xml:space="preserve">钟恒</t>
  </si>
  <si>
    <t xml:space="preserve">870</t>
  </si>
  <si>
    <t xml:space="preserve">晏天娥</t>
  </si>
  <si>
    <t xml:space="preserve">464</t>
  </si>
  <si>
    <t xml:space="preserve">何静</t>
  </si>
  <si>
    <t xml:space="preserve">916</t>
  </si>
  <si>
    <t xml:space="preserve">尚伟</t>
  </si>
  <si>
    <t xml:space="preserve">811</t>
  </si>
  <si>
    <t xml:space="preserve">任秀琴</t>
  </si>
  <si>
    <t xml:space="preserve">951</t>
  </si>
  <si>
    <t xml:space="preserve">杨军</t>
  </si>
  <si>
    <t xml:space="preserve">427</t>
  </si>
  <si>
    <t xml:space="preserve">陈绍燕</t>
  </si>
  <si>
    <t xml:space="preserve">刘瀚枫</t>
  </si>
  <si>
    <t xml:space="preserve">433</t>
  </si>
  <si>
    <t xml:space="preserve">冉启燕</t>
  </si>
  <si>
    <t xml:space="preserve">548</t>
  </si>
  <si>
    <t xml:space="preserve">陈文俊</t>
  </si>
  <si>
    <t xml:space="preserve">591</t>
  </si>
  <si>
    <t xml:space="preserve">谢闯</t>
  </si>
  <si>
    <t xml:space="preserve">540</t>
  </si>
  <si>
    <t xml:space="preserve">陈甫江</t>
  </si>
  <si>
    <t xml:space="preserve">外科医务人员</t>
  </si>
  <si>
    <t xml:space="preserve">09</t>
  </si>
  <si>
    <t xml:space="preserve">172</t>
  </si>
  <si>
    <t xml:space="preserve">肖飞</t>
  </si>
  <si>
    <t xml:space="preserve">廖浩江</t>
  </si>
  <si>
    <t xml:space="preserve">677</t>
  </si>
  <si>
    <t xml:space="preserve">汪飞</t>
  </si>
  <si>
    <t xml:space="preserve">妇产科医务人员</t>
  </si>
  <si>
    <t xml:space="preserve">11</t>
  </si>
  <si>
    <t xml:space="preserve">974</t>
  </si>
  <si>
    <t xml:space="preserve">何俊</t>
  </si>
  <si>
    <t xml:space="preserve">468</t>
  </si>
  <si>
    <t xml:space="preserve">吴世远</t>
  </si>
  <si>
    <t xml:space="preserve">40</t>
  </si>
  <si>
    <t xml:space="preserve">黄琴</t>
  </si>
  <si>
    <t xml:space="preserve">903</t>
  </si>
  <si>
    <t xml:space="preserve">曹丽</t>
  </si>
  <si>
    <t xml:space="preserve">1077</t>
  </si>
  <si>
    <t xml:space="preserve">刘世龙</t>
  </si>
  <si>
    <t xml:space="preserve">12</t>
  </si>
  <si>
    <t xml:space="preserve">1082</t>
  </si>
  <si>
    <t xml:space="preserve">陈智荷</t>
  </si>
  <si>
    <t xml:space="preserve">1078</t>
  </si>
  <si>
    <t xml:space="preserve">李琳怡</t>
  </si>
  <si>
    <t xml:space="preserve">335</t>
  </si>
  <si>
    <t xml:space="preserve">王春凤</t>
  </si>
  <si>
    <t xml:space="preserve">五官科医务人员</t>
  </si>
  <si>
    <t xml:space="preserve">14</t>
  </si>
  <si>
    <t xml:space="preserve">熊国位</t>
  </si>
  <si>
    <t xml:space="preserve">郑周燕</t>
  </si>
  <si>
    <t xml:space="preserve">398</t>
  </si>
  <si>
    <t xml:space="preserve">李小娟</t>
  </si>
  <si>
    <t xml:space="preserve">1080</t>
  </si>
  <si>
    <t xml:space="preserve">粟泽云</t>
  </si>
  <si>
    <t xml:space="preserve">急诊科医务人员</t>
  </si>
  <si>
    <t xml:space="preserve">17</t>
  </si>
  <si>
    <t xml:space="preserve">1076</t>
  </si>
  <si>
    <t xml:space="preserve">梁大飞</t>
  </si>
  <si>
    <t xml:space="preserve">1079</t>
  </si>
  <si>
    <t xml:space="preserve">沙莉远</t>
  </si>
  <si>
    <t xml:space="preserve">84</t>
  </si>
  <si>
    <t xml:space="preserve">雷沛鸿</t>
  </si>
  <si>
    <t xml:space="preserve">遵义市骨科医院</t>
  </si>
  <si>
    <t xml:space="preserve">25</t>
  </si>
  <si>
    <t xml:space="preserve">74</t>
  </si>
  <si>
    <t xml:space="preserve">何梵</t>
  </si>
  <si>
    <t xml:space="preserve">1064</t>
  </si>
  <si>
    <t xml:space="preserve">张春</t>
  </si>
  <si>
    <t xml:space="preserve">83</t>
  </si>
  <si>
    <t xml:space="preserve">龚春坪</t>
  </si>
  <si>
    <t xml:space="preserve">1065</t>
  </si>
  <si>
    <t xml:space="preserve">鄢长江</t>
  </si>
  <si>
    <t xml:space="preserve">223</t>
  </si>
  <si>
    <t xml:space="preserve">魏燚</t>
  </si>
  <si>
    <t xml:space="preserve">743</t>
  </si>
  <si>
    <t xml:space="preserve">周艳</t>
  </si>
  <si>
    <t xml:space="preserve">红花岗区巷口镇卫生院</t>
  </si>
  <si>
    <t xml:space="preserve">28</t>
  </si>
  <si>
    <t xml:space="preserve">1052</t>
  </si>
  <si>
    <t xml:space="preserve">王祥秀</t>
  </si>
  <si>
    <t xml:space="preserve">829</t>
  </si>
  <si>
    <t xml:space="preserve">张云琴</t>
  </si>
  <si>
    <t xml:space="preserve">682</t>
  </si>
  <si>
    <t xml:space="preserve">杨汉春</t>
  </si>
  <si>
    <t xml:space="preserve">110</t>
  </si>
  <si>
    <t xml:space="preserve">陈正方</t>
  </si>
  <si>
    <t xml:space="preserve">359</t>
  </si>
  <si>
    <t xml:space="preserve">黄骊</t>
  </si>
  <si>
    <t xml:space="preserve">罗茜</t>
  </si>
  <si>
    <t xml:space="preserve">732</t>
  </si>
  <si>
    <t xml:space="preserve">谢乾勇</t>
  </si>
  <si>
    <t xml:space="preserve">717</t>
  </si>
  <si>
    <t xml:space="preserve">尧楠</t>
  </si>
  <si>
    <t xml:space="preserve">619</t>
  </si>
  <si>
    <t xml:space="preserve">黄婷</t>
  </si>
  <si>
    <t xml:space="preserve">红花岗区忠庄镇卫生院</t>
  </si>
  <si>
    <t xml:space="preserve">32</t>
  </si>
  <si>
    <t xml:space="preserve">902</t>
  </si>
  <si>
    <t xml:space="preserve">敖世美</t>
  </si>
  <si>
    <t xml:space="preserve">272</t>
  </si>
  <si>
    <t xml:space="preserve">蒲兴涛</t>
  </si>
  <si>
    <t xml:space="preserve">582</t>
  </si>
  <si>
    <t xml:space="preserve">孔祥秀</t>
  </si>
  <si>
    <t xml:space="preserve">213</t>
  </si>
  <si>
    <t xml:space="preserve">李小勇</t>
  </si>
  <si>
    <t xml:space="preserve">969</t>
  </si>
  <si>
    <t xml:space="preserve">梁远红</t>
  </si>
  <si>
    <t xml:space="preserve">934</t>
  </si>
  <si>
    <t xml:space="preserve">颜家琼</t>
  </si>
  <si>
    <t xml:space="preserve">563</t>
  </si>
  <si>
    <t xml:space="preserve">吴珊</t>
  </si>
  <si>
    <t xml:space="preserve">160</t>
  </si>
  <si>
    <t xml:space="preserve">安红伟</t>
  </si>
  <si>
    <t xml:space="preserve">387</t>
  </si>
  <si>
    <t xml:space="preserve">刘建梅</t>
  </si>
  <si>
    <t xml:space="preserve">196</t>
  </si>
  <si>
    <t xml:space="preserve">郭天碧</t>
  </si>
  <si>
    <t xml:space="preserve">832</t>
  </si>
  <si>
    <t xml:space="preserve">张朝鑫</t>
  </si>
  <si>
    <t xml:space="preserve">742</t>
  </si>
  <si>
    <t xml:space="preserve">胡正顺</t>
  </si>
  <si>
    <t xml:space="preserve">206</t>
  </si>
  <si>
    <t xml:space="preserve">陈婵</t>
  </si>
  <si>
    <t xml:space="preserve">778</t>
  </si>
  <si>
    <t xml:space="preserve">龙艳平</t>
  </si>
  <si>
    <t xml:space="preserve">872</t>
  </si>
  <si>
    <t xml:space="preserve">罗仁珍</t>
  </si>
  <si>
    <t xml:space="preserve">临场医务人员</t>
  </si>
  <si>
    <t xml:space="preserve">958</t>
  </si>
  <si>
    <t xml:space="preserve">韩忠江</t>
  </si>
  <si>
    <t xml:space="preserve">219</t>
  </si>
  <si>
    <t xml:space="preserve">计华</t>
  </si>
  <si>
    <t xml:space="preserve">570</t>
  </si>
  <si>
    <t xml:space="preserve">杨玲</t>
  </si>
  <si>
    <t xml:space="preserve">852</t>
  </si>
  <si>
    <t xml:space="preserve">胡兴敏</t>
  </si>
  <si>
    <t xml:space="preserve">989</t>
  </si>
  <si>
    <t xml:space="preserve">王云庆</t>
  </si>
  <si>
    <t xml:space="preserve">117</t>
  </si>
  <si>
    <t xml:space="preserve">管远进</t>
  </si>
  <si>
    <t xml:space="preserve">1043</t>
  </si>
  <si>
    <t xml:space="preserve">谭燕止</t>
  </si>
  <si>
    <t xml:space="preserve">593</t>
  </si>
  <si>
    <t xml:space="preserve">李群</t>
  </si>
  <si>
    <t xml:space="preserve">180</t>
  </si>
  <si>
    <t xml:space="preserve">周华</t>
  </si>
  <si>
    <t xml:space="preserve">416</t>
  </si>
  <si>
    <t xml:space="preserve">黄代英</t>
  </si>
  <si>
    <t xml:space="preserve">413</t>
  </si>
  <si>
    <t xml:space="preserve">杨明先</t>
  </si>
  <si>
    <t xml:space="preserve">170</t>
  </si>
  <si>
    <t xml:space="preserve">陈小三</t>
  </si>
  <si>
    <t xml:space="preserve">陈懋芬</t>
  </si>
  <si>
    <t xml:space="preserve">1074</t>
  </si>
  <si>
    <t xml:space="preserve">李颖</t>
  </si>
  <si>
    <t xml:space="preserve">红花岗区深溪镇卫生院</t>
  </si>
  <si>
    <t xml:space="preserve">34</t>
  </si>
  <si>
    <t xml:space="preserve">1072</t>
  </si>
  <si>
    <t xml:space="preserve">曾廷武</t>
  </si>
  <si>
    <t xml:space="preserve">1073</t>
  </si>
  <si>
    <t xml:space="preserve">付磊</t>
  </si>
  <si>
    <t xml:space="preserve">116</t>
  </si>
  <si>
    <t xml:space="preserve">孔令娥</t>
  </si>
  <si>
    <t xml:space="preserve">35</t>
  </si>
  <si>
    <t xml:space="preserve">243</t>
  </si>
  <si>
    <t xml:space="preserve">邹建</t>
  </si>
  <si>
    <t xml:space="preserve">王祖芳</t>
  </si>
  <si>
    <t xml:space="preserve">550</t>
  </si>
  <si>
    <t xml:space="preserve">黎大惠</t>
  </si>
  <si>
    <t xml:space="preserve">166</t>
  </si>
  <si>
    <t xml:space="preserve">王汇集</t>
  </si>
  <si>
    <t xml:space="preserve">532</t>
  </si>
  <si>
    <t xml:space="preserve">余先勇</t>
  </si>
  <si>
    <t xml:space="preserve">264</t>
  </si>
  <si>
    <t xml:space="preserve">兰福乾</t>
  </si>
  <si>
    <t xml:space="preserve">877</t>
  </si>
  <si>
    <t xml:space="preserve">汪桂先</t>
  </si>
  <si>
    <t xml:space="preserve">36</t>
  </si>
  <si>
    <t xml:space="preserve">1039</t>
  </si>
  <si>
    <t xml:space="preserve">陈昌平</t>
  </si>
  <si>
    <t xml:space="preserve">231</t>
  </si>
  <si>
    <t xml:space="preserve">杨家利</t>
  </si>
  <si>
    <t xml:space="preserve">718</t>
  </si>
  <si>
    <t xml:space="preserve">郑凤</t>
  </si>
  <si>
    <t xml:space="preserve">程岚</t>
  </si>
  <si>
    <t xml:space="preserve">190</t>
  </si>
  <si>
    <t xml:space="preserve">张慧</t>
  </si>
  <si>
    <t xml:space="preserve">562</t>
  </si>
  <si>
    <t xml:space="preserve">陈显芝</t>
  </si>
  <si>
    <t xml:space="preserve">红花岗区海龙镇卫生院</t>
  </si>
  <si>
    <t xml:space="preserve">42</t>
  </si>
  <si>
    <t xml:space="preserve">505</t>
  </si>
  <si>
    <t xml:space="preserve">滕勋</t>
  </si>
  <si>
    <t xml:space="preserve">876</t>
  </si>
  <si>
    <t xml:space="preserve">吴江华</t>
  </si>
  <si>
    <t xml:space="preserve">44</t>
  </si>
  <si>
    <t xml:space="preserve">晋崇熙</t>
  </si>
  <si>
    <t xml:space="preserve">94</t>
  </si>
  <si>
    <t xml:space="preserve">张红梅</t>
  </si>
  <si>
    <t xml:space="preserve">胡占雪</t>
  </si>
  <si>
    <t xml:space="preserve">红花岗区南关社区卫生服务中心</t>
  </si>
  <si>
    <t xml:space="preserve">47</t>
  </si>
  <si>
    <t xml:space="preserve">代明江</t>
  </si>
  <si>
    <t xml:space="preserve">杨刚</t>
  </si>
  <si>
    <t xml:space="preserve">406</t>
  </si>
  <si>
    <t xml:space="preserve">郭建杰</t>
  </si>
  <si>
    <t xml:space="preserve">红花岗区长征社区卫生服务中心</t>
  </si>
  <si>
    <t xml:space="preserve">51</t>
  </si>
  <si>
    <t xml:space="preserve">161</t>
  </si>
  <si>
    <t xml:space="preserve">程昌贵</t>
  </si>
  <si>
    <t xml:space="preserve">912</t>
  </si>
  <si>
    <t xml:space="preserve">龙颖颖</t>
  </si>
  <si>
    <t xml:space="preserve">1071</t>
  </si>
  <si>
    <t xml:space="preserve">邹淑会</t>
  </si>
  <si>
    <t xml:space="preserve">149</t>
  </si>
  <si>
    <t xml:space="preserve">崔超</t>
  </si>
  <si>
    <t xml:space="preserve">85</t>
  </si>
  <si>
    <t xml:space="preserve">吴浩</t>
  </si>
  <si>
    <t xml:space="preserve">879</t>
  </si>
  <si>
    <t xml:space="preserve">罗超</t>
  </si>
  <si>
    <t xml:space="preserve">红花岗区计生服务站</t>
  </si>
  <si>
    <t xml:space="preserve">计生医生</t>
  </si>
  <si>
    <t xml:space="preserve">54</t>
  </si>
  <si>
    <t xml:space="preserve">917</t>
  </si>
  <si>
    <t xml:space="preserve">谢雪松</t>
  </si>
  <si>
    <t xml:space="preserve">649</t>
  </si>
  <si>
    <t xml:space="preserve">陈美余</t>
  </si>
  <si>
    <t xml:space="preserve">801</t>
  </si>
  <si>
    <t xml:space="preserve">朱耿良</t>
  </si>
  <si>
    <t xml:space="preserve">毛静静</t>
  </si>
  <si>
    <t xml:space="preserve">737</t>
  </si>
  <si>
    <t xml:space="preserve">郭兵</t>
  </si>
  <si>
    <t xml:space="preserve">55</t>
  </si>
  <si>
    <t xml:space="preserve">971</t>
  </si>
  <si>
    <t xml:space="preserve">曹欣</t>
  </si>
  <si>
    <t xml:space="preserve">136</t>
  </si>
  <si>
    <t xml:space="preserve">郑选杰</t>
  </si>
  <si>
    <t xml:space="preserve">568</t>
  </si>
  <si>
    <t xml:space="preserve">徐珏</t>
  </si>
  <si>
    <t xml:space="preserve">208</t>
  </si>
  <si>
    <t xml:space="preserve">刘海燕</t>
  </si>
  <si>
    <t xml:space="preserve">736</t>
  </si>
  <si>
    <t xml:space="preserve">李方</t>
  </si>
  <si>
    <t xml:space="preserve">302</t>
  </si>
  <si>
    <t xml:space="preserve">郭有春</t>
  </si>
  <si>
    <t xml:space="preserve">99</t>
  </si>
  <si>
    <t xml:space="preserve">陈兴捷</t>
  </si>
  <si>
    <t xml:space="preserve">遵义市第一初级中学</t>
  </si>
  <si>
    <t xml:space="preserve">保健医生</t>
  </si>
  <si>
    <t xml:space="preserve">60</t>
  </si>
  <si>
    <t xml:space="preserve">1038</t>
  </si>
  <si>
    <t xml:space="preserve">张树宣</t>
  </si>
  <si>
    <t xml:space="preserve">486</t>
  </si>
  <si>
    <t xml:space="preserve">曾祥娟</t>
  </si>
  <si>
    <t xml:space="preserve">147</t>
  </si>
  <si>
    <t xml:space="preserve">赵安全</t>
  </si>
  <si>
    <t xml:space="preserve">293</t>
  </si>
  <si>
    <t xml:space="preserve">王霜</t>
  </si>
  <si>
    <t xml:space="preserve">646</t>
  </si>
  <si>
    <t xml:space="preserve">李爽</t>
  </si>
  <si>
    <t xml:space="preserve">281</t>
  </si>
  <si>
    <t xml:space="preserve">冯金秀</t>
  </si>
  <si>
    <t xml:space="preserve">825</t>
  </si>
  <si>
    <t xml:space="preserve">刘怡</t>
  </si>
  <si>
    <t xml:space="preserve">472</t>
  </si>
  <si>
    <t xml:space="preserve">李守霞</t>
  </si>
  <si>
    <t xml:space="preserve">遵义市第十二中学</t>
  </si>
  <si>
    <t xml:space="preserve">61</t>
  </si>
  <si>
    <t xml:space="preserve">860</t>
  </si>
  <si>
    <t xml:space="preserve">李晓荣</t>
  </si>
  <si>
    <t xml:space="preserve">683</t>
  </si>
  <si>
    <t xml:space="preserve">桂鋆</t>
  </si>
  <si>
    <t xml:space="preserve">3</t>
  </si>
  <si>
    <t xml:space="preserve">杨莉莉</t>
  </si>
  <si>
    <t xml:space="preserve">638</t>
  </si>
  <si>
    <t xml:space="preserve">苟孝琼</t>
  </si>
  <si>
    <t xml:space="preserve">1036</t>
  </si>
  <si>
    <t xml:space="preserve">陈一红</t>
  </si>
  <si>
    <t xml:space="preserve">152</t>
  </si>
  <si>
    <t xml:space="preserve">谢晓霞</t>
  </si>
  <si>
    <t xml:space="preserve">504</t>
  </si>
  <si>
    <t xml:space="preserve">徐显凤</t>
  </si>
  <si>
    <t xml:space="preserve">红花岗区机关幼儿园</t>
  </si>
  <si>
    <t xml:space="preserve">62</t>
  </si>
  <si>
    <t xml:space="preserve">680</t>
  </si>
  <si>
    <t xml:space="preserve">罗永会</t>
  </si>
  <si>
    <t xml:space="preserve">722</t>
  </si>
  <si>
    <t xml:space="preserve">杨旭</t>
  </si>
  <si>
    <t xml:space="preserve">656</t>
  </si>
  <si>
    <t xml:space="preserve">刘文敏</t>
  </si>
  <si>
    <t xml:space="preserve">735</t>
  </si>
  <si>
    <t xml:space="preserve">向学忠</t>
  </si>
  <si>
    <t xml:space="preserve">580</t>
  </si>
  <si>
    <t xml:space="preserve">杜飞飞</t>
  </si>
  <si>
    <t xml:space="preserve">护理人员</t>
  </si>
  <si>
    <t xml:space="preserve">05</t>
  </si>
  <si>
    <t xml:space="preserve">291</t>
  </si>
  <si>
    <t xml:space="preserve">刘刚</t>
  </si>
  <si>
    <t xml:space="preserve">310</t>
  </si>
  <si>
    <t xml:space="preserve">王星</t>
  </si>
  <si>
    <t xml:space="preserve">940</t>
  </si>
  <si>
    <t xml:space="preserve">汪金</t>
  </si>
  <si>
    <t xml:space="preserve">250</t>
  </si>
  <si>
    <t xml:space="preserve">丁祥云</t>
  </si>
  <si>
    <t xml:space="preserve">101</t>
  </si>
  <si>
    <t xml:space="preserve">冯丹丹</t>
  </si>
  <si>
    <t xml:space="preserve">581</t>
  </si>
  <si>
    <t xml:space="preserve">穆霞</t>
  </si>
  <si>
    <t xml:space="preserve">639</t>
  </si>
  <si>
    <t xml:space="preserve">陈永仙</t>
  </si>
  <si>
    <t xml:space="preserve">赵雯</t>
  </si>
  <si>
    <t xml:space="preserve">1059</t>
  </si>
  <si>
    <t xml:space="preserve">赖玉衡</t>
  </si>
  <si>
    <t xml:space="preserve">105</t>
  </si>
  <si>
    <t xml:space="preserve">陈海林</t>
  </si>
  <si>
    <t xml:space="preserve">76</t>
  </si>
  <si>
    <t xml:space="preserve">李莉</t>
  </si>
  <si>
    <t xml:space="preserve">罗从丽</t>
  </si>
  <si>
    <t xml:space="preserve">389</t>
  </si>
  <si>
    <t xml:space="preserve">方尚雪</t>
  </si>
  <si>
    <t xml:space="preserve">401</t>
  </si>
  <si>
    <t xml:space="preserve">张流素</t>
  </si>
  <si>
    <t xml:space="preserve">329</t>
  </si>
  <si>
    <t xml:space="preserve">韩静</t>
  </si>
  <si>
    <t xml:space="preserve">115</t>
  </si>
  <si>
    <t xml:space="preserve">何光玉</t>
  </si>
  <si>
    <t xml:space="preserve">542</t>
  </si>
  <si>
    <t xml:space="preserve">黎玉霞</t>
  </si>
  <si>
    <t xml:space="preserve">955</t>
  </si>
  <si>
    <t xml:space="preserve">简余金</t>
  </si>
  <si>
    <t xml:space="preserve">358</t>
  </si>
  <si>
    <t xml:space="preserve">孙堂莲</t>
  </si>
  <si>
    <t xml:space="preserve">609</t>
  </si>
  <si>
    <t xml:space="preserve">黄静竹</t>
  </si>
  <si>
    <t xml:space="preserve">622</t>
  </si>
  <si>
    <t xml:space="preserve">冯光玉</t>
  </si>
  <si>
    <t xml:space="preserve">747</t>
  </si>
  <si>
    <t xml:space="preserve">胡远庆</t>
  </si>
  <si>
    <t xml:space="preserve">836</t>
  </si>
  <si>
    <t xml:space="preserve">曾悦</t>
  </si>
  <si>
    <t xml:space="preserve">259</t>
  </si>
  <si>
    <t xml:space="preserve">蹇玲</t>
  </si>
  <si>
    <t xml:space="preserve">733</t>
  </si>
  <si>
    <t xml:space="preserve">李晓青</t>
  </si>
  <si>
    <t xml:space="preserve">517</t>
  </si>
  <si>
    <t xml:space="preserve">胡娜</t>
  </si>
  <si>
    <t xml:space="preserve">113</t>
  </si>
  <si>
    <t xml:space="preserve">马琴</t>
  </si>
  <si>
    <t xml:space="preserve">497</t>
  </si>
  <si>
    <t xml:space="preserve">龙湘菲</t>
  </si>
  <si>
    <t xml:space="preserve">610</t>
  </si>
  <si>
    <t xml:space="preserve">张霞</t>
  </si>
  <si>
    <t xml:space="preserve">韩林丽</t>
  </si>
  <si>
    <t xml:space="preserve">139</t>
  </si>
  <si>
    <t xml:space="preserve">罗莎</t>
  </si>
  <si>
    <t xml:space="preserve">245</t>
  </si>
  <si>
    <t xml:space="preserve">朱敏</t>
  </si>
  <si>
    <t xml:space="preserve">551</t>
  </si>
  <si>
    <t xml:space="preserve">周春霞</t>
  </si>
  <si>
    <t xml:space="preserve">261</t>
  </si>
  <si>
    <t xml:space="preserve">林雪梅</t>
  </si>
  <si>
    <t xml:space="preserve">194</t>
  </si>
  <si>
    <t xml:space="preserve">付娌丽</t>
  </si>
  <si>
    <t xml:space="preserve">1057</t>
  </si>
  <si>
    <t xml:space="preserve">王涵</t>
  </si>
  <si>
    <t xml:space="preserve">833</t>
  </si>
  <si>
    <t xml:space="preserve">杨波</t>
  </si>
  <si>
    <t xml:space="preserve">183</t>
  </si>
  <si>
    <t xml:space="preserve">谢青芳</t>
  </si>
  <si>
    <t xml:space="preserve">175</t>
  </si>
  <si>
    <t xml:space="preserve">刘敏</t>
  </si>
  <si>
    <t xml:space="preserve">1063</t>
  </si>
  <si>
    <t xml:space="preserve">缪小桔</t>
  </si>
  <si>
    <t xml:space="preserve">630</t>
  </si>
  <si>
    <t xml:space="preserve">孙倩</t>
  </si>
  <si>
    <t xml:space="preserve">927</t>
  </si>
  <si>
    <t xml:space="preserve">赵富弘</t>
  </si>
  <si>
    <t xml:space="preserve">564</t>
  </si>
  <si>
    <t xml:space="preserve">朱丹</t>
  </si>
  <si>
    <t xml:space="preserve">597</t>
  </si>
  <si>
    <t xml:space="preserve">卢倩倩</t>
  </si>
  <si>
    <t xml:space="preserve">616</t>
  </si>
  <si>
    <t xml:space="preserve">袁璐</t>
  </si>
  <si>
    <t xml:space="preserve">260</t>
  </si>
  <si>
    <t xml:space="preserve">李月</t>
  </si>
  <si>
    <t xml:space="preserve">935</t>
  </si>
  <si>
    <t xml:space="preserve">雷梅</t>
  </si>
  <si>
    <t xml:space="preserve">赵双英</t>
  </si>
  <si>
    <t xml:space="preserve">黄露熙</t>
  </si>
  <si>
    <t xml:space="preserve">148</t>
  </si>
  <si>
    <t xml:space="preserve">樊前美</t>
  </si>
  <si>
    <t xml:space="preserve">267</t>
  </si>
  <si>
    <t xml:space="preserve">江雪</t>
  </si>
  <si>
    <t xml:space="preserve">752</t>
  </si>
  <si>
    <t xml:space="preserve">何兴松</t>
  </si>
  <si>
    <t xml:space="preserve">895</t>
  </si>
  <si>
    <t xml:space="preserve">吴晓凤</t>
  </si>
  <si>
    <t xml:space="preserve">89</t>
  </si>
  <si>
    <t xml:space="preserve">舒福丽</t>
  </si>
  <si>
    <t xml:space="preserve">891</t>
  </si>
  <si>
    <t xml:space="preserve">宋显美</t>
  </si>
  <si>
    <t xml:space="preserve">894</t>
  </si>
  <si>
    <t xml:space="preserve">杨小林</t>
  </si>
  <si>
    <t xml:space="preserve">171</t>
  </si>
  <si>
    <t xml:space="preserve">何仕霞</t>
  </si>
  <si>
    <t xml:space="preserve">957</t>
  </si>
  <si>
    <t xml:space="preserve">石建敏</t>
  </si>
  <si>
    <t xml:space="preserve">07</t>
  </si>
  <si>
    <t xml:space="preserve">861</t>
  </si>
  <si>
    <t xml:space="preserve">李霓</t>
  </si>
  <si>
    <t xml:space="preserve">941</t>
  </si>
  <si>
    <t xml:space="preserve">詹涛</t>
  </si>
  <si>
    <t xml:space="preserve">734</t>
  </si>
  <si>
    <t xml:space="preserve">李光艳</t>
  </si>
  <si>
    <t xml:space="preserve">185</t>
  </si>
  <si>
    <t xml:space="preserve">吴显桂</t>
  </si>
  <si>
    <t xml:space="preserve">772</t>
  </si>
  <si>
    <t xml:space="preserve">徐明清</t>
  </si>
  <si>
    <t xml:space="preserve">228</t>
  </si>
  <si>
    <t xml:space="preserve">韩永珍</t>
  </si>
  <si>
    <t xml:space="preserve">640</t>
  </si>
  <si>
    <t xml:space="preserve">何宇</t>
  </si>
  <si>
    <t xml:space="preserve">1033</t>
  </si>
  <si>
    <t xml:space="preserve">付俊琳</t>
  </si>
  <si>
    <t xml:space="preserve">987</t>
  </si>
  <si>
    <t xml:space="preserve">马燕</t>
  </si>
  <si>
    <t xml:space="preserve">970</t>
  </si>
  <si>
    <t xml:space="preserve">黄君容</t>
  </si>
  <si>
    <t xml:space="preserve">1044</t>
  </si>
  <si>
    <t xml:space="preserve">甘冬梅</t>
  </si>
  <si>
    <t xml:space="preserve">865</t>
  </si>
  <si>
    <t xml:space="preserve">吴水莲</t>
  </si>
  <si>
    <t xml:space="preserve">1041</t>
  </si>
  <si>
    <t xml:space="preserve">余朝霞</t>
  </si>
  <si>
    <t xml:space="preserve">881</t>
  </si>
  <si>
    <t xml:space="preserve">陈健健</t>
  </si>
  <si>
    <t xml:space="preserve">721</t>
  </si>
  <si>
    <t xml:space="preserve">李高碧</t>
  </si>
  <si>
    <t xml:space="preserve">892</t>
  </si>
  <si>
    <t xml:space="preserve">李静</t>
  </si>
  <si>
    <t xml:space="preserve">787</t>
  </si>
  <si>
    <t xml:space="preserve">郑红梅</t>
  </si>
  <si>
    <t xml:space="preserve">443</t>
  </si>
  <si>
    <t xml:space="preserve">何艳</t>
  </si>
  <si>
    <t xml:space="preserve">19</t>
  </si>
  <si>
    <t xml:space="preserve">761</t>
  </si>
  <si>
    <t xml:space="preserve">陈光艳</t>
  </si>
  <si>
    <t xml:space="preserve">128</t>
  </si>
  <si>
    <t xml:space="preserve">李兰</t>
  </si>
  <si>
    <t xml:space="preserve">王军仙</t>
  </si>
  <si>
    <t xml:space="preserve">366</t>
  </si>
  <si>
    <t xml:space="preserve">郑艳玲</t>
  </si>
  <si>
    <t xml:space="preserve">332</t>
  </si>
  <si>
    <t xml:space="preserve">李欢欢</t>
  </si>
  <si>
    <t xml:space="preserve">198</t>
  </si>
  <si>
    <t xml:space="preserve">陈川</t>
  </si>
  <si>
    <t xml:space="preserve">500</t>
  </si>
  <si>
    <t xml:space="preserve">雷蕾</t>
  </si>
  <si>
    <t xml:space="preserve">201</t>
  </si>
  <si>
    <t xml:space="preserve">陈霜霜</t>
  </si>
  <si>
    <t xml:space="preserve">424</t>
  </si>
  <si>
    <t xml:space="preserve">杜嫣然</t>
  </si>
  <si>
    <t xml:space="preserve">162</t>
  </si>
  <si>
    <t xml:space="preserve">陈明进</t>
  </si>
  <si>
    <t xml:space="preserve">687</t>
  </si>
  <si>
    <t xml:space="preserve">白先飞</t>
  </si>
  <si>
    <t xml:space="preserve">502</t>
  </si>
  <si>
    <t xml:space="preserve">李静静</t>
  </si>
  <si>
    <t xml:space="preserve">529</t>
  </si>
  <si>
    <t xml:space="preserve">陈园</t>
  </si>
  <si>
    <t xml:space="preserve">93</t>
  </si>
  <si>
    <t xml:space="preserve">谢静</t>
  </si>
  <si>
    <t xml:space="preserve">422</t>
  </si>
  <si>
    <t xml:space="preserve">徐浩</t>
  </si>
  <si>
    <t xml:space="preserve">114</t>
  </si>
  <si>
    <t xml:space="preserve">许进平</t>
  </si>
  <si>
    <t xml:space="preserve">241</t>
  </si>
  <si>
    <t xml:space="preserve">梁红玉</t>
  </si>
  <si>
    <t xml:space="preserve">913</t>
  </si>
  <si>
    <t xml:space="preserve">王凤英</t>
  </si>
  <si>
    <t xml:space="preserve">925</t>
  </si>
  <si>
    <t xml:space="preserve">张天秀</t>
  </si>
  <si>
    <t xml:space="preserve">294</t>
  </si>
  <si>
    <t xml:space="preserve">334</t>
  </si>
  <si>
    <t xml:space="preserve">万晓琴</t>
  </si>
  <si>
    <t xml:space="preserve">375</t>
  </si>
  <si>
    <t xml:space="preserve">张珊</t>
  </si>
  <si>
    <t xml:space="preserve">428</t>
  </si>
  <si>
    <t xml:space="preserve">陈宣秀</t>
  </si>
  <si>
    <t xml:space="preserve">温欣欣</t>
  </si>
  <si>
    <t xml:space="preserve">459</t>
  </si>
  <si>
    <t xml:space="preserve">彭亚</t>
  </si>
  <si>
    <t xml:space="preserve">244</t>
  </si>
  <si>
    <t xml:space="preserve">李进</t>
  </si>
  <si>
    <t xml:space="preserve">429</t>
  </si>
  <si>
    <t xml:space="preserve">刘念</t>
  </si>
  <si>
    <t xml:space="preserve">曾海宁</t>
  </si>
  <si>
    <t xml:space="preserve">336</t>
  </si>
  <si>
    <t xml:space="preserve">邹娟</t>
  </si>
  <si>
    <t xml:space="preserve">813</t>
  </si>
  <si>
    <t xml:space="preserve">周佩</t>
  </si>
  <si>
    <t xml:space="preserve">209</t>
  </si>
  <si>
    <t xml:space="preserve">罗传阳</t>
  </si>
  <si>
    <t xml:space="preserve">31</t>
  </si>
  <si>
    <t xml:space="preserve">高维</t>
  </si>
  <si>
    <t xml:space="preserve">郑颖</t>
  </si>
  <si>
    <t xml:space="preserve">814</t>
  </si>
  <si>
    <t xml:space="preserve">高明镜</t>
  </si>
  <si>
    <t xml:space="preserve">839</t>
  </si>
  <si>
    <t xml:space="preserve">朱先红</t>
  </si>
  <si>
    <t xml:space="preserve">950</t>
  </si>
  <si>
    <t xml:space="preserve">王英</t>
  </si>
  <si>
    <t xml:space="preserve">李鹃宏</t>
  </si>
  <si>
    <t xml:space="preserve">234</t>
  </si>
  <si>
    <t xml:space="preserve">朱明英</t>
  </si>
  <si>
    <t xml:space="preserve">238</t>
  </si>
  <si>
    <t xml:space="preserve">田甜</t>
  </si>
  <si>
    <t xml:space="preserve">290</t>
  </si>
  <si>
    <t xml:space="preserve">郑丹丹</t>
  </si>
  <si>
    <t xml:space="preserve">688</t>
  </si>
  <si>
    <t xml:space="preserve">江月勤</t>
  </si>
  <si>
    <t xml:space="preserve">430</t>
  </si>
  <si>
    <t xml:space="preserve">喻正燕</t>
  </si>
  <si>
    <t xml:space="preserve">梁建琴</t>
  </si>
  <si>
    <t xml:space="preserve">579</t>
  </si>
  <si>
    <t xml:space="preserve">吴凡</t>
  </si>
  <si>
    <t xml:space="preserve">409</t>
  </si>
  <si>
    <t xml:space="preserve">杨信艳</t>
  </si>
  <si>
    <t xml:space="preserve">383</t>
  </si>
  <si>
    <t xml:space="preserve">王馨</t>
  </si>
  <si>
    <t xml:space="preserve">928</t>
  </si>
  <si>
    <t xml:space="preserve">王双</t>
  </si>
  <si>
    <t xml:space="preserve">931</t>
  </si>
  <si>
    <t xml:space="preserve">周珣</t>
  </si>
  <si>
    <t xml:space="preserve">964</t>
  </si>
  <si>
    <t xml:space="preserve">张亚娜</t>
  </si>
  <si>
    <t xml:space="preserve">821</t>
  </si>
  <si>
    <t xml:space="preserve">严琴</t>
  </si>
  <si>
    <t xml:space="preserve">415</t>
  </si>
  <si>
    <t xml:space="preserve">赵远珊</t>
  </si>
  <si>
    <t xml:space="preserve">498</t>
  </si>
  <si>
    <t xml:space="preserve">罗妤</t>
  </si>
  <si>
    <t xml:space="preserve">536</t>
  </si>
  <si>
    <t xml:space="preserve">周小玲</t>
  </si>
  <si>
    <t xml:space="preserve">572</t>
  </si>
  <si>
    <t xml:space="preserve">唐雪梅</t>
  </si>
  <si>
    <t xml:space="preserve">176</t>
  </si>
  <si>
    <t xml:space="preserve">唐茜</t>
  </si>
  <si>
    <t xml:space="preserve">816</t>
  </si>
  <si>
    <t xml:space="preserve">卢姗</t>
  </si>
  <si>
    <t xml:space="preserve">300</t>
  </si>
  <si>
    <t xml:space="preserve">苏娟</t>
  </si>
  <si>
    <t xml:space="preserve">204</t>
  </si>
  <si>
    <t xml:space="preserve">唐翠云</t>
  </si>
  <si>
    <t xml:space="preserve">715</t>
  </si>
  <si>
    <t xml:space="preserve">刘龙</t>
  </si>
  <si>
    <t xml:space="preserve">王婷</t>
  </si>
  <si>
    <t xml:space="preserve">郑议</t>
  </si>
  <si>
    <t xml:space="preserve">508</t>
  </si>
  <si>
    <t xml:space="preserve">张娟娟</t>
  </si>
  <si>
    <t xml:space="preserve">341</t>
  </si>
  <si>
    <t xml:space="preserve">毕燕</t>
  </si>
  <si>
    <t xml:space="preserve">385</t>
  </si>
  <si>
    <t xml:space="preserve">邓婷丹</t>
  </si>
  <si>
    <t xml:space="preserve">376</t>
  </si>
  <si>
    <t xml:space="preserve">李彪</t>
  </si>
  <si>
    <t xml:space="preserve">984</t>
  </si>
  <si>
    <t xml:space="preserve">李霞</t>
  </si>
  <si>
    <t xml:space="preserve">382</t>
  </si>
  <si>
    <t xml:space="preserve">干莉娜</t>
  </si>
  <si>
    <t xml:space="preserve">449</t>
  </si>
  <si>
    <t xml:space="preserve">龚雪</t>
  </si>
  <si>
    <t xml:space="preserve">43</t>
  </si>
  <si>
    <t xml:space="preserve">谢茂</t>
  </si>
  <si>
    <t xml:space="preserve">691</t>
  </si>
  <si>
    <t xml:space="preserve">吴正维</t>
  </si>
  <si>
    <t xml:space="preserve">384</t>
  </si>
  <si>
    <t xml:space="preserve">冉莹</t>
  </si>
  <si>
    <t xml:space="preserve">509</t>
  </si>
  <si>
    <t xml:space="preserve">杨政美</t>
  </si>
  <si>
    <t xml:space="preserve">255</t>
  </si>
  <si>
    <t xml:space="preserve">赵兴霞</t>
  </si>
  <si>
    <t xml:space="preserve">645</t>
  </si>
  <si>
    <t xml:space="preserve">张煜灵</t>
  </si>
  <si>
    <t xml:space="preserve">蒋永梅</t>
  </si>
  <si>
    <t xml:space="preserve">442</t>
  </si>
  <si>
    <t xml:space="preserve">罗子维</t>
  </si>
  <si>
    <t xml:space="preserve">792</t>
  </si>
  <si>
    <t xml:space="preserve">李荣燕</t>
  </si>
  <si>
    <t xml:space="preserve">918</t>
  </si>
  <si>
    <t xml:space="preserve">谢朝佑</t>
  </si>
  <si>
    <t xml:space="preserve">杨春兰</t>
  </si>
  <si>
    <t xml:space="preserve">644</t>
  </si>
  <si>
    <t xml:space="preserve">岳恩容</t>
  </si>
  <si>
    <t xml:space="preserve">284</t>
  </si>
  <si>
    <t xml:space="preserve">王静</t>
  </si>
  <si>
    <t xml:space="preserve">686</t>
  </si>
  <si>
    <t xml:space="preserve">王丽</t>
  </si>
  <si>
    <t xml:space="preserve">637</t>
  </si>
  <si>
    <t xml:space="preserve">颜妍</t>
  </si>
  <si>
    <t xml:space="preserve">396</t>
  </si>
  <si>
    <t xml:space="preserve">罗沙沙</t>
  </si>
  <si>
    <t xml:space="preserve">884</t>
  </si>
  <si>
    <t xml:space="preserve">袁婷</t>
  </si>
  <si>
    <t xml:space="preserve">378</t>
  </si>
  <si>
    <t xml:space="preserve">肖霄</t>
  </si>
  <si>
    <t xml:space="preserve">559</t>
  </si>
  <si>
    <t xml:space="preserve">曹小云</t>
  </si>
  <si>
    <t xml:space="preserve">411</t>
  </si>
  <si>
    <t xml:space="preserve">赵丹丹</t>
  </si>
  <si>
    <t xml:space="preserve">441</t>
  </si>
  <si>
    <t xml:space="preserve">游岚</t>
  </si>
  <si>
    <t xml:space="preserve">753</t>
  </si>
  <si>
    <t xml:space="preserve">喻佩</t>
  </si>
  <si>
    <t xml:space="preserve">刘玉婷</t>
  </si>
  <si>
    <t xml:space="preserve">137</t>
  </si>
  <si>
    <t xml:space="preserve">彭文丽</t>
  </si>
  <si>
    <t xml:space="preserve">790</t>
  </si>
  <si>
    <t xml:space="preserve">陈良静</t>
  </si>
  <si>
    <t xml:space="preserve">287</t>
  </si>
  <si>
    <t xml:space="preserve">杨盛玉</t>
  </si>
  <si>
    <t xml:space="preserve">129</t>
  </si>
  <si>
    <t xml:space="preserve">陆艺</t>
  </si>
  <si>
    <t xml:space="preserve">410</t>
  </si>
  <si>
    <t xml:space="preserve">傅于莲</t>
  </si>
  <si>
    <t xml:space="preserve">828</t>
  </si>
  <si>
    <t xml:space="preserve">邹小凤</t>
  </si>
  <si>
    <t xml:space="preserve">239</t>
  </si>
  <si>
    <t xml:space="preserve">胡莲</t>
  </si>
  <si>
    <t xml:space="preserve">1003</t>
  </si>
  <si>
    <t xml:space="preserve">文张玲</t>
  </si>
  <si>
    <t xml:space="preserve">812</t>
  </si>
  <si>
    <t xml:space="preserve">张颖</t>
  </si>
  <si>
    <t xml:space="preserve">田静</t>
  </si>
  <si>
    <t xml:space="preserve">145</t>
  </si>
  <si>
    <t xml:space="preserve">杨丹</t>
  </si>
  <si>
    <t xml:space="preserve">遵义市口腔医院</t>
  </si>
  <si>
    <t xml:space="preserve">23</t>
  </si>
  <si>
    <t xml:space="preserve">781</t>
  </si>
  <si>
    <t xml:space="preserve">邹凤娇</t>
  </si>
  <si>
    <t xml:space="preserve">874</t>
  </si>
  <si>
    <t xml:space="preserve">袁丹丹</t>
  </si>
  <si>
    <t xml:space="preserve">1026</t>
  </si>
  <si>
    <t xml:space="preserve">吴登梅</t>
  </si>
  <si>
    <t xml:space="preserve">283</t>
  </si>
  <si>
    <t xml:space="preserve">杨艳梅</t>
  </si>
  <si>
    <t xml:space="preserve">556</t>
  </si>
  <si>
    <t xml:space="preserve">周琴</t>
  </si>
  <si>
    <t xml:space="preserve">831</t>
  </si>
  <si>
    <t xml:space="preserve">夏娟</t>
  </si>
  <si>
    <t xml:space="preserve">621</t>
  </si>
  <si>
    <t xml:space="preserve">代露露</t>
  </si>
  <si>
    <t xml:space="preserve">636</t>
  </si>
  <si>
    <t xml:space="preserve">陈琴</t>
  </si>
  <si>
    <t xml:space="preserve">961</t>
  </si>
  <si>
    <t xml:space="preserve">何富霞</t>
  </si>
  <si>
    <t xml:space="preserve">678</t>
  </si>
  <si>
    <t xml:space="preserve">黄佳</t>
  </si>
  <si>
    <t xml:space="preserve">444</t>
  </si>
  <si>
    <t xml:space="preserve">罗兰</t>
  </si>
  <si>
    <t xml:space="preserve">921</t>
  </si>
  <si>
    <t xml:space="preserve">秦茂</t>
  </si>
  <si>
    <t xml:space="preserve">890</t>
  </si>
  <si>
    <t xml:space="preserve">向婷</t>
  </si>
  <si>
    <t xml:space="preserve">873</t>
  </si>
  <si>
    <t xml:space="preserve">廖华倩</t>
  </si>
  <si>
    <t xml:space="preserve">445</t>
  </si>
  <si>
    <t xml:space="preserve">徐德慧</t>
  </si>
  <si>
    <t xml:space="preserve">1027</t>
  </si>
  <si>
    <t xml:space="preserve">张时雨</t>
  </si>
  <si>
    <t xml:space="preserve">曾容</t>
  </si>
  <si>
    <t xml:space="preserve">278</t>
  </si>
  <si>
    <t xml:space="preserve">赵娟娟</t>
  </si>
  <si>
    <t xml:space="preserve">390</t>
  </si>
  <si>
    <t xml:space="preserve">王君</t>
  </si>
  <si>
    <t xml:space="preserve">397</t>
  </si>
  <si>
    <t xml:space="preserve">张念</t>
  </si>
  <si>
    <t xml:space="preserve">26</t>
  </si>
  <si>
    <t xml:space="preserve">665</t>
  </si>
  <si>
    <t xml:space="preserve">包旭亚</t>
  </si>
  <si>
    <t xml:space="preserve">589</t>
  </si>
  <si>
    <t xml:space="preserve">陈明娜</t>
  </si>
  <si>
    <t xml:space="preserve">670</t>
  </si>
  <si>
    <t xml:space="preserve">刘婷</t>
  </si>
  <si>
    <t xml:space="preserve">69</t>
  </si>
  <si>
    <t xml:space="preserve">陈国娟</t>
  </si>
  <si>
    <t xml:space="preserve">462</t>
  </si>
  <si>
    <t xml:space="preserve">胡升兰</t>
  </si>
  <si>
    <t xml:space="preserve">496</t>
  </si>
  <si>
    <t xml:space="preserve">陈贤艳</t>
  </si>
  <si>
    <t xml:space="preserve">685</t>
  </si>
  <si>
    <t xml:space="preserve">张秀华</t>
  </si>
  <si>
    <t xml:space="preserve">346</t>
  </si>
  <si>
    <t xml:space="preserve">韩芬</t>
  </si>
  <si>
    <t xml:space="preserve">425</t>
  </si>
  <si>
    <t xml:space="preserve">任军</t>
  </si>
  <si>
    <t xml:space="preserve">566</t>
  </si>
  <si>
    <t xml:space="preserve">朱兰艳</t>
  </si>
  <si>
    <t xml:space="preserve">371</t>
  </si>
  <si>
    <t xml:space="preserve">何亚</t>
  </si>
  <si>
    <t xml:space="preserve">966</t>
  </si>
  <si>
    <t xml:space="preserve">陈飞</t>
  </si>
  <si>
    <t xml:space="preserve">771</t>
  </si>
  <si>
    <t xml:space="preserve">张娅</t>
  </si>
  <si>
    <t xml:space="preserve">138</t>
  </si>
  <si>
    <t xml:space="preserve">杨朝琴</t>
  </si>
  <si>
    <t xml:space="preserve">412</t>
  </si>
  <si>
    <t xml:space="preserve">李成引</t>
  </si>
  <si>
    <t xml:space="preserve">374</t>
  </si>
  <si>
    <t xml:space="preserve">毛兴春</t>
  </si>
  <si>
    <t xml:space="preserve">365</t>
  </si>
  <si>
    <t xml:space="preserve">邹凤</t>
  </si>
  <si>
    <t xml:space="preserve">494</t>
  </si>
  <si>
    <t xml:space="preserve">佘应琴</t>
  </si>
  <si>
    <t xml:space="preserve">705</t>
  </si>
  <si>
    <t xml:space="preserve">陈静</t>
  </si>
  <si>
    <t xml:space="preserve">541</t>
  </si>
  <si>
    <t xml:space="preserve">陶娅</t>
  </si>
  <si>
    <t xml:space="preserve">780</t>
  </si>
  <si>
    <t xml:space="preserve">张芳</t>
  </si>
  <si>
    <t xml:space="preserve">858</t>
  </si>
  <si>
    <t xml:space="preserve">杨凤英</t>
  </si>
  <si>
    <t xml:space="preserve">1034</t>
  </si>
  <si>
    <t xml:space="preserve">刘正敏</t>
  </si>
  <si>
    <t xml:space="preserve">738</t>
  </si>
  <si>
    <t xml:space="preserve">范奇琴</t>
  </si>
  <si>
    <t xml:space="preserve">280</t>
  </si>
  <si>
    <t xml:space="preserve">王丽娟</t>
  </si>
  <si>
    <t xml:space="preserve">571</t>
  </si>
  <si>
    <t xml:space="preserve">杨云莲</t>
  </si>
  <si>
    <t xml:space="preserve">473</t>
  </si>
  <si>
    <t xml:space="preserve">张敏</t>
  </si>
  <si>
    <t xml:space="preserve">38</t>
  </si>
  <si>
    <t xml:space="preserve">令狐荣军</t>
  </si>
  <si>
    <t xml:space="preserve">465</t>
  </si>
  <si>
    <t xml:space="preserve">刘娟</t>
  </si>
  <si>
    <t xml:space="preserve">922</t>
  </si>
  <si>
    <t xml:space="preserve">鲜思华</t>
  </si>
  <si>
    <t xml:space="preserve">818</t>
  </si>
  <si>
    <t xml:space="preserve">穆仕凤</t>
  </si>
  <si>
    <t xml:space="preserve">275</t>
  </si>
  <si>
    <t xml:space="preserve">张梅</t>
  </si>
  <si>
    <t xml:space="preserve">537</t>
  </si>
  <si>
    <t xml:space="preserve">陈媛媛</t>
  </si>
  <si>
    <t xml:space="preserve">923</t>
  </si>
  <si>
    <t xml:space="preserve">赵小燕</t>
  </si>
  <si>
    <t xml:space="preserve">1021</t>
  </si>
  <si>
    <t xml:space="preserve">杜小会</t>
  </si>
  <si>
    <t xml:space="preserve">552</t>
  </si>
  <si>
    <t xml:space="preserve">朱兴凤</t>
  </si>
  <si>
    <t xml:space="preserve">493</t>
  </si>
  <si>
    <t xml:space="preserve">李忠菊</t>
  </si>
  <si>
    <t xml:space="preserve">659</t>
  </si>
  <si>
    <t xml:space="preserve">杨娜</t>
  </si>
  <si>
    <t xml:space="preserve">740</t>
  </si>
  <si>
    <t xml:space="preserve">陈春竹</t>
  </si>
  <si>
    <t xml:space="preserve">635</t>
  </si>
  <si>
    <t xml:space="preserve">陈顺兰</t>
  </si>
  <si>
    <t xml:space="preserve">吕星</t>
  </si>
  <si>
    <t xml:space="preserve">407</t>
  </si>
  <si>
    <t xml:space="preserve">游远燕</t>
  </si>
  <si>
    <t xml:space="preserve">767</t>
  </si>
  <si>
    <t xml:space="preserve">钟显梅</t>
  </si>
  <si>
    <t xml:space="preserve">963</t>
  </si>
  <si>
    <t xml:space="preserve">龙长虹</t>
  </si>
  <si>
    <t xml:space="preserve">510</t>
  </si>
  <si>
    <t xml:space="preserve">夏小青</t>
  </si>
  <si>
    <t xml:space="preserve">528</t>
  </si>
  <si>
    <t xml:space="preserve">冯光姣</t>
  </si>
  <si>
    <t xml:space="preserve">994</t>
  </si>
  <si>
    <t xml:space="preserve">徐秋兰</t>
  </si>
  <si>
    <t xml:space="preserve">962</t>
  </si>
  <si>
    <t xml:space="preserve">饶静颐</t>
  </si>
  <si>
    <t xml:space="preserve">997</t>
  </si>
  <si>
    <t xml:space="preserve">唐艺</t>
  </si>
  <si>
    <t xml:space="preserve">774</t>
  </si>
  <si>
    <t xml:space="preserve">蒲小萍</t>
  </si>
  <si>
    <t xml:space="preserve">857</t>
  </si>
  <si>
    <t xml:space="preserve">朱娇</t>
  </si>
  <si>
    <t xml:space="preserve">658</t>
  </si>
  <si>
    <t xml:space="preserve">陈小琴</t>
  </si>
  <si>
    <t xml:space="preserve">违规</t>
  </si>
  <si>
    <t xml:space="preserve">849</t>
  </si>
  <si>
    <t xml:space="preserve">汪汝丹</t>
  </si>
  <si>
    <t xml:space="preserve">883</t>
  </si>
  <si>
    <t xml:space="preserve">朱芹</t>
  </si>
  <si>
    <t xml:space="preserve">308</t>
  </si>
  <si>
    <t xml:space="preserve">吴维</t>
  </si>
  <si>
    <t xml:space="preserve">372</t>
  </si>
  <si>
    <t xml:space="preserve">赵天友</t>
  </si>
  <si>
    <t xml:space="preserve">江桃</t>
  </si>
  <si>
    <t xml:space="preserve">98</t>
  </si>
  <si>
    <t xml:space="preserve">720</t>
  </si>
  <si>
    <t xml:space="preserve">余小妮</t>
  </si>
  <si>
    <t xml:space="preserve">杨淑江</t>
  </si>
  <si>
    <t xml:space="preserve">256</t>
  </si>
  <si>
    <t xml:space="preserve">孟晟</t>
  </si>
  <si>
    <t xml:space="preserve">254</t>
  </si>
  <si>
    <t xml:space="preserve">郑小倩</t>
  </si>
  <si>
    <t xml:space="preserve">461</t>
  </si>
  <si>
    <t xml:space="preserve">刘仕美</t>
  </si>
  <si>
    <t xml:space="preserve">421</t>
  </si>
  <si>
    <t xml:space="preserve">尹恋红</t>
  </si>
  <si>
    <t xml:space="preserve">697</t>
  </si>
  <si>
    <t xml:space="preserve">赵洪英</t>
  </si>
  <si>
    <t xml:space="preserve">479</t>
  </si>
  <si>
    <t xml:space="preserve">王小容</t>
  </si>
  <si>
    <t xml:space="preserve">967</t>
  </si>
  <si>
    <t xml:space="preserve">林艳</t>
  </si>
  <si>
    <t xml:space="preserve">309</t>
  </si>
  <si>
    <t xml:space="preserve">陈怀敏</t>
  </si>
  <si>
    <t xml:space="preserve">704</t>
  </si>
  <si>
    <t xml:space="preserve">莫前会</t>
  </si>
  <si>
    <t xml:space="preserve">299</t>
  </si>
  <si>
    <t xml:space="preserve">刘丹</t>
  </si>
  <si>
    <t xml:space="preserve">227</t>
  </si>
  <si>
    <t xml:space="preserve">周朝容</t>
  </si>
  <si>
    <t xml:space="preserve">947</t>
  </si>
  <si>
    <t xml:space="preserve">肖敏</t>
  </si>
  <si>
    <t xml:space="preserve">518</t>
  </si>
  <si>
    <t xml:space="preserve">万天娇</t>
  </si>
  <si>
    <t xml:space="preserve">896</t>
  </si>
  <si>
    <t xml:space="preserve">徐婷婷</t>
  </si>
  <si>
    <t xml:space="preserve">380</t>
  </si>
  <si>
    <t xml:space="preserve">倪隽</t>
  </si>
  <si>
    <t xml:space="preserve">1011</t>
  </si>
  <si>
    <t xml:space="preserve">赵福静</t>
  </si>
  <si>
    <t xml:space="preserve">124</t>
  </si>
  <si>
    <t xml:space="preserve">杨萨</t>
  </si>
  <si>
    <t xml:space="preserve">169</t>
  </si>
  <si>
    <t xml:space="preserve">陈黔兰</t>
  </si>
  <si>
    <t xml:space="preserve">889</t>
  </si>
  <si>
    <t xml:space="preserve">周茂蓉</t>
  </si>
  <si>
    <t xml:space="preserve">269</t>
  </si>
  <si>
    <t xml:space="preserve">黄艳</t>
  </si>
  <si>
    <t xml:space="preserve">511</t>
  </si>
  <si>
    <t xml:space="preserve">任礼红</t>
  </si>
  <si>
    <t xml:space="preserve">108</t>
  </si>
  <si>
    <t xml:space="preserve">肖雪静</t>
  </si>
  <si>
    <t xml:space="preserve">573</t>
  </si>
  <si>
    <t xml:space="preserve">贺俊义</t>
  </si>
  <si>
    <t xml:space="preserve">776</t>
  </si>
  <si>
    <t xml:space="preserve">杨文静</t>
  </si>
  <si>
    <t xml:space="preserve">方娅娅</t>
  </si>
  <si>
    <t xml:space="preserve">122</t>
  </si>
  <si>
    <t xml:space="preserve">王琴霞</t>
  </si>
  <si>
    <t xml:space="preserve">361</t>
  </si>
  <si>
    <t xml:space="preserve">邹旭</t>
  </si>
  <si>
    <t xml:space="preserve">631</t>
  </si>
  <si>
    <t xml:space="preserve">田野旭</t>
  </si>
  <si>
    <t xml:space="preserve">478</t>
  </si>
  <si>
    <t xml:space="preserve">冉丽</t>
  </si>
  <si>
    <t xml:space="preserve">363</t>
  </si>
  <si>
    <t xml:space="preserve">刘彩群</t>
  </si>
  <si>
    <t xml:space="preserve">248</t>
  </si>
  <si>
    <t xml:space="preserve">周涛</t>
  </si>
  <si>
    <t xml:space="preserve">650</t>
  </si>
  <si>
    <t xml:space="preserve">廖旭飞</t>
  </si>
  <si>
    <t xml:space="preserve">33</t>
  </si>
  <si>
    <t xml:space="preserve">827</t>
  </si>
  <si>
    <t xml:space="preserve">梅莉</t>
  </si>
  <si>
    <t xml:space="preserve">788</t>
  </si>
  <si>
    <t xml:space="preserve">杨成淑</t>
  </si>
  <si>
    <t xml:space="preserve">878</t>
  </si>
  <si>
    <t xml:space="preserve">伍静</t>
  </si>
  <si>
    <t xml:space="preserve">598</t>
  </si>
  <si>
    <t xml:space="preserve">林雪</t>
  </si>
  <si>
    <t xml:space="preserve">789</t>
  </si>
  <si>
    <t xml:space="preserve">张珍英</t>
  </si>
  <si>
    <t xml:space="preserve">794</t>
  </si>
  <si>
    <t xml:space="preserve">袁方</t>
  </si>
  <si>
    <t xml:space="preserve">李洪艳</t>
  </si>
  <si>
    <t xml:space="preserve">965</t>
  </si>
  <si>
    <t xml:space="preserve">何世伟</t>
  </si>
  <si>
    <t xml:space="preserve">224</t>
  </si>
  <si>
    <t xml:space="preserve">汤小琼</t>
  </si>
  <si>
    <t xml:space="preserve">1075</t>
  </si>
  <si>
    <t xml:space="preserve">冯远</t>
  </si>
  <si>
    <t xml:space="preserve">952</t>
  </si>
  <si>
    <t xml:space="preserve">樊霞</t>
  </si>
  <si>
    <t xml:space="preserve">1062</t>
  </si>
  <si>
    <t xml:space="preserve">米勤荣</t>
  </si>
  <si>
    <t xml:space="preserve">506</t>
  </si>
  <si>
    <t xml:space="preserve">严缓君</t>
  </si>
  <si>
    <t xml:space="preserve">859</t>
  </si>
  <si>
    <t xml:space="preserve">卢在芬</t>
  </si>
  <si>
    <t xml:space="preserve">634</t>
  </si>
  <si>
    <t xml:space="preserve">李媛媛</t>
  </si>
  <si>
    <t xml:space="preserve">余章平</t>
  </si>
  <si>
    <t xml:space="preserve">996</t>
  </si>
  <si>
    <t xml:space="preserve">王娟</t>
  </si>
  <si>
    <t xml:space="preserve">112</t>
  </si>
  <si>
    <t xml:space="preserve">宋丹</t>
  </si>
  <si>
    <t xml:space="preserve">江其欢</t>
  </si>
  <si>
    <t xml:space="preserve">805</t>
  </si>
  <si>
    <t xml:space="preserve">徐敏</t>
  </si>
  <si>
    <t xml:space="preserve">959</t>
  </si>
  <si>
    <t xml:space="preserve">曾祥利</t>
  </si>
  <si>
    <t xml:space="preserve">920</t>
  </si>
  <si>
    <t xml:space="preserve">陈才莉</t>
  </si>
  <si>
    <t xml:space="preserve">945</t>
  </si>
  <si>
    <t xml:space="preserve">刘生艳</t>
  </si>
  <si>
    <t xml:space="preserve">796</t>
  </si>
  <si>
    <t xml:space="preserve">肖宗群</t>
  </si>
  <si>
    <t xml:space="preserve">751</t>
  </si>
  <si>
    <t xml:space="preserve">肖礼琴</t>
  </si>
  <si>
    <t xml:space="preserve">王天兰</t>
  </si>
  <si>
    <t xml:space="preserve">653</t>
  </si>
  <si>
    <t xml:space="preserve">陈诚</t>
  </si>
  <si>
    <t xml:space="preserve">70</t>
  </si>
  <si>
    <t xml:space="preserve">周利芬</t>
  </si>
  <si>
    <t xml:space="preserve">408</t>
  </si>
  <si>
    <t xml:space="preserve">任成莎</t>
  </si>
  <si>
    <t xml:space="preserve">930</t>
  </si>
  <si>
    <t xml:space="preserve">张应芹</t>
  </si>
  <si>
    <t xml:space="preserve">22</t>
  </si>
  <si>
    <t xml:space="preserve">简进贤</t>
  </si>
  <si>
    <t xml:space="preserve">338</t>
  </si>
  <si>
    <t xml:space="preserve">蒲朝永</t>
  </si>
  <si>
    <t xml:space="preserve">37</t>
  </si>
  <si>
    <t xml:space="preserve">784</t>
  </si>
  <si>
    <t xml:space="preserve">陈维星</t>
  </si>
  <si>
    <t xml:space="preserve">181</t>
  </si>
  <si>
    <t xml:space="preserve">赵小念</t>
  </si>
  <si>
    <t xml:space="preserve">484</t>
  </si>
  <si>
    <t xml:space="preserve">丁晓燕</t>
  </si>
  <si>
    <t xml:space="preserve">893</t>
  </si>
  <si>
    <t xml:space="preserve">陈孝平</t>
  </si>
  <si>
    <t xml:space="preserve">684</t>
  </si>
  <si>
    <t xml:space="preserve">马玲玲</t>
  </si>
  <si>
    <t xml:space="preserve">973</t>
  </si>
  <si>
    <t xml:space="preserve">周远珍</t>
  </si>
  <si>
    <t xml:space="preserve">朱静</t>
  </si>
  <si>
    <t xml:space="preserve">929</t>
  </si>
  <si>
    <t xml:space="preserve">程昌梅</t>
  </si>
  <si>
    <t xml:space="preserve">822</t>
  </si>
  <si>
    <t xml:space="preserve">夏明丽</t>
  </si>
  <si>
    <t xml:space="preserve">226</t>
  </si>
  <si>
    <t xml:space="preserve">吴瑕</t>
  </si>
  <si>
    <t xml:space="preserve">文丽</t>
  </si>
  <si>
    <t xml:space="preserve">68</t>
  </si>
  <si>
    <t xml:space="preserve">麻正菊</t>
  </si>
  <si>
    <t xml:space="preserve">184</t>
  </si>
  <si>
    <t xml:space="preserve">杨光敏</t>
  </si>
  <si>
    <t xml:space="preserve">533</t>
  </si>
  <si>
    <t xml:space="preserve">袁艳玲</t>
  </si>
  <si>
    <t xml:space="preserve">946</t>
  </si>
  <si>
    <t xml:space="preserve">赵永红</t>
  </si>
  <si>
    <t xml:space="preserve">41</t>
  </si>
  <si>
    <t xml:space="preserve">田芳</t>
  </si>
  <si>
    <t xml:space="preserve">888</t>
  </si>
  <si>
    <t xml:space="preserve">任正谊</t>
  </si>
  <si>
    <t xml:space="preserve">762</t>
  </si>
  <si>
    <t xml:space="preserve">邹昌玉</t>
  </si>
  <si>
    <t xml:space="preserve">364</t>
  </si>
  <si>
    <t xml:space="preserve">覃旭容</t>
  </si>
  <si>
    <t xml:space="preserve">262</t>
  </si>
  <si>
    <t xml:space="preserve">姜飞旭</t>
  </si>
  <si>
    <t xml:space="preserve">252</t>
  </si>
  <si>
    <t xml:space="preserve">费芝琴</t>
  </si>
  <si>
    <t xml:space="preserve">306</t>
  </si>
  <si>
    <t xml:space="preserve">杨成霞</t>
  </si>
  <si>
    <t xml:space="preserve">207</t>
  </si>
  <si>
    <t xml:space="preserve">蒲朝娇</t>
  </si>
  <si>
    <t xml:space="preserve">657</t>
  </si>
  <si>
    <t xml:space="preserve">蔡文艳</t>
  </si>
  <si>
    <t xml:space="preserve">77</t>
  </si>
  <si>
    <t xml:space="preserve">吴文线</t>
  </si>
  <si>
    <t xml:space="preserve">100</t>
  </si>
  <si>
    <t xml:space="preserve">刘永艳</t>
  </si>
  <si>
    <t xml:space="preserve">146</t>
  </si>
  <si>
    <t xml:space="preserve">龙树桃</t>
  </si>
  <si>
    <t xml:space="preserve">642</t>
  </si>
  <si>
    <t xml:space="preserve">邓廷瑛</t>
  </si>
  <si>
    <t xml:space="preserve">陈玲</t>
  </si>
  <si>
    <t xml:space="preserve">179</t>
  </si>
  <si>
    <t xml:space="preserve">杨淇</t>
  </si>
  <si>
    <t xml:space="preserve">胡长琴</t>
  </si>
  <si>
    <t xml:space="preserve">121</t>
  </si>
  <si>
    <t xml:space="preserve">李楠</t>
  </si>
  <si>
    <t xml:space="preserve">200</t>
  </si>
  <si>
    <t xml:space="preserve">尹昌念</t>
  </si>
  <si>
    <t xml:space="preserve">914</t>
  </si>
  <si>
    <t xml:space="preserve">吴正兰</t>
  </si>
  <si>
    <t xml:space="preserve">188</t>
  </si>
  <si>
    <t xml:space="preserve">韩婧雯</t>
  </si>
  <si>
    <t xml:space="preserve">824</t>
  </si>
  <si>
    <t xml:space="preserve">蒲朝霞</t>
  </si>
  <si>
    <t xml:space="preserve">995</t>
  </si>
  <si>
    <t xml:space="preserve">谢丽飞</t>
  </si>
  <si>
    <t xml:space="preserve">67</t>
  </si>
  <si>
    <t xml:space="preserve">肖婧</t>
  </si>
  <si>
    <t xml:space="preserve">692</t>
  </si>
  <si>
    <t xml:space="preserve">秦英</t>
  </si>
  <si>
    <t xml:space="preserve">854</t>
  </si>
  <si>
    <t xml:space="preserve">王松</t>
  </si>
  <si>
    <t xml:space="preserve">王开燕</t>
  </si>
  <si>
    <t xml:space="preserve">24</t>
  </si>
  <si>
    <t xml:space="preserve">吴克伟</t>
  </si>
  <si>
    <t xml:space="preserve">红花岗区金鼎山镇卫生院</t>
  </si>
  <si>
    <t xml:space="preserve">507</t>
  </si>
  <si>
    <t xml:space="preserve">王敏</t>
  </si>
  <si>
    <t xml:space="preserve">覃小亚</t>
  </si>
  <si>
    <t xml:space="preserve">1010</t>
  </si>
  <si>
    <t xml:space="preserve">宋毅毅</t>
  </si>
  <si>
    <t xml:space="preserve">534</t>
  </si>
  <si>
    <t xml:space="preserve">曹义</t>
  </si>
  <si>
    <t xml:space="preserve">526</t>
  </si>
  <si>
    <t xml:space="preserve">杨仕敏</t>
  </si>
  <si>
    <t xml:space="preserve">91</t>
  </si>
  <si>
    <t xml:space="preserve">杨昌梅</t>
  </si>
  <si>
    <t xml:space="preserve">118</t>
  </si>
  <si>
    <t xml:space="preserve">娄娅</t>
  </si>
  <si>
    <t xml:space="preserve">561</t>
  </si>
  <si>
    <t xml:space="preserve">缪发锦</t>
  </si>
  <si>
    <t xml:space="preserve">590</t>
  </si>
  <si>
    <t xml:space="preserve">张盛莉</t>
  </si>
  <si>
    <t xml:space="preserve">159</t>
  </si>
  <si>
    <t xml:space="preserve">刘兴丽</t>
  </si>
  <si>
    <t xml:space="preserve">325</t>
  </si>
  <si>
    <t xml:space="preserve">张兴旭</t>
  </si>
  <si>
    <t xml:space="preserve">林仕琴</t>
  </si>
  <si>
    <t xml:space="preserve">189</t>
  </si>
  <si>
    <t xml:space="preserve">吴显荣</t>
  </si>
  <si>
    <t xml:space="preserve">847</t>
  </si>
  <si>
    <t xml:space="preserve">刘小静</t>
  </si>
  <si>
    <t xml:space="preserve">523</t>
  </si>
  <si>
    <t xml:space="preserve">容艳</t>
  </si>
  <si>
    <t xml:space="preserve">820</t>
  </si>
  <si>
    <t xml:space="preserve">任芬</t>
  </si>
  <si>
    <t xml:space="preserve">585</t>
  </si>
  <si>
    <t xml:space="preserve">李莎莎</t>
  </si>
  <si>
    <t xml:space="preserve">333</t>
  </si>
  <si>
    <t xml:space="preserve">孙明琴</t>
  </si>
  <si>
    <t xml:space="preserve">525</t>
  </si>
  <si>
    <t xml:space="preserve">274</t>
  </si>
  <si>
    <t xml:space="preserve">朱艳</t>
  </si>
  <si>
    <t xml:space="preserve">817</t>
  </si>
  <si>
    <t xml:space="preserve">何小琴</t>
  </si>
  <si>
    <t xml:space="preserve">524</t>
  </si>
  <si>
    <t xml:space="preserve">王卫霞</t>
  </si>
  <si>
    <t xml:space="preserve">810</t>
  </si>
  <si>
    <t xml:space="preserve">何莎</t>
  </si>
  <si>
    <t xml:space="preserve">514</t>
  </si>
  <si>
    <t xml:space="preserve">毕彩</t>
  </si>
  <si>
    <t xml:space="preserve">539</t>
  </si>
  <si>
    <t xml:space="preserve">刘玉兰</t>
  </si>
  <si>
    <t xml:space="preserve">837</t>
  </si>
  <si>
    <t xml:space="preserve">405</t>
  </si>
  <si>
    <t xml:space="preserve">胡姗</t>
  </si>
  <si>
    <t xml:space="preserve">530</t>
  </si>
  <si>
    <t xml:space="preserve">杨小丽</t>
  </si>
  <si>
    <t xml:space="preserve">565</t>
  </si>
  <si>
    <t xml:space="preserve">夏仁会</t>
  </si>
  <si>
    <t xml:space="preserve">986</t>
  </si>
  <si>
    <t xml:space="preserve">赵宇娜</t>
  </si>
  <si>
    <t xml:space="preserve">324</t>
  </si>
  <si>
    <t xml:space="preserve">安家翠</t>
  </si>
  <si>
    <t xml:space="preserve">420</t>
  </si>
  <si>
    <t xml:space="preserve">铙明容</t>
  </si>
  <si>
    <t xml:space="preserve">600</t>
  </si>
  <si>
    <t xml:space="preserve">耿万君</t>
  </si>
  <si>
    <t xml:space="preserve">57</t>
  </si>
  <si>
    <t xml:space="preserve">唐睿</t>
  </si>
  <si>
    <t xml:space="preserve">926</t>
  </si>
  <si>
    <t xml:space="preserve">任正丽</t>
  </si>
  <si>
    <t xml:space="preserve">46</t>
  </si>
  <si>
    <t xml:space="preserve">202</t>
  </si>
  <si>
    <t xml:space="preserve">胡姗姗</t>
  </si>
  <si>
    <t xml:space="preserve">698</t>
  </si>
  <si>
    <t xml:space="preserve">熊红霞</t>
  </si>
  <si>
    <t xml:space="preserve">575</t>
  </si>
  <si>
    <t xml:space="preserve">陈曼</t>
  </si>
  <si>
    <t xml:space="preserve">423</t>
  </si>
  <si>
    <t xml:space="preserve">杨小先</t>
  </si>
  <si>
    <t xml:space="preserve">331</t>
  </si>
  <si>
    <t xml:space="preserve">金翼骅</t>
  </si>
  <si>
    <t xml:space="preserve">林小娟</t>
  </si>
  <si>
    <t xml:space="preserve">802</t>
  </si>
  <si>
    <t xml:space="preserve">陈淑琴</t>
  </si>
  <si>
    <t xml:space="preserve">871</t>
  </si>
  <si>
    <t xml:space="preserve">胡邦梅</t>
  </si>
  <si>
    <t xml:space="preserve">793</t>
  </si>
  <si>
    <t xml:space="preserve">梁燕妮</t>
  </si>
  <si>
    <t xml:space="preserve">419</t>
  </si>
  <si>
    <t xml:space="preserve">范朝艺</t>
  </si>
  <si>
    <t xml:space="preserve">544</t>
  </si>
  <si>
    <t xml:space="preserve">谭克敏</t>
  </si>
  <si>
    <t xml:space="preserve">846</t>
  </si>
  <si>
    <t xml:space="preserve">蒙邺丹</t>
  </si>
  <si>
    <t xml:space="preserve">9</t>
  </si>
  <si>
    <t xml:space="preserve">冯悦</t>
  </si>
  <si>
    <t xml:space="preserve">1037</t>
  </si>
  <si>
    <t xml:space="preserve">李光琴</t>
  </si>
  <si>
    <t xml:space="preserve">1053</t>
  </si>
  <si>
    <t xml:space="preserve">周玫</t>
  </si>
  <si>
    <t xml:space="preserve">613</t>
  </si>
  <si>
    <t xml:space="preserve">杨芳</t>
  </si>
  <si>
    <t xml:space="preserve">399</t>
  </si>
  <si>
    <t xml:space="preserve">申琴</t>
  </si>
  <si>
    <t xml:space="preserve">49</t>
  </si>
  <si>
    <t xml:space="preserve">674</t>
  </si>
  <si>
    <t xml:space="preserve">刘晓玲</t>
  </si>
  <si>
    <t xml:space="preserve">95</t>
  </si>
  <si>
    <t xml:space="preserve">黄书先</t>
  </si>
  <si>
    <t xml:space="preserve">16</t>
  </si>
  <si>
    <t xml:space="preserve">罗四维</t>
  </si>
  <si>
    <t xml:space="preserve">周邦静</t>
  </si>
  <si>
    <t xml:space="preserve">何婷婷</t>
  </si>
  <si>
    <t xml:space="preserve">915</t>
  </si>
  <si>
    <t xml:space="preserve">韦婉</t>
  </si>
  <si>
    <t xml:space="preserve">187</t>
  </si>
  <si>
    <t xml:space="preserve">余小娅</t>
  </si>
  <si>
    <t xml:space="preserve">20</t>
  </si>
  <si>
    <t xml:space="preserve">邓彩霞</t>
  </si>
  <si>
    <t xml:space="preserve">268</t>
  </si>
  <si>
    <t xml:space="preserve">喻倩</t>
  </si>
  <si>
    <t xml:space="preserve">277</t>
  </si>
  <si>
    <t xml:space="preserve">周春艳</t>
  </si>
  <si>
    <t xml:space="preserve">90</t>
  </si>
  <si>
    <t xml:space="preserve">陈有琴</t>
  </si>
  <si>
    <t xml:space="preserve">643</t>
  </si>
  <si>
    <t xml:space="preserve">罗琴</t>
  </si>
  <si>
    <t xml:space="preserve">273</t>
  </si>
  <si>
    <t xml:space="preserve">汪家清</t>
  </si>
  <si>
    <t xml:space="preserve">381</t>
  </si>
  <si>
    <t xml:space="preserve">周龙美</t>
  </si>
  <si>
    <t xml:space="preserve">103</t>
  </si>
  <si>
    <t xml:space="preserve">张静</t>
  </si>
  <si>
    <t xml:space="preserve">127</t>
  </si>
  <si>
    <t xml:space="preserve">尚丹</t>
  </si>
  <si>
    <t xml:space="preserve">343</t>
  </si>
  <si>
    <t xml:space="preserve">代冯双</t>
  </si>
  <si>
    <t xml:space="preserve">418</t>
  </si>
  <si>
    <t xml:space="preserve">罗立飞</t>
  </si>
  <si>
    <t xml:space="preserve">96</t>
  </si>
  <si>
    <t xml:space="preserve">郑周敏</t>
  </si>
  <si>
    <t xml:space="preserve">197</t>
  </si>
  <si>
    <t xml:space="preserve">孙丽沙</t>
  </si>
  <si>
    <t xml:space="preserve">张露</t>
  </si>
  <si>
    <t xml:space="preserve">292</t>
  </si>
  <si>
    <t xml:space="preserve">罗雷</t>
  </si>
  <si>
    <t xml:space="preserve">敖桂霞</t>
  </si>
  <si>
    <t xml:space="preserve">230</t>
  </si>
  <si>
    <t xml:space="preserve">张伟</t>
  </si>
  <si>
    <t xml:space="preserve">75</t>
  </si>
  <si>
    <t xml:space="preserve">220</t>
  </si>
  <si>
    <t xml:space="preserve">田维芸</t>
  </si>
  <si>
    <t xml:space="preserve">157</t>
  </si>
  <si>
    <t xml:space="preserve">杨同梅</t>
  </si>
  <si>
    <t xml:space="preserve">339</t>
  </si>
  <si>
    <t xml:space="preserve">舒洪兴</t>
  </si>
  <si>
    <t xml:space="preserve">954</t>
  </si>
  <si>
    <t xml:space="preserve">赵桂香</t>
  </si>
  <si>
    <t xml:space="preserve">265</t>
  </si>
  <si>
    <t xml:space="preserve">张著骏</t>
  </si>
  <si>
    <t xml:space="preserve">357</t>
  </si>
  <si>
    <t xml:space="preserve">赵玉霞</t>
  </si>
  <si>
    <t xml:space="preserve">317</t>
  </si>
  <si>
    <t xml:space="preserve">唐泽琼</t>
  </si>
  <si>
    <t xml:space="preserve">968</t>
  </si>
  <si>
    <t xml:space="preserve">482</t>
  </si>
  <si>
    <t xml:space="preserve">李莹</t>
  </si>
  <si>
    <t xml:space="preserve">882</t>
  </si>
  <si>
    <t xml:space="preserve">陈益花</t>
  </si>
  <si>
    <t xml:space="preserve">66</t>
  </si>
  <si>
    <t xml:space="preserve">陶义飞</t>
  </si>
  <si>
    <t xml:space="preserve">270</t>
  </si>
  <si>
    <t xml:space="preserve">郑飞</t>
  </si>
  <si>
    <t xml:space="preserve">289</t>
  </si>
  <si>
    <t xml:space="preserve">王诺诺</t>
  </si>
  <si>
    <t xml:space="preserve">119</t>
  </si>
  <si>
    <t xml:space="preserve">胡敬</t>
  </si>
  <si>
    <t xml:space="preserve">78</t>
  </si>
  <si>
    <t xml:space="preserve">任明萍</t>
  </si>
  <si>
    <t xml:space="preserve">716</t>
  </si>
  <si>
    <t xml:space="preserve">任林霞</t>
  </si>
  <si>
    <t xml:space="preserve">1006</t>
  </si>
  <si>
    <t xml:space="preserve">王芳</t>
  </si>
  <si>
    <t xml:space="preserve">131</t>
  </si>
  <si>
    <t xml:space="preserve">李娟艳</t>
  </si>
  <si>
    <t xml:space="preserve">798</t>
  </si>
  <si>
    <t xml:space="preserve">冉琴</t>
  </si>
  <si>
    <t xml:space="preserve">1081</t>
  </si>
  <si>
    <t xml:space="preserve">张淑敏</t>
  </si>
  <si>
    <t xml:space="preserve">819</t>
  </si>
  <si>
    <t xml:space="preserve">张洪艳</t>
  </si>
  <si>
    <t xml:space="preserve">53</t>
  </si>
  <si>
    <t xml:space="preserve">307</t>
  </si>
  <si>
    <t xml:space="preserve">胡克琴</t>
  </si>
  <si>
    <t xml:space="preserve">848</t>
  </si>
  <si>
    <t xml:space="preserve">赵明竹</t>
  </si>
  <si>
    <t xml:space="preserve">614</t>
  </si>
  <si>
    <t xml:space="preserve">姚才琴</t>
  </si>
  <si>
    <t xml:space="preserve">288</t>
  </si>
  <si>
    <t xml:space="preserve">史祯璐</t>
  </si>
  <si>
    <t xml:space="preserve">王文会</t>
  </si>
  <si>
    <t xml:space="preserve">808</t>
  </si>
  <si>
    <t xml:space="preserve">何明娟</t>
  </si>
  <si>
    <t xml:space="preserve">615</t>
  </si>
  <si>
    <t xml:space="preserve">邹迅</t>
  </si>
  <si>
    <t xml:space="preserve">629</t>
  </si>
  <si>
    <t xml:space="preserve">冯焕友</t>
  </si>
  <si>
    <t xml:space="preserve">邓维容</t>
  </si>
  <si>
    <t xml:space="preserve">875</t>
  </si>
  <si>
    <t xml:space="preserve">黄文婷</t>
  </si>
  <si>
    <t xml:space="preserve">730</t>
  </si>
  <si>
    <t xml:space="preserve">罗辉</t>
  </si>
  <si>
    <t xml:space="preserve">217</t>
  </si>
  <si>
    <t xml:space="preserve">冉雪丽</t>
  </si>
  <si>
    <t xml:space="preserve">177</t>
  </si>
  <si>
    <t xml:space="preserve">王凤君</t>
  </si>
  <si>
    <t xml:space="preserve">714</t>
  </si>
  <si>
    <t xml:space="preserve">李想</t>
  </si>
  <si>
    <t xml:space="preserve">760</t>
  </si>
  <si>
    <t xml:space="preserve">杨丹丹</t>
  </si>
  <si>
    <t xml:space="preserve">86</t>
  </si>
  <si>
    <t xml:space="preserve">陈丽君</t>
  </si>
  <si>
    <t xml:space="preserve">392</t>
  </si>
  <si>
    <t xml:space="preserve">刘旭姣</t>
  </si>
  <si>
    <t xml:space="preserve">92</t>
  </si>
  <si>
    <t xml:space="preserve">秦彦</t>
  </si>
  <si>
    <t xml:space="preserve">844</t>
  </si>
  <si>
    <t xml:space="preserve">冉勤会</t>
  </si>
  <si>
    <t xml:space="preserve">156</t>
  </si>
  <si>
    <t xml:space="preserve">向红燕</t>
  </si>
  <si>
    <t xml:space="preserve">679</t>
  </si>
  <si>
    <t xml:space="preserve">马沙沙</t>
  </si>
  <si>
    <t xml:space="preserve">703</t>
  </si>
  <si>
    <t xml:space="preserve">李晓娟</t>
  </si>
  <si>
    <t xml:space="preserve">799</t>
  </si>
  <si>
    <t xml:space="preserve">龙亚琴</t>
  </si>
  <si>
    <t xml:space="preserve">30</t>
  </si>
  <si>
    <t xml:space="preserve">秦嘉梅</t>
  </si>
  <si>
    <t xml:space="preserve">191</t>
  </si>
  <si>
    <t xml:space="preserve">姚小燕</t>
  </si>
  <si>
    <t xml:space="preserve">463</t>
  </si>
  <si>
    <t xml:space="preserve">黄孝会</t>
  </si>
  <si>
    <t xml:space="preserve">21</t>
  </si>
  <si>
    <t xml:space="preserve">周丽</t>
  </si>
  <si>
    <t xml:space="preserve">632</t>
  </si>
  <si>
    <t xml:space="preserve">李圣敏</t>
  </si>
  <si>
    <t xml:space="preserve">276</t>
  </si>
  <si>
    <t xml:space="preserve">谢良娟</t>
  </si>
  <si>
    <t xml:space="preserve">976</t>
  </si>
  <si>
    <t xml:space="preserve">金方菊</t>
  </si>
  <si>
    <t xml:space="preserve">901</t>
  </si>
  <si>
    <t xml:space="preserve">许梅</t>
  </si>
  <si>
    <t xml:space="preserve">邹莎莎</t>
  </si>
  <si>
    <t xml:space="preserve">王亚丽</t>
  </si>
  <si>
    <t xml:space="preserve">154</t>
  </si>
  <si>
    <t xml:space="preserve">王丽霞</t>
  </si>
  <si>
    <t xml:space="preserve">369</t>
  </si>
  <si>
    <t xml:space="preserve">王洪昉</t>
  </si>
  <si>
    <t xml:space="preserve">488</t>
  </si>
  <si>
    <t xml:space="preserve">吴彩云</t>
  </si>
  <si>
    <t xml:space="preserve">671</t>
  </si>
  <si>
    <t xml:space="preserve">余国庆</t>
  </si>
  <si>
    <t xml:space="preserve">253</t>
  </si>
  <si>
    <t xml:space="preserve">邹丽莎</t>
  </si>
  <si>
    <t xml:space="preserve">240</t>
  </si>
  <si>
    <t xml:space="preserve">孙秋云</t>
  </si>
  <si>
    <t xml:space="preserve">905</t>
  </si>
  <si>
    <t xml:space="preserve">何海军</t>
  </si>
  <si>
    <t xml:space="preserve">487</t>
  </si>
  <si>
    <t xml:space="preserve">杨秀芸</t>
  </si>
  <si>
    <t xml:space="preserve">13</t>
  </si>
  <si>
    <t xml:space="preserve">高静</t>
  </si>
  <si>
    <t xml:space="preserve">163</t>
  </si>
  <si>
    <t xml:space="preserve">黄兴容</t>
  </si>
  <si>
    <t xml:space="preserve">168</t>
  </si>
  <si>
    <t xml:space="preserve">陈贵凤</t>
  </si>
  <si>
    <t xml:space="preserve">379</t>
  </si>
  <si>
    <t xml:space="preserve">杜方勇</t>
  </si>
  <si>
    <t xml:space="preserve">155</t>
  </si>
  <si>
    <t xml:space="preserve">王航宇</t>
  </si>
  <si>
    <t xml:space="preserve">557</t>
  </si>
  <si>
    <t xml:space="preserve">王治会</t>
  </si>
  <si>
    <t xml:space="preserve">474</t>
  </si>
  <si>
    <t xml:space="preserve">512</t>
  </si>
  <si>
    <t xml:space="preserve">夏玲凤</t>
  </si>
  <si>
    <t xml:space="preserve">960</t>
  </si>
  <si>
    <t xml:space="preserve">代婷婷</t>
  </si>
  <si>
    <t xml:space="preserve">809</t>
  </si>
  <si>
    <t xml:space="preserve">舒永娅</t>
  </si>
  <si>
    <t xml:space="preserve">215</t>
  </si>
  <si>
    <t xml:space="preserve">夏丹丽</t>
  </si>
  <si>
    <t xml:space="preserve">595</t>
  </si>
  <si>
    <t xml:space="preserve">李桂亚</t>
  </si>
  <si>
    <t xml:space="preserve">杨小娟</t>
  </si>
  <si>
    <t xml:space="preserve">475</t>
  </si>
  <si>
    <t xml:space="preserve">李永鹏</t>
  </si>
  <si>
    <t xml:space="preserve">遵义市红花岗区人民医院</t>
  </si>
  <si>
    <t xml:space="preserve">口腔科医务人员</t>
  </si>
  <si>
    <t xml:space="preserve">476</t>
  </si>
  <si>
    <t xml:space="preserve">孙琳琳</t>
  </si>
  <si>
    <t xml:space="preserve">972</t>
  </si>
  <si>
    <t xml:space="preserve">王川川</t>
  </si>
  <si>
    <t xml:space="preserve">477</t>
  </si>
  <si>
    <t xml:space="preserve">周军</t>
  </si>
  <si>
    <t xml:space="preserve">298</t>
  </si>
  <si>
    <t xml:space="preserve">戴莹莹</t>
  </si>
  <si>
    <t xml:space="preserve">709</t>
  </si>
  <si>
    <t xml:space="preserve">谢贵红</t>
  </si>
  <si>
    <t xml:space="preserve">842</t>
  </si>
  <si>
    <t xml:space="preserve">李涛</t>
  </si>
  <si>
    <t xml:space="preserve">公共卫生人员</t>
  </si>
  <si>
    <t xml:space="preserve">02</t>
  </si>
  <si>
    <t xml:space="preserve">50</t>
  </si>
  <si>
    <t xml:space="preserve">阮银</t>
  </si>
  <si>
    <t xml:space="preserve">39</t>
  </si>
  <si>
    <t xml:space="preserve">刘历志</t>
  </si>
  <si>
    <t xml:space="preserve">27</t>
  </si>
  <si>
    <t xml:space="preserve">周燚</t>
  </si>
  <si>
    <t xml:space="preserve">225</t>
  </si>
  <si>
    <t xml:space="preserve">张喜</t>
  </si>
  <si>
    <t xml:space="preserve">李中勇</t>
  </si>
  <si>
    <t xml:space="preserve">491</t>
  </si>
  <si>
    <t xml:space="preserve">杨定洪</t>
  </si>
  <si>
    <t xml:space="preserve">125</t>
  </si>
  <si>
    <t xml:space="preserve">谢金才</t>
  </si>
  <si>
    <t xml:space="preserve">908</t>
  </si>
  <si>
    <t xml:space="preserve">李敏</t>
  </si>
  <si>
    <t xml:space="preserve">949</t>
  </si>
  <si>
    <t xml:space="preserve">陈燕妮</t>
  </si>
  <si>
    <t xml:space="preserve">900</t>
  </si>
  <si>
    <t xml:space="preserve">王释</t>
  </si>
  <si>
    <t xml:space="preserve">904</t>
  </si>
  <si>
    <t xml:space="preserve">罗艳平</t>
  </si>
  <si>
    <t xml:space="preserve">316</t>
  </si>
  <si>
    <t xml:space="preserve">何花</t>
  </si>
  <si>
    <t xml:space="preserve">700</t>
  </si>
  <si>
    <t xml:space="preserve">李国松</t>
  </si>
  <si>
    <t xml:space="preserve">1009</t>
  </si>
  <si>
    <t xml:space="preserve">余虹</t>
  </si>
  <si>
    <t xml:space="preserve">838</t>
  </si>
  <si>
    <t xml:space="preserve">杨礼</t>
  </si>
  <si>
    <t xml:space="preserve">1084</t>
  </si>
  <si>
    <t xml:space="preserve">陈云霞</t>
  </si>
  <si>
    <t xml:space="preserve">南关社区卫生服务中心</t>
  </si>
  <si>
    <t xml:space="preserve">48</t>
  </si>
  <si>
    <t xml:space="preserve">1083</t>
  </si>
  <si>
    <t xml:space="preserve">王勰</t>
  </si>
  <si>
    <t xml:space="preserve">1085</t>
  </si>
  <si>
    <t xml:space="preserve">李成斌</t>
  </si>
  <si>
    <t xml:space="preserve">939</t>
  </si>
  <si>
    <t xml:space="preserve">杨海林</t>
  </si>
  <si>
    <t xml:space="preserve">52</t>
  </si>
  <si>
    <t xml:space="preserve">张明娜</t>
  </si>
  <si>
    <t xml:space="preserve">88</t>
  </si>
  <si>
    <t xml:space="preserve">倪向梅</t>
  </si>
  <si>
    <t xml:space="preserve">熊莹</t>
  </si>
  <si>
    <t xml:space="preserve">1066</t>
  </si>
  <si>
    <t xml:space="preserve">卢兴敏</t>
  </si>
  <si>
    <t xml:space="preserve">167</t>
  </si>
  <si>
    <t xml:space="preserve">检验科医务人员</t>
  </si>
  <si>
    <t xml:space="preserve">03</t>
  </si>
  <si>
    <t xml:space="preserve">193</t>
  </si>
  <si>
    <t xml:space="preserve">贾弢</t>
  </si>
  <si>
    <t xml:space="preserve">942</t>
  </si>
  <si>
    <t xml:space="preserve">黄恩云</t>
  </si>
  <si>
    <t xml:space="preserve">218</t>
  </si>
  <si>
    <t xml:space="preserve">王琼</t>
  </si>
  <si>
    <t xml:space="preserve">82</t>
  </si>
  <si>
    <t xml:space="preserve">王克燕</t>
  </si>
  <si>
    <t xml:space="preserve">919</t>
  </si>
  <si>
    <t xml:space="preserve">王洪应</t>
  </si>
  <si>
    <t xml:space="preserve">7</t>
  </si>
  <si>
    <t xml:space="preserve">聂卯生</t>
  </si>
  <si>
    <t xml:space="preserve">109</t>
  </si>
  <si>
    <t xml:space="preserve">刘锡念</t>
  </si>
  <si>
    <t xml:space="preserve">663</t>
  </si>
  <si>
    <t xml:space="preserve">叶丹丹</t>
  </si>
  <si>
    <t xml:space="preserve">543</t>
  </si>
  <si>
    <t xml:space="preserve">陈明义</t>
  </si>
  <si>
    <t xml:space="preserve">174</t>
  </si>
  <si>
    <t xml:space="preserve">陈红</t>
  </si>
  <si>
    <t xml:space="preserve">826</t>
  </si>
  <si>
    <t xml:space="preserve">蒙永美</t>
  </si>
  <si>
    <t xml:space="preserve">79</t>
  </si>
  <si>
    <t xml:space="preserve">冉前刚</t>
  </si>
  <si>
    <t xml:space="preserve">864</t>
  </si>
  <si>
    <t xml:space="preserve">张伦友</t>
  </si>
  <si>
    <t xml:space="preserve">625</t>
  </si>
  <si>
    <t xml:space="preserve">董婷</t>
  </si>
  <si>
    <t xml:space="preserve">432</t>
  </si>
  <si>
    <t xml:space="preserve">先国兰</t>
  </si>
  <si>
    <t xml:space="preserve">134</t>
  </si>
  <si>
    <t xml:space="preserve">段艳</t>
  </si>
  <si>
    <t xml:space="preserve">178</t>
  </si>
  <si>
    <t xml:space="preserve">云翰谊</t>
  </si>
  <si>
    <t xml:space="preserve">513</t>
  </si>
  <si>
    <t xml:space="preserve">黄琳</t>
  </si>
  <si>
    <t xml:space="preserve">165</t>
  </si>
  <si>
    <t xml:space="preserve">陈丹丹</t>
  </si>
  <si>
    <t xml:space="preserve">367</t>
  </si>
  <si>
    <t xml:space="preserve">张强</t>
  </si>
  <si>
    <t xml:space="preserve">648</t>
  </si>
  <si>
    <t xml:space="preserve">朱泳忠</t>
  </si>
  <si>
    <t xml:space="preserve">304</t>
  </si>
  <si>
    <t xml:space="preserve">袁昌贤</t>
  </si>
  <si>
    <t xml:space="preserve">151</t>
  </si>
  <si>
    <t xml:space="preserve">张文洁</t>
  </si>
  <si>
    <t xml:space="preserve">664</t>
  </si>
  <si>
    <t xml:space="preserve">曾静</t>
  </si>
  <si>
    <t xml:space="preserve">897</t>
  </si>
  <si>
    <t xml:space="preserve">王孟蛟</t>
  </si>
  <si>
    <t xml:space="preserve">623</t>
  </si>
  <si>
    <t xml:space="preserve">张龙</t>
  </si>
  <si>
    <t xml:space="preserve">221</t>
  </si>
  <si>
    <t xml:space="preserve">汪廷姣</t>
  </si>
  <si>
    <t xml:space="preserve">龙庆群</t>
  </si>
  <si>
    <t xml:space="preserve">495</t>
  </si>
  <si>
    <t xml:space="preserve">陈朋俊</t>
  </si>
  <si>
    <t xml:space="preserve">481</t>
  </si>
  <si>
    <t xml:space="preserve">吴俊江</t>
  </si>
  <si>
    <t xml:space="preserve">660</t>
  </si>
  <si>
    <t xml:space="preserve">陈芳勇</t>
  </si>
  <si>
    <t xml:space="preserve">455</t>
  </si>
  <si>
    <t xml:space="preserve">刘小燕</t>
  </si>
  <si>
    <t xml:space="preserve">15</t>
  </si>
  <si>
    <t xml:space="preserve">456</t>
  </si>
  <si>
    <t xml:space="preserve">杨成旭</t>
  </si>
  <si>
    <t xml:space="preserve">426</t>
  </si>
  <si>
    <t xml:space="preserve">曹靖</t>
  </si>
  <si>
    <t xml:space="preserve">440</t>
  </si>
  <si>
    <t xml:space="preserve">舒彬</t>
  </si>
  <si>
    <t xml:space="preserve">759</t>
  </si>
  <si>
    <t xml:space="preserve">穆志坤</t>
  </si>
  <si>
    <t xml:space="preserve">45</t>
  </si>
  <si>
    <t xml:space="preserve">863</t>
  </si>
  <si>
    <t xml:space="preserve">李朝会</t>
  </si>
  <si>
    <t xml:space="preserve">549</t>
  </si>
  <si>
    <t xml:space="preserve">黎颖</t>
  </si>
  <si>
    <t xml:space="preserve">454</t>
  </si>
  <si>
    <t xml:space="preserve">王小青</t>
  </si>
  <si>
    <t xml:space="preserve">301</t>
  </si>
  <si>
    <t xml:space="preserve">江玲</t>
  </si>
  <si>
    <t xml:space="preserve">835</t>
  </si>
  <si>
    <t xml:space="preserve">熊永远</t>
  </si>
  <si>
    <t xml:space="preserve">689</t>
  </si>
  <si>
    <t xml:space="preserve">陈青梅</t>
  </si>
  <si>
    <t xml:space="preserve">438</t>
  </si>
  <si>
    <t xml:space="preserve">张小兵</t>
  </si>
  <si>
    <t xml:space="preserve">578</t>
  </si>
  <si>
    <t xml:space="preserve">娄书琼</t>
  </si>
  <si>
    <t xml:space="preserve">758</t>
  </si>
  <si>
    <t xml:space="preserve">罗先陆</t>
  </si>
  <si>
    <t xml:space="preserve">205</t>
  </si>
  <si>
    <t xml:space="preserve">董杰</t>
  </si>
  <si>
    <t xml:space="preserve">402</t>
  </si>
  <si>
    <t xml:space="preserve">王若梅</t>
  </si>
  <si>
    <t xml:space="preserve">668</t>
  </si>
  <si>
    <t xml:space="preserve">刘志红</t>
  </si>
  <si>
    <t xml:space="preserve">骆兵奇</t>
  </si>
  <si>
    <t xml:space="preserve">766</t>
  </si>
  <si>
    <t xml:space="preserve">欧珊珊</t>
  </si>
  <si>
    <t xml:space="preserve">651</t>
  </si>
  <si>
    <t xml:space="preserve">向春会</t>
  </si>
  <si>
    <t xml:space="preserve">精神科医务人员</t>
  </si>
  <si>
    <t xml:space="preserve">450</t>
  </si>
  <si>
    <t xml:space="preserve">刘骏菊</t>
  </si>
  <si>
    <t xml:space="preserve">135</t>
  </si>
  <si>
    <t xml:space="preserve">周娅</t>
  </si>
  <si>
    <t xml:space="preserve">447</t>
  </si>
  <si>
    <t xml:space="preserve">罗巧</t>
  </si>
  <si>
    <t xml:space="preserve">1004</t>
  </si>
  <si>
    <t xml:space="preserve">马国庆</t>
  </si>
  <si>
    <t xml:space="preserve">695</t>
  </si>
  <si>
    <t xml:space="preserve">卢艳艳</t>
  </si>
  <si>
    <t xml:space="preserve">448</t>
  </si>
  <si>
    <t xml:space="preserve">吴中林</t>
  </si>
  <si>
    <t xml:space="preserve">冯运洪</t>
  </si>
  <si>
    <t xml:space="preserve">696</t>
  </si>
  <si>
    <t xml:space="preserve">田茂兵</t>
  </si>
  <si>
    <t xml:space="preserve">中医科医务人员</t>
  </si>
  <si>
    <t xml:space="preserve">531</t>
  </si>
  <si>
    <t xml:space="preserve">姜继维</t>
  </si>
  <si>
    <t xml:space="preserve">蒲志钦</t>
  </si>
  <si>
    <t xml:space="preserve">余文军</t>
  </si>
  <si>
    <t xml:space="preserve">影像科医务人员</t>
  </si>
  <si>
    <t xml:space="preserve">吴太明</t>
  </si>
  <si>
    <t xml:space="preserve">675</t>
  </si>
  <si>
    <t xml:space="preserve">周静</t>
  </si>
  <si>
    <t xml:space="preserve">29</t>
  </si>
  <si>
    <t xml:space="preserve">723</t>
  </si>
  <si>
    <t xml:space="preserve">黄伟</t>
  </si>
  <si>
    <t xml:space="preserve">574</t>
  </si>
  <si>
    <t xml:space="preserve">颜雪勤</t>
  </si>
  <si>
    <t xml:space="preserve">56</t>
  </si>
  <si>
    <t xml:space="preserve">王廷琼</t>
  </si>
  <si>
    <t xml:space="preserve">880</t>
  </si>
  <si>
    <t xml:space="preserve">肖明俊</t>
  </si>
  <si>
    <t xml:space="preserve">404</t>
  </si>
  <si>
    <t xml:space="preserve">冯葳</t>
  </si>
  <si>
    <t xml:space="preserve">909</t>
  </si>
  <si>
    <t xml:space="preserve">梁力</t>
  </si>
  <si>
    <t xml:space="preserve">陈学艳</t>
  </si>
  <si>
    <t xml:space="preserve">李峰蝶</t>
  </si>
  <si>
    <t xml:space="preserve">503</t>
  </si>
  <si>
    <t xml:space="preserve">张小芬</t>
  </si>
  <si>
    <t xml:space="preserve">436</t>
  </si>
  <si>
    <t xml:space="preserve">蒲廷来</t>
  </si>
  <si>
    <t xml:space="preserve">975</t>
  </si>
  <si>
    <t xml:space="preserve">梁富安</t>
  </si>
  <si>
    <t xml:space="preserve">853</t>
  </si>
  <si>
    <t xml:space="preserve">王俊励</t>
  </si>
  <si>
    <t xml:space="preserve">886</t>
  </si>
  <si>
    <t xml:space="preserve">李遵遵</t>
  </si>
  <si>
    <t xml:space="preserve">133</t>
  </si>
  <si>
    <t xml:space="preserve">黄丹</t>
  </si>
  <si>
    <t xml:space="preserve">669</t>
  </si>
  <si>
    <t xml:space="preserve">孙开飞</t>
  </si>
  <si>
    <t xml:space="preserve">483</t>
  </si>
  <si>
    <t xml:space="preserve">刘兵</t>
  </si>
  <si>
    <t xml:space="preserve">153</t>
  </si>
  <si>
    <t xml:space="preserve">张英方</t>
  </si>
  <si>
    <t xml:space="preserve">陈剑</t>
  </si>
  <si>
    <t xml:space="preserve">906</t>
  </si>
  <si>
    <t xml:space="preserve">李正斌</t>
  </si>
  <si>
    <t xml:space="preserve">158</t>
  </si>
  <si>
    <t xml:space="preserve">陈正林</t>
  </si>
  <si>
    <t xml:space="preserve">953</t>
  </si>
  <si>
    <t xml:space="preserve">陈雪梅</t>
  </si>
  <si>
    <t xml:space="preserve">340</t>
  </si>
  <si>
    <t xml:space="preserve">李佳</t>
  </si>
  <si>
    <t xml:space="preserve">391</t>
  </si>
  <si>
    <t xml:space="preserve">吴晓珍</t>
  </si>
  <si>
    <t xml:space="preserve">693</t>
  </si>
  <si>
    <t xml:space="preserve">胡露鹭</t>
  </si>
  <si>
    <t xml:space="preserve">779</t>
  </si>
  <si>
    <t xml:space="preserve">张明宇</t>
  </si>
  <si>
    <t xml:space="preserve">药剂人员</t>
  </si>
  <si>
    <t xml:space="preserve">04</t>
  </si>
  <si>
    <t xml:space="preserve">599</t>
  </si>
  <si>
    <t xml:space="preserve">华艳</t>
  </si>
  <si>
    <t xml:space="preserve">567</t>
  </si>
  <si>
    <t xml:space="preserve">朱太慧</t>
  </si>
  <si>
    <t xml:space="preserve">699</t>
  </si>
  <si>
    <t xml:space="preserve">徐国友</t>
  </si>
  <si>
    <t xml:space="preserve">666</t>
  </si>
  <si>
    <t xml:space="preserve">何丹</t>
  </si>
  <si>
    <t xml:space="preserve">937</t>
  </si>
  <si>
    <t xml:space="preserve">刘铭</t>
  </si>
  <si>
    <t xml:space="preserve">150</t>
  </si>
  <si>
    <t xml:space="preserve">张娟</t>
  </si>
  <si>
    <t xml:space="preserve">596</t>
  </si>
  <si>
    <t xml:space="preserve">王昌维</t>
  </si>
  <si>
    <t xml:space="preserve">841</t>
  </si>
  <si>
    <t xml:space="preserve">张帝辉</t>
  </si>
  <si>
    <t xml:space="preserve">328</t>
  </si>
  <si>
    <t xml:space="preserve">627</t>
  </si>
  <si>
    <t xml:space="preserve">王腾</t>
  </si>
  <si>
    <t xml:space="preserve">617</t>
  </si>
  <si>
    <t xml:space="preserve">闵静</t>
  </si>
  <si>
    <t xml:space="preserve">434</t>
  </si>
  <si>
    <t xml:space="preserve">杨明松</t>
  </si>
  <si>
    <t xml:space="preserve">501</t>
  </si>
  <si>
    <t xml:space="preserve">杨承森</t>
  </si>
  <si>
    <t xml:space="preserve">633</t>
  </si>
  <si>
    <t xml:space="preserve">蔡义云</t>
  </si>
  <si>
    <t xml:space="preserve">212</t>
  </si>
  <si>
    <t xml:space="preserve">李成华</t>
  </si>
  <si>
    <t xml:space="preserve">607</t>
  </si>
  <si>
    <t xml:space="preserve">陈漠</t>
  </si>
  <si>
    <t xml:space="preserve">1054</t>
  </si>
  <si>
    <t xml:space="preserve">谭舟雪</t>
  </si>
  <si>
    <t xml:space="preserve">71</t>
  </si>
  <si>
    <t xml:space="preserve">张洪凤</t>
  </si>
  <si>
    <t xml:space="preserve">807</t>
  </si>
  <si>
    <t xml:space="preserve">温玉珊</t>
  </si>
  <si>
    <t xml:space="preserve">612</t>
  </si>
  <si>
    <t xml:space="preserve">冷栋国</t>
  </si>
  <si>
    <t xml:space="preserve">713</t>
  </si>
  <si>
    <t xml:space="preserve">144</t>
  </si>
  <si>
    <t xml:space="preserve">刘扬</t>
  </si>
  <si>
    <t xml:space="preserve">453</t>
  </si>
  <si>
    <t xml:space="preserve">陈关飞</t>
  </si>
  <si>
    <t xml:space="preserve">郑伟</t>
  </si>
  <si>
    <t xml:space="preserve">319</t>
  </si>
  <si>
    <t xml:space="preserve">孙腊梅</t>
  </si>
  <si>
    <t xml:space="preserve">458</t>
  </si>
  <si>
    <t xml:space="preserve">鲜鹏</t>
  </si>
  <si>
    <t xml:space="preserve">538</t>
  </si>
  <si>
    <t xml:space="preserve">张永佳</t>
  </si>
  <si>
    <t xml:space="preserve">173</t>
  </si>
  <si>
    <t xml:space="preserve">龙兵兵</t>
  </si>
  <si>
    <t xml:space="preserve">911</t>
  </si>
  <si>
    <t xml:space="preserve">陈桃桃</t>
  </si>
  <si>
    <t xml:space="preserve">712</t>
  </si>
  <si>
    <t xml:space="preserve">张玲</t>
  </si>
  <si>
    <t xml:space="preserve">朱冰冰</t>
  </si>
  <si>
    <t xml:space="preserve">257</t>
  </si>
  <si>
    <t xml:space="preserve">王遵</t>
  </si>
  <si>
    <t xml:space="preserve">545</t>
  </si>
  <si>
    <t xml:space="preserve">王成玲</t>
  </si>
  <si>
    <t xml:space="preserve">穆昌珍</t>
  </si>
  <si>
    <t xml:space="preserve">18</t>
  </si>
  <si>
    <t xml:space="preserve">106</t>
  </si>
  <si>
    <t xml:space="preserve">黄婷婷</t>
  </si>
  <si>
    <t xml:space="preserve">867</t>
  </si>
  <si>
    <t xml:space="preserve">赵波</t>
  </si>
  <si>
    <t xml:space="preserve">320</t>
  </si>
  <si>
    <t xml:space="preserve">孙榜娇</t>
  </si>
  <si>
    <t xml:space="preserve">266</t>
  </si>
  <si>
    <t xml:space="preserve">吴荣玲</t>
  </si>
  <si>
    <t xml:space="preserve">246</t>
  </si>
  <si>
    <t xml:space="preserve">高轶龙</t>
  </si>
  <si>
    <t xml:space="preserve">249</t>
  </si>
  <si>
    <t xml:space="preserve">杨天莉</t>
  </si>
  <si>
    <t xml:space="preserve">393</t>
  </si>
  <si>
    <t xml:space="preserve">程亮</t>
  </si>
  <si>
    <t xml:space="preserve">江虹</t>
  </si>
  <si>
    <t xml:space="preserve">843</t>
  </si>
  <si>
    <t xml:space="preserve">高颖</t>
  </si>
  <si>
    <t xml:space="preserve">缪洋</t>
  </si>
  <si>
    <t xml:space="preserve">王翔</t>
  </si>
  <si>
    <t xml:space="preserve">770</t>
  </si>
  <si>
    <t xml:space="preserve">何国彬</t>
  </si>
  <si>
    <t xml:space="preserve">731</t>
  </si>
  <si>
    <t xml:space="preserve">罗丽</t>
  </si>
  <si>
    <t xml:space="preserve">499</t>
  </si>
  <si>
    <t xml:space="preserve">陈蓓</t>
  </si>
  <si>
    <t xml:space="preserve">830</t>
  </si>
  <si>
    <t xml:space="preserve">黄跃兰</t>
  </si>
  <si>
    <t xml:space="preserve">141</t>
  </si>
  <si>
    <t xml:space="preserve">闫小飞</t>
  </si>
  <si>
    <t xml:space="preserve">769</t>
  </si>
  <si>
    <t xml:space="preserve">黄家林</t>
  </si>
  <si>
    <t xml:space="preserve">1067</t>
  </si>
  <si>
    <t xml:space="preserve">王章梅</t>
  </si>
  <si>
    <t xml:space="preserve">611</t>
  </si>
  <si>
    <t xml:space="preserve">郑果</t>
  </si>
  <si>
    <t xml:space="preserve">744</t>
  </si>
  <si>
    <t xml:space="preserve">刘洪美</t>
  </si>
  <si>
    <t xml:space="preserve">279</t>
  </si>
  <si>
    <t xml:space="preserve">毛博文</t>
  </si>
  <si>
    <t xml:space="preserve">845</t>
  </si>
  <si>
    <t xml:space="preserve">王付春</t>
  </si>
  <si>
    <t xml:space="preserve">515</t>
  </si>
  <si>
    <t xml:space="preserve">黄云</t>
  </si>
  <si>
    <t xml:space="preserve">132</t>
  </si>
  <si>
    <t xml:space="preserve">杨小兰</t>
  </si>
  <si>
    <t xml:space="preserve">546</t>
  </si>
  <si>
    <t xml:space="preserve">曹光路</t>
  </si>
  <si>
    <t xml:space="preserve">765</t>
  </si>
  <si>
    <t xml:space="preserve">秦丽</t>
  </si>
  <si>
    <t xml:space="preserve">352</t>
  </si>
  <si>
    <t xml:space="preserve">练玲</t>
  </si>
  <si>
    <t xml:space="preserve">303</t>
  </si>
  <si>
    <t xml:space="preserve">王晓</t>
  </si>
  <si>
    <t xml:space="preserve">620</t>
  </si>
  <si>
    <t xml:space="preserve">谢彦雪</t>
  </si>
  <si>
    <t xml:space="preserve">823</t>
  </si>
  <si>
    <t xml:space="preserve">严红梅</t>
  </si>
  <si>
    <t xml:space="preserve">777</t>
  </si>
  <si>
    <t xml:space="preserve">邓成恒</t>
  </si>
  <si>
    <t xml:space="preserve">142</t>
  </si>
  <si>
    <t xml:space="preserve">沈金杰</t>
  </si>
  <si>
    <t xml:space="preserve">775</t>
  </si>
  <si>
    <t xml:space="preserve">杨召会</t>
  </si>
  <si>
    <t xml:space="preserve">337</t>
  </si>
  <si>
    <t xml:space="preserve">岳瑶</t>
  </si>
  <si>
    <t xml:space="preserve">赵明</t>
  </si>
  <si>
    <t xml:space="preserve">222</t>
  </si>
  <si>
    <t xml:space="preserve">张丽</t>
  </si>
  <si>
    <t xml:space="preserve">王明红</t>
  </si>
  <si>
    <t xml:space="preserve">851</t>
  </si>
  <si>
    <t xml:space="preserve">王兴玲</t>
  </si>
  <si>
    <t xml:space="preserve">555</t>
  </si>
  <si>
    <t xml:space="preserve">邹彩霞</t>
  </si>
  <si>
    <t xml:space="preserve">65</t>
  </si>
  <si>
    <t xml:space="preserve">鞠宝莲</t>
  </si>
  <si>
    <t xml:space="preserve">783</t>
  </si>
  <si>
    <t xml:space="preserve">熊廷娟</t>
  </si>
  <si>
    <t xml:space="preserve">672</t>
  </si>
  <si>
    <t xml:space="preserve">覃佳</t>
  </si>
  <si>
    <t xml:space="preserve">186</t>
  </si>
  <si>
    <t xml:space="preserve">安丽</t>
  </si>
  <si>
    <t xml:space="preserve">938</t>
  </si>
  <si>
    <t xml:space="preserve">赵慧</t>
  </si>
  <si>
    <t xml:space="preserve">490</t>
  </si>
  <si>
    <t xml:space="preserve">杨明燕</t>
  </si>
  <si>
    <t xml:space="preserve">81</t>
  </si>
  <si>
    <t xml:space="preserve">彭红琴</t>
  </si>
  <si>
    <t xml:space="preserve">944</t>
  </si>
  <si>
    <t xml:space="preserve">曾祥丽</t>
  </si>
  <si>
    <t xml:space="preserve">673</t>
  </si>
  <si>
    <t xml:space="preserve">徐亮</t>
  </si>
  <si>
    <t xml:space="preserve">210</t>
  </si>
  <si>
    <t xml:space="preserve">卢艺</t>
  </si>
  <si>
    <t xml:space="preserve">862</t>
  </si>
  <si>
    <t xml:space="preserve">朱红亮</t>
  </si>
  <si>
    <t xml:space="preserve">财务人员</t>
  </si>
  <si>
    <t xml:space="preserve">786</t>
  </si>
  <si>
    <t xml:space="preserve">陈霜雪</t>
  </si>
  <si>
    <t xml:space="preserve">782</t>
  </si>
  <si>
    <t xml:space="preserve">毛立平</t>
  </si>
  <si>
    <t xml:space="preserve">120</t>
  </si>
  <si>
    <t xml:space="preserve">张镇</t>
  </si>
  <si>
    <t xml:space="preserve">647</t>
  </si>
  <si>
    <t xml:space="preserve">邹雪</t>
  </si>
  <si>
    <t xml:space="preserve">711</t>
  </si>
  <si>
    <t xml:space="preserve">田丹丹</t>
  </si>
  <si>
    <t xml:space="preserve">182</t>
  </si>
  <si>
    <t xml:space="preserve">王哲</t>
  </si>
  <si>
    <t xml:space="preserve">868</t>
  </si>
  <si>
    <t xml:space="preserve">冯朝宁</t>
  </si>
  <si>
    <t xml:space="preserve">577</t>
  </si>
  <si>
    <t xml:space="preserve">王丹</t>
  </si>
  <si>
    <t xml:space="preserve">236</t>
  </si>
  <si>
    <t xml:space="preserve">喻永霞</t>
  </si>
  <si>
    <t xml:space="preserve">袁丰</t>
  </si>
  <si>
    <t xml:space="preserve">237</t>
  </si>
  <si>
    <t xml:space="preserve">廖清</t>
  </si>
  <si>
    <t xml:space="preserve">233</t>
  </si>
  <si>
    <t xml:space="preserve">张征</t>
  </si>
  <si>
    <t xml:space="preserve">金倩</t>
  </si>
  <si>
    <t xml:space="preserve">932</t>
  </si>
  <si>
    <t xml:space="preserve">冯世辉</t>
  </si>
  <si>
    <t xml:space="preserve">麻醉科医务人员</t>
  </si>
  <si>
    <t xml:space="preserve">10</t>
  </si>
  <si>
    <t xml:space="preserve">469</t>
  </si>
  <si>
    <t xml:space="preserve">陈翔宇</t>
  </si>
  <si>
    <t xml:space="preserve">73</t>
  </si>
  <si>
    <t xml:space="preserve">黄光伟</t>
  </si>
  <si>
    <t xml:space="preserve">710</t>
  </si>
  <si>
    <t xml:space="preserve">丁本刚</t>
  </si>
  <si>
    <t xml:space="preserve">红花岗区园林管理处</t>
  </si>
  <si>
    <t xml:space="preserve">规划设计人员</t>
  </si>
  <si>
    <t xml:space="preserve">446</t>
  </si>
  <si>
    <t xml:space="preserve">242</t>
  </si>
  <si>
    <t xml:space="preserve">刘方</t>
  </si>
  <si>
    <t xml:space="preserve">368</t>
  </si>
  <si>
    <t xml:space="preserve">刘天龙</t>
  </si>
  <si>
    <t xml:space="preserve">351</t>
  </si>
  <si>
    <t xml:space="preserve">张乾</t>
  </si>
  <si>
    <t xml:space="preserve">797</t>
  </si>
  <si>
    <t xml:space="preserve">汤学玲</t>
  </si>
  <si>
    <t xml:space="preserve">690</t>
  </si>
  <si>
    <t xml:space="preserve">孙稳群</t>
  </si>
  <si>
    <t xml:space="preserve">321</t>
  </si>
  <si>
    <t xml:space="preserve">杨希</t>
  </si>
  <si>
    <t xml:space="preserve">1035</t>
  </si>
  <si>
    <t xml:space="preserve">王彬冰</t>
  </si>
  <si>
    <t xml:space="preserve">603</t>
  </si>
  <si>
    <t xml:space="preserve">彭朋</t>
  </si>
  <si>
    <t xml:space="preserve">工程测量人员</t>
  </si>
  <si>
    <t xml:space="preserve">795</t>
  </si>
  <si>
    <t xml:space="preserve">604</t>
  </si>
  <si>
    <t xml:space="preserve">张喻翔</t>
  </si>
  <si>
    <t xml:space="preserve">陶金华</t>
  </si>
  <si>
    <r>
      <rPr>
        <sz val="14"/>
        <rFont val="Noto Sans"/>
        <family val="2"/>
      </rPr>
      <t xml:space="preserve">红花岗区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卫生、园林、计生等部门事业单位招聘考试笔试成绩公示</t>
    </r>
  </si>
  <si>
    <t xml:space="preserve">报考岗位代码</t>
  </si>
  <si>
    <t xml:space="preserve">140</t>
  </si>
  <si>
    <t xml:space="preserve">邹胜丽</t>
  </si>
  <si>
    <t xml:space="preserve">办公室工作人员</t>
  </si>
  <si>
    <t xml:space="preserve">59</t>
  </si>
  <si>
    <t xml:space="preserve">414</t>
  </si>
  <si>
    <t xml:space="preserve">陆谊谊</t>
  </si>
  <si>
    <t xml:space="preserve">313</t>
  </si>
  <si>
    <t xml:space="preserve">冉啟剑</t>
  </si>
  <si>
    <t xml:space="preserve">701</t>
  </si>
  <si>
    <t xml:space="preserve">李婧</t>
  </si>
  <si>
    <t xml:space="preserve">800</t>
  </si>
  <si>
    <t xml:space="preserve">杨姗姗</t>
  </si>
  <si>
    <t xml:space="preserve">403</t>
  </si>
  <si>
    <t xml:space="preserve">魏家勇</t>
  </si>
  <si>
    <t xml:space="preserve">8</t>
  </si>
  <si>
    <t xml:space="preserve">李传宗</t>
  </si>
  <si>
    <t xml:space="preserve">林学群</t>
  </si>
  <si>
    <t xml:space="preserve">曾尚吉</t>
  </si>
  <si>
    <t xml:space="preserve">1068</t>
  </si>
  <si>
    <t xml:space="preserve">吴深桃</t>
  </si>
  <si>
    <t xml:space="preserve">362</t>
  </si>
  <si>
    <t xml:space="preserve">肖艳</t>
  </si>
  <si>
    <t xml:space="preserve">785</t>
  </si>
  <si>
    <t xml:space="preserve">陈万青</t>
  </si>
  <si>
    <t xml:space="preserve">907</t>
  </si>
  <si>
    <t xml:space="preserve">杨国勋</t>
  </si>
  <si>
    <t xml:space="preserve">蒲汶君</t>
  </si>
  <si>
    <t xml:space="preserve">黎鑫</t>
  </si>
  <si>
    <t xml:space="preserve">143</t>
  </si>
  <si>
    <t xml:space="preserve">冉光耀</t>
  </si>
  <si>
    <t xml:space="preserve">417</t>
  </si>
  <si>
    <t xml:space="preserve">钟永燕</t>
  </si>
  <si>
    <t xml:space="preserve">569</t>
  </si>
  <si>
    <t xml:space="preserve">杨世敏</t>
  </si>
  <si>
    <t xml:space="preserve">834</t>
  </si>
  <si>
    <t xml:space="preserve">曹坤兰</t>
  </si>
  <si>
    <t xml:space="preserve">张洁</t>
  </si>
  <si>
    <t xml:space="preserve">刘钰</t>
  </si>
  <si>
    <t xml:space="preserve">229</t>
  </si>
  <si>
    <t xml:space="preserve">冯婵娟</t>
  </si>
  <si>
    <t xml:space="preserve">315</t>
  </si>
  <si>
    <t xml:space="preserve">谌小勤</t>
  </si>
  <si>
    <t xml:space="preserve">342</t>
  </si>
  <si>
    <t xml:space="preserve">陈小梅</t>
  </si>
  <si>
    <t xml:space="preserve">373</t>
  </si>
  <si>
    <t xml:space="preserve">廖小旭</t>
  </si>
  <si>
    <t xml:space="preserve">1069</t>
  </si>
  <si>
    <t xml:space="preserve">吴应四</t>
  </si>
  <si>
    <t xml:space="preserve">詹茜</t>
  </si>
  <si>
    <t xml:space="preserve">熊林</t>
  </si>
  <si>
    <t xml:space="preserve">令狐晓静</t>
  </si>
  <si>
    <t xml:space="preserve">322</t>
  </si>
  <si>
    <t xml:space="preserve">韩琳</t>
  </si>
  <si>
    <t xml:space="preserve">326</t>
  </si>
  <si>
    <t xml:space="preserve">郑会</t>
  </si>
  <si>
    <t xml:space="preserve">360</t>
  </si>
  <si>
    <t xml:space="preserve">李菁菁</t>
  </si>
  <si>
    <t xml:space="preserve">553</t>
  </si>
  <si>
    <t xml:space="preserve">罗恒</t>
  </si>
  <si>
    <t xml:space="preserve">624</t>
  </si>
  <si>
    <t xml:space="preserve">王学丹</t>
  </si>
  <si>
    <t xml:space="preserve">6</t>
  </si>
  <si>
    <t xml:space="preserve">汪滔</t>
  </si>
  <si>
    <t xml:space="preserve">312</t>
  </si>
  <si>
    <t xml:space="preserve">张靖伟</t>
  </si>
  <si>
    <t xml:space="preserve">318</t>
  </si>
  <si>
    <t xml:space="preserve">刘彦</t>
  </si>
  <si>
    <t xml:space="preserve">480</t>
  </si>
  <si>
    <t xml:space="preserve">徐程程</t>
  </si>
  <si>
    <t xml:space="preserve">曾婷</t>
  </si>
  <si>
    <t xml:space="preserve">924</t>
  </si>
  <si>
    <t xml:space="preserve">姜群先</t>
  </si>
  <si>
    <t xml:space="preserve">982</t>
  </si>
  <si>
    <t xml:space="preserve">王召</t>
  </si>
  <si>
    <t xml:space="preserve">1001</t>
  </si>
  <si>
    <t xml:space="preserve">姚晓玲</t>
  </si>
  <si>
    <t xml:space="preserve">叶兰</t>
  </si>
  <si>
    <t xml:space="preserve">107</t>
  </si>
  <si>
    <t xml:space="preserve">陈刚</t>
  </si>
  <si>
    <t xml:space="preserve">195</t>
  </si>
  <si>
    <t xml:space="preserve">尚兴友</t>
  </si>
  <si>
    <t xml:space="preserve">271</t>
  </si>
  <si>
    <t xml:space="preserve">颜语</t>
  </si>
  <si>
    <t xml:space="preserve">295</t>
  </si>
  <si>
    <t xml:space="preserve">王洪玉</t>
  </si>
  <si>
    <t xml:space="preserve">520</t>
  </si>
  <si>
    <t xml:space="preserve">闵维银</t>
  </si>
  <si>
    <t xml:space="preserve">576</t>
  </si>
  <si>
    <t xml:space="preserve">蒙杰</t>
  </si>
  <si>
    <t xml:space="preserve">887</t>
  </si>
  <si>
    <t xml:space="preserve">祝志科</t>
  </si>
  <si>
    <t xml:space="preserve">910</t>
  </si>
  <si>
    <t xml:space="preserve">姚思敏</t>
  </si>
  <si>
    <t xml:space="preserve">4</t>
  </si>
  <si>
    <t xml:space="preserve">雷林</t>
  </si>
  <si>
    <t xml:space="preserve">247</t>
  </si>
  <si>
    <t xml:space="preserve">田维桥</t>
  </si>
  <si>
    <t xml:space="preserve">330</t>
  </si>
  <si>
    <t xml:space="preserve">田毛</t>
  </si>
  <si>
    <t xml:space="preserve">431</t>
  </si>
  <si>
    <t xml:space="preserve">张月</t>
  </si>
  <si>
    <t xml:space="preserve">519</t>
  </si>
  <si>
    <t xml:space="preserve">潘俊</t>
  </si>
  <si>
    <t xml:space="preserve">87</t>
  </si>
  <si>
    <t xml:space="preserve">李健</t>
  </si>
  <si>
    <t xml:space="preserve">102</t>
  </si>
  <si>
    <t xml:space="preserve">罗祖坤</t>
  </si>
  <si>
    <t xml:space="preserve">667</t>
  </si>
  <si>
    <t xml:space="preserve">冯必锋</t>
  </si>
  <si>
    <t xml:space="preserve">杨纪恩 </t>
  </si>
  <si>
    <t xml:space="preserve">586</t>
  </si>
  <si>
    <t xml:space="preserve">张竟</t>
  </si>
  <si>
    <t xml:space="preserve">655</t>
  </si>
  <si>
    <t xml:space="preserve">邓德骐</t>
  </si>
  <si>
    <t xml:space="preserve">681</t>
  </si>
  <si>
    <t xml:space="preserve">喻梅</t>
  </si>
  <si>
    <t xml:space="preserve">983</t>
  </si>
  <si>
    <t xml:space="preserve">殷炳勇</t>
  </si>
  <si>
    <t xml:space="preserve">164</t>
  </si>
  <si>
    <t xml:space="preserve">余成华</t>
  </si>
  <si>
    <t xml:space="preserve">323</t>
  </si>
  <si>
    <t xml:space="preserve">蒋永美</t>
  </si>
  <si>
    <t xml:space="preserve">354</t>
  </si>
  <si>
    <t xml:space="preserve">李道军</t>
  </si>
  <si>
    <t xml:space="preserve">626</t>
  </si>
  <si>
    <t xml:space="preserve">王莎莎</t>
  </si>
  <si>
    <t xml:space="preserve">956</t>
  </si>
  <si>
    <t xml:space="preserve">朱珠</t>
  </si>
  <si>
    <t xml:space="preserve">314</t>
  </si>
  <si>
    <t xml:space="preserve">郑红</t>
  </si>
  <si>
    <t xml:space="preserve">791</t>
  </si>
  <si>
    <t xml:space="preserve">申徐凌</t>
  </si>
  <si>
    <t xml:space="preserve">803</t>
  </si>
  <si>
    <t xml:space="preserve">肖冬冬</t>
  </si>
  <si>
    <t xml:space="preserve">徐福亮</t>
  </si>
  <si>
    <t xml:space="preserve">80</t>
  </si>
  <si>
    <t xml:space="preserve">谢新立</t>
  </si>
  <si>
    <t xml:space="preserve">489</t>
  </si>
  <si>
    <t xml:space="preserve">申敏祯</t>
  </si>
  <si>
    <t xml:space="preserve">522</t>
  </si>
  <si>
    <t xml:space="preserve">戴雪</t>
  </si>
  <si>
    <t xml:space="preserve">992</t>
  </si>
  <si>
    <t xml:space="preserve">熊杉</t>
  </si>
  <si>
    <t xml:space="preserve">2</t>
  </si>
  <si>
    <t xml:space="preserve">冯富梅</t>
  </si>
  <si>
    <t xml:space="preserve">72</t>
  </si>
  <si>
    <t xml:space="preserve">刘颖彧</t>
  </si>
  <si>
    <t xml:space="preserve">123</t>
  </si>
  <si>
    <t xml:space="preserve">杨彧婷</t>
  </si>
  <si>
    <t xml:space="preserve">457</t>
  </si>
  <si>
    <t xml:space="preserve">令狐聪</t>
  </si>
  <si>
    <t xml:space="preserve">527</t>
  </si>
  <si>
    <t xml:space="preserve">李艳</t>
  </si>
  <si>
    <t xml:space="preserve">605</t>
  </si>
  <si>
    <t xml:space="preserve">陈丽娜</t>
  </si>
  <si>
    <t xml:space="preserve">702</t>
  </si>
  <si>
    <t xml:space="preserve">吴腾</t>
  </si>
  <si>
    <t xml:space="preserve">211</t>
  </si>
  <si>
    <t xml:space="preserve">袁琳</t>
  </si>
  <si>
    <t xml:space="preserve">梁后梅</t>
  </si>
  <si>
    <t xml:space="preserve">899</t>
  </si>
  <si>
    <t xml:space="preserve">邓耀</t>
  </si>
  <si>
    <t xml:space="preserve">943</t>
  </si>
  <si>
    <t xml:space="preserve">韩非</t>
  </si>
  <si>
    <t xml:space="preserve">948</t>
  </si>
  <si>
    <t xml:space="preserve">赵君</t>
  </si>
  <si>
    <t xml:space="preserve">张明珠</t>
  </si>
  <si>
    <t xml:space="preserve">235</t>
  </si>
  <si>
    <t xml:space="preserve">梁燕</t>
  </si>
  <si>
    <t xml:space="preserve">姜璇</t>
  </si>
  <si>
    <t xml:space="preserve">58</t>
  </si>
  <si>
    <t xml:space="preserve">唐太琴</t>
  </si>
  <si>
    <t xml:space="preserve">587</t>
  </si>
  <si>
    <t xml:space="preserve">安成成</t>
  </si>
  <si>
    <t xml:space="preserve">654</t>
  </si>
  <si>
    <t xml:space="preserve">来婷婷</t>
  </si>
  <si>
    <t xml:space="preserve">535</t>
  </si>
  <si>
    <t xml:space="preserve">罗春</t>
  </si>
  <si>
    <t xml:space="preserve">815</t>
  </si>
  <si>
    <t xml:space="preserve">代玉苹</t>
  </si>
  <si>
    <t xml:space="preserve">993</t>
  </si>
  <si>
    <t xml:space="preserve">王海波</t>
  </si>
  <si>
    <t xml:space="preserve">592</t>
  </si>
  <si>
    <t xml:space="preserve">肖君</t>
  </si>
  <si>
    <t xml:space="preserve">768</t>
  </si>
  <si>
    <t xml:space="preserve">陈婷婷</t>
  </si>
  <si>
    <t xml:space="preserve">885</t>
  </si>
  <si>
    <t xml:space="preserve">陈远航</t>
  </si>
  <si>
    <t xml:space="preserve">806</t>
  </si>
  <si>
    <t xml:space="preserve">左康川</t>
  </si>
  <si>
    <t xml:space="preserve">5</t>
  </si>
  <si>
    <t xml:space="preserve">魏国清</t>
  </si>
  <si>
    <t xml:space="preserve">64</t>
  </si>
  <si>
    <t xml:space="preserve">叶兴</t>
  </si>
  <si>
    <t xml:space="preserve">286</t>
  </si>
  <si>
    <t xml:space="preserve">谯亚靖</t>
  </si>
  <si>
    <t xml:space="preserve">394</t>
  </si>
  <si>
    <t xml:space="preserve">潘红霞</t>
  </si>
  <si>
    <t xml:space="preserve">400</t>
  </si>
  <si>
    <t xml:space="preserve">夏忠清</t>
  </si>
  <si>
    <t xml:space="preserve">452</t>
  </si>
  <si>
    <t xml:space="preserve">吴胜芹</t>
  </si>
  <si>
    <t xml:space="preserve">662</t>
  </si>
  <si>
    <t xml:space="preserve">李云云</t>
  </si>
  <si>
    <t xml:space="preserve">杨辛欣</t>
  </si>
  <si>
    <t xml:space="preserve">李晓雯</t>
  </si>
  <si>
    <t xml:space="preserve">104</t>
  </si>
  <si>
    <t xml:space="preserve">吴敏</t>
  </si>
  <si>
    <t xml:space="preserve">192</t>
  </si>
  <si>
    <t xml:space="preserve">杨露</t>
  </si>
  <si>
    <t xml:space="preserve">345</t>
  </si>
  <si>
    <t xml:space="preserve">王晓蒙</t>
  </si>
  <si>
    <t xml:space="preserve">347</t>
  </si>
  <si>
    <t xml:space="preserve">陈昌银</t>
  </si>
  <si>
    <t xml:space="preserve">370</t>
  </si>
  <si>
    <t xml:space="preserve">林钰</t>
  </si>
  <si>
    <t xml:space="preserve">388</t>
  </si>
  <si>
    <t xml:space="preserve">彭帅</t>
  </si>
  <si>
    <t xml:space="preserve">661</t>
  </si>
  <si>
    <t xml:space="preserve">曾祥津</t>
  </si>
  <si>
    <t xml:space="preserve">1002</t>
  </si>
  <si>
    <t xml:space="preserve">马之超</t>
  </si>
  <si>
    <t xml:space="preserve">漆仕妍</t>
  </si>
  <si>
    <t xml:space="preserve">466</t>
  </si>
  <si>
    <t xml:space="preserve">杨进</t>
  </si>
  <si>
    <t xml:space="preserve">757</t>
  </si>
  <si>
    <t xml:space="preserve">王立汉</t>
  </si>
  <si>
    <t xml:space="preserve">130</t>
  </si>
  <si>
    <t xml:space="preserve">杨明润</t>
  </si>
  <si>
    <t xml:space="preserve">203</t>
  </si>
  <si>
    <t xml:space="preserve">鲁晓旭</t>
  </si>
  <si>
    <t xml:space="preserve">258</t>
  </si>
  <si>
    <t xml:space="preserve">李永先</t>
  </si>
  <si>
    <t xml:space="preserve">296</t>
  </si>
  <si>
    <t xml:space="preserve">王伊芙</t>
  </si>
  <si>
    <t xml:space="preserve">327</t>
  </si>
  <si>
    <t xml:space="preserve">刘小芹</t>
  </si>
  <si>
    <t xml:space="preserve">606</t>
  </si>
  <si>
    <t xml:space="preserve">程莎莎</t>
  </si>
  <si>
    <t xml:space="preserve">杨生凤</t>
  </si>
  <si>
    <t xml:space="preserve">470</t>
  </si>
  <si>
    <t xml:space="preserve">欧祥亮</t>
  </si>
  <si>
    <t xml:space="preserve">斯恩艳</t>
  </si>
  <si>
    <t xml:space="preserve">804</t>
  </si>
  <si>
    <t xml:space="preserve">曹娜娜</t>
  </si>
  <si>
    <t xml:space="preserve">97</t>
  </si>
  <si>
    <t xml:space="preserve">肖本波</t>
  </si>
  <si>
    <t xml:space="preserve">628</t>
  </si>
  <si>
    <t xml:space="preserve">马兰</t>
  </si>
  <si>
    <t xml:space="preserve">232</t>
  </si>
  <si>
    <t xml:space="preserve">杨鑫</t>
  </si>
  <si>
    <t xml:space="preserve">263</t>
  </si>
  <si>
    <t xml:space="preserve">刘玉茹</t>
  </si>
  <si>
    <t xml:space="preserve">348</t>
  </si>
  <si>
    <t xml:space="preserve">刘婷婷</t>
  </si>
  <si>
    <t xml:space="preserve">618</t>
  </si>
  <si>
    <t xml:space="preserve">周巍</t>
  </si>
  <si>
    <t xml:space="preserve">63</t>
  </si>
  <si>
    <t xml:space="preserve">申辰</t>
  </si>
  <si>
    <t xml:space="preserve">850</t>
  </si>
  <si>
    <t xml:space="preserve">吴煜</t>
  </si>
  <si>
    <t xml:space="preserve">866</t>
  </si>
  <si>
    <t xml:space="preserve">张海涛</t>
  </si>
  <si>
    <t xml:space="preserve">936</t>
  </si>
  <si>
    <t xml:space="preserve">刘颖</t>
  </si>
  <si>
    <t xml:space="preserve">216</t>
  </si>
  <si>
    <t xml:space="preserve">敖泽维</t>
  </si>
  <si>
    <t xml:space="preserve">554</t>
  </si>
  <si>
    <t xml:space="preserve">张旭</t>
  </si>
  <si>
    <t xml:space="preserve">297</t>
  </si>
  <si>
    <t xml:space="preserve">宋飞</t>
  </si>
  <si>
    <t xml:space="preserve">435</t>
  </si>
  <si>
    <t xml:space="preserve">韩洪霞</t>
  </si>
  <si>
    <t xml:space="preserve">59 </t>
  </si>
  <si>
    <t xml:space="preserve">869</t>
  </si>
  <si>
    <t xml:space="preserve">晏妮</t>
  </si>
  <si>
    <t xml:space="preserve">侯安全</t>
  </si>
  <si>
    <t xml:space="preserve">251</t>
  </si>
  <si>
    <t xml:space="preserve">司婷婷</t>
  </si>
  <si>
    <t xml:space="preserve">285</t>
  </si>
  <si>
    <t xml:space="preserve">黄丹丹</t>
  </si>
  <si>
    <t xml:space="preserve">353</t>
  </si>
  <si>
    <t xml:space="preserve">李道权</t>
  </si>
  <si>
    <t xml:space="preserve">584</t>
  </si>
  <si>
    <t xml:space="preserve">黎源</t>
  </si>
  <si>
    <t xml:space="preserve">张园园</t>
  </si>
  <si>
    <t xml:space="preserve">126</t>
  </si>
  <si>
    <t xml:space="preserve">陈强</t>
  </si>
  <si>
    <t xml:space="preserve">199</t>
  </si>
  <si>
    <t xml:space="preserve">张羽</t>
  </si>
  <si>
    <t xml:space="preserve">344</t>
  </si>
  <si>
    <t xml:space="preserve">何仲夏</t>
  </si>
  <si>
    <t xml:space="preserve">349</t>
  </si>
  <si>
    <t xml:space="preserve">350</t>
  </si>
  <si>
    <t xml:space="preserve">何明波</t>
  </si>
  <si>
    <t xml:space="preserve">467</t>
  </si>
  <si>
    <t xml:space="preserve">陈磊</t>
  </si>
  <si>
    <t xml:space="preserve">521</t>
  </si>
  <si>
    <t xml:space="preserve">周洁</t>
  </si>
  <si>
    <t xml:space="preserve">547</t>
  </si>
  <si>
    <t xml:space="preserve">594</t>
  </si>
  <si>
    <t xml:space="preserve">罗南鹏</t>
  </si>
  <si>
    <t xml:space="preserve">608</t>
  </si>
  <si>
    <t xml:space="preserve">叶小娟</t>
  </si>
  <si>
    <t xml:space="preserve">694</t>
  </si>
  <si>
    <t xml:space="preserve">罗欢</t>
  </si>
  <si>
    <t xml:space="preserve">898</t>
  </si>
  <si>
    <t xml:space="preserve">宋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_ "/>
    <numFmt numFmtId="168" formatCode="0%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11"/>
    <col collapsed="false" customWidth="true" hidden="false" outlineLevel="0" max="3" min="3" style="3" width="12.62"/>
    <col collapsed="false" customWidth="true" hidden="false" outlineLevel="0" max="4" min="4" style="3" width="25.12"/>
    <col collapsed="false" customWidth="true" hidden="false" outlineLevel="0" max="5" min="5" style="3" width="13.12"/>
    <col collapsed="false" customWidth="true" hidden="false" outlineLevel="0" max="6" min="6" style="2" width="5.24"/>
    <col collapsed="false" customWidth="true" hidden="false" outlineLevel="0" max="7" min="7" style="2" width="6.62"/>
    <col collapsed="false" customWidth="true" hidden="false" outlineLevel="0" max="8" min="8" style="4" width="6.62"/>
    <col collapsed="false" customWidth="true" hidden="false" outlineLevel="0" max="9" min="9" style="2" width="6.62"/>
    <col collapsed="false" customWidth="true" hidden="false" outlineLevel="0" max="10" min="10" style="4" width="6.62"/>
    <col collapsed="false" customWidth="true" hidden="false" outlineLevel="0" max="11" min="11" style="5" width="6.62"/>
    <col collapsed="false" customWidth="true" hidden="false" outlineLevel="0" max="12" min="12" style="4" width="6.62"/>
    <col collapsed="false" customWidth="true" hidden="false" outlineLevel="0" max="16" min="13" style="1" width="6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/>
      <c r="L2" s="10"/>
      <c r="M2" s="10" t="s">
        <v>8</v>
      </c>
      <c r="N2" s="10"/>
      <c r="O2" s="11" t="s">
        <v>9</v>
      </c>
      <c r="P2" s="10" t="s">
        <v>10</v>
      </c>
    </row>
    <row r="3" s="2" customFormat="true" ht="12" hidden="false" customHeight="true" outlineLevel="0" collapsed="false">
      <c r="A3" s="7"/>
      <c r="B3" s="7"/>
      <c r="C3" s="8"/>
      <c r="D3" s="8"/>
      <c r="E3" s="8"/>
      <c r="F3" s="9"/>
      <c r="G3" s="12" t="s">
        <v>11</v>
      </c>
      <c r="H3" s="12"/>
      <c r="I3" s="12" t="s">
        <v>12</v>
      </c>
      <c r="J3" s="12"/>
      <c r="K3" s="12" t="s">
        <v>13</v>
      </c>
      <c r="L3" s="13" t="s">
        <v>14</v>
      </c>
      <c r="M3" s="10" t="s">
        <v>15</v>
      </c>
      <c r="N3" s="14" t="n">
        <v>0.3</v>
      </c>
      <c r="O3" s="11"/>
      <c r="P3" s="10"/>
    </row>
    <row r="4" customFormat="false" ht="14.25" hidden="false" customHeight="false" outlineLevel="0" collapsed="false">
      <c r="A4" s="7"/>
      <c r="B4" s="7"/>
      <c r="C4" s="8"/>
      <c r="D4" s="8"/>
      <c r="E4" s="8"/>
      <c r="F4" s="9"/>
      <c r="G4" s="12" t="s">
        <v>15</v>
      </c>
      <c r="H4" s="13" t="s">
        <v>16</v>
      </c>
      <c r="I4" s="12" t="s">
        <v>15</v>
      </c>
      <c r="J4" s="13" t="s">
        <v>17</v>
      </c>
      <c r="K4" s="12"/>
      <c r="L4" s="12"/>
      <c r="M4" s="10"/>
      <c r="N4" s="10"/>
      <c r="O4" s="11"/>
      <c r="P4" s="10"/>
    </row>
    <row r="5" customFormat="false" ht="14.25" hidden="false" customHeight="false" outlineLevel="0" collapsed="false">
      <c r="A5" s="15" t="n">
        <v>991</v>
      </c>
      <c r="B5" s="16" t="s">
        <v>18</v>
      </c>
      <c r="C5" s="17" t="n">
        <v>2012040020</v>
      </c>
      <c r="D5" s="18" t="s">
        <v>19</v>
      </c>
      <c r="E5" s="18" t="s">
        <v>20</v>
      </c>
      <c r="F5" s="19" t="s">
        <v>21</v>
      </c>
      <c r="G5" s="20" t="n">
        <v>68</v>
      </c>
      <c r="H5" s="21" t="n">
        <f aca="false">G5*0.2</f>
        <v>13.6</v>
      </c>
      <c r="I5" s="22" t="n">
        <v>66.5</v>
      </c>
      <c r="J5" s="21" t="n">
        <f aca="false">I5*0.8</f>
        <v>53.2</v>
      </c>
      <c r="K5" s="23" t="n">
        <f aca="false">H5+J5</f>
        <v>66.8</v>
      </c>
      <c r="L5" s="21" t="n">
        <f aca="false">K5*0.7</f>
        <v>46.76</v>
      </c>
      <c r="M5" s="24"/>
      <c r="N5" s="24"/>
      <c r="O5" s="24"/>
      <c r="P5" s="25" t="s">
        <v>8</v>
      </c>
    </row>
    <row r="6" customFormat="false" ht="14.25" hidden="false" customHeight="false" outlineLevel="0" collapsed="false">
      <c r="A6" s="19" t="s">
        <v>22</v>
      </c>
      <c r="B6" s="26" t="s">
        <v>23</v>
      </c>
      <c r="C6" s="17" t="n">
        <v>2012040018</v>
      </c>
      <c r="D6" s="18" t="s">
        <v>19</v>
      </c>
      <c r="E6" s="27" t="s">
        <v>20</v>
      </c>
      <c r="F6" s="19" t="s">
        <v>21</v>
      </c>
      <c r="G6" s="20" t="n">
        <v>54</v>
      </c>
      <c r="H6" s="21" t="n">
        <f aca="false">G6*0.2</f>
        <v>10.8</v>
      </c>
      <c r="I6" s="22" t="n">
        <v>68</v>
      </c>
      <c r="J6" s="21" t="n">
        <f aca="false">I6*0.8</f>
        <v>54.4</v>
      </c>
      <c r="K6" s="23" t="n">
        <f aca="false">H6+J6</f>
        <v>65.2</v>
      </c>
      <c r="L6" s="21" t="n">
        <f aca="false">K6*0.7</f>
        <v>45.64</v>
      </c>
      <c r="M6" s="24"/>
      <c r="N6" s="24"/>
      <c r="O6" s="24"/>
      <c r="P6" s="25" t="s">
        <v>8</v>
      </c>
    </row>
    <row r="7" customFormat="false" ht="14.25" hidden="false" customHeight="false" outlineLevel="0" collapsed="false">
      <c r="A7" s="19" t="s">
        <v>24</v>
      </c>
      <c r="B7" s="26" t="s">
        <v>25</v>
      </c>
      <c r="C7" s="17" t="n">
        <v>2012040005</v>
      </c>
      <c r="D7" s="18" t="s">
        <v>19</v>
      </c>
      <c r="E7" s="18" t="s">
        <v>20</v>
      </c>
      <c r="F7" s="19" t="s">
        <v>21</v>
      </c>
      <c r="G7" s="20" t="n">
        <v>57</v>
      </c>
      <c r="H7" s="21" t="n">
        <f aca="false">G7*0.2</f>
        <v>11.4</v>
      </c>
      <c r="I7" s="22" t="n">
        <v>59</v>
      </c>
      <c r="J7" s="21" t="n">
        <f aca="false">I7*0.8</f>
        <v>47.2</v>
      </c>
      <c r="K7" s="23" t="n">
        <f aca="false">H7+J7</f>
        <v>58.6</v>
      </c>
      <c r="L7" s="21" t="n">
        <f aca="false">K7*0.7</f>
        <v>41.02</v>
      </c>
      <c r="M7" s="24"/>
      <c r="N7" s="24"/>
      <c r="O7" s="24"/>
      <c r="P7" s="25" t="s">
        <v>8</v>
      </c>
    </row>
    <row r="8" customFormat="false" ht="14.25" hidden="false" customHeight="false" outlineLevel="0" collapsed="false">
      <c r="A8" s="19" t="s">
        <v>26</v>
      </c>
      <c r="B8" s="26" t="s">
        <v>27</v>
      </c>
      <c r="C8" s="15" t="n">
        <v>2012040008</v>
      </c>
      <c r="D8" s="18" t="s">
        <v>19</v>
      </c>
      <c r="E8" s="18" t="s">
        <v>20</v>
      </c>
      <c r="F8" s="19" t="s">
        <v>21</v>
      </c>
      <c r="G8" s="20" t="n">
        <v>67</v>
      </c>
      <c r="H8" s="21" t="n">
        <f aca="false">G8*0.2</f>
        <v>13.4</v>
      </c>
      <c r="I8" s="22" t="n">
        <v>55.5</v>
      </c>
      <c r="J8" s="21" t="n">
        <f aca="false">I8*0.8</f>
        <v>44.4</v>
      </c>
      <c r="K8" s="23" t="n">
        <f aca="false">H8+J8</f>
        <v>57.8</v>
      </c>
      <c r="L8" s="21" t="n">
        <f aca="false">K8*0.7</f>
        <v>40.46</v>
      </c>
      <c r="M8" s="24"/>
      <c r="N8" s="24"/>
      <c r="O8" s="24"/>
      <c r="P8" s="25" t="s">
        <v>8</v>
      </c>
    </row>
    <row r="9" customFormat="false" ht="14.25" hidden="false" customHeight="false" outlineLevel="0" collapsed="false">
      <c r="A9" s="19" t="s">
        <v>28</v>
      </c>
      <c r="B9" s="16" t="s">
        <v>29</v>
      </c>
      <c r="C9" s="15" t="n">
        <v>2012040002</v>
      </c>
      <c r="D9" s="18" t="s">
        <v>19</v>
      </c>
      <c r="E9" s="18" t="s">
        <v>20</v>
      </c>
      <c r="F9" s="19" t="s">
        <v>21</v>
      </c>
      <c r="G9" s="20" t="n">
        <v>52</v>
      </c>
      <c r="H9" s="21" t="n">
        <f aca="false">G9*0.2</f>
        <v>10.4</v>
      </c>
      <c r="I9" s="22" t="n">
        <v>58</v>
      </c>
      <c r="J9" s="21" t="n">
        <f aca="false">I9*0.8</f>
        <v>46.4</v>
      </c>
      <c r="K9" s="23" t="n">
        <f aca="false">H9+J9</f>
        <v>56.8</v>
      </c>
      <c r="L9" s="21" t="n">
        <f aca="false">K9*0.7</f>
        <v>39.76</v>
      </c>
      <c r="M9" s="24"/>
      <c r="N9" s="24"/>
      <c r="O9" s="24"/>
      <c r="P9" s="25" t="s">
        <v>8</v>
      </c>
    </row>
    <row r="10" customFormat="false" ht="14.25" hidden="false" customHeight="false" outlineLevel="0" collapsed="false">
      <c r="A10" s="28" t="s">
        <v>30</v>
      </c>
      <c r="B10" s="25" t="s">
        <v>31</v>
      </c>
      <c r="C10" s="15" t="n">
        <v>2012040010</v>
      </c>
      <c r="D10" s="18" t="s">
        <v>19</v>
      </c>
      <c r="E10" s="29" t="s">
        <v>20</v>
      </c>
      <c r="F10" s="28" t="s">
        <v>21</v>
      </c>
      <c r="G10" s="20" t="n">
        <v>62</v>
      </c>
      <c r="H10" s="21" t="n">
        <f aca="false">G10*0.2</f>
        <v>12.4</v>
      </c>
      <c r="I10" s="22" t="n">
        <v>55.5</v>
      </c>
      <c r="J10" s="21" t="n">
        <f aca="false">I10*0.8</f>
        <v>44.4</v>
      </c>
      <c r="K10" s="23" t="n">
        <f aca="false">H10+J10</f>
        <v>56.8</v>
      </c>
      <c r="L10" s="21" t="n">
        <f aca="false">K10*0.7</f>
        <v>39.76</v>
      </c>
      <c r="M10" s="24"/>
      <c r="N10" s="24"/>
      <c r="O10" s="24"/>
      <c r="P10" s="25" t="s">
        <v>8</v>
      </c>
    </row>
    <row r="11" customFormat="false" ht="14.25" hidden="false" customHeight="false" outlineLevel="0" collapsed="false">
      <c r="A11" s="19" t="s">
        <v>32</v>
      </c>
      <c r="B11" s="16" t="s">
        <v>33</v>
      </c>
      <c r="C11" s="17" t="n">
        <v>2012040012</v>
      </c>
      <c r="D11" s="18" t="s">
        <v>19</v>
      </c>
      <c r="E11" s="27" t="s">
        <v>20</v>
      </c>
      <c r="F11" s="19" t="s">
        <v>21</v>
      </c>
      <c r="G11" s="20" t="n">
        <v>54</v>
      </c>
      <c r="H11" s="21" t="n">
        <f aca="false">G11*0.2</f>
        <v>10.8</v>
      </c>
      <c r="I11" s="22" t="n">
        <v>56.5</v>
      </c>
      <c r="J11" s="21" t="n">
        <f aca="false">I11*0.8</f>
        <v>45.2</v>
      </c>
      <c r="K11" s="23" t="n">
        <f aca="false">H11+J11</f>
        <v>56</v>
      </c>
      <c r="L11" s="21" t="n">
        <f aca="false">K11*0.7</f>
        <v>39.2</v>
      </c>
      <c r="M11" s="24"/>
      <c r="N11" s="24"/>
      <c r="O11" s="24"/>
      <c r="P11" s="25" t="s">
        <v>8</v>
      </c>
    </row>
    <row r="12" customFormat="false" ht="14.25" hidden="false" customHeight="false" outlineLevel="0" collapsed="false">
      <c r="A12" s="28" t="s">
        <v>34</v>
      </c>
      <c r="B12" s="30" t="s">
        <v>35</v>
      </c>
      <c r="C12" s="15" t="n">
        <v>2012040004</v>
      </c>
      <c r="D12" s="18" t="s">
        <v>19</v>
      </c>
      <c r="E12" s="29" t="s">
        <v>20</v>
      </c>
      <c r="F12" s="28" t="s">
        <v>21</v>
      </c>
      <c r="G12" s="20" t="n">
        <v>55</v>
      </c>
      <c r="H12" s="21" t="n">
        <f aca="false">G12*0.2</f>
        <v>11</v>
      </c>
      <c r="I12" s="22" t="n">
        <v>56</v>
      </c>
      <c r="J12" s="21" t="n">
        <f aca="false">I12*0.8</f>
        <v>44.8</v>
      </c>
      <c r="K12" s="23" t="n">
        <f aca="false">H12+J12</f>
        <v>55.8</v>
      </c>
      <c r="L12" s="21" t="n">
        <f aca="false">K12*0.7</f>
        <v>39.06</v>
      </c>
      <c r="M12" s="24"/>
      <c r="N12" s="24"/>
      <c r="O12" s="24"/>
      <c r="P12" s="25" t="s">
        <v>8</v>
      </c>
    </row>
    <row r="13" customFormat="false" ht="14.25" hidden="false" customHeight="false" outlineLevel="0" collapsed="false">
      <c r="A13" s="15" t="n">
        <v>990</v>
      </c>
      <c r="B13" s="16" t="s">
        <v>36</v>
      </c>
      <c r="C13" s="15" t="n">
        <v>2012040019</v>
      </c>
      <c r="D13" s="18" t="s">
        <v>19</v>
      </c>
      <c r="E13" s="27" t="s">
        <v>20</v>
      </c>
      <c r="F13" s="19" t="s">
        <v>21</v>
      </c>
      <c r="G13" s="20" t="n">
        <v>60</v>
      </c>
      <c r="H13" s="21" t="n">
        <f aca="false">G13*0.2</f>
        <v>12</v>
      </c>
      <c r="I13" s="22" t="n">
        <v>54</v>
      </c>
      <c r="J13" s="21" t="n">
        <f aca="false">I13*0.8</f>
        <v>43.2</v>
      </c>
      <c r="K13" s="23" t="n">
        <f aca="false">H13+J13</f>
        <v>55.2</v>
      </c>
      <c r="L13" s="21" t="n">
        <f aca="false">K13*0.7</f>
        <v>38.64</v>
      </c>
      <c r="M13" s="24"/>
      <c r="N13" s="24"/>
      <c r="O13" s="24"/>
      <c r="P13" s="25" t="s">
        <v>8</v>
      </c>
    </row>
    <row r="14" customFormat="false" ht="14.25" hidden="false" customHeight="false" outlineLevel="0" collapsed="false">
      <c r="A14" s="31" t="s">
        <v>37</v>
      </c>
      <c r="B14" s="32" t="s">
        <v>38</v>
      </c>
      <c r="C14" s="33" t="n">
        <v>2012040011</v>
      </c>
      <c r="D14" s="34" t="s">
        <v>19</v>
      </c>
      <c r="E14" s="34" t="s">
        <v>20</v>
      </c>
      <c r="F14" s="31" t="s">
        <v>21</v>
      </c>
      <c r="G14" s="35" t="n">
        <v>47</v>
      </c>
      <c r="H14" s="36" t="n">
        <f aca="false">G14*0.2</f>
        <v>9.4</v>
      </c>
      <c r="I14" s="37" t="n">
        <v>55.5</v>
      </c>
      <c r="J14" s="36" t="n">
        <f aca="false">I14*0.8</f>
        <v>44.4</v>
      </c>
      <c r="K14" s="38" t="n">
        <f aca="false">H14+J14</f>
        <v>53.8</v>
      </c>
      <c r="L14" s="36" t="n">
        <f aca="false">K14*0.7</f>
        <v>37.66</v>
      </c>
      <c r="M14" s="39"/>
      <c r="N14" s="39"/>
      <c r="O14" s="39"/>
      <c r="P14" s="39"/>
    </row>
    <row r="15" customFormat="false" ht="14.25" hidden="false" customHeight="false" outlineLevel="0" collapsed="false">
      <c r="A15" s="31" t="s">
        <v>39</v>
      </c>
      <c r="B15" s="32" t="s">
        <v>40</v>
      </c>
      <c r="C15" s="40" t="n">
        <v>2012040017</v>
      </c>
      <c r="D15" s="34" t="s">
        <v>19</v>
      </c>
      <c r="E15" s="41" t="s">
        <v>20</v>
      </c>
      <c r="F15" s="31" t="s">
        <v>21</v>
      </c>
      <c r="G15" s="35" t="n">
        <v>46</v>
      </c>
      <c r="H15" s="36" t="n">
        <f aca="false">G15*0.2</f>
        <v>9.2</v>
      </c>
      <c r="I15" s="37" t="n">
        <v>52.5</v>
      </c>
      <c r="J15" s="36" t="n">
        <f aca="false">I15*0.8</f>
        <v>42</v>
      </c>
      <c r="K15" s="38" t="n">
        <f aca="false">H15+J15</f>
        <v>51.2</v>
      </c>
      <c r="L15" s="36" t="n">
        <f aca="false">K15*0.7</f>
        <v>35.84</v>
      </c>
      <c r="M15" s="39"/>
      <c r="N15" s="39"/>
      <c r="O15" s="39"/>
      <c r="P15" s="39"/>
    </row>
    <row r="16" customFormat="false" ht="14.25" hidden="false" customHeight="false" outlineLevel="0" collapsed="false">
      <c r="A16" s="31" t="s">
        <v>41</v>
      </c>
      <c r="B16" s="42" t="s">
        <v>42</v>
      </c>
      <c r="C16" s="33" t="n">
        <v>2012040003</v>
      </c>
      <c r="D16" s="34" t="s">
        <v>19</v>
      </c>
      <c r="E16" s="34" t="s">
        <v>20</v>
      </c>
      <c r="F16" s="31" t="s">
        <v>21</v>
      </c>
      <c r="G16" s="35" t="n">
        <v>52</v>
      </c>
      <c r="H16" s="36" t="n">
        <f aca="false">G16*0.2</f>
        <v>10.4</v>
      </c>
      <c r="I16" s="37" t="n">
        <v>49.5</v>
      </c>
      <c r="J16" s="36" t="n">
        <f aca="false">I16*0.8</f>
        <v>39.6</v>
      </c>
      <c r="K16" s="38" t="n">
        <f aca="false">H16+J16</f>
        <v>50</v>
      </c>
      <c r="L16" s="36" t="n">
        <f aca="false">K16*0.7</f>
        <v>35</v>
      </c>
      <c r="M16" s="39"/>
      <c r="N16" s="39"/>
      <c r="O16" s="39"/>
      <c r="P16" s="35"/>
    </row>
    <row r="17" customFormat="false" ht="14.25" hidden="false" customHeight="false" outlineLevel="0" collapsed="false">
      <c r="A17" s="13" t="s">
        <v>43</v>
      </c>
      <c r="B17" s="43" t="s">
        <v>44</v>
      </c>
      <c r="C17" s="40" t="n">
        <v>2012040015</v>
      </c>
      <c r="D17" s="34" t="s">
        <v>19</v>
      </c>
      <c r="E17" s="10" t="s">
        <v>20</v>
      </c>
      <c r="F17" s="13" t="s">
        <v>21</v>
      </c>
      <c r="G17" s="35" t="n">
        <v>58</v>
      </c>
      <c r="H17" s="36" t="n">
        <f aca="false">G17*0.2</f>
        <v>11.6</v>
      </c>
      <c r="I17" s="37" t="n">
        <v>47</v>
      </c>
      <c r="J17" s="36" t="n">
        <f aca="false">I17*0.8</f>
        <v>37.6</v>
      </c>
      <c r="K17" s="38" t="n">
        <f aca="false">H17+J17</f>
        <v>49.2</v>
      </c>
      <c r="L17" s="36" t="n">
        <f aca="false">K17*0.7</f>
        <v>34.44</v>
      </c>
      <c r="M17" s="39"/>
      <c r="N17" s="39"/>
      <c r="O17" s="39"/>
      <c r="P17" s="39"/>
    </row>
    <row r="18" customFormat="false" ht="14.25" hidden="false" customHeight="false" outlineLevel="0" collapsed="false">
      <c r="A18" s="31" t="s">
        <v>45</v>
      </c>
      <c r="B18" s="32" t="s">
        <v>46</v>
      </c>
      <c r="C18" s="33" t="n">
        <v>2012040014</v>
      </c>
      <c r="D18" s="34" t="s">
        <v>19</v>
      </c>
      <c r="E18" s="34" t="s">
        <v>20</v>
      </c>
      <c r="F18" s="31" t="s">
        <v>21</v>
      </c>
      <c r="G18" s="35" t="n">
        <v>56</v>
      </c>
      <c r="H18" s="36" t="n">
        <f aca="false">G18*0.2</f>
        <v>11.2</v>
      </c>
      <c r="I18" s="37" t="n">
        <v>47</v>
      </c>
      <c r="J18" s="36" t="n">
        <f aca="false">I18*0.8</f>
        <v>37.6</v>
      </c>
      <c r="K18" s="38" t="n">
        <f aca="false">H18+J18</f>
        <v>48.8</v>
      </c>
      <c r="L18" s="36" t="n">
        <f aca="false">K18*0.7</f>
        <v>34.16</v>
      </c>
      <c r="M18" s="39"/>
      <c r="N18" s="39"/>
      <c r="O18" s="39"/>
      <c r="P18" s="39"/>
    </row>
    <row r="19" customFormat="false" ht="14.25" hidden="false" customHeight="false" outlineLevel="0" collapsed="false">
      <c r="A19" s="31" t="s">
        <v>47</v>
      </c>
      <c r="B19" s="32" t="s">
        <v>48</v>
      </c>
      <c r="C19" s="33" t="n">
        <v>2012040007</v>
      </c>
      <c r="D19" s="34" t="s">
        <v>19</v>
      </c>
      <c r="E19" s="34" t="s">
        <v>20</v>
      </c>
      <c r="F19" s="31" t="s">
        <v>21</v>
      </c>
      <c r="G19" s="35" t="n">
        <v>44</v>
      </c>
      <c r="H19" s="36" t="n">
        <f aca="false">G19*0.2</f>
        <v>8.8</v>
      </c>
      <c r="I19" s="37" t="n">
        <v>46.5</v>
      </c>
      <c r="J19" s="36" t="n">
        <f aca="false">I19*0.8</f>
        <v>37.2</v>
      </c>
      <c r="K19" s="38" t="n">
        <f aca="false">H19+J19</f>
        <v>46</v>
      </c>
      <c r="L19" s="36" t="n">
        <f aca="false">K19*0.7</f>
        <v>32.2</v>
      </c>
      <c r="M19" s="39"/>
      <c r="N19" s="39"/>
      <c r="O19" s="39"/>
      <c r="P19" s="39"/>
    </row>
    <row r="20" customFormat="false" ht="14.25" hidden="false" customHeight="false" outlineLevel="0" collapsed="false">
      <c r="A20" s="31" t="s">
        <v>49</v>
      </c>
      <c r="B20" s="32" t="s">
        <v>50</v>
      </c>
      <c r="C20" s="33" t="n">
        <v>2012040009</v>
      </c>
      <c r="D20" s="34" t="s">
        <v>19</v>
      </c>
      <c r="E20" s="34" t="s">
        <v>20</v>
      </c>
      <c r="F20" s="31" t="s">
        <v>21</v>
      </c>
      <c r="G20" s="35" t="n">
        <v>44</v>
      </c>
      <c r="H20" s="36" t="n">
        <f aca="false">G20*0.2</f>
        <v>8.8</v>
      </c>
      <c r="I20" s="37" t="n">
        <v>44</v>
      </c>
      <c r="J20" s="36" t="n">
        <f aca="false">I20*0.8</f>
        <v>35.2</v>
      </c>
      <c r="K20" s="38" t="n">
        <f aca="false">H20+J20</f>
        <v>44</v>
      </c>
      <c r="L20" s="36" t="n">
        <f aca="false">K20*0.7</f>
        <v>30.8</v>
      </c>
      <c r="M20" s="39"/>
      <c r="N20" s="39"/>
      <c r="O20" s="39"/>
      <c r="P20" s="39"/>
    </row>
    <row r="21" customFormat="false" ht="14.25" hidden="false" customHeight="false" outlineLevel="0" collapsed="false">
      <c r="A21" s="31" t="s">
        <v>51</v>
      </c>
      <c r="B21" s="42" t="s">
        <v>52</v>
      </c>
      <c r="C21" s="40" t="n">
        <v>2012040006</v>
      </c>
      <c r="D21" s="34" t="s">
        <v>19</v>
      </c>
      <c r="E21" s="34" t="s">
        <v>20</v>
      </c>
      <c r="F21" s="31" t="s">
        <v>21</v>
      </c>
      <c r="G21" s="35" t="n">
        <v>61</v>
      </c>
      <c r="H21" s="36" t="n">
        <f aca="false">G21*0.2</f>
        <v>12.2</v>
      </c>
      <c r="I21" s="37" t="n">
        <v>39.5</v>
      </c>
      <c r="J21" s="36" t="n">
        <f aca="false">I21*0.8</f>
        <v>31.6</v>
      </c>
      <c r="K21" s="38" t="n">
        <f aca="false">H21+J21</f>
        <v>43.8</v>
      </c>
      <c r="L21" s="36" t="n">
        <f aca="false">K21*0.7</f>
        <v>30.66</v>
      </c>
      <c r="M21" s="39"/>
      <c r="N21" s="39"/>
      <c r="O21" s="39"/>
      <c r="P21" s="35"/>
    </row>
    <row r="22" customFormat="false" ht="14.25" hidden="false" customHeight="false" outlineLevel="0" collapsed="false">
      <c r="A22" s="31" t="s">
        <v>53</v>
      </c>
      <c r="B22" s="42" t="s">
        <v>54</v>
      </c>
      <c r="C22" s="33" t="n">
        <v>2012040001</v>
      </c>
      <c r="D22" s="34" t="s">
        <v>19</v>
      </c>
      <c r="E22" s="34" t="s">
        <v>20</v>
      </c>
      <c r="F22" s="31" t="s">
        <v>21</v>
      </c>
      <c r="G22" s="35" t="n">
        <v>43</v>
      </c>
      <c r="H22" s="36" t="n">
        <f aca="false">G22*0.2</f>
        <v>8.6</v>
      </c>
      <c r="I22" s="37" t="n">
        <v>43.5</v>
      </c>
      <c r="J22" s="36" t="n">
        <f aca="false">I22*0.8</f>
        <v>34.8</v>
      </c>
      <c r="K22" s="38" t="n">
        <f aca="false">H22+J22</f>
        <v>43.4</v>
      </c>
      <c r="L22" s="36" t="n">
        <f aca="false">K22*0.7</f>
        <v>30.38</v>
      </c>
      <c r="M22" s="39"/>
      <c r="N22" s="39"/>
      <c r="O22" s="39"/>
      <c r="P22" s="35"/>
    </row>
    <row r="23" customFormat="false" ht="14.25" hidden="false" customHeight="false" outlineLevel="0" collapsed="false">
      <c r="A23" s="31" t="s">
        <v>55</v>
      </c>
      <c r="B23" s="32" t="s">
        <v>56</v>
      </c>
      <c r="C23" s="40" t="n">
        <v>2012040013</v>
      </c>
      <c r="D23" s="34" t="s">
        <v>19</v>
      </c>
      <c r="E23" s="34" t="s">
        <v>20</v>
      </c>
      <c r="F23" s="31" t="s">
        <v>21</v>
      </c>
      <c r="G23" s="35" t="n">
        <v>42</v>
      </c>
      <c r="H23" s="36" t="n">
        <f aca="false">G23*0.2</f>
        <v>8.4</v>
      </c>
      <c r="I23" s="37" t="n">
        <v>35.5</v>
      </c>
      <c r="J23" s="36" t="n">
        <f aca="false">I23*0.8</f>
        <v>28.4</v>
      </c>
      <c r="K23" s="38" t="n">
        <f aca="false">H23+J23</f>
        <v>36.8</v>
      </c>
      <c r="L23" s="36" t="n">
        <f aca="false">K23*0.7</f>
        <v>25.76</v>
      </c>
      <c r="M23" s="39"/>
      <c r="N23" s="39"/>
      <c r="O23" s="39"/>
      <c r="P23" s="39"/>
    </row>
    <row r="24" customFormat="false" ht="14.25" hidden="false" customHeight="false" outlineLevel="0" collapsed="false">
      <c r="A24" s="31" t="s">
        <v>57</v>
      </c>
      <c r="B24" s="42" t="s">
        <v>58</v>
      </c>
      <c r="C24" s="33" t="n">
        <v>2012040016</v>
      </c>
      <c r="D24" s="34" t="s">
        <v>19</v>
      </c>
      <c r="E24" s="34" t="s">
        <v>20</v>
      </c>
      <c r="F24" s="31" t="s">
        <v>21</v>
      </c>
      <c r="G24" s="35" t="n">
        <v>0</v>
      </c>
      <c r="H24" s="36" t="n">
        <f aca="false">G24*0.2</f>
        <v>0</v>
      </c>
      <c r="I24" s="37" t="n">
        <v>0</v>
      </c>
      <c r="J24" s="36" t="n">
        <f aca="false">I24*0.8</f>
        <v>0</v>
      </c>
      <c r="K24" s="38" t="n">
        <f aca="false">H24+J24</f>
        <v>0</v>
      </c>
      <c r="L24" s="36" t="n">
        <f aca="false">K24*0.7</f>
        <v>0</v>
      </c>
      <c r="M24" s="39"/>
      <c r="N24" s="39"/>
      <c r="O24" s="39"/>
      <c r="P24" s="43" t="s">
        <v>59</v>
      </c>
    </row>
    <row r="25" customFormat="false" ht="14.25" hidden="false" customHeight="false" outlineLevel="0" collapsed="false">
      <c r="A25" s="15" t="n">
        <v>978</v>
      </c>
      <c r="B25" s="16" t="s">
        <v>60</v>
      </c>
      <c r="C25" s="15" t="n">
        <v>2012040021</v>
      </c>
      <c r="D25" s="27" t="s">
        <v>61</v>
      </c>
      <c r="E25" s="18" t="s">
        <v>62</v>
      </c>
      <c r="F25" s="19" t="s">
        <v>63</v>
      </c>
      <c r="G25" s="20" t="n">
        <v>52</v>
      </c>
      <c r="H25" s="21" t="n">
        <f aca="false">G25*0.2</f>
        <v>10.4</v>
      </c>
      <c r="I25" s="22" t="n">
        <v>44.5</v>
      </c>
      <c r="J25" s="21" t="n">
        <f aca="false">I25*0.8</f>
        <v>35.6</v>
      </c>
      <c r="K25" s="23" t="n">
        <f aca="false">H25+J25</f>
        <v>46</v>
      </c>
      <c r="L25" s="21" t="n">
        <f aca="false">K25*0.7</f>
        <v>32.2</v>
      </c>
      <c r="M25" s="24"/>
      <c r="N25" s="24"/>
      <c r="O25" s="24"/>
      <c r="P25" s="25" t="s">
        <v>8</v>
      </c>
    </row>
    <row r="26" customFormat="false" ht="14.25" hidden="false" customHeight="false" outlineLevel="0" collapsed="false">
      <c r="A26" s="40" t="n">
        <v>979</v>
      </c>
      <c r="B26" s="32" t="s">
        <v>64</v>
      </c>
      <c r="C26" s="33" t="n">
        <v>2012040022</v>
      </c>
      <c r="D26" s="41" t="s">
        <v>61</v>
      </c>
      <c r="E26" s="41" t="s">
        <v>62</v>
      </c>
      <c r="F26" s="31" t="s">
        <v>63</v>
      </c>
      <c r="G26" s="35" t="n">
        <v>0</v>
      </c>
      <c r="H26" s="36" t="n">
        <f aca="false">G26*0.2</f>
        <v>0</v>
      </c>
      <c r="I26" s="37" t="n">
        <v>0</v>
      </c>
      <c r="J26" s="36" t="n">
        <f aca="false">I26*0.8</f>
        <v>0</v>
      </c>
      <c r="K26" s="38" t="n">
        <f aca="false">H26+J26</f>
        <v>0</v>
      </c>
      <c r="L26" s="36" t="n">
        <f aca="false">K26*0.7</f>
        <v>0</v>
      </c>
      <c r="M26" s="39"/>
      <c r="N26" s="39"/>
      <c r="O26" s="39"/>
      <c r="P26" s="43" t="s">
        <v>59</v>
      </c>
    </row>
    <row r="27" customFormat="false" ht="14.25" hidden="false" customHeight="false" outlineLevel="0" collapsed="false">
      <c r="A27" s="40" t="n">
        <v>1014</v>
      </c>
      <c r="B27" s="32" t="s">
        <v>65</v>
      </c>
      <c r="C27" s="33" t="n">
        <v>2012040023</v>
      </c>
      <c r="D27" s="41" t="s">
        <v>61</v>
      </c>
      <c r="E27" s="41" t="s">
        <v>62</v>
      </c>
      <c r="F27" s="31" t="s">
        <v>63</v>
      </c>
      <c r="G27" s="35" t="n">
        <v>0</v>
      </c>
      <c r="H27" s="36" t="n">
        <f aca="false">G27*0.2</f>
        <v>0</v>
      </c>
      <c r="I27" s="37" t="n">
        <v>0</v>
      </c>
      <c r="J27" s="36" t="n">
        <f aca="false">I27*0.8</f>
        <v>0</v>
      </c>
      <c r="K27" s="38" t="n">
        <f aca="false">H27+J27</f>
        <v>0</v>
      </c>
      <c r="L27" s="36" t="n">
        <f aca="false">K27*0.7</f>
        <v>0</v>
      </c>
      <c r="M27" s="39"/>
      <c r="N27" s="39"/>
      <c r="O27" s="39"/>
      <c r="P27" s="43" t="s">
        <v>59</v>
      </c>
    </row>
    <row r="28" customFormat="false" ht="14.25" hidden="false" customHeight="false" outlineLevel="0" collapsed="false">
      <c r="A28" s="19" t="s">
        <v>66</v>
      </c>
      <c r="B28" s="16" t="s">
        <v>67</v>
      </c>
      <c r="C28" s="15" t="n">
        <v>2012040024</v>
      </c>
      <c r="D28" s="29" t="s">
        <v>68</v>
      </c>
      <c r="E28" s="27" t="s">
        <v>69</v>
      </c>
      <c r="F28" s="19" t="s">
        <v>70</v>
      </c>
      <c r="G28" s="20" t="n">
        <v>62</v>
      </c>
      <c r="H28" s="21" t="n">
        <f aca="false">G28*0.2</f>
        <v>12.4</v>
      </c>
      <c r="I28" s="22" t="n">
        <v>69.5</v>
      </c>
      <c r="J28" s="21" t="n">
        <f aca="false">I28*0.8</f>
        <v>55.6</v>
      </c>
      <c r="K28" s="23" t="n">
        <f aca="false">H28+J28</f>
        <v>68</v>
      </c>
      <c r="L28" s="21" t="n">
        <f aca="false">K28*0.7</f>
        <v>47.6</v>
      </c>
      <c r="M28" s="24"/>
      <c r="N28" s="24"/>
      <c r="O28" s="24"/>
      <c r="P28" s="25" t="s">
        <v>8</v>
      </c>
    </row>
    <row r="29" customFormat="false" ht="14.25" hidden="false" customHeight="false" outlineLevel="0" collapsed="false">
      <c r="A29" s="15" t="n">
        <v>977</v>
      </c>
      <c r="B29" s="16" t="s">
        <v>71</v>
      </c>
      <c r="C29" s="17" t="n">
        <v>2012040040</v>
      </c>
      <c r="D29" s="29" t="s">
        <v>68</v>
      </c>
      <c r="E29" s="27" t="s">
        <v>69</v>
      </c>
      <c r="F29" s="19" t="s">
        <v>70</v>
      </c>
      <c r="G29" s="20" t="n">
        <v>68</v>
      </c>
      <c r="H29" s="21" t="n">
        <f aca="false">G29*0.2</f>
        <v>13.6</v>
      </c>
      <c r="I29" s="22" t="n">
        <v>64.5</v>
      </c>
      <c r="J29" s="21" t="n">
        <f aca="false">I29*0.8</f>
        <v>51.6</v>
      </c>
      <c r="K29" s="23" t="n">
        <f aca="false">H29+J29</f>
        <v>65.2</v>
      </c>
      <c r="L29" s="21" t="n">
        <f aca="false">K29*0.7</f>
        <v>45.64</v>
      </c>
      <c r="M29" s="24"/>
      <c r="N29" s="24"/>
      <c r="O29" s="24"/>
      <c r="P29" s="25" t="s">
        <v>8</v>
      </c>
    </row>
    <row r="30" customFormat="false" ht="14.25" hidden="false" customHeight="false" outlineLevel="0" collapsed="false">
      <c r="A30" s="28" t="s">
        <v>72</v>
      </c>
      <c r="B30" s="30" t="s">
        <v>73</v>
      </c>
      <c r="C30" s="17" t="n">
        <v>2012040025</v>
      </c>
      <c r="D30" s="29" t="s">
        <v>68</v>
      </c>
      <c r="E30" s="29" t="s">
        <v>69</v>
      </c>
      <c r="F30" s="28" t="s">
        <v>70</v>
      </c>
      <c r="G30" s="20" t="n">
        <v>59</v>
      </c>
      <c r="H30" s="21" t="n">
        <f aca="false">G30*0.2</f>
        <v>11.8</v>
      </c>
      <c r="I30" s="22" t="n">
        <v>64.5</v>
      </c>
      <c r="J30" s="21" t="n">
        <f aca="false">I30*0.8</f>
        <v>51.6</v>
      </c>
      <c r="K30" s="23" t="n">
        <f aca="false">H30+J30</f>
        <v>63.4</v>
      </c>
      <c r="L30" s="21" t="n">
        <f aca="false">K30*0.7</f>
        <v>44.38</v>
      </c>
      <c r="M30" s="24"/>
      <c r="N30" s="24"/>
      <c r="O30" s="24"/>
      <c r="P30" s="25" t="s">
        <v>8</v>
      </c>
    </row>
    <row r="31" customFormat="false" ht="14.25" hidden="false" customHeight="false" outlineLevel="0" collapsed="false">
      <c r="A31" s="19" t="s">
        <v>74</v>
      </c>
      <c r="B31" s="16" t="s">
        <v>75</v>
      </c>
      <c r="C31" s="15" t="n">
        <v>2012040041</v>
      </c>
      <c r="D31" s="29" t="s">
        <v>68</v>
      </c>
      <c r="E31" s="27" t="s">
        <v>69</v>
      </c>
      <c r="F31" s="19" t="s">
        <v>70</v>
      </c>
      <c r="G31" s="20" t="n">
        <v>68</v>
      </c>
      <c r="H31" s="21" t="n">
        <f aca="false">G31*0.2</f>
        <v>13.6</v>
      </c>
      <c r="I31" s="22" t="n">
        <v>62</v>
      </c>
      <c r="J31" s="21" t="n">
        <f aca="false">I31*0.8</f>
        <v>49.6</v>
      </c>
      <c r="K31" s="23" t="n">
        <f aca="false">H31+J31</f>
        <v>63.2</v>
      </c>
      <c r="L31" s="21" t="n">
        <f aca="false">K31*0.7</f>
        <v>44.24</v>
      </c>
      <c r="M31" s="24"/>
      <c r="N31" s="24"/>
      <c r="O31" s="24"/>
      <c r="P31" s="25" t="s">
        <v>8</v>
      </c>
    </row>
    <row r="32" customFormat="false" ht="14.25" hidden="false" customHeight="false" outlineLevel="0" collapsed="false">
      <c r="A32" s="19" t="s">
        <v>76</v>
      </c>
      <c r="B32" s="26" t="s">
        <v>77</v>
      </c>
      <c r="C32" s="15" t="n">
        <v>2012040026</v>
      </c>
      <c r="D32" s="29" t="s">
        <v>68</v>
      </c>
      <c r="E32" s="18" t="s">
        <v>69</v>
      </c>
      <c r="F32" s="19" t="s">
        <v>70</v>
      </c>
      <c r="G32" s="20" t="n">
        <v>59</v>
      </c>
      <c r="H32" s="21" t="n">
        <f aca="false">G32*0.2</f>
        <v>11.8</v>
      </c>
      <c r="I32" s="22" t="n">
        <v>63.5</v>
      </c>
      <c r="J32" s="21" t="n">
        <f aca="false">I32*0.8</f>
        <v>50.8</v>
      </c>
      <c r="K32" s="23" t="n">
        <f aca="false">H32+J32</f>
        <v>62.6</v>
      </c>
      <c r="L32" s="21" t="n">
        <f aca="false">K32*0.7</f>
        <v>43.82</v>
      </c>
      <c r="M32" s="24"/>
      <c r="N32" s="24"/>
      <c r="O32" s="24"/>
      <c r="P32" s="25" t="s">
        <v>8</v>
      </c>
    </row>
    <row r="33" customFormat="false" ht="14.25" hidden="false" customHeight="false" outlineLevel="0" collapsed="false">
      <c r="A33" s="19" t="s">
        <v>78</v>
      </c>
      <c r="B33" s="16" t="s">
        <v>79</v>
      </c>
      <c r="C33" s="15" t="n">
        <v>2012040035</v>
      </c>
      <c r="D33" s="29" t="s">
        <v>68</v>
      </c>
      <c r="E33" s="27" t="s">
        <v>69</v>
      </c>
      <c r="F33" s="19" t="s">
        <v>70</v>
      </c>
      <c r="G33" s="20" t="n">
        <v>63</v>
      </c>
      <c r="H33" s="21" t="n">
        <f aca="false">G33*0.2</f>
        <v>12.6</v>
      </c>
      <c r="I33" s="22" t="n">
        <v>61</v>
      </c>
      <c r="J33" s="21" t="n">
        <f aca="false">I33*0.8</f>
        <v>48.8</v>
      </c>
      <c r="K33" s="23" t="n">
        <f aca="false">H33+J33</f>
        <v>61.4</v>
      </c>
      <c r="L33" s="21" t="n">
        <f aca="false">K33*0.7</f>
        <v>42.98</v>
      </c>
      <c r="M33" s="24"/>
      <c r="N33" s="24"/>
      <c r="O33" s="24"/>
      <c r="P33" s="25" t="s">
        <v>8</v>
      </c>
    </row>
    <row r="34" customFormat="false" ht="14.25" hidden="false" customHeight="false" outlineLevel="0" collapsed="false">
      <c r="A34" s="19" t="s">
        <v>80</v>
      </c>
      <c r="B34" s="16" t="s">
        <v>81</v>
      </c>
      <c r="C34" s="15" t="n">
        <v>2012040030</v>
      </c>
      <c r="D34" s="29" t="s">
        <v>68</v>
      </c>
      <c r="E34" s="27" t="s">
        <v>69</v>
      </c>
      <c r="F34" s="19" t="s">
        <v>70</v>
      </c>
      <c r="G34" s="20" t="n">
        <v>56</v>
      </c>
      <c r="H34" s="21" t="n">
        <f aca="false">G34*0.2</f>
        <v>11.2</v>
      </c>
      <c r="I34" s="22" t="n">
        <v>62</v>
      </c>
      <c r="J34" s="21" t="n">
        <f aca="false">I34*0.8</f>
        <v>49.6</v>
      </c>
      <c r="K34" s="23" t="n">
        <f aca="false">H34+J34</f>
        <v>60.8</v>
      </c>
      <c r="L34" s="21" t="n">
        <f aca="false">K34*0.7</f>
        <v>42.56</v>
      </c>
      <c r="M34" s="24"/>
      <c r="N34" s="24"/>
      <c r="O34" s="24"/>
      <c r="P34" s="25" t="s">
        <v>8</v>
      </c>
    </row>
    <row r="35" customFormat="false" ht="14.25" hidden="false" customHeight="false" outlineLevel="0" collapsed="false">
      <c r="A35" s="28" t="s">
        <v>82</v>
      </c>
      <c r="B35" s="30" t="s">
        <v>83</v>
      </c>
      <c r="C35" s="15" t="n">
        <v>2012040032</v>
      </c>
      <c r="D35" s="29" t="s">
        <v>68</v>
      </c>
      <c r="E35" s="29" t="s">
        <v>69</v>
      </c>
      <c r="F35" s="28" t="s">
        <v>70</v>
      </c>
      <c r="G35" s="20" t="n">
        <v>59</v>
      </c>
      <c r="H35" s="21" t="n">
        <f aca="false">G35*0.2</f>
        <v>11.8</v>
      </c>
      <c r="I35" s="22" t="n">
        <v>59.5</v>
      </c>
      <c r="J35" s="21" t="n">
        <f aca="false">I35*0.8</f>
        <v>47.6</v>
      </c>
      <c r="K35" s="23" t="n">
        <f aca="false">H35+J35</f>
        <v>59.4</v>
      </c>
      <c r="L35" s="21" t="n">
        <f aca="false">K35*0.7</f>
        <v>41.58</v>
      </c>
      <c r="M35" s="24"/>
      <c r="N35" s="24"/>
      <c r="O35" s="24"/>
      <c r="P35" s="25" t="s">
        <v>8</v>
      </c>
    </row>
    <row r="36" customFormat="false" ht="14.25" hidden="false" customHeight="false" outlineLevel="0" collapsed="false">
      <c r="A36" s="28" t="s">
        <v>84</v>
      </c>
      <c r="B36" s="30" t="s">
        <v>85</v>
      </c>
      <c r="C36" s="15" t="n">
        <v>2012040037</v>
      </c>
      <c r="D36" s="29" t="s">
        <v>68</v>
      </c>
      <c r="E36" s="29" t="s">
        <v>69</v>
      </c>
      <c r="F36" s="28" t="s">
        <v>70</v>
      </c>
      <c r="G36" s="20" t="n">
        <v>59</v>
      </c>
      <c r="H36" s="21" t="n">
        <f aca="false">G36*0.2</f>
        <v>11.8</v>
      </c>
      <c r="I36" s="22" t="n">
        <v>54.5</v>
      </c>
      <c r="J36" s="21" t="n">
        <f aca="false">I36*0.8</f>
        <v>43.6</v>
      </c>
      <c r="K36" s="23" t="n">
        <f aca="false">H36+J36</f>
        <v>55.4</v>
      </c>
      <c r="L36" s="21" t="n">
        <f aca="false">K36*0.7</f>
        <v>38.78</v>
      </c>
      <c r="M36" s="24"/>
      <c r="N36" s="24"/>
      <c r="O36" s="24"/>
      <c r="P36" s="25" t="s">
        <v>8</v>
      </c>
    </row>
    <row r="37" customFormat="false" ht="14.25" hidden="false" customHeight="false" outlineLevel="0" collapsed="false">
      <c r="A37" s="19" t="s">
        <v>86</v>
      </c>
      <c r="B37" s="16" t="s">
        <v>87</v>
      </c>
      <c r="C37" s="17" t="n">
        <v>2012040029</v>
      </c>
      <c r="D37" s="29" t="s">
        <v>68</v>
      </c>
      <c r="E37" s="18" t="s">
        <v>69</v>
      </c>
      <c r="F37" s="19" t="s">
        <v>70</v>
      </c>
      <c r="G37" s="20" t="n">
        <v>53</v>
      </c>
      <c r="H37" s="21" t="n">
        <f aca="false">G37*0.2</f>
        <v>10.6</v>
      </c>
      <c r="I37" s="22" t="n">
        <v>54.5</v>
      </c>
      <c r="J37" s="21" t="n">
        <f aca="false">I37*0.8</f>
        <v>43.6</v>
      </c>
      <c r="K37" s="23" t="n">
        <f aca="false">H37+J37</f>
        <v>54.2</v>
      </c>
      <c r="L37" s="21" t="n">
        <f aca="false">K37*0.7</f>
        <v>37.94</v>
      </c>
      <c r="M37" s="24"/>
      <c r="N37" s="24"/>
      <c r="O37" s="24"/>
      <c r="P37" s="25" t="s">
        <v>8</v>
      </c>
    </row>
    <row r="38" customFormat="false" ht="14.25" hidden="false" customHeight="false" outlineLevel="0" collapsed="false">
      <c r="A38" s="19" t="s">
        <v>88</v>
      </c>
      <c r="B38" s="26" t="s">
        <v>89</v>
      </c>
      <c r="C38" s="17" t="n">
        <v>2012040038</v>
      </c>
      <c r="D38" s="29" t="s">
        <v>68</v>
      </c>
      <c r="E38" s="27" t="s">
        <v>69</v>
      </c>
      <c r="F38" s="19" t="s">
        <v>70</v>
      </c>
      <c r="G38" s="20" t="n">
        <v>57</v>
      </c>
      <c r="H38" s="21" t="n">
        <f aca="false">G38*0.2</f>
        <v>11.4</v>
      </c>
      <c r="I38" s="22" t="n">
        <v>53.5</v>
      </c>
      <c r="J38" s="21" t="n">
        <f aca="false">I38*0.8</f>
        <v>42.8</v>
      </c>
      <c r="K38" s="23" t="n">
        <f aca="false">H38+J38</f>
        <v>54.2</v>
      </c>
      <c r="L38" s="21" t="n">
        <f aca="false">K38*0.7</f>
        <v>37.94</v>
      </c>
      <c r="M38" s="24"/>
      <c r="N38" s="24"/>
      <c r="O38" s="24"/>
      <c r="P38" s="25" t="s">
        <v>8</v>
      </c>
    </row>
    <row r="39" customFormat="false" ht="14.25" hidden="false" customHeight="false" outlineLevel="0" collapsed="false">
      <c r="A39" s="19" t="s">
        <v>90</v>
      </c>
      <c r="B39" s="16" t="s">
        <v>91</v>
      </c>
      <c r="C39" s="17" t="n">
        <v>2012040036</v>
      </c>
      <c r="D39" s="29" t="s">
        <v>68</v>
      </c>
      <c r="E39" s="27" t="s">
        <v>69</v>
      </c>
      <c r="F39" s="19" t="s">
        <v>70</v>
      </c>
      <c r="G39" s="20" t="n">
        <v>51</v>
      </c>
      <c r="H39" s="21" t="n">
        <f aca="false">G39*0.2</f>
        <v>10.2</v>
      </c>
      <c r="I39" s="22" t="n">
        <v>53.5</v>
      </c>
      <c r="J39" s="21" t="n">
        <f aca="false">I39*0.8</f>
        <v>42.8</v>
      </c>
      <c r="K39" s="23" t="n">
        <f aca="false">H39+J39</f>
        <v>53</v>
      </c>
      <c r="L39" s="21" t="n">
        <f aca="false">K39*0.7</f>
        <v>37.1</v>
      </c>
      <c r="M39" s="24"/>
      <c r="N39" s="24"/>
      <c r="O39" s="24"/>
      <c r="P39" s="25" t="s">
        <v>8</v>
      </c>
    </row>
    <row r="40" customFormat="false" ht="14.25" hidden="false" customHeight="false" outlineLevel="0" collapsed="false">
      <c r="A40" s="19" t="s">
        <v>92</v>
      </c>
      <c r="B40" s="26" t="s">
        <v>93</v>
      </c>
      <c r="C40" s="15" t="n">
        <v>2012040039</v>
      </c>
      <c r="D40" s="29" t="s">
        <v>68</v>
      </c>
      <c r="E40" s="27" t="s">
        <v>69</v>
      </c>
      <c r="F40" s="19" t="s">
        <v>70</v>
      </c>
      <c r="G40" s="20" t="n">
        <v>58</v>
      </c>
      <c r="H40" s="21" t="n">
        <f aca="false">G40*0.2</f>
        <v>11.6</v>
      </c>
      <c r="I40" s="22" t="n">
        <v>51.5</v>
      </c>
      <c r="J40" s="21" t="n">
        <f aca="false">I40*0.8</f>
        <v>41.2</v>
      </c>
      <c r="K40" s="23" t="n">
        <f aca="false">H40+J40</f>
        <v>52.8</v>
      </c>
      <c r="L40" s="21" t="n">
        <f aca="false">K40*0.7</f>
        <v>36.96</v>
      </c>
      <c r="M40" s="24"/>
      <c r="N40" s="24"/>
      <c r="O40" s="24"/>
      <c r="P40" s="25" t="s">
        <v>8</v>
      </c>
    </row>
    <row r="41" customFormat="false" ht="14.25" hidden="false" customHeight="false" outlineLevel="0" collapsed="false">
      <c r="A41" s="19" t="s">
        <v>94</v>
      </c>
      <c r="B41" s="26" t="s">
        <v>95</v>
      </c>
      <c r="C41" s="17" t="n">
        <v>2012040027</v>
      </c>
      <c r="D41" s="29" t="s">
        <v>68</v>
      </c>
      <c r="E41" s="18" t="s">
        <v>69</v>
      </c>
      <c r="F41" s="19" t="s">
        <v>70</v>
      </c>
      <c r="G41" s="20" t="n">
        <v>54</v>
      </c>
      <c r="H41" s="21" t="n">
        <f aca="false">G41*0.2</f>
        <v>10.8</v>
      </c>
      <c r="I41" s="22" t="n">
        <v>52.5</v>
      </c>
      <c r="J41" s="21" t="n">
        <f aca="false">I41*0.8</f>
        <v>42</v>
      </c>
      <c r="K41" s="23" t="n">
        <f aca="false">H41+J41</f>
        <v>52.8</v>
      </c>
      <c r="L41" s="21" t="n">
        <f aca="false">K41*0.7</f>
        <v>36.96</v>
      </c>
      <c r="M41" s="24"/>
      <c r="N41" s="24"/>
      <c r="O41" s="24"/>
      <c r="P41" s="25" t="s">
        <v>8</v>
      </c>
    </row>
    <row r="42" customFormat="false" ht="14.25" hidden="false" customHeight="false" outlineLevel="0" collapsed="false">
      <c r="A42" s="15" t="n">
        <v>652</v>
      </c>
      <c r="B42" s="26" t="s">
        <v>96</v>
      </c>
      <c r="C42" s="17" t="n">
        <v>2012040034</v>
      </c>
      <c r="D42" s="29" t="s">
        <v>68</v>
      </c>
      <c r="E42" s="18" t="s">
        <v>69</v>
      </c>
      <c r="F42" s="19" t="s">
        <v>70</v>
      </c>
      <c r="G42" s="20" t="n">
        <v>51</v>
      </c>
      <c r="H42" s="21" t="n">
        <f aca="false">G42*0.2</f>
        <v>10.2</v>
      </c>
      <c r="I42" s="22" t="n">
        <v>53</v>
      </c>
      <c r="J42" s="21" t="n">
        <f aca="false">I42*0.8</f>
        <v>42.4</v>
      </c>
      <c r="K42" s="23" t="n">
        <f aca="false">H42+J42</f>
        <v>52.6</v>
      </c>
      <c r="L42" s="21" t="n">
        <f aca="false">K42*0.7</f>
        <v>36.82</v>
      </c>
      <c r="M42" s="24"/>
      <c r="N42" s="24"/>
      <c r="O42" s="24"/>
      <c r="P42" s="25" t="s">
        <v>8</v>
      </c>
    </row>
    <row r="43" customFormat="false" ht="14.25" hidden="false" customHeight="false" outlineLevel="0" collapsed="false">
      <c r="A43" s="31" t="s">
        <v>97</v>
      </c>
      <c r="B43" s="32" t="s">
        <v>98</v>
      </c>
      <c r="C43" s="40" t="n">
        <v>2012040028</v>
      </c>
      <c r="D43" s="12" t="s">
        <v>68</v>
      </c>
      <c r="E43" s="34" t="s">
        <v>69</v>
      </c>
      <c r="F43" s="31" t="s">
        <v>70</v>
      </c>
      <c r="G43" s="35" t="n">
        <v>55</v>
      </c>
      <c r="H43" s="36" t="n">
        <f aca="false">G43*0.2</f>
        <v>11</v>
      </c>
      <c r="I43" s="37" t="n">
        <v>47.5</v>
      </c>
      <c r="J43" s="36" t="n">
        <f aca="false">I43*0.8</f>
        <v>38</v>
      </c>
      <c r="K43" s="38" t="n">
        <f aca="false">H43+J43</f>
        <v>49</v>
      </c>
      <c r="L43" s="36" t="n">
        <f aca="false">K43*0.7</f>
        <v>34.3</v>
      </c>
      <c r="M43" s="39"/>
      <c r="N43" s="39"/>
      <c r="O43" s="39"/>
      <c r="P43" s="39"/>
    </row>
    <row r="44" customFormat="false" ht="14.25" hidden="false" customHeight="false" outlineLevel="0" collapsed="false">
      <c r="A44" s="31" t="s">
        <v>99</v>
      </c>
      <c r="B44" s="32" t="s">
        <v>100</v>
      </c>
      <c r="C44" s="33" t="n">
        <v>2012040031</v>
      </c>
      <c r="D44" s="12" t="s">
        <v>68</v>
      </c>
      <c r="E44" s="34" t="s">
        <v>69</v>
      </c>
      <c r="F44" s="31" t="s">
        <v>70</v>
      </c>
      <c r="G44" s="35" t="n">
        <v>47</v>
      </c>
      <c r="H44" s="36" t="n">
        <f aca="false">G44*0.2</f>
        <v>9.4</v>
      </c>
      <c r="I44" s="37" t="n">
        <v>46.5</v>
      </c>
      <c r="J44" s="36" t="n">
        <f aca="false">I44*0.8</f>
        <v>37.2</v>
      </c>
      <c r="K44" s="38" t="n">
        <f aca="false">H44+J44</f>
        <v>46.6</v>
      </c>
      <c r="L44" s="36" t="n">
        <f aca="false">K44*0.7</f>
        <v>32.62</v>
      </c>
      <c r="M44" s="39"/>
      <c r="N44" s="39"/>
      <c r="O44" s="39"/>
      <c r="P44" s="39"/>
    </row>
    <row r="45" customFormat="false" ht="14.25" hidden="false" customHeight="false" outlineLevel="0" collapsed="false">
      <c r="A45" s="31" t="s">
        <v>101</v>
      </c>
      <c r="B45" s="32" t="s">
        <v>102</v>
      </c>
      <c r="C45" s="33" t="n">
        <v>2012040033</v>
      </c>
      <c r="D45" s="12" t="s">
        <v>68</v>
      </c>
      <c r="E45" s="34" t="s">
        <v>69</v>
      </c>
      <c r="F45" s="31" t="s">
        <v>70</v>
      </c>
      <c r="G45" s="35" t="n">
        <v>0</v>
      </c>
      <c r="H45" s="36" t="n">
        <f aca="false">G45*0.2</f>
        <v>0</v>
      </c>
      <c r="I45" s="37" t="n">
        <v>0</v>
      </c>
      <c r="J45" s="36" t="n">
        <f aca="false">I45*0.8</f>
        <v>0</v>
      </c>
      <c r="K45" s="38" t="n">
        <f aca="false">H45+J45</f>
        <v>0</v>
      </c>
      <c r="L45" s="36" t="n">
        <f aca="false">K45*0.7</f>
        <v>0</v>
      </c>
      <c r="M45" s="39"/>
      <c r="N45" s="39"/>
      <c r="O45" s="39"/>
      <c r="P45" s="43" t="s">
        <v>59</v>
      </c>
    </row>
    <row r="46" customFormat="false" ht="14.25" hidden="false" customHeight="false" outlineLevel="0" collapsed="false">
      <c r="A46" s="19" t="s">
        <v>103</v>
      </c>
      <c r="B46" s="16" t="s">
        <v>104</v>
      </c>
      <c r="C46" s="15" t="n">
        <v>2012040043</v>
      </c>
      <c r="D46" s="29" t="s">
        <v>68</v>
      </c>
      <c r="E46" s="18" t="s">
        <v>105</v>
      </c>
      <c r="F46" s="19" t="s">
        <v>106</v>
      </c>
      <c r="G46" s="20" t="n">
        <v>51</v>
      </c>
      <c r="H46" s="21" t="n">
        <f aca="false">G46*0.2</f>
        <v>10.2</v>
      </c>
      <c r="I46" s="22" t="n">
        <v>67.5</v>
      </c>
      <c r="J46" s="21" t="n">
        <f aca="false">I46*0.8</f>
        <v>54</v>
      </c>
      <c r="K46" s="23" t="n">
        <f aca="false">H46+J46</f>
        <v>64.2</v>
      </c>
      <c r="L46" s="21" t="n">
        <f aca="false">K46*0.7</f>
        <v>44.94</v>
      </c>
      <c r="M46" s="24"/>
      <c r="N46" s="24"/>
      <c r="O46" s="24"/>
      <c r="P46" s="25" t="s">
        <v>8</v>
      </c>
    </row>
    <row r="47" customFormat="false" ht="14.25" hidden="false" customHeight="false" outlineLevel="0" collapsed="false">
      <c r="A47" s="28" t="s">
        <v>107</v>
      </c>
      <c r="B47" s="30" t="s">
        <v>108</v>
      </c>
      <c r="C47" s="17" t="n">
        <v>2012040042</v>
      </c>
      <c r="D47" s="29" t="s">
        <v>68</v>
      </c>
      <c r="E47" s="29" t="s">
        <v>105</v>
      </c>
      <c r="F47" s="28" t="s">
        <v>106</v>
      </c>
      <c r="G47" s="20" t="n">
        <v>54</v>
      </c>
      <c r="H47" s="21" t="n">
        <f aca="false">G47*0.2</f>
        <v>10.8</v>
      </c>
      <c r="I47" s="22" t="n">
        <v>62</v>
      </c>
      <c r="J47" s="21" t="n">
        <f aca="false">I47*0.8</f>
        <v>49.6</v>
      </c>
      <c r="K47" s="23" t="n">
        <f aca="false">H47+J47</f>
        <v>60.4</v>
      </c>
      <c r="L47" s="21" t="n">
        <f aca="false">K47*0.7</f>
        <v>42.28</v>
      </c>
      <c r="M47" s="24"/>
      <c r="N47" s="24"/>
      <c r="O47" s="24"/>
      <c r="P47" s="25" t="s">
        <v>8</v>
      </c>
    </row>
    <row r="48" customFormat="false" ht="14.25" hidden="false" customHeight="false" outlineLevel="0" collapsed="false">
      <c r="A48" s="40" t="n">
        <v>1045</v>
      </c>
      <c r="B48" s="32" t="s">
        <v>109</v>
      </c>
      <c r="C48" s="33" t="n">
        <v>2012040044</v>
      </c>
      <c r="D48" s="12" t="s">
        <v>68</v>
      </c>
      <c r="E48" s="41" t="s">
        <v>105</v>
      </c>
      <c r="F48" s="31" t="s">
        <v>106</v>
      </c>
      <c r="G48" s="35" t="n">
        <v>0</v>
      </c>
      <c r="H48" s="36" t="n">
        <f aca="false">G48*0.2</f>
        <v>0</v>
      </c>
      <c r="I48" s="37" t="n">
        <v>0</v>
      </c>
      <c r="J48" s="36" t="n">
        <f aca="false">I48*0.8</f>
        <v>0</v>
      </c>
      <c r="K48" s="38" t="n">
        <f aca="false">H48+J48</f>
        <v>0</v>
      </c>
      <c r="L48" s="36" t="n">
        <f aca="false">K48*0.7</f>
        <v>0</v>
      </c>
      <c r="M48" s="39"/>
      <c r="N48" s="39"/>
      <c r="O48" s="39"/>
      <c r="P48" s="43" t="s">
        <v>59</v>
      </c>
    </row>
    <row r="49" customFormat="false" ht="14.25" hidden="false" customHeight="false" outlineLevel="0" collapsed="false">
      <c r="A49" s="28" t="s">
        <v>110</v>
      </c>
      <c r="B49" s="25" t="s">
        <v>111</v>
      </c>
      <c r="C49" s="17" t="n">
        <v>2012040047</v>
      </c>
      <c r="D49" s="29" t="s">
        <v>68</v>
      </c>
      <c r="E49" s="44" t="s">
        <v>112</v>
      </c>
      <c r="F49" s="28" t="s">
        <v>113</v>
      </c>
      <c r="G49" s="20" t="n">
        <v>65</v>
      </c>
      <c r="H49" s="21" t="n">
        <f aca="false">G49*0.2</f>
        <v>13</v>
      </c>
      <c r="I49" s="22" t="n">
        <v>63.5</v>
      </c>
      <c r="J49" s="21" t="n">
        <f aca="false">I49*0.8</f>
        <v>50.8</v>
      </c>
      <c r="K49" s="23" t="n">
        <f aca="false">H49+J49</f>
        <v>63.8</v>
      </c>
      <c r="L49" s="21" t="n">
        <f aca="false">K49*0.7</f>
        <v>44.66</v>
      </c>
      <c r="M49" s="24"/>
      <c r="N49" s="24"/>
      <c r="O49" s="24"/>
      <c r="P49" s="25" t="s">
        <v>8</v>
      </c>
    </row>
    <row r="50" customFormat="false" ht="14.25" hidden="false" customHeight="false" outlineLevel="0" collapsed="false">
      <c r="A50" s="19" t="s">
        <v>114</v>
      </c>
      <c r="B50" s="16" t="s">
        <v>115</v>
      </c>
      <c r="C50" s="17" t="n">
        <v>2012040049</v>
      </c>
      <c r="D50" s="29" t="s">
        <v>68</v>
      </c>
      <c r="E50" s="18" t="s">
        <v>112</v>
      </c>
      <c r="F50" s="19" t="s">
        <v>113</v>
      </c>
      <c r="G50" s="20" t="n">
        <v>52</v>
      </c>
      <c r="H50" s="21" t="n">
        <f aca="false">G50*0.2</f>
        <v>10.4</v>
      </c>
      <c r="I50" s="22" t="n">
        <v>63.5</v>
      </c>
      <c r="J50" s="21" t="n">
        <f aca="false">I50*0.8</f>
        <v>50.8</v>
      </c>
      <c r="K50" s="23" t="n">
        <f aca="false">H50+J50</f>
        <v>61.2</v>
      </c>
      <c r="L50" s="21" t="n">
        <f aca="false">K50*0.7</f>
        <v>42.84</v>
      </c>
      <c r="M50" s="24"/>
      <c r="N50" s="24"/>
      <c r="O50" s="24"/>
      <c r="P50" s="25" t="s">
        <v>8</v>
      </c>
    </row>
    <row r="51" customFormat="false" ht="14.25" hidden="false" customHeight="false" outlineLevel="0" collapsed="false">
      <c r="A51" s="19" t="s">
        <v>116</v>
      </c>
      <c r="B51" s="16" t="s">
        <v>117</v>
      </c>
      <c r="C51" s="15" t="n">
        <v>2012040046</v>
      </c>
      <c r="D51" s="29" t="s">
        <v>68</v>
      </c>
      <c r="E51" s="18" t="s">
        <v>112</v>
      </c>
      <c r="F51" s="19" t="s">
        <v>113</v>
      </c>
      <c r="G51" s="20" t="n">
        <v>57</v>
      </c>
      <c r="H51" s="21" t="n">
        <f aca="false">G51*0.2</f>
        <v>11.4</v>
      </c>
      <c r="I51" s="22" t="n">
        <v>58</v>
      </c>
      <c r="J51" s="21" t="n">
        <f aca="false">I51*0.8</f>
        <v>46.4</v>
      </c>
      <c r="K51" s="23" t="n">
        <f aca="false">H51+J51</f>
        <v>57.8</v>
      </c>
      <c r="L51" s="21" t="n">
        <f aca="false">K51*0.7</f>
        <v>40.46</v>
      </c>
      <c r="M51" s="24"/>
      <c r="N51" s="24"/>
      <c r="O51" s="24"/>
      <c r="P51" s="25" t="s">
        <v>8</v>
      </c>
    </row>
    <row r="52" customFormat="false" ht="14.25" hidden="false" customHeight="false" outlineLevel="0" collapsed="false">
      <c r="A52" s="31" t="s">
        <v>118</v>
      </c>
      <c r="B52" s="42" t="s">
        <v>119</v>
      </c>
      <c r="C52" s="33" t="n">
        <v>2012040045</v>
      </c>
      <c r="D52" s="12" t="s">
        <v>68</v>
      </c>
      <c r="E52" s="34" t="s">
        <v>112</v>
      </c>
      <c r="F52" s="31" t="s">
        <v>113</v>
      </c>
      <c r="G52" s="35" t="n">
        <v>50</v>
      </c>
      <c r="H52" s="36" t="n">
        <f aca="false">G52*0.2</f>
        <v>10</v>
      </c>
      <c r="I52" s="37" t="n">
        <v>51</v>
      </c>
      <c r="J52" s="36" t="n">
        <f aca="false">I52*0.8</f>
        <v>40.8</v>
      </c>
      <c r="K52" s="38" t="n">
        <f aca="false">H52+J52</f>
        <v>50.8</v>
      </c>
      <c r="L52" s="36" t="n">
        <f aca="false">K52*0.7</f>
        <v>35.56</v>
      </c>
      <c r="M52" s="39"/>
      <c r="N52" s="39"/>
      <c r="O52" s="39"/>
      <c r="P52" s="39"/>
    </row>
    <row r="53" customFormat="false" ht="14.25" hidden="false" customHeight="false" outlineLevel="0" collapsed="false">
      <c r="A53" s="13" t="s">
        <v>120</v>
      </c>
      <c r="B53" s="45" t="s">
        <v>121</v>
      </c>
      <c r="C53" s="40" t="n">
        <v>2012040048</v>
      </c>
      <c r="D53" s="12" t="s">
        <v>68</v>
      </c>
      <c r="E53" s="10" t="s">
        <v>112</v>
      </c>
      <c r="F53" s="13" t="s">
        <v>113</v>
      </c>
      <c r="G53" s="35" t="n">
        <v>46</v>
      </c>
      <c r="H53" s="36" t="n">
        <f aca="false">G53*0.2</f>
        <v>9.2</v>
      </c>
      <c r="I53" s="37" t="n">
        <v>49</v>
      </c>
      <c r="J53" s="36" t="n">
        <f aca="false">I53*0.8</f>
        <v>39.2</v>
      </c>
      <c r="K53" s="38" t="n">
        <f aca="false">H53+J53</f>
        <v>48.4</v>
      </c>
      <c r="L53" s="36" t="n">
        <f aca="false">K53*0.7</f>
        <v>33.88</v>
      </c>
      <c r="M53" s="39"/>
      <c r="N53" s="39"/>
      <c r="O53" s="39"/>
      <c r="P53" s="39"/>
    </row>
    <row r="54" customFormat="false" ht="14.25" hidden="false" customHeight="false" outlineLevel="0" collapsed="false">
      <c r="A54" s="28" t="s">
        <v>122</v>
      </c>
      <c r="B54" s="30" t="s">
        <v>123</v>
      </c>
      <c r="C54" s="15" t="n">
        <v>2012040050</v>
      </c>
      <c r="D54" s="29" t="s">
        <v>68</v>
      </c>
      <c r="E54" s="29" t="s">
        <v>62</v>
      </c>
      <c r="F54" s="28" t="s">
        <v>124</v>
      </c>
      <c r="G54" s="20" t="n">
        <v>59</v>
      </c>
      <c r="H54" s="21" t="n">
        <f aca="false">G54*0.2</f>
        <v>11.8</v>
      </c>
      <c r="I54" s="22" t="n">
        <v>58</v>
      </c>
      <c r="J54" s="21" t="n">
        <f aca="false">I54*0.8</f>
        <v>46.4</v>
      </c>
      <c r="K54" s="23" t="n">
        <f aca="false">H54+J54</f>
        <v>58.2</v>
      </c>
      <c r="L54" s="21" t="n">
        <f aca="false">K54*0.7</f>
        <v>40.74</v>
      </c>
      <c r="M54" s="24"/>
      <c r="N54" s="24"/>
      <c r="O54" s="24"/>
      <c r="P54" s="25" t="s">
        <v>8</v>
      </c>
    </row>
    <row r="55" customFormat="false" ht="14.25" hidden="false" customHeight="false" outlineLevel="0" collapsed="false">
      <c r="A55" s="28" t="s">
        <v>125</v>
      </c>
      <c r="B55" s="30" t="s">
        <v>126</v>
      </c>
      <c r="C55" s="15" t="n">
        <v>2012040052</v>
      </c>
      <c r="D55" s="29" t="s">
        <v>68</v>
      </c>
      <c r="E55" s="29" t="s">
        <v>62</v>
      </c>
      <c r="F55" s="28" t="s">
        <v>124</v>
      </c>
      <c r="G55" s="20" t="n">
        <v>40</v>
      </c>
      <c r="H55" s="21" t="n">
        <f aca="false">G55*0.2</f>
        <v>8</v>
      </c>
      <c r="I55" s="22" t="n">
        <v>61.5</v>
      </c>
      <c r="J55" s="21" t="n">
        <f aca="false">I55*0.8</f>
        <v>49.2</v>
      </c>
      <c r="K55" s="23" t="n">
        <f aca="false">H55+J55</f>
        <v>57.2</v>
      </c>
      <c r="L55" s="21" t="n">
        <f aca="false">K55*0.7</f>
        <v>40.04</v>
      </c>
      <c r="M55" s="24"/>
      <c r="N55" s="24"/>
      <c r="O55" s="24"/>
      <c r="P55" s="25" t="s">
        <v>8</v>
      </c>
    </row>
    <row r="56" customFormat="false" ht="14.25" hidden="false" customHeight="false" outlineLevel="0" collapsed="false">
      <c r="A56" s="28" t="s">
        <v>127</v>
      </c>
      <c r="B56" s="30" t="s">
        <v>128</v>
      </c>
      <c r="C56" s="17" t="n">
        <v>2012040051</v>
      </c>
      <c r="D56" s="29" t="s">
        <v>68</v>
      </c>
      <c r="E56" s="44" t="s">
        <v>62</v>
      </c>
      <c r="F56" s="28" t="s">
        <v>124</v>
      </c>
      <c r="G56" s="20" t="n">
        <v>51</v>
      </c>
      <c r="H56" s="21" t="n">
        <f aca="false">G56*0.2</f>
        <v>10.2</v>
      </c>
      <c r="I56" s="22" t="n">
        <v>56.5</v>
      </c>
      <c r="J56" s="21" t="n">
        <f aca="false">I56*0.8</f>
        <v>45.2</v>
      </c>
      <c r="K56" s="23" t="n">
        <f aca="false">H56+J56</f>
        <v>55.4</v>
      </c>
      <c r="L56" s="21" t="n">
        <f aca="false">K56*0.7</f>
        <v>38.78</v>
      </c>
      <c r="M56" s="24"/>
      <c r="N56" s="24"/>
      <c r="O56" s="24"/>
      <c r="P56" s="25" t="s">
        <v>8</v>
      </c>
    </row>
    <row r="57" customFormat="false" ht="14.25" hidden="false" customHeight="false" outlineLevel="0" collapsed="false">
      <c r="A57" s="19" t="s">
        <v>129</v>
      </c>
      <c r="B57" s="26" t="s">
        <v>130</v>
      </c>
      <c r="C57" s="17" t="n">
        <v>2012040053</v>
      </c>
      <c r="D57" s="29" t="s">
        <v>68</v>
      </c>
      <c r="E57" s="18" t="s">
        <v>131</v>
      </c>
      <c r="F57" s="19" t="s">
        <v>132</v>
      </c>
      <c r="G57" s="20" t="n">
        <v>47</v>
      </c>
      <c r="H57" s="21" t="n">
        <f aca="false">G57*0.2</f>
        <v>9.4</v>
      </c>
      <c r="I57" s="22" t="n">
        <v>57.5</v>
      </c>
      <c r="J57" s="21" t="n">
        <f aca="false">I57*0.8</f>
        <v>46</v>
      </c>
      <c r="K57" s="23" t="n">
        <f aca="false">H57+J57</f>
        <v>55.4</v>
      </c>
      <c r="L57" s="21" t="n">
        <f aca="false">K57*0.7</f>
        <v>38.78</v>
      </c>
      <c r="M57" s="24"/>
      <c r="N57" s="24"/>
      <c r="O57" s="24"/>
      <c r="P57" s="25" t="s">
        <v>8</v>
      </c>
    </row>
    <row r="58" customFormat="false" ht="14.25" hidden="false" customHeight="false" outlineLevel="0" collapsed="false">
      <c r="A58" s="15" t="n">
        <v>1023</v>
      </c>
      <c r="B58" s="16" t="s">
        <v>133</v>
      </c>
      <c r="C58" s="17" t="n">
        <v>2012040056</v>
      </c>
      <c r="D58" s="29" t="s">
        <v>68</v>
      </c>
      <c r="E58" s="27" t="s">
        <v>131</v>
      </c>
      <c r="F58" s="19" t="s">
        <v>132</v>
      </c>
      <c r="G58" s="20" t="n">
        <v>49</v>
      </c>
      <c r="H58" s="21" t="n">
        <f aca="false">G58*0.2</f>
        <v>9.8</v>
      </c>
      <c r="I58" s="22" t="n">
        <v>48</v>
      </c>
      <c r="J58" s="21" t="n">
        <f aca="false">I58*0.8</f>
        <v>38.4</v>
      </c>
      <c r="K58" s="23" t="n">
        <f aca="false">H58+J58</f>
        <v>48.2</v>
      </c>
      <c r="L58" s="21" t="n">
        <f aca="false">K58*0.7</f>
        <v>33.74</v>
      </c>
      <c r="M58" s="24"/>
      <c r="N58" s="24"/>
      <c r="O58" s="24"/>
      <c r="P58" s="25" t="s">
        <v>8</v>
      </c>
    </row>
    <row r="59" customFormat="false" ht="14.25" hidden="false" customHeight="false" outlineLevel="0" collapsed="false">
      <c r="A59" s="20" t="n">
        <v>708</v>
      </c>
      <c r="B59" s="25" t="s">
        <v>134</v>
      </c>
      <c r="C59" s="17" t="n">
        <v>2012040055</v>
      </c>
      <c r="D59" s="29" t="s">
        <v>68</v>
      </c>
      <c r="E59" s="44" t="s">
        <v>131</v>
      </c>
      <c r="F59" s="28" t="s">
        <v>132</v>
      </c>
      <c r="G59" s="20" t="n">
        <v>51</v>
      </c>
      <c r="H59" s="21" t="n">
        <f aca="false">G59*0.2</f>
        <v>10.2</v>
      </c>
      <c r="I59" s="22" t="n">
        <v>46.5</v>
      </c>
      <c r="J59" s="21" t="n">
        <f aca="false">I59*0.8</f>
        <v>37.2</v>
      </c>
      <c r="K59" s="23" t="n">
        <f aca="false">H59+J59</f>
        <v>47.4</v>
      </c>
      <c r="L59" s="21" t="n">
        <f aca="false">K59*0.7</f>
        <v>33.18</v>
      </c>
      <c r="M59" s="24"/>
      <c r="N59" s="24"/>
      <c r="O59" s="24"/>
      <c r="P59" s="25" t="s">
        <v>8</v>
      </c>
    </row>
    <row r="60" customFormat="false" ht="14.25" hidden="false" customHeight="false" outlineLevel="0" collapsed="false">
      <c r="A60" s="31" t="s">
        <v>135</v>
      </c>
      <c r="B60" s="42" t="s">
        <v>136</v>
      </c>
      <c r="C60" s="40" t="n">
        <v>2012040054</v>
      </c>
      <c r="D60" s="12" t="s">
        <v>68</v>
      </c>
      <c r="E60" s="34" t="s">
        <v>131</v>
      </c>
      <c r="F60" s="31" t="s">
        <v>132</v>
      </c>
      <c r="G60" s="35" t="n">
        <v>49</v>
      </c>
      <c r="H60" s="36" t="n">
        <f aca="false">G60*0.2</f>
        <v>9.8</v>
      </c>
      <c r="I60" s="37" t="n">
        <v>43.5</v>
      </c>
      <c r="J60" s="36" t="n">
        <f aca="false">I60*0.8</f>
        <v>34.8</v>
      </c>
      <c r="K60" s="38" t="n">
        <f aca="false">H60+J60</f>
        <v>44.6</v>
      </c>
      <c r="L60" s="36" t="n">
        <f aca="false">K60*0.7</f>
        <v>31.22</v>
      </c>
      <c r="M60" s="39"/>
      <c r="N60" s="39"/>
      <c r="O60" s="39"/>
      <c r="P60" s="39"/>
    </row>
    <row r="61" customFormat="false" ht="14.25" hidden="false" customHeight="false" outlineLevel="0" collapsed="false">
      <c r="A61" s="28" t="s">
        <v>137</v>
      </c>
      <c r="B61" s="30" t="s">
        <v>138</v>
      </c>
      <c r="C61" s="15" t="n">
        <v>2012040059</v>
      </c>
      <c r="D61" s="29" t="s">
        <v>68</v>
      </c>
      <c r="E61" s="29" t="s">
        <v>139</v>
      </c>
      <c r="F61" s="28" t="s">
        <v>140</v>
      </c>
      <c r="G61" s="20" t="n">
        <v>45</v>
      </c>
      <c r="H61" s="21" t="n">
        <f aca="false">G61*0.2</f>
        <v>9</v>
      </c>
      <c r="I61" s="22" t="n">
        <v>56</v>
      </c>
      <c r="J61" s="21" t="n">
        <f aca="false">I61*0.8</f>
        <v>44.8</v>
      </c>
      <c r="K61" s="23" t="n">
        <f aca="false">H61+J61</f>
        <v>53.8</v>
      </c>
      <c r="L61" s="21" t="n">
        <f aca="false">K61*0.7</f>
        <v>37.66</v>
      </c>
      <c r="M61" s="24"/>
      <c r="N61" s="24"/>
      <c r="O61" s="24"/>
      <c r="P61" s="25" t="s">
        <v>8</v>
      </c>
    </row>
    <row r="62" customFormat="false" ht="14.25" hidden="false" customHeight="false" outlineLevel="0" collapsed="false">
      <c r="A62" s="28" t="s">
        <v>141</v>
      </c>
      <c r="B62" s="30" t="s">
        <v>142</v>
      </c>
      <c r="C62" s="15" t="n">
        <v>2012040057</v>
      </c>
      <c r="D62" s="29" t="s">
        <v>68</v>
      </c>
      <c r="E62" s="29" t="s">
        <v>139</v>
      </c>
      <c r="F62" s="28" t="s">
        <v>140</v>
      </c>
      <c r="G62" s="20" t="n">
        <v>2</v>
      </c>
      <c r="H62" s="21" t="n">
        <f aca="false">G62*0.2</f>
        <v>0.4</v>
      </c>
      <c r="I62" s="22" t="n">
        <v>59.5</v>
      </c>
      <c r="J62" s="21" t="n">
        <f aca="false">I62*0.8</f>
        <v>47.6</v>
      </c>
      <c r="K62" s="23" t="n">
        <f aca="false">H62+J62</f>
        <v>48</v>
      </c>
      <c r="L62" s="21" t="n">
        <f aca="false">K62*0.7</f>
        <v>33.6</v>
      </c>
      <c r="M62" s="24"/>
      <c r="N62" s="24"/>
      <c r="O62" s="24"/>
      <c r="P62" s="25" t="s">
        <v>8</v>
      </c>
    </row>
    <row r="63" customFormat="false" ht="14.25" hidden="false" customHeight="false" outlineLevel="0" collapsed="false">
      <c r="A63" s="28" t="s">
        <v>143</v>
      </c>
      <c r="B63" s="30" t="s">
        <v>144</v>
      </c>
      <c r="C63" s="17" t="n">
        <v>2012040058</v>
      </c>
      <c r="D63" s="29" t="s">
        <v>68</v>
      </c>
      <c r="E63" s="29" t="s">
        <v>139</v>
      </c>
      <c r="F63" s="28" t="s">
        <v>140</v>
      </c>
      <c r="G63" s="20" t="n">
        <v>12</v>
      </c>
      <c r="H63" s="21" t="n">
        <f aca="false">G63*0.2</f>
        <v>2.4</v>
      </c>
      <c r="I63" s="22" t="n">
        <v>6</v>
      </c>
      <c r="J63" s="21" t="n">
        <f aca="false">I63*0.8</f>
        <v>4.8</v>
      </c>
      <c r="K63" s="23" t="n">
        <f aca="false">H63+J63</f>
        <v>7.2</v>
      </c>
      <c r="L63" s="21" t="n">
        <f aca="false">K63*0.7</f>
        <v>5.04</v>
      </c>
      <c r="M63" s="24"/>
      <c r="N63" s="24"/>
      <c r="O63" s="24"/>
      <c r="P63" s="25" t="s">
        <v>8</v>
      </c>
    </row>
    <row r="64" customFormat="false" ht="14.25" hidden="false" customHeight="false" outlineLevel="0" collapsed="false">
      <c r="A64" s="19" t="s">
        <v>145</v>
      </c>
      <c r="B64" s="26" t="s">
        <v>146</v>
      </c>
      <c r="C64" s="17" t="n">
        <v>2012040062</v>
      </c>
      <c r="D64" s="18" t="s">
        <v>147</v>
      </c>
      <c r="E64" s="18" t="s">
        <v>105</v>
      </c>
      <c r="F64" s="19" t="s">
        <v>148</v>
      </c>
      <c r="G64" s="20" t="n">
        <v>56</v>
      </c>
      <c r="H64" s="21" t="n">
        <f aca="false">G64*0.2</f>
        <v>11.2</v>
      </c>
      <c r="I64" s="22" t="n">
        <v>57</v>
      </c>
      <c r="J64" s="21" t="n">
        <f aca="false">I64*0.8</f>
        <v>45.6</v>
      </c>
      <c r="K64" s="23" t="n">
        <f aca="false">H64+J64</f>
        <v>56.8</v>
      </c>
      <c r="L64" s="21" t="n">
        <f aca="false">K64*0.7</f>
        <v>39.76</v>
      </c>
      <c r="M64" s="24"/>
      <c r="N64" s="24"/>
      <c r="O64" s="24"/>
      <c r="P64" s="25" t="s">
        <v>8</v>
      </c>
    </row>
    <row r="65" customFormat="false" ht="14.25" hidden="false" customHeight="false" outlineLevel="0" collapsed="false">
      <c r="A65" s="19" t="s">
        <v>149</v>
      </c>
      <c r="B65" s="26" t="s">
        <v>150</v>
      </c>
      <c r="C65" s="17" t="n">
        <v>2012040060</v>
      </c>
      <c r="D65" s="18" t="s">
        <v>147</v>
      </c>
      <c r="E65" s="18" t="s">
        <v>105</v>
      </c>
      <c r="F65" s="19" t="s">
        <v>148</v>
      </c>
      <c r="G65" s="20" t="n">
        <v>50</v>
      </c>
      <c r="H65" s="21" t="n">
        <f aca="false">G65*0.2</f>
        <v>10</v>
      </c>
      <c r="I65" s="22" t="n">
        <v>57.5</v>
      </c>
      <c r="J65" s="21" t="n">
        <f aca="false">I65*0.8</f>
        <v>46</v>
      </c>
      <c r="K65" s="23" t="n">
        <f aca="false">H65+J65</f>
        <v>56</v>
      </c>
      <c r="L65" s="21" t="n">
        <f aca="false">K65*0.7</f>
        <v>39.2</v>
      </c>
      <c r="M65" s="24"/>
      <c r="N65" s="24"/>
      <c r="O65" s="24"/>
      <c r="P65" s="25" t="s">
        <v>8</v>
      </c>
    </row>
    <row r="66" customFormat="false" ht="14.25" hidden="false" customHeight="false" outlineLevel="0" collapsed="false">
      <c r="A66" s="19" t="s">
        <v>151</v>
      </c>
      <c r="B66" s="16" t="s">
        <v>152</v>
      </c>
      <c r="C66" s="17" t="n">
        <v>2012040064</v>
      </c>
      <c r="D66" s="18" t="s">
        <v>147</v>
      </c>
      <c r="E66" s="27" t="s">
        <v>105</v>
      </c>
      <c r="F66" s="19" t="s">
        <v>148</v>
      </c>
      <c r="G66" s="20" t="n">
        <v>51</v>
      </c>
      <c r="H66" s="21" t="n">
        <f aca="false">G66*0.2</f>
        <v>10.2</v>
      </c>
      <c r="I66" s="22" t="n">
        <v>56</v>
      </c>
      <c r="J66" s="21" t="n">
        <f aca="false">I66*0.8</f>
        <v>44.8</v>
      </c>
      <c r="K66" s="23" t="n">
        <f aca="false">H66+J66</f>
        <v>55</v>
      </c>
      <c r="L66" s="21" t="n">
        <f aca="false">K66*0.7</f>
        <v>38.5</v>
      </c>
      <c r="M66" s="24"/>
      <c r="N66" s="24"/>
      <c r="O66" s="24"/>
      <c r="P66" s="25" t="s">
        <v>8</v>
      </c>
    </row>
    <row r="67" customFormat="false" ht="14.25" hidden="false" customHeight="false" outlineLevel="0" collapsed="false">
      <c r="A67" s="19" t="s">
        <v>153</v>
      </c>
      <c r="B67" s="26" t="s">
        <v>154</v>
      </c>
      <c r="C67" s="15" t="n">
        <v>2012040061</v>
      </c>
      <c r="D67" s="18" t="s">
        <v>147</v>
      </c>
      <c r="E67" s="18" t="s">
        <v>105</v>
      </c>
      <c r="F67" s="19" t="s">
        <v>148</v>
      </c>
      <c r="G67" s="20" t="n">
        <v>53</v>
      </c>
      <c r="H67" s="21" t="n">
        <f aca="false">G67*0.2</f>
        <v>10.6</v>
      </c>
      <c r="I67" s="22" t="n">
        <v>54.5</v>
      </c>
      <c r="J67" s="21" t="n">
        <f aca="false">I67*0.8</f>
        <v>43.6</v>
      </c>
      <c r="K67" s="23" t="n">
        <f aca="false">H67+J67</f>
        <v>54.2</v>
      </c>
      <c r="L67" s="21" t="n">
        <f aca="false">K67*0.7</f>
        <v>37.94</v>
      </c>
      <c r="M67" s="24"/>
      <c r="N67" s="24"/>
      <c r="O67" s="24"/>
      <c r="P67" s="25" t="s">
        <v>8</v>
      </c>
    </row>
    <row r="68" customFormat="false" ht="14.25" hidden="false" customHeight="false" outlineLevel="0" collapsed="false">
      <c r="A68" s="19" t="s">
        <v>155</v>
      </c>
      <c r="B68" s="16" t="s">
        <v>156</v>
      </c>
      <c r="C68" s="15" t="n">
        <v>2012040065</v>
      </c>
      <c r="D68" s="18" t="s">
        <v>147</v>
      </c>
      <c r="E68" s="27" t="s">
        <v>105</v>
      </c>
      <c r="F68" s="19" t="s">
        <v>148</v>
      </c>
      <c r="G68" s="20" t="n">
        <v>60</v>
      </c>
      <c r="H68" s="21" t="n">
        <f aca="false">G68*0.2</f>
        <v>12</v>
      </c>
      <c r="I68" s="22" t="n">
        <v>49.5</v>
      </c>
      <c r="J68" s="21" t="n">
        <f aca="false">I68*0.8</f>
        <v>39.6</v>
      </c>
      <c r="K68" s="23" t="n">
        <f aca="false">H68+J68</f>
        <v>51.6</v>
      </c>
      <c r="L68" s="21" t="n">
        <f aca="false">K68*0.7</f>
        <v>36.12</v>
      </c>
      <c r="M68" s="24"/>
      <c r="N68" s="24"/>
      <c r="O68" s="24"/>
      <c r="P68" s="25" t="s">
        <v>8</v>
      </c>
    </row>
    <row r="69" customFormat="false" ht="14.25" hidden="false" customHeight="false" outlineLevel="0" collapsed="false">
      <c r="A69" s="19" t="s">
        <v>157</v>
      </c>
      <c r="B69" s="16" t="s">
        <v>158</v>
      </c>
      <c r="C69" s="15" t="n">
        <v>2012040063</v>
      </c>
      <c r="D69" s="18" t="s">
        <v>147</v>
      </c>
      <c r="E69" s="18" t="s">
        <v>105</v>
      </c>
      <c r="F69" s="19" t="s">
        <v>148</v>
      </c>
      <c r="G69" s="20" t="n">
        <v>57</v>
      </c>
      <c r="H69" s="21" t="n">
        <f aca="false">G69*0.2</f>
        <v>11.4</v>
      </c>
      <c r="I69" s="22" t="n">
        <v>49.5</v>
      </c>
      <c r="J69" s="21" t="n">
        <f aca="false">I69*0.8</f>
        <v>39.6</v>
      </c>
      <c r="K69" s="23" t="n">
        <f aca="false">H69+J69</f>
        <v>51</v>
      </c>
      <c r="L69" s="21" t="n">
        <f aca="false">K69*0.7</f>
        <v>35.7</v>
      </c>
      <c r="M69" s="24"/>
      <c r="N69" s="24"/>
      <c r="O69" s="24"/>
      <c r="P69" s="25" t="s">
        <v>8</v>
      </c>
    </row>
    <row r="70" customFormat="false" ht="14.25" hidden="false" customHeight="false" outlineLevel="0" collapsed="false">
      <c r="A70" s="19" t="s">
        <v>159</v>
      </c>
      <c r="B70" s="16" t="s">
        <v>160</v>
      </c>
      <c r="C70" s="17" t="n">
        <v>2012040071</v>
      </c>
      <c r="D70" s="29" t="s">
        <v>161</v>
      </c>
      <c r="E70" s="18" t="s">
        <v>112</v>
      </c>
      <c r="F70" s="19" t="s">
        <v>162</v>
      </c>
      <c r="G70" s="20" t="n">
        <v>45</v>
      </c>
      <c r="H70" s="21" t="n">
        <f aca="false">G70*0.2</f>
        <v>9</v>
      </c>
      <c r="I70" s="22" t="n">
        <v>62</v>
      </c>
      <c r="J70" s="21" t="n">
        <f aca="false">I70*0.8</f>
        <v>49.6</v>
      </c>
      <c r="K70" s="23" t="n">
        <f aca="false">H70+J70</f>
        <v>58.6</v>
      </c>
      <c r="L70" s="21" t="n">
        <f aca="false">K70*0.7</f>
        <v>41.02</v>
      </c>
      <c r="M70" s="24"/>
      <c r="N70" s="24"/>
      <c r="O70" s="24"/>
      <c r="P70" s="25" t="s">
        <v>8</v>
      </c>
    </row>
    <row r="71" customFormat="false" ht="14.25" hidden="false" customHeight="false" outlineLevel="0" collapsed="false">
      <c r="A71" s="28" t="s">
        <v>163</v>
      </c>
      <c r="B71" s="30" t="s">
        <v>164</v>
      </c>
      <c r="C71" s="15" t="n">
        <v>2012040074</v>
      </c>
      <c r="D71" s="29" t="s">
        <v>161</v>
      </c>
      <c r="E71" s="29" t="s">
        <v>112</v>
      </c>
      <c r="F71" s="28" t="s">
        <v>162</v>
      </c>
      <c r="G71" s="20" t="n">
        <v>43</v>
      </c>
      <c r="H71" s="21" t="n">
        <f aca="false">G71*0.2</f>
        <v>8.6</v>
      </c>
      <c r="I71" s="22" t="n">
        <v>59.5</v>
      </c>
      <c r="J71" s="21" t="n">
        <f aca="false">I71*0.8</f>
        <v>47.6</v>
      </c>
      <c r="K71" s="23" t="n">
        <f aca="false">H71+J71</f>
        <v>56.2</v>
      </c>
      <c r="L71" s="21" t="n">
        <f aca="false">K71*0.7</f>
        <v>39.34</v>
      </c>
      <c r="M71" s="24"/>
      <c r="N71" s="24"/>
      <c r="O71" s="24"/>
      <c r="P71" s="25" t="s">
        <v>8</v>
      </c>
    </row>
    <row r="72" customFormat="false" ht="14.25" hidden="false" customHeight="false" outlineLevel="0" collapsed="false">
      <c r="A72" s="19" t="s">
        <v>165</v>
      </c>
      <c r="B72" s="16" t="s">
        <v>166</v>
      </c>
      <c r="C72" s="15" t="n">
        <v>2012040072</v>
      </c>
      <c r="D72" s="29" t="s">
        <v>161</v>
      </c>
      <c r="E72" s="27" t="s">
        <v>112</v>
      </c>
      <c r="F72" s="19" t="s">
        <v>162</v>
      </c>
      <c r="G72" s="20" t="n">
        <v>44</v>
      </c>
      <c r="H72" s="21" t="n">
        <f aca="false">G72*0.2</f>
        <v>8.8</v>
      </c>
      <c r="I72" s="22" t="n">
        <v>58.5</v>
      </c>
      <c r="J72" s="21" t="n">
        <f aca="false">I72*0.8</f>
        <v>46.8</v>
      </c>
      <c r="K72" s="23" t="n">
        <f aca="false">H72+J72</f>
        <v>55.6</v>
      </c>
      <c r="L72" s="21" t="n">
        <f aca="false">K72*0.7</f>
        <v>38.92</v>
      </c>
      <c r="M72" s="24"/>
      <c r="N72" s="24"/>
      <c r="O72" s="24"/>
      <c r="P72" s="25" t="s">
        <v>8</v>
      </c>
    </row>
    <row r="73" customFormat="false" ht="14.25" hidden="false" customHeight="false" outlineLevel="0" collapsed="false">
      <c r="A73" s="31" t="s">
        <v>167</v>
      </c>
      <c r="B73" s="42" t="s">
        <v>168</v>
      </c>
      <c r="C73" s="40" t="n">
        <v>2012040068</v>
      </c>
      <c r="D73" s="12" t="s">
        <v>161</v>
      </c>
      <c r="E73" s="34" t="s">
        <v>112</v>
      </c>
      <c r="F73" s="31" t="s">
        <v>162</v>
      </c>
      <c r="G73" s="35" t="n">
        <v>46</v>
      </c>
      <c r="H73" s="36" t="n">
        <f aca="false">G73*0.2</f>
        <v>9.2</v>
      </c>
      <c r="I73" s="37" t="n">
        <v>55.5</v>
      </c>
      <c r="J73" s="36" t="n">
        <f aca="false">I73*0.8</f>
        <v>44.4</v>
      </c>
      <c r="K73" s="38" t="n">
        <f aca="false">H73+J73</f>
        <v>53.6</v>
      </c>
      <c r="L73" s="36" t="n">
        <f aca="false">K73*0.7</f>
        <v>37.52</v>
      </c>
      <c r="M73" s="39"/>
      <c r="N73" s="39"/>
      <c r="O73" s="39"/>
      <c r="P73" s="39"/>
    </row>
    <row r="74" customFormat="false" ht="14.25" hidden="false" customHeight="false" outlineLevel="0" collapsed="false">
      <c r="A74" s="31" t="s">
        <v>169</v>
      </c>
      <c r="B74" s="42" t="s">
        <v>170</v>
      </c>
      <c r="C74" s="33" t="n">
        <v>2012040066</v>
      </c>
      <c r="D74" s="12" t="s">
        <v>161</v>
      </c>
      <c r="E74" s="34" t="s">
        <v>112</v>
      </c>
      <c r="F74" s="31" t="s">
        <v>162</v>
      </c>
      <c r="G74" s="35" t="n">
        <v>42</v>
      </c>
      <c r="H74" s="36" t="n">
        <f aca="false">G74*0.2</f>
        <v>8.4</v>
      </c>
      <c r="I74" s="37" t="n">
        <v>55</v>
      </c>
      <c r="J74" s="36" t="n">
        <f aca="false">I74*0.8</f>
        <v>44</v>
      </c>
      <c r="K74" s="38" t="n">
        <f aca="false">H74+J74</f>
        <v>52.4</v>
      </c>
      <c r="L74" s="36" t="n">
        <f aca="false">K74*0.7</f>
        <v>36.68</v>
      </c>
      <c r="M74" s="39"/>
      <c r="N74" s="39"/>
      <c r="O74" s="39"/>
      <c r="P74" s="39"/>
    </row>
    <row r="75" customFormat="false" ht="14.25" hidden="false" customHeight="false" outlineLevel="0" collapsed="false">
      <c r="A75" s="31" t="s">
        <v>171</v>
      </c>
      <c r="B75" s="42" t="s">
        <v>172</v>
      </c>
      <c r="C75" s="33" t="n">
        <v>2012040067</v>
      </c>
      <c r="D75" s="12" t="s">
        <v>161</v>
      </c>
      <c r="E75" s="34" t="s">
        <v>112</v>
      </c>
      <c r="F75" s="31" t="s">
        <v>162</v>
      </c>
      <c r="G75" s="35" t="n">
        <v>51</v>
      </c>
      <c r="H75" s="36" t="n">
        <f aca="false">G75*0.2</f>
        <v>10.2</v>
      </c>
      <c r="I75" s="37" t="n">
        <v>52</v>
      </c>
      <c r="J75" s="36" t="n">
        <f aca="false">I75*0.8</f>
        <v>41.6</v>
      </c>
      <c r="K75" s="38" t="n">
        <f aca="false">H75+J75</f>
        <v>51.8</v>
      </c>
      <c r="L75" s="36" t="n">
        <f aca="false">K75*0.7</f>
        <v>36.26</v>
      </c>
      <c r="M75" s="39"/>
      <c r="N75" s="39"/>
      <c r="O75" s="39"/>
      <c r="P75" s="39"/>
    </row>
    <row r="76" customFormat="false" ht="14.25" hidden="false" customHeight="false" outlineLevel="0" collapsed="false">
      <c r="A76" s="40" t="n">
        <v>1028</v>
      </c>
      <c r="B76" s="32" t="s">
        <v>173</v>
      </c>
      <c r="C76" s="33" t="n">
        <v>2012040073</v>
      </c>
      <c r="D76" s="12" t="s">
        <v>161</v>
      </c>
      <c r="E76" s="41" t="s">
        <v>112</v>
      </c>
      <c r="F76" s="31" t="s">
        <v>162</v>
      </c>
      <c r="G76" s="35" t="n">
        <v>62</v>
      </c>
      <c r="H76" s="36" t="n">
        <f aca="false">G76*0.2</f>
        <v>12.4</v>
      </c>
      <c r="I76" s="37" t="n">
        <v>45</v>
      </c>
      <c r="J76" s="36" t="n">
        <f aca="false">I76*0.8</f>
        <v>36</v>
      </c>
      <c r="K76" s="38" t="n">
        <f aca="false">H76+J76</f>
        <v>48.4</v>
      </c>
      <c r="L76" s="36" t="n">
        <f aca="false">K76*0.7</f>
        <v>33.88</v>
      </c>
      <c r="M76" s="39"/>
      <c r="N76" s="39"/>
      <c r="O76" s="39"/>
      <c r="P76" s="39"/>
    </row>
    <row r="77" customFormat="false" ht="14.25" hidden="false" customHeight="false" outlineLevel="0" collapsed="false">
      <c r="A77" s="31" t="s">
        <v>174</v>
      </c>
      <c r="B77" s="32" t="s">
        <v>175</v>
      </c>
      <c r="C77" s="40" t="n">
        <v>2012040070</v>
      </c>
      <c r="D77" s="12" t="s">
        <v>161</v>
      </c>
      <c r="E77" s="34" t="s">
        <v>112</v>
      </c>
      <c r="F77" s="31" t="s">
        <v>162</v>
      </c>
      <c r="G77" s="35" t="n">
        <v>47</v>
      </c>
      <c r="H77" s="36" t="n">
        <f aca="false">G77*0.2</f>
        <v>9.4</v>
      </c>
      <c r="I77" s="37" t="n">
        <v>46</v>
      </c>
      <c r="J77" s="36" t="n">
        <f aca="false">I77*0.8</f>
        <v>36.8</v>
      </c>
      <c r="K77" s="38" t="n">
        <f aca="false">H77+J77</f>
        <v>46.2</v>
      </c>
      <c r="L77" s="36" t="n">
        <f aca="false">K77*0.7</f>
        <v>32.34</v>
      </c>
      <c r="M77" s="39"/>
      <c r="N77" s="39"/>
      <c r="O77" s="39"/>
      <c r="P77" s="39"/>
    </row>
    <row r="78" customFormat="false" ht="14.25" hidden="false" customHeight="false" outlineLevel="0" collapsed="false">
      <c r="A78" s="31" t="s">
        <v>176</v>
      </c>
      <c r="B78" s="32" t="s">
        <v>177</v>
      </c>
      <c r="C78" s="33" t="n">
        <v>2012040069</v>
      </c>
      <c r="D78" s="12" t="s">
        <v>161</v>
      </c>
      <c r="E78" s="34" t="s">
        <v>112</v>
      </c>
      <c r="F78" s="31" t="s">
        <v>162</v>
      </c>
      <c r="G78" s="35" t="n">
        <v>54</v>
      </c>
      <c r="H78" s="36" t="n">
        <f aca="false">G78*0.2</f>
        <v>10.8</v>
      </c>
      <c r="I78" s="37" t="n">
        <v>43</v>
      </c>
      <c r="J78" s="36" t="n">
        <f aca="false">I78*0.8</f>
        <v>34.4</v>
      </c>
      <c r="K78" s="38" t="n">
        <f aca="false">H78+J78</f>
        <v>45.2</v>
      </c>
      <c r="L78" s="36" t="n">
        <f aca="false">K78*0.7</f>
        <v>31.64</v>
      </c>
      <c r="M78" s="39"/>
      <c r="N78" s="39"/>
      <c r="O78" s="39"/>
      <c r="P78" s="39"/>
    </row>
    <row r="79" customFormat="false" ht="14.25" hidden="false" customHeight="false" outlineLevel="0" collapsed="false">
      <c r="A79" s="19" t="s">
        <v>178</v>
      </c>
      <c r="B79" s="16" t="s">
        <v>179</v>
      </c>
      <c r="C79" s="17" t="n">
        <v>2012040091</v>
      </c>
      <c r="D79" s="29" t="s">
        <v>180</v>
      </c>
      <c r="E79" s="18" t="s">
        <v>20</v>
      </c>
      <c r="F79" s="19" t="s">
        <v>181</v>
      </c>
      <c r="G79" s="20" t="n">
        <v>63</v>
      </c>
      <c r="H79" s="21" t="n">
        <f aca="false">G79*0.2</f>
        <v>12.6</v>
      </c>
      <c r="I79" s="22" t="n">
        <v>60</v>
      </c>
      <c r="J79" s="21" t="n">
        <f aca="false">I79*0.8</f>
        <v>48</v>
      </c>
      <c r="K79" s="23" t="n">
        <f aca="false">H79+J79</f>
        <v>60.6</v>
      </c>
      <c r="L79" s="21" t="n">
        <f aca="false">K79*0.7</f>
        <v>42.42</v>
      </c>
      <c r="M79" s="24"/>
      <c r="N79" s="24"/>
      <c r="O79" s="24"/>
      <c r="P79" s="25" t="s">
        <v>8</v>
      </c>
    </row>
    <row r="80" customFormat="false" ht="14.25" hidden="false" customHeight="false" outlineLevel="0" collapsed="false">
      <c r="A80" s="28" t="s">
        <v>182</v>
      </c>
      <c r="B80" s="30" t="s">
        <v>183</v>
      </c>
      <c r="C80" s="15" t="n">
        <v>2012040098</v>
      </c>
      <c r="D80" s="29" t="s">
        <v>180</v>
      </c>
      <c r="E80" s="29" t="s">
        <v>20</v>
      </c>
      <c r="F80" s="28" t="s">
        <v>181</v>
      </c>
      <c r="G80" s="20" t="n">
        <v>50</v>
      </c>
      <c r="H80" s="21" t="n">
        <f aca="false">G80*0.2</f>
        <v>10</v>
      </c>
      <c r="I80" s="22" t="n">
        <v>62</v>
      </c>
      <c r="J80" s="21" t="n">
        <f aca="false">I80*0.8</f>
        <v>49.6</v>
      </c>
      <c r="K80" s="23" t="n">
        <f aca="false">H80+J80</f>
        <v>59.6</v>
      </c>
      <c r="L80" s="21" t="n">
        <f aca="false">K80*0.7</f>
        <v>41.72</v>
      </c>
      <c r="M80" s="24"/>
      <c r="N80" s="24"/>
      <c r="O80" s="24"/>
      <c r="P80" s="25" t="s">
        <v>8</v>
      </c>
    </row>
    <row r="81" customFormat="false" ht="14.25" hidden="false" customHeight="false" outlineLevel="0" collapsed="false">
      <c r="A81" s="19" t="s">
        <v>184</v>
      </c>
      <c r="B81" s="16" t="s">
        <v>185</v>
      </c>
      <c r="C81" s="15" t="n">
        <v>2012040083</v>
      </c>
      <c r="D81" s="29" t="s">
        <v>180</v>
      </c>
      <c r="E81" s="18" t="s">
        <v>20</v>
      </c>
      <c r="F81" s="19" t="s">
        <v>181</v>
      </c>
      <c r="G81" s="20" t="n">
        <v>48</v>
      </c>
      <c r="H81" s="21" t="n">
        <f aca="false">G81*0.2</f>
        <v>9.6</v>
      </c>
      <c r="I81" s="22" t="n">
        <v>60</v>
      </c>
      <c r="J81" s="21" t="n">
        <f aca="false">I81*0.8</f>
        <v>48</v>
      </c>
      <c r="K81" s="23" t="n">
        <f aca="false">H81+J81</f>
        <v>57.6</v>
      </c>
      <c r="L81" s="21" t="n">
        <f aca="false">K81*0.7</f>
        <v>40.32</v>
      </c>
      <c r="M81" s="24"/>
      <c r="N81" s="24"/>
      <c r="O81" s="24"/>
      <c r="P81" s="25" t="s">
        <v>8</v>
      </c>
    </row>
    <row r="82" customFormat="false" ht="14.25" hidden="false" customHeight="false" outlineLevel="0" collapsed="false">
      <c r="A82" s="28" t="s">
        <v>186</v>
      </c>
      <c r="B82" s="25" t="s">
        <v>187</v>
      </c>
      <c r="C82" s="17" t="n">
        <v>2012040089</v>
      </c>
      <c r="D82" s="29" t="s">
        <v>180</v>
      </c>
      <c r="E82" s="44" t="s">
        <v>20</v>
      </c>
      <c r="F82" s="28" t="s">
        <v>181</v>
      </c>
      <c r="G82" s="20" t="n">
        <v>50</v>
      </c>
      <c r="H82" s="21" t="n">
        <f aca="false">G82*0.2</f>
        <v>10</v>
      </c>
      <c r="I82" s="22" t="n">
        <v>59</v>
      </c>
      <c r="J82" s="21" t="n">
        <f aca="false">I82*0.8</f>
        <v>47.2</v>
      </c>
      <c r="K82" s="23" t="n">
        <f aca="false">H82+J82</f>
        <v>57.2</v>
      </c>
      <c r="L82" s="21" t="n">
        <f aca="false">K82*0.7</f>
        <v>40.04</v>
      </c>
      <c r="M82" s="24"/>
      <c r="N82" s="24"/>
      <c r="O82" s="24"/>
      <c r="P82" s="25" t="s">
        <v>8</v>
      </c>
    </row>
    <row r="83" customFormat="false" ht="14.25" hidden="false" customHeight="false" outlineLevel="0" collapsed="false">
      <c r="A83" s="28" t="s">
        <v>188</v>
      </c>
      <c r="B83" s="30" t="s">
        <v>189</v>
      </c>
      <c r="C83" s="15" t="n">
        <v>2012040081</v>
      </c>
      <c r="D83" s="29" t="s">
        <v>180</v>
      </c>
      <c r="E83" s="29" t="s">
        <v>20</v>
      </c>
      <c r="F83" s="28" t="s">
        <v>181</v>
      </c>
      <c r="G83" s="20" t="n">
        <v>40</v>
      </c>
      <c r="H83" s="21" t="n">
        <f aca="false">G83*0.2</f>
        <v>8</v>
      </c>
      <c r="I83" s="22" t="n">
        <v>61</v>
      </c>
      <c r="J83" s="21" t="n">
        <f aca="false">I83*0.8</f>
        <v>48.8</v>
      </c>
      <c r="K83" s="23" t="n">
        <f aca="false">H83+J83</f>
        <v>56.8</v>
      </c>
      <c r="L83" s="21" t="n">
        <f aca="false">K83*0.7</f>
        <v>39.76</v>
      </c>
      <c r="M83" s="24"/>
      <c r="N83" s="24"/>
      <c r="O83" s="24"/>
      <c r="P83" s="25" t="s">
        <v>8</v>
      </c>
    </row>
    <row r="84" customFormat="false" ht="14.25" hidden="false" customHeight="false" outlineLevel="0" collapsed="false">
      <c r="A84" s="28" t="s">
        <v>190</v>
      </c>
      <c r="B84" s="30" t="s">
        <v>191</v>
      </c>
      <c r="C84" s="15" t="n">
        <v>2012040101</v>
      </c>
      <c r="D84" s="29" t="s">
        <v>180</v>
      </c>
      <c r="E84" s="44" t="s">
        <v>20</v>
      </c>
      <c r="F84" s="28" t="s">
        <v>181</v>
      </c>
      <c r="G84" s="20" t="n">
        <v>53</v>
      </c>
      <c r="H84" s="21" t="n">
        <f aca="false">G84*0.2</f>
        <v>10.6</v>
      </c>
      <c r="I84" s="22" t="n">
        <v>55</v>
      </c>
      <c r="J84" s="21" t="n">
        <f aca="false">I84*0.8</f>
        <v>44</v>
      </c>
      <c r="K84" s="23" t="n">
        <f aca="false">H84+J84</f>
        <v>54.6</v>
      </c>
      <c r="L84" s="21" t="n">
        <f aca="false">K84*0.7</f>
        <v>38.22</v>
      </c>
      <c r="M84" s="24"/>
      <c r="N84" s="24"/>
      <c r="O84" s="24"/>
      <c r="P84" s="25" t="s">
        <v>8</v>
      </c>
    </row>
    <row r="85" customFormat="false" ht="14.25" hidden="false" customHeight="false" outlineLevel="0" collapsed="false">
      <c r="A85" s="13" t="s">
        <v>192</v>
      </c>
      <c r="B85" s="45" t="s">
        <v>193</v>
      </c>
      <c r="C85" s="33" t="n">
        <v>2012040099</v>
      </c>
      <c r="D85" s="12" t="s">
        <v>180</v>
      </c>
      <c r="E85" s="12" t="s">
        <v>20</v>
      </c>
      <c r="F85" s="13" t="s">
        <v>181</v>
      </c>
      <c r="G85" s="35" t="n">
        <v>47</v>
      </c>
      <c r="H85" s="36" t="n">
        <f aca="false">G85*0.2</f>
        <v>9.4</v>
      </c>
      <c r="I85" s="37" t="n">
        <v>55</v>
      </c>
      <c r="J85" s="36" t="n">
        <f aca="false">I85*0.8</f>
        <v>44</v>
      </c>
      <c r="K85" s="38" t="n">
        <f aca="false">H85+J85</f>
        <v>53.4</v>
      </c>
      <c r="L85" s="36" t="n">
        <f aca="false">K85*0.7</f>
        <v>37.38</v>
      </c>
      <c r="M85" s="39"/>
      <c r="N85" s="39"/>
      <c r="O85" s="39"/>
      <c r="P85" s="39"/>
    </row>
    <row r="86" customFormat="false" ht="14.25" hidden="false" customHeight="false" outlineLevel="0" collapsed="false">
      <c r="A86" s="31" t="s">
        <v>194</v>
      </c>
      <c r="B86" s="32" t="s">
        <v>195</v>
      </c>
      <c r="C86" s="40" t="n">
        <v>2012040087</v>
      </c>
      <c r="D86" s="12" t="s">
        <v>180</v>
      </c>
      <c r="E86" s="34" t="s">
        <v>20</v>
      </c>
      <c r="F86" s="31" t="s">
        <v>181</v>
      </c>
      <c r="G86" s="35" t="n">
        <v>39</v>
      </c>
      <c r="H86" s="36" t="n">
        <f aca="false">G86*0.2</f>
        <v>7.8</v>
      </c>
      <c r="I86" s="37" t="n">
        <v>56.5</v>
      </c>
      <c r="J86" s="36" t="n">
        <f aca="false">I86*0.8</f>
        <v>45.2</v>
      </c>
      <c r="K86" s="38" t="n">
        <f aca="false">H86+J86</f>
        <v>53</v>
      </c>
      <c r="L86" s="36" t="n">
        <f aca="false">K86*0.7</f>
        <v>37.1</v>
      </c>
      <c r="M86" s="39"/>
      <c r="N86" s="39"/>
      <c r="O86" s="39"/>
      <c r="P86" s="39"/>
    </row>
    <row r="87" customFormat="false" ht="14.25" hidden="false" customHeight="false" outlineLevel="0" collapsed="false">
      <c r="A87" s="13" t="s">
        <v>196</v>
      </c>
      <c r="B87" s="45" t="s">
        <v>197</v>
      </c>
      <c r="C87" s="40" t="n">
        <v>2012040076</v>
      </c>
      <c r="D87" s="12" t="s">
        <v>180</v>
      </c>
      <c r="E87" s="12" t="s">
        <v>20</v>
      </c>
      <c r="F87" s="13" t="s">
        <v>181</v>
      </c>
      <c r="G87" s="35" t="n">
        <v>57</v>
      </c>
      <c r="H87" s="36" t="n">
        <f aca="false">G87*0.2</f>
        <v>11.4</v>
      </c>
      <c r="I87" s="37" t="n">
        <v>51.5</v>
      </c>
      <c r="J87" s="36" t="n">
        <f aca="false">I87*0.8</f>
        <v>41.2</v>
      </c>
      <c r="K87" s="38" t="n">
        <f aca="false">H87+J87</f>
        <v>52.6</v>
      </c>
      <c r="L87" s="36" t="n">
        <f aca="false">K87*0.7</f>
        <v>36.82</v>
      </c>
      <c r="M87" s="39"/>
      <c r="N87" s="39"/>
      <c r="O87" s="39"/>
      <c r="P87" s="39"/>
    </row>
    <row r="88" customFormat="false" ht="14.25" hidden="false" customHeight="false" outlineLevel="0" collapsed="false">
      <c r="A88" s="31" t="s">
        <v>198</v>
      </c>
      <c r="B88" s="42" t="s">
        <v>199</v>
      </c>
      <c r="C88" s="33" t="n">
        <v>2012040084</v>
      </c>
      <c r="D88" s="12" t="s">
        <v>180</v>
      </c>
      <c r="E88" s="34" t="s">
        <v>20</v>
      </c>
      <c r="F88" s="31" t="s">
        <v>181</v>
      </c>
      <c r="G88" s="35" t="n">
        <v>45</v>
      </c>
      <c r="H88" s="36" t="n">
        <f aca="false">G88*0.2</f>
        <v>9</v>
      </c>
      <c r="I88" s="37" t="n">
        <v>54.5</v>
      </c>
      <c r="J88" s="36" t="n">
        <f aca="false">I88*0.8</f>
        <v>43.6</v>
      </c>
      <c r="K88" s="38" t="n">
        <f aca="false">H88+J88</f>
        <v>52.6</v>
      </c>
      <c r="L88" s="36" t="n">
        <f aca="false">K88*0.7</f>
        <v>36.82</v>
      </c>
      <c r="M88" s="39"/>
      <c r="N88" s="39"/>
      <c r="O88" s="39"/>
      <c r="P88" s="39"/>
    </row>
    <row r="89" customFormat="false" ht="14.25" hidden="false" customHeight="false" outlineLevel="0" collapsed="false">
      <c r="A89" s="13" t="s">
        <v>200</v>
      </c>
      <c r="B89" s="45" t="s">
        <v>201</v>
      </c>
      <c r="C89" s="40" t="n">
        <v>2012040079</v>
      </c>
      <c r="D89" s="12" t="s">
        <v>180</v>
      </c>
      <c r="E89" s="12" t="s">
        <v>20</v>
      </c>
      <c r="F89" s="13" t="s">
        <v>181</v>
      </c>
      <c r="G89" s="35" t="n">
        <v>31</v>
      </c>
      <c r="H89" s="36" t="n">
        <f aca="false">G89*0.2</f>
        <v>6.2</v>
      </c>
      <c r="I89" s="37" t="n">
        <v>57</v>
      </c>
      <c r="J89" s="36" t="n">
        <f aca="false">I89*0.8</f>
        <v>45.6</v>
      </c>
      <c r="K89" s="38" t="n">
        <f aca="false">H89+J89</f>
        <v>51.8</v>
      </c>
      <c r="L89" s="36" t="n">
        <f aca="false">K89*0.7</f>
        <v>36.26</v>
      </c>
      <c r="M89" s="39"/>
      <c r="N89" s="39"/>
      <c r="O89" s="39"/>
      <c r="P89" s="39"/>
    </row>
    <row r="90" customFormat="false" ht="14.25" hidden="false" customHeight="false" outlineLevel="0" collapsed="false">
      <c r="A90" s="31" t="s">
        <v>202</v>
      </c>
      <c r="B90" s="32" t="s">
        <v>203</v>
      </c>
      <c r="C90" s="33" t="n">
        <v>2012040095</v>
      </c>
      <c r="D90" s="12" t="s">
        <v>180</v>
      </c>
      <c r="E90" s="34" t="s">
        <v>20</v>
      </c>
      <c r="F90" s="31" t="s">
        <v>181</v>
      </c>
      <c r="G90" s="35" t="n">
        <v>45</v>
      </c>
      <c r="H90" s="36" t="n">
        <f aca="false">G90*0.2</f>
        <v>9</v>
      </c>
      <c r="I90" s="37" t="n">
        <v>53.5</v>
      </c>
      <c r="J90" s="36" t="n">
        <f aca="false">I90*0.8</f>
        <v>42.8</v>
      </c>
      <c r="K90" s="38" t="n">
        <f aca="false">H90+J90</f>
        <v>51.8</v>
      </c>
      <c r="L90" s="36" t="n">
        <f aca="false">K90*0.7</f>
        <v>36.26</v>
      </c>
      <c r="M90" s="39"/>
      <c r="N90" s="39"/>
      <c r="O90" s="39"/>
      <c r="P90" s="39"/>
    </row>
    <row r="91" customFormat="false" ht="14.25" hidden="false" customHeight="false" outlineLevel="0" collapsed="false">
      <c r="A91" s="31" t="s">
        <v>204</v>
      </c>
      <c r="B91" s="32" t="s">
        <v>205</v>
      </c>
      <c r="C91" s="40" t="n">
        <v>2012040092</v>
      </c>
      <c r="D91" s="12" t="s">
        <v>180</v>
      </c>
      <c r="E91" s="41" t="s">
        <v>20</v>
      </c>
      <c r="F91" s="31" t="s">
        <v>181</v>
      </c>
      <c r="G91" s="35" t="n">
        <v>45</v>
      </c>
      <c r="H91" s="36" t="n">
        <f aca="false">G91*0.2</f>
        <v>9</v>
      </c>
      <c r="I91" s="37" t="n">
        <v>52.5</v>
      </c>
      <c r="J91" s="36" t="n">
        <f aca="false">I91*0.8</f>
        <v>42</v>
      </c>
      <c r="K91" s="38" t="n">
        <f aca="false">H91+J91</f>
        <v>51</v>
      </c>
      <c r="L91" s="36" t="n">
        <f aca="false">K91*0.7</f>
        <v>35.7</v>
      </c>
      <c r="M91" s="39"/>
      <c r="N91" s="39"/>
      <c r="O91" s="39"/>
      <c r="P91" s="39"/>
    </row>
    <row r="92" customFormat="false" ht="14.25" hidden="false" customHeight="false" outlineLevel="0" collapsed="false">
      <c r="A92" s="31" t="s">
        <v>206</v>
      </c>
      <c r="B92" s="32" t="s">
        <v>207</v>
      </c>
      <c r="C92" s="33" t="n">
        <v>2012040080</v>
      </c>
      <c r="D92" s="12" t="s">
        <v>180</v>
      </c>
      <c r="E92" s="12" t="s">
        <v>20</v>
      </c>
      <c r="F92" s="31" t="s">
        <v>181</v>
      </c>
      <c r="G92" s="35" t="n">
        <v>34</v>
      </c>
      <c r="H92" s="36" t="n">
        <f aca="false">G92*0.2</f>
        <v>6.8</v>
      </c>
      <c r="I92" s="37" t="n">
        <v>55</v>
      </c>
      <c r="J92" s="36" t="n">
        <f aca="false">I92*0.8</f>
        <v>44</v>
      </c>
      <c r="K92" s="38" t="n">
        <f aca="false">H92+J92</f>
        <v>50.8</v>
      </c>
      <c r="L92" s="36" t="n">
        <f aca="false">K92*0.7</f>
        <v>35.56</v>
      </c>
      <c r="M92" s="39"/>
      <c r="N92" s="39"/>
      <c r="O92" s="39"/>
      <c r="P92" s="39"/>
    </row>
    <row r="93" customFormat="false" ht="14.25" hidden="false" customHeight="false" outlineLevel="0" collapsed="false">
      <c r="A93" s="31" t="s">
        <v>208</v>
      </c>
      <c r="B93" s="32" t="s">
        <v>209</v>
      </c>
      <c r="C93" s="40" t="n">
        <v>2012040094</v>
      </c>
      <c r="D93" s="12" t="s">
        <v>180</v>
      </c>
      <c r="E93" s="34" t="s">
        <v>20</v>
      </c>
      <c r="F93" s="31" t="s">
        <v>181</v>
      </c>
      <c r="G93" s="35" t="n">
        <v>36</v>
      </c>
      <c r="H93" s="36" t="n">
        <f aca="false">G93*0.2</f>
        <v>7.2</v>
      </c>
      <c r="I93" s="37" t="n">
        <v>54</v>
      </c>
      <c r="J93" s="36" t="n">
        <f aca="false">I93*0.8</f>
        <v>43.2</v>
      </c>
      <c r="K93" s="38" t="n">
        <f aca="false">H93+J93</f>
        <v>50.4</v>
      </c>
      <c r="L93" s="36" t="n">
        <f aca="false">K93*0.7</f>
        <v>35.28</v>
      </c>
      <c r="M93" s="39"/>
      <c r="N93" s="39"/>
      <c r="O93" s="39"/>
      <c r="P93" s="39"/>
    </row>
    <row r="94" customFormat="false" ht="14.25" hidden="false" customHeight="false" outlineLevel="0" collapsed="false">
      <c r="A94" s="13" t="s">
        <v>210</v>
      </c>
      <c r="B94" s="45" t="s">
        <v>211</v>
      </c>
      <c r="C94" s="33" t="n">
        <v>2012040097</v>
      </c>
      <c r="D94" s="12" t="s">
        <v>180</v>
      </c>
      <c r="E94" s="10" t="s">
        <v>212</v>
      </c>
      <c r="F94" s="13" t="s">
        <v>181</v>
      </c>
      <c r="G94" s="35" t="n">
        <v>62</v>
      </c>
      <c r="H94" s="36" t="n">
        <f aca="false">G94*0.2</f>
        <v>12.4</v>
      </c>
      <c r="I94" s="37" t="n">
        <v>47</v>
      </c>
      <c r="J94" s="36" t="n">
        <f aca="false">I94*0.8</f>
        <v>37.6</v>
      </c>
      <c r="K94" s="38" t="n">
        <f aca="false">H94+J94</f>
        <v>50</v>
      </c>
      <c r="L94" s="36" t="n">
        <f aca="false">K94*0.7</f>
        <v>35</v>
      </c>
      <c r="M94" s="39"/>
      <c r="N94" s="39"/>
      <c r="O94" s="39"/>
      <c r="P94" s="39"/>
    </row>
    <row r="95" customFormat="false" ht="14.25" hidden="false" customHeight="false" outlineLevel="0" collapsed="false">
      <c r="A95" s="31" t="s">
        <v>213</v>
      </c>
      <c r="B95" s="42" t="s">
        <v>214</v>
      </c>
      <c r="C95" s="33" t="n">
        <v>2012040100</v>
      </c>
      <c r="D95" s="12" t="s">
        <v>180</v>
      </c>
      <c r="E95" s="34" t="s">
        <v>20</v>
      </c>
      <c r="F95" s="31" t="s">
        <v>181</v>
      </c>
      <c r="G95" s="35" t="n">
        <v>57</v>
      </c>
      <c r="H95" s="36" t="n">
        <f aca="false">G95*0.2</f>
        <v>11.4</v>
      </c>
      <c r="I95" s="37" t="n">
        <v>48</v>
      </c>
      <c r="J95" s="36" t="n">
        <f aca="false">I95*0.8</f>
        <v>38.4</v>
      </c>
      <c r="K95" s="38" t="n">
        <f aca="false">H95+J95</f>
        <v>49.8</v>
      </c>
      <c r="L95" s="36" t="n">
        <f aca="false">K95*0.7</f>
        <v>34.86</v>
      </c>
      <c r="M95" s="39"/>
      <c r="N95" s="39"/>
      <c r="O95" s="39"/>
      <c r="P95" s="39"/>
    </row>
    <row r="96" customFormat="false" ht="14.25" hidden="false" customHeight="false" outlineLevel="0" collapsed="false">
      <c r="A96" s="13" t="s">
        <v>215</v>
      </c>
      <c r="B96" s="45" t="s">
        <v>216</v>
      </c>
      <c r="C96" s="33" t="n">
        <v>2012040082</v>
      </c>
      <c r="D96" s="12" t="s">
        <v>180</v>
      </c>
      <c r="E96" s="12" t="s">
        <v>20</v>
      </c>
      <c r="F96" s="13" t="s">
        <v>181</v>
      </c>
      <c r="G96" s="35" t="n">
        <v>52</v>
      </c>
      <c r="H96" s="36" t="n">
        <f aca="false">G96*0.2</f>
        <v>10.4</v>
      </c>
      <c r="I96" s="37" t="n">
        <v>49</v>
      </c>
      <c r="J96" s="36" t="n">
        <f aca="false">I96*0.8</f>
        <v>39.2</v>
      </c>
      <c r="K96" s="38" t="n">
        <f aca="false">H96+J96</f>
        <v>49.6</v>
      </c>
      <c r="L96" s="36" t="n">
        <f aca="false">K96*0.7</f>
        <v>34.72</v>
      </c>
      <c r="M96" s="39"/>
      <c r="N96" s="39"/>
      <c r="O96" s="39"/>
      <c r="P96" s="39"/>
    </row>
    <row r="97" customFormat="false" ht="14.25" hidden="false" customHeight="false" outlineLevel="0" collapsed="false">
      <c r="A97" s="13" t="s">
        <v>217</v>
      </c>
      <c r="B97" s="43" t="s">
        <v>218</v>
      </c>
      <c r="C97" s="33" t="n">
        <v>2012040088</v>
      </c>
      <c r="D97" s="12" t="s">
        <v>180</v>
      </c>
      <c r="E97" s="12" t="s">
        <v>20</v>
      </c>
      <c r="F97" s="13" t="s">
        <v>181</v>
      </c>
      <c r="G97" s="35" t="n">
        <v>52</v>
      </c>
      <c r="H97" s="36" t="n">
        <f aca="false">G97*0.2</f>
        <v>10.4</v>
      </c>
      <c r="I97" s="37" t="n">
        <v>48.5</v>
      </c>
      <c r="J97" s="36" t="n">
        <f aca="false">I97*0.8</f>
        <v>38.8</v>
      </c>
      <c r="K97" s="38" t="n">
        <f aca="false">H97+J97</f>
        <v>49.2</v>
      </c>
      <c r="L97" s="36" t="n">
        <f aca="false">K97*0.7</f>
        <v>34.44</v>
      </c>
      <c r="M97" s="39"/>
      <c r="N97" s="39"/>
      <c r="O97" s="39"/>
      <c r="P97" s="39"/>
    </row>
    <row r="98" customFormat="false" ht="14.25" hidden="false" customHeight="false" outlineLevel="0" collapsed="false">
      <c r="A98" s="31" t="s">
        <v>219</v>
      </c>
      <c r="B98" s="32" t="s">
        <v>220</v>
      </c>
      <c r="C98" s="40" t="n">
        <v>2012040096</v>
      </c>
      <c r="D98" s="12" t="s">
        <v>180</v>
      </c>
      <c r="E98" s="41" t="s">
        <v>20</v>
      </c>
      <c r="F98" s="31" t="s">
        <v>181</v>
      </c>
      <c r="G98" s="35" t="n">
        <v>45</v>
      </c>
      <c r="H98" s="36" t="n">
        <f aca="false">G98*0.2</f>
        <v>9</v>
      </c>
      <c r="I98" s="37" t="n">
        <v>50</v>
      </c>
      <c r="J98" s="36" t="n">
        <f aca="false">I98*0.8</f>
        <v>40</v>
      </c>
      <c r="K98" s="38" t="n">
        <f aca="false">H98+J98</f>
        <v>49</v>
      </c>
      <c r="L98" s="36" t="n">
        <f aca="false">K98*0.7</f>
        <v>34.3</v>
      </c>
      <c r="M98" s="39"/>
      <c r="N98" s="39"/>
      <c r="O98" s="39"/>
      <c r="P98" s="39"/>
    </row>
    <row r="99" customFormat="false" ht="14.25" hidden="false" customHeight="false" outlineLevel="0" collapsed="false">
      <c r="A99" s="13" t="s">
        <v>221</v>
      </c>
      <c r="B99" s="45" t="s">
        <v>222</v>
      </c>
      <c r="C99" s="33" t="n">
        <v>2012040102</v>
      </c>
      <c r="D99" s="12" t="s">
        <v>180</v>
      </c>
      <c r="E99" s="12" t="s">
        <v>20</v>
      </c>
      <c r="F99" s="13" t="s">
        <v>181</v>
      </c>
      <c r="G99" s="35" t="n">
        <v>38</v>
      </c>
      <c r="H99" s="36" t="n">
        <f aca="false">G99*0.2</f>
        <v>7.6</v>
      </c>
      <c r="I99" s="37" t="n">
        <v>51.5</v>
      </c>
      <c r="J99" s="36" t="n">
        <f aca="false">I99*0.8</f>
        <v>41.2</v>
      </c>
      <c r="K99" s="38" t="n">
        <f aca="false">H99+J99</f>
        <v>48.8</v>
      </c>
      <c r="L99" s="36" t="n">
        <f aca="false">K99*0.7</f>
        <v>34.16</v>
      </c>
      <c r="M99" s="39"/>
      <c r="N99" s="39"/>
      <c r="O99" s="39"/>
      <c r="P99" s="39"/>
    </row>
    <row r="100" customFormat="false" ht="14.25" hidden="false" customHeight="false" outlineLevel="0" collapsed="false">
      <c r="A100" s="31" t="s">
        <v>223</v>
      </c>
      <c r="B100" s="42" t="s">
        <v>224</v>
      </c>
      <c r="C100" s="33" t="n">
        <v>2012040075</v>
      </c>
      <c r="D100" s="12" t="s">
        <v>180</v>
      </c>
      <c r="E100" s="34" t="s">
        <v>20</v>
      </c>
      <c r="F100" s="31" t="s">
        <v>181</v>
      </c>
      <c r="G100" s="35" t="n">
        <v>35</v>
      </c>
      <c r="H100" s="36" t="n">
        <f aca="false">G100*0.2</f>
        <v>7</v>
      </c>
      <c r="I100" s="37" t="n">
        <v>52</v>
      </c>
      <c r="J100" s="36" t="n">
        <f aca="false">I100*0.8</f>
        <v>41.6</v>
      </c>
      <c r="K100" s="38" t="n">
        <f aca="false">H100+J100</f>
        <v>48.6</v>
      </c>
      <c r="L100" s="36" t="n">
        <f aca="false">K100*0.7</f>
        <v>34.02</v>
      </c>
      <c r="M100" s="39"/>
      <c r="N100" s="39"/>
      <c r="O100" s="39"/>
      <c r="P100" s="39"/>
    </row>
    <row r="101" customFormat="false" ht="14.25" hidden="false" customHeight="false" outlineLevel="0" collapsed="false">
      <c r="A101" s="13" t="s">
        <v>225</v>
      </c>
      <c r="B101" s="45" t="s">
        <v>226</v>
      </c>
      <c r="C101" s="40" t="n">
        <v>2012040103</v>
      </c>
      <c r="D101" s="12" t="s">
        <v>180</v>
      </c>
      <c r="E101" s="10" t="s">
        <v>20</v>
      </c>
      <c r="F101" s="13" t="s">
        <v>181</v>
      </c>
      <c r="G101" s="35" t="n">
        <v>46</v>
      </c>
      <c r="H101" s="36" t="n">
        <f aca="false">G101*0.2</f>
        <v>9.2</v>
      </c>
      <c r="I101" s="37" t="n">
        <v>48.5</v>
      </c>
      <c r="J101" s="36" t="n">
        <f aca="false">I101*0.8</f>
        <v>38.8</v>
      </c>
      <c r="K101" s="38" t="n">
        <f aca="false">H101+J101</f>
        <v>48</v>
      </c>
      <c r="L101" s="36" t="n">
        <f aca="false">K101*0.7</f>
        <v>33.6</v>
      </c>
      <c r="M101" s="39"/>
      <c r="N101" s="39"/>
      <c r="O101" s="39"/>
      <c r="P101" s="39"/>
    </row>
    <row r="102" customFormat="false" ht="14.25" hidden="false" customHeight="false" outlineLevel="0" collapsed="false">
      <c r="A102" s="31" t="s">
        <v>227</v>
      </c>
      <c r="B102" s="32" t="s">
        <v>228</v>
      </c>
      <c r="C102" s="40" t="n">
        <v>2012040090</v>
      </c>
      <c r="D102" s="12" t="s">
        <v>180</v>
      </c>
      <c r="E102" s="34" t="s">
        <v>20</v>
      </c>
      <c r="F102" s="31" t="s">
        <v>181</v>
      </c>
      <c r="G102" s="35" t="n">
        <v>37</v>
      </c>
      <c r="H102" s="36" t="n">
        <f aca="false">G102*0.2</f>
        <v>7.4</v>
      </c>
      <c r="I102" s="37" t="n">
        <v>48.5</v>
      </c>
      <c r="J102" s="36" t="n">
        <f aca="false">I102*0.8</f>
        <v>38.8</v>
      </c>
      <c r="K102" s="38" t="n">
        <f aca="false">H102+J102</f>
        <v>46.2</v>
      </c>
      <c r="L102" s="36" t="n">
        <f aca="false">K102*0.7</f>
        <v>32.34</v>
      </c>
      <c r="M102" s="39"/>
      <c r="N102" s="39"/>
      <c r="O102" s="39"/>
      <c r="P102" s="39"/>
    </row>
    <row r="103" customFormat="false" ht="14.25" hidden="false" customHeight="false" outlineLevel="0" collapsed="false">
      <c r="A103" s="13" t="s">
        <v>229</v>
      </c>
      <c r="B103" s="45" t="s">
        <v>230</v>
      </c>
      <c r="C103" s="33" t="n">
        <v>2012040078</v>
      </c>
      <c r="D103" s="12" t="s">
        <v>180</v>
      </c>
      <c r="E103" s="12" t="s">
        <v>20</v>
      </c>
      <c r="F103" s="13" t="s">
        <v>181</v>
      </c>
      <c r="G103" s="35" t="n">
        <v>40</v>
      </c>
      <c r="H103" s="36" t="n">
        <f aca="false">G103*0.2</f>
        <v>8</v>
      </c>
      <c r="I103" s="37" t="n">
        <v>46</v>
      </c>
      <c r="J103" s="36" t="n">
        <f aca="false">I103*0.8</f>
        <v>36.8</v>
      </c>
      <c r="K103" s="38" t="n">
        <f aca="false">H103+J103</f>
        <v>44.8</v>
      </c>
      <c r="L103" s="36" t="n">
        <f aca="false">K103*0.7</f>
        <v>31.36</v>
      </c>
      <c r="M103" s="39"/>
      <c r="N103" s="39"/>
      <c r="O103" s="39"/>
      <c r="P103" s="39"/>
    </row>
    <row r="104" customFormat="false" ht="14.25" hidden="false" customHeight="false" outlineLevel="0" collapsed="false">
      <c r="A104" s="31" t="s">
        <v>231</v>
      </c>
      <c r="B104" s="42" t="s">
        <v>232</v>
      </c>
      <c r="C104" s="33" t="n">
        <v>2012040086</v>
      </c>
      <c r="D104" s="12" t="s">
        <v>180</v>
      </c>
      <c r="E104" s="34" t="s">
        <v>20</v>
      </c>
      <c r="F104" s="31" t="s">
        <v>181</v>
      </c>
      <c r="G104" s="35" t="n">
        <v>42</v>
      </c>
      <c r="H104" s="36" t="n">
        <f aca="false">G104*0.2</f>
        <v>8.4</v>
      </c>
      <c r="I104" s="37" t="n">
        <v>45</v>
      </c>
      <c r="J104" s="36" t="n">
        <f aca="false">I104*0.8</f>
        <v>36</v>
      </c>
      <c r="K104" s="38" t="n">
        <f aca="false">H104+J104</f>
        <v>44.4</v>
      </c>
      <c r="L104" s="36" t="n">
        <f aca="false">K104*0.7</f>
        <v>31.08</v>
      </c>
      <c r="M104" s="39"/>
      <c r="N104" s="39"/>
      <c r="O104" s="39"/>
      <c r="P104" s="39"/>
    </row>
    <row r="105" customFormat="false" ht="14.25" hidden="false" customHeight="false" outlineLevel="0" collapsed="false">
      <c r="A105" s="31" t="s">
        <v>233</v>
      </c>
      <c r="B105" s="42" t="s">
        <v>234</v>
      </c>
      <c r="C105" s="40" t="n">
        <v>2012040085</v>
      </c>
      <c r="D105" s="12" t="s">
        <v>180</v>
      </c>
      <c r="E105" s="34" t="s">
        <v>20</v>
      </c>
      <c r="F105" s="31" t="s">
        <v>181</v>
      </c>
      <c r="G105" s="35" t="n">
        <v>40</v>
      </c>
      <c r="H105" s="36" t="n">
        <f aca="false">G105*0.2</f>
        <v>8</v>
      </c>
      <c r="I105" s="37" t="n">
        <v>45</v>
      </c>
      <c r="J105" s="36" t="n">
        <f aca="false">I105*0.8</f>
        <v>36</v>
      </c>
      <c r="K105" s="38" t="n">
        <f aca="false">H105+J105</f>
        <v>44</v>
      </c>
      <c r="L105" s="36" t="n">
        <f aca="false">K105*0.7</f>
        <v>30.8</v>
      </c>
      <c r="M105" s="39"/>
      <c r="N105" s="39"/>
      <c r="O105" s="39"/>
      <c r="P105" s="39"/>
    </row>
    <row r="106" customFormat="false" ht="14.25" hidden="false" customHeight="false" outlineLevel="0" collapsed="false">
      <c r="A106" s="13" t="s">
        <v>235</v>
      </c>
      <c r="B106" s="45" t="s">
        <v>236</v>
      </c>
      <c r="C106" s="33" t="n">
        <v>2012040077</v>
      </c>
      <c r="D106" s="12" t="s">
        <v>180</v>
      </c>
      <c r="E106" s="12" t="s">
        <v>20</v>
      </c>
      <c r="F106" s="13" t="s">
        <v>181</v>
      </c>
      <c r="G106" s="35" t="n">
        <v>0</v>
      </c>
      <c r="H106" s="36" t="n">
        <f aca="false">G106*0.2</f>
        <v>0</v>
      </c>
      <c r="I106" s="37" t="n">
        <v>0</v>
      </c>
      <c r="J106" s="36" t="n">
        <f aca="false">I106*0.8</f>
        <v>0</v>
      </c>
      <c r="K106" s="38" t="n">
        <f aca="false">H106+J106</f>
        <v>0</v>
      </c>
      <c r="L106" s="36" t="n">
        <f aca="false">K106*0.7</f>
        <v>0</v>
      </c>
      <c r="M106" s="39"/>
      <c r="N106" s="39"/>
      <c r="O106" s="39"/>
      <c r="P106" s="43" t="s">
        <v>59</v>
      </c>
    </row>
    <row r="107" customFormat="false" ht="14.25" hidden="false" customHeight="false" outlineLevel="0" collapsed="false">
      <c r="A107" s="35" t="n">
        <v>754</v>
      </c>
      <c r="B107" s="43" t="s">
        <v>237</v>
      </c>
      <c r="C107" s="33" t="n">
        <v>2012040093</v>
      </c>
      <c r="D107" s="12" t="s">
        <v>180</v>
      </c>
      <c r="E107" s="10" t="s">
        <v>20</v>
      </c>
      <c r="F107" s="13" t="s">
        <v>181</v>
      </c>
      <c r="G107" s="35" t="n">
        <v>0</v>
      </c>
      <c r="H107" s="36" t="n">
        <f aca="false">G107*0.2</f>
        <v>0</v>
      </c>
      <c r="I107" s="37" t="n">
        <v>0</v>
      </c>
      <c r="J107" s="36" t="n">
        <f aca="false">I107*0.8</f>
        <v>0</v>
      </c>
      <c r="K107" s="38" t="n">
        <f aca="false">H107+J107</f>
        <v>0</v>
      </c>
      <c r="L107" s="36" t="n">
        <f aca="false">K107*0.7</f>
        <v>0</v>
      </c>
      <c r="M107" s="39"/>
      <c r="N107" s="39"/>
      <c r="O107" s="39"/>
      <c r="P107" s="43" t="s">
        <v>59</v>
      </c>
    </row>
    <row r="108" customFormat="false" ht="14.25" hidden="false" customHeight="false" outlineLevel="0" collapsed="false">
      <c r="A108" s="28" t="s">
        <v>238</v>
      </c>
      <c r="B108" s="30" t="s">
        <v>239</v>
      </c>
      <c r="C108" s="17" t="n">
        <v>2012040106</v>
      </c>
      <c r="D108" s="29" t="s">
        <v>240</v>
      </c>
      <c r="E108" s="29" t="s">
        <v>105</v>
      </c>
      <c r="F108" s="28" t="s">
        <v>241</v>
      </c>
      <c r="G108" s="20" t="n">
        <v>47</v>
      </c>
      <c r="H108" s="21" t="n">
        <f aca="false">G108*0.2</f>
        <v>9.4</v>
      </c>
      <c r="I108" s="22" t="n">
        <v>52</v>
      </c>
      <c r="J108" s="21" t="n">
        <f aca="false">I108*0.8</f>
        <v>41.6</v>
      </c>
      <c r="K108" s="23" t="n">
        <f aca="false">H108+J108</f>
        <v>51</v>
      </c>
      <c r="L108" s="21" t="n">
        <f aca="false">K108*0.7</f>
        <v>35.7</v>
      </c>
      <c r="M108" s="24"/>
      <c r="N108" s="24"/>
      <c r="O108" s="24"/>
      <c r="P108" s="25" t="s">
        <v>8</v>
      </c>
    </row>
    <row r="109" customFormat="false" ht="14.25" hidden="false" customHeight="false" outlineLevel="0" collapsed="false">
      <c r="A109" s="13" t="s">
        <v>242</v>
      </c>
      <c r="B109" s="45" t="s">
        <v>243</v>
      </c>
      <c r="C109" s="33" t="n">
        <v>2012040104</v>
      </c>
      <c r="D109" s="12" t="s">
        <v>240</v>
      </c>
      <c r="E109" s="12" t="s">
        <v>105</v>
      </c>
      <c r="F109" s="13" t="s">
        <v>241</v>
      </c>
      <c r="G109" s="35" t="n">
        <v>0</v>
      </c>
      <c r="H109" s="36" t="n">
        <f aca="false">G109*0.2</f>
        <v>0</v>
      </c>
      <c r="I109" s="37" t="n">
        <v>0</v>
      </c>
      <c r="J109" s="36" t="n">
        <f aca="false">I109*0.8</f>
        <v>0</v>
      </c>
      <c r="K109" s="38" t="n">
        <f aca="false">H109+J109</f>
        <v>0</v>
      </c>
      <c r="L109" s="36" t="n">
        <f aca="false">K109*0.7</f>
        <v>0</v>
      </c>
      <c r="M109" s="39"/>
      <c r="N109" s="39"/>
      <c r="O109" s="39"/>
      <c r="P109" s="43" t="s">
        <v>59</v>
      </c>
    </row>
    <row r="110" customFormat="false" ht="14.25" hidden="false" customHeight="false" outlineLevel="0" collapsed="false">
      <c r="A110" s="13" t="s">
        <v>244</v>
      </c>
      <c r="B110" s="45" t="s">
        <v>245</v>
      </c>
      <c r="C110" s="40" t="n">
        <v>2012040105</v>
      </c>
      <c r="D110" s="12" t="s">
        <v>240</v>
      </c>
      <c r="E110" s="12" t="s">
        <v>105</v>
      </c>
      <c r="F110" s="13" t="s">
        <v>241</v>
      </c>
      <c r="G110" s="35" t="n">
        <v>0</v>
      </c>
      <c r="H110" s="36" t="n">
        <f aca="false">G110*0.2</f>
        <v>0</v>
      </c>
      <c r="I110" s="37" t="n">
        <v>0</v>
      </c>
      <c r="J110" s="36" t="n">
        <f aca="false">I110*0.8</f>
        <v>0</v>
      </c>
      <c r="K110" s="38" t="n">
        <f aca="false">H110+J110</f>
        <v>0</v>
      </c>
      <c r="L110" s="36" t="n">
        <f aca="false">K110*0.7</f>
        <v>0</v>
      </c>
      <c r="M110" s="39"/>
      <c r="N110" s="39"/>
      <c r="O110" s="39"/>
      <c r="P110" s="43" t="s">
        <v>59</v>
      </c>
    </row>
    <row r="111" customFormat="false" ht="14.25" hidden="false" customHeight="false" outlineLevel="0" collapsed="false">
      <c r="A111" s="19" t="s">
        <v>246</v>
      </c>
      <c r="B111" s="26" t="s">
        <v>247</v>
      </c>
      <c r="C111" s="17" t="n">
        <v>2012040108</v>
      </c>
      <c r="D111" s="29" t="s">
        <v>240</v>
      </c>
      <c r="E111" s="18" t="s">
        <v>69</v>
      </c>
      <c r="F111" s="19" t="s">
        <v>248</v>
      </c>
      <c r="G111" s="20" t="n">
        <v>51</v>
      </c>
      <c r="H111" s="21" t="n">
        <f aca="false">G111*0.2</f>
        <v>10.2</v>
      </c>
      <c r="I111" s="22" t="n">
        <v>58.5</v>
      </c>
      <c r="J111" s="21" t="n">
        <f aca="false">I111*0.8</f>
        <v>46.8</v>
      </c>
      <c r="K111" s="23" t="n">
        <f aca="false">H111+J111</f>
        <v>57</v>
      </c>
      <c r="L111" s="21" t="n">
        <f aca="false">K111*0.7</f>
        <v>39.9</v>
      </c>
      <c r="M111" s="24"/>
      <c r="N111" s="24"/>
      <c r="O111" s="24"/>
      <c r="P111" s="25" t="s">
        <v>8</v>
      </c>
    </row>
    <row r="112" customFormat="false" ht="14.25" hidden="false" customHeight="false" outlineLevel="0" collapsed="false">
      <c r="A112" s="19" t="s">
        <v>249</v>
      </c>
      <c r="B112" s="16" t="s">
        <v>250</v>
      </c>
      <c r="C112" s="17" t="n">
        <v>2012040110</v>
      </c>
      <c r="D112" s="29" t="s">
        <v>240</v>
      </c>
      <c r="E112" s="27" t="s">
        <v>69</v>
      </c>
      <c r="F112" s="19" t="s">
        <v>248</v>
      </c>
      <c r="G112" s="20" t="n">
        <v>56</v>
      </c>
      <c r="H112" s="21" t="n">
        <f aca="false">G112*0.2</f>
        <v>11.2</v>
      </c>
      <c r="I112" s="22" t="n">
        <v>56.5</v>
      </c>
      <c r="J112" s="21" t="n">
        <f aca="false">I112*0.8</f>
        <v>45.2</v>
      </c>
      <c r="K112" s="23" t="n">
        <f aca="false">H112+J112</f>
        <v>56.4</v>
      </c>
      <c r="L112" s="21" t="n">
        <f aca="false">K112*0.7</f>
        <v>39.48</v>
      </c>
      <c r="M112" s="24"/>
      <c r="N112" s="24"/>
      <c r="O112" s="24"/>
      <c r="P112" s="25" t="s">
        <v>8</v>
      </c>
    </row>
    <row r="113" customFormat="false" ht="14.25" hidden="false" customHeight="false" outlineLevel="0" collapsed="false">
      <c r="A113" s="28" t="s">
        <v>181</v>
      </c>
      <c r="B113" s="30" t="s">
        <v>251</v>
      </c>
      <c r="C113" s="15" t="n">
        <v>2012040107</v>
      </c>
      <c r="D113" s="29" t="s">
        <v>240</v>
      </c>
      <c r="E113" s="18" t="s">
        <v>69</v>
      </c>
      <c r="F113" s="28" t="s">
        <v>248</v>
      </c>
      <c r="G113" s="20" t="n">
        <v>43</v>
      </c>
      <c r="H113" s="21" t="n">
        <f aca="false">G113*0.2</f>
        <v>8.6</v>
      </c>
      <c r="I113" s="22" t="n">
        <v>58.5</v>
      </c>
      <c r="J113" s="21" t="n">
        <f aca="false">I113*0.8</f>
        <v>46.8</v>
      </c>
      <c r="K113" s="23" t="n">
        <f aca="false">H113+J113</f>
        <v>55.4</v>
      </c>
      <c r="L113" s="21" t="n">
        <f aca="false">K113*0.7</f>
        <v>38.78</v>
      </c>
      <c r="M113" s="24"/>
      <c r="N113" s="24"/>
      <c r="O113" s="24"/>
      <c r="P113" s="25" t="s">
        <v>8</v>
      </c>
    </row>
    <row r="114" customFormat="false" ht="14.25" hidden="false" customHeight="false" outlineLevel="0" collapsed="false">
      <c r="A114" s="13" t="s">
        <v>252</v>
      </c>
      <c r="B114" s="43" t="s">
        <v>253</v>
      </c>
      <c r="C114" s="33" t="n">
        <v>2012040113</v>
      </c>
      <c r="D114" s="12" t="s">
        <v>240</v>
      </c>
      <c r="E114" s="12" t="s">
        <v>69</v>
      </c>
      <c r="F114" s="13" t="s">
        <v>248</v>
      </c>
      <c r="G114" s="35" t="n">
        <v>48</v>
      </c>
      <c r="H114" s="36" t="n">
        <f aca="false">G114*0.2</f>
        <v>9.6</v>
      </c>
      <c r="I114" s="37" t="n">
        <v>55.5</v>
      </c>
      <c r="J114" s="36" t="n">
        <f aca="false">I114*0.8</f>
        <v>44.4</v>
      </c>
      <c r="K114" s="38" t="n">
        <f aca="false">H114+J114</f>
        <v>54</v>
      </c>
      <c r="L114" s="36" t="n">
        <f aca="false">K114*0.7</f>
        <v>37.8</v>
      </c>
      <c r="M114" s="39"/>
      <c r="N114" s="39"/>
      <c r="O114" s="39"/>
      <c r="P114" s="39"/>
    </row>
    <row r="115" customFormat="false" ht="14.25" hidden="false" customHeight="false" outlineLevel="0" collapsed="false">
      <c r="A115" s="31" t="s">
        <v>254</v>
      </c>
      <c r="B115" s="32" t="s">
        <v>255</v>
      </c>
      <c r="C115" s="40" t="n">
        <v>2012040109</v>
      </c>
      <c r="D115" s="12" t="s">
        <v>240</v>
      </c>
      <c r="E115" s="34" t="s">
        <v>69</v>
      </c>
      <c r="F115" s="31" t="s">
        <v>248</v>
      </c>
      <c r="G115" s="35" t="n">
        <v>54</v>
      </c>
      <c r="H115" s="36" t="n">
        <f aca="false">G115*0.2</f>
        <v>10.8</v>
      </c>
      <c r="I115" s="37" t="n">
        <v>52.5</v>
      </c>
      <c r="J115" s="36" t="n">
        <f aca="false">I115*0.8</f>
        <v>42</v>
      </c>
      <c r="K115" s="38" t="n">
        <f aca="false">H115+J115</f>
        <v>52.8</v>
      </c>
      <c r="L115" s="36" t="n">
        <f aca="false">K115*0.7</f>
        <v>36.96</v>
      </c>
      <c r="M115" s="39"/>
      <c r="N115" s="39"/>
      <c r="O115" s="39"/>
      <c r="P115" s="39"/>
    </row>
    <row r="116" customFormat="false" ht="14.25" hidden="false" customHeight="false" outlineLevel="0" collapsed="false">
      <c r="A116" s="13" t="s">
        <v>256</v>
      </c>
      <c r="B116" s="43" t="s">
        <v>257</v>
      </c>
      <c r="C116" s="40" t="n">
        <v>2012040112</v>
      </c>
      <c r="D116" s="12" t="s">
        <v>240</v>
      </c>
      <c r="E116" s="12" t="s">
        <v>69</v>
      </c>
      <c r="F116" s="13" t="s">
        <v>248</v>
      </c>
      <c r="G116" s="35" t="n">
        <v>44</v>
      </c>
      <c r="H116" s="36" t="n">
        <f aca="false">G116*0.2</f>
        <v>8.8</v>
      </c>
      <c r="I116" s="37" t="n">
        <v>54</v>
      </c>
      <c r="J116" s="36" t="n">
        <f aca="false">I116*0.8</f>
        <v>43.2</v>
      </c>
      <c r="K116" s="38" t="n">
        <f aca="false">H116+J116</f>
        <v>52</v>
      </c>
      <c r="L116" s="36" t="n">
        <f aca="false">K116*0.7</f>
        <v>36.4</v>
      </c>
      <c r="M116" s="39"/>
      <c r="N116" s="39"/>
      <c r="O116" s="39"/>
      <c r="P116" s="39"/>
    </row>
    <row r="117" customFormat="false" ht="14.25" hidden="false" customHeight="false" outlineLevel="0" collapsed="false">
      <c r="A117" s="31" t="s">
        <v>258</v>
      </c>
      <c r="B117" s="46" t="s">
        <v>259</v>
      </c>
      <c r="C117" s="33" t="n">
        <v>2012040111</v>
      </c>
      <c r="D117" s="12" t="s">
        <v>240</v>
      </c>
      <c r="E117" s="34" t="s">
        <v>69</v>
      </c>
      <c r="F117" s="31" t="s">
        <v>248</v>
      </c>
      <c r="G117" s="35" t="n">
        <v>27</v>
      </c>
      <c r="H117" s="36" t="n">
        <f aca="false">G117*0.2</f>
        <v>5.4</v>
      </c>
      <c r="I117" s="37" t="n">
        <v>51.5</v>
      </c>
      <c r="J117" s="36" t="n">
        <f aca="false">I117*0.8</f>
        <v>41.2</v>
      </c>
      <c r="K117" s="38" t="n">
        <f aca="false">H117+J117</f>
        <v>46.6</v>
      </c>
      <c r="L117" s="36" t="n">
        <f aca="false">K117*0.7</f>
        <v>32.62</v>
      </c>
      <c r="M117" s="39"/>
      <c r="N117" s="39"/>
      <c r="O117" s="39"/>
      <c r="P117" s="39"/>
    </row>
    <row r="118" customFormat="false" ht="14.25" hidden="false" customHeight="false" outlineLevel="0" collapsed="false">
      <c r="A118" s="28" t="s">
        <v>260</v>
      </c>
      <c r="B118" s="30" t="s">
        <v>261</v>
      </c>
      <c r="C118" s="17" t="n">
        <v>2012040117</v>
      </c>
      <c r="D118" s="29" t="s">
        <v>240</v>
      </c>
      <c r="E118" s="29" t="s">
        <v>62</v>
      </c>
      <c r="F118" s="28" t="s">
        <v>262</v>
      </c>
      <c r="G118" s="20" t="n">
        <v>52</v>
      </c>
      <c r="H118" s="21" t="n">
        <f aca="false">G118*0.2</f>
        <v>10.4</v>
      </c>
      <c r="I118" s="22" t="n">
        <v>60.5</v>
      </c>
      <c r="J118" s="21" t="n">
        <f aca="false">I118*0.8</f>
        <v>48.4</v>
      </c>
      <c r="K118" s="23" t="n">
        <f aca="false">H118+J118</f>
        <v>58.8</v>
      </c>
      <c r="L118" s="21" t="n">
        <f aca="false">K118*0.7</f>
        <v>41.16</v>
      </c>
      <c r="M118" s="24"/>
      <c r="N118" s="24"/>
      <c r="O118" s="24"/>
      <c r="P118" s="25" t="s">
        <v>8</v>
      </c>
    </row>
    <row r="119" customFormat="false" ht="14.25" hidden="false" customHeight="false" outlineLevel="0" collapsed="false">
      <c r="A119" s="28" t="s">
        <v>263</v>
      </c>
      <c r="B119" s="30" t="s">
        <v>264</v>
      </c>
      <c r="C119" s="17" t="n">
        <v>2012040119</v>
      </c>
      <c r="D119" s="29" t="s">
        <v>240</v>
      </c>
      <c r="E119" s="29" t="s">
        <v>62</v>
      </c>
      <c r="F119" s="28" t="s">
        <v>262</v>
      </c>
      <c r="G119" s="20" t="n">
        <v>60</v>
      </c>
      <c r="H119" s="21" t="n">
        <f aca="false">G119*0.2</f>
        <v>12</v>
      </c>
      <c r="I119" s="22" t="n">
        <v>58</v>
      </c>
      <c r="J119" s="21" t="n">
        <f aca="false">I119*0.8</f>
        <v>46.4</v>
      </c>
      <c r="K119" s="23" t="n">
        <f aca="false">H119+J119</f>
        <v>58.4</v>
      </c>
      <c r="L119" s="21" t="n">
        <f aca="false">K119*0.7</f>
        <v>40.88</v>
      </c>
      <c r="M119" s="24"/>
      <c r="N119" s="24"/>
      <c r="O119" s="24"/>
      <c r="P119" s="25" t="s">
        <v>8</v>
      </c>
    </row>
    <row r="120" customFormat="false" ht="14.25" hidden="false" customHeight="false" outlineLevel="0" collapsed="false">
      <c r="A120" s="19" t="s">
        <v>265</v>
      </c>
      <c r="B120" s="47" t="s">
        <v>266</v>
      </c>
      <c r="C120" s="17" t="n">
        <v>2012040115</v>
      </c>
      <c r="D120" s="29" t="s">
        <v>240</v>
      </c>
      <c r="E120" s="18" t="s">
        <v>62</v>
      </c>
      <c r="F120" s="19" t="s">
        <v>262</v>
      </c>
      <c r="G120" s="20" t="n">
        <v>42</v>
      </c>
      <c r="H120" s="21" t="n">
        <f aca="false">G120*0.2</f>
        <v>8.4</v>
      </c>
      <c r="I120" s="22" t="n">
        <v>56.5</v>
      </c>
      <c r="J120" s="21" t="n">
        <f aca="false">I120*0.8</f>
        <v>45.2</v>
      </c>
      <c r="K120" s="23" t="n">
        <f aca="false">H120+J120</f>
        <v>53.6</v>
      </c>
      <c r="L120" s="21" t="n">
        <f aca="false">K120*0.7</f>
        <v>37.52</v>
      </c>
      <c r="M120" s="24"/>
      <c r="N120" s="24"/>
      <c r="O120" s="24"/>
      <c r="P120" s="25" t="s">
        <v>8</v>
      </c>
    </row>
    <row r="121" customFormat="false" ht="14.25" hidden="false" customHeight="false" outlineLevel="0" collapsed="false">
      <c r="A121" s="31" t="s">
        <v>267</v>
      </c>
      <c r="B121" s="42" t="s">
        <v>268</v>
      </c>
      <c r="C121" s="40" t="n">
        <v>2012040116</v>
      </c>
      <c r="D121" s="12" t="s">
        <v>240</v>
      </c>
      <c r="E121" s="34" t="s">
        <v>62</v>
      </c>
      <c r="F121" s="31" t="s">
        <v>262</v>
      </c>
      <c r="G121" s="35" t="n">
        <v>48</v>
      </c>
      <c r="H121" s="36" t="n">
        <f aca="false">G121*0.2</f>
        <v>9.6</v>
      </c>
      <c r="I121" s="37" t="n">
        <v>50</v>
      </c>
      <c r="J121" s="36" t="n">
        <f aca="false">I121*0.8</f>
        <v>40</v>
      </c>
      <c r="K121" s="38" t="n">
        <f aca="false">H121+J121</f>
        <v>49.6</v>
      </c>
      <c r="L121" s="36" t="n">
        <f aca="false">K121*0.7</f>
        <v>34.72</v>
      </c>
      <c r="M121" s="39"/>
      <c r="N121" s="39"/>
      <c r="O121" s="39"/>
      <c r="P121" s="39"/>
    </row>
    <row r="122" customFormat="false" ht="14.25" hidden="false" customHeight="false" outlineLevel="0" collapsed="false">
      <c r="A122" s="40" t="n">
        <v>998</v>
      </c>
      <c r="B122" s="32" t="s">
        <v>269</v>
      </c>
      <c r="C122" s="40" t="n">
        <v>2012040118</v>
      </c>
      <c r="D122" s="12" t="s">
        <v>240</v>
      </c>
      <c r="E122" s="41" t="s">
        <v>62</v>
      </c>
      <c r="F122" s="31" t="s">
        <v>262</v>
      </c>
      <c r="G122" s="35" t="n">
        <v>52</v>
      </c>
      <c r="H122" s="36" t="n">
        <f aca="false">G122*0.2</f>
        <v>10.4</v>
      </c>
      <c r="I122" s="37" t="n">
        <v>47</v>
      </c>
      <c r="J122" s="36" t="n">
        <f aca="false">I122*0.8</f>
        <v>37.6</v>
      </c>
      <c r="K122" s="38" t="n">
        <f aca="false">H122+J122</f>
        <v>48</v>
      </c>
      <c r="L122" s="36" t="n">
        <f aca="false">K122*0.7</f>
        <v>33.6</v>
      </c>
      <c r="M122" s="39"/>
      <c r="N122" s="39"/>
      <c r="O122" s="39"/>
      <c r="P122" s="39"/>
    </row>
    <row r="123" customFormat="false" ht="14.25" hidden="false" customHeight="false" outlineLevel="0" collapsed="false">
      <c r="A123" s="13" t="s">
        <v>270</v>
      </c>
      <c r="B123" s="45" t="s">
        <v>271</v>
      </c>
      <c r="C123" s="40" t="n">
        <v>2012040114</v>
      </c>
      <c r="D123" s="12" t="s">
        <v>240</v>
      </c>
      <c r="E123" s="12" t="s">
        <v>62</v>
      </c>
      <c r="F123" s="13" t="s">
        <v>262</v>
      </c>
      <c r="G123" s="35" t="n">
        <v>44</v>
      </c>
      <c r="H123" s="36" t="n">
        <f aca="false">G123*0.2</f>
        <v>8.8</v>
      </c>
      <c r="I123" s="37" t="n">
        <v>40</v>
      </c>
      <c r="J123" s="36" t="n">
        <f aca="false">I123*0.8</f>
        <v>32</v>
      </c>
      <c r="K123" s="38" t="n">
        <f aca="false">H123+J123</f>
        <v>40.8</v>
      </c>
      <c r="L123" s="36" t="n">
        <f aca="false">K123*0.7</f>
        <v>28.56</v>
      </c>
      <c r="M123" s="39"/>
      <c r="N123" s="39"/>
      <c r="O123" s="39"/>
      <c r="P123" s="39"/>
    </row>
    <row r="124" customFormat="false" ht="14.25" hidden="false" customHeight="false" outlineLevel="0" collapsed="false">
      <c r="A124" s="19" t="s">
        <v>272</v>
      </c>
      <c r="B124" s="16" t="s">
        <v>273</v>
      </c>
      <c r="C124" s="15" t="n">
        <v>2012040123</v>
      </c>
      <c r="D124" s="29" t="s">
        <v>274</v>
      </c>
      <c r="E124" s="18" t="s">
        <v>69</v>
      </c>
      <c r="F124" s="19" t="s">
        <v>275</v>
      </c>
      <c r="G124" s="20" t="n">
        <v>42</v>
      </c>
      <c r="H124" s="21" t="n">
        <f aca="false">G124*0.2</f>
        <v>8.4</v>
      </c>
      <c r="I124" s="22" t="n">
        <v>66.5</v>
      </c>
      <c r="J124" s="21" t="n">
        <f aca="false">I124*0.8</f>
        <v>53.2</v>
      </c>
      <c r="K124" s="23" t="n">
        <f aca="false">H124+J124</f>
        <v>61.6</v>
      </c>
      <c r="L124" s="21" t="n">
        <f aca="false">K124*0.7</f>
        <v>43.12</v>
      </c>
      <c r="M124" s="24"/>
      <c r="N124" s="24"/>
      <c r="O124" s="24"/>
      <c r="P124" s="25" t="s">
        <v>8</v>
      </c>
    </row>
    <row r="125" customFormat="false" ht="14.25" hidden="false" customHeight="false" outlineLevel="0" collapsed="false">
      <c r="A125" s="19" t="s">
        <v>276</v>
      </c>
      <c r="B125" s="16" t="s">
        <v>277</v>
      </c>
      <c r="C125" s="17" t="n">
        <v>2012040122</v>
      </c>
      <c r="D125" s="29" t="s">
        <v>274</v>
      </c>
      <c r="E125" s="18" t="s">
        <v>69</v>
      </c>
      <c r="F125" s="19" t="s">
        <v>275</v>
      </c>
      <c r="G125" s="20" t="n">
        <v>48</v>
      </c>
      <c r="H125" s="21" t="n">
        <f aca="false">G125*0.2</f>
        <v>9.6</v>
      </c>
      <c r="I125" s="22" t="n">
        <v>52.5</v>
      </c>
      <c r="J125" s="21" t="n">
        <f aca="false">I125*0.8</f>
        <v>42</v>
      </c>
      <c r="K125" s="23" t="n">
        <f aca="false">H125+J125</f>
        <v>51.6</v>
      </c>
      <c r="L125" s="21" t="n">
        <f aca="false">K125*0.7</f>
        <v>36.12</v>
      </c>
      <c r="M125" s="24"/>
      <c r="N125" s="24"/>
      <c r="O125" s="24"/>
      <c r="P125" s="25" t="s">
        <v>8</v>
      </c>
    </row>
    <row r="126" customFormat="false" ht="14.25" hidden="false" customHeight="false" outlineLevel="0" collapsed="false">
      <c r="A126" s="19" t="s">
        <v>278</v>
      </c>
      <c r="B126" s="16" t="s">
        <v>279</v>
      </c>
      <c r="C126" s="17" t="n">
        <v>2012040124</v>
      </c>
      <c r="D126" s="29" t="s">
        <v>274</v>
      </c>
      <c r="E126" s="27" t="s">
        <v>69</v>
      </c>
      <c r="F126" s="19" t="s">
        <v>275</v>
      </c>
      <c r="G126" s="20" t="n">
        <v>46</v>
      </c>
      <c r="H126" s="21" t="n">
        <f aca="false">G126*0.2</f>
        <v>9.2</v>
      </c>
      <c r="I126" s="22" t="n">
        <v>51.5</v>
      </c>
      <c r="J126" s="21" t="n">
        <f aca="false">I126*0.8</f>
        <v>41.2</v>
      </c>
      <c r="K126" s="23" t="n">
        <f aca="false">H126+J126</f>
        <v>50.4</v>
      </c>
      <c r="L126" s="21" t="n">
        <f aca="false">K126*0.7</f>
        <v>35.28</v>
      </c>
      <c r="M126" s="24"/>
      <c r="N126" s="24"/>
      <c r="O126" s="24"/>
      <c r="P126" s="25" t="s">
        <v>8</v>
      </c>
    </row>
    <row r="127" customFormat="false" ht="14.25" hidden="false" customHeight="false" outlineLevel="0" collapsed="false">
      <c r="A127" s="13" t="s">
        <v>280</v>
      </c>
      <c r="B127" s="45" t="s">
        <v>281</v>
      </c>
      <c r="C127" s="40" t="n">
        <v>2012040120</v>
      </c>
      <c r="D127" s="12" t="s">
        <v>274</v>
      </c>
      <c r="E127" s="34" t="s">
        <v>69</v>
      </c>
      <c r="F127" s="13" t="s">
        <v>275</v>
      </c>
      <c r="G127" s="35" t="n">
        <v>46</v>
      </c>
      <c r="H127" s="36" t="n">
        <f aca="false">G127*0.2</f>
        <v>9.2</v>
      </c>
      <c r="I127" s="37" t="n">
        <v>47.5</v>
      </c>
      <c r="J127" s="36" t="n">
        <f aca="false">I127*0.8</f>
        <v>38</v>
      </c>
      <c r="K127" s="38" t="n">
        <f aca="false">H127+J127</f>
        <v>47.2</v>
      </c>
      <c r="L127" s="36" t="n">
        <f aca="false">K127*0.7</f>
        <v>33.04</v>
      </c>
      <c r="M127" s="39"/>
      <c r="N127" s="39"/>
      <c r="O127" s="39"/>
      <c r="P127" s="39"/>
    </row>
    <row r="128" customFormat="false" ht="14.25" hidden="false" customHeight="false" outlineLevel="0" collapsed="false">
      <c r="A128" s="31" t="s">
        <v>282</v>
      </c>
      <c r="B128" s="42" t="s">
        <v>283</v>
      </c>
      <c r="C128" s="33" t="n">
        <v>2012040121</v>
      </c>
      <c r="D128" s="12" t="s">
        <v>274</v>
      </c>
      <c r="E128" s="34" t="s">
        <v>69</v>
      </c>
      <c r="F128" s="31" t="s">
        <v>275</v>
      </c>
      <c r="G128" s="35" t="n">
        <v>27</v>
      </c>
      <c r="H128" s="36" t="n">
        <f aca="false">G128*0.2</f>
        <v>5.4</v>
      </c>
      <c r="I128" s="37" t="n">
        <v>42</v>
      </c>
      <c r="J128" s="36" t="n">
        <f aca="false">I128*0.8</f>
        <v>33.6</v>
      </c>
      <c r="K128" s="38" t="n">
        <f aca="false">H128+J128</f>
        <v>39</v>
      </c>
      <c r="L128" s="36" t="n">
        <f aca="false">K128*0.7</f>
        <v>27.3</v>
      </c>
      <c r="M128" s="39"/>
      <c r="N128" s="39"/>
      <c r="O128" s="39"/>
      <c r="P128" s="39"/>
    </row>
    <row r="129" customFormat="false" ht="14.25" hidden="false" customHeight="false" outlineLevel="0" collapsed="false">
      <c r="A129" s="15" t="n">
        <v>1030</v>
      </c>
      <c r="B129" s="16" t="s">
        <v>284</v>
      </c>
      <c r="C129" s="17" t="n">
        <v>2012040126</v>
      </c>
      <c r="D129" s="18" t="s">
        <v>285</v>
      </c>
      <c r="E129" s="27" t="s">
        <v>20</v>
      </c>
      <c r="F129" s="19" t="s">
        <v>286</v>
      </c>
      <c r="G129" s="20" t="n">
        <v>42</v>
      </c>
      <c r="H129" s="21" t="n">
        <f aca="false">G129*0.2</f>
        <v>8.4</v>
      </c>
      <c r="I129" s="22" t="n">
        <v>55.5</v>
      </c>
      <c r="J129" s="21" t="n">
        <f aca="false">I129*0.8</f>
        <v>44.4</v>
      </c>
      <c r="K129" s="23" t="n">
        <f aca="false">H129+J129</f>
        <v>52.8</v>
      </c>
      <c r="L129" s="21" t="n">
        <f aca="false">K129*0.7</f>
        <v>36.96</v>
      </c>
      <c r="M129" s="24"/>
      <c r="N129" s="24"/>
      <c r="O129" s="24"/>
      <c r="P129" s="25" t="s">
        <v>8</v>
      </c>
    </row>
    <row r="130" customFormat="false" ht="14.25" hidden="false" customHeight="false" outlineLevel="0" collapsed="false">
      <c r="A130" s="40" t="n">
        <v>1029</v>
      </c>
      <c r="B130" s="32" t="s">
        <v>287</v>
      </c>
      <c r="C130" s="40" t="n">
        <v>2012040125</v>
      </c>
      <c r="D130" s="34" t="s">
        <v>285</v>
      </c>
      <c r="E130" s="41" t="s">
        <v>20</v>
      </c>
      <c r="F130" s="31" t="s">
        <v>286</v>
      </c>
      <c r="G130" s="35" t="n">
        <v>0</v>
      </c>
      <c r="H130" s="36" t="n">
        <f aca="false">G130*0.2</f>
        <v>0</v>
      </c>
      <c r="I130" s="37" t="n">
        <v>0</v>
      </c>
      <c r="J130" s="36" t="n">
        <f aca="false">I130*0.8</f>
        <v>0</v>
      </c>
      <c r="K130" s="38" t="n">
        <f aca="false">H130+J130</f>
        <v>0</v>
      </c>
      <c r="L130" s="36" t="n">
        <f aca="false">K130*0.7</f>
        <v>0</v>
      </c>
      <c r="M130" s="39"/>
      <c r="N130" s="39"/>
      <c r="O130" s="39"/>
      <c r="P130" s="43" t="s">
        <v>59</v>
      </c>
    </row>
    <row r="131" customFormat="false" ht="14.25" hidden="false" customHeight="false" outlineLevel="0" collapsed="false">
      <c r="A131" s="40" t="n">
        <v>1031</v>
      </c>
      <c r="B131" s="32" t="s">
        <v>288</v>
      </c>
      <c r="C131" s="40" t="n">
        <v>2012040127</v>
      </c>
      <c r="D131" s="34" t="s">
        <v>285</v>
      </c>
      <c r="E131" s="41" t="s">
        <v>20</v>
      </c>
      <c r="F131" s="31" t="s">
        <v>286</v>
      </c>
      <c r="G131" s="35" t="n">
        <v>0</v>
      </c>
      <c r="H131" s="36" t="n">
        <f aca="false">G131*0.2</f>
        <v>0</v>
      </c>
      <c r="I131" s="37" t="n">
        <v>0</v>
      </c>
      <c r="J131" s="36" t="n">
        <f aca="false">I131*0.8</f>
        <v>0</v>
      </c>
      <c r="K131" s="38" t="n">
        <f aca="false">H131+J131</f>
        <v>0</v>
      </c>
      <c r="L131" s="36" t="n">
        <f aca="false">K131*0.7</f>
        <v>0</v>
      </c>
      <c r="M131" s="39"/>
      <c r="N131" s="39"/>
      <c r="O131" s="39"/>
      <c r="P131" s="43" t="s">
        <v>59</v>
      </c>
    </row>
    <row r="132" customFormat="false" ht="14.25" hidden="false" customHeight="false" outlineLevel="0" collapsed="false">
      <c r="A132" s="19" t="s">
        <v>289</v>
      </c>
      <c r="B132" s="26" t="s">
        <v>290</v>
      </c>
      <c r="C132" s="15" t="n">
        <v>2012040131</v>
      </c>
      <c r="D132" s="18" t="s">
        <v>291</v>
      </c>
      <c r="E132" s="18" t="s">
        <v>20</v>
      </c>
      <c r="F132" s="19" t="s">
        <v>292</v>
      </c>
      <c r="G132" s="20" t="n">
        <v>40</v>
      </c>
      <c r="H132" s="21" t="n">
        <f aca="false">G132*0.2</f>
        <v>8</v>
      </c>
      <c r="I132" s="22" t="n">
        <v>65</v>
      </c>
      <c r="J132" s="21" t="n">
        <f aca="false">I132*0.8</f>
        <v>52</v>
      </c>
      <c r="K132" s="23" t="n">
        <f aca="false">H132+J132</f>
        <v>60</v>
      </c>
      <c r="L132" s="21" t="n">
        <f aca="false">K132*0.7</f>
        <v>42</v>
      </c>
      <c r="M132" s="24"/>
      <c r="N132" s="24"/>
      <c r="O132" s="24"/>
      <c r="P132" s="25" t="s">
        <v>8</v>
      </c>
    </row>
    <row r="133" customFormat="false" ht="14.25" hidden="false" customHeight="false" outlineLevel="0" collapsed="false">
      <c r="A133" s="19" t="s">
        <v>293</v>
      </c>
      <c r="B133" s="26" t="s">
        <v>294</v>
      </c>
      <c r="C133" s="17" t="n">
        <v>2012040130</v>
      </c>
      <c r="D133" s="18" t="s">
        <v>291</v>
      </c>
      <c r="E133" s="18" t="s">
        <v>20</v>
      </c>
      <c r="F133" s="19" t="s">
        <v>292</v>
      </c>
      <c r="G133" s="20" t="n">
        <v>55</v>
      </c>
      <c r="H133" s="21" t="n">
        <f aca="false">G133*0.2</f>
        <v>11</v>
      </c>
      <c r="I133" s="22" t="n">
        <v>56.5</v>
      </c>
      <c r="J133" s="21" t="n">
        <f aca="false">I133*0.8</f>
        <v>45.2</v>
      </c>
      <c r="K133" s="23" t="n">
        <f aca="false">H133+J133</f>
        <v>56.2</v>
      </c>
      <c r="L133" s="21" t="n">
        <f aca="false">K133*0.7</f>
        <v>39.34</v>
      </c>
      <c r="M133" s="24"/>
      <c r="N133" s="24"/>
      <c r="O133" s="24"/>
      <c r="P133" s="25" t="s">
        <v>8</v>
      </c>
    </row>
    <row r="134" customFormat="false" ht="14.25" hidden="false" customHeight="false" outlineLevel="0" collapsed="false">
      <c r="A134" s="28" t="s">
        <v>295</v>
      </c>
      <c r="B134" s="30" t="s">
        <v>296</v>
      </c>
      <c r="C134" s="17" t="n">
        <v>2012040132</v>
      </c>
      <c r="D134" s="18" t="s">
        <v>291</v>
      </c>
      <c r="E134" s="29" t="s">
        <v>212</v>
      </c>
      <c r="F134" s="28" t="s">
        <v>292</v>
      </c>
      <c r="G134" s="20" t="n">
        <v>68</v>
      </c>
      <c r="H134" s="21" t="n">
        <f aca="false">G134*0.2</f>
        <v>13.6</v>
      </c>
      <c r="I134" s="22" t="n">
        <v>51</v>
      </c>
      <c r="J134" s="21" t="n">
        <f aca="false">I134*0.8</f>
        <v>40.8</v>
      </c>
      <c r="K134" s="23" t="n">
        <f aca="false">H134+J134</f>
        <v>54.4</v>
      </c>
      <c r="L134" s="21" t="n">
        <f aca="false">K134*0.7</f>
        <v>38.08</v>
      </c>
      <c r="M134" s="24"/>
      <c r="N134" s="24"/>
      <c r="O134" s="24"/>
      <c r="P134" s="25" t="s">
        <v>8</v>
      </c>
    </row>
    <row r="135" customFormat="false" ht="14.25" hidden="false" customHeight="false" outlineLevel="0" collapsed="false">
      <c r="A135" s="19" t="s">
        <v>297</v>
      </c>
      <c r="B135" s="16" t="s">
        <v>298</v>
      </c>
      <c r="C135" s="17" t="n">
        <v>2012040133</v>
      </c>
      <c r="D135" s="18" t="s">
        <v>291</v>
      </c>
      <c r="E135" s="27" t="s">
        <v>20</v>
      </c>
      <c r="F135" s="19" t="s">
        <v>292</v>
      </c>
      <c r="G135" s="20" t="n">
        <v>47</v>
      </c>
      <c r="H135" s="21" t="n">
        <f aca="false">G135*0.2</f>
        <v>9.4</v>
      </c>
      <c r="I135" s="22" t="n">
        <v>54.5</v>
      </c>
      <c r="J135" s="21" t="n">
        <f aca="false">I135*0.8</f>
        <v>43.6</v>
      </c>
      <c r="K135" s="23" t="n">
        <f aca="false">H135+J135</f>
        <v>53</v>
      </c>
      <c r="L135" s="21" t="n">
        <f aca="false">K135*0.7</f>
        <v>37.1</v>
      </c>
      <c r="M135" s="24"/>
      <c r="N135" s="24"/>
      <c r="O135" s="24"/>
      <c r="P135" s="25" t="s">
        <v>8</v>
      </c>
    </row>
    <row r="136" customFormat="false" ht="14.25" hidden="false" customHeight="false" outlineLevel="0" collapsed="false">
      <c r="A136" s="19" t="s">
        <v>299</v>
      </c>
      <c r="B136" s="16" t="s">
        <v>300</v>
      </c>
      <c r="C136" s="15" t="n">
        <v>2012040129</v>
      </c>
      <c r="D136" s="18" t="s">
        <v>291</v>
      </c>
      <c r="E136" s="18" t="s">
        <v>20</v>
      </c>
      <c r="F136" s="19" t="s">
        <v>292</v>
      </c>
      <c r="G136" s="20" t="n">
        <v>53</v>
      </c>
      <c r="H136" s="21" t="n">
        <f aca="false">G136*0.2</f>
        <v>10.6</v>
      </c>
      <c r="I136" s="22" t="n">
        <v>51</v>
      </c>
      <c r="J136" s="21" t="n">
        <f aca="false">I136*0.8</f>
        <v>40.8</v>
      </c>
      <c r="K136" s="23" t="n">
        <f aca="false">H136+J136</f>
        <v>51.4</v>
      </c>
      <c r="L136" s="21" t="n">
        <f aca="false">K136*0.7</f>
        <v>35.98</v>
      </c>
      <c r="M136" s="24"/>
      <c r="N136" s="24"/>
      <c r="O136" s="24"/>
      <c r="P136" s="25" t="s">
        <v>8</v>
      </c>
    </row>
    <row r="137" customFormat="false" ht="14.25" hidden="false" customHeight="false" outlineLevel="0" collapsed="false">
      <c r="A137" s="19" t="s">
        <v>301</v>
      </c>
      <c r="B137" s="26" t="s">
        <v>302</v>
      </c>
      <c r="C137" s="17" t="n">
        <v>2012040128</v>
      </c>
      <c r="D137" s="18" t="s">
        <v>291</v>
      </c>
      <c r="E137" s="18" t="s">
        <v>20</v>
      </c>
      <c r="F137" s="19" t="s">
        <v>292</v>
      </c>
      <c r="G137" s="20" t="n">
        <v>50</v>
      </c>
      <c r="H137" s="21" t="n">
        <f aca="false">G137*0.2</f>
        <v>10</v>
      </c>
      <c r="I137" s="22" t="n">
        <v>45.5</v>
      </c>
      <c r="J137" s="21" t="n">
        <f aca="false">I137*0.8</f>
        <v>36.4</v>
      </c>
      <c r="K137" s="23" t="n">
        <f aca="false">H137+J137</f>
        <v>46.4</v>
      </c>
      <c r="L137" s="21" t="n">
        <f aca="false">K137*0.7</f>
        <v>32.48</v>
      </c>
      <c r="M137" s="24"/>
      <c r="N137" s="24"/>
      <c r="O137" s="24"/>
      <c r="P137" s="25" t="s">
        <v>8</v>
      </c>
    </row>
    <row r="138" customFormat="false" ht="14.25" hidden="false" customHeight="false" outlineLevel="0" collapsed="false">
      <c r="A138" s="19" t="s">
        <v>303</v>
      </c>
      <c r="B138" s="16" t="s">
        <v>304</v>
      </c>
      <c r="C138" s="15" t="n">
        <v>2012040136</v>
      </c>
      <c r="D138" s="18" t="s">
        <v>305</v>
      </c>
      <c r="E138" s="18" t="s">
        <v>306</v>
      </c>
      <c r="F138" s="19" t="s">
        <v>307</v>
      </c>
      <c r="G138" s="20" t="n">
        <v>61</v>
      </c>
      <c r="H138" s="21" t="n">
        <f aca="false">G138*0.2</f>
        <v>12.2</v>
      </c>
      <c r="I138" s="22" t="n">
        <v>43.5</v>
      </c>
      <c r="J138" s="21" t="n">
        <f aca="false">I138*0.8</f>
        <v>34.8</v>
      </c>
      <c r="K138" s="23" t="n">
        <f aca="false">H138+J138</f>
        <v>47</v>
      </c>
      <c r="L138" s="21" t="n">
        <f aca="false">K138*0.7</f>
        <v>32.9</v>
      </c>
      <c r="M138" s="24"/>
      <c r="N138" s="24"/>
      <c r="O138" s="24"/>
      <c r="P138" s="25" t="s">
        <v>8</v>
      </c>
    </row>
    <row r="139" customFormat="false" ht="14.25" hidden="false" customHeight="false" outlineLevel="0" collapsed="false">
      <c r="A139" s="19" t="s">
        <v>308</v>
      </c>
      <c r="B139" s="26" t="s">
        <v>309</v>
      </c>
      <c r="C139" s="17" t="n">
        <v>2012040137</v>
      </c>
      <c r="D139" s="18" t="s">
        <v>305</v>
      </c>
      <c r="E139" s="18" t="s">
        <v>306</v>
      </c>
      <c r="F139" s="19" t="s">
        <v>307</v>
      </c>
      <c r="G139" s="20" t="n">
        <v>46</v>
      </c>
      <c r="H139" s="21" t="n">
        <f aca="false">G139*0.2</f>
        <v>9.2</v>
      </c>
      <c r="I139" s="22" t="n">
        <v>46</v>
      </c>
      <c r="J139" s="21" t="n">
        <f aca="false">I139*0.8</f>
        <v>36.8</v>
      </c>
      <c r="K139" s="23" t="n">
        <f aca="false">H139+J139</f>
        <v>46</v>
      </c>
      <c r="L139" s="21" t="n">
        <f aca="false">K139*0.7</f>
        <v>32.2</v>
      </c>
      <c r="M139" s="24"/>
      <c r="N139" s="24"/>
      <c r="O139" s="24"/>
      <c r="P139" s="25" t="s">
        <v>8</v>
      </c>
    </row>
    <row r="140" customFormat="false" ht="14.25" hidden="false" customHeight="false" outlineLevel="0" collapsed="false">
      <c r="A140" s="19" t="s">
        <v>310</v>
      </c>
      <c r="B140" s="26" t="s">
        <v>311</v>
      </c>
      <c r="C140" s="15" t="n">
        <v>2012040134</v>
      </c>
      <c r="D140" s="18" t="s">
        <v>305</v>
      </c>
      <c r="E140" s="18" t="s">
        <v>306</v>
      </c>
      <c r="F140" s="19" t="s">
        <v>307</v>
      </c>
      <c r="G140" s="20" t="n">
        <v>49</v>
      </c>
      <c r="H140" s="21" t="n">
        <f aca="false">G140*0.2</f>
        <v>9.8</v>
      </c>
      <c r="I140" s="22" t="n">
        <v>44</v>
      </c>
      <c r="J140" s="21" t="n">
        <f aca="false">I140*0.8</f>
        <v>35.2</v>
      </c>
      <c r="K140" s="23" t="n">
        <f aca="false">H140+J140</f>
        <v>45</v>
      </c>
      <c r="L140" s="21" t="n">
        <f aca="false">K140*0.7</f>
        <v>31.5</v>
      </c>
      <c r="M140" s="24"/>
      <c r="N140" s="24"/>
      <c r="O140" s="24"/>
      <c r="P140" s="25" t="s">
        <v>8</v>
      </c>
    </row>
    <row r="141" customFormat="false" ht="14.25" hidden="false" customHeight="false" outlineLevel="0" collapsed="false">
      <c r="A141" s="13" t="s">
        <v>312</v>
      </c>
      <c r="B141" s="43" t="s">
        <v>313</v>
      </c>
      <c r="C141" s="33" t="n">
        <v>2012040135</v>
      </c>
      <c r="D141" s="34" t="s">
        <v>305</v>
      </c>
      <c r="E141" s="34" t="s">
        <v>306</v>
      </c>
      <c r="F141" s="13" t="s">
        <v>307</v>
      </c>
      <c r="G141" s="35" t="n">
        <v>60</v>
      </c>
      <c r="H141" s="36" t="n">
        <f aca="false">G141*0.2</f>
        <v>12</v>
      </c>
      <c r="I141" s="37" t="n">
        <v>40</v>
      </c>
      <c r="J141" s="36" t="n">
        <f aca="false">I141*0.8</f>
        <v>32</v>
      </c>
      <c r="K141" s="38" t="n">
        <f aca="false">H141+J141</f>
        <v>44</v>
      </c>
      <c r="L141" s="36" t="n">
        <f aca="false">K141*0.7</f>
        <v>30.8</v>
      </c>
      <c r="M141" s="39"/>
      <c r="N141" s="39"/>
      <c r="O141" s="39"/>
      <c r="P141" s="39"/>
    </row>
    <row r="142" customFormat="false" ht="14.25" hidden="false" customHeight="false" outlineLevel="0" collapsed="false">
      <c r="A142" s="40" t="n">
        <v>999</v>
      </c>
      <c r="B142" s="32" t="s">
        <v>314</v>
      </c>
      <c r="C142" s="40" t="n">
        <v>2012040138</v>
      </c>
      <c r="D142" s="34" t="s">
        <v>305</v>
      </c>
      <c r="E142" s="34" t="s">
        <v>306</v>
      </c>
      <c r="F142" s="31" t="s">
        <v>307</v>
      </c>
      <c r="G142" s="35" t="n">
        <v>0</v>
      </c>
      <c r="H142" s="36" t="n">
        <f aca="false">G142*0.2</f>
        <v>0</v>
      </c>
      <c r="I142" s="37" t="n">
        <v>0</v>
      </c>
      <c r="J142" s="36" t="n">
        <f aca="false">I142*0.8</f>
        <v>0</v>
      </c>
      <c r="K142" s="38" t="n">
        <f aca="false">H142+J142</f>
        <v>0</v>
      </c>
      <c r="L142" s="36" t="n">
        <f aca="false">K142*0.7</f>
        <v>0</v>
      </c>
      <c r="M142" s="39"/>
      <c r="N142" s="39"/>
      <c r="O142" s="39"/>
      <c r="P142" s="43" t="s">
        <v>59</v>
      </c>
    </row>
    <row r="143" customFormat="false" ht="14.25" hidden="false" customHeight="false" outlineLevel="0" collapsed="false">
      <c r="A143" s="19" t="s">
        <v>315</v>
      </c>
      <c r="B143" s="16" t="s">
        <v>316</v>
      </c>
      <c r="C143" s="17" t="n">
        <v>2012040144</v>
      </c>
      <c r="D143" s="18" t="s">
        <v>305</v>
      </c>
      <c r="E143" s="18" t="s">
        <v>306</v>
      </c>
      <c r="F143" s="19" t="s">
        <v>317</v>
      </c>
      <c r="G143" s="20" t="n">
        <v>54</v>
      </c>
      <c r="H143" s="21" t="n">
        <f aca="false">G143*0.2</f>
        <v>10.8</v>
      </c>
      <c r="I143" s="22" t="n">
        <v>66.5</v>
      </c>
      <c r="J143" s="21" t="n">
        <f aca="false">I143*0.8</f>
        <v>53.2</v>
      </c>
      <c r="K143" s="23" t="n">
        <f aca="false">H143+J143</f>
        <v>64</v>
      </c>
      <c r="L143" s="21" t="n">
        <f aca="false">K143*0.7</f>
        <v>44.8</v>
      </c>
      <c r="M143" s="24"/>
      <c r="N143" s="24"/>
      <c r="O143" s="24"/>
      <c r="P143" s="25" t="s">
        <v>8</v>
      </c>
    </row>
    <row r="144" customFormat="false" ht="14.25" hidden="false" customHeight="false" outlineLevel="0" collapsed="false">
      <c r="A144" s="19" t="s">
        <v>318</v>
      </c>
      <c r="B144" s="16" t="s">
        <v>319</v>
      </c>
      <c r="C144" s="15" t="n">
        <v>2012040145</v>
      </c>
      <c r="D144" s="18" t="s">
        <v>305</v>
      </c>
      <c r="E144" s="18" t="s">
        <v>306</v>
      </c>
      <c r="F144" s="19" t="s">
        <v>317</v>
      </c>
      <c r="G144" s="20" t="n">
        <v>65</v>
      </c>
      <c r="H144" s="21" t="n">
        <f aca="false">G144*0.2</f>
        <v>13</v>
      </c>
      <c r="I144" s="22" t="n">
        <v>57</v>
      </c>
      <c r="J144" s="21" t="n">
        <f aca="false">I144*0.8</f>
        <v>45.6</v>
      </c>
      <c r="K144" s="23" t="n">
        <f aca="false">H144+J144</f>
        <v>58.6</v>
      </c>
      <c r="L144" s="21" t="n">
        <f aca="false">K144*0.7</f>
        <v>41.02</v>
      </c>
      <c r="M144" s="24"/>
      <c r="N144" s="24"/>
      <c r="O144" s="24"/>
      <c r="P144" s="25" t="s">
        <v>8</v>
      </c>
    </row>
    <row r="145" customFormat="false" ht="14.25" hidden="false" customHeight="false" outlineLevel="0" collapsed="false">
      <c r="A145" s="19" t="s">
        <v>320</v>
      </c>
      <c r="B145" s="26" t="s">
        <v>321</v>
      </c>
      <c r="C145" s="17" t="n">
        <v>2012040139</v>
      </c>
      <c r="D145" s="18" t="s">
        <v>305</v>
      </c>
      <c r="E145" s="18" t="s">
        <v>306</v>
      </c>
      <c r="F145" s="19" t="s">
        <v>317</v>
      </c>
      <c r="G145" s="20" t="n">
        <v>44</v>
      </c>
      <c r="H145" s="21" t="n">
        <f aca="false">G145*0.2</f>
        <v>8.8</v>
      </c>
      <c r="I145" s="22" t="n">
        <v>59.5</v>
      </c>
      <c r="J145" s="21" t="n">
        <f aca="false">I145*0.8</f>
        <v>47.6</v>
      </c>
      <c r="K145" s="23" t="n">
        <f aca="false">H145+J145</f>
        <v>56.4</v>
      </c>
      <c r="L145" s="21" t="n">
        <f aca="false">K145*0.7</f>
        <v>39.48</v>
      </c>
      <c r="M145" s="24"/>
      <c r="N145" s="24"/>
      <c r="O145" s="24"/>
      <c r="P145" s="25" t="s">
        <v>8</v>
      </c>
    </row>
    <row r="146" customFormat="false" ht="14.25" hidden="false" customHeight="false" outlineLevel="0" collapsed="false">
      <c r="A146" s="31" t="s">
        <v>322</v>
      </c>
      <c r="B146" s="32" t="s">
        <v>323</v>
      </c>
      <c r="C146" s="40" t="n">
        <v>2012040142</v>
      </c>
      <c r="D146" s="34" t="s">
        <v>305</v>
      </c>
      <c r="E146" s="34" t="s">
        <v>306</v>
      </c>
      <c r="F146" s="31" t="s">
        <v>317</v>
      </c>
      <c r="G146" s="35" t="n">
        <v>44</v>
      </c>
      <c r="H146" s="36" t="n">
        <f aca="false">G146*0.2</f>
        <v>8.8</v>
      </c>
      <c r="I146" s="37" t="n">
        <v>55</v>
      </c>
      <c r="J146" s="36" t="n">
        <f aca="false">I146*0.8</f>
        <v>44</v>
      </c>
      <c r="K146" s="38" t="n">
        <f aca="false">H146+J146</f>
        <v>52.8</v>
      </c>
      <c r="L146" s="36" t="n">
        <f aca="false">K146*0.7</f>
        <v>36.96</v>
      </c>
      <c r="M146" s="39"/>
      <c r="N146" s="39"/>
      <c r="O146" s="39"/>
      <c r="P146" s="39"/>
    </row>
    <row r="147" customFormat="false" ht="14.25" hidden="false" customHeight="false" outlineLevel="0" collapsed="false">
      <c r="A147" s="31" t="s">
        <v>324</v>
      </c>
      <c r="B147" s="32" t="s">
        <v>325</v>
      </c>
      <c r="C147" s="40" t="n">
        <v>2012040140</v>
      </c>
      <c r="D147" s="34" t="s">
        <v>305</v>
      </c>
      <c r="E147" s="34" t="s">
        <v>306</v>
      </c>
      <c r="F147" s="31" t="s">
        <v>317</v>
      </c>
      <c r="G147" s="35" t="n">
        <v>54</v>
      </c>
      <c r="H147" s="36" t="n">
        <f aca="false">G147*0.2</f>
        <v>10.8</v>
      </c>
      <c r="I147" s="37" t="n">
        <v>50</v>
      </c>
      <c r="J147" s="36" t="n">
        <f aca="false">I147*0.8</f>
        <v>40</v>
      </c>
      <c r="K147" s="38" t="n">
        <f aca="false">H147+J147</f>
        <v>50.8</v>
      </c>
      <c r="L147" s="36" t="n">
        <f aca="false">K147*0.7</f>
        <v>35.56</v>
      </c>
      <c r="M147" s="39"/>
      <c r="N147" s="39"/>
      <c r="O147" s="39"/>
      <c r="P147" s="39"/>
    </row>
    <row r="148" customFormat="false" ht="14.25" hidden="false" customHeight="false" outlineLevel="0" collapsed="false">
      <c r="A148" s="31" t="s">
        <v>326</v>
      </c>
      <c r="B148" s="32" t="s">
        <v>327</v>
      </c>
      <c r="C148" s="33" t="n">
        <v>2012040143</v>
      </c>
      <c r="D148" s="34" t="s">
        <v>305</v>
      </c>
      <c r="E148" s="34" t="s">
        <v>306</v>
      </c>
      <c r="F148" s="31" t="s">
        <v>317</v>
      </c>
      <c r="G148" s="35" t="n">
        <v>57</v>
      </c>
      <c r="H148" s="36" t="n">
        <f aca="false">G148*0.2</f>
        <v>11.4</v>
      </c>
      <c r="I148" s="37" t="n">
        <v>45.5</v>
      </c>
      <c r="J148" s="36" t="n">
        <f aca="false">I148*0.8</f>
        <v>36.4</v>
      </c>
      <c r="K148" s="38" t="n">
        <f aca="false">H148+J148</f>
        <v>47.8</v>
      </c>
      <c r="L148" s="36" t="n">
        <f aca="false">K148*0.7</f>
        <v>33.46</v>
      </c>
      <c r="M148" s="39"/>
      <c r="N148" s="39"/>
      <c r="O148" s="39"/>
      <c r="P148" s="39"/>
    </row>
    <row r="149" customFormat="false" ht="14.25" hidden="false" customHeight="false" outlineLevel="0" collapsed="false">
      <c r="A149" s="31" t="s">
        <v>328</v>
      </c>
      <c r="B149" s="42" t="s">
        <v>329</v>
      </c>
      <c r="C149" s="33" t="n">
        <v>2012040141</v>
      </c>
      <c r="D149" s="34" t="s">
        <v>305</v>
      </c>
      <c r="E149" s="34" t="s">
        <v>306</v>
      </c>
      <c r="F149" s="31" t="s">
        <v>317</v>
      </c>
      <c r="G149" s="35" t="n">
        <v>39</v>
      </c>
      <c r="H149" s="36" t="n">
        <f aca="false">G149*0.2</f>
        <v>7.8</v>
      </c>
      <c r="I149" s="37" t="n">
        <v>49.5</v>
      </c>
      <c r="J149" s="36" t="n">
        <f aca="false">I149*0.8</f>
        <v>39.6</v>
      </c>
      <c r="K149" s="38" t="n">
        <f aca="false">H149+J149</f>
        <v>47.4</v>
      </c>
      <c r="L149" s="36" t="n">
        <f aca="false">K149*0.7</f>
        <v>33.18</v>
      </c>
      <c r="M149" s="39"/>
      <c r="N149" s="39"/>
      <c r="O149" s="39"/>
      <c r="P149" s="39"/>
    </row>
    <row r="150" customFormat="false" ht="14.25" hidden="false" customHeight="false" outlineLevel="0" collapsed="false">
      <c r="A150" s="28" t="s">
        <v>330</v>
      </c>
      <c r="B150" s="30" t="s">
        <v>331</v>
      </c>
      <c r="C150" s="17" t="n">
        <v>2012040146</v>
      </c>
      <c r="D150" s="29" t="s">
        <v>332</v>
      </c>
      <c r="E150" s="29" t="s">
        <v>333</v>
      </c>
      <c r="F150" s="28" t="s">
        <v>334</v>
      </c>
      <c r="G150" s="20" t="n">
        <v>59</v>
      </c>
      <c r="H150" s="21" t="n">
        <f aca="false">G150*0.2</f>
        <v>11.8</v>
      </c>
      <c r="I150" s="22" t="n">
        <v>63</v>
      </c>
      <c r="J150" s="21" t="n">
        <f aca="false">I150*0.8</f>
        <v>50.4</v>
      </c>
      <c r="K150" s="23" t="n">
        <f aca="false">H150+J150</f>
        <v>62.2</v>
      </c>
      <c r="L150" s="21" t="n">
        <f aca="false">K150*0.7</f>
        <v>43.54</v>
      </c>
      <c r="M150" s="24"/>
      <c r="N150" s="24"/>
      <c r="O150" s="24"/>
      <c r="P150" s="25" t="s">
        <v>8</v>
      </c>
    </row>
    <row r="151" customFormat="false" ht="14.25" hidden="false" customHeight="false" outlineLevel="0" collapsed="false">
      <c r="A151" s="28" t="s">
        <v>335</v>
      </c>
      <c r="B151" s="30" t="s">
        <v>336</v>
      </c>
      <c r="C151" s="15" t="n">
        <v>2012040153</v>
      </c>
      <c r="D151" s="29" t="s">
        <v>332</v>
      </c>
      <c r="E151" s="44" t="s">
        <v>333</v>
      </c>
      <c r="F151" s="28" t="s">
        <v>334</v>
      </c>
      <c r="G151" s="20" t="n">
        <v>53</v>
      </c>
      <c r="H151" s="21" t="n">
        <f aca="false">G151*0.2</f>
        <v>10.6</v>
      </c>
      <c r="I151" s="22" t="n">
        <v>57.5</v>
      </c>
      <c r="J151" s="21" t="n">
        <f aca="false">I151*0.8</f>
        <v>46</v>
      </c>
      <c r="K151" s="23" t="n">
        <f aca="false">H151+J151</f>
        <v>56.6</v>
      </c>
      <c r="L151" s="21" t="n">
        <f aca="false">K151*0.7</f>
        <v>39.62</v>
      </c>
      <c r="M151" s="24"/>
      <c r="N151" s="24"/>
      <c r="O151" s="24"/>
      <c r="P151" s="25" t="s">
        <v>8</v>
      </c>
    </row>
    <row r="152" customFormat="false" ht="14.25" hidden="false" customHeight="false" outlineLevel="0" collapsed="false">
      <c r="A152" s="28" t="s">
        <v>337</v>
      </c>
      <c r="B152" s="25" t="s">
        <v>338</v>
      </c>
      <c r="C152" s="17" t="n">
        <v>2012040150</v>
      </c>
      <c r="D152" s="29" t="s">
        <v>332</v>
      </c>
      <c r="E152" s="29" t="s">
        <v>333</v>
      </c>
      <c r="F152" s="28" t="s">
        <v>334</v>
      </c>
      <c r="G152" s="20" t="n">
        <v>43</v>
      </c>
      <c r="H152" s="21" t="n">
        <f aca="false">G152*0.2</f>
        <v>8.6</v>
      </c>
      <c r="I152" s="22" t="n">
        <v>56.5</v>
      </c>
      <c r="J152" s="21" t="n">
        <f aca="false">I152*0.8</f>
        <v>45.2</v>
      </c>
      <c r="K152" s="23" t="n">
        <f aca="false">H152+J152</f>
        <v>53.8</v>
      </c>
      <c r="L152" s="21" t="n">
        <f aca="false">K152*0.7</f>
        <v>37.66</v>
      </c>
      <c r="M152" s="24"/>
      <c r="N152" s="24"/>
      <c r="O152" s="24"/>
      <c r="P152" s="25" t="s">
        <v>8</v>
      </c>
    </row>
    <row r="153" customFormat="false" ht="14.25" hidden="false" customHeight="false" outlineLevel="0" collapsed="false">
      <c r="A153" s="31" t="s">
        <v>339</v>
      </c>
      <c r="B153" s="42" t="s">
        <v>340</v>
      </c>
      <c r="C153" s="40" t="n">
        <v>2012040147</v>
      </c>
      <c r="D153" s="34" t="s">
        <v>332</v>
      </c>
      <c r="E153" s="34" t="s">
        <v>333</v>
      </c>
      <c r="F153" s="31" t="s">
        <v>334</v>
      </c>
      <c r="G153" s="35" t="n">
        <v>60</v>
      </c>
      <c r="H153" s="36" t="n">
        <f aca="false">G153*0.2</f>
        <v>12</v>
      </c>
      <c r="I153" s="37" t="n">
        <v>49</v>
      </c>
      <c r="J153" s="36" t="n">
        <f aca="false">I153*0.8</f>
        <v>39.2</v>
      </c>
      <c r="K153" s="38" t="n">
        <f aca="false">H153+J153</f>
        <v>51.2</v>
      </c>
      <c r="L153" s="36" t="n">
        <f aca="false">K153*0.7</f>
        <v>35.84</v>
      </c>
      <c r="M153" s="39"/>
      <c r="N153" s="39"/>
      <c r="O153" s="39"/>
      <c r="P153" s="39"/>
    </row>
    <row r="154" customFormat="false" ht="14.25" hidden="false" customHeight="false" outlineLevel="0" collapsed="false">
      <c r="A154" s="31" t="s">
        <v>341</v>
      </c>
      <c r="B154" s="42" t="s">
        <v>342</v>
      </c>
      <c r="C154" s="40" t="n">
        <v>2012040149</v>
      </c>
      <c r="D154" s="34" t="s">
        <v>332</v>
      </c>
      <c r="E154" s="34" t="s">
        <v>333</v>
      </c>
      <c r="F154" s="31" t="s">
        <v>334</v>
      </c>
      <c r="G154" s="35" t="n">
        <v>53</v>
      </c>
      <c r="H154" s="36" t="n">
        <f aca="false">G154*0.2</f>
        <v>10.6</v>
      </c>
      <c r="I154" s="37" t="n">
        <v>50.5</v>
      </c>
      <c r="J154" s="36" t="n">
        <f aca="false">I154*0.8</f>
        <v>40.4</v>
      </c>
      <c r="K154" s="38" t="n">
        <f aca="false">H154+J154</f>
        <v>51</v>
      </c>
      <c r="L154" s="36" t="n">
        <f aca="false">K154*0.7</f>
        <v>35.7</v>
      </c>
      <c r="M154" s="39"/>
      <c r="N154" s="39"/>
      <c r="O154" s="39"/>
      <c r="P154" s="39"/>
    </row>
    <row r="155" customFormat="false" ht="14.25" hidden="false" customHeight="false" outlineLevel="0" collapsed="false">
      <c r="A155" s="13" t="s">
        <v>343</v>
      </c>
      <c r="B155" s="43" t="s">
        <v>344</v>
      </c>
      <c r="C155" s="40" t="n">
        <v>2012040151</v>
      </c>
      <c r="D155" s="12" t="s">
        <v>332</v>
      </c>
      <c r="E155" s="10" t="s">
        <v>333</v>
      </c>
      <c r="F155" s="13" t="s">
        <v>334</v>
      </c>
      <c r="G155" s="35" t="n">
        <v>44</v>
      </c>
      <c r="H155" s="36" t="n">
        <f aca="false">G155*0.2</f>
        <v>8.8</v>
      </c>
      <c r="I155" s="37" t="n">
        <v>50</v>
      </c>
      <c r="J155" s="36" t="n">
        <f aca="false">I155*0.8</f>
        <v>40</v>
      </c>
      <c r="K155" s="38" t="n">
        <f aca="false">H155+J155</f>
        <v>48.8</v>
      </c>
      <c r="L155" s="36" t="n">
        <f aca="false">K155*0.7</f>
        <v>34.16</v>
      </c>
      <c r="M155" s="39"/>
      <c r="N155" s="39"/>
      <c r="O155" s="39"/>
      <c r="P155" s="39"/>
    </row>
    <row r="156" customFormat="false" ht="14.25" hidden="false" customHeight="false" outlineLevel="0" collapsed="false">
      <c r="A156" s="31" t="s">
        <v>345</v>
      </c>
      <c r="B156" s="32" t="s">
        <v>346</v>
      </c>
      <c r="C156" s="33" t="n">
        <v>2012040148</v>
      </c>
      <c r="D156" s="34" t="s">
        <v>332</v>
      </c>
      <c r="E156" s="34" t="s">
        <v>333</v>
      </c>
      <c r="F156" s="31" t="s">
        <v>334</v>
      </c>
      <c r="G156" s="35" t="n">
        <v>25</v>
      </c>
      <c r="H156" s="36" t="n">
        <f aca="false">G156*0.2</f>
        <v>5</v>
      </c>
      <c r="I156" s="37" t="n">
        <v>53</v>
      </c>
      <c r="J156" s="36" t="n">
        <f aca="false">I156*0.8</f>
        <v>42.4</v>
      </c>
      <c r="K156" s="38" t="n">
        <f aca="false">H156+J156</f>
        <v>47.4</v>
      </c>
      <c r="L156" s="36" t="n">
        <f aca="false">K156*0.7</f>
        <v>33.18</v>
      </c>
      <c r="M156" s="39"/>
      <c r="N156" s="39"/>
      <c r="O156" s="39"/>
      <c r="P156" s="39"/>
    </row>
    <row r="157" customFormat="false" ht="14.25" hidden="false" customHeight="false" outlineLevel="0" collapsed="false">
      <c r="A157" s="31" t="s">
        <v>347</v>
      </c>
      <c r="B157" s="32" t="s">
        <v>348</v>
      </c>
      <c r="C157" s="33" t="n">
        <v>2012040152</v>
      </c>
      <c r="D157" s="34" t="s">
        <v>332</v>
      </c>
      <c r="E157" s="34" t="s">
        <v>333</v>
      </c>
      <c r="F157" s="31" t="s">
        <v>334</v>
      </c>
      <c r="G157" s="35" t="n">
        <v>37</v>
      </c>
      <c r="H157" s="36" t="n">
        <f aca="false">G157*0.2</f>
        <v>7.4</v>
      </c>
      <c r="I157" s="37" t="n">
        <v>45</v>
      </c>
      <c r="J157" s="36" t="n">
        <f aca="false">I157*0.8</f>
        <v>36</v>
      </c>
      <c r="K157" s="38" t="n">
        <f aca="false">H157+J157</f>
        <v>43.4</v>
      </c>
      <c r="L157" s="36" t="n">
        <f aca="false">K157*0.7</f>
        <v>30.38</v>
      </c>
      <c r="M157" s="39"/>
      <c r="N157" s="39"/>
      <c r="O157" s="39"/>
      <c r="P157" s="39"/>
    </row>
    <row r="158" customFormat="false" ht="14.25" hidden="false" customHeight="false" outlineLevel="0" collapsed="false">
      <c r="A158" s="19" t="s">
        <v>349</v>
      </c>
      <c r="B158" s="16" t="s">
        <v>350</v>
      </c>
      <c r="C158" s="15" t="n">
        <v>2012040156</v>
      </c>
      <c r="D158" s="18" t="s">
        <v>351</v>
      </c>
      <c r="E158" s="18" t="s">
        <v>333</v>
      </c>
      <c r="F158" s="19" t="s">
        <v>352</v>
      </c>
      <c r="G158" s="20" t="n">
        <v>76</v>
      </c>
      <c r="H158" s="21" t="n">
        <f aca="false">G158*0.2</f>
        <v>15.2</v>
      </c>
      <c r="I158" s="22" t="n">
        <v>65.5</v>
      </c>
      <c r="J158" s="21" t="n">
        <f aca="false">I158*0.8</f>
        <v>52.4</v>
      </c>
      <c r="K158" s="23" t="n">
        <f aca="false">H158+J158</f>
        <v>67.6</v>
      </c>
      <c r="L158" s="21" t="n">
        <f aca="false">K158*0.7</f>
        <v>47.32</v>
      </c>
      <c r="M158" s="24"/>
      <c r="N158" s="24"/>
      <c r="O158" s="24"/>
      <c r="P158" s="25" t="s">
        <v>8</v>
      </c>
    </row>
    <row r="159" customFormat="false" ht="14.25" hidden="false" customHeight="false" outlineLevel="0" collapsed="false">
      <c r="A159" s="19" t="s">
        <v>353</v>
      </c>
      <c r="B159" s="16" t="s">
        <v>354</v>
      </c>
      <c r="C159" s="17" t="n">
        <v>2012040159</v>
      </c>
      <c r="D159" s="18" t="s">
        <v>351</v>
      </c>
      <c r="E159" s="18" t="s">
        <v>333</v>
      </c>
      <c r="F159" s="19" t="s">
        <v>352</v>
      </c>
      <c r="G159" s="20" t="n">
        <v>48</v>
      </c>
      <c r="H159" s="21" t="n">
        <f aca="false">G159*0.2</f>
        <v>9.6</v>
      </c>
      <c r="I159" s="22" t="n">
        <v>63.5</v>
      </c>
      <c r="J159" s="21" t="n">
        <f aca="false">I159*0.8</f>
        <v>50.8</v>
      </c>
      <c r="K159" s="23" t="n">
        <f aca="false">H159+J159</f>
        <v>60.4</v>
      </c>
      <c r="L159" s="21" t="n">
        <f aca="false">K159*0.7</f>
        <v>42.28</v>
      </c>
      <c r="M159" s="24"/>
      <c r="N159" s="24"/>
      <c r="O159" s="24"/>
      <c r="P159" s="25" t="s">
        <v>8</v>
      </c>
    </row>
    <row r="160" customFormat="false" ht="14.25" hidden="false" customHeight="false" outlineLevel="0" collapsed="false">
      <c r="A160" s="19" t="s">
        <v>355</v>
      </c>
      <c r="B160" s="26" t="s">
        <v>356</v>
      </c>
      <c r="C160" s="15" t="n">
        <v>2012040158</v>
      </c>
      <c r="D160" s="18" t="s">
        <v>351</v>
      </c>
      <c r="E160" s="18" t="s">
        <v>333</v>
      </c>
      <c r="F160" s="19" t="s">
        <v>352</v>
      </c>
      <c r="G160" s="20" t="n">
        <v>48</v>
      </c>
      <c r="H160" s="21" t="n">
        <f aca="false">G160*0.2</f>
        <v>9.6</v>
      </c>
      <c r="I160" s="22" t="n">
        <v>62</v>
      </c>
      <c r="J160" s="21" t="n">
        <f aca="false">I160*0.8</f>
        <v>49.6</v>
      </c>
      <c r="K160" s="23" t="n">
        <f aca="false">H160+J160</f>
        <v>59.2</v>
      </c>
      <c r="L160" s="21" t="n">
        <f aca="false">K160*0.7</f>
        <v>41.44</v>
      </c>
      <c r="M160" s="24"/>
      <c r="N160" s="24"/>
      <c r="O160" s="24"/>
      <c r="P160" s="25" t="s">
        <v>8</v>
      </c>
    </row>
    <row r="161" customFormat="false" ht="14.25" hidden="false" customHeight="false" outlineLevel="0" collapsed="false">
      <c r="A161" s="31" t="s">
        <v>357</v>
      </c>
      <c r="B161" s="42" t="s">
        <v>358</v>
      </c>
      <c r="C161" s="33" t="n">
        <v>2012040154</v>
      </c>
      <c r="D161" s="34" t="s">
        <v>351</v>
      </c>
      <c r="E161" s="34" t="s">
        <v>333</v>
      </c>
      <c r="F161" s="31" t="s">
        <v>352</v>
      </c>
      <c r="G161" s="35" t="n">
        <v>46</v>
      </c>
      <c r="H161" s="36" t="n">
        <f aca="false">G161*0.2</f>
        <v>9.2</v>
      </c>
      <c r="I161" s="37" t="n">
        <v>62</v>
      </c>
      <c r="J161" s="36" t="n">
        <f aca="false">I161*0.8</f>
        <v>49.6</v>
      </c>
      <c r="K161" s="38" t="n">
        <f aca="false">H161+J161</f>
        <v>58.8</v>
      </c>
      <c r="L161" s="36" t="n">
        <f aca="false">K161*0.7</f>
        <v>41.16</v>
      </c>
      <c r="M161" s="39"/>
      <c r="N161" s="39"/>
      <c r="O161" s="39"/>
      <c r="P161" s="39"/>
    </row>
    <row r="162" customFormat="false" ht="14.25" hidden="false" customHeight="false" outlineLevel="0" collapsed="false">
      <c r="A162" s="13" t="s">
        <v>359</v>
      </c>
      <c r="B162" s="43" t="s">
        <v>360</v>
      </c>
      <c r="C162" s="33" t="n">
        <v>2012040157</v>
      </c>
      <c r="D162" s="34" t="s">
        <v>351</v>
      </c>
      <c r="E162" s="10" t="s">
        <v>333</v>
      </c>
      <c r="F162" s="13" t="s">
        <v>352</v>
      </c>
      <c r="G162" s="35" t="n">
        <v>46</v>
      </c>
      <c r="H162" s="36" t="n">
        <f aca="false">G162*0.2</f>
        <v>9.2</v>
      </c>
      <c r="I162" s="37" t="n">
        <v>57</v>
      </c>
      <c r="J162" s="36" t="n">
        <f aca="false">I162*0.8</f>
        <v>45.6</v>
      </c>
      <c r="K162" s="38" t="n">
        <f aca="false">H162+J162</f>
        <v>54.8</v>
      </c>
      <c r="L162" s="36" t="n">
        <f aca="false">K162*0.7</f>
        <v>38.36</v>
      </c>
      <c r="M162" s="39"/>
      <c r="N162" s="39"/>
      <c r="O162" s="39"/>
      <c r="P162" s="39"/>
    </row>
    <row r="163" customFormat="false" ht="14.25" hidden="false" customHeight="false" outlineLevel="0" collapsed="false">
      <c r="A163" s="13" t="s">
        <v>361</v>
      </c>
      <c r="B163" s="45" t="s">
        <v>362</v>
      </c>
      <c r="C163" s="40" t="n">
        <v>2012040160</v>
      </c>
      <c r="D163" s="34" t="s">
        <v>351</v>
      </c>
      <c r="E163" s="12" t="s">
        <v>333</v>
      </c>
      <c r="F163" s="13" t="s">
        <v>352</v>
      </c>
      <c r="G163" s="35" t="n">
        <v>48</v>
      </c>
      <c r="H163" s="36" t="n">
        <f aca="false">G163*0.2</f>
        <v>9.6</v>
      </c>
      <c r="I163" s="37" t="n">
        <v>53.5</v>
      </c>
      <c r="J163" s="36" t="n">
        <f aca="false">I163*0.8</f>
        <v>42.8</v>
      </c>
      <c r="K163" s="38" t="n">
        <f aca="false">H163+J163</f>
        <v>52.4</v>
      </c>
      <c r="L163" s="36" t="n">
        <f aca="false">K163*0.7</f>
        <v>36.68</v>
      </c>
      <c r="M163" s="39"/>
      <c r="N163" s="39"/>
      <c r="O163" s="39"/>
      <c r="P163" s="39"/>
    </row>
    <row r="164" customFormat="false" ht="14.25" hidden="false" customHeight="false" outlineLevel="0" collapsed="false">
      <c r="A164" s="31" t="s">
        <v>363</v>
      </c>
      <c r="B164" s="32" t="s">
        <v>364</v>
      </c>
      <c r="C164" s="33" t="n">
        <v>2012040155</v>
      </c>
      <c r="D164" s="34" t="s">
        <v>351</v>
      </c>
      <c r="E164" s="34" t="s">
        <v>333</v>
      </c>
      <c r="F164" s="31" t="s">
        <v>352</v>
      </c>
      <c r="G164" s="35" t="n">
        <v>39</v>
      </c>
      <c r="H164" s="36" t="n">
        <f aca="false">G164*0.2</f>
        <v>7.8</v>
      </c>
      <c r="I164" s="37" t="n">
        <v>49.5</v>
      </c>
      <c r="J164" s="36" t="n">
        <f aca="false">I164*0.8</f>
        <v>39.6</v>
      </c>
      <c r="K164" s="38" t="n">
        <f aca="false">H164+J164</f>
        <v>47.4</v>
      </c>
      <c r="L164" s="36" t="n">
        <f aca="false">K164*0.7</f>
        <v>33.18</v>
      </c>
      <c r="M164" s="39"/>
      <c r="N164" s="39"/>
      <c r="O164" s="39"/>
      <c r="P164" s="39"/>
    </row>
    <row r="165" customFormat="false" ht="14.25" hidden="false" customHeight="false" outlineLevel="0" collapsed="false">
      <c r="A165" s="19" t="s">
        <v>365</v>
      </c>
      <c r="B165" s="16" t="s">
        <v>366</v>
      </c>
      <c r="C165" s="17" t="n">
        <v>2012040161</v>
      </c>
      <c r="D165" s="18" t="s">
        <v>367</v>
      </c>
      <c r="E165" s="18" t="s">
        <v>333</v>
      </c>
      <c r="F165" s="19" t="s">
        <v>368</v>
      </c>
      <c r="G165" s="20" t="n">
        <v>35</v>
      </c>
      <c r="H165" s="21" t="n">
        <f aca="false">G165*0.2</f>
        <v>7</v>
      </c>
      <c r="I165" s="22" t="n">
        <v>61</v>
      </c>
      <c r="J165" s="21" t="n">
        <f aca="false">I165*0.8</f>
        <v>48.8</v>
      </c>
      <c r="K165" s="23" t="n">
        <f aca="false">H165+J165</f>
        <v>55.8</v>
      </c>
      <c r="L165" s="21" t="n">
        <f aca="false">K165*0.7</f>
        <v>39.06</v>
      </c>
      <c r="M165" s="24"/>
      <c r="N165" s="24"/>
      <c r="O165" s="24"/>
      <c r="P165" s="25" t="s">
        <v>8</v>
      </c>
    </row>
    <row r="166" customFormat="false" ht="14.25" hidden="false" customHeight="false" outlineLevel="0" collapsed="false">
      <c r="A166" s="19" t="s">
        <v>369</v>
      </c>
      <c r="B166" s="26" t="s">
        <v>370</v>
      </c>
      <c r="C166" s="17" t="n">
        <v>2012040163</v>
      </c>
      <c r="D166" s="18" t="s">
        <v>367</v>
      </c>
      <c r="E166" s="18" t="s">
        <v>333</v>
      </c>
      <c r="F166" s="19" t="s">
        <v>368</v>
      </c>
      <c r="G166" s="20" t="n">
        <v>30</v>
      </c>
      <c r="H166" s="21" t="n">
        <f aca="false">G166*0.2</f>
        <v>6</v>
      </c>
      <c r="I166" s="22" t="n">
        <v>58</v>
      </c>
      <c r="J166" s="21" t="n">
        <f aca="false">I166*0.8</f>
        <v>46.4</v>
      </c>
      <c r="K166" s="23" t="n">
        <f aca="false">H166+J166</f>
        <v>52.4</v>
      </c>
      <c r="L166" s="21" t="n">
        <f aca="false">K166*0.7</f>
        <v>36.68</v>
      </c>
      <c r="M166" s="24"/>
      <c r="N166" s="24"/>
      <c r="O166" s="24"/>
      <c r="P166" s="25" t="s">
        <v>8</v>
      </c>
    </row>
    <row r="167" customFormat="false" ht="14.25" hidden="false" customHeight="false" outlineLevel="0" collapsed="false">
      <c r="A167" s="19" t="s">
        <v>371</v>
      </c>
      <c r="B167" s="26" t="s">
        <v>372</v>
      </c>
      <c r="C167" s="15" t="n">
        <v>2012040164</v>
      </c>
      <c r="D167" s="18" t="s">
        <v>367</v>
      </c>
      <c r="E167" s="18" t="s">
        <v>333</v>
      </c>
      <c r="F167" s="19" t="s">
        <v>368</v>
      </c>
      <c r="G167" s="20" t="n">
        <v>46</v>
      </c>
      <c r="H167" s="21" t="n">
        <f aca="false">G167*0.2</f>
        <v>9.2</v>
      </c>
      <c r="I167" s="22" t="n">
        <v>48.5</v>
      </c>
      <c r="J167" s="21" t="n">
        <f aca="false">I167*0.8</f>
        <v>38.8</v>
      </c>
      <c r="K167" s="23" t="n">
        <f aca="false">H167+J167</f>
        <v>48</v>
      </c>
      <c r="L167" s="21" t="n">
        <f aca="false">K167*0.7</f>
        <v>33.6</v>
      </c>
      <c r="M167" s="24"/>
      <c r="N167" s="24"/>
      <c r="O167" s="24"/>
      <c r="P167" s="25" t="s">
        <v>8</v>
      </c>
    </row>
    <row r="168" customFormat="false" ht="14.25" hidden="false" customHeight="false" outlineLevel="0" collapsed="false">
      <c r="A168" s="31" t="s">
        <v>373</v>
      </c>
      <c r="B168" s="42" t="s">
        <v>374</v>
      </c>
      <c r="C168" s="40" t="n">
        <v>2012040162</v>
      </c>
      <c r="D168" s="34" t="s">
        <v>367</v>
      </c>
      <c r="E168" s="34" t="s">
        <v>333</v>
      </c>
      <c r="F168" s="31" t="s">
        <v>368</v>
      </c>
      <c r="G168" s="35" t="n">
        <v>46</v>
      </c>
      <c r="H168" s="36" t="n">
        <f aca="false">G168*0.2</f>
        <v>9.2</v>
      </c>
      <c r="I168" s="37" t="n">
        <v>47</v>
      </c>
      <c r="J168" s="36" t="n">
        <f aca="false">I168*0.8</f>
        <v>37.6</v>
      </c>
      <c r="K168" s="38" t="n">
        <f aca="false">H168+J168</f>
        <v>46.8</v>
      </c>
      <c r="L168" s="36" t="n">
        <f aca="false">K168*0.7</f>
        <v>32.76</v>
      </c>
      <c r="M168" s="39"/>
      <c r="N168" s="39"/>
      <c r="O168" s="39"/>
      <c r="P168" s="39"/>
    </row>
    <row r="169" customFormat="false" ht="14.25" hidden="false" customHeight="false" outlineLevel="0" collapsed="false">
      <c r="A169" s="31" t="s">
        <v>375</v>
      </c>
      <c r="B169" s="42" t="s">
        <v>376</v>
      </c>
      <c r="C169" s="33" t="n">
        <v>2012040165</v>
      </c>
      <c r="D169" s="34" t="s">
        <v>367</v>
      </c>
      <c r="E169" s="34" t="s">
        <v>333</v>
      </c>
      <c r="F169" s="31" t="s">
        <v>368</v>
      </c>
      <c r="G169" s="35" t="n">
        <v>49</v>
      </c>
      <c r="H169" s="36" t="n">
        <f aca="false">G169*0.2</f>
        <v>9.8</v>
      </c>
      <c r="I169" s="37" t="n">
        <v>45</v>
      </c>
      <c r="J169" s="36" t="n">
        <f aca="false">I169*0.8</f>
        <v>36</v>
      </c>
      <c r="K169" s="38" t="n">
        <f aca="false">H169+J169</f>
        <v>45.8</v>
      </c>
      <c r="L169" s="36" t="n">
        <f aca="false">K169*0.7</f>
        <v>32.06</v>
      </c>
      <c r="M169" s="39"/>
      <c r="N169" s="39"/>
      <c r="O169" s="39"/>
      <c r="P169" s="39"/>
    </row>
    <row r="170" customFormat="false" ht="14.25" hidden="false" customHeight="false" outlineLevel="0" collapsed="false">
      <c r="A170" s="28" t="s">
        <v>377</v>
      </c>
      <c r="B170" s="25" t="s">
        <v>378</v>
      </c>
      <c r="C170" s="17" t="n">
        <v>2012040363</v>
      </c>
      <c r="D170" s="29" t="s">
        <v>19</v>
      </c>
      <c r="E170" s="44" t="s">
        <v>379</v>
      </c>
      <c r="F170" s="28" t="s">
        <v>380</v>
      </c>
      <c r="G170" s="20" t="n">
        <v>66</v>
      </c>
      <c r="H170" s="21" t="n">
        <f aca="false">G170*0.2</f>
        <v>13.2</v>
      </c>
      <c r="I170" s="22" t="n">
        <v>62.5</v>
      </c>
      <c r="J170" s="21" t="n">
        <f aca="false">I170*0.8</f>
        <v>50</v>
      </c>
      <c r="K170" s="23" t="n">
        <f aca="false">H170+J170</f>
        <v>63.2</v>
      </c>
      <c r="L170" s="21" t="n">
        <f aca="false">K170*0.7</f>
        <v>44.24</v>
      </c>
      <c r="M170" s="24"/>
      <c r="N170" s="24"/>
      <c r="O170" s="24"/>
      <c r="P170" s="25" t="s">
        <v>8</v>
      </c>
    </row>
    <row r="171" customFormat="false" ht="14.25" hidden="false" customHeight="false" outlineLevel="0" collapsed="false">
      <c r="A171" s="19" t="s">
        <v>381</v>
      </c>
      <c r="B171" s="26" t="s">
        <v>382</v>
      </c>
      <c r="C171" s="17" t="n">
        <v>2012040352</v>
      </c>
      <c r="D171" s="29" t="s">
        <v>19</v>
      </c>
      <c r="E171" s="18" t="s">
        <v>379</v>
      </c>
      <c r="F171" s="19" t="s">
        <v>380</v>
      </c>
      <c r="G171" s="20" t="n">
        <v>63</v>
      </c>
      <c r="H171" s="21" t="n">
        <f aca="false">G171*0.2</f>
        <v>12.6</v>
      </c>
      <c r="I171" s="22" t="n">
        <v>60</v>
      </c>
      <c r="J171" s="21" t="n">
        <f aca="false">I171*0.8</f>
        <v>48</v>
      </c>
      <c r="K171" s="23" t="n">
        <f aca="false">H171+J171</f>
        <v>60.6</v>
      </c>
      <c r="L171" s="21" t="n">
        <f aca="false">K171*0.7</f>
        <v>42.42</v>
      </c>
      <c r="M171" s="24"/>
      <c r="N171" s="24"/>
      <c r="O171" s="24"/>
      <c r="P171" s="25" t="s">
        <v>8</v>
      </c>
    </row>
    <row r="172" customFormat="false" ht="14.25" hidden="false" customHeight="false" outlineLevel="0" collapsed="false">
      <c r="A172" s="19" t="s">
        <v>383</v>
      </c>
      <c r="B172" s="26" t="s">
        <v>384</v>
      </c>
      <c r="C172" s="17" t="n">
        <v>2012040353</v>
      </c>
      <c r="D172" s="29" t="s">
        <v>19</v>
      </c>
      <c r="E172" s="18" t="s">
        <v>379</v>
      </c>
      <c r="F172" s="19" t="s">
        <v>380</v>
      </c>
      <c r="G172" s="20" t="n">
        <v>44</v>
      </c>
      <c r="H172" s="21" t="n">
        <f aca="false">G172*0.2</f>
        <v>8.8</v>
      </c>
      <c r="I172" s="22" t="n">
        <v>62.5</v>
      </c>
      <c r="J172" s="21" t="n">
        <f aca="false">I172*0.8</f>
        <v>50</v>
      </c>
      <c r="K172" s="23" t="n">
        <f aca="false">H172+J172</f>
        <v>58.8</v>
      </c>
      <c r="L172" s="21" t="n">
        <f aca="false">K172*0.7</f>
        <v>41.16</v>
      </c>
      <c r="M172" s="24"/>
      <c r="N172" s="24"/>
      <c r="O172" s="24"/>
      <c r="P172" s="25" t="s">
        <v>8</v>
      </c>
    </row>
    <row r="173" customFormat="false" ht="14.25" hidden="false" customHeight="false" outlineLevel="0" collapsed="false">
      <c r="A173" s="28" t="s">
        <v>385</v>
      </c>
      <c r="B173" s="30" t="s">
        <v>386</v>
      </c>
      <c r="C173" s="15" t="n">
        <v>2012040384</v>
      </c>
      <c r="D173" s="29" t="s">
        <v>19</v>
      </c>
      <c r="E173" s="44" t="s">
        <v>379</v>
      </c>
      <c r="F173" s="28" t="s">
        <v>380</v>
      </c>
      <c r="G173" s="20" t="n">
        <v>52</v>
      </c>
      <c r="H173" s="21" t="n">
        <f aca="false">G173*0.2</f>
        <v>10.4</v>
      </c>
      <c r="I173" s="22" t="n">
        <v>59</v>
      </c>
      <c r="J173" s="21" t="n">
        <f aca="false">I173*0.8</f>
        <v>47.2</v>
      </c>
      <c r="K173" s="23" t="n">
        <f aca="false">H173+J173</f>
        <v>57.6</v>
      </c>
      <c r="L173" s="21" t="n">
        <f aca="false">K173*0.7</f>
        <v>40.32</v>
      </c>
      <c r="M173" s="24"/>
      <c r="N173" s="24"/>
      <c r="O173" s="24"/>
      <c r="P173" s="25" t="s">
        <v>8</v>
      </c>
    </row>
    <row r="174" customFormat="false" ht="14.25" hidden="false" customHeight="false" outlineLevel="0" collapsed="false">
      <c r="A174" s="28" t="s">
        <v>387</v>
      </c>
      <c r="B174" s="30" t="s">
        <v>388</v>
      </c>
      <c r="C174" s="15" t="n">
        <v>2012040347</v>
      </c>
      <c r="D174" s="29" t="s">
        <v>19</v>
      </c>
      <c r="E174" s="29" t="s">
        <v>379</v>
      </c>
      <c r="F174" s="28" t="s">
        <v>380</v>
      </c>
      <c r="G174" s="20" t="n">
        <v>39</v>
      </c>
      <c r="H174" s="21" t="n">
        <f aca="false">G174*0.2</f>
        <v>7.8</v>
      </c>
      <c r="I174" s="22" t="n">
        <v>62</v>
      </c>
      <c r="J174" s="21" t="n">
        <f aca="false">I174*0.8</f>
        <v>49.6</v>
      </c>
      <c r="K174" s="23" t="n">
        <f aca="false">H174+J174</f>
        <v>57.4</v>
      </c>
      <c r="L174" s="21" t="n">
        <f aca="false">K174*0.7</f>
        <v>40.18</v>
      </c>
      <c r="M174" s="24"/>
      <c r="N174" s="24"/>
      <c r="O174" s="24"/>
      <c r="P174" s="25" t="s">
        <v>8</v>
      </c>
    </row>
    <row r="175" customFormat="false" ht="14.25" hidden="false" customHeight="false" outlineLevel="0" collapsed="false">
      <c r="A175" s="28" t="s">
        <v>389</v>
      </c>
      <c r="B175" s="30" t="s">
        <v>390</v>
      </c>
      <c r="C175" s="15" t="n">
        <v>2012040336</v>
      </c>
      <c r="D175" s="29" t="s">
        <v>19</v>
      </c>
      <c r="E175" s="29" t="s">
        <v>379</v>
      </c>
      <c r="F175" s="28" t="s">
        <v>380</v>
      </c>
      <c r="G175" s="20" t="n">
        <v>61</v>
      </c>
      <c r="H175" s="21" t="n">
        <f aca="false">G175*0.2</f>
        <v>12.2</v>
      </c>
      <c r="I175" s="22" t="n">
        <v>56</v>
      </c>
      <c r="J175" s="21" t="n">
        <f aca="false">I175*0.8</f>
        <v>44.8</v>
      </c>
      <c r="K175" s="23" t="n">
        <f aca="false">H175+J175</f>
        <v>57</v>
      </c>
      <c r="L175" s="21" t="n">
        <f aca="false">K175*0.7</f>
        <v>39.9</v>
      </c>
      <c r="M175" s="24"/>
      <c r="N175" s="24"/>
      <c r="O175" s="24"/>
      <c r="P175" s="25" t="s">
        <v>8</v>
      </c>
    </row>
    <row r="176" customFormat="false" ht="14.25" hidden="false" customHeight="false" outlineLevel="0" collapsed="false">
      <c r="A176" s="28" t="s">
        <v>391</v>
      </c>
      <c r="B176" s="25" t="s">
        <v>392</v>
      </c>
      <c r="C176" s="17" t="n">
        <v>2012040364</v>
      </c>
      <c r="D176" s="29" t="s">
        <v>19</v>
      </c>
      <c r="E176" s="44" t="s">
        <v>379</v>
      </c>
      <c r="F176" s="28" t="s">
        <v>380</v>
      </c>
      <c r="G176" s="20" t="n">
        <v>43</v>
      </c>
      <c r="H176" s="21" t="n">
        <f aca="false">G176*0.2</f>
        <v>8.6</v>
      </c>
      <c r="I176" s="22" t="n">
        <v>60.5</v>
      </c>
      <c r="J176" s="21" t="n">
        <f aca="false">I176*0.8</f>
        <v>48.4</v>
      </c>
      <c r="K176" s="23" t="n">
        <f aca="false">H176+J176</f>
        <v>57</v>
      </c>
      <c r="L176" s="21" t="n">
        <f aca="false">K176*0.7</f>
        <v>39.9</v>
      </c>
      <c r="M176" s="24"/>
      <c r="N176" s="24"/>
      <c r="O176" s="24"/>
      <c r="P176" s="25" t="s">
        <v>8</v>
      </c>
    </row>
    <row r="177" customFormat="false" ht="14.25" hidden="false" customHeight="false" outlineLevel="0" collapsed="false">
      <c r="A177" s="13" t="s">
        <v>393</v>
      </c>
      <c r="B177" s="43" t="s">
        <v>394</v>
      </c>
      <c r="C177" s="40" t="n">
        <v>2012040371</v>
      </c>
      <c r="D177" s="12" t="s">
        <v>19</v>
      </c>
      <c r="E177" s="10" t="s">
        <v>379</v>
      </c>
      <c r="F177" s="13" t="s">
        <v>380</v>
      </c>
      <c r="G177" s="35" t="n">
        <v>45</v>
      </c>
      <c r="H177" s="36" t="n">
        <f aca="false">G177*0.2</f>
        <v>9</v>
      </c>
      <c r="I177" s="37" t="n">
        <v>59.5</v>
      </c>
      <c r="J177" s="36" t="n">
        <f aca="false">I177*0.8</f>
        <v>47.6</v>
      </c>
      <c r="K177" s="38" t="n">
        <f aca="false">H177+J177</f>
        <v>56.6</v>
      </c>
      <c r="L177" s="36" t="n">
        <f aca="false">K177*0.7</f>
        <v>39.62</v>
      </c>
      <c r="M177" s="39"/>
      <c r="N177" s="39"/>
      <c r="O177" s="39"/>
      <c r="P177" s="39"/>
    </row>
    <row r="178" customFormat="false" ht="14.25" hidden="false" customHeight="false" outlineLevel="0" collapsed="false">
      <c r="A178" s="40" t="n">
        <v>1007</v>
      </c>
      <c r="B178" s="32" t="s">
        <v>395</v>
      </c>
      <c r="C178" s="33" t="n">
        <v>2012040386</v>
      </c>
      <c r="D178" s="12" t="s">
        <v>19</v>
      </c>
      <c r="E178" s="41" t="s">
        <v>379</v>
      </c>
      <c r="F178" s="31" t="s">
        <v>380</v>
      </c>
      <c r="G178" s="35" t="n">
        <v>44</v>
      </c>
      <c r="H178" s="36" t="n">
        <f aca="false">G178*0.2</f>
        <v>8.8</v>
      </c>
      <c r="I178" s="37" t="n">
        <v>59.5</v>
      </c>
      <c r="J178" s="36" t="n">
        <f aca="false">I178*0.8</f>
        <v>47.6</v>
      </c>
      <c r="K178" s="38" t="n">
        <f aca="false">H178+J178</f>
        <v>56.4</v>
      </c>
      <c r="L178" s="36" t="n">
        <f aca="false">K178*0.7</f>
        <v>39.48</v>
      </c>
      <c r="M178" s="39"/>
      <c r="N178" s="39"/>
      <c r="O178" s="39"/>
      <c r="P178" s="39"/>
    </row>
    <row r="179" customFormat="false" ht="14.25" hidden="false" customHeight="false" outlineLevel="0" collapsed="false">
      <c r="A179" s="31" t="s">
        <v>396</v>
      </c>
      <c r="B179" s="32" t="s">
        <v>397</v>
      </c>
      <c r="C179" s="40" t="n">
        <v>2012040389</v>
      </c>
      <c r="D179" s="12" t="s">
        <v>19</v>
      </c>
      <c r="E179" s="41" t="s">
        <v>379</v>
      </c>
      <c r="F179" s="31" t="s">
        <v>380</v>
      </c>
      <c r="G179" s="35" t="n">
        <v>58</v>
      </c>
      <c r="H179" s="36" t="n">
        <f aca="false">G179*0.2</f>
        <v>11.6</v>
      </c>
      <c r="I179" s="37" t="n">
        <v>55.5</v>
      </c>
      <c r="J179" s="36" t="n">
        <f aca="false">I179*0.8</f>
        <v>44.4</v>
      </c>
      <c r="K179" s="38" t="n">
        <f aca="false">H179+J179</f>
        <v>56</v>
      </c>
      <c r="L179" s="36" t="n">
        <f aca="false">K179*0.7</f>
        <v>39.2</v>
      </c>
      <c r="M179" s="39"/>
      <c r="N179" s="39"/>
      <c r="O179" s="39"/>
      <c r="P179" s="39"/>
    </row>
    <row r="180" customFormat="false" ht="14.25" hidden="false" customHeight="false" outlineLevel="0" collapsed="false">
      <c r="A180" s="31" t="s">
        <v>398</v>
      </c>
      <c r="B180" s="42" t="s">
        <v>399</v>
      </c>
      <c r="C180" s="33" t="n">
        <v>2012040337</v>
      </c>
      <c r="D180" s="12" t="s">
        <v>19</v>
      </c>
      <c r="E180" s="34" t="s">
        <v>379</v>
      </c>
      <c r="F180" s="31" t="s">
        <v>380</v>
      </c>
      <c r="G180" s="35" t="n">
        <v>48</v>
      </c>
      <c r="H180" s="36" t="n">
        <f aca="false">G180*0.2</f>
        <v>9.6</v>
      </c>
      <c r="I180" s="37" t="n">
        <v>57.5</v>
      </c>
      <c r="J180" s="36" t="n">
        <f aca="false">I180*0.8</f>
        <v>46</v>
      </c>
      <c r="K180" s="38" t="n">
        <f aca="false">H180+J180</f>
        <v>55.6</v>
      </c>
      <c r="L180" s="36" t="n">
        <f aca="false">K180*0.7</f>
        <v>38.92</v>
      </c>
      <c r="M180" s="39"/>
      <c r="N180" s="39"/>
      <c r="O180" s="39"/>
      <c r="P180" s="39"/>
    </row>
    <row r="181" customFormat="false" ht="14.25" hidden="false" customHeight="false" outlineLevel="0" collapsed="false">
      <c r="A181" s="31" t="s">
        <v>400</v>
      </c>
      <c r="B181" s="42" t="s">
        <v>401</v>
      </c>
      <c r="C181" s="40" t="n">
        <v>2012040334</v>
      </c>
      <c r="D181" s="12" t="s">
        <v>19</v>
      </c>
      <c r="E181" s="34" t="s">
        <v>379</v>
      </c>
      <c r="F181" s="31" t="s">
        <v>380</v>
      </c>
      <c r="G181" s="35" t="n">
        <v>53</v>
      </c>
      <c r="H181" s="36" t="n">
        <f aca="false">G181*0.2</f>
        <v>10.6</v>
      </c>
      <c r="I181" s="37" t="n">
        <v>56</v>
      </c>
      <c r="J181" s="36" t="n">
        <f aca="false">I181*0.8</f>
        <v>44.8</v>
      </c>
      <c r="K181" s="38" t="n">
        <f aca="false">H181+J181</f>
        <v>55.4</v>
      </c>
      <c r="L181" s="36" t="n">
        <f aca="false">K181*0.7</f>
        <v>38.78</v>
      </c>
      <c r="M181" s="39"/>
      <c r="N181" s="39"/>
      <c r="O181" s="39"/>
      <c r="P181" s="39"/>
    </row>
    <row r="182" customFormat="false" ht="14.25" hidden="false" customHeight="false" outlineLevel="0" collapsed="false">
      <c r="A182" s="35" t="n">
        <v>727</v>
      </c>
      <c r="B182" s="43" t="s">
        <v>402</v>
      </c>
      <c r="C182" s="33" t="n">
        <v>2012040372</v>
      </c>
      <c r="D182" s="12" t="s">
        <v>19</v>
      </c>
      <c r="E182" s="10" t="s">
        <v>379</v>
      </c>
      <c r="F182" s="13" t="s">
        <v>380</v>
      </c>
      <c r="G182" s="35" t="n">
        <v>42</v>
      </c>
      <c r="H182" s="36" t="n">
        <f aca="false">G182*0.2</f>
        <v>8.4</v>
      </c>
      <c r="I182" s="37" t="n">
        <v>58.5</v>
      </c>
      <c r="J182" s="36" t="n">
        <f aca="false">I182*0.8</f>
        <v>46.8</v>
      </c>
      <c r="K182" s="38" t="n">
        <f aca="false">H182+J182</f>
        <v>55.2</v>
      </c>
      <c r="L182" s="36" t="n">
        <f aca="false">K182*0.7</f>
        <v>38.64</v>
      </c>
      <c r="M182" s="39"/>
      <c r="N182" s="39"/>
      <c r="O182" s="39"/>
      <c r="P182" s="39"/>
    </row>
    <row r="183" customFormat="false" ht="14.25" hidden="false" customHeight="false" outlineLevel="0" collapsed="false">
      <c r="A183" s="31" t="s">
        <v>403</v>
      </c>
      <c r="B183" s="42" t="s">
        <v>404</v>
      </c>
      <c r="C183" s="40" t="n">
        <v>2012040356</v>
      </c>
      <c r="D183" s="12" t="s">
        <v>19</v>
      </c>
      <c r="E183" s="34" t="s">
        <v>379</v>
      </c>
      <c r="F183" s="31" t="s">
        <v>380</v>
      </c>
      <c r="G183" s="35" t="n">
        <v>56</v>
      </c>
      <c r="H183" s="36" t="n">
        <f aca="false">G183*0.2</f>
        <v>11.2</v>
      </c>
      <c r="I183" s="37" t="n">
        <v>54.5</v>
      </c>
      <c r="J183" s="36" t="n">
        <f aca="false">I183*0.8</f>
        <v>43.6</v>
      </c>
      <c r="K183" s="38" t="n">
        <f aca="false">H183+J183</f>
        <v>54.8</v>
      </c>
      <c r="L183" s="36" t="n">
        <f aca="false">K183*0.7</f>
        <v>38.36</v>
      </c>
      <c r="M183" s="39"/>
      <c r="N183" s="39"/>
      <c r="O183" s="39"/>
      <c r="P183" s="39"/>
    </row>
    <row r="184" customFormat="false" ht="14.25" hidden="false" customHeight="false" outlineLevel="0" collapsed="false">
      <c r="A184" s="31" t="s">
        <v>405</v>
      </c>
      <c r="B184" s="42" t="s">
        <v>406</v>
      </c>
      <c r="C184" s="33" t="n">
        <v>2012040357</v>
      </c>
      <c r="D184" s="12" t="s">
        <v>19</v>
      </c>
      <c r="E184" s="34" t="s">
        <v>379</v>
      </c>
      <c r="F184" s="31" t="s">
        <v>380</v>
      </c>
      <c r="G184" s="35" t="n">
        <v>57</v>
      </c>
      <c r="H184" s="36" t="n">
        <f aca="false">G184*0.2</f>
        <v>11.4</v>
      </c>
      <c r="I184" s="37" t="n">
        <v>54</v>
      </c>
      <c r="J184" s="36" t="n">
        <f aca="false">I184*0.8</f>
        <v>43.2</v>
      </c>
      <c r="K184" s="38" t="n">
        <f aca="false">H184+J184</f>
        <v>54.6</v>
      </c>
      <c r="L184" s="36" t="n">
        <f aca="false">K184*0.7</f>
        <v>38.22</v>
      </c>
      <c r="M184" s="39"/>
      <c r="N184" s="39"/>
      <c r="O184" s="39"/>
      <c r="P184" s="39"/>
    </row>
    <row r="185" customFormat="false" ht="14.25" hidden="false" customHeight="false" outlineLevel="0" collapsed="false">
      <c r="A185" s="31" t="s">
        <v>407</v>
      </c>
      <c r="B185" s="42" t="s">
        <v>408</v>
      </c>
      <c r="C185" s="40" t="n">
        <v>2012040354</v>
      </c>
      <c r="D185" s="12" t="s">
        <v>19</v>
      </c>
      <c r="E185" s="34" t="s">
        <v>379</v>
      </c>
      <c r="F185" s="31" t="s">
        <v>380</v>
      </c>
      <c r="G185" s="35" t="n">
        <v>38</v>
      </c>
      <c r="H185" s="36" t="n">
        <f aca="false">G185*0.2</f>
        <v>7.6</v>
      </c>
      <c r="I185" s="37" t="n">
        <v>58.5</v>
      </c>
      <c r="J185" s="36" t="n">
        <f aca="false">I185*0.8</f>
        <v>46.8</v>
      </c>
      <c r="K185" s="38" t="n">
        <f aca="false">H185+J185</f>
        <v>54.4</v>
      </c>
      <c r="L185" s="36" t="n">
        <f aca="false">K185*0.7</f>
        <v>38.08</v>
      </c>
      <c r="M185" s="39"/>
      <c r="N185" s="39"/>
      <c r="O185" s="39"/>
      <c r="P185" s="39"/>
    </row>
    <row r="186" customFormat="false" ht="14.25" hidden="false" customHeight="false" outlineLevel="0" collapsed="false">
      <c r="A186" s="31" t="s">
        <v>409</v>
      </c>
      <c r="B186" s="42" t="s">
        <v>410</v>
      </c>
      <c r="C186" s="33" t="n">
        <v>2012040339</v>
      </c>
      <c r="D186" s="12" t="s">
        <v>19</v>
      </c>
      <c r="E186" s="34" t="s">
        <v>379</v>
      </c>
      <c r="F186" s="31" t="s">
        <v>380</v>
      </c>
      <c r="G186" s="35" t="n">
        <v>45</v>
      </c>
      <c r="H186" s="36" t="n">
        <f aca="false">G186*0.2</f>
        <v>9</v>
      </c>
      <c r="I186" s="37" t="n">
        <v>56.5</v>
      </c>
      <c r="J186" s="36" t="n">
        <f aca="false">I186*0.8</f>
        <v>45.2</v>
      </c>
      <c r="K186" s="38" t="n">
        <f aca="false">H186+J186</f>
        <v>54.2</v>
      </c>
      <c r="L186" s="36" t="n">
        <f aca="false">K186*0.7</f>
        <v>37.94</v>
      </c>
      <c r="M186" s="39"/>
      <c r="N186" s="39"/>
      <c r="O186" s="39"/>
      <c r="P186" s="39"/>
    </row>
    <row r="187" customFormat="false" ht="14.25" hidden="false" customHeight="false" outlineLevel="0" collapsed="false">
      <c r="A187" s="31" t="s">
        <v>411</v>
      </c>
      <c r="B187" s="32" t="s">
        <v>412</v>
      </c>
      <c r="C187" s="40" t="n">
        <v>2012040360</v>
      </c>
      <c r="D187" s="12" t="s">
        <v>19</v>
      </c>
      <c r="E187" s="34" t="s">
        <v>379</v>
      </c>
      <c r="F187" s="31" t="s">
        <v>380</v>
      </c>
      <c r="G187" s="35" t="n">
        <v>51</v>
      </c>
      <c r="H187" s="36" t="n">
        <f aca="false">G187*0.2</f>
        <v>10.2</v>
      </c>
      <c r="I187" s="37" t="n">
        <v>55</v>
      </c>
      <c r="J187" s="36" t="n">
        <f aca="false">I187*0.8</f>
        <v>44</v>
      </c>
      <c r="K187" s="38" t="n">
        <f aca="false">H187+J187</f>
        <v>54.2</v>
      </c>
      <c r="L187" s="36" t="n">
        <f aca="false">K187*0.7</f>
        <v>37.94</v>
      </c>
      <c r="M187" s="39"/>
      <c r="N187" s="39"/>
      <c r="O187" s="39"/>
      <c r="P187" s="39"/>
    </row>
    <row r="188" customFormat="false" ht="14.25" hidden="false" customHeight="false" outlineLevel="0" collapsed="false">
      <c r="A188" s="13" t="s">
        <v>413</v>
      </c>
      <c r="B188" s="45" t="s">
        <v>414</v>
      </c>
      <c r="C188" s="33" t="n">
        <v>2012040385</v>
      </c>
      <c r="D188" s="12" t="s">
        <v>19</v>
      </c>
      <c r="E188" s="10" t="s">
        <v>379</v>
      </c>
      <c r="F188" s="13" t="s">
        <v>380</v>
      </c>
      <c r="G188" s="35" t="n">
        <v>45</v>
      </c>
      <c r="H188" s="36" t="n">
        <f aca="false">G188*0.2</f>
        <v>9</v>
      </c>
      <c r="I188" s="37" t="n">
        <v>56.5</v>
      </c>
      <c r="J188" s="36" t="n">
        <f aca="false">I188*0.8</f>
        <v>45.2</v>
      </c>
      <c r="K188" s="38" t="n">
        <f aca="false">H188+J188</f>
        <v>54.2</v>
      </c>
      <c r="L188" s="36" t="n">
        <f aca="false">K188*0.7</f>
        <v>37.94</v>
      </c>
      <c r="M188" s="39"/>
      <c r="N188" s="39"/>
      <c r="O188" s="39"/>
      <c r="P188" s="39"/>
    </row>
    <row r="189" customFormat="false" ht="14.25" hidden="false" customHeight="false" outlineLevel="0" collapsed="false">
      <c r="A189" s="31" t="s">
        <v>415</v>
      </c>
      <c r="B189" s="42" t="s">
        <v>416</v>
      </c>
      <c r="C189" s="33" t="n">
        <v>2012040355</v>
      </c>
      <c r="D189" s="12" t="s">
        <v>19</v>
      </c>
      <c r="E189" s="34" t="s">
        <v>379</v>
      </c>
      <c r="F189" s="31" t="s">
        <v>380</v>
      </c>
      <c r="G189" s="35" t="n">
        <v>56</v>
      </c>
      <c r="H189" s="36" t="n">
        <f aca="false">G189*0.2</f>
        <v>11.2</v>
      </c>
      <c r="I189" s="37" t="n">
        <v>53.5</v>
      </c>
      <c r="J189" s="36" t="n">
        <f aca="false">I189*0.8</f>
        <v>42.8</v>
      </c>
      <c r="K189" s="38" t="n">
        <f aca="false">H189+J189</f>
        <v>54</v>
      </c>
      <c r="L189" s="36" t="n">
        <f aca="false">K189*0.7</f>
        <v>37.8</v>
      </c>
      <c r="M189" s="39"/>
      <c r="N189" s="39"/>
      <c r="O189" s="39"/>
      <c r="P189" s="39"/>
    </row>
    <row r="190" customFormat="false" ht="14.25" hidden="false" customHeight="false" outlineLevel="0" collapsed="false">
      <c r="A190" s="13" t="s">
        <v>417</v>
      </c>
      <c r="B190" s="43" t="s">
        <v>418</v>
      </c>
      <c r="C190" s="33" t="n">
        <v>2012040366</v>
      </c>
      <c r="D190" s="12" t="s">
        <v>19</v>
      </c>
      <c r="E190" s="10" t="s">
        <v>379</v>
      </c>
      <c r="F190" s="13" t="s">
        <v>380</v>
      </c>
      <c r="G190" s="35" t="n">
        <v>44</v>
      </c>
      <c r="H190" s="36" t="n">
        <f aca="false">G190*0.2</f>
        <v>8.8</v>
      </c>
      <c r="I190" s="37" t="n">
        <v>56.5</v>
      </c>
      <c r="J190" s="36" t="n">
        <f aca="false">I190*0.8</f>
        <v>45.2</v>
      </c>
      <c r="K190" s="38" t="n">
        <f aca="false">H190+J190</f>
        <v>54</v>
      </c>
      <c r="L190" s="36" t="n">
        <f aca="false">K190*0.7</f>
        <v>37.8</v>
      </c>
      <c r="M190" s="39"/>
      <c r="N190" s="39"/>
      <c r="O190" s="39"/>
      <c r="P190" s="39"/>
    </row>
    <row r="191" customFormat="false" ht="14.25" hidden="false" customHeight="false" outlineLevel="0" collapsed="false">
      <c r="A191" s="31" t="s">
        <v>419</v>
      </c>
      <c r="B191" s="32" t="s">
        <v>420</v>
      </c>
      <c r="C191" s="40" t="n">
        <v>2012040369</v>
      </c>
      <c r="D191" s="12" t="s">
        <v>19</v>
      </c>
      <c r="E191" s="34" t="s">
        <v>379</v>
      </c>
      <c r="F191" s="31" t="s">
        <v>380</v>
      </c>
      <c r="G191" s="35" t="n">
        <v>55</v>
      </c>
      <c r="H191" s="36" t="n">
        <f aca="false">G191*0.2</f>
        <v>11</v>
      </c>
      <c r="I191" s="37" t="n">
        <v>53</v>
      </c>
      <c r="J191" s="36" t="n">
        <f aca="false">I191*0.8</f>
        <v>42.4</v>
      </c>
      <c r="K191" s="38" t="n">
        <f aca="false">H191+J191</f>
        <v>53.4</v>
      </c>
      <c r="L191" s="36" t="n">
        <f aca="false">K191*0.7</f>
        <v>37.38</v>
      </c>
      <c r="M191" s="39"/>
      <c r="N191" s="39"/>
      <c r="O191" s="39"/>
      <c r="P191" s="39"/>
    </row>
    <row r="192" customFormat="false" ht="14.25" hidden="false" customHeight="false" outlineLevel="0" collapsed="false">
      <c r="A192" s="31" t="s">
        <v>421</v>
      </c>
      <c r="B192" s="32" t="s">
        <v>422</v>
      </c>
      <c r="C192" s="33" t="n">
        <v>2012040374</v>
      </c>
      <c r="D192" s="12" t="s">
        <v>19</v>
      </c>
      <c r="E192" s="34" t="s">
        <v>379</v>
      </c>
      <c r="F192" s="31" t="s">
        <v>380</v>
      </c>
      <c r="G192" s="35" t="n">
        <v>49</v>
      </c>
      <c r="H192" s="36" t="n">
        <f aca="false">G192*0.2</f>
        <v>9.8</v>
      </c>
      <c r="I192" s="37" t="n">
        <v>53.5</v>
      </c>
      <c r="J192" s="36" t="n">
        <f aca="false">I192*0.8</f>
        <v>42.8</v>
      </c>
      <c r="K192" s="38" t="n">
        <f aca="false">H192+J192</f>
        <v>52.6</v>
      </c>
      <c r="L192" s="36" t="n">
        <f aca="false">K192*0.7</f>
        <v>36.82</v>
      </c>
      <c r="M192" s="39"/>
      <c r="N192" s="39"/>
      <c r="O192" s="39"/>
      <c r="P192" s="39"/>
    </row>
    <row r="193" customFormat="false" ht="14.25" hidden="false" customHeight="false" outlineLevel="0" collapsed="false">
      <c r="A193" s="13" t="s">
        <v>423</v>
      </c>
      <c r="B193" s="43" t="s">
        <v>424</v>
      </c>
      <c r="C193" s="40" t="n">
        <v>2012040378</v>
      </c>
      <c r="D193" s="12" t="s">
        <v>19</v>
      </c>
      <c r="E193" s="10" t="s">
        <v>379</v>
      </c>
      <c r="F193" s="13" t="s">
        <v>380</v>
      </c>
      <c r="G193" s="35" t="n">
        <v>44</v>
      </c>
      <c r="H193" s="36" t="n">
        <f aca="false">G193*0.2</f>
        <v>8.8</v>
      </c>
      <c r="I193" s="37" t="n">
        <v>54.5</v>
      </c>
      <c r="J193" s="36" t="n">
        <f aca="false">I193*0.8</f>
        <v>43.6</v>
      </c>
      <c r="K193" s="38" t="n">
        <f aca="false">H193+J193</f>
        <v>52.4</v>
      </c>
      <c r="L193" s="36" t="n">
        <f aca="false">K193*0.7</f>
        <v>36.68</v>
      </c>
      <c r="M193" s="39"/>
      <c r="N193" s="39"/>
      <c r="O193" s="39"/>
      <c r="P193" s="39"/>
    </row>
    <row r="194" customFormat="false" ht="14.25" hidden="false" customHeight="false" outlineLevel="0" collapsed="false">
      <c r="A194" s="13" t="s">
        <v>425</v>
      </c>
      <c r="B194" s="45" t="s">
        <v>426</v>
      </c>
      <c r="C194" s="33" t="n">
        <v>2012040348</v>
      </c>
      <c r="D194" s="12" t="s">
        <v>19</v>
      </c>
      <c r="E194" s="12" t="s">
        <v>379</v>
      </c>
      <c r="F194" s="13" t="s">
        <v>380</v>
      </c>
      <c r="G194" s="35" t="n">
        <v>46</v>
      </c>
      <c r="H194" s="36" t="n">
        <f aca="false">G194*0.2</f>
        <v>9.2</v>
      </c>
      <c r="I194" s="37" t="n">
        <v>53.5</v>
      </c>
      <c r="J194" s="36" t="n">
        <f aca="false">I194*0.8</f>
        <v>42.8</v>
      </c>
      <c r="K194" s="38" t="n">
        <f aca="false">H194+J194</f>
        <v>52</v>
      </c>
      <c r="L194" s="36" t="n">
        <f aca="false">K194*0.7</f>
        <v>36.4</v>
      </c>
      <c r="M194" s="39"/>
      <c r="N194" s="39"/>
      <c r="O194" s="39"/>
      <c r="P194" s="39"/>
    </row>
    <row r="195" customFormat="false" ht="14.25" hidden="false" customHeight="false" outlineLevel="0" collapsed="false">
      <c r="A195" s="31" t="s">
        <v>427</v>
      </c>
      <c r="B195" s="32" t="s">
        <v>428</v>
      </c>
      <c r="C195" s="40" t="n">
        <v>2012040373</v>
      </c>
      <c r="D195" s="12" t="s">
        <v>19</v>
      </c>
      <c r="E195" s="34" t="s">
        <v>379</v>
      </c>
      <c r="F195" s="31" t="s">
        <v>380</v>
      </c>
      <c r="G195" s="35" t="n">
        <v>52</v>
      </c>
      <c r="H195" s="36" t="n">
        <f aca="false">G195*0.2</f>
        <v>10.4</v>
      </c>
      <c r="I195" s="37" t="n">
        <v>52</v>
      </c>
      <c r="J195" s="36" t="n">
        <f aca="false">I195*0.8</f>
        <v>41.6</v>
      </c>
      <c r="K195" s="38" t="n">
        <f aca="false">H195+J195</f>
        <v>52</v>
      </c>
      <c r="L195" s="36" t="n">
        <f aca="false">K195*0.7</f>
        <v>36.4</v>
      </c>
      <c r="M195" s="39"/>
      <c r="N195" s="39"/>
      <c r="O195" s="39"/>
      <c r="P195" s="39"/>
    </row>
    <row r="196" customFormat="false" ht="14.25" hidden="false" customHeight="false" outlineLevel="0" collapsed="false">
      <c r="A196" s="31" t="s">
        <v>429</v>
      </c>
      <c r="B196" s="32" t="s">
        <v>430</v>
      </c>
      <c r="C196" s="33" t="n">
        <v>2012040359</v>
      </c>
      <c r="D196" s="12" t="s">
        <v>19</v>
      </c>
      <c r="E196" s="34" t="s">
        <v>379</v>
      </c>
      <c r="F196" s="31" t="s">
        <v>380</v>
      </c>
      <c r="G196" s="35" t="n">
        <v>51</v>
      </c>
      <c r="H196" s="36" t="n">
        <f aca="false">G196*0.2</f>
        <v>10.2</v>
      </c>
      <c r="I196" s="37" t="n">
        <v>52</v>
      </c>
      <c r="J196" s="36" t="n">
        <f aca="false">I196*0.8</f>
        <v>41.6</v>
      </c>
      <c r="K196" s="38" t="n">
        <f aca="false">H196+J196</f>
        <v>51.8</v>
      </c>
      <c r="L196" s="36" t="n">
        <f aca="false">K196*0.7</f>
        <v>36.26</v>
      </c>
      <c r="M196" s="39"/>
      <c r="N196" s="39"/>
      <c r="O196" s="39"/>
      <c r="P196" s="39"/>
    </row>
    <row r="197" customFormat="false" ht="14.25" hidden="false" customHeight="false" outlineLevel="0" collapsed="false">
      <c r="A197" s="31" t="s">
        <v>431</v>
      </c>
      <c r="B197" s="42" t="s">
        <v>432</v>
      </c>
      <c r="C197" s="40" t="n">
        <v>2012040338</v>
      </c>
      <c r="D197" s="12" t="s">
        <v>19</v>
      </c>
      <c r="E197" s="34" t="s">
        <v>379</v>
      </c>
      <c r="F197" s="31" t="s">
        <v>380</v>
      </c>
      <c r="G197" s="35" t="n">
        <v>43</v>
      </c>
      <c r="H197" s="36" t="n">
        <f aca="false">G197*0.2</f>
        <v>8.6</v>
      </c>
      <c r="I197" s="37" t="n">
        <v>53.5</v>
      </c>
      <c r="J197" s="36" t="n">
        <f aca="false">I197*0.8</f>
        <v>42.8</v>
      </c>
      <c r="K197" s="38" t="n">
        <f aca="false">H197+J197</f>
        <v>51.4</v>
      </c>
      <c r="L197" s="36" t="n">
        <f aca="false">K197*0.7</f>
        <v>35.98</v>
      </c>
      <c r="M197" s="39"/>
      <c r="N197" s="39"/>
      <c r="O197" s="39"/>
      <c r="P197" s="39"/>
    </row>
    <row r="198" customFormat="false" ht="14.25" hidden="false" customHeight="false" outlineLevel="0" collapsed="false">
      <c r="A198" s="31" t="s">
        <v>433</v>
      </c>
      <c r="B198" s="32" t="s">
        <v>434</v>
      </c>
      <c r="C198" s="40" t="n">
        <v>2012040358</v>
      </c>
      <c r="D198" s="12" t="s">
        <v>19</v>
      </c>
      <c r="E198" s="34" t="s">
        <v>379</v>
      </c>
      <c r="F198" s="31" t="s">
        <v>380</v>
      </c>
      <c r="G198" s="35" t="n">
        <v>46</v>
      </c>
      <c r="H198" s="36" t="n">
        <f aca="false">G198*0.2</f>
        <v>9.2</v>
      </c>
      <c r="I198" s="37" t="n">
        <v>52</v>
      </c>
      <c r="J198" s="36" t="n">
        <f aca="false">I198*0.8</f>
        <v>41.6</v>
      </c>
      <c r="K198" s="38" t="n">
        <f aca="false">H198+J198</f>
        <v>50.8</v>
      </c>
      <c r="L198" s="36" t="n">
        <f aca="false">K198*0.7</f>
        <v>35.56</v>
      </c>
      <c r="M198" s="39"/>
      <c r="N198" s="39"/>
      <c r="O198" s="39"/>
      <c r="P198" s="39"/>
    </row>
    <row r="199" customFormat="false" ht="14.25" hidden="false" customHeight="false" outlineLevel="0" collapsed="false">
      <c r="A199" s="13" t="s">
        <v>435</v>
      </c>
      <c r="B199" s="43" t="s">
        <v>436</v>
      </c>
      <c r="C199" s="40" t="n">
        <v>2012040367</v>
      </c>
      <c r="D199" s="12" t="s">
        <v>19</v>
      </c>
      <c r="E199" s="10" t="s">
        <v>379</v>
      </c>
      <c r="F199" s="13" t="s">
        <v>380</v>
      </c>
      <c r="G199" s="35" t="n">
        <v>51</v>
      </c>
      <c r="H199" s="36" t="n">
        <f aca="false">G199*0.2</f>
        <v>10.2</v>
      </c>
      <c r="I199" s="37" t="n">
        <v>50.5</v>
      </c>
      <c r="J199" s="36" t="n">
        <f aca="false">I199*0.8</f>
        <v>40.4</v>
      </c>
      <c r="K199" s="38" t="n">
        <f aca="false">H199+J199</f>
        <v>50.6</v>
      </c>
      <c r="L199" s="36" t="n">
        <f aca="false">K199*0.7</f>
        <v>35.42</v>
      </c>
      <c r="M199" s="39"/>
      <c r="N199" s="39"/>
      <c r="O199" s="39"/>
      <c r="P199" s="39"/>
    </row>
    <row r="200" customFormat="false" ht="14.25" hidden="false" customHeight="false" outlineLevel="0" collapsed="false">
      <c r="A200" s="40" t="n">
        <v>1058</v>
      </c>
      <c r="B200" s="32" t="s">
        <v>437</v>
      </c>
      <c r="C200" s="33" t="n">
        <v>2012040388</v>
      </c>
      <c r="D200" s="12" t="s">
        <v>19</v>
      </c>
      <c r="E200" s="41" t="s">
        <v>379</v>
      </c>
      <c r="F200" s="31" t="s">
        <v>380</v>
      </c>
      <c r="G200" s="35" t="n">
        <v>34</v>
      </c>
      <c r="H200" s="36" t="n">
        <f aca="false">G200*0.2</f>
        <v>6.8</v>
      </c>
      <c r="I200" s="37" t="n">
        <v>54.5</v>
      </c>
      <c r="J200" s="36" t="n">
        <f aca="false">I200*0.8</f>
        <v>43.6</v>
      </c>
      <c r="K200" s="38" t="n">
        <f aca="false">H200+J200</f>
        <v>50.4</v>
      </c>
      <c r="L200" s="36" t="n">
        <f aca="false">K200*0.7</f>
        <v>35.28</v>
      </c>
      <c r="M200" s="39"/>
      <c r="N200" s="39"/>
      <c r="O200" s="39"/>
      <c r="P200" s="39"/>
    </row>
    <row r="201" customFormat="false" ht="14.25" hidden="false" customHeight="false" outlineLevel="0" collapsed="false">
      <c r="A201" s="31" t="s">
        <v>438</v>
      </c>
      <c r="B201" s="42" t="s">
        <v>439</v>
      </c>
      <c r="C201" s="40" t="n">
        <v>2012040340</v>
      </c>
      <c r="D201" s="12" t="s">
        <v>19</v>
      </c>
      <c r="E201" s="34" t="s">
        <v>379</v>
      </c>
      <c r="F201" s="31" t="s">
        <v>380</v>
      </c>
      <c r="G201" s="35" t="n">
        <v>51</v>
      </c>
      <c r="H201" s="36" t="n">
        <f aca="false">G201*0.2</f>
        <v>10.2</v>
      </c>
      <c r="I201" s="37" t="n">
        <v>50</v>
      </c>
      <c r="J201" s="36" t="n">
        <f aca="false">I201*0.8</f>
        <v>40</v>
      </c>
      <c r="K201" s="38" t="n">
        <f aca="false">H201+J201</f>
        <v>50.2</v>
      </c>
      <c r="L201" s="36" t="n">
        <f aca="false">K201*0.7</f>
        <v>35.14</v>
      </c>
      <c r="M201" s="39"/>
      <c r="N201" s="39"/>
      <c r="O201" s="39"/>
      <c r="P201" s="39"/>
    </row>
    <row r="202" customFormat="false" ht="14.25" hidden="false" customHeight="false" outlineLevel="0" collapsed="false">
      <c r="A202" s="31" t="s">
        <v>440</v>
      </c>
      <c r="B202" s="32" t="s">
        <v>441</v>
      </c>
      <c r="C202" s="33" t="n">
        <v>2012040346</v>
      </c>
      <c r="D202" s="12" t="s">
        <v>19</v>
      </c>
      <c r="E202" s="34" t="s">
        <v>379</v>
      </c>
      <c r="F202" s="31" t="s">
        <v>380</v>
      </c>
      <c r="G202" s="35" t="n">
        <v>47</v>
      </c>
      <c r="H202" s="36" t="n">
        <f aca="false">G202*0.2</f>
        <v>9.4</v>
      </c>
      <c r="I202" s="37" t="n">
        <v>51</v>
      </c>
      <c r="J202" s="36" t="n">
        <f aca="false">I202*0.8</f>
        <v>40.8</v>
      </c>
      <c r="K202" s="38" t="n">
        <f aca="false">H202+J202</f>
        <v>50.2</v>
      </c>
      <c r="L202" s="36" t="n">
        <f aca="false">K202*0.7</f>
        <v>35.14</v>
      </c>
      <c r="M202" s="39"/>
      <c r="N202" s="39"/>
      <c r="O202" s="39"/>
      <c r="P202" s="39"/>
    </row>
    <row r="203" customFormat="false" ht="14.25" hidden="false" customHeight="false" outlineLevel="0" collapsed="false">
      <c r="A203" s="31" t="s">
        <v>442</v>
      </c>
      <c r="B203" s="32" t="s">
        <v>443</v>
      </c>
      <c r="C203" s="33" t="n">
        <v>2012040361</v>
      </c>
      <c r="D203" s="12" t="s">
        <v>19</v>
      </c>
      <c r="E203" s="34" t="s">
        <v>379</v>
      </c>
      <c r="F203" s="31" t="s">
        <v>380</v>
      </c>
      <c r="G203" s="35" t="n">
        <v>40</v>
      </c>
      <c r="H203" s="36" t="n">
        <f aca="false">G203*0.2</f>
        <v>8</v>
      </c>
      <c r="I203" s="37" t="n">
        <v>52.5</v>
      </c>
      <c r="J203" s="36" t="n">
        <f aca="false">I203*0.8</f>
        <v>42</v>
      </c>
      <c r="K203" s="38" t="n">
        <f aca="false">H203+J203</f>
        <v>50</v>
      </c>
      <c r="L203" s="36" t="n">
        <f aca="false">K203*0.7</f>
        <v>35</v>
      </c>
      <c r="M203" s="39"/>
      <c r="N203" s="39"/>
      <c r="O203" s="39"/>
      <c r="P203" s="39"/>
    </row>
    <row r="204" customFormat="false" ht="14.25" hidden="false" customHeight="false" outlineLevel="0" collapsed="false">
      <c r="A204" s="13" t="s">
        <v>444</v>
      </c>
      <c r="B204" s="45" t="s">
        <v>445</v>
      </c>
      <c r="C204" s="33" t="n">
        <v>2012040350</v>
      </c>
      <c r="D204" s="12" t="s">
        <v>19</v>
      </c>
      <c r="E204" s="12" t="s">
        <v>379</v>
      </c>
      <c r="F204" s="13" t="s">
        <v>380</v>
      </c>
      <c r="G204" s="35" t="n">
        <v>43</v>
      </c>
      <c r="H204" s="36" t="n">
        <f aca="false">G204*0.2</f>
        <v>8.6</v>
      </c>
      <c r="I204" s="37" t="n">
        <v>51</v>
      </c>
      <c r="J204" s="36" t="n">
        <f aca="false">I204*0.8</f>
        <v>40.8</v>
      </c>
      <c r="K204" s="38" t="n">
        <f aca="false">H204+J204</f>
        <v>49.4</v>
      </c>
      <c r="L204" s="36" t="n">
        <f aca="false">K204*0.7</f>
        <v>34.58</v>
      </c>
      <c r="M204" s="39"/>
      <c r="N204" s="39"/>
      <c r="O204" s="39"/>
      <c r="P204" s="39"/>
    </row>
    <row r="205" customFormat="false" ht="14.25" hidden="false" customHeight="false" outlineLevel="0" collapsed="false">
      <c r="A205" s="13" t="s">
        <v>446</v>
      </c>
      <c r="B205" s="45" t="s">
        <v>447</v>
      </c>
      <c r="C205" s="40" t="n">
        <v>2012040345</v>
      </c>
      <c r="D205" s="12" t="s">
        <v>19</v>
      </c>
      <c r="E205" s="12" t="s">
        <v>379</v>
      </c>
      <c r="F205" s="13" t="s">
        <v>380</v>
      </c>
      <c r="G205" s="35" t="n">
        <v>44</v>
      </c>
      <c r="H205" s="36" t="n">
        <f aca="false">G205*0.2</f>
        <v>8.8</v>
      </c>
      <c r="I205" s="37" t="n">
        <v>50</v>
      </c>
      <c r="J205" s="36" t="n">
        <f aca="false">I205*0.8</f>
        <v>40</v>
      </c>
      <c r="K205" s="38" t="n">
        <f aca="false">H205+J205</f>
        <v>48.8</v>
      </c>
      <c r="L205" s="36" t="n">
        <f aca="false">K205*0.7</f>
        <v>34.16</v>
      </c>
      <c r="M205" s="39"/>
      <c r="N205" s="39"/>
      <c r="O205" s="39"/>
      <c r="P205" s="39"/>
    </row>
    <row r="206" customFormat="false" ht="14.25" hidden="false" customHeight="false" outlineLevel="0" collapsed="false">
      <c r="A206" s="13" t="s">
        <v>448</v>
      </c>
      <c r="B206" s="45" t="s">
        <v>449</v>
      </c>
      <c r="C206" s="40" t="n">
        <v>2012040387</v>
      </c>
      <c r="D206" s="12" t="s">
        <v>19</v>
      </c>
      <c r="E206" s="10" t="s">
        <v>379</v>
      </c>
      <c r="F206" s="13" t="s">
        <v>380</v>
      </c>
      <c r="G206" s="35" t="n">
        <v>39</v>
      </c>
      <c r="H206" s="36" t="n">
        <f aca="false">G206*0.2</f>
        <v>7.8</v>
      </c>
      <c r="I206" s="37" t="n">
        <v>51</v>
      </c>
      <c r="J206" s="36" t="n">
        <f aca="false">I206*0.8</f>
        <v>40.8</v>
      </c>
      <c r="K206" s="38" t="n">
        <f aca="false">H206+J206</f>
        <v>48.6</v>
      </c>
      <c r="L206" s="36" t="n">
        <f aca="false">K206*0.7</f>
        <v>34.02</v>
      </c>
      <c r="M206" s="39"/>
      <c r="N206" s="39"/>
      <c r="O206" s="39"/>
      <c r="P206" s="39"/>
    </row>
    <row r="207" customFormat="false" ht="14.25" hidden="false" customHeight="false" outlineLevel="0" collapsed="false">
      <c r="A207" s="31" t="s">
        <v>450</v>
      </c>
      <c r="B207" s="32" t="s">
        <v>451</v>
      </c>
      <c r="C207" s="33" t="n">
        <v>2012040377</v>
      </c>
      <c r="D207" s="12" t="s">
        <v>19</v>
      </c>
      <c r="E207" s="41" t="s">
        <v>379</v>
      </c>
      <c r="F207" s="31" t="s">
        <v>380</v>
      </c>
      <c r="G207" s="35" t="n">
        <v>52</v>
      </c>
      <c r="H207" s="36" t="n">
        <f aca="false">G207*0.2</f>
        <v>10.4</v>
      </c>
      <c r="I207" s="37" t="n">
        <v>47.5</v>
      </c>
      <c r="J207" s="36" t="n">
        <f aca="false">I207*0.8</f>
        <v>38</v>
      </c>
      <c r="K207" s="38" t="n">
        <f aca="false">H207+J207</f>
        <v>48.4</v>
      </c>
      <c r="L207" s="36" t="n">
        <f aca="false">K207*0.7</f>
        <v>33.88</v>
      </c>
      <c r="M207" s="39"/>
      <c r="N207" s="39"/>
      <c r="O207" s="39"/>
      <c r="P207" s="39"/>
    </row>
    <row r="208" customFormat="false" ht="14.25" hidden="false" customHeight="false" outlineLevel="0" collapsed="false">
      <c r="A208" s="31" t="s">
        <v>452</v>
      </c>
      <c r="B208" s="32" t="s">
        <v>453</v>
      </c>
      <c r="C208" s="33" t="n">
        <v>2012040344</v>
      </c>
      <c r="D208" s="12" t="s">
        <v>19</v>
      </c>
      <c r="E208" s="34" t="s">
        <v>379</v>
      </c>
      <c r="F208" s="31" t="s">
        <v>380</v>
      </c>
      <c r="G208" s="35" t="n">
        <v>45</v>
      </c>
      <c r="H208" s="36" t="n">
        <f aca="false">G208*0.2</f>
        <v>9</v>
      </c>
      <c r="I208" s="37" t="n">
        <v>49</v>
      </c>
      <c r="J208" s="36" t="n">
        <f aca="false">I208*0.8</f>
        <v>39.2</v>
      </c>
      <c r="K208" s="38" t="n">
        <f aca="false">H208+J208</f>
        <v>48.2</v>
      </c>
      <c r="L208" s="36" t="n">
        <f aca="false">K208*0.7</f>
        <v>33.74</v>
      </c>
      <c r="M208" s="39"/>
      <c r="N208" s="39"/>
      <c r="O208" s="39"/>
      <c r="P208" s="39"/>
    </row>
    <row r="209" customFormat="false" ht="14.25" hidden="false" customHeight="false" outlineLevel="0" collapsed="false">
      <c r="A209" s="31" t="s">
        <v>454</v>
      </c>
      <c r="B209" s="32" t="s">
        <v>455</v>
      </c>
      <c r="C209" s="40" t="n">
        <v>2012040343</v>
      </c>
      <c r="D209" s="12" t="s">
        <v>19</v>
      </c>
      <c r="E209" s="34" t="s">
        <v>379</v>
      </c>
      <c r="F209" s="31" t="s">
        <v>380</v>
      </c>
      <c r="G209" s="35" t="n">
        <v>43</v>
      </c>
      <c r="H209" s="36" t="n">
        <f aca="false">G209*0.2</f>
        <v>8.6</v>
      </c>
      <c r="I209" s="37" t="n">
        <v>49</v>
      </c>
      <c r="J209" s="36" t="n">
        <f aca="false">I209*0.8</f>
        <v>39.2</v>
      </c>
      <c r="K209" s="38" t="n">
        <f aca="false">H209+J209</f>
        <v>47.8</v>
      </c>
      <c r="L209" s="36" t="n">
        <f aca="false">K209*0.7</f>
        <v>33.46</v>
      </c>
      <c r="M209" s="39"/>
      <c r="N209" s="39"/>
      <c r="O209" s="39"/>
      <c r="P209" s="39"/>
    </row>
    <row r="210" customFormat="false" ht="14.25" hidden="false" customHeight="false" outlineLevel="0" collapsed="false">
      <c r="A210" s="31" t="s">
        <v>456</v>
      </c>
      <c r="B210" s="32" t="s">
        <v>457</v>
      </c>
      <c r="C210" s="33" t="n">
        <v>2012040390</v>
      </c>
      <c r="D210" s="12" t="s">
        <v>19</v>
      </c>
      <c r="E210" s="41" t="s">
        <v>379</v>
      </c>
      <c r="F210" s="31" t="s">
        <v>380</v>
      </c>
      <c r="G210" s="35" t="n">
        <v>34</v>
      </c>
      <c r="H210" s="36" t="n">
        <f aca="false">G210*0.2</f>
        <v>6.8</v>
      </c>
      <c r="I210" s="37" t="n">
        <v>51</v>
      </c>
      <c r="J210" s="36" t="n">
        <f aca="false">I210*0.8</f>
        <v>40.8</v>
      </c>
      <c r="K210" s="38" t="n">
        <f aca="false">H210+J210</f>
        <v>47.6</v>
      </c>
      <c r="L210" s="36" t="n">
        <f aca="false">K210*0.7</f>
        <v>33.32</v>
      </c>
      <c r="M210" s="39"/>
      <c r="N210" s="39"/>
      <c r="O210" s="39"/>
      <c r="P210" s="39"/>
    </row>
    <row r="211" customFormat="false" ht="14.25" hidden="false" customHeight="false" outlineLevel="0" collapsed="false">
      <c r="A211" s="31" t="s">
        <v>458</v>
      </c>
      <c r="B211" s="32" t="s">
        <v>459</v>
      </c>
      <c r="C211" s="33" t="n">
        <v>2012040370</v>
      </c>
      <c r="D211" s="12" t="s">
        <v>19</v>
      </c>
      <c r="E211" s="34" t="s">
        <v>379</v>
      </c>
      <c r="F211" s="31" t="s">
        <v>380</v>
      </c>
      <c r="G211" s="35" t="n">
        <v>42</v>
      </c>
      <c r="H211" s="36" t="n">
        <f aca="false">G211*0.2</f>
        <v>8.4</v>
      </c>
      <c r="I211" s="37" t="n">
        <v>49</v>
      </c>
      <c r="J211" s="36" t="n">
        <f aca="false">I211*0.8</f>
        <v>39.2</v>
      </c>
      <c r="K211" s="38" t="n">
        <f aca="false">H211+J211</f>
        <v>47.6</v>
      </c>
      <c r="L211" s="36" t="n">
        <f aca="false">K211*0.7</f>
        <v>33.32</v>
      </c>
      <c r="M211" s="39"/>
      <c r="N211" s="39"/>
      <c r="O211" s="39"/>
      <c r="P211" s="39"/>
    </row>
    <row r="212" customFormat="false" ht="14.25" hidden="false" customHeight="false" outlineLevel="0" collapsed="false">
      <c r="A212" s="31" t="s">
        <v>460</v>
      </c>
      <c r="B212" s="42" t="s">
        <v>461</v>
      </c>
      <c r="C212" s="40" t="n">
        <v>2012040382</v>
      </c>
      <c r="D212" s="12" t="s">
        <v>19</v>
      </c>
      <c r="E212" s="34" t="s">
        <v>379</v>
      </c>
      <c r="F212" s="31" t="s">
        <v>380</v>
      </c>
      <c r="G212" s="35" t="n">
        <v>61</v>
      </c>
      <c r="H212" s="36" t="n">
        <f aca="false">G212*0.2</f>
        <v>12.2</v>
      </c>
      <c r="I212" s="37" t="n">
        <v>43.5</v>
      </c>
      <c r="J212" s="36" t="n">
        <f aca="false">I212*0.8</f>
        <v>34.8</v>
      </c>
      <c r="K212" s="38" t="n">
        <f aca="false">H212+J212</f>
        <v>47</v>
      </c>
      <c r="L212" s="36" t="n">
        <f aca="false">K212*0.7</f>
        <v>32.9</v>
      </c>
      <c r="M212" s="39"/>
      <c r="N212" s="39"/>
      <c r="O212" s="39"/>
      <c r="P212" s="39"/>
    </row>
    <row r="213" customFormat="false" ht="14.25" hidden="false" customHeight="false" outlineLevel="0" collapsed="false">
      <c r="A213" s="13" t="s">
        <v>462</v>
      </c>
      <c r="B213" s="43" t="s">
        <v>463</v>
      </c>
      <c r="C213" s="40" t="n">
        <v>2012040362</v>
      </c>
      <c r="D213" s="12" t="s">
        <v>19</v>
      </c>
      <c r="E213" s="12" t="s">
        <v>379</v>
      </c>
      <c r="F213" s="13" t="s">
        <v>380</v>
      </c>
      <c r="G213" s="35" t="n">
        <v>34</v>
      </c>
      <c r="H213" s="36" t="n">
        <f aca="false">G213*0.2</f>
        <v>6.8</v>
      </c>
      <c r="I213" s="37" t="n">
        <v>50</v>
      </c>
      <c r="J213" s="36" t="n">
        <f aca="false">I213*0.8</f>
        <v>40</v>
      </c>
      <c r="K213" s="38" t="n">
        <f aca="false">H213+J213</f>
        <v>46.8</v>
      </c>
      <c r="L213" s="36" t="n">
        <f aca="false">K213*0.7</f>
        <v>32.76</v>
      </c>
      <c r="M213" s="39"/>
      <c r="N213" s="39"/>
      <c r="O213" s="39"/>
      <c r="P213" s="39"/>
    </row>
    <row r="214" customFormat="false" ht="14.25" hidden="false" customHeight="false" outlineLevel="0" collapsed="false">
      <c r="A214" s="31" t="s">
        <v>464</v>
      </c>
      <c r="B214" s="32" t="s">
        <v>465</v>
      </c>
      <c r="C214" s="40" t="n">
        <v>2012040365</v>
      </c>
      <c r="D214" s="12" t="s">
        <v>19</v>
      </c>
      <c r="E214" s="34" t="s">
        <v>379</v>
      </c>
      <c r="F214" s="31" t="s">
        <v>380</v>
      </c>
      <c r="G214" s="35" t="n">
        <v>56</v>
      </c>
      <c r="H214" s="36" t="n">
        <f aca="false">G214*0.2</f>
        <v>11.2</v>
      </c>
      <c r="I214" s="37" t="n">
        <v>44.5</v>
      </c>
      <c r="J214" s="36" t="n">
        <f aca="false">I214*0.8</f>
        <v>35.6</v>
      </c>
      <c r="K214" s="38" t="n">
        <f aca="false">H214+J214</f>
        <v>46.8</v>
      </c>
      <c r="L214" s="36" t="n">
        <f aca="false">K214*0.7</f>
        <v>32.76</v>
      </c>
      <c r="M214" s="39"/>
      <c r="N214" s="39"/>
      <c r="O214" s="39"/>
      <c r="P214" s="39"/>
    </row>
    <row r="215" customFormat="false" ht="14.25" hidden="false" customHeight="false" outlineLevel="0" collapsed="false">
      <c r="A215" s="13" t="s">
        <v>466</v>
      </c>
      <c r="B215" s="43" t="s">
        <v>467</v>
      </c>
      <c r="C215" s="33" t="n">
        <v>2012040368</v>
      </c>
      <c r="D215" s="12" t="s">
        <v>19</v>
      </c>
      <c r="E215" s="10" t="s">
        <v>379</v>
      </c>
      <c r="F215" s="13" t="s">
        <v>380</v>
      </c>
      <c r="G215" s="35" t="n">
        <v>38</v>
      </c>
      <c r="H215" s="36" t="n">
        <f aca="false">G215*0.2</f>
        <v>7.6</v>
      </c>
      <c r="I215" s="37" t="n">
        <v>48.5</v>
      </c>
      <c r="J215" s="36" t="n">
        <f aca="false">I215*0.8</f>
        <v>38.8</v>
      </c>
      <c r="K215" s="38" t="n">
        <f aca="false">H215+J215</f>
        <v>46.4</v>
      </c>
      <c r="L215" s="36" t="n">
        <f aca="false">K215*0.7</f>
        <v>32.48</v>
      </c>
      <c r="M215" s="39"/>
      <c r="N215" s="39"/>
      <c r="O215" s="39"/>
      <c r="P215" s="39"/>
    </row>
    <row r="216" customFormat="false" ht="14.25" hidden="false" customHeight="false" outlineLevel="0" collapsed="false">
      <c r="A216" s="13" t="s">
        <v>468</v>
      </c>
      <c r="B216" s="45" t="s">
        <v>469</v>
      </c>
      <c r="C216" s="40" t="n">
        <v>2012040349</v>
      </c>
      <c r="D216" s="12" t="s">
        <v>19</v>
      </c>
      <c r="E216" s="12" t="s">
        <v>379</v>
      </c>
      <c r="F216" s="13" t="s">
        <v>380</v>
      </c>
      <c r="G216" s="35" t="n">
        <v>44</v>
      </c>
      <c r="H216" s="36" t="n">
        <f aca="false">G216*0.2</f>
        <v>8.8</v>
      </c>
      <c r="I216" s="37" t="n">
        <v>45.5</v>
      </c>
      <c r="J216" s="36" t="n">
        <f aca="false">I216*0.8</f>
        <v>36.4</v>
      </c>
      <c r="K216" s="38" t="n">
        <f aca="false">H216+J216</f>
        <v>45.2</v>
      </c>
      <c r="L216" s="36" t="n">
        <f aca="false">K216*0.7</f>
        <v>31.64</v>
      </c>
      <c r="M216" s="39"/>
      <c r="N216" s="39"/>
      <c r="O216" s="39"/>
      <c r="P216" s="39"/>
    </row>
    <row r="217" customFormat="false" ht="14.25" hidden="false" customHeight="false" outlineLevel="0" collapsed="false">
      <c r="A217" s="13" t="s">
        <v>470</v>
      </c>
      <c r="B217" s="45" t="s">
        <v>471</v>
      </c>
      <c r="C217" s="33" t="n">
        <v>2012040383</v>
      </c>
      <c r="D217" s="12" t="s">
        <v>19</v>
      </c>
      <c r="E217" s="12" t="s">
        <v>379</v>
      </c>
      <c r="F217" s="13" t="s">
        <v>380</v>
      </c>
      <c r="G217" s="35" t="n">
        <v>37</v>
      </c>
      <c r="H217" s="36" t="n">
        <f aca="false">G217*0.2</f>
        <v>7.4</v>
      </c>
      <c r="I217" s="37" t="n">
        <v>47</v>
      </c>
      <c r="J217" s="36" t="n">
        <f aca="false">I217*0.8</f>
        <v>37.6</v>
      </c>
      <c r="K217" s="38" t="n">
        <f aca="false">H217+J217</f>
        <v>45</v>
      </c>
      <c r="L217" s="36" t="n">
        <f aca="false">K217*0.7</f>
        <v>31.5</v>
      </c>
      <c r="M217" s="39"/>
      <c r="N217" s="39"/>
      <c r="O217" s="39"/>
      <c r="P217" s="39"/>
    </row>
    <row r="218" customFormat="false" ht="14.25" hidden="false" customHeight="false" outlineLevel="0" collapsed="false">
      <c r="A218" s="31" t="s">
        <v>292</v>
      </c>
      <c r="B218" s="42" t="s">
        <v>472</v>
      </c>
      <c r="C218" s="33" t="n">
        <v>2012040333</v>
      </c>
      <c r="D218" s="12" t="s">
        <v>19</v>
      </c>
      <c r="E218" s="34" t="s">
        <v>379</v>
      </c>
      <c r="F218" s="31" t="s">
        <v>380</v>
      </c>
      <c r="G218" s="35" t="n">
        <v>29</v>
      </c>
      <c r="H218" s="36" t="n">
        <f aca="false">G218*0.2</f>
        <v>5.8</v>
      </c>
      <c r="I218" s="37" t="n">
        <v>48</v>
      </c>
      <c r="J218" s="36" t="n">
        <f aca="false">I218*0.8</f>
        <v>38.4</v>
      </c>
      <c r="K218" s="38" t="n">
        <f aca="false">H218+J218</f>
        <v>44.2</v>
      </c>
      <c r="L218" s="36" t="n">
        <f aca="false">K218*0.7</f>
        <v>30.94</v>
      </c>
      <c r="M218" s="39"/>
      <c r="N218" s="39"/>
      <c r="O218" s="39"/>
      <c r="P218" s="39"/>
    </row>
    <row r="219" customFormat="false" ht="14.25" hidden="false" customHeight="false" outlineLevel="0" collapsed="false">
      <c r="A219" s="35" t="n">
        <v>748</v>
      </c>
      <c r="B219" s="43" t="s">
        <v>473</v>
      </c>
      <c r="C219" s="33" t="n">
        <v>2012040375</v>
      </c>
      <c r="D219" s="12" t="s">
        <v>19</v>
      </c>
      <c r="E219" s="10" t="s">
        <v>379</v>
      </c>
      <c r="F219" s="13" t="s">
        <v>380</v>
      </c>
      <c r="G219" s="35" t="n">
        <v>25</v>
      </c>
      <c r="H219" s="36" t="n">
        <f aca="false">G219*0.2</f>
        <v>5</v>
      </c>
      <c r="I219" s="37" t="n">
        <v>48</v>
      </c>
      <c r="J219" s="36" t="n">
        <f aca="false">I219*0.8</f>
        <v>38.4</v>
      </c>
      <c r="K219" s="38" t="n">
        <f aca="false">H219+J219</f>
        <v>43.4</v>
      </c>
      <c r="L219" s="36" t="n">
        <f aca="false">K219*0.7</f>
        <v>30.38</v>
      </c>
      <c r="M219" s="39"/>
      <c r="N219" s="39"/>
      <c r="O219" s="39"/>
      <c r="P219" s="39"/>
    </row>
    <row r="220" customFormat="false" ht="14.25" hidden="false" customHeight="false" outlineLevel="0" collapsed="false">
      <c r="A220" s="31" t="s">
        <v>474</v>
      </c>
      <c r="B220" s="32" t="s">
        <v>475</v>
      </c>
      <c r="C220" s="33" t="n">
        <v>2012040341</v>
      </c>
      <c r="D220" s="12" t="s">
        <v>19</v>
      </c>
      <c r="E220" s="34" t="s">
        <v>379</v>
      </c>
      <c r="F220" s="31" t="s">
        <v>380</v>
      </c>
      <c r="G220" s="35" t="n">
        <v>40</v>
      </c>
      <c r="H220" s="36" t="n">
        <f aca="false">G220*0.2</f>
        <v>8</v>
      </c>
      <c r="I220" s="37" t="n">
        <v>44</v>
      </c>
      <c r="J220" s="36" t="n">
        <f aca="false">I220*0.8</f>
        <v>35.2</v>
      </c>
      <c r="K220" s="38" t="n">
        <f aca="false">H220+J220</f>
        <v>43.2</v>
      </c>
      <c r="L220" s="36" t="n">
        <f aca="false">K220*0.7</f>
        <v>30.24</v>
      </c>
      <c r="M220" s="39"/>
      <c r="N220" s="39"/>
      <c r="O220" s="39"/>
      <c r="P220" s="39"/>
    </row>
    <row r="221" customFormat="false" ht="14.25" hidden="false" customHeight="false" outlineLevel="0" collapsed="false">
      <c r="A221" s="31" t="s">
        <v>476</v>
      </c>
      <c r="B221" s="32" t="s">
        <v>477</v>
      </c>
      <c r="C221" s="40" t="n">
        <v>2012040351</v>
      </c>
      <c r="D221" s="12" t="s">
        <v>19</v>
      </c>
      <c r="E221" s="34" t="s">
        <v>379</v>
      </c>
      <c r="F221" s="31" t="s">
        <v>380</v>
      </c>
      <c r="G221" s="35" t="n">
        <v>26</v>
      </c>
      <c r="H221" s="36" t="n">
        <f aca="false">G221*0.2</f>
        <v>5.2</v>
      </c>
      <c r="I221" s="37" t="n">
        <v>47.5</v>
      </c>
      <c r="J221" s="36" t="n">
        <f aca="false">I221*0.8</f>
        <v>38</v>
      </c>
      <c r="K221" s="38" t="n">
        <f aca="false">H221+J221</f>
        <v>43.2</v>
      </c>
      <c r="L221" s="36" t="n">
        <f aca="false">K221*0.7</f>
        <v>30.24</v>
      </c>
      <c r="M221" s="39"/>
      <c r="N221" s="39"/>
      <c r="O221" s="39"/>
      <c r="P221" s="39"/>
    </row>
    <row r="222" customFormat="false" ht="14.25" hidden="false" customHeight="false" outlineLevel="0" collapsed="false">
      <c r="A222" s="31" t="s">
        <v>478</v>
      </c>
      <c r="B222" s="32" t="s">
        <v>479</v>
      </c>
      <c r="C222" s="40" t="n">
        <v>2012040376</v>
      </c>
      <c r="D222" s="12" t="s">
        <v>19</v>
      </c>
      <c r="E222" s="34" t="s">
        <v>379</v>
      </c>
      <c r="F222" s="31" t="s">
        <v>380</v>
      </c>
      <c r="G222" s="35" t="n">
        <v>49</v>
      </c>
      <c r="H222" s="36" t="n">
        <f aca="false">G222*0.2</f>
        <v>9.8</v>
      </c>
      <c r="I222" s="37" t="n">
        <v>41.5</v>
      </c>
      <c r="J222" s="36" t="n">
        <f aca="false">I222*0.8</f>
        <v>33.2</v>
      </c>
      <c r="K222" s="38" t="n">
        <f aca="false">H222+J222</f>
        <v>43</v>
      </c>
      <c r="L222" s="36" t="n">
        <f aca="false">K222*0.7</f>
        <v>30.1</v>
      </c>
      <c r="M222" s="39"/>
      <c r="N222" s="39"/>
      <c r="O222" s="39"/>
      <c r="P222" s="39"/>
    </row>
    <row r="223" customFormat="false" ht="14.25" hidden="false" customHeight="false" outlineLevel="0" collapsed="false">
      <c r="A223" s="31" t="s">
        <v>480</v>
      </c>
      <c r="B223" s="32" t="s">
        <v>481</v>
      </c>
      <c r="C223" s="33" t="n">
        <v>2012040381</v>
      </c>
      <c r="D223" s="12" t="s">
        <v>19</v>
      </c>
      <c r="E223" s="41" t="s">
        <v>379</v>
      </c>
      <c r="F223" s="31" t="s">
        <v>380</v>
      </c>
      <c r="G223" s="35" t="n">
        <v>30</v>
      </c>
      <c r="H223" s="36" t="n">
        <f aca="false">G223*0.2</f>
        <v>6</v>
      </c>
      <c r="I223" s="37" t="n">
        <v>44.5</v>
      </c>
      <c r="J223" s="36" t="n">
        <f aca="false">I223*0.8</f>
        <v>35.6</v>
      </c>
      <c r="K223" s="38" t="n">
        <f aca="false">H223+J223</f>
        <v>41.6</v>
      </c>
      <c r="L223" s="36" t="n">
        <f aca="false">K223*0.7</f>
        <v>29.12</v>
      </c>
      <c r="M223" s="39"/>
      <c r="N223" s="39"/>
      <c r="O223" s="39"/>
      <c r="P223" s="39"/>
    </row>
    <row r="224" customFormat="false" ht="14.25" hidden="false" customHeight="false" outlineLevel="0" collapsed="false">
      <c r="A224" s="13" t="s">
        <v>482</v>
      </c>
      <c r="B224" s="45" t="s">
        <v>483</v>
      </c>
      <c r="C224" s="33" t="n">
        <v>2012040335</v>
      </c>
      <c r="D224" s="12" t="s">
        <v>19</v>
      </c>
      <c r="E224" s="12" t="s">
        <v>379</v>
      </c>
      <c r="F224" s="13" t="s">
        <v>380</v>
      </c>
      <c r="G224" s="35" t="n">
        <v>33</v>
      </c>
      <c r="H224" s="36" t="n">
        <f aca="false">G224*0.2</f>
        <v>6.6</v>
      </c>
      <c r="I224" s="37" t="n">
        <v>42</v>
      </c>
      <c r="J224" s="36" t="n">
        <f aca="false">I224*0.8</f>
        <v>33.6</v>
      </c>
      <c r="K224" s="38" t="n">
        <f aca="false">H224+J224</f>
        <v>40.2</v>
      </c>
      <c r="L224" s="36" t="n">
        <f aca="false">K224*0.7</f>
        <v>28.14</v>
      </c>
      <c r="M224" s="39"/>
      <c r="N224" s="39"/>
      <c r="O224" s="39"/>
      <c r="P224" s="39"/>
    </row>
    <row r="225" customFormat="false" ht="14.25" hidden="false" customHeight="false" outlineLevel="0" collapsed="false">
      <c r="A225" s="13" t="s">
        <v>484</v>
      </c>
      <c r="B225" s="45" t="s">
        <v>485</v>
      </c>
      <c r="C225" s="33" t="n">
        <v>2012040379</v>
      </c>
      <c r="D225" s="12" t="s">
        <v>19</v>
      </c>
      <c r="E225" s="10" t="s">
        <v>379</v>
      </c>
      <c r="F225" s="13" t="s">
        <v>380</v>
      </c>
      <c r="G225" s="35" t="n">
        <v>47</v>
      </c>
      <c r="H225" s="36" t="n">
        <f aca="false">G225*0.2</f>
        <v>9.4</v>
      </c>
      <c r="I225" s="37" t="n">
        <v>38.5</v>
      </c>
      <c r="J225" s="36" t="n">
        <f aca="false">I225*0.8</f>
        <v>30.8</v>
      </c>
      <c r="K225" s="38" t="n">
        <f aca="false">H225+J225</f>
        <v>40.2</v>
      </c>
      <c r="L225" s="36" t="n">
        <f aca="false">K225*0.7</f>
        <v>28.14</v>
      </c>
      <c r="M225" s="39"/>
      <c r="N225" s="39"/>
      <c r="O225" s="39"/>
      <c r="P225" s="39"/>
    </row>
    <row r="226" customFormat="false" ht="14.25" hidden="false" customHeight="false" outlineLevel="0" collapsed="false">
      <c r="A226" s="31" t="s">
        <v>486</v>
      </c>
      <c r="B226" s="32" t="s">
        <v>487</v>
      </c>
      <c r="C226" s="40" t="n">
        <v>2012040380</v>
      </c>
      <c r="D226" s="12" t="s">
        <v>19</v>
      </c>
      <c r="E226" s="41" t="s">
        <v>379</v>
      </c>
      <c r="F226" s="31" t="s">
        <v>380</v>
      </c>
      <c r="G226" s="35" t="n">
        <v>33</v>
      </c>
      <c r="H226" s="36" t="n">
        <f aca="false">G226*0.2</f>
        <v>6.6</v>
      </c>
      <c r="I226" s="37" t="n">
        <v>29.5</v>
      </c>
      <c r="J226" s="36" t="n">
        <f aca="false">I226*0.8</f>
        <v>23.6</v>
      </c>
      <c r="K226" s="38" t="n">
        <f aca="false">H226+J226</f>
        <v>30.2</v>
      </c>
      <c r="L226" s="36" t="n">
        <f aca="false">K226*0.7</f>
        <v>21.14</v>
      </c>
      <c r="M226" s="39"/>
      <c r="N226" s="39"/>
      <c r="O226" s="39"/>
      <c r="P226" s="39"/>
    </row>
    <row r="227" customFormat="false" ht="14.25" hidden="false" customHeight="false" outlineLevel="0" collapsed="false">
      <c r="A227" s="13" t="s">
        <v>488</v>
      </c>
      <c r="B227" s="45" t="s">
        <v>489</v>
      </c>
      <c r="C227" s="33" t="n">
        <v>2012040342</v>
      </c>
      <c r="D227" s="12" t="s">
        <v>19</v>
      </c>
      <c r="E227" s="12" t="s">
        <v>379</v>
      </c>
      <c r="F227" s="13" t="s">
        <v>380</v>
      </c>
      <c r="G227" s="35" t="n">
        <v>0</v>
      </c>
      <c r="H227" s="36" t="n">
        <f aca="false">G227*0.2</f>
        <v>0</v>
      </c>
      <c r="I227" s="37" t="n">
        <v>0</v>
      </c>
      <c r="J227" s="36" t="n">
        <f aca="false">I227*0.8</f>
        <v>0</v>
      </c>
      <c r="K227" s="38" t="n">
        <f aca="false">H227+J227</f>
        <v>0</v>
      </c>
      <c r="L227" s="36" t="n">
        <f aca="false">K227*0.7</f>
        <v>0</v>
      </c>
      <c r="M227" s="39"/>
      <c r="N227" s="39"/>
      <c r="O227" s="39"/>
      <c r="P227" s="43" t="s">
        <v>59</v>
      </c>
    </row>
    <row r="228" customFormat="false" ht="14.25" hidden="false" customHeight="false" outlineLevel="0" collapsed="false">
      <c r="A228" s="19" t="s">
        <v>490</v>
      </c>
      <c r="B228" s="16" t="s">
        <v>491</v>
      </c>
      <c r="C228" s="17" t="n">
        <v>2012040403</v>
      </c>
      <c r="D228" s="29" t="s">
        <v>61</v>
      </c>
      <c r="E228" s="18" t="s">
        <v>379</v>
      </c>
      <c r="F228" s="19" t="s">
        <v>492</v>
      </c>
      <c r="G228" s="20" t="n">
        <v>51</v>
      </c>
      <c r="H228" s="21" t="n">
        <f aca="false">G228*0.2</f>
        <v>10.2</v>
      </c>
      <c r="I228" s="22" t="n">
        <v>61.5</v>
      </c>
      <c r="J228" s="21" t="n">
        <f aca="false">I228*0.8</f>
        <v>49.2</v>
      </c>
      <c r="K228" s="23" t="n">
        <f aca="false">H228+J228</f>
        <v>59.4</v>
      </c>
      <c r="L228" s="21" t="n">
        <f aca="false">K228*0.7</f>
        <v>41.58</v>
      </c>
      <c r="M228" s="24"/>
      <c r="N228" s="24"/>
      <c r="O228" s="24"/>
      <c r="P228" s="25" t="s">
        <v>8</v>
      </c>
    </row>
    <row r="229" customFormat="false" ht="14.25" hidden="false" customHeight="false" outlineLevel="0" collapsed="false">
      <c r="A229" s="19" t="s">
        <v>493</v>
      </c>
      <c r="B229" s="16" t="s">
        <v>494</v>
      </c>
      <c r="C229" s="15" t="n">
        <v>2012040398</v>
      </c>
      <c r="D229" s="29" t="s">
        <v>61</v>
      </c>
      <c r="E229" s="18" t="s">
        <v>379</v>
      </c>
      <c r="F229" s="19" t="s">
        <v>492</v>
      </c>
      <c r="G229" s="20" t="n">
        <v>57</v>
      </c>
      <c r="H229" s="21" t="n">
        <f aca="false">G229*0.2</f>
        <v>11.4</v>
      </c>
      <c r="I229" s="22" t="n">
        <v>57</v>
      </c>
      <c r="J229" s="21" t="n">
        <f aca="false">I229*0.8</f>
        <v>45.6</v>
      </c>
      <c r="K229" s="23" t="n">
        <f aca="false">H229+J229</f>
        <v>57</v>
      </c>
      <c r="L229" s="21" t="n">
        <f aca="false">K229*0.7</f>
        <v>39.9</v>
      </c>
      <c r="M229" s="24"/>
      <c r="N229" s="24"/>
      <c r="O229" s="24"/>
      <c r="P229" s="25" t="s">
        <v>8</v>
      </c>
    </row>
    <row r="230" customFormat="false" ht="14.25" hidden="false" customHeight="false" outlineLevel="0" collapsed="false">
      <c r="A230" s="28" t="s">
        <v>495</v>
      </c>
      <c r="B230" s="30" t="s">
        <v>496</v>
      </c>
      <c r="C230" s="15" t="n">
        <v>2012040402</v>
      </c>
      <c r="D230" s="29" t="s">
        <v>61</v>
      </c>
      <c r="E230" s="44" t="s">
        <v>379</v>
      </c>
      <c r="F230" s="28" t="s">
        <v>492</v>
      </c>
      <c r="G230" s="20" t="n">
        <v>49</v>
      </c>
      <c r="H230" s="21" t="n">
        <f aca="false">G230*0.2</f>
        <v>9.8</v>
      </c>
      <c r="I230" s="22" t="n">
        <v>57.5</v>
      </c>
      <c r="J230" s="21" t="n">
        <f aca="false">I230*0.8</f>
        <v>46</v>
      </c>
      <c r="K230" s="23" t="n">
        <f aca="false">H230+J230</f>
        <v>55.8</v>
      </c>
      <c r="L230" s="21" t="n">
        <f aca="false">K230*0.7</f>
        <v>39.06</v>
      </c>
      <c r="M230" s="24"/>
      <c r="N230" s="24"/>
      <c r="O230" s="24"/>
      <c r="P230" s="25" t="s">
        <v>8</v>
      </c>
    </row>
    <row r="231" customFormat="false" ht="14.25" hidden="false" customHeight="false" outlineLevel="0" collapsed="false">
      <c r="A231" s="31" t="s">
        <v>497</v>
      </c>
      <c r="B231" s="42" t="s">
        <v>498</v>
      </c>
      <c r="C231" s="40" t="n">
        <v>2012040395</v>
      </c>
      <c r="D231" s="12" t="s">
        <v>61</v>
      </c>
      <c r="E231" s="34" t="s">
        <v>379</v>
      </c>
      <c r="F231" s="31" t="s">
        <v>492</v>
      </c>
      <c r="G231" s="35" t="n">
        <v>44</v>
      </c>
      <c r="H231" s="36" t="n">
        <f aca="false">G231*0.2</f>
        <v>8.8</v>
      </c>
      <c r="I231" s="37" t="n">
        <v>57</v>
      </c>
      <c r="J231" s="36" t="n">
        <f aca="false">I231*0.8</f>
        <v>45.6</v>
      </c>
      <c r="K231" s="38" t="n">
        <f aca="false">H231+J231</f>
        <v>54.4</v>
      </c>
      <c r="L231" s="36" t="n">
        <f aca="false">K231*0.7</f>
        <v>38.08</v>
      </c>
      <c r="M231" s="39"/>
      <c r="N231" s="39"/>
      <c r="O231" s="39"/>
      <c r="P231" s="39"/>
    </row>
    <row r="232" customFormat="false" ht="14.25" hidden="false" customHeight="false" outlineLevel="0" collapsed="false">
      <c r="A232" s="31" t="s">
        <v>499</v>
      </c>
      <c r="B232" s="42" t="s">
        <v>500</v>
      </c>
      <c r="C232" s="40" t="n">
        <v>2012040391</v>
      </c>
      <c r="D232" s="12" t="s">
        <v>61</v>
      </c>
      <c r="E232" s="34" t="s">
        <v>379</v>
      </c>
      <c r="F232" s="31" t="s">
        <v>492</v>
      </c>
      <c r="G232" s="35" t="n">
        <v>55</v>
      </c>
      <c r="H232" s="36" t="n">
        <f aca="false">G232*0.2</f>
        <v>11</v>
      </c>
      <c r="I232" s="37" t="n">
        <v>52.5</v>
      </c>
      <c r="J232" s="36" t="n">
        <f aca="false">I232*0.8</f>
        <v>42</v>
      </c>
      <c r="K232" s="38" t="n">
        <f aca="false">H232+J232</f>
        <v>53</v>
      </c>
      <c r="L232" s="36" t="n">
        <f aca="false">K232*0.7</f>
        <v>37.1</v>
      </c>
      <c r="M232" s="39"/>
      <c r="N232" s="39"/>
      <c r="O232" s="39"/>
      <c r="P232" s="39"/>
    </row>
    <row r="233" customFormat="false" ht="14.25" hidden="false" customHeight="false" outlineLevel="0" collapsed="false">
      <c r="A233" s="13" t="s">
        <v>501</v>
      </c>
      <c r="B233" s="43" t="s">
        <v>502</v>
      </c>
      <c r="C233" s="33" t="n">
        <v>2012040396</v>
      </c>
      <c r="D233" s="12" t="s">
        <v>61</v>
      </c>
      <c r="E233" s="10" t="s">
        <v>379</v>
      </c>
      <c r="F233" s="13" t="s">
        <v>492</v>
      </c>
      <c r="G233" s="35" t="n">
        <v>52</v>
      </c>
      <c r="H233" s="36" t="n">
        <f aca="false">G233*0.2</f>
        <v>10.4</v>
      </c>
      <c r="I233" s="37" t="n">
        <v>51.5</v>
      </c>
      <c r="J233" s="36" t="n">
        <f aca="false">I233*0.8</f>
        <v>41.2</v>
      </c>
      <c r="K233" s="38" t="n">
        <f aca="false">H233+J233</f>
        <v>51.6</v>
      </c>
      <c r="L233" s="36" t="n">
        <f aca="false">K233*0.7</f>
        <v>36.12</v>
      </c>
      <c r="M233" s="39"/>
      <c r="N233" s="39"/>
      <c r="O233" s="39"/>
      <c r="P233" s="39"/>
    </row>
    <row r="234" customFormat="false" ht="14.25" hidden="false" customHeight="false" outlineLevel="0" collapsed="false">
      <c r="A234" s="13" t="s">
        <v>503</v>
      </c>
      <c r="B234" s="45" t="s">
        <v>504</v>
      </c>
      <c r="C234" s="33" t="n">
        <v>2012040392</v>
      </c>
      <c r="D234" s="12" t="s">
        <v>61</v>
      </c>
      <c r="E234" s="12" t="s">
        <v>379</v>
      </c>
      <c r="F234" s="13" t="s">
        <v>492</v>
      </c>
      <c r="G234" s="35" t="n">
        <v>34</v>
      </c>
      <c r="H234" s="36" t="n">
        <f aca="false">G234*0.2</f>
        <v>6.8</v>
      </c>
      <c r="I234" s="37" t="n">
        <v>55</v>
      </c>
      <c r="J234" s="36" t="n">
        <f aca="false">I234*0.8</f>
        <v>44</v>
      </c>
      <c r="K234" s="38" t="n">
        <f aca="false">H234+J234</f>
        <v>50.8</v>
      </c>
      <c r="L234" s="36" t="n">
        <f aca="false">K234*0.7</f>
        <v>35.56</v>
      </c>
      <c r="M234" s="39"/>
      <c r="N234" s="39"/>
      <c r="O234" s="39"/>
      <c r="P234" s="39"/>
    </row>
    <row r="235" customFormat="false" ht="14.25" hidden="false" customHeight="false" outlineLevel="0" collapsed="false">
      <c r="A235" s="13" t="s">
        <v>505</v>
      </c>
      <c r="B235" s="43" t="s">
        <v>506</v>
      </c>
      <c r="C235" s="40" t="n">
        <v>2012040393</v>
      </c>
      <c r="D235" s="12" t="s">
        <v>61</v>
      </c>
      <c r="E235" s="10" t="s">
        <v>379</v>
      </c>
      <c r="F235" s="13" t="s">
        <v>492</v>
      </c>
      <c r="G235" s="35" t="n">
        <v>38</v>
      </c>
      <c r="H235" s="36" t="n">
        <f aca="false">G235*0.2</f>
        <v>7.6</v>
      </c>
      <c r="I235" s="37" t="n">
        <v>53.5</v>
      </c>
      <c r="J235" s="36" t="n">
        <f aca="false">I235*0.8</f>
        <v>42.8</v>
      </c>
      <c r="K235" s="38" t="n">
        <f aca="false">H235+J235</f>
        <v>50.4</v>
      </c>
      <c r="L235" s="36" t="n">
        <f aca="false">K235*0.7</f>
        <v>35.28</v>
      </c>
      <c r="M235" s="39"/>
      <c r="N235" s="39"/>
      <c r="O235" s="39"/>
      <c r="P235" s="39"/>
    </row>
    <row r="236" customFormat="false" ht="14.25" hidden="false" customHeight="false" outlineLevel="0" collapsed="false">
      <c r="A236" s="13" t="s">
        <v>507</v>
      </c>
      <c r="B236" s="45" t="s">
        <v>508</v>
      </c>
      <c r="C236" s="40" t="n">
        <v>2012040406</v>
      </c>
      <c r="D236" s="12" t="s">
        <v>61</v>
      </c>
      <c r="E236" s="10" t="s">
        <v>379</v>
      </c>
      <c r="F236" s="13" t="s">
        <v>492</v>
      </c>
      <c r="G236" s="35" t="n">
        <v>58</v>
      </c>
      <c r="H236" s="36" t="n">
        <f aca="false">G236*0.2</f>
        <v>11.6</v>
      </c>
      <c r="I236" s="37" t="n">
        <v>48.5</v>
      </c>
      <c r="J236" s="36" t="n">
        <f aca="false">I236*0.8</f>
        <v>38.8</v>
      </c>
      <c r="K236" s="38" t="n">
        <f aca="false">H236+J236</f>
        <v>50.4</v>
      </c>
      <c r="L236" s="36" t="n">
        <f aca="false">K236*0.7</f>
        <v>35.28</v>
      </c>
      <c r="M236" s="39"/>
      <c r="N236" s="39"/>
      <c r="O236" s="39"/>
      <c r="P236" s="39"/>
    </row>
    <row r="237" customFormat="false" ht="14.25" hidden="false" customHeight="false" outlineLevel="0" collapsed="false">
      <c r="A237" s="13" t="s">
        <v>509</v>
      </c>
      <c r="B237" s="43" t="s">
        <v>510</v>
      </c>
      <c r="C237" s="33" t="n">
        <v>2012040405</v>
      </c>
      <c r="D237" s="12" t="s">
        <v>61</v>
      </c>
      <c r="E237" s="10" t="s">
        <v>379</v>
      </c>
      <c r="F237" s="13" t="s">
        <v>492</v>
      </c>
      <c r="G237" s="35" t="n">
        <v>41</v>
      </c>
      <c r="H237" s="36" t="n">
        <f aca="false">G237*0.2</f>
        <v>8.2</v>
      </c>
      <c r="I237" s="37" t="n">
        <v>51</v>
      </c>
      <c r="J237" s="36" t="n">
        <f aca="false">I237*0.8</f>
        <v>40.8</v>
      </c>
      <c r="K237" s="38" t="n">
        <f aca="false">H237+J237</f>
        <v>49</v>
      </c>
      <c r="L237" s="36" t="n">
        <f aca="false">K237*0.7</f>
        <v>34.3</v>
      </c>
      <c r="M237" s="39"/>
      <c r="N237" s="39"/>
      <c r="O237" s="39"/>
      <c r="P237" s="39"/>
    </row>
    <row r="238" customFormat="false" ht="14.25" hidden="false" customHeight="false" outlineLevel="0" collapsed="false">
      <c r="A238" s="31" t="s">
        <v>511</v>
      </c>
      <c r="B238" s="32" t="s">
        <v>512</v>
      </c>
      <c r="C238" s="40" t="n">
        <v>2012040404</v>
      </c>
      <c r="D238" s="12" t="s">
        <v>61</v>
      </c>
      <c r="E238" s="41" t="s">
        <v>379</v>
      </c>
      <c r="F238" s="31" t="s">
        <v>492</v>
      </c>
      <c r="G238" s="35" t="n">
        <v>32</v>
      </c>
      <c r="H238" s="36" t="n">
        <f aca="false">G238*0.2</f>
        <v>6.4</v>
      </c>
      <c r="I238" s="37" t="n">
        <v>53</v>
      </c>
      <c r="J238" s="36" t="n">
        <f aca="false">I238*0.8</f>
        <v>42.4</v>
      </c>
      <c r="K238" s="38" t="n">
        <f aca="false">H238+J238</f>
        <v>48.8</v>
      </c>
      <c r="L238" s="36" t="n">
        <f aca="false">K238*0.7</f>
        <v>34.16</v>
      </c>
      <c r="M238" s="39"/>
      <c r="N238" s="39"/>
      <c r="O238" s="39"/>
      <c r="P238" s="39"/>
    </row>
    <row r="239" customFormat="false" ht="14.25" hidden="false" customHeight="false" outlineLevel="0" collapsed="false">
      <c r="A239" s="13" t="s">
        <v>513</v>
      </c>
      <c r="B239" s="45" t="s">
        <v>514</v>
      </c>
      <c r="C239" s="33" t="n">
        <v>2012040408</v>
      </c>
      <c r="D239" s="12" t="s">
        <v>61</v>
      </c>
      <c r="E239" s="10" t="s">
        <v>379</v>
      </c>
      <c r="F239" s="13" t="s">
        <v>492</v>
      </c>
      <c r="G239" s="35" t="n">
        <v>34</v>
      </c>
      <c r="H239" s="36" t="n">
        <f aca="false">G239*0.2</f>
        <v>6.8</v>
      </c>
      <c r="I239" s="37" t="n">
        <v>51.5</v>
      </c>
      <c r="J239" s="36" t="n">
        <f aca="false">I239*0.8</f>
        <v>41.2</v>
      </c>
      <c r="K239" s="38" t="n">
        <f aca="false">H239+J239</f>
        <v>48</v>
      </c>
      <c r="L239" s="36" t="n">
        <f aca="false">K239*0.7</f>
        <v>33.6</v>
      </c>
      <c r="M239" s="39"/>
      <c r="N239" s="39"/>
      <c r="O239" s="39"/>
      <c r="P239" s="39"/>
    </row>
    <row r="240" customFormat="false" ht="14.25" hidden="false" customHeight="false" outlineLevel="0" collapsed="false">
      <c r="A240" s="31" t="s">
        <v>515</v>
      </c>
      <c r="B240" s="32" t="s">
        <v>516</v>
      </c>
      <c r="C240" s="33" t="n">
        <v>2012040399</v>
      </c>
      <c r="D240" s="12" t="s">
        <v>61</v>
      </c>
      <c r="E240" s="41" t="s">
        <v>379</v>
      </c>
      <c r="F240" s="31" t="s">
        <v>492</v>
      </c>
      <c r="G240" s="35" t="n">
        <v>36</v>
      </c>
      <c r="H240" s="36" t="n">
        <f aca="false">G240*0.2</f>
        <v>7.2</v>
      </c>
      <c r="I240" s="37" t="n">
        <v>49.5</v>
      </c>
      <c r="J240" s="36" t="n">
        <f aca="false">I240*0.8</f>
        <v>39.6</v>
      </c>
      <c r="K240" s="38" t="n">
        <f aca="false">H240+J240</f>
        <v>46.8</v>
      </c>
      <c r="L240" s="36" t="n">
        <f aca="false">K240*0.7</f>
        <v>32.76</v>
      </c>
      <c r="M240" s="39"/>
      <c r="N240" s="39"/>
      <c r="O240" s="39"/>
      <c r="P240" s="39"/>
    </row>
    <row r="241" customFormat="false" ht="14.25" hidden="false" customHeight="false" outlineLevel="0" collapsed="false">
      <c r="A241" s="13" t="s">
        <v>517</v>
      </c>
      <c r="B241" s="45" t="s">
        <v>518</v>
      </c>
      <c r="C241" s="33" t="n">
        <v>2012040407</v>
      </c>
      <c r="D241" s="12" t="s">
        <v>61</v>
      </c>
      <c r="E241" s="10" t="s">
        <v>379</v>
      </c>
      <c r="F241" s="13" t="s">
        <v>492</v>
      </c>
      <c r="G241" s="35" t="n">
        <v>35</v>
      </c>
      <c r="H241" s="36" t="n">
        <f aca="false">G241*0.2</f>
        <v>7</v>
      </c>
      <c r="I241" s="37" t="n">
        <v>49</v>
      </c>
      <c r="J241" s="36" t="n">
        <f aca="false">I241*0.8</f>
        <v>39.2</v>
      </c>
      <c r="K241" s="38" t="n">
        <f aca="false">H241+J241</f>
        <v>46.2</v>
      </c>
      <c r="L241" s="36" t="n">
        <f aca="false">K241*0.7</f>
        <v>32.34</v>
      </c>
      <c r="M241" s="39"/>
      <c r="N241" s="39"/>
      <c r="O241" s="39"/>
      <c r="P241" s="39"/>
    </row>
    <row r="242" customFormat="false" ht="14.25" hidden="false" customHeight="false" outlineLevel="0" collapsed="false">
      <c r="A242" s="13" t="s">
        <v>519</v>
      </c>
      <c r="B242" s="45" t="s">
        <v>520</v>
      </c>
      <c r="C242" s="40" t="n">
        <v>2012040400</v>
      </c>
      <c r="D242" s="12" t="s">
        <v>61</v>
      </c>
      <c r="E242" s="12" t="s">
        <v>379</v>
      </c>
      <c r="F242" s="13" t="s">
        <v>492</v>
      </c>
      <c r="G242" s="35" t="n">
        <v>40</v>
      </c>
      <c r="H242" s="36" t="n">
        <f aca="false">G242*0.2</f>
        <v>8</v>
      </c>
      <c r="I242" s="37" t="n">
        <v>46</v>
      </c>
      <c r="J242" s="36" t="n">
        <f aca="false">I242*0.8</f>
        <v>36.8</v>
      </c>
      <c r="K242" s="38" t="n">
        <f aca="false">H242+J242</f>
        <v>44.8</v>
      </c>
      <c r="L242" s="36" t="n">
        <f aca="false">K242*0.7</f>
        <v>31.36</v>
      </c>
      <c r="M242" s="39"/>
      <c r="N242" s="39"/>
      <c r="O242" s="39"/>
      <c r="P242" s="39"/>
    </row>
    <row r="243" customFormat="false" ht="14.25" hidden="false" customHeight="false" outlineLevel="0" collapsed="false">
      <c r="A243" s="31" t="s">
        <v>521</v>
      </c>
      <c r="B243" s="42" t="s">
        <v>522</v>
      </c>
      <c r="C243" s="33" t="n">
        <v>2012040394</v>
      </c>
      <c r="D243" s="12" t="s">
        <v>61</v>
      </c>
      <c r="E243" s="34" t="s">
        <v>379</v>
      </c>
      <c r="F243" s="31" t="s">
        <v>492</v>
      </c>
      <c r="G243" s="35" t="n">
        <v>37</v>
      </c>
      <c r="H243" s="36" t="n">
        <f aca="false">G243*0.2</f>
        <v>7.4</v>
      </c>
      <c r="I243" s="37" t="n">
        <v>45.5</v>
      </c>
      <c r="J243" s="36" t="n">
        <f aca="false">I243*0.8</f>
        <v>36.4</v>
      </c>
      <c r="K243" s="38" t="n">
        <f aca="false">H243+J243</f>
        <v>43.8</v>
      </c>
      <c r="L243" s="36" t="n">
        <f aca="false">K243*0.7</f>
        <v>30.66</v>
      </c>
      <c r="M243" s="39"/>
      <c r="N243" s="39"/>
      <c r="O243" s="39"/>
      <c r="P243" s="39"/>
    </row>
    <row r="244" customFormat="false" ht="14.25" hidden="false" customHeight="false" outlineLevel="0" collapsed="false">
      <c r="A244" s="13" t="s">
        <v>523</v>
      </c>
      <c r="B244" s="45" t="s">
        <v>524</v>
      </c>
      <c r="C244" s="33" t="n">
        <v>2012040401</v>
      </c>
      <c r="D244" s="12" t="s">
        <v>61</v>
      </c>
      <c r="E244" s="10" t="s">
        <v>379</v>
      </c>
      <c r="F244" s="13" t="s">
        <v>492</v>
      </c>
      <c r="G244" s="35" t="n">
        <v>34</v>
      </c>
      <c r="H244" s="36" t="n">
        <f aca="false">G244*0.2</f>
        <v>6.8</v>
      </c>
      <c r="I244" s="37" t="n">
        <v>44.5</v>
      </c>
      <c r="J244" s="36" t="n">
        <f aca="false">I244*0.8</f>
        <v>35.6</v>
      </c>
      <c r="K244" s="38" t="n">
        <f aca="false">H244+J244</f>
        <v>42.4</v>
      </c>
      <c r="L244" s="36" t="n">
        <f aca="false">K244*0.7</f>
        <v>29.68</v>
      </c>
      <c r="M244" s="39"/>
      <c r="N244" s="39"/>
      <c r="O244" s="39"/>
      <c r="P244" s="39"/>
    </row>
    <row r="245" customFormat="false" ht="14.25" hidden="false" customHeight="false" outlineLevel="0" collapsed="false">
      <c r="A245" s="31" t="s">
        <v>525</v>
      </c>
      <c r="B245" s="32" t="s">
        <v>526</v>
      </c>
      <c r="C245" s="33" t="n">
        <v>2012040397</v>
      </c>
      <c r="D245" s="12" t="s">
        <v>61</v>
      </c>
      <c r="E245" s="41" t="s">
        <v>379</v>
      </c>
      <c r="F245" s="31" t="s">
        <v>492</v>
      </c>
      <c r="G245" s="35" t="n">
        <v>43</v>
      </c>
      <c r="H245" s="36" t="n">
        <f aca="false">G245*0.2</f>
        <v>8.6</v>
      </c>
      <c r="I245" s="37" t="n">
        <v>37</v>
      </c>
      <c r="J245" s="36" t="n">
        <f aca="false">I245*0.8</f>
        <v>29.6</v>
      </c>
      <c r="K245" s="38" t="n">
        <f aca="false">H245+J245</f>
        <v>38.2</v>
      </c>
      <c r="L245" s="36" t="n">
        <f aca="false">K245*0.7</f>
        <v>26.74</v>
      </c>
      <c r="M245" s="39"/>
      <c r="N245" s="39"/>
      <c r="O245" s="39"/>
      <c r="P245" s="39"/>
    </row>
    <row r="246" customFormat="false" ht="14.25" hidden="false" customHeight="false" outlineLevel="0" collapsed="false">
      <c r="A246" s="19" t="s">
        <v>527</v>
      </c>
      <c r="B246" s="26" t="s">
        <v>528</v>
      </c>
      <c r="C246" s="17" t="n">
        <v>2012040462</v>
      </c>
      <c r="D246" s="29" t="s">
        <v>68</v>
      </c>
      <c r="E246" s="18" t="s">
        <v>379</v>
      </c>
      <c r="F246" s="19" t="s">
        <v>529</v>
      </c>
      <c r="G246" s="20" t="n">
        <v>51</v>
      </c>
      <c r="H246" s="21" t="n">
        <f aca="false">G246*0.2</f>
        <v>10.2</v>
      </c>
      <c r="I246" s="22" t="n">
        <v>66.5</v>
      </c>
      <c r="J246" s="21" t="n">
        <f aca="false">I246*0.8</f>
        <v>53.2</v>
      </c>
      <c r="K246" s="23" t="n">
        <f aca="false">H246+J246</f>
        <v>63.4</v>
      </c>
      <c r="L246" s="21" t="n">
        <f aca="false">K246*0.7</f>
        <v>44.38</v>
      </c>
      <c r="M246" s="24"/>
      <c r="N246" s="24"/>
      <c r="O246" s="24"/>
      <c r="P246" s="25" t="s">
        <v>8</v>
      </c>
    </row>
    <row r="247" customFormat="false" ht="14.25" hidden="false" customHeight="false" outlineLevel="0" collapsed="false">
      <c r="A247" s="19" t="s">
        <v>530</v>
      </c>
      <c r="B247" s="16" t="s">
        <v>531</v>
      </c>
      <c r="C247" s="17" t="n">
        <v>2012040485</v>
      </c>
      <c r="D247" s="29" t="s">
        <v>68</v>
      </c>
      <c r="E247" s="18" t="s">
        <v>379</v>
      </c>
      <c r="F247" s="19" t="s">
        <v>529</v>
      </c>
      <c r="G247" s="20" t="n">
        <v>50</v>
      </c>
      <c r="H247" s="21" t="n">
        <f aca="false">G247*0.2</f>
        <v>10</v>
      </c>
      <c r="I247" s="22" t="n">
        <v>64.5</v>
      </c>
      <c r="J247" s="21" t="n">
        <f aca="false">I247*0.8</f>
        <v>51.6</v>
      </c>
      <c r="K247" s="23" t="n">
        <f aca="false">H247+J247</f>
        <v>61.6</v>
      </c>
      <c r="L247" s="21" t="n">
        <f aca="false">K247*0.7</f>
        <v>43.12</v>
      </c>
      <c r="M247" s="24"/>
      <c r="N247" s="24"/>
      <c r="O247" s="24"/>
      <c r="P247" s="25" t="s">
        <v>8</v>
      </c>
    </row>
    <row r="248" customFormat="false" ht="14.25" hidden="false" customHeight="false" outlineLevel="0" collapsed="false">
      <c r="A248" s="28" t="s">
        <v>532</v>
      </c>
      <c r="B248" s="30" t="s">
        <v>533</v>
      </c>
      <c r="C248" s="15" t="n">
        <v>2012040415</v>
      </c>
      <c r="D248" s="29" t="s">
        <v>68</v>
      </c>
      <c r="E248" s="18" t="s">
        <v>379</v>
      </c>
      <c r="F248" s="28" t="s">
        <v>529</v>
      </c>
      <c r="G248" s="20" t="n">
        <v>59</v>
      </c>
      <c r="H248" s="21" t="n">
        <f aca="false">G248*0.2</f>
        <v>11.8</v>
      </c>
      <c r="I248" s="22" t="n">
        <v>62</v>
      </c>
      <c r="J248" s="21" t="n">
        <f aca="false">I248*0.8</f>
        <v>49.6</v>
      </c>
      <c r="K248" s="23" t="n">
        <f aca="false">H248+J248</f>
        <v>61.4</v>
      </c>
      <c r="L248" s="21" t="n">
        <f aca="false">K248*0.7</f>
        <v>42.98</v>
      </c>
      <c r="M248" s="24"/>
      <c r="N248" s="24"/>
      <c r="O248" s="24"/>
      <c r="P248" s="25" t="s">
        <v>8</v>
      </c>
    </row>
    <row r="249" customFormat="false" ht="14.25" hidden="false" customHeight="false" outlineLevel="0" collapsed="false">
      <c r="A249" s="15" t="n">
        <v>437</v>
      </c>
      <c r="B249" s="26" t="s">
        <v>534</v>
      </c>
      <c r="C249" s="17" t="n">
        <v>2012040458</v>
      </c>
      <c r="D249" s="29" t="s">
        <v>68</v>
      </c>
      <c r="E249" s="18" t="s">
        <v>379</v>
      </c>
      <c r="F249" s="19" t="s">
        <v>529</v>
      </c>
      <c r="G249" s="20" t="n">
        <v>51</v>
      </c>
      <c r="H249" s="21" t="n">
        <f aca="false">G249*0.2</f>
        <v>10.2</v>
      </c>
      <c r="I249" s="22" t="n">
        <v>63</v>
      </c>
      <c r="J249" s="21" t="n">
        <f aca="false">I249*0.8</f>
        <v>50.4</v>
      </c>
      <c r="K249" s="23" t="n">
        <f aca="false">H249+J249</f>
        <v>60.6</v>
      </c>
      <c r="L249" s="21" t="n">
        <f aca="false">K249*0.7</f>
        <v>42.42</v>
      </c>
      <c r="M249" s="24"/>
      <c r="N249" s="24"/>
      <c r="O249" s="24"/>
      <c r="P249" s="25" t="s">
        <v>8</v>
      </c>
    </row>
    <row r="250" customFormat="false" ht="14.25" hidden="false" customHeight="false" outlineLevel="0" collapsed="false">
      <c r="A250" s="19" t="s">
        <v>535</v>
      </c>
      <c r="B250" s="26" t="s">
        <v>536</v>
      </c>
      <c r="C250" s="15" t="n">
        <v>2012040439</v>
      </c>
      <c r="D250" s="29" t="s">
        <v>68</v>
      </c>
      <c r="E250" s="18" t="s">
        <v>379</v>
      </c>
      <c r="F250" s="19" t="s">
        <v>529</v>
      </c>
      <c r="G250" s="20" t="n">
        <v>56</v>
      </c>
      <c r="H250" s="21" t="n">
        <f aca="false">G250*0.2</f>
        <v>11.2</v>
      </c>
      <c r="I250" s="22" t="n">
        <v>61</v>
      </c>
      <c r="J250" s="21" t="n">
        <f aca="false">I250*0.8</f>
        <v>48.8</v>
      </c>
      <c r="K250" s="23" t="n">
        <f aca="false">H250+J250</f>
        <v>60</v>
      </c>
      <c r="L250" s="21" t="n">
        <f aca="false">K250*0.7</f>
        <v>42</v>
      </c>
      <c r="M250" s="24"/>
      <c r="N250" s="24"/>
      <c r="O250" s="24"/>
      <c r="P250" s="25" t="s">
        <v>8</v>
      </c>
    </row>
    <row r="251" customFormat="false" ht="14.25" hidden="false" customHeight="false" outlineLevel="0" collapsed="false">
      <c r="A251" s="19" t="s">
        <v>537</v>
      </c>
      <c r="B251" s="26" t="s">
        <v>538</v>
      </c>
      <c r="C251" s="15" t="n">
        <v>2012040435</v>
      </c>
      <c r="D251" s="29" t="s">
        <v>68</v>
      </c>
      <c r="E251" s="18" t="s">
        <v>379</v>
      </c>
      <c r="F251" s="19" t="s">
        <v>529</v>
      </c>
      <c r="G251" s="20" t="n">
        <v>52</v>
      </c>
      <c r="H251" s="21" t="n">
        <f aca="false">G251*0.2</f>
        <v>10.4</v>
      </c>
      <c r="I251" s="22" t="n">
        <v>59.5</v>
      </c>
      <c r="J251" s="21" t="n">
        <f aca="false">I251*0.8</f>
        <v>47.6</v>
      </c>
      <c r="K251" s="23" t="n">
        <f aca="false">H251+J251</f>
        <v>58</v>
      </c>
      <c r="L251" s="21" t="n">
        <f aca="false">K251*0.7</f>
        <v>40.6</v>
      </c>
      <c r="M251" s="24"/>
      <c r="N251" s="24"/>
      <c r="O251" s="24"/>
      <c r="P251" s="25" t="s">
        <v>8</v>
      </c>
    </row>
    <row r="252" customFormat="false" ht="14.25" hidden="false" customHeight="false" outlineLevel="0" collapsed="false">
      <c r="A252" s="13" t="s">
        <v>539</v>
      </c>
      <c r="B252" s="45" t="s">
        <v>540</v>
      </c>
      <c r="C252" s="40" t="n">
        <v>2012040420</v>
      </c>
      <c r="D252" s="12" t="s">
        <v>68</v>
      </c>
      <c r="E252" s="12" t="s">
        <v>379</v>
      </c>
      <c r="F252" s="13" t="s">
        <v>529</v>
      </c>
      <c r="G252" s="35" t="n">
        <v>41</v>
      </c>
      <c r="H252" s="36" t="n">
        <f aca="false">G252*0.2</f>
        <v>8.2</v>
      </c>
      <c r="I252" s="37" t="n">
        <v>62</v>
      </c>
      <c r="J252" s="36" t="n">
        <f aca="false">I252*0.8</f>
        <v>49.6</v>
      </c>
      <c r="K252" s="38" t="n">
        <f aca="false">H252+J252</f>
        <v>57.8</v>
      </c>
      <c r="L252" s="36" t="n">
        <f aca="false">K252*0.7</f>
        <v>40.46</v>
      </c>
      <c r="M252" s="39"/>
      <c r="N252" s="39"/>
      <c r="O252" s="39"/>
      <c r="P252" s="39"/>
    </row>
    <row r="253" customFormat="false" ht="14.25" hidden="false" customHeight="false" outlineLevel="0" collapsed="false">
      <c r="A253" s="31" t="s">
        <v>541</v>
      </c>
      <c r="B253" s="32" t="s">
        <v>542</v>
      </c>
      <c r="C253" s="40" t="n">
        <v>2012040466</v>
      </c>
      <c r="D253" s="12" t="s">
        <v>68</v>
      </c>
      <c r="E253" s="34" t="s">
        <v>379</v>
      </c>
      <c r="F253" s="31" t="s">
        <v>529</v>
      </c>
      <c r="G253" s="35" t="n">
        <v>56</v>
      </c>
      <c r="H253" s="36" t="n">
        <f aca="false">G253*0.2</f>
        <v>11.2</v>
      </c>
      <c r="I253" s="37" t="n">
        <v>56.5</v>
      </c>
      <c r="J253" s="36" t="n">
        <f aca="false">I253*0.8</f>
        <v>45.2</v>
      </c>
      <c r="K253" s="38" t="n">
        <f aca="false">H253+J253</f>
        <v>56.4</v>
      </c>
      <c r="L253" s="36" t="n">
        <f aca="false">K253*0.7</f>
        <v>39.48</v>
      </c>
      <c r="M253" s="39"/>
      <c r="N253" s="39"/>
      <c r="O253" s="39"/>
      <c r="P253" s="39"/>
    </row>
    <row r="254" customFormat="false" ht="14.25" hidden="false" customHeight="false" outlineLevel="0" collapsed="false">
      <c r="A254" s="13" t="s">
        <v>543</v>
      </c>
      <c r="B254" s="45" t="s">
        <v>544</v>
      </c>
      <c r="C254" s="33" t="n">
        <v>2012040421</v>
      </c>
      <c r="D254" s="12" t="s">
        <v>68</v>
      </c>
      <c r="E254" s="12" t="s">
        <v>379</v>
      </c>
      <c r="F254" s="13" t="s">
        <v>529</v>
      </c>
      <c r="G254" s="35" t="n">
        <v>51</v>
      </c>
      <c r="H254" s="36" t="n">
        <f aca="false">G254*0.2</f>
        <v>10.2</v>
      </c>
      <c r="I254" s="37" t="n">
        <v>57.5</v>
      </c>
      <c r="J254" s="36" t="n">
        <f aca="false">I254*0.8</f>
        <v>46</v>
      </c>
      <c r="K254" s="38" t="n">
        <f aca="false">H254+J254</f>
        <v>56.2</v>
      </c>
      <c r="L254" s="36" t="n">
        <f aca="false">K254*0.7</f>
        <v>39.34</v>
      </c>
      <c r="M254" s="39"/>
      <c r="N254" s="39"/>
      <c r="O254" s="39"/>
      <c r="P254" s="39"/>
    </row>
    <row r="255" customFormat="false" ht="14.25" hidden="false" customHeight="false" outlineLevel="0" collapsed="false">
      <c r="A255" s="31" t="s">
        <v>545</v>
      </c>
      <c r="B255" s="42" t="s">
        <v>546</v>
      </c>
      <c r="C255" s="33" t="n">
        <v>2012040454</v>
      </c>
      <c r="D255" s="12" t="s">
        <v>68</v>
      </c>
      <c r="E255" s="34" t="s">
        <v>379</v>
      </c>
      <c r="F255" s="31" t="s">
        <v>529</v>
      </c>
      <c r="G255" s="35" t="n">
        <v>47</v>
      </c>
      <c r="H255" s="36" t="n">
        <f aca="false">G255*0.2</f>
        <v>9.4</v>
      </c>
      <c r="I255" s="37" t="n">
        <v>58.5</v>
      </c>
      <c r="J255" s="36" t="n">
        <f aca="false">I255*0.8</f>
        <v>46.8</v>
      </c>
      <c r="K255" s="38" t="n">
        <f aca="false">H255+J255</f>
        <v>56.2</v>
      </c>
      <c r="L255" s="36" t="n">
        <f aca="false">K255*0.7</f>
        <v>39.34</v>
      </c>
      <c r="M255" s="39"/>
      <c r="N255" s="39"/>
      <c r="O255" s="39"/>
      <c r="P255" s="39"/>
    </row>
    <row r="256" customFormat="false" ht="14.25" hidden="false" customHeight="false" outlineLevel="0" collapsed="false">
      <c r="A256" s="31" t="s">
        <v>547</v>
      </c>
      <c r="B256" s="32" t="s">
        <v>548</v>
      </c>
      <c r="C256" s="33" t="n">
        <v>2012040418</v>
      </c>
      <c r="D256" s="12" t="s">
        <v>68</v>
      </c>
      <c r="E256" s="34" t="s">
        <v>379</v>
      </c>
      <c r="F256" s="31" t="s">
        <v>529</v>
      </c>
      <c r="G256" s="35" t="n">
        <v>50</v>
      </c>
      <c r="H256" s="36" t="n">
        <f aca="false">G256*0.2</f>
        <v>10</v>
      </c>
      <c r="I256" s="37" t="n">
        <v>56.5</v>
      </c>
      <c r="J256" s="36" t="n">
        <f aca="false">I256*0.8</f>
        <v>45.2</v>
      </c>
      <c r="K256" s="38" t="n">
        <f aca="false">H256+J256</f>
        <v>55.2</v>
      </c>
      <c r="L256" s="36" t="n">
        <f aca="false">K256*0.7</f>
        <v>38.64</v>
      </c>
      <c r="M256" s="39"/>
      <c r="N256" s="39"/>
      <c r="O256" s="39"/>
      <c r="P256" s="39"/>
    </row>
    <row r="257" customFormat="false" ht="14.25" hidden="false" customHeight="false" outlineLevel="0" collapsed="false">
      <c r="A257" s="31" t="s">
        <v>549</v>
      </c>
      <c r="B257" s="42" t="s">
        <v>550</v>
      </c>
      <c r="C257" s="33" t="n">
        <v>2012040480</v>
      </c>
      <c r="D257" s="12" t="s">
        <v>68</v>
      </c>
      <c r="E257" s="34" t="s">
        <v>379</v>
      </c>
      <c r="F257" s="31" t="s">
        <v>529</v>
      </c>
      <c r="G257" s="35" t="n">
        <v>47</v>
      </c>
      <c r="H257" s="36" t="n">
        <f aca="false">G257*0.2</f>
        <v>9.4</v>
      </c>
      <c r="I257" s="37" t="n">
        <v>57</v>
      </c>
      <c r="J257" s="36" t="n">
        <f aca="false">I257*0.8</f>
        <v>45.6</v>
      </c>
      <c r="K257" s="38" t="n">
        <f aca="false">H257+J257</f>
        <v>55</v>
      </c>
      <c r="L257" s="36" t="n">
        <f aca="false">K257*0.7</f>
        <v>38.5</v>
      </c>
      <c r="M257" s="39"/>
      <c r="N257" s="39"/>
      <c r="O257" s="39"/>
      <c r="P257" s="39"/>
    </row>
    <row r="258" customFormat="false" ht="14.25" hidden="false" customHeight="false" outlineLevel="0" collapsed="false">
      <c r="A258" s="31" t="s">
        <v>551</v>
      </c>
      <c r="B258" s="32" t="s">
        <v>552</v>
      </c>
      <c r="C258" s="33" t="n">
        <v>2012040467</v>
      </c>
      <c r="D258" s="12" t="s">
        <v>68</v>
      </c>
      <c r="E258" s="34" t="s">
        <v>379</v>
      </c>
      <c r="F258" s="31" t="s">
        <v>529</v>
      </c>
      <c r="G258" s="35" t="n">
        <v>55</v>
      </c>
      <c r="H258" s="36" t="n">
        <f aca="false">G258*0.2</f>
        <v>11</v>
      </c>
      <c r="I258" s="37" t="n">
        <v>53.5</v>
      </c>
      <c r="J258" s="36" t="n">
        <f aca="false">I258*0.8</f>
        <v>42.8</v>
      </c>
      <c r="K258" s="38" t="n">
        <f aca="false">H258+J258</f>
        <v>53.8</v>
      </c>
      <c r="L258" s="36" t="n">
        <f aca="false">K258*0.7</f>
        <v>37.66</v>
      </c>
      <c r="M258" s="39"/>
      <c r="N258" s="39"/>
      <c r="O258" s="39"/>
      <c r="P258" s="39"/>
    </row>
    <row r="259" customFormat="false" ht="14.25" hidden="false" customHeight="false" outlineLevel="0" collapsed="false">
      <c r="A259" s="13" t="s">
        <v>553</v>
      </c>
      <c r="B259" s="43" t="s">
        <v>554</v>
      </c>
      <c r="C259" s="40" t="n">
        <v>2012040470</v>
      </c>
      <c r="D259" s="12" t="s">
        <v>68</v>
      </c>
      <c r="E259" s="12" t="s">
        <v>379</v>
      </c>
      <c r="F259" s="13" t="s">
        <v>529</v>
      </c>
      <c r="G259" s="35" t="n">
        <v>41</v>
      </c>
      <c r="H259" s="36" t="n">
        <f aca="false">G259*0.2</f>
        <v>8.2</v>
      </c>
      <c r="I259" s="37" t="n">
        <v>57</v>
      </c>
      <c r="J259" s="36" t="n">
        <f aca="false">I259*0.8</f>
        <v>45.6</v>
      </c>
      <c r="K259" s="38" t="n">
        <f aca="false">H259+J259</f>
        <v>53.8</v>
      </c>
      <c r="L259" s="36" t="n">
        <f aca="false">K259*0.7</f>
        <v>37.66</v>
      </c>
      <c r="M259" s="39"/>
      <c r="N259" s="39"/>
      <c r="O259" s="39"/>
      <c r="P259" s="39"/>
    </row>
    <row r="260" customFormat="false" ht="14.25" hidden="false" customHeight="false" outlineLevel="0" collapsed="false">
      <c r="A260" s="31" t="s">
        <v>555</v>
      </c>
      <c r="B260" s="42" t="s">
        <v>556</v>
      </c>
      <c r="C260" s="40" t="n">
        <v>2012040413</v>
      </c>
      <c r="D260" s="12" t="s">
        <v>68</v>
      </c>
      <c r="E260" s="34" t="s">
        <v>379</v>
      </c>
      <c r="F260" s="31" t="s">
        <v>529</v>
      </c>
      <c r="G260" s="35" t="n">
        <v>55</v>
      </c>
      <c r="H260" s="36" t="n">
        <f aca="false">G260*0.2</f>
        <v>11</v>
      </c>
      <c r="I260" s="37" t="n">
        <v>53</v>
      </c>
      <c r="J260" s="36" t="n">
        <f aca="false">I260*0.8</f>
        <v>42.4</v>
      </c>
      <c r="K260" s="38" t="n">
        <f aca="false">H260+J260</f>
        <v>53.4</v>
      </c>
      <c r="L260" s="36" t="n">
        <f aca="false">K260*0.7</f>
        <v>37.38</v>
      </c>
      <c r="M260" s="39"/>
      <c r="N260" s="39"/>
      <c r="O260" s="39"/>
      <c r="P260" s="39"/>
    </row>
    <row r="261" customFormat="false" ht="14.25" hidden="false" customHeight="false" outlineLevel="0" collapsed="false">
      <c r="A261" s="31" t="s">
        <v>557</v>
      </c>
      <c r="B261" s="42" t="s">
        <v>558</v>
      </c>
      <c r="C261" s="40" t="n">
        <v>2012040453</v>
      </c>
      <c r="D261" s="12" t="s">
        <v>68</v>
      </c>
      <c r="E261" s="34" t="s">
        <v>379</v>
      </c>
      <c r="F261" s="31" t="s">
        <v>529</v>
      </c>
      <c r="G261" s="35" t="n">
        <v>56</v>
      </c>
      <c r="H261" s="36" t="n">
        <f aca="false">G261*0.2</f>
        <v>11.2</v>
      </c>
      <c r="I261" s="37" t="n">
        <v>52.5</v>
      </c>
      <c r="J261" s="36" t="n">
        <f aca="false">I261*0.8</f>
        <v>42</v>
      </c>
      <c r="K261" s="38" t="n">
        <f aca="false">H261+J261</f>
        <v>53.2</v>
      </c>
      <c r="L261" s="36" t="n">
        <f aca="false">K261*0.7</f>
        <v>37.24</v>
      </c>
      <c r="M261" s="39"/>
      <c r="N261" s="39"/>
      <c r="O261" s="39"/>
      <c r="P261" s="39"/>
    </row>
    <row r="262" customFormat="false" ht="14.25" hidden="false" customHeight="false" outlineLevel="0" collapsed="false">
      <c r="A262" s="31" t="s">
        <v>559</v>
      </c>
      <c r="B262" s="42" t="s">
        <v>560</v>
      </c>
      <c r="C262" s="33" t="n">
        <v>2012040414</v>
      </c>
      <c r="D262" s="12" t="s">
        <v>68</v>
      </c>
      <c r="E262" s="34" t="s">
        <v>379</v>
      </c>
      <c r="F262" s="31" t="s">
        <v>529</v>
      </c>
      <c r="G262" s="35" t="n">
        <v>49</v>
      </c>
      <c r="H262" s="36" t="n">
        <f aca="false">G262*0.2</f>
        <v>9.8</v>
      </c>
      <c r="I262" s="37" t="n">
        <v>54</v>
      </c>
      <c r="J262" s="36" t="n">
        <f aca="false">I262*0.8</f>
        <v>43.2</v>
      </c>
      <c r="K262" s="38" t="n">
        <f aca="false">H262+J262</f>
        <v>53</v>
      </c>
      <c r="L262" s="36" t="n">
        <f aca="false">K262*0.7</f>
        <v>37.1</v>
      </c>
      <c r="M262" s="39"/>
      <c r="N262" s="39"/>
      <c r="O262" s="39"/>
      <c r="P262" s="39"/>
    </row>
    <row r="263" customFormat="false" ht="14.25" hidden="false" customHeight="false" outlineLevel="0" collapsed="false">
      <c r="A263" s="31" t="s">
        <v>561</v>
      </c>
      <c r="B263" s="32" t="s">
        <v>562</v>
      </c>
      <c r="C263" s="33" t="n">
        <v>2012040427</v>
      </c>
      <c r="D263" s="12" t="s">
        <v>68</v>
      </c>
      <c r="E263" s="34" t="s">
        <v>379</v>
      </c>
      <c r="F263" s="31" t="s">
        <v>529</v>
      </c>
      <c r="G263" s="35" t="n">
        <v>49</v>
      </c>
      <c r="H263" s="36" t="n">
        <f aca="false">G263*0.2</f>
        <v>9.8</v>
      </c>
      <c r="I263" s="37" t="n">
        <v>53.5</v>
      </c>
      <c r="J263" s="36" t="n">
        <f aca="false">I263*0.8</f>
        <v>42.8</v>
      </c>
      <c r="K263" s="38" t="n">
        <f aca="false">H263+J263</f>
        <v>52.6</v>
      </c>
      <c r="L263" s="36" t="n">
        <f aca="false">K263*0.7</f>
        <v>36.82</v>
      </c>
      <c r="M263" s="39"/>
      <c r="N263" s="39"/>
      <c r="O263" s="39"/>
      <c r="P263" s="39"/>
    </row>
    <row r="264" customFormat="false" ht="14.25" hidden="false" customHeight="false" outlineLevel="0" collapsed="false">
      <c r="A264" s="13" t="s">
        <v>563</v>
      </c>
      <c r="B264" s="45" t="s">
        <v>564</v>
      </c>
      <c r="C264" s="40" t="n">
        <v>2012040497</v>
      </c>
      <c r="D264" s="12" t="s">
        <v>68</v>
      </c>
      <c r="E264" s="10" t="s">
        <v>379</v>
      </c>
      <c r="F264" s="13" t="s">
        <v>529</v>
      </c>
      <c r="G264" s="35" t="n">
        <v>37</v>
      </c>
      <c r="H264" s="36" t="n">
        <f aca="false">G264*0.2</f>
        <v>7.4</v>
      </c>
      <c r="I264" s="37" t="n">
        <v>56.5</v>
      </c>
      <c r="J264" s="36" t="n">
        <f aca="false">I264*0.8</f>
        <v>45.2</v>
      </c>
      <c r="K264" s="38" t="n">
        <f aca="false">H264+J264</f>
        <v>52.6</v>
      </c>
      <c r="L264" s="36" t="n">
        <f aca="false">K264*0.7</f>
        <v>36.82</v>
      </c>
      <c r="M264" s="39"/>
      <c r="N264" s="39"/>
      <c r="O264" s="39"/>
      <c r="P264" s="39"/>
    </row>
    <row r="265" customFormat="false" ht="14.25" hidden="false" customHeight="false" outlineLevel="0" collapsed="false">
      <c r="A265" s="31" t="s">
        <v>565</v>
      </c>
      <c r="B265" s="42" t="s">
        <v>566</v>
      </c>
      <c r="C265" s="40" t="n">
        <v>2012040499</v>
      </c>
      <c r="D265" s="12" t="s">
        <v>68</v>
      </c>
      <c r="E265" s="34" t="s">
        <v>379</v>
      </c>
      <c r="F265" s="31" t="s">
        <v>529</v>
      </c>
      <c r="G265" s="35" t="n">
        <v>41</v>
      </c>
      <c r="H265" s="36" t="n">
        <f aca="false">G265*0.2</f>
        <v>8.2</v>
      </c>
      <c r="I265" s="37" t="n">
        <v>55.5</v>
      </c>
      <c r="J265" s="36" t="n">
        <f aca="false">I265*0.8</f>
        <v>44.4</v>
      </c>
      <c r="K265" s="38" t="n">
        <f aca="false">H265+J265</f>
        <v>52.6</v>
      </c>
      <c r="L265" s="36" t="n">
        <f aca="false">K265*0.7</f>
        <v>36.82</v>
      </c>
      <c r="M265" s="39"/>
      <c r="N265" s="39"/>
      <c r="O265" s="39"/>
      <c r="P265" s="39"/>
    </row>
    <row r="266" customFormat="false" ht="14.25" hidden="false" customHeight="false" outlineLevel="0" collapsed="false">
      <c r="A266" s="31" t="s">
        <v>567</v>
      </c>
      <c r="B266" s="42" t="s">
        <v>283</v>
      </c>
      <c r="C266" s="40" t="n">
        <v>2012040433</v>
      </c>
      <c r="D266" s="12" t="s">
        <v>68</v>
      </c>
      <c r="E266" s="34" t="s">
        <v>379</v>
      </c>
      <c r="F266" s="31" t="s">
        <v>529</v>
      </c>
      <c r="G266" s="35" t="n">
        <v>42</v>
      </c>
      <c r="H266" s="36" t="n">
        <f aca="false">G266*0.2</f>
        <v>8.4</v>
      </c>
      <c r="I266" s="37" t="n">
        <v>55</v>
      </c>
      <c r="J266" s="36" t="n">
        <f aca="false">I266*0.8</f>
        <v>44</v>
      </c>
      <c r="K266" s="38" t="n">
        <f aca="false">H266+J266</f>
        <v>52.4</v>
      </c>
      <c r="L266" s="36" t="n">
        <f aca="false">K266*0.7</f>
        <v>36.68</v>
      </c>
      <c r="M266" s="39"/>
      <c r="N266" s="39"/>
      <c r="O266" s="39"/>
      <c r="P266" s="39"/>
    </row>
    <row r="267" customFormat="false" ht="14.25" hidden="false" customHeight="false" outlineLevel="0" collapsed="false">
      <c r="A267" s="31" t="s">
        <v>568</v>
      </c>
      <c r="B267" s="42" t="s">
        <v>569</v>
      </c>
      <c r="C267" s="33" t="n">
        <v>2012040436</v>
      </c>
      <c r="D267" s="12" t="s">
        <v>68</v>
      </c>
      <c r="E267" s="34" t="s">
        <v>379</v>
      </c>
      <c r="F267" s="31" t="s">
        <v>529</v>
      </c>
      <c r="G267" s="35" t="n">
        <v>58</v>
      </c>
      <c r="H267" s="36" t="n">
        <f aca="false">G267*0.2</f>
        <v>11.6</v>
      </c>
      <c r="I267" s="37" t="n">
        <v>51</v>
      </c>
      <c r="J267" s="36" t="n">
        <f aca="false">I267*0.8</f>
        <v>40.8</v>
      </c>
      <c r="K267" s="38" t="n">
        <f aca="false">H267+J267</f>
        <v>52.4</v>
      </c>
      <c r="L267" s="36" t="n">
        <f aca="false">K267*0.7</f>
        <v>36.68</v>
      </c>
      <c r="M267" s="39"/>
      <c r="N267" s="39"/>
      <c r="O267" s="39"/>
      <c r="P267" s="39"/>
    </row>
    <row r="268" customFormat="false" ht="14.25" hidden="false" customHeight="false" outlineLevel="0" collapsed="false">
      <c r="A268" s="13" t="s">
        <v>570</v>
      </c>
      <c r="B268" s="43" t="s">
        <v>571</v>
      </c>
      <c r="C268" s="33" t="n">
        <v>2012040440</v>
      </c>
      <c r="D268" s="12" t="s">
        <v>68</v>
      </c>
      <c r="E268" s="12" t="s">
        <v>379</v>
      </c>
      <c r="F268" s="13" t="s">
        <v>529</v>
      </c>
      <c r="G268" s="35" t="n">
        <v>46</v>
      </c>
      <c r="H268" s="36" t="n">
        <f aca="false">G268*0.2</f>
        <v>9.2</v>
      </c>
      <c r="I268" s="37" t="n">
        <v>54</v>
      </c>
      <c r="J268" s="36" t="n">
        <f aca="false">I268*0.8</f>
        <v>43.2</v>
      </c>
      <c r="K268" s="38" t="n">
        <f aca="false">H268+J268</f>
        <v>52.4</v>
      </c>
      <c r="L268" s="36" t="n">
        <f aca="false">K268*0.7</f>
        <v>36.68</v>
      </c>
      <c r="M268" s="39"/>
      <c r="N268" s="39"/>
      <c r="O268" s="39"/>
      <c r="P268" s="39"/>
    </row>
    <row r="269" customFormat="false" ht="14.25" hidden="false" customHeight="false" outlineLevel="0" collapsed="false">
      <c r="A269" s="31" t="s">
        <v>572</v>
      </c>
      <c r="B269" s="42" t="s">
        <v>573</v>
      </c>
      <c r="C269" s="40" t="n">
        <v>2012040455</v>
      </c>
      <c r="D269" s="12" t="s">
        <v>68</v>
      </c>
      <c r="E269" s="34" t="s">
        <v>379</v>
      </c>
      <c r="F269" s="31" t="s">
        <v>529</v>
      </c>
      <c r="G269" s="35" t="n">
        <v>30</v>
      </c>
      <c r="H269" s="36" t="n">
        <f aca="false">G269*0.2</f>
        <v>6</v>
      </c>
      <c r="I269" s="37" t="n">
        <v>58</v>
      </c>
      <c r="J269" s="36" t="n">
        <f aca="false">I269*0.8</f>
        <v>46.4</v>
      </c>
      <c r="K269" s="38" t="n">
        <f aca="false">H269+J269</f>
        <v>52.4</v>
      </c>
      <c r="L269" s="36" t="n">
        <f aca="false">K269*0.7</f>
        <v>36.68</v>
      </c>
      <c r="M269" s="39"/>
      <c r="N269" s="39"/>
      <c r="O269" s="39"/>
      <c r="P269" s="39"/>
    </row>
    <row r="270" customFormat="false" ht="14.25" hidden="false" customHeight="false" outlineLevel="0" collapsed="false">
      <c r="A270" s="40" t="n">
        <v>985</v>
      </c>
      <c r="B270" s="32" t="s">
        <v>574</v>
      </c>
      <c r="C270" s="40" t="n">
        <v>2012040505</v>
      </c>
      <c r="D270" s="12" t="s">
        <v>68</v>
      </c>
      <c r="E270" s="34" t="s">
        <v>379</v>
      </c>
      <c r="F270" s="31" t="s">
        <v>529</v>
      </c>
      <c r="G270" s="35" t="n">
        <v>45</v>
      </c>
      <c r="H270" s="36" t="n">
        <f aca="false">G270*0.2</f>
        <v>9</v>
      </c>
      <c r="I270" s="37" t="n">
        <v>54</v>
      </c>
      <c r="J270" s="36" t="n">
        <f aca="false">I270*0.8</f>
        <v>43.2</v>
      </c>
      <c r="K270" s="38" t="n">
        <f aca="false">H270+J270</f>
        <v>52.2</v>
      </c>
      <c r="L270" s="36" t="n">
        <f aca="false">K270*0.7</f>
        <v>36.54</v>
      </c>
      <c r="M270" s="39"/>
      <c r="N270" s="39"/>
      <c r="O270" s="39"/>
      <c r="P270" s="39"/>
    </row>
    <row r="271" customFormat="false" ht="14.25" hidden="false" customHeight="false" outlineLevel="0" collapsed="false">
      <c r="A271" s="31" t="s">
        <v>575</v>
      </c>
      <c r="B271" s="32" t="s">
        <v>576</v>
      </c>
      <c r="C271" s="40" t="n">
        <v>2012040464</v>
      </c>
      <c r="D271" s="12" t="s">
        <v>68</v>
      </c>
      <c r="E271" s="34" t="s">
        <v>379</v>
      </c>
      <c r="F271" s="31" t="s">
        <v>529</v>
      </c>
      <c r="G271" s="35" t="n">
        <v>40</v>
      </c>
      <c r="H271" s="36" t="n">
        <f aca="false">G271*0.2</f>
        <v>8</v>
      </c>
      <c r="I271" s="37" t="n">
        <v>55</v>
      </c>
      <c r="J271" s="36" t="n">
        <f aca="false">I271*0.8</f>
        <v>44</v>
      </c>
      <c r="K271" s="38" t="n">
        <f aca="false">H271+J271</f>
        <v>52</v>
      </c>
      <c r="L271" s="36" t="n">
        <f aca="false">K271*0.7</f>
        <v>36.4</v>
      </c>
      <c r="M271" s="39"/>
      <c r="N271" s="39"/>
      <c r="O271" s="39"/>
      <c r="P271" s="39"/>
    </row>
    <row r="272" customFormat="false" ht="14.25" hidden="false" customHeight="false" outlineLevel="0" collapsed="false">
      <c r="A272" s="31" t="s">
        <v>577</v>
      </c>
      <c r="B272" s="32" t="s">
        <v>578</v>
      </c>
      <c r="C272" s="40" t="n">
        <v>2012040428</v>
      </c>
      <c r="D272" s="12" t="s">
        <v>68</v>
      </c>
      <c r="E272" s="34" t="s">
        <v>379</v>
      </c>
      <c r="F272" s="31" t="s">
        <v>529</v>
      </c>
      <c r="G272" s="35" t="n">
        <v>55</v>
      </c>
      <c r="H272" s="36" t="n">
        <f aca="false">G272*0.2</f>
        <v>11</v>
      </c>
      <c r="I272" s="37" t="n">
        <v>51</v>
      </c>
      <c r="J272" s="36" t="n">
        <f aca="false">I272*0.8</f>
        <v>40.8</v>
      </c>
      <c r="K272" s="38" t="n">
        <f aca="false">H272+J272</f>
        <v>51.8</v>
      </c>
      <c r="L272" s="36" t="n">
        <f aca="false">K272*0.7</f>
        <v>36.26</v>
      </c>
      <c r="M272" s="39"/>
      <c r="N272" s="39"/>
      <c r="O272" s="39"/>
      <c r="P272" s="39"/>
    </row>
    <row r="273" customFormat="false" ht="14.25" hidden="false" customHeight="false" outlineLevel="0" collapsed="false">
      <c r="A273" s="31" t="s">
        <v>579</v>
      </c>
      <c r="B273" s="42" t="s">
        <v>580</v>
      </c>
      <c r="C273" s="33" t="n">
        <v>2012040456</v>
      </c>
      <c r="D273" s="12" t="s">
        <v>68</v>
      </c>
      <c r="E273" s="34" t="s">
        <v>379</v>
      </c>
      <c r="F273" s="31" t="s">
        <v>529</v>
      </c>
      <c r="G273" s="35" t="n">
        <v>32</v>
      </c>
      <c r="H273" s="36" t="n">
        <f aca="false">G273*0.2</f>
        <v>6.4</v>
      </c>
      <c r="I273" s="37" t="n">
        <v>56.5</v>
      </c>
      <c r="J273" s="36" t="n">
        <f aca="false">I273*0.8</f>
        <v>45.2</v>
      </c>
      <c r="K273" s="38" t="n">
        <f aca="false">H273+J273</f>
        <v>51.6</v>
      </c>
      <c r="L273" s="36" t="n">
        <f aca="false">K273*0.7</f>
        <v>36.12</v>
      </c>
      <c r="M273" s="39"/>
      <c r="N273" s="39"/>
      <c r="O273" s="39"/>
      <c r="P273" s="39"/>
    </row>
    <row r="274" customFormat="false" ht="14.25" hidden="false" customHeight="false" outlineLevel="0" collapsed="false">
      <c r="A274" s="40" t="n">
        <v>1049</v>
      </c>
      <c r="B274" s="32" t="s">
        <v>581</v>
      </c>
      <c r="C274" s="40" t="n">
        <v>2012040510</v>
      </c>
      <c r="D274" s="12" t="s">
        <v>68</v>
      </c>
      <c r="E274" s="41" t="s">
        <v>379</v>
      </c>
      <c r="F274" s="31" t="s">
        <v>529</v>
      </c>
      <c r="G274" s="35" t="n">
        <v>51</v>
      </c>
      <c r="H274" s="36" t="n">
        <f aca="false">G274*0.2</f>
        <v>10.2</v>
      </c>
      <c r="I274" s="37" t="n">
        <v>51</v>
      </c>
      <c r="J274" s="36" t="n">
        <f aca="false">I274*0.8</f>
        <v>40.8</v>
      </c>
      <c r="K274" s="38" t="n">
        <f aca="false">H274+J274</f>
        <v>51</v>
      </c>
      <c r="L274" s="36" t="n">
        <f aca="false">K274*0.7</f>
        <v>35.7</v>
      </c>
      <c r="M274" s="39"/>
      <c r="N274" s="39"/>
      <c r="O274" s="39"/>
      <c r="P274" s="39"/>
    </row>
    <row r="275" customFormat="false" ht="14.25" hidden="false" customHeight="false" outlineLevel="0" collapsed="false">
      <c r="A275" s="13" t="s">
        <v>582</v>
      </c>
      <c r="B275" s="45" t="s">
        <v>583</v>
      </c>
      <c r="C275" s="40" t="n">
        <v>2012040437</v>
      </c>
      <c r="D275" s="12" t="s">
        <v>68</v>
      </c>
      <c r="E275" s="12" t="s">
        <v>379</v>
      </c>
      <c r="F275" s="13" t="s">
        <v>529</v>
      </c>
      <c r="G275" s="35" t="n">
        <v>44</v>
      </c>
      <c r="H275" s="36" t="n">
        <f aca="false">G275*0.2</f>
        <v>8.8</v>
      </c>
      <c r="I275" s="37" t="n">
        <v>52.5</v>
      </c>
      <c r="J275" s="36" t="n">
        <f aca="false">I275*0.8</f>
        <v>42</v>
      </c>
      <c r="K275" s="38" t="n">
        <f aca="false">H275+J275</f>
        <v>50.8</v>
      </c>
      <c r="L275" s="36" t="n">
        <f aca="false">K275*0.7</f>
        <v>35.56</v>
      </c>
      <c r="M275" s="39"/>
      <c r="N275" s="39"/>
      <c r="O275" s="39"/>
      <c r="P275" s="39"/>
    </row>
    <row r="276" customFormat="false" ht="14.25" hidden="false" customHeight="false" outlineLevel="0" collapsed="false">
      <c r="A276" s="31" t="s">
        <v>584</v>
      </c>
      <c r="B276" s="42" t="s">
        <v>585</v>
      </c>
      <c r="C276" s="40" t="n">
        <v>2012040490</v>
      </c>
      <c r="D276" s="12" t="s">
        <v>68</v>
      </c>
      <c r="E276" s="34" t="s">
        <v>379</v>
      </c>
      <c r="F276" s="31" t="s">
        <v>529</v>
      </c>
      <c r="G276" s="35" t="n">
        <v>48</v>
      </c>
      <c r="H276" s="36" t="n">
        <f aca="false">G276*0.2</f>
        <v>9.6</v>
      </c>
      <c r="I276" s="37" t="n">
        <v>51</v>
      </c>
      <c r="J276" s="36" t="n">
        <f aca="false">I276*0.8</f>
        <v>40.8</v>
      </c>
      <c r="K276" s="38" t="n">
        <f aca="false">H276+J276</f>
        <v>50.4</v>
      </c>
      <c r="L276" s="36" t="n">
        <f aca="false">K276*0.7</f>
        <v>35.28</v>
      </c>
      <c r="M276" s="39"/>
      <c r="N276" s="39"/>
      <c r="O276" s="39"/>
      <c r="P276" s="39"/>
    </row>
    <row r="277" customFormat="false" ht="14.25" hidden="false" customHeight="false" outlineLevel="0" collapsed="false">
      <c r="A277" s="31" t="s">
        <v>586</v>
      </c>
      <c r="B277" s="32" t="s">
        <v>587</v>
      </c>
      <c r="C277" s="33" t="n">
        <v>2012040423</v>
      </c>
      <c r="D277" s="12" t="s">
        <v>68</v>
      </c>
      <c r="E277" s="41" t="s">
        <v>379</v>
      </c>
      <c r="F277" s="31" t="s">
        <v>529</v>
      </c>
      <c r="G277" s="35" t="n">
        <v>51</v>
      </c>
      <c r="H277" s="36" t="n">
        <f aca="false">G277*0.2</f>
        <v>10.2</v>
      </c>
      <c r="I277" s="37" t="n">
        <v>49.5</v>
      </c>
      <c r="J277" s="36" t="n">
        <f aca="false">I277*0.8</f>
        <v>39.6</v>
      </c>
      <c r="K277" s="38" t="n">
        <f aca="false">H277+J277</f>
        <v>49.8</v>
      </c>
      <c r="L277" s="36" t="n">
        <f aca="false">K277*0.7</f>
        <v>34.86</v>
      </c>
      <c r="M277" s="39"/>
      <c r="N277" s="39"/>
      <c r="O277" s="39"/>
      <c r="P277" s="39"/>
    </row>
    <row r="278" customFormat="false" ht="14.25" hidden="false" customHeight="false" outlineLevel="0" collapsed="false">
      <c r="A278" s="13" t="s">
        <v>588</v>
      </c>
      <c r="B278" s="45" t="s">
        <v>589</v>
      </c>
      <c r="C278" s="40" t="n">
        <v>2012040409</v>
      </c>
      <c r="D278" s="12" t="s">
        <v>68</v>
      </c>
      <c r="E278" s="12" t="s">
        <v>379</v>
      </c>
      <c r="F278" s="13" t="s">
        <v>529</v>
      </c>
      <c r="G278" s="35" t="n">
        <v>46</v>
      </c>
      <c r="H278" s="36" t="n">
        <f aca="false">G278*0.2</f>
        <v>9.2</v>
      </c>
      <c r="I278" s="37" t="n">
        <v>50.5</v>
      </c>
      <c r="J278" s="36" t="n">
        <f aca="false">I278*0.8</f>
        <v>40.4</v>
      </c>
      <c r="K278" s="38" t="n">
        <f aca="false">H278+J278</f>
        <v>49.6</v>
      </c>
      <c r="L278" s="36" t="n">
        <f aca="false">K278*0.7</f>
        <v>34.72</v>
      </c>
      <c r="M278" s="39"/>
      <c r="N278" s="39"/>
      <c r="O278" s="39"/>
      <c r="P278" s="39"/>
    </row>
    <row r="279" customFormat="false" ht="14.25" hidden="false" customHeight="false" outlineLevel="0" collapsed="false">
      <c r="A279" s="40" t="n">
        <v>1042</v>
      </c>
      <c r="B279" s="32" t="s">
        <v>590</v>
      </c>
      <c r="C279" s="33" t="n">
        <v>2012040507</v>
      </c>
      <c r="D279" s="12" t="s">
        <v>68</v>
      </c>
      <c r="E279" s="41" t="s">
        <v>379</v>
      </c>
      <c r="F279" s="31" t="s">
        <v>529</v>
      </c>
      <c r="G279" s="35" t="n">
        <v>32</v>
      </c>
      <c r="H279" s="36" t="n">
        <f aca="false">G279*0.2</f>
        <v>6.4</v>
      </c>
      <c r="I279" s="37" t="n">
        <v>54</v>
      </c>
      <c r="J279" s="36" t="n">
        <f aca="false">I279*0.8</f>
        <v>43.2</v>
      </c>
      <c r="K279" s="38" t="n">
        <f aca="false">H279+J279</f>
        <v>49.6</v>
      </c>
      <c r="L279" s="36" t="n">
        <f aca="false">K279*0.7</f>
        <v>34.72</v>
      </c>
      <c r="M279" s="39"/>
      <c r="N279" s="39"/>
      <c r="O279" s="39"/>
      <c r="P279" s="39"/>
    </row>
    <row r="280" customFormat="false" ht="14.25" hidden="false" customHeight="false" outlineLevel="0" collapsed="false">
      <c r="A280" s="31" t="s">
        <v>591</v>
      </c>
      <c r="B280" s="32" t="s">
        <v>592</v>
      </c>
      <c r="C280" s="33" t="n">
        <v>2012040491</v>
      </c>
      <c r="D280" s="12" t="s">
        <v>68</v>
      </c>
      <c r="E280" s="41" t="s">
        <v>379</v>
      </c>
      <c r="F280" s="31" t="s">
        <v>529</v>
      </c>
      <c r="G280" s="35" t="n">
        <v>47</v>
      </c>
      <c r="H280" s="36" t="n">
        <f aca="false">G280*0.2</f>
        <v>9.4</v>
      </c>
      <c r="I280" s="37" t="n">
        <v>50</v>
      </c>
      <c r="J280" s="36" t="n">
        <f aca="false">I280*0.8</f>
        <v>40</v>
      </c>
      <c r="K280" s="38" t="n">
        <f aca="false">H280+J280</f>
        <v>49.4</v>
      </c>
      <c r="L280" s="36" t="n">
        <f aca="false">K280*0.7</f>
        <v>34.58</v>
      </c>
      <c r="M280" s="39"/>
      <c r="N280" s="39"/>
      <c r="O280" s="39"/>
      <c r="P280" s="39"/>
    </row>
    <row r="281" customFormat="false" ht="14.25" hidden="false" customHeight="false" outlineLevel="0" collapsed="false">
      <c r="A281" s="13" t="s">
        <v>593</v>
      </c>
      <c r="B281" s="43" t="s">
        <v>594</v>
      </c>
      <c r="C281" s="33" t="n">
        <v>2012040495</v>
      </c>
      <c r="D281" s="12" t="s">
        <v>68</v>
      </c>
      <c r="E281" s="10" t="s">
        <v>379</v>
      </c>
      <c r="F281" s="13" t="s">
        <v>529</v>
      </c>
      <c r="G281" s="35" t="n">
        <v>47</v>
      </c>
      <c r="H281" s="36" t="n">
        <f aca="false">G281*0.2</f>
        <v>9.4</v>
      </c>
      <c r="I281" s="37" t="n">
        <v>50</v>
      </c>
      <c r="J281" s="36" t="n">
        <f aca="false">I281*0.8</f>
        <v>40</v>
      </c>
      <c r="K281" s="38" t="n">
        <f aca="false">H281+J281</f>
        <v>49.4</v>
      </c>
      <c r="L281" s="36" t="n">
        <f aca="false">K281*0.7</f>
        <v>34.58</v>
      </c>
      <c r="M281" s="39"/>
      <c r="N281" s="39"/>
      <c r="O281" s="39"/>
      <c r="P281" s="39"/>
    </row>
    <row r="282" customFormat="false" ht="14.25" hidden="false" customHeight="false" outlineLevel="0" collapsed="false">
      <c r="A282" s="31" t="s">
        <v>595</v>
      </c>
      <c r="B282" s="42" t="s">
        <v>596</v>
      </c>
      <c r="C282" s="33" t="n">
        <v>2012040502</v>
      </c>
      <c r="D282" s="12" t="s">
        <v>68</v>
      </c>
      <c r="E282" s="34" t="s">
        <v>379</v>
      </c>
      <c r="F282" s="31" t="s">
        <v>529</v>
      </c>
      <c r="G282" s="35" t="n">
        <v>31</v>
      </c>
      <c r="H282" s="36" t="n">
        <f aca="false">G282*0.2</f>
        <v>6.2</v>
      </c>
      <c r="I282" s="37" t="n">
        <v>53.5</v>
      </c>
      <c r="J282" s="36" t="n">
        <f aca="false">I282*0.8</f>
        <v>42.8</v>
      </c>
      <c r="K282" s="38" t="n">
        <f aca="false">H282+J282</f>
        <v>49</v>
      </c>
      <c r="L282" s="36" t="n">
        <f aca="false">K282*0.7</f>
        <v>34.3</v>
      </c>
      <c r="M282" s="39"/>
      <c r="N282" s="39"/>
      <c r="O282" s="39"/>
      <c r="P282" s="39"/>
    </row>
    <row r="283" customFormat="false" ht="14.25" hidden="false" customHeight="false" outlineLevel="0" collapsed="false">
      <c r="A283" s="31" t="s">
        <v>275</v>
      </c>
      <c r="B283" s="42" t="s">
        <v>597</v>
      </c>
      <c r="C283" s="33" t="n">
        <v>2012040410</v>
      </c>
      <c r="D283" s="12" t="s">
        <v>68</v>
      </c>
      <c r="E283" s="34" t="s">
        <v>379</v>
      </c>
      <c r="F283" s="31" t="s">
        <v>529</v>
      </c>
      <c r="G283" s="35" t="n">
        <v>29</v>
      </c>
      <c r="H283" s="36" t="n">
        <f aca="false">G283*0.2</f>
        <v>5.8</v>
      </c>
      <c r="I283" s="37" t="n">
        <v>54</v>
      </c>
      <c r="J283" s="36" t="n">
        <f aca="false">I283*0.8</f>
        <v>43.2</v>
      </c>
      <c r="K283" s="38" t="n">
        <f aca="false">H283+J283</f>
        <v>49</v>
      </c>
      <c r="L283" s="36" t="n">
        <f aca="false">K283*0.7</f>
        <v>34.3</v>
      </c>
      <c r="M283" s="39"/>
      <c r="N283" s="39"/>
      <c r="O283" s="39"/>
      <c r="P283" s="39"/>
    </row>
    <row r="284" customFormat="false" ht="14.25" hidden="false" customHeight="false" outlineLevel="0" collapsed="false">
      <c r="A284" s="13" t="s">
        <v>598</v>
      </c>
      <c r="B284" s="45" t="s">
        <v>599</v>
      </c>
      <c r="C284" s="40" t="n">
        <v>2012040424</v>
      </c>
      <c r="D284" s="12" t="s">
        <v>68</v>
      </c>
      <c r="E284" s="12" t="s">
        <v>379</v>
      </c>
      <c r="F284" s="13" t="s">
        <v>529</v>
      </c>
      <c r="G284" s="35" t="n">
        <v>44</v>
      </c>
      <c r="H284" s="36" t="n">
        <f aca="false">G284*0.2</f>
        <v>8.8</v>
      </c>
      <c r="I284" s="37" t="n">
        <v>50</v>
      </c>
      <c r="J284" s="36" t="n">
        <f aca="false">I284*0.8</f>
        <v>40</v>
      </c>
      <c r="K284" s="38" t="n">
        <f aca="false">H284+J284</f>
        <v>48.8</v>
      </c>
      <c r="L284" s="36" t="n">
        <f aca="false">K284*0.7</f>
        <v>34.16</v>
      </c>
      <c r="M284" s="39"/>
      <c r="N284" s="39"/>
      <c r="O284" s="39"/>
      <c r="P284" s="39"/>
    </row>
    <row r="285" customFormat="false" ht="14.25" hidden="false" customHeight="false" outlineLevel="0" collapsed="false">
      <c r="A285" s="31" t="s">
        <v>600</v>
      </c>
      <c r="B285" s="32" t="s">
        <v>601</v>
      </c>
      <c r="C285" s="33" t="n">
        <v>2012040425</v>
      </c>
      <c r="D285" s="12" t="s">
        <v>68</v>
      </c>
      <c r="E285" s="34" t="s">
        <v>379</v>
      </c>
      <c r="F285" s="31" t="s">
        <v>529</v>
      </c>
      <c r="G285" s="35" t="n">
        <v>41</v>
      </c>
      <c r="H285" s="36" t="n">
        <f aca="false">G285*0.2</f>
        <v>8.2</v>
      </c>
      <c r="I285" s="37" t="n">
        <v>50.5</v>
      </c>
      <c r="J285" s="36" t="n">
        <f aca="false">I285*0.8</f>
        <v>40.4</v>
      </c>
      <c r="K285" s="38" t="n">
        <f aca="false">H285+J285</f>
        <v>48.6</v>
      </c>
      <c r="L285" s="36" t="n">
        <f aca="false">K285*0.7</f>
        <v>34.02</v>
      </c>
      <c r="M285" s="39"/>
      <c r="N285" s="39"/>
      <c r="O285" s="39"/>
      <c r="P285" s="39"/>
    </row>
    <row r="286" customFormat="false" ht="14.25" hidden="false" customHeight="false" outlineLevel="0" collapsed="false">
      <c r="A286" s="31" t="s">
        <v>602</v>
      </c>
      <c r="B286" s="42" t="s">
        <v>603</v>
      </c>
      <c r="C286" s="33" t="n">
        <v>2012040432</v>
      </c>
      <c r="D286" s="12" t="s">
        <v>68</v>
      </c>
      <c r="E286" s="34" t="s">
        <v>379</v>
      </c>
      <c r="F286" s="31" t="s">
        <v>529</v>
      </c>
      <c r="G286" s="35" t="n">
        <v>39</v>
      </c>
      <c r="H286" s="36" t="n">
        <f aca="false">G286*0.2</f>
        <v>7.8</v>
      </c>
      <c r="I286" s="37" t="n">
        <v>51</v>
      </c>
      <c r="J286" s="36" t="n">
        <f aca="false">I286*0.8</f>
        <v>40.8</v>
      </c>
      <c r="K286" s="38" t="n">
        <f aca="false">H286+J286</f>
        <v>48.6</v>
      </c>
      <c r="L286" s="36" t="n">
        <f aca="false">K286*0.7</f>
        <v>34.02</v>
      </c>
      <c r="M286" s="39"/>
      <c r="N286" s="39"/>
      <c r="O286" s="39"/>
      <c r="P286" s="39"/>
    </row>
    <row r="287" customFormat="false" ht="14.25" hidden="false" customHeight="false" outlineLevel="0" collapsed="false">
      <c r="A287" s="31" t="s">
        <v>604</v>
      </c>
      <c r="B287" s="42" t="s">
        <v>605</v>
      </c>
      <c r="C287" s="40" t="n">
        <v>2012040481</v>
      </c>
      <c r="D287" s="12" t="s">
        <v>68</v>
      </c>
      <c r="E287" s="34" t="s">
        <v>379</v>
      </c>
      <c r="F287" s="31" t="s">
        <v>529</v>
      </c>
      <c r="G287" s="35" t="n">
        <v>49</v>
      </c>
      <c r="H287" s="36" t="n">
        <f aca="false">G287*0.2</f>
        <v>9.8</v>
      </c>
      <c r="I287" s="37" t="n">
        <v>48.5</v>
      </c>
      <c r="J287" s="36" t="n">
        <f aca="false">I287*0.8</f>
        <v>38.8</v>
      </c>
      <c r="K287" s="38" t="n">
        <f aca="false">H287+J287</f>
        <v>48.6</v>
      </c>
      <c r="L287" s="36" t="n">
        <f aca="false">K287*0.7</f>
        <v>34.02</v>
      </c>
      <c r="M287" s="39"/>
      <c r="N287" s="39"/>
      <c r="O287" s="39"/>
      <c r="P287" s="39"/>
    </row>
    <row r="288" customFormat="false" ht="14.25" hidden="false" customHeight="false" outlineLevel="0" collapsed="false">
      <c r="A288" s="31" t="s">
        <v>606</v>
      </c>
      <c r="B288" s="42" t="s">
        <v>607</v>
      </c>
      <c r="C288" s="40" t="n">
        <v>2012040457</v>
      </c>
      <c r="D288" s="12" t="s">
        <v>68</v>
      </c>
      <c r="E288" s="34" t="s">
        <v>379</v>
      </c>
      <c r="F288" s="31" t="s">
        <v>529</v>
      </c>
      <c r="G288" s="35" t="n">
        <v>39</v>
      </c>
      <c r="H288" s="36" t="n">
        <f aca="false">G288*0.2</f>
        <v>7.8</v>
      </c>
      <c r="I288" s="37" t="n">
        <v>50.5</v>
      </c>
      <c r="J288" s="36" t="n">
        <f aca="false">I288*0.8</f>
        <v>40.4</v>
      </c>
      <c r="K288" s="38" t="n">
        <f aca="false">H288+J288</f>
        <v>48.2</v>
      </c>
      <c r="L288" s="36" t="n">
        <f aca="false">K288*0.7</f>
        <v>33.74</v>
      </c>
      <c r="M288" s="39"/>
      <c r="N288" s="39"/>
      <c r="O288" s="39"/>
      <c r="P288" s="39"/>
    </row>
    <row r="289" customFormat="false" ht="14.25" hidden="false" customHeight="false" outlineLevel="0" collapsed="false">
      <c r="A289" s="40" t="n">
        <v>558</v>
      </c>
      <c r="B289" s="42" t="s">
        <v>608</v>
      </c>
      <c r="C289" s="40" t="n">
        <v>2012040472</v>
      </c>
      <c r="D289" s="12" t="s">
        <v>68</v>
      </c>
      <c r="E289" s="34" t="s">
        <v>379</v>
      </c>
      <c r="F289" s="31" t="s">
        <v>529</v>
      </c>
      <c r="G289" s="35" t="n">
        <v>43</v>
      </c>
      <c r="H289" s="36" t="n">
        <f aca="false">G289*0.2</f>
        <v>8.6</v>
      </c>
      <c r="I289" s="37" t="n">
        <v>49.5</v>
      </c>
      <c r="J289" s="36" t="n">
        <f aca="false">I289*0.8</f>
        <v>39.6</v>
      </c>
      <c r="K289" s="38" t="n">
        <f aca="false">H289+J289</f>
        <v>48.2</v>
      </c>
      <c r="L289" s="36" t="n">
        <f aca="false">K289*0.7</f>
        <v>33.74</v>
      </c>
      <c r="M289" s="39"/>
      <c r="N289" s="39"/>
      <c r="O289" s="39"/>
      <c r="P289" s="39"/>
    </row>
    <row r="290" customFormat="false" ht="14.25" hidden="false" customHeight="false" outlineLevel="0" collapsed="false">
      <c r="A290" s="31" t="s">
        <v>609</v>
      </c>
      <c r="B290" s="32" t="s">
        <v>610</v>
      </c>
      <c r="C290" s="40" t="n">
        <v>2012040475</v>
      </c>
      <c r="D290" s="12" t="s">
        <v>68</v>
      </c>
      <c r="E290" s="34" t="s">
        <v>379</v>
      </c>
      <c r="F290" s="31" t="s">
        <v>529</v>
      </c>
      <c r="G290" s="35" t="n">
        <v>55</v>
      </c>
      <c r="H290" s="36" t="n">
        <f aca="false">G290*0.2</f>
        <v>11</v>
      </c>
      <c r="I290" s="37" t="n">
        <v>46.5</v>
      </c>
      <c r="J290" s="36" t="n">
        <f aca="false">I290*0.8</f>
        <v>37.2</v>
      </c>
      <c r="K290" s="38" t="n">
        <f aca="false">H290+J290</f>
        <v>48.2</v>
      </c>
      <c r="L290" s="36" t="n">
        <f aca="false">K290*0.7</f>
        <v>33.74</v>
      </c>
      <c r="M290" s="39"/>
      <c r="N290" s="39"/>
      <c r="O290" s="39"/>
      <c r="P290" s="39"/>
    </row>
    <row r="291" customFormat="false" ht="14.25" hidden="false" customHeight="false" outlineLevel="0" collapsed="false">
      <c r="A291" s="31" t="s">
        <v>611</v>
      </c>
      <c r="B291" s="42" t="s">
        <v>612</v>
      </c>
      <c r="C291" s="33" t="n">
        <v>2012040449</v>
      </c>
      <c r="D291" s="12" t="s">
        <v>68</v>
      </c>
      <c r="E291" s="34" t="s">
        <v>379</v>
      </c>
      <c r="F291" s="31" t="s">
        <v>529</v>
      </c>
      <c r="G291" s="35" t="n">
        <v>44</v>
      </c>
      <c r="H291" s="36" t="n">
        <f aca="false">G291*0.2</f>
        <v>8.8</v>
      </c>
      <c r="I291" s="37" t="n">
        <v>49</v>
      </c>
      <c r="J291" s="36" t="n">
        <f aca="false">I291*0.8</f>
        <v>39.2</v>
      </c>
      <c r="K291" s="38" t="n">
        <f aca="false">H291+J291</f>
        <v>48</v>
      </c>
      <c r="L291" s="36" t="n">
        <f aca="false">K291*0.7</f>
        <v>33.6</v>
      </c>
      <c r="M291" s="39"/>
      <c r="N291" s="39"/>
      <c r="O291" s="39"/>
      <c r="P291" s="39"/>
    </row>
    <row r="292" customFormat="false" ht="14.25" hidden="false" customHeight="false" outlineLevel="0" collapsed="false">
      <c r="A292" s="13" t="s">
        <v>613</v>
      </c>
      <c r="B292" s="45" t="s">
        <v>614</v>
      </c>
      <c r="C292" s="33" t="n">
        <v>2012040445</v>
      </c>
      <c r="D292" s="12" t="s">
        <v>68</v>
      </c>
      <c r="E292" s="12" t="s">
        <v>379</v>
      </c>
      <c r="F292" s="13" t="s">
        <v>529</v>
      </c>
      <c r="G292" s="35" t="n">
        <v>33</v>
      </c>
      <c r="H292" s="36" t="n">
        <f aca="false">G292*0.2</f>
        <v>6.6</v>
      </c>
      <c r="I292" s="37" t="n">
        <v>51.5</v>
      </c>
      <c r="J292" s="36" t="n">
        <f aca="false">I292*0.8</f>
        <v>41.2</v>
      </c>
      <c r="K292" s="38" t="n">
        <f aca="false">H292+J292</f>
        <v>47.8</v>
      </c>
      <c r="L292" s="36" t="n">
        <f aca="false">K292*0.7</f>
        <v>33.46</v>
      </c>
      <c r="M292" s="39"/>
      <c r="N292" s="39"/>
      <c r="O292" s="39"/>
      <c r="P292" s="39"/>
    </row>
    <row r="293" customFormat="false" ht="14.25" hidden="false" customHeight="false" outlineLevel="0" collapsed="false">
      <c r="A293" s="31" t="s">
        <v>615</v>
      </c>
      <c r="B293" s="42" t="s">
        <v>616</v>
      </c>
      <c r="C293" s="33" t="n">
        <v>2012040500</v>
      </c>
      <c r="D293" s="12" t="s">
        <v>68</v>
      </c>
      <c r="E293" s="34" t="s">
        <v>379</v>
      </c>
      <c r="F293" s="31" t="s">
        <v>529</v>
      </c>
      <c r="G293" s="35" t="n">
        <v>55</v>
      </c>
      <c r="H293" s="36" t="n">
        <f aca="false">G293*0.2</f>
        <v>11</v>
      </c>
      <c r="I293" s="37" t="n">
        <v>46</v>
      </c>
      <c r="J293" s="36" t="n">
        <f aca="false">I293*0.8</f>
        <v>36.8</v>
      </c>
      <c r="K293" s="38" t="n">
        <f aca="false">H293+J293</f>
        <v>47.8</v>
      </c>
      <c r="L293" s="36" t="n">
        <f aca="false">K293*0.7</f>
        <v>33.46</v>
      </c>
      <c r="M293" s="39"/>
      <c r="N293" s="39"/>
      <c r="O293" s="39"/>
      <c r="P293" s="39"/>
    </row>
    <row r="294" customFormat="false" ht="14.25" hidden="false" customHeight="false" outlineLevel="0" collapsed="false">
      <c r="A294" s="13" t="s">
        <v>617</v>
      </c>
      <c r="B294" s="45" t="s">
        <v>618</v>
      </c>
      <c r="C294" s="40" t="n">
        <v>2012040501</v>
      </c>
      <c r="D294" s="12" t="s">
        <v>68</v>
      </c>
      <c r="E294" s="12" t="s">
        <v>379</v>
      </c>
      <c r="F294" s="13" t="s">
        <v>529</v>
      </c>
      <c r="G294" s="35" t="n">
        <v>37</v>
      </c>
      <c r="H294" s="36" t="n">
        <f aca="false">G294*0.2</f>
        <v>7.4</v>
      </c>
      <c r="I294" s="37" t="n">
        <v>50.5</v>
      </c>
      <c r="J294" s="36" t="n">
        <f aca="false">I294*0.8</f>
        <v>40.4</v>
      </c>
      <c r="K294" s="38" t="n">
        <f aca="false">H294+J294</f>
        <v>47.8</v>
      </c>
      <c r="L294" s="36" t="n">
        <f aca="false">K294*0.7</f>
        <v>33.46</v>
      </c>
      <c r="M294" s="39"/>
      <c r="N294" s="39"/>
      <c r="O294" s="39"/>
      <c r="P294" s="39"/>
    </row>
    <row r="295" customFormat="false" ht="14.25" hidden="false" customHeight="false" outlineLevel="0" collapsed="false">
      <c r="A295" s="13" t="s">
        <v>619</v>
      </c>
      <c r="B295" s="45" t="s">
        <v>620</v>
      </c>
      <c r="C295" s="40" t="n">
        <v>2012040503</v>
      </c>
      <c r="D295" s="12" t="s">
        <v>68</v>
      </c>
      <c r="E295" s="12" t="s">
        <v>379</v>
      </c>
      <c r="F295" s="13" t="s">
        <v>529</v>
      </c>
      <c r="G295" s="35" t="n">
        <v>39</v>
      </c>
      <c r="H295" s="36" t="n">
        <f aca="false">G295*0.2</f>
        <v>7.8</v>
      </c>
      <c r="I295" s="37" t="n">
        <v>50</v>
      </c>
      <c r="J295" s="36" t="n">
        <f aca="false">I295*0.8</f>
        <v>40</v>
      </c>
      <c r="K295" s="38" t="n">
        <f aca="false">H295+J295</f>
        <v>47.8</v>
      </c>
      <c r="L295" s="36" t="n">
        <f aca="false">K295*0.7</f>
        <v>33.46</v>
      </c>
      <c r="M295" s="39"/>
      <c r="N295" s="39"/>
      <c r="O295" s="39"/>
      <c r="P295" s="39"/>
    </row>
    <row r="296" customFormat="false" ht="14.25" hidden="false" customHeight="false" outlineLevel="0" collapsed="false">
      <c r="A296" s="31" t="s">
        <v>621</v>
      </c>
      <c r="B296" s="32" t="s">
        <v>622</v>
      </c>
      <c r="C296" s="33" t="n">
        <v>2012040493</v>
      </c>
      <c r="D296" s="12" t="s">
        <v>68</v>
      </c>
      <c r="E296" s="41" t="s">
        <v>379</v>
      </c>
      <c r="F296" s="31" t="s">
        <v>529</v>
      </c>
      <c r="G296" s="35" t="n">
        <v>46</v>
      </c>
      <c r="H296" s="36" t="n">
        <f aca="false">G296*0.2</f>
        <v>9.2</v>
      </c>
      <c r="I296" s="37" t="n">
        <v>48</v>
      </c>
      <c r="J296" s="36" t="n">
        <f aca="false">I296*0.8</f>
        <v>38.4</v>
      </c>
      <c r="K296" s="38" t="n">
        <f aca="false">H296+J296</f>
        <v>47.6</v>
      </c>
      <c r="L296" s="36" t="n">
        <f aca="false">K296*0.7</f>
        <v>33.32</v>
      </c>
      <c r="M296" s="39"/>
      <c r="N296" s="39"/>
      <c r="O296" s="39"/>
      <c r="P296" s="39"/>
    </row>
    <row r="297" customFormat="false" ht="14.25" hidden="false" customHeight="false" outlineLevel="0" collapsed="false">
      <c r="A297" s="31" t="s">
        <v>623</v>
      </c>
      <c r="B297" s="42" t="s">
        <v>624</v>
      </c>
      <c r="C297" s="33" t="n">
        <v>2012040452</v>
      </c>
      <c r="D297" s="12" t="s">
        <v>68</v>
      </c>
      <c r="E297" s="34" t="s">
        <v>379</v>
      </c>
      <c r="F297" s="31" t="s">
        <v>529</v>
      </c>
      <c r="G297" s="35" t="n">
        <v>42</v>
      </c>
      <c r="H297" s="36" t="n">
        <f aca="false">G297*0.2</f>
        <v>8.4</v>
      </c>
      <c r="I297" s="37" t="n">
        <v>49</v>
      </c>
      <c r="J297" s="36" t="n">
        <f aca="false">I297*0.8</f>
        <v>39.2</v>
      </c>
      <c r="K297" s="38" t="n">
        <f aca="false">H297+J297</f>
        <v>47.6</v>
      </c>
      <c r="L297" s="36" t="n">
        <f aca="false">K297*0.7</f>
        <v>33.32</v>
      </c>
      <c r="M297" s="39"/>
      <c r="N297" s="39"/>
      <c r="O297" s="39"/>
      <c r="P297" s="39"/>
    </row>
    <row r="298" customFormat="false" ht="14.25" hidden="false" customHeight="false" outlineLevel="0" collapsed="false">
      <c r="A298" s="31" t="s">
        <v>625</v>
      </c>
      <c r="B298" s="32" t="s">
        <v>626</v>
      </c>
      <c r="C298" s="33" t="n">
        <v>2012040465</v>
      </c>
      <c r="D298" s="12" t="s">
        <v>68</v>
      </c>
      <c r="E298" s="34" t="s">
        <v>379</v>
      </c>
      <c r="F298" s="31" t="s">
        <v>529</v>
      </c>
      <c r="G298" s="35" t="n">
        <v>40</v>
      </c>
      <c r="H298" s="36" t="n">
        <f aca="false">G298*0.2</f>
        <v>8</v>
      </c>
      <c r="I298" s="37" t="n">
        <v>49.5</v>
      </c>
      <c r="J298" s="36" t="n">
        <f aca="false">I298*0.8</f>
        <v>39.6</v>
      </c>
      <c r="K298" s="38" t="n">
        <f aca="false">H298+J298</f>
        <v>47.6</v>
      </c>
      <c r="L298" s="36" t="n">
        <f aca="false">K298*0.7</f>
        <v>33.32</v>
      </c>
      <c r="M298" s="39"/>
      <c r="N298" s="39"/>
      <c r="O298" s="39"/>
      <c r="P298" s="39"/>
    </row>
    <row r="299" customFormat="false" ht="14.25" hidden="false" customHeight="false" outlineLevel="0" collapsed="false">
      <c r="A299" s="31" t="s">
        <v>627</v>
      </c>
      <c r="B299" s="46" t="s">
        <v>628</v>
      </c>
      <c r="C299" s="33" t="n">
        <v>2012040471</v>
      </c>
      <c r="D299" s="12" t="s">
        <v>68</v>
      </c>
      <c r="E299" s="34" t="s">
        <v>379</v>
      </c>
      <c r="F299" s="31" t="s">
        <v>529</v>
      </c>
      <c r="G299" s="35" t="n">
        <v>38</v>
      </c>
      <c r="H299" s="36" t="n">
        <f aca="false">G299*0.2</f>
        <v>7.6</v>
      </c>
      <c r="I299" s="37" t="n">
        <v>50</v>
      </c>
      <c r="J299" s="36" t="n">
        <f aca="false">I299*0.8</f>
        <v>40</v>
      </c>
      <c r="K299" s="38" t="n">
        <f aca="false">H299+J299</f>
        <v>47.6</v>
      </c>
      <c r="L299" s="36" t="n">
        <f aca="false">K299*0.7</f>
        <v>33.32</v>
      </c>
      <c r="M299" s="39"/>
      <c r="N299" s="39"/>
      <c r="O299" s="39"/>
      <c r="P299" s="39"/>
    </row>
    <row r="300" customFormat="false" ht="14.25" hidden="false" customHeight="false" outlineLevel="0" collapsed="false">
      <c r="A300" s="31" t="s">
        <v>629</v>
      </c>
      <c r="B300" s="32" t="s">
        <v>630</v>
      </c>
      <c r="C300" s="33" t="n">
        <v>2012040474</v>
      </c>
      <c r="D300" s="12" t="s">
        <v>68</v>
      </c>
      <c r="E300" s="34" t="s">
        <v>379</v>
      </c>
      <c r="F300" s="31" t="s">
        <v>529</v>
      </c>
      <c r="G300" s="35" t="n">
        <v>48</v>
      </c>
      <c r="H300" s="36" t="n">
        <f aca="false">G300*0.2</f>
        <v>9.6</v>
      </c>
      <c r="I300" s="37" t="n">
        <v>47.5</v>
      </c>
      <c r="J300" s="36" t="n">
        <f aca="false">I300*0.8</f>
        <v>38</v>
      </c>
      <c r="K300" s="38" t="n">
        <f aca="false">H300+J300</f>
        <v>47.6</v>
      </c>
      <c r="L300" s="36" t="n">
        <f aca="false">K300*0.7</f>
        <v>33.32</v>
      </c>
      <c r="M300" s="39"/>
      <c r="N300" s="39"/>
      <c r="O300" s="39"/>
      <c r="P300" s="39"/>
    </row>
    <row r="301" customFormat="false" ht="14.25" hidden="false" customHeight="false" outlineLevel="0" collapsed="false">
      <c r="A301" s="31" t="s">
        <v>631</v>
      </c>
      <c r="B301" s="42" t="s">
        <v>632</v>
      </c>
      <c r="C301" s="33" t="n">
        <v>2012040419</v>
      </c>
      <c r="D301" s="12" t="s">
        <v>68</v>
      </c>
      <c r="E301" s="34" t="s">
        <v>379</v>
      </c>
      <c r="F301" s="31" t="s">
        <v>529</v>
      </c>
      <c r="G301" s="35" t="n">
        <v>50</v>
      </c>
      <c r="H301" s="36" t="n">
        <f aca="false">G301*0.2</f>
        <v>10</v>
      </c>
      <c r="I301" s="37" t="n">
        <v>46.5</v>
      </c>
      <c r="J301" s="36" t="n">
        <f aca="false">I301*0.8</f>
        <v>37.2</v>
      </c>
      <c r="K301" s="38" t="n">
        <f aca="false">H301+J301</f>
        <v>47.2</v>
      </c>
      <c r="L301" s="36" t="n">
        <f aca="false">K301*0.7</f>
        <v>33.04</v>
      </c>
      <c r="M301" s="39"/>
      <c r="N301" s="39"/>
      <c r="O301" s="39"/>
      <c r="P301" s="39"/>
    </row>
    <row r="302" customFormat="false" ht="14.25" hidden="false" customHeight="false" outlineLevel="0" collapsed="false">
      <c r="A302" s="31" t="s">
        <v>633</v>
      </c>
      <c r="B302" s="42" t="s">
        <v>634</v>
      </c>
      <c r="C302" s="40" t="n">
        <v>2012040492</v>
      </c>
      <c r="D302" s="12" t="s">
        <v>68</v>
      </c>
      <c r="E302" s="34" t="s">
        <v>379</v>
      </c>
      <c r="F302" s="31" t="s">
        <v>529</v>
      </c>
      <c r="G302" s="35" t="n">
        <v>46</v>
      </c>
      <c r="H302" s="36" t="n">
        <f aca="false">G302*0.2</f>
        <v>9.2</v>
      </c>
      <c r="I302" s="37" t="n">
        <v>47.5</v>
      </c>
      <c r="J302" s="36" t="n">
        <f aca="false">I302*0.8</f>
        <v>38</v>
      </c>
      <c r="K302" s="38" t="n">
        <f aca="false">H302+J302</f>
        <v>47.2</v>
      </c>
      <c r="L302" s="36" t="n">
        <f aca="false">K302*0.7</f>
        <v>33.04</v>
      </c>
      <c r="M302" s="39"/>
      <c r="N302" s="39"/>
      <c r="O302" s="39"/>
      <c r="P302" s="39"/>
    </row>
    <row r="303" customFormat="false" ht="14.25" hidden="false" customHeight="false" outlineLevel="0" collapsed="false">
      <c r="A303" s="31" t="s">
        <v>635</v>
      </c>
      <c r="B303" s="42" t="s">
        <v>636</v>
      </c>
      <c r="C303" s="33" t="n">
        <v>2012040434</v>
      </c>
      <c r="D303" s="12" t="s">
        <v>68</v>
      </c>
      <c r="E303" s="34" t="s">
        <v>379</v>
      </c>
      <c r="F303" s="31" t="s">
        <v>529</v>
      </c>
      <c r="G303" s="35" t="n">
        <v>19</v>
      </c>
      <c r="H303" s="36" t="n">
        <f aca="false">G303*0.2</f>
        <v>3.8</v>
      </c>
      <c r="I303" s="37" t="n">
        <v>54</v>
      </c>
      <c r="J303" s="36" t="n">
        <f aca="false">I303*0.8</f>
        <v>43.2</v>
      </c>
      <c r="K303" s="38" t="n">
        <f aca="false">H303+J303</f>
        <v>47</v>
      </c>
      <c r="L303" s="36" t="n">
        <f aca="false">K303*0.7</f>
        <v>32.9</v>
      </c>
      <c r="M303" s="39"/>
      <c r="N303" s="39"/>
      <c r="O303" s="39"/>
      <c r="P303" s="39"/>
    </row>
    <row r="304" customFormat="false" ht="14.25" hidden="false" customHeight="false" outlineLevel="0" collapsed="false">
      <c r="A304" s="13" t="s">
        <v>637</v>
      </c>
      <c r="B304" s="45" t="s">
        <v>638</v>
      </c>
      <c r="C304" s="40" t="n">
        <v>2012040422</v>
      </c>
      <c r="D304" s="12" t="s">
        <v>68</v>
      </c>
      <c r="E304" s="12" t="s">
        <v>379</v>
      </c>
      <c r="F304" s="13" t="s">
        <v>529</v>
      </c>
      <c r="G304" s="35" t="n">
        <v>41</v>
      </c>
      <c r="H304" s="36" t="n">
        <f aca="false">G304*0.2</f>
        <v>8.2</v>
      </c>
      <c r="I304" s="37" t="n">
        <v>48</v>
      </c>
      <c r="J304" s="36" t="n">
        <f aca="false">I304*0.8</f>
        <v>38.4</v>
      </c>
      <c r="K304" s="38" t="n">
        <f aca="false">H304+J304</f>
        <v>46.6</v>
      </c>
      <c r="L304" s="36" t="n">
        <f aca="false">K304*0.7</f>
        <v>32.62</v>
      </c>
      <c r="M304" s="39"/>
      <c r="N304" s="39"/>
      <c r="O304" s="39"/>
      <c r="P304" s="39"/>
    </row>
    <row r="305" customFormat="false" ht="14.25" hidden="false" customHeight="false" outlineLevel="0" collapsed="false">
      <c r="A305" s="31" t="s">
        <v>639</v>
      </c>
      <c r="B305" s="42" t="s">
        <v>640</v>
      </c>
      <c r="C305" s="40" t="n">
        <v>2012040483</v>
      </c>
      <c r="D305" s="12" t="s">
        <v>68</v>
      </c>
      <c r="E305" s="34" t="s">
        <v>379</v>
      </c>
      <c r="F305" s="31" t="s">
        <v>529</v>
      </c>
      <c r="G305" s="35" t="n">
        <v>20</v>
      </c>
      <c r="H305" s="36" t="n">
        <f aca="false">G305*0.2</f>
        <v>4</v>
      </c>
      <c r="I305" s="37" t="n">
        <v>53</v>
      </c>
      <c r="J305" s="36" t="n">
        <f aca="false">I305*0.8</f>
        <v>42.4</v>
      </c>
      <c r="K305" s="38" t="n">
        <f aca="false">H305+J305</f>
        <v>46.4</v>
      </c>
      <c r="L305" s="36" t="n">
        <f aca="false">K305*0.7</f>
        <v>32.48</v>
      </c>
      <c r="M305" s="39"/>
      <c r="N305" s="39"/>
      <c r="O305" s="39"/>
      <c r="P305" s="39"/>
    </row>
    <row r="306" customFormat="false" ht="14.25" hidden="false" customHeight="false" outlineLevel="0" collapsed="false">
      <c r="A306" s="35" t="n">
        <v>763</v>
      </c>
      <c r="B306" s="43" t="s">
        <v>641</v>
      </c>
      <c r="C306" s="40" t="n">
        <v>2012040486</v>
      </c>
      <c r="D306" s="12" t="s">
        <v>68</v>
      </c>
      <c r="E306" s="10" t="s">
        <v>379</v>
      </c>
      <c r="F306" s="13" t="s">
        <v>529</v>
      </c>
      <c r="G306" s="35" t="n">
        <v>44</v>
      </c>
      <c r="H306" s="36" t="n">
        <f aca="false">G306*0.2</f>
        <v>8.8</v>
      </c>
      <c r="I306" s="37" t="n">
        <v>47</v>
      </c>
      <c r="J306" s="36" t="n">
        <f aca="false">I306*0.8</f>
        <v>37.6</v>
      </c>
      <c r="K306" s="38" t="n">
        <f aca="false">H306+J306</f>
        <v>46.4</v>
      </c>
      <c r="L306" s="36" t="n">
        <f aca="false">K306*0.7</f>
        <v>32.48</v>
      </c>
      <c r="M306" s="39"/>
      <c r="N306" s="39"/>
      <c r="O306" s="39"/>
      <c r="P306" s="39"/>
    </row>
    <row r="307" customFormat="false" ht="14.25" hidden="false" customHeight="false" outlineLevel="0" collapsed="false">
      <c r="A307" s="35" t="n">
        <v>377</v>
      </c>
      <c r="B307" s="43" t="s">
        <v>642</v>
      </c>
      <c r="C307" s="40" t="n">
        <v>2012040442</v>
      </c>
      <c r="D307" s="12" t="s">
        <v>68</v>
      </c>
      <c r="E307" s="10" t="s">
        <v>379</v>
      </c>
      <c r="F307" s="35" t="n">
        <v>19</v>
      </c>
      <c r="G307" s="35" t="n">
        <v>30</v>
      </c>
      <c r="H307" s="36" t="n">
        <f aca="false">G307*0.2</f>
        <v>6</v>
      </c>
      <c r="I307" s="37" t="n">
        <v>50</v>
      </c>
      <c r="J307" s="36" t="n">
        <f aca="false">I307*0.8</f>
        <v>40</v>
      </c>
      <c r="K307" s="38" t="n">
        <f aca="false">H307+J307</f>
        <v>46</v>
      </c>
      <c r="L307" s="36" t="n">
        <f aca="false">K307*0.7</f>
        <v>32.2</v>
      </c>
      <c r="M307" s="39"/>
      <c r="N307" s="39"/>
      <c r="O307" s="39"/>
      <c r="P307" s="39"/>
    </row>
    <row r="308" customFormat="false" ht="14.25" hidden="false" customHeight="false" outlineLevel="0" collapsed="false">
      <c r="A308" s="31" t="s">
        <v>643</v>
      </c>
      <c r="B308" s="32" t="s">
        <v>644</v>
      </c>
      <c r="C308" s="40" t="n">
        <v>2012040468</v>
      </c>
      <c r="D308" s="12" t="s">
        <v>68</v>
      </c>
      <c r="E308" s="34" t="s">
        <v>379</v>
      </c>
      <c r="F308" s="31" t="s">
        <v>529</v>
      </c>
      <c r="G308" s="35" t="n">
        <v>31</v>
      </c>
      <c r="H308" s="36" t="n">
        <f aca="false">G308*0.2</f>
        <v>6.2</v>
      </c>
      <c r="I308" s="37" t="n">
        <v>49.5</v>
      </c>
      <c r="J308" s="36" t="n">
        <f aca="false">I308*0.8</f>
        <v>39.6</v>
      </c>
      <c r="K308" s="38" t="n">
        <f aca="false">H308+J308</f>
        <v>45.8</v>
      </c>
      <c r="L308" s="36" t="n">
        <f aca="false">K308*0.7</f>
        <v>32.06</v>
      </c>
      <c r="M308" s="39"/>
      <c r="N308" s="39"/>
      <c r="O308" s="39"/>
      <c r="P308" s="39"/>
    </row>
    <row r="309" customFormat="false" ht="14.25" hidden="false" customHeight="false" outlineLevel="0" collapsed="false">
      <c r="A309" s="31" t="s">
        <v>645</v>
      </c>
      <c r="B309" s="42" t="s">
        <v>646</v>
      </c>
      <c r="C309" s="33" t="n">
        <v>2012040438</v>
      </c>
      <c r="D309" s="12" t="s">
        <v>68</v>
      </c>
      <c r="E309" s="34" t="s">
        <v>379</v>
      </c>
      <c r="F309" s="31" t="s">
        <v>529</v>
      </c>
      <c r="G309" s="35" t="n">
        <v>34</v>
      </c>
      <c r="H309" s="36" t="n">
        <f aca="false">G309*0.2</f>
        <v>6.8</v>
      </c>
      <c r="I309" s="37" t="n">
        <v>48.5</v>
      </c>
      <c r="J309" s="36" t="n">
        <f aca="false">I309*0.8</f>
        <v>38.8</v>
      </c>
      <c r="K309" s="38" t="n">
        <f aca="false">H309+J309</f>
        <v>45.6</v>
      </c>
      <c r="L309" s="36" t="n">
        <f aca="false">K309*0.7</f>
        <v>31.92</v>
      </c>
      <c r="M309" s="39"/>
      <c r="N309" s="39"/>
      <c r="O309" s="39"/>
      <c r="P309" s="39"/>
    </row>
    <row r="310" customFormat="false" ht="14.25" hidden="false" customHeight="false" outlineLevel="0" collapsed="false">
      <c r="A310" s="13" t="s">
        <v>647</v>
      </c>
      <c r="B310" s="45" t="s">
        <v>648</v>
      </c>
      <c r="C310" s="33" t="n">
        <v>2012040447</v>
      </c>
      <c r="D310" s="12" t="s">
        <v>68</v>
      </c>
      <c r="E310" s="12" t="s">
        <v>379</v>
      </c>
      <c r="F310" s="13" t="s">
        <v>529</v>
      </c>
      <c r="G310" s="35" t="n">
        <v>36</v>
      </c>
      <c r="H310" s="36" t="n">
        <f aca="false">G310*0.2</f>
        <v>7.2</v>
      </c>
      <c r="I310" s="37" t="n">
        <v>48</v>
      </c>
      <c r="J310" s="36" t="n">
        <f aca="false">I310*0.8</f>
        <v>38.4</v>
      </c>
      <c r="K310" s="38" t="n">
        <f aca="false">H310+J310</f>
        <v>45.6</v>
      </c>
      <c r="L310" s="36" t="n">
        <f aca="false">K310*0.7</f>
        <v>31.92</v>
      </c>
      <c r="M310" s="39"/>
      <c r="N310" s="39"/>
      <c r="O310" s="39"/>
      <c r="P310" s="39"/>
    </row>
    <row r="311" customFormat="false" ht="14.25" hidden="false" customHeight="false" outlineLevel="0" collapsed="false">
      <c r="A311" s="13" t="s">
        <v>649</v>
      </c>
      <c r="B311" s="45" t="s">
        <v>650</v>
      </c>
      <c r="C311" s="33" t="n">
        <v>2012040441</v>
      </c>
      <c r="D311" s="12" t="s">
        <v>68</v>
      </c>
      <c r="E311" s="12" t="s">
        <v>379</v>
      </c>
      <c r="F311" s="13" t="s">
        <v>529</v>
      </c>
      <c r="G311" s="35" t="n">
        <v>43</v>
      </c>
      <c r="H311" s="36" t="n">
        <f aca="false">G311*0.2</f>
        <v>8.6</v>
      </c>
      <c r="I311" s="37" t="n">
        <v>46</v>
      </c>
      <c r="J311" s="36" t="n">
        <f aca="false">I311*0.8</f>
        <v>36.8</v>
      </c>
      <c r="K311" s="38" t="n">
        <f aca="false">H311+J311</f>
        <v>45.4</v>
      </c>
      <c r="L311" s="36" t="n">
        <f aca="false">K311*0.7</f>
        <v>31.78</v>
      </c>
      <c r="M311" s="39"/>
      <c r="N311" s="39"/>
      <c r="O311" s="39"/>
      <c r="P311" s="39"/>
    </row>
    <row r="312" customFormat="false" ht="14.25" hidden="false" customHeight="false" outlineLevel="0" collapsed="false">
      <c r="A312" s="31" t="s">
        <v>651</v>
      </c>
      <c r="B312" s="42" t="s">
        <v>652</v>
      </c>
      <c r="C312" s="33" t="n">
        <v>2012040504</v>
      </c>
      <c r="D312" s="12" t="s">
        <v>68</v>
      </c>
      <c r="E312" s="34" t="s">
        <v>379</v>
      </c>
      <c r="F312" s="31" t="s">
        <v>529</v>
      </c>
      <c r="G312" s="35" t="n">
        <v>41</v>
      </c>
      <c r="H312" s="36" t="n">
        <f aca="false">G312*0.2</f>
        <v>8.2</v>
      </c>
      <c r="I312" s="37" t="n">
        <v>46.5</v>
      </c>
      <c r="J312" s="36" t="n">
        <f aca="false">I312*0.8</f>
        <v>37.2</v>
      </c>
      <c r="K312" s="38" t="n">
        <f aca="false">H312+J312</f>
        <v>45.4</v>
      </c>
      <c r="L312" s="36" t="n">
        <f aca="false">K312*0.7</f>
        <v>31.78</v>
      </c>
      <c r="M312" s="39"/>
      <c r="N312" s="39"/>
      <c r="O312" s="39"/>
      <c r="P312" s="39"/>
    </row>
    <row r="313" customFormat="false" ht="14.25" hidden="false" customHeight="false" outlineLevel="0" collapsed="false">
      <c r="A313" s="13" t="s">
        <v>653</v>
      </c>
      <c r="B313" s="45" t="s">
        <v>654</v>
      </c>
      <c r="C313" s="40" t="n">
        <v>2012040444</v>
      </c>
      <c r="D313" s="12" t="s">
        <v>68</v>
      </c>
      <c r="E313" s="12" t="s">
        <v>379</v>
      </c>
      <c r="F313" s="13" t="s">
        <v>529</v>
      </c>
      <c r="G313" s="35" t="n">
        <v>46</v>
      </c>
      <c r="H313" s="36" t="n">
        <f aca="false">G313*0.2</f>
        <v>9.2</v>
      </c>
      <c r="I313" s="37" t="n">
        <v>45</v>
      </c>
      <c r="J313" s="36" t="n">
        <f aca="false">I313*0.8</f>
        <v>36</v>
      </c>
      <c r="K313" s="38" t="n">
        <f aca="false">H313+J313</f>
        <v>45.2</v>
      </c>
      <c r="L313" s="36" t="n">
        <f aca="false">K313*0.7</f>
        <v>31.64</v>
      </c>
      <c r="M313" s="39"/>
      <c r="N313" s="39"/>
      <c r="O313" s="39"/>
      <c r="P313" s="39"/>
    </row>
    <row r="314" customFormat="false" ht="14.25" hidden="false" customHeight="false" outlineLevel="0" collapsed="false">
      <c r="A314" s="31" t="s">
        <v>655</v>
      </c>
      <c r="B314" s="32" t="s">
        <v>656</v>
      </c>
      <c r="C314" s="33" t="n">
        <v>2012040463</v>
      </c>
      <c r="D314" s="12" t="s">
        <v>68</v>
      </c>
      <c r="E314" s="34" t="s">
        <v>379</v>
      </c>
      <c r="F314" s="31" t="s">
        <v>529</v>
      </c>
      <c r="G314" s="35" t="n">
        <v>33</v>
      </c>
      <c r="H314" s="36" t="n">
        <f aca="false">G314*0.2</f>
        <v>6.6</v>
      </c>
      <c r="I314" s="37" t="n">
        <v>48</v>
      </c>
      <c r="J314" s="36" t="n">
        <f aca="false">I314*0.8</f>
        <v>38.4</v>
      </c>
      <c r="K314" s="38" t="n">
        <f aca="false">H314+J314</f>
        <v>45</v>
      </c>
      <c r="L314" s="36" t="n">
        <f aca="false">K314*0.7</f>
        <v>31.5</v>
      </c>
      <c r="M314" s="39"/>
      <c r="N314" s="39"/>
      <c r="O314" s="39"/>
      <c r="P314" s="39"/>
    </row>
    <row r="315" customFormat="false" ht="14.25" hidden="false" customHeight="false" outlineLevel="0" collapsed="false">
      <c r="A315" s="31" t="s">
        <v>657</v>
      </c>
      <c r="B315" s="42" t="s">
        <v>658</v>
      </c>
      <c r="C315" s="40" t="n">
        <v>2012040411</v>
      </c>
      <c r="D315" s="12" t="s">
        <v>68</v>
      </c>
      <c r="E315" s="34" t="s">
        <v>379</v>
      </c>
      <c r="F315" s="31" t="s">
        <v>529</v>
      </c>
      <c r="G315" s="35" t="n">
        <v>31</v>
      </c>
      <c r="H315" s="36" t="n">
        <f aca="false">G315*0.2</f>
        <v>6.2</v>
      </c>
      <c r="I315" s="37" t="n">
        <v>48</v>
      </c>
      <c r="J315" s="36" t="n">
        <f aca="false">I315*0.8</f>
        <v>38.4</v>
      </c>
      <c r="K315" s="38" t="n">
        <f aca="false">H315+J315</f>
        <v>44.6</v>
      </c>
      <c r="L315" s="36" t="n">
        <f aca="false">K315*0.7</f>
        <v>31.22</v>
      </c>
      <c r="M315" s="39"/>
      <c r="N315" s="39"/>
      <c r="O315" s="39"/>
      <c r="P315" s="39"/>
    </row>
    <row r="316" customFormat="false" ht="14.25" hidden="false" customHeight="false" outlineLevel="0" collapsed="false">
      <c r="A316" s="13" t="s">
        <v>659</v>
      </c>
      <c r="B316" s="43" t="s">
        <v>660</v>
      </c>
      <c r="C316" s="33" t="n">
        <v>2012040482</v>
      </c>
      <c r="D316" s="12" t="s">
        <v>68</v>
      </c>
      <c r="E316" s="10" t="s">
        <v>379</v>
      </c>
      <c r="F316" s="13" t="s">
        <v>529</v>
      </c>
      <c r="G316" s="35" t="n">
        <v>49</v>
      </c>
      <c r="H316" s="36" t="n">
        <f aca="false">G316*0.2</f>
        <v>9.8</v>
      </c>
      <c r="I316" s="37" t="n">
        <v>43.5</v>
      </c>
      <c r="J316" s="36" t="n">
        <f aca="false">I316*0.8</f>
        <v>34.8</v>
      </c>
      <c r="K316" s="38" t="n">
        <f aca="false">H316+J316</f>
        <v>44.6</v>
      </c>
      <c r="L316" s="36" t="n">
        <f aca="false">K316*0.7</f>
        <v>31.22</v>
      </c>
      <c r="M316" s="39"/>
      <c r="N316" s="39"/>
      <c r="O316" s="39"/>
      <c r="P316" s="39"/>
    </row>
    <row r="317" customFormat="false" ht="14.25" hidden="false" customHeight="false" outlineLevel="0" collapsed="false">
      <c r="A317" s="13" t="s">
        <v>661</v>
      </c>
      <c r="B317" s="43" t="s">
        <v>662</v>
      </c>
      <c r="C317" s="40" t="n">
        <v>2012040446</v>
      </c>
      <c r="D317" s="12" t="s">
        <v>68</v>
      </c>
      <c r="E317" s="12" t="s">
        <v>379</v>
      </c>
      <c r="F317" s="13" t="s">
        <v>529</v>
      </c>
      <c r="G317" s="35" t="n">
        <v>24</v>
      </c>
      <c r="H317" s="36" t="n">
        <f aca="false">G317*0.2</f>
        <v>4.8</v>
      </c>
      <c r="I317" s="37" t="n">
        <v>49.5</v>
      </c>
      <c r="J317" s="36" t="n">
        <f aca="false">I317*0.8</f>
        <v>39.6</v>
      </c>
      <c r="K317" s="38" t="n">
        <f aca="false">H317+J317</f>
        <v>44.4</v>
      </c>
      <c r="L317" s="36" t="n">
        <f aca="false">K317*0.7</f>
        <v>31.08</v>
      </c>
      <c r="M317" s="39"/>
      <c r="N317" s="39"/>
      <c r="O317" s="39"/>
      <c r="P317" s="39"/>
    </row>
    <row r="318" customFormat="false" ht="14.25" hidden="false" customHeight="false" outlineLevel="0" collapsed="false">
      <c r="A318" s="31" t="s">
        <v>663</v>
      </c>
      <c r="B318" s="32" t="s">
        <v>664</v>
      </c>
      <c r="C318" s="33" t="n">
        <v>2012040469</v>
      </c>
      <c r="D318" s="12" t="s">
        <v>68</v>
      </c>
      <c r="E318" s="34" t="s">
        <v>379</v>
      </c>
      <c r="F318" s="31" t="s">
        <v>529</v>
      </c>
      <c r="G318" s="35" t="n">
        <v>28</v>
      </c>
      <c r="H318" s="36" t="n">
        <f aca="false">G318*0.2</f>
        <v>5.6</v>
      </c>
      <c r="I318" s="37" t="n">
        <v>48.5</v>
      </c>
      <c r="J318" s="36" t="n">
        <f aca="false">I318*0.8</f>
        <v>38.8</v>
      </c>
      <c r="K318" s="38" t="n">
        <f aca="false">H318+J318</f>
        <v>44.4</v>
      </c>
      <c r="L318" s="36" t="n">
        <f aca="false">K318*0.7</f>
        <v>31.08</v>
      </c>
      <c r="M318" s="39"/>
      <c r="N318" s="39"/>
      <c r="O318" s="39"/>
      <c r="P318" s="39"/>
    </row>
    <row r="319" customFormat="false" ht="14.25" hidden="false" customHeight="false" outlineLevel="0" collapsed="false">
      <c r="A319" s="31" t="s">
        <v>665</v>
      </c>
      <c r="B319" s="32" t="s">
        <v>666</v>
      </c>
      <c r="C319" s="33" t="n">
        <v>2012040429</v>
      </c>
      <c r="D319" s="12" t="s">
        <v>68</v>
      </c>
      <c r="E319" s="34" t="s">
        <v>379</v>
      </c>
      <c r="F319" s="31" t="s">
        <v>529</v>
      </c>
      <c r="G319" s="35" t="n">
        <v>37</v>
      </c>
      <c r="H319" s="36" t="n">
        <f aca="false">G319*0.2</f>
        <v>7.4</v>
      </c>
      <c r="I319" s="37" t="n">
        <v>46</v>
      </c>
      <c r="J319" s="36" t="n">
        <f aca="false">I319*0.8</f>
        <v>36.8</v>
      </c>
      <c r="K319" s="38" t="n">
        <f aca="false">H319+J319</f>
        <v>44.2</v>
      </c>
      <c r="L319" s="36" t="n">
        <f aca="false">K319*0.7</f>
        <v>30.94</v>
      </c>
      <c r="M319" s="39"/>
      <c r="N319" s="39"/>
      <c r="O319" s="39"/>
      <c r="P319" s="39"/>
    </row>
    <row r="320" customFormat="false" ht="14.25" hidden="false" customHeight="false" outlineLevel="0" collapsed="false">
      <c r="A320" s="13" t="s">
        <v>667</v>
      </c>
      <c r="B320" s="43" t="s">
        <v>668</v>
      </c>
      <c r="C320" s="33" t="n">
        <v>2012040478</v>
      </c>
      <c r="D320" s="12" t="s">
        <v>68</v>
      </c>
      <c r="E320" s="10" t="s">
        <v>379</v>
      </c>
      <c r="F320" s="13" t="s">
        <v>529</v>
      </c>
      <c r="G320" s="35" t="n">
        <v>37</v>
      </c>
      <c r="H320" s="36" t="n">
        <f aca="false">G320*0.2</f>
        <v>7.4</v>
      </c>
      <c r="I320" s="37" t="n">
        <v>46</v>
      </c>
      <c r="J320" s="36" t="n">
        <f aca="false">I320*0.8</f>
        <v>36.8</v>
      </c>
      <c r="K320" s="38" t="n">
        <f aca="false">H320+J320</f>
        <v>44.2</v>
      </c>
      <c r="L320" s="36" t="n">
        <f aca="false">K320*0.7</f>
        <v>30.94</v>
      </c>
      <c r="M320" s="39"/>
      <c r="N320" s="39"/>
      <c r="O320" s="39"/>
      <c r="P320" s="39"/>
    </row>
    <row r="321" customFormat="false" ht="14.25" hidden="false" customHeight="false" outlineLevel="0" collapsed="false">
      <c r="A321" s="40" t="n">
        <v>439</v>
      </c>
      <c r="B321" s="42" t="s">
        <v>669</v>
      </c>
      <c r="C321" s="40" t="n">
        <v>2012040459</v>
      </c>
      <c r="D321" s="12" t="s">
        <v>68</v>
      </c>
      <c r="E321" s="34" t="s">
        <v>379</v>
      </c>
      <c r="F321" s="31" t="s">
        <v>529</v>
      </c>
      <c r="G321" s="35" t="n">
        <v>34</v>
      </c>
      <c r="H321" s="36" t="n">
        <f aca="false">G321*0.2</f>
        <v>6.8</v>
      </c>
      <c r="I321" s="37" t="n">
        <v>46.5</v>
      </c>
      <c r="J321" s="36" t="n">
        <f aca="false">I321*0.8</f>
        <v>37.2</v>
      </c>
      <c r="K321" s="38" t="n">
        <f aca="false">H321+J321</f>
        <v>44</v>
      </c>
      <c r="L321" s="36" t="n">
        <f aca="false">K321*0.7</f>
        <v>30.8</v>
      </c>
      <c r="M321" s="39"/>
      <c r="N321" s="39"/>
      <c r="O321" s="39"/>
      <c r="P321" s="39"/>
    </row>
    <row r="322" customFormat="false" ht="14.25" hidden="false" customHeight="false" outlineLevel="0" collapsed="false">
      <c r="A322" s="31" t="s">
        <v>670</v>
      </c>
      <c r="B322" s="32" t="s">
        <v>671</v>
      </c>
      <c r="C322" s="40" t="n">
        <v>2012040461</v>
      </c>
      <c r="D322" s="12" t="s">
        <v>68</v>
      </c>
      <c r="E322" s="34" t="s">
        <v>379</v>
      </c>
      <c r="F322" s="31" t="s">
        <v>529</v>
      </c>
      <c r="G322" s="35" t="n">
        <v>47</v>
      </c>
      <c r="H322" s="36" t="n">
        <f aca="false">G322*0.2</f>
        <v>9.4</v>
      </c>
      <c r="I322" s="37" t="n">
        <v>43</v>
      </c>
      <c r="J322" s="36" t="n">
        <f aca="false">I322*0.8</f>
        <v>34.4</v>
      </c>
      <c r="K322" s="38" t="n">
        <f aca="false">H322+J322</f>
        <v>43.8</v>
      </c>
      <c r="L322" s="36" t="n">
        <f aca="false">K322*0.7</f>
        <v>30.66</v>
      </c>
      <c r="M322" s="39"/>
      <c r="N322" s="39"/>
      <c r="O322" s="39"/>
      <c r="P322" s="39"/>
    </row>
    <row r="323" customFormat="false" ht="14.25" hidden="false" customHeight="false" outlineLevel="0" collapsed="false">
      <c r="A323" s="31" t="s">
        <v>672</v>
      </c>
      <c r="B323" s="32" t="s">
        <v>673</v>
      </c>
      <c r="C323" s="40" t="n">
        <v>2012040488</v>
      </c>
      <c r="D323" s="12" t="s">
        <v>68</v>
      </c>
      <c r="E323" s="34" t="s">
        <v>379</v>
      </c>
      <c r="F323" s="31" t="s">
        <v>529</v>
      </c>
      <c r="G323" s="35" t="n">
        <v>33</v>
      </c>
      <c r="H323" s="36" t="n">
        <f aca="false">G323*0.2</f>
        <v>6.6</v>
      </c>
      <c r="I323" s="37" t="n">
        <v>46</v>
      </c>
      <c r="J323" s="36" t="n">
        <f aca="false">I323*0.8</f>
        <v>36.8</v>
      </c>
      <c r="K323" s="38" t="n">
        <f aca="false">H323+J323</f>
        <v>43.4</v>
      </c>
      <c r="L323" s="36" t="n">
        <f aca="false">K323*0.7</f>
        <v>30.38</v>
      </c>
      <c r="M323" s="39"/>
      <c r="N323" s="39"/>
      <c r="O323" s="39"/>
      <c r="P323" s="39"/>
    </row>
    <row r="324" customFormat="false" ht="14.25" hidden="false" customHeight="false" outlineLevel="0" collapsed="false">
      <c r="A324" s="31" t="s">
        <v>674</v>
      </c>
      <c r="B324" s="42" t="s">
        <v>675</v>
      </c>
      <c r="C324" s="33" t="n">
        <v>2012040498</v>
      </c>
      <c r="D324" s="12" t="s">
        <v>68</v>
      </c>
      <c r="E324" s="34" t="s">
        <v>379</v>
      </c>
      <c r="F324" s="31" t="s">
        <v>529</v>
      </c>
      <c r="G324" s="35" t="n">
        <v>36</v>
      </c>
      <c r="H324" s="36" t="n">
        <f aca="false">G324*0.2</f>
        <v>7.2</v>
      </c>
      <c r="I324" s="37" t="n">
        <v>45</v>
      </c>
      <c r="J324" s="36" t="n">
        <f aca="false">I324*0.8</f>
        <v>36</v>
      </c>
      <c r="K324" s="38" t="n">
        <f aca="false">H324+J324</f>
        <v>43.2</v>
      </c>
      <c r="L324" s="36" t="n">
        <f aca="false">K324*0.7</f>
        <v>30.24</v>
      </c>
      <c r="M324" s="39"/>
      <c r="N324" s="39"/>
      <c r="O324" s="39"/>
      <c r="P324" s="39"/>
    </row>
    <row r="325" customFormat="false" ht="14.25" hidden="false" customHeight="false" outlineLevel="0" collapsed="false">
      <c r="A325" s="40" t="n">
        <v>1047</v>
      </c>
      <c r="B325" s="32" t="s">
        <v>676</v>
      </c>
      <c r="C325" s="40" t="n">
        <v>2012040508</v>
      </c>
      <c r="D325" s="12" t="s">
        <v>68</v>
      </c>
      <c r="E325" s="41" t="s">
        <v>379</v>
      </c>
      <c r="F325" s="31" t="s">
        <v>529</v>
      </c>
      <c r="G325" s="35" t="n">
        <v>50</v>
      </c>
      <c r="H325" s="36" t="n">
        <f aca="false">G325*0.2</f>
        <v>10</v>
      </c>
      <c r="I325" s="37" t="n">
        <v>41.5</v>
      </c>
      <c r="J325" s="36" t="n">
        <f aca="false">I325*0.8</f>
        <v>33.2</v>
      </c>
      <c r="K325" s="38" t="n">
        <f aca="false">H325+J325</f>
        <v>43.2</v>
      </c>
      <c r="L325" s="36" t="n">
        <f aca="false">K325*0.7</f>
        <v>30.24</v>
      </c>
      <c r="M325" s="39"/>
      <c r="N325" s="39"/>
      <c r="O325" s="39"/>
      <c r="P325" s="39"/>
    </row>
    <row r="326" customFormat="false" ht="14.25" hidden="false" customHeight="false" outlineLevel="0" collapsed="false">
      <c r="A326" s="13" t="s">
        <v>677</v>
      </c>
      <c r="B326" s="48" t="s">
        <v>678</v>
      </c>
      <c r="C326" s="40" t="n">
        <v>2012040477</v>
      </c>
      <c r="D326" s="12" t="s">
        <v>68</v>
      </c>
      <c r="E326" s="10" t="s">
        <v>379</v>
      </c>
      <c r="F326" s="13" t="s">
        <v>529</v>
      </c>
      <c r="G326" s="35" t="n">
        <v>28</v>
      </c>
      <c r="H326" s="36" t="n">
        <f aca="false">G326*0.2</f>
        <v>5.6</v>
      </c>
      <c r="I326" s="37" t="n">
        <v>46.5</v>
      </c>
      <c r="J326" s="36" t="n">
        <f aca="false">I326*0.8</f>
        <v>37.2</v>
      </c>
      <c r="K326" s="38" t="n">
        <f aca="false">H326+J326</f>
        <v>42.8</v>
      </c>
      <c r="L326" s="36" t="n">
        <f aca="false">K326*0.7</f>
        <v>29.96</v>
      </c>
      <c r="M326" s="39"/>
      <c r="N326" s="39"/>
      <c r="O326" s="39"/>
      <c r="P326" s="39"/>
    </row>
    <row r="327" customFormat="false" ht="14.25" hidden="false" customHeight="false" outlineLevel="0" collapsed="false">
      <c r="A327" s="31" t="s">
        <v>679</v>
      </c>
      <c r="B327" s="32" t="s">
        <v>680</v>
      </c>
      <c r="C327" s="33" t="n">
        <v>2012040430</v>
      </c>
      <c r="D327" s="12" t="s">
        <v>68</v>
      </c>
      <c r="E327" s="34" t="s">
        <v>379</v>
      </c>
      <c r="F327" s="31" t="s">
        <v>529</v>
      </c>
      <c r="G327" s="35" t="n">
        <v>25</v>
      </c>
      <c r="H327" s="36" t="n">
        <f aca="false">G327*0.2</f>
        <v>5</v>
      </c>
      <c r="I327" s="37" t="n">
        <v>47</v>
      </c>
      <c r="J327" s="36" t="n">
        <f aca="false">I327*0.8</f>
        <v>37.6</v>
      </c>
      <c r="K327" s="38" t="n">
        <f aca="false">H327+J327</f>
        <v>42.6</v>
      </c>
      <c r="L327" s="36" t="n">
        <f aca="false">K327*0.7</f>
        <v>29.82</v>
      </c>
      <c r="M327" s="39"/>
      <c r="N327" s="39"/>
      <c r="O327" s="39"/>
      <c r="P327" s="39"/>
    </row>
    <row r="328" customFormat="false" ht="14.25" hidden="false" customHeight="false" outlineLevel="0" collapsed="false">
      <c r="A328" s="31" t="s">
        <v>681</v>
      </c>
      <c r="B328" s="42" t="s">
        <v>682</v>
      </c>
      <c r="C328" s="40" t="n">
        <v>2012040479</v>
      </c>
      <c r="D328" s="12" t="s">
        <v>68</v>
      </c>
      <c r="E328" s="34" t="s">
        <v>379</v>
      </c>
      <c r="F328" s="31" t="s">
        <v>529</v>
      </c>
      <c r="G328" s="35" t="n">
        <v>41</v>
      </c>
      <c r="H328" s="36" t="n">
        <f aca="false">G328*0.2</f>
        <v>8.2</v>
      </c>
      <c r="I328" s="37" t="n">
        <v>43</v>
      </c>
      <c r="J328" s="36" t="n">
        <f aca="false">I328*0.8</f>
        <v>34.4</v>
      </c>
      <c r="K328" s="38" t="n">
        <f aca="false">H328+J328</f>
        <v>42.6</v>
      </c>
      <c r="L328" s="36" t="n">
        <f aca="false">K328*0.7</f>
        <v>29.82</v>
      </c>
      <c r="M328" s="39"/>
      <c r="N328" s="39"/>
      <c r="O328" s="39"/>
      <c r="P328" s="39"/>
    </row>
    <row r="329" customFormat="false" ht="14.25" hidden="false" customHeight="false" outlineLevel="0" collapsed="false">
      <c r="A329" s="31" t="s">
        <v>683</v>
      </c>
      <c r="B329" s="32" t="s">
        <v>684</v>
      </c>
      <c r="C329" s="33" t="n">
        <v>2012040476</v>
      </c>
      <c r="D329" s="12" t="s">
        <v>68</v>
      </c>
      <c r="E329" s="34" t="s">
        <v>379</v>
      </c>
      <c r="F329" s="31" t="s">
        <v>529</v>
      </c>
      <c r="G329" s="35" t="n">
        <v>27</v>
      </c>
      <c r="H329" s="36" t="n">
        <f aca="false">G329*0.2</f>
        <v>5.4</v>
      </c>
      <c r="I329" s="37" t="n">
        <v>46</v>
      </c>
      <c r="J329" s="36" t="n">
        <f aca="false">I329*0.8</f>
        <v>36.8</v>
      </c>
      <c r="K329" s="38" t="n">
        <f aca="false">H329+J329</f>
        <v>42.2</v>
      </c>
      <c r="L329" s="36" t="n">
        <f aca="false">K329*0.7</f>
        <v>29.54</v>
      </c>
      <c r="M329" s="39"/>
      <c r="N329" s="39"/>
      <c r="O329" s="39"/>
      <c r="P329" s="39"/>
    </row>
    <row r="330" customFormat="false" ht="14.25" hidden="false" customHeight="false" outlineLevel="0" collapsed="false">
      <c r="A330" s="31" t="s">
        <v>685</v>
      </c>
      <c r="B330" s="42" t="s">
        <v>686</v>
      </c>
      <c r="C330" s="40" t="n">
        <v>2012040448</v>
      </c>
      <c r="D330" s="12" t="s">
        <v>68</v>
      </c>
      <c r="E330" s="34" t="s">
        <v>379</v>
      </c>
      <c r="F330" s="31" t="s">
        <v>529</v>
      </c>
      <c r="G330" s="35" t="n">
        <v>37</v>
      </c>
      <c r="H330" s="36" t="n">
        <f aca="false">G330*0.2</f>
        <v>7.4</v>
      </c>
      <c r="I330" s="37" t="n">
        <v>42.5</v>
      </c>
      <c r="J330" s="36" t="n">
        <f aca="false">I330*0.8</f>
        <v>34</v>
      </c>
      <c r="K330" s="38" t="n">
        <f aca="false">H330+J330</f>
        <v>41.4</v>
      </c>
      <c r="L330" s="36" t="n">
        <f aca="false">K330*0.7</f>
        <v>28.98</v>
      </c>
      <c r="M330" s="39"/>
      <c r="N330" s="39"/>
      <c r="O330" s="39"/>
      <c r="P330" s="39"/>
    </row>
    <row r="331" customFormat="false" ht="14.25" hidden="false" customHeight="false" outlineLevel="0" collapsed="false">
      <c r="A331" s="31" t="s">
        <v>687</v>
      </c>
      <c r="B331" s="32" t="s">
        <v>688</v>
      </c>
      <c r="C331" s="33" t="n">
        <v>2012040496</v>
      </c>
      <c r="D331" s="12" t="s">
        <v>68</v>
      </c>
      <c r="E331" s="34" t="s">
        <v>379</v>
      </c>
      <c r="F331" s="31" t="s">
        <v>529</v>
      </c>
      <c r="G331" s="35" t="n">
        <v>26</v>
      </c>
      <c r="H331" s="36" t="n">
        <f aca="false">G331*0.2</f>
        <v>5.2</v>
      </c>
      <c r="I331" s="37" t="n">
        <v>45</v>
      </c>
      <c r="J331" s="36" t="n">
        <f aca="false">I331*0.8</f>
        <v>36</v>
      </c>
      <c r="K331" s="38" t="n">
        <f aca="false">H331+J331</f>
        <v>41.2</v>
      </c>
      <c r="L331" s="36" t="n">
        <f aca="false">K331*0.7</f>
        <v>28.84</v>
      </c>
      <c r="M331" s="39"/>
      <c r="N331" s="39"/>
      <c r="O331" s="39"/>
      <c r="P331" s="39"/>
    </row>
    <row r="332" customFormat="false" ht="14.25" hidden="false" customHeight="false" outlineLevel="0" collapsed="false">
      <c r="A332" s="13" t="s">
        <v>689</v>
      </c>
      <c r="B332" s="43" t="s">
        <v>690</v>
      </c>
      <c r="C332" s="33" t="n">
        <v>2012040443</v>
      </c>
      <c r="D332" s="12" t="s">
        <v>68</v>
      </c>
      <c r="E332" s="12" t="s">
        <v>379</v>
      </c>
      <c r="F332" s="13" t="s">
        <v>529</v>
      </c>
      <c r="G332" s="35" t="n">
        <v>32</v>
      </c>
      <c r="H332" s="36" t="n">
        <f aca="false">G332*0.2</f>
        <v>6.4</v>
      </c>
      <c r="I332" s="37" t="n">
        <v>43</v>
      </c>
      <c r="J332" s="36" t="n">
        <f aca="false">I332*0.8</f>
        <v>34.4</v>
      </c>
      <c r="K332" s="38" t="n">
        <f aca="false">H332+J332</f>
        <v>40.8</v>
      </c>
      <c r="L332" s="36" t="n">
        <f aca="false">K332*0.7</f>
        <v>28.56</v>
      </c>
      <c r="M332" s="39"/>
      <c r="N332" s="39"/>
      <c r="O332" s="39"/>
      <c r="P332" s="39"/>
    </row>
    <row r="333" customFormat="false" ht="14.25" hidden="false" customHeight="false" outlineLevel="0" collapsed="false">
      <c r="A333" s="31" t="s">
        <v>691</v>
      </c>
      <c r="B333" s="32" t="s">
        <v>692</v>
      </c>
      <c r="C333" s="33" t="n">
        <v>2012040473</v>
      </c>
      <c r="D333" s="12" t="s">
        <v>68</v>
      </c>
      <c r="E333" s="34" t="s">
        <v>379</v>
      </c>
      <c r="F333" s="31" t="s">
        <v>529</v>
      </c>
      <c r="G333" s="35" t="n">
        <v>42</v>
      </c>
      <c r="H333" s="36" t="n">
        <f aca="false">G333*0.2</f>
        <v>8.4</v>
      </c>
      <c r="I333" s="37" t="n">
        <v>40.5</v>
      </c>
      <c r="J333" s="36" t="n">
        <f aca="false">I333*0.8</f>
        <v>32.4</v>
      </c>
      <c r="K333" s="38" t="n">
        <f aca="false">H333+J333</f>
        <v>40.8</v>
      </c>
      <c r="L333" s="36" t="n">
        <f aca="false">K333*0.7</f>
        <v>28.56</v>
      </c>
      <c r="M333" s="39"/>
      <c r="N333" s="39"/>
      <c r="O333" s="39"/>
      <c r="P333" s="39"/>
    </row>
    <row r="334" customFormat="false" ht="14.25" hidden="false" customHeight="false" outlineLevel="0" collapsed="false">
      <c r="A334" s="31" t="s">
        <v>693</v>
      </c>
      <c r="B334" s="42" t="s">
        <v>694</v>
      </c>
      <c r="C334" s="33" t="n">
        <v>2012040451</v>
      </c>
      <c r="D334" s="12" t="s">
        <v>68</v>
      </c>
      <c r="E334" s="34" t="s">
        <v>379</v>
      </c>
      <c r="F334" s="31" t="s">
        <v>529</v>
      </c>
      <c r="G334" s="35" t="n">
        <v>30</v>
      </c>
      <c r="H334" s="36" t="n">
        <f aca="false">G334*0.2</f>
        <v>6</v>
      </c>
      <c r="I334" s="37" t="n">
        <v>43</v>
      </c>
      <c r="J334" s="36" t="n">
        <f aca="false">I334*0.8</f>
        <v>34.4</v>
      </c>
      <c r="K334" s="38" t="n">
        <f aca="false">H334+J334</f>
        <v>40.4</v>
      </c>
      <c r="L334" s="36" t="n">
        <f aca="false">K334*0.7</f>
        <v>28.28</v>
      </c>
      <c r="M334" s="39"/>
      <c r="N334" s="39"/>
      <c r="O334" s="39"/>
      <c r="P334" s="39"/>
    </row>
    <row r="335" customFormat="false" ht="14.25" hidden="false" customHeight="false" outlineLevel="0" collapsed="false">
      <c r="A335" s="31" t="s">
        <v>695</v>
      </c>
      <c r="B335" s="42" t="s">
        <v>696</v>
      </c>
      <c r="C335" s="33" t="n">
        <v>2012040460</v>
      </c>
      <c r="D335" s="12" t="s">
        <v>68</v>
      </c>
      <c r="E335" s="34" t="s">
        <v>379</v>
      </c>
      <c r="F335" s="31" t="s">
        <v>529</v>
      </c>
      <c r="G335" s="35" t="n">
        <v>30</v>
      </c>
      <c r="H335" s="36" t="n">
        <f aca="false">G335*0.2</f>
        <v>6</v>
      </c>
      <c r="I335" s="37" t="n">
        <v>42.5</v>
      </c>
      <c r="J335" s="36" t="n">
        <f aca="false">I335*0.8</f>
        <v>34</v>
      </c>
      <c r="K335" s="38" t="n">
        <f aca="false">H335+J335</f>
        <v>40</v>
      </c>
      <c r="L335" s="36" t="n">
        <f aca="false">K335*0.7</f>
        <v>28</v>
      </c>
      <c r="M335" s="39"/>
      <c r="N335" s="39"/>
      <c r="O335" s="39"/>
      <c r="P335" s="39"/>
    </row>
    <row r="336" customFormat="false" ht="14.25" hidden="false" customHeight="false" outlineLevel="0" collapsed="false">
      <c r="A336" s="31" t="s">
        <v>697</v>
      </c>
      <c r="B336" s="32" t="s">
        <v>698</v>
      </c>
      <c r="C336" s="33" t="n">
        <v>2012040484</v>
      </c>
      <c r="D336" s="12" t="s">
        <v>68</v>
      </c>
      <c r="E336" s="41" t="s">
        <v>379</v>
      </c>
      <c r="F336" s="31" t="s">
        <v>529</v>
      </c>
      <c r="G336" s="35" t="n">
        <v>31</v>
      </c>
      <c r="H336" s="36" t="n">
        <f aca="false">G336*0.2</f>
        <v>6.2</v>
      </c>
      <c r="I336" s="37" t="n">
        <v>41.5</v>
      </c>
      <c r="J336" s="36" t="n">
        <f aca="false">I336*0.8</f>
        <v>33.2</v>
      </c>
      <c r="K336" s="38" t="n">
        <f aca="false">H336+J336</f>
        <v>39.4</v>
      </c>
      <c r="L336" s="36" t="n">
        <f aca="false">K336*0.7</f>
        <v>27.58</v>
      </c>
      <c r="M336" s="39"/>
      <c r="N336" s="39"/>
      <c r="O336" s="39"/>
      <c r="P336" s="39"/>
    </row>
    <row r="337" customFormat="false" ht="14.25" hidden="false" customHeight="false" outlineLevel="0" collapsed="false">
      <c r="A337" s="40" t="n">
        <v>1048</v>
      </c>
      <c r="B337" s="32" t="s">
        <v>699</v>
      </c>
      <c r="C337" s="33" t="n">
        <v>2012040509</v>
      </c>
      <c r="D337" s="12" t="s">
        <v>68</v>
      </c>
      <c r="E337" s="41" t="s">
        <v>379</v>
      </c>
      <c r="F337" s="31" t="s">
        <v>529</v>
      </c>
      <c r="G337" s="35" t="n">
        <v>33</v>
      </c>
      <c r="H337" s="36" t="n">
        <f aca="false">G337*0.2</f>
        <v>6.6</v>
      </c>
      <c r="I337" s="37" t="n">
        <v>41</v>
      </c>
      <c r="J337" s="36" t="n">
        <f aca="false">I337*0.8</f>
        <v>32.8</v>
      </c>
      <c r="K337" s="38" t="n">
        <f aca="false">H337+J337</f>
        <v>39.4</v>
      </c>
      <c r="L337" s="36" t="n">
        <f aca="false">K337*0.7</f>
        <v>27.58</v>
      </c>
      <c r="M337" s="39"/>
      <c r="N337" s="39"/>
      <c r="O337" s="39"/>
      <c r="P337" s="39"/>
    </row>
    <row r="338" customFormat="false" ht="14.25" hidden="false" customHeight="false" outlineLevel="0" collapsed="false">
      <c r="A338" s="31" t="s">
        <v>700</v>
      </c>
      <c r="B338" s="42" t="s">
        <v>701</v>
      </c>
      <c r="C338" s="40" t="n">
        <v>2012040417</v>
      </c>
      <c r="D338" s="12" t="s">
        <v>68</v>
      </c>
      <c r="E338" s="34" t="s">
        <v>379</v>
      </c>
      <c r="F338" s="31" t="s">
        <v>529</v>
      </c>
      <c r="G338" s="35" t="n">
        <v>31</v>
      </c>
      <c r="H338" s="36" t="n">
        <f aca="false">G338*0.2</f>
        <v>6.2</v>
      </c>
      <c r="I338" s="37" t="n">
        <v>41</v>
      </c>
      <c r="J338" s="36" t="n">
        <f aca="false">I338*0.8</f>
        <v>32.8</v>
      </c>
      <c r="K338" s="38" t="n">
        <f aca="false">H338+J338</f>
        <v>39</v>
      </c>
      <c r="L338" s="36" t="n">
        <f aca="false">K338*0.7</f>
        <v>27.3</v>
      </c>
      <c r="M338" s="39"/>
      <c r="N338" s="39"/>
      <c r="O338" s="39"/>
      <c r="P338" s="39"/>
    </row>
    <row r="339" customFormat="false" ht="14.25" hidden="false" customHeight="false" outlineLevel="0" collapsed="false">
      <c r="A339" s="31" t="s">
        <v>702</v>
      </c>
      <c r="B339" s="32" t="s">
        <v>703</v>
      </c>
      <c r="C339" s="33" t="n">
        <v>2012040487</v>
      </c>
      <c r="D339" s="12" t="s">
        <v>68</v>
      </c>
      <c r="E339" s="34" t="s">
        <v>379</v>
      </c>
      <c r="F339" s="31" t="s">
        <v>529</v>
      </c>
      <c r="G339" s="35" t="n">
        <v>28</v>
      </c>
      <c r="H339" s="36" t="n">
        <f aca="false">G339*0.2</f>
        <v>5.6</v>
      </c>
      <c r="I339" s="37" t="n">
        <v>41.5</v>
      </c>
      <c r="J339" s="36" t="n">
        <f aca="false">I339*0.8</f>
        <v>33.2</v>
      </c>
      <c r="K339" s="38" t="n">
        <f aca="false">H339+J339</f>
        <v>38.8</v>
      </c>
      <c r="L339" s="36" t="n">
        <f aca="false">K339*0.7</f>
        <v>27.16</v>
      </c>
      <c r="M339" s="39"/>
      <c r="N339" s="39"/>
      <c r="O339" s="39"/>
      <c r="P339" s="39"/>
    </row>
    <row r="340" customFormat="false" ht="14.25" hidden="false" customHeight="false" outlineLevel="0" collapsed="false">
      <c r="A340" s="13" t="s">
        <v>704</v>
      </c>
      <c r="B340" s="45" t="s">
        <v>705</v>
      </c>
      <c r="C340" s="40" t="n">
        <v>2012040431</v>
      </c>
      <c r="D340" s="12" t="s">
        <v>68</v>
      </c>
      <c r="E340" s="12" t="s">
        <v>379</v>
      </c>
      <c r="F340" s="13" t="s">
        <v>529</v>
      </c>
      <c r="G340" s="35" t="n">
        <v>31</v>
      </c>
      <c r="H340" s="36" t="n">
        <f aca="false">G340*0.2</f>
        <v>6.2</v>
      </c>
      <c r="I340" s="37" t="n">
        <v>40.5</v>
      </c>
      <c r="J340" s="36" t="n">
        <f aca="false">I340*0.8</f>
        <v>32.4</v>
      </c>
      <c r="K340" s="38" t="n">
        <f aca="false">H340+J340</f>
        <v>38.6</v>
      </c>
      <c r="L340" s="36" t="n">
        <f aca="false">K340*0.7</f>
        <v>27.02</v>
      </c>
      <c r="M340" s="39"/>
      <c r="N340" s="39"/>
      <c r="O340" s="39"/>
      <c r="P340" s="39"/>
    </row>
    <row r="341" customFormat="false" ht="14.25" hidden="false" customHeight="false" outlineLevel="0" collapsed="false">
      <c r="A341" s="31" t="s">
        <v>706</v>
      </c>
      <c r="B341" s="42" t="s">
        <v>707</v>
      </c>
      <c r="C341" s="33" t="n">
        <v>2012040416</v>
      </c>
      <c r="D341" s="12" t="s">
        <v>68</v>
      </c>
      <c r="E341" s="34" t="s">
        <v>379</v>
      </c>
      <c r="F341" s="31" t="s">
        <v>529</v>
      </c>
      <c r="G341" s="35" t="n">
        <v>21</v>
      </c>
      <c r="H341" s="36" t="n">
        <f aca="false">G341*0.2</f>
        <v>4.2</v>
      </c>
      <c r="I341" s="37" t="n">
        <v>42.5</v>
      </c>
      <c r="J341" s="36" t="n">
        <f aca="false">I341*0.8</f>
        <v>34</v>
      </c>
      <c r="K341" s="38" t="n">
        <f aca="false">H341+J341</f>
        <v>38.2</v>
      </c>
      <c r="L341" s="36" t="n">
        <f aca="false">K341*0.7</f>
        <v>26.74</v>
      </c>
      <c r="M341" s="39"/>
      <c r="N341" s="39"/>
      <c r="O341" s="39"/>
      <c r="P341" s="39"/>
    </row>
    <row r="342" customFormat="false" ht="14.25" hidden="false" customHeight="false" outlineLevel="0" collapsed="false">
      <c r="A342" s="31" t="s">
        <v>708</v>
      </c>
      <c r="B342" s="42" t="s">
        <v>709</v>
      </c>
      <c r="C342" s="40" t="n">
        <v>2012040450</v>
      </c>
      <c r="D342" s="12" t="s">
        <v>68</v>
      </c>
      <c r="E342" s="34" t="s">
        <v>379</v>
      </c>
      <c r="F342" s="31" t="s">
        <v>529</v>
      </c>
      <c r="G342" s="35" t="n">
        <v>31</v>
      </c>
      <c r="H342" s="36" t="n">
        <f aca="false">G342*0.2</f>
        <v>6.2</v>
      </c>
      <c r="I342" s="37" t="n">
        <v>40</v>
      </c>
      <c r="J342" s="36" t="n">
        <f aca="false">I342*0.8</f>
        <v>32</v>
      </c>
      <c r="K342" s="38" t="n">
        <f aca="false">H342+J342</f>
        <v>38.2</v>
      </c>
      <c r="L342" s="36" t="n">
        <f aca="false">K342*0.7</f>
        <v>26.74</v>
      </c>
      <c r="M342" s="39"/>
      <c r="N342" s="39"/>
      <c r="O342" s="39"/>
      <c r="P342" s="39"/>
    </row>
    <row r="343" customFormat="false" ht="14.25" hidden="false" customHeight="false" outlineLevel="0" collapsed="false">
      <c r="A343" s="31" t="s">
        <v>710</v>
      </c>
      <c r="B343" s="32" t="s">
        <v>711</v>
      </c>
      <c r="C343" s="40" t="n">
        <v>2012040494</v>
      </c>
      <c r="D343" s="12" t="s">
        <v>68</v>
      </c>
      <c r="E343" s="41" t="s">
        <v>379</v>
      </c>
      <c r="F343" s="31" t="s">
        <v>529</v>
      </c>
      <c r="G343" s="35" t="n">
        <v>38</v>
      </c>
      <c r="H343" s="36" t="n">
        <f aca="false">G343*0.2</f>
        <v>7.6</v>
      </c>
      <c r="I343" s="37" t="n">
        <v>38</v>
      </c>
      <c r="J343" s="36" t="n">
        <f aca="false">I343*0.8</f>
        <v>30.4</v>
      </c>
      <c r="K343" s="38" t="n">
        <f aca="false">H343+J343</f>
        <v>38</v>
      </c>
      <c r="L343" s="36" t="n">
        <f aca="false">K343*0.7</f>
        <v>26.6</v>
      </c>
      <c r="M343" s="39"/>
      <c r="N343" s="39"/>
      <c r="O343" s="39"/>
      <c r="P343" s="39"/>
    </row>
    <row r="344" customFormat="false" ht="14.25" hidden="false" customHeight="false" outlineLevel="0" collapsed="false">
      <c r="A344" s="31" t="s">
        <v>712</v>
      </c>
      <c r="B344" s="32" t="s">
        <v>713</v>
      </c>
      <c r="C344" s="40" t="n">
        <v>2012040426</v>
      </c>
      <c r="D344" s="12" t="s">
        <v>68</v>
      </c>
      <c r="E344" s="34" t="s">
        <v>379</v>
      </c>
      <c r="F344" s="31" t="s">
        <v>529</v>
      </c>
      <c r="G344" s="35" t="n">
        <v>34</v>
      </c>
      <c r="H344" s="36" t="n">
        <f aca="false">G344*0.2</f>
        <v>6.8</v>
      </c>
      <c r="I344" s="37" t="n">
        <v>38.5</v>
      </c>
      <c r="J344" s="36" t="n">
        <f aca="false">I344*0.8</f>
        <v>30.8</v>
      </c>
      <c r="K344" s="38" t="n">
        <f aca="false">H344+J344</f>
        <v>37.6</v>
      </c>
      <c r="L344" s="36" t="n">
        <f aca="false">K344*0.7</f>
        <v>26.32</v>
      </c>
      <c r="M344" s="39"/>
      <c r="N344" s="39"/>
      <c r="O344" s="39"/>
      <c r="P344" s="39"/>
    </row>
    <row r="345" customFormat="false" ht="14.25" hidden="false" customHeight="false" outlineLevel="0" collapsed="false">
      <c r="A345" s="13" t="s">
        <v>714</v>
      </c>
      <c r="B345" s="45" t="s">
        <v>715</v>
      </c>
      <c r="C345" s="33" t="n">
        <v>2012040506</v>
      </c>
      <c r="D345" s="12" t="s">
        <v>68</v>
      </c>
      <c r="E345" s="10" t="s">
        <v>379</v>
      </c>
      <c r="F345" s="13" t="s">
        <v>529</v>
      </c>
      <c r="G345" s="35" t="n">
        <v>29</v>
      </c>
      <c r="H345" s="36" t="n">
        <f aca="false">G345*0.2</f>
        <v>5.8</v>
      </c>
      <c r="I345" s="37" t="n">
        <v>37.5</v>
      </c>
      <c r="J345" s="36" t="n">
        <f aca="false">I345*0.8</f>
        <v>30</v>
      </c>
      <c r="K345" s="38" t="n">
        <f aca="false">H345+J345</f>
        <v>35.8</v>
      </c>
      <c r="L345" s="36" t="n">
        <f aca="false">K345*0.7</f>
        <v>25.06</v>
      </c>
      <c r="M345" s="39"/>
      <c r="N345" s="39"/>
      <c r="O345" s="39"/>
      <c r="P345" s="39"/>
    </row>
    <row r="346" customFormat="false" ht="14.25" hidden="false" customHeight="false" outlineLevel="0" collapsed="false">
      <c r="A346" s="31" t="s">
        <v>716</v>
      </c>
      <c r="B346" s="42" t="s">
        <v>717</v>
      </c>
      <c r="C346" s="33" t="n">
        <v>2012040489</v>
      </c>
      <c r="D346" s="12" t="s">
        <v>68</v>
      </c>
      <c r="E346" s="34" t="s">
        <v>379</v>
      </c>
      <c r="F346" s="31" t="s">
        <v>529</v>
      </c>
      <c r="G346" s="35" t="n">
        <v>36</v>
      </c>
      <c r="H346" s="36" t="n">
        <f aca="false">G346*0.2</f>
        <v>7.2</v>
      </c>
      <c r="I346" s="37" t="n">
        <v>34.5</v>
      </c>
      <c r="J346" s="36" t="n">
        <f aca="false">I346*0.8</f>
        <v>27.6</v>
      </c>
      <c r="K346" s="38" t="n">
        <f aca="false">H346+J346</f>
        <v>34.8</v>
      </c>
      <c r="L346" s="36" t="n">
        <f aca="false">K346*0.7</f>
        <v>24.36</v>
      </c>
      <c r="M346" s="39"/>
      <c r="N346" s="39"/>
      <c r="O346" s="39"/>
      <c r="P346" s="39"/>
    </row>
    <row r="347" customFormat="false" ht="14.25" hidden="false" customHeight="false" outlineLevel="0" collapsed="false">
      <c r="A347" s="31" t="s">
        <v>334</v>
      </c>
      <c r="B347" s="42" t="s">
        <v>718</v>
      </c>
      <c r="C347" s="33" t="n">
        <v>2012040412</v>
      </c>
      <c r="D347" s="12" t="s">
        <v>68</v>
      </c>
      <c r="E347" s="34" t="s">
        <v>379</v>
      </c>
      <c r="F347" s="31" t="s">
        <v>529</v>
      </c>
      <c r="G347" s="35" t="n">
        <v>0</v>
      </c>
      <c r="H347" s="36" t="n">
        <f aca="false">G347*0.2</f>
        <v>0</v>
      </c>
      <c r="I347" s="37" t="n">
        <v>0</v>
      </c>
      <c r="J347" s="36" t="n">
        <f aca="false">I347*0.8</f>
        <v>0</v>
      </c>
      <c r="K347" s="38" t="n">
        <f aca="false">H347+J347</f>
        <v>0</v>
      </c>
      <c r="L347" s="36" t="n">
        <f aca="false">K347*0.7</f>
        <v>0</v>
      </c>
      <c r="M347" s="39"/>
      <c r="N347" s="39"/>
      <c r="O347" s="39"/>
      <c r="P347" s="43" t="s">
        <v>59</v>
      </c>
    </row>
    <row r="348" customFormat="false" ht="14.25" hidden="false" customHeight="false" outlineLevel="0" collapsed="false">
      <c r="A348" s="19" t="s">
        <v>719</v>
      </c>
      <c r="B348" s="16" t="s">
        <v>720</v>
      </c>
      <c r="C348" s="17" t="n">
        <v>2012040511</v>
      </c>
      <c r="D348" s="18" t="s">
        <v>721</v>
      </c>
      <c r="E348" s="27" t="s">
        <v>379</v>
      </c>
      <c r="F348" s="19" t="s">
        <v>722</v>
      </c>
      <c r="G348" s="20" t="n">
        <v>54</v>
      </c>
      <c r="H348" s="21" t="n">
        <f aca="false">G348*0.2</f>
        <v>10.8</v>
      </c>
      <c r="I348" s="22" t="n">
        <v>65.5</v>
      </c>
      <c r="J348" s="21" t="n">
        <f aca="false">I348*0.8</f>
        <v>52.4</v>
      </c>
      <c r="K348" s="23" t="n">
        <f aca="false">H348+J348</f>
        <v>63.2</v>
      </c>
      <c r="L348" s="21" t="n">
        <f aca="false">K348*0.7</f>
        <v>44.24</v>
      </c>
      <c r="M348" s="24"/>
      <c r="N348" s="24"/>
      <c r="O348" s="24"/>
      <c r="P348" s="25" t="s">
        <v>8</v>
      </c>
    </row>
    <row r="349" customFormat="false" ht="14.25" hidden="false" customHeight="false" outlineLevel="0" collapsed="false">
      <c r="A349" s="19" t="s">
        <v>723</v>
      </c>
      <c r="B349" s="26" t="s">
        <v>724</v>
      </c>
      <c r="C349" s="17" t="n">
        <v>2012040522</v>
      </c>
      <c r="D349" s="18" t="s">
        <v>721</v>
      </c>
      <c r="E349" s="18" t="s">
        <v>379</v>
      </c>
      <c r="F349" s="19" t="s">
        <v>722</v>
      </c>
      <c r="G349" s="20" t="n">
        <v>29</v>
      </c>
      <c r="H349" s="21" t="n">
        <f aca="false">G349*0.2</f>
        <v>5.8</v>
      </c>
      <c r="I349" s="22" t="n">
        <v>66.5</v>
      </c>
      <c r="J349" s="21" t="n">
        <f aca="false">I349*0.8</f>
        <v>53.2</v>
      </c>
      <c r="K349" s="23" t="n">
        <f aca="false">H349+J349</f>
        <v>59</v>
      </c>
      <c r="L349" s="21" t="n">
        <f aca="false">K349*0.7</f>
        <v>41.3</v>
      </c>
      <c r="M349" s="24"/>
      <c r="N349" s="24"/>
      <c r="O349" s="24"/>
      <c r="P349" s="25" t="s">
        <v>8</v>
      </c>
    </row>
    <row r="350" customFormat="false" ht="14.25" hidden="false" customHeight="false" outlineLevel="0" collapsed="false">
      <c r="A350" s="19" t="s">
        <v>725</v>
      </c>
      <c r="B350" s="26" t="s">
        <v>726</v>
      </c>
      <c r="C350" s="15" t="n">
        <v>2012040525</v>
      </c>
      <c r="D350" s="18" t="s">
        <v>721</v>
      </c>
      <c r="E350" s="18" t="s">
        <v>379</v>
      </c>
      <c r="F350" s="19" t="s">
        <v>722</v>
      </c>
      <c r="G350" s="20" t="n">
        <v>60</v>
      </c>
      <c r="H350" s="21" t="n">
        <f aca="false">G350*0.2</f>
        <v>12</v>
      </c>
      <c r="I350" s="22" t="n">
        <v>55.5</v>
      </c>
      <c r="J350" s="21" t="n">
        <f aca="false">I350*0.8</f>
        <v>44.4</v>
      </c>
      <c r="K350" s="23" t="n">
        <f aca="false">H350+J350</f>
        <v>56.4</v>
      </c>
      <c r="L350" s="21" t="n">
        <f aca="false">K350*0.7</f>
        <v>39.48</v>
      </c>
      <c r="M350" s="24"/>
      <c r="N350" s="24"/>
      <c r="O350" s="24"/>
      <c r="P350" s="25" t="s">
        <v>8</v>
      </c>
    </row>
    <row r="351" customFormat="false" ht="14.25" hidden="false" customHeight="false" outlineLevel="0" collapsed="false">
      <c r="A351" s="13" t="s">
        <v>727</v>
      </c>
      <c r="B351" s="45" t="s">
        <v>728</v>
      </c>
      <c r="C351" s="33" t="n">
        <v>2012040529</v>
      </c>
      <c r="D351" s="34" t="s">
        <v>721</v>
      </c>
      <c r="E351" s="12" t="s">
        <v>379</v>
      </c>
      <c r="F351" s="13" t="s">
        <v>722</v>
      </c>
      <c r="G351" s="35" t="n">
        <v>44</v>
      </c>
      <c r="H351" s="36" t="n">
        <f aca="false">G351*0.2</f>
        <v>8.8</v>
      </c>
      <c r="I351" s="37" t="n">
        <v>58</v>
      </c>
      <c r="J351" s="36" t="n">
        <f aca="false">I351*0.8</f>
        <v>46.4</v>
      </c>
      <c r="K351" s="38" t="n">
        <f aca="false">H351+J351</f>
        <v>55.2</v>
      </c>
      <c r="L351" s="36" t="n">
        <f aca="false">K351*0.7</f>
        <v>38.64</v>
      </c>
      <c r="M351" s="39"/>
      <c r="N351" s="39"/>
      <c r="O351" s="39"/>
      <c r="P351" s="39"/>
    </row>
    <row r="352" customFormat="false" ht="14.25" hidden="false" customHeight="false" outlineLevel="0" collapsed="false">
      <c r="A352" s="31" t="s">
        <v>729</v>
      </c>
      <c r="B352" s="32" t="s">
        <v>730</v>
      </c>
      <c r="C352" s="33" t="n">
        <v>2012040513</v>
      </c>
      <c r="D352" s="34" t="s">
        <v>721</v>
      </c>
      <c r="E352" s="41" t="s">
        <v>379</v>
      </c>
      <c r="F352" s="31" t="s">
        <v>722</v>
      </c>
      <c r="G352" s="35" t="n">
        <v>52</v>
      </c>
      <c r="H352" s="36" t="n">
        <f aca="false">G352*0.2</f>
        <v>10.4</v>
      </c>
      <c r="I352" s="37" t="n">
        <v>55.5</v>
      </c>
      <c r="J352" s="36" t="n">
        <f aca="false">I352*0.8</f>
        <v>44.4</v>
      </c>
      <c r="K352" s="38" t="n">
        <f aca="false">H352+J352</f>
        <v>54.8</v>
      </c>
      <c r="L352" s="36" t="n">
        <f aca="false">K352*0.7</f>
        <v>38.36</v>
      </c>
      <c r="M352" s="39"/>
      <c r="N352" s="39"/>
      <c r="O352" s="39"/>
      <c r="P352" s="39"/>
    </row>
    <row r="353" customFormat="false" ht="14.25" hidden="false" customHeight="false" outlineLevel="0" collapsed="false">
      <c r="A353" s="13" t="s">
        <v>731</v>
      </c>
      <c r="B353" s="43" t="s">
        <v>732</v>
      </c>
      <c r="C353" s="33" t="n">
        <v>2012040517</v>
      </c>
      <c r="D353" s="34" t="s">
        <v>721</v>
      </c>
      <c r="E353" s="12" t="s">
        <v>379</v>
      </c>
      <c r="F353" s="13" t="s">
        <v>722</v>
      </c>
      <c r="G353" s="35" t="n">
        <v>36</v>
      </c>
      <c r="H353" s="36" t="n">
        <f aca="false">G353*0.2</f>
        <v>7.2</v>
      </c>
      <c r="I353" s="37" t="n">
        <v>57</v>
      </c>
      <c r="J353" s="36" t="n">
        <f aca="false">I353*0.8</f>
        <v>45.6</v>
      </c>
      <c r="K353" s="38" t="n">
        <f aca="false">H353+J353</f>
        <v>52.8</v>
      </c>
      <c r="L353" s="36" t="n">
        <f aca="false">K353*0.7</f>
        <v>36.96</v>
      </c>
      <c r="M353" s="39"/>
      <c r="N353" s="39"/>
      <c r="O353" s="39"/>
      <c r="P353" s="39"/>
    </row>
    <row r="354" customFormat="false" ht="14.25" hidden="false" customHeight="false" outlineLevel="0" collapsed="false">
      <c r="A354" s="31" t="s">
        <v>733</v>
      </c>
      <c r="B354" s="32" t="s">
        <v>734</v>
      </c>
      <c r="C354" s="40" t="n">
        <v>2012040523</v>
      </c>
      <c r="D354" s="34" t="s">
        <v>721</v>
      </c>
      <c r="E354" s="34" t="s">
        <v>379</v>
      </c>
      <c r="F354" s="31" t="s">
        <v>722</v>
      </c>
      <c r="G354" s="35" t="n">
        <v>43</v>
      </c>
      <c r="H354" s="36" t="n">
        <f aca="false">G354*0.2</f>
        <v>8.6</v>
      </c>
      <c r="I354" s="37" t="n">
        <v>54.5</v>
      </c>
      <c r="J354" s="36" t="n">
        <f aca="false">I354*0.8</f>
        <v>43.6</v>
      </c>
      <c r="K354" s="38" t="n">
        <f aca="false">H354+J354</f>
        <v>52.2</v>
      </c>
      <c r="L354" s="36" t="n">
        <f aca="false">K354*0.7</f>
        <v>36.54</v>
      </c>
      <c r="M354" s="39"/>
      <c r="N354" s="39"/>
      <c r="O354" s="39"/>
      <c r="P354" s="39"/>
    </row>
    <row r="355" customFormat="false" ht="14.25" hidden="false" customHeight="false" outlineLevel="0" collapsed="false">
      <c r="A355" s="31" t="s">
        <v>735</v>
      </c>
      <c r="B355" s="32" t="s">
        <v>736</v>
      </c>
      <c r="C355" s="33" t="n">
        <v>2012040518</v>
      </c>
      <c r="D355" s="34" t="s">
        <v>721</v>
      </c>
      <c r="E355" s="34" t="s">
        <v>379</v>
      </c>
      <c r="F355" s="31" t="s">
        <v>722</v>
      </c>
      <c r="G355" s="35" t="n">
        <v>34</v>
      </c>
      <c r="H355" s="36" t="n">
        <f aca="false">G355*0.2</f>
        <v>6.8</v>
      </c>
      <c r="I355" s="37" t="n">
        <v>56.5</v>
      </c>
      <c r="J355" s="36" t="n">
        <f aca="false">I355*0.8</f>
        <v>45.2</v>
      </c>
      <c r="K355" s="38" t="n">
        <f aca="false">H355+J355</f>
        <v>52</v>
      </c>
      <c r="L355" s="36" t="n">
        <f aca="false">K355*0.7</f>
        <v>36.4</v>
      </c>
      <c r="M355" s="39"/>
      <c r="N355" s="39"/>
      <c r="O355" s="39"/>
      <c r="P355" s="39"/>
    </row>
    <row r="356" customFormat="false" ht="14.25" hidden="false" customHeight="false" outlineLevel="0" collapsed="false">
      <c r="A356" s="13" t="s">
        <v>737</v>
      </c>
      <c r="B356" s="43" t="s">
        <v>738</v>
      </c>
      <c r="C356" s="40" t="n">
        <v>2012040519</v>
      </c>
      <c r="D356" s="34" t="s">
        <v>721</v>
      </c>
      <c r="E356" s="10" t="s">
        <v>379</v>
      </c>
      <c r="F356" s="13" t="s">
        <v>722</v>
      </c>
      <c r="G356" s="35" t="n">
        <v>47</v>
      </c>
      <c r="H356" s="36" t="n">
        <f aca="false">G356*0.2</f>
        <v>9.4</v>
      </c>
      <c r="I356" s="37" t="n">
        <v>52.5</v>
      </c>
      <c r="J356" s="36" t="n">
        <f aca="false">I356*0.8</f>
        <v>42</v>
      </c>
      <c r="K356" s="38" t="n">
        <f aca="false">H356+J356</f>
        <v>51.4</v>
      </c>
      <c r="L356" s="36" t="n">
        <f aca="false">K356*0.7</f>
        <v>35.98</v>
      </c>
      <c r="M356" s="39"/>
      <c r="N356" s="39"/>
      <c r="O356" s="39"/>
      <c r="P356" s="39"/>
    </row>
    <row r="357" customFormat="false" ht="14.25" hidden="false" customHeight="false" outlineLevel="0" collapsed="false">
      <c r="A357" s="31" t="s">
        <v>739</v>
      </c>
      <c r="B357" s="42" t="s">
        <v>740</v>
      </c>
      <c r="C357" s="33" t="n">
        <v>2012040528</v>
      </c>
      <c r="D357" s="34" t="s">
        <v>721</v>
      </c>
      <c r="E357" s="34" t="s">
        <v>379</v>
      </c>
      <c r="F357" s="31" t="s">
        <v>722</v>
      </c>
      <c r="G357" s="35" t="n">
        <v>34</v>
      </c>
      <c r="H357" s="36" t="n">
        <f aca="false">G357*0.2</f>
        <v>6.8</v>
      </c>
      <c r="I357" s="37" t="n">
        <v>55.5</v>
      </c>
      <c r="J357" s="36" t="n">
        <f aca="false">I357*0.8</f>
        <v>44.4</v>
      </c>
      <c r="K357" s="38" t="n">
        <f aca="false">H357+J357</f>
        <v>51.2</v>
      </c>
      <c r="L357" s="36" t="n">
        <f aca="false">K357*0.7</f>
        <v>35.84</v>
      </c>
      <c r="M357" s="39"/>
      <c r="N357" s="39"/>
      <c r="O357" s="39"/>
      <c r="P357" s="39"/>
    </row>
    <row r="358" customFormat="false" ht="14.25" hidden="false" customHeight="false" outlineLevel="0" collapsed="false">
      <c r="A358" s="31" t="s">
        <v>741</v>
      </c>
      <c r="B358" s="42" t="s">
        <v>742</v>
      </c>
      <c r="C358" s="33" t="n">
        <v>2012040520</v>
      </c>
      <c r="D358" s="34" t="s">
        <v>721</v>
      </c>
      <c r="E358" s="34" t="s">
        <v>379</v>
      </c>
      <c r="F358" s="31" t="s">
        <v>722</v>
      </c>
      <c r="G358" s="35" t="n">
        <v>55</v>
      </c>
      <c r="H358" s="36" t="n">
        <f aca="false">G358*0.2</f>
        <v>11</v>
      </c>
      <c r="I358" s="37" t="n">
        <v>50</v>
      </c>
      <c r="J358" s="36" t="n">
        <f aca="false">I358*0.8</f>
        <v>40</v>
      </c>
      <c r="K358" s="38" t="n">
        <f aca="false">H358+J358</f>
        <v>51</v>
      </c>
      <c r="L358" s="36" t="n">
        <f aca="false">K358*0.7</f>
        <v>35.7</v>
      </c>
      <c r="M358" s="39"/>
      <c r="N358" s="39"/>
      <c r="O358" s="39"/>
      <c r="P358" s="39"/>
    </row>
    <row r="359" customFormat="false" ht="14.25" hidden="false" customHeight="false" outlineLevel="0" collapsed="false">
      <c r="A359" s="31" t="s">
        <v>743</v>
      </c>
      <c r="B359" s="42" t="s">
        <v>744</v>
      </c>
      <c r="C359" s="33" t="n">
        <v>2012040515</v>
      </c>
      <c r="D359" s="34" t="s">
        <v>721</v>
      </c>
      <c r="E359" s="34" t="s">
        <v>379</v>
      </c>
      <c r="F359" s="31" t="s">
        <v>722</v>
      </c>
      <c r="G359" s="35" t="n">
        <v>42</v>
      </c>
      <c r="H359" s="36" t="n">
        <f aca="false">G359*0.2</f>
        <v>8.4</v>
      </c>
      <c r="I359" s="37" t="n">
        <v>50.5</v>
      </c>
      <c r="J359" s="36" t="n">
        <f aca="false">I359*0.8</f>
        <v>40.4</v>
      </c>
      <c r="K359" s="38" t="n">
        <f aca="false">H359+J359</f>
        <v>48.8</v>
      </c>
      <c r="L359" s="36" t="n">
        <f aca="false">K359*0.7</f>
        <v>34.16</v>
      </c>
      <c r="M359" s="39"/>
      <c r="N359" s="39"/>
      <c r="O359" s="39"/>
      <c r="P359" s="39"/>
    </row>
    <row r="360" customFormat="false" ht="14.25" hidden="false" customHeight="false" outlineLevel="0" collapsed="false">
      <c r="A360" s="31" t="s">
        <v>745</v>
      </c>
      <c r="B360" s="42" t="s">
        <v>746</v>
      </c>
      <c r="C360" s="40" t="n">
        <v>2012040527</v>
      </c>
      <c r="D360" s="34" t="s">
        <v>721</v>
      </c>
      <c r="E360" s="34" t="s">
        <v>379</v>
      </c>
      <c r="F360" s="31" t="s">
        <v>722</v>
      </c>
      <c r="G360" s="35" t="n">
        <v>29</v>
      </c>
      <c r="H360" s="36" t="n">
        <f aca="false">G360*0.2</f>
        <v>5.8</v>
      </c>
      <c r="I360" s="37" t="n">
        <v>53.5</v>
      </c>
      <c r="J360" s="36" t="n">
        <f aca="false">I360*0.8</f>
        <v>42.8</v>
      </c>
      <c r="K360" s="38" t="n">
        <f aca="false">H360+J360</f>
        <v>48.6</v>
      </c>
      <c r="L360" s="36" t="n">
        <f aca="false">K360*0.7</f>
        <v>34.02</v>
      </c>
      <c r="M360" s="39"/>
      <c r="N360" s="39"/>
      <c r="O360" s="39"/>
      <c r="P360" s="39"/>
    </row>
    <row r="361" customFormat="false" ht="14.25" hidden="false" customHeight="false" outlineLevel="0" collapsed="false">
      <c r="A361" s="31" t="s">
        <v>747</v>
      </c>
      <c r="B361" s="32" t="s">
        <v>748</v>
      </c>
      <c r="C361" s="33" t="n">
        <v>2012040526</v>
      </c>
      <c r="D361" s="34" t="s">
        <v>721</v>
      </c>
      <c r="E361" s="34" t="s">
        <v>379</v>
      </c>
      <c r="F361" s="31" t="s">
        <v>722</v>
      </c>
      <c r="G361" s="35" t="n">
        <v>42</v>
      </c>
      <c r="H361" s="36" t="n">
        <f aca="false">G361*0.2</f>
        <v>8.4</v>
      </c>
      <c r="I361" s="37" t="n">
        <v>46.5</v>
      </c>
      <c r="J361" s="36" t="n">
        <f aca="false">I361*0.8</f>
        <v>37.2</v>
      </c>
      <c r="K361" s="38" t="n">
        <f aca="false">H361+J361</f>
        <v>45.6</v>
      </c>
      <c r="L361" s="36" t="n">
        <f aca="false">K361*0.7</f>
        <v>31.92</v>
      </c>
      <c r="M361" s="39"/>
      <c r="N361" s="39"/>
      <c r="O361" s="39"/>
      <c r="P361" s="39"/>
    </row>
    <row r="362" customFormat="false" ht="14.25" hidden="false" customHeight="false" outlineLevel="0" collapsed="false">
      <c r="A362" s="31" t="s">
        <v>749</v>
      </c>
      <c r="B362" s="32" t="s">
        <v>750</v>
      </c>
      <c r="C362" s="33" t="n">
        <v>2012040524</v>
      </c>
      <c r="D362" s="34" t="s">
        <v>721</v>
      </c>
      <c r="E362" s="41" t="s">
        <v>379</v>
      </c>
      <c r="F362" s="31" t="s">
        <v>722</v>
      </c>
      <c r="G362" s="35" t="n">
        <v>40</v>
      </c>
      <c r="H362" s="36" t="n">
        <f aca="false">G362*0.2</f>
        <v>8</v>
      </c>
      <c r="I362" s="37" t="n">
        <v>46</v>
      </c>
      <c r="J362" s="36" t="n">
        <f aca="false">I362*0.8</f>
        <v>36.8</v>
      </c>
      <c r="K362" s="38" t="n">
        <f aca="false">H362+J362</f>
        <v>44.8</v>
      </c>
      <c r="L362" s="36" t="n">
        <f aca="false">K362*0.7</f>
        <v>31.36</v>
      </c>
      <c r="M362" s="39"/>
      <c r="N362" s="39"/>
      <c r="O362" s="39"/>
      <c r="P362" s="39"/>
    </row>
    <row r="363" customFormat="false" ht="14.25" hidden="false" customHeight="false" outlineLevel="0" collapsed="false">
      <c r="A363" s="31" t="s">
        <v>751</v>
      </c>
      <c r="B363" s="32" t="s">
        <v>752</v>
      </c>
      <c r="C363" s="40" t="n">
        <v>2012040516</v>
      </c>
      <c r="D363" s="34" t="s">
        <v>721</v>
      </c>
      <c r="E363" s="34" t="s">
        <v>379</v>
      </c>
      <c r="F363" s="31" t="s">
        <v>722</v>
      </c>
      <c r="G363" s="35" t="n">
        <v>34</v>
      </c>
      <c r="H363" s="36" t="n">
        <f aca="false">G363*0.2</f>
        <v>6.8</v>
      </c>
      <c r="I363" s="37" t="n">
        <v>46.5</v>
      </c>
      <c r="J363" s="36" t="n">
        <f aca="false">I363*0.8</f>
        <v>37.2</v>
      </c>
      <c r="K363" s="38" t="n">
        <f aca="false">H363+J363</f>
        <v>44</v>
      </c>
      <c r="L363" s="36" t="n">
        <f aca="false">K363*0.7</f>
        <v>30.8</v>
      </c>
      <c r="M363" s="39"/>
      <c r="N363" s="39"/>
      <c r="O363" s="39"/>
      <c r="P363" s="39"/>
    </row>
    <row r="364" customFormat="false" ht="14.25" hidden="false" customHeight="false" outlineLevel="0" collapsed="false">
      <c r="A364" s="13" t="s">
        <v>753</v>
      </c>
      <c r="B364" s="43" t="s">
        <v>754</v>
      </c>
      <c r="C364" s="40" t="n">
        <v>2012040530</v>
      </c>
      <c r="D364" s="34" t="s">
        <v>721</v>
      </c>
      <c r="E364" s="12" t="s">
        <v>379</v>
      </c>
      <c r="F364" s="13" t="s">
        <v>722</v>
      </c>
      <c r="G364" s="35" t="n">
        <v>40</v>
      </c>
      <c r="H364" s="36" t="n">
        <f aca="false">G364*0.2</f>
        <v>8</v>
      </c>
      <c r="I364" s="37" t="n">
        <v>43</v>
      </c>
      <c r="J364" s="36" t="n">
        <f aca="false">I364*0.8</f>
        <v>34.4</v>
      </c>
      <c r="K364" s="38" t="n">
        <f aca="false">H364+J364</f>
        <v>42.4</v>
      </c>
      <c r="L364" s="36" t="n">
        <f aca="false">K364*0.7</f>
        <v>29.68</v>
      </c>
      <c r="M364" s="39"/>
      <c r="N364" s="39"/>
      <c r="O364" s="39"/>
      <c r="P364" s="39"/>
    </row>
    <row r="365" customFormat="false" ht="14.25" hidden="false" customHeight="false" outlineLevel="0" collapsed="false">
      <c r="A365" s="35" t="n">
        <v>749</v>
      </c>
      <c r="B365" s="43" t="s">
        <v>755</v>
      </c>
      <c r="C365" s="40" t="n">
        <v>2012040521</v>
      </c>
      <c r="D365" s="34" t="s">
        <v>721</v>
      </c>
      <c r="E365" s="10" t="s">
        <v>379</v>
      </c>
      <c r="F365" s="13" t="s">
        <v>722</v>
      </c>
      <c r="G365" s="35" t="n">
        <v>34</v>
      </c>
      <c r="H365" s="36" t="n">
        <f aca="false">G365*0.2</f>
        <v>6.8</v>
      </c>
      <c r="I365" s="37" t="n">
        <v>44</v>
      </c>
      <c r="J365" s="36" t="n">
        <f aca="false">I365*0.8</f>
        <v>35.2</v>
      </c>
      <c r="K365" s="38" t="n">
        <f aca="false">H365+J365</f>
        <v>42</v>
      </c>
      <c r="L365" s="36" t="n">
        <f aca="false">K365*0.7</f>
        <v>29.4</v>
      </c>
      <c r="M365" s="39"/>
      <c r="N365" s="39"/>
      <c r="O365" s="39"/>
      <c r="P365" s="39"/>
    </row>
    <row r="366" customFormat="false" ht="14.25" hidden="false" customHeight="false" outlineLevel="0" collapsed="false">
      <c r="A366" s="31" t="s">
        <v>756</v>
      </c>
      <c r="B366" s="32" t="s">
        <v>757</v>
      </c>
      <c r="C366" s="40" t="n">
        <v>2012040512</v>
      </c>
      <c r="D366" s="34" t="s">
        <v>721</v>
      </c>
      <c r="E366" s="41" t="s">
        <v>379</v>
      </c>
      <c r="F366" s="31" t="s">
        <v>722</v>
      </c>
      <c r="G366" s="35" t="n">
        <v>24</v>
      </c>
      <c r="H366" s="36" t="n">
        <f aca="false">G366*0.2</f>
        <v>4.8</v>
      </c>
      <c r="I366" s="37" t="n">
        <v>44.5</v>
      </c>
      <c r="J366" s="36" t="n">
        <f aca="false">I366*0.8</f>
        <v>35.6</v>
      </c>
      <c r="K366" s="38" t="n">
        <f aca="false">H366+J366</f>
        <v>40.4</v>
      </c>
      <c r="L366" s="36" t="n">
        <f aca="false">K366*0.7</f>
        <v>28.28</v>
      </c>
      <c r="M366" s="39"/>
      <c r="N366" s="39"/>
      <c r="O366" s="39"/>
      <c r="P366" s="39"/>
    </row>
    <row r="367" customFormat="false" ht="14.25" hidden="false" customHeight="false" outlineLevel="0" collapsed="false">
      <c r="A367" s="31" t="s">
        <v>758</v>
      </c>
      <c r="B367" s="42" t="s">
        <v>759</v>
      </c>
      <c r="C367" s="40" t="n">
        <v>2012040514</v>
      </c>
      <c r="D367" s="34" t="s">
        <v>721</v>
      </c>
      <c r="E367" s="41" t="s">
        <v>379</v>
      </c>
      <c r="F367" s="31" t="s">
        <v>722</v>
      </c>
      <c r="G367" s="35" t="n">
        <v>29</v>
      </c>
      <c r="H367" s="36" t="n">
        <f aca="false">G367*0.2</f>
        <v>5.8</v>
      </c>
      <c r="I367" s="37" t="n">
        <v>40</v>
      </c>
      <c r="J367" s="36" t="n">
        <f aca="false">I367*0.8</f>
        <v>32</v>
      </c>
      <c r="K367" s="38" t="n">
        <f aca="false">H367+J367</f>
        <v>37.8</v>
      </c>
      <c r="L367" s="36" t="n">
        <f aca="false">K367*0.7</f>
        <v>26.46</v>
      </c>
      <c r="M367" s="39"/>
      <c r="N367" s="39"/>
      <c r="O367" s="39"/>
      <c r="P367" s="39"/>
    </row>
    <row r="368" customFormat="false" ht="14.25" hidden="false" customHeight="false" outlineLevel="0" collapsed="false">
      <c r="A368" s="19" t="s">
        <v>760</v>
      </c>
      <c r="B368" s="26" t="s">
        <v>761</v>
      </c>
      <c r="C368" s="15" t="n">
        <v>2012040541</v>
      </c>
      <c r="D368" s="44" t="s">
        <v>147</v>
      </c>
      <c r="E368" s="18" t="s">
        <v>379</v>
      </c>
      <c r="F368" s="19" t="s">
        <v>762</v>
      </c>
      <c r="G368" s="20" t="n">
        <v>49</v>
      </c>
      <c r="H368" s="21" t="n">
        <f aca="false">G368*0.2</f>
        <v>9.8</v>
      </c>
      <c r="I368" s="22" t="n">
        <v>65</v>
      </c>
      <c r="J368" s="21" t="n">
        <f aca="false">I368*0.8</f>
        <v>52</v>
      </c>
      <c r="K368" s="23" t="n">
        <f aca="false">H368+J368</f>
        <v>61.8</v>
      </c>
      <c r="L368" s="21" t="n">
        <f aca="false">K368*0.7</f>
        <v>43.26</v>
      </c>
      <c r="M368" s="24"/>
      <c r="N368" s="24"/>
      <c r="O368" s="24"/>
      <c r="P368" s="25" t="s">
        <v>8</v>
      </c>
    </row>
    <row r="369" customFormat="false" ht="14.25" hidden="false" customHeight="false" outlineLevel="0" collapsed="false">
      <c r="A369" s="19" t="s">
        <v>763</v>
      </c>
      <c r="B369" s="26" t="s">
        <v>764</v>
      </c>
      <c r="C369" s="17" t="n">
        <v>2012040562</v>
      </c>
      <c r="D369" s="44" t="s">
        <v>147</v>
      </c>
      <c r="E369" s="18" t="s">
        <v>379</v>
      </c>
      <c r="F369" s="19" t="s">
        <v>762</v>
      </c>
      <c r="G369" s="20" t="n">
        <v>58</v>
      </c>
      <c r="H369" s="21" t="n">
        <f aca="false">G369*0.2</f>
        <v>11.6</v>
      </c>
      <c r="I369" s="22" t="n">
        <v>62</v>
      </c>
      <c r="J369" s="21" t="n">
        <f aca="false">I369*0.8</f>
        <v>49.6</v>
      </c>
      <c r="K369" s="23" t="n">
        <f aca="false">H369+J369</f>
        <v>61.2</v>
      </c>
      <c r="L369" s="21" t="n">
        <f aca="false">K369*0.7</f>
        <v>42.84</v>
      </c>
      <c r="M369" s="24"/>
      <c r="N369" s="24"/>
      <c r="O369" s="24"/>
      <c r="P369" s="25" t="s">
        <v>8</v>
      </c>
    </row>
    <row r="370" customFormat="false" ht="14.25" hidden="false" customHeight="false" outlineLevel="0" collapsed="false">
      <c r="A370" s="28" t="s">
        <v>765</v>
      </c>
      <c r="B370" s="30" t="s">
        <v>766</v>
      </c>
      <c r="C370" s="15" t="n">
        <v>2012040558</v>
      </c>
      <c r="D370" s="44" t="s">
        <v>147</v>
      </c>
      <c r="E370" s="29" t="s">
        <v>379</v>
      </c>
      <c r="F370" s="28" t="s">
        <v>762</v>
      </c>
      <c r="G370" s="20" t="n">
        <v>59</v>
      </c>
      <c r="H370" s="21" t="n">
        <f aca="false">G370*0.2</f>
        <v>11.8</v>
      </c>
      <c r="I370" s="22" t="n">
        <v>60.5</v>
      </c>
      <c r="J370" s="21" t="n">
        <f aca="false">I370*0.8</f>
        <v>48.4</v>
      </c>
      <c r="K370" s="23" t="n">
        <f aca="false">H370+J370</f>
        <v>60.2</v>
      </c>
      <c r="L370" s="21" t="n">
        <f aca="false">K370*0.7</f>
        <v>42.14</v>
      </c>
      <c r="M370" s="24"/>
      <c r="N370" s="24"/>
      <c r="O370" s="24"/>
      <c r="P370" s="25" t="s">
        <v>8</v>
      </c>
    </row>
    <row r="371" customFormat="false" ht="14.25" hidden="false" customHeight="false" outlineLevel="0" collapsed="false">
      <c r="A371" s="19" t="s">
        <v>767</v>
      </c>
      <c r="B371" s="26" t="s">
        <v>768</v>
      </c>
      <c r="C371" s="15" t="n">
        <v>2012040563</v>
      </c>
      <c r="D371" s="44" t="s">
        <v>147</v>
      </c>
      <c r="E371" s="18" t="s">
        <v>379</v>
      </c>
      <c r="F371" s="19" t="s">
        <v>762</v>
      </c>
      <c r="G371" s="20" t="n">
        <v>51</v>
      </c>
      <c r="H371" s="21" t="n">
        <f aca="false">G371*0.2</f>
        <v>10.2</v>
      </c>
      <c r="I371" s="22" t="n">
        <v>62.5</v>
      </c>
      <c r="J371" s="21" t="n">
        <f aca="false">I371*0.8</f>
        <v>50</v>
      </c>
      <c r="K371" s="23" t="n">
        <f aca="false">H371+J371</f>
        <v>60.2</v>
      </c>
      <c r="L371" s="21" t="n">
        <f aca="false">K371*0.7</f>
        <v>42.14</v>
      </c>
      <c r="M371" s="24"/>
      <c r="N371" s="24"/>
      <c r="O371" s="24"/>
      <c r="P371" s="25" t="s">
        <v>8</v>
      </c>
    </row>
    <row r="372" customFormat="false" ht="14.25" hidden="false" customHeight="false" outlineLevel="0" collapsed="false">
      <c r="A372" s="19" t="s">
        <v>769</v>
      </c>
      <c r="B372" s="26" t="s">
        <v>770</v>
      </c>
      <c r="C372" s="17" t="n">
        <v>2012040533</v>
      </c>
      <c r="D372" s="44" t="s">
        <v>147</v>
      </c>
      <c r="E372" s="18" t="s">
        <v>379</v>
      </c>
      <c r="F372" s="19" t="s">
        <v>762</v>
      </c>
      <c r="G372" s="20" t="n">
        <v>46</v>
      </c>
      <c r="H372" s="21" t="n">
        <f aca="false">G372*0.2</f>
        <v>9.2</v>
      </c>
      <c r="I372" s="22" t="n">
        <v>63.5</v>
      </c>
      <c r="J372" s="21" t="n">
        <f aca="false">I372*0.8</f>
        <v>50.8</v>
      </c>
      <c r="K372" s="23" t="n">
        <f aca="false">H372+J372</f>
        <v>60</v>
      </c>
      <c r="L372" s="21" t="n">
        <f aca="false">K372*0.7</f>
        <v>42</v>
      </c>
      <c r="M372" s="24"/>
      <c r="N372" s="24"/>
      <c r="O372" s="24"/>
      <c r="P372" s="25" t="s">
        <v>8</v>
      </c>
    </row>
    <row r="373" customFormat="false" ht="14.25" hidden="false" customHeight="false" outlineLevel="0" collapsed="false">
      <c r="A373" s="19" t="s">
        <v>771</v>
      </c>
      <c r="B373" s="26" t="s">
        <v>772</v>
      </c>
      <c r="C373" s="15" t="n">
        <v>2012040545</v>
      </c>
      <c r="D373" s="44" t="s">
        <v>147</v>
      </c>
      <c r="E373" s="18" t="s">
        <v>379</v>
      </c>
      <c r="F373" s="19" t="s">
        <v>762</v>
      </c>
      <c r="G373" s="20" t="n">
        <v>47</v>
      </c>
      <c r="H373" s="21" t="n">
        <f aca="false">G373*0.2</f>
        <v>9.4</v>
      </c>
      <c r="I373" s="22" t="n">
        <v>63</v>
      </c>
      <c r="J373" s="21" t="n">
        <f aca="false">I373*0.8</f>
        <v>50.4</v>
      </c>
      <c r="K373" s="23" t="n">
        <f aca="false">H373+J373</f>
        <v>59.8</v>
      </c>
      <c r="L373" s="21" t="n">
        <f aca="false">K373*0.7</f>
        <v>41.86</v>
      </c>
      <c r="M373" s="24"/>
      <c r="N373" s="24"/>
      <c r="O373" s="24"/>
      <c r="P373" s="25" t="s">
        <v>8</v>
      </c>
    </row>
    <row r="374" customFormat="false" ht="14.25" hidden="false" customHeight="false" outlineLevel="0" collapsed="false">
      <c r="A374" s="31" t="s">
        <v>773</v>
      </c>
      <c r="B374" s="32" t="s">
        <v>774</v>
      </c>
      <c r="C374" s="33" t="n">
        <v>2012040550</v>
      </c>
      <c r="D374" s="10" t="s">
        <v>147</v>
      </c>
      <c r="E374" s="34" t="s">
        <v>379</v>
      </c>
      <c r="F374" s="31" t="s">
        <v>762</v>
      </c>
      <c r="G374" s="35" t="n">
        <v>53</v>
      </c>
      <c r="H374" s="36" t="n">
        <f aca="false">G374*0.2</f>
        <v>10.6</v>
      </c>
      <c r="I374" s="37" t="n">
        <v>59.5</v>
      </c>
      <c r="J374" s="36" t="n">
        <f aca="false">I374*0.8</f>
        <v>47.6</v>
      </c>
      <c r="K374" s="38" t="n">
        <f aca="false">H374+J374</f>
        <v>58.2</v>
      </c>
      <c r="L374" s="36" t="n">
        <f aca="false">K374*0.7</f>
        <v>40.74</v>
      </c>
      <c r="M374" s="39"/>
      <c r="N374" s="39"/>
      <c r="O374" s="39"/>
      <c r="P374" s="39"/>
    </row>
    <row r="375" customFormat="false" ht="14.25" hidden="false" customHeight="false" outlineLevel="0" collapsed="false">
      <c r="A375" s="31" t="s">
        <v>775</v>
      </c>
      <c r="B375" s="42" t="s">
        <v>776</v>
      </c>
      <c r="C375" s="33" t="n">
        <v>2012040564</v>
      </c>
      <c r="D375" s="10" t="s">
        <v>147</v>
      </c>
      <c r="E375" s="34" t="s">
        <v>379</v>
      </c>
      <c r="F375" s="31" t="s">
        <v>762</v>
      </c>
      <c r="G375" s="35" t="n">
        <v>50</v>
      </c>
      <c r="H375" s="36" t="n">
        <f aca="false">G375*0.2</f>
        <v>10</v>
      </c>
      <c r="I375" s="37" t="n">
        <v>60</v>
      </c>
      <c r="J375" s="36" t="n">
        <f aca="false">I375*0.8</f>
        <v>48</v>
      </c>
      <c r="K375" s="38" t="n">
        <f aca="false">H375+J375</f>
        <v>58</v>
      </c>
      <c r="L375" s="36" t="n">
        <f aca="false">K375*0.7</f>
        <v>40.6</v>
      </c>
      <c r="M375" s="39"/>
      <c r="N375" s="39"/>
      <c r="O375" s="39"/>
      <c r="P375" s="39"/>
    </row>
    <row r="376" customFormat="false" ht="14.25" hidden="false" customHeight="false" outlineLevel="0" collapsed="false">
      <c r="A376" s="31" t="s">
        <v>777</v>
      </c>
      <c r="B376" s="42" t="s">
        <v>778</v>
      </c>
      <c r="C376" s="33" t="n">
        <v>2012040537</v>
      </c>
      <c r="D376" s="10" t="s">
        <v>147</v>
      </c>
      <c r="E376" s="34" t="s">
        <v>379</v>
      </c>
      <c r="F376" s="31" t="s">
        <v>762</v>
      </c>
      <c r="G376" s="35" t="n">
        <v>58</v>
      </c>
      <c r="H376" s="36" t="n">
        <f aca="false">G376*0.2</f>
        <v>11.6</v>
      </c>
      <c r="I376" s="37" t="n">
        <v>57.5</v>
      </c>
      <c r="J376" s="36" t="n">
        <f aca="false">I376*0.8</f>
        <v>46</v>
      </c>
      <c r="K376" s="38" t="n">
        <f aca="false">H376+J376</f>
        <v>57.6</v>
      </c>
      <c r="L376" s="36" t="n">
        <f aca="false">K376*0.7</f>
        <v>40.32</v>
      </c>
      <c r="M376" s="39"/>
      <c r="N376" s="39"/>
      <c r="O376" s="39"/>
      <c r="P376" s="39"/>
    </row>
    <row r="377" customFormat="false" ht="14.25" hidden="false" customHeight="false" outlineLevel="0" collapsed="false">
      <c r="A377" s="31" t="s">
        <v>779</v>
      </c>
      <c r="B377" s="42" t="s">
        <v>780</v>
      </c>
      <c r="C377" s="33" t="n">
        <v>2012040544</v>
      </c>
      <c r="D377" s="10" t="s">
        <v>147</v>
      </c>
      <c r="E377" s="34" t="s">
        <v>379</v>
      </c>
      <c r="F377" s="31" t="s">
        <v>762</v>
      </c>
      <c r="G377" s="35" t="n">
        <v>60</v>
      </c>
      <c r="H377" s="36" t="n">
        <f aca="false">G377*0.2</f>
        <v>12</v>
      </c>
      <c r="I377" s="37" t="n">
        <v>55.5</v>
      </c>
      <c r="J377" s="36" t="n">
        <f aca="false">I377*0.8</f>
        <v>44.4</v>
      </c>
      <c r="K377" s="38" t="n">
        <f aca="false">H377+J377</f>
        <v>56.4</v>
      </c>
      <c r="L377" s="36" t="n">
        <f aca="false">K377*0.7</f>
        <v>39.48</v>
      </c>
      <c r="M377" s="39"/>
      <c r="N377" s="39"/>
      <c r="O377" s="39"/>
      <c r="P377" s="39"/>
    </row>
    <row r="378" customFormat="false" ht="14.25" hidden="false" customHeight="false" outlineLevel="0" collapsed="false">
      <c r="A378" s="31" t="s">
        <v>781</v>
      </c>
      <c r="B378" s="32" t="s">
        <v>782</v>
      </c>
      <c r="C378" s="40" t="n">
        <v>2012040556</v>
      </c>
      <c r="D378" s="10" t="s">
        <v>147</v>
      </c>
      <c r="E378" s="34" t="s">
        <v>379</v>
      </c>
      <c r="F378" s="31" t="s">
        <v>762</v>
      </c>
      <c r="G378" s="35" t="n">
        <v>48</v>
      </c>
      <c r="H378" s="36" t="n">
        <f aca="false">G378*0.2</f>
        <v>9.6</v>
      </c>
      <c r="I378" s="37" t="n">
        <v>58</v>
      </c>
      <c r="J378" s="36" t="n">
        <f aca="false">I378*0.8</f>
        <v>46.4</v>
      </c>
      <c r="K378" s="38" t="n">
        <f aca="false">H378+J378</f>
        <v>56</v>
      </c>
      <c r="L378" s="36" t="n">
        <f aca="false">K378*0.7</f>
        <v>39.2</v>
      </c>
      <c r="M378" s="39"/>
      <c r="N378" s="39"/>
      <c r="O378" s="39"/>
      <c r="P378" s="39"/>
    </row>
    <row r="379" customFormat="false" ht="14.25" hidden="false" customHeight="false" outlineLevel="0" collapsed="false">
      <c r="A379" s="13" t="s">
        <v>783</v>
      </c>
      <c r="B379" s="45" t="s">
        <v>784</v>
      </c>
      <c r="C379" s="33" t="n">
        <v>2012040539</v>
      </c>
      <c r="D379" s="10" t="s">
        <v>147</v>
      </c>
      <c r="E379" s="12" t="s">
        <v>379</v>
      </c>
      <c r="F379" s="13" t="s">
        <v>762</v>
      </c>
      <c r="G379" s="35" t="n">
        <v>52</v>
      </c>
      <c r="H379" s="36" t="n">
        <f aca="false">G379*0.2</f>
        <v>10.4</v>
      </c>
      <c r="I379" s="37" t="n">
        <v>56</v>
      </c>
      <c r="J379" s="36" t="n">
        <f aca="false">I379*0.8</f>
        <v>44.8</v>
      </c>
      <c r="K379" s="38" t="n">
        <f aca="false">H379+J379</f>
        <v>55.2</v>
      </c>
      <c r="L379" s="36" t="n">
        <f aca="false">K379*0.7</f>
        <v>38.64</v>
      </c>
      <c r="M379" s="39"/>
      <c r="N379" s="39"/>
      <c r="O379" s="39"/>
      <c r="P379" s="39"/>
    </row>
    <row r="380" customFormat="false" ht="14.25" hidden="false" customHeight="false" outlineLevel="0" collapsed="false">
      <c r="A380" s="13" t="s">
        <v>785</v>
      </c>
      <c r="B380" s="45" t="s">
        <v>786</v>
      </c>
      <c r="C380" s="33" t="n">
        <v>2012040579</v>
      </c>
      <c r="D380" s="10" t="s">
        <v>147</v>
      </c>
      <c r="E380" s="12" t="s">
        <v>379</v>
      </c>
      <c r="F380" s="13" t="s">
        <v>762</v>
      </c>
      <c r="G380" s="35" t="n">
        <v>66</v>
      </c>
      <c r="H380" s="36" t="n">
        <f aca="false">G380*0.2</f>
        <v>13.2</v>
      </c>
      <c r="I380" s="37" t="n">
        <v>52.5</v>
      </c>
      <c r="J380" s="36" t="n">
        <f aca="false">I380*0.8</f>
        <v>42</v>
      </c>
      <c r="K380" s="38" t="n">
        <f aca="false">H380+J380</f>
        <v>55.2</v>
      </c>
      <c r="L380" s="36" t="n">
        <f aca="false">K380*0.7</f>
        <v>38.64</v>
      </c>
      <c r="M380" s="39"/>
      <c r="N380" s="39"/>
      <c r="O380" s="39"/>
      <c r="P380" s="39"/>
    </row>
    <row r="381" customFormat="false" ht="14.25" hidden="false" customHeight="false" outlineLevel="0" collapsed="false">
      <c r="A381" s="31" t="s">
        <v>787</v>
      </c>
      <c r="B381" s="32" t="s">
        <v>788</v>
      </c>
      <c r="C381" s="40" t="n">
        <v>2012040569</v>
      </c>
      <c r="D381" s="10" t="s">
        <v>147</v>
      </c>
      <c r="E381" s="34" t="s">
        <v>379</v>
      </c>
      <c r="F381" s="31" t="s">
        <v>762</v>
      </c>
      <c r="G381" s="35" t="n">
        <v>51</v>
      </c>
      <c r="H381" s="36" t="n">
        <f aca="false">G381*0.2</f>
        <v>10.2</v>
      </c>
      <c r="I381" s="37" t="n">
        <v>55.5</v>
      </c>
      <c r="J381" s="36" t="n">
        <f aca="false">I381*0.8</f>
        <v>44.4</v>
      </c>
      <c r="K381" s="38" t="n">
        <f aca="false">H381+J381</f>
        <v>54.6</v>
      </c>
      <c r="L381" s="36" t="n">
        <f aca="false">K381*0.7</f>
        <v>38.22</v>
      </c>
      <c r="M381" s="39"/>
      <c r="N381" s="39"/>
      <c r="O381" s="39"/>
      <c r="P381" s="39"/>
    </row>
    <row r="382" customFormat="false" ht="14.25" hidden="false" customHeight="false" outlineLevel="0" collapsed="false">
      <c r="A382" s="31" t="s">
        <v>789</v>
      </c>
      <c r="B382" s="42" t="s">
        <v>790</v>
      </c>
      <c r="C382" s="40" t="n">
        <v>2012040534</v>
      </c>
      <c r="D382" s="10" t="s">
        <v>147</v>
      </c>
      <c r="E382" s="34" t="s">
        <v>379</v>
      </c>
      <c r="F382" s="31" t="s">
        <v>762</v>
      </c>
      <c r="G382" s="35" t="n">
        <v>58</v>
      </c>
      <c r="H382" s="36" t="n">
        <f aca="false">G382*0.2</f>
        <v>11.6</v>
      </c>
      <c r="I382" s="37" t="n">
        <v>53</v>
      </c>
      <c r="J382" s="36" t="n">
        <f aca="false">I382*0.8</f>
        <v>42.4</v>
      </c>
      <c r="K382" s="38" t="n">
        <f aca="false">H382+J382</f>
        <v>54</v>
      </c>
      <c r="L382" s="36" t="n">
        <f aca="false">K382*0.7</f>
        <v>37.8</v>
      </c>
      <c r="M382" s="39"/>
      <c r="N382" s="39"/>
      <c r="O382" s="39"/>
      <c r="P382" s="39"/>
    </row>
    <row r="383" customFormat="false" ht="14.25" hidden="false" customHeight="false" outlineLevel="0" collapsed="false">
      <c r="A383" s="31" t="s">
        <v>791</v>
      </c>
      <c r="B383" s="42" t="s">
        <v>792</v>
      </c>
      <c r="C383" s="40" t="n">
        <v>2012040543</v>
      </c>
      <c r="D383" s="10" t="s">
        <v>147</v>
      </c>
      <c r="E383" s="34" t="s">
        <v>379</v>
      </c>
      <c r="F383" s="31" t="s">
        <v>762</v>
      </c>
      <c r="G383" s="35" t="n">
        <v>48</v>
      </c>
      <c r="H383" s="36" t="n">
        <f aca="false">G383*0.2</f>
        <v>9.6</v>
      </c>
      <c r="I383" s="37" t="n">
        <v>55.5</v>
      </c>
      <c r="J383" s="36" t="n">
        <f aca="false">I383*0.8</f>
        <v>44.4</v>
      </c>
      <c r="K383" s="38" t="n">
        <f aca="false">H383+J383</f>
        <v>54</v>
      </c>
      <c r="L383" s="36" t="n">
        <f aca="false">K383*0.7</f>
        <v>37.8</v>
      </c>
      <c r="M383" s="39"/>
      <c r="N383" s="39"/>
      <c r="O383" s="39"/>
      <c r="P383" s="39"/>
    </row>
    <row r="384" customFormat="false" ht="14.25" hidden="false" customHeight="false" outlineLevel="0" collapsed="false">
      <c r="A384" s="13" t="s">
        <v>793</v>
      </c>
      <c r="B384" s="45" t="s">
        <v>794</v>
      </c>
      <c r="C384" s="33" t="n">
        <v>2012040540</v>
      </c>
      <c r="D384" s="10" t="s">
        <v>147</v>
      </c>
      <c r="E384" s="12" t="s">
        <v>379</v>
      </c>
      <c r="F384" s="13" t="s">
        <v>762</v>
      </c>
      <c r="G384" s="35" t="n">
        <v>39</v>
      </c>
      <c r="H384" s="36" t="n">
        <f aca="false">G384*0.2</f>
        <v>7.8</v>
      </c>
      <c r="I384" s="37" t="n">
        <v>57</v>
      </c>
      <c r="J384" s="36" t="n">
        <f aca="false">I384*0.8</f>
        <v>45.6</v>
      </c>
      <c r="K384" s="38" t="n">
        <f aca="false">H384+J384</f>
        <v>53.4</v>
      </c>
      <c r="L384" s="36" t="n">
        <f aca="false">K384*0.7</f>
        <v>37.38</v>
      </c>
      <c r="M384" s="39"/>
      <c r="N384" s="39"/>
      <c r="O384" s="39"/>
      <c r="P384" s="39"/>
    </row>
    <row r="385" customFormat="false" ht="14.25" hidden="false" customHeight="false" outlineLevel="0" collapsed="false">
      <c r="A385" s="31" t="s">
        <v>795</v>
      </c>
      <c r="B385" s="42" t="s">
        <v>796</v>
      </c>
      <c r="C385" s="40" t="n">
        <v>2012040538</v>
      </c>
      <c r="D385" s="10" t="s">
        <v>147</v>
      </c>
      <c r="E385" s="34" t="s">
        <v>379</v>
      </c>
      <c r="F385" s="31" t="s">
        <v>762</v>
      </c>
      <c r="G385" s="35" t="n">
        <v>54</v>
      </c>
      <c r="H385" s="36" t="n">
        <f aca="false">G385*0.2</f>
        <v>10.8</v>
      </c>
      <c r="I385" s="37" t="n">
        <v>53</v>
      </c>
      <c r="J385" s="36" t="n">
        <f aca="false">I385*0.8</f>
        <v>42.4</v>
      </c>
      <c r="K385" s="38" t="n">
        <f aca="false">H385+J385</f>
        <v>53.2</v>
      </c>
      <c r="L385" s="36" t="n">
        <f aca="false">K385*0.7</f>
        <v>37.24</v>
      </c>
      <c r="M385" s="39"/>
      <c r="N385" s="39"/>
      <c r="O385" s="39"/>
      <c r="P385" s="39"/>
    </row>
    <row r="386" customFormat="false" ht="14.25" hidden="false" customHeight="false" outlineLevel="0" collapsed="false">
      <c r="A386" s="31" t="s">
        <v>797</v>
      </c>
      <c r="B386" s="32" t="s">
        <v>798</v>
      </c>
      <c r="C386" s="40" t="n">
        <v>2012040549</v>
      </c>
      <c r="D386" s="10" t="s">
        <v>147</v>
      </c>
      <c r="E386" s="41" t="s">
        <v>379</v>
      </c>
      <c r="F386" s="31" t="s">
        <v>762</v>
      </c>
      <c r="G386" s="35" t="n">
        <v>46</v>
      </c>
      <c r="H386" s="36" t="n">
        <f aca="false">G386*0.2</f>
        <v>9.2</v>
      </c>
      <c r="I386" s="37" t="n">
        <v>55</v>
      </c>
      <c r="J386" s="36" t="n">
        <f aca="false">I386*0.8</f>
        <v>44</v>
      </c>
      <c r="K386" s="38" t="n">
        <f aca="false">H386+J386</f>
        <v>53.2</v>
      </c>
      <c r="L386" s="36" t="n">
        <f aca="false">K386*0.7</f>
        <v>37.24</v>
      </c>
      <c r="M386" s="39"/>
      <c r="N386" s="39"/>
      <c r="O386" s="39"/>
      <c r="P386" s="39"/>
    </row>
    <row r="387" customFormat="false" ht="14.25" hidden="false" customHeight="false" outlineLevel="0" collapsed="false">
      <c r="A387" s="13" t="s">
        <v>799</v>
      </c>
      <c r="B387" s="43" t="s">
        <v>800</v>
      </c>
      <c r="C387" s="40" t="n">
        <v>2012040565</v>
      </c>
      <c r="D387" s="10" t="s">
        <v>147</v>
      </c>
      <c r="E387" s="10" t="s">
        <v>379</v>
      </c>
      <c r="F387" s="13" t="s">
        <v>762</v>
      </c>
      <c r="G387" s="35" t="n">
        <v>43</v>
      </c>
      <c r="H387" s="36" t="n">
        <f aca="false">G387*0.2</f>
        <v>8.6</v>
      </c>
      <c r="I387" s="37" t="n">
        <v>55.5</v>
      </c>
      <c r="J387" s="36" t="n">
        <f aca="false">I387*0.8</f>
        <v>44.4</v>
      </c>
      <c r="K387" s="38" t="n">
        <f aca="false">H387+J387</f>
        <v>53</v>
      </c>
      <c r="L387" s="36" t="n">
        <f aca="false">K387*0.7</f>
        <v>37.1</v>
      </c>
      <c r="M387" s="39"/>
      <c r="N387" s="39"/>
      <c r="O387" s="39"/>
      <c r="P387" s="39"/>
    </row>
    <row r="388" customFormat="false" ht="14.25" hidden="false" customHeight="false" outlineLevel="0" collapsed="false">
      <c r="A388" s="31" t="s">
        <v>801</v>
      </c>
      <c r="B388" s="32" t="s">
        <v>802</v>
      </c>
      <c r="C388" s="40" t="n">
        <v>2012040554</v>
      </c>
      <c r="D388" s="10" t="s">
        <v>147</v>
      </c>
      <c r="E388" s="34" t="s">
        <v>379</v>
      </c>
      <c r="F388" s="31" t="s">
        <v>762</v>
      </c>
      <c r="G388" s="35" t="n">
        <v>47</v>
      </c>
      <c r="H388" s="36" t="n">
        <f aca="false">G388*0.2</f>
        <v>9.4</v>
      </c>
      <c r="I388" s="37" t="n">
        <v>54.5</v>
      </c>
      <c r="J388" s="36" t="n">
        <f aca="false">I388*0.8</f>
        <v>43.6</v>
      </c>
      <c r="K388" s="38" t="n">
        <f aca="false">H388+J388</f>
        <v>53</v>
      </c>
      <c r="L388" s="36" t="n">
        <f aca="false">K388*0.7</f>
        <v>37.1</v>
      </c>
      <c r="M388" s="39"/>
      <c r="N388" s="39"/>
      <c r="O388" s="39"/>
      <c r="P388" s="39"/>
    </row>
    <row r="389" customFormat="false" ht="14.25" hidden="false" customHeight="false" outlineLevel="0" collapsed="false">
      <c r="A389" s="31" t="s">
        <v>803</v>
      </c>
      <c r="B389" s="32" t="s">
        <v>804</v>
      </c>
      <c r="C389" s="40" t="n">
        <v>2012040571</v>
      </c>
      <c r="D389" s="10" t="s">
        <v>147</v>
      </c>
      <c r="E389" s="34" t="s">
        <v>379</v>
      </c>
      <c r="F389" s="31" t="s">
        <v>762</v>
      </c>
      <c r="G389" s="35" t="n">
        <v>52</v>
      </c>
      <c r="H389" s="36" t="n">
        <f aca="false">G389*0.2</f>
        <v>10.4</v>
      </c>
      <c r="I389" s="37" t="n">
        <v>53</v>
      </c>
      <c r="J389" s="36" t="n">
        <f aca="false">I389*0.8</f>
        <v>42.4</v>
      </c>
      <c r="K389" s="38" t="n">
        <f aca="false">H389+J389</f>
        <v>52.8</v>
      </c>
      <c r="L389" s="36" t="n">
        <f aca="false">K389*0.7</f>
        <v>36.96</v>
      </c>
      <c r="M389" s="39"/>
      <c r="N389" s="39"/>
      <c r="O389" s="39"/>
      <c r="P389" s="39"/>
    </row>
    <row r="390" customFormat="false" ht="14.25" hidden="false" customHeight="false" outlineLevel="0" collapsed="false">
      <c r="A390" s="31" t="s">
        <v>805</v>
      </c>
      <c r="B390" s="32" t="s">
        <v>806</v>
      </c>
      <c r="C390" s="40" t="n">
        <v>2012040574</v>
      </c>
      <c r="D390" s="10" t="s">
        <v>147</v>
      </c>
      <c r="E390" s="41" t="s">
        <v>379</v>
      </c>
      <c r="F390" s="31" t="s">
        <v>762</v>
      </c>
      <c r="G390" s="35" t="n">
        <v>49</v>
      </c>
      <c r="H390" s="36" t="n">
        <f aca="false">G390*0.2</f>
        <v>9.8</v>
      </c>
      <c r="I390" s="37" t="n">
        <v>53</v>
      </c>
      <c r="J390" s="36" t="n">
        <f aca="false">I390*0.8</f>
        <v>42.4</v>
      </c>
      <c r="K390" s="38" t="n">
        <f aca="false">H390+J390</f>
        <v>52.2</v>
      </c>
      <c r="L390" s="36" t="n">
        <f aca="false">K390*0.7</f>
        <v>36.54</v>
      </c>
      <c r="M390" s="39"/>
      <c r="N390" s="39"/>
      <c r="O390" s="39"/>
      <c r="P390" s="39"/>
    </row>
    <row r="391" customFormat="false" ht="14.25" hidden="false" customHeight="false" outlineLevel="0" collapsed="false">
      <c r="A391" s="13" t="s">
        <v>807</v>
      </c>
      <c r="B391" s="45" t="s">
        <v>808</v>
      </c>
      <c r="C391" s="33" t="n">
        <v>2012040583</v>
      </c>
      <c r="D391" s="10" t="s">
        <v>147</v>
      </c>
      <c r="E391" s="12" t="s">
        <v>379</v>
      </c>
      <c r="F391" s="13" t="s">
        <v>762</v>
      </c>
      <c r="G391" s="35" t="n">
        <v>49</v>
      </c>
      <c r="H391" s="36" t="n">
        <f aca="false">G391*0.2</f>
        <v>9.8</v>
      </c>
      <c r="I391" s="37" t="n">
        <v>53</v>
      </c>
      <c r="J391" s="36" t="n">
        <f aca="false">I391*0.8</f>
        <v>42.4</v>
      </c>
      <c r="K391" s="38" t="n">
        <f aca="false">H391+J391</f>
        <v>52.2</v>
      </c>
      <c r="L391" s="36" t="n">
        <f aca="false">K391*0.7</f>
        <v>36.54</v>
      </c>
      <c r="M391" s="39"/>
      <c r="N391" s="39"/>
      <c r="O391" s="39"/>
      <c r="P391" s="39"/>
    </row>
    <row r="392" customFormat="false" ht="14.25" hidden="false" customHeight="false" outlineLevel="0" collapsed="false">
      <c r="A392" s="31" t="s">
        <v>809</v>
      </c>
      <c r="B392" s="32" t="s">
        <v>810</v>
      </c>
      <c r="C392" s="33" t="n">
        <v>2012040566</v>
      </c>
      <c r="D392" s="10" t="s">
        <v>147</v>
      </c>
      <c r="E392" s="41" t="s">
        <v>379</v>
      </c>
      <c r="F392" s="31" t="s">
        <v>762</v>
      </c>
      <c r="G392" s="35" t="n">
        <v>51</v>
      </c>
      <c r="H392" s="36" t="n">
        <f aca="false">G392*0.2</f>
        <v>10.2</v>
      </c>
      <c r="I392" s="37" t="n">
        <v>52</v>
      </c>
      <c r="J392" s="36" t="n">
        <f aca="false">I392*0.8</f>
        <v>41.6</v>
      </c>
      <c r="K392" s="38" t="n">
        <f aca="false">H392+J392</f>
        <v>51.8</v>
      </c>
      <c r="L392" s="36" t="n">
        <f aca="false">K392*0.7</f>
        <v>36.26</v>
      </c>
      <c r="M392" s="39"/>
      <c r="N392" s="39"/>
      <c r="O392" s="39"/>
      <c r="P392" s="39"/>
    </row>
    <row r="393" customFormat="false" ht="14.25" hidden="false" customHeight="false" outlineLevel="0" collapsed="false">
      <c r="A393" s="31" t="s">
        <v>811</v>
      </c>
      <c r="B393" s="32" t="s">
        <v>812</v>
      </c>
      <c r="C393" s="40" t="n">
        <v>2012040536</v>
      </c>
      <c r="D393" s="10" t="s">
        <v>147</v>
      </c>
      <c r="E393" s="34" t="s">
        <v>379</v>
      </c>
      <c r="F393" s="31" t="s">
        <v>762</v>
      </c>
      <c r="G393" s="35" t="n">
        <v>35</v>
      </c>
      <c r="H393" s="36" t="n">
        <f aca="false">G393*0.2</f>
        <v>7</v>
      </c>
      <c r="I393" s="37" t="n">
        <v>55</v>
      </c>
      <c r="J393" s="36" t="n">
        <f aca="false">I393*0.8</f>
        <v>44</v>
      </c>
      <c r="K393" s="38" t="n">
        <f aca="false">H393+J393</f>
        <v>51</v>
      </c>
      <c r="L393" s="36" t="n">
        <f aca="false">K393*0.7</f>
        <v>35.7</v>
      </c>
      <c r="M393" s="39"/>
      <c r="N393" s="39"/>
      <c r="O393" s="39"/>
      <c r="P393" s="39"/>
    </row>
    <row r="394" customFormat="false" ht="14.25" hidden="false" customHeight="false" outlineLevel="0" collapsed="false">
      <c r="A394" s="13" t="s">
        <v>813</v>
      </c>
      <c r="B394" s="43" t="s">
        <v>814</v>
      </c>
      <c r="C394" s="33" t="n">
        <v>2012040557</v>
      </c>
      <c r="D394" s="10" t="s">
        <v>147</v>
      </c>
      <c r="E394" s="12" t="s">
        <v>379</v>
      </c>
      <c r="F394" s="13" t="s">
        <v>762</v>
      </c>
      <c r="G394" s="35" t="n">
        <v>36</v>
      </c>
      <c r="H394" s="36" t="n">
        <f aca="false">G394*0.2</f>
        <v>7.2</v>
      </c>
      <c r="I394" s="37" t="n">
        <v>54</v>
      </c>
      <c r="J394" s="36" t="n">
        <f aca="false">I394*0.8</f>
        <v>43.2</v>
      </c>
      <c r="K394" s="38" t="n">
        <f aca="false">H394+J394</f>
        <v>50.4</v>
      </c>
      <c r="L394" s="36" t="n">
        <f aca="false">K394*0.7</f>
        <v>35.28</v>
      </c>
      <c r="M394" s="39"/>
      <c r="N394" s="39"/>
      <c r="O394" s="39"/>
      <c r="P394" s="39"/>
    </row>
    <row r="395" customFormat="false" ht="14.25" hidden="false" customHeight="false" outlineLevel="0" collapsed="false">
      <c r="A395" s="13" t="s">
        <v>815</v>
      </c>
      <c r="B395" s="45" t="s">
        <v>816</v>
      </c>
      <c r="C395" s="40" t="n">
        <v>2012040547</v>
      </c>
      <c r="D395" s="10" t="s">
        <v>147</v>
      </c>
      <c r="E395" s="12" t="s">
        <v>379</v>
      </c>
      <c r="F395" s="13" t="s">
        <v>762</v>
      </c>
      <c r="G395" s="35" t="n">
        <v>49</v>
      </c>
      <c r="H395" s="36" t="n">
        <f aca="false">G395*0.2</f>
        <v>9.8</v>
      </c>
      <c r="I395" s="37" t="n">
        <v>50.5</v>
      </c>
      <c r="J395" s="36" t="n">
        <f aca="false">I395*0.8</f>
        <v>40.4</v>
      </c>
      <c r="K395" s="38" t="n">
        <f aca="false">H395+J395</f>
        <v>50.2</v>
      </c>
      <c r="L395" s="36" t="n">
        <f aca="false">K395*0.7</f>
        <v>35.14</v>
      </c>
      <c r="M395" s="39"/>
      <c r="N395" s="39"/>
      <c r="O395" s="39"/>
      <c r="P395" s="39"/>
    </row>
    <row r="396" customFormat="false" ht="28.5" hidden="false" customHeight="false" outlineLevel="0" collapsed="false">
      <c r="A396" s="13" t="s">
        <v>817</v>
      </c>
      <c r="B396" s="45" t="s">
        <v>818</v>
      </c>
      <c r="C396" s="40" t="n">
        <v>2012040532</v>
      </c>
      <c r="D396" s="10" t="s">
        <v>147</v>
      </c>
      <c r="E396" s="12" t="s">
        <v>379</v>
      </c>
      <c r="F396" s="13" t="s">
        <v>762</v>
      </c>
      <c r="G396" s="35" t="n">
        <v>48</v>
      </c>
      <c r="H396" s="36" t="n">
        <f aca="false">G396*0.2</f>
        <v>9.6</v>
      </c>
      <c r="I396" s="37" t="n">
        <v>50.5</v>
      </c>
      <c r="J396" s="36" t="n">
        <f aca="false">I396*0.8</f>
        <v>40.4</v>
      </c>
      <c r="K396" s="38" t="n">
        <f aca="false">H396+J396</f>
        <v>50</v>
      </c>
      <c r="L396" s="36" t="n">
        <f aca="false">K396*0.7</f>
        <v>35</v>
      </c>
      <c r="M396" s="39"/>
      <c r="N396" s="39"/>
      <c r="O396" s="39"/>
      <c r="P396" s="39"/>
    </row>
    <row r="397" customFormat="false" ht="14.25" hidden="false" customHeight="false" outlineLevel="0" collapsed="false">
      <c r="A397" s="13" t="s">
        <v>819</v>
      </c>
      <c r="B397" s="43" t="s">
        <v>820</v>
      </c>
      <c r="C397" s="33" t="n">
        <v>2012040546</v>
      </c>
      <c r="D397" s="10" t="s">
        <v>147</v>
      </c>
      <c r="E397" s="12" t="s">
        <v>379</v>
      </c>
      <c r="F397" s="13" t="s">
        <v>762</v>
      </c>
      <c r="G397" s="35" t="n">
        <v>39</v>
      </c>
      <c r="H397" s="36" t="n">
        <f aca="false">G397*0.2</f>
        <v>7.8</v>
      </c>
      <c r="I397" s="37" t="n">
        <v>52.5</v>
      </c>
      <c r="J397" s="36" t="n">
        <f aca="false">I397*0.8</f>
        <v>42</v>
      </c>
      <c r="K397" s="38" t="n">
        <f aca="false">H397+J397</f>
        <v>49.8</v>
      </c>
      <c r="L397" s="36" t="n">
        <f aca="false">K397*0.7</f>
        <v>34.86</v>
      </c>
      <c r="M397" s="39"/>
      <c r="N397" s="39"/>
      <c r="O397" s="39"/>
      <c r="P397" s="39"/>
    </row>
    <row r="398" customFormat="false" ht="14.25" hidden="false" customHeight="false" outlineLevel="0" collapsed="false">
      <c r="A398" s="31" t="s">
        <v>821</v>
      </c>
      <c r="B398" s="42" t="s">
        <v>822</v>
      </c>
      <c r="C398" s="33" t="n">
        <v>2012040575</v>
      </c>
      <c r="D398" s="10" t="s">
        <v>147</v>
      </c>
      <c r="E398" s="34" t="s">
        <v>379</v>
      </c>
      <c r="F398" s="31" t="s">
        <v>762</v>
      </c>
      <c r="G398" s="35" t="n">
        <v>39</v>
      </c>
      <c r="H398" s="36" t="n">
        <f aca="false">G398*0.2</f>
        <v>7.8</v>
      </c>
      <c r="I398" s="37" t="n">
        <v>52.5</v>
      </c>
      <c r="J398" s="36" t="n">
        <f aca="false">I398*0.8</f>
        <v>42</v>
      </c>
      <c r="K398" s="38" t="n">
        <f aca="false">H398+J398</f>
        <v>49.8</v>
      </c>
      <c r="L398" s="36" t="n">
        <f aca="false">K398*0.7</f>
        <v>34.86</v>
      </c>
      <c r="M398" s="39"/>
      <c r="N398" s="39"/>
      <c r="O398" s="39"/>
      <c r="P398" s="39"/>
    </row>
    <row r="399" customFormat="false" ht="14.25" hidden="false" customHeight="false" outlineLevel="0" collapsed="false">
      <c r="A399" s="31" t="s">
        <v>823</v>
      </c>
      <c r="B399" s="42" t="s">
        <v>824</v>
      </c>
      <c r="C399" s="33" t="n">
        <v>2012040572</v>
      </c>
      <c r="D399" s="10" t="s">
        <v>147</v>
      </c>
      <c r="E399" s="34" t="s">
        <v>379</v>
      </c>
      <c r="F399" s="31" t="s">
        <v>762</v>
      </c>
      <c r="G399" s="35" t="n">
        <v>44</v>
      </c>
      <c r="H399" s="36" t="n">
        <f aca="false">G399*0.2</f>
        <v>8.8</v>
      </c>
      <c r="I399" s="37" t="n">
        <v>51</v>
      </c>
      <c r="J399" s="36" t="n">
        <f aca="false">I399*0.8</f>
        <v>40.8</v>
      </c>
      <c r="K399" s="38" t="n">
        <f aca="false">H399+J399</f>
        <v>49.6</v>
      </c>
      <c r="L399" s="36" t="n">
        <f aca="false">K399*0.7</f>
        <v>34.72</v>
      </c>
      <c r="M399" s="39"/>
      <c r="N399" s="39"/>
      <c r="O399" s="39"/>
      <c r="P399" s="39"/>
    </row>
    <row r="400" customFormat="false" ht="14.25" hidden="false" customHeight="false" outlineLevel="0" collapsed="false">
      <c r="A400" s="31" t="s">
        <v>825</v>
      </c>
      <c r="B400" s="32" t="s">
        <v>826</v>
      </c>
      <c r="C400" s="33" t="n">
        <v>2012040535</v>
      </c>
      <c r="D400" s="10" t="s">
        <v>147</v>
      </c>
      <c r="E400" s="34" t="s">
        <v>379</v>
      </c>
      <c r="F400" s="31" t="s">
        <v>762</v>
      </c>
      <c r="G400" s="35" t="n">
        <v>41</v>
      </c>
      <c r="H400" s="36" t="n">
        <f aca="false">G400*0.2</f>
        <v>8.2</v>
      </c>
      <c r="I400" s="37" t="n">
        <v>50.5</v>
      </c>
      <c r="J400" s="36" t="n">
        <f aca="false">I400*0.8</f>
        <v>40.4</v>
      </c>
      <c r="K400" s="38" t="n">
        <f aca="false">H400+J400</f>
        <v>48.6</v>
      </c>
      <c r="L400" s="36" t="n">
        <f aca="false">K400*0.7</f>
        <v>34.02</v>
      </c>
      <c r="M400" s="39"/>
      <c r="N400" s="39"/>
      <c r="O400" s="39"/>
      <c r="P400" s="39"/>
    </row>
    <row r="401" customFormat="false" ht="14.25" hidden="false" customHeight="false" outlineLevel="0" collapsed="false">
      <c r="A401" s="31" t="s">
        <v>827</v>
      </c>
      <c r="B401" s="32" t="s">
        <v>828</v>
      </c>
      <c r="C401" s="33" t="n">
        <v>2012040553</v>
      </c>
      <c r="D401" s="10" t="s">
        <v>147</v>
      </c>
      <c r="E401" s="34" t="s">
        <v>379</v>
      </c>
      <c r="F401" s="31" t="s">
        <v>762</v>
      </c>
      <c r="G401" s="35" t="n">
        <v>32</v>
      </c>
      <c r="H401" s="36" t="n">
        <f aca="false">G401*0.2</f>
        <v>6.4</v>
      </c>
      <c r="I401" s="37" t="n">
        <v>51.5</v>
      </c>
      <c r="J401" s="36" t="n">
        <f aca="false">I401*0.8</f>
        <v>41.2</v>
      </c>
      <c r="K401" s="38" t="n">
        <f aca="false">H401+J401</f>
        <v>47.6</v>
      </c>
      <c r="L401" s="36" t="n">
        <f aca="false">K401*0.7</f>
        <v>33.32</v>
      </c>
      <c r="M401" s="39"/>
      <c r="N401" s="39"/>
      <c r="O401" s="39"/>
      <c r="P401" s="39"/>
    </row>
    <row r="402" customFormat="false" ht="14.25" hidden="false" customHeight="false" outlineLevel="0" collapsed="false">
      <c r="A402" s="31" t="s">
        <v>829</v>
      </c>
      <c r="B402" s="42" t="s">
        <v>830</v>
      </c>
      <c r="C402" s="40" t="n">
        <v>2012040576</v>
      </c>
      <c r="D402" s="10" t="s">
        <v>147</v>
      </c>
      <c r="E402" s="41" t="s">
        <v>379</v>
      </c>
      <c r="F402" s="31" t="s">
        <v>762</v>
      </c>
      <c r="G402" s="35" t="n">
        <v>39</v>
      </c>
      <c r="H402" s="36" t="n">
        <f aca="false">G402*0.2</f>
        <v>7.8</v>
      </c>
      <c r="I402" s="37" t="n">
        <v>49.5</v>
      </c>
      <c r="J402" s="36" t="n">
        <f aca="false">I402*0.8</f>
        <v>39.6</v>
      </c>
      <c r="K402" s="38" t="n">
        <f aca="false">H402+J402</f>
        <v>47.4</v>
      </c>
      <c r="L402" s="36" t="n">
        <f aca="false">K402*0.7</f>
        <v>33.18</v>
      </c>
      <c r="M402" s="39"/>
      <c r="N402" s="39"/>
      <c r="O402" s="39"/>
      <c r="P402" s="39"/>
    </row>
    <row r="403" customFormat="false" ht="14.25" hidden="false" customHeight="false" outlineLevel="0" collapsed="false">
      <c r="A403" s="13" t="s">
        <v>831</v>
      </c>
      <c r="B403" s="45" t="s">
        <v>832</v>
      </c>
      <c r="C403" s="40" t="n">
        <v>2012040582</v>
      </c>
      <c r="D403" s="10" t="s">
        <v>147</v>
      </c>
      <c r="E403" s="12" t="s">
        <v>379</v>
      </c>
      <c r="F403" s="13" t="s">
        <v>762</v>
      </c>
      <c r="G403" s="35" t="n">
        <v>43</v>
      </c>
      <c r="H403" s="36" t="n">
        <f aca="false">G403*0.2</f>
        <v>8.6</v>
      </c>
      <c r="I403" s="37" t="n">
        <v>48.5</v>
      </c>
      <c r="J403" s="36" t="n">
        <f aca="false">I403*0.8</f>
        <v>38.8</v>
      </c>
      <c r="K403" s="38" t="n">
        <f aca="false">H403+J403</f>
        <v>47.4</v>
      </c>
      <c r="L403" s="36" t="n">
        <f aca="false">K403*0.7</f>
        <v>33.18</v>
      </c>
      <c r="M403" s="39"/>
      <c r="N403" s="39"/>
      <c r="O403" s="39"/>
      <c r="P403" s="39"/>
    </row>
    <row r="404" customFormat="false" ht="14.25" hidden="false" customHeight="false" outlineLevel="0" collapsed="false">
      <c r="A404" s="13" t="s">
        <v>833</v>
      </c>
      <c r="B404" s="45" t="s">
        <v>834</v>
      </c>
      <c r="C404" s="33" t="n">
        <v>2012040555</v>
      </c>
      <c r="D404" s="10" t="s">
        <v>147</v>
      </c>
      <c r="E404" s="12" t="s">
        <v>379</v>
      </c>
      <c r="F404" s="13" t="s">
        <v>762</v>
      </c>
      <c r="G404" s="35" t="n">
        <v>24</v>
      </c>
      <c r="H404" s="36" t="n">
        <f aca="false">G404*0.2</f>
        <v>4.8</v>
      </c>
      <c r="I404" s="37" t="n">
        <v>52.5</v>
      </c>
      <c r="J404" s="36" t="n">
        <f aca="false">I404*0.8</f>
        <v>42</v>
      </c>
      <c r="K404" s="38" t="n">
        <f aca="false">H404+J404</f>
        <v>46.8</v>
      </c>
      <c r="L404" s="36" t="n">
        <f aca="false">K404*0.7</f>
        <v>32.76</v>
      </c>
      <c r="M404" s="39"/>
      <c r="N404" s="39"/>
      <c r="O404" s="39"/>
      <c r="P404" s="39"/>
    </row>
    <row r="405" customFormat="false" ht="14.25" hidden="false" customHeight="false" outlineLevel="0" collapsed="false">
      <c r="A405" s="31" t="s">
        <v>835</v>
      </c>
      <c r="B405" s="32" t="s">
        <v>836</v>
      </c>
      <c r="C405" s="33" t="n">
        <v>2012040548</v>
      </c>
      <c r="D405" s="10" t="s">
        <v>147</v>
      </c>
      <c r="E405" s="34" t="s">
        <v>379</v>
      </c>
      <c r="F405" s="31" t="s">
        <v>762</v>
      </c>
      <c r="G405" s="35" t="n">
        <v>50</v>
      </c>
      <c r="H405" s="36" t="n">
        <f aca="false">G405*0.2</f>
        <v>10</v>
      </c>
      <c r="I405" s="37" t="n">
        <v>45.5</v>
      </c>
      <c r="J405" s="36" t="n">
        <f aca="false">I405*0.8</f>
        <v>36.4</v>
      </c>
      <c r="K405" s="38" t="n">
        <f aca="false">H405+J405</f>
        <v>46.4</v>
      </c>
      <c r="L405" s="36" t="n">
        <f aca="false">K405*0.7</f>
        <v>32.48</v>
      </c>
      <c r="M405" s="39"/>
      <c r="N405" s="39"/>
      <c r="O405" s="39"/>
      <c r="P405" s="39"/>
    </row>
    <row r="406" customFormat="false" ht="14.25" hidden="false" customHeight="false" outlineLevel="0" collapsed="false">
      <c r="A406" s="31" t="s">
        <v>837</v>
      </c>
      <c r="B406" s="42" t="s">
        <v>838</v>
      </c>
      <c r="C406" s="33" t="n">
        <v>2012040561</v>
      </c>
      <c r="D406" s="10" t="s">
        <v>147</v>
      </c>
      <c r="E406" s="34" t="s">
        <v>379</v>
      </c>
      <c r="F406" s="31" t="s">
        <v>762</v>
      </c>
      <c r="G406" s="35" t="n">
        <v>30</v>
      </c>
      <c r="H406" s="36" t="n">
        <f aca="false">G406*0.2</f>
        <v>6</v>
      </c>
      <c r="I406" s="37" t="n">
        <v>50</v>
      </c>
      <c r="J406" s="36" t="n">
        <f aca="false">I406*0.8</f>
        <v>40</v>
      </c>
      <c r="K406" s="38" t="n">
        <f aca="false">H406+J406</f>
        <v>46</v>
      </c>
      <c r="L406" s="36" t="n">
        <f aca="false">K406*0.7</f>
        <v>32.2</v>
      </c>
      <c r="M406" s="39"/>
      <c r="N406" s="39"/>
      <c r="O406" s="39"/>
      <c r="P406" s="39"/>
    </row>
    <row r="407" customFormat="false" ht="14.25" hidden="false" customHeight="false" outlineLevel="0" collapsed="false">
      <c r="A407" s="31" t="s">
        <v>839</v>
      </c>
      <c r="B407" s="32" t="s">
        <v>840</v>
      </c>
      <c r="C407" s="40" t="n">
        <v>2012040567</v>
      </c>
      <c r="D407" s="10" t="s">
        <v>147</v>
      </c>
      <c r="E407" s="34" t="s">
        <v>379</v>
      </c>
      <c r="F407" s="31" t="s">
        <v>762</v>
      </c>
      <c r="G407" s="35" t="n">
        <v>38</v>
      </c>
      <c r="H407" s="36" t="n">
        <f aca="false">G407*0.2</f>
        <v>7.6</v>
      </c>
      <c r="I407" s="37" t="n">
        <v>47.5</v>
      </c>
      <c r="J407" s="36" t="n">
        <f aca="false">I407*0.8</f>
        <v>38</v>
      </c>
      <c r="K407" s="38" t="n">
        <f aca="false">H407+J407</f>
        <v>45.6</v>
      </c>
      <c r="L407" s="36" t="n">
        <f aca="false">K407*0.7</f>
        <v>31.92</v>
      </c>
      <c r="M407" s="39"/>
      <c r="N407" s="39"/>
      <c r="O407" s="39"/>
      <c r="P407" s="39"/>
    </row>
    <row r="408" customFormat="false" ht="14.25" hidden="false" customHeight="false" outlineLevel="0" collapsed="false">
      <c r="A408" s="13" t="s">
        <v>841</v>
      </c>
      <c r="B408" s="43" t="s">
        <v>842</v>
      </c>
      <c r="C408" s="33" t="n">
        <v>2012040559</v>
      </c>
      <c r="D408" s="10" t="s">
        <v>147</v>
      </c>
      <c r="E408" s="10" t="s">
        <v>379</v>
      </c>
      <c r="F408" s="13" t="s">
        <v>762</v>
      </c>
      <c r="G408" s="35" t="n">
        <v>47</v>
      </c>
      <c r="H408" s="36" t="n">
        <f aca="false">G408*0.2</f>
        <v>9.4</v>
      </c>
      <c r="I408" s="37" t="n">
        <v>45</v>
      </c>
      <c r="J408" s="36" t="n">
        <f aca="false">I408*0.8</f>
        <v>36</v>
      </c>
      <c r="K408" s="38" t="n">
        <f aca="false">H408+J408</f>
        <v>45.4</v>
      </c>
      <c r="L408" s="36" t="n">
        <f aca="false">K408*0.7</f>
        <v>31.78</v>
      </c>
      <c r="M408" s="39"/>
      <c r="N408" s="39"/>
      <c r="O408" s="39"/>
      <c r="P408" s="39"/>
    </row>
    <row r="409" customFormat="false" ht="14.25" hidden="false" customHeight="false" outlineLevel="0" collapsed="false">
      <c r="A409" s="35" t="n">
        <v>1</v>
      </c>
      <c r="B409" s="43" t="s">
        <v>843</v>
      </c>
      <c r="C409" s="33" t="n">
        <v>2012040531</v>
      </c>
      <c r="D409" s="10" t="s">
        <v>147</v>
      </c>
      <c r="E409" s="10" t="s">
        <v>379</v>
      </c>
      <c r="F409" s="13" t="s">
        <v>762</v>
      </c>
      <c r="G409" s="35" t="n">
        <v>34</v>
      </c>
      <c r="H409" s="36" t="n">
        <f aca="false">G409*0.2</f>
        <v>6.8</v>
      </c>
      <c r="I409" s="37" t="n">
        <v>47.5</v>
      </c>
      <c r="J409" s="36" t="n">
        <f aca="false">I409*0.8</f>
        <v>38</v>
      </c>
      <c r="K409" s="38" t="n">
        <f aca="false">H409+J409</f>
        <v>44.8</v>
      </c>
      <c r="L409" s="36" t="n">
        <f aca="false">K409*0.7</f>
        <v>31.36</v>
      </c>
      <c r="M409" s="39"/>
      <c r="N409" s="39"/>
      <c r="O409" s="39"/>
      <c r="P409" s="39"/>
    </row>
    <row r="410" customFormat="false" ht="14.25" hidden="false" customHeight="false" outlineLevel="0" collapsed="false">
      <c r="A410" s="31" t="s">
        <v>844</v>
      </c>
      <c r="B410" s="42" t="s">
        <v>845</v>
      </c>
      <c r="C410" s="33" t="n">
        <v>2012040542</v>
      </c>
      <c r="D410" s="10" t="s">
        <v>147</v>
      </c>
      <c r="E410" s="34" t="s">
        <v>379</v>
      </c>
      <c r="F410" s="31" t="s">
        <v>762</v>
      </c>
      <c r="G410" s="35" t="n">
        <v>34</v>
      </c>
      <c r="H410" s="36" t="n">
        <f aca="false">G410*0.2</f>
        <v>6.8</v>
      </c>
      <c r="I410" s="37" t="n">
        <v>47</v>
      </c>
      <c r="J410" s="36" t="n">
        <f aca="false">I410*0.8</f>
        <v>37.6</v>
      </c>
      <c r="K410" s="38" t="n">
        <f aca="false">H410+J410</f>
        <v>44.4</v>
      </c>
      <c r="L410" s="36" t="n">
        <f aca="false">K410*0.7</f>
        <v>31.08</v>
      </c>
      <c r="M410" s="39"/>
      <c r="N410" s="39"/>
      <c r="O410" s="39"/>
      <c r="P410" s="39"/>
    </row>
    <row r="411" customFormat="false" ht="14.25" hidden="false" customHeight="false" outlineLevel="0" collapsed="false">
      <c r="A411" s="31" t="s">
        <v>846</v>
      </c>
      <c r="B411" s="32" t="s">
        <v>847</v>
      </c>
      <c r="C411" s="33" t="n">
        <v>2012040568</v>
      </c>
      <c r="D411" s="10" t="s">
        <v>147</v>
      </c>
      <c r="E411" s="34" t="s">
        <v>379</v>
      </c>
      <c r="F411" s="31" t="s">
        <v>762</v>
      </c>
      <c r="G411" s="35" t="n">
        <v>34</v>
      </c>
      <c r="H411" s="36" t="n">
        <f aca="false">G411*0.2</f>
        <v>6.8</v>
      </c>
      <c r="I411" s="37" t="n">
        <v>47</v>
      </c>
      <c r="J411" s="36" t="n">
        <f aca="false">I411*0.8</f>
        <v>37.6</v>
      </c>
      <c r="K411" s="38" t="n">
        <f aca="false">H411+J411</f>
        <v>44.4</v>
      </c>
      <c r="L411" s="36" t="n">
        <f aca="false">K411*0.7</f>
        <v>31.08</v>
      </c>
      <c r="M411" s="39"/>
      <c r="N411" s="39"/>
      <c r="O411" s="39"/>
      <c r="P411" s="39"/>
    </row>
    <row r="412" customFormat="false" ht="14.25" hidden="false" customHeight="false" outlineLevel="0" collapsed="false">
      <c r="A412" s="31" t="s">
        <v>848</v>
      </c>
      <c r="B412" s="42" t="s">
        <v>849</v>
      </c>
      <c r="C412" s="40" t="n">
        <v>2012040578</v>
      </c>
      <c r="D412" s="10" t="s">
        <v>147</v>
      </c>
      <c r="E412" s="34" t="s">
        <v>379</v>
      </c>
      <c r="F412" s="31" t="s">
        <v>762</v>
      </c>
      <c r="G412" s="35" t="n">
        <v>45</v>
      </c>
      <c r="H412" s="36" t="n">
        <f aca="false">G412*0.2</f>
        <v>9</v>
      </c>
      <c r="I412" s="37" t="n">
        <v>43.5</v>
      </c>
      <c r="J412" s="36" t="n">
        <f aca="false">I412*0.8</f>
        <v>34.8</v>
      </c>
      <c r="K412" s="38" t="n">
        <f aca="false">H412+J412</f>
        <v>43.8</v>
      </c>
      <c r="L412" s="36" t="n">
        <f aca="false">K412*0.7</f>
        <v>30.66</v>
      </c>
      <c r="M412" s="39"/>
      <c r="N412" s="39"/>
      <c r="O412" s="39"/>
      <c r="P412" s="39"/>
    </row>
    <row r="413" customFormat="false" ht="14.25" hidden="false" customHeight="false" outlineLevel="0" collapsed="false">
      <c r="A413" s="31" t="s">
        <v>850</v>
      </c>
      <c r="B413" s="32" t="s">
        <v>851</v>
      </c>
      <c r="C413" s="33" t="n">
        <v>2012040551</v>
      </c>
      <c r="D413" s="10" t="s">
        <v>147</v>
      </c>
      <c r="E413" s="34" t="s">
        <v>379</v>
      </c>
      <c r="F413" s="31" t="s">
        <v>762</v>
      </c>
      <c r="G413" s="35" t="n">
        <v>34</v>
      </c>
      <c r="H413" s="36" t="n">
        <f aca="false">G413*0.2</f>
        <v>6.8</v>
      </c>
      <c r="I413" s="37" t="n">
        <v>44</v>
      </c>
      <c r="J413" s="36" t="n">
        <f aca="false">I413*0.8</f>
        <v>35.2</v>
      </c>
      <c r="K413" s="38" t="n">
        <f aca="false">H413+J413</f>
        <v>42</v>
      </c>
      <c r="L413" s="36" t="n">
        <f aca="false">K413*0.7</f>
        <v>29.4</v>
      </c>
      <c r="M413" s="39"/>
      <c r="N413" s="39"/>
      <c r="O413" s="39"/>
      <c r="P413" s="39"/>
    </row>
    <row r="414" customFormat="false" ht="14.25" hidden="false" customHeight="false" outlineLevel="0" collapsed="false">
      <c r="A414" s="13" t="s">
        <v>852</v>
      </c>
      <c r="B414" s="43" t="s">
        <v>853</v>
      </c>
      <c r="C414" s="40" t="n">
        <v>2012040552</v>
      </c>
      <c r="D414" s="10" t="s">
        <v>147</v>
      </c>
      <c r="E414" s="12" t="s">
        <v>379</v>
      </c>
      <c r="F414" s="13" t="s">
        <v>762</v>
      </c>
      <c r="G414" s="35" t="n">
        <v>32</v>
      </c>
      <c r="H414" s="36" t="n">
        <f aca="false">G414*0.2</f>
        <v>6.4</v>
      </c>
      <c r="I414" s="37" t="n">
        <v>44.5</v>
      </c>
      <c r="J414" s="36" t="n">
        <f aca="false">I414*0.8</f>
        <v>35.6</v>
      </c>
      <c r="K414" s="38" t="n">
        <f aca="false">H414+J414</f>
        <v>42</v>
      </c>
      <c r="L414" s="36" t="n">
        <f aca="false">K414*0.7</f>
        <v>29.4</v>
      </c>
      <c r="M414" s="39"/>
      <c r="N414" s="39"/>
      <c r="O414" s="39"/>
      <c r="P414" s="39"/>
    </row>
    <row r="415" customFormat="false" ht="14.25" hidden="false" customHeight="false" outlineLevel="0" collapsed="false">
      <c r="A415" s="13" t="s">
        <v>854</v>
      </c>
      <c r="B415" s="45" t="s">
        <v>855</v>
      </c>
      <c r="C415" s="40" t="n">
        <v>2012040580</v>
      </c>
      <c r="D415" s="10" t="s">
        <v>147</v>
      </c>
      <c r="E415" s="10" t="s">
        <v>379</v>
      </c>
      <c r="F415" s="13" t="s">
        <v>762</v>
      </c>
      <c r="G415" s="35" t="n">
        <v>26</v>
      </c>
      <c r="H415" s="36" t="n">
        <f aca="false">G415*0.2</f>
        <v>5.2</v>
      </c>
      <c r="I415" s="37" t="n">
        <v>43</v>
      </c>
      <c r="J415" s="36" t="n">
        <f aca="false">I415*0.8</f>
        <v>34.4</v>
      </c>
      <c r="K415" s="38" t="n">
        <f aca="false">H415+J415</f>
        <v>39.6</v>
      </c>
      <c r="L415" s="36" t="n">
        <f aca="false">K415*0.7</f>
        <v>27.72</v>
      </c>
      <c r="M415" s="39"/>
      <c r="N415" s="39"/>
      <c r="O415" s="39"/>
      <c r="P415" s="39"/>
    </row>
    <row r="416" customFormat="false" ht="14.25" hidden="false" customHeight="false" outlineLevel="0" collapsed="false">
      <c r="A416" s="13" t="s">
        <v>856</v>
      </c>
      <c r="B416" s="45" t="s">
        <v>857</v>
      </c>
      <c r="C416" s="33" t="n">
        <v>2012040577</v>
      </c>
      <c r="D416" s="10" t="s">
        <v>147</v>
      </c>
      <c r="E416" s="10" t="s">
        <v>379</v>
      </c>
      <c r="F416" s="13" t="s">
        <v>762</v>
      </c>
      <c r="G416" s="35" t="n">
        <v>23</v>
      </c>
      <c r="H416" s="36" t="n">
        <f aca="false">G416*0.2</f>
        <v>4.6</v>
      </c>
      <c r="I416" s="37" t="n">
        <v>42</v>
      </c>
      <c r="J416" s="36" t="n">
        <f aca="false">I416*0.8</f>
        <v>33.6</v>
      </c>
      <c r="K416" s="38" t="n">
        <f aca="false">H416+J416</f>
        <v>38.2</v>
      </c>
      <c r="L416" s="36" t="n">
        <f aca="false">K416*0.7</f>
        <v>26.74</v>
      </c>
      <c r="M416" s="39"/>
      <c r="N416" s="39"/>
      <c r="O416" s="39"/>
      <c r="P416" s="39"/>
    </row>
    <row r="417" customFormat="false" ht="14.25" hidden="false" customHeight="false" outlineLevel="0" collapsed="false">
      <c r="A417" s="13" t="s">
        <v>858</v>
      </c>
      <c r="B417" s="45" t="s">
        <v>859</v>
      </c>
      <c r="C417" s="33" t="n">
        <v>2012040581</v>
      </c>
      <c r="D417" s="10" t="s">
        <v>147</v>
      </c>
      <c r="E417" s="10" t="s">
        <v>379</v>
      </c>
      <c r="F417" s="13" t="s">
        <v>762</v>
      </c>
      <c r="G417" s="35" t="n">
        <v>26</v>
      </c>
      <c r="H417" s="36" t="n">
        <f aca="false">G417*0.2</f>
        <v>5.2</v>
      </c>
      <c r="I417" s="37" t="n">
        <v>38.5</v>
      </c>
      <c r="J417" s="36" t="n">
        <f aca="false">I417*0.8</f>
        <v>30.8</v>
      </c>
      <c r="K417" s="38" t="n">
        <f aca="false">H417+J417</f>
        <v>36</v>
      </c>
      <c r="L417" s="36" t="n">
        <f aca="false">K417*0.7</f>
        <v>25.2</v>
      </c>
      <c r="M417" s="39"/>
      <c r="N417" s="39"/>
      <c r="O417" s="39"/>
      <c r="P417" s="39"/>
    </row>
    <row r="418" customFormat="false" ht="14.25" hidden="false" customHeight="false" outlineLevel="0" collapsed="false">
      <c r="A418" s="13" t="s">
        <v>860</v>
      </c>
      <c r="B418" s="43" t="s">
        <v>861</v>
      </c>
      <c r="C418" s="33" t="n">
        <v>2012040570</v>
      </c>
      <c r="D418" s="10" t="s">
        <v>147</v>
      </c>
      <c r="E418" s="10" t="s">
        <v>379</v>
      </c>
      <c r="F418" s="13" t="s">
        <v>762</v>
      </c>
      <c r="G418" s="35" t="n">
        <v>37</v>
      </c>
      <c r="H418" s="36" t="n">
        <f aca="false">G418*0.2</f>
        <v>7.4</v>
      </c>
      <c r="I418" s="37" t="n">
        <v>34</v>
      </c>
      <c r="J418" s="36" t="n">
        <f aca="false">I418*0.8</f>
        <v>27.2</v>
      </c>
      <c r="K418" s="38" t="n">
        <f aca="false">H418+J418</f>
        <v>34.6</v>
      </c>
      <c r="L418" s="36" t="n">
        <f aca="false">K418*0.7</f>
        <v>24.22</v>
      </c>
      <c r="M418" s="39"/>
      <c r="N418" s="39"/>
      <c r="O418" s="39"/>
      <c r="P418" s="39"/>
    </row>
    <row r="419" customFormat="false" ht="14.25" hidden="false" customHeight="false" outlineLevel="0" collapsed="false">
      <c r="A419" s="31" t="s">
        <v>862</v>
      </c>
      <c r="B419" s="32" t="s">
        <v>863</v>
      </c>
      <c r="C419" s="33" t="n">
        <v>2012040573</v>
      </c>
      <c r="D419" s="10" t="s">
        <v>147</v>
      </c>
      <c r="E419" s="41" t="s">
        <v>379</v>
      </c>
      <c r="F419" s="31" t="s">
        <v>762</v>
      </c>
      <c r="G419" s="35" t="n">
        <v>31</v>
      </c>
      <c r="H419" s="36" t="n">
        <f aca="false">G419*0.2</f>
        <v>6.2</v>
      </c>
      <c r="I419" s="37" t="n">
        <v>34</v>
      </c>
      <c r="J419" s="36" t="n">
        <f aca="false">I419*0.8</f>
        <v>27.2</v>
      </c>
      <c r="K419" s="38" t="n">
        <f aca="false">H419+J419</f>
        <v>33.4</v>
      </c>
      <c r="L419" s="36" t="n">
        <f aca="false">K419*0.7</f>
        <v>23.38</v>
      </c>
      <c r="M419" s="39"/>
      <c r="N419" s="39"/>
      <c r="O419" s="39"/>
      <c r="P419" s="39"/>
    </row>
    <row r="420" customFormat="false" ht="14.25" hidden="false" customHeight="false" outlineLevel="0" collapsed="false">
      <c r="A420" s="31" t="s">
        <v>864</v>
      </c>
      <c r="B420" s="42" t="s">
        <v>865</v>
      </c>
      <c r="C420" s="40" t="n">
        <v>2012040560</v>
      </c>
      <c r="D420" s="10" t="s">
        <v>147</v>
      </c>
      <c r="E420" s="41" t="s">
        <v>379</v>
      </c>
      <c r="F420" s="31" t="s">
        <v>762</v>
      </c>
      <c r="G420" s="35" t="n">
        <v>0</v>
      </c>
      <c r="H420" s="36" t="n">
        <f aca="false">G420*0.2</f>
        <v>0</v>
      </c>
      <c r="I420" s="37" t="n">
        <v>0</v>
      </c>
      <c r="J420" s="36" t="n">
        <f aca="false">I420*0.8</f>
        <v>0</v>
      </c>
      <c r="K420" s="38" t="n">
        <f aca="false">H420+J420</f>
        <v>0</v>
      </c>
      <c r="L420" s="36" t="n">
        <f aca="false">K420*0.7</f>
        <v>0</v>
      </c>
      <c r="M420" s="39"/>
      <c r="N420" s="39"/>
      <c r="O420" s="39"/>
      <c r="P420" s="43" t="s">
        <v>866</v>
      </c>
    </row>
    <row r="421" customFormat="false" ht="14.25" hidden="false" customHeight="false" outlineLevel="0" collapsed="false">
      <c r="A421" s="19" t="s">
        <v>867</v>
      </c>
      <c r="B421" s="16" t="s">
        <v>868</v>
      </c>
      <c r="C421" s="17" t="n">
        <v>2012040616</v>
      </c>
      <c r="D421" s="29" t="s">
        <v>161</v>
      </c>
      <c r="E421" s="27" t="s">
        <v>379</v>
      </c>
      <c r="F421" s="19" t="s">
        <v>588</v>
      </c>
      <c r="G421" s="20" t="n">
        <v>62</v>
      </c>
      <c r="H421" s="21" t="n">
        <f aca="false">G421*0.2</f>
        <v>12.4</v>
      </c>
      <c r="I421" s="22" t="n">
        <v>64.5</v>
      </c>
      <c r="J421" s="21" t="n">
        <f aca="false">I421*0.8</f>
        <v>51.6</v>
      </c>
      <c r="K421" s="23" t="n">
        <f aca="false">H421+J421</f>
        <v>64</v>
      </c>
      <c r="L421" s="21" t="n">
        <f aca="false">K421*0.7</f>
        <v>44.8</v>
      </c>
      <c r="M421" s="24"/>
      <c r="N421" s="24"/>
      <c r="O421" s="24"/>
      <c r="P421" s="25" t="s">
        <v>8</v>
      </c>
    </row>
    <row r="422" customFormat="false" ht="14.25" hidden="false" customHeight="false" outlineLevel="0" collapsed="false">
      <c r="A422" s="19" t="s">
        <v>869</v>
      </c>
      <c r="B422" s="16" t="s">
        <v>870</v>
      </c>
      <c r="C422" s="17" t="n">
        <v>2012040617</v>
      </c>
      <c r="D422" s="29" t="s">
        <v>161</v>
      </c>
      <c r="E422" s="27" t="s">
        <v>379</v>
      </c>
      <c r="F422" s="19" t="s">
        <v>588</v>
      </c>
      <c r="G422" s="20" t="n">
        <v>37</v>
      </c>
      <c r="H422" s="21" t="n">
        <f aca="false">G422*0.2</f>
        <v>7.4</v>
      </c>
      <c r="I422" s="22" t="n">
        <v>64</v>
      </c>
      <c r="J422" s="21" t="n">
        <f aca="false">I422*0.8</f>
        <v>51.2</v>
      </c>
      <c r="K422" s="23" t="n">
        <f aca="false">H422+J422</f>
        <v>58.6</v>
      </c>
      <c r="L422" s="21" t="n">
        <f aca="false">K422*0.7</f>
        <v>41.02</v>
      </c>
      <c r="M422" s="24"/>
      <c r="N422" s="24"/>
      <c r="O422" s="24"/>
      <c r="P422" s="25" t="s">
        <v>8</v>
      </c>
    </row>
    <row r="423" customFormat="false" ht="14.25" hidden="false" customHeight="false" outlineLevel="0" collapsed="false">
      <c r="A423" s="19" t="s">
        <v>871</v>
      </c>
      <c r="B423" s="26" t="s">
        <v>872</v>
      </c>
      <c r="C423" s="17" t="n">
        <v>2012040597</v>
      </c>
      <c r="D423" s="29" t="s">
        <v>161</v>
      </c>
      <c r="E423" s="18" t="s">
        <v>379</v>
      </c>
      <c r="F423" s="19" t="s">
        <v>588</v>
      </c>
      <c r="G423" s="20" t="n">
        <v>58</v>
      </c>
      <c r="H423" s="21" t="n">
        <f aca="false">G423*0.2</f>
        <v>11.6</v>
      </c>
      <c r="I423" s="22" t="n">
        <v>57.5</v>
      </c>
      <c r="J423" s="21" t="n">
        <f aca="false">I423*0.8</f>
        <v>46</v>
      </c>
      <c r="K423" s="23" t="n">
        <f aca="false">H423+J423</f>
        <v>57.6</v>
      </c>
      <c r="L423" s="21" t="n">
        <f aca="false">K423*0.7</f>
        <v>40.32</v>
      </c>
      <c r="M423" s="24"/>
      <c r="N423" s="24"/>
      <c r="O423" s="24"/>
      <c r="P423" s="25" t="s">
        <v>8</v>
      </c>
    </row>
    <row r="424" customFormat="false" ht="14.25" hidden="false" customHeight="false" outlineLevel="0" collapsed="false">
      <c r="A424" s="28" t="s">
        <v>873</v>
      </c>
      <c r="B424" s="30" t="s">
        <v>874</v>
      </c>
      <c r="C424" s="17" t="n">
        <v>2012040601</v>
      </c>
      <c r="D424" s="29" t="s">
        <v>161</v>
      </c>
      <c r="E424" s="29" t="s">
        <v>379</v>
      </c>
      <c r="F424" s="28" t="s">
        <v>588</v>
      </c>
      <c r="G424" s="20" t="n">
        <v>38</v>
      </c>
      <c r="H424" s="21" t="n">
        <f aca="false">G424*0.2</f>
        <v>7.6</v>
      </c>
      <c r="I424" s="22" t="n">
        <v>60.5</v>
      </c>
      <c r="J424" s="21" t="n">
        <f aca="false">I424*0.8</f>
        <v>48.4</v>
      </c>
      <c r="K424" s="23" t="n">
        <f aca="false">H424+J424</f>
        <v>56</v>
      </c>
      <c r="L424" s="21" t="n">
        <f aca="false">K424*0.7</f>
        <v>39.2</v>
      </c>
      <c r="M424" s="24"/>
      <c r="N424" s="24"/>
      <c r="O424" s="24"/>
      <c r="P424" s="25" t="s">
        <v>8</v>
      </c>
    </row>
    <row r="425" customFormat="false" ht="14.25" hidden="false" customHeight="false" outlineLevel="0" collapsed="false">
      <c r="A425" s="19" t="s">
        <v>317</v>
      </c>
      <c r="B425" s="26" t="s">
        <v>875</v>
      </c>
      <c r="C425" s="17" t="n">
        <v>2012040584</v>
      </c>
      <c r="D425" s="29" t="s">
        <v>161</v>
      </c>
      <c r="E425" s="18" t="s">
        <v>379</v>
      </c>
      <c r="F425" s="19" t="s">
        <v>588</v>
      </c>
      <c r="G425" s="20" t="n">
        <v>51</v>
      </c>
      <c r="H425" s="21" t="n">
        <f aca="false">G425*0.2</f>
        <v>10.2</v>
      </c>
      <c r="I425" s="22" t="n">
        <v>57</v>
      </c>
      <c r="J425" s="21" t="n">
        <f aca="false">I425*0.8</f>
        <v>45.6</v>
      </c>
      <c r="K425" s="23" t="n">
        <f aca="false">H425+J425</f>
        <v>55.8</v>
      </c>
      <c r="L425" s="21" t="n">
        <f aca="false">K425*0.7</f>
        <v>39.06</v>
      </c>
      <c r="M425" s="24"/>
      <c r="N425" s="24"/>
      <c r="O425" s="24"/>
      <c r="P425" s="25" t="s">
        <v>8</v>
      </c>
    </row>
    <row r="426" customFormat="false" ht="14.25" hidden="false" customHeight="false" outlineLevel="0" collapsed="false">
      <c r="A426" s="28" t="s">
        <v>876</v>
      </c>
      <c r="B426" s="30" t="s">
        <v>533</v>
      </c>
      <c r="C426" s="17" t="n">
        <v>2012040586</v>
      </c>
      <c r="D426" s="29" t="s">
        <v>161</v>
      </c>
      <c r="E426" s="29" t="s">
        <v>379</v>
      </c>
      <c r="F426" s="28" t="s">
        <v>588</v>
      </c>
      <c r="G426" s="20" t="n">
        <v>45</v>
      </c>
      <c r="H426" s="21" t="n">
        <f aca="false">G426*0.2</f>
        <v>9</v>
      </c>
      <c r="I426" s="22" t="n">
        <v>58.5</v>
      </c>
      <c r="J426" s="21" t="n">
        <f aca="false">I426*0.8</f>
        <v>46.8</v>
      </c>
      <c r="K426" s="23" t="n">
        <f aca="false">H426+J426</f>
        <v>55.8</v>
      </c>
      <c r="L426" s="21" t="n">
        <f aca="false">K426*0.7</f>
        <v>39.06</v>
      </c>
      <c r="M426" s="24"/>
      <c r="N426" s="24"/>
      <c r="O426" s="24"/>
      <c r="P426" s="25" t="s">
        <v>8</v>
      </c>
    </row>
    <row r="427" customFormat="false" ht="14.25" hidden="false" customHeight="false" outlineLevel="0" collapsed="false">
      <c r="A427" s="31" t="s">
        <v>877</v>
      </c>
      <c r="B427" s="42" t="s">
        <v>878</v>
      </c>
      <c r="C427" s="40" t="n">
        <v>2012040613</v>
      </c>
      <c r="D427" s="12" t="s">
        <v>161</v>
      </c>
      <c r="E427" s="34" t="s">
        <v>379</v>
      </c>
      <c r="F427" s="31" t="s">
        <v>588</v>
      </c>
      <c r="G427" s="35" t="n">
        <v>49</v>
      </c>
      <c r="H427" s="36" t="n">
        <f aca="false">G427*0.2</f>
        <v>9.8</v>
      </c>
      <c r="I427" s="37" t="n">
        <v>57</v>
      </c>
      <c r="J427" s="36" t="n">
        <f aca="false">I427*0.8</f>
        <v>45.6</v>
      </c>
      <c r="K427" s="38" t="n">
        <f aca="false">H427+J427</f>
        <v>55.4</v>
      </c>
      <c r="L427" s="36" t="n">
        <f aca="false">K427*0.7</f>
        <v>38.78</v>
      </c>
      <c r="M427" s="39"/>
      <c r="N427" s="39"/>
      <c r="O427" s="39"/>
      <c r="P427" s="39"/>
    </row>
    <row r="428" customFormat="false" ht="14.25" hidden="false" customHeight="false" outlineLevel="0" collapsed="false">
      <c r="A428" s="35" t="n">
        <v>725</v>
      </c>
      <c r="B428" s="43" t="s">
        <v>879</v>
      </c>
      <c r="C428" s="33" t="n">
        <v>2012040614</v>
      </c>
      <c r="D428" s="12" t="s">
        <v>161</v>
      </c>
      <c r="E428" s="10" t="s">
        <v>379</v>
      </c>
      <c r="F428" s="13" t="s">
        <v>588</v>
      </c>
      <c r="G428" s="35" t="n">
        <v>42</v>
      </c>
      <c r="H428" s="36" t="n">
        <f aca="false">G428*0.2</f>
        <v>8.4</v>
      </c>
      <c r="I428" s="37" t="n">
        <v>58.5</v>
      </c>
      <c r="J428" s="36" t="n">
        <f aca="false">I428*0.8</f>
        <v>46.8</v>
      </c>
      <c r="K428" s="38" t="n">
        <f aca="false">H428+J428</f>
        <v>55.2</v>
      </c>
      <c r="L428" s="36" t="n">
        <f aca="false">K428*0.7</f>
        <v>38.64</v>
      </c>
      <c r="M428" s="39"/>
      <c r="N428" s="39"/>
      <c r="O428" s="39"/>
      <c r="P428" s="39"/>
    </row>
    <row r="429" customFormat="false" ht="14.25" hidden="false" customHeight="false" outlineLevel="0" collapsed="false">
      <c r="A429" s="13" t="s">
        <v>880</v>
      </c>
      <c r="B429" s="45" t="s">
        <v>881</v>
      </c>
      <c r="C429" s="33" t="n">
        <v>2012040594</v>
      </c>
      <c r="D429" s="12" t="s">
        <v>161</v>
      </c>
      <c r="E429" s="12" t="s">
        <v>379</v>
      </c>
      <c r="F429" s="13" t="s">
        <v>588</v>
      </c>
      <c r="G429" s="35" t="n">
        <v>51</v>
      </c>
      <c r="H429" s="36" t="n">
        <f aca="false">G429*0.2</f>
        <v>10.2</v>
      </c>
      <c r="I429" s="37" t="n">
        <v>55.5</v>
      </c>
      <c r="J429" s="36" t="n">
        <f aca="false">I429*0.8</f>
        <v>44.4</v>
      </c>
      <c r="K429" s="38" t="n">
        <f aca="false">H429+J429</f>
        <v>54.6</v>
      </c>
      <c r="L429" s="36" t="n">
        <f aca="false">K429*0.7</f>
        <v>38.22</v>
      </c>
      <c r="M429" s="39"/>
      <c r="N429" s="39"/>
      <c r="O429" s="39"/>
      <c r="P429" s="39"/>
    </row>
    <row r="430" customFormat="false" ht="14.25" hidden="false" customHeight="false" outlineLevel="0" collapsed="false">
      <c r="A430" s="31" t="s">
        <v>882</v>
      </c>
      <c r="B430" s="32" t="s">
        <v>883</v>
      </c>
      <c r="C430" s="40" t="n">
        <v>2012040593</v>
      </c>
      <c r="D430" s="12" t="s">
        <v>161</v>
      </c>
      <c r="E430" s="34" t="s">
        <v>379</v>
      </c>
      <c r="F430" s="31" t="s">
        <v>588</v>
      </c>
      <c r="G430" s="35" t="n">
        <v>37</v>
      </c>
      <c r="H430" s="36" t="n">
        <f aca="false">G430*0.2</f>
        <v>7.4</v>
      </c>
      <c r="I430" s="37" t="n">
        <v>59</v>
      </c>
      <c r="J430" s="36" t="n">
        <f aca="false">I430*0.8</f>
        <v>47.2</v>
      </c>
      <c r="K430" s="38" t="n">
        <f aca="false">H430+J430</f>
        <v>54.6</v>
      </c>
      <c r="L430" s="36" t="n">
        <f aca="false">K430*0.7</f>
        <v>38.22</v>
      </c>
      <c r="M430" s="39"/>
      <c r="N430" s="39"/>
      <c r="O430" s="39"/>
      <c r="P430" s="39"/>
    </row>
    <row r="431" customFormat="false" ht="14.25" hidden="false" customHeight="false" outlineLevel="0" collapsed="false">
      <c r="A431" s="31" t="s">
        <v>884</v>
      </c>
      <c r="B431" s="32" t="s">
        <v>885</v>
      </c>
      <c r="C431" s="40" t="n">
        <v>2012040604</v>
      </c>
      <c r="D431" s="12" t="s">
        <v>161</v>
      </c>
      <c r="E431" s="34" t="s">
        <v>379</v>
      </c>
      <c r="F431" s="31" t="s">
        <v>588</v>
      </c>
      <c r="G431" s="35" t="n">
        <v>54</v>
      </c>
      <c r="H431" s="36" t="n">
        <f aca="false">G431*0.2</f>
        <v>10.8</v>
      </c>
      <c r="I431" s="37" t="n">
        <v>54.5</v>
      </c>
      <c r="J431" s="36" t="n">
        <f aca="false">I431*0.8</f>
        <v>43.6</v>
      </c>
      <c r="K431" s="38" t="n">
        <f aca="false">H431+J431</f>
        <v>54.4</v>
      </c>
      <c r="L431" s="36" t="n">
        <f aca="false">K431*0.7</f>
        <v>38.08</v>
      </c>
      <c r="M431" s="39"/>
      <c r="N431" s="39"/>
      <c r="O431" s="39"/>
      <c r="P431" s="39"/>
    </row>
    <row r="432" customFormat="false" ht="14.25" hidden="false" customHeight="false" outlineLevel="0" collapsed="false">
      <c r="A432" s="31" t="s">
        <v>886</v>
      </c>
      <c r="B432" s="42" t="s">
        <v>887</v>
      </c>
      <c r="C432" s="33" t="n">
        <v>2012040603</v>
      </c>
      <c r="D432" s="12" t="s">
        <v>161</v>
      </c>
      <c r="E432" s="34" t="s">
        <v>379</v>
      </c>
      <c r="F432" s="31" t="s">
        <v>588</v>
      </c>
      <c r="G432" s="35" t="n">
        <v>57</v>
      </c>
      <c r="H432" s="36" t="n">
        <f aca="false">G432*0.2</f>
        <v>11.4</v>
      </c>
      <c r="I432" s="37" t="n">
        <v>52.5</v>
      </c>
      <c r="J432" s="36" t="n">
        <f aca="false">I432*0.8</f>
        <v>42</v>
      </c>
      <c r="K432" s="38" t="n">
        <f aca="false">H432+J432</f>
        <v>53.4</v>
      </c>
      <c r="L432" s="36" t="n">
        <f aca="false">K432*0.7</f>
        <v>37.38</v>
      </c>
      <c r="M432" s="39"/>
      <c r="N432" s="39"/>
      <c r="O432" s="39"/>
      <c r="P432" s="39"/>
    </row>
    <row r="433" customFormat="false" ht="14.25" hidden="false" customHeight="false" outlineLevel="0" collapsed="false">
      <c r="A433" s="31" t="s">
        <v>888</v>
      </c>
      <c r="B433" s="42" t="s">
        <v>889</v>
      </c>
      <c r="C433" s="40" t="n">
        <v>2012040611</v>
      </c>
      <c r="D433" s="12" t="s">
        <v>161</v>
      </c>
      <c r="E433" s="34" t="s">
        <v>379</v>
      </c>
      <c r="F433" s="31" t="s">
        <v>588</v>
      </c>
      <c r="G433" s="35" t="n">
        <v>44</v>
      </c>
      <c r="H433" s="36" t="n">
        <f aca="false">G433*0.2</f>
        <v>8.8</v>
      </c>
      <c r="I433" s="37" t="n">
        <v>55.5</v>
      </c>
      <c r="J433" s="36" t="n">
        <f aca="false">I433*0.8</f>
        <v>44.4</v>
      </c>
      <c r="K433" s="38" t="n">
        <f aca="false">H433+J433</f>
        <v>53.2</v>
      </c>
      <c r="L433" s="36" t="n">
        <f aca="false">K433*0.7</f>
        <v>37.24</v>
      </c>
      <c r="M433" s="39"/>
      <c r="N433" s="39"/>
      <c r="O433" s="39"/>
      <c r="P433" s="39"/>
    </row>
    <row r="434" customFormat="false" ht="14.25" hidden="false" customHeight="false" outlineLevel="0" collapsed="false">
      <c r="A434" s="13" t="s">
        <v>890</v>
      </c>
      <c r="B434" s="43" t="s">
        <v>891</v>
      </c>
      <c r="C434" s="33" t="n">
        <v>2012040606</v>
      </c>
      <c r="D434" s="12" t="s">
        <v>161</v>
      </c>
      <c r="E434" s="10" t="s">
        <v>379</v>
      </c>
      <c r="F434" s="13" t="s">
        <v>588</v>
      </c>
      <c r="G434" s="35" t="n">
        <v>45</v>
      </c>
      <c r="H434" s="36" t="n">
        <f aca="false">G434*0.2</f>
        <v>9</v>
      </c>
      <c r="I434" s="37" t="n">
        <v>54.5</v>
      </c>
      <c r="J434" s="36" t="n">
        <f aca="false">I434*0.8</f>
        <v>43.6</v>
      </c>
      <c r="K434" s="38" t="n">
        <f aca="false">H434+J434</f>
        <v>52.6</v>
      </c>
      <c r="L434" s="36" t="n">
        <f aca="false">K434*0.7</f>
        <v>36.82</v>
      </c>
      <c r="M434" s="39"/>
      <c r="N434" s="39"/>
      <c r="O434" s="39"/>
      <c r="P434" s="39"/>
    </row>
    <row r="435" customFormat="false" ht="14.25" hidden="false" customHeight="false" outlineLevel="0" collapsed="false">
      <c r="A435" s="13" t="s">
        <v>892</v>
      </c>
      <c r="B435" s="45" t="s">
        <v>893</v>
      </c>
      <c r="C435" s="33" t="n">
        <v>2012040621</v>
      </c>
      <c r="D435" s="12" t="s">
        <v>161</v>
      </c>
      <c r="E435" s="10" t="s">
        <v>379</v>
      </c>
      <c r="F435" s="13" t="s">
        <v>588</v>
      </c>
      <c r="G435" s="35" t="n">
        <v>36</v>
      </c>
      <c r="H435" s="36" t="n">
        <f aca="false">G435*0.2</f>
        <v>7.2</v>
      </c>
      <c r="I435" s="37" t="n">
        <v>55.5</v>
      </c>
      <c r="J435" s="36" t="n">
        <f aca="false">I435*0.8</f>
        <v>44.4</v>
      </c>
      <c r="K435" s="38" t="n">
        <f aca="false">H435+J435</f>
        <v>51.6</v>
      </c>
      <c r="L435" s="36" t="n">
        <f aca="false">K435*0.7</f>
        <v>36.12</v>
      </c>
      <c r="M435" s="39"/>
      <c r="N435" s="39"/>
      <c r="O435" s="39"/>
      <c r="P435" s="39"/>
    </row>
    <row r="436" customFormat="false" ht="14.25" hidden="false" customHeight="false" outlineLevel="0" collapsed="false">
      <c r="A436" s="31" t="s">
        <v>894</v>
      </c>
      <c r="B436" s="42" t="s">
        <v>895</v>
      </c>
      <c r="C436" s="40" t="n">
        <v>2012040598</v>
      </c>
      <c r="D436" s="12" t="s">
        <v>161</v>
      </c>
      <c r="E436" s="34" t="s">
        <v>379</v>
      </c>
      <c r="F436" s="31" t="s">
        <v>588</v>
      </c>
      <c r="G436" s="35" t="n">
        <v>52</v>
      </c>
      <c r="H436" s="36" t="n">
        <f aca="false">G436*0.2</f>
        <v>10.4</v>
      </c>
      <c r="I436" s="37" t="n">
        <v>51.5</v>
      </c>
      <c r="J436" s="36" t="n">
        <f aca="false">I436*0.8</f>
        <v>41.2</v>
      </c>
      <c r="K436" s="38" t="n">
        <f aca="false">H436+J436</f>
        <v>51.6</v>
      </c>
      <c r="L436" s="36" t="n">
        <f aca="false">K436*0.7</f>
        <v>36.12</v>
      </c>
      <c r="M436" s="39"/>
      <c r="N436" s="39"/>
      <c r="O436" s="39"/>
      <c r="P436" s="39"/>
    </row>
    <row r="437" customFormat="false" ht="14.25" hidden="false" customHeight="false" outlineLevel="0" collapsed="false">
      <c r="A437" s="13" t="s">
        <v>896</v>
      </c>
      <c r="B437" s="43" t="s">
        <v>897</v>
      </c>
      <c r="C437" s="33" t="n">
        <v>2012040612</v>
      </c>
      <c r="D437" s="12" t="s">
        <v>161</v>
      </c>
      <c r="E437" s="10" t="s">
        <v>379</v>
      </c>
      <c r="F437" s="13" t="s">
        <v>588</v>
      </c>
      <c r="G437" s="35" t="n">
        <v>43</v>
      </c>
      <c r="H437" s="36" t="n">
        <f aca="false">G437*0.2</f>
        <v>8.6</v>
      </c>
      <c r="I437" s="37" t="n">
        <v>53.5</v>
      </c>
      <c r="J437" s="36" t="n">
        <f aca="false">I437*0.8</f>
        <v>42.8</v>
      </c>
      <c r="K437" s="38" t="n">
        <f aca="false">H437+J437</f>
        <v>51.4</v>
      </c>
      <c r="L437" s="36" t="n">
        <f aca="false">K437*0.7</f>
        <v>35.98</v>
      </c>
      <c r="M437" s="39"/>
      <c r="N437" s="39"/>
      <c r="O437" s="39"/>
      <c r="P437" s="39"/>
    </row>
    <row r="438" customFormat="false" ht="14.25" hidden="false" customHeight="false" outlineLevel="0" collapsed="false">
      <c r="A438" s="13" t="s">
        <v>898</v>
      </c>
      <c r="B438" s="45" t="s">
        <v>899</v>
      </c>
      <c r="C438" s="40" t="n">
        <v>2012040596</v>
      </c>
      <c r="D438" s="12" t="s">
        <v>161</v>
      </c>
      <c r="E438" s="12" t="s">
        <v>379</v>
      </c>
      <c r="F438" s="13" t="s">
        <v>588</v>
      </c>
      <c r="G438" s="35" t="n">
        <v>39</v>
      </c>
      <c r="H438" s="36" t="n">
        <f aca="false">G438*0.2</f>
        <v>7.8</v>
      </c>
      <c r="I438" s="37" t="n">
        <v>54</v>
      </c>
      <c r="J438" s="36" t="n">
        <f aca="false">I438*0.8</f>
        <v>43.2</v>
      </c>
      <c r="K438" s="38" t="n">
        <f aca="false">H438+J438</f>
        <v>51</v>
      </c>
      <c r="L438" s="36" t="n">
        <f aca="false">K438*0.7</f>
        <v>35.7</v>
      </c>
      <c r="M438" s="39"/>
      <c r="N438" s="39"/>
      <c r="O438" s="39"/>
      <c r="P438" s="39"/>
    </row>
    <row r="439" customFormat="false" ht="14.25" hidden="false" customHeight="false" outlineLevel="0" collapsed="false">
      <c r="A439" s="13" t="s">
        <v>900</v>
      </c>
      <c r="B439" s="45" t="s">
        <v>901</v>
      </c>
      <c r="C439" s="40" t="n">
        <v>2012040591</v>
      </c>
      <c r="D439" s="12" t="s">
        <v>161</v>
      </c>
      <c r="E439" s="12" t="s">
        <v>379</v>
      </c>
      <c r="F439" s="13" t="s">
        <v>588</v>
      </c>
      <c r="G439" s="35" t="n">
        <v>44</v>
      </c>
      <c r="H439" s="36" t="n">
        <f aca="false">G439*0.2</f>
        <v>8.8</v>
      </c>
      <c r="I439" s="37" t="n">
        <v>52</v>
      </c>
      <c r="J439" s="36" t="n">
        <f aca="false">I439*0.8</f>
        <v>41.6</v>
      </c>
      <c r="K439" s="38" t="n">
        <f aca="false">H439+J439</f>
        <v>50.4</v>
      </c>
      <c r="L439" s="36" t="n">
        <f aca="false">K439*0.7</f>
        <v>35.28</v>
      </c>
      <c r="M439" s="39"/>
      <c r="N439" s="39"/>
      <c r="O439" s="39"/>
      <c r="P439" s="39"/>
    </row>
    <row r="440" customFormat="false" ht="14.25" hidden="false" customHeight="false" outlineLevel="0" collapsed="false">
      <c r="A440" s="31" t="s">
        <v>902</v>
      </c>
      <c r="B440" s="42" t="s">
        <v>903</v>
      </c>
      <c r="C440" s="40" t="n">
        <v>2012040620</v>
      </c>
      <c r="D440" s="12" t="s">
        <v>161</v>
      </c>
      <c r="E440" s="34" t="s">
        <v>379</v>
      </c>
      <c r="F440" s="31" t="s">
        <v>588</v>
      </c>
      <c r="G440" s="35" t="n">
        <v>51</v>
      </c>
      <c r="H440" s="36" t="n">
        <f aca="false">G440*0.2</f>
        <v>10.2</v>
      </c>
      <c r="I440" s="37" t="n">
        <v>50</v>
      </c>
      <c r="J440" s="36" t="n">
        <f aca="false">I440*0.8</f>
        <v>40</v>
      </c>
      <c r="K440" s="38" t="n">
        <f aca="false">H440+J440</f>
        <v>50.2</v>
      </c>
      <c r="L440" s="36" t="n">
        <f aca="false">K440*0.7</f>
        <v>35.14</v>
      </c>
      <c r="M440" s="39"/>
      <c r="N440" s="39"/>
      <c r="O440" s="39"/>
      <c r="P440" s="39"/>
    </row>
    <row r="441" customFormat="false" ht="14.25" hidden="false" customHeight="false" outlineLevel="0" collapsed="false">
      <c r="A441" s="31" t="s">
        <v>904</v>
      </c>
      <c r="B441" s="32" t="s">
        <v>905</v>
      </c>
      <c r="C441" s="33" t="n">
        <v>2012040608</v>
      </c>
      <c r="D441" s="12" t="s">
        <v>161</v>
      </c>
      <c r="E441" s="34" t="s">
        <v>379</v>
      </c>
      <c r="F441" s="31" t="s">
        <v>588</v>
      </c>
      <c r="G441" s="35" t="n">
        <v>49</v>
      </c>
      <c r="H441" s="36" t="n">
        <f aca="false">G441*0.2</f>
        <v>9.8</v>
      </c>
      <c r="I441" s="37" t="n">
        <v>50</v>
      </c>
      <c r="J441" s="36" t="n">
        <f aca="false">I441*0.8</f>
        <v>40</v>
      </c>
      <c r="K441" s="38" t="n">
        <f aca="false">H441+J441</f>
        <v>49.8</v>
      </c>
      <c r="L441" s="36" t="n">
        <f aca="false">K441*0.7</f>
        <v>34.86</v>
      </c>
      <c r="M441" s="39"/>
      <c r="N441" s="39"/>
      <c r="O441" s="39"/>
      <c r="P441" s="39"/>
    </row>
    <row r="442" customFormat="false" ht="14.25" hidden="false" customHeight="false" outlineLevel="0" collapsed="false">
      <c r="A442" s="31" t="s">
        <v>906</v>
      </c>
      <c r="B442" s="32" t="s">
        <v>907</v>
      </c>
      <c r="C442" s="33" t="n">
        <v>2012040619</v>
      </c>
      <c r="D442" s="12" t="s">
        <v>161</v>
      </c>
      <c r="E442" s="34" t="s">
        <v>379</v>
      </c>
      <c r="F442" s="31" t="s">
        <v>588</v>
      </c>
      <c r="G442" s="35" t="n">
        <v>52</v>
      </c>
      <c r="H442" s="36" t="n">
        <f aca="false">G442*0.2</f>
        <v>10.4</v>
      </c>
      <c r="I442" s="37" t="n">
        <v>47.5</v>
      </c>
      <c r="J442" s="36" t="n">
        <f aca="false">I442*0.8</f>
        <v>38</v>
      </c>
      <c r="K442" s="38" t="n">
        <f aca="false">H442+J442</f>
        <v>48.4</v>
      </c>
      <c r="L442" s="36" t="n">
        <f aca="false">K442*0.7</f>
        <v>33.88</v>
      </c>
      <c r="M442" s="39"/>
      <c r="N442" s="39"/>
      <c r="O442" s="39"/>
      <c r="P442" s="39"/>
    </row>
    <row r="443" customFormat="false" ht="14.25" hidden="false" customHeight="false" outlineLevel="0" collapsed="false">
      <c r="A443" s="31" t="s">
        <v>908</v>
      </c>
      <c r="B443" s="42" t="s">
        <v>909</v>
      </c>
      <c r="C443" s="40" t="n">
        <v>2012040602</v>
      </c>
      <c r="D443" s="12" t="s">
        <v>161</v>
      </c>
      <c r="E443" s="34" t="s">
        <v>379</v>
      </c>
      <c r="F443" s="31" t="s">
        <v>588</v>
      </c>
      <c r="G443" s="35" t="n">
        <v>48</v>
      </c>
      <c r="H443" s="36" t="n">
        <f aca="false">G443*0.2</f>
        <v>9.6</v>
      </c>
      <c r="I443" s="37" t="n">
        <v>47.5</v>
      </c>
      <c r="J443" s="36" t="n">
        <f aca="false">I443*0.8</f>
        <v>38</v>
      </c>
      <c r="K443" s="38" t="n">
        <f aca="false">H443+J443</f>
        <v>47.6</v>
      </c>
      <c r="L443" s="36" t="n">
        <f aca="false">K443*0.7</f>
        <v>33.32</v>
      </c>
      <c r="M443" s="39"/>
      <c r="N443" s="39"/>
      <c r="O443" s="39"/>
      <c r="P443" s="39"/>
    </row>
    <row r="444" customFormat="false" ht="14.25" hidden="false" customHeight="false" outlineLevel="0" collapsed="false">
      <c r="A444" s="13" t="s">
        <v>910</v>
      </c>
      <c r="B444" s="45" t="s">
        <v>911</v>
      </c>
      <c r="C444" s="40" t="n">
        <v>2012040622</v>
      </c>
      <c r="D444" s="12" t="s">
        <v>161</v>
      </c>
      <c r="E444" s="10" t="s">
        <v>379</v>
      </c>
      <c r="F444" s="13" t="s">
        <v>588</v>
      </c>
      <c r="G444" s="35" t="n">
        <v>44</v>
      </c>
      <c r="H444" s="36" t="n">
        <f aca="false">G444*0.2</f>
        <v>8.8</v>
      </c>
      <c r="I444" s="37" t="n">
        <v>48</v>
      </c>
      <c r="J444" s="36" t="n">
        <f aca="false">I444*0.8</f>
        <v>38.4</v>
      </c>
      <c r="K444" s="38" t="n">
        <f aca="false">H444+J444</f>
        <v>47.2</v>
      </c>
      <c r="L444" s="36" t="n">
        <f aca="false">K444*0.7</f>
        <v>33.04</v>
      </c>
      <c r="M444" s="39"/>
      <c r="N444" s="39"/>
      <c r="O444" s="39"/>
      <c r="P444" s="39"/>
    </row>
    <row r="445" customFormat="false" ht="14.25" hidden="false" customHeight="false" outlineLevel="0" collapsed="false">
      <c r="A445" s="31" t="s">
        <v>912</v>
      </c>
      <c r="B445" s="42" t="s">
        <v>913</v>
      </c>
      <c r="C445" s="40" t="n">
        <v>2012040589</v>
      </c>
      <c r="D445" s="12" t="s">
        <v>161</v>
      </c>
      <c r="E445" s="34" t="s">
        <v>379</v>
      </c>
      <c r="F445" s="31" t="s">
        <v>588</v>
      </c>
      <c r="G445" s="35" t="n">
        <v>29</v>
      </c>
      <c r="H445" s="36" t="n">
        <f aca="false">G445*0.2</f>
        <v>5.8</v>
      </c>
      <c r="I445" s="37" t="n">
        <v>51</v>
      </c>
      <c r="J445" s="36" t="n">
        <f aca="false">I445*0.8</f>
        <v>40.8</v>
      </c>
      <c r="K445" s="38" t="n">
        <f aca="false">H445+J445</f>
        <v>46.6</v>
      </c>
      <c r="L445" s="36" t="n">
        <f aca="false">K445*0.7</f>
        <v>32.62</v>
      </c>
      <c r="M445" s="39"/>
      <c r="N445" s="39"/>
      <c r="O445" s="39"/>
      <c r="P445" s="39"/>
    </row>
    <row r="446" customFormat="false" ht="14.25" hidden="false" customHeight="false" outlineLevel="0" collapsed="false">
      <c r="A446" s="31" t="s">
        <v>914</v>
      </c>
      <c r="B446" s="32" t="s">
        <v>915</v>
      </c>
      <c r="C446" s="33" t="n">
        <v>2012040590</v>
      </c>
      <c r="D446" s="12" t="s">
        <v>161</v>
      </c>
      <c r="E446" s="34" t="s">
        <v>379</v>
      </c>
      <c r="F446" s="31" t="s">
        <v>588</v>
      </c>
      <c r="G446" s="35" t="n">
        <v>38</v>
      </c>
      <c r="H446" s="36" t="n">
        <f aca="false">G446*0.2</f>
        <v>7.6</v>
      </c>
      <c r="I446" s="37" t="n">
        <v>48.5</v>
      </c>
      <c r="J446" s="36" t="n">
        <f aca="false">I446*0.8</f>
        <v>38.8</v>
      </c>
      <c r="K446" s="38" t="n">
        <f aca="false">H446+J446</f>
        <v>46.4</v>
      </c>
      <c r="L446" s="36" t="n">
        <f aca="false">K446*0.7</f>
        <v>32.48</v>
      </c>
      <c r="M446" s="39"/>
      <c r="N446" s="39"/>
      <c r="O446" s="39"/>
      <c r="P446" s="39"/>
    </row>
    <row r="447" customFormat="false" ht="14.25" hidden="false" customHeight="false" outlineLevel="0" collapsed="false">
      <c r="A447" s="13" t="s">
        <v>916</v>
      </c>
      <c r="B447" s="45" t="s">
        <v>917</v>
      </c>
      <c r="C447" s="40" t="n">
        <v>2012040618</v>
      </c>
      <c r="D447" s="12" t="s">
        <v>161</v>
      </c>
      <c r="E447" s="12" t="s">
        <v>379</v>
      </c>
      <c r="F447" s="13" t="s">
        <v>588</v>
      </c>
      <c r="G447" s="35" t="n">
        <v>44</v>
      </c>
      <c r="H447" s="36" t="n">
        <f aca="false">G447*0.2</f>
        <v>8.8</v>
      </c>
      <c r="I447" s="37" t="n">
        <v>47</v>
      </c>
      <c r="J447" s="36" t="n">
        <f aca="false">I447*0.8</f>
        <v>37.6</v>
      </c>
      <c r="K447" s="38" t="n">
        <f aca="false">H447+J447</f>
        <v>46.4</v>
      </c>
      <c r="L447" s="36" t="n">
        <f aca="false">K447*0.7</f>
        <v>32.48</v>
      </c>
      <c r="M447" s="39"/>
      <c r="N447" s="39"/>
      <c r="O447" s="39"/>
      <c r="P447" s="39"/>
    </row>
    <row r="448" customFormat="false" ht="14.25" hidden="false" customHeight="false" outlineLevel="0" collapsed="false">
      <c r="A448" s="31" t="s">
        <v>918</v>
      </c>
      <c r="B448" s="32" t="s">
        <v>919</v>
      </c>
      <c r="C448" s="33" t="n">
        <v>2012040595</v>
      </c>
      <c r="D448" s="12" t="s">
        <v>161</v>
      </c>
      <c r="E448" s="34" t="s">
        <v>379</v>
      </c>
      <c r="F448" s="31" t="s">
        <v>588</v>
      </c>
      <c r="G448" s="35" t="n">
        <v>30</v>
      </c>
      <c r="H448" s="36" t="n">
        <f aca="false">G448*0.2</f>
        <v>6</v>
      </c>
      <c r="I448" s="37" t="n">
        <v>50</v>
      </c>
      <c r="J448" s="36" t="n">
        <f aca="false">I448*0.8</f>
        <v>40</v>
      </c>
      <c r="K448" s="38" t="n">
        <f aca="false">H448+J448</f>
        <v>46</v>
      </c>
      <c r="L448" s="36" t="n">
        <f aca="false">K448*0.7</f>
        <v>32.2</v>
      </c>
      <c r="M448" s="39"/>
      <c r="N448" s="39"/>
      <c r="O448" s="39"/>
      <c r="P448" s="39"/>
    </row>
    <row r="449" customFormat="false" ht="14.25" hidden="false" customHeight="false" outlineLevel="0" collapsed="false">
      <c r="A449" s="31" t="s">
        <v>920</v>
      </c>
      <c r="B449" s="32" t="s">
        <v>921</v>
      </c>
      <c r="C449" s="40" t="n">
        <v>2012040607</v>
      </c>
      <c r="D449" s="12" t="s">
        <v>161</v>
      </c>
      <c r="E449" s="34" t="s">
        <v>379</v>
      </c>
      <c r="F449" s="31" t="s">
        <v>588</v>
      </c>
      <c r="G449" s="35" t="n">
        <v>29</v>
      </c>
      <c r="H449" s="36" t="n">
        <f aca="false">G449*0.2</f>
        <v>5.8</v>
      </c>
      <c r="I449" s="37" t="n">
        <v>49.5</v>
      </c>
      <c r="J449" s="36" t="n">
        <f aca="false">I449*0.8</f>
        <v>39.6</v>
      </c>
      <c r="K449" s="38" t="n">
        <f aca="false">H449+J449</f>
        <v>45.4</v>
      </c>
      <c r="L449" s="36" t="n">
        <f aca="false">K449*0.7</f>
        <v>31.78</v>
      </c>
      <c r="M449" s="39"/>
      <c r="N449" s="39"/>
      <c r="O449" s="39"/>
      <c r="P449" s="39"/>
    </row>
    <row r="450" customFormat="false" ht="14.25" hidden="false" customHeight="false" outlineLevel="0" collapsed="false">
      <c r="A450" s="31" t="s">
        <v>922</v>
      </c>
      <c r="B450" s="42" t="s">
        <v>923</v>
      </c>
      <c r="C450" s="40" t="n">
        <v>2012040587</v>
      </c>
      <c r="D450" s="12" t="s">
        <v>161</v>
      </c>
      <c r="E450" s="34" t="s">
        <v>379</v>
      </c>
      <c r="F450" s="31" t="s">
        <v>588</v>
      </c>
      <c r="G450" s="35" t="n">
        <v>34</v>
      </c>
      <c r="H450" s="36" t="n">
        <f aca="false">G450*0.2</f>
        <v>6.8</v>
      </c>
      <c r="I450" s="37" t="n">
        <v>45</v>
      </c>
      <c r="J450" s="36" t="n">
        <f aca="false">I450*0.8</f>
        <v>36</v>
      </c>
      <c r="K450" s="38" t="n">
        <f aca="false">H450+J450</f>
        <v>42.8</v>
      </c>
      <c r="L450" s="36" t="n">
        <f aca="false">K450*0.7</f>
        <v>29.96</v>
      </c>
      <c r="M450" s="39"/>
      <c r="N450" s="39"/>
      <c r="O450" s="39"/>
      <c r="P450" s="39"/>
    </row>
    <row r="451" customFormat="false" ht="14.25" hidden="false" customHeight="false" outlineLevel="0" collapsed="false">
      <c r="A451" s="13" t="s">
        <v>924</v>
      </c>
      <c r="B451" s="43" t="s">
        <v>925</v>
      </c>
      <c r="C451" s="40" t="n">
        <v>2012040609</v>
      </c>
      <c r="D451" s="12" t="s">
        <v>161</v>
      </c>
      <c r="E451" s="12" t="s">
        <v>379</v>
      </c>
      <c r="F451" s="13" t="s">
        <v>588</v>
      </c>
      <c r="G451" s="35" t="n">
        <v>29</v>
      </c>
      <c r="H451" s="36" t="n">
        <f aca="false">G451*0.2</f>
        <v>5.8</v>
      </c>
      <c r="I451" s="37" t="n">
        <v>46</v>
      </c>
      <c r="J451" s="36" t="n">
        <f aca="false">I451*0.8</f>
        <v>36.8</v>
      </c>
      <c r="K451" s="38" t="n">
        <f aca="false">H451+J451</f>
        <v>42.6</v>
      </c>
      <c r="L451" s="36" t="n">
        <f aca="false">K451*0.7</f>
        <v>29.82</v>
      </c>
      <c r="M451" s="39"/>
      <c r="N451" s="39"/>
      <c r="O451" s="39"/>
      <c r="P451" s="39"/>
    </row>
    <row r="452" customFormat="false" ht="14.25" hidden="false" customHeight="false" outlineLevel="0" collapsed="false">
      <c r="A452" s="31" t="s">
        <v>926</v>
      </c>
      <c r="B452" s="42" t="s">
        <v>927</v>
      </c>
      <c r="C452" s="40" t="n">
        <v>2012040615</v>
      </c>
      <c r="D452" s="12" t="s">
        <v>161</v>
      </c>
      <c r="E452" s="34" t="s">
        <v>379</v>
      </c>
      <c r="F452" s="31" t="s">
        <v>588</v>
      </c>
      <c r="G452" s="35" t="n">
        <v>44</v>
      </c>
      <c r="H452" s="36" t="n">
        <f aca="false">G452*0.2</f>
        <v>8.8</v>
      </c>
      <c r="I452" s="37" t="n">
        <v>42</v>
      </c>
      <c r="J452" s="36" t="n">
        <f aca="false">I452*0.8</f>
        <v>33.6</v>
      </c>
      <c r="K452" s="38" t="n">
        <f aca="false">H452+J452</f>
        <v>42.4</v>
      </c>
      <c r="L452" s="36" t="n">
        <f aca="false">K452*0.7</f>
        <v>29.68</v>
      </c>
      <c r="M452" s="39"/>
      <c r="N452" s="39"/>
      <c r="O452" s="39"/>
      <c r="P452" s="39"/>
    </row>
    <row r="453" customFormat="false" ht="14.25" hidden="false" customHeight="false" outlineLevel="0" collapsed="false">
      <c r="A453" s="31" t="s">
        <v>368</v>
      </c>
      <c r="B453" s="42" t="s">
        <v>928</v>
      </c>
      <c r="C453" s="40" t="n">
        <v>2012040585</v>
      </c>
      <c r="D453" s="12" t="s">
        <v>161</v>
      </c>
      <c r="E453" s="34" t="s">
        <v>379</v>
      </c>
      <c r="F453" s="31" t="s">
        <v>588</v>
      </c>
      <c r="G453" s="35" t="n">
        <v>30</v>
      </c>
      <c r="H453" s="36" t="n">
        <f aca="false">G453*0.2</f>
        <v>6</v>
      </c>
      <c r="I453" s="37" t="n">
        <v>44</v>
      </c>
      <c r="J453" s="36" t="n">
        <f aca="false">I453*0.8</f>
        <v>35.2</v>
      </c>
      <c r="K453" s="38" t="n">
        <f aca="false">H453+J453</f>
        <v>41.2</v>
      </c>
      <c r="L453" s="36" t="n">
        <f aca="false">K453*0.7</f>
        <v>28.84</v>
      </c>
      <c r="M453" s="39"/>
      <c r="N453" s="39"/>
      <c r="O453" s="39"/>
      <c r="P453" s="39"/>
    </row>
    <row r="454" customFormat="false" ht="14.25" hidden="false" customHeight="false" outlineLevel="0" collapsed="false">
      <c r="A454" s="31" t="s">
        <v>929</v>
      </c>
      <c r="B454" s="42" t="s">
        <v>930</v>
      </c>
      <c r="C454" s="33" t="n">
        <v>2012040588</v>
      </c>
      <c r="D454" s="12" t="s">
        <v>161</v>
      </c>
      <c r="E454" s="34" t="s">
        <v>379</v>
      </c>
      <c r="F454" s="31" t="s">
        <v>588</v>
      </c>
      <c r="G454" s="35" t="n">
        <v>40</v>
      </c>
      <c r="H454" s="36" t="n">
        <f aca="false">G454*0.2</f>
        <v>8</v>
      </c>
      <c r="I454" s="37" t="n">
        <v>41.5</v>
      </c>
      <c r="J454" s="36" t="n">
        <f aca="false">I454*0.8</f>
        <v>33.2</v>
      </c>
      <c r="K454" s="38" t="n">
        <f aca="false">H454+J454</f>
        <v>41.2</v>
      </c>
      <c r="L454" s="36" t="n">
        <f aca="false">K454*0.7</f>
        <v>28.84</v>
      </c>
      <c r="M454" s="39"/>
      <c r="N454" s="39"/>
      <c r="O454" s="39"/>
      <c r="P454" s="39"/>
    </row>
    <row r="455" customFormat="false" ht="14.25" hidden="false" customHeight="false" outlineLevel="0" collapsed="false">
      <c r="A455" s="31" t="s">
        <v>931</v>
      </c>
      <c r="B455" s="42" t="s">
        <v>932</v>
      </c>
      <c r="C455" s="33" t="n">
        <v>2012040599</v>
      </c>
      <c r="D455" s="12" t="s">
        <v>161</v>
      </c>
      <c r="E455" s="34" t="s">
        <v>379</v>
      </c>
      <c r="F455" s="31" t="s">
        <v>588</v>
      </c>
      <c r="G455" s="35" t="n">
        <v>27</v>
      </c>
      <c r="H455" s="36" t="n">
        <f aca="false">G455*0.2</f>
        <v>5.4</v>
      </c>
      <c r="I455" s="37" t="n">
        <v>41.5</v>
      </c>
      <c r="J455" s="36" t="n">
        <f aca="false">I455*0.8</f>
        <v>33.2</v>
      </c>
      <c r="K455" s="38" t="n">
        <f aca="false">H455+J455</f>
        <v>38.6</v>
      </c>
      <c r="L455" s="36" t="n">
        <f aca="false">K455*0.7</f>
        <v>27.02</v>
      </c>
      <c r="M455" s="39"/>
      <c r="N455" s="39"/>
      <c r="O455" s="39"/>
      <c r="P455" s="39"/>
    </row>
    <row r="456" customFormat="false" ht="14.25" hidden="false" customHeight="false" outlineLevel="0" collapsed="false">
      <c r="A456" s="31" t="s">
        <v>933</v>
      </c>
      <c r="B456" s="32" t="s">
        <v>934</v>
      </c>
      <c r="C456" s="33" t="n">
        <v>2012040610</v>
      </c>
      <c r="D456" s="12" t="s">
        <v>161</v>
      </c>
      <c r="E456" s="34" t="s">
        <v>379</v>
      </c>
      <c r="F456" s="31" t="s">
        <v>588</v>
      </c>
      <c r="G456" s="35" t="n">
        <v>20</v>
      </c>
      <c r="H456" s="36" t="n">
        <f aca="false">G456*0.2</f>
        <v>4</v>
      </c>
      <c r="I456" s="37" t="n">
        <v>42</v>
      </c>
      <c r="J456" s="36" t="n">
        <f aca="false">I456*0.8</f>
        <v>33.6</v>
      </c>
      <c r="K456" s="38" t="n">
        <f aca="false">H456+J456</f>
        <v>37.6</v>
      </c>
      <c r="L456" s="36" t="n">
        <f aca="false">K456*0.7</f>
        <v>26.32</v>
      </c>
      <c r="M456" s="39"/>
      <c r="N456" s="39"/>
      <c r="O456" s="39"/>
      <c r="P456" s="39"/>
    </row>
    <row r="457" customFormat="false" ht="14.25" hidden="false" customHeight="false" outlineLevel="0" collapsed="false">
      <c r="A457" s="13" t="s">
        <v>935</v>
      </c>
      <c r="B457" s="43" t="s">
        <v>936</v>
      </c>
      <c r="C457" s="33" t="n">
        <v>2012040605</v>
      </c>
      <c r="D457" s="12" t="s">
        <v>161</v>
      </c>
      <c r="E457" s="10" t="s">
        <v>379</v>
      </c>
      <c r="F457" s="13" t="s">
        <v>588</v>
      </c>
      <c r="G457" s="35" t="n">
        <v>39</v>
      </c>
      <c r="H457" s="36" t="n">
        <f aca="false">G457*0.2</f>
        <v>7.8</v>
      </c>
      <c r="I457" s="37" t="n">
        <v>33.5</v>
      </c>
      <c r="J457" s="36" t="n">
        <f aca="false">I457*0.8</f>
        <v>26.8</v>
      </c>
      <c r="K457" s="38" t="n">
        <f aca="false">H457+J457</f>
        <v>34.6</v>
      </c>
      <c r="L457" s="36" t="n">
        <f aca="false">K457*0.7</f>
        <v>24.22</v>
      </c>
      <c r="M457" s="39"/>
      <c r="N457" s="39"/>
      <c r="O457" s="39"/>
      <c r="P457" s="39"/>
    </row>
    <row r="458" customFormat="false" ht="14.25" hidden="false" customHeight="false" outlineLevel="0" collapsed="false">
      <c r="A458" s="31" t="s">
        <v>937</v>
      </c>
      <c r="B458" s="42" t="s">
        <v>938</v>
      </c>
      <c r="C458" s="40" t="n">
        <v>2012040600</v>
      </c>
      <c r="D458" s="12" t="s">
        <v>161</v>
      </c>
      <c r="E458" s="34" t="s">
        <v>379</v>
      </c>
      <c r="F458" s="31" t="s">
        <v>588</v>
      </c>
      <c r="G458" s="35" t="n">
        <v>22</v>
      </c>
      <c r="H458" s="36" t="n">
        <f aca="false">G458*0.2</f>
        <v>4.4</v>
      </c>
      <c r="I458" s="37" t="n">
        <v>35.5</v>
      </c>
      <c r="J458" s="36" t="n">
        <f aca="false">I458*0.8</f>
        <v>28.4</v>
      </c>
      <c r="K458" s="38" t="n">
        <f aca="false">H458+J458</f>
        <v>32.8</v>
      </c>
      <c r="L458" s="36" t="n">
        <f aca="false">K458*0.7</f>
        <v>22.96</v>
      </c>
      <c r="M458" s="39"/>
      <c r="N458" s="39"/>
      <c r="O458" s="39"/>
      <c r="P458" s="39"/>
    </row>
    <row r="459" customFormat="false" ht="14.25" hidden="false" customHeight="false" outlineLevel="0" collapsed="false">
      <c r="A459" s="13" t="s">
        <v>939</v>
      </c>
      <c r="B459" s="45" t="s">
        <v>940</v>
      </c>
      <c r="C459" s="33" t="n">
        <v>2012040592</v>
      </c>
      <c r="D459" s="12" t="s">
        <v>161</v>
      </c>
      <c r="E459" s="12" t="s">
        <v>379</v>
      </c>
      <c r="F459" s="13" t="s">
        <v>588</v>
      </c>
      <c r="G459" s="35" t="n">
        <v>18</v>
      </c>
      <c r="H459" s="36" t="n">
        <f aca="false">G459*0.2</f>
        <v>3.6</v>
      </c>
      <c r="I459" s="37" t="n">
        <v>34.5</v>
      </c>
      <c r="J459" s="36" t="n">
        <f aca="false">I459*0.8</f>
        <v>27.6</v>
      </c>
      <c r="K459" s="38" t="n">
        <f aca="false">H459+J459</f>
        <v>31.2</v>
      </c>
      <c r="L459" s="36" t="n">
        <f aca="false">K459*0.7</f>
        <v>21.84</v>
      </c>
      <c r="M459" s="39"/>
      <c r="N459" s="39"/>
      <c r="O459" s="39"/>
      <c r="P459" s="39"/>
    </row>
    <row r="460" customFormat="false" ht="14.25" hidden="false" customHeight="false" outlineLevel="0" collapsed="false">
      <c r="A460" s="19" t="s">
        <v>941</v>
      </c>
      <c r="B460" s="26" t="s">
        <v>942</v>
      </c>
      <c r="C460" s="15" t="n">
        <v>2012040631</v>
      </c>
      <c r="D460" s="29" t="s">
        <v>180</v>
      </c>
      <c r="E460" s="18" t="s">
        <v>379</v>
      </c>
      <c r="F460" s="19" t="s">
        <v>943</v>
      </c>
      <c r="G460" s="20" t="n">
        <v>55</v>
      </c>
      <c r="H460" s="21" t="n">
        <f aca="false">G460*0.2</f>
        <v>11</v>
      </c>
      <c r="I460" s="22" t="n">
        <v>67</v>
      </c>
      <c r="J460" s="21" t="n">
        <f aca="false">I460*0.8</f>
        <v>53.6</v>
      </c>
      <c r="K460" s="23" t="n">
        <f aca="false">H460+J460</f>
        <v>64.6</v>
      </c>
      <c r="L460" s="21" t="n">
        <f aca="false">K460*0.7</f>
        <v>45.22</v>
      </c>
      <c r="M460" s="24"/>
      <c r="N460" s="24"/>
      <c r="O460" s="24"/>
      <c r="P460" s="25" t="s">
        <v>8</v>
      </c>
    </row>
    <row r="461" customFormat="false" ht="14.25" hidden="false" customHeight="false" outlineLevel="0" collapsed="false">
      <c r="A461" s="19" t="s">
        <v>944</v>
      </c>
      <c r="B461" s="16" t="s">
        <v>945</v>
      </c>
      <c r="C461" s="15" t="n">
        <v>2012040640</v>
      </c>
      <c r="D461" s="29" t="s">
        <v>180</v>
      </c>
      <c r="E461" s="27" t="s">
        <v>379</v>
      </c>
      <c r="F461" s="19" t="s">
        <v>943</v>
      </c>
      <c r="G461" s="20" t="n">
        <v>47</v>
      </c>
      <c r="H461" s="21" t="n">
        <f aca="false">G461*0.2</f>
        <v>9.4</v>
      </c>
      <c r="I461" s="22" t="n">
        <v>62</v>
      </c>
      <c r="J461" s="21" t="n">
        <f aca="false">I461*0.8</f>
        <v>49.6</v>
      </c>
      <c r="K461" s="23" t="n">
        <f aca="false">H461+J461</f>
        <v>59</v>
      </c>
      <c r="L461" s="21" t="n">
        <f aca="false">K461*0.7</f>
        <v>41.3</v>
      </c>
      <c r="M461" s="24"/>
      <c r="N461" s="24"/>
      <c r="O461" s="24"/>
      <c r="P461" s="25" t="s">
        <v>8</v>
      </c>
    </row>
    <row r="462" customFormat="false" ht="14.25" hidden="false" customHeight="false" outlineLevel="0" collapsed="false">
      <c r="A462" s="19" t="s">
        <v>946</v>
      </c>
      <c r="B462" s="26" t="s">
        <v>947</v>
      </c>
      <c r="C462" s="15" t="n">
        <v>2012040635</v>
      </c>
      <c r="D462" s="29" t="s">
        <v>180</v>
      </c>
      <c r="E462" s="18" t="s">
        <v>379</v>
      </c>
      <c r="F462" s="19" t="s">
        <v>943</v>
      </c>
      <c r="G462" s="20" t="n">
        <v>53</v>
      </c>
      <c r="H462" s="21" t="n">
        <f aca="false">G462*0.2</f>
        <v>10.6</v>
      </c>
      <c r="I462" s="22" t="n">
        <v>58</v>
      </c>
      <c r="J462" s="21" t="n">
        <f aca="false">I462*0.8</f>
        <v>46.4</v>
      </c>
      <c r="K462" s="23" t="n">
        <f aca="false">H462+J462</f>
        <v>57</v>
      </c>
      <c r="L462" s="21" t="n">
        <f aca="false">K462*0.7</f>
        <v>39.9</v>
      </c>
      <c r="M462" s="24"/>
      <c r="N462" s="24"/>
      <c r="O462" s="24"/>
      <c r="P462" s="25" t="s">
        <v>8</v>
      </c>
    </row>
    <row r="463" customFormat="false" ht="14.25" hidden="false" customHeight="false" outlineLevel="0" collapsed="false">
      <c r="A463" s="31" t="s">
        <v>948</v>
      </c>
      <c r="B463" s="32" t="s">
        <v>949</v>
      </c>
      <c r="C463" s="40" t="n">
        <v>2012040642</v>
      </c>
      <c r="D463" s="12" t="s">
        <v>180</v>
      </c>
      <c r="E463" s="41" t="s">
        <v>379</v>
      </c>
      <c r="F463" s="31" t="s">
        <v>943</v>
      </c>
      <c r="G463" s="35" t="n">
        <v>34</v>
      </c>
      <c r="H463" s="36" t="n">
        <f aca="false">G463*0.2</f>
        <v>6.8</v>
      </c>
      <c r="I463" s="37" t="n">
        <v>60</v>
      </c>
      <c r="J463" s="36" t="n">
        <f aca="false">I463*0.8</f>
        <v>48</v>
      </c>
      <c r="K463" s="38" t="n">
        <f aca="false">H463+J463</f>
        <v>54.8</v>
      </c>
      <c r="L463" s="36" t="n">
        <f aca="false">K463*0.7</f>
        <v>38.36</v>
      </c>
      <c r="M463" s="39"/>
      <c r="N463" s="39"/>
      <c r="O463" s="39"/>
      <c r="P463" s="39"/>
    </row>
    <row r="464" customFormat="false" ht="14.25" hidden="false" customHeight="false" outlineLevel="0" collapsed="false">
      <c r="A464" s="31" t="s">
        <v>950</v>
      </c>
      <c r="B464" s="32" t="s">
        <v>951</v>
      </c>
      <c r="C464" s="40" t="n">
        <v>2012040629</v>
      </c>
      <c r="D464" s="12" t="s">
        <v>180</v>
      </c>
      <c r="E464" s="34" t="s">
        <v>379</v>
      </c>
      <c r="F464" s="31" t="s">
        <v>943</v>
      </c>
      <c r="G464" s="35" t="n">
        <v>48</v>
      </c>
      <c r="H464" s="36" t="n">
        <f aca="false">G464*0.2</f>
        <v>9.6</v>
      </c>
      <c r="I464" s="37" t="n">
        <v>55</v>
      </c>
      <c r="J464" s="36" t="n">
        <f aca="false">I464*0.8</f>
        <v>44</v>
      </c>
      <c r="K464" s="38" t="n">
        <f aca="false">H464+J464</f>
        <v>53.6</v>
      </c>
      <c r="L464" s="36" t="n">
        <f aca="false">K464*0.7</f>
        <v>37.52</v>
      </c>
      <c r="M464" s="39"/>
      <c r="N464" s="39"/>
      <c r="O464" s="39"/>
      <c r="P464" s="39"/>
    </row>
    <row r="465" customFormat="false" ht="14.25" hidden="false" customHeight="false" outlineLevel="0" collapsed="false">
      <c r="A465" s="31" t="s">
        <v>952</v>
      </c>
      <c r="B465" s="32" t="s">
        <v>953</v>
      </c>
      <c r="C465" s="33" t="n">
        <v>2012040636</v>
      </c>
      <c r="D465" s="12" t="s">
        <v>180</v>
      </c>
      <c r="E465" s="34" t="s">
        <v>379</v>
      </c>
      <c r="F465" s="31" t="s">
        <v>943</v>
      </c>
      <c r="G465" s="35" t="n">
        <v>29</v>
      </c>
      <c r="H465" s="36" t="n">
        <f aca="false">G465*0.2</f>
        <v>5.8</v>
      </c>
      <c r="I465" s="37" t="n">
        <v>59</v>
      </c>
      <c r="J465" s="36" t="n">
        <f aca="false">I465*0.8</f>
        <v>47.2</v>
      </c>
      <c r="K465" s="38" t="n">
        <f aca="false">H465+J465</f>
        <v>53</v>
      </c>
      <c r="L465" s="36" t="n">
        <f aca="false">K465*0.7</f>
        <v>37.1</v>
      </c>
      <c r="M465" s="39"/>
      <c r="N465" s="39"/>
      <c r="O465" s="39"/>
      <c r="P465" s="39"/>
    </row>
    <row r="466" customFormat="false" ht="14.25" hidden="false" customHeight="false" outlineLevel="0" collapsed="false">
      <c r="A466" s="13" t="s">
        <v>954</v>
      </c>
      <c r="B466" s="43" t="s">
        <v>955</v>
      </c>
      <c r="C466" s="40" t="n">
        <v>2012040637</v>
      </c>
      <c r="D466" s="12" t="s">
        <v>180</v>
      </c>
      <c r="E466" s="10" t="s">
        <v>379</v>
      </c>
      <c r="F466" s="13" t="s">
        <v>943</v>
      </c>
      <c r="G466" s="35" t="n">
        <v>57</v>
      </c>
      <c r="H466" s="36" t="n">
        <f aca="false">G466*0.2</f>
        <v>11.4</v>
      </c>
      <c r="I466" s="37" t="n">
        <v>51.5</v>
      </c>
      <c r="J466" s="36" t="n">
        <f aca="false">I466*0.8</f>
        <v>41.2</v>
      </c>
      <c r="K466" s="38" t="n">
        <f aca="false">H466+J466</f>
        <v>52.6</v>
      </c>
      <c r="L466" s="36" t="n">
        <f aca="false">K466*0.7</f>
        <v>36.82</v>
      </c>
      <c r="M466" s="39"/>
      <c r="N466" s="39"/>
      <c r="O466" s="39"/>
      <c r="P466" s="39"/>
    </row>
    <row r="467" customFormat="false" ht="14.25" hidden="false" customHeight="false" outlineLevel="0" collapsed="false">
      <c r="A467" s="40" t="n">
        <v>1061</v>
      </c>
      <c r="B467" s="32" t="s">
        <v>956</v>
      </c>
      <c r="C467" s="33" t="n">
        <v>2012040652</v>
      </c>
      <c r="D467" s="12" t="s">
        <v>180</v>
      </c>
      <c r="E467" s="41" t="s">
        <v>379</v>
      </c>
      <c r="F467" s="31" t="s">
        <v>943</v>
      </c>
      <c r="G467" s="35" t="n">
        <v>36</v>
      </c>
      <c r="H467" s="36" t="n">
        <f aca="false">G467*0.2</f>
        <v>7.2</v>
      </c>
      <c r="I467" s="37" t="n">
        <v>56.5</v>
      </c>
      <c r="J467" s="36" t="n">
        <f aca="false">I467*0.8</f>
        <v>45.2</v>
      </c>
      <c r="K467" s="38" t="n">
        <f aca="false">H467+J467</f>
        <v>52.4</v>
      </c>
      <c r="L467" s="36" t="n">
        <f aca="false">K467*0.7</f>
        <v>36.68</v>
      </c>
      <c r="M467" s="39"/>
      <c r="N467" s="39"/>
      <c r="O467" s="39"/>
      <c r="P467" s="39"/>
    </row>
    <row r="468" customFormat="false" ht="14.25" hidden="false" customHeight="false" outlineLevel="0" collapsed="false">
      <c r="A468" s="13" t="s">
        <v>957</v>
      </c>
      <c r="B468" s="45" t="s">
        <v>958</v>
      </c>
      <c r="C468" s="40" t="n">
        <v>2012040648</v>
      </c>
      <c r="D468" s="12" t="s">
        <v>180</v>
      </c>
      <c r="E468" s="10" t="s">
        <v>379</v>
      </c>
      <c r="F468" s="13" t="s">
        <v>943</v>
      </c>
      <c r="G468" s="35" t="n">
        <v>32</v>
      </c>
      <c r="H468" s="36" t="n">
        <f aca="false">G468*0.2</f>
        <v>6.4</v>
      </c>
      <c r="I468" s="37" t="n">
        <v>57</v>
      </c>
      <c r="J468" s="36" t="n">
        <f aca="false">I468*0.8</f>
        <v>45.6</v>
      </c>
      <c r="K468" s="38" t="n">
        <f aca="false">H468+J468</f>
        <v>52</v>
      </c>
      <c r="L468" s="36" t="n">
        <f aca="false">K468*0.7</f>
        <v>36.4</v>
      </c>
      <c r="M468" s="39"/>
      <c r="N468" s="39"/>
      <c r="O468" s="39"/>
      <c r="P468" s="39"/>
    </row>
    <row r="469" customFormat="false" ht="14.25" hidden="false" customHeight="false" outlineLevel="0" collapsed="false">
      <c r="A469" s="31" t="s">
        <v>959</v>
      </c>
      <c r="B469" s="32" t="s">
        <v>960</v>
      </c>
      <c r="C469" s="40" t="n">
        <v>2012040626</v>
      </c>
      <c r="D469" s="12" t="s">
        <v>180</v>
      </c>
      <c r="E469" s="34" t="s">
        <v>379</v>
      </c>
      <c r="F469" s="31" t="s">
        <v>943</v>
      </c>
      <c r="G469" s="35" t="n">
        <v>48</v>
      </c>
      <c r="H469" s="36" t="n">
        <f aca="false">G469*0.2</f>
        <v>9.6</v>
      </c>
      <c r="I469" s="37" t="n">
        <v>52.5</v>
      </c>
      <c r="J469" s="36" t="n">
        <f aca="false">I469*0.8</f>
        <v>42</v>
      </c>
      <c r="K469" s="38" t="n">
        <f aca="false">H469+J469</f>
        <v>51.6</v>
      </c>
      <c r="L469" s="36" t="n">
        <f aca="false">K469*0.7</f>
        <v>36.12</v>
      </c>
      <c r="M469" s="39"/>
      <c r="N469" s="39"/>
      <c r="O469" s="39"/>
      <c r="P469" s="39"/>
    </row>
    <row r="470" customFormat="false" ht="14.25" hidden="false" customHeight="false" outlineLevel="0" collapsed="false">
      <c r="A470" s="13" t="s">
        <v>961</v>
      </c>
      <c r="B470" s="45" t="s">
        <v>962</v>
      </c>
      <c r="C470" s="33" t="n">
        <v>2012040654</v>
      </c>
      <c r="D470" s="12" t="s">
        <v>180</v>
      </c>
      <c r="E470" s="10" t="s">
        <v>379</v>
      </c>
      <c r="F470" s="13" t="s">
        <v>943</v>
      </c>
      <c r="G470" s="35" t="n">
        <v>39</v>
      </c>
      <c r="H470" s="36" t="n">
        <f aca="false">G470*0.2</f>
        <v>7.8</v>
      </c>
      <c r="I470" s="37" t="n">
        <v>53.5</v>
      </c>
      <c r="J470" s="36" t="n">
        <f aca="false">I470*0.8</f>
        <v>42.8</v>
      </c>
      <c r="K470" s="38" t="n">
        <f aca="false">H470+J470</f>
        <v>50.6</v>
      </c>
      <c r="L470" s="36" t="n">
        <f aca="false">K470*0.7</f>
        <v>35.42</v>
      </c>
      <c r="M470" s="39"/>
      <c r="N470" s="39"/>
      <c r="O470" s="39"/>
      <c r="P470" s="39"/>
    </row>
    <row r="471" customFormat="false" ht="14.25" hidden="false" customHeight="false" outlineLevel="0" collapsed="false">
      <c r="A471" s="13" t="s">
        <v>963</v>
      </c>
      <c r="B471" s="45" t="s">
        <v>964</v>
      </c>
      <c r="C471" s="40" t="n">
        <v>2012040646</v>
      </c>
      <c r="D471" s="12" t="s">
        <v>180</v>
      </c>
      <c r="E471" s="10" t="s">
        <v>379</v>
      </c>
      <c r="F471" s="13" t="s">
        <v>943</v>
      </c>
      <c r="G471" s="35" t="n">
        <v>44</v>
      </c>
      <c r="H471" s="36" t="n">
        <f aca="false">G471*0.2</f>
        <v>8.8</v>
      </c>
      <c r="I471" s="37" t="n">
        <v>52</v>
      </c>
      <c r="J471" s="36" t="n">
        <f aca="false">I471*0.8</f>
        <v>41.6</v>
      </c>
      <c r="K471" s="38" t="n">
        <f aca="false">H471+J471</f>
        <v>50.4</v>
      </c>
      <c r="L471" s="36" t="n">
        <f aca="false">K471*0.7</f>
        <v>35.28</v>
      </c>
      <c r="M471" s="39"/>
      <c r="N471" s="39"/>
      <c r="O471" s="39"/>
      <c r="P471" s="39"/>
    </row>
    <row r="472" customFormat="false" ht="14.25" hidden="false" customHeight="false" outlineLevel="0" collapsed="false">
      <c r="A472" s="31" t="s">
        <v>965</v>
      </c>
      <c r="B472" s="32" t="s">
        <v>966</v>
      </c>
      <c r="C472" s="40" t="n">
        <v>2012040653</v>
      </c>
      <c r="D472" s="12" t="s">
        <v>180</v>
      </c>
      <c r="E472" s="41" t="s">
        <v>379</v>
      </c>
      <c r="F472" s="31" t="s">
        <v>943</v>
      </c>
      <c r="G472" s="35" t="n">
        <v>37</v>
      </c>
      <c r="H472" s="36" t="n">
        <f aca="false">G472*0.2</f>
        <v>7.4</v>
      </c>
      <c r="I472" s="37" t="n">
        <v>53</v>
      </c>
      <c r="J472" s="36" t="n">
        <f aca="false">I472*0.8</f>
        <v>42.4</v>
      </c>
      <c r="K472" s="38" t="n">
        <f aca="false">H472+J472</f>
        <v>49.8</v>
      </c>
      <c r="L472" s="36" t="n">
        <f aca="false">K472*0.7</f>
        <v>34.86</v>
      </c>
      <c r="M472" s="39"/>
      <c r="N472" s="39"/>
      <c r="O472" s="39"/>
      <c r="P472" s="39"/>
    </row>
    <row r="473" customFormat="false" ht="14.25" hidden="false" customHeight="false" outlineLevel="0" collapsed="false">
      <c r="A473" s="31" t="s">
        <v>967</v>
      </c>
      <c r="B473" s="32" t="s">
        <v>968</v>
      </c>
      <c r="C473" s="33" t="n">
        <v>2012040628</v>
      </c>
      <c r="D473" s="12" t="s">
        <v>180</v>
      </c>
      <c r="E473" s="34" t="s">
        <v>379</v>
      </c>
      <c r="F473" s="31" t="s">
        <v>943</v>
      </c>
      <c r="G473" s="35" t="n">
        <v>39</v>
      </c>
      <c r="H473" s="36" t="n">
        <f aca="false">G473*0.2</f>
        <v>7.8</v>
      </c>
      <c r="I473" s="37" t="n">
        <v>52.5</v>
      </c>
      <c r="J473" s="36" t="n">
        <f aca="false">I473*0.8</f>
        <v>42</v>
      </c>
      <c r="K473" s="38" t="n">
        <f aca="false">H473+J473</f>
        <v>49.8</v>
      </c>
      <c r="L473" s="36" t="n">
        <f aca="false">K473*0.7</f>
        <v>34.86</v>
      </c>
      <c r="M473" s="39"/>
      <c r="N473" s="39"/>
      <c r="O473" s="39"/>
      <c r="P473" s="39"/>
    </row>
    <row r="474" customFormat="false" ht="14.25" hidden="false" customHeight="false" outlineLevel="0" collapsed="false">
      <c r="A474" s="31" t="s">
        <v>969</v>
      </c>
      <c r="B474" s="32" t="s">
        <v>970</v>
      </c>
      <c r="C474" s="33" t="n">
        <v>2012040641</v>
      </c>
      <c r="D474" s="12" t="s">
        <v>180</v>
      </c>
      <c r="E474" s="41" t="s">
        <v>379</v>
      </c>
      <c r="F474" s="31" t="s">
        <v>943</v>
      </c>
      <c r="G474" s="35" t="n">
        <v>39</v>
      </c>
      <c r="H474" s="36" t="n">
        <f aca="false">G474*0.2</f>
        <v>7.8</v>
      </c>
      <c r="I474" s="37" t="n">
        <v>52.5</v>
      </c>
      <c r="J474" s="36" t="n">
        <f aca="false">I474*0.8</f>
        <v>42</v>
      </c>
      <c r="K474" s="38" t="n">
        <f aca="false">H474+J474</f>
        <v>49.8</v>
      </c>
      <c r="L474" s="36" t="n">
        <f aca="false">K474*0.7</f>
        <v>34.86</v>
      </c>
      <c r="M474" s="39"/>
      <c r="N474" s="39"/>
      <c r="O474" s="39"/>
      <c r="P474" s="39"/>
    </row>
    <row r="475" customFormat="false" ht="14.25" hidden="false" customHeight="false" outlineLevel="0" collapsed="false">
      <c r="A475" s="31" t="s">
        <v>971</v>
      </c>
      <c r="B475" s="32" t="s">
        <v>972</v>
      </c>
      <c r="C475" s="33" t="n">
        <v>2012040630</v>
      </c>
      <c r="D475" s="12" t="s">
        <v>180</v>
      </c>
      <c r="E475" s="34" t="s">
        <v>379</v>
      </c>
      <c r="F475" s="31" t="s">
        <v>943</v>
      </c>
      <c r="G475" s="35" t="n">
        <v>45</v>
      </c>
      <c r="H475" s="36" t="n">
        <f aca="false">G475*0.2</f>
        <v>9</v>
      </c>
      <c r="I475" s="37" t="n">
        <v>50</v>
      </c>
      <c r="J475" s="36" t="n">
        <f aca="false">I475*0.8</f>
        <v>40</v>
      </c>
      <c r="K475" s="38" t="n">
        <f aca="false">H475+J475</f>
        <v>49</v>
      </c>
      <c r="L475" s="36" t="n">
        <f aca="false">K475*0.7</f>
        <v>34.3</v>
      </c>
      <c r="M475" s="39"/>
      <c r="N475" s="39"/>
      <c r="O475" s="39"/>
      <c r="P475" s="39"/>
    </row>
    <row r="476" customFormat="false" ht="14.25" hidden="false" customHeight="false" outlineLevel="0" collapsed="false">
      <c r="A476" s="40" t="n">
        <v>1013</v>
      </c>
      <c r="B476" s="32" t="s">
        <v>973</v>
      </c>
      <c r="C476" s="40" t="n">
        <v>2012040651</v>
      </c>
      <c r="D476" s="12" t="s">
        <v>180</v>
      </c>
      <c r="E476" s="41" t="s">
        <v>379</v>
      </c>
      <c r="F476" s="31" t="s">
        <v>943</v>
      </c>
      <c r="G476" s="35" t="n">
        <v>42</v>
      </c>
      <c r="H476" s="36" t="n">
        <f aca="false">G476*0.2</f>
        <v>8.4</v>
      </c>
      <c r="I476" s="37" t="n">
        <v>50.5</v>
      </c>
      <c r="J476" s="36" t="n">
        <f aca="false">I476*0.8</f>
        <v>40.4</v>
      </c>
      <c r="K476" s="38" t="n">
        <f aca="false">H476+J476</f>
        <v>48.8</v>
      </c>
      <c r="L476" s="36" t="n">
        <f aca="false">K476*0.7</f>
        <v>34.16</v>
      </c>
      <c r="M476" s="39"/>
      <c r="N476" s="39"/>
      <c r="O476" s="39"/>
      <c r="P476" s="39"/>
    </row>
    <row r="477" customFormat="false" ht="14.25" hidden="false" customHeight="false" outlineLevel="0" collapsed="false">
      <c r="A477" s="13" t="s">
        <v>974</v>
      </c>
      <c r="B477" s="45" t="s">
        <v>975</v>
      </c>
      <c r="C477" s="33" t="n">
        <v>2012040649</v>
      </c>
      <c r="D477" s="12" t="s">
        <v>180</v>
      </c>
      <c r="E477" s="10" t="s">
        <v>379</v>
      </c>
      <c r="F477" s="13" t="s">
        <v>943</v>
      </c>
      <c r="G477" s="35" t="n">
        <v>41</v>
      </c>
      <c r="H477" s="36" t="n">
        <f aca="false">G477*0.2</f>
        <v>8.2</v>
      </c>
      <c r="I477" s="37" t="n">
        <v>49.5</v>
      </c>
      <c r="J477" s="36" t="n">
        <f aca="false">I477*0.8</f>
        <v>39.6</v>
      </c>
      <c r="K477" s="38" t="n">
        <f aca="false">H477+J477</f>
        <v>47.8</v>
      </c>
      <c r="L477" s="36" t="n">
        <f aca="false">K477*0.7</f>
        <v>33.46</v>
      </c>
      <c r="M477" s="39"/>
      <c r="N477" s="39"/>
      <c r="O477" s="39"/>
      <c r="P477" s="39"/>
    </row>
    <row r="478" customFormat="false" ht="14.25" hidden="false" customHeight="false" outlineLevel="0" collapsed="false">
      <c r="A478" s="31" t="s">
        <v>976</v>
      </c>
      <c r="B478" s="42" t="s">
        <v>977</v>
      </c>
      <c r="C478" s="33" t="n">
        <v>2012040625</v>
      </c>
      <c r="D478" s="12" t="s">
        <v>180</v>
      </c>
      <c r="E478" s="34" t="s">
        <v>379</v>
      </c>
      <c r="F478" s="31" t="s">
        <v>943</v>
      </c>
      <c r="G478" s="35" t="n">
        <v>39</v>
      </c>
      <c r="H478" s="36" t="n">
        <f aca="false">G478*0.2</f>
        <v>7.8</v>
      </c>
      <c r="I478" s="37" t="n">
        <v>50</v>
      </c>
      <c r="J478" s="36" t="n">
        <f aca="false">I478*0.8</f>
        <v>40</v>
      </c>
      <c r="K478" s="38" t="n">
        <f aca="false">H478+J478</f>
        <v>47.8</v>
      </c>
      <c r="L478" s="36" t="n">
        <f aca="false">K478*0.7</f>
        <v>33.46</v>
      </c>
      <c r="M478" s="39"/>
      <c r="N478" s="39"/>
      <c r="O478" s="39"/>
      <c r="P478" s="39"/>
    </row>
    <row r="479" customFormat="false" ht="14.25" hidden="false" customHeight="false" outlineLevel="0" collapsed="false">
      <c r="A479" s="35" t="n">
        <v>707</v>
      </c>
      <c r="B479" s="43" t="s">
        <v>978</v>
      </c>
      <c r="C479" s="40" t="n">
        <v>2012040633</v>
      </c>
      <c r="D479" s="12" t="s">
        <v>180</v>
      </c>
      <c r="E479" s="10" t="s">
        <v>379</v>
      </c>
      <c r="F479" s="13" t="s">
        <v>943</v>
      </c>
      <c r="G479" s="35" t="n">
        <v>27</v>
      </c>
      <c r="H479" s="36" t="n">
        <f aca="false">G479*0.2</f>
        <v>5.4</v>
      </c>
      <c r="I479" s="37" t="n">
        <v>52.5</v>
      </c>
      <c r="J479" s="36" t="n">
        <f aca="false">I479*0.8</f>
        <v>42</v>
      </c>
      <c r="K479" s="38" t="n">
        <f aca="false">H479+J479</f>
        <v>47.4</v>
      </c>
      <c r="L479" s="36" t="n">
        <f aca="false">K479*0.7</f>
        <v>33.18</v>
      </c>
      <c r="M479" s="39"/>
      <c r="N479" s="39"/>
      <c r="O479" s="39"/>
      <c r="P479" s="39"/>
    </row>
    <row r="480" customFormat="false" ht="14.25" hidden="false" customHeight="false" outlineLevel="0" collapsed="false">
      <c r="A480" s="13" t="s">
        <v>979</v>
      </c>
      <c r="B480" s="43" t="s">
        <v>980</v>
      </c>
      <c r="C480" s="33" t="n">
        <v>2012040639</v>
      </c>
      <c r="D480" s="12" t="s">
        <v>180</v>
      </c>
      <c r="E480" s="10" t="s">
        <v>379</v>
      </c>
      <c r="F480" s="13" t="s">
        <v>943</v>
      </c>
      <c r="G480" s="35" t="n">
        <v>33</v>
      </c>
      <c r="H480" s="36" t="n">
        <f aca="false">G480*0.2</f>
        <v>6.6</v>
      </c>
      <c r="I480" s="37" t="n">
        <v>51</v>
      </c>
      <c r="J480" s="36" t="n">
        <f aca="false">I480*0.8</f>
        <v>40.8</v>
      </c>
      <c r="K480" s="38" t="n">
        <f aca="false">H480+J480</f>
        <v>47.4</v>
      </c>
      <c r="L480" s="36" t="n">
        <f aca="false">K480*0.7</f>
        <v>33.18</v>
      </c>
      <c r="M480" s="39"/>
      <c r="N480" s="39"/>
      <c r="O480" s="39"/>
      <c r="P480" s="39"/>
    </row>
    <row r="481" customFormat="false" ht="14.25" hidden="false" customHeight="false" outlineLevel="0" collapsed="false">
      <c r="A481" s="31" t="s">
        <v>981</v>
      </c>
      <c r="B481" s="42" t="s">
        <v>982</v>
      </c>
      <c r="C481" s="33" t="n">
        <v>2012040647</v>
      </c>
      <c r="D481" s="12" t="s">
        <v>180</v>
      </c>
      <c r="E481" s="34" t="s">
        <v>379</v>
      </c>
      <c r="F481" s="31" t="s">
        <v>943</v>
      </c>
      <c r="G481" s="35" t="n">
        <v>40</v>
      </c>
      <c r="H481" s="36" t="n">
        <f aca="false">G481*0.2</f>
        <v>8</v>
      </c>
      <c r="I481" s="37" t="n">
        <v>48.5</v>
      </c>
      <c r="J481" s="36" t="n">
        <f aca="false">I481*0.8</f>
        <v>38.8</v>
      </c>
      <c r="K481" s="38" t="n">
        <f aca="false">H481+J481</f>
        <v>46.8</v>
      </c>
      <c r="L481" s="36" t="n">
        <f aca="false">K481*0.7</f>
        <v>32.76</v>
      </c>
      <c r="M481" s="39"/>
      <c r="N481" s="39"/>
      <c r="O481" s="39"/>
      <c r="P481" s="39"/>
    </row>
    <row r="482" customFormat="false" ht="14.25" hidden="false" customHeight="false" outlineLevel="0" collapsed="false">
      <c r="A482" s="31" t="s">
        <v>983</v>
      </c>
      <c r="B482" s="42" t="s">
        <v>984</v>
      </c>
      <c r="C482" s="33" t="n">
        <v>2012040643</v>
      </c>
      <c r="D482" s="12" t="s">
        <v>180</v>
      </c>
      <c r="E482" s="41" t="s">
        <v>379</v>
      </c>
      <c r="F482" s="31" t="s">
        <v>943</v>
      </c>
      <c r="G482" s="35" t="n">
        <v>39</v>
      </c>
      <c r="H482" s="36" t="n">
        <f aca="false">G482*0.2</f>
        <v>7.8</v>
      </c>
      <c r="I482" s="37" t="n">
        <v>48.5</v>
      </c>
      <c r="J482" s="36" t="n">
        <f aca="false">I482*0.8</f>
        <v>38.8</v>
      </c>
      <c r="K482" s="38" t="n">
        <f aca="false">H482+J482</f>
        <v>46.6</v>
      </c>
      <c r="L482" s="36" t="n">
        <f aca="false">K482*0.7</f>
        <v>32.62</v>
      </c>
      <c r="M482" s="39"/>
      <c r="N482" s="39"/>
      <c r="O482" s="39"/>
      <c r="P482" s="39"/>
    </row>
    <row r="483" customFormat="false" ht="14.25" hidden="false" customHeight="false" outlineLevel="0" collapsed="false">
      <c r="A483" s="31" t="s">
        <v>985</v>
      </c>
      <c r="B483" s="42" t="s">
        <v>986</v>
      </c>
      <c r="C483" s="33" t="n">
        <v>2012040645</v>
      </c>
      <c r="D483" s="12" t="s">
        <v>180</v>
      </c>
      <c r="E483" s="34" t="s">
        <v>379</v>
      </c>
      <c r="F483" s="31" t="s">
        <v>943</v>
      </c>
      <c r="G483" s="35" t="n">
        <v>29</v>
      </c>
      <c r="H483" s="36" t="n">
        <f aca="false">G483*0.2</f>
        <v>5.8</v>
      </c>
      <c r="I483" s="37" t="n">
        <v>49</v>
      </c>
      <c r="J483" s="36" t="n">
        <f aca="false">I483*0.8</f>
        <v>39.2</v>
      </c>
      <c r="K483" s="38" t="n">
        <f aca="false">H483+J483</f>
        <v>45</v>
      </c>
      <c r="L483" s="36" t="n">
        <f aca="false">K483*0.7</f>
        <v>31.5</v>
      </c>
      <c r="M483" s="39"/>
      <c r="N483" s="39"/>
      <c r="O483" s="39"/>
      <c r="P483" s="39"/>
    </row>
    <row r="484" customFormat="false" ht="14.25" hidden="false" customHeight="false" outlineLevel="0" collapsed="false">
      <c r="A484" s="31" t="s">
        <v>987</v>
      </c>
      <c r="B484" s="42" t="s">
        <v>988</v>
      </c>
      <c r="C484" s="33" t="n">
        <v>2012040638</v>
      </c>
      <c r="D484" s="12" t="s">
        <v>180</v>
      </c>
      <c r="E484" s="34" t="s">
        <v>379</v>
      </c>
      <c r="F484" s="31" t="s">
        <v>943</v>
      </c>
      <c r="G484" s="35" t="n">
        <v>50</v>
      </c>
      <c r="H484" s="36" t="n">
        <f aca="false">G484*0.2</f>
        <v>10</v>
      </c>
      <c r="I484" s="37" t="n">
        <v>43.5</v>
      </c>
      <c r="J484" s="36" t="n">
        <f aca="false">I484*0.8</f>
        <v>34.8</v>
      </c>
      <c r="K484" s="38" t="n">
        <f aca="false">H484+J484</f>
        <v>44.8</v>
      </c>
      <c r="L484" s="36" t="n">
        <f aca="false">K484*0.7</f>
        <v>31.36</v>
      </c>
      <c r="M484" s="39"/>
      <c r="N484" s="39"/>
      <c r="O484" s="39"/>
      <c r="P484" s="39"/>
    </row>
    <row r="485" customFormat="false" ht="14.25" hidden="false" customHeight="false" outlineLevel="0" collapsed="false">
      <c r="A485" s="31" t="s">
        <v>989</v>
      </c>
      <c r="B485" s="32" t="s">
        <v>990</v>
      </c>
      <c r="C485" s="33" t="n">
        <v>2012040634</v>
      </c>
      <c r="D485" s="12" t="s">
        <v>180</v>
      </c>
      <c r="E485" s="34" t="s">
        <v>379</v>
      </c>
      <c r="F485" s="31" t="s">
        <v>943</v>
      </c>
      <c r="G485" s="35" t="n">
        <v>31</v>
      </c>
      <c r="H485" s="36" t="n">
        <f aca="false">G485*0.2</f>
        <v>6.2</v>
      </c>
      <c r="I485" s="37" t="n">
        <v>48</v>
      </c>
      <c r="J485" s="36" t="n">
        <f aca="false">I485*0.8</f>
        <v>38.4</v>
      </c>
      <c r="K485" s="38" t="n">
        <f aca="false">H485+J485</f>
        <v>44.6</v>
      </c>
      <c r="L485" s="36" t="n">
        <f aca="false">K485*0.7</f>
        <v>31.22</v>
      </c>
      <c r="M485" s="39"/>
      <c r="N485" s="39"/>
      <c r="O485" s="39"/>
      <c r="P485" s="39"/>
    </row>
    <row r="486" customFormat="false" ht="14.25" hidden="false" customHeight="false" outlineLevel="0" collapsed="false">
      <c r="A486" s="40" t="n">
        <v>1005</v>
      </c>
      <c r="B486" s="32" t="s">
        <v>991</v>
      </c>
      <c r="C486" s="33" t="n">
        <v>2012040650</v>
      </c>
      <c r="D486" s="12" t="s">
        <v>180</v>
      </c>
      <c r="E486" s="41" t="s">
        <v>379</v>
      </c>
      <c r="F486" s="31" t="s">
        <v>943</v>
      </c>
      <c r="G486" s="35" t="n">
        <v>43</v>
      </c>
      <c r="H486" s="36" t="n">
        <f aca="false">G486*0.2</f>
        <v>8.6</v>
      </c>
      <c r="I486" s="37" t="n">
        <v>44.5</v>
      </c>
      <c r="J486" s="36" t="n">
        <f aca="false">I486*0.8</f>
        <v>35.6</v>
      </c>
      <c r="K486" s="38" t="n">
        <f aca="false">H486+J486</f>
        <v>44.2</v>
      </c>
      <c r="L486" s="36" t="n">
        <f aca="false">K486*0.7</f>
        <v>30.94</v>
      </c>
      <c r="M486" s="39"/>
      <c r="N486" s="39"/>
      <c r="O486" s="39"/>
      <c r="P486" s="39"/>
    </row>
    <row r="487" customFormat="false" ht="14.25" hidden="false" customHeight="false" outlineLevel="0" collapsed="false">
      <c r="A487" s="31" t="s">
        <v>992</v>
      </c>
      <c r="B487" s="42" t="s">
        <v>993</v>
      </c>
      <c r="C487" s="33" t="n">
        <v>2012040632</v>
      </c>
      <c r="D487" s="12" t="s">
        <v>180</v>
      </c>
      <c r="E487" s="34" t="s">
        <v>379</v>
      </c>
      <c r="F487" s="31" t="s">
        <v>943</v>
      </c>
      <c r="G487" s="35" t="n">
        <v>32</v>
      </c>
      <c r="H487" s="36" t="n">
        <f aca="false">G487*0.2</f>
        <v>6.4</v>
      </c>
      <c r="I487" s="37" t="n">
        <v>45</v>
      </c>
      <c r="J487" s="36" t="n">
        <f aca="false">I487*0.8</f>
        <v>36</v>
      </c>
      <c r="K487" s="38" t="n">
        <f aca="false">H487+J487</f>
        <v>42.4</v>
      </c>
      <c r="L487" s="36" t="n">
        <f aca="false">K487*0.7</f>
        <v>29.68</v>
      </c>
      <c r="M487" s="39"/>
      <c r="N487" s="39"/>
      <c r="O487" s="39"/>
      <c r="P487" s="39"/>
    </row>
    <row r="488" customFormat="false" ht="14.25" hidden="false" customHeight="false" outlineLevel="0" collapsed="false">
      <c r="A488" s="31" t="s">
        <v>994</v>
      </c>
      <c r="B488" s="42" t="s">
        <v>995</v>
      </c>
      <c r="C488" s="40" t="n">
        <v>2012040624</v>
      </c>
      <c r="D488" s="12" t="s">
        <v>180</v>
      </c>
      <c r="E488" s="34" t="s">
        <v>379</v>
      </c>
      <c r="F488" s="31" t="s">
        <v>943</v>
      </c>
      <c r="G488" s="35" t="n">
        <v>22</v>
      </c>
      <c r="H488" s="36" t="n">
        <f aca="false">G488*0.2</f>
        <v>4.4</v>
      </c>
      <c r="I488" s="37" t="n">
        <v>47</v>
      </c>
      <c r="J488" s="36" t="n">
        <f aca="false">I488*0.8</f>
        <v>37.6</v>
      </c>
      <c r="K488" s="38" t="n">
        <f aca="false">H488+J488</f>
        <v>42</v>
      </c>
      <c r="L488" s="36" t="n">
        <f aca="false">K488*0.7</f>
        <v>29.4</v>
      </c>
      <c r="M488" s="39"/>
      <c r="N488" s="39"/>
      <c r="O488" s="39"/>
      <c r="P488" s="39"/>
    </row>
    <row r="489" customFormat="false" ht="14.25" hidden="false" customHeight="false" outlineLevel="0" collapsed="false">
      <c r="A489" s="31" t="s">
        <v>996</v>
      </c>
      <c r="B489" s="42" t="s">
        <v>997</v>
      </c>
      <c r="C489" s="33" t="n">
        <v>2012040627</v>
      </c>
      <c r="D489" s="12" t="s">
        <v>180</v>
      </c>
      <c r="E489" s="34" t="s">
        <v>379</v>
      </c>
      <c r="F489" s="31" t="s">
        <v>943</v>
      </c>
      <c r="G489" s="35" t="n">
        <v>34</v>
      </c>
      <c r="H489" s="36" t="n">
        <f aca="false">G489*0.2</f>
        <v>6.8</v>
      </c>
      <c r="I489" s="37" t="n">
        <v>43.5</v>
      </c>
      <c r="J489" s="36" t="n">
        <f aca="false">I489*0.8</f>
        <v>34.8</v>
      </c>
      <c r="K489" s="38" t="n">
        <f aca="false">H489+J489</f>
        <v>41.6</v>
      </c>
      <c r="L489" s="36" t="n">
        <f aca="false">K489*0.7</f>
        <v>29.12</v>
      </c>
      <c r="M489" s="39"/>
      <c r="N489" s="39"/>
      <c r="O489" s="39"/>
      <c r="P489" s="39"/>
    </row>
    <row r="490" customFormat="false" ht="14.25" hidden="false" customHeight="false" outlineLevel="0" collapsed="false">
      <c r="A490" s="13" t="s">
        <v>998</v>
      </c>
      <c r="B490" s="45" t="s">
        <v>999</v>
      </c>
      <c r="C490" s="40" t="n">
        <v>2012040644</v>
      </c>
      <c r="D490" s="12" t="s">
        <v>180</v>
      </c>
      <c r="E490" s="10" t="s">
        <v>379</v>
      </c>
      <c r="F490" s="13" t="s">
        <v>943</v>
      </c>
      <c r="G490" s="35" t="n">
        <v>39</v>
      </c>
      <c r="H490" s="36" t="n">
        <f aca="false">G490*0.2</f>
        <v>7.8</v>
      </c>
      <c r="I490" s="37" t="n">
        <v>42</v>
      </c>
      <c r="J490" s="36" t="n">
        <f aca="false">I490*0.8</f>
        <v>33.6</v>
      </c>
      <c r="K490" s="38" t="n">
        <f aca="false">H490+J490</f>
        <v>41.4</v>
      </c>
      <c r="L490" s="36" t="n">
        <f aca="false">K490*0.7</f>
        <v>28.98</v>
      </c>
      <c r="M490" s="39"/>
      <c r="N490" s="39"/>
      <c r="O490" s="39"/>
      <c r="P490" s="39"/>
    </row>
    <row r="491" customFormat="false" ht="14.25" hidden="false" customHeight="false" outlineLevel="0" collapsed="false">
      <c r="A491" s="31" t="s">
        <v>1000</v>
      </c>
      <c r="B491" s="42" t="s">
        <v>1001</v>
      </c>
      <c r="C491" s="33" t="n">
        <v>2012040623</v>
      </c>
      <c r="D491" s="12" t="s">
        <v>180</v>
      </c>
      <c r="E491" s="34" t="s">
        <v>379</v>
      </c>
      <c r="F491" s="31" t="s">
        <v>943</v>
      </c>
      <c r="G491" s="35" t="n">
        <v>0</v>
      </c>
      <c r="H491" s="36" t="n">
        <f aca="false">G491*0.2</f>
        <v>0</v>
      </c>
      <c r="I491" s="37" t="n">
        <v>0</v>
      </c>
      <c r="J491" s="36" t="n">
        <f aca="false">I491*0.8</f>
        <v>0</v>
      </c>
      <c r="K491" s="38" t="n">
        <f aca="false">H491+J491</f>
        <v>0</v>
      </c>
      <c r="L491" s="36" t="n">
        <f aca="false">K491*0.7</f>
        <v>0</v>
      </c>
      <c r="M491" s="39"/>
      <c r="N491" s="39"/>
      <c r="O491" s="39"/>
      <c r="P491" s="43" t="s">
        <v>59</v>
      </c>
    </row>
    <row r="492" customFormat="false" ht="14.25" hidden="false" customHeight="false" outlineLevel="0" collapsed="false">
      <c r="A492" s="19" t="s">
        <v>1002</v>
      </c>
      <c r="B492" s="26" t="s">
        <v>1003</v>
      </c>
      <c r="C492" s="15" t="n">
        <v>2012040673</v>
      </c>
      <c r="D492" s="29" t="s">
        <v>240</v>
      </c>
      <c r="E492" s="18" t="s">
        <v>379</v>
      </c>
      <c r="F492" s="19" t="s">
        <v>1004</v>
      </c>
      <c r="G492" s="20" t="n">
        <v>35</v>
      </c>
      <c r="H492" s="21" t="n">
        <f aca="false">G492*0.2</f>
        <v>7</v>
      </c>
      <c r="I492" s="22" t="n">
        <v>69</v>
      </c>
      <c r="J492" s="21" t="n">
        <f aca="false">I492*0.8</f>
        <v>55.2</v>
      </c>
      <c r="K492" s="23" t="n">
        <f aca="false">H492+J492</f>
        <v>62.2</v>
      </c>
      <c r="L492" s="21" t="n">
        <f aca="false">K492*0.7</f>
        <v>43.54</v>
      </c>
      <c r="M492" s="24"/>
      <c r="N492" s="24"/>
      <c r="O492" s="24"/>
      <c r="P492" s="25" t="s">
        <v>8</v>
      </c>
    </row>
    <row r="493" customFormat="false" ht="14.25" hidden="false" customHeight="false" outlineLevel="0" collapsed="false">
      <c r="A493" s="28" t="s">
        <v>1005</v>
      </c>
      <c r="B493" s="25" t="s">
        <v>1006</v>
      </c>
      <c r="C493" s="15" t="n">
        <v>2012040684</v>
      </c>
      <c r="D493" s="29" t="s">
        <v>240</v>
      </c>
      <c r="E493" s="44" t="s">
        <v>379</v>
      </c>
      <c r="F493" s="28" t="s">
        <v>1004</v>
      </c>
      <c r="G493" s="20" t="n">
        <v>43</v>
      </c>
      <c r="H493" s="21" t="n">
        <f aca="false">G493*0.2</f>
        <v>8.6</v>
      </c>
      <c r="I493" s="22" t="n">
        <v>64.5</v>
      </c>
      <c r="J493" s="21" t="n">
        <f aca="false">I493*0.8</f>
        <v>51.6</v>
      </c>
      <c r="K493" s="23" t="n">
        <f aca="false">H493+J493</f>
        <v>60.2</v>
      </c>
      <c r="L493" s="21" t="n">
        <f aca="false">K493*0.7</f>
        <v>42.14</v>
      </c>
      <c r="M493" s="24"/>
      <c r="N493" s="24"/>
      <c r="O493" s="24"/>
      <c r="P493" s="25" t="s">
        <v>8</v>
      </c>
    </row>
    <row r="494" customFormat="false" ht="14.25" hidden="false" customHeight="false" outlineLevel="0" collapsed="false">
      <c r="A494" s="28" t="s">
        <v>1007</v>
      </c>
      <c r="B494" s="30" t="s">
        <v>1008</v>
      </c>
      <c r="C494" s="15" t="n">
        <v>2012040664</v>
      </c>
      <c r="D494" s="29" t="s">
        <v>240</v>
      </c>
      <c r="E494" s="29" t="s">
        <v>379</v>
      </c>
      <c r="F494" s="28" t="s">
        <v>1004</v>
      </c>
      <c r="G494" s="20" t="n">
        <v>46</v>
      </c>
      <c r="H494" s="21" t="n">
        <f aca="false">G494*0.2</f>
        <v>9.2</v>
      </c>
      <c r="I494" s="22" t="n">
        <v>63</v>
      </c>
      <c r="J494" s="21" t="n">
        <f aca="false">I494*0.8</f>
        <v>50.4</v>
      </c>
      <c r="K494" s="23" t="n">
        <f aca="false">H494+J494</f>
        <v>59.6</v>
      </c>
      <c r="L494" s="21" t="n">
        <f aca="false">K494*0.7</f>
        <v>41.72</v>
      </c>
      <c r="M494" s="24"/>
      <c r="N494" s="24"/>
      <c r="O494" s="24"/>
      <c r="P494" s="25" t="s">
        <v>8</v>
      </c>
    </row>
    <row r="495" customFormat="false" ht="14.25" hidden="false" customHeight="false" outlineLevel="0" collapsed="false">
      <c r="A495" s="28" t="s">
        <v>1009</v>
      </c>
      <c r="B495" s="25" t="s">
        <v>1010</v>
      </c>
      <c r="C495" s="15" t="n">
        <v>2012040675</v>
      </c>
      <c r="D495" s="29" t="s">
        <v>240</v>
      </c>
      <c r="E495" s="29" t="s">
        <v>379</v>
      </c>
      <c r="F495" s="28" t="s">
        <v>1004</v>
      </c>
      <c r="G495" s="20" t="n">
        <v>42</v>
      </c>
      <c r="H495" s="21" t="n">
        <f aca="false">G495*0.2</f>
        <v>8.4</v>
      </c>
      <c r="I495" s="22" t="n">
        <v>63.5</v>
      </c>
      <c r="J495" s="21" t="n">
        <f aca="false">I495*0.8</f>
        <v>50.8</v>
      </c>
      <c r="K495" s="23" t="n">
        <f aca="false">H495+J495</f>
        <v>59.2</v>
      </c>
      <c r="L495" s="21" t="n">
        <f aca="false">K495*0.7</f>
        <v>41.44</v>
      </c>
      <c r="M495" s="24"/>
      <c r="N495" s="24"/>
      <c r="O495" s="24"/>
      <c r="P495" s="25" t="s">
        <v>8</v>
      </c>
    </row>
    <row r="496" customFormat="false" ht="14.25" hidden="false" customHeight="false" outlineLevel="0" collapsed="false">
      <c r="A496" s="28" t="s">
        <v>1011</v>
      </c>
      <c r="B496" s="30" t="s">
        <v>1012</v>
      </c>
      <c r="C496" s="17" t="n">
        <v>2012040689</v>
      </c>
      <c r="D496" s="29" t="s">
        <v>240</v>
      </c>
      <c r="E496" s="44" t="s">
        <v>379</v>
      </c>
      <c r="F496" s="28" t="s">
        <v>1004</v>
      </c>
      <c r="G496" s="20" t="n">
        <v>56</v>
      </c>
      <c r="H496" s="21" t="n">
        <f aca="false">G496*0.2</f>
        <v>11.2</v>
      </c>
      <c r="I496" s="22" t="n">
        <v>59.5</v>
      </c>
      <c r="J496" s="21" t="n">
        <f aca="false">I496*0.8</f>
        <v>47.6</v>
      </c>
      <c r="K496" s="23" t="n">
        <f aca="false">H496+J496</f>
        <v>58.8</v>
      </c>
      <c r="L496" s="21" t="n">
        <f aca="false">K496*0.7</f>
        <v>41.16</v>
      </c>
      <c r="M496" s="24"/>
      <c r="N496" s="24"/>
      <c r="O496" s="24"/>
      <c r="P496" s="25" t="s">
        <v>8</v>
      </c>
    </row>
    <row r="497" customFormat="false" ht="14.25" hidden="false" customHeight="false" outlineLevel="0" collapsed="false">
      <c r="A497" s="19" t="s">
        <v>1013</v>
      </c>
      <c r="B497" s="26" t="s">
        <v>1014</v>
      </c>
      <c r="C497" s="15" t="n">
        <v>2012040679</v>
      </c>
      <c r="D497" s="29" t="s">
        <v>240</v>
      </c>
      <c r="E497" s="18" t="s">
        <v>379</v>
      </c>
      <c r="F497" s="19" t="s">
        <v>1004</v>
      </c>
      <c r="G497" s="20" t="n">
        <v>48</v>
      </c>
      <c r="H497" s="21" t="n">
        <f aca="false">G497*0.2</f>
        <v>9.6</v>
      </c>
      <c r="I497" s="22" t="n">
        <v>61</v>
      </c>
      <c r="J497" s="21" t="n">
        <f aca="false">I497*0.8</f>
        <v>48.8</v>
      </c>
      <c r="K497" s="23" t="n">
        <f aca="false">H497+J497</f>
        <v>58.4</v>
      </c>
      <c r="L497" s="21" t="n">
        <f aca="false">K497*0.7</f>
        <v>40.88</v>
      </c>
      <c r="M497" s="24"/>
      <c r="N497" s="24"/>
      <c r="O497" s="24"/>
      <c r="P497" s="25" t="s">
        <v>8</v>
      </c>
    </row>
    <row r="498" customFormat="false" ht="14.25" hidden="false" customHeight="false" outlineLevel="0" collapsed="false">
      <c r="A498" s="13" t="s">
        <v>1015</v>
      </c>
      <c r="B498" s="45" t="s">
        <v>1016</v>
      </c>
      <c r="C498" s="33" t="n">
        <v>2012040693</v>
      </c>
      <c r="D498" s="12" t="s">
        <v>240</v>
      </c>
      <c r="E498" s="10" t="s">
        <v>379</v>
      </c>
      <c r="F498" s="13" t="s">
        <v>1004</v>
      </c>
      <c r="G498" s="35" t="n">
        <v>56</v>
      </c>
      <c r="H498" s="36" t="n">
        <f aca="false">G498*0.2</f>
        <v>11.2</v>
      </c>
      <c r="I498" s="37" t="n">
        <v>57</v>
      </c>
      <c r="J498" s="36" t="n">
        <f aca="false">I498*0.8</f>
        <v>45.6</v>
      </c>
      <c r="K498" s="38" t="n">
        <f aca="false">H498+J498</f>
        <v>56.8</v>
      </c>
      <c r="L498" s="36" t="n">
        <f aca="false">K498*0.7</f>
        <v>39.76</v>
      </c>
      <c r="M498" s="39"/>
      <c r="N498" s="39"/>
      <c r="O498" s="39"/>
      <c r="P498" s="39"/>
    </row>
    <row r="499" customFormat="false" ht="14.25" hidden="false" customHeight="false" outlineLevel="0" collapsed="false">
      <c r="A499" s="40" t="n">
        <v>1016</v>
      </c>
      <c r="B499" s="32" t="s">
        <v>1017</v>
      </c>
      <c r="C499" s="40" t="n">
        <v>2012040695</v>
      </c>
      <c r="D499" s="12" t="s">
        <v>240</v>
      </c>
      <c r="E499" s="41" t="s">
        <v>379</v>
      </c>
      <c r="F499" s="31" t="s">
        <v>1004</v>
      </c>
      <c r="G499" s="35" t="n">
        <v>45</v>
      </c>
      <c r="H499" s="36" t="n">
        <f aca="false">G499*0.2</f>
        <v>9</v>
      </c>
      <c r="I499" s="37" t="n">
        <v>58</v>
      </c>
      <c r="J499" s="36" t="n">
        <f aca="false">I499*0.8</f>
        <v>46.4</v>
      </c>
      <c r="K499" s="38" t="n">
        <f aca="false">H499+J499</f>
        <v>55.4</v>
      </c>
      <c r="L499" s="36" t="n">
        <f aca="false">K499*0.7</f>
        <v>38.78</v>
      </c>
      <c r="M499" s="39"/>
      <c r="N499" s="39"/>
      <c r="O499" s="39"/>
      <c r="P499" s="39"/>
    </row>
    <row r="500" customFormat="false" ht="14.25" hidden="false" customHeight="false" outlineLevel="0" collapsed="false">
      <c r="A500" s="31" t="s">
        <v>1018</v>
      </c>
      <c r="B500" s="42" t="s">
        <v>1019</v>
      </c>
      <c r="C500" s="33" t="n">
        <v>2012040691</v>
      </c>
      <c r="D500" s="12" t="s">
        <v>240</v>
      </c>
      <c r="E500" s="41" t="s">
        <v>379</v>
      </c>
      <c r="F500" s="31" t="s">
        <v>1004</v>
      </c>
      <c r="G500" s="35" t="n">
        <v>49</v>
      </c>
      <c r="H500" s="36" t="n">
        <f aca="false">G500*0.2</f>
        <v>9.8</v>
      </c>
      <c r="I500" s="37" t="n">
        <v>56</v>
      </c>
      <c r="J500" s="36" t="n">
        <f aca="false">I500*0.8</f>
        <v>44.8</v>
      </c>
      <c r="K500" s="38" t="n">
        <f aca="false">H500+J500</f>
        <v>54.6</v>
      </c>
      <c r="L500" s="36" t="n">
        <f aca="false">K500*0.7</f>
        <v>38.22</v>
      </c>
      <c r="M500" s="39"/>
      <c r="N500" s="39"/>
      <c r="O500" s="39"/>
      <c r="P500" s="39"/>
    </row>
    <row r="501" customFormat="false" ht="14.25" hidden="false" customHeight="false" outlineLevel="0" collapsed="false">
      <c r="A501" s="31" t="s">
        <v>1020</v>
      </c>
      <c r="B501" s="32" t="s">
        <v>1021</v>
      </c>
      <c r="C501" s="33" t="n">
        <v>2012040685</v>
      </c>
      <c r="D501" s="12" t="s">
        <v>240</v>
      </c>
      <c r="E501" s="41" t="s">
        <v>379</v>
      </c>
      <c r="F501" s="31" t="s">
        <v>1004</v>
      </c>
      <c r="G501" s="35" t="n">
        <v>35</v>
      </c>
      <c r="H501" s="36" t="n">
        <f aca="false">G501*0.2</f>
        <v>7</v>
      </c>
      <c r="I501" s="37" t="n">
        <v>59</v>
      </c>
      <c r="J501" s="36" t="n">
        <f aca="false">I501*0.8</f>
        <v>47.2</v>
      </c>
      <c r="K501" s="38" t="n">
        <f aca="false">H501+J501</f>
        <v>54.2</v>
      </c>
      <c r="L501" s="36" t="n">
        <f aca="false">K501*0.7</f>
        <v>37.94</v>
      </c>
      <c r="M501" s="39"/>
      <c r="N501" s="39"/>
      <c r="O501" s="39"/>
      <c r="P501" s="39"/>
    </row>
    <row r="502" customFormat="false" ht="14.25" hidden="false" customHeight="false" outlineLevel="0" collapsed="false">
      <c r="A502" s="31" t="s">
        <v>1022</v>
      </c>
      <c r="B502" s="32" t="s">
        <v>1023</v>
      </c>
      <c r="C502" s="33" t="n">
        <v>2012040669</v>
      </c>
      <c r="D502" s="12" t="s">
        <v>240</v>
      </c>
      <c r="E502" s="41" t="s">
        <v>379</v>
      </c>
      <c r="F502" s="31" t="s">
        <v>1004</v>
      </c>
      <c r="G502" s="35" t="n">
        <v>54</v>
      </c>
      <c r="H502" s="36" t="n">
        <f aca="false">G502*0.2</f>
        <v>10.8</v>
      </c>
      <c r="I502" s="37" t="n">
        <v>53.5</v>
      </c>
      <c r="J502" s="36" t="n">
        <f aca="false">I502*0.8</f>
        <v>42.8</v>
      </c>
      <c r="K502" s="38" t="n">
        <f aca="false">H502+J502</f>
        <v>53.6</v>
      </c>
      <c r="L502" s="36" t="n">
        <f aca="false">K502*0.7</f>
        <v>37.52</v>
      </c>
      <c r="M502" s="39"/>
      <c r="N502" s="39"/>
      <c r="O502" s="39"/>
      <c r="P502" s="39"/>
    </row>
    <row r="503" customFormat="false" ht="14.25" hidden="false" customHeight="false" outlineLevel="0" collapsed="false">
      <c r="A503" s="35" t="n">
        <v>724</v>
      </c>
      <c r="B503" s="43" t="s">
        <v>1024</v>
      </c>
      <c r="C503" s="40" t="n">
        <v>2012040681</v>
      </c>
      <c r="D503" s="12" t="s">
        <v>240</v>
      </c>
      <c r="E503" s="10" t="s">
        <v>379</v>
      </c>
      <c r="F503" s="13" t="s">
        <v>1004</v>
      </c>
      <c r="G503" s="35" t="n">
        <v>38</v>
      </c>
      <c r="H503" s="36" t="n">
        <f aca="false">G503*0.2</f>
        <v>7.6</v>
      </c>
      <c r="I503" s="37" t="n">
        <v>55.5</v>
      </c>
      <c r="J503" s="36" t="n">
        <f aca="false">I503*0.8</f>
        <v>44.4</v>
      </c>
      <c r="K503" s="38" t="n">
        <f aca="false">H503+J503</f>
        <v>52</v>
      </c>
      <c r="L503" s="36" t="n">
        <f aca="false">K503*0.7</f>
        <v>36.4</v>
      </c>
      <c r="M503" s="39"/>
      <c r="N503" s="39"/>
      <c r="O503" s="39"/>
      <c r="P503" s="39"/>
    </row>
    <row r="504" customFormat="false" ht="14.25" hidden="false" customHeight="false" outlineLevel="0" collapsed="false">
      <c r="A504" s="31" t="s">
        <v>1025</v>
      </c>
      <c r="B504" s="42" t="s">
        <v>1026</v>
      </c>
      <c r="C504" s="33" t="n">
        <v>2012040658</v>
      </c>
      <c r="D504" s="12" t="s">
        <v>240</v>
      </c>
      <c r="E504" s="34" t="s">
        <v>379</v>
      </c>
      <c r="F504" s="31" t="s">
        <v>1004</v>
      </c>
      <c r="G504" s="35" t="n">
        <v>50</v>
      </c>
      <c r="H504" s="36" t="n">
        <f aca="false">G504*0.2</f>
        <v>10</v>
      </c>
      <c r="I504" s="37" t="n">
        <v>52.5</v>
      </c>
      <c r="J504" s="36" t="n">
        <f aca="false">I504*0.8</f>
        <v>42</v>
      </c>
      <c r="K504" s="38" t="n">
        <f aca="false">H504+J504</f>
        <v>52</v>
      </c>
      <c r="L504" s="36" t="n">
        <f aca="false">K504*0.7</f>
        <v>36.4</v>
      </c>
      <c r="M504" s="39"/>
      <c r="N504" s="39"/>
      <c r="O504" s="39"/>
      <c r="P504" s="39"/>
    </row>
    <row r="505" customFormat="false" ht="14.25" hidden="false" customHeight="false" outlineLevel="0" collapsed="false">
      <c r="A505" s="13" t="s">
        <v>1027</v>
      </c>
      <c r="B505" s="45" t="s">
        <v>1028</v>
      </c>
      <c r="C505" s="33" t="n">
        <v>2012040665</v>
      </c>
      <c r="D505" s="12" t="s">
        <v>240</v>
      </c>
      <c r="E505" s="12" t="s">
        <v>379</v>
      </c>
      <c r="F505" s="13" t="s">
        <v>1004</v>
      </c>
      <c r="G505" s="35" t="n">
        <v>34</v>
      </c>
      <c r="H505" s="36" t="n">
        <f aca="false">G505*0.2</f>
        <v>6.8</v>
      </c>
      <c r="I505" s="37" t="n">
        <v>56.5</v>
      </c>
      <c r="J505" s="36" t="n">
        <f aca="false">I505*0.8</f>
        <v>45.2</v>
      </c>
      <c r="K505" s="38" t="n">
        <f aca="false">H505+J505</f>
        <v>52</v>
      </c>
      <c r="L505" s="36" t="n">
        <f aca="false">K505*0.7</f>
        <v>36.4</v>
      </c>
      <c r="M505" s="39"/>
      <c r="N505" s="39"/>
      <c r="O505" s="39"/>
      <c r="P505" s="39"/>
    </row>
    <row r="506" customFormat="false" ht="14.25" hidden="false" customHeight="false" outlineLevel="0" collapsed="false">
      <c r="A506" s="13" t="s">
        <v>1029</v>
      </c>
      <c r="B506" s="45" t="s">
        <v>1030</v>
      </c>
      <c r="C506" s="33" t="n">
        <v>2012040676</v>
      </c>
      <c r="D506" s="12" t="s">
        <v>240</v>
      </c>
      <c r="E506" s="12" t="s">
        <v>379</v>
      </c>
      <c r="F506" s="13" t="s">
        <v>1004</v>
      </c>
      <c r="G506" s="35" t="n">
        <v>41</v>
      </c>
      <c r="H506" s="36" t="n">
        <f aca="false">G506*0.2</f>
        <v>8.2</v>
      </c>
      <c r="I506" s="37" t="n">
        <v>54</v>
      </c>
      <c r="J506" s="36" t="n">
        <f aca="false">I506*0.8</f>
        <v>43.2</v>
      </c>
      <c r="K506" s="38" t="n">
        <f aca="false">H506+J506</f>
        <v>51.4</v>
      </c>
      <c r="L506" s="36" t="n">
        <f aca="false">K506*0.7</f>
        <v>35.98</v>
      </c>
      <c r="M506" s="39"/>
      <c r="N506" s="39"/>
      <c r="O506" s="39"/>
      <c r="P506" s="39"/>
    </row>
    <row r="507" customFormat="false" ht="14.25" hidden="false" customHeight="false" outlineLevel="0" collapsed="false">
      <c r="A507" s="35" t="n">
        <v>728</v>
      </c>
      <c r="B507" s="43" t="s">
        <v>717</v>
      </c>
      <c r="C507" s="33" t="n">
        <v>2012040682</v>
      </c>
      <c r="D507" s="12" t="s">
        <v>240</v>
      </c>
      <c r="E507" s="10" t="s">
        <v>379</v>
      </c>
      <c r="F507" s="13" t="s">
        <v>1004</v>
      </c>
      <c r="G507" s="35" t="n">
        <v>33</v>
      </c>
      <c r="H507" s="36" t="n">
        <f aca="false">G507*0.2</f>
        <v>6.6</v>
      </c>
      <c r="I507" s="37" t="n">
        <v>56</v>
      </c>
      <c r="J507" s="36" t="n">
        <f aca="false">I507*0.8</f>
        <v>44.8</v>
      </c>
      <c r="K507" s="38" t="n">
        <f aca="false">H507+J507</f>
        <v>51.4</v>
      </c>
      <c r="L507" s="36" t="n">
        <f aca="false">K507*0.7</f>
        <v>35.98</v>
      </c>
      <c r="M507" s="39"/>
      <c r="N507" s="39"/>
      <c r="O507" s="39"/>
      <c r="P507" s="39"/>
    </row>
    <row r="508" customFormat="false" ht="14.25" hidden="false" customHeight="false" outlineLevel="0" collapsed="false">
      <c r="A508" s="31" t="s">
        <v>1031</v>
      </c>
      <c r="B508" s="42" t="s">
        <v>1032</v>
      </c>
      <c r="C508" s="40" t="n">
        <v>2012040692</v>
      </c>
      <c r="D508" s="12" t="s">
        <v>240</v>
      </c>
      <c r="E508" s="34" t="s">
        <v>379</v>
      </c>
      <c r="F508" s="31" t="s">
        <v>1004</v>
      </c>
      <c r="G508" s="35" t="n">
        <v>35</v>
      </c>
      <c r="H508" s="36" t="n">
        <f aca="false">G508*0.2</f>
        <v>7</v>
      </c>
      <c r="I508" s="37" t="n">
        <v>55.5</v>
      </c>
      <c r="J508" s="36" t="n">
        <f aca="false">I508*0.8</f>
        <v>44.4</v>
      </c>
      <c r="K508" s="38" t="n">
        <f aca="false">H508+J508</f>
        <v>51.4</v>
      </c>
      <c r="L508" s="36" t="n">
        <f aca="false">K508*0.7</f>
        <v>35.98</v>
      </c>
      <c r="M508" s="39"/>
      <c r="N508" s="39"/>
      <c r="O508" s="39"/>
      <c r="P508" s="39"/>
    </row>
    <row r="509" customFormat="false" ht="14.25" hidden="false" customHeight="false" outlineLevel="0" collapsed="false">
      <c r="A509" s="31" t="s">
        <v>1033</v>
      </c>
      <c r="B509" s="42" t="s">
        <v>1034</v>
      </c>
      <c r="C509" s="33" t="n">
        <v>2012040656</v>
      </c>
      <c r="D509" s="12" t="s">
        <v>240</v>
      </c>
      <c r="E509" s="34" t="s">
        <v>379</v>
      </c>
      <c r="F509" s="31" t="s">
        <v>1004</v>
      </c>
      <c r="G509" s="35" t="n">
        <v>38</v>
      </c>
      <c r="H509" s="36" t="n">
        <f aca="false">G509*0.2</f>
        <v>7.6</v>
      </c>
      <c r="I509" s="37" t="n">
        <v>54.5</v>
      </c>
      <c r="J509" s="36" t="n">
        <f aca="false">I509*0.8</f>
        <v>43.6</v>
      </c>
      <c r="K509" s="38" t="n">
        <f aca="false">H509+J509</f>
        <v>51.2</v>
      </c>
      <c r="L509" s="36" t="n">
        <f aca="false">K509*0.7</f>
        <v>35.84</v>
      </c>
      <c r="M509" s="39"/>
      <c r="N509" s="39"/>
      <c r="O509" s="39"/>
      <c r="P509" s="39"/>
    </row>
    <row r="510" customFormat="false" ht="14.25" hidden="false" customHeight="false" outlineLevel="0" collapsed="false">
      <c r="A510" s="13" t="s">
        <v>1035</v>
      </c>
      <c r="B510" s="45" t="s">
        <v>1036</v>
      </c>
      <c r="C510" s="40" t="n">
        <v>2012040688</v>
      </c>
      <c r="D510" s="12" t="s">
        <v>240</v>
      </c>
      <c r="E510" s="12" t="s">
        <v>379</v>
      </c>
      <c r="F510" s="13" t="s">
        <v>1004</v>
      </c>
      <c r="G510" s="35" t="n">
        <v>34</v>
      </c>
      <c r="H510" s="36" t="n">
        <f aca="false">G510*0.2</f>
        <v>6.8</v>
      </c>
      <c r="I510" s="37" t="n">
        <v>55.5</v>
      </c>
      <c r="J510" s="36" t="n">
        <f aca="false">I510*0.8</f>
        <v>44.4</v>
      </c>
      <c r="K510" s="38" t="n">
        <f aca="false">H510+J510</f>
        <v>51.2</v>
      </c>
      <c r="L510" s="36" t="n">
        <f aca="false">K510*0.7</f>
        <v>35.84</v>
      </c>
      <c r="M510" s="39"/>
      <c r="N510" s="39"/>
      <c r="O510" s="39"/>
      <c r="P510" s="39"/>
    </row>
    <row r="511" customFormat="false" ht="14.25" hidden="false" customHeight="false" outlineLevel="0" collapsed="false">
      <c r="A511" s="31" t="s">
        <v>1037</v>
      </c>
      <c r="B511" s="32" t="s">
        <v>1038</v>
      </c>
      <c r="C511" s="33" t="n">
        <v>2012040683</v>
      </c>
      <c r="D511" s="12" t="s">
        <v>240</v>
      </c>
      <c r="E511" s="34" t="s">
        <v>379</v>
      </c>
      <c r="F511" s="31" t="s">
        <v>1004</v>
      </c>
      <c r="G511" s="35" t="n">
        <v>33</v>
      </c>
      <c r="H511" s="36" t="n">
        <f aca="false">G511*0.2</f>
        <v>6.6</v>
      </c>
      <c r="I511" s="37" t="n">
        <v>55.5</v>
      </c>
      <c r="J511" s="36" t="n">
        <f aca="false">I511*0.8</f>
        <v>44.4</v>
      </c>
      <c r="K511" s="38" t="n">
        <f aca="false">H511+J511</f>
        <v>51</v>
      </c>
      <c r="L511" s="36" t="n">
        <f aca="false">K511*0.7</f>
        <v>35.7</v>
      </c>
      <c r="M511" s="39"/>
      <c r="N511" s="39"/>
      <c r="O511" s="39"/>
      <c r="P511" s="39"/>
    </row>
    <row r="512" customFormat="false" ht="14.25" hidden="false" customHeight="false" outlineLevel="0" collapsed="false">
      <c r="A512" s="31" t="s">
        <v>1039</v>
      </c>
      <c r="B512" s="42" t="s">
        <v>1040</v>
      </c>
      <c r="C512" s="33" t="n">
        <v>2012040674</v>
      </c>
      <c r="D512" s="12" t="s">
        <v>240</v>
      </c>
      <c r="E512" s="34" t="s">
        <v>379</v>
      </c>
      <c r="F512" s="31" t="s">
        <v>1004</v>
      </c>
      <c r="G512" s="35" t="n">
        <v>43</v>
      </c>
      <c r="H512" s="36" t="n">
        <f aca="false">G512*0.2</f>
        <v>8.6</v>
      </c>
      <c r="I512" s="37" t="n">
        <v>52.5</v>
      </c>
      <c r="J512" s="36" t="n">
        <f aca="false">I512*0.8</f>
        <v>42</v>
      </c>
      <c r="K512" s="38" t="n">
        <f aca="false">H512+J512</f>
        <v>50.6</v>
      </c>
      <c r="L512" s="36" t="n">
        <f aca="false">K512*0.7</f>
        <v>35.42</v>
      </c>
      <c r="M512" s="39"/>
      <c r="N512" s="39"/>
      <c r="O512" s="39"/>
      <c r="P512" s="39"/>
    </row>
    <row r="513" customFormat="false" ht="14.25" hidden="false" customHeight="false" outlineLevel="0" collapsed="false">
      <c r="A513" s="13" t="s">
        <v>1041</v>
      </c>
      <c r="B513" s="45" t="s">
        <v>1042</v>
      </c>
      <c r="C513" s="33" t="n">
        <v>2012040671</v>
      </c>
      <c r="D513" s="12" t="s">
        <v>240</v>
      </c>
      <c r="E513" s="12" t="s">
        <v>379</v>
      </c>
      <c r="F513" s="13" t="s">
        <v>1004</v>
      </c>
      <c r="G513" s="35" t="n">
        <v>37</v>
      </c>
      <c r="H513" s="36" t="n">
        <f aca="false">G513*0.2</f>
        <v>7.4</v>
      </c>
      <c r="I513" s="37" t="n">
        <v>53</v>
      </c>
      <c r="J513" s="36" t="n">
        <f aca="false">I513*0.8</f>
        <v>42.4</v>
      </c>
      <c r="K513" s="38" t="n">
        <f aca="false">H513+J513</f>
        <v>49.8</v>
      </c>
      <c r="L513" s="36" t="n">
        <f aca="false">K513*0.7</f>
        <v>34.86</v>
      </c>
      <c r="M513" s="39"/>
      <c r="N513" s="39"/>
      <c r="O513" s="39"/>
      <c r="P513" s="39"/>
    </row>
    <row r="514" customFormat="false" ht="14.25" hidden="false" customHeight="false" outlineLevel="0" collapsed="false">
      <c r="A514" s="13" t="s">
        <v>1043</v>
      </c>
      <c r="B514" s="45" t="s">
        <v>1044</v>
      </c>
      <c r="C514" s="40" t="n">
        <v>2012040670</v>
      </c>
      <c r="D514" s="12" t="s">
        <v>240</v>
      </c>
      <c r="E514" s="12" t="s">
        <v>379</v>
      </c>
      <c r="F514" s="13" t="s">
        <v>1004</v>
      </c>
      <c r="G514" s="35" t="n">
        <v>48</v>
      </c>
      <c r="H514" s="36" t="n">
        <f aca="false">G514*0.2</f>
        <v>9.6</v>
      </c>
      <c r="I514" s="37" t="n">
        <v>49</v>
      </c>
      <c r="J514" s="36" t="n">
        <f aca="false">I514*0.8</f>
        <v>39.2</v>
      </c>
      <c r="K514" s="38" t="n">
        <f aca="false">H514+J514</f>
        <v>48.8</v>
      </c>
      <c r="L514" s="36" t="n">
        <f aca="false">K514*0.7</f>
        <v>34.16</v>
      </c>
      <c r="M514" s="39"/>
      <c r="N514" s="39"/>
      <c r="O514" s="39"/>
      <c r="P514" s="39"/>
    </row>
    <row r="515" customFormat="false" ht="14.25" hidden="false" customHeight="false" outlineLevel="0" collapsed="false">
      <c r="A515" s="31" t="s">
        <v>1045</v>
      </c>
      <c r="B515" s="42" t="s">
        <v>1046</v>
      </c>
      <c r="C515" s="33" t="n">
        <v>2012040672</v>
      </c>
      <c r="D515" s="12" t="s">
        <v>240</v>
      </c>
      <c r="E515" s="34" t="s">
        <v>379</v>
      </c>
      <c r="F515" s="31" t="s">
        <v>1004</v>
      </c>
      <c r="G515" s="35" t="n">
        <v>28</v>
      </c>
      <c r="H515" s="36" t="n">
        <f aca="false">G515*0.2</f>
        <v>5.6</v>
      </c>
      <c r="I515" s="37" t="n">
        <v>53.5</v>
      </c>
      <c r="J515" s="36" t="n">
        <f aca="false">I515*0.8</f>
        <v>42.8</v>
      </c>
      <c r="K515" s="38" t="n">
        <f aca="false">H515+J515</f>
        <v>48.4</v>
      </c>
      <c r="L515" s="36" t="n">
        <f aca="false">K515*0.7</f>
        <v>33.88</v>
      </c>
      <c r="M515" s="39"/>
      <c r="N515" s="39"/>
      <c r="O515" s="39"/>
      <c r="P515" s="39"/>
    </row>
    <row r="516" customFormat="false" ht="14.25" hidden="false" customHeight="false" outlineLevel="0" collapsed="false">
      <c r="A516" s="31" t="s">
        <v>1047</v>
      </c>
      <c r="B516" s="32" t="s">
        <v>1048</v>
      </c>
      <c r="C516" s="40" t="n">
        <v>2012040668</v>
      </c>
      <c r="D516" s="12" t="s">
        <v>240</v>
      </c>
      <c r="E516" s="41" t="s">
        <v>379</v>
      </c>
      <c r="F516" s="31" t="s">
        <v>1004</v>
      </c>
      <c r="G516" s="35" t="n">
        <v>28</v>
      </c>
      <c r="H516" s="36" t="n">
        <f aca="false">G516*0.2</f>
        <v>5.6</v>
      </c>
      <c r="I516" s="37" t="n">
        <v>52.5</v>
      </c>
      <c r="J516" s="36" t="n">
        <f aca="false">I516*0.8</f>
        <v>42</v>
      </c>
      <c r="K516" s="38" t="n">
        <f aca="false">H516+J516</f>
        <v>47.6</v>
      </c>
      <c r="L516" s="36" t="n">
        <f aca="false">K516*0.7</f>
        <v>33.32</v>
      </c>
      <c r="M516" s="39"/>
      <c r="N516" s="39"/>
      <c r="O516" s="39"/>
      <c r="P516" s="39"/>
    </row>
    <row r="517" customFormat="false" ht="14.25" hidden="false" customHeight="false" outlineLevel="0" collapsed="false">
      <c r="A517" s="31" t="s">
        <v>1049</v>
      </c>
      <c r="B517" s="42" t="s">
        <v>1050</v>
      </c>
      <c r="C517" s="33" t="n">
        <v>2012040678</v>
      </c>
      <c r="D517" s="12" t="s">
        <v>240</v>
      </c>
      <c r="E517" s="34" t="s">
        <v>379</v>
      </c>
      <c r="F517" s="31" t="s">
        <v>1004</v>
      </c>
      <c r="G517" s="35" t="n">
        <v>48</v>
      </c>
      <c r="H517" s="36" t="n">
        <f aca="false">G517*0.2</f>
        <v>9.6</v>
      </c>
      <c r="I517" s="37" t="n">
        <v>47.5</v>
      </c>
      <c r="J517" s="36" t="n">
        <f aca="false">I517*0.8</f>
        <v>38</v>
      </c>
      <c r="K517" s="38" t="n">
        <f aca="false">H517+J517</f>
        <v>47.6</v>
      </c>
      <c r="L517" s="36" t="n">
        <f aca="false">K517*0.7</f>
        <v>33.32</v>
      </c>
      <c r="M517" s="39"/>
      <c r="N517" s="39"/>
      <c r="O517" s="39"/>
      <c r="P517" s="39"/>
    </row>
    <row r="518" customFormat="false" ht="14.25" hidden="false" customHeight="false" outlineLevel="0" collapsed="false">
      <c r="A518" s="31" t="s">
        <v>1051</v>
      </c>
      <c r="B518" s="42" t="s">
        <v>1052</v>
      </c>
      <c r="C518" s="40" t="n">
        <v>2012040659</v>
      </c>
      <c r="D518" s="12" t="s">
        <v>240</v>
      </c>
      <c r="E518" s="34" t="s">
        <v>379</v>
      </c>
      <c r="F518" s="31" t="s">
        <v>1004</v>
      </c>
      <c r="G518" s="35" t="n">
        <v>30</v>
      </c>
      <c r="H518" s="36" t="n">
        <f aca="false">G518*0.2</f>
        <v>6</v>
      </c>
      <c r="I518" s="37" t="n">
        <v>51.5</v>
      </c>
      <c r="J518" s="36" t="n">
        <f aca="false">I518*0.8</f>
        <v>41.2</v>
      </c>
      <c r="K518" s="38" t="n">
        <f aca="false">H518+J518</f>
        <v>47.2</v>
      </c>
      <c r="L518" s="36" t="n">
        <f aca="false">K518*0.7</f>
        <v>33.04</v>
      </c>
      <c r="M518" s="39"/>
      <c r="N518" s="39"/>
      <c r="O518" s="39"/>
      <c r="P518" s="39"/>
    </row>
    <row r="519" customFormat="false" ht="14.25" hidden="false" customHeight="false" outlineLevel="0" collapsed="false">
      <c r="A519" s="13" t="s">
        <v>1053</v>
      </c>
      <c r="B519" s="45" t="s">
        <v>1054</v>
      </c>
      <c r="C519" s="33" t="n">
        <v>2012040660</v>
      </c>
      <c r="D519" s="12" t="s">
        <v>240</v>
      </c>
      <c r="E519" s="12" t="s">
        <v>379</v>
      </c>
      <c r="F519" s="13" t="s">
        <v>1004</v>
      </c>
      <c r="G519" s="35" t="n">
        <v>32</v>
      </c>
      <c r="H519" s="36" t="n">
        <f aca="false">G519*0.2</f>
        <v>6.4</v>
      </c>
      <c r="I519" s="37" t="n">
        <v>51</v>
      </c>
      <c r="J519" s="36" t="n">
        <f aca="false">I519*0.8</f>
        <v>40.8</v>
      </c>
      <c r="K519" s="38" t="n">
        <f aca="false">H519+J519</f>
        <v>47.2</v>
      </c>
      <c r="L519" s="36" t="n">
        <f aca="false">K519*0.7</f>
        <v>33.04</v>
      </c>
      <c r="M519" s="39"/>
      <c r="N519" s="39"/>
      <c r="O519" s="39"/>
      <c r="P519" s="39"/>
    </row>
    <row r="520" customFormat="false" ht="14.25" hidden="false" customHeight="false" outlineLevel="0" collapsed="false">
      <c r="A520" s="31" t="s">
        <v>1055</v>
      </c>
      <c r="B520" s="32" t="s">
        <v>1056</v>
      </c>
      <c r="C520" s="40" t="n">
        <v>2012040662</v>
      </c>
      <c r="D520" s="12" t="s">
        <v>240</v>
      </c>
      <c r="E520" s="34" t="s">
        <v>379</v>
      </c>
      <c r="F520" s="31" t="s">
        <v>1004</v>
      </c>
      <c r="G520" s="35" t="n">
        <v>30</v>
      </c>
      <c r="H520" s="36" t="n">
        <f aca="false">G520*0.2</f>
        <v>6</v>
      </c>
      <c r="I520" s="37" t="n">
        <v>51.5</v>
      </c>
      <c r="J520" s="36" t="n">
        <f aca="false">I520*0.8</f>
        <v>41.2</v>
      </c>
      <c r="K520" s="38" t="n">
        <f aca="false">H520+J520</f>
        <v>47.2</v>
      </c>
      <c r="L520" s="36" t="n">
        <f aca="false">K520*0.7</f>
        <v>33.04</v>
      </c>
      <c r="M520" s="39"/>
      <c r="N520" s="39"/>
      <c r="O520" s="39"/>
      <c r="P520" s="39"/>
    </row>
    <row r="521" customFormat="false" ht="14.25" hidden="false" customHeight="false" outlineLevel="0" collapsed="false">
      <c r="A521" s="13" t="s">
        <v>1057</v>
      </c>
      <c r="B521" s="43" t="s">
        <v>1058</v>
      </c>
      <c r="C521" s="40" t="n">
        <v>2012040677</v>
      </c>
      <c r="D521" s="12" t="s">
        <v>240</v>
      </c>
      <c r="E521" s="10" t="s">
        <v>379</v>
      </c>
      <c r="F521" s="13" t="s">
        <v>1004</v>
      </c>
      <c r="G521" s="35" t="n">
        <v>35</v>
      </c>
      <c r="H521" s="36" t="n">
        <f aca="false">G521*0.2</f>
        <v>7</v>
      </c>
      <c r="I521" s="37" t="n">
        <v>48.5</v>
      </c>
      <c r="J521" s="36" t="n">
        <f aca="false">I521*0.8</f>
        <v>38.8</v>
      </c>
      <c r="K521" s="38" t="n">
        <f aca="false">H521+J521</f>
        <v>45.8</v>
      </c>
      <c r="L521" s="36" t="n">
        <f aca="false">K521*0.7</f>
        <v>32.06</v>
      </c>
      <c r="M521" s="39"/>
      <c r="N521" s="39"/>
      <c r="O521" s="39"/>
      <c r="P521" s="39"/>
    </row>
    <row r="522" customFormat="false" ht="14.25" hidden="false" customHeight="false" outlineLevel="0" collapsed="false">
      <c r="A522" s="40" t="n">
        <v>1019</v>
      </c>
      <c r="B522" s="32" t="s">
        <v>1059</v>
      </c>
      <c r="C522" s="33" t="n">
        <v>2012040696</v>
      </c>
      <c r="D522" s="12" t="s">
        <v>240</v>
      </c>
      <c r="E522" s="41" t="s">
        <v>379</v>
      </c>
      <c r="F522" s="31" t="s">
        <v>1004</v>
      </c>
      <c r="G522" s="35" t="n">
        <v>28</v>
      </c>
      <c r="H522" s="36" t="n">
        <f aca="false">G522*0.2</f>
        <v>5.6</v>
      </c>
      <c r="I522" s="37" t="n">
        <v>49.5</v>
      </c>
      <c r="J522" s="36" t="n">
        <f aca="false">I522*0.8</f>
        <v>39.6</v>
      </c>
      <c r="K522" s="38" t="n">
        <f aca="false">H522+J522</f>
        <v>45.2</v>
      </c>
      <c r="L522" s="36" t="n">
        <f aca="false">K522*0.7</f>
        <v>31.64</v>
      </c>
      <c r="M522" s="39"/>
      <c r="N522" s="39"/>
      <c r="O522" s="39"/>
      <c r="P522" s="39"/>
    </row>
    <row r="523" customFormat="false" ht="14.25" hidden="false" customHeight="false" outlineLevel="0" collapsed="false">
      <c r="A523" s="13" t="s">
        <v>1060</v>
      </c>
      <c r="B523" s="45" t="s">
        <v>1061</v>
      </c>
      <c r="C523" s="33" t="n">
        <v>2012040663</v>
      </c>
      <c r="D523" s="12" t="s">
        <v>240</v>
      </c>
      <c r="E523" s="12" t="s">
        <v>379</v>
      </c>
      <c r="F523" s="13" t="s">
        <v>1004</v>
      </c>
      <c r="G523" s="35" t="n">
        <v>45</v>
      </c>
      <c r="H523" s="36" t="n">
        <f aca="false">G523*0.2</f>
        <v>9</v>
      </c>
      <c r="I523" s="37" t="n">
        <v>45</v>
      </c>
      <c r="J523" s="36" t="n">
        <f aca="false">I523*0.8</f>
        <v>36</v>
      </c>
      <c r="K523" s="38" t="n">
        <f aca="false">H523+J523</f>
        <v>45</v>
      </c>
      <c r="L523" s="36" t="n">
        <f aca="false">K523*0.7</f>
        <v>31.5</v>
      </c>
      <c r="M523" s="39"/>
      <c r="N523" s="39"/>
      <c r="O523" s="39"/>
      <c r="P523" s="39"/>
    </row>
    <row r="524" customFormat="false" ht="14.25" hidden="false" customHeight="false" outlineLevel="0" collapsed="false">
      <c r="A524" s="31" t="s">
        <v>943</v>
      </c>
      <c r="B524" s="42" t="s">
        <v>1062</v>
      </c>
      <c r="C524" s="40" t="n">
        <v>2012040655</v>
      </c>
      <c r="D524" s="12" t="s">
        <v>240</v>
      </c>
      <c r="E524" s="34" t="s">
        <v>379</v>
      </c>
      <c r="F524" s="31" t="s">
        <v>1004</v>
      </c>
      <c r="G524" s="35" t="n">
        <v>30</v>
      </c>
      <c r="H524" s="36" t="n">
        <f aca="false">G524*0.2</f>
        <v>6</v>
      </c>
      <c r="I524" s="37" t="n">
        <v>48</v>
      </c>
      <c r="J524" s="36" t="n">
        <f aca="false">I524*0.8</f>
        <v>38.4</v>
      </c>
      <c r="K524" s="38" t="n">
        <f aca="false">H524+J524</f>
        <v>44.4</v>
      </c>
      <c r="L524" s="36" t="n">
        <f aca="false">K524*0.7</f>
        <v>31.08</v>
      </c>
      <c r="M524" s="39"/>
      <c r="N524" s="39"/>
      <c r="O524" s="39"/>
      <c r="P524" s="39"/>
    </row>
    <row r="525" customFormat="false" ht="14.25" hidden="false" customHeight="false" outlineLevel="0" collapsed="false">
      <c r="A525" s="31" t="s">
        <v>1063</v>
      </c>
      <c r="B525" s="42" t="s">
        <v>1064</v>
      </c>
      <c r="C525" s="33" t="n">
        <v>2012040661</v>
      </c>
      <c r="D525" s="12" t="s">
        <v>240</v>
      </c>
      <c r="E525" s="34" t="s">
        <v>379</v>
      </c>
      <c r="F525" s="31" t="s">
        <v>1004</v>
      </c>
      <c r="G525" s="35" t="n">
        <v>21</v>
      </c>
      <c r="H525" s="36" t="n">
        <f aca="false">G525*0.2</f>
        <v>4.2</v>
      </c>
      <c r="I525" s="37" t="n">
        <v>50</v>
      </c>
      <c r="J525" s="36" t="n">
        <f aca="false">I525*0.8</f>
        <v>40</v>
      </c>
      <c r="K525" s="38" t="n">
        <f aca="false">H525+J525</f>
        <v>44.2</v>
      </c>
      <c r="L525" s="36" t="n">
        <f aca="false">K525*0.7</f>
        <v>30.94</v>
      </c>
      <c r="M525" s="39"/>
      <c r="N525" s="39"/>
      <c r="O525" s="39"/>
      <c r="P525" s="39"/>
    </row>
    <row r="526" customFormat="false" ht="14.25" hidden="false" customHeight="false" outlineLevel="0" collapsed="false">
      <c r="A526" s="13" t="s">
        <v>1065</v>
      </c>
      <c r="B526" s="45" t="s">
        <v>1066</v>
      </c>
      <c r="C526" s="33" t="n">
        <v>2012040667</v>
      </c>
      <c r="D526" s="12" t="s">
        <v>240</v>
      </c>
      <c r="E526" s="12" t="s">
        <v>379</v>
      </c>
      <c r="F526" s="13" t="s">
        <v>1004</v>
      </c>
      <c r="G526" s="35" t="n">
        <v>26</v>
      </c>
      <c r="H526" s="36" t="n">
        <f aca="false">G526*0.2</f>
        <v>5.2</v>
      </c>
      <c r="I526" s="37" t="n">
        <v>48.5</v>
      </c>
      <c r="J526" s="36" t="n">
        <f aca="false">I526*0.8</f>
        <v>38.8</v>
      </c>
      <c r="K526" s="38" t="n">
        <f aca="false">H526+J526</f>
        <v>44</v>
      </c>
      <c r="L526" s="36" t="n">
        <f aca="false">K526*0.7</f>
        <v>30.8</v>
      </c>
      <c r="M526" s="39"/>
      <c r="N526" s="39"/>
      <c r="O526" s="39"/>
      <c r="P526" s="39"/>
    </row>
    <row r="527" customFormat="false" ht="14.25" hidden="false" customHeight="false" outlineLevel="0" collapsed="false">
      <c r="A527" s="13" t="s">
        <v>1067</v>
      </c>
      <c r="B527" s="45" t="s">
        <v>1068</v>
      </c>
      <c r="C527" s="40" t="n">
        <v>2012040690</v>
      </c>
      <c r="D527" s="12" t="s">
        <v>240</v>
      </c>
      <c r="E527" s="10" t="s">
        <v>379</v>
      </c>
      <c r="F527" s="13" t="s">
        <v>1004</v>
      </c>
      <c r="G527" s="35" t="n">
        <v>33</v>
      </c>
      <c r="H527" s="36" t="n">
        <f aca="false">G527*0.2</f>
        <v>6.6</v>
      </c>
      <c r="I527" s="37" t="n">
        <v>46.5</v>
      </c>
      <c r="J527" s="36" t="n">
        <f aca="false">I527*0.8</f>
        <v>37.2</v>
      </c>
      <c r="K527" s="38" t="n">
        <f aca="false">H527+J527</f>
        <v>43.8</v>
      </c>
      <c r="L527" s="36" t="n">
        <f aca="false">K527*0.7</f>
        <v>30.66</v>
      </c>
      <c r="M527" s="39"/>
      <c r="N527" s="39"/>
      <c r="O527" s="39"/>
      <c r="P527" s="39"/>
    </row>
    <row r="528" customFormat="false" ht="14.25" hidden="false" customHeight="false" outlineLevel="0" collapsed="false">
      <c r="A528" s="31" t="s">
        <v>1069</v>
      </c>
      <c r="B528" s="32" t="s">
        <v>1070</v>
      </c>
      <c r="C528" s="40" t="n">
        <v>2012040666</v>
      </c>
      <c r="D528" s="12" t="s">
        <v>240</v>
      </c>
      <c r="E528" s="34" t="s">
        <v>379</v>
      </c>
      <c r="F528" s="31" t="s">
        <v>1004</v>
      </c>
      <c r="G528" s="35" t="n">
        <v>33</v>
      </c>
      <c r="H528" s="36" t="n">
        <f aca="false">G528*0.2</f>
        <v>6.6</v>
      </c>
      <c r="I528" s="37" t="n">
        <v>42</v>
      </c>
      <c r="J528" s="36" t="n">
        <f aca="false">I528*0.8</f>
        <v>33.6</v>
      </c>
      <c r="K528" s="38" t="n">
        <f aca="false">H528+J528</f>
        <v>40.2</v>
      </c>
      <c r="L528" s="36" t="n">
        <f aca="false">K528*0.7</f>
        <v>28.14</v>
      </c>
      <c r="M528" s="39"/>
      <c r="N528" s="39"/>
      <c r="O528" s="39"/>
      <c r="P528" s="39"/>
    </row>
    <row r="529" customFormat="false" ht="14.25" hidden="false" customHeight="false" outlineLevel="0" collapsed="false">
      <c r="A529" s="31" t="s">
        <v>1071</v>
      </c>
      <c r="B529" s="32" t="s">
        <v>1072</v>
      </c>
      <c r="C529" s="40" t="n">
        <v>2012040686</v>
      </c>
      <c r="D529" s="12" t="s">
        <v>240</v>
      </c>
      <c r="E529" s="41" t="s">
        <v>379</v>
      </c>
      <c r="F529" s="31" t="s">
        <v>1004</v>
      </c>
      <c r="G529" s="35" t="n">
        <v>29</v>
      </c>
      <c r="H529" s="36" t="n">
        <f aca="false">G529*0.2</f>
        <v>5.8</v>
      </c>
      <c r="I529" s="37" t="n">
        <v>42.5</v>
      </c>
      <c r="J529" s="36" t="n">
        <f aca="false">I529*0.8</f>
        <v>34</v>
      </c>
      <c r="K529" s="38" t="n">
        <f aca="false">H529+J529</f>
        <v>39.8</v>
      </c>
      <c r="L529" s="36" t="n">
        <f aca="false">K529*0.7</f>
        <v>27.86</v>
      </c>
      <c r="M529" s="39"/>
      <c r="N529" s="39"/>
      <c r="O529" s="39"/>
      <c r="P529" s="39"/>
    </row>
    <row r="530" customFormat="false" ht="14.25" hidden="false" customHeight="false" outlineLevel="0" collapsed="false">
      <c r="A530" s="13" t="s">
        <v>1073</v>
      </c>
      <c r="B530" s="45" t="s">
        <v>1074</v>
      </c>
      <c r="C530" s="33" t="n">
        <v>2012040694</v>
      </c>
      <c r="D530" s="12" t="s">
        <v>240</v>
      </c>
      <c r="E530" s="12" t="s">
        <v>379</v>
      </c>
      <c r="F530" s="13" t="s">
        <v>1004</v>
      </c>
      <c r="G530" s="35" t="n">
        <v>17</v>
      </c>
      <c r="H530" s="36" t="n">
        <f aca="false">G530*0.2</f>
        <v>3.4</v>
      </c>
      <c r="I530" s="37" t="n">
        <v>45.5</v>
      </c>
      <c r="J530" s="36" t="n">
        <f aca="false">I530*0.8</f>
        <v>36.4</v>
      </c>
      <c r="K530" s="38" t="n">
        <f aca="false">H530+J530</f>
        <v>39.8</v>
      </c>
      <c r="L530" s="36" t="n">
        <f aca="false">K530*0.7</f>
        <v>27.86</v>
      </c>
      <c r="M530" s="39"/>
      <c r="N530" s="39"/>
      <c r="O530" s="39"/>
      <c r="P530" s="39"/>
    </row>
    <row r="531" customFormat="false" ht="14.25" hidden="false" customHeight="false" outlineLevel="0" collapsed="false">
      <c r="A531" s="31" t="s">
        <v>1075</v>
      </c>
      <c r="B531" s="42" t="s">
        <v>1076</v>
      </c>
      <c r="C531" s="40" t="n">
        <v>2012040657</v>
      </c>
      <c r="D531" s="12" t="s">
        <v>240</v>
      </c>
      <c r="E531" s="34" t="s">
        <v>379</v>
      </c>
      <c r="F531" s="31" t="s">
        <v>1004</v>
      </c>
      <c r="G531" s="35" t="n">
        <v>22</v>
      </c>
      <c r="H531" s="36" t="n">
        <f aca="false">G531*0.2</f>
        <v>4.4</v>
      </c>
      <c r="I531" s="37" t="n">
        <v>36.5</v>
      </c>
      <c r="J531" s="36" t="n">
        <f aca="false">I531*0.8</f>
        <v>29.2</v>
      </c>
      <c r="K531" s="38" t="n">
        <f aca="false">H531+J531</f>
        <v>33.6</v>
      </c>
      <c r="L531" s="36" t="n">
        <f aca="false">K531*0.7</f>
        <v>23.52</v>
      </c>
      <c r="M531" s="39"/>
      <c r="N531" s="39"/>
      <c r="O531" s="39"/>
      <c r="P531" s="39"/>
    </row>
    <row r="532" customFormat="false" ht="14.25" hidden="false" customHeight="false" outlineLevel="0" collapsed="false">
      <c r="A532" s="31" t="s">
        <v>1077</v>
      </c>
      <c r="B532" s="42" t="s">
        <v>1078</v>
      </c>
      <c r="C532" s="33" t="n">
        <v>2012040680</v>
      </c>
      <c r="D532" s="12" t="s">
        <v>240</v>
      </c>
      <c r="E532" s="34" t="s">
        <v>379</v>
      </c>
      <c r="F532" s="31" t="s">
        <v>1004</v>
      </c>
      <c r="G532" s="35" t="n">
        <v>0</v>
      </c>
      <c r="H532" s="36" t="n">
        <f aca="false">G532*0.2</f>
        <v>0</v>
      </c>
      <c r="I532" s="37" t="n">
        <v>0</v>
      </c>
      <c r="J532" s="36" t="n">
        <f aca="false">I532*0.8</f>
        <v>0</v>
      </c>
      <c r="K532" s="38" t="n">
        <f aca="false">H532+J532</f>
        <v>0</v>
      </c>
      <c r="L532" s="36" t="n">
        <f aca="false">K532*0.7</f>
        <v>0</v>
      </c>
      <c r="M532" s="39"/>
      <c r="N532" s="39"/>
      <c r="O532" s="39"/>
      <c r="P532" s="43" t="s">
        <v>59</v>
      </c>
    </row>
    <row r="533" customFormat="false" ht="14.25" hidden="false" customHeight="false" outlineLevel="0" collapsed="false">
      <c r="A533" s="31" t="s">
        <v>1079</v>
      </c>
      <c r="B533" s="32" t="s">
        <v>1080</v>
      </c>
      <c r="C533" s="33" t="n">
        <v>2012040687</v>
      </c>
      <c r="D533" s="12" t="s">
        <v>240</v>
      </c>
      <c r="E533" s="41" t="s">
        <v>379</v>
      </c>
      <c r="F533" s="31" t="s">
        <v>1004</v>
      </c>
      <c r="G533" s="35" t="n">
        <v>0</v>
      </c>
      <c r="H533" s="36" t="n">
        <f aca="false">G533*0.2</f>
        <v>0</v>
      </c>
      <c r="I533" s="37" t="n">
        <v>0</v>
      </c>
      <c r="J533" s="36" t="n">
        <f aca="false">I533*0.8</f>
        <v>0</v>
      </c>
      <c r="K533" s="38" t="n">
        <f aca="false">H533+J533</f>
        <v>0</v>
      </c>
      <c r="L533" s="36" t="n">
        <f aca="false">K533*0.7</f>
        <v>0</v>
      </c>
      <c r="M533" s="39"/>
      <c r="N533" s="39"/>
      <c r="O533" s="39"/>
      <c r="P533" s="43" t="s">
        <v>59</v>
      </c>
    </row>
    <row r="534" customFormat="false" ht="14.25" hidden="false" customHeight="false" outlineLevel="0" collapsed="false">
      <c r="A534" s="40" t="n">
        <v>1055</v>
      </c>
      <c r="B534" s="32" t="s">
        <v>1081</v>
      </c>
      <c r="C534" s="40" t="n">
        <v>2012040697</v>
      </c>
      <c r="D534" s="12" t="s">
        <v>240</v>
      </c>
      <c r="E534" s="41" t="s">
        <v>379</v>
      </c>
      <c r="F534" s="31" t="s">
        <v>1004</v>
      </c>
      <c r="G534" s="35" t="n">
        <v>0</v>
      </c>
      <c r="H534" s="36" t="n">
        <f aca="false">G534*0.2</f>
        <v>0</v>
      </c>
      <c r="I534" s="37" t="n">
        <v>0</v>
      </c>
      <c r="J534" s="36" t="n">
        <f aca="false">I534*0.8</f>
        <v>0</v>
      </c>
      <c r="K534" s="38" t="n">
        <f aca="false">H534+J534</f>
        <v>0</v>
      </c>
      <c r="L534" s="36" t="n">
        <f aca="false">K534*0.7</f>
        <v>0</v>
      </c>
      <c r="M534" s="39"/>
      <c r="N534" s="39"/>
      <c r="O534" s="39"/>
      <c r="P534" s="43" t="s">
        <v>59</v>
      </c>
    </row>
    <row r="535" customFormat="false" ht="14.25" hidden="false" customHeight="false" outlineLevel="0" collapsed="false">
      <c r="A535" s="19" t="s">
        <v>1082</v>
      </c>
      <c r="B535" s="26" t="s">
        <v>1083</v>
      </c>
      <c r="C535" s="17" t="n">
        <v>2012040698</v>
      </c>
      <c r="D535" s="29" t="s">
        <v>1084</v>
      </c>
      <c r="E535" s="18" t="s">
        <v>379</v>
      </c>
      <c r="F535" s="19" t="s">
        <v>118</v>
      </c>
      <c r="G535" s="20" t="n">
        <v>57</v>
      </c>
      <c r="H535" s="21" t="n">
        <f aca="false">G535*0.2</f>
        <v>11.4</v>
      </c>
      <c r="I535" s="22" t="n">
        <v>60</v>
      </c>
      <c r="J535" s="21" t="n">
        <f aca="false">I535*0.8</f>
        <v>48</v>
      </c>
      <c r="K535" s="23" t="n">
        <f aca="false">H535+J535</f>
        <v>59.4</v>
      </c>
      <c r="L535" s="21" t="n">
        <f aca="false">K535*0.7</f>
        <v>41.58</v>
      </c>
      <c r="M535" s="24"/>
      <c r="N535" s="24"/>
      <c r="O535" s="24"/>
      <c r="P535" s="25" t="s">
        <v>8</v>
      </c>
    </row>
    <row r="536" customFormat="false" ht="14.25" hidden="false" customHeight="false" outlineLevel="0" collapsed="false">
      <c r="A536" s="19" t="s">
        <v>1085</v>
      </c>
      <c r="B536" s="16" t="s">
        <v>1086</v>
      </c>
      <c r="C536" s="15" t="n">
        <v>2012040710</v>
      </c>
      <c r="D536" s="29" t="s">
        <v>1084</v>
      </c>
      <c r="E536" s="18" t="s">
        <v>379</v>
      </c>
      <c r="F536" s="19" t="s">
        <v>118</v>
      </c>
      <c r="G536" s="20" t="n">
        <v>38</v>
      </c>
      <c r="H536" s="21" t="n">
        <f aca="false">G536*0.2</f>
        <v>7.6</v>
      </c>
      <c r="I536" s="22" t="n">
        <v>60.5</v>
      </c>
      <c r="J536" s="21" t="n">
        <f aca="false">I536*0.8</f>
        <v>48.4</v>
      </c>
      <c r="K536" s="23" t="n">
        <f aca="false">H536+J536</f>
        <v>56</v>
      </c>
      <c r="L536" s="21" t="n">
        <f aca="false">K536*0.7</f>
        <v>39.2</v>
      </c>
      <c r="M536" s="24"/>
      <c r="N536" s="24"/>
      <c r="O536" s="24"/>
      <c r="P536" s="25" t="s">
        <v>8</v>
      </c>
    </row>
    <row r="537" customFormat="false" ht="14.25" hidden="false" customHeight="false" outlineLevel="0" collapsed="false">
      <c r="A537" s="15" t="n">
        <v>1060</v>
      </c>
      <c r="B537" s="16" t="s">
        <v>1087</v>
      </c>
      <c r="C537" s="15" t="n">
        <v>2012040732</v>
      </c>
      <c r="D537" s="29" t="s">
        <v>1084</v>
      </c>
      <c r="E537" s="27" t="s">
        <v>379</v>
      </c>
      <c r="F537" s="19" t="s">
        <v>118</v>
      </c>
      <c r="G537" s="20" t="n">
        <v>54</v>
      </c>
      <c r="H537" s="21" t="n">
        <f aca="false">G537*0.2</f>
        <v>10.8</v>
      </c>
      <c r="I537" s="22" t="n">
        <v>56</v>
      </c>
      <c r="J537" s="21" t="n">
        <f aca="false">I537*0.8</f>
        <v>44.8</v>
      </c>
      <c r="K537" s="23" t="n">
        <f aca="false">H537+J537</f>
        <v>55.6</v>
      </c>
      <c r="L537" s="21" t="n">
        <f aca="false">K537*0.7</f>
        <v>38.92</v>
      </c>
      <c r="M537" s="24"/>
      <c r="N537" s="24"/>
      <c r="O537" s="24"/>
      <c r="P537" s="25" t="s">
        <v>8</v>
      </c>
    </row>
    <row r="538" customFormat="false" ht="14.25" hidden="false" customHeight="false" outlineLevel="0" collapsed="false">
      <c r="A538" s="28" t="s">
        <v>1088</v>
      </c>
      <c r="B538" s="30" t="s">
        <v>1089</v>
      </c>
      <c r="C538" s="17" t="n">
        <v>2012040731</v>
      </c>
      <c r="D538" s="29" t="s">
        <v>1084</v>
      </c>
      <c r="E538" s="29" t="s">
        <v>379</v>
      </c>
      <c r="F538" s="28" t="s">
        <v>118</v>
      </c>
      <c r="G538" s="20" t="n">
        <v>38</v>
      </c>
      <c r="H538" s="21" t="n">
        <f aca="false">G538*0.2</f>
        <v>7.6</v>
      </c>
      <c r="I538" s="22" t="n">
        <v>59</v>
      </c>
      <c r="J538" s="21" t="n">
        <f aca="false">I538*0.8</f>
        <v>47.2</v>
      </c>
      <c r="K538" s="23" t="n">
        <f aca="false">H538+J538</f>
        <v>54.8</v>
      </c>
      <c r="L538" s="21" t="n">
        <f aca="false">K538*0.7</f>
        <v>38.36</v>
      </c>
      <c r="M538" s="24"/>
      <c r="N538" s="24"/>
      <c r="O538" s="24"/>
      <c r="P538" s="25" t="s">
        <v>8</v>
      </c>
    </row>
    <row r="539" customFormat="false" ht="14.25" hidden="false" customHeight="false" outlineLevel="0" collapsed="false">
      <c r="A539" s="28" t="s">
        <v>1090</v>
      </c>
      <c r="B539" s="25" t="s">
        <v>1091</v>
      </c>
      <c r="C539" s="17" t="n">
        <v>2012040718</v>
      </c>
      <c r="D539" s="29" t="s">
        <v>1084</v>
      </c>
      <c r="E539" s="29" t="s">
        <v>379</v>
      </c>
      <c r="F539" s="28" t="s">
        <v>118</v>
      </c>
      <c r="G539" s="20" t="n">
        <v>51</v>
      </c>
      <c r="H539" s="21" t="n">
        <f aca="false">G539*0.2</f>
        <v>10.2</v>
      </c>
      <c r="I539" s="22" t="n">
        <v>55</v>
      </c>
      <c r="J539" s="21" t="n">
        <f aca="false">I539*0.8</f>
        <v>44</v>
      </c>
      <c r="K539" s="23" t="n">
        <f aca="false">H539+J539</f>
        <v>54.2</v>
      </c>
      <c r="L539" s="21" t="n">
        <f aca="false">K539*0.7</f>
        <v>37.94</v>
      </c>
      <c r="M539" s="24"/>
      <c r="N539" s="24"/>
      <c r="O539" s="24"/>
      <c r="P539" s="25" t="s">
        <v>8</v>
      </c>
    </row>
    <row r="540" customFormat="false" ht="14.25" hidden="false" customHeight="false" outlineLevel="0" collapsed="false">
      <c r="A540" s="28" t="s">
        <v>1092</v>
      </c>
      <c r="B540" s="25" t="s">
        <v>1093</v>
      </c>
      <c r="C540" s="17" t="n">
        <v>2012040716</v>
      </c>
      <c r="D540" s="29" t="s">
        <v>1084</v>
      </c>
      <c r="E540" s="29" t="s">
        <v>379</v>
      </c>
      <c r="F540" s="28" t="s">
        <v>118</v>
      </c>
      <c r="G540" s="20" t="n">
        <v>40</v>
      </c>
      <c r="H540" s="21" t="n">
        <f aca="false">G540*0.2</f>
        <v>8</v>
      </c>
      <c r="I540" s="22" t="n">
        <v>57</v>
      </c>
      <c r="J540" s="21" t="n">
        <f aca="false">I540*0.8</f>
        <v>45.6</v>
      </c>
      <c r="K540" s="23" t="n">
        <f aca="false">H540+J540</f>
        <v>53.6</v>
      </c>
      <c r="L540" s="21" t="n">
        <f aca="false">K540*0.7</f>
        <v>37.52</v>
      </c>
      <c r="M540" s="24"/>
      <c r="N540" s="24"/>
      <c r="O540" s="24"/>
      <c r="P540" s="25" t="s">
        <v>8</v>
      </c>
    </row>
    <row r="541" customFormat="false" ht="14.25" hidden="false" customHeight="false" outlineLevel="0" collapsed="false">
      <c r="A541" s="31" t="s">
        <v>1094</v>
      </c>
      <c r="B541" s="42" t="s">
        <v>1095</v>
      </c>
      <c r="C541" s="33" t="n">
        <v>2012040700</v>
      </c>
      <c r="D541" s="12" t="s">
        <v>1084</v>
      </c>
      <c r="E541" s="34" t="s">
        <v>379</v>
      </c>
      <c r="F541" s="31" t="s">
        <v>118</v>
      </c>
      <c r="G541" s="35" t="n">
        <v>45</v>
      </c>
      <c r="H541" s="36" t="n">
        <f aca="false">G541*0.2</f>
        <v>9</v>
      </c>
      <c r="I541" s="37" t="n">
        <v>54.5</v>
      </c>
      <c r="J541" s="36" t="n">
        <f aca="false">I541*0.8</f>
        <v>43.6</v>
      </c>
      <c r="K541" s="38" t="n">
        <f aca="false">H541+J541</f>
        <v>52.6</v>
      </c>
      <c r="L541" s="36" t="n">
        <f aca="false">K541*0.7</f>
        <v>36.82</v>
      </c>
      <c r="M541" s="39"/>
      <c r="N541" s="39"/>
      <c r="O541" s="39"/>
      <c r="P541" s="39"/>
    </row>
    <row r="542" customFormat="false" ht="14.25" hidden="false" customHeight="false" outlineLevel="0" collapsed="false">
      <c r="A542" s="31" t="s">
        <v>1096</v>
      </c>
      <c r="B542" s="42" t="s">
        <v>1097</v>
      </c>
      <c r="C542" s="40" t="n">
        <v>2012040701</v>
      </c>
      <c r="D542" s="12" t="s">
        <v>1084</v>
      </c>
      <c r="E542" s="34" t="s">
        <v>379</v>
      </c>
      <c r="F542" s="31" t="s">
        <v>118</v>
      </c>
      <c r="G542" s="35" t="n">
        <v>39</v>
      </c>
      <c r="H542" s="36" t="n">
        <f aca="false">G542*0.2</f>
        <v>7.8</v>
      </c>
      <c r="I542" s="37" t="n">
        <v>56</v>
      </c>
      <c r="J542" s="36" t="n">
        <f aca="false">I542*0.8</f>
        <v>44.8</v>
      </c>
      <c r="K542" s="38" t="n">
        <f aca="false">H542+J542</f>
        <v>52.6</v>
      </c>
      <c r="L542" s="36" t="n">
        <f aca="false">K542*0.7</f>
        <v>36.82</v>
      </c>
      <c r="M542" s="39"/>
      <c r="N542" s="39"/>
      <c r="O542" s="39"/>
      <c r="P542" s="39"/>
    </row>
    <row r="543" customFormat="false" ht="14.25" hidden="false" customHeight="false" outlineLevel="0" collapsed="false">
      <c r="A543" s="31" t="s">
        <v>1098</v>
      </c>
      <c r="B543" s="32" t="s">
        <v>1099</v>
      </c>
      <c r="C543" s="33" t="n">
        <v>2012040720</v>
      </c>
      <c r="D543" s="12" t="s">
        <v>1084</v>
      </c>
      <c r="E543" s="41" t="s">
        <v>379</v>
      </c>
      <c r="F543" s="31" t="s">
        <v>118</v>
      </c>
      <c r="G543" s="35" t="n">
        <v>45</v>
      </c>
      <c r="H543" s="36" t="n">
        <f aca="false">G543*0.2</f>
        <v>9</v>
      </c>
      <c r="I543" s="37" t="n">
        <v>54.5</v>
      </c>
      <c r="J543" s="36" t="n">
        <f aca="false">I543*0.8</f>
        <v>43.6</v>
      </c>
      <c r="K543" s="38" t="n">
        <f aca="false">H543+J543</f>
        <v>52.6</v>
      </c>
      <c r="L543" s="36" t="n">
        <f aca="false">K543*0.7</f>
        <v>36.82</v>
      </c>
      <c r="M543" s="39"/>
      <c r="N543" s="39"/>
      <c r="O543" s="39"/>
      <c r="P543" s="39"/>
    </row>
    <row r="544" customFormat="false" ht="14.25" hidden="false" customHeight="false" outlineLevel="0" collapsed="false">
      <c r="A544" s="13" t="s">
        <v>1100</v>
      </c>
      <c r="B544" s="43" t="s">
        <v>1101</v>
      </c>
      <c r="C544" s="40" t="n">
        <v>2012040723</v>
      </c>
      <c r="D544" s="12" t="s">
        <v>1084</v>
      </c>
      <c r="E544" s="10" t="s">
        <v>379</v>
      </c>
      <c r="F544" s="13" t="s">
        <v>118</v>
      </c>
      <c r="G544" s="35" t="n">
        <v>33</v>
      </c>
      <c r="H544" s="36" t="n">
        <f aca="false">G544*0.2</f>
        <v>6.6</v>
      </c>
      <c r="I544" s="37" t="n">
        <v>57</v>
      </c>
      <c r="J544" s="36" t="n">
        <f aca="false">I544*0.8</f>
        <v>45.6</v>
      </c>
      <c r="K544" s="38" t="n">
        <f aca="false">H544+J544</f>
        <v>52.2</v>
      </c>
      <c r="L544" s="36" t="n">
        <f aca="false">K544*0.7</f>
        <v>36.54</v>
      </c>
      <c r="M544" s="39"/>
      <c r="N544" s="39"/>
      <c r="O544" s="39"/>
      <c r="P544" s="39"/>
    </row>
    <row r="545" customFormat="false" ht="14.25" hidden="false" customHeight="false" outlineLevel="0" collapsed="false">
      <c r="A545" s="31" t="s">
        <v>1102</v>
      </c>
      <c r="B545" s="32" t="s">
        <v>1103</v>
      </c>
      <c r="C545" s="33" t="n">
        <v>2012040702</v>
      </c>
      <c r="D545" s="12" t="s">
        <v>1084</v>
      </c>
      <c r="E545" s="34" t="s">
        <v>379</v>
      </c>
      <c r="F545" s="31" t="s">
        <v>118</v>
      </c>
      <c r="G545" s="35" t="n">
        <v>52</v>
      </c>
      <c r="H545" s="36" t="n">
        <f aca="false">G545*0.2</f>
        <v>10.4</v>
      </c>
      <c r="I545" s="37" t="n">
        <v>51</v>
      </c>
      <c r="J545" s="36" t="n">
        <f aca="false">I545*0.8</f>
        <v>40.8</v>
      </c>
      <c r="K545" s="38" t="n">
        <f aca="false">H545+J545</f>
        <v>51.2</v>
      </c>
      <c r="L545" s="36" t="n">
        <f aca="false">K545*0.7</f>
        <v>35.84</v>
      </c>
      <c r="M545" s="39"/>
      <c r="N545" s="39"/>
      <c r="O545" s="39"/>
      <c r="P545" s="39"/>
    </row>
    <row r="546" customFormat="false" ht="14.25" hidden="false" customHeight="false" outlineLevel="0" collapsed="false">
      <c r="A546" s="31" t="s">
        <v>1104</v>
      </c>
      <c r="B546" s="42" t="s">
        <v>1105</v>
      </c>
      <c r="C546" s="40" t="n">
        <v>2012040706</v>
      </c>
      <c r="D546" s="12" t="s">
        <v>1084</v>
      </c>
      <c r="E546" s="34" t="s">
        <v>379</v>
      </c>
      <c r="F546" s="31" t="s">
        <v>118</v>
      </c>
      <c r="G546" s="35" t="n">
        <v>59</v>
      </c>
      <c r="H546" s="36" t="n">
        <f aca="false">G546*0.2</f>
        <v>11.8</v>
      </c>
      <c r="I546" s="37" t="n">
        <v>49</v>
      </c>
      <c r="J546" s="36" t="n">
        <f aca="false">I546*0.8</f>
        <v>39.2</v>
      </c>
      <c r="K546" s="38" t="n">
        <f aca="false">H546+J546</f>
        <v>51</v>
      </c>
      <c r="L546" s="36" t="n">
        <f aca="false">K546*0.7</f>
        <v>35.7</v>
      </c>
      <c r="M546" s="39"/>
      <c r="N546" s="39"/>
      <c r="O546" s="39"/>
      <c r="P546" s="39"/>
    </row>
    <row r="547" customFormat="false" ht="14.25" hidden="false" customHeight="false" outlineLevel="0" collapsed="false">
      <c r="A547" s="40" t="n">
        <v>516</v>
      </c>
      <c r="B547" s="42" t="s">
        <v>1106</v>
      </c>
      <c r="C547" s="40" t="n">
        <v>2012040712</v>
      </c>
      <c r="D547" s="12" t="s">
        <v>1084</v>
      </c>
      <c r="E547" s="41" t="s">
        <v>379</v>
      </c>
      <c r="F547" s="31" t="s">
        <v>118</v>
      </c>
      <c r="G547" s="35" t="n">
        <v>37</v>
      </c>
      <c r="H547" s="36" t="n">
        <f aca="false">G547*0.2</f>
        <v>7.4</v>
      </c>
      <c r="I547" s="37" t="n">
        <v>54.5</v>
      </c>
      <c r="J547" s="36" t="n">
        <f aca="false">I547*0.8</f>
        <v>43.6</v>
      </c>
      <c r="K547" s="38" t="n">
        <f aca="false">H547+J547</f>
        <v>51</v>
      </c>
      <c r="L547" s="36" t="n">
        <f aca="false">K547*0.7</f>
        <v>35.7</v>
      </c>
      <c r="M547" s="39"/>
      <c r="N547" s="39"/>
      <c r="O547" s="39"/>
      <c r="P547" s="39"/>
    </row>
    <row r="548" customFormat="false" ht="14.25" hidden="false" customHeight="false" outlineLevel="0" collapsed="false">
      <c r="A548" s="31" t="s">
        <v>1107</v>
      </c>
      <c r="B548" s="32" t="s">
        <v>1108</v>
      </c>
      <c r="C548" s="40" t="n">
        <v>2012040703</v>
      </c>
      <c r="D548" s="12" t="s">
        <v>1084</v>
      </c>
      <c r="E548" s="34" t="s">
        <v>379</v>
      </c>
      <c r="F548" s="31" t="s">
        <v>118</v>
      </c>
      <c r="G548" s="35" t="n">
        <v>34</v>
      </c>
      <c r="H548" s="36" t="n">
        <f aca="false">G548*0.2</f>
        <v>6.8</v>
      </c>
      <c r="I548" s="37" t="n">
        <v>55</v>
      </c>
      <c r="J548" s="36" t="n">
        <f aca="false">I548*0.8</f>
        <v>44</v>
      </c>
      <c r="K548" s="38" t="n">
        <f aca="false">H548+J548</f>
        <v>50.8</v>
      </c>
      <c r="L548" s="36" t="n">
        <f aca="false">K548*0.7</f>
        <v>35.56</v>
      </c>
      <c r="M548" s="39"/>
      <c r="N548" s="39"/>
      <c r="O548" s="39"/>
      <c r="P548" s="39"/>
    </row>
    <row r="549" customFormat="false" ht="14.25" hidden="false" customHeight="false" outlineLevel="0" collapsed="false">
      <c r="A549" s="13" t="s">
        <v>1109</v>
      </c>
      <c r="B549" s="45" t="s">
        <v>1110</v>
      </c>
      <c r="C549" s="33" t="n">
        <v>2012040729</v>
      </c>
      <c r="D549" s="12" t="s">
        <v>1084</v>
      </c>
      <c r="E549" s="10" t="s">
        <v>379</v>
      </c>
      <c r="F549" s="13" t="s">
        <v>118</v>
      </c>
      <c r="G549" s="35" t="n">
        <v>53</v>
      </c>
      <c r="H549" s="36" t="n">
        <f aca="false">G549*0.2</f>
        <v>10.6</v>
      </c>
      <c r="I549" s="37" t="n">
        <v>49</v>
      </c>
      <c r="J549" s="36" t="n">
        <f aca="false">I549*0.8</f>
        <v>39.2</v>
      </c>
      <c r="K549" s="38" t="n">
        <f aca="false">H549+J549</f>
        <v>49.8</v>
      </c>
      <c r="L549" s="36" t="n">
        <f aca="false">K549*0.7</f>
        <v>34.86</v>
      </c>
      <c r="M549" s="39"/>
      <c r="N549" s="39"/>
      <c r="O549" s="39"/>
      <c r="P549" s="39"/>
    </row>
    <row r="550" customFormat="false" ht="14.25" hidden="false" customHeight="false" outlineLevel="0" collapsed="false">
      <c r="A550" s="13" t="s">
        <v>1111</v>
      </c>
      <c r="B550" s="43" t="s">
        <v>1112</v>
      </c>
      <c r="C550" s="33" t="n">
        <v>2012040713</v>
      </c>
      <c r="D550" s="12" t="s">
        <v>1084</v>
      </c>
      <c r="E550" s="12" t="s">
        <v>379</v>
      </c>
      <c r="F550" s="13" t="s">
        <v>118</v>
      </c>
      <c r="G550" s="35" t="n">
        <v>38</v>
      </c>
      <c r="H550" s="36" t="n">
        <f aca="false">G550*0.2</f>
        <v>7.6</v>
      </c>
      <c r="I550" s="37" t="n">
        <v>52.5</v>
      </c>
      <c r="J550" s="36" t="n">
        <f aca="false">I550*0.8</f>
        <v>42</v>
      </c>
      <c r="K550" s="38" t="n">
        <f aca="false">H550+J550</f>
        <v>49.6</v>
      </c>
      <c r="L550" s="36" t="n">
        <f aca="false">K550*0.7</f>
        <v>34.72</v>
      </c>
      <c r="M550" s="39"/>
      <c r="N550" s="39"/>
      <c r="O550" s="39"/>
      <c r="P550" s="39"/>
    </row>
    <row r="551" customFormat="false" ht="14.25" hidden="false" customHeight="false" outlineLevel="0" collapsed="false">
      <c r="A551" s="31" t="s">
        <v>1113</v>
      </c>
      <c r="B551" s="32" t="s">
        <v>1114</v>
      </c>
      <c r="C551" s="33" t="n">
        <v>2012040727</v>
      </c>
      <c r="D551" s="12" t="s">
        <v>1084</v>
      </c>
      <c r="E551" s="34" t="s">
        <v>379</v>
      </c>
      <c r="F551" s="31" t="s">
        <v>118</v>
      </c>
      <c r="G551" s="35" t="n">
        <v>31</v>
      </c>
      <c r="H551" s="36" t="n">
        <f aca="false">G551*0.2</f>
        <v>6.2</v>
      </c>
      <c r="I551" s="37" t="n">
        <v>54</v>
      </c>
      <c r="J551" s="36" t="n">
        <f aca="false">I551*0.8</f>
        <v>43.2</v>
      </c>
      <c r="K551" s="38" t="n">
        <f aca="false">H551+J551</f>
        <v>49.4</v>
      </c>
      <c r="L551" s="36" t="n">
        <f aca="false">K551*0.7</f>
        <v>34.58</v>
      </c>
      <c r="M551" s="39"/>
      <c r="N551" s="39"/>
      <c r="O551" s="39"/>
      <c r="P551" s="39"/>
    </row>
    <row r="552" customFormat="false" ht="14.25" hidden="false" customHeight="false" outlineLevel="0" collapsed="false">
      <c r="A552" s="13" t="s">
        <v>1115</v>
      </c>
      <c r="B552" s="45" t="s">
        <v>1116</v>
      </c>
      <c r="C552" s="33" t="n">
        <v>2012040722</v>
      </c>
      <c r="D552" s="12" t="s">
        <v>1084</v>
      </c>
      <c r="E552" s="12" t="s">
        <v>379</v>
      </c>
      <c r="F552" s="13" t="s">
        <v>118</v>
      </c>
      <c r="G552" s="35" t="n">
        <v>42</v>
      </c>
      <c r="H552" s="36" t="n">
        <f aca="false">G552*0.2</f>
        <v>8.4</v>
      </c>
      <c r="I552" s="37" t="n">
        <v>51</v>
      </c>
      <c r="J552" s="36" t="n">
        <f aca="false">I552*0.8</f>
        <v>40.8</v>
      </c>
      <c r="K552" s="38" t="n">
        <f aca="false">H552+J552</f>
        <v>49.2</v>
      </c>
      <c r="L552" s="36" t="n">
        <f aca="false">K552*0.7</f>
        <v>34.44</v>
      </c>
      <c r="M552" s="39"/>
      <c r="N552" s="39"/>
      <c r="O552" s="39"/>
      <c r="P552" s="39"/>
    </row>
    <row r="553" customFormat="false" ht="14.25" hidden="false" customHeight="false" outlineLevel="0" collapsed="false">
      <c r="A553" s="31" t="s">
        <v>1117</v>
      </c>
      <c r="B553" s="42" t="s">
        <v>1118</v>
      </c>
      <c r="C553" s="33" t="n">
        <v>2012040707</v>
      </c>
      <c r="D553" s="12" t="s">
        <v>1084</v>
      </c>
      <c r="E553" s="34" t="s">
        <v>379</v>
      </c>
      <c r="F553" s="31" t="s">
        <v>118</v>
      </c>
      <c r="G553" s="35" t="n">
        <v>27</v>
      </c>
      <c r="H553" s="36" t="n">
        <f aca="false">G553*0.2</f>
        <v>5.4</v>
      </c>
      <c r="I553" s="37" t="n">
        <v>54</v>
      </c>
      <c r="J553" s="36" t="n">
        <f aca="false">I553*0.8</f>
        <v>43.2</v>
      </c>
      <c r="K553" s="38" t="n">
        <f aca="false">H553+J553</f>
        <v>48.6</v>
      </c>
      <c r="L553" s="36" t="n">
        <f aca="false">K553*0.7</f>
        <v>34.02</v>
      </c>
      <c r="M553" s="39"/>
      <c r="N553" s="39"/>
      <c r="O553" s="39"/>
      <c r="P553" s="39"/>
    </row>
    <row r="554" customFormat="false" ht="14.25" hidden="false" customHeight="false" outlineLevel="0" collapsed="false">
      <c r="A554" s="13" t="s">
        <v>1119</v>
      </c>
      <c r="B554" s="43" t="s">
        <v>800</v>
      </c>
      <c r="C554" s="33" t="n">
        <v>2012040715</v>
      </c>
      <c r="D554" s="12" t="s">
        <v>1084</v>
      </c>
      <c r="E554" s="12" t="s">
        <v>379</v>
      </c>
      <c r="F554" s="13" t="s">
        <v>118</v>
      </c>
      <c r="G554" s="35" t="n">
        <v>33</v>
      </c>
      <c r="H554" s="36" t="n">
        <f aca="false">G554*0.2</f>
        <v>6.6</v>
      </c>
      <c r="I554" s="37" t="n">
        <v>52.5</v>
      </c>
      <c r="J554" s="36" t="n">
        <f aca="false">I554*0.8</f>
        <v>42</v>
      </c>
      <c r="K554" s="38" t="n">
        <f aca="false">H554+J554</f>
        <v>48.6</v>
      </c>
      <c r="L554" s="36" t="n">
        <f aca="false">K554*0.7</f>
        <v>34.02</v>
      </c>
      <c r="M554" s="39"/>
      <c r="N554" s="39"/>
      <c r="O554" s="39"/>
      <c r="P554" s="39"/>
    </row>
    <row r="555" customFormat="false" ht="14.25" hidden="false" customHeight="false" outlineLevel="0" collapsed="false">
      <c r="A555" s="13" t="s">
        <v>1120</v>
      </c>
      <c r="B555" s="45" t="s">
        <v>1121</v>
      </c>
      <c r="C555" s="33" t="n">
        <v>2012040704</v>
      </c>
      <c r="D555" s="12" t="s">
        <v>1084</v>
      </c>
      <c r="E555" s="12" t="s">
        <v>379</v>
      </c>
      <c r="F555" s="13" t="s">
        <v>118</v>
      </c>
      <c r="G555" s="35" t="n">
        <v>39</v>
      </c>
      <c r="H555" s="36" t="n">
        <f aca="false">G555*0.2</f>
        <v>7.8</v>
      </c>
      <c r="I555" s="37" t="n">
        <v>49</v>
      </c>
      <c r="J555" s="36" t="n">
        <f aca="false">I555*0.8</f>
        <v>39.2</v>
      </c>
      <c r="K555" s="38" t="n">
        <f aca="false">H555+J555</f>
        <v>47</v>
      </c>
      <c r="L555" s="36" t="n">
        <f aca="false">K555*0.7</f>
        <v>32.9</v>
      </c>
      <c r="M555" s="39"/>
      <c r="N555" s="39"/>
      <c r="O555" s="39"/>
      <c r="P555" s="39"/>
    </row>
    <row r="556" customFormat="false" ht="14.25" hidden="false" customHeight="false" outlineLevel="0" collapsed="false">
      <c r="A556" s="31" t="s">
        <v>1122</v>
      </c>
      <c r="B556" s="32" t="s">
        <v>1123</v>
      </c>
      <c r="C556" s="33" t="n">
        <v>2012040726</v>
      </c>
      <c r="D556" s="12" t="s">
        <v>1084</v>
      </c>
      <c r="E556" s="34" t="s">
        <v>379</v>
      </c>
      <c r="F556" s="31" t="s">
        <v>118</v>
      </c>
      <c r="G556" s="35" t="n">
        <v>32</v>
      </c>
      <c r="H556" s="36" t="n">
        <f aca="false">G556*0.2</f>
        <v>6.4</v>
      </c>
      <c r="I556" s="37" t="n">
        <v>49.5</v>
      </c>
      <c r="J556" s="36" t="n">
        <f aca="false">I556*0.8</f>
        <v>39.6</v>
      </c>
      <c r="K556" s="38" t="n">
        <f aca="false">H556+J556</f>
        <v>46</v>
      </c>
      <c r="L556" s="36" t="n">
        <f aca="false">K556*0.7</f>
        <v>32.2</v>
      </c>
      <c r="M556" s="39"/>
      <c r="N556" s="39"/>
      <c r="O556" s="39"/>
      <c r="P556" s="39"/>
    </row>
    <row r="557" customFormat="false" ht="14.25" hidden="false" customHeight="false" outlineLevel="0" collapsed="false">
      <c r="A557" s="13" t="s">
        <v>1124</v>
      </c>
      <c r="B557" s="45" t="s">
        <v>1125</v>
      </c>
      <c r="C557" s="40" t="n">
        <v>2012040714</v>
      </c>
      <c r="D557" s="12" t="s">
        <v>1084</v>
      </c>
      <c r="E557" s="12" t="s">
        <v>379</v>
      </c>
      <c r="F557" s="13" t="s">
        <v>118</v>
      </c>
      <c r="G557" s="35" t="n">
        <v>37</v>
      </c>
      <c r="H557" s="36" t="n">
        <f aca="false">G557*0.2</f>
        <v>7.4</v>
      </c>
      <c r="I557" s="37" t="n">
        <v>48</v>
      </c>
      <c r="J557" s="36" t="n">
        <f aca="false">I557*0.8</f>
        <v>38.4</v>
      </c>
      <c r="K557" s="38" t="n">
        <f aca="false">H557+J557</f>
        <v>45.8</v>
      </c>
      <c r="L557" s="36" t="n">
        <f aca="false">K557*0.7</f>
        <v>32.06</v>
      </c>
      <c r="M557" s="39"/>
      <c r="N557" s="39"/>
      <c r="O557" s="39"/>
      <c r="P557" s="39"/>
    </row>
    <row r="558" customFormat="false" ht="14.25" hidden="false" customHeight="false" outlineLevel="0" collapsed="false">
      <c r="A558" s="31" t="s">
        <v>1126</v>
      </c>
      <c r="B558" s="42" t="s">
        <v>1127</v>
      </c>
      <c r="C558" s="40" t="n">
        <v>2012040725</v>
      </c>
      <c r="D558" s="12" t="s">
        <v>1084</v>
      </c>
      <c r="E558" s="34" t="s">
        <v>379</v>
      </c>
      <c r="F558" s="31" t="s">
        <v>118</v>
      </c>
      <c r="G558" s="35" t="n">
        <v>48</v>
      </c>
      <c r="H558" s="36" t="n">
        <f aca="false">G558*0.2</f>
        <v>9.6</v>
      </c>
      <c r="I558" s="37" t="n">
        <v>44.5</v>
      </c>
      <c r="J558" s="36" t="n">
        <f aca="false">I558*0.8</f>
        <v>35.6</v>
      </c>
      <c r="K558" s="38" t="n">
        <f aca="false">H558+J558</f>
        <v>45.2</v>
      </c>
      <c r="L558" s="36" t="n">
        <f aca="false">K558*0.7</f>
        <v>31.64</v>
      </c>
      <c r="M558" s="39"/>
      <c r="N558" s="39"/>
      <c r="O558" s="39"/>
      <c r="P558" s="39"/>
    </row>
    <row r="559" customFormat="false" ht="14.25" hidden="false" customHeight="false" outlineLevel="0" collapsed="false">
      <c r="A559" s="31" t="s">
        <v>1128</v>
      </c>
      <c r="B559" s="32" t="s">
        <v>1129</v>
      </c>
      <c r="C559" s="33" t="n">
        <v>2012040711</v>
      </c>
      <c r="D559" s="12" t="s">
        <v>1084</v>
      </c>
      <c r="E559" s="41" t="s">
        <v>379</v>
      </c>
      <c r="F559" s="31" t="s">
        <v>118</v>
      </c>
      <c r="G559" s="35" t="n">
        <v>31</v>
      </c>
      <c r="H559" s="36" t="n">
        <f aca="false">G559*0.2</f>
        <v>6.2</v>
      </c>
      <c r="I559" s="37" t="n">
        <v>48</v>
      </c>
      <c r="J559" s="36" t="n">
        <f aca="false">I559*0.8</f>
        <v>38.4</v>
      </c>
      <c r="K559" s="38" t="n">
        <f aca="false">H559+J559</f>
        <v>44.6</v>
      </c>
      <c r="L559" s="36" t="n">
        <f aca="false">K559*0.7</f>
        <v>31.22</v>
      </c>
      <c r="M559" s="39"/>
      <c r="N559" s="39"/>
      <c r="O559" s="39"/>
      <c r="P559" s="39"/>
    </row>
    <row r="560" customFormat="false" ht="14.25" hidden="false" customHeight="false" outlineLevel="0" collapsed="false">
      <c r="A560" s="31" t="s">
        <v>1130</v>
      </c>
      <c r="B560" s="32" t="s">
        <v>1131</v>
      </c>
      <c r="C560" s="40" t="n">
        <v>2012040719</v>
      </c>
      <c r="D560" s="12" t="s">
        <v>1084</v>
      </c>
      <c r="E560" s="34" t="s">
        <v>379</v>
      </c>
      <c r="F560" s="31" t="s">
        <v>118</v>
      </c>
      <c r="G560" s="35" t="n">
        <v>38</v>
      </c>
      <c r="H560" s="36" t="n">
        <f aca="false">G560*0.2</f>
        <v>7.6</v>
      </c>
      <c r="I560" s="37" t="n">
        <v>45.5</v>
      </c>
      <c r="J560" s="36" t="n">
        <f aca="false">I560*0.8</f>
        <v>36.4</v>
      </c>
      <c r="K560" s="38" t="n">
        <f aca="false">H560+J560</f>
        <v>44</v>
      </c>
      <c r="L560" s="36" t="n">
        <f aca="false">K560*0.7</f>
        <v>30.8</v>
      </c>
      <c r="M560" s="39"/>
      <c r="N560" s="39"/>
      <c r="O560" s="39"/>
      <c r="P560" s="39"/>
    </row>
    <row r="561" customFormat="false" ht="14.25" hidden="false" customHeight="false" outlineLevel="0" collapsed="false">
      <c r="A561" s="13" t="s">
        <v>1132</v>
      </c>
      <c r="B561" s="43" t="s">
        <v>524</v>
      </c>
      <c r="C561" s="40" t="n">
        <v>2012040728</v>
      </c>
      <c r="D561" s="12" t="s">
        <v>1084</v>
      </c>
      <c r="E561" s="10" t="s">
        <v>379</v>
      </c>
      <c r="F561" s="13" t="s">
        <v>118</v>
      </c>
      <c r="G561" s="35" t="n">
        <v>41</v>
      </c>
      <c r="H561" s="36" t="n">
        <f aca="false">G561*0.2</f>
        <v>8.2</v>
      </c>
      <c r="I561" s="37" t="n">
        <v>44.5</v>
      </c>
      <c r="J561" s="36" t="n">
        <f aca="false">I561*0.8</f>
        <v>35.6</v>
      </c>
      <c r="K561" s="38" t="n">
        <f aca="false">H561+J561</f>
        <v>43.8</v>
      </c>
      <c r="L561" s="36" t="n">
        <f aca="false">K561*0.7</f>
        <v>30.66</v>
      </c>
      <c r="M561" s="39"/>
      <c r="N561" s="39"/>
      <c r="O561" s="39"/>
      <c r="P561" s="39"/>
    </row>
    <row r="562" customFormat="false" ht="14.25" hidden="false" customHeight="false" outlineLevel="0" collapsed="false">
      <c r="A562" s="31" t="s">
        <v>1133</v>
      </c>
      <c r="B562" s="42" t="s">
        <v>1134</v>
      </c>
      <c r="C562" s="40" t="n">
        <v>2012040708</v>
      </c>
      <c r="D562" s="12" t="s">
        <v>1084</v>
      </c>
      <c r="E562" s="34" t="s">
        <v>379</v>
      </c>
      <c r="F562" s="31" t="s">
        <v>118</v>
      </c>
      <c r="G562" s="35" t="n">
        <v>33</v>
      </c>
      <c r="H562" s="36" t="n">
        <f aca="false">G562*0.2</f>
        <v>6.6</v>
      </c>
      <c r="I562" s="37" t="n">
        <v>46</v>
      </c>
      <c r="J562" s="36" t="n">
        <f aca="false">I562*0.8</f>
        <v>36.8</v>
      </c>
      <c r="K562" s="38" t="n">
        <f aca="false">H562+J562</f>
        <v>43.4</v>
      </c>
      <c r="L562" s="36" t="n">
        <f aca="false">K562*0.7</f>
        <v>30.38</v>
      </c>
      <c r="M562" s="39"/>
      <c r="N562" s="39"/>
      <c r="O562" s="39"/>
      <c r="P562" s="39"/>
    </row>
    <row r="563" customFormat="false" ht="14.25" hidden="false" customHeight="false" outlineLevel="0" collapsed="false">
      <c r="A563" s="31" t="s">
        <v>1135</v>
      </c>
      <c r="B563" s="32" t="s">
        <v>1136</v>
      </c>
      <c r="C563" s="40" t="n">
        <v>2012040717</v>
      </c>
      <c r="D563" s="12" t="s">
        <v>1084</v>
      </c>
      <c r="E563" s="34" t="s">
        <v>379</v>
      </c>
      <c r="F563" s="31" t="s">
        <v>118</v>
      </c>
      <c r="G563" s="35" t="n">
        <v>43</v>
      </c>
      <c r="H563" s="36" t="n">
        <f aca="false">G563*0.2</f>
        <v>8.6</v>
      </c>
      <c r="I563" s="37" t="n">
        <v>43.5</v>
      </c>
      <c r="J563" s="36" t="n">
        <f aca="false">I563*0.8</f>
        <v>34.8</v>
      </c>
      <c r="K563" s="38" t="n">
        <f aca="false">H563+J563</f>
        <v>43.4</v>
      </c>
      <c r="L563" s="36" t="n">
        <f aca="false">K563*0.7</f>
        <v>30.38</v>
      </c>
      <c r="M563" s="39"/>
      <c r="N563" s="39"/>
      <c r="O563" s="39"/>
      <c r="P563" s="39"/>
    </row>
    <row r="564" customFormat="false" ht="14.25" hidden="false" customHeight="false" outlineLevel="0" collapsed="false">
      <c r="A564" s="31" t="s">
        <v>1137</v>
      </c>
      <c r="B564" s="32" t="s">
        <v>1138</v>
      </c>
      <c r="C564" s="40" t="n">
        <v>2012040721</v>
      </c>
      <c r="D564" s="12" t="s">
        <v>1084</v>
      </c>
      <c r="E564" s="41" t="s">
        <v>379</v>
      </c>
      <c r="F564" s="31" t="s">
        <v>118</v>
      </c>
      <c r="G564" s="35" t="n">
        <v>38</v>
      </c>
      <c r="H564" s="36" t="n">
        <f aca="false">G564*0.2</f>
        <v>7.6</v>
      </c>
      <c r="I564" s="37" t="n">
        <v>44.5</v>
      </c>
      <c r="J564" s="36" t="n">
        <f aca="false">I564*0.8</f>
        <v>35.6</v>
      </c>
      <c r="K564" s="38" t="n">
        <f aca="false">H564+J564</f>
        <v>43.2</v>
      </c>
      <c r="L564" s="36" t="n">
        <f aca="false">K564*0.7</f>
        <v>30.24</v>
      </c>
      <c r="M564" s="39"/>
      <c r="N564" s="39"/>
      <c r="O564" s="39"/>
      <c r="P564" s="39"/>
    </row>
    <row r="565" customFormat="false" ht="14.25" hidden="false" customHeight="false" outlineLevel="0" collapsed="false">
      <c r="A565" s="31" t="s">
        <v>1139</v>
      </c>
      <c r="B565" s="42" t="s">
        <v>1140</v>
      </c>
      <c r="C565" s="40" t="n">
        <v>2012040730</v>
      </c>
      <c r="D565" s="12" t="s">
        <v>1084</v>
      </c>
      <c r="E565" s="34" t="s">
        <v>379</v>
      </c>
      <c r="F565" s="31" t="s">
        <v>118</v>
      </c>
      <c r="G565" s="35" t="n">
        <v>49</v>
      </c>
      <c r="H565" s="36" t="n">
        <f aca="false">G565*0.2</f>
        <v>9.8</v>
      </c>
      <c r="I565" s="37" t="n">
        <v>41.5</v>
      </c>
      <c r="J565" s="36" t="n">
        <f aca="false">I565*0.8</f>
        <v>33.2</v>
      </c>
      <c r="K565" s="38" t="n">
        <f aca="false">H565+J565</f>
        <v>43</v>
      </c>
      <c r="L565" s="36" t="n">
        <f aca="false">K565*0.7</f>
        <v>30.1</v>
      </c>
      <c r="M565" s="39"/>
      <c r="N565" s="39"/>
      <c r="O565" s="39"/>
      <c r="P565" s="39"/>
    </row>
    <row r="566" customFormat="false" ht="14.25" hidden="false" customHeight="false" outlineLevel="0" collapsed="false">
      <c r="A566" s="31" t="s">
        <v>1141</v>
      </c>
      <c r="B566" s="42" t="s">
        <v>1142</v>
      </c>
      <c r="C566" s="33" t="n">
        <v>2012040705</v>
      </c>
      <c r="D566" s="12" t="s">
        <v>1084</v>
      </c>
      <c r="E566" s="34" t="s">
        <v>379</v>
      </c>
      <c r="F566" s="31" t="s">
        <v>118</v>
      </c>
      <c r="G566" s="35" t="n">
        <v>43</v>
      </c>
      <c r="H566" s="36" t="n">
        <f aca="false">G566*0.2</f>
        <v>8.6</v>
      </c>
      <c r="I566" s="37" t="n">
        <v>41.5</v>
      </c>
      <c r="J566" s="36" t="n">
        <f aca="false">I566*0.8</f>
        <v>33.2</v>
      </c>
      <c r="K566" s="38" t="n">
        <f aca="false">H566+J566</f>
        <v>41.8</v>
      </c>
      <c r="L566" s="36" t="n">
        <f aca="false">K566*0.7</f>
        <v>29.26</v>
      </c>
      <c r="M566" s="39"/>
      <c r="N566" s="39"/>
      <c r="O566" s="39"/>
      <c r="P566" s="39"/>
    </row>
    <row r="567" customFormat="false" ht="14.25" hidden="false" customHeight="false" outlineLevel="0" collapsed="false">
      <c r="A567" s="31" t="s">
        <v>1143</v>
      </c>
      <c r="B567" s="42" t="s">
        <v>1144</v>
      </c>
      <c r="C567" s="33" t="n">
        <v>2012040709</v>
      </c>
      <c r="D567" s="12" t="s">
        <v>1084</v>
      </c>
      <c r="E567" s="34" t="s">
        <v>379</v>
      </c>
      <c r="F567" s="31" t="s">
        <v>118</v>
      </c>
      <c r="G567" s="35" t="n">
        <v>26</v>
      </c>
      <c r="H567" s="36" t="n">
        <f aca="false">G567*0.2</f>
        <v>5.2</v>
      </c>
      <c r="I567" s="37" t="n">
        <v>45</v>
      </c>
      <c r="J567" s="36" t="n">
        <f aca="false">I567*0.8</f>
        <v>36</v>
      </c>
      <c r="K567" s="38" t="n">
        <f aca="false">H567+J567</f>
        <v>41.2</v>
      </c>
      <c r="L567" s="36" t="n">
        <f aca="false">K567*0.7</f>
        <v>28.84</v>
      </c>
      <c r="M567" s="39"/>
      <c r="N567" s="39"/>
      <c r="O567" s="39"/>
      <c r="P567" s="39"/>
    </row>
    <row r="568" customFormat="false" ht="14.25" hidden="false" customHeight="false" outlineLevel="0" collapsed="false">
      <c r="A568" s="31" t="s">
        <v>1145</v>
      </c>
      <c r="B568" s="32" t="s">
        <v>1146</v>
      </c>
      <c r="C568" s="33" t="n">
        <v>2012040724</v>
      </c>
      <c r="D568" s="12" t="s">
        <v>1084</v>
      </c>
      <c r="E568" s="41" t="s">
        <v>379</v>
      </c>
      <c r="F568" s="31" t="s">
        <v>118</v>
      </c>
      <c r="G568" s="35" t="n">
        <v>53</v>
      </c>
      <c r="H568" s="36" t="n">
        <f aca="false">G568*0.2</f>
        <v>10.6</v>
      </c>
      <c r="I568" s="37" t="n">
        <v>37.5</v>
      </c>
      <c r="J568" s="36" t="n">
        <f aca="false">I568*0.8</f>
        <v>30</v>
      </c>
      <c r="K568" s="38" t="n">
        <f aca="false">H568+J568</f>
        <v>40.6</v>
      </c>
      <c r="L568" s="36" t="n">
        <f aca="false">K568*0.7</f>
        <v>28.42</v>
      </c>
      <c r="M568" s="39"/>
      <c r="N568" s="39"/>
      <c r="O568" s="39"/>
      <c r="P568" s="39"/>
    </row>
    <row r="569" customFormat="false" ht="14.25" hidden="false" customHeight="false" outlineLevel="0" collapsed="false">
      <c r="A569" s="31" t="s">
        <v>1147</v>
      </c>
      <c r="B569" s="42" t="s">
        <v>1148</v>
      </c>
      <c r="C569" s="40" t="n">
        <v>2012040699</v>
      </c>
      <c r="D569" s="12" t="s">
        <v>1084</v>
      </c>
      <c r="E569" s="34" t="s">
        <v>379</v>
      </c>
      <c r="F569" s="31" t="s">
        <v>118</v>
      </c>
      <c r="G569" s="35" t="n">
        <v>48</v>
      </c>
      <c r="H569" s="36" t="n">
        <f aca="false">G569*0.2</f>
        <v>9.6</v>
      </c>
      <c r="I569" s="37" t="n">
        <v>32.5</v>
      </c>
      <c r="J569" s="36" t="n">
        <f aca="false">I569*0.8</f>
        <v>26</v>
      </c>
      <c r="K569" s="38" t="n">
        <f aca="false">H569+J569</f>
        <v>35.6</v>
      </c>
      <c r="L569" s="36" t="n">
        <f aca="false">K569*0.7</f>
        <v>24.92</v>
      </c>
      <c r="M569" s="39"/>
      <c r="N569" s="39"/>
      <c r="O569" s="39"/>
      <c r="P569" s="39"/>
    </row>
    <row r="570" customFormat="false" ht="14.25" hidden="false" customHeight="false" outlineLevel="0" collapsed="false">
      <c r="A570" s="19" t="s">
        <v>1149</v>
      </c>
      <c r="B570" s="26" t="s">
        <v>1150</v>
      </c>
      <c r="C570" s="17" t="n">
        <v>2012040746</v>
      </c>
      <c r="D570" s="29" t="s">
        <v>274</v>
      </c>
      <c r="E570" s="18" t="s">
        <v>379</v>
      </c>
      <c r="F570" s="19" t="s">
        <v>1151</v>
      </c>
      <c r="G570" s="20" t="n">
        <v>58</v>
      </c>
      <c r="H570" s="21" t="n">
        <f aca="false">G570*0.2</f>
        <v>11.6</v>
      </c>
      <c r="I570" s="22" t="n">
        <v>62.5</v>
      </c>
      <c r="J570" s="21" t="n">
        <f aca="false">I570*0.8</f>
        <v>50</v>
      </c>
      <c r="K570" s="23" t="n">
        <f aca="false">H570+J570</f>
        <v>61.6</v>
      </c>
      <c r="L570" s="21" t="n">
        <f aca="false">K570*0.7</f>
        <v>43.12</v>
      </c>
      <c r="M570" s="24"/>
      <c r="N570" s="24"/>
      <c r="O570" s="24"/>
      <c r="P570" s="25" t="s">
        <v>8</v>
      </c>
    </row>
    <row r="571" customFormat="false" ht="14.25" hidden="false" customHeight="false" outlineLevel="0" collapsed="false">
      <c r="A571" s="19" t="s">
        <v>1152</v>
      </c>
      <c r="B571" s="16" t="s">
        <v>1153</v>
      </c>
      <c r="C571" s="15" t="n">
        <v>2012040734</v>
      </c>
      <c r="D571" s="29" t="s">
        <v>274</v>
      </c>
      <c r="E571" s="18" t="s">
        <v>379</v>
      </c>
      <c r="F571" s="19" t="s">
        <v>1151</v>
      </c>
      <c r="G571" s="20" t="n">
        <v>42</v>
      </c>
      <c r="H571" s="21" t="n">
        <f aca="false">G571*0.2</f>
        <v>8.4</v>
      </c>
      <c r="I571" s="22" t="n">
        <v>64</v>
      </c>
      <c r="J571" s="21" t="n">
        <f aca="false">I571*0.8</f>
        <v>51.2</v>
      </c>
      <c r="K571" s="23" t="n">
        <f aca="false">H571+J571</f>
        <v>59.6</v>
      </c>
      <c r="L571" s="21" t="n">
        <f aca="false">K571*0.7</f>
        <v>41.72</v>
      </c>
      <c r="M571" s="24"/>
      <c r="N571" s="24"/>
      <c r="O571" s="24"/>
      <c r="P571" s="25" t="s">
        <v>8</v>
      </c>
    </row>
    <row r="572" customFormat="false" ht="14.25" hidden="false" customHeight="false" outlineLevel="0" collapsed="false">
      <c r="A572" s="19" t="s">
        <v>1154</v>
      </c>
      <c r="B572" s="26" t="s">
        <v>1155</v>
      </c>
      <c r="C572" s="15" t="n">
        <v>2012040741</v>
      </c>
      <c r="D572" s="29" t="s">
        <v>274</v>
      </c>
      <c r="E572" s="18" t="s">
        <v>379</v>
      </c>
      <c r="F572" s="19" t="s">
        <v>1151</v>
      </c>
      <c r="G572" s="20" t="n">
        <v>50</v>
      </c>
      <c r="H572" s="21" t="n">
        <f aca="false">G572*0.2</f>
        <v>10</v>
      </c>
      <c r="I572" s="22" t="n">
        <v>59.5</v>
      </c>
      <c r="J572" s="21" t="n">
        <f aca="false">I572*0.8</f>
        <v>47.6</v>
      </c>
      <c r="K572" s="23" t="n">
        <f aca="false">H572+J572</f>
        <v>57.6</v>
      </c>
      <c r="L572" s="21" t="n">
        <f aca="false">K572*0.7</f>
        <v>40.32</v>
      </c>
      <c r="M572" s="24"/>
      <c r="N572" s="24"/>
      <c r="O572" s="24"/>
      <c r="P572" s="25" t="s">
        <v>8</v>
      </c>
    </row>
    <row r="573" customFormat="false" ht="14.25" hidden="false" customHeight="false" outlineLevel="0" collapsed="false">
      <c r="A573" s="31" t="s">
        <v>1156</v>
      </c>
      <c r="B573" s="32" t="s">
        <v>1157</v>
      </c>
      <c r="C573" s="40" t="n">
        <v>2012040739</v>
      </c>
      <c r="D573" s="12" t="s">
        <v>274</v>
      </c>
      <c r="E573" s="34" t="s">
        <v>379</v>
      </c>
      <c r="F573" s="31" t="s">
        <v>1151</v>
      </c>
      <c r="G573" s="35" t="n">
        <v>53</v>
      </c>
      <c r="H573" s="36" t="n">
        <f aca="false">G573*0.2</f>
        <v>10.6</v>
      </c>
      <c r="I573" s="37" t="n">
        <v>56.5</v>
      </c>
      <c r="J573" s="36" t="n">
        <f aca="false">I573*0.8</f>
        <v>45.2</v>
      </c>
      <c r="K573" s="38" t="n">
        <f aca="false">H573+J573</f>
        <v>55.8</v>
      </c>
      <c r="L573" s="36" t="n">
        <f aca="false">K573*0.7</f>
        <v>39.06</v>
      </c>
      <c r="M573" s="39"/>
      <c r="N573" s="39"/>
      <c r="O573" s="39"/>
      <c r="P573" s="39"/>
    </row>
    <row r="574" customFormat="false" ht="14.25" hidden="false" customHeight="false" outlineLevel="0" collapsed="false">
      <c r="A574" s="31" t="s">
        <v>1158</v>
      </c>
      <c r="B574" s="42" t="s">
        <v>1159</v>
      </c>
      <c r="C574" s="33" t="n">
        <v>2012040737</v>
      </c>
      <c r="D574" s="12" t="s">
        <v>274</v>
      </c>
      <c r="E574" s="34" t="s">
        <v>379</v>
      </c>
      <c r="F574" s="31" t="s">
        <v>1151</v>
      </c>
      <c r="G574" s="35" t="n">
        <v>49</v>
      </c>
      <c r="H574" s="36" t="n">
        <f aca="false">G574*0.2</f>
        <v>9.8</v>
      </c>
      <c r="I574" s="37" t="n">
        <v>57</v>
      </c>
      <c r="J574" s="36" t="n">
        <f aca="false">I574*0.8</f>
        <v>45.6</v>
      </c>
      <c r="K574" s="38" t="n">
        <f aca="false">H574+J574</f>
        <v>55.4</v>
      </c>
      <c r="L574" s="36" t="n">
        <f aca="false">K574*0.7</f>
        <v>38.78</v>
      </c>
      <c r="M574" s="39"/>
      <c r="N574" s="39"/>
      <c r="O574" s="39"/>
      <c r="P574" s="39"/>
    </row>
    <row r="575" customFormat="false" ht="14.25" hidden="false" customHeight="false" outlineLevel="0" collapsed="false">
      <c r="A575" s="13" t="s">
        <v>1160</v>
      </c>
      <c r="B575" s="45" t="s">
        <v>1161</v>
      </c>
      <c r="C575" s="33" t="n">
        <v>2012040735</v>
      </c>
      <c r="D575" s="12" t="s">
        <v>274</v>
      </c>
      <c r="E575" s="12" t="s">
        <v>379</v>
      </c>
      <c r="F575" s="13" t="s">
        <v>1151</v>
      </c>
      <c r="G575" s="35" t="n">
        <v>44</v>
      </c>
      <c r="H575" s="36" t="n">
        <f aca="false">G575*0.2</f>
        <v>8.8</v>
      </c>
      <c r="I575" s="37" t="n">
        <v>57</v>
      </c>
      <c r="J575" s="36" t="n">
        <f aca="false">I575*0.8</f>
        <v>45.6</v>
      </c>
      <c r="K575" s="38" t="n">
        <f aca="false">H575+J575</f>
        <v>54.4</v>
      </c>
      <c r="L575" s="36" t="n">
        <f aca="false">K575*0.7</f>
        <v>38.08</v>
      </c>
      <c r="M575" s="39"/>
      <c r="N575" s="39"/>
      <c r="O575" s="39"/>
      <c r="P575" s="39"/>
    </row>
    <row r="576" customFormat="false" ht="14.25" hidden="false" customHeight="false" outlineLevel="0" collapsed="false">
      <c r="A576" s="40" t="n">
        <v>1008</v>
      </c>
      <c r="B576" s="32" t="s">
        <v>1162</v>
      </c>
      <c r="C576" s="40" t="n">
        <v>2012040747</v>
      </c>
      <c r="D576" s="12" t="s">
        <v>274</v>
      </c>
      <c r="E576" s="41" t="s">
        <v>379</v>
      </c>
      <c r="F576" s="31" t="s">
        <v>1151</v>
      </c>
      <c r="G576" s="35" t="n">
        <v>41</v>
      </c>
      <c r="H576" s="36" t="n">
        <f aca="false">G576*0.2</f>
        <v>8.2</v>
      </c>
      <c r="I576" s="37" t="n">
        <v>56.5</v>
      </c>
      <c r="J576" s="36" t="n">
        <f aca="false">I576*0.8</f>
        <v>45.2</v>
      </c>
      <c r="K576" s="38" t="n">
        <f aca="false">H576+J576</f>
        <v>53.4</v>
      </c>
      <c r="L576" s="36" t="n">
        <f aca="false">K576*0.7</f>
        <v>37.38</v>
      </c>
      <c r="M576" s="39"/>
      <c r="N576" s="39"/>
      <c r="O576" s="39"/>
      <c r="P576" s="39"/>
    </row>
    <row r="577" customFormat="false" ht="14.25" hidden="false" customHeight="false" outlineLevel="0" collapsed="false">
      <c r="A577" s="31" t="s">
        <v>1163</v>
      </c>
      <c r="B577" s="32" t="s">
        <v>1164</v>
      </c>
      <c r="C577" s="40" t="n">
        <v>2012040743</v>
      </c>
      <c r="D577" s="12" t="s">
        <v>274</v>
      </c>
      <c r="E577" s="41" t="s">
        <v>379</v>
      </c>
      <c r="F577" s="31" t="s">
        <v>1151</v>
      </c>
      <c r="G577" s="35" t="n">
        <v>41</v>
      </c>
      <c r="H577" s="36" t="n">
        <f aca="false">G577*0.2</f>
        <v>8.2</v>
      </c>
      <c r="I577" s="37" t="n">
        <v>55.5</v>
      </c>
      <c r="J577" s="36" t="n">
        <f aca="false">I577*0.8</f>
        <v>44.4</v>
      </c>
      <c r="K577" s="38" t="n">
        <f aca="false">H577+J577</f>
        <v>52.6</v>
      </c>
      <c r="L577" s="36" t="n">
        <f aca="false">K577*0.7</f>
        <v>36.82</v>
      </c>
      <c r="M577" s="39"/>
      <c r="N577" s="39"/>
      <c r="O577" s="39"/>
      <c r="P577" s="39"/>
    </row>
    <row r="578" customFormat="false" ht="14.25" hidden="false" customHeight="false" outlineLevel="0" collapsed="false">
      <c r="A578" s="13" t="s">
        <v>1165</v>
      </c>
      <c r="B578" s="45" t="s">
        <v>1166</v>
      </c>
      <c r="C578" s="40" t="n">
        <v>2012040745</v>
      </c>
      <c r="D578" s="12" t="s">
        <v>274</v>
      </c>
      <c r="E578" s="12" t="s">
        <v>379</v>
      </c>
      <c r="F578" s="13" t="s">
        <v>1151</v>
      </c>
      <c r="G578" s="35" t="n">
        <v>50</v>
      </c>
      <c r="H578" s="36" t="n">
        <f aca="false">G578*0.2</f>
        <v>10</v>
      </c>
      <c r="I578" s="37" t="n">
        <v>52.5</v>
      </c>
      <c r="J578" s="36" t="n">
        <f aca="false">I578*0.8</f>
        <v>42</v>
      </c>
      <c r="K578" s="38" t="n">
        <f aca="false">H578+J578</f>
        <v>52</v>
      </c>
      <c r="L578" s="36" t="n">
        <f aca="false">K578*0.7</f>
        <v>36.4</v>
      </c>
      <c r="M578" s="39"/>
      <c r="N578" s="39"/>
      <c r="O578" s="39"/>
      <c r="P578" s="39"/>
    </row>
    <row r="579" customFormat="false" ht="14.25" hidden="false" customHeight="false" outlineLevel="0" collapsed="false">
      <c r="A579" s="31" t="s">
        <v>1167</v>
      </c>
      <c r="B579" s="42" t="s">
        <v>1168</v>
      </c>
      <c r="C579" s="33" t="n">
        <v>2012040742</v>
      </c>
      <c r="D579" s="12" t="s">
        <v>274</v>
      </c>
      <c r="E579" s="34" t="s">
        <v>379</v>
      </c>
      <c r="F579" s="31" t="s">
        <v>1151</v>
      </c>
      <c r="G579" s="35" t="n">
        <v>48</v>
      </c>
      <c r="H579" s="36" t="n">
        <f aca="false">G579*0.2</f>
        <v>9.6</v>
      </c>
      <c r="I579" s="37" t="n">
        <v>50.5</v>
      </c>
      <c r="J579" s="36" t="n">
        <f aca="false">I579*0.8</f>
        <v>40.4</v>
      </c>
      <c r="K579" s="38" t="n">
        <f aca="false">H579+J579</f>
        <v>50</v>
      </c>
      <c r="L579" s="36" t="n">
        <f aca="false">K579*0.7</f>
        <v>35</v>
      </c>
      <c r="M579" s="39"/>
      <c r="N579" s="39"/>
      <c r="O579" s="39"/>
      <c r="P579" s="39"/>
    </row>
    <row r="580" customFormat="false" ht="14.25" hidden="false" customHeight="false" outlineLevel="0" collapsed="false">
      <c r="A580" s="13" t="s">
        <v>1169</v>
      </c>
      <c r="B580" s="45" t="s">
        <v>1170</v>
      </c>
      <c r="C580" s="40" t="n">
        <v>2012040736</v>
      </c>
      <c r="D580" s="12" t="s">
        <v>274</v>
      </c>
      <c r="E580" s="12" t="s">
        <v>379</v>
      </c>
      <c r="F580" s="13" t="s">
        <v>1151</v>
      </c>
      <c r="G580" s="35" t="n">
        <v>45</v>
      </c>
      <c r="H580" s="36" t="n">
        <f aca="false">G580*0.2</f>
        <v>9</v>
      </c>
      <c r="I580" s="37" t="n">
        <v>50.5</v>
      </c>
      <c r="J580" s="36" t="n">
        <f aca="false">I580*0.8</f>
        <v>40.4</v>
      </c>
      <c r="K580" s="38" t="n">
        <f aca="false">H580+J580</f>
        <v>49.4</v>
      </c>
      <c r="L580" s="36" t="n">
        <f aca="false">K580*0.7</f>
        <v>34.58</v>
      </c>
      <c r="M580" s="39"/>
      <c r="N580" s="39"/>
      <c r="O580" s="39"/>
      <c r="P580" s="39"/>
    </row>
    <row r="581" customFormat="false" ht="14.25" hidden="false" customHeight="false" outlineLevel="0" collapsed="false">
      <c r="A581" s="13" t="s">
        <v>1171</v>
      </c>
      <c r="B581" s="45" t="s">
        <v>1172</v>
      </c>
      <c r="C581" s="33" t="n">
        <v>2012040738</v>
      </c>
      <c r="D581" s="12" t="s">
        <v>274</v>
      </c>
      <c r="E581" s="12" t="s">
        <v>379</v>
      </c>
      <c r="F581" s="13" t="s">
        <v>1151</v>
      </c>
      <c r="G581" s="35" t="n">
        <v>27</v>
      </c>
      <c r="H581" s="36" t="n">
        <f aca="false">G581*0.2</f>
        <v>5.4</v>
      </c>
      <c r="I581" s="37" t="n">
        <v>54.5</v>
      </c>
      <c r="J581" s="36" t="n">
        <f aca="false">I581*0.8</f>
        <v>43.6</v>
      </c>
      <c r="K581" s="38" t="n">
        <f aca="false">H581+J581</f>
        <v>49</v>
      </c>
      <c r="L581" s="36" t="n">
        <f aca="false">K581*0.7</f>
        <v>34.3</v>
      </c>
      <c r="M581" s="39"/>
      <c r="N581" s="39"/>
      <c r="O581" s="39"/>
      <c r="P581" s="39"/>
    </row>
    <row r="582" customFormat="false" ht="14.25" hidden="false" customHeight="false" outlineLevel="0" collapsed="false">
      <c r="A582" s="13" t="s">
        <v>1173</v>
      </c>
      <c r="B582" s="45" t="s">
        <v>1174</v>
      </c>
      <c r="C582" s="33" t="n">
        <v>2012040744</v>
      </c>
      <c r="D582" s="12" t="s">
        <v>274</v>
      </c>
      <c r="E582" s="10" t="s">
        <v>379</v>
      </c>
      <c r="F582" s="13" t="s">
        <v>1151</v>
      </c>
      <c r="G582" s="35" t="n">
        <v>44</v>
      </c>
      <c r="H582" s="36" t="n">
        <f aca="false">G582*0.2</f>
        <v>8.8</v>
      </c>
      <c r="I582" s="37" t="n">
        <v>50</v>
      </c>
      <c r="J582" s="36" t="n">
        <f aca="false">I582*0.8</f>
        <v>40</v>
      </c>
      <c r="K582" s="38" t="n">
        <f aca="false">H582+J582</f>
        <v>48.8</v>
      </c>
      <c r="L582" s="36" t="n">
        <f aca="false">K582*0.7</f>
        <v>34.16</v>
      </c>
      <c r="M582" s="39"/>
      <c r="N582" s="39"/>
      <c r="O582" s="39"/>
      <c r="P582" s="39"/>
    </row>
    <row r="583" customFormat="false" ht="14.25" hidden="false" customHeight="false" outlineLevel="0" collapsed="false">
      <c r="A583" s="31" t="s">
        <v>1175</v>
      </c>
      <c r="B583" s="42" t="s">
        <v>1176</v>
      </c>
      <c r="C583" s="33" t="n">
        <v>2012040733</v>
      </c>
      <c r="D583" s="12" t="s">
        <v>274</v>
      </c>
      <c r="E583" s="34" t="s">
        <v>379</v>
      </c>
      <c r="F583" s="31" t="s">
        <v>1151</v>
      </c>
      <c r="G583" s="35" t="n">
        <v>22</v>
      </c>
      <c r="H583" s="36" t="n">
        <f aca="false">G583*0.2</f>
        <v>4.4</v>
      </c>
      <c r="I583" s="37" t="n">
        <v>51</v>
      </c>
      <c r="J583" s="36" t="n">
        <f aca="false">I583*0.8</f>
        <v>40.8</v>
      </c>
      <c r="K583" s="38" t="n">
        <f aca="false">H583+J583</f>
        <v>45.2</v>
      </c>
      <c r="L583" s="36" t="n">
        <f aca="false">K583*0.7</f>
        <v>31.64</v>
      </c>
      <c r="M583" s="39"/>
      <c r="N583" s="39"/>
      <c r="O583" s="39"/>
      <c r="P583" s="39"/>
    </row>
    <row r="584" customFormat="false" ht="14.25" hidden="false" customHeight="false" outlineLevel="0" collapsed="false">
      <c r="A584" s="13" t="s">
        <v>1177</v>
      </c>
      <c r="B584" s="45" t="s">
        <v>1178</v>
      </c>
      <c r="C584" s="33" t="n">
        <v>2012040748</v>
      </c>
      <c r="D584" s="12" t="s">
        <v>274</v>
      </c>
      <c r="E584" s="10" t="s">
        <v>379</v>
      </c>
      <c r="F584" s="13" t="s">
        <v>1151</v>
      </c>
      <c r="G584" s="35" t="n">
        <v>40</v>
      </c>
      <c r="H584" s="36" t="n">
        <f aca="false">G584*0.2</f>
        <v>8</v>
      </c>
      <c r="I584" s="37" t="n">
        <v>46</v>
      </c>
      <c r="J584" s="36" t="n">
        <f aca="false">I584*0.8</f>
        <v>36.8</v>
      </c>
      <c r="K584" s="38" t="n">
        <f aca="false">H584+J584</f>
        <v>44.8</v>
      </c>
      <c r="L584" s="36" t="n">
        <f aca="false">K584*0.7</f>
        <v>31.36</v>
      </c>
      <c r="M584" s="39"/>
      <c r="N584" s="39"/>
      <c r="O584" s="39"/>
      <c r="P584" s="39"/>
    </row>
    <row r="585" customFormat="false" ht="14.25" hidden="false" customHeight="false" outlineLevel="0" collapsed="false">
      <c r="A585" s="13" t="s">
        <v>1179</v>
      </c>
      <c r="B585" s="45" t="s">
        <v>1180</v>
      </c>
      <c r="C585" s="33" t="n">
        <v>2012040749</v>
      </c>
      <c r="D585" s="12" t="s">
        <v>274</v>
      </c>
      <c r="E585" s="10" t="s">
        <v>379</v>
      </c>
      <c r="F585" s="13" t="s">
        <v>1151</v>
      </c>
      <c r="G585" s="35" t="n">
        <v>38</v>
      </c>
      <c r="H585" s="36" t="n">
        <f aca="false">G585*0.2</f>
        <v>7.6</v>
      </c>
      <c r="I585" s="37" t="n">
        <v>41</v>
      </c>
      <c r="J585" s="36" t="n">
        <f aca="false">I585*0.8</f>
        <v>32.8</v>
      </c>
      <c r="K585" s="38" t="n">
        <f aca="false">H585+J585</f>
        <v>40.4</v>
      </c>
      <c r="L585" s="36" t="n">
        <f aca="false">K585*0.7</f>
        <v>28.28</v>
      </c>
      <c r="M585" s="39"/>
      <c r="N585" s="39"/>
      <c r="O585" s="39"/>
      <c r="P585" s="39"/>
    </row>
    <row r="586" customFormat="false" ht="14.25" hidden="false" customHeight="false" outlineLevel="0" collapsed="false">
      <c r="A586" s="13" t="s">
        <v>1181</v>
      </c>
      <c r="B586" s="43" t="s">
        <v>1182</v>
      </c>
      <c r="C586" s="33" t="n">
        <v>2012040740</v>
      </c>
      <c r="D586" s="12" t="s">
        <v>274</v>
      </c>
      <c r="E586" s="10" t="s">
        <v>379</v>
      </c>
      <c r="F586" s="13" t="s">
        <v>1151</v>
      </c>
      <c r="G586" s="35" t="n">
        <v>0</v>
      </c>
      <c r="H586" s="36" t="n">
        <f aca="false">G586*0.2</f>
        <v>0</v>
      </c>
      <c r="I586" s="37" t="n">
        <v>0</v>
      </c>
      <c r="J586" s="36" t="n">
        <f aca="false">I586*0.8</f>
        <v>0</v>
      </c>
      <c r="K586" s="38" t="n">
        <f aca="false">H586+J586</f>
        <v>0</v>
      </c>
      <c r="L586" s="36" t="n">
        <f aca="false">K586*0.7</f>
        <v>0</v>
      </c>
      <c r="M586" s="39"/>
      <c r="N586" s="39"/>
      <c r="O586" s="39"/>
      <c r="P586" s="43" t="s">
        <v>866</v>
      </c>
    </row>
    <row r="587" customFormat="false" ht="14.25" hidden="false" customHeight="false" outlineLevel="0" collapsed="false">
      <c r="A587" s="19" t="s">
        <v>1183</v>
      </c>
      <c r="B587" s="26" t="s">
        <v>1184</v>
      </c>
      <c r="C587" s="17" t="n">
        <v>2012040781</v>
      </c>
      <c r="D587" s="29" t="s">
        <v>285</v>
      </c>
      <c r="E587" s="18" t="s">
        <v>379</v>
      </c>
      <c r="F587" s="19" t="s">
        <v>1185</v>
      </c>
      <c r="G587" s="20" t="n">
        <v>56</v>
      </c>
      <c r="H587" s="21" t="n">
        <f aca="false">G587*0.2</f>
        <v>11.2</v>
      </c>
      <c r="I587" s="22" t="n">
        <v>58</v>
      </c>
      <c r="J587" s="21" t="n">
        <f aca="false">I587*0.8</f>
        <v>46.4</v>
      </c>
      <c r="K587" s="23" t="n">
        <f aca="false">H587+J587</f>
        <v>57.6</v>
      </c>
      <c r="L587" s="21" t="n">
        <f aca="false">K587*0.7</f>
        <v>40.32</v>
      </c>
      <c r="M587" s="24"/>
      <c r="N587" s="24"/>
      <c r="O587" s="24"/>
      <c r="P587" s="25" t="s">
        <v>8</v>
      </c>
    </row>
    <row r="588" customFormat="false" ht="14.25" hidden="false" customHeight="false" outlineLevel="0" collapsed="false">
      <c r="A588" s="28" t="s">
        <v>1186</v>
      </c>
      <c r="B588" s="25" t="s">
        <v>1187</v>
      </c>
      <c r="C588" s="15" t="n">
        <v>2012040785</v>
      </c>
      <c r="D588" s="29" t="s">
        <v>285</v>
      </c>
      <c r="E588" s="44" t="s">
        <v>379</v>
      </c>
      <c r="F588" s="28" t="s">
        <v>1185</v>
      </c>
      <c r="G588" s="20" t="n">
        <v>51</v>
      </c>
      <c r="H588" s="21" t="n">
        <f aca="false">G588*0.2</f>
        <v>10.2</v>
      </c>
      <c r="I588" s="22" t="n">
        <v>58</v>
      </c>
      <c r="J588" s="21" t="n">
        <f aca="false">I588*0.8</f>
        <v>46.4</v>
      </c>
      <c r="K588" s="23" t="n">
        <f aca="false">H588+J588</f>
        <v>56.6</v>
      </c>
      <c r="L588" s="21" t="n">
        <f aca="false">K588*0.7</f>
        <v>39.62</v>
      </c>
      <c r="M588" s="24"/>
      <c r="N588" s="24"/>
      <c r="O588" s="24"/>
      <c r="P588" s="25" t="s">
        <v>8</v>
      </c>
    </row>
    <row r="589" customFormat="false" ht="14.25" hidden="false" customHeight="false" outlineLevel="0" collapsed="false">
      <c r="A589" s="19" t="s">
        <v>1188</v>
      </c>
      <c r="B589" s="26" t="s">
        <v>1189</v>
      </c>
      <c r="C589" s="15" t="n">
        <v>2012040758</v>
      </c>
      <c r="D589" s="29" t="s">
        <v>285</v>
      </c>
      <c r="E589" s="18" t="s">
        <v>379</v>
      </c>
      <c r="F589" s="19" t="s">
        <v>1185</v>
      </c>
      <c r="G589" s="20" t="n">
        <v>58</v>
      </c>
      <c r="H589" s="21" t="n">
        <f aca="false">G589*0.2</f>
        <v>11.6</v>
      </c>
      <c r="I589" s="22" t="n">
        <v>55</v>
      </c>
      <c r="J589" s="21" t="n">
        <f aca="false">I589*0.8</f>
        <v>44</v>
      </c>
      <c r="K589" s="23" t="n">
        <f aca="false">H589+J589</f>
        <v>55.6</v>
      </c>
      <c r="L589" s="21" t="n">
        <f aca="false">K589*0.7</f>
        <v>38.92</v>
      </c>
      <c r="M589" s="24"/>
      <c r="N589" s="24"/>
      <c r="O589" s="24"/>
      <c r="P589" s="25" t="s">
        <v>8</v>
      </c>
    </row>
    <row r="590" customFormat="false" ht="14.25" hidden="false" customHeight="false" outlineLevel="0" collapsed="false">
      <c r="A590" s="28" t="s">
        <v>1190</v>
      </c>
      <c r="B590" s="30" t="s">
        <v>1191</v>
      </c>
      <c r="C590" s="15" t="n">
        <v>2012040750</v>
      </c>
      <c r="D590" s="29" t="s">
        <v>285</v>
      </c>
      <c r="E590" s="29" t="s">
        <v>379</v>
      </c>
      <c r="F590" s="28" t="s">
        <v>1185</v>
      </c>
      <c r="G590" s="20" t="n">
        <v>48</v>
      </c>
      <c r="H590" s="21" t="n">
        <f aca="false">G590*0.2</f>
        <v>9.6</v>
      </c>
      <c r="I590" s="22" t="n">
        <v>57</v>
      </c>
      <c r="J590" s="21" t="n">
        <f aca="false">I590*0.8</f>
        <v>45.6</v>
      </c>
      <c r="K590" s="23" t="n">
        <f aca="false">H590+J590</f>
        <v>55.2</v>
      </c>
      <c r="L590" s="21" t="n">
        <f aca="false">K590*0.7</f>
        <v>38.64</v>
      </c>
      <c r="M590" s="24"/>
      <c r="N590" s="24"/>
      <c r="O590" s="24"/>
      <c r="P590" s="25" t="s">
        <v>8</v>
      </c>
    </row>
    <row r="591" customFormat="false" ht="14.25" hidden="false" customHeight="false" outlineLevel="0" collapsed="false">
      <c r="A591" s="20" t="n">
        <v>750</v>
      </c>
      <c r="B591" s="25" t="s">
        <v>1192</v>
      </c>
      <c r="C591" s="15" t="n">
        <v>2012040787</v>
      </c>
      <c r="D591" s="29" t="s">
        <v>285</v>
      </c>
      <c r="E591" s="44" t="s">
        <v>379</v>
      </c>
      <c r="F591" s="28" t="s">
        <v>1185</v>
      </c>
      <c r="G591" s="20" t="n">
        <v>43</v>
      </c>
      <c r="H591" s="21" t="n">
        <f aca="false">G591*0.2</f>
        <v>8.6</v>
      </c>
      <c r="I591" s="22" t="n">
        <v>57</v>
      </c>
      <c r="J591" s="21" t="n">
        <f aca="false">I591*0.8</f>
        <v>45.6</v>
      </c>
      <c r="K591" s="23" t="n">
        <f aca="false">H591+J591</f>
        <v>54.2</v>
      </c>
      <c r="L591" s="21" t="n">
        <f aca="false">K591*0.7</f>
        <v>37.94</v>
      </c>
      <c r="M591" s="24"/>
      <c r="N591" s="24"/>
      <c r="O591" s="24"/>
      <c r="P591" s="25" t="s">
        <v>8</v>
      </c>
    </row>
    <row r="592" customFormat="false" ht="14.25" hidden="false" customHeight="false" outlineLevel="0" collapsed="false">
      <c r="A592" s="19" t="s">
        <v>762</v>
      </c>
      <c r="B592" s="26" t="s">
        <v>1193</v>
      </c>
      <c r="C592" s="17" t="n">
        <v>2012040753</v>
      </c>
      <c r="D592" s="29" t="s">
        <v>285</v>
      </c>
      <c r="E592" s="18" t="s">
        <v>379</v>
      </c>
      <c r="F592" s="19" t="s">
        <v>1185</v>
      </c>
      <c r="G592" s="20" t="n">
        <v>39</v>
      </c>
      <c r="H592" s="21" t="n">
        <f aca="false">G592*0.2</f>
        <v>7.8</v>
      </c>
      <c r="I592" s="22" t="n">
        <v>56</v>
      </c>
      <c r="J592" s="21" t="n">
        <f aca="false">I592*0.8</f>
        <v>44.8</v>
      </c>
      <c r="K592" s="23" t="n">
        <f aca="false">H592+J592</f>
        <v>52.6</v>
      </c>
      <c r="L592" s="21" t="n">
        <f aca="false">K592*0.7</f>
        <v>36.82</v>
      </c>
      <c r="M592" s="24"/>
      <c r="N592" s="24"/>
      <c r="O592" s="24"/>
      <c r="P592" s="25" t="s">
        <v>8</v>
      </c>
    </row>
    <row r="593" customFormat="false" ht="14.25" hidden="false" customHeight="false" outlineLevel="0" collapsed="false">
      <c r="A593" s="31" t="s">
        <v>1194</v>
      </c>
      <c r="B593" s="42" t="s">
        <v>1195</v>
      </c>
      <c r="C593" s="40" t="n">
        <v>2012040791</v>
      </c>
      <c r="D593" s="12" t="s">
        <v>285</v>
      </c>
      <c r="E593" s="34" t="s">
        <v>379</v>
      </c>
      <c r="F593" s="31" t="s">
        <v>1185</v>
      </c>
      <c r="G593" s="35" t="n">
        <v>56</v>
      </c>
      <c r="H593" s="36" t="n">
        <f aca="false">G593*0.2</f>
        <v>11.2</v>
      </c>
      <c r="I593" s="37" t="n">
        <v>51.5</v>
      </c>
      <c r="J593" s="36" t="n">
        <f aca="false">I593*0.8</f>
        <v>41.2</v>
      </c>
      <c r="K593" s="38" t="n">
        <f aca="false">H593+J593</f>
        <v>52.4</v>
      </c>
      <c r="L593" s="36" t="n">
        <f aca="false">K593*0.7</f>
        <v>36.68</v>
      </c>
      <c r="M593" s="39"/>
      <c r="N593" s="39"/>
      <c r="O593" s="39"/>
      <c r="P593" s="39"/>
    </row>
    <row r="594" customFormat="false" ht="14.25" hidden="false" customHeight="false" outlineLevel="0" collapsed="false">
      <c r="A594" s="31" t="s">
        <v>1196</v>
      </c>
      <c r="B594" s="42" t="s">
        <v>1197</v>
      </c>
      <c r="C594" s="40" t="n">
        <v>2012040765</v>
      </c>
      <c r="D594" s="12" t="s">
        <v>285</v>
      </c>
      <c r="E594" s="34" t="s">
        <v>379</v>
      </c>
      <c r="F594" s="31" t="s">
        <v>1185</v>
      </c>
      <c r="G594" s="35" t="n">
        <v>45</v>
      </c>
      <c r="H594" s="36" t="n">
        <f aca="false">G594*0.2</f>
        <v>9</v>
      </c>
      <c r="I594" s="37" t="n">
        <v>54</v>
      </c>
      <c r="J594" s="36" t="n">
        <f aca="false">I594*0.8</f>
        <v>43.2</v>
      </c>
      <c r="K594" s="38" t="n">
        <f aca="false">H594+J594</f>
        <v>52.2</v>
      </c>
      <c r="L594" s="36" t="n">
        <f aca="false">K594*0.7</f>
        <v>36.54</v>
      </c>
      <c r="M594" s="39"/>
      <c r="N594" s="39"/>
      <c r="O594" s="39"/>
      <c r="P594" s="39"/>
    </row>
    <row r="595" customFormat="false" ht="14.25" hidden="false" customHeight="false" outlineLevel="0" collapsed="false">
      <c r="A595" s="31" t="s">
        <v>1198</v>
      </c>
      <c r="B595" s="42" t="s">
        <v>1199</v>
      </c>
      <c r="C595" s="33" t="n">
        <v>2012040751</v>
      </c>
      <c r="D595" s="12" t="s">
        <v>285</v>
      </c>
      <c r="E595" s="34" t="s">
        <v>379</v>
      </c>
      <c r="F595" s="31" t="s">
        <v>1185</v>
      </c>
      <c r="G595" s="35" t="n">
        <v>51</v>
      </c>
      <c r="H595" s="36" t="n">
        <f aca="false">G595*0.2</f>
        <v>10.2</v>
      </c>
      <c r="I595" s="37" t="n">
        <v>52</v>
      </c>
      <c r="J595" s="36" t="n">
        <f aca="false">I595*0.8</f>
        <v>41.6</v>
      </c>
      <c r="K595" s="38" t="n">
        <f aca="false">H595+J595</f>
        <v>51.8</v>
      </c>
      <c r="L595" s="36" t="n">
        <f aca="false">K595*0.7</f>
        <v>36.26</v>
      </c>
      <c r="M595" s="39"/>
      <c r="N595" s="39"/>
      <c r="O595" s="39"/>
      <c r="P595" s="39"/>
    </row>
    <row r="596" customFormat="false" ht="14.25" hidden="false" customHeight="false" outlineLevel="0" collapsed="false">
      <c r="A596" s="31" t="s">
        <v>1200</v>
      </c>
      <c r="B596" s="32" t="s">
        <v>1201</v>
      </c>
      <c r="C596" s="33" t="n">
        <v>2012040770</v>
      </c>
      <c r="D596" s="12" t="s">
        <v>285</v>
      </c>
      <c r="E596" s="34" t="s">
        <v>379</v>
      </c>
      <c r="F596" s="31" t="s">
        <v>1185</v>
      </c>
      <c r="G596" s="35" t="n">
        <v>37</v>
      </c>
      <c r="H596" s="36" t="n">
        <f aca="false">G596*0.2</f>
        <v>7.4</v>
      </c>
      <c r="I596" s="37" t="n">
        <v>55.5</v>
      </c>
      <c r="J596" s="36" t="n">
        <f aca="false">I596*0.8</f>
        <v>44.4</v>
      </c>
      <c r="K596" s="38" t="n">
        <f aca="false">H596+J596</f>
        <v>51.8</v>
      </c>
      <c r="L596" s="36" t="n">
        <f aca="false">K596*0.7</f>
        <v>36.26</v>
      </c>
      <c r="M596" s="39"/>
      <c r="N596" s="39"/>
      <c r="O596" s="39"/>
      <c r="P596" s="39"/>
    </row>
    <row r="597" customFormat="false" ht="14.25" hidden="false" customHeight="false" outlineLevel="0" collapsed="false">
      <c r="A597" s="31" t="s">
        <v>1202</v>
      </c>
      <c r="B597" s="32" t="s">
        <v>1203</v>
      </c>
      <c r="C597" s="33" t="n">
        <v>2012040773</v>
      </c>
      <c r="D597" s="12" t="s">
        <v>285</v>
      </c>
      <c r="E597" s="34" t="s">
        <v>379</v>
      </c>
      <c r="F597" s="31" t="s">
        <v>1185</v>
      </c>
      <c r="G597" s="35" t="n">
        <v>55</v>
      </c>
      <c r="H597" s="36" t="n">
        <f aca="false">G597*0.2</f>
        <v>11</v>
      </c>
      <c r="I597" s="37" t="n">
        <v>51</v>
      </c>
      <c r="J597" s="36" t="n">
        <f aca="false">I597*0.8</f>
        <v>40.8</v>
      </c>
      <c r="K597" s="38" t="n">
        <f aca="false">H597+J597</f>
        <v>51.8</v>
      </c>
      <c r="L597" s="36" t="n">
        <f aca="false">K597*0.7</f>
        <v>36.26</v>
      </c>
      <c r="M597" s="39"/>
      <c r="N597" s="39"/>
      <c r="O597" s="39"/>
      <c r="P597" s="39"/>
    </row>
    <row r="598" customFormat="false" ht="14.25" hidden="false" customHeight="false" outlineLevel="0" collapsed="false">
      <c r="A598" s="31" t="s">
        <v>1204</v>
      </c>
      <c r="B598" s="42" t="s">
        <v>1205</v>
      </c>
      <c r="C598" s="33" t="n">
        <v>2012040757</v>
      </c>
      <c r="D598" s="12" t="s">
        <v>285</v>
      </c>
      <c r="E598" s="34" t="s">
        <v>379</v>
      </c>
      <c r="F598" s="31" t="s">
        <v>1185</v>
      </c>
      <c r="G598" s="35" t="n">
        <v>56</v>
      </c>
      <c r="H598" s="36" t="n">
        <f aca="false">G598*0.2</f>
        <v>11.2</v>
      </c>
      <c r="I598" s="37" t="n">
        <v>50.5</v>
      </c>
      <c r="J598" s="36" t="n">
        <f aca="false">I598*0.8</f>
        <v>40.4</v>
      </c>
      <c r="K598" s="38" t="n">
        <f aca="false">H598+J598</f>
        <v>51.6</v>
      </c>
      <c r="L598" s="36" t="n">
        <f aca="false">K598*0.7</f>
        <v>36.12</v>
      </c>
      <c r="M598" s="39"/>
      <c r="N598" s="39"/>
      <c r="O598" s="39"/>
      <c r="P598" s="39"/>
    </row>
    <row r="599" customFormat="false" ht="14.25" hidden="false" customHeight="false" outlineLevel="0" collapsed="false">
      <c r="A599" s="13" t="s">
        <v>1206</v>
      </c>
      <c r="B599" s="43" t="s">
        <v>1207</v>
      </c>
      <c r="C599" s="33" t="n">
        <v>2012040784</v>
      </c>
      <c r="D599" s="12" t="s">
        <v>285</v>
      </c>
      <c r="E599" s="10" t="s">
        <v>379</v>
      </c>
      <c r="F599" s="13" t="s">
        <v>1185</v>
      </c>
      <c r="G599" s="35" t="n">
        <v>45</v>
      </c>
      <c r="H599" s="36" t="n">
        <f aca="false">G599*0.2</f>
        <v>9</v>
      </c>
      <c r="I599" s="37" t="n">
        <v>53</v>
      </c>
      <c r="J599" s="36" t="n">
        <f aca="false">I599*0.8</f>
        <v>42.4</v>
      </c>
      <c r="K599" s="38" t="n">
        <f aca="false">H599+J599</f>
        <v>51.4</v>
      </c>
      <c r="L599" s="36" t="n">
        <f aca="false">K599*0.7</f>
        <v>35.98</v>
      </c>
      <c r="M599" s="39"/>
      <c r="N599" s="39"/>
      <c r="O599" s="39"/>
      <c r="P599" s="39"/>
    </row>
    <row r="600" customFormat="false" ht="14.25" hidden="false" customHeight="false" outlineLevel="0" collapsed="false">
      <c r="A600" s="31" t="s">
        <v>1208</v>
      </c>
      <c r="B600" s="32" t="s">
        <v>1209</v>
      </c>
      <c r="C600" s="40" t="n">
        <v>2012040772</v>
      </c>
      <c r="D600" s="12" t="s">
        <v>285</v>
      </c>
      <c r="E600" s="34" t="s">
        <v>379</v>
      </c>
      <c r="F600" s="31" t="s">
        <v>1185</v>
      </c>
      <c r="G600" s="35" t="n">
        <v>50</v>
      </c>
      <c r="H600" s="36" t="n">
        <f aca="false">G600*0.2</f>
        <v>10</v>
      </c>
      <c r="I600" s="37" t="n">
        <v>51.5</v>
      </c>
      <c r="J600" s="36" t="n">
        <f aca="false">I600*0.8</f>
        <v>41.2</v>
      </c>
      <c r="K600" s="38" t="n">
        <f aca="false">H600+J600</f>
        <v>51.2</v>
      </c>
      <c r="L600" s="36" t="n">
        <f aca="false">K600*0.7</f>
        <v>35.84</v>
      </c>
      <c r="M600" s="39"/>
      <c r="N600" s="39"/>
      <c r="O600" s="39"/>
      <c r="P600" s="39"/>
    </row>
    <row r="601" customFormat="false" ht="14.25" hidden="false" customHeight="false" outlineLevel="0" collapsed="false">
      <c r="A601" s="31" t="s">
        <v>1210</v>
      </c>
      <c r="B601" s="42" t="s">
        <v>1211</v>
      </c>
      <c r="C601" s="40" t="n">
        <v>2012040780</v>
      </c>
      <c r="D601" s="12" t="s">
        <v>285</v>
      </c>
      <c r="E601" s="34" t="s">
        <v>379</v>
      </c>
      <c r="F601" s="31" t="s">
        <v>1185</v>
      </c>
      <c r="G601" s="35" t="n">
        <v>37</v>
      </c>
      <c r="H601" s="36" t="n">
        <f aca="false">G601*0.2</f>
        <v>7.4</v>
      </c>
      <c r="I601" s="37" t="n">
        <v>54.5</v>
      </c>
      <c r="J601" s="36" t="n">
        <f aca="false">I601*0.8</f>
        <v>43.6</v>
      </c>
      <c r="K601" s="38" t="n">
        <f aca="false">H601+J601</f>
        <v>51</v>
      </c>
      <c r="L601" s="36" t="n">
        <f aca="false">K601*0.7</f>
        <v>35.7</v>
      </c>
      <c r="M601" s="39"/>
      <c r="N601" s="39"/>
      <c r="O601" s="39"/>
      <c r="P601" s="39"/>
    </row>
    <row r="602" customFormat="false" ht="14.25" hidden="false" customHeight="false" outlineLevel="0" collapsed="false">
      <c r="A602" s="31" t="s">
        <v>1212</v>
      </c>
      <c r="B602" s="42" t="s">
        <v>1213</v>
      </c>
      <c r="C602" s="33" t="n">
        <v>2012040760</v>
      </c>
      <c r="D602" s="12" t="s">
        <v>285</v>
      </c>
      <c r="E602" s="34" t="s">
        <v>379</v>
      </c>
      <c r="F602" s="31" t="s">
        <v>1185</v>
      </c>
      <c r="G602" s="35" t="n">
        <v>41</v>
      </c>
      <c r="H602" s="36" t="n">
        <f aca="false">G602*0.2</f>
        <v>8.2</v>
      </c>
      <c r="I602" s="37" t="n">
        <v>53</v>
      </c>
      <c r="J602" s="36" t="n">
        <f aca="false">I602*0.8</f>
        <v>42.4</v>
      </c>
      <c r="K602" s="38" t="n">
        <f aca="false">H602+J602</f>
        <v>50.6</v>
      </c>
      <c r="L602" s="36" t="n">
        <f aca="false">K602*0.7</f>
        <v>35.42</v>
      </c>
      <c r="M602" s="39"/>
      <c r="N602" s="39"/>
      <c r="O602" s="39"/>
      <c r="P602" s="39"/>
    </row>
    <row r="603" customFormat="false" ht="14.25" hidden="false" customHeight="false" outlineLevel="0" collapsed="false">
      <c r="A603" s="31" t="s">
        <v>1214</v>
      </c>
      <c r="B603" s="42" t="s">
        <v>1215</v>
      </c>
      <c r="C603" s="33" t="n">
        <v>2012040762</v>
      </c>
      <c r="D603" s="12" t="s">
        <v>285</v>
      </c>
      <c r="E603" s="34" t="s">
        <v>379</v>
      </c>
      <c r="F603" s="31" t="s">
        <v>1185</v>
      </c>
      <c r="G603" s="35" t="n">
        <v>36</v>
      </c>
      <c r="H603" s="36" t="n">
        <f aca="false">G603*0.2</f>
        <v>7.2</v>
      </c>
      <c r="I603" s="37" t="n">
        <v>54</v>
      </c>
      <c r="J603" s="36" t="n">
        <f aca="false">I603*0.8</f>
        <v>43.2</v>
      </c>
      <c r="K603" s="38" t="n">
        <f aca="false">H603+J603</f>
        <v>50.4</v>
      </c>
      <c r="L603" s="36" t="n">
        <f aca="false">K603*0.7</f>
        <v>35.28</v>
      </c>
      <c r="M603" s="39"/>
      <c r="N603" s="39"/>
      <c r="O603" s="39"/>
      <c r="P603" s="39"/>
    </row>
    <row r="604" customFormat="false" ht="14.25" hidden="false" customHeight="false" outlineLevel="0" collapsed="false">
      <c r="A604" s="31" t="s">
        <v>1216</v>
      </c>
      <c r="B604" s="42" t="s">
        <v>1217</v>
      </c>
      <c r="C604" s="40" t="n">
        <v>2012040778</v>
      </c>
      <c r="D604" s="12" t="s">
        <v>285</v>
      </c>
      <c r="E604" s="34" t="s">
        <v>379</v>
      </c>
      <c r="F604" s="31" t="s">
        <v>1185</v>
      </c>
      <c r="G604" s="35" t="n">
        <v>32</v>
      </c>
      <c r="H604" s="36" t="n">
        <f aca="false">G604*0.2</f>
        <v>6.4</v>
      </c>
      <c r="I604" s="37" t="n">
        <v>54.5</v>
      </c>
      <c r="J604" s="36" t="n">
        <f aca="false">I604*0.8</f>
        <v>43.6</v>
      </c>
      <c r="K604" s="38" t="n">
        <f aca="false">H604+J604</f>
        <v>50</v>
      </c>
      <c r="L604" s="36" t="n">
        <f aca="false">K604*0.7</f>
        <v>35</v>
      </c>
      <c r="M604" s="39"/>
      <c r="N604" s="39"/>
      <c r="O604" s="39"/>
      <c r="P604" s="39"/>
    </row>
    <row r="605" customFormat="false" ht="14.25" hidden="false" customHeight="false" outlineLevel="0" collapsed="false">
      <c r="A605" s="31" t="s">
        <v>1218</v>
      </c>
      <c r="B605" s="42" t="s">
        <v>1219</v>
      </c>
      <c r="C605" s="33" t="n">
        <v>2012040782</v>
      </c>
      <c r="D605" s="12" t="s">
        <v>285</v>
      </c>
      <c r="E605" s="34" t="s">
        <v>379</v>
      </c>
      <c r="F605" s="31" t="s">
        <v>1185</v>
      </c>
      <c r="G605" s="35" t="n">
        <v>24</v>
      </c>
      <c r="H605" s="36" t="n">
        <f aca="false">G605*0.2</f>
        <v>4.8</v>
      </c>
      <c r="I605" s="37" t="n">
        <v>56</v>
      </c>
      <c r="J605" s="36" t="n">
        <f aca="false">I605*0.8</f>
        <v>44.8</v>
      </c>
      <c r="K605" s="38" t="n">
        <f aca="false">H605+J605</f>
        <v>49.6</v>
      </c>
      <c r="L605" s="36" t="n">
        <f aca="false">K605*0.7</f>
        <v>34.72</v>
      </c>
      <c r="M605" s="39"/>
      <c r="N605" s="39"/>
      <c r="O605" s="39"/>
      <c r="P605" s="39"/>
    </row>
    <row r="606" customFormat="false" ht="14.25" hidden="false" customHeight="false" outlineLevel="0" collapsed="false">
      <c r="A606" s="13" t="s">
        <v>1220</v>
      </c>
      <c r="B606" s="45" t="s">
        <v>1221</v>
      </c>
      <c r="C606" s="33" t="n">
        <v>2012040759</v>
      </c>
      <c r="D606" s="12" t="s">
        <v>285</v>
      </c>
      <c r="E606" s="12" t="s">
        <v>379</v>
      </c>
      <c r="F606" s="13" t="s">
        <v>1185</v>
      </c>
      <c r="G606" s="35" t="n">
        <v>52</v>
      </c>
      <c r="H606" s="36" t="n">
        <f aca="false">G606*0.2</f>
        <v>10.4</v>
      </c>
      <c r="I606" s="37" t="n">
        <v>48</v>
      </c>
      <c r="J606" s="36" t="n">
        <f aca="false">I606*0.8</f>
        <v>38.4</v>
      </c>
      <c r="K606" s="38" t="n">
        <f aca="false">H606+J606</f>
        <v>48.8</v>
      </c>
      <c r="L606" s="36" t="n">
        <f aca="false">K606*0.7</f>
        <v>34.16</v>
      </c>
      <c r="M606" s="39"/>
      <c r="N606" s="39"/>
      <c r="O606" s="39"/>
      <c r="P606" s="39"/>
    </row>
    <row r="607" customFormat="false" ht="14.25" hidden="false" customHeight="false" outlineLevel="0" collapsed="false">
      <c r="A607" s="31" t="s">
        <v>1222</v>
      </c>
      <c r="B607" s="32" t="s">
        <v>1223</v>
      </c>
      <c r="C607" s="33" t="n">
        <v>2012040766</v>
      </c>
      <c r="D607" s="12" t="s">
        <v>285</v>
      </c>
      <c r="E607" s="34" t="s">
        <v>379</v>
      </c>
      <c r="F607" s="31" t="s">
        <v>1185</v>
      </c>
      <c r="G607" s="35" t="n">
        <v>38</v>
      </c>
      <c r="H607" s="36" t="n">
        <f aca="false">G607*0.2</f>
        <v>7.6</v>
      </c>
      <c r="I607" s="37" t="n">
        <v>51.5</v>
      </c>
      <c r="J607" s="36" t="n">
        <f aca="false">I607*0.8</f>
        <v>41.2</v>
      </c>
      <c r="K607" s="38" t="n">
        <f aca="false">H607+J607</f>
        <v>48.8</v>
      </c>
      <c r="L607" s="36" t="n">
        <f aca="false">K607*0.7</f>
        <v>34.16</v>
      </c>
      <c r="M607" s="39"/>
      <c r="N607" s="39"/>
      <c r="O607" s="39"/>
      <c r="P607" s="39"/>
    </row>
    <row r="608" customFormat="false" ht="14.25" hidden="false" customHeight="false" outlineLevel="0" collapsed="false">
      <c r="A608" s="31" t="s">
        <v>148</v>
      </c>
      <c r="B608" s="42" t="s">
        <v>1224</v>
      </c>
      <c r="C608" s="40" t="n">
        <v>2012040752</v>
      </c>
      <c r="D608" s="12" t="s">
        <v>285</v>
      </c>
      <c r="E608" s="34" t="s">
        <v>379</v>
      </c>
      <c r="F608" s="31" t="s">
        <v>1185</v>
      </c>
      <c r="G608" s="35" t="n">
        <v>29</v>
      </c>
      <c r="H608" s="36" t="n">
        <f aca="false">G608*0.2</f>
        <v>5.8</v>
      </c>
      <c r="I608" s="37" t="n">
        <v>52</v>
      </c>
      <c r="J608" s="36" t="n">
        <f aca="false">I608*0.8</f>
        <v>41.6</v>
      </c>
      <c r="K608" s="38" t="n">
        <f aca="false">H608+J608</f>
        <v>47.4</v>
      </c>
      <c r="L608" s="36" t="n">
        <f aca="false">K608*0.7</f>
        <v>33.18</v>
      </c>
      <c r="M608" s="39"/>
      <c r="N608" s="39"/>
      <c r="O608" s="39"/>
      <c r="P608" s="39"/>
    </row>
    <row r="609" customFormat="false" ht="14.25" hidden="false" customHeight="false" outlineLevel="0" collapsed="false">
      <c r="A609" s="31" t="s">
        <v>1225</v>
      </c>
      <c r="B609" s="42" t="s">
        <v>1226</v>
      </c>
      <c r="C609" s="33" t="n">
        <v>2012040775</v>
      </c>
      <c r="D609" s="12" t="s">
        <v>285</v>
      </c>
      <c r="E609" s="34" t="s">
        <v>379</v>
      </c>
      <c r="F609" s="31" t="s">
        <v>1185</v>
      </c>
      <c r="G609" s="35" t="n">
        <v>43</v>
      </c>
      <c r="H609" s="36" t="n">
        <f aca="false">G609*0.2</f>
        <v>8.6</v>
      </c>
      <c r="I609" s="37" t="n">
        <v>48.5</v>
      </c>
      <c r="J609" s="36" t="n">
        <f aca="false">I609*0.8</f>
        <v>38.8</v>
      </c>
      <c r="K609" s="38" t="n">
        <f aca="false">H609+J609</f>
        <v>47.4</v>
      </c>
      <c r="L609" s="36" t="n">
        <f aca="false">K609*0.7</f>
        <v>33.18</v>
      </c>
      <c r="M609" s="39"/>
      <c r="N609" s="39"/>
      <c r="O609" s="39"/>
      <c r="P609" s="39"/>
    </row>
    <row r="610" customFormat="false" ht="14.25" hidden="false" customHeight="false" outlineLevel="0" collapsed="false">
      <c r="A610" s="35" t="n">
        <v>755</v>
      </c>
      <c r="B610" s="43" t="s">
        <v>1227</v>
      </c>
      <c r="C610" s="33" t="n">
        <v>2012040788</v>
      </c>
      <c r="D610" s="12" t="s">
        <v>285</v>
      </c>
      <c r="E610" s="10" t="s">
        <v>379</v>
      </c>
      <c r="F610" s="13" t="s">
        <v>1185</v>
      </c>
      <c r="G610" s="35" t="n">
        <v>39</v>
      </c>
      <c r="H610" s="36" t="n">
        <f aca="false">G610*0.2</f>
        <v>7.8</v>
      </c>
      <c r="I610" s="37" t="n">
        <v>49.5</v>
      </c>
      <c r="J610" s="36" t="n">
        <f aca="false">I610*0.8</f>
        <v>39.6</v>
      </c>
      <c r="K610" s="38" t="n">
        <f aca="false">H610+J610</f>
        <v>47.4</v>
      </c>
      <c r="L610" s="36" t="n">
        <f aca="false">K610*0.7</f>
        <v>33.18</v>
      </c>
      <c r="M610" s="39"/>
      <c r="N610" s="39"/>
      <c r="O610" s="39"/>
      <c r="P610" s="39"/>
    </row>
    <row r="611" customFormat="false" ht="14.25" hidden="false" customHeight="false" outlineLevel="0" collapsed="false">
      <c r="A611" s="13" t="s">
        <v>1228</v>
      </c>
      <c r="B611" s="45" t="s">
        <v>1229</v>
      </c>
      <c r="C611" s="33" t="n">
        <v>2012040768</v>
      </c>
      <c r="D611" s="12" t="s">
        <v>285</v>
      </c>
      <c r="E611" s="12" t="s">
        <v>379</v>
      </c>
      <c r="F611" s="13" t="s">
        <v>1185</v>
      </c>
      <c r="G611" s="35" t="n">
        <v>47</v>
      </c>
      <c r="H611" s="36" t="n">
        <f aca="false">G611*0.2</f>
        <v>9.4</v>
      </c>
      <c r="I611" s="37" t="n">
        <v>47</v>
      </c>
      <c r="J611" s="36" t="n">
        <f aca="false">I611*0.8</f>
        <v>37.6</v>
      </c>
      <c r="K611" s="38" t="n">
        <f aca="false">H611+J611</f>
        <v>47</v>
      </c>
      <c r="L611" s="36" t="n">
        <f aca="false">K611*0.7</f>
        <v>32.9</v>
      </c>
      <c r="M611" s="39"/>
      <c r="N611" s="39"/>
      <c r="O611" s="39"/>
      <c r="P611" s="39"/>
    </row>
    <row r="612" customFormat="false" ht="14.25" hidden="false" customHeight="false" outlineLevel="0" collapsed="false">
      <c r="A612" s="31" t="s">
        <v>1230</v>
      </c>
      <c r="B612" s="42" t="s">
        <v>826</v>
      </c>
      <c r="C612" s="33" t="n">
        <v>2012040755</v>
      </c>
      <c r="D612" s="12" t="s">
        <v>285</v>
      </c>
      <c r="E612" s="34" t="s">
        <v>379</v>
      </c>
      <c r="F612" s="31" t="s">
        <v>1185</v>
      </c>
      <c r="G612" s="35" t="n">
        <v>42</v>
      </c>
      <c r="H612" s="36" t="n">
        <f aca="false">G612*0.2</f>
        <v>8.4</v>
      </c>
      <c r="I612" s="37" t="n">
        <v>48</v>
      </c>
      <c r="J612" s="36" t="n">
        <f aca="false">I612*0.8</f>
        <v>38.4</v>
      </c>
      <c r="K612" s="38" t="n">
        <f aca="false">H612+J612</f>
        <v>46.8</v>
      </c>
      <c r="L612" s="36" t="n">
        <f aca="false">K612*0.7</f>
        <v>32.76</v>
      </c>
      <c r="M612" s="39"/>
      <c r="N612" s="39"/>
      <c r="O612" s="39"/>
      <c r="P612" s="39"/>
    </row>
    <row r="613" customFormat="false" ht="14.25" hidden="false" customHeight="false" outlineLevel="0" collapsed="false">
      <c r="A613" s="13" t="s">
        <v>1231</v>
      </c>
      <c r="B613" s="45" t="s">
        <v>1232</v>
      </c>
      <c r="C613" s="40" t="n">
        <v>2012040767</v>
      </c>
      <c r="D613" s="12" t="s">
        <v>285</v>
      </c>
      <c r="E613" s="12" t="s">
        <v>379</v>
      </c>
      <c r="F613" s="13" t="s">
        <v>1185</v>
      </c>
      <c r="G613" s="35" t="n">
        <v>46</v>
      </c>
      <c r="H613" s="36" t="n">
        <f aca="false">G613*0.2</f>
        <v>9.2</v>
      </c>
      <c r="I613" s="37" t="n">
        <v>47</v>
      </c>
      <c r="J613" s="36" t="n">
        <f aca="false">I613*0.8</f>
        <v>37.6</v>
      </c>
      <c r="K613" s="38" t="n">
        <f aca="false">H613+J613</f>
        <v>46.8</v>
      </c>
      <c r="L613" s="36" t="n">
        <f aca="false">K613*0.7</f>
        <v>32.76</v>
      </c>
      <c r="M613" s="39"/>
      <c r="N613" s="39"/>
      <c r="O613" s="39"/>
      <c r="P613" s="39"/>
    </row>
    <row r="614" customFormat="false" ht="14.25" hidden="false" customHeight="false" outlineLevel="0" collapsed="false">
      <c r="A614" s="13" t="s">
        <v>1233</v>
      </c>
      <c r="B614" s="45" t="s">
        <v>1234</v>
      </c>
      <c r="C614" s="33" t="n">
        <v>2012040764</v>
      </c>
      <c r="D614" s="12" t="s">
        <v>285</v>
      </c>
      <c r="E614" s="12" t="s">
        <v>379</v>
      </c>
      <c r="F614" s="13" t="s">
        <v>1185</v>
      </c>
      <c r="G614" s="35" t="n">
        <v>31</v>
      </c>
      <c r="H614" s="36" t="n">
        <f aca="false">G614*0.2</f>
        <v>6.2</v>
      </c>
      <c r="I614" s="37" t="n">
        <v>50.5</v>
      </c>
      <c r="J614" s="36" t="n">
        <f aca="false">I614*0.8</f>
        <v>40.4</v>
      </c>
      <c r="K614" s="38" t="n">
        <f aca="false">H614+J614</f>
        <v>46.6</v>
      </c>
      <c r="L614" s="36" t="n">
        <f aca="false">K614*0.7</f>
        <v>32.62</v>
      </c>
      <c r="M614" s="39"/>
      <c r="N614" s="39"/>
      <c r="O614" s="39"/>
      <c r="P614" s="39"/>
    </row>
    <row r="615" customFormat="false" ht="14.25" hidden="false" customHeight="false" outlineLevel="0" collapsed="false">
      <c r="A615" s="31" t="s">
        <v>1235</v>
      </c>
      <c r="B615" s="42" t="s">
        <v>1236</v>
      </c>
      <c r="C615" s="33" t="n">
        <v>2012040777</v>
      </c>
      <c r="D615" s="12" t="s">
        <v>285</v>
      </c>
      <c r="E615" s="34" t="s">
        <v>379</v>
      </c>
      <c r="F615" s="31" t="s">
        <v>1185</v>
      </c>
      <c r="G615" s="35" t="n">
        <v>38</v>
      </c>
      <c r="H615" s="36" t="n">
        <f aca="false">G615*0.2</f>
        <v>7.6</v>
      </c>
      <c r="I615" s="37" t="n">
        <v>48</v>
      </c>
      <c r="J615" s="36" t="n">
        <f aca="false">I615*0.8</f>
        <v>38.4</v>
      </c>
      <c r="K615" s="38" t="n">
        <f aca="false">H615+J615</f>
        <v>46</v>
      </c>
      <c r="L615" s="36" t="n">
        <f aca="false">K615*0.7</f>
        <v>32.2</v>
      </c>
      <c r="M615" s="39"/>
      <c r="N615" s="39"/>
      <c r="O615" s="39"/>
      <c r="P615" s="39"/>
    </row>
    <row r="616" customFormat="false" ht="14.25" hidden="false" customHeight="false" outlineLevel="0" collapsed="false">
      <c r="A616" s="31" t="s">
        <v>1237</v>
      </c>
      <c r="B616" s="42" t="s">
        <v>1238</v>
      </c>
      <c r="C616" s="33" t="n">
        <v>2012040792</v>
      </c>
      <c r="D616" s="12" t="s">
        <v>285</v>
      </c>
      <c r="E616" s="34" t="s">
        <v>379</v>
      </c>
      <c r="F616" s="31" t="s">
        <v>1185</v>
      </c>
      <c r="G616" s="35" t="n">
        <v>43</v>
      </c>
      <c r="H616" s="36" t="n">
        <f aca="false">G616*0.2</f>
        <v>8.6</v>
      </c>
      <c r="I616" s="37" t="n">
        <v>45.5</v>
      </c>
      <c r="J616" s="36" t="n">
        <f aca="false">I616*0.8</f>
        <v>36.4</v>
      </c>
      <c r="K616" s="38" t="n">
        <f aca="false">H616+J616</f>
        <v>45</v>
      </c>
      <c r="L616" s="36" t="n">
        <f aca="false">K616*0.7</f>
        <v>31.5</v>
      </c>
      <c r="M616" s="39"/>
      <c r="N616" s="39"/>
      <c r="O616" s="39"/>
      <c r="P616" s="39"/>
    </row>
    <row r="617" customFormat="false" ht="14.25" hidden="false" customHeight="false" outlineLevel="0" collapsed="false">
      <c r="A617" s="31" t="s">
        <v>1239</v>
      </c>
      <c r="B617" s="32" t="s">
        <v>1240</v>
      </c>
      <c r="C617" s="40" t="n">
        <v>2012040769</v>
      </c>
      <c r="D617" s="12" t="s">
        <v>285</v>
      </c>
      <c r="E617" s="34" t="s">
        <v>379</v>
      </c>
      <c r="F617" s="31" t="s">
        <v>1185</v>
      </c>
      <c r="G617" s="35" t="n">
        <v>30</v>
      </c>
      <c r="H617" s="36" t="n">
        <f aca="false">G617*0.2</f>
        <v>6</v>
      </c>
      <c r="I617" s="37" t="n">
        <v>48.5</v>
      </c>
      <c r="J617" s="36" t="n">
        <f aca="false">I617*0.8</f>
        <v>38.8</v>
      </c>
      <c r="K617" s="38" t="n">
        <f aca="false">H617+J617</f>
        <v>44.8</v>
      </c>
      <c r="L617" s="36" t="n">
        <f aca="false">K617*0.7</f>
        <v>31.36</v>
      </c>
      <c r="M617" s="39"/>
      <c r="N617" s="39"/>
      <c r="O617" s="39"/>
      <c r="P617" s="39"/>
    </row>
    <row r="618" customFormat="false" ht="14.25" hidden="false" customHeight="false" outlineLevel="0" collapsed="false">
      <c r="A618" s="31" t="s">
        <v>1241</v>
      </c>
      <c r="B618" s="42" t="s">
        <v>1242</v>
      </c>
      <c r="C618" s="33" t="n">
        <v>2012040779</v>
      </c>
      <c r="D618" s="12" t="s">
        <v>285</v>
      </c>
      <c r="E618" s="34" t="s">
        <v>379</v>
      </c>
      <c r="F618" s="31" t="s">
        <v>1185</v>
      </c>
      <c r="G618" s="35" t="n">
        <v>33</v>
      </c>
      <c r="H618" s="36" t="n">
        <f aca="false">G618*0.2</f>
        <v>6.6</v>
      </c>
      <c r="I618" s="37" t="n">
        <v>47.5</v>
      </c>
      <c r="J618" s="36" t="n">
        <f aca="false">I618*0.8</f>
        <v>38</v>
      </c>
      <c r="K618" s="38" t="n">
        <f aca="false">H618+J618</f>
        <v>44.6</v>
      </c>
      <c r="L618" s="36" t="n">
        <f aca="false">K618*0.7</f>
        <v>31.22</v>
      </c>
      <c r="M618" s="39"/>
      <c r="N618" s="39"/>
      <c r="O618" s="39"/>
      <c r="P618" s="39"/>
    </row>
    <row r="619" customFormat="false" ht="14.25" hidden="false" customHeight="false" outlineLevel="0" collapsed="false">
      <c r="A619" s="31" t="s">
        <v>1243</v>
      </c>
      <c r="B619" s="42" t="s">
        <v>1244</v>
      </c>
      <c r="C619" s="40" t="n">
        <v>2012040776</v>
      </c>
      <c r="D619" s="12" t="s">
        <v>285</v>
      </c>
      <c r="E619" s="34" t="s">
        <v>379</v>
      </c>
      <c r="F619" s="31" t="s">
        <v>1185</v>
      </c>
      <c r="G619" s="35" t="n">
        <v>26</v>
      </c>
      <c r="H619" s="36" t="n">
        <f aca="false">G619*0.2</f>
        <v>5.2</v>
      </c>
      <c r="I619" s="37" t="n">
        <v>48</v>
      </c>
      <c r="J619" s="36" t="n">
        <f aca="false">I619*0.8</f>
        <v>38.4</v>
      </c>
      <c r="K619" s="38" t="n">
        <f aca="false">H619+J619</f>
        <v>43.6</v>
      </c>
      <c r="L619" s="36" t="n">
        <f aca="false">K619*0.7</f>
        <v>30.52</v>
      </c>
      <c r="M619" s="39"/>
      <c r="N619" s="39"/>
      <c r="O619" s="39"/>
      <c r="P619" s="39"/>
    </row>
    <row r="620" customFormat="false" ht="14.25" hidden="false" customHeight="false" outlineLevel="0" collapsed="false">
      <c r="A620" s="13" t="s">
        <v>1245</v>
      </c>
      <c r="B620" s="45" t="s">
        <v>115</v>
      </c>
      <c r="C620" s="33" t="n">
        <v>2012040793</v>
      </c>
      <c r="D620" s="12" t="s">
        <v>285</v>
      </c>
      <c r="E620" s="10" t="s">
        <v>379</v>
      </c>
      <c r="F620" s="13" t="s">
        <v>1185</v>
      </c>
      <c r="G620" s="35" t="n">
        <v>31</v>
      </c>
      <c r="H620" s="36" t="n">
        <f aca="false">G620*0.2</f>
        <v>6.2</v>
      </c>
      <c r="I620" s="37" t="n">
        <v>46.5</v>
      </c>
      <c r="J620" s="36" t="n">
        <f aca="false">I620*0.8</f>
        <v>37.2</v>
      </c>
      <c r="K620" s="38" t="n">
        <f aca="false">H620+J620</f>
        <v>43.4</v>
      </c>
      <c r="L620" s="36" t="n">
        <f aca="false">K620*0.7</f>
        <v>30.38</v>
      </c>
      <c r="M620" s="39"/>
      <c r="N620" s="39"/>
      <c r="O620" s="39"/>
      <c r="P620" s="39"/>
    </row>
    <row r="621" customFormat="false" ht="14.25" hidden="false" customHeight="false" outlineLevel="0" collapsed="false">
      <c r="A621" s="13" t="s">
        <v>1246</v>
      </c>
      <c r="B621" s="43" t="s">
        <v>1247</v>
      </c>
      <c r="C621" s="40" t="n">
        <v>2012040783</v>
      </c>
      <c r="D621" s="12" t="s">
        <v>285</v>
      </c>
      <c r="E621" s="12" t="s">
        <v>379</v>
      </c>
      <c r="F621" s="13" t="s">
        <v>1185</v>
      </c>
      <c r="G621" s="35" t="n">
        <v>38</v>
      </c>
      <c r="H621" s="36" t="n">
        <f aca="false">G621*0.2</f>
        <v>7.6</v>
      </c>
      <c r="I621" s="37" t="n">
        <v>44.5</v>
      </c>
      <c r="J621" s="36" t="n">
        <f aca="false">I621*0.8</f>
        <v>35.6</v>
      </c>
      <c r="K621" s="38" t="n">
        <f aca="false">H621+J621</f>
        <v>43.2</v>
      </c>
      <c r="L621" s="36" t="n">
        <f aca="false">K621*0.7</f>
        <v>30.24</v>
      </c>
      <c r="M621" s="39"/>
      <c r="N621" s="39"/>
      <c r="O621" s="39"/>
      <c r="P621" s="39"/>
    </row>
    <row r="622" customFormat="false" ht="14.25" hidden="false" customHeight="false" outlineLevel="0" collapsed="false">
      <c r="A622" s="31" t="s">
        <v>1248</v>
      </c>
      <c r="B622" s="32" t="s">
        <v>1249</v>
      </c>
      <c r="C622" s="33" t="n">
        <v>2012040790</v>
      </c>
      <c r="D622" s="12" t="s">
        <v>285</v>
      </c>
      <c r="E622" s="41" t="s">
        <v>379</v>
      </c>
      <c r="F622" s="31" t="s">
        <v>1185</v>
      </c>
      <c r="G622" s="35" t="n">
        <v>34</v>
      </c>
      <c r="H622" s="36" t="n">
        <f aca="false">G622*0.2</f>
        <v>6.8</v>
      </c>
      <c r="I622" s="37" t="n">
        <v>44.5</v>
      </c>
      <c r="J622" s="36" t="n">
        <f aca="false">I622*0.8</f>
        <v>35.6</v>
      </c>
      <c r="K622" s="38" t="n">
        <f aca="false">H622+J622</f>
        <v>42.4</v>
      </c>
      <c r="L622" s="36" t="n">
        <f aca="false">K622*0.7</f>
        <v>29.68</v>
      </c>
      <c r="M622" s="39"/>
      <c r="N622" s="39"/>
      <c r="O622" s="39"/>
      <c r="P622" s="39"/>
    </row>
    <row r="623" customFormat="false" ht="14.25" hidden="false" customHeight="false" outlineLevel="0" collapsed="false">
      <c r="A623" s="31" t="s">
        <v>1250</v>
      </c>
      <c r="B623" s="42" t="s">
        <v>1251</v>
      </c>
      <c r="C623" s="40" t="n">
        <v>2012040754</v>
      </c>
      <c r="D623" s="12" t="s">
        <v>285</v>
      </c>
      <c r="E623" s="34" t="s">
        <v>379</v>
      </c>
      <c r="F623" s="31" t="s">
        <v>1185</v>
      </c>
      <c r="G623" s="35" t="n">
        <v>47</v>
      </c>
      <c r="H623" s="36" t="n">
        <f aca="false">G623*0.2</f>
        <v>9.4</v>
      </c>
      <c r="I623" s="37" t="n">
        <v>41</v>
      </c>
      <c r="J623" s="36" t="n">
        <f aca="false">I623*0.8</f>
        <v>32.8</v>
      </c>
      <c r="K623" s="38" t="n">
        <f aca="false">H623+J623</f>
        <v>42.2</v>
      </c>
      <c r="L623" s="36" t="n">
        <f aca="false">K623*0.7</f>
        <v>29.54</v>
      </c>
      <c r="M623" s="39"/>
      <c r="N623" s="39"/>
      <c r="O623" s="39"/>
      <c r="P623" s="39"/>
    </row>
    <row r="624" customFormat="false" ht="14.25" hidden="false" customHeight="false" outlineLevel="0" collapsed="false">
      <c r="A624" s="13" t="s">
        <v>1252</v>
      </c>
      <c r="B624" s="45" t="s">
        <v>1253</v>
      </c>
      <c r="C624" s="33" t="n">
        <v>2012040771</v>
      </c>
      <c r="D624" s="12" t="s">
        <v>285</v>
      </c>
      <c r="E624" s="12" t="s">
        <v>379</v>
      </c>
      <c r="F624" s="13" t="s">
        <v>1185</v>
      </c>
      <c r="G624" s="35" t="n">
        <v>33</v>
      </c>
      <c r="H624" s="36" t="n">
        <f aca="false">G624*0.2</f>
        <v>6.6</v>
      </c>
      <c r="I624" s="37" t="n">
        <v>44.5</v>
      </c>
      <c r="J624" s="36" t="n">
        <f aca="false">I624*0.8</f>
        <v>35.6</v>
      </c>
      <c r="K624" s="38" t="n">
        <f aca="false">H624+J624</f>
        <v>42.2</v>
      </c>
      <c r="L624" s="36" t="n">
        <f aca="false">K624*0.7</f>
        <v>29.54</v>
      </c>
      <c r="M624" s="39"/>
      <c r="N624" s="39"/>
      <c r="O624" s="39"/>
      <c r="P624" s="39"/>
    </row>
    <row r="625" customFormat="false" ht="14.25" hidden="false" customHeight="false" outlineLevel="0" collapsed="false">
      <c r="A625" s="31" t="s">
        <v>1254</v>
      </c>
      <c r="B625" s="42" t="s">
        <v>1255</v>
      </c>
      <c r="C625" s="40" t="n">
        <v>2012040774</v>
      </c>
      <c r="D625" s="12" t="s">
        <v>285</v>
      </c>
      <c r="E625" s="34" t="s">
        <v>379</v>
      </c>
      <c r="F625" s="31" t="s">
        <v>1185</v>
      </c>
      <c r="G625" s="35" t="n">
        <v>45</v>
      </c>
      <c r="H625" s="36" t="n">
        <f aca="false">G625*0.2</f>
        <v>9</v>
      </c>
      <c r="I625" s="37" t="n">
        <v>41</v>
      </c>
      <c r="J625" s="36" t="n">
        <f aca="false">I625*0.8</f>
        <v>32.8</v>
      </c>
      <c r="K625" s="38" t="n">
        <f aca="false">H625+J625</f>
        <v>41.8</v>
      </c>
      <c r="L625" s="36" t="n">
        <f aca="false">K625*0.7</f>
        <v>29.26</v>
      </c>
      <c r="M625" s="39"/>
      <c r="N625" s="39"/>
      <c r="O625" s="39"/>
      <c r="P625" s="39"/>
    </row>
    <row r="626" customFormat="false" ht="14.25" hidden="false" customHeight="false" outlineLevel="0" collapsed="false">
      <c r="A626" s="31" t="s">
        <v>1256</v>
      </c>
      <c r="B626" s="42" t="s">
        <v>1257</v>
      </c>
      <c r="C626" s="40" t="n">
        <v>2012040761</v>
      </c>
      <c r="D626" s="12" t="s">
        <v>285</v>
      </c>
      <c r="E626" s="34" t="s">
        <v>379</v>
      </c>
      <c r="F626" s="31" t="s">
        <v>1185</v>
      </c>
      <c r="G626" s="35" t="n">
        <v>22</v>
      </c>
      <c r="H626" s="36" t="n">
        <f aca="false">G626*0.2</f>
        <v>4.4</v>
      </c>
      <c r="I626" s="37" t="n">
        <v>45</v>
      </c>
      <c r="J626" s="36" t="n">
        <f aca="false">I626*0.8</f>
        <v>36</v>
      </c>
      <c r="K626" s="38" t="n">
        <f aca="false">H626+J626</f>
        <v>40.4</v>
      </c>
      <c r="L626" s="36" t="n">
        <f aca="false">K626*0.7</f>
        <v>28.28</v>
      </c>
      <c r="M626" s="39"/>
      <c r="N626" s="39"/>
      <c r="O626" s="39"/>
      <c r="P626" s="39"/>
    </row>
    <row r="627" customFormat="false" ht="14.25" hidden="false" customHeight="false" outlineLevel="0" collapsed="false">
      <c r="A627" s="31" t="s">
        <v>1258</v>
      </c>
      <c r="B627" s="42" t="s">
        <v>1259</v>
      </c>
      <c r="C627" s="40" t="n">
        <v>2012040756</v>
      </c>
      <c r="D627" s="12" t="s">
        <v>285</v>
      </c>
      <c r="E627" s="34" t="s">
        <v>379</v>
      </c>
      <c r="F627" s="31" t="s">
        <v>1185</v>
      </c>
      <c r="G627" s="35" t="n">
        <v>29</v>
      </c>
      <c r="H627" s="36" t="n">
        <f aca="false">G627*0.2</f>
        <v>5.8</v>
      </c>
      <c r="I627" s="37" t="n">
        <v>43</v>
      </c>
      <c r="J627" s="36" t="n">
        <f aca="false">I627*0.8</f>
        <v>34.4</v>
      </c>
      <c r="K627" s="38" t="n">
        <f aca="false">H627+J627</f>
        <v>40.2</v>
      </c>
      <c r="L627" s="36" t="n">
        <f aca="false">K627*0.7</f>
        <v>28.14</v>
      </c>
      <c r="M627" s="39"/>
      <c r="N627" s="39"/>
      <c r="O627" s="39"/>
      <c r="P627" s="39"/>
    </row>
    <row r="628" customFormat="false" ht="14.25" hidden="false" customHeight="false" outlineLevel="0" collapsed="false">
      <c r="A628" s="31" t="s">
        <v>1260</v>
      </c>
      <c r="B628" s="32" t="s">
        <v>1261</v>
      </c>
      <c r="C628" s="33" t="n">
        <v>2012040786</v>
      </c>
      <c r="D628" s="12" t="s">
        <v>285</v>
      </c>
      <c r="E628" s="34" t="s">
        <v>379</v>
      </c>
      <c r="F628" s="31" t="s">
        <v>1185</v>
      </c>
      <c r="G628" s="35" t="n">
        <v>40</v>
      </c>
      <c r="H628" s="36" t="n">
        <f aca="false">G628*0.2</f>
        <v>8</v>
      </c>
      <c r="I628" s="37" t="n">
        <v>40</v>
      </c>
      <c r="J628" s="36" t="n">
        <f aca="false">I628*0.8</f>
        <v>32</v>
      </c>
      <c r="K628" s="38" t="n">
        <f aca="false">H628+J628</f>
        <v>40</v>
      </c>
      <c r="L628" s="36" t="n">
        <f aca="false">K628*0.7</f>
        <v>28</v>
      </c>
      <c r="M628" s="39"/>
      <c r="N628" s="39"/>
      <c r="O628" s="39"/>
      <c r="P628" s="39"/>
    </row>
    <row r="629" customFormat="false" ht="14.25" hidden="false" customHeight="false" outlineLevel="0" collapsed="false">
      <c r="A629" s="13" t="s">
        <v>1262</v>
      </c>
      <c r="B629" s="45" t="s">
        <v>1263</v>
      </c>
      <c r="C629" s="40" t="n">
        <v>2012040794</v>
      </c>
      <c r="D629" s="12" t="s">
        <v>285</v>
      </c>
      <c r="E629" s="10" t="s">
        <v>379</v>
      </c>
      <c r="F629" s="13" t="s">
        <v>1185</v>
      </c>
      <c r="G629" s="35" t="n">
        <v>25</v>
      </c>
      <c r="H629" s="36" t="n">
        <f aca="false">G629*0.2</f>
        <v>5</v>
      </c>
      <c r="I629" s="37" t="n">
        <v>41</v>
      </c>
      <c r="J629" s="36" t="n">
        <f aca="false">I629*0.8</f>
        <v>32.8</v>
      </c>
      <c r="K629" s="38" t="n">
        <f aca="false">H629+J629</f>
        <v>37.8</v>
      </c>
      <c r="L629" s="36" t="n">
        <f aca="false">K629*0.7</f>
        <v>26.46</v>
      </c>
      <c r="M629" s="39"/>
      <c r="N629" s="39"/>
      <c r="O629" s="39"/>
      <c r="P629" s="39"/>
    </row>
    <row r="630" customFormat="false" ht="14.25" hidden="false" customHeight="false" outlineLevel="0" collapsed="false">
      <c r="A630" s="31" t="s">
        <v>1264</v>
      </c>
      <c r="B630" s="42" t="s">
        <v>1265</v>
      </c>
      <c r="C630" s="40" t="n">
        <v>2012040763</v>
      </c>
      <c r="D630" s="12" t="s">
        <v>285</v>
      </c>
      <c r="E630" s="34" t="s">
        <v>379</v>
      </c>
      <c r="F630" s="31" t="s">
        <v>1185</v>
      </c>
      <c r="G630" s="35" t="n">
        <v>18</v>
      </c>
      <c r="H630" s="36" t="n">
        <f aca="false">G630*0.2</f>
        <v>3.6</v>
      </c>
      <c r="I630" s="37" t="n">
        <v>42</v>
      </c>
      <c r="J630" s="36" t="n">
        <f aca="false">I630*0.8</f>
        <v>33.6</v>
      </c>
      <c r="K630" s="38" t="n">
        <f aca="false">H630+J630</f>
        <v>37.2</v>
      </c>
      <c r="L630" s="36" t="n">
        <f aca="false">K630*0.7</f>
        <v>26.04</v>
      </c>
      <c r="M630" s="39"/>
      <c r="N630" s="39"/>
      <c r="O630" s="39"/>
      <c r="P630" s="39"/>
    </row>
    <row r="631" customFormat="false" ht="14.25" hidden="false" customHeight="false" outlineLevel="0" collapsed="false">
      <c r="A631" s="31" t="s">
        <v>1266</v>
      </c>
      <c r="B631" s="32" t="s">
        <v>1267</v>
      </c>
      <c r="C631" s="40" t="n">
        <v>2012040789</v>
      </c>
      <c r="D631" s="12" t="s">
        <v>285</v>
      </c>
      <c r="E631" s="34" t="s">
        <v>379</v>
      </c>
      <c r="F631" s="31" t="s">
        <v>1185</v>
      </c>
      <c r="G631" s="35" t="n">
        <v>0</v>
      </c>
      <c r="H631" s="36" t="n">
        <f aca="false">G631*0.2</f>
        <v>0</v>
      </c>
      <c r="I631" s="37" t="n">
        <v>0</v>
      </c>
      <c r="J631" s="36" t="n">
        <f aca="false">I631*0.8</f>
        <v>0</v>
      </c>
      <c r="K631" s="38" t="n">
        <f aca="false">H631+J631</f>
        <v>0</v>
      </c>
      <c r="L631" s="36" t="n">
        <f aca="false">K631*0.7</f>
        <v>0</v>
      </c>
      <c r="M631" s="39"/>
      <c r="N631" s="39"/>
      <c r="O631" s="39"/>
      <c r="P631" s="43" t="s">
        <v>59</v>
      </c>
    </row>
    <row r="632" customFormat="false" ht="14.25" hidden="false" customHeight="false" outlineLevel="0" collapsed="false">
      <c r="A632" s="31" t="s">
        <v>1268</v>
      </c>
      <c r="B632" s="32" t="s">
        <v>1269</v>
      </c>
      <c r="C632" s="33" t="n">
        <v>2012040795</v>
      </c>
      <c r="D632" s="12" t="s">
        <v>285</v>
      </c>
      <c r="E632" s="34" t="s">
        <v>379</v>
      </c>
      <c r="F632" s="31" t="s">
        <v>1185</v>
      </c>
      <c r="G632" s="35" t="n">
        <v>0</v>
      </c>
      <c r="H632" s="36" t="n">
        <f aca="false">G632*0.2</f>
        <v>0</v>
      </c>
      <c r="I632" s="37" t="n">
        <v>0</v>
      </c>
      <c r="J632" s="36" t="n">
        <f aca="false">I632*0.8</f>
        <v>0</v>
      </c>
      <c r="K632" s="38" t="n">
        <f aca="false">H632+J632</f>
        <v>0</v>
      </c>
      <c r="L632" s="36" t="n">
        <f aca="false">K632*0.7</f>
        <v>0</v>
      </c>
      <c r="M632" s="39"/>
      <c r="N632" s="39"/>
      <c r="O632" s="39"/>
      <c r="P632" s="43" t="s">
        <v>59</v>
      </c>
    </row>
    <row r="633" customFormat="false" ht="14.25" hidden="false" customHeight="false" outlineLevel="0" collapsed="false">
      <c r="A633" s="19" t="s">
        <v>1270</v>
      </c>
      <c r="B633" s="16" t="s">
        <v>1271</v>
      </c>
      <c r="C633" s="15" t="n">
        <v>2012040840</v>
      </c>
      <c r="D633" s="29" t="s">
        <v>291</v>
      </c>
      <c r="E633" s="18" t="s">
        <v>379</v>
      </c>
      <c r="F633" s="19" t="s">
        <v>1272</v>
      </c>
      <c r="G633" s="20" t="n">
        <v>52</v>
      </c>
      <c r="H633" s="21" t="n">
        <f aca="false">G633*0.2</f>
        <v>10.4</v>
      </c>
      <c r="I633" s="22" t="n">
        <v>63.5</v>
      </c>
      <c r="J633" s="21" t="n">
        <f aca="false">I633*0.8</f>
        <v>50.8</v>
      </c>
      <c r="K633" s="23" t="n">
        <f aca="false">H633+J633</f>
        <v>61.2</v>
      </c>
      <c r="L633" s="21" t="n">
        <f aca="false">K633*0.7</f>
        <v>42.84</v>
      </c>
      <c r="M633" s="24"/>
      <c r="N633" s="24"/>
      <c r="O633" s="24"/>
      <c r="P633" s="25" t="s">
        <v>8</v>
      </c>
    </row>
    <row r="634" customFormat="false" ht="14.25" hidden="false" customHeight="false" outlineLevel="0" collapsed="false">
      <c r="A634" s="19" t="s">
        <v>1273</v>
      </c>
      <c r="B634" s="26" t="s">
        <v>1274</v>
      </c>
      <c r="C634" s="17" t="n">
        <v>2012040815</v>
      </c>
      <c r="D634" s="29" t="s">
        <v>291</v>
      </c>
      <c r="E634" s="18" t="s">
        <v>379</v>
      </c>
      <c r="F634" s="19" t="s">
        <v>1272</v>
      </c>
      <c r="G634" s="20" t="n">
        <v>62</v>
      </c>
      <c r="H634" s="21" t="n">
        <f aca="false">G634*0.2</f>
        <v>12.4</v>
      </c>
      <c r="I634" s="22" t="n">
        <v>60</v>
      </c>
      <c r="J634" s="21" t="n">
        <f aca="false">I634*0.8</f>
        <v>48</v>
      </c>
      <c r="K634" s="23" t="n">
        <f aca="false">H634+J634</f>
        <v>60.4</v>
      </c>
      <c r="L634" s="21" t="n">
        <f aca="false">K634*0.7</f>
        <v>42.28</v>
      </c>
      <c r="M634" s="24"/>
      <c r="N634" s="24"/>
      <c r="O634" s="24"/>
      <c r="P634" s="25" t="s">
        <v>8</v>
      </c>
    </row>
    <row r="635" customFormat="false" ht="14.25" hidden="false" customHeight="false" outlineLevel="0" collapsed="false">
      <c r="A635" s="28" t="s">
        <v>1275</v>
      </c>
      <c r="B635" s="30" t="s">
        <v>1276</v>
      </c>
      <c r="C635" s="15" t="n">
        <v>2012040842</v>
      </c>
      <c r="D635" s="29" t="s">
        <v>291</v>
      </c>
      <c r="E635" s="29" t="s">
        <v>379</v>
      </c>
      <c r="F635" s="28" t="s">
        <v>1272</v>
      </c>
      <c r="G635" s="20" t="n">
        <v>42</v>
      </c>
      <c r="H635" s="21" t="n">
        <f aca="false">G635*0.2</f>
        <v>8.4</v>
      </c>
      <c r="I635" s="22" t="n">
        <v>64</v>
      </c>
      <c r="J635" s="21" t="n">
        <f aca="false">I635*0.8</f>
        <v>51.2</v>
      </c>
      <c r="K635" s="23" t="n">
        <f aca="false">H635+J635</f>
        <v>59.6</v>
      </c>
      <c r="L635" s="21" t="n">
        <f aca="false">K635*0.7</f>
        <v>41.72</v>
      </c>
      <c r="M635" s="24"/>
      <c r="N635" s="24"/>
      <c r="O635" s="24"/>
      <c r="P635" s="25" t="s">
        <v>8</v>
      </c>
    </row>
    <row r="636" customFormat="false" ht="14.25" hidden="false" customHeight="false" outlineLevel="0" collapsed="false">
      <c r="A636" s="28" t="s">
        <v>1277</v>
      </c>
      <c r="B636" s="25" t="s">
        <v>1278</v>
      </c>
      <c r="C636" s="17" t="n">
        <v>2012040826</v>
      </c>
      <c r="D636" s="29" t="s">
        <v>291</v>
      </c>
      <c r="E636" s="44" t="s">
        <v>379</v>
      </c>
      <c r="F636" s="28" t="s">
        <v>1272</v>
      </c>
      <c r="G636" s="20" t="n">
        <v>50</v>
      </c>
      <c r="H636" s="21" t="n">
        <f aca="false">G636*0.2</f>
        <v>10</v>
      </c>
      <c r="I636" s="22" t="n">
        <v>61</v>
      </c>
      <c r="J636" s="21" t="n">
        <f aca="false">I636*0.8</f>
        <v>48.8</v>
      </c>
      <c r="K636" s="23" t="n">
        <f aca="false">H636+J636</f>
        <v>58.8</v>
      </c>
      <c r="L636" s="21" t="n">
        <f aca="false">K636*0.7</f>
        <v>41.16</v>
      </c>
      <c r="M636" s="24"/>
      <c r="N636" s="24"/>
      <c r="O636" s="24"/>
      <c r="P636" s="25" t="s">
        <v>8</v>
      </c>
    </row>
    <row r="637" customFormat="false" ht="14.25" hidden="false" customHeight="false" outlineLevel="0" collapsed="false">
      <c r="A637" s="19" t="s">
        <v>1279</v>
      </c>
      <c r="B637" s="26" t="s">
        <v>1280</v>
      </c>
      <c r="C637" s="17" t="n">
        <v>2012040814</v>
      </c>
      <c r="D637" s="29" t="s">
        <v>291</v>
      </c>
      <c r="E637" s="18" t="s">
        <v>379</v>
      </c>
      <c r="F637" s="19" t="s">
        <v>1272</v>
      </c>
      <c r="G637" s="20" t="n">
        <v>62</v>
      </c>
      <c r="H637" s="21" t="n">
        <f aca="false">G637*0.2</f>
        <v>12.4</v>
      </c>
      <c r="I637" s="22" t="n">
        <v>57</v>
      </c>
      <c r="J637" s="21" t="n">
        <f aca="false">I637*0.8</f>
        <v>45.6</v>
      </c>
      <c r="K637" s="23" t="n">
        <f aca="false">H637+J637</f>
        <v>58</v>
      </c>
      <c r="L637" s="21" t="n">
        <f aca="false">K637*0.7</f>
        <v>40.6</v>
      </c>
      <c r="M637" s="24"/>
      <c r="N637" s="24"/>
      <c r="O637" s="24"/>
      <c r="P637" s="25" t="s">
        <v>8</v>
      </c>
    </row>
    <row r="638" customFormat="false" ht="14.25" hidden="false" customHeight="false" outlineLevel="0" collapsed="false">
      <c r="A638" s="15" t="n">
        <v>1056</v>
      </c>
      <c r="B638" s="16" t="s">
        <v>1281</v>
      </c>
      <c r="C638" s="17" t="n">
        <v>2012040850</v>
      </c>
      <c r="D638" s="29" t="s">
        <v>291</v>
      </c>
      <c r="E638" s="18" t="s">
        <v>379</v>
      </c>
      <c r="F638" s="19" t="s">
        <v>1272</v>
      </c>
      <c r="G638" s="20" t="n">
        <v>63</v>
      </c>
      <c r="H638" s="21" t="n">
        <f aca="false">G638*0.2</f>
        <v>12.6</v>
      </c>
      <c r="I638" s="22" t="n">
        <v>56</v>
      </c>
      <c r="J638" s="21" t="n">
        <f aca="false">I638*0.8</f>
        <v>44.8</v>
      </c>
      <c r="K638" s="23" t="n">
        <f aca="false">H638+J638</f>
        <v>57.4</v>
      </c>
      <c r="L638" s="21" t="n">
        <f aca="false">K638*0.7</f>
        <v>40.18</v>
      </c>
      <c r="M638" s="24"/>
      <c r="N638" s="24"/>
      <c r="O638" s="24"/>
      <c r="P638" s="25" t="s">
        <v>8</v>
      </c>
    </row>
    <row r="639" customFormat="false" ht="14.25" hidden="false" customHeight="false" outlineLevel="0" collapsed="false">
      <c r="A639" s="31" t="s">
        <v>1282</v>
      </c>
      <c r="B639" s="32" t="s">
        <v>1283</v>
      </c>
      <c r="C639" s="40" t="n">
        <v>2012040838</v>
      </c>
      <c r="D639" s="12" t="s">
        <v>291</v>
      </c>
      <c r="E639" s="41" t="s">
        <v>379</v>
      </c>
      <c r="F639" s="31" t="s">
        <v>1272</v>
      </c>
      <c r="G639" s="35" t="n">
        <v>55</v>
      </c>
      <c r="H639" s="36" t="n">
        <f aca="false">G639*0.2</f>
        <v>11</v>
      </c>
      <c r="I639" s="37" t="n">
        <v>56.5</v>
      </c>
      <c r="J639" s="36" t="n">
        <f aca="false">I639*0.8</f>
        <v>45.2</v>
      </c>
      <c r="K639" s="38" t="n">
        <f aca="false">H639+J639</f>
        <v>56.2</v>
      </c>
      <c r="L639" s="36" t="n">
        <f aca="false">K639*0.7</f>
        <v>39.34</v>
      </c>
      <c r="M639" s="39"/>
      <c r="N639" s="39"/>
      <c r="O639" s="39"/>
      <c r="P639" s="39"/>
    </row>
    <row r="640" customFormat="false" ht="14.25" hidden="false" customHeight="false" outlineLevel="0" collapsed="false">
      <c r="A640" s="13" t="s">
        <v>1284</v>
      </c>
      <c r="B640" s="43" t="s">
        <v>1285</v>
      </c>
      <c r="C640" s="40" t="n">
        <v>2012040827</v>
      </c>
      <c r="D640" s="12" t="s">
        <v>291</v>
      </c>
      <c r="E640" s="10" t="s">
        <v>379</v>
      </c>
      <c r="F640" s="13" t="s">
        <v>1272</v>
      </c>
      <c r="G640" s="35" t="n">
        <v>60</v>
      </c>
      <c r="H640" s="36" t="n">
        <f aca="false">G640*0.2</f>
        <v>12</v>
      </c>
      <c r="I640" s="37" t="n">
        <v>54.5</v>
      </c>
      <c r="J640" s="36" t="n">
        <f aca="false">I640*0.8</f>
        <v>43.6</v>
      </c>
      <c r="K640" s="38" t="n">
        <f aca="false">H640+J640</f>
        <v>55.6</v>
      </c>
      <c r="L640" s="36" t="n">
        <f aca="false">K640*0.7</f>
        <v>38.92</v>
      </c>
      <c r="M640" s="39"/>
      <c r="N640" s="39"/>
      <c r="O640" s="39"/>
      <c r="P640" s="39"/>
    </row>
    <row r="641" customFormat="false" ht="14.25" hidden="false" customHeight="false" outlineLevel="0" collapsed="false">
      <c r="A641" s="31" t="s">
        <v>1286</v>
      </c>
      <c r="B641" s="32" t="s">
        <v>1287</v>
      </c>
      <c r="C641" s="33" t="n">
        <v>2012040828</v>
      </c>
      <c r="D641" s="12" t="s">
        <v>291</v>
      </c>
      <c r="E641" s="34" t="s">
        <v>379</v>
      </c>
      <c r="F641" s="31" t="s">
        <v>1272</v>
      </c>
      <c r="G641" s="35" t="n">
        <v>62</v>
      </c>
      <c r="H641" s="36" t="n">
        <f aca="false">G641*0.2</f>
        <v>12.4</v>
      </c>
      <c r="I641" s="37" t="n">
        <v>53.5</v>
      </c>
      <c r="J641" s="36" t="n">
        <f aca="false">I641*0.8</f>
        <v>42.8</v>
      </c>
      <c r="K641" s="38" t="n">
        <f aca="false">H641+J641</f>
        <v>55.2</v>
      </c>
      <c r="L641" s="36" t="n">
        <f aca="false">K641*0.7</f>
        <v>38.64</v>
      </c>
      <c r="M641" s="39"/>
      <c r="N641" s="39"/>
      <c r="O641" s="39"/>
      <c r="P641" s="39"/>
    </row>
    <row r="642" customFormat="false" ht="14.25" hidden="false" customHeight="false" outlineLevel="0" collapsed="false">
      <c r="A642" s="35" t="n">
        <v>726</v>
      </c>
      <c r="B642" s="43" t="s">
        <v>1288</v>
      </c>
      <c r="C642" s="33" t="n">
        <v>2012040834</v>
      </c>
      <c r="D642" s="12" t="s">
        <v>291</v>
      </c>
      <c r="E642" s="10" t="s">
        <v>379</v>
      </c>
      <c r="F642" s="13" t="s">
        <v>1272</v>
      </c>
      <c r="G642" s="35" t="n">
        <v>41</v>
      </c>
      <c r="H642" s="36" t="n">
        <f aca="false">G642*0.2</f>
        <v>8.2</v>
      </c>
      <c r="I642" s="37" t="n">
        <v>57.5</v>
      </c>
      <c r="J642" s="36" t="n">
        <f aca="false">I642*0.8</f>
        <v>46</v>
      </c>
      <c r="K642" s="38" t="n">
        <f aca="false">H642+J642</f>
        <v>54.2</v>
      </c>
      <c r="L642" s="36" t="n">
        <f aca="false">K642*0.7</f>
        <v>37.94</v>
      </c>
      <c r="M642" s="39"/>
      <c r="N642" s="39"/>
      <c r="O642" s="39"/>
      <c r="P642" s="39"/>
    </row>
    <row r="643" customFormat="false" ht="14.25" hidden="false" customHeight="false" outlineLevel="0" collapsed="false">
      <c r="A643" s="31" t="s">
        <v>1289</v>
      </c>
      <c r="B643" s="42" t="s">
        <v>1290</v>
      </c>
      <c r="C643" s="33" t="n">
        <v>2012040843</v>
      </c>
      <c r="D643" s="12" t="s">
        <v>291</v>
      </c>
      <c r="E643" s="34" t="s">
        <v>379</v>
      </c>
      <c r="F643" s="31" t="s">
        <v>1272</v>
      </c>
      <c r="G643" s="35" t="n">
        <v>56</v>
      </c>
      <c r="H643" s="36" t="n">
        <f aca="false">G643*0.2</f>
        <v>11.2</v>
      </c>
      <c r="I643" s="37" t="n">
        <v>53.5</v>
      </c>
      <c r="J643" s="36" t="n">
        <f aca="false">I643*0.8</f>
        <v>42.8</v>
      </c>
      <c r="K643" s="38" t="n">
        <f aca="false">H643+J643</f>
        <v>54</v>
      </c>
      <c r="L643" s="36" t="n">
        <f aca="false">K643*0.7</f>
        <v>37.8</v>
      </c>
      <c r="M643" s="39"/>
      <c r="N643" s="39"/>
      <c r="O643" s="39"/>
      <c r="P643" s="39"/>
    </row>
    <row r="644" customFormat="false" ht="14.25" hidden="false" customHeight="false" outlineLevel="0" collapsed="false">
      <c r="A644" s="31" t="s">
        <v>1291</v>
      </c>
      <c r="B644" s="42" t="s">
        <v>1292</v>
      </c>
      <c r="C644" s="40" t="n">
        <v>2012040835</v>
      </c>
      <c r="D644" s="12" t="s">
        <v>291</v>
      </c>
      <c r="E644" s="34" t="s">
        <v>379</v>
      </c>
      <c r="F644" s="31" t="s">
        <v>1272</v>
      </c>
      <c r="G644" s="35" t="n">
        <v>33</v>
      </c>
      <c r="H644" s="36" t="n">
        <f aca="false">G644*0.2</f>
        <v>6.6</v>
      </c>
      <c r="I644" s="37" t="n">
        <v>58.5</v>
      </c>
      <c r="J644" s="36" t="n">
        <f aca="false">I644*0.8</f>
        <v>46.8</v>
      </c>
      <c r="K644" s="38" t="n">
        <f aca="false">H644+J644</f>
        <v>53.4</v>
      </c>
      <c r="L644" s="36" t="n">
        <f aca="false">K644*0.7</f>
        <v>37.38</v>
      </c>
      <c r="M644" s="39"/>
      <c r="N644" s="39"/>
      <c r="O644" s="39"/>
      <c r="P644" s="39"/>
    </row>
    <row r="645" customFormat="false" ht="14.25" hidden="false" customHeight="false" outlineLevel="0" collapsed="false">
      <c r="A645" s="31" t="s">
        <v>1293</v>
      </c>
      <c r="B645" s="32" t="s">
        <v>1294</v>
      </c>
      <c r="C645" s="33" t="n">
        <v>2012040810</v>
      </c>
      <c r="D645" s="12" t="s">
        <v>291</v>
      </c>
      <c r="E645" s="34" t="s">
        <v>379</v>
      </c>
      <c r="F645" s="31" t="s">
        <v>1272</v>
      </c>
      <c r="G645" s="35" t="n">
        <v>47</v>
      </c>
      <c r="H645" s="36" t="n">
        <f aca="false">G645*0.2</f>
        <v>9.4</v>
      </c>
      <c r="I645" s="37" t="n">
        <v>55</v>
      </c>
      <c r="J645" s="36" t="n">
        <f aca="false">I645*0.8</f>
        <v>44</v>
      </c>
      <c r="K645" s="38" t="n">
        <f aca="false">H645+J645</f>
        <v>53.4</v>
      </c>
      <c r="L645" s="36" t="n">
        <f aca="false">K645*0.7</f>
        <v>37.38</v>
      </c>
      <c r="M645" s="39"/>
      <c r="N645" s="39"/>
      <c r="O645" s="39"/>
      <c r="P645" s="39"/>
    </row>
    <row r="646" customFormat="false" ht="14.25" hidden="false" customHeight="false" outlineLevel="0" collapsed="false">
      <c r="A646" s="13" t="s">
        <v>1295</v>
      </c>
      <c r="B646" s="45" t="s">
        <v>1296</v>
      </c>
      <c r="C646" s="40" t="n">
        <v>2012040807</v>
      </c>
      <c r="D646" s="12" t="s">
        <v>291</v>
      </c>
      <c r="E646" s="12" t="s">
        <v>379</v>
      </c>
      <c r="F646" s="13" t="s">
        <v>1272</v>
      </c>
      <c r="G646" s="35" t="n">
        <v>42</v>
      </c>
      <c r="H646" s="36" t="n">
        <f aca="false">G646*0.2</f>
        <v>8.4</v>
      </c>
      <c r="I646" s="37" t="n">
        <v>55.5</v>
      </c>
      <c r="J646" s="36" t="n">
        <f aca="false">I646*0.8</f>
        <v>44.4</v>
      </c>
      <c r="K646" s="38" t="n">
        <f aca="false">H646+J646</f>
        <v>52.8</v>
      </c>
      <c r="L646" s="36" t="n">
        <f aca="false">K646*0.7</f>
        <v>36.96</v>
      </c>
      <c r="M646" s="39"/>
      <c r="N646" s="39"/>
      <c r="O646" s="39"/>
      <c r="P646" s="39"/>
    </row>
    <row r="647" customFormat="false" ht="14.25" hidden="false" customHeight="false" outlineLevel="0" collapsed="false">
      <c r="A647" s="31" t="s">
        <v>1297</v>
      </c>
      <c r="B647" s="42" t="s">
        <v>1298</v>
      </c>
      <c r="C647" s="40" t="n">
        <v>2012040833</v>
      </c>
      <c r="D647" s="12" t="s">
        <v>291</v>
      </c>
      <c r="E647" s="34" t="s">
        <v>379</v>
      </c>
      <c r="F647" s="31" t="s">
        <v>1272</v>
      </c>
      <c r="G647" s="35" t="n">
        <v>59</v>
      </c>
      <c r="H647" s="36" t="n">
        <f aca="false">G647*0.2</f>
        <v>11.8</v>
      </c>
      <c r="I647" s="37" t="n">
        <v>51</v>
      </c>
      <c r="J647" s="36" t="n">
        <f aca="false">I647*0.8</f>
        <v>40.8</v>
      </c>
      <c r="K647" s="38" t="n">
        <f aca="false">H647+J647</f>
        <v>52.6</v>
      </c>
      <c r="L647" s="36" t="n">
        <f aca="false">K647*0.7</f>
        <v>36.82</v>
      </c>
      <c r="M647" s="39"/>
      <c r="N647" s="39"/>
      <c r="O647" s="39"/>
      <c r="P647" s="39"/>
    </row>
    <row r="648" customFormat="false" ht="14.25" hidden="false" customHeight="false" outlineLevel="0" collapsed="false">
      <c r="A648" s="31" t="s">
        <v>1299</v>
      </c>
      <c r="B648" s="32" t="s">
        <v>1300</v>
      </c>
      <c r="C648" s="33" t="n">
        <v>2012040836</v>
      </c>
      <c r="D648" s="12" t="s">
        <v>291</v>
      </c>
      <c r="E648" s="41" t="s">
        <v>379</v>
      </c>
      <c r="F648" s="31" t="s">
        <v>1272</v>
      </c>
      <c r="G648" s="35" t="n">
        <v>43</v>
      </c>
      <c r="H648" s="36" t="n">
        <f aca="false">G648*0.2</f>
        <v>8.6</v>
      </c>
      <c r="I648" s="37" t="n">
        <v>55</v>
      </c>
      <c r="J648" s="36" t="n">
        <f aca="false">I648*0.8</f>
        <v>44</v>
      </c>
      <c r="K648" s="38" t="n">
        <f aca="false">H648+J648</f>
        <v>52.6</v>
      </c>
      <c r="L648" s="36" t="n">
        <f aca="false">K648*0.7</f>
        <v>36.82</v>
      </c>
      <c r="M648" s="39"/>
      <c r="N648" s="39"/>
      <c r="O648" s="39"/>
      <c r="P648" s="39"/>
    </row>
    <row r="649" customFormat="false" ht="14.25" hidden="false" customHeight="false" outlineLevel="0" collapsed="false">
      <c r="A649" s="31" t="s">
        <v>1301</v>
      </c>
      <c r="B649" s="42" t="s">
        <v>1302</v>
      </c>
      <c r="C649" s="40" t="n">
        <v>2012040800</v>
      </c>
      <c r="D649" s="12" t="s">
        <v>291</v>
      </c>
      <c r="E649" s="34" t="s">
        <v>379</v>
      </c>
      <c r="F649" s="31" t="s">
        <v>1272</v>
      </c>
      <c r="G649" s="35" t="n">
        <v>48</v>
      </c>
      <c r="H649" s="36" t="n">
        <f aca="false">G649*0.2</f>
        <v>9.6</v>
      </c>
      <c r="I649" s="37" t="n">
        <v>53.5</v>
      </c>
      <c r="J649" s="36" t="n">
        <f aca="false">I649*0.8</f>
        <v>42.8</v>
      </c>
      <c r="K649" s="38" t="n">
        <f aca="false">H649+J649</f>
        <v>52.4</v>
      </c>
      <c r="L649" s="36" t="n">
        <f aca="false">K649*0.7</f>
        <v>36.68</v>
      </c>
      <c r="M649" s="39"/>
      <c r="N649" s="39"/>
      <c r="O649" s="39"/>
      <c r="P649" s="39"/>
    </row>
    <row r="650" customFormat="false" ht="14.25" hidden="false" customHeight="false" outlineLevel="0" collapsed="false">
      <c r="A650" s="31" t="s">
        <v>1303</v>
      </c>
      <c r="B650" s="42" t="s">
        <v>1304</v>
      </c>
      <c r="C650" s="40" t="n">
        <v>2012040818</v>
      </c>
      <c r="D650" s="12" t="s">
        <v>291</v>
      </c>
      <c r="E650" s="34" t="s">
        <v>379</v>
      </c>
      <c r="F650" s="31" t="s">
        <v>1272</v>
      </c>
      <c r="G650" s="35" t="n">
        <v>40</v>
      </c>
      <c r="H650" s="36" t="n">
        <f aca="false">G650*0.2</f>
        <v>8</v>
      </c>
      <c r="I650" s="37" t="n">
        <v>55.5</v>
      </c>
      <c r="J650" s="36" t="n">
        <f aca="false">I650*0.8</f>
        <v>44.4</v>
      </c>
      <c r="K650" s="38" t="n">
        <f aca="false">H650+J650</f>
        <v>52.4</v>
      </c>
      <c r="L650" s="36" t="n">
        <f aca="false">K650*0.7</f>
        <v>36.68</v>
      </c>
      <c r="M650" s="39"/>
      <c r="N650" s="39"/>
      <c r="O650" s="39"/>
      <c r="P650" s="39"/>
    </row>
    <row r="651" customFormat="false" ht="14.25" hidden="false" customHeight="false" outlineLevel="0" collapsed="false">
      <c r="A651" s="31" t="s">
        <v>1305</v>
      </c>
      <c r="B651" s="42" t="s">
        <v>1306</v>
      </c>
      <c r="C651" s="33" t="n">
        <v>2012040801</v>
      </c>
      <c r="D651" s="12" t="s">
        <v>291</v>
      </c>
      <c r="E651" s="34" t="s">
        <v>379</v>
      </c>
      <c r="F651" s="31" t="s">
        <v>1272</v>
      </c>
      <c r="G651" s="35" t="n">
        <v>39</v>
      </c>
      <c r="H651" s="36" t="n">
        <f aca="false">G651*0.2</f>
        <v>7.8</v>
      </c>
      <c r="I651" s="37" t="n">
        <v>55.5</v>
      </c>
      <c r="J651" s="36" t="n">
        <f aca="false">I651*0.8</f>
        <v>44.4</v>
      </c>
      <c r="K651" s="38" t="n">
        <f aca="false">H651+J651</f>
        <v>52.2</v>
      </c>
      <c r="L651" s="36" t="n">
        <f aca="false">K651*0.7</f>
        <v>36.54</v>
      </c>
      <c r="M651" s="39"/>
      <c r="N651" s="39"/>
      <c r="O651" s="39"/>
      <c r="P651" s="39"/>
    </row>
    <row r="652" customFormat="false" ht="14.25" hidden="false" customHeight="false" outlineLevel="0" collapsed="false">
      <c r="A652" s="13" t="s">
        <v>1307</v>
      </c>
      <c r="B652" s="45" t="s">
        <v>1308</v>
      </c>
      <c r="C652" s="33" t="n">
        <v>2012040841</v>
      </c>
      <c r="D652" s="12" t="s">
        <v>291</v>
      </c>
      <c r="E652" s="12" t="s">
        <v>379</v>
      </c>
      <c r="F652" s="13" t="s">
        <v>1272</v>
      </c>
      <c r="G652" s="35" t="n">
        <v>37</v>
      </c>
      <c r="H652" s="36" t="n">
        <f aca="false">G652*0.2</f>
        <v>7.4</v>
      </c>
      <c r="I652" s="37" t="n">
        <v>56</v>
      </c>
      <c r="J652" s="36" t="n">
        <f aca="false">I652*0.8</f>
        <v>44.8</v>
      </c>
      <c r="K652" s="38" t="n">
        <f aca="false">H652+J652</f>
        <v>52.2</v>
      </c>
      <c r="L652" s="36" t="n">
        <f aca="false">K652*0.7</f>
        <v>36.54</v>
      </c>
      <c r="M652" s="39"/>
      <c r="N652" s="39"/>
      <c r="O652" s="39"/>
      <c r="P652" s="39"/>
    </row>
    <row r="653" customFormat="false" ht="14.25" hidden="false" customHeight="false" outlineLevel="0" collapsed="false">
      <c r="A653" s="31" t="s">
        <v>1309</v>
      </c>
      <c r="B653" s="32" t="s">
        <v>1310</v>
      </c>
      <c r="C653" s="33" t="n">
        <v>2012040804</v>
      </c>
      <c r="D653" s="12" t="s">
        <v>291</v>
      </c>
      <c r="E653" s="34" t="s">
        <v>379</v>
      </c>
      <c r="F653" s="31" t="s">
        <v>1272</v>
      </c>
      <c r="G653" s="35" t="n">
        <v>36</v>
      </c>
      <c r="H653" s="36" t="n">
        <f aca="false">G653*0.2</f>
        <v>7.2</v>
      </c>
      <c r="I653" s="37" t="n">
        <v>56</v>
      </c>
      <c r="J653" s="36" t="n">
        <f aca="false">I653*0.8</f>
        <v>44.8</v>
      </c>
      <c r="K653" s="38" t="n">
        <f aca="false">H653+J653</f>
        <v>52</v>
      </c>
      <c r="L653" s="36" t="n">
        <f aca="false">K653*0.7</f>
        <v>36.4</v>
      </c>
      <c r="M653" s="39"/>
      <c r="N653" s="39"/>
      <c r="O653" s="39"/>
      <c r="P653" s="39"/>
    </row>
    <row r="654" customFormat="false" ht="14.25" hidden="false" customHeight="false" outlineLevel="0" collapsed="false">
      <c r="A654" s="31" t="s">
        <v>1311</v>
      </c>
      <c r="B654" s="42" t="s">
        <v>1312</v>
      </c>
      <c r="C654" s="40" t="n">
        <v>2012040831</v>
      </c>
      <c r="D654" s="12" t="s">
        <v>291</v>
      </c>
      <c r="E654" s="34" t="s">
        <v>379</v>
      </c>
      <c r="F654" s="31" t="s">
        <v>1272</v>
      </c>
      <c r="G654" s="35" t="n">
        <v>46</v>
      </c>
      <c r="H654" s="36" t="n">
        <f aca="false">G654*0.2</f>
        <v>9.2</v>
      </c>
      <c r="I654" s="37" t="n">
        <v>53.5</v>
      </c>
      <c r="J654" s="36" t="n">
        <f aca="false">I654*0.8</f>
        <v>42.8</v>
      </c>
      <c r="K654" s="38" t="n">
        <f aca="false">H654+J654</f>
        <v>52</v>
      </c>
      <c r="L654" s="36" t="n">
        <f aca="false">K654*0.7</f>
        <v>36.4</v>
      </c>
      <c r="M654" s="39"/>
      <c r="N654" s="39"/>
      <c r="O654" s="39"/>
      <c r="P654" s="39"/>
    </row>
    <row r="655" customFormat="false" ht="14.25" hidden="false" customHeight="false" outlineLevel="0" collapsed="false">
      <c r="A655" s="31" t="s">
        <v>1313</v>
      </c>
      <c r="B655" s="42" t="s">
        <v>1314</v>
      </c>
      <c r="C655" s="33" t="n">
        <v>2012040832</v>
      </c>
      <c r="D655" s="12" t="s">
        <v>291</v>
      </c>
      <c r="E655" s="34" t="s">
        <v>379</v>
      </c>
      <c r="F655" s="31" t="s">
        <v>1272</v>
      </c>
      <c r="G655" s="35" t="n">
        <v>54</v>
      </c>
      <c r="H655" s="36" t="n">
        <f aca="false">G655*0.2</f>
        <v>10.8</v>
      </c>
      <c r="I655" s="37" t="n">
        <v>51</v>
      </c>
      <c r="J655" s="36" t="n">
        <f aca="false">I655*0.8</f>
        <v>40.8</v>
      </c>
      <c r="K655" s="38" t="n">
        <f aca="false">H655+J655</f>
        <v>51.6</v>
      </c>
      <c r="L655" s="36" t="n">
        <f aca="false">K655*0.7</f>
        <v>36.12</v>
      </c>
      <c r="M655" s="39"/>
      <c r="N655" s="39"/>
      <c r="O655" s="39"/>
      <c r="P655" s="39"/>
    </row>
    <row r="656" customFormat="false" ht="14.25" hidden="false" customHeight="false" outlineLevel="0" collapsed="false">
      <c r="A656" s="31" t="s">
        <v>1315</v>
      </c>
      <c r="B656" s="32" t="s">
        <v>1316</v>
      </c>
      <c r="C656" s="33" t="n">
        <v>2012040837</v>
      </c>
      <c r="D656" s="12" t="s">
        <v>291</v>
      </c>
      <c r="E656" s="34" t="s">
        <v>379</v>
      </c>
      <c r="F656" s="31" t="s">
        <v>1272</v>
      </c>
      <c r="G656" s="35" t="n">
        <v>28</v>
      </c>
      <c r="H656" s="36" t="n">
        <f aca="false">G656*0.2</f>
        <v>5.6</v>
      </c>
      <c r="I656" s="37" t="n">
        <v>57.5</v>
      </c>
      <c r="J656" s="36" t="n">
        <f aca="false">I656*0.8</f>
        <v>46</v>
      </c>
      <c r="K656" s="38" t="n">
        <f aca="false">H656+J656</f>
        <v>51.6</v>
      </c>
      <c r="L656" s="36" t="n">
        <f aca="false">K656*0.7</f>
        <v>36.12</v>
      </c>
      <c r="M656" s="39"/>
      <c r="N656" s="39"/>
      <c r="O656" s="39"/>
      <c r="P656" s="39"/>
    </row>
    <row r="657" customFormat="false" ht="14.25" hidden="false" customHeight="false" outlineLevel="0" collapsed="false">
      <c r="A657" s="13" t="s">
        <v>1317</v>
      </c>
      <c r="B657" s="45" t="s">
        <v>1318</v>
      </c>
      <c r="C657" s="40" t="n">
        <v>2012040798</v>
      </c>
      <c r="D657" s="12" t="s">
        <v>291</v>
      </c>
      <c r="E657" s="12" t="s">
        <v>379</v>
      </c>
      <c r="F657" s="13" t="s">
        <v>1272</v>
      </c>
      <c r="G657" s="35" t="n">
        <v>29</v>
      </c>
      <c r="H657" s="36" t="n">
        <f aca="false">G657*0.2</f>
        <v>5.8</v>
      </c>
      <c r="I657" s="37" t="n">
        <v>57</v>
      </c>
      <c r="J657" s="36" t="n">
        <f aca="false">I657*0.8</f>
        <v>45.6</v>
      </c>
      <c r="K657" s="38" t="n">
        <f aca="false">H657+J657</f>
        <v>51.4</v>
      </c>
      <c r="L657" s="36" t="n">
        <f aca="false">K657*0.7</f>
        <v>35.98</v>
      </c>
      <c r="M657" s="39"/>
      <c r="N657" s="39"/>
      <c r="O657" s="39"/>
      <c r="P657" s="39"/>
    </row>
    <row r="658" customFormat="false" ht="14.25" hidden="false" customHeight="false" outlineLevel="0" collapsed="false">
      <c r="A658" s="13" t="s">
        <v>1319</v>
      </c>
      <c r="B658" s="45" t="s">
        <v>1320</v>
      </c>
      <c r="C658" s="33" t="n">
        <v>2012040808</v>
      </c>
      <c r="D658" s="12" t="s">
        <v>291</v>
      </c>
      <c r="E658" s="12" t="s">
        <v>379</v>
      </c>
      <c r="F658" s="13" t="s">
        <v>1272</v>
      </c>
      <c r="G658" s="35" t="n">
        <v>35</v>
      </c>
      <c r="H658" s="36" t="n">
        <f aca="false">G658*0.2</f>
        <v>7</v>
      </c>
      <c r="I658" s="37" t="n">
        <v>55</v>
      </c>
      <c r="J658" s="36" t="n">
        <f aca="false">I658*0.8</f>
        <v>44</v>
      </c>
      <c r="K658" s="38" t="n">
        <f aca="false">H658+J658</f>
        <v>51</v>
      </c>
      <c r="L658" s="36" t="n">
        <f aca="false">K658*0.7</f>
        <v>35.7</v>
      </c>
      <c r="M658" s="39"/>
      <c r="N658" s="39"/>
      <c r="O658" s="39"/>
      <c r="P658" s="39"/>
    </row>
    <row r="659" customFormat="false" ht="14.25" hidden="false" customHeight="false" outlineLevel="0" collapsed="false">
      <c r="A659" s="31" t="s">
        <v>1321</v>
      </c>
      <c r="B659" s="32" t="s">
        <v>1322</v>
      </c>
      <c r="C659" s="33" t="n">
        <v>2012040819</v>
      </c>
      <c r="D659" s="12" t="s">
        <v>291</v>
      </c>
      <c r="E659" s="34" t="s">
        <v>379</v>
      </c>
      <c r="F659" s="31" t="s">
        <v>1272</v>
      </c>
      <c r="G659" s="35" t="n">
        <v>49</v>
      </c>
      <c r="H659" s="36" t="n">
        <f aca="false">G659*0.2</f>
        <v>9.8</v>
      </c>
      <c r="I659" s="37" t="n">
        <v>51</v>
      </c>
      <c r="J659" s="36" t="n">
        <f aca="false">I659*0.8</f>
        <v>40.8</v>
      </c>
      <c r="K659" s="38" t="n">
        <f aca="false">H659+J659</f>
        <v>50.6</v>
      </c>
      <c r="L659" s="36" t="n">
        <f aca="false">K659*0.7</f>
        <v>35.42</v>
      </c>
      <c r="M659" s="39"/>
      <c r="N659" s="39"/>
      <c r="O659" s="39"/>
      <c r="P659" s="39"/>
    </row>
    <row r="660" customFormat="false" ht="14.25" hidden="false" customHeight="false" outlineLevel="0" collapsed="false">
      <c r="A660" s="13" t="s">
        <v>1323</v>
      </c>
      <c r="B660" s="45" t="s">
        <v>1324</v>
      </c>
      <c r="C660" s="33" t="n">
        <v>2012040797</v>
      </c>
      <c r="D660" s="12" t="s">
        <v>291</v>
      </c>
      <c r="E660" s="12" t="s">
        <v>379</v>
      </c>
      <c r="F660" s="13" t="s">
        <v>1272</v>
      </c>
      <c r="G660" s="35" t="n">
        <v>55</v>
      </c>
      <c r="H660" s="36" t="n">
        <f aca="false">G660*0.2</f>
        <v>11</v>
      </c>
      <c r="I660" s="37" t="n">
        <v>49</v>
      </c>
      <c r="J660" s="36" t="n">
        <f aca="false">I660*0.8</f>
        <v>39.2</v>
      </c>
      <c r="K660" s="38" t="n">
        <f aca="false">H660+J660</f>
        <v>50.2</v>
      </c>
      <c r="L660" s="36" t="n">
        <f aca="false">K660*0.7</f>
        <v>35.14</v>
      </c>
      <c r="M660" s="39"/>
      <c r="N660" s="39"/>
      <c r="O660" s="39"/>
      <c r="P660" s="39"/>
    </row>
    <row r="661" customFormat="false" ht="14.25" hidden="false" customHeight="false" outlineLevel="0" collapsed="false">
      <c r="A661" s="31" t="s">
        <v>1325</v>
      </c>
      <c r="B661" s="32" t="s">
        <v>1326</v>
      </c>
      <c r="C661" s="40" t="n">
        <v>2012040829</v>
      </c>
      <c r="D661" s="12" t="s">
        <v>291</v>
      </c>
      <c r="E661" s="34" t="s">
        <v>379</v>
      </c>
      <c r="F661" s="31" t="s">
        <v>1272</v>
      </c>
      <c r="G661" s="35" t="n">
        <v>45</v>
      </c>
      <c r="H661" s="36" t="n">
        <f aca="false">G661*0.2</f>
        <v>9</v>
      </c>
      <c r="I661" s="37" t="n">
        <v>51.5</v>
      </c>
      <c r="J661" s="36" t="n">
        <f aca="false">I661*0.8</f>
        <v>41.2</v>
      </c>
      <c r="K661" s="38" t="n">
        <f aca="false">H661+J661</f>
        <v>50.2</v>
      </c>
      <c r="L661" s="36" t="n">
        <f aca="false">K661*0.7</f>
        <v>35.14</v>
      </c>
      <c r="M661" s="39"/>
      <c r="N661" s="39"/>
      <c r="O661" s="39"/>
      <c r="P661" s="39"/>
    </row>
    <row r="662" customFormat="false" ht="14.25" hidden="false" customHeight="false" outlineLevel="0" collapsed="false">
      <c r="A662" s="31" t="s">
        <v>1327</v>
      </c>
      <c r="B662" s="32" t="s">
        <v>1328</v>
      </c>
      <c r="C662" s="40" t="n">
        <v>2012040813</v>
      </c>
      <c r="D662" s="12" t="s">
        <v>291</v>
      </c>
      <c r="E662" s="34" t="s">
        <v>379</v>
      </c>
      <c r="F662" s="31" t="s">
        <v>1272</v>
      </c>
      <c r="G662" s="35" t="n">
        <v>42</v>
      </c>
      <c r="H662" s="36" t="n">
        <f aca="false">G662*0.2</f>
        <v>8.4</v>
      </c>
      <c r="I662" s="37" t="n">
        <v>51.5</v>
      </c>
      <c r="J662" s="36" t="n">
        <f aca="false">I662*0.8</f>
        <v>41.2</v>
      </c>
      <c r="K662" s="38" t="n">
        <f aca="false">H662+J662</f>
        <v>49.6</v>
      </c>
      <c r="L662" s="36" t="n">
        <f aca="false">K662*0.7</f>
        <v>34.72</v>
      </c>
      <c r="M662" s="39"/>
      <c r="N662" s="39"/>
      <c r="O662" s="39"/>
      <c r="P662" s="39"/>
    </row>
    <row r="663" customFormat="false" ht="14.25" hidden="false" customHeight="false" outlineLevel="0" collapsed="false">
      <c r="A663" s="31" t="s">
        <v>1329</v>
      </c>
      <c r="B663" s="32" t="s">
        <v>1330</v>
      </c>
      <c r="C663" s="33" t="n">
        <v>2012040847</v>
      </c>
      <c r="D663" s="12" t="s">
        <v>291</v>
      </c>
      <c r="E663" s="34" t="s">
        <v>379</v>
      </c>
      <c r="F663" s="31" t="s">
        <v>1272</v>
      </c>
      <c r="G663" s="35" t="n">
        <v>34</v>
      </c>
      <c r="H663" s="36" t="n">
        <f aca="false">G663*0.2</f>
        <v>6.8</v>
      </c>
      <c r="I663" s="37" t="n">
        <v>53</v>
      </c>
      <c r="J663" s="36" t="n">
        <f aca="false">I663*0.8</f>
        <v>42.4</v>
      </c>
      <c r="K663" s="38" t="n">
        <f aca="false">H663+J663</f>
        <v>49.2</v>
      </c>
      <c r="L663" s="36" t="n">
        <f aca="false">K663*0.7</f>
        <v>34.44</v>
      </c>
      <c r="M663" s="39"/>
      <c r="N663" s="39"/>
      <c r="O663" s="39"/>
      <c r="P663" s="39"/>
    </row>
    <row r="664" customFormat="false" ht="14.25" hidden="false" customHeight="false" outlineLevel="0" collapsed="false">
      <c r="A664" s="31" t="s">
        <v>1331</v>
      </c>
      <c r="B664" s="32" t="s">
        <v>1332</v>
      </c>
      <c r="C664" s="40" t="n">
        <v>2012040844</v>
      </c>
      <c r="D664" s="12" t="s">
        <v>291</v>
      </c>
      <c r="E664" s="41" t="s">
        <v>379</v>
      </c>
      <c r="F664" s="31" t="s">
        <v>1272</v>
      </c>
      <c r="G664" s="35" t="n">
        <v>27</v>
      </c>
      <c r="H664" s="36" t="n">
        <f aca="false">G664*0.2</f>
        <v>5.4</v>
      </c>
      <c r="I664" s="37" t="n">
        <v>54</v>
      </c>
      <c r="J664" s="36" t="n">
        <f aca="false">I664*0.8</f>
        <v>43.2</v>
      </c>
      <c r="K664" s="38" t="n">
        <f aca="false">H664+J664</f>
        <v>48.6</v>
      </c>
      <c r="L664" s="36" t="n">
        <f aca="false">K664*0.7</f>
        <v>34.02</v>
      </c>
      <c r="M664" s="39"/>
      <c r="N664" s="39"/>
      <c r="O664" s="39"/>
      <c r="P664" s="39"/>
    </row>
    <row r="665" customFormat="false" ht="14.25" hidden="false" customHeight="false" outlineLevel="0" collapsed="false">
      <c r="A665" s="31" t="s">
        <v>248</v>
      </c>
      <c r="B665" s="42" t="s">
        <v>1333</v>
      </c>
      <c r="C665" s="33" t="n">
        <v>2012040799</v>
      </c>
      <c r="D665" s="12" t="s">
        <v>291</v>
      </c>
      <c r="E665" s="34" t="s">
        <v>379</v>
      </c>
      <c r="F665" s="31" t="s">
        <v>1272</v>
      </c>
      <c r="G665" s="35" t="n">
        <v>44</v>
      </c>
      <c r="H665" s="36" t="n">
        <f aca="false">G665*0.2</f>
        <v>8.8</v>
      </c>
      <c r="I665" s="37" t="n">
        <v>49</v>
      </c>
      <c r="J665" s="36" t="n">
        <f aca="false">I665*0.8</f>
        <v>39.2</v>
      </c>
      <c r="K665" s="38" t="n">
        <f aca="false">H665+J665</f>
        <v>48</v>
      </c>
      <c r="L665" s="36" t="n">
        <f aca="false">K665*0.7</f>
        <v>33.6</v>
      </c>
      <c r="M665" s="39"/>
      <c r="N665" s="39"/>
      <c r="O665" s="39"/>
      <c r="P665" s="39"/>
    </row>
    <row r="666" customFormat="false" ht="14.25" hidden="false" customHeight="false" outlineLevel="0" collapsed="false">
      <c r="A666" s="40" t="n">
        <v>1017</v>
      </c>
      <c r="B666" s="32" t="s">
        <v>1334</v>
      </c>
      <c r="C666" s="33" t="n">
        <v>2012040848</v>
      </c>
      <c r="D666" s="12" t="s">
        <v>291</v>
      </c>
      <c r="E666" s="41" t="s">
        <v>379</v>
      </c>
      <c r="F666" s="31" t="s">
        <v>1272</v>
      </c>
      <c r="G666" s="35" t="n">
        <v>34</v>
      </c>
      <c r="H666" s="36" t="n">
        <f aca="false">G666*0.2</f>
        <v>6.8</v>
      </c>
      <c r="I666" s="37" t="n">
        <v>51.5</v>
      </c>
      <c r="J666" s="36" t="n">
        <f aca="false">I666*0.8</f>
        <v>41.2</v>
      </c>
      <c r="K666" s="38" t="n">
        <f aca="false">H666+J666</f>
        <v>48</v>
      </c>
      <c r="L666" s="36" t="n">
        <f aca="false">K666*0.7</f>
        <v>33.6</v>
      </c>
      <c r="M666" s="39"/>
      <c r="N666" s="39"/>
      <c r="O666" s="39"/>
      <c r="P666" s="39"/>
    </row>
    <row r="667" customFormat="false" ht="14.25" hidden="false" customHeight="false" outlineLevel="0" collapsed="false">
      <c r="A667" s="31" t="s">
        <v>1335</v>
      </c>
      <c r="B667" s="42" t="s">
        <v>1336</v>
      </c>
      <c r="C667" s="40" t="n">
        <v>2012040802</v>
      </c>
      <c r="D667" s="12" t="s">
        <v>291</v>
      </c>
      <c r="E667" s="34" t="s">
        <v>379</v>
      </c>
      <c r="F667" s="31" t="s">
        <v>1272</v>
      </c>
      <c r="G667" s="35" t="n">
        <v>35</v>
      </c>
      <c r="H667" s="36" t="n">
        <f aca="false">G667*0.2</f>
        <v>7</v>
      </c>
      <c r="I667" s="37" t="n">
        <v>50.5</v>
      </c>
      <c r="J667" s="36" t="n">
        <f aca="false">I667*0.8</f>
        <v>40.4</v>
      </c>
      <c r="K667" s="38" t="n">
        <f aca="false">H667+J667</f>
        <v>47.4</v>
      </c>
      <c r="L667" s="36" t="n">
        <f aca="false">K667*0.7</f>
        <v>33.18</v>
      </c>
      <c r="M667" s="39"/>
      <c r="N667" s="39"/>
      <c r="O667" s="39"/>
      <c r="P667" s="39"/>
    </row>
    <row r="668" customFormat="false" ht="14.25" hidden="false" customHeight="false" outlineLevel="0" collapsed="false">
      <c r="A668" s="13" t="s">
        <v>1337</v>
      </c>
      <c r="B668" s="45" t="s">
        <v>1338</v>
      </c>
      <c r="C668" s="40" t="n">
        <v>2012040816</v>
      </c>
      <c r="D668" s="12" t="s">
        <v>291</v>
      </c>
      <c r="E668" s="12" t="s">
        <v>379</v>
      </c>
      <c r="F668" s="13" t="s">
        <v>1272</v>
      </c>
      <c r="G668" s="35" t="n">
        <v>43</v>
      </c>
      <c r="H668" s="36" t="n">
        <f aca="false">G668*0.2</f>
        <v>8.6</v>
      </c>
      <c r="I668" s="37" t="n">
        <v>48.5</v>
      </c>
      <c r="J668" s="36" t="n">
        <f aca="false">I668*0.8</f>
        <v>38.8</v>
      </c>
      <c r="K668" s="38" t="n">
        <f aca="false">H668+J668</f>
        <v>47.4</v>
      </c>
      <c r="L668" s="36" t="n">
        <f aca="false">K668*0.7</f>
        <v>33.18</v>
      </c>
      <c r="M668" s="39"/>
      <c r="N668" s="39"/>
      <c r="O668" s="39"/>
      <c r="P668" s="39"/>
    </row>
    <row r="669" customFormat="false" ht="14.25" hidden="false" customHeight="false" outlineLevel="0" collapsed="false">
      <c r="A669" s="13" t="s">
        <v>1339</v>
      </c>
      <c r="B669" s="43" t="s">
        <v>1340</v>
      </c>
      <c r="C669" s="40" t="n">
        <v>2012040822</v>
      </c>
      <c r="D669" s="12" t="s">
        <v>291</v>
      </c>
      <c r="E669" s="12" t="s">
        <v>379</v>
      </c>
      <c r="F669" s="13" t="s">
        <v>1272</v>
      </c>
      <c r="G669" s="35" t="n">
        <v>37</v>
      </c>
      <c r="H669" s="36" t="n">
        <f aca="false">G669*0.2</f>
        <v>7.4</v>
      </c>
      <c r="I669" s="37" t="n">
        <v>50</v>
      </c>
      <c r="J669" s="36" t="n">
        <f aca="false">I669*0.8</f>
        <v>40</v>
      </c>
      <c r="K669" s="38" t="n">
        <f aca="false">H669+J669</f>
        <v>47.4</v>
      </c>
      <c r="L669" s="36" t="n">
        <f aca="false">K669*0.7</f>
        <v>33.18</v>
      </c>
      <c r="M669" s="39"/>
      <c r="N669" s="39"/>
      <c r="O669" s="39"/>
      <c r="P669" s="39"/>
    </row>
    <row r="670" customFormat="false" ht="14.25" hidden="false" customHeight="false" outlineLevel="0" collapsed="false">
      <c r="A670" s="13" t="s">
        <v>1341</v>
      </c>
      <c r="B670" s="43" t="s">
        <v>1342</v>
      </c>
      <c r="C670" s="33" t="n">
        <v>2012040830</v>
      </c>
      <c r="D670" s="12" t="s">
        <v>291</v>
      </c>
      <c r="E670" s="10" t="s">
        <v>379</v>
      </c>
      <c r="F670" s="13" t="s">
        <v>1272</v>
      </c>
      <c r="G670" s="35" t="n">
        <v>23</v>
      </c>
      <c r="H670" s="36" t="n">
        <f aca="false">G670*0.2</f>
        <v>4.6</v>
      </c>
      <c r="I670" s="37" t="n">
        <v>52</v>
      </c>
      <c r="J670" s="36" t="n">
        <f aca="false">I670*0.8</f>
        <v>41.6</v>
      </c>
      <c r="K670" s="38" t="n">
        <f aca="false">H670+J670</f>
        <v>46.2</v>
      </c>
      <c r="L670" s="36" t="n">
        <f aca="false">K670*0.7</f>
        <v>32.34</v>
      </c>
      <c r="M670" s="39"/>
      <c r="N670" s="39"/>
      <c r="O670" s="39"/>
      <c r="P670" s="39"/>
    </row>
    <row r="671" customFormat="false" ht="14.25" hidden="false" customHeight="false" outlineLevel="0" collapsed="false">
      <c r="A671" s="13" t="s">
        <v>1343</v>
      </c>
      <c r="B671" s="45" t="s">
        <v>1344</v>
      </c>
      <c r="C671" s="33" t="n">
        <v>2012040812</v>
      </c>
      <c r="D671" s="12" t="s">
        <v>291</v>
      </c>
      <c r="E671" s="12" t="s">
        <v>379</v>
      </c>
      <c r="F671" s="13" t="s">
        <v>1272</v>
      </c>
      <c r="G671" s="35" t="n">
        <v>33</v>
      </c>
      <c r="H671" s="36" t="n">
        <f aca="false">G671*0.2</f>
        <v>6.6</v>
      </c>
      <c r="I671" s="37" t="n">
        <v>49</v>
      </c>
      <c r="J671" s="36" t="n">
        <f aca="false">I671*0.8</f>
        <v>39.2</v>
      </c>
      <c r="K671" s="38" t="n">
        <f aca="false">H671+J671</f>
        <v>45.8</v>
      </c>
      <c r="L671" s="36" t="n">
        <f aca="false">K671*0.7</f>
        <v>32.06</v>
      </c>
      <c r="M671" s="39"/>
      <c r="N671" s="39"/>
      <c r="O671" s="39"/>
      <c r="P671" s="39"/>
    </row>
    <row r="672" customFormat="false" ht="14.25" hidden="false" customHeight="false" outlineLevel="0" collapsed="false">
      <c r="A672" s="31" t="s">
        <v>1345</v>
      </c>
      <c r="B672" s="32" t="s">
        <v>1346</v>
      </c>
      <c r="C672" s="40" t="n">
        <v>2012040811</v>
      </c>
      <c r="D672" s="12" t="s">
        <v>291</v>
      </c>
      <c r="E672" s="34" t="s">
        <v>379</v>
      </c>
      <c r="F672" s="31" t="s">
        <v>1272</v>
      </c>
      <c r="G672" s="35" t="n">
        <v>47</v>
      </c>
      <c r="H672" s="36" t="n">
        <f aca="false">G672*0.2</f>
        <v>9.4</v>
      </c>
      <c r="I672" s="37" t="n">
        <v>45.5</v>
      </c>
      <c r="J672" s="36" t="n">
        <f aca="false">I672*0.8</f>
        <v>36.4</v>
      </c>
      <c r="K672" s="38" t="n">
        <f aca="false">H672+J672</f>
        <v>45.8</v>
      </c>
      <c r="L672" s="36" t="n">
        <f aca="false">K672*0.7</f>
        <v>32.06</v>
      </c>
      <c r="M672" s="39"/>
      <c r="N672" s="39"/>
      <c r="O672" s="39"/>
      <c r="P672" s="39"/>
    </row>
    <row r="673" customFormat="false" ht="14.25" hidden="false" customHeight="false" outlineLevel="0" collapsed="false">
      <c r="A673" s="31" t="s">
        <v>1347</v>
      </c>
      <c r="B673" s="42" t="s">
        <v>1348</v>
      </c>
      <c r="C673" s="33" t="n">
        <v>2012040845</v>
      </c>
      <c r="D673" s="12" t="s">
        <v>291</v>
      </c>
      <c r="E673" s="41" t="s">
        <v>379</v>
      </c>
      <c r="F673" s="31" t="s">
        <v>1272</v>
      </c>
      <c r="G673" s="35" t="n">
        <v>26</v>
      </c>
      <c r="H673" s="36" t="n">
        <f aca="false">G673*0.2</f>
        <v>5.2</v>
      </c>
      <c r="I673" s="37" t="n">
        <v>50.5</v>
      </c>
      <c r="J673" s="36" t="n">
        <f aca="false">I673*0.8</f>
        <v>40.4</v>
      </c>
      <c r="K673" s="38" t="n">
        <f aca="false">H673+J673</f>
        <v>45.6</v>
      </c>
      <c r="L673" s="36" t="n">
        <f aca="false">K673*0.7</f>
        <v>31.92</v>
      </c>
      <c r="M673" s="39"/>
      <c r="N673" s="39"/>
      <c r="O673" s="39"/>
      <c r="P673" s="39"/>
    </row>
    <row r="674" customFormat="false" ht="14.25" hidden="false" customHeight="false" outlineLevel="0" collapsed="false">
      <c r="A674" s="13" t="s">
        <v>1349</v>
      </c>
      <c r="B674" s="43" t="s">
        <v>1350</v>
      </c>
      <c r="C674" s="33" t="n">
        <v>2012040821</v>
      </c>
      <c r="D674" s="12" t="s">
        <v>291</v>
      </c>
      <c r="E674" s="12" t="s">
        <v>379</v>
      </c>
      <c r="F674" s="13" t="s">
        <v>1272</v>
      </c>
      <c r="G674" s="35" t="n">
        <v>45</v>
      </c>
      <c r="H674" s="36" t="n">
        <f aca="false">G674*0.2</f>
        <v>9</v>
      </c>
      <c r="I674" s="37" t="n">
        <v>45.5</v>
      </c>
      <c r="J674" s="36" t="n">
        <f aca="false">I674*0.8</f>
        <v>36.4</v>
      </c>
      <c r="K674" s="38" t="n">
        <f aca="false">H674+J674</f>
        <v>45.4</v>
      </c>
      <c r="L674" s="36" t="n">
        <f aca="false">K674*0.7</f>
        <v>31.78</v>
      </c>
      <c r="M674" s="39"/>
      <c r="N674" s="39"/>
      <c r="O674" s="39"/>
      <c r="P674" s="39"/>
    </row>
    <row r="675" customFormat="false" ht="14.25" hidden="false" customHeight="false" outlineLevel="0" collapsed="false">
      <c r="A675" s="31" t="s">
        <v>1351</v>
      </c>
      <c r="B675" s="42" t="s">
        <v>1352</v>
      </c>
      <c r="C675" s="40" t="n">
        <v>2012040796</v>
      </c>
      <c r="D675" s="12" t="s">
        <v>291</v>
      </c>
      <c r="E675" s="34" t="s">
        <v>379</v>
      </c>
      <c r="F675" s="31" t="s">
        <v>1272</v>
      </c>
      <c r="G675" s="35" t="n">
        <v>41</v>
      </c>
      <c r="H675" s="36" t="n">
        <f aca="false">G675*0.2</f>
        <v>8.2</v>
      </c>
      <c r="I675" s="37" t="n">
        <v>46</v>
      </c>
      <c r="J675" s="36" t="n">
        <f aca="false">I675*0.8</f>
        <v>36.8</v>
      </c>
      <c r="K675" s="38" t="n">
        <f aca="false">H675+J675</f>
        <v>45</v>
      </c>
      <c r="L675" s="36" t="n">
        <f aca="false">K675*0.7</f>
        <v>31.5</v>
      </c>
      <c r="M675" s="39"/>
      <c r="N675" s="39"/>
      <c r="O675" s="39"/>
      <c r="P675" s="39"/>
    </row>
    <row r="676" customFormat="false" ht="14.25" hidden="false" customHeight="false" outlineLevel="0" collapsed="false">
      <c r="A676" s="31" t="s">
        <v>1353</v>
      </c>
      <c r="B676" s="42" t="s">
        <v>1354</v>
      </c>
      <c r="C676" s="40" t="n">
        <v>2012040805</v>
      </c>
      <c r="D676" s="12" t="s">
        <v>291</v>
      </c>
      <c r="E676" s="34" t="s">
        <v>379</v>
      </c>
      <c r="F676" s="31" t="s">
        <v>1272</v>
      </c>
      <c r="G676" s="35" t="n">
        <v>39</v>
      </c>
      <c r="H676" s="36" t="n">
        <f aca="false">G676*0.2</f>
        <v>7.8</v>
      </c>
      <c r="I676" s="37" t="n">
        <v>46.5</v>
      </c>
      <c r="J676" s="36" t="n">
        <f aca="false">I676*0.8</f>
        <v>37.2</v>
      </c>
      <c r="K676" s="38" t="n">
        <f aca="false">H676+J676</f>
        <v>45</v>
      </c>
      <c r="L676" s="36" t="n">
        <f aca="false">K676*0.7</f>
        <v>31.5</v>
      </c>
      <c r="M676" s="39"/>
      <c r="N676" s="39"/>
      <c r="O676" s="39"/>
      <c r="P676" s="39"/>
    </row>
    <row r="677" customFormat="false" ht="14.25" hidden="false" customHeight="false" outlineLevel="0" collapsed="false">
      <c r="A677" s="31" t="s">
        <v>1355</v>
      </c>
      <c r="B677" s="42" t="s">
        <v>1356</v>
      </c>
      <c r="C677" s="33" t="n">
        <v>2012040806</v>
      </c>
      <c r="D677" s="12" t="s">
        <v>291</v>
      </c>
      <c r="E677" s="34" t="s">
        <v>379</v>
      </c>
      <c r="F677" s="31" t="s">
        <v>1272</v>
      </c>
      <c r="G677" s="35" t="n">
        <v>39</v>
      </c>
      <c r="H677" s="36" t="n">
        <f aca="false">G677*0.2</f>
        <v>7.8</v>
      </c>
      <c r="I677" s="37" t="n">
        <v>46.5</v>
      </c>
      <c r="J677" s="36" t="n">
        <f aca="false">I677*0.8</f>
        <v>37.2</v>
      </c>
      <c r="K677" s="38" t="n">
        <f aca="false">H677+J677</f>
        <v>45</v>
      </c>
      <c r="L677" s="36" t="n">
        <f aca="false">K677*0.7</f>
        <v>31.5</v>
      </c>
      <c r="M677" s="39"/>
      <c r="N677" s="39"/>
      <c r="O677" s="39"/>
      <c r="P677" s="39"/>
    </row>
    <row r="678" customFormat="false" ht="14.25" hidden="false" customHeight="false" outlineLevel="0" collapsed="false">
      <c r="A678" s="31" t="s">
        <v>1357</v>
      </c>
      <c r="B678" s="42" t="s">
        <v>1358</v>
      </c>
      <c r="C678" s="33" t="n">
        <v>2012040817</v>
      </c>
      <c r="D678" s="12" t="s">
        <v>291</v>
      </c>
      <c r="E678" s="34" t="s">
        <v>379</v>
      </c>
      <c r="F678" s="31" t="s">
        <v>1272</v>
      </c>
      <c r="G678" s="35" t="n">
        <v>38</v>
      </c>
      <c r="H678" s="36" t="n">
        <f aca="false">G678*0.2</f>
        <v>7.6</v>
      </c>
      <c r="I678" s="37" t="n">
        <v>46.5</v>
      </c>
      <c r="J678" s="36" t="n">
        <f aca="false">I678*0.8</f>
        <v>37.2</v>
      </c>
      <c r="K678" s="38" t="n">
        <f aca="false">H678+J678</f>
        <v>44.8</v>
      </c>
      <c r="L678" s="36" t="n">
        <f aca="false">K678*0.7</f>
        <v>31.36</v>
      </c>
      <c r="M678" s="39"/>
      <c r="N678" s="39"/>
      <c r="O678" s="39"/>
      <c r="P678" s="39"/>
    </row>
    <row r="679" customFormat="false" ht="14.25" hidden="false" customHeight="false" outlineLevel="0" collapsed="false">
      <c r="A679" s="31" t="s">
        <v>1359</v>
      </c>
      <c r="B679" s="42" t="s">
        <v>1360</v>
      </c>
      <c r="C679" s="33" t="n">
        <v>2012040803</v>
      </c>
      <c r="D679" s="12" t="s">
        <v>291</v>
      </c>
      <c r="E679" s="34" t="s">
        <v>379</v>
      </c>
      <c r="F679" s="31" t="s">
        <v>1272</v>
      </c>
      <c r="G679" s="35" t="n">
        <v>25</v>
      </c>
      <c r="H679" s="36" t="n">
        <f aca="false">G679*0.2</f>
        <v>5</v>
      </c>
      <c r="I679" s="37" t="n">
        <v>49.5</v>
      </c>
      <c r="J679" s="36" t="n">
        <f aca="false">I679*0.8</f>
        <v>39.6</v>
      </c>
      <c r="K679" s="38" t="n">
        <f aca="false">H679+J679</f>
        <v>44.6</v>
      </c>
      <c r="L679" s="36" t="n">
        <f aca="false">K679*0.7</f>
        <v>31.22</v>
      </c>
      <c r="M679" s="39"/>
      <c r="N679" s="39"/>
      <c r="O679" s="39"/>
      <c r="P679" s="39"/>
    </row>
    <row r="680" customFormat="false" ht="14.25" hidden="false" customHeight="false" outlineLevel="0" collapsed="false">
      <c r="A680" s="13" t="s">
        <v>1361</v>
      </c>
      <c r="B680" s="43" t="s">
        <v>1362</v>
      </c>
      <c r="C680" s="40" t="n">
        <v>2012040824</v>
      </c>
      <c r="D680" s="12" t="s">
        <v>291</v>
      </c>
      <c r="E680" s="12" t="s">
        <v>379</v>
      </c>
      <c r="F680" s="13" t="s">
        <v>1272</v>
      </c>
      <c r="G680" s="35" t="n">
        <v>31</v>
      </c>
      <c r="H680" s="36" t="n">
        <f aca="false">G680*0.2</f>
        <v>6.2</v>
      </c>
      <c r="I680" s="37" t="n">
        <v>47.5</v>
      </c>
      <c r="J680" s="36" t="n">
        <f aca="false">I680*0.8</f>
        <v>38</v>
      </c>
      <c r="K680" s="38" t="n">
        <f aca="false">H680+J680</f>
        <v>44.2</v>
      </c>
      <c r="L680" s="36" t="n">
        <f aca="false">K680*0.7</f>
        <v>30.94</v>
      </c>
      <c r="M680" s="39"/>
      <c r="N680" s="39"/>
      <c r="O680" s="39"/>
      <c r="P680" s="39"/>
    </row>
    <row r="681" customFormat="false" ht="14.25" hidden="false" customHeight="false" outlineLevel="0" collapsed="false">
      <c r="A681" s="31" t="s">
        <v>1363</v>
      </c>
      <c r="B681" s="32" t="s">
        <v>571</v>
      </c>
      <c r="C681" s="40" t="n">
        <v>2012040820</v>
      </c>
      <c r="D681" s="12" t="s">
        <v>291</v>
      </c>
      <c r="E681" s="34" t="s">
        <v>379</v>
      </c>
      <c r="F681" s="31" t="s">
        <v>1272</v>
      </c>
      <c r="G681" s="35" t="n">
        <v>34</v>
      </c>
      <c r="H681" s="36" t="n">
        <f aca="false">G681*0.2</f>
        <v>6.8</v>
      </c>
      <c r="I681" s="37" t="n">
        <v>46.5</v>
      </c>
      <c r="J681" s="36" t="n">
        <f aca="false">I681*0.8</f>
        <v>37.2</v>
      </c>
      <c r="K681" s="38" t="n">
        <f aca="false">H681+J681</f>
        <v>44</v>
      </c>
      <c r="L681" s="36" t="n">
        <f aca="false">K681*0.7</f>
        <v>30.8</v>
      </c>
      <c r="M681" s="39"/>
      <c r="N681" s="39"/>
      <c r="O681" s="39"/>
      <c r="P681" s="39"/>
    </row>
    <row r="682" customFormat="false" ht="14.25" hidden="false" customHeight="false" outlineLevel="0" collapsed="false">
      <c r="A682" s="31" t="s">
        <v>1364</v>
      </c>
      <c r="B682" s="32" t="s">
        <v>1365</v>
      </c>
      <c r="C682" s="33" t="n">
        <v>2012040823</v>
      </c>
      <c r="D682" s="12" t="s">
        <v>291</v>
      </c>
      <c r="E682" s="41" t="s">
        <v>379</v>
      </c>
      <c r="F682" s="31" t="s">
        <v>1272</v>
      </c>
      <c r="G682" s="35" t="n">
        <v>31</v>
      </c>
      <c r="H682" s="36" t="n">
        <f aca="false">G682*0.2</f>
        <v>6.2</v>
      </c>
      <c r="I682" s="37" t="n">
        <v>42</v>
      </c>
      <c r="J682" s="36" t="n">
        <f aca="false">I682*0.8</f>
        <v>33.6</v>
      </c>
      <c r="K682" s="38" t="n">
        <f aca="false">H682+J682</f>
        <v>39.8</v>
      </c>
      <c r="L682" s="36" t="n">
        <f aca="false">K682*0.7</f>
        <v>27.86</v>
      </c>
      <c r="M682" s="39"/>
      <c r="N682" s="39"/>
      <c r="O682" s="39"/>
      <c r="P682" s="39"/>
    </row>
    <row r="683" customFormat="false" ht="14.25" hidden="false" customHeight="false" outlineLevel="0" collapsed="false">
      <c r="A683" s="31" t="s">
        <v>1366</v>
      </c>
      <c r="B683" s="32" t="s">
        <v>1367</v>
      </c>
      <c r="C683" s="40" t="n">
        <v>2012040846</v>
      </c>
      <c r="D683" s="12" t="s">
        <v>291</v>
      </c>
      <c r="E683" s="41" t="s">
        <v>379</v>
      </c>
      <c r="F683" s="31" t="s">
        <v>1272</v>
      </c>
      <c r="G683" s="35" t="n">
        <v>39</v>
      </c>
      <c r="H683" s="36" t="n">
        <f aca="false">G683*0.2</f>
        <v>7.8</v>
      </c>
      <c r="I683" s="37" t="n">
        <v>36</v>
      </c>
      <c r="J683" s="36" t="n">
        <f aca="false">I683*0.8</f>
        <v>28.8</v>
      </c>
      <c r="K683" s="38" t="n">
        <f aca="false">H683+J683</f>
        <v>36.6</v>
      </c>
      <c r="L683" s="36" t="n">
        <f aca="false">K683*0.7</f>
        <v>25.62</v>
      </c>
      <c r="M683" s="39"/>
      <c r="N683" s="39"/>
      <c r="O683" s="39"/>
      <c r="P683" s="39"/>
    </row>
    <row r="684" customFormat="false" ht="14.25" hidden="false" customHeight="false" outlineLevel="0" collapsed="false">
      <c r="A684" s="31" t="s">
        <v>1368</v>
      </c>
      <c r="B684" s="32" t="s">
        <v>1369</v>
      </c>
      <c r="C684" s="33" t="n">
        <v>2012040839</v>
      </c>
      <c r="D684" s="12" t="s">
        <v>291</v>
      </c>
      <c r="E684" s="41" t="s">
        <v>379</v>
      </c>
      <c r="F684" s="31" t="s">
        <v>1272</v>
      </c>
      <c r="G684" s="35" t="n">
        <v>34</v>
      </c>
      <c r="H684" s="36" t="n">
        <f aca="false">G684*0.2</f>
        <v>6.8</v>
      </c>
      <c r="I684" s="37" t="n">
        <v>28</v>
      </c>
      <c r="J684" s="36" t="n">
        <f aca="false">I684*0.8</f>
        <v>22.4</v>
      </c>
      <c r="K684" s="38" t="n">
        <f aca="false">H684+J684</f>
        <v>29.2</v>
      </c>
      <c r="L684" s="36" t="n">
        <f aca="false">K684*0.7</f>
        <v>20.44</v>
      </c>
      <c r="M684" s="39"/>
      <c r="N684" s="39"/>
      <c r="O684" s="39"/>
      <c r="P684" s="39"/>
    </row>
    <row r="685" customFormat="false" ht="14.25" hidden="false" customHeight="false" outlineLevel="0" collapsed="false">
      <c r="A685" s="13" t="s">
        <v>1370</v>
      </c>
      <c r="B685" s="45" t="s">
        <v>1371</v>
      </c>
      <c r="C685" s="40" t="n">
        <v>2012040809</v>
      </c>
      <c r="D685" s="12" t="s">
        <v>291</v>
      </c>
      <c r="E685" s="12" t="s">
        <v>379</v>
      </c>
      <c r="F685" s="13" t="s">
        <v>1272</v>
      </c>
      <c r="G685" s="35" t="n">
        <v>0</v>
      </c>
      <c r="H685" s="36" t="n">
        <f aca="false">G685*0.2</f>
        <v>0</v>
      </c>
      <c r="I685" s="37" t="n">
        <v>0</v>
      </c>
      <c r="J685" s="36" t="n">
        <f aca="false">I685*0.8</f>
        <v>0</v>
      </c>
      <c r="K685" s="38" t="n">
        <f aca="false">H685+J685</f>
        <v>0</v>
      </c>
      <c r="L685" s="36" t="n">
        <f aca="false">K685*0.7</f>
        <v>0</v>
      </c>
      <c r="M685" s="39"/>
      <c r="N685" s="39"/>
      <c r="O685" s="39"/>
      <c r="P685" s="43" t="s">
        <v>59</v>
      </c>
    </row>
    <row r="686" customFormat="false" ht="14.25" hidden="false" customHeight="false" outlineLevel="0" collapsed="false">
      <c r="A686" s="31" t="s">
        <v>1372</v>
      </c>
      <c r="B686" s="32" t="s">
        <v>1373</v>
      </c>
      <c r="C686" s="33" t="n">
        <v>2012040825</v>
      </c>
      <c r="D686" s="12" t="s">
        <v>291</v>
      </c>
      <c r="E686" s="34" t="s">
        <v>379</v>
      </c>
      <c r="F686" s="31" t="s">
        <v>1272</v>
      </c>
      <c r="G686" s="35" t="n">
        <v>0</v>
      </c>
      <c r="H686" s="36" t="n">
        <f aca="false">G686*0.2</f>
        <v>0</v>
      </c>
      <c r="I686" s="37" t="n">
        <v>0</v>
      </c>
      <c r="J686" s="36" t="n">
        <f aca="false">I686*0.8</f>
        <v>0</v>
      </c>
      <c r="K686" s="38" t="n">
        <f aca="false">H686+J686</f>
        <v>0</v>
      </c>
      <c r="L686" s="36" t="n">
        <f aca="false">K686*0.7</f>
        <v>0</v>
      </c>
      <c r="M686" s="39"/>
      <c r="N686" s="39"/>
      <c r="O686" s="39"/>
      <c r="P686" s="43" t="s">
        <v>59</v>
      </c>
    </row>
    <row r="687" customFormat="false" ht="14.25" hidden="false" customHeight="false" outlineLevel="0" collapsed="false">
      <c r="A687" s="40" t="n">
        <v>1032</v>
      </c>
      <c r="B687" s="32" t="s">
        <v>1374</v>
      </c>
      <c r="C687" s="40" t="n">
        <v>2012040849</v>
      </c>
      <c r="D687" s="12" t="s">
        <v>291</v>
      </c>
      <c r="E687" s="41" t="s">
        <v>379</v>
      </c>
      <c r="F687" s="31" t="s">
        <v>1272</v>
      </c>
      <c r="G687" s="35" t="n">
        <v>0</v>
      </c>
      <c r="H687" s="36" t="n">
        <f aca="false">G687*0.2</f>
        <v>0</v>
      </c>
      <c r="I687" s="37" t="n">
        <v>0</v>
      </c>
      <c r="J687" s="36" t="n">
        <f aca="false">I687*0.8</f>
        <v>0</v>
      </c>
      <c r="K687" s="38" t="n">
        <f aca="false">H687+J687</f>
        <v>0</v>
      </c>
      <c r="L687" s="36" t="n">
        <f aca="false">K687*0.7</f>
        <v>0</v>
      </c>
      <c r="M687" s="39"/>
      <c r="N687" s="39"/>
      <c r="O687" s="39"/>
      <c r="P687" s="43" t="s">
        <v>59</v>
      </c>
    </row>
    <row r="688" customFormat="false" ht="14.25" hidden="false" customHeight="false" outlineLevel="0" collapsed="false">
      <c r="A688" s="28" t="s">
        <v>1375</v>
      </c>
      <c r="B688" s="29" t="s">
        <v>1376</v>
      </c>
      <c r="C688" s="15" t="n">
        <v>2012040851</v>
      </c>
      <c r="D688" s="18" t="s">
        <v>1377</v>
      </c>
      <c r="E688" s="18" t="s">
        <v>1378</v>
      </c>
      <c r="F688" s="28" t="s">
        <v>1351</v>
      </c>
      <c r="G688" s="20" t="n">
        <v>51</v>
      </c>
      <c r="H688" s="21" t="n">
        <f aca="false">G688*0.2</f>
        <v>10.2</v>
      </c>
      <c r="I688" s="22" t="n">
        <v>60.5</v>
      </c>
      <c r="J688" s="21" t="n">
        <f aca="false">I688*0.8</f>
        <v>48.4</v>
      </c>
      <c r="K688" s="23" t="n">
        <f aca="false">H688+J688</f>
        <v>58.6</v>
      </c>
      <c r="L688" s="21" t="n">
        <f aca="false">K688*0.7</f>
        <v>41.02</v>
      </c>
      <c r="M688" s="24"/>
      <c r="N688" s="24"/>
      <c r="O688" s="24"/>
      <c r="P688" s="25" t="s">
        <v>8</v>
      </c>
    </row>
    <row r="689" customFormat="false" ht="14.25" hidden="false" customHeight="false" outlineLevel="0" collapsed="false">
      <c r="A689" s="19" t="s">
        <v>1379</v>
      </c>
      <c r="B689" s="27" t="s">
        <v>1380</v>
      </c>
      <c r="C689" s="17" t="n">
        <v>2012040852</v>
      </c>
      <c r="D689" s="18" t="s">
        <v>1377</v>
      </c>
      <c r="E689" s="18" t="s">
        <v>1378</v>
      </c>
      <c r="F689" s="19" t="s">
        <v>1351</v>
      </c>
      <c r="G689" s="20" t="n">
        <v>45</v>
      </c>
      <c r="H689" s="21" t="n">
        <f aca="false">G689*0.2</f>
        <v>9</v>
      </c>
      <c r="I689" s="22" t="n">
        <v>59</v>
      </c>
      <c r="J689" s="21" t="n">
        <f aca="false">I689*0.8</f>
        <v>47.2</v>
      </c>
      <c r="K689" s="23" t="n">
        <f aca="false">H689+J689</f>
        <v>56.2</v>
      </c>
      <c r="L689" s="21" t="n">
        <f aca="false">K689*0.7</f>
        <v>39.34</v>
      </c>
      <c r="M689" s="24"/>
      <c r="N689" s="24"/>
      <c r="O689" s="24"/>
      <c r="P689" s="25" t="s">
        <v>8</v>
      </c>
    </row>
    <row r="690" customFormat="false" ht="14.25" hidden="false" customHeight="false" outlineLevel="0" collapsed="false">
      <c r="A690" s="19" t="s">
        <v>1381</v>
      </c>
      <c r="B690" s="18" t="s">
        <v>1382</v>
      </c>
      <c r="C690" s="15" t="n">
        <v>2012040853</v>
      </c>
      <c r="D690" s="18" t="s">
        <v>1377</v>
      </c>
      <c r="E690" s="18" t="s">
        <v>1378</v>
      </c>
      <c r="F690" s="19" t="s">
        <v>1351</v>
      </c>
      <c r="G690" s="20" t="n">
        <v>53</v>
      </c>
      <c r="H690" s="21" t="n">
        <f aca="false">G690*0.2</f>
        <v>10.6</v>
      </c>
      <c r="I690" s="22" t="n">
        <v>50</v>
      </c>
      <c r="J690" s="21" t="n">
        <f aca="false">I690*0.8</f>
        <v>40</v>
      </c>
      <c r="K690" s="23" t="n">
        <f aca="false">H690+J690</f>
        <v>50.6</v>
      </c>
      <c r="L690" s="21" t="n">
        <f aca="false">K690*0.7</f>
        <v>35.42</v>
      </c>
      <c r="M690" s="24"/>
      <c r="N690" s="24"/>
      <c r="O690" s="24"/>
      <c r="P690" s="25" t="s">
        <v>8</v>
      </c>
    </row>
    <row r="691" customFormat="false" ht="14.25" hidden="false" customHeight="false" outlineLevel="0" collapsed="false">
      <c r="A691" s="19" t="s">
        <v>1383</v>
      </c>
      <c r="B691" s="27" t="s">
        <v>1384</v>
      </c>
      <c r="C691" s="15" t="n">
        <v>2012040855</v>
      </c>
      <c r="D691" s="18" t="s">
        <v>721</v>
      </c>
      <c r="E691" s="18" t="s">
        <v>1378</v>
      </c>
      <c r="F691" s="19" t="s">
        <v>1198</v>
      </c>
      <c r="G691" s="20" t="n">
        <v>60</v>
      </c>
      <c r="H691" s="21" t="n">
        <f aca="false">G691*0.2</f>
        <v>12</v>
      </c>
      <c r="I691" s="22" t="n">
        <v>64.5</v>
      </c>
      <c r="J691" s="21" t="n">
        <f aca="false">I691*0.8</f>
        <v>51.6</v>
      </c>
      <c r="K691" s="23" t="n">
        <f aca="false">H691+J691</f>
        <v>63.6</v>
      </c>
      <c r="L691" s="21" t="n">
        <f aca="false">K691*0.7</f>
        <v>44.52</v>
      </c>
      <c r="M691" s="24"/>
      <c r="N691" s="24"/>
      <c r="O691" s="24"/>
      <c r="P691" s="25" t="s">
        <v>8</v>
      </c>
    </row>
    <row r="692" customFormat="false" ht="14.25" hidden="false" customHeight="false" outlineLevel="0" collapsed="false">
      <c r="A692" s="28" t="s">
        <v>1385</v>
      </c>
      <c r="B692" s="30" t="s">
        <v>1386</v>
      </c>
      <c r="C692" s="17" t="n">
        <v>2012040854</v>
      </c>
      <c r="D692" s="29" t="s">
        <v>721</v>
      </c>
      <c r="E692" s="44" t="s">
        <v>1378</v>
      </c>
      <c r="F692" s="28" t="s">
        <v>1198</v>
      </c>
      <c r="G692" s="20" t="n">
        <v>51</v>
      </c>
      <c r="H692" s="21" t="n">
        <f aca="false">G692*0.2</f>
        <v>10.2</v>
      </c>
      <c r="I692" s="22" t="n">
        <v>62</v>
      </c>
      <c r="J692" s="21" t="n">
        <f aca="false">I692*0.8</f>
        <v>49.6</v>
      </c>
      <c r="K692" s="23" t="n">
        <f aca="false">H692+J692</f>
        <v>59.8</v>
      </c>
      <c r="L692" s="21" t="n">
        <f aca="false">K692*0.7</f>
        <v>41.86</v>
      </c>
      <c r="M692" s="24"/>
      <c r="N692" s="24"/>
      <c r="O692" s="24"/>
      <c r="P692" s="25" t="s">
        <v>8</v>
      </c>
    </row>
    <row r="693" customFormat="false" ht="14.25" hidden="false" customHeight="false" outlineLevel="0" collapsed="false">
      <c r="A693" s="31" t="s">
        <v>1387</v>
      </c>
      <c r="B693" s="42" t="s">
        <v>1388</v>
      </c>
      <c r="C693" s="33" t="n">
        <v>2012040856</v>
      </c>
      <c r="D693" s="34" t="s">
        <v>721</v>
      </c>
      <c r="E693" s="34" t="s">
        <v>1378</v>
      </c>
      <c r="F693" s="31" t="s">
        <v>1198</v>
      </c>
      <c r="G693" s="35" t="n">
        <v>0</v>
      </c>
      <c r="H693" s="36" t="n">
        <f aca="false">G693*0.2</f>
        <v>0</v>
      </c>
      <c r="I693" s="37" t="n">
        <v>0</v>
      </c>
      <c r="J693" s="36" t="n">
        <f aca="false">I693*0.8</f>
        <v>0</v>
      </c>
      <c r="K693" s="38" t="n">
        <f aca="false">H693+J693</f>
        <v>0</v>
      </c>
      <c r="L693" s="36" t="n">
        <f aca="false">K693*0.7</f>
        <v>0</v>
      </c>
      <c r="M693" s="39"/>
      <c r="N693" s="39"/>
      <c r="O693" s="39"/>
      <c r="P693" s="43" t="s">
        <v>59</v>
      </c>
    </row>
    <row r="694" customFormat="false" ht="14.25" hidden="false" customHeight="false" outlineLevel="0" collapsed="false">
      <c r="A694" s="28" t="s">
        <v>1389</v>
      </c>
      <c r="B694" s="30" t="s">
        <v>1390</v>
      </c>
      <c r="C694" s="15" t="n">
        <v>2012040866</v>
      </c>
      <c r="D694" s="29" t="s">
        <v>19</v>
      </c>
      <c r="E694" s="18" t="s">
        <v>1391</v>
      </c>
      <c r="F694" s="28" t="s">
        <v>1392</v>
      </c>
      <c r="G694" s="20" t="n">
        <v>70</v>
      </c>
      <c r="H694" s="21" t="n">
        <f aca="false">G694*0.2</f>
        <v>14</v>
      </c>
      <c r="I694" s="22" t="n">
        <v>72.5</v>
      </c>
      <c r="J694" s="21" t="n">
        <f aca="false">I694*0.8</f>
        <v>58</v>
      </c>
      <c r="K694" s="23" t="n">
        <f aca="false">H694+J694</f>
        <v>72</v>
      </c>
      <c r="L694" s="21" t="n">
        <f aca="false">K694*0.7</f>
        <v>50.4</v>
      </c>
      <c r="M694" s="24"/>
      <c r="N694" s="24"/>
      <c r="O694" s="24"/>
      <c r="P694" s="25" t="s">
        <v>8</v>
      </c>
    </row>
    <row r="695" customFormat="false" ht="14.25" hidden="false" customHeight="false" outlineLevel="0" collapsed="false">
      <c r="A695" s="28" t="s">
        <v>1393</v>
      </c>
      <c r="B695" s="30" t="s">
        <v>1394</v>
      </c>
      <c r="C695" s="17" t="n">
        <v>2012040859</v>
      </c>
      <c r="D695" s="29" t="s">
        <v>19</v>
      </c>
      <c r="E695" s="29" t="s">
        <v>1391</v>
      </c>
      <c r="F695" s="28" t="s">
        <v>1392</v>
      </c>
      <c r="G695" s="20" t="n">
        <v>56</v>
      </c>
      <c r="H695" s="21" t="n">
        <f aca="false">G695*0.2</f>
        <v>11.2</v>
      </c>
      <c r="I695" s="22" t="n">
        <v>65</v>
      </c>
      <c r="J695" s="21" t="n">
        <f aca="false">I695*0.8</f>
        <v>52</v>
      </c>
      <c r="K695" s="23" t="n">
        <f aca="false">H695+J695</f>
        <v>63.2</v>
      </c>
      <c r="L695" s="21" t="n">
        <f aca="false">K695*0.7</f>
        <v>44.24</v>
      </c>
      <c r="M695" s="24"/>
      <c r="N695" s="24"/>
      <c r="O695" s="24"/>
      <c r="P695" s="25" t="s">
        <v>8</v>
      </c>
    </row>
    <row r="696" customFormat="false" ht="14.25" hidden="false" customHeight="false" outlineLevel="0" collapsed="false">
      <c r="A696" s="19" t="s">
        <v>1395</v>
      </c>
      <c r="B696" s="26" t="s">
        <v>1396</v>
      </c>
      <c r="C696" s="17" t="n">
        <v>2012040858</v>
      </c>
      <c r="D696" s="29" t="s">
        <v>19</v>
      </c>
      <c r="E696" s="18" t="s">
        <v>1391</v>
      </c>
      <c r="F696" s="19" t="s">
        <v>1392</v>
      </c>
      <c r="G696" s="20" t="n">
        <v>65</v>
      </c>
      <c r="H696" s="21" t="n">
        <f aca="false">G696*0.2</f>
        <v>13</v>
      </c>
      <c r="I696" s="22" t="n">
        <v>62</v>
      </c>
      <c r="J696" s="21" t="n">
        <f aca="false">I696*0.8</f>
        <v>49.6</v>
      </c>
      <c r="K696" s="23" t="n">
        <f aca="false">H696+J696</f>
        <v>62.6</v>
      </c>
      <c r="L696" s="21" t="n">
        <f aca="false">K696*0.7</f>
        <v>43.82</v>
      </c>
      <c r="M696" s="24"/>
      <c r="N696" s="24"/>
      <c r="O696" s="24"/>
      <c r="P696" s="25" t="s">
        <v>8</v>
      </c>
    </row>
    <row r="697" customFormat="false" ht="14.25" hidden="false" customHeight="false" outlineLevel="0" collapsed="false">
      <c r="A697" s="28" t="s">
        <v>1397</v>
      </c>
      <c r="B697" s="29" t="s">
        <v>1398</v>
      </c>
      <c r="C697" s="15" t="n">
        <v>2012040857</v>
      </c>
      <c r="D697" s="29" t="s">
        <v>19</v>
      </c>
      <c r="E697" s="29" t="s">
        <v>1391</v>
      </c>
      <c r="F697" s="28" t="s">
        <v>1392</v>
      </c>
      <c r="G697" s="20" t="n">
        <v>55</v>
      </c>
      <c r="H697" s="21" t="n">
        <f aca="false">G697*0.2</f>
        <v>11</v>
      </c>
      <c r="I697" s="22" t="n">
        <v>60.5</v>
      </c>
      <c r="J697" s="21" t="n">
        <f aca="false">I697*0.8</f>
        <v>48.4</v>
      </c>
      <c r="K697" s="23" t="n">
        <f aca="false">H697+J697</f>
        <v>59.4</v>
      </c>
      <c r="L697" s="21" t="n">
        <f aca="false">K697*0.7</f>
        <v>41.58</v>
      </c>
      <c r="M697" s="24"/>
      <c r="N697" s="24"/>
      <c r="O697" s="24"/>
      <c r="P697" s="25" t="s">
        <v>8</v>
      </c>
    </row>
    <row r="698" customFormat="false" ht="14.25" hidden="false" customHeight="false" outlineLevel="0" collapsed="false">
      <c r="A698" s="28" t="s">
        <v>1399</v>
      </c>
      <c r="B698" s="30" t="s">
        <v>1400</v>
      </c>
      <c r="C698" s="17" t="n">
        <v>2012040861</v>
      </c>
      <c r="D698" s="29" t="s">
        <v>19</v>
      </c>
      <c r="E698" s="29" t="s">
        <v>1391</v>
      </c>
      <c r="F698" s="28" t="s">
        <v>1392</v>
      </c>
      <c r="G698" s="20" t="n">
        <v>44</v>
      </c>
      <c r="H698" s="21" t="n">
        <f aca="false">G698*0.2</f>
        <v>8.8</v>
      </c>
      <c r="I698" s="22" t="n">
        <v>58</v>
      </c>
      <c r="J698" s="21" t="n">
        <f aca="false">I698*0.8</f>
        <v>46.4</v>
      </c>
      <c r="K698" s="23" t="n">
        <f aca="false">H698+J698</f>
        <v>55.2</v>
      </c>
      <c r="L698" s="21" t="n">
        <f aca="false">K698*0.7</f>
        <v>38.64</v>
      </c>
      <c r="M698" s="24"/>
      <c r="N698" s="24"/>
      <c r="O698" s="24"/>
      <c r="P698" s="25" t="s">
        <v>8</v>
      </c>
    </row>
    <row r="699" customFormat="false" ht="14.25" hidden="false" customHeight="false" outlineLevel="0" collapsed="false">
      <c r="A699" s="15" t="n">
        <v>981</v>
      </c>
      <c r="B699" s="27" t="s">
        <v>1401</v>
      </c>
      <c r="C699" s="15" t="n">
        <v>2012040871</v>
      </c>
      <c r="D699" s="29" t="s">
        <v>19</v>
      </c>
      <c r="E699" s="18" t="s">
        <v>1391</v>
      </c>
      <c r="F699" s="19" t="s">
        <v>1392</v>
      </c>
      <c r="G699" s="20" t="n">
        <v>52</v>
      </c>
      <c r="H699" s="21" t="n">
        <f aca="false">G699*0.2</f>
        <v>10.4</v>
      </c>
      <c r="I699" s="22" t="n">
        <v>56</v>
      </c>
      <c r="J699" s="21" t="n">
        <f aca="false">I699*0.8</f>
        <v>44.8</v>
      </c>
      <c r="K699" s="23" t="n">
        <f aca="false">H699+J699</f>
        <v>55.2</v>
      </c>
      <c r="L699" s="21" t="n">
        <f aca="false">K699*0.7</f>
        <v>38.64</v>
      </c>
      <c r="M699" s="24"/>
      <c r="N699" s="24"/>
      <c r="O699" s="24"/>
      <c r="P699" s="25" t="s">
        <v>8</v>
      </c>
    </row>
    <row r="700" customFormat="false" ht="14.25" hidden="false" customHeight="false" outlineLevel="0" collapsed="false">
      <c r="A700" s="13" t="s">
        <v>1402</v>
      </c>
      <c r="B700" s="10" t="s">
        <v>1403</v>
      </c>
      <c r="C700" s="33" t="n">
        <v>2012040863</v>
      </c>
      <c r="D700" s="12" t="s">
        <v>19</v>
      </c>
      <c r="E700" s="34" t="s">
        <v>1391</v>
      </c>
      <c r="F700" s="13" t="s">
        <v>1392</v>
      </c>
      <c r="G700" s="35" t="n">
        <v>53</v>
      </c>
      <c r="H700" s="36" t="n">
        <f aca="false">G700*0.2</f>
        <v>10.6</v>
      </c>
      <c r="I700" s="37" t="n">
        <v>55</v>
      </c>
      <c r="J700" s="36" t="n">
        <f aca="false">I700*0.8</f>
        <v>44</v>
      </c>
      <c r="K700" s="38" t="n">
        <f aca="false">H700+J700</f>
        <v>54.6</v>
      </c>
      <c r="L700" s="36" t="n">
        <f aca="false">K700*0.7</f>
        <v>38.22</v>
      </c>
      <c r="M700" s="39"/>
      <c r="N700" s="39"/>
      <c r="O700" s="39"/>
      <c r="P700" s="39"/>
    </row>
    <row r="701" customFormat="false" ht="14.25" hidden="false" customHeight="false" outlineLevel="0" collapsed="false">
      <c r="A701" s="31" t="s">
        <v>1404</v>
      </c>
      <c r="B701" s="42" t="s">
        <v>1405</v>
      </c>
      <c r="C701" s="40" t="n">
        <v>2012040860</v>
      </c>
      <c r="D701" s="12" t="s">
        <v>19</v>
      </c>
      <c r="E701" s="34" t="s">
        <v>1391</v>
      </c>
      <c r="F701" s="31" t="s">
        <v>1392</v>
      </c>
      <c r="G701" s="35" t="n">
        <v>61</v>
      </c>
      <c r="H701" s="36" t="n">
        <f aca="false">G701*0.2</f>
        <v>12.2</v>
      </c>
      <c r="I701" s="37" t="n">
        <v>52.5</v>
      </c>
      <c r="J701" s="36" t="n">
        <f aca="false">I701*0.8</f>
        <v>42</v>
      </c>
      <c r="K701" s="38" t="n">
        <f aca="false">H701+J701</f>
        <v>54.2</v>
      </c>
      <c r="L701" s="36" t="n">
        <f aca="false">K701*0.7</f>
        <v>37.94</v>
      </c>
      <c r="M701" s="39"/>
      <c r="N701" s="39"/>
      <c r="O701" s="39"/>
      <c r="P701" s="39"/>
    </row>
    <row r="702" customFormat="false" ht="14.25" hidden="false" customHeight="false" outlineLevel="0" collapsed="false">
      <c r="A702" s="31" t="s">
        <v>1406</v>
      </c>
      <c r="B702" s="34" t="s">
        <v>1407</v>
      </c>
      <c r="C702" s="33" t="n">
        <v>2012040869</v>
      </c>
      <c r="D702" s="12" t="s">
        <v>19</v>
      </c>
      <c r="E702" s="34" t="s">
        <v>1391</v>
      </c>
      <c r="F702" s="31" t="s">
        <v>1392</v>
      </c>
      <c r="G702" s="35" t="n">
        <v>45</v>
      </c>
      <c r="H702" s="36" t="n">
        <f aca="false">G702*0.2</f>
        <v>9</v>
      </c>
      <c r="I702" s="37" t="n">
        <v>54</v>
      </c>
      <c r="J702" s="36" t="n">
        <f aca="false">I702*0.8</f>
        <v>43.2</v>
      </c>
      <c r="K702" s="38" t="n">
        <f aca="false">H702+J702</f>
        <v>52.2</v>
      </c>
      <c r="L702" s="36" t="n">
        <f aca="false">K702*0.7</f>
        <v>36.54</v>
      </c>
      <c r="M702" s="39"/>
      <c r="N702" s="39"/>
      <c r="O702" s="39"/>
      <c r="P702" s="39"/>
    </row>
    <row r="703" customFormat="false" ht="14.25" hidden="false" customHeight="false" outlineLevel="0" collapsed="false">
      <c r="A703" s="31" t="s">
        <v>1408</v>
      </c>
      <c r="B703" s="34" t="s">
        <v>1409</v>
      </c>
      <c r="C703" s="33" t="n">
        <v>2012040870</v>
      </c>
      <c r="D703" s="12" t="s">
        <v>19</v>
      </c>
      <c r="E703" s="34" t="s">
        <v>1391</v>
      </c>
      <c r="F703" s="31" t="s">
        <v>1392</v>
      </c>
      <c r="G703" s="35" t="n">
        <v>55</v>
      </c>
      <c r="H703" s="36" t="n">
        <f aca="false">G703*0.2</f>
        <v>11</v>
      </c>
      <c r="I703" s="37" t="n">
        <v>51</v>
      </c>
      <c r="J703" s="36" t="n">
        <f aca="false">I703*0.8</f>
        <v>40.8</v>
      </c>
      <c r="K703" s="38" t="n">
        <f aca="false">H703+J703</f>
        <v>51.8</v>
      </c>
      <c r="L703" s="36" t="n">
        <f aca="false">K703*0.7</f>
        <v>36.26</v>
      </c>
      <c r="M703" s="39"/>
      <c r="N703" s="39"/>
      <c r="O703" s="39"/>
      <c r="P703" s="39"/>
    </row>
    <row r="704" customFormat="false" ht="14.25" hidden="false" customHeight="false" outlineLevel="0" collapsed="false">
      <c r="A704" s="13" t="s">
        <v>1410</v>
      </c>
      <c r="B704" s="45" t="s">
        <v>1411</v>
      </c>
      <c r="C704" s="33" t="n">
        <v>2012040867</v>
      </c>
      <c r="D704" s="12" t="s">
        <v>19</v>
      </c>
      <c r="E704" s="34" t="s">
        <v>1391</v>
      </c>
      <c r="F704" s="13" t="s">
        <v>1392</v>
      </c>
      <c r="G704" s="35" t="n">
        <v>49</v>
      </c>
      <c r="H704" s="36" t="n">
        <f aca="false">G704*0.2</f>
        <v>9.8</v>
      </c>
      <c r="I704" s="37" t="n">
        <v>52</v>
      </c>
      <c r="J704" s="36" t="n">
        <f aca="false">I704*0.8</f>
        <v>41.6</v>
      </c>
      <c r="K704" s="38" t="n">
        <f aca="false">H704+J704</f>
        <v>51.4</v>
      </c>
      <c r="L704" s="36" t="n">
        <f aca="false">K704*0.7</f>
        <v>35.98</v>
      </c>
      <c r="M704" s="39"/>
      <c r="N704" s="39"/>
      <c r="O704" s="39"/>
      <c r="P704" s="39"/>
    </row>
    <row r="705" customFormat="false" ht="14.25" hidden="false" customHeight="false" outlineLevel="0" collapsed="false">
      <c r="A705" s="13" t="s">
        <v>1412</v>
      </c>
      <c r="B705" s="45" t="s">
        <v>1413</v>
      </c>
      <c r="C705" s="40" t="n">
        <v>2012040868</v>
      </c>
      <c r="D705" s="12" t="s">
        <v>19</v>
      </c>
      <c r="E705" s="34" t="s">
        <v>1391</v>
      </c>
      <c r="F705" s="13" t="s">
        <v>1392</v>
      </c>
      <c r="G705" s="35" t="n">
        <v>61</v>
      </c>
      <c r="H705" s="36" t="n">
        <f aca="false">G705*0.2</f>
        <v>12.2</v>
      </c>
      <c r="I705" s="37" t="n">
        <v>47.5</v>
      </c>
      <c r="J705" s="36" t="n">
        <f aca="false">I705*0.8</f>
        <v>38</v>
      </c>
      <c r="K705" s="38" t="n">
        <f aca="false">H705+J705</f>
        <v>50.2</v>
      </c>
      <c r="L705" s="36" t="n">
        <f aca="false">K705*0.7</f>
        <v>35.14</v>
      </c>
      <c r="M705" s="39"/>
      <c r="N705" s="39"/>
      <c r="O705" s="39"/>
      <c r="P705" s="39"/>
    </row>
    <row r="706" customFormat="false" ht="14.25" hidden="false" customHeight="false" outlineLevel="0" collapsed="false">
      <c r="A706" s="31" t="s">
        <v>1414</v>
      </c>
      <c r="B706" s="42" t="s">
        <v>1415</v>
      </c>
      <c r="C706" s="40" t="n">
        <v>2012040862</v>
      </c>
      <c r="D706" s="12" t="s">
        <v>19</v>
      </c>
      <c r="E706" s="34" t="s">
        <v>1391</v>
      </c>
      <c r="F706" s="31" t="s">
        <v>1392</v>
      </c>
      <c r="G706" s="35" t="n">
        <v>54</v>
      </c>
      <c r="H706" s="36" t="n">
        <f aca="false">G706*0.2</f>
        <v>10.8</v>
      </c>
      <c r="I706" s="37" t="n">
        <v>48.5</v>
      </c>
      <c r="J706" s="36" t="n">
        <f aca="false">I706*0.8</f>
        <v>38.8</v>
      </c>
      <c r="K706" s="38" t="n">
        <f aca="false">H706+J706</f>
        <v>49.6</v>
      </c>
      <c r="L706" s="36" t="n">
        <f aca="false">K706*0.7</f>
        <v>34.72</v>
      </c>
      <c r="M706" s="39"/>
      <c r="N706" s="39"/>
      <c r="O706" s="39"/>
      <c r="P706" s="39"/>
    </row>
    <row r="707" customFormat="false" ht="14.25" hidden="false" customHeight="false" outlineLevel="0" collapsed="false">
      <c r="A707" s="31" t="s">
        <v>1416</v>
      </c>
      <c r="B707" s="34" t="s">
        <v>1417</v>
      </c>
      <c r="C707" s="40" t="n">
        <v>2012040864</v>
      </c>
      <c r="D707" s="12" t="s">
        <v>19</v>
      </c>
      <c r="E707" s="34" t="s">
        <v>1391</v>
      </c>
      <c r="F707" s="31" t="s">
        <v>1392</v>
      </c>
      <c r="G707" s="35" t="n">
        <v>26</v>
      </c>
      <c r="H707" s="36" t="n">
        <f aca="false">G707*0.2</f>
        <v>5.2</v>
      </c>
      <c r="I707" s="37" t="n">
        <v>50</v>
      </c>
      <c r="J707" s="36" t="n">
        <f aca="false">I707*0.8</f>
        <v>40</v>
      </c>
      <c r="K707" s="38" t="n">
        <f aca="false">H707+J707</f>
        <v>45.2</v>
      </c>
      <c r="L707" s="36" t="n">
        <f aca="false">K707*0.7</f>
        <v>31.64</v>
      </c>
      <c r="M707" s="39"/>
      <c r="N707" s="39"/>
      <c r="O707" s="39"/>
      <c r="P707" s="39"/>
    </row>
    <row r="708" customFormat="false" ht="14.25" hidden="false" customHeight="false" outlineLevel="0" collapsed="false">
      <c r="A708" s="13" t="s">
        <v>1418</v>
      </c>
      <c r="B708" s="45" t="s">
        <v>1419</v>
      </c>
      <c r="C708" s="33" t="n">
        <v>2012040872</v>
      </c>
      <c r="D708" s="12" t="s">
        <v>19</v>
      </c>
      <c r="E708" s="34" t="s">
        <v>1391</v>
      </c>
      <c r="F708" s="13" t="s">
        <v>1392</v>
      </c>
      <c r="G708" s="35" t="n">
        <v>41</v>
      </c>
      <c r="H708" s="36" t="n">
        <f aca="false">G708*0.2</f>
        <v>8.2</v>
      </c>
      <c r="I708" s="37" t="n">
        <v>41.5</v>
      </c>
      <c r="J708" s="36" t="n">
        <f aca="false">I708*0.8</f>
        <v>33.2</v>
      </c>
      <c r="K708" s="38" t="n">
        <f aca="false">H708+J708</f>
        <v>41.4</v>
      </c>
      <c r="L708" s="36" t="n">
        <f aca="false">K708*0.7</f>
        <v>28.98</v>
      </c>
      <c r="M708" s="39"/>
      <c r="N708" s="39"/>
      <c r="O708" s="39"/>
      <c r="P708" s="39"/>
    </row>
    <row r="709" customFormat="false" ht="14.25" hidden="false" customHeight="false" outlineLevel="0" collapsed="false">
      <c r="A709" s="13" t="s">
        <v>1420</v>
      </c>
      <c r="B709" s="10" t="s">
        <v>1421</v>
      </c>
      <c r="C709" s="33" t="n">
        <v>2012040865</v>
      </c>
      <c r="D709" s="12" t="s">
        <v>19</v>
      </c>
      <c r="E709" s="34" t="s">
        <v>1391</v>
      </c>
      <c r="F709" s="13" t="s">
        <v>1392</v>
      </c>
      <c r="G709" s="35" t="n">
        <v>45</v>
      </c>
      <c r="H709" s="36" t="n">
        <f aca="false">G709*0.2</f>
        <v>9</v>
      </c>
      <c r="I709" s="37" t="n">
        <v>38</v>
      </c>
      <c r="J709" s="36" t="n">
        <f aca="false">I709*0.8</f>
        <v>30.4</v>
      </c>
      <c r="K709" s="38" t="n">
        <f aca="false">H709+J709</f>
        <v>39.4</v>
      </c>
      <c r="L709" s="36" t="n">
        <f aca="false">K709*0.7</f>
        <v>27.58</v>
      </c>
      <c r="M709" s="39"/>
      <c r="N709" s="39"/>
      <c r="O709" s="39"/>
      <c r="P709" s="39"/>
    </row>
    <row r="710" customFormat="false" ht="14.25" hidden="false" customHeight="false" outlineLevel="0" collapsed="false">
      <c r="A710" s="19" t="s">
        <v>1422</v>
      </c>
      <c r="B710" s="27" t="s">
        <v>1423</v>
      </c>
      <c r="C710" s="17" t="n">
        <v>2012040874</v>
      </c>
      <c r="D710" s="18" t="s">
        <v>1424</v>
      </c>
      <c r="E710" s="18" t="s">
        <v>1391</v>
      </c>
      <c r="F710" s="19" t="s">
        <v>1425</v>
      </c>
      <c r="G710" s="20" t="n">
        <v>33</v>
      </c>
      <c r="H710" s="21" t="n">
        <f aca="false">G710*0.2</f>
        <v>6.6</v>
      </c>
      <c r="I710" s="22" t="n">
        <v>53</v>
      </c>
      <c r="J710" s="21" t="n">
        <f aca="false">I710*0.8</f>
        <v>42.4</v>
      </c>
      <c r="K710" s="23" t="n">
        <f aca="false">H710+J710</f>
        <v>49</v>
      </c>
      <c r="L710" s="21" t="n">
        <f aca="false">K710*0.7</f>
        <v>34.3</v>
      </c>
      <c r="M710" s="24"/>
      <c r="N710" s="24"/>
      <c r="O710" s="24"/>
      <c r="P710" s="25" t="s">
        <v>8</v>
      </c>
    </row>
    <row r="711" customFormat="false" ht="14.25" hidden="false" customHeight="false" outlineLevel="0" collapsed="false">
      <c r="A711" s="19" t="s">
        <v>1426</v>
      </c>
      <c r="B711" s="27" t="s">
        <v>1427</v>
      </c>
      <c r="C711" s="15" t="n">
        <v>2012040873</v>
      </c>
      <c r="D711" s="18" t="s">
        <v>1424</v>
      </c>
      <c r="E711" s="18" t="s">
        <v>1391</v>
      </c>
      <c r="F711" s="19" t="s">
        <v>1425</v>
      </c>
      <c r="G711" s="20" t="n">
        <v>48</v>
      </c>
      <c r="H711" s="21" t="n">
        <f aca="false">G711*0.2</f>
        <v>9.6</v>
      </c>
      <c r="I711" s="22" t="n">
        <v>42.5</v>
      </c>
      <c r="J711" s="21" t="n">
        <f aca="false">I711*0.8</f>
        <v>34</v>
      </c>
      <c r="K711" s="23" t="n">
        <f aca="false">H711+J711</f>
        <v>43.6</v>
      </c>
      <c r="L711" s="21" t="n">
        <f aca="false">K711*0.7</f>
        <v>30.52</v>
      </c>
      <c r="M711" s="24"/>
      <c r="N711" s="24"/>
      <c r="O711" s="24"/>
      <c r="P711" s="25" t="s">
        <v>8</v>
      </c>
    </row>
    <row r="712" customFormat="false" ht="14.25" hidden="false" customHeight="false" outlineLevel="0" collapsed="false">
      <c r="A712" s="19" t="s">
        <v>1428</v>
      </c>
      <c r="B712" s="27" t="s">
        <v>1429</v>
      </c>
      <c r="C712" s="15" t="n">
        <v>2012040875</v>
      </c>
      <c r="D712" s="18" t="s">
        <v>1424</v>
      </c>
      <c r="E712" s="18" t="s">
        <v>1391</v>
      </c>
      <c r="F712" s="19" t="s">
        <v>1425</v>
      </c>
      <c r="G712" s="20" t="n">
        <v>39</v>
      </c>
      <c r="H712" s="21" t="n">
        <f aca="false">G712*0.2</f>
        <v>7.8</v>
      </c>
      <c r="I712" s="22" t="n">
        <v>39</v>
      </c>
      <c r="J712" s="21" t="n">
        <f aca="false">I712*0.8</f>
        <v>31.2</v>
      </c>
      <c r="K712" s="23" t="n">
        <f aca="false">H712+J712</f>
        <v>39</v>
      </c>
      <c r="L712" s="21" t="n">
        <f aca="false">K712*0.7</f>
        <v>27.3</v>
      </c>
      <c r="M712" s="24"/>
      <c r="N712" s="24"/>
      <c r="O712" s="24"/>
      <c r="P712" s="25" t="s">
        <v>8</v>
      </c>
    </row>
    <row r="713" customFormat="false" ht="14.25" hidden="false" customHeight="false" outlineLevel="0" collapsed="false">
      <c r="A713" s="28" t="s">
        <v>1430</v>
      </c>
      <c r="B713" s="30" t="s">
        <v>1431</v>
      </c>
      <c r="C713" s="15" t="n">
        <v>2012040877</v>
      </c>
      <c r="D713" s="29" t="s">
        <v>291</v>
      </c>
      <c r="E713" s="18" t="s">
        <v>1391</v>
      </c>
      <c r="F713" s="28" t="s">
        <v>1432</v>
      </c>
      <c r="G713" s="20" t="n">
        <v>50</v>
      </c>
      <c r="H713" s="21" t="n">
        <f aca="false">G713*0.2</f>
        <v>10</v>
      </c>
      <c r="I713" s="22" t="n">
        <v>55</v>
      </c>
      <c r="J713" s="21" t="n">
        <f aca="false">I713*0.8</f>
        <v>44</v>
      </c>
      <c r="K713" s="23" t="n">
        <f aca="false">H713+J713</f>
        <v>54</v>
      </c>
      <c r="L713" s="21" t="n">
        <f aca="false">K713*0.7</f>
        <v>37.8</v>
      </c>
      <c r="M713" s="24"/>
      <c r="N713" s="24"/>
      <c r="O713" s="24"/>
      <c r="P713" s="25" t="s">
        <v>8</v>
      </c>
    </row>
    <row r="714" customFormat="false" ht="14.25" hidden="false" customHeight="false" outlineLevel="0" collapsed="false">
      <c r="A714" s="15" t="n">
        <v>1025</v>
      </c>
      <c r="B714" s="27" t="s">
        <v>1433</v>
      </c>
      <c r="C714" s="15" t="n">
        <v>2012040879</v>
      </c>
      <c r="D714" s="29" t="s">
        <v>291</v>
      </c>
      <c r="E714" s="18" t="s">
        <v>1391</v>
      </c>
      <c r="F714" s="19" t="s">
        <v>1432</v>
      </c>
      <c r="G714" s="20" t="n">
        <v>55</v>
      </c>
      <c r="H714" s="21" t="n">
        <f aca="false">G714*0.2</f>
        <v>11</v>
      </c>
      <c r="I714" s="22" t="n">
        <v>52.5</v>
      </c>
      <c r="J714" s="21" t="n">
        <f aca="false">I714*0.8</f>
        <v>42</v>
      </c>
      <c r="K714" s="23" t="n">
        <f aca="false">H714+J714</f>
        <v>53</v>
      </c>
      <c r="L714" s="21" t="n">
        <f aca="false">K714*0.7</f>
        <v>37.1</v>
      </c>
      <c r="M714" s="24"/>
      <c r="N714" s="24"/>
      <c r="O714" s="24"/>
      <c r="P714" s="25" t="s">
        <v>8</v>
      </c>
    </row>
    <row r="715" customFormat="false" ht="14.25" hidden="false" customHeight="false" outlineLevel="0" collapsed="false">
      <c r="A715" s="28" t="s">
        <v>1434</v>
      </c>
      <c r="B715" s="30" t="s">
        <v>1435</v>
      </c>
      <c r="C715" s="17" t="n">
        <v>2012040876</v>
      </c>
      <c r="D715" s="29" t="s">
        <v>291</v>
      </c>
      <c r="E715" s="18" t="s">
        <v>1391</v>
      </c>
      <c r="F715" s="28" t="s">
        <v>1432</v>
      </c>
      <c r="G715" s="20" t="n">
        <v>40</v>
      </c>
      <c r="H715" s="21" t="n">
        <f aca="false">G715*0.2</f>
        <v>8</v>
      </c>
      <c r="I715" s="22" t="n">
        <v>53.5</v>
      </c>
      <c r="J715" s="21" t="n">
        <f aca="false">I715*0.8</f>
        <v>42.8</v>
      </c>
      <c r="K715" s="23" t="n">
        <f aca="false">H715+J715</f>
        <v>50.8</v>
      </c>
      <c r="L715" s="21" t="n">
        <f aca="false">K715*0.7</f>
        <v>35.56</v>
      </c>
      <c r="M715" s="24"/>
      <c r="N715" s="24"/>
      <c r="O715" s="24"/>
      <c r="P715" s="25" t="s">
        <v>8</v>
      </c>
    </row>
    <row r="716" customFormat="false" ht="14.25" hidden="false" customHeight="false" outlineLevel="0" collapsed="false">
      <c r="A716" s="40" t="n">
        <v>1024</v>
      </c>
      <c r="B716" s="41" t="s">
        <v>1436</v>
      </c>
      <c r="C716" s="33" t="n">
        <v>2012040878</v>
      </c>
      <c r="D716" s="12" t="s">
        <v>291</v>
      </c>
      <c r="E716" s="34" t="s">
        <v>1391</v>
      </c>
      <c r="F716" s="31" t="s">
        <v>1432</v>
      </c>
      <c r="G716" s="35" t="n">
        <v>52</v>
      </c>
      <c r="H716" s="36" t="n">
        <f aca="false">G716*0.2</f>
        <v>10.4</v>
      </c>
      <c r="I716" s="37" t="n">
        <v>44.5</v>
      </c>
      <c r="J716" s="36" t="n">
        <f aca="false">I716*0.8</f>
        <v>35.6</v>
      </c>
      <c r="K716" s="38" t="n">
        <f aca="false">H716+J716</f>
        <v>46</v>
      </c>
      <c r="L716" s="36" t="n">
        <f aca="false">K716*0.7</f>
        <v>32.2</v>
      </c>
      <c r="M716" s="39"/>
      <c r="N716" s="39"/>
      <c r="O716" s="39"/>
      <c r="P716" s="39"/>
    </row>
    <row r="717" customFormat="false" ht="14.25" hidden="false" customHeight="false" outlineLevel="0" collapsed="false">
      <c r="A717" s="31" t="s">
        <v>1437</v>
      </c>
      <c r="B717" s="41" t="s">
        <v>1438</v>
      </c>
      <c r="C717" s="33" t="n">
        <v>2012040880</v>
      </c>
      <c r="D717" s="12" t="s">
        <v>291</v>
      </c>
      <c r="E717" s="34" t="s">
        <v>1391</v>
      </c>
      <c r="F717" s="31" t="s">
        <v>1432</v>
      </c>
      <c r="G717" s="35" t="n">
        <v>51</v>
      </c>
      <c r="H717" s="36" t="n">
        <f aca="false">G717*0.2</f>
        <v>10.2</v>
      </c>
      <c r="I717" s="37" t="n">
        <v>42.5</v>
      </c>
      <c r="J717" s="36" t="n">
        <f aca="false">I717*0.8</f>
        <v>34</v>
      </c>
      <c r="K717" s="38" t="n">
        <f aca="false">H717+J717</f>
        <v>44.2</v>
      </c>
      <c r="L717" s="36" t="n">
        <f aca="false">K717*0.7</f>
        <v>30.94</v>
      </c>
      <c r="M717" s="39"/>
      <c r="N717" s="39"/>
      <c r="O717" s="39"/>
      <c r="P717" s="39"/>
    </row>
    <row r="718" customFormat="false" ht="14.25" hidden="false" customHeight="false" outlineLevel="0" collapsed="false">
      <c r="A718" s="19" t="s">
        <v>1439</v>
      </c>
      <c r="B718" s="27" t="s">
        <v>119</v>
      </c>
      <c r="C718" s="17" t="n">
        <v>2012040889</v>
      </c>
      <c r="D718" s="29" t="s">
        <v>19</v>
      </c>
      <c r="E718" s="18" t="s">
        <v>1440</v>
      </c>
      <c r="F718" s="19" t="s">
        <v>1441</v>
      </c>
      <c r="G718" s="20" t="n">
        <v>56</v>
      </c>
      <c r="H718" s="21" t="n">
        <f aca="false">G718*0.2</f>
        <v>11.2</v>
      </c>
      <c r="I718" s="22" t="n">
        <v>55</v>
      </c>
      <c r="J718" s="21" t="n">
        <f aca="false">I718*0.8</f>
        <v>44</v>
      </c>
      <c r="K718" s="23" t="n">
        <f aca="false">H718+J718</f>
        <v>55.2</v>
      </c>
      <c r="L718" s="21" t="n">
        <f aca="false">K718*0.7</f>
        <v>38.64</v>
      </c>
      <c r="M718" s="24"/>
      <c r="N718" s="24"/>
      <c r="O718" s="24"/>
      <c r="P718" s="25" t="s">
        <v>8</v>
      </c>
    </row>
    <row r="719" customFormat="false" ht="14.25" hidden="false" customHeight="false" outlineLevel="0" collapsed="false">
      <c r="A719" s="19" t="s">
        <v>1442</v>
      </c>
      <c r="B719" s="27" t="s">
        <v>1443</v>
      </c>
      <c r="C719" s="17" t="n">
        <v>2012040892</v>
      </c>
      <c r="D719" s="29" t="s">
        <v>19</v>
      </c>
      <c r="E719" s="18" t="s">
        <v>1440</v>
      </c>
      <c r="F719" s="19" t="s">
        <v>1441</v>
      </c>
      <c r="G719" s="20" t="n">
        <v>59</v>
      </c>
      <c r="H719" s="21" t="n">
        <f aca="false">G719*0.2</f>
        <v>11.8</v>
      </c>
      <c r="I719" s="22" t="n">
        <v>51.5</v>
      </c>
      <c r="J719" s="21" t="n">
        <f aca="false">I719*0.8</f>
        <v>41.2</v>
      </c>
      <c r="K719" s="23" t="n">
        <f aca="false">H719+J719</f>
        <v>53</v>
      </c>
      <c r="L719" s="21" t="n">
        <f aca="false">K719*0.7</f>
        <v>37.1</v>
      </c>
      <c r="M719" s="24"/>
      <c r="N719" s="24"/>
      <c r="O719" s="24"/>
      <c r="P719" s="25" t="s">
        <v>8</v>
      </c>
    </row>
    <row r="720" customFormat="false" ht="14.25" hidden="false" customHeight="false" outlineLevel="0" collapsed="false">
      <c r="A720" s="19" t="s">
        <v>1444</v>
      </c>
      <c r="B720" s="26" t="s">
        <v>1445</v>
      </c>
      <c r="C720" s="15" t="n">
        <v>2012040912</v>
      </c>
      <c r="D720" s="29" t="s">
        <v>19</v>
      </c>
      <c r="E720" s="27" t="s">
        <v>1440</v>
      </c>
      <c r="F720" s="19" t="s">
        <v>1441</v>
      </c>
      <c r="G720" s="20" t="n">
        <v>44</v>
      </c>
      <c r="H720" s="21" t="n">
        <f aca="false">G720*0.2</f>
        <v>8.8</v>
      </c>
      <c r="I720" s="22" t="n">
        <v>53</v>
      </c>
      <c r="J720" s="21" t="n">
        <f aca="false">I720*0.8</f>
        <v>42.4</v>
      </c>
      <c r="K720" s="23" t="n">
        <f aca="false">H720+J720</f>
        <v>51.2</v>
      </c>
      <c r="L720" s="21" t="n">
        <f aca="false">K720*0.7</f>
        <v>35.84</v>
      </c>
      <c r="M720" s="24"/>
      <c r="N720" s="24"/>
      <c r="O720" s="24"/>
      <c r="P720" s="25" t="s">
        <v>8</v>
      </c>
    </row>
    <row r="721" customFormat="false" ht="14.25" hidden="false" customHeight="false" outlineLevel="0" collapsed="false">
      <c r="A721" s="28" t="s">
        <v>1446</v>
      </c>
      <c r="B721" s="30" t="s">
        <v>1447</v>
      </c>
      <c r="C721" s="15" t="n">
        <v>2012040893</v>
      </c>
      <c r="D721" s="29" t="s">
        <v>19</v>
      </c>
      <c r="E721" s="29" t="s">
        <v>1440</v>
      </c>
      <c r="F721" s="28" t="s">
        <v>1441</v>
      </c>
      <c r="G721" s="20" t="n">
        <v>40</v>
      </c>
      <c r="H721" s="21" t="n">
        <f aca="false">G721*0.2</f>
        <v>8</v>
      </c>
      <c r="I721" s="22" t="n">
        <v>53</v>
      </c>
      <c r="J721" s="21" t="n">
        <f aca="false">I721*0.8</f>
        <v>42.4</v>
      </c>
      <c r="K721" s="23" t="n">
        <f aca="false">H721+J721</f>
        <v>50.4</v>
      </c>
      <c r="L721" s="21" t="n">
        <f aca="false">K721*0.7</f>
        <v>35.28</v>
      </c>
      <c r="M721" s="24"/>
      <c r="N721" s="24"/>
      <c r="O721" s="24"/>
      <c r="P721" s="25" t="s">
        <v>8</v>
      </c>
    </row>
    <row r="722" customFormat="false" ht="14.25" hidden="false" customHeight="false" outlineLevel="0" collapsed="false">
      <c r="A722" s="19" t="s">
        <v>1448</v>
      </c>
      <c r="B722" s="26" t="s">
        <v>1449</v>
      </c>
      <c r="C722" s="15" t="n">
        <v>2012040884</v>
      </c>
      <c r="D722" s="29" t="s">
        <v>19</v>
      </c>
      <c r="E722" s="18" t="s">
        <v>1440</v>
      </c>
      <c r="F722" s="19" t="s">
        <v>1441</v>
      </c>
      <c r="G722" s="20" t="n">
        <v>51</v>
      </c>
      <c r="H722" s="21" t="n">
        <f aca="false">G722*0.2</f>
        <v>10.2</v>
      </c>
      <c r="I722" s="22" t="n">
        <v>50</v>
      </c>
      <c r="J722" s="21" t="n">
        <f aca="false">I722*0.8</f>
        <v>40</v>
      </c>
      <c r="K722" s="23" t="n">
        <f aca="false">H722+J722</f>
        <v>50.2</v>
      </c>
      <c r="L722" s="21" t="n">
        <f aca="false">K722*0.7</f>
        <v>35.14</v>
      </c>
      <c r="M722" s="24"/>
      <c r="N722" s="24"/>
      <c r="O722" s="24"/>
      <c r="P722" s="25" t="s">
        <v>8</v>
      </c>
    </row>
    <row r="723" customFormat="false" ht="14.25" hidden="false" customHeight="false" outlineLevel="0" collapsed="false">
      <c r="A723" s="19" t="s">
        <v>1450</v>
      </c>
      <c r="B723" s="26" t="s">
        <v>1451</v>
      </c>
      <c r="C723" s="17" t="n">
        <v>2012040911</v>
      </c>
      <c r="D723" s="29" t="s">
        <v>19</v>
      </c>
      <c r="E723" s="27" t="s">
        <v>1440</v>
      </c>
      <c r="F723" s="19" t="s">
        <v>1441</v>
      </c>
      <c r="G723" s="20" t="n">
        <v>58</v>
      </c>
      <c r="H723" s="21" t="n">
        <f aca="false">G723*0.2</f>
        <v>11.6</v>
      </c>
      <c r="I723" s="22" t="n">
        <v>48</v>
      </c>
      <c r="J723" s="21" t="n">
        <f aca="false">I723*0.8</f>
        <v>38.4</v>
      </c>
      <c r="K723" s="23" t="n">
        <f aca="false">H723+J723</f>
        <v>50</v>
      </c>
      <c r="L723" s="21" t="n">
        <f aca="false">K723*0.7</f>
        <v>35</v>
      </c>
      <c r="M723" s="24"/>
      <c r="N723" s="24"/>
      <c r="O723" s="24"/>
      <c r="P723" s="25" t="s">
        <v>8</v>
      </c>
    </row>
    <row r="724" customFormat="false" ht="14.25" hidden="false" customHeight="false" outlineLevel="0" collapsed="false">
      <c r="A724" s="31" t="s">
        <v>1452</v>
      </c>
      <c r="B724" s="42" t="s">
        <v>1453</v>
      </c>
      <c r="C724" s="33" t="n">
        <v>2012040881</v>
      </c>
      <c r="D724" s="12" t="s">
        <v>19</v>
      </c>
      <c r="E724" s="34" t="s">
        <v>1440</v>
      </c>
      <c r="F724" s="31" t="s">
        <v>1441</v>
      </c>
      <c r="G724" s="35" t="n">
        <v>54</v>
      </c>
      <c r="H724" s="36" t="n">
        <f aca="false">G724*0.2</f>
        <v>10.8</v>
      </c>
      <c r="I724" s="37" t="n">
        <v>48.5</v>
      </c>
      <c r="J724" s="36" t="n">
        <f aca="false">I724*0.8</f>
        <v>38.8</v>
      </c>
      <c r="K724" s="38" t="n">
        <f aca="false">H724+J724</f>
        <v>49.6</v>
      </c>
      <c r="L724" s="36" t="n">
        <f aca="false">K724*0.7</f>
        <v>34.72</v>
      </c>
      <c r="M724" s="39"/>
      <c r="N724" s="39"/>
      <c r="O724" s="39"/>
      <c r="P724" s="39"/>
    </row>
    <row r="725" customFormat="false" ht="14.25" hidden="false" customHeight="false" outlineLevel="0" collapsed="false">
      <c r="A725" s="31" t="s">
        <v>1454</v>
      </c>
      <c r="B725" s="42" t="s">
        <v>1269</v>
      </c>
      <c r="C725" s="33" t="n">
        <v>2012040885</v>
      </c>
      <c r="D725" s="12" t="s">
        <v>19</v>
      </c>
      <c r="E725" s="34" t="s">
        <v>1440</v>
      </c>
      <c r="F725" s="31" t="s">
        <v>1441</v>
      </c>
      <c r="G725" s="35" t="n">
        <v>48</v>
      </c>
      <c r="H725" s="36" t="n">
        <f aca="false">G725*0.2</f>
        <v>9.6</v>
      </c>
      <c r="I725" s="37" t="n">
        <v>49</v>
      </c>
      <c r="J725" s="36" t="n">
        <f aca="false">I725*0.8</f>
        <v>39.2</v>
      </c>
      <c r="K725" s="38" t="n">
        <f aca="false">H725+J725</f>
        <v>48.8</v>
      </c>
      <c r="L725" s="36" t="n">
        <f aca="false">K725*0.7</f>
        <v>34.16</v>
      </c>
      <c r="M725" s="39"/>
      <c r="N725" s="39"/>
      <c r="O725" s="39"/>
      <c r="P725" s="39"/>
    </row>
    <row r="726" customFormat="false" ht="14.25" hidden="false" customHeight="false" outlineLevel="0" collapsed="false">
      <c r="A726" s="40" t="n">
        <v>1046</v>
      </c>
      <c r="B726" s="41" t="s">
        <v>1455</v>
      </c>
      <c r="C726" s="33" t="n">
        <v>2012040913</v>
      </c>
      <c r="D726" s="12" t="s">
        <v>19</v>
      </c>
      <c r="E726" s="41" t="s">
        <v>1440</v>
      </c>
      <c r="F726" s="31" t="s">
        <v>1441</v>
      </c>
      <c r="G726" s="35" t="n">
        <v>43</v>
      </c>
      <c r="H726" s="36" t="n">
        <f aca="false">G726*0.2</f>
        <v>8.6</v>
      </c>
      <c r="I726" s="37" t="n">
        <v>50</v>
      </c>
      <c r="J726" s="36" t="n">
        <f aca="false">I726*0.8</f>
        <v>40</v>
      </c>
      <c r="K726" s="38" t="n">
        <f aca="false">H726+J726</f>
        <v>48.6</v>
      </c>
      <c r="L726" s="36" t="n">
        <f aca="false">K726*0.7</f>
        <v>34.02</v>
      </c>
      <c r="M726" s="39"/>
      <c r="N726" s="39"/>
      <c r="O726" s="39"/>
      <c r="P726" s="39"/>
    </row>
    <row r="727" customFormat="false" ht="14.25" hidden="false" customHeight="false" outlineLevel="0" collapsed="false">
      <c r="A727" s="13" t="s">
        <v>1456</v>
      </c>
      <c r="B727" s="10" t="s">
        <v>1457</v>
      </c>
      <c r="C727" s="40" t="n">
        <v>2012040906</v>
      </c>
      <c r="D727" s="12" t="s">
        <v>19</v>
      </c>
      <c r="E727" s="10" t="s">
        <v>1440</v>
      </c>
      <c r="F727" s="13" t="s">
        <v>1441</v>
      </c>
      <c r="G727" s="35" t="n">
        <v>58</v>
      </c>
      <c r="H727" s="36" t="n">
        <f aca="false">G727*0.2</f>
        <v>11.6</v>
      </c>
      <c r="I727" s="37" t="n">
        <v>46</v>
      </c>
      <c r="J727" s="36" t="n">
        <f aca="false">I727*0.8</f>
        <v>36.8</v>
      </c>
      <c r="K727" s="38" t="n">
        <f aca="false">H727+J727</f>
        <v>48.4</v>
      </c>
      <c r="L727" s="36" t="n">
        <f aca="false">K727*0.7</f>
        <v>33.88</v>
      </c>
      <c r="M727" s="39"/>
      <c r="N727" s="39"/>
      <c r="O727" s="39"/>
      <c r="P727" s="39"/>
    </row>
    <row r="728" customFormat="false" ht="14.25" hidden="false" customHeight="false" outlineLevel="0" collapsed="false">
      <c r="A728" s="31" t="s">
        <v>1458</v>
      </c>
      <c r="B728" s="41" t="s">
        <v>1459</v>
      </c>
      <c r="C728" s="40" t="n">
        <v>2012040901</v>
      </c>
      <c r="D728" s="12" t="s">
        <v>19</v>
      </c>
      <c r="E728" s="34" t="s">
        <v>1440</v>
      </c>
      <c r="F728" s="31" t="s">
        <v>1441</v>
      </c>
      <c r="G728" s="35" t="n">
        <v>62</v>
      </c>
      <c r="H728" s="36" t="n">
        <f aca="false">G728*0.2</f>
        <v>12.4</v>
      </c>
      <c r="I728" s="37" t="n">
        <v>42</v>
      </c>
      <c r="J728" s="36" t="n">
        <f aca="false">I728*0.8</f>
        <v>33.6</v>
      </c>
      <c r="K728" s="38" t="n">
        <f aca="false">H728+J728</f>
        <v>46</v>
      </c>
      <c r="L728" s="36" t="n">
        <f aca="false">K728*0.7</f>
        <v>32.2</v>
      </c>
      <c r="M728" s="39"/>
      <c r="N728" s="39"/>
      <c r="O728" s="39"/>
      <c r="P728" s="39"/>
    </row>
    <row r="729" customFormat="false" ht="14.25" hidden="false" customHeight="false" outlineLevel="0" collapsed="false">
      <c r="A729" s="31" t="s">
        <v>1460</v>
      </c>
      <c r="B729" s="41" t="s">
        <v>1461</v>
      </c>
      <c r="C729" s="40" t="n">
        <v>2012040890</v>
      </c>
      <c r="D729" s="12" t="s">
        <v>19</v>
      </c>
      <c r="E729" s="34" t="s">
        <v>1440</v>
      </c>
      <c r="F729" s="31" t="s">
        <v>1441</v>
      </c>
      <c r="G729" s="35" t="n">
        <v>47</v>
      </c>
      <c r="H729" s="36" t="n">
        <f aca="false">G729*0.2</f>
        <v>9.4</v>
      </c>
      <c r="I729" s="37" t="n">
        <v>44.5</v>
      </c>
      <c r="J729" s="36" t="n">
        <f aca="false">I729*0.8</f>
        <v>35.6</v>
      </c>
      <c r="K729" s="38" t="n">
        <f aca="false">H729+J729</f>
        <v>45</v>
      </c>
      <c r="L729" s="36" t="n">
        <f aca="false">K729*0.7</f>
        <v>31.5</v>
      </c>
      <c r="M729" s="39"/>
      <c r="N729" s="39"/>
      <c r="O729" s="39"/>
      <c r="P729" s="39"/>
    </row>
    <row r="730" customFormat="false" ht="14.25" hidden="false" customHeight="false" outlineLevel="0" collapsed="false">
      <c r="A730" s="31" t="s">
        <v>1462</v>
      </c>
      <c r="B730" s="41" t="s">
        <v>1463</v>
      </c>
      <c r="C730" s="40" t="n">
        <v>2012040908</v>
      </c>
      <c r="D730" s="12" t="s">
        <v>19</v>
      </c>
      <c r="E730" s="34" t="s">
        <v>1440</v>
      </c>
      <c r="F730" s="31" t="s">
        <v>1441</v>
      </c>
      <c r="G730" s="35" t="n">
        <v>45</v>
      </c>
      <c r="H730" s="36" t="n">
        <f aca="false">G730*0.2</f>
        <v>9</v>
      </c>
      <c r="I730" s="37" t="n">
        <v>44</v>
      </c>
      <c r="J730" s="36" t="n">
        <f aca="false">I730*0.8</f>
        <v>35.2</v>
      </c>
      <c r="K730" s="38" t="n">
        <f aca="false">H730+J730</f>
        <v>44.2</v>
      </c>
      <c r="L730" s="36" t="n">
        <f aca="false">K730*0.7</f>
        <v>30.94</v>
      </c>
      <c r="M730" s="39"/>
      <c r="N730" s="39"/>
      <c r="O730" s="39"/>
      <c r="P730" s="39"/>
    </row>
    <row r="731" customFormat="false" ht="14.25" hidden="false" customHeight="false" outlineLevel="0" collapsed="false">
      <c r="A731" s="31" t="s">
        <v>1464</v>
      </c>
      <c r="B731" s="42" t="s">
        <v>1465</v>
      </c>
      <c r="C731" s="33" t="n">
        <v>2012040883</v>
      </c>
      <c r="D731" s="12" t="s">
        <v>19</v>
      </c>
      <c r="E731" s="34" t="s">
        <v>1440</v>
      </c>
      <c r="F731" s="31" t="s">
        <v>1441</v>
      </c>
      <c r="G731" s="35" t="n">
        <v>24</v>
      </c>
      <c r="H731" s="36" t="n">
        <f aca="false">G731*0.2</f>
        <v>4.8</v>
      </c>
      <c r="I731" s="37" t="n">
        <v>49</v>
      </c>
      <c r="J731" s="36" t="n">
        <f aca="false">I731*0.8</f>
        <v>39.2</v>
      </c>
      <c r="K731" s="38" t="n">
        <f aca="false">H731+J731</f>
        <v>44</v>
      </c>
      <c r="L731" s="36" t="n">
        <f aca="false">K731*0.7</f>
        <v>30.8</v>
      </c>
      <c r="M731" s="39"/>
      <c r="N731" s="39"/>
      <c r="O731" s="39"/>
      <c r="P731" s="39"/>
    </row>
    <row r="732" customFormat="false" ht="14.25" hidden="false" customHeight="false" outlineLevel="0" collapsed="false">
      <c r="A732" s="31" t="s">
        <v>1466</v>
      </c>
      <c r="B732" s="41" t="s">
        <v>1467</v>
      </c>
      <c r="C732" s="33" t="n">
        <v>2012040909</v>
      </c>
      <c r="D732" s="12" t="s">
        <v>19</v>
      </c>
      <c r="E732" s="41" t="s">
        <v>1440</v>
      </c>
      <c r="F732" s="31" t="s">
        <v>1441</v>
      </c>
      <c r="G732" s="35" t="n">
        <v>49</v>
      </c>
      <c r="H732" s="36" t="n">
        <f aca="false">G732*0.2</f>
        <v>9.8</v>
      </c>
      <c r="I732" s="37" t="n">
        <v>42</v>
      </c>
      <c r="J732" s="36" t="n">
        <f aca="false">I732*0.8</f>
        <v>33.6</v>
      </c>
      <c r="K732" s="38" t="n">
        <f aca="false">H732+J732</f>
        <v>43.4</v>
      </c>
      <c r="L732" s="36" t="n">
        <f aca="false">K732*0.7</f>
        <v>30.38</v>
      </c>
      <c r="M732" s="39"/>
      <c r="N732" s="39"/>
      <c r="O732" s="39"/>
      <c r="P732" s="39"/>
    </row>
    <row r="733" customFormat="false" ht="14.25" hidden="false" customHeight="false" outlineLevel="0" collapsed="false">
      <c r="A733" s="31" t="s">
        <v>1468</v>
      </c>
      <c r="B733" s="41" t="s">
        <v>1469</v>
      </c>
      <c r="C733" s="33" t="n">
        <v>2012040903</v>
      </c>
      <c r="D733" s="12" t="s">
        <v>19</v>
      </c>
      <c r="E733" s="34" t="s">
        <v>1440</v>
      </c>
      <c r="F733" s="31" t="s">
        <v>1441</v>
      </c>
      <c r="G733" s="35" t="n">
        <v>53</v>
      </c>
      <c r="H733" s="36" t="n">
        <f aca="false">G733*0.2</f>
        <v>10.6</v>
      </c>
      <c r="I733" s="37" t="n">
        <v>40</v>
      </c>
      <c r="J733" s="36" t="n">
        <f aca="false">I733*0.8</f>
        <v>32</v>
      </c>
      <c r="K733" s="38" t="n">
        <f aca="false">H733+J733</f>
        <v>42.6</v>
      </c>
      <c r="L733" s="36" t="n">
        <f aca="false">K733*0.7</f>
        <v>29.82</v>
      </c>
      <c r="M733" s="39"/>
      <c r="N733" s="39"/>
      <c r="O733" s="39"/>
      <c r="P733" s="39"/>
    </row>
    <row r="734" customFormat="false" ht="14.25" hidden="false" customHeight="false" outlineLevel="0" collapsed="false">
      <c r="A734" s="31" t="s">
        <v>1470</v>
      </c>
      <c r="B734" s="41" t="s">
        <v>1471</v>
      </c>
      <c r="C734" s="40" t="n">
        <v>2012040897</v>
      </c>
      <c r="D734" s="12" t="s">
        <v>19</v>
      </c>
      <c r="E734" s="34" t="s">
        <v>1440</v>
      </c>
      <c r="F734" s="31" t="s">
        <v>1441</v>
      </c>
      <c r="G734" s="35" t="n">
        <v>71</v>
      </c>
      <c r="H734" s="36" t="n">
        <f aca="false">G734*0.2</f>
        <v>14.2</v>
      </c>
      <c r="I734" s="37" t="n">
        <v>35</v>
      </c>
      <c r="J734" s="36" t="n">
        <f aca="false">I734*0.8</f>
        <v>28</v>
      </c>
      <c r="K734" s="38" t="n">
        <f aca="false">H734+J734</f>
        <v>42.2</v>
      </c>
      <c r="L734" s="36" t="n">
        <f aca="false">K734*0.7</f>
        <v>29.54</v>
      </c>
      <c r="M734" s="39"/>
      <c r="N734" s="39"/>
      <c r="O734" s="39"/>
      <c r="P734" s="39"/>
    </row>
    <row r="735" customFormat="false" ht="14.25" hidden="false" customHeight="false" outlineLevel="0" collapsed="false">
      <c r="A735" s="31" t="s">
        <v>1472</v>
      </c>
      <c r="B735" s="42" t="s">
        <v>1473</v>
      </c>
      <c r="C735" s="40" t="n">
        <v>2012040886</v>
      </c>
      <c r="D735" s="12" t="s">
        <v>19</v>
      </c>
      <c r="E735" s="34" t="s">
        <v>1440</v>
      </c>
      <c r="F735" s="31" t="s">
        <v>1441</v>
      </c>
      <c r="G735" s="35" t="n">
        <v>46</v>
      </c>
      <c r="H735" s="36" t="n">
        <f aca="false">G735*0.2</f>
        <v>9.2</v>
      </c>
      <c r="I735" s="37" t="n">
        <v>41</v>
      </c>
      <c r="J735" s="36" t="n">
        <f aca="false">I735*0.8</f>
        <v>32.8</v>
      </c>
      <c r="K735" s="38" t="n">
        <f aca="false">H735+J735</f>
        <v>42</v>
      </c>
      <c r="L735" s="36" t="n">
        <f aca="false">K735*0.7</f>
        <v>29.4</v>
      </c>
      <c r="M735" s="39"/>
      <c r="N735" s="39"/>
      <c r="O735" s="39"/>
      <c r="P735" s="39"/>
    </row>
    <row r="736" customFormat="false" ht="14.25" hidden="false" customHeight="false" outlineLevel="0" collapsed="false">
      <c r="A736" s="13" t="s">
        <v>1474</v>
      </c>
      <c r="B736" s="45" t="s">
        <v>1475</v>
      </c>
      <c r="C736" s="33" t="n">
        <v>2012040891</v>
      </c>
      <c r="D736" s="12" t="s">
        <v>19</v>
      </c>
      <c r="E736" s="12" t="s">
        <v>1440</v>
      </c>
      <c r="F736" s="13" t="s">
        <v>1441</v>
      </c>
      <c r="G736" s="35" t="n">
        <v>44</v>
      </c>
      <c r="H736" s="36" t="n">
        <f aca="false">G736*0.2</f>
        <v>8.8</v>
      </c>
      <c r="I736" s="37" t="n">
        <v>41.5</v>
      </c>
      <c r="J736" s="36" t="n">
        <f aca="false">I736*0.8</f>
        <v>33.2</v>
      </c>
      <c r="K736" s="38" t="n">
        <f aca="false">H736+J736</f>
        <v>42</v>
      </c>
      <c r="L736" s="36" t="n">
        <f aca="false">K736*0.7</f>
        <v>29.4</v>
      </c>
      <c r="M736" s="39"/>
      <c r="N736" s="39"/>
      <c r="O736" s="39"/>
      <c r="P736" s="39"/>
    </row>
    <row r="737" customFormat="false" ht="14.25" hidden="false" customHeight="false" outlineLevel="0" collapsed="false">
      <c r="A737" s="31" t="s">
        <v>1476</v>
      </c>
      <c r="B737" s="49" t="s">
        <v>1477</v>
      </c>
      <c r="C737" s="33" t="n">
        <v>2012040900</v>
      </c>
      <c r="D737" s="12" t="s">
        <v>19</v>
      </c>
      <c r="E737" s="34" t="s">
        <v>1440</v>
      </c>
      <c r="F737" s="31" t="s">
        <v>1441</v>
      </c>
      <c r="G737" s="35" t="n">
        <v>45</v>
      </c>
      <c r="H737" s="36" t="n">
        <f aca="false">G737*0.2</f>
        <v>9</v>
      </c>
      <c r="I737" s="37" t="n">
        <v>41</v>
      </c>
      <c r="J737" s="36" t="n">
        <f aca="false">I737*0.8</f>
        <v>32.8</v>
      </c>
      <c r="K737" s="38" t="n">
        <f aca="false">H737+J737</f>
        <v>41.8</v>
      </c>
      <c r="L737" s="36" t="n">
        <f aca="false">K737*0.7</f>
        <v>29.26</v>
      </c>
      <c r="M737" s="39"/>
      <c r="N737" s="39"/>
      <c r="O737" s="39"/>
      <c r="P737" s="39"/>
    </row>
    <row r="738" customFormat="false" ht="14.25" hidden="false" customHeight="false" outlineLevel="0" collapsed="false">
      <c r="A738" s="31" t="s">
        <v>1478</v>
      </c>
      <c r="B738" s="41" t="s">
        <v>1479</v>
      </c>
      <c r="C738" s="40" t="n">
        <v>2012040888</v>
      </c>
      <c r="D738" s="12" t="s">
        <v>19</v>
      </c>
      <c r="E738" s="34" t="s">
        <v>1440</v>
      </c>
      <c r="F738" s="31" t="s">
        <v>1441</v>
      </c>
      <c r="G738" s="35" t="n">
        <v>34</v>
      </c>
      <c r="H738" s="36" t="n">
        <f aca="false">G738*0.2</f>
        <v>6.8</v>
      </c>
      <c r="I738" s="37" t="n">
        <v>43</v>
      </c>
      <c r="J738" s="36" t="n">
        <f aca="false">I738*0.8</f>
        <v>34.4</v>
      </c>
      <c r="K738" s="38" t="n">
        <f aca="false">H738+J738</f>
        <v>41.2</v>
      </c>
      <c r="L738" s="36" t="n">
        <f aca="false">K738*0.7</f>
        <v>28.84</v>
      </c>
      <c r="M738" s="39"/>
      <c r="N738" s="39"/>
      <c r="O738" s="39"/>
      <c r="P738" s="39"/>
    </row>
    <row r="739" customFormat="false" ht="14.25" hidden="false" customHeight="false" outlineLevel="0" collapsed="false">
      <c r="A739" s="31" t="s">
        <v>1480</v>
      </c>
      <c r="B739" s="42" t="s">
        <v>1481</v>
      </c>
      <c r="C739" s="33" t="n">
        <v>2012040896</v>
      </c>
      <c r="D739" s="12" t="s">
        <v>19</v>
      </c>
      <c r="E739" s="34" t="s">
        <v>1440</v>
      </c>
      <c r="F739" s="31" t="s">
        <v>1441</v>
      </c>
      <c r="G739" s="35" t="n">
        <v>50</v>
      </c>
      <c r="H739" s="36" t="n">
        <f aca="false">G739*0.2</f>
        <v>10</v>
      </c>
      <c r="I739" s="37" t="n">
        <v>38.5</v>
      </c>
      <c r="J739" s="36" t="n">
        <f aca="false">I739*0.8</f>
        <v>30.8</v>
      </c>
      <c r="K739" s="38" t="n">
        <f aca="false">H739+J739</f>
        <v>40.8</v>
      </c>
      <c r="L739" s="36" t="n">
        <f aca="false">K739*0.7</f>
        <v>28.56</v>
      </c>
      <c r="M739" s="39"/>
      <c r="N739" s="39"/>
      <c r="O739" s="39"/>
      <c r="P739" s="39"/>
    </row>
    <row r="740" customFormat="false" ht="14.25" hidden="false" customHeight="false" outlineLevel="0" collapsed="false">
      <c r="A740" s="31" t="s">
        <v>1482</v>
      </c>
      <c r="B740" s="42" t="s">
        <v>1483</v>
      </c>
      <c r="C740" s="40" t="n">
        <v>2012040904</v>
      </c>
      <c r="D740" s="12" t="s">
        <v>19</v>
      </c>
      <c r="E740" s="34" t="s">
        <v>1440</v>
      </c>
      <c r="F740" s="31" t="s">
        <v>1441</v>
      </c>
      <c r="G740" s="35" t="n">
        <v>41</v>
      </c>
      <c r="H740" s="36" t="n">
        <f aca="false">G740*0.2</f>
        <v>8.2</v>
      </c>
      <c r="I740" s="37" t="n">
        <v>40.5</v>
      </c>
      <c r="J740" s="36" t="n">
        <f aca="false">I740*0.8</f>
        <v>32.4</v>
      </c>
      <c r="K740" s="38" t="n">
        <f aca="false">H740+J740</f>
        <v>40.6</v>
      </c>
      <c r="L740" s="36" t="n">
        <f aca="false">K740*0.7</f>
        <v>28.42</v>
      </c>
      <c r="M740" s="39"/>
      <c r="N740" s="39"/>
      <c r="O740" s="39"/>
      <c r="P740" s="39"/>
    </row>
    <row r="741" customFormat="false" ht="14.25" hidden="false" customHeight="false" outlineLevel="0" collapsed="false">
      <c r="A741" s="31" t="s">
        <v>1484</v>
      </c>
      <c r="B741" s="42" t="s">
        <v>1485</v>
      </c>
      <c r="C741" s="40" t="n">
        <v>2012040895</v>
      </c>
      <c r="D741" s="12" t="s">
        <v>19</v>
      </c>
      <c r="E741" s="34" t="s">
        <v>1440</v>
      </c>
      <c r="F741" s="31" t="s">
        <v>1441</v>
      </c>
      <c r="G741" s="35" t="n">
        <v>56</v>
      </c>
      <c r="H741" s="36" t="n">
        <f aca="false">G741*0.2</f>
        <v>11.2</v>
      </c>
      <c r="I741" s="37" t="n">
        <v>36</v>
      </c>
      <c r="J741" s="36" t="n">
        <f aca="false">I741*0.8</f>
        <v>28.8</v>
      </c>
      <c r="K741" s="38" t="n">
        <f aca="false">H741+J741</f>
        <v>40</v>
      </c>
      <c r="L741" s="36" t="n">
        <f aca="false">K741*0.7</f>
        <v>28</v>
      </c>
      <c r="M741" s="39"/>
      <c r="N741" s="39"/>
      <c r="O741" s="39"/>
      <c r="P741" s="39"/>
    </row>
    <row r="742" customFormat="false" ht="14.25" hidden="false" customHeight="false" outlineLevel="0" collapsed="false">
      <c r="A742" s="31" t="s">
        <v>1486</v>
      </c>
      <c r="B742" s="41" t="s">
        <v>1487</v>
      </c>
      <c r="C742" s="33" t="n">
        <v>2012040887</v>
      </c>
      <c r="D742" s="12" t="s">
        <v>19</v>
      </c>
      <c r="E742" s="34" t="s">
        <v>1440</v>
      </c>
      <c r="F742" s="31" t="s">
        <v>1441</v>
      </c>
      <c r="G742" s="35" t="n">
        <v>45</v>
      </c>
      <c r="H742" s="36" t="n">
        <f aca="false">G742*0.2</f>
        <v>9</v>
      </c>
      <c r="I742" s="37" t="n">
        <v>38</v>
      </c>
      <c r="J742" s="36" t="n">
        <f aca="false">I742*0.8</f>
        <v>30.4</v>
      </c>
      <c r="K742" s="38" t="n">
        <f aca="false">H742+J742</f>
        <v>39.4</v>
      </c>
      <c r="L742" s="36" t="n">
        <f aca="false">K742*0.7</f>
        <v>27.58</v>
      </c>
      <c r="M742" s="39"/>
      <c r="N742" s="39"/>
      <c r="O742" s="39"/>
      <c r="P742" s="39"/>
    </row>
    <row r="743" customFormat="false" ht="14.25" hidden="false" customHeight="false" outlineLevel="0" collapsed="false">
      <c r="A743" s="13" t="s">
        <v>1488</v>
      </c>
      <c r="B743" s="10" t="s">
        <v>1489</v>
      </c>
      <c r="C743" s="33" t="n">
        <v>2012040907</v>
      </c>
      <c r="D743" s="12" t="s">
        <v>19</v>
      </c>
      <c r="E743" s="10" t="s">
        <v>1440</v>
      </c>
      <c r="F743" s="13" t="s">
        <v>1441</v>
      </c>
      <c r="G743" s="35" t="n">
        <v>52</v>
      </c>
      <c r="H743" s="36" t="n">
        <f aca="false">G743*0.2</f>
        <v>10.4</v>
      </c>
      <c r="I743" s="37" t="n">
        <v>36</v>
      </c>
      <c r="J743" s="36" t="n">
        <f aca="false">I743*0.8</f>
        <v>28.8</v>
      </c>
      <c r="K743" s="38" t="n">
        <f aca="false">H743+J743</f>
        <v>39.2</v>
      </c>
      <c r="L743" s="36" t="n">
        <f aca="false">K743*0.7</f>
        <v>27.44</v>
      </c>
      <c r="M743" s="39"/>
      <c r="N743" s="39"/>
      <c r="O743" s="39"/>
      <c r="P743" s="39"/>
    </row>
    <row r="744" customFormat="false" ht="14.25" hidden="false" customHeight="false" outlineLevel="0" collapsed="false">
      <c r="A744" s="31" t="s">
        <v>1490</v>
      </c>
      <c r="B744" s="41" t="s">
        <v>1491</v>
      </c>
      <c r="C744" s="40" t="n">
        <v>2012040910</v>
      </c>
      <c r="D744" s="12" t="s">
        <v>19</v>
      </c>
      <c r="E744" s="34" t="s">
        <v>1440</v>
      </c>
      <c r="F744" s="31" t="s">
        <v>1441</v>
      </c>
      <c r="G744" s="35" t="n">
        <v>47</v>
      </c>
      <c r="H744" s="36" t="n">
        <f aca="false">G744*0.2</f>
        <v>9.4</v>
      </c>
      <c r="I744" s="37" t="n">
        <v>37</v>
      </c>
      <c r="J744" s="36" t="n">
        <f aca="false">I744*0.8</f>
        <v>29.6</v>
      </c>
      <c r="K744" s="38" t="n">
        <f aca="false">H744+J744</f>
        <v>39</v>
      </c>
      <c r="L744" s="36" t="n">
        <f aca="false">K744*0.7</f>
        <v>27.3</v>
      </c>
      <c r="M744" s="39"/>
      <c r="N744" s="39"/>
      <c r="O744" s="39"/>
      <c r="P744" s="39"/>
    </row>
    <row r="745" customFormat="false" ht="14.25" hidden="false" customHeight="false" outlineLevel="0" collapsed="false">
      <c r="A745" s="31" t="s">
        <v>1492</v>
      </c>
      <c r="B745" s="41" t="s">
        <v>1493</v>
      </c>
      <c r="C745" s="33" t="n">
        <v>2012040902</v>
      </c>
      <c r="D745" s="12" t="s">
        <v>19</v>
      </c>
      <c r="E745" s="34" t="s">
        <v>1440</v>
      </c>
      <c r="F745" s="31" t="s">
        <v>1441</v>
      </c>
      <c r="G745" s="35" t="n">
        <v>49</v>
      </c>
      <c r="H745" s="36" t="n">
        <f aca="false">G745*0.2</f>
        <v>9.8</v>
      </c>
      <c r="I745" s="37" t="n">
        <v>36</v>
      </c>
      <c r="J745" s="36" t="n">
        <f aca="false">I745*0.8</f>
        <v>28.8</v>
      </c>
      <c r="K745" s="38" t="n">
        <f aca="false">H745+J745</f>
        <v>38.6</v>
      </c>
      <c r="L745" s="36" t="n">
        <f aca="false">K745*0.7</f>
        <v>27.02</v>
      </c>
      <c r="M745" s="39"/>
      <c r="N745" s="39"/>
      <c r="O745" s="39"/>
      <c r="P745" s="39"/>
    </row>
    <row r="746" customFormat="false" ht="14.25" hidden="false" customHeight="false" outlineLevel="0" collapsed="false">
      <c r="A746" s="31" t="s">
        <v>1494</v>
      </c>
      <c r="B746" s="41" t="s">
        <v>1495</v>
      </c>
      <c r="C746" s="33" t="n">
        <v>2012040894</v>
      </c>
      <c r="D746" s="12" t="s">
        <v>19</v>
      </c>
      <c r="E746" s="34" t="s">
        <v>1440</v>
      </c>
      <c r="F746" s="31" t="s">
        <v>1441</v>
      </c>
      <c r="G746" s="35" t="n">
        <v>37</v>
      </c>
      <c r="H746" s="36" t="n">
        <f aca="false">G746*0.2</f>
        <v>7.4</v>
      </c>
      <c r="I746" s="37" t="n">
        <v>38</v>
      </c>
      <c r="J746" s="36" t="n">
        <f aca="false">I746*0.8</f>
        <v>30.4</v>
      </c>
      <c r="K746" s="38" t="n">
        <f aca="false">H746+J746</f>
        <v>37.8</v>
      </c>
      <c r="L746" s="36" t="n">
        <f aca="false">K746*0.7</f>
        <v>26.46</v>
      </c>
      <c r="M746" s="39"/>
      <c r="N746" s="39"/>
      <c r="O746" s="39"/>
      <c r="P746" s="39"/>
    </row>
    <row r="747" customFormat="false" ht="14.25" hidden="false" customHeight="false" outlineLevel="0" collapsed="false">
      <c r="A747" s="31" t="s">
        <v>286</v>
      </c>
      <c r="B747" s="42" t="s">
        <v>1496</v>
      </c>
      <c r="C747" s="40" t="n">
        <v>2012040882</v>
      </c>
      <c r="D747" s="12" t="s">
        <v>19</v>
      </c>
      <c r="E747" s="34" t="s">
        <v>1440</v>
      </c>
      <c r="F747" s="31" t="s">
        <v>1441</v>
      </c>
      <c r="G747" s="35" t="n">
        <v>44</v>
      </c>
      <c r="H747" s="36" t="n">
        <f aca="false">G747*0.2</f>
        <v>8.8</v>
      </c>
      <c r="I747" s="37" t="n">
        <v>36</v>
      </c>
      <c r="J747" s="36" t="n">
        <f aca="false">I747*0.8</f>
        <v>28.8</v>
      </c>
      <c r="K747" s="38" t="n">
        <f aca="false">H747+J747</f>
        <v>37.6</v>
      </c>
      <c r="L747" s="36" t="n">
        <f aca="false">K747*0.7</f>
        <v>26.32</v>
      </c>
      <c r="M747" s="39"/>
      <c r="N747" s="39"/>
      <c r="O747" s="39"/>
      <c r="P747" s="39"/>
    </row>
    <row r="748" customFormat="false" ht="14.25" hidden="false" customHeight="false" outlineLevel="0" collapsed="false">
      <c r="A748" s="31" t="s">
        <v>1497</v>
      </c>
      <c r="B748" s="41" t="s">
        <v>1498</v>
      </c>
      <c r="C748" s="40" t="n">
        <v>2012040899</v>
      </c>
      <c r="D748" s="12" t="s">
        <v>19</v>
      </c>
      <c r="E748" s="34" t="s">
        <v>1440</v>
      </c>
      <c r="F748" s="31" t="s">
        <v>1441</v>
      </c>
      <c r="G748" s="35" t="n">
        <v>59</v>
      </c>
      <c r="H748" s="36" t="n">
        <f aca="false">G748*0.2</f>
        <v>11.8</v>
      </c>
      <c r="I748" s="37" t="n">
        <v>32</v>
      </c>
      <c r="J748" s="36" t="n">
        <f aca="false">I748*0.8</f>
        <v>25.6</v>
      </c>
      <c r="K748" s="38" t="n">
        <f aca="false">H748+J748</f>
        <v>37.4</v>
      </c>
      <c r="L748" s="36" t="n">
        <f aca="false">K748*0.7</f>
        <v>26.18</v>
      </c>
      <c r="M748" s="39"/>
      <c r="N748" s="39"/>
      <c r="O748" s="39"/>
      <c r="P748" s="39"/>
    </row>
    <row r="749" customFormat="false" ht="14.25" hidden="false" customHeight="false" outlineLevel="0" collapsed="false">
      <c r="A749" s="13" t="s">
        <v>1499</v>
      </c>
      <c r="B749" s="10" t="s">
        <v>1500</v>
      </c>
      <c r="C749" s="33" t="n">
        <v>2012040898</v>
      </c>
      <c r="D749" s="12" t="s">
        <v>19</v>
      </c>
      <c r="E749" s="12" t="s">
        <v>1440</v>
      </c>
      <c r="F749" s="13" t="s">
        <v>1441</v>
      </c>
      <c r="G749" s="35" t="n">
        <v>55</v>
      </c>
      <c r="H749" s="36" t="n">
        <f aca="false">G749*0.2</f>
        <v>11</v>
      </c>
      <c r="I749" s="37" t="n">
        <v>32</v>
      </c>
      <c r="J749" s="36" t="n">
        <f aca="false">I749*0.8</f>
        <v>25.6</v>
      </c>
      <c r="K749" s="38" t="n">
        <f aca="false">H749+J749</f>
        <v>36.6</v>
      </c>
      <c r="L749" s="36" t="n">
        <f aca="false">K749*0.7</f>
        <v>25.62</v>
      </c>
      <c r="M749" s="39"/>
      <c r="N749" s="39"/>
      <c r="O749" s="39"/>
      <c r="P749" s="39"/>
    </row>
    <row r="750" customFormat="false" ht="14.25" hidden="false" customHeight="false" outlineLevel="0" collapsed="false">
      <c r="A750" s="13" t="s">
        <v>1501</v>
      </c>
      <c r="B750" s="10" t="s">
        <v>1502</v>
      </c>
      <c r="C750" s="33" t="n">
        <v>2012040905</v>
      </c>
      <c r="D750" s="12" t="s">
        <v>19</v>
      </c>
      <c r="E750" s="10" t="s">
        <v>1440</v>
      </c>
      <c r="F750" s="13" t="s">
        <v>1441</v>
      </c>
      <c r="G750" s="35" t="n">
        <v>0</v>
      </c>
      <c r="H750" s="36" t="n">
        <f aca="false">G750*0.2</f>
        <v>0</v>
      </c>
      <c r="I750" s="37" t="n">
        <v>0</v>
      </c>
      <c r="J750" s="36" t="n">
        <f aca="false">I750*0.8</f>
        <v>0</v>
      </c>
      <c r="K750" s="38" t="n">
        <f aca="false">H750+J750</f>
        <v>0</v>
      </c>
      <c r="L750" s="36" t="n">
        <f aca="false">K750*0.7</f>
        <v>0</v>
      </c>
      <c r="M750" s="39"/>
      <c r="N750" s="39"/>
      <c r="O750" s="39"/>
      <c r="P750" s="43" t="s">
        <v>59</v>
      </c>
    </row>
    <row r="751" customFormat="false" ht="14.25" hidden="false" customHeight="false" outlineLevel="0" collapsed="false">
      <c r="A751" s="19" t="s">
        <v>1503</v>
      </c>
      <c r="B751" s="27" t="s">
        <v>1504</v>
      </c>
      <c r="C751" s="17" t="n">
        <v>2012040916</v>
      </c>
      <c r="D751" s="18" t="s">
        <v>68</v>
      </c>
      <c r="E751" s="18" t="s">
        <v>1440</v>
      </c>
      <c r="F751" s="19" t="s">
        <v>1505</v>
      </c>
      <c r="G751" s="20" t="n">
        <v>55</v>
      </c>
      <c r="H751" s="21" t="n">
        <f aca="false">G751*0.2</f>
        <v>11</v>
      </c>
      <c r="I751" s="22" t="n">
        <v>51.5</v>
      </c>
      <c r="J751" s="21" t="n">
        <f aca="false">I751*0.8</f>
        <v>41.2</v>
      </c>
      <c r="K751" s="23" t="n">
        <f aca="false">H751+J751</f>
        <v>52.2</v>
      </c>
      <c r="L751" s="21" t="n">
        <f aca="false">K751*0.7</f>
        <v>36.54</v>
      </c>
      <c r="M751" s="24"/>
      <c r="N751" s="24"/>
      <c r="O751" s="24"/>
      <c r="P751" s="25" t="s">
        <v>8</v>
      </c>
    </row>
    <row r="752" customFormat="false" ht="14.25" hidden="false" customHeight="false" outlineLevel="0" collapsed="false">
      <c r="A752" s="19" t="s">
        <v>1506</v>
      </c>
      <c r="B752" s="26" t="s">
        <v>1507</v>
      </c>
      <c r="C752" s="15" t="n">
        <v>2012040917</v>
      </c>
      <c r="D752" s="18" t="s">
        <v>68</v>
      </c>
      <c r="E752" s="18" t="s">
        <v>1440</v>
      </c>
      <c r="F752" s="19" t="s">
        <v>1505</v>
      </c>
      <c r="G752" s="20" t="n">
        <v>55</v>
      </c>
      <c r="H752" s="21" t="n">
        <f aca="false">G752*0.2</f>
        <v>11</v>
      </c>
      <c r="I752" s="22" t="n">
        <v>47</v>
      </c>
      <c r="J752" s="21" t="n">
        <f aca="false">I752*0.8</f>
        <v>37.6</v>
      </c>
      <c r="K752" s="23" t="n">
        <f aca="false">H752+J752</f>
        <v>48.6</v>
      </c>
      <c r="L752" s="21" t="n">
        <f aca="false">K752*0.7</f>
        <v>34.02</v>
      </c>
      <c r="M752" s="24"/>
      <c r="N752" s="24"/>
      <c r="O752" s="24"/>
      <c r="P752" s="25" t="s">
        <v>8</v>
      </c>
    </row>
    <row r="753" customFormat="false" ht="14.25" hidden="false" customHeight="false" outlineLevel="0" collapsed="false">
      <c r="A753" s="19" t="s">
        <v>1508</v>
      </c>
      <c r="B753" s="26" t="s">
        <v>1509</v>
      </c>
      <c r="C753" s="17" t="n">
        <v>2012040914</v>
      </c>
      <c r="D753" s="18" t="s">
        <v>68</v>
      </c>
      <c r="E753" s="18" t="s">
        <v>1440</v>
      </c>
      <c r="F753" s="19" t="s">
        <v>1505</v>
      </c>
      <c r="G753" s="20" t="n">
        <v>50</v>
      </c>
      <c r="H753" s="21" t="n">
        <f aca="false">G753*0.2</f>
        <v>10</v>
      </c>
      <c r="I753" s="22" t="n">
        <v>47.5</v>
      </c>
      <c r="J753" s="21" t="n">
        <f aca="false">I753*0.8</f>
        <v>38</v>
      </c>
      <c r="K753" s="23" t="n">
        <f aca="false">H753+J753</f>
        <v>48</v>
      </c>
      <c r="L753" s="21" t="n">
        <f aca="false">K753*0.7</f>
        <v>33.6</v>
      </c>
      <c r="M753" s="24"/>
      <c r="N753" s="24"/>
      <c r="O753" s="24"/>
      <c r="P753" s="25" t="s">
        <v>8</v>
      </c>
    </row>
    <row r="754" customFormat="false" ht="14.25" hidden="false" customHeight="false" outlineLevel="0" collapsed="false">
      <c r="A754" s="31" t="s">
        <v>1510</v>
      </c>
      <c r="B754" s="41" t="s">
        <v>1511</v>
      </c>
      <c r="C754" s="40" t="n">
        <v>2012040915</v>
      </c>
      <c r="D754" s="34" t="s">
        <v>68</v>
      </c>
      <c r="E754" s="34" t="s">
        <v>1440</v>
      </c>
      <c r="F754" s="31" t="s">
        <v>1505</v>
      </c>
      <c r="G754" s="35" t="n">
        <v>46</v>
      </c>
      <c r="H754" s="36" t="n">
        <f aca="false">G754*0.2</f>
        <v>9.2</v>
      </c>
      <c r="I754" s="37" t="n">
        <v>46.5</v>
      </c>
      <c r="J754" s="36" t="n">
        <f aca="false">I754*0.8</f>
        <v>37.2</v>
      </c>
      <c r="K754" s="38" t="n">
        <f aca="false">H754+J754</f>
        <v>46.4</v>
      </c>
      <c r="L754" s="36" t="n">
        <f aca="false">K754*0.7</f>
        <v>32.48</v>
      </c>
      <c r="M754" s="39"/>
      <c r="N754" s="39"/>
      <c r="O754" s="39"/>
      <c r="P754" s="39"/>
    </row>
    <row r="755" customFormat="false" ht="14.25" hidden="false" customHeight="false" outlineLevel="0" collapsed="false">
      <c r="A755" s="19" t="s">
        <v>1512</v>
      </c>
      <c r="B755" s="27" t="s">
        <v>1513</v>
      </c>
      <c r="C755" s="17" t="n">
        <v>2012040929</v>
      </c>
      <c r="D755" s="29" t="s">
        <v>274</v>
      </c>
      <c r="E755" s="18" t="s">
        <v>1440</v>
      </c>
      <c r="F755" s="19" t="s">
        <v>1514</v>
      </c>
      <c r="G755" s="20" t="n">
        <v>46</v>
      </c>
      <c r="H755" s="21" t="n">
        <f aca="false">G755*0.2</f>
        <v>9.2</v>
      </c>
      <c r="I755" s="22" t="n">
        <v>58.5</v>
      </c>
      <c r="J755" s="21" t="n">
        <f aca="false">I755*0.8</f>
        <v>46.8</v>
      </c>
      <c r="K755" s="23" t="n">
        <f aca="false">H755+J755</f>
        <v>56</v>
      </c>
      <c r="L755" s="21" t="n">
        <f aca="false">K755*0.7</f>
        <v>39.2</v>
      </c>
      <c r="M755" s="24"/>
      <c r="N755" s="24"/>
      <c r="O755" s="24"/>
      <c r="P755" s="25" t="s">
        <v>8</v>
      </c>
    </row>
    <row r="756" customFormat="false" ht="14.25" hidden="false" customHeight="false" outlineLevel="0" collapsed="false">
      <c r="A756" s="19" t="s">
        <v>1515</v>
      </c>
      <c r="B756" s="27" t="s">
        <v>1516</v>
      </c>
      <c r="C756" s="15" t="n">
        <v>2012040932</v>
      </c>
      <c r="D756" s="29" t="s">
        <v>274</v>
      </c>
      <c r="E756" s="18" t="s">
        <v>1440</v>
      </c>
      <c r="F756" s="19" t="s">
        <v>1514</v>
      </c>
      <c r="G756" s="20" t="n">
        <v>38</v>
      </c>
      <c r="H756" s="21" t="n">
        <f aca="false">G756*0.2</f>
        <v>7.6</v>
      </c>
      <c r="I756" s="22" t="n">
        <v>56</v>
      </c>
      <c r="J756" s="21" t="n">
        <f aca="false">I756*0.8</f>
        <v>44.8</v>
      </c>
      <c r="K756" s="23" t="n">
        <f aca="false">H756+J756</f>
        <v>52.4</v>
      </c>
      <c r="L756" s="21" t="n">
        <f aca="false">K756*0.7</f>
        <v>36.68</v>
      </c>
      <c r="M756" s="24"/>
      <c r="N756" s="24"/>
      <c r="O756" s="24"/>
      <c r="P756" s="25" t="s">
        <v>8</v>
      </c>
    </row>
    <row r="757" customFormat="false" ht="14.25" hidden="false" customHeight="false" outlineLevel="0" collapsed="false">
      <c r="A757" s="19" t="s">
        <v>1517</v>
      </c>
      <c r="B757" s="27" t="s">
        <v>1518</v>
      </c>
      <c r="C757" s="17" t="n">
        <v>2012040924</v>
      </c>
      <c r="D757" s="29" t="s">
        <v>274</v>
      </c>
      <c r="E757" s="18" t="s">
        <v>1440</v>
      </c>
      <c r="F757" s="19" t="s">
        <v>1514</v>
      </c>
      <c r="G757" s="20" t="n">
        <v>41</v>
      </c>
      <c r="H757" s="21" t="n">
        <f aca="false">G757*0.2</f>
        <v>8.2</v>
      </c>
      <c r="I757" s="22" t="n">
        <v>43</v>
      </c>
      <c r="J757" s="21" t="n">
        <f aca="false">I757*0.8</f>
        <v>34.4</v>
      </c>
      <c r="K757" s="23" t="n">
        <f aca="false">H757+J757</f>
        <v>42.6</v>
      </c>
      <c r="L757" s="21" t="n">
        <f aca="false">K757*0.7</f>
        <v>29.82</v>
      </c>
      <c r="M757" s="24"/>
      <c r="N757" s="24"/>
      <c r="O757" s="24"/>
      <c r="P757" s="25" t="s">
        <v>8</v>
      </c>
    </row>
    <row r="758" customFormat="false" ht="14.25" hidden="false" customHeight="false" outlineLevel="0" collapsed="false">
      <c r="A758" s="31" t="s">
        <v>1519</v>
      </c>
      <c r="B758" s="42" t="s">
        <v>1520</v>
      </c>
      <c r="C758" s="40" t="n">
        <v>2012040923</v>
      </c>
      <c r="D758" s="12" t="s">
        <v>274</v>
      </c>
      <c r="E758" s="34" t="s">
        <v>1440</v>
      </c>
      <c r="F758" s="31" t="s">
        <v>1514</v>
      </c>
      <c r="G758" s="35" t="n">
        <v>42</v>
      </c>
      <c r="H758" s="36" t="n">
        <f aca="false">G758*0.2</f>
        <v>8.4</v>
      </c>
      <c r="I758" s="37" t="n">
        <v>42.5</v>
      </c>
      <c r="J758" s="36" t="n">
        <f aca="false">I758*0.8</f>
        <v>34</v>
      </c>
      <c r="K758" s="38" t="n">
        <f aca="false">H758+J758</f>
        <v>42.4</v>
      </c>
      <c r="L758" s="36" t="n">
        <f aca="false">K758*0.7</f>
        <v>29.68</v>
      </c>
      <c r="M758" s="39"/>
      <c r="N758" s="39"/>
      <c r="O758" s="39"/>
      <c r="P758" s="39"/>
    </row>
    <row r="759" customFormat="false" ht="14.25" hidden="false" customHeight="false" outlineLevel="0" collapsed="false">
      <c r="A759" s="31" t="s">
        <v>1521</v>
      </c>
      <c r="B759" s="42" t="s">
        <v>1522</v>
      </c>
      <c r="C759" s="33" t="n">
        <v>2012040920</v>
      </c>
      <c r="D759" s="12" t="s">
        <v>274</v>
      </c>
      <c r="E759" s="34" t="s">
        <v>1440</v>
      </c>
      <c r="F759" s="31" t="s">
        <v>1514</v>
      </c>
      <c r="G759" s="35" t="n">
        <v>44</v>
      </c>
      <c r="H759" s="36" t="n">
        <f aca="false">G759*0.2</f>
        <v>8.8</v>
      </c>
      <c r="I759" s="37" t="n">
        <v>41.5</v>
      </c>
      <c r="J759" s="36" t="n">
        <f aca="false">I759*0.8</f>
        <v>33.2</v>
      </c>
      <c r="K759" s="38" t="n">
        <f aca="false">H759+J759</f>
        <v>42</v>
      </c>
      <c r="L759" s="36" t="n">
        <f aca="false">K759*0.7</f>
        <v>29.4</v>
      </c>
      <c r="M759" s="39"/>
      <c r="N759" s="39"/>
      <c r="O759" s="39"/>
      <c r="P759" s="39"/>
    </row>
    <row r="760" customFormat="false" ht="14.25" hidden="false" customHeight="false" outlineLevel="0" collapsed="false">
      <c r="A760" s="31" t="s">
        <v>1523</v>
      </c>
      <c r="B760" s="41" t="s">
        <v>1524</v>
      </c>
      <c r="C760" s="33" t="n">
        <v>2012040931</v>
      </c>
      <c r="D760" s="12" t="s">
        <v>274</v>
      </c>
      <c r="E760" s="34" t="s">
        <v>1440</v>
      </c>
      <c r="F760" s="31" t="s">
        <v>1514</v>
      </c>
      <c r="G760" s="35" t="n">
        <v>36</v>
      </c>
      <c r="H760" s="36" t="n">
        <f aca="false">G760*0.2</f>
        <v>7.2</v>
      </c>
      <c r="I760" s="37" t="n">
        <v>42.5</v>
      </c>
      <c r="J760" s="36" t="n">
        <f aca="false">I760*0.8</f>
        <v>34</v>
      </c>
      <c r="K760" s="38" t="n">
        <f aca="false">H760+J760</f>
        <v>41.2</v>
      </c>
      <c r="L760" s="36" t="n">
        <f aca="false">K760*0.7</f>
        <v>28.84</v>
      </c>
      <c r="M760" s="39"/>
      <c r="N760" s="39"/>
      <c r="O760" s="39"/>
      <c r="P760" s="39"/>
    </row>
    <row r="761" customFormat="false" ht="14.25" hidden="false" customHeight="false" outlineLevel="0" collapsed="false">
      <c r="A761" s="31" t="s">
        <v>1525</v>
      </c>
      <c r="B761" s="42" t="s">
        <v>1526</v>
      </c>
      <c r="C761" s="33" t="n">
        <v>2012040927</v>
      </c>
      <c r="D761" s="12" t="s">
        <v>274</v>
      </c>
      <c r="E761" s="34" t="s">
        <v>1440</v>
      </c>
      <c r="F761" s="31" t="s">
        <v>1514</v>
      </c>
      <c r="G761" s="35" t="n">
        <v>51</v>
      </c>
      <c r="H761" s="36" t="n">
        <f aca="false">G761*0.2</f>
        <v>10.2</v>
      </c>
      <c r="I761" s="37" t="n">
        <v>38.5</v>
      </c>
      <c r="J761" s="36" t="n">
        <f aca="false">I761*0.8</f>
        <v>30.8</v>
      </c>
      <c r="K761" s="38" t="n">
        <f aca="false">H761+J761</f>
        <v>41</v>
      </c>
      <c r="L761" s="36" t="n">
        <f aca="false">K761*0.7</f>
        <v>28.7</v>
      </c>
      <c r="M761" s="39"/>
      <c r="N761" s="39"/>
      <c r="O761" s="39"/>
      <c r="P761" s="39"/>
    </row>
    <row r="762" customFormat="false" ht="14.25" hidden="false" customHeight="false" outlineLevel="0" collapsed="false">
      <c r="A762" s="31" t="s">
        <v>1527</v>
      </c>
      <c r="B762" s="41" t="s">
        <v>1528</v>
      </c>
      <c r="C762" s="33" t="n">
        <v>2012040922</v>
      </c>
      <c r="D762" s="12" t="s">
        <v>274</v>
      </c>
      <c r="E762" s="34" t="s">
        <v>1440</v>
      </c>
      <c r="F762" s="31" t="s">
        <v>1514</v>
      </c>
      <c r="G762" s="35" t="n">
        <v>30</v>
      </c>
      <c r="H762" s="36" t="n">
        <f aca="false">G762*0.2</f>
        <v>6</v>
      </c>
      <c r="I762" s="37" t="n">
        <v>43.5</v>
      </c>
      <c r="J762" s="36" t="n">
        <f aca="false">I762*0.8</f>
        <v>34.8</v>
      </c>
      <c r="K762" s="38" t="n">
        <f aca="false">H762+J762</f>
        <v>40.8</v>
      </c>
      <c r="L762" s="36" t="n">
        <f aca="false">K762*0.7</f>
        <v>28.56</v>
      </c>
      <c r="M762" s="39"/>
      <c r="N762" s="39"/>
      <c r="O762" s="39"/>
      <c r="P762" s="39"/>
    </row>
    <row r="763" customFormat="false" ht="14.25" hidden="false" customHeight="false" outlineLevel="0" collapsed="false">
      <c r="A763" s="13" t="s">
        <v>1529</v>
      </c>
      <c r="B763" s="10" t="s">
        <v>1530</v>
      </c>
      <c r="C763" s="33" t="n">
        <v>2012040925</v>
      </c>
      <c r="D763" s="12" t="s">
        <v>274</v>
      </c>
      <c r="E763" s="34" t="s">
        <v>1440</v>
      </c>
      <c r="F763" s="13" t="s">
        <v>1514</v>
      </c>
      <c r="G763" s="35" t="n">
        <v>24</v>
      </c>
      <c r="H763" s="36" t="n">
        <f aca="false">G763*0.2</f>
        <v>4.8</v>
      </c>
      <c r="I763" s="37" t="n">
        <v>41</v>
      </c>
      <c r="J763" s="36" t="n">
        <f aca="false">I763*0.8</f>
        <v>32.8</v>
      </c>
      <c r="K763" s="38" t="n">
        <f aca="false">H763+J763</f>
        <v>37.6</v>
      </c>
      <c r="L763" s="36" t="n">
        <f aca="false">K763*0.7</f>
        <v>26.32</v>
      </c>
      <c r="M763" s="39"/>
      <c r="N763" s="39"/>
      <c r="O763" s="39"/>
      <c r="P763" s="39"/>
    </row>
    <row r="764" customFormat="false" ht="14.25" hidden="false" customHeight="false" outlineLevel="0" collapsed="false">
      <c r="A764" s="31" t="s">
        <v>1531</v>
      </c>
      <c r="B764" s="41" t="s">
        <v>1532</v>
      </c>
      <c r="C764" s="40" t="n">
        <v>2012040928</v>
      </c>
      <c r="D764" s="12" t="s">
        <v>274</v>
      </c>
      <c r="E764" s="34" t="s">
        <v>1440</v>
      </c>
      <c r="F764" s="31" t="s">
        <v>1514</v>
      </c>
      <c r="G764" s="35" t="n">
        <v>37</v>
      </c>
      <c r="H764" s="36" t="n">
        <f aca="false">G764*0.2</f>
        <v>7.4</v>
      </c>
      <c r="I764" s="37" t="n">
        <v>37.5</v>
      </c>
      <c r="J764" s="36" t="n">
        <f aca="false">I764*0.8</f>
        <v>30</v>
      </c>
      <c r="K764" s="38" t="n">
        <f aca="false">H764+J764</f>
        <v>37.4</v>
      </c>
      <c r="L764" s="36" t="n">
        <f aca="false">K764*0.7</f>
        <v>26.18</v>
      </c>
      <c r="M764" s="39"/>
      <c r="N764" s="39"/>
      <c r="O764" s="39"/>
      <c r="P764" s="39"/>
    </row>
    <row r="765" customFormat="false" ht="14.25" hidden="false" customHeight="false" outlineLevel="0" collapsed="false">
      <c r="A765" s="31" t="s">
        <v>1533</v>
      </c>
      <c r="B765" s="41" t="s">
        <v>1534</v>
      </c>
      <c r="C765" s="40" t="n">
        <v>2012040919</v>
      </c>
      <c r="D765" s="12" t="s">
        <v>274</v>
      </c>
      <c r="E765" s="34" t="s">
        <v>1440</v>
      </c>
      <c r="F765" s="31" t="s">
        <v>1514</v>
      </c>
      <c r="G765" s="35" t="n">
        <v>40</v>
      </c>
      <c r="H765" s="36" t="n">
        <f aca="false">G765*0.2</f>
        <v>8</v>
      </c>
      <c r="I765" s="37" t="n">
        <v>35</v>
      </c>
      <c r="J765" s="36" t="n">
        <f aca="false">I765*0.8</f>
        <v>28</v>
      </c>
      <c r="K765" s="38" t="n">
        <f aca="false">H765+J765</f>
        <v>36</v>
      </c>
      <c r="L765" s="36" t="n">
        <f aca="false">K765*0.7</f>
        <v>25.2</v>
      </c>
      <c r="M765" s="39"/>
      <c r="N765" s="39"/>
      <c r="O765" s="39"/>
      <c r="P765" s="39"/>
    </row>
    <row r="766" customFormat="false" ht="14.25" hidden="false" customHeight="false" outlineLevel="0" collapsed="false">
      <c r="A766" s="31" t="s">
        <v>1535</v>
      </c>
      <c r="B766" s="42" t="s">
        <v>1536</v>
      </c>
      <c r="C766" s="40" t="n">
        <v>2012040921</v>
      </c>
      <c r="D766" s="12" t="s">
        <v>274</v>
      </c>
      <c r="E766" s="34" t="s">
        <v>1440</v>
      </c>
      <c r="F766" s="31" t="s">
        <v>1514</v>
      </c>
      <c r="G766" s="35" t="n">
        <v>38</v>
      </c>
      <c r="H766" s="36" t="n">
        <f aca="false">G766*0.2</f>
        <v>7.6</v>
      </c>
      <c r="I766" s="37" t="n">
        <v>35.5</v>
      </c>
      <c r="J766" s="36" t="n">
        <f aca="false">I766*0.8</f>
        <v>28.4</v>
      </c>
      <c r="K766" s="38" t="n">
        <f aca="false">H766+J766</f>
        <v>36</v>
      </c>
      <c r="L766" s="36" t="n">
        <f aca="false">K766*0.7</f>
        <v>25.2</v>
      </c>
      <c r="M766" s="39"/>
      <c r="N766" s="39"/>
      <c r="O766" s="39"/>
      <c r="P766" s="39"/>
    </row>
    <row r="767" customFormat="false" ht="14.25" hidden="false" customHeight="false" outlineLevel="0" collapsed="false">
      <c r="A767" s="31" t="s">
        <v>1537</v>
      </c>
      <c r="B767" s="42" t="s">
        <v>1538</v>
      </c>
      <c r="C767" s="40" t="n">
        <v>2012040926</v>
      </c>
      <c r="D767" s="12" t="s">
        <v>274</v>
      </c>
      <c r="E767" s="34" t="s">
        <v>1440</v>
      </c>
      <c r="F767" s="31" t="s">
        <v>1514</v>
      </c>
      <c r="G767" s="35" t="n">
        <v>27</v>
      </c>
      <c r="H767" s="36" t="n">
        <f aca="false">G767*0.2</f>
        <v>5.4</v>
      </c>
      <c r="I767" s="37" t="n">
        <v>37</v>
      </c>
      <c r="J767" s="36" t="n">
        <f aca="false">I767*0.8</f>
        <v>29.6</v>
      </c>
      <c r="K767" s="38" t="n">
        <f aca="false">H767+J767</f>
        <v>35</v>
      </c>
      <c r="L767" s="36" t="n">
        <f aca="false">K767*0.7</f>
        <v>24.5</v>
      </c>
      <c r="M767" s="39"/>
      <c r="N767" s="39"/>
      <c r="O767" s="39"/>
      <c r="P767" s="39"/>
    </row>
    <row r="768" customFormat="false" ht="14.25" hidden="false" customHeight="false" outlineLevel="0" collapsed="false">
      <c r="A768" s="31" t="s">
        <v>162</v>
      </c>
      <c r="B768" s="42" t="s">
        <v>1539</v>
      </c>
      <c r="C768" s="33" t="n">
        <v>2012040918</v>
      </c>
      <c r="D768" s="12" t="s">
        <v>274</v>
      </c>
      <c r="E768" s="34" t="s">
        <v>1440</v>
      </c>
      <c r="F768" s="31" t="s">
        <v>1514</v>
      </c>
      <c r="G768" s="35" t="n">
        <v>31</v>
      </c>
      <c r="H768" s="36" t="n">
        <f aca="false">G768*0.2</f>
        <v>6.2</v>
      </c>
      <c r="I768" s="37" t="n">
        <v>34</v>
      </c>
      <c r="J768" s="36" t="n">
        <f aca="false">I768*0.8</f>
        <v>27.2</v>
      </c>
      <c r="K768" s="38" t="n">
        <f aca="false">H768+J768</f>
        <v>33.4</v>
      </c>
      <c r="L768" s="36" t="n">
        <f aca="false">K768*0.7</f>
        <v>23.38</v>
      </c>
      <c r="M768" s="39"/>
      <c r="N768" s="39"/>
      <c r="O768" s="39"/>
      <c r="P768" s="39"/>
    </row>
    <row r="769" customFormat="false" ht="14.25" hidden="false" customHeight="false" outlineLevel="0" collapsed="false">
      <c r="A769" s="31" t="s">
        <v>1540</v>
      </c>
      <c r="B769" s="34" t="s">
        <v>1541</v>
      </c>
      <c r="C769" s="40" t="n">
        <v>2012040930</v>
      </c>
      <c r="D769" s="12" t="s">
        <v>274</v>
      </c>
      <c r="E769" s="34" t="s">
        <v>1440</v>
      </c>
      <c r="F769" s="31" t="s">
        <v>1514</v>
      </c>
      <c r="G769" s="35" t="n">
        <v>0</v>
      </c>
      <c r="H769" s="36" t="n">
        <f aca="false">G769*0.2</f>
        <v>0</v>
      </c>
      <c r="I769" s="37" t="n">
        <v>0</v>
      </c>
      <c r="J769" s="36" t="n">
        <f aca="false">I769*0.8</f>
        <v>0</v>
      </c>
      <c r="K769" s="38" t="n">
        <f aca="false">H769+J769</f>
        <v>0</v>
      </c>
      <c r="L769" s="36" t="n">
        <f aca="false">K769*0.7</f>
        <v>0</v>
      </c>
      <c r="M769" s="39"/>
      <c r="N769" s="39"/>
      <c r="O769" s="39"/>
      <c r="P769" s="43" t="s">
        <v>59</v>
      </c>
    </row>
    <row r="770" customFormat="false" ht="14.25" hidden="false" customHeight="false" outlineLevel="0" collapsed="false">
      <c r="A770" s="19" t="s">
        <v>1542</v>
      </c>
      <c r="B770" s="18" t="s">
        <v>1543</v>
      </c>
      <c r="C770" s="17" t="n">
        <v>2012040938</v>
      </c>
      <c r="D770" s="29" t="s">
        <v>274</v>
      </c>
      <c r="E770" s="18" t="s">
        <v>1544</v>
      </c>
      <c r="F770" s="19" t="s">
        <v>657</v>
      </c>
      <c r="G770" s="20" t="n">
        <v>60</v>
      </c>
      <c r="H770" s="21" t="n">
        <f aca="false">G770*0.2</f>
        <v>12</v>
      </c>
      <c r="I770" s="22" t="n">
        <v>72.5</v>
      </c>
      <c r="J770" s="21" t="n">
        <f aca="false">I770*0.8</f>
        <v>58</v>
      </c>
      <c r="K770" s="23" t="n">
        <f aca="false">H770+J770</f>
        <v>70</v>
      </c>
      <c r="L770" s="21" t="n">
        <f aca="false">K770*0.7</f>
        <v>49</v>
      </c>
      <c r="M770" s="24"/>
      <c r="N770" s="24"/>
      <c r="O770" s="24"/>
      <c r="P770" s="25" t="s">
        <v>8</v>
      </c>
    </row>
    <row r="771" customFormat="false" ht="14.25" hidden="false" customHeight="false" outlineLevel="0" collapsed="false">
      <c r="A771" s="19" t="s">
        <v>1545</v>
      </c>
      <c r="B771" s="27" t="s">
        <v>1546</v>
      </c>
      <c r="C771" s="15" t="n">
        <v>2012040937</v>
      </c>
      <c r="D771" s="29" t="s">
        <v>274</v>
      </c>
      <c r="E771" s="18" t="s">
        <v>1544</v>
      </c>
      <c r="F771" s="19" t="s">
        <v>657</v>
      </c>
      <c r="G771" s="20" t="n">
        <v>59</v>
      </c>
      <c r="H771" s="21" t="n">
        <f aca="false">G771*0.2</f>
        <v>11.8</v>
      </c>
      <c r="I771" s="22" t="n">
        <v>71.5</v>
      </c>
      <c r="J771" s="21" t="n">
        <f aca="false">I771*0.8</f>
        <v>57.2</v>
      </c>
      <c r="K771" s="23" t="n">
        <f aca="false">H771+J771</f>
        <v>69</v>
      </c>
      <c r="L771" s="21" t="n">
        <f aca="false">K771*0.7</f>
        <v>48.3</v>
      </c>
      <c r="M771" s="24"/>
      <c r="N771" s="24"/>
      <c r="O771" s="24"/>
      <c r="P771" s="25" t="s">
        <v>8</v>
      </c>
    </row>
    <row r="772" customFormat="false" ht="14.25" hidden="false" customHeight="false" outlineLevel="0" collapsed="false">
      <c r="A772" s="28" t="s">
        <v>1547</v>
      </c>
      <c r="B772" s="30" t="s">
        <v>1548</v>
      </c>
      <c r="C772" s="15" t="n">
        <v>2012040934</v>
      </c>
      <c r="D772" s="29" t="s">
        <v>274</v>
      </c>
      <c r="E772" s="29" t="s">
        <v>1544</v>
      </c>
      <c r="F772" s="28" t="s">
        <v>657</v>
      </c>
      <c r="G772" s="20" t="n">
        <v>69</v>
      </c>
      <c r="H772" s="21" t="n">
        <f aca="false">G772*0.2</f>
        <v>13.8</v>
      </c>
      <c r="I772" s="22" t="n">
        <v>68</v>
      </c>
      <c r="J772" s="21" t="n">
        <f aca="false">I772*0.8</f>
        <v>54.4</v>
      </c>
      <c r="K772" s="23" t="n">
        <f aca="false">H772+J772</f>
        <v>68.2</v>
      </c>
      <c r="L772" s="21" t="n">
        <f aca="false">K772*0.7</f>
        <v>47.74</v>
      </c>
      <c r="M772" s="24"/>
      <c r="N772" s="24"/>
      <c r="O772" s="24"/>
      <c r="P772" s="25" t="s">
        <v>8</v>
      </c>
    </row>
    <row r="773" customFormat="false" ht="14.25" hidden="false" customHeight="false" outlineLevel="0" collapsed="false">
      <c r="A773" s="31" t="s">
        <v>1549</v>
      </c>
      <c r="B773" s="41" t="s">
        <v>1550</v>
      </c>
      <c r="C773" s="33" t="n">
        <v>2012040935</v>
      </c>
      <c r="D773" s="12" t="s">
        <v>274</v>
      </c>
      <c r="E773" s="34" t="s">
        <v>1544</v>
      </c>
      <c r="F773" s="31" t="s">
        <v>657</v>
      </c>
      <c r="G773" s="35" t="n">
        <v>66</v>
      </c>
      <c r="H773" s="36" t="n">
        <f aca="false">G773*0.2</f>
        <v>13.2</v>
      </c>
      <c r="I773" s="37" t="n">
        <v>66.5</v>
      </c>
      <c r="J773" s="36" t="n">
        <f aca="false">I773*0.8</f>
        <v>53.2</v>
      </c>
      <c r="K773" s="38" t="n">
        <f aca="false">H773+J773</f>
        <v>66.4</v>
      </c>
      <c r="L773" s="36" t="n">
        <f aca="false">K773*0.7</f>
        <v>46.48</v>
      </c>
      <c r="M773" s="39"/>
      <c r="N773" s="39"/>
      <c r="O773" s="39"/>
      <c r="P773" s="39"/>
    </row>
    <row r="774" customFormat="false" ht="14.25" hidden="false" customHeight="false" outlineLevel="0" collapsed="false">
      <c r="A774" s="13" t="s">
        <v>1551</v>
      </c>
      <c r="B774" s="45" t="s">
        <v>1552</v>
      </c>
      <c r="C774" s="33" t="n">
        <v>2012040940</v>
      </c>
      <c r="D774" s="12" t="s">
        <v>274</v>
      </c>
      <c r="E774" s="10" t="s">
        <v>1544</v>
      </c>
      <c r="F774" s="13" t="s">
        <v>657</v>
      </c>
      <c r="G774" s="35" t="n">
        <v>64</v>
      </c>
      <c r="H774" s="36" t="n">
        <f aca="false">G774*0.2</f>
        <v>12.8</v>
      </c>
      <c r="I774" s="37" t="n">
        <v>63</v>
      </c>
      <c r="J774" s="36" t="n">
        <f aca="false">I774*0.8</f>
        <v>50.4</v>
      </c>
      <c r="K774" s="38" t="n">
        <f aca="false">H774+J774</f>
        <v>63.2</v>
      </c>
      <c r="L774" s="36" t="n">
        <f aca="false">K774*0.7</f>
        <v>44.24</v>
      </c>
      <c r="M774" s="39"/>
      <c r="N774" s="39"/>
      <c r="O774" s="39"/>
      <c r="P774" s="39"/>
    </row>
    <row r="775" customFormat="false" ht="14.25" hidden="false" customHeight="false" outlineLevel="0" collapsed="false">
      <c r="A775" s="31" t="s">
        <v>1553</v>
      </c>
      <c r="B775" s="34" t="s">
        <v>1554</v>
      </c>
      <c r="C775" s="40" t="n">
        <v>2012040939</v>
      </c>
      <c r="D775" s="12" t="s">
        <v>274</v>
      </c>
      <c r="E775" s="34" t="s">
        <v>1544</v>
      </c>
      <c r="F775" s="31" t="s">
        <v>657</v>
      </c>
      <c r="G775" s="35" t="n">
        <v>57</v>
      </c>
      <c r="H775" s="36" t="n">
        <f aca="false">G775*0.2</f>
        <v>11.4</v>
      </c>
      <c r="I775" s="37" t="n">
        <v>64</v>
      </c>
      <c r="J775" s="36" t="n">
        <f aca="false">I775*0.8</f>
        <v>51.2</v>
      </c>
      <c r="K775" s="38" t="n">
        <f aca="false">H775+J775</f>
        <v>62.6</v>
      </c>
      <c r="L775" s="36" t="n">
        <f aca="false">K775*0.7</f>
        <v>43.82</v>
      </c>
      <c r="M775" s="39"/>
      <c r="N775" s="39"/>
      <c r="O775" s="39"/>
      <c r="P775" s="39"/>
    </row>
    <row r="776" customFormat="false" ht="14.25" hidden="false" customHeight="false" outlineLevel="0" collapsed="false">
      <c r="A776" s="31" t="s">
        <v>1555</v>
      </c>
      <c r="B776" s="41" t="s">
        <v>1556</v>
      </c>
      <c r="C776" s="33" t="n">
        <v>2012040936</v>
      </c>
      <c r="D776" s="12" t="s">
        <v>274</v>
      </c>
      <c r="E776" s="34" t="s">
        <v>1544</v>
      </c>
      <c r="F776" s="31" t="s">
        <v>657</v>
      </c>
      <c r="G776" s="35" t="n">
        <v>61</v>
      </c>
      <c r="H776" s="36" t="n">
        <f aca="false">G776*0.2</f>
        <v>12.2</v>
      </c>
      <c r="I776" s="37" t="n">
        <v>60</v>
      </c>
      <c r="J776" s="36" t="n">
        <f aca="false">I776*0.8</f>
        <v>48</v>
      </c>
      <c r="K776" s="38" t="n">
        <f aca="false">H776+J776</f>
        <v>60.2</v>
      </c>
      <c r="L776" s="36" t="n">
        <f aca="false">K776*0.7</f>
        <v>42.14</v>
      </c>
      <c r="M776" s="39"/>
      <c r="N776" s="39"/>
      <c r="O776" s="39"/>
      <c r="P776" s="39"/>
    </row>
    <row r="777" customFormat="false" ht="14.25" hidden="false" customHeight="false" outlineLevel="0" collapsed="false">
      <c r="A777" s="31" t="s">
        <v>529</v>
      </c>
      <c r="B777" s="42" t="s">
        <v>1557</v>
      </c>
      <c r="C777" s="33" t="n">
        <v>2012040933</v>
      </c>
      <c r="D777" s="12" t="s">
        <v>274</v>
      </c>
      <c r="E777" s="34" t="s">
        <v>1544</v>
      </c>
      <c r="F777" s="31" t="s">
        <v>657</v>
      </c>
      <c r="G777" s="35" t="n">
        <v>45</v>
      </c>
      <c r="H777" s="36" t="n">
        <f aca="false">G777*0.2</f>
        <v>9</v>
      </c>
      <c r="I777" s="37" t="n">
        <v>55.5</v>
      </c>
      <c r="J777" s="36" t="n">
        <f aca="false">I777*0.8</f>
        <v>44.4</v>
      </c>
      <c r="K777" s="38" t="n">
        <f aca="false">H777+J777</f>
        <v>53.4</v>
      </c>
      <c r="L777" s="36" t="n">
        <f aca="false">K777*0.7</f>
        <v>37.38</v>
      </c>
      <c r="M777" s="39"/>
      <c r="N777" s="39"/>
      <c r="O777" s="39"/>
      <c r="P777" s="39"/>
    </row>
    <row r="778" customFormat="false" ht="14.25" hidden="false" customHeight="false" outlineLevel="0" collapsed="false">
      <c r="A778" s="19" t="s">
        <v>1558</v>
      </c>
      <c r="B778" s="26" t="s">
        <v>1559</v>
      </c>
      <c r="C778" s="17" t="n">
        <v>2012040942</v>
      </c>
      <c r="D778" s="29" t="s">
        <v>147</v>
      </c>
      <c r="E778" s="29" t="s">
        <v>1560</v>
      </c>
      <c r="F778" s="19" t="s">
        <v>1082</v>
      </c>
      <c r="G778" s="20" t="n">
        <v>61</v>
      </c>
      <c r="H778" s="21" t="n">
        <f aca="false">G778*0.2</f>
        <v>12.2</v>
      </c>
      <c r="I778" s="22" t="n">
        <v>78.5</v>
      </c>
      <c r="J778" s="21" t="n">
        <f aca="false">I778*0.8</f>
        <v>62.8</v>
      </c>
      <c r="K778" s="23" t="n">
        <f aca="false">H778+J778</f>
        <v>75</v>
      </c>
      <c r="L778" s="21" t="n">
        <f aca="false">K778*0.7</f>
        <v>52.5</v>
      </c>
      <c r="M778" s="24"/>
      <c r="N778" s="24"/>
      <c r="O778" s="24"/>
      <c r="P778" s="25" t="s">
        <v>8</v>
      </c>
    </row>
    <row r="779" customFormat="false" ht="14.25" hidden="false" customHeight="false" outlineLevel="0" collapsed="false">
      <c r="A779" s="28" t="s">
        <v>1561</v>
      </c>
      <c r="B779" s="25" t="s">
        <v>1562</v>
      </c>
      <c r="C779" s="15" t="n">
        <v>2012040941</v>
      </c>
      <c r="D779" s="29" t="s">
        <v>147</v>
      </c>
      <c r="E779" s="29" t="s">
        <v>1560</v>
      </c>
      <c r="F779" s="28" t="s">
        <v>1082</v>
      </c>
      <c r="G779" s="20" t="n">
        <v>53</v>
      </c>
      <c r="H779" s="21" t="n">
        <f aca="false">G779*0.2</f>
        <v>10.6</v>
      </c>
      <c r="I779" s="22" t="n">
        <v>66</v>
      </c>
      <c r="J779" s="21" t="n">
        <f aca="false">I779*0.8</f>
        <v>52.8</v>
      </c>
      <c r="K779" s="23" t="n">
        <f aca="false">H779+J779</f>
        <v>63.4</v>
      </c>
      <c r="L779" s="21" t="n">
        <f aca="false">K779*0.7</f>
        <v>44.38</v>
      </c>
      <c r="M779" s="24"/>
      <c r="N779" s="24"/>
      <c r="O779" s="24"/>
      <c r="P779" s="25" t="s">
        <v>8</v>
      </c>
    </row>
    <row r="780" customFormat="false" ht="14.25" hidden="false" customHeight="false" outlineLevel="0" collapsed="false">
      <c r="A780" s="15" t="n">
        <v>988</v>
      </c>
      <c r="B780" s="27" t="s">
        <v>1563</v>
      </c>
      <c r="C780" s="15" t="n">
        <v>2012040943</v>
      </c>
      <c r="D780" s="29" t="s">
        <v>147</v>
      </c>
      <c r="E780" s="29" t="s">
        <v>1560</v>
      </c>
      <c r="F780" s="19" t="s">
        <v>1082</v>
      </c>
      <c r="G780" s="20" t="n">
        <v>32</v>
      </c>
      <c r="H780" s="21" t="n">
        <f aca="false">G780*0.2</f>
        <v>6.4</v>
      </c>
      <c r="I780" s="22" t="n">
        <v>62.5</v>
      </c>
      <c r="J780" s="21" t="n">
        <f aca="false">I780*0.8</f>
        <v>50</v>
      </c>
      <c r="K780" s="23" t="n">
        <f aca="false">H780+J780</f>
        <v>56.4</v>
      </c>
      <c r="L780" s="21" t="n">
        <f aca="false">K780*0.7</f>
        <v>39.48</v>
      </c>
      <c r="M780" s="24"/>
      <c r="N780" s="24"/>
      <c r="O780" s="24"/>
      <c r="P780" s="25" t="s">
        <v>8</v>
      </c>
    </row>
    <row r="781" customFormat="false" ht="14.25" hidden="false" customHeight="false" outlineLevel="0" collapsed="false">
      <c r="A781" s="15" t="n">
        <v>856</v>
      </c>
      <c r="B781" s="27" t="s">
        <v>1564</v>
      </c>
      <c r="C781" s="15" t="n">
        <v>2012040945</v>
      </c>
      <c r="D781" s="18" t="s">
        <v>68</v>
      </c>
      <c r="E781" s="27" t="s">
        <v>1565</v>
      </c>
      <c r="F781" s="19" t="s">
        <v>1190</v>
      </c>
      <c r="G781" s="20" t="n">
        <v>46</v>
      </c>
      <c r="H781" s="21" t="n">
        <f aca="false">G781*0.2</f>
        <v>9.2</v>
      </c>
      <c r="I781" s="22" t="n">
        <v>57</v>
      </c>
      <c r="J781" s="21" t="n">
        <f aca="false">I781*0.8</f>
        <v>45.6</v>
      </c>
      <c r="K781" s="23" t="n">
        <f aca="false">H781+J781</f>
        <v>54.8</v>
      </c>
      <c r="L781" s="21" t="n">
        <f aca="false">K781*0.7</f>
        <v>38.36</v>
      </c>
      <c r="M781" s="24"/>
      <c r="N781" s="24"/>
      <c r="O781" s="24"/>
      <c r="P781" s="25" t="s">
        <v>8</v>
      </c>
    </row>
    <row r="782" customFormat="false" ht="14.25" hidden="false" customHeight="false" outlineLevel="0" collapsed="false">
      <c r="A782" s="15" t="n">
        <v>855</v>
      </c>
      <c r="B782" s="27" t="s">
        <v>1566</v>
      </c>
      <c r="C782" s="17" t="n">
        <v>2012040944</v>
      </c>
      <c r="D782" s="18" t="s">
        <v>68</v>
      </c>
      <c r="E782" s="27" t="s">
        <v>1565</v>
      </c>
      <c r="F782" s="19" t="s">
        <v>1190</v>
      </c>
      <c r="G782" s="20" t="n">
        <v>31</v>
      </c>
      <c r="H782" s="21" t="n">
        <f aca="false">G782*0.2</f>
        <v>6.2</v>
      </c>
      <c r="I782" s="22" t="n">
        <v>44</v>
      </c>
      <c r="J782" s="21" t="n">
        <f aca="false">I782*0.8</f>
        <v>35.2</v>
      </c>
      <c r="K782" s="23" t="n">
        <f aca="false">H782+J782</f>
        <v>41.4</v>
      </c>
      <c r="L782" s="21" t="n">
        <f aca="false">K782*0.7</f>
        <v>28.98</v>
      </c>
      <c r="M782" s="24"/>
      <c r="N782" s="24"/>
      <c r="O782" s="24"/>
      <c r="P782" s="25" t="s">
        <v>8</v>
      </c>
    </row>
    <row r="783" customFormat="false" ht="14.25" hidden="false" customHeight="false" outlineLevel="0" collapsed="false">
      <c r="A783" s="40" t="n">
        <v>1040</v>
      </c>
      <c r="B783" s="41" t="s">
        <v>800</v>
      </c>
      <c r="C783" s="33" t="n">
        <v>2012040946</v>
      </c>
      <c r="D783" s="34" t="s">
        <v>68</v>
      </c>
      <c r="E783" s="41" t="s">
        <v>1565</v>
      </c>
      <c r="F783" s="31" t="s">
        <v>1190</v>
      </c>
      <c r="G783" s="35" t="n">
        <v>0</v>
      </c>
      <c r="H783" s="36" t="n">
        <f aca="false">G783*0.2</f>
        <v>0</v>
      </c>
      <c r="I783" s="37" t="n">
        <v>0</v>
      </c>
      <c r="J783" s="36" t="n">
        <f aca="false">I783*0.8</f>
        <v>0</v>
      </c>
      <c r="K783" s="38" t="n">
        <f aca="false">H783+J783</f>
        <v>0</v>
      </c>
      <c r="L783" s="36" t="n">
        <f aca="false">K783*0.7</f>
        <v>0</v>
      </c>
      <c r="M783" s="39"/>
      <c r="N783" s="39"/>
      <c r="O783" s="39"/>
      <c r="P783" s="43" t="s">
        <v>59</v>
      </c>
    </row>
    <row r="784" customFormat="false" ht="14.25" hidden="false" customHeight="false" outlineLevel="0" collapsed="false">
      <c r="A784" s="19" t="s">
        <v>1567</v>
      </c>
      <c r="B784" s="26" t="s">
        <v>1568</v>
      </c>
      <c r="C784" s="15" t="n">
        <v>2012040950</v>
      </c>
      <c r="D784" s="29" t="s">
        <v>161</v>
      </c>
      <c r="E784" s="18" t="s">
        <v>1565</v>
      </c>
      <c r="F784" s="19" t="s">
        <v>1569</v>
      </c>
      <c r="G784" s="20" t="n">
        <v>41</v>
      </c>
      <c r="H784" s="21" t="n">
        <f aca="false">G784*0.2</f>
        <v>8.2</v>
      </c>
      <c r="I784" s="22" t="n">
        <v>53</v>
      </c>
      <c r="J784" s="21" t="n">
        <f aca="false">I784*0.8</f>
        <v>42.4</v>
      </c>
      <c r="K784" s="23" t="n">
        <f aca="false">H784+J784</f>
        <v>50.6</v>
      </c>
      <c r="L784" s="21" t="n">
        <f aca="false">K784*0.7</f>
        <v>35.42</v>
      </c>
      <c r="M784" s="24"/>
      <c r="N784" s="24"/>
      <c r="O784" s="24"/>
      <c r="P784" s="25" t="s">
        <v>8</v>
      </c>
    </row>
    <row r="785" customFormat="false" ht="14.25" hidden="false" customHeight="false" outlineLevel="0" collapsed="false">
      <c r="A785" s="19" t="s">
        <v>1570</v>
      </c>
      <c r="B785" s="27" t="s">
        <v>1571</v>
      </c>
      <c r="C785" s="17" t="n">
        <v>2012040951</v>
      </c>
      <c r="D785" s="29" t="s">
        <v>161</v>
      </c>
      <c r="E785" s="18" t="s">
        <v>1565</v>
      </c>
      <c r="F785" s="19" t="s">
        <v>1569</v>
      </c>
      <c r="G785" s="20" t="n">
        <v>51</v>
      </c>
      <c r="H785" s="21" t="n">
        <f aca="false">G785*0.2</f>
        <v>10.2</v>
      </c>
      <c r="I785" s="22" t="n">
        <v>46.5</v>
      </c>
      <c r="J785" s="21" t="n">
        <f aca="false">I785*0.8</f>
        <v>37.2</v>
      </c>
      <c r="K785" s="23" t="n">
        <f aca="false">H785+J785</f>
        <v>47.4</v>
      </c>
      <c r="L785" s="21" t="n">
        <f aca="false">K785*0.7</f>
        <v>33.18</v>
      </c>
      <c r="M785" s="24"/>
      <c r="N785" s="24"/>
      <c r="O785" s="24"/>
      <c r="P785" s="25" t="s">
        <v>8</v>
      </c>
    </row>
    <row r="786" customFormat="false" ht="14.25" hidden="false" customHeight="false" outlineLevel="0" collapsed="false">
      <c r="A786" s="19" t="s">
        <v>1572</v>
      </c>
      <c r="B786" s="27" t="s">
        <v>1573</v>
      </c>
      <c r="C786" s="17" t="n">
        <v>2012040949</v>
      </c>
      <c r="D786" s="29" t="s">
        <v>161</v>
      </c>
      <c r="E786" s="18" t="s">
        <v>1565</v>
      </c>
      <c r="F786" s="19" t="s">
        <v>1569</v>
      </c>
      <c r="G786" s="20" t="n">
        <v>30</v>
      </c>
      <c r="H786" s="21" t="n">
        <f aca="false">G786*0.2</f>
        <v>6</v>
      </c>
      <c r="I786" s="22" t="n">
        <v>47</v>
      </c>
      <c r="J786" s="21" t="n">
        <f aca="false">I786*0.8</f>
        <v>37.6</v>
      </c>
      <c r="K786" s="23" t="n">
        <f aca="false">H786+J786</f>
        <v>43.6</v>
      </c>
      <c r="L786" s="21" t="n">
        <f aca="false">K786*0.7</f>
        <v>30.52</v>
      </c>
      <c r="M786" s="24"/>
      <c r="N786" s="24"/>
      <c r="O786" s="24"/>
      <c r="P786" s="25" t="s">
        <v>8</v>
      </c>
    </row>
    <row r="787" customFormat="false" ht="14.25" hidden="false" customHeight="false" outlineLevel="0" collapsed="false">
      <c r="A787" s="31" t="s">
        <v>1574</v>
      </c>
      <c r="B787" s="42" t="s">
        <v>1575</v>
      </c>
      <c r="C787" s="33" t="n">
        <v>2012040947</v>
      </c>
      <c r="D787" s="12" t="s">
        <v>161</v>
      </c>
      <c r="E787" s="34" t="s">
        <v>1565</v>
      </c>
      <c r="F787" s="31" t="s">
        <v>1569</v>
      </c>
      <c r="G787" s="35" t="n">
        <v>37</v>
      </c>
      <c r="H787" s="36" t="n">
        <f aca="false">G787*0.2</f>
        <v>7.4</v>
      </c>
      <c r="I787" s="37" t="n">
        <v>44.5</v>
      </c>
      <c r="J787" s="36" t="n">
        <f aca="false">I787*0.8</f>
        <v>35.6</v>
      </c>
      <c r="K787" s="38" t="n">
        <f aca="false">H787+J787</f>
        <v>43</v>
      </c>
      <c r="L787" s="36" t="n">
        <f aca="false">K787*0.7</f>
        <v>30.1</v>
      </c>
      <c r="M787" s="39"/>
      <c r="N787" s="39"/>
      <c r="O787" s="39"/>
      <c r="P787" s="39"/>
    </row>
    <row r="788" customFormat="false" ht="14.25" hidden="false" customHeight="false" outlineLevel="0" collapsed="false">
      <c r="A788" s="13" t="s">
        <v>1576</v>
      </c>
      <c r="B788" s="45" t="s">
        <v>1577</v>
      </c>
      <c r="C788" s="40" t="n">
        <v>2012040952</v>
      </c>
      <c r="D788" s="12" t="s">
        <v>161</v>
      </c>
      <c r="E788" s="12" t="s">
        <v>1565</v>
      </c>
      <c r="F788" s="13" t="s">
        <v>1569</v>
      </c>
      <c r="G788" s="35" t="n">
        <v>43</v>
      </c>
      <c r="H788" s="36" t="n">
        <f aca="false">G788*0.2</f>
        <v>8.6</v>
      </c>
      <c r="I788" s="37" t="n">
        <v>41</v>
      </c>
      <c r="J788" s="36" t="n">
        <f aca="false">I788*0.8</f>
        <v>32.8</v>
      </c>
      <c r="K788" s="38" t="n">
        <f aca="false">H788+J788</f>
        <v>41.4</v>
      </c>
      <c r="L788" s="36" t="n">
        <f aca="false">K788*0.7</f>
        <v>28.98</v>
      </c>
      <c r="M788" s="39"/>
      <c r="N788" s="39"/>
      <c r="O788" s="39"/>
      <c r="P788" s="39"/>
    </row>
    <row r="789" customFormat="false" ht="14.25" hidden="false" customHeight="false" outlineLevel="0" collapsed="false">
      <c r="A789" s="31" t="s">
        <v>1578</v>
      </c>
      <c r="B789" s="42" t="s">
        <v>1579</v>
      </c>
      <c r="C789" s="40" t="n">
        <v>2012040948</v>
      </c>
      <c r="D789" s="12" t="s">
        <v>161</v>
      </c>
      <c r="E789" s="34" t="s">
        <v>1565</v>
      </c>
      <c r="F789" s="31" t="s">
        <v>1569</v>
      </c>
      <c r="G789" s="35" t="n">
        <v>57</v>
      </c>
      <c r="H789" s="36" t="n">
        <f aca="false">G789*0.2</f>
        <v>11.4</v>
      </c>
      <c r="I789" s="37" t="n">
        <v>36.5</v>
      </c>
      <c r="J789" s="36" t="n">
        <f aca="false">I789*0.8</f>
        <v>29.2</v>
      </c>
      <c r="K789" s="38" t="n">
        <f aca="false">H789+J789</f>
        <v>40.6</v>
      </c>
      <c r="L789" s="36" t="n">
        <f aca="false">K789*0.7</f>
        <v>28.42</v>
      </c>
      <c r="M789" s="39"/>
      <c r="N789" s="39"/>
      <c r="O789" s="39"/>
      <c r="P789" s="39"/>
    </row>
    <row r="790" customFormat="false" ht="14.25" hidden="false" customHeight="false" outlineLevel="0" collapsed="false">
      <c r="A790" s="31" t="s">
        <v>1580</v>
      </c>
      <c r="B790" s="34" t="s">
        <v>1581</v>
      </c>
      <c r="C790" s="33" t="n">
        <v>2012040953</v>
      </c>
      <c r="D790" s="12" t="s">
        <v>161</v>
      </c>
      <c r="E790" s="34" t="s">
        <v>1565</v>
      </c>
      <c r="F790" s="31" t="s">
        <v>1569</v>
      </c>
      <c r="G790" s="35" t="n">
        <v>41</v>
      </c>
      <c r="H790" s="36" t="n">
        <f aca="false">G790*0.2</f>
        <v>8.2</v>
      </c>
      <c r="I790" s="37" t="n">
        <v>38.5</v>
      </c>
      <c r="J790" s="36" t="n">
        <f aca="false">I790*0.8</f>
        <v>30.8</v>
      </c>
      <c r="K790" s="38" t="n">
        <f aca="false">H790+J790</f>
        <v>39</v>
      </c>
      <c r="L790" s="36" t="n">
        <f aca="false">K790*0.7</f>
        <v>27.3</v>
      </c>
      <c r="M790" s="39"/>
      <c r="N790" s="39"/>
      <c r="O790" s="39"/>
      <c r="P790" s="39"/>
    </row>
    <row r="791" customFormat="false" ht="14.25" hidden="false" customHeight="false" outlineLevel="0" collapsed="false">
      <c r="A791" s="40" t="n">
        <v>1012</v>
      </c>
      <c r="B791" s="41" t="s">
        <v>1582</v>
      </c>
      <c r="C791" s="40" t="n">
        <v>2012040954</v>
      </c>
      <c r="D791" s="12" t="s">
        <v>161</v>
      </c>
      <c r="E791" s="41" t="s">
        <v>1565</v>
      </c>
      <c r="F791" s="31" t="s">
        <v>1569</v>
      </c>
      <c r="G791" s="35" t="n">
        <v>26</v>
      </c>
      <c r="H791" s="36" t="n">
        <f aca="false">G791*0.2</f>
        <v>5.2</v>
      </c>
      <c r="I791" s="37" t="n">
        <v>21</v>
      </c>
      <c r="J791" s="36" t="n">
        <f aca="false">I791*0.8</f>
        <v>16.8</v>
      </c>
      <c r="K791" s="38" t="n">
        <f aca="false">H791+J791</f>
        <v>22</v>
      </c>
      <c r="L791" s="36" t="n">
        <f aca="false">K791*0.7</f>
        <v>15.4</v>
      </c>
      <c r="M791" s="39"/>
      <c r="N791" s="39"/>
      <c r="O791" s="39"/>
      <c r="P791" s="39"/>
    </row>
    <row r="792" customFormat="false" ht="14.25" hidden="false" customHeight="false" outlineLevel="0" collapsed="false">
      <c r="A792" s="15" t="n">
        <v>729</v>
      </c>
      <c r="B792" s="27" t="s">
        <v>1583</v>
      </c>
      <c r="C792" s="17" t="n">
        <v>2012040960</v>
      </c>
      <c r="D792" s="29" t="s">
        <v>1084</v>
      </c>
      <c r="E792" s="44" t="s">
        <v>1565</v>
      </c>
      <c r="F792" s="28" t="s">
        <v>1395</v>
      </c>
      <c r="G792" s="20" t="n">
        <v>47</v>
      </c>
      <c r="H792" s="21" t="n">
        <f aca="false">G792*0.2</f>
        <v>9.4</v>
      </c>
      <c r="I792" s="22" t="n">
        <v>55</v>
      </c>
      <c r="J792" s="21" t="n">
        <f aca="false">I792*0.8</f>
        <v>44</v>
      </c>
      <c r="K792" s="23" t="n">
        <f aca="false">H792+J792</f>
        <v>53.4</v>
      </c>
      <c r="L792" s="21" t="n">
        <f aca="false">K792*0.7</f>
        <v>37.38</v>
      </c>
      <c r="M792" s="24"/>
      <c r="N792" s="24"/>
      <c r="O792" s="24"/>
      <c r="P792" s="25" t="s">
        <v>8</v>
      </c>
    </row>
    <row r="793" customFormat="false" ht="14.25" hidden="false" customHeight="false" outlineLevel="0" collapsed="false">
      <c r="A793" s="19" t="s">
        <v>1584</v>
      </c>
      <c r="B793" s="27" t="s">
        <v>1585</v>
      </c>
      <c r="C793" s="17" t="n">
        <v>2012040958</v>
      </c>
      <c r="D793" s="29" t="s">
        <v>1084</v>
      </c>
      <c r="E793" s="18" t="s">
        <v>1565</v>
      </c>
      <c r="F793" s="19" t="s">
        <v>1395</v>
      </c>
      <c r="G793" s="20" t="n">
        <v>41</v>
      </c>
      <c r="H793" s="21" t="n">
        <f aca="false">G793*0.2</f>
        <v>8.2</v>
      </c>
      <c r="I793" s="22" t="n">
        <v>54</v>
      </c>
      <c r="J793" s="21" t="n">
        <f aca="false">I793*0.8</f>
        <v>43.2</v>
      </c>
      <c r="K793" s="23" t="n">
        <f aca="false">H793+J793</f>
        <v>51.4</v>
      </c>
      <c r="L793" s="21" t="n">
        <f aca="false">K793*0.7</f>
        <v>35.98</v>
      </c>
      <c r="M793" s="24"/>
      <c r="N793" s="24"/>
      <c r="O793" s="24"/>
      <c r="P793" s="25" t="s">
        <v>8</v>
      </c>
    </row>
    <row r="794" customFormat="false" ht="14.25" hidden="false" customHeight="false" outlineLevel="0" collapsed="false">
      <c r="A794" s="19" t="s">
        <v>1586</v>
      </c>
      <c r="B794" s="27" t="s">
        <v>1587</v>
      </c>
      <c r="C794" s="15" t="n">
        <v>2012040956</v>
      </c>
      <c r="D794" s="29" t="s">
        <v>1084</v>
      </c>
      <c r="E794" s="18" t="s">
        <v>1565</v>
      </c>
      <c r="F794" s="19" t="s">
        <v>1395</v>
      </c>
      <c r="G794" s="20" t="n">
        <v>37</v>
      </c>
      <c r="H794" s="21" t="n">
        <f aca="false">G794*0.2</f>
        <v>7.4</v>
      </c>
      <c r="I794" s="22" t="n">
        <v>54.5</v>
      </c>
      <c r="J794" s="21" t="n">
        <f aca="false">I794*0.8</f>
        <v>43.6</v>
      </c>
      <c r="K794" s="23" t="n">
        <f aca="false">H794+J794</f>
        <v>51</v>
      </c>
      <c r="L794" s="21" t="n">
        <f aca="false">K794*0.7</f>
        <v>35.7</v>
      </c>
      <c r="M794" s="24"/>
      <c r="N794" s="24"/>
      <c r="O794" s="24"/>
      <c r="P794" s="25" t="s">
        <v>8</v>
      </c>
    </row>
    <row r="795" customFormat="false" ht="14.25" hidden="false" customHeight="false" outlineLevel="0" collapsed="false">
      <c r="A795" s="31" t="s">
        <v>1588</v>
      </c>
      <c r="B795" s="41" t="s">
        <v>1589</v>
      </c>
      <c r="C795" s="40" t="n">
        <v>2012040963</v>
      </c>
      <c r="D795" s="12" t="s">
        <v>1084</v>
      </c>
      <c r="E795" s="41" t="s">
        <v>1565</v>
      </c>
      <c r="F795" s="31" t="s">
        <v>1395</v>
      </c>
      <c r="G795" s="35" t="n">
        <v>37</v>
      </c>
      <c r="H795" s="36" t="n">
        <f aca="false">G795*0.2</f>
        <v>7.4</v>
      </c>
      <c r="I795" s="37" t="n">
        <v>48.5</v>
      </c>
      <c r="J795" s="36" t="n">
        <f aca="false">I795*0.8</f>
        <v>38.8</v>
      </c>
      <c r="K795" s="38" t="n">
        <f aca="false">H795+J795</f>
        <v>46.2</v>
      </c>
      <c r="L795" s="36" t="n">
        <f aca="false">K795*0.7</f>
        <v>32.34</v>
      </c>
      <c r="M795" s="39"/>
      <c r="N795" s="39"/>
      <c r="O795" s="39"/>
      <c r="P795" s="39"/>
    </row>
    <row r="796" customFormat="false" ht="14.25" hidden="false" customHeight="false" outlineLevel="0" collapsed="false">
      <c r="A796" s="31" t="s">
        <v>1590</v>
      </c>
      <c r="B796" s="41" t="s">
        <v>1591</v>
      </c>
      <c r="C796" s="40" t="n">
        <v>2012040961</v>
      </c>
      <c r="D796" s="12" t="s">
        <v>1084</v>
      </c>
      <c r="E796" s="41" t="s">
        <v>1565</v>
      </c>
      <c r="F796" s="31" t="s">
        <v>1395</v>
      </c>
      <c r="G796" s="35" t="n">
        <v>41</v>
      </c>
      <c r="H796" s="36" t="n">
        <f aca="false">G796*0.2</f>
        <v>8.2</v>
      </c>
      <c r="I796" s="37" t="n">
        <v>45</v>
      </c>
      <c r="J796" s="36" t="n">
        <f aca="false">I796*0.8</f>
        <v>36</v>
      </c>
      <c r="K796" s="38" t="n">
        <f aca="false">H796+J796</f>
        <v>44.2</v>
      </c>
      <c r="L796" s="36" t="n">
        <f aca="false">K796*0.7</f>
        <v>30.94</v>
      </c>
      <c r="M796" s="39"/>
      <c r="N796" s="39"/>
      <c r="O796" s="39"/>
      <c r="P796" s="39"/>
    </row>
    <row r="797" customFormat="false" ht="14.25" hidden="false" customHeight="false" outlineLevel="0" collapsed="false">
      <c r="A797" s="13" t="s">
        <v>1592</v>
      </c>
      <c r="B797" s="45" t="s">
        <v>1593</v>
      </c>
      <c r="C797" s="33" t="n">
        <v>2012040962</v>
      </c>
      <c r="D797" s="12" t="s">
        <v>1084</v>
      </c>
      <c r="E797" s="10" t="s">
        <v>1565</v>
      </c>
      <c r="F797" s="13" t="s">
        <v>1395</v>
      </c>
      <c r="G797" s="35" t="n">
        <v>28</v>
      </c>
      <c r="H797" s="36" t="n">
        <f aca="false">G797*0.2</f>
        <v>5.6</v>
      </c>
      <c r="I797" s="37" t="n">
        <v>43.5</v>
      </c>
      <c r="J797" s="36" t="n">
        <f aca="false">I797*0.8</f>
        <v>34.8</v>
      </c>
      <c r="K797" s="38" t="n">
        <f aca="false">H797+J797</f>
        <v>40.4</v>
      </c>
      <c r="L797" s="36" t="n">
        <f aca="false">K797*0.7</f>
        <v>28.28</v>
      </c>
      <c r="M797" s="39"/>
      <c r="N797" s="39"/>
      <c r="O797" s="39"/>
      <c r="P797" s="39"/>
    </row>
    <row r="798" customFormat="false" ht="14.25" hidden="false" customHeight="false" outlineLevel="0" collapsed="false">
      <c r="A798" s="31" t="s">
        <v>1594</v>
      </c>
      <c r="B798" s="42" t="s">
        <v>1595</v>
      </c>
      <c r="C798" s="33" t="n">
        <v>2012040955</v>
      </c>
      <c r="D798" s="12" t="s">
        <v>1084</v>
      </c>
      <c r="E798" s="34" t="s">
        <v>1565</v>
      </c>
      <c r="F798" s="31" t="s">
        <v>1395</v>
      </c>
      <c r="G798" s="35" t="n">
        <v>27</v>
      </c>
      <c r="H798" s="36" t="n">
        <f aca="false">G798*0.2</f>
        <v>5.4</v>
      </c>
      <c r="I798" s="37" t="n">
        <v>39.5</v>
      </c>
      <c r="J798" s="36" t="n">
        <f aca="false">I798*0.8</f>
        <v>31.6</v>
      </c>
      <c r="K798" s="38" t="n">
        <f aca="false">H798+J798</f>
        <v>37</v>
      </c>
      <c r="L798" s="36" t="n">
        <f aca="false">K798*0.7</f>
        <v>25.9</v>
      </c>
      <c r="M798" s="39"/>
      <c r="N798" s="39"/>
      <c r="O798" s="39"/>
      <c r="P798" s="39"/>
    </row>
    <row r="799" customFormat="false" ht="14.25" hidden="false" customHeight="false" outlineLevel="0" collapsed="false">
      <c r="A799" s="31" t="s">
        <v>1596</v>
      </c>
      <c r="B799" s="42" t="s">
        <v>1597</v>
      </c>
      <c r="C799" s="40" t="n">
        <v>2012040959</v>
      </c>
      <c r="D799" s="12" t="s">
        <v>1084</v>
      </c>
      <c r="E799" s="34" t="s">
        <v>1565</v>
      </c>
      <c r="F799" s="31" t="s">
        <v>1395</v>
      </c>
      <c r="G799" s="35" t="n">
        <v>41</v>
      </c>
      <c r="H799" s="36" t="n">
        <f aca="false">G799*0.2</f>
        <v>8.2</v>
      </c>
      <c r="I799" s="37" t="n">
        <v>34.5</v>
      </c>
      <c r="J799" s="36" t="n">
        <f aca="false">I799*0.8</f>
        <v>27.6</v>
      </c>
      <c r="K799" s="38" t="n">
        <f aca="false">H799+J799</f>
        <v>35.8</v>
      </c>
      <c r="L799" s="36" t="n">
        <f aca="false">K799*0.7</f>
        <v>25.06</v>
      </c>
      <c r="M799" s="39"/>
      <c r="N799" s="39"/>
      <c r="O799" s="39"/>
      <c r="P799" s="39"/>
    </row>
    <row r="800" customFormat="false" ht="14.25" hidden="false" customHeight="false" outlineLevel="0" collapsed="false">
      <c r="A800" s="13" t="s">
        <v>1598</v>
      </c>
      <c r="B800" s="10" t="s">
        <v>1599</v>
      </c>
      <c r="C800" s="33" t="n">
        <v>2012040957</v>
      </c>
      <c r="D800" s="12" t="s">
        <v>1084</v>
      </c>
      <c r="E800" s="10" t="s">
        <v>1565</v>
      </c>
      <c r="F800" s="13" t="s">
        <v>1395</v>
      </c>
      <c r="G800" s="35" t="n">
        <v>0</v>
      </c>
      <c r="H800" s="36" t="n">
        <f aca="false">G800*0.2</f>
        <v>0</v>
      </c>
      <c r="I800" s="37" t="n">
        <v>0</v>
      </c>
      <c r="J800" s="36" t="n">
        <f aca="false">I800*0.8</f>
        <v>0</v>
      </c>
      <c r="K800" s="38" t="n">
        <f aca="false">H800+J800</f>
        <v>0</v>
      </c>
      <c r="L800" s="36" t="n">
        <f aca="false">K800*0.7</f>
        <v>0</v>
      </c>
      <c r="M800" s="39"/>
      <c r="N800" s="39"/>
      <c r="O800" s="39"/>
      <c r="P800" s="43" t="s">
        <v>59</v>
      </c>
    </row>
    <row r="801" customFormat="false" ht="14.25" hidden="false" customHeight="false" outlineLevel="0" collapsed="false">
      <c r="A801" s="19" t="s">
        <v>1600</v>
      </c>
      <c r="B801" s="27" t="s">
        <v>1601</v>
      </c>
      <c r="C801" s="17" t="n">
        <v>2012040964</v>
      </c>
      <c r="D801" s="29" t="s">
        <v>274</v>
      </c>
      <c r="E801" s="18" t="s">
        <v>1565</v>
      </c>
      <c r="F801" s="19" t="s">
        <v>1033</v>
      </c>
      <c r="G801" s="20" t="n">
        <v>60</v>
      </c>
      <c r="H801" s="21" t="n">
        <f aca="false">G801*0.2</f>
        <v>12</v>
      </c>
      <c r="I801" s="22" t="n">
        <v>58</v>
      </c>
      <c r="J801" s="21" t="n">
        <f aca="false">I801*0.8</f>
        <v>46.4</v>
      </c>
      <c r="K801" s="23" t="n">
        <f aca="false">H801+J801</f>
        <v>58.4</v>
      </c>
      <c r="L801" s="21" t="n">
        <f aca="false">K801*0.7</f>
        <v>40.88</v>
      </c>
      <c r="M801" s="24"/>
      <c r="N801" s="24"/>
      <c r="O801" s="24"/>
      <c r="P801" s="25" t="s">
        <v>8</v>
      </c>
    </row>
    <row r="802" customFormat="false" ht="14.25" hidden="false" customHeight="false" outlineLevel="0" collapsed="false">
      <c r="A802" s="15" t="n">
        <v>764</v>
      </c>
      <c r="B802" s="27" t="s">
        <v>1602</v>
      </c>
      <c r="C802" s="17" t="n">
        <v>2012040969</v>
      </c>
      <c r="D802" s="29" t="s">
        <v>274</v>
      </c>
      <c r="E802" s="29" t="s">
        <v>1565</v>
      </c>
      <c r="F802" s="28" t="s">
        <v>1033</v>
      </c>
      <c r="G802" s="20" t="n">
        <v>42</v>
      </c>
      <c r="H802" s="21" t="n">
        <f aca="false">G802*0.2</f>
        <v>8.4</v>
      </c>
      <c r="I802" s="22" t="n">
        <v>59.5</v>
      </c>
      <c r="J802" s="21" t="n">
        <f aca="false">I802*0.8</f>
        <v>47.6</v>
      </c>
      <c r="K802" s="23" t="n">
        <f aca="false">H802+J802</f>
        <v>56</v>
      </c>
      <c r="L802" s="21" t="n">
        <f aca="false">K802*0.7</f>
        <v>39.2</v>
      </c>
      <c r="M802" s="24"/>
      <c r="N802" s="24"/>
      <c r="O802" s="24"/>
      <c r="P802" s="25" t="s">
        <v>8</v>
      </c>
    </row>
    <row r="803" customFormat="false" ht="14.25" hidden="false" customHeight="false" outlineLevel="0" collapsed="false">
      <c r="A803" s="19" t="s">
        <v>1603</v>
      </c>
      <c r="B803" s="26" t="s">
        <v>1604</v>
      </c>
      <c r="C803" s="15" t="n">
        <v>2012040970</v>
      </c>
      <c r="D803" s="29" t="s">
        <v>274</v>
      </c>
      <c r="E803" s="27" t="s">
        <v>1565</v>
      </c>
      <c r="F803" s="19" t="s">
        <v>1033</v>
      </c>
      <c r="G803" s="20" t="n">
        <v>50</v>
      </c>
      <c r="H803" s="21" t="n">
        <f aca="false">G803*0.2</f>
        <v>10</v>
      </c>
      <c r="I803" s="22" t="n">
        <v>53.5</v>
      </c>
      <c r="J803" s="21" t="n">
        <f aca="false">I803*0.8</f>
        <v>42.8</v>
      </c>
      <c r="K803" s="23" t="n">
        <f aca="false">H803+J803</f>
        <v>52.8</v>
      </c>
      <c r="L803" s="21" t="n">
        <f aca="false">K803*0.7</f>
        <v>36.96</v>
      </c>
      <c r="M803" s="24"/>
      <c r="N803" s="24"/>
      <c r="O803" s="24"/>
      <c r="P803" s="25" t="s">
        <v>8</v>
      </c>
    </row>
    <row r="804" customFormat="false" ht="14.25" hidden="false" customHeight="false" outlineLevel="0" collapsed="false">
      <c r="A804" s="13" t="s">
        <v>1605</v>
      </c>
      <c r="B804" s="45" t="s">
        <v>1606</v>
      </c>
      <c r="C804" s="40" t="n">
        <v>2012040965</v>
      </c>
      <c r="D804" s="12" t="s">
        <v>274</v>
      </c>
      <c r="E804" s="12" t="s">
        <v>1565</v>
      </c>
      <c r="F804" s="13" t="s">
        <v>1033</v>
      </c>
      <c r="G804" s="35" t="n">
        <v>47</v>
      </c>
      <c r="H804" s="36" t="n">
        <f aca="false">G804*0.2</f>
        <v>9.4</v>
      </c>
      <c r="I804" s="37" t="n">
        <v>53</v>
      </c>
      <c r="J804" s="36" t="n">
        <f aca="false">I804*0.8</f>
        <v>42.4</v>
      </c>
      <c r="K804" s="38" t="n">
        <f aca="false">H804+J804</f>
        <v>51.8</v>
      </c>
      <c r="L804" s="36" t="n">
        <f aca="false">K804*0.7</f>
        <v>36.26</v>
      </c>
      <c r="M804" s="39"/>
      <c r="N804" s="39"/>
      <c r="O804" s="39"/>
      <c r="P804" s="39"/>
    </row>
    <row r="805" customFormat="false" ht="14.25" hidden="false" customHeight="false" outlineLevel="0" collapsed="false">
      <c r="A805" s="31" t="s">
        <v>1607</v>
      </c>
      <c r="B805" s="42" t="s">
        <v>1608</v>
      </c>
      <c r="C805" s="33" t="n">
        <v>2012040971</v>
      </c>
      <c r="D805" s="12" t="s">
        <v>274</v>
      </c>
      <c r="E805" s="34" t="s">
        <v>1565</v>
      </c>
      <c r="F805" s="31" t="s">
        <v>1033</v>
      </c>
      <c r="G805" s="35" t="n">
        <v>30</v>
      </c>
      <c r="H805" s="36" t="n">
        <f aca="false">G805*0.2</f>
        <v>6</v>
      </c>
      <c r="I805" s="37" t="n">
        <v>47.5</v>
      </c>
      <c r="J805" s="36" t="n">
        <f aca="false">I805*0.8</f>
        <v>38</v>
      </c>
      <c r="K805" s="38" t="n">
        <f aca="false">H805+J805</f>
        <v>44</v>
      </c>
      <c r="L805" s="36" t="n">
        <f aca="false">K805*0.7</f>
        <v>30.8</v>
      </c>
      <c r="M805" s="39"/>
      <c r="N805" s="39"/>
      <c r="O805" s="39"/>
      <c r="P805" s="39"/>
    </row>
    <row r="806" customFormat="false" ht="14.25" hidden="false" customHeight="false" outlineLevel="0" collapsed="false">
      <c r="A806" s="31" t="s">
        <v>1609</v>
      </c>
      <c r="B806" s="42" t="s">
        <v>1610</v>
      </c>
      <c r="C806" s="33" t="n">
        <v>2012040966</v>
      </c>
      <c r="D806" s="12" t="s">
        <v>274</v>
      </c>
      <c r="E806" s="34" t="s">
        <v>1565</v>
      </c>
      <c r="F806" s="31" t="s">
        <v>1033</v>
      </c>
      <c r="G806" s="35" t="n">
        <v>44</v>
      </c>
      <c r="H806" s="36" t="n">
        <f aca="false">G806*0.2</f>
        <v>8.8</v>
      </c>
      <c r="I806" s="37" t="n">
        <v>43.5</v>
      </c>
      <c r="J806" s="36" t="n">
        <f aca="false">I806*0.8</f>
        <v>34.8</v>
      </c>
      <c r="K806" s="38" t="n">
        <f aca="false">H806+J806</f>
        <v>43.6</v>
      </c>
      <c r="L806" s="36" t="n">
        <f aca="false">K806*0.7</f>
        <v>30.52</v>
      </c>
      <c r="M806" s="39"/>
      <c r="N806" s="39"/>
      <c r="O806" s="39"/>
      <c r="P806" s="39"/>
    </row>
    <row r="807" customFormat="false" ht="14.25" hidden="false" customHeight="false" outlineLevel="0" collapsed="false">
      <c r="A807" s="31" t="s">
        <v>1611</v>
      </c>
      <c r="B807" s="42" t="s">
        <v>1612</v>
      </c>
      <c r="C807" s="40" t="n">
        <v>2012040967</v>
      </c>
      <c r="D807" s="12" t="s">
        <v>274</v>
      </c>
      <c r="E807" s="34" t="s">
        <v>1565</v>
      </c>
      <c r="F807" s="31" t="s">
        <v>1033</v>
      </c>
      <c r="G807" s="35" t="n">
        <v>25</v>
      </c>
      <c r="H807" s="36" t="n">
        <f aca="false">G807*0.2</f>
        <v>5</v>
      </c>
      <c r="I807" s="37" t="n">
        <v>38</v>
      </c>
      <c r="J807" s="36" t="n">
        <f aca="false">I807*0.8</f>
        <v>30.4</v>
      </c>
      <c r="K807" s="38" t="n">
        <f aca="false">H807+J807</f>
        <v>35.4</v>
      </c>
      <c r="L807" s="36" t="n">
        <f aca="false">K807*0.7</f>
        <v>24.78</v>
      </c>
      <c r="M807" s="39"/>
      <c r="N807" s="39"/>
      <c r="O807" s="39"/>
      <c r="P807" s="39"/>
    </row>
    <row r="808" customFormat="false" ht="14.25" hidden="false" customHeight="false" outlineLevel="0" collapsed="false">
      <c r="A808" s="31" t="s">
        <v>1613</v>
      </c>
      <c r="B808" s="42" t="s">
        <v>1614</v>
      </c>
      <c r="C808" s="33" t="n">
        <v>2012040968</v>
      </c>
      <c r="D808" s="12" t="s">
        <v>274</v>
      </c>
      <c r="E808" s="41" t="s">
        <v>1565</v>
      </c>
      <c r="F808" s="31" t="s">
        <v>1033</v>
      </c>
      <c r="G808" s="35" t="n">
        <v>24</v>
      </c>
      <c r="H808" s="36" t="n">
        <f aca="false">G808*0.2</f>
        <v>4.8</v>
      </c>
      <c r="I808" s="37" t="n">
        <v>27.5</v>
      </c>
      <c r="J808" s="36" t="n">
        <f aca="false">I808*0.8</f>
        <v>22</v>
      </c>
      <c r="K808" s="38" t="n">
        <f aca="false">H808+J808</f>
        <v>26.8</v>
      </c>
      <c r="L808" s="36" t="n">
        <f aca="false">K808*0.7</f>
        <v>18.76</v>
      </c>
      <c r="M808" s="39"/>
      <c r="N808" s="39"/>
      <c r="O808" s="39"/>
      <c r="P808" s="39"/>
    </row>
    <row r="809" customFormat="false" ht="14.25" hidden="false" customHeight="false" outlineLevel="0" collapsed="false">
      <c r="A809" s="19" t="s">
        <v>1615</v>
      </c>
      <c r="B809" s="27" t="s">
        <v>1616</v>
      </c>
      <c r="C809" s="15" t="n">
        <v>2012041000</v>
      </c>
      <c r="D809" s="29" t="s">
        <v>19</v>
      </c>
      <c r="E809" s="18" t="s">
        <v>1617</v>
      </c>
      <c r="F809" s="19" t="s">
        <v>1618</v>
      </c>
      <c r="G809" s="20" t="n">
        <v>74</v>
      </c>
      <c r="H809" s="21" t="n">
        <f aca="false">G809*0.2</f>
        <v>14.8</v>
      </c>
      <c r="I809" s="22" t="n">
        <v>64</v>
      </c>
      <c r="J809" s="21" t="n">
        <f aca="false">I809*0.8</f>
        <v>51.2</v>
      </c>
      <c r="K809" s="23" t="n">
        <f aca="false">H809+J809</f>
        <v>66</v>
      </c>
      <c r="L809" s="21" t="n">
        <f aca="false">K809*0.7</f>
        <v>46.2</v>
      </c>
      <c r="M809" s="24"/>
      <c r="N809" s="24"/>
      <c r="O809" s="24"/>
      <c r="P809" s="25" t="s">
        <v>8</v>
      </c>
    </row>
    <row r="810" customFormat="false" ht="14.25" hidden="false" customHeight="false" outlineLevel="0" collapsed="false">
      <c r="A810" s="19" t="s">
        <v>1619</v>
      </c>
      <c r="B810" s="27" t="s">
        <v>1620</v>
      </c>
      <c r="C810" s="15" t="n">
        <v>2012040989</v>
      </c>
      <c r="D810" s="29" t="s">
        <v>19</v>
      </c>
      <c r="E810" s="18" t="s">
        <v>1617</v>
      </c>
      <c r="F810" s="19" t="s">
        <v>1618</v>
      </c>
      <c r="G810" s="20" t="n">
        <v>57</v>
      </c>
      <c r="H810" s="21" t="n">
        <f aca="false">G810*0.2</f>
        <v>11.4</v>
      </c>
      <c r="I810" s="22" t="n">
        <v>65.5</v>
      </c>
      <c r="J810" s="21" t="n">
        <f aca="false">I810*0.8</f>
        <v>52.4</v>
      </c>
      <c r="K810" s="23" t="n">
        <f aca="false">H810+J810</f>
        <v>63.8</v>
      </c>
      <c r="L810" s="21" t="n">
        <f aca="false">K810*0.7</f>
        <v>44.66</v>
      </c>
      <c r="M810" s="24"/>
      <c r="N810" s="24"/>
      <c r="O810" s="24"/>
      <c r="P810" s="25" t="s">
        <v>8</v>
      </c>
    </row>
    <row r="811" customFormat="false" ht="14.25" hidden="false" customHeight="false" outlineLevel="0" collapsed="false">
      <c r="A811" s="19" t="s">
        <v>1621</v>
      </c>
      <c r="B811" s="27" t="s">
        <v>1622</v>
      </c>
      <c r="C811" s="15" t="n">
        <v>2012040987</v>
      </c>
      <c r="D811" s="29" t="s">
        <v>19</v>
      </c>
      <c r="E811" s="27" t="s">
        <v>1617</v>
      </c>
      <c r="F811" s="19" t="s">
        <v>1618</v>
      </c>
      <c r="G811" s="20" t="n">
        <v>43</v>
      </c>
      <c r="H811" s="21" t="n">
        <f aca="false">G811*0.2</f>
        <v>8.6</v>
      </c>
      <c r="I811" s="22" t="n">
        <v>63.5</v>
      </c>
      <c r="J811" s="21" t="n">
        <f aca="false">I811*0.8</f>
        <v>50.8</v>
      </c>
      <c r="K811" s="23" t="n">
        <f aca="false">H811+J811</f>
        <v>59.4</v>
      </c>
      <c r="L811" s="21" t="n">
        <f aca="false">K811*0.7</f>
        <v>41.58</v>
      </c>
      <c r="M811" s="24"/>
      <c r="N811" s="24"/>
      <c r="O811" s="24"/>
      <c r="P811" s="25" t="s">
        <v>8</v>
      </c>
    </row>
    <row r="812" customFormat="false" ht="14.25" hidden="false" customHeight="false" outlineLevel="0" collapsed="false">
      <c r="A812" s="31" t="s">
        <v>1623</v>
      </c>
      <c r="B812" s="42" t="s">
        <v>1624</v>
      </c>
      <c r="C812" s="40" t="n">
        <v>2012040996</v>
      </c>
      <c r="D812" s="12" t="s">
        <v>19</v>
      </c>
      <c r="E812" s="34" t="s">
        <v>1617</v>
      </c>
      <c r="F812" s="31" t="s">
        <v>1618</v>
      </c>
      <c r="G812" s="35" t="n">
        <v>53</v>
      </c>
      <c r="H812" s="36" t="n">
        <f aca="false">G812*0.2</f>
        <v>10.6</v>
      </c>
      <c r="I812" s="37" t="n">
        <v>60</v>
      </c>
      <c r="J812" s="36" t="n">
        <f aca="false">I812*0.8</f>
        <v>48</v>
      </c>
      <c r="K812" s="38" t="n">
        <f aca="false">H812+J812</f>
        <v>58.6</v>
      </c>
      <c r="L812" s="36" t="n">
        <f aca="false">K812*0.7</f>
        <v>41.02</v>
      </c>
      <c r="M812" s="39"/>
      <c r="N812" s="39"/>
      <c r="O812" s="39"/>
      <c r="P812" s="39"/>
    </row>
    <row r="813" customFormat="false" ht="14.25" hidden="false" customHeight="false" outlineLevel="0" collapsed="false">
      <c r="A813" s="31" t="s">
        <v>1625</v>
      </c>
      <c r="B813" s="42" t="s">
        <v>1626</v>
      </c>
      <c r="C813" s="33" t="n">
        <v>2012040995</v>
      </c>
      <c r="D813" s="12" t="s">
        <v>19</v>
      </c>
      <c r="E813" s="34" t="s">
        <v>1617</v>
      </c>
      <c r="F813" s="31" t="s">
        <v>1618</v>
      </c>
      <c r="G813" s="35" t="n">
        <v>42</v>
      </c>
      <c r="H813" s="36" t="n">
        <f aca="false">G813*0.2</f>
        <v>8.4</v>
      </c>
      <c r="I813" s="37" t="n">
        <v>62</v>
      </c>
      <c r="J813" s="36" t="n">
        <f aca="false">I813*0.8</f>
        <v>49.6</v>
      </c>
      <c r="K813" s="38" t="n">
        <f aca="false">H813+J813</f>
        <v>58</v>
      </c>
      <c r="L813" s="36" t="n">
        <f aca="false">K813*0.7</f>
        <v>40.6</v>
      </c>
      <c r="M813" s="39"/>
      <c r="N813" s="39"/>
      <c r="O813" s="39"/>
      <c r="P813" s="39"/>
    </row>
    <row r="814" customFormat="false" ht="14.25" hidden="false" customHeight="false" outlineLevel="0" collapsed="false">
      <c r="A814" s="13" t="s">
        <v>1627</v>
      </c>
      <c r="B814" s="45" t="s">
        <v>1628</v>
      </c>
      <c r="C814" s="33" t="n">
        <v>2012041004</v>
      </c>
      <c r="D814" s="12" t="s">
        <v>19</v>
      </c>
      <c r="E814" s="12" t="s">
        <v>1617</v>
      </c>
      <c r="F814" s="13" t="s">
        <v>1618</v>
      </c>
      <c r="G814" s="35" t="n">
        <v>54</v>
      </c>
      <c r="H814" s="36" t="n">
        <f aca="false">G814*0.2</f>
        <v>10.8</v>
      </c>
      <c r="I814" s="37" t="n">
        <v>59</v>
      </c>
      <c r="J814" s="36" t="n">
        <f aca="false">I814*0.8</f>
        <v>47.2</v>
      </c>
      <c r="K814" s="38" t="n">
        <f aca="false">H814+J814</f>
        <v>58</v>
      </c>
      <c r="L814" s="36" t="n">
        <f aca="false">K814*0.7</f>
        <v>40.6</v>
      </c>
      <c r="M814" s="39"/>
      <c r="N814" s="39"/>
      <c r="O814" s="39"/>
      <c r="P814" s="39"/>
    </row>
    <row r="815" customFormat="false" ht="14.25" hidden="false" customHeight="false" outlineLevel="0" collapsed="false">
      <c r="A815" s="31" t="s">
        <v>1629</v>
      </c>
      <c r="B815" s="42" t="s">
        <v>1630</v>
      </c>
      <c r="C815" s="33" t="n">
        <v>2012040975</v>
      </c>
      <c r="D815" s="12" t="s">
        <v>19</v>
      </c>
      <c r="E815" s="34" t="s">
        <v>1617</v>
      </c>
      <c r="F815" s="31" t="s">
        <v>1618</v>
      </c>
      <c r="G815" s="35" t="n">
        <v>41</v>
      </c>
      <c r="H815" s="36" t="n">
        <f aca="false">G815*0.2</f>
        <v>8.2</v>
      </c>
      <c r="I815" s="37" t="n">
        <v>62</v>
      </c>
      <c r="J815" s="36" t="n">
        <f aca="false">I815*0.8</f>
        <v>49.6</v>
      </c>
      <c r="K815" s="38" t="n">
        <f aca="false">H815+J815</f>
        <v>57.8</v>
      </c>
      <c r="L815" s="36" t="n">
        <f aca="false">K815*0.7</f>
        <v>40.46</v>
      </c>
      <c r="M815" s="39"/>
      <c r="N815" s="39"/>
      <c r="O815" s="39"/>
      <c r="P815" s="39"/>
    </row>
    <row r="816" customFormat="false" ht="14.25" hidden="false" customHeight="false" outlineLevel="0" collapsed="false">
      <c r="A816" s="31" t="s">
        <v>1631</v>
      </c>
      <c r="B816" s="41" t="s">
        <v>1632</v>
      </c>
      <c r="C816" s="33" t="n">
        <v>2012040988</v>
      </c>
      <c r="D816" s="12" t="s">
        <v>19</v>
      </c>
      <c r="E816" s="34" t="s">
        <v>1617</v>
      </c>
      <c r="F816" s="31" t="s">
        <v>1618</v>
      </c>
      <c r="G816" s="35" t="n">
        <v>44</v>
      </c>
      <c r="H816" s="36" t="n">
        <f aca="false">G816*0.2</f>
        <v>8.8</v>
      </c>
      <c r="I816" s="37" t="n">
        <v>60</v>
      </c>
      <c r="J816" s="36" t="n">
        <f aca="false">I816*0.8</f>
        <v>48</v>
      </c>
      <c r="K816" s="38" t="n">
        <f aca="false">H816+J816</f>
        <v>56.8</v>
      </c>
      <c r="L816" s="36" t="n">
        <f aca="false">K816*0.7</f>
        <v>39.76</v>
      </c>
      <c r="M816" s="39"/>
      <c r="N816" s="39"/>
      <c r="O816" s="39"/>
      <c r="P816" s="39"/>
    </row>
    <row r="817" customFormat="false" ht="14.25" hidden="false" customHeight="false" outlineLevel="0" collapsed="false">
      <c r="A817" s="13" t="s">
        <v>1633</v>
      </c>
      <c r="B817" s="45" t="s">
        <v>1634</v>
      </c>
      <c r="C817" s="33" t="n">
        <v>2012041002</v>
      </c>
      <c r="D817" s="12" t="s">
        <v>19</v>
      </c>
      <c r="E817" s="10" t="s">
        <v>1617</v>
      </c>
      <c r="F817" s="13" t="s">
        <v>1618</v>
      </c>
      <c r="G817" s="35" t="n">
        <v>42</v>
      </c>
      <c r="H817" s="36" t="n">
        <f aca="false">G817*0.2</f>
        <v>8.4</v>
      </c>
      <c r="I817" s="37" t="n">
        <v>59.5</v>
      </c>
      <c r="J817" s="36" t="n">
        <f aca="false">I817*0.8</f>
        <v>47.6</v>
      </c>
      <c r="K817" s="38" t="n">
        <f aca="false">H817+J817</f>
        <v>56</v>
      </c>
      <c r="L817" s="36" t="n">
        <f aca="false">K817*0.7</f>
        <v>39.2</v>
      </c>
      <c r="M817" s="39"/>
      <c r="N817" s="39"/>
      <c r="O817" s="39"/>
      <c r="P817" s="39"/>
    </row>
    <row r="818" customFormat="false" ht="14.25" hidden="false" customHeight="false" outlineLevel="0" collapsed="false">
      <c r="A818" s="31" t="s">
        <v>1635</v>
      </c>
      <c r="B818" s="42" t="s">
        <v>770</v>
      </c>
      <c r="C818" s="33" t="n">
        <v>2012040980</v>
      </c>
      <c r="D818" s="12" t="s">
        <v>19</v>
      </c>
      <c r="E818" s="34" t="s">
        <v>1617</v>
      </c>
      <c r="F818" s="31" t="s">
        <v>1618</v>
      </c>
      <c r="G818" s="35" t="n">
        <v>42</v>
      </c>
      <c r="H818" s="36" t="n">
        <f aca="false">G818*0.2</f>
        <v>8.4</v>
      </c>
      <c r="I818" s="37" t="n">
        <v>58.5</v>
      </c>
      <c r="J818" s="36" t="n">
        <f aca="false">I818*0.8</f>
        <v>46.8</v>
      </c>
      <c r="K818" s="38" t="n">
        <f aca="false">H818+J818</f>
        <v>55.2</v>
      </c>
      <c r="L818" s="36" t="n">
        <f aca="false">K818*0.7</f>
        <v>38.64</v>
      </c>
      <c r="M818" s="39"/>
      <c r="N818" s="39"/>
      <c r="O818" s="39"/>
      <c r="P818" s="39"/>
    </row>
    <row r="819" customFormat="false" ht="14.25" hidden="false" customHeight="false" outlineLevel="0" collapsed="false">
      <c r="A819" s="31" t="s">
        <v>1636</v>
      </c>
      <c r="B819" s="41" t="s">
        <v>1637</v>
      </c>
      <c r="C819" s="33" t="n">
        <v>2012040993</v>
      </c>
      <c r="D819" s="12" t="s">
        <v>19</v>
      </c>
      <c r="E819" s="34" t="s">
        <v>1617</v>
      </c>
      <c r="F819" s="31" t="s">
        <v>1618</v>
      </c>
      <c r="G819" s="35" t="n">
        <v>61</v>
      </c>
      <c r="H819" s="36" t="n">
        <f aca="false">G819*0.2</f>
        <v>12.2</v>
      </c>
      <c r="I819" s="37" t="n">
        <v>51.5</v>
      </c>
      <c r="J819" s="36" t="n">
        <f aca="false">I819*0.8</f>
        <v>41.2</v>
      </c>
      <c r="K819" s="38" t="n">
        <f aca="false">H819+J819</f>
        <v>53.4</v>
      </c>
      <c r="L819" s="36" t="n">
        <f aca="false">K819*0.7</f>
        <v>37.38</v>
      </c>
      <c r="M819" s="39"/>
      <c r="N819" s="39"/>
      <c r="O819" s="39"/>
      <c r="P819" s="39"/>
    </row>
    <row r="820" customFormat="false" ht="14.25" hidden="false" customHeight="false" outlineLevel="0" collapsed="false">
      <c r="A820" s="13" t="s">
        <v>1638</v>
      </c>
      <c r="B820" s="10" t="s">
        <v>1639</v>
      </c>
      <c r="C820" s="40" t="n">
        <v>2012040992</v>
      </c>
      <c r="D820" s="12" t="s">
        <v>19</v>
      </c>
      <c r="E820" s="10" t="s">
        <v>1617</v>
      </c>
      <c r="F820" s="13" t="s">
        <v>1618</v>
      </c>
      <c r="G820" s="35" t="n">
        <v>42</v>
      </c>
      <c r="H820" s="36" t="n">
        <f aca="false">G820*0.2</f>
        <v>8.4</v>
      </c>
      <c r="I820" s="37" t="n">
        <v>56</v>
      </c>
      <c r="J820" s="36" t="n">
        <f aca="false">I820*0.8</f>
        <v>44.8</v>
      </c>
      <c r="K820" s="38" t="n">
        <f aca="false">H820+J820</f>
        <v>53.2</v>
      </c>
      <c r="L820" s="36" t="n">
        <f aca="false">K820*0.7</f>
        <v>37.24</v>
      </c>
      <c r="M820" s="39"/>
      <c r="N820" s="39"/>
      <c r="O820" s="39"/>
      <c r="P820" s="39"/>
    </row>
    <row r="821" customFormat="false" ht="14.25" hidden="false" customHeight="false" outlineLevel="0" collapsed="false">
      <c r="A821" s="31" t="s">
        <v>1640</v>
      </c>
      <c r="B821" s="41" t="s">
        <v>1641</v>
      </c>
      <c r="C821" s="40" t="n">
        <v>2012040981</v>
      </c>
      <c r="D821" s="12" t="s">
        <v>19</v>
      </c>
      <c r="E821" s="34" t="s">
        <v>1617</v>
      </c>
      <c r="F821" s="31" t="s">
        <v>1618</v>
      </c>
      <c r="G821" s="35" t="n">
        <v>62</v>
      </c>
      <c r="H821" s="36" t="n">
        <f aca="false">G821*0.2</f>
        <v>12.4</v>
      </c>
      <c r="I821" s="37" t="n">
        <v>49.5</v>
      </c>
      <c r="J821" s="36" t="n">
        <f aca="false">I821*0.8</f>
        <v>39.6</v>
      </c>
      <c r="K821" s="38" t="n">
        <f aca="false">H821+J821</f>
        <v>52</v>
      </c>
      <c r="L821" s="36" t="n">
        <f aca="false">K821*0.7</f>
        <v>36.4</v>
      </c>
      <c r="M821" s="39"/>
      <c r="N821" s="39"/>
      <c r="O821" s="39"/>
      <c r="P821" s="39"/>
    </row>
    <row r="822" customFormat="false" ht="14.25" hidden="false" customHeight="false" outlineLevel="0" collapsed="false">
      <c r="A822" s="31" t="s">
        <v>1642</v>
      </c>
      <c r="B822" s="41" t="s">
        <v>1643</v>
      </c>
      <c r="C822" s="33" t="n">
        <v>2012040984</v>
      </c>
      <c r="D822" s="12" t="s">
        <v>19</v>
      </c>
      <c r="E822" s="12" t="s">
        <v>1617</v>
      </c>
      <c r="F822" s="31" t="s">
        <v>1618</v>
      </c>
      <c r="G822" s="35" t="n">
        <v>36</v>
      </c>
      <c r="H822" s="36" t="n">
        <f aca="false">G822*0.2</f>
        <v>7.2</v>
      </c>
      <c r="I822" s="37" t="n">
        <v>55</v>
      </c>
      <c r="J822" s="36" t="n">
        <f aca="false">I822*0.8</f>
        <v>44</v>
      </c>
      <c r="K822" s="38" t="n">
        <f aca="false">H822+J822</f>
        <v>51.2</v>
      </c>
      <c r="L822" s="36" t="n">
        <f aca="false">K822*0.7</f>
        <v>35.84</v>
      </c>
      <c r="M822" s="39"/>
      <c r="N822" s="39"/>
      <c r="O822" s="39"/>
      <c r="P822" s="39"/>
    </row>
    <row r="823" customFormat="false" ht="14.25" hidden="false" customHeight="false" outlineLevel="0" collapsed="false">
      <c r="A823" s="31" t="s">
        <v>1644</v>
      </c>
      <c r="B823" s="41" t="s">
        <v>1645</v>
      </c>
      <c r="C823" s="40" t="n">
        <v>2012040994</v>
      </c>
      <c r="D823" s="12" t="s">
        <v>19</v>
      </c>
      <c r="E823" s="34" t="s">
        <v>1617</v>
      </c>
      <c r="F823" s="31" t="s">
        <v>1618</v>
      </c>
      <c r="G823" s="35" t="n">
        <v>52</v>
      </c>
      <c r="H823" s="36" t="n">
        <f aca="false">G823*0.2</f>
        <v>10.4</v>
      </c>
      <c r="I823" s="37" t="n">
        <v>51</v>
      </c>
      <c r="J823" s="36" t="n">
        <f aca="false">I823*0.8</f>
        <v>40.8</v>
      </c>
      <c r="K823" s="38" t="n">
        <f aca="false">H823+J823</f>
        <v>51.2</v>
      </c>
      <c r="L823" s="36" t="n">
        <f aca="false">K823*0.7</f>
        <v>35.84</v>
      </c>
      <c r="M823" s="39"/>
      <c r="N823" s="39"/>
      <c r="O823" s="39"/>
      <c r="P823" s="39"/>
    </row>
    <row r="824" customFormat="false" ht="14.25" hidden="false" customHeight="false" outlineLevel="0" collapsed="false">
      <c r="A824" s="31" t="s">
        <v>1646</v>
      </c>
      <c r="B824" s="41" t="s">
        <v>1647</v>
      </c>
      <c r="C824" s="33" t="n">
        <v>2012040977</v>
      </c>
      <c r="D824" s="12" t="s">
        <v>19</v>
      </c>
      <c r="E824" s="34" t="s">
        <v>1617</v>
      </c>
      <c r="F824" s="31" t="s">
        <v>1618</v>
      </c>
      <c r="G824" s="35" t="n">
        <v>49</v>
      </c>
      <c r="H824" s="36" t="n">
        <f aca="false">G824*0.2</f>
        <v>9.8</v>
      </c>
      <c r="I824" s="37" t="n">
        <v>48</v>
      </c>
      <c r="J824" s="36" t="n">
        <f aca="false">I824*0.8</f>
        <v>38.4</v>
      </c>
      <c r="K824" s="38" t="n">
        <f aca="false">H824+J824</f>
        <v>48.2</v>
      </c>
      <c r="L824" s="36" t="n">
        <f aca="false">K824*0.7</f>
        <v>33.74</v>
      </c>
      <c r="M824" s="39"/>
      <c r="N824" s="39"/>
      <c r="O824" s="39"/>
      <c r="P824" s="39"/>
    </row>
    <row r="825" customFormat="false" ht="14.25" hidden="false" customHeight="false" outlineLevel="0" collapsed="false">
      <c r="A825" s="13" t="s">
        <v>1648</v>
      </c>
      <c r="B825" s="10" t="s">
        <v>1649</v>
      </c>
      <c r="C825" s="33" t="n">
        <v>2012040990</v>
      </c>
      <c r="D825" s="12" t="s">
        <v>19</v>
      </c>
      <c r="E825" s="10" t="s">
        <v>1617</v>
      </c>
      <c r="F825" s="13" t="s">
        <v>1618</v>
      </c>
      <c r="G825" s="35" t="n">
        <v>61</v>
      </c>
      <c r="H825" s="36" t="n">
        <f aca="false">G825*0.2</f>
        <v>12.2</v>
      </c>
      <c r="I825" s="37" t="n">
        <v>45</v>
      </c>
      <c r="J825" s="36" t="n">
        <f aca="false">I825*0.8</f>
        <v>36</v>
      </c>
      <c r="K825" s="38" t="n">
        <f aca="false">H825+J825</f>
        <v>48.2</v>
      </c>
      <c r="L825" s="36" t="n">
        <f aca="false">K825*0.7</f>
        <v>33.74</v>
      </c>
      <c r="M825" s="39"/>
      <c r="N825" s="39"/>
      <c r="O825" s="39"/>
      <c r="P825" s="39"/>
    </row>
    <row r="826" customFormat="false" ht="14.25" hidden="false" customHeight="false" outlineLevel="0" collapsed="false">
      <c r="A826" s="13" t="s">
        <v>1650</v>
      </c>
      <c r="B826" s="45" t="s">
        <v>1651</v>
      </c>
      <c r="C826" s="40" t="n">
        <v>2012041005</v>
      </c>
      <c r="D826" s="12" t="s">
        <v>19</v>
      </c>
      <c r="E826" s="12" t="s">
        <v>1617</v>
      </c>
      <c r="F826" s="13" t="s">
        <v>1618</v>
      </c>
      <c r="G826" s="35" t="n">
        <v>51</v>
      </c>
      <c r="H826" s="36" t="n">
        <f aca="false">G826*0.2</f>
        <v>10.2</v>
      </c>
      <c r="I826" s="37" t="n">
        <v>47</v>
      </c>
      <c r="J826" s="36" t="n">
        <f aca="false">I826*0.8</f>
        <v>37.6</v>
      </c>
      <c r="K826" s="38" t="n">
        <f aca="false">H826+J826</f>
        <v>47.8</v>
      </c>
      <c r="L826" s="36" t="n">
        <f aca="false">K826*0.7</f>
        <v>33.46</v>
      </c>
      <c r="M826" s="39"/>
      <c r="N826" s="39"/>
      <c r="O826" s="39"/>
      <c r="P826" s="39"/>
    </row>
    <row r="827" customFormat="false" ht="14.25" hidden="false" customHeight="false" outlineLevel="0" collapsed="false">
      <c r="A827" s="31" t="s">
        <v>1652</v>
      </c>
      <c r="B827" s="42" t="s">
        <v>1653</v>
      </c>
      <c r="C827" s="33" t="n">
        <v>2012040973</v>
      </c>
      <c r="D827" s="12" t="s">
        <v>19</v>
      </c>
      <c r="E827" s="34" t="s">
        <v>1617</v>
      </c>
      <c r="F827" s="31" t="s">
        <v>1618</v>
      </c>
      <c r="G827" s="35" t="n">
        <v>49</v>
      </c>
      <c r="H827" s="36" t="n">
        <f aca="false">G827*0.2</f>
        <v>9.8</v>
      </c>
      <c r="I827" s="37" t="n">
        <v>47.5</v>
      </c>
      <c r="J827" s="36" t="n">
        <f aca="false">I827*0.8</f>
        <v>38</v>
      </c>
      <c r="K827" s="38" t="n">
        <f aca="false">H827+J827</f>
        <v>47.8</v>
      </c>
      <c r="L827" s="36" t="n">
        <f aca="false">K827*0.7</f>
        <v>33.46</v>
      </c>
      <c r="M827" s="39"/>
      <c r="N827" s="39"/>
      <c r="O827" s="39"/>
      <c r="P827" s="39"/>
    </row>
    <row r="828" customFormat="false" ht="14.25" hidden="false" customHeight="false" outlineLevel="0" collapsed="false">
      <c r="A828" s="31" t="s">
        <v>1654</v>
      </c>
      <c r="B828" s="41" t="s">
        <v>1655</v>
      </c>
      <c r="C828" s="33" t="n">
        <v>2012041001</v>
      </c>
      <c r="D828" s="12" t="s">
        <v>19</v>
      </c>
      <c r="E828" s="34" t="s">
        <v>1617</v>
      </c>
      <c r="F828" s="31" t="s">
        <v>1618</v>
      </c>
      <c r="G828" s="35" t="n">
        <v>46</v>
      </c>
      <c r="H828" s="36" t="n">
        <f aca="false">G828*0.2</f>
        <v>9.2</v>
      </c>
      <c r="I828" s="37" t="n">
        <v>47.5</v>
      </c>
      <c r="J828" s="36" t="n">
        <f aca="false">I828*0.8</f>
        <v>38</v>
      </c>
      <c r="K828" s="38" t="n">
        <f aca="false">H828+J828</f>
        <v>47.2</v>
      </c>
      <c r="L828" s="36" t="n">
        <f aca="false">K828*0.7</f>
        <v>33.04</v>
      </c>
      <c r="M828" s="39"/>
      <c r="N828" s="39"/>
      <c r="O828" s="39"/>
      <c r="P828" s="39"/>
    </row>
    <row r="829" customFormat="false" ht="14.25" hidden="false" customHeight="false" outlineLevel="0" collapsed="false">
      <c r="A829" s="31" t="s">
        <v>1656</v>
      </c>
      <c r="B829" s="41" t="s">
        <v>1657</v>
      </c>
      <c r="C829" s="33" t="n">
        <v>2012040991</v>
      </c>
      <c r="D829" s="12" t="s">
        <v>19</v>
      </c>
      <c r="E829" s="34" t="s">
        <v>1617</v>
      </c>
      <c r="F829" s="31" t="s">
        <v>1618</v>
      </c>
      <c r="G829" s="35" t="n">
        <v>53</v>
      </c>
      <c r="H829" s="36" t="n">
        <f aca="false">G829*0.2</f>
        <v>10.6</v>
      </c>
      <c r="I829" s="37" t="n">
        <v>45.5</v>
      </c>
      <c r="J829" s="36" t="n">
        <f aca="false">I829*0.8</f>
        <v>36.4</v>
      </c>
      <c r="K829" s="38" t="n">
        <f aca="false">H829+J829</f>
        <v>47</v>
      </c>
      <c r="L829" s="36" t="n">
        <f aca="false">K829*0.7</f>
        <v>32.9</v>
      </c>
      <c r="M829" s="39"/>
      <c r="N829" s="39"/>
      <c r="O829" s="39"/>
      <c r="P829" s="39"/>
    </row>
    <row r="830" customFormat="false" ht="14.25" hidden="false" customHeight="false" outlineLevel="0" collapsed="false">
      <c r="A830" s="31" t="s">
        <v>1658</v>
      </c>
      <c r="B830" s="34" t="s">
        <v>1224</v>
      </c>
      <c r="C830" s="40" t="n">
        <v>2012040998</v>
      </c>
      <c r="D830" s="12" t="s">
        <v>19</v>
      </c>
      <c r="E830" s="34" t="s">
        <v>1617</v>
      </c>
      <c r="F830" s="31" t="s">
        <v>1618</v>
      </c>
      <c r="G830" s="35" t="n">
        <v>50</v>
      </c>
      <c r="H830" s="36" t="n">
        <f aca="false">G830*0.2</f>
        <v>10</v>
      </c>
      <c r="I830" s="37" t="n">
        <v>45</v>
      </c>
      <c r="J830" s="36" t="n">
        <f aca="false">I830*0.8</f>
        <v>36</v>
      </c>
      <c r="K830" s="38" t="n">
        <f aca="false">H830+J830</f>
        <v>46</v>
      </c>
      <c r="L830" s="36" t="n">
        <f aca="false">K830*0.7</f>
        <v>32.2</v>
      </c>
      <c r="M830" s="39"/>
      <c r="N830" s="39"/>
      <c r="O830" s="39"/>
      <c r="P830" s="39"/>
    </row>
    <row r="831" customFormat="false" ht="14.25" hidden="false" customHeight="false" outlineLevel="0" collapsed="false">
      <c r="A831" s="31" t="s">
        <v>1659</v>
      </c>
      <c r="B831" s="42" t="s">
        <v>1660</v>
      </c>
      <c r="C831" s="40" t="n">
        <v>2012040974</v>
      </c>
      <c r="D831" s="12" t="s">
        <v>19</v>
      </c>
      <c r="E831" s="34" t="s">
        <v>1617</v>
      </c>
      <c r="F831" s="31" t="s">
        <v>1618</v>
      </c>
      <c r="G831" s="35" t="n">
        <v>36</v>
      </c>
      <c r="H831" s="36" t="n">
        <f aca="false">G831*0.2</f>
        <v>7.2</v>
      </c>
      <c r="I831" s="37" t="n">
        <v>48</v>
      </c>
      <c r="J831" s="36" t="n">
        <f aca="false">I831*0.8</f>
        <v>38.4</v>
      </c>
      <c r="K831" s="38" t="n">
        <f aca="false">H831+J831</f>
        <v>45.6</v>
      </c>
      <c r="L831" s="36" t="n">
        <f aca="false">K831*0.7</f>
        <v>31.92</v>
      </c>
      <c r="M831" s="39"/>
      <c r="N831" s="39"/>
      <c r="O831" s="39"/>
      <c r="P831" s="39"/>
    </row>
    <row r="832" customFormat="false" ht="14.25" hidden="false" customHeight="false" outlineLevel="0" collapsed="false">
      <c r="A832" s="31" t="s">
        <v>1661</v>
      </c>
      <c r="B832" s="41" t="s">
        <v>1662</v>
      </c>
      <c r="C832" s="33" t="n">
        <v>2012040982</v>
      </c>
      <c r="D832" s="12" t="s">
        <v>19</v>
      </c>
      <c r="E832" s="34" t="s">
        <v>1617</v>
      </c>
      <c r="F832" s="31" t="s">
        <v>1618</v>
      </c>
      <c r="G832" s="35" t="n">
        <v>34</v>
      </c>
      <c r="H832" s="36" t="n">
        <f aca="false">G832*0.2</f>
        <v>6.8</v>
      </c>
      <c r="I832" s="37" t="n">
        <v>46.5</v>
      </c>
      <c r="J832" s="36" t="n">
        <f aca="false">I832*0.8</f>
        <v>37.2</v>
      </c>
      <c r="K832" s="38" t="n">
        <f aca="false">H832+J832</f>
        <v>44</v>
      </c>
      <c r="L832" s="36" t="n">
        <f aca="false">K832*0.7</f>
        <v>30.8</v>
      </c>
      <c r="M832" s="39"/>
      <c r="N832" s="39"/>
      <c r="O832" s="39"/>
      <c r="P832" s="39"/>
    </row>
    <row r="833" customFormat="false" ht="14.25" hidden="false" customHeight="false" outlineLevel="0" collapsed="false">
      <c r="A833" s="13" t="s">
        <v>1569</v>
      </c>
      <c r="B833" s="45" t="s">
        <v>1663</v>
      </c>
      <c r="C833" s="40" t="n">
        <v>2012040972</v>
      </c>
      <c r="D833" s="12" t="s">
        <v>19</v>
      </c>
      <c r="E833" s="12" t="s">
        <v>1617</v>
      </c>
      <c r="F833" s="13" t="s">
        <v>1618</v>
      </c>
      <c r="G833" s="35" t="n">
        <v>51</v>
      </c>
      <c r="H833" s="36" t="n">
        <f aca="false">G833*0.2</f>
        <v>10.2</v>
      </c>
      <c r="I833" s="37" t="n">
        <v>41</v>
      </c>
      <c r="J833" s="36" t="n">
        <f aca="false">I833*0.8</f>
        <v>32.8</v>
      </c>
      <c r="K833" s="38" t="n">
        <f aca="false">H833+J833</f>
        <v>43</v>
      </c>
      <c r="L833" s="36" t="n">
        <f aca="false">K833*0.7</f>
        <v>30.1</v>
      </c>
      <c r="M833" s="39"/>
      <c r="N833" s="39"/>
      <c r="O833" s="39"/>
      <c r="P833" s="39"/>
    </row>
    <row r="834" customFormat="false" ht="14.25" hidden="false" customHeight="false" outlineLevel="0" collapsed="false">
      <c r="A834" s="31" t="s">
        <v>1664</v>
      </c>
      <c r="B834" s="42" t="s">
        <v>1665</v>
      </c>
      <c r="C834" s="33" t="n">
        <v>2012040979</v>
      </c>
      <c r="D834" s="12" t="s">
        <v>19</v>
      </c>
      <c r="E834" s="34" t="s">
        <v>1617</v>
      </c>
      <c r="F834" s="31" t="s">
        <v>1618</v>
      </c>
      <c r="G834" s="35" t="n">
        <v>39</v>
      </c>
      <c r="H834" s="36" t="n">
        <f aca="false">G834*0.2</f>
        <v>7.8</v>
      </c>
      <c r="I834" s="37" t="n">
        <v>44</v>
      </c>
      <c r="J834" s="36" t="n">
        <f aca="false">I834*0.8</f>
        <v>35.2</v>
      </c>
      <c r="K834" s="38" t="n">
        <f aca="false">H834+J834</f>
        <v>43</v>
      </c>
      <c r="L834" s="36" t="n">
        <f aca="false">K834*0.7</f>
        <v>30.1</v>
      </c>
      <c r="M834" s="39"/>
      <c r="N834" s="39"/>
      <c r="O834" s="39"/>
      <c r="P834" s="39"/>
    </row>
    <row r="835" customFormat="false" ht="14.25" hidden="false" customHeight="false" outlineLevel="0" collapsed="false">
      <c r="A835" s="31" t="s">
        <v>1666</v>
      </c>
      <c r="B835" s="41" t="s">
        <v>1667</v>
      </c>
      <c r="C835" s="40" t="n">
        <v>2012040983</v>
      </c>
      <c r="D835" s="12" t="s">
        <v>19</v>
      </c>
      <c r="E835" s="12" t="s">
        <v>1617</v>
      </c>
      <c r="F835" s="31" t="s">
        <v>1618</v>
      </c>
      <c r="G835" s="35" t="n">
        <v>60</v>
      </c>
      <c r="H835" s="36" t="n">
        <f aca="false">G835*0.2</f>
        <v>12</v>
      </c>
      <c r="I835" s="37" t="n">
        <v>38.5</v>
      </c>
      <c r="J835" s="36" t="n">
        <f aca="false">I835*0.8</f>
        <v>30.8</v>
      </c>
      <c r="K835" s="38" t="n">
        <f aca="false">H835+J835</f>
        <v>42.8</v>
      </c>
      <c r="L835" s="36" t="n">
        <f aca="false">K835*0.7</f>
        <v>29.96</v>
      </c>
      <c r="M835" s="39"/>
      <c r="N835" s="39"/>
      <c r="O835" s="39"/>
      <c r="P835" s="39"/>
    </row>
    <row r="836" customFormat="false" ht="14.25" hidden="false" customHeight="false" outlineLevel="0" collapsed="false">
      <c r="A836" s="13" t="s">
        <v>1668</v>
      </c>
      <c r="B836" s="10" t="s">
        <v>1669</v>
      </c>
      <c r="C836" s="40" t="n">
        <v>2012040985</v>
      </c>
      <c r="D836" s="12" t="s">
        <v>19</v>
      </c>
      <c r="E836" s="12" t="s">
        <v>1617</v>
      </c>
      <c r="F836" s="13" t="s">
        <v>1618</v>
      </c>
      <c r="G836" s="35" t="n">
        <v>55</v>
      </c>
      <c r="H836" s="36" t="n">
        <f aca="false">G836*0.2</f>
        <v>11</v>
      </c>
      <c r="I836" s="37" t="n">
        <v>38.5</v>
      </c>
      <c r="J836" s="36" t="n">
        <f aca="false">I836*0.8</f>
        <v>30.8</v>
      </c>
      <c r="K836" s="38" t="n">
        <f aca="false">H836+J836</f>
        <v>41.8</v>
      </c>
      <c r="L836" s="36" t="n">
        <f aca="false">K836*0.7</f>
        <v>29.26</v>
      </c>
      <c r="M836" s="39"/>
      <c r="N836" s="39"/>
      <c r="O836" s="39"/>
      <c r="P836" s="39"/>
    </row>
    <row r="837" customFormat="false" ht="14.25" hidden="false" customHeight="false" outlineLevel="0" collapsed="false">
      <c r="A837" s="31" t="s">
        <v>1670</v>
      </c>
      <c r="B837" s="42" t="s">
        <v>1671</v>
      </c>
      <c r="C837" s="40" t="n">
        <v>2012040976</v>
      </c>
      <c r="D837" s="12" t="s">
        <v>19</v>
      </c>
      <c r="E837" s="34" t="s">
        <v>1617</v>
      </c>
      <c r="F837" s="31" t="s">
        <v>1618</v>
      </c>
      <c r="G837" s="35" t="n">
        <v>44</v>
      </c>
      <c r="H837" s="36" t="n">
        <f aca="false">G837*0.2</f>
        <v>8.8</v>
      </c>
      <c r="I837" s="37" t="n">
        <v>40</v>
      </c>
      <c r="J837" s="36" t="n">
        <f aca="false">I837*0.8</f>
        <v>32</v>
      </c>
      <c r="K837" s="38" t="n">
        <f aca="false">H837+J837</f>
        <v>40.8</v>
      </c>
      <c r="L837" s="36" t="n">
        <f aca="false">K837*0.7</f>
        <v>28.56</v>
      </c>
      <c r="M837" s="39"/>
      <c r="N837" s="39"/>
      <c r="O837" s="39"/>
      <c r="P837" s="39"/>
    </row>
    <row r="838" customFormat="false" ht="14.25" hidden="false" customHeight="false" outlineLevel="0" collapsed="false">
      <c r="A838" s="31" t="s">
        <v>1672</v>
      </c>
      <c r="B838" s="34" t="s">
        <v>1673</v>
      </c>
      <c r="C838" s="40" t="n">
        <v>2012041003</v>
      </c>
      <c r="D838" s="12" t="s">
        <v>19</v>
      </c>
      <c r="E838" s="34" t="s">
        <v>1617</v>
      </c>
      <c r="F838" s="31" t="s">
        <v>1618</v>
      </c>
      <c r="G838" s="35" t="n">
        <v>30</v>
      </c>
      <c r="H838" s="36" t="n">
        <f aca="false">G838*0.2</f>
        <v>6</v>
      </c>
      <c r="I838" s="37" t="n">
        <v>42</v>
      </c>
      <c r="J838" s="36" t="n">
        <f aca="false">I838*0.8</f>
        <v>33.6</v>
      </c>
      <c r="K838" s="38" t="n">
        <f aca="false">H838+J838</f>
        <v>39.6</v>
      </c>
      <c r="L838" s="36" t="n">
        <f aca="false">K838*0.7</f>
        <v>27.72</v>
      </c>
      <c r="M838" s="39"/>
      <c r="N838" s="39"/>
      <c r="O838" s="39"/>
      <c r="P838" s="39"/>
    </row>
    <row r="839" customFormat="false" ht="14.25" hidden="false" customHeight="false" outlineLevel="0" collapsed="false">
      <c r="A839" s="31" t="s">
        <v>1674</v>
      </c>
      <c r="B839" s="42" t="s">
        <v>1675</v>
      </c>
      <c r="C839" s="33" t="n">
        <v>2012040997</v>
      </c>
      <c r="D839" s="12" t="s">
        <v>19</v>
      </c>
      <c r="E839" s="34" t="s">
        <v>1617</v>
      </c>
      <c r="F839" s="31" t="s">
        <v>1618</v>
      </c>
      <c r="G839" s="35" t="n">
        <v>36</v>
      </c>
      <c r="H839" s="36" t="n">
        <f aca="false">G839*0.2</f>
        <v>7.2</v>
      </c>
      <c r="I839" s="37" t="n">
        <v>39</v>
      </c>
      <c r="J839" s="36" t="n">
        <f aca="false">I839*0.8</f>
        <v>31.2</v>
      </c>
      <c r="K839" s="38" t="n">
        <f aca="false">H839+J839</f>
        <v>38.4</v>
      </c>
      <c r="L839" s="36" t="n">
        <f aca="false">K839*0.7</f>
        <v>26.88</v>
      </c>
      <c r="M839" s="39"/>
      <c r="N839" s="39"/>
      <c r="O839" s="39"/>
      <c r="P839" s="39"/>
    </row>
    <row r="840" customFormat="false" ht="14.25" hidden="false" customHeight="false" outlineLevel="0" collapsed="false">
      <c r="A840" s="35" t="n">
        <v>756</v>
      </c>
      <c r="B840" s="10" t="s">
        <v>1676</v>
      </c>
      <c r="C840" s="33" t="n">
        <v>2012040999</v>
      </c>
      <c r="D840" s="12" t="s">
        <v>19</v>
      </c>
      <c r="E840" s="10" t="s">
        <v>1617</v>
      </c>
      <c r="F840" s="13" t="s">
        <v>1618</v>
      </c>
      <c r="G840" s="35" t="n">
        <v>23</v>
      </c>
      <c r="H840" s="36" t="n">
        <f aca="false">G840*0.2</f>
        <v>4.6</v>
      </c>
      <c r="I840" s="37" t="n">
        <v>38.5</v>
      </c>
      <c r="J840" s="36" t="n">
        <f aca="false">I840*0.8</f>
        <v>30.8</v>
      </c>
      <c r="K840" s="38" t="n">
        <f aca="false">H840+J840</f>
        <v>35.4</v>
      </c>
      <c r="L840" s="36" t="n">
        <f aca="false">K840*0.7</f>
        <v>24.78</v>
      </c>
      <c r="M840" s="39"/>
      <c r="N840" s="39"/>
      <c r="O840" s="39"/>
      <c r="P840" s="39"/>
    </row>
    <row r="841" customFormat="false" ht="14.25" hidden="false" customHeight="false" outlineLevel="0" collapsed="false">
      <c r="A841" s="13" t="s">
        <v>1677</v>
      </c>
      <c r="B841" s="45" t="s">
        <v>1678</v>
      </c>
      <c r="C841" s="40" t="n">
        <v>2012040978</v>
      </c>
      <c r="D841" s="12" t="s">
        <v>19</v>
      </c>
      <c r="E841" s="12" t="s">
        <v>1617</v>
      </c>
      <c r="F841" s="13" t="s">
        <v>1618</v>
      </c>
      <c r="G841" s="35" t="n">
        <v>0</v>
      </c>
      <c r="H841" s="36" t="n">
        <f aca="false">G841*0.2</f>
        <v>0</v>
      </c>
      <c r="I841" s="37" t="n">
        <v>0</v>
      </c>
      <c r="J841" s="36" t="n">
        <f aca="false">I841*0.8</f>
        <v>0</v>
      </c>
      <c r="K841" s="38" t="n">
        <f aca="false">H841+J841</f>
        <v>0</v>
      </c>
      <c r="L841" s="36" t="n">
        <f aca="false">K841*0.7</f>
        <v>0</v>
      </c>
      <c r="M841" s="39"/>
      <c r="N841" s="39"/>
      <c r="O841" s="39"/>
      <c r="P841" s="43" t="s">
        <v>59</v>
      </c>
    </row>
    <row r="842" customFormat="false" ht="14.25" hidden="false" customHeight="false" outlineLevel="0" collapsed="false">
      <c r="A842" s="13" t="s">
        <v>1679</v>
      </c>
      <c r="B842" s="10" t="s">
        <v>1680</v>
      </c>
      <c r="C842" s="33" t="n">
        <v>2012040986</v>
      </c>
      <c r="D842" s="12" t="s">
        <v>19</v>
      </c>
      <c r="E842" s="12" t="s">
        <v>1617</v>
      </c>
      <c r="F842" s="13" t="s">
        <v>1618</v>
      </c>
      <c r="G842" s="35" t="n">
        <v>0</v>
      </c>
      <c r="H842" s="36" t="n">
        <f aca="false">G842*0.2</f>
        <v>0</v>
      </c>
      <c r="I842" s="37" t="n">
        <v>0</v>
      </c>
      <c r="J842" s="36" t="n">
        <f aca="false">I842*0.8</f>
        <v>0</v>
      </c>
      <c r="K842" s="38" t="n">
        <f aca="false">H842+J842</f>
        <v>0</v>
      </c>
      <c r="L842" s="36" t="n">
        <f aca="false">K842*0.7</f>
        <v>0</v>
      </c>
      <c r="M842" s="39"/>
      <c r="N842" s="39"/>
      <c r="O842" s="39"/>
      <c r="P842" s="43" t="s">
        <v>59</v>
      </c>
    </row>
    <row r="843" customFormat="false" ht="14.25" hidden="false" customHeight="false" outlineLevel="0" collapsed="false">
      <c r="A843" s="19" t="s">
        <v>113</v>
      </c>
      <c r="B843" s="26" t="s">
        <v>1681</v>
      </c>
      <c r="C843" s="17" t="n">
        <v>2012041006</v>
      </c>
      <c r="D843" s="18" t="s">
        <v>68</v>
      </c>
      <c r="E843" s="18" t="s">
        <v>1617</v>
      </c>
      <c r="F843" s="19" t="s">
        <v>1682</v>
      </c>
      <c r="G843" s="20" t="n">
        <v>64</v>
      </c>
      <c r="H843" s="21" t="n">
        <f aca="false">G843*0.2</f>
        <v>12.8</v>
      </c>
      <c r="I843" s="22" t="n">
        <v>64</v>
      </c>
      <c r="J843" s="21" t="n">
        <f aca="false">I843*0.8</f>
        <v>51.2</v>
      </c>
      <c r="K843" s="23" t="n">
        <f aca="false">H843+J843</f>
        <v>64</v>
      </c>
      <c r="L843" s="21" t="n">
        <f aca="false">K843*0.7</f>
        <v>44.8</v>
      </c>
      <c r="M843" s="24"/>
      <c r="N843" s="24"/>
      <c r="O843" s="24"/>
      <c r="P843" s="25" t="s">
        <v>8</v>
      </c>
    </row>
    <row r="844" customFormat="false" ht="14.25" hidden="false" customHeight="false" outlineLevel="0" collapsed="false">
      <c r="A844" s="19" t="s">
        <v>1683</v>
      </c>
      <c r="B844" s="26" t="s">
        <v>1684</v>
      </c>
      <c r="C844" s="15" t="n">
        <v>2012041007</v>
      </c>
      <c r="D844" s="18" t="s">
        <v>68</v>
      </c>
      <c r="E844" s="18" t="s">
        <v>1617</v>
      </c>
      <c r="F844" s="19" t="s">
        <v>1682</v>
      </c>
      <c r="G844" s="20" t="n">
        <v>66</v>
      </c>
      <c r="H844" s="21" t="n">
        <f aca="false">G844*0.2</f>
        <v>13.2</v>
      </c>
      <c r="I844" s="22" t="n">
        <v>63</v>
      </c>
      <c r="J844" s="21" t="n">
        <f aca="false">I844*0.8</f>
        <v>50.4</v>
      </c>
      <c r="K844" s="23" t="n">
        <f aca="false">H844+J844</f>
        <v>63.6</v>
      </c>
      <c r="L844" s="21" t="n">
        <f aca="false">K844*0.7</f>
        <v>44.52</v>
      </c>
      <c r="M844" s="24"/>
      <c r="N844" s="24"/>
      <c r="O844" s="24"/>
      <c r="P844" s="25" t="s">
        <v>8</v>
      </c>
    </row>
    <row r="845" customFormat="false" ht="14.25" hidden="false" customHeight="false" outlineLevel="0" collapsed="false">
      <c r="A845" s="28" t="s">
        <v>1685</v>
      </c>
      <c r="B845" s="30" t="s">
        <v>1686</v>
      </c>
      <c r="C845" s="15" t="n">
        <v>2012041025</v>
      </c>
      <c r="D845" s="18" t="s">
        <v>68</v>
      </c>
      <c r="E845" s="44" t="s">
        <v>1617</v>
      </c>
      <c r="F845" s="28" t="s">
        <v>1682</v>
      </c>
      <c r="G845" s="20" t="n">
        <v>55</v>
      </c>
      <c r="H845" s="21" t="n">
        <f aca="false">G845*0.2</f>
        <v>11</v>
      </c>
      <c r="I845" s="22" t="n">
        <v>64.5</v>
      </c>
      <c r="J845" s="21" t="n">
        <f aca="false">I845*0.8</f>
        <v>51.6</v>
      </c>
      <c r="K845" s="23" t="n">
        <f aca="false">H845+J845</f>
        <v>62.6</v>
      </c>
      <c r="L845" s="21" t="n">
        <f aca="false">K845*0.7</f>
        <v>43.82</v>
      </c>
      <c r="M845" s="24"/>
      <c r="N845" s="24"/>
      <c r="O845" s="24"/>
      <c r="P845" s="25" t="s">
        <v>8</v>
      </c>
    </row>
    <row r="846" customFormat="false" ht="14.25" hidden="false" customHeight="false" outlineLevel="0" collapsed="false">
      <c r="A846" s="31" t="s">
        <v>1687</v>
      </c>
      <c r="B846" s="42" t="s">
        <v>1688</v>
      </c>
      <c r="C846" s="33" t="n">
        <v>2012041013</v>
      </c>
      <c r="D846" s="34" t="s">
        <v>68</v>
      </c>
      <c r="E846" s="34" t="s">
        <v>1617</v>
      </c>
      <c r="F846" s="31" t="s">
        <v>1682</v>
      </c>
      <c r="G846" s="35" t="n">
        <v>70</v>
      </c>
      <c r="H846" s="36" t="n">
        <f aca="false">G846*0.2</f>
        <v>14</v>
      </c>
      <c r="I846" s="37" t="n">
        <v>60</v>
      </c>
      <c r="J846" s="36" t="n">
        <f aca="false">I846*0.8</f>
        <v>48</v>
      </c>
      <c r="K846" s="38" t="n">
        <f aca="false">H846+J846</f>
        <v>62</v>
      </c>
      <c r="L846" s="36" t="n">
        <f aca="false">K846*0.7</f>
        <v>43.4</v>
      </c>
      <c r="M846" s="39"/>
      <c r="N846" s="39"/>
      <c r="O846" s="39"/>
      <c r="P846" s="39"/>
    </row>
    <row r="847" customFormat="false" ht="14.25" hidden="false" customHeight="false" outlineLevel="0" collapsed="false">
      <c r="A847" s="13" t="s">
        <v>1689</v>
      </c>
      <c r="B847" s="45" t="s">
        <v>1690</v>
      </c>
      <c r="C847" s="40" t="n">
        <v>2012041011</v>
      </c>
      <c r="D847" s="34" t="s">
        <v>68</v>
      </c>
      <c r="E847" s="12" t="s">
        <v>1617</v>
      </c>
      <c r="F847" s="13" t="s">
        <v>1682</v>
      </c>
      <c r="G847" s="35" t="n">
        <v>65</v>
      </c>
      <c r="H847" s="36" t="n">
        <f aca="false">G847*0.2</f>
        <v>13</v>
      </c>
      <c r="I847" s="37" t="n">
        <v>54.5</v>
      </c>
      <c r="J847" s="36" t="n">
        <f aca="false">I847*0.8</f>
        <v>43.6</v>
      </c>
      <c r="K847" s="38" t="n">
        <f aca="false">H847+J847</f>
        <v>56.6</v>
      </c>
      <c r="L847" s="36" t="n">
        <f aca="false">K847*0.7</f>
        <v>39.62</v>
      </c>
      <c r="M847" s="39"/>
      <c r="N847" s="39"/>
      <c r="O847" s="39"/>
      <c r="P847" s="39"/>
    </row>
    <row r="848" customFormat="false" ht="14.25" hidden="false" customHeight="false" outlineLevel="0" collapsed="false">
      <c r="A848" s="31" t="s">
        <v>1691</v>
      </c>
      <c r="B848" s="41" t="s">
        <v>1692</v>
      </c>
      <c r="C848" s="40" t="n">
        <v>2012041009</v>
      </c>
      <c r="D848" s="34" t="s">
        <v>68</v>
      </c>
      <c r="E848" s="34" t="s">
        <v>1617</v>
      </c>
      <c r="F848" s="31" t="s">
        <v>1682</v>
      </c>
      <c r="G848" s="35" t="n">
        <v>50</v>
      </c>
      <c r="H848" s="36" t="n">
        <f aca="false">G848*0.2</f>
        <v>10</v>
      </c>
      <c r="I848" s="37" t="n">
        <v>57.5</v>
      </c>
      <c r="J848" s="36" t="n">
        <f aca="false">I848*0.8</f>
        <v>46</v>
      </c>
      <c r="K848" s="38" t="n">
        <f aca="false">H848+J848</f>
        <v>56</v>
      </c>
      <c r="L848" s="36" t="n">
        <f aca="false">K848*0.7</f>
        <v>39.2</v>
      </c>
      <c r="M848" s="39"/>
      <c r="N848" s="39"/>
      <c r="O848" s="39"/>
      <c r="P848" s="39"/>
    </row>
    <row r="849" customFormat="false" ht="14.25" hidden="false" customHeight="false" outlineLevel="0" collapsed="false">
      <c r="A849" s="31" t="s">
        <v>1693</v>
      </c>
      <c r="B849" s="41" t="s">
        <v>1694</v>
      </c>
      <c r="C849" s="33" t="n">
        <v>2012041010</v>
      </c>
      <c r="D849" s="34" t="s">
        <v>68</v>
      </c>
      <c r="E849" s="34" t="s">
        <v>1617</v>
      </c>
      <c r="F849" s="31" t="s">
        <v>1682</v>
      </c>
      <c r="G849" s="35" t="n">
        <v>60</v>
      </c>
      <c r="H849" s="36" t="n">
        <f aca="false">G849*0.2</f>
        <v>12</v>
      </c>
      <c r="I849" s="37" t="n">
        <v>55</v>
      </c>
      <c r="J849" s="36" t="n">
        <f aca="false">I849*0.8</f>
        <v>44</v>
      </c>
      <c r="K849" s="38" t="n">
        <f aca="false">H849+J849</f>
        <v>56</v>
      </c>
      <c r="L849" s="36" t="n">
        <f aca="false">K849*0.7</f>
        <v>39.2</v>
      </c>
      <c r="M849" s="39"/>
      <c r="N849" s="39"/>
      <c r="O849" s="39"/>
      <c r="P849" s="39"/>
    </row>
    <row r="850" customFormat="false" ht="14.25" hidden="false" customHeight="false" outlineLevel="0" collapsed="false">
      <c r="A850" s="31" t="s">
        <v>1695</v>
      </c>
      <c r="B850" s="42" t="s">
        <v>1696</v>
      </c>
      <c r="C850" s="40" t="n">
        <v>2012041014</v>
      </c>
      <c r="D850" s="34" t="s">
        <v>68</v>
      </c>
      <c r="E850" s="34" t="s">
        <v>1617</v>
      </c>
      <c r="F850" s="31" t="s">
        <v>1682</v>
      </c>
      <c r="G850" s="35" t="n">
        <v>61</v>
      </c>
      <c r="H850" s="36" t="n">
        <f aca="false">G850*0.2</f>
        <v>12.2</v>
      </c>
      <c r="I850" s="37" t="n">
        <v>52</v>
      </c>
      <c r="J850" s="36" t="n">
        <f aca="false">I850*0.8</f>
        <v>41.6</v>
      </c>
      <c r="K850" s="38" t="n">
        <f aca="false">H850+J850</f>
        <v>53.8</v>
      </c>
      <c r="L850" s="36" t="n">
        <f aca="false">K850*0.7</f>
        <v>37.66</v>
      </c>
      <c r="M850" s="39"/>
      <c r="N850" s="39"/>
      <c r="O850" s="39"/>
      <c r="P850" s="39"/>
    </row>
    <row r="851" customFormat="false" ht="14.25" hidden="false" customHeight="false" outlineLevel="0" collapsed="false">
      <c r="A851" s="35" t="n">
        <v>739</v>
      </c>
      <c r="B851" s="10" t="s">
        <v>1697</v>
      </c>
      <c r="C851" s="33" t="n">
        <v>2012041019</v>
      </c>
      <c r="D851" s="34" t="s">
        <v>68</v>
      </c>
      <c r="E851" s="10" t="s">
        <v>1617</v>
      </c>
      <c r="F851" s="13" t="s">
        <v>1682</v>
      </c>
      <c r="G851" s="35" t="n">
        <v>48</v>
      </c>
      <c r="H851" s="36" t="n">
        <f aca="false">G851*0.2</f>
        <v>9.6</v>
      </c>
      <c r="I851" s="37" t="n">
        <v>55</v>
      </c>
      <c r="J851" s="36" t="n">
        <f aca="false">I851*0.8</f>
        <v>44</v>
      </c>
      <c r="K851" s="38" t="n">
        <f aca="false">H851+J851</f>
        <v>53.6</v>
      </c>
      <c r="L851" s="36" t="n">
        <f aca="false">K851*0.7</f>
        <v>37.52</v>
      </c>
      <c r="M851" s="39"/>
      <c r="N851" s="39"/>
      <c r="O851" s="39"/>
      <c r="P851" s="39"/>
    </row>
    <row r="852" customFormat="false" ht="14.25" hidden="false" customHeight="false" outlineLevel="0" collapsed="false">
      <c r="A852" s="13" t="s">
        <v>1698</v>
      </c>
      <c r="B852" s="45" t="s">
        <v>1699</v>
      </c>
      <c r="C852" s="33" t="n">
        <v>2012041024</v>
      </c>
      <c r="D852" s="34" t="s">
        <v>68</v>
      </c>
      <c r="E852" s="10" t="s">
        <v>1617</v>
      </c>
      <c r="F852" s="13" t="s">
        <v>1682</v>
      </c>
      <c r="G852" s="35" t="n">
        <v>48</v>
      </c>
      <c r="H852" s="36" t="n">
        <f aca="false">G852*0.2</f>
        <v>9.6</v>
      </c>
      <c r="I852" s="37" t="n">
        <v>55</v>
      </c>
      <c r="J852" s="36" t="n">
        <f aca="false">I852*0.8</f>
        <v>44</v>
      </c>
      <c r="K852" s="38" t="n">
        <f aca="false">H852+J852</f>
        <v>53.6</v>
      </c>
      <c r="L852" s="36" t="n">
        <f aca="false">K852*0.7</f>
        <v>37.52</v>
      </c>
      <c r="M852" s="39"/>
      <c r="N852" s="39"/>
      <c r="O852" s="39"/>
      <c r="P852" s="39"/>
    </row>
    <row r="853" customFormat="false" ht="14.25" hidden="false" customHeight="false" outlineLevel="0" collapsed="false">
      <c r="A853" s="35" t="n">
        <v>706</v>
      </c>
      <c r="B853" s="10" t="s">
        <v>1700</v>
      </c>
      <c r="C853" s="33" t="n">
        <v>2012041017</v>
      </c>
      <c r="D853" s="34" t="s">
        <v>68</v>
      </c>
      <c r="E853" s="10" t="s">
        <v>1617</v>
      </c>
      <c r="F853" s="13" t="s">
        <v>1682</v>
      </c>
      <c r="G853" s="35" t="n">
        <v>61</v>
      </c>
      <c r="H853" s="36" t="n">
        <f aca="false">G853*0.2</f>
        <v>12.2</v>
      </c>
      <c r="I853" s="37" t="n">
        <v>49</v>
      </c>
      <c r="J853" s="36" t="n">
        <f aca="false">I853*0.8</f>
        <v>39.2</v>
      </c>
      <c r="K853" s="38" t="n">
        <f aca="false">H853+J853</f>
        <v>51.4</v>
      </c>
      <c r="L853" s="36" t="n">
        <f aca="false">K853*0.7</f>
        <v>35.98</v>
      </c>
      <c r="M853" s="39"/>
      <c r="N853" s="39"/>
      <c r="O853" s="39"/>
      <c r="P853" s="39"/>
    </row>
    <row r="854" customFormat="false" ht="14.25" hidden="false" customHeight="false" outlineLevel="0" collapsed="false">
      <c r="A854" s="40" t="n">
        <v>1051</v>
      </c>
      <c r="B854" s="41" t="s">
        <v>1701</v>
      </c>
      <c r="C854" s="33" t="n">
        <v>2012041026</v>
      </c>
      <c r="D854" s="34" t="s">
        <v>68</v>
      </c>
      <c r="E854" s="41" t="s">
        <v>1617</v>
      </c>
      <c r="F854" s="31" t="s">
        <v>1682</v>
      </c>
      <c r="G854" s="35" t="n">
        <v>44</v>
      </c>
      <c r="H854" s="36" t="n">
        <f aca="false">G854*0.2</f>
        <v>8.8</v>
      </c>
      <c r="I854" s="37" t="n">
        <v>52.5</v>
      </c>
      <c r="J854" s="36" t="n">
        <f aca="false">I854*0.8</f>
        <v>42</v>
      </c>
      <c r="K854" s="38" t="n">
        <f aca="false">H854+J854</f>
        <v>50.8</v>
      </c>
      <c r="L854" s="36" t="n">
        <f aca="false">K854*0.7</f>
        <v>35.56</v>
      </c>
      <c r="M854" s="39"/>
      <c r="N854" s="39"/>
      <c r="O854" s="39"/>
      <c r="P854" s="39"/>
    </row>
    <row r="855" customFormat="false" ht="14.25" hidden="false" customHeight="false" outlineLevel="0" collapsed="false">
      <c r="A855" s="31" t="s">
        <v>1702</v>
      </c>
      <c r="B855" s="41" t="s">
        <v>1703</v>
      </c>
      <c r="C855" s="40" t="n">
        <v>2012041022</v>
      </c>
      <c r="D855" s="34" t="s">
        <v>68</v>
      </c>
      <c r="E855" s="34" t="s">
        <v>1617</v>
      </c>
      <c r="F855" s="31" t="s">
        <v>1682</v>
      </c>
      <c r="G855" s="35" t="n">
        <v>54</v>
      </c>
      <c r="H855" s="36" t="n">
        <f aca="false">G855*0.2</f>
        <v>10.8</v>
      </c>
      <c r="I855" s="37" t="n">
        <v>49.5</v>
      </c>
      <c r="J855" s="36" t="n">
        <f aca="false">I855*0.8</f>
        <v>39.6</v>
      </c>
      <c r="K855" s="38" t="n">
        <f aca="false">H855+J855</f>
        <v>50.4</v>
      </c>
      <c r="L855" s="36" t="n">
        <f aca="false">K855*0.7</f>
        <v>35.28</v>
      </c>
      <c r="M855" s="39"/>
      <c r="N855" s="39"/>
      <c r="O855" s="39"/>
      <c r="P855" s="39"/>
    </row>
    <row r="856" customFormat="false" ht="14.25" hidden="false" customHeight="false" outlineLevel="0" collapsed="false">
      <c r="A856" s="31" t="s">
        <v>1704</v>
      </c>
      <c r="B856" s="41" t="s">
        <v>1705</v>
      </c>
      <c r="C856" s="40" t="n">
        <v>2012041018</v>
      </c>
      <c r="D856" s="34" t="s">
        <v>68</v>
      </c>
      <c r="E856" s="34" t="s">
        <v>1617</v>
      </c>
      <c r="F856" s="31" t="s">
        <v>1682</v>
      </c>
      <c r="G856" s="35" t="n">
        <v>48</v>
      </c>
      <c r="H856" s="36" t="n">
        <f aca="false">G856*0.2</f>
        <v>9.6</v>
      </c>
      <c r="I856" s="37" t="n">
        <v>49</v>
      </c>
      <c r="J856" s="36" t="n">
        <f aca="false">I856*0.8</f>
        <v>39.2</v>
      </c>
      <c r="K856" s="38" t="n">
        <f aca="false">H856+J856</f>
        <v>48.8</v>
      </c>
      <c r="L856" s="36" t="n">
        <f aca="false">K856*0.7</f>
        <v>34.16</v>
      </c>
      <c r="M856" s="39"/>
      <c r="N856" s="39"/>
      <c r="O856" s="39"/>
      <c r="P856" s="39"/>
    </row>
    <row r="857" customFormat="false" ht="14.25" hidden="false" customHeight="false" outlineLevel="0" collapsed="false">
      <c r="A857" s="13" t="s">
        <v>1706</v>
      </c>
      <c r="B857" s="10" t="s">
        <v>1707</v>
      </c>
      <c r="C857" s="33" t="n">
        <v>2012041015</v>
      </c>
      <c r="D857" s="34" t="s">
        <v>68</v>
      </c>
      <c r="E857" s="12" t="s">
        <v>1617</v>
      </c>
      <c r="F857" s="13" t="s">
        <v>1682</v>
      </c>
      <c r="G857" s="35" t="n">
        <v>51</v>
      </c>
      <c r="H857" s="36" t="n">
        <f aca="false">G857*0.2</f>
        <v>10.2</v>
      </c>
      <c r="I857" s="37" t="n">
        <v>48</v>
      </c>
      <c r="J857" s="36" t="n">
        <f aca="false">I857*0.8</f>
        <v>38.4</v>
      </c>
      <c r="K857" s="38" t="n">
        <f aca="false">H857+J857</f>
        <v>48.6</v>
      </c>
      <c r="L857" s="36" t="n">
        <f aca="false">K857*0.7</f>
        <v>34.02</v>
      </c>
      <c r="M857" s="39"/>
      <c r="N857" s="39"/>
      <c r="O857" s="39"/>
      <c r="P857" s="39"/>
    </row>
    <row r="858" customFormat="false" ht="14.25" hidden="false" customHeight="false" outlineLevel="0" collapsed="false">
      <c r="A858" s="31" t="s">
        <v>1708</v>
      </c>
      <c r="B858" s="41" t="s">
        <v>1709</v>
      </c>
      <c r="C858" s="33" t="n">
        <v>2012041023</v>
      </c>
      <c r="D858" s="34" t="s">
        <v>68</v>
      </c>
      <c r="E858" s="41" t="s">
        <v>1617</v>
      </c>
      <c r="F858" s="31" t="s">
        <v>1682</v>
      </c>
      <c r="G858" s="35" t="n">
        <v>41</v>
      </c>
      <c r="H858" s="36" t="n">
        <f aca="false">G858*0.2</f>
        <v>8.2</v>
      </c>
      <c r="I858" s="37" t="n">
        <v>48.5</v>
      </c>
      <c r="J858" s="36" t="n">
        <f aca="false">I858*0.8</f>
        <v>38.8</v>
      </c>
      <c r="K858" s="38" t="n">
        <f aca="false">H858+J858</f>
        <v>47</v>
      </c>
      <c r="L858" s="36" t="n">
        <f aca="false">K858*0.7</f>
        <v>32.9</v>
      </c>
      <c r="M858" s="39"/>
      <c r="N858" s="39"/>
      <c r="O858" s="39"/>
      <c r="P858" s="39"/>
    </row>
    <row r="859" customFormat="false" ht="14.25" hidden="false" customHeight="false" outlineLevel="0" collapsed="false">
      <c r="A859" s="31" t="s">
        <v>1710</v>
      </c>
      <c r="B859" s="42" t="s">
        <v>1711</v>
      </c>
      <c r="C859" s="33" t="n">
        <v>2012041008</v>
      </c>
      <c r="D859" s="34" t="s">
        <v>68</v>
      </c>
      <c r="E859" s="34" t="s">
        <v>1617</v>
      </c>
      <c r="F859" s="31" t="s">
        <v>1682</v>
      </c>
      <c r="G859" s="35" t="n">
        <v>41</v>
      </c>
      <c r="H859" s="36" t="n">
        <f aca="false">G859*0.2</f>
        <v>8.2</v>
      </c>
      <c r="I859" s="37" t="n">
        <v>47.5</v>
      </c>
      <c r="J859" s="36" t="n">
        <f aca="false">I859*0.8</f>
        <v>38</v>
      </c>
      <c r="K859" s="38" t="n">
        <f aca="false">H859+J859</f>
        <v>46.2</v>
      </c>
      <c r="L859" s="36" t="n">
        <f aca="false">K859*0.7</f>
        <v>32.34</v>
      </c>
      <c r="M859" s="39"/>
      <c r="N859" s="39"/>
      <c r="O859" s="39"/>
      <c r="P859" s="39"/>
    </row>
    <row r="860" customFormat="false" ht="14.25" hidden="false" customHeight="false" outlineLevel="0" collapsed="false">
      <c r="A860" s="31" t="s">
        <v>1712</v>
      </c>
      <c r="B860" s="41" t="s">
        <v>1713</v>
      </c>
      <c r="C860" s="33" t="n">
        <v>2012041021</v>
      </c>
      <c r="D860" s="34" t="s">
        <v>68</v>
      </c>
      <c r="E860" s="34" t="s">
        <v>1617</v>
      </c>
      <c r="F860" s="31" t="s">
        <v>1682</v>
      </c>
      <c r="G860" s="35" t="n">
        <v>51</v>
      </c>
      <c r="H860" s="36" t="n">
        <f aca="false">G860*0.2</f>
        <v>10.2</v>
      </c>
      <c r="I860" s="37" t="n">
        <v>44</v>
      </c>
      <c r="J860" s="36" t="n">
        <f aca="false">I860*0.8</f>
        <v>35.2</v>
      </c>
      <c r="K860" s="38" t="n">
        <f aca="false">H860+J860</f>
        <v>45.4</v>
      </c>
      <c r="L860" s="36" t="n">
        <f aca="false">K860*0.7</f>
        <v>31.78</v>
      </c>
      <c r="M860" s="39"/>
      <c r="N860" s="39"/>
      <c r="O860" s="39"/>
      <c r="P860" s="39"/>
    </row>
    <row r="861" customFormat="false" ht="14.25" hidden="false" customHeight="false" outlineLevel="0" collapsed="false">
      <c r="A861" s="31" t="s">
        <v>1714</v>
      </c>
      <c r="B861" s="41" t="s">
        <v>1715</v>
      </c>
      <c r="C861" s="40" t="n">
        <v>2012041027</v>
      </c>
      <c r="D861" s="34" t="s">
        <v>68</v>
      </c>
      <c r="E861" s="41" t="s">
        <v>1617</v>
      </c>
      <c r="F861" s="31" t="s">
        <v>1682</v>
      </c>
      <c r="G861" s="35" t="n">
        <v>52</v>
      </c>
      <c r="H861" s="36" t="n">
        <f aca="false">G861*0.2</f>
        <v>10.4</v>
      </c>
      <c r="I861" s="37" t="n">
        <v>42.5</v>
      </c>
      <c r="J861" s="36" t="n">
        <f aca="false">I861*0.8</f>
        <v>34</v>
      </c>
      <c r="K861" s="38" t="n">
        <f aca="false">H861+J861</f>
        <v>44.4</v>
      </c>
      <c r="L861" s="36" t="n">
        <f aca="false">K861*0.7</f>
        <v>31.08</v>
      </c>
      <c r="M861" s="39"/>
      <c r="N861" s="39"/>
      <c r="O861" s="39"/>
      <c r="P861" s="39"/>
    </row>
    <row r="862" customFormat="false" ht="14.25" hidden="false" customHeight="false" outlineLevel="0" collapsed="false">
      <c r="A862" s="13" t="s">
        <v>1716</v>
      </c>
      <c r="B862" s="10" t="s">
        <v>1717</v>
      </c>
      <c r="C862" s="40" t="n">
        <v>2012041016</v>
      </c>
      <c r="D862" s="34" t="s">
        <v>68</v>
      </c>
      <c r="E862" s="10" t="s">
        <v>1617</v>
      </c>
      <c r="F862" s="13" t="s">
        <v>1682</v>
      </c>
      <c r="G862" s="35" t="n">
        <v>50</v>
      </c>
      <c r="H862" s="36" t="n">
        <f aca="false">G862*0.2</f>
        <v>10</v>
      </c>
      <c r="I862" s="37" t="n">
        <v>41.5</v>
      </c>
      <c r="J862" s="36" t="n">
        <f aca="false">I862*0.8</f>
        <v>33.2</v>
      </c>
      <c r="K862" s="38" t="n">
        <f aca="false">H862+J862</f>
        <v>43.2</v>
      </c>
      <c r="L862" s="36" t="n">
        <f aca="false">K862*0.7</f>
        <v>30.24</v>
      </c>
      <c r="M862" s="39"/>
      <c r="N862" s="39"/>
      <c r="O862" s="39"/>
      <c r="P862" s="39"/>
    </row>
    <row r="863" customFormat="false" ht="14.25" hidden="false" customHeight="false" outlineLevel="0" collapsed="false">
      <c r="A863" s="31" t="s">
        <v>1718</v>
      </c>
      <c r="B863" s="41" t="s">
        <v>1719</v>
      </c>
      <c r="C863" s="40" t="n">
        <v>2012041020</v>
      </c>
      <c r="D863" s="34" t="s">
        <v>68</v>
      </c>
      <c r="E863" s="34" t="s">
        <v>1617</v>
      </c>
      <c r="F863" s="31" t="s">
        <v>1682</v>
      </c>
      <c r="G863" s="35" t="n">
        <v>42</v>
      </c>
      <c r="H863" s="36" t="n">
        <f aca="false">G863*0.2</f>
        <v>8.4</v>
      </c>
      <c r="I863" s="37" t="n">
        <v>43.5</v>
      </c>
      <c r="J863" s="36" t="n">
        <f aca="false">I863*0.8</f>
        <v>34.8</v>
      </c>
      <c r="K863" s="38" t="n">
        <f aca="false">H863+J863</f>
        <v>43.2</v>
      </c>
      <c r="L863" s="36" t="n">
        <f aca="false">K863*0.7</f>
        <v>30.24</v>
      </c>
      <c r="M863" s="39"/>
      <c r="N863" s="39"/>
      <c r="O863" s="39"/>
      <c r="P863" s="39"/>
    </row>
    <row r="864" customFormat="false" ht="14.25" hidden="false" customHeight="false" outlineLevel="0" collapsed="false">
      <c r="A864" s="13" t="s">
        <v>1720</v>
      </c>
      <c r="B864" s="45" t="s">
        <v>1721</v>
      </c>
      <c r="C864" s="33" t="n">
        <v>2012041012</v>
      </c>
      <c r="D864" s="34" t="s">
        <v>68</v>
      </c>
      <c r="E864" s="12" t="s">
        <v>1617</v>
      </c>
      <c r="F864" s="13" t="s">
        <v>1682</v>
      </c>
      <c r="G864" s="35" t="n">
        <v>54</v>
      </c>
      <c r="H864" s="36" t="n">
        <f aca="false">G864*0.2</f>
        <v>10.8</v>
      </c>
      <c r="I864" s="37" t="n">
        <v>39</v>
      </c>
      <c r="J864" s="36" t="n">
        <f aca="false">I864*0.8</f>
        <v>31.2</v>
      </c>
      <c r="K864" s="38" t="n">
        <f aca="false">H864+J864</f>
        <v>42</v>
      </c>
      <c r="L864" s="36" t="n">
        <f aca="false">K864*0.7</f>
        <v>29.4</v>
      </c>
      <c r="M864" s="39"/>
      <c r="N864" s="39"/>
      <c r="O864" s="39"/>
      <c r="P864" s="39"/>
    </row>
    <row r="865" customFormat="false" ht="14.25" hidden="false" customHeight="false" outlineLevel="0" collapsed="false">
      <c r="A865" s="19" t="s">
        <v>1722</v>
      </c>
      <c r="B865" s="27" t="s">
        <v>1723</v>
      </c>
      <c r="C865" s="17" t="n">
        <v>2012041052</v>
      </c>
      <c r="D865" s="29" t="s">
        <v>274</v>
      </c>
      <c r="E865" s="29" t="s">
        <v>1617</v>
      </c>
      <c r="F865" s="19" t="s">
        <v>280</v>
      </c>
      <c r="G865" s="20" t="n">
        <v>65</v>
      </c>
      <c r="H865" s="21" t="n">
        <f aca="false">G865*0.2</f>
        <v>13</v>
      </c>
      <c r="I865" s="22" t="n">
        <v>58.5</v>
      </c>
      <c r="J865" s="21" t="n">
        <f aca="false">I865*0.8</f>
        <v>46.8</v>
      </c>
      <c r="K865" s="23" t="n">
        <f aca="false">H865+J865</f>
        <v>59.8</v>
      </c>
      <c r="L865" s="21" t="n">
        <f aca="false">K865*0.7</f>
        <v>41.86</v>
      </c>
      <c r="M865" s="24"/>
      <c r="N865" s="24"/>
      <c r="O865" s="24"/>
      <c r="P865" s="25" t="s">
        <v>8</v>
      </c>
    </row>
    <row r="866" customFormat="false" ht="14.25" hidden="false" customHeight="false" outlineLevel="0" collapsed="false">
      <c r="A866" s="19" t="s">
        <v>1724</v>
      </c>
      <c r="B866" s="27" t="s">
        <v>1725</v>
      </c>
      <c r="C866" s="17" t="n">
        <v>2012041041</v>
      </c>
      <c r="D866" s="29" t="s">
        <v>274</v>
      </c>
      <c r="E866" s="29" t="s">
        <v>1617</v>
      </c>
      <c r="F866" s="19" t="s">
        <v>280</v>
      </c>
      <c r="G866" s="20" t="n">
        <v>55</v>
      </c>
      <c r="H866" s="21" t="n">
        <f aca="false">G866*0.2</f>
        <v>11</v>
      </c>
      <c r="I866" s="22" t="n">
        <v>56</v>
      </c>
      <c r="J866" s="21" t="n">
        <f aca="false">I866*0.8</f>
        <v>44.8</v>
      </c>
      <c r="K866" s="23" t="n">
        <f aca="false">H866+J866</f>
        <v>55.8</v>
      </c>
      <c r="L866" s="21" t="n">
        <f aca="false">K866*0.7</f>
        <v>39.06</v>
      </c>
      <c r="M866" s="24"/>
      <c r="N866" s="24"/>
      <c r="O866" s="24"/>
      <c r="P866" s="25" t="s">
        <v>8</v>
      </c>
    </row>
    <row r="867" customFormat="false" ht="14.25" hidden="false" customHeight="false" outlineLevel="0" collapsed="false">
      <c r="A867" s="19" t="s">
        <v>1726</v>
      </c>
      <c r="B867" s="26" t="s">
        <v>1727</v>
      </c>
      <c r="C867" s="17" t="n">
        <v>2012041032</v>
      </c>
      <c r="D867" s="29" t="s">
        <v>274</v>
      </c>
      <c r="E867" s="29" t="s">
        <v>1617</v>
      </c>
      <c r="F867" s="19" t="s">
        <v>280</v>
      </c>
      <c r="G867" s="20" t="n">
        <v>53</v>
      </c>
      <c r="H867" s="21" t="n">
        <f aca="false">G867*0.2</f>
        <v>10.6</v>
      </c>
      <c r="I867" s="22" t="n">
        <v>55.5</v>
      </c>
      <c r="J867" s="21" t="n">
        <f aca="false">I867*0.8</f>
        <v>44.4</v>
      </c>
      <c r="K867" s="23" t="n">
        <f aca="false">H867+J867</f>
        <v>55</v>
      </c>
      <c r="L867" s="21" t="n">
        <f aca="false">K867*0.7</f>
        <v>38.5</v>
      </c>
      <c r="M867" s="24"/>
      <c r="N867" s="24"/>
      <c r="O867" s="24"/>
      <c r="P867" s="25" t="s">
        <v>8</v>
      </c>
    </row>
    <row r="868" customFormat="false" ht="14.25" hidden="false" customHeight="false" outlineLevel="0" collapsed="false">
      <c r="A868" s="13" t="s">
        <v>1728</v>
      </c>
      <c r="B868" s="12" t="s">
        <v>1729</v>
      </c>
      <c r="C868" s="40" t="n">
        <v>2012041042</v>
      </c>
      <c r="D868" s="12" t="s">
        <v>274</v>
      </c>
      <c r="E868" s="12" t="s">
        <v>1617</v>
      </c>
      <c r="F868" s="13" t="s">
        <v>280</v>
      </c>
      <c r="G868" s="35" t="n">
        <v>47</v>
      </c>
      <c r="H868" s="36" t="n">
        <f aca="false">G868*0.2</f>
        <v>9.4</v>
      </c>
      <c r="I868" s="37" t="n">
        <v>56</v>
      </c>
      <c r="J868" s="36" t="n">
        <f aca="false">I868*0.8</f>
        <v>44.8</v>
      </c>
      <c r="K868" s="38" t="n">
        <f aca="false">H868+J868</f>
        <v>54.2</v>
      </c>
      <c r="L868" s="36" t="n">
        <f aca="false">K868*0.7</f>
        <v>37.94</v>
      </c>
      <c r="M868" s="39"/>
      <c r="N868" s="39"/>
      <c r="O868" s="39"/>
      <c r="P868" s="39"/>
    </row>
    <row r="869" customFormat="false" ht="14.25" hidden="false" customHeight="false" outlineLevel="0" collapsed="false">
      <c r="A869" s="31" t="s">
        <v>1730</v>
      </c>
      <c r="B869" s="41" t="s">
        <v>1731</v>
      </c>
      <c r="C869" s="40" t="n">
        <v>2012041047</v>
      </c>
      <c r="D869" s="12" t="s">
        <v>274</v>
      </c>
      <c r="E869" s="12" t="s">
        <v>1617</v>
      </c>
      <c r="F869" s="31" t="s">
        <v>280</v>
      </c>
      <c r="G869" s="35" t="n">
        <v>46</v>
      </c>
      <c r="H869" s="36" t="n">
        <f aca="false">G869*0.2</f>
        <v>9.2</v>
      </c>
      <c r="I869" s="37" t="n">
        <v>55</v>
      </c>
      <c r="J869" s="36" t="n">
        <f aca="false">I869*0.8</f>
        <v>44</v>
      </c>
      <c r="K869" s="38" t="n">
        <f aca="false">H869+J869</f>
        <v>53.2</v>
      </c>
      <c r="L869" s="36" t="n">
        <f aca="false">K869*0.7</f>
        <v>37.24</v>
      </c>
      <c r="M869" s="39"/>
      <c r="N869" s="39"/>
      <c r="O869" s="39"/>
      <c r="P869" s="39"/>
    </row>
    <row r="870" customFormat="false" ht="14.25" hidden="false" customHeight="false" outlineLevel="0" collapsed="false">
      <c r="A870" s="31" t="s">
        <v>1732</v>
      </c>
      <c r="B870" s="42" t="s">
        <v>1733</v>
      </c>
      <c r="C870" s="33" t="n">
        <v>2012041039</v>
      </c>
      <c r="D870" s="12" t="s">
        <v>274</v>
      </c>
      <c r="E870" s="12" t="s">
        <v>1617</v>
      </c>
      <c r="F870" s="31" t="s">
        <v>280</v>
      </c>
      <c r="G870" s="35" t="n">
        <v>54</v>
      </c>
      <c r="H870" s="36" t="n">
        <f aca="false">G870*0.2</f>
        <v>10.8</v>
      </c>
      <c r="I870" s="37" t="n">
        <v>51.5</v>
      </c>
      <c r="J870" s="36" t="n">
        <f aca="false">I870*0.8</f>
        <v>41.2</v>
      </c>
      <c r="K870" s="38" t="n">
        <f aca="false">H870+J870</f>
        <v>52</v>
      </c>
      <c r="L870" s="36" t="n">
        <f aca="false">K870*0.7</f>
        <v>36.4</v>
      </c>
      <c r="M870" s="39"/>
      <c r="N870" s="39"/>
      <c r="O870" s="39"/>
      <c r="P870" s="39"/>
    </row>
    <row r="871" customFormat="false" ht="14.25" hidden="false" customHeight="false" outlineLevel="0" collapsed="false">
      <c r="A871" s="31" t="s">
        <v>1734</v>
      </c>
      <c r="B871" s="42" t="s">
        <v>1735</v>
      </c>
      <c r="C871" s="33" t="n">
        <v>2012041037</v>
      </c>
      <c r="D871" s="12" t="s">
        <v>274</v>
      </c>
      <c r="E871" s="12" t="s">
        <v>1617</v>
      </c>
      <c r="F871" s="31" t="s">
        <v>280</v>
      </c>
      <c r="G871" s="35" t="n">
        <v>42</v>
      </c>
      <c r="H871" s="36" t="n">
        <f aca="false">G871*0.2</f>
        <v>8.4</v>
      </c>
      <c r="I871" s="37" t="n">
        <v>53</v>
      </c>
      <c r="J871" s="36" t="n">
        <f aca="false">I871*0.8</f>
        <v>42.4</v>
      </c>
      <c r="K871" s="38" t="n">
        <f aca="false">H871+J871</f>
        <v>50.8</v>
      </c>
      <c r="L871" s="36" t="n">
        <f aca="false">K871*0.7</f>
        <v>35.56</v>
      </c>
      <c r="M871" s="39"/>
      <c r="N871" s="39"/>
      <c r="O871" s="39"/>
      <c r="P871" s="39"/>
    </row>
    <row r="872" customFormat="false" ht="14.25" hidden="false" customHeight="false" outlineLevel="0" collapsed="false">
      <c r="A872" s="31" t="s">
        <v>1736</v>
      </c>
      <c r="B872" s="41" t="s">
        <v>1737</v>
      </c>
      <c r="C872" s="40" t="n">
        <v>2012041044</v>
      </c>
      <c r="D872" s="12" t="s">
        <v>274</v>
      </c>
      <c r="E872" s="12" t="s">
        <v>1617</v>
      </c>
      <c r="F872" s="31" t="s">
        <v>280</v>
      </c>
      <c r="G872" s="35" t="n">
        <v>50</v>
      </c>
      <c r="H872" s="36" t="n">
        <f aca="false">G872*0.2</f>
        <v>10</v>
      </c>
      <c r="I872" s="37" t="n">
        <v>50.5</v>
      </c>
      <c r="J872" s="36" t="n">
        <f aca="false">I872*0.8</f>
        <v>40.4</v>
      </c>
      <c r="K872" s="38" t="n">
        <f aca="false">H872+J872</f>
        <v>50.4</v>
      </c>
      <c r="L872" s="36" t="n">
        <f aca="false">K872*0.7</f>
        <v>35.28</v>
      </c>
      <c r="M872" s="39"/>
      <c r="N872" s="39"/>
      <c r="O872" s="39"/>
      <c r="P872" s="39"/>
    </row>
    <row r="873" customFormat="false" ht="14.25" hidden="false" customHeight="false" outlineLevel="0" collapsed="false">
      <c r="A873" s="31" t="s">
        <v>1738</v>
      </c>
      <c r="B873" s="41" t="s">
        <v>1739</v>
      </c>
      <c r="C873" s="40" t="n">
        <v>2012041051</v>
      </c>
      <c r="D873" s="12" t="s">
        <v>274</v>
      </c>
      <c r="E873" s="12" t="s">
        <v>1617</v>
      </c>
      <c r="F873" s="31" t="s">
        <v>280</v>
      </c>
      <c r="G873" s="35" t="n">
        <v>58</v>
      </c>
      <c r="H873" s="36" t="n">
        <f aca="false">G873*0.2</f>
        <v>11.6</v>
      </c>
      <c r="I873" s="37" t="n">
        <v>48.5</v>
      </c>
      <c r="J873" s="36" t="n">
        <f aca="false">I873*0.8</f>
        <v>38.8</v>
      </c>
      <c r="K873" s="38" t="n">
        <f aca="false">H873+J873</f>
        <v>50.4</v>
      </c>
      <c r="L873" s="36" t="n">
        <f aca="false">K873*0.7</f>
        <v>35.28</v>
      </c>
      <c r="M873" s="39"/>
      <c r="N873" s="39"/>
      <c r="O873" s="39"/>
      <c r="P873" s="39"/>
    </row>
    <row r="874" customFormat="false" ht="14.25" hidden="false" customHeight="false" outlineLevel="0" collapsed="false">
      <c r="A874" s="13" t="s">
        <v>1740</v>
      </c>
      <c r="B874" s="10" t="s">
        <v>1741</v>
      </c>
      <c r="C874" s="40" t="n">
        <v>2012041049</v>
      </c>
      <c r="D874" s="12" t="s">
        <v>274</v>
      </c>
      <c r="E874" s="12" t="s">
        <v>1617</v>
      </c>
      <c r="F874" s="13" t="s">
        <v>280</v>
      </c>
      <c r="G874" s="35" t="n">
        <v>51</v>
      </c>
      <c r="H874" s="36" t="n">
        <f aca="false">G874*0.2</f>
        <v>10.2</v>
      </c>
      <c r="I874" s="37" t="n">
        <v>44.5</v>
      </c>
      <c r="J874" s="36" t="n">
        <f aca="false">I874*0.8</f>
        <v>35.6</v>
      </c>
      <c r="K874" s="38" t="n">
        <f aca="false">H874+J874</f>
        <v>45.8</v>
      </c>
      <c r="L874" s="36" t="n">
        <f aca="false">K874*0.7</f>
        <v>32.06</v>
      </c>
      <c r="M874" s="39"/>
      <c r="N874" s="39"/>
      <c r="O874" s="39"/>
      <c r="P874" s="39"/>
    </row>
    <row r="875" customFormat="false" ht="14.25" hidden="false" customHeight="false" outlineLevel="0" collapsed="false">
      <c r="A875" s="31" t="s">
        <v>1742</v>
      </c>
      <c r="B875" s="42" t="s">
        <v>1743</v>
      </c>
      <c r="C875" s="40" t="n">
        <v>2012041033</v>
      </c>
      <c r="D875" s="12" t="s">
        <v>274</v>
      </c>
      <c r="E875" s="12" t="s">
        <v>1617</v>
      </c>
      <c r="F875" s="31" t="s">
        <v>280</v>
      </c>
      <c r="G875" s="35" t="n">
        <v>46</v>
      </c>
      <c r="H875" s="36" t="n">
        <f aca="false">G875*0.2</f>
        <v>9.2</v>
      </c>
      <c r="I875" s="37" t="n">
        <v>45.5</v>
      </c>
      <c r="J875" s="36" t="n">
        <f aca="false">I875*0.8</f>
        <v>36.4</v>
      </c>
      <c r="K875" s="38" t="n">
        <f aca="false">H875+J875</f>
        <v>45.6</v>
      </c>
      <c r="L875" s="36" t="n">
        <f aca="false">K875*0.7</f>
        <v>31.92</v>
      </c>
      <c r="M875" s="39"/>
      <c r="N875" s="39"/>
      <c r="O875" s="39"/>
      <c r="P875" s="39"/>
    </row>
    <row r="876" customFormat="false" ht="14.25" hidden="false" customHeight="false" outlineLevel="0" collapsed="false">
      <c r="A876" s="31" t="s">
        <v>1744</v>
      </c>
      <c r="B876" s="41" t="s">
        <v>1745</v>
      </c>
      <c r="C876" s="33" t="n">
        <v>2012041048</v>
      </c>
      <c r="D876" s="12" t="s">
        <v>274</v>
      </c>
      <c r="E876" s="12" t="s">
        <v>1617</v>
      </c>
      <c r="F876" s="31" t="s">
        <v>280</v>
      </c>
      <c r="G876" s="35" t="n">
        <v>50</v>
      </c>
      <c r="H876" s="36" t="n">
        <f aca="false">G876*0.2</f>
        <v>10</v>
      </c>
      <c r="I876" s="37" t="n">
        <v>43</v>
      </c>
      <c r="J876" s="36" t="n">
        <f aca="false">I876*0.8</f>
        <v>34.4</v>
      </c>
      <c r="K876" s="38" t="n">
        <f aca="false">H876+J876</f>
        <v>44.4</v>
      </c>
      <c r="L876" s="36" t="n">
        <f aca="false">K876*0.7</f>
        <v>31.08</v>
      </c>
      <c r="M876" s="39"/>
      <c r="N876" s="39"/>
      <c r="O876" s="39"/>
      <c r="P876" s="39"/>
    </row>
    <row r="877" customFormat="false" ht="14.25" hidden="false" customHeight="false" outlineLevel="0" collapsed="false">
      <c r="A877" s="31" t="s">
        <v>1746</v>
      </c>
      <c r="B877" s="42" t="s">
        <v>1747</v>
      </c>
      <c r="C877" s="40" t="n">
        <v>2012041038</v>
      </c>
      <c r="D877" s="12" t="s">
        <v>274</v>
      </c>
      <c r="E877" s="12" t="s">
        <v>1617</v>
      </c>
      <c r="F877" s="31" t="s">
        <v>280</v>
      </c>
      <c r="G877" s="35" t="n">
        <v>37</v>
      </c>
      <c r="H877" s="36" t="n">
        <f aca="false">G877*0.2</f>
        <v>7.4</v>
      </c>
      <c r="I877" s="37" t="n">
        <v>46</v>
      </c>
      <c r="J877" s="36" t="n">
        <f aca="false">I877*0.8</f>
        <v>36.8</v>
      </c>
      <c r="K877" s="38" t="n">
        <f aca="false">H877+J877</f>
        <v>44.2</v>
      </c>
      <c r="L877" s="36" t="n">
        <f aca="false">K877*0.7</f>
        <v>30.94</v>
      </c>
      <c r="M877" s="39"/>
      <c r="N877" s="39"/>
      <c r="O877" s="39"/>
      <c r="P877" s="39"/>
    </row>
    <row r="878" customFormat="false" ht="14.25" hidden="false" customHeight="false" outlineLevel="0" collapsed="false">
      <c r="A878" s="31" t="s">
        <v>1425</v>
      </c>
      <c r="B878" s="42" t="s">
        <v>1748</v>
      </c>
      <c r="C878" s="40" t="n">
        <v>2012041029</v>
      </c>
      <c r="D878" s="12" t="s">
        <v>274</v>
      </c>
      <c r="E878" s="12" t="s">
        <v>1617</v>
      </c>
      <c r="F878" s="31" t="s">
        <v>280</v>
      </c>
      <c r="G878" s="35" t="n">
        <v>33</v>
      </c>
      <c r="H878" s="36" t="n">
        <f aca="false">G878*0.2</f>
        <v>6.6</v>
      </c>
      <c r="I878" s="37" t="n">
        <v>45</v>
      </c>
      <c r="J878" s="36" t="n">
        <f aca="false">I878*0.8</f>
        <v>36</v>
      </c>
      <c r="K878" s="38" t="n">
        <f aca="false">H878+J878</f>
        <v>42.6</v>
      </c>
      <c r="L878" s="36" t="n">
        <f aca="false">K878*0.7</f>
        <v>29.82</v>
      </c>
      <c r="M878" s="39"/>
      <c r="N878" s="39"/>
      <c r="O878" s="39"/>
      <c r="P878" s="39"/>
    </row>
    <row r="879" customFormat="false" ht="14.25" hidden="false" customHeight="false" outlineLevel="0" collapsed="false">
      <c r="A879" s="31" t="s">
        <v>1749</v>
      </c>
      <c r="B879" s="41" t="s">
        <v>1750</v>
      </c>
      <c r="C879" s="40" t="n">
        <v>2012041036</v>
      </c>
      <c r="D879" s="12" t="s">
        <v>274</v>
      </c>
      <c r="E879" s="12" t="s">
        <v>1617</v>
      </c>
      <c r="F879" s="31" t="s">
        <v>280</v>
      </c>
      <c r="G879" s="35" t="n">
        <v>43</v>
      </c>
      <c r="H879" s="36" t="n">
        <f aca="false">G879*0.2</f>
        <v>8.6</v>
      </c>
      <c r="I879" s="37" t="n">
        <v>42.5</v>
      </c>
      <c r="J879" s="36" t="n">
        <f aca="false">I879*0.8</f>
        <v>34</v>
      </c>
      <c r="K879" s="38" t="n">
        <f aca="false">H879+J879</f>
        <v>42.6</v>
      </c>
      <c r="L879" s="36" t="n">
        <f aca="false">K879*0.7</f>
        <v>29.82</v>
      </c>
      <c r="M879" s="39"/>
      <c r="N879" s="39"/>
      <c r="O879" s="39"/>
      <c r="P879" s="39"/>
    </row>
    <row r="880" customFormat="false" ht="14.25" hidden="false" customHeight="false" outlineLevel="0" collapsed="false">
      <c r="A880" s="13" t="s">
        <v>1004</v>
      </c>
      <c r="B880" s="45" t="s">
        <v>1751</v>
      </c>
      <c r="C880" s="33" t="n">
        <v>2012041028</v>
      </c>
      <c r="D880" s="12" t="s">
        <v>274</v>
      </c>
      <c r="E880" s="12" t="s">
        <v>1617</v>
      </c>
      <c r="F880" s="13" t="s">
        <v>280</v>
      </c>
      <c r="G880" s="35" t="n">
        <v>63</v>
      </c>
      <c r="H880" s="36" t="n">
        <f aca="false">G880*0.2</f>
        <v>12.6</v>
      </c>
      <c r="I880" s="37" t="n">
        <v>37</v>
      </c>
      <c r="J880" s="36" t="n">
        <f aca="false">I880*0.8</f>
        <v>29.6</v>
      </c>
      <c r="K880" s="38" t="n">
        <f aca="false">H880+J880</f>
        <v>42.2</v>
      </c>
      <c r="L880" s="36" t="n">
        <f aca="false">K880*0.7</f>
        <v>29.54</v>
      </c>
      <c r="M880" s="39"/>
      <c r="N880" s="39"/>
      <c r="O880" s="39"/>
      <c r="P880" s="39"/>
    </row>
    <row r="881" customFormat="false" ht="14.25" hidden="false" customHeight="false" outlineLevel="0" collapsed="false">
      <c r="A881" s="31" t="s">
        <v>1752</v>
      </c>
      <c r="B881" s="41" t="s">
        <v>1753</v>
      </c>
      <c r="C881" s="40" t="n">
        <v>2012041053</v>
      </c>
      <c r="D881" s="12" t="s">
        <v>274</v>
      </c>
      <c r="E881" s="12" t="s">
        <v>1617</v>
      </c>
      <c r="F881" s="31" t="s">
        <v>280</v>
      </c>
      <c r="G881" s="35" t="n">
        <v>41</v>
      </c>
      <c r="H881" s="36" t="n">
        <f aca="false">G881*0.2</f>
        <v>8.2</v>
      </c>
      <c r="I881" s="37" t="n">
        <v>42</v>
      </c>
      <c r="J881" s="36" t="n">
        <f aca="false">I881*0.8</f>
        <v>33.6</v>
      </c>
      <c r="K881" s="38" t="n">
        <f aca="false">H881+J881</f>
        <v>41.8</v>
      </c>
      <c r="L881" s="36" t="n">
        <f aca="false">K881*0.7</f>
        <v>29.26</v>
      </c>
      <c r="M881" s="39"/>
      <c r="N881" s="39"/>
      <c r="O881" s="39"/>
      <c r="P881" s="39"/>
    </row>
    <row r="882" customFormat="false" ht="14.25" hidden="false" customHeight="false" outlineLevel="0" collapsed="false">
      <c r="A882" s="13" t="s">
        <v>1754</v>
      </c>
      <c r="B882" s="12" t="s">
        <v>1755</v>
      </c>
      <c r="C882" s="33" t="n">
        <v>2012041043</v>
      </c>
      <c r="D882" s="12" t="s">
        <v>274</v>
      </c>
      <c r="E882" s="12" t="s">
        <v>1617</v>
      </c>
      <c r="F882" s="13" t="s">
        <v>280</v>
      </c>
      <c r="G882" s="35" t="n">
        <v>24</v>
      </c>
      <c r="H882" s="36" t="n">
        <f aca="false">G882*0.2</f>
        <v>4.8</v>
      </c>
      <c r="I882" s="37" t="n">
        <v>45.5</v>
      </c>
      <c r="J882" s="36" t="n">
        <f aca="false">I882*0.8</f>
        <v>36.4</v>
      </c>
      <c r="K882" s="38" t="n">
        <f aca="false">H882+J882</f>
        <v>41.2</v>
      </c>
      <c r="L882" s="36" t="n">
        <f aca="false">K882*0.7</f>
        <v>28.84</v>
      </c>
      <c r="M882" s="39"/>
      <c r="N882" s="39"/>
      <c r="O882" s="39"/>
      <c r="P882" s="39"/>
    </row>
    <row r="883" customFormat="false" ht="14.25" hidden="false" customHeight="false" outlineLevel="0" collapsed="false">
      <c r="A883" s="31" t="s">
        <v>1756</v>
      </c>
      <c r="B883" s="42" t="s">
        <v>1757</v>
      </c>
      <c r="C883" s="33" t="n">
        <v>2012041030</v>
      </c>
      <c r="D883" s="12" t="s">
        <v>274</v>
      </c>
      <c r="E883" s="12" t="s">
        <v>1617</v>
      </c>
      <c r="F883" s="31" t="s">
        <v>280</v>
      </c>
      <c r="G883" s="35" t="n">
        <v>41</v>
      </c>
      <c r="H883" s="36" t="n">
        <f aca="false">G883*0.2</f>
        <v>8.2</v>
      </c>
      <c r="I883" s="37" t="n">
        <v>38.5</v>
      </c>
      <c r="J883" s="36" t="n">
        <f aca="false">I883*0.8</f>
        <v>30.8</v>
      </c>
      <c r="K883" s="38" t="n">
        <f aca="false">H883+J883</f>
        <v>39</v>
      </c>
      <c r="L883" s="36" t="n">
        <f aca="false">K883*0.7</f>
        <v>27.3</v>
      </c>
      <c r="M883" s="39"/>
      <c r="N883" s="39"/>
      <c r="O883" s="39"/>
      <c r="P883" s="39"/>
    </row>
    <row r="884" customFormat="false" ht="14.25" hidden="false" customHeight="false" outlineLevel="0" collapsed="false">
      <c r="A884" s="31" t="s">
        <v>1758</v>
      </c>
      <c r="B884" s="34" t="s">
        <v>1759</v>
      </c>
      <c r="C884" s="33" t="n">
        <v>2012041050</v>
      </c>
      <c r="D884" s="12" t="s">
        <v>274</v>
      </c>
      <c r="E884" s="12" t="s">
        <v>1617</v>
      </c>
      <c r="F884" s="31" t="s">
        <v>280</v>
      </c>
      <c r="G884" s="35" t="n">
        <v>36</v>
      </c>
      <c r="H884" s="36" t="n">
        <f aca="false">G884*0.2</f>
        <v>7.2</v>
      </c>
      <c r="I884" s="37" t="n">
        <v>39</v>
      </c>
      <c r="J884" s="36" t="n">
        <f aca="false">I884*0.8</f>
        <v>31.2</v>
      </c>
      <c r="K884" s="38" t="n">
        <f aca="false">H884+J884</f>
        <v>38.4</v>
      </c>
      <c r="L884" s="36" t="n">
        <f aca="false">K884*0.7</f>
        <v>26.88</v>
      </c>
      <c r="M884" s="39"/>
      <c r="N884" s="39"/>
      <c r="O884" s="39"/>
      <c r="P884" s="39"/>
    </row>
    <row r="885" customFormat="false" ht="14.25" hidden="false" customHeight="false" outlineLevel="0" collapsed="false">
      <c r="A885" s="13" t="s">
        <v>1760</v>
      </c>
      <c r="B885" s="10" t="s">
        <v>1761</v>
      </c>
      <c r="C885" s="33" t="n">
        <v>2012041045</v>
      </c>
      <c r="D885" s="12" t="s">
        <v>274</v>
      </c>
      <c r="E885" s="12" t="s">
        <v>1617</v>
      </c>
      <c r="F885" s="13" t="s">
        <v>280</v>
      </c>
      <c r="G885" s="35" t="n">
        <v>43</v>
      </c>
      <c r="H885" s="36" t="n">
        <f aca="false">G885*0.2</f>
        <v>8.6</v>
      </c>
      <c r="I885" s="37" t="n">
        <v>34.5</v>
      </c>
      <c r="J885" s="36" t="n">
        <f aca="false">I885*0.8</f>
        <v>27.6</v>
      </c>
      <c r="K885" s="38" t="n">
        <f aca="false">H885+J885</f>
        <v>36.2</v>
      </c>
      <c r="L885" s="36" t="n">
        <f aca="false">K885*0.7</f>
        <v>25.34</v>
      </c>
      <c r="M885" s="39"/>
      <c r="N885" s="39"/>
      <c r="O885" s="39"/>
      <c r="P885" s="39"/>
    </row>
    <row r="886" customFormat="false" ht="14.25" hidden="false" customHeight="false" outlineLevel="0" collapsed="false">
      <c r="A886" s="31" t="s">
        <v>1762</v>
      </c>
      <c r="B886" s="41" t="s">
        <v>1763</v>
      </c>
      <c r="C886" s="33" t="n">
        <v>2012041034</v>
      </c>
      <c r="D886" s="12" t="s">
        <v>274</v>
      </c>
      <c r="E886" s="12" t="s">
        <v>1617</v>
      </c>
      <c r="F886" s="31" t="s">
        <v>280</v>
      </c>
      <c r="G886" s="35" t="n">
        <v>30</v>
      </c>
      <c r="H886" s="36" t="n">
        <f aca="false">G886*0.2</f>
        <v>6</v>
      </c>
      <c r="I886" s="37" t="n">
        <v>37.5</v>
      </c>
      <c r="J886" s="36" t="n">
        <f aca="false">I886*0.8</f>
        <v>30</v>
      </c>
      <c r="K886" s="38" t="n">
        <f aca="false">H886+J886</f>
        <v>36</v>
      </c>
      <c r="L886" s="36" t="n">
        <f aca="false">K886*0.7</f>
        <v>25.2</v>
      </c>
      <c r="M886" s="39"/>
      <c r="N886" s="39"/>
      <c r="O886" s="39"/>
      <c r="P886" s="39"/>
    </row>
    <row r="887" customFormat="false" ht="14.25" hidden="false" customHeight="false" outlineLevel="0" collapsed="false">
      <c r="A887" s="13" t="s">
        <v>1764</v>
      </c>
      <c r="B887" s="45" t="s">
        <v>1765</v>
      </c>
      <c r="C887" s="33" t="n">
        <v>2012041054</v>
      </c>
      <c r="D887" s="12" t="s">
        <v>274</v>
      </c>
      <c r="E887" s="12" t="s">
        <v>1617</v>
      </c>
      <c r="F887" s="13" t="s">
        <v>280</v>
      </c>
      <c r="G887" s="35" t="n">
        <v>35</v>
      </c>
      <c r="H887" s="36" t="n">
        <f aca="false">G887*0.2</f>
        <v>7</v>
      </c>
      <c r="I887" s="37" t="n">
        <v>33.5</v>
      </c>
      <c r="J887" s="36" t="n">
        <f aca="false">I887*0.8</f>
        <v>26.8</v>
      </c>
      <c r="K887" s="38" t="n">
        <f aca="false">H887+J887</f>
        <v>33.8</v>
      </c>
      <c r="L887" s="36" t="n">
        <f aca="false">K887*0.7</f>
        <v>23.66</v>
      </c>
      <c r="M887" s="39"/>
      <c r="N887" s="39"/>
      <c r="O887" s="39"/>
      <c r="P887" s="39"/>
    </row>
    <row r="888" customFormat="false" ht="14.25" hidden="false" customHeight="false" outlineLevel="0" collapsed="false">
      <c r="A888" s="13" t="s">
        <v>1766</v>
      </c>
      <c r="B888" s="10" t="s">
        <v>1767</v>
      </c>
      <c r="C888" s="40" t="n">
        <v>2012041040</v>
      </c>
      <c r="D888" s="12" t="s">
        <v>274</v>
      </c>
      <c r="E888" s="12" t="s">
        <v>1617</v>
      </c>
      <c r="F888" s="13" t="s">
        <v>280</v>
      </c>
      <c r="G888" s="35" t="n">
        <v>33</v>
      </c>
      <c r="H888" s="36" t="n">
        <f aca="false">G888*0.2</f>
        <v>6.6</v>
      </c>
      <c r="I888" s="37" t="n">
        <v>33.5</v>
      </c>
      <c r="J888" s="36" t="n">
        <f aca="false">I888*0.8</f>
        <v>26.8</v>
      </c>
      <c r="K888" s="38" t="n">
        <f aca="false">H888+J888</f>
        <v>33.4</v>
      </c>
      <c r="L888" s="36" t="n">
        <f aca="false">K888*0.7</f>
        <v>23.38</v>
      </c>
      <c r="M888" s="39"/>
      <c r="N888" s="39"/>
      <c r="O888" s="39"/>
      <c r="P888" s="39"/>
    </row>
    <row r="889" customFormat="false" ht="14.25" hidden="false" customHeight="false" outlineLevel="0" collapsed="false">
      <c r="A889" s="13" t="s">
        <v>1768</v>
      </c>
      <c r="B889" s="45" t="s">
        <v>1769</v>
      </c>
      <c r="C889" s="40" t="n">
        <v>2012041031</v>
      </c>
      <c r="D889" s="12" t="s">
        <v>274</v>
      </c>
      <c r="E889" s="12" t="s">
        <v>1617</v>
      </c>
      <c r="F889" s="13" t="s">
        <v>280</v>
      </c>
      <c r="G889" s="35" t="n">
        <v>34</v>
      </c>
      <c r="H889" s="36" t="n">
        <f aca="false">G889*0.2</f>
        <v>6.8</v>
      </c>
      <c r="I889" s="37" t="n">
        <v>32</v>
      </c>
      <c r="J889" s="36" t="n">
        <f aca="false">I889*0.8</f>
        <v>25.6</v>
      </c>
      <c r="K889" s="38" t="n">
        <f aca="false">H889+J889</f>
        <v>32.4</v>
      </c>
      <c r="L889" s="36" t="n">
        <f aca="false">K889*0.7</f>
        <v>22.68</v>
      </c>
      <c r="M889" s="39"/>
      <c r="N889" s="39"/>
      <c r="O889" s="39"/>
      <c r="P889" s="39"/>
    </row>
    <row r="890" customFormat="false" ht="14.25" hidden="false" customHeight="false" outlineLevel="0" collapsed="false">
      <c r="A890" s="13" t="s">
        <v>1770</v>
      </c>
      <c r="B890" s="45" t="s">
        <v>1771</v>
      </c>
      <c r="C890" s="40" t="n">
        <v>2012041055</v>
      </c>
      <c r="D890" s="12" t="s">
        <v>274</v>
      </c>
      <c r="E890" s="12" t="s">
        <v>1617</v>
      </c>
      <c r="F890" s="13" t="s">
        <v>280</v>
      </c>
      <c r="G890" s="35" t="n">
        <v>34</v>
      </c>
      <c r="H890" s="36" t="n">
        <f aca="false">G890*0.2</f>
        <v>6.8</v>
      </c>
      <c r="I890" s="37" t="n">
        <v>31</v>
      </c>
      <c r="J890" s="36" t="n">
        <f aca="false">I890*0.8</f>
        <v>24.8</v>
      </c>
      <c r="K890" s="38" t="n">
        <f aca="false">H890+J890</f>
        <v>31.6</v>
      </c>
      <c r="L890" s="36" t="n">
        <f aca="false">K890*0.7</f>
        <v>22.12</v>
      </c>
      <c r="M890" s="39"/>
      <c r="N890" s="39"/>
      <c r="O890" s="39"/>
      <c r="P890" s="39"/>
    </row>
    <row r="891" customFormat="false" ht="14.25" hidden="false" customHeight="false" outlineLevel="0" collapsed="false">
      <c r="A891" s="13" t="s">
        <v>1772</v>
      </c>
      <c r="B891" s="10" t="s">
        <v>1773</v>
      </c>
      <c r="C891" s="33" t="n">
        <v>2012041046</v>
      </c>
      <c r="D891" s="12" t="s">
        <v>274</v>
      </c>
      <c r="E891" s="12" t="s">
        <v>1617</v>
      </c>
      <c r="F891" s="13" t="s">
        <v>280</v>
      </c>
      <c r="G891" s="35" t="n">
        <v>43</v>
      </c>
      <c r="H891" s="36" t="n">
        <f aca="false">G891*0.2</f>
        <v>8.6</v>
      </c>
      <c r="I891" s="37" t="n">
        <v>28</v>
      </c>
      <c r="J891" s="36" t="n">
        <f aca="false">I891*0.8</f>
        <v>22.4</v>
      </c>
      <c r="K891" s="38" t="n">
        <f aca="false">H891+J891</f>
        <v>31</v>
      </c>
      <c r="L891" s="36" t="n">
        <f aca="false">K891*0.7</f>
        <v>21.7</v>
      </c>
      <c r="M891" s="39"/>
      <c r="N891" s="39"/>
      <c r="O891" s="39"/>
      <c r="P891" s="39"/>
    </row>
    <row r="892" customFormat="false" ht="14.25" hidden="false" customHeight="false" outlineLevel="0" collapsed="false">
      <c r="A892" s="31" t="s">
        <v>1774</v>
      </c>
      <c r="B892" s="41" t="s">
        <v>1775</v>
      </c>
      <c r="C892" s="33" t="n">
        <v>2012041035</v>
      </c>
      <c r="D892" s="12" t="s">
        <v>274</v>
      </c>
      <c r="E892" s="12" t="s">
        <v>1617</v>
      </c>
      <c r="F892" s="31" t="s">
        <v>280</v>
      </c>
      <c r="G892" s="35" t="n">
        <v>26</v>
      </c>
      <c r="H892" s="36" t="n">
        <f aca="false">G892*0.2</f>
        <v>5.2</v>
      </c>
      <c r="I892" s="37" t="n">
        <v>25.5</v>
      </c>
      <c r="J892" s="36" t="n">
        <f aca="false">I892*0.8</f>
        <v>20.4</v>
      </c>
      <c r="K892" s="38" t="n">
        <f aca="false">H892+J892</f>
        <v>25.6</v>
      </c>
      <c r="L892" s="36" t="n">
        <f aca="false">K892*0.7</f>
        <v>17.92</v>
      </c>
      <c r="M892" s="39"/>
      <c r="N892" s="39"/>
      <c r="O892" s="39"/>
      <c r="P892" s="39"/>
    </row>
    <row r="893" customFormat="false" ht="14.25" hidden="false" customHeight="false" outlineLevel="0" collapsed="false">
      <c r="A893" s="19" t="s">
        <v>1776</v>
      </c>
      <c r="B893" s="27" t="s">
        <v>1777</v>
      </c>
      <c r="C893" s="15" t="n">
        <v>2012041062</v>
      </c>
      <c r="D893" s="44" t="s">
        <v>161</v>
      </c>
      <c r="E893" s="18" t="s">
        <v>1778</v>
      </c>
      <c r="F893" s="19" t="s">
        <v>1317</v>
      </c>
      <c r="G893" s="20" t="n">
        <v>73</v>
      </c>
      <c r="H893" s="21" t="n">
        <f aca="false">G893*0.2</f>
        <v>14.6</v>
      </c>
      <c r="I893" s="22" t="n">
        <v>64</v>
      </c>
      <c r="J893" s="21" t="n">
        <f aca="false">I893*0.8</f>
        <v>51.2</v>
      </c>
      <c r="K893" s="23" t="n">
        <f aca="false">H893+J893</f>
        <v>65.8</v>
      </c>
      <c r="L893" s="21" t="n">
        <f aca="false">K893*0.7</f>
        <v>46.06</v>
      </c>
      <c r="M893" s="24"/>
      <c r="N893" s="24"/>
      <c r="O893" s="24"/>
      <c r="P893" s="25" t="s">
        <v>8</v>
      </c>
    </row>
    <row r="894" customFormat="false" ht="14.25" hidden="false" customHeight="false" outlineLevel="0" collapsed="false">
      <c r="A894" s="28" t="s">
        <v>1779</v>
      </c>
      <c r="B894" s="44" t="s">
        <v>1780</v>
      </c>
      <c r="C894" s="17" t="n">
        <v>2012041061</v>
      </c>
      <c r="D894" s="44" t="s">
        <v>161</v>
      </c>
      <c r="E894" s="18" t="s">
        <v>1778</v>
      </c>
      <c r="F894" s="28" t="s">
        <v>1317</v>
      </c>
      <c r="G894" s="20" t="n">
        <v>49</v>
      </c>
      <c r="H894" s="21" t="n">
        <f aca="false">G894*0.2</f>
        <v>9.8</v>
      </c>
      <c r="I894" s="22" t="n">
        <v>63.5</v>
      </c>
      <c r="J894" s="21" t="n">
        <f aca="false">I894*0.8</f>
        <v>50.8</v>
      </c>
      <c r="K894" s="23" t="n">
        <f aca="false">H894+J894</f>
        <v>60.6</v>
      </c>
      <c r="L894" s="21" t="n">
        <f aca="false">K894*0.7</f>
        <v>42.42</v>
      </c>
      <c r="M894" s="24"/>
      <c r="N894" s="24"/>
      <c r="O894" s="24"/>
      <c r="P894" s="25" t="s">
        <v>8</v>
      </c>
    </row>
    <row r="895" customFormat="false" ht="14.25" hidden="false" customHeight="false" outlineLevel="0" collapsed="false">
      <c r="A895" s="19" t="s">
        <v>1781</v>
      </c>
      <c r="B895" s="27" t="s">
        <v>1782</v>
      </c>
      <c r="C895" s="15" t="n">
        <v>2012041060</v>
      </c>
      <c r="D895" s="44" t="s">
        <v>161</v>
      </c>
      <c r="E895" s="18" t="s">
        <v>1778</v>
      </c>
      <c r="F895" s="19" t="s">
        <v>1317</v>
      </c>
      <c r="G895" s="20" t="n">
        <v>61</v>
      </c>
      <c r="H895" s="21" t="n">
        <f aca="false">G895*0.2</f>
        <v>12.2</v>
      </c>
      <c r="I895" s="22" t="n">
        <v>55</v>
      </c>
      <c r="J895" s="21" t="n">
        <f aca="false">I895*0.8</f>
        <v>44</v>
      </c>
      <c r="K895" s="23" t="n">
        <f aca="false">H895+J895</f>
        <v>56.2</v>
      </c>
      <c r="L895" s="21" t="n">
        <f aca="false">K895*0.7</f>
        <v>39.34</v>
      </c>
      <c r="M895" s="24"/>
      <c r="N895" s="24"/>
      <c r="O895" s="24"/>
      <c r="P895" s="25" t="s">
        <v>8</v>
      </c>
    </row>
    <row r="896" customFormat="false" ht="14.25" hidden="false" customHeight="false" outlineLevel="0" collapsed="false">
      <c r="A896" s="31" t="s">
        <v>1783</v>
      </c>
      <c r="B896" s="42" t="s">
        <v>1784</v>
      </c>
      <c r="C896" s="33" t="n">
        <v>2012041056</v>
      </c>
      <c r="D896" s="10" t="s">
        <v>161</v>
      </c>
      <c r="E896" s="34" t="s">
        <v>1778</v>
      </c>
      <c r="F896" s="31" t="s">
        <v>1317</v>
      </c>
      <c r="G896" s="35" t="n">
        <v>53</v>
      </c>
      <c r="H896" s="36" t="n">
        <f aca="false">G896*0.2</f>
        <v>10.6</v>
      </c>
      <c r="I896" s="37" t="n">
        <v>49.5</v>
      </c>
      <c r="J896" s="36" t="n">
        <f aca="false">I896*0.8</f>
        <v>39.6</v>
      </c>
      <c r="K896" s="38" t="n">
        <f aca="false">H896+J896</f>
        <v>50.2</v>
      </c>
      <c r="L896" s="36" t="n">
        <f aca="false">K896*0.7</f>
        <v>35.14</v>
      </c>
      <c r="M896" s="39"/>
      <c r="N896" s="39"/>
      <c r="O896" s="39"/>
      <c r="P896" s="39"/>
    </row>
    <row r="897" customFormat="false" ht="14.25" hidden="false" customHeight="false" outlineLevel="0" collapsed="false">
      <c r="A897" s="31" t="s">
        <v>1785</v>
      </c>
      <c r="B897" s="41" t="s">
        <v>1786</v>
      </c>
      <c r="C897" s="40" t="n">
        <v>2012041058</v>
      </c>
      <c r="D897" s="10" t="s">
        <v>161</v>
      </c>
      <c r="E897" s="34" t="s">
        <v>1778</v>
      </c>
      <c r="F897" s="31" t="s">
        <v>1317</v>
      </c>
      <c r="G897" s="35" t="n">
        <v>49</v>
      </c>
      <c r="H897" s="36" t="n">
        <f aca="false">G897*0.2</f>
        <v>9.8</v>
      </c>
      <c r="I897" s="37" t="n">
        <v>44.5</v>
      </c>
      <c r="J897" s="36" t="n">
        <f aca="false">I897*0.8</f>
        <v>35.6</v>
      </c>
      <c r="K897" s="38" t="n">
        <f aca="false">H897+J897</f>
        <v>45.4</v>
      </c>
      <c r="L897" s="36" t="n">
        <f aca="false">K897*0.7</f>
        <v>31.78</v>
      </c>
      <c r="M897" s="39"/>
      <c r="N897" s="39"/>
      <c r="O897" s="39"/>
      <c r="P897" s="39"/>
    </row>
    <row r="898" customFormat="false" ht="14.25" hidden="false" customHeight="false" outlineLevel="0" collapsed="false">
      <c r="A898" s="31" t="s">
        <v>1787</v>
      </c>
      <c r="B898" s="42" t="s">
        <v>1788</v>
      </c>
      <c r="C898" s="33" t="n">
        <v>2012041059</v>
      </c>
      <c r="D898" s="10" t="s">
        <v>161</v>
      </c>
      <c r="E898" s="34" t="s">
        <v>1778</v>
      </c>
      <c r="F898" s="31" t="s">
        <v>1317</v>
      </c>
      <c r="G898" s="35" t="n">
        <v>53</v>
      </c>
      <c r="H898" s="36" t="n">
        <f aca="false">G898*0.2</f>
        <v>10.6</v>
      </c>
      <c r="I898" s="37" t="n">
        <v>42</v>
      </c>
      <c r="J898" s="36" t="n">
        <f aca="false">I898*0.8</f>
        <v>33.6</v>
      </c>
      <c r="K898" s="38" t="n">
        <f aca="false">H898+J898</f>
        <v>44.2</v>
      </c>
      <c r="L898" s="36" t="n">
        <f aca="false">K898*0.7</f>
        <v>30.94</v>
      </c>
      <c r="M898" s="39"/>
      <c r="N898" s="39"/>
      <c r="O898" s="39"/>
      <c r="P898" s="39"/>
    </row>
    <row r="899" customFormat="false" ht="14.25" hidden="false" customHeight="false" outlineLevel="0" collapsed="false">
      <c r="A899" s="31" t="s">
        <v>1789</v>
      </c>
      <c r="B899" s="41" t="s">
        <v>1790</v>
      </c>
      <c r="C899" s="33" t="n">
        <v>2012041057</v>
      </c>
      <c r="D899" s="10" t="s">
        <v>161</v>
      </c>
      <c r="E899" s="34" t="s">
        <v>1778</v>
      </c>
      <c r="F899" s="31" t="s">
        <v>1317</v>
      </c>
      <c r="G899" s="35" t="n">
        <v>46</v>
      </c>
      <c r="H899" s="36" t="n">
        <f aca="false">G899*0.2</f>
        <v>9.2</v>
      </c>
      <c r="I899" s="37" t="n">
        <v>41</v>
      </c>
      <c r="J899" s="36" t="n">
        <f aca="false">I899*0.8</f>
        <v>32.8</v>
      </c>
      <c r="K899" s="38" t="n">
        <f aca="false">H899+J899</f>
        <v>42</v>
      </c>
      <c r="L899" s="36" t="n">
        <f aca="false">K899*0.7</f>
        <v>29.4</v>
      </c>
      <c r="M899" s="39"/>
      <c r="N899" s="39"/>
      <c r="O899" s="39"/>
      <c r="P899" s="39"/>
    </row>
    <row r="900" customFormat="false" ht="14.25" hidden="false" customHeight="false" outlineLevel="0" collapsed="false">
      <c r="A900" s="28" t="s">
        <v>1791</v>
      </c>
      <c r="B900" s="30" t="s">
        <v>1792</v>
      </c>
      <c r="C900" s="17" t="n">
        <v>2012041068</v>
      </c>
      <c r="D900" s="29" t="s">
        <v>285</v>
      </c>
      <c r="E900" s="18" t="s">
        <v>1778</v>
      </c>
      <c r="F900" s="28" t="s">
        <v>1393</v>
      </c>
      <c r="G900" s="20" t="n">
        <v>75</v>
      </c>
      <c r="H900" s="21" t="n">
        <f aca="false">G900*0.2</f>
        <v>15</v>
      </c>
      <c r="I900" s="22" t="n">
        <v>67.5</v>
      </c>
      <c r="J900" s="21" t="n">
        <f aca="false">I900*0.8</f>
        <v>54</v>
      </c>
      <c r="K900" s="23" t="n">
        <f aca="false">H900+J900</f>
        <v>69</v>
      </c>
      <c r="L900" s="21" t="n">
        <f aca="false">K900*0.7</f>
        <v>48.3</v>
      </c>
      <c r="M900" s="24"/>
      <c r="N900" s="24"/>
      <c r="O900" s="24"/>
      <c r="P900" s="25" t="s">
        <v>8</v>
      </c>
    </row>
    <row r="901" customFormat="false" ht="14.25" hidden="false" customHeight="false" outlineLevel="0" collapsed="false">
      <c r="A901" s="28" t="s">
        <v>1793</v>
      </c>
      <c r="B901" s="44" t="s">
        <v>1794</v>
      </c>
      <c r="C901" s="17" t="n">
        <v>2012041067</v>
      </c>
      <c r="D901" s="29" t="s">
        <v>285</v>
      </c>
      <c r="E901" s="18" t="s">
        <v>1778</v>
      </c>
      <c r="F901" s="28" t="s">
        <v>1393</v>
      </c>
      <c r="G901" s="20" t="n">
        <v>63</v>
      </c>
      <c r="H901" s="21" t="n">
        <f aca="false">G901*0.2</f>
        <v>12.6</v>
      </c>
      <c r="I901" s="22" t="n">
        <v>63</v>
      </c>
      <c r="J901" s="21" t="n">
        <f aca="false">I901*0.8</f>
        <v>50.4</v>
      </c>
      <c r="K901" s="23" t="n">
        <f aca="false">H901+J901</f>
        <v>63</v>
      </c>
      <c r="L901" s="21" t="n">
        <f aca="false">K901*0.7</f>
        <v>44.1</v>
      </c>
      <c r="M901" s="24"/>
      <c r="N901" s="24"/>
      <c r="O901" s="24"/>
      <c r="P901" s="25" t="s">
        <v>8</v>
      </c>
    </row>
    <row r="902" customFormat="false" ht="14.25" hidden="false" customHeight="false" outlineLevel="0" collapsed="false">
      <c r="A902" s="28" t="s">
        <v>1795</v>
      </c>
      <c r="B902" s="30" t="s">
        <v>1796</v>
      </c>
      <c r="C902" s="17" t="n">
        <v>2012041065</v>
      </c>
      <c r="D902" s="29" t="s">
        <v>285</v>
      </c>
      <c r="E902" s="18" t="s">
        <v>1778</v>
      </c>
      <c r="F902" s="28" t="s">
        <v>1393</v>
      </c>
      <c r="G902" s="20" t="n">
        <v>66</v>
      </c>
      <c r="H902" s="21" t="n">
        <f aca="false">G902*0.2</f>
        <v>13.2</v>
      </c>
      <c r="I902" s="22" t="n">
        <v>61</v>
      </c>
      <c r="J902" s="21" t="n">
        <f aca="false">I902*0.8</f>
        <v>48.8</v>
      </c>
      <c r="K902" s="23" t="n">
        <f aca="false">H902+J902</f>
        <v>62</v>
      </c>
      <c r="L902" s="21" t="n">
        <f aca="false">K902*0.7</f>
        <v>43.4</v>
      </c>
      <c r="M902" s="24"/>
      <c r="N902" s="24"/>
      <c r="O902" s="24"/>
      <c r="P902" s="25" t="s">
        <v>8</v>
      </c>
    </row>
    <row r="903" customFormat="false" ht="14.25" hidden="false" customHeight="false" outlineLevel="0" collapsed="false">
      <c r="A903" s="40" t="n">
        <v>1050</v>
      </c>
      <c r="B903" s="41" t="s">
        <v>1797</v>
      </c>
      <c r="C903" s="40" t="n">
        <v>2012041069</v>
      </c>
      <c r="D903" s="12" t="s">
        <v>285</v>
      </c>
      <c r="E903" s="34" t="s">
        <v>1778</v>
      </c>
      <c r="F903" s="31" t="s">
        <v>1393</v>
      </c>
      <c r="G903" s="35" t="n">
        <v>57</v>
      </c>
      <c r="H903" s="36" t="n">
        <f aca="false">G903*0.2</f>
        <v>11.4</v>
      </c>
      <c r="I903" s="37" t="n">
        <v>62.5</v>
      </c>
      <c r="J903" s="36" t="n">
        <f aca="false">I903*0.8</f>
        <v>50</v>
      </c>
      <c r="K903" s="38" t="n">
        <f aca="false">H903+J903</f>
        <v>61.4</v>
      </c>
      <c r="L903" s="36" t="n">
        <f aca="false">K903*0.7</f>
        <v>42.98</v>
      </c>
      <c r="M903" s="39"/>
      <c r="N903" s="39"/>
      <c r="O903" s="39"/>
      <c r="P903" s="39"/>
    </row>
    <row r="904" customFormat="false" ht="14.25" hidden="false" customHeight="false" outlineLevel="0" collapsed="false">
      <c r="A904" s="13" t="s">
        <v>1798</v>
      </c>
      <c r="B904" s="45" t="s">
        <v>1799</v>
      </c>
      <c r="C904" s="40" t="n">
        <v>2012041066</v>
      </c>
      <c r="D904" s="12" t="s">
        <v>285</v>
      </c>
      <c r="E904" s="34" t="s">
        <v>1778</v>
      </c>
      <c r="F904" s="13" t="s">
        <v>1393</v>
      </c>
      <c r="G904" s="35" t="n">
        <v>56</v>
      </c>
      <c r="H904" s="36" t="n">
        <f aca="false">G904*0.2</f>
        <v>11.2</v>
      </c>
      <c r="I904" s="37" t="n">
        <v>56.5</v>
      </c>
      <c r="J904" s="36" t="n">
        <f aca="false">I904*0.8</f>
        <v>45.2</v>
      </c>
      <c r="K904" s="38" t="n">
        <f aca="false">H904+J904</f>
        <v>56.4</v>
      </c>
      <c r="L904" s="36" t="n">
        <f aca="false">K904*0.7</f>
        <v>39.48</v>
      </c>
      <c r="M904" s="39"/>
      <c r="N904" s="39"/>
      <c r="O904" s="39"/>
      <c r="P904" s="39"/>
    </row>
    <row r="905" customFormat="false" ht="14.25" hidden="false" customHeight="false" outlineLevel="0" collapsed="false">
      <c r="A905" s="13" t="s">
        <v>1800</v>
      </c>
      <c r="B905" s="45" t="s">
        <v>1801</v>
      </c>
      <c r="C905" s="40" t="n">
        <v>2012041064</v>
      </c>
      <c r="D905" s="12" t="s">
        <v>285</v>
      </c>
      <c r="E905" s="34" t="s">
        <v>1778</v>
      </c>
      <c r="F905" s="13" t="s">
        <v>1393</v>
      </c>
      <c r="G905" s="35" t="n">
        <v>52</v>
      </c>
      <c r="H905" s="36" t="n">
        <f aca="false">G905*0.2</f>
        <v>10.4</v>
      </c>
      <c r="I905" s="37" t="n">
        <v>49.5</v>
      </c>
      <c r="J905" s="36" t="n">
        <f aca="false">I905*0.8</f>
        <v>39.6</v>
      </c>
      <c r="K905" s="38" t="n">
        <f aca="false">H905+J905</f>
        <v>50</v>
      </c>
      <c r="L905" s="36" t="n">
        <f aca="false">K905*0.7</f>
        <v>35</v>
      </c>
      <c r="M905" s="39"/>
      <c r="N905" s="39"/>
      <c r="O905" s="39"/>
      <c r="P905" s="39"/>
    </row>
    <row r="906" customFormat="false" ht="14.25" hidden="false" customHeight="false" outlineLevel="0" collapsed="false">
      <c r="A906" s="31" t="s">
        <v>1272</v>
      </c>
      <c r="B906" s="42" t="s">
        <v>1802</v>
      </c>
      <c r="C906" s="33" t="n">
        <v>2012041063</v>
      </c>
      <c r="D906" s="12" t="s">
        <v>285</v>
      </c>
      <c r="E906" s="34" t="s">
        <v>1778</v>
      </c>
      <c r="F906" s="31" t="s">
        <v>1393</v>
      </c>
      <c r="G906" s="35" t="n">
        <v>0</v>
      </c>
      <c r="H906" s="36" t="n">
        <f aca="false">G906*0.2</f>
        <v>0</v>
      </c>
      <c r="I906" s="37" t="n">
        <v>0</v>
      </c>
      <c r="J906" s="36" t="n">
        <f aca="false">I906*0.8</f>
        <v>0</v>
      </c>
      <c r="K906" s="38" t="n">
        <f aca="false">H906+J906</f>
        <v>0</v>
      </c>
      <c r="L906" s="36" t="n">
        <f aca="false">K906*0.7</f>
        <v>0</v>
      </c>
      <c r="M906" s="39"/>
      <c r="N906" s="39"/>
      <c r="O906" s="39"/>
      <c r="P906" s="43" t="s">
        <v>59</v>
      </c>
    </row>
    <row r="907" customFormat="false" ht="14.25" hidden="false" customHeight="false" outlineLevel="0" collapsed="false">
      <c r="A907" s="28" t="s">
        <v>1803</v>
      </c>
      <c r="B907" s="30" t="s">
        <v>1804</v>
      </c>
      <c r="C907" s="17" t="n">
        <v>2012041072</v>
      </c>
      <c r="D907" s="29" t="s">
        <v>68</v>
      </c>
      <c r="E907" s="44" t="s">
        <v>1805</v>
      </c>
      <c r="F907" s="28" t="s">
        <v>1806</v>
      </c>
      <c r="G907" s="20" t="n">
        <v>50</v>
      </c>
      <c r="H907" s="21" t="n">
        <f aca="false">G907*0.2</f>
        <v>10</v>
      </c>
      <c r="I907" s="22" t="n">
        <v>63</v>
      </c>
      <c r="J907" s="21" t="n">
        <f aca="false">I907*0.8</f>
        <v>50.4</v>
      </c>
      <c r="K907" s="23" t="n">
        <f aca="false">H907+J907</f>
        <v>60.4</v>
      </c>
      <c r="L907" s="21" t="n">
        <f aca="false">K907*0.7</f>
        <v>42.28</v>
      </c>
      <c r="M907" s="24"/>
      <c r="N907" s="24"/>
      <c r="O907" s="24"/>
      <c r="P907" s="25" t="s">
        <v>8</v>
      </c>
    </row>
    <row r="908" customFormat="false" ht="14.25" hidden="false" customHeight="false" outlineLevel="0" collapsed="false">
      <c r="A908" s="28" t="s">
        <v>1807</v>
      </c>
      <c r="B908" s="44" t="s">
        <v>1808</v>
      </c>
      <c r="C908" s="15" t="n">
        <v>2012041071</v>
      </c>
      <c r="D908" s="29" t="s">
        <v>68</v>
      </c>
      <c r="E908" s="29" t="s">
        <v>1805</v>
      </c>
      <c r="F908" s="28" t="s">
        <v>1806</v>
      </c>
      <c r="G908" s="20" t="n">
        <v>53</v>
      </c>
      <c r="H908" s="21" t="n">
        <f aca="false">G908*0.2</f>
        <v>10.6</v>
      </c>
      <c r="I908" s="22" t="n">
        <v>59.5</v>
      </c>
      <c r="J908" s="21" t="n">
        <f aca="false">I908*0.8</f>
        <v>47.6</v>
      </c>
      <c r="K908" s="23" t="n">
        <f aca="false">H908+J908</f>
        <v>58.2</v>
      </c>
      <c r="L908" s="21" t="n">
        <f aca="false">K908*0.7</f>
        <v>40.74</v>
      </c>
      <c r="M908" s="24"/>
      <c r="N908" s="24"/>
      <c r="O908" s="24"/>
      <c r="P908" s="25" t="s">
        <v>8</v>
      </c>
    </row>
    <row r="909" customFormat="false" ht="14.25" hidden="false" customHeight="false" outlineLevel="0" collapsed="false">
      <c r="A909" s="19" t="s">
        <v>1809</v>
      </c>
      <c r="B909" s="26" t="s">
        <v>1810</v>
      </c>
      <c r="C909" s="17" t="n">
        <v>2012041070</v>
      </c>
      <c r="D909" s="29" t="s">
        <v>68</v>
      </c>
      <c r="E909" s="18" t="s">
        <v>1805</v>
      </c>
      <c r="F909" s="19" t="s">
        <v>1806</v>
      </c>
      <c r="G909" s="20" t="n">
        <v>48</v>
      </c>
      <c r="H909" s="21" t="n">
        <f aca="false">G909*0.2</f>
        <v>9.6</v>
      </c>
      <c r="I909" s="22" t="n">
        <v>60</v>
      </c>
      <c r="J909" s="21" t="n">
        <f aca="false">I909*0.8</f>
        <v>48</v>
      </c>
      <c r="K909" s="23" t="n">
        <f aca="false">H909+J909</f>
        <v>57.6</v>
      </c>
      <c r="L909" s="21" t="n">
        <f aca="false">K909*0.7</f>
        <v>40.32</v>
      </c>
      <c r="M909" s="24"/>
      <c r="N909" s="24"/>
      <c r="O909" s="24"/>
      <c r="P909" s="25" t="s">
        <v>8</v>
      </c>
    </row>
    <row r="910" customFormat="false" ht="14.25" hidden="false" customHeight="false" outlineLevel="0" collapsed="false">
      <c r="A910" s="19" t="s">
        <v>1811</v>
      </c>
      <c r="B910" s="18" t="s">
        <v>1812</v>
      </c>
      <c r="C910" s="17" t="n">
        <v>2012041079</v>
      </c>
      <c r="D910" s="29" t="s">
        <v>1813</v>
      </c>
      <c r="E910" s="18" t="s">
        <v>1814</v>
      </c>
      <c r="F910" s="19" t="s">
        <v>1574</v>
      </c>
      <c r="G910" s="20" t="n">
        <v>69</v>
      </c>
      <c r="H910" s="21" t="n">
        <f aca="false">G910*0.2</f>
        <v>13.8</v>
      </c>
      <c r="I910" s="22" t="n">
        <v>65.5</v>
      </c>
      <c r="J910" s="21" t="n">
        <f aca="false">I910*0.8</f>
        <v>52.4</v>
      </c>
      <c r="K910" s="23" t="n">
        <f aca="false">H910+J910</f>
        <v>66.2</v>
      </c>
      <c r="L910" s="21" t="n">
        <f aca="false">K910*0.7</f>
        <v>46.34</v>
      </c>
      <c r="M910" s="24"/>
      <c r="N910" s="24"/>
      <c r="O910" s="24"/>
      <c r="P910" s="25" t="s">
        <v>8</v>
      </c>
    </row>
    <row r="911" customFormat="false" ht="14.25" hidden="false" customHeight="false" outlineLevel="0" collapsed="false">
      <c r="A911" s="19" t="s">
        <v>1815</v>
      </c>
      <c r="B911" s="26" t="s">
        <v>408</v>
      </c>
      <c r="C911" s="15" t="n">
        <v>2012041077</v>
      </c>
      <c r="D911" s="29" t="s">
        <v>1813</v>
      </c>
      <c r="E911" s="18" t="s">
        <v>1814</v>
      </c>
      <c r="F911" s="19" t="s">
        <v>1574</v>
      </c>
      <c r="G911" s="20" t="n">
        <v>65</v>
      </c>
      <c r="H911" s="21" t="n">
        <f aca="false">G911*0.2</f>
        <v>13</v>
      </c>
      <c r="I911" s="22" t="n">
        <v>64</v>
      </c>
      <c r="J911" s="21" t="n">
        <f aca="false">I911*0.8</f>
        <v>51.2</v>
      </c>
      <c r="K911" s="23" t="n">
        <f aca="false">H911+J911</f>
        <v>64.2</v>
      </c>
      <c r="L911" s="21" t="n">
        <f aca="false">K911*0.7</f>
        <v>44.94</v>
      </c>
      <c r="M911" s="24"/>
      <c r="N911" s="24"/>
      <c r="O911" s="24"/>
      <c r="P911" s="25" t="s">
        <v>8</v>
      </c>
    </row>
    <row r="912" customFormat="false" ht="14.25" hidden="false" customHeight="false" outlineLevel="0" collapsed="false">
      <c r="A912" s="19" t="s">
        <v>1816</v>
      </c>
      <c r="B912" s="27" t="s">
        <v>1817</v>
      </c>
      <c r="C912" s="15" t="n">
        <v>2012041073</v>
      </c>
      <c r="D912" s="29" t="s">
        <v>1813</v>
      </c>
      <c r="E912" s="18" t="s">
        <v>1814</v>
      </c>
      <c r="F912" s="19" t="s">
        <v>1574</v>
      </c>
      <c r="G912" s="20" t="n">
        <v>64</v>
      </c>
      <c r="H912" s="21" t="n">
        <f aca="false">G912*0.2</f>
        <v>12.8</v>
      </c>
      <c r="I912" s="22" t="n">
        <v>64</v>
      </c>
      <c r="J912" s="21" t="n">
        <f aca="false">I912*0.8</f>
        <v>51.2</v>
      </c>
      <c r="K912" s="23" t="n">
        <f aca="false">H912+J912</f>
        <v>64</v>
      </c>
      <c r="L912" s="21" t="n">
        <f aca="false">K912*0.7</f>
        <v>44.8</v>
      </c>
      <c r="M912" s="24"/>
      <c r="N912" s="24"/>
      <c r="O912" s="24"/>
      <c r="P912" s="25" t="s">
        <v>8</v>
      </c>
    </row>
    <row r="913" customFormat="false" ht="14.25" hidden="false" customHeight="false" outlineLevel="0" collapsed="false">
      <c r="A913" s="28" t="s">
        <v>1818</v>
      </c>
      <c r="B913" s="30" t="s">
        <v>1819</v>
      </c>
      <c r="C913" s="17" t="n">
        <v>2012041076</v>
      </c>
      <c r="D913" s="29" t="s">
        <v>1813</v>
      </c>
      <c r="E913" s="29" t="s">
        <v>1814</v>
      </c>
      <c r="F913" s="28" t="s">
        <v>1574</v>
      </c>
      <c r="G913" s="20" t="n">
        <v>58</v>
      </c>
      <c r="H913" s="21" t="n">
        <f aca="false">G913*0.2</f>
        <v>11.6</v>
      </c>
      <c r="I913" s="22" t="n">
        <v>65</v>
      </c>
      <c r="J913" s="21" t="n">
        <f aca="false">I913*0.8</f>
        <v>52</v>
      </c>
      <c r="K913" s="23" t="n">
        <f aca="false">H913+J913</f>
        <v>63.6</v>
      </c>
      <c r="L913" s="21" t="n">
        <f aca="false">K913*0.7</f>
        <v>44.52</v>
      </c>
      <c r="M913" s="24"/>
      <c r="N913" s="24"/>
      <c r="O913" s="24"/>
      <c r="P913" s="25" t="s">
        <v>8</v>
      </c>
    </row>
    <row r="914" customFormat="false" ht="14.25" hidden="false" customHeight="false" outlineLevel="0" collapsed="false">
      <c r="A914" s="19" t="s">
        <v>1820</v>
      </c>
      <c r="B914" s="26" t="s">
        <v>1821</v>
      </c>
      <c r="C914" s="15" t="n">
        <v>2012041075</v>
      </c>
      <c r="D914" s="29" t="s">
        <v>1813</v>
      </c>
      <c r="E914" s="18" t="s">
        <v>1814</v>
      </c>
      <c r="F914" s="19" t="s">
        <v>1574</v>
      </c>
      <c r="G914" s="20" t="n">
        <v>54</v>
      </c>
      <c r="H914" s="21" t="n">
        <f aca="false">G914*0.2</f>
        <v>10.8</v>
      </c>
      <c r="I914" s="22" t="n">
        <v>64.5</v>
      </c>
      <c r="J914" s="21" t="n">
        <f aca="false">I914*0.8</f>
        <v>51.6</v>
      </c>
      <c r="K914" s="23" t="n">
        <f aca="false">H914+J914</f>
        <v>62.4</v>
      </c>
      <c r="L914" s="21" t="n">
        <f aca="false">K914*0.7</f>
        <v>43.68</v>
      </c>
      <c r="M914" s="24"/>
      <c r="N914" s="24"/>
      <c r="O914" s="24"/>
      <c r="P914" s="25" t="s">
        <v>8</v>
      </c>
    </row>
    <row r="915" customFormat="false" ht="14.25" hidden="false" customHeight="false" outlineLevel="0" collapsed="false">
      <c r="A915" s="19" t="s">
        <v>1822</v>
      </c>
      <c r="B915" s="27" t="s">
        <v>1823</v>
      </c>
      <c r="C915" s="15" t="n">
        <v>2012041080</v>
      </c>
      <c r="D915" s="29" t="s">
        <v>1813</v>
      </c>
      <c r="E915" s="18" t="s">
        <v>1814</v>
      </c>
      <c r="F915" s="19" t="s">
        <v>1574</v>
      </c>
      <c r="G915" s="20" t="n">
        <v>57</v>
      </c>
      <c r="H915" s="21" t="n">
        <f aca="false">G915*0.2</f>
        <v>11.4</v>
      </c>
      <c r="I915" s="22" t="n">
        <v>56</v>
      </c>
      <c r="J915" s="21" t="n">
        <f aca="false">I915*0.8</f>
        <v>44.8</v>
      </c>
      <c r="K915" s="23" t="n">
        <f aca="false">H915+J915</f>
        <v>56.2</v>
      </c>
      <c r="L915" s="21" t="n">
        <f aca="false">K915*0.7</f>
        <v>39.34</v>
      </c>
      <c r="M915" s="24"/>
      <c r="N915" s="24"/>
      <c r="O915" s="24"/>
      <c r="P915" s="25" t="s">
        <v>8</v>
      </c>
    </row>
    <row r="916" customFormat="false" ht="14.25" hidden="false" customHeight="false" outlineLevel="0" collapsed="false">
      <c r="A916" s="19" t="s">
        <v>1824</v>
      </c>
      <c r="B916" s="18" t="s">
        <v>1825</v>
      </c>
      <c r="C916" s="17" t="n">
        <v>2012041078</v>
      </c>
      <c r="D916" s="29" t="s">
        <v>1813</v>
      </c>
      <c r="E916" s="18" t="s">
        <v>1814</v>
      </c>
      <c r="F916" s="19" t="s">
        <v>1574</v>
      </c>
      <c r="G916" s="20" t="n">
        <v>52</v>
      </c>
      <c r="H916" s="21" t="n">
        <f aca="false">G916*0.2</f>
        <v>10.4</v>
      </c>
      <c r="I916" s="22" t="n">
        <v>56.5</v>
      </c>
      <c r="J916" s="21" t="n">
        <f aca="false">I916*0.8</f>
        <v>45.2</v>
      </c>
      <c r="K916" s="23" t="n">
        <f aca="false">H916+J916</f>
        <v>55.6</v>
      </c>
      <c r="L916" s="21" t="n">
        <f aca="false">K916*0.7</f>
        <v>38.92</v>
      </c>
      <c r="M916" s="24"/>
      <c r="N916" s="24"/>
      <c r="O916" s="24"/>
      <c r="P916" s="25" t="s">
        <v>8</v>
      </c>
    </row>
    <row r="917" customFormat="false" ht="14.25" hidden="false" customHeight="false" outlineLevel="0" collapsed="false">
      <c r="A917" s="19" t="s">
        <v>1826</v>
      </c>
      <c r="B917" s="26" t="s">
        <v>1827</v>
      </c>
      <c r="C917" s="17" t="n">
        <v>2012041074</v>
      </c>
      <c r="D917" s="29" t="s">
        <v>1813</v>
      </c>
      <c r="E917" s="18" t="s">
        <v>1814</v>
      </c>
      <c r="F917" s="19" t="s">
        <v>1574</v>
      </c>
      <c r="G917" s="20" t="n">
        <v>56</v>
      </c>
      <c r="H917" s="21" t="n">
        <f aca="false">G917*0.2</f>
        <v>11.2</v>
      </c>
      <c r="I917" s="22" t="n">
        <v>44.5</v>
      </c>
      <c r="J917" s="21" t="n">
        <f aca="false">I917*0.8</f>
        <v>35.6</v>
      </c>
      <c r="K917" s="23" t="n">
        <f aca="false">H917+J917</f>
        <v>46.8</v>
      </c>
      <c r="L917" s="21" t="n">
        <f aca="false">K917*0.7</f>
        <v>32.76</v>
      </c>
      <c r="M917" s="24"/>
      <c r="N917" s="24"/>
      <c r="O917" s="24"/>
      <c r="P917" s="25" t="s">
        <v>8</v>
      </c>
    </row>
    <row r="918" customFormat="false" ht="14.25" hidden="false" customHeight="false" outlineLevel="0" collapsed="false">
      <c r="A918" s="28" t="s">
        <v>1828</v>
      </c>
      <c r="B918" s="30" t="s">
        <v>1829</v>
      </c>
      <c r="C918" s="17" t="n">
        <v>2012041081</v>
      </c>
      <c r="D918" s="29" t="s">
        <v>1813</v>
      </c>
      <c r="E918" s="44" t="s">
        <v>1814</v>
      </c>
      <c r="F918" s="28" t="s">
        <v>1574</v>
      </c>
      <c r="G918" s="20" t="n">
        <v>50</v>
      </c>
      <c r="H918" s="21" t="n">
        <f aca="false">G918*0.2</f>
        <v>10</v>
      </c>
      <c r="I918" s="22" t="n">
        <v>33</v>
      </c>
      <c r="J918" s="21" t="n">
        <f aca="false">I918*0.8</f>
        <v>26.4</v>
      </c>
      <c r="K918" s="23" t="n">
        <f aca="false">H918+J918</f>
        <v>36.4</v>
      </c>
      <c r="L918" s="21" t="n">
        <f aca="false">K918*0.7</f>
        <v>25.48</v>
      </c>
      <c r="M918" s="24"/>
      <c r="N918" s="24"/>
      <c r="O918" s="24"/>
      <c r="P918" s="25" t="s">
        <v>8</v>
      </c>
    </row>
    <row r="919" customFormat="false" ht="14.25" hidden="false" customHeight="false" outlineLevel="0" collapsed="false">
      <c r="A919" s="28" t="s">
        <v>1830</v>
      </c>
      <c r="B919" s="44" t="s">
        <v>1831</v>
      </c>
      <c r="C919" s="15" t="n">
        <v>2012041082</v>
      </c>
      <c r="D919" s="29" t="s">
        <v>1813</v>
      </c>
      <c r="E919" s="44" t="s">
        <v>1832</v>
      </c>
      <c r="F919" s="28" t="s">
        <v>1147</v>
      </c>
      <c r="G919" s="20" t="n">
        <v>44</v>
      </c>
      <c r="H919" s="21" t="n">
        <f aca="false">G919*0.2</f>
        <v>8.8</v>
      </c>
      <c r="I919" s="22" t="n">
        <v>67</v>
      </c>
      <c r="J919" s="21" t="n">
        <f aca="false">I919*0.8</f>
        <v>53.6</v>
      </c>
      <c r="K919" s="23" t="n">
        <f aca="false">H919+J919</f>
        <v>62.4</v>
      </c>
      <c r="L919" s="21" t="n">
        <f aca="false">K919*0.7</f>
        <v>43.68</v>
      </c>
      <c r="M919" s="24"/>
      <c r="N919" s="24"/>
      <c r="O919" s="24"/>
      <c r="P919" s="25" t="s">
        <v>8</v>
      </c>
    </row>
    <row r="920" customFormat="false" ht="14.25" hidden="false" customHeight="false" outlineLevel="0" collapsed="false">
      <c r="A920" s="28" t="s">
        <v>1833</v>
      </c>
      <c r="B920" s="44" t="s">
        <v>717</v>
      </c>
      <c r="C920" s="17" t="n">
        <v>2012041085</v>
      </c>
      <c r="D920" s="29" t="s">
        <v>1813</v>
      </c>
      <c r="E920" s="44" t="s">
        <v>1832</v>
      </c>
      <c r="F920" s="28" t="s">
        <v>1147</v>
      </c>
      <c r="G920" s="20" t="n">
        <v>43</v>
      </c>
      <c r="H920" s="21" t="n">
        <f aca="false">G920*0.2</f>
        <v>8.6</v>
      </c>
      <c r="I920" s="22" t="n">
        <v>23</v>
      </c>
      <c r="J920" s="21" t="n">
        <f aca="false">I920*0.8</f>
        <v>18.4</v>
      </c>
      <c r="K920" s="23" t="n">
        <f aca="false">H920+J920</f>
        <v>27</v>
      </c>
      <c r="L920" s="21" t="n">
        <f aca="false">K920*0.7</f>
        <v>18.9</v>
      </c>
      <c r="M920" s="24"/>
      <c r="N920" s="24"/>
      <c r="O920" s="24"/>
      <c r="P920" s="25" t="s">
        <v>8</v>
      </c>
    </row>
    <row r="921" customFormat="false" ht="14.25" hidden="false" customHeight="false" outlineLevel="0" collapsed="false">
      <c r="A921" s="13" t="s">
        <v>1834</v>
      </c>
      <c r="B921" s="10" t="s">
        <v>1835</v>
      </c>
      <c r="C921" s="33" t="n">
        <v>2012041083</v>
      </c>
      <c r="D921" s="12" t="s">
        <v>1813</v>
      </c>
      <c r="E921" s="10" t="s">
        <v>1832</v>
      </c>
      <c r="F921" s="13" t="s">
        <v>1147</v>
      </c>
      <c r="G921" s="35" t="n">
        <v>0</v>
      </c>
      <c r="H921" s="36" t="n">
        <f aca="false">G921*0.2</f>
        <v>0</v>
      </c>
      <c r="I921" s="37" t="n">
        <v>0</v>
      </c>
      <c r="J921" s="36" t="n">
        <f aca="false">I921*0.8</f>
        <v>0</v>
      </c>
      <c r="K921" s="38" t="n">
        <f aca="false">H921+J921</f>
        <v>0</v>
      </c>
      <c r="L921" s="36" t="n">
        <f aca="false">K921*0.7</f>
        <v>0</v>
      </c>
      <c r="M921" s="39"/>
      <c r="N921" s="39"/>
      <c r="O921" s="39"/>
      <c r="P921" s="43" t="s">
        <v>59</v>
      </c>
    </row>
    <row r="922" customFormat="false" ht="14.25" hidden="false" customHeight="false" outlineLevel="0" collapsed="false">
      <c r="A922" s="35" t="n">
        <v>741</v>
      </c>
      <c r="B922" s="10" t="s">
        <v>1836</v>
      </c>
      <c r="C922" s="40" t="n">
        <v>2012041084</v>
      </c>
      <c r="D922" s="12" t="s">
        <v>1813</v>
      </c>
      <c r="E922" s="10" t="s">
        <v>1832</v>
      </c>
      <c r="F922" s="13" t="s">
        <v>1147</v>
      </c>
      <c r="G922" s="35" t="n">
        <v>0</v>
      </c>
      <c r="H922" s="36" t="n">
        <f aca="false">G922*0.2</f>
        <v>0</v>
      </c>
      <c r="I922" s="37" t="n">
        <v>0</v>
      </c>
      <c r="J922" s="36" t="n">
        <f aca="false">I922*0.8</f>
        <v>0</v>
      </c>
      <c r="K922" s="38" t="n">
        <f aca="false">H922+J922</f>
        <v>0</v>
      </c>
      <c r="L922" s="36" t="n">
        <f aca="false">K922*0.7</f>
        <v>0</v>
      </c>
      <c r="M922" s="39"/>
      <c r="N922" s="39"/>
      <c r="O922" s="39"/>
      <c r="P922" s="43" t="s">
        <v>59</v>
      </c>
    </row>
  </sheetData>
  <mergeCells count="17">
    <mergeCell ref="A1:P1"/>
    <mergeCell ref="A2:A4"/>
    <mergeCell ref="B2:B4"/>
    <mergeCell ref="C2:C4"/>
    <mergeCell ref="D2:D4"/>
    <mergeCell ref="E2:E4"/>
    <mergeCell ref="F2:F4"/>
    <mergeCell ref="G2:L2"/>
    <mergeCell ref="M2:N2"/>
    <mergeCell ref="O2:O4"/>
    <mergeCell ref="P2:P4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7.5"/>
    <col collapsed="false" customWidth="true" hidden="false" outlineLevel="0" max="10" min="9" style="0" width="5.74"/>
    <col collapsed="false" customWidth="true" hidden="false" outlineLevel="0" max="11" min="11" style="0" width="6.12"/>
    <col collapsed="false" customWidth="true" hidden="false" outlineLevel="0" max="12" min="12" style="0" width="9.24"/>
  </cols>
  <sheetData>
    <row r="1" customFormat="false" ht="18.75" hidden="false" customHeight="true" outlineLevel="0" collapsed="false">
      <c r="A1" s="50" t="s">
        <v>18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8" hidden="false" customHeight="true" outlineLevel="0" collapsed="false">
      <c r="A2" s="10" t="s">
        <v>1</v>
      </c>
      <c r="B2" s="10" t="s">
        <v>2</v>
      </c>
      <c r="C2" s="51" t="s">
        <v>3</v>
      </c>
      <c r="D2" s="51" t="s">
        <v>4</v>
      </c>
      <c r="E2" s="51" t="s">
        <v>5</v>
      </c>
      <c r="F2" s="12" t="s">
        <v>1838</v>
      </c>
      <c r="G2" s="52" t="s">
        <v>7</v>
      </c>
      <c r="H2" s="52"/>
      <c r="I2" s="53" t="s">
        <v>8</v>
      </c>
      <c r="J2" s="53"/>
      <c r="K2" s="54" t="s">
        <v>9</v>
      </c>
      <c r="L2" s="53" t="s">
        <v>10</v>
      </c>
    </row>
    <row r="3" customFormat="false" ht="18" hidden="false" customHeight="true" outlineLevel="0" collapsed="false">
      <c r="A3" s="10"/>
      <c r="B3" s="10"/>
      <c r="C3" s="51"/>
      <c r="D3" s="51"/>
      <c r="E3" s="51"/>
      <c r="F3" s="12"/>
      <c r="G3" s="53" t="s">
        <v>15</v>
      </c>
      <c r="H3" s="55" t="n">
        <v>0.7</v>
      </c>
      <c r="I3" s="53" t="s">
        <v>15</v>
      </c>
      <c r="J3" s="55" t="n">
        <v>0.3</v>
      </c>
      <c r="K3" s="54"/>
      <c r="L3" s="53"/>
    </row>
    <row r="4" s="1" customFormat="true" ht="24" hidden="false" customHeight="false" outlineLevel="0" collapsed="false">
      <c r="A4" s="19" t="s">
        <v>1839</v>
      </c>
      <c r="B4" s="26" t="s">
        <v>1840</v>
      </c>
      <c r="C4" s="15" t="n">
        <v>2012040200</v>
      </c>
      <c r="D4" s="29" t="s">
        <v>1813</v>
      </c>
      <c r="E4" s="18" t="s">
        <v>1841</v>
      </c>
      <c r="F4" s="19" t="s">
        <v>1842</v>
      </c>
      <c r="G4" s="20" t="n">
        <v>76.5</v>
      </c>
      <c r="H4" s="21" t="n">
        <f aca="false">G4*0.7</f>
        <v>53.55</v>
      </c>
      <c r="I4" s="20"/>
      <c r="J4" s="21"/>
      <c r="K4" s="23"/>
      <c r="L4" s="56" t="s">
        <v>8</v>
      </c>
    </row>
    <row r="5" s="1" customFormat="true" ht="24" hidden="false" customHeight="false" outlineLevel="0" collapsed="false">
      <c r="A5" s="19" t="s">
        <v>1843</v>
      </c>
      <c r="B5" s="26" t="s">
        <v>1844</v>
      </c>
      <c r="C5" s="17" t="n">
        <v>2012040249</v>
      </c>
      <c r="D5" s="29" t="s">
        <v>1813</v>
      </c>
      <c r="E5" s="18" t="s">
        <v>1841</v>
      </c>
      <c r="F5" s="19" t="s">
        <v>1842</v>
      </c>
      <c r="G5" s="20" t="n">
        <v>74.5</v>
      </c>
      <c r="H5" s="21" t="n">
        <f aca="false">G5*0.7</f>
        <v>52.15</v>
      </c>
      <c r="I5" s="20"/>
      <c r="J5" s="21"/>
      <c r="K5" s="23"/>
      <c r="L5" s="56" t="s">
        <v>8</v>
      </c>
    </row>
    <row r="6" s="1" customFormat="true" ht="24" hidden="false" customHeight="false" outlineLevel="0" collapsed="false">
      <c r="A6" s="19" t="s">
        <v>1845</v>
      </c>
      <c r="B6" s="26" t="s">
        <v>1846</v>
      </c>
      <c r="C6" s="17" t="n">
        <v>2012040223</v>
      </c>
      <c r="D6" s="29" t="s">
        <v>1813</v>
      </c>
      <c r="E6" s="18" t="s">
        <v>1841</v>
      </c>
      <c r="F6" s="19" t="s">
        <v>1842</v>
      </c>
      <c r="G6" s="20" t="n">
        <v>73</v>
      </c>
      <c r="H6" s="21" t="n">
        <f aca="false">G6*0.7</f>
        <v>51.1</v>
      </c>
      <c r="I6" s="20"/>
      <c r="J6" s="21"/>
      <c r="K6" s="23"/>
      <c r="L6" s="56" t="s">
        <v>8</v>
      </c>
    </row>
    <row r="7" s="1" customFormat="true" ht="24" hidden="false" customHeight="false" outlineLevel="0" collapsed="false">
      <c r="A7" s="13" t="s">
        <v>1847</v>
      </c>
      <c r="B7" s="43" t="s">
        <v>1848</v>
      </c>
      <c r="C7" s="40" t="n">
        <v>2012040290</v>
      </c>
      <c r="D7" s="12" t="s">
        <v>1813</v>
      </c>
      <c r="E7" s="10" t="s">
        <v>1841</v>
      </c>
      <c r="F7" s="13" t="s">
        <v>1842</v>
      </c>
      <c r="G7" s="35" t="n">
        <v>72.5</v>
      </c>
      <c r="H7" s="36" t="n">
        <f aca="false">G7*0.7</f>
        <v>50.75</v>
      </c>
      <c r="I7" s="35"/>
      <c r="J7" s="36"/>
      <c r="K7" s="38"/>
      <c r="L7" s="36"/>
    </row>
    <row r="8" s="1" customFormat="true" ht="24" hidden="false" customHeight="false" outlineLevel="0" collapsed="false">
      <c r="A8" s="31" t="s">
        <v>1849</v>
      </c>
      <c r="B8" s="32" t="s">
        <v>1850</v>
      </c>
      <c r="C8" s="40" t="n">
        <v>2012040299</v>
      </c>
      <c r="D8" s="12" t="s">
        <v>1813</v>
      </c>
      <c r="E8" s="34" t="s">
        <v>1841</v>
      </c>
      <c r="F8" s="31" t="s">
        <v>1842</v>
      </c>
      <c r="G8" s="35" t="n">
        <v>72.5</v>
      </c>
      <c r="H8" s="36" t="n">
        <f aca="false">G8*0.7</f>
        <v>50.75</v>
      </c>
      <c r="I8" s="35"/>
      <c r="J8" s="36"/>
      <c r="K8" s="38"/>
      <c r="L8" s="36"/>
    </row>
    <row r="9" s="1" customFormat="true" ht="24" hidden="false" customHeight="false" outlineLevel="0" collapsed="false">
      <c r="A9" s="31" t="s">
        <v>1851</v>
      </c>
      <c r="B9" s="42" t="s">
        <v>1852</v>
      </c>
      <c r="C9" s="40" t="n">
        <v>2012040248</v>
      </c>
      <c r="D9" s="12" t="s">
        <v>1813</v>
      </c>
      <c r="E9" s="34" t="s">
        <v>1841</v>
      </c>
      <c r="F9" s="31" t="s">
        <v>1842</v>
      </c>
      <c r="G9" s="35" t="n">
        <v>72</v>
      </c>
      <c r="H9" s="36" t="n">
        <f aca="false">G9*0.7</f>
        <v>50.4</v>
      </c>
      <c r="I9" s="35"/>
      <c r="J9" s="36"/>
      <c r="K9" s="38"/>
      <c r="L9" s="36"/>
    </row>
    <row r="10" s="1" customFormat="true" ht="24" hidden="false" customHeight="false" outlineLevel="0" collapsed="false">
      <c r="A10" s="31" t="s">
        <v>1853</v>
      </c>
      <c r="B10" s="42" t="s">
        <v>1854</v>
      </c>
      <c r="C10" s="33" t="n">
        <v>2012040170</v>
      </c>
      <c r="D10" s="12" t="s">
        <v>1813</v>
      </c>
      <c r="E10" s="34" t="s">
        <v>1841</v>
      </c>
      <c r="F10" s="31" t="s">
        <v>1842</v>
      </c>
      <c r="G10" s="35" t="n">
        <v>71.5</v>
      </c>
      <c r="H10" s="36" t="n">
        <f aca="false">G10*0.7</f>
        <v>50.05</v>
      </c>
      <c r="I10" s="35"/>
      <c r="J10" s="36"/>
      <c r="K10" s="38"/>
      <c r="L10" s="36"/>
    </row>
    <row r="11" s="1" customFormat="true" ht="24" hidden="false" customHeight="false" outlineLevel="0" collapsed="false">
      <c r="A11" s="13" t="s">
        <v>1185</v>
      </c>
      <c r="B11" s="45" t="s">
        <v>1855</v>
      </c>
      <c r="C11" s="40" t="n">
        <v>2012040182</v>
      </c>
      <c r="D11" s="12" t="s">
        <v>1813</v>
      </c>
      <c r="E11" s="12" t="s">
        <v>1841</v>
      </c>
      <c r="F11" s="13" t="s">
        <v>1842</v>
      </c>
      <c r="G11" s="35" t="n">
        <v>71.5</v>
      </c>
      <c r="H11" s="36" t="n">
        <f aca="false">G11*0.7</f>
        <v>50.05</v>
      </c>
      <c r="I11" s="35"/>
      <c r="J11" s="36"/>
      <c r="K11" s="38"/>
      <c r="L11" s="36"/>
    </row>
    <row r="12" s="1" customFormat="true" ht="24" hidden="false" customHeight="false" outlineLevel="0" collapsed="false">
      <c r="A12" s="40" t="n">
        <v>1000</v>
      </c>
      <c r="B12" s="32" t="s">
        <v>1856</v>
      </c>
      <c r="C12" s="33" t="n">
        <v>2012040324</v>
      </c>
      <c r="D12" s="12" t="s">
        <v>1813</v>
      </c>
      <c r="E12" s="41" t="s">
        <v>1841</v>
      </c>
      <c r="F12" s="31" t="s">
        <v>1842</v>
      </c>
      <c r="G12" s="35" t="n">
        <v>71.5</v>
      </c>
      <c r="H12" s="36" t="n">
        <f aca="false">G12*0.7</f>
        <v>50.05</v>
      </c>
      <c r="I12" s="35"/>
      <c r="J12" s="36"/>
      <c r="K12" s="38"/>
      <c r="L12" s="36"/>
    </row>
    <row r="13" s="1" customFormat="true" ht="24" hidden="false" customHeight="false" outlineLevel="0" collapsed="false">
      <c r="A13" s="31" t="s">
        <v>1857</v>
      </c>
      <c r="B13" s="32" t="s">
        <v>1858</v>
      </c>
      <c r="C13" s="33" t="n">
        <v>2012040331</v>
      </c>
      <c r="D13" s="12" t="s">
        <v>1813</v>
      </c>
      <c r="E13" s="41" t="s">
        <v>1841</v>
      </c>
      <c r="F13" s="31" t="s">
        <v>1842</v>
      </c>
      <c r="G13" s="35" t="n">
        <v>71.5</v>
      </c>
      <c r="H13" s="36" t="n">
        <f aca="false">G13*0.7</f>
        <v>50.05</v>
      </c>
      <c r="I13" s="35"/>
      <c r="J13" s="36"/>
      <c r="K13" s="38"/>
      <c r="L13" s="36"/>
    </row>
    <row r="14" s="1" customFormat="true" ht="24" hidden="false" customHeight="false" outlineLevel="0" collapsed="false">
      <c r="A14" s="31" t="s">
        <v>1859</v>
      </c>
      <c r="B14" s="42" t="s">
        <v>1860</v>
      </c>
      <c r="C14" s="33" t="n">
        <v>2012040242</v>
      </c>
      <c r="D14" s="12" t="s">
        <v>1813</v>
      </c>
      <c r="E14" s="34" t="s">
        <v>1841</v>
      </c>
      <c r="F14" s="31" t="s">
        <v>1842</v>
      </c>
      <c r="G14" s="35" t="n">
        <v>71</v>
      </c>
      <c r="H14" s="36" t="n">
        <f aca="false">G14*0.7</f>
        <v>49.7</v>
      </c>
      <c r="I14" s="35"/>
      <c r="J14" s="36"/>
      <c r="K14" s="38"/>
      <c r="L14" s="36"/>
    </row>
    <row r="15" s="1" customFormat="true" ht="24" hidden="false" customHeight="false" outlineLevel="0" collapsed="false">
      <c r="A15" s="31" t="s">
        <v>1861</v>
      </c>
      <c r="B15" s="32" t="s">
        <v>1862</v>
      </c>
      <c r="C15" s="33" t="n">
        <v>2012040297</v>
      </c>
      <c r="D15" s="12" t="s">
        <v>1813</v>
      </c>
      <c r="E15" s="34" t="s">
        <v>1841</v>
      </c>
      <c r="F15" s="31" t="s">
        <v>1842</v>
      </c>
      <c r="G15" s="35" t="n">
        <v>71</v>
      </c>
      <c r="H15" s="36" t="n">
        <f aca="false">G15*0.7</f>
        <v>49.7</v>
      </c>
      <c r="I15" s="35"/>
      <c r="J15" s="36"/>
      <c r="K15" s="38"/>
      <c r="L15" s="36"/>
    </row>
    <row r="16" s="1" customFormat="true" ht="24" hidden="false" customHeight="false" outlineLevel="0" collapsed="false">
      <c r="A16" s="31" t="s">
        <v>1863</v>
      </c>
      <c r="B16" s="42" t="s">
        <v>1864</v>
      </c>
      <c r="C16" s="40" t="n">
        <v>2012040312</v>
      </c>
      <c r="D16" s="12" t="s">
        <v>1813</v>
      </c>
      <c r="E16" s="34" t="s">
        <v>1841</v>
      </c>
      <c r="F16" s="31" t="s">
        <v>1842</v>
      </c>
      <c r="G16" s="35" t="n">
        <v>71</v>
      </c>
      <c r="H16" s="36" t="n">
        <f aca="false">G16*0.7</f>
        <v>49.7</v>
      </c>
      <c r="I16" s="35"/>
      <c r="J16" s="36"/>
      <c r="K16" s="38"/>
      <c r="L16" s="36"/>
    </row>
    <row r="17" s="1" customFormat="true" ht="24" hidden="false" customHeight="false" outlineLevel="0" collapsed="false">
      <c r="A17" s="40" t="n">
        <v>980</v>
      </c>
      <c r="B17" s="32" t="s">
        <v>1865</v>
      </c>
      <c r="C17" s="33" t="n">
        <v>2012040319</v>
      </c>
      <c r="D17" s="12" t="s">
        <v>1813</v>
      </c>
      <c r="E17" s="34" t="s">
        <v>1841</v>
      </c>
      <c r="F17" s="31" t="s">
        <v>1842</v>
      </c>
      <c r="G17" s="35" t="n">
        <v>71</v>
      </c>
      <c r="H17" s="36" t="n">
        <f aca="false">G17*0.7</f>
        <v>49.7</v>
      </c>
      <c r="I17" s="35"/>
      <c r="J17" s="36"/>
      <c r="K17" s="38"/>
      <c r="L17" s="36"/>
    </row>
    <row r="18" s="1" customFormat="true" ht="24" hidden="false" customHeight="false" outlineLevel="0" collapsed="false">
      <c r="A18" s="40" t="n">
        <v>1015</v>
      </c>
      <c r="B18" s="32" t="s">
        <v>1866</v>
      </c>
      <c r="C18" s="40" t="n">
        <v>2012040327</v>
      </c>
      <c r="D18" s="12" t="s">
        <v>1813</v>
      </c>
      <c r="E18" s="41" t="s">
        <v>1841</v>
      </c>
      <c r="F18" s="31" t="s">
        <v>1842</v>
      </c>
      <c r="G18" s="35" t="n">
        <v>71</v>
      </c>
      <c r="H18" s="36" t="n">
        <f aca="false">G18*0.7</f>
        <v>49.7</v>
      </c>
      <c r="I18" s="35"/>
      <c r="J18" s="36"/>
      <c r="K18" s="38"/>
      <c r="L18" s="36"/>
    </row>
    <row r="19" s="1" customFormat="true" ht="24" hidden="false" customHeight="false" outlineLevel="0" collapsed="false">
      <c r="A19" s="31" t="s">
        <v>1867</v>
      </c>
      <c r="B19" s="42" t="s">
        <v>1868</v>
      </c>
      <c r="C19" s="33" t="n">
        <v>2012040201</v>
      </c>
      <c r="D19" s="12" t="s">
        <v>1813</v>
      </c>
      <c r="E19" s="34" t="s">
        <v>1841</v>
      </c>
      <c r="F19" s="31" t="s">
        <v>1842</v>
      </c>
      <c r="G19" s="35" t="n">
        <v>70</v>
      </c>
      <c r="H19" s="36" t="n">
        <f aca="false">G19*0.7</f>
        <v>49</v>
      </c>
      <c r="I19" s="35"/>
      <c r="J19" s="36"/>
      <c r="K19" s="38"/>
      <c r="L19" s="36"/>
    </row>
    <row r="20" s="1" customFormat="true" ht="24" hidden="false" customHeight="false" outlineLevel="0" collapsed="false">
      <c r="A20" s="31" t="s">
        <v>1869</v>
      </c>
      <c r="B20" s="42" t="s">
        <v>1870</v>
      </c>
      <c r="C20" s="40" t="n">
        <v>2012040250</v>
      </c>
      <c r="D20" s="12" t="s">
        <v>1813</v>
      </c>
      <c r="E20" s="34" t="s">
        <v>1841</v>
      </c>
      <c r="F20" s="31" t="s">
        <v>1842</v>
      </c>
      <c r="G20" s="35" t="n">
        <v>70</v>
      </c>
      <c r="H20" s="36" t="n">
        <f aca="false">G20*0.7</f>
        <v>49</v>
      </c>
      <c r="I20" s="35"/>
      <c r="J20" s="36"/>
      <c r="K20" s="38"/>
      <c r="L20" s="36"/>
    </row>
    <row r="21" s="1" customFormat="true" ht="24" hidden="false" customHeight="false" outlineLevel="0" collapsed="false">
      <c r="A21" s="13" t="s">
        <v>1871</v>
      </c>
      <c r="B21" s="45" t="s">
        <v>1872</v>
      </c>
      <c r="C21" s="33" t="n">
        <v>2012040269</v>
      </c>
      <c r="D21" s="12" t="s">
        <v>1813</v>
      </c>
      <c r="E21" s="12" t="s">
        <v>1841</v>
      </c>
      <c r="F21" s="13" t="s">
        <v>1842</v>
      </c>
      <c r="G21" s="35" t="n">
        <v>70</v>
      </c>
      <c r="H21" s="36" t="n">
        <f aca="false">G21*0.7</f>
        <v>49</v>
      </c>
      <c r="I21" s="35"/>
      <c r="J21" s="36"/>
      <c r="K21" s="38"/>
      <c r="L21" s="36"/>
    </row>
    <row r="22" s="1" customFormat="true" ht="24" hidden="false" customHeight="false" outlineLevel="0" collapsed="false">
      <c r="A22" s="31" t="s">
        <v>1873</v>
      </c>
      <c r="B22" s="32" t="s">
        <v>1874</v>
      </c>
      <c r="C22" s="33" t="n">
        <v>2012040304</v>
      </c>
      <c r="D22" s="12" t="s">
        <v>1813</v>
      </c>
      <c r="E22" s="34" t="s">
        <v>1841</v>
      </c>
      <c r="F22" s="31" t="s">
        <v>1842</v>
      </c>
      <c r="G22" s="35" t="n">
        <v>70</v>
      </c>
      <c r="H22" s="36" t="n">
        <f aca="false">G22*0.7</f>
        <v>49</v>
      </c>
      <c r="I22" s="35"/>
      <c r="J22" s="36"/>
      <c r="K22" s="38"/>
      <c r="L22" s="36"/>
    </row>
    <row r="23" s="1" customFormat="true" ht="24" hidden="false" customHeight="false" outlineLevel="0" collapsed="false">
      <c r="A23" s="31" t="s">
        <v>132</v>
      </c>
      <c r="B23" s="42" t="s">
        <v>1229</v>
      </c>
      <c r="C23" s="40" t="n">
        <v>2012040173</v>
      </c>
      <c r="D23" s="12" t="s">
        <v>1813</v>
      </c>
      <c r="E23" s="34" t="s">
        <v>1841</v>
      </c>
      <c r="F23" s="31" t="s">
        <v>1842</v>
      </c>
      <c r="G23" s="35" t="n">
        <v>69.5</v>
      </c>
      <c r="H23" s="36" t="n">
        <f aca="false">G23*0.7</f>
        <v>48.65</v>
      </c>
      <c r="I23" s="35"/>
      <c r="J23" s="36"/>
      <c r="K23" s="38"/>
      <c r="L23" s="36"/>
    </row>
    <row r="24" s="1" customFormat="true" ht="24" hidden="false" customHeight="false" outlineLevel="0" collapsed="false">
      <c r="A24" s="40" t="n">
        <v>1018</v>
      </c>
      <c r="B24" s="32" t="s">
        <v>1875</v>
      </c>
      <c r="C24" s="33" t="n">
        <v>2012040328</v>
      </c>
      <c r="D24" s="12" t="s">
        <v>1813</v>
      </c>
      <c r="E24" s="41" t="s">
        <v>1841</v>
      </c>
      <c r="F24" s="31" t="s">
        <v>1842</v>
      </c>
      <c r="G24" s="35" t="n">
        <v>69.5</v>
      </c>
      <c r="H24" s="36" t="n">
        <f aca="false">G24*0.7</f>
        <v>48.65</v>
      </c>
      <c r="I24" s="35"/>
      <c r="J24" s="36"/>
      <c r="K24" s="38"/>
      <c r="L24" s="36"/>
    </row>
    <row r="25" s="1" customFormat="true" ht="24" hidden="false" customHeight="false" outlineLevel="0" collapsed="false">
      <c r="A25" s="31" t="s">
        <v>1806</v>
      </c>
      <c r="B25" s="42" t="s">
        <v>1876</v>
      </c>
      <c r="C25" s="40" t="n">
        <v>2012040171</v>
      </c>
      <c r="D25" s="12" t="s">
        <v>1813</v>
      </c>
      <c r="E25" s="34" t="s">
        <v>1841</v>
      </c>
      <c r="F25" s="31" t="s">
        <v>1842</v>
      </c>
      <c r="G25" s="35" t="n">
        <v>69</v>
      </c>
      <c r="H25" s="36" t="n">
        <f aca="false">G25*0.7</f>
        <v>48.3</v>
      </c>
      <c r="I25" s="35"/>
      <c r="J25" s="36"/>
      <c r="K25" s="38"/>
      <c r="L25" s="36"/>
    </row>
    <row r="26" s="1" customFormat="true" ht="24" hidden="false" customHeight="false" outlineLevel="0" collapsed="false">
      <c r="A26" s="31" t="s">
        <v>1877</v>
      </c>
      <c r="B26" s="32" t="s">
        <v>1878</v>
      </c>
      <c r="C26" s="33" t="n">
        <v>2012040209</v>
      </c>
      <c r="D26" s="12" t="s">
        <v>1813</v>
      </c>
      <c r="E26" s="41" t="s">
        <v>1841</v>
      </c>
      <c r="F26" s="31" t="s">
        <v>1842</v>
      </c>
      <c r="G26" s="35" t="n">
        <v>69</v>
      </c>
      <c r="H26" s="36" t="n">
        <f aca="false">G26*0.7</f>
        <v>48.3</v>
      </c>
      <c r="I26" s="35"/>
      <c r="J26" s="36"/>
      <c r="K26" s="38"/>
      <c r="L26" s="36"/>
    </row>
    <row r="27" s="1" customFormat="true" ht="24" hidden="false" customHeight="false" outlineLevel="0" collapsed="false">
      <c r="A27" s="31" t="s">
        <v>1879</v>
      </c>
      <c r="B27" s="42" t="s">
        <v>1880</v>
      </c>
      <c r="C27" s="33" t="n">
        <v>2012040225</v>
      </c>
      <c r="D27" s="12" t="s">
        <v>1813</v>
      </c>
      <c r="E27" s="34" t="s">
        <v>1841</v>
      </c>
      <c r="F27" s="31" t="s">
        <v>1842</v>
      </c>
      <c r="G27" s="35" t="n">
        <v>68.5</v>
      </c>
      <c r="H27" s="36" t="n">
        <f aca="false">G27*0.7</f>
        <v>47.95</v>
      </c>
      <c r="I27" s="35"/>
      <c r="J27" s="36"/>
      <c r="K27" s="38"/>
      <c r="L27" s="36"/>
    </row>
    <row r="28" s="1" customFormat="true" ht="24" hidden="false" customHeight="false" outlineLevel="0" collapsed="false">
      <c r="A28" s="31" t="s">
        <v>1881</v>
      </c>
      <c r="B28" s="42" t="s">
        <v>1882</v>
      </c>
      <c r="C28" s="33" t="n">
        <v>2012040232</v>
      </c>
      <c r="D28" s="12" t="s">
        <v>1813</v>
      </c>
      <c r="E28" s="34" t="s">
        <v>1841</v>
      </c>
      <c r="F28" s="31" t="s">
        <v>1842</v>
      </c>
      <c r="G28" s="35" t="n">
        <v>68.5</v>
      </c>
      <c r="H28" s="36" t="n">
        <f aca="false">G28*0.7</f>
        <v>47.95</v>
      </c>
      <c r="I28" s="35"/>
      <c r="J28" s="36"/>
      <c r="K28" s="38"/>
      <c r="L28" s="36"/>
    </row>
    <row r="29" s="1" customFormat="true" ht="24" hidden="false" customHeight="false" outlineLevel="0" collapsed="false">
      <c r="A29" s="13" t="s">
        <v>1883</v>
      </c>
      <c r="B29" s="45" t="s">
        <v>1884</v>
      </c>
      <c r="C29" s="40" t="n">
        <v>2012040244</v>
      </c>
      <c r="D29" s="12" t="s">
        <v>1813</v>
      </c>
      <c r="E29" s="12" t="s">
        <v>1841</v>
      </c>
      <c r="F29" s="13" t="s">
        <v>1842</v>
      </c>
      <c r="G29" s="35" t="n">
        <v>68.5</v>
      </c>
      <c r="H29" s="36" t="n">
        <f aca="false">G29*0.7</f>
        <v>47.95</v>
      </c>
      <c r="I29" s="35"/>
      <c r="J29" s="36"/>
      <c r="K29" s="38"/>
      <c r="L29" s="36"/>
    </row>
    <row r="30" s="1" customFormat="true" ht="24" hidden="false" customHeight="false" outlineLevel="0" collapsed="false">
      <c r="A30" s="31" t="s">
        <v>1885</v>
      </c>
      <c r="B30" s="32" t="s">
        <v>1886</v>
      </c>
      <c r="C30" s="40" t="n">
        <v>2012040332</v>
      </c>
      <c r="D30" s="12" t="s">
        <v>1813</v>
      </c>
      <c r="E30" s="41" t="s">
        <v>1841</v>
      </c>
      <c r="F30" s="31" t="s">
        <v>1842</v>
      </c>
      <c r="G30" s="35" t="n">
        <v>68.5</v>
      </c>
      <c r="H30" s="36" t="n">
        <f aca="false">G30*0.7</f>
        <v>47.95</v>
      </c>
      <c r="I30" s="35"/>
      <c r="J30" s="36"/>
      <c r="K30" s="38"/>
      <c r="L30" s="36"/>
    </row>
    <row r="31" s="1" customFormat="true" ht="24" hidden="false" customHeight="false" outlineLevel="0" collapsed="false">
      <c r="A31" s="31" t="s">
        <v>124</v>
      </c>
      <c r="B31" s="42" t="s">
        <v>1887</v>
      </c>
      <c r="C31" s="33" t="n">
        <v>2012040172</v>
      </c>
      <c r="D31" s="12" t="s">
        <v>1813</v>
      </c>
      <c r="E31" s="34" t="s">
        <v>1841</v>
      </c>
      <c r="F31" s="31" t="s">
        <v>1842</v>
      </c>
      <c r="G31" s="35" t="n">
        <v>68</v>
      </c>
      <c r="H31" s="36" t="n">
        <f aca="false">G31*0.7</f>
        <v>47.6</v>
      </c>
      <c r="I31" s="35"/>
      <c r="J31" s="36"/>
      <c r="K31" s="38"/>
      <c r="L31" s="36"/>
    </row>
    <row r="32" s="1" customFormat="true" ht="24" hidden="false" customHeight="false" outlineLevel="0" collapsed="false">
      <c r="A32" s="31" t="s">
        <v>1505</v>
      </c>
      <c r="B32" s="42" t="s">
        <v>1888</v>
      </c>
      <c r="C32" s="33" t="n">
        <v>2012040174</v>
      </c>
      <c r="D32" s="12" t="s">
        <v>1813</v>
      </c>
      <c r="E32" s="34" t="s">
        <v>1841</v>
      </c>
      <c r="F32" s="31" t="s">
        <v>1842</v>
      </c>
      <c r="G32" s="35" t="n">
        <v>68</v>
      </c>
      <c r="H32" s="36" t="n">
        <f aca="false">G32*0.7</f>
        <v>47.6</v>
      </c>
      <c r="I32" s="35"/>
      <c r="J32" s="36"/>
      <c r="K32" s="38"/>
      <c r="L32" s="36"/>
    </row>
    <row r="33" s="1" customFormat="true" ht="24" hidden="false" customHeight="false" outlineLevel="0" collapsed="false">
      <c r="A33" s="13" t="s">
        <v>1682</v>
      </c>
      <c r="B33" s="45" t="s">
        <v>1889</v>
      </c>
      <c r="C33" s="33" t="n">
        <v>2012040176</v>
      </c>
      <c r="D33" s="12" t="s">
        <v>1813</v>
      </c>
      <c r="E33" s="12" t="s">
        <v>1841</v>
      </c>
      <c r="F33" s="13" t="s">
        <v>1842</v>
      </c>
      <c r="G33" s="35" t="n">
        <v>68</v>
      </c>
      <c r="H33" s="36" t="n">
        <f aca="false">G33*0.7</f>
        <v>47.6</v>
      </c>
      <c r="I33" s="35"/>
      <c r="J33" s="36"/>
      <c r="K33" s="38"/>
      <c r="L33" s="36"/>
    </row>
    <row r="34" s="1" customFormat="true" ht="24" hidden="false" customHeight="false" outlineLevel="0" collapsed="false">
      <c r="A34" s="31" t="s">
        <v>1890</v>
      </c>
      <c r="B34" s="42" t="s">
        <v>1891</v>
      </c>
      <c r="C34" s="33" t="n">
        <v>2012040227</v>
      </c>
      <c r="D34" s="12" t="s">
        <v>1813</v>
      </c>
      <c r="E34" s="34" t="s">
        <v>1841</v>
      </c>
      <c r="F34" s="31" t="s">
        <v>1842</v>
      </c>
      <c r="G34" s="35" t="n">
        <v>68</v>
      </c>
      <c r="H34" s="36" t="n">
        <f aca="false">G34*0.7</f>
        <v>47.6</v>
      </c>
      <c r="I34" s="35"/>
      <c r="J34" s="36"/>
      <c r="K34" s="38"/>
      <c r="L34" s="36"/>
    </row>
    <row r="35" s="1" customFormat="true" ht="24" hidden="false" customHeight="false" outlineLevel="0" collapsed="false">
      <c r="A35" s="31" t="s">
        <v>1892</v>
      </c>
      <c r="B35" s="42" t="s">
        <v>1893</v>
      </c>
      <c r="C35" s="33" t="n">
        <v>2012040229</v>
      </c>
      <c r="D35" s="12" t="s">
        <v>1813</v>
      </c>
      <c r="E35" s="34" t="s">
        <v>1841</v>
      </c>
      <c r="F35" s="31" t="s">
        <v>1842</v>
      </c>
      <c r="G35" s="35" t="n">
        <v>68</v>
      </c>
      <c r="H35" s="36" t="n">
        <f aca="false">G35*0.7</f>
        <v>47.6</v>
      </c>
      <c r="I35" s="35"/>
      <c r="J35" s="36"/>
      <c r="K35" s="38"/>
      <c r="L35" s="36"/>
    </row>
    <row r="36" s="1" customFormat="true" ht="24" hidden="false" customHeight="false" outlineLevel="0" collapsed="false">
      <c r="A36" s="31" t="s">
        <v>1894</v>
      </c>
      <c r="B36" s="42" t="s">
        <v>1895</v>
      </c>
      <c r="C36" s="40" t="n">
        <v>2012040241</v>
      </c>
      <c r="D36" s="12" t="s">
        <v>1813</v>
      </c>
      <c r="E36" s="34" t="s">
        <v>1841</v>
      </c>
      <c r="F36" s="31" t="s">
        <v>1842</v>
      </c>
      <c r="G36" s="35" t="n">
        <v>68</v>
      </c>
      <c r="H36" s="36" t="n">
        <f aca="false">G36*0.7</f>
        <v>47.6</v>
      </c>
      <c r="I36" s="35"/>
      <c r="J36" s="36"/>
      <c r="K36" s="38"/>
      <c r="L36" s="36"/>
    </row>
    <row r="37" s="1" customFormat="true" ht="24" hidden="false" customHeight="false" outlineLevel="0" collapsed="false">
      <c r="A37" s="13" t="s">
        <v>1896</v>
      </c>
      <c r="B37" s="43" t="s">
        <v>1897</v>
      </c>
      <c r="C37" s="33" t="n">
        <v>2012040267</v>
      </c>
      <c r="D37" s="12" t="s">
        <v>1813</v>
      </c>
      <c r="E37" s="12" t="s">
        <v>1841</v>
      </c>
      <c r="F37" s="13" t="s">
        <v>1842</v>
      </c>
      <c r="G37" s="35" t="n">
        <v>68</v>
      </c>
      <c r="H37" s="36" t="n">
        <f aca="false">G37*0.7</f>
        <v>47.6</v>
      </c>
      <c r="I37" s="35"/>
      <c r="J37" s="36"/>
      <c r="K37" s="38"/>
      <c r="L37" s="36"/>
    </row>
    <row r="38" s="1" customFormat="true" ht="24" hidden="false" customHeight="false" outlineLevel="0" collapsed="false">
      <c r="A38" s="31" t="s">
        <v>1898</v>
      </c>
      <c r="B38" s="32" t="s">
        <v>1899</v>
      </c>
      <c r="C38" s="33" t="n">
        <v>2012040280</v>
      </c>
      <c r="D38" s="12" t="s">
        <v>1813</v>
      </c>
      <c r="E38" s="34" t="s">
        <v>1841</v>
      </c>
      <c r="F38" s="31" t="s">
        <v>1842</v>
      </c>
      <c r="G38" s="35" t="n">
        <v>68</v>
      </c>
      <c r="H38" s="36" t="n">
        <f aca="false">G38*0.7</f>
        <v>47.6</v>
      </c>
      <c r="I38" s="35"/>
      <c r="J38" s="36"/>
      <c r="K38" s="38"/>
      <c r="L38" s="36"/>
    </row>
    <row r="39" s="1" customFormat="true" ht="24" hidden="false" customHeight="false" outlineLevel="0" collapsed="false">
      <c r="A39" s="31" t="s">
        <v>1900</v>
      </c>
      <c r="B39" s="42" t="s">
        <v>1901</v>
      </c>
      <c r="C39" s="40" t="n">
        <v>2012040169</v>
      </c>
      <c r="D39" s="12" t="s">
        <v>1813</v>
      </c>
      <c r="E39" s="34" t="s">
        <v>1841</v>
      </c>
      <c r="F39" s="31" t="s">
        <v>1842</v>
      </c>
      <c r="G39" s="35" t="n">
        <v>67.5</v>
      </c>
      <c r="H39" s="36" t="n">
        <f aca="false">G39*0.7</f>
        <v>47.25</v>
      </c>
      <c r="I39" s="35"/>
      <c r="J39" s="36"/>
      <c r="K39" s="38"/>
      <c r="L39" s="36"/>
    </row>
    <row r="40" s="1" customFormat="true" ht="24" hidden="false" customHeight="false" outlineLevel="0" collapsed="false">
      <c r="A40" s="13" t="s">
        <v>1902</v>
      </c>
      <c r="B40" s="45" t="s">
        <v>1903</v>
      </c>
      <c r="C40" s="40" t="n">
        <v>2012040222</v>
      </c>
      <c r="D40" s="12" t="s">
        <v>1813</v>
      </c>
      <c r="E40" s="12" t="s">
        <v>1841</v>
      </c>
      <c r="F40" s="13" t="s">
        <v>1842</v>
      </c>
      <c r="G40" s="35" t="n">
        <v>67.5</v>
      </c>
      <c r="H40" s="36" t="n">
        <f aca="false">G40*0.7</f>
        <v>47.25</v>
      </c>
      <c r="I40" s="35"/>
      <c r="J40" s="36"/>
      <c r="K40" s="38"/>
      <c r="L40" s="36"/>
    </row>
    <row r="41" s="1" customFormat="true" ht="24" hidden="false" customHeight="false" outlineLevel="0" collapsed="false">
      <c r="A41" s="31" t="s">
        <v>1904</v>
      </c>
      <c r="B41" s="42" t="s">
        <v>1905</v>
      </c>
      <c r="C41" s="40" t="n">
        <v>2012040226</v>
      </c>
      <c r="D41" s="12" t="s">
        <v>1813</v>
      </c>
      <c r="E41" s="34" t="s">
        <v>1841</v>
      </c>
      <c r="F41" s="31" t="s">
        <v>1842</v>
      </c>
      <c r="G41" s="35" t="n">
        <v>67.5</v>
      </c>
      <c r="H41" s="36" t="n">
        <f aca="false">G41*0.7</f>
        <v>47.25</v>
      </c>
      <c r="I41" s="35"/>
      <c r="J41" s="36"/>
      <c r="K41" s="38"/>
      <c r="L41" s="36"/>
    </row>
    <row r="42" s="1" customFormat="true" ht="24" hidden="false" customHeight="false" outlineLevel="0" collapsed="false">
      <c r="A42" s="13" t="s">
        <v>1906</v>
      </c>
      <c r="B42" s="43" t="s">
        <v>1907</v>
      </c>
      <c r="C42" s="33" t="n">
        <v>2012040258</v>
      </c>
      <c r="D42" s="12" t="s">
        <v>1813</v>
      </c>
      <c r="E42" s="12" t="s">
        <v>1841</v>
      </c>
      <c r="F42" s="13" t="s">
        <v>1842</v>
      </c>
      <c r="G42" s="35" t="n">
        <v>67.5</v>
      </c>
      <c r="H42" s="36" t="n">
        <f aca="false">G42*0.7</f>
        <v>47.25</v>
      </c>
      <c r="I42" s="35"/>
      <c r="J42" s="36"/>
      <c r="K42" s="38"/>
      <c r="L42" s="36"/>
    </row>
    <row r="43" s="1" customFormat="true" ht="24" hidden="false" customHeight="false" outlineLevel="0" collapsed="false">
      <c r="A43" s="35" t="n">
        <v>745</v>
      </c>
      <c r="B43" s="43" t="s">
        <v>1908</v>
      </c>
      <c r="C43" s="40" t="n">
        <v>2012040292</v>
      </c>
      <c r="D43" s="12" t="s">
        <v>1813</v>
      </c>
      <c r="E43" s="10" t="s">
        <v>1841</v>
      </c>
      <c r="F43" s="13" t="s">
        <v>1842</v>
      </c>
      <c r="G43" s="35" t="n">
        <v>67.5</v>
      </c>
      <c r="H43" s="36" t="n">
        <f aca="false">G43*0.7</f>
        <v>47.25</v>
      </c>
      <c r="I43" s="35"/>
      <c r="J43" s="36"/>
      <c r="K43" s="38"/>
      <c r="L43" s="36"/>
    </row>
    <row r="44" s="1" customFormat="true" ht="24" hidden="false" customHeight="false" outlineLevel="0" collapsed="false">
      <c r="A44" s="31" t="s">
        <v>1909</v>
      </c>
      <c r="B44" s="42" t="s">
        <v>1910</v>
      </c>
      <c r="C44" s="40" t="n">
        <v>2012040314</v>
      </c>
      <c r="D44" s="12" t="s">
        <v>1813</v>
      </c>
      <c r="E44" s="41" t="s">
        <v>1841</v>
      </c>
      <c r="F44" s="31" t="s">
        <v>1842</v>
      </c>
      <c r="G44" s="35" t="n">
        <v>67.5</v>
      </c>
      <c r="H44" s="36" t="n">
        <f aca="false">G44*0.7</f>
        <v>47.25</v>
      </c>
      <c r="I44" s="35"/>
      <c r="J44" s="36"/>
      <c r="K44" s="38"/>
      <c r="L44" s="36"/>
    </row>
    <row r="45" s="1" customFormat="true" ht="24" hidden="false" customHeight="false" outlineLevel="0" collapsed="false">
      <c r="A45" s="13" t="s">
        <v>1911</v>
      </c>
      <c r="B45" s="45" t="s">
        <v>1912</v>
      </c>
      <c r="C45" s="33" t="n">
        <v>2012040320</v>
      </c>
      <c r="D45" s="12" t="s">
        <v>1813</v>
      </c>
      <c r="E45" s="12" t="s">
        <v>1841</v>
      </c>
      <c r="F45" s="13" t="s">
        <v>1842</v>
      </c>
      <c r="G45" s="35" t="n">
        <v>67.5</v>
      </c>
      <c r="H45" s="36" t="n">
        <f aca="false">G45*0.7</f>
        <v>47.25</v>
      </c>
      <c r="I45" s="35"/>
      <c r="J45" s="36"/>
      <c r="K45" s="38"/>
      <c r="L45" s="36"/>
    </row>
    <row r="46" s="1" customFormat="true" ht="24" hidden="false" customHeight="false" outlineLevel="0" collapsed="false">
      <c r="A46" s="13" t="s">
        <v>1913</v>
      </c>
      <c r="B46" s="45" t="s">
        <v>1914</v>
      </c>
      <c r="C46" s="40" t="n">
        <v>2012040325</v>
      </c>
      <c r="D46" s="12" t="s">
        <v>1813</v>
      </c>
      <c r="E46" s="12" t="s">
        <v>1841</v>
      </c>
      <c r="F46" s="13" t="s">
        <v>1842</v>
      </c>
      <c r="G46" s="35" t="n">
        <v>67.5</v>
      </c>
      <c r="H46" s="36" t="n">
        <f aca="false">G46*0.7</f>
        <v>47.25</v>
      </c>
      <c r="I46" s="35"/>
      <c r="J46" s="36"/>
      <c r="K46" s="38"/>
      <c r="L46" s="36"/>
    </row>
    <row r="47" s="1" customFormat="true" ht="24" hidden="false" customHeight="false" outlineLevel="0" collapsed="false">
      <c r="A47" s="40" t="n">
        <v>1022</v>
      </c>
      <c r="B47" s="32" t="s">
        <v>1915</v>
      </c>
      <c r="C47" s="33" t="n">
        <v>2012040330</v>
      </c>
      <c r="D47" s="12" t="s">
        <v>1813</v>
      </c>
      <c r="E47" s="41" t="s">
        <v>1841</v>
      </c>
      <c r="F47" s="31" t="s">
        <v>1842</v>
      </c>
      <c r="G47" s="35" t="n">
        <v>67.5</v>
      </c>
      <c r="H47" s="36" t="n">
        <f aca="false">G47*0.7</f>
        <v>47.25</v>
      </c>
      <c r="I47" s="35"/>
      <c r="J47" s="36"/>
      <c r="K47" s="38"/>
      <c r="L47" s="36"/>
    </row>
    <row r="48" s="1" customFormat="true" ht="24" hidden="false" customHeight="false" outlineLevel="0" collapsed="false">
      <c r="A48" s="31" t="s">
        <v>1916</v>
      </c>
      <c r="B48" s="42" t="s">
        <v>1917</v>
      </c>
      <c r="C48" s="33" t="n">
        <v>2012040196</v>
      </c>
      <c r="D48" s="12" t="s">
        <v>1813</v>
      </c>
      <c r="E48" s="34" t="s">
        <v>1841</v>
      </c>
      <c r="F48" s="31" t="s">
        <v>1842</v>
      </c>
      <c r="G48" s="35" t="n">
        <v>67</v>
      </c>
      <c r="H48" s="36" t="n">
        <f aca="false">G48*0.7</f>
        <v>46.9</v>
      </c>
      <c r="I48" s="35"/>
      <c r="J48" s="36"/>
      <c r="K48" s="38"/>
      <c r="L48" s="36"/>
    </row>
    <row r="49" s="1" customFormat="true" ht="24" hidden="false" customHeight="false" outlineLevel="0" collapsed="false">
      <c r="A49" s="31" t="s">
        <v>1918</v>
      </c>
      <c r="B49" s="32" t="s">
        <v>1919</v>
      </c>
      <c r="C49" s="40" t="n">
        <v>2012040204</v>
      </c>
      <c r="D49" s="12" t="s">
        <v>1813</v>
      </c>
      <c r="E49" s="34" t="s">
        <v>1841</v>
      </c>
      <c r="F49" s="31" t="s">
        <v>1842</v>
      </c>
      <c r="G49" s="35" t="n">
        <v>67</v>
      </c>
      <c r="H49" s="36" t="n">
        <f aca="false">G49*0.7</f>
        <v>46.9</v>
      </c>
      <c r="I49" s="35"/>
      <c r="J49" s="36"/>
      <c r="K49" s="38"/>
      <c r="L49" s="36"/>
    </row>
    <row r="50" s="1" customFormat="true" ht="24" hidden="false" customHeight="false" outlineLevel="0" collapsed="false">
      <c r="A50" s="31" t="s">
        <v>1920</v>
      </c>
      <c r="B50" s="32" t="s">
        <v>1921</v>
      </c>
      <c r="C50" s="33" t="n">
        <v>2012040216</v>
      </c>
      <c r="D50" s="12" t="s">
        <v>1813</v>
      </c>
      <c r="E50" s="34" t="s">
        <v>1841</v>
      </c>
      <c r="F50" s="31" t="s">
        <v>1842</v>
      </c>
      <c r="G50" s="35" t="n">
        <v>67</v>
      </c>
      <c r="H50" s="36" t="n">
        <f aca="false">G50*0.7</f>
        <v>46.9</v>
      </c>
      <c r="I50" s="35"/>
      <c r="J50" s="36"/>
      <c r="K50" s="38"/>
      <c r="L50" s="36"/>
    </row>
    <row r="51" s="1" customFormat="true" ht="24" hidden="false" customHeight="false" outlineLevel="0" collapsed="false">
      <c r="A51" s="31" t="s">
        <v>1922</v>
      </c>
      <c r="B51" s="42" t="s">
        <v>1923</v>
      </c>
      <c r="C51" s="40" t="n">
        <v>2012040219</v>
      </c>
      <c r="D51" s="12" t="s">
        <v>1813</v>
      </c>
      <c r="E51" s="34" t="s">
        <v>1841</v>
      </c>
      <c r="F51" s="31" t="s">
        <v>1842</v>
      </c>
      <c r="G51" s="35" t="n">
        <v>67</v>
      </c>
      <c r="H51" s="36" t="n">
        <f aca="false">G51*0.7</f>
        <v>46.9</v>
      </c>
      <c r="I51" s="35"/>
      <c r="J51" s="36"/>
      <c r="K51" s="38"/>
      <c r="L51" s="36"/>
    </row>
    <row r="52" s="1" customFormat="true" ht="24" hidden="false" customHeight="false" outlineLevel="0" collapsed="false">
      <c r="A52" s="31" t="s">
        <v>1924</v>
      </c>
      <c r="B52" s="32" t="s">
        <v>1925</v>
      </c>
      <c r="C52" s="40" t="n">
        <v>2012040261</v>
      </c>
      <c r="D52" s="12" t="s">
        <v>1813</v>
      </c>
      <c r="E52" s="34" t="s">
        <v>1841</v>
      </c>
      <c r="F52" s="31" t="s">
        <v>1842</v>
      </c>
      <c r="G52" s="35" t="n">
        <v>67</v>
      </c>
      <c r="H52" s="36" t="n">
        <f aca="false">G52*0.7</f>
        <v>46.9</v>
      </c>
      <c r="I52" s="35"/>
      <c r="J52" s="36"/>
      <c r="K52" s="38"/>
      <c r="L52" s="36"/>
    </row>
    <row r="53" s="1" customFormat="true" ht="24" hidden="false" customHeight="false" outlineLevel="0" collapsed="false">
      <c r="A53" s="31" t="s">
        <v>1926</v>
      </c>
      <c r="B53" s="32" t="s">
        <v>1927</v>
      </c>
      <c r="C53" s="40" t="n">
        <v>2012040270</v>
      </c>
      <c r="D53" s="12" t="s">
        <v>1813</v>
      </c>
      <c r="E53" s="34" t="s">
        <v>1841</v>
      </c>
      <c r="F53" s="31" t="s">
        <v>1842</v>
      </c>
      <c r="G53" s="35" t="n">
        <v>67</v>
      </c>
      <c r="H53" s="36" t="n">
        <f aca="false">G53*0.7</f>
        <v>46.9</v>
      </c>
      <c r="I53" s="35"/>
      <c r="J53" s="36"/>
      <c r="K53" s="38"/>
      <c r="L53" s="36"/>
    </row>
    <row r="54" s="1" customFormat="true" ht="24" hidden="false" customHeight="false" outlineLevel="0" collapsed="false">
      <c r="A54" s="13" t="s">
        <v>1928</v>
      </c>
      <c r="B54" s="45" t="s">
        <v>1929</v>
      </c>
      <c r="C54" s="33" t="n">
        <v>2012040309</v>
      </c>
      <c r="D54" s="12" t="s">
        <v>1813</v>
      </c>
      <c r="E54" s="12" t="s">
        <v>1841</v>
      </c>
      <c r="F54" s="13" t="s">
        <v>1842</v>
      </c>
      <c r="G54" s="35" t="n">
        <v>67</v>
      </c>
      <c r="H54" s="36" t="n">
        <f aca="false">G54*0.7</f>
        <v>46.9</v>
      </c>
      <c r="I54" s="35"/>
      <c r="J54" s="36"/>
      <c r="K54" s="38"/>
      <c r="L54" s="36"/>
    </row>
    <row r="55" s="1" customFormat="true" ht="24" hidden="false" customHeight="false" outlineLevel="0" collapsed="false">
      <c r="A55" s="31" t="s">
        <v>1930</v>
      </c>
      <c r="B55" s="42" t="s">
        <v>1931</v>
      </c>
      <c r="C55" s="33" t="n">
        <v>2012040313</v>
      </c>
      <c r="D55" s="12" t="s">
        <v>1813</v>
      </c>
      <c r="E55" s="34" t="s">
        <v>1841</v>
      </c>
      <c r="F55" s="31" t="s">
        <v>1842</v>
      </c>
      <c r="G55" s="35" t="n">
        <v>67</v>
      </c>
      <c r="H55" s="36" t="n">
        <f aca="false">G55*0.7</f>
        <v>46.9</v>
      </c>
      <c r="I55" s="35"/>
      <c r="J55" s="36"/>
      <c r="K55" s="38"/>
      <c r="L55" s="36"/>
    </row>
    <row r="56" s="1" customFormat="true" ht="24" hidden="false" customHeight="false" outlineLevel="0" collapsed="false">
      <c r="A56" s="31" t="s">
        <v>1932</v>
      </c>
      <c r="B56" s="42" t="s">
        <v>1933</v>
      </c>
      <c r="C56" s="40" t="n">
        <v>2012040167</v>
      </c>
      <c r="D56" s="12" t="s">
        <v>1813</v>
      </c>
      <c r="E56" s="34" t="s">
        <v>1841</v>
      </c>
      <c r="F56" s="31" t="s">
        <v>1842</v>
      </c>
      <c r="G56" s="35" t="n">
        <v>66.5</v>
      </c>
      <c r="H56" s="36" t="n">
        <f aca="false">G56*0.7</f>
        <v>46.55</v>
      </c>
      <c r="I56" s="35"/>
      <c r="J56" s="36"/>
      <c r="K56" s="38"/>
      <c r="L56" s="36"/>
    </row>
    <row r="57" s="1" customFormat="true" ht="24" hidden="false" customHeight="false" outlineLevel="0" collapsed="false">
      <c r="A57" s="13" t="s">
        <v>1934</v>
      </c>
      <c r="B57" s="45" t="s">
        <v>1935</v>
      </c>
      <c r="C57" s="33" t="n">
        <v>2012040212</v>
      </c>
      <c r="D57" s="12" t="s">
        <v>1813</v>
      </c>
      <c r="E57" s="12" t="s">
        <v>1841</v>
      </c>
      <c r="F57" s="13" t="s">
        <v>1842</v>
      </c>
      <c r="G57" s="35" t="n">
        <v>66.5</v>
      </c>
      <c r="H57" s="36" t="n">
        <f aca="false">G57*0.7</f>
        <v>46.55</v>
      </c>
      <c r="I57" s="35"/>
      <c r="J57" s="36"/>
      <c r="K57" s="38"/>
      <c r="L57" s="36"/>
    </row>
    <row r="58" s="1" customFormat="true" ht="24" hidden="false" customHeight="false" outlineLevel="0" collapsed="false">
      <c r="A58" s="31" t="s">
        <v>1936</v>
      </c>
      <c r="B58" s="42" t="s">
        <v>1937</v>
      </c>
      <c r="C58" s="33" t="n">
        <v>2012040231</v>
      </c>
      <c r="D58" s="12" t="s">
        <v>1813</v>
      </c>
      <c r="E58" s="34" t="s">
        <v>1841</v>
      </c>
      <c r="F58" s="31" t="s">
        <v>1842</v>
      </c>
      <c r="G58" s="35" t="n">
        <v>66.5</v>
      </c>
      <c r="H58" s="36" t="n">
        <f aca="false">G58*0.7</f>
        <v>46.55</v>
      </c>
      <c r="I58" s="35"/>
      <c r="J58" s="36"/>
      <c r="K58" s="38"/>
      <c r="L58" s="36"/>
    </row>
    <row r="59" s="1" customFormat="true" ht="24" hidden="false" customHeight="false" outlineLevel="0" collapsed="false">
      <c r="A59" s="31" t="s">
        <v>1938</v>
      </c>
      <c r="B59" s="42" t="s">
        <v>1939</v>
      </c>
      <c r="C59" s="33" t="n">
        <v>2012040251</v>
      </c>
      <c r="D59" s="12" t="s">
        <v>1813</v>
      </c>
      <c r="E59" s="34" t="s">
        <v>1841</v>
      </c>
      <c r="F59" s="31" t="s">
        <v>1842</v>
      </c>
      <c r="G59" s="35" t="n">
        <v>66.5</v>
      </c>
      <c r="H59" s="36" t="n">
        <f aca="false">G59*0.7</f>
        <v>46.55</v>
      </c>
      <c r="I59" s="35"/>
      <c r="J59" s="36"/>
      <c r="K59" s="38"/>
      <c r="L59" s="36"/>
    </row>
    <row r="60" s="1" customFormat="true" ht="24" hidden="false" customHeight="false" outlineLevel="0" collapsed="false">
      <c r="A60" s="31" t="s">
        <v>1940</v>
      </c>
      <c r="B60" s="32" t="s">
        <v>1941</v>
      </c>
      <c r="C60" s="33" t="n">
        <v>2012040260</v>
      </c>
      <c r="D60" s="12" t="s">
        <v>1813</v>
      </c>
      <c r="E60" s="34" t="s">
        <v>1841</v>
      </c>
      <c r="F60" s="31" t="s">
        <v>1842</v>
      </c>
      <c r="G60" s="35" t="n">
        <v>66.5</v>
      </c>
      <c r="H60" s="36" t="n">
        <f aca="false">G60*0.7</f>
        <v>46.55</v>
      </c>
      <c r="I60" s="35"/>
      <c r="J60" s="36"/>
      <c r="K60" s="38"/>
      <c r="L60" s="36"/>
    </row>
    <row r="61" s="1" customFormat="true" ht="24" hidden="false" customHeight="false" outlineLevel="0" collapsed="false">
      <c r="A61" s="31" t="s">
        <v>1942</v>
      </c>
      <c r="B61" s="42" t="s">
        <v>1943</v>
      </c>
      <c r="C61" s="33" t="n">
        <v>2012040192</v>
      </c>
      <c r="D61" s="12" t="s">
        <v>1813</v>
      </c>
      <c r="E61" s="34" t="s">
        <v>1841</v>
      </c>
      <c r="F61" s="31" t="s">
        <v>1842</v>
      </c>
      <c r="G61" s="35" t="n">
        <v>66</v>
      </c>
      <c r="H61" s="36" t="n">
        <f aca="false">G61*0.7</f>
        <v>46.2</v>
      </c>
      <c r="I61" s="35"/>
      <c r="J61" s="36"/>
      <c r="K61" s="38"/>
      <c r="L61" s="36"/>
    </row>
    <row r="62" s="1" customFormat="true" ht="24" hidden="false" customHeight="false" outlineLevel="0" collapsed="false">
      <c r="A62" s="31" t="s">
        <v>1944</v>
      </c>
      <c r="B62" s="42" t="s">
        <v>1945</v>
      </c>
      <c r="C62" s="33" t="n">
        <v>2012040194</v>
      </c>
      <c r="D62" s="12" t="s">
        <v>1813</v>
      </c>
      <c r="E62" s="34" t="s">
        <v>1841</v>
      </c>
      <c r="F62" s="31" t="s">
        <v>1842</v>
      </c>
      <c r="G62" s="35" t="n">
        <v>66</v>
      </c>
      <c r="H62" s="36" t="n">
        <f aca="false">G62*0.7</f>
        <v>46.2</v>
      </c>
      <c r="I62" s="35"/>
      <c r="J62" s="36"/>
      <c r="K62" s="38"/>
      <c r="L62" s="36"/>
    </row>
    <row r="63" s="1" customFormat="true" ht="24" hidden="false" customHeight="false" outlineLevel="0" collapsed="false">
      <c r="A63" s="31" t="s">
        <v>1946</v>
      </c>
      <c r="B63" s="42" t="s">
        <v>1947</v>
      </c>
      <c r="C63" s="33" t="n">
        <v>2012040287</v>
      </c>
      <c r="D63" s="12" t="s">
        <v>1813</v>
      </c>
      <c r="E63" s="34" t="s">
        <v>1841</v>
      </c>
      <c r="F63" s="31" t="s">
        <v>1842</v>
      </c>
      <c r="G63" s="35" t="n">
        <v>66</v>
      </c>
      <c r="H63" s="36" t="n">
        <f aca="false">G63*0.7</f>
        <v>46.2</v>
      </c>
      <c r="I63" s="35"/>
      <c r="J63" s="36"/>
      <c r="K63" s="38"/>
      <c r="L63" s="36"/>
    </row>
    <row r="64" s="1" customFormat="true" ht="24" hidden="false" customHeight="false" outlineLevel="0" collapsed="false">
      <c r="A64" s="31" t="s">
        <v>1432</v>
      </c>
      <c r="B64" s="42" t="s">
        <v>1948</v>
      </c>
      <c r="C64" s="33" t="n">
        <v>2012040183</v>
      </c>
      <c r="D64" s="12" t="s">
        <v>1813</v>
      </c>
      <c r="E64" s="34" t="s">
        <v>1841</v>
      </c>
      <c r="F64" s="31" t="s">
        <v>1842</v>
      </c>
      <c r="G64" s="35" t="n">
        <v>65.5</v>
      </c>
      <c r="H64" s="36" t="n">
        <f aca="false">G64*0.7</f>
        <v>45.85</v>
      </c>
      <c r="I64" s="35"/>
      <c r="J64" s="36"/>
      <c r="K64" s="38"/>
      <c r="L64" s="36"/>
    </row>
    <row r="65" s="1" customFormat="true" ht="24" hidden="false" customHeight="false" outlineLevel="0" collapsed="false">
      <c r="A65" s="13" t="s">
        <v>1949</v>
      </c>
      <c r="B65" s="43" t="s">
        <v>1950</v>
      </c>
      <c r="C65" s="40" t="n">
        <v>2012040272</v>
      </c>
      <c r="D65" s="12" t="s">
        <v>1813</v>
      </c>
      <c r="E65" s="12" t="s">
        <v>1841</v>
      </c>
      <c r="F65" s="13" t="s">
        <v>1842</v>
      </c>
      <c r="G65" s="35" t="n">
        <v>65.5</v>
      </c>
      <c r="H65" s="36" t="n">
        <f aca="false">G65*0.7</f>
        <v>45.85</v>
      </c>
      <c r="I65" s="35"/>
      <c r="J65" s="36"/>
      <c r="K65" s="38"/>
      <c r="L65" s="36"/>
    </row>
    <row r="66" s="1" customFormat="true" ht="24" hidden="false" customHeight="false" outlineLevel="0" collapsed="false">
      <c r="A66" s="13" t="s">
        <v>1951</v>
      </c>
      <c r="B66" s="43" t="s">
        <v>1952</v>
      </c>
      <c r="C66" s="33" t="n">
        <v>2012040284</v>
      </c>
      <c r="D66" s="12" t="s">
        <v>1813</v>
      </c>
      <c r="E66" s="10" t="s">
        <v>1841</v>
      </c>
      <c r="F66" s="13" t="s">
        <v>1842</v>
      </c>
      <c r="G66" s="35" t="n">
        <v>65.5</v>
      </c>
      <c r="H66" s="36" t="n">
        <f aca="false">G66*0.7</f>
        <v>45.85</v>
      </c>
      <c r="I66" s="35"/>
      <c r="J66" s="36"/>
      <c r="K66" s="38"/>
      <c r="L66" s="36"/>
    </row>
    <row r="67" s="1" customFormat="true" ht="24" hidden="false" customHeight="false" outlineLevel="0" collapsed="false">
      <c r="A67" s="31" t="s">
        <v>1953</v>
      </c>
      <c r="B67" s="42" t="s">
        <v>1954</v>
      </c>
      <c r="C67" s="40" t="n">
        <v>2012040288</v>
      </c>
      <c r="D67" s="12" t="s">
        <v>1813</v>
      </c>
      <c r="E67" s="34" t="s">
        <v>1841</v>
      </c>
      <c r="F67" s="31" t="s">
        <v>1842</v>
      </c>
      <c r="G67" s="35" t="n">
        <v>65.5</v>
      </c>
      <c r="H67" s="36" t="n">
        <f aca="false">G67*0.7</f>
        <v>45.85</v>
      </c>
      <c r="I67" s="35"/>
      <c r="J67" s="36"/>
      <c r="K67" s="38"/>
      <c r="L67" s="36"/>
    </row>
    <row r="68" s="1" customFormat="true" ht="24" hidden="false" customHeight="false" outlineLevel="0" collapsed="false">
      <c r="A68" s="13" t="s">
        <v>1955</v>
      </c>
      <c r="B68" s="45" t="s">
        <v>1956</v>
      </c>
      <c r="C68" s="40" t="n">
        <v>2012040321</v>
      </c>
      <c r="D68" s="12" t="s">
        <v>1813</v>
      </c>
      <c r="E68" s="12" t="s">
        <v>1841</v>
      </c>
      <c r="F68" s="13" t="s">
        <v>1842</v>
      </c>
      <c r="G68" s="35" t="n">
        <v>65.5</v>
      </c>
      <c r="H68" s="36" t="n">
        <f aca="false">G68*0.7</f>
        <v>45.85</v>
      </c>
      <c r="I68" s="35"/>
      <c r="J68" s="36"/>
      <c r="K68" s="38"/>
      <c r="L68" s="36"/>
    </row>
    <row r="69" s="1" customFormat="true" ht="24" hidden="false" customHeight="false" outlineLevel="0" collapsed="false">
      <c r="A69" s="31" t="s">
        <v>1957</v>
      </c>
      <c r="B69" s="32" t="s">
        <v>1958</v>
      </c>
      <c r="C69" s="40" t="n">
        <v>2012040202</v>
      </c>
      <c r="D69" s="12" t="s">
        <v>1813</v>
      </c>
      <c r="E69" s="34" t="s">
        <v>1841</v>
      </c>
      <c r="F69" s="31" t="s">
        <v>1842</v>
      </c>
      <c r="G69" s="35" t="n">
        <v>65</v>
      </c>
      <c r="H69" s="36" t="n">
        <f aca="false">G69*0.7</f>
        <v>45.5</v>
      </c>
      <c r="I69" s="35"/>
      <c r="J69" s="36"/>
      <c r="K69" s="38"/>
      <c r="L69" s="36"/>
    </row>
    <row r="70" s="1" customFormat="true" ht="24" hidden="false" customHeight="false" outlineLevel="0" collapsed="false">
      <c r="A70" s="31" t="s">
        <v>1959</v>
      </c>
      <c r="B70" s="42" t="s">
        <v>1960</v>
      </c>
      <c r="C70" s="40" t="n">
        <v>2012040228</v>
      </c>
      <c r="D70" s="12" t="s">
        <v>1813</v>
      </c>
      <c r="E70" s="34" t="s">
        <v>1841</v>
      </c>
      <c r="F70" s="31" t="s">
        <v>1842</v>
      </c>
      <c r="G70" s="35" t="n">
        <v>65</v>
      </c>
      <c r="H70" s="36" t="n">
        <f aca="false">G70*0.7</f>
        <v>45.5</v>
      </c>
      <c r="I70" s="35"/>
      <c r="J70" s="36"/>
      <c r="K70" s="38"/>
      <c r="L70" s="36"/>
    </row>
    <row r="71" s="1" customFormat="true" ht="24" hidden="false" customHeight="false" outlineLevel="0" collapsed="false">
      <c r="A71" s="31" t="s">
        <v>1961</v>
      </c>
      <c r="B71" s="42" t="s">
        <v>1962</v>
      </c>
      <c r="C71" s="33" t="n">
        <v>2012040240</v>
      </c>
      <c r="D71" s="12" t="s">
        <v>1813</v>
      </c>
      <c r="E71" s="34" t="s">
        <v>1841</v>
      </c>
      <c r="F71" s="31" t="s">
        <v>1842</v>
      </c>
      <c r="G71" s="35" t="n">
        <v>65</v>
      </c>
      <c r="H71" s="36" t="n">
        <f aca="false">G71*0.7</f>
        <v>45.5</v>
      </c>
      <c r="I71" s="35"/>
      <c r="J71" s="36"/>
      <c r="K71" s="38"/>
      <c r="L71" s="36"/>
    </row>
    <row r="72" s="1" customFormat="true" ht="24" hidden="false" customHeight="false" outlineLevel="0" collapsed="false">
      <c r="A72" s="13" t="s">
        <v>1963</v>
      </c>
      <c r="B72" s="43" t="s">
        <v>1964</v>
      </c>
      <c r="C72" s="40" t="n">
        <v>2012040281</v>
      </c>
      <c r="D72" s="12" t="s">
        <v>1813</v>
      </c>
      <c r="E72" s="10" t="s">
        <v>1841</v>
      </c>
      <c r="F72" s="13" t="s">
        <v>1842</v>
      </c>
      <c r="G72" s="35" t="n">
        <v>65</v>
      </c>
      <c r="H72" s="36" t="n">
        <f aca="false">G72*0.7</f>
        <v>45.5</v>
      </c>
      <c r="I72" s="35"/>
      <c r="J72" s="36"/>
      <c r="K72" s="38"/>
      <c r="L72" s="36"/>
    </row>
    <row r="73" s="1" customFormat="true" ht="24" hidden="false" customHeight="false" outlineLevel="0" collapsed="false">
      <c r="A73" s="31" t="s">
        <v>1965</v>
      </c>
      <c r="B73" s="42" t="s">
        <v>1966</v>
      </c>
      <c r="C73" s="40" t="n">
        <v>2012040318</v>
      </c>
      <c r="D73" s="12" t="s">
        <v>1813</v>
      </c>
      <c r="E73" s="34" t="s">
        <v>1841</v>
      </c>
      <c r="F73" s="31" t="s">
        <v>1842</v>
      </c>
      <c r="G73" s="35" t="n">
        <v>64.5</v>
      </c>
      <c r="H73" s="36" t="n">
        <f aca="false">G73*0.7</f>
        <v>45.15</v>
      </c>
      <c r="I73" s="35"/>
      <c r="J73" s="36"/>
      <c r="K73" s="38"/>
      <c r="L73" s="36"/>
    </row>
    <row r="74" s="1" customFormat="true" ht="24" hidden="false" customHeight="false" outlineLevel="0" collapsed="false">
      <c r="A74" s="13" t="s">
        <v>1967</v>
      </c>
      <c r="B74" s="45" t="s">
        <v>1968</v>
      </c>
      <c r="C74" s="40" t="n">
        <v>2012040224</v>
      </c>
      <c r="D74" s="12" t="s">
        <v>1813</v>
      </c>
      <c r="E74" s="12" t="s">
        <v>1841</v>
      </c>
      <c r="F74" s="13" t="s">
        <v>1842</v>
      </c>
      <c r="G74" s="35" t="n">
        <v>64</v>
      </c>
      <c r="H74" s="36" t="n">
        <f aca="false">G74*0.7</f>
        <v>44.8</v>
      </c>
      <c r="I74" s="35"/>
      <c r="J74" s="36"/>
      <c r="K74" s="38"/>
      <c r="L74" s="36"/>
    </row>
    <row r="75" s="1" customFormat="true" ht="24" hidden="false" customHeight="false" outlineLevel="0" collapsed="false">
      <c r="A75" s="13" t="s">
        <v>1969</v>
      </c>
      <c r="B75" s="43" t="s">
        <v>1970</v>
      </c>
      <c r="C75" s="33" t="n">
        <v>2012040298</v>
      </c>
      <c r="D75" s="12" t="s">
        <v>1813</v>
      </c>
      <c r="E75" s="10" t="s">
        <v>1841</v>
      </c>
      <c r="F75" s="13" t="s">
        <v>1842</v>
      </c>
      <c r="G75" s="35" t="n">
        <v>64</v>
      </c>
      <c r="H75" s="36" t="n">
        <f aca="false">G75*0.7</f>
        <v>44.8</v>
      </c>
      <c r="I75" s="35"/>
      <c r="J75" s="36"/>
      <c r="K75" s="38"/>
      <c r="L75" s="36"/>
    </row>
    <row r="76" s="1" customFormat="true" ht="24" hidden="false" customHeight="false" outlineLevel="0" collapsed="false">
      <c r="A76" s="31" t="s">
        <v>1971</v>
      </c>
      <c r="B76" s="32" t="s">
        <v>1972</v>
      </c>
      <c r="C76" s="33" t="n">
        <v>2012040300</v>
      </c>
      <c r="D76" s="12" t="s">
        <v>1813</v>
      </c>
      <c r="E76" s="41" t="s">
        <v>1841</v>
      </c>
      <c r="F76" s="31" t="s">
        <v>1842</v>
      </c>
      <c r="G76" s="35" t="n">
        <v>64</v>
      </c>
      <c r="H76" s="36" t="n">
        <f aca="false">G76*0.7</f>
        <v>44.8</v>
      </c>
      <c r="I76" s="35"/>
      <c r="J76" s="36"/>
      <c r="K76" s="38"/>
      <c r="L76" s="36"/>
    </row>
    <row r="77" s="1" customFormat="true" ht="24" hidden="false" customHeight="false" outlineLevel="0" collapsed="false">
      <c r="A77" s="31" t="s">
        <v>140</v>
      </c>
      <c r="B77" s="42" t="s">
        <v>1973</v>
      </c>
      <c r="C77" s="40" t="n">
        <v>2012040175</v>
      </c>
      <c r="D77" s="12" t="s">
        <v>1813</v>
      </c>
      <c r="E77" s="34" t="s">
        <v>1841</v>
      </c>
      <c r="F77" s="31" t="s">
        <v>1842</v>
      </c>
      <c r="G77" s="35" t="n">
        <v>63.5</v>
      </c>
      <c r="H77" s="36" t="n">
        <f aca="false">G77*0.7</f>
        <v>44.45</v>
      </c>
      <c r="I77" s="35"/>
      <c r="J77" s="36"/>
      <c r="K77" s="38"/>
      <c r="L77" s="36"/>
    </row>
    <row r="78" s="1" customFormat="true" ht="24" hidden="false" customHeight="false" outlineLevel="0" collapsed="false">
      <c r="A78" s="31" t="s">
        <v>1974</v>
      </c>
      <c r="B78" s="42" t="s">
        <v>1975</v>
      </c>
      <c r="C78" s="40" t="n">
        <v>2012040191</v>
      </c>
      <c r="D78" s="12" t="s">
        <v>1813</v>
      </c>
      <c r="E78" s="34" t="s">
        <v>1841</v>
      </c>
      <c r="F78" s="31" t="s">
        <v>1842</v>
      </c>
      <c r="G78" s="35" t="n">
        <v>63.5</v>
      </c>
      <c r="H78" s="36" t="n">
        <f aca="false">G78*0.7</f>
        <v>44.45</v>
      </c>
      <c r="I78" s="35"/>
      <c r="J78" s="36"/>
      <c r="K78" s="38"/>
      <c r="L78" s="36"/>
    </row>
    <row r="79" s="1" customFormat="true" ht="24" hidden="false" customHeight="false" outlineLevel="0" collapsed="false">
      <c r="A79" s="13" t="s">
        <v>1976</v>
      </c>
      <c r="B79" s="43" t="s">
        <v>1977</v>
      </c>
      <c r="C79" s="40" t="n">
        <v>2012040259</v>
      </c>
      <c r="D79" s="12" t="s">
        <v>1813</v>
      </c>
      <c r="E79" s="12" t="s">
        <v>1841</v>
      </c>
      <c r="F79" s="13" t="s">
        <v>1842</v>
      </c>
      <c r="G79" s="35" t="n">
        <v>63.5</v>
      </c>
      <c r="H79" s="36" t="n">
        <f aca="false">G79*0.7</f>
        <v>44.45</v>
      </c>
      <c r="I79" s="35"/>
      <c r="J79" s="36"/>
      <c r="K79" s="38"/>
      <c r="L79" s="36"/>
    </row>
    <row r="80" s="1" customFormat="true" ht="24" hidden="false" customHeight="false" outlineLevel="0" collapsed="false">
      <c r="A80" s="13" t="s">
        <v>1978</v>
      </c>
      <c r="B80" s="43" t="s">
        <v>1979</v>
      </c>
      <c r="C80" s="40" t="n">
        <v>2012040263</v>
      </c>
      <c r="D80" s="12" t="s">
        <v>1813</v>
      </c>
      <c r="E80" s="10" t="s">
        <v>1841</v>
      </c>
      <c r="F80" s="13" t="s">
        <v>1842</v>
      </c>
      <c r="G80" s="35" t="n">
        <v>63.5</v>
      </c>
      <c r="H80" s="36" t="n">
        <f aca="false">G80*0.7</f>
        <v>44.45</v>
      </c>
      <c r="I80" s="35"/>
      <c r="J80" s="36"/>
      <c r="K80" s="38"/>
      <c r="L80" s="36"/>
    </row>
    <row r="81" s="1" customFormat="true" ht="24" hidden="false" customHeight="false" outlineLevel="0" collapsed="false">
      <c r="A81" s="13" t="s">
        <v>1980</v>
      </c>
      <c r="B81" s="45" t="s">
        <v>1981</v>
      </c>
      <c r="C81" s="33" t="n">
        <v>2012040322</v>
      </c>
      <c r="D81" s="12" t="s">
        <v>1813</v>
      </c>
      <c r="E81" s="12" t="s">
        <v>1841</v>
      </c>
      <c r="F81" s="13" t="s">
        <v>1842</v>
      </c>
      <c r="G81" s="35" t="n">
        <v>63.5</v>
      </c>
      <c r="H81" s="36" t="n">
        <f aca="false">G81*0.7</f>
        <v>44.45</v>
      </c>
      <c r="I81" s="35"/>
      <c r="J81" s="36"/>
      <c r="K81" s="38"/>
      <c r="L81" s="36"/>
    </row>
    <row r="82" s="1" customFormat="true" ht="24" hidden="false" customHeight="false" outlineLevel="0" collapsed="false">
      <c r="A82" s="31" t="s">
        <v>1982</v>
      </c>
      <c r="B82" s="42" t="s">
        <v>1983</v>
      </c>
      <c r="C82" s="33" t="n">
        <v>2012040166</v>
      </c>
      <c r="D82" s="12" t="s">
        <v>1813</v>
      </c>
      <c r="E82" s="34" t="s">
        <v>1841</v>
      </c>
      <c r="F82" s="31" t="s">
        <v>1842</v>
      </c>
      <c r="G82" s="35" t="n">
        <v>63</v>
      </c>
      <c r="H82" s="36" t="n">
        <f aca="false">G82*0.7</f>
        <v>44.1</v>
      </c>
      <c r="I82" s="35"/>
      <c r="J82" s="36"/>
      <c r="K82" s="38"/>
      <c r="L82" s="36"/>
    </row>
    <row r="83" s="1" customFormat="true" ht="24" hidden="false" customHeight="false" outlineLevel="0" collapsed="false">
      <c r="A83" s="31" t="s">
        <v>1984</v>
      </c>
      <c r="B83" s="42" t="s">
        <v>1985</v>
      </c>
      <c r="C83" s="33" t="n">
        <v>2012040190</v>
      </c>
      <c r="D83" s="12" t="s">
        <v>1813</v>
      </c>
      <c r="E83" s="34" t="s">
        <v>1841</v>
      </c>
      <c r="F83" s="31" t="s">
        <v>1842</v>
      </c>
      <c r="G83" s="35" t="n">
        <v>63</v>
      </c>
      <c r="H83" s="36" t="n">
        <f aca="false">G83*0.7</f>
        <v>44.1</v>
      </c>
      <c r="I83" s="35"/>
      <c r="J83" s="36"/>
      <c r="K83" s="38"/>
      <c r="L83" s="36"/>
    </row>
    <row r="84" s="1" customFormat="true" ht="24" hidden="false" customHeight="false" outlineLevel="0" collapsed="false">
      <c r="A84" s="31" t="s">
        <v>1986</v>
      </c>
      <c r="B84" s="42" t="s">
        <v>1987</v>
      </c>
      <c r="C84" s="40" t="n">
        <v>2012040197</v>
      </c>
      <c r="D84" s="12" t="s">
        <v>1813</v>
      </c>
      <c r="E84" s="34" t="s">
        <v>1841</v>
      </c>
      <c r="F84" s="31" t="s">
        <v>1842</v>
      </c>
      <c r="G84" s="35" t="n">
        <v>63</v>
      </c>
      <c r="H84" s="36" t="n">
        <f aca="false">G84*0.7</f>
        <v>44.1</v>
      </c>
      <c r="I84" s="35"/>
      <c r="J84" s="36"/>
      <c r="K84" s="38"/>
      <c r="L84" s="36"/>
    </row>
    <row r="85" s="1" customFormat="true" ht="24" hidden="false" customHeight="false" outlineLevel="0" collapsed="false">
      <c r="A85" s="31" t="s">
        <v>1988</v>
      </c>
      <c r="B85" s="32" t="s">
        <v>1989</v>
      </c>
      <c r="C85" s="33" t="n">
        <v>2012040254</v>
      </c>
      <c r="D85" s="12" t="s">
        <v>1813</v>
      </c>
      <c r="E85" s="34" t="s">
        <v>1841</v>
      </c>
      <c r="F85" s="31" t="s">
        <v>1842</v>
      </c>
      <c r="G85" s="35" t="n">
        <v>62.5</v>
      </c>
      <c r="H85" s="36" t="n">
        <f aca="false">G85*0.7</f>
        <v>43.75</v>
      </c>
      <c r="I85" s="35"/>
      <c r="J85" s="36"/>
      <c r="K85" s="38"/>
      <c r="L85" s="36"/>
    </row>
    <row r="86" s="1" customFormat="true" ht="24" hidden="false" customHeight="false" outlineLevel="0" collapsed="false">
      <c r="A86" s="31" t="s">
        <v>1990</v>
      </c>
      <c r="B86" s="32" t="s">
        <v>1991</v>
      </c>
      <c r="C86" s="33" t="n">
        <v>2012040264</v>
      </c>
      <c r="D86" s="12" t="s">
        <v>1813</v>
      </c>
      <c r="E86" s="34" t="s">
        <v>1841</v>
      </c>
      <c r="F86" s="31" t="s">
        <v>1842</v>
      </c>
      <c r="G86" s="35" t="n">
        <v>62.5</v>
      </c>
      <c r="H86" s="36" t="n">
        <f aca="false">G86*0.7</f>
        <v>43.75</v>
      </c>
      <c r="I86" s="35"/>
      <c r="J86" s="36"/>
      <c r="K86" s="38"/>
      <c r="L86" s="36"/>
    </row>
    <row r="87" s="1" customFormat="true" ht="24" hidden="false" customHeight="false" outlineLevel="0" collapsed="false">
      <c r="A87" s="13" t="s">
        <v>1992</v>
      </c>
      <c r="B87" s="43" t="s">
        <v>1993</v>
      </c>
      <c r="C87" s="33" t="n">
        <v>2012040276</v>
      </c>
      <c r="D87" s="12" t="s">
        <v>1813</v>
      </c>
      <c r="E87" s="10" t="s">
        <v>1841</v>
      </c>
      <c r="F87" s="13" t="s">
        <v>1842</v>
      </c>
      <c r="G87" s="35" t="n">
        <v>62.5</v>
      </c>
      <c r="H87" s="36" t="n">
        <f aca="false">G87*0.7</f>
        <v>43.75</v>
      </c>
      <c r="I87" s="35"/>
      <c r="J87" s="36"/>
      <c r="K87" s="38"/>
      <c r="L87" s="36"/>
    </row>
    <row r="88" s="1" customFormat="true" ht="24" hidden="false" customHeight="false" outlineLevel="0" collapsed="false">
      <c r="A88" s="13" t="s">
        <v>1994</v>
      </c>
      <c r="B88" s="43" t="s">
        <v>1995</v>
      </c>
      <c r="C88" s="33" t="n">
        <v>2012040291</v>
      </c>
      <c r="D88" s="12" t="s">
        <v>1813</v>
      </c>
      <c r="E88" s="12" t="s">
        <v>1841</v>
      </c>
      <c r="F88" s="13" t="s">
        <v>1842</v>
      </c>
      <c r="G88" s="35" t="n">
        <v>62.5</v>
      </c>
      <c r="H88" s="36" t="n">
        <f aca="false">G88*0.7</f>
        <v>43.75</v>
      </c>
      <c r="I88" s="35"/>
      <c r="J88" s="36"/>
      <c r="K88" s="38"/>
      <c r="L88" s="36"/>
    </row>
    <row r="89" s="1" customFormat="true" ht="24" hidden="false" customHeight="false" outlineLevel="0" collapsed="false">
      <c r="A89" s="31" t="s">
        <v>1996</v>
      </c>
      <c r="B89" s="32" t="s">
        <v>1997</v>
      </c>
      <c r="C89" s="33" t="n">
        <v>2012040207</v>
      </c>
      <c r="D89" s="12" t="s">
        <v>1813</v>
      </c>
      <c r="E89" s="34" t="s">
        <v>1841</v>
      </c>
      <c r="F89" s="31" t="s">
        <v>1842</v>
      </c>
      <c r="G89" s="35" t="n">
        <v>62</v>
      </c>
      <c r="H89" s="36" t="n">
        <f aca="false">G89*0.7</f>
        <v>43.4</v>
      </c>
      <c r="I89" s="35"/>
      <c r="J89" s="36"/>
      <c r="K89" s="38"/>
      <c r="L89" s="36"/>
    </row>
    <row r="90" s="1" customFormat="true" ht="24" hidden="false" customHeight="false" outlineLevel="0" collapsed="false">
      <c r="A90" s="35" t="n">
        <v>746</v>
      </c>
      <c r="B90" s="43" t="s">
        <v>1998</v>
      </c>
      <c r="C90" s="33" t="n">
        <v>2012040293</v>
      </c>
      <c r="D90" s="12" t="s">
        <v>1813</v>
      </c>
      <c r="E90" s="10" t="s">
        <v>1841</v>
      </c>
      <c r="F90" s="13" t="s">
        <v>1842</v>
      </c>
      <c r="G90" s="35" t="n">
        <v>62</v>
      </c>
      <c r="H90" s="36" t="n">
        <f aca="false">G90*0.7</f>
        <v>43.4</v>
      </c>
      <c r="I90" s="35"/>
      <c r="J90" s="36"/>
      <c r="K90" s="38"/>
      <c r="L90" s="36"/>
    </row>
    <row r="91" s="1" customFormat="true" ht="24" hidden="false" customHeight="false" outlineLevel="0" collapsed="false">
      <c r="A91" s="13" t="s">
        <v>1999</v>
      </c>
      <c r="B91" s="45" t="s">
        <v>2000</v>
      </c>
      <c r="C91" s="33" t="n">
        <v>2012040311</v>
      </c>
      <c r="D91" s="12" t="s">
        <v>1813</v>
      </c>
      <c r="E91" s="10" t="s">
        <v>1841</v>
      </c>
      <c r="F91" s="13" t="s">
        <v>1842</v>
      </c>
      <c r="G91" s="35" t="n">
        <v>62</v>
      </c>
      <c r="H91" s="36" t="n">
        <f aca="false">G91*0.7</f>
        <v>43.4</v>
      </c>
      <c r="I91" s="35"/>
      <c r="J91" s="36"/>
      <c r="K91" s="38"/>
      <c r="L91" s="36"/>
    </row>
    <row r="92" s="1" customFormat="true" ht="24" hidden="false" customHeight="false" outlineLevel="0" collapsed="false">
      <c r="A92" s="31" t="s">
        <v>2001</v>
      </c>
      <c r="B92" s="42" t="s">
        <v>2002</v>
      </c>
      <c r="C92" s="40" t="n">
        <v>2012040316</v>
      </c>
      <c r="D92" s="12" t="s">
        <v>1813</v>
      </c>
      <c r="E92" s="34" t="s">
        <v>1841</v>
      </c>
      <c r="F92" s="31" t="s">
        <v>1842</v>
      </c>
      <c r="G92" s="35" t="n">
        <v>62</v>
      </c>
      <c r="H92" s="36" t="n">
        <f aca="false">G92*0.7</f>
        <v>43.4</v>
      </c>
      <c r="I92" s="35"/>
      <c r="J92" s="36"/>
      <c r="K92" s="38"/>
      <c r="L92" s="36"/>
    </row>
    <row r="93" s="1" customFormat="true" ht="24" hidden="false" customHeight="false" outlineLevel="0" collapsed="false">
      <c r="A93" s="13" t="s">
        <v>2003</v>
      </c>
      <c r="B93" s="45" t="s">
        <v>2004</v>
      </c>
      <c r="C93" s="33" t="n">
        <v>2012040317</v>
      </c>
      <c r="D93" s="12" t="s">
        <v>1813</v>
      </c>
      <c r="E93" s="10" t="s">
        <v>1841</v>
      </c>
      <c r="F93" s="13" t="s">
        <v>1842</v>
      </c>
      <c r="G93" s="35" t="n">
        <v>62</v>
      </c>
      <c r="H93" s="36" t="n">
        <f aca="false">G93*0.7</f>
        <v>43.4</v>
      </c>
      <c r="I93" s="35"/>
      <c r="J93" s="36"/>
      <c r="K93" s="38"/>
      <c r="L93" s="36"/>
    </row>
    <row r="94" s="1" customFormat="true" ht="24" hidden="false" customHeight="false" outlineLevel="0" collapsed="false">
      <c r="A94" s="31" t="s">
        <v>352</v>
      </c>
      <c r="B94" s="42" t="s">
        <v>2005</v>
      </c>
      <c r="C94" s="33" t="n">
        <v>2012040187</v>
      </c>
      <c r="D94" s="12" t="s">
        <v>1813</v>
      </c>
      <c r="E94" s="34" t="s">
        <v>1841</v>
      </c>
      <c r="F94" s="31" t="s">
        <v>1842</v>
      </c>
      <c r="G94" s="35" t="n">
        <v>61.5</v>
      </c>
      <c r="H94" s="36" t="n">
        <f aca="false">G94*0.7</f>
        <v>43.05</v>
      </c>
      <c r="I94" s="35"/>
      <c r="J94" s="36"/>
      <c r="K94" s="38"/>
      <c r="L94" s="36"/>
    </row>
    <row r="95" s="1" customFormat="true" ht="24" hidden="false" customHeight="false" outlineLevel="0" collapsed="false">
      <c r="A95" s="13" t="s">
        <v>2006</v>
      </c>
      <c r="B95" s="45" t="s">
        <v>2007</v>
      </c>
      <c r="C95" s="40" t="n">
        <v>2012040211</v>
      </c>
      <c r="D95" s="12" t="s">
        <v>1813</v>
      </c>
      <c r="E95" s="12" t="s">
        <v>1841</v>
      </c>
      <c r="F95" s="13" t="s">
        <v>1842</v>
      </c>
      <c r="G95" s="35" t="n">
        <v>61.5</v>
      </c>
      <c r="H95" s="36" t="n">
        <f aca="false">G95*0.7</f>
        <v>43.05</v>
      </c>
      <c r="I95" s="35"/>
      <c r="J95" s="36"/>
      <c r="K95" s="38"/>
      <c r="L95" s="36"/>
    </row>
    <row r="96" s="1" customFormat="true" ht="24" hidden="false" customHeight="false" outlineLevel="0" collapsed="false">
      <c r="A96" s="31" t="s">
        <v>307</v>
      </c>
      <c r="B96" s="42" t="s">
        <v>2008</v>
      </c>
      <c r="C96" s="40" t="n">
        <v>2012040184</v>
      </c>
      <c r="D96" s="12" t="s">
        <v>1813</v>
      </c>
      <c r="E96" s="34" t="s">
        <v>1841</v>
      </c>
      <c r="F96" s="31" t="s">
        <v>1842</v>
      </c>
      <c r="G96" s="35" t="n">
        <v>61</v>
      </c>
      <c r="H96" s="36" t="n">
        <f aca="false">G96*0.7</f>
        <v>42.7</v>
      </c>
      <c r="I96" s="35"/>
      <c r="J96" s="36"/>
      <c r="K96" s="38"/>
      <c r="L96" s="36"/>
    </row>
    <row r="97" s="1" customFormat="true" ht="24" hidden="false" customHeight="false" outlineLevel="0" collapsed="false">
      <c r="A97" s="31" t="s">
        <v>2009</v>
      </c>
      <c r="B97" s="42" t="s">
        <v>2010</v>
      </c>
      <c r="C97" s="33" t="n">
        <v>2012040185</v>
      </c>
      <c r="D97" s="12" t="s">
        <v>1813</v>
      </c>
      <c r="E97" s="34" t="s">
        <v>1841</v>
      </c>
      <c r="F97" s="31" t="s">
        <v>1842</v>
      </c>
      <c r="G97" s="35" t="n">
        <v>61</v>
      </c>
      <c r="H97" s="36" t="n">
        <f aca="false">G97*0.7</f>
        <v>42.7</v>
      </c>
      <c r="I97" s="35"/>
      <c r="J97" s="36"/>
      <c r="K97" s="38"/>
      <c r="L97" s="36"/>
    </row>
    <row r="98" s="1" customFormat="true" ht="24" hidden="false" customHeight="false" outlineLevel="0" collapsed="false">
      <c r="A98" s="31" t="s">
        <v>2011</v>
      </c>
      <c r="B98" s="32" t="s">
        <v>2012</v>
      </c>
      <c r="C98" s="33" t="n">
        <v>2012040273</v>
      </c>
      <c r="D98" s="12" t="s">
        <v>1813</v>
      </c>
      <c r="E98" s="34" t="s">
        <v>1841</v>
      </c>
      <c r="F98" s="31" t="s">
        <v>1842</v>
      </c>
      <c r="G98" s="35" t="n">
        <v>61</v>
      </c>
      <c r="H98" s="36" t="n">
        <f aca="false">G98*0.7</f>
        <v>42.7</v>
      </c>
      <c r="I98" s="35"/>
      <c r="J98" s="36"/>
      <c r="K98" s="38"/>
      <c r="L98" s="36"/>
    </row>
    <row r="99" s="1" customFormat="true" ht="24" hidden="false" customHeight="false" outlineLevel="0" collapsed="false">
      <c r="A99" s="13" t="s">
        <v>2013</v>
      </c>
      <c r="B99" s="43" t="s">
        <v>2014</v>
      </c>
      <c r="C99" s="40" t="n">
        <v>2012040283</v>
      </c>
      <c r="D99" s="12" t="s">
        <v>1813</v>
      </c>
      <c r="E99" s="10" t="s">
        <v>1841</v>
      </c>
      <c r="F99" s="13" t="s">
        <v>1842</v>
      </c>
      <c r="G99" s="35" t="n">
        <v>61</v>
      </c>
      <c r="H99" s="36" t="n">
        <f aca="false">G99*0.7</f>
        <v>42.7</v>
      </c>
      <c r="I99" s="35"/>
      <c r="J99" s="36"/>
      <c r="K99" s="38"/>
      <c r="L99" s="36"/>
    </row>
    <row r="100" s="1" customFormat="true" ht="24" hidden="false" customHeight="false" outlineLevel="0" collapsed="false">
      <c r="A100" s="13" t="s">
        <v>2015</v>
      </c>
      <c r="B100" s="43" t="s">
        <v>2016</v>
      </c>
      <c r="C100" s="33" t="n">
        <v>2012040265</v>
      </c>
      <c r="D100" s="12" t="s">
        <v>1813</v>
      </c>
      <c r="E100" s="12" t="s">
        <v>1841</v>
      </c>
      <c r="F100" s="13" t="s">
        <v>1842</v>
      </c>
      <c r="G100" s="35" t="n">
        <v>60.5</v>
      </c>
      <c r="H100" s="36" t="n">
        <f aca="false">G100*0.7</f>
        <v>42.35</v>
      </c>
      <c r="I100" s="35"/>
      <c r="J100" s="36"/>
      <c r="K100" s="38"/>
      <c r="L100" s="36"/>
    </row>
    <row r="101" s="1" customFormat="true" ht="24" hidden="false" customHeight="false" outlineLevel="0" collapsed="false">
      <c r="A101" s="31" t="s">
        <v>2017</v>
      </c>
      <c r="B101" s="32" t="s">
        <v>2018</v>
      </c>
      <c r="C101" s="40" t="n">
        <v>2012040303</v>
      </c>
      <c r="D101" s="12" t="s">
        <v>1813</v>
      </c>
      <c r="E101" s="41" t="s">
        <v>1841</v>
      </c>
      <c r="F101" s="31" t="s">
        <v>1842</v>
      </c>
      <c r="G101" s="35" t="n">
        <v>60.5</v>
      </c>
      <c r="H101" s="36" t="n">
        <f aca="false">G101*0.7</f>
        <v>42.35</v>
      </c>
      <c r="I101" s="35"/>
      <c r="J101" s="36"/>
      <c r="K101" s="38"/>
      <c r="L101" s="36"/>
    </row>
    <row r="102" s="1" customFormat="true" ht="24" hidden="false" customHeight="false" outlineLevel="0" collapsed="false">
      <c r="A102" s="13" t="s">
        <v>2019</v>
      </c>
      <c r="B102" s="45" t="s">
        <v>2020</v>
      </c>
      <c r="C102" s="40" t="n">
        <v>2012040323</v>
      </c>
      <c r="D102" s="12" t="s">
        <v>1813</v>
      </c>
      <c r="E102" s="12" t="s">
        <v>1841</v>
      </c>
      <c r="F102" s="13" t="s">
        <v>1842</v>
      </c>
      <c r="G102" s="35" t="n">
        <v>60.5</v>
      </c>
      <c r="H102" s="36" t="n">
        <f aca="false">G102*0.7</f>
        <v>42.35</v>
      </c>
      <c r="I102" s="35"/>
      <c r="J102" s="36"/>
      <c r="K102" s="38"/>
      <c r="L102" s="36"/>
    </row>
    <row r="103" s="1" customFormat="true" ht="24" hidden="false" customHeight="false" outlineLevel="0" collapsed="false">
      <c r="A103" s="31" t="s">
        <v>2021</v>
      </c>
      <c r="B103" s="32" t="s">
        <v>2022</v>
      </c>
      <c r="C103" s="40" t="n">
        <v>2012040274</v>
      </c>
      <c r="D103" s="12" t="s">
        <v>1813</v>
      </c>
      <c r="E103" s="34" t="s">
        <v>1841</v>
      </c>
      <c r="F103" s="31" t="s">
        <v>1842</v>
      </c>
      <c r="G103" s="35" t="n">
        <v>60</v>
      </c>
      <c r="H103" s="36" t="n">
        <f aca="false">G103*0.7</f>
        <v>42</v>
      </c>
      <c r="I103" s="35"/>
      <c r="J103" s="36"/>
      <c r="K103" s="38"/>
      <c r="L103" s="36"/>
    </row>
    <row r="104" s="1" customFormat="true" ht="24" hidden="false" customHeight="false" outlineLevel="0" collapsed="false">
      <c r="A104" s="13" t="s">
        <v>2023</v>
      </c>
      <c r="B104" s="43" t="s">
        <v>2024</v>
      </c>
      <c r="C104" s="33" t="n">
        <v>2012040295</v>
      </c>
      <c r="D104" s="12" t="s">
        <v>1813</v>
      </c>
      <c r="E104" s="10" t="s">
        <v>1841</v>
      </c>
      <c r="F104" s="13" t="s">
        <v>1842</v>
      </c>
      <c r="G104" s="35" t="n">
        <v>59.5</v>
      </c>
      <c r="H104" s="36" t="n">
        <f aca="false">G104*0.7</f>
        <v>41.65</v>
      </c>
      <c r="I104" s="35"/>
      <c r="J104" s="36"/>
      <c r="K104" s="38"/>
      <c r="L104" s="36"/>
    </row>
    <row r="105" s="1" customFormat="true" ht="24" hidden="false" customHeight="false" outlineLevel="0" collapsed="false">
      <c r="A105" s="13" t="s">
        <v>2025</v>
      </c>
      <c r="B105" s="45" t="s">
        <v>2026</v>
      </c>
      <c r="C105" s="33" t="n">
        <v>2012040308</v>
      </c>
      <c r="D105" s="12" t="s">
        <v>1813</v>
      </c>
      <c r="E105" s="10" t="s">
        <v>1841</v>
      </c>
      <c r="F105" s="13" t="s">
        <v>1842</v>
      </c>
      <c r="G105" s="35" t="n">
        <v>59.5</v>
      </c>
      <c r="H105" s="36" t="n">
        <f aca="false">G105*0.7</f>
        <v>41.65</v>
      </c>
      <c r="I105" s="35"/>
      <c r="J105" s="36"/>
      <c r="K105" s="38"/>
      <c r="L105" s="36"/>
    </row>
    <row r="106" s="1" customFormat="true" ht="24" hidden="false" customHeight="false" outlineLevel="0" collapsed="false">
      <c r="A106" s="31" t="s">
        <v>2027</v>
      </c>
      <c r="B106" s="32" t="s">
        <v>2028</v>
      </c>
      <c r="C106" s="33" t="n">
        <v>2012040302</v>
      </c>
      <c r="D106" s="12" t="s">
        <v>1813</v>
      </c>
      <c r="E106" s="34" t="s">
        <v>1841</v>
      </c>
      <c r="F106" s="31" t="s">
        <v>1842</v>
      </c>
      <c r="G106" s="35" t="n">
        <v>59</v>
      </c>
      <c r="H106" s="36" t="n">
        <f aca="false">G106*0.7</f>
        <v>41.3</v>
      </c>
      <c r="I106" s="35"/>
      <c r="J106" s="36"/>
      <c r="K106" s="38"/>
      <c r="L106" s="36"/>
    </row>
    <row r="107" s="1" customFormat="true" ht="24" hidden="false" customHeight="false" outlineLevel="0" collapsed="false">
      <c r="A107" s="31" t="s">
        <v>2029</v>
      </c>
      <c r="B107" s="42" t="s">
        <v>2030</v>
      </c>
      <c r="C107" s="33" t="n">
        <v>2012040168</v>
      </c>
      <c r="D107" s="12" t="s">
        <v>1813</v>
      </c>
      <c r="E107" s="34" t="s">
        <v>1841</v>
      </c>
      <c r="F107" s="31" t="s">
        <v>1842</v>
      </c>
      <c r="G107" s="35" t="n">
        <v>58.5</v>
      </c>
      <c r="H107" s="36" t="n">
        <f aca="false">G107*0.7</f>
        <v>40.95</v>
      </c>
      <c r="I107" s="35"/>
      <c r="J107" s="36"/>
      <c r="K107" s="38"/>
      <c r="L107" s="36"/>
    </row>
    <row r="108" s="1" customFormat="true" ht="24" hidden="false" customHeight="false" outlineLevel="0" collapsed="false">
      <c r="A108" s="31" t="s">
        <v>2031</v>
      </c>
      <c r="B108" s="42" t="s">
        <v>2032</v>
      </c>
      <c r="C108" s="40" t="n">
        <v>2012040189</v>
      </c>
      <c r="D108" s="12" t="s">
        <v>1813</v>
      </c>
      <c r="E108" s="34" t="s">
        <v>1841</v>
      </c>
      <c r="F108" s="31" t="s">
        <v>1842</v>
      </c>
      <c r="G108" s="35" t="n">
        <v>58.5</v>
      </c>
      <c r="H108" s="36" t="n">
        <f aca="false">G108*0.7</f>
        <v>40.95</v>
      </c>
      <c r="I108" s="35"/>
      <c r="J108" s="36"/>
      <c r="K108" s="38"/>
      <c r="L108" s="36"/>
    </row>
    <row r="109" s="1" customFormat="true" ht="24" hidden="false" customHeight="false" outlineLevel="0" collapsed="false">
      <c r="A109" s="31" t="s">
        <v>2033</v>
      </c>
      <c r="B109" s="32" t="s">
        <v>2034</v>
      </c>
      <c r="C109" s="33" t="n">
        <v>2012040218</v>
      </c>
      <c r="D109" s="12" t="s">
        <v>1813</v>
      </c>
      <c r="E109" s="41" t="s">
        <v>1841</v>
      </c>
      <c r="F109" s="31" t="s">
        <v>1842</v>
      </c>
      <c r="G109" s="35" t="n">
        <v>58.5</v>
      </c>
      <c r="H109" s="36" t="n">
        <f aca="false">G109*0.7</f>
        <v>40.95</v>
      </c>
      <c r="I109" s="35"/>
      <c r="J109" s="36"/>
      <c r="K109" s="38"/>
      <c r="L109" s="36"/>
    </row>
    <row r="110" s="1" customFormat="true" ht="24" hidden="false" customHeight="false" outlineLevel="0" collapsed="false">
      <c r="A110" s="31" t="s">
        <v>2035</v>
      </c>
      <c r="B110" s="42" t="s">
        <v>2036</v>
      </c>
      <c r="C110" s="40" t="n">
        <v>2012040246</v>
      </c>
      <c r="D110" s="12" t="s">
        <v>1813</v>
      </c>
      <c r="E110" s="34" t="s">
        <v>1841</v>
      </c>
      <c r="F110" s="31" t="s">
        <v>1842</v>
      </c>
      <c r="G110" s="35" t="n">
        <v>58.5</v>
      </c>
      <c r="H110" s="36" t="n">
        <f aca="false">G110*0.7</f>
        <v>40.95</v>
      </c>
      <c r="I110" s="35"/>
      <c r="J110" s="36"/>
      <c r="K110" s="38"/>
      <c r="L110" s="36"/>
    </row>
    <row r="111" s="1" customFormat="true" ht="24" hidden="false" customHeight="false" outlineLevel="0" collapsed="false">
      <c r="A111" s="31" t="s">
        <v>2037</v>
      </c>
      <c r="B111" s="42" t="s">
        <v>2038</v>
      </c>
      <c r="C111" s="33" t="n">
        <v>2012040247</v>
      </c>
      <c r="D111" s="12" t="s">
        <v>1813</v>
      </c>
      <c r="E111" s="34" t="s">
        <v>1841</v>
      </c>
      <c r="F111" s="31" t="s">
        <v>1842</v>
      </c>
      <c r="G111" s="35" t="n">
        <v>58.5</v>
      </c>
      <c r="H111" s="36" t="n">
        <f aca="false">G111*0.7</f>
        <v>40.95</v>
      </c>
      <c r="I111" s="35"/>
      <c r="J111" s="36"/>
      <c r="K111" s="38"/>
      <c r="L111" s="36"/>
    </row>
    <row r="112" s="1" customFormat="true" ht="24" hidden="false" customHeight="false" outlineLevel="0" collapsed="false">
      <c r="A112" s="31" t="s">
        <v>2039</v>
      </c>
      <c r="B112" s="42" t="s">
        <v>2040</v>
      </c>
      <c r="C112" s="33" t="n">
        <v>2012040253</v>
      </c>
      <c r="D112" s="12" t="s">
        <v>1813</v>
      </c>
      <c r="E112" s="34" t="s">
        <v>1841</v>
      </c>
      <c r="F112" s="31" t="s">
        <v>1842</v>
      </c>
      <c r="G112" s="35" t="n">
        <v>58.5</v>
      </c>
      <c r="H112" s="36" t="n">
        <f aca="false">G112*0.7</f>
        <v>40.95</v>
      </c>
      <c r="I112" s="35"/>
      <c r="J112" s="36"/>
      <c r="K112" s="38"/>
      <c r="L112" s="36"/>
    </row>
    <row r="113" s="1" customFormat="true" ht="24" hidden="false" customHeight="false" outlineLevel="0" collapsed="false">
      <c r="A113" s="31" t="s">
        <v>2041</v>
      </c>
      <c r="B113" s="42" t="s">
        <v>2042</v>
      </c>
      <c r="C113" s="33" t="n">
        <v>2012040286</v>
      </c>
      <c r="D113" s="12" t="s">
        <v>1813</v>
      </c>
      <c r="E113" s="34" t="s">
        <v>1841</v>
      </c>
      <c r="F113" s="31" t="s">
        <v>1842</v>
      </c>
      <c r="G113" s="35" t="n">
        <v>58.5</v>
      </c>
      <c r="H113" s="36" t="n">
        <f aca="false">G113*0.7</f>
        <v>40.95</v>
      </c>
      <c r="I113" s="35"/>
      <c r="J113" s="36"/>
      <c r="K113" s="38"/>
      <c r="L113" s="36"/>
    </row>
    <row r="114" s="1" customFormat="true" ht="24" hidden="false" customHeight="false" outlineLevel="0" collapsed="false">
      <c r="A114" s="31" t="s">
        <v>241</v>
      </c>
      <c r="B114" s="42" t="s">
        <v>2043</v>
      </c>
      <c r="C114" s="40" t="n">
        <v>2012040178</v>
      </c>
      <c r="D114" s="12" t="s">
        <v>1813</v>
      </c>
      <c r="E114" s="34" t="s">
        <v>1841</v>
      </c>
      <c r="F114" s="31" t="s">
        <v>1842</v>
      </c>
      <c r="G114" s="35" t="n">
        <v>58</v>
      </c>
      <c r="H114" s="36" t="n">
        <f aca="false">G114*0.7</f>
        <v>40.6</v>
      </c>
      <c r="I114" s="35"/>
      <c r="J114" s="36"/>
      <c r="K114" s="38"/>
      <c r="L114" s="36"/>
    </row>
    <row r="115" s="1" customFormat="true" ht="24" hidden="false" customHeight="false" outlineLevel="0" collapsed="false">
      <c r="A115" s="31" t="s">
        <v>262</v>
      </c>
      <c r="B115" s="42" t="s">
        <v>2044</v>
      </c>
      <c r="C115" s="33" t="n">
        <v>2012040179</v>
      </c>
      <c r="D115" s="12" t="s">
        <v>1813</v>
      </c>
      <c r="E115" s="34" t="s">
        <v>1841</v>
      </c>
      <c r="F115" s="31" t="s">
        <v>1842</v>
      </c>
      <c r="G115" s="35" t="n">
        <v>58</v>
      </c>
      <c r="H115" s="36" t="n">
        <f aca="false">G115*0.7</f>
        <v>40.6</v>
      </c>
      <c r="I115" s="35"/>
      <c r="J115" s="36"/>
      <c r="K115" s="38"/>
      <c r="L115" s="36"/>
    </row>
    <row r="116" s="1" customFormat="true" ht="24" hidden="false" customHeight="false" outlineLevel="0" collapsed="false">
      <c r="A116" s="31" t="s">
        <v>2045</v>
      </c>
      <c r="B116" s="42" t="s">
        <v>2046</v>
      </c>
      <c r="C116" s="40" t="n">
        <v>2012040195</v>
      </c>
      <c r="D116" s="12" t="s">
        <v>1813</v>
      </c>
      <c r="E116" s="34" t="s">
        <v>1841</v>
      </c>
      <c r="F116" s="31" t="s">
        <v>1842</v>
      </c>
      <c r="G116" s="35" t="n">
        <v>58</v>
      </c>
      <c r="H116" s="36" t="n">
        <f aca="false">G116*0.7</f>
        <v>40.6</v>
      </c>
      <c r="I116" s="35"/>
      <c r="J116" s="36"/>
      <c r="K116" s="38"/>
      <c r="L116" s="36"/>
    </row>
    <row r="117" s="1" customFormat="true" ht="24" hidden="false" customHeight="false" outlineLevel="0" collapsed="false">
      <c r="A117" s="31" t="s">
        <v>2047</v>
      </c>
      <c r="B117" s="32" t="s">
        <v>2048</v>
      </c>
      <c r="C117" s="33" t="n">
        <v>2012040203</v>
      </c>
      <c r="D117" s="12" t="s">
        <v>1813</v>
      </c>
      <c r="E117" s="34" t="s">
        <v>1841</v>
      </c>
      <c r="F117" s="31" t="s">
        <v>1842</v>
      </c>
      <c r="G117" s="35" t="n">
        <v>58</v>
      </c>
      <c r="H117" s="36" t="n">
        <f aca="false">G117*0.7</f>
        <v>40.6</v>
      </c>
      <c r="I117" s="35"/>
      <c r="J117" s="36"/>
      <c r="K117" s="38"/>
      <c r="L117" s="36"/>
    </row>
    <row r="118" s="1" customFormat="true" ht="24" hidden="false" customHeight="false" outlineLevel="0" collapsed="false">
      <c r="A118" s="31" t="s">
        <v>2049</v>
      </c>
      <c r="B118" s="42" t="s">
        <v>2050</v>
      </c>
      <c r="C118" s="33" t="n">
        <v>2012040234</v>
      </c>
      <c r="D118" s="12" t="s">
        <v>1813</v>
      </c>
      <c r="E118" s="34" t="s">
        <v>1841</v>
      </c>
      <c r="F118" s="31" t="s">
        <v>1842</v>
      </c>
      <c r="G118" s="35" t="n">
        <v>57.5</v>
      </c>
      <c r="H118" s="36" t="n">
        <f aca="false">G118*0.7</f>
        <v>40.25</v>
      </c>
      <c r="I118" s="35"/>
      <c r="J118" s="36"/>
      <c r="K118" s="38"/>
      <c r="L118" s="36"/>
    </row>
    <row r="119" s="1" customFormat="true" ht="24" hidden="false" customHeight="false" outlineLevel="0" collapsed="false">
      <c r="A119" s="31" t="s">
        <v>2051</v>
      </c>
      <c r="B119" s="42" t="s">
        <v>2052</v>
      </c>
      <c r="C119" s="40" t="n">
        <v>2012040235</v>
      </c>
      <c r="D119" s="12" t="s">
        <v>1813</v>
      </c>
      <c r="E119" s="34" t="s">
        <v>1841</v>
      </c>
      <c r="F119" s="31" t="s">
        <v>1842</v>
      </c>
      <c r="G119" s="35" t="n">
        <v>57.5</v>
      </c>
      <c r="H119" s="36" t="n">
        <f aca="false">G119*0.7</f>
        <v>40.25</v>
      </c>
      <c r="I119" s="35"/>
      <c r="J119" s="36"/>
      <c r="K119" s="38"/>
      <c r="L119" s="36"/>
    </row>
    <row r="120" s="1" customFormat="true" ht="24" hidden="false" customHeight="false" outlineLevel="0" collapsed="false">
      <c r="A120" s="13" t="s">
        <v>2053</v>
      </c>
      <c r="B120" s="45" t="s">
        <v>2054</v>
      </c>
      <c r="C120" s="33" t="n">
        <v>2012040243</v>
      </c>
      <c r="D120" s="12" t="s">
        <v>1813</v>
      </c>
      <c r="E120" s="12" t="s">
        <v>1841</v>
      </c>
      <c r="F120" s="13" t="s">
        <v>1842</v>
      </c>
      <c r="G120" s="35" t="n">
        <v>57.5</v>
      </c>
      <c r="H120" s="36" t="n">
        <f aca="false">G120*0.7</f>
        <v>40.25</v>
      </c>
      <c r="I120" s="35"/>
      <c r="J120" s="36"/>
      <c r="K120" s="38"/>
      <c r="L120" s="36"/>
    </row>
    <row r="121" s="1" customFormat="true" ht="24" hidden="false" customHeight="false" outlineLevel="0" collapsed="false">
      <c r="A121" s="31" t="s">
        <v>2055</v>
      </c>
      <c r="B121" s="42" t="s">
        <v>2056</v>
      </c>
      <c r="C121" s="33" t="n">
        <v>2012040245</v>
      </c>
      <c r="D121" s="12" t="s">
        <v>1813</v>
      </c>
      <c r="E121" s="34" t="s">
        <v>1841</v>
      </c>
      <c r="F121" s="31" t="s">
        <v>1842</v>
      </c>
      <c r="G121" s="35" t="n">
        <v>57.5</v>
      </c>
      <c r="H121" s="36" t="n">
        <f aca="false">G121*0.7</f>
        <v>40.25</v>
      </c>
      <c r="I121" s="35"/>
      <c r="J121" s="36"/>
      <c r="K121" s="38"/>
      <c r="L121" s="36"/>
    </row>
    <row r="122" s="1" customFormat="true" ht="24" hidden="false" customHeight="false" outlineLevel="0" collapsed="false">
      <c r="A122" s="31" t="s">
        <v>2057</v>
      </c>
      <c r="B122" s="42" t="s">
        <v>2058</v>
      </c>
      <c r="C122" s="40" t="n">
        <v>2012040285</v>
      </c>
      <c r="D122" s="12" t="s">
        <v>1813</v>
      </c>
      <c r="E122" s="34" t="s">
        <v>1841</v>
      </c>
      <c r="F122" s="31" t="s">
        <v>1842</v>
      </c>
      <c r="G122" s="35" t="n">
        <v>57.5</v>
      </c>
      <c r="H122" s="36" t="n">
        <f aca="false">G122*0.7</f>
        <v>40.25</v>
      </c>
      <c r="I122" s="35"/>
      <c r="J122" s="36"/>
      <c r="K122" s="38"/>
      <c r="L122" s="36"/>
    </row>
    <row r="123" s="1" customFormat="true" ht="24" hidden="false" customHeight="false" outlineLevel="0" collapsed="false">
      <c r="A123" s="13" t="s">
        <v>2059</v>
      </c>
      <c r="B123" s="45" t="s">
        <v>2060</v>
      </c>
      <c r="C123" s="33" t="n">
        <v>2012040326</v>
      </c>
      <c r="D123" s="12" t="s">
        <v>1813</v>
      </c>
      <c r="E123" s="12" t="s">
        <v>1841</v>
      </c>
      <c r="F123" s="13" t="s">
        <v>1842</v>
      </c>
      <c r="G123" s="35" t="n">
        <v>57.5</v>
      </c>
      <c r="H123" s="36" t="n">
        <f aca="false">G123*0.7</f>
        <v>40.25</v>
      </c>
      <c r="I123" s="35"/>
      <c r="J123" s="36"/>
      <c r="K123" s="38"/>
      <c r="L123" s="36"/>
    </row>
    <row r="124" s="1" customFormat="true" ht="24" hidden="false" customHeight="false" outlineLevel="0" collapsed="false">
      <c r="A124" s="31" t="s">
        <v>1151</v>
      </c>
      <c r="B124" s="42" t="s">
        <v>2061</v>
      </c>
      <c r="C124" s="33" t="n">
        <v>2012040181</v>
      </c>
      <c r="D124" s="12" t="s">
        <v>1813</v>
      </c>
      <c r="E124" s="34" t="s">
        <v>1841</v>
      </c>
      <c r="F124" s="31" t="s">
        <v>1842</v>
      </c>
      <c r="G124" s="35" t="n">
        <v>57</v>
      </c>
      <c r="H124" s="36" t="n">
        <f aca="false">G124*0.7</f>
        <v>39.9</v>
      </c>
      <c r="I124" s="35"/>
      <c r="J124" s="36"/>
      <c r="K124" s="38"/>
      <c r="L124" s="36"/>
    </row>
    <row r="125" s="1" customFormat="true" ht="24" hidden="false" customHeight="false" outlineLevel="0" collapsed="false">
      <c r="A125" s="31" t="s">
        <v>2062</v>
      </c>
      <c r="B125" s="32" t="s">
        <v>2063</v>
      </c>
      <c r="C125" s="40" t="n">
        <v>2012040255</v>
      </c>
      <c r="D125" s="12" t="s">
        <v>1813</v>
      </c>
      <c r="E125" s="34" t="s">
        <v>1841</v>
      </c>
      <c r="F125" s="31" t="s">
        <v>1842</v>
      </c>
      <c r="G125" s="35" t="n">
        <v>57</v>
      </c>
      <c r="H125" s="36" t="n">
        <f aca="false">G125*0.7</f>
        <v>39.9</v>
      </c>
      <c r="I125" s="35"/>
      <c r="J125" s="36"/>
      <c r="K125" s="38"/>
      <c r="L125" s="36"/>
    </row>
    <row r="126" s="1" customFormat="true" ht="24" hidden="false" customHeight="false" outlineLevel="0" collapsed="false">
      <c r="A126" s="31" t="s">
        <v>2064</v>
      </c>
      <c r="B126" s="32" t="s">
        <v>2065</v>
      </c>
      <c r="C126" s="40" t="n">
        <v>2012040294</v>
      </c>
      <c r="D126" s="12" t="s">
        <v>1813</v>
      </c>
      <c r="E126" s="34" t="s">
        <v>1841</v>
      </c>
      <c r="F126" s="31" t="s">
        <v>1842</v>
      </c>
      <c r="G126" s="35" t="n">
        <v>57</v>
      </c>
      <c r="H126" s="36" t="n">
        <f aca="false">G126*0.7</f>
        <v>39.9</v>
      </c>
      <c r="I126" s="35"/>
      <c r="J126" s="36"/>
      <c r="K126" s="38"/>
      <c r="L126" s="36"/>
    </row>
    <row r="127" s="1" customFormat="true" ht="24" hidden="false" customHeight="false" outlineLevel="0" collapsed="false">
      <c r="A127" s="31" t="s">
        <v>2066</v>
      </c>
      <c r="B127" s="42" t="s">
        <v>2067</v>
      </c>
      <c r="C127" s="33" t="n">
        <v>2012040199</v>
      </c>
      <c r="D127" s="12" t="s">
        <v>1813</v>
      </c>
      <c r="E127" s="34" t="s">
        <v>1841</v>
      </c>
      <c r="F127" s="31" t="s">
        <v>1842</v>
      </c>
      <c r="G127" s="35" t="n">
        <v>56.5</v>
      </c>
      <c r="H127" s="36" t="n">
        <f aca="false">G127*0.7</f>
        <v>39.55</v>
      </c>
      <c r="I127" s="35"/>
      <c r="J127" s="36"/>
      <c r="K127" s="38"/>
      <c r="L127" s="36"/>
    </row>
    <row r="128" s="1" customFormat="true" ht="24" hidden="false" customHeight="false" outlineLevel="0" collapsed="false">
      <c r="A128" s="31" t="s">
        <v>2068</v>
      </c>
      <c r="B128" s="32" t="s">
        <v>2069</v>
      </c>
      <c r="C128" s="40" t="n">
        <v>2012040206</v>
      </c>
      <c r="D128" s="12" t="s">
        <v>1813</v>
      </c>
      <c r="E128" s="34" t="s">
        <v>1841</v>
      </c>
      <c r="F128" s="31" t="s">
        <v>1842</v>
      </c>
      <c r="G128" s="35" t="n">
        <v>56.5</v>
      </c>
      <c r="H128" s="36" t="n">
        <f aca="false">G128*0.7</f>
        <v>39.55</v>
      </c>
      <c r="I128" s="35"/>
      <c r="J128" s="36"/>
      <c r="K128" s="38"/>
      <c r="L128" s="36"/>
    </row>
    <row r="129" s="1" customFormat="true" ht="24" hidden="false" customHeight="false" outlineLevel="0" collapsed="false">
      <c r="A129" s="13" t="s">
        <v>2070</v>
      </c>
      <c r="B129" s="45" t="s">
        <v>2071</v>
      </c>
      <c r="C129" s="33" t="n">
        <v>2012040214</v>
      </c>
      <c r="D129" s="12" t="s">
        <v>1813</v>
      </c>
      <c r="E129" s="12" t="s">
        <v>1841</v>
      </c>
      <c r="F129" s="13" t="s">
        <v>1842</v>
      </c>
      <c r="G129" s="35" t="n">
        <v>56</v>
      </c>
      <c r="H129" s="36" t="n">
        <f aca="false">G129*0.7</f>
        <v>39.2</v>
      </c>
      <c r="I129" s="35"/>
      <c r="J129" s="36"/>
      <c r="K129" s="38"/>
      <c r="L129" s="36"/>
    </row>
    <row r="130" s="1" customFormat="true" ht="24" hidden="false" customHeight="false" outlineLevel="0" collapsed="false">
      <c r="A130" s="13" t="s">
        <v>2072</v>
      </c>
      <c r="B130" s="45" t="s">
        <v>2073</v>
      </c>
      <c r="C130" s="33" t="n">
        <v>2012040220</v>
      </c>
      <c r="D130" s="12" t="s">
        <v>1813</v>
      </c>
      <c r="E130" s="12" t="s">
        <v>1841</v>
      </c>
      <c r="F130" s="13" t="s">
        <v>1842</v>
      </c>
      <c r="G130" s="35" t="n">
        <v>56</v>
      </c>
      <c r="H130" s="36" t="n">
        <f aca="false">G130*0.7</f>
        <v>39.2</v>
      </c>
      <c r="I130" s="35"/>
      <c r="J130" s="36"/>
      <c r="K130" s="38"/>
      <c r="L130" s="36"/>
    </row>
    <row r="131" s="1" customFormat="true" ht="24" hidden="false" customHeight="false" outlineLevel="0" collapsed="false">
      <c r="A131" s="31" t="s">
        <v>2074</v>
      </c>
      <c r="B131" s="42" t="s">
        <v>2075</v>
      </c>
      <c r="C131" s="40" t="n">
        <v>2012040230</v>
      </c>
      <c r="D131" s="12" t="s">
        <v>1813</v>
      </c>
      <c r="E131" s="34" t="s">
        <v>1841</v>
      </c>
      <c r="F131" s="31" t="s">
        <v>1842</v>
      </c>
      <c r="G131" s="35" t="n">
        <v>56</v>
      </c>
      <c r="H131" s="36" t="n">
        <f aca="false">G131*0.7</f>
        <v>39.2</v>
      </c>
      <c r="I131" s="35"/>
      <c r="J131" s="36"/>
      <c r="K131" s="38"/>
      <c r="L131" s="36"/>
    </row>
    <row r="132" s="1" customFormat="true" ht="24" hidden="false" customHeight="false" outlineLevel="0" collapsed="false">
      <c r="A132" s="13" t="s">
        <v>2076</v>
      </c>
      <c r="B132" s="43" t="s">
        <v>2077</v>
      </c>
      <c r="C132" s="40" t="n">
        <v>2012040277</v>
      </c>
      <c r="D132" s="12" t="s">
        <v>1813</v>
      </c>
      <c r="E132" s="10" t="s">
        <v>1841</v>
      </c>
      <c r="F132" s="13" t="s">
        <v>1842</v>
      </c>
      <c r="G132" s="35" t="n">
        <v>56</v>
      </c>
      <c r="H132" s="36" t="n">
        <f aca="false">G132*0.7</f>
        <v>39.2</v>
      </c>
      <c r="I132" s="35"/>
      <c r="J132" s="36"/>
      <c r="K132" s="38"/>
      <c r="L132" s="36"/>
    </row>
    <row r="133" s="1" customFormat="true" ht="24" hidden="false" customHeight="false" outlineLevel="0" collapsed="false">
      <c r="A133" s="31" t="s">
        <v>722</v>
      </c>
      <c r="B133" s="42" t="s">
        <v>2078</v>
      </c>
      <c r="C133" s="33" t="n">
        <v>2012040177</v>
      </c>
      <c r="D133" s="12" t="s">
        <v>1813</v>
      </c>
      <c r="E133" s="34" t="s">
        <v>1841</v>
      </c>
      <c r="F133" s="31" t="s">
        <v>1842</v>
      </c>
      <c r="G133" s="35" t="n">
        <v>55.5</v>
      </c>
      <c r="H133" s="36" t="n">
        <f aca="false">G133*0.7</f>
        <v>38.85</v>
      </c>
      <c r="I133" s="35"/>
      <c r="J133" s="36"/>
      <c r="K133" s="38"/>
      <c r="L133" s="36"/>
    </row>
    <row r="134" s="1" customFormat="true" ht="24" hidden="false" customHeight="false" outlineLevel="0" collapsed="false">
      <c r="A134" s="31" t="s">
        <v>2079</v>
      </c>
      <c r="B134" s="32" t="s">
        <v>2080</v>
      </c>
      <c r="C134" s="40" t="n">
        <v>2012040257</v>
      </c>
      <c r="D134" s="12" t="s">
        <v>1813</v>
      </c>
      <c r="E134" s="34" t="s">
        <v>1841</v>
      </c>
      <c r="F134" s="31" t="s">
        <v>1842</v>
      </c>
      <c r="G134" s="35" t="n">
        <v>55.5</v>
      </c>
      <c r="H134" s="36" t="n">
        <f aca="false">G134*0.7</f>
        <v>38.85</v>
      </c>
      <c r="I134" s="35"/>
      <c r="J134" s="36"/>
      <c r="K134" s="38"/>
      <c r="L134" s="36"/>
    </row>
    <row r="135" s="1" customFormat="true" ht="24" hidden="false" customHeight="false" outlineLevel="0" collapsed="false">
      <c r="A135" s="35" t="n">
        <v>773</v>
      </c>
      <c r="B135" s="43" t="s">
        <v>2081</v>
      </c>
      <c r="C135" s="40" t="n">
        <v>2012040296</v>
      </c>
      <c r="D135" s="12" t="s">
        <v>1813</v>
      </c>
      <c r="E135" s="10" t="s">
        <v>1841</v>
      </c>
      <c r="F135" s="13" t="s">
        <v>1842</v>
      </c>
      <c r="G135" s="35" t="n">
        <v>55.5</v>
      </c>
      <c r="H135" s="36" t="n">
        <f aca="false">G135*0.7</f>
        <v>38.85</v>
      </c>
      <c r="I135" s="35"/>
      <c r="J135" s="36"/>
      <c r="K135" s="38"/>
      <c r="L135" s="36"/>
    </row>
    <row r="136" s="1" customFormat="true" ht="24" hidden="false" customHeight="false" outlineLevel="0" collapsed="false">
      <c r="A136" s="13" t="s">
        <v>2082</v>
      </c>
      <c r="B136" s="43" t="s">
        <v>2083</v>
      </c>
      <c r="C136" s="40" t="n">
        <v>2012040301</v>
      </c>
      <c r="D136" s="12" t="s">
        <v>1813</v>
      </c>
      <c r="E136" s="12" t="s">
        <v>1841</v>
      </c>
      <c r="F136" s="13" t="s">
        <v>1842</v>
      </c>
      <c r="G136" s="35" t="n">
        <v>55.5</v>
      </c>
      <c r="H136" s="36" t="n">
        <f aca="false">G136*0.7</f>
        <v>38.85</v>
      </c>
      <c r="I136" s="35"/>
      <c r="J136" s="36"/>
      <c r="K136" s="38"/>
      <c r="L136" s="36"/>
    </row>
    <row r="137" s="1" customFormat="true" ht="24" hidden="false" customHeight="false" outlineLevel="0" collapsed="false">
      <c r="A137" s="13" t="s">
        <v>2084</v>
      </c>
      <c r="B137" s="45" t="s">
        <v>2085</v>
      </c>
      <c r="C137" s="40" t="n">
        <v>2012040193</v>
      </c>
      <c r="D137" s="12" t="s">
        <v>1813</v>
      </c>
      <c r="E137" s="12" t="s">
        <v>1841</v>
      </c>
      <c r="F137" s="13" t="s">
        <v>1842</v>
      </c>
      <c r="G137" s="35" t="n">
        <v>55</v>
      </c>
      <c r="H137" s="36" t="n">
        <f aca="false">G137*0.7</f>
        <v>38.5</v>
      </c>
      <c r="I137" s="35"/>
      <c r="J137" s="36"/>
      <c r="K137" s="38"/>
      <c r="L137" s="36"/>
    </row>
    <row r="138" s="1" customFormat="true" ht="24" hidden="false" customHeight="false" outlineLevel="0" collapsed="false">
      <c r="A138" s="31" t="s">
        <v>2086</v>
      </c>
      <c r="B138" s="32" t="s">
        <v>2087</v>
      </c>
      <c r="C138" s="33" t="n">
        <v>2012040282</v>
      </c>
      <c r="D138" s="12" t="s">
        <v>1813</v>
      </c>
      <c r="E138" s="34" t="s">
        <v>1841</v>
      </c>
      <c r="F138" s="31" t="s">
        <v>1842</v>
      </c>
      <c r="G138" s="35" t="n">
        <v>55</v>
      </c>
      <c r="H138" s="36" t="n">
        <f aca="false">G138*0.7</f>
        <v>38.5</v>
      </c>
      <c r="I138" s="35"/>
      <c r="J138" s="36"/>
      <c r="K138" s="38"/>
      <c r="L138" s="36"/>
    </row>
    <row r="139" s="1" customFormat="true" ht="24" hidden="false" customHeight="false" outlineLevel="0" collapsed="false">
      <c r="A139" s="31" t="s">
        <v>2088</v>
      </c>
      <c r="B139" s="32" t="s">
        <v>2089</v>
      </c>
      <c r="C139" s="33" t="n">
        <v>2012040210</v>
      </c>
      <c r="D139" s="12" t="s">
        <v>1813</v>
      </c>
      <c r="E139" s="34" t="s">
        <v>1841</v>
      </c>
      <c r="F139" s="31" t="s">
        <v>1842</v>
      </c>
      <c r="G139" s="35" t="n">
        <v>53</v>
      </c>
      <c r="H139" s="36" t="n">
        <f aca="false">G139*0.7</f>
        <v>37.1</v>
      </c>
      <c r="I139" s="35"/>
      <c r="J139" s="36"/>
      <c r="K139" s="38"/>
      <c r="L139" s="36"/>
    </row>
    <row r="140" s="1" customFormat="true" ht="24" hidden="false" customHeight="false" outlineLevel="0" collapsed="false">
      <c r="A140" s="31" t="s">
        <v>2090</v>
      </c>
      <c r="B140" s="32" t="s">
        <v>2091</v>
      </c>
      <c r="C140" s="40" t="n">
        <v>2012040215</v>
      </c>
      <c r="D140" s="12" t="s">
        <v>1813</v>
      </c>
      <c r="E140" s="34" t="s">
        <v>1841</v>
      </c>
      <c r="F140" s="31" t="s">
        <v>1842</v>
      </c>
      <c r="G140" s="35" t="n">
        <v>53</v>
      </c>
      <c r="H140" s="36" t="n">
        <f aca="false">G140*0.7</f>
        <v>37.1</v>
      </c>
      <c r="I140" s="35"/>
      <c r="J140" s="36"/>
      <c r="K140" s="38"/>
      <c r="L140" s="36"/>
    </row>
    <row r="141" s="1" customFormat="true" ht="24" hidden="false" customHeight="false" outlineLevel="0" collapsed="false">
      <c r="A141" s="31" t="s">
        <v>2092</v>
      </c>
      <c r="B141" s="42" t="s">
        <v>2093</v>
      </c>
      <c r="C141" s="33" t="n">
        <v>2012040236</v>
      </c>
      <c r="D141" s="12" t="s">
        <v>1813</v>
      </c>
      <c r="E141" s="34" t="s">
        <v>1841</v>
      </c>
      <c r="F141" s="31" t="s">
        <v>1842</v>
      </c>
      <c r="G141" s="35" t="n">
        <v>53</v>
      </c>
      <c r="H141" s="36" t="n">
        <f aca="false">G141*0.7</f>
        <v>37.1</v>
      </c>
      <c r="I141" s="35"/>
      <c r="J141" s="36"/>
      <c r="K141" s="38"/>
      <c r="L141" s="36"/>
    </row>
    <row r="142" s="1" customFormat="true" ht="24" hidden="false" customHeight="false" outlineLevel="0" collapsed="false">
      <c r="A142" s="31" t="s">
        <v>2094</v>
      </c>
      <c r="B142" s="32" t="s">
        <v>2095</v>
      </c>
      <c r="C142" s="40" t="n">
        <v>2012040279</v>
      </c>
      <c r="D142" s="12" t="s">
        <v>1813</v>
      </c>
      <c r="E142" s="34" t="s">
        <v>1841</v>
      </c>
      <c r="F142" s="31" t="s">
        <v>1842</v>
      </c>
      <c r="G142" s="35" t="n">
        <v>52.5</v>
      </c>
      <c r="H142" s="36" t="n">
        <f aca="false">G142*0.7</f>
        <v>36.75</v>
      </c>
      <c r="I142" s="35"/>
      <c r="J142" s="36"/>
      <c r="K142" s="38"/>
      <c r="L142" s="36"/>
    </row>
    <row r="143" s="1" customFormat="true" ht="24" hidden="false" customHeight="false" outlineLevel="0" collapsed="false">
      <c r="A143" s="31" t="s">
        <v>2096</v>
      </c>
      <c r="B143" s="42" t="s">
        <v>2097</v>
      </c>
      <c r="C143" s="33" t="n">
        <v>2012040188</v>
      </c>
      <c r="D143" s="12" t="s">
        <v>1813</v>
      </c>
      <c r="E143" s="34" t="s">
        <v>1841</v>
      </c>
      <c r="F143" s="31" t="s">
        <v>1842</v>
      </c>
      <c r="G143" s="35" t="n">
        <v>52</v>
      </c>
      <c r="H143" s="36" t="n">
        <f aca="false">G143*0.7</f>
        <v>36.4</v>
      </c>
      <c r="I143" s="35"/>
      <c r="J143" s="36"/>
      <c r="K143" s="38"/>
      <c r="L143" s="36"/>
    </row>
    <row r="144" s="1" customFormat="true" ht="24" hidden="false" customHeight="false" outlineLevel="0" collapsed="false">
      <c r="A144" s="31" t="s">
        <v>2098</v>
      </c>
      <c r="B144" s="32" t="s">
        <v>2099</v>
      </c>
      <c r="C144" s="40" t="n">
        <v>2012040305</v>
      </c>
      <c r="D144" s="12" t="s">
        <v>1813</v>
      </c>
      <c r="E144" s="41" t="s">
        <v>1841</v>
      </c>
      <c r="F144" s="31" t="s">
        <v>1842</v>
      </c>
      <c r="G144" s="35" t="n">
        <v>52</v>
      </c>
      <c r="H144" s="36" t="n">
        <f aca="false">G144*0.7</f>
        <v>36.4</v>
      </c>
      <c r="I144" s="35"/>
      <c r="J144" s="36"/>
      <c r="K144" s="38"/>
      <c r="L144" s="36"/>
    </row>
    <row r="145" s="1" customFormat="true" ht="24" hidden="false" customHeight="false" outlineLevel="0" collapsed="false">
      <c r="A145" s="31" t="s">
        <v>2100</v>
      </c>
      <c r="B145" s="32" t="s">
        <v>2101</v>
      </c>
      <c r="C145" s="33" t="n">
        <v>2012040306</v>
      </c>
      <c r="D145" s="12" t="s">
        <v>1813</v>
      </c>
      <c r="E145" s="41" t="s">
        <v>1841</v>
      </c>
      <c r="F145" s="31" t="s">
        <v>1842</v>
      </c>
      <c r="G145" s="35" t="n">
        <v>51.5</v>
      </c>
      <c r="H145" s="36" t="n">
        <f aca="false">G145*0.7</f>
        <v>36.05</v>
      </c>
      <c r="I145" s="35"/>
      <c r="J145" s="36"/>
      <c r="K145" s="38"/>
      <c r="L145" s="36"/>
    </row>
    <row r="146" s="1" customFormat="true" ht="24" hidden="false" customHeight="false" outlineLevel="0" collapsed="false">
      <c r="A146" s="31" t="s">
        <v>2102</v>
      </c>
      <c r="B146" s="42" t="s">
        <v>2103</v>
      </c>
      <c r="C146" s="33" t="n">
        <v>2012040315</v>
      </c>
      <c r="D146" s="12" t="s">
        <v>1813</v>
      </c>
      <c r="E146" s="34" t="s">
        <v>1841</v>
      </c>
      <c r="F146" s="31" t="s">
        <v>1842</v>
      </c>
      <c r="G146" s="35" t="n">
        <v>51.5</v>
      </c>
      <c r="H146" s="36" t="n">
        <f aca="false">G146*0.7</f>
        <v>36.05</v>
      </c>
      <c r="I146" s="35"/>
      <c r="J146" s="36"/>
      <c r="K146" s="38"/>
      <c r="L146" s="36"/>
    </row>
    <row r="147" s="1" customFormat="true" ht="24" hidden="false" customHeight="false" outlineLevel="0" collapsed="false">
      <c r="A147" s="31" t="s">
        <v>2104</v>
      </c>
      <c r="B147" s="32" t="s">
        <v>2105</v>
      </c>
      <c r="C147" s="40" t="n">
        <v>2012040208</v>
      </c>
      <c r="D147" s="12" t="s">
        <v>1813</v>
      </c>
      <c r="E147" s="34" t="s">
        <v>1841</v>
      </c>
      <c r="F147" s="31" t="s">
        <v>1842</v>
      </c>
      <c r="G147" s="35" t="n">
        <v>51</v>
      </c>
      <c r="H147" s="36" t="n">
        <f aca="false">G147*0.7</f>
        <v>35.7</v>
      </c>
      <c r="I147" s="35"/>
      <c r="J147" s="36"/>
      <c r="K147" s="38"/>
      <c r="L147" s="36"/>
    </row>
    <row r="148" s="1" customFormat="true" ht="24" hidden="false" customHeight="false" outlineLevel="0" collapsed="false">
      <c r="A148" s="13" t="s">
        <v>2106</v>
      </c>
      <c r="B148" s="43" t="s">
        <v>2107</v>
      </c>
      <c r="C148" s="40" t="n">
        <v>2012040268</v>
      </c>
      <c r="D148" s="12" t="s">
        <v>1813</v>
      </c>
      <c r="E148" s="12" t="s">
        <v>1841</v>
      </c>
      <c r="F148" s="13" t="s">
        <v>1842</v>
      </c>
      <c r="G148" s="35" t="n">
        <v>50.5</v>
      </c>
      <c r="H148" s="36" t="n">
        <f aca="false">G148*0.7</f>
        <v>35.35</v>
      </c>
      <c r="I148" s="35"/>
      <c r="J148" s="36"/>
      <c r="K148" s="38"/>
      <c r="L148" s="36"/>
    </row>
    <row r="149" s="1" customFormat="true" ht="24" hidden="false" customHeight="false" outlineLevel="0" collapsed="false">
      <c r="A149" s="13" t="s">
        <v>2108</v>
      </c>
      <c r="B149" s="45" t="s">
        <v>2109</v>
      </c>
      <c r="C149" s="33" t="n">
        <v>2012040221</v>
      </c>
      <c r="D149" s="12" t="s">
        <v>1813</v>
      </c>
      <c r="E149" s="12" t="s">
        <v>1841</v>
      </c>
      <c r="F149" s="13" t="s">
        <v>1842</v>
      </c>
      <c r="G149" s="35" t="n">
        <v>49.5</v>
      </c>
      <c r="H149" s="36" t="n">
        <f aca="false">G149*0.7</f>
        <v>34.65</v>
      </c>
      <c r="I149" s="35"/>
      <c r="J149" s="36"/>
      <c r="K149" s="38"/>
      <c r="L149" s="36"/>
    </row>
    <row r="150" s="1" customFormat="true" ht="24" hidden="false" customHeight="false" outlineLevel="0" collapsed="false">
      <c r="A150" s="31" t="s">
        <v>2110</v>
      </c>
      <c r="B150" s="42" t="s">
        <v>2111</v>
      </c>
      <c r="C150" s="40" t="n">
        <v>2012040252</v>
      </c>
      <c r="D150" s="12" t="s">
        <v>1813</v>
      </c>
      <c r="E150" s="34" t="s">
        <v>1841</v>
      </c>
      <c r="F150" s="31" t="s">
        <v>2112</v>
      </c>
      <c r="G150" s="35" t="n">
        <v>49</v>
      </c>
      <c r="H150" s="36" t="n">
        <f aca="false">G150*0.7</f>
        <v>34.3</v>
      </c>
      <c r="I150" s="35"/>
      <c r="J150" s="36"/>
      <c r="K150" s="38"/>
      <c r="L150" s="36"/>
    </row>
    <row r="151" s="1" customFormat="true" ht="24" hidden="false" customHeight="false" outlineLevel="0" collapsed="false">
      <c r="A151" s="13" t="s">
        <v>2113</v>
      </c>
      <c r="B151" s="45" t="s">
        <v>2114</v>
      </c>
      <c r="C151" s="40" t="n">
        <v>2012040307</v>
      </c>
      <c r="D151" s="12" t="s">
        <v>1813</v>
      </c>
      <c r="E151" s="10" t="s">
        <v>1841</v>
      </c>
      <c r="F151" s="13" t="s">
        <v>1842</v>
      </c>
      <c r="G151" s="35" t="n">
        <v>49</v>
      </c>
      <c r="H151" s="36" t="n">
        <f aca="false">G151*0.7</f>
        <v>34.3</v>
      </c>
      <c r="I151" s="35"/>
      <c r="J151" s="36"/>
      <c r="K151" s="38"/>
      <c r="L151" s="36"/>
    </row>
    <row r="152" s="1" customFormat="true" ht="24" hidden="false" customHeight="false" outlineLevel="0" collapsed="false">
      <c r="A152" s="40" t="n">
        <v>1020</v>
      </c>
      <c r="B152" s="32" t="s">
        <v>2115</v>
      </c>
      <c r="C152" s="40" t="n">
        <v>2012040329</v>
      </c>
      <c r="D152" s="12" t="s">
        <v>1813</v>
      </c>
      <c r="E152" s="34" t="s">
        <v>1841</v>
      </c>
      <c r="F152" s="31" t="s">
        <v>1842</v>
      </c>
      <c r="G152" s="35" t="n">
        <v>48</v>
      </c>
      <c r="H152" s="36" t="n">
        <f aca="false">G152*0.7</f>
        <v>33.6</v>
      </c>
      <c r="I152" s="35"/>
      <c r="J152" s="36"/>
      <c r="K152" s="38"/>
      <c r="L152" s="36"/>
    </row>
    <row r="153" s="1" customFormat="true" ht="24" hidden="false" customHeight="false" outlineLevel="0" collapsed="false">
      <c r="A153" s="31" t="s">
        <v>2116</v>
      </c>
      <c r="B153" s="32" t="s">
        <v>2117</v>
      </c>
      <c r="C153" s="40" t="n">
        <v>2012040213</v>
      </c>
      <c r="D153" s="12" t="s">
        <v>1813</v>
      </c>
      <c r="E153" s="34" t="s">
        <v>1841</v>
      </c>
      <c r="F153" s="31" t="s">
        <v>1842</v>
      </c>
      <c r="G153" s="35" t="n">
        <v>46.5</v>
      </c>
      <c r="H153" s="36" t="n">
        <f aca="false">G153*0.7</f>
        <v>32.55</v>
      </c>
      <c r="I153" s="35"/>
      <c r="J153" s="36"/>
      <c r="K153" s="38"/>
      <c r="L153" s="36"/>
    </row>
    <row r="154" s="1" customFormat="true" ht="24" hidden="false" customHeight="false" outlineLevel="0" collapsed="false">
      <c r="A154" s="13" t="s">
        <v>2118</v>
      </c>
      <c r="B154" s="45" t="s">
        <v>2119</v>
      </c>
      <c r="C154" s="40" t="n">
        <v>2012040217</v>
      </c>
      <c r="D154" s="12" t="s">
        <v>1813</v>
      </c>
      <c r="E154" s="12" t="s">
        <v>1841</v>
      </c>
      <c r="F154" s="13" t="s">
        <v>1842</v>
      </c>
      <c r="G154" s="35" t="n">
        <v>46</v>
      </c>
      <c r="H154" s="36" t="n">
        <f aca="false">G154*0.7</f>
        <v>32.2</v>
      </c>
      <c r="I154" s="35"/>
      <c r="J154" s="36"/>
      <c r="K154" s="38"/>
      <c r="L154" s="36"/>
    </row>
    <row r="155" s="1" customFormat="true" ht="24" hidden="false" customHeight="false" outlineLevel="0" collapsed="false">
      <c r="A155" s="31" t="s">
        <v>2120</v>
      </c>
      <c r="B155" s="42" t="s">
        <v>2121</v>
      </c>
      <c r="C155" s="40" t="n">
        <v>2012040239</v>
      </c>
      <c r="D155" s="12" t="s">
        <v>1813</v>
      </c>
      <c r="E155" s="34" t="s">
        <v>1841</v>
      </c>
      <c r="F155" s="31" t="s">
        <v>1842</v>
      </c>
      <c r="G155" s="35" t="n">
        <v>44.5</v>
      </c>
      <c r="H155" s="36" t="n">
        <f aca="false">G155*0.7</f>
        <v>31.15</v>
      </c>
      <c r="I155" s="35"/>
      <c r="J155" s="36"/>
      <c r="K155" s="38"/>
      <c r="L155" s="36"/>
    </row>
    <row r="156" s="1" customFormat="true" ht="24" hidden="false" customHeight="false" outlineLevel="0" collapsed="false">
      <c r="A156" s="31" t="s">
        <v>2122</v>
      </c>
      <c r="B156" s="32" t="s">
        <v>2123</v>
      </c>
      <c r="C156" s="33" t="n">
        <v>2012040271</v>
      </c>
      <c r="D156" s="12" t="s">
        <v>1813</v>
      </c>
      <c r="E156" s="34" t="s">
        <v>1841</v>
      </c>
      <c r="F156" s="31" t="s">
        <v>1842</v>
      </c>
      <c r="G156" s="35" t="n">
        <v>34</v>
      </c>
      <c r="H156" s="36" t="n">
        <f aca="false">G156*0.7</f>
        <v>23.8</v>
      </c>
      <c r="I156" s="35"/>
      <c r="J156" s="36"/>
      <c r="K156" s="38"/>
      <c r="L156" s="36"/>
    </row>
    <row r="157" s="1" customFormat="true" ht="24" hidden="false" customHeight="false" outlineLevel="0" collapsed="false">
      <c r="A157" s="31" t="s">
        <v>1514</v>
      </c>
      <c r="B157" s="42" t="s">
        <v>1568</v>
      </c>
      <c r="C157" s="40" t="n">
        <v>2012040180</v>
      </c>
      <c r="D157" s="12" t="s">
        <v>1813</v>
      </c>
      <c r="E157" s="34" t="s">
        <v>1841</v>
      </c>
      <c r="F157" s="31" t="s">
        <v>1842</v>
      </c>
      <c r="G157" s="35" t="n">
        <v>0</v>
      </c>
      <c r="H157" s="36" t="n">
        <f aca="false">G157*0.7</f>
        <v>0</v>
      </c>
      <c r="I157" s="35"/>
      <c r="J157" s="36"/>
      <c r="K157" s="38"/>
      <c r="L157" s="57" t="s">
        <v>59</v>
      </c>
    </row>
    <row r="158" s="1" customFormat="true" ht="24" hidden="false" customHeight="false" outlineLevel="0" collapsed="false">
      <c r="A158" s="31" t="s">
        <v>1842</v>
      </c>
      <c r="B158" s="42" t="s">
        <v>2124</v>
      </c>
      <c r="C158" s="40" t="n">
        <v>2012040186</v>
      </c>
      <c r="D158" s="12" t="s">
        <v>1813</v>
      </c>
      <c r="E158" s="34" t="s">
        <v>1841</v>
      </c>
      <c r="F158" s="31" t="s">
        <v>1842</v>
      </c>
      <c r="G158" s="35" t="n">
        <v>0</v>
      </c>
      <c r="H158" s="36" t="n">
        <f aca="false">G158*0.7</f>
        <v>0</v>
      </c>
      <c r="I158" s="35"/>
      <c r="J158" s="36"/>
      <c r="K158" s="38"/>
      <c r="L158" s="57" t="s">
        <v>59</v>
      </c>
    </row>
    <row r="159" s="1" customFormat="true" ht="24" hidden="false" customHeight="false" outlineLevel="0" collapsed="false">
      <c r="A159" s="31" t="s">
        <v>2125</v>
      </c>
      <c r="B159" s="42" t="s">
        <v>2126</v>
      </c>
      <c r="C159" s="33" t="n">
        <v>2012040198</v>
      </c>
      <c r="D159" s="12" t="s">
        <v>1813</v>
      </c>
      <c r="E159" s="34" t="s">
        <v>1841</v>
      </c>
      <c r="F159" s="31" t="s">
        <v>1842</v>
      </c>
      <c r="G159" s="35" t="n">
        <v>0</v>
      </c>
      <c r="H159" s="36" t="n">
        <f aca="false">G159*0.7</f>
        <v>0</v>
      </c>
      <c r="I159" s="35"/>
      <c r="J159" s="36"/>
      <c r="K159" s="38"/>
      <c r="L159" s="57" t="s">
        <v>59</v>
      </c>
    </row>
    <row r="160" s="1" customFormat="true" ht="24" hidden="false" customHeight="false" outlineLevel="0" collapsed="false">
      <c r="A160" s="13" t="s">
        <v>2127</v>
      </c>
      <c r="B160" s="45" t="s">
        <v>2128</v>
      </c>
      <c r="C160" s="33" t="n">
        <v>2012040205</v>
      </c>
      <c r="D160" s="12" t="s">
        <v>1813</v>
      </c>
      <c r="E160" s="12" t="s">
        <v>1841</v>
      </c>
      <c r="F160" s="13" t="s">
        <v>1842</v>
      </c>
      <c r="G160" s="35" t="n">
        <v>0</v>
      </c>
      <c r="H160" s="36" t="n">
        <f aca="false">G160*0.7</f>
        <v>0</v>
      </c>
      <c r="I160" s="35"/>
      <c r="J160" s="36"/>
      <c r="K160" s="38"/>
      <c r="L160" s="57" t="s">
        <v>59</v>
      </c>
    </row>
    <row r="161" s="1" customFormat="true" ht="24" hidden="false" customHeight="false" outlineLevel="0" collapsed="false">
      <c r="A161" s="31" t="s">
        <v>2129</v>
      </c>
      <c r="B161" s="42" t="s">
        <v>2130</v>
      </c>
      <c r="C161" s="40" t="n">
        <v>2012040233</v>
      </c>
      <c r="D161" s="12" t="s">
        <v>1813</v>
      </c>
      <c r="E161" s="34" t="s">
        <v>1841</v>
      </c>
      <c r="F161" s="31" t="s">
        <v>1842</v>
      </c>
      <c r="G161" s="35" t="n">
        <v>0</v>
      </c>
      <c r="H161" s="36" t="n">
        <f aca="false">G161*0.7</f>
        <v>0</v>
      </c>
      <c r="I161" s="35"/>
      <c r="J161" s="36"/>
      <c r="K161" s="38"/>
      <c r="L161" s="57" t="s">
        <v>59</v>
      </c>
    </row>
    <row r="162" s="1" customFormat="true" ht="24" hidden="false" customHeight="false" outlineLevel="0" collapsed="false">
      <c r="A162" s="31" t="s">
        <v>2131</v>
      </c>
      <c r="B162" s="42" t="s">
        <v>1548</v>
      </c>
      <c r="C162" s="40" t="n">
        <v>2012040237</v>
      </c>
      <c r="D162" s="12" t="s">
        <v>1813</v>
      </c>
      <c r="E162" s="34" t="s">
        <v>1841</v>
      </c>
      <c r="F162" s="31" t="s">
        <v>1842</v>
      </c>
      <c r="G162" s="35" t="n">
        <v>0</v>
      </c>
      <c r="H162" s="36" t="n">
        <f aca="false">G162*0.7</f>
        <v>0</v>
      </c>
      <c r="I162" s="35"/>
      <c r="J162" s="36"/>
      <c r="K162" s="38"/>
      <c r="L162" s="57" t="s">
        <v>59</v>
      </c>
    </row>
    <row r="163" s="1" customFormat="true" ht="24" hidden="false" customHeight="false" outlineLevel="0" collapsed="false">
      <c r="A163" s="31" t="s">
        <v>2132</v>
      </c>
      <c r="B163" s="42" t="s">
        <v>2133</v>
      </c>
      <c r="C163" s="33" t="n">
        <v>2012040238</v>
      </c>
      <c r="D163" s="12" t="s">
        <v>1813</v>
      </c>
      <c r="E163" s="34" t="s">
        <v>1841</v>
      </c>
      <c r="F163" s="31" t="s">
        <v>1842</v>
      </c>
      <c r="G163" s="35" t="n">
        <v>0</v>
      </c>
      <c r="H163" s="36" t="n">
        <f aca="false">G163*0.7</f>
        <v>0</v>
      </c>
      <c r="I163" s="35"/>
      <c r="J163" s="36"/>
      <c r="K163" s="38"/>
      <c r="L163" s="57" t="s">
        <v>59</v>
      </c>
    </row>
    <row r="164" s="1" customFormat="true" ht="24" hidden="false" customHeight="false" outlineLevel="0" collapsed="false">
      <c r="A164" s="13" t="s">
        <v>2134</v>
      </c>
      <c r="B164" s="43" t="s">
        <v>2135</v>
      </c>
      <c r="C164" s="33" t="n">
        <v>2012040256</v>
      </c>
      <c r="D164" s="12" t="s">
        <v>1813</v>
      </c>
      <c r="E164" s="12" t="s">
        <v>1841</v>
      </c>
      <c r="F164" s="13" t="s">
        <v>1842</v>
      </c>
      <c r="G164" s="35" t="n">
        <v>0</v>
      </c>
      <c r="H164" s="36" t="n">
        <f aca="false">G164*0.7</f>
        <v>0</v>
      </c>
      <c r="I164" s="35"/>
      <c r="J164" s="36"/>
      <c r="K164" s="38"/>
      <c r="L164" s="57" t="s">
        <v>59</v>
      </c>
    </row>
    <row r="165" s="1" customFormat="true" ht="24" hidden="false" customHeight="false" outlineLevel="0" collapsed="false">
      <c r="A165" s="31" t="s">
        <v>2136</v>
      </c>
      <c r="B165" s="32" t="s">
        <v>2137</v>
      </c>
      <c r="C165" s="33" t="n">
        <v>2012040262</v>
      </c>
      <c r="D165" s="12" t="s">
        <v>1813</v>
      </c>
      <c r="E165" s="34" t="s">
        <v>1841</v>
      </c>
      <c r="F165" s="31" t="s">
        <v>1842</v>
      </c>
      <c r="G165" s="35" t="n">
        <v>0</v>
      </c>
      <c r="H165" s="36" t="n">
        <f aca="false">G165*0.7</f>
        <v>0</v>
      </c>
      <c r="I165" s="35"/>
      <c r="J165" s="36"/>
      <c r="K165" s="38"/>
      <c r="L165" s="57" t="s">
        <v>59</v>
      </c>
    </row>
    <row r="166" s="1" customFormat="true" ht="24" hidden="false" customHeight="false" outlineLevel="0" collapsed="false">
      <c r="A166" s="31" t="s">
        <v>2138</v>
      </c>
      <c r="B166" s="32" t="s">
        <v>1481</v>
      </c>
      <c r="C166" s="40" t="n">
        <v>2012040266</v>
      </c>
      <c r="D166" s="12" t="s">
        <v>1813</v>
      </c>
      <c r="E166" s="34" t="s">
        <v>1841</v>
      </c>
      <c r="F166" s="31" t="s">
        <v>1842</v>
      </c>
      <c r="G166" s="35" t="n">
        <v>0</v>
      </c>
      <c r="H166" s="36" t="n">
        <f aca="false">G166*0.7</f>
        <v>0</v>
      </c>
      <c r="I166" s="35"/>
      <c r="J166" s="36"/>
      <c r="K166" s="38"/>
      <c r="L166" s="57" t="s">
        <v>59</v>
      </c>
    </row>
    <row r="167" s="1" customFormat="true" ht="24" hidden="false" customHeight="false" outlineLevel="0" collapsed="false">
      <c r="A167" s="31" t="s">
        <v>2139</v>
      </c>
      <c r="B167" s="32" t="s">
        <v>2140</v>
      </c>
      <c r="C167" s="33" t="n">
        <v>2012040275</v>
      </c>
      <c r="D167" s="12" t="s">
        <v>1813</v>
      </c>
      <c r="E167" s="34" t="s">
        <v>1841</v>
      </c>
      <c r="F167" s="31" t="s">
        <v>1842</v>
      </c>
      <c r="G167" s="35" t="n">
        <v>0</v>
      </c>
      <c r="H167" s="36" t="n">
        <f aca="false">G167*0.7</f>
        <v>0</v>
      </c>
      <c r="I167" s="35"/>
      <c r="J167" s="36"/>
      <c r="K167" s="38"/>
      <c r="L167" s="57" t="s">
        <v>59</v>
      </c>
    </row>
    <row r="168" s="1" customFormat="true" ht="24" hidden="false" customHeight="false" outlineLevel="0" collapsed="false">
      <c r="A168" s="13" t="s">
        <v>2141</v>
      </c>
      <c r="B168" s="43" t="s">
        <v>2142</v>
      </c>
      <c r="C168" s="33" t="n">
        <v>2012040278</v>
      </c>
      <c r="D168" s="12" t="s">
        <v>1813</v>
      </c>
      <c r="E168" s="10" t="s">
        <v>1841</v>
      </c>
      <c r="F168" s="13" t="s">
        <v>1842</v>
      </c>
      <c r="G168" s="35" t="n">
        <v>0</v>
      </c>
      <c r="H168" s="36" t="n">
        <f aca="false">G168*0.7</f>
        <v>0</v>
      </c>
      <c r="I168" s="35"/>
      <c r="J168" s="36"/>
      <c r="K168" s="38"/>
      <c r="L168" s="57" t="s">
        <v>59</v>
      </c>
    </row>
    <row r="169" s="1" customFormat="true" ht="24" hidden="false" customHeight="false" outlineLevel="0" collapsed="false">
      <c r="A169" s="31" t="s">
        <v>2143</v>
      </c>
      <c r="B169" s="42" t="s">
        <v>2144</v>
      </c>
      <c r="C169" s="33" t="n">
        <v>2012040289</v>
      </c>
      <c r="D169" s="12" t="s">
        <v>1813</v>
      </c>
      <c r="E169" s="10" t="s">
        <v>1841</v>
      </c>
      <c r="F169" s="31" t="s">
        <v>1842</v>
      </c>
      <c r="G169" s="35" t="n">
        <v>0</v>
      </c>
      <c r="H169" s="36" t="n">
        <f aca="false">G169*0.7</f>
        <v>0</v>
      </c>
      <c r="I169" s="35"/>
      <c r="J169" s="36"/>
      <c r="K169" s="38"/>
      <c r="L169" s="57" t="s">
        <v>59</v>
      </c>
    </row>
    <row r="170" s="1" customFormat="true" ht="24" hidden="false" customHeight="false" outlineLevel="0" collapsed="false">
      <c r="A170" s="13" t="s">
        <v>2145</v>
      </c>
      <c r="B170" s="45" t="s">
        <v>2146</v>
      </c>
      <c r="C170" s="40" t="n">
        <v>2012040310</v>
      </c>
      <c r="D170" s="12" t="s">
        <v>1813</v>
      </c>
      <c r="E170" s="10" t="s">
        <v>1841</v>
      </c>
      <c r="F170" s="13" t="s">
        <v>1842</v>
      </c>
      <c r="G170" s="35" t="n">
        <v>0</v>
      </c>
      <c r="H170" s="36" t="n">
        <f aca="false">G170*0.7</f>
        <v>0</v>
      </c>
      <c r="I170" s="35"/>
      <c r="J170" s="36"/>
      <c r="K170" s="38"/>
      <c r="L170" s="57" t="s">
        <v>59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15:12Z</dcterms:created>
  <dc:creator>lx</dc:creator>
  <dc:description/>
  <cp:keywords/>
  <dc:language>en-US</dc:language>
  <cp:lastModifiedBy>Microsoft.com</cp:lastModifiedBy>
  <cp:lastPrinted>2012-08-14T05:16:13Z</cp:lastPrinted>
  <dcterms:modified xsi:type="dcterms:W3CDTF">2012-08-14T0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