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definedNames>
    <definedName function="false" hidden="false" localSheetId="0" name="_xlnm.Print_Titles" vbProcedure="false">管理!$1:$2</definedName>
    <definedName function="false" hidden="false" localSheetId="0" name="Excel_BuiltIn__FilterDatabase" vbProcedure="false">管理!$A$2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890">
  <si>
    <t xml:space="preserve">管理类面试成绩及总成绩公示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）</t>
    </r>
  </si>
  <si>
    <t xml:space="preserve">百分制成绩</t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备注</t>
  </si>
  <si>
    <t xml:space="preserve">1</t>
  </si>
  <si>
    <t xml:space="preserve">刘炳坤</t>
  </si>
  <si>
    <t xml:space="preserve">520181198901032635</t>
  </si>
  <si>
    <t xml:space="preserve">乌当区统计局</t>
  </si>
  <si>
    <t xml:space="preserve">乌当区乡镇统计管理中心工作人员</t>
  </si>
  <si>
    <t xml:space="preserve">20123015521</t>
  </si>
  <si>
    <t xml:space="preserve">2</t>
  </si>
  <si>
    <t xml:space="preserve">李健</t>
  </si>
  <si>
    <t xml:space="preserve">522425198308126910</t>
  </si>
  <si>
    <t xml:space="preserve">20123011502</t>
  </si>
  <si>
    <t xml:space="preserve">3</t>
  </si>
  <si>
    <t xml:space="preserve">沈晓波</t>
  </si>
  <si>
    <t xml:space="preserve">320325198012120021</t>
  </si>
  <si>
    <t xml:space="preserve">20123011126</t>
  </si>
  <si>
    <t xml:space="preserve">4</t>
  </si>
  <si>
    <t xml:space="preserve">李轶睿</t>
  </si>
  <si>
    <t xml:space="preserve">52010319861224283X</t>
  </si>
  <si>
    <t xml:space="preserve">20123014530</t>
  </si>
  <si>
    <t xml:space="preserve">5</t>
  </si>
  <si>
    <t xml:space="preserve">陈婷</t>
  </si>
  <si>
    <t xml:space="preserve">520102198401253022</t>
  </si>
  <si>
    <t xml:space="preserve">20123022818</t>
  </si>
  <si>
    <t xml:space="preserve">6</t>
  </si>
  <si>
    <t xml:space="preserve">李静</t>
  </si>
  <si>
    <t xml:space="preserve">410323198808239561</t>
  </si>
  <si>
    <t xml:space="preserve">20123015208</t>
  </si>
  <si>
    <t xml:space="preserve">7</t>
  </si>
  <si>
    <t xml:space="preserve">王云</t>
  </si>
  <si>
    <t xml:space="preserve">520112198810051424</t>
  </si>
  <si>
    <t xml:space="preserve">20123015304</t>
  </si>
  <si>
    <t xml:space="preserve">8</t>
  </si>
  <si>
    <t xml:space="preserve">余倩倩</t>
  </si>
  <si>
    <t xml:space="preserve">520112199006052527</t>
  </si>
  <si>
    <t xml:space="preserve">20123015522</t>
  </si>
  <si>
    <t xml:space="preserve">9</t>
  </si>
  <si>
    <t xml:space="preserve">卢伟</t>
  </si>
  <si>
    <t xml:space="preserve">370403198511290267</t>
  </si>
  <si>
    <t xml:space="preserve">20123014817</t>
  </si>
  <si>
    <t xml:space="preserve">10</t>
  </si>
  <si>
    <t xml:space="preserve">袁明</t>
  </si>
  <si>
    <t xml:space="preserve">522225198701290038</t>
  </si>
  <si>
    <t xml:space="preserve">20123022520</t>
  </si>
  <si>
    <t xml:space="preserve">11</t>
  </si>
  <si>
    <t xml:space="preserve">晏秋云</t>
  </si>
  <si>
    <t xml:space="preserve">522325198309010041</t>
  </si>
  <si>
    <t xml:space="preserve">东风镇人民政府</t>
  </si>
  <si>
    <t xml:space="preserve">安全生产监督管理站</t>
  </si>
  <si>
    <t xml:space="preserve">20123013110</t>
  </si>
  <si>
    <t xml:space="preserve">12</t>
  </si>
  <si>
    <t xml:space="preserve">姚云</t>
  </si>
  <si>
    <t xml:space="preserve">522223198712043216</t>
  </si>
  <si>
    <t xml:space="preserve">20123014105</t>
  </si>
  <si>
    <t xml:space="preserve">13</t>
  </si>
  <si>
    <t xml:space="preserve">雷扬</t>
  </si>
  <si>
    <t xml:space="preserve">522526198402290030</t>
  </si>
  <si>
    <t xml:space="preserve">20123010719</t>
  </si>
  <si>
    <t xml:space="preserve">14</t>
  </si>
  <si>
    <t xml:space="preserve">穆艳</t>
  </si>
  <si>
    <t xml:space="preserve">522625198712020043</t>
  </si>
  <si>
    <t xml:space="preserve">旅游服务中心</t>
  </si>
  <si>
    <t xml:space="preserve">20123020710</t>
  </si>
  <si>
    <t xml:space="preserve">15</t>
  </si>
  <si>
    <t xml:space="preserve">包明倩</t>
  </si>
  <si>
    <t xml:space="preserve">520112198711040623</t>
  </si>
  <si>
    <t xml:space="preserve">20123015724</t>
  </si>
  <si>
    <t xml:space="preserve">16</t>
  </si>
  <si>
    <t xml:space="preserve">周云</t>
  </si>
  <si>
    <t xml:space="preserve">520113199005170421</t>
  </si>
  <si>
    <t xml:space="preserve">20123022413</t>
  </si>
  <si>
    <t xml:space="preserve">17</t>
  </si>
  <si>
    <t xml:space="preserve">陈忠禹</t>
  </si>
  <si>
    <t xml:space="preserve">520181198712212629</t>
  </si>
  <si>
    <t xml:space="preserve">农业服务中心</t>
  </si>
  <si>
    <t xml:space="preserve">20123021429</t>
  </si>
  <si>
    <t xml:space="preserve">18</t>
  </si>
  <si>
    <t xml:space="preserve">赵中秋</t>
  </si>
  <si>
    <t xml:space="preserve">52212119810817561X</t>
  </si>
  <si>
    <t xml:space="preserve">20123015218</t>
  </si>
  <si>
    <t xml:space="preserve">19</t>
  </si>
  <si>
    <t xml:space="preserve">罗闲贤</t>
  </si>
  <si>
    <t xml:space="preserve">52212619861020203X</t>
  </si>
  <si>
    <t xml:space="preserve">20123013525</t>
  </si>
  <si>
    <t xml:space="preserve">20</t>
  </si>
  <si>
    <t xml:space="preserve">王芳</t>
  </si>
  <si>
    <t xml:space="preserve">520112198303150022</t>
  </si>
  <si>
    <t xml:space="preserve">20123021913</t>
  </si>
  <si>
    <t xml:space="preserve">缺考</t>
  </si>
  <si>
    <t xml:space="preserve">21</t>
  </si>
  <si>
    <t xml:space="preserve">刘镔伟</t>
  </si>
  <si>
    <t xml:space="preserve">520112198610220035</t>
  </si>
  <si>
    <t xml:space="preserve">20123022813</t>
  </si>
  <si>
    <t xml:space="preserve">22</t>
  </si>
  <si>
    <t xml:space="preserve">张洪维</t>
  </si>
  <si>
    <t xml:space="preserve">522601198710075410</t>
  </si>
  <si>
    <t xml:space="preserve">20123015715</t>
  </si>
  <si>
    <t xml:space="preserve">23</t>
  </si>
  <si>
    <t xml:space="preserve">谭晓丽</t>
  </si>
  <si>
    <t xml:space="preserve">520103198604092827</t>
  </si>
  <si>
    <t xml:space="preserve">人力资源和社会保障服务中心</t>
  </si>
  <si>
    <t xml:space="preserve">20123022219</t>
  </si>
  <si>
    <t xml:space="preserve">24</t>
  </si>
  <si>
    <t xml:space="preserve">许晓璇</t>
  </si>
  <si>
    <t xml:space="preserve">522425198912093027</t>
  </si>
  <si>
    <t xml:space="preserve">20123016007</t>
  </si>
  <si>
    <t xml:space="preserve">25</t>
  </si>
  <si>
    <t xml:space="preserve">丁蔓</t>
  </si>
  <si>
    <t xml:space="preserve">520103198904012825</t>
  </si>
  <si>
    <t xml:space="preserve">20123012609</t>
  </si>
  <si>
    <t xml:space="preserve">26</t>
  </si>
  <si>
    <t xml:space="preserve">徐新艳</t>
  </si>
  <si>
    <t xml:space="preserve">52252619860910264X</t>
  </si>
  <si>
    <t xml:space="preserve">20123020702</t>
  </si>
  <si>
    <t xml:space="preserve">27</t>
  </si>
  <si>
    <t xml:space="preserve">方昌</t>
  </si>
  <si>
    <t xml:space="preserve">522426198206142414</t>
  </si>
  <si>
    <t xml:space="preserve">水田镇人民政府</t>
  </si>
  <si>
    <t xml:space="preserve">20123014508</t>
  </si>
  <si>
    <t xml:space="preserve">28</t>
  </si>
  <si>
    <t xml:space="preserve">王有福</t>
  </si>
  <si>
    <t xml:space="preserve">520113198508062014</t>
  </si>
  <si>
    <t xml:space="preserve">20123022817</t>
  </si>
  <si>
    <t xml:space="preserve">29</t>
  </si>
  <si>
    <t xml:space="preserve">梁财</t>
  </si>
  <si>
    <t xml:space="preserve">522522198211171877</t>
  </si>
  <si>
    <t xml:space="preserve">20123022102</t>
  </si>
  <si>
    <t xml:space="preserve">30</t>
  </si>
  <si>
    <t xml:space="preserve">刘启超</t>
  </si>
  <si>
    <t xml:space="preserve">522426197910256314</t>
  </si>
  <si>
    <t xml:space="preserve">20123011419</t>
  </si>
  <si>
    <t xml:space="preserve">31</t>
  </si>
  <si>
    <t xml:space="preserve">青松</t>
  </si>
  <si>
    <t xml:space="preserve">522123198611014517</t>
  </si>
  <si>
    <t xml:space="preserve">20123020228</t>
  </si>
  <si>
    <t xml:space="preserve">32</t>
  </si>
  <si>
    <t xml:space="preserve">罗勇</t>
  </si>
  <si>
    <t xml:space="preserve">520112198607050338</t>
  </si>
  <si>
    <t xml:space="preserve">20123013810</t>
  </si>
  <si>
    <t xml:space="preserve">33</t>
  </si>
  <si>
    <t xml:space="preserve">黄兴宁</t>
  </si>
  <si>
    <t xml:space="preserve">500231198604051862</t>
  </si>
  <si>
    <t xml:space="preserve">村镇建设服务中心</t>
  </si>
  <si>
    <t xml:space="preserve">20123021419</t>
  </si>
  <si>
    <t xml:space="preserve">34</t>
  </si>
  <si>
    <t xml:space="preserve">王志梅</t>
  </si>
  <si>
    <t xml:space="preserve">522101198408016025</t>
  </si>
  <si>
    <t xml:space="preserve">20123015711</t>
  </si>
  <si>
    <t xml:space="preserve">35</t>
  </si>
  <si>
    <t xml:space="preserve">张先标</t>
  </si>
  <si>
    <t xml:space="preserve">522628198801022437</t>
  </si>
  <si>
    <t xml:space="preserve">20123012330</t>
  </si>
  <si>
    <t xml:space="preserve">36</t>
  </si>
  <si>
    <t xml:space="preserve">雷乾莉</t>
  </si>
  <si>
    <t xml:space="preserve">52212319890411604X</t>
  </si>
  <si>
    <t xml:space="preserve">20123011910</t>
  </si>
  <si>
    <t xml:space="preserve">37</t>
  </si>
  <si>
    <t xml:space="preserve">冯壮志</t>
  </si>
  <si>
    <t xml:space="preserve">522124198706262835</t>
  </si>
  <si>
    <t xml:space="preserve">20123011729</t>
  </si>
  <si>
    <t xml:space="preserve">38</t>
  </si>
  <si>
    <t xml:space="preserve">王文华</t>
  </si>
  <si>
    <t xml:space="preserve">522630198608150279</t>
  </si>
  <si>
    <t xml:space="preserve">20123011602</t>
  </si>
  <si>
    <t xml:space="preserve">39</t>
  </si>
  <si>
    <t xml:space="preserve">沈红琴</t>
  </si>
  <si>
    <t xml:space="preserve">522730198906121949</t>
  </si>
  <si>
    <t xml:space="preserve">20123014322</t>
  </si>
  <si>
    <t xml:space="preserve">40</t>
  </si>
  <si>
    <t xml:space="preserve">张纯</t>
  </si>
  <si>
    <t xml:space="preserve">520113198711240015</t>
  </si>
  <si>
    <t xml:space="preserve">20123013130</t>
  </si>
  <si>
    <t xml:space="preserve">41</t>
  </si>
  <si>
    <t xml:space="preserve">李仁亮</t>
  </si>
  <si>
    <t xml:space="preserve">522124198210027217</t>
  </si>
  <si>
    <t xml:space="preserve">20123011024</t>
  </si>
  <si>
    <t xml:space="preserve">42</t>
  </si>
  <si>
    <t xml:space="preserve">汪安敏</t>
  </si>
  <si>
    <t xml:space="preserve">522130198710091220</t>
  </si>
  <si>
    <t xml:space="preserve">20123011011</t>
  </si>
  <si>
    <t xml:space="preserve">43</t>
  </si>
  <si>
    <t xml:space="preserve">晏润</t>
  </si>
  <si>
    <t xml:space="preserve">520181198604010026</t>
  </si>
  <si>
    <t xml:space="preserve">20123021129</t>
  </si>
  <si>
    <t xml:space="preserve">44</t>
  </si>
  <si>
    <t xml:space="preserve">罗刚</t>
  </si>
  <si>
    <t xml:space="preserve">522426198501025915</t>
  </si>
  <si>
    <t xml:space="preserve">20123011028</t>
  </si>
  <si>
    <t xml:space="preserve">45</t>
  </si>
  <si>
    <t xml:space="preserve">张宴铭</t>
  </si>
  <si>
    <t xml:space="preserve">520112198710070011</t>
  </si>
  <si>
    <t xml:space="preserve">20123014313</t>
  </si>
  <si>
    <t xml:space="preserve">46</t>
  </si>
  <si>
    <t xml:space="preserve">张雪松</t>
  </si>
  <si>
    <t xml:space="preserve">520113198509080417</t>
  </si>
  <si>
    <t xml:space="preserve">20123013403</t>
  </si>
  <si>
    <t xml:space="preserve">47</t>
  </si>
  <si>
    <t xml:space="preserve">罗维</t>
  </si>
  <si>
    <t xml:space="preserve">520203198812106205</t>
  </si>
  <si>
    <t xml:space="preserve">20123016018</t>
  </si>
  <si>
    <t xml:space="preserve">48</t>
  </si>
  <si>
    <t xml:space="preserve">王兴武</t>
  </si>
  <si>
    <t xml:space="preserve">522627198602053613</t>
  </si>
  <si>
    <t xml:space="preserve">20123011622</t>
  </si>
  <si>
    <t xml:space="preserve">49</t>
  </si>
  <si>
    <t xml:space="preserve">王仁丽</t>
  </si>
  <si>
    <t xml:space="preserve">522622198608134025</t>
  </si>
  <si>
    <t xml:space="preserve">20123020508</t>
  </si>
  <si>
    <t xml:space="preserve">50</t>
  </si>
  <si>
    <t xml:space="preserve">唐斌</t>
  </si>
  <si>
    <t xml:space="preserve">522229198308141453</t>
  </si>
  <si>
    <t xml:space="preserve">20123021722</t>
  </si>
  <si>
    <t xml:space="preserve">51</t>
  </si>
  <si>
    <t xml:space="preserve">田甜</t>
  </si>
  <si>
    <t xml:space="preserve">522228198702134028</t>
  </si>
  <si>
    <t xml:space="preserve">20123012526</t>
  </si>
  <si>
    <t xml:space="preserve">52</t>
  </si>
  <si>
    <t xml:space="preserve">杨建民</t>
  </si>
  <si>
    <t xml:space="preserve">522634198303083015</t>
  </si>
  <si>
    <t xml:space="preserve">20123010810</t>
  </si>
  <si>
    <t xml:space="preserve">53</t>
  </si>
  <si>
    <t xml:space="preserve">罗先芝</t>
  </si>
  <si>
    <t xml:space="preserve">522731198908208307</t>
  </si>
  <si>
    <t xml:space="preserve">20123012701</t>
  </si>
  <si>
    <t xml:space="preserve">54</t>
  </si>
  <si>
    <t xml:space="preserve">刘家彬</t>
  </si>
  <si>
    <t xml:space="preserve">522527199005122114</t>
  </si>
  <si>
    <t xml:space="preserve">20123012120</t>
  </si>
  <si>
    <t xml:space="preserve">55</t>
  </si>
  <si>
    <t xml:space="preserve">杜增铭</t>
  </si>
  <si>
    <t xml:space="preserve">520202198603028179</t>
  </si>
  <si>
    <t xml:space="preserve">20123015501</t>
  </si>
  <si>
    <t xml:space="preserve">56</t>
  </si>
  <si>
    <t xml:space="preserve">周桂荣</t>
  </si>
  <si>
    <t xml:space="preserve">522622198304150018</t>
  </si>
  <si>
    <t xml:space="preserve">百宜乡人民政府</t>
  </si>
  <si>
    <t xml:space="preserve">20123014213</t>
  </si>
  <si>
    <t xml:space="preserve">57</t>
  </si>
  <si>
    <t xml:space="preserve">蒋开碧</t>
  </si>
  <si>
    <t xml:space="preserve">520201198807111242</t>
  </si>
  <si>
    <t xml:space="preserve">20123015022</t>
  </si>
  <si>
    <t xml:space="preserve">58</t>
  </si>
  <si>
    <t xml:space="preserve">陈柏江</t>
  </si>
  <si>
    <t xml:space="preserve">520201198810010071</t>
  </si>
  <si>
    <t xml:space="preserve">20123020623</t>
  </si>
  <si>
    <t xml:space="preserve">59</t>
  </si>
  <si>
    <t xml:space="preserve">陈定雄</t>
  </si>
  <si>
    <t xml:space="preserve">522731198404089199</t>
  </si>
  <si>
    <t xml:space="preserve">20123013219</t>
  </si>
  <si>
    <t xml:space="preserve">60</t>
  </si>
  <si>
    <t xml:space="preserve">邓坤</t>
  </si>
  <si>
    <t xml:space="preserve">520102198711124058</t>
  </si>
  <si>
    <t xml:space="preserve">20123020417</t>
  </si>
  <si>
    <t xml:space="preserve">61</t>
  </si>
  <si>
    <t xml:space="preserve">刘丽</t>
  </si>
  <si>
    <t xml:space="preserve">522222198909152460</t>
  </si>
  <si>
    <t xml:space="preserve">20123013502</t>
  </si>
  <si>
    <t xml:space="preserve">62</t>
  </si>
  <si>
    <t xml:space="preserve">徐娇</t>
  </si>
  <si>
    <t xml:space="preserve">520103198908074847</t>
  </si>
  <si>
    <t xml:space="preserve">20123021923</t>
  </si>
  <si>
    <t xml:space="preserve">63</t>
  </si>
  <si>
    <t xml:space="preserve">庭裕兰</t>
  </si>
  <si>
    <t xml:space="preserve">522723198809233128</t>
  </si>
  <si>
    <t xml:space="preserve">20123015505</t>
  </si>
  <si>
    <t xml:space="preserve">64</t>
  </si>
  <si>
    <t xml:space="preserve">强云</t>
  </si>
  <si>
    <t xml:space="preserve">522522198210106053</t>
  </si>
  <si>
    <t xml:space="preserve">20123020819</t>
  </si>
  <si>
    <t xml:space="preserve">65</t>
  </si>
  <si>
    <t xml:space="preserve">罗睿</t>
  </si>
  <si>
    <t xml:space="preserve">520103198909091219</t>
  </si>
  <si>
    <t xml:space="preserve">20123014529</t>
  </si>
  <si>
    <t xml:space="preserve">66</t>
  </si>
  <si>
    <t xml:space="preserve">蔡勇</t>
  </si>
  <si>
    <t xml:space="preserve">522124198505286013</t>
  </si>
  <si>
    <t xml:space="preserve">20123012429</t>
  </si>
  <si>
    <t xml:space="preserve">67</t>
  </si>
  <si>
    <t xml:space="preserve">罗永成</t>
  </si>
  <si>
    <t xml:space="preserve">522629198608232412</t>
  </si>
  <si>
    <t xml:space="preserve">20123012614</t>
  </si>
  <si>
    <t xml:space="preserve">68</t>
  </si>
  <si>
    <t xml:space="preserve">周星羽</t>
  </si>
  <si>
    <t xml:space="preserve">520103199003080825</t>
  </si>
  <si>
    <t xml:space="preserve">20123012807</t>
  </si>
  <si>
    <t xml:space="preserve">69</t>
  </si>
  <si>
    <t xml:space="preserve">丁维娜</t>
  </si>
  <si>
    <t xml:space="preserve">522425198503282425</t>
  </si>
  <si>
    <t xml:space="preserve">20123013428</t>
  </si>
  <si>
    <t xml:space="preserve">70</t>
  </si>
  <si>
    <t xml:space="preserve">崔绪红</t>
  </si>
  <si>
    <t xml:space="preserve">520103197812194882</t>
  </si>
  <si>
    <t xml:space="preserve">20123022213</t>
  </si>
  <si>
    <t xml:space="preserve">71</t>
  </si>
  <si>
    <t xml:space="preserve">庭开会</t>
  </si>
  <si>
    <t xml:space="preserve">520121199004106022</t>
  </si>
  <si>
    <t xml:space="preserve">20123021323</t>
  </si>
  <si>
    <t xml:space="preserve">72</t>
  </si>
  <si>
    <t xml:space="preserve">杨秀勇</t>
  </si>
  <si>
    <t xml:space="preserve">522601198609083731</t>
  </si>
  <si>
    <t xml:space="preserve">20123015823</t>
  </si>
  <si>
    <t xml:space="preserve">73</t>
  </si>
  <si>
    <t xml:space="preserve">范祥科</t>
  </si>
  <si>
    <t xml:space="preserve">34122119751029201X</t>
  </si>
  <si>
    <t xml:space="preserve">20123013326</t>
  </si>
  <si>
    <t xml:space="preserve">74</t>
  </si>
  <si>
    <t xml:space="preserve">孔丽</t>
  </si>
  <si>
    <t xml:space="preserve">520221198710143024</t>
  </si>
  <si>
    <t xml:space="preserve">20123012006</t>
  </si>
  <si>
    <t xml:space="preserve">75</t>
  </si>
  <si>
    <t xml:space="preserve">彭斌</t>
  </si>
  <si>
    <t xml:space="preserve">522422198702243438</t>
  </si>
  <si>
    <t xml:space="preserve">20123011010</t>
  </si>
  <si>
    <t xml:space="preserve">76</t>
  </si>
  <si>
    <t xml:space="preserve">黄嘉坤</t>
  </si>
  <si>
    <t xml:space="preserve">522728198908071218</t>
  </si>
  <si>
    <t xml:space="preserve">20123014216</t>
  </si>
  <si>
    <t xml:space="preserve">77</t>
  </si>
  <si>
    <t xml:space="preserve">吴光立</t>
  </si>
  <si>
    <t xml:space="preserve">522701198711013938</t>
  </si>
  <si>
    <t xml:space="preserve">20123014330</t>
  </si>
  <si>
    <t xml:space="preserve">78</t>
  </si>
  <si>
    <t xml:space="preserve">赵永文</t>
  </si>
  <si>
    <t xml:space="preserve">430521198708289213</t>
  </si>
  <si>
    <t xml:space="preserve">20123014527</t>
  </si>
  <si>
    <t xml:space="preserve">79</t>
  </si>
  <si>
    <t xml:space="preserve">吴友焕</t>
  </si>
  <si>
    <t xml:space="preserve">350582198808222094</t>
  </si>
  <si>
    <t xml:space="preserve">20123022129</t>
  </si>
  <si>
    <t xml:space="preserve">80</t>
  </si>
  <si>
    <t xml:space="preserve">蒋云燕</t>
  </si>
  <si>
    <t xml:space="preserve">532124198906211129</t>
  </si>
  <si>
    <t xml:space="preserve">20123020323</t>
  </si>
  <si>
    <t xml:space="preserve">81</t>
  </si>
  <si>
    <t xml:space="preserve">张玲</t>
  </si>
  <si>
    <t xml:space="preserve">520202198906080425</t>
  </si>
  <si>
    <t xml:space="preserve">20123014417</t>
  </si>
  <si>
    <t xml:space="preserve">82</t>
  </si>
  <si>
    <t xml:space="preserve">周佳丽</t>
  </si>
  <si>
    <t xml:space="preserve">52011219890824112X</t>
  </si>
  <si>
    <t xml:space="preserve">20123015523</t>
  </si>
  <si>
    <t xml:space="preserve">83</t>
  </si>
  <si>
    <t xml:space="preserve">吴家佳</t>
  </si>
  <si>
    <t xml:space="preserve">522132198605154982</t>
  </si>
  <si>
    <t xml:space="preserve">20123011911</t>
  </si>
  <si>
    <t xml:space="preserve">84</t>
  </si>
  <si>
    <t xml:space="preserve">赵慧</t>
  </si>
  <si>
    <t xml:space="preserve">520112198609030322</t>
  </si>
  <si>
    <t xml:space="preserve">20123020908</t>
  </si>
  <si>
    <t xml:space="preserve">85</t>
  </si>
  <si>
    <t xml:space="preserve">冉松</t>
  </si>
  <si>
    <t xml:space="preserve">522228198410152013</t>
  </si>
  <si>
    <t xml:space="preserve">下坝乡人民政府</t>
  </si>
  <si>
    <t xml:space="preserve">20123021603</t>
  </si>
  <si>
    <t xml:space="preserve">86</t>
  </si>
  <si>
    <t xml:space="preserve">周梅</t>
  </si>
  <si>
    <t xml:space="preserve">520112198801233226</t>
  </si>
  <si>
    <t xml:space="preserve">20123015815</t>
  </si>
  <si>
    <t xml:space="preserve">87</t>
  </si>
  <si>
    <t xml:space="preserve">赵姣</t>
  </si>
  <si>
    <t xml:space="preserve">52020219881109674X</t>
  </si>
  <si>
    <t xml:space="preserve">20123013511</t>
  </si>
  <si>
    <t xml:space="preserve">88</t>
  </si>
  <si>
    <t xml:space="preserve">刘敏</t>
  </si>
  <si>
    <t xml:space="preserve">421182198809063002</t>
  </si>
  <si>
    <t xml:space="preserve">20123020525</t>
  </si>
  <si>
    <t xml:space="preserve">89</t>
  </si>
  <si>
    <t xml:space="preserve">张微</t>
  </si>
  <si>
    <t xml:space="preserve">522125198808231104</t>
  </si>
  <si>
    <t xml:space="preserve">20123011201</t>
  </si>
  <si>
    <t xml:space="preserve">90</t>
  </si>
  <si>
    <t xml:space="preserve">彭鸿颖</t>
  </si>
  <si>
    <t xml:space="preserve">520103198603284042</t>
  </si>
  <si>
    <t xml:space="preserve">20123010725</t>
  </si>
  <si>
    <t xml:space="preserve">91</t>
  </si>
  <si>
    <t xml:space="preserve">李鸽涛</t>
  </si>
  <si>
    <t xml:space="preserve">520103199012030811</t>
  </si>
  <si>
    <t xml:space="preserve">20123013322</t>
  </si>
  <si>
    <t xml:space="preserve">92</t>
  </si>
  <si>
    <t xml:space="preserve">王兴文</t>
  </si>
  <si>
    <t xml:space="preserve">522501198411123413</t>
  </si>
  <si>
    <t xml:space="preserve">20123016310</t>
  </si>
  <si>
    <t xml:space="preserve">93</t>
  </si>
  <si>
    <t xml:space="preserve">舒奎</t>
  </si>
  <si>
    <t xml:space="preserve">520123198612024416</t>
  </si>
  <si>
    <t xml:space="preserve">20123014407</t>
  </si>
  <si>
    <t xml:space="preserve">94</t>
  </si>
  <si>
    <t xml:space="preserve">张婧</t>
  </si>
  <si>
    <t xml:space="preserve">52272519910915352X</t>
  </si>
  <si>
    <t xml:space="preserve">20123020806</t>
  </si>
  <si>
    <t xml:space="preserve">95</t>
  </si>
  <si>
    <t xml:space="preserve">杨秋娱</t>
  </si>
  <si>
    <t xml:space="preserve">520121198807141820</t>
  </si>
  <si>
    <t xml:space="preserve">20123020708</t>
  </si>
  <si>
    <t xml:space="preserve">96</t>
  </si>
  <si>
    <t xml:space="preserve">刘佳</t>
  </si>
  <si>
    <t xml:space="preserve">522524198401261200</t>
  </si>
  <si>
    <t xml:space="preserve">20123021910</t>
  </si>
  <si>
    <t xml:space="preserve">97</t>
  </si>
  <si>
    <t xml:space="preserve">卢静</t>
  </si>
  <si>
    <t xml:space="preserve">520201199103256026</t>
  </si>
  <si>
    <t xml:space="preserve">科技宣教文化信息服务中心</t>
  </si>
  <si>
    <t xml:space="preserve">20123014709</t>
  </si>
  <si>
    <t xml:space="preserve">98</t>
  </si>
  <si>
    <t xml:space="preserve">曹阳</t>
  </si>
  <si>
    <t xml:space="preserve">370481199002041530</t>
  </si>
  <si>
    <t xml:space="preserve">20123021305</t>
  </si>
  <si>
    <t xml:space="preserve">99</t>
  </si>
  <si>
    <t xml:space="preserve">邓华俊</t>
  </si>
  <si>
    <t xml:space="preserve">520112198909011713</t>
  </si>
  <si>
    <t xml:space="preserve">20123022812</t>
  </si>
  <si>
    <t xml:space="preserve">100</t>
  </si>
  <si>
    <t xml:space="preserve">彭荣</t>
  </si>
  <si>
    <t xml:space="preserve">522422198107240419</t>
  </si>
  <si>
    <t xml:space="preserve">20123022107</t>
  </si>
  <si>
    <t xml:space="preserve">101</t>
  </si>
  <si>
    <t xml:space="preserve">周佳</t>
  </si>
  <si>
    <t xml:space="preserve">520102198806230822</t>
  </si>
  <si>
    <t xml:space="preserve">20123022110</t>
  </si>
  <si>
    <t xml:space="preserve">102</t>
  </si>
  <si>
    <t xml:space="preserve">王佳佳</t>
  </si>
  <si>
    <t xml:space="preserve">520102199004027421</t>
  </si>
  <si>
    <t xml:space="preserve">20123011906</t>
  </si>
  <si>
    <t xml:space="preserve">103</t>
  </si>
  <si>
    <t xml:space="preserve">李碧方</t>
  </si>
  <si>
    <t xml:space="preserve">520122198708201839</t>
  </si>
  <si>
    <t xml:space="preserve">20123020409</t>
  </si>
  <si>
    <t xml:space="preserve">104</t>
  </si>
  <si>
    <t xml:space="preserve">陈春艳</t>
  </si>
  <si>
    <t xml:space="preserve">52011219900405094X</t>
  </si>
  <si>
    <t xml:space="preserve">20123021216</t>
  </si>
  <si>
    <t xml:space="preserve">105</t>
  </si>
  <si>
    <t xml:space="preserve">黄菊芬</t>
  </si>
  <si>
    <t xml:space="preserve">520202198802262443</t>
  </si>
  <si>
    <t xml:space="preserve">20123022620</t>
  </si>
  <si>
    <t xml:space="preserve">106</t>
  </si>
  <si>
    <t xml:space="preserve">唐睿</t>
  </si>
  <si>
    <t xml:space="preserve">520202199003101648</t>
  </si>
  <si>
    <t xml:space="preserve">20123013923</t>
  </si>
  <si>
    <t xml:space="preserve">107</t>
  </si>
  <si>
    <t xml:space="preserve">杨胜金</t>
  </si>
  <si>
    <t xml:space="preserve">522629198902076019</t>
  </si>
  <si>
    <t xml:space="preserve">20123013415</t>
  </si>
  <si>
    <t xml:space="preserve">108</t>
  </si>
  <si>
    <t xml:space="preserve">张宏能</t>
  </si>
  <si>
    <t xml:space="preserve">522623198509103633</t>
  </si>
  <si>
    <t xml:space="preserve">20123014912</t>
  </si>
  <si>
    <t xml:space="preserve">109</t>
  </si>
  <si>
    <t xml:space="preserve">郑诗玄</t>
  </si>
  <si>
    <t xml:space="preserve">520102198811102040</t>
  </si>
  <si>
    <t xml:space="preserve">20123012608</t>
  </si>
  <si>
    <t xml:space="preserve">110</t>
  </si>
  <si>
    <t xml:space="preserve">熊凯</t>
  </si>
  <si>
    <t xml:space="preserve">522630197801050750</t>
  </si>
  <si>
    <t xml:space="preserve">20123012230</t>
  </si>
  <si>
    <t xml:space="preserve">111</t>
  </si>
  <si>
    <t xml:space="preserve">王阶伟</t>
  </si>
  <si>
    <t xml:space="preserve">522425198706243055</t>
  </si>
  <si>
    <t xml:space="preserve">20123021112</t>
  </si>
  <si>
    <t xml:space="preserve">112</t>
  </si>
  <si>
    <t xml:space="preserve">石盛元</t>
  </si>
  <si>
    <t xml:space="preserve">522628198710135014</t>
  </si>
  <si>
    <t xml:space="preserve">新堡乡人民政府</t>
  </si>
  <si>
    <t xml:space="preserve">20123013328</t>
  </si>
  <si>
    <t xml:space="preserve">113</t>
  </si>
  <si>
    <t xml:space="preserve">燕正华</t>
  </si>
  <si>
    <t xml:space="preserve">520123198607064835</t>
  </si>
  <si>
    <t xml:space="preserve">20123014225</t>
  </si>
  <si>
    <t xml:space="preserve">114</t>
  </si>
  <si>
    <t xml:space="preserve">胡睿</t>
  </si>
  <si>
    <t xml:space="preserve">522401199012106631</t>
  </si>
  <si>
    <t xml:space="preserve">20123012727</t>
  </si>
  <si>
    <t xml:space="preserve">115</t>
  </si>
  <si>
    <t xml:space="preserve">王旭</t>
  </si>
  <si>
    <t xml:space="preserve">520114198508130415</t>
  </si>
  <si>
    <t xml:space="preserve">20123022908</t>
  </si>
  <si>
    <t xml:space="preserve">116</t>
  </si>
  <si>
    <t xml:space="preserve">张虎</t>
  </si>
  <si>
    <t xml:space="preserve">52010319790817523X</t>
  </si>
  <si>
    <t xml:space="preserve">20123013721</t>
  </si>
  <si>
    <t xml:space="preserve">117</t>
  </si>
  <si>
    <t xml:space="preserve">汪新艳</t>
  </si>
  <si>
    <t xml:space="preserve">522192198910123621</t>
  </si>
  <si>
    <t xml:space="preserve">20123012714</t>
  </si>
  <si>
    <t xml:space="preserve">118</t>
  </si>
  <si>
    <t xml:space="preserve">尹丹</t>
  </si>
  <si>
    <t xml:space="preserve">522401198607030440</t>
  </si>
  <si>
    <t xml:space="preserve">20123013804</t>
  </si>
  <si>
    <t xml:space="preserve">119</t>
  </si>
  <si>
    <t xml:space="preserve">田勇</t>
  </si>
  <si>
    <t xml:space="preserve">520112198910041717</t>
  </si>
  <si>
    <t xml:space="preserve">20123010822</t>
  </si>
  <si>
    <t xml:space="preserve">120</t>
  </si>
  <si>
    <t xml:space="preserve">曹智</t>
  </si>
  <si>
    <t xml:space="preserve">520112199004031415</t>
  </si>
  <si>
    <t xml:space="preserve">20123016303</t>
  </si>
  <si>
    <t xml:space="preserve">121</t>
  </si>
  <si>
    <t xml:space="preserve">张锋</t>
  </si>
  <si>
    <t xml:space="preserve">520202198604168915</t>
  </si>
  <si>
    <t xml:space="preserve">20123020720</t>
  </si>
  <si>
    <t xml:space="preserve">122</t>
  </si>
  <si>
    <t xml:space="preserve">宋敏</t>
  </si>
  <si>
    <t xml:space="preserve">522524198412155825</t>
  </si>
  <si>
    <t xml:space="preserve">20123012403</t>
  </si>
  <si>
    <t xml:space="preserve">123</t>
  </si>
  <si>
    <t xml:space="preserve">黄丽</t>
  </si>
  <si>
    <t xml:space="preserve">520121198610065449</t>
  </si>
  <si>
    <t xml:space="preserve">20123016120</t>
  </si>
  <si>
    <t xml:space="preserve">124</t>
  </si>
  <si>
    <t xml:space="preserve">蒋静</t>
  </si>
  <si>
    <t xml:space="preserve">520123198703141212</t>
  </si>
  <si>
    <t xml:space="preserve">20123022204</t>
  </si>
  <si>
    <t xml:space="preserve">125</t>
  </si>
  <si>
    <t xml:space="preserve">陈德文</t>
  </si>
  <si>
    <t xml:space="preserve">522730199003261910</t>
  </si>
  <si>
    <t xml:space="preserve">20123013830</t>
  </si>
  <si>
    <t xml:space="preserve">126</t>
  </si>
  <si>
    <t xml:space="preserve">欧兰珍</t>
  </si>
  <si>
    <t xml:space="preserve">522627197812254849</t>
  </si>
  <si>
    <t xml:space="preserve">20123022915</t>
  </si>
  <si>
    <t xml:space="preserve">127</t>
  </si>
  <si>
    <t xml:space="preserve">付婧</t>
  </si>
  <si>
    <t xml:space="preserve">520103198307081224</t>
  </si>
  <si>
    <t xml:space="preserve">20123013620</t>
  </si>
  <si>
    <t xml:space="preserve">128</t>
  </si>
  <si>
    <t xml:space="preserve">刘芸</t>
  </si>
  <si>
    <t xml:space="preserve">520113198912012027</t>
  </si>
  <si>
    <t xml:space="preserve">20123022321</t>
  </si>
  <si>
    <t xml:space="preserve">129</t>
  </si>
  <si>
    <t xml:space="preserve">黄明军</t>
  </si>
  <si>
    <t xml:space="preserve">522225198904038131</t>
  </si>
  <si>
    <t xml:space="preserve">20123011513</t>
  </si>
  <si>
    <t xml:space="preserve">130</t>
  </si>
  <si>
    <t xml:space="preserve">王敏</t>
  </si>
  <si>
    <t xml:space="preserve">52213219871124712X</t>
  </si>
  <si>
    <t xml:space="preserve">20123012406</t>
  </si>
  <si>
    <t xml:space="preserve">131</t>
  </si>
  <si>
    <t xml:space="preserve">王顺俊</t>
  </si>
  <si>
    <t xml:space="preserve">520103198909272810</t>
  </si>
  <si>
    <t xml:space="preserve">20123022029</t>
  </si>
  <si>
    <t xml:space="preserve">132</t>
  </si>
  <si>
    <t xml:space="preserve">陈露莎</t>
  </si>
  <si>
    <t xml:space="preserve">522425198401020029</t>
  </si>
  <si>
    <t xml:space="preserve">20123013402</t>
  </si>
  <si>
    <t xml:space="preserve">133</t>
  </si>
  <si>
    <t xml:space="preserve">甘莉</t>
  </si>
  <si>
    <t xml:space="preserve">522624198409203027</t>
  </si>
  <si>
    <t xml:space="preserve">20123022604</t>
  </si>
  <si>
    <t xml:space="preserve">134</t>
  </si>
  <si>
    <t xml:space="preserve">吴沥飞</t>
  </si>
  <si>
    <t xml:space="preserve">522229199004073011</t>
  </si>
  <si>
    <t xml:space="preserve">20123012503</t>
  </si>
  <si>
    <t xml:space="preserve">135</t>
  </si>
  <si>
    <t xml:space="preserve">王倩倩</t>
  </si>
  <si>
    <t xml:space="preserve">522501198812131625</t>
  </si>
  <si>
    <t xml:space="preserve">20123012209</t>
  </si>
  <si>
    <t xml:space="preserve">136</t>
  </si>
  <si>
    <t xml:space="preserve">李永佳</t>
  </si>
  <si>
    <t xml:space="preserve">522424198810165265</t>
  </si>
  <si>
    <t xml:space="preserve">20123021105</t>
  </si>
  <si>
    <t xml:space="preserve">137</t>
  </si>
  <si>
    <t xml:space="preserve">孙尧林</t>
  </si>
  <si>
    <t xml:space="preserve">522502198412134137</t>
  </si>
  <si>
    <t xml:space="preserve">20123016005</t>
  </si>
  <si>
    <t xml:space="preserve">138</t>
  </si>
  <si>
    <t xml:space="preserve">晏超</t>
  </si>
  <si>
    <t xml:space="preserve">522426198609124050</t>
  </si>
  <si>
    <t xml:space="preserve">20123021330</t>
  </si>
  <si>
    <t xml:space="preserve">139</t>
  </si>
  <si>
    <t xml:space="preserve">周锦云</t>
  </si>
  <si>
    <t xml:space="preserve">520121198510056027</t>
  </si>
  <si>
    <t xml:space="preserve">20123022003</t>
  </si>
  <si>
    <t xml:space="preserve">140</t>
  </si>
  <si>
    <t xml:space="preserve">刘亚</t>
  </si>
  <si>
    <t xml:space="preserve">522724198902173146</t>
  </si>
  <si>
    <t xml:space="preserve">偏坡布依族乡人民政府</t>
  </si>
  <si>
    <t xml:space="preserve">20123015128</t>
  </si>
  <si>
    <t xml:space="preserve">141</t>
  </si>
  <si>
    <t xml:space="preserve">杨智荣</t>
  </si>
  <si>
    <t xml:space="preserve">52011219850814091X</t>
  </si>
  <si>
    <t xml:space="preserve">20123016209</t>
  </si>
  <si>
    <t xml:space="preserve">142</t>
  </si>
  <si>
    <t xml:space="preserve">刘国珍</t>
  </si>
  <si>
    <t xml:space="preserve">522729198510172728</t>
  </si>
  <si>
    <t xml:space="preserve">20123022519</t>
  </si>
  <si>
    <t xml:space="preserve">143</t>
  </si>
  <si>
    <t xml:space="preserve">王小凤</t>
  </si>
  <si>
    <t xml:space="preserve">520112198706030922</t>
  </si>
  <si>
    <t xml:space="preserve">20123014820</t>
  </si>
  <si>
    <t xml:space="preserve">144</t>
  </si>
  <si>
    <t xml:space="preserve">茹毅</t>
  </si>
  <si>
    <t xml:space="preserve">52010319890715161X</t>
  </si>
  <si>
    <t xml:space="preserve">20123022919</t>
  </si>
  <si>
    <t xml:space="preserve">145</t>
  </si>
  <si>
    <t xml:space="preserve">余颖申科</t>
  </si>
  <si>
    <t xml:space="preserve">520102199002058128</t>
  </si>
  <si>
    <t xml:space="preserve">20123016223</t>
  </si>
  <si>
    <t xml:space="preserve">146</t>
  </si>
  <si>
    <t xml:space="preserve">刘语煊</t>
  </si>
  <si>
    <t xml:space="preserve">520103199001076769</t>
  </si>
  <si>
    <t xml:space="preserve">旅游服务中心工作人员</t>
  </si>
  <si>
    <t xml:space="preserve">20123014727</t>
  </si>
  <si>
    <t xml:space="preserve">147</t>
  </si>
  <si>
    <t xml:space="preserve">杨佳</t>
  </si>
  <si>
    <t xml:space="preserve">520102198806024623</t>
  </si>
  <si>
    <t xml:space="preserve">20123022917</t>
  </si>
  <si>
    <t xml:space="preserve">148</t>
  </si>
  <si>
    <t xml:space="preserve">刘源畅</t>
  </si>
  <si>
    <t xml:space="preserve">520102199001051629</t>
  </si>
  <si>
    <t xml:space="preserve">20123021809</t>
  </si>
  <si>
    <t xml:space="preserve">149</t>
  </si>
  <si>
    <t xml:space="preserve">胡诗培</t>
  </si>
  <si>
    <t xml:space="preserve">520203198712170525</t>
  </si>
  <si>
    <t xml:space="preserve">20123014519</t>
  </si>
  <si>
    <t xml:space="preserve">150</t>
  </si>
  <si>
    <t xml:space="preserve">王承梅</t>
  </si>
  <si>
    <t xml:space="preserve">520112119901100021</t>
  </si>
  <si>
    <t xml:space="preserve">20123020901</t>
  </si>
  <si>
    <t xml:space="preserve">151</t>
  </si>
  <si>
    <t xml:space="preserve">代实</t>
  </si>
  <si>
    <t xml:space="preserve">520111199010183312</t>
  </si>
  <si>
    <t xml:space="preserve">20123013930</t>
  </si>
  <si>
    <t xml:space="preserve">152</t>
  </si>
  <si>
    <t xml:space="preserve">汤骏</t>
  </si>
  <si>
    <t xml:space="preserve">522132199110234336</t>
  </si>
  <si>
    <t xml:space="preserve">20123014308</t>
  </si>
  <si>
    <t xml:space="preserve">153</t>
  </si>
  <si>
    <t xml:space="preserve">陈加雄</t>
  </si>
  <si>
    <t xml:space="preserve">52272919880416001X</t>
  </si>
  <si>
    <t xml:space="preserve">20123014008</t>
  </si>
  <si>
    <t xml:space="preserve">154</t>
  </si>
  <si>
    <t xml:space="preserve">罗青青</t>
  </si>
  <si>
    <t xml:space="preserve">522730198912210323</t>
  </si>
  <si>
    <t xml:space="preserve">20123012803</t>
  </si>
  <si>
    <t xml:space="preserve">155</t>
  </si>
  <si>
    <t xml:space="preserve">王丽娟</t>
  </si>
  <si>
    <t xml:space="preserve">522401198507151288</t>
  </si>
  <si>
    <t xml:space="preserve">农业综合服务中心</t>
  </si>
  <si>
    <t xml:space="preserve">20123020203</t>
  </si>
  <si>
    <t xml:space="preserve">156</t>
  </si>
  <si>
    <t xml:space="preserve">陆子吉</t>
  </si>
  <si>
    <t xml:space="preserve">522633198808295025</t>
  </si>
  <si>
    <t xml:space="preserve">20123016306</t>
  </si>
  <si>
    <t xml:space="preserve">157</t>
  </si>
  <si>
    <t xml:space="preserve">罗源</t>
  </si>
  <si>
    <t xml:space="preserve">522121198002167638</t>
  </si>
  <si>
    <t xml:space="preserve">20123021911</t>
  </si>
  <si>
    <t xml:space="preserve">158</t>
  </si>
  <si>
    <t xml:space="preserve">丁香兰</t>
  </si>
  <si>
    <t xml:space="preserve">522401198906139649</t>
  </si>
  <si>
    <t xml:space="preserve">20123013907</t>
  </si>
  <si>
    <t xml:space="preserve">159</t>
  </si>
  <si>
    <t xml:space="preserve">张卫敏</t>
  </si>
  <si>
    <t xml:space="preserve">522124198908036430</t>
  </si>
  <si>
    <t xml:space="preserve">20123020729</t>
  </si>
  <si>
    <t xml:space="preserve">160</t>
  </si>
  <si>
    <t xml:space="preserve">张建国</t>
  </si>
  <si>
    <t xml:space="preserve">522401198101221215</t>
  </si>
  <si>
    <t xml:space="preserve">20123016312</t>
  </si>
  <si>
    <t xml:space="preserve">161</t>
  </si>
  <si>
    <t xml:space="preserve">韦运美</t>
  </si>
  <si>
    <t xml:space="preserve">522125198809064627</t>
  </si>
  <si>
    <t xml:space="preserve">20123022315</t>
  </si>
  <si>
    <t xml:space="preserve">162</t>
  </si>
  <si>
    <t xml:space="preserve">付琼星</t>
  </si>
  <si>
    <t xml:space="preserve">522126198906130020</t>
  </si>
  <si>
    <t xml:space="preserve">20123014115</t>
  </si>
  <si>
    <t xml:space="preserve">163</t>
  </si>
  <si>
    <t xml:space="preserve">孔凯</t>
  </si>
  <si>
    <t xml:space="preserve">520202198710165910</t>
  </si>
  <si>
    <t xml:space="preserve">20123014515</t>
  </si>
  <si>
    <t xml:space="preserve">164</t>
  </si>
  <si>
    <t xml:space="preserve">王进洪</t>
  </si>
  <si>
    <t xml:space="preserve">522124198502193639</t>
  </si>
  <si>
    <t xml:space="preserve">20123013412</t>
  </si>
  <si>
    <t xml:space="preserve">165</t>
  </si>
  <si>
    <t xml:space="preserve">汪煜康</t>
  </si>
  <si>
    <t xml:space="preserve">520112198502010014</t>
  </si>
  <si>
    <t xml:space="preserve">新场乡人民政府</t>
  </si>
  <si>
    <t xml:space="preserve">20123021303</t>
  </si>
  <si>
    <t xml:space="preserve">166</t>
  </si>
  <si>
    <t xml:space="preserve">侯杏</t>
  </si>
  <si>
    <t xml:space="preserve">522323198612133842</t>
  </si>
  <si>
    <t xml:space="preserve">20123022807</t>
  </si>
  <si>
    <t xml:space="preserve">167</t>
  </si>
  <si>
    <t xml:space="preserve">付学波</t>
  </si>
  <si>
    <t xml:space="preserve">522122198604153619</t>
  </si>
  <si>
    <t xml:space="preserve">20123012506</t>
  </si>
  <si>
    <t xml:space="preserve">168</t>
  </si>
  <si>
    <t xml:space="preserve">唐剑飞</t>
  </si>
  <si>
    <t xml:space="preserve">520123198710183816</t>
  </si>
  <si>
    <t xml:space="preserve">20123022823</t>
  </si>
  <si>
    <t xml:space="preserve">169</t>
  </si>
  <si>
    <t xml:space="preserve">唐广</t>
  </si>
  <si>
    <t xml:space="preserve">520202198808027911</t>
  </si>
  <si>
    <t xml:space="preserve">20123011804</t>
  </si>
  <si>
    <t xml:space="preserve">170</t>
  </si>
  <si>
    <t xml:space="preserve">倪升智</t>
  </si>
  <si>
    <t xml:space="preserve">520112197912271757</t>
  </si>
  <si>
    <t xml:space="preserve">20123012618</t>
  </si>
  <si>
    <t xml:space="preserve">171</t>
  </si>
  <si>
    <t xml:space="preserve">雷忠秀</t>
  </si>
  <si>
    <t xml:space="preserve">520113198703093625</t>
  </si>
  <si>
    <t xml:space="preserve">20123014816</t>
  </si>
  <si>
    <t xml:space="preserve">172</t>
  </si>
  <si>
    <t xml:space="preserve">宋丹</t>
  </si>
  <si>
    <t xml:space="preserve">520112198402021728</t>
  </si>
  <si>
    <t xml:space="preserve">20123012523</t>
  </si>
  <si>
    <t xml:space="preserve">173</t>
  </si>
  <si>
    <t xml:space="preserve">刘波</t>
  </si>
  <si>
    <t xml:space="preserve">520103198010224036</t>
  </si>
  <si>
    <t xml:space="preserve">20123020828</t>
  </si>
  <si>
    <t xml:space="preserve">174</t>
  </si>
  <si>
    <t xml:space="preserve">罗超逸</t>
  </si>
  <si>
    <t xml:space="preserve">520112199005280018</t>
  </si>
  <si>
    <t xml:space="preserve">20123015829</t>
  </si>
  <si>
    <t xml:space="preserve">175</t>
  </si>
  <si>
    <t xml:space="preserve">朱秋霞</t>
  </si>
  <si>
    <t xml:space="preserve">520201198909251625</t>
  </si>
  <si>
    <t xml:space="preserve">20123012124</t>
  </si>
  <si>
    <t xml:space="preserve">176</t>
  </si>
  <si>
    <t xml:space="preserve">杨玉梅</t>
  </si>
  <si>
    <t xml:space="preserve">520102198204284225</t>
  </si>
  <si>
    <t xml:space="preserve">20123020607</t>
  </si>
  <si>
    <t xml:space="preserve">177</t>
  </si>
  <si>
    <t xml:space="preserve">伍崇丽</t>
  </si>
  <si>
    <t xml:space="preserve">522725198812093528</t>
  </si>
  <si>
    <t xml:space="preserve">20123014424</t>
  </si>
  <si>
    <t xml:space="preserve">178</t>
  </si>
  <si>
    <t xml:space="preserve">黄乔忠</t>
  </si>
  <si>
    <t xml:space="preserve">522222198706081236</t>
  </si>
  <si>
    <t xml:space="preserve">20123013116</t>
  </si>
  <si>
    <t xml:space="preserve">179</t>
  </si>
  <si>
    <t xml:space="preserve">赵琴</t>
  </si>
  <si>
    <t xml:space="preserve">522423199012158325</t>
  </si>
  <si>
    <t xml:space="preserve">20123021205</t>
  </si>
  <si>
    <t xml:space="preserve">180</t>
  </si>
  <si>
    <t xml:space="preserve">刘国恒</t>
  </si>
  <si>
    <t xml:space="preserve">522724198609010030</t>
  </si>
  <si>
    <t xml:space="preserve">20123016127</t>
  </si>
  <si>
    <t xml:space="preserve">181</t>
  </si>
  <si>
    <t xml:space="preserve">陈孝发</t>
  </si>
  <si>
    <t xml:space="preserve">522624198802063219</t>
  </si>
  <si>
    <t xml:space="preserve">20123012704</t>
  </si>
  <si>
    <t xml:space="preserve">182</t>
  </si>
  <si>
    <t xml:space="preserve">袁诗梅</t>
  </si>
  <si>
    <t xml:space="preserve">511023198412250666</t>
  </si>
  <si>
    <t xml:space="preserve">20123021427</t>
  </si>
  <si>
    <t xml:space="preserve">183</t>
  </si>
  <si>
    <t xml:space="preserve">王国徽</t>
  </si>
  <si>
    <t xml:space="preserve">520112198708040024</t>
  </si>
  <si>
    <t xml:space="preserve">20123013128</t>
  </si>
  <si>
    <t xml:space="preserve">184</t>
  </si>
  <si>
    <t xml:space="preserve">熊霜双</t>
  </si>
  <si>
    <t xml:space="preserve">522124198004031258</t>
  </si>
  <si>
    <t xml:space="preserve">20123013523</t>
  </si>
  <si>
    <t xml:space="preserve">185</t>
  </si>
  <si>
    <t xml:space="preserve">王守运</t>
  </si>
  <si>
    <t xml:space="preserve">520202198902118019</t>
  </si>
  <si>
    <t xml:space="preserve">20123022622</t>
  </si>
  <si>
    <t xml:space="preserve">186</t>
  </si>
  <si>
    <t xml:space="preserve">彭禹龙</t>
  </si>
  <si>
    <t xml:space="preserve">520102198806010010</t>
  </si>
  <si>
    <t xml:space="preserve">20123027329</t>
  </si>
  <si>
    <t xml:space="preserve">187</t>
  </si>
  <si>
    <t xml:space="preserve">黄江</t>
  </si>
  <si>
    <t xml:space="preserve">520201199004122815</t>
  </si>
  <si>
    <t xml:space="preserve">20123015220</t>
  </si>
  <si>
    <t xml:space="preserve">188</t>
  </si>
  <si>
    <t xml:space="preserve">蒋文明</t>
  </si>
  <si>
    <t xml:space="preserve">522627198708162033</t>
  </si>
  <si>
    <t xml:space="preserve">20123021620</t>
  </si>
  <si>
    <t xml:space="preserve">189</t>
  </si>
  <si>
    <t xml:space="preserve">贺现巧</t>
  </si>
  <si>
    <t xml:space="preserve">522121198403025024</t>
  </si>
  <si>
    <t xml:space="preserve">20123015802</t>
  </si>
  <si>
    <t xml:space="preserve">190</t>
  </si>
  <si>
    <t xml:space="preserve">任芳</t>
  </si>
  <si>
    <t xml:space="preserve">520181198707013326</t>
  </si>
  <si>
    <t xml:space="preserve">20123016325</t>
  </si>
  <si>
    <t xml:space="preserve">191</t>
  </si>
  <si>
    <t xml:space="preserve">熊丽坤</t>
  </si>
  <si>
    <t xml:space="preserve">520103198302104829</t>
  </si>
  <si>
    <t xml:space="preserve">20123015604</t>
  </si>
  <si>
    <t xml:space="preserve">192</t>
  </si>
  <si>
    <t xml:space="preserve">董斌</t>
  </si>
  <si>
    <t xml:space="preserve">522522197710195510</t>
  </si>
  <si>
    <t xml:space="preserve">20123020807</t>
  </si>
  <si>
    <t xml:space="preserve">193</t>
  </si>
  <si>
    <t xml:space="preserve">520112199003192524</t>
  </si>
  <si>
    <t xml:space="preserve">羊昌镇人民政府</t>
  </si>
  <si>
    <t xml:space="preserve">20123020128</t>
  </si>
  <si>
    <t xml:space="preserve">194</t>
  </si>
  <si>
    <t xml:space="preserve">张倩</t>
  </si>
  <si>
    <t xml:space="preserve">520103198408245224</t>
  </si>
  <si>
    <t xml:space="preserve">20123016321</t>
  </si>
  <si>
    <t xml:space="preserve">195</t>
  </si>
  <si>
    <t xml:space="preserve">龙先念</t>
  </si>
  <si>
    <t xml:space="preserve">522628198710272211</t>
  </si>
  <si>
    <t xml:space="preserve">20123012014</t>
  </si>
  <si>
    <t xml:space="preserve">196</t>
  </si>
  <si>
    <t xml:space="preserve">黄兰</t>
  </si>
  <si>
    <t xml:space="preserve">520121198705145249</t>
  </si>
  <si>
    <t xml:space="preserve">20123022730</t>
  </si>
  <si>
    <t xml:space="preserve">197</t>
  </si>
  <si>
    <t xml:space="preserve">徐驰</t>
  </si>
  <si>
    <t xml:space="preserve">520103199004113617</t>
  </si>
  <si>
    <t xml:space="preserve">20123015003</t>
  </si>
  <si>
    <t xml:space="preserve">198</t>
  </si>
  <si>
    <t xml:space="preserve">王关吉</t>
  </si>
  <si>
    <t xml:space="preserve">520202198508206395</t>
  </si>
  <si>
    <t xml:space="preserve">20123012606</t>
  </si>
  <si>
    <t xml:space="preserve">199</t>
  </si>
  <si>
    <t xml:space="preserve">付燕</t>
  </si>
  <si>
    <t xml:space="preserve">520112198812220041</t>
  </si>
  <si>
    <t xml:space="preserve">20123016328</t>
  </si>
  <si>
    <t xml:space="preserve">200</t>
  </si>
  <si>
    <t xml:space="preserve">何云</t>
  </si>
  <si>
    <t xml:space="preserve">522725198803094318</t>
  </si>
  <si>
    <t xml:space="preserve">20123021229</t>
  </si>
  <si>
    <t xml:space="preserve">201</t>
  </si>
  <si>
    <t xml:space="preserve">余昌江</t>
  </si>
  <si>
    <t xml:space="preserve">52020219861011725X</t>
  </si>
  <si>
    <t xml:space="preserve">20123022502</t>
  </si>
  <si>
    <t xml:space="preserve">202</t>
  </si>
  <si>
    <t xml:space="preserve">卜景飞</t>
  </si>
  <si>
    <t xml:space="preserve">520202198604246311</t>
  </si>
  <si>
    <t xml:space="preserve">20123022624</t>
  </si>
  <si>
    <t xml:space="preserve">203</t>
  </si>
  <si>
    <t xml:space="preserve">罗鑫</t>
  </si>
  <si>
    <t xml:space="preserve">522424198909260078</t>
  </si>
  <si>
    <t xml:space="preserve">20123011615</t>
  </si>
  <si>
    <t xml:space="preserve">204</t>
  </si>
  <si>
    <t xml:space="preserve">罗均</t>
  </si>
  <si>
    <t xml:space="preserve">522522198409040012</t>
  </si>
  <si>
    <t xml:space="preserve">20123013515</t>
  </si>
  <si>
    <t xml:space="preserve">205</t>
  </si>
  <si>
    <t xml:space="preserve">袁刚</t>
  </si>
  <si>
    <t xml:space="preserve">511023198507100716</t>
  </si>
  <si>
    <t xml:space="preserve">20123021425</t>
  </si>
  <si>
    <t xml:space="preserve">206</t>
  </si>
  <si>
    <t xml:space="preserve">司会</t>
  </si>
  <si>
    <t xml:space="preserve">520121198908151905</t>
  </si>
  <si>
    <t xml:space="preserve">20123012530</t>
  </si>
  <si>
    <t xml:space="preserve">207</t>
  </si>
  <si>
    <t xml:space="preserve">彭正</t>
  </si>
  <si>
    <t xml:space="preserve">520112198901192572</t>
  </si>
  <si>
    <t xml:space="preserve">20123013429</t>
  </si>
  <si>
    <t xml:space="preserve">208</t>
  </si>
  <si>
    <t xml:space="preserve">肖忠秀</t>
  </si>
  <si>
    <t xml:space="preserve">520202198012013629</t>
  </si>
  <si>
    <t xml:space="preserve">20123015929</t>
  </si>
  <si>
    <t xml:space="preserve">209</t>
  </si>
  <si>
    <t xml:space="preserve">邵惠敏</t>
  </si>
  <si>
    <t xml:space="preserve">130421198810194820</t>
  </si>
  <si>
    <t xml:space="preserve">乌当区小额贷款担保中心</t>
  </si>
  <si>
    <t xml:space="preserve">乌当区小额贷款担保中心工作人员</t>
  </si>
  <si>
    <t xml:space="preserve">20123020509</t>
  </si>
  <si>
    <t xml:space="preserve">210</t>
  </si>
  <si>
    <t xml:space="preserve">贺水木</t>
  </si>
  <si>
    <t xml:space="preserve">522223198707191230</t>
  </si>
  <si>
    <t xml:space="preserve">20123013712</t>
  </si>
  <si>
    <t xml:space="preserve">211</t>
  </si>
  <si>
    <t xml:space="preserve">张瀚</t>
  </si>
  <si>
    <t xml:space="preserve">522622198103152535</t>
  </si>
  <si>
    <t xml:space="preserve">20123013008</t>
  </si>
  <si>
    <t xml:space="preserve">212</t>
  </si>
  <si>
    <t xml:space="preserve">赵娜</t>
  </si>
  <si>
    <t xml:space="preserve">520202198410169223</t>
  </si>
  <si>
    <t xml:space="preserve">20123012024</t>
  </si>
  <si>
    <t xml:space="preserve">213</t>
  </si>
  <si>
    <t xml:space="preserve">王智</t>
  </si>
  <si>
    <t xml:space="preserve">522101198608042017</t>
  </si>
  <si>
    <t xml:space="preserve">20123022821</t>
  </si>
  <si>
    <t xml:space="preserve">214</t>
  </si>
  <si>
    <t xml:space="preserve">郎芸</t>
  </si>
  <si>
    <t xml:space="preserve">522723197903090026</t>
  </si>
  <si>
    <t xml:space="preserve">20123015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2" width="19.99"/>
    <col collapsed="false" customWidth="true" hidden="false" outlineLevel="0" max="4" min="4" style="3" width="15.28"/>
    <col collapsed="false" customWidth="true" hidden="false" outlineLevel="0" max="5" min="5" style="3" width="28.85"/>
    <col collapsed="false" customWidth="true" hidden="false" outlineLevel="0" max="6" min="6" style="4" width="12.14"/>
    <col collapsed="false" customWidth="true" hidden="false" outlineLevel="0" max="7" min="7" style="5" width="7.42"/>
    <col collapsed="false" customWidth="true" hidden="false" outlineLevel="0" max="8" min="8" style="6" width="6.85"/>
    <col collapsed="false" customWidth="true" hidden="false" outlineLevel="0" max="9" min="9" style="6" width="8.99"/>
    <col collapsed="false" customWidth="true" hidden="false" outlineLevel="0" max="10" min="10" style="6" width="6.85"/>
    <col collapsed="false" customWidth="true" hidden="false" outlineLevel="0" max="11" min="11" style="6" width="7.56"/>
    <col collapsed="false" customWidth="true" hidden="false" outlineLevel="0" max="12" min="12" style="6" width="8.7"/>
    <col collapsed="false" customWidth="true" hidden="false" outlineLevel="0" max="13" min="13" style="4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3" t="s">
        <v>13</v>
      </c>
    </row>
    <row r="3" s="20" customFormat="true" ht="12.7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7" t="s">
        <v>18</v>
      </c>
      <c r="F3" s="16" t="s">
        <v>19</v>
      </c>
      <c r="G3" s="14" t="n">
        <v>91</v>
      </c>
      <c r="H3" s="18" t="n">
        <f aca="false">G3*100/150</f>
        <v>60.6666666666667</v>
      </c>
      <c r="I3" s="18" t="n">
        <f aca="false">H3*0.6</f>
        <v>36.4</v>
      </c>
      <c r="J3" s="18" t="n">
        <v>79.4</v>
      </c>
      <c r="K3" s="18" t="n">
        <f aca="false">J3*0.4</f>
        <v>31.76</v>
      </c>
      <c r="L3" s="18" t="n">
        <f aca="false">I3+K3</f>
        <v>68.16</v>
      </c>
      <c r="M3" s="19"/>
    </row>
    <row r="4" s="20" customFormat="true" ht="12.75" hidden="false" customHeight="false" outlineLevel="0" collapsed="false">
      <c r="A4" s="14" t="s">
        <v>20</v>
      </c>
      <c r="B4" s="15" t="s">
        <v>21</v>
      </c>
      <c r="C4" s="16" t="s">
        <v>22</v>
      </c>
      <c r="D4" s="17" t="s">
        <v>17</v>
      </c>
      <c r="E4" s="17" t="s">
        <v>18</v>
      </c>
      <c r="F4" s="16" t="s">
        <v>23</v>
      </c>
      <c r="G4" s="14" t="n">
        <v>90.5</v>
      </c>
      <c r="H4" s="18" t="n">
        <f aca="false">G4*100/150</f>
        <v>60.3333333333333</v>
      </c>
      <c r="I4" s="18" t="n">
        <f aca="false">H4*0.6</f>
        <v>36.2</v>
      </c>
      <c r="J4" s="18" t="n">
        <v>74.2</v>
      </c>
      <c r="K4" s="18" t="n">
        <f aca="false">J4*0.4</f>
        <v>29.68</v>
      </c>
      <c r="L4" s="18" t="n">
        <f aca="false">I4+K4</f>
        <v>65.88</v>
      </c>
      <c r="M4" s="19"/>
    </row>
    <row r="5" s="20" customFormat="true" ht="12.75" hidden="false" customHeight="false" outlineLevel="0" collapsed="false">
      <c r="A5" s="14" t="s">
        <v>24</v>
      </c>
      <c r="B5" s="15" t="s">
        <v>25</v>
      </c>
      <c r="C5" s="16" t="s">
        <v>26</v>
      </c>
      <c r="D5" s="17" t="s">
        <v>17</v>
      </c>
      <c r="E5" s="17" t="s">
        <v>18</v>
      </c>
      <c r="F5" s="16" t="s">
        <v>27</v>
      </c>
      <c r="G5" s="14" t="n">
        <v>89</v>
      </c>
      <c r="H5" s="18" t="n">
        <f aca="false">G5*100/150</f>
        <v>59.3333333333333</v>
      </c>
      <c r="I5" s="18" t="n">
        <f aca="false">H5*0.6</f>
        <v>35.6</v>
      </c>
      <c r="J5" s="18" t="n">
        <v>79.8</v>
      </c>
      <c r="K5" s="18" t="n">
        <f aca="false">J5*0.4</f>
        <v>31.92</v>
      </c>
      <c r="L5" s="18" t="n">
        <f aca="false">I5+K5</f>
        <v>67.52</v>
      </c>
      <c r="M5" s="19"/>
    </row>
    <row r="6" s="20" customFormat="true" ht="12.75" hidden="false" customHeight="false" outlineLevel="0" collapsed="false">
      <c r="A6" s="14" t="s">
        <v>28</v>
      </c>
      <c r="B6" s="15" t="s">
        <v>29</v>
      </c>
      <c r="C6" s="16" t="s">
        <v>30</v>
      </c>
      <c r="D6" s="17" t="s">
        <v>17</v>
      </c>
      <c r="E6" s="17" t="s">
        <v>18</v>
      </c>
      <c r="F6" s="16" t="s">
        <v>31</v>
      </c>
      <c r="G6" s="14" t="n">
        <v>88.5</v>
      </c>
      <c r="H6" s="18" t="n">
        <f aca="false">G6*100/150</f>
        <v>59</v>
      </c>
      <c r="I6" s="18" t="n">
        <f aca="false">H6*0.6</f>
        <v>35.4</v>
      </c>
      <c r="J6" s="18" t="n">
        <v>87</v>
      </c>
      <c r="K6" s="18" t="n">
        <f aca="false">J6*0.4</f>
        <v>34.8</v>
      </c>
      <c r="L6" s="18" t="n">
        <f aca="false">I6+K6</f>
        <v>70.2</v>
      </c>
      <c r="M6" s="19"/>
    </row>
    <row r="7" s="20" customFormat="true" ht="12.75" hidden="false" customHeight="false" outlineLevel="0" collapsed="false">
      <c r="A7" s="14" t="s">
        <v>32</v>
      </c>
      <c r="B7" s="21" t="s">
        <v>33</v>
      </c>
      <c r="C7" s="22" t="s">
        <v>34</v>
      </c>
      <c r="D7" s="23" t="s">
        <v>17</v>
      </c>
      <c r="E7" s="23" t="s">
        <v>18</v>
      </c>
      <c r="F7" s="22" t="s">
        <v>35</v>
      </c>
      <c r="G7" s="14" t="n">
        <v>88.5</v>
      </c>
      <c r="H7" s="18" t="n">
        <f aca="false">G7*100/150</f>
        <v>59</v>
      </c>
      <c r="I7" s="18" t="n">
        <f aca="false">H7*0.6</f>
        <v>35.4</v>
      </c>
      <c r="J7" s="18" t="n">
        <v>87.8</v>
      </c>
      <c r="K7" s="18" t="n">
        <f aca="false">J7*0.4</f>
        <v>35.12</v>
      </c>
      <c r="L7" s="18" t="n">
        <f aca="false">I7+K7</f>
        <v>70.52</v>
      </c>
      <c r="M7" s="19"/>
    </row>
    <row r="8" s="20" customFormat="true" ht="12.75" hidden="false" customHeight="false" outlineLevel="0" collapsed="false">
      <c r="A8" s="14" t="s">
        <v>36</v>
      </c>
      <c r="B8" s="15" t="s">
        <v>37</v>
      </c>
      <c r="C8" s="16" t="s">
        <v>38</v>
      </c>
      <c r="D8" s="17" t="s">
        <v>17</v>
      </c>
      <c r="E8" s="17" t="s">
        <v>18</v>
      </c>
      <c r="F8" s="16" t="s">
        <v>39</v>
      </c>
      <c r="G8" s="14" t="n">
        <v>87.5</v>
      </c>
      <c r="H8" s="18" t="n">
        <f aca="false">G8*100/150</f>
        <v>58.3333333333333</v>
      </c>
      <c r="I8" s="18" t="n">
        <f aca="false">H8*0.6</f>
        <v>35</v>
      </c>
      <c r="J8" s="18" t="n">
        <v>78.4</v>
      </c>
      <c r="K8" s="18" t="n">
        <f aca="false">J8*0.4</f>
        <v>31.36</v>
      </c>
      <c r="L8" s="18" t="n">
        <f aca="false">I8+K8</f>
        <v>66.36</v>
      </c>
      <c r="M8" s="19"/>
    </row>
    <row r="9" s="20" customFormat="true" ht="12.75" hidden="false" customHeight="false" outlineLevel="0" collapsed="false">
      <c r="A9" s="14" t="s">
        <v>40</v>
      </c>
      <c r="B9" s="15" t="s">
        <v>41</v>
      </c>
      <c r="C9" s="16" t="s">
        <v>42</v>
      </c>
      <c r="D9" s="17" t="s">
        <v>17</v>
      </c>
      <c r="E9" s="17" t="s">
        <v>18</v>
      </c>
      <c r="F9" s="16" t="s">
        <v>43</v>
      </c>
      <c r="G9" s="14" t="n">
        <v>87.5</v>
      </c>
      <c r="H9" s="18" t="n">
        <f aca="false">G9*100/150</f>
        <v>58.3333333333333</v>
      </c>
      <c r="I9" s="18" t="n">
        <f aca="false">H9*0.6</f>
        <v>35</v>
      </c>
      <c r="J9" s="18" t="n">
        <v>78.8</v>
      </c>
      <c r="K9" s="18" t="n">
        <f aca="false">J9*0.4</f>
        <v>31.52</v>
      </c>
      <c r="L9" s="18" t="n">
        <f aca="false">I9+K9</f>
        <v>66.52</v>
      </c>
      <c r="M9" s="19"/>
    </row>
    <row r="10" s="20" customFormat="true" ht="12.75" hidden="false" customHeight="false" outlineLevel="0" collapsed="false">
      <c r="A10" s="14" t="s">
        <v>44</v>
      </c>
      <c r="B10" s="15" t="s">
        <v>45</v>
      </c>
      <c r="C10" s="16" t="s">
        <v>46</v>
      </c>
      <c r="D10" s="17" t="s">
        <v>17</v>
      </c>
      <c r="E10" s="17" t="s">
        <v>18</v>
      </c>
      <c r="F10" s="16" t="s">
        <v>47</v>
      </c>
      <c r="G10" s="14" t="n">
        <v>87.5</v>
      </c>
      <c r="H10" s="18" t="n">
        <f aca="false">G10*100/150</f>
        <v>58.3333333333333</v>
      </c>
      <c r="I10" s="18" t="n">
        <f aca="false">H10*0.6</f>
        <v>35</v>
      </c>
      <c r="J10" s="18" t="n">
        <v>77</v>
      </c>
      <c r="K10" s="18" t="n">
        <f aca="false">J10*0.4</f>
        <v>30.8</v>
      </c>
      <c r="L10" s="18" t="n">
        <f aca="false">I10+K10</f>
        <v>65.8</v>
      </c>
      <c r="M10" s="19"/>
    </row>
    <row r="11" s="20" customFormat="true" ht="12.75" hidden="false" customHeight="false" outlineLevel="0" collapsed="false">
      <c r="A11" s="14" t="s">
        <v>48</v>
      </c>
      <c r="B11" s="15" t="s">
        <v>49</v>
      </c>
      <c r="C11" s="16" t="s">
        <v>50</v>
      </c>
      <c r="D11" s="17" t="s">
        <v>17</v>
      </c>
      <c r="E11" s="17" t="s">
        <v>18</v>
      </c>
      <c r="F11" s="16" t="s">
        <v>51</v>
      </c>
      <c r="G11" s="14" t="n">
        <v>87</v>
      </c>
      <c r="H11" s="18" t="n">
        <f aca="false">G11*100/150</f>
        <v>58</v>
      </c>
      <c r="I11" s="18" t="n">
        <f aca="false">H11*0.6</f>
        <v>34.8</v>
      </c>
      <c r="J11" s="18" t="n">
        <v>82.6</v>
      </c>
      <c r="K11" s="18" t="n">
        <f aca="false">J11*0.4</f>
        <v>33.04</v>
      </c>
      <c r="L11" s="18" t="n">
        <f aca="false">I11+K11</f>
        <v>67.84</v>
      </c>
      <c r="M11" s="19"/>
    </row>
    <row r="12" s="20" customFormat="true" ht="12.75" hidden="false" customHeight="false" outlineLevel="0" collapsed="false">
      <c r="A12" s="14" t="s">
        <v>52</v>
      </c>
      <c r="B12" s="21" t="s">
        <v>53</v>
      </c>
      <c r="C12" s="22" t="s">
        <v>54</v>
      </c>
      <c r="D12" s="23" t="s">
        <v>17</v>
      </c>
      <c r="E12" s="23" t="s">
        <v>18</v>
      </c>
      <c r="F12" s="22" t="s">
        <v>55</v>
      </c>
      <c r="G12" s="14" t="n">
        <v>87</v>
      </c>
      <c r="H12" s="18" t="n">
        <f aca="false">G12*100/150</f>
        <v>58</v>
      </c>
      <c r="I12" s="18" t="n">
        <f aca="false">H12*0.6</f>
        <v>34.8</v>
      </c>
      <c r="J12" s="18" t="n">
        <v>77.4</v>
      </c>
      <c r="K12" s="18" t="n">
        <f aca="false">J12*0.4</f>
        <v>30.96</v>
      </c>
      <c r="L12" s="18" t="n">
        <f aca="false">I12+K12</f>
        <v>65.76</v>
      </c>
      <c r="M12" s="19"/>
    </row>
    <row r="13" s="20" customFormat="true" ht="12.75" hidden="false" customHeight="false" outlineLevel="0" collapsed="false">
      <c r="A13" s="14" t="s">
        <v>56</v>
      </c>
      <c r="B13" s="15" t="s">
        <v>57</v>
      </c>
      <c r="C13" s="16" t="s">
        <v>58</v>
      </c>
      <c r="D13" s="17" t="s">
        <v>59</v>
      </c>
      <c r="E13" s="17" t="s">
        <v>60</v>
      </c>
      <c r="F13" s="16" t="s">
        <v>61</v>
      </c>
      <c r="G13" s="14" t="n">
        <v>84.5</v>
      </c>
      <c r="H13" s="18" t="n">
        <f aca="false">G13*100/150</f>
        <v>56.3333333333333</v>
      </c>
      <c r="I13" s="18" t="n">
        <f aca="false">H13*0.6</f>
        <v>33.8</v>
      </c>
      <c r="J13" s="18" t="n">
        <v>79.6</v>
      </c>
      <c r="K13" s="18" t="n">
        <f aca="false">J13*0.4</f>
        <v>31.84</v>
      </c>
      <c r="L13" s="18" t="n">
        <f aca="false">I13+K13</f>
        <v>65.64</v>
      </c>
      <c r="M13" s="19"/>
    </row>
    <row r="14" s="20" customFormat="true" ht="12.75" hidden="false" customHeight="false" outlineLevel="0" collapsed="false">
      <c r="A14" s="14" t="s">
        <v>62</v>
      </c>
      <c r="B14" s="15" t="s">
        <v>63</v>
      </c>
      <c r="C14" s="16" t="s">
        <v>64</v>
      </c>
      <c r="D14" s="17" t="s">
        <v>59</v>
      </c>
      <c r="E14" s="17" t="s">
        <v>60</v>
      </c>
      <c r="F14" s="16" t="s">
        <v>65</v>
      </c>
      <c r="G14" s="14" t="n">
        <v>84</v>
      </c>
      <c r="H14" s="18" t="n">
        <f aca="false">G14*100/150</f>
        <v>56</v>
      </c>
      <c r="I14" s="18" t="n">
        <f aca="false">H14*0.6</f>
        <v>33.6</v>
      </c>
      <c r="J14" s="18" t="n">
        <v>76</v>
      </c>
      <c r="K14" s="18" t="n">
        <f aca="false">J14*0.4</f>
        <v>30.4</v>
      </c>
      <c r="L14" s="18" t="n">
        <f aca="false">I14+K14</f>
        <v>64</v>
      </c>
      <c r="M14" s="19"/>
    </row>
    <row r="15" s="20" customFormat="true" ht="12.75" hidden="false" customHeight="false" outlineLevel="0" collapsed="false">
      <c r="A15" s="14" t="s">
        <v>66</v>
      </c>
      <c r="B15" s="15" t="s">
        <v>67</v>
      </c>
      <c r="C15" s="16" t="s">
        <v>68</v>
      </c>
      <c r="D15" s="17" t="s">
        <v>59</v>
      </c>
      <c r="E15" s="17" t="s">
        <v>60</v>
      </c>
      <c r="F15" s="16" t="s">
        <v>69</v>
      </c>
      <c r="G15" s="14" t="n">
        <v>77.5</v>
      </c>
      <c r="H15" s="18" t="n">
        <f aca="false">G15*100/150</f>
        <v>51.6666666666667</v>
      </c>
      <c r="I15" s="18" t="n">
        <f aca="false">H15*0.6</f>
        <v>31</v>
      </c>
      <c r="J15" s="18" t="n">
        <v>77.2</v>
      </c>
      <c r="K15" s="18" t="n">
        <f aca="false">J15*0.4</f>
        <v>30.88</v>
      </c>
      <c r="L15" s="18" t="n">
        <f aca="false">I15+K15</f>
        <v>61.88</v>
      </c>
      <c r="M15" s="19"/>
    </row>
    <row r="16" s="20" customFormat="true" ht="12.75" hidden="false" customHeight="false" outlineLevel="0" collapsed="false">
      <c r="A16" s="14" t="s">
        <v>70</v>
      </c>
      <c r="B16" s="21" t="s">
        <v>71</v>
      </c>
      <c r="C16" s="22" t="s">
        <v>72</v>
      </c>
      <c r="D16" s="23" t="s">
        <v>59</v>
      </c>
      <c r="E16" s="23" t="s">
        <v>73</v>
      </c>
      <c r="F16" s="22" t="s">
        <v>74</v>
      </c>
      <c r="G16" s="14" t="n">
        <v>92</v>
      </c>
      <c r="H16" s="18" t="n">
        <f aca="false">G16*100/150</f>
        <v>61.3333333333333</v>
      </c>
      <c r="I16" s="18" t="n">
        <f aca="false">H16*0.6</f>
        <v>36.8</v>
      </c>
      <c r="J16" s="18" t="n">
        <v>82.4</v>
      </c>
      <c r="K16" s="18" t="n">
        <f aca="false">J16*0.4</f>
        <v>32.96</v>
      </c>
      <c r="L16" s="18" t="n">
        <f aca="false">I16+K16</f>
        <v>69.76</v>
      </c>
      <c r="M16" s="19"/>
    </row>
    <row r="17" s="20" customFormat="true" ht="12.75" hidden="false" customHeight="false" outlineLevel="0" collapsed="false">
      <c r="A17" s="14" t="s">
        <v>75</v>
      </c>
      <c r="B17" s="15" t="s">
        <v>76</v>
      </c>
      <c r="C17" s="16" t="s">
        <v>77</v>
      </c>
      <c r="D17" s="17" t="s">
        <v>59</v>
      </c>
      <c r="E17" s="17" t="s">
        <v>73</v>
      </c>
      <c r="F17" s="16" t="s">
        <v>78</v>
      </c>
      <c r="G17" s="14" t="n">
        <v>86.5</v>
      </c>
      <c r="H17" s="18" t="n">
        <f aca="false">G17*100/150</f>
        <v>57.6666666666667</v>
      </c>
      <c r="I17" s="18" t="n">
        <f aca="false">H17*0.6</f>
        <v>34.6</v>
      </c>
      <c r="J17" s="18" t="n">
        <v>76.8</v>
      </c>
      <c r="K17" s="18" t="n">
        <f aca="false">J17*0.4</f>
        <v>30.72</v>
      </c>
      <c r="L17" s="18" t="n">
        <f aca="false">I17+K17</f>
        <v>65.32</v>
      </c>
      <c r="M17" s="19"/>
    </row>
    <row r="18" s="20" customFormat="true" ht="12.75" hidden="false" customHeight="false" outlineLevel="0" collapsed="false">
      <c r="A18" s="14" t="s">
        <v>79</v>
      </c>
      <c r="B18" s="21" t="s">
        <v>80</v>
      </c>
      <c r="C18" s="22" t="s">
        <v>81</v>
      </c>
      <c r="D18" s="23" t="s">
        <v>59</v>
      </c>
      <c r="E18" s="23" t="s">
        <v>73</v>
      </c>
      <c r="F18" s="22" t="s">
        <v>82</v>
      </c>
      <c r="G18" s="14" t="n">
        <v>86</v>
      </c>
      <c r="H18" s="18" t="n">
        <f aca="false">G18*100/150</f>
        <v>57.3333333333333</v>
      </c>
      <c r="I18" s="18" t="n">
        <f aca="false">H18*0.6</f>
        <v>34.4</v>
      </c>
      <c r="J18" s="18" t="n">
        <v>81.4</v>
      </c>
      <c r="K18" s="18" t="n">
        <f aca="false">J18*0.4</f>
        <v>32.56</v>
      </c>
      <c r="L18" s="18" t="n">
        <f aca="false">I18+K18</f>
        <v>66.96</v>
      </c>
      <c r="M18" s="19"/>
    </row>
    <row r="19" s="20" customFormat="true" ht="12.75" hidden="false" customHeight="false" outlineLevel="0" collapsed="false">
      <c r="A19" s="14" t="s">
        <v>83</v>
      </c>
      <c r="B19" s="21" t="s">
        <v>84</v>
      </c>
      <c r="C19" s="22" t="s">
        <v>85</v>
      </c>
      <c r="D19" s="23" t="s">
        <v>59</v>
      </c>
      <c r="E19" s="23" t="s">
        <v>86</v>
      </c>
      <c r="F19" s="22" t="s">
        <v>87</v>
      </c>
      <c r="G19" s="14" t="n">
        <v>91</v>
      </c>
      <c r="H19" s="18" t="n">
        <f aca="false">G19*100/150</f>
        <v>60.6666666666667</v>
      </c>
      <c r="I19" s="18" t="n">
        <f aca="false">H19*0.6</f>
        <v>36.4</v>
      </c>
      <c r="J19" s="18" t="n">
        <v>79.8</v>
      </c>
      <c r="K19" s="18" t="n">
        <f aca="false">J19*0.4</f>
        <v>31.92</v>
      </c>
      <c r="L19" s="18" t="n">
        <f aca="false">I19+K19</f>
        <v>68.32</v>
      </c>
      <c r="M19" s="19"/>
    </row>
    <row r="20" s="20" customFormat="true" ht="12.75" hidden="false" customHeight="false" outlineLevel="0" collapsed="false">
      <c r="A20" s="14" t="s">
        <v>88</v>
      </c>
      <c r="B20" s="15" t="s">
        <v>89</v>
      </c>
      <c r="C20" s="16" t="s">
        <v>90</v>
      </c>
      <c r="D20" s="17" t="s">
        <v>59</v>
      </c>
      <c r="E20" s="17" t="s">
        <v>86</v>
      </c>
      <c r="F20" s="16" t="s">
        <v>91</v>
      </c>
      <c r="G20" s="14" t="n">
        <v>90</v>
      </c>
      <c r="H20" s="18" t="n">
        <f aca="false">G20*100/150</f>
        <v>60</v>
      </c>
      <c r="I20" s="18" t="n">
        <f aca="false">H20*0.6</f>
        <v>36</v>
      </c>
      <c r="J20" s="18" t="n">
        <v>78.2</v>
      </c>
      <c r="K20" s="18" t="n">
        <f aca="false">J20*0.4</f>
        <v>31.28</v>
      </c>
      <c r="L20" s="18" t="n">
        <f aca="false">I20+K20</f>
        <v>67.28</v>
      </c>
      <c r="M20" s="19"/>
    </row>
    <row r="21" s="20" customFormat="true" ht="12.75" hidden="false" customHeight="false" outlineLevel="0" collapsed="false">
      <c r="A21" s="14" t="s">
        <v>92</v>
      </c>
      <c r="B21" s="15" t="s">
        <v>93</v>
      </c>
      <c r="C21" s="16" t="s">
        <v>94</v>
      </c>
      <c r="D21" s="17" t="s">
        <v>59</v>
      </c>
      <c r="E21" s="17" t="s">
        <v>86</v>
      </c>
      <c r="F21" s="16" t="s">
        <v>95</v>
      </c>
      <c r="G21" s="14" t="n">
        <v>89</v>
      </c>
      <c r="H21" s="18" t="n">
        <f aca="false">G21*100/150</f>
        <v>59.3333333333333</v>
      </c>
      <c r="I21" s="18" t="n">
        <f aca="false">H21*0.6</f>
        <v>35.6</v>
      </c>
      <c r="J21" s="18" t="n">
        <v>80</v>
      </c>
      <c r="K21" s="18" t="n">
        <f aca="false">J21*0.4</f>
        <v>32</v>
      </c>
      <c r="L21" s="18" t="n">
        <f aca="false">I21+K21</f>
        <v>67.6</v>
      </c>
      <c r="M21" s="19"/>
    </row>
    <row r="22" customFormat="false" ht="12.75" hidden="false" customHeight="false" outlineLevel="0" collapsed="false">
      <c r="A22" s="14" t="s">
        <v>96</v>
      </c>
      <c r="B22" s="21" t="s">
        <v>97</v>
      </c>
      <c r="C22" s="22" t="s">
        <v>98</v>
      </c>
      <c r="D22" s="23" t="s">
        <v>59</v>
      </c>
      <c r="E22" s="23" t="s">
        <v>86</v>
      </c>
      <c r="F22" s="22" t="s">
        <v>99</v>
      </c>
      <c r="G22" s="14" t="n">
        <v>89</v>
      </c>
      <c r="H22" s="18" t="n">
        <f aca="false">G22*100/150</f>
        <v>59.3333333333333</v>
      </c>
      <c r="I22" s="18" t="n">
        <f aca="false">H22*0.6</f>
        <v>35.6</v>
      </c>
      <c r="J22" s="24" t="s">
        <v>100</v>
      </c>
      <c r="K22" s="18" t="n">
        <v>0</v>
      </c>
      <c r="L22" s="18" t="n">
        <f aca="false">I22+K22</f>
        <v>35.6</v>
      </c>
      <c r="M22" s="19"/>
    </row>
    <row r="23" s="20" customFormat="true" ht="12.75" hidden="false" customHeight="false" outlineLevel="0" collapsed="false">
      <c r="A23" s="14" t="s">
        <v>101</v>
      </c>
      <c r="B23" s="21" t="s">
        <v>102</v>
      </c>
      <c r="C23" s="22" t="s">
        <v>103</v>
      </c>
      <c r="D23" s="23" t="s">
        <v>59</v>
      </c>
      <c r="E23" s="23" t="s">
        <v>86</v>
      </c>
      <c r="F23" s="22" t="s">
        <v>104</v>
      </c>
      <c r="G23" s="14" t="n">
        <v>87</v>
      </c>
      <c r="H23" s="18" t="n">
        <f aca="false">G23*100/150</f>
        <v>58</v>
      </c>
      <c r="I23" s="18" t="n">
        <f aca="false">H23*0.6</f>
        <v>34.8</v>
      </c>
      <c r="J23" s="18" t="n">
        <v>87</v>
      </c>
      <c r="K23" s="18" t="n">
        <f aca="false">J23*0.4</f>
        <v>34.8</v>
      </c>
      <c r="L23" s="18" t="n">
        <f aca="false">I23+K23</f>
        <v>69.6</v>
      </c>
      <c r="M23" s="19"/>
    </row>
    <row r="24" s="20" customFormat="true" ht="12.75" hidden="false" customHeight="false" outlineLevel="0" collapsed="false">
      <c r="A24" s="14" t="s">
        <v>105</v>
      </c>
      <c r="B24" s="15" t="s">
        <v>106</v>
      </c>
      <c r="C24" s="16" t="s">
        <v>107</v>
      </c>
      <c r="D24" s="17" t="s">
        <v>59</v>
      </c>
      <c r="E24" s="17" t="s">
        <v>86</v>
      </c>
      <c r="F24" s="16" t="s">
        <v>108</v>
      </c>
      <c r="G24" s="14" t="n">
        <v>86.5</v>
      </c>
      <c r="H24" s="18" t="n">
        <f aca="false">G24*100/150</f>
        <v>57.6666666666667</v>
      </c>
      <c r="I24" s="18" t="n">
        <f aca="false">H24*0.6</f>
        <v>34.6</v>
      </c>
      <c r="J24" s="18" t="n">
        <v>75.4</v>
      </c>
      <c r="K24" s="18" t="n">
        <f aca="false">J24*0.4</f>
        <v>30.16</v>
      </c>
      <c r="L24" s="18" t="n">
        <f aca="false">I24+K24</f>
        <v>64.76</v>
      </c>
      <c r="M24" s="19"/>
    </row>
    <row r="25" s="20" customFormat="true" ht="12.75" hidden="false" customHeight="false" outlineLevel="0" collapsed="false">
      <c r="A25" s="14" t="s">
        <v>109</v>
      </c>
      <c r="B25" s="21" t="s">
        <v>110</v>
      </c>
      <c r="C25" s="22" t="s">
        <v>111</v>
      </c>
      <c r="D25" s="23" t="s">
        <v>59</v>
      </c>
      <c r="E25" s="23" t="s">
        <v>112</v>
      </c>
      <c r="F25" s="22" t="s">
        <v>113</v>
      </c>
      <c r="G25" s="14" t="n">
        <v>91</v>
      </c>
      <c r="H25" s="18" t="n">
        <f aca="false">G25*100/150</f>
        <v>60.6666666666667</v>
      </c>
      <c r="I25" s="18" t="n">
        <f aca="false">H25*0.6</f>
        <v>36.4</v>
      </c>
      <c r="J25" s="18" t="n">
        <v>76.4</v>
      </c>
      <c r="K25" s="18" t="n">
        <f aca="false">J25*0.4</f>
        <v>30.56</v>
      </c>
      <c r="L25" s="18" t="n">
        <f aca="false">I25+K25</f>
        <v>66.96</v>
      </c>
      <c r="M25" s="19"/>
    </row>
    <row r="26" s="20" customFormat="true" ht="12.75" hidden="false" customHeight="false" outlineLevel="0" collapsed="false">
      <c r="A26" s="14" t="s">
        <v>114</v>
      </c>
      <c r="B26" s="15" t="s">
        <v>115</v>
      </c>
      <c r="C26" s="16" t="s">
        <v>116</v>
      </c>
      <c r="D26" s="17" t="s">
        <v>59</v>
      </c>
      <c r="E26" s="17" t="s">
        <v>112</v>
      </c>
      <c r="F26" s="16" t="s">
        <v>117</v>
      </c>
      <c r="G26" s="14" t="n">
        <v>87.5</v>
      </c>
      <c r="H26" s="18" t="n">
        <f aca="false">G26*100/150</f>
        <v>58.3333333333333</v>
      </c>
      <c r="I26" s="18" t="n">
        <f aca="false">H26*0.6</f>
        <v>35</v>
      </c>
      <c r="J26" s="18" t="n">
        <v>74.8</v>
      </c>
      <c r="K26" s="18" t="n">
        <f aca="false">J26*0.4</f>
        <v>29.92</v>
      </c>
      <c r="L26" s="18" t="n">
        <f aca="false">I26+K26</f>
        <v>64.92</v>
      </c>
      <c r="M26" s="19"/>
    </row>
    <row r="27" s="20" customFormat="true" ht="12.75" hidden="false" customHeight="false" outlineLevel="0" collapsed="false">
      <c r="A27" s="14" t="s">
        <v>118</v>
      </c>
      <c r="B27" s="15" t="s">
        <v>119</v>
      </c>
      <c r="C27" s="16" t="s">
        <v>120</v>
      </c>
      <c r="D27" s="17" t="s">
        <v>59</v>
      </c>
      <c r="E27" s="17" t="s">
        <v>112</v>
      </c>
      <c r="F27" s="16" t="s">
        <v>121</v>
      </c>
      <c r="G27" s="14" t="n">
        <v>82.5</v>
      </c>
      <c r="H27" s="18" t="n">
        <f aca="false">G27*100/150</f>
        <v>55</v>
      </c>
      <c r="I27" s="18" t="n">
        <f aca="false">H27*0.6</f>
        <v>33</v>
      </c>
      <c r="J27" s="18" t="n">
        <v>78</v>
      </c>
      <c r="K27" s="18" t="n">
        <f aca="false">J27*0.4</f>
        <v>31.2</v>
      </c>
      <c r="L27" s="18" t="n">
        <f aca="false">I27+K27</f>
        <v>64.2</v>
      </c>
      <c r="M27" s="19"/>
    </row>
    <row r="28" s="20" customFormat="true" ht="12.75" hidden="false" customHeight="false" outlineLevel="0" collapsed="false">
      <c r="A28" s="14" t="s">
        <v>122</v>
      </c>
      <c r="B28" s="21" t="s">
        <v>123</v>
      </c>
      <c r="C28" s="22" t="s">
        <v>124</v>
      </c>
      <c r="D28" s="23" t="s">
        <v>59</v>
      </c>
      <c r="E28" s="23" t="s">
        <v>112</v>
      </c>
      <c r="F28" s="22" t="s">
        <v>125</v>
      </c>
      <c r="G28" s="14" t="n">
        <v>82.5</v>
      </c>
      <c r="H28" s="18" t="n">
        <f aca="false">G28*100/150</f>
        <v>55</v>
      </c>
      <c r="I28" s="18" t="n">
        <f aca="false">H28*0.6</f>
        <v>33</v>
      </c>
      <c r="J28" s="18" t="n">
        <v>79.8</v>
      </c>
      <c r="K28" s="18" t="n">
        <f aca="false">J28*0.4</f>
        <v>31.92</v>
      </c>
      <c r="L28" s="18" t="n">
        <f aca="false">I28+K28</f>
        <v>64.92</v>
      </c>
      <c r="M28" s="19"/>
    </row>
    <row r="29" s="20" customFormat="true" ht="12.75" hidden="false" customHeight="false" outlineLevel="0" collapsed="false">
      <c r="A29" s="14" t="s">
        <v>126</v>
      </c>
      <c r="B29" s="15" t="s">
        <v>127</v>
      </c>
      <c r="C29" s="16" t="s">
        <v>128</v>
      </c>
      <c r="D29" s="17" t="s">
        <v>129</v>
      </c>
      <c r="E29" s="17" t="s">
        <v>60</v>
      </c>
      <c r="F29" s="16" t="s">
        <v>130</v>
      </c>
      <c r="G29" s="14" t="n">
        <v>87.5</v>
      </c>
      <c r="H29" s="18" t="n">
        <f aca="false">G29*100/150</f>
        <v>58.3333333333333</v>
      </c>
      <c r="I29" s="18" t="n">
        <f aca="false">H29*0.6</f>
        <v>35</v>
      </c>
      <c r="J29" s="18" t="n">
        <v>75.8</v>
      </c>
      <c r="K29" s="18" t="n">
        <f aca="false">J29*0.4</f>
        <v>30.32</v>
      </c>
      <c r="L29" s="18" t="n">
        <f aca="false">I29+K29</f>
        <v>65.32</v>
      </c>
      <c r="M29" s="19"/>
    </row>
    <row r="30" s="20" customFormat="true" ht="12.75" hidden="false" customHeight="false" outlineLevel="0" collapsed="false">
      <c r="A30" s="14" t="s">
        <v>131</v>
      </c>
      <c r="B30" s="21" t="s">
        <v>132</v>
      </c>
      <c r="C30" s="22" t="s">
        <v>133</v>
      </c>
      <c r="D30" s="23" t="s">
        <v>129</v>
      </c>
      <c r="E30" s="23" t="s">
        <v>60</v>
      </c>
      <c r="F30" s="22" t="s">
        <v>134</v>
      </c>
      <c r="G30" s="14" t="n">
        <v>86</v>
      </c>
      <c r="H30" s="18" t="n">
        <f aca="false">G30*100/150</f>
        <v>57.3333333333333</v>
      </c>
      <c r="I30" s="18" t="n">
        <f aca="false">H30*0.6</f>
        <v>34.4</v>
      </c>
      <c r="J30" s="18" t="n">
        <v>85</v>
      </c>
      <c r="K30" s="18" t="n">
        <f aca="false">J30*0.4</f>
        <v>34</v>
      </c>
      <c r="L30" s="18" t="n">
        <f aca="false">I30+K30</f>
        <v>68.4</v>
      </c>
      <c r="M30" s="19"/>
    </row>
    <row r="31" s="20" customFormat="true" ht="12.75" hidden="false" customHeight="false" outlineLevel="0" collapsed="false">
      <c r="A31" s="14" t="s">
        <v>135</v>
      </c>
      <c r="B31" s="21" t="s">
        <v>136</v>
      </c>
      <c r="C31" s="22" t="s">
        <v>137</v>
      </c>
      <c r="D31" s="23" t="s">
        <v>129</v>
      </c>
      <c r="E31" s="23" t="s">
        <v>60</v>
      </c>
      <c r="F31" s="22" t="s">
        <v>138</v>
      </c>
      <c r="G31" s="14" t="n">
        <v>85</v>
      </c>
      <c r="H31" s="18" t="n">
        <f aca="false">G31*100/150</f>
        <v>56.6666666666667</v>
      </c>
      <c r="I31" s="18" t="n">
        <f aca="false">H31*0.6</f>
        <v>34</v>
      </c>
      <c r="J31" s="18" t="n">
        <v>77</v>
      </c>
      <c r="K31" s="18" t="n">
        <f aca="false">J31*0.4</f>
        <v>30.8</v>
      </c>
      <c r="L31" s="18" t="n">
        <f aca="false">I31+K31</f>
        <v>64.8</v>
      </c>
      <c r="M31" s="19"/>
    </row>
    <row r="32" s="20" customFormat="true" ht="12.75" hidden="false" customHeight="false" outlineLevel="0" collapsed="false">
      <c r="A32" s="14" t="s">
        <v>139</v>
      </c>
      <c r="B32" s="15" t="s">
        <v>140</v>
      </c>
      <c r="C32" s="16" t="s">
        <v>141</v>
      </c>
      <c r="D32" s="17" t="s">
        <v>129</v>
      </c>
      <c r="E32" s="17" t="s">
        <v>60</v>
      </c>
      <c r="F32" s="16" t="s">
        <v>142</v>
      </c>
      <c r="G32" s="14" t="n">
        <v>84</v>
      </c>
      <c r="H32" s="18" t="n">
        <f aca="false">G32*100/150</f>
        <v>56</v>
      </c>
      <c r="I32" s="18" t="n">
        <f aca="false">H32*0.6</f>
        <v>33.6</v>
      </c>
      <c r="J32" s="18" t="n">
        <v>74.2</v>
      </c>
      <c r="K32" s="18" t="n">
        <f aca="false">J32*0.4</f>
        <v>29.68</v>
      </c>
      <c r="L32" s="18" t="n">
        <f aca="false">I32+K32</f>
        <v>63.28</v>
      </c>
      <c r="M32" s="19"/>
    </row>
    <row r="33" s="20" customFormat="true" ht="12.75" hidden="false" customHeight="false" outlineLevel="0" collapsed="false">
      <c r="A33" s="14" t="s">
        <v>143</v>
      </c>
      <c r="B33" s="21" t="s">
        <v>144</v>
      </c>
      <c r="C33" s="22" t="s">
        <v>145</v>
      </c>
      <c r="D33" s="23" t="s">
        <v>129</v>
      </c>
      <c r="E33" s="23" t="s">
        <v>60</v>
      </c>
      <c r="F33" s="22" t="s">
        <v>146</v>
      </c>
      <c r="G33" s="14" t="n">
        <v>80</v>
      </c>
      <c r="H33" s="18" t="n">
        <f aca="false">G33*100/150</f>
        <v>53.3333333333333</v>
      </c>
      <c r="I33" s="18" t="n">
        <f aca="false">H33*0.6</f>
        <v>32</v>
      </c>
      <c r="J33" s="18" t="n">
        <v>78.4</v>
      </c>
      <c r="K33" s="18" t="n">
        <f aca="false">J33*0.4</f>
        <v>31.36</v>
      </c>
      <c r="L33" s="18" t="n">
        <f aca="false">I33+K33</f>
        <v>63.36</v>
      </c>
      <c r="M33" s="19"/>
    </row>
    <row r="34" s="20" customFormat="true" ht="12.75" hidden="false" customHeight="false" outlineLevel="0" collapsed="false">
      <c r="A34" s="14" t="s">
        <v>147</v>
      </c>
      <c r="B34" s="15" t="s">
        <v>148</v>
      </c>
      <c r="C34" s="16" t="s">
        <v>149</v>
      </c>
      <c r="D34" s="17" t="s">
        <v>129</v>
      </c>
      <c r="E34" s="17" t="s">
        <v>60</v>
      </c>
      <c r="F34" s="16" t="s">
        <v>150</v>
      </c>
      <c r="G34" s="14" t="n">
        <v>79</v>
      </c>
      <c r="H34" s="18" t="n">
        <f aca="false">G34*100/150</f>
        <v>52.6666666666667</v>
      </c>
      <c r="I34" s="18" t="n">
        <f aca="false">H34*0.6</f>
        <v>31.6</v>
      </c>
      <c r="J34" s="18" t="n">
        <v>69.6</v>
      </c>
      <c r="K34" s="18" t="n">
        <f aca="false">J34*0.4</f>
        <v>27.84</v>
      </c>
      <c r="L34" s="18" t="n">
        <f aca="false">I34+K34</f>
        <v>59.44</v>
      </c>
      <c r="M34" s="19"/>
    </row>
    <row r="35" s="20" customFormat="true" ht="12.75" hidden="false" customHeight="false" outlineLevel="0" collapsed="false">
      <c r="A35" s="14" t="s">
        <v>151</v>
      </c>
      <c r="B35" s="21" t="s">
        <v>152</v>
      </c>
      <c r="C35" s="22" t="s">
        <v>153</v>
      </c>
      <c r="D35" s="23" t="s">
        <v>129</v>
      </c>
      <c r="E35" s="23" t="s">
        <v>154</v>
      </c>
      <c r="F35" s="22" t="s">
        <v>155</v>
      </c>
      <c r="G35" s="14" t="n">
        <v>97</v>
      </c>
      <c r="H35" s="18" t="n">
        <f aca="false">G35*100/150</f>
        <v>64.6666666666667</v>
      </c>
      <c r="I35" s="18" t="n">
        <f aca="false">H35*0.6</f>
        <v>38.8</v>
      </c>
      <c r="J35" s="18" t="n">
        <v>77.4</v>
      </c>
      <c r="K35" s="18" t="n">
        <f aca="false">J35*0.4</f>
        <v>30.96</v>
      </c>
      <c r="L35" s="18" t="n">
        <f aca="false">I35+K35</f>
        <v>69.76</v>
      </c>
      <c r="M35" s="19"/>
    </row>
    <row r="36" s="20" customFormat="true" ht="12.75" hidden="false" customHeight="false" outlineLevel="0" collapsed="false">
      <c r="A36" s="14" t="s">
        <v>156</v>
      </c>
      <c r="B36" s="15" t="s">
        <v>157</v>
      </c>
      <c r="C36" s="16" t="s">
        <v>158</v>
      </c>
      <c r="D36" s="17" t="s">
        <v>129</v>
      </c>
      <c r="E36" s="17" t="s">
        <v>154</v>
      </c>
      <c r="F36" s="16" t="s">
        <v>159</v>
      </c>
      <c r="G36" s="14" t="n">
        <v>95</v>
      </c>
      <c r="H36" s="18" t="n">
        <f aca="false">G36*100/150</f>
        <v>63.3333333333333</v>
      </c>
      <c r="I36" s="18" t="n">
        <f aca="false">H36*0.6</f>
        <v>38</v>
      </c>
      <c r="J36" s="18" t="n">
        <v>77.6</v>
      </c>
      <c r="K36" s="18" t="n">
        <f aca="false">J36*0.4</f>
        <v>31.04</v>
      </c>
      <c r="L36" s="18" t="n">
        <f aca="false">I36+K36</f>
        <v>69.04</v>
      </c>
      <c r="M36" s="19"/>
    </row>
    <row r="37" customFormat="false" ht="12.75" hidden="false" customHeight="false" outlineLevel="0" collapsed="false">
      <c r="A37" s="14" t="s">
        <v>160</v>
      </c>
      <c r="B37" s="15" t="s">
        <v>161</v>
      </c>
      <c r="C37" s="16" t="s">
        <v>162</v>
      </c>
      <c r="D37" s="17" t="s">
        <v>129</v>
      </c>
      <c r="E37" s="17" t="s">
        <v>154</v>
      </c>
      <c r="F37" s="16" t="s">
        <v>163</v>
      </c>
      <c r="G37" s="14" t="n">
        <v>87</v>
      </c>
      <c r="H37" s="18" t="n">
        <f aca="false">G37*100/150</f>
        <v>58</v>
      </c>
      <c r="I37" s="18" t="n">
        <f aca="false">H37*0.6</f>
        <v>34.8</v>
      </c>
      <c r="J37" s="24" t="s">
        <v>100</v>
      </c>
      <c r="K37" s="18" t="n">
        <v>0</v>
      </c>
      <c r="L37" s="18" t="n">
        <f aca="false">I37+K37</f>
        <v>34.8</v>
      </c>
      <c r="M37" s="19"/>
    </row>
    <row r="38" s="20" customFormat="true" ht="12.75" hidden="false" customHeight="false" outlineLevel="0" collapsed="false">
      <c r="A38" s="14" t="s">
        <v>164</v>
      </c>
      <c r="B38" s="15" t="s">
        <v>165</v>
      </c>
      <c r="C38" s="16" t="s">
        <v>166</v>
      </c>
      <c r="D38" s="17" t="s">
        <v>129</v>
      </c>
      <c r="E38" s="17" t="s">
        <v>154</v>
      </c>
      <c r="F38" s="16" t="s">
        <v>167</v>
      </c>
      <c r="G38" s="14" t="n">
        <v>83.5</v>
      </c>
      <c r="H38" s="18" t="n">
        <f aca="false">G38*100/150</f>
        <v>55.6666666666667</v>
      </c>
      <c r="I38" s="18" t="n">
        <f aca="false">H38*0.6</f>
        <v>33.4</v>
      </c>
      <c r="J38" s="18" t="n">
        <v>75.6</v>
      </c>
      <c r="K38" s="18" t="n">
        <f aca="false">J38*0.4</f>
        <v>30.24</v>
      </c>
      <c r="L38" s="18" t="n">
        <f aca="false">I38+K38</f>
        <v>63.64</v>
      </c>
      <c r="M38" s="19"/>
    </row>
    <row r="39" s="20" customFormat="true" ht="12.75" hidden="false" customHeight="false" outlineLevel="0" collapsed="false">
      <c r="A39" s="14" t="s">
        <v>168</v>
      </c>
      <c r="B39" s="15" t="s">
        <v>169</v>
      </c>
      <c r="C39" s="16" t="s">
        <v>170</v>
      </c>
      <c r="D39" s="17" t="s">
        <v>129</v>
      </c>
      <c r="E39" s="17" t="s">
        <v>154</v>
      </c>
      <c r="F39" s="16" t="s">
        <v>171</v>
      </c>
      <c r="G39" s="14" t="n">
        <v>81.5</v>
      </c>
      <c r="H39" s="18" t="n">
        <f aca="false">G39*100/150</f>
        <v>54.3333333333333</v>
      </c>
      <c r="I39" s="18" t="n">
        <f aca="false">H39*0.6</f>
        <v>32.6</v>
      </c>
      <c r="J39" s="18" t="n">
        <v>75.8</v>
      </c>
      <c r="K39" s="18" t="n">
        <f aca="false">J39*0.4</f>
        <v>30.32</v>
      </c>
      <c r="L39" s="18" t="n">
        <f aca="false">I39+K39</f>
        <v>62.92</v>
      </c>
      <c r="M39" s="19"/>
    </row>
    <row r="40" s="20" customFormat="true" ht="12.75" hidden="false" customHeight="false" outlineLevel="0" collapsed="false">
      <c r="A40" s="14" t="s">
        <v>172</v>
      </c>
      <c r="B40" s="15" t="s">
        <v>173</v>
      </c>
      <c r="C40" s="16" t="s">
        <v>174</v>
      </c>
      <c r="D40" s="17" t="s">
        <v>129</v>
      </c>
      <c r="E40" s="17" t="s">
        <v>154</v>
      </c>
      <c r="F40" s="16" t="s">
        <v>175</v>
      </c>
      <c r="G40" s="14" t="n">
        <v>81</v>
      </c>
      <c r="H40" s="18" t="n">
        <f aca="false">G40*100/150</f>
        <v>54</v>
      </c>
      <c r="I40" s="18" t="n">
        <f aca="false">H40*0.6</f>
        <v>32.4</v>
      </c>
      <c r="J40" s="18" t="n">
        <v>74.6</v>
      </c>
      <c r="K40" s="18" t="n">
        <f aca="false">J40*0.4</f>
        <v>29.84</v>
      </c>
      <c r="L40" s="18" t="n">
        <f aca="false">I40+K40</f>
        <v>62.24</v>
      </c>
      <c r="M40" s="19"/>
    </row>
    <row r="41" s="20" customFormat="true" ht="12.75" hidden="false" customHeight="false" outlineLevel="0" collapsed="false">
      <c r="A41" s="14" t="s">
        <v>176</v>
      </c>
      <c r="B41" s="15" t="s">
        <v>177</v>
      </c>
      <c r="C41" s="16" t="s">
        <v>178</v>
      </c>
      <c r="D41" s="17" t="s">
        <v>129</v>
      </c>
      <c r="E41" s="17" t="s">
        <v>154</v>
      </c>
      <c r="F41" s="16" t="s">
        <v>179</v>
      </c>
      <c r="G41" s="14" t="n">
        <v>81</v>
      </c>
      <c r="H41" s="18" t="n">
        <f aca="false">G41*100/150</f>
        <v>54</v>
      </c>
      <c r="I41" s="18" t="n">
        <f aca="false">H41*0.6</f>
        <v>32.4</v>
      </c>
      <c r="J41" s="18" t="n">
        <v>77.4</v>
      </c>
      <c r="K41" s="18" t="n">
        <f aca="false">J41*0.4</f>
        <v>30.96</v>
      </c>
      <c r="L41" s="18" t="n">
        <f aca="false">I41+K41</f>
        <v>63.36</v>
      </c>
      <c r="M41" s="19"/>
    </row>
    <row r="42" s="20" customFormat="true" ht="12.75" hidden="false" customHeight="false" outlineLevel="0" collapsed="false">
      <c r="A42" s="14" t="s">
        <v>180</v>
      </c>
      <c r="B42" s="15" t="s">
        <v>181</v>
      </c>
      <c r="C42" s="16" t="s">
        <v>182</v>
      </c>
      <c r="D42" s="17" t="s">
        <v>129</v>
      </c>
      <c r="E42" s="17" t="s">
        <v>86</v>
      </c>
      <c r="F42" s="16" t="s">
        <v>183</v>
      </c>
      <c r="G42" s="14" t="n">
        <v>99</v>
      </c>
      <c r="H42" s="18" t="n">
        <f aca="false">G42*100/150</f>
        <v>66</v>
      </c>
      <c r="I42" s="18" t="n">
        <f aca="false">H42*0.6</f>
        <v>39.6</v>
      </c>
      <c r="J42" s="18" t="n">
        <v>80.6</v>
      </c>
      <c r="K42" s="18" t="n">
        <f aca="false">J42*0.4</f>
        <v>32.24</v>
      </c>
      <c r="L42" s="18" t="n">
        <f aca="false">I42+K42</f>
        <v>71.84</v>
      </c>
      <c r="M42" s="19"/>
    </row>
    <row r="43" s="20" customFormat="true" ht="12.75" hidden="false" customHeight="false" outlineLevel="0" collapsed="false">
      <c r="A43" s="14" t="s">
        <v>184</v>
      </c>
      <c r="B43" s="15" t="s">
        <v>185</v>
      </c>
      <c r="C43" s="16" t="s">
        <v>186</v>
      </c>
      <c r="D43" s="17" t="s">
        <v>129</v>
      </c>
      <c r="E43" s="17" t="s">
        <v>86</v>
      </c>
      <c r="F43" s="16" t="s">
        <v>187</v>
      </c>
      <c r="G43" s="14" t="n">
        <v>92</v>
      </c>
      <c r="H43" s="18" t="n">
        <f aca="false">G43*100/150</f>
        <v>61.3333333333333</v>
      </c>
      <c r="I43" s="18" t="n">
        <f aca="false">H43*0.6</f>
        <v>36.8</v>
      </c>
      <c r="J43" s="18" t="n">
        <v>74.2</v>
      </c>
      <c r="K43" s="18" t="n">
        <f aca="false">J43*0.4</f>
        <v>29.68</v>
      </c>
      <c r="L43" s="18" t="n">
        <f aca="false">I43+K43</f>
        <v>66.48</v>
      </c>
      <c r="M43" s="19"/>
    </row>
    <row r="44" s="20" customFormat="true" ht="12.75" hidden="false" customHeight="false" outlineLevel="0" collapsed="false">
      <c r="A44" s="14" t="s">
        <v>188</v>
      </c>
      <c r="B44" s="15" t="s">
        <v>189</v>
      </c>
      <c r="C44" s="16" t="s">
        <v>190</v>
      </c>
      <c r="D44" s="17" t="s">
        <v>129</v>
      </c>
      <c r="E44" s="17" t="s">
        <v>86</v>
      </c>
      <c r="F44" s="16" t="s">
        <v>191</v>
      </c>
      <c r="G44" s="14" t="n">
        <v>89.5</v>
      </c>
      <c r="H44" s="18" t="n">
        <f aca="false">G44*100/150</f>
        <v>59.6666666666667</v>
      </c>
      <c r="I44" s="18" t="n">
        <f aca="false">H44*0.6</f>
        <v>35.8</v>
      </c>
      <c r="J44" s="18" t="n">
        <v>69.6</v>
      </c>
      <c r="K44" s="18" t="n">
        <f aca="false">J44*0.4</f>
        <v>27.84</v>
      </c>
      <c r="L44" s="18" t="n">
        <f aca="false">I44+K44</f>
        <v>63.64</v>
      </c>
      <c r="M44" s="19"/>
    </row>
    <row r="45" s="20" customFormat="true" ht="12.75" hidden="false" customHeight="false" outlineLevel="0" collapsed="false">
      <c r="A45" s="14" t="s">
        <v>192</v>
      </c>
      <c r="B45" s="21" t="s">
        <v>193</v>
      </c>
      <c r="C45" s="22" t="s">
        <v>194</v>
      </c>
      <c r="D45" s="23" t="s">
        <v>129</v>
      </c>
      <c r="E45" s="23" t="s">
        <v>86</v>
      </c>
      <c r="F45" s="22" t="s">
        <v>195</v>
      </c>
      <c r="G45" s="14" t="n">
        <v>89</v>
      </c>
      <c r="H45" s="18" t="n">
        <f aca="false">G45*100/150</f>
        <v>59.3333333333333</v>
      </c>
      <c r="I45" s="18" t="n">
        <f aca="false">H45*0.6</f>
        <v>35.6</v>
      </c>
      <c r="J45" s="18" t="n">
        <v>77.8</v>
      </c>
      <c r="K45" s="18" t="n">
        <f aca="false">J45*0.4</f>
        <v>31.12</v>
      </c>
      <c r="L45" s="18" t="n">
        <f aca="false">I45+K45</f>
        <v>66.72</v>
      </c>
      <c r="M45" s="19"/>
    </row>
    <row r="46" s="20" customFormat="true" ht="12.75" hidden="false" customHeight="false" outlineLevel="0" collapsed="false">
      <c r="A46" s="14" t="s">
        <v>196</v>
      </c>
      <c r="B46" s="15" t="s">
        <v>197</v>
      </c>
      <c r="C46" s="16" t="s">
        <v>198</v>
      </c>
      <c r="D46" s="17" t="s">
        <v>129</v>
      </c>
      <c r="E46" s="17" t="s">
        <v>86</v>
      </c>
      <c r="F46" s="16" t="s">
        <v>199</v>
      </c>
      <c r="G46" s="14" t="n">
        <v>88.5</v>
      </c>
      <c r="H46" s="18" t="n">
        <f aca="false">G46*100/150</f>
        <v>59</v>
      </c>
      <c r="I46" s="18" t="n">
        <f aca="false">H46*0.6</f>
        <v>35.4</v>
      </c>
      <c r="J46" s="18" t="n">
        <v>72.2</v>
      </c>
      <c r="K46" s="18" t="n">
        <f aca="false">J46*0.4</f>
        <v>28.88</v>
      </c>
      <c r="L46" s="18" t="n">
        <f aca="false">I46+K46</f>
        <v>64.28</v>
      </c>
      <c r="M46" s="19"/>
    </row>
    <row r="47" s="20" customFormat="true" ht="12.75" hidden="false" customHeight="false" outlineLevel="0" collapsed="false">
      <c r="A47" s="14" t="s">
        <v>200</v>
      </c>
      <c r="B47" s="15" t="s">
        <v>201</v>
      </c>
      <c r="C47" s="16" t="s">
        <v>202</v>
      </c>
      <c r="D47" s="17" t="s">
        <v>129</v>
      </c>
      <c r="E47" s="17" t="s">
        <v>86</v>
      </c>
      <c r="F47" s="16" t="s">
        <v>203</v>
      </c>
      <c r="G47" s="14" t="n">
        <v>88.5</v>
      </c>
      <c r="H47" s="18" t="n">
        <f aca="false">G47*100/150</f>
        <v>59</v>
      </c>
      <c r="I47" s="18" t="n">
        <f aca="false">H47*0.6</f>
        <v>35.4</v>
      </c>
      <c r="J47" s="18" t="n">
        <v>87</v>
      </c>
      <c r="K47" s="18" t="n">
        <f aca="false">J47*0.4</f>
        <v>34.8</v>
      </c>
      <c r="L47" s="18" t="n">
        <f aca="false">I47+K47</f>
        <v>70.2</v>
      </c>
      <c r="M47" s="19"/>
    </row>
    <row r="48" s="20" customFormat="true" ht="12.75" hidden="false" customHeight="false" outlineLevel="0" collapsed="false">
      <c r="A48" s="14" t="s">
        <v>204</v>
      </c>
      <c r="B48" s="15" t="s">
        <v>205</v>
      </c>
      <c r="C48" s="16" t="s">
        <v>206</v>
      </c>
      <c r="D48" s="17" t="s">
        <v>129</v>
      </c>
      <c r="E48" s="17" t="s">
        <v>86</v>
      </c>
      <c r="F48" s="16" t="s">
        <v>207</v>
      </c>
      <c r="G48" s="14" t="n">
        <v>86.5</v>
      </c>
      <c r="H48" s="18" t="n">
        <f aca="false">G48*100/150</f>
        <v>57.6666666666667</v>
      </c>
      <c r="I48" s="18" t="n">
        <f aca="false">H48*0.6</f>
        <v>34.6</v>
      </c>
      <c r="J48" s="18" t="n">
        <v>85.6</v>
      </c>
      <c r="K48" s="18" t="n">
        <f aca="false">J48*0.4</f>
        <v>34.24</v>
      </c>
      <c r="L48" s="18" t="n">
        <f aca="false">I48+K48</f>
        <v>68.84</v>
      </c>
      <c r="M48" s="19"/>
    </row>
    <row r="49" s="20" customFormat="true" ht="12.75" hidden="false" customHeight="false" outlineLevel="0" collapsed="false">
      <c r="A49" s="14" t="s">
        <v>208</v>
      </c>
      <c r="B49" s="15" t="s">
        <v>209</v>
      </c>
      <c r="C49" s="16" t="s">
        <v>210</v>
      </c>
      <c r="D49" s="17" t="s">
        <v>129</v>
      </c>
      <c r="E49" s="17" t="s">
        <v>86</v>
      </c>
      <c r="F49" s="16" t="s">
        <v>211</v>
      </c>
      <c r="G49" s="14" t="n">
        <v>86.5</v>
      </c>
      <c r="H49" s="18" t="n">
        <f aca="false">G49*100/150</f>
        <v>57.6666666666667</v>
      </c>
      <c r="I49" s="18" t="n">
        <f aca="false">H49*0.6</f>
        <v>34.6</v>
      </c>
      <c r="J49" s="18" t="n">
        <v>76</v>
      </c>
      <c r="K49" s="18" t="n">
        <f aca="false">J49*0.4</f>
        <v>30.4</v>
      </c>
      <c r="L49" s="18" t="n">
        <f aca="false">I49+K49</f>
        <v>65</v>
      </c>
      <c r="M49" s="19"/>
    </row>
    <row r="50" s="20" customFormat="true" ht="12.75" hidden="false" customHeight="false" outlineLevel="0" collapsed="false">
      <c r="A50" s="14" t="s">
        <v>212</v>
      </c>
      <c r="B50" s="15" t="s">
        <v>213</v>
      </c>
      <c r="C50" s="16" t="s">
        <v>214</v>
      </c>
      <c r="D50" s="17" t="s">
        <v>129</v>
      </c>
      <c r="E50" s="17" t="s">
        <v>86</v>
      </c>
      <c r="F50" s="16" t="s">
        <v>215</v>
      </c>
      <c r="G50" s="14" t="n">
        <v>86</v>
      </c>
      <c r="H50" s="18" t="n">
        <f aca="false">G50*100/150</f>
        <v>57.3333333333333</v>
      </c>
      <c r="I50" s="18" t="n">
        <f aca="false">H50*0.6</f>
        <v>34.4</v>
      </c>
      <c r="J50" s="18" t="n">
        <v>78</v>
      </c>
      <c r="K50" s="18" t="n">
        <f aca="false">J50*0.4</f>
        <v>31.2</v>
      </c>
      <c r="L50" s="18" t="n">
        <f aca="false">I50+K50</f>
        <v>65.6</v>
      </c>
      <c r="M50" s="19"/>
    </row>
    <row r="51" s="20" customFormat="true" ht="12.75" hidden="false" customHeight="false" outlineLevel="0" collapsed="false">
      <c r="A51" s="14" t="s">
        <v>216</v>
      </c>
      <c r="B51" s="21" t="s">
        <v>217</v>
      </c>
      <c r="C51" s="22" t="s">
        <v>218</v>
      </c>
      <c r="D51" s="23" t="s">
        <v>129</v>
      </c>
      <c r="E51" s="23" t="s">
        <v>86</v>
      </c>
      <c r="F51" s="22" t="s">
        <v>219</v>
      </c>
      <c r="G51" s="14" t="n">
        <v>85.5</v>
      </c>
      <c r="H51" s="18" t="n">
        <f aca="false">G51*100/150</f>
        <v>57</v>
      </c>
      <c r="I51" s="18" t="n">
        <f aca="false">H51*0.6</f>
        <v>34.2</v>
      </c>
      <c r="J51" s="18" t="n">
        <v>78</v>
      </c>
      <c r="K51" s="18" t="n">
        <f aca="false">J51*0.4</f>
        <v>31.2</v>
      </c>
      <c r="L51" s="18" t="n">
        <f aca="false">I51+K51</f>
        <v>65.4</v>
      </c>
      <c r="M51" s="19"/>
    </row>
    <row r="52" s="20" customFormat="true" ht="12.75" hidden="false" customHeight="false" outlineLevel="0" collapsed="false">
      <c r="A52" s="14" t="s">
        <v>220</v>
      </c>
      <c r="B52" s="21" t="s">
        <v>221</v>
      </c>
      <c r="C52" s="22" t="s">
        <v>222</v>
      </c>
      <c r="D52" s="23" t="s">
        <v>129</v>
      </c>
      <c r="E52" s="23" t="s">
        <v>86</v>
      </c>
      <c r="F52" s="22" t="s">
        <v>223</v>
      </c>
      <c r="G52" s="14" t="n">
        <v>85.5</v>
      </c>
      <c r="H52" s="18" t="n">
        <f aca="false">G52*100/150</f>
        <v>57</v>
      </c>
      <c r="I52" s="18" t="n">
        <f aca="false">H52*0.6</f>
        <v>34.2</v>
      </c>
      <c r="J52" s="18" t="n">
        <v>75.4</v>
      </c>
      <c r="K52" s="18" t="n">
        <f aca="false">J52*0.4</f>
        <v>30.16</v>
      </c>
      <c r="L52" s="18" t="n">
        <f aca="false">I52+K52</f>
        <v>64.36</v>
      </c>
      <c r="M52" s="19"/>
    </row>
    <row r="53" s="20" customFormat="true" ht="12.75" hidden="false" customHeight="false" outlineLevel="0" collapsed="false">
      <c r="A53" s="14" t="s">
        <v>224</v>
      </c>
      <c r="B53" s="15" t="s">
        <v>225</v>
      </c>
      <c r="C53" s="16" t="s">
        <v>226</v>
      </c>
      <c r="D53" s="17" t="s">
        <v>129</v>
      </c>
      <c r="E53" s="17" t="s">
        <v>86</v>
      </c>
      <c r="F53" s="16" t="s">
        <v>227</v>
      </c>
      <c r="G53" s="14" t="n">
        <v>84.5</v>
      </c>
      <c r="H53" s="18" t="n">
        <f aca="false">G53*100/150</f>
        <v>56.3333333333333</v>
      </c>
      <c r="I53" s="18" t="n">
        <f aca="false">H53*0.6</f>
        <v>33.8</v>
      </c>
      <c r="J53" s="18" t="n">
        <v>69.2</v>
      </c>
      <c r="K53" s="18" t="n">
        <f aca="false">J53*0.4</f>
        <v>27.68</v>
      </c>
      <c r="L53" s="18" t="n">
        <f aca="false">I53+K53</f>
        <v>61.48</v>
      </c>
      <c r="M53" s="19"/>
    </row>
    <row r="54" s="20" customFormat="true" ht="12.75" hidden="false" customHeight="false" outlineLevel="0" collapsed="false">
      <c r="A54" s="14" t="s">
        <v>228</v>
      </c>
      <c r="B54" s="15" t="s">
        <v>229</v>
      </c>
      <c r="C54" s="16" t="s">
        <v>230</v>
      </c>
      <c r="D54" s="17" t="s">
        <v>129</v>
      </c>
      <c r="E54" s="17" t="s">
        <v>86</v>
      </c>
      <c r="F54" s="16" t="s">
        <v>231</v>
      </c>
      <c r="G54" s="14" t="n">
        <v>84</v>
      </c>
      <c r="H54" s="18" t="n">
        <f aca="false">G54*100/150</f>
        <v>56</v>
      </c>
      <c r="I54" s="18" t="n">
        <f aca="false">H54*0.6</f>
        <v>33.6</v>
      </c>
      <c r="J54" s="18" t="n">
        <v>74</v>
      </c>
      <c r="K54" s="18" t="n">
        <f aca="false">J54*0.4</f>
        <v>29.6</v>
      </c>
      <c r="L54" s="18" t="n">
        <f aca="false">I54+K54</f>
        <v>63.2</v>
      </c>
      <c r="M54" s="19"/>
    </row>
    <row r="55" s="25" customFormat="true" ht="12.75" hidden="false" customHeight="false" outlineLevel="0" collapsed="false">
      <c r="A55" s="14" t="s">
        <v>232</v>
      </c>
      <c r="B55" s="15" t="s">
        <v>233</v>
      </c>
      <c r="C55" s="16" t="s">
        <v>234</v>
      </c>
      <c r="D55" s="17" t="s">
        <v>129</v>
      </c>
      <c r="E55" s="17" t="s">
        <v>86</v>
      </c>
      <c r="F55" s="16" t="s">
        <v>235</v>
      </c>
      <c r="G55" s="14" t="n">
        <v>84</v>
      </c>
      <c r="H55" s="18" t="n">
        <f aca="false">G55*100/150</f>
        <v>56</v>
      </c>
      <c r="I55" s="18" t="n">
        <f aca="false">H55*0.6</f>
        <v>33.6</v>
      </c>
      <c r="J55" s="24" t="s">
        <v>100</v>
      </c>
      <c r="K55" s="18" t="n">
        <v>0</v>
      </c>
      <c r="L55" s="18" t="n">
        <f aca="false">I55+K55</f>
        <v>33.6</v>
      </c>
      <c r="M55" s="19"/>
    </row>
    <row r="56" s="20" customFormat="true" ht="12.75" hidden="false" customHeight="false" outlineLevel="0" collapsed="false">
      <c r="A56" s="14" t="s">
        <v>236</v>
      </c>
      <c r="B56" s="15" t="s">
        <v>237</v>
      </c>
      <c r="C56" s="16" t="s">
        <v>238</v>
      </c>
      <c r="D56" s="17" t="s">
        <v>129</v>
      </c>
      <c r="E56" s="17" t="s">
        <v>86</v>
      </c>
      <c r="F56" s="16" t="s">
        <v>239</v>
      </c>
      <c r="G56" s="14" t="n">
        <v>83.5</v>
      </c>
      <c r="H56" s="18" t="n">
        <f aca="false">G56*100/150</f>
        <v>55.6666666666667</v>
      </c>
      <c r="I56" s="18" t="n">
        <f aca="false">H56*0.6</f>
        <v>33.4</v>
      </c>
      <c r="J56" s="18" t="n">
        <v>72.2</v>
      </c>
      <c r="K56" s="18" t="n">
        <f aca="false">J56*0.4</f>
        <v>28.88</v>
      </c>
      <c r="L56" s="18" t="n">
        <f aca="false">I56+K56</f>
        <v>62.28</v>
      </c>
      <c r="M56" s="19"/>
    </row>
    <row r="57" s="20" customFormat="true" ht="12.75" hidden="false" customHeight="false" outlineLevel="0" collapsed="false">
      <c r="A57" s="14" t="s">
        <v>240</v>
      </c>
      <c r="B57" s="15" t="s">
        <v>241</v>
      </c>
      <c r="C57" s="16" t="s">
        <v>242</v>
      </c>
      <c r="D57" s="17" t="s">
        <v>129</v>
      </c>
      <c r="E57" s="17" t="s">
        <v>86</v>
      </c>
      <c r="F57" s="16" t="s">
        <v>243</v>
      </c>
      <c r="G57" s="14" t="n">
        <v>83.5</v>
      </c>
      <c r="H57" s="18" t="n">
        <f aca="false">G57*100/150</f>
        <v>55.6666666666667</v>
      </c>
      <c r="I57" s="18" t="n">
        <f aca="false">H57*0.6</f>
        <v>33.4</v>
      </c>
      <c r="J57" s="18" t="n">
        <v>74.6</v>
      </c>
      <c r="K57" s="18" t="n">
        <f aca="false">J57*0.4</f>
        <v>29.84</v>
      </c>
      <c r="L57" s="18" t="n">
        <f aca="false">I57+K57</f>
        <v>63.24</v>
      </c>
      <c r="M57" s="19"/>
    </row>
    <row r="58" s="20" customFormat="true" ht="12.75" hidden="false" customHeight="true" outlineLevel="0" collapsed="false">
      <c r="A58" s="14" t="s">
        <v>244</v>
      </c>
      <c r="B58" s="15" t="s">
        <v>245</v>
      </c>
      <c r="C58" s="16" t="s">
        <v>246</v>
      </c>
      <c r="D58" s="17" t="s">
        <v>247</v>
      </c>
      <c r="E58" s="17" t="s">
        <v>154</v>
      </c>
      <c r="F58" s="16" t="s">
        <v>248</v>
      </c>
      <c r="G58" s="14" t="n">
        <v>83.5</v>
      </c>
      <c r="H58" s="18" t="n">
        <f aca="false">G58*100/150</f>
        <v>55.6666666666667</v>
      </c>
      <c r="I58" s="18" t="n">
        <f aca="false">H58*0.6</f>
        <v>33.4</v>
      </c>
      <c r="J58" s="18" t="n">
        <v>78.4</v>
      </c>
      <c r="K58" s="18" t="n">
        <f aca="false">J58*0.4</f>
        <v>31.36</v>
      </c>
      <c r="L58" s="18" t="n">
        <f aca="false">I58+K58</f>
        <v>64.76</v>
      </c>
      <c r="M58" s="19"/>
    </row>
    <row r="59" s="20" customFormat="true" ht="12.75" hidden="false" customHeight="false" outlineLevel="0" collapsed="false">
      <c r="A59" s="14" t="s">
        <v>249</v>
      </c>
      <c r="B59" s="15" t="s">
        <v>250</v>
      </c>
      <c r="C59" s="16" t="s">
        <v>251</v>
      </c>
      <c r="D59" s="17" t="s">
        <v>247</v>
      </c>
      <c r="E59" s="17" t="s">
        <v>154</v>
      </c>
      <c r="F59" s="16" t="s">
        <v>252</v>
      </c>
      <c r="G59" s="14" t="n">
        <v>78.5</v>
      </c>
      <c r="H59" s="18" t="n">
        <f aca="false">G59*100/150</f>
        <v>52.3333333333333</v>
      </c>
      <c r="I59" s="18" t="n">
        <f aca="false">H59*0.6</f>
        <v>31.4</v>
      </c>
      <c r="J59" s="18" t="n">
        <v>78</v>
      </c>
      <c r="K59" s="18" t="n">
        <f aca="false">J59*0.4</f>
        <v>31.2</v>
      </c>
      <c r="L59" s="18" t="n">
        <f aca="false">I59+K59</f>
        <v>62.6</v>
      </c>
      <c r="M59" s="19"/>
    </row>
    <row r="60" s="20" customFormat="true" ht="12.75" hidden="false" customHeight="false" outlineLevel="0" collapsed="false">
      <c r="A60" s="14" t="s">
        <v>253</v>
      </c>
      <c r="B60" s="21" t="s">
        <v>254</v>
      </c>
      <c r="C60" s="22" t="s">
        <v>255</v>
      </c>
      <c r="D60" s="23" t="s">
        <v>247</v>
      </c>
      <c r="E60" s="23" t="s">
        <v>154</v>
      </c>
      <c r="F60" s="22" t="s">
        <v>256</v>
      </c>
      <c r="G60" s="14" t="n">
        <v>77.5</v>
      </c>
      <c r="H60" s="18" t="n">
        <f aca="false">G60*100/150</f>
        <v>51.6666666666667</v>
      </c>
      <c r="I60" s="18" t="n">
        <f aca="false">H60*0.6</f>
        <v>31</v>
      </c>
      <c r="J60" s="18" t="n">
        <v>84</v>
      </c>
      <c r="K60" s="18" t="n">
        <f aca="false">J60*0.4</f>
        <v>33.6</v>
      </c>
      <c r="L60" s="18" t="n">
        <f aca="false">I60+K60</f>
        <v>64.6</v>
      </c>
      <c r="M60" s="19"/>
    </row>
    <row r="61" s="20" customFormat="true" ht="12.75" hidden="false" customHeight="false" outlineLevel="0" collapsed="false">
      <c r="A61" s="14" t="s">
        <v>257</v>
      </c>
      <c r="B61" s="15" t="s">
        <v>258</v>
      </c>
      <c r="C61" s="16" t="s">
        <v>259</v>
      </c>
      <c r="D61" s="17" t="s">
        <v>247</v>
      </c>
      <c r="E61" s="17" t="s">
        <v>154</v>
      </c>
      <c r="F61" s="16" t="s">
        <v>260</v>
      </c>
      <c r="G61" s="14" t="n">
        <v>75.5</v>
      </c>
      <c r="H61" s="18" t="n">
        <f aca="false">G61*100/150</f>
        <v>50.3333333333333</v>
      </c>
      <c r="I61" s="18" t="n">
        <f aca="false">H61*0.6</f>
        <v>30.2</v>
      </c>
      <c r="J61" s="18" t="n">
        <v>75</v>
      </c>
      <c r="K61" s="18" t="n">
        <f aca="false">J61*0.4</f>
        <v>30</v>
      </c>
      <c r="L61" s="18" t="n">
        <f aca="false">I61+K61</f>
        <v>60.2</v>
      </c>
      <c r="M61" s="19"/>
    </row>
    <row r="62" s="20" customFormat="true" ht="12.75" hidden="false" customHeight="false" outlineLevel="0" collapsed="false">
      <c r="A62" s="14" t="s">
        <v>261</v>
      </c>
      <c r="B62" s="21" t="s">
        <v>262</v>
      </c>
      <c r="C62" s="22" t="s">
        <v>263</v>
      </c>
      <c r="D62" s="23" t="s">
        <v>247</v>
      </c>
      <c r="E62" s="23" t="s">
        <v>154</v>
      </c>
      <c r="F62" s="22" t="s">
        <v>264</v>
      </c>
      <c r="G62" s="14" t="n">
        <v>75.5</v>
      </c>
      <c r="H62" s="18" t="n">
        <f aca="false">G62*100/150</f>
        <v>50.3333333333333</v>
      </c>
      <c r="I62" s="18" t="n">
        <f aca="false">H62*0.6</f>
        <v>30.2</v>
      </c>
      <c r="J62" s="18" t="n">
        <v>80.8</v>
      </c>
      <c r="K62" s="18" t="n">
        <f aca="false">J62*0.4</f>
        <v>32.32</v>
      </c>
      <c r="L62" s="18" t="n">
        <f aca="false">I62+K62</f>
        <v>62.52</v>
      </c>
      <c r="M62" s="19"/>
    </row>
    <row r="63" s="20" customFormat="true" ht="12.75" hidden="false" customHeight="false" outlineLevel="0" collapsed="false">
      <c r="A63" s="14" t="s">
        <v>265</v>
      </c>
      <c r="B63" s="15" t="s">
        <v>266</v>
      </c>
      <c r="C63" s="16" t="s">
        <v>267</v>
      </c>
      <c r="D63" s="17" t="s">
        <v>247</v>
      </c>
      <c r="E63" s="17" t="s">
        <v>154</v>
      </c>
      <c r="F63" s="16" t="s">
        <v>268</v>
      </c>
      <c r="G63" s="14" t="n">
        <v>75</v>
      </c>
      <c r="H63" s="18" t="n">
        <f aca="false">G63*100/150</f>
        <v>50</v>
      </c>
      <c r="I63" s="18" t="n">
        <f aca="false">H63*0.6</f>
        <v>30</v>
      </c>
      <c r="J63" s="24" t="s">
        <v>100</v>
      </c>
      <c r="K63" s="18" t="n">
        <v>0</v>
      </c>
      <c r="L63" s="18" t="n">
        <f aca="false">I63+K63</f>
        <v>30</v>
      </c>
      <c r="M63" s="19"/>
    </row>
    <row r="64" s="20" customFormat="true" ht="12.75" hidden="false" customHeight="false" outlineLevel="0" collapsed="false">
      <c r="A64" s="14" t="s">
        <v>269</v>
      </c>
      <c r="B64" s="21" t="s">
        <v>270</v>
      </c>
      <c r="C64" s="22" t="s">
        <v>271</v>
      </c>
      <c r="D64" s="23" t="s">
        <v>247</v>
      </c>
      <c r="E64" s="23" t="s">
        <v>86</v>
      </c>
      <c r="F64" s="22" t="s">
        <v>272</v>
      </c>
      <c r="G64" s="14" t="n">
        <v>93</v>
      </c>
      <c r="H64" s="18" t="n">
        <f aca="false">G64*100/150</f>
        <v>62</v>
      </c>
      <c r="I64" s="18" t="n">
        <f aca="false">H64*0.6</f>
        <v>37.2</v>
      </c>
      <c r="J64" s="18" t="n">
        <v>85</v>
      </c>
      <c r="K64" s="18" t="n">
        <f aca="false">J64*0.4</f>
        <v>34</v>
      </c>
      <c r="L64" s="18" t="n">
        <f aca="false">I64+K64</f>
        <v>71.2</v>
      </c>
      <c r="M64" s="19"/>
    </row>
    <row r="65" s="20" customFormat="true" ht="12.75" hidden="false" customHeight="false" outlineLevel="0" collapsed="false">
      <c r="A65" s="14" t="s">
        <v>273</v>
      </c>
      <c r="B65" s="15" t="s">
        <v>274</v>
      </c>
      <c r="C65" s="16" t="s">
        <v>275</v>
      </c>
      <c r="D65" s="17" t="s">
        <v>247</v>
      </c>
      <c r="E65" s="17" t="s">
        <v>86</v>
      </c>
      <c r="F65" s="16" t="s">
        <v>276</v>
      </c>
      <c r="G65" s="14" t="n">
        <v>91.5</v>
      </c>
      <c r="H65" s="18" t="n">
        <f aca="false">G65*100/150</f>
        <v>61</v>
      </c>
      <c r="I65" s="18" t="n">
        <f aca="false">H65*0.6</f>
        <v>36.6</v>
      </c>
      <c r="J65" s="18" t="n">
        <v>80</v>
      </c>
      <c r="K65" s="18" t="n">
        <f aca="false">J65*0.4</f>
        <v>32</v>
      </c>
      <c r="L65" s="18" t="n">
        <f aca="false">I65+K65</f>
        <v>68.6</v>
      </c>
      <c r="M65" s="19"/>
    </row>
    <row r="66" s="20" customFormat="true" ht="12.75" hidden="false" customHeight="false" outlineLevel="0" collapsed="false">
      <c r="A66" s="14" t="s">
        <v>277</v>
      </c>
      <c r="B66" s="21" t="s">
        <v>278</v>
      </c>
      <c r="C66" s="22" t="s">
        <v>279</v>
      </c>
      <c r="D66" s="23" t="s">
        <v>247</v>
      </c>
      <c r="E66" s="23" t="s">
        <v>86</v>
      </c>
      <c r="F66" s="22" t="s">
        <v>280</v>
      </c>
      <c r="G66" s="14" t="n">
        <v>88</v>
      </c>
      <c r="H66" s="18" t="n">
        <f aca="false">G66*100/150</f>
        <v>58.6666666666667</v>
      </c>
      <c r="I66" s="18" t="n">
        <f aca="false">H66*0.6</f>
        <v>35.2</v>
      </c>
      <c r="J66" s="18" t="n">
        <v>78</v>
      </c>
      <c r="K66" s="18" t="n">
        <f aca="false">J66*0.4</f>
        <v>31.2</v>
      </c>
      <c r="L66" s="18" t="n">
        <f aca="false">I66+K66</f>
        <v>66.4</v>
      </c>
      <c r="M66" s="19"/>
    </row>
    <row r="67" s="20" customFormat="true" ht="12.75" hidden="false" customHeight="false" outlineLevel="0" collapsed="false">
      <c r="A67" s="14" t="s">
        <v>281</v>
      </c>
      <c r="B67" s="15" t="s">
        <v>282</v>
      </c>
      <c r="C67" s="16" t="s">
        <v>283</v>
      </c>
      <c r="D67" s="17" t="s">
        <v>247</v>
      </c>
      <c r="E67" s="17" t="s">
        <v>86</v>
      </c>
      <c r="F67" s="16" t="s">
        <v>284</v>
      </c>
      <c r="G67" s="14" t="n">
        <v>86</v>
      </c>
      <c r="H67" s="18" t="n">
        <f aca="false">G67*100/150</f>
        <v>57.3333333333333</v>
      </c>
      <c r="I67" s="18" t="n">
        <f aca="false">H67*0.6</f>
        <v>34.4</v>
      </c>
      <c r="J67" s="18" t="n">
        <v>86.2</v>
      </c>
      <c r="K67" s="18" t="n">
        <f aca="false">J67*0.4</f>
        <v>34.48</v>
      </c>
      <c r="L67" s="18" t="n">
        <f aca="false">I67+K67</f>
        <v>68.88</v>
      </c>
      <c r="M67" s="19"/>
    </row>
    <row r="68" s="20" customFormat="true" ht="12.75" hidden="false" customHeight="false" outlineLevel="0" collapsed="false">
      <c r="A68" s="14" t="s">
        <v>285</v>
      </c>
      <c r="B68" s="15" t="s">
        <v>286</v>
      </c>
      <c r="C68" s="16" t="s">
        <v>287</v>
      </c>
      <c r="D68" s="17" t="s">
        <v>247</v>
      </c>
      <c r="E68" s="17" t="s">
        <v>86</v>
      </c>
      <c r="F68" s="16" t="s">
        <v>288</v>
      </c>
      <c r="G68" s="14" t="n">
        <v>85</v>
      </c>
      <c r="H68" s="18" t="n">
        <f aca="false">G68*100/150</f>
        <v>56.6666666666667</v>
      </c>
      <c r="I68" s="18" t="n">
        <f aca="false">H68*0.6</f>
        <v>34</v>
      </c>
      <c r="J68" s="18" t="n">
        <v>87</v>
      </c>
      <c r="K68" s="18" t="n">
        <f aca="false">J68*0.4</f>
        <v>34.8</v>
      </c>
      <c r="L68" s="18" t="n">
        <f aca="false">I68+K68</f>
        <v>68.8</v>
      </c>
      <c r="M68" s="19"/>
    </row>
    <row r="69" s="20" customFormat="true" ht="12.75" hidden="false" customHeight="false" outlineLevel="0" collapsed="false">
      <c r="A69" s="14" t="s">
        <v>289</v>
      </c>
      <c r="B69" s="15" t="s">
        <v>290</v>
      </c>
      <c r="C69" s="16" t="s">
        <v>291</v>
      </c>
      <c r="D69" s="17" t="s">
        <v>247</v>
      </c>
      <c r="E69" s="17" t="s">
        <v>86</v>
      </c>
      <c r="F69" s="16" t="s">
        <v>292</v>
      </c>
      <c r="G69" s="14" t="n">
        <v>85</v>
      </c>
      <c r="H69" s="18" t="n">
        <f aca="false">G69*100/150</f>
        <v>56.6666666666667</v>
      </c>
      <c r="I69" s="18" t="n">
        <f aca="false">H69*0.6</f>
        <v>34</v>
      </c>
      <c r="J69" s="18" t="n">
        <v>71.6</v>
      </c>
      <c r="K69" s="18" t="n">
        <f aca="false">J69*0.4</f>
        <v>28.64</v>
      </c>
      <c r="L69" s="18" t="n">
        <f aca="false">I69+K69</f>
        <v>62.64</v>
      </c>
      <c r="M69" s="19"/>
    </row>
    <row r="70" s="20" customFormat="true" ht="12.75" hidden="false" customHeight="false" outlineLevel="0" collapsed="false">
      <c r="A70" s="14" t="s">
        <v>293</v>
      </c>
      <c r="B70" s="15" t="s">
        <v>294</v>
      </c>
      <c r="C70" s="16" t="s">
        <v>295</v>
      </c>
      <c r="D70" s="17" t="s">
        <v>247</v>
      </c>
      <c r="E70" s="17" t="s">
        <v>86</v>
      </c>
      <c r="F70" s="16" t="s">
        <v>296</v>
      </c>
      <c r="G70" s="14" t="n">
        <v>85</v>
      </c>
      <c r="H70" s="18" t="n">
        <f aca="false">G70*100/150</f>
        <v>56.6666666666667</v>
      </c>
      <c r="I70" s="18" t="n">
        <f aca="false">H70*0.6</f>
        <v>34</v>
      </c>
      <c r="J70" s="18" t="n">
        <v>87.2</v>
      </c>
      <c r="K70" s="18" t="n">
        <f aca="false">J70*0.4</f>
        <v>34.88</v>
      </c>
      <c r="L70" s="18" t="n">
        <f aca="false">I70+K70</f>
        <v>68.88</v>
      </c>
      <c r="M70" s="19"/>
    </row>
    <row r="71" s="20" customFormat="true" ht="12.75" hidden="false" customHeight="false" outlineLevel="0" collapsed="false">
      <c r="A71" s="14" t="s">
        <v>297</v>
      </c>
      <c r="B71" s="15" t="s">
        <v>298</v>
      </c>
      <c r="C71" s="16" t="s">
        <v>299</v>
      </c>
      <c r="D71" s="17" t="s">
        <v>247</v>
      </c>
      <c r="E71" s="17" t="s">
        <v>86</v>
      </c>
      <c r="F71" s="16" t="s">
        <v>300</v>
      </c>
      <c r="G71" s="14" t="n">
        <v>84</v>
      </c>
      <c r="H71" s="18" t="n">
        <f aca="false">G71*100/150</f>
        <v>56</v>
      </c>
      <c r="I71" s="18" t="n">
        <f aca="false">H71*0.6</f>
        <v>33.6</v>
      </c>
      <c r="J71" s="18" t="n">
        <v>80.4</v>
      </c>
      <c r="K71" s="18" t="n">
        <f aca="false">J71*0.4</f>
        <v>32.16</v>
      </c>
      <c r="L71" s="18" t="n">
        <f aca="false">I71+K71</f>
        <v>65.76</v>
      </c>
      <c r="M71" s="19"/>
    </row>
    <row r="72" s="20" customFormat="true" ht="12.75" hidden="false" customHeight="false" outlineLevel="0" collapsed="false">
      <c r="A72" s="14" t="s">
        <v>301</v>
      </c>
      <c r="B72" s="21" t="s">
        <v>302</v>
      </c>
      <c r="C72" s="22" t="s">
        <v>303</v>
      </c>
      <c r="D72" s="23" t="s">
        <v>247</v>
      </c>
      <c r="E72" s="23" t="s">
        <v>86</v>
      </c>
      <c r="F72" s="22" t="s">
        <v>304</v>
      </c>
      <c r="G72" s="14" t="n">
        <v>83.5</v>
      </c>
      <c r="H72" s="18" t="n">
        <f aca="false">G72*100/150</f>
        <v>55.6666666666667</v>
      </c>
      <c r="I72" s="18" t="n">
        <f aca="false">H72*0.6</f>
        <v>33.4</v>
      </c>
      <c r="J72" s="18" t="n">
        <v>75.2</v>
      </c>
      <c r="K72" s="18" t="n">
        <f aca="false">J72*0.4</f>
        <v>30.08</v>
      </c>
      <c r="L72" s="18" t="n">
        <f aca="false">I72+K72</f>
        <v>63.48</v>
      </c>
      <c r="M72" s="19"/>
    </row>
    <row r="73" s="20" customFormat="true" ht="12.75" hidden="false" customHeight="false" outlineLevel="0" collapsed="false">
      <c r="A73" s="14" t="s">
        <v>305</v>
      </c>
      <c r="B73" s="21" t="s">
        <v>306</v>
      </c>
      <c r="C73" s="22" t="s">
        <v>307</v>
      </c>
      <c r="D73" s="23" t="s">
        <v>247</v>
      </c>
      <c r="E73" s="23" t="s">
        <v>86</v>
      </c>
      <c r="F73" s="22" t="s">
        <v>308</v>
      </c>
      <c r="G73" s="14" t="n">
        <v>82.5</v>
      </c>
      <c r="H73" s="18" t="n">
        <f aca="false">G73*100/150</f>
        <v>55</v>
      </c>
      <c r="I73" s="18" t="n">
        <f aca="false">H73*0.6</f>
        <v>33</v>
      </c>
      <c r="J73" s="24" t="s">
        <v>100</v>
      </c>
      <c r="K73" s="18" t="n">
        <v>0</v>
      </c>
      <c r="L73" s="18" t="n">
        <f aca="false">I73+K73</f>
        <v>33</v>
      </c>
      <c r="M73" s="19"/>
    </row>
    <row r="74" s="20" customFormat="true" ht="12.75" hidden="false" customHeight="false" outlineLevel="0" collapsed="false">
      <c r="A74" s="14" t="s">
        <v>309</v>
      </c>
      <c r="B74" s="15" t="s">
        <v>310</v>
      </c>
      <c r="C74" s="16" t="s">
        <v>311</v>
      </c>
      <c r="D74" s="17" t="s">
        <v>247</v>
      </c>
      <c r="E74" s="17" t="s">
        <v>86</v>
      </c>
      <c r="F74" s="16" t="s">
        <v>312</v>
      </c>
      <c r="G74" s="14" t="n">
        <v>82</v>
      </c>
      <c r="H74" s="18" t="n">
        <f aca="false">G74*100/150</f>
        <v>54.6666666666667</v>
      </c>
      <c r="I74" s="18" t="n">
        <f aca="false">H74*0.6</f>
        <v>32.8</v>
      </c>
      <c r="J74" s="18" t="n">
        <v>78.8</v>
      </c>
      <c r="K74" s="18" t="n">
        <f aca="false">J74*0.4</f>
        <v>31.52</v>
      </c>
      <c r="L74" s="18" t="n">
        <f aca="false">I74+K74</f>
        <v>64.32</v>
      </c>
      <c r="M74" s="19"/>
    </row>
    <row r="75" s="20" customFormat="true" ht="12.75" hidden="false" customHeight="false" outlineLevel="0" collapsed="false">
      <c r="A75" s="14" t="s">
        <v>313</v>
      </c>
      <c r="B75" s="15" t="s">
        <v>314</v>
      </c>
      <c r="C75" s="16" t="s">
        <v>315</v>
      </c>
      <c r="D75" s="17" t="s">
        <v>247</v>
      </c>
      <c r="E75" s="17" t="s">
        <v>86</v>
      </c>
      <c r="F75" s="16" t="s">
        <v>316</v>
      </c>
      <c r="G75" s="14" t="n">
        <v>80.5</v>
      </c>
      <c r="H75" s="18" t="n">
        <f aca="false">G75*100/150</f>
        <v>53.6666666666667</v>
      </c>
      <c r="I75" s="18" t="n">
        <f aca="false">H75*0.6</f>
        <v>32.2</v>
      </c>
      <c r="J75" s="18" t="n">
        <v>78</v>
      </c>
      <c r="K75" s="18" t="n">
        <f aca="false">J75*0.4</f>
        <v>31.2</v>
      </c>
      <c r="L75" s="18" t="n">
        <f aca="false">I75+K75</f>
        <v>63.4</v>
      </c>
      <c r="M75" s="19"/>
    </row>
    <row r="76" s="20" customFormat="true" ht="12.75" hidden="false" customHeight="false" outlineLevel="0" collapsed="false">
      <c r="A76" s="14" t="s">
        <v>317</v>
      </c>
      <c r="B76" s="15" t="s">
        <v>318</v>
      </c>
      <c r="C76" s="16" t="s">
        <v>319</v>
      </c>
      <c r="D76" s="17" t="s">
        <v>247</v>
      </c>
      <c r="E76" s="17" t="s">
        <v>86</v>
      </c>
      <c r="F76" s="16" t="s">
        <v>320</v>
      </c>
      <c r="G76" s="14" t="n">
        <v>80</v>
      </c>
      <c r="H76" s="18" t="n">
        <f aca="false">G76*100/150</f>
        <v>53.3333333333333</v>
      </c>
      <c r="I76" s="18" t="n">
        <f aca="false">H76*0.6</f>
        <v>32</v>
      </c>
      <c r="J76" s="18" t="n">
        <v>82.2</v>
      </c>
      <c r="K76" s="18" t="n">
        <f aca="false">J76*0.4</f>
        <v>32.88</v>
      </c>
      <c r="L76" s="18" t="n">
        <f aca="false">I76+K76</f>
        <v>64.88</v>
      </c>
      <c r="M76" s="19"/>
    </row>
    <row r="77" s="20" customFormat="true" ht="12.75" hidden="false" customHeight="false" outlineLevel="0" collapsed="false">
      <c r="A77" s="14" t="s">
        <v>321</v>
      </c>
      <c r="B77" s="15" t="s">
        <v>322</v>
      </c>
      <c r="C77" s="16" t="s">
        <v>323</v>
      </c>
      <c r="D77" s="17" t="s">
        <v>247</v>
      </c>
      <c r="E77" s="17" t="s">
        <v>86</v>
      </c>
      <c r="F77" s="16" t="s">
        <v>324</v>
      </c>
      <c r="G77" s="14" t="n">
        <v>79</v>
      </c>
      <c r="H77" s="18" t="n">
        <f aca="false">G77*100/150</f>
        <v>52.6666666666667</v>
      </c>
      <c r="I77" s="18" t="n">
        <f aca="false">H77*0.6</f>
        <v>31.6</v>
      </c>
      <c r="J77" s="18" t="n">
        <v>81</v>
      </c>
      <c r="K77" s="18" t="n">
        <f aca="false">J77*0.4</f>
        <v>32.4</v>
      </c>
      <c r="L77" s="18" t="n">
        <f aca="false">I77+K77</f>
        <v>64</v>
      </c>
      <c r="M77" s="19"/>
    </row>
    <row r="78" s="20" customFormat="true" ht="12.75" hidden="false" customHeight="false" outlineLevel="0" collapsed="false">
      <c r="A78" s="14" t="s">
        <v>325</v>
      </c>
      <c r="B78" s="15" t="s">
        <v>326</v>
      </c>
      <c r="C78" s="16" t="s">
        <v>327</v>
      </c>
      <c r="D78" s="17" t="s">
        <v>247</v>
      </c>
      <c r="E78" s="17" t="s">
        <v>86</v>
      </c>
      <c r="F78" s="16" t="s">
        <v>328</v>
      </c>
      <c r="G78" s="14" t="n">
        <v>79</v>
      </c>
      <c r="H78" s="18" t="n">
        <f aca="false">G78*100/150</f>
        <v>52.6666666666667</v>
      </c>
      <c r="I78" s="18" t="n">
        <f aca="false">H78*0.6</f>
        <v>31.6</v>
      </c>
      <c r="J78" s="18" t="n">
        <v>77.6</v>
      </c>
      <c r="K78" s="18" t="n">
        <f aca="false">J78*0.4</f>
        <v>31.04</v>
      </c>
      <c r="L78" s="18" t="n">
        <f aca="false">I78+K78</f>
        <v>62.64</v>
      </c>
      <c r="M78" s="19"/>
    </row>
    <row r="79" s="20" customFormat="true" ht="12.75" hidden="false" customHeight="false" outlineLevel="0" collapsed="false">
      <c r="A79" s="14" t="s">
        <v>329</v>
      </c>
      <c r="B79" s="15" t="s">
        <v>330</v>
      </c>
      <c r="C79" s="16" t="s">
        <v>331</v>
      </c>
      <c r="D79" s="17" t="s">
        <v>247</v>
      </c>
      <c r="E79" s="17" t="s">
        <v>86</v>
      </c>
      <c r="F79" s="16" t="s">
        <v>332</v>
      </c>
      <c r="G79" s="14" t="n">
        <v>79</v>
      </c>
      <c r="H79" s="18" t="n">
        <f aca="false">G79*100/150</f>
        <v>52.6666666666667</v>
      </c>
      <c r="I79" s="18" t="n">
        <f aca="false">H79*0.6</f>
        <v>31.6</v>
      </c>
      <c r="J79" s="18" t="n">
        <v>75.8</v>
      </c>
      <c r="K79" s="18" t="n">
        <f aca="false">J79*0.4</f>
        <v>30.32</v>
      </c>
      <c r="L79" s="18" t="n">
        <f aca="false">I79+K79</f>
        <v>61.92</v>
      </c>
      <c r="M79" s="19"/>
    </row>
    <row r="80" s="20" customFormat="true" ht="12.75" hidden="false" customHeight="false" outlineLevel="0" collapsed="false">
      <c r="A80" s="14" t="s">
        <v>333</v>
      </c>
      <c r="B80" s="15" t="s">
        <v>334</v>
      </c>
      <c r="C80" s="16" t="s">
        <v>335</v>
      </c>
      <c r="D80" s="17" t="s">
        <v>247</v>
      </c>
      <c r="E80" s="17" t="s">
        <v>112</v>
      </c>
      <c r="F80" s="16" t="s">
        <v>336</v>
      </c>
      <c r="G80" s="14" t="n">
        <v>95</v>
      </c>
      <c r="H80" s="18" t="n">
        <f aca="false">G80*100/150</f>
        <v>63.3333333333333</v>
      </c>
      <c r="I80" s="18" t="n">
        <f aca="false">H80*0.6</f>
        <v>38</v>
      </c>
      <c r="J80" s="24" t="s">
        <v>100</v>
      </c>
      <c r="K80" s="18" t="n">
        <v>0</v>
      </c>
      <c r="L80" s="18" t="n">
        <f aca="false">I80+K80</f>
        <v>38</v>
      </c>
      <c r="M80" s="19"/>
    </row>
    <row r="81" s="20" customFormat="true" ht="12.75" hidden="false" customHeight="false" outlineLevel="0" collapsed="false">
      <c r="A81" s="14" t="s">
        <v>337</v>
      </c>
      <c r="B81" s="21" t="s">
        <v>338</v>
      </c>
      <c r="C81" s="22" t="s">
        <v>339</v>
      </c>
      <c r="D81" s="23" t="s">
        <v>247</v>
      </c>
      <c r="E81" s="23" t="s">
        <v>112</v>
      </c>
      <c r="F81" s="22" t="s">
        <v>340</v>
      </c>
      <c r="G81" s="14" t="n">
        <v>86</v>
      </c>
      <c r="H81" s="18" t="n">
        <f aca="false">G81*100/150</f>
        <v>57.3333333333333</v>
      </c>
      <c r="I81" s="18" t="n">
        <f aca="false">H81*0.6</f>
        <v>34.4</v>
      </c>
      <c r="J81" s="18" t="n">
        <v>86</v>
      </c>
      <c r="K81" s="18" t="n">
        <f aca="false">J81*0.4</f>
        <v>34.4</v>
      </c>
      <c r="L81" s="18" t="n">
        <f aca="false">I81+K81</f>
        <v>68.8</v>
      </c>
      <c r="M81" s="19"/>
    </row>
    <row r="82" s="20" customFormat="true" ht="12.75" hidden="false" customHeight="false" outlineLevel="0" collapsed="false">
      <c r="A82" s="14" t="s">
        <v>341</v>
      </c>
      <c r="B82" s="21" t="s">
        <v>342</v>
      </c>
      <c r="C82" s="22" t="s">
        <v>343</v>
      </c>
      <c r="D82" s="23" t="s">
        <v>247</v>
      </c>
      <c r="E82" s="23" t="s">
        <v>112</v>
      </c>
      <c r="F82" s="22" t="s">
        <v>344</v>
      </c>
      <c r="G82" s="14" t="n">
        <v>85.5</v>
      </c>
      <c r="H82" s="18" t="n">
        <f aca="false">G82*100/150</f>
        <v>57</v>
      </c>
      <c r="I82" s="18" t="n">
        <f aca="false">H82*0.6</f>
        <v>34.2</v>
      </c>
      <c r="J82" s="18" t="n">
        <v>77.2</v>
      </c>
      <c r="K82" s="18" t="n">
        <f aca="false">J82*0.4</f>
        <v>30.88</v>
      </c>
      <c r="L82" s="18" t="n">
        <f aca="false">I82+K82</f>
        <v>65.08</v>
      </c>
      <c r="M82" s="19"/>
    </row>
    <row r="83" s="20" customFormat="true" ht="12.75" hidden="false" customHeight="false" outlineLevel="0" collapsed="false">
      <c r="A83" s="14" t="s">
        <v>345</v>
      </c>
      <c r="B83" s="15" t="s">
        <v>346</v>
      </c>
      <c r="C83" s="16" t="s">
        <v>347</v>
      </c>
      <c r="D83" s="17" t="s">
        <v>247</v>
      </c>
      <c r="E83" s="17" t="s">
        <v>112</v>
      </c>
      <c r="F83" s="16" t="s">
        <v>348</v>
      </c>
      <c r="G83" s="14" t="n">
        <v>85</v>
      </c>
      <c r="H83" s="18" t="n">
        <f aca="false">G83*100/150</f>
        <v>56.6666666666667</v>
      </c>
      <c r="I83" s="18" t="n">
        <f aca="false">H83*0.6</f>
        <v>34</v>
      </c>
      <c r="J83" s="18" t="n">
        <v>80.2</v>
      </c>
      <c r="K83" s="18" t="n">
        <f aca="false">J83*0.4</f>
        <v>32.08</v>
      </c>
      <c r="L83" s="18" t="n">
        <f aca="false">I83+K83</f>
        <v>66.08</v>
      </c>
      <c r="M83" s="19"/>
    </row>
    <row r="84" s="20" customFormat="true" ht="12.75" hidden="false" customHeight="false" outlineLevel="0" collapsed="false">
      <c r="A84" s="14" t="s">
        <v>349</v>
      </c>
      <c r="B84" s="15" t="s">
        <v>350</v>
      </c>
      <c r="C84" s="16" t="s">
        <v>351</v>
      </c>
      <c r="D84" s="17" t="s">
        <v>247</v>
      </c>
      <c r="E84" s="17" t="s">
        <v>112</v>
      </c>
      <c r="F84" s="16" t="s">
        <v>352</v>
      </c>
      <c r="G84" s="14" t="n">
        <v>85</v>
      </c>
      <c r="H84" s="18" t="n">
        <f aca="false">G84*100/150</f>
        <v>56.6666666666667</v>
      </c>
      <c r="I84" s="18" t="n">
        <f aca="false">H84*0.6</f>
        <v>34</v>
      </c>
      <c r="J84" s="18" t="n">
        <v>75.8</v>
      </c>
      <c r="K84" s="18" t="n">
        <f aca="false">J84*0.4</f>
        <v>30.32</v>
      </c>
      <c r="L84" s="18" t="n">
        <f aca="false">I84+K84</f>
        <v>64.32</v>
      </c>
      <c r="M84" s="19"/>
    </row>
    <row r="85" s="20" customFormat="true" ht="12.75" hidden="false" customHeight="false" outlineLevel="0" collapsed="false">
      <c r="A85" s="14" t="s">
        <v>353</v>
      </c>
      <c r="B85" s="15" t="s">
        <v>354</v>
      </c>
      <c r="C85" s="16" t="s">
        <v>355</v>
      </c>
      <c r="D85" s="17" t="s">
        <v>247</v>
      </c>
      <c r="E85" s="17" t="s">
        <v>112</v>
      </c>
      <c r="F85" s="16" t="s">
        <v>356</v>
      </c>
      <c r="G85" s="14" t="n">
        <v>82.5</v>
      </c>
      <c r="H85" s="18" t="n">
        <f aca="false">G85*100/150</f>
        <v>55</v>
      </c>
      <c r="I85" s="18" t="n">
        <f aca="false">H85*0.6</f>
        <v>33</v>
      </c>
      <c r="J85" s="24" t="s">
        <v>100</v>
      </c>
      <c r="K85" s="18" t="n">
        <v>0</v>
      </c>
      <c r="L85" s="18" t="n">
        <f aca="false">I85+K85</f>
        <v>33</v>
      </c>
      <c r="M85" s="19"/>
    </row>
    <row r="86" s="20" customFormat="true" ht="12.75" hidden="false" customHeight="false" outlineLevel="0" collapsed="false">
      <c r="A86" s="14" t="s">
        <v>357</v>
      </c>
      <c r="B86" s="21" t="s">
        <v>358</v>
      </c>
      <c r="C86" s="22" t="s">
        <v>359</v>
      </c>
      <c r="D86" s="23" t="s">
        <v>247</v>
      </c>
      <c r="E86" s="23" t="s">
        <v>112</v>
      </c>
      <c r="F86" s="22" t="s">
        <v>360</v>
      </c>
      <c r="G86" s="14" t="n">
        <v>82.5</v>
      </c>
      <c r="H86" s="18" t="n">
        <f aca="false">G86*100/150</f>
        <v>55</v>
      </c>
      <c r="I86" s="18" t="n">
        <f aca="false">H86*0.6</f>
        <v>33</v>
      </c>
      <c r="J86" s="18" t="n">
        <v>82</v>
      </c>
      <c r="K86" s="18" t="n">
        <f aca="false">J86*0.4</f>
        <v>32.8</v>
      </c>
      <c r="L86" s="18" t="n">
        <f aca="false">I86+K86</f>
        <v>65.8</v>
      </c>
      <c r="M86" s="19"/>
    </row>
    <row r="87" s="20" customFormat="true" ht="12.75" hidden="false" customHeight="false" outlineLevel="0" collapsed="false">
      <c r="A87" s="14" t="s">
        <v>361</v>
      </c>
      <c r="B87" s="21" t="s">
        <v>362</v>
      </c>
      <c r="C87" s="22" t="s">
        <v>363</v>
      </c>
      <c r="D87" s="23" t="s">
        <v>364</v>
      </c>
      <c r="E87" s="23" t="s">
        <v>154</v>
      </c>
      <c r="F87" s="22" t="s">
        <v>365</v>
      </c>
      <c r="G87" s="14" t="n">
        <v>93</v>
      </c>
      <c r="H87" s="18" t="n">
        <f aca="false">G87*100/150</f>
        <v>62</v>
      </c>
      <c r="I87" s="18" t="n">
        <f aca="false">H87*0.6</f>
        <v>37.2</v>
      </c>
      <c r="J87" s="24" t="s">
        <v>100</v>
      </c>
      <c r="K87" s="18" t="n">
        <v>0</v>
      </c>
      <c r="L87" s="18" t="n">
        <f aca="false">I87+K87</f>
        <v>37.2</v>
      </c>
      <c r="M87" s="19"/>
    </row>
    <row r="88" s="20" customFormat="true" ht="12.75" hidden="false" customHeight="false" outlineLevel="0" collapsed="false">
      <c r="A88" s="14" t="s">
        <v>366</v>
      </c>
      <c r="B88" s="15" t="s">
        <v>367</v>
      </c>
      <c r="C88" s="16" t="s">
        <v>368</v>
      </c>
      <c r="D88" s="17" t="s">
        <v>364</v>
      </c>
      <c r="E88" s="17" t="s">
        <v>154</v>
      </c>
      <c r="F88" s="16" t="s">
        <v>369</v>
      </c>
      <c r="G88" s="14" t="n">
        <v>88</v>
      </c>
      <c r="H88" s="18" t="n">
        <f aca="false">G88*100/150</f>
        <v>58.6666666666667</v>
      </c>
      <c r="I88" s="18" t="n">
        <f aca="false">H88*0.6</f>
        <v>35.2</v>
      </c>
      <c r="J88" s="18" t="n">
        <v>77.2</v>
      </c>
      <c r="K88" s="18" t="n">
        <f aca="false">J88*0.4</f>
        <v>30.88</v>
      </c>
      <c r="L88" s="18" t="n">
        <f aca="false">I88+K88</f>
        <v>66.08</v>
      </c>
      <c r="M88" s="19"/>
    </row>
    <row r="89" s="20" customFormat="true" ht="12.75" hidden="false" customHeight="false" outlineLevel="0" collapsed="false">
      <c r="A89" s="14" t="s">
        <v>370</v>
      </c>
      <c r="B89" s="15" t="s">
        <v>371</v>
      </c>
      <c r="C89" s="16" t="s">
        <v>372</v>
      </c>
      <c r="D89" s="17" t="s">
        <v>364</v>
      </c>
      <c r="E89" s="17" t="s">
        <v>154</v>
      </c>
      <c r="F89" s="16" t="s">
        <v>373</v>
      </c>
      <c r="G89" s="14" t="n">
        <v>85</v>
      </c>
      <c r="H89" s="18" t="n">
        <f aca="false">G89*100/150</f>
        <v>56.6666666666667</v>
      </c>
      <c r="I89" s="18" t="n">
        <f aca="false">H89*0.6</f>
        <v>34</v>
      </c>
      <c r="J89" s="18" t="n">
        <v>79.4</v>
      </c>
      <c r="K89" s="18" t="n">
        <f aca="false">J89*0.4</f>
        <v>31.76</v>
      </c>
      <c r="L89" s="18" t="n">
        <f aca="false">I89+K89</f>
        <v>65.76</v>
      </c>
      <c r="M89" s="19"/>
    </row>
    <row r="90" s="20" customFormat="true" ht="12.75" hidden="false" customHeight="false" outlineLevel="0" collapsed="false">
      <c r="A90" s="14" t="s">
        <v>374</v>
      </c>
      <c r="B90" s="21" t="s">
        <v>375</v>
      </c>
      <c r="C90" s="22" t="s">
        <v>376</v>
      </c>
      <c r="D90" s="23" t="s">
        <v>364</v>
      </c>
      <c r="E90" s="23" t="s">
        <v>154</v>
      </c>
      <c r="F90" s="22" t="s">
        <v>377</v>
      </c>
      <c r="G90" s="14" t="n">
        <v>85</v>
      </c>
      <c r="H90" s="18" t="n">
        <f aca="false">G90*100/150</f>
        <v>56.6666666666667</v>
      </c>
      <c r="I90" s="18" t="n">
        <f aca="false">H90*0.6</f>
        <v>34</v>
      </c>
      <c r="J90" s="18" t="n">
        <v>84.8</v>
      </c>
      <c r="K90" s="18" t="n">
        <f aca="false">J90*0.4</f>
        <v>33.92</v>
      </c>
      <c r="L90" s="18" t="n">
        <f aca="false">I90+K90</f>
        <v>67.92</v>
      </c>
      <c r="M90" s="19"/>
    </row>
    <row r="91" s="20" customFormat="true" ht="12.75" hidden="false" customHeight="false" outlineLevel="0" collapsed="false">
      <c r="A91" s="14" t="s">
        <v>378</v>
      </c>
      <c r="B91" s="15" t="s">
        <v>379</v>
      </c>
      <c r="C91" s="16" t="s">
        <v>380</v>
      </c>
      <c r="D91" s="17" t="s">
        <v>364</v>
      </c>
      <c r="E91" s="17" t="s">
        <v>154</v>
      </c>
      <c r="F91" s="16" t="s">
        <v>381</v>
      </c>
      <c r="G91" s="14" t="n">
        <v>84</v>
      </c>
      <c r="H91" s="18" t="n">
        <f aca="false">G91*100/150</f>
        <v>56</v>
      </c>
      <c r="I91" s="18" t="n">
        <f aca="false">H91*0.6</f>
        <v>33.6</v>
      </c>
      <c r="J91" s="18" t="n">
        <v>81</v>
      </c>
      <c r="K91" s="18" t="n">
        <f aca="false">J91*0.4</f>
        <v>32.4</v>
      </c>
      <c r="L91" s="18" t="n">
        <f aca="false">I91+K91</f>
        <v>66</v>
      </c>
      <c r="M91" s="19"/>
    </row>
    <row r="92" s="20" customFormat="true" ht="12.75" hidden="false" customHeight="false" outlineLevel="0" collapsed="false">
      <c r="A92" s="14" t="s">
        <v>382</v>
      </c>
      <c r="B92" s="15" t="s">
        <v>383</v>
      </c>
      <c r="C92" s="16" t="s">
        <v>384</v>
      </c>
      <c r="D92" s="17" t="s">
        <v>364</v>
      </c>
      <c r="E92" s="17" t="s">
        <v>154</v>
      </c>
      <c r="F92" s="16" t="s">
        <v>385</v>
      </c>
      <c r="G92" s="14" t="n">
        <v>83</v>
      </c>
      <c r="H92" s="18" t="n">
        <f aca="false">G92*100/150</f>
        <v>55.3333333333333</v>
      </c>
      <c r="I92" s="18" t="n">
        <f aca="false">H92*0.6</f>
        <v>33.2</v>
      </c>
      <c r="J92" s="18" t="n">
        <v>86</v>
      </c>
      <c r="K92" s="18" t="n">
        <f aca="false">J92*0.4</f>
        <v>34.4</v>
      </c>
      <c r="L92" s="18" t="n">
        <f aca="false">I92+K92</f>
        <v>67.6</v>
      </c>
      <c r="M92" s="19"/>
    </row>
    <row r="93" s="20" customFormat="true" ht="12.75" hidden="false" customHeight="false" outlineLevel="0" collapsed="false">
      <c r="A93" s="14" t="s">
        <v>386</v>
      </c>
      <c r="B93" s="15" t="s">
        <v>387</v>
      </c>
      <c r="C93" s="16" t="s">
        <v>388</v>
      </c>
      <c r="D93" s="17" t="s">
        <v>364</v>
      </c>
      <c r="E93" s="17" t="s">
        <v>154</v>
      </c>
      <c r="F93" s="16" t="s">
        <v>389</v>
      </c>
      <c r="G93" s="14" t="n">
        <v>82</v>
      </c>
      <c r="H93" s="18" t="n">
        <f aca="false">G93*100/150</f>
        <v>54.6666666666667</v>
      </c>
      <c r="I93" s="18" t="n">
        <f aca="false">H93*0.6</f>
        <v>32.8</v>
      </c>
      <c r="J93" s="18" t="n">
        <v>87</v>
      </c>
      <c r="K93" s="18" t="n">
        <f aca="false">J93*0.4</f>
        <v>34.8</v>
      </c>
      <c r="L93" s="18" t="n">
        <f aca="false">I93+K93</f>
        <v>67.6</v>
      </c>
      <c r="M93" s="19"/>
    </row>
    <row r="94" s="20" customFormat="true" ht="12.75" hidden="false" customHeight="false" outlineLevel="0" collapsed="false">
      <c r="A94" s="14" t="s">
        <v>390</v>
      </c>
      <c r="B94" s="15" t="s">
        <v>391</v>
      </c>
      <c r="C94" s="16" t="s">
        <v>392</v>
      </c>
      <c r="D94" s="17" t="s">
        <v>364</v>
      </c>
      <c r="E94" s="17" t="s">
        <v>154</v>
      </c>
      <c r="F94" s="16" t="s">
        <v>393</v>
      </c>
      <c r="G94" s="14" t="n">
        <v>80</v>
      </c>
      <c r="H94" s="18" t="n">
        <f aca="false">G94*100/150</f>
        <v>53.3333333333333</v>
      </c>
      <c r="I94" s="18" t="n">
        <f aca="false">H94*0.6</f>
        <v>32</v>
      </c>
      <c r="J94" s="18" t="n">
        <v>82.2</v>
      </c>
      <c r="K94" s="18" t="n">
        <f aca="false">J94*0.4</f>
        <v>32.88</v>
      </c>
      <c r="L94" s="18" t="n">
        <f aca="false">I94+K94</f>
        <v>64.88</v>
      </c>
      <c r="M94" s="19"/>
    </row>
    <row r="95" s="20" customFormat="true" ht="12.75" hidden="false" customHeight="false" outlineLevel="0" collapsed="false">
      <c r="A95" s="14" t="s">
        <v>394</v>
      </c>
      <c r="B95" s="15" t="s">
        <v>395</v>
      </c>
      <c r="C95" s="16" t="s">
        <v>396</v>
      </c>
      <c r="D95" s="17" t="s">
        <v>364</v>
      </c>
      <c r="E95" s="17" t="s">
        <v>154</v>
      </c>
      <c r="F95" s="16" t="s">
        <v>397</v>
      </c>
      <c r="G95" s="14" t="n">
        <v>79.5</v>
      </c>
      <c r="H95" s="18" t="n">
        <f aca="false">G95*100/150</f>
        <v>53</v>
      </c>
      <c r="I95" s="18" t="n">
        <f aca="false">H95*0.6</f>
        <v>31.8</v>
      </c>
      <c r="J95" s="18" t="n">
        <v>75.4</v>
      </c>
      <c r="K95" s="18" t="n">
        <f aca="false">J95*0.4</f>
        <v>30.16</v>
      </c>
      <c r="L95" s="18" t="n">
        <f aca="false">I95+K95</f>
        <v>61.96</v>
      </c>
      <c r="M95" s="19"/>
    </row>
    <row r="96" s="20" customFormat="true" ht="12.75" hidden="false" customHeight="false" outlineLevel="0" collapsed="false">
      <c r="A96" s="14" t="s">
        <v>398</v>
      </c>
      <c r="B96" s="21" t="s">
        <v>399</v>
      </c>
      <c r="C96" s="22" t="s">
        <v>400</v>
      </c>
      <c r="D96" s="23" t="s">
        <v>364</v>
      </c>
      <c r="E96" s="23" t="s">
        <v>154</v>
      </c>
      <c r="F96" s="22" t="s">
        <v>401</v>
      </c>
      <c r="G96" s="14" t="n">
        <v>79.5</v>
      </c>
      <c r="H96" s="18" t="n">
        <f aca="false">G96*100/150</f>
        <v>53</v>
      </c>
      <c r="I96" s="18" t="n">
        <f aca="false">H96*0.6</f>
        <v>31.8</v>
      </c>
      <c r="J96" s="18" t="n">
        <v>85.6</v>
      </c>
      <c r="K96" s="18" t="n">
        <f aca="false">J96*0.4</f>
        <v>34.24</v>
      </c>
      <c r="L96" s="18" t="n">
        <f aca="false">I96+K96</f>
        <v>66.04</v>
      </c>
      <c r="M96" s="19"/>
    </row>
    <row r="97" s="20" customFormat="true" ht="12.75" hidden="false" customHeight="false" outlineLevel="0" collapsed="false">
      <c r="A97" s="14" t="s">
        <v>402</v>
      </c>
      <c r="B97" s="21" t="s">
        <v>403</v>
      </c>
      <c r="C97" s="22" t="s">
        <v>404</v>
      </c>
      <c r="D97" s="23" t="s">
        <v>364</v>
      </c>
      <c r="E97" s="23" t="s">
        <v>154</v>
      </c>
      <c r="F97" s="22" t="s">
        <v>405</v>
      </c>
      <c r="G97" s="14" t="n">
        <v>79</v>
      </c>
      <c r="H97" s="18" t="n">
        <f aca="false">G97*100/150</f>
        <v>52.6666666666667</v>
      </c>
      <c r="I97" s="18" t="n">
        <f aca="false">H97*0.6</f>
        <v>31.6</v>
      </c>
      <c r="J97" s="18" t="n">
        <v>78</v>
      </c>
      <c r="K97" s="18" t="n">
        <f aca="false">J97*0.4</f>
        <v>31.2</v>
      </c>
      <c r="L97" s="18" t="n">
        <f aca="false">I97+K97</f>
        <v>62.8</v>
      </c>
      <c r="M97" s="19"/>
    </row>
    <row r="98" s="20" customFormat="true" ht="12.75" hidden="false" customHeight="false" outlineLevel="0" collapsed="false">
      <c r="A98" s="14" t="s">
        <v>406</v>
      </c>
      <c r="B98" s="21" t="s">
        <v>407</v>
      </c>
      <c r="C98" s="22" t="s">
        <v>408</v>
      </c>
      <c r="D98" s="23" t="s">
        <v>364</v>
      </c>
      <c r="E98" s="23" t="s">
        <v>154</v>
      </c>
      <c r="F98" s="22" t="s">
        <v>409</v>
      </c>
      <c r="G98" s="14" t="n">
        <v>79</v>
      </c>
      <c r="H98" s="18" t="n">
        <f aca="false">G98*100/150</f>
        <v>52.6666666666667</v>
      </c>
      <c r="I98" s="18" t="n">
        <f aca="false">H98*0.6</f>
        <v>31.6</v>
      </c>
      <c r="J98" s="24" t="s">
        <v>100</v>
      </c>
      <c r="K98" s="18" t="n">
        <v>0</v>
      </c>
      <c r="L98" s="18" t="n">
        <f aca="false">I98+K98</f>
        <v>31.6</v>
      </c>
      <c r="M98" s="19"/>
    </row>
    <row r="99" s="20" customFormat="true" ht="12.75" hidden="false" customHeight="false" outlineLevel="0" collapsed="false">
      <c r="A99" s="14" t="s">
        <v>410</v>
      </c>
      <c r="B99" s="15" t="s">
        <v>411</v>
      </c>
      <c r="C99" s="16" t="s">
        <v>412</v>
      </c>
      <c r="D99" s="17" t="s">
        <v>364</v>
      </c>
      <c r="E99" s="17" t="s">
        <v>413</v>
      </c>
      <c r="F99" s="16" t="s">
        <v>414</v>
      </c>
      <c r="G99" s="14" t="n">
        <v>84.5</v>
      </c>
      <c r="H99" s="18" t="n">
        <f aca="false">G99*100/150</f>
        <v>56.3333333333333</v>
      </c>
      <c r="I99" s="18" t="n">
        <f aca="false">H99*0.6</f>
        <v>33.8</v>
      </c>
      <c r="J99" s="24" t="s">
        <v>100</v>
      </c>
      <c r="K99" s="18" t="n">
        <v>0</v>
      </c>
      <c r="L99" s="18" t="n">
        <f aca="false">I99+K99</f>
        <v>33.8</v>
      </c>
      <c r="M99" s="19"/>
    </row>
    <row r="100" s="20" customFormat="true" ht="12.75" hidden="false" customHeight="false" outlineLevel="0" collapsed="false">
      <c r="A100" s="14" t="s">
        <v>415</v>
      </c>
      <c r="B100" s="21" t="s">
        <v>416</v>
      </c>
      <c r="C100" s="22" t="s">
        <v>417</v>
      </c>
      <c r="D100" s="23" t="s">
        <v>364</v>
      </c>
      <c r="E100" s="23" t="s">
        <v>413</v>
      </c>
      <c r="F100" s="22" t="s">
        <v>418</v>
      </c>
      <c r="G100" s="14" t="n">
        <v>82</v>
      </c>
      <c r="H100" s="18" t="n">
        <f aca="false">G100*100/150</f>
        <v>54.6666666666667</v>
      </c>
      <c r="I100" s="18" t="n">
        <f aca="false">H100*0.6</f>
        <v>32.8</v>
      </c>
      <c r="J100" s="18" t="n">
        <v>80</v>
      </c>
      <c r="K100" s="18" t="n">
        <f aca="false">J100*0.4</f>
        <v>32</v>
      </c>
      <c r="L100" s="18" t="n">
        <f aca="false">I100+K100</f>
        <v>64.8</v>
      </c>
      <c r="M100" s="19"/>
    </row>
    <row r="101" s="20" customFormat="true" ht="12.75" hidden="false" customHeight="false" outlineLevel="0" collapsed="false">
      <c r="A101" s="14" t="s">
        <v>419</v>
      </c>
      <c r="B101" s="21" t="s">
        <v>420</v>
      </c>
      <c r="C101" s="22" t="s">
        <v>421</v>
      </c>
      <c r="D101" s="23" t="s">
        <v>364</v>
      </c>
      <c r="E101" s="23" t="s">
        <v>413</v>
      </c>
      <c r="F101" s="22" t="s">
        <v>422</v>
      </c>
      <c r="G101" s="14" t="n">
        <v>80.5</v>
      </c>
      <c r="H101" s="18" t="n">
        <f aca="false">G101*100/150</f>
        <v>53.6666666666667</v>
      </c>
      <c r="I101" s="18" t="n">
        <f aca="false">H101*0.6</f>
        <v>32.2</v>
      </c>
      <c r="J101" s="18" t="n">
        <v>85.2</v>
      </c>
      <c r="K101" s="18" t="n">
        <f aca="false">J101*0.4</f>
        <v>34.08</v>
      </c>
      <c r="L101" s="18" t="n">
        <f aca="false">I101+K101</f>
        <v>66.28</v>
      </c>
      <c r="M101" s="19"/>
    </row>
    <row r="102" s="20" customFormat="true" ht="12.75" hidden="false" customHeight="false" outlineLevel="0" collapsed="false">
      <c r="A102" s="14" t="s">
        <v>423</v>
      </c>
      <c r="B102" s="21" t="s">
        <v>424</v>
      </c>
      <c r="C102" s="22" t="s">
        <v>425</v>
      </c>
      <c r="D102" s="23" t="s">
        <v>364</v>
      </c>
      <c r="E102" s="23" t="s">
        <v>413</v>
      </c>
      <c r="F102" s="22" t="s">
        <v>426</v>
      </c>
      <c r="G102" s="14" t="n">
        <v>79</v>
      </c>
      <c r="H102" s="18" t="n">
        <f aca="false">G102*100/150</f>
        <v>52.6666666666667</v>
      </c>
      <c r="I102" s="18" t="n">
        <f aca="false">H102*0.6</f>
        <v>31.6</v>
      </c>
      <c r="J102" s="18" t="n">
        <v>74.4</v>
      </c>
      <c r="K102" s="18" t="n">
        <f aca="false">J102*0.4</f>
        <v>29.76</v>
      </c>
      <c r="L102" s="18" t="n">
        <f aca="false">I102+K102</f>
        <v>61.36</v>
      </c>
      <c r="M102" s="19"/>
    </row>
    <row r="103" s="20" customFormat="true" ht="12.75" hidden="false" customHeight="false" outlineLevel="0" collapsed="false">
      <c r="A103" s="14" t="s">
        <v>427</v>
      </c>
      <c r="B103" s="21" t="s">
        <v>428</v>
      </c>
      <c r="C103" s="22" t="s">
        <v>429</v>
      </c>
      <c r="D103" s="23" t="s">
        <v>364</v>
      </c>
      <c r="E103" s="23" t="s">
        <v>413</v>
      </c>
      <c r="F103" s="22" t="s">
        <v>430</v>
      </c>
      <c r="G103" s="14" t="n">
        <v>79</v>
      </c>
      <c r="H103" s="18" t="n">
        <f aca="false">G103*100/150</f>
        <v>52.6666666666667</v>
      </c>
      <c r="I103" s="18" t="n">
        <f aca="false">H103*0.6</f>
        <v>31.6</v>
      </c>
      <c r="J103" s="18" t="n">
        <v>81.8</v>
      </c>
      <c r="K103" s="18" t="n">
        <f aca="false">J103*0.4</f>
        <v>32.72</v>
      </c>
      <c r="L103" s="18" t="n">
        <f aca="false">I103+K103</f>
        <v>64.32</v>
      </c>
      <c r="M103" s="19"/>
    </row>
    <row r="104" s="20" customFormat="true" ht="12.75" hidden="false" customHeight="false" outlineLevel="0" collapsed="false">
      <c r="A104" s="14" t="s">
        <v>431</v>
      </c>
      <c r="B104" s="15" t="s">
        <v>432</v>
      </c>
      <c r="C104" s="16" t="s">
        <v>433</v>
      </c>
      <c r="D104" s="17" t="s">
        <v>364</v>
      </c>
      <c r="E104" s="17" t="s">
        <v>413</v>
      </c>
      <c r="F104" s="16" t="s">
        <v>434</v>
      </c>
      <c r="G104" s="14" t="n">
        <v>77.5</v>
      </c>
      <c r="H104" s="18" t="n">
        <f aca="false">G104*100/150</f>
        <v>51.6666666666667</v>
      </c>
      <c r="I104" s="18" t="n">
        <f aca="false">H104*0.6</f>
        <v>31</v>
      </c>
      <c r="J104" s="18" t="n">
        <v>80</v>
      </c>
      <c r="K104" s="18" t="n">
        <f aca="false">J104*0.4</f>
        <v>32</v>
      </c>
      <c r="L104" s="18" t="n">
        <f aca="false">I104+K104</f>
        <v>63</v>
      </c>
      <c r="M104" s="19"/>
    </row>
    <row r="105" s="20" customFormat="true" ht="12.75" hidden="false" customHeight="false" outlineLevel="0" collapsed="false">
      <c r="A105" s="14" t="s">
        <v>435</v>
      </c>
      <c r="B105" s="21" t="s">
        <v>436</v>
      </c>
      <c r="C105" s="22" t="s">
        <v>437</v>
      </c>
      <c r="D105" s="23" t="s">
        <v>364</v>
      </c>
      <c r="E105" s="23" t="s">
        <v>413</v>
      </c>
      <c r="F105" s="22" t="s">
        <v>438</v>
      </c>
      <c r="G105" s="14" t="n">
        <v>76.5</v>
      </c>
      <c r="H105" s="18" t="n">
        <f aca="false">G105*100/150</f>
        <v>51</v>
      </c>
      <c r="I105" s="18" t="n">
        <f aca="false">H105*0.6</f>
        <v>30.6</v>
      </c>
      <c r="J105" s="24" t="s">
        <v>100</v>
      </c>
      <c r="K105" s="18" t="n">
        <v>0</v>
      </c>
      <c r="L105" s="18" t="n">
        <f aca="false">I105+K105</f>
        <v>30.6</v>
      </c>
      <c r="M105" s="19"/>
    </row>
    <row r="106" s="20" customFormat="true" ht="12.75" hidden="false" customHeight="false" outlineLevel="0" collapsed="false">
      <c r="A106" s="14" t="s">
        <v>439</v>
      </c>
      <c r="B106" s="21" t="s">
        <v>440</v>
      </c>
      <c r="C106" s="22" t="s">
        <v>441</v>
      </c>
      <c r="D106" s="23" t="s">
        <v>364</v>
      </c>
      <c r="E106" s="23" t="s">
        <v>413</v>
      </c>
      <c r="F106" s="22" t="s">
        <v>442</v>
      </c>
      <c r="G106" s="14" t="n">
        <v>76.5</v>
      </c>
      <c r="H106" s="18" t="n">
        <f aca="false">G106*100/150</f>
        <v>51</v>
      </c>
      <c r="I106" s="18" t="n">
        <f aca="false">H106*0.6</f>
        <v>30.6</v>
      </c>
      <c r="J106" s="18" t="n">
        <v>78.2</v>
      </c>
      <c r="K106" s="18" t="n">
        <f aca="false">J106*0.4</f>
        <v>31.28</v>
      </c>
      <c r="L106" s="18" t="n">
        <f aca="false">I106+K106</f>
        <v>61.88</v>
      </c>
      <c r="M106" s="19"/>
    </row>
    <row r="107" s="20" customFormat="true" ht="12.75" hidden="false" customHeight="false" outlineLevel="0" collapsed="false">
      <c r="A107" s="14" t="s">
        <v>443</v>
      </c>
      <c r="B107" s="21" t="s">
        <v>444</v>
      </c>
      <c r="C107" s="22" t="s">
        <v>445</v>
      </c>
      <c r="D107" s="23" t="s">
        <v>364</v>
      </c>
      <c r="E107" s="23" t="s">
        <v>413</v>
      </c>
      <c r="F107" s="22" t="s">
        <v>446</v>
      </c>
      <c r="G107" s="14" t="n">
        <v>75.5</v>
      </c>
      <c r="H107" s="18" t="n">
        <f aca="false">G107*100/150</f>
        <v>50.3333333333333</v>
      </c>
      <c r="I107" s="18" t="n">
        <f aca="false">H107*0.6</f>
        <v>30.2</v>
      </c>
      <c r="J107" s="18" t="n">
        <v>76.6</v>
      </c>
      <c r="K107" s="18" t="n">
        <f aca="false">J107*0.4</f>
        <v>30.64</v>
      </c>
      <c r="L107" s="18" t="n">
        <f aca="false">I107+K107</f>
        <v>60.84</v>
      </c>
      <c r="M107" s="19"/>
    </row>
    <row r="108" s="20" customFormat="true" ht="12.75" hidden="false" customHeight="false" outlineLevel="0" collapsed="false">
      <c r="A108" s="14" t="s">
        <v>447</v>
      </c>
      <c r="B108" s="15" t="s">
        <v>448</v>
      </c>
      <c r="C108" s="16" t="s">
        <v>449</v>
      </c>
      <c r="D108" s="17" t="s">
        <v>364</v>
      </c>
      <c r="E108" s="17" t="s">
        <v>112</v>
      </c>
      <c r="F108" s="16" t="s">
        <v>450</v>
      </c>
      <c r="G108" s="14" t="n">
        <v>86.5</v>
      </c>
      <c r="H108" s="18" t="n">
        <f aca="false">G108*100/150</f>
        <v>57.6666666666667</v>
      </c>
      <c r="I108" s="18" t="n">
        <f aca="false">H108*0.6</f>
        <v>34.6</v>
      </c>
      <c r="J108" s="18" t="n">
        <v>80</v>
      </c>
      <c r="K108" s="18" t="n">
        <f aca="false">J108*0.4</f>
        <v>32</v>
      </c>
      <c r="L108" s="18" t="n">
        <f aca="false">I108+K108</f>
        <v>66.6</v>
      </c>
      <c r="M108" s="19"/>
    </row>
    <row r="109" s="20" customFormat="true" ht="12.75" hidden="false" customHeight="false" outlineLevel="0" collapsed="false">
      <c r="A109" s="14" t="s">
        <v>451</v>
      </c>
      <c r="B109" s="15" t="s">
        <v>452</v>
      </c>
      <c r="C109" s="16" t="s">
        <v>453</v>
      </c>
      <c r="D109" s="17" t="s">
        <v>364</v>
      </c>
      <c r="E109" s="17" t="s">
        <v>112</v>
      </c>
      <c r="F109" s="16" t="s">
        <v>454</v>
      </c>
      <c r="G109" s="14" t="n">
        <v>86</v>
      </c>
      <c r="H109" s="18" t="n">
        <f aca="false">G109*100/150</f>
        <v>57.3333333333333</v>
      </c>
      <c r="I109" s="18" t="n">
        <f aca="false">H109*0.6</f>
        <v>34.4</v>
      </c>
      <c r="J109" s="18" t="n">
        <v>77.4</v>
      </c>
      <c r="K109" s="18" t="n">
        <f aca="false">J109*0.4</f>
        <v>30.96</v>
      </c>
      <c r="L109" s="18" t="n">
        <f aca="false">I109+K109</f>
        <v>65.36</v>
      </c>
      <c r="M109" s="19"/>
    </row>
    <row r="110" s="20" customFormat="true" ht="12.75" hidden="false" customHeight="false" outlineLevel="0" collapsed="false">
      <c r="A110" s="14" t="s">
        <v>455</v>
      </c>
      <c r="B110" s="15" t="s">
        <v>456</v>
      </c>
      <c r="C110" s="16" t="s">
        <v>457</v>
      </c>
      <c r="D110" s="17" t="s">
        <v>364</v>
      </c>
      <c r="E110" s="17" t="s">
        <v>112</v>
      </c>
      <c r="F110" s="16" t="s">
        <v>458</v>
      </c>
      <c r="G110" s="14" t="n">
        <v>85</v>
      </c>
      <c r="H110" s="18" t="n">
        <f aca="false">G110*100/150</f>
        <v>56.6666666666667</v>
      </c>
      <c r="I110" s="18" t="n">
        <f aca="false">H110*0.6</f>
        <v>34</v>
      </c>
      <c r="J110" s="18" t="n">
        <v>79.8</v>
      </c>
      <c r="K110" s="18" t="n">
        <f aca="false">J110*0.4</f>
        <v>31.92</v>
      </c>
      <c r="L110" s="18" t="n">
        <f aca="false">I110+K110</f>
        <v>65.92</v>
      </c>
      <c r="M110" s="19"/>
    </row>
    <row r="111" s="20" customFormat="true" ht="12.75" hidden="false" customHeight="false" outlineLevel="0" collapsed="false">
      <c r="A111" s="14" t="s">
        <v>459</v>
      </c>
      <c r="B111" s="15" t="s">
        <v>460</v>
      </c>
      <c r="C111" s="16" t="s">
        <v>461</v>
      </c>
      <c r="D111" s="17" t="s">
        <v>364</v>
      </c>
      <c r="E111" s="17" t="s">
        <v>112</v>
      </c>
      <c r="F111" s="16" t="s">
        <v>462</v>
      </c>
      <c r="G111" s="14" t="n">
        <v>83</v>
      </c>
      <c r="H111" s="18" t="n">
        <f aca="false">G111*100/150</f>
        <v>55.3333333333333</v>
      </c>
      <c r="I111" s="18" t="n">
        <f aca="false">H111*0.6</f>
        <v>33.2</v>
      </c>
      <c r="J111" s="18" t="n">
        <v>86</v>
      </c>
      <c r="K111" s="18" t="n">
        <f aca="false">J111*0.4</f>
        <v>34.4</v>
      </c>
      <c r="L111" s="18" t="n">
        <f aca="false">I111+K111</f>
        <v>67.6</v>
      </c>
      <c r="M111" s="19"/>
    </row>
    <row r="112" s="20" customFormat="true" ht="12.75" hidden="false" customHeight="false" outlineLevel="0" collapsed="false">
      <c r="A112" s="14" t="s">
        <v>463</v>
      </c>
      <c r="B112" s="15" t="s">
        <v>464</v>
      </c>
      <c r="C112" s="16" t="s">
        <v>465</v>
      </c>
      <c r="D112" s="17" t="s">
        <v>364</v>
      </c>
      <c r="E112" s="17" t="s">
        <v>112</v>
      </c>
      <c r="F112" s="16" t="s">
        <v>466</v>
      </c>
      <c r="G112" s="14" t="n">
        <v>82.5</v>
      </c>
      <c r="H112" s="18" t="n">
        <f aca="false">G112*100/150</f>
        <v>55</v>
      </c>
      <c r="I112" s="18" t="n">
        <f aca="false">H112*0.6</f>
        <v>33</v>
      </c>
      <c r="J112" s="18" t="n">
        <v>75</v>
      </c>
      <c r="K112" s="18" t="n">
        <f aca="false">J112*0.4</f>
        <v>30</v>
      </c>
      <c r="L112" s="18" t="n">
        <f aca="false">I112+K112</f>
        <v>63</v>
      </c>
      <c r="M112" s="19"/>
    </row>
    <row r="113" s="20" customFormat="true" ht="12.75" hidden="false" customHeight="false" outlineLevel="0" collapsed="false">
      <c r="A113" s="14" t="s">
        <v>467</v>
      </c>
      <c r="B113" s="21" t="s">
        <v>468</v>
      </c>
      <c r="C113" s="22" t="s">
        <v>469</v>
      </c>
      <c r="D113" s="23" t="s">
        <v>364</v>
      </c>
      <c r="E113" s="23" t="s">
        <v>112</v>
      </c>
      <c r="F113" s="22" t="s">
        <v>470</v>
      </c>
      <c r="G113" s="14" t="n">
        <v>82.5</v>
      </c>
      <c r="H113" s="18" t="n">
        <f aca="false">G113*100/150</f>
        <v>55</v>
      </c>
      <c r="I113" s="18" t="n">
        <f aca="false">H113*0.6</f>
        <v>33</v>
      </c>
      <c r="J113" s="18" t="n">
        <v>77.4</v>
      </c>
      <c r="K113" s="18" t="n">
        <f aca="false">J113*0.4</f>
        <v>30.96</v>
      </c>
      <c r="L113" s="18" t="n">
        <f aca="false">I113+K113</f>
        <v>63.96</v>
      </c>
      <c r="M113" s="19"/>
    </row>
    <row r="114" s="20" customFormat="true" ht="12.75" hidden="false" customHeight="false" outlineLevel="0" collapsed="false">
      <c r="A114" s="14" t="s">
        <v>471</v>
      </c>
      <c r="B114" s="15" t="s">
        <v>472</v>
      </c>
      <c r="C114" s="16" t="s">
        <v>473</v>
      </c>
      <c r="D114" s="17" t="s">
        <v>474</v>
      </c>
      <c r="E114" s="17" t="s">
        <v>154</v>
      </c>
      <c r="F114" s="16" t="s">
        <v>475</v>
      </c>
      <c r="G114" s="14" t="n">
        <v>89</v>
      </c>
      <c r="H114" s="18" t="n">
        <f aca="false">G114*100/150</f>
        <v>59.3333333333333</v>
      </c>
      <c r="I114" s="18" t="n">
        <f aca="false">H114*0.6</f>
        <v>35.6</v>
      </c>
      <c r="J114" s="18" t="n">
        <v>80.2</v>
      </c>
      <c r="K114" s="18" t="n">
        <f aca="false">J114*0.4</f>
        <v>32.08</v>
      </c>
      <c r="L114" s="18" t="n">
        <f aca="false">I114+K114</f>
        <v>67.68</v>
      </c>
      <c r="M114" s="19"/>
    </row>
    <row r="115" s="20" customFormat="true" ht="12.75" hidden="false" customHeight="false" outlineLevel="0" collapsed="false">
      <c r="A115" s="14" t="s">
        <v>476</v>
      </c>
      <c r="B115" s="15" t="s">
        <v>477</v>
      </c>
      <c r="C115" s="16" t="s">
        <v>478</v>
      </c>
      <c r="D115" s="17" t="s">
        <v>474</v>
      </c>
      <c r="E115" s="17" t="s">
        <v>154</v>
      </c>
      <c r="F115" s="16" t="s">
        <v>479</v>
      </c>
      <c r="G115" s="14" t="n">
        <v>85.5</v>
      </c>
      <c r="H115" s="18" t="n">
        <f aca="false">G115*100/150</f>
        <v>57</v>
      </c>
      <c r="I115" s="18" t="n">
        <f aca="false">H115*0.6</f>
        <v>34.2</v>
      </c>
      <c r="J115" s="18" t="n">
        <v>79</v>
      </c>
      <c r="K115" s="18" t="n">
        <f aca="false">J115*0.4</f>
        <v>31.6</v>
      </c>
      <c r="L115" s="18" t="n">
        <f aca="false">I115+K115</f>
        <v>65.8</v>
      </c>
      <c r="M115" s="19"/>
    </row>
    <row r="116" s="20" customFormat="true" ht="12.75" hidden="false" customHeight="false" outlineLevel="0" collapsed="false">
      <c r="A116" s="14" t="s">
        <v>480</v>
      </c>
      <c r="B116" s="15" t="s">
        <v>481</v>
      </c>
      <c r="C116" s="16" t="s">
        <v>482</v>
      </c>
      <c r="D116" s="17" t="s">
        <v>474</v>
      </c>
      <c r="E116" s="17" t="s">
        <v>154</v>
      </c>
      <c r="F116" s="16" t="s">
        <v>483</v>
      </c>
      <c r="G116" s="14" t="n">
        <v>84.5</v>
      </c>
      <c r="H116" s="18" t="n">
        <f aca="false">G116*100/150</f>
        <v>56.3333333333333</v>
      </c>
      <c r="I116" s="18" t="n">
        <f aca="false">H116*0.6</f>
        <v>33.8</v>
      </c>
      <c r="J116" s="18" t="n">
        <v>79</v>
      </c>
      <c r="K116" s="18" t="n">
        <f aca="false">J116*0.4</f>
        <v>31.6</v>
      </c>
      <c r="L116" s="18" t="n">
        <f aca="false">I116+K116</f>
        <v>65.4</v>
      </c>
      <c r="M116" s="19"/>
    </row>
    <row r="117" s="20" customFormat="true" ht="12.75" hidden="false" customHeight="false" outlineLevel="0" collapsed="false">
      <c r="A117" s="14" t="s">
        <v>484</v>
      </c>
      <c r="B117" s="21" t="s">
        <v>485</v>
      </c>
      <c r="C117" s="22" t="s">
        <v>486</v>
      </c>
      <c r="D117" s="23" t="s">
        <v>474</v>
      </c>
      <c r="E117" s="23" t="s">
        <v>154</v>
      </c>
      <c r="F117" s="22" t="s">
        <v>487</v>
      </c>
      <c r="G117" s="14" t="n">
        <v>83.5</v>
      </c>
      <c r="H117" s="18" t="n">
        <f aca="false">G117*100/150</f>
        <v>55.6666666666667</v>
      </c>
      <c r="I117" s="18" t="n">
        <f aca="false">H117*0.6</f>
        <v>33.4</v>
      </c>
      <c r="J117" s="18" t="n">
        <v>83.4</v>
      </c>
      <c r="K117" s="18" t="n">
        <f aca="false">J117*0.4</f>
        <v>33.36</v>
      </c>
      <c r="L117" s="18" t="n">
        <f aca="false">I117+K117</f>
        <v>66.76</v>
      </c>
      <c r="M117" s="19"/>
    </row>
    <row r="118" s="20" customFormat="true" ht="12.75" hidden="false" customHeight="false" outlineLevel="0" collapsed="false">
      <c r="A118" s="14" t="s">
        <v>488</v>
      </c>
      <c r="B118" s="15" t="s">
        <v>489</v>
      </c>
      <c r="C118" s="16" t="s">
        <v>490</v>
      </c>
      <c r="D118" s="17" t="s">
        <v>474</v>
      </c>
      <c r="E118" s="17" t="s">
        <v>154</v>
      </c>
      <c r="F118" s="16" t="s">
        <v>491</v>
      </c>
      <c r="G118" s="14" t="n">
        <v>83</v>
      </c>
      <c r="H118" s="18" t="n">
        <f aca="false">G118*100/150</f>
        <v>55.3333333333333</v>
      </c>
      <c r="I118" s="18" t="n">
        <f aca="false">H118*0.6</f>
        <v>33.2</v>
      </c>
      <c r="J118" s="18" t="n">
        <v>84.6</v>
      </c>
      <c r="K118" s="18" t="n">
        <f aca="false">J118*0.4</f>
        <v>33.84</v>
      </c>
      <c r="L118" s="18" t="n">
        <f aca="false">I118+K118</f>
        <v>67.04</v>
      </c>
      <c r="M118" s="19"/>
    </row>
    <row r="119" s="20" customFormat="true" ht="12.75" hidden="false" customHeight="false" outlineLevel="0" collapsed="false">
      <c r="A119" s="14" t="s">
        <v>492</v>
      </c>
      <c r="B119" s="15" t="s">
        <v>493</v>
      </c>
      <c r="C119" s="16" t="s">
        <v>494</v>
      </c>
      <c r="D119" s="17" t="s">
        <v>474</v>
      </c>
      <c r="E119" s="17" t="s">
        <v>154</v>
      </c>
      <c r="F119" s="16" t="s">
        <v>495</v>
      </c>
      <c r="G119" s="14" t="n">
        <v>82</v>
      </c>
      <c r="H119" s="18" t="n">
        <f aca="false">G119*100/150</f>
        <v>54.6666666666667</v>
      </c>
      <c r="I119" s="18" t="n">
        <f aca="false">H119*0.6</f>
        <v>32.8</v>
      </c>
      <c r="J119" s="24" t="s">
        <v>100</v>
      </c>
      <c r="K119" s="18" t="n">
        <v>0</v>
      </c>
      <c r="L119" s="18" t="n">
        <f aca="false">I119+K119</f>
        <v>32.8</v>
      </c>
      <c r="M119" s="19"/>
    </row>
    <row r="120" s="20" customFormat="true" ht="12.75" hidden="false" customHeight="false" outlineLevel="0" collapsed="false">
      <c r="A120" s="14" t="s">
        <v>496</v>
      </c>
      <c r="B120" s="15" t="s">
        <v>497</v>
      </c>
      <c r="C120" s="16" t="s">
        <v>498</v>
      </c>
      <c r="D120" s="17" t="s">
        <v>474</v>
      </c>
      <c r="E120" s="17" t="s">
        <v>154</v>
      </c>
      <c r="F120" s="16" t="s">
        <v>499</v>
      </c>
      <c r="G120" s="14" t="n">
        <v>82</v>
      </c>
      <c r="H120" s="18" t="n">
        <f aca="false">G120*100/150</f>
        <v>54.6666666666667</v>
      </c>
      <c r="I120" s="18" t="n">
        <f aca="false">H120*0.6</f>
        <v>32.8</v>
      </c>
      <c r="J120" s="24" t="s">
        <v>100</v>
      </c>
      <c r="K120" s="18" t="n">
        <v>0</v>
      </c>
      <c r="L120" s="18" t="n">
        <f aca="false">I120+K120</f>
        <v>32.8</v>
      </c>
      <c r="M120" s="19"/>
    </row>
    <row r="121" s="20" customFormat="true" ht="12.75" hidden="false" customHeight="false" outlineLevel="0" collapsed="false">
      <c r="A121" s="14" t="s">
        <v>500</v>
      </c>
      <c r="B121" s="15" t="s">
        <v>501</v>
      </c>
      <c r="C121" s="16" t="s">
        <v>502</v>
      </c>
      <c r="D121" s="17" t="s">
        <v>474</v>
      </c>
      <c r="E121" s="17" t="s">
        <v>154</v>
      </c>
      <c r="F121" s="16" t="s">
        <v>503</v>
      </c>
      <c r="G121" s="14" t="n">
        <v>80</v>
      </c>
      <c r="H121" s="18" t="n">
        <f aca="false">G121*100/150</f>
        <v>53.3333333333333</v>
      </c>
      <c r="I121" s="18" t="n">
        <f aca="false">H121*0.6</f>
        <v>32</v>
      </c>
      <c r="J121" s="18" t="n">
        <v>79</v>
      </c>
      <c r="K121" s="18" t="n">
        <f aca="false">J121*0.4</f>
        <v>31.6</v>
      </c>
      <c r="L121" s="18" t="n">
        <f aca="false">I121+K121</f>
        <v>63.6</v>
      </c>
      <c r="M121" s="19"/>
    </row>
    <row r="122" s="20" customFormat="true" ht="12.75" hidden="false" customHeight="false" outlineLevel="0" collapsed="false">
      <c r="A122" s="14" t="s">
        <v>504</v>
      </c>
      <c r="B122" s="15" t="s">
        <v>505</v>
      </c>
      <c r="C122" s="16" t="s">
        <v>506</v>
      </c>
      <c r="D122" s="17" t="s">
        <v>474</v>
      </c>
      <c r="E122" s="17" t="s">
        <v>154</v>
      </c>
      <c r="F122" s="16" t="s">
        <v>507</v>
      </c>
      <c r="G122" s="14" t="n">
        <v>79.5</v>
      </c>
      <c r="H122" s="18" t="n">
        <f aca="false">G122*100/150</f>
        <v>53</v>
      </c>
      <c r="I122" s="18" t="n">
        <f aca="false">H122*0.6</f>
        <v>31.8</v>
      </c>
      <c r="J122" s="18" t="n">
        <v>86.4</v>
      </c>
      <c r="K122" s="18" t="n">
        <f aca="false">J122*0.4</f>
        <v>34.56</v>
      </c>
      <c r="L122" s="18" t="n">
        <f aca="false">I122+K122</f>
        <v>66.36</v>
      </c>
      <c r="M122" s="19"/>
    </row>
    <row r="123" s="20" customFormat="true" ht="12.75" hidden="false" customHeight="false" outlineLevel="0" collapsed="false">
      <c r="A123" s="14" t="s">
        <v>508</v>
      </c>
      <c r="B123" s="21" t="s">
        <v>509</v>
      </c>
      <c r="C123" s="22" t="s">
        <v>510</v>
      </c>
      <c r="D123" s="23" t="s">
        <v>474</v>
      </c>
      <c r="E123" s="23" t="s">
        <v>154</v>
      </c>
      <c r="F123" s="22" t="s">
        <v>511</v>
      </c>
      <c r="G123" s="14" t="n">
        <v>79.5</v>
      </c>
      <c r="H123" s="18" t="n">
        <f aca="false">G123*100/150</f>
        <v>53</v>
      </c>
      <c r="I123" s="18" t="n">
        <f aca="false">H123*0.6</f>
        <v>31.8</v>
      </c>
      <c r="J123" s="18" t="n">
        <v>82.4</v>
      </c>
      <c r="K123" s="18" t="n">
        <f aca="false">J123*0.4</f>
        <v>32.96</v>
      </c>
      <c r="L123" s="18" t="n">
        <f aca="false">I123+K123</f>
        <v>64.76</v>
      </c>
      <c r="M123" s="19"/>
    </row>
    <row r="124" s="20" customFormat="true" ht="12.75" hidden="false" customHeight="false" outlineLevel="0" collapsed="false">
      <c r="A124" s="14" t="s">
        <v>512</v>
      </c>
      <c r="B124" s="15" t="s">
        <v>513</v>
      </c>
      <c r="C124" s="16" t="s">
        <v>514</v>
      </c>
      <c r="D124" s="17" t="s">
        <v>474</v>
      </c>
      <c r="E124" s="17" t="s">
        <v>154</v>
      </c>
      <c r="F124" s="16" t="s">
        <v>515</v>
      </c>
      <c r="G124" s="14" t="n">
        <v>79</v>
      </c>
      <c r="H124" s="18" t="n">
        <f aca="false">G124*100/150</f>
        <v>52.6666666666667</v>
      </c>
      <c r="I124" s="18" t="n">
        <f aca="false">H124*0.6</f>
        <v>31.6</v>
      </c>
      <c r="J124" s="18" t="n">
        <v>79.4</v>
      </c>
      <c r="K124" s="18" t="n">
        <f aca="false">J124*0.4</f>
        <v>31.76</v>
      </c>
      <c r="L124" s="18" t="n">
        <f aca="false">I124+K124</f>
        <v>63.36</v>
      </c>
      <c r="M124" s="19"/>
    </row>
    <row r="125" s="20" customFormat="true" ht="12.75" hidden="false" customHeight="false" outlineLevel="0" collapsed="false">
      <c r="A125" s="14" t="s">
        <v>516</v>
      </c>
      <c r="B125" s="15" t="s">
        <v>517</v>
      </c>
      <c r="C125" s="16" t="s">
        <v>518</v>
      </c>
      <c r="D125" s="17" t="s">
        <v>474</v>
      </c>
      <c r="E125" s="17" t="s">
        <v>154</v>
      </c>
      <c r="F125" s="16" t="s">
        <v>519</v>
      </c>
      <c r="G125" s="14" t="n">
        <v>79</v>
      </c>
      <c r="H125" s="18" t="n">
        <f aca="false">G125*100/150</f>
        <v>52.6666666666667</v>
      </c>
      <c r="I125" s="18" t="n">
        <f aca="false">H125*0.6</f>
        <v>31.6</v>
      </c>
      <c r="J125" s="18" t="n">
        <v>77.2</v>
      </c>
      <c r="K125" s="18" t="n">
        <f aca="false">J125*0.4</f>
        <v>30.88</v>
      </c>
      <c r="L125" s="18" t="n">
        <f aca="false">I125+K125</f>
        <v>62.48</v>
      </c>
      <c r="M125" s="19"/>
    </row>
    <row r="126" s="20" customFormat="true" ht="12.75" hidden="false" customHeight="false" outlineLevel="0" collapsed="false">
      <c r="A126" s="14" t="s">
        <v>520</v>
      </c>
      <c r="B126" s="21" t="s">
        <v>521</v>
      </c>
      <c r="C126" s="22" t="s">
        <v>522</v>
      </c>
      <c r="D126" s="23" t="s">
        <v>474</v>
      </c>
      <c r="E126" s="23" t="s">
        <v>154</v>
      </c>
      <c r="F126" s="22" t="s">
        <v>523</v>
      </c>
      <c r="G126" s="14" t="n">
        <v>79</v>
      </c>
      <c r="H126" s="18" t="n">
        <f aca="false">G126*100/150</f>
        <v>52.6666666666667</v>
      </c>
      <c r="I126" s="18" t="n">
        <f aca="false">H126*0.6</f>
        <v>31.6</v>
      </c>
      <c r="J126" s="18" t="n">
        <v>83.6</v>
      </c>
      <c r="K126" s="18" t="n">
        <f aca="false">J126*0.4</f>
        <v>33.44</v>
      </c>
      <c r="L126" s="18" t="n">
        <f aca="false">I126+K126</f>
        <v>65.04</v>
      </c>
      <c r="M126" s="19"/>
    </row>
    <row r="127" s="20" customFormat="true" ht="12.75" hidden="false" customHeight="false" outlineLevel="0" collapsed="false">
      <c r="A127" s="14" t="s">
        <v>524</v>
      </c>
      <c r="B127" s="15" t="s">
        <v>525</v>
      </c>
      <c r="C127" s="16" t="s">
        <v>526</v>
      </c>
      <c r="D127" s="17" t="s">
        <v>474</v>
      </c>
      <c r="E127" s="17" t="s">
        <v>86</v>
      </c>
      <c r="F127" s="16" t="s">
        <v>527</v>
      </c>
      <c r="G127" s="14" t="n">
        <v>97.5</v>
      </c>
      <c r="H127" s="18" t="n">
        <f aca="false">G127*100/150</f>
        <v>65</v>
      </c>
      <c r="I127" s="18" t="n">
        <f aca="false">H127*0.6</f>
        <v>39</v>
      </c>
      <c r="J127" s="18" t="n">
        <v>76</v>
      </c>
      <c r="K127" s="18" t="n">
        <f aca="false">J127*0.4</f>
        <v>30.4</v>
      </c>
      <c r="L127" s="18" t="n">
        <f aca="false">I127+K127</f>
        <v>69.4</v>
      </c>
      <c r="M127" s="19"/>
    </row>
    <row r="128" s="20" customFormat="true" ht="12.75" hidden="false" customHeight="false" outlineLevel="0" collapsed="false">
      <c r="A128" s="14" t="s">
        <v>528</v>
      </c>
      <c r="B128" s="21" t="s">
        <v>529</v>
      </c>
      <c r="C128" s="22" t="s">
        <v>530</v>
      </c>
      <c r="D128" s="23" t="s">
        <v>474</v>
      </c>
      <c r="E128" s="23" t="s">
        <v>86</v>
      </c>
      <c r="F128" s="22" t="s">
        <v>531</v>
      </c>
      <c r="G128" s="14" t="n">
        <v>90.5</v>
      </c>
      <c r="H128" s="18" t="n">
        <f aca="false">G128*100/150</f>
        <v>60.3333333333333</v>
      </c>
      <c r="I128" s="18" t="n">
        <f aca="false">H128*0.6</f>
        <v>36.2</v>
      </c>
      <c r="J128" s="18" t="n">
        <v>83</v>
      </c>
      <c r="K128" s="18" t="n">
        <f aca="false">J128*0.4</f>
        <v>33.2</v>
      </c>
      <c r="L128" s="18" t="n">
        <f aca="false">I128+K128</f>
        <v>69.4</v>
      </c>
      <c r="M128" s="19"/>
    </row>
    <row r="129" s="20" customFormat="true" ht="12.75" hidden="false" customHeight="false" outlineLevel="0" collapsed="false">
      <c r="A129" s="14" t="s">
        <v>532</v>
      </c>
      <c r="B129" s="15" t="s">
        <v>533</v>
      </c>
      <c r="C129" s="16" t="s">
        <v>534</v>
      </c>
      <c r="D129" s="17" t="s">
        <v>474</v>
      </c>
      <c r="E129" s="17" t="s">
        <v>86</v>
      </c>
      <c r="F129" s="16" t="s">
        <v>535</v>
      </c>
      <c r="G129" s="14" t="n">
        <v>88</v>
      </c>
      <c r="H129" s="18" t="n">
        <f aca="false">G129*100/150</f>
        <v>58.6666666666667</v>
      </c>
      <c r="I129" s="18" t="n">
        <f aca="false">H129*0.6</f>
        <v>35.2</v>
      </c>
      <c r="J129" s="18" t="n">
        <v>80</v>
      </c>
      <c r="K129" s="18" t="n">
        <f aca="false">J129*0.4</f>
        <v>32</v>
      </c>
      <c r="L129" s="18" t="n">
        <f aca="false">I129+K129</f>
        <v>67.2</v>
      </c>
      <c r="M129" s="19"/>
    </row>
    <row r="130" s="20" customFormat="true" ht="12.75" hidden="false" customHeight="false" outlineLevel="0" collapsed="false">
      <c r="A130" s="14" t="s">
        <v>536</v>
      </c>
      <c r="B130" s="21" t="s">
        <v>537</v>
      </c>
      <c r="C130" s="22" t="s">
        <v>538</v>
      </c>
      <c r="D130" s="23" t="s">
        <v>474</v>
      </c>
      <c r="E130" s="23" t="s">
        <v>86</v>
      </c>
      <c r="F130" s="22" t="s">
        <v>539</v>
      </c>
      <c r="G130" s="14" t="n">
        <v>84.5</v>
      </c>
      <c r="H130" s="18" t="n">
        <f aca="false">G130*100/150</f>
        <v>56.3333333333333</v>
      </c>
      <c r="I130" s="18" t="n">
        <f aca="false">H130*0.6</f>
        <v>33.8</v>
      </c>
      <c r="J130" s="18" t="n">
        <v>79.8</v>
      </c>
      <c r="K130" s="18" t="n">
        <f aca="false">J130*0.4</f>
        <v>31.92</v>
      </c>
      <c r="L130" s="18" t="n">
        <f aca="false">I130+K130</f>
        <v>65.72</v>
      </c>
      <c r="M130" s="19"/>
    </row>
    <row r="131" s="20" customFormat="true" ht="12.75" hidden="false" customHeight="false" outlineLevel="0" collapsed="false">
      <c r="A131" s="14" t="s">
        <v>540</v>
      </c>
      <c r="B131" s="15" t="s">
        <v>541</v>
      </c>
      <c r="C131" s="16" t="s">
        <v>542</v>
      </c>
      <c r="D131" s="17" t="s">
        <v>474</v>
      </c>
      <c r="E131" s="17" t="s">
        <v>86</v>
      </c>
      <c r="F131" s="16" t="s">
        <v>543</v>
      </c>
      <c r="G131" s="14" t="n">
        <v>83</v>
      </c>
      <c r="H131" s="18" t="n">
        <f aca="false">G131*100/150</f>
        <v>55.3333333333333</v>
      </c>
      <c r="I131" s="18" t="n">
        <f aca="false">H131*0.6</f>
        <v>33.2</v>
      </c>
      <c r="J131" s="24" t="s">
        <v>100</v>
      </c>
      <c r="K131" s="18" t="n">
        <v>0</v>
      </c>
      <c r="L131" s="18" t="n">
        <f aca="false">I131+K131</f>
        <v>33.2</v>
      </c>
      <c r="M131" s="19"/>
    </row>
    <row r="132" s="20" customFormat="true" ht="12.75" hidden="false" customHeight="false" outlineLevel="0" collapsed="false">
      <c r="A132" s="14" t="s">
        <v>544</v>
      </c>
      <c r="B132" s="15" t="s">
        <v>545</v>
      </c>
      <c r="C132" s="16" t="s">
        <v>546</v>
      </c>
      <c r="D132" s="17" t="s">
        <v>474</v>
      </c>
      <c r="E132" s="17" t="s">
        <v>86</v>
      </c>
      <c r="F132" s="16" t="s">
        <v>547</v>
      </c>
      <c r="G132" s="14" t="n">
        <v>83</v>
      </c>
      <c r="H132" s="18" t="n">
        <f aca="false">G132*100/150</f>
        <v>55.3333333333333</v>
      </c>
      <c r="I132" s="18" t="n">
        <f aca="false">H132*0.6</f>
        <v>33.2</v>
      </c>
      <c r="J132" s="18" t="n">
        <v>80</v>
      </c>
      <c r="K132" s="18" t="n">
        <f aca="false">J132*0.4</f>
        <v>32</v>
      </c>
      <c r="L132" s="18" t="n">
        <f aca="false">I132+K132</f>
        <v>65.2</v>
      </c>
      <c r="M132" s="19"/>
    </row>
    <row r="133" s="20" customFormat="true" ht="12.75" hidden="false" customHeight="false" outlineLevel="0" collapsed="false">
      <c r="A133" s="14" t="s">
        <v>548</v>
      </c>
      <c r="B133" s="21" t="s">
        <v>549</v>
      </c>
      <c r="C133" s="22" t="s">
        <v>550</v>
      </c>
      <c r="D133" s="23" t="s">
        <v>474</v>
      </c>
      <c r="E133" s="23" t="s">
        <v>86</v>
      </c>
      <c r="F133" s="22" t="s">
        <v>551</v>
      </c>
      <c r="G133" s="14" t="n">
        <v>82.5</v>
      </c>
      <c r="H133" s="18" t="n">
        <f aca="false">G133*100/150</f>
        <v>55</v>
      </c>
      <c r="I133" s="18" t="n">
        <f aca="false">H133*0.6</f>
        <v>33</v>
      </c>
      <c r="J133" s="18" t="n">
        <v>86</v>
      </c>
      <c r="K133" s="18" t="n">
        <f aca="false">J133*0.4</f>
        <v>34.4</v>
      </c>
      <c r="L133" s="18" t="n">
        <f aca="false">I133+K133</f>
        <v>67.4</v>
      </c>
      <c r="M133" s="19"/>
    </row>
    <row r="134" s="20" customFormat="true" ht="12.75" hidden="false" customHeight="false" outlineLevel="0" collapsed="false">
      <c r="A134" s="14" t="s">
        <v>552</v>
      </c>
      <c r="B134" s="15" t="s">
        <v>553</v>
      </c>
      <c r="C134" s="16" t="s">
        <v>554</v>
      </c>
      <c r="D134" s="17" t="s">
        <v>474</v>
      </c>
      <c r="E134" s="17" t="s">
        <v>86</v>
      </c>
      <c r="F134" s="16" t="s">
        <v>555</v>
      </c>
      <c r="G134" s="14" t="n">
        <v>81</v>
      </c>
      <c r="H134" s="18" t="n">
        <f aca="false">G134*100/150</f>
        <v>54</v>
      </c>
      <c r="I134" s="18" t="n">
        <f aca="false">H134*0.6</f>
        <v>32.4</v>
      </c>
      <c r="J134" s="18" t="n">
        <v>80.2</v>
      </c>
      <c r="K134" s="18" t="n">
        <f aca="false">J134*0.4</f>
        <v>32.08</v>
      </c>
      <c r="L134" s="18" t="n">
        <f aca="false">I134+K134</f>
        <v>64.48</v>
      </c>
      <c r="M134" s="19"/>
    </row>
    <row r="135" s="20" customFormat="true" ht="12.75" hidden="false" customHeight="false" outlineLevel="0" collapsed="false">
      <c r="A135" s="14" t="s">
        <v>556</v>
      </c>
      <c r="B135" s="21" t="s">
        <v>557</v>
      </c>
      <c r="C135" s="22" t="s">
        <v>558</v>
      </c>
      <c r="D135" s="23" t="s">
        <v>474</v>
      </c>
      <c r="E135" s="23" t="s">
        <v>86</v>
      </c>
      <c r="F135" s="22" t="s">
        <v>559</v>
      </c>
      <c r="G135" s="14" t="n">
        <v>80.5</v>
      </c>
      <c r="H135" s="18" t="n">
        <f aca="false">G135*100/150</f>
        <v>53.6666666666667</v>
      </c>
      <c r="I135" s="18" t="n">
        <f aca="false">H135*0.6</f>
        <v>32.2</v>
      </c>
      <c r="J135" s="18" t="n">
        <v>81.4</v>
      </c>
      <c r="K135" s="18" t="n">
        <f aca="false">J135*0.4</f>
        <v>32.56</v>
      </c>
      <c r="L135" s="18" t="n">
        <f aca="false">I135+K135</f>
        <v>64.76</v>
      </c>
      <c r="M135" s="19"/>
    </row>
    <row r="136" s="20" customFormat="true" ht="12.75" hidden="false" customHeight="false" outlineLevel="0" collapsed="false">
      <c r="A136" s="14" t="s">
        <v>560</v>
      </c>
      <c r="B136" s="15" t="s">
        <v>561</v>
      </c>
      <c r="C136" s="16" t="s">
        <v>562</v>
      </c>
      <c r="D136" s="17" t="s">
        <v>474</v>
      </c>
      <c r="E136" s="17" t="s">
        <v>112</v>
      </c>
      <c r="F136" s="16" t="s">
        <v>563</v>
      </c>
      <c r="G136" s="14" t="n">
        <v>91</v>
      </c>
      <c r="H136" s="18" t="n">
        <f aca="false">G136*100/150</f>
        <v>60.6666666666667</v>
      </c>
      <c r="I136" s="18" t="n">
        <f aca="false">H136*0.6</f>
        <v>36.4</v>
      </c>
      <c r="J136" s="18" t="n">
        <v>81.8</v>
      </c>
      <c r="K136" s="18" t="n">
        <f aca="false">J136*0.4</f>
        <v>32.72</v>
      </c>
      <c r="L136" s="18" t="n">
        <f aca="false">I136+K136</f>
        <v>69.12</v>
      </c>
      <c r="M136" s="19"/>
    </row>
    <row r="137" s="20" customFormat="true" ht="12.75" hidden="false" customHeight="false" outlineLevel="0" collapsed="false">
      <c r="A137" s="14" t="s">
        <v>564</v>
      </c>
      <c r="B137" s="15" t="s">
        <v>565</v>
      </c>
      <c r="C137" s="16" t="s">
        <v>566</v>
      </c>
      <c r="D137" s="17" t="s">
        <v>474</v>
      </c>
      <c r="E137" s="17" t="s">
        <v>112</v>
      </c>
      <c r="F137" s="16" t="s">
        <v>567</v>
      </c>
      <c r="G137" s="14" t="n">
        <v>88</v>
      </c>
      <c r="H137" s="18" t="n">
        <f aca="false">G137*100/150</f>
        <v>58.6666666666667</v>
      </c>
      <c r="I137" s="18" t="n">
        <f aca="false">H137*0.6</f>
        <v>35.2</v>
      </c>
      <c r="J137" s="18" t="n">
        <v>86.2</v>
      </c>
      <c r="K137" s="18" t="n">
        <f aca="false">J137*0.4</f>
        <v>34.48</v>
      </c>
      <c r="L137" s="18" t="n">
        <f aca="false">I137+K137</f>
        <v>69.68</v>
      </c>
      <c r="M137" s="19"/>
    </row>
    <row r="138" s="20" customFormat="true" ht="12.75" hidden="false" customHeight="false" outlineLevel="0" collapsed="false">
      <c r="A138" s="14" t="s">
        <v>568</v>
      </c>
      <c r="B138" s="21" t="s">
        <v>569</v>
      </c>
      <c r="C138" s="22" t="s">
        <v>570</v>
      </c>
      <c r="D138" s="23" t="s">
        <v>474</v>
      </c>
      <c r="E138" s="23" t="s">
        <v>112</v>
      </c>
      <c r="F138" s="22" t="s">
        <v>571</v>
      </c>
      <c r="G138" s="14" t="n">
        <v>85.5</v>
      </c>
      <c r="H138" s="18" t="n">
        <f aca="false">G138*100/150</f>
        <v>57</v>
      </c>
      <c r="I138" s="18" t="n">
        <f aca="false">H138*0.6</f>
        <v>34.2</v>
      </c>
      <c r="J138" s="18" t="n">
        <v>81.6</v>
      </c>
      <c r="K138" s="18" t="n">
        <f aca="false">J138*0.4</f>
        <v>32.64</v>
      </c>
      <c r="L138" s="18" t="n">
        <f aca="false">I138+K138</f>
        <v>66.84</v>
      </c>
      <c r="M138" s="19"/>
    </row>
    <row r="139" s="20" customFormat="true" ht="12.75" hidden="false" customHeight="false" outlineLevel="0" collapsed="false">
      <c r="A139" s="14" t="s">
        <v>572</v>
      </c>
      <c r="B139" s="15" t="s">
        <v>573</v>
      </c>
      <c r="C139" s="16" t="s">
        <v>574</v>
      </c>
      <c r="D139" s="17" t="s">
        <v>474</v>
      </c>
      <c r="E139" s="17" t="s">
        <v>112</v>
      </c>
      <c r="F139" s="16" t="s">
        <v>575</v>
      </c>
      <c r="G139" s="14" t="n">
        <v>83.5</v>
      </c>
      <c r="H139" s="18" t="n">
        <f aca="false">G139*100/150</f>
        <v>55.6666666666667</v>
      </c>
      <c r="I139" s="18" t="n">
        <f aca="false">H139*0.6</f>
        <v>33.4</v>
      </c>
      <c r="J139" s="18" t="n">
        <v>79.2</v>
      </c>
      <c r="K139" s="18" t="n">
        <f aca="false">J139*0.4</f>
        <v>31.68</v>
      </c>
      <c r="L139" s="18" t="n">
        <f aca="false">I139+K139</f>
        <v>65.08</v>
      </c>
      <c r="M139" s="19"/>
    </row>
    <row r="140" s="20" customFormat="true" ht="12.75" hidden="false" customHeight="false" outlineLevel="0" collapsed="false">
      <c r="A140" s="14" t="s">
        <v>576</v>
      </c>
      <c r="B140" s="21" t="s">
        <v>577</v>
      </c>
      <c r="C140" s="22" t="s">
        <v>578</v>
      </c>
      <c r="D140" s="23" t="s">
        <v>474</v>
      </c>
      <c r="E140" s="23" t="s">
        <v>112</v>
      </c>
      <c r="F140" s="22" t="s">
        <v>579</v>
      </c>
      <c r="G140" s="14" t="n">
        <v>82.5</v>
      </c>
      <c r="H140" s="18" t="n">
        <f aca="false">G140*100/150</f>
        <v>55</v>
      </c>
      <c r="I140" s="18" t="n">
        <f aca="false">H140*0.6</f>
        <v>33</v>
      </c>
      <c r="J140" s="18" t="n">
        <v>81.6</v>
      </c>
      <c r="K140" s="18" t="n">
        <f aca="false">J140*0.4</f>
        <v>32.64</v>
      </c>
      <c r="L140" s="18" t="n">
        <f aca="false">I140+K140</f>
        <v>65.64</v>
      </c>
      <c r="M140" s="19"/>
    </row>
    <row r="141" s="20" customFormat="true" ht="12.75" hidden="false" customHeight="false" outlineLevel="0" collapsed="false">
      <c r="A141" s="14" t="s">
        <v>580</v>
      </c>
      <c r="B141" s="21" t="s">
        <v>581</v>
      </c>
      <c r="C141" s="22" t="s">
        <v>582</v>
      </c>
      <c r="D141" s="23" t="s">
        <v>474</v>
      </c>
      <c r="E141" s="23" t="s">
        <v>112</v>
      </c>
      <c r="F141" s="22" t="s">
        <v>583</v>
      </c>
      <c r="G141" s="14" t="n">
        <v>82</v>
      </c>
      <c r="H141" s="18" t="n">
        <f aca="false">G141*100/150</f>
        <v>54.6666666666667</v>
      </c>
      <c r="I141" s="18" t="n">
        <f aca="false">H141*0.6</f>
        <v>32.8</v>
      </c>
      <c r="J141" s="18" t="n">
        <v>81.6</v>
      </c>
      <c r="K141" s="18" t="n">
        <f aca="false">J141*0.4</f>
        <v>32.64</v>
      </c>
      <c r="L141" s="18" t="n">
        <f aca="false">I141+K141</f>
        <v>65.44</v>
      </c>
      <c r="M141" s="19"/>
    </row>
    <row r="142" s="20" customFormat="true" ht="12.75" hidden="false" customHeight="false" outlineLevel="0" collapsed="false">
      <c r="A142" s="14" t="s">
        <v>584</v>
      </c>
      <c r="B142" s="15" t="s">
        <v>585</v>
      </c>
      <c r="C142" s="16" t="s">
        <v>586</v>
      </c>
      <c r="D142" s="17" t="s">
        <v>587</v>
      </c>
      <c r="E142" s="17" t="s">
        <v>154</v>
      </c>
      <c r="F142" s="16" t="s">
        <v>588</v>
      </c>
      <c r="G142" s="14" t="n">
        <v>84.5</v>
      </c>
      <c r="H142" s="18" t="n">
        <f aca="false">G142*100/150</f>
        <v>56.3333333333333</v>
      </c>
      <c r="I142" s="18" t="n">
        <f aca="false">H142*0.6</f>
        <v>33.8</v>
      </c>
      <c r="J142" s="18" t="n">
        <v>81</v>
      </c>
      <c r="K142" s="18" t="n">
        <f aca="false">J142*0.4</f>
        <v>32.4</v>
      </c>
      <c r="L142" s="18" t="n">
        <f aca="false">I142+K142</f>
        <v>66.2</v>
      </c>
      <c r="M142" s="19"/>
    </row>
    <row r="143" s="20" customFormat="true" ht="12.75" hidden="false" customHeight="false" outlineLevel="0" collapsed="false">
      <c r="A143" s="14" t="s">
        <v>589</v>
      </c>
      <c r="B143" s="15" t="s">
        <v>590</v>
      </c>
      <c r="C143" s="16" t="s">
        <v>591</v>
      </c>
      <c r="D143" s="17" t="s">
        <v>587</v>
      </c>
      <c r="E143" s="17" t="s">
        <v>154</v>
      </c>
      <c r="F143" s="16" t="s">
        <v>592</v>
      </c>
      <c r="G143" s="14" t="n">
        <v>77.5</v>
      </c>
      <c r="H143" s="18" t="n">
        <f aca="false">G143*100/150</f>
        <v>51.6666666666667</v>
      </c>
      <c r="I143" s="18" t="n">
        <f aca="false">H143*0.6</f>
        <v>31</v>
      </c>
      <c r="J143" s="18" t="n">
        <v>77.8</v>
      </c>
      <c r="K143" s="18" t="n">
        <f aca="false">J143*0.4</f>
        <v>31.12</v>
      </c>
      <c r="L143" s="18" t="n">
        <f aca="false">I143+K143</f>
        <v>62.12</v>
      </c>
      <c r="M143" s="19"/>
    </row>
    <row r="144" s="20" customFormat="true" ht="12.75" hidden="false" customHeight="false" outlineLevel="0" collapsed="false">
      <c r="A144" s="14" t="s">
        <v>593</v>
      </c>
      <c r="B144" s="21" t="s">
        <v>594</v>
      </c>
      <c r="C144" s="22" t="s">
        <v>595</v>
      </c>
      <c r="D144" s="23" t="s">
        <v>587</v>
      </c>
      <c r="E144" s="23" t="s">
        <v>154</v>
      </c>
      <c r="F144" s="22" t="s">
        <v>596</v>
      </c>
      <c r="G144" s="14" t="n">
        <v>76</v>
      </c>
      <c r="H144" s="18" t="n">
        <f aca="false">G144*100/150</f>
        <v>50.6666666666667</v>
      </c>
      <c r="I144" s="18" t="n">
        <f aca="false">H144*0.6</f>
        <v>30.4</v>
      </c>
      <c r="J144" s="18" t="n">
        <v>80</v>
      </c>
      <c r="K144" s="18" t="n">
        <f aca="false">J144*0.4</f>
        <v>32</v>
      </c>
      <c r="L144" s="18" t="n">
        <f aca="false">I144+K144</f>
        <v>62.4</v>
      </c>
      <c r="M144" s="19"/>
    </row>
    <row r="145" s="20" customFormat="true" ht="12.75" hidden="false" customHeight="false" outlineLevel="0" collapsed="false">
      <c r="A145" s="14" t="s">
        <v>597</v>
      </c>
      <c r="B145" s="15" t="s">
        <v>598</v>
      </c>
      <c r="C145" s="16" t="s">
        <v>599</v>
      </c>
      <c r="D145" s="17" t="s">
        <v>587</v>
      </c>
      <c r="E145" s="17" t="s">
        <v>413</v>
      </c>
      <c r="F145" s="16" t="s">
        <v>600</v>
      </c>
      <c r="G145" s="14" t="n">
        <v>76.5</v>
      </c>
      <c r="H145" s="18" t="n">
        <f aca="false">G145*100/150</f>
        <v>51</v>
      </c>
      <c r="I145" s="18" t="n">
        <f aca="false">H145*0.6</f>
        <v>30.6</v>
      </c>
      <c r="J145" s="18" t="n">
        <v>75.4</v>
      </c>
      <c r="K145" s="18" t="n">
        <f aca="false">J145*0.4</f>
        <v>30.16</v>
      </c>
      <c r="L145" s="18" t="n">
        <f aca="false">I145+K145</f>
        <v>60.76</v>
      </c>
      <c r="M145" s="19"/>
    </row>
    <row r="146" s="20" customFormat="true" ht="12.75" hidden="false" customHeight="false" outlineLevel="0" collapsed="false">
      <c r="A146" s="14" t="s">
        <v>601</v>
      </c>
      <c r="B146" s="21" t="s">
        <v>602</v>
      </c>
      <c r="C146" s="22" t="s">
        <v>603</v>
      </c>
      <c r="D146" s="23" t="s">
        <v>587</v>
      </c>
      <c r="E146" s="23" t="s">
        <v>413</v>
      </c>
      <c r="F146" s="22" t="s">
        <v>604</v>
      </c>
      <c r="G146" s="14" t="n">
        <v>74.5</v>
      </c>
      <c r="H146" s="18" t="n">
        <f aca="false">G146*100/150</f>
        <v>49.6666666666667</v>
      </c>
      <c r="I146" s="18" t="n">
        <f aca="false">H146*0.6</f>
        <v>29.8</v>
      </c>
      <c r="J146" s="18" t="n">
        <v>80.8</v>
      </c>
      <c r="K146" s="18" t="n">
        <f aca="false">J146*0.4</f>
        <v>32.32</v>
      </c>
      <c r="L146" s="18" t="n">
        <f aca="false">I146+K146</f>
        <v>62.12</v>
      </c>
      <c r="M146" s="19"/>
    </row>
    <row r="147" s="20" customFormat="true" ht="12.75" hidden="false" customHeight="false" outlineLevel="0" collapsed="false">
      <c r="A147" s="14" t="s">
        <v>605</v>
      </c>
      <c r="B147" s="15" t="s">
        <v>606</v>
      </c>
      <c r="C147" s="16" t="s">
        <v>607</v>
      </c>
      <c r="D147" s="17" t="s">
        <v>587</v>
      </c>
      <c r="E147" s="17" t="s">
        <v>413</v>
      </c>
      <c r="F147" s="16" t="s">
        <v>608</v>
      </c>
      <c r="G147" s="14" t="n">
        <v>74</v>
      </c>
      <c r="H147" s="18" t="n">
        <f aca="false">G147*100/150</f>
        <v>49.3333333333333</v>
      </c>
      <c r="I147" s="18" t="n">
        <f aca="false">H147*0.6</f>
        <v>29.6</v>
      </c>
      <c r="J147" s="18" t="n">
        <v>76.8</v>
      </c>
      <c r="K147" s="18" t="n">
        <f aca="false">J147*0.4</f>
        <v>30.72</v>
      </c>
      <c r="L147" s="18" t="n">
        <f aca="false">I147+K147</f>
        <v>60.32</v>
      </c>
      <c r="M147" s="19"/>
    </row>
    <row r="148" s="20" customFormat="true" ht="12.75" hidden="false" customHeight="false" outlineLevel="0" collapsed="false">
      <c r="A148" s="14" t="s">
        <v>609</v>
      </c>
      <c r="B148" s="15" t="s">
        <v>610</v>
      </c>
      <c r="C148" s="16" t="s">
        <v>611</v>
      </c>
      <c r="D148" s="17" t="s">
        <v>587</v>
      </c>
      <c r="E148" s="17" t="s">
        <v>612</v>
      </c>
      <c r="F148" s="16" t="s">
        <v>613</v>
      </c>
      <c r="G148" s="14" t="n">
        <v>94</v>
      </c>
      <c r="H148" s="18" t="n">
        <f aca="false">G148*100/150</f>
        <v>62.6666666666667</v>
      </c>
      <c r="I148" s="18" t="n">
        <f aca="false">H148*0.6</f>
        <v>37.6</v>
      </c>
      <c r="J148" s="18" t="n">
        <v>79.6</v>
      </c>
      <c r="K148" s="18" t="n">
        <f aca="false">J148*0.4</f>
        <v>31.84</v>
      </c>
      <c r="L148" s="18" t="n">
        <f aca="false">I148+K148</f>
        <v>69.44</v>
      </c>
      <c r="M148" s="19"/>
    </row>
    <row r="149" s="20" customFormat="true" ht="12.75" hidden="false" customHeight="false" outlineLevel="0" collapsed="false">
      <c r="A149" s="14" t="s">
        <v>614</v>
      </c>
      <c r="B149" s="21" t="s">
        <v>615</v>
      </c>
      <c r="C149" s="22" t="s">
        <v>616</v>
      </c>
      <c r="D149" s="23" t="s">
        <v>587</v>
      </c>
      <c r="E149" s="23" t="s">
        <v>612</v>
      </c>
      <c r="F149" s="22" t="s">
        <v>617</v>
      </c>
      <c r="G149" s="14" t="n">
        <v>92</v>
      </c>
      <c r="H149" s="18" t="n">
        <f aca="false">G149*100/150</f>
        <v>61.3333333333333</v>
      </c>
      <c r="I149" s="18" t="n">
        <f aca="false">H149*0.6</f>
        <v>36.8</v>
      </c>
      <c r="J149" s="18" t="n">
        <v>85</v>
      </c>
      <c r="K149" s="18" t="n">
        <f aca="false">J149*0.4</f>
        <v>34</v>
      </c>
      <c r="L149" s="18" t="n">
        <f aca="false">I149+K149</f>
        <v>70.8</v>
      </c>
      <c r="M149" s="19"/>
    </row>
    <row r="150" s="20" customFormat="true" ht="12.75" hidden="false" customHeight="false" outlineLevel="0" collapsed="false">
      <c r="A150" s="14" t="s">
        <v>618</v>
      </c>
      <c r="B150" s="21" t="s">
        <v>619</v>
      </c>
      <c r="C150" s="22" t="s">
        <v>620</v>
      </c>
      <c r="D150" s="23" t="s">
        <v>587</v>
      </c>
      <c r="E150" s="23" t="s">
        <v>612</v>
      </c>
      <c r="F150" s="22" t="s">
        <v>621</v>
      </c>
      <c r="G150" s="14" t="n">
        <v>90.5</v>
      </c>
      <c r="H150" s="18" t="n">
        <f aca="false">G150*100/150</f>
        <v>60.3333333333333</v>
      </c>
      <c r="I150" s="18" t="n">
        <f aca="false">H150*0.6</f>
        <v>36.2</v>
      </c>
      <c r="J150" s="18" t="n">
        <v>86.6</v>
      </c>
      <c r="K150" s="18" t="n">
        <f aca="false">J150*0.4</f>
        <v>34.64</v>
      </c>
      <c r="L150" s="18" t="n">
        <f aca="false">I150+K150</f>
        <v>70.84</v>
      </c>
      <c r="M150" s="19"/>
    </row>
    <row r="151" s="20" customFormat="true" ht="12.75" hidden="false" customHeight="false" outlineLevel="0" collapsed="false">
      <c r="A151" s="14" t="s">
        <v>622</v>
      </c>
      <c r="B151" s="15" t="s">
        <v>623</v>
      </c>
      <c r="C151" s="16" t="s">
        <v>624</v>
      </c>
      <c r="D151" s="17" t="s">
        <v>587</v>
      </c>
      <c r="E151" s="17" t="s">
        <v>612</v>
      </c>
      <c r="F151" s="16" t="s">
        <v>625</v>
      </c>
      <c r="G151" s="14" t="n">
        <v>89</v>
      </c>
      <c r="H151" s="18" t="n">
        <f aca="false">G151*100/150</f>
        <v>59.3333333333333</v>
      </c>
      <c r="I151" s="18" t="n">
        <f aca="false">H151*0.6</f>
        <v>35.6</v>
      </c>
      <c r="J151" s="18" t="n">
        <v>85.2</v>
      </c>
      <c r="K151" s="18" t="n">
        <f aca="false">J151*0.4</f>
        <v>34.08</v>
      </c>
      <c r="L151" s="18" t="n">
        <f aca="false">I151+K151</f>
        <v>69.68</v>
      </c>
      <c r="M151" s="19"/>
    </row>
    <row r="152" s="20" customFormat="true" ht="12.75" hidden="false" customHeight="false" outlineLevel="0" collapsed="false">
      <c r="A152" s="14" t="s">
        <v>626</v>
      </c>
      <c r="B152" s="21" t="s">
        <v>627</v>
      </c>
      <c r="C152" s="22" t="s">
        <v>628</v>
      </c>
      <c r="D152" s="23" t="s">
        <v>587</v>
      </c>
      <c r="E152" s="23" t="s">
        <v>612</v>
      </c>
      <c r="F152" s="22" t="s">
        <v>629</v>
      </c>
      <c r="G152" s="14" t="n">
        <v>86</v>
      </c>
      <c r="H152" s="18" t="n">
        <f aca="false">G152*100/150</f>
        <v>57.3333333333333</v>
      </c>
      <c r="I152" s="18" t="n">
        <f aca="false">H152*0.6</f>
        <v>34.4</v>
      </c>
      <c r="J152" s="18" t="n">
        <v>76.4</v>
      </c>
      <c r="K152" s="18" t="n">
        <f aca="false">J152*0.4</f>
        <v>30.56</v>
      </c>
      <c r="L152" s="18" t="n">
        <f aca="false">I152+K152</f>
        <v>64.96</v>
      </c>
      <c r="M152" s="19"/>
    </row>
    <row r="153" s="20" customFormat="true" ht="12.75" hidden="false" customHeight="false" outlineLevel="0" collapsed="false">
      <c r="A153" s="14" t="s">
        <v>630</v>
      </c>
      <c r="B153" s="15" t="s">
        <v>631</v>
      </c>
      <c r="C153" s="16" t="s">
        <v>632</v>
      </c>
      <c r="D153" s="17" t="s">
        <v>587</v>
      </c>
      <c r="E153" s="17" t="s">
        <v>612</v>
      </c>
      <c r="F153" s="16" t="s">
        <v>633</v>
      </c>
      <c r="G153" s="14" t="n">
        <v>83.5</v>
      </c>
      <c r="H153" s="18" t="n">
        <f aca="false">G153*100/150</f>
        <v>55.6666666666667</v>
      </c>
      <c r="I153" s="18" t="n">
        <f aca="false">H153*0.6</f>
        <v>33.4</v>
      </c>
      <c r="J153" s="24" t="s">
        <v>100</v>
      </c>
      <c r="K153" s="18" t="n">
        <v>0</v>
      </c>
      <c r="L153" s="18" t="n">
        <f aca="false">I153+K153</f>
        <v>33.4</v>
      </c>
      <c r="M153" s="19"/>
    </row>
    <row r="154" s="20" customFormat="true" ht="12.75" hidden="false" customHeight="false" outlineLevel="0" collapsed="false">
      <c r="A154" s="14" t="s">
        <v>634</v>
      </c>
      <c r="B154" s="15" t="s">
        <v>635</v>
      </c>
      <c r="C154" s="16" t="s">
        <v>636</v>
      </c>
      <c r="D154" s="17" t="s">
        <v>587</v>
      </c>
      <c r="E154" s="17" t="s">
        <v>612</v>
      </c>
      <c r="F154" s="16" t="s">
        <v>637</v>
      </c>
      <c r="G154" s="14" t="n">
        <v>82</v>
      </c>
      <c r="H154" s="18" t="n">
        <f aca="false">G154*100/150</f>
        <v>54.6666666666667</v>
      </c>
      <c r="I154" s="18" t="n">
        <f aca="false">H154*0.6</f>
        <v>32.8</v>
      </c>
      <c r="J154" s="18" t="n">
        <v>82.6</v>
      </c>
      <c r="K154" s="18" t="n">
        <f aca="false">J154*0.4</f>
        <v>33.04</v>
      </c>
      <c r="L154" s="18" t="n">
        <f aca="false">I154+K154</f>
        <v>65.84</v>
      </c>
      <c r="M154" s="19"/>
    </row>
    <row r="155" s="20" customFormat="true" ht="12.75" hidden="false" customHeight="false" outlineLevel="0" collapsed="false">
      <c r="A155" s="14" t="s">
        <v>638</v>
      </c>
      <c r="B155" s="15" t="s">
        <v>639</v>
      </c>
      <c r="C155" s="16" t="s">
        <v>640</v>
      </c>
      <c r="D155" s="17" t="s">
        <v>587</v>
      </c>
      <c r="E155" s="17" t="s">
        <v>612</v>
      </c>
      <c r="F155" s="16" t="s">
        <v>641</v>
      </c>
      <c r="G155" s="14" t="n">
        <v>80</v>
      </c>
      <c r="H155" s="18" t="n">
        <f aca="false">G155*100/150</f>
        <v>53.3333333333333</v>
      </c>
      <c r="I155" s="18" t="n">
        <f aca="false">H155*0.6</f>
        <v>32</v>
      </c>
      <c r="J155" s="18" t="n">
        <v>79.6</v>
      </c>
      <c r="K155" s="18" t="n">
        <f aca="false">J155*0.4</f>
        <v>31.84</v>
      </c>
      <c r="L155" s="18" t="n">
        <f aca="false">I155+K155</f>
        <v>63.84</v>
      </c>
      <c r="M155" s="19"/>
    </row>
    <row r="156" s="20" customFormat="true" ht="12.75" hidden="false" customHeight="false" outlineLevel="0" collapsed="false">
      <c r="A156" s="14" t="s">
        <v>642</v>
      </c>
      <c r="B156" s="15" t="s">
        <v>643</v>
      </c>
      <c r="C156" s="16" t="s">
        <v>644</v>
      </c>
      <c r="D156" s="17" t="s">
        <v>587</v>
      </c>
      <c r="E156" s="17" t="s">
        <v>612</v>
      </c>
      <c r="F156" s="16" t="s">
        <v>645</v>
      </c>
      <c r="G156" s="14" t="n">
        <v>79</v>
      </c>
      <c r="H156" s="18" t="n">
        <f aca="false">G156*100/150</f>
        <v>52.6666666666667</v>
      </c>
      <c r="I156" s="18" t="n">
        <f aca="false">H156*0.6</f>
        <v>31.6</v>
      </c>
      <c r="J156" s="18" t="n">
        <v>84</v>
      </c>
      <c r="K156" s="18" t="n">
        <f aca="false">J156*0.4</f>
        <v>33.6</v>
      </c>
      <c r="L156" s="18" t="n">
        <f aca="false">I156+K156</f>
        <v>65.2</v>
      </c>
      <c r="M156" s="19"/>
    </row>
    <row r="157" s="20" customFormat="true" ht="12.75" hidden="false" customHeight="false" outlineLevel="0" collapsed="false">
      <c r="A157" s="14" t="s">
        <v>646</v>
      </c>
      <c r="B157" s="21" t="s">
        <v>647</v>
      </c>
      <c r="C157" s="22" t="s">
        <v>648</v>
      </c>
      <c r="D157" s="23" t="s">
        <v>587</v>
      </c>
      <c r="E157" s="23" t="s">
        <v>649</v>
      </c>
      <c r="F157" s="22" t="s">
        <v>650</v>
      </c>
      <c r="G157" s="14" t="n">
        <v>92</v>
      </c>
      <c r="H157" s="18" t="n">
        <f aca="false">G157*100/150</f>
        <v>61.3333333333333</v>
      </c>
      <c r="I157" s="18" t="n">
        <f aca="false">H157*0.6</f>
        <v>36.8</v>
      </c>
      <c r="J157" s="18" t="n">
        <v>81.4</v>
      </c>
      <c r="K157" s="18" t="n">
        <f aca="false">J157*0.4</f>
        <v>32.56</v>
      </c>
      <c r="L157" s="18" t="n">
        <f aca="false">I157+K157</f>
        <v>69.36</v>
      </c>
      <c r="M157" s="19"/>
    </row>
    <row r="158" s="20" customFormat="true" ht="12.75" hidden="false" customHeight="false" outlineLevel="0" collapsed="false">
      <c r="A158" s="14" t="s">
        <v>651</v>
      </c>
      <c r="B158" s="15" t="s">
        <v>652</v>
      </c>
      <c r="C158" s="16" t="s">
        <v>653</v>
      </c>
      <c r="D158" s="17" t="s">
        <v>587</v>
      </c>
      <c r="E158" s="17" t="s">
        <v>649</v>
      </c>
      <c r="F158" s="16" t="s">
        <v>654</v>
      </c>
      <c r="G158" s="14" t="n">
        <v>84</v>
      </c>
      <c r="H158" s="18" t="n">
        <f aca="false">G158*100/150</f>
        <v>56</v>
      </c>
      <c r="I158" s="18" t="n">
        <f aca="false">H158*0.6</f>
        <v>33.6</v>
      </c>
      <c r="J158" s="18" t="n">
        <v>80.4</v>
      </c>
      <c r="K158" s="18" t="n">
        <f aca="false">J158*0.4</f>
        <v>32.16</v>
      </c>
      <c r="L158" s="18" t="n">
        <f aca="false">I158+K158</f>
        <v>65.76</v>
      </c>
      <c r="M158" s="19"/>
    </row>
    <row r="159" s="20" customFormat="true" ht="12.75" hidden="false" customHeight="false" outlineLevel="0" collapsed="false">
      <c r="A159" s="14" t="s">
        <v>655</v>
      </c>
      <c r="B159" s="21" t="s">
        <v>656</v>
      </c>
      <c r="C159" s="22" t="s">
        <v>657</v>
      </c>
      <c r="D159" s="23" t="s">
        <v>587</v>
      </c>
      <c r="E159" s="23" t="s">
        <v>649</v>
      </c>
      <c r="F159" s="22" t="s">
        <v>658</v>
      </c>
      <c r="G159" s="14" t="n">
        <v>81</v>
      </c>
      <c r="H159" s="18" t="n">
        <f aca="false">G159*100/150</f>
        <v>54</v>
      </c>
      <c r="I159" s="18" t="n">
        <f aca="false">H159*0.6</f>
        <v>32.4</v>
      </c>
      <c r="J159" s="18" t="n">
        <v>76</v>
      </c>
      <c r="K159" s="18" t="n">
        <f aca="false">J159*0.4</f>
        <v>30.4</v>
      </c>
      <c r="L159" s="18" t="n">
        <f aca="false">I159+K159</f>
        <v>62.8</v>
      </c>
      <c r="M159" s="19"/>
    </row>
    <row r="160" s="20" customFormat="true" ht="12.75" hidden="false" customHeight="false" outlineLevel="0" collapsed="false">
      <c r="A160" s="14" t="s">
        <v>659</v>
      </c>
      <c r="B160" s="15" t="s">
        <v>660</v>
      </c>
      <c r="C160" s="16" t="s">
        <v>661</v>
      </c>
      <c r="D160" s="17" t="s">
        <v>587</v>
      </c>
      <c r="E160" s="17" t="s">
        <v>649</v>
      </c>
      <c r="F160" s="16" t="s">
        <v>662</v>
      </c>
      <c r="G160" s="14" t="n">
        <v>78</v>
      </c>
      <c r="H160" s="18" t="n">
        <f aca="false">G160*100/150</f>
        <v>52</v>
      </c>
      <c r="I160" s="18" t="n">
        <f aca="false">H160*0.6</f>
        <v>31.2</v>
      </c>
      <c r="J160" s="18" t="n">
        <v>80</v>
      </c>
      <c r="K160" s="18" t="n">
        <f aca="false">J160*0.4</f>
        <v>32</v>
      </c>
      <c r="L160" s="18" t="n">
        <f aca="false">I160+K160</f>
        <v>63.2</v>
      </c>
      <c r="M160" s="19"/>
    </row>
    <row r="161" s="20" customFormat="true" ht="12.75" hidden="false" customHeight="false" outlineLevel="0" collapsed="false">
      <c r="A161" s="14" t="s">
        <v>663</v>
      </c>
      <c r="B161" s="21" t="s">
        <v>664</v>
      </c>
      <c r="C161" s="22" t="s">
        <v>665</v>
      </c>
      <c r="D161" s="23" t="s">
        <v>587</v>
      </c>
      <c r="E161" s="23" t="s">
        <v>649</v>
      </c>
      <c r="F161" s="22" t="s">
        <v>666</v>
      </c>
      <c r="G161" s="14" t="n">
        <v>77.5</v>
      </c>
      <c r="H161" s="18" t="n">
        <f aca="false">G161*100/150</f>
        <v>51.6666666666667</v>
      </c>
      <c r="I161" s="18" t="n">
        <f aca="false">H161*0.6</f>
        <v>31</v>
      </c>
      <c r="J161" s="18" t="n">
        <v>80.4</v>
      </c>
      <c r="K161" s="18" t="n">
        <f aca="false">J161*0.4</f>
        <v>32.16</v>
      </c>
      <c r="L161" s="18" t="n">
        <f aca="false">I161+K161</f>
        <v>63.16</v>
      </c>
      <c r="M161" s="19"/>
    </row>
    <row r="162" s="20" customFormat="true" ht="12.75" hidden="false" customHeight="false" outlineLevel="0" collapsed="false">
      <c r="A162" s="14" t="s">
        <v>667</v>
      </c>
      <c r="B162" s="15" t="s">
        <v>668</v>
      </c>
      <c r="C162" s="16" t="s">
        <v>669</v>
      </c>
      <c r="D162" s="17" t="s">
        <v>587</v>
      </c>
      <c r="E162" s="17" t="s">
        <v>649</v>
      </c>
      <c r="F162" s="16" t="s">
        <v>670</v>
      </c>
      <c r="G162" s="14" t="n">
        <v>77</v>
      </c>
      <c r="H162" s="18" t="n">
        <f aca="false">G162*100/150</f>
        <v>51.3333333333333</v>
      </c>
      <c r="I162" s="18" t="n">
        <f aca="false">H162*0.6</f>
        <v>30.8</v>
      </c>
      <c r="J162" s="18" t="n">
        <v>80.6</v>
      </c>
      <c r="K162" s="18" t="n">
        <f aca="false">J162*0.4</f>
        <v>32.24</v>
      </c>
      <c r="L162" s="18" t="n">
        <f aca="false">I162+K162</f>
        <v>63.04</v>
      </c>
      <c r="M162" s="19"/>
    </row>
    <row r="163" s="20" customFormat="true" ht="12.75" hidden="false" customHeight="false" outlineLevel="0" collapsed="false">
      <c r="A163" s="14" t="s">
        <v>671</v>
      </c>
      <c r="B163" s="21" t="s">
        <v>672</v>
      </c>
      <c r="C163" s="22" t="s">
        <v>673</v>
      </c>
      <c r="D163" s="23" t="s">
        <v>587</v>
      </c>
      <c r="E163" s="23" t="s">
        <v>649</v>
      </c>
      <c r="F163" s="22" t="s">
        <v>674</v>
      </c>
      <c r="G163" s="14" t="n">
        <v>77</v>
      </c>
      <c r="H163" s="18" t="n">
        <f aca="false">G163*100/150</f>
        <v>51.3333333333333</v>
      </c>
      <c r="I163" s="18" t="n">
        <f aca="false">H163*0.6</f>
        <v>30.8</v>
      </c>
      <c r="J163" s="18" t="n">
        <v>78.2</v>
      </c>
      <c r="K163" s="18" t="n">
        <f aca="false">J163*0.4</f>
        <v>31.28</v>
      </c>
      <c r="L163" s="18" t="n">
        <f aca="false">I163+K163</f>
        <v>62.08</v>
      </c>
      <c r="M163" s="19"/>
    </row>
    <row r="164" s="20" customFormat="true" ht="12.75" hidden="false" customHeight="false" outlineLevel="0" collapsed="false">
      <c r="A164" s="14" t="s">
        <v>675</v>
      </c>
      <c r="B164" s="15" t="s">
        <v>676</v>
      </c>
      <c r="C164" s="16" t="s">
        <v>677</v>
      </c>
      <c r="D164" s="17" t="s">
        <v>587</v>
      </c>
      <c r="E164" s="17" t="s">
        <v>112</v>
      </c>
      <c r="F164" s="16" t="s">
        <v>678</v>
      </c>
      <c r="G164" s="14" t="n">
        <v>80.5</v>
      </c>
      <c r="H164" s="18" t="n">
        <f aca="false">G164*100/150</f>
        <v>53.6666666666667</v>
      </c>
      <c r="I164" s="18" t="n">
        <f aca="false">H164*0.6</f>
        <v>32.2</v>
      </c>
      <c r="J164" s="18" t="n">
        <v>83.6</v>
      </c>
      <c r="K164" s="18" t="n">
        <f aca="false">J164*0.4</f>
        <v>33.44</v>
      </c>
      <c r="L164" s="18" t="n">
        <f aca="false">I164+K164</f>
        <v>65.64</v>
      </c>
      <c r="M164" s="19"/>
    </row>
    <row r="165" s="20" customFormat="true" ht="12.75" hidden="false" customHeight="false" outlineLevel="0" collapsed="false">
      <c r="A165" s="14" t="s">
        <v>679</v>
      </c>
      <c r="B165" s="15" t="s">
        <v>680</v>
      </c>
      <c r="C165" s="16" t="s">
        <v>681</v>
      </c>
      <c r="D165" s="17" t="s">
        <v>587</v>
      </c>
      <c r="E165" s="17" t="s">
        <v>112</v>
      </c>
      <c r="F165" s="16" t="s">
        <v>682</v>
      </c>
      <c r="G165" s="14" t="n">
        <v>78</v>
      </c>
      <c r="H165" s="18" t="n">
        <f aca="false">G165*100/150</f>
        <v>52</v>
      </c>
      <c r="I165" s="18" t="n">
        <f aca="false">H165*0.6</f>
        <v>31.2</v>
      </c>
      <c r="J165" s="18" t="n">
        <v>75.2</v>
      </c>
      <c r="K165" s="18" t="n">
        <f aca="false">J165*0.4</f>
        <v>30.08</v>
      </c>
      <c r="L165" s="18" t="n">
        <f aca="false">I165+K165</f>
        <v>61.28</v>
      </c>
      <c r="M165" s="19"/>
    </row>
    <row r="166" s="20" customFormat="true" ht="12.75" hidden="false" customHeight="false" outlineLevel="0" collapsed="false">
      <c r="A166" s="14" t="s">
        <v>683</v>
      </c>
      <c r="B166" s="15" t="s">
        <v>684</v>
      </c>
      <c r="C166" s="16" t="s">
        <v>685</v>
      </c>
      <c r="D166" s="17" t="s">
        <v>587</v>
      </c>
      <c r="E166" s="17" t="s">
        <v>112</v>
      </c>
      <c r="F166" s="16" t="s">
        <v>686</v>
      </c>
      <c r="G166" s="14" t="n">
        <v>76.5</v>
      </c>
      <c r="H166" s="18" t="n">
        <f aca="false">G166*100/150</f>
        <v>51</v>
      </c>
      <c r="I166" s="18" t="n">
        <f aca="false">H166*0.6</f>
        <v>30.6</v>
      </c>
      <c r="J166" s="24" t="s">
        <v>100</v>
      </c>
      <c r="K166" s="18" t="n">
        <v>0</v>
      </c>
      <c r="L166" s="18" t="n">
        <f aca="false">I166+K166</f>
        <v>30.6</v>
      </c>
      <c r="M166" s="19"/>
    </row>
    <row r="167" s="20" customFormat="true" ht="12.75" hidden="false" customHeight="true" outlineLevel="0" collapsed="false">
      <c r="A167" s="14" t="s">
        <v>687</v>
      </c>
      <c r="B167" s="21" t="s">
        <v>688</v>
      </c>
      <c r="C167" s="22" t="s">
        <v>689</v>
      </c>
      <c r="D167" s="23" t="s">
        <v>690</v>
      </c>
      <c r="E167" s="23" t="s">
        <v>60</v>
      </c>
      <c r="F167" s="22" t="s">
        <v>691</v>
      </c>
      <c r="G167" s="14" t="n">
        <v>84.5</v>
      </c>
      <c r="H167" s="18" t="n">
        <f aca="false">G167*100/150</f>
        <v>56.3333333333333</v>
      </c>
      <c r="I167" s="18" t="n">
        <f aca="false">H167*0.6</f>
        <v>33.8</v>
      </c>
      <c r="J167" s="18" t="n">
        <v>80.2</v>
      </c>
      <c r="K167" s="18" t="n">
        <f aca="false">J167*0.4</f>
        <v>32.08</v>
      </c>
      <c r="L167" s="18" t="n">
        <f aca="false">I167+K167</f>
        <v>65.88</v>
      </c>
      <c r="M167" s="19"/>
    </row>
    <row r="168" s="20" customFormat="true" ht="12.75" hidden="false" customHeight="false" outlineLevel="0" collapsed="false">
      <c r="A168" s="14" t="s">
        <v>692</v>
      </c>
      <c r="B168" s="21" t="s">
        <v>693</v>
      </c>
      <c r="C168" s="22" t="s">
        <v>694</v>
      </c>
      <c r="D168" s="23" t="s">
        <v>690</v>
      </c>
      <c r="E168" s="23" t="s">
        <v>60</v>
      </c>
      <c r="F168" s="22" t="s">
        <v>695</v>
      </c>
      <c r="G168" s="14" t="n">
        <v>84</v>
      </c>
      <c r="H168" s="18" t="n">
        <f aca="false">G168*100/150</f>
        <v>56</v>
      </c>
      <c r="I168" s="18" t="n">
        <f aca="false">H168*0.6</f>
        <v>33.6</v>
      </c>
      <c r="J168" s="18" t="n">
        <v>75.4</v>
      </c>
      <c r="K168" s="18" t="n">
        <f aca="false">J168*0.4</f>
        <v>30.16</v>
      </c>
      <c r="L168" s="18" t="n">
        <f aca="false">I168+K168</f>
        <v>63.76</v>
      </c>
      <c r="M168" s="19"/>
    </row>
    <row r="169" s="20" customFormat="true" ht="12.75" hidden="false" customHeight="false" outlineLevel="0" collapsed="false">
      <c r="A169" s="14" t="s">
        <v>696</v>
      </c>
      <c r="B169" s="15" t="s">
        <v>697</v>
      </c>
      <c r="C169" s="16" t="s">
        <v>698</v>
      </c>
      <c r="D169" s="17" t="s">
        <v>690</v>
      </c>
      <c r="E169" s="17" t="s">
        <v>60</v>
      </c>
      <c r="F169" s="16" t="s">
        <v>699</v>
      </c>
      <c r="G169" s="14" t="n">
        <v>82.5</v>
      </c>
      <c r="H169" s="18" t="n">
        <f aca="false">G169*100/150</f>
        <v>55</v>
      </c>
      <c r="I169" s="18" t="n">
        <f aca="false">H169*0.6</f>
        <v>33</v>
      </c>
      <c r="J169" s="18" t="n">
        <v>77.6</v>
      </c>
      <c r="K169" s="18" t="n">
        <f aca="false">J169*0.4</f>
        <v>31.04</v>
      </c>
      <c r="L169" s="18" t="n">
        <f aca="false">I169+K169</f>
        <v>64.04</v>
      </c>
      <c r="M169" s="19"/>
    </row>
    <row r="170" s="20" customFormat="true" ht="12.75" hidden="false" customHeight="false" outlineLevel="0" collapsed="false">
      <c r="A170" s="14" t="s">
        <v>700</v>
      </c>
      <c r="B170" s="21" t="s">
        <v>701</v>
      </c>
      <c r="C170" s="22" t="s">
        <v>702</v>
      </c>
      <c r="D170" s="23" t="s">
        <v>690</v>
      </c>
      <c r="E170" s="23" t="s">
        <v>60</v>
      </c>
      <c r="F170" s="22" t="s">
        <v>703</v>
      </c>
      <c r="G170" s="14" t="n">
        <v>82.5</v>
      </c>
      <c r="H170" s="18" t="n">
        <f aca="false">G170*100/150</f>
        <v>55</v>
      </c>
      <c r="I170" s="18" t="n">
        <f aca="false">H170*0.6</f>
        <v>33</v>
      </c>
      <c r="J170" s="18" t="n">
        <v>78.2</v>
      </c>
      <c r="K170" s="18" t="n">
        <f aca="false">J170*0.4</f>
        <v>31.28</v>
      </c>
      <c r="L170" s="18" t="n">
        <f aca="false">I170+K170</f>
        <v>64.28</v>
      </c>
      <c r="M170" s="19"/>
    </row>
    <row r="171" s="20" customFormat="true" ht="12.75" hidden="false" customHeight="false" outlineLevel="0" collapsed="false">
      <c r="A171" s="14" t="s">
        <v>704</v>
      </c>
      <c r="B171" s="15" t="s">
        <v>705</v>
      </c>
      <c r="C171" s="16" t="s">
        <v>706</v>
      </c>
      <c r="D171" s="17" t="s">
        <v>690</v>
      </c>
      <c r="E171" s="17" t="s">
        <v>60</v>
      </c>
      <c r="F171" s="16" t="s">
        <v>707</v>
      </c>
      <c r="G171" s="14" t="n">
        <v>77.5</v>
      </c>
      <c r="H171" s="18" t="n">
        <f aca="false">G171*100/150</f>
        <v>51.6666666666667</v>
      </c>
      <c r="I171" s="18" t="n">
        <f aca="false">H171*0.6</f>
        <v>31</v>
      </c>
      <c r="J171" s="18" t="n">
        <v>79.8</v>
      </c>
      <c r="K171" s="18" t="n">
        <f aca="false">J171*0.4</f>
        <v>31.92</v>
      </c>
      <c r="L171" s="18" t="n">
        <f aca="false">I171+K171</f>
        <v>62.92</v>
      </c>
      <c r="M171" s="19"/>
    </row>
    <row r="172" s="20" customFormat="true" ht="12.75" hidden="false" customHeight="false" outlineLevel="0" collapsed="false">
      <c r="A172" s="14" t="s">
        <v>708</v>
      </c>
      <c r="B172" s="15" t="s">
        <v>709</v>
      </c>
      <c r="C172" s="16" t="s">
        <v>710</v>
      </c>
      <c r="D172" s="17" t="s">
        <v>690</v>
      </c>
      <c r="E172" s="17" t="s">
        <v>60</v>
      </c>
      <c r="F172" s="16" t="s">
        <v>711</v>
      </c>
      <c r="G172" s="14" t="n">
        <v>75.5</v>
      </c>
      <c r="H172" s="18" t="n">
        <f aca="false">G172*100/150</f>
        <v>50.3333333333333</v>
      </c>
      <c r="I172" s="18" t="n">
        <f aca="false">H172*0.6</f>
        <v>30.2</v>
      </c>
      <c r="J172" s="18" t="n">
        <v>87</v>
      </c>
      <c r="K172" s="18" t="n">
        <f aca="false">J172*0.4</f>
        <v>34.8</v>
      </c>
      <c r="L172" s="18" t="n">
        <f aca="false">I172+K172</f>
        <v>65</v>
      </c>
      <c r="M172" s="19"/>
    </row>
    <row r="173" s="20" customFormat="true" ht="12.75" hidden="false" customHeight="false" outlineLevel="0" collapsed="false">
      <c r="A173" s="14" t="s">
        <v>712</v>
      </c>
      <c r="B173" s="15" t="s">
        <v>713</v>
      </c>
      <c r="C173" s="16" t="s">
        <v>714</v>
      </c>
      <c r="D173" s="17" t="s">
        <v>690</v>
      </c>
      <c r="E173" s="17" t="s">
        <v>60</v>
      </c>
      <c r="F173" s="16" t="s">
        <v>715</v>
      </c>
      <c r="G173" s="14" t="n">
        <v>75.5</v>
      </c>
      <c r="H173" s="18" t="n">
        <f aca="false">G173*100/150</f>
        <v>50.3333333333333</v>
      </c>
      <c r="I173" s="18" t="n">
        <f aca="false">H173*0.6</f>
        <v>30.2</v>
      </c>
      <c r="J173" s="18" t="n">
        <v>79</v>
      </c>
      <c r="K173" s="18" t="n">
        <f aca="false">J173*0.4</f>
        <v>31.6</v>
      </c>
      <c r="L173" s="18" t="n">
        <f aca="false">I173+K173</f>
        <v>61.8</v>
      </c>
      <c r="M173" s="19"/>
    </row>
    <row r="174" s="26" customFormat="true" ht="12.75" hidden="false" customHeight="false" outlineLevel="0" collapsed="false">
      <c r="A174" s="14" t="s">
        <v>716</v>
      </c>
      <c r="B174" s="15" t="s">
        <v>717</v>
      </c>
      <c r="C174" s="16" t="s">
        <v>718</v>
      </c>
      <c r="D174" s="17" t="s">
        <v>690</v>
      </c>
      <c r="E174" s="23" t="s">
        <v>413</v>
      </c>
      <c r="F174" s="16" t="s">
        <v>719</v>
      </c>
      <c r="G174" s="14" t="n">
        <v>82</v>
      </c>
      <c r="H174" s="18" t="n">
        <f aca="false">G174*100/150</f>
        <v>54.6666666666667</v>
      </c>
      <c r="I174" s="18" t="n">
        <f aca="false">H174*0.6</f>
        <v>32.8</v>
      </c>
      <c r="J174" s="18" t="n">
        <v>84</v>
      </c>
      <c r="K174" s="18" t="n">
        <f aca="false">J174*0.4</f>
        <v>33.6</v>
      </c>
      <c r="L174" s="18" t="n">
        <f aca="false">I174+K174</f>
        <v>66.4</v>
      </c>
      <c r="M174" s="19"/>
    </row>
    <row r="175" s="20" customFormat="true" ht="12.75" hidden="false" customHeight="false" outlineLevel="0" collapsed="false">
      <c r="A175" s="14" t="s">
        <v>720</v>
      </c>
      <c r="B175" s="21" t="s">
        <v>721</v>
      </c>
      <c r="C175" s="22" t="s">
        <v>722</v>
      </c>
      <c r="D175" s="23" t="s">
        <v>690</v>
      </c>
      <c r="E175" s="23" t="s">
        <v>413</v>
      </c>
      <c r="F175" s="22" t="s">
        <v>723</v>
      </c>
      <c r="G175" s="14" t="n">
        <v>76.5</v>
      </c>
      <c r="H175" s="18" t="n">
        <f aca="false">G175*100/150</f>
        <v>51</v>
      </c>
      <c r="I175" s="18" t="n">
        <f aca="false">H175*0.6</f>
        <v>30.6</v>
      </c>
      <c r="J175" s="18" t="n">
        <v>81</v>
      </c>
      <c r="K175" s="18" t="n">
        <f aca="false">J175*0.4</f>
        <v>32.4</v>
      </c>
      <c r="L175" s="18" t="n">
        <f aca="false">I175+K175</f>
        <v>63</v>
      </c>
      <c r="M175" s="19"/>
    </row>
    <row r="176" s="20" customFormat="true" ht="12.75" hidden="false" customHeight="false" outlineLevel="0" collapsed="false">
      <c r="A176" s="14" t="s">
        <v>724</v>
      </c>
      <c r="B176" s="15" t="s">
        <v>725</v>
      </c>
      <c r="C176" s="16" t="s">
        <v>726</v>
      </c>
      <c r="D176" s="17" t="s">
        <v>690</v>
      </c>
      <c r="E176" s="17" t="s">
        <v>413</v>
      </c>
      <c r="F176" s="16" t="s">
        <v>727</v>
      </c>
      <c r="G176" s="14" t="n">
        <v>74</v>
      </c>
      <c r="H176" s="18" t="n">
        <f aca="false">G176*100/150</f>
        <v>49.3333333333333</v>
      </c>
      <c r="I176" s="18" t="n">
        <f aca="false">H176*0.6</f>
        <v>29.6</v>
      </c>
      <c r="J176" s="18" t="n">
        <v>85.2</v>
      </c>
      <c r="K176" s="18" t="n">
        <f aca="false">J176*0.4</f>
        <v>34.08</v>
      </c>
      <c r="L176" s="18" t="n">
        <f aca="false">I176+K176</f>
        <v>63.68</v>
      </c>
      <c r="M176" s="19"/>
    </row>
    <row r="177" customFormat="false" ht="12.75" hidden="false" customHeight="false" outlineLevel="0" collapsed="false">
      <c r="A177" s="14" t="s">
        <v>728</v>
      </c>
      <c r="B177" s="15" t="s">
        <v>729</v>
      </c>
      <c r="C177" s="16" t="s">
        <v>730</v>
      </c>
      <c r="D177" s="17" t="s">
        <v>690</v>
      </c>
      <c r="E177" s="17" t="s">
        <v>413</v>
      </c>
      <c r="F177" s="16" t="s">
        <v>731</v>
      </c>
      <c r="G177" s="14" t="n">
        <v>73</v>
      </c>
      <c r="H177" s="18" t="n">
        <f aca="false">G177*100/150</f>
        <v>48.6666666666667</v>
      </c>
      <c r="I177" s="18" t="n">
        <f aca="false">H177*0.6</f>
        <v>29.2</v>
      </c>
      <c r="J177" s="24" t="s">
        <v>100</v>
      </c>
      <c r="K177" s="18" t="n">
        <v>0</v>
      </c>
      <c r="L177" s="18" t="n">
        <f aca="false">I177+K177</f>
        <v>29.2</v>
      </c>
      <c r="M177" s="19"/>
    </row>
    <row r="178" s="20" customFormat="true" ht="12.75" hidden="false" customHeight="false" outlineLevel="0" collapsed="false">
      <c r="A178" s="14" t="s">
        <v>732</v>
      </c>
      <c r="B178" s="21" t="s">
        <v>733</v>
      </c>
      <c r="C178" s="22" t="s">
        <v>734</v>
      </c>
      <c r="D178" s="23" t="s">
        <v>690</v>
      </c>
      <c r="E178" s="23" t="s">
        <v>413</v>
      </c>
      <c r="F178" s="22" t="s">
        <v>735</v>
      </c>
      <c r="G178" s="14" t="n">
        <v>73</v>
      </c>
      <c r="H178" s="18" t="n">
        <f aca="false">G178*100/150</f>
        <v>48.6666666666667</v>
      </c>
      <c r="I178" s="18" t="n">
        <f aca="false">H178*0.6</f>
        <v>29.2</v>
      </c>
      <c r="J178" s="18" t="n">
        <v>84</v>
      </c>
      <c r="K178" s="18" t="n">
        <f aca="false">J178*0.4</f>
        <v>33.6</v>
      </c>
      <c r="L178" s="18" t="n">
        <f aca="false">I178+K178</f>
        <v>62.8</v>
      </c>
      <c r="M178" s="19"/>
    </row>
    <row r="179" customFormat="false" ht="12.75" hidden="false" customHeight="false" outlineLevel="0" collapsed="false">
      <c r="A179" s="14" t="s">
        <v>736</v>
      </c>
      <c r="B179" s="15" t="s">
        <v>737</v>
      </c>
      <c r="C179" s="16" t="s">
        <v>738</v>
      </c>
      <c r="D179" s="17" t="s">
        <v>690</v>
      </c>
      <c r="E179" s="17" t="s">
        <v>413</v>
      </c>
      <c r="F179" s="16" t="s">
        <v>739</v>
      </c>
      <c r="G179" s="14" t="n">
        <v>72</v>
      </c>
      <c r="H179" s="18" t="n">
        <f aca="false">G179*100/150</f>
        <v>48</v>
      </c>
      <c r="I179" s="18" t="n">
        <f aca="false">H179*0.6</f>
        <v>28.8</v>
      </c>
      <c r="J179" s="24" t="s">
        <v>100</v>
      </c>
      <c r="K179" s="18" t="n">
        <v>0</v>
      </c>
      <c r="L179" s="18" t="n">
        <f aca="false">I179+K179</f>
        <v>28.8</v>
      </c>
      <c r="M179" s="19"/>
    </row>
    <row r="180" s="20" customFormat="true" ht="12.75" hidden="false" customHeight="false" outlineLevel="0" collapsed="false">
      <c r="A180" s="14" t="s">
        <v>740</v>
      </c>
      <c r="B180" s="15" t="s">
        <v>741</v>
      </c>
      <c r="C180" s="16" t="s">
        <v>742</v>
      </c>
      <c r="D180" s="17" t="s">
        <v>690</v>
      </c>
      <c r="E180" s="17" t="s">
        <v>649</v>
      </c>
      <c r="F180" s="16" t="s">
        <v>743</v>
      </c>
      <c r="G180" s="14" t="n">
        <v>91.5</v>
      </c>
      <c r="H180" s="18" t="n">
        <f aca="false">G180*100/150</f>
        <v>61</v>
      </c>
      <c r="I180" s="18" t="n">
        <f aca="false">H180*0.6</f>
        <v>36.6</v>
      </c>
      <c r="J180" s="18" t="n">
        <v>77.8</v>
      </c>
      <c r="K180" s="18" t="n">
        <f aca="false">J180*0.4</f>
        <v>31.12</v>
      </c>
      <c r="L180" s="18" t="n">
        <f aca="false">I180+K180</f>
        <v>67.72</v>
      </c>
      <c r="M180" s="19"/>
    </row>
    <row r="181" s="20" customFormat="true" ht="12.75" hidden="false" customHeight="false" outlineLevel="0" collapsed="false">
      <c r="A181" s="14" t="s">
        <v>744</v>
      </c>
      <c r="B181" s="21" t="s">
        <v>745</v>
      </c>
      <c r="C181" s="22" t="s">
        <v>746</v>
      </c>
      <c r="D181" s="23" t="s">
        <v>690</v>
      </c>
      <c r="E181" s="23" t="s">
        <v>649</v>
      </c>
      <c r="F181" s="22" t="s">
        <v>747</v>
      </c>
      <c r="G181" s="14" t="n">
        <v>90</v>
      </c>
      <c r="H181" s="18" t="n">
        <f aca="false">G181*100/150</f>
        <v>60</v>
      </c>
      <c r="I181" s="18" t="n">
        <f aca="false">H181*0.6</f>
        <v>36</v>
      </c>
      <c r="J181" s="18" t="n">
        <v>77</v>
      </c>
      <c r="K181" s="18" t="n">
        <f aca="false">J181*0.4</f>
        <v>30.8</v>
      </c>
      <c r="L181" s="18" t="n">
        <f aca="false">I181+K181</f>
        <v>66.8</v>
      </c>
      <c r="M181" s="19"/>
    </row>
    <row r="182" s="20" customFormat="true" ht="12.75" hidden="false" customHeight="false" outlineLevel="0" collapsed="false">
      <c r="A182" s="14" t="s">
        <v>748</v>
      </c>
      <c r="B182" s="15" t="s">
        <v>749</v>
      </c>
      <c r="C182" s="16" t="s">
        <v>750</v>
      </c>
      <c r="D182" s="17" t="s">
        <v>690</v>
      </c>
      <c r="E182" s="17" t="s">
        <v>649</v>
      </c>
      <c r="F182" s="16" t="s">
        <v>751</v>
      </c>
      <c r="G182" s="14" t="n">
        <v>88</v>
      </c>
      <c r="H182" s="18" t="n">
        <f aca="false">G182*100/150</f>
        <v>58.6666666666667</v>
      </c>
      <c r="I182" s="18" t="n">
        <f aca="false">H182*0.6</f>
        <v>35.2</v>
      </c>
      <c r="J182" s="18" t="n">
        <v>73.8</v>
      </c>
      <c r="K182" s="18" t="n">
        <f aca="false">J182*0.4</f>
        <v>29.52</v>
      </c>
      <c r="L182" s="18" t="n">
        <f aca="false">I182+K182</f>
        <v>64.72</v>
      </c>
      <c r="M182" s="19"/>
    </row>
    <row r="183" s="20" customFormat="true" ht="12.75" hidden="false" customHeight="false" outlineLevel="0" collapsed="false">
      <c r="A183" s="14" t="s">
        <v>752</v>
      </c>
      <c r="B183" s="15" t="s">
        <v>753</v>
      </c>
      <c r="C183" s="16" t="s">
        <v>754</v>
      </c>
      <c r="D183" s="17" t="s">
        <v>690</v>
      </c>
      <c r="E183" s="17" t="s">
        <v>649</v>
      </c>
      <c r="F183" s="16" t="s">
        <v>755</v>
      </c>
      <c r="G183" s="14" t="n">
        <v>87</v>
      </c>
      <c r="H183" s="18" t="n">
        <f aca="false">G183*100/150</f>
        <v>58</v>
      </c>
      <c r="I183" s="18" t="n">
        <f aca="false">H183*0.6</f>
        <v>34.8</v>
      </c>
      <c r="J183" s="18" t="n">
        <v>79.4</v>
      </c>
      <c r="K183" s="18" t="n">
        <f aca="false">J183*0.4</f>
        <v>31.76</v>
      </c>
      <c r="L183" s="18" t="n">
        <f aca="false">I183+K183</f>
        <v>66.56</v>
      </c>
      <c r="M183" s="19"/>
    </row>
    <row r="184" s="20" customFormat="true" ht="12.75" hidden="false" customHeight="false" outlineLevel="0" collapsed="false">
      <c r="A184" s="14" t="s">
        <v>756</v>
      </c>
      <c r="B184" s="21" t="s">
        <v>757</v>
      </c>
      <c r="C184" s="22" t="s">
        <v>758</v>
      </c>
      <c r="D184" s="23" t="s">
        <v>690</v>
      </c>
      <c r="E184" s="23" t="s">
        <v>649</v>
      </c>
      <c r="F184" s="22" t="s">
        <v>759</v>
      </c>
      <c r="G184" s="14" t="n">
        <v>87</v>
      </c>
      <c r="H184" s="18" t="n">
        <f aca="false">G184*100/150</f>
        <v>58</v>
      </c>
      <c r="I184" s="18" t="n">
        <f aca="false">H184*0.6</f>
        <v>34.8</v>
      </c>
      <c r="J184" s="18" t="n">
        <v>80.4</v>
      </c>
      <c r="K184" s="18" t="n">
        <f aca="false">J184*0.4</f>
        <v>32.16</v>
      </c>
      <c r="L184" s="18" t="n">
        <f aca="false">I184+K184</f>
        <v>66.96</v>
      </c>
      <c r="M184" s="19"/>
    </row>
    <row r="185" s="20" customFormat="true" ht="12.75" hidden="false" customHeight="false" outlineLevel="0" collapsed="false">
      <c r="A185" s="14" t="s">
        <v>760</v>
      </c>
      <c r="B185" s="15" t="s">
        <v>761</v>
      </c>
      <c r="C185" s="16" t="s">
        <v>762</v>
      </c>
      <c r="D185" s="17" t="s">
        <v>690</v>
      </c>
      <c r="E185" s="17" t="s">
        <v>649</v>
      </c>
      <c r="F185" s="16" t="s">
        <v>763</v>
      </c>
      <c r="G185" s="14" t="n">
        <v>86.5</v>
      </c>
      <c r="H185" s="18" t="n">
        <f aca="false">G185*100/150</f>
        <v>57.6666666666667</v>
      </c>
      <c r="I185" s="18" t="n">
        <f aca="false">H185*0.6</f>
        <v>34.6</v>
      </c>
      <c r="J185" s="18" t="n">
        <v>84.4</v>
      </c>
      <c r="K185" s="18" t="n">
        <f aca="false">J185*0.4</f>
        <v>33.76</v>
      </c>
      <c r="L185" s="18" t="n">
        <f aca="false">I185+K185</f>
        <v>68.36</v>
      </c>
      <c r="M185" s="19"/>
    </row>
    <row r="186" s="20" customFormat="true" ht="12.75" hidden="false" customHeight="false" outlineLevel="0" collapsed="false">
      <c r="A186" s="14" t="s">
        <v>764</v>
      </c>
      <c r="B186" s="15" t="s">
        <v>765</v>
      </c>
      <c r="C186" s="16" t="s">
        <v>766</v>
      </c>
      <c r="D186" s="17" t="s">
        <v>690</v>
      </c>
      <c r="E186" s="17" t="s">
        <v>649</v>
      </c>
      <c r="F186" s="16" t="s">
        <v>767</v>
      </c>
      <c r="G186" s="14" t="n">
        <v>85.5</v>
      </c>
      <c r="H186" s="18" t="n">
        <f aca="false">G186*100/150</f>
        <v>57</v>
      </c>
      <c r="I186" s="18" t="n">
        <f aca="false">H186*0.6</f>
        <v>34.2</v>
      </c>
      <c r="J186" s="18" t="n">
        <v>85.4</v>
      </c>
      <c r="K186" s="18" t="n">
        <f aca="false">J186*0.4</f>
        <v>34.16</v>
      </c>
      <c r="L186" s="18" t="n">
        <f aca="false">I186+K186</f>
        <v>68.36</v>
      </c>
      <c r="M186" s="19"/>
    </row>
    <row r="187" s="20" customFormat="true" ht="12.75" hidden="false" customHeight="false" outlineLevel="0" collapsed="false">
      <c r="A187" s="14" t="s">
        <v>768</v>
      </c>
      <c r="B187" s="21" t="s">
        <v>769</v>
      </c>
      <c r="C187" s="22" t="s">
        <v>770</v>
      </c>
      <c r="D187" s="23" t="s">
        <v>690</v>
      </c>
      <c r="E187" s="23" t="s">
        <v>649</v>
      </c>
      <c r="F187" s="22" t="s">
        <v>771</v>
      </c>
      <c r="G187" s="14" t="n">
        <v>85</v>
      </c>
      <c r="H187" s="18" t="n">
        <f aca="false">G187*100/150</f>
        <v>56.6666666666667</v>
      </c>
      <c r="I187" s="18" t="n">
        <f aca="false">H187*0.6</f>
        <v>34</v>
      </c>
      <c r="J187" s="18" t="n">
        <v>79.2</v>
      </c>
      <c r="K187" s="18" t="n">
        <f aca="false">J187*0.4</f>
        <v>31.68</v>
      </c>
      <c r="L187" s="18" t="n">
        <f aca="false">I187+K187</f>
        <v>65.68</v>
      </c>
      <c r="M187" s="19"/>
    </row>
    <row r="188" s="20" customFormat="true" ht="12.75" hidden="false" customHeight="false" outlineLevel="0" collapsed="false">
      <c r="A188" s="14" t="s">
        <v>772</v>
      </c>
      <c r="B188" s="21" t="s">
        <v>773</v>
      </c>
      <c r="C188" s="16" t="s">
        <v>774</v>
      </c>
      <c r="D188" s="27" t="s">
        <v>690</v>
      </c>
      <c r="E188" s="27" t="s">
        <v>649</v>
      </c>
      <c r="F188" s="22" t="s">
        <v>775</v>
      </c>
      <c r="G188" s="14" t="n">
        <v>85</v>
      </c>
      <c r="H188" s="18" t="n">
        <f aca="false">G188*100/150</f>
        <v>56.6666666666667</v>
      </c>
      <c r="I188" s="18" t="n">
        <f aca="false">H188*0.6</f>
        <v>34</v>
      </c>
      <c r="J188" s="18" t="n">
        <v>85</v>
      </c>
      <c r="K188" s="18" t="n">
        <f aca="false">J188*0.4</f>
        <v>34</v>
      </c>
      <c r="L188" s="18" t="n">
        <f aca="false">I188+K188</f>
        <v>68</v>
      </c>
      <c r="M188" s="19"/>
    </row>
    <row r="189" s="20" customFormat="true" ht="12.75" hidden="false" customHeight="false" outlineLevel="0" collapsed="false">
      <c r="A189" s="14" t="s">
        <v>776</v>
      </c>
      <c r="B189" s="15" t="s">
        <v>777</v>
      </c>
      <c r="C189" s="16" t="s">
        <v>778</v>
      </c>
      <c r="D189" s="17" t="s">
        <v>690</v>
      </c>
      <c r="E189" s="17" t="s">
        <v>649</v>
      </c>
      <c r="F189" s="16" t="s">
        <v>779</v>
      </c>
      <c r="G189" s="14" t="n">
        <v>84</v>
      </c>
      <c r="H189" s="18" t="n">
        <f aca="false">G189*100/150</f>
        <v>56</v>
      </c>
      <c r="I189" s="18" t="n">
        <f aca="false">H189*0.6</f>
        <v>33.6</v>
      </c>
      <c r="J189" s="18" t="n">
        <v>82</v>
      </c>
      <c r="K189" s="18" t="n">
        <f aca="false">J189*0.4</f>
        <v>32.8</v>
      </c>
      <c r="L189" s="18" t="n">
        <f aca="false">I189+K189</f>
        <v>66.4</v>
      </c>
      <c r="M189" s="19"/>
    </row>
    <row r="190" customFormat="false" ht="12.75" hidden="false" customHeight="false" outlineLevel="0" collapsed="false">
      <c r="A190" s="14" t="s">
        <v>780</v>
      </c>
      <c r="B190" s="21" t="s">
        <v>781</v>
      </c>
      <c r="C190" s="22" t="s">
        <v>782</v>
      </c>
      <c r="D190" s="23" t="s">
        <v>690</v>
      </c>
      <c r="E190" s="23" t="s">
        <v>649</v>
      </c>
      <c r="F190" s="22" t="s">
        <v>783</v>
      </c>
      <c r="G190" s="14" t="n">
        <v>83.5</v>
      </c>
      <c r="H190" s="18" t="n">
        <f aca="false">G190*100/150</f>
        <v>55.6666666666667</v>
      </c>
      <c r="I190" s="18" t="n">
        <f aca="false">H190*0.6</f>
        <v>33.4</v>
      </c>
      <c r="J190" s="24" t="s">
        <v>100</v>
      </c>
      <c r="K190" s="18" t="n">
        <v>0</v>
      </c>
      <c r="L190" s="18" t="n">
        <f aca="false">I190+K190</f>
        <v>33.4</v>
      </c>
      <c r="M190" s="19"/>
    </row>
    <row r="191" s="20" customFormat="true" ht="12.75" hidden="false" customHeight="false" outlineLevel="0" collapsed="false">
      <c r="A191" s="14" t="s">
        <v>784</v>
      </c>
      <c r="B191" s="15" t="s">
        <v>785</v>
      </c>
      <c r="C191" s="16" t="s">
        <v>786</v>
      </c>
      <c r="D191" s="17" t="s">
        <v>690</v>
      </c>
      <c r="E191" s="17" t="s">
        <v>649</v>
      </c>
      <c r="F191" s="16" t="s">
        <v>787</v>
      </c>
      <c r="G191" s="14" t="n">
        <v>83</v>
      </c>
      <c r="H191" s="18" t="n">
        <f aca="false">G191*100/150</f>
        <v>55.3333333333333</v>
      </c>
      <c r="I191" s="18" t="n">
        <f aca="false">H191*0.6</f>
        <v>33.2</v>
      </c>
      <c r="J191" s="18" t="n">
        <v>80.2</v>
      </c>
      <c r="K191" s="18" t="n">
        <f aca="false">J191*0.4</f>
        <v>32.08</v>
      </c>
      <c r="L191" s="18" t="n">
        <f aca="false">I191+K191</f>
        <v>65.28</v>
      </c>
      <c r="M191" s="19"/>
    </row>
    <row r="192" s="20" customFormat="true" ht="12.75" hidden="false" customHeight="false" outlineLevel="0" collapsed="false">
      <c r="A192" s="14" t="s">
        <v>788</v>
      </c>
      <c r="B192" s="15" t="s">
        <v>789</v>
      </c>
      <c r="C192" s="16" t="s">
        <v>790</v>
      </c>
      <c r="D192" s="17" t="s">
        <v>690</v>
      </c>
      <c r="E192" s="17" t="s">
        <v>649</v>
      </c>
      <c r="F192" s="16" t="s">
        <v>791</v>
      </c>
      <c r="G192" s="14" t="n">
        <v>83</v>
      </c>
      <c r="H192" s="18" t="n">
        <f aca="false">G192*100/150</f>
        <v>55.3333333333333</v>
      </c>
      <c r="I192" s="18" t="n">
        <f aca="false">H192*0.6</f>
        <v>33.2</v>
      </c>
      <c r="J192" s="18" t="n">
        <v>80</v>
      </c>
      <c r="K192" s="18" t="n">
        <f aca="false">J192*0.4</f>
        <v>32</v>
      </c>
      <c r="L192" s="18" t="n">
        <f aca="false">I192+K192</f>
        <v>65.2</v>
      </c>
      <c r="M192" s="19"/>
    </row>
    <row r="193" s="20" customFormat="true" ht="12.75" hidden="false" customHeight="false" outlineLevel="0" collapsed="false">
      <c r="A193" s="14" t="s">
        <v>792</v>
      </c>
      <c r="B193" s="15" t="s">
        <v>793</v>
      </c>
      <c r="C193" s="16" t="s">
        <v>794</v>
      </c>
      <c r="D193" s="17" t="s">
        <v>690</v>
      </c>
      <c r="E193" s="17" t="s">
        <v>649</v>
      </c>
      <c r="F193" s="16" t="s">
        <v>795</v>
      </c>
      <c r="G193" s="14" t="n">
        <v>82.5</v>
      </c>
      <c r="H193" s="18" t="n">
        <f aca="false">G193*100/150</f>
        <v>55</v>
      </c>
      <c r="I193" s="18" t="n">
        <f aca="false">H193*0.6</f>
        <v>33</v>
      </c>
      <c r="J193" s="18" t="n">
        <v>87</v>
      </c>
      <c r="K193" s="18" t="n">
        <f aca="false">J193*0.4</f>
        <v>34.8</v>
      </c>
      <c r="L193" s="18" t="n">
        <f aca="false">I193+K193</f>
        <v>67.8</v>
      </c>
      <c r="M193" s="19"/>
    </row>
    <row r="194" s="20" customFormat="true" ht="12.75" hidden="false" customHeight="false" outlineLevel="0" collapsed="false">
      <c r="A194" s="14" t="s">
        <v>796</v>
      </c>
      <c r="B194" s="21" t="s">
        <v>797</v>
      </c>
      <c r="C194" s="22" t="s">
        <v>798</v>
      </c>
      <c r="D194" s="23" t="s">
        <v>690</v>
      </c>
      <c r="E194" s="23" t="s">
        <v>649</v>
      </c>
      <c r="F194" s="22" t="s">
        <v>799</v>
      </c>
      <c r="G194" s="14" t="n">
        <v>81</v>
      </c>
      <c r="H194" s="18" t="n">
        <f aca="false">G194*100/150</f>
        <v>54</v>
      </c>
      <c r="I194" s="18" t="n">
        <f aca="false">H194*0.6</f>
        <v>32.4</v>
      </c>
      <c r="J194" s="18" t="n">
        <v>73</v>
      </c>
      <c r="K194" s="18" t="n">
        <f aca="false">J194*0.4</f>
        <v>29.2</v>
      </c>
      <c r="L194" s="18" t="n">
        <f aca="false">I194+K194</f>
        <v>61.6</v>
      </c>
      <c r="M194" s="19"/>
    </row>
    <row r="195" s="20" customFormat="true" ht="12.75" hidden="false" customHeight="false" outlineLevel="0" collapsed="false">
      <c r="A195" s="14" t="s">
        <v>800</v>
      </c>
      <c r="B195" s="21" t="s">
        <v>379</v>
      </c>
      <c r="C195" s="22" t="s">
        <v>801</v>
      </c>
      <c r="D195" s="23" t="s">
        <v>802</v>
      </c>
      <c r="E195" s="23" t="s">
        <v>86</v>
      </c>
      <c r="F195" s="22" t="s">
        <v>803</v>
      </c>
      <c r="G195" s="14" t="n">
        <v>96.5</v>
      </c>
      <c r="H195" s="18" t="n">
        <f aca="false">G195*100/150</f>
        <v>64.3333333333333</v>
      </c>
      <c r="I195" s="18" t="n">
        <f aca="false">H195*0.6</f>
        <v>38.6</v>
      </c>
      <c r="J195" s="18" t="n">
        <v>83.8</v>
      </c>
      <c r="K195" s="18" t="n">
        <f aca="false">J195*0.4</f>
        <v>33.52</v>
      </c>
      <c r="L195" s="18" t="n">
        <f aca="false">I195+K195</f>
        <v>72.12</v>
      </c>
      <c r="M195" s="19"/>
    </row>
    <row r="196" s="20" customFormat="true" ht="12.75" hidden="false" customHeight="false" outlineLevel="0" collapsed="false">
      <c r="A196" s="14" t="s">
        <v>804</v>
      </c>
      <c r="B196" s="15" t="s">
        <v>805</v>
      </c>
      <c r="C196" s="16" t="s">
        <v>806</v>
      </c>
      <c r="D196" s="17" t="s">
        <v>802</v>
      </c>
      <c r="E196" s="17" t="s">
        <v>86</v>
      </c>
      <c r="F196" s="16" t="s">
        <v>807</v>
      </c>
      <c r="G196" s="14" t="n">
        <v>89.5</v>
      </c>
      <c r="H196" s="18" t="n">
        <f aca="false">G196*100/150</f>
        <v>59.6666666666667</v>
      </c>
      <c r="I196" s="18" t="n">
        <f aca="false">H196*0.6</f>
        <v>35.8</v>
      </c>
      <c r="J196" s="18" t="n">
        <v>83.8</v>
      </c>
      <c r="K196" s="18" t="n">
        <f aca="false">J196*0.4</f>
        <v>33.52</v>
      </c>
      <c r="L196" s="18" t="n">
        <f aca="false">I196+K196</f>
        <v>69.32</v>
      </c>
      <c r="M196" s="19"/>
    </row>
    <row r="197" s="20" customFormat="true" ht="12.75" hidden="false" customHeight="false" outlineLevel="0" collapsed="false">
      <c r="A197" s="14" t="s">
        <v>808</v>
      </c>
      <c r="B197" s="15" t="s">
        <v>809</v>
      </c>
      <c r="C197" s="16" t="s">
        <v>810</v>
      </c>
      <c r="D197" s="17" t="s">
        <v>802</v>
      </c>
      <c r="E197" s="17" t="s">
        <v>86</v>
      </c>
      <c r="F197" s="16" t="s">
        <v>811</v>
      </c>
      <c r="G197" s="14" t="n">
        <v>86</v>
      </c>
      <c r="H197" s="18" t="n">
        <f aca="false">G197*100/150</f>
        <v>57.3333333333333</v>
      </c>
      <c r="I197" s="18" t="n">
        <f aca="false">H197*0.6</f>
        <v>34.4</v>
      </c>
      <c r="J197" s="18" t="n">
        <v>73.6</v>
      </c>
      <c r="K197" s="18" t="n">
        <f aca="false">J197*0.4</f>
        <v>29.44</v>
      </c>
      <c r="L197" s="18" t="n">
        <f aca="false">I197+K197</f>
        <v>63.84</v>
      </c>
      <c r="M197" s="19"/>
    </row>
    <row r="198" s="20" customFormat="true" ht="12.75" hidden="false" customHeight="false" outlineLevel="0" collapsed="false">
      <c r="A198" s="14" t="s">
        <v>812</v>
      </c>
      <c r="B198" s="21" t="s">
        <v>813</v>
      </c>
      <c r="C198" s="22" t="s">
        <v>814</v>
      </c>
      <c r="D198" s="23" t="s">
        <v>802</v>
      </c>
      <c r="E198" s="23" t="s">
        <v>86</v>
      </c>
      <c r="F198" s="22" t="s">
        <v>815</v>
      </c>
      <c r="G198" s="14" t="n">
        <v>85.5</v>
      </c>
      <c r="H198" s="18" t="n">
        <f aca="false">G198*100/150</f>
        <v>57</v>
      </c>
      <c r="I198" s="18" t="n">
        <f aca="false">H198*0.6</f>
        <v>34.2</v>
      </c>
      <c r="J198" s="18" t="n">
        <v>79.2</v>
      </c>
      <c r="K198" s="18" t="n">
        <f aca="false">J198*0.4</f>
        <v>31.68</v>
      </c>
      <c r="L198" s="18" t="n">
        <f aca="false">I198+K198</f>
        <v>65.88</v>
      </c>
      <c r="M198" s="19"/>
    </row>
    <row r="199" s="20" customFormat="true" ht="12.75" hidden="false" customHeight="false" outlineLevel="0" collapsed="false">
      <c r="A199" s="14" t="s">
        <v>816</v>
      </c>
      <c r="B199" s="15" t="s">
        <v>817</v>
      </c>
      <c r="C199" s="16" t="s">
        <v>818</v>
      </c>
      <c r="D199" s="17" t="s">
        <v>802</v>
      </c>
      <c r="E199" s="17" t="s">
        <v>86</v>
      </c>
      <c r="F199" s="16" t="s">
        <v>819</v>
      </c>
      <c r="G199" s="14" t="n">
        <v>84.5</v>
      </c>
      <c r="H199" s="18" t="n">
        <f aca="false">G199*100/150</f>
        <v>56.3333333333333</v>
      </c>
      <c r="I199" s="18" t="n">
        <f aca="false">H199*0.6</f>
        <v>33.8</v>
      </c>
      <c r="J199" s="18" t="n">
        <v>83</v>
      </c>
      <c r="K199" s="18" t="n">
        <f aca="false">J199*0.4</f>
        <v>33.2</v>
      </c>
      <c r="L199" s="18" t="n">
        <f aca="false">I199+K199</f>
        <v>67</v>
      </c>
      <c r="M199" s="19"/>
    </row>
    <row r="200" s="20" customFormat="true" ht="12.75" hidden="false" customHeight="false" outlineLevel="0" collapsed="false">
      <c r="A200" s="14" t="s">
        <v>820</v>
      </c>
      <c r="B200" s="15" t="s">
        <v>821</v>
      </c>
      <c r="C200" s="16" t="s">
        <v>822</v>
      </c>
      <c r="D200" s="17" t="s">
        <v>802</v>
      </c>
      <c r="E200" s="17" t="s">
        <v>86</v>
      </c>
      <c r="F200" s="16" t="s">
        <v>823</v>
      </c>
      <c r="G200" s="14" t="n">
        <v>83</v>
      </c>
      <c r="H200" s="18" t="n">
        <f aca="false">G200*100/150</f>
        <v>55.3333333333333</v>
      </c>
      <c r="I200" s="18" t="n">
        <f aca="false">H200*0.6</f>
        <v>33.2</v>
      </c>
      <c r="J200" s="18" t="n">
        <v>78.2</v>
      </c>
      <c r="K200" s="18" t="n">
        <f aca="false">J200*0.4</f>
        <v>31.28</v>
      </c>
      <c r="L200" s="18" t="n">
        <f aca="false">I200+K200</f>
        <v>64.48</v>
      </c>
      <c r="M200" s="19"/>
    </row>
    <row r="201" s="20" customFormat="true" ht="12.75" hidden="false" customHeight="false" outlineLevel="0" collapsed="false">
      <c r="A201" s="14" t="s">
        <v>824</v>
      </c>
      <c r="B201" s="15" t="s">
        <v>825</v>
      </c>
      <c r="C201" s="16" t="s">
        <v>826</v>
      </c>
      <c r="D201" s="17" t="s">
        <v>802</v>
      </c>
      <c r="E201" s="17" t="s">
        <v>86</v>
      </c>
      <c r="F201" s="16" t="s">
        <v>827</v>
      </c>
      <c r="G201" s="14" t="n">
        <v>83</v>
      </c>
      <c r="H201" s="18" t="n">
        <f aca="false">G201*100/150</f>
        <v>55.3333333333333</v>
      </c>
      <c r="I201" s="18" t="n">
        <f aca="false">H201*0.6</f>
        <v>33.2</v>
      </c>
      <c r="J201" s="18" t="n">
        <v>85</v>
      </c>
      <c r="K201" s="18" t="n">
        <f aca="false">J201*0.4</f>
        <v>34</v>
      </c>
      <c r="L201" s="18" t="n">
        <f aca="false">I201+K201</f>
        <v>67.2</v>
      </c>
      <c r="M201" s="19"/>
    </row>
    <row r="202" customFormat="false" ht="12.75" hidden="false" customHeight="false" outlineLevel="0" collapsed="false">
      <c r="A202" s="14" t="s">
        <v>828</v>
      </c>
      <c r="B202" s="21" t="s">
        <v>829</v>
      </c>
      <c r="C202" s="22" t="s">
        <v>830</v>
      </c>
      <c r="D202" s="23" t="s">
        <v>802</v>
      </c>
      <c r="E202" s="23" t="s">
        <v>86</v>
      </c>
      <c r="F202" s="22" t="s">
        <v>831</v>
      </c>
      <c r="G202" s="14" t="n">
        <v>81</v>
      </c>
      <c r="H202" s="18" t="n">
        <f aca="false">G202*100/150</f>
        <v>54</v>
      </c>
      <c r="I202" s="18" t="n">
        <f aca="false">H202*0.6</f>
        <v>32.4</v>
      </c>
      <c r="J202" s="24" t="s">
        <v>100</v>
      </c>
      <c r="K202" s="18" t="n">
        <v>0</v>
      </c>
      <c r="L202" s="18" t="n">
        <f aca="false">I202+K202</f>
        <v>32.4</v>
      </c>
      <c r="M202" s="19"/>
    </row>
    <row r="203" s="20" customFormat="true" ht="12.75" hidden="false" customHeight="false" outlineLevel="0" collapsed="false">
      <c r="A203" s="14" t="s">
        <v>832</v>
      </c>
      <c r="B203" s="21" t="s">
        <v>833</v>
      </c>
      <c r="C203" s="22" t="s">
        <v>834</v>
      </c>
      <c r="D203" s="23" t="s">
        <v>802</v>
      </c>
      <c r="E203" s="23" t="s">
        <v>86</v>
      </c>
      <c r="F203" s="22" t="s">
        <v>835</v>
      </c>
      <c r="G203" s="14" t="n">
        <v>81</v>
      </c>
      <c r="H203" s="18" t="n">
        <f aca="false">G203*100/150</f>
        <v>54</v>
      </c>
      <c r="I203" s="18" t="n">
        <f aca="false">H203*0.6</f>
        <v>32.4</v>
      </c>
      <c r="J203" s="18" t="n">
        <v>85</v>
      </c>
      <c r="K203" s="18" t="n">
        <f aca="false">J203*0.4</f>
        <v>34</v>
      </c>
      <c r="L203" s="18" t="n">
        <f aca="false">I203+K203</f>
        <v>66.4</v>
      </c>
      <c r="M203" s="19"/>
    </row>
    <row r="204" s="20" customFormat="true" ht="12.75" hidden="false" customHeight="false" outlineLevel="0" collapsed="false">
      <c r="A204" s="14" t="s">
        <v>836</v>
      </c>
      <c r="B204" s="21" t="s">
        <v>837</v>
      </c>
      <c r="C204" s="22" t="s">
        <v>838</v>
      </c>
      <c r="D204" s="23" t="s">
        <v>802</v>
      </c>
      <c r="E204" s="23" t="s">
        <v>86</v>
      </c>
      <c r="F204" s="22" t="s">
        <v>839</v>
      </c>
      <c r="G204" s="14" t="n">
        <v>81</v>
      </c>
      <c r="H204" s="18" t="n">
        <f aca="false">G204*100/150</f>
        <v>54</v>
      </c>
      <c r="I204" s="18" t="n">
        <f aca="false">H204*0.6</f>
        <v>32.4</v>
      </c>
      <c r="J204" s="18" t="n">
        <v>80.4</v>
      </c>
      <c r="K204" s="18" t="n">
        <f aca="false">J204*0.4</f>
        <v>32.16</v>
      </c>
      <c r="L204" s="18" t="n">
        <f aca="false">I204+K204</f>
        <v>64.56</v>
      </c>
      <c r="M204" s="19"/>
    </row>
    <row r="205" s="20" customFormat="true" ht="12.75" hidden="false" customHeight="false" outlineLevel="0" collapsed="false">
      <c r="A205" s="14" t="s">
        <v>840</v>
      </c>
      <c r="B205" s="15" t="s">
        <v>841</v>
      </c>
      <c r="C205" s="16" t="s">
        <v>842</v>
      </c>
      <c r="D205" s="17" t="s">
        <v>802</v>
      </c>
      <c r="E205" s="17" t="s">
        <v>86</v>
      </c>
      <c r="F205" s="16" t="s">
        <v>843</v>
      </c>
      <c r="G205" s="14" t="n">
        <v>80.5</v>
      </c>
      <c r="H205" s="18" t="n">
        <f aca="false">G205*100/150</f>
        <v>53.6666666666667</v>
      </c>
      <c r="I205" s="18" t="n">
        <f aca="false">H205*0.6</f>
        <v>32.2</v>
      </c>
      <c r="J205" s="18" t="n">
        <v>85</v>
      </c>
      <c r="K205" s="18" t="n">
        <f aca="false">J205*0.4</f>
        <v>34</v>
      </c>
      <c r="L205" s="18" t="n">
        <f aca="false">I205+K205</f>
        <v>66.2</v>
      </c>
      <c r="M205" s="19"/>
    </row>
    <row r="206" s="20" customFormat="true" ht="12.75" hidden="false" customHeight="false" outlineLevel="0" collapsed="false">
      <c r="A206" s="14" t="s">
        <v>844</v>
      </c>
      <c r="B206" s="15" t="s">
        <v>845</v>
      </c>
      <c r="C206" s="16" t="s">
        <v>846</v>
      </c>
      <c r="D206" s="17" t="s">
        <v>802</v>
      </c>
      <c r="E206" s="17" t="s">
        <v>86</v>
      </c>
      <c r="F206" s="16" t="s">
        <v>847</v>
      </c>
      <c r="G206" s="14" t="n">
        <v>80.5</v>
      </c>
      <c r="H206" s="18" t="n">
        <f aca="false">G206*100/150</f>
        <v>53.6666666666667</v>
      </c>
      <c r="I206" s="18" t="n">
        <f aca="false">H206*0.6</f>
        <v>32.2</v>
      </c>
      <c r="J206" s="18" t="n">
        <v>80.2</v>
      </c>
      <c r="K206" s="18" t="n">
        <f aca="false">J206*0.4</f>
        <v>32.08</v>
      </c>
      <c r="L206" s="18" t="n">
        <f aca="false">I206+K206</f>
        <v>64.28</v>
      </c>
      <c r="M206" s="19"/>
    </row>
    <row r="207" s="20" customFormat="true" ht="12.75" hidden="false" customHeight="false" outlineLevel="0" collapsed="false">
      <c r="A207" s="14" t="s">
        <v>848</v>
      </c>
      <c r="B207" s="21" t="s">
        <v>849</v>
      </c>
      <c r="C207" s="22" t="s">
        <v>850</v>
      </c>
      <c r="D207" s="23" t="s">
        <v>802</v>
      </c>
      <c r="E207" s="23" t="s">
        <v>112</v>
      </c>
      <c r="F207" s="22" t="s">
        <v>851</v>
      </c>
      <c r="G207" s="14" t="n">
        <v>86.5</v>
      </c>
      <c r="H207" s="18" t="n">
        <f aca="false">G207*100/150</f>
        <v>57.6666666666667</v>
      </c>
      <c r="I207" s="18" t="n">
        <f aca="false">H207*0.6</f>
        <v>34.6</v>
      </c>
      <c r="J207" s="18" t="n">
        <v>82</v>
      </c>
      <c r="K207" s="18" t="n">
        <f aca="false">J207*0.4</f>
        <v>32.8</v>
      </c>
      <c r="L207" s="18" t="n">
        <f aca="false">I207+K207</f>
        <v>67.4</v>
      </c>
      <c r="M207" s="19"/>
    </row>
    <row r="208" s="20" customFormat="true" ht="12.75" hidden="false" customHeight="false" outlineLevel="0" collapsed="false">
      <c r="A208" s="14" t="s">
        <v>852</v>
      </c>
      <c r="B208" s="15" t="s">
        <v>853</v>
      </c>
      <c r="C208" s="16" t="s">
        <v>854</v>
      </c>
      <c r="D208" s="17" t="s">
        <v>802</v>
      </c>
      <c r="E208" s="17" t="s">
        <v>112</v>
      </c>
      <c r="F208" s="16" t="s">
        <v>855</v>
      </c>
      <c r="G208" s="14" t="n">
        <v>86</v>
      </c>
      <c r="H208" s="18" t="n">
        <f aca="false">G208*100/150</f>
        <v>57.3333333333333</v>
      </c>
      <c r="I208" s="18" t="n">
        <f aca="false">H208*0.6</f>
        <v>34.4</v>
      </c>
      <c r="J208" s="18" t="n">
        <v>88.6</v>
      </c>
      <c r="K208" s="18" t="n">
        <f aca="false">J208*0.4</f>
        <v>35.44</v>
      </c>
      <c r="L208" s="18" t="n">
        <f aca="false">I208+K208</f>
        <v>69.84</v>
      </c>
      <c r="M208" s="19"/>
    </row>
    <row r="209" s="20" customFormat="true" ht="12.75" hidden="false" customHeight="false" outlineLevel="0" collapsed="false">
      <c r="A209" s="14" t="s">
        <v>856</v>
      </c>
      <c r="B209" s="15" t="s">
        <v>857</v>
      </c>
      <c r="C209" s="16" t="s">
        <v>858</v>
      </c>
      <c r="D209" s="17" t="s">
        <v>802</v>
      </c>
      <c r="E209" s="17" t="s">
        <v>112</v>
      </c>
      <c r="F209" s="16" t="s">
        <v>859</v>
      </c>
      <c r="G209" s="14" t="n">
        <v>79</v>
      </c>
      <c r="H209" s="18" t="n">
        <f aca="false">G209*100/150</f>
        <v>52.6666666666667</v>
      </c>
      <c r="I209" s="18" t="n">
        <f aca="false">H209*0.6</f>
        <v>31.6</v>
      </c>
      <c r="J209" s="18" t="n">
        <v>78.8</v>
      </c>
      <c r="K209" s="18" t="n">
        <f aca="false">J209*0.4</f>
        <v>31.52</v>
      </c>
      <c r="L209" s="18" t="n">
        <f aca="false">I209+K209</f>
        <v>63.12</v>
      </c>
      <c r="M209" s="19"/>
    </row>
    <row r="210" s="20" customFormat="true" ht="12.75" hidden="false" customHeight="false" outlineLevel="0" collapsed="false">
      <c r="A210" s="14" t="s">
        <v>860</v>
      </c>
      <c r="B210" s="15" t="s">
        <v>861</v>
      </c>
      <c r="C210" s="16" t="s">
        <v>862</v>
      </c>
      <c r="D210" s="17" t="s">
        <v>802</v>
      </c>
      <c r="E210" s="17" t="s">
        <v>112</v>
      </c>
      <c r="F210" s="16" t="s">
        <v>863</v>
      </c>
      <c r="G210" s="14" t="n">
        <v>79</v>
      </c>
      <c r="H210" s="18" t="n">
        <f aca="false">G210*100/150</f>
        <v>52.6666666666667</v>
      </c>
      <c r="I210" s="18" t="n">
        <f aca="false">H210*0.6</f>
        <v>31.6</v>
      </c>
      <c r="J210" s="18" t="n">
        <v>80</v>
      </c>
      <c r="K210" s="18" t="n">
        <f aca="false">J210*0.4</f>
        <v>32</v>
      </c>
      <c r="L210" s="18" t="n">
        <f aca="false">I210+K210</f>
        <v>63.6</v>
      </c>
      <c r="M210" s="19"/>
    </row>
    <row r="211" s="20" customFormat="true" ht="12.75" hidden="false" customHeight="false" outlineLevel="0" collapsed="false">
      <c r="A211" s="14" t="s">
        <v>864</v>
      </c>
      <c r="B211" s="21" t="s">
        <v>865</v>
      </c>
      <c r="C211" s="22" t="s">
        <v>866</v>
      </c>
      <c r="D211" s="23" t="s">
        <v>867</v>
      </c>
      <c r="E211" s="23" t="s">
        <v>868</v>
      </c>
      <c r="F211" s="22" t="s">
        <v>869</v>
      </c>
      <c r="G211" s="14" t="n">
        <v>90.5</v>
      </c>
      <c r="H211" s="18" t="n">
        <f aca="false">G211*100/150</f>
        <v>60.3333333333333</v>
      </c>
      <c r="I211" s="18" t="n">
        <f aca="false">H211*0.6</f>
        <v>36.2</v>
      </c>
      <c r="J211" s="18" t="n">
        <v>81</v>
      </c>
      <c r="K211" s="18" t="n">
        <f aca="false">J211*0.4</f>
        <v>32.4</v>
      </c>
      <c r="L211" s="18" t="n">
        <f aca="false">I211+K211</f>
        <v>68.6</v>
      </c>
      <c r="M211" s="19"/>
    </row>
    <row r="212" s="20" customFormat="true" ht="12.75" hidden="false" customHeight="false" outlineLevel="0" collapsed="false">
      <c r="A212" s="14" t="s">
        <v>870</v>
      </c>
      <c r="B212" s="15" t="s">
        <v>871</v>
      </c>
      <c r="C212" s="16" t="s">
        <v>872</v>
      </c>
      <c r="D212" s="17" t="s">
        <v>867</v>
      </c>
      <c r="E212" s="17" t="s">
        <v>868</v>
      </c>
      <c r="F212" s="16" t="s">
        <v>873</v>
      </c>
      <c r="G212" s="14" t="n">
        <v>88</v>
      </c>
      <c r="H212" s="18" t="n">
        <f aca="false">G212*100/150</f>
        <v>58.6666666666667</v>
      </c>
      <c r="I212" s="18" t="n">
        <f aca="false">H212*0.6</f>
        <v>35.2</v>
      </c>
      <c r="J212" s="18" t="n">
        <v>80</v>
      </c>
      <c r="K212" s="18" t="n">
        <f aca="false">J212*0.4</f>
        <v>32</v>
      </c>
      <c r="L212" s="18" t="n">
        <f aca="false">I212+K212</f>
        <v>67.2</v>
      </c>
      <c r="M212" s="19"/>
    </row>
    <row r="213" s="20" customFormat="true" ht="12.75" hidden="false" customHeight="false" outlineLevel="0" collapsed="false">
      <c r="A213" s="14" t="s">
        <v>874</v>
      </c>
      <c r="B213" s="15" t="s">
        <v>875</v>
      </c>
      <c r="C213" s="16" t="s">
        <v>876</v>
      </c>
      <c r="D213" s="17" t="s">
        <v>867</v>
      </c>
      <c r="E213" s="17" t="s">
        <v>868</v>
      </c>
      <c r="F213" s="16" t="s">
        <v>877</v>
      </c>
      <c r="G213" s="14" t="n">
        <v>87</v>
      </c>
      <c r="H213" s="18" t="n">
        <f aca="false">G213*100/150</f>
        <v>58</v>
      </c>
      <c r="I213" s="18" t="n">
        <f aca="false">H213*0.6</f>
        <v>34.8</v>
      </c>
      <c r="J213" s="18" t="n">
        <v>85.2</v>
      </c>
      <c r="K213" s="18" t="n">
        <f aca="false">J213*0.4</f>
        <v>34.08</v>
      </c>
      <c r="L213" s="18" t="n">
        <f aca="false">I213+K213</f>
        <v>68.88</v>
      </c>
      <c r="M213" s="19"/>
    </row>
    <row r="214" s="20" customFormat="true" ht="12.75" hidden="false" customHeight="false" outlineLevel="0" collapsed="false">
      <c r="A214" s="14" t="s">
        <v>878</v>
      </c>
      <c r="B214" s="15" t="s">
        <v>879</v>
      </c>
      <c r="C214" s="16" t="s">
        <v>880</v>
      </c>
      <c r="D214" s="17" t="s">
        <v>867</v>
      </c>
      <c r="E214" s="17" t="s">
        <v>868</v>
      </c>
      <c r="F214" s="16" t="s">
        <v>881</v>
      </c>
      <c r="G214" s="14" t="n">
        <v>86</v>
      </c>
      <c r="H214" s="18" t="n">
        <f aca="false">G214*100/150</f>
        <v>57.3333333333333</v>
      </c>
      <c r="I214" s="18" t="n">
        <f aca="false">H214*0.6</f>
        <v>34.4</v>
      </c>
      <c r="J214" s="18" t="n">
        <v>82.4</v>
      </c>
      <c r="K214" s="18" t="n">
        <f aca="false">J214*0.4</f>
        <v>32.96</v>
      </c>
      <c r="L214" s="18" t="n">
        <f aca="false">I214+K214</f>
        <v>67.36</v>
      </c>
      <c r="M214" s="19"/>
    </row>
    <row r="215" s="20" customFormat="true" ht="12.75" hidden="false" customHeight="false" outlineLevel="0" collapsed="false">
      <c r="A215" s="14" t="s">
        <v>882</v>
      </c>
      <c r="B215" s="21" t="s">
        <v>883</v>
      </c>
      <c r="C215" s="22" t="s">
        <v>884</v>
      </c>
      <c r="D215" s="23" t="s">
        <v>867</v>
      </c>
      <c r="E215" s="23" t="s">
        <v>868</v>
      </c>
      <c r="F215" s="22" t="s">
        <v>885</v>
      </c>
      <c r="G215" s="14" t="n">
        <v>86</v>
      </c>
      <c r="H215" s="18" t="n">
        <f aca="false">G215*100/150</f>
        <v>57.3333333333333</v>
      </c>
      <c r="I215" s="18" t="n">
        <f aca="false">H215*0.6</f>
        <v>34.4</v>
      </c>
      <c r="J215" s="18" t="n">
        <v>86.2</v>
      </c>
      <c r="K215" s="18" t="n">
        <f aca="false">J215*0.4</f>
        <v>34.48</v>
      </c>
      <c r="L215" s="18" t="n">
        <f aca="false">I215+K215</f>
        <v>68.88</v>
      </c>
      <c r="M215" s="19"/>
    </row>
    <row r="216" s="20" customFormat="true" ht="12.75" hidden="false" customHeight="false" outlineLevel="0" collapsed="false">
      <c r="A216" s="14" t="s">
        <v>886</v>
      </c>
      <c r="B216" s="15" t="s">
        <v>887</v>
      </c>
      <c r="C216" s="16" t="s">
        <v>888</v>
      </c>
      <c r="D216" s="17" t="s">
        <v>867</v>
      </c>
      <c r="E216" s="17" t="s">
        <v>868</v>
      </c>
      <c r="F216" s="16" t="s">
        <v>889</v>
      </c>
      <c r="G216" s="14" t="n">
        <v>84.5</v>
      </c>
      <c r="H216" s="18" t="n">
        <f aca="false">G216*100/150</f>
        <v>56.3333333333333</v>
      </c>
      <c r="I216" s="18" t="n">
        <f aca="false">H216*0.6</f>
        <v>33.8</v>
      </c>
      <c r="J216" s="18" t="n">
        <v>83</v>
      </c>
      <c r="K216" s="18" t="n">
        <f aca="false">J216*0.4</f>
        <v>33.2</v>
      </c>
      <c r="L216" s="18" t="n">
        <f aca="false">I216+K216</f>
        <v>67</v>
      </c>
      <c r="M216" s="19"/>
    </row>
  </sheetData>
  <mergeCells count="1">
    <mergeCell ref="A1:M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番茄花园</cp:lastModifiedBy>
  <cp:lastPrinted>2012-08-14T05:37:02Z</cp:lastPrinted>
  <dcterms:modified xsi:type="dcterms:W3CDTF">2012-08-14T06:12:44Z</dcterms:modified>
  <cp:revision>0</cp:revision>
  <dc:subject/>
  <dc:title/>
</cp:coreProperties>
</file>