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definedNames>
    <definedName function="false" hidden="false" localSheetId="0" name="_xlnm.Print_Titles" vbProcedure="false">Sheet1!$3:$3</definedName>
    <definedName function="false" hidden="false" localSheetId="1" name="_xlnm.Print_Area" vbProcedure="false">sheet2!$A$1:$K$1120</definedName>
    <definedName function="false" hidden="false" localSheetId="1" name="Excel_BuiltIn__FilterDatabase" vbProcedure="false">sheet2!$B$1:$K$11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73" uniqueCount="3339">
  <si>
    <r>
      <rPr>
        <sz val="16"/>
        <rFont val="黑体"/>
        <family val="3"/>
        <charset val="134"/>
      </rPr>
      <t xml:space="preserve">2012</t>
    </r>
    <r>
      <rPr>
        <sz val="16"/>
        <rFont val="Noto Sans"/>
        <family val="2"/>
      </rPr>
      <t xml:space="preserve">年区直机关公开遴选公务员拟选调人员名单（第一批）</t>
    </r>
  </si>
  <si>
    <t xml:space="preserve">序号</t>
  </si>
  <si>
    <t xml:space="preserve">考生姓名</t>
  </si>
  <si>
    <t xml:space="preserve">考号</t>
  </si>
  <si>
    <t xml:space="preserve">原工作单位及职务</t>
  </si>
  <si>
    <t xml:space="preserve">选调单位</t>
  </si>
  <si>
    <t xml:space="preserve">职位</t>
  </si>
  <si>
    <t xml:space="preserve">职位  代码</t>
  </si>
  <si>
    <r>
      <rPr>
        <sz val="10"/>
        <color rgb="FF333333"/>
        <rFont val="Noto Sans"/>
        <family val="2"/>
      </rPr>
      <t xml:space="preserve">考试成绩（</t>
    </r>
    <r>
      <rPr>
        <sz val="10"/>
        <color rgb="FF333333"/>
        <rFont val="黑体"/>
        <family val="3"/>
        <charset val="134"/>
      </rPr>
      <t xml:space="preserve">60%</t>
    </r>
    <r>
      <rPr>
        <sz val="10"/>
        <color rgb="FF333333"/>
        <rFont val="Noto Sans"/>
        <family val="2"/>
      </rPr>
      <t xml:space="preserve">）</t>
    </r>
  </si>
  <si>
    <r>
      <rPr>
        <sz val="10"/>
        <color rgb="FF333333"/>
        <rFont val="Noto Sans"/>
        <family val="2"/>
      </rPr>
      <t xml:space="preserve">考察评分（</t>
    </r>
    <r>
      <rPr>
        <sz val="10"/>
        <color rgb="FF333333"/>
        <rFont val="黑体"/>
        <family val="3"/>
        <charset val="134"/>
      </rPr>
      <t xml:space="preserve">40%</t>
    </r>
    <r>
      <rPr>
        <sz val="10"/>
        <color rgb="FF333333"/>
        <rFont val="Noto Sans"/>
        <family val="2"/>
      </rPr>
      <t xml:space="preserve">）</t>
    </r>
  </si>
  <si>
    <t xml:space="preserve">综合   得分</t>
  </si>
  <si>
    <t xml:space="preserve">名次</t>
  </si>
  <si>
    <t xml:space="preserve">备注</t>
  </si>
  <si>
    <t xml:space="preserve">张武胜</t>
  </si>
  <si>
    <t xml:space="preserve">银川市财政局监察条法科科员</t>
  </si>
  <si>
    <t xml:space="preserve">自治区政协办公厅</t>
  </si>
  <si>
    <t xml:space="preserve">机关处室文秘</t>
  </si>
  <si>
    <t xml:space="preserve">0101</t>
  </si>
  <si>
    <t xml:space="preserve">张旭生</t>
  </si>
  <si>
    <t xml:space="preserve">石嘴山市委宣传部科长</t>
  </si>
  <si>
    <t xml:space="preserve">自治区纪委</t>
  </si>
  <si>
    <t xml:space="preserve">案件检查室案件办理</t>
  </si>
  <si>
    <t xml:space="preserve">0201</t>
  </si>
  <si>
    <t xml:space="preserve">马明忠</t>
  </si>
  <si>
    <t xml:space="preserve">海原县委组织部干部</t>
  </si>
  <si>
    <t xml:space="preserve">马文东</t>
  </si>
  <si>
    <t xml:space="preserve">固原市原州区委办公室秘书</t>
  </si>
  <si>
    <t xml:space="preserve">0202</t>
  </si>
  <si>
    <t xml:space="preserve">祁占林</t>
  </si>
  <si>
    <t xml:space="preserve">彭阳县人民法院政工科副科长</t>
  </si>
  <si>
    <t xml:space="preserve">张小芳</t>
  </si>
  <si>
    <t xml:space="preserve">共青团彭阳县委副书记</t>
  </si>
  <si>
    <t xml:space="preserve">韦雪娇</t>
  </si>
  <si>
    <t xml:space="preserve">平罗县审计局文秘</t>
  </si>
  <si>
    <t xml:space="preserve">民进宁夏区委会</t>
  </si>
  <si>
    <t xml:space="preserve">办公室文秘</t>
  </si>
  <si>
    <t xml:space="preserve">0401</t>
  </si>
  <si>
    <t xml:space="preserve">王菁</t>
  </si>
  <si>
    <t xml:space="preserve">隆德县委办公室秘书</t>
  </si>
  <si>
    <t xml:space="preserve">社会服务处议政调研</t>
  </si>
  <si>
    <t xml:space="preserve">0402</t>
  </si>
  <si>
    <t xml:space="preserve">郭元刚</t>
  </si>
  <si>
    <t xml:space="preserve">彭阳县组织部科员</t>
  </si>
  <si>
    <t xml:space="preserve">自治区党校</t>
  </si>
  <si>
    <t xml:space="preserve">0701</t>
  </si>
  <si>
    <t xml:space="preserve">常建军</t>
  </si>
  <si>
    <t xml:space="preserve">隆德县奠安乡组纪干事</t>
  </si>
  <si>
    <t xml:space="preserve">张修身</t>
  </si>
  <si>
    <t xml:space="preserve">固原市隆德县委办公室秘书</t>
  </si>
  <si>
    <t xml:space="preserve">自治区党委老干部局</t>
  </si>
  <si>
    <t xml:space="preserve">宁夏老干部活动中心文秘</t>
  </si>
  <si>
    <t xml:space="preserve">0801</t>
  </si>
  <si>
    <t xml:space="preserve">李剑</t>
  </si>
  <si>
    <t xml:space="preserve">固原市工业和信息化局办公室主任</t>
  </si>
  <si>
    <t xml:space="preserve">自治区经信委</t>
  </si>
  <si>
    <t xml:space="preserve">综合与法规处科员</t>
  </si>
  <si>
    <t xml:space="preserve">1201</t>
  </si>
  <si>
    <t xml:space="preserve">马伟</t>
  </si>
  <si>
    <t xml:space="preserve">中宁县质量技术监督局</t>
  </si>
  <si>
    <t xml:space="preserve">中小企业处科员</t>
  </si>
  <si>
    <t xml:space="preserve">1202</t>
  </si>
  <si>
    <t xml:space="preserve">李海全</t>
  </si>
  <si>
    <t xml:space="preserve">海原县贾塘乡副乡长</t>
  </si>
  <si>
    <t xml:space="preserve">装备工业处科员</t>
  </si>
  <si>
    <t xml:space="preserve">1203</t>
  </si>
  <si>
    <t xml:space="preserve">黄志英</t>
  </si>
  <si>
    <t xml:space="preserve">大武口区长城街道办事处副主任</t>
  </si>
  <si>
    <t xml:space="preserve">离退休人员服务处科员</t>
  </si>
  <si>
    <t xml:space="preserve">1204</t>
  </si>
  <si>
    <t xml:space="preserve">马彦文</t>
  </si>
  <si>
    <t xml:space="preserve">中卫市海原县李旺镇</t>
  </si>
  <si>
    <t xml:space="preserve">电力处科员</t>
  </si>
  <si>
    <t xml:space="preserve">1205</t>
  </si>
  <si>
    <t xml:space="preserve">马东晨</t>
  </si>
  <si>
    <t xml:space="preserve">银川市总工会宣教部科员</t>
  </si>
  <si>
    <t xml:space="preserve">自治区人力资源和社会保障厅</t>
  </si>
  <si>
    <t xml:space="preserve">政策法规处综合管理</t>
  </si>
  <si>
    <t xml:space="preserve">1301</t>
  </si>
  <si>
    <t xml:space="preserve">咸胜玉</t>
  </si>
  <si>
    <t xml:space="preserve">固原市卫生局疾控科副科长</t>
  </si>
  <si>
    <t xml:space="preserve">医疗工伤生育保险处综合管理</t>
  </si>
  <si>
    <t xml:space="preserve">1302</t>
  </si>
  <si>
    <t xml:space="preserve">施达志</t>
  </si>
  <si>
    <t xml:space="preserve">贺兰县常信乡副书记</t>
  </si>
  <si>
    <t xml:space="preserve">自治区就业与创业服务局文秘</t>
  </si>
  <si>
    <t xml:space="preserve">1303</t>
  </si>
  <si>
    <t xml:space="preserve">雷建忠</t>
  </si>
  <si>
    <t xml:space="preserve">中宁县委组织部副部长</t>
  </si>
  <si>
    <t xml:space="preserve">自治区就业与创业服务局创业服务</t>
  </si>
  <si>
    <t xml:space="preserve">1305</t>
  </si>
  <si>
    <t xml:space="preserve">周亚男</t>
  </si>
  <si>
    <t xml:space="preserve">中卫市国家税务局稽查局科员</t>
  </si>
  <si>
    <t xml:space="preserve">自治区劳动人事争议仲裁院仲裁员</t>
  </si>
  <si>
    <t xml:space="preserve">1306</t>
  </si>
  <si>
    <t xml:space="preserve">马英鹏</t>
  </si>
  <si>
    <t xml:space="preserve">红寺堡区法院审判员</t>
  </si>
  <si>
    <t xml:space="preserve">朱娟娟</t>
  </si>
  <si>
    <t xml:space="preserve">固原市隆德县委办公室科员</t>
  </si>
  <si>
    <t xml:space="preserve">自治区劳动人事争议仲裁院书记员及综合业务</t>
  </si>
  <si>
    <t xml:space="preserve">1307</t>
  </si>
  <si>
    <t xml:space="preserve">哈春燕</t>
  </si>
  <si>
    <t xml:space="preserve">银川市工商局兴庆一分局消保科副科长</t>
  </si>
  <si>
    <t xml:space="preserve">自治区自主择业军队转业干部管理服务办公室自主择业军转干部管理服务</t>
  </si>
  <si>
    <t xml:space="preserve">1308</t>
  </si>
  <si>
    <t xml:space="preserve">薛双</t>
  </si>
  <si>
    <t xml:space="preserve">石嘴山市公安局指挥中心指挥调度科科长</t>
  </si>
  <si>
    <t xml:space="preserve">自治区公安厅</t>
  </si>
  <si>
    <t xml:space="preserve">指挥部应急指挥</t>
  </si>
  <si>
    <t xml:space="preserve">1601</t>
  </si>
  <si>
    <t xml:space="preserve">梅晓亮</t>
  </si>
  <si>
    <t xml:space="preserve">吴忠市公安局网络安全保卫支队</t>
  </si>
  <si>
    <t xml:space="preserve">指挥部情报分析</t>
  </si>
  <si>
    <t xml:space="preserve">1602</t>
  </si>
  <si>
    <t xml:space="preserve">吕佩娟</t>
  </si>
  <si>
    <t xml:space="preserve">西吉县公安局刑事侦查大队情报信息中队</t>
  </si>
  <si>
    <t xml:space="preserve">马明敏</t>
  </si>
  <si>
    <t xml:space="preserve">西吉县公安局政工监督室科员</t>
  </si>
  <si>
    <t xml:space="preserve">宣传处影视工作</t>
  </si>
  <si>
    <t xml:space="preserve">1603</t>
  </si>
  <si>
    <t xml:space="preserve">陶玉亮</t>
  </si>
  <si>
    <t xml:space="preserve">银川市公安局西夏分局南梁派出所所长</t>
  </si>
  <si>
    <t xml:space="preserve">法制处执法监督</t>
  </si>
  <si>
    <t xml:space="preserve">1605</t>
  </si>
  <si>
    <t xml:space="preserve">吴军</t>
  </si>
  <si>
    <t xml:space="preserve">石嘴山市公安局大武口区分局</t>
  </si>
  <si>
    <t xml:space="preserve">国保总队科员一</t>
  </si>
  <si>
    <t xml:space="preserve">1606</t>
  </si>
  <si>
    <t xml:space="preserve">杨小彦</t>
  </si>
  <si>
    <t xml:space="preserve">石嘴山市公安局政治部科员</t>
  </si>
  <si>
    <t xml:space="preserve">国保总队科员二</t>
  </si>
  <si>
    <t xml:space="preserve">1607</t>
  </si>
  <si>
    <t xml:space="preserve">张仙</t>
  </si>
  <si>
    <t xml:space="preserve">石嘴山市公安局装备财务处</t>
  </si>
  <si>
    <t xml:space="preserve">经侦总队侦查二</t>
  </si>
  <si>
    <t xml:space="preserve">1609</t>
  </si>
  <si>
    <t xml:space="preserve">陈凤鹏</t>
  </si>
  <si>
    <t xml:space="preserve">石嘴山市公安局技术侦察支队科员</t>
  </si>
  <si>
    <t xml:space="preserve">技侦总队技术工作</t>
  </si>
  <si>
    <t xml:space="preserve">1610</t>
  </si>
  <si>
    <t xml:space="preserve">周静</t>
  </si>
  <si>
    <t xml:space="preserve">中卫市公安局科员</t>
  </si>
  <si>
    <t xml:space="preserve">黄玮</t>
  </si>
  <si>
    <t xml:space="preserve">银川市刑侦局重案支队科员</t>
  </si>
  <si>
    <t xml:space="preserve">刑侦总队情报信息</t>
  </si>
  <si>
    <t xml:space="preserve">1612</t>
  </si>
  <si>
    <t xml:space="preserve">江鹏虎</t>
  </si>
  <si>
    <t xml:space="preserve">石嘴山市公安局指挥中心科员</t>
  </si>
  <si>
    <t xml:space="preserve">禁毒总队科员</t>
  </si>
  <si>
    <t xml:space="preserve">1613</t>
  </si>
  <si>
    <t xml:space="preserve">任元启</t>
  </si>
  <si>
    <t xml:space="preserve">彭阳县人民政府办公室秘书</t>
  </si>
  <si>
    <t xml:space="preserve">自治区民政厅</t>
  </si>
  <si>
    <t xml:space="preserve">办公室秘书</t>
  </si>
  <si>
    <t xml:space="preserve">1701</t>
  </si>
  <si>
    <t xml:space="preserve">戴斌</t>
  </si>
  <si>
    <t xml:space="preserve">固原市委组织部副主任科员</t>
  </si>
  <si>
    <t xml:space="preserve">张杰</t>
  </si>
  <si>
    <t xml:space="preserve">银川市经济技术合作局副主任科员</t>
  </si>
  <si>
    <t xml:space="preserve">自治区财政厅</t>
  </si>
  <si>
    <t xml:space="preserve">机关处室综合管理</t>
  </si>
  <si>
    <t xml:space="preserve">1901</t>
  </si>
  <si>
    <t xml:space="preserve">慕力悟</t>
  </si>
  <si>
    <t xml:space="preserve">固原市发改委副主任科员</t>
  </si>
  <si>
    <t xml:space="preserve">地方基金征收局综合管理</t>
  </si>
  <si>
    <t xml:space="preserve">1902</t>
  </si>
  <si>
    <t xml:space="preserve">宋晓雨</t>
  </si>
  <si>
    <t xml:space="preserve">贺兰县司法局司法助理员</t>
  </si>
  <si>
    <t xml:space="preserve">宁如</t>
  </si>
  <si>
    <t xml:space="preserve">石嘴山市大武口区司法局长胜司法所司法助理员</t>
  </si>
  <si>
    <t xml:space="preserve">国库支付中心综合管理</t>
  </si>
  <si>
    <t xml:space="preserve">1903</t>
  </si>
  <si>
    <t xml:space="preserve">马梅</t>
  </si>
  <si>
    <t xml:space="preserve">固原市彭阳县人民政府计生专干兼团委副书记</t>
  </si>
  <si>
    <t xml:space="preserve">石磊</t>
  </si>
  <si>
    <t xml:space="preserve">银川监狱科员</t>
  </si>
  <si>
    <t xml:space="preserve">自治区国土资源厅</t>
  </si>
  <si>
    <t xml:space="preserve">财务处科员</t>
  </si>
  <si>
    <t xml:space="preserve">2001</t>
  </si>
  <si>
    <t xml:space="preserve">纳晓晖</t>
  </si>
  <si>
    <t xml:space="preserve">中卫市药监局科员</t>
  </si>
  <si>
    <t xml:space="preserve">政策法规与调控处科员</t>
  </si>
  <si>
    <t xml:space="preserve">2002</t>
  </si>
  <si>
    <t xml:space="preserve">陈世稀</t>
  </si>
  <si>
    <t xml:space="preserve">盐池县惠安堡镇</t>
  </si>
  <si>
    <t xml:space="preserve">直属机关党委科员</t>
  </si>
  <si>
    <t xml:space="preserve">2003</t>
  </si>
  <si>
    <t xml:space="preserve">鲁刚</t>
  </si>
  <si>
    <t xml:space="preserve">银川市西夏区人民检察院书记员</t>
  </si>
  <si>
    <t xml:space="preserve">自治区卫生厅</t>
  </si>
  <si>
    <t xml:space="preserve">规划财务处会计</t>
  </si>
  <si>
    <t xml:space="preserve">2301</t>
  </si>
  <si>
    <t xml:space="preserve">田云</t>
  </si>
  <si>
    <t xml:space="preserve">盐池县审计局经济责任科科员</t>
  </si>
  <si>
    <t xml:space="preserve">宁夏人民对外友好协会办公室</t>
  </si>
  <si>
    <t xml:space="preserve">机关综合管理一</t>
  </si>
  <si>
    <t xml:space="preserve">3101</t>
  </si>
  <si>
    <t xml:space="preserve">黑学明</t>
  </si>
  <si>
    <t xml:space="preserve">隆德县张程乡人民政府党政秘书</t>
  </si>
  <si>
    <t xml:space="preserve">机关综合管理二</t>
  </si>
  <si>
    <t xml:space="preserve">3102</t>
  </si>
  <si>
    <t xml:space="preserve">武芬</t>
  </si>
  <si>
    <t xml:space="preserve">国家统计局石嘴山调查队科员</t>
  </si>
  <si>
    <t xml:space="preserve">自治区党委组织部</t>
  </si>
  <si>
    <t xml:space="preserve">党员教育中心</t>
  </si>
  <si>
    <t xml:space="preserve">3302</t>
  </si>
  <si>
    <t xml:space="preserve">滕有鹏</t>
  </si>
  <si>
    <t xml:space="preserve">平罗县政办秘书</t>
  </si>
  <si>
    <t xml:space="preserve">考试测评中心</t>
  </si>
  <si>
    <t xml:space="preserve">3303</t>
  </si>
  <si>
    <t xml:space="preserve">工作单位</t>
  </si>
  <si>
    <t xml:space="preserve">姓名</t>
  </si>
  <si>
    <t xml:space="preserve">报名
序号</t>
  </si>
  <si>
    <t xml:space="preserve">论述
题</t>
  </si>
  <si>
    <t xml:space="preserve">公文
写作</t>
  </si>
  <si>
    <t xml:space="preserve">材料
写作</t>
  </si>
  <si>
    <t xml:space="preserve">总成绩</t>
  </si>
  <si>
    <t xml:space="preserve">排序</t>
  </si>
  <si>
    <t xml:space="preserve">兴庆区人民法院政工科科员</t>
  </si>
  <si>
    <t xml:space="preserve">马婷</t>
  </si>
  <si>
    <t xml:space="preserve">00009</t>
  </si>
  <si>
    <t xml:space="preserve">00006</t>
  </si>
  <si>
    <t xml:space="preserve">灵武市人民法院科员</t>
  </si>
  <si>
    <t xml:space="preserve">任静</t>
  </si>
  <si>
    <t xml:space="preserve">00007</t>
  </si>
  <si>
    <t xml:space="preserve">银川市金凤区人民法院政工科干部</t>
  </si>
  <si>
    <t xml:space="preserve">杨金梅</t>
  </si>
  <si>
    <t xml:space="preserve">00013</t>
  </si>
  <si>
    <t xml:space="preserve"> </t>
  </si>
  <si>
    <t xml:space="preserve">贺兰县委组织部组织员</t>
  </si>
  <si>
    <t xml:space="preserve">马晓双</t>
  </si>
  <si>
    <t xml:space="preserve">00004</t>
  </si>
  <si>
    <t xml:space="preserve">自治区第二强制隔离戒毒所科员</t>
  </si>
  <si>
    <t xml:space="preserve">马文博</t>
  </si>
  <si>
    <t xml:space="preserve">00005</t>
  </si>
  <si>
    <t xml:space="preserve">西吉县工商局办公室科员</t>
  </si>
  <si>
    <t xml:space="preserve">黄彦山</t>
  </si>
  <si>
    <t xml:space="preserve">00012</t>
  </si>
  <si>
    <t xml:space="preserve">大武口区长兴街道办事处副主任</t>
  </si>
  <si>
    <t xml:space="preserve">马晓立</t>
  </si>
  <si>
    <t xml:space="preserve">00015</t>
  </si>
  <si>
    <t xml:space="preserve">西吉县委办公室科员</t>
  </si>
  <si>
    <t xml:space="preserve">陈国涛</t>
  </si>
  <si>
    <t xml:space="preserve">00010</t>
  </si>
  <si>
    <t xml:space="preserve">平罗县政协办公室科员</t>
  </si>
  <si>
    <t xml:space="preserve">曹帅权</t>
  </si>
  <si>
    <t xml:space="preserve">00002</t>
  </si>
  <si>
    <t xml:space="preserve">固原市人民政府办公室科员</t>
  </si>
  <si>
    <t xml:space="preserve">王会宁</t>
  </si>
  <si>
    <t xml:space="preserve">00011</t>
  </si>
  <si>
    <t xml:space="preserve">石嘴山市公安局惠农分局政工科科员</t>
  </si>
  <si>
    <t xml:space="preserve">张志伟</t>
  </si>
  <si>
    <t xml:space="preserve">00001</t>
  </si>
  <si>
    <t xml:space="preserve">银川监狱监察室副主任科员</t>
  </si>
  <si>
    <t xml:space="preserve">者永涛</t>
  </si>
  <si>
    <t xml:space="preserve">00003</t>
  </si>
  <si>
    <t xml:space="preserve">吴忠市红寺堡区法院科员</t>
  </si>
  <si>
    <t xml:space="preserve">王莉</t>
  </si>
  <si>
    <t xml:space="preserve">00008</t>
  </si>
  <si>
    <t xml:space="preserve">00053</t>
  </si>
  <si>
    <t xml:space="preserve">中宁县人民法院审判员</t>
  </si>
  <si>
    <t xml:space="preserve">李斌</t>
  </si>
  <si>
    <t xml:space="preserve">00095</t>
  </si>
  <si>
    <t xml:space="preserve">00099</t>
  </si>
  <si>
    <t xml:space="preserve">吴忠市药监局</t>
  </si>
  <si>
    <t xml:space="preserve">马涛</t>
  </si>
  <si>
    <t xml:space="preserve">00077</t>
  </si>
  <si>
    <t xml:space="preserve">吴忠药监局</t>
  </si>
  <si>
    <t xml:space="preserve">马鲜军</t>
  </si>
  <si>
    <t xml:space="preserve">00079</t>
  </si>
  <si>
    <t xml:space="preserve">利通区上桥镇人民政府</t>
  </si>
  <si>
    <t xml:space="preserve">邬志刚</t>
  </si>
  <si>
    <t xml:space="preserve">00075</t>
  </si>
  <si>
    <t xml:space="preserve">固原市司法局副科</t>
  </si>
  <si>
    <t xml:space="preserve">马金安</t>
  </si>
  <si>
    <t xml:space="preserve">00020</t>
  </si>
  <si>
    <t xml:space="preserve">石嘴山市工商联党组成员、秘书长</t>
  </si>
  <si>
    <t xml:space="preserve">王宗涛</t>
  </si>
  <si>
    <t xml:space="preserve">00058</t>
  </si>
  <si>
    <t xml:space="preserve">银川市直机关工委</t>
  </si>
  <si>
    <t xml:space="preserve">马玉祥</t>
  </si>
  <si>
    <t xml:space="preserve">00128</t>
  </si>
  <si>
    <t xml:space="preserve">大武口区委组织部科员</t>
  </si>
  <si>
    <t xml:space="preserve">范亮</t>
  </si>
  <si>
    <t xml:space="preserve">00049</t>
  </si>
  <si>
    <t xml:space="preserve">隆德县文化旅游广播电视局副局长</t>
  </si>
  <si>
    <t xml:space="preserve">郑守民</t>
  </si>
  <si>
    <t xml:space="preserve">00044</t>
  </si>
  <si>
    <t xml:space="preserve">泾源县新民乡政府科员</t>
  </si>
  <si>
    <t xml:space="preserve">庞辉</t>
  </si>
  <si>
    <t xml:space="preserve">00153</t>
  </si>
  <si>
    <t xml:space="preserve">银川监狱</t>
  </si>
  <si>
    <t xml:space="preserve">王小平</t>
  </si>
  <si>
    <t xml:space="preserve">00117</t>
  </si>
  <si>
    <t xml:space="preserve">彭阳县纪委办公室文秘</t>
  </si>
  <si>
    <t xml:space="preserve">张宝文</t>
  </si>
  <si>
    <t xml:space="preserve">00019</t>
  </si>
  <si>
    <t xml:space="preserve">平罗县监察局副局长</t>
  </si>
  <si>
    <t xml:space="preserve">桂学立</t>
  </si>
  <si>
    <t xml:space="preserve">00050</t>
  </si>
  <si>
    <t xml:space="preserve">灵武市国土资源局   科员</t>
  </si>
  <si>
    <t xml:space="preserve">王东</t>
  </si>
  <si>
    <t xml:space="preserve">00100</t>
  </si>
  <si>
    <t xml:space="preserve">银川市西夏区人民法院助理审判员</t>
  </si>
  <si>
    <t xml:space="preserve">陈小宁</t>
  </si>
  <si>
    <t xml:space="preserve">00110</t>
  </si>
  <si>
    <t xml:space="preserve">固原市原州区委办公室副主任</t>
  </si>
  <si>
    <t xml:space="preserve">田玉铭</t>
  </si>
  <si>
    <t xml:space="preserve">00040</t>
  </si>
  <si>
    <t xml:space="preserve">彭阳县人大常委会办公室科员</t>
  </si>
  <si>
    <t xml:space="preserve">晁海军</t>
  </si>
  <si>
    <t xml:space="preserve">00024</t>
  </si>
  <si>
    <t xml:space="preserve">同心县下马关镇党委委员</t>
  </si>
  <si>
    <t xml:space="preserve">潘鸿翔</t>
  </si>
  <si>
    <t xml:space="preserve">00062</t>
  </si>
  <si>
    <t xml:space="preserve">青铜峡纪委</t>
  </si>
  <si>
    <t xml:space="preserve">魏建刚</t>
  </si>
  <si>
    <t xml:space="preserve">00078</t>
  </si>
  <si>
    <t xml:space="preserve">吴忠市公安局利通分局</t>
  </si>
  <si>
    <t xml:space="preserve">苏军</t>
  </si>
  <si>
    <t xml:space="preserve">00083</t>
  </si>
  <si>
    <t xml:space="preserve">石嘴山市地税局社保费征收管理员科员</t>
  </si>
  <si>
    <t xml:space="preserve">黄捷</t>
  </si>
  <si>
    <t xml:space="preserve">00055</t>
  </si>
  <si>
    <t xml:space="preserve">红寺堡区国家税务局</t>
  </si>
  <si>
    <t xml:space="preserve">王栋</t>
  </si>
  <si>
    <t xml:space="preserve">00064</t>
  </si>
  <si>
    <t xml:space="preserve">银川市人民检察院</t>
  </si>
  <si>
    <t xml:space="preserve">刘文兵</t>
  </si>
  <si>
    <t xml:space="preserve">00111</t>
  </si>
  <si>
    <t xml:space="preserve">张占性</t>
  </si>
  <si>
    <t xml:space="preserve">00124</t>
  </si>
  <si>
    <t xml:space="preserve">共青团石嘴山市委员会组宣部长</t>
  </si>
  <si>
    <t xml:space="preserve">李伯梁</t>
  </si>
  <si>
    <t xml:space="preserve">00052</t>
  </si>
  <si>
    <t xml:space="preserve">金凤区人民法院</t>
  </si>
  <si>
    <t xml:space="preserve">刘筱东</t>
  </si>
  <si>
    <t xml:space="preserve">00107</t>
  </si>
  <si>
    <t xml:space="preserve">贺兰县公安局</t>
  </si>
  <si>
    <t xml:space="preserve">窦建立</t>
  </si>
  <si>
    <t xml:space="preserve">00137</t>
  </si>
  <si>
    <t xml:space="preserve">平罗人民政府法制办科员</t>
  </si>
  <si>
    <t xml:space="preserve">马占红</t>
  </si>
  <si>
    <t xml:space="preserve">00048</t>
  </si>
  <si>
    <t xml:space="preserve">石嘴山市中级人民法院助审员</t>
  </si>
  <si>
    <t xml:space="preserve">王华</t>
  </si>
  <si>
    <t xml:space="preserve">00057</t>
  </si>
  <si>
    <t xml:space="preserve">平罗县委政策研究室</t>
  </si>
  <si>
    <t xml:space="preserve">孙月</t>
  </si>
  <si>
    <t xml:space="preserve">00059</t>
  </si>
  <si>
    <t xml:space="preserve">青铜峡市人民法院刑庭副庭长</t>
  </si>
  <si>
    <t xml:space="preserve">董建华</t>
  </si>
  <si>
    <t xml:space="preserve">00065</t>
  </si>
  <si>
    <t xml:space="preserve">吴忠市检察院</t>
  </si>
  <si>
    <t xml:space="preserve">马勇</t>
  </si>
  <si>
    <t xml:space="preserve">00080</t>
  </si>
  <si>
    <t xml:space="preserve">银川市公安局公交分局法制科长</t>
  </si>
  <si>
    <t xml:space="preserve">罗志成</t>
  </si>
  <si>
    <t xml:space="preserve">00102</t>
  </si>
  <si>
    <t xml:space="preserve">银川市人民政府研究室</t>
  </si>
  <si>
    <t xml:space="preserve">蒋恒斌</t>
  </si>
  <si>
    <t xml:space="preserve">00114</t>
  </si>
  <si>
    <t xml:space="preserve">吴忠市红寺堡政府办</t>
  </si>
  <si>
    <t xml:space="preserve">王应权</t>
  </si>
  <si>
    <t xml:space="preserve">00118</t>
  </si>
  <si>
    <t xml:space="preserve">永宁县药监局</t>
  </si>
  <si>
    <t xml:space="preserve">赵晨</t>
  </si>
  <si>
    <t xml:space="preserve">00138</t>
  </si>
  <si>
    <t xml:space="preserve">石嘴山市公安局交警支队大队教导员</t>
  </si>
  <si>
    <t xml:space="preserve">刘印杰</t>
  </si>
  <si>
    <t xml:space="preserve">00046</t>
  </si>
  <si>
    <t xml:space="preserve">永宁县司法局副局长</t>
  </si>
  <si>
    <t xml:space="preserve">张昊</t>
  </si>
  <si>
    <t xml:space="preserve">00105</t>
  </si>
  <si>
    <t xml:space="preserve">固原市中级人民法院政治处干事</t>
  </si>
  <si>
    <t xml:space="preserve">孙有平</t>
  </si>
  <si>
    <t xml:space="preserve">00043</t>
  </si>
  <si>
    <t xml:space="preserve">中卫市人民检察院反贪局科员</t>
  </si>
  <si>
    <t xml:space="preserve">姚俊爽</t>
  </si>
  <si>
    <t xml:space="preserve">00094</t>
  </si>
  <si>
    <t xml:space="preserve">盐池县委办公室</t>
  </si>
  <si>
    <t xml:space="preserve">闫生武</t>
  </si>
  <si>
    <t xml:space="preserve">00119</t>
  </si>
  <si>
    <t xml:space="preserve">盐池县检察院</t>
  </si>
  <si>
    <t xml:space="preserve">张博</t>
  </si>
  <si>
    <t xml:space="preserve">00112</t>
  </si>
  <si>
    <t xml:space="preserve">固原市民族宗教事务局副科长</t>
  </si>
  <si>
    <t xml:space="preserve">马生林</t>
  </si>
  <si>
    <t xml:space="preserve">00045</t>
  </si>
  <si>
    <t xml:space="preserve">原州区委组织部电教中心主任</t>
  </si>
  <si>
    <t xml:space="preserve">王正兵</t>
  </si>
  <si>
    <t xml:space="preserve">00032</t>
  </si>
  <si>
    <t xml:space="preserve">石嘴山市人口与计划生育局科长</t>
  </si>
  <si>
    <t xml:space="preserve">葛建华</t>
  </si>
  <si>
    <t xml:space="preserve">00061</t>
  </si>
  <si>
    <t xml:space="preserve">刘文成</t>
  </si>
  <si>
    <t xml:space="preserve">00074</t>
  </si>
  <si>
    <t xml:space="preserve">中宁县工商局科员</t>
  </si>
  <si>
    <t xml:space="preserve">潘赟</t>
  </si>
  <si>
    <t xml:space="preserve">00096</t>
  </si>
  <si>
    <t xml:space="preserve">中卫市中级人民法院研究室助理审判员兼审委会秘书</t>
  </si>
  <si>
    <t xml:space="preserve">张安光</t>
  </si>
  <si>
    <t xml:space="preserve">00098</t>
  </si>
  <si>
    <t xml:space="preserve">中卫市纪委正科纪检员</t>
  </si>
  <si>
    <t xml:space="preserve">王君</t>
  </si>
  <si>
    <t xml:space="preserve">00113</t>
  </si>
  <si>
    <t xml:space="preserve">固原市公安局指挥中心副主任</t>
  </si>
  <si>
    <t xml:space="preserve">马博辉</t>
  </si>
  <si>
    <t xml:space="preserve">00021</t>
  </si>
  <si>
    <t xml:space="preserve">灵武市人民检察院反贪局副局长</t>
  </si>
  <si>
    <t xml:space="preserve">王生喜</t>
  </si>
  <si>
    <t xml:space="preserve">00108</t>
  </si>
  <si>
    <t xml:space="preserve">银川市公安局金凤分局</t>
  </si>
  <si>
    <t xml:space="preserve">马守宝</t>
  </si>
  <si>
    <t xml:space="preserve">00131</t>
  </si>
  <si>
    <t xml:space="preserve">石嘴山市委办公室科员</t>
  </si>
  <si>
    <t xml:space="preserve">马建银</t>
  </si>
  <si>
    <t xml:space="preserve">00016</t>
  </si>
  <si>
    <t xml:space="preserve">唐健</t>
  </si>
  <si>
    <t xml:space="preserve">00132</t>
  </si>
  <si>
    <t xml:space="preserve">平罗县人民法院</t>
  </si>
  <si>
    <t xml:space="preserve">马海波</t>
  </si>
  <si>
    <t xml:space="preserve">00133</t>
  </si>
  <si>
    <t xml:space="preserve">兴庆区月牙湖乡</t>
  </si>
  <si>
    <t xml:space="preserve">白怀川</t>
  </si>
  <si>
    <t xml:space="preserve">00142</t>
  </si>
  <si>
    <t xml:space="preserve">贺兰县人民法院</t>
  </si>
  <si>
    <t xml:space="preserve">解杰</t>
  </si>
  <si>
    <t xml:space="preserve">00146</t>
  </si>
  <si>
    <t xml:space="preserve">石嘴山监狱二监区管教理事</t>
  </si>
  <si>
    <t xml:space="preserve">闫金红</t>
  </si>
  <si>
    <t xml:space="preserve">00060</t>
  </si>
  <si>
    <t xml:space="preserve">贺兰县检察院助理检察员</t>
  </si>
  <si>
    <t xml:space="preserve">王金</t>
  </si>
  <si>
    <t xml:space="preserve">00104</t>
  </si>
  <si>
    <t xml:space="preserve">宁夏泾源县检察院</t>
  </si>
  <si>
    <t xml:space="preserve">黄玉琛</t>
  </si>
  <si>
    <t xml:space="preserve">00147</t>
  </si>
  <si>
    <t xml:space="preserve">惠农区团委书记</t>
  </si>
  <si>
    <t xml:space="preserve">汤瑞</t>
  </si>
  <si>
    <t xml:space="preserve">00054</t>
  </si>
  <si>
    <t xml:space="preserve">银川市公安局西夏区分局法制科科长</t>
  </si>
  <si>
    <t xml:space="preserve">哈晓东</t>
  </si>
  <si>
    <t xml:space="preserve">00101</t>
  </si>
  <si>
    <t xml:space="preserve">张国君</t>
  </si>
  <si>
    <t xml:space="preserve">00115</t>
  </si>
  <si>
    <t xml:space="preserve">固原市中级人民法院审判员</t>
  </si>
  <si>
    <t xml:space="preserve">慕容刚</t>
  </si>
  <si>
    <t xml:space="preserve">00042</t>
  </si>
  <si>
    <t xml:space="preserve">海原法院</t>
  </si>
  <si>
    <t xml:space="preserve">马旭</t>
  </si>
  <si>
    <t xml:space="preserve">00152</t>
  </si>
  <si>
    <t xml:space="preserve">银川市看守所、科员</t>
  </si>
  <si>
    <t xml:space="preserve">杨学礼</t>
  </si>
  <si>
    <t xml:space="preserve">00103</t>
  </si>
  <si>
    <t xml:space="preserve">固原市检察院政治处科员</t>
  </si>
  <si>
    <t xml:space="preserve">李浩</t>
  </si>
  <si>
    <t xml:space="preserve">00027</t>
  </si>
  <si>
    <t xml:space="preserve">平罗县纪委科员</t>
  </si>
  <si>
    <t xml:space="preserve">潘建熙</t>
  </si>
  <si>
    <t xml:space="preserve">00051</t>
  </si>
  <si>
    <t xml:space="preserve">吴忠市红寺堡区法院审判员</t>
  </si>
  <si>
    <t xml:space="preserve">王亮亮</t>
  </si>
  <si>
    <t xml:space="preserve">00068</t>
  </si>
  <si>
    <t xml:space="preserve">永宁县人民法院助理审判员</t>
  </si>
  <si>
    <t xml:space="preserve">虞东</t>
  </si>
  <si>
    <t xml:space="preserve">00106</t>
  </si>
  <si>
    <t xml:space="preserve">盐池县纪委</t>
  </si>
  <si>
    <t xml:space="preserve">苏文江</t>
  </si>
  <si>
    <t xml:space="preserve">00122</t>
  </si>
  <si>
    <t xml:space="preserve">红寺堡区人民检察院控告申诉科科长</t>
  </si>
  <si>
    <t xml:space="preserve">张兴刚</t>
  </si>
  <si>
    <t xml:space="preserve">00090</t>
  </si>
  <si>
    <t xml:space="preserve">固原市检察院公诉处副处长</t>
  </si>
  <si>
    <t xml:space="preserve">张生君</t>
  </si>
  <si>
    <t xml:space="preserve">00026</t>
  </si>
  <si>
    <t xml:space="preserve">红寺堡区检察院</t>
  </si>
  <si>
    <t xml:space="preserve">刘虎</t>
  </si>
  <si>
    <t xml:space="preserve">00071</t>
  </si>
  <si>
    <t xml:space="preserve">曹煜</t>
  </si>
  <si>
    <t xml:space="preserve">00136</t>
  </si>
  <si>
    <t xml:space="preserve">石嘴山市惠农区礼和乡人民政府科员</t>
  </si>
  <si>
    <t xml:space="preserve">田斌</t>
  </si>
  <si>
    <t xml:space="preserve">00014</t>
  </si>
  <si>
    <t xml:space="preserve">段明亮</t>
  </si>
  <si>
    <t xml:space="preserve">00129</t>
  </si>
  <si>
    <t xml:space="preserve">兴庆区人民法院</t>
  </si>
  <si>
    <t xml:space="preserve">任海权</t>
  </si>
  <si>
    <t xml:space="preserve">00134</t>
  </si>
  <si>
    <t xml:space="preserve">金凤区检察院</t>
  </si>
  <si>
    <t xml:space="preserve">丁是午</t>
  </si>
  <si>
    <t xml:space="preserve">00140</t>
  </si>
  <si>
    <t xml:space="preserve">青铜峡市人民检察院反贪局副局长</t>
  </si>
  <si>
    <t xml:space="preserve">丁振华</t>
  </si>
  <si>
    <t xml:space="preserve">00066</t>
  </si>
  <si>
    <t xml:space="preserve">平罗县工商局</t>
  </si>
  <si>
    <t xml:space="preserve">逯水</t>
  </si>
  <si>
    <t xml:space="preserve">00125</t>
  </si>
  <si>
    <t xml:space="preserve">兴庆区公安局政治处</t>
  </si>
  <si>
    <t xml:space="preserve">杨涛</t>
  </si>
  <si>
    <t xml:space="preserve">00144</t>
  </si>
  <si>
    <t xml:space="preserve">利通区金积镇</t>
  </si>
  <si>
    <t xml:space="preserve">杨宝园</t>
  </si>
  <si>
    <t xml:space="preserve">00084</t>
  </si>
  <si>
    <t xml:space="preserve">中宁县委办公室副主任</t>
  </si>
  <si>
    <t xml:space="preserve">沈忠立</t>
  </si>
  <si>
    <t xml:space="preserve">00092</t>
  </si>
  <si>
    <t xml:space="preserve">泾源县委组织部科员</t>
  </si>
  <si>
    <t xml:space="preserve">陈国鹤</t>
  </si>
  <si>
    <t xml:space="preserve">00029</t>
  </si>
  <si>
    <t xml:space="preserve">固原市原州区人民检察院助理检查员</t>
  </si>
  <si>
    <t xml:space="preserve">崔晓军</t>
  </si>
  <si>
    <t xml:space="preserve">00023</t>
  </si>
  <si>
    <t xml:space="preserve">刘学志</t>
  </si>
  <si>
    <t xml:space="preserve">00069</t>
  </si>
  <si>
    <t xml:space="preserve">固原市中级人民法院书记员</t>
  </si>
  <si>
    <t xml:space="preserve">朱彦学</t>
  </si>
  <si>
    <t xml:space="preserve">00017</t>
  </si>
  <si>
    <t xml:space="preserve">吴忠市利通区纪委执法纠风</t>
  </si>
  <si>
    <t xml:space="preserve">穆岳</t>
  </si>
  <si>
    <t xml:space="preserve">00086</t>
  </si>
  <si>
    <t xml:space="preserve">万小平</t>
  </si>
  <si>
    <t xml:space="preserve">00085</t>
  </si>
  <si>
    <t xml:space="preserve">金凤区党委组织部</t>
  </si>
  <si>
    <t xml:space="preserve">马志浩</t>
  </si>
  <si>
    <t xml:space="preserve">00135</t>
  </si>
  <si>
    <t xml:space="preserve">银川市质监局</t>
  </si>
  <si>
    <t xml:space="preserve">张辉</t>
  </si>
  <si>
    <t xml:space="preserve">00139</t>
  </si>
  <si>
    <t xml:space="preserve">固原市原州区档案局科员</t>
  </si>
  <si>
    <t xml:space="preserve">孔学伟</t>
  </si>
  <si>
    <t xml:space="preserve">00039</t>
  </si>
  <si>
    <t xml:space="preserve">固原市原州区开城镇人民政府副镇长</t>
  </si>
  <si>
    <t xml:space="preserve">武继柏</t>
  </si>
  <si>
    <t xml:space="preserve">00037</t>
  </si>
  <si>
    <t xml:space="preserve">盐池法院助理审判员</t>
  </si>
  <si>
    <t xml:space="preserve">赵清涛</t>
  </si>
  <si>
    <t xml:space="preserve">00067</t>
  </si>
  <si>
    <t xml:space="preserve">刘彦宏</t>
  </si>
  <si>
    <t xml:space="preserve">00120</t>
  </si>
  <si>
    <t xml:space="preserve">西夏区检察院</t>
  </si>
  <si>
    <t xml:space="preserve">刘子奇</t>
  </si>
  <si>
    <t xml:space="preserve">00141</t>
  </si>
  <si>
    <t xml:space="preserve">张东</t>
  </si>
  <si>
    <t xml:space="preserve">00148</t>
  </si>
  <si>
    <t xml:space="preserve">宋志勇</t>
  </si>
  <si>
    <t xml:space="preserve">00063</t>
  </si>
  <si>
    <t xml:space="preserve">固原市工商局原州一分局</t>
  </si>
  <si>
    <t xml:space="preserve">刘维国</t>
  </si>
  <si>
    <t xml:space="preserve">00041</t>
  </si>
  <si>
    <t xml:space="preserve">中卫市工商局科员</t>
  </si>
  <si>
    <t xml:space="preserve">王军</t>
  </si>
  <si>
    <t xml:space="preserve">00091</t>
  </si>
  <si>
    <t xml:space="preserve">盐池县冯记沟乡政府副乡长</t>
  </si>
  <si>
    <t xml:space="preserve">牛有柱</t>
  </si>
  <si>
    <t xml:space="preserve">00087</t>
  </si>
  <si>
    <t xml:space="preserve">中宁县人民法院书记员</t>
  </si>
  <si>
    <t xml:space="preserve">田龙</t>
  </si>
  <si>
    <t xml:space="preserve">00097</t>
  </si>
  <si>
    <t xml:space="preserve">吴忠市中级人民法院</t>
  </si>
  <si>
    <t xml:space="preserve">白伟</t>
  </si>
  <si>
    <t xml:space="preserve">00088</t>
  </si>
  <si>
    <t xml:space="preserve">同心县人民法院书记员</t>
  </si>
  <si>
    <t xml:space="preserve">张银辉</t>
  </si>
  <si>
    <t xml:space="preserve">00089</t>
  </si>
  <si>
    <t xml:space="preserve">石嘴山市惠农区发改局</t>
  </si>
  <si>
    <t xml:space="preserve">杜继东</t>
  </si>
  <si>
    <t xml:space="preserve">00149</t>
  </si>
  <si>
    <t xml:space="preserve">固原市质量技术监督局科员</t>
  </si>
  <si>
    <t xml:space="preserve">王永仓</t>
  </si>
  <si>
    <t xml:space="preserve">00036</t>
  </si>
  <si>
    <t xml:space="preserve">郭志强</t>
  </si>
  <si>
    <t xml:space="preserve">00018</t>
  </si>
  <si>
    <t xml:space="preserve">原州区人社局办公室主任</t>
  </si>
  <si>
    <t xml:space="preserve">马保军</t>
  </si>
  <si>
    <t xml:space="preserve">00028</t>
  </si>
  <si>
    <t xml:space="preserve">陶华</t>
  </si>
  <si>
    <t xml:space="preserve">00130</t>
  </si>
  <si>
    <t xml:space="preserve">00180</t>
  </si>
  <si>
    <t xml:space="preserve">泾源县委办公室副主任</t>
  </si>
  <si>
    <t xml:space="preserve">马清智</t>
  </si>
  <si>
    <t xml:space="preserve">00168</t>
  </si>
  <si>
    <t xml:space="preserve">吴涛</t>
  </si>
  <si>
    <t xml:space="preserve">00205</t>
  </si>
  <si>
    <t xml:space="preserve">00166</t>
  </si>
  <si>
    <t xml:space="preserve">中卫市委办公室秘书二科主任科员</t>
  </si>
  <si>
    <t xml:space="preserve">雍跃斌</t>
  </si>
  <si>
    <t xml:space="preserve">00197</t>
  </si>
  <si>
    <t xml:space="preserve">永宁县人民法院</t>
  </si>
  <si>
    <t xml:space="preserve">徐彬</t>
  </si>
  <si>
    <t xml:space="preserve">00216</t>
  </si>
  <si>
    <t xml:space="preserve">平罗县政府办</t>
  </si>
  <si>
    <t xml:space="preserve">王超</t>
  </si>
  <si>
    <t xml:space="preserve">00222</t>
  </si>
  <si>
    <t xml:space="preserve">00175</t>
  </si>
  <si>
    <t xml:space="preserve">固原市人民政府办公室副主任科员</t>
  </si>
  <si>
    <t xml:space="preserve">马小虎</t>
  </si>
  <si>
    <t xml:space="preserve">00178</t>
  </si>
  <si>
    <t xml:space="preserve">彭阳县委纪委秘书</t>
  </si>
  <si>
    <t xml:space="preserve">杨保成</t>
  </si>
  <si>
    <t xml:space="preserve">00163</t>
  </si>
  <si>
    <t xml:space="preserve">红寺堡工商局</t>
  </si>
  <si>
    <t xml:space="preserve">刘莉</t>
  </si>
  <si>
    <t xml:space="preserve">00219</t>
  </si>
  <si>
    <t xml:space="preserve">石嘴山市纪委党风宣教室副科</t>
  </si>
  <si>
    <t xml:space="preserve">孙岩</t>
  </si>
  <si>
    <t xml:space="preserve">00184</t>
  </si>
  <si>
    <t xml:space="preserve">彭阳县人民政府办公室主任科员</t>
  </si>
  <si>
    <t xml:space="preserve">宋治湖</t>
  </si>
  <si>
    <t xml:space="preserve">00179</t>
  </si>
  <si>
    <t xml:space="preserve">彭阳县政府办公室秘书</t>
  </si>
  <si>
    <t xml:space="preserve">陈世奇</t>
  </si>
  <si>
    <t xml:space="preserve">00165</t>
  </si>
  <si>
    <t xml:space="preserve">泾源县委办</t>
  </si>
  <si>
    <t xml:space="preserve">禹海龙</t>
  </si>
  <si>
    <t xml:space="preserve">00218</t>
  </si>
  <si>
    <t xml:space="preserve">吴忠市发改委</t>
  </si>
  <si>
    <t xml:space="preserve">薛立华</t>
  </si>
  <si>
    <t xml:space="preserve">00189</t>
  </si>
  <si>
    <t xml:space="preserve">灵武市政府办</t>
  </si>
  <si>
    <t xml:space="preserve">王全</t>
  </si>
  <si>
    <t xml:space="preserve">00208</t>
  </si>
  <si>
    <t xml:space="preserve">宁夏泾源县工商局办公室秘书</t>
  </si>
  <si>
    <t xml:space="preserve">马媛媛</t>
  </si>
  <si>
    <t xml:space="preserve">00173</t>
  </si>
  <si>
    <t xml:space="preserve">永宁财政局</t>
  </si>
  <si>
    <t xml:space="preserve">马思蒙</t>
  </si>
  <si>
    <t xml:space="preserve">00200</t>
  </si>
  <si>
    <t xml:space="preserve">隆德县委组织部科员</t>
  </si>
  <si>
    <t xml:space="preserve">任喜红</t>
  </si>
  <si>
    <t xml:space="preserve">00182</t>
  </si>
  <si>
    <t xml:space="preserve">西吉县民族宗教局办公室主任</t>
  </si>
  <si>
    <t xml:space="preserve">马明云</t>
  </si>
  <si>
    <t xml:space="preserve">00158</t>
  </si>
  <si>
    <t xml:space="preserve">红寺堡区劳动和社会保障局科员</t>
  </si>
  <si>
    <t xml:space="preserve">00192</t>
  </si>
  <si>
    <t xml:space="preserve">王如鹤</t>
  </si>
  <si>
    <t xml:space="preserve">00203</t>
  </si>
  <si>
    <t xml:space="preserve">彭阳县新集乡政府武装部长</t>
  </si>
  <si>
    <t xml:space="preserve">马旭东</t>
  </si>
  <si>
    <t xml:space="preserve">00161</t>
  </si>
  <si>
    <t xml:space="preserve">隆德县陈靳乡人民政府书记、乡长</t>
  </si>
  <si>
    <t xml:space="preserve">杨卫东</t>
  </si>
  <si>
    <t xml:space="preserve">00156</t>
  </si>
  <si>
    <t xml:space="preserve">平罗县交通运输局</t>
  </si>
  <si>
    <t xml:space="preserve">蒋海龙</t>
  </si>
  <si>
    <t xml:space="preserve">00221</t>
  </si>
  <si>
    <t xml:space="preserve">西吉县纪委副科级纪检员、办公室秘书</t>
  </si>
  <si>
    <t xml:space="preserve">韩建强</t>
  </si>
  <si>
    <t xml:space="preserve">00181</t>
  </si>
  <si>
    <t xml:space="preserve">彭阳县交岔乡党委委员、政府副乡长</t>
  </si>
  <si>
    <t xml:space="preserve">韩多银</t>
  </si>
  <si>
    <t xml:space="preserve">00167</t>
  </si>
  <si>
    <t xml:space="preserve">固原市纪委研究教育室主任科员</t>
  </si>
  <si>
    <t xml:space="preserve">李小勇</t>
  </si>
  <si>
    <t xml:space="preserve">00164</t>
  </si>
  <si>
    <t xml:space="preserve">青铜峡市人民法院办公室秘书</t>
  </si>
  <si>
    <t xml:space="preserve">黄景海</t>
  </si>
  <si>
    <t xml:space="preserve">00188</t>
  </si>
  <si>
    <t xml:space="preserve">西吉县司法局司法助理员</t>
  </si>
  <si>
    <t xml:space="preserve">毛兆平</t>
  </si>
  <si>
    <t xml:space="preserve">00155</t>
  </si>
  <si>
    <t xml:space="preserve">银川市检察院</t>
  </si>
  <si>
    <t xml:space="preserve">田瑾</t>
  </si>
  <si>
    <t xml:space="preserve">00204</t>
  </si>
  <si>
    <t xml:space="preserve">代福俊</t>
  </si>
  <si>
    <t xml:space="preserve">00196</t>
  </si>
  <si>
    <t xml:space="preserve">惠农区人民法院</t>
  </si>
  <si>
    <t xml:space="preserve">李鹏</t>
  </si>
  <si>
    <t xml:space="preserve">00217</t>
  </si>
  <si>
    <t xml:space="preserve">固原市西吉县平峰乡政府秘书</t>
  </si>
  <si>
    <t xml:space="preserve">李洪先</t>
  </si>
  <si>
    <t xml:space="preserve">00177</t>
  </si>
  <si>
    <t xml:space="preserve">银川市司法局</t>
  </si>
  <si>
    <t xml:space="preserve">蒋丽萍</t>
  </si>
  <si>
    <t xml:space="preserve">00154</t>
  </si>
  <si>
    <t xml:space="preserve">西吉县审计局科员</t>
  </si>
  <si>
    <t xml:space="preserve">朱少文</t>
  </si>
  <si>
    <t xml:space="preserve">00159</t>
  </si>
  <si>
    <t xml:space="preserve">彭阳县司法局办公室文秘</t>
  </si>
  <si>
    <t xml:space="preserve">马宁</t>
  </si>
  <si>
    <t xml:space="preserve">00174</t>
  </si>
  <si>
    <t xml:space="preserve">彭阳县委统战部办公室秘书</t>
  </si>
  <si>
    <t xml:space="preserve">马玉龙</t>
  </si>
  <si>
    <t xml:space="preserve">00162</t>
  </si>
  <si>
    <t xml:space="preserve">彭阳县王洼镇武装部长</t>
  </si>
  <si>
    <t xml:space="preserve">姬秀金</t>
  </si>
  <si>
    <t xml:space="preserve">00169</t>
  </si>
  <si>
    <t xml:space="preserve">贺兰县金贵镇党政办公室</t>
  </si>
  <si>
    <t xml:space="preserve">曹艳萍</t>
  </si>
  <si>
    <t xml:space="preserve">00201</t>
  </si>
  <si>
    <t xml:space="preserve">盐池县冯记沟乡政府</t>
  </si>
  <si>
    <t xml:space="preserve">陈艳宁</t>
  </si>
  <si>
    <t xml:space="preserve">00193</t>
  </si>
  <si>
    <t xml:space="preserve">隆德县山河乡党委书记、政府乡长</t>
  </si>
  <si>
    <t xml:space="preserve">彭军娥</t>
  </si>
  <si>
    <t xml:space="preserve">00172</t>
  </si>
  <si>
    <t xml:space="preserve">石嘴山市惠农区检察院</t>
  </si>
  <si>
    <t xml:space="preserve">孙丹</t>
  </si>
  <si>
    <t xml:space="preserve">00202</t>
  </si>
  <si>
    <t xml:space="preserve">银川市档案局</t>
  </si>
  <si>
    <t xml:space="preserve">郑慧斌</t>
  </si>
  <si>
    <t xml:space="preserve">00206</t>
  </si>
  <si>
    <t xml:space="preserve">王陶</t>
  </si>
  <si>
    <t xml:space="preserve">00209</t>
  </si>
  <si>
    <t xml:space="preserve">国家安全保卫大队科员</t>
  </si>
  <si>
    <t xml:space="preserve">吴娜</t>
  </si>
  <si>
    <t xml:space="preserve">00160</t>
  </si>
  <si>
    <t xml:space="preserve">贺兰县法院</t>
  </si>
  <si>
    <t xml:space="preserve">杨丽</t>
  </si>
  <si>
    <t xml:space="preserve">00223</t>
  </si>
  <si>
    <t xml:space="preserve">泾源县大湾乡人民政府</t>
  </si>
  <si>
    <t xml:space="preserve">兰竹林</t>
  </si>
  <si>
    <t xml:space="preserve">00171</t>
  </si>
  <si>
    <t xml:space="preserve">利通区郭家桥乡</t>
  </si>
  <si>
    <t xml:space="preserve">霍金星</t>
  </si>
  <si>
    <t xml:space="preserve">00190</t>
  </si>
  <si>
    <t xml:space="preserve">兴庆区团委</t>
  </si>
  <si>
    <t xml:space="preserve">王燕菊</t>
  </si>
  <si>
    <t xml:space="preserve">00210</t>
  </si>
  <si>
    <t xml:space="preserve">吴忠市中级法院</t>
  </si>
  <si>
    <t xml:space="preserve">侯士俊</t>
  </si>
  <si>
    <t xml:space="preserve">00191</t>
  </si>
  <si>
    <t xml:space="preserve">灵武市人民法院文秘</t>
  </si>
  <si>
    <t xml:space="preserve">王虹</t>
  </si>
  <si>
    <t xml:space="preserve">00199</t>
  </si>
  <si>
    <t xml:space="preserve">吴忠市国税局</t>
  </si>
  <si>
    <t xml:space="preserve">解孝龙</t>
  </si>
  <si>
    <t xml:space="preserve">00220</t>
  </si>
  <si>
    <t xml:space="preserve">中卫市委办政研室科员</t>
  </si>
  <si>
    <t xml:space="preserve">吴波</t>
  </si>
  <si>
    <t xml:space="preserve">00195</t>
  </si>
  <si>
    <t xml:space="preserve">石嘴山市中级人民法院研究室室书记员</t>
  </si>
  <si>
    <t xml:space="preserve">苏娟</t>
  </si>
  <si>
    <t xml:space="preserve">00186</t>
  </si>
  <si>
    <t xml:space="preserve">马卫录</t>
  </si>
  <si>
    <t xml:space="preserve">00194</t>
  </si>
  <si>
    <t xml:space="preserve">锁金银</t>
  </si>
  <si>
    <t xml:space="preserve">00213</t>
  </si>
  <si>
    <t xml:space="preserve">宁夏青铜峡市袁滩镇人民政府科员</t>
  </si>
  <si>
    <t xml:space="preserve">丁富春</t>
  </si>
  <si>
    <t xml:space="preserve">01192</t>
  </si>
  <si>
    <t xml:space="preserve">0301</t>
  </si>
  <si>
    <t xml:space="preserve">吴忠市委宣传部科员</t>
  </si>
  <si>
    <t xml:space="preserve">周懿</t>
  </si>
  <si>
    <t xml:space="preserve">01179</t>
  </si>
  <si>
    <t xml:space="preserve">大武口区委组织部组织员</t>
  </si>
  <si>
    <t xml:space="preserve">李希宁</t>
  </si>
  <si>
    <t xml:space="preserve">01199</t>
  </si>
  <si>
    <t xml:space="preserve">同心县委办公室秘书</t>
  </si>
  <si>
    <t xml:space="preserve">周志宏</t>
  </si>
  <si>
    <t xml:space="preserve">01196</t>
  </si>
  <si>
    <t xml:space="preserve">吴忠市利通区人民法院司法警察</t>
  </si>
  <si>
    <t xml:space="preserve">王小亮</t>
  </si>
  <si>
    <t xml:space="preserve">01198</t>
  </si>
  <si>
    <t xml:space="preserve">石嘴山市惠农区委组织部科员</t>
  </si>
  <si>
    <t xml:space="preserve">王灏婷</t>
  </si>
  <si>
    <t xml:space="preserve">01180</t>
  </si>
  <si>
    <t xml:space="preserve">中宁县工商局副所长</t>
  </si>
  <si>
    <t xml:space="preserve">刘玉珍</t>
  </si>
  <si>
    <t xml:space="preserve">00598</t>
  </si>
  <si>
    <t xml:space="preserve">海原县人民法院助理审判员</t>
  </si>
  <si>
    <t xml:space="preserve">马海强</t>
  </si>
  <si>
    <t xml:space="preserve">01202</t>
  </si>
  <si>
    <t xml:space="preserve">银川市工商局西夏分局科员</t>
  </si>
  <si>
    <t xml:space="preserve">刘旭</t>
  </si>
  <si>
    <t xml:space="preserve">01173</t>
  </si>
  <si>
    <t xml:space="preserve">泾源县人民检察院助理检察员</t>
  </si>
  <si>
    <t xml:space="preserve">安金龙</t>
  </si>
  <si>
    <t xml:space="preserve">01207</t>
  </si>
  <si>
    <t xml:space="preserve">宁夏银川监狱责任警察</t>
  </si>
  <si>
    <t xml:space="preserve">冶皓亮</t>
  </si>
  <si>
    <t xml:space="preserve">01177</t>
  </si>
  <si>
    <t xml:space="preserve">宁夏吴忠市红寺堡区财政局信息中心主任</t>
  </si>
  <si>
    <t xml:space="preserve">党妮娜</t>
  </si>
  <si>
    <t xml:space="preserve">01197</t>
  </si>
  <si>
    <t xml:space="preserve">彭阳县工商局科员</t>
  </si>
  <si>
    <t xml:space="preserve">杜强</t>
  </si>
  <si>
    <t xml:space="preserve">01205</t>
  </si>
  <si>
    <t xml:space="preserve">中宁县人民法院司法统计员</t>
  </si>
  <si>
    <t xml:space="preserve">李钟灵</t>
  </si>
  <si>
    <t xml:space="preserve">01178</t>
  </si>
  <si>
    <t xml:space="preserve">兴庆区委办公室秘书</t>
  </si>
  <si>
    <t xml:space="preserve">马元</t>
  </si>
  <si>
    <t xml:space="preserve">01187</t>
  </si>
  <si>
    <t xml:space="preserve">彭阳县司法局基层办秘书</t>
  </si>
  <si>
    <t xml:space="preserve">高智宁</t>
  </si>
  <si>
    <t xml:space="preserve">01208</t>
  </si>
  <si>
    <t xml:space="preserve">宁夏银川监狱办公室信息中心</t>
  </si>
  <si>
    <t xml:space="preserve">雍辉</t>
  </si>
  <si>
    <t xml:space="preserve">01175</t>
  </si>
  <si>
    <t xml:space="preserve">石嘴山监狱八监区二分监区管教</t>
  </si>
  <si>
    <t xml:space="preserve">韦晓宇</t>
  </si>
  <si>
    <t xml:space="preserve">01191</t>
  </si>
  <si>
    <t xml:space="preserve">宁夏隆德县司法局司法助理员</t>
  </si>
  <si>
    <t xml:space="preserve">闫静</t>
  </si>
  <si>
    <t xml:space="preserve">01211</t>
  </si>
  <si>
    <t xml:space="preserve">银川高新技术产业开发区工商局科员</t>
  </si>
  <si>
    <t xml:space="preserve">马娟</t>
  </si>
  <si>
    <t xml:space="preserve">01185</t>
  </si>
  <si>
    <t xml:space="preserve">灵武市国家税务局信息中心科员</t>
  </si>
  <si>
    <t xml:space="preserve">李睿</t>
  </si>
  <si>
    <t xml:space="preserve">01176</t>
  </si>
  <si>
    <t xml:space="preserve">固原市原州区人民法院法官助理</t>
  </si>
  <si>
    <t xml:space="preserve">马利克</t>
  </si>
  <si>
    <t xml:space="preserve">01209</t>
  </si>
  <si>
    <t xml:space="preserve">西吉县财政局科员</t>
  </si>
  <si>
    <t xml:space="preserve">丁怀远</t>
  </si>
  <si>
    <t xml:space="preserve">01210</t>
  </si>
  <si>
    <t xml:space="preserve">彭阳县城阳乡政府</t>
  </si>
  <si>
    <t xml:space="preserve">李慧</t>
  </si>
  <si>
    <t xml:space="preserve">01213</t>
  </si>
  <si>
    <t xml:space="preserve">永宁县人民检察院侵权局助理检察员</t>
  </si>
  <si>
    <t xml:space="preserve">刘雄伟</t>
  </si>
  <si>
    <t xml:space="preserve">01214</t>
  </si>
  <si>
    <t xml:space="preserve">石嘴山市国税局副科</t>
  </si>
  <si>
    <t xml:space="preserve">闫芳</t>
  </si>
  <si>
    <t xml:space="preserve">01200</t>
  </si>
  <si>
    <t xml:space="preserve">石嘴山市惠农区庙台乡人民政府党政综合办公室主任</t>
  </si>
  <si>
    <t xml:space="preserve">强薇</t>
  </si>
  <si>
    <t xml:space="preserve">01189</t>
  </si>
  <si>
    <t xml:space="preserve">银川市工商局金凤分局新城工商所科员</t>
  </si>
  <si>
    <t xml:space="preserve">刘璿</t>
  </si>
  <si>
    <t xml:space="preserve">01194</t>
  </si>
  <si>
    <t xml:space="preserve">西吉县硝河乡人民政府科员</t>
  </si>
  <si>
    <t xml:space="preserve">王芳</t>
  </si>
  <si>
    <t xml:space="preserve">01203</t>
  </si>
  <si>
    <t xml:space="preserve">中宁县国税局科员</t>
  </si>
  <si>
    <t xml:space="preserve">尚丽</t>
  </si>
  <si>
    <t xml:space="preserve">01182</t>
  </si>
  <si>
    <t xml:space="preserve">宁夏贺兰县人民法院网络管理员</t>
  </si>
  <si>
    <t xml:space="preserve">张龙</t>
  </si>
  <si>
    <t xml:space="preserve">01193</t>
  </si>
  <si>
    <t xml:space="preserve">中卫市沙坡头区人民法院</t>
  </si>
  <si>
    <t xml:space="preserve">房芳</t>
  </si>
  <si>
    <t xml:space="preserve">01201</t>
  </si>
  <si>
    <t xml:space="preserve">宁夏固原市人民检察院侦监处助理检察员</t>
  </si>
  <si>
    <t xml:space="preserve">何小平</t>
  </si>
  <si>
    <t xml:space="preserve">01204</t>
  </si>
  <si>
    <t xml:space="preserve">银川市接待办公室副主任科员</t>
  </si>
  <si>
    <t xml:space="preserve">马庆琳</t>
  </si>
  <si>
    <t xml:space="preserve">01186</t>
  </si>
  <si>
    <t xml:space="preserve">王小玮</t>
  </si>
  <si>
    <t xml:space="preserve">01188</t>
  </si>
  <si>
    <t xml:space="preserve">永宁县人民法院书记员</t>
  </si>
  <si>
    <t xml:space="preserve">哈灵波</t>
  </si>
  <si>
    <t xml:space="preserve">01195</t>
  </si>
  <si>
    <t xml:space="preserve">银川市工商局西夏分局注册监管科科员</t>
  </si>
  <si>
    <t xml:space="preserve">张鹏</t>
  </si>
  <si>
    <t xml:space="preserve">01172</t>
  </si>
  <si>
    <t xml:space="preserve">银川市委宣传部网络新闻科科长</t>
  </si>
  <si>
    <t xml:space="preserve">王晓菲</t>
  </si>
  <si>
    <t xml:space="preserve">00277</t>
  </si>
  <si>
    <t xml:space="preserve">0302</t>
  </si>
  <si>
    <t xml:space="preserve">银川市政府研究室</t>
  </si>
  <si>
    <t xml:space="preserve">丁晓萍</t>
  </si>
  <si>
    <t xml:space="preserve">00264</t>
  </si>
  <si>
    <t xml:space="preserve">红寺堡区委办公室秘书</t>
  </si>
  <si>
    <t xml:space="preserve">马红武</t>
  </si>
  <si>
    <t xml:space="preserve">00252</t>
  </si>
  <si>
    <t xml:space="preserve">宁夏银行业监督管理局石嘴山分局</t>
  </si>
  <si>
    <t xml:space="preserve">李靓</t>
  </si>
  <si>
    <t xml:space="preserve">00270</t>
  </si>
  <si>
    <t xml:space="preserve">永宁县食品药品监督管理局</t>
  </si>
  <si>
    <t xml:space="preserve">徐军</t>
  </si>
  <si>
    <t xml:space="preserve">00284</t>
  </si>
  <si>
    <t xml:space="preserve">石嘴山市环境保护局</t>
  </si>
  <si>
    <t xml:space="preserve">姚婷</t>
  </si>
  <si>
    <t xml:space="preserve">00290</t>
  </si>
  <si>
    <t xml:space="preserve">银川市统计局服务业统计主管</t>
  </si>
  <si>
    <t xml:space="preserve">朱少龙</t>
  </si>
  <si>
    <t xml:space="preserve">00263</t>
  </si>
  <si>
    <t xml:space="preserve">泾源县委宣传部副主任科员兼办公室主任</t>
  </si>
  <si>
    <t xml:space="preserve">杨风帆</t>
  </si>
  <si>
    <t xml:space="preserve">00227</t>
  </si>
  <si>
    <t xml:space="preserve">贺兰县药监局</t>
  </si>
  <si>
    <t xml:space="preserve">任进云</t>
  </si>
  <si>
    <t xml:space="preserve">00265</t>
  </si>
  <si>
    <t xml:space="preserve">海原县司法局李俊乡司法所所长</t>
  </si>
  <si>
    <t xml:space="preserve">金明</t>
  </si>
  <si>
    <t xml:space="preserve">00272</t>
  </si>
  <si>
    <t xml:space="preserve">隆德县奠安乡政府</t>
  </si>
  <si>
    <t xml:space="preserve">刘石元</t>
  </si>
  <si>
    <t xml:space="preserve">00233</t>
  </si>
  <si>
    <t xml:space="preserve">固原市中级人民法院副庭长</t>
  </si>
  <si>
    <t xml:space="preserve">韩飞鹏</t>
  </si>
  <si>
    <t xml:space="preserve">00289</t>
  </si>
  <si>
    <t xml:space="preserve">利通区金银滩镇人民政府组织干部</t>
  </si>
  <si>
    <t xml:space="preserve">慈小荣</t>
  </si>
  <si>
    <t xml:space="preserve">00246</t>
  </si>
  <si>
    <t xml:space="preserve">海原县工商局监察室主任</t>
  </si>
  <si>
    <t xml:space="preserve">杨文军</t>
  </si>
  <si>
    <t xml:space="preserve">00254</t>
  </si>
  <si>
    <t xml:space="preserve">中卫市沙坡头区常乐镇人民政府</t>
  </si>
  <si>
    <t xml:space="preserve">李媛</t>
  </si>
  <si>
    <t xml:space="preserve">00260</t>
  </si>
  <si>
    <t xml:space="preserve">海原县司法局办公室副主任</t>
  </si>
  <si>
    <t xml:space="preserve">杨爱军</t>
  </si>
  <si>
    <t xml:space="preserve">00269</t>
  </si>
  <si>
    <t xml:space="preserve">原州区审计局</t>
  </si>
  <si>
    <t xml:space="preserve">马晓栋</t>
  </si>
  <si>
    <t xml:space="preserve">00236</t>
  </si>
  <si>
    <t xml:space="preserve">红寺堡区红寺堡镇</t>
  </si>
  <si>
    <t xml:space="preserve">海正祥</t>
  </si>
  <si>
    <t xml:space="preserve">00247</t>
  </si>
  <si>
    <t xml:space="preserve">吴忠市利通区政法委副书记</t>
  </si>
  <si>
    <t xml:space="preserve">张春山</t>
  </si>
  <si>
    <t xml:space="preserve">00250</t>
  </si>
  <si>
    <t xml:space="preserve">中宁县食品药品监督管理局</t>
  </si>
  <si>
    <t xml:space="preserve">张俊涛</t>
  </si>
  <si>
    <t xml:space="preserve">00259</t>
  </si>
  <si>
    <t xml:space="preserve">银川市食品药品监督管理局</t>
  </si>
  <si>
    <t xml:space="preserve">00267</t>
  </si>
  <si>
    <t xml:space="preserve">大武口区园林和农牧水务局办公室主任</t>
  </si>
  <si>
    <t xml:space="preserve">郑本立</t>
  </si>
  <si>
    <t xml:space="preserve">00239</t>
  </si>
  <si>
    <t xml:space="preserve">西吉县委统战部秘书</t>
  </si>
  <si>
    <t xml:space="preserve">单泽民</t>
  </si>
  <si>
    <t xml:space="preserve">00285</t>
  </si>
  <si>
    <t xml:space="preserve">惠农区燕子墩乡副乡长兼武装部长</t>
  </si>
  <si>
    <t xml:space="preserve">徐文强</t>
  </si>
  <si>
    <t xml:space="preserve">00244</t>
  </si>
  <si>
    <t xml:space="preserve">银川劳教所</t>
  </si>
  <si>
    <t xml:space="preserve">马姣</t>
  </si>
  <si>
    <t xml:space="preserve">00266</t>
  </si>
  <si>
    <t xml:space="preserve">银川高新技术产业开发区工商局科长</t>
  </si>
  <si>
    <t xml:space="preserve">张欣</t>
  </si>
  <si>
    <t xml:space="preserve">00281</t>
  </si>
  <si>
    <t xml:space="preserve">隆德县温堡乡人民政府党政秘书</t>
  </si>
  <si>
    <t xml:space="preserve">柳娟</t>
  </si>
  <si>
    <t xml:space="preserve">00234</t>
  </si>
  <si>
    <t xml:space="preserve">灵武市司法局</t>
  </si>
  <si>
    <t xml:space="preserve">郭瑜</t>
  </si>
  <si>
    <t xml:space="preserve">00261</t>
  </si>
  <si>
    <t xml:space="preserve">张永成</t>
  </si>
  <si>
    <t xml:space="preserve">00278</t>
  </si>
  <si>
    <t xml:space="preserve">银川市工商局兴庆分局</t>
  </si>
  <si>
    <t xml:space="preserve">穆凌燕</t>
  </si>
  <si>
    <t xml:space="preserve">00614</t>
  </si>
  <si>
    <t xml:space="preserve">红寺堡区大河乡</t>
  </si>
  <si>
    <t xml:space="preserve">杨建军</t>
  </si>
  <si>
    <t xml:space="preserve">00251</t>
  </si>
  <si>
    <t xml:space="preserve">红寺堡人民法院党组成员、政工科副科长</t>
  </si>
  <si>
    <t xml:space="preserve">李静</t>
  </si>
  <si>
    <t xml:space="preserve">00253</t>
  </si>
  <si>
    <t xml:space="preserve">中宁县鸣沙镇人民政府政府副镇长</t>
  </si>
  <si>
    <t xml:space="preserve">唐燕妍</t>
  </si>
  <si>
    <t xml:space="preserve">00257</t>
  </si>
  <si>
    <t xml:space="preserve">石嘴山市发改委转型科科长</t>
  </si>
  <si>
    <t xml:space="preserve">范虎彬</t>
  </si>
  <si>
    <t xml:space="preserve">00276</t>
  </si>
  <si>
    <t xml:space="preserve">原州区政策研究室</t>
  </si>
  <si>
    <t xml:space="preserve">马富平</t>
  </si>
  <si>
    <t xml:space="preserve">00224</t>
  </si>
  <si>
    <t xml:space="preserve">原州区公安分局刑侦大队技术中队</t>
  </si>
  <si>
    <t xml:space="preserve">李海明</t>
  </si>
  <si>
    <t xml:space="preserve">00229</t>
  </si>
  <si>
    <t xml:space="preserve">石嘴山市民政局副主任科员</t>
  </si>
  <si>
    <t xml:space="preserve">韦江</t>
  </si>
  <si>
    <t xml:space="preserve">00243</t>
  </si>
  <si>
    <t xml:space="preserve">隆德县山河乡政府武装部长</t>
  </si>
  <si>
    <t xml:space="preserve">温甲宏</t>
  </si>
  <si>
    <t xml:space="preserve">00231</t>
  </si>
  <si>
    <t xml:space="preserve">中卫市宣和镇秘书</t>
  </si>
  <si>
    <t xml:space="preserve">常文龙</t>
  </si>
  <si>
    <t xml:space="preserve">00256</t>
  </si>
  <si>
    <t xml:space="preserve">高巧仙</t>
  </si>
  <si>
    <t xml:space="preserve">00249</t>
  </si>
  <si>
    <t xml:space="preserve">贺兰县委组织部副科级组织员</t>
  </si>
  <si>
    <t xml:space="preserve">马国峰</t>
  </si>
  <si>
    <t xml:space="preserve">00274</t>
  </si>
  <si>
    <t xml:space="preserve">红寺堡区妇联</t>
  </si>
  <si>
    <t xml:space="preserve">罗燕</t>
  </si>
  <si>
    <t xml:space="preserve">00279</t>
  </si>
  <si>
    <t xml:space="preserve">石嘴山市法院助理审理员</t>
  </si>
  <si>
    <t xml:space="preserve">程改焕</t>
  </si>
  <si>
    <t xml:space="preserve">00287</t>
  </si>
  <si>
    <t xml:space="preserve">中卫市司法局</t>
  </si>
  <si>
    <t xml:space="preserve">薄娟</t>
  </si>
  <si>
    <t xml:space="preserve">00258</t>
  </si>
  <si>
    <t xml:space="preserve">大武口区人民法院助理审判员</t>
  </si>
  <si>
    <t xml:space="preserve">吴林海</t>
  </si>
  <si>
    <t xml:space="preserve">00241</t>
  </si>
  <si>
    <t xml:space="preserve">青铜峡市委办公室秘书</t>
  </si>
  <si>
    <t xml:space="preserve">汪建伟</t>
  </si>
  <si>
    <t xml:space="preserve">00288</t>
  </si>
  <si>
    <t xml:space="preserve">固原市农牧局科员</t>
  </si>
  <si>
    <t xml:space="preserve">李志强</t>
  </si>
  <si>
    <t xml:space="preserve">00232</t>
  </si>
  <si>
    <t xml:space="preserve">马刚</t>
  </si>
  <si>
    <t xml:space="preserve">00280</t>
  </si>
  <si>
    <t xml:space="preserve">彭阳县质量技术监督局</t>
  </si>
  <si>
    <t xml:space="preserve">刘库</t>
  </si>
  <si>
    <t xml:space="preserve">00286</t>
  </si>
  <si>
    <t xml:space="preserve">西吉县火石寨乡人民政府副乡长</t>
  </si>
  <si>
    <t xml:space="preserve">靳巧红</t>
  </si>
  <si>
    <t xml:space="preserve">00225</t>
  </si>
  <si>
    <t xml:space="preserve">隆德县公安局副局长</t>
  </si>
  <si>
    <t xml:space="preserve">吴振邦</t>
  </si>
  <si>
    <t xml:space="preserve">00235</t>
  </si>
  <si>
    <t xml:space="preserve">杨磊</t>
  </si>
  <si>
    <t xml:space="preserve">00282</t>
  </si>
  <si>
    <t xml:space="preserve">隆德县科学技术学会主席，科技局副局长</t>
  </si>
  <si>
    <t xml:space="preserve">孙婕</t>
  </si>
  <si>
    <t xml:space="preserve">00230</t>
  </si>
  <si>
    <t xml:space="preserve">袁发龙</t>
  </si>
  <si>
    <t xml:space="preserve">00283</t>
  </si>
  <si>
    <t xml:space="preserve">灵武市法院</t>
  </si>
  <si>
    <t xml:space="preserve">杨生鸿</t>
  </si>
  <si>
    <t xml:space="preserve">00262</t>
  </si>
  <si>
    <t xml:space="preserve">中宁县工商局</t>
  </si>
  <si>
    <t xml:space="preserve">张根民</t>
  </si>
  <si>
    <t xml:space="preserve">00255</t>
  </si>
  <si>
    <t xml:space="preserve">石嘴山市人民检察院案件管理办公室检察员</t>
  </si>
  <si>
    <t xml:space="preserve">段湘虹</t>
  </si>
  <si>
    <t xml:space="preserve">00245</t>
  </si>
  <si>
    <t xml:space="preserve">惠农区礼和乡人民政府党政综合办文秘</t>
  </si>
  <si>
    <t xml:space="preserve">马芬</t>
  </si>
  <si>
    <t xml:space="preserve">00242</t>
  </si>
  <si>
    <t xml:space="preserve">盐池县委组织部</t>
  </si>
  <si>
    <t xml:space="preserve">任燕</t>
  </si>
  <si>
    <t xml:space="preserve">00248</t>
  </si>
  <si>
    <t xml:space="preserve">灵武市委宣传部干事</t>
  </si>
  <si>
    <t xml:space="preserve">邢颖</t>
  </si>
  <si>
    <t xml:space="preserve">00294</t>
  </si>
  <si>
    <t xml:space="preserve">平罗县委组织部科员</t>
  </si>
  <si>
    <t xml:space="preserve">刘金鑫</t>
  </si>
  <si>
    <t xml:space="preserve">00291</t>
  </si>
  <si>
    <t xml:space="preserve">00293</t>
  </si>
  <si>
    <t xml:space="preserve">盐池县麻黄山乡人民政府</t>
  </si>
  <si>
    <t xml:space="preserve">周顺奉</t>
  </si>
  <si>
    <t xml:space="preserve">00338</t>
  </si>
  <si>
    <t xml:space="preserve">银川劳教所三大队科员</t>
  </si>
  <si>
    <t xml:space="preserve">谢磊</t>
  </si>
  <si>
    <t xml:space="preserve">00292</t>
  </si>
  <si>
    <t xml:space="preserve">盐池县花马池镇人民政府副镇长</t>
  </si>
  <si>
    <t xml:space="preserve">陈淑艳</t>
  </si>
  <si>
    <t xml:space="preserve">00297</t>
  </si>
  <si>
    <t xml:space="preserve">海原县公安局民警</t>
  </si>
  <si>
    <t xml:space="preserve">田合</t>
  </si>
  <si>
    <t xml:space="preserve">00301</t>
  </si>
  <si>
    <t xml:space="preserve">00295</t>
  </si>
  <si>
    <t xml:space="preserve">中卫市委宣传部文书</t>
  </si>
  <si>
    <t xml:space="preserve">孙悦</t>
  </si>
  <si>
    <t xml:space="preserve">00300</t>
  </si>
  <si>
    <t xml:space="preserve">石嘴山市法院民一庭助理审判员</t>
  </si>
  <si>
    <t xml:space="preserve">周虎林</t>
  </si>
  <si>
    <t xml:space="preserve">00296</t>
  </si>
  <si>
    <t xml:space="preserve">00299</t>
  </si>
  <si>
    <t xml:space="preserve">同心县马高庄乡</t>
  </si>
  <si>
    <t xml:space="preserve">秦志虹</t>
  </si>
  <si>
    <t xml:space="preserve">00298</t>
  </si>
  <si>
    <t xml:space="preserve">贠博文</t>
  </si>
  <si>
    <t xml:space="preserve">00305</t>
  </si>
  <si>
    <t xml:space="preserve">0501</t>
  </si>
  <si>
    <t xml:space="preserve">万继耘</t>
  </si>
  <si>
    <t xml:space="preserve">00306</t>
  </si>
  <si>
    <t xml:space="preserve">彭阳县交岔乡人民政府文秘</t>
  </si>
  <si>
    <t xml:space="preserve">王路路</t>
  </si>
  <si>
    <t xml:space="preserve">00304</t>
  </si>
  <si>
    <t xml:space="preserve">中卫市文昌镇政府 科员</t>
  </si>
  <si>
    <t xml:space="preserve">邵屹婷</t>
  </si>
  <si>
    <t xml:space="preserve">00309</t>
  </si>
  <si>
    <t xml:space="preserve">惠农区委办公室 文秘</t>
  </si>
  <si>
    <t xml:space="preserve">陈婷</t>
  </si>
  <si>
    <t xml:space="preserve">00310</t>
  </si>
  <si>
    <t xml:space="preserve">盐池县委统战部办公室主任</t>
  </si>
  <si>
    <t xml:space="preserve">丁秀娟</t>
  </si>
  <si>
    <t xml:space="preserve">00308</t>
  </si>
  <si>
    <t xml:space="preserve">银川市西夏区人民检察院政工科科员</t>
  </si>
  <si>
    <t xml:space="preserve">朱桂香</t>
  </si>
  <si>
    <t xml:space="preserve">00394</t>
  </si>
  <si>
    <t xml:space="preserve">石嘴山市惠农区燕子墩乡人民政府科员</t>
  </si>
  <si>
    <t xml:space="preserve">张明辉</t>
  </si>
  <si>
    <t xml:space="preserve">00569</t>
  </si>
  <si>
    <t xml:space="preserve">灵武市马家滩镇政府经济发展和特色产业服务中心副主</t>
  </si>
  <si>
    <t xml:space="preserve">张涛</t>
  </si>
  <si>
    <t xml:space="preserve">00311</t>
  </si>
  <si>
    <t xml:space="preserve">固原市环保局办公室文秘</t>
  </si>
  <si>
    <t xml:space="preserve">丁丽娜</t>
  </si>
  <si>
    <t xml:space="preserve">00302</t>
  </si>
  <si>
    <t xml:space="preserve">西吉县政协办公室秘书</t>
  </si>
  <si>
    <t xml:space="preserve">闫海平</t>
  </si>
  <si>
    <t xml:space="preserve">00312</t>
  </si>
  <si>
    <t xml:space="preserve">0601</t>
  </si>
  <si>
    <t xml:space="preserve">利通区党委办公室</t>
  </si>
  <si>
    <t xml:space="preserve">王彦萍</t>
  </si>
  <si>
    <t xml:space="preserve">00315</t>
  </si>
  <si>
    <t xml:space="preserve">海原经济局秘书</t>
  </si>
  <si>
    <t xml:space="preserve">马明亮</t>
  </si>
  <si>
    <t xml:space="preserve">00318</t>
  </si>
  <si>
    <t xml:space="preserve">平罗县政法委科员</t>
  </si>
  <si>
    <t xml:space="preserve">张学林</t>
  </si>
  <si>
    <t xml:space="preserve">00319</t>
  </si>
  <si>
    <t xml:space="preserve">平罗县崇岗镇人民政府办公室文秘</t>
  </si>
  <si>
    <t xml:space="preserve">周惠</t>
  </si>
  <si>
    <t xml:space="preserve">00313</t>
  </si>
  <si>
    <t xml:space="preserve">红寺堡区团委</t>
  </si>
  <si>
    <t xml:space="preserve">马力彬</t>
  </si>
  <si>
    <t xml:space="preserve">00314</t>
  </si>
  <si>
    <t xml:space="preserve">贺兰县立岗镇人民政府综治办综治专干</t>
  </si>
  <si>
    <t xml:space="preserve">焦鸣冬</t>
  </si>
  <si>
    <t xml:space="preserve">00317</t>
  </si>
  <si>
    <t xml:space="preserve">隆德县人力资源和社会保障局科员</t>
  </si>
  <si>
    <t xml:space="preserve">刘学仁</t>
  </si>
  <si>
    <t xml:space="preserve">00323</t>
  </si>
  <si>
    <t xml:space="preserve">00321</t>
  </si>
  <si>
    <t xml:space="preserve">固原市原州区头营镇人民政府党政办公室秘书</t>
  </si>
  <si>
    <t xml:space="preserve">00320</t>
  </si>
  <si>
    <t xml:space="preserve">00322</t>
  </si>
  <si>
    <t xml:space="preserve">徐雅洁</t>
  </si>
  <si>
    <t xml:space="preserve">00325</t>
  </si>
  <si>
    <t xml:space="preserve">同心县委组织部科员</t>
  </si>
  <si>
    <t xml:space="preserve">马金宁</t>
  </si>
  <si>
    <t xml:space="preserve">00324</t>
  </si>
  <si>
    <t xml:space="preserve">吴忠市红寺堡区政协科员</t>
  </si>
  <si>
    <t xml:space="preserve">赵燕</t>
  </si>
  <si>
    <t xml:space="preserve">00332</t>
  </si>
  <si>
    <t xml:space="preserve">00331</t>
  </si>
  <si>
    <t xml:space="preserve">红寺堡区劳动和社会保障局办公室文秘</t>
  </si>
  <si>
    <t xml:space="preserve">田丽</t>
  </si>
  <si>
    <t xml:space="preserve">00333</t>
  </si>
  <si>
    <t xml:space="preserve">原州区头营镇副镇长</t>
  </si>
  <si>
    <t xml:space="preserve">田华</t>
  </si>
  <si>
    <t xml:space="preserve">00326</t>
  </si>
  <si>
    <t xml:space="preserve">共青团彭阳县委书记</t>
  </si>
  <si>
    <t xml:space="preserve">杨晓曦</t>
  </si>
  <si>
    <t xml:space="preserve">00330</t>
  </si>
  <si>
    <t xml:space="preserve">政协泾源县委员会办公室秘书</t>
  </si>
  <si>
    <t xml:space="preserve">秦志龙</t>
  </si>
  <si>
    <t xml:space="preserve">00336</t>
  </si>
  <si>
    <t xml:space="preserve">泾源县新民乡人民政府</t>
  </si>
  <si>
    <t xml:space="preserve">拜晓霞</t>
  </si>
  <si>
    <t xml:space="preserve">00328</t>
  </si>
  <si>
    <t xml:space="preserve">宁夏固原市西吉县将台乡人民政府文秘</t>
  </si>
  <si>
    <t xml:space="preserve">禹丽娟</t>
  </si>
  <si>
    <t xml:space="preserve">00327</t>
  </si>
  <si>
    <t xml:space="preserve">宁夏海原县三河镇党政办公室秘书</t>
  </si>
  <si>
    <t xml:space="preserve">孙晓红</t>
  </si>
  <si>
    <t xml:space="preserve">00337</t>
  </si>
  <si>
    <t xml:space="preserve">西吉县什字乡政府副乡长</t>
  </si>
  <si>
    <t xml:space="preserve">冉泓</t>
  </si>
  <si>
    <t xml:space="preserve">00329</t>
  </si>
  <si>
    <t xml:space="preserve">固原市教育局职业与成人教育科科长</t>
  </si>
  <si>
    <t xml:space="preserve">马丽燕</t>
  </si>
  <si>
    <t xml:space="preserve">00340</t>
  </si>
  <si>
    <t xml:space="preserve">沙坡头区香山乡妇联主席 秘书</t>
  </si>
  <si>
    <t xml:space="preserve">王荣</t>
  </si>
  <si>
    <t xml:space="preserve">00334</t>
  </si>
  <si>
    <t xml:space="preserve">中卫市海原县贾塘乡秘书</t>
  </si>
  <si>
    <t xml:space="preserve">郑婧</t>
  </si>
  <si>
    <t xml:space="preserve">00335</t>
  </si>
  <si>
    <t xml:space="preserve">宁夏女子劳教少年教养管理所科员</t>
  </si>
  <si>
    <t xml:space="preserve">王倩</t>
  </si>
  <si>
    <t xml:space="preserve">01233</t>
  </si>
  <si>
    <t xml:space="preserve">1001</t>
  </si>
  <si>
    <t xml:space="preserve">固原市政府办公室秘书</t>
  </si>
  <si>
    <t xml:space="preserve">李树荣</t>
  </si>
  <si>
    <t xml:space="preserve">00357</t>
  </si>
  <si>
    <t xml:space="preserve">平罗县委办公室文书</t>
  </si>
  <si>
    <t xml:space="preserve">吴杰</t>
  </si>
  <si>
    <t xml:space="preserve">00347</t>
  </si>
  <si>
    <t xml:space="preserve">海原县曹洼乡人民政府秘书</t>
  </si>
  <si>
    <t xml:space="preserve">周玲</t>
  </si>
  <si>
    <t xml:space="preserve">00348</t>
  </si>
  <si>
    <t xml:space="preserve">贺兰县人民政府办公室</t>
  </si>
  <si>
    <t xml:space="preserve">田大为</t>
  </si>
  <si>
    <t xml:space="preserve">00346</t>
  </si>
  <si>
    <t xml:space="preserve">利通区团委</t>
  </si>
  <si>
    <t xml:space="preserve">杨哲轶</t>
  </si>
  <si>
    <t xml:space="preserve">00366</t>
  </si>
  <si>
    <t xml:space="preserve">贺兰县洪广镇人民政府</t>
  </si>
  <si>
    <t xml:space="preserve">徐雯雯</t>
  </si>
  <si>
    <t xml:space="preserve">00352</t>
  </si>
  <si>
    <t xml:space="preserve">固原市原州区政府办公室 科员</t>
  </si>
  <si>
    <t xml:space="preserve">蒙永彬</t>
  </si>
  <si>
    <t xml:space="preserve">00360</t>
  </si>
  <si>
    <t xml:space="preserve">彭阳县食品药品监督管理局</t>
  </si>
  <si>
    <t xml:space="preserve">汪建钢</t>
  </si>
  <si>
    <t xml:space="preserve">00354</t>
  </si>
  <si>
    <t xml:space="preserve">吴忠市公安局红寺堡区分局团委书记交警队办公室主任</t>
  </si>
  <si>
    <t xml:space="preserve">安金成</t>
  </si>
  <si>
    <t xml:space="preserve">00353</t>
  </si>
  <si>
    <t xml:space="preserve">宁夏隆湖开发区国家税务局科员</t>
  </si>
  <si>
    <t xml:space="preserve">樊婧</t>
  </si>
  <si>
    <t xml:space="preserve">00361</t>
  </si>
  <si>
    <t xml:space="preserve">银川市上前城检察院</t>
  </si>
  <si>
    <t xml:space="preserve">刘夏</t>
  </si>
  <si>
    <t xml:space="preserve">00376</t>
  </si>
  <si>
    <t xml:space="preserve">中卫市住房和城乡建设局科员</t>
  </si>
  <si>
    <t xml:space="preserve">田中田</t>
  </si>
  <si>
    <t xml:space="preserve">00341</t>
  </si>
  <si>
    <t xml:space="preserve">贺兰县委办公室</t>
  </si>
  <si>
    <t xml:space="preserve">盛晓超</t>
  </si>
  <si>
    <t xml:space="preserve">00375</t>
  </si>
  <si>
    <t xml:space="preserve">永宁县人民法院办公室书记员</t>
  </si>
  <si>
    <t xml:space="preserve">张琛</t>
  </si>
  <si>
    <t xml:space="preserve">00342</t>
  </si>
  <si>
    <t xml:space="preserve">西吉县总工会办公室主任</t>
  </si>
  <si>
    <t xml:space="preserve">马霞</t>
  </si>
  <si>
    <t xml:space="preserve">00355</t>
  </si>
  <si>
    <t xml:space="preserve">平罗县姚伏人民政府社会事业管理办公室</t>
  </si>
  <si>
    <t xml:space="preserve">铁钰</t>
  </si>
  <si>
    <t xml:space="preserve">00362</t>
  </si>
  <si>
    <t xml:space="preserve">石嘴山市惠农区红果子镇人民政府团委副书记</t>
  </si>
  <si>
    <t xml:space="preserve">石晓庆</t>
  </si>
  <si>
    <t xml:space="preserve">00364</t>
  </si>
  <si>
    <t xml:space="preserve">马雯</t>
  </si>
  <si>
    <t xml:space="preserve">00367</t>
  </si>
  <si>
    <t xml:space="preserve">利通区马莲渠乡政府团委副书记、纪检专干、人大联络</t>
  </si>
  <si>
    <t xml:space="preserve">00368</t>
  </si>
  <si>
    <t xml:space="preserve">泾源县委宣传部科员</t>
  </si>
  <si>
    <t xml:space="preserve">薛丰林</t>
  </si>
  <si>
    <t xml:space="preserve">00350</t>
  </si>
  <si>
    <t xml:space="preserve">银川市团委综合事务副主管</t>
  </si>
  <si>
    <t xml:space="preserve">马晶晶</t>
  </si>
  <si>
    <t xml:space="preserve">00351</t>
  </si>
  <si>
    <t xml:space="preserve">泾源县黄花乡人民政府、科员</t>
  </si>
  <si>
    <t xml:space="preserve">兰丽媛</t>
  </si>
  <si>
    <t xml:space="preserve">00358</t>
  </si>
  <si>
    <t xml:space="preserve">李爱萍</t>
  </si>
  <si>
    <t xml:space="preserve">00372</t>
  </si>
  <si>
    <t xml:space="preserve">盐池县王乐井乡党政办公室秘书</t>
  </si>
  <si>
    <t xml:space="preserve">朱娜</t>
  </si>
  <si>
    <t xml:space="preserve">00370</t>
  </si>
  <si>
    <t xml:space="preserve">石嘴山市公安局大武口公安分局刑警大队科员</t>
  </si>
  <si>
    <t xml:space="preserve">马榕</t>
  </si>
  <si>
    <t xml:space="preserve">00363</t>
  </si>
  <si>
    <t xml:space="preserve">惠农区人民法院立案庭书记员</t>
  </si>
  <si>
    <t xml:space="preserve">范微</t>
  </si>
  <si>
    <t xml:space="preserve">00343</t>
  </si>
  <si>
    <t xml:space="preserve">彭阳县孟源乡人民政府武装部长</t>
  </si>
  <si>
    <t xml:space="preserve">李立</t>
  </si>
  <si>
    <t xml:space="preserve">00359</t>
  </si>
  <si>
    <t xml:space="preserve">永宁县望洪镇人民政府团委干事民生服务中心会计</t>
  </si>
  <si>
    <t xml:space="preserve">马晓霞</t>
  </si>
  <si>
    <t xml:space="preserve">00344</t>
  </si>
  <si>
    <t xml:space="preserve">利通区金银滩镇团委副书记</t>
  </si>
  <si>
    <t xml:space="preserve">王萍</t>
  </si>
  <si>
    <t xml:space="preserve">00371</t>
  </si>
  <si>
    <t xml:space="preserve">隆德县山河乡人民政府党政秘书、妇联干事、乡团委副</t>
  </si>
  <si>
    <t xml:space="preserve">王惠娟</t>
  </si>
  <si>
    <t xml:space="preserve">00356</t>
  </si>
  <si>
    <t xml:space="preserve">平罗县财政局办公室文秘</t>
  </si>
  <si>
    <t xml:space="preserve">马家琛</t>
  </si>
  <si>
    <t xml:space="preserve">00345</t>
  </si>
  <si>
    <t xml:space="preserve">盐池县工商局科员</t>
  </si>
  <si>
    <t xml:space="preserve">王璟</t>
  </si>
  <si>
    <t xml:space="preserve">00349</t>
  </si>
  <si>
    <t xml:space="preserve">银川市金凤区党委组织部</t>
  </si>
  <si>
    <t xml:space="preserve">陈慧</t>
  </si>
  <si>
    <t xml:space="preserve">00390</t>
  </si>
  <si>
    <t xml:space="preserve">1002</t>
  </si>
  <si>
    <t xml:space="preserve">吴忠市红寺堡区法院助理审判员</t>
  </si>
  <si>
    <t xml:space="preserve">陈平萍</t>
  </si>
  <si>
    <t xml:space="preserve">00405</t>
  </si>
  <si>
    <t xml:space="preserve">平罗县委政法委办公室文秘</t>
  </si>
  <si>
    <t xml:space="preserve">杨晶</t>
  </si>
  <si>
    <t xml:space="preserve">00392</t>
  </si>
  <si>
    <t xml:space="preserve">石嘴山市大武口区司法局白芨沟司法所所长</t>
  </si>
  <si>
    <t xml:space="preserve">李瓅</t>
  </si>
  <si>
    <t xml:space="preserve">00416</t>
  </si>
  <si>
    <t xml:space="preserve">银川市人民政府办公厅 秘书</t>
  </si>
  <si>
    <t xml:space="preserve">李锐</t>
  </si>
  <si>
    <t xml:space="preserve">00411</t>
  </si>
  <si>
    <t xml:space="preserve">盐池县委办公室综合秘书</t>
  </si>
  <si>
    <t xml:space="preserve">陈建忠</t>
  </si>
  <si>
    <t xml:space="preserve">00385</t>
  </si>
  <si>
    <t xml:space="preserve">中共中卫市委办公室科员</t>
  </si>
  <si>
    <t xml:space="preserve">马亚红</t>
  </si>
  <si>
    <t xml:space="preserve">00409</t>
  </si>
  <si>
    <t xml:space="preserve">红寺堡区法院 执行庭副庭长</t>
  </si>
  <si>
    <t xml:space="preserve">马伏明</t>
  </si>
  <si>
    <t xml:space="preserve">00403</t>
  </si>
  <si>
    <t xml:space="preserve">银川市兴庆区人民法院</t>
  </si>
  <si>
    <t xml:space="preserve">杨晶晶</t>
  </si>
  <si>
    <t xml:space="preserve">00378</t>
  </si>
  <si>
    <t xml:space="preserve">石嘴山市惠农区人民法院民二庭书记员</t>
  </si>
  <si>
    <t xml:space="preserve">韩佳</t>
  </si>
  <si>
    <t xml:space="preserve">00384</t>
  </si>
  <si>
    <t xml:space="preserve">银川市国资委主任科员</t>
  </si>
  <si>
    <t xml:space="preserve">庞子杰</t>
  </si>
  <si>
    <t xml:space="preserve">00387</t>
  </si>
  <si>
    <t xml:space="preserve">银川监狱三监区副主任科员</t>
  </si>
  <si>
    <t xml:space="preserve">苏兆春</t>
  </si>
  <si>
    <t xml:space="preserve">00389</t>
  </si>
  <si>
    <t xml:space="preserve">吴忠市红寺堡区法院法官助理</t>
  </si>
  <si>
    <t xml:space="preserve">郭海茹</t>
  </si>
  <si>
    <t xml:space="preserve">00404</t>
  </si>
  <si>
    <t xml:space="preserve">石嘴山市惠农区园艺镇人民政府科员</t>
  </si>
  <si>
    <t xml:space="preserve">顾文</t>
  </si>
  <si>
    <t xml:space="preserve">00380</t>
  </si>
  <si>
    <t xml:space="preserve">银川市兴庆区人民法院民二庭代理审判员</t>
  </si>
  <si>
    <t xml:space="preserve">张晶晶</t>
  </si>
  <si>
    <t xml:space="preserve">00383</t>
  </si>
  <si>
    <t xml:space="preserve">永宁县人民法院法官助理</t>
  </si>
  <si>
    <t xml:space="preserve">谢甜</t>
  </si>
  <si>
    <t xml:space="preserve">00379</t>
  </si>
  <si>
    <t xml:space="preserve">夏雯</t>
  </si>
  <si>
    <t xml:space="preserve">00393</t>
  </si>
  <si>
    <t xml:space="preserve">泾源县新民乡党委委员、政府副乡长</t>
  </si>
  <si>
    <t xml:space="preserve">马静</t>
  </si>
  <si>
    <t xml:space="preserve">00395</t>
  </si>
  <si>
    <t xml:space="preserve">石嘴山市惠农区人民检察院公诉科</t>
  </si>
  <si>
    <t xml:space="preserve">张瑜</t>
  </si>
  <si>
    <t xml:space="preserve">00391</t>
  </si>
  <si>
    <t xml:space="preserve">银川市永宁县法院</t>
  </si>
  <si>
    <t xml:space="preserve">陈亮亮</t>
  </si>
  <si>
    <t xml:space="preserve">00412</t>
  </si>
  <si>
    <t xml:space="preserve">灵武市林业局主任科员</t>
  </si>
  <si>
    <t xml:space="preserve">孙艳</t>
  </si>
  <si>
    <t xml:space="preserve">00381</t>
  </si>
  <si>
    <t xml:space="preserve">马文瑞</t>
  </si>
  <si>
    <t xml:space="preserve">00386</t>
  </si>
  <si>
    <t xml:space="preserve">辛同强</t>
  </si>
  <si>
    <t xml:space="preserve">00388</t>
  </si>
  <si>
    <t xml:space="preserve">银川市司法局 科员</t>
  </si>
  <si>
    <t xml:space="preserve">喇玫</t>
  </si>
  <si>
    <t xml:space="preserve">00414</t>
  </si>
  <si>
    <t xml:space="preserve">彭阳县人民法院书记员</t>
  </si>
  <si>
    <t xml:space="preserve">闫向平</t>
  </si>
  <si>
    <t xml:space="preserve">00397</t>
  </si>
  <si>
    <t xml:space="preserve">青铜峡市人民法院刑庭法官助理</t>
  </si>
  <si>
    <t xml:space="preserve">王婕</t>
  </si>
  <si>
    <t xml:space="preserve">00402</t>
  </si>
  <si>
    <t xml:space="preserve">银川市兴庆区人民法院助理审判员</t>
  </si>
  <si>
    <t xml:space="preserve">王腾</t>
  </si>
  <si>
    <t xml:space="preserve">00382</t>
  </si>
  <si>
    <t xml:space="preserve">王宁</t>
  </si>
  <si>
    <t xml:space="preserve">00406</t>
  </si>
  <si>
    <t xml:space="preserve">同心县田老庄乡武装部部长</t>
  </si>
  <si>
    <t xml:space="preserve">00417</t>
  </si>
  <si>
    <t xml:space="preserve">1101</t>
  </si>
  <si>
    <t xml:space="preserve">石嘴山市惠农区司法局科员</t>
  </si>
  <si>
    <t xml:space="preserve">吴瑾</t>
  </si>
  <si>
    <t xml:space="preserve">00421</t>
  </si>
  <si>
    <t xml:space="preserve">惠农区国税局办公室主任</t>
  </si>
  <si>
    <t xml:space="preserve">贾志刚</t>
  </si>
  <si>
    <t xml:space="preserve">00424</t>
  </si>
  <si>
    <t xml:space="preserve">利通区地税局科员</t>
  </si>
  <si>
    <t xml:space="preserve">白梅</t>
  </si>
  <si>
    <t xml:space="preserve">00437</t>
  </si>
  <si>
    <t xml:space="preserve">石嘴山市民政局科员</t>
  </si>
  <si>
    <t xml:space="preserve">刘晶晶</t>
  </si>
  <si>
    <t xml:space="preserve">00448</t>
  </si>
  <si>
    <t xml:space="preserve">石嘴山市地税局秘书</t>
  </si>
  <si>
    <t xml:space="preserve">李扬</t>
  </si>
  <si>
    <t xml:space="preserve">00435</t>
  </si>
  <si>
    <t xml:space="preserve">海原县发改局秘书</t>
  </si>
  <si>
    <t xml:space="preserve">田忠利</t>
  </si>
  <si>
    <t xml:space="preserve">00445</t>
  </si>
  <si>
    <t xml:space="preserve">平罗县国税局副科</t>
  </si>
  <si>
    <t xml:space="preserve">杨建宁</t>
  </si>
  <si>
    <t xml:space="preserve">00434</t>
  </si>
  <si>
    <t xml:space="preserve">贺兰县立岗镇政府</t>
  </si>
  <si>
    <t xml:space="preserve">李洁</t>
  </si>
  <si>
    <t xml:space="preserve">00441</t>
  </si>
  <si>
    <t xml:space="preserve">泾源县发改局办公室秘书</t>
  </si>
  <si>
    <t xml:space="preserve">何江</t>
  </si>
  <si>
    <t xml:space="preserve">00418</t>
  </si>
  <si>
    <t xml:space="preserve">原州区头营镇政府民政助理员</t>
  </si>
  <si>
    <t xml:space="preserve">马翔</t>
  </si>
  <si>
    <t xml:space="preserve">00428</t>
  </si>
  <si>
    <t xml:space="preserve">利通区马莲渠乡政府</t>
  </si>
  <si>
    <t xml:space="preserve">马喜兰</t>
  </si>
  <si>
    <t xml:space="preserve">00438</t>
  </si>
  <si>
    <t xml:space="preserve">国家统计局吴忠调查队科员</t>
  </si>
  <si>
    <t xml:space="preserve">董博</t>
  </si>
  <si>
    <t xml:space="preserve">00439</t>
  </si>
  <si>
    <t xml:space="preserve">马勇强</t>
  </si>
  <si>
    <t xml:space="preserve">00431</t>
  </si>
  <si>
    <t xml:space="preserve">海原县史店乡政府秘书</t>
  </si>
  <si>
    <t xml:space="preserve">范红艳</t>
  </si>
  <si>
    <t xml:space="preserve">00443</t>
  </si>
  <si>
    <t xml:space="preserve">银川市发改委主任科员</t>
  </si>
  <si>
    <t xml:space="preserve">王帆</t>
  </si>
  <si>
    <t xml:space="preserve">00419</t>
  </si>
  <si>
    <t xml:space="preserve">惠农区委办公室秘书</t>
  </si>
  <si>
    <t xml:space="preserve">张延磊</t>
  </si>
  <si>
    <t xml:space="preserve">00422</t>
  </si>
  <si>
    <t xml:space="preserve">银川市农牧局法制主管</t>
  </si>
  <si>
    <t xml:space="preserve">陈元文</t>
  </si>
  <si>
    <t xml:space="preserve">00440</t>
  </si>
  <si>
    <t xml:space="preserve">吴忠市法院办公室副主任</t>
  </si>
  <si>
    <t xml:space="preserve">马莉</t>
  </si>
  <si>
    <t xml:space="preserve">00442</t>
  </si>
  <si>
    <t xml:space="preserve">石嘴山市发改委科员</t>
  </si>
  <si>
    <t xml:space="preserve">丁波</t>
  </si>
  <si>
    <t xml:space="preserve">00433</t>
  </si>
  <si>
    <t xml:space="preserve">彭阳县委组织部科员</t>
  </si>
  <si>
    <t xml:space="preserve">刘蕊</t>
  </si>
  <si>
    <t xml:space="preserve">00432</t>
  </si>
  <si>
    <t xml:space="preserve">中卫市政府秘书</t>
  </si>
  <si>
    <t xml:space="preserve">李杨</t>
  </si>
  <si>
    <t xml:space="preserve">00444</t>
  </si>
  <si>
    <t xml:space="preserve">原州区统计局科员</t>
  </si>
  <si>
    <t xml:space="preserve">马化慈</t>
  </si>
  <si>
    <t xml:space="preserve">00426</t>
  </si>
  <si>
    <t xml:space="preserve">国家统计局西吉调查队副队长</t>
  </si>
  <si>
    <t xml:space="preserve">马超</t>
  </si>
  <si>
    <t xml:space="preserve">00429</t>
  </si>
  <si>
    <t xml:space="preserve">惠农区检察院书记员</t>
  </si>
  <si>
    <t xml:space="preserve">王晓娟</t>
  </si>
  <si>
    <t xml:space="preserve">00423</t>
  </si>
  <si>
    <t xml:space="preserve">吴忠市财政局科员</t>
  </si>
  <si>
    <t xml:space="preserve">关景文</t>
  </si>
  <si>
    <t xml:space="preserve">00436</t>
  </si>
  <si>
    <t xml:space="preserve">隆德县山河乡党政秘书</t>
  </si>
  <si>
    <t xml:space="preserve">杨代军</t>
  </si>
  <si>
    <t xml:space="preserve">00425</t>
  </si>
  <si>
    <t xml:space="preserve">原州区寨科乡党委委员、人武部部长</t>
  </si>
  <si>
    <t xml:space="preserve">范亚宁</t>
  </si>
  <si>
    <t xml:space="preserve">00427</t>
  </si>
  <si>
    <t xml:space="preserve">青铜峡法院法官助理</t>
  </si>
  <si>
    <t xml:space="preserve">许莹</t>
  </si>
  <si>
    <t xml:space="preserve">00447</t>
  </si>
  <si>
    <t xml:space="preserve">隆德县凤岭乡党委书记、乡长</t>
  </si>
  <si>
    <t xml:space="preserve">魏瑜</t>
  </si>
  <si>
    <t xml:space="preserve">00454</t>
  </si>
  <si>
    <t xml:space="preserve">1102</t>
  </si>
  <si>
    <t xml:space="preserve">石嘴山市科技局科员</t>
  </si>
  <si>
    <t xml:space="preserve">陈楠</t>
  </si>
  <si>
    <t xml:space="preserve">00449</t>
  </si>
  <si>
    <t xml:space="preserve">红寺堡区红寺堡镇政府秘书</t>
  </si>
  <si>
    <t xml:space="preserve">00453</t>
  </si>
  <si>
    <t xml:space="preserve">银川市环保局主任科员</t>
  </si>
  <si>
    <t xml:space="preserve">徐瑾</t>
  </si>
  <si>
    <t xml:space="preserve">00452</t>
  </si>
  <si>
    <t xml:space="preserve">银川市民委科员</t>
  </si>
  <si>
    <t xml:space="preserve">方宏刚</t>
  </si>
  <si>
    <t xml:space="preserve">00451</t>
  </si>
  <si>
    <t xml:space="preserve">隆德县陈靳乡人民政府副书记、副乡长</t>
  </si>
  <si>
    <t xml:space="preserve">尹鹏睿</t>
  </si>
  <si>
    <t xml:space="preserve">00456</t>
  </si>
  <si>
    <t xml:space="preserve">00459</t>
  </si>
  <si>
    <t xml:space="preserve">彭阳县白阳镇人民政府 党委委员党政办公室主任</t>
  </si>
  <si>
    <t xml:space="preserve">张会平</t>
  </si>
  <si>
    <t xml:space="preserve">00458</t>
  </si>
  <si>
    <t xml:space="preserve">固原市委组织部干部二科科长</t>
  </si>
  <si>
    <t xml:space="preserve">杨军</t>
  </si>
  <si>
    <t xml:space="preserve">00457</t>
  </si>
  <si>
    <t xml:space="preserve">原州区官厅镇人民政府党办文秘</t>
  </si>
  <si>
    <t xml:space="preserve">陶玉红</t>
  </si>
  <si>
    <t xml:space="preserve">00464</t>
  </si>
  <si>
    <t xml:space="preserve">石嘴山市科学技术局</t>
  </si>
  <si>
    <t xml:space="preserve">寇媛</t>
  </si>
  <si>
    <t xml:space="preserve">00479</t>
  </si>
  <si>
    <t xml:space="preserve">陈刚</t>
  </si>
  <si>
    <t xml:space="preserve">00482</t>
  </si>
  <si>
    <t xml:space="preserve">宁夏弘德工业园区办公室副主任</t>
  </si>
  <si>
    <t xml:space="preserve">康凯</t>
  </si>
  <si>
    <t xml:space="preserve">00483</t>
  </si>
  <si>
    <t xml:space="preserve">平罗县环境保护局秘书</t>
  </si>
  <si>
    <t xml:space="preserve">殷倩</t>
  </si>
  <si>
    <t xml:space="preserve">00468</t>
  </si>
  <si>
    <t xml:space="preserve">中卫市海原县曹洼乡党委秘书</t>
  </si>
  <si>
    <t xml:space="preserve">孙国靖</t>
  </si>
  <si>
    <t xml:space="preserve">00480</t>
  </si>
  <si>
    <t xml:space="preserve">西吉县硝河乡人民政府党政办主任</t>
  </si>
  <si>
    <t xml:space="preserve">马玲</t>
  </si>
  <si>
    <t xml:space="preserve">00455</t>
  </si>
  <si>
    <t xml:space="preserve">石嘴山市国税局稽查局</t>
  </si>
  <si>
    <t xml:space="preserve">李长宝</t>
  </si>
  <si>
    <t xml:space="preserve">00486</t>
  </si>
  <si>
    <r>
      <rPr>
        <sz val="10"/>
        <rFont val="Noto Sans"/>
        <family val="2"/>
      </rPr>
      <t xml:space="preserve">惠农区发改局副局长</t>
    </r>
    <r>
      <rPr>
        <sz val="10"/>
        <rFont val="宋体"/>
        <family val="0"/>
        <charset val="134"/>
      </rPr>
      <t xml:space="preserve">\</t>
    </r>
    <r>
      <rPr>
        <sz val="10"/>
        <rFont val="Noto Sans"/>
        <family val="2"/>
      </rPr>
      <t xml:space="preserve">科技局局长</t>
    </r>
  </si>
  <si>
    <t xml:space="preserve">张惠茹</t>
  </si>
  <si>
    <t xml:space="preserve">00466</t>
  </si>
  <si>
    <t xml:space="preserve">大武口区商务局科员</t>
  </si>
  <si>
    <t xml:space="preserve">王雁</t>
  </si>
  <si>
    <t xml:space="preserve">00467</t>
  </si>
  <si>
    <t xml:space="preserve">中卫市海原县关桥乡司法所</t>
  </si>
  <si>
    <t xml:space="preserve">张占虎</t>
  </si>
  <si>
    <t xml:space="preserve">00484</t>
  </si>
  <si>
    <t xml:space="preserve">固原市原州区人民政府办公室秘书</t>
  </si>
  <si>
    <t xml:space="preserve">陈昌平</t>
  </si>
  <si>
    <t xml:space="preserve">00463</t>
  </si>
  <si>
    <t xml:space="preserve">银川市交警支队办公室秘书</t>
  </si>
  <si>
    <t xml:space="preserve">薛立彬</t>
  </si>
  <si>
    <t xml:space="preserve">00477</t>
  </si>
  <si>
    <t xml:space="preserve">吴忠市利通区纪委</t>
  </si>
  <si>
    <t xml:space="preserve">朱永春</t>
  </si>
  <si>
    <t xml:space="preserve">00487</t>
  </si>
  <si>
    <t xml:space="preserve">中卫市司法局办公室秘书</t>
  </si>
  <si>
    <t xml:space="preserve">王晓东</t>
  </si>
  <si>
    <t xml:space="preserve">00474</t>
  </si>
  <si>
    <t xml:space="preserve">红寺堡区扶贫办</t>
  </si>
  <si>
    <t xml:space="preserve">张进林</t>
  </si>
  <si>
    <t xml:space="preserve">00471</t>
  </si>
  <si>
    <t xml:space="preserve">盐池县文化旅游局</t>
  </si>
  <si>
    <t xml:space="preserve">齐向</t>
  </si>
  <si>
    <t xml:space="preserve">00485</t>
  </si>
  <si>
    <t xml:space="preserve">吴忠市发改委副主任科员</t>
  </si>
  <si>
    <t xml:space="preserve">刘炳枢</t>
  </si>
  <si>
    <t xml:space="preserve">00472</t>
  </si>
  <si>
    <t xml:space="preserve">国家统计局吴忠调查队</t>
  </si>
  <si>
    <t xml:space="preserve">冯涛</t>
  </si>
  <si>
    <t xml:space="preserve">00478</t>
  </si>
  <si>
    <t xml:space="preserve">银川市金凤区人民检察院</t>
  </si>
  <si>
    <t xml:space="preserve">金鑫</t>
  </si>
  <si>
    <t xml:space="preserve">00476</t>
  </si>
  <si>
    <t xml:space="preserve">00509</t>
  </si>
  <si>
    <t xml:space="preserve">固原市西吉县红耀乡政府秘书</t>
  </si>
  <si>
    <t xml:space="preserve">王军江</t>
  </si>
  <si>
    <t xml:space="preserve">00489</t>
  </si>
  <si>
    <t xml:space="preserve">泾源县司法局 科员</t>
  </si>
  <si>
    <t xml:space="preserve">马贵恩</t>
  </si>
  <si>
    <t xml:space="preserve">00518</t>
  </si>
  <si>
    <t xml:space="preserve">石嘴山市国土资源局科长</t>
  </si>
  <si>
    <t xml:space="preserve">万众</t>
  </si>
  <si>
    <t xml:space="preserve">00499</t>
  </si>
  <si>
    <t xml:space="preserve">吴忠市委组织部非公组织和新社会组织党建工作办公室</t>
  </si>
  <si>
    <t xml:space="preserve">丁志坚</t>
  </si>
  <si>
    <t xml:space="preserve">00505</t>
  </si>
  <si>
    <t xml:space="preserve">原州区办公室秘书、专职督导员</t>
  </si>
  <si>
    <t xml:space="preserve">李生广</t>
  </si>
  <si>
    <t xml:space="preserve">00517</t>
  </si>
  <si>
    <t xml:space="preserve">西吉县发展和改革局科员</t>
  </si>
  <si>
    <t xml:space="preserve">海万吉</t>
  </si>
  <si>
    <t xml:space="preserve">00522</t>
  </si>
  <si>
    <t xml:space="preserve">盐池县工商局</t>
  </si>
  <si>
    <t xml:space="preserve">李月新</t>
  </si>
  <si>
    <t xml:space="preserve">00511</t>
  </si>
  <si>
    <t xml:space="preserve">西吉县人大办公室科员</t>
  </si>
  <si>
    <t xml:space="preserve">苏晓银</t>
  </si>
  <si>
    <t xml:space="preserve">00521</t>
  </si>
  <si>
    <t xml:space="preserve">中卫市国家税务局</t>
  </si>
  <si>
    <t xml:space="preserve">杨清</t>
  </si>
  <si>
    <t xml:space="preserve">00488</t>
  </si>
  <si>
    <t xml:space="preserve">固原市司法局基层科科长</t>
  </si>
  <si>
    <t xml:space="preserve">韩玉江</t>
  </si>
  <si>
    <t xml:space="preserve">00491</t>
  </si>
  <si>
    <t xml:space="preserve">青铜峡市工商局注册登记监管科科长</t>
  </si>
  <si>
    <t xml:space="preserve">叶宏伟</t>
  </si>
  <si>
    <t xml:space="preserve">00506</t>
  </si>
  <si>
    <t xml:space="preserve">固原市原州区组织副科级组织员、组织科科长</t>
  </si>
  <si>
    <t xml:space="preserve">薛国虎</t>
  </si>
  <si>
    <t xml:space="preserve">00493</t>
  </si>
  <si>
    <t xml:space="preserve">利通区法院</t>
  </si>
  <si>
    <t xml:space="preserve">倪静</t>
  </si>
  <si>
    <t xml:space="preserve">00504</t>
  </si>
  <si>
    <t xml:space="preserve">惠农区园艺镇人民政府科员</t>
  </si>
  <si>
    <t xml:space="preserve">胡静</t>
  </si>
  <si>
    <t xml:space="preserve">00497</t>
  </si>
  <si>
    <t xml:space="preserve">宁东管委会宁东镇党委</t>
  </si>
  <si>
    <t xml:space="preserve">李晓花</t>
  </si>
  <si>
    <t xml:space="preserve">00507</t>
  </si>
  <si>
    <t xml:space="preserve">宁夏西吉县将台乡人民政府党政办公室主任、党委秘书</t>
  </si>
  <si>
    <t xml:space="preserve">李晓娟</t>
  </si>
  <si>
    <t xml:space="preserve">00520</t>
  </si>
  <si>
    <t xml:space="preserve">吴忠市发改委规划科科长</t>
  </si>
  <si>
    <t xml:space="preserve">马坤</t>
  </si>
  <si>
    <t xml:space="preserve">00502</t>
  </si>
  <si>
    <t xml:space="preserve">彭阳县孟源乡土地管理员</t>
  </si>
  <si>
    <t xml:space="preserve">马宏芳</t>
  </si>
  <si>
    <t xml:space="preserve">00516</t>
  </si>
  <si>
    <t xml:space="preserve">隆德县人民政府</t>
  </si>
  <si>
    <t xml:space="preserve">袁亚亚</t>
  </si>
  <si>
    <t xml:space="preserve">00490</t>
  </si>
  <si>
    <t xml:space="preserve">青铜峡市工业商务局</t>
  </si>
  <si>
    <t xml:space="preserve">乔秀山</t>
  </si>
  <si>
    <t xml:space="preserve">00512</t>
  </si>
  <si>
    <t xml:space="preserve">平罗县崇岗镇</t>
  </si>
  <si>
    <t xml:space="preserve">陈志瑞</t>
  </si>
  <si>
    <t xml:space="preserve">00514</t>
  </si>
  <si>
    <t xml:space="preserve">固原市工业和信息化局运行监测科副科长</t>
  </si>
  <si>
    <t xml:space="preserve">关丽丽</t>
  </si>
  <si>
    <t xml:space="preserve">00496</t>
  </si>
  <si>
    <t xml:space="preserve">中卫市中级人民法院司法警察</t>
  </si>
  <si>
    <t xml:space="preserve">王艳海</t>
  </si>
  <si>
    <t xml:space="preserve">00498</t>
  </si>
  <si>
    <t xml:space="preserve">盐池县城关街道办事处</t>
  </si>
  <si>
    <t xml:space="preserve">石鑫</t>
  </si>
  <si>
    <t xml:space="preserve">00508</t>
  </si>
  <si>
    <t xml:space="preserve">黄波</t>
  </si>
  <si>
    <t xml:space="preserve">00501</t>
  </si>
  <si>
    <t xml:space="preserve">宁夏泾源县经济发展和改革局规划办科员</t>
  </si>
  <si>
    <t xml:space="preserve">童晓英</t>
  </si>
  <si>
    <t xml:space="preserve">00495</t>
  </si>
  <si>
    <t xml:space="preserve">利通区高闸镇</t>
  </si>
  <si>
    <t xml:space="preserve">买小林</t>
  </si>
  <si>
    <t xml:space="preserve">00503</t>
  </si>
  <si>
    <t xml:space="preserve">贺兰县质量技术监督局</t>
  </si>
  <si>
    <t xml:space="preserve">武晓莉</t>
  </si>
  <si>
    <t xml:space="preserve">00510</t>
  </si>
  <si>
    <t xml:space="preserve">固原市彭阳县王洼镇人民政府科员</t>
  </si>
  <si>
    <t xml:space="preserve">张勇</t>
  </si>
  <si>
    <t xml:space="preserve">00492</t>
  </si>
  <si>
    <t xml:space="preserve">彭阳县审计局科员</t>
  </si>
  <si>
    <t xml:space="preserve">李学东</t>
  </si>
  <si>
    <t xml:space="preserve">00519</t>
  </si>
  <si>
    <t xml:space="preserve">00527</t>
  </si>
  <si>
    <t xml:space="preserve">石嘴山市委组织部</t>
  </si>
  <si>
    <t xml:space="preserve">张圃瑜</t>
  </si>
  <si>
    <t xml:space="preserve">00525</t>
  </si>
  <si>
    <t xml:space="preserve">马有龙</t>
  </si>
  <si>
    <t xml:space="preserve">00526</t>
  </si>
  <si>
    <t xml:space="preserve">石嘴山市人民政府办公室研究室主任</t>
  </si>
  <si>
    <t xml:space="preserve">马立华</t>
  </si>
  <si>
    <t xml:space="preserve">00529</t>
  </si>
  <si>
    <t xml:space="preserve">固原市西吉县平峰乡政府办公室主任</t>
  </si>
  <si>
    <t xml:space="preserve">冯伟</t>
  </si>
  <si>
    <t xml:space="preserve">00528</t>
  </si>
  <si>
    <t xml:space="preserve">石嘴山监狱 三监区 责任警察</t>
  </si>
  <si>
    <t xml:space="preserve">王伟</t>
  </si>
  <si>
    <t xml:space="preserve">00524</t>
  </si>
  <si>
    <t xml:space="preserve">吴忠市质量技术监督局</t>
  </si>
  <si>
    <t xml:space="preserve">张继锋</t>
  </si>
  <si>
    <t xml:space="preserve">00530</t>
  </si>
  <si>
    <t xml:space="preserve">00574</t>
  </si>
  <si>
    <t xml:space="preserve">徐升光</t>
  </si>
  <si>
    <t xml:space="preserve">00543</t>
  </si>
  <si>
    <t xml:space="preserve">固原市司法局副主任科员</t>
  </si>
  <si>
    <t xml:space="preserve">宗继亮</t>
  </si>
  <si>
    <t xml:space="preserve">00561</t>
  </si>
  <si>
    <t xml:space="preserve">原州区人民政府副主任</t>
  </si>
  <si>
    <t xml:space="preserve">樊振勇</t>
  </si>
  <si>
    <t xml:space="preserve">00549</t>
  </si>
  <si>
    <t xml:space="preserve">泾源县工商局登记注册科科长</t>
  </si>
  <si>
    <t xml:space="preserve">马晓琴</t>
  </si>
  <si>
    <t xml:space="preserve">00560</t>
  </si>
  <si>
    <t xml:space="preserve">吴忠市中级人民法院书记员</t>
  </si>
  <si>
    <t xml:space="preserve">杨娟</t>
  </si>
  <si>
    <t xml:space="preserve">00581</t>
  </si>
  <si>
    <t xml:space="preserve">陈红磊</t>
  </si>
  <si>
    <t xml:space="preserve">00611</t>
  </si>
  <si>
    <t xml:space="preserve">中卫市中级人民法院</t>
  </si>
  <si>
    <t xml:space="preserve">雷玉林</t>
  </si>
  <si>
    <t xml:space="preserve">00535</t>
  </si>
  <si>
    <t xml:space="preserve">红寺堡卫生和人口计划生育办公室副主任</t>
  </si>
  <si>
    <t xml:space="preserve">张振红</t>
  </si>
  <si>
    <t xml:space="preserve">00591</t>
  </si>
  <si>
    <t xml:space="preserve">大武口区纪委常委 监察局副局长</t>
  </si>
  <si>
    <t xml:space="preserve">霍雯霞</t>
  </si>
  <si>
    <t xml:space="preserve">00567</t>
  </si>
  <si>
    <t xml:space="preserve">石嘴山监狱</t>
  </si>
  <si>
    <t xml:space="preserve">邓雪梅</t>
  </si>
  <si>
    <t xml:space="preserve">00610</t>
  </si>
  <si>
    <t xml:space="preserve">平罗县通伏乡党委委员、武装部长</t>
  </si>
  <si>
    <t xml:space="preserve">李志超</t>
  </si>
  <si>
    <t xml:space="preserve">00570</t>
  </si>
  <si>
    <t xml:space="preserve">固原市卫生局副主任科员</t>
  </si>
  <si>
    <t xml:space="preserve">马吉</t>
  </si>
  <si>
    <t xml:space="preserve">00542</t>
  </si>
  <si>
    <t xml:space="preserve">大武口区编办科员</t>
  </si>
  <si>
    <t xml:space="preserve">宋亮</t>
  </si>
  <si>
    <t xml:space="preserve">00575</t>
  </si>
  <si>
    <t xml:space="preserve">银川市经济技术合作局综合处副处长</t>
  </si>
  <si>
    <t xml:space="preserve">马金祥</t>
  </si>
  <si>
    <t xml:space="preserve">00600</t>
  </si>
  <si>
    <t xml:space="preserve">银川市兴庆区纪委</t>
  </si>
  <si>
    <t xml:space="preserve">孙浩博</t>
  </si>
  <si>
    <t xml:space="preserve">00612</t>
  </si>
  <si>
    <t xml:space="preserve">中宁县新堡镇社区支部书记</t>
  </si>
  <si>
    <t xml:space="preserve">黄河</t>
  </si>
  <si>
    <t xml:space="preserve">00595</t>
  </si>
  <si>
    <t xml:space="preserve">泾源县纪委监察局副主任科员</t>
  </si>
  <si>
    <t xml:space="preserve">马海燕</t>
  </si>
  <si>
    <t xml:space="preserve">00545</t>
  </si>
  <si>
    <t xml:space="preserve">隆德县张程乡人民政府组纪干事</t>
  </si>
  <si>
    <t xml:space="preserve">李彩霞</t>
  </si>
  <si>
    <t xml:space="preserve">00547</t>
  </si>
  <si>
    <t xml:space="preserve">彭阳县司法局白阳司法所 司法助理员</t>
  </si>
  <si>
    <t xml:space="preserve">00541</t>
  </si>
  <si>
    <t xml:space="preserve">平罗县县委</t>
  </si>
  <si>
    <t xml:space="preserve">李长林</t>
  </si>
  <si>
    <t xml:space="preserve">00534</t>
  </si>
  <si>
    <t xml:space="preserve">固原市彭阳县法院办公室文秘</t>
  </si>
  <si>
    <t xml:space="preserve">张鹏君</t>
  </si>
  <si>
    <t xml:space="preserve">00552</t>
  </si>
  <si>
    <t xml:space="preserve">泾源县工商局科员</t>
  </si>
  <si>
    <t xml:space="preserve">胡彦君</t>
  </si>
  <si>
    <t xml:space="preserve">00558</t>
  </si>
  <si>
    <t xml:space="preserve">杨剑</t>
  </si>
  <si>
    <t xml:space="preserve">00613</t>
  </si>
  <si>
    <t xml:space="preserve">永宁县工商局办公室副主任</t>
  </si>
  <si>
    <t xml:space="preserve">李刚</t>
  </si>
  <si>
    <t xml:space="preserve">00601</t>
  </si>
  <si>
    <t xml:space="preserve">平罗县工商行政管理局科员</t>
  </si>
  <si>
    <t xml:space="preserve">雍涛</t>
  </si>
  <si>
    <t xml:space="preserve">00573</t>
  </si>
  <si>
    <t xml:space="preserve">青铜峡市工商局</t>
  </si>
  <si>
    <t xml:space="preserve">李春燕</t>
  </si>
  <si>
    <t xml:space="preserve">00583</t>
  </si>
  <si>
    <t xml:space="preserve">隆德县杨河乡人民政府党政秘书</t>
  </si>
  <si>
    <t xml:space="preserve">苏治花</t>
  </si>
  <si>
    <t xml:space="preserve">00559</t>
  </si>
  <si>
    <t xml:space="preserve">平罗县国税局</t>
  </si>
  <si>
    <t xml:space="preserve">周晓青</t>
  </si>
  <si>
    <t xml:space="preserve">00617</t>
  </si>
  <si>
    <t xml:space="preserve">杨继刚</t>
  </si>
  <si>
    <t xml:space="preserve">00579</t>
  </si>
  <si>
    <t xml:space="preserve">海原县工商行政管理局城关工商所巡查员</t>
  </si>
  <si>
    <t xml:space="preserve">朱继文</t>
  </si>
  <si>
    <t xml:space="preserve">00599</t>
  </si>
  <si>
    <t xml:space="preserve">中卫市海原县三河镇</t>
  </si>
  <si>
    <t xml:space="preserve">蒙文瑞</t>
  </si>
  <si>
    <t xml:space="preserve">00536</t>
  </si>
  <si>
    <t xml:space="preserve">西吉县司法局</t>
  </si>
  <si>
    <t xml:space="preserve">司慧</t>
  </si>
  <si>
    <t xml:space="preserve">00594</t>
  </si>
  <si>
    <t xml:space="preserve">曹丽娜</t>
  </si>
  <si>
    <t xml:space="preserve">00532</t>
  </si>
  <si>
    <t xml:space="preserve">银川市中级人民法院</t>
  </si>
  <si>
    <t xml:space="preserve">金鹏俊</t>
  </si>
  <si>
    <t xml:space="preserve">00533</t>
  </si>
  <si>
    <t xml:space="preserve">泾源县委办公室秘书</t>
  </si>
  <si>
    <t xml:space="preserve">金卫东</t>
  </si>
  <si>
    <t xml:space="preserve">00544</t>
  </si>
  <si>
    <t xml:space="preserve">方静</t>
  </si>
  <si>
    <t xml:space="preserve">00605</t>
  </si>
  <si>
    <t xml:space="preserve">盐池县司法局</t>
  </si>
  <si>
    <t xml:space="preserve">何建玲</t>
  </si>
  <si>
    <t xml:space="preserve">00587</t>
  </si>
  <si>
    <t xml:space="preserve">固原市泾源县司法局科员</t>
  </si>
  <si>
    <t xml:space="preserve">苏晓娟</t>
  </si>
  <si>
    <t xml:space="preserve">00550</t>
  </si>
  <si>
    <t xml:space="preserve">高彩娟</t>
  </si>
  <si>
    <t xml:space="preserve">00555</t>
  </si>
  <si>
    <t xml:space="preserve">吴忠监狱</t>
  </si>
  <si>
    <t xml:space="preserve">张海浩</t>
  </si>
  <si>
    <t xml:space="preserve">00553</t>
  </si>
  <si>
    <t xml:space="preserve">固原市人力资源和社会保障局主任科员</t>
  </si>
  <si>
    <t xml:space="preserve">00565</t>
  </si>
  <si>
    <t xml:space="preserve">黄海泉</t>
  </si>
  <si>
    <t xml:space="preserve">00618</t>
  </si>
  <si>
    <t xml:space="preserve">张雯菊</t>
  </si>
  <si>
    <t xml:space="preserve">00608</t>
  </si>
  <si>
    <t xml:space="preserve">盐池县委机要局</t>
  </si>
  <si>
    <t xml:space="preserve">耿建斌</t>
  </si>
  <si>
    <t xml:space="preserve">00580</t>
  </si>
  <si>
    <t xml:space="preserve">青铜峡市检察院科员</t>
  </si>
  <si>
    <t xml:space="preserve">李鑫</t>
  </si>
  <si>
    <t xml:space="preserve">00592</t>
  </si>
  <si>
    <t xml:space="preserve">银川市永宁县工商局</t>
  </si>
  <si>
    <t xml:space="preserve">顾俊</t>
  </si>
  <si>
    <t xml:space="preserve">00603</t>
  </si>
  <si>
    <t xml:space="preserve">固原监狱责任警察</t>
  </si>
  <si>
    <t xml:space="preserve">马葛斌</t>
  </si>
  <si>
    <t xml:space="preserve">00537</t>
  </si>
  <si>
    <t xml:space="preserve">西吉县团委副主任科员</t>
  </si>
  <si>
    <t xml:space="preserve">张润天</t>
  </si>
  <si>
    <t xml:space="preserve">00562</t>
  </si>
  <si>
    <t xml:space="preserve">宁夏女子监狱劳教所</t>
  </si>
  <si>
    <t xml:space="preserve">王丽娟</t>
  </si>
  <si>
    <t xml:space="preserve">00606</t>
  </si>
  <si>
    <t xml:space="preserve">平罗县质量技术监督局副主任科员</t>
  </si>
  <si>
    <t xml:space="preserve">任文杰</t>
  </si>
  <si>
    <t xml:space="preserve">00571</t>
  </si>
  <si>
    <t xml:space="preserve">吴忠市红寺堡区委组织部</t>
  </si>
  <si>
    <t xml:space="preserve">丁成梅</t>
  </si>
  <si>
    <t xml:space="preserve">00615</t>
  </si>
  <si>
    <t xml:space="preserve">青铜峡市工商局科员</t>
  </si>
  <si>
    <t xml:space="preserve">李燕</t>
  </si>
  <si>
    <t xml:space="preserve">00590</t>
  </si>
  <si>
    <t xml:space="preserve">银川市质量技术监督局</t>
  </si>
  <si>
    <t xml:space="preserve">王洁</t>
  </si>
  <si>
    <t xml:space="preserve">00593</t>
  </si>
  <si>
    <t xml:space="preserve">石嘴山市委老干部局正科</t>
  </si>
  <si>
    <t xml:space="preserve">张凯福</t>
  </si>
  <si>
    <t xml:space="preserve">00576</t>
  </si>
  <si>
    <t xml:space="preserve">同心县下马关镇副镇长</t>
  </si>
  <si>
    <t xml:space="preserve">马冬萍</t>
  </si>
  <si>
    <t xml:space="preserve">00585</t>
  </si>
  <si>
    <t xml:space="preserve">吴忠市公安局交通管理局网络管理员</t>
  </si>
  <si>
    <t xml:space="preserve">杨海波</t>
  </si>
  <si>
    <t xml:space="preserve">00584</t>
  </si>
  <si>
    <t xml:space="preserve">吴忠市利通区地方税务局</t>
  </si>
  <si>
    <t xml:space="preserve">王耀斌</t>
  </si>
  <si>
    <t xml:space="preserve">00582</t>
  </si>
  <si>
    <t xml:space="preserve">固原市财政局</t>
  </si>
  <si>
    <t xml:space="preserve">刘文功</t>
  </si>
  <si>
    <t xml:space="preserve">00620</t>
  </si>
  <si>
    <t xml:space="preserve">吴忠监狱科员</t>
  </si>
  <si>
    <t xml:space="preserve">王瑞</t>
  </si>
  <si>
    <t xml:space="preserve">00588</t>
  </si>
  <si>
    <t xml:space="preserve">中宁县统计局</t>
  </si>
  <si>
    <t xml:space="preserve">焦瑞萍</t>
  </si>
  <si>
    <t xml:space="preserve">00619</t>
  </si>
  <si>
    <t xml:space="preserve">惠农区审计局科员</t>
  </si>
  <si>
    <t xml:space="preserve">李艳华</t>
  </si>
  <si>
    <t xml:space="preserve">00572</t>
  </si>
  <si>
    <t xml:space="preserve">贺兰县常信乡办公室秘书兼办公室主任</t>
  </si>
  <si>
    <t xml:space="preserve">张丽云</t>
  </si>
  <si>
    <t xml:space="preserve">00604</t>
  </si>
  <si>
    <t xml:space="preserve">固原市委办公室科员</t>
  </si>
  <si>
    <t xml:space="preserve">马晓燕</t>
  </si>
  <si>
    <t xml:space="preserve">00540</t>
  </si>
  <si>
    <t xml:space="preserve">固原市原州区人社局公务员管理股工作人员</t>
  </si>
  <si>
    <t xml:space="preserve">吕爱红</t>
  </si>
  <si>
    <t xml:space="preserve">00546</t>
  </si>
  <si>
    <t xml:space="preserve">固原市人力资源和社会保障局副主任科员</t>
  </si>
  <si>
    <t xml:space="preserve">马宝龙</t>
  </si>
  <si>
    <t xml:space="preserve">00563</t>
  </si>
  <si>
    <t xml:space="preserve">00621</t>
  </si>
  <si>
    <t xml:space="preserve">祁建强</t>
  </si>
  <si>
    <t xml:space="preserve">00626</t>
  </si>
  <si>
    <t xml:space="preserve">大武口工商一分局</t>
  </si>
  <si>
    <t xml:space="preserve">王传河</t>
  </si>
  <si>
    <t xml:space="preserve">00622</t>
  </si>
  <si>
    <t xml:space="preserve">石嘴山市科学技术局副主任科员</t>
  </si>
  <si>
    <t xml:space="preserve">李晓辉</t>
  </si>
  <si>
    <t xml:space="preserve">00624</t>
  </si>
  <si>
    <t xml:space="preserve">吴忠市红寺堡区法院网管</t>
  </si>
  <si>
    <t xml:space="preserve">白明治</t>
  </si>
  <si>
    <t xml:space="preserve">00625</t>
  </si>
  <si>
    <t xml:space="preserve">隆德县公安局城关派出所科员</t>
  </si>
  <si>
    <t xml:space="preserve">祁国伟</t>
  </si>
  <si>
    <t xml:space="preserve">00623</t>
  </si>
  <si>
    <t xml:space="preserve">00650</t>
  </si>
  <si>
    <t xml:space="preserve">青铜峡市政府办</t>
  </si>
  <si>
    <t xml:space="preserve">苏鸿</t>
  </si>
  <si>
    <t xml:space="preserve">00645</t>
  </si>
  <si>
    <t xml:space="preserve">吴忠市纪委监察局综合办公室第二副主任</t>
  </si>
  <si>
    <t xml:space="preserve">岳志军</t>
  </si>
  <si>
    <t xml:space="preserve">00644</t>
  </si>
  <si>
    <t xml:space="preserve">利通区妇联主席</t>
  </si>
  <si>
    <t xml:space="preserve">杜娟</t>
  </si>
  <si>
    <t xml:space="preserve">00642</t>
  </si>
  <si>
    <t xml:space="preserve">固原市司法局政工科副科长</t>
  </si>
  <si>
    <t xml:space="preserve">单兴兰</t>
  </si>
  <si>
    <t xml:space="preserve">00636</t>
  </si>
  <si>
    <t xml:space="preserve">杨建新</t>
  </si>
  <si>
    <t xml:space="preserve">00643</t>
  </si>
  <si>
    <t xml:space="preserve">曹小宁</t>
  </si>
  <si>
    <t xml:space="preserve">00627</t>
  </si>
  <si>
    <t xml:space="preserve">宁夏女子劳教少年教养管理所</t>
  </si>
  <si>
    <t xml:space="preserve">李晶霞</t>
  </si>
  <si>
    <t xml:space="preserve">00633</t>
  </si>
  <si>
    <t xml:space="preserve">固原市泾源县司法局司法助理员</t>
  </si>
  <si>
    <t xml:space="preserve">马丽萍</t>
  </si>
  <si>
    <t xml:space="preserve">00637</t>
  </si>
  <si>
    <t xml:space="preserve">中卫市工商局东园工商所内勤</t>
  </si>
  <si>
    <t xml:space="preserve">杨辉</t>
  </si>
  <si>
    <t xml:space="preserve">00648</t>
  </si>
  <si>
    <t xml:space="preserve">银川市兴庆区人民法院代理审判员</t>
  </si>
  <si>
    <t xml:space="preserve">周凤琴</t>
  </si>
  <si>
    <t xml:space="preserve">00630</t>
  </si>
  <si>
    <t xml:space="preserve">吴忠市红寺堡区太阳山镇人民政府副镇长</t>
  </si>
  <si>
    <t xml:space="preserve">刘艳</t>
  </si>
  <si>
    <t xml:space="preserve">00629</t>
  </si>
  <si>
    <t xml:space="preserve">固原市泾源县国家税务局</t>
  </si>
  <si>
    <t xml:space="preserve">韦福建</t>
  </si>
  <si>
    <t xml:space="preserve">00638</t>
  </si>
  <si>
    <t xml:space="preserve">中宁县宁安镇干部</t>
  </si>
  <si>
    <t xml:space="preserve">魏金伟</t>
  </si>
  <si>
    <t xml:space="preserve">00647</t>
  </si>
  <si>
    <t xml:space="preserve">贺兰县统计局</t>
  </si>
  <si>
    <t xml:space="preserve">苏莉萍</t>
  </si>
  <si>
    <t xml:space="preserve">00652</t>
  </si>
  <si>
    <t xml:space="preserve">海原县甘城乡人民政府科员</t>
  </si>
  <si>
    <t xml:space="preserve">叶明明</t>
  </si>
  <si>
    <t xml:space="preserve">00631</t>
  </si>
  <si>
    <t xml:space="preserve">固原市原州区政府办公室秘书</t>
  </si>
  <si>
    <t xml:space="preserve">马小红</t>
  </si>
  <si>
    <t xml:space="preserve">00639</t>
  </si>
  <si>
    <t xml:space="preserve">杜婵娟</t>
  </si>
  <si>
    <t xml:space="preserve">00634</t>
  </si>
  <si>
    <t xml:space="preserve">中卫市沙坡头区国家税务局人事教育科科长</t>
  </si>
  <si>
    <t xml:space="preserve">王岚</t>
  </si>
  <si>
    <t xml:space="preserve">00649</t>
  </si>
  <si>
    <t xml:space="preserve">固原市彭阳县王洼镇人民政府副镇长</t>
  </si>
  <si>
    <t xml:space="preserve">陈雪霞</t>
  </si>
  <si>
    <t xml:space="preserve">00635</t>
  </si>
  <si>
    <t xml:space="preserve">石嘴山市公安巡特警支队科员</t>
  </si>
  <si>
    <t xml:space="preserve">王芸芸</t>
  </si>
  <si>
    <t xml:space="preserve">00640</t>
  </si>
  <si>
    <t xml:space="preserve">金凤区人民检察院</t>
  </si>
  <si>
    <t xml:space="preserve">马康</t>
  </si>
  <si>
    <t xml:space="preserve">00651</t>
  </si>
  <si>
    <t xml:space="preserve">中宁县人民法院石空法庭助理审判员</t>
  </si>
  <si>
    <t xml:space="preserve">陈燕</t>
  </si>
  <si>
    <t xml:space="preserve">00628</t>
  </si>
  <si>
    <t xml:space="preserve">平罗县人民法院助理审判员</t>
  </si>
  <si>
    <t xml:space="preserve">纪智</t>
  </si>
  <si>
    <t xml:space="preserve">00632</t>
  </si>
  <si>
    <t xml:space="preserve">红寺堡人民法院审监庭副庭长</t>
  </si>
  <si>
    <t xml:space="preserve">杨丽琴</t>
  </si>
  <si>
    <t xml:space="preserve">00646</t>
  </si>
  <si>
    <t xml:space="preserve">00662</t>
  </si>
  <si>
    <t xml:space="preserve">吴忠市食品药品监督管理局副主任科员</t>
  </si>
  <si>
    <t xml:space="preserve">郭辉</t>
  </si>
  <si>
    <t xml:space="preserve">00665</t>
  </si>
  <si>
    <t xml:space="preserve">银川市卫生局副主任科员</t>
  </si>
  <si>
    <t xml:space="preserve">吕晓燕</t>
  </si>
  <si>
    <t xml:space="preserve">00656</t>
  </si>
  <si>
    <t xml:space="preserve">杨晓东</t>
  </si>
  <si>
    <t xml:space="preserve">00655</t>
  </si>
  <si>
    <t xml:space="preserve">盐池县卫生局副局长</t>
  </si>
  <si>
    <t xml:space="preserve">李丽</t>
  </si>
  <si>
    <t xml:space="preserve">00668</t>
  </si>
  <si>
    <t xml:space="preserve">银川市卫生局科员</t>
  </si>
  <si>
    <t xml:space="preserve">李世锋</t>
  </si>
  <si>
    <t xml:space="preserve">00653</t>
  </si>
  <si>
    <t xml:space="preserve">银川市食品药品监督管理局办公室副主任</t>
  </si>
  <si>
    <t xml:space="preserve">王占军</t>
  </si>
  <si>
    <t xml:space="preserve">00658</t>
  </si>
  <si>
    <t xml:space="preserve">永宁县药品监督管理局科员</t>
  </si>
  <si>
    <t xml:space="preserve">吕莉</t>
  </si>
  <si>
    <t xml:space="preserve">00654</t>
  </si>
  <si>
    <r>
      <rPr>
        <sz val="10"/>
        <rFont val="Noto Sans"/>
        <family val="2"/>
      </rPr>
      <t xml:space="preserve">银川监狱科员</t>
    </r>
    <r>
      <rPr>
        <sz val="10"/>
        <rFont val="宋体"/>
        <family val="0"/>
        <charset val="134"/>
      </rPr>
      <t xml:space="preserve">(</t>
    </r>
    <r>
      <rPr>
        <sz val="10"/>
        <rFont val="Noto Sans"/>
        <family val="2"/>
      </rPr>
      <t xml:space="preserve">狱医</t>
    </r>
    <r>
      <rPr>
        <sz val="10"/>
        <rFont val="宋体"/>
        <family val="0"/>
        <charset val="134"/>
      </rPr>
      <t xml:space="preserve">)</t>
    </r>
  </si>
  <si>
    <t xml:space="preserve">丁洪贵</t>
  </si>
  <si>
    <t xml:space="preserve">00660</t>
  </si>
  <si>
    <t xml:space="preserve">彭县县委机要局科员</t>
  </si>
  <si>
    <t xml:space="preserve">党孝奇</t>
  </si>
  <si>
    <t xml:space="preserve">00661</t>
  </si>
  <si>
    <t xml:space="preserve">肯铜峡市公安局刑侦大队科员</t>
  </si>
  <si>
    <t xml:space="preserve">杨春生</t>
  </si>
  <si>
    <t xml:space="preserve">00667</t>
  </si>
  <si>
    <t xml:space="preserve">张荣</t>
  </si>
  <si>
    <t xml:space="preserve">00657</t>
  </si>
  <si>
    <t xml:space="preserve">中宁县食品药品监督管理局科员</t>
  </si>
  <si>
    <t xml:space="preserve">00670</t>
  </si>
  <si>
    <t xml:space="preserve">同心县兴隆乡武装部长</t>
  </si>
  <si>
    <t xml:space="preserve">周洋</t>
  </si>
  <si>
    <t xml:space="preserve">00666</t>
  </si>
  <si>
    <t xml:space="preserve">朱利涛</t>
  </si>
  <si>
    <t xml:space="preserve">00659</t>
  </si>
  <si>
    <t xml:space="preserve">石嘴山监狱科员</t>
  </si>
  <si>
    <t xml:space="preserve">卢梁祺</t>
  </si>
  <si>
    <t xml:space="preserve">00664</t>
  </si>
  <si>
    <t xml:space="preserve">00673</t>
  </si>
  <si>
    <t xml:space="preserve">泾源县司法局科员</t>
  </si>
  <si>
    <t xml:space="preserve">伍晓勇</t>
  </si>
  <si>
    <t xml:space="preserve">00672</t>
  </si>
  <si>
    <t xml:space="preserve">中宁县文化旅游广播电视局办公室主任兼工会主席</t>
  </si>
  <si>
    <t xml:space="preserve">李冬梅</t>
  </si>
  <si>
    <t xml:space="preserve">00671</t>
  </si>
  <si>
    <t xml:space="preserve">海原县机构编制办公室秘书</t>
  </si>
  <si>
    <t xml:space="preserve">李明</t>
  </si>
  <si>
    <t xml:space="preserve">00339</t>
  </si>
  <si>
    <t xml:space="preserve">灵武市国家税务局科员</t>
  </si>
  <si>
    <t xml:space="preserve">代学辉</t>
  </si>
  <si>
    <t xml:space="preserve">00955</t>
  </si>
  <si>
    <t xml:space="preserve">大武口区人民法院</t>
  </si>
  <si>
    <t xml:space="preserve">贾淑娟</t>
  </si>
  <si>
    <t xml:space="preserve">00207</t>
  </si>
  <si>
    <t xml:space="preserve">00676</t>
  </si>
  <si>
    <t xml:space="preserve">固原市司法局法制宣传科科长</t>
  </si>
  <si>
    <t xml:space="preserve">张劲华</t>
  </si>
  <si>
    <t xml:space="preserve">00674</t>
  </si>
  <si>
    <t xml:space="preserve">银川市劳动监察大队科员</t>
  </si>
  <si>
    <t xml:space="preserve">孔繁强</t>
  </si>
  <si>
    <t xml:space="preserve">00678</t>
  </si>
  <si>
    <t xml:space="preserve">海原县国土资源和环境保护局、办公室主任</t>
  </si>
  <si>
    <t xml:space="preserve">马百宝</t>
  </si>
  <si>
    <t xml:space="preserve">00494</t>
  </si>
  <si>
    <t xml:space="preserve">隆德县民政局副局长</t>
  </si>
  <si>
    <t xml:space="preserve">李娜</t>
  </si>
  <si>
    <t xml:space="preserve">00675</t>
  </si>
  <si>
    <t xml:space="preserve">吴忠市人力资源社会保障局工资财务科副科长</t>
  </si>
  <si>
    <t xml:space="preserve">贾中平</t>
  </si>
  <si>
    <t xml:space="preserve">00679</t>
  </si>
  <si>
    <t xml:space="preserve">中宁县新堡镇纪委书记</t>
  </si>
  <si>
    <t xml:space="preserve">王学文</t>
  </si>
  <si>
    <t xml:space="preserve">00677</t>
  </si>
  <si>
    <t xml:space="preserve">平罗县机构编制委员会办公室科员</t>
  </si>
  <si>
    <t xml:space="preserve">蒙治峰</t>
  </si>
  <si>
    <t xml:space="preserve">00681</t>
  </si>
  <si>
    <t xml:space="preserve">红寺堡区法院 审判员</t>
  </si>
  <si>
    <t xml:space="preserve">00691</t>
  </si>
  <si>
    <t xml:space="preserve">西吉县发改局科员</t>
  </si>
  <si>
    <t xml:space="preserve">王莹</t>
  </si>
  <si>
    <t xml:space="preserve">00686</t>
  </si>
  <si>
    <t xml:space="preserve">00694</t>
  </si>
  <si>
    <t xml:space="preserve">中宁县妇女联合会秘书</t>
  </si>
  <si>
    <t xml:space="preserve">李娟</t>
  </si>
  <si>
    <t xml:space="preserve">00693</t>
  </si>
  <si>
    <t xml:space="preserve">周丽娟</t>
  </si>
  <si>
    <t xml:space="preserve">00683</t>
  </si>
  <si>
    <t xml:space="preserve">石嘴山市中级人民法院执行局书记员</t>
  </si>
  <si>
    <t xml:space="preserve">张建兴</t>
  </si>
  <si>
    <t xml:space="preserve">00697</t>
  </si>
  <si>
    <t xml:space="preserve">青铜峡市人民法院法官助理</t>
  </si>
  <si>
    <t xml:space="preserve">姚娜</t>
  </si>
  <si>
    <t xml:space="preserve">00690</t>
  </si>
  <si>
    <t xml:space="preserve">固原市政府办公室科员</t>
  </si>
  <si>
    <t xml:space="preserve">冯建辉</t>
  </si>
  <si>
    <t xml:space="preserve">00687</t>
  </si>
  <si>
    <t xml:space="preserve">固原市国家统计局调查队</t>
  </si>
  <si>
    <t xml:space="preserve">石虹媛</t>
  </si>
  <si>
    <t xml:space="preserve">00688</t>
  </si>
  <si>
    <t xml:space="preserve">青铜峡市法院</t>
  </si>
  <si>
    <t xml:space="preserve">沈文谨</t>
  </si>
  <si>
    <t xml:space="preserve">00692</t>
  </si>
  <si>
    <t xml:space="preserve">刘文</t>
  </si>
  <si>
    <t xml:space="preserve">00685</t>
  </si>
  <si>
    <t xml:space="preserve">周如意</t>
  </si>
  <si>
    <t xml:space="preserve">00695</t>
  </si>
  <si>
    <t xml:space="preserve">隆德县人民法院助理审判员</t>
  </si>
  <si>
    <t xml:space="preserve">张艳</t>
  </si>
  <si>
    <t xml:space="preserve">00682</t>
  </si>
  <si>
    <t xml:space="preserve">胡春燕</t>
  </si>
  <si>
    <t xml:space="preserve">00696</t>
  </si>
  <si>
    <t xml:space="preserve">海原县人民检察院反贪污贿赂局助理检察员</t>
  </si>
  <si>
    <t xml:space="preserve">00680</t>
  </si>
  <si>
    <t xml:space="preserve">00699</t>
  </si>
  <si>
    <t xml:space="preserve">石嘴山市国家税务局科员</t>
  </si>
  <si>
    <t xml:space="preserve">王敏娟</t>
  </si>
  <si>
    <t xml:space="preserve">00702</t>
  </si>
  <si>
    <t xml:space="preserve">同心县人民法院网络管理员</t>
  </si>
  <si>
    <t xml:space="preserve">马长春</t>
  </si>
  <si>
    <t xml:space="preserve">00704</t>
  </si>
  <si>
    <t xml:space="preserve">李国平</t>
  </si>
  <si>
    <t xml:space="preserve">00703</t>
  </si>
  <si>
    <t xml:space="preserve">中宁县工商局办公室科员</t>
  </si>
  <si>
    <t xml:space="preserve">00698</t>
  </si>
  <si>
    <t xml:space="preserve">石嘴山市地税局属征收管理局科员</t>
  </si>
  <si>
    <t xml:space="preserve">杨凯</t>
  </si>
  <si>
    <t xml:space="preserve">00701</t>
  </si>
  <si>
    <t xml:space="preserve">00705</t>
  </si>
  <si>
    <t xml:space="preserve">固原市彭阳县委办公室科员</t>
  </si>
  <si>
    <t xml:space="preserve">张金鸿</t>
  </si>
  <si>
    <t xml:space="preserve">00707</t>
  </si>
  <si>
    <t xml:space="preserve">海原县纪委科员</t>
  </si>
  <si>
    <t xml:space="preserve">00708</t>
  </si>
  <si>
    <t xml:space="preserve">中宁县大战场镇办公室秘书</t>
  </si>
  <si>
    <t xml:space="preserve">马亮</t>
  </si>
  <si>
    <t xml:space="preserve">01277</t>
  </si>
  <si>
    <t xml:space="preserve">西吉县人民法院书记员</t>
  </si>
  <si>
    <t xml:space="preserve">马天升</t>
  </si>
  <si>
    <t xml:space="preserve">00706</t>
  </si>
  <si>
    <t xml:space="preserve">中卫市机构编制委员会综合科科长</t>
  </si>
  <si>
    <t xml:space="preserve">孙学全</t>
  </si>
  <si>
    <t xml:space="preserve">00712</t>
  </si>
  <si>
    <t xml:space="preserve">1402</t>
  </si>
  <si>
    <t xml:space="preserve">固原市委办公室秘书二科科长</t>
  </si>
  <si>
    <t xml:space="preserve">拜春晖</t>
  </si>
  <si>
    <t xml:space="preserve">00710</t>
  </si>
  <si>
    <t xml:space="preserve">宁夏西吉县兴隆镇人民政府武装部长</t>
  </si>
  <si>
    <t xml:space="preserve">李忠</t>
  </si>
  <si>
    <t xml:space="preserve">00713</t>
  </si>
  <si>
    <t xml:space="preserve">同心县预旺镇副镇长</t>
  </si>
  <si>
    <t xml:space="preserve">周冠英</t>
  </si>
  <si>
    <t xml:space="preserve">00709</t>
  </si>
  <si>
    <t xml:space="preserve">彭阳县人力资源和社会保障局</t>
  </si>
  <si>
    <t xml:space="preserve">伏小明</t>
  </si>
  <si>
    <t xml:space="preserve">00711</t>
  </si>
  <si>
    <t xml:space="preserve">白占玉</t>
  </si>
  <si>
    <t xml:space="preserve">00719</t>
  </si>
  <si>
    <t xml:space="preserve">1501</t>
  </si>
  <si>
    <t xml:space="preserve">平罗县红崖子乡政府科员</t>
  </si>
  <si>
    <t xml:space="preserve">00723</t>
  </si>
  <si>
    <t xml:space="preserve">平罗县公安局文秘</t>
  </si>
  <si>
    <t xml:space="preserve">白云玲</t>
  </si>
  <si>
    <t xml:space="preserve">00240</t>
  </si>
  <si>
    <t xml:space="preserve">固原市委办监督员</t>
  </si>
  <si>
    <t xml:space="preserve">苟向春</t>
  </si>
  <si>
    <t xml:space="preserve">00717</t>
  </si>
  <si>
    <t xml:space="preserve">苏兴林</t>
  </si>
  <si>
    <t xml:space="preserve">00714</t>
  </si>
  <si>
    <t xml:space="preserve">永宁县司法局办公室文书</t>
  </si>
  <si>
    <t xml:space="preserve">马惠敏</t>
  </si>
  <si>
    <t xml:space="preserve">00722</t>
  </si>
  <si>
    <t xml:space="preserve">平罗县发改局科员</t>
  </si>
  <si>
    <t xml:space="preserve">李倩楠</t>
  </si>
  <si>
    <t xml:space="preserve">00718</t>
  </si>
  <si>
    <t xml:space="preserve">固原市彭阳县古城镇人民政府办公室文秘</t>
  </si>
  <si>
    <t xml:space="preserve">余慧</t>
  </si>
  <si>
    <t xml:space="preserve">00716</t>
  </si>
  <si>
    <t xml:space="preserve">青铜峡市政府</t>
  </si>
  <si>
    <t xml:space="preserve">郭晓娟</t>
  </si>
  <si>
    <t xml:space="preserve">00721</t>
  </si>
  <si>
    <t xml:space="preserve">宁夏吴忠监狱 科员</t>
  </si>
  <si>
    <t xml:space="preserve">张弼超</t>
  </si>
  <si>
    <t xml:space="preserve">00720</t>
  </si>
  <si>
    <t xml:space="preserve">固原市中共彭阳县委宣传部新闻干事</t>
  </si>
  <si>
    <t xml:space="preserve">段文君</t>
  </si>
  <si>
    <t xml:space="preserve">00715</t>
  </si>
  <si>
    <t xml:space="preserve">海原县老城区管委会副主任</t>
  </si>
  <si>
    <t xml:space="preserve">李金星</t>
  </si>
  <si>
    <t xml:space="preserve">00724</t>
  </si>
  <si>
    <t xml:space="preserve">石嘴山市国税局</t>
  </si>
  <si>
    <t xml:space="preserve">00729</t>
  </si>
  <si>
    <t xml:space="preserve">1502</t>
  </si>
  <si>
    <t xml:space="preserve">银川市金凤区党委政策研究督查室 科员</t>
  </si>
  <si>
    <t xml:space="preserve">徐琼</t>
  </si>
  <si>
    <t xml:space="preserve">00727</t>
  </si>
  <si>
    <t xml:space="preserve">银川市地税局直属征收管理局</t>
  </si>
  <si>
    <t xml:space="preserve">陈敏</t>
  </si>
  <si>
    <t xml:space="preserve">00728</t>
  </si>
  <si>
    <t xml:space="preserve">固原市西吉县政府办副主任科员</t>
  </si>
  <si>
    <t xml:space="preserve">00725</t>
  </si>
  <si>
    <t xml:space="preserve">贺兰县习岗镇</t>
  </si>
  <si>
    <t xml:space="preserve">朱佳利</t>
  </si>
  <si>
    <t xml:space="preserve">00730</t>
  </si>
  <si>
    <t xml:space="preserve">大武口区政府办公室秘书</t>
  </si>
  <si>
    <t xml:space="preserve">龙晟烨</t>
  </si>
  <si>
    <t xml:space="preserve">00726</t>
  </si>
  <si>
    <t xml:space="preserve">00750</t>
  </si>
  <si>
    <t xml:space="preserve">吴忠市公安局指挥部科员</t>
  </si>
  <si>
    <t xml:space="preserve">吴茵</t>
  </si>
  <si>
    <t xml:space="preserve">00739</t>
  </si>
  <si>
    <t xml:space="preserve">固原市公安局办公室副主任</t>
  </si>
  <si>
    <t xml:space="preserve">马晓明</t>
  </si>
  <si>
    <t xml:space="preserve">00734</t>
  </si>
  <si>
    <t xml:space="preserve">隆德县公安局杨河派出所</t>
  </si>
  <si>
    <t xml:space="preserve">王从帅</t>
  </si>
  <si>
    <t xml:space="preserve">00733</t>
  </si>
  <si>
    <t xml:space="preserve">盐池县公安局指挥中心教导员</t>
  </si>
  <si>
    <t xml:space="preserve">张正扬</t>
  </si>
  <si>
    <t xml:space="preserve">00754</t>
  </si>
  <si>
    <t xml:space="preserve">彭阳县公安局小岔派出所</t>
  </si>
  <si>
    <t xml:space="preserve">罗毅军</t>
  </si>
  <si>
    <t xml:space="preserve">00732</t>
  </si>
  <si>
    <t xml:space="preserve">平罗县公安局民警</t>
  </si>
  <si>
    <t xml:space="preserve">杨丹</t>
  </si>
  <si>
    <t xml:space="preserve">00740</t>
  </si>
  <si>
    <t xml:space="preserve">吴忠市公安局利通分局板桥乡派出所</t>
  </si>
  <si>
    <t xml:space="preserve">程巍</t>
  </si>
  <si>
    <t xml:space="preserve">00145</t>
  </si>
  <si>
    <t xml:space="preserve">海原县城关镇派出所民警</t>
  </si>
  <si>
    <t xml:space="preserve">张荣生</t>
  </si>
  <si>
    <t xml:space="preserve">00747</t>
  </si>
  <si>
    <t xml:space="preserve">固原市公安局原州区分局中山街派出所</t>
  </si>
  <si>
    <t xml:space="preserve">陈蓓蓓</t>
  </si>
  <si>
    <t xml:space="preserve">00737</t>
  </si>
  <si>
    <t xml:space="preserve">石嘴山市公安局办公室副主任</t>
  </si>
  <si>
    <t xml:space="preserve">马劭君</t>
  </si>
  <si>
    <t xml:space="preserve">00741</t>
  </si>
  <si>
    <t xml:space="preserve">中卫市公安局交通警察局</t>
  </si>
  <si>
    <t xml:space="preserve">姜海波</t>
  </si>
  <si>
    <t xml:space="preserve">00745</t>
  </si>
  <si>
    <t xml:space="preserve">海原县公安局办公室</t>
  </si>
  <si>
    <t xml:space="preserve">李国兰</t>
  </si>
  <si>
    <t xml:space="preserve">00746</t>
  </si>
  <si>
    <t xml:space="preserve">银川市公安局贺兰山森林分局苏峪口派出所</t>
  </si>
  <si>
    <t xml:space="preserve">冯如嘉</t>
  </si>
  <si>
    <t xml:space="preserve">00749</t>
  </si>
  <si>
    <t xml:space="preserve">银川市公安局森林分局科员</t>
  </si>
  <si>
    <t xml:space="preserve">杜佳</t>
  </si>
  <si>
    <t xml:space="preserve">00755</t>
  </si>
  <si>
    <t xml:space="preserve">银川市公安局交通警察支队兴庆区二支队科员</t>
  </si>
  <si>
    <t xml:space="preserve">王永浩</t>
  </si>
  <si>
    <t xml:space="preserve">00731</t>
  </si>
  <si>
    <t xml:space="preserve">海原县公安局三河派出所教导员</t>
  </si>
  <si>
    <t xml:space="preserve">李汉金</t>
  </si>
  <si>
    <t xml:space="preserve">00742</t>
  </si>
  <si>
    <t xml:space="preserve">吴忠市红寺堡区看守所</t>
  </si>
  <si>
    <t xml:space="preserve">程同刚</t>
  </si>
  <si>
    <t xml:space="preserve">00752</t>
  </si>
  <si>
    <t xml:space="preserve">中卫市公安局沙坡头区分局文昌派出所</t>
  </si>
  <si>
    <t xml:space="preserve">梁俊霞</t>
  </si>
  <si>
    <t xml:space="preserve">00743</t>
  </si>
  <si>
    <t xml:space="preserve">银川市公安局宁东分局科员</t>
  </si>
  <si>
    <t xml:space="preserve">李旭升</t>
  </si>
  <si>
    <t xml:space="preserve">00748</t>
  </si>
  <si>
    <t xml:space="preserve">石嘴山市惠农区公安分局北街派出所</t>
  </si>
  <si>
    <t xml:space="preserve">00751</t>
  </si>
  <si>
    <t xml:space="preserve">原州区公安分局开城派出所</t>
  </si>
  <si>
    <t xml:space="preserve">李金辉</t>
  </si>
  <si>
    <t xml:space="preserve">00735</t>
  </si>
  <si>
    <t xml:space="preserve">西吉县公安局刑事侦查大队科员</t>
  </si>
  <si>
    <t xml:space="preserve">李伟</t>
  </si>
  <si>
    <t xml:space="preserve">00736</t>
  </si>
  <si>
    <t xml:space="preserve">海原县公安局刑侦大队侦查员</t>
  </si>
  <si>
    <t xml:space="preserve">蒲生福</t>
  </si>
  <si>
    <t xml:space="preserve">00744</t>
  </si>
  <si>
    <t xml:space="preserve">平罗县公安局指挥中心科员</t>
  </si>
  <si>
    <t xml:space="preserve">耿锋</t>
  </si>
  <si>
    <t xml:space="preserve">00964</t>
  </si>
  <si>
    <t xml:space="preserve">银川市公安局西夏分局</t>
  </si>
  <si>
    <t xml:space="preserve">杨杰</t>
  </si>
  <si>
    <t xml:space="preserve">00753</t>
  </si>
  <si>
    <t xml:space="preserve">平罗县公安局指挥中心民警</t>
  </si>
  <si>
    <t xml:space="preserve">王秀丹</t>
  </si>
  <si>
    <t xml:space="preserve">00758</t>
  </si>
  <si>
    <t xml:space="preserve">00759</t>
  </si>
  <si>
    <t xml:space="preserve">彭阳县公安局白阳派出所</t>
  </si>
  <si>
    <t xml:space="preserve">拜晓平</t>
  </si>
  <si>
    <t xml:space="preserve">00828</t>
  </si>
  <si>
    <t xml:space="preserve">00756</t>
  </si>
  <si>
    <t xml:space="preserve">银川市公安局巡特警支队防暴处突一大队科员</t>
  </si>
  <si>
    <t xml:space="preserve">马瑞</t>
  </si>
  <si>
    <t xml:space="preserve">00760</t>
  </si>
  <si>
    <r>
      <rPr>
        <sz val="12"/>
        <rFont val="Noto Sans"/>
        <family val="2"/>
      </rPr>
      <t xml:space="preserve">招</t>
    </r>
    <r>
      <rPr>
        <sz val="12"/>
        <rFont val="宋体"/>
        <family val="0"/>
        <charset val="134"/>
      </rPr>
      <t xml:space="preserve">2</t>
    </r>
    <r>
      <rPr>
        <sz val="12"/>
        <rFont val="Noto Sans"/>
        <family val="2"/>
      </rPr>
      <t xml:space="preserve">人，比例</t>
    </r>
    <r>
      <rPr>
        <sz val="12"/>
        <rFont val="宋体"/>
        <family val="0"/>
        <charset val="134"/>
      </rPr>
      <t xml:space="preserve">2.5:1</t>
    </r>
  </si>
  <si>
    <t xml:space="preserve">吴忠市公安局警务科技处</t>
  </si>
  <si>
    <t xml:space="preserve">耿治琴</t>
  </si>
  <si>
    <t xml:space="preserve">00757</t>
  </si>
  <si>
    <t xml:space="preserve">吴忠监狱七监区警员</t>
  </si>
  <si>
    <t xml:space="preserve">马海瑞</t>
  </si>
  <si>
    <t xml:space="preserve">00762</t>
  </si>
  <si>
    <t xml:space="preserve">00761</t>
  </si>
  <si>
    <t xml:space="preserve">固原监狱监察室科员</t>
  </si>
  <si>
    <t xml:space="preserve">乔毅</t>
  </si>
  <si>
    <t xml:space="preserve">00763</t>
  </si>
  <si>
    <t xml:space="preserve">吴忠市公安局政治部科员</t>
  </si>
  <si>
    <t xml:space="preserve">李晓枫</t>
  </si>
  <si>
    <t xml:space="preserve">00764</t>
  </si>
  <si>
    <t xml:space="preserve">00770</t>
  </si>
  <si>
    <t xml:space="preserve">中卫市公安局队员</t>
  </si>
  <si>
    <t xml:space="preserve">王位正</t>
  </si>
  <si>
    <t xml:space="preserve">00093</t>
  </si>
  <si>
    <t xml:space="preserve">中卫市公安局交警支队科员</t>
  </si>
  <si>
    <t xml:space="preserve">王宗家</t>
  </si>
  <si>
    <t xml:space="preserve">00767</t>
  </si>
  <si>
    <t xml:space="preserve">银川市公安局交警支队西夏区交警一大队科员</t>
  </si>
  <si>
    <t xml:space="preserve">贺建平</t>
  </si>
  <si>
    <t xml:space="preserve">00769</t>
  </si>
  <si>
    <t xml:space="preserve">李建</t>
  </si>
  <si>
    <t xml:space="preserve">00765</t>
  </si>
  <si>
    <t xml:space="preserve">固原市公安局原州区分局学院路派出所民警</t>
  </si>
  <si>
    <t xml:space="preserve">韩广军</t>
  </si>
  <si>
    <t xml:space="preserve">00768</t>
  </si>
  <si>
    <t xml:space="preserve">00776</t>
  </si>
  <si>
    <t xml:space="preserve">银川市公安局兴庆区分局科员</t>
  </si>
  <si>
    <t xml:space="preserve">李博</t>
  </si>
  <si>
    <t xml:space="preserve">00771</t>
  </si>
  <si>
    <t xml:space="preserve">吴忠市公安局禁毒支队科员</t>
  </si>
  <si>
    <t xml:space="preserve">00778</t>
  </si>
  <si>
    <t xml:space="preserve">贺兰县公安局森林派出所科员</t>
  </si>
  <si>
    <t xml:space="preserve">郭珊</t>
  </si>
  <si>
    <t xml:space="preserve">00773</t>
  </si>
  <si>
    <t xml:space="preserve">   </t>
  </si>
  <si>
    <t xml:space="preserve">银川市公安局刑侦犯罪侦察局</t>
  </si>
  <si>
    <t xml:space="preserve">桑海</t>
  </si>
  <si>
    <t xml:space="preserve">00777</t>
  </si>
  <si>
    <t xml:space="preserve">王治</t>
  </si>
  <si>
    <t xml:space="preserve">00774</t>
  </si>
  <si>
    <t xml:space="preserve">银川市西夏区公安分局民警</t>
  </si>
  <si>
    <t xml:space="preserve">王成</t>
  </si>
  <si>
    <t xml:space="preserve">00772</t>
  </si>
  <si>
    <t xml:space="preserve">银川市公安局特警支队防爆处突二大队科员</t>
  </si>
  <si>
    <t xml:space="preserve">宫锐</t>
  </si>
  <si>
    <t xml:space="preserve">00775</t>
  </si>
  <si>
    <t xml:space="preserve">00783</t>
  </si>
  <si>
    <t xml:space="preserve">石嘴山市惠农区公安分局园艺派出所科员</t>
  </si>
  <si>
    <t xml:space="preserve">寇晓丽</t>
  </si>
  <si>
    <t xml:space="preserve">00779</t>
  </si>
  <si>
    <t xml:space="preserve">固原市公安局六盘山森林分局科员</t>
  </si>
  <si>
    <t xml:space="preserve">李建成</t>
  </si>
  <si>
    <t xml:space="preserve">00780</t>
  </si>
  <si>
    <t xml:space="preserve">银川市公安局西夏区分局贺兰山西路派出所</t>
  </si>
  <si>
    <t xml:space="preserve">金鹏慧</t>
  </si>
  <si>
    <t xml:space="preserve">00782</t>
  </si>
  <si>
    <t xml:space="preserve">石嘴山市公安局惠农区分局指挥室科员</t>
  </si>
  <si>
    <t xml:space="preserve">付斌</t>
  </si>
  <si>
    <t xml:space="preserve">00784</t>
  </si>
  <si>
    <t xml:space="preserve">青铜峡市公安局小坝派出所民警</t>
  </si>
  <si>
    <t xml:space="preserve">张洁</t>
  </si>
  <si>
    <t xml:space="preserve">00781</t>
  </si>
  <si>
    <t xml:space="preserve">中卫市公安局刑事侦察大队副大队长</t>
  </si>
  <si>
    <t xml:space="preserve">段雷鹏</t>
  </si>
  <si>
    <t xml:space="preserve">00786</t>
  </si>
  <si>
    <t xml:space="preserve">吴忠市公安局经侦支队科员</t>
  </si>
  <si>
    <t xml:space="preserve">马忠</t>
  </si>
  <si>
    <t xml:space="preserve">00787</t>
  </si>
  <si>
    <t xml:space="preserve">00789</t>
  </si>
  <si>
    <t xml:space="preserve">石嘴山市公安局大武口区公安分局禁毒大队</t>
  </si>
  <si>
    <t xml:space="preserve">梁艳</t>
  </si>
  <si>
    <t xml:space="preserve">00788</t>
  </si>
  <si>
    <t xml:space="preserve">贺兰县公安局经侦大队科员</t>
  </si>
  <si>
    <t xml:space="preserve">王贺宁</t>
  </si>
  <si>
    <t xml:space="preserve">00790</t>
  </si>
  <si>
    <t xml:space="preserve">中卫市公安局沙坡头区分局刑警大队</t>
  </si>
  <si>
    <t xml:space="preserve">刘津</t>
  </si>
  <si>
    <t xml:space="preserve">00785</t>
  </si>
  <si>
    <t xml:space="preserve">石嘴山市公安局大武口分局副局长</t>
  </si>
  <si>
    <t xml:space="preserve">宋健</t>
  </si>
  <si>
    <t xml:space="preserve">00794</t>
  </si>
  <si>
    <t xml:space="preserve">固原市公安局技侦支队科员</t>
  </si>
  <si>
    <t xml:space="preserve">岳婷婷</t>
  </si>
  <si>
    <t xml:space="preserve">00800</t>
  </si>
  <si>
    <t xml:space="preserve">石嘴山市公安局行动技术支队</t>
  </si>
  <si>
    <t xml:space="preserve">王东江</t>
  </si>
  <si>
    <t xml:space="preserve">00798</t>
  </si>
  <si>
    <t xml:space="preserve">00792</t>
  </si>
  <si>
    <t xml:space="preserve">00791</t>
  </si>
  <si>
    <t xml:space="preserve">西吉县公安局</t>
  </si>
  <si>
    <t xml:space="preserve">李绪卓</t>
  </si>
  <si>
    <t xml:space="preserve">00799</t>
  </si>
  <si>
    <t xml:space="preserve">石嘴山市公安局警卫处副处长</t>
  </si>
  <si>
    <t xml:space="preserve">孙彦</t>
  </si>
  <si>
    <t xml:space="preserve">00793</t>
  </si>
  <si>
    <t xml:space="preserve">张明豪</t>
  </si>
  <si>
    <t xml:space="preserve">00796</t>
  </si>
  <si>
    <t xml:space="preserve">吴忠市公安局技术侦察支队科员</t>
  </si>
  <si>
    <t xml:space="preserve">王冬</t>
  </si>
  <si>
    <t xml:space="preserve">00795</t>
  </si>
  <si>
    <t xml:space="preserve">李青</t>
  </si>
  <si>
    <t xml:space="preserve">00797</t>
  </si>
  <si>
    <t xml:space="preserve">00820</t>
  </si>
  <si>
    <t xml:space="preserve">石嘴山市公安局巡特警支队科员</t>
  </si>
  <si>
    <t xml:space="preserve">金茹</t>
  </si>
  <si>
    <t xml:space="preserve">00821</t>
  </si>
  <si>
    <t xml:space="preserve">平罗县公安草原派出所教导员</t>
  </si>
  <si>
    <t xml:space="preserve">刘宁</t>
  </si>
  <si>
    <t xml:space="preserve">00047</t>
  </si>
  <si>
    <t xml:space="preserve">冯海永</t>
  </si>
  <si>
    <t xml:space="preserve">00823</t>
  </si>
  <si>
    <t xml:space="preserve">固原市公安局六盘山森林公安分局民警</t>
  </si>
  <si>
    <t xml:space="preserve">李佳佳</t>
  </si>
  <si>
    <t xml:space="preserve">00805</t>
  </si>
  <si>
    <t xml:space="preserve">石嘴山市公安局惠农区公安分局刑侦大队</t>
  </si>
  <si>
    <t xml:space="preserve">尹波</t>
  </si>
  <si>
    <t xml:space="preserve">00825</t>
  </si>
  <si>
    <t xml:space="preserve">泾源县公安局科员</t>
  </si>
  <si>
    <t xml:space="preserve">底敏</t>
  </si>
  <si>
    <t xml:space="preserve">00822</t>
  </si>
  <si>
    <t xml:space="preserve">海原县公安局李俊派出所内勤兼公安局法制员</t>
  </si>
  <si>
    <t xml:space="preserve">田进刚</t>
  </si>
  <si>
    <t xml:space="preserve">00824</t>
  </si>
  <si>
    <t xml:space="preserve">银川市公安局交通警察分局兴庆区二大队科员</t>
  </si>
  <si>
    <t xml:space="preserve">苗婷婷</t>
  </si>
  <si>
    <t xml:space="preserve">00827</t>
  </si>
  <si>
    <t xml:space="preserve">吴忠市公安局指挥部情报科副科长</t>
  </si>
  <si>
    <t xml:space="preserve">马忠仁</t>
  </si>
  <si>
    <t xml:space="preserve">00809</t>
  </si>
  <si>
    <t xml:space="preserve">贺兰县公安局国保大队副大队长</t>
  </si>
  <si>
    <t xml:space="preserve">董亮</t>
  </si>
  <si>
    <t xml:space="preserve">00807</t>
  </si>
  <si>
    <t xml:space="preserve">银川市公安局宁东公安分局科员</t>
  </si>
  <si>
    <t xml:space="preserve">杨茹</t>
  </si>
  <si>
    <t xml:space="preserve">00818</t>
  </si>
  <si>
    <t xml:space="preserve">吴忠市太阳山开发区公安分局治安大队科员</t>
  </si>
  <si>
    <t xml:space="preserve">王文伟</t>
  </si>
  <si>
    <t xml:space="preserve">00801</t>
  </si>
  <si>
    <t xml:space="preserve">隆德县公安局政工监督室科员</t>
  </si>
  <si>
    <t xml:space="preserve">苏伟</t>
  </si>
  <si>
    <t xml:space="preserve">00802</t>
  </si>
  <si>
    <t xml:space="preserve">固原市公安局政治部科员</t>
  </si>
  <si>
    <t xml:space="preserve">张芳</t>
  </si>
  <si>
    <t xml:space="preserve">00806</t>
  </si>
  <si>
    <t xml:space="preserve">石嘴山市公安局大武口区公安分局科员</t>
  </si>
  <si>
    <t xml:space="preserve">王建叶</t>
  </si>
  <si>
    <t xml:space="preserve">00813</t>
  </si>
  <si>
    <t xml:space="preserve">张雪琴</t>
  </si>
  <si>
    <t xml:space="preserve">00816</t>
  </si>
  <si>
    <t xml:space="preserve">西吉县公安局指挥中心网络管理员</t>
  </si>
  <si>
    <t xml:space="preserve">00819</t>
  </si>
  <si>
    <t xml:space="preserve">隆德县公安局</t>
  </si>
  <si>
    <t xml:space="preserve">赵斌</t>
  </si>
  <si>
    <t xml:space="preserve">00803</t>
  </si>
  <si>
    <t xml:space="preserve">银川市公安局金凤区分局科员</t>
  </si>
  <si>
    <t xml:space="preserve">张晶</t>
  </si>
  <si>
    <t xml:space="preserve">00808</t>
  </si>
  <si>
    <t xml:space="preserve">永宁县公安局看守所狱医</t>
  </si>
  <si>
    <t xml:space="preserve">苏刚</t>
  </si>
  <si>
    <t xml:space="preserve">00815</t>
  </si>
  <si>
    <t xml:space="preserve">西吉县公安局新营派出所副所长</t>
  </si>
  <si>
    <t xml:space="preserve">李晓斌</t>
  </si>
  <si>
    <t xml:space="preserve">00817</t>
  </si>
  <si>
    <t xml:space="preserve">海原县公安局缉毒大队内勤</t>
  </si>
  <si>
    <t xml:space="preserve">彭程</t>
  </si>
  <si>
    <t xml:space="preserve">00814</t>
  </si>
  <si>
    <t xml:space="preserve">青铜峡市公安局大坝派出所民警</t>
  </si>
  <si>
    <t xml:space="preserve">黄晓武</t>
  </si>
  <si>
    <t xml:space="preserve">00812</t>
  </si>
  <si>
    <t xml:space="preserve">吴忠市公安局红寺堡区分局治安大队科员</t>
  </si>
  <si>
    <t xml:space="preserve">郝春</t>
  </si>
  <si>
    <t xml:space="preserve">00811</t>
  </si>
  <si>
    <t xml:space="preserve">吴忠市公安局警务科技处科员</t>
  </si>
  <si>
    <t xml:space="preserve">庞守礼</t>
  </si>
  <si>
    <t xml:space="preserve">00810</t>
  </si>
  <si>
    <t xml:space="preserve">吴忠市公安局红寺堡区分局警务保障室科员</t>
  </si>
  <si>
    <t xml:space="preserve">杨坛樱</t>
  </si>
  <si>
    <t xml:space="preserve">00826</t>
  </si>
  <si>
    <t xml:space="preserve">00830</t>
  </si>
  <si>
    <t xml:space="preserve">贺兰山森林分局大水沟派出所</t>
  </si>
  <si>
    <t xml:space="preserve">姚海涛</t>
  </si>
  <si>
    <t xml:space="preserve">00833</t>
  </si>
  <si>
    <t xml:space="preserve">00832</t>
  </si>
  <si>
    <t xml:space="preserve">同心县公安局豫海镇派出所</t>
  </si>
  <si>
    <t xml:space="preserve">武戈</t>
  </si>
  <si>
    <t xml:space="preserve">00829</t>
  </si>
  <si>
    <t xml:space="preserve">中卫市公安局网络安全保卫支队科员</t>
  </si>
  <si>
    <t xml:space="preserve">潘毅杰</t>
  </si>
  <si>
    <t xml:space="preserve">00831</t>
  </si>
  <si>
    <t xml:space="preserve">海原县政府办公室秘书</t>
  </si>
  <si>
    <t xml:space="preserve">田力</t>
  </si>
  <si>
    <t xml:space="preserve">00848</t>
  </si>
  <si>
    <t xml:space="preserve">00838</t>
  </si>
  <si>
    <t xml:space="preserve">00845</t>
  </si>
  <si>
    <t xml:space="preserve">虎兴宏</t>
  </si>
  <si>
    <t xml:space="preserve">00842</t>
  </si>
  <si>
    <t xml:space="preserve">西吉县纪委监察局办公室文秘</t>
  </si>
  <si>
    <t xml:space="preserve">李向贵</t>
  </si>
  <si>
    <t xml:space="preserve">00844</t>
  </si>
  <si>
    <t xml:space="preserve">新集乡党政办公室主任</t>
  </si>
  <si>
    <t xml:space="preserve">沙彦秀</t>
  </si>
  <si>
    <t xml:space="preserve">00839</t>
  </si>
  <si>
    <t xml:space="preserve">金凤区政府办公室秘书</t>
  </si>
  <si>
    <t xml:space="preserve">00834</t>
  </si>
  <si>
    <t xml:space="preserve">红寺堡区委办</t>
  </si>
  <si>
    <t xml:space="preserve">佘莉</t>
  </si>
  <si>
    <t xml:space="preserve">00847</t>
  </si>
  <si>
    <t xml:space="preserve">中卫市沙坡头区东园镇秘书</t>
  </si>
  <si>
    <t xml:space="preserve">00850</t>
  </si>
  <si>
    <t xml:space="preserve">彭阳县红河乡政府</t>
  </si>
  <si>
    <t xml:space="preserve">徐文娟</t>
  </si>
  <si>
    <t xml:space="preserve">00836</t>
  </si>
  <si>
    <t xml:space="preserve">西吉县政府教育督导室 秘书</t>
  </si>
  <si>
    <t xml:space="preserve">范东明</t>
  </si>
  <si>
    <t xml:space="preserve">00840</t>
  </si>
  <si>
    <t xml:space="preserve">隆德县政府办公室秘书</t>
  </si>
  <si>
    <t xml:space="preserve">唐亚男</t>
  </si>
  <si>
    <t xml:space="preserve">00843</t>
  </si>
  <si>
    <t xml:space="preserve">固原市农牧局办公室秘书</t>
  </si>
  <si>
    <t xml:space="preserve">李根梅</t>
  </si>
  <si>
    <t xml:space="preserve">00841</t>
  </si>
  <si>
    <t xml:space="preserve">西吉县招商局副局长</t>
  </si>
  <si>
    <t xml:space="preserve">杨春梅</t>
  </si>
  <si>
    <t xml:space="preserve">00837</t>
  </si>
  <si>
    <t xml:space="preserve">海原县政法办秘书</t>
  </si>
  <si>
    <t xml:space="preserve">赵冬梅</t>
  </si>
  <si>
    <t xml:space="preserve">00849</t>
  </si>
  <si>
    <t xml:space="preserve">同心县委办公室副科级秘书</t>
  </si>
  <si>
    <t xml:space="preserve">杨明</t>
  </si>
  <si>
    <t xml:space="preserve">00846</t>
  </si>
  <si>
    <t xml:space="preserve">西吉县田坪乡政府办公室秘书</t>
  </si>
  <si>
    <t xml:space="preserve">李艳</t>
  </si>
  <si>
    <t xml:space="preserve">00170</t>
  </si>
  <si>
    <t xml:space="preserve">石嘴山市平罗县城关镇党政办秘书</t>
  </si>
  <si>
    <t xml:space="preserve">周青</t>
  </si>
  <si>
    <t xml:space="preserve">00183</t>
  </si>
  <si>
    <t xml:space="preserve">中宁县公安局经济犯罪侦查大队秘书</t>
  </si>
  <si>
    <t xml:space="preserve">杨莉</t>
  </si>
  <si>
    <t xml:space="preserve">00835</t>
  </si>
  <si>
    <t xml:space="preserve">银川市西夏区镇北堡镇政府秘书</t>
  </si>
  <si>
    <t xml:space="preserve">梁庆</t>
  </si>
  <si>
    <t xml:space="preserve">00851</t>
  </si>
  <si>
    <t xml:space="preserve">迟曼</t>
  </si>
  <si>
    <t xml:space="preserve">01224</t>
  </si>
  <si>
    <t xml:space="preserve">1801</t>
  </si>
  <si>
    <t xml:space="preserve">平罗县司法局科员</t>
  </si>
  <si>
    <t xml:space="preserve">何媛</t>
  </si>
  <si>
    <t xml:space="preserve">01216</t>
  </si>
  <si>
    <t xml:space="preserve">固原市司法局副科长</t>
  </si>
  <si>
    <t xml:space="preserve">李菁</t>
  </si>
  <si>
    <t xml:space="preserve">01228</t>
  </si>
  <si>
    <t xml:space="preserve">灵武市司法局东塔司法所科员</t>
  </si>
  <si>
    <t xml:space="preserve">车晓菲</t>
  </si>
  <si>
    <t xml:space="preserve">01225</t>
  </si>
  <si>
    <t xml:space="preserve">海原县委政法委科员</t>
  </si>
  <si>
    <t xml:space="preserve">李婧</t>
  </si>
  <si>
    <t xml:space="preserve">01219</t>
  </si>
  <si>
    <t xml:space="preserve">西吉县纪委监察局科员</t>
  </si>
  <si>
    <t xml:space="preserve">咸慧元</t>
  </si>
  <si>
    <t xml:space="preserve">01230</t>
  </si>
  <si>
    <t xml:space="preserve">银川劳教所分队长</t>
  </si>
  <si>
    <t xml:space="preserve">李瑞雪</t>
  </si>
  <si>
    <t xml:space="preserve">01223</t>
  </si>
  <si>
    <t xml:space="preserve">西吉县司法局科员</t>
  </si>
  <si>
    <t xml:space="preserve">倪菊红</t>
  </si>
  <si>
    <t xml:space="preserve">01229</t>
  </si>
  <si>
    <t xml:space="preserve">盐池县司法局科员</t>
  </si>
  <si>
    <t xml:space="preserve">马晓花</t>
  </si>
  <si>
    <t xml:space="preserve">01226</t>
  </si>
  <si>
    <t xml:space="preserve">原州区司法局张易司法所所长</t>
  </si>
  <si>
    <t xml:space="preserve">郭伟旺</t>
  </si>
  <si>
    <t xml:space="preserve">01231</t>
  </si>
  <si>
    <t xml:space="preserve">海原县司法局科员</t>
  </si>
  <si>
    <t xml:space="preserve">王佳</t>
  </si>
  <si>
    <t xml:space="preserve">01227</t>
  </si>
  <si>
    <t xml:space="preserve">利通区司法局</t>
  </si>
  <si>
    <t xml:space="preserve">纳卫</t>
  </si>
  <si>
    <t xml:space="preserve">00082</t>
  </si>
  <si>
    <t xml:space="preserve">海原县司法局三河司法所助理</t>
  </si>
  <si>
    <t xml:space="preserve">李丹莉</t>
  </si>
  <si>
    <t xml:space="preserve">01215</t>
  </si>
  <si>
    <t xml:space="preserve">银川监狱科员五监区责任警察</t>
  </si>
  <si>
    <t xml:space="preserve">刘桐辉</t>
  </si>
  <si>
    <t xml:space="preserve">01218</t>
  </si>
  <si>
    <t xml:space="preserve">灵武市司法局科员</t>
  </si>
  <si>
    <t xml:space="preserve">王彩霞</t>
  </si>
  <si>
    <t xml:space="preserve">01217</t>
  </si>
  <si>
    <t xml:space="preserve">贺兰县政府办公室科员</t>
  </si>
  <si>
    <t xml:space="preserve">侯海川</t>
  </si>
  <si>
    <t xml:space="preserve">01221</t>
  </si>
  <si>
    <t xml:space="preserve">彭阳县司法局交岔司法所科员</t>
  </si>
  <si>
    <t xml:space="preserve">01220</t>
  </si>
  <si>
    <t xml:space="preserve">隆德县委办公室科员</t>
  </si>
  <si>
    <t xml:space="preserve">梁明明</t>
  </si>
  <si>
    <t xml:space="preserve">01222</t>
  </si>
  <si>
    <t xml:space="preserve">00852</t>
  </si>
  <si>
    <t xml:space="preserve">石嘴山市财政局国库科副科长</t>
  </si>
  <si>
    <t xml:space="preserve">00855</t>
  </si>
  <si>
    <t xml:space="preserve">红寺堡区财政局科员</t>
  </si>
  <si>
    <t xml:space="preserve">马自生</t>
  </si>
  <si>
    <t xml:space="preserve">00856</t>
  </si>
  <si>
    <t xml:space="preserve">固原市财政局办公室文秘科员</t>
  </si>
  <si>
    <t xml:space="preserve">杨静</t>
  </si>
  <si>
    <t xml:space="preserve">00858</t>
  </si>
  <si>
    <t xml:space="preserve">石嘴山市委组织部主任科员</t>
  </si>
  <si>
    <t xml:space="preserve">杜春红</t>
  </si>
  <si>
    <t xml:space="preserve">00861</t>
  </si>
  <si>
    <t xml:space="preserve">固原市国税局办公室科员</t>
  </si>
  <si>
    <t xml:space="preserve">王学民</t>
  </si>
  <si>
    <t xml:space="preserve">01259</t>
  </si>
  <si>
    <t xml:space="preserve">银川市兴庆区人民检察院会计</t>
  </si>
  <si>
    <t xml:space="preserve">李友林</t>
  </si>
  <si>
    <t xml:space="preserve">00860</t>
  </si>
  <si>
    <t xml:space="preserve">永宁县审计局审计专干</t>
  </si>
  <si>
    <t xml:space="preserve">周婷</t>
  </si>
  <si>
    <t xml:space="preserve">00862</t>
  </si>
  <si>
    <t xml:space="preserve">盐池县国税局科员</t>
  </si>
  <si>
    <t xml:space="preserve">温学福</t>
  </si>
  <si>
    <t xml:space="preserve">00857</t>
  </si>
  <si>
    <t xml:space="preserve">永宁县国家税务局科员</t>
  </si>
  <si>
    <t xml:space="preserve">刘瑾</t>
  </si>
  <si>
    <t xml:space="preserve">00859</t>
  </si>
  <si>
    <t xml:space="preserve">同心县工商行政管理局科员</t>
  </si>
  <si>
    <t xml:space="preserve">杨丽黎</t>
  </si>
  <si>
    <t xml:space="preserve">00854</t>
  </si>
  <si>
    <t xml:space="preserve">00864</t>
  </si>
  <si>
    <t xml:space="preserve">00867</t>
  </si>
  <si>
    <t xml:space="preserve">国家统计局西吉调查队科员</t>
  </si>
  <si>
    <t xml:space="preserve">马晓昀</t>
  </si>
  <si>
    <t xml:space="preserve">00868</t>
  </si>
  <si>
    <t xml:space="preserve">平罗县财政局科员</t>
  </si>
  <si>
    <t xml:space="preserve">张沛</t>
  </si>
  <si>
    <t xml:space="preserve">00866</t>
  </si>
  <si>
    <t xml:space="preserve">滕学强</t>
  </si>
  <si>
    <t xml:space="preserve">00869</t>
  </si>
  <si>
    <t xml:space="preserve">石嘴山市地方税务局科员</t>
  </si>
  <si>
    <t xml:space="preserve">翟清文</t>
  </si>
  <si>
    <t xml:space="preserve">00863</t>
  </si>
  <si>
    <t xml:space="preserve">宁夏海原县公安局民警</t>
  </si>
  <si>
    <t xml:space="preserve">00870</t>
  </si>
  <si>
    <t xml:space="preserve">石嘴山市惠农区人民法院司法会计</t>
  </si>
  <si>
    <t xml:space="preserve">张媛</t>
  </si>
  <si>
    <t xml:space="preserve">00865</t>
  </si>
  <si>
    <t xml:space="preserve">泾源县泾河源镇人民政府秘书</t>
  </si>
  <si>
    <t xml:space="preserve">金玉锋</t>
  </si>
  <si>
    <t xml:space="preserve">00873</t>
  </si>
  <si>
    <t xml:space="preserve">00877</t>
  </si>
  <si>
    <t xml:space="preserve">平罗县国税局税政科副科长</t>
  </si>
  <si>
    <t xml:space="preserve">袁晨琛</t>
  </si>
  <si>
    <t xml:space="preserve">00871</t>
  </si>
  <si>
    <t xml:space="preserve">00684</t>
  </si>
  <si>
    <t xml:space="preserve">中卫市人民检察院司法会计</t>
  </si>
  <si>
    <t xml:space="preserve">赵宏芳</t>
  </si>
  <si>
    <t xml:space="preserve">00874</t>
  </si>
  <si>
    <t xml:space="preserve">西吉县沙沟乡人民政府政府文书</t>
  </si>
  <si>
    <t xml:space="preserve">杨红</t>
  </si>
  <si>
    <t xml:space="preserve">00872</t>
  </si>
  <si>
    <t xml:space="preserve">银川市西夏区人民检察院会计</t>
  </si>
  <si>
    <t xml:space="preserve">王红景</t>
  </si>
  <si>
    <t xml:space="preserve">00876</t>
  </si>
  <si>
    <t xml:space="preserve">中卫市国家税务局科员</t>
  </si>
  <si>
    <t xml:space="preserve">张佳妮</t>
  </si>
  <si>
    <t xml:space="preserve">00875</t>
  </si>
  <si>
    <t xml:space="preserve">00880</t>
  </si>
  <si>
    <t xml:space="preserve">彭阳县机构编制委员会办公室科员</t>
  </si>
  <si>
    <t xml:space="preserve">崔继来</t>
  </si>
  <si>
    <t xml:space="preserve">00892</t>
  </si>
  <si>
    <t xml:space="preserve">原州区委办公室秘书</t>
  </si>
  <si>
    <t xml:space="preserve">罗诚</t>
  </si>
  <si>
    <t xml:space="preserve">00894</t>
  </si>
  <si>
    <t xml:space="preserve">贺兰县文学艺术界联合会 科员</t>
  </si>
  <si>
    <t xml:space="preserve">马莉萍</t>
  </si>
  <si>
    <t xml:space="preserve">00889</t>
  </si>
  <si>
    <t xml:space="preserve">中宁县总工会办公室主任</t>
  </si>
  <si>
    <t xml:space="preserve">王艳萍</t>
  </si>
  <si>
    <t xml:space="preserve">00886</t>
  </si>
  <si>
    <t xml:space="preserve">石嘴山市城乡建设局</t>
  </si>
  <si>
    <t xml:space="preserve">周爱荣</t>
  </si>
  <si>
    <t xml:space="preserve">00898</t>
  </si>
  <si>
    <t xml:space="preserve">张守君</t>
  </si>
  <si>
    <t xml:space="preserve">00882</t>
  </si>
  <si>
    <t xml:space="preserve">彭阳县编办科员</t>
  </si>
  <si>
    <t xml:space="preserve">职晓霞</t>
  </si>
  <si>
    <t xml:space="preserve">00890</t>
  </si>
  <si>
    <t xml:space="preserve">大武口区审计局科员</t>
  </si>
  <si>
    <t xml:space="preserve">赵娟</t>
  </si>
  <si>
    <t xml:space="preserve">00895</t>
  </si>
  <si>
    <t xml:space="preserve">盐池县工商行政管理局科员</t>
  </si>
  <si>
    <t xml:space="preserve">牛海燕</t>
  </si>
  <si>
    <t xml:space="preserve">00883</t>
  </si>
  <si>
    <t xml:space="preserve">永宁县组织部副科级组织员</t>
  </si>
  <si>
    <t xml:space="preserve">袁秀琴</t>
  </si>
  <si>
    <t xml:space="preserve">00884</t>
  </si>
  <si>
    <t xml:space="preserve">西吉县安全生产监督管理局</t>
  </si>
  <si>
    <t xml:space="preserve">梁肇楠</t>
  </si>
  <si>
    <t xml:space="preserve">00893</t>
  </si>
  <si>
    <t xml:space="preserve">青铜峡市审计局科员</t>
  </si>
  <si>
    <t xml:space="preserve">黄安宁</t>
  </si>
  <si>
    <t xml:space="preserve">00902</t>
  </si>
  <si>
    <t xml:space="preserve">市政府办公室外事侨务科科长</t>
  </si>
  <si>
    <t xml:space="preserve">王敏</t>
  </si>
  <si>
    <t xml:space="preserve">00901</t>
  </si>
  <si>
    <t xml:space="preserve">刘芸芸</t>
  </si>
  <si>
    <t xml:space="preserve">00881</t>
  </si>
  <si>
    <t xml:space="preserve">石嘴山市国税局征管科副科长</t>
  </si>
  <si>
    <t xml:space="preserve">高山</t>
  </si>
  <si>
    <t xml:space="preserve">00885</t>
  </si>
  <si>
    <t xml:space="preserve">中宁县宣传部秘书</t>
  </si>
  <si>
    <t xml:space="preserve">吴菊萍</t>
  </si>
  <si>
    <t xml:space="preserve">00887</t>
  </si>
  <si>
    <t xml:space="preserve">中卫市工商局财务科副科长</t>
  </si>
  <si>
    <t xml:space="preserve">王红霞</t>
  </si>
  <si>
    <t xml:space="preserve">00910</t>
  </si>
  <si>
    <t xml:space="preserve">张文懋</t>
  </si>
  <si>
    <t xml:space="preserve">00907</t>
  </si>
  <si>
    <t xml:space="preserve">利通区建设交通运输局</t>
  </si>
  <si>
    <t xml:space="preserve">严秀霞</t>
  </si>
  <si>
    <t xml:space="preserve">00904</t>
  </si>
  <si>
    <t xml:space="preserve">惠农区人民检察院反贪局科员</t>
  </si>
  <si>
    <t xml:space="preserve">马慧</t>
  </si>
  <si>
    <t xml:space="preserve">00879</t>
  </si>
  <si>
    <t xml:space="preserve">同心县窑山管委会主任</t>
  </si>
  <si>
    <t xml:space="preserve">苏吉礼</t>
  </si>
  <si>
    <t xml:space="preserve">00905</t>
  </si>
  <si>
    <t xml:space="preserve">红寺堡财政局行政政法股、采购办股长</t>
  </si>
  <si>
    <t xml:space="preserve">田英选</t>
  </si>
  <si>
    <t xml:space="preserve">00906</t>
  </si>
  <si>
    <t xml:space="preserve">平罗县工商局科员</t>
  </si>
  <si>
    <t xml:space="preserve">王俊</t>
  </si>
  <si>
    <t xml:space="preserve">00896</t>
  </si>
  <si>
    <t xml:space="preserve">中卫市工商行政管理局科员</t>
  </si>
  <si>
    <t xml:space="preserve">杨军成</t>
  </si>
  <si>
    <t xml:space="preserve">00908</t>
  </si>
  <si>
    <t xml:space="preserve">叶一涛</t>
  </si>
  <si>
    <t xml:space="preserve">00903</t>
  </si>
  <si>
    <t xml:space="preserve">闫学娟</t>
  </si>
  <si>
    <t xml:space="preserve">00900</t>
  </si>
  <si>
    <t xml:space="preserve">沙坡头区国税局科员</t>
  </si>
  <si>
    <t xml:space="preserve">李莉</t>
  </si>
  <si>
    <t xml:space="preserve">00909</t>
  </si>
  <si>
    <t xml:space="preserve">石嘴山市发改委副主任科员</t>
  </si>
  <si>
    <t xml:space="preserve">白玫</t>
  </si>
  <si>
    <t xml:space="preserve">00878</t>
  </si>
  <si>
    <t xml:space="preserve">泾源县人民检察院司法会计</t>
  </si>
  <si>
    <t xml:space="preserve">00891</t>
  </si>
  <si>
    <t xml:space="preserve">中卫市柔远镇会计</t>
  </si>
  <si>
    <t xml:space="preserve">吕凤巧</t>
  </si>
  <si>
    <t xml:space="preserve">00888</t>
  </si>
  <si>
    <t xml:space="preserve">永宁县委组织部组织员</t>
  </si>
  <si>
    <t xml:space="preserve">吕正芳</t>
  </si>
  <si>
    <t xml:space="preserve">00967</t>
  </si>
  <si>
    <t xml:space="preserve">01053</t>
  </si>
  <si>
    <t xml:space="preserve">贺兰县委组织部科员</t>
  </si>
  <si>
    <t xml:space="preserve">赵连瑞</t>
  </si>
  <si>
    <t xml:space="preserve">00946</t>
  </si>
  <si>
    <t xml:space="preserve">宁夏女子劳教所科员</t>
  </si>
  <si>
    <t xml:space="preserve">段明洁</t>
  </si>
  <si>
    <t xml:space="preserve">00921</t>
  </si>
  <si>
    <t xml:space="preserve">隆德县山河乡政府副书记、常务副乡长</t>
  </si>
  <si>
    <t xml:space="preserve">李东良</t>
  </si>
  <si>
    <t xml:space="preserve">00985</t>
  </si>
  <si>
    <t xml:space="preserve">盐池县纪委派出第四纪工委副书记</t>
  </si>
  <si>
    <t xml:space="preserve">鲁虎</t>
  </si>
  <si>
    <t xml:space="preserve">00971</t>
  </si>
  <si>
    <t xml:space="preserve">固原市彭阳县城阳乡政府</t>
  </si>
  <si>
    <t xml:space="preserve">陈彩云</t>
  </si>
  <si>
    <t xml:space="preserve">00990</t>
  </si>
  <si>
    <t xml:space="preserve">曹秋燕</t>
  </si>
  <si>
    <t xml:space="preserve">01009</t>
  </si>
  <si>
    <t xml:space="preserve">兴庆区委组织部人才办副主任</t>
  </si>
  <si>
    <t xml:space="preserve">张佩叶</t>
  </si>
  <si>
    <t xml:space="preserve">00966</t>
  </si>
  <si>
    <t xml:space="preserve">同心县政府办公室副主任</t>
  </si>
  <si>
    <t xml:space="preserve">马逢倡</t>
  </si>
  <si>
    <t xml:space="preserve">01044</t>
  </si>
  <si>
    <t xml:space="preserve">永宁县组织部科员</t>
  </si>
  <si>
    <t xml:space="preserve">王蕾</t>
  </si>
  <si>
    <t xml:space="preserve">00968</t>
  </si>
  <si>
    <t xml:space="preserve">青铜峡市委组织部</t>
  </si>
  <si>
    <t xml:space="preserve">丁帆</t>
  </si>
  <si>
    <t xml:space="preserve">01035</t>
  </si>
  <si>
    <t xml:space="preserve">固原市委办公室主任科员</t>
  </si>
  <si>
    <t xml:space="preserve">张强</t>
  </si>
  <si>
    <t xml:space="preserve">00981</t>
  </si>
  <si>
    <t xml:space="preserve">平罗县人民政府办公室科员</t>
  </si>
  <si>
    <t xml:space="preserve">00926</t>
  </si>
  <si>
    <t xml:space="preserve">大武口区人民法院书记员</t>
  </si>
  <si>
    <t xml:space="preserve">朱鹏</t>
  </si>
  <si>
    <t xml:space="preserve">01011</t>
  </si>
  <si>
    <t xml:space="preserve">平罗县委政法委副主任科员</t>
  </si>
  <si>
    <t xml:space="preserve">王霞</t>
  </si>
  <si>
    <t xml:space="preserve">00962</t>
  </si>
  <si>
    <t xml:space="preserve">宁夏女子监狱二监区科员</t>
  </si>
  <si>
    <t xml:space="preserve">周秀明</t>
  </si>
  <si>
    <t xml:space="preserve">00963</t>
  </si>
  <si>
    <t xml:space="preserve">固原市原州区发展和改革局科员</t>
  </si>
  <si>
    <t xml:space="preserve">刘丽华</t>
  </si>
  <si>
    <t xml:space="preserve">00988</t>
  </si>
  <si>
    <t xml:space="preserve">固原市食品药品监督管理局办公室副主任</t>
  </si>
  <si>
    <t xml:space="preserve">戎晓钰</t>
  </si>
  <si>
    <t xml:space="preserve">00998</t>
  </si>
  <si>
    <t xml:space="preserve">隆德县公安局、国保大队队长</t>
  </si>
  <si>
    <t xml:space="preserve">王彩娟</t>
  </si>
  <si>
    <t xml:space="preserve">00999</t>
  </si>
  <si>
    <t xml:space="preserve">红寺堡区纪委</t>
  </si>
  <si>
    <t xml:space="preserve">杨学海</t>
  </si>
  <si>
    <t xml:space="preserve">01031</t>
  </si>
  <si>
    <t xml:space="preserve">同心县工商局办公室文秘</t>
  </si>
  <si>
    <t xml:space="preserve">王琼</t>
  </si>
  <si>
    <t xml:space="preserve">00941</t>
  </si>
  <si>
    <t xml:space="preserve">海原县树台乡秘书</t>
  </si>
  <si>
    <t xml:space="preserve">李波</t>
  </si>
  <si>
    <t xml:space="preserve">00951</t>
  </si>
  <si>
    <t xml:space="preserve">宁夏女子劳教少年教养 管理所所政管理科副科长</t>
  </si>
  <si>
    <t xml:space="preserve">蔡晓惠</t>
  </si>
  <si>
    <t xml:space="preserve">00969</t>
  </si>
  <si>
    <t xml:space="preserve">哈丽琴</t>
  </si>
  <si>
    <t xml:space="preserve">00927</t>
  </si>
  <si>
    <t xml:space="preserve">灵武市委政策研究室办公室主任</t>
  </si>
  <si>
    <t xml:space="preserve">任文</t>
  </si>
  <si>
    <t xml:space="preserve">00972</t>
  </si>
  <si>
    <t xml:space="preserve">银川监狱四监区管教干事</t>
  </si>
  <si>
    <t xml:space="preserve">00976</t>
  </si>
  <si>
    <t xml:space="preserve">石嘴山市大武口区人社局</t>
  </si>
  <si>
    <t xml:space="preserve">吴桂芹</t>
  </si>
  <si>
    <t xml:space="preserve">01001</t>
  </si>
  <si>
    <t xml:space="preserve">中卫市政府法制办科员</t>
  </si>
  <si>
    <t xml:space="preserve">邵宝艳</t>
  </si>
  <si>
    <t xml:space="preserve">01049</t>
  </si>
  <si>
    <t xml:space="preserve">灵武市国家税务局 副主任科员</t>
  </si>
  <si>
    <t xml:space="preserve">赵飞</t>
  </si>
  <si>
    <t xml:space="preserve">00956</t>
  </si>
  <si>
    <t xml:space="preserve">银川劳教所二大队分队长</t>
  </si>
  <si>
    <t xml:space="preserve">王旭东</t>
  </si>
  <si>
    <t xml:space="preserve">00934</t>
  </si>
  <si>
    <r>
      <rPr>
        <sz val="10"/>
        <rFont val="Noto Sans"/>
        <family val="2"/>
      </rPr>
      <t xml:space="preserve">彭阳县公安局党委委员，指挥中心</t>
    </r>
    <r>
      <rPr>
        <sz val="10"/>
        <rFont val="宋体"/>
        <family val="0"/>
        <charset val="134"/>
      </rPr>
      <t xml:space="preserve">(</t>
    </r>
    <r>
      <rPr>
        <sz val="10"/>
        <rFont val="Noto Sans"/>
        <family val="2"/>
      </rPr>
      <t xml:space="preserve">办公室</t>
    </r>
    <r>
      <rPr>
        <sz val="10"/>
        <rFont val="宋体"/>
        <family val="0"/>
        <charset val="134"/>
      </rPr>
      <t xml:space="preserve">)</t>
    </r>
    <r>
      <rPr>
        <sz val="10"/>
        <rFont val="Noto Sans"/>
        <family val="2"/>
      </rPr>
      <t xml:space="preserve">主任</t>
    </r>
  </si>
  <si>
    <t xml:space="preserve">焦方行</t>
  </si>
  <si>
    <t xml:space="preserve">00996</t>
  </si>
  <si>
    <t xml:space="preserve">石嘴山市中级人民法院 助理审判员</t>
  </si>
  <si>
    <t xml:space="preserve">01015</t>
  </si>
  <si>
    <t xml:space="preserve">盐池县工业和商务局副局长</t>
  </si>
  <si>
    <t xml:space="preserve">张一禄</t>
  </si>
  <si>
    <t xml:space="preserve">00923</t>
  </si>
  <si>
    <t xml:space="preserve">同心县人民检察院反贪局助理检察员</t>
  </si>
  <si>
    <t xml:space="preserve">樊旭</t>
  </si>
  <si>
    <t xml:space="preserve">00973</t>
  </si>
  <si>
    <t xml:space="preserve">银川市信访督办局副主任科员</t>
  </si>
  <si>
    <t xml:space="preserve">王文霞</t>
  </si>
  <si>
    <t xml:space="preserve">01073</t>
  </si>
  <si>
    <t xml:space="preserve">银川市兴庆区司法局</t>
  </si>
  <si>
    <t xml:space="preserve">赵红娟</t>
  </si>
  <si>
    <t xml:space="preserve">01074</t>
  </si>
  <si>
    <t xml:space="preserve">海原县人民法院书记员</t>
  </si>
  <si>
    <t xml:space="preserve">冯平江</t>
  </si>
  <si>
    <t xml:space="preserve">00952</t>
  </si>
  <si>
    <t xml:space="preserve">固原市西吉县人力资源和社会保障局科员</t>
  </si>
  <si>
    <t xml:space="preserve">卢明</t>
  </si>
  <si>
    <t xml:space="preserve">00992</t>
  </si>
  <si>
    <t xml:space="preserve">银川市工商行政管理局西夏分局科员</t>
  </si>
  <si>
    <t xml:space="preserve">崔斌荣</t>
  </si>
  <si>
    <t xml:space="preserve">00937</t>
  </si>
  <si>
    <t xml:space="preserve">宁夏隆德县司法局科员</t>
  </si>
  <si>
    <t xml:space="preserve">雍海霞</t>
  </si>
  <si>
    <t xml:space="preserve">00995</t>
  </si>
  <si>
    <t xml:space="preserve">石嘴山市质量技术监督局副主任科员</t>
  </si>
  <si>
    <t xml:space="preserve">魏明</t>
  </si>
  <si>
    <t xml:space="preserve">01006</t>
  </si>
  <si>
    <t xml:space="preserve">中宁县委统战部任中宁县伊斯兰教协会副秘书长</t>
  </si>
  <si>
    <t xml:space="preserve">金晓萍</t>
  </si>
  <si>
    <t xml:space="preserve">01059</t>
  </si>
  <si>
    <t xml:space="preserve">吴忠市利通区检察院科长</t>
  </si>
  <si>
    <t xml:space="preserve">潘永芳</t>
  </si>
  <si>
    <t xml:space="preserve">00918</t>
  </si>
  <si>
    <t xml:space="preserve">惠农区检察院助理检察员</t>
  </si>
  <si>
    <t xml:space="preserve">胡雅君</t>
  </si>
  <si>
    <t xml:space="preserve">00936</t>
  </si>
  <si>
    <t xml:space="preserve">石嘴山市隆湖开发区国税局科员</t>
  </si>
  <si>
    <t xml:space="preserve">邹菁华</t>
  </si>
  <si>
    <t xml:space="preserve">01012</t>
  </si>
  <si>
    <t xml:space="preserve">隆德县检察院办公室秘书兼网络技术管理</t>
  </si>
  <si>
    <t xml:space="preserve">陈平</t>
  </si>
  <si>
    <t xml:space="preserve">00984</t>
  </si>
  <si>
    <t xml:space="preserve">银川市质量技术监督局兴庆分局科员</t>
  </si>
  <si>
    <t xml:space="preserve">王玉贤</t>
  </si>
  <si>
    <t xml:space="preserve">00940</t>
  </si>
  <si>
    <t xml:space="preserve">石嘴山监狱七监区科员</t>
  </si>
  <si>
    <t xml:space="preserve">郑彦军</t>
  </si>
  <si>
    <t xml:space="preserve">01008</t>
  </si>
  <si>
    <t xml:space="preserve">吴忠市利通区法院书记员</t>
  </si>
  <si>
    <t xml:space="preserve">刘润明</t>
  </si>
  <si>
    <t xml:space="preserve">01022</t>
  </si>
  <si>
    <t xml:space="preserve">石嘴山市委办公室机要员</t>
  </si>
  <si>
    <t xml:space="preserve">何红</t>
  </si>
  <si>
    <t xml:space="preserve">01007</t>
  </si>
  <si>
    <t xml:space="preserve">吴忠劳教所政治处副主任</t>
  </si>
  <si>
    <t xml:space="preserve">高雪华</t>
  </si>
  <si>
    <t xml:space="preserve">01019</t>
  </si>
  <si>
    <t xml:space="preserve">吴忠中级法院</t>
  </si>
  <si>
    <t xml:space="preserve">马俊</t>
  </si>
  <si>
    <t xml:space="preserve">01032</t>
  </si>
  <si>
    <t xml:space="preserve">马丽华</t>
  </si>
  <si>
    <t xml:space="preserve">01033</t>
  </si>
  <si>
    <t xml:space="preserve">杨巧玲</t>
  </si>
  <si>
    <t xml:space="preserve">01038</t>
  </si>
  <si>
    <t xml:space="preserve">兴庆区法院助理审判员</t>
  </si>
  <si>
    <t xml:space="preserve">王连锋</t>
  </si>
  <si>
    <t xml:space="preserve">00932</t>
  </si>
  <si>
    <t xml:space="preserve">惠农区法院书记员</t>
  </si>
  <si>
    <t xml:space="preserve">郝永春</t>
  </si>
  <si>
    <t xml:space="preserve">00974</t>
  </si>
  <si>
    <t xml:space="preserve">平罗县国土资源局副主任科员</t>
  </si>
  <si>
    <t xml:space="preserve">马会军</t>
  </si>
  <si>
    <t xml:space="preserve">01005</t>
  </si>
  <si>
    <t xml:space="preserve">石嘴山市工商局惠农分局科员</t>
  </si>
  <si>
    <t xml:space="preserve">方莉</t>
  </si>
  <si>
    <t xml:space="preserve">01016</t>
  </si>
  <si>
    <t xml:space="preserve">石嘴山市中级人民法院 法官助理</t>
  </si>
  <si>
    <t xml:space="preserve">彭德才</t>
  </si>
  <si>
    <t xml:space="preserve">01017</t>
  </si>
  <si>
    <t xml:space="preserve">01036</t>
  </si>
  <si>
    <t xml:space="preserve">灵武市畜牧局</t>
  </si>
  <si>
    <t xml:space="preserve">鱼瑞娟</t>
  </si>
  <si>
    <t xml:space="preserve">00912</t>
  </si>
  <si>
    <t xml:space="preserve">固原市原州区官厅镇人民政府党政办秘书</t>
  </si>
  <si>
    <t xml:space="preserve">康慧钰</t>
  </si>
  <si>
    <t xml:space="preserve">00991</t>
  </si>
  <si>
    <t xml:space="preserve">青铜峡市法院 助理审判员</t>
  </si>
  <si>
    <t xml:space="preserve">李俊瑛</t>
  </si>
  <si>
    <t xml:space="preserve">01029</t>
  </si>
  <si>
    <t xml:space="preserve">同心县下马关</t>
  </si>
  <si>
    <t xml:space="preserve">白耀文</t>
  </si>
  <si>
    <t xml:space="preserve">01281</t>
  </si>
  <si>
    <t xml:space="preserve">贺兰县人民法院执行法官</t>
  </si>
  <si>
    <t xml:space="preserve">赵宁</t>
  </si>
  <si>
    <t xml:space="preserve">00977</t>
  </si>
  <si>
    <t xml:space="preserve">永宁县人民检察院科员</t>
  </si>
  <si>
    <t xml:space="preserve">朱向全</t>
  </si>
  <si>
    <t xml:space="preserve">01065</t>
  </si>
  <si>
    <t xml:space="preserve">银川市兴庆区文化街街道办事处党工委副书记</t>
  </si>
  <si>
    <t xml:space="preserve">杨晓玲</t>
  </si>
  <si>
    <t xml:space="preserve">00970</t>
  </si>
  <si>
    <t xml:space="preserve">李玮</t>
  </si>
  <si>
    <t xml:space="preserve">01057</t>
  </si>
  <si>
    <t xml:space="preserve">永宁县人民法院立案庭副庭长</t>
  </si>
  <si>
    <t xml:space="preserve">拓玲霞</t>
  </si>
  <si>
    <t xml:space="preserve">00924</t>
  </si>
  <si>
    <t xml:space="preserve">杨璐璐</t>
  </si>
  <si>
    <t xml:space="preserve">01045</t>
  </si>
  <si>
    <t xml:space="preserve">红寺堡人民法院行政庭庭长</t>
  </si>
  <si>
    <t xml:space="preserve">郝金秀</t>
  </si>
  <si>
    <t xml:space="preserve">01047</t>
  </si>
  <si>
    <t xml:space="preserve">银川市西夏区兴泾镇政府</t>
  </si>
  <si>
    <t xml:space="preserve">马雪玲</t>
  </si>
  <si>
    <t xml:space="preserve">01064</t>
  </si>
  <si>
    <t xml:space="preserve">隆德县检察院</t>
  </si>
  <si>
    <t xml:space="preserve">边晓刚</t>
  </si>
  <si>
    <t xml:space="preserve">00947</t>
  </si>
  <si>
    <t xml:space="preserve">固原市食品药品监督管理局科员</t>
  </si>
  <si>
    <t xml:space="preserve">冯雪</t>
  </si>
  <si>
    <t xml:space="preserve">00997</t>
  </si>
  <si>
    <t xml:space="preserve">农工党吴忠市委会 秘书</t>
  </si>
  <si>
    <t xml:space="preserve">杨燕</t>
  </si>
  <si>
    <t xml:space="preserve">01028</t>
  </si>
  <si>
    <t xml:space="preserve">永宁县机构编制委员会办公室科员</t>
  </si>
  <si>
    <t xml:space="preserve">陈新</t>
  </si>
  <si>
    <t xml:space="preserve">00958</t>
  </si>
  <si>
    <t xml:space="preserve">任朝霞</t>
  </si>
  <si>
    <t xml:space="preserve">01062</t>
  </si>
  <si>
    <t xml:space="preserve">红寺堡区人民检察院助理检察员</t>
  </si>
  <si>
    <t xml:space="preserve">高广超</t>
  </si>
  <si>
    <t xml:space="preserve">01077</t>
  </si>
  <si>
    <t xml:space="preserve">银川公安局交通警察分局兴庆区交警一大队</t>
  </si>
  <si>
    <t xml:space="preserve">桑如</t>
  </si>
  <si>
    <t xml:space="preserve">00922</t>
  </si>
  <si>
    <t xml:space="preserve">秦慧超</t>
  </si>
  <si>
    <t xml:space="preserve">00935</t>
  </si>
  <si>
    <t xml:space="preserve">青铜峡市法院助理审判员</t>
  </si>
  <si>
    <t xml:space="preserve">张婷婷</t>
  </si>
  <si>
    <t xml:space="preserve">01023</t>
  </si>
  <si>
    <t xml:space="preserve">中卫市国税局机关服务中心</t>
  </si>
  <si>
    <t xml:space="preserve">尚华</t>
  </si>
  <si>
    <t xml:space="preserve">01054</t>
  </si>
  <si>
    <t xml:space="preserve">永宁县人法院助理审判员</t>
  </si>
  <si>
    <t xml:space="preserve">武刚</t>
  </si>
  <si>
    <t xml:space="preserve">01068</t>
  </si>
  <si>
    <t xml:space="preserve">李雁知</t>
  </si>
  <si>
    <t xml:space="preserve">01050</t>
  </si>
  <si>
    <t xml:space="preserve">银川市金凤区人民检察院 科员</t>
  </si>
  <si>
    <t xml:space="preserve">关立宇</t>
  </si>
  <si>
    <t xml:space="preserve">01066</t>
  </si>
  <si>
    <t xml:space="preserve">贺兰县人民法院法官</t>
  </si>
  <si>
    <t xml:space="preserve">田彦宏</t>
  </si>
  <si>
    <t xml:space="preserve">01076</t>
  </si>
  <si>
    <t xml:space="preserve">利通区上桥镇副镇长</t>
  </si>
  <si>
    <t xml:space="preserve">周健</t>
  </si>
  <si>
    <t xml:space="preserve">01040</t>
  </si>
  <si>
    <t xml:space="preserve">汤涛</t>
  </si>
  <si>
    <t xml:space="preserve">00959</t>
  </si>
  <si>
    <t xml:space="preserve">永宁县食品药品监督管理局副主任科员</t>
  </si>
  <si>
    <t xml:space="preserve">李海星</t>
  </si>
  <si>
    <t xml:space="preserve">00919</t>
  </si>
  <si>
    <t xml:space="preserve">中宁县法院</t>
  </si>
  <si>
    <t xml:space="preserve">郭顺</t>
  </si>
  <si>
    <t xml:space="preserve">01055</t>
  </si>
  <si>
    <t xml:space="preserve">泾源县司法局办公室主任</t>
  </si>
  <si>
    <t xml:space="preserve">杨万里</t>
  </si>
  <si>
    <t xml:space="preserve">00915</t>
  </si>
  <si>
    <t xml:space="preserve">吴忠市利通区金积镇团委副书记</t>
  </si>
  <si>
    <t xml:space="preserve">陈婧</t>
  </si>
  <si>
    <t xml:space="preserve">01021</t>
  </si>
  <si>
    <t xml:space="preserve">青铜峡市人民法院</t>
  </si>
  <si>
    <t xml:space="preserve">张莉</t>
  </si>
  <si>
    <t xml:space="preserve">01025</t>
  </si>
  <si>
    <t xml:space="preserve">石嘴山市大武口区人民法院助理审判员</t>
  </si>
  <si>
    <t xml:space="preserve">周宁</t>
  </si>
  <si>
    <t xml:space="preserve">00979</t>
  </si>
  <si>
    <t xml:space="preserve">青铜峡市国税局</t>
  </si>
  <si>
    <t xml:space="preserve">张爽</t>
  </si>
  <si>
    <t xml:space="preserve">01024</t>
  </si>
  <si>
    <t xml:space="preserve">无</t>
  </si>
  <si>
    <t xml:space="preserve">刘彦琴</t>
  </si>
  <si>
    <t xml:space="preserve">00920</t>
  </si>
  <si>
    <t xml:space="preserve">中宁县国家税务局税政科科员</t>
  </si>
  <si>
    <t xml:space="preserve">裴涛</t>
  </si>
  <si>
    <t xml:space="preserve">00975</t>
  </si>
  <si>
    <t xml:space="preserve">贺兰县政府办公室副主任</t>
  </si>
  <si>
    <t xml:space="preserve">董振华</t>
  </si>
  <si>
    <t xml:space="preserve">01078</t>
  </si>
  <si>
    <t xml:space="preserve">马小英</t>
  </si>
  <si>
    <t xml:space="preserve">01063</t>
  </si>
  <si>
    <t xml:space="preserve">兴庆区法院刑庭副庭长</t>
  </si>
  <si>
    <t xml:space="preserve">张志贤</t>
  </si>
  <si>
    <t xml:space="preserve">00933</t>
  </si>
  <si>
    <t xml:space="preserve">盐池县政协办公室</t>
  </si>
  <si>
    <t xml:space="preserve">李自仙</t>
  </si>
  <si>
    <t xml:space="preserve">01039</t>
  </si>
  <si>
    <t xml:space="preserve">周兆华</t>
  </si>
  <si>
    <t xml:space="preserve">01071</t>
  </si>
  <si>
    <t xml:space="preserve">贾范娟</t>
  </si>
  <si>
    <t xml:space="preserve">00917</t>
  </si>
  <si>
    <t xml:space="preserve">青铜峡市人民法院助理审判员</t>
  </si>
  <si>
    <t xml:space="preserve">柳志刚</t>
  </si>
  <si>
    <t xml:space="preserve">01026</t>
  </si>
  <si>
    <t xml:space="preserve">中宁县工商行政管理局</t>
  </si>
  <si>
    <t xml:space="preserve">刘丽莉</t>
  </si>
  <si>
    <t xml:space="preserve">01048</t>
  </si>
  <si>
    <t xml:space="preserve">贺兰县人民法院科员</t>
  </si>
  <si>
    <t xml:space="preserve">王文婷</t>
  </si>
  <si>
    <t xml:space="preserve">00929</t>
  </si>
  <si>
    <t xml:space="preserve">中宁县人民法院司法警察</t>
  </si>
  <si>
    <t xml:space="preserve">姚学菊</t>
  </si>
  <si>
    <t xml:space="preserve">00930</t>
  </si>
  <si>
    <t xml:space="preserve">李跃进</t>
  </si>
  <si>
    <t xml:space="preserve">01027</t>
  </si>
  <si>
    <t xml:space="preserve">中卫市沙坡头区法院副庭长</t>
  </si>
  <si>
    <t xml:space="preserve">吴晓利</t>
  </si>
  <si>
    <t xml:space="preserve">01051</t>
  </si>
  <si>
    <t xml:space="preserve">惠农区人民法院书记员</t>
  </si>
  <si>
    <t xml:space="preserve">徐小燕</t>
  </si>
  <si>
    <t xml:space="preserve">00928</t>
  </si>
  <si>
    <t xml:space="preserve">梁超</t>
  </si>
  <si>
    <t xml:space="preserve">01037</t>
  </si>
  <si>
    <t xml:space="preserve">沙坡头区法院书记员</t>
  </si>
  <si>
    <t xml:space="preserve">吴颖婷</t>
  </si>
  <si>
    <t xml:space="preserve">01052</t>
  </si>
  <si>
    <t xml:space="preserve">兴庆区法院未成年人综合审判庭副庭长</t>
  </si>
  <si>
    <t xml:space="preserve">申建宁</t>
  </si>
  <si>
    <t xml:space="preserve">00925</t>
  </si>
  <si>
    <t xml:space="preserve">惠农区发展和改革局科员</t>
  </si>
  <si>
    <t xml:space="preserve">贺小莉</t>
  </si>
  <si>
    <t xml:space="preserve">00914</t>
  </si>
  <si>
    <t xml:space="preserve">李振华</t>
  </si>
  <si>
    <t xml:space="preserve">01061</t>
  </si>
  <si>
    <t xml:space="preserve">金凤区党委办公室科员</t>
  </si>
  <si>
    <t xml:space="preserve">刘钰</t>
  </si>
  <si>
    <t xml:space="preserve">00939</t>
  </si>
  <si>
    <t xml:space="preserve">银川市上前城检察院科员</t>
  </si>
  <si>
    <t xml:space="preserve">刘本禄</t>
  </si>
  <si>
    <t xml:space="preserve">00945</t>
  </si>
  <si>
    <t xml:space="preserve">固原市原州区彭堡镇人民政府副镇长</t>
  </si>
  <si>
    <t xml:space="preserve">王霆</t>
  </si>
  <si>
    <t xml:space="preserve">00987</t>
  </si>
  <si>
    <t xml:space="preserve">吴忠市政府法制办</t>
  </si>
  <si>
    <t xml:space="preserve">01034</t>
  </si>
  <si>
    <t xml:space="preserve">红寺堡区劳动和社会保障局局长</t>
  </si>
  <si>
    <t xml:space="preserve">张少波</t>
  </si>
  <si>
    <t xml:space="preserve">01042</t>
  </si>
  <si>
    <t xml:space="preserve">永宁县委统战部科员</t>
  </si>
  <si>
    <t xml:space="preserve">周丽</t>
  </si>
  <si>
    <t xml:space="preserve">01067</t>
  </si>
  <si>
    <t xml:space="preserve">01083</t>
  </si>
  <si>
    <t xml:space="preserve">党孝宏</t>
  </si>
  <si>
    <t xml:space="preserve">01081</t>
  </si>
  <si>
    <t xml:space="preserve">石嘴山市公安局办公室秘书</t>
  </si>
  <si>
    <t xml:space="preserve">李江泉</t>
  </si>
  <si>
    <t xml:space="preserve">01082</t>
  </si>
  <si>
    <t xml:space="preserve">西吉县发展和改革局秘书</t>
  </si>
  <si>
    <t xml:space="preserve">李林源</t>
  </si>
  <si>
    <t xml:space="preserve">01088</t>
  </si>
  <si>
    <t xml:space="preserve">红寺堡区太阳山镇科员</t>
  </si>
  <si>
    <t xml:space="preserve">王文举</t>
  </si>
  <si>
    <t xml:space="preserve">01085</t>
  </si>
  <si>
    <t xml:space="preserve">海原县纪委监察局科员</t>
  </si>
  <si>
    <t xml:space="preserve">白云海</t>
  </si>
  <si>
    <t xml:space="preserve">01089</t>
  </si>
  <si>
    <t xml:space="preserve">银川市金凤区司法局 科员</t>
  </si>
  <si>
    <t xml:space="preserve">伍强</t>
  </si>
  <si>
    <t xml:space="preserve">01087</t>
  </si>
  <si>
    <t xml:space="preserve">银川监狱政治处副主任科员</t>
  </si>
  <si>
    <t xml:space="preserve">许佳奇</t>
  </si>
  <si>
    <t xml:space="preserve">01080</t>
  </si>
  <si>
    <t xml:space="preserve">大武口区住房保障和城市管理局科员</t>
  </si>
  <si>
    <t xml:space="preserve">张杨</t>
  </si>
  <si>
    <t xml:space="preserve">01097</t>
  </si>
  <si>
    <t xml:space="preserve">2101</t>
  </si>
  <si>
    <t xml:space="preserve">固原市彭阳县城阳乡政府办公室秘书</t>
  </si>
  <si>
    <t xml:space="preserve">杨廷财</t>
  </si>
  <si>
    <t xml:space="preserve">01104</t>
  </si>
  <si>
    <t xml:space="preserve">中卫市人民检察院法警</t>
  </si>
  <si>
    <t xml:space="preserve">赛万华</t>
  </si>
  <si>
    <t xml:space="preserve">01101</t>
  </si>
  <si>
    <t xml:space="preserve">银川市规划管理局主任科员</t>
  </si>
  <si>
    <t xml:space="preserve">丁小丽</t>
  </si>
  <si>
    <t xml:space="preserve">01090</t>
  </si>
  <si>
    <t xml:space="preserve">固原市泾源县新民乡政府办公室科员</t>
  </si>
  <si>
    <t xml:space="preserve">牛敏</t>
  </si>
  <si>
    <t xml:space="preserve">01094</t>
  </si>
  <si>
    <t xml:space="preserve">利通区金积镇政府科员</t>
  </si>
  <si>
    <t xml:space="preserve">盖媛</t>
  </si>
  <si>
    <t xml:space="preserve">01099</t>
  </si>
  <si>
    <t xml:space="preserve">大武口区城乡建设交通局科员</t>
  </si>
  <si>
    <t xml:space="preserve">丁伟波</t>
  </si>
  <si>
    <t xml:space="preserve">01096</t>
  </si>
  <si>
    <t xml:space="preserve">灵武市住房和城乡建设局科员</t>
  </si>
  <si>
    <t xml:space="preserve">马丽</t>
  </si>
  <si>
    <t xml:space="preserve">01093</t>
  </si>
  <si>
    <t xml:space="preserve">中宁县石空镇科员</t>
  </si>
  <si>
    <t xml:space="preserve">厉晓明</t>
  </si>
  <si>
    <t xml:space="preserve">01100</t>
  </si>
  <si>
    <t xml:space="preserve">孟子春</t>
  </si>
  <si>
    <t xml:space="preserve">01103</t>
  </si>
  <si>
    <t xml:space="preserve">银川市规划管理局</t>
  </si>
  <si>
    <t xml:space="preserve">陈星华</t>
  </si>
  <si>
    <t xml:space="preserve">01102</t>
  </si>
  <si>
    <t xml:space="preserve">西夏区镇北堡镇政府科员</t>
  </si>
  <si>
    <t xml:space="preserve">01091</t>
  </si>
  <si>
    <t xml:space="preserve">红寺堡区建设局科员</t>
  </si>
  <si>
    <t xml:space="preserve">和东</t>
  </si>
  <si>
    <t xml:space="preserve">01098</t>
  </si>
  <si>
    <t xml:space="preserve">石嘴山市政府办公室</t>
  </si>
  <si>
    <t xml:space="preserve">马占林</t>
  </si>
  <si>
    <t xml:space="preserve">00523</t>
  </si>
  <si>
    <t xml:space="preserve">2201</t>
  </si>
  <si>
    <r>
      <rPr>
        <sz val="10"/>
        <rFont val="Noto Sans"/>
        <family val="2"/>
      </rPr>
      <t xml:space="preserve">银川市兴庆区人民法院民二庭助理审判员</t>
    </r>
    <r>
      <rPr>
        <sz val="10"/>
        <rFont val="宋体"/>
        <family val="0"/>
        <charset val="134"/>
      </rPr>
      <t xml:space="preserve">(</t>
    </r>
    <r>
      <rPr>
        <sz val="10"/>
        <rFont val="Noto Sans"/>
        <family val="2"/>
      </rPr>
      <t xml:space="preserve">商事审判</t>
    </r>
    <r>
      <rPr>
        <sz val="10"/>
        <rFont val="宋体"/>
        <family val="0"/>
        <charset val="134"/>
      </rPr>
      <t xml:space="preserve">)</t>
    </r>
  </si>
  <si>
    <t xml:space="preserve">马金利</t>
  </si>
  <si>
    <t xml:space="preserve">01105</t>
  </si>
  <si>
    <t xml:space="preserve">青铜峡团委副书记</t>
  </si>
  <si>
    <t xml:space="preserve">姚圣玉</t>
  </si>
  <si>
    <t xml:space="preserve">00408</t>
  </si>
  <si>
    <t xml:space="preserve">灵武市国家税务局副主任科员</t>
  </si>
  <si>
    <t xml:space="preserve">01106</t>
  </si>
  <si>
    <t xml:space="preserve">01113</t>
  </si>
  <si>
    <t xml:space="preserve">永宁县人民法院会计</t>
  </si>
  <si>
    <t xml:space="preserve">赵蓉蓉</t>
  </si>
  <si>
    <t xml:space="preserve">01111</t>
  </si>
  <si>
    <t xml:space="preserve">惠农区财政局</t>
  </si>
  <si>
    <t xml:space="preserve">郑文资</t>
  </si>
  <si>
    <t xml:space="preserve">01109</t>
  </si>
  <si>
    <t xml:space="preserve">吴忠市利通区国家税务局科员</t>
  </si>
  <si>
    <t xml:space="preserve">马茜茜</t>
  </si>
  <si>
    <t xml:space="preserve">01108</t>
  </si>
  <si>
    <t xml:space="preserve">王辉</t>
  </si>
  <si>
    <t xml:space="preserve">01114</t>
  </si>
  <si>
    <t xml:space="preserve">吴忠市公安局指挥部</t>
  </si>
  <si>
    <t xml:space="preserve">杨美玲</t>
  </si>
  <si>
    <t xml:space="preserve">01117</t>
  </si>
  <si>
    <t xml:space="preserve">2401</t>
  </si>
  <si>
    <t xml:space="preserve">石嘴山市大武口区委办公室</t>
  </si>
  <si>
    <t xml:space="preserve">严子雄</t>
  </si>
  <si>
    <t xml:space="preserve">01121</t>
  </si>
  <si>
    <t xml:space="preserve">银川市工商局西夏分局长城工商所</t>
  </si>
  <si>
    <t xml:space="preserve">01118</t>
  </si>
  <si>
    <t xml:space="preserve">西吉县发展和改革局</t>
  </si>
  <si>
    <t xml:space="preserve">马欣妍</t>
  </si>
  <si>
    <t xml:space="preserve">01116</t>
  </si>
  <si>
    <t xml:space="preserve">石嘴山市大武口区城乡建设交通局</t>
  </si>
  <si>
    <t xml:space="preserve">杨玲玲</t>
  </si>
  <si>
    <t xml:space="preserve">01115</t>
  </si>
  <si>
    <t xml:space="preserve">01119</t>
  </si>
  <si>
    <t xml:space="preserve">吴忠市利通区扁担沟人民政府</t>
  </si>
  <si>
    <t xml:space="preserve">曹永宁</t>
  </si>
  <si>
    <t xml:space="preserve">01120</t>
  </si>
  <si>
    <t xml:space="preserve">同心县公安局</t>
  </si>
  <si>
    <t xml:space="preserve">孙建民</t>
  </si>
  <si>
    <t xml:space="preserve">00470</t>
  </si>
  <si>
    <t xml:space="preserve">2501</t>
  </si>
  <si>
    <t xml:space="preserve">隆德县质监局科员</t>
  </si>
  <si>
    <t xml:space="preserve">马成林</t>
  </si>
  <si>
    <t xml:space="preserve">01206</t>
  </si>
  <si>
    <t xml:space="preserve">李萍</t>
  </si>
  <si>
    <t xml:space="preserve">00616</t>
  </si>
  <si>
    <t xml:space="preserve">王志兴</t>
  </si>
  <si>
    <t xml:space="preserve">00568</t>
  </si>
  <si>
    <t xml:space="preserve">银川市食品药品监管局综合处科员</t>
  </si>
  <si>
    <t xml:space="preserve">吴成</t>
  </si>
  <si>
    <t xml:space="preserve">01174</t>
  </si>
  <si>
    <t xml:space="preserve">2502</t>
  </si>
  <si>
    <t xml:space="preserve">马晖</t>
  </si>
  <si>
    <t xml:space="preserve">00475</t>
  </si>
  <si>
    <t xml:space="preserve">银川市环境监察支队环境监察员</t>
  </si>
  <si>
    <t xml:space="preserve">00450</t>
  </si>
  <si>
    <t xml:space="preserve">中宁县人民检察院书记员</t>
  </si>
  <si>
    <t xml:space="preserve">魏强强</t>
  </si>
  <si>
    <t xml:space="preserve">01122</t>
  </si>
  <si>
    <t xml:space="preserve">2601</t>
  </si>
  <si>
    <t xml:space="preserve">惠农区质量技术监督分局</t>
  </si>
  <si>
    <t xml:space="preserve">00238</t>
  </si>
  <si>
    <t xml:space="preserve">宁夏银川监狱干警</t>
  </si>
  <si>
    <t xml:space="preserve">高鑫</t>
  </si>
  <si>
    <t xml:space="preserve">01183</t>
  </si>
  <si>
    <t xml:space="preserve">泾源县香水镇</t>
  </si>
  <si>
    <t xml:space="preserve">刘茜</t>
  </si>
  <si>
    <t xml:space="preserve">01123</t>
  </si>
  <si>
    <t xml:space="preserve">2602</t>
  </si>
  <si>
    <t xml:space="preserve">红寺堡区委办公室</t>
  </si>
  <si>
    <t xml:space="preserve">刘占荣</t>
  </si>
  <si>
    <t xml:space="preserve">01282</t>
  </si>
  <si>
    <t xml:space="preserve">固原市西吉县兴平乡人民政府科员</t>
  </si>
  <si>
    <t xml:space="preserve">马发义</t>
  </si>
  <si>
    <t xml:space="preserve">01127</t>
  </si>
  <si>
    <t xml:space="preserve">黄咏梅</t>
  </si>
  <si>
    <t xml:space="preserve">01126</t>
  </si>
  <si>
    <t xml:space="preserve">固原市原州区张易镇人民政府</t>
  </si>
  <si>
    <t xml:space="preserve">马志荣</t>
  </si>
  <si>
    <t xml:space="preserve">01125</t>
  </si>
  <si>
    <t xml:space="preserve">宁夏石嘴山市监狱 三监区  责任警察</t>
  </si>
  <si>
    <t xml:space="preserve">李潇</t>
  </si>
  <si>
    <t xml:space="preserve">01129</t>
  </si>
  <si>
    <t xml:space="preserve">周海忠</t>
  </si>
  <si>
    <t xml:space="preserve">01132</t>
  </si>
  <si>
    <t xml:space="preserve">2801</t>
  </si>
  <si>
    <t xml:space="preserve">兴庆区公安局</t>
  </si>
  <si>
    <t xml:space="preserve">马文韬</t>
  </si>
  <si>
    <t xml:space="preserve">01131</t>
  </si>
  <si>
    <t xml:space="preserve">兴庆区检察院反贪局</t>
  </si>
  <si>
    <t xml:space="preserve">丁大炜</t>
  </si>
  <si>
    <t xml:space="preserve">01130</t>
  </si>
  <si>
    <t xml:space="preserve">同心县人民法院秘书</t>
  </si>
  <si>
    <t xml:space="preserve">杨钊</t>
  </si>
  <si>
    <t xml:space="preserve">01137</t>
  </si>
  <si>
    <t xml:space="preserve">3001</t>
  </si>
  <si>
    <t xml:space="preserve">永宁县人民政府办公室 秘书</t>
  </si>
  <si>
    <t xml:space="preserve">苏翔</t>
  </si>
  <si>
    <t xml:space="preserve">01139</t>
  </si>
  <si>
    <t xml:space="preserve">彭阳县草庙乡人民政府党政办公室秘书</t>
  </si>
  <si>
    <t xml:space="preserve">黄飞</t>
  </si>
  <si>
    <t xml:space="preserve">01133</t>
  </si>
  <si>
    <t xml:space="preserve">贺兰县立岗镇人民政府党政办主任、党委秘书</t>
  </si>
  <si>
    <t xml:space="preserve">江海瀚</t>
  </si>
  <si>
    <t xml:space="preserve">01141</t>
  </si>
  <si>
    <t xml:space="preserve">贺兰县常信乡办公室秘书</t>
  </si>
  <si>
    <t xml:space="preserve">田娟</t>
  </si>
  <si>
    <t xml:space="preserve">01144</t>
  </si>
  <si>
    <t xml:space="preserve">彭阳县孟源乡人民政府党政综合办公室 主任</t>
  </si>
  <si>
    <t xml:space="preserve">周娟娟</t>
  </si>
  <si>
    <t xml:space="preserve">01134</t>
  </si>
  <si>
    <t xml:space="preserve">隆德县编办科员</t>
  </si>
  <si>
    <t xml:space="preserve">李旭艳</t>
  </si>
  <si>
    <t xml:space="preserve">01135</t>
  </si>
  <si>
    <t xml:space="preserve">大武口区委办公室</t>
  </si>
  <si>
    <t xml:space="preserve">王旭尚</t>
  </si>
  <si>
    <t xml:space="preserve">01136</t>
  </si>
  <si>
    <t xml:space="preserve">中宁县司法局</t>
  </si>
  <si>
    <t xml:space="preserve">马钰</t>
  </si>
  <si>
    <t xml:space="preserve">01142</t>
  </si>
  <si>
    <t xml:space="preserve">田娜</t>
  </si>
  <si>
    <t xml:space="preserve">01138</t>
  </si>
  <si>
    <t xml:space="preserve">灵武市政府办公室秘书</t>
  </si>
  <si>
    <t xml:space="preserve">徐艳</t>
  </si>
  <si>
    <t xml:space="preserve">01143</t>
  </si>
  <si>
    <t xml:space="preserve">平罗县渠口乡党政办科员</t>
  </si>
  <si>
    <t xml:space="preserve">纳旭东</t>
  </si>
  <si>
    <t xml:space="preserve">01140</t>
  </si>
  <si>
    <t xml:space="preserve">01147</t>
  </si>
  <si>
    <t xml:space="preserve">中宁县恩和镇人民政府副镇长</t>
  </si>
  <si>
    <t xml:space="preserve">白杨</t>
  </si>
  <si>
    <t xml:space="preserve">01154</t>
  </si>
  <si>
    <t xml:space="preserve">国家统计局银川调查队科员</t>
  </si>
  <si>
    <t xml:space="preserve">郭婷</t>
  </si>
  <si>
    <t xml:space="preserve">01146</t>
  </si>
  <si>
    <t xml:space="preserve">01156</t>
  </si>
  <si>
    <t xml:space="preserve">西吉县委宣传部理论干事</t>
  </si>
  <si>
    <t xml:space="preserve">张延</t>
  </si>
  <si>
    <t xml:space="preserve">01152</t>
  </si>
  <si>
    <t xml:space="preserve">海原县司法局红羊司法所所长</t>
  </si>
  <si>
    <t xml:space="preserve">李奔</t>
  </si>
  <si>
    <t xml:space="preserve">01145</t>
  </si>
  <si>
    <t xml:space="preserve">宁夏平罗县司法局科员</t>
  </si>
  <si>
    <t xml:space="preserve">马美娟</t>
  </si>
  <si>
    <t xml:space="preserve">01149</t>
  </si>
  <si>
    <t xml:space="preserve">中卫市常乐镇人民政府组织、宣传干事</t>
  </si>
  <si>
    <t xml:space="preserve">李学成</t>
  </si>
  <si>
    <t xml:space="preserve">01155</t>
  </si>
  <si>
    <t xml:space="preserve">银川市贺兰县人民法院</t>
  </si>
  <si>
    <t xml:space="preserve">唐文皓</t>
  </si>
  <si>
    <t xml:space="preserve">00415</t>
  </si>
  <si>
    <t xml:space="preserve">密兰</t>
  </si>
  <si>
    <t xml:space="preserve">00271</t>
  </si>
  <si>
    <t xml:space="preserve">汪春媛</t>
  </si>
  <si>
    <t xml:space="preserve">01148</t>
  </si>
  <si>
    <t xml:space="preserve">青铜峡市人民检察院办公室秘书</t>
  </si>
  <si>
    <t xml:space="preserve">黄韶华</t>
  </si>
  <si>
    <t xml:space="preserve">01151</t>
  </si>
  <si>
    <t xml:space="preserve">中卫市海原县高崖乡人民政府行政秘书</t>
  </si>
  <si>
    <t xml:space="preserve">01150</t>
  </si>
  <si>
    <t xml:space="preserve">中卫市沙坡头区人民法院审判监督庭庭长</t>
  </si>
  <si>
    <t xml:space="preserve">冒桂丽</t>
  </si>
  <si>
    <t xml:space="preserve">01153</t>
  </si>
  <si>
    <t xml:space="preserve">李灵男</t>
  </si>
  <si>
    <t xml:space="preserve">01161</t>
  </si>
  <si>
    <t xml:space="preserve">01160</t>
  </si>
  <si>
    <t xml:space="preserve">西吉县工商局科员</t>
  </si>
  <si>
    <t xml:space="preserve">赵东霞</t>
  </si>
  <si>
    <t xml:space="preserve">01158</t>
  </si>
  <si>
    <t xml:space="preserve">大武口区人民检察院书记员</t>
  </si>
  <si>
    <t xml:space="preserve">丁玲</t>
  </si>
  <si>
    <t xml:space="preserve">01159</t>
  </si>
  <si>
    <t xml:space="preserve">彭阳县罗洼乡副乡长</t>
  </si>
  <si>
    <t xml:space="preserve">马莹莹</t>
  </si>
  <si>
    <t xml:space="preserve">01271</t>
  </si>
  <si>
    <t xml:space="preserve">3301</t>
  </si>
  <si>
    <t xml:space="preserve">隆德县政府办副主任科员</t>
  </si>
  <si>
    <t xml:space="preserve">张毓龙</t>
  </si>
  <si>
    <t xml:space="preserve">01263</t>
  </si>
  <si>
    <t xml:space="preserve">马玉虎</t>
  </si>
  <si>
    <t xml:space="preserve">01266</t>
  </si>
  <si>
    <t xml:space="preserve">贺兰县立岗镇副镇长</t>
  </si>
  <si>
    <t xml:space="preserve">陈娜</t>
  </si>
  <si>
    <t xml:space="preserve">01241</t>
  </si>
  <si>
    <t xml:space="preserve">万改宁</t>
  </si>
  <si>
    <t xml:space="preserve">01276</t>
  </si>
  <si>
    <t xml:space="preserve">隆德县政府办公室副主任科员</t>
  </si>
  <si>
    <t xml:space="preserve">柳根</t>
  </si>
  <si>
    <t xml:space="preserve">01262</t>
  </si>
  <si>
    <t xml:space="preserve">同心县精神文明办副主任</t>
  </si>
  <si>
    <t xml:space="preserve">施建晖</t>
  </si>
  <si>
    <t xml:space="preserve">01253</t>
  </si>
  <si>
    <t xml:space="preserve">泾源县团委干部</t>
  </si>
  <si>
    <t xml:space="preserve">丁毅</t>
  </si>
  <si>
    <t xml:space="preserve">01274</t>
  </si>
  <si>
    <t xml:space="preserve">石嘴山市中级人民法院秘书</t>
  </si>
  <si>
    <t xml:space="preserve">王军科</t>
  </si>
  <si>
    <t xml:space="preserve">01242</t>
  </si>
  <si>
    <t xml:space="preserve">海原县公安局办公室秘书</t>
  </si>
  <si>
    <t xml:space="preserve">马鹏</t>
  </si>
  <si>
    <t xml:space="preserve">01280</t>
  </si>
  <si>
    <t xml:space="preserve">贺兰县人民法院办公室副主任</t>
  </si>
  <si>
    <t xml:space="preserve">01240</t>
  </si>
  <si>
    <t xml:space="preserve">隆德县检察院办公室副主任</t>
  </si>
  <si>
    <t xml:space="preserve">田睿</t>
  </si>
  <si>
    <t xml:space="preserve">01264</t>
  </si>
  <si>
    <t xml:space="preserve">银川市信访督办局科员</t>
  </si>
  <si>
    <t xml:space="preserve">史文海</t>
  </si>
  <si>
    <t xml:space="preserve">01234</t>
  </si>
  <si>
    <t xml:space="preserve">吴忠市工商局办公室科员</t>
  </si>
  <si>
    <t xml:space="preserve">马丽涛</t>
  </si>
  <si>
    <t xml:space="preserve">01247</t>
  </si>
  <si>
    <t xml:space="preserve">石嘴山市平罗县委组织部科员</t>
  </si>
  <si>
    <t xml:space="preserve">乔军</t>
  </si>
  <si>
    <t xml:space="preserve">01243</t>
  </si>
  <si>
    <t xml:space="preserve">宁夏固原市人民检察院助理检察员、秘书</t>
  </si>
  <si>
    <t xml:space="preserve">王升</t>
  </si>
  <si>
    <t xml:space="preserve">01258</t>
  </si>
  <si>
    <t xml:space="preserve">盛利勇</t>
  </si>
  <si>
    <t xml:space="preserve">01249</t>
  </si>
  <si>
    <t xml:space="preserve">灵武市国家税务局文秘</t>
  </si>
  <si>
    <t xml:space="preserve">刘玉芳</t>
  </si>
  <si>
    <t xml:space="preserve">01238</t>
  </si>
  <si>
    <t xml:space="preserve">中宁县大战场镇秘书</t>
  </si>
  <si>
    <t xml:space="preserve">柯占英</t>
  </si>
  <si>
    <t xml:space="preserve">01278</t>
  </si>
  <si>
    <t xml:space="preserve">西吉县马健乡办公室秘书</t>
  </si>
  <si>
    <t xml:space="preserve">陈晓宁</t>
  </si>
  <si>
    <t xml:space="preserve">01268</t>
  </si>
  <si>
    <t xml:space="preserve">红寺堡区委办公室副主任、保密局副局长</t>
  </si>
  <si>
    <t xml:space="preserve">刘立铖</t>
  </si>
  <si>
    <t xml:space="preserve">01251</t>
  </si>
  <si>
    <t xml:space="preserve">青铜峡市委组织部办公室主任</t>
  </si>
  <si>
    <t xml:space="preserve">任海峰</t>
  </si>
  <si>
    <t xml:space="preserve">01250</t>
  </si>
  <si>
    <t xml:space="preserve">彭阳县委组织部副科级组织员</t>
  </si>
  <si>
    <t xml:space="preserve">姚世斌</t>
  </si>
  <si>
    <t xml:space="preserve">01272</t>
  </si>
  <si>
    <t xml:space="preserve">银川市兴庆区党委政研督查室科员</t>
  </si>
  <si>
    <t xml:space="preserve">赵艳华</t>
  </si>
  <si>
    <t xml:space="preserve">01236</t>
  </si>
  <si>
    <t xml:space="preserve">同心县政府办公室秘书</t>
  </si>
  <si>
    <t xml:space="preserve">马英武</t>
  </si>
  <si>
    <t xml:space="preserve">01252</t>
  </si>
  <si>
    <t xml:space="preserve">隆德县质检局</t>
  </si>
  <si>
    <t xml:space="preserve">齐鹏彦</t>
  </si>
  <si>
    <t xml:space="preserve">00150</t>
  </si>
  <si>
    <t xml:space="preserve">彭阳县司法局城阳乡司法所科员</t>
  </si>
  <si>
    <t xml:space="preserve">01273</t>
  </si>
  <si>
    <t xml:space="preserve">隆德县温堡乡人民政府宣传干事</t>
  </si>
  <si>
    <t xml:space="preserve">何维刚</t>
  </si>
  <si>
    <t xml:space="preserve">01265</t>
  </si>
  <si>
    <t xml:space="preserve">利通区板桥乡组织干事</t>
  </si>
  <si>
    <t xml:space="preserve">吴敬学</t>
  </si>
  <si>
    <t xml:space="preserve">01248</t>
  </si>
  <si>
    <t xml:space="preserve">固原市编办科员</t>
  </si>
  <si>
    <t xml:space="preserve">01256</t>
  </si>
  <si>
    <t xml:space="preserve">兴庆区通贵乡秘书</t>
  </si>
  <si>
    <t xml:space="preserve">郝宁</t>
  </si>
  <si>
    <t xml:space="preserve">01237</t>
  </si>
  <si>
    <t xml:space="preserve">固原市中级人民法院刑一厅副院长</t>
  </si>
  <si>
    <t xml:space="preserve">马晓红</t>
  </si>
  <si>
    <t xml:space="preserve">01257</t>
  </si>
  <si>
    <t xml:space="preserve">银川高新开发区工商局科员</t>
  </si>
  <si>
    <t xml:space="preserve">01235</t>
  </si>
  <si>
    <t xml:space="preserve">梁国宝</t>
  </si>
  <si>
    <t xml:space="preserve">01275</t>
  </si>
  <si>
    <t xml:space="preserve">银川铁路公安处警务督察处科员</t>
  </si>
  <si>
    <t xml:space="preserve">任婷婷</t>
  </si>
  <si>
    <t xml:space="preserve">01239</t>
  </si>
  <si>
    <t xml:space="preserve">马东尧</t>
  </si>
  <si>
    <t xml:space="preserve">01269</t>
  </si>
  <si>
    <t xml:space="preserve">原州区国家税务局办公室科员</t>
  </si>
  <si>
    <t xml:space="preserve">朱明坤</t>
  </si>
  <si>
    <t xml:space="preserve">01261</t>
  </si>
  <si>
    <t xml:space="preserve">西吉县发改局文秘</t>
  </si>
  <si>
    <t xml:space="preserve">王科军</t>
  </si>
  <si>
    <t xml:space="preserve">01164</t>
  </si>
  <si>
    <t xml:space="preserve">彭阳县政协办公室文秘</t>
  </si>
  <si>
    <t xml:space="preserve">吴婧卓</t>
  </si>
  <si>
    <t xml:space="preserve">01270</t>
  </si>
  <si>
    <t xml:space="preserve">01162</t>
  </si>
  <si>
    <t xml:space="preserve">彭阳县红河乡综治办主任</t>
  </si>
  <si>
    <t xml:space="preserve">罗永乐</t>
  </si>
  <si>
    <t xml:space="preserve">01163</t>
  </si>
  <si>
    <t xml:space="preserve">中宁县法院文秘</t>
  </si>
  <si>
    <t xml:space="preserve">王贵</t>
  </si>
  <si>
    <t xml:space="preserve">01170</t>
  </si>
  <si>
    <t xml:space="preserve">00420</t>
  </si>
  <si>
    <t xml:space="preserve">国家统计局石嘴山调查队副科长</t>
  </si>
  <si>
    <t xml:space="preserve">马静芳</t>
  </si>
  <si>
    <t xml:space="preserve">01169</t>
  </si>
  <si>
    <t xml:space="preserve">耿红霞</t>
  </si>
  <si>
    <t xml:space="preserve">00407</t>
  </si>
  <si>
    <t xml:space="preserve">中宁县工商管理局科员</t>
  </si>
  <si>
    <t xml:space="preserve">01056</t>
  </si>
  <si>
    <t xml:space="preserve">固原市西吉县科技局办公室秘书</t>
  </si>
  <si>
    <t xml:space="preserve">杨金强</t>
  </si>
  <si>
    <t xml:space="preserve">00035</t>
  </si>
  <si>
    <t xml:space="preserve">银川监狱工作人员</t>
  </si>
  <si>
    <t xml:space="preserve">党同菲</t>
  </si>
  <si>
    <t xml:space="preserve">01168</t>
  </si>
  <si>
    <t xml:space="preserve">田晓宁</t>
  </si>
  <si>
    <t xml:space="preserve">01166</t>
  </si>
  <si>
    <t xml:space="preserve">永宁县胜利乡党政办档案管理员兼文秘</t>
  </si>
  <si>
    <t xml:space="preserve">李晶</t>
  </si>
  <si>
    <t xml:space="preserve">01167</t>
  </si>
</sst>
</file>

<file path=xl/styles.xml><?xml version="1.0" encoding="utf-8"?>
<styleSheet xmlns="http://schemas.openxmlformats.org/spreadsheetml/2006/main">
  <numFmts count="4">
    <numFmt numFmtId="164" formatCode="General"/>
    <numFmt numFmtId="165" formatCode="0.00_);[RED]\(0.00\)"/>
    <numFmt numFmtId="166" formatCode="0.00_ "/>
    <numFmt numFmtId="167" formatCode="@"/>
  </numFmts>
  <fonts count="18">
    <font>
      <sz val="12"/>
      <name val="宋体"/>
      <family val="0"/>
      <charset val="134"/>
    </font>
    <font>
      <sz val="10"/>
      <name val="Arial"/>
      <family val="0"/>
    </font>
    <font>
      <sz val="10"/>
      <name val="Arial"/>
      <family val="0"/>
    </font>
    <font>
      <sz val="10"/>
      <name val="Arial"/>
      <family val="0"/>
    </font>
    <font>
      <sz val="16"/>
      <name val="黑体"/>
      <family val="3"/>
      <charset val="134"/>
    </font>
    <font>
      <sz val="16"/>
      <name val="Noto Sans"/>
      <family val="2"/>
    </font>
    <font>
      <sz val="10"/>
      <color rgb="FF333333"/>
      <name val="Noto Sans"/>
      <family val="2"/>
    </font>
    <font>
      <sz val="10"/>
      <color rgb="FF333333"/>
      <name val="黑体"/>
      <family val="3"/>
      <charset val="134"/>
    </font>
    <font>
      <sz val="10"/>
      <name val="宋体"/>
      <family val="0"/>
      <charset val="134"/>
    </font>
    <font>
      <sz val="10"/>
      <name val="Noto Sans"/>
      <family val="2"/>
    </font>
    <font>
      <sz val="10"/>
      <color rgb="FF333333"/>
      <name val="宋体"/>
      <family val="0"/>
      <charset val="134"/>
    </font>
    <font>
      <b val="true"/>
      <sz val="12"/>
      <name val="宋体"/>
      <family val="0"/>
      <charset val="134"/>
    </font>
    <font>
      <b val="true"/>
      <sz val="12"/>
      <name val="Noto Sans"/>
      <family val="2"/>
    </font>
    <font>
      <sz val="12"/>
      <color rgb="FFFF0000"/>
      <name val="宋体"/>
      <family val="0"/>
      <charset val="134"/>
    </font>
    <font>
      <sz val="10"/>
      <color rgb="FFFF0000"/>
      <name val="Noto Sans"/>
      <family val="2"/>
    </font>
    <font>
      <sz val="10"/>
      <color rgb="FFFF0000"/>
      <name val="宋体"/>
      <family val="0"/>
      <charset val="134"/>
    </font>
    <font>
      <b val="true"/>
      <sz val="12"/>
      <color rgb="FFFF0000"/>
      <name val="宋体"/>
      <family val="0"/>
      <charset val="134"/>
    </font>
    <font>
      <sz val="12"/>
      <name val="Noto Sans"/>
      <family val="2"/>
    </font>
  </fonts>
  <fills count="3">
    <fill>
      <patternFill patternType="none"/>
    </fill>
    <fill>
      <patternFill patternType="gray125"/>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true">
      <alignment horizontal="left"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7"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7" fontId="9"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9" fillId="2" borderId="2" xfId="0" applyFont="true" applyBorder="true" applyAlignment="false" applyProtection="false">
      <alignment horizontal="general" vertical="center" textRotation="0" wrapText="false" indent="0" shrinkToFit="false"/>
      <protection locked="true" hidden="false"/>
    </xf>
    <xf numFmtId="164" fontId="8" fillId="2" borderId="2" xfId="0" applyFont="true" applyBorder="true" applyAlignment="false" applyProtection="false">
      <alignment horizontal="general"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3" fillId="2" borderId="0" xfId="0" applyFont="true" applyBorder="false" applyAlignment="false" applyProtection="false">
      <alignment horizontal="general" vertical="center" textRotation="0" wrapText="false" indent="0" shrinkToFit="false"/>
      <protection locked="true" hidden="false"/>
    </xf>
    <xf numFmtId="164" fontId="14" fillId="2" borderId="2" xfId="0" applyFont="true" applyBorder="true" applyAlignment="false" applyProtection="false">
      <alignment horizontal="general" vertical="center" textRotation="0" wrapText="false" indent="0" shrinkToFit="false"/>
      <protection locked="true" hidden="false"/>
    </xf>
    <xf numFmtId="164" fontId="15" fillId="2" borderId="2" xfId="0" applyFont="true" applyBorder="true" applyAlignment="false" applyProtection="false">
      <alignment horizontal="general"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7" fillId="2"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L1"/>
    </sheetView>
  </sheetViews>
  <sheetFormatPr defaultColWidth="8.8984375" defaultRowHeight="14.25" zeroHeight="false" outlineLevelRow="0" outlineLevelCol="0"/>
  <cols>
    <col collapsed="false" customWidth="true" hidden="false" outlineLevel="0" max="1" min="1" style="1" width="4.75"/>
    <col collapsed="false" customWidth="true" hidden="false" outlineLevel="0" max="2" min="2" style="0" width="7.62"/>
    <col collapsed="false" customWidth="true" hidden="false" outlineLevel="0" max="3" min="3" style="2" width="11.24"/>
    <col collapsed="false" customWidth="true" hidden="false" outlineLevel="0" max="4" min="4" style="0" width="24.75"/>
    <col collapsed="false" customWidth="true" hidden="false" outlineLevel="0" max="5" min="5" style="0" width="13.74"/>
    <col collapsed="false" customWidth="true" hidden="false" outlineLevel="0" max="6" min="6" style="0" width="15.24"/>
    <col collapsed="false" customWidth="true" hidden="false" outlineLevel="0" max="7" min="7" style="1" width="5.99"/>
    <col collapsed="false" customWidth="true" hidden="false" outlineLevel="0" max="8" min="8" style="1" width="7.87"/>
    <col collapsed="false" customWidth="true" hidden="false" outlineLevel="0" max="9" min="9" style="1" width="7.62"/>
    <col collapsed="false" customWidth="true" hidden="false" outlineLevel="0" max="10" min="10" style="1" width="6.5"/>
    <col collapsed="false" customWidth="true" hidden="false" outlineLevel="0" max="11" min="11" style="1" width="6.36"/>
  </cols>
  <sheetData>
    <row r="1" customFormat="false" ht="28.5" hidden="false" customHeight="true" outlineLevel="0" collapsed="false">
      <c r="A1" s="3" t="s">
        <v>0</v>
      </c>
      <c r="B1" s="3"/>
      <c r="C1" s="3"/>
      <c r="D1" s="3"/>
      <c r="E1" s="3"/>
      <c r="F1" s="3"/>
      <c r="G1" s="3"/>
      <c r="H1" s="3"/>
      <c r="I1" s="3"/>
      <c r="J1" s="3"/>
      <c r="K1" s="3"/>
      <c r="L1" s="3"/>
    </row>
    <row r="3" customFormat="false" ht="24" hidden="false" customHeight="false" outlineLevel="0" collapsed="false">
      <c r="A3" s="4" t="s">
        <v>1</v>
      </c>
      <c r="B3" s="4" t="s">
        <v>2</v>
      </c>
      <c r="C3" s="4" t="s">
        <v>3</v>
      </c>
      <c r="D3" s="5" t="s">
        <v>4</v>
      </c>
      <c r="E3" s="4" t="s">
        <v>5</v>
      </c>
      <c r="F3" s="4" t="s">
        <v>6</v>
      </c>
      <c r="G3" s="4" t="s">
        <v>7</v>
      </c>
      <c r="H3" s="6" t="s">
        <v>8</v>
      </c>
      <c r="I3" s="6" t="s">
        <v>9</v>
      </c>
      <c r="J3" s="4" t="s">
        <v>10</v>
      </c>
      <c r="K3" s="4" t="s">
        <v>11</v>
      </c>
      <c r="L3" s="4" t="s">
        <v>12</v>
      </c>
    </row>
    <row r="4" s="12" customFormat="true" ht="20.1" hidden="false" customHeight="true" outlineLevel="0" collapsed="false">
      <c r="A4" s="7" t="n">
        <v>1</v>
      </c>
      <c r="B4" s="8" t="s">
        <v>13</v>
      </c>
      <c r="C4" s="8" t="n">
        <v>10123350106</v>
      </c>
      <c r="D4" s="9" t="s">
        <v>14</v>
      </c>
      <c r="E4" s="8" t="s">
        <v>15</v>
      </c>
      <c r="F4" s="8" t="s">
        <v>16</v>
      </c>
      <c r="G4" s="10" t="s">
        <v>17</v>
      </c>
      <c r="H4" s="11" t="n">
        <v>46.68</v>
      </c>
      <c r="I4" s="11" t="n">
        <v>38.8</v>
      </c>
      <c r="J4" s="11" t="n">
        <f aca="false">H4+I4</f>
        <v>85.48</v>
      </c>
      <c r="K4" s="7" t="n">
        <v>1</v>
      </c>
      <c r="L4" s="10"/>
    </row>
    <row r="5" s="12" customFormat="true" ht="20.1" hidden="false" customHeight="true" outlineLevel="0" collapsed="false">
      <c r="A5" s="7" t="n">
        <v>2</v>
      </c>
      <c r="B5" s="8" t="s">
        <v>18</v>
      </c>
      <c r="C5" s="8" t="n">
        <v>10123350204</v>
      </c>
      <c r="D5" s="9" t="s">
        <v>19</v>
      </c>
      <c r="E5" s="8" t="s">
        <v>20</v>
      </c>
      <c r="F5" s="8" t="s">
        <v>21</v>
      </c>
      <c r="G5" s="10" t="s">
        <v>22</v>
      </c>
      <c r="H5" s="11" t="n">
        <v>48.984</v>
      </c>
      <c r="I5" s="11" t="n">
        <v>39.2</v>
      </c>
      <c r="J5" s="11" t="n">
        <f aca="false">H5+I5</f>
        <v>88.184</v>
      </c>
      <c r="K5" s="7" t="n">
        <v>1</v>
      </c>
      <c r="L5" s="10"/>
    </row>
    <row r="6" s="12" customFormat="true" ht="20.1" hidden="false" customHeight="true" outlineLevel="0" collapsed="false">
      <c r="A6" s="7" t="n">
        <v>3</v>
      </c>
      <c r="B6" s="8" t="s">
        <v>23</v>
      </c>
      <c r="C6" s="8" t="n">
        <v>10123350302</v>
      </c>
      <c r="D6" s="9" t="s">
        <v>24</v>
      </c>
      <c r="E6" s="8" t="s">
        <v>20</v>
      </c>
      <c r="F6" s="8" t="s">
        <v>21</v>
      </c>
      <c r="G6" s="10" t="s">
        <v>22</v>
      </c>
      <c r="H6" s="11" t="n">
        <v>46.872</v>
      </c>
      <c r="I6" s="11" t="n">
        <v>39.8</v>
      </c>
      <c r="J6" s="11" t="n">
        <f aca="false">H6+I6</f>
        <v>86.672</v>
      </c>
      <c r="K6" s="7" t="n">
        <v>2</v>
      </c>
      <c r="L6" s="10"/>
    </row>
    <row r="7" s="12" customFormat="true" ht="20.1" hidden="false" customHeight="true" outlineLevel="0" collapsed="false">
      <c r="A7" s="7" t="n">
        <v>4</v>
      </c>
      <c r="B7" s="8" t="s">
        <v>25</v>
      </c>
      <c r="C7" s="8" t="n">
        <v>10123350515</v>
      </c>
      <c r="D7" s="9" t="s">
        <v>26</v>
      </c>
      <c r="E7" s="8" t="s">
        <v>20</v>
      </c>
      <c r="F7" s="8" t="s">
        <v>16</v>
      </c>
      <c r="G7" s="10" t="s">
        <v>27</v>
      </c>
      <c r="H7" s="11" t="n">
        <v>47.88</v>
      </c>
      <c r="I7" s="11" t="n">
        <v>39.6</v>
      </c>
      <c r="J7" s="11" t="n">
        <f aca="false">H7+I7</f>
        <v>87.48</v>
      </c>
      <c r="K7" s="7" t="n">
        <v>1</v>
      </c>
      <c r="L7" s="10"/>
    </row>
    <row r="8" s="12" customFormat="true" ht="20.1" hidden="false" customHeight="true" outlineLevel="0" collapsed="false">
      <c r="A8" s="7" t="n">
        <v>5</v>
      </c>
      <c r="B8" s="8" t="s">
        <v>28</v>
      </c>
      <c r="C8" s="8" t="n">
        <v>10123350529</v>
      </c>
      <c r="D8" s="9" t="s">
        <v>29</v>
      </c>
      <c r="E8" s="8" t="s">
        <v>20</v>
      </c>
      <c r="F8" s="8" t="s">
        <v>16</v>
      </c>
      <c r="G8" s="10" t="s">
        <v>27</v>
      </c>
      <c r="H8" s="11" t="n">
        <v>46.68</v>
      </c>
      <c r="I8" s="11" t="n">
        <v>39.376</v>
      </c>
      <c r="J8" s="11" t="n">
        <f aca="false">H8+I8</f>
        <v>86.056</v>
      </c>
      <c r="K8" s="7" t="n">
        <v>2</v>
      </c>
      <c r="L8" s="10"/>
    </row>
    <row r="9" s="12" customFormat="true" ht="20.1" hidden="false" customHeight="true" outlineLevel="0" collapsed="false">
      <c r="A9" s="7" t="n">
        <v>6</v>
      </c>
      <c r="B9" s="8" t="s">
        <v>30</v>
      </c>
      <c r="C9" s="8" t="n">
        <v>10123350511</v>
      </c>
      <c r="D9" s="9" t="s">
        <v>31</v>
      </c>
      <c r="E9" s="8" t="s">
        <v>20</v>
      </c>
      <c r="F9" s="8" t="s">
        <v>16</v>
      </c>
      <c r="G9" s="10" t="s">
        <v>27</v>
      </c>
      <c r="H9" s="11" t="n">
        <v>46.56</v>
      </c>
      <c r="I9" s="11" t="n">
        <v>38.8</v>
      </c>
      <c r="J9" s="11" t="n">
        <f aca="false">H9+I9</f>
        <v>85.36</v>
      </c>
      <c r="K9" s="7" t="n">
        <v>3</v>
      </c>
      <c r="L9" s="10"/>
    </row>
    <row r="10" s="12" customFormat="true" ht="20.1" hidden="false" customHeight="true" outlineLevel="0" collapsed="false">
      <c r="A10" s="7" t="n">
        <v>7</v>
      </c>
      <c r="B10" s="8" t="s">
        <v>32</v>
      </c>
      <c r="C10" s="8" t="n">
        <v>10123351014</v>
      </c>
      <c r="D10" s="9" t="s">
        <v>33</v>
      </c>
      <c r="E10" s="8" t="s">
        <v>34</v>
      </c>
      <c r="F10" s="8" t="s">
        <v>35</v>
      </c>
      <c r="G10" s="10" t="s">
        <v>36</v>
      </c>
      <c r="H10" s="11" t="n">
        <v>46.368</v>
      </c>
      <c r="I10" s="11" t="n">
        <v>39.99</v>
      </c>
      <c r="J10" s="11" t="n">
        <f aca="false">H10+I10</f>
        <v>86.358</v>
      </c>
      <c r="K10" s="7" t="n">
        <v>1</v>
      </c>
      <c r="L10" s="10"/>
    </row>
    <row r="11" s="12" customFormat="true" ht="20.1" hidden="false" customHeight="true" outlineLevel="0" collapsed="false">
      <c r="A11" s="7" t="n">
        <v>8</v>
      </c>
      <c r="B11" s="8" t="s">
        <v>37</v>
      </c>
      <c r="C11" s="8" t="n">
        <v>10123351017</v>
      </c>
      <c r="D11" s="9" t="s">
        <v>38</v>
      </c>
      <c r="E11" s="8" t="s">
        <v>34</v>
      </c>
      <c r="F11" s="8" t="s">
        <v>39</v>
      </c>
      <c r="G11" s="10" t="s">
        <v>40</v>
      </c>
      <c r="H11" s="11" t="n">
        <v>46.368</v>
      </c>
      <c r="I11" s="11" t="n">
        <v>39.9</v>
      </c>
      <c r="J11" s="11" t="n">
        <f aca="false">H11+I11</f>
        <v>86.268</v>
      </c>
      <c r="K11" s="7" t="n">
        <v>1</v>
      </c>
      <c r="L11" s="10"/>
    </row>
    <row r="12" s="12" customFormat="true" ht="20.1" hidden="false" customHeight="true" outlineLevel="0" collapsed="false">
      <c r="A12" s="7" t="n">
        <v>9</v>
      </c>
      <c r="B12" s="9" t="s">
        <v>41</v>
      </c>
      <c r="C12" s="13" t="n">
        <v>10123351112</v>
      </c>
      <c r="D12" s="9" t="s">
        <v>42</v>
      </c>
      <c r="E12" s="9" t="s">
        <v>43</v>
      </c>
      <c r="F12" s="9" t="s">
        <v>16</v>
      </c>
      <c r="G12" s="7" t="s">
        <v>44</v>
      </c>
      <c r="H12" s="11" t="n">
        <v>43.656</v>
      </c>
      <c r="I12" s="11" t="n">
        <v>37.46</v>
      </c>
      <c r="J12" s="11" t="n">
        <f aca="false">H12+I12</f>
        <v>81.116</v>
      </c>
      <c r="K12" s="7" t="n">
        <v>1</v>
      </c>
      <c r="L12" s="10"/>
    </row>
    <row r="13" s="12" customFormat="true" ht="20.1" hidden="false" customHeight="true" outlineLevel="0" collapsed="false">
      <c r="A13" s="7" t="n">
        <v>10</v>
      </c>
      <c r="B13" s="9" t="s">
        <v>45</v>
      </c>
      <c r="C13" s="13" t="n">
        <v>10123351113</v>
      </c>
      <c r="D13" s="9" t="s">
        <v>46</v>
      </c>
      <c r="E13" s="9" t="s">
        <v>43</v>
      </c>
      <c r="F13" s="9" t="s">
        <v>16</v>
      </c>
      <c r="G13" s="7" t="s">
        <v>44</v>
      </c>
      <c r="H13" s="11" t="n">
        <v>43.968</v>
      </c>
      <c r="I13" s="11" t="n">
        <v>36.632</v>
      </c>
      <c r="J13" s="11" t="n">
        <f aca="false">H13+I13</f>
        <v>80.6</v>
      </c>
      <c r="K13" s="7" t="n">
        <v>2</v>
      </c>
      <c r="L13" s="10"/>
    </row>
    <row r="14" s="12" customFormat="true" ht="24" hidden="false" customHeight="false" outlineLevel="0" collapsed="false">
      <c r="A14" s="7" t="n">
        <v>11</v>
      </c>
      <c r="B14" s="9" t="s">
        <v>47</v>
      </c>
      <c r="C14" s="13" t="n">
        <v>10123351122</v>
      </c>
      <c r="D14" s="9" t="s">
        <v>48</v>
      </c>
      <c r="E14" s="9" t="s">
        <v>49</v>
      </c>
      <c r="F14" s="9" t="s">
        <v>50</v>
      </c>
      <c r="G14" s="7" t="s">
        <v>51</v>
      </c>
      <c r="H14" s="11" t="n">
        <v>46.68</v>
      </c>
      <c r="I14" s="11" t="n">
        <v>32.12</v>
      </c>
      <c r="J14" s="11" t="n">
        <f aca="false">H14+I14</f>
        <v>78.8</v>
      </c>
      <c r="K14" s="7" t="n">
        <v>1</v>
      </c>
      <c r="L14" s="10"/>
    </row>
    <row r="15" s="12" customFormat="true" ht="24" hidden="false" customHeight="false" outlineLevel="0" collapsed="false">
      <c r="A15" s="7" t="n">
        <v>12</v>
      </c>
      <c r="B15" s="14" t="s">
        <v>52</v>
      </c>
      <c r="C15" s="13" t="n">
        <v>10123351509</v>
      </c>
      <c r="D15" s="9" t="s">
        <v>53</v>
      </c>
      <c r="E15" s="8" t="s">
        <v>54</v>
      </c>
      <c r="F15" s="8" t="s">
        <v>55</v>
      </c>
      <c r="G15" s="15" t="s">
        <v>56</v>
      </c>
      <c r="H15" s="11" t="n">
        <v>48.648</v>
      </c>
      <c r="I15" s="11" t="n">
        <v>37.2</v>
      </c>
      <c r="J15" s="11" t="n">
        <f aca="false">H15+I15</f>
        <v>85.848</v>
      </c>
      <c r="K15" s="7" t="n">
        <v>1</v>
      </c>
      <c r="L15" s="10"/>
    </row>
    <row r="16" s="12" customFormat="true" ht="17.25" hidden="false" customHeight="true" outlineLevel="0" collapsed="false">
      <c r="A16" s="7" t="n">
        <v>13</v>
      </c>
      <c r="B16" s="14" t="s">
        <v>57</v>
      </c>
      <c r="C16" s="13" t="n">
        <v>10123353510</v>
      </c>
      <c r="D16" s="9" t="s">
        <v>58</v>
      </c>
      <c r="E16" s="8" t="s">
        <v>54</v>
      </c>
      <c r="F16" s="8" t="s">
        <v>59</v>
      </c>
      <c r="G16" s="15" t="s">
        <v>60</v>
      </c>
      <c r="H16" s="11" t="n">
        <v>48.792</v>
      </c>
      <c r="I16" s="11" t="n">
        <v>36.784</v>
      </c>
      <c r="J16" s="11" t="n">
        <f aca="false">H16+I16</f>
        <v>85.576</v>
      </c>
      <c r="K16" s="7" t="n">
        <v>1</v>
      </c>
      <c r="L16" s="10"/>
    </row>
    <row r="17" s="12" customFormat="true" ht="20.1" hidden="false" customHeight="true" outlineLevel="0" collapsed="false">
      <c r="A17" s="7" t="n">
        <v>14</v>
      </c>
      <c r="B17" s="14" t="s">
        <v>61</v>
      </c>
      <c r="C17" s="13" t="n">
        <v>10123351702</v>
      </c>
      <c r="D17" s="9" t="s">
        <v>62</v>
      </c>
      <c r="E17" s="8" t="s">
        <v>54</v>
      </c>
      <c r="F17" s="8" t="s">
        <v>63</v>
      </c>
      <c r="G17" s="15" t="s">
        <v>64</v>
      </c>
      <c r="H17" s="11" t="n">
        <v>47.424</v>
      </c>
      <c r="I17" s="11" t="n">
        <v>36</v>
      </c>
      <c r="J17" s="11" t="n">
        <f aca="false">H17+I17</f>
        <v>83.424</v>
      </c>
      <c r="K17" s="7" t="n">
        <v>1</v>
      </c>
      <c r="L17" s="10"/>
    </row>
    <row r="18" s="12" customFormat="true" ht="24" hidden="false" customHeight="false" outlineLevel="0" collapsed="false">
      <c r="A18" s="7" t="n">
        <v>15</v>
      </c>
      <c r="B18" s="14" t="s">
        <v>65</v>
      </c>
      <c r="C18" s="13" t="n">
        <v>10123351823</v>
      </c>
      <c r="D18" s="9" t="s">
        <v>66</v>
      </c>
      <c r="E18" s="8" t="s">
        <v>54</v>
      </c>
      <c r="F18" s="8" t="s">
        <v>67</v>
      </c>
      <c r="G18" s="15" t="s">
        <v>68</v>
      </c>
      <c r="H18" s="11" t="n">
        <v>47.928</v>
      </c>
      <c r="I18" s="11" t="n">
        <v>35.276</v>
      </c>
      <c r="J18" s="11" t="n">
        <f aca="false">H18+I18</f>
        <v>83.204</v>
      </c>
      <c r="K18" s="7" t="n">
        <v>1</v>
      </c>
      <c r="L18" s="10"/>
    </row>
    <row r="19" s="12" customFormat="true" ht="20.1" hidden="false" customHeight="true" outlineLevel="0" collapsed="false">
      <c r="A19" s="7" t="n">
        <v>16</v>
      </c>
      <c r="B19" s="14" t="s">
        <v>69</v>
      </c>
      <c r="C19" s="13" t="n">
        <v>10123351912</v>
      </c>
      <c r="D19" s="9" t="s">
        <v>70</v>
      </c>
      <c r="E19" s="8" t="s">
        <v>54</v>
      </c>
      <c r="F19" s="8" t="s">
        <v>71</v>
      </c>
      <c r="G19" s="15" t="s">
        <v>72</v>
      </c>
      <c r="H19" s="11" t="n">
        <v>45.504</v>
      </c>
      <c r="I19" s="11" t="n">
        <v>34.8</v>
      </c>
      <c r="J19" s="11" t="n">
        <f aca="false">H19+I19</f>
        <v>80.304</v>
      </c>
      <c r="K19" s="7" t="n">
        <v>1</v>
      </c>
      <c r="L19" s="10"/>
    </row>
    <row r="20" s="12" customFormat="true" ht="24" hidden="false" customHeight="false" outlineLevel="0" collapsed="false">
      <c r="A20" s="7" t="n">
        <v>17</v>
      </c>
      <c r="B20" s="8" t="s">
        <v>73</v>
      </c>
      <c r="C20" s="8" t="n">
        <v>10123352010</v>
      </c>
      <c r="D20" s="9" t="s">
        <v>74</v>
      </c>
      <c r="E20" s="8" t="s">
        <v>75</v>
      </c>
      <c r="F20" s="8" t="s">
        <v>76</v>
      </c>
      <c r="G20" s="15" t="s">
        <v>77</v>
      </c>
      <c r="H20" s="11" t="n">
        <v>50.016</v>
      </c>
      <c r="I20" s="11" t="n">
        <v>38.056</v>
      </c>
      <c r="J20" s="11" t="n">
        <f aca="false">H20+I20</f>
        <v>88.072</v>
      </c>
      <c r="K20" s="7" t="n">
        <v>1</v>
      </c>
      <c r="L20" s="10"/>
    </row>
    <row r="21" s="12" customFormat="true" ht="24" hidden="false" customHeight="false" outlineLevel="0" collapsed="false">
      <c r="A21" s="7" t="n">
        <v>18</v>
      </c>
      <c r="B21" s="8" t="s">
        <v>78</v>
      </c>
      <c r="C21" s="8" t="n">
        <v>10123352022</v>
      </c>
      <c r="D21" s="9" t="s">
        <v>79</v>
      </c>
      <c r="E21" s="8" t="s">
        <v>75</v>
      </c>
      <c r="F21" s="8" t="s">
        <v>80</v>
      </c>
      <c r="G21" s="15" t="s">
        <v>81</v>
      </c>
      <c r="H21" s="11" t="n">
        <v>48.024</v>
      </c>
      <c r="I21" s="11" t="n">
        <v>37.828</v>
      </c>
      <c r="J21" s="11" t="n">
        <f aca="false">H21+I21</f>
        <v>85.852</v>
      </c>
      <c r="K21" s="7" t="n">
        <v>1</v>
      </c>
      <c r="L21" s="10"/>
    </row>
    <row r="22" s="12" customFormat="true" ht="24" hidden="false" customHeight="false" outlineLevel="0" collapsed="false">
      <c r="A22" s="7" t="n">
        <v>19</v>
      </c>
      <c r="B22" s="8" t="s">
        <v>82</v>
      </c>
      <c r="C22" s="8" t="n">
        <v>10123352101</v>
      </c>
      <c r="D22" s="9" t="s">
        <v>83</v>
      </c>
      <c r="E22" s="8" t="s">
        <v>75</v>
      </c>
      <c r="F22" s="8" t="s">
        <v>84</v>
      </c>
      <c r="G22" s="15" t="s">
        <v>85</v>
      </c>
      <c r="H22" s="11" t="n">
        <v>47.928</v>
      </c>
      <c r="I22" s="11" t="n">
        <v>38</v>
      </c>
      <c r="J22" s="11" t="n">
        <f aca="false">H22+I22</f>
        <v>85.928</v>
      </c>
      <c r="K22" s="7" t="n">
        <v>1</v>
      </c>
      <c r="L22" s="10"/>
    </row>
    <row r="23" s="12" customFormat="true" ht="24" hidden="false" customHeight="false" outlineLevel="0" collapsed="false">
      <c r="A23" s="7" t="n">
        <v>20</v>
      </c>
      <c r="B23" s="8" t="s">
        <v>86</v>
      </c>
      <c r="C23" s="8" t="n">
        <v>10123352107</v>
      </c>
      <c r="D23" s="9" t="s">
        <v>87</v>
      </c>
      <c r="E23" s="8" t="s">
        <v>75</v>
      </c>
      <c r="F23" s="8" t="s">
        <v>88</v>
      </c>
      <c r="G23" s="15" t="s">
        <v>89</v>
      </c>
      <c r="H23" s="11" t="n">
        <v>49.392</v>
      </c>
      <c r="I23" s="11" t="n">
        <v>38</v>
      </c>
      <c r="J23" s="11" t="n">
        <f aca="false">H23+I23</f>
        <v>87.392</v>
      </c>
      <c r="K23" s="7" t="n">
        <v>1</v>
      </c>
      <c r="L23" s="10"/>
    </row>
    <row r="24" s="12" customFormat="true" ht="24" hidden="false" customHeight="false" outlineLevel="0" collapsed="false">
      <c r="A24" s="7" t="n">
        <v>21</v>
      </c>
      <c r="B24" s="14" t="s">
        <v>90</v>
      </c>
      <c r="C24" s="13" t="n">
        <v>10123352124</v>
      </c>
      <c r="D24" s="9" t="s">
        <v>91</v>
      </c>
      <c r="E24" s="14" t="s">
        <v>75</v>
      </c>
      <c r="F24" s="14" t="s">
        <v>92</v>
      </c>
      <c r="G24" s="15" t="s">
        <v>93</v>
      </c>
      <c r="H24" s="11" t="n">
        <v>46.68</v>
      </c>
      <c r="I24" s="11" t="n">
        <v>37.372</v>
      </c>
      <c r="J24" s="11" t="n">
        <f aca="false">H24+I24</f>
        <v>84.052</v>
      </c>
      <c r="K24" s="7" t="n">
        <v>1</v>
      </c>
      <c r="L24" s="10"/>
    </row>
    <row r="25" s="12" customFormat="true" ht="24" hidden="false" customHeight="false" outlineLevel="0" collapsed="false">
      <c r="A25" s="7" t="n">
        <v>22</v>
      </c>
      <c r="B25" s="14" t="s">
        <v>94</v>
      </c>
      <c r="C25" s="13" t="n">
        <v>10123352121</v>
      </c>
      <c r="D25" s="9" t="s">
        <v>95</v>
      </c>
      <c r="E25" s="14" t="s">
        <v>75</v>
      </c>
      <c r="F25" s="14" t="s">
        <v>92</v>
      </c>
      <c r="G25" s="15" t="s">
        <v>93</v>
      </c>
      <c r="H25" s="11" t="n">
        <v>44.28</v>
      </c>
      <c r="I25" s="11" t="n">
        <v>37.488</v>
      </c>
      <c r="J25" s="11" t="n">
        <f aca="false">H25+I25</f>
        <v>81.768</v>
      </c>
      <c r="K25" s="7" t="n">
        <v>2</v>
      </c>
      <c r="L25" s="10"/>
    </row>
    <row r="26" s="12" customFormat="true" ht="36" hidden="false" customHeight="false" outlineLevel="0" collapsed="false">
      <c r="A26" s="7" t="n">
        <v>23</v>
      </c>
      <c r="B26" s="14" t="s">
        <v>96</v>
      </c>
      <c r="C26" s="13" t="n">
        <v>10123352129</v>
      </c>
      <c r="D26" s="9" t="s">
        <v>97</v>
      </c>
      <c r="E26" s="14" t="s">
        <v>75</v>
      </c>
      <c r="F26" s="14" t="s">
        <v>98</v>
      </c>
      <c r="G26" s="15" t="s">
        <v>99</v>
      </c>
      <c r="H26" s="11" t="n">
        <v>45.6</v>
      </c>
      <c r="I26" s="11" t="n">
        <v>38.112</v>
      </c>
      <c r="J26" s="11" t="n">
        <f aca="false">H26+I26</f>
        <v>83.712</v>
      </c>
      <c r="K26" s="7" t="n">
        <v>1</v>
      </c>
      <c r="L26" s="10"/>
    </row>
    <row r="27" s="12" customFormat="true" ht="48" hidden="false" customHeight="false" outlineLevel="0" collapsed="false">
      <c r="A27" s="7" t="n">
        <v>24</v>
      </c>
      <c r="B27" s="14" t="s">
        <v>100</v>
      </c>
      <c r="C27" s="13" t="n">
        <v>10123352204</v>
      </c>
      <c r="D27" s="9" t="s">
        <v>101</v>
      </c>
      <c r="E27" s="14" t="s">
        <v>75</v>
      </c>
      <c r="F27" s="14" t="s">
        <v>102</v>
      </c>
      <c r="G27" s="15" t="s">
        <v>103</v>
      </c>
      <c r="H27" s="11" t="n">
        <v>46.152</v>
      </c>
      <c r="I27" s="11" t="n">
        <v>38</v>
      </c>
      <c r="J27" s="11" t="n">
        <f aca="false">H27+I27</f>
        <v>84.152</v>
      </c>
      <c r="K27" s="7" t="n">
        <v>1</v>
      </c>
      <c r="L27" s="10"/>
    </row>
    <row r="28" s="12" customFormat="true" ht="24" hidden="false" customHeight="false" outlineLevel="0" collapsed="false">
      <c r="A28" s="7" t="n">
        <v>25</v>
      </c>
      <c r="B28" s="8" t="s">
        <v>104</v>
      </c>
      <c r="C28" s="8" t="n">
        <v>10123352320</v>
      </c>
      <c r="D28" s="9" t="s">
        <v>105</v>
      </c>
      <c r="E28" s="8" t="s">
        <v>106</v>
      </c>
      <c r="F28" s="8" t="s">
        <v>107</v>
      </c>
      <c r="G28" s="10" t="s">
        <v>108</v>
      </c>
      <c r="H28" s="11" t="n">
        <v>49.872</v>
      </c>
      <c r="I28" s="11" t="n">
        <v>38.316</v>
      </c>
      <c r="J28" s="11" t="n">
        <f aca="false">H28+I28</f>
        <v>88.188</v>
      </c>
      <c r="K28" s="7" t="n">
        <v>1</v>
      </c>
      <c r="L28" s="10"/>
    </row>
    <row r="29" s="12" customFormat="true" ht="20.1" hidden="false" customHeight="true" outlineLevel="0" collapsed="false">
      <c r="A29" s="7" t="n">
        <v>26</v>
      </c>
      <c r="B29" s="8" t="s">
        <v>109</v>
      </c>
      <c r="C29" s="8" t="n">
        <v>10123352402</v>
      </c>
      <c r="D29" s="9" t="s">
        <v>110</v>
      </c>
      <c r="E29" s="8" t="s">
        <v>106</v>
      </c>
      <c r="F29" s="8" t="s">
        <v>111</v>
      </c>
      <c r="G29" s="10" t="s">
        <v>112</v>
      </c>
      <c r="H29" s="11" t="n">
        <v>46.632</v>
      </c>
      <c r="I29" s="11" t="n">
        <v>34.18</v>
      </c>
      <c r="J29" s="11" t="n">
        <f aca="false">H29+I29</f>
        <v>80.812</v>
      </c>
      <c r="K29" s="7" t="n">
        <v>1</v>
      </c>
      <c r="L29" s="10"/>
    </row>
    <row r="30" s="12" customFormat="true" ht="24" hidden="false" customHeight="false" outlineLevel="0" collapsed="false">
      <c r="A30" s="7" t="n">
        <v>27</v>
      </c>
      <c r="B30" s="8" t="s">
        <v>113</v>
      </c>
      <c r="C30" s="8" t="n">
        <v>10123352329</v>
      </c>
      <c r="D30" s="9" t="s">
        <v>114</v>
      </c>
      <c r="E30" s="8" t="s">
        <v>106</v>
      </c>
      <c r="F30" s="8" t="s">
        <v>111</v>
      </c>
      <c r="G30" s="10" t="s">
        <v>112</v>
      </c>
      <c r="H30" s="11" t="n">
        <v>41.616</v>
      </c>
      <c r="I30" s="11" t="n">
        <v>35.964</v>
      </c>
      <c r="J30" s="11" t="n">
        <f aca="false">H30+I30</f>
        <v>77.58</v>
      </c>
      <c r="K30" s="7" t="n">
        <v>2</v>
      </c>
      <c r="L30" s="10"/>
    </row>
    <row r="31" s="12" customFormat="true" ht="20.1" hidden="false" customHeight="true" outlineLevel="0" collapsed="false">
      <c r="A31" s="7" t="n">
        <v>28</v>
      </c>
      <c r="B31" s="8" t="s">
        <v>115</v>
      </c>
      <c r="C31" s="8" t="n">
        <v>10123352404</v>
      </c>
      <c r="D31" s="9" t="s">
        <v>116</v>
      </c>
      <c r="E31" s="8" t="s">
        <v>106</v>
      </c>
      <c r="F31" s="8" t="s">
        <v>117</v>
      </c>
      <c r="G31" s="10" t="s">
        <v>118</v>
      </c>
      <c r="H31" s="11" t="n">
        <v>45.096</v>
      </c>
      <c r="I31" s="11" t="n">
        <v>35.092</v>
      </c>
      <c r="J31" s="11" t="n">
        <f aca="false">H31+I31</f>
        <v>80.188</v>
      </c>
      <c r="K31" s="7" t="n">
        <v>1</v>
      </c>
      <c r="L31" s="10"/>
    </row>
    <row r="32" s="12" customFormat="true" ht="24" hidden="false" customHeight="false" outlineLevel="0" collapsed="false">
      <c r="A32" s="7" t="n">
        <v>29</v>
      </c>
      <c r="B32" s="8" t="s">
        <v>119</v>
      </c>
      <c r="C32" s="8" t="n">
        <v>10123352412</v>
      </c>
      <c r="D32" s="9" t="s">
        <v>120</v>
      </c>
      <c r="E32" s="8" t="s">
        <v>106</v>
      </c>
      <c r="F32" s="8" t="s">
        <v>121</v>
      </c>
      <c r="G32" s="10" t="s">
        <v>122</v>
      </c>
      <c r="H32" s="11" t="n">
        <v>46.368</v>
      </c>
      <c r="I32" s="11" t="n">
        <v>38.184</v>
      </c>
      <c r="J32" s="11" t="n">
        <f aca="false">H32+I32</f>
        <v>84.552</v>
      </c>
      <c r="K32" s="7" t="n">
        <v>1</v>
      </c>
      <c r="L32" s="10"/>
    </row>
    <row r="33" s="12" customFormat="true" ht="20.1" hidden="false" customHeight="true" outlineLevel="0" collapsed="false">
      <c r="A33" s="7" t="n">
        <v>30</v>
      </c>
      <c r="B33" s="8" t="s">
        <v>123</v>
      </c>
      <c r="C33" s="8" t="n">
        <v>10123352419</v>
      </c>
      <c r="D33" s="9" t="s">
        <v>124</v>
      </c>
      <c r="E33" s="8" t="s">
        <v>106</v>
      </c>
      <c r="F33" s="8" t="s">
        <v>125</v>
      </c>
      <c r="G33" s="10" t="s">
        <v>126</v>
      </c>
      <c r="H33" s="11" t="n">
        <v>44.616</v>
      </c>
      <c r="I33" s="11" t="n">
        <v>35.768</v>
      </c>
      <c r="J33" s="11" t="n">
        <f aca="false">H33+I33</f>
        <v>80.384</v>
      </c>
      <c r="K33" s="7" t="n">
        <v>1</v>
      </c>
      <c r="L33" s="10"/>
    </row>
    <row r="34" s="12" customFormat="true" ht="20.1" hidden="false" customHeight="true" outlineLevel="0" collapsed="false">
      <c r="A34" s="7" t="n">
        <v>31</v>
      </c>
      <c r="B34" s="8" t="s">
        <v>127</v>
      </c>
      <c r="C34" s="8" t="n">
        <v>10123352426</v>
      </c>
      <c r="D34" s="9" t="s">
        <v>128</v>
      </c>
      <c r="E34" s="8" t="s">
        <v>106</v>
      </c>
      <c r="F34" s="8" t="s">
        <v>129</v>
      </c>
      <c r="G34" s="10" t="s">
        <v>130</v>
      </c>
      <c r="H34" s="11" t="n">
        <v>46.728</v>
      </c>
      <c r="I34" s="11" t="n">
        <v>36.308</v>
      </c>
      <c r="J34" s="11" t="n">
        <f aca="false">H34+I34</f>
        <v>83.036</v>
      </c>
      <c r="K34" s="7" t="n">
        <v>1</v>
      </c>
      <c r="L34" s="10"/>
    </row>
    <row r="35" s="12" customFormat="true" ht="20.1" hidden="false" customHeight="true" outlineLevel="0" collapsed="false">
      <c r="A35" s="7" t="n">
        <v>32</v>
      </c>
      <c r="B35" s="8" t="s">
        <v>131</v>
      </c>
      <c r="C35" s="8" t="n">
        <v>10123352502</v>
      </c>
      <c r="D35" s="9" t="s">
        <v>132</v>
      </c>
      <c r="E35" s="8" t="s">
        <v>106</v>
      </c>
      <c r="F35" s="8" t="s">
        <v>133</v>
      </c>
      <c r="G35" s="10" t="s">
        <v>134</v>
      </c>
      <c r="H35" s="11" t="n">
        <v>45.72</v>
      </c>
      <c r="I35" s="11" t="n">
        <v>34.336</v>
      </c>
      <c r="J35" s="11" t="n">
        <f aca="false">H35+I35</f>
        <v>80.056</v>
      </c>
      <c r="K35" s="7" t="n">
        <v>1</v>
      </c>
      <c r="L35" s="10"/>
    </row>
    <row r="36" s="12" customFormat="true" ht="24" hidden="false" customHeight="false" outlineLevel="0" collapsed="false">
      <c r="A36" s="7" t="n">
        <v>33</v>
      </c>
      <c r="B36" s="8" t="s">
        <v>135</v>
      </c>
      <c r="C36" s="8" t="n">
        <v>10123352504</v>
      </c>
      <c r="D36" s="9" t="s">
        <v>136</v>
      </c>
      <c r="E36" s="8" t="s">
        <v>106</v>
      </c>
      <c r="F36" s="8" t="s">
        <v>137</v>
      </c>
      <c r="G36" s="10" t="s">
        <v>138</v>
      </c>
      <c r="H36" s="11" t="n">
        <v>42.384</v>
      </c>
      <c r="I36" s="11" t="n">
        <v>38.068</v>
      </c>
      <c r="J36" s="11" t="n">
        <f aca="false">H36+I36</f>
        <v>80.452</v>
      </c>
      <c r="K36" s="7" t="n">
        <v>1</v>
      </c>
      <c r="L36" s="10"/>
    </row>
    <row r="37" s="12" customFormat="true" ht="20.1" hidden="false" customHeight="true" outlineLevel="0" collapsed="false">
      <c r="A37" s="7" t="n">
        <v>34</v>
      </c>
      <c r="B37" s="8" t="s">
        <v>139</v>
      </c>
      <c r="C37" s="8" t="n">
        <v>10123352505</v>
      </c>
      <c r="D37" s="9" t="s">
        <v>140</v>
      </c>
      <c r="E37" s="8" t="s">
        <v>106</v>
      </c>
      <c r="F37" s="8" t="s">
        <v>137</v>
      </c>
      <c r="G37" s="10" t="s">
        <v>138</v>
      </c>
      <c r="H37" s="11" t="n">
        <v>42.888</v>
      </c>
      <c r="I37" s="11" t="n">
        <v>35.264</v>
      </c>
      <c r="J37" s="11" t="n">
        <f aca="false">H37+I37</f>
        <v>78.152</v>
      </c>
      <c r="K37" s="7" t="n">
        <v>2</v>
      </c>
      <c r="L37" s="10"/>
    </row>
    <row r="38" s="12" customFormat="true" ht="20.1" hidden="false" customHeight="true" outlineLevel="0" collapsed="false">
      <c r="A38" s="7" t="n">
        <v>35</v>
      </c>
      <c r="B38" s="8" t="s">
        <v>141</v>
      </c>
      <c r="C38" s="8" t="n">
        <v>10123352602</v>
      </c>
      <c r="D38" s="9" t="s">
        <v>142</v>
      </c>
      <c r="E38" s="8" t="s">
        <v>106</v>
      </c>
      <c r="F38" s="8" t="s">
        <v>143</v>
      </c>
      <c r="G38" s="10" t="s">
        <v>144</v>
      </c>
      <c r="H38" s="11" t="n">
        <v>48.576</v>
      </c>
      <c r="I38" s="11" t="n">
        <v>34.42</v>
      </c>
      <c r="J38" s="11" t="n">
        <f aca="false">H38+I38</f>
        <v>82.996</v>
      </c>
      <c r="K38" s="7" t="n">
        <v>1</v>
      </c>
      <c r="L38" s="10"/>
    </row>
    <row r="39" s="12" customFormat="true" ht="20.1" hidden="false" customHeight="true" outlineLevel="0" collapsed="false">
      <c r="A39" s="7" t="n">
        <v>36</v>
      </c>
      <c r="B39" s="8" t="s">
        <v>145</v>
      </c>
      <c r="C39" s="8" t="n">
        <v>10123352612</v>
      </c>
      <c r="D39" s="9" t="s">
        <v>146</v>
      </c>
      <c r="E39" s="8" t="s">
        <v>106</v>
      </c>
      <c r="F39" s="8" t="s">
        <v>147</v>
      </c>
      <c r="G39" s="10" t="s">
        <v>148</v>
      </c>
      <c r="H39" s="11" t="n">
        <v>41.592</v>
      </c>
      <c r="I39" s="11" t="n">
        <v>34.032</v>
      </c>
      <c r="J39" s="11" t="n">
        <f aca="false">H39+I39</f>
        <v>75.624</v>
      </c>
      <c r="K39" s="7" t="n">
        <v>1</v>
      </c>
      <c r="L39" s="10"/>
    </row>
    <row r="40" s="12" customFormat="true" ht="20.1" hidden="false" customHeight="true" outlineLevel="0" collapsed="false">
      <c r="A40" s="7" t="n">
        <v>37</v>
      </c>
      <c r="B40" s="14" t="s">
        <v>149</v>
      </c>
      <c r="C40" s="13" t="n">
        <v>10123352620</v>
      </c>
      <c r="D40" s="9" t="s">
        <v>150</v>
      </c>
      <c r="E40" s="8" t="s">
        <v>151</v>
      </c>
      <c r="F40" s="8" t="s">
        <v>152</v>
      </c>
      <c r="G40" s="15" t="s">
        <v>153</v>
      </c>
      <c r="H40" s="11" t="n">
        <v>47.448</v>
      </c>
      <c r="I40" s="11" t="n">
        <v>39.632</v>
      </c>
      <c r="J40" s="11" t="n">
        <f aca="false">H40+I40</f>
        <v>87.08</v>
      </c>
      <c r="K40" s="7" t="n">
        <v>1</v>
      </c>
      <c r="L40" s="10"/>
    </row>
    <row r="41" s="12" customFormat="true" ht="20.1" hidden="false" customHeight="true" outlineLevel="0" collapsed="false">
      <c r="A41" s="7" t="n">
        <v>38</v>
      </c>
      <c r="B41" s="14" t="s">
        <v>154</v>
      </c>
      <c r="C41" s="13" t="n">
        <v>10123352627</v>
      </c>
      <c r="D41" s="9" t="s">
        <v>155</v>
      </c>
      <c r="E41" s="8" t="s">
        <v>151</v>
      </c>
      <c r="F41" s="8" t="s">
        <v>152</v>
      </c>
      <c r="G41" s="15" t="s">
        <v>153</v>
      </c>
      <c r="H41" s="11" t="n">
        <v>46.848</v>
      </c>
      <c r="I41" s="11" t="n">
        <v>39.6</v>
      </c>
      <c r="J41" s="11" t="n">
        <f aca="false">H41+I41</f>
        <v>86.448</v>
      </c>
      <c r="K41" s="7" t="n">
        <v>2</v>
      </c>
      <c r="L41" s="10"/>
    </row>
    <row r="42" s="12" customFormat="true" ht="24" hidden="false" customHeight="false" outlineLevel="0" collapsed="false">
      <c r="A42" s="7" t="n">
        <v>39</v>
      </c>
      <c r="B42" s="9" t="s">
        <v>156</v>
      </c>
      <c r="C42" s="13" t="n">
        <v>10123352725</v>
      </c>
      <c r="D42" s="9" t="s">
        <v>157</v>
      </c>
      <c r="E42" s="9" t="s">
        <v>158</v>
      </c>
      <c r="F42" s="9" t="s">
        <v>159</v>
      </c>
      <c r="G42" s="7" t="s">
        <v>160</v>
      </c>
      <c r="H42" s="11" t="n">
        <v>47.616</v>
      </c>
      <c r="I42" s="11" t="n">
        <v>37.092</v>
      </c>
      <c r="J42" s="11" t="n">
        <f aca="false">H42+I42</f>
        <v>84.708</v>
      </c>
      <c r="K42" s="7" t="n">
        <v>1</v>
      </c>
      <c r="L42" s="10"/>
    </row>
    <row r="43" s="12" customFormat="true" ht="24" hidden="false" customHeight="false" outlineLevel="0" collapsed="false">
      <c r="A43" s="7" t="n">
        <v>40</v>
      </c>
      <c r="B43" s="9" t="s">
        <v>161</v>
      </c>
      <c r="C43" s="13" t="n">
        <v>10123352809</v>
      </c>
      <c r="D43" s="9" t="s">
        <v>162</v>
      </c>
      <c r="E43" s="9" t="s">
        <v>158</v>
      </c>
      <c r="F43" s="9" t="s">
        <v>163</v>
      </c>
      <c r="G43" s="7" t="s">
        <v>164</v>
      </c>
      <c r="H43" s="11" t="n">
        <v>48.888</v>
      </c>
      <c r="I43" s="11" t="n">
        <v>37.536</v>
      </c>
      <c r="J43" s="11" t="n">
        <f aca="false">H43+I43</f>
        <v>86.424</v>
      </c>
      <c r="K43" s="7" t="n">
        <v>1</v>
      </c>
      <c r="L43" s="10"/>
    </row>
    <row r="44" s="12" customFormat="true" ht="24" hidden="false" customHeight="false" outlineLevel="0" collapsed="false">
      <c r="A44" s="7" t="n">
        <v>41</v>
      </c>
      <c r="B44" s="9" t="s">
        <v>165</v>
      </c>
      <c r="C44" s="13" t="n">
        <v>10123352806</v>
      </c>
      <c r="D44" s="9" t="s">
        <v>166</v>
      </c>
      <c r="E44" s="9" t="s">
        <v>158</v>
      </c>
      <c r="F44" s="9" t="s">
        <v>163</v>
      </c>
      <c r="G44" s="7" t="s">
        <v>164</v>
      </c>
      <c r="H44" s="11" t="n">
        <v>46.08</v>
      </c>
      <c r="I44" s="11" t="n">
        <v>33.096</v>
      </c>
      <c r="J44" s="11" t="n">
        <f aca="false">H44+I44</f>
        <v>79.176</v>
      </c>
      <c r="K44" s="7" t="n">
        <v>2</v>
      </c>
      <c r="L44" s="10"/>
    </row>
    <row r="45" s="12" customFormat="true" ht="24" hidden="false" customHeight="false" outlineLevel="0" collapsed="false">
      <c r="A45" s="7" t="n">
        <v>42</v>
      </c>
      <c r="B45" s="9" t="s">
        <v>167</v>
      </c>
      <c r="C45" s="13" t="n">
        <v>10123352820</v>
      </c>
      <c r="D45" s="9" t="s">
        <v>168</v>
      </c>
      <c r="E45" s="9" t="s">
        <v>158</v>
      </c>
      <c r="F45" s="9" t="s">
        <v>169</v>
      </c>
      <c r="G45" s="7" t="s">
        <v>170</v>
      </c>
      <c r="H45" s="11" t="n">
        <v>48.192</v>
      </c>
      <c r="I45" s="11" t="n">
        <v>33.536</v>
      </c>
      <c r="J45" s="11" t="n">
        <f aca="false">H45+I45</f>
        <v>81.728</v>
      </c>
      <c r="K45" s="7" t="n">
        <v>1</v>
      </c>
      <c r="L45" s="10"/>
    </row>
    <row r="46" s="12" customFormat="true" ht="24" hidden="false" customHeight="false" outlineLevel="0" collapsed="false">
      <c r="A46" s="7" t="n">
        <v>43</v>
      </c>
      <c r="B46" s="9" t="s">
        <v>171</v>
      </c>
      <c r="C46" s="13" t="n">
        <v>10123352819</v>
      </c>
      <c r="D46" s="9" t="s">
        <v>172</v>
      </c>
      <c r="E46" s="9" t="s">
        <v>158</v>
      </c>
      <c r="F46" s="9" t="s">
        <v>169</v>
      </c>
      <c r="G46" s="7" t="s">
        <v>170</v>
      </c>
      <c r="H46" s="11" t="n">
        <v>46.848</v>
      </c>
      <c r="I46" s="11" t="n">
        <v>33.536</v>
      </c>
      <c r="J46" s="11" t="n">
        <f aca="false">H46+I46</f>
        <v>80.384</v>
      </c>
      <c r="K46" s="7" t="n">
        <v>2</v>
      </c>
      <c r="L46" s="10"/>
    </row>
    <row r="47" s="12" customFormat="true" ht="20.1" hidden="false" customHeight="true" outlineLevel="0" collapsed="false">
      <c r="A47" s="7" t="n">
        <v>44</v>
      </c>
      <c r="B47" s="9" t="s">
        <v>173</v>
      </c>
      <c r="C47" s="13" t="n">
        <v>10123352823</v>
      </c>
      <c r="D47" s="9" t="s">
        <v>174</v>
      </c>
      <c r="E47" s="9" t="s">
        <v>175</v>
      </c>
      <c r="F47" s="9" t="s">
        <v>176</v>
      </c>
      <c r="G47" s="7" t="s">
        <v>177</v>
      </c>
      <c r="H47" s="11" t="n">
        <v>49.128</v>
      </c>
      <c r="I47" s="11" t="n">
        <v>37.952</v>
      </c>
      <c r="J47" s="11" t="n">
        <f aca="false">H47+I47</f>
        <v>87.08</v>
      </c>
      <c r="K47" s="7" t="n">
        <v>1</v>
      </c>
      <c r="L47" s="10"/>
    </row>
    <row r="48" s="12" customFormat="true" ht="24" hidden="false" customHeight="false" outlineLevel="0" collapsed="false">
      <c r="A48" s="7" t="n">
        <v>45</v>
      </c>
      <c r="B48" s="9" t="s">
        <v>178</v>
      </c>
      <c r="C48" s="13" t="n">
        <v>10123353229</v>
      </c>
      <c r="D48" s="9" t="s">
        <v>179</v>
      </c>
      <c r="E48" s="9" t="s">
        <v>175</v>
      </c>
      <c r="F48" s="9" t="s">
        <v>180</v>
      </c>
      <c r="G48" s="7" t="s">
        <v>181</v>
      </c>
      <c r="H48" s="11" t="n">
        <v>50.28</v>
      </c>
      <c r="I48" s="11" t="n">
        <v>37.908</v>
      </c>
      <c r="J48" s="11" t="n">
        <f aca="false">H48+I48</f>
        <v>88.188</v>
      </c>
      <c r="K48" s="7" t="n">
        <v>1</v>
      </c>
      <c r="L48" s="10"/>
    </row>
    <row r="49" s="12" customFormat="true" ht="20.1" hidden="false" customHeight="true" outlineLevel="0" collapsed="false">
      <c r="A49" s="7" t="n">
        <v>46</v>
      </c>
      <c r="B49" s="9" t="s">
        <v>182</v>
      </c>
      <c r="C49" s="13" t="n">
        <v>10123353327</v>
      </c>
      <c r="D49" s="9" t="s">
        <v>183</v>
      </c>
      <c r="E49" s="9" t="s">
        <v>175</v>
      </c>
      <c r="F49" s="9" t="s">
        <v>184</v>
      </c>
      <c r="G49" s="7" t="s">
        <v>185</v>
      </c>
      <c r="H49" s="11" t="n">
        <v>51.36</v>
      </c>
      <c r="I49" s="11" t="n">
        <v>37.28</v>
      </c>
      <c r="J49" s="11" t="n">
        <f aca="false">H49+I49</f>
        <v>88.64</v>
      </c>
      <c r="K49" s="7" t="n">
        <v>1</v>
      </c>
      <c r="L49" s="10"/>
    </row>
    <row r="50" s="12" customFormat="true" ht="20.1" hidden="false" customHeight="true" outlineLevel="0" collapsed="false">
      <c r="A50" s="7" t="n">
        <v>47</v>
      </c>
      <c r="B50" s="14" t="s">
        <v>186</v>
      </c>
      <c r="C50" s="13" t="n">
        <v>10123353422</v>
      </c>
      <c r="D50" s="9" t="s">
        <v>187</v>
      </c>
      <c r="E50" s="8" t="s">
        <v>188</v>
      </c>
      <c r="F50" s="8" t="s">
        <v>189</v>
      </c>
      <c r="G50" s="15" t="s">
        <v>190</v>
      </c>
      <c r="H50" s="11" t="n">
        <v>44.064</v>
      </c>
      <c r="I50" s="11" t="n">
        <v>33.468</v>
      </c>
      <c r="J50" s="11" t="n">
        <f aca="false">H50+I50</f>
        <v>77.532</v>
      </c>
      <c r="K50" s="7" t="n">
        <v>1</v>
      </c>
      <c r="L50" s="10"/>
    </row>
    <row r="51" s="12" customFormat="true" ht="24" hidden="false" customHeight="false" outlineLevel="0" collapsed="false">
      <c r="A51" s="7" t="n">
        <v>48</v>
      </c>
      <c r="B51" s="9" t="s">
        <v>191</v>
      </c>
      <c r="C51" s="13" t="n">
        <v>10123353604</v>
      </c>
      <c r="D51" s="9" t="s">
        <v>192</v>
      </c>
      <c r="E51" s="9" t="s">
        <v>193</v>
      </c>
      <c r="F51" s="9" t="s">
        <v>194</v>
      </c>
      <c r="G51" s="7" t="s">
        <v>195</v>
      </c>
      <c r="H51" s="11" t="n">
        <v>50.328</v>
      </c>
      <c r="I51" s="11" t="n">
        <v>37.6</v>
      </c>
      <c r="J51" s="11" t="n">
        <f aca="false">H51+I51</f>
        <v>87.928</v>
      </c>
      <c r="K51" s="7" t="n">
        <v>1</v>
      </c>
      <c r="L51" s="10"/>
    </row>
    <row r="52" s="12" customFormat="true" ht="24" hidden="false" customHeight="false" outlineLevel="0" collapsed="false">
      <c r="A52" s="7" t="n">
        <v>49</v>
      </c>
      <c r="B52" s="9" t="s">
        <v>196</v>
      </c>
      <c r="C52" s="13" t="n">
        <v>10123353618</v>
      </c>
      <c r="D52" s="9" t="s">
        <v>197</v>
      </c>
      <c r="E52" s="9" t="s">
        <v>193</v>
      </c>
      <c r="F52" s="9" t="s">
        <v>198</v>
      </c>
      <c r="G52" s="7" t="s">
        <v>199</v>
      </c>
      <c r="H52" s="11" t="n">
        <v>45.792</v>
      </c>
      <c r="I52" s="11" t="n">
        <v>38.8</v>
      </c>
      <c r="J52" s="11" t="n">
        <f aca="false">H52+I52</f>
        <v>84.592</v>
      </c>
      <c r="K52" s="7" t="n">
        <v>1</v>
      </c>
      <c r="L52" s="9"/>
    </row>
    <row r="53" customFormat="false" ht="20.1" hidden="false" customHeight="true" outlineLevel="0" collapsed="false">
      <c r="A53" s="7" t="n">
        <v>50</v>
      </c>
      <c r="B53" s="9" t="s">
        <v>200</v>
      </c>
      <c r="C53" s="9" t="n">
        <v>10123353728</v>
      </c>
      <c r="D53" s="9" t="s">
        <v>201</v>
      </c>
      <c r="E53" s="9" t="s">
        <v>202</v>
      </c>
      <c r="F53" s="9" t="s">
        <v>203</v>
      </c>
      <c r="G53" s="16" t="s">
        <v>204</v>
      </c>
      <c r="H53" s="7" t="n">
        <v>48.07</v>
      </c>
      <c r="I53" s="7" t="n">
        <v>31.2</v>
      </c>
      <c r="J53" s="7" t="n">
        <f aca="false">H53+I53</f>
        <v>79.27</v>
      </c>
      <c r="K53" s="7" t="n">
        <v>1</v>
      </c>
      <c r="L53" s="16"/>
    </row>
    <row r="54" customFormat="false" ht="20.1" hidden="false" customHeight="true" outlineLevel="0" collapsed="false">
      <c r="A54" s="7" t="n">
        <v>51</v>
      </c>
      <c r="B54" s="9" t="s">
        <v>205</v>
      </c>
      <c r="C54" s="16" t="n">
        <v>10123353809</v>
      </c>
      <c r="D54" s="9" t="s">
        <v>206</v>
      </c>
      <c r="E54" s="9" t="s">
        <v>202</v>
      </c>
      <c r="F54" s="9" t="s">
        <v>207</v>
      </c>
      <c r="G54" s="16" t="s">
        <v>208</v>
      </c>
      <c r="H54" s="7" t="n">
        <v>43.92</v>
      </c>
      <c r="I54" s="7" t="n">
        <v>35.96</v>
      </c>
      <c r="J54" s="7" t="n">
        <f aca="false">H54+I54</f>
        <v>79.88</v>
      </c>
      <c r="K54" s="7" t="n">
        <v>1</v>
      </c>
      <c r="L54" s="16"/>
    </row>
  </sheetData>
  <mergeCells count="1">
    <mergeCell ref="A1:L1"/>
  </mergeCells>
  <printOptions headings="false" gridLines="false" gridLinesSet="true" horizontalCentered="false" verticalCentered="false"/>
  <pageMargins left="0.747916666666667" right="0.747916666666667" top="0.98402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120"/>
  <sheetViews>
    <sheetView showFormulas="false" showGridLines="true" showRowColHeaders="true" showZeros="true" rightToLeft="false" tabSelected="false" showOutlineSymbols="true" defaultGridColor="true" view="normal" topLeftCell="A1094" colorId="64" zoomScale="100" zoomScaleNormal="100" zoomScalePageLayoutView="100" workbookViewId="0">
      <selection pane="topLeft" activeCell="F1113" activeCellId="0" sqref="F1113"/>
    </sheetView>
  </sheetViews>
  <sheetFormatPr defaultColWidth="8.8984375" defaultRowHeight="14.25" zeroHeight="false" outlineLevelRow="0" outlineLevelCol="0"/>
  <cols>
    <col collapsed="false" customWidth="true" hidden="false" outlineLevel="0" max="1" min="1" style="0" width="2.12"/>
    <col collapsed="false" customWidth="true" hidden="false" outlineLevel="0" max="2" min="2" style="17" width="12.62"/>
    <col collapsed="false" customWidth="true" hidden="false" outlineLevel="0" max="3" min="3" style="18" width="26.74"/>
    <col collapsed="false" customWidth="true" hidden="false" outlineLevel="0" max="4" min="4" style="18" width="6.36"/>
    <col collapsed="false" customWidth="true" hidden="false" outlineLevel="0" max="5" min="5" style="18" width="5.87"/>
    <col collapsed="false" customWidth="true" hidden="false" outlineLevel="0" max="6" min="6" style="18" width="4.75"/>
    <col collapsed="false" customWidth="true" hidden="false" outlineLevel="0" max="7" min="7" style="18" width="4.12"/>
    <col collapsed="false" customWidth="true" hidden="false" outlineLevel="0" max="8" min="8" style="18" width="4.37"/>
    <col collapsed="false" customWidth="true" hidden="false" outlineLevel="0" max="9" min="9" style="18" width="5.87"/>
    <col collapsed="false" customWidth="true" hidden="false" outlineLevel="0" max="10" min="10" style="18" width="5.5"/>
    <col collapsed="false" customWidth="true" hidden="false" outlineLevel="0" max="11" min="11" style="19" width="5.5"/>
    <col collapsed="false" customWidth="true" hidden="false" outlineLevel="0" max="12" min="12" style="0" width="13.37"/>
  </cols>
  <sheetData>
    <row r="1" customFormat="false" ht="24" hidden="false" customHeight="false" outlineLevel="0" collapsed="false">
      <c r="B1" s="20" t="s">
        <v>3</v>
      </c>
      <c r="C1" s="21" t="s">
        <v>209</v>
      </c>
      <c r="D1" s="21" t="s">
        <v>210</v>
      </c>
      <c r="E1" s="22" t="s">
        <v>211</v>
      </c>
      <c r="F1" s="23" t="s">
        <v>6</v>
      </c>
      <c r="G1" s="22" t="s">
        <v>212</v>
      </c>
      <c r="H1" s="22" t="s">
        <v>213</v>
      </c>
      <c r="I1" s="22" t="s">
        <v>214</v>
      </c>
      <c r="J1" s="24" t="s">
        <v>215</v>
      </c>
      <c r="K1" s="25" t="s">
        <v>216</v>
      </c>
    </row>
    <row r="2" customFormat="false" ht="14.25" hidden="false" customHeight="false" outlineLevel="0" collapsed="false">
      <c r="B2" s="26" t="n">
        <v>10123350109</v>
      </c>
      <c r="C2" s="23" t="s">
        <v>217</v>
      </c>
      <c r="D2" s="23" t="s">
        <v>218</v>
      </c>
      <c r="E2" s="27" t="s">
        <v>219</v>
      </c>
      <c r="F2" s="27" t="s">
        <v>17</v>
      </c>
      <c r="G2" s="27" t="n">
        <v>15</v>
      </c>
      <c r="H2" s="27" t="n">
        <v>22</v>
      </c>
      <c r="I2" s="27" t="n">
        <v>40</v>
      </c>
      <c r="J2" s="27" t="n">
        <f aca="false">G2+H2+I2</f>
        <v>77</v>
      </c>
      <c r="K2" s="28" t="n">
        <v>1</v>
      </c>
    </row>
    <row r="3" customFormat="false" ht="14.25" hidden="false" customHeight="false" outlineLevel="0" collapsed="false">
      <c r="B3" s="26" t="n">
        <v>10123350106</v>
      </c>
      <c r="C3" s="23" t="s">
        <v>14</v>
      </c>
      <c r="D3" s="23" t="s">
        <v>13</v>
      </c>
      <c r="E3" s="27" t="s">
        <v>220</v>
      </c>
      <c r="F3" s="27" t="s">
        <v>17</v>
      </c>
      <c r="G3" s="27" t="n">
        <v>17</v>
      </c>
      <c r="H3" s="27" t="n">
        <v>24.5</v>
      </c>
      <c r="I3" s="27" t="n">
        <v>35</v>
      </c>
      <c r="J3" s="27" t="n">
        <f aca="false">G3+H3+I3</f>
        <v>76.5</v>
      </c>
      <c r="K3" s="28" t="n">
        <v>2</v>
      </c>
    </row>
    <row r="4" s="29" customFormat="true" ht="14.25" hidden="false" customHeight="false" outlineLevel="0" collapsed="false">
      <c r="B4" s="26" t="n">
        <v>10123350107</v>
      </c>
      <c r="C4" s="30" t="s">
        <v>221</v>
      </c>
      <c r="D4" s="30" t="s">
        <v>222</v>
      </c>
      <c r="E4" s="31" t="s">
        <v>223</v>
      </c>
      <c r="F4" s="31" t="s">
        <v>17</v>
      </c>
      <c r="G4" s="31" t="n">
        <v>15</v>
      </c>
      <c r="H4" s="31" t="n">
        <v>24.5</v>
      </c>
      <c r="I4" s="31" t="n">
        <v>37</v>
      </c>
      <c r="J4" s="31" t="n">
        <f aca="false">G4+H4+I4</f>
        <v>76.5</v>
      </c>
      <c r="K4" s="32" t="n">
        <v>3</v>
      </c>
    </row>
    <row r="5" customFormat="false" ht="14.25" hidden="false" customHeight="false" outlineLevel="0" collapsed="false">
      <c r="B5" s="26" t="n">
        <v>10123350113</v>
      </c>
      <c r="C5" s="23" t="s">
        <v>224</v>
      </c>
      <c r="D5" s="23" t="s">
        <v>225</v>
      </c>
      <c r="E5" s="27" t="s">
        <v>226</v>
      </c>
      <c r="F5" s="27" t="s">
        <v>17</v>
      </c>
      <c r="G5" s="27" t="n">
        <v>14</v>
      </c>
      <c r="H5" s="27" t="n">
        <v>25</v>
      </c>
      <c r="I5" s="27" t="n">
        <v>34.5</v>
      </c>
      <c r="J5" s="27" t="n">
        <f aca="false">G5+H5+I5</f>
        <v>73.5</v>
      </c>
      <c r="K5" s="28" t="s">
        <v>227</v>
      </c>
    </row>
    <row r="6" customFormat="false" ht="14.25" hidden="false" customHeight="false" outlineLevel="0" collapsed="false">
      <c r="B6" s="26" t="n">
        <v>10123350104</v>
      </c>
      <c r="C6" s="23" t="s">
        <v>228</v>
      </c>
      <c r="D6" s="23" t="s">
        <v>229</v>
      </c>
      <c r="E6" s="27" t="s">
        <v>230</v>
      </c>
      <c r="F6" s="27" t="s">
        <v>17</v>
      </c>
      <c r="G6" s="27" t="n">
        <v>16</v>
      </c>
      <c r="H6" s="27" t="n">
        <v>22</v>
      </c>
      <c r="I6" s="27" t="n">
        <v>34</v>
      </c>
      <c r="J6" s="27" t="n">
        <f aca="false">G6+H6+I6</f>
        <v>72</v>
      </c>
      <c r="K6" s="28" t="s">
        <v>227</v>
      </c>
    </row>
    <row r="7" customFormat="false" ht="14.25" hidden="false" customHeight="false" outlineLevel="0" collapsed="false">
      <c r="B7" s="26" t="n">
        <v>10123350105</v>
      </c>
      <c r="C7" s="23" t="s">
        <v>231</v>
      </c>
      <c r="D7" s="23" t="s">
        <v>232</v>
      </c>
      <c r="E7" s="27" t="s">
        <v>233</v>
      </c>
      <c r="F7" s="27" t="s">
        <v>17</v>
      </c>
      <c r="G7" s="27" t="n">
        <v>12</v>
      </c>
      <c r="H7" s="27" t="n">
        <v>21</v>
      </c>
      <c r="I7" s="27" t="n">
        <v>35</v>
      </c>
      <c r="J7" s="27" t="n">
        <f aca="false">G7+H7+I7</f>
        <v>68</v>
      </c>
    </row>
    <row r="8" customFormat="false" ht="14.25" hidden="false" customHeight="false" outlineLevel="0" collapsed="false">
      <c r="B8" s="26" t="n">
        <v>10123350112</v>
      </c>
      <c r="C8" s="23" t="s">
        <v>234</v>
      </c>
      <c r="D8" s="23" t="s">
        <v>235</v>
      </c>
      <c r="E8" s="27" t="s">
        <v>236</v>
      </c>
      <c r="F8" s="27" t="s">
        <v>17</v>
      </c>
      <c r="G8" s="27" t="n">
        <v>14</v>
      </c>
      <c r="H8" s="27" t="n">
        <v>21.5</v>
      </c>
      <c r="I8" s="27" t="n">
        <v>32.5</v>
      </c>
      <c r="J8" s="27" t="n">
        <f aca="false">G8+H8+I8</f>
        <v>68</v>
      </c>
    </row>
    <row r="9" customFormat="false" ht="14.25" hidden="false" customHeight="false" outlineLevel="0" collapsed="false">
      <c r="B9" s="26" t="n">
        <v>10123350114</v>
      </c>
      <c r="C9" s="23" t="s">
        <v>237</v>
      </c>
      <c r="D9" s="23" t="s">
        <v>238</v>
      </c>
      <c r="E9" s="27" t="s">
        <v>239</v>
      </c>
      <c r="F9" s="27" t="s">
        <v>17</v>
      </c>
      <c r="G9" s="27" t="n">
        <v>9</v>
      </c>
      <c r="H9" s="27" t="n">
        <v>21</v>
      </c>
      <c r="I9" s="27" t="n">
        <v>37.5</v>
      </c>
      <c r="J9" s="27" t="n">
        <f aca="false">G9+H9+I9</f>
        <v>67.5</v>
      </c>
    </row>
    <row r="10" customFormat="false" ht="14.25" hidden="false" customHeight="false" outlineLevel="0" collapsed="false">
      <c r="B10" s="26" t="n">
        <v>10123350110</v>
      </c>
      <c r="C10" s="23" t="s">
        <v>240</v>
      </c>
      <c r="D10" s="23" t="s">
        <v>241</v>
      </c>
      <c r="E10" s="27" t="s">
        <v>242</v>
      </c>
      <c r="F10" s="27" t="s">
        <v>17</v>
      </c>
      <c r="G10" s="27" t="n">
        <v>12</v>
      </c>
      <c r="H10" s="27" t="n">
        <v>20.5</v>
      </c>
      <c r="I10" s="27" t="n">
        <v>34</v>
      </c>
      <c r="J10" s="27" t="n">
        <f aca="false">G10+H10+I10</f>
        <v>66.5</v>
      </c>
    </row>
    <row r="11" customFormat="false" ht="14.25" hidden="false" customHeight="false" outlineLevel="0" collapsed="false">
      <c r="B11" s="26" t="n">
        <v>10123350102</v>
      </c>
      <c r="C11" s="23" t="s">
        <v>243</v>
      </c>
      <c r="D11" s="23" t="s">
        <v>244</v>
      </c>
      <c r="E11" s="27" t="s">
        <v>245</v>
      </c>
      <c r="F11" s="27" t="s">
        <v>17</v>
      </c>
      <c r="G11" s="27" t="n">
        <v>12</v>
      </c>
      <c r="H11" s="27" t="n">
        <v>21.5</v>
      </c>
      <c r="I11" s="27" t="n">
        <v>31</v>
      </c>
      <c r="J11" s="27" t="n">
        <f aca="false">G11+H11+I11</f>
        <v>64.5</v>
      </c>
    </row>
    <row r="12" customFormat="false" ht="14.25" hidden="false" customHeight="false" outlineLevel="0" collapsed="false">
      <c r="B12" s="26" t="n">
        <v>10123350111</v>
      </c>
      <c r="C12" s="23" t="s">
        <v>246</v>
      </c>
      <c r="D12" s="23" t="s">
        <v>247</v>
      </c>
      <c r="E12" s="27" t="s">
        <v>248</v>
      </c>
      <c r="F12" s="27" t="s">
        <v>17</v>
      </c>
      <c r="G12" s="27" t="n">
        <v>11</v>
      </c>
      <c r="H12" s="27" t="n">
        <v>21.5</v>
      </c>
      <c r="I12" s="27" t="n">
        <v>31</v>
      </c>
      <c r="J12" s="27" t="n">
        <f aca="false">G12+H12+I12</f>
        <v>63.5</v>
      </c>
    </row>
    <row r="13" customFormat="false" ht="14.25" hidden="false" customHeight="false" outlineLevel="0" collapsed="false">
      <c r="B13" s="26" t="n">
        <v>10123350101</v>
      </c>
      <c r="C13" s="23" t="s">
        <v>249</v>
      </c>
      <c r="D13" s="23" t="s">
        <v>250</v>
      </c>
      <c r="E13" s="27" t="s">
        <v>251</v>
      </c>
      <c r="F13" s="27" t="s">
        <v>17</v>
      </c>
      <c r="G13" s="27" t="n">
        <v>12</v>
      </c>
      <c r="H13" s="27" t="n">
        <v>20.5</v>
      </c>
      <c r="I13" s="27" t="n">
        <v>30.5</v>
      </c>
      <c r="J13" s="27" t="n">
        <f aca="false">G13+H13+I13</f>
        <v>63</v>
      </c>
    </row>
    <row r="14" customFormat="false" ht="14.25" hidden="false" customHeight="false" outlineLevel="0" collapsed="false">
      <c r="B14" s="26" t="n">
        <v>10123350103</v>
      </c>
      <c r="C14" s="23" t="s">
        <v>252</v>
      </c>
      <c r="D14" s="23" t="s">
        <v>253</v>
      </c>
      <c r="E14" s="27" t="s">
        <v>254</v>
      </c>
      <c r="F14" s="27" t="s">
        <v>17</v>
      </c>
      <c r="G14" s="27" t="n">
        <v>14</v>
      </c>
      <c r="H14" s="27" t="n">
        <v>17.5</v>
      </c>
      <c r="I14" s="27" t="n">
        <v>30.5</v>
      </c>
      <c r="J14" s="27" t="n">
        <f aca="false">G14+H14+I14</f>
        <v>62</v>
      </c>
    </row>
    <row r="15" customFormat="false" ht="14.25" hidden="false" customHeight="false" outlineLevel="0" collapsed="false">
      <c r="B15" s="26" t="n">
        <v>10123350108</v>
      </c>
      <c r="C15" s="23" t="s">
        <v>255</v>
      </c>
      <c r="D15" s="23" t="s">
        <v>256</v>
      </c>
      <c r="E15" s="27" t="s">
        <v>257</v>
      </c>
      <c r="F15" s="27" t="s">
        <v>17</v>
      </c>
      <c r="G15" s="27" t="n">
        <v>12</v>
      </c>
      <c r="H15" s="27" t="n">
        <v>17</v>
      </c>
      <c r="I15" s="27" t="n">
        <v>31</v>
      </c>
      <c r="J15" s="27" t="n">
        <f aca="false">G15+H15+I15</f>
        <v>60</v>
      </c>
    </row>
    <row r="16" s="33" customFormat="true" ht="14.25" hidden="false" customHeight="false" outlineLevel="0" collapsed="false">
      <c r="B16" s="26" t="n">
        <v>10123350204</v>
      </c>
      <c r="C16" s="34" t="s">
        <v>19</v>
      </c>
      <c r="D16" s="34" t="s">
        <v>18</v>
      </c>
      <c r="E16" s="35" t="s">
        <v>258</v>
      </c>
      <c r="F16" s="35" t="s">
        <v>22</v>
      </c>
      <c r="G16" s="35" t="n">
        <v>16</v>
      </c>
      <c r="H16" s="35" t="n">
        <v>26</v>
      </c>
      <c r="I16" s="35" t="n">
        <v>43.5</v>
      </c>
      <c r="J16" s="35" t="n">
        <f aca="false">G16+H16+I16</f>
        <v>85.5</v>
      </c>
      <c r="K16" s="28" t="n">
        <v>1</v>
      </c>
    </row>
    <row r="17" s="33" customFormat="true" ht="14.25" hidden="false" customHeight="false" outlineLevel="0" collapsed="false">
      <c r="B17" s="26" t="n">
        <v>10123350228</v>
      </c>
      <c r="C17" s="34" t="s">
        <v>259</v>
      </c>
      <c r="D17" s="34" t="s">
        <v>260</v>
      </c>
      <c r="E17" s="35" t="s">
        <v>261</v>
      </c>
      <c r="F17" s="35" t="s">
        <v>22</v>
      </c>
      <c r="G17" s="35" t="n">
        <v>15</v>
      </c>
      <c r="H17" s="35" t="n">
        <v>24</v>
      </c>
      <c r="I17" s="35" t="n">
        <v>40.5</v>
      </c>
      <c r="J17" s="35" t="n">
        <f aca="false">G17+H17+I17</f>
        <v>79.5</v>
      </c>
      <c r="K17" s="28" t="n">
        <v>2</v>
      </c>
    </row>
    <row r="18" s="33" customFormat="true" ht="14.25" hidden="false" customHeight="false" outlineLevel="0" collapsed="false">
      <c r="B18" s="26" t="n">
        <v>10123350302</v>
      </c>
      <c r="C18" s="34" t="s">
        <v>24</v>
      </c>
      <c r="D18" s="34" t="s">
        <v>23</v>
      </c>
      <c r="E18" s="35" t="s">
        <v>262</v>
      </c>
      <c r="F18" s="35" t="s">
        <v>22</v>
      </c>
      <c r="G18" s="35" t="n">
        <v>17</v>
      </c>
      <c r="H18" s="35" t="n">
        <v>22</v>
      </c>
      <c r="I18" s="35" t="n">
        <v>40.5</v>
      </c>
      <c r="J18" s="35" t="n">
        <f aca="false">G18+H18+I18</f>
        <v>79.5</v>
      </c>
      <c r="K18" s="28" t="n">
        <v>3</v>
      </c>
    </row>
    <row r="19" s="33" customFormat="true" ht="14.25" hidden="false" customHeight="false" outlineLevel="0" collapsed="false">
      <c r="B19" s="26" t="n">
        <v>10123350223</v>
      </c>
      <c r="C19" s="34" t="s">
        <v>263</v>
      </c>
      <c r="D19" s="34" t="s">
        <v>264</v>
      </c>
      <c r="E19" s="35" t="s">
        <v>265</v>
      </c>
      <c r="F19" s="35" t="s">
        <v>22</v>
      </c>
      <c r="G19" s="35" t="n">
        <v>16</v>
      </c>
      <c r="H19" s="35" t="n">
        <v>22.5</v>
      </c>
      <c r="I19" s="35" t="n">
        <v>39.5</v>
      </c>
      <c r="J19" s="35" t="n">
        <f aca="false">G19+H19+I19</f>
        <v>78</v>
      </c>
      <c r="K19" s="28" t="n">
        <v>4</v>
      </c>
    </row>
    <row r="20" s="33" customFormat="true" ht="14.25" hidden="false" customHeight="false" outlineLevel="0" collapsed="false">
      <c r="B20" s="26" t="n">
        <v>10123350225</v>
      </c>
      <c r="C20" s="34" t="s">
        <v>266</v>
      </c>
      <c r="D20" s="34" t="s">
        <v>267</v>
      </c>
      <c r="E20" s="35" t="s">
        <v>268</v>
      </c>
      <c r="F20" s="35" t="s">
        <v>22</v>
      </c>
      <c r="G20" s="35" t="n">
        <v>16</v>
      </c>
      <c r="H20" s="35" t="n">
        <v>19.5</v>
      </c>
      <c r="I20" s="35" t="n">
        <v>41</v>
      </c>
      <c r="J20" s="35" t="n">
        <f aca="false">G20+H20+I20</f>
        <v>76.5</v>
      </c>
      <c r="K20" s="28" t="n">
        <v>5</v>
      </c>
    </row>
    <row r="21" s="29" customFormat="true" ht="14.25" hidden="false" customHeight="false" outlineLevel="0" collapsed="false">
      <c r="B21" s="26" t="n">
        <v>10123350222</v>
      </c>
      <c r="C21" s="30" t="s">
        <v>269</v>
      </c>
      <c r="D21" s="30" t="s">
        <v>270</v>
      </c>
      <c r="E21" s="31" t="s">
        <v>271</v>
      </c>
      <c r="F21" s="31" t="s">
        <v>22</v>
      </c>
      <c r="G21" s="31" t="n">
        <v>17</v>
      </c>
      <c r="H21" s="31" t="n">
        <v>24</v>
      </c>
      <c r="I21" s="31" t="n">
        <v>35</v>
      </c>
      <c r="J21" s="31" t="n">
        <f aca="false">G21+H21+I21</f>
        <v>76</v>
      </c>
      <c r="K21" s="32" t="n">
        <v>6</v>
      </c>
    </row>
    <row r="22" customFormat="false" ht="14.25" hidden="false" customHeight="false" outlineLevel="0" collapsed="false">
      <c r="B22" s="26" t="n">
        <v>10123350119</v>
      </c>
      <c r="C22" s="23" t="s">
        <v>272</v>
      </c>
      <c r="D22" s="23" t="s">
        <v>273</v>
      </c>
      <c r="E22" s="27" t="s">
        <v>274</v>
      </c>
      <c r="F22" s="27" t="s">
        <v>22</v>
      </c>
      <c r="G22" s="27" t="n">
        <v>17</v>
      </c>
      <c r="H22" s="27" t="n">
        <v>22</v>
      </c>
      <c r="I22" s="27" t="n">
        <v>36</v>
      </c>
      <c r="J22" s="27" t="n">
        <f aca="false">G22+H22+I22</f>
        <v>75</v>
      </c>
    </row>
    <row r="23" customFormat="false" ht="14.25" hidden="false" customHeight="false" outlineLevel="0" collapsed="false">
      <c r="B23" s="26" t="n">
        <v>10123350208</v>
      </c>
      <c r="C23" s="23" t="s">
        <v>275</v>
      </c>
      <c r="D23" s="23" t="s">
        <v>276</v>
      </c>
      <c r="E23" s="27" t="s">
        <v>277</v>
      </c>
      <c r="F23" s="27" t="s">
        <v>22</v>
      </c>
      <c r="G23" s="27" t="n">
        <v>16</v>
      </c>
      <c r="H23" s="27" t="n">
        <v>21</v>
      </c>
      <c r="I23" s="27" t="n">
        <v>38</v>
      </c>
      <c r="J23" s="27" t="n">
        <f aca="false">G23+H23+I23</f>
        <v>75</v>
      </c>
    </row>
    <row r="24" customFormat="false" ht="14.25" hidden="false" customHeight="false" outlineLevel="0" collapsed="false">
      <c r="B24" s="26" t="n">
        <v>10123350325</v>
      </c>
      <c r="C24" s="23" t="s">
        <v>278</v>
      </c>
      <c r="D24" s="23" t="s">
        <v>279</v>
      </c>
      <c r="E24" s="27" t="s">
        <v>280</v>
      </c>
      <c r="F24" s="27" t="s">
        <v>22</v>
      </c>
      <c r="G24" s="27" t="n">
        <v>16</v>
      </c>
      <c r="H24" s="27" t="n">
        <v>23</v>
      </c>
      <c r="I24" s="27" t="n">
        <v>36</v>
      </c>
      <c r="J24" s="27" t="n">
        <f aca="false">G24+H24+I24</f>
        <v>75</v>
      </c>
    </row>
    <row r="25" customFormat="false" ht="14.25" hidden="false" customHeight="false" outlineLevel="0" collapsed="false">
      <c r="B25" s="26" t="n">
        <v>10123350130</v>
      </c>
      <c r="C25" s="23" t="s">
        <v>281</v>
      </c>
      <c r="D25" s="23" t="s">
        <v>282</v>
      </c>
      <c r="E25" s="27" t="s">
        <v>283</v>
      </c>
      <c r="F25" s="27" t="s">
        <v>22</v>
      </c>
      <c r="G25" s="27" t="n">
        <v>12</v>
      </c>
      <c r="H25" s="27" t="n">
        <v>22</v>
      </c>
      <c r="I25" s="27" t="n">
        <v>40</v>
      </c>
      <c r="J25" s="27" t="n">
        <f aca="false">G25+H25+I25</f>
        <v>74</v>
      </c>
    </row>
    <row r="26" customFormat="false" ht="14.25" hidden="false" customHeight="false" outlineLevel="0" collapsed="false">
      <c r="B26" s="26" t="n">
        <v>10123350418</v>
      </c>
      <c r="C26" s="23" t="s">
        <v>284</v>
      </c>
      <c r="D26" s="23" t="s">
        <v>285</v>
      </c>
      <c r="E26" s="27" t="s">
        <v>286</v>
      </c>
      <c r="F26" s="27" t="s">
        <v>22</v>
      </c>
      <c r="G26" s="27" t="n">
        <v>13</v>
      </c>
      <c r="H26" s="27" t="n">
        <v>21.5</v>
      </c>
      <c r="I26" s="27" t="n">
        <v>39.5</v>
      </c>
      <c r="J26" s="27" t="n">
        <f aca="false">G26+H26+I26</f>
        <v>74</v>
      </c>
    </row>
    <row r="27" customFormat="false" ht="14.25" hidden="false" customHeight="false" outlineLevel="0" collapsed="false">
      <c r="B27" s="26" t="n">
        <v>10123350502</v>
      </c>
      <c r="C27" s="23" t="s">
        <v>287</v>
      </c>
      <c r="D27" s="23" t="s">
        <v>288</v>
      </c>
      <c r="E27" s="27" t="s">
        <v>289</v>
      </c>
      <c r="F27" s="27" t="s">
        <v>22</v>
      </c>
      <c r="G27" s="27" t="n">
        <v>14</v>
      </c>
      <c r="H27" s="27" t="n">
        <v>21</v>
      </c>
      <c r="I27" s="27" t="n">
        <v>39</v>
      </c>
      <c r="J27" s="27" t="n">
        <f aca="false">G27+H27+I27</f>
        <v>74</v>
      </c>
    </row>
    <row r="28" customFormat="false" ht="14.25" hidden="false" customHeight="false" outlineLevel="0" collapsed="false">
      <c r="B28" s="26" t="n">
        <v>10123350318</v>
      </c>
      <c r="C28" s="23" t="s">
        <v>290</v>
      </c>
      <c r="D28" s="23" t="s">
        <v>291</v>
      </c>
      <c r="E28" s="27" t="s">
        <v>292</v>
      </c>
      <c r="F28" s="27" t="s">
        <v>22</v>
      </c>
      <c r="G28" s="27" t="n">
        <v>16</v>
      </c>
      <c r="H28" s="27" t="n">
        <v>19</v>
      </c>
      <c r="I28" s="27" t="n">
        <v>38</v>
      </c>
      <c r="J28" s="27" t="n">
        <f aca="false">G28+H28+I28</f>
        <v>73</v>
      </c>
    </row>
    <row r="29" customFormat="false" ht="14.25" hidden="false" customHeight="false" outlineLevel="0" collapsed="false">
      <c r="B29" s="26" t="n">
        <v>10123350118</v>
      </c>
      <c r="C29" s="23" t="s">
        <v>293</v>
      </c>
      <c r="D29" s="23" t="s">
        <v>294</v>
      </c>
      <c r="E29" s="27" t="s">
        <v>295</v>
      </c>
      <c r="F29" s="27" t="s">
        <v>22</v>
      </c>
      <c r="G29" s="27" t="n">
        <v>17</v>
      </c>
      <c r="H29" s="27" t="n">
        <v>21</v>
      </c>
      <c r="I29" s="27" t="n">
        <v>34.5</v>
      </c>
      <c r="J29" s="27" t="n">
        <f aca="false">G29+H29+I29</f>
        <v>72.5</v>
      </c>
    </row>
    <row r="30" customFormat="false" ht="14.25" hidden="false" customHeight="false" outlineLevel="0" collapsed="false">
      <c r="B30" s="26" t="n">
        <v>10123350201</v>
      </c>
      <c r="C30" s="23" t="s">
        <v>296</v>
      </c>
      <c r="D30" s="23" t="s">
        <v>297</v>
      </c>
      <c r="E30" s="27" t="s">
        <v>298</v>
      </c>
      <c r="F30" s="27" t="s">
        <v>22</v>
      </c>
      <c r="G30" s="27" t="n">
        <v>16</v>
      </c>
      <c r="H30" s="27" t="n">
        <v>19</v>
      </c>
      <c r="I30" s="27" t="n">
        <v>37.5</v>
      </c>
      <c r="J30" s="27" t="n">
        <f aca="false">G30+H30+I30</f>
        <v>72.5</v>
      </c>
    </row>
    <row r="31" customFormat="false" ht="14.25" hidden="false" customHeight="false" outlineLevel="0" collapsed="false">
      <c r="B31" s="26" t="n">
        <v>10123350303</v>
      </c>
      <c r="C31" s="23" t="s">
        <v>299</v>
      </c>
      <c r="D31" s="23" t="s">
        <v>300</v>
      </c>
      <c r="E31" s="27" t="s">
        <v>301</v>
      </c>
      <c r="F31" s="27" t="s">
        <v>22</v>
      </c>
      <c r="G31" s="27" t="n">
        <v>14</v>
      </c>
      <c r="H31" s="27" t="n">
        <v>24.5</v>
      </c>
      <c r="I31" s="27" t="n">
        <v>34</v>
      </c>
      <c r="J31" s="27" t="n">
        <f aca="false">G31+H31+I31</f>
        <v>72.5</v>
      </c>
    </row>
    <row r="32" customFormat="false" ht="14.25" hidden="false" customHeight="false" outlineLevel="0" collapsed="false">
      <c r="B32" s="26" t="n">
        <v>10123350312</v>
      </c>
      <c r="C32" s="23" t="s">
        <v>302</v>
      </c>
      <c r="D32" s="23" t="s">
        <v>303</v>
      </c>
      <c r="E32" s="27" t="s">
        <v>304</v>
      </c>
      <c r="F32" s="27" t="s">
        <v>22</v>
      </c>
      <c r="G32" s="27" t="n">
        <v>14</v>
      </c>
      <c r="H32" s="27" t="n">
        <v>20.5</v>
      </c>
      <c r="I32" s="27" t="n">
        <v>38</v>
      </c>
      <c r="J32" s="27" t="n">
        <f aca="false">G32+H32+I32</f>
        <v>72.5</v>
      </c>
    </row>
    <row r="33" customFormat="false" ht="14.25" hidden="false" customHeight="false" outlineLevel="0" collapsed="false">
      <c r="B33" s="26" t="n">
        <v>10123350414</v>
      </c>
      <c r="C33" s="23" t="s">
        <v>305</v>
      </c>
      <c r="D33" s="23" t="s">
        <v>306</v>
      </c>
      <c r="E33" s="27" t="s">
        <v>307</v>
      </c>
      <c r="F33" s="27" t="s">
        <v>22</v>
      </c>
      <c r="G33" s="27" t="n">
        <v>11</v>
      </c>
      <c r="H33" s="27" t="n">
        <v>22</v>
      </c>
      <c r="I33" s="27" t="n">
        <v>39.5</v>
      </c>
      <c r="J33" s="27" t="n">
        <f aca="false">G33+H33+I33</f>
        <v>72.5</v>
      </c>
    </row>
    <row r="34" customFormat="false" ht="14.25" hidden="false" customHeight="false" outlineLevel="0" collapsed="false">
      <c r="B34" s="26" t="n">
        <v>10123350122</v>
      </c>
      <c r="C34" s="23" t="s">
        <v>308</v>
      </c>
      <c r="D34" s="23" t="s">
        <v>309</v>
      </c>
      <c r="E34" s="27" t="s">
        <v>310</v>
      </c>
      <c r="F34" s="27" t="s">
        <v>22</v>
      </c>
      <c r="G34" s="27" t="n">
        <v>13</v>
      </c>
      <c r="H34" s="27" t="n">
        <v>23</v>
      </c>
      <c r="I34" s="27" t="n">
        <v>36</v>
      </c>
      <c r="J34" s="27" t="n">
        <f aca="false">G34+H34+I34</f>
        <v>72</v>
      </c>
    </row>
    <row r="35" customFormat="false" ht="14.25" hidden="false" customHeight="false" outlineLevel="0" collapsed="false">
      <c r="B35" s="26" t="n">
        <v>10123350212</v>
      </c>
      <c r="C35" s="23" t="s">
        <v>311</v>
      </c>
      <c r="D35" s="23" t="s">
        <v>312</v>
      </c>
      <c r="E35" s="27" t="s">
        <v>313</v>
      </c>
      <c r="F35" s="27" t="s">
        <v>22</v>
      </c>
      <c r="G35" s="27" t="n">
        <v>14</v>
      </c>
      <c r="H35" s="27" t="n">
        <v>18</v>
      </c>
      <c r="I35" s="27" t="n">
        <v>40</v>
      </c>
      <c r="J35" s="27" t="n">
        <f aca="false">G35+H35+I35</f>
        <v>72</v>
      </c>
    </row>
    <row r="36" customFormat="false" ht="14.25" hidden="false" customHeight="false" outlineLevel="0" collapsed="false">
      <c r="B36" s="26" t="n">
        <v>10123350224</v>
      </c>
      <c r="C36" s="23" t="s">
        <v>314</v>
      </c>
      <c r="D36" s="23" t="s">
        <v>315</v>
      </c>
      <c r="E36" s="27" t="s">
        <v>316</v>
      </c>
      <c r="F36" s="27" t="s">
        <v>22</v>
      </c>
      <c r="G36" s="27" t="n">
        <v>15</v>
      </c>
      <c r="H36" s="27" t="n">
        <v>17</v>
      </c>
      <c r="I36" s="27" t="n">
        <v>40</v>
      </c>
      <c r="J36" s="27" t="n">
        <f aca="false">G36+H36+I36</f>
        <v>72</v>
      </c>
    </row>
    <row r="37" customFormat="false" ht="14.25" hidden="false" customHeight="false" outlineLevel="0" collapsed="false">
      <c r="B37" s="26" t="n">
        <v>10123350421</v>
      </c>
      <c r="C37" s="23" t="s">
        <v>317</v>
      </c>
      <c r="D37" s="23" t="s">
        <v>318</v>
      </c>
      <c r="E37" s="27" t="s">
        <v>319</v>
      </c>
      <c r="F37" s="27" t="s">
        <v>22</v>
      </c>
      <c r="G37" s="27" t="n">
        <v>13</v>
      </c>
      <c r="H37" s="27" t="n">
        <v>21</v>
      </c>
      <c r="I37" s="27" t="n">
        <v>38</v>
      </c>
      <c r="J37" s="27" t="n">
        <f aca="false">G37+H37+I37</f>
        <v>72</v>
      </c>
    </row>
    <row r="38" customFormat="false" ht="14.25" hidden="false" customHeight="false" outlineLevel="0" collapsed="false">
      <c r="B38" s="26" t="n">
        <v>10123350206</v>
      </c>
      <c r="C38" s="23" t="s">
        <v>320</v>
      </c>
      <c r="D38" s="23" t="s">
        <v>321</v>
      </c>
      <c r="E38" s="27" t="s">
        <v>322</v>
      </c>
      <c r="F38" s="27" t="s">
        <v>22</v>
      </c>
      <c r="G38" s="27" t="n">
        <v>13</v>
      </c>
      <c r="H38" s="27" t="n">
        <v>22</v>
      </c>
      <c r="I38" s="27" t="n">
        <v>35.5</v>
      </c>
      <c r="J38" s="27" t="n">
        <f aca="false">G38+H38+I38</f>
        <v>70.5</v>
      </c>
    </row>
    <row r="39" customFormat="false" ht="14.25" hidden="false" customHeight="false" outlineLevel="0" collapsed="false">
      <c r="B39" s="26" t="n">
        <v>10123350214</v>
      </c>
      <c r="C39" s="23" t="s">
        <v>323</v>
      </c>
      <c r="D39" s="23" t="s">
        <v>324</v>
      </c>
      <c r="E39" s="27" t="s">
        <v>325</v>
      </c>
      <c r="F39" s="27" t="s">
        <v>22</v>
      </c>
      <c r="G39" s="27" t="n">
        <v>15</v>
      </c>
      <c r="H39" s="27" t="n">
        <v>19</v>
      </c>
      <c r="I39" s="27" t="n">
        <v>36.5</v>
      </c>
      <c r="J39" s="27" t="n">
        <f aca="false">G39+H39+I39</f>
        <v>70.5</v>
      </c>
    </row>
    <row r="40" customFormat="false" ht="14.25" hidden="false" customHeight="false" outlineLevel="0" collapsed="false">
      <c r="B40" s="26" t="n">
        <v>10123350313</v>
      </c>
      <c r="C40" s="23" t="s">
        <v>326</v>
      </c>
      <c r="D40" s="23" t="s">
        <v>327</v>
      </c>
      <c r="E40" s="27" t="s">
        <v>328</v>
      </c>
      <c r="F40" s="27" t="s">
        <v>22</v>
      </c>
      <c r="G40" s="27" t="n">
        <v>15</v>
      </c>
      <c r="H40" s="27" t="n">
        <v>22</v>
      </c>
      <c r="I40" s="27" t="n">
        <v>33.5</v>
      </c>
      <c r="J40" s="27" t="n">
        <f aca="false">G40+H40+I40</f>
        <v>70.5</v>
      </c>
    </row>
    <row r="41" customFormat="false" ht="14.25" hidden="false" customHeight="false" outlineLevel="0" collapsed="false">
      <c r="B41" s="26" t="n">
        <v>10123350323</v>
      </c>
      <c r="C41" s="23" t="s">
        <v>290</v>
      </c>
      <c r="D41" s="23" t="s">
        <v>329</v>
      </c>
      <c r="E41" s="27" t="s">
        <v>330</v>
      </c>
      <c r="F41" s="27" t="s">
        <v>22</v>
      </c>
      <c r="G41" s="27" t="n">
        <v>15</v>
      </c>
      <c r="H41" s="27" t="n">
        <v>23</v>
      </c>
      <c r="I41" s="27" t="n">
        <v>32.5</v>
      </c>
      <c r="J41" s="27" t="n">
        <f aca="false">G41+H41+I41</f>
        <v>70.5</v>
      </c>
    </row>
    <row r="42" customFormat="false" ht="14.25" hidden="false" customHeight="false" outlineLevel="0" collapsed="false">
      <c r="B42" s="26" t="n">
        <v>10123350203</v>
      </c>
      <c r="C42" s="23" t="s">
        <v>331</v>
      </c>
      <c r="D42" s="23" t="s">
        <v>332</v>
      </c>
      <c r="E42" s="27" t="s">
        <v>333</v>
      </c>
      <c r="F42" s="27" t="s">
        <v>22</v>
      </c>
      <c r="G42" s="27" t="n">
        <v>13</v>
      </c>
      <c r="H42" s="27" t="n">
        <v>23</v>
      </c>
      <c r="I42" s="27" t="n">
        <v>34</v>
      </c>
      <c r="J42" s="27" t="n">
        <f aca="false">G42+H42+I42</f>
        <v>70</v>
      </c>
    </row>
    <row r="43" customFormat="false" ht="14.25" hidden="false" customHeight="false" outlineLevel="0" collapsed="false">
      <c r="B43" s="26" t="n">
        <v>10123350310</v>
      </c>
      <c r="C43" s="23" t="s">
        <v>334</v>
      </c>
      <c r="D43" s="23" t="s">
        <v>335</v>
      </c>
      <c r="E43" s="27" t="s">
        <v>336</v>
      </c>
      <c r="F43" s="27" t="s">
        <v>22</v>
      </c>
      <c r="G43" s="27" t="n">
        <v>13</v>
      </c>
      <c r="H43" s="27" t="n">
        <v>19</v>
      </c>
      <c r="I43" s="27" t="n">
        <v>38</v>
      </c>
      <c r="J43" s="27" t="n">
        <f aca="false">G43+H43+I43</f>
        <v>70</v>
      </c>
    </row>
    <row r="44" customFormat="false" ht="14.25" hidden="false" customHeight="false" outlineLevel="0" collapsed="false">
      <c r="B44" s="26" t="n">
        <v>10123350404</v>
      </c>
      <c r="C44" s="23" t="s">
        <v>337</v>
      </c>
      <c r="D44" s="23" t="s">
        <v>338</v>
      </c>
      <c r="E44" s="27" t="s">
        <v>339</v>
      </c>
      <c r="F44" s="27" t="s">
        <v>22</v>
      </c>
      <c r="G44" s="27" t="n">
        <v>13</v>
      </c>
      <c r="H44" s="27" t="n">
        <v>14.5</v>
      </c>
      <c r="I44" s="27" t="n">
        <v>42.5</v>
      </c>
      <c r="J44" s="27" t="n">
        <f aca="false">G44+H44+I44</f>
        <v>70</v>
      </c>
    </row>
    <row r="45" customFormat="false" ht="14.25" hidden="false" customHeight="false" outlineLevel="0" collapsed="false">
      <c r="B45" s="26" t="n">
        <v>10123350129</v>
      </c>
      <c r="C45" s="23" t="s">
        <v>340</v>
      </c>
      <c r="D45" s="23" t="s">
        <v>341</v>
      </c>
      <c r="E45" s="27" t="s">
        <v>342</v>
      </c>
      <c r="F45" s="27" t="s">
        <v>22</v>
      </c>
      <c r="G45" s="27" t="n">
        <v>14</v>
      </c>
      <c r="H45" s="27" t="n">
        <v>23.5</v>
      </c>
      <c r="I45" s="27" t="n">
        <v>32</v>
      </c>
      <c r="J45" s="27" t="n">
        <f aca="false">G45+H45+I45</f>
        <v>69.5</v>
      </c>
    </row>
    <row r="46" customFormat="false" ht="14.25" hidden="false" customHeight="false" outlineLevel="0" collapsed="false">
      <c r="B46" s="26" t="n">
        <v>10123350207</v>
      </c>
      <c r="C46" s="23" t="s">
        <v>343</v>
      </c>
      <c r="D46" s="23" t="s">
        <v>344</v>
      </c>
      <c r="E46" s="27" t="s">
        <v>345</v>
      </c>
      <c r="F46" s="27" t="s">
        <v>22</v>
      </c>
      <c r="G46" s="27" t="n">
        <v>15</v>
      </c>
      <c r="H46" s="27" t="n">
        <v>19</v>
      </c>
      <c r="I46" s="27" t="n">
        <v>35.5</v>
      </c>
      <c r="J46" s="27" t="n">
        <f aca="false">G46+H46+I46</f>
        <v>69.5</v>
      </c>
    </row>
    <row r="47" customFormat="false" ht="14.25" hidden="false" customHeight="false" outlineLevel="0" collapsed="false">
      <c r="B47" s="26" t="n">
        <v>10123350209</v>
      </c>
      <c r="C47" s="23" t="s">
        <v>346</v>
      </c>
      <c r="D47" s="23" t="s">
        <v>347</v>
      </c>
      <c r="E47" s="27" t="s">
        <v>348</v>
      </c>
      <c r="F47" s="27" t="s">
        <v>22</v>
      </c>
      <c r="G47" s="27" t="n">
        <v>12</v>
      </c>
      <c r="H47" s="27" t="n">
        <v>19</v>
      </c>
      <c r="I47" s="27" t="n">
        <v>38.5</v>
      </c>
      <c r="J47" s="27" t="n">
        <f aca="false">G47+H47+I47</f>
        <v>69.5</v>
      </c>
    </row>
    <row r="48" customFormat="false" ht="14.25" hidden="false" customHeight="false" outlineLevel="0" collapsed="false">
      <c r="B48" s="26" t="n">
        <v>10123350215</v>
      </c>
      <c r="C48" s="23" t="s">
        <v>349</v>
      </c>
      <c r="D48" s="23" t="s">
        <v>350</v>
      </c>
      <c r="E48" s="27" t="s">
        <v>351</v>
      </c>
      <c r="F48" s="27" t="s">
        <v>22</v>
      </c>
      <c r="G48" s="27" t="n">
        <v>16</v>
      </c>
      <c r="H48" s="27" t="n">
        <v>19.5</v>
      </c>
      <c r="I48" s="27" t="n">
        <v>34</v>
      </c>
      <c r="J48" s="27" t="n">
        <f aca="false">G48+H48+I48</f>
        <v>69.5</v>
      </c>
    </row>
    <row r="49" customFormat="false" ht="14.25" hidden="false" customHeight="false" outlineLevel="0" collapsed="false">
      <c r="B49" s="26" t="n">
        <v>10123350226</v>
      </c>
      <c r="C49" s="23" t="s">
        <v>352</v>
      </c>
      <c r="D49" s="23" t="s">
        <v>353</v>
      </c>
      <c r="E49" s="27" t="s">
        <v>354</v>
      </c>
      <c r="F49" s="27" t="s">
        <v>22</v>
      </c>
      <c r="G49" s="27" t="n">
        <v>14</v>
      </c>
      <c r="H49" s="27" t="n">
        <v>17.5</v>
      </c>
      <c r="I49" s="27" t="n">
        <v>38</v>
      </c>
      <c r="J49" s="27" t="n">
        <f aca="false">G49+H49+I49</f>
        <v>69.5</v>
      </c>
    </row>
    <row r="50" customFormat="false" ht="14.25" hidden="false" customHeight="false" outlineLevel="0" collapsed="false">
      <c r="B50" s="26" t="n">
        <v>10123350305</v>
      </c>
      <c r="C50" s="23" t="s">
        <v>355</v>
      </c>
      <c r="D50" s="23" t="s">
        <v>356</v>
      </c>
      <c r="E50" s="27" t="s">
        <v>357</v>
      </c>
      <c r="F50" s="27" t="s">
        <v>22</v>
      </c>
      <c r="G50" s="27" t="n">
        <v>15</v>
      </c>
      <c r="H50" s="27" t="n">
        <v>22.5</v>
      </c>
      <c r="I50" s="27" t="n">
        <v>32</v>
      </c>
      <c r="J50" s="27" t="n">
        <f aca="false">G50+H50+I50</f>
        <v>69.5</v>
      </c>
    </row>
    <row r="51" customFormat="false" ht="14.25" hidden="false" customHeight="false" outlineLevel="0" collapsed="false">
      <c r="B51" s="26" t="n">
        <v>10123350316</v>
      </c>
      <c r="C51" s="23" t="s">
        <v>358</v>
      </c>
      <c r="D51" s="23" t="s">
        <v>359</v>
      </c>
      <c r="E51" s="27" t="s">
        <v>360</v>
      </c>
      <c r="F51" s="27" t="s">
        <v>22</v>
      </c>
      <c r="G51" s="27" t="n">
        <v>13</v>
      </c>
      <c r="H51" s="27" t="n">
        <v>23.5</v>
      </c>
      <c r="I51" s="27" t="n">
        <v>33</v>
      </c>
      <c r="J51" s="27" t="n">
        <f aca="false">G51+H51+I51</f>
        <v>69.5</v>
      </c>
    </row>
    <row r="52" customFormat="false" ht="14.25" hidden="false" customHeight="false" outlineLevel="0" collapsed="false">
      <c r="B52" s="26" t="n">
        <v>10123350319</v>
      </c>
      <c r="C52" s="23" t="s">
        <v>361</v>
      </c>
      <c r="D52" s="23" t="s">
        <v>362</v>
      </c>
      <c r="E52" s="27" t="s">
        <v>363</v>
      </c>
      <c r="F52" s="27" t="s">
        <v>22</v>
      </c>
      <c r="G52" s="27" t="n">
        <v>13</v>
      </c>
      <c r="H52" s="27" t="n">
        <v>22</v>
      </c>
      <c r="I52" s="27" t="n">
        <v>34.5</v>
      </c>
      <c r="J52" s="27" t="n">
        <f aca="false">G52+H52+I52</f>
        <v>69.5</v>
      </c>
    </row>
    <row r="53" customFormat="false" ht="14.25" hidden="false" customHeight="false" outlineLevel="0" collapsed="false">
      <c r="B53" s="26" t="n">
        <v>10123350405</v>
      </c>
      <c r="C53" s="23" t="s">
        <v>364</v>
      </c>
      <c r="D53" s="23" t="s">
        <v>365</v>
      </c>
      <c r="E53" s="27" t="s">
        <v>366</v>
      </c>
      <c r="F53" s="27" t="s">
        <v>22</v>
      </c>
      <c r="G53" s="27" t="n">
        <v>10</v>
      </c>
      <c r="H53" s="27" t="n">
        <v>22</v>
      </c>
      <c r="I53" s="27" t="n">
        <v>37.5</v>
      </c>
      <c r="J53" s="27" t="n">
        <f aca="false">G53+H53+I53</f>
        <v>69.5</v>
      </c>
    </row>
    <row r="54" customFormat="false" ht="14.25" hidden="false" customHeight="false" outlineLevel="0" collapsed="false">
      <c r="B54" s="26" t="n">
        <v>10123350420</v>
      </c>
      <c r="C54" s="23" t="s">
        <v>367</v>
      </c>
      <c r="D54" s="23" t="s">
        <v>368</v>
      </c>
      <c r="E54" s="27" t="s">
        <v>369</v>
      </c>
      <c r="F54" s="27" t="s">
        <v>22</v>
      </c>
      <c r="G54" s="27" t="n">
        <v>11</v>
      </c>
      <c r="H54" s="27" t="n">
        <v>19</v>
      </c>
      <c r="I54" s="27" t="n">
        <v>39.5</v>
      </c>
      <c r="J54" s="27" t="n">
        <f aca="false">G54+H54+I54</f>
        <v>69.5</v>
      </c>
    </row>
    <row r="55" customFormat="false" ht="14.25" hidden="false" customHeight="false" outlineLevel="0" collapsed="false">
      <c r="B55" s="26" t="n">
        <v>10123350308</v>
      </c>
      <c r="C55" s="23" t="s">
        <v>370</v>
      </c>
      <c r="D55" s="23" t="s">
        <v>371</v>
      </c>
      <c r="E55" s="27" t="s">
        <v>372</v>
      </c>
      <c r="F55" s="27" t="s">
        <v>22</v>
      </c>
      <c r="G55" s="27" t="n">
        <v>14</v>
      </c>
      <c r="H55" s="27" t="n">
        <v>22.5</v>
      </c>
      <c r="I55" s="27" t="n">
        <v>32.5</v>
      </c>
      <c r="J55" s="27" t="n">
        <f aca="false">G55+H55+I55</f>
        <v>69</v>
      </c>
    </row>
    <row r="56" customFormat="false" ht="14.25" hidden="false" customHeight="false" outlineLevel="0" collapsed="false">
      <c r="B56" s="26" t="n">
        <v>10123350417</v>
      </c>
      <c r="C56" s="23" t="s">
        <v>373</v>
      </c>
      <c r="D56" s="23" t="s">
        <v>374</v>
      </c>
      <c r="E56" s="27" t="s">
        <v>375</v>
      </c>
      <c r="F56" s="27" t="s">
        <v>22</v>
      </c>
      <c r="G56" s="27" t="n">
        <v>11</v>
      </c>
      <c r="H56" s="27" t="n">
        <v>21</v>
      </c>
      <c r="I56" s="27" t="n">
        <v>37</v>
      </c>
      <c r="J56" s="27" t="n">
        <f aca="false">G56+H56+I56</f>
        <v>69</v>
      </c>
    </row>
    <row r="57" customFormat="false" ht="14.25" hidden="false" customHeight="false" outlineLevel="0" collapsed="false">
      <c r="B57" s="26" t="n">
        <v>10123350227</v>
      </c>
      <c r="C57" s="23" t="s">
        <v>376</v>
      </c>
      <c r="D57" s="23" t="s">
        <v>377</v>
      </c>
      <c r="E57" s="27" t="s">
        <v>378</v>
      </c>
      <c r="F57" s="27" t="s">
        <v>22</v>
      </c>
      <c r="G57" s="27" t="n">
        <v>12</v>
      </c>
      <c r="H57" s="27" t="n">
        <v>21.5</v>
      </c>
      <c r="I57" s="27" t="n">
        <v>35</v>
      </c>
      <c r="J57" s="27" t="n">
        <f aca="false">G57+H57+I57</f>
        <v>68.5</v>
      </c>
    </row>
    <row r="58" customFormat="false" ht="14.25" hidden="false" customHeight="false" outlineLevel="0" collapsed="false">
      <c r="B58" s="26" t="n">
        <v>10123350320</v>
      </c>
      <c r="C58" s="23" t="s">
        <v>379</v>
      </c>
      <c r="D58" s="23" t="s">
        <v>380</v>
      </c>
      <c r="E58" s="27" t="s">
        <v>381</v>
      </c>
      <c r="F58" s="27" t="s">
        <v>22</v>
      </c>
      <c r="G58" s="27" t="n">
        <v>12</v>
      </c>
      <c r="H58" s="27" t="n">
        <v>22</v>
      </c>
      <c r="I58" s="27" t="n">
        <v>34.5</v>
      </c>
      <c r="J58" s="27" t="n">
        <f aca="false">G58+H58+I58</f>
        <v>68.5</v>
      </c>
    </row>
    <row r="59" customFormat="false" ht="14.25" hidden="false" customHeight="false" outlineLevel="0" collapsed="false">
      <c r="B59" s="26" t="n">
        <v>10123350314</v>
      </c>
      <c r="C59" s="23" t="s">
        <v>382</v>
      </c>
      <c r="D59" s="23" t="s">
        <v>383</v>
      </c>
      <c r="E59" s="27" t="s">
        <v>384</v>
      </c>
      <c r="F59" s="27" t="s">
        <v>22</v>
      </c>
      <c r="G59" s="27" t="n">
        <v>14</v>
      </c>
      <c r="H59" s="27" t="n">
        <v>24</v>
      </c>
      <c r="I59" s="27" t="n">
        <v>30</v>
      </c>
      <c r="J59" s="27" t="n">
        <f aca="false">G59+H59+I59</f>
        <v>68</v>
      </c>
    </row>
    <row r="60" customFormat="false" ht="14.25" hidden="false" customHeight="false" outlineLevel="0" collapsed="false">
      <c r="B60" s="26" t="n">
        <v>10123350419</v>
      </c>
      <c r="C60" s="23" t="s">
        <v>385</v>
      </c>
      <c r="D60" s="23" t="s">
        <v>386</v>
      </c>
      <c r="E60" s="27" t="s">
        <v>387</v>
      </c>
      <c r="F60" s="27" t="s">
        <v>22</v>
      </c>
      <c r="G60" s="27" t="n">
        <v>9</v>
      </c>
      <c r="H60" s="27" t="n">
        <v>19</v>
      </c>
      <c r="I60" s="27" t="n">
        <v>40</v>
      </c>
      <c r="J60" s="27" t="n">
        <f aca="false">G60+H60+I60</f>
        <v>68</v>
      </c>
    </row>
    <row r="61" customFormat="false" ht="14.25" hidden="false" customHeight="false" outlineLevel="0" collapsed="false">
      <c r="B61" s="26" t="n">
        <v>10123350127</v>
      </c>
      <c r="C61" s="23" t="s">
        <v>388</v>
      </c>
      <c r="D61" s="23" t="s">
        <v>389</v>
      </c>
      <c r="E61" s="27" t="s">
        <v>390</v>
      </c>
      <c r="F61" s="27" t="s">
        <v>22</v>
      </c>
      <c r="G61" s="27" t="n">
        <v>9</v>
      </c>
      <c r="H61" s="27" t="n">
        <v>22</v>
      </c>
      <c r="I61" s="27" t="n">
        <v>36.5</v>
      </c>
      <c r="J61" s="27" t="n">
        <f aca="false">G61+H61+I61</f>
        <v>67.5</v>
      </c>
    </row>
    <row r="62" customFormat="false" ht="14.25" hidden="false" customHeight="false" outlineLevel="0" collapsed="false">
      <c r="B62" s="26" t="n">
        <v>10123350211</v>
      </c>
      <c r="C62" s="23" t="s">
        <v>391</v>
      </c>
      <c r="D62" s="23" t="s">
        <v>392</v>
      </c>
      <c r="E62" s="27" t="s">
        <v>393</v>
      </c>
      <c r="F62" s="27" t="s">
        <v>22</v>
      </c>
      <c r="G62" s="27" t="n">
        <v>11</v>
      </c>
      <c r="H62" s="27" t="n">
        <v>21</v>
      </c>
      <c r="I62" s="27" t="n">
        <v>35.5</v>
      </c>
      <c r="J62" s="27" t="n">
        <f aca="false">G62+H62+I62</f>
        <v>67.5</v>
      </c>
    </row>
    <row r="63" customFormat="false" ht="14.25" hidden="false" customHeight="false" outlineLevel="0" collapsed="false">
      <c r="B63" s="26" t="n">
        <v>10123350221</v>
      </c>
      <c r="C63" s="23" t="s">
        <v>323</v>
      </c>
      <c r="D63" s="23" t="s">
        <v>394</v>
      </c>
      <c r="E63" s="27" t="s">
        <v>395</v>
      </c>
      <c r="F63" s="27" t="s">
        <v>22</v>
      </c>
      <c r="G63" s="27" t="n">
        <v>15</v>
      </c>
      <c r="H63" s="27" t="n">
        <v>16</v>
      </c>
      <c r="I63" s="27" t="n">
        <v>36.5</v>
      </c>
      <c r="J63" s="27" t="n">
        <f aca="false">G63+H63+I63</f>
        <v>67.5</v>
      </c>
    </row>
    <row r="64" customFormat="false" ht="14.25" hidden="false" customHeight="false" outlineLevel="0" collapsed="false">
      <c r="B64" s="26" t="n">
        <v>10123350229</v>
      </c>
      <c r="C64" s="23" t="s">
        <v>396</v>
      </c>
      <c r="D64" s="23" t="s">
        <v>397</v>
      </c>
      <c r="E64" s="27" t="s">
        <v>398</v>
      </c>
      <c r="F64" s="27" t="s">
        <v>22</v>
      </c>
      <c r="G64" s="27" t="n">
        <v>16</v>
      </c>
      <c r="H64" s="27" t="n">
        <v>20.5</v>
      </c>
      <c r="I64" s="27" t="n">
        <v>31</v>
      </c>
      <c r="J64" s="27" t="n">
        <f aca="false">G64+H64+I64</f>
        <v>67.5</v>
      </c>
    </row>
    <row r="65" customFormat="false" ht="14.25" hidden="false" customHeight="false" outlineLevel="0" collapsed="false">
      <c r="B65" s="26" t="n">
        <v>10123350301</v>
      </c>
      <c r="C65" s="23" t="s">
        <v>399</v>
      </c>
      <c r="D65" s="23" t="s">
        <v>400</v>
      </c>
      <c r="E65" s="27" t="s">
        <v>401</v>
      </c>
      <c r="F65" s="27" t="s">
        <v>22</v>
      </c>
      <c r="G65" s="27" t="n">
        <v>12</v>
      </c>
      <c r="H65" s="27" t="n">
        <v>22</v>
      </c>
      <c r="I65" s="27" t="n">
        <v>33.5</v>
      </c>
      <c r="J65" s="27" t="n">
        <f aca="false">G65+H65+I65</f>
        <v>67.5</v>
      </c>
    </row>
    <row r="66" customFormat="false" ht="14.25" hidden="false" customHeight="false" outlineLevel="0" collapsed="false">
      <c r="B66" s="26" t="n">
        <v>10123350315</v>
      </c>
      <c r="C66" s="23" t="s">
        <v>402</v>
      </c>
      <c r="D66" s="23" t="s">
        <v>403</v>
      </c>
      <c r="E66" s="27" t="s">
        <v>404</v>
      </c>
      <c r="F66" s="27" t="s">
        <v>22</v>
      </c>
      <c r="G66" s="27" t="n">
        <v>13</v>
      </c>
      <c r="H66" s="27" t="n">
        <v>21.5</v>
      </c>
      <c r="I66" s="27" t="n">
        <v>33</v>
      </c>
      <c r="J66" s="27" t="n">
        <f aca="false">G66+H66+I66</f>
        <v>67.5</v>
      </c>
    </row>
    <row r="67" customFormat="false" ht="14.25" hidden="false" customHeight="false" outlineLevel="0" collapsed="false">
      <c r="B67" s="26" t="n">
        <v>10123350120</v>
      </c>
      <c r="C67" s="23" t="s">
        <v>405</v>
      </c>
      <c r="D67" s="23" t="s">
        <v>406</v>
      </c>
      <c r="E67" s="27" t="s">
        <v>407</v>
      </c>
      <c r="F67" s="27" t="s">
        <v>22</v>
      </c>
      <c r="G67" s="27" t="n">
        <v>12</v>
      </c>
      <c r="H67" s="27" t="n">
        <v>19</v>
      </c>
      <c r="I67" s="27" t="n">
        <v>36</v>
      </c>
      <c r="J67" s="27" t="n">
        <f aca="false">G67+H67+I67</f>
        <v>67</v>
      </c>
    </row>
    <row r="68" customFormat="false" ht="14.25" hidden="false" customHeight="false" outlineLevel="0" collapsed="false">
      <c r="B68" s="26" t="n">
        <v>10123350311</v>
      </c>
      <c r="C68" s="23" t="s">
        <v>408</v>
      </c>
      <c r="D68" s="23" t="s">
        <v>409</v>
      </c>
      <c r="E68" s="27" t="s">
        <v>410</v>
      </c>
      <c r="F68" s="27" t="s">
        <v>22</v>
      </c>
      <c r="G68" s="27" t="n">
        <v>15</v>
      </c>
      <c r="H68" s="27" t="n">
        <v>23</v>
      </c>
      <c r="I68" s="27" t="n">
        <v>29</v>
      </c>
      <c r="J68" s="27" t="n">
        <f aca="false">G68+H68+I68</f>
        <v>67</v>
      </c>
    </row>
    <row r="69" customFormat="false" ht="14.25" hidden="false" customHeight="false" outlineLevel="0" collapsed="false">
      <c r="B69" s="26" t="n">
        <v>10123350328</v>
      </c>
      <c r="C69" s="23" t="s">
        <v>411</v>
      </c>
      <c r="D69" s="23" t="s">
        <v>412</v>
      </c>
      <c r="E69" s="27" t="s">
        <v>413</v>
      </c>
      <c r="F69" s="27" t="s">
        <v>22</v>
      </c>
      <c r="G69" s="27" t="n">
        <v>12</v>
      </c>
      <c r="H69" s="27" t="n">
        <v>19.5</v>
      </c>
      <c r="I69" s="27" t="n">
        <v>35.5</v>
      </c>
      <c r="J69" s="27" t="n">
        <f aca="false">G69+H69+I69</f>
        <v>67</v>
      </c>
    </row>
    <row r="70" customFormat="false" ht="14.25" hidden="false" customHeight="false" outlineLevel="0" collapsed="false">
      <c r="B70" s="26" t="n">
        <v>10123350115</v>
      </c>
      <c r="C70" s="23" t="s">
        <v>414</v>
      </c>
      <c r="D70" s="23" t="s">
        <v>415</v>
      </c>
      <c r="E70" s="27" t="s">
        <v>416</v>
      </c>
      <c r="F70" s="27" t="s">
        <v>22</v>
      </c>
      <c r="G70" s="27" t="n">
        <v>15</v>
      </c>
      <c r="H70" s="27" t="n">
        <v>16.5</v>
      </c>
      <c r="I70" s="27" t="n">
        <v>35</v>
      </c>
      <c r="J70" s="27" t="n">
        <f aca="false">G70+H70+I70</f>
        <v>66.5</v>
      </c>
    </row>
    <row r="71" customFormat="false" ht="14.25" hidden="false" customHeight="false" outlineLevel="0" collapsed="false">
      <c r="B71" s="26" t="n">
        <v>10123350329</v>
      </c>
      <c r="C71" s="23" t="s">
        <v>290</v>
      </c>
      <c r="D71" s="23" t="s">
        <v>417</v>
      </c>
      <c r="E71" s="27" t="s">
        <v>418</v>
      </c>
      <c r="F71" s="27" t="s">
        <v>22</v>
      </c>
      <c r="G71" s="27" t="n">
        <v>14</v>
      </c>
      <c r="H71" s="27" t="n">
        <v>19.5</v>
      </c>
      <c r="I71" s="27" t="n">
        <v>33</v>
      </c>
      <c r="J71" s="27" t="n">
        <f aca="false">G71+H71+I71</f>
        <v>66.5</v>
      </c>
    </row>
    <row r="72" customFormat="false" ht="14.25" hidden="false" customHeight="false" outlineLevel="0" collapsed="false">
      <c r="B72" s="26" t="n">
        <v>10123350330</v>
      </c>
      <c r="C72" s="23" t="s">
        <v>419</v>
      </c>
      <c r="D72" s="23" t="s">
        <v>420</v>
      </c>
      <c r="E72" s="27" t="s">
        <v>421</v>
      </c>
      <c r="F72" s="27" t="s">
        <v>22</v>
      </c>
      <c r="G72" s="27" t="n">
        <v>9</v>
      </c>
      <c r="H72" s="27" t="n">
        <v>23.5</v>
      </c>
      <c r="I72" s="27" t="n">
        <v>34</v>
      </c>
      <c r="J72" s="27" t="n">
        <f aca="false">G72+H72+I72</f>
        <v>66.5</v>
      </c>
    </row>
    <row r="73" customFormat="false" ht="14.25" hidden="false" customHeight="false" outlineLevel="0" collapsed="false">
      <c r="B73" s="26" t="n">
        <v>10123350409</v>
      </c>
      <c r="C73" s="23" t="s">
        <v>422</v>
      </c>
      <c r="D73" s="23" t="s">
        <v>423</v>
      </c>
      <c r="E73" s="27" t="s">
        <v>424</v>
      </c>
      <c r="F73" s="27" t="s">
        <v>22</v>
      </c>
      <c r="G73" s="27" t="n">
        <v>7</v>
      </c>
      <c r="H73" s="27" t="n">
        <v>19.5</v>
      </c>
      <c r="I73" s="27" t="n">
        <v>40</v>
      </c>
      <c r="J73" s="27" t="n">
        <f aca="false">G73+H73+I73</f>
        <v>66.5</v>
      </c>
    </row>
    <row r="74" customFormat="false" ht="14.25" hidden="false" customHeight="false" outlineLevel="0" collapsed="false">
      <c r="B74" s="26" t="n">
        <v>10123350503</v>
      </c>
      <c r="C74" s="23" t="s">
        <v>425</v>
      </c>
      <c r="D74" s="23" t="s">
        <v>426</v>
      </c>
      <c r="E74" s="27" t="s">
        <v>427</v>
      </c>
      <c r="F74" s="27" t="s">
        <v>22</v>
      </c>
      <c r="G74" s="27" t="n">
        <v>13</v>
      </c>
      <c r="H74" s="27" t="n">
        <v>20</v>
      </c>
      <c r="I74" s="27" t="n">
        <v>33.5</v>
      </c>
      <c r="J74" s="27" t="n">
        <f aca="false">G74+H74+I74</f>
        <v>66.5</v>
      </c>
    </row>
    <row r="75" customFormat="false" ht="14.25" hidden="false" customHeight="false" outlineLevel="0" collapsed="false">
      <c r="B75" s="26" t="n">
        <v>10123350210</v>
      </c>
      <c r="C75" s="23" t="s">
        <v>428</v>
      </c>
      <c r="D75" s="23" t="s">
        <v>429</v>
      </c>
      <c r="E75" s="27" t="s">
        <v>430</v>
      </c>
      <c r="F75" s="27" t="s">
        <v>22</v>
      </c>
      <c r="G75" s="27" t="n">
        <v>9</v>
      </c>
      <c r="H75" s="27" t="n">
        <v>22</v>
      </c>
      <c r="I75" s="27" t="n">
        <v>34.5</v>
      </c>
      <c r="J75" s="27" t="n">
        <f aca="false">G75+H75+I75</f>
        <v>65.5</v>
      </c>
    </row>
    <row r="76" customFormat="false" ht="14.25" hidden="false" customHeight="false" outlineLevel="0" collapsed="false">
      <c r="B76" s="26" t="n">
        <v>10123350307</v>
      </c>
      <c r="C76" s="23" t="s">
        <v>431</v>
      </c>
      <c r="D76" s="23" t="s">
        <v>432</v>
      </c>
      <c r="E76" s="27" t="s">
        <v>433</v>
      </c>
      <c r="F76" s="27" t="s">
        <v>22</v>
      </c>
      <c r="G76" s="27" t="n">
        <v>14</v>
      </c>
      <c r="H76" s="27" t="n">
        <v>20.5</v>
      </c>
      <c r="I76" s="27" t="n">
        <v>31</v>
      </c>
      <c r="J76" s="27" t="n">
        <f aca="false">G76+H76+I76</f>
        <v>65.5</v>
      </c>
    </row>
    <row r="77" customFormat="false" ht="14.25" hidden="false" customHeight="false" outlineLevel="0" collapsed="false">
      <c r="B77" s="26" t="n">
        <v>10123350504</v>
      </c>
      <c r="C77" s="23" t="s">
        <v>434</v>
      </c>
      <c r="D77" s="23" t="s">
        <v>435</v>
      </c>
      <c r="E77" s="27" t="s">
        <v>436</v>
      </c>
      <c r="F77" s="27" t="s">
        <v>22</v>
      </c>
      <c r="G77" s="27" t="n">
        <v>13</v>
      </c>
      <c r="H77" s="27" t="n">
        <v>21.5</v>
      </c>
      <c r="I77" s="27" t="n">
        <v>31</v>
      </c>
      <c r="J77" s="27" t="n">
        <f aca="false">G77+H77+I77</f>
        <v>65.5</v>
      </c>
    </row>
    <row r="78" customFormat="false" ht="14.25" hidden="false" customHeight="false" outlineLevel="0" collapsed="false">
      <c r="B78" s="26" t="n">
        <v>10123350205</v>
      </c>
      <c r="C78" s="23" t="s">
        <v>437</v>
      </c>
      <c r="D78" s="23" t="s">
        <v>438</v>
      </c>
      <c r="E78" s="27" t="s">
        <v>439</v>
      </c>
      <c r="F78" s="27" t="s">
        <v>22</v>
      </c>
      <c r="G78" s="27" t="n">
        <v>10</v>
      </c>
      <c r="H78" s="27" t="n">
        <v>21</v>
      </c>
      <c r="I78" s="27" t="n">
        <v>34</v>
      </c>
      <c r="J78" s="27" t="n">
        <f aca="false">G78+H78+I78</f>
        <v>65</v>
      </c>
    </row>
    <row r="79" customFormat="false" ht="14.25" hidden="false" customHeight="false" outlineLevel="0" collapsed="false">
      <c r="B79" s="26" t="n">
        <v>10123350304</v>
      </c>
      <c r="C79" s="23" t="s">
        <v>440</v>
      </c>
      <c r="D79" s="23" t="s">
        <v>441</v>
      </c>
      <c r="E79" s="27" t="s">
        <v>442</v>
      </c>
      <c r="F79" s="27" t="s">
        <v>22</v>
      </c>
      <c r="G79" s="27" t="n">
        <v>13</v>
      </c>
      <c r="H79" s="27" t="n">
        <v>19</v>
      </c>
      <c r="I79" s="27" t="n">
        <v>33</v>
      </c>
      <c r="J79" s="27" t="n">
        <f aca="false">G79+H79+I79</f>
        <v>65</v>
      </c>
    </row>
    <row r="80" customFormat="false" ht="14.25" hidden="false" customHeight="false" outlineLevel="0" collapsed="false">
      <c r="B80" s="26" t="n">
        <v>10123350317</v>
      </c>
      <c r="C80" s="23" t="s">
        <v>334</v>
      </c>
      <c r="D80" s="23" t="s">
        <v>443</v>
      </c>
      <c r="E80" s="27" t="s">
        <v>444</v>
      </c>
      <c r="F80" s="27" t="s">
        <v>22</v>
      </c>
      <c r="G80" s="27" t="n">
        <v>16</v>
      </c>
      <c r="H80" s="27" t="n">
        <v>12</v>
      </c>
      <c r="I80" s="27" t="n">
        <v>37</v>
      </c>
      <c r="J80" s="27" t="n">
        <f aca="false">G80+H80+I80</f>
        <v>65</v>
      </c>
    </row>
    <row r="81" customFormat="false" ht="14.25" hidden="false" customHeight="false" outlineLevel="0" collapsed="false">
      <c r="B81" s="26" t="n">
        <v>10123350416</v>
      </c>
      <c r="C81" s="23" t="s">
        <v>445</v>
      </c>
      <c r="D81" s="23" t="s">
        <v>446</v>
      </c>
      <c r="E81" s="27" t="s">
        <v>447</v>
      </c>
      <c r="F81" s="27" t="s">
        <v>22</v>
      </c>
      <c r="G81" s="27" t="n">
        <v>14</v>
      </c>
      <c r="H81" s="27" t="n">
        <v>20</v>
      </c>
      <c r="I81" s="27" t="n">
        <v>31</v>
      </c>
      <c r="J81" s="27" t="n">
        <f aca="false">G81+H81+I81</f>
        <v>65</v>
      </c>
    </row>
    <row r="82" customFormat="false" ht="14.25" hidden="false" customHeight="false" outlineLevel="0" collapsed="false">
      <c r="B82" s="26" t="n">
        <v>10123350501</v>
      </c>
      <c r="C82" s="23" t="s">
        <v>448</v>
      </c>
      <c r="D82" s="23" t="s">
        <v>449</v>
      </c>
      <c r="E82" s="27" t="s">
        <v>450</v>
      </c>
      <c r="F82" s="27" t="s">
        <v>22</v>
      </c>
      <c r="G82" s="27" t="n">
        <v>14</v>
      </c>
      <c r="H82" s="27" t="n">
        <v>23</v>
      </c>
      <c r="I82" s="27" t="n">
        <v>28</v>
      </c>
      <c r="J82" s="27" t="n">
        <f aca="false">G82+H82+I82</f>
        <v>65</v>
      </c>
    </row>
    <row r="83" customFormat="false" ht="14.25" hidden="false" customHeight="false" outlineLevel="0" collapsed="false">
      <c r="B83" s="26" t="n">
        <v>10123350306</v>
      </c>
      <c r="C83" s="23" t="s">
        <v>451</v>
      </c>
      <c r="D83" s="23" t="s">
        <v>452</v>
      </c>
      <c r="E83" s="27" t="s">
        <v>453</v>
      </c>
      <c r="F83" s="27" t="s">
        <v>22</v>
      </c>
      <c r="G83" s="27" t="n">
        <v>12</v>
      </c>
      <c r="H83" s="27" t="n">
        <v>17</v>
      </c>
      <c r="I83" s="27" t="n">
        <v>35.5</v>
      </c>
      <c r="J83" s="27" t="n">
        <f aca="false">G83+H83+I83</f>
        <v>64.5</v>
      </c>
    </row>
    <row r="84" customFormat="false" ht="14.25" hidden="false" customHeight="false" outlineLevel="0" collapsed="false">
      <c r="B84" s="26" t="n">
        <v>10123350124</v>
      </c>
      <c r="C84" s="23" t="s">
        <v>454</v>
      </c>
      <c r="D84" s="23" t="s">
        <v>455</v>
      </c>
      <c r="E84" s="27" t="s">
        <v>456</v>
      </c>
      <c r="F84" s="27" t="s">
        <v>22</v>
      </c>
      <c r="G84" s="27" t="n">
        <v>8</v>
      </c>
      <c r="H84" s="27" t="n">
        <v>21</v>
      </c>
      <c r="I84" s="27" t="n">
        <v>34.5</v>
      </c>
      <c r="J84" s="27" t="n">
        <f aca="false">G84+H84+I84</f>
        <v>63.5</v>
      </c>
    </row>
    <row r="85" customFormat="false" ht="14.25" hidden="false" customHeight="false" outlineLevel="0" collapsed="false">
      <c r="B85" s="26" t="n">
        <v>10123350202</v>
      </c>
      <c r="C85" s="23" t="s">
        <v>457</v>
      </c>
      <c r="D85" s="23" t="s">
        <v>458</v>
      </c>
      <c r="E85" s="27" t="s">
        <v>459</v>
      </c>
      <c r="F85" s="27" t="s">
        <v>22</v>
      </c>
      <c r="G85" s="27" t="n">
        <v>9</v>
      </c>
      <c r="H85" s="27" t="n">
        <v>20.5</v>
      </c>
      <c r="I85" s="27" t="n">
        <v>34</v>
      </c>
      <c r="J85" s="27" t="n">
        <f aca="false">G85+H85+I85</f>
        <v>63.5</v>
      </c>
    </row>
    <row r="86" customFormat="false" ht="14.25" hidden="false" customHeight="false" outlineLevel="0" collapsed="false">
      <c r="B86" s="26" t="n">
        <v>10123350218</v>
      </c>
      <c r="C86" s="23" t="s">
        <v>460</v>
      </c>
      <c r="D86" s="23" t="s">
        <v>461</v>
      </c>
      <c r="E86" s="27" t="s">
        <v>462</v>
      </c>
      <c r="F86" s="27" t="s">
        <v>22</v>
      </c>
      <c r="G86" s="27" t="n">
        <v>11</v>
      </c>
      <c r="H86" s="27" t="n">
        <v>18</v>
      </c>
      <c r="I86" s="27" t="n">
        <v>34.5</v>
      </c>
      <c r="J86" s="27" t="n">
        <f aca="false">G86+H86+I86</f>
        <v>63.5</v>
      </c>
    </row>
    <row r="87" customFormat="false" ht="14.25" hidden="false" customHeight="false" outlineLevel="0" collapsed="false">
      <c r="B87" s="26" t="n">
        <v>10123350309</v>
      </c>
      <c r="C87" s="23" t="s">
        <v>463</v>
      </c>
      <c r="D87" s="23" t="s">
        <v>464</v>
      </c>
      <c r="E87" s="27" t="s">
        <v>465</v>
      </c>
      <c r="F87" s="27" t="s">
        <v>22</v>
      </c>
      <c r="G87" s="27" t="n">
        <v>15</v>
      </c>
      <c r="H87" s="27" t="n">
        <v>18.5</v>
      </c>
      <c r="I87" s="27" t="n">
        <v>30</v>
      </c>
      <c r="J87" s="27" t="n">
        <f aca="false">G87+H87+I87</f>
        <v>63.5</v>
      </c>
    </row>
    <row r="88" customFormat="false" ht="14.25" hidden="false" customHeight="false" outlineLevel="0" collapsed="false">
      <c r="B88" s="26" t="n">
        <v>10123350322</v>
      </c>
      <c r="C88" s="23" t="s">
        <v>466</v>
      </c>
      <c r="D88" s="23" t="s">
        <v>467</v>
      </c>
      <c r="E88" s="27" t="s">
        <v>468</v>
      </c>
      <c r="F88" s="27" t="s">
        <v>22</v>
      </c>
      <c r="G88" s="27" t="n">
        <v>16</v>
      </c>
      <c r="H88" s="27" t="n">
        <v>20.5</v>
      </c>
      <c r="I88" s="27" t="n">
        <v>27</v>
      </c>
      <c r="J88" s="27" t="n">
        <f aca="false">G88+H88+I88</f>
        <v>63.5</v>
      </c>
    </row>
    <row r="89" customFormat="false" ht="14.25" hidden="false" customHeight="false" outlineLevel="0" collapsed="false">
      <c r="B89" s="26" t="n">
        <v>10123350428</v>
      </c>
      <c r="C89" s="23" t="s">
        <v>469</v>
      </c>
      <c r="D89" s="23" t="s">
        <v>470</v>
      </c>
      <c r="E89" s="27" t="s">
        <v>471</v>
      </c>
      <c r="F89" s="27" t="s">
        <v>22</v>
      </c>
      <c r="G89" s="27" t="n">
        <v>11</v>
      </c>
      <c r="H89" s="27" t="n">
        <v>20</v>
      </c>
      <c r="I89" s="27" t="n">
        <v>32.5</v>
      </c>
      <c r="J89" s="27" t="n">
        <f aca="false">G89+H89+I89</f>
        <v>63.5</v>
      </c>
    </row>
    <row r="90" customFormat="false" ht="14.25" hidden="false" customHeight="false" outlineLevel="0" collapsed="false">
      <c r="B90" s="26" t="n">
        <v>10123350123</v>
      </c>
      <c r="C90" s="23" t="s">
        <v>472</v>
      </c>
      <c r="D90" s="23" t="s">
        <v>473</v>
      </c>
      <c r="E90" s="27" t="s">
        <v>474</v>
      </c>
      <c r="F90" s="27" t="s">
        <v>22</v>
      </c>
      <c r="G90" s="27" t="n">
        <v>10</v>
      </c>
      <c r="H90" s="27" t="n">
        <v>21</v>
      </c>
      <c r="I90" s="27" t="n">
        <v>32</v>
      </c>
      <c r="J90" s="27" t="n">
        <f aca="false">G90+H90+I90</f>
        <v>63</v>
      </c>
    </row>
    <row r="91" customFormat="false" ht="14.25" hidden="false" customHeight="false" outlineLevel="0" collapsed="false">
      <c r="B91" s="26" t="n">
        <v>10123350220</v>
      </c>
      <c r="C91" s="23" t="s">
        <v>475</v>
      </c>
      <c r="D91" s="23" t="s">
        <v>476</v>
      </c>
      <c r="E91" s="27" t="s">
        <v>477</v>
      </c>
      <c r="F91" s="27" t="s">
        <v>22</v>
      </c>
      <c r="G91" s="27" t="n">
        <v>14</v>
      </c>
      <c r="H91" s="27" t="n">
        <v>14.5</v>
      </c>
      <c r="I91" s="27" t="n">
        <v>34.5</v>
      </c>
      <c r="J91" s="27" t="n">
        <f aca="false">G91+H91+I91</f>
        <v>63</v>
      </c>
    </row>
    <row r="92" customFormat="false" ht="14.25" hidden="false" customHeight="false" outlineLevel="0" collapsed="false">
      <c r="B92" s="26" t="n">
        <v>10123350403</v>
      </c>
      <c r="C92" s="23" t="s">
        <v>290</v>
      </c>
      <c r="D92" s="23" t="s">
        <v>478</v>
      </c>
      <c r="E92" s="27" t="s">
        <v>479</v>
      </c>
      <c r="F92" s="27" t="s">
        <v>22</v>
      </c>
      <c r="G92" s="27" t="n">
        <v>10</v>
      </c>
      <c r="H92" s="27" t="n">
        <v>21.5</v>
      </c>
      <c r="I92" s="27" t="n">
        <v>31.5</v>
      </c>
      <c r="J92" s="27" t="n">
        <f aca="false">G92+H92+I92</f>
        <v>63</v>
      </c>
    </row>
    <row r="93" customFormat="false" ht="14.25" hidden="false" customHeight="false" outlineLevel="0" collapsed="false">
      <c r="B93" s="26" t="n">
        <v>10123350128</v>
      </c>
      <c r="C93" s="23" t="s">
        <v>480</v>
      </c>
      <c r="D93" s="23" t="s">
        <v>481</v>
      </c>
      <c r="E93" s="27" t="s">
        <v>482</v>
      </c>
      <c r="F93" s="27" t="s">
        <v>22</v>
      </c>
      <c r="G93" s="27" t="n">
        <v>12</v>
      </c>
      <c r="H93" s="27" t="n">
        <v>19.5</v>
      </c>
      <c r="I93" s="27" t="n">
        <v>31</v>
      </c>
      <c r="J93" s="27" t="n">
        <f aca="false">G93+H93+I93</f>
        <v>62.5</v>
      </c>
    </row>
    <row r="94" customFormat="false" ht="14.25" hidden="false" customHeight="false" outlineLevel="0" collapsed="false">
      <c r="B94" s="26" t="n">
        <v>10123350326</v>
      </c>
      <c r="C94" s="23" t="s">
        <v>290</v>
      </c>
      <c r="D94" s="23" t="s">
        <v>483</v>
      </c>
      <c r="E94" s="27" t="s">
        <v>484</v>
      </c>
      <c r="F94" s="27" t="s">
        <v>22</v>
      </c>
      <c r="G94" s="27" t="n">
        <v>10</v>
      </c>
      <c r="H94" s="27" t="n">
        <v>21.5</v>
      </c>
      <c r="I94" s="27" t="n">
        <v>30.5</v>
      </c>
      <c r="J94" s="27" t="n">
        <f aca="false">G94+H94+I94</f>
        <v>62</v>
      </c>
    </row>
    <row r="95" customFormat="false" ht="14.25" hidden="false" customHeight="false" outlineLevel="0" collapsed="false">
      <c r="B95" s="26" t="n">
        <v>10123350401</v>
      </c>
      <c r="C95" s="23" t="s">
        <v>485</v>
      </c>
      <c r="D95" s="23" t="s">
        <v>486</v>
      </c>
      <c r="E95" s="27" t="s">
        <v>487</v>
      </c>
      <c r="F95" s="27" t="s">
        <v>22</v>
      </c>
      <c r="G95" s="27" t="n">
        <v>8</v>
      </c>
      <c r="H95" s="27" t="n">
        <v>24.5</v>
      </c>
      <c r="I95" s="27" t="n">
        <v>29.5</v>
      </c>
      <c r="J95" s="27" t="n">
        <f aca="false">G95+H95+I95</f>
        <v>62</v>
      </c>
    </row>
    <row r="96" customFormat="false" ht="14.25" hidden="false" customHeight="false" outlineLevel="0" collapsed="false">
      <c r="B96" s="26" t="n">
        <v>10123350407</v>
      </c>
      <c r="C96" s="23" t="s">
        <v>488</v>
      </c>
      <c r="D96" s="23" t="s">
        <v>489</v>
      </c>
      <c r="E96" s="27" t="s">
        <v>490</v>
      </c>
      <c r="F96" s="27" t="s">
        <v>22</v>
      </c>
      <c r="G96" s="27" t="n">
        <v>13</v>
      </c>
      <c r="H96" s="27" t="n">
        <v>19.5</v>
      </c>
      <c r="I96" s="27" t="n">
        <v>29</v>
      </c>
      <c r="J96" s="27" t="n">
        <f aca="false">G96+H96+I96</f>
        <v>61.5</v>
      </c>
    </row>
    <row r="97" customFormat="false" ht="14.25" hidden="false" customHeight="false" outlineLevel="0" collapsed="false">
      <c r="B97" s="26" t="n">
        <v>10123350216</v>
      </c>
      <c r="C97" s="23" t="s">
        <v>491</v>
      </c>
      <c r="D97" s="23" t="s">
        <v>492</v>
      </c>
      <c r="E97" s="27" t="s">
        <v>493</v>
      </c>
      <c r="F97" s="27" t="s">
        <v>22</v>
      </c>
      <c r="G97" s="27" t="n">
        <v>12</v>
      </c>
      <c r="H97" s="27" t="n">
        <v>17.5</v>
      </c>
      <c r="I97" s="27" t="n">
        <v>31.5</v>
      </c>
      <c r="J97" s="27" t="n">
        <f aca="false">G97+H97+I97</f>
        <v>61</v>
      </c>
    </row>
    <row r="98" customFormat="false" ht="14.25" hidden="false" customHeight="false" outlineLevel="0" collapsed="false">
      <c r="B98" s="26" t="n">
        <v>10123350324</v>
      </c>
      <c r="C98" s="23" t="s">
        <v>494</v>
      </c>
      <c r="D98" s="23" t="s">
        <v>495</v>
      </c>
      <c r="E98" s="27" t="s">
        <v>496</v>
      </c>
      <c r="F98" s="27" t="s">
        <v>22</v>
      </c>
      <c r="G98" s="27" t="n">
        <v>11</v>
      </c>
      <c r="H98" s="27" t="n">
        <v>19</v>
      </c>
      <c r="I98" s="27" t="n">
        <v>31</v>
      </c>
      <c r="J98" s="27" t="n">
        <f aca="false">G98+H98+I98</f>
        <v>61</v>
      </c>
    </row>
    <row r="99" customFormat="false" ht="14.25" hidden="false" customHeight="false" outlineLevel="0" collapsed="false">
      <c r="B99" s="26" t="n">
        <v>10123350410</v>
      </c>
      <c r="C99" s="23" t="s">
        <v>497</v>
      </c>
      <c r="D99" s="23" t="s">
        <v>498</v>
      </c>
      <c r="E99" s="27" t="s">
        <v>499</v>
      </c>
      <c r="F99" s="27" t="s">
        <v>22</v>
      </c>
      <c r="G99" s="27" t="n">
        <v>5</v>
      </c>
      <c r="H99" s="27" t="n">
        <v>21</v>
      </c>
      <c r="I99" s="27" t="n">
        <v>35</v>
      </c>
      <c r="J99" s="27" t="n">
        <f aca="false">G99+H99+I99</f>
        <v>61</v>
      </c>
    </row>
    <row r="100" customFormat="false" ht="14.25" hidden="false" customHeight="false" outlineLevel="0" collapsed="false">
      <c r="B100" s="26" t="n">
        <v>10123350422</v>
      </c>
      <c r="C100" s="23" t="s">
        <v>500</v>
      </c>
      <c r="D100" s="23" t="s">
        <v>501</v>
      </c>
      <c r="E100" s="27" t="s">
        <v>502</v>
      </c>
      <c r="F100" s="27" t="s">
        <v>22</v>
      </c>
      <c r="G100" s="27" t="n">
        <v>14</v>
      </c>
      <c r="H100" s="27" t="n">
        <v>18</v>
      </c>
      <c r="I100" s="27" t="n">
        <v>29</v>
      </c>
      <c r="J100" s="27" t="n">
        <f aca="false">G100+H100+I100</f>
        <v>61</v>
      </c>
    </row>
    <row r="101" customFormat="false" ht="14.25" hidden="false" customHeight="false" outlineLevel="0" collapsed="false">
      <c r="B101" s="26" t="n">
        <v>10123350430</v>
      </c>
      <c r="C101" s="23" t="s">
        <v>503</v>
      </c>
      <c r="D101" s="23" t="s">
        <v>504</v>
      </c>
      <c r="E101" s="27" t="s">
        <v>505</v>
      </c>
      <c r="F101" s="27" t="s">
        <v>22</v>
      </c>
      <c r="G101" s="27" t="n">
        <v>11</v>
      </c>
      <c r="H101" s="27" t="n">
        <v>22.5</v>
      </c>
      <c r="I101" s="27" t="n">
        <v>27.5</v>
      </c>
      <c r="J101" s="27" t="n">
        <f aca="false">G101+H101+I101</f>
        <v>61</v>
      </c>
    </row>
    <row r="102" customFormat="false" ht="14.25" hidden="false" customHeight="false" outlineLevel="0" collapsed="false">
      <c r="B102" s="26" t="n">
        <v>10123350126</v>
      </c>
      <c r="C102" s="23" t="s">
        <v>506</v>
      </c>
      <c r="D102" s="23" t="s">
        <v>507</v>
      </c>
      <c r="E102" s="27" t="s">
        <v>508</v>
      </c>
      <c r="F102" s="27" t="s">
        <v>22</v>
      </c>
      <c r="G102" s="27" t="n">
        <v>10</v>
      </c>
      <c r="H102" s="27" t="n">
        <v>20.5</v>
      </c>
      <c r="I102" s="27" t="n">
        <v>29.5</v>
      </c>
      <c r="J102" s="27" t="n">
        <f aca="false">G102+H102+I102</f>
        <v>60</v>
      </c>
    </row>
    <row r="103" customFormat="false" ht="14.25" hidden="false" customHeight="false" outlineLevel="0" collapsed="false">
      <c r="B103" s="26" t="n">
        <v>10123350121</v>
      </c>
      <c r="C103" s="23" t="s">
        <v>509</v>
      </c>
      <c r="D103" s="23" t="s">
        <v>510</v>
      </c>
      <c r="E103" s="27" t="s">
        <v>511</v>
      </c>
      <c r="F103" s="27" t="s">
        <v>22</v>
      </c>
      <c r="G103" s="27" t="n">
        <v>14</v>
      </c>
      <c r="H103" s="27" t="n">
        <v>17</v>
      </c>
      <c r="I103" s="27" t="n">
        <v>28.5</v>
      </c>
      <c r="J103" s="27" t="n">
        <f aca="false">G103+H103+I103</f>
        <v>59.5</v>
      </c>
    </row>
    <row r="104" customFormat="false" ht="14.25" hidden="false" customHeight="false" outlineLevel="0" collapsed="false">
      <c r="B104" s="26" t="n">
        <v>10123350219</v>
      </c>
      <c r="C104" s="23" t="s">
        <v>460</v>
      </c>
      <c r="D104" s="23" t="s">
        <v>512</v>
      </c>
      <c r="E104" s="27" t="s">
        <v>513</v>
      </c>
      <c r="F104" s="27" t="s">
        <v>22</v>
      </c>
      <c r="G104" s="27" t="n">
        <v>15</v>
      </c>
      <c r="H104" s="27" t="n">
        <v>12.5</v>
      </c>
      <c r="I104" s="27" t="n">
        <v>32</v>
      </c>
      <c r="J104" s="27" t="n">
        <f aca="false">G104+H104+I104</f>
        <v>59.5</v>
      </c>
    </row>
    <row r="105" customFormat="false" ht="14.25" hidden="false" customHeight="false" outlineLevel="0" collapsed="false">
      <c r="B105" s="26" t="n">
        <v>10123350116</v>
      </c>
      <c r="C105" s="23" t="s">
        <v>514</v>
      </c>
      <c r="D105" s="23" t="s">
        <v>515</v>
      </c>
      <c r="E105" s="27" t="s">
        <v>516</v>
      </c>
      <c r="F105" s="27" t="s">
        <v>22</v>
      </c>
      <c r="G105" s="27" t="n">
        <v>13</v>
      </c>
      <c r="H105" s="27" t="n">
        <v>19</v>
      </c>
      <c r="I105" s="27" t="n">
        <v>27</v>
      </c>
      <c r="J105" s="27" t="n">
        <f aca="false">G105+H105+I105</f>
        <v>59</v>
      </c>
    </row>
    <row r="106" customFormat="false" ht="14.25" hidden="false" customHeight="false" outlineLevel="0" collapsed="false">
      <c r="B106" s="26" t="n">
        <v>10123350424</v>
      </c>
      <c r="C106" s="23" t="s">
        <v>517</v>
      </c>
      <c r="D106" s="23" t="s">
        <v>518</v>
      </c>
      <c r="E106" s="27" t="s">
        <v>519</v>
      </c>
      <c r="F106" s="27" t="s">
        <v>22</v>
      </c>
      <c r="G106" s="27" t="n">
        <v>13</v>
      </c>
      <c r="H106" s="27" t="n">
        <v>20</v>
      </c>
      <c r="I106" s="27" t="n">
        <v>26</v>
      </c>
      <c r="J106" s="27" t="n">
        <f aca="false">G106+H106+I106</f>
        <v>59</v>
      </c>
    </row>
    <row r="107" customFormat="false" ht="14.25" hidden="false" customHeight="false" outlineLevel="0" collapsed="false">
      <c r="B107" s="26" t="n">
        <v>10123350423</v>
      </c>
      <c r="C107" s="23" t="s">
        <v>352</v>
      </c>
      <c r="D107" s="23" t="s">
        <v>520</v>
      </c>
      <c r="E107" s="27" t="s">
        <v>521</v>
      </c>
      <c r="F107" s="27" t="s">
        <v>22</v>
      </c>
      <c r="G107" s="27" t="n">
        <v>8</v>
      </c>
      <c r="H107" s="27" t="n">
        <v>22.5</v>
      </c>
      <c r="I107" s="27" t="n">
        <v>28</v>
      </c>
      <c r="J107" s="27" t="n">
        <f aca="false">G107+H107+I107</f>
        <v>58.5</v>
      </c>
    </row>
    <row r="108" customFormat="false" ht="14.25" hidden="false" customHeight="false" outlineLevel="0" collapsed="false">
      <c r="B108" s="26" t="n">
        <v>10123350402</v>
      </c>
      <c r="C108" s="23" t="s">
        <v>522</v>
      </c>
      <c r="D108" s="23" t="s">
        <v>523</v>
      </c>
      <c r="E108" s="27" t="s">
        <v>524</v>
      </c>
      <c r="F108" s="27" t="s">
        <v>22</v>
      </c>
      <c r="G108" s="27" t="n">
        <v>5</v>
      </c>
      <c r="H108" s="27" t="n">
        <v>21</v>
      </c>
      <c r="I108" s="27" t="n">
        <v>32</v>
      </c>
      <c r="J108" s="27" t="n">
        <f aca="false">G108+H108+I108</f>
        <v>58</v>
      </c>
    </row>
    <row r="109" customFormat="false" ht="14.25" hidden="false" customHeight="false" outlineLevel="0" collapsed="false">
      <c r="B109" s="26" t="n">
        <v>10123350406</v>
      </c>
      <c r="C109" s="23" t="s">
        <v>525</v>
      </c>
      <c r="D109" s="23" t="s">
        <v>526</v>
      </c>
      <c r="E109" s="27" t="s">
        <v>527</v>
      </c>
      <c r="F109" s="27" t="s">
        <v>22</v>
      </c>
      <c r="G109" s="27" t="n">
        <v>9</v>
      </c>
      <c r="H109" s="27" t="n">
        <v>17.5</v>
      </c>
      <c r="I109" s="27" t="n">
        <v>31.5</v>
      </c>
      <c r="J109" s="27" t="n">
        <f aca="false">G109+H109+I109</f>
        <v>58</v>
      </c>
    </row>
    <row r="110" customFormat="false" ht="14.25" hidden="false" customHeight="false" outlineLevel="0" collapsed="false">
      <c r="B110" s="26" t="n">
        <v>10123350413</v>
      </c>
      <c r="C110" s="23" t="s">
        <v>528</v>
      </c>
      <c r="D110" s="23" t="s">
        <v>529</v>
      </c>
      <c r="E110" s="27" t="s">
        <v>530</v>
      </c>
      <c r="F110" s="27" t="s">
        <v>22</v>
      </c>
      <c r="G110" s="27" t="n">
        <v>6</v>
      </c>
      <c r="H110" s="27" t="n">
        <v>20.5</v>
      </c>
      <c r="I110" s="27" t="n">
        <v>31.5</v>
      </c>
      <c r="J110" s="27" t="n">
        <f aca="false">G110+H110+I110</f>
        <v>58</v>
      </c>
    </row>
    <row r="111" customFormat="false" ht="14.25" hidden="false" customHeight="false" outlineLevel="0" collapsed="false">
      <c r="B111" s="26" t="n">
        <v>10123350412</v>
      </c>
      <c r="C111" s="23" t="s">
        <v>531</v>
      </c>
      <c r="D111" s="23" t="s">
        <v>532</v>
      </c>
      <c r="E111" s="27" t="s">
        <v>533</v>
      </c>
      <c r="F111" s="27" t="s">
        <v>22</v>
      </c>
      <c r="G111" s="27" t="n">
        <v>9</v>
      </c>
      <c r="H111" s="27" t="n">
        <v>21.5</v>
      </c>
      <c r="I111" s="27" t="n">
        <v>27</v>
      </c>
      <c r="J111" s="27" t="n">
        <f aca="false">G111+H111+I111</f>
        <v>57.5</v>
      </c>
    </row>
    <row r="112" customFormat="false" ht="14.25" hidden="false" customHeight="false" outlineLevel="0" collapsed="false">
      <c r="B112" s="26" t="n">
        <v>10123350217</v>
      </c>
      <c r="C112" s="23" t="s">
        <v>534</v>
      </c>
      <c r="D112" s="23" t="s">
        <v>535</v>
      </c>
      <c r="E112" s="27" t="s">
        <v>536</v>
      </c>
      <c r="F112" s="27" t="s">
        <v>22</v>
      </c>
      <c r="G112" s="27" t="n">
        <v>9</v>
      </c>
      <c r="H112" s="27" t="n">
        <v>16.5</v>
      </c>
      <c r="I112" s="27" t="n">
        <v>31.5</v>
      </c>
      <c r="J112" s="27" t="n">
        <f aca="false">G112+H112+I112</f>
        <v>57</v>
      </c>
    </row>
    <row r="113" customFormat="false" ht="14.25" hidden="false" customHeight="false" outlineLevel="0" collapsed="false">
      <c r="B113" s="26" t="n">
        <v>10123350321</v>
      </c>
      <c r="C113" s="23" t="s">
        <v>290</v>
      </c>
      <c r="D113" s="23" t="s">
        <v>537</v>
      </c>
      <c r="E113" s="27" t="s">
        <v>538</v>
      </c>
      <c r="F113" s="27" t="s">
        <v>22</v>
      </c>
      <c r="G113" s="27" t="n">
        <v>11</v>
      </c>
      <c r="H113" s="27" t="n">
        <v>18</v>
      </c>
      <c r="I113" s="27" t="n">
        <v>28</v>
      </c>
      <c r="J113" s="27" t="n">
        <f aca="false">G113+H113+I113</f>
        <v>57</v>
      </c>
    </row>
    <row r="114" customFormat="false" ht="14.25" hidden="false" customHeight="false" outlineLevel="0" collapsed="false">
      <c r="B114" s="26" t="n">
        <v>10123350408</v>
      </c>
      <c r="C114" s="23" t="s">
        <v>539</v>
      </c>
      <c r="D114" s="23" t="s">
        <v>540</v>
      </c>
      <c r="E114" s="27" t="s">
        <v>541</v>
      </c>
      <c r="F114" s="27" t="s">
        <v>22</v>
      </c>
      <c r="G114" s="27" t="n">
        <v>10</v>
      </c>
      <c r="H114" s="27" t="n">
        <v>15</v>
      </c>
      <c r="I114" s="27" t="n">
        <v>31</v>
      </c>
      <c r="J114" s="27" t="n">
        <f aca="false">G114+H114+I114</f>
        <v>56</v>
      </c>
    </row>
    <row r="115" customFormat="false" ht="14.25" hidden="false" customHeight="false" outlineLevel="0" collapsed="false">
      <c r="B115" s="26" t="n">
        <v>10123350505</v>
      </c>
      <c r="C115" s="23" t="s">
        <v>326</v>
      </c>
      <c r="D115" s="23" t="s">
        <v>542</v>
      </c>
      <c r="E115" s="27" t="s">
        <v>543</v>
      </c>
      <c r="F115" s="27" t="s">
        <v>22</v>
      </c>
      <c r="G115" s="27" t="n">
        <v>13</v>
      </c>
      <c r="H115" s="27" t="n">
        <v>20.5</v>
      </c>
      <c r="I115" s="27" t="n">
        <v>22.5</v>
      </c>
      <c r="J115" s="27" t="n">
        <f aca="false">G115+H115+I115</f>
        <v>56</v>
      </c>
    </row>
    <row r="116" customFormat="false" ht="14.25" hidden="false" customHeight="false" outlineLevel="0" collapsed="false">
      <c r="B116" s="26" t="n">
        <v>10123350213</v>
      </c>
      <c r="C116" s="23" t="s">
        <v>323</v>
      </c>
      <c r="D116" s="23" t="s">
        <v>544</v>
      </c>
      <c r="E116" s="27" t="s">
        <v>545</v>
      </c>
      <c r="F116" s="27" t="s">
        <v>22</v>
      </c>
      <c r="G116" s="27" t="n">
        <v>15</v>
      </c>
      <c r="H116" s="27" t="n">
        <v>16.5</v>
      </c>
      <c r="I116" s="27" t="n">
        <v>24</v>
      </c>
      <c r="J116" s="27" t="n">
        <f aca="false">G116+H116+I116</f>
        <v>55.5</v>
      </c>
    </row>
    <row r="117" customFormat="false" ht="14.25" hidden="false" customHeight="false" outlineLevel="0" collapsed="false">
      <c r="B117" s="26" t="n">
        <v>10123350415</v>
      </c>
      <c r="C117" s="23" t="s">
        <v>546</v>
      </c>
      <c r="D117" s="23" t="s">
        <v>547</v>
      </c>
      <c r="E117" s="27" t="s">
        <v>548</v>
      </c>
      <c r="F117" s="27" t="s">
        <v>22</v>
      </c>
      <c r="G117" s="27" t="n">
        <v>6</v>
      </c>
      <c r="H117" s="27" t="n">
        <v>20.5</v>
      </c>
      <c r="I117" s="27" t="n">
        <v>29</v>
      </c>
      <c r="J117" s="27" t="n">
        <f aca="false">G117+H117+I117</f>
        <v>55.5</v>
      </c>
    </row>
    <row r="118" customFormat="false" ht="14.25" hidden="false" customHeight="false" outlineLevel="0" collapsed="false">
      <c r="B118" s="26" t="n">
        <v>10123350429</v>
      </c>
      <c r="C118" s="23" t="s">
        <v>549</v>
      </c>
      <c r="D118" s="23" t="s">
        <v>550</v>
      </c>
      <c r="E118" s="27" t="s">
        <v>551</v>
      </c>
      <c r="F118" s="27" t="s">
        <v>22</v>
      </c>
      <c r="G118" s="27" t="n">
        <v>8</v>
      </c>
      <c r="H118" s="27" t="n">
        <v>21.5</v>
      </c>
      <c r="I118" s="27" t="n">
        <v>26</v>
      </c>
      <c r="J118" s="27" t="n">
        <f aca="false">G118+H118+I118</f>
        <v>55.5</v>
      </c>
    </row>
    <row r="119" customFormat="false" ht="14.25" hidden="false" customHeight="false" outlineLevel="0" collapsed="false">
      <c r="B119" s="26" t="n">
        <v>10123350425</v>
      </c>
      <c r="C119" s="23" t="s">
        <v>552</v>
      </c>
      <c r="D119" s="23" t="s">
        <v>553</v>
      </c>
      <c r="E119" s="27" t="s">
        <v>554</v>
      </c>
      <c r="F119" s="27" t="s">
        <v>22</v>
      </c>
      <c r="G119" s="27" t="n">
        <v>12</v>
      </c>
      <c r="H119" s="27" t="n">
        <v>18</v>
      </c>
      <c r="I119" s="27" t="n">
        <v>24.5</v>
      </c>
      <c r="J119" s="27" t="n">
        <f aca="false">G119+H119+I119</f>
        <v>54.5</v>
      </c>
    </row>
    <row r="120" customFormat="false" ht="14.25" hidden="false" customHeight="false" outlineLevel="0" collapsed="false">
      <c r="B120" s="26" t="n">
        <v>10123350230</v>
      </c>
      <c r="C120" s="23" t="s">
        <v>555</v>
      </c>
      <c r="D120" s="23" t="s">
        <v>556</v>
      </c>
      <c r="E120" s="27" t="s">
        <v>557</v>
      </c>
      <c r="F120" s="27" t="s">
        <v>22</v>
      </c>
      <c r="G120" s="27" t="n">
        <v>13</v>
      </c>
      <c r="H120" s="27" t="n">
        <v>13</v>
      </c>
      <c r="I120" s="27" t="n">
        <v>27.5</v>
      </c>
      <c r="J120" s="27" t="n">
        <f aca="false">G120+H120+I120</f>
        <v>53.5</v>
      </c>
    </row>
    <row r="121" customFormat="false" ht="14.25" hidden="false" customHeight="false" outlineLevel="0" collapsed="false">
      <c r="B121" s="26" t="n">
        <v>10123350426</v>
      </c>
      <c r="C121" s="23" t="s">
        <v>558</v>
      </c>
      <c r="D121" s="23" t="s">
        <v>559</v>
      </c>
      <c r="E121" s="27" t="s">
        <v>560</v>
      </c>
      <c r="F121" s="27" t="s">
        <v>22</v>
      </c>
      <c r="G121" s="27" t="n">
        <v>9</v>
      </c>
      <c r="H121" s="27" t="n">
        <v>16</v>
      </c>
      <c r="I121" s="27" t="n">
        <v>26</v>
      </c>
      <c r="J121" s="27" t="n">
        <f aca="false">G121+H121+I121</f>
        <v>51</v>
      </c>
    </row>
    <row r="122" customFormat="false" ht="14.25" hidden="false" customHeight="false" outlineLevel="0" collapsed="false">
      <c r="B122" s="26" t="n">
        <v>10123350427</v>
      </c>
      <c r="C122" s="23" t="s">
        <v>561</v>
      </c>
      <c r="D122" s="23" t="s">
        <v>562</v>
      </c>
      <c r="E122" s="27" t="s">
        <v>563</v>
      </c>
      <c r="F122" s="27" t="s">
        <v>22</v>
      </c>
      <c r="G122" s="27" t="n">
        <v>7</v>
      </c>
      <c r="H122" s="27" t="n">
        <v>18</v>
      </c>
      <c r="I122" s="27" t="n">
        <v>24</v>
      </c>
      <c r="J122" s="27" t="n">
        <f aca="false">G122+H122+I122</f>
        <v>49</v>
      </c>
    </row>
    <row r="123" customFormat="false" ht="14.25" hidden="false" customHeight="false" outlineLevel="0" collapsed="false">
      <c r="B123" s="26" t="n">
        <v>10123350506</v>
      </c>
      <c r="C123" s="23" t="s">
        <v>564</v>
      </c>
      <c r="D123" s="23" t="s">
        <v>565</v>
      </c>
      <c r="E123" s="27" t="s">
        <v>566</v>
      </c>
      <c r="F123" s="27" t="s">
        <v>22</v>
      </c>
      <c r="G123" s="27" t="n">
        <v>10</v>
      </c>
      <c r="H123" s="27" t="n">
        <v>17.5</v>
      </c>
      <c r="I123" s="27" t="n">
        <v>21.5</v>
      </c>
      <c r="J123" s="27" t="n">
        <f aca="false">G123+H123+I123</f>
        <v>49</v>
      </c>
    </row>
    <row r="124" customFormat="false" ht="14.25" hidden="false" customHeight="false" outlineLevel="0" collapsed="false">
      <c r="B124" s="26" t="n">
        <v>10123350411</v>
      </c>
      <c r="C124" s="23" t="s">
        <v>567</v>
      </c>
      <c r="D124" s="23" t="s">
        <v>568</v>
      </c>
      <c r="E124" s="27" t="s">
        <v>569</v>
      </c>
      <c r="F124" s="27" t="s">
        <v>22</v>
      </c>
      <c r="G124" s="27" t="n">
        <v>7</v>
      </c>
      <c r="H124" s="27" t="n">
        <v>10.5</v>
      </c>
      <c r="I124" s="27" t="n">
        <v>27.5</v>
      </c>
      <c r="J124" s="27" t="n">
        <f aca="false">G124+H124+I124</f>
        <v>45</v>
      </c>
    </row>
    <row r="125" customFormat="false" ht="14.25" hidden="false" customHeight="false" outlineLevel="0" collapsed="false">
      <c r="B125" s="26" t="n">
        <v>10123350117</v>
      </c>
      <c r="C125" s="23" t="s">
        <v>373</v>
      </c>
      <c r="D125" s="23" t="s">
        <v>570</v>
      </c>
      <c r="E125" s="27" t="s">
        <v>571</v>
      </c>
      <c r="F125" s="27" t="s">
        <v>22</v>
      </c>
      <c r="G125" s="27" t="n">
        <v>11</v>
      </c>
      <c r="H125" s="27" t="n">
        <v>1.5</v>
      </c>
      <c r="I125" s="27" t="n">
        <v>28</v>
      </c>
      <c r="J125" s="27" t="n">
        <f aca="false">G125+H125+I125</f>
        <v>40.5</v>
      </c>
    </row>
    <row r="126" customFormat="false" ht="14.25" hidden="false" customHeight="false" outlineLevel="0" collapsed="false">
      <c r="B126" s="26" t="n">
        <v>10123350125</v>
      </c>
      <c r="C126" s="23" t="s">
        <v>572</v>
      </c>
      <c r="D126" s="23" t="s">
        <v>573</v>
      </c>
      <c r="E126" s="27" t="s">
        <v>574</v>
      </c>
      <c r="F126" s="27" t="s">
        <v>22</v>
      </c>
      <c r="G126" s="27" t="n">
        <v>0</v>
      </c>
      <c r="H126" s="27" t="n">
        <v>0</v>
      </c>
      <c r="I126" s="27" t="n">
        <v>0</v>
      </c>
      <c r="J126" s="27" t="n">
        <f aca="false">G126+H126+I126</f>
        <v>0</v>
      </c>
    </row>
    <row r="127" customFormat="false" ht="14.25" hidden="false" customHeight="false" outlineLevel="0" collapsed="false">
      <c r="B127" s="26" t="n">
        <v>10123350327</v>
      </c>
      <c r="C127" s="23" t="s">
        <v>334</v>
      </c>
      <c r="D127" s="23" t="s">
        <v>575</v>
      </c>
      <c r="E127" s="27" t="s">
        <v>576</v>
      </c>
      <c r="F127" s="27" t="s">
        <v>22</v>
      </c>
      <c r="G127" s="27" t="n">
        <v>0</v>
      </c>
      <c r="H127" s="27" t="n">
        <v>0</v>
      </c>
      <c r="I127" s="27" t="n">
        <v>0</v>
      </c>
      <c r="J127" s="27" t="n">
        <f aca="false">G127+H127+I127</f>
        <v>0</v>
      </c>
    </row>
    <row r="128" customFormat="false" ht="14.25" hidden="false" customHeight="false" outlineLevel="0" collapsed="false">
      <c r="B128" s="26" t="n">
        <v>10123350515</v>
      </c>
      <c r="C128" s="23" t="s">
        <v>26</v>
      </c>
      <c r="D128" s="23" t="s">
        <v>25</v>
      </c>
      <c r="E128" s="27" t="s">
        <v>577</v>
      </c>
      <c r="F128" s="27" t="s">
        <v>27</v>
      </c>
      <c r="G128" s="27" t="n">
        <v>17</v>
      </c>
      <c r="H128" s="27" t="n">
        <v>25</v>
      </c>
      <c r="I128" s="27" t="n">
        <v>40.5</v>
      </c>
      <c r="J128" s="27" t="n">
        <f aca="false">G128+H128+I128</f>
        <v>82.5</v>
      </c>
      <c r="K128" s="28" t="n">
        <v>1</v>
      </c>
    </row>
    <row r="129" customFormat="false" ht="14.25" hidden="false" customHeight="false" outlineLevel="0" collapsed="false">
      <c r="B129" s="26" t="n">
        <v>10123350601</v>
      </c>
      <c r="C129" s="23" t="s">
        <v>578</v>
      </c>
      <c r="D129" s="23" t="s">
        <v>579</v>
      </c>
      <c r="E129" s="27" t="s">
        <v>580</v>
      </c>
      <c r="F129" s="27" t="s">
        <v>27</v>
      </c>
      <c r="G129" s="27" t="n">
        <v>17</v>
      </c>
      <c r="H129" s="27" t="n">
        <v>26.5</v>
      </c>
      <c r="I129" s="27" t="n">
        <v>39</v>
      </c>
      <c r="J129" s="27" t="n">
        <f aca="false">G129+H129+I129</f>
        <v>82.5</v>
      </c>
      <c r="K129" s="28" t="n">
        <v>2</v>
      </c>
    </row>
    <row r="130" customFormat="false" ht="14.25" hidden="false" customHeight="false" outlineLevel="0" collapsed="false">
      <c r="B130" s="26" t="n">
        <v>10123350621</v>
      </c>
      <c r="C130" s="23" t="s">
        <v>290</v>
      </c>
      <c r="D130" s="23" t="s">
        <v>581</v>
      </c>
      <c r="E130" s="27" t="s">
        <v>582</v>
      </c>
      <c r="F130" s="27" t="s">
        <v>27</v>
      </c>
      <c r="G130" s="27" t="n">
        <v>17</v>
      </c>
      <c r="H130" s="27" t="n">
        <v>27</v>
      </c>
      <c r="I130" s="27" t="n">
        <v>37</v>
      </c>
      <c r="J130" s="27" t="n">
        <f aca="false">G130+H130+I130</f>
        <v>81</v>
      </c>
      <c r="K130" s="28" t="n">
        <v>3</v>
      </c>
    </row>
    <row r="131" customFormat="false" ht="14.25" hidden="false" customHeight="false" outlineLevel="0" collapsed="false">
      <c r="B131" s="26" t="n">
        <v>10123350529</v>
      </c>
      <c r="C131" s="23" t="s">
        <v>29</v>
      </c>
      <c r="D131" s="23" t="s">
        <v>28</v>
      </c>
      <c r="E131" s="27" t="s">
        <v>583</v>
      </c>
      <c r="F131" s="27" t="s">
        <v>27</v>
      </c>
      <c r="G131" s="27" t="n">
        <v>16</v>
      </c>
      <c r="H131" s="27" t="n">
        <v>24.5</v>
      </c>
      <c r="I131" s="27" t="n">
        <v>38</v>
      </c>
      <c r="J131" s="27" t="n">
        <f aca="false">G131+H131+I131</f>
        <v>78.5</v>
      </c>
      <c r="K131" s="28" t="n">
        <v>4</v>
      </c>
    </row>
    <row r="132" customFormat="false" ht="14.25" hidden="false" customHeight="false" outlineLevel="0" collapsed="false">
      <c r="B132" s="26" t="n">
        <v>10123350614</v>
      </c>
      <c r="C132" s="23" t="s">
        <v>584</v>
      </c>
      <c r="D132" s="23" t="s">
        <v>585</v>
      </c>
      <c r="E132" s="27" t="s">
        <v>586</v>
      </c>
      <c r="F132" s="27" t="s">
        <v>27</v>
      </c>
      <c r="G132" s="27" t="n">
        <v>15</v>
      </c>
      <c r="H132" s="27" t="n">
        <v>24.5</v>
      </c>
      <c r="I132" s="27" t="n">
        <v>39</v>
      </c>
      <c r="J132" s="27" t="n">
        <f aca="false">G132+H132+I132</f>
        <v>78.5</v>
      </c>
      <c r="K132" s="28" t="n">
        <v>5</v>
      </c>
    </row>
    <row r="133" customFormat="false" ht="14.25" hidden="false" customHeight="false" outlineLevel="0" collapsed="false">
      <c r="B133" s="26" t="n">
        <v>10123350627</v>
      </c>
      <c r="C133" s="23" t="s">
        <v>587</v>
      </c>
      <c r="D133" s="23" t="s">
        <v>588</v>
      </c>
      <c r="E133" s="27" t="s">
        <v>589</v>
      </c>
      <c r="F133" s="27" t="s">
        <v>27</v>
      </c>
      <c r="G133" s="27" t="n">
        <v>15</v>
      </c>
      <c r="H133" s="27" t="n">
        <v>25.5</v>
      </c>
      <c r="I133" s="27" t="n">
        <v>38</v>
      </c>
      <c r="J133" s="27" t="n">
        <f aca="false">G133+H133+I133</f>
        <v>78.5</v>
      </c>
      <c r="K133" s="28" t="n">
        <v>6</v>
      </c>
    </row>
    <row r="134" customFormat="false" ht="14.25" hidden="false" customHeight="false" outlineLevel="0" collapsed="false">
      <c r="B134" s="26" t="n">
        <v>10123350703</v>
      </c>
      <c r="C134" s="23" t="s">
        <v>590</v>
      </c>
      <c r="D134" s="23" t="s">
        <v>591</v>
      </c>
      <c r="E134" s="27" t="s">
        <v>592</v>
      </c>
      <c r="F134" s="27" t="s">
        <v>27</v>
      </c>
      <c r="G134" s="27" t="n">
        <v>15</v>
      </c>
      <c r="H134" s="27" t="n">
        <v>22</v>
      </c>
      <c r="I134" s="27" t="n">
        <v>41.5</v>
      </c>
      <c r="J134" s="27" t="n">
        <f aca="false">G134+H134+I134</f>
        <v>78.5</v>
      </c>
      <c r="K134" s="28" t="n">
        <v>7</v>
      </c>
    </row>
    <row r="135" customFormat="false" ht="14.25" hidden="false" customHeight="false" outlineLevel="0" collapsed="false">
      <c r="B135" s="26" t="n">
        <v>10123350511</v>
      </c>
      <c r="C135" s="23" t="s">
        <v>31</v>
      </c>
      <c r="D135" s="23" t="s">
        <v>30</v>
      </c>
      <c r="E135" s="27" t="s">
        <v>593</v>
      </c>
      <c r="F135" s="27" t="s">
        <v>27</v>
      </c>
      <c r="G135" s="27" t="n">
        <v>16</v>
      </c>
      <c r="H135" s="27" t="n">
        <v>25.5</v>
      </c>
      <c r="I135" s="27" t="n">
        <v>36.5</v>
      </c>
      <c r="J135" s="27" t="n">
        <f aca="false">G135+H135+I135</f>
        <v>78</v>
      </c>
      <c r="K135" s="28" t="n">
        <v>8</v>
      </c>
    </row>
    <row r="136" s="36" customFormat="true" ht="14.25" hidden="false" customHeight="false" outlineLevel="0" collapsed="false">
      <c r="B136" s="26" t="n">
        <v>10123350513</v>
      </c>
      <c r="C136" s="34" t="s">
        <v>594</v>
      </c>
      <c r="D136" s="34" t="s">
        <v>595</v>
      </c>
      <c r="E136" s="35" t="s">
        <v>596</v>
      </c>
      <c r="F136" s="35" t="s">
        <v>27</v>
      </c>
      <c r="G136" s="35" t="n">
        <v>16</v>
      </c>
      <c r="H136" s="35" t="n">
        <v>24</v>
      </c>
      <c r="I136" s="35" t="n">
        <v>38</v>
      </c>
      <c r="J136" s="35" t="n">
        <f aca="false">G136+H136+I136</f>
        <v>78</v>
      </c>
      <c r="K136" s="28" t="n">
        <v>9</v>
      </c>
    </row>
    <row r="137" customFormat="false" ht="14.25" hidden="false" customHeight="false" outlineLevel="0" collapsed="false">
      <c r="B137" s="26" t="n">
        <v>10123350526</v>
      </c>
      <c r="C137" s="23" t="s">
        <v>597</v>
      </c>
      <c r="D137" s="23" t="s">
        <v>598</v>
      </c>
      <c r="E137" s="27" t="s">
        <v>599</v>
      </c>
      <c r="F137" s="27" t="s">
        <v>27</v>
      </c>
      <c r="G137" s="27" t="n">
        <v>17</v>
      </c>
      <c r="H137" s="27" t="n">
        <v>22</v>
      </c>
      <c r="I137" s="27" t="n">
        <v>39</v>
      </c>
      <c r="J137" s="27" t="n">
        <f aca="false">G137+H137+I137</f>
        <v>78</v>
      </c>
    </row>
    <row r="138" s="37" customFormat="true" ht="14.25" hidden="false" customHeight="false" outlineLevel="0" collapsed="false">
      <c r="B138" s="26" t="n">
        <v>10123350630</v>
      </c>
      <c r="C138" s="38" t="s">
        <v>600</v>
      </c>
      <c r="D138" s="38" t="s">
        <v>601</v>
      </c>
      <c r="E138" s="39" t="s">
        <v>602</v>
      </c>
      <c r="F138" s="39" t="s">
        <v>27</v>
      </c>
      <c r="G138" s="38" t="n">
        <v>15</v>
      </c>
      <c r="H138" s="38" t="n">
        <v>24</v>
      </c>
      <c r="I138" s="38" t="n">
        <v>39</v>
      </c>
      <c r="J138" s="38" t="n">
        <f aca="false">G138+H138+I138</f>
        <v>78</v>
      </c>
      <c r="K138" s="40"/>
    </row>
    <row r="139" customFormat="false" ht="14.25" hidden="false" customHeight="false" outlineLevel="0" collapsed="false">
      <c r="B139" s="26" t="n">
        <v>10123350603</v>
      </c>
      <c r="C139" s="23" t="s">
        <v>603</v>
      </c>
      <c r="D139" s="23" t="s">
        <v>604</v>
      </c>
      <c r="E139" s="27" t="s">
        <v>605</v>
      </c>
      <c r="F139" s="27" t="s">
        <v>27</v>
      </c>
      <c r="G139" s="27" t="n">
        <v>14</v>
      </c>
      <c r="H139" s="27" t="n">
        <v>25.5</v>
      </c>
      <c r="I139" s="27" t="n">
        <v>37.5</v>
      </c>
      <c r="J139" s="27" t="n">
        <f aca="false">G139+H139+I139</f>
        <v>77</v>
      </c>
    </row>
    <row r="140" customFormat="false" ht="14.25" hidden="false" customHeight="false" outlineLevel="0" collapsed="false">
      <c r="B140" s="26" t="n">
        <v>10123350514</v>
      </c>
      <c r="C140" s="23" t="s">
        <v>606</v>
      </c>
      <c r="D140" s="23" t="s">
        <v>607</v>
      </c>
      <c r="E140" s="27" t="s">
        <v>608</v>
      </c>
      <c r="F140" s="27" t="s">
        <v>27</v>
      </c>
      <c r="G140" s="27" t="n">
        <v>16</v>
      </c>
      <c r="H140" s="27" t="n">
        <v>23.5</v>
      </c>
      <c r="I140" s="27" t="n">
        <v>37</v>
      </c>
      <c r="J140" s="27" t="n">
        <f aca="false">G140+H140+I140</f>
        <v>76.5</v>
      </c>
    </row>
    <row r="141" customFormat="false" ht="14.25" hidden="false" customHeight="false" outlineLevel="0" collapsed="false">
      <c r="B141" s="26" t="n">
        <v>10123350528</v>
      </c>
      <c r="C141" s="23" t="s">
        <v>609</v>
      </c>
      <c r="D141" s="23" t="s">
        <v>610</v>
      </c>
      <c r="E141" s="27" t="s">
        <v>611</v>
      </c>
      <c r="F141" s="27" t="s">
        <v>27</v>
      </c>
      <c r="G141" s="27" t="n">
        <v>15</v>
      </c>
      <c r="H141" s="27" t="n">
        <v>21.5</v>
      </c>
      <c r="I141" s="27" t="n">
        <v>40</v>
      </c>
      <c r="J141" s="27" t="n">
        <f aca="false">G141+H141+I141</f>
        <v>76.5</v>
      </c>
    </row>
    <row r="142" customFormat="false" ht="14.25" hidden="false" customHeight="false" outlineLevel="0" collapsed="false">
      <c r="B142" s="26" t="n">
        <v>10123350629</v>
      </c>
      <c r="C142" s="23" t="s">
        <v>612</v>
      </c>
      <c r="D142" s="23" t="s">
        <v>613</v>
      </c>
      <c r="E142" s="27" t="s">
        <v>614</v>
      </c>
      <c r="F142" s="27" t="s">
        <v>27</v>
      </c>
      <c r="G142" s="27" t="n">
        <v>16</v>
      </c>
      <c r="H142" s="27" t="n">
        <v>23</v>
      </c>
      <c r="I142" s="27" t="n">
        <v>37.5</v>
      </c>
      <c r="J142" s="27" t="n">
        <f aca="false">G142+H142+I142</f>
        <v>76.5</v>
      </c>
    </row>
    <row r="143" customFormat="false" ht="14.25" hidden="false" customHeight="false" outlineLevel="0" collapsed="false">
      <c r="B143" s="26" t="n">
        <v>10123350606</v>
      </c>
      <c r="C143" s="23" t="s">
        <v>615</v>
      </c>
      <c r="D143" s="23" t="s">
        <v>616</v>
      </c>
      <c r="E143" s="27" t="s">
        <v>617</v>
      </c>
      <c r="F143" s="27" t="s">
        <v>27</v>
      </c>
      <c r="G143" s="27" t="n">
        <v>11</v>
      </c>
      <c r="H143" s="27" t="n">
        <v>23.5</v>
      </c>
      <c r="I143" s="27" t="n">
        <v>41.5</v>
      </c>
      <c r="J143" s="27" t="n">
        <f aca="false">G143+H143+I143</f>
        <v>76</v>
      </c>
    </row>
    <row r="144" customFormat="false" ht="14.25" hidden="false" customHeight="false" outlineLevel="0" collapsed="false">
      <c r="B144" s="26" t="n">
        <v>10123350623</v>
      </c>
      <c r="C144" s="23" t="s">
        <v>618</v>
      </c>
      <c r="D144" s="23" t="s">
        <v>619</v>
      </c>
      <c r="E144" s="27" t="s">
        <v>620</v>
      </c>
      <c r="F144" s="27" t="s">
        <v>27</v>
      </c>
      <c r="G144" s="27" t="n">
        <v>17</v>
      </c>
      <c r="H144" s="27" t="n">
        <v>22</v>
      </c>
      <c r="I144" s="27" t="n">
        <v>37</v>
      </c>
      <c r="J144" s="27" t="n">
        <f aca="false">G144+H144+I144</f>
        <v>76</v>
      </c>
    </row>
    <row r="145" customFormat="false" ht="14.25" hidden="false" customHeight="false" outlineLevel="0" collapsed="false">
      <c r="B145" s="26" t="n">
        <v>10123350509</v>
      </c>
      <c r="C145" s="23" t="s">
        <v>621</v>
      </c>
      <c r="D145" s="23" t="s">
        <v>622</v>
      </c>
      <c r="E145" s="27" t="s">
        <v>623</v>
      </c>
      <c r="F145" s="27" t="s">
        <v>27</v>
      </c>
      <c r="G145" s="27" t="n">
        <v>17</v>
      </c>
      <c r="H145" s="27" t="n">
        <v>23</v>
      </c>
      <c r="I145" s="27" t="n">
        <v>35.5</v>
      </c>
      <c r="J145" s="27" t="n">
        <f aca="false">G145+H145+I145</f>
        <v>75.5</v>
      </c>
    </row>
    <row r="146" customFormat="false" ht="14.25" hidden="false" customHeight="false" outlineLevel="0" collapsed="false">
      <c r="B146" s="26" t="n">
        <v>10123350616</v>
      </c>
      <c r="C146" s="23" t="s">
        <v>624</v>
      </c>
      <c r="D146" s="23" t="s">
        <v>625</v>
      </c>
      <c r="E146" s="27" t="s">
        <v>626</v>
      </c>
      <c r="F146" s="27" t="s">
        <v>27</v>
      </c>
      <c r="G146" s="27" t="n">
        <v>14</v>
      </c>
      <c r="H146" s="27" t="n">
        <v>23.5</v>
      </c>
      <c r="I146" s="27" t="n">
        <v>38</v>
      </c>
      <c r="J146" s="27" t="n">
        <f aca="false">G146+H146+I146</f>
        <v>75.5</v>
      </c>
    </row>
    <row r="147" customFormat="false" ht="14.25" hidden="false" customHeight="false" outlineLevel="0" collapsed="false">
      <c r="B147" s="26" t="n">
        <v>10123350517</v>
      </c>
      <c r="C147" s="23" t="s">
        <v>627</v>
      </c>
      <c r="D147" s="23" t="s">
        <v>628</v>
      </c>
      <c r="E147" s="27" t="s">
        <v>629</v>
      </c>
      <c r="F147" s="27" t="s">
        <v>27</v>
      </c>
      <c r="G147" s="27" t="n">
        <v>13</v>
      </c>
      <c r="H147" s="27" t="n">
        <v>26</v>
      </c>
      <c r="I147" s="27" t="n">
        <v>36</v>
      </c>
      <c r="J147" s="27" t="n">
        <f aca="false">G147+H147+I147</f>
        <v>75</v>
      </c>
    </row>
    <row r="148" customFormat="false" ht="14.25" hidden="false" customHeight="false" outlineLevel="0" collapsed="false">
      <c r="B148" s="26" t="n">
        <v>10123350521</v>
      </c>
      <c r="C148" s="23" t="s">
        <v>630</v>
      </c>
      <c r="D148" s="23" t="s">
        <v>631</v>
      </c>
      <c r="E148" s="27" t="s">
        <v>632</v>
      </c>
      <c r="F148" s="27" t="s">
        <v>27</v>
      </c>
      <c r="G148" s="27" t="n">
        <v>14</v>
      </c>
      <c r="H148" s="27" t="n">
        <v>24</v>
      </c>
      <c r="I148" s="27" t="n">
        <v>37</v>
      </c>
      <c r="J148" s="27" t="n">
        <f aca="false">G148+H148+I148</f>
        <v>75</v>
      </c>
    </row>
    <row r="149" customFormat="false" ht="14.25" hidden="false" customHeight="false" outlineLevel="0" collapsed="false">
      <c r="B149" s="26" t="n">
        <v>10123350609</v>
      </c>
      <c r="C149" s="23" t="s">
        <v>633</v>
      </c>
      <c r="D149" s="23" t="s">
        <v>139</v>
      </c>
      <c r="E149" s="27" t="s">
        <v>634</v>
      </c>
      <c r="F149" s="27" t="s">
        <v>27</v>
      </c>
      <c r="G149" s="27" t="n">
        <v>15</v>
      </c>
      <c r="H149" s="27" t="n">
        <v>23</v>
      </c>
      <c r="I149" s="27" t="n">
        <v>37</v>
      </c>
      <c r="J149" s="27" t="n">
        <f aca="false">G149+H149+I149</f>
        <v>75</v>
      </c>
    </row>
    <row r="150" customFormat="false" ht="14.25" hidden="false" customHeight="false" outlineLevel="0" collapsed="false">
      <c r="B150" s="26" t="n">
        <v>10123350619</v>
      </c>
      <c r="C150" s="23" t="s">
        <v>290</v>
      </c>
      <c r="D150" s="23" t="s">
        <v>635</v>
      </c>
      <c r="E150" s="27" t="s">
        <v>636</v>
      </c>
      <c r="F150" s="27" t="s">
        <v>27</v>
      </c>
      <c r="G150" s="27" t="n">
        <v>14</v>
      </c>
      <c r="H150" s="27" t="n">
        <v>23</v>
      </c>
      <c r="I150" s="27" t="n">
        <v>38</v>
      </c>
      <c r="J150" s="27" t="n">
        <f aca="false">G150+H150+I150</f>
        <v>75</v>
      </c>
    </row>
    <row r="151" customFormat="false" ht="14.25" hidden="false" customHeight="false" outlineLevel="0" collapsed="false">
      <c r="B151" s="26" t="n">
        <v>10123350524</v>
      </c>
      <c r="C151" s="23" t="s">
        <v>637</v>
      </c>
      <c r="D151" s="23" t="s">
        <v>638</v>
      </c>
      <c r="E151" s="27" t="s">
        <v>639</v>
      </c>
      <c r="F151" s="27" t="s">
        <v>27</v>
      </c>
      <c r="G151" s="27" t="n">
        <v>16</v>
      </c>
      <c r="H151" s="27" t="n">
        <v>18.5</v>
      </c>
      <c r="I151" s="27" t="n">
        <v>40</v>
      </c>
      <c r="J151" s="27" t="n">
        <f aca="false">G151+H151+I151</f>
        <v>74.5</v>
      </c>
    </row>
    <row r="152" customFormat="false" ht="14.25" hidden="false" customHeight="false" outlineLevel="0" collapsed="false">
      <c r="B152" s="26" t="n">
        <v>10123350520</v>
      </c>
      <c r="C152" s="23" t="s">
        <v>640</v>
      </c>
      <c r="D152" s="23" t="s">
        <v>641</v>
      </c>
      <c r="E152" s="27" t="s">
        <v>642</v>
      </c>
      <c r="F152" s="27" t="s">
        <v>27</v>
      </c>
      <c r="G152" s="27" t="n">
        <v>18</v>
      </c>
      <c r="H152" s="27" t="n">
        <v>17</v>
      </c>
      <c r="I152" s="27" t="n">
        <v>39</v>
      </c>
      <c r="J152" s="27" t="n">
        <f aca="false">G152+H152+I152</f>
        <v>74</v>
      </c>
    </row>
    <row r="153" customFormat="false" ht="14.25" hidden="false" customHeight="false" outlineLevel="0" collapsed="false">
      <c r="B153" s="26" t="n">
        <v>10123350702</v>
      </c>
      <c r="C153" s="23" t="s">
        <v>643</v>
      </c>
      <c r="D153" s="23" t="s">
        <v>644</v>
      </c>
      <c r="E153" s="27" t="s">
        <v>645</v>
      </c>
      <c r="F153" s="27" t="s">
        <v>27</v>
      </c>
      <c r="G153" s="27" t="n">
        <v>11</v>
      </c>
      <c r="H153" s="27" t="n">
        <v>24</v>
      </c>
      <c r="I153" s="27" t="n">
        <v>39</v>
      </c>
      <c r="J153" s="27" t="n">
        <f aca="false">G153+H153+I153</f>
        <v>74</v>
      </c>
    </row>
    <row r="154" customFormat="false" ht="14.25" hidden="false" customHeight="false" outlineLevel="0" collapsed="false">
      <c r="B154" s="26" t="n">
        <v>10123350516</v>
      </c>
      <c r="C154" s="23" t="s">
        <v>646</v>
      </c>
      <c r="D154" s="23" t="s">
        <v>647</v>
      </c>
      <c r="E154" s="27" t="s">
        <v>648</v>
      </c>
      <c r="F154" s="27" t="s">
        <v>27</v>
      </c>
      <c r="G154" s="27" t="n">
        <v>16</v>
      </c>
      <c r="H154" s="27" t="n">
        <v>22.5</v>
      </c>
      <c r="I154" s="27" t="n">
        <v>35</v>
      </c>
      <c r="J154" s="27" t="n">
        <f aca="false">G154+H154+I154</f>
        <v>73.5</v>
      </c>
    </row>
    <row r="155" customFormat="false" ht="14.25" hidden="false" customHeight="false" outlineLevel="0" collapsed="false">
      <c r="B155" s="26" t="n">
        <v>10123350530</v>
      </c>
      <c r="C155" s="23" t="s">
        <v>649</v>
      </c>
      <c r="D155" s="23" t="s">
        <v>650</v>
      </c>
      <c r="E155" s="27" t="s">
        <v>651</v>
      </c>
      <c r="F155" s="27" t="s">
        <v>27</v>
      </c>
      <c r="G155" s="27" t="n">
        <v>14</v>
      </c>
      <c r="H155" s="27" t="n">
        <v>21.5</v>
      </c>
      <c r="I155" s="27" t="n">
        <v>38</v>
      </c>
      <c r="J155" s="27" t="n">
        <f aca="false">G155+H155+I155</f>
        <v>73.5</v>
      </c>
    </row>
    <row r="156" customFormat="false" ht="14.25" hidden="false" customHeight="false" outlineLevel="0" collapsed="false">
      <c r="B156" s="26" t="n">
        <v>10123350527</v>
      </c>
      <c r="C156" s="23" t="s">
        <v>652</v>
      </c>
      <c r="D156" s="23" t="s">
        <v>653</v>
      </c>
      <c r="E156" s="27" t="s">
        <v>654</v>
      </c>
      <c r="F156" s="27" t="s">
        <v>27</v>
      </c>
      <c r="G156" s="27" t="n">
        <v>15</v>
      </c>
      <c r="H156" s="27" t="n">
        <v>21.5</v>
      </c>
      <c r="I156" s="27" t="n">
        <v>36.5</v>
      </c>
      <c r="J156" s="27" t="n">
        <f aca="false">G156+H156+I156</f>
        <v>73</v>
      </c>
    </row>
    <row r="157" customFormat="false" ht="14.25" hidden="false" customHeight="false" outlineLevel="0" collapsed="false">
      <c r="B157" s="26" t="n">
        <v>10123350605</v>
      </c>
      <c r="C157" s="23" t="s">
        <v>655</v>
      </c>
      <c r="D157" s="23" t="s">
        <v>656</v>
      </c>
      <c r="E157" s="27" t="s">
        <v>657</v>
      </c>
      <c r="F157" s="27" t="s">
        <v>27</v>
      </c>
      <c r="G157" s="27" t="n">
        <v>12</v>
      </c>
      <c r="H157" s="27" t="n">
        <v>24</v>
      </c>
      <c r="I157" s="27" t="n">
        <v>37</v>
      </c>
      <c r="J157" s="27" t="n">
        <f aca="false">G157+H157+I157</f>
        <v>73</v>
      </c>
    </row>
    <row r="158" customFormat="false" ht="14.25" hidden="false" customHeight="false" outlineLevel="0" collapsed="false">
      <c r="B158" s="26" t="n">
        <v>10123350519</v>
      </c>
      <c r="C158" s="23" t="s">
        <v>658</v>
      </c>
      <c r="D158" s="23" t="s">
        <v>659</v>
      </c>
      <c r="E158" s="27" t="s">
        <v>660</v>
      </c>
      <c r="F158" s="27" t="s">
        <v>27</v>
      </c>
      <c r="G158" s="27" t="n">
        <v>16</v>
      </c>
      <c r="H158" s="27" t="n">
        <v>20.5</v>
      </c>
      <c r="I158" s="27" t="n">
        <v>35</v>
      </c>
      <c r="J158" s="27" t="n">
        <f aca="false">G158+H158+I158</f>
        <v>71.5</v>
      </c>
    </row>
    <row r="159" customFormat="false" ht="14.25" hidden="false" customHeight="false" outlineLevel="0" collapsed="false">
      <c r="B159" s="26" t="n">
        <v>10123350620</v>
      </c>
      <c r="C159" s="23" t="s">
        <v>661</v>
      </c>
      <c r="D159" s="23" t="s">
        <v>662</v>
      </c>
      <c r="E159" s="27" t="s">
        <v>663</v>
      </c>
      <c r="F159" s="27" t="s">
        <v>27</v>
      </c>
      <c r="G159" s="27" t="n">
        <v>13</v>
      </c>
      <c r="H159" s="27" t="n">
        <v>25.5</v>
      </c>
      <c r="I159" s="27" t="n">
        <v>33</v>
      </c>
      <c r="J159" s="27" t="n">
        <f aca="false">G159+H159+I159</f>
        <v>71.5</v>
      </c>
    </row>
    <row r="160" customFormat="false" ht="14.25" hidden="false" customHeight="false" outlineLevel="0" collapsed="false">
      <c r="B160" s="26" t="n">
        <v>10123350613</v>
      </c>
      <c r="C160" s="23" t="s">
        <v>549</v>
      </c>
      <c r="D160" s="23" t="s">
        <v>664</v>
      </c>
      <c r="E160" s="27" t="s">
        <v>665</v>
      </c>
      <c r="F160" s="27" t="s">
        <v>27</v>
      </c>
      <c r="G160" s="27" t="n">
        <v>13</v>
      </c>
      <c r="H160" s="27" t="n">
        <v>24</v>
      </c>
      <c r="I160" s="27" t="n">
        <v>34</v>
      </c>
      <c r="J160" s="27" t="n">
        <f aca="false">G160+H160+I160</f>
        <v>71</v>
      </c>
    </row>
    <row r="161" customFormat="false" ht="14.25" hidden="false" customHeight="false" outlineLevel="0" collapsed="false">
      <c r="B161" s="26" t="n">
        <v>10123350628</v>
      </c>
      <c r="C161" s="23" t="s">
        <v>666</v>
      </c>
      <c r="D161" s="23" t="s">
        <v>667</v>
      </c>
      <c r="E161" s="27" t="s">
        <v>668</v>
      </c>
      <c r="F161" s="27" t="s">
        <v>27</v>
      </c>
      <c r="G161" s="27" t="n">
        <v>15</v>
      </c>
      <c r="H161" s="27" t="n">
        <v>21</v>
      </c>
      <c r="I161" s="27" t="n">
        <v>35</v>
      </c>
      <c r="J161" s="27" t="n">
        <f aca="false">G161+H161+I161</f>
        <v>71</v>
      </c>
    </row>
    <row r="162" customFormat="false" ht="14.25" hidden="false" customHeight="false" outlineLevel="0" collapsed="false">
      <c r="B162" s="26" t="n">
        <v>10123350512</v>
      </c>
      <c r="C162" s="23" t="s">
        <v>669</v>
      </c>
      <c r="D162" s="23" t="s">
        <v>670</v>
      </c>
      <c r="E162" s="27" t="s">
        <v>671</v>
      </c>
      <c r="F162" s="27" t="s">
        <v>27</v>
      </c>
      <c r="G162" s="27" t="n">
        <v>12</v>
      </c>
      <c r="H162" s="27" t="n">
        <v>21.5</v>
      </c>
      <c r="I162" s="27" t="n">
        <v>37</v>
      </c>
      <c r="J162" s="27" t="n">
        <f aca="false">G162+H162+I162</f>
        <v>70.5</v>
      </c>
    </row>
    <row r="163" customFormat="false" ht="14.25" hidden="false" customHeight="false" outlineLevel="0" collapsed="false">
      <c r="B163" s="26" t="n">
        <v>10123350518</v>
      </c>
      <c r="C163" s="23" t="s">
        <v>672</v>
      </c>
      <c r="D163" s="23" t="s">
        <v>673</v>
      </c>
      <c r="E163" s="27" t="s">
        <v>674</v>
      </c>
      <c r="F163" s="27" t="s">
        <v>27</v>
      </c>
      <c r="G163" s="27" t="n">
        <v>13</v>
      </c>
      <c r="H163" s="27" t="n">
        <v>23</v>
      </c>
      <c r="I163" s="27" t="n">
        <v>34.5</v>
      </c>
      <c r="J163" s="27" t="n">
        <f aca="false">G163+H163+I163</f>
        <v>70.5</v>
      </c>
    </row>
    <row r="164" customFormat="false" ht="14.25" hidden="false" customHeight="false" outlineLevel="0" collapsed="false">
      <c r="B164" s="26" t="n">
        <v>10123350522</v>
      </c>
      <c r="C164" s="23" t="s">
        <v>675</v>
      </c>
      <c r="D164" s="23" t="s">
        <v>676</v>
      </c>
      <c r="E164" s="27" t="s">
        <v>677</v>
      </c>
      <c r="F164" s="27" t="s">
        <v>27</v>
      </c>
      <c r="G164" s="27" t="n">
        <v>15</v>
      </c>
      <c r="H164" s="27" t="n">
        <v>23</v>
      </c>
      <c r="I164" s="27" t="n">
        <v>32.5</v>
      </c>
      <c r="J164" s="27" t="n">
        <f aca="false">G164+H164+I164</f>
        <v>70.5</v>
      </c>
    </row>
    <row r="165" customFormat="false" ht="14.25" hidden="false" customHeight="false" outlineLevel="0" collapsed="false">
      <c r="B165" s="26" t="n">
        <v>10123350510</v>
      </c>
      <c r="C165" s="23" t="s">
        <v>678</v>
      </c>
      <c r="D165" s="23" t="s">
        <v>679</v>
      </c>
      <c r="E165" s="27" t="s">
        <v>680</v>
      </c>
      <c r="F165" s="27" t="s">
        <v>27</v>
      </c>
      <c r="G165" s="27" t="n">
        <v>16</v>
      </c>
      <c r="H165" s="27" t="n">
        <v>17.5</v>
      </c>
      <c r="I165" s="27" t="n">
        <v>36</v>
      </c>
      <c r="J165" s="27" t="n">
        <f aca="false">G165+H165+I165</f>
        <v>69.5</v>
      </c>
    </row>
    <row r="166" customFormat="false" ht="14.25" hidden="false" customHeight="false" outlineLevel="0" collapsed="false">
      <c r="B166" s="26" t="n">
        <v>10123350525</v>
      </c>
      <c r="C166" s="23" t="s">
        <v>681</v>
      </c>
      <c r="D166" s="23" t="s">
        <v>682</v>
      </c>
      <c r="E166" s="27" t="s">
        <v>683</v>
      </c>
      <c r="F166" s="27" t="s">
        <v>27</v>
      </c>
      <c r="G166" s="27" t="n">
        <v>15</v>
      </c>
      <c r="H166" s="27" t="n">
        <v>21.5</v>
      </c>
      <c r="I166" s="27" t="n">
        <v>32.5</v>
      </c>
      <c r="J166" s="27" t="n">
        <f aca="false">G166+H166+I166</f>
        <v>69</v>
      </c>
    </row>
    <row r="167" customFormat="false" ht="14.25" hidden="false" customHeight="false" outlineLevel="0" collapsed="false">
      <c r="B167" s="26" t="n">
        <v>10123350602</v>
      </c>
      <c r="C167" s="23" t="s">
        <v>684</v>
      </c>
      <c r="D167" s="23" t="s">
        <v>685</v>
      </c>
      <c r="E167" s="27" t="s">
        <v>686</v>
      </c>
      <c r="F167" s="27" t="s">
        <v>27</v>
      </c>
      <c r="G167" s="27" t="n">
        <v>11</v>
      </c>
      <c r="H167" s="27" t="n">
        <v>23.5</v>
      </c>
      <c r="I167" s="27" t="n">
        <v>34</v>
      </c>
      <c r="J167" s="27" t="n">
        <f aca="false">G167+H167+I167</f>
        <v>68.5</v>
      </c>
    </row>
    <row r="168" customFormat="false" ht="14.25" hidden="false" customHeight="false" outlineLevel="0" collapsed="false">
      <c r="B168" s="26" t="n">
        <v>10123350617</v>
      </c>
      <c r="C168" s="23" t="s">
        <v>687</v>
      </c>
      <c r="D168" s="23" t="s">
        <v>688</v>
      </c>
      <c r="E168" s="27" t="s">
        <v>689</v>
      </c>
      <c r="F168" s="27" t="s">
        <v>27</v>
      </c>
      <c r="G168" s="27" t="n">
        <v>12</v>
      </c>
      <c r="H168" s="27" t="n">
        <v>23</v>
      </c>
      <c r="I168" s="27" t="n">
        <v>33.5</v>
      </c>
      <c r="J168" s="27" t="n">
        <f aca="false">G168+H168+I168</f>
        <v>68.5</v>
      </c>
    </row>
    <row r="169" customFormat="false" ht="14.25" hidden="false" customHeight="false" outlineLevel="0" collapsed="false">
      <c r="B169" s="26" t="n">
        <v>10123350610</v>
      </c>
      <c r="C169" s="23" t="s">
        <v>690</v>
      </c>
      <c r="D169" s="23" t="s">
        <v>691</v>
      </c>
      <c r="E169" s="27" t="s">
        <v>692</v>
      </c>
      <c r="F169" s="27" t="s">
        <v>27</v>
      </c>
      <c r="G169" s="27" t="n">
        <v>12</v>
      </c>
      <c r="H169" s="27" t="n">
        <v>21</v>
      </c>
      <c r="I169" s="27" t="n">
        <v>34</v>
      </c>
      <c r="J169" s="27" t="n">
        <f aca="false">G169+H169+I169</f>
        <v>67</v>
      </c>
    </row>
    <row r="170" customFormat="false" ht="14.25" hidden="false" customHeight="false" outlineLevel="0" collapsed="false">
      <c r="B170" s="26" t="n">
        <v>10123350508</v>
      </c>
      <c r="C170" s="23" t="s">
        <v>693</v>
      </c>
      <c r="D170" s="23" t="s">
        <v>694</v>
      </c>
      <c r="E170" s="27" t="s">
        <v>695</v>
      </c>
      <c r="F170" s="27" t="s">
        <v>27</v>
      </c>
      <c r="G170" s="27" t="n">
        <v>10</v>
      </c>
      <c r="H170" s="27" t="n">
        <v>21.5</v>
      </c>
      <c r="I170" s="27" t="n">
        <v>35</v>
      </c>
      <c r="J170" s="27" t="n">
        <f aca="false">G170+H170+I170</f>
        <v>66.5</v>
      </c>
    </row>
    <row r="171" customFormat="false" ht="14.25" hidden="false" customHeight="false" outlineLevel="0" collapsed="false">
      <c r="B171" s="26" t="n">
        <v>10123350618</v>
      </c>
      <c r="C171" s="23" t="s">
        <v>696</v>
      </c>
      <c r="D171" s="23" t="s">
        <v>697</v>
      </c>
      <c r="E171" s="27" t="s">
        <v>698</v>
      </c>
      <c r="F171" s="27" t="s">
        <v>27</v>
      </c>
      <c r="G171" s="27" t="n">
        <v>13</v>
      </c>
      <c r="H171" s="27" t="n">
        <v>23.5</v>
      </c>
      <c r="I171" s="27" t="n">
        <v>30</v>
      </c>
      <c r="J171" s="27" t="n">
        <f aca="false">G171+H171+I171</f>
        <v>66.5</v>
      </c>
    </row>
    <row r="172" customFormat="false" ht="14.25" hidden="false" customHeight="false" outlineLevel="0" collapsed="false">
      <c r="B172" s="26" t="n">
        <v>10123350622</v>
      </c>
      <c r="C172" s="23" t="s">
        <v>699</v>
      </c>
      <c r="D172" s="23" t="s">
        <v>700</v>
      </c>
      <c r="E172" s="27" t="s">
        <v>701</v>
      </c>
      <c r="F172" s="27" t="s">
        <v>27</v>
      </c>
      <c r="G172" s="27" t="n">
        <v>9</v>
      </c>
      <c r="H172" s="27" t="n">
        <v>22.5</v>
      </c>
      <c r="I172" s="27" t="n">
        <v>35</v>
      </c>
      <c r="J172" s="27" t="n">
        <f aca="false">G172+H172+I172</f>
        <v>66.5</v>
      </c>
    </row>
    <row r="173" customFormat="false" ht="14.25" hidden="false" customHeight="false" outlineLevel="0" collapsed="false">
      <c r="B173" s="26" t="n">
        <v>10123350624</v>
      </c>
      <c r="C173" s="23" t="s">
        <v>666</v>
      </c>
      <c r="D173" s="23" t="s">
        <v>702</v>
      </c>
      <c r="E173" s="27" t="s">
        <v>703</v>
      </c>
      <c r="F173" s="27" t="s">
        <v>27</v>
      </c>
      <c r="G173" s="27" t="n">
        <v>14</v>
      </c>
      <c r="H173" s="27" t="n">
        <v>19</v>
      </c>
      <c r="I173" s="27" t="n">
        <v>33</v>
      </c>
      <c r="J173" s="27" t="n">
        <f aca="false">G173+H173+I173</f>
        <v>66</v>
      </c>
    </row>
    <row r="174" customFormat="false" ht="14.25" hidden="false" customHeight="false" outlineLevel="0" collapsed="false">
      <c r="B174" s="26" t="n">
        <v>10123350523</v>
      </c>
      <c r="C174" s="23" t="s">
        <v>704</v>
      </c>
      <c r="D174" s="23" t="s">
        <v>705</v>
      </c>
      <c r="E174" s="27" t="s">
        <v>706</v>
      </c>
      <c r="F174" s="27" t="s">
        <v>27</v>
      </c>
      <c r="G174" s="27" t="n">
        <v>13</v>
      </c>
      <c r="H174" s="27" t="n">
        <v>17</v>
      </c>
      <c r="I174" s="27" t="n">
        <v>35</v>
      </c>
      <c r="J174" s="27" t="n">
        <f aca="false">G174+H174+I174</f>
        <v>65</v>
      </c>
    </row>
    <row r="175" customFormat="false" ht="14.25" hidden="false" customHeight="false" outlineLevel="0" collapsed="false">
      <c r="B175" s="26" t="n">
        <v>10123350704</v>
      </c>
      <c r="C175" s="23" t="s">
        <v>707</v>
      </c>
      <c r="D175" s="23" t="s">
        <v>708</v>
      </c>
      <c r="E175" s="27" t="s">
        <v>709</v>
      </c>
      <c r="F175" s="27" t="s">
        <v>27</v>
      </c>
      <c r="G175" s="27" t="n">
        <v>13</v>
      </c>
      <c r="H175" s="27" t="n">
        <v>15.5</v>
      </c>
      <c r="I175" s="27" t="n">
        <v>35</v>
      </c>
      <c r="J175" s="27" t="n">
        <f aca="false">G175+H175+I175</f>
        <v>63.5</v>
      </c>
    </row>
    <row r="176" customFormat="false" ht="14.25" hidden="false" customHeight="false" outlineLevel="0" collapsed="false">
      <c r="B176" s="26" t="n">
        <v>10123350507</v>
      </c>
      <c r="C176" s="23" t="s">
        <v>710</v>
      </c>
      <c r="D176" s="23" t="s">
        <v>711</v>
      </c>
      <c r="E176" s="27" t="s">
        <v>712</v>
      </c>
      <c r="F176" s="27" t="s">
        <v>27</v>
      </c>
      <c r="G176" s="27" t="n">
        <v>14</v>
      </c>
      <c r="H176" s="27" t="n">
        <v>16.5</v>
      </c>
      <c r="I176" s="27" t="n">
        <v>32.5</v>
      </c>
      <c r="J176" s="27" t="n">
        <f aca="false">G176+H176+I176</f>
        <v>63</v>
      </c>
    </row>
    <row r="177" customFormat="false" ht="14.25" hidden="false" customHeight="false" outlineLevel="0" collapsed="false">
      <c r="B177" s="26" t="n">
        <v>10123350607</v>
      </c>
      <c r="C177" s="23" t="s">
        <v>713</v>
      </c>
      <c r="D177" s="23" t="s">
        <v>714</v>
      </c>
      <c r="E177" s="27" t="s">
        <v>715</v>
      </c>
      <c r="F177" s="27" t="s">
        <v>27</v>
      </c>
      <c r="G177" s="27" t="n">
        <v>12</v>
      </c>
      <c r="H177" s="27" t="n">
        <v>19.5</v>
      </c>
      <c r="I177" s="27" t="n">
        <v>31.5</v>
      </c>
      <c r="J177" s="27" t="n">
        <f aca="false">G177+H177+I177</f>
        <v>63</v>
      </c>
    </row>
    <row r="178" customFormat="false" ht="14.25" hidden="false" customHeight="false" outlineLevel="0" collapsed="false">
      <c r="B178" s="26" t="n">
        <v>10123350625</v>
      </c>
      <c r="C178" s="23" t="s">
        <v>716</v>
      </c>
      <c r="D178" s="23" t="s">
        <v>717</v>
      </c>
      <c r="E178" s="27" t="s">
        <v>718</v>
      </c>
      <c r="F178" s="27" t="s">
        <v>27</v>
      </c>
      <c r="G178" s="27" t="n">
        <v>10</v>
      </c>
      <c r="H178" s="27" t="n">
        <v>17.5</v>
      </c>
      <c r="I178" s="27" t="n">
        <v>35.5</v>
      </c>
      <c r="J178" s="27" t="n">
        <f aca="false">G178+H178+I178</f>
        <v>63</v>
      </c>
    </row>
    <row r="179" customFormat="false" ht="14.25" hidden="false" customHeight="false" outlineLevel="0" collapsed="false">
      <c r="B179" s="26" t="n">
        <v>10123350608</v>
      </c>
      <c r="C179" s="23" t="s">
        <v>719</v>
      </c>
      <c r="D179" s="23" t="s">
        <v>720</v>
      </c>
      <c r="E179" s="27" t="s">
        <v>721</v>
      </c>
      <c r="F179" s="27" t="s">
        <v>27</v>
      </c>
      <c r="G179" s="27" t="n">
        <v>13</v>
      </c>
      <c r="H179" s="27" t="n">
        <v>18</v>
      </c>
      <c r="I179" s="27" t="n">
        <v>31</v>
      </c>
      <c r="J179" s="27" t="n">
        <f aca="false">G179+H179+I179</f>
        <v>62</v>
      </c>
    </row>
    <row r="180" customFormat="false" ht="14.25" hidden="false" customHeight="false" outlineLevel="0" collapsed="false">
      <c r="B180" s="26" t="n">
        <v>10123350615</v>
      </c>
      <c r="C180" s="23" t="s">
        <v>722</v>
      </c>
      <c r="D180" s="23" t="s">
        <v>723</v>
      </c>
      <c r="E180" s="27" t="s">
        <v>724</v>
      </c>
      <c r="F180" s="27" t="s">
        <v>27</v>
      </c>
      <c r="G180" s="27" t="n">
        <v>12</v>
      </c>
      <c r="H180" s="27" t="n">
        <v>21.5</v>
      </c>
      <c r="I180" s="27" t="n">
        <v>28.5</v>
      </c>
      <c r="J180" s="27" t="n">
        <f aca="false">G180+H180+I180</f>
        <v>62</v>
      </c>
    </row>
    <row r="181" customFormat="false" ht="14.25" hidden="false" customHeight="false" outlineLevel="0" collapsed="false">
      <c r="B181" s="26" t="n">
        <v>10123350701</v>
      </c>
      <c r="C181" s="23" t="s">
        <v>725</v>
      </c>
      <c r="D181" s="23" t="s">
        <v>726</v>
      </c>
      <c r="E181" s="27" t="s">
        <v>727</v>
      </c>
      <c r="F181" s="27" t="s">
        <v>27</v>
      </c>
      <c r="G181" s="27" t="n">
        <v>10</v>
      </c>
      <c r="H181" s="27" t="n">
        <v>20</v>
      </c>
      <c r="I181" s="27" t="n">
        <v>32</v>
      </c>
      <c r="J181" s="27" t="n">
        <f aca="false">G181+H181+I181</f>
        <v>62</v>
      </c>
    </row>
    <row r="182" customFormat="false" ht="14.25" hidden="false" customHeight="false" outlineLevel="0" collapsed="false">
      <c r="B182" s="26" t="n">
        <v>10123350612</v>
      </c>
      <c r="C182" s="23" t="s">
        <v>728</v>
      </c>
      <c r="D182" s="23" t="s">
        <v>729</v>
      </c>
      <c r="E182" s="27" t="s">
        <v>730</v>
      </c>
      <c r="F182" s="27" t="s">
        <v>27</v>
      </c>
      <c r="G182" s="27" t="n">
        <v>15</v>
      </c>
      <c r="H182" s="27" t="n">
        <v>16.5</v>
      </c>
      <c r="I182" s="27" t="n">
        <v>29.5</v>
      </c>
      <c r="J182" s="27" t="n">
        <f aca="false">G182+H182+I182</f>
        <v>61</v>
      </c>
    </row>
    <row r="183" customFormat="false" ht="14.25" hidden="false" customHeight="false" outlineLevel="0" collapsed="false">
      <c r="B183" s="26" t="n">
        <v>10123350604</v>
      </c>
      <c r="C183" s="23" t="s">
        <v>731</v>
      </c>
      <c r="D183" s="23" t="s">
        <v>732</v>
      </c>
      <c r="E183" s="27" t="s">
        <v>733</v>
      </c>
      <c r="F183" s="27" t="s">
        <v>27</v>
      </c>
      <c r="G183" s="27" t="n">
        <v>13</v>
      </c>
      <c r="H183" s="27" t="n">
        <v>16.5</v>
      </c>
      <c r="I183" s="27" t="n">
        <v>30</v>
      </c>
      <c r="J183" s="27" t="n">
        <f aca="false">G183+H183+I183</f>
        <v>59.5</v>
      </c>
    </row>
    <row r="184" customFormat="false" ht="14.25" hidden="false" customHeight="false" outlineLevel="0" collapsed="false">
      <c r="B184" s="26" t="n">
        <v>10123350611</v>
      </c>
      <c r="C184" s="23" t="s">
        <v>561</v>
      </c>
      <c r="D184" s="23" t="s">
        <v>734</v>
      </c>
      <c r="E184" s="27" t="s">
        <v>735</v>
      </c>
      <c r="F184" s="27" t="s">
        <v>27</v>
      </c>
      <c r="G184" s="27" t="n">
        <v>11</v>
      </c>
      <c r="H184" s="27" t="n">
        <v>12</v>
      </c>
      <c r="I184" s="27" t="n">
        <v>31</v>
      </c>
      <c r="J184" s="27" t="n">
        <f aca="false">G184+H184+I184</f>
        <v>54</v>
      </c>
    </row>
    <row r="185" customFormat="false" ht="14.25" hidden="false" customHeight="false" outlineLevel="0" collapsed="false">
      <c r="B185" s="26" t="n">
        <v>10123350626</v>
      </c>
      <c r="C185" s="23" t="s">
        <v>361</v>
      </c>
      <c r="D185" s="23" t="s">
        <v>736</v>
      </c>
      <c r="E185" s="27" t="s">
        <v>737</v>
      </c>
      <c r="F185" s="27" t="s">
        <v>27</v>
      </c>
      <c r="G185" s="27" t="n">
        <v>0</v>
      </c>
      <c r="H185" s="27" t="n">
        <v>0</v>
      </c>
      <c r="I185" s="27" t="n">
        <v>0</v>
      </c>
      <c r="J185" s="27" t="n">
        <f aca="false">G185+H185+I185</f>
        <v>0</v>
      </c>
    </row>
    <row r="186" customFormat="false" ht="14.25" hidden="false" customHeight="false" outlineLevel="0" collapsed="false">
      <c r="B186" s="26" t="n">
        <v>10123350719</v>
      </c>
      <c r="C186" s="23" t="s">
        <v>738</v>
      </c>
      <c r="D186" s="23" t="s">
        <v>739</v>
      </c>
      <c r="E186" s="27" t="s">
        <v>740</v>
      </c>
      <c r="F186" s="27" t="s">
        <v>741</v>
      </c>
      <c r="G186" s="27" t="n">
        <v>10</v>
      </c>
      <c r="H186" s="27" t="n">
        <v>23.5</v>
      </c>
      <c r="I186" s="27" t="n">
        <v>44</v>
      </c>
      <c r="J186" s="27" t="n">
        <f aca="false">G186+H186+I186</f>
        <v>77.5</v>
      </c>
      <c r="K186" s="28" t="n">
        <v>1</v>
      </c>
    </row>
    <row r="187" customFormat="false" ht="14.25" hidden="false" customHeight="false" outlineLevel="0" collapsed="false">
      <c r="B187" s="26" t="n">
        <v>10123350710</v>
      </c>
      <c r="C187" s="23" t="s">
        <v>742</v>
      </c>
      <c r="D187" s="23" t="s">
        <v>743</v>
      </c>
      <c r="E187" s="27" t="s">
        <v>744</v>
      </c>
      <c r="F187" s="27" t="s">
        <v>741</v>
      </c>
      <c r="G187" s="27" t="n">
        <v>16</v>
      </c>
      <c r="H187" s="27" t="n">
        <v>20.5</v>
      </c>
      <c r="I187" s="27" t="n">
        <v>37.5</v>
      </c>
      <c r="J187" s="27" t="n">
        <f aca="false">G187+H187+I187</f>
        <v>74</v>
      </c>
      <c r="K187" s="28" t="n">
        <v>2</v>
      </c>
    </row>
    <row r="188" s="29" customFormat="true" ht="14.25" hidden="false" customHeight="false" outlineLevel="0" collapsed="false">
      <c r="B188" s="26" t="n">
        <v>10123350726</v>
      </c>
      <c r="C188" s="30" t="s">
        <v>745</v>
      </c>
      <c r="D188" s="30" t="s">
        <v>746</v>
      </c>
      <c r="E188" s="31" t="s">
        <v>747</v>
      </c>
      <c r="F188" s="31" t="s">
        <v>741</v>
      </c>
      <c r="G188" s="31" t="n">
        <v>14</v>
      </c>
      <c r="H188" s="31" t="n">
        <v>25.5</v>
      </c>
      <c r="I188" s="31" t="n">
        <v>33.5</v>
      </c>
      <c r="J188" s="31" t="n">
        <f aca="false">G188+H188+I188</f>
        <v>73</v>
      </c>
      <c r="K188" s="32" t="n">
        <v>3</v>
      </c>
    </row>
    <row r="189" customFormat="false" ht="14.25" hidden="false" customHeight="false" outlineLevel="0" collapsed="false">
      <c r="B189" s="26" t="n">
        <v>10123350723</v>
      </c>
      <c r="C189" s="23" t="s">
        <v>748</v>
      </c>
      <c r="D189" s="23" t="s">
        <v>749</v>
      </c>
      <c r="E189" s="27" t="s">
        <v>750</v>
      </c>
      <c r="F189" s="27" t="s">
        <v>741</v>
      </c>
      <c r="G189" s="27" t="n">
        <v>11</v>
      </c>
      <c r="H189" s="27" t="n">
        <v>23</v>
      </c>
      <c r="I189" s="27" t="n">
        <v>38</v>
      </c>
      <c r="J189" s="27" t="n">
        <f aca="false">G189+H189+I189</f>
        <v>72</v>
      </c>
    </row>
    <row r="190" customFormat="false" ht="14.25" hidden="false" customHeight="false" outlineLevel="0" collapsed="false">
      <c r="B190" s="26" t="n">
        <v>10123350725</v>
      </c>
      <c r="C190" s="23" t="s">
        <v>751</v>
      </c>
      <c r="D190" s="23" t="s">
        <v>752</v>
      </c>
      <c r="E190" s="27" t="s">
        <v>753</v>
      </c>
      <c r="F190" s="27" t="s">
        <v>741</v>
      </c>
      <c r="G190" s="27" t="n">
        <v>14</v>
      </c>
      <c r="H190" s="27" t="n">
        <v>19.5</v>
      </c>
      <c r="I190" s="27" t="n">
        <v>38.5</v>
      </c>
      <c r="J190" s="27" t="n">
        <f aca="false">G190+H190+I190</f>
        <v>72</v>
      </c>
    </row>
    <row r="191" customFormat="false" ht="14.25" hidden="false" customHeight="false" outlineLevel="0" collapsed="false">
      <c r="B191" s="26" t="n">
        <v>10123350711</v>
      </c>
      <c r="C191" s="23" t="s">
        <v>754</v>
      </c>
      <c r="D191" s="23" t="s">
        <v>755</v>
      </c>
      <c r="E191" s="27" t="s">
        <v>756</v>
      </c>
      <c r="F191" s="27" t="s">
        <v>741</v>
      </c>
      <c r="G191" s="27" t="n">
        <v>15</v>
      </c>
      <c r="H191" s="27" t="n">
        <v>21.5</v>
      </c>
      <c r="I191" s="27" t="n">
        <v>35</v>
      </c>
      <c r="J191" s="27" t="n">
        <f aca="false">G191+H191+I191</f>
        <v>71.5</v>
      </c>
    </row>
    <row r="192" customFormat="false" ht="14.25" hidden="false" customHeight="false" outlineLevel="0" collapsed="false">
      <c r="B192" s="26" t="n">
        <v>10123350705</v>
      </c>
      <c r="C192" s="23" t="s">
        <v>757</v>
      </c>
      <c r="D192" s="23" t="s">
        <v>758</v>
      </c>
      <c r="E192" s="27" t="s">
        <v>759</v>
      </c>
      <c r="F192" s="27" t="s">
        <v>741</v>
      </c>
      <c r="G192" s="27" t="n">
        <v>9</v>
      </c>
      <c r="H192" s="27" t="n">
        <v>23</v>
      </c>
      <c r="I192" s="27" t="n">
        <v>39</v>
      </c>
      <c r="J192" s="27" t="n">
        <f aca="false">G192+H192+I192</f>
        <v>71</v>
      </c>
    </row>
    <row r="193" customFormat="false" ht="14.25" hidden="false" customHeight="false" outlineLevel="0" collapsed="false">
      <c r="B193" s="26" t="n">
        <v>10123350729</v>
      </c>
      <c r="C193" s="23" t="s">
        <v>760</v>
      </c>
      <c r="D193" s="23" t="s">
        <v>761</v>
      </c>
      <c r="E193" s="27" t="s">
        <v>762</v>
      </c>
      <c r="F193" s="27" t="s">
        <v>741</v>
      </c>
      <c r="G193" s="27" t="n">
        <v>14</v>
      </c>
      <c r="H193" s="27" t="n">
        <v>19</v>
      </c>
      <c r="I193" s="27" t="n">
        <v>38</v>
      </c>
      <c r="J193" s="27" t="n">
        <f aca="false">G193+H193+I193</f>
        <v>71</v>
      </c>
    </row>
    <row r="194" customFormat="false" ht="14.25" hidden="false" customHeight="false" outlineLevel="0" collapsed="false">
      <c r="B194" s="26" t="n">
        <v>10123350811</v>
      </c>
      <c r="C194" s="23" t="s">
        <v>763</v>
      </c>
      <c r="D194" s="23" t="s">
        <v>764</v>
      </c>
      <c r="E194" s="27" t="s">
        <v>765</v>
      </c>
      <c r="F194" s="27" t="s">
        <v>741</v>
      </c>
      <c r="G194" s="27" t="n">
        <v>12</v>
      </c>
      <c r="H194" s="27" t="n">
        <v>22</v>
      </c>
      <c r="I194" s="27" t="n">
        <v>36</v>
      </c>
      <c r="J194" s="27" t="n">
        <f aca="false">G194+H194+I194</f>
        <v>70</v>
      </c>
    </row>
    <row r="195" customFormat="false" ht="14.25" hidden="false" customHeight="false" outlineLevel="0" collapsed="false">
      <c r="B195" s="26" t="n">
        <v>10123350803</v>
      </c>
      <c r="C195" s="23" t="s">
        <v>766</v>
      </c>
      <c r="D195" s="23" t="s">
        <v>767</v>
      </c>
      <c r="E195" s="27" t="s">
        <v>768</v>
      </c>
      <c r="F195" s="27" t="s">
        <v>741</v>
      </c>
      <c r="G195" s="27" t="n">
        <v>14</v>
      </c>
      <c r="H195" s="27" t="n">
        <v>23.5</v>
      </c>
      <c r="I195" s="27" t="n">
        <v>31</v>
      </c>
      <c r="J195" s="27" t="n">
        <f aca="false">G195+H195+I195</f>
        <v>68.5</v>
      </c>
    </row>
    <row r="196" customFormat="false" ht="14.25" hidden="false" customHeight="false" outlineLevel="0" collapsed="false">
      <c r="B196" s="26" t="n">
        <v>10123350708</v>
      </c>
      <c r="C196" s="23" t="s">
        <v>769</v>
      </c>
      <c r="D196" s="23" t="s">
        <v>770</v>
      </c>
      <c r="E196" s="27" t="s">
        <v>771</v>
      </c>
      <c r="F196" s="27" t="s">
        <v>741</v>
      </c>
      <c r="G196" s="27" t="n">
        <v>8</v>
      </c>
      <c r="H196" s="27" t="n">
        <v>26.5</v>
      </c>
      <c r="I196" s="27" t="n">
        <v>33</v>
      </c>
      <c r="J196" s="27" t="n">
        <f aca="false">G196+H196+I196</f>
        <v>67.5</v>
      </c>
    </row>
    <row r="197" customFormat="false" ht="14.25" hidden="false" customHeight="false" outlineLevel="0" collapsed="false">
      <c r="B197" s="26" t="n">
        <v>10123350724</v>
      </c>
      <c r="C197" s="23" t="s">
        <v>772</v>
      </c>
      <c r="D197" s="23" t="s">
        <v>773</v>
      </c>
      <c r="E197" s="27" t="s">
        <v>774</v>
      </c>
      <c r="F197" s="27" t="s">
        <v>741</v>
      </c>
      <c r="G197" s="27" t="n">
        <v>13</v>
      </c>
      <c r="H197" s="27" t="n">
        <v>22</v>
      </c>
      <c r="I197" s="27" t="n">
        <v>32.5</v>
      </c>
      <c r="J197" s="27" t="n">
        <f aca="false">G197+H197+I197</f>
        <v>67.5</v>
      </c>
    </row>
    <row r="198" customFormat="false" ht="14.25" hidden="false" customHeight="false" outlineLevel="0" collapsed="false">
      <c r="B198" s="26" t="n">
        <v>10123350802</v>
      </c>
      <c r="C198" s="23" t="s">
        <v>775</v>
      </c>
      <c r="D198" s="23" t="s">
        <v>776</v>
      </c>
      <c r="E198" s="27" t="s">
        <v>777</v>
      </c>
      <c r="F198" s="27" t="s">
        <v>741</v>
      </c>
      <c r="G198" s="27" t="n">
        <v>7</v>
      </c>
      <c r="H198" s="27" t="n">
        <v>23.5</v>
      </c>
      <c r="I198" s="27" t="n">
        <v>37</v>
      </c>
      <c r="J198" s="27" t="n">
        <f aca="false">G198+H198+I198</f>
        <v>67.5</v>
      </c>
    </row>
    <row r="199" customFormat="false" ht="14.25" hidden="false" customHeight="false" outlineLevel="0" collapsed="false">
      <c r="B199" s="26" t="n">
        <v>10123350709</v>
      </c>
      <c r="C199" s="23" t="s">
        <v>778</v>
      </c>
      <c r="D199" s="23" t="s">
        <v>779</v>
      </c>
      <c r="E199" s="27" t="s">
        <v>780</v>
      </c>
      <c r="F199" s="27" t="s">
        <v>741</v>
      </c>
      <c r="G199" s="27" t="n">
        <v>14</v>
      </c>
      <c r="H199" s="27" t="n">
        <v>20.5</v>
      </c>
      <c r="I199" s="27" t="n">
        <v>32.5</v>
      </c>
      <c r="J199" s="27" t="n">
        <f aca="false">G199+H199+I199</f>
        <v>67</v>
      </c>
    </row>
    <row r="200" customFormat="false" ht="14.25" hidden="false" customHeight="false" outlineLevel="0" collapsed="false">
      <c r="B200" s="26" t="n">
        <v>10123350715</v>
      </c>
      <c r="C200" s="23" t="s">
        <v>781</v>
      </c>
      <c r="D200" s="23" t="s">
        <v>782</v>
      </c>
      <c r="E200" s="27" t="s">
        <v>783</v>
      </c>
      <c r="F200" s="27" t="s">
        <v>741</v>
      </c>
      <c r="G200" s="27" t="n">
        <v>10</v>
      </c>
      <c r="H200" s="27" t="n">
        <v>18.5</v>
      </c>
      <c r="I200" s="27" t="n">
        <v>38</v>
      </c>
      <c r="J200" s="27" t="n">
        <f aca="false">G200+H200+I200</f>
        <v>66.5</v>
      </c>
    </row>
    <row r="201" customFormat="false" ht="14.25" hidden="false" customHeight="false" outlineLevel="0" collapsed="false">
      <c r="B201" s="26" t="n">
        <v>10123350804</v>
      </c>
      <c r="C201" s="23" t="s">
        <v>784</v>
      </c>
      <c r="D201" s="23" t="s">
        <v>785</v>
      </c>
      <c r="E201" s="27" t="s">
        <v>786</v>
      </c>
      <c r="F201" s="27" t="s">
        <v>741</v>
      </c>
      <c r="G201" s="27" t="n">
        <v>10</v>
      </c>
      <c r="H201" s="27" t="n">
        <v>22.5</v>
      </c>
      <c r="I201" s="27" t="n">
        <v>33.5</v>
      </c>
      <c r="J201" s="27" t="n">
        <f aca="false">G201+H201+I201</f>
        <v>66</v>
      </c>
    </row>
    <row r="202" customFormat="false" ht="14.25" hidden="false" customHeight="false" outlineLevel="0" collapsed="false">
      <c r="B202" s="26" t="n">
        <v>10123350706</v>
      </c>
      <c r="C202" s="23" t="s">
        <v>787</v>
      </c>
      <c r="D202" s="23" t="s">
        <v>788</v>
      </c>
      <c r="E202" s="27" t="s">
        <v>789</v>
      </c>
      <c r="F202" s="27" t="s">
        <v>741</v>
      </c>
      <c r="G202" s="27" t="n">
        <v>9</v>
      </c>
      <c r="H202" s="27" t="n">
        <v>20.5</v>
      </c>
      <c r="I202" s="27" t="n">
        <v>36</v>
      </c>
      <c r="J202" s="27" t="n">
        <f aca="false">G202+H202+I202</f>
        <v>65.5</v>
      </c>
    </row>
    <row r="203" customFormat="false" ht="14.25" hidden="false" customHeight="false" outlineLevel="0" collapsed="false">
      <c r="B203" s="26" t="n">
        <v>10123350718</v>
      </c>
      <c r="C203" s="23" t="s">
        <v>790</v>
      </c>
      <c r="D203" s="23" t="s">
        <v>791</v>
      </c>
      <c r="E203" s="27" t="s">
        <v>792</v>
      </c>
      <c r="F203" s="27" t="s">
        <v>741</v>
      </c>
      <c r="G203" s="27" t="n">
        <v>8</v>
      </c>
      <c r="H203" s="27" t="n">
        <v>17</v>
      </c>
      <c r="I203" s="27" t="n">
        <v>39</v>
      </c>
      <c r="J203" s="27" t="n">
        <f aca="false">G203+H203+I203</f>
        <v>64</v>
      </c>
    </row>
    <row r="204" customFormat="false" ht="14.25" hidden="false" customHeight="false" outlineLevel="0" collapsed="false">
      <c r="B204" s="26" t="n">
        <v>10123350807</v>
      </c>
      <c r="C204" s="23" t="s">
        <v>793</v>
      </c>
      <c r="D204" s="23" t="s">
        <v>794</v>
      </c>
      <c r="E204" s="27" t="s">
        <v>795</v>
      </c>
      <c r="F204" s="27" t="s">
        <v>741</v>
      </c>
      <c r="G204" s="27" t="n">
        <v>11</v>
      </c>
      <c r="H204" s="27" t="n">
        <v>21.5</v>
      </c>
      <c r="I204" s="27" t="n">
        <v>31.5</v>
      </c>
      <c r="J204" s="27" t="n">
        <f aca="false">G204+H204+I204</f>
        <v>64</v>
      </c>
    </row>
    <row r="205" customFormat="false" ht="14.25" hidden="false" customHeight="false" outlineLevel="0" collapsed="false">
      <c r="B205" s="26" t="n">
        <v>10123350713</v>
      </c>
      <c r="C205" s="23" t="s">
        <v>796</v>
      </c>
      <c r="D205" s="23" t="s">
        <v>797</v>
      </c>
      <c r="E205" s="27" t="s">
        <v>798</v>
      </c>
      <c r="F205" s="27" t="s">
        <v>741</v>
      </c>
      <c r="G205" s="27" t="n">
        <v>11</v>
      </c>
      <c r="H205" s="27" t="n">
        <v>23</v>
      </c>
      <c r="I205" s="27" t="n">
        <v>29.5</v>
      </c>
      <c r="J205" s="27" t="n">
        <f aca="false">G205+H205+I205</f>
        <v>63.5</v>
      </c>
    </row>
    <row r="206" customFormat="false" ht="14.25" hidden="false" customHeight="false" outlineLevel="0" collapsed="false">
      <c r="B206" s="26" t="n">
        <v>10123350707</v>
      </c>
      <c r="C206" s="23" t="s">
        <v>799</v>
      </c>
      <c r="D206" s="23" t="s">
        <v>800</v>
      </c>
      <c r="E206" s="27" t="s">
        <v>801</v>
      </c>
      <c r="F206" s="27" t="s">
        <v>741</v>
      </c>
      <c r="G206" s="27" t="n">
        <v>13</v>
      </c>
      <c r="H206" s="27" t="n">
        <v>21</v>
      </c>
      <c r="I206" s="27" t="n">
        <v>29</v>
      </c>
      <c r="J206" s="27" t="n">
        <f aca="false">G206+H206+I206</f>
        <v>63</v>
      </c>
    </row>
    <row r="207" customFormat="false" ht="14.25" hidden="false" customHeight="false" outlineLevel="0" collapsed="false">
      <c r="B207" s="26" t="n">
        <v>10123350805</v>
      </c>
      <c r="C207" s="23" t="s">
        <v>802</v>
      </c>
      <c r="D207" s="23" t="s">
        <v>803</v>
      </c>
      <c r="E207" s="27" t="s">
        <v>804</v>
      </c>
      <c r="F207" s="27" t="s">
        <v>741</v>
      </c>
      <c r="G207" s="27" t="n">
        <v>8</v>
      </c>
      <c r="H207" s="27" t="n">
        <v>21.5</v>
      </c>
      <c r="I207" s="27" t="n">
        <v>33.5</v>
      </c>
      <c r="J207" s="27" t="n">
        <f aca="false">G207+H207+I207</f>
        <v>63</v>
      </c>
    </row>
    <row r="208" customFormat="false" ht="14.25" hidden="false" customHeight="false" outlineLevel="0" collapsed="false">
      <c r="B208" s="26" t="n">
        <v>10123350806</v>
      </c>
      <c r="C208" s="23" t="s">
        <v>805</v>
      </c>
      <c r="D208" s="23" t="s">
        <v>806</v>
      </c>
      <c r="E208" s="27" t="s">
        <v>807</v>
      </c>
      <c r="F208" s="27" t="s">
        <v>741</v>
      </c>
      <c r="G208" s="27" t="n">
        <v>9</v>
      </c>
      <c r="H208" s="27" t="n">
        <v>23</v>
      </c>
      <c r="I208" s="27" t="n">
        <v>31</v>
      </c>
      <c r="J208" s="27" t="n">
        <f aca="false">G208+H208+I208</f>
        <v>63</v>
      </c>
    </row>
    <row r="209" customFormat="false" ht="14.25" hidden="false" customHeight="false" outlineLevel="0" collapsed="false">
      <c r="B209" s="26" t="n">
        <v>10123350808</v>
      </c>
      <c r="C209" s="23" t="s">
        <v>808</v>
      </c>
      <c r="D209" s="23" t="s">
        <v>809</v>
      </c>
      <c r="E209" s="27" t="s">
        <v>810</v>
      </c>
      <c r="F209" s="27" t="s">
        <v>741</v>
      </c>
      <c r="G209" s="27" t="n">
        <v>10</v>
      </c>
      <c r="H209" s="27" t="n">
        <v>22</v>
      </c>
      <c r="I209" s="27" t="n">
        <v>31</v>
      </c>
      <c r="J209" s="27" t="n">
        <f aca="false">G209+H209+I209</f>
        <v>63</v>
      </c>
    </row>
    <row r="210" customFormat="false" ht="14.25" hidden="false" customHeight="false" outlineLevel="0" collapsed="false">
      <c r="B210" s="26" t="n">
        <v>10123350809</v>
      </c>
      <c r="C210" s="23" t="s">
        <v>811</v>
      </c>
      <c r="D210" s="23" t="s">
        <v>812</v>
      </c>
      <c r="E210" s="27" t="s">
        <v>813</v>
      </c>
      <c r="F210" s="27" t="s">
        <v>741</v>
      </c>
      <c r="G210" s="27" t="n">
        <v>12</v>
      </c>
      <c r="H210" s="27" t="n">
        <v>20.5</v>
      </c>
      <c r="I210" s="27" t="n">
        <v>30</v>
      </c>
      <c r="J210" s="27" t="n">
        <f aca="false">G210+H210+I210</f>
        <v>62.5</v>
      </c>
    </row>
    <row r="211" customFormat="false" ht="14.25" hidden="false" customHeight="false" outlineLevel="0" collapsed="false">
      <c r="B211" s="26" t="n">
        <v>10123350727</v>
      </c>
      <c r="C211" s="23" t="s">
        <v>814</v>
      </c>
      <c r="D211" s="23" t="s">
        <v>815</v>
      </c>
      <c r="E211" s="27" t="s">
        <v>816</v>
      </c>
      <c r="F211" s="27" t="s">
        <v>741</v>
      </c>
      <c r="G211" s="27" t="n">
        <v>13</v>
      </c>
      <c r="H211" s="27" t="n">
        <v>17.5</v>
      </c>
      <c r="I211" s="27" t="n">
        <v>31</v>
      </c>
      <c r="J211" s="27" t="n">
        <f aca="false">G211+H211+I211</f>
        <v>61.5</v>
      </c>
    </row>
    <row r="212" customFormat="false" ht="14.25" hidden="false" customHeight="false" outlineLevel="0" collapsed="false">
      <c r="B212" s="26" t="n">
        <v>10123350717</v>
      </c>
      <c r="C212" s="23" t="s">
        <v>817</v>
      </c>
      <c r="D212" s="23" t="s">
        <v>818</v>
      </c>
      <c r="E212" s="27" t="s">
        <v>819</v>
      </c>
      <c r="F212" s="27" t="s">
        <v>741</v>
      </c>
      <c r="G212" s="27" t="n">
        <v>8</v>
      </c>
      <c r="H212" s="27" t="n">
        <v>20.5</v>
      </c>
      <c r="I212" s="27" t="n">
        <v>32.5</v>
      </c>
      <c r="J212" s="27" t="n">
        <f aca="false">G212+H212+I212</f>
        <v>61</v>
      </c>
    </row>
    <row r="213" customFormat="false" ht="14.25" hidden="false" customHeight="false" outlineLevel="0" collapsed="false">
      <c r="B213" s="26" t="n">
        <v>10123350721</v>
      </c>
      <c r="C213" s="23" t="s">
        <v>820</v>
      </c>
      <c r="D213" s="23" t="s">
        <v>821</v>
      </c>
      <c r="E213" s="27" t="s">
        <v>822</v>
      </c>
      <c r="F213" s="27" t="s">
        <v>741</v>
      </c>
      <c r="G213" s="27" t="n">
        <v>11</v>
      </c>
      <c r="H213" s="27" t="n">
        <v>21</v>
      </c>
      <c r="I213" s="27" t="n">
        <v>29</v>
      </c>
      <c r="J213" s="27" t="n">
        <f aca="false">G213+H213+I213</f>
        <v>61</v>
      </c>
    </row>
    <row r="214" customFormat="false" ht="14.25" hidden="false" customHeight="false" outlineLevel="0" collapsed="false">
      <c r="B214" s="26" t="n">
        <v>10123350730</v>
      </c>
      <c r="C214" s="23" t="s">
        <v>823</v>
      </c>
      <c r="D214" s="23" t="s">
        <v>824</v>
      </c>
      <c r="E214" s="27" t="s">
        <v>825</v>
      </c>
      <c r="F214" s="27" t="s">
        <v>741</v>
      </c>
      <c r="G214" s="27" t="n">
        <v>8</v>
      </c>
      <c r="H214" s="27" t="n">
        <v>17.5</v>
      </c>
      <c r="I214" s="27" t="n">
        <v>35.5</v>
      </c>
      <c r="J214" s="27" t="n">
        <f aca="false">G214+H214+I214</f>
        <v>61</v>
      </c>
    </row>
    <row r="215" customFormat="false" ht="14.25" hidden="false" customHeight="false" outlineLevel="0" collapsed="false">
      <c r="B215" s="26" t="n">
        <v>10123350712</v>
      </c>
      <c r="C215" s="23" t="s">
        <v>826</v>
      </c>
      <c r="D215" s="23" t="s">
        <v>827</v>
      </c>
      <c r="E215" s="27" t="s">
        <v>828</v>
      </c>
      <c r="F215" s="27" t="s">
        <v>741</v>
      </c>
      <c r="G215" s="27" t="n">
        <v>9</v>
      </c>
      <c r="H215" s="27" t="n">
        <v>19.5</v>
      </c>
      <c r="I215" s="27" t="n">
        <v>31.5</v>
      </c>
      <c r="J215" s="27" t="n">
        <f aca="false">G215+H215+I215</f>
        <v>60</v>
      </c>
    </row>
    <row r="216" customFormat="false" ht="14.25" hidden="false" customHeight="false" outlineLevel="0" collapsed="false">
      <c r="B216" s="26" t="n">
        <v>10123350720</v>
      </c>
      <c r="C216" s="23" t="s">
        <v>829</v>
      </c>
      <c r="D216" s="23" t="s">
        <v>830</v>
      </c>
      <c r="E216" s="27" t="s">
        <v>831</v>
      </c>
      <c r="F216" s="27" t="s">
        <v>741</v>
      </c>
      <c r="G216" s="27" t="n">
        <v>9</v>
      </c>
      <c r="H216" s="27" t="n">
        <v>18</v>
      </c>
      <c r="I216" s="27" t="n">
        <v>33</v>
      </c>
      <c r="J216" s="27" t="n">
        <f aca="false">G216+H216+I216</f>
        <v>60</v>
      </c>
    </row>
    <row r="217" customFormat="false" ht="14.25" hidden="false" customHeight="false" outlineLevel="0" collapsed="false">
      <c r="B217" s="26" t="n">
        <v>10123350728</v>
      </c>
      <c r="C217" s="23" t="s">
        <v>832</v>
      </c>
      <c r="D217" s="23" t="s">
        <v>833</v>
      </c>
      <c r="E217" s="27" t="s">
        <v>834</v>
      </c>
      <c r="F217" s="27" t="s">
        <v>741</v>
      </c>
      <c r="G217" s="27" t="n">
        <v>11</v>
      </c>
      <c r="H217" s="27" t="n">
        <v>19</v>
      </c>
      <c r="I217" s="27" t="n">
        <v>28.5</v>
      </c>
      <c r="J217" s="27" t="n">
        <f aca="false">G217+H217+I217</f>
        <v>58.5</v>
      </c>
    </row>
    <row r="218" customFormat="false" ht="14.25" hidden="false" customHeight="false" outlineLevel="0" collapsed="false">
      <c r="B218" s="26" t="n">
        <v>10123350801</v>
      </c>
      <c r="C218" s="23" t="s">
        <v>835</v>
      </c>
      <c r="D218" s="23" t="s">
        <v>836</v>
      </c>
      <c r="E218" s="27" t="s">
        <v>837</v>
      </c>
      <c r="F218" s="27" t="s">
        <v>741</v>
      </c>
      <c r="G218" s="27" t="n">
        <v>8</v>
      </c>
      <c r="H218" s="27" t="n">
        <v>19</v>
      </c>
      <c r="I218" s="27" t="n">
        <v>30</v>
      </c>
      <c r="J218" s="27" t="n">
        <f aca="false">G218+H218+I218</f>
        <v>57</v>
      </c>
    </row>
    <row r="219" customFormat="false" ht="14.25" hidden="false" customHeight="false" outlineLevel="0" collapsed="false">
      <c r="B219" s="26" t="n">
        <v>10123350714</v>
      </c>
      <c r="C219" s="23" t="s">
        <v>838</v>
      </c>
      <c r="D219" s="23" t="s">
        <v>839</v>
      </c>
      <c r="E219" s="27" t="s">
        <v>840</v>
      </c>
      <c r="F219" s="27" t="s">
        <v>741</v>
      </c>
      <c r="G219" s="27" t="n">
        <v>10</v>
      </c>
      <c r="H219" s="27" t="n">
        <v>17</v>
      </c>
      <c r="I219" s="27" t="n">
        <v>28.5</v>
      </c>
      <c r="J219" s="27" t="n">
        <f aca="false">G219+H219+I219</f>
        <v>55.5</v>
      </c>
    </row>
    <row r="220" customFormat="false" ht="14.25" hidden="false" customHeight="false" outlineLevel="0" collapsed="false">
      <c r="B220" s="26" t="n">
        <v>10123350716</v>
      </c>
      <c r="C220" s="23" t="s">
        <v>549</v>
      </c>
      <c r="D220" s="23" t="s">
        <v>841</v>
      </c>
      <c r="E220" s="27" t="s">
        <v>842</v>
      </c>
      <c r="F220" s="27" t="s">
        <v>741</v>
      </c>
      <c r="G220" s="27" t="n">
        <v>9</v>
      </c>
      <c r="H220" s="27" t="n">
        <v>15</v>
      </c>
      <c r="I220" s="27" t="n">
        <v>31.5</v>
      </c>
      <c r="J220" s="27" t="n">
        <f aca="false">G220+H220+I220</f>
        <v>55.5</v>
      </c>
    </row>
    <row r="221" customFormat="false" ht="14.25" hidden="false" customHeight="false" outlineLevel="0" collapsed="false">
      <c r="B221" s="26" t="n">
        <v>10123350722</v>
      </c>
      <c r="C221" s="23" t="s">
        <v>843</v>
      </c>
      <c r="D221" s="23" t="s">
        <v>844</v>
      </c>
      <c r="E221" s="27" t="s">
        <v>845</v>
      </c>
      <c r="F221" s="27" t="s">
        <v>741</v>
      </c>
      <c r="G221" s="27" t="n">
        <v>8</v>
      </c>
      <c r="H221" s="27" t="n">
        <v>15</v>
      </c>
      <c r="I221" s="27" t="n">
        <v>21.5</v>
      </c>
      <c r="J221" s="27" t="n">
        <f aca="false">G221+H221+I221</f>
        <v>44.5</v>
      </c>
    </row>
    <row r="222" customFormat="false" ht="14.25" hidden="false" customHeight="false" outlineLevel="0" collapsed="false">
      <c r="B222" s="26" t="n">
        <v>10123350810</v>
      </c>
      <c r="C222" s="23" t="s">
        <v>846</v>
      </c>
      <c r="D222" s="23" t="s">
        <v>847</v>
      </c>
      <c r="E222" s="27" t="s">
        <v>848</v>
      </c>
      <c r="F222" s="27" t="s">
        <v>741</v>
      </c>
      <c r="G222" s="27" t="n">
        <v>0</v>
      </c>
      <c r="H222" s="27" t="n">
        <v>0</v>
      </c>
      <c r="I222" s="27"/>
      <c r="J222" s="27" t="n">
        <f aca="false">G222+H222+I222</f>
        <v>0</v>
      </c>
    </row>
    <row r="223" customFormat="false" ht="14.25" hidden="false" customHeight="false" outlineLevel="0" collapsed="false">
      <c r="B223" s="26" t="n">
        <v>10123350928</v>
      </c>
      <c r="C223" s="23" t="s">
        <v>849</v>
      </c>
      <c r="D223" s="23" t="s">
        <v>850</v>
      </c>
      <c r="E223" s="27" t="s">
        <v>851</v>
      </c>
      <c r="F223" s="27" t="s">
        <v>852</v>
      </c>
      <c r="G223" s="27" t="n">
        <v>18</v>
      </c>
      <c r="H223" s="27" t="n">
        <v>24.5</v>
      </c>
      <c r="I223" s="27" t="n">
        <v>37.5</v>
      </c>
      <c r="J223" s="27" t="n">
        <f aca="false">G223+H223+I223</f>
        <v>80</v>
      </c>
      <c r="K223" s="28" t="n">
        <v>1</v>
      </c>
    </row>
    <row r="224" customFormat="false" ht="14.25" hidden="false" customHeight="false" outlineLevel="0" collapsed="false">
      <c r="B224" s="26" t="n">
        <v>10123350919</v>
      </c>
      <c r="C224" s="23" t="s">
        <v>853</v>
      </c>
      <c r="D224" s="23" t="s">
        <v>854</v>
      </c>
      <c r="E224" s="27" t="s">
        <v>855</v>
      </c>
      <c r="F224" s="27" t="s">
        <v>852</v>
      </c>
      <c r="G224" s="27" t="n">
        <v>16</v>
      </c>
      <c r="H224" s="27" t="n">
        <v>25</v>
      </c>
      <c r="I224" s="27" t="n">
        <v>38</v>
      </c>
      <c r="J224" s="27" t="n">
        <f aca="false">G224+H224+I224</f>
        <v>79</v>
      </c>
      <c r="K224" s="28" t="n">
        <v>2</v>
      </c>
    </row>
    <row r="225" s="29" customFormat="true" ht="14.25" hidden="false" customHeight="false" outlineLevel="0" collapsed="false">
      <c r="B225" s="26" t="n">
        <v>10123350907</v>
      </c>
      <c r="C225" s="30" t="s">
        <v>856</v>
      </c>
      <c r="D225" s="30" t="s">
        <v>857</v>
      </c>
      <c r="E225" s="31" t="s">
        <v>858</v>
      </c>
      <c r="F225" s="31" t="s">
        <v>852</v>
      </c>
      <c r="G225" s="31" t="n">
        <v>17</v>
      </c>
      <c r="H225" s="31" t="n">
        <v>25.5</v>
      </c>
      <c r="I225" s="31" t="n">
        <v>36</v>
      </c>
      <c r="J225" s="31" t="n">
        <f aca="false">G225+H225+I225</f>
        <v>78.5</v>
      </c>
      <c r="K225" s="32" t="n">
        <v>3</v>
      </c>
    </row>
    <row r="226" customFormat="false" ht="14.25" hidden="false" customHeight="false" outlineLevel="0" collapsed="false">
      <c r="B226" s="26" t="n">
        <v>10123350924</v>
      </c>
      <c r="C226" s="23" t="s">
        <v>859</v>
      </c>
      <c r="D226" s="23" t="s">
        <v>860</v>
      </c>
      <c r="E226" s="27" t="s">
        <v>861</v>
      </c>
      <c r="F226" s="27" t="s">
        <v>852</v>
      </c>
      <c r="G226" s="27" t="n">
        <v>14</v>
      </c>
      <c r="H226" s="27" t="n">
        <v>26</v>
      </c>
      <c r="I226" s="27" t="n">
        <v>38</v>
      </c>
      <c r="J226" s="27" t="n">
        <f aca="false">G226+H226+I226</f>
        <v>78</v>
      </c>
    </row>
    <row r="227" customFormat="false" ht="14.25" hidden="false" customHeight="false" outlineLevel="0" collapsed="false">
      <c r="B227" s="26" t="n">
        <v>10123351005</v>
      </c>
      <c r="C227" s="23" t="s">
        <v>862</v>
      </c>
      <c r="D227" s="23" t="s">
        <v>863</v>
      </c>
      <c r="E227" s="27" t="s">
        <v>864</v>
      </c>
      <c r="F227" s="27" t="s">
        <v>852</v>
      </c>
      <c r="G227" s="27" t="n">
        <v>16</v>
      </c>
      <c r="H227" s="27" t="n">
        <v>22</v>
      </c>
      <c r="I227" s="27" t="n">
        <v>39.5</v>
      </c>
      <c r="J227" s="27" t="n">
        <f aca="false">G227+H227+I227</f>
        <v>77.5</v>
      </c>
    </row>
    <row r="228" customFormat="false" ht="14.25" hidden="false" customHeight="false" outlineLevel="0" collapsed="false">
      <c r="B228" s="26" t="n">
        <v>10123351011</v>
      </c>
      <c r="C228" s="23" t="s">
        <v>865</v>
      </c>
      <c r="D228" s="23" t="s">
        <v>866</v>
      </c>
      <c r="E228" s="27" t="s">
        <v>867</v>
      </c>
      <c r="F228" s="27" t="s">
        <v>852</v>
      </c>
      <c r="G228" s="27" t="n">
        <v>16</v>
      </c>
      <c r="H228" s="27" t="n">
        <v>21</v>
      </c>
      <c r="I228" s="27" t="n">
        <v>40.5</v>
      </c>
      <c r="J228" s="27" t="n">
        <f aca="false">G228+H228+I228</f>
        <v>77.5</v>
      </c>
    </row>
    <row r="229" customFormat="false" ht="14.25" hidden="false" customHeight="false" outlineLevel="0" collapsed="false">
      <c r="B229" s="26" t="n">
        <v>10123350918</v>
      </c>
      <c r="C229" s="23" t="s">
        <v>868</v>
      </c>
      <c r="D229" s="23" t="s">
        <v>869</v>
      </c>
      <c r="E229" s="27" t="s">
        <v>870</v>
      </c>
      <c r="F229" s="27" t="s">
        <v>852</v>
      </c>
      <c r="G229" s="27" t="n">
        <v>17</v>
      </c>
      <c r="H229" s="27" t="n">
        <v>25</v>
      </c>
      <c r="I229" s="27" t="n">
        <v>34.5</v>
      </c>
      <c r="J229" s="27" t="n">
        <f aca="false">G229+H229+I229</f>
        <v>76.5</v>
      </c>
    </row>
    <row r="230" customFormat="false" ht="14.25" hidden="false" customHeight="false" outlineLevel="0" collapsed="false">
      <c r="B230" s="26" t="n">
        <v>10123350815</v>
      </c>
      <c r="C230" s="23" t="s">
        <v>871</v>
      </c>
      <c r="D230" s="23" t="s">
        <v>872</v>
      </c>
      <c r="E230" s="27" t="s">
        <v>873</v>
      </c>
      <c r="F230" s="27" t="s">
        <v>852</v>
      </c>
      <c r="G230" s="27" t="n">
        <v>12</v>
      </c>
      <c r="H230" s="27" t="n">
        <v>25.5</v>
      </c>
      <c r="I230" s="27" t="n">
        <v>38.5</v>
      </c>
      <c r="J230" s="27" t="n">
        <f aca="false">G230+H230+I230</f>
        <v>76</v>
      </c>
    </row>
    <row r="231" customFormat="false" ht="14.25" hidden="false" customHeight="false" outlineLevel="0" collapsed="false">
      <c r="B231" s="26" t="n">
        <v>10123350920</v>
      </c>
      <c r="C231" s="23" t="s">
        <v>874</v>
      </c>
      <c r="D231" s="23" t="s">
        <v>875</v>
      </c>
      <c r="E231" s="27" t="s">
        <v>876</v>
      </c>
      <c r="F231" s="27" t="s">
        <v>852</v>
      </c>
      <c r="G231" s="27" t="n">
        <v>17</v>
      </c>
      <c r="H231" s="27" t="n">
        <v>23</v>
      </c>
      <c r="I231" s="27" t="n">
        <v>35.5</v>
      </c>
      <c r="J231" s="27" t="n">
        <f aca="false">G231+H231+I231</f>
        <v>75.5</v>
      </c>
    </row>
    <row r="232" customFormat="false" ht="14.25" hidden="false" customHeight="false" outlineLevel="0" collapsed="false">
      <c r="B232" s="26" t="n">
        <v>10123350925</v>
      </c>
      <c r="C232" s="23" t="s">
        <v>877</v>
      </c>
      <c r="D232" s="23" t="s">
        <v>878</v>
      </c>
      <c r="E232" s="27" t="s">
        <v>879</v>
      </c>
      <c r="F232" s="27" t="s">
        <v>852</v>
      </c>
      <c r="G232" s="27" t="n">
        <v>16</v>
      </c>
      <c r="H232" s="27" t="n">
        <v>25</v>
      </c>
      <c r="I232" s="27" t="n">
        <v>34.5</v>
      </c>
      <c r="J232" s="27" t="n">
        <f aca="false">G232+H232+I232</f>
        <v>75.5</v>
      </c>
    </row>
    <row r="233" customFormat="false" ht="14.25" hidden="false" customHeight="false" outlineLevel="0" collapsed="false">
      <c r="B233" s="26" t="n">
        <v>10123350820</v>
      </c>
      <c r="C233" s="23" t="s">
        <v>880</v>
      </c>
      <c r="D233" s="23" t="s">
        <v>881</v>
      </c>
      <c r="E233" s="27" t="s">
        <v>882</v>
      </c>
      <c r="F233" s="27" t="s">
        <v>852</v>
      </c>
      <c r="G233" s="27" t="n">
        <v>13</v>
      </c>
      <c r="H233" s="27" t="n">
        <v>23.5</v>
      </c>
      <c r="I233" s="27" t="n">
        <v>38.5</v>
      </c>
      <c r="J233" s="27" t="n">
        <f aca="false">G233+H233+I233</f>
        <v>75</v>
      </c>
    </row>
    <row r="234" customFormat="false" ht="14.25" hidden="false" customHeight="false" outlineLevel="0" collapsed="false">
      <c r="B234" s="26" t="n">
        <v>10123351010</v>
      </c>
      <c r="C234" s="23" t="s">
        <v>883</v>
      </c>
      <c r="D234" s="23" t="s">
        <v>884</v>
      </c>
      <c r="E234" s="27" t="s">
        <v>885</v>
      </c>
      <c r="F234" s="27" t="s">
        <v>852</v>
      </c>
      <c r="G234" s="27" t="n">
        <v>12</v>
      </c>
      <c r="H234" s="27" t="n">
        <v>20.5</v>
      </c>
      <c r="I234" s="27" t="n">
        <v>42.5</v>
      </c>
      <c r="J234" s="27" t="n">
        <f aca="false">G234+H234+I234</f>
        <v>75</v>
      </c>
    </row>
    <row r="235" customFormat="false" ht="14.25" hidden="false" customHeight="false" outlineLevel="0" collapsed="false">
      <c r="B235" s="26" t="n">
        <v>10123350901</v>
      </c>
      <c r="C235" s="23" t="s">
        <v>886</v>
      </c>
      <c r="D235" s="23" t="s">
        <v>887</v>
      </c>
      <c r="E235" s="27" t="s">
        <v>888</v>
      </c>
      <c r="F235" s="27" t="s">
        <v>852</v>
      </c>
      <c r="G235" s="27" t="n">
        <v>16</v>
      </c>
      <c r="H235" s="27" t="n">
        <v>20.5</v>
      </c>
      <c r="I235" s="27" t="n">
        <v>37</v>
      </c>
      <c r="J235" s="27" t="n">
        <f aca="false">G235+H235+I235</f>
        <v>73.5</v>
      </c>
    </row>
    <row r="236" customFormat="false" ht="14.25" hidden="false" customHeight="false" outlineLevel="0" collapsed="false">
      <c r="B236" s="26" t="n">
        <v>10123350909</v>
      </c>
      <c r="C236" s="23" t="s">
        <v>889</v>
      </c>
      <c r="D236" s="23" t="s">
        <v>890</v>
      </c>
      <c r="E236" s="27" t="s">
        <v>891</v>
      </c>
      <c r="F236" s="27" t="s">
        <v>852</v>
      </c>
      <c r="G236" s="27" t="n">
        <v>13</v>
      </c>
      <c r="H236" s="27" t="n">
        <v>26.5</v>
      </c>
      <c r="I236" s="27" t="n">
        <v>33</v>
      </c>
      <c r="J236" s="27" t="n">
        <f aca="false">G236+H236+I236</f>
        <v>72.5</v>
      </c>
    </row>
    <row r="237" customFormat="false" ht="14.25" hidden="false" customHeight="false" outlineLevel="0" collapsed="false">
      <c r="B237" s="26" t="n">
        <v>10123350915</v>
      </c>
      <c r="C237" s="23" t="s">
        <v>892</v>
      </c>
      <c r="D237" s="23" t="s">
        <v>893</v>
      </c>
      <c r="E237" s="27" t="s">
        <v>894</v>
      </c>
      <c r="F237" s="27" t="s">
        <v>852</v>
      </c>
      <c r="G237" s="27" t="n">
        <v>14</v>
      </c>
      <c r="H237" s="27" t="n">
        <v>25</v>
      </c>
      <c r="I237" s="27" t="n">
        <v>33.5</v>
      </c>
      <c r="J237" s="27" t="n">
        <f aca="false">G237+H237+I237</f>
        <v>72.5</v>
      </c>
    </row>
    <row r="238" customFormat="false" ht="14.25" hidden="false" customHeight="false" outlineLevel="0" collapsed="false">
      <c r="B238" s="26" t="n">
        <v>10123350923</v>
      </c>
      <c r="C238" s="23" t="s">
        <v>895</v>
      </c>
      <c r="D238" s="23" t="s">
        <v>896</v>
      </c>
      <c r="E238" s="27" t="s">
        <v>897</v>
      </c>
      <c r="F238" s="27" t="s">
        <v>852</v>
      </c>
      <c r="G238" s="27" t="n">
        <v>8</v>
      </c>
      <c r="H238" s="27" t="n">
        <v>24.5</v>
      </c>
      <c r="I238" s="27" t="n">
        <v>40</v>
      </c>
      <c r="J238" s="27" t="n">
        <f aca="false">G238+H238+I238</f>
        <v>72.5</v>
      </c>
    </row>
    <row r="239" customFormat="false" ht="14.25" hidden="false" customHeight="false" outlineLevel="0" collapsed="false">
      <c r="B239" s="26" t="n">
        <v>10123350823</v>
      </c>
      <c r="C239" s="23" t="s">
        <v>898</v>
      </c>
      <c r="D239" s="23" t="s">
        <v>899</v>
      </c>
      <c r="E239" s="27" t="s">
        <v>900</v>
      </c>
      <c r="F239" s="27" t="s">
        <v>852</v>
      </c>
      <c r="G239" s="27" t="n">
        <v>10</v>
      </c>
      <c r="H239" s="27" t="n">
        <v>22</v>
      </c>
      <c r="I239" s="27" t="n">
        <v>40</v>
      </c>
      <c r="J239" s="27" t="n">
        <f aca="false">G239+H239+I239</f>
        <v>72</v>
      </c>
    </row>
    <row r="240" customFormat="false" ht="14.25" hidden="false" customHeight="false" outlineLevel="0" collapsed="false">
      <c r="B240" s="26" t="n">
        <v>10123350902</v>
      </c>
      <c r="C240" s="23" t="s">
        <v>901</v>
      </c>
      <c r="D240" s="23" t="s">
        <v>902</v>
      </c>
      <c r="E240" s="27" t="s">
        <v>903</v>
      </c>
      <c r="F240" s="27" t="s">
        <v>852</v>
      </c>
      <c r="G240" s="27" t="n">
        <v>15</v>
      </c>
      <c r="H240" s="27" t="n">
        <v>21</v>
      </c>
      <c r="I240" s="27" t="n">
        <v>36</v>
      </c>
      <c r="J240" s="27" t="n">
        <f aca="false">G240+H240+I240</f>
        <v>72</v>
      </c>
    </row>
    <row r="241" customFormat="false" ht="14.25" hidden="false" customHeight="false" outlineLevel="0" collapsed="false">
      <c r="B241" s="26" t="n">
        <v>10123350905</v>
      </c>
      <c r="C241" s="23" t="s">
        <v>904</v>
      </c>
      <c r="D241" s="23" t="s">
        <v>905</v>
      </c>
      <c r="E241" s="27" t="s">
        <v>906</v>
      </c>
      <c r="F241" s="27" t="s">
        <v>852</v>
      </c>
      <c r="G241" s="27" t="n">
        <v>16</v>
      </c>
      <c r="H241" s="27" t="n">
        <v>24.5</v>
      </c>
      <c r="I241" s="27" t="n">
        <v>31.5</v>
      </c>
      <c r="J241" s="27" t="n">
        <f aca="false">G241+H241+I241</f>
        <v>72</v>
      </c>
    </row>
    <row r="242" customFormat="false" ht="14.25" hidden="false" customHeight="false" outlineLevel="0" collapsed="false">
      <c r="B242" s="26" t="n">
        <v>10123350914</v>
      </c>
      <c r="C242" s="23" t="s">
        <v>907</v>
      </c>
      <c r="D242" s="23" t="s">
        <v>908</v>
      </c>
      <c r="E242" s="27" t="s">
        <v>909</v>
      </c>
      <c r="F242" s="27" t="s">
        <v>852</v>
      </c>
      <c r="G242" s="27" t="n">
        <v>14</v>
      </c>
      <c r="H242" s="27" t="n">
        <v>21</v>
      </c>
      <c r="I242" s="27" t="n">
        <v>37</v>
      </c>
      <c r="J242" s="27" t="n">
        <f aca="false">G242+H242+I242</f>
        <v>72</v>
      </c>
    </row>
    <row r="243" customFormat="false" ht="14.25" hidden="false" customHeight="false" outlineLevel="0" collapsed="false">
      <c r="B243" s="26" t="n">
        <v>10123350922</v>
      </c>
      <c r="C243" s="23" t="s">
        <v>910</v>
      </c>
      <c r="D243" s="23" t="s">
        <v>344</v>
      </c>
      <c r="E243" s="27" t="s">
        <v>911</v>
      </c>
      <c r="F243" s="27" t="s">
        <v>852</v>
      </c>
      <c r="G243" s="27" t="n">
        <v>14</v>
      </c>
      <c r="H243" s="27" t="n">
        <v>22</v>
      </c>
      <c r="I243" s="27" t="n">
        <v>36</v>
      </c>
      <c r="J243" s="27" t="n">
        <f aca="false">G243+H243+I243</f>
        <v>72</v>
      </c>
    </row>
    <row r="244" customFormat="false" ht="14.25" hidden="false" customHeight="false" outlineLevel="0" collapsed="false">
      <c r="B244" s="26" t="n">
        <v>10123350825</v>
      </c>
      <c r="C244" s="23" t="s">
        <v>912</v>
      </c>
      <c r="D244" s="23" t="s">
        <v>913</v>
      </c>
      <c r="E244" s="27" t="s">
        <v>914</v>
      </c>
      <c r="F244" s="27" t="s">
        <v>852</v>
      </c>
      <c r="G244" s="27" t="n">
        <v>13</v>
      </c>
      <c r="H244" s="27" t="n">
        <v>24</v>
      </c>
      <c r="I244" s="27" t="n">
        <v>34.5</v>
      </c>
      <c r="J244" s="27" t="n">
        <f aca="false">G244+H244+I244</f>
        <v>71.5</v>
      </c>
    </row>
    <row r="245" customFormat="false" ht="14.25" hidden="false" customHeight="false" outlineLevel="0" collapsed="false">
      <c r="B245" s="26" t="n">
        <v>10123351006</v>
      </c>
      <c r="C245" s="23" t="s">
        <v>915</v>
      </c>
      <c r="D245" s="23" t="s">
        <v>916</v>
      </c>
      <c r="E245" s="27" t="s">
        <v>917</v>
      </c>
      <c r="F245" s="27" t="s">
        <v>852</v>
      </c>
      <c r="G245" s="27" t="n">
        <v>16</v>
      </c>
      <c r="H245" s="27" t="n">
        <v>20</v>
      </c>
      <c r="I245" s="27" t="n">
        <v>35.5</v>
      </c>
      <c r="J245" s="27" t="n">
        <f aca="false">G245+H245+I245</f>
        <v>71.5</v>
      </c>
    </row>
    <row r="246" customFormat="false" ht="14.25" hidden="false" customHeight="false" outlineLevel="0" collapsed="false">
      <c r="B246" s="26" t="n">
        <v>10123350829</v>
      </c>
      <c r="C246" s="23" t="s">
        <v>918</v>
      </c>
      <c r="D246" s="23" t="s">
        <v>919</v>
      </c>
      <c r="E246" s="27" t="s">
        <v>920</v>
      </c>
      <c r="F246" s="27" t="s">
        <v>852</v>
      </c>
      <c r="G246" s="27" t="n">
        <v>11</v>
      </c>
      <c r="H246" s="27" t="n">
        <v>24</v>
      </c>
      <c r="I246" s="27" t="n">
        <v>36</v>
      </c>
      <c r="J246" s="27" t="n">
        <f aca="false">G246+H246+I246</f>
        <v>71</v>
      </c>
    </row>
    <row r="247" customFormat="false" ht="14.25" hidden="false" customHeight="false" outlineLevel="0" collapsed="false">
      <c r="B247" s="26" t="n">
        <v>10123350921</v>
      </c>
      <c r="C247" s="23" t="s">
        <v>921</v>
      </c>
      <c r="D247" s="23" t="s">
        <v>922</v>
      </c>
      <c r="E247" s="27" t="s">
        <v>923</v>
      </c>
      <c r="F247" s="27" t="s">
        <v>852</v>
      </c>
      <c r="G247" s="27" t="n">
        <v>12</v>
      </c>
      <c r="H247" s="27" t="n">
        <v>24.5</v>
      </c>
      <c r="I247" s="27" t="n">
        <v>34.5</v>
      </c>
      <c r="J247" s="27" t="n">
        <f aca="false">G247+H247+I247</f>
        <v>71</v>
      </c>
    </row>
    <row r="248" customFormat="false" ht="14.25" hidden="false" customHeight="false" outlineLevel="0" collapsed="false">
      <c r="B248" s="26" t="n">
        <v>10123351002</v>
      </c>
      <c r="C248" s="23" t="s">
        <v>924</v>
      </c>
      <c r="D248" s="23" t="s">
        <v>925</v>
      </c>
      <c r="E248" s="27" t="s">
        <v>926</v>
      </c>
      <c r="F248" s="27" t="s">
        <v>852</v>
      </c>
      <c r="G248" s="27" t="n">
        <v>13</v>
      </c>
      <c r="H248" s="27" t="n">
        <v>24</v>
      </c>
      <c r="I248" s="27" t="n">
        <v>34</v>
      </c>
      <c r="J248" s="27" t="n">
        <f aca="false">G248+H248+I248</f>
        <v>71</v>
      </c>
    </row>
    <row r="249" customFormat="false" ht="14.25" hidden="false" customHeight="false" outlineLevel="0" collapsed="false">
      <c r="B249" s="26" t="n">
        <v>10123350821</v>
      </c>
      <c r="C249" s="23" t="s">
        <v>927</v>
      </c>
      <c r="D249" s="23" t="s">
        <v>928</v>
      </c>
      <c r="E249" s="27" t="s">
        <v>929</v>
      </c>
      <c r="F249" s="27" t="s">
        <v>852</v>
      </c>
      <c r="G249" s="27" t="n">
        <v>11</v>
      </c>
      <c r="H249" s="27" t="n">
        <v>23</v>
      </c>
      <c r="I249" s="27" t="n">
        <v>36.5</v>
      </c>
      <c r="J249" s="27" t="n">
        <f aca="false">G249+H249+I249</f>
        <v>70.5</v>
      </c>
    </row>
    <row r="250" customFormat="false" ht="14.25" hidden="false" customHeight="false" outlineLevel="0" collapsed="false">
      <c r="B250" s="26" t="n">
        <v>10123350916</v>
      </c>
      <c r="C250" s="23" t="s">
        <v>930</v>
      </c>
      <c r="D250" s="23" t="s">
        <v>931</v>
      </c>
      <c r="E250" s="27" t="s">
        <v>932</v>
      </c>
      <c r="F250" s="27" t="s">
        <v>852</v>
      </c>
      <c r="G250" s="27" t="n">
        <v>17</v>
      </c>
      <c r="H250" s="27" t="n">
        <v>21</v>
      </c>
      <c r="I250" s="27" t="n">
        <v>32</v>
      </c>
      <c r="J250" s="27" t="n">
        <f aca="false">G250+H250+I250</f>
        <v>70</v>
      </c>
    </row>
    <row r="251" customFormat="false" ht="14.25" hidden="false" customHeight="false" outlineLevel="0" collapsed="false">
      <c r="B251" s="26" t="n">
        <v>10123350929</v>
      </c>
      <c r="C251" s="23" t="s">
        <v>290</v>
      </c>
      <c r="D251" s="23" t="s">
        <v>933</v>
      </c>
      <c r="E251" s="27" t="s">
        <v>934</v>
      </c>
      <c r="F251" s="27" t="s">
        <v>852</v>
      </c>
      <c r="G251" s="27" t="n">
        <v>18</v>
      </c>
      <c r="H251" s="27" t="n">
        <v>17</v>
      </c>
      <c r="I251" s="27" t="n">
        <v>34</v>
      </c>
      <c r="J251" s="27" t="n">
        <f aca="false">G251+H251+I251</f>
        <v>69</v>
      </c>
    </row>
    <row r="252" customFormat="false" ht="14.25" hidden="false" customHeight="false" outlineLevel="0" collapsed="false">
      <c r="B252" s="26" t="n">
        <v>10123350812</v>
      </c>
      <c r="C252" s="23" t="s">
        <v>935</v>
      </c>
      <c r="D252" s="23" t="s">
        <v>936</v>
      </c>
      <c r="E252" s="27" t="s">
        <v>937</v>
      </c>
      <c r="F252" s="27" t="s">
        <v>852</v>
      </c>
      <c r="G252" s="27" t="n">
        <v>12</v>
      </c>
      <c r="H252" s="27" t="n">
        <v>22.5</v>
      </c>
      <c r="I252" s="27" t="n">
        <v>34</v>
      </c>
      <c r="J252" s="27" t="n">
        <f aca="false">G252+H252+I252</f>
        <v>68.5</v>
      </c>
    </row>
    <row r="253" customFormat="false" ht="14.25" hidden="false" customHeight="false" outlineLevel="0" collapsed="false">
      <c r="B253" s="26" t="n">
        <v>10123350906</v>
      </c>
      <c r="C253" s="23" t="s">
        <v>938</v>
      </c>
      <c r="D253" s="23" t="s">
        <v>939</v>
      </c>
      <c r="E253" s="27" t="s">
        <v>940</v>
      </c>
      <c r="F253" s="27" t="s">
        <v>852</v>
      </c>
      <c r="G253" s="27" t="n">
        <v>12</v>
      </c>
      <c r="H253" s="27" t="n">
        <v>24.5</v>
      </c>
      <c r="I253" s="27" t="n">
        <v>32</v>
      </c>
      <c r="J253" s="27" t="n">
        <f aca="false">G253+H253+I253</f>
        <v>68.5</v>
      </c>
    </row>
    <row r="254" customFormat="false" ht="14.25" hidden="false" customHeight="false" outlineLevel="0" collapsed="false">
      <c r="B254" s="26" t="n">
        <v>10123350908</v>
      </c>
      <c r="C254" s="23" t="s">
        <v>941</v>
      </c>
      <c r="D254" s="23" t="s">
        <v>942</v>
      </c>
      <c r="E254" s="27" t="s">
        <v>943</v>
      </c>
      <c r="F254" s="27" t="s">
        <v>852</v>
      </c>
      <c r="G254" s="27" t="n">
        <v>13</v>
      </c>
      <c r="H254" s="27" t="n">
        <v>21.5</v>
      </c>
      <c r="I254" s="27" t="n">
        <v>34</v>
      </c>
      <c r="J254" s="27" t="n">
        <f aca="false">G254+H254+I254</f>
        <v>68.5</v>
      </c>
    </row>
    <row r="255" customFormat="false" ht="14.25" hidden="false" customHeight="false" outlineLevel="0" collapsed="false">
      <c r="B255" s="26" t="n">
        <v>10123350912</v>
      </c>
      <c r="C255" s="23" t="s">
        <v>944</v>
      </c>
      <c r="D255" s="23" t="s">
        <v>945</v>
      </c>
      <c r="E255" s="27" t="s">
        <v>946</v>
      </c>
      <c r="F255" s="27" t="s">
        <v>852</v>
      </c>
      <c r="G255" s="27" t="n">
        <v>14</v>
      </c>
      <c r="H255" s="27" t="n">
        <v>21</v>
      </c>
      <c r="I255" s="27" t="n">
        <v>33.5</v>
      </c>
      <c r="J255" s="27" t="n">
        <f aca="false">G255+H255+I255</f>
        <v>68.5</v>
      </c>
    </row>
    <row r="256" customFormat="false" ht="14.25" hidden="false" customHeight="false" outlineLevel="0" collapsed="false">
      <c r="B256" s="26" t="n">
        <v>10123350927</v>
      </c>
      <c r="C256" s="23" t="s">
        <v>947</v>
      </c>
      <c r="D256" s="23" t="s">
        <v>948</v>
      </c>
      <c r="E256" s="27" t="s">
        <v>949</v>
      </c>
      <c r="F256" s="27" t="s">
        <v>852</v>
      </c>
      <c r="G256" s="27" t="n">
        <v>14</v>
      </c>
      <c r="H256" s="27" t="n">
        <v>23.5</v>
      </c>
      <c r="I256" s="27" t="n">
        <v>31</v>
      </c>
      <c r="J256" s="27" t="n">
        <f aca="false">G256+H256+I256</f>
        <v>68.5</v>
      </c>
    </row>
    <row r="257" customFormat="false" ht="14.25" hidden="false" customHeight="false" outlineLevel="0" collapsed="false">
      <c r="B257" s="26" t="n">
        <v>10123350813</v>
      </c>
      <c r="C257" s="23" t="s">
        <v>950</v>
      </c>
      <c r="D257" s="23" t="s">
        <v>951</v>
      </c>
      <c r="E257" s="27" t="s">
        <v>952</v>
      </c>
      <c r="F257" s="27" t="s">
        <v>852</v>
      </c>
      <c r="G257" s="27" t="n">
        <v>13</v>
      </c>
      <c r="H257" s="27" t="n">
        <v>20</v>
      </c>
      <c r="I257" s="27" t="n">
        <v>35</v>
      </c>
      <c r="J257" s="27" t="n">
        <f aca="false">G257+H257+I257</f>
        <v>68</v>
      </c>
    </row>
    <row r="258" customFormat="false" ht="14.25" hidden="false" customHeight="false" outlineLevel="0" collapsed="false">
      <c r="B258" s="26" t="n">
        <v>10123350816</v>
      </c>
      <c r="C258" s="23" t="s">
        <v>953</v>
      </c>
      <c r="D258" s="23" t="s">
        <v>954</v>
      </c>
      <c r="E258" s="27" t="s">
        <v>955</v>
      </c>
      <c r="F258" s="27" t="s">
        <v>852</v>
      </c>
      <c r="G258" s="27" t="n">
        <v>8</v>
      </c>
      <c r="H258" s="27" t="n">
        <v>24</v>
      </c>
      <c r="I258" s="27" t="n">
        <v>36</v>
      </c>
      <c r="J258" s="27" t="n">
        <f aca="false">G258+H258+I258</f>
        <v>68</v>
      </c>
    </row>
    <row r="259" customFormat="false" ht="14.25" hidden="false" customHeight="false" outlineLevel="0" collapsed="false">
      <c r="B259" s="26" t="n">
        <v>10123350828</v>
      </c>
      <c r="C259" s="23" t="s">
        <v>956</v>
      </c>
      <c r="D259" s="23" t="s">
        <v>957</v>
      </c>
      <c r="E259" s="27" t="s">
        <v>958</v>
      </c>
      <c r="F259" s="27" t="s">
        <v>852</v>
      </c>
      <c r="G259" s="27" t="n">
        <v>13</v>
      </c>
      <c r="H259" s="27" t="n">
        <v>23</v>
      </c>
      <c r="I259" s="27" t="n">
        <v>32</v>
      </c>
      <c r="J259" s="27" t="n">
        <f aca="false">G259+H259+I259</f>
        <v>68</v>
      </c>
    </row>
    <row r="260" customFormat="false" ht="14.25" hidden="false" customHeight="false" outlineLevel="0" collapsed="false">
      <c r="B260" s="26" t="n">
        <v>10123350818</v>
      </c>
      <c r="C260" s="23" t="s">
        <v>959</v>
      </c>
      <c r="D260" s="23" t="s">
        <v>960</v>
      </c>
      <c r="E260" s="27" t="s">
        <v>961</v>
      </c>
      <c r="F260" s="27" t="s">
        <v>852</v>
      </c>
      <c r="G260" s="27" t="n">
        <v>11</v>
      </c>
      <c r="H260" s="27" t="n">
        <v>23</v>
      </c>
      <c r="I260" s="27" t="n">
        <v>33.5</v>
      </c>
      <c r="J260" s="27" t="n">
        <f aca="false">G260+H260+I260</f>
        <v>67.5</v>
      </c>
    </row>
    <row r="261" customFormat="false" ht="14.25" hidden="false" customHeight="false" outlineLevel="0" collapsed="false">
      <c r="B261" s="26" t="n">
        <v>10123350911</v>
      </c>
      <c r="C261" s="23" t="s">
        <v>962</v>
      </c>
      <c r="D261" s="23" t="s">
        <v>963</v>
      </c>
      <c r="E261" s="27" t="s">
        <v>964</v>
      </c>
      <c r="F261" s="27" t="s">
        <v>852</v>
      </c>
      <c r="G261" s="27" t="n">
        <v>14</v>
      </c>
      <c r="H261" s="27" t="n">
        <v>19</v>
      </c>
      <c r="I261" s="27" t="n">
        <v>34.5</v>
      </c>
      <c r="J261" s="27" t="n">
        <f aca="false">G261+H261+I261</f>
        <v>67.5</v>
      </c>
    </row>
    <row r="262" customFormat="false" ht="14.25" hidden="false" customHeight="false" outlineLevel="0" collapsed="false">
      <c r="B262" s="26" t="n">
        <v>10123350904</v>
      </c>
      <c r="C262" s="23" t="s">
        <v>379</v>
      </c>
      <c r="D262" s="23" t="s">
        <v>965</v>
      </c>
      <c r="E262" s="27" t="s">
        <v>966</v>
      </c>
      <c r="F262" s="27" t="s">
        <v>852</v>
      </c>
      <c r="G262" s="27" t="n">
        <v>13</v>
      </c>
      <c r="H262" s="27" t="n">
        <v>19</v>
      </c>
      <c r="I262" s="27" t="n">
        <v>35</v>
      </c>
      <c r="J262" s="27" t="n">
        <f aca="false">G262+H262+I262</f>
        <v>67</v>
      </c>
    </row>
    <row r="263" customFormat="false" ht="14.25" hidden="false" customHeight="false" outlineLevel="0" collapsed="false">
      <c r="B263" s="26" t="n">
        <v>10123350926</v>
      </c>
      <c r="C263" s="23" t="s">
        <v>967</v>
      </c>
      <c r="D263" s="23" t="s">
        <v>968</v>
      </c>
      <c r="E263" s="27" t="s">
        <v>969</v>
      </c>
      <c r="F263" s="27" t="s">
        <v>852</v>
      </c>
      <c r="G263" s="27" t="n">
        <v>12</v>
      </c>
      <c r="H263" s="27" t="n">
        <v>19</v>
      </c>
      <c r="I263" s="27" t="n">
        <v>36</v>
      </c>
      <c r="J263" s="27" t="n">
        <f aca="false">G263+H263+I263</f>
        <v>67</v>
      </c>
    </row>
    <row r="264" customFormat="false" ht="14.25" hidden="false" customHeight="false" outlineLevel="0" collapsed="false">
      <c r="B264" s="26" t="n">
        <v>10123350930</v>
      </c>
      <c r="C264" s="23" t="s">
        <v>970</v>
      </c>
      <c r="D264" s="23" t="s">
        <v>971</v>
      </c>
      <c r="E264" s="27" t="s">
        <v>972</v>
      </c>
      <c r="F264" s="27" t="s">
        <v>852</v>
      </c>
      <c r="G264" s="27" t="n">
        <v>15</v>
      </c>
      <c r="H264" s="27" t="n">
        <v>20</v>
      </c>
      <c r="I264" s="27" t="n">
        <v>32</v>
      </c>
      <c r="J264" s="27" t="n">
        <f aca="false">G264+H264+I264</f>
        <v>67</v>
      </c>
    </row>
    <row r="265" customFormat="false" ht="14.25" hidden="false" customHeight="false" outlineLevel="0" collapsed="false">
      <c r="B265" s="26" t="n">
        <v>10123351008</v>
      </c>
      <c r="C265" s="23" t="s">
        <v>973</v>
      </c>
      <c r="D265" s="23" t="s">
        <v>974</v>
      </c>
      <c r="E265" s="27" t="s">
        <v>975</v>
      </c>
      <c r="F265" s="27" t="s">
        <v>852</v>
      </c>
      <c r="G265" s="27" t="n">
        <v>16</v>
      </c>
      <c r="H265" s="27" t="n">
        <v>20</v>
      </c>
      <c r="I265" s="27" t="n">
        <v>31</v>
      </c>
      <c r="J265" s="27" t="n">
        <f aca="false">G265+H265+I265</f>
        <v>67</v>
      </c>
    </row>
    <row r="266" customFormat="false" ht="14.25" hidden="false" customHeight="false" outlineLevel="0" collapsed="false">
      <c r="B266" s="26" t="n">
        <v>10123350913</v>
      </c>
      <c r="C266" s="23" t="s">
        <v>976</v>
      </c>
      <c r="D266" s="23" t="s">
        <v>977</v>
      </c>
      <c r="E266" s="27" t="s">
        <v>978</v>
      </c>
      <c r="F266" s="27" t="s">
        <v>852</v>
      </c>
      <c r="G266" s="27" t="n">
        <v>9</v>
      </c>
      <c r="H266" s="27" t="n">
        <v>24.5</v>
      </c>
      <c r="I266" s="27" t="n">
        <v>32.5</v>
      </c>
      <c r="J266" s="27" t="n">
        <f aca="false">G266+H266+I266</f>
        <v>66</v>
      </c>
    </row>
    <row r="267" customFormat="false" ht="14.25" hidden="false" customHeight="false" outlineLevel="0" collapsed="false">
      <c r="B267" s="26" t="n">
        <v>10123350826</v>
      </c>
      <c r="C267" s="23" t="s">
        <v>979</v>
      </c>
      <c r="D267" s="23" t="s">
        <v>980</v>
      </c>
      <c r="E267" s="27" t="s">
        <v>981</v>
      </c>
      <c r="F267" s="27" t="s">
        <v>852</v>
      </c>
      <c r="G267" s="27" t="n">
        <v>13</v>
      </c>
      <c r="H267" s="27" t="n">
        <v>22.5</v>
      </c>
      <c r="I267" s="27" t="n">
        <v>29.5</v>
      </c>
      <c r="J267" s="27" t="n">
        <f aca="false">G267+H267+I267</f>
        <v>65</v>
      </c>
    </row>
    <row r="268" customFormat="false" ht="14.25" hidden="false" customHeight="false" outlineLevel="0" collapsed="false">
      <c r="B268" s="26" t="n">
        <v>10123351009</v>
      </c>
      <c r="C268" s="23" t="s">
        <v>982</v>
      </c>
      <c r="D268" s="23" t="s">
        <v>983</v>
      </c>
      <c r="E268" s="27" t="s">
        <v>984</v>
      </c>
      <c r="F268" s="27" t="s">
        <v>852</v>
      </c>
      <c r="G268" s="27" t="n">
        <v>13</v>
      </c>
      <c r="H268" s="27" t="n">
        <v>24</v>
      </c>
      <c r="I268" s="27" t="n">
        <v>28</v>
      </c>
      <c r="J268" s="27" t="n">
        <f aca="false">G268+H268+I268</f>
        <v>65</v>
      </c>
    </row>
    <row r="269" customFormat="false" ht="14.25" hidden="false" customHeight="false" outlineLevel="0" collapsed="false">
      <c r="B269" s="26" t="n">
        <v>10123350819</v>
      </c>
      <c r="C269" s="23" t="s">
        <v>985</v>
      </c>
      <c r="D269" s="23" t="s">
        <v>986</v>
      </c>
      <c r="E269" s="27" t="s">
        <v>987</v>
      </c>
      <c r="F269" s="27" t="s">
        <v>852</v>
      </c>
      <c r="G269" s="27" t="n">
        <v>10</v>
      </c>
      <c r="H269" s="27" t="n">
        <v>23.5</v>
      </c>
      <c r="I269" s="27" t="n">
        <v>31</v>
      </c>
      <c r="J269" s="27" t="n">
        <f aca="false">G269+H269+I269</f>
        <v>64.5</v>
      </c>
    </row>
    <row r="270" customFormat="false" ht="14.25" hidden="false" customHeight="false" outlineLevel="0" collapsed="false">
      <c r="B270" s="26" t="n">
        <v>10123351001</v>
      </c>
      <c r="C270" s="23" t="s">
        <v>290</v>
      </c>
      <c r="D270" s="23" t="s">
        <v>988</v>
      </c>
      <c r="E270" s="27" t="s">
        <v>989</v>
      </c>
      <c r="F270" s="27" t="s">
        <v>852</v>
      </c>
      <c r="G270" s="27" t="n">
        <v>15</v>
      </c>
      <c r="H270" s="27" t="n">
        <v>16.5</v>
      </c>
      <c r="I270" s="27" t="n">
        <v>32.5</v>
      </c>
      <c r="J270" s="27" t="n">
        <f aca="false">G270+H270+I270</f>
        <v>64</v>
      </c>
    </row>
    <row r="271" customFormat="false" ht="14.25" hidden="false" customHeight="false" outlineLevel="0" collapsed="false">
      <c r="B271" s="26" t="n">
        <v>10123351007</v>
      </c>
      <c r="C271" s="23" t="s">
        <v>990</v>
      </c>
      <c r="D271" s="23" t="s">
        <v>991</v>
      </c>
      <c r="E271" s="27" t="s">
        <v>992</v>
      </c>
      <c r="F271" s="27" t="s">
        <v>852</v>
      </c>
      <c r="G271" s="27" t="n">
        <v>15</v>
      </c>
      <c r="H271" s="27" t="n">
        <v>20.5</v>
      </c>
      <c r="I271" s="27" t="n">
        <v>28</v>
      </c>
      <c r="J271" s="27" t="n">
        <f aca="false">G271+H271+I271</f>
        <v>63.5</v>
      </c>
    </row>
    <row r="272" customFormat="false" ht="14.25" hidden="false" customHeight="false" outlineLevel="0" collapsed="false">
      <c r="B272" s="26" t="n">
        <v>10123350814</v>
      </c>
      <c r="C272" s="23" t="s">
        <v>993</v>
      </c>
      <c r="D272" s="23" t="s">
        <v>994</v>
      </c>
      <c r="E272" s="27" t="s">
        <v>995</v>
      </c>
      <c r="F272" s="27" t="s">
        <v>852</v>
      </c>
      <c r="G272" s="27" t="n">
        <v>10</v>
      </c>
      <c r="H272" s="27" t="n">
        <v>16.5</v>
      </c>
      <c r="I272" s="27" t="n">
        <v>36.5</v>
      </c>
      <c r="J272" s="27" t="n">
        <f aca="false">G272+H272+I272</f>
        <v>63</v>
      </c>
    </row>
    <row r="273" customFormat="false" ht="14.25" hidden="false" customHeight="false" outlineLevel="0" collapsed="false">
      <c r="B273" s="26" t="n">
        <v>10123350822</v>
      </c>
      <c r="C273" s="23" t="s">
        <v>996</v>
      </c>
      <c r="D273" s="23" t="s">
        <v>997</v>
      </c>
      <c r="E273" s="27" t="s">
        <v>998</v>
      </c>
      <c r="F273" s="27" t="s">
        <v>852</v>
      </c>
      <c r="G273" s="27" t="n">
        <v>10</v>
      </c>
      <c r="H273" s="27" t="n">
        <v>24</v>
      </c>
      <c r="I273" s="27" t="n">
        <v>28.5</v>
      </c>
      <c r="J273" s="27" t="n">
        <f aca="false">G273+H273+I273</f>
        <v>62.5</v>
      </c>
    </row>
    <row r="274" customFormat="false" ht="14.25" hidden="false" customHeight="false" outlineLevel="0" collapsed="false">
      <c r="B274" s="26" t="n">
        <v>10123351003</v>
      </c>
      <c r="C274" s="23" t="s">
        <v>290</v>
      </c>
      <c r="D274" s="23" t="s">
        <v>999</v>
      </c>
      <c r="E274" s="27" t="s">
        <v>1000</v>
      </c>
      <c r="F274" s="27" t="s">
        <v>852</v>
      </c>
      <c r="G274" s="27" t="n">
        <v>16</v>
      </c>
      <c r="H274" s="27" t="n">
        <v>17.5</v>
      </c>
      <c r="I274" s="27" t="n">
        <v>29</v>
      </c>
      <c r="J274" s="27" t="n">
        <f aca="false">G274+H274+I274</f>
        <v>62.5</v>
      </c>
    </row>
    <row r="275" customFormat="false" ht="14.25" hidden="false" customHeight="false" outlineLevel="0" collapsed="false">
      <c r="B275" s="26" t="n">
        <v>10123350817</v>
      </c>
      <c r="C275" s="23" t="s">
        <v>1001</v>
      </c>
      <c r="D275" s="23" t="s">
        <v>1002</v>
      </c>
      <c r="E275" s="27" t="s">
        <v>1003</v>
      </c>
      <c r="F275" s="27" t="s">
        <v>852</v>
      </c>
      <c r="G275" s="27" t="n">
        <v>9</v>
      </c>
      <c r="H275" s="27" t="n">
        <v>19</v>
      </c>
      <c r="I275" s="27" t="n">
        <v>34</v>
      </c>
      <c r="J275" s="27" t="n">
        <f aca="false">G275+H275+I275</f>
        <v>62</v>
      </c>
    </row>
    <row r="276" customFormat="false" ht="14.25" hidden="false" customHeight="false" outlineLevel="0" collapsed="false">
      <c r="B276" s="26" t="n">
        <v>10123351004</v>
      </c>
      <c r="C276" s="23" t="s">
        <v>290</v>
      </c>
      <c r="D276" s="23" t="s">
        <v>1004</v>
      </c>
      <c r="E276" s="27" t="s">
        <v>1005</v>
      </c>
      <c r="F276" s="27" t="s">
        <v>852</v>
      </c>
      <c r="G276" s="27" t="n">
        <v>13</v>
      </c>
      <c r="H276" s="27" t="n">
        <v>20.5</v>
      </c>
      <c r="I276" s="27" t="n">
        <v>28.5</v>
      </c>
      <c r="J276" s="27" t="n">
        <f aca="false">G276+H276+I276</f>
        <v>62</v>
      </c>
    </row>
    <row r="277" customFormat="false" ht="14.25" hidden="false" customHeight="false" outlineLevel="0" collapsed="false">
      <c r="B277" s="26" t="n">
        <v>10123350917</v>
      </c>
      <c r="C277" s="23" t="s">
        <v>1006</v>
      </c>
      <c r="D277" s="23" t="s">
        <v>1007</v>
      </c>
      <c r="E277" s="27" t="s">
        <v>1008</v>
      </c>
      <c r="F277" s="27" t="s">
        <v>852</v>
      </c>
      <c r="G277" s="27" t="n">
        <v>12</v>
      </c>
      <c r="H277" s="27" t="n">
        <v>18</v>
      </c>
      <c r="I277" s="27" t="n">
        <v>30.5</v>
      </c>
      <c r="J277" s="27" t="n">
        <f aca="false">G277+H277+I277</f>
        <v>60.5</v>
      </c>
    </row>
    <row r="278" customFormat="false" ht="14.25" hidden="false" customHeight="false" outlineLevel="0" collapsed="false">
      <c r="B278" s="26" t="n">
        <v>10123350910</v>
      </c>
      <c r="C278" s="23" t="s">
        <v>1009</v>
      </c>
      <c r="D278" s="23" t="s">
        <v>1010</v>
      </c>
      <c r="E278" s="27" t="s">
        <v>1011</v>
      </c>
      <c r="F278" s="27" t="s">
        <v>852</v>
      </c>
      <c r="G278" s="27" t="n">
        <v>14</v>
      </c>
      <c r="H278" s="27" t="n">
        <v>14.5</v>
      </c>
      <c r="I278" s="27" t="n">
        <v>31.5</v>
      </c>
      <c r="J278" s="27" t="n">
        <f aca="false">G278+H278+I278</f>
        <v>60</v>
      </c>
    </row>
    <row r="279" customFormat="false" ht="14.25" hidden="false" customHeight="false" outlineLevel="0" collapsed="false">
      <c r="B279" s="26" t="n">
        <v>10123350830</v>
      </c>
      <c r="C279" s="23" t="s">
        <v>1012</v>
      </c>
      <c r="D279" s="23" t="s">
        <v>1013</v>
      </c>
      <c r="E279" s="27" t="s">
        <v>1014</v>
      </c>
      <c r="F279" s="27" t="s">
        <v>852</v>
      </c>
      <c r="G279" s="27" t="n">
        <v>10</v>
      </c>
      <c r="H279" s="27" t="n">
        <v>19.5</v>
      </c>
      <c r="I279" s="27" t="n">
        <v>29</v>
      </c>
      <c r="J279" s="27" t="n">
        <f aca="false">G279+H279+I279</f>
        <v>58.5</v>
      </c>
    </row>
    <row r="280" customFormat="false" ht="14.25" hidden="false" customHeight="false" outlineLevel="0" collapsed="false">
      <c r="B280" s="26" t="n">
        <v>10123350827</v>
      </c>
      <c r="C280" s="23" t="s">
        <v>1015</v>
      </c>
      <c r="D280" s="23" t="s">
        <v>1016</v>
      </c>
      <c r="E280" s="27" t="s">
        <v>1017</v>
      </c>
      <c r="F280" s="27" t="s">
        <v>852</v>
      </c>
      <c r="G280" s="27" t="n">
        <v>0</v>
      </c>
      <c r="H280" s="27" t="n">
        <v>22</v>
      </c>
      <c r="I280" s="27" t="n">
        <v>31</v>
      </c>
      <c r="J280" s="27" t="n">
        <f aca="false">G280+H280+I280</f>
        <v>53</v>
      </c>
    </row>
    <row r="281" customFormat="false" ht="14.25" hidden="false" customHeight="false" outlineLevel="0" collapsed="false">
      <c r="B281" s="26" t="n">
        <v>10123350903</v>
      </c>
      <c r="C281" s="23" t="s">
        <v>1018</v>
      </c>
      <c r="D281" s="23" t="s">
        <v>1019</v>
      </c>
      <c r="E281" s="27" t="s">
        <v>1020</v>
      </c>
      <c r="F281" s="27" t="s">
        <v>852</v>
      </c>
      <c r="G281" s="27" t="n">
        <v>0</v>
      </c>
      <c r="H281" s="27" t="n">
        <v>0</v>
      </c>
      <c r="I281" s="27" t="n">
        <v>0</v>
      </c>
      <c r="J281" s="27" t="n">
        <f aca="false">G281+H281+I281</f>
        <v>0</v>
      </c>
    </row>
    <row r="282" customFormat="false" ht="14.25" hidden="false" customHeight="false" outlineLevel="0" collapsed="false">
      <c r="B282" s="26" t="n">
        <v>10123351015</v>
      </c>
      <c r="C282" s="23" t="s">
        <v>1021</v>
      </c>
      <c r="D282" s="23" t="s">
        <v>1022</v>
      </c>
      <c r="E282" s="27" t="s">
        <v>1023</v>
      </c>
      <c r="F282" s="27" t="s">
        <v>36</v>
      </c>
      <c r="G282" s="27" t="n">
        <v>15</v>
      </c>
      <c r="H282" s="27" t="n">
        <v>24</v>
      </c>
      <c r="I282" s="27" t="n">
        <v>41</v>
      </c>
      <c r="J282" s="27" t="n">
        <f aca="false">G282+H282+I282</f>
        <v>80</v>
      </c>
      <c r="K282" s="28" t="n">
        <v>1</v>
      </c>
    </row>
    <row r="283" customFormat="false" ht="14.25" hidden="false" customHeight="false" outlineLevel="0" collapsed="false">
      <c r="B283" s="26" t="n">
        <v>10123351012</v>
      </c>
      <c r="C283" s="23" t="s">
        <v>1024</v>
      </c>
      <c r="D283" s="23" t="s">
        <v>1025</v>
      </c>
      <c r="E283" s="27" t="s">
        <v>1026</v>
      </c>
      <c r="F283" s="27" t="s">
        <v>36</v>
      </c>
      <c r="G283" s="27" t="n">
        <v>15</v>
      </c>
      <c r="H283" s="27" t="n">
        <v>22</v>
      </c>
      <c r="I283" s="27" t="n">
        <v>39.5</v>
      </c>
      <c r="J283" s="27" t="n">
        <f aca="false">G283+H283+I283</f>
        <v>76.5</v>
      </c>
      <c r="K283" s="28" t="n">
        <v>2</v>
      </c>
    </row>
    <row r="284" s="29" customFormat="true" ht="14.25" hidden="false" customHeight="false" outlineLevel="0" collapsed="false">
      <c r="B284" s="26" t="n">
        <v>10123351014</v>
      </c>
      <c r="C284" s="30" t="s">
        <v>33</v>
      </c>
      <c r="D284" s="30" t="s">
        <v>32</v>
      </c>
      <c r="E284" s="31" t="s">
        <v>1027</v>
      </c>
      <c r="F284" s="31" t="s">
        <v>36</v>
      </c>
      <c r="G284" s="31" t="n">
        <v>16</v>
      </c>
      <c r="H284" s="31" t="n">
        <v>21.5</v>
      </c>
      <c r="I284" s="31" t="n">
        <v>34.5</v>
      </c>
      <c r="J284" s="31" t="n">
        <f aca="false">G284+H284+I284</f>
        <v>72</v>
      </c>
      <c r="K284" s="32" t="n">
        <v>3</v>
      </c>
    </row>
    <row r="285" customFormat="false" ht="14.25" hidden="false" customHeight="false" outlineLevel="0" collapsed="false">
      <c r="B285" s="26" t="n">
        <v>10123351016</v>
      </c>
      <c r="C285" s="23" t="s">
        <v>1028</v>
      </c>
      <c r="D285" s="23" t="s">
        <v>1029</v>
      </c>
      <c r="E285" s="27" t="s">
        <v>1030</v>
      </c>
      <c r="F285" s="27" t="s">
        <v>36</v>
      </c>
      <c r="G285" s="27" t="n">
        <v>13</v>
      </c>
      <c r="H285" s="27" t="n">
        <v>18</v>
      </c>
      <c r="I285" s="27" t="n">
        <v>36.5</v>
      </c>
      <c r="J285" s="27" t="n">
        <f aca="false">G285+H285+I285</f>
        <v>67.5</v>
      </c>
    </row>
    <row r="286" customFormat="false" ht="14.25" hidden="false" customHeight="false" outlineLevel="0" collapsed="false">
      <c r="B286" s="26" t="n">
        <v>10123351013</v>
      </c>
      <c r="C286" s="23" t="s">
        <v>1031</v>
      </c>
      <c r="D286" s="23" t="s">
        <v>1032</v>
      </c>
      <c r="E286" s="27" t="s">
        <v>1033</v>
      </c>
      <c r="F286" s="27" t="s">
        <v>36</v>
      </c>
      <c r="G286" s="27" t="n">
        <v>14</v>
      </c>
      <c r="H286" s="27" t="n">
        <v>16</v>
      </c>
      <c r="I286" s="27" t="n">
        <v>25</v>
      </c>
      <c r="J286" s="27" t="n">
        <f aca="false">G286+H286+I286</f>
        <v>55</v>
      </c>
    </row>
    <row r="287" customFormat="false" ht="14.25" hidden="false" customHeight="false" outlineLevel="0" collapsed="false">
      <c r="B287" s="26" t="n">
        <v>10123351019</v>
      </c>
      <c r="C287" s="23" t="s">
        <v>1034</v>
      </c>
      <c r="D287" s="23" t="s">
        <v>1035</v>
      </c>
      <c r="E287" s="27" t="s">
        <v>1036</v>
      </c>
      <c r="F287" s="27" t="s">
        <v>40</v>
      </c>
      <c r="G287" s="27" t="n">
        <v>14</v>
      </c>
      <c r="H287" s="27" t="n">
        <v>20.5</v>
      </c>
      <c r="I287" s="27" t="n">
        <v>39.5</v>
      </c>
      <c r="J287" s="27" t="n">
        <f aca="false">G287+H287+I287</f>
        <v>74</v>
      </c>
      <c r="K287" s="28" t="n">
        <v>1</v>
      </c>
    </row>
    <row r="288" customFormat="false" ht="14.25" hidden="false" customHeight="false" outlineLevel="0" collapsed="false">
      <c r="B288" s="26" t="n">
        <v>10123351023</v>
      </c>
      <c r="C288" s="23" t="s">
        <v>1037</v>
      </c>
      <c r="D288" s="23" t="s">
        <v>1038</v>
      </c>
      <c r="E288" s="27" t="s">
        <v>1039</v>
      </c>
      <c r="F288" s="27" t="s">
        <v>40</v>
      </c>
      <c r="G288" s="27" t="n">
        <v>13</v>
      </c>
      <c r="H288" s="27" t="n">
        <v>21</v>
      </c>
      <c r="I288" s="27" t="n">
        <v>39</v>
      </c>
      <c r="J288" s="27" t="n">
        <f aca="false">G288+H288+I288</f>
        <v>73</v>
      </c>
      <c r="K288" s="28" t="n">
        <v>2</v>
      </c>
    </row>
    <row r="289" s="29" customFormat="true" ht="14.25" hidden="false" customHeight="false" outlineLevel="0" collapsed="false">
      <c r="B289" s="26" t="n">
        <v>10123351017</v>
      </c>
      <c r="C289" s="30" t="s">
        <v>38</v>
      </c>
      <c r="D289" s="30" t="s">
        <v>37</v>
      </c>
      <c r="E289" s="31" t="s">
        <v>1040</v>
      </c>
      <c r="F289" s="31" t="s">
        <v>40</v>
      </c>
      <c r="G289" s="31" t="n">
        <v>13</v>
      </c>
      <c r="H289" s="31" t="n">
        <v>19.5</v>
      </c>
      <c r="I289" s="31" t="n">
        <v>36.5</v>
      </c>
      <c r="J289" s="31" t="n">
        <f aca="false">G289+H289+I289</f>
        <v>69</v>
      </c>
      <c r="K289" s="32" t="n">
        <v>3</v>
      </c>
    </row>
    <row r="290" customFormat="false" ht="14.25" hidden="false" customHeight="false" outlineLevel="0" collapsed="false">
      <c r="B290" s="26" t="n">
        <v>10123351022</v>
      </c>
      <c r="C290" s="23" t="s">
        <v>1041</v>
      </c>
      <c r="D290" s="23" t="s">
        <v>1042</v>
      </c>
      <c r="E290" s="27" t="s">
        <v>1043</v>
      </c>
      <c r="F290" s="27" t="s">
        <v>40</v>
      </c>
      <c r="G290" s="27" t="n">
        <v>14</v>
      </c>
      <c r="H290" s="27" t="n">
        <v>19.5</v>
      </c>
      <c r="I290" s="27" t="n">
        <v>34.5</v>
      </c>
      <c r="J290" s="27" t="n">
        <f aca="false">G290+H290+I290</f>
        <v>68</v>
      </c>
    </row>
    <row r="291" customFormat="false" ht="14.25" hidden="false" customHeight="false" outlineLevel="0" collapsed="false">
      <c r="B291" s="26" t="n">
        <v>10123351018</v>
      </c>
      <c r="C291" s="23" t="s">
        <v>1044</v>
      </c>
      <c r="D291" s="23" t="s">
        <v>1045</v>
      </c>
      <c r="E291" s="27" t="s">
        <v>1046</v>
      </c>
      <c r="F291" s="27" t="s">
        <v>40</v>
      </c>
      <c r="G291" s="27" t="n">
        <v>14</v>
      </c>
      <c r="H291" s="27" t="n">
        <v>18.5</v>
      </c>
      <c r="I291" s="27" t="n">
        <v>34</v>
      </c>
      <c r="J291" s="27" t="n">
        <f aca="false">G291+H291+I291</f>
        <v>66.5</v>
      </c>
    </row>
    <row r="292" customFormat="false" ht="14.25" hidden="false" customHeight="false" outlineLevel="0" collapsed="false">
      <c r="B292" s="26" t="n">
        <v>10123351021</v>
      </c>
      <c r="C292" s="23" t="s">
        <v>558</v>
      </c>
      <c r="D292" s="23" t="s">
        <v>809</v>
      </c>
      <c r="E292" s="27" t="s">
        <v>1047</v>
      </c>
      <c r="F292" s="27" t="s">
        <v>40</v>
      </c>
      <c r="G292" s="27" t="n">
        <v>12</v>
      </c>
      <c r="H292" s="27" t="n">
        <v>23</v>
      </c>
      <c r="I292" s="27" t="n">
        <v>31</v>
      </c>
      <c r="J292" s="27" t="n">
        <f aca="false">G292+H292+I292</f>
        <v>66</v>
      </c>
    </row>
    <row r="293" customFormat="false" ht="14.25" hidden="false" customHeight="false" outlineLevel="0" collapsed="false">
      <c r="B293" s="26" t="n">
        <v>10123351020</v>
      </c>
      <c r="C293" s="23" t="s">
        <v>1048</v>
      </c>
      <c r="D293" s="23" t="s">
        <v>1049</v>
      </c>
      <c r="E293" s="27" t="s">
        <v>1050</v>
      </c>
      <c r="F293" s="27" t="s">
        <v>40</v>
      </c>
      <c r="G293" s="27" t="n">
        <v>12</v>
      </c>
      <c r="H293" s="27" t="n">
        <v>18</v>
      </c>
      <c r="I293" s="27" t="n">
        <v>34</v>
      </c>
      <c r="J293" s="27" t="n">
        <f aca="false">G293+H293+I293</f>
        <v>64</v>
      </c>
    </row>
    <row r="294" customFormat="false" ht="14.25" hidden="false" customHeight="false" outlineLevel="0" collapsed="false">
      <c r="B294" s="26" t="n">
        <v>10123351026</v>
      </c>
      <c r="C294" s="23" t="s">
        <v>627</v>
      </c>
      <c r="D294" s="23" t="s">
        <v>1051</v>
      </c>
      <c r="E294" s="27" t="s">
        <v>1052</v>
      </c>
      <c r="F294" s="27" t="s">
        <v>1053</v>
      </c>
      <c r="G294" s="27" t="n">
        <v>15</v>
      </c>
      <c r="H294" s="27" t="n">
        <v>19</v>
      </c>
      <c r="I294" s="27" t="n">
        <v>40.5</v>
      </c>
      <c r="J294" s="27" t="n">
        <f aca="false">G294+H294+I294</f>
        <v>74.5</v>
      </c>
      <c r="K294" s="28" t="n">
        <v>1</v>
      </c>
    </row>
    <row r="295" customFormat="false" ht="14.25" hidden="false" customHeight="false" outlineLevel="0" collapsed="false">
      <c r="B295" s="26" t="n">
        <v>10123351027</v>
      </c>
      <c r="C295" s="23" t="s">
        <v>38</v>
      </c>
      <c r="D295" s="23" t="s">
        <v>1054</v>
      </c>
      <c r="E295" s="27" t="s">
        <v>1055</v>
      </c>
      <c r="F295" s="27" t="s">
        <v>1053</v>
      </c>
      <c r="G295" s="27" t="n">
        <v>16</v>
      </c>
      <c r="H295" s="27" t="n">
        <v>22.5</v>
      </c>
      <c r="I295" s="27" t="n">
        <v>34</v>
      </c>
      <c r="J295" s="27" t="n">
        <f aca="false">G295+H295+I295</f>
        <v>72.5</v>
      </c>
      <c r="K295" s="28" t="n">
        <v>2</v>
      </c>
    </row>
    <row r="296" s="29" customFormat="true" ht="14.25" hidden="false" customHeight="false" outlineLevel="0" collapsed="false">
      <c r="B296" s="26" t="n">
        <v>10123351025</v>
      </c>
      <c r="C296" s="30" t="s">
        <v>1056</v>
      </c>
      <c r="D296" s="30" t="s">
        <v>1057</v>
      </c>
      <c r="E296" s="31" t="s">
        <v>1058</v>
      </c>
      <c r="F296" s="31" t="s">
        <v>1053</v>
      </c>
      <c r="G296" s="31" t="n">
        <v>13</v>
      </c>
      <c r="H296" s="31" t="n">
        <v>19</v>
      </c>
      <c r="I296" s="31" t="n">
        <v>38.5</v>
      </c>
      <c r="J296" s="31" t="n">
        <f aca="false">G296+H296+I296</f>
        <v>70.5</v>
      </c>
      <c r="K296" s="32" t="n">
        <v>3</v>
      </c>
    </row>
    <row r="297" customFormat="false" ht="14.25" hidden="false" customHeight="false" outlineLevel="0" collapsed="false">
      <c r="B297" s="26" t="n">
        <v>10123351029</v>
      </c>
      <c r="C297" s="23" t="s">
        <v>1059</v>
      </c>
      <c r="D297" s="23" t="s">
        <v>1060</v>
      </c>
      <c r="E297" s="27" t="s">
        <v>1061</v>
      </c>
      <c r="F297" s="27" t="s">
        <v>1053</v>
      </c>
      <c r="G297" s="27" t="n">
        <v>15</v>
      </c>
      <c r="H297" s="27" t="n">
        <v>21.5</v>
      </c>
      <c r="I297" s="27" t="n">
        <v>34</v>
      </c>
      <c r="J297" s="27" t="n">
        <f aca="false">G297+H297+I297</f>
        <v>70.5</v>
      </c>
    </row>
    <row r="298" customFormat="false" ht="14.25" hidden="false" customHeight="false" outlineLevel="0" collapsed="false">
      <c r="B298" s="26" t="n">
        <v>10123351030</v>
      </c>
      <c r="C298" s="23" t="s">
        <v>1062</v>
      </c>
      <c r="D298" s="23" t="s">
        <v>1063</v>
      </c>
      <c r="E298" s="27" t="s">
        <v>1064</v>
      </c>
      <c r="F298" s="27" t="s">
        <v>1053</v>
      </c>
      <c r="G298" s="27" t="n">
        <v>15</v>
      </c>
      <c r="H298" s="27" t="n">
        <v>20</v>
      </c>
      <c r="I298" s="27" t="n">
        <v>32</v>
      </c>
      <c r="J298" s="27" t="n">
        <f aca="false">G298+H298+I298</f>
        <v>67</v>
      </c>
    </row>
    <row r="299" customFormat="false" ht="14.25" hidden="false" customHeight="false" outlineLevel="0" collapsed="false">
      <c r="B299" s="26" t="n">
        <v>10123351028</v>
      </c>
      <c r="C299" s="23" t="s">
        <v>1065</v>
      </c>
      <c r="D299" s="23" t="s">
        <v>1066</v>
      </c>
      <c r="E299" s="27" t="s">
        <v>1067</v>
      </c>
      <c r="F299" s="27" t="s">
        <v>1053</v>
      </c>
      <c r="G299" s="27" t="n">
        <v>13</v>
      </c>
      <c r="H299" s="27" t="n">
        <v>19.5</v>
      </c>
      <c r="I299" s="27" t="n">
        <v>34</v>
      </c>
      <c r="J299" s="27" t="n">
        <f aca="false">G299+H299+I299</f>
        <v>66.5</v>
      </c>
    </row>
    <row r="300" customFormat="false" ht="14.25" hidden="false" customHeight="false" outlineLevel="0" collapsed="false">
      <c r="B300" s="26" t="n">
        <v>10123351102</v>
      </c>
      <c r="C300" s="23" t="s">
        <v>1068</v>
      </c>
      <c r="D300" s="23" t="s">
        <v>1069</v>
      </c>
      <c r="E300" s="27" t="s">
        <v>1070</v>
      </c>
      <c r="F300" s="27" t="s">
        <v>1053</v>
      </c>
      <c r="G300" s="27" t="n">
        <v>8</v>
      </c>
      <c r="H300" s="27" t="n">
        <v>18.5</v>
      </c>
      <c r="I300" s="27" t="n">
        <v>38</v>
      </c>
      <c r="J300" s="27" t="n">
        <f aca="false">G300+H300+I300</f>
        <v>64.5</v>
      </c>
    </row>
    <row r="301" customFormat="false" ht="14.25" hidden="false" customHeight="false" outlineLevel="0" collapsed="false">
      <c r="B301" s="26" t="n">
        <v>10123351103</v>
      </c>
      <c r="C301" s="23" t="s">
        <v>1071</v>
      </c>
      <c r="D301" s="23" t="s">
        <v>1072</v>
      </c>
      <c r="E301" s="27" t="s">
        <v>1073</v>
      </c>
      <c r="F301" s="27" t="s">
        <v>1053</v>
      </c>
      <c r="G301" s="27" t="n">
        <v>13</v>
      </c>
      <c r="H301" s="27" t="n">
        <v>15.5</v>
      </c>
      <c r="I301" s="27" t="n">
        <v>34.5</v>
      </c>
      <c r="J301" s="27" t="n">
        <f aca="false">G301+H301+I301</f>
        <v>63</v>
      </c>
    </row>
    <row r="302" customFormat="false" ht="14.25" hidden="false" customHeight="false" outlineLevel="0" collapsed="false">
      <c r="B302" s="26" t="n">
        <v>10123351101</v>
      </c>
      <c r="C302" s="23" t="s">
        <v>1074</v>
      </c>
      <c r="D302" s="23" t="s">
        <v>1075</v>
      </c>
      <c r="E302" s="27" t="s">
        <v>1076</v>
      </c>
      <c r="F302" s="27" t="s">
        <v>1053</v>
      </c>
      <c r="G302" s="27" t="n">
        <v>7</v>
      </c>
      <c r="H302" s="27" t="n">
        <v>17</v>
      </c>
      <c r="I302" s="27" t="n">
        <v>38</v>
      </c>
      <c r="J302" s="27" t="n">
        <f aca="false">G302+H302+I302</f>
        <v>62</v>
      </c>
    </row>
    <row r="303" customFormat="false" ht="14.25" hidden="false" customHeight="false" outlineLevel="0" collapsed="false">
      <c r="B303" s="26" t="n">
        <v>10123351024</v>
      </c>
      <c r="C303" s="23" t="s">
        <v>1077</v>
      </c>
      <c r="D303" s="23" t="s">
        <v>1078</v>
      </c>
      <c r="E303" s="27" t="s">
        <v>1079</v>
      </c>
      <c r="F303" s="27" t="s">
        <v>1053</v>
      </c>
      <c r="G303" s="27" t="n">
        <v>0</v>
      </c>
      <c r="H303" s="27" t="n">
        <v>0</v>
      </c>
      <c r="I303" s="27"/>
      <c r="J303" s="27" t="n">
        <f aca="false">G303+H303+I303</f>
        <v>0</v>
      </c>
    </row>
    <row r="304" customFormat="false" ht="14.25" hidden="false" customHeight="false" outlineLevel="0" collapsed="false">
      <c r="B304" s="26" t="n">
        <v>10123351104</v>
      </c>
      <c r="C304" s="23" t="s">
        <v>1080</v>
      </c>
      <c r="D304" s="23" t="s">
        <v>1081</v>
      </c>
      <c r="E304" s="27" t="s">
        <v>1082</v>
      </c>
      <c r="F304" s="27" t="s">
        <v>1083</v>
      </c>
      <c r="G304" s="27" t="n">
        <v>10</v>
      </c>
      <c r="H304" s="27" t="n">
        <v>20</v>
      </c>
      <c r="I304" s="27" t="n">
        <v>36.5</v>
      </c>
      <c r="J304" s="27" t="n">
        <f aca="false">G304+H304+I304</f>
        <v>66.5</v>
      </c>
      <c r="K304" s="28" t="n">
        <v>1</v>
      </c>
    </row>
    <row r="305" customFormat="false" ht="14.25" hidden="false" customHeight="false" outlineLevel="0" collapsed="false">
      <c r="B305" s="26" t="n">
        <v>10123351107</v>
      </c>
      <c r="C305" s="23" t="s">
        <v>1084</v>
      </c>
      <c r="D305" s="23" t="s">
        <v>1085</v>
      </c>
      <c r="E305" s="27" t="s">
        <v>1086</v>
      </c>
      <c r="F305" s="27" t="s">
        <v>1083</v>
      </c>
      <c r="G305" s="27" t="n">
        <v>12</v>
      </c>
      <c r="H305" s="27" t="n">
        <v>15</v>
      </c>
      <c r="I305" s="27" t="n">
        <v>36.5</v>
      </c>
      <c r="J305" s="27" t="n">
        <f aca="false">G305+H305+I305</f>
        <v>63.5</v>
      </c>
      <c r="K305" s="28" t="n">
        <v>2</v>
      </c>
    </row>
    <row r="306" s="29" customFormat="true" ht="14.25" hidden="false" customHeight="false" outlineLevel="0" collapsed="false">
      <c r="B306" s="26" t="n">
        <v>10123351109</v>
      </c>
      <c r="C306" s="30" t="s">
        <v>1087</v>
      </c>
      <c r="D306" s="30" t="s">
        <v>1088</v>
      </c>
      <c r="E306" s="31" t="s">
        <v>1089</v>
      </c>
      <c r="F306" s="31" t="s">
        <v>1083</v>
      </c>
      <c r="G306" s="31" t="n">
        <v>9</v>
      </c>
      <c r="H306" s="31" t="n">
        <v>19.5</v>
      </c>
      <c r="I306" s="31" t="n">
        <v>35</v>
      </c>
      <c r="J306" s="31" t="n">
        <f aca="false">G306+H306+I306</f>
        <v>63.5</v>
      </c>
      <c r="K306" s="32" t="n">
        <v>3</v>
      </c>
    </row>
    <row r="307" customFormat="false" ht="14.25" hidden="false" customHeight="false" outlineLevel="0" collapsed="false">
      <c r="B307" s="26" t="n">
        <v>10123351110</v>
      </c>
      <c r="C307" s="23" t="s">
        <v>1090</v>
      </c>
      <c r="D307" s="23" t="s">
        <v>1091</v>
      </c>
      <c r="E307" s="27" t="s">
        <v>1092</v>
      </c>
      <c r="F307" s="27" t="s">
        <v>1083</v>
      </c>
      <c r="G307" s="27" t="n">
        <v>8</v>
      </c>
      <c r="H307" s="27" t="n">
        <v>17.5</v>
      </c>
      <c r="I307" s="27" t="n">
        <v>35</v>
      </c>
      <c r="J307" s="27" t="n">
        <f aca="false">G307+H307+I307</f>
        <v>60.5</v>
      </c>
    </row>
    <row r="308" customFormat="false" ht="14.25" hidden="false" customHeight="false" outlineLevel="0" collapsed="false">
      <c r="B308" s="26" t="n">
        <v>10123351105</v>
      </c>
      <c r="C308" s="23" t="s">
        <v>1093</v>
      </c>
      <c r="D308" s="23" t="s">
        <v>1094</v>
      </c>
      <c r="E308" s="27" t="s">
        <v>1095</v>
      </c>
      <c r="F308" s="27" t="s">
        <v>1083</v>
      </c>
      <c r="G308" s="27" t="n">
        <v>8</v>
      </c>
      <c r="H308" s="27" t="n">
        <v>18.5</v>
      </c>
      <c r="I308" s="27" t="n">
        <v>33.5</v>
      </c>
      <c r="J308" s="27" t="n">
        <f aca="false">G308+H308+I308</f>
        <v>60</v>
      </c>
    </row>
    <row r="309" customFormat="false" ht="14.25" hidden="false" customHeight="false" outlineLevel="0" collapsed="false">
      <c r="B309" s="26" t="n">
        <v>10123351106</v>
      </c>
      <c r="C309" s="23" t="s">
        <v>1096</v>
      </c>
      <c r="D309" s="23" t="s">
        <v>1097</v>
      </c>
      <c r="E309" s="27" t="s">
        <v>1098</v>
      </c>
      <c r="F309" s="27" t="s">
        <v>1083</v>
      </c>
      <c r="G309" s="27" t="n">
        <v>11</v>
      </c>
      <c r="H309" s="27" t="n">
        <v>12.5</v>
      </c>
      <c r="I309" s="27" t="n">
        <v>36</v>
      </c>
      <c r="J309" s="27" t="n">
        <f aca="false">G309+H309+I309</f>
        <v>59.5</v>
      </c>
    </row>
    <row r="310" customFormat="false" ht="14.25" hidden="false" customHeight="false" outlineLevel="0" collapsed="false">
      <c r="B310" s="26" t="n">
        <v>10123351108</v>
      </c>
      <c r="C310" s="23" t="s">
        <v>1099</v>
      </c>
      <c r="D310" s="23" t="s">
        <v>1100</v>
      </c>
      <c r="E310" s="27" t="s">
        <v>1101</v>
      </c>
      <c r="F310" s="27" t="s">
        <v>1083</v>
      </c>
      <c r="G310" s="27" t="n">
        <v>9</v>
      </c>
      <c r="H310" s="27" t="n">
        <v>16.5</v>
      </c>
      <c r="I310" s="27" t="n">
        <v>34</v>
      </c>
      <c r="J310" s="27" t="n">
        <f aca="false">G310+H310+I310</f>
        <v>59.5</v>
      </c>
    </row>
    <row r="311" customFormat="false" ht="14.25" hidden="false" customHeight="false" outlineLevel="0" collapsed="false">
      <c r="B311" s="26" t="n">
        <v>10123351114</v>
      </c>
      <c r="C311" s="23" t="s">
        <v>1102</v>
      </c>
      <c r="D311" s="23" t="s">
        <v>1103</v>
      </c>
      <c r="E311" s="27" t="s">
        <v>1104</v>
      </c>
      <c r="F311" s="27" t="s">
        <v>44</v>
      </c>
      <c r="G311" s="27" t="n">
        <v>8</v>
      </c>
      <c r="H311" s="27" t="n">
        <v>21</v>
      </c>
      <c r="I311" s="27" t="n">
        <v>39</v>
      </c>
      <c r="J311" s="27" t="n">
        <f aca="false">G311+H311+I311</f>
        <v>68</v>
      </c>
      <c r="K311" s="28" t="n">
        <v>1</v>
      </c>
    </row>
    <row r="312" customFormat="false" ht="14.25" hidden="false" customHeight="false" outlineLevel="0" collapsed="false">
      <c r="B312" s="26" t="n">
        <v>10123351112</v>
      </c>
      <c r="C312" s="23" t="s">
        <v>46</v>
      </c>
      <c r="D312" s="23" t="s">
        <v>41</v>
      </c>
      <c r="E312" s="27" t="s">
        <v>1105</v>
      </c>
      <c r="F312" s="27" t="s">
        <v>44</v>
      </c>
      <c r="G312" s="27" t="n">
        <v>12</v>
      </c>
      <c r="H312" s="27" t="n">
        <v>17</v>
      </c>
      <c r="I312" s="27" t="n">
        <v>36.5</v>
      </c>
      <c r="J312" s="27" t="n">
        <f aca="false">G312+H312+I312</f>
        <v>65.5</v>
      </c>
      <c r="K312" s="28" t="n">
        <v>2</v>
      </c>
    </row>
    <row r="313" customFormat="false" ht="14.25" hidden="false" customHeight="false" outlineLevel="0" collapsed="false">
      <c r="B313" s="26" t="n">
        <v>10123351111</v>
      </c>
      <c r="C313" s="23" t="s">
        <v>1106</v>
      </c>
      <c r="D313" s="23" t="s">
        <v>344</v>
      </c>
      <c r="E313" s="27" t="s">
        <v>1107</v>
      </c>
      <c r="F313" s="27" t="s">
        <v>44</v>
      </c>
      <c r="G313" s="27" t="n">
        <v>9</v>
      </c>
      <c r="H313" s="27" t="n">
        <v>19.5</v>
      </c>
      <c r="I313" s="27" t="n">
        <v>34</v>
      </c>
      <c r="J313" s="27" t="n">
        <f aca="false">G313+H313+I313</f>
        <v>62.5</v>
      </c>
      <c r="K313" s="28" t="n">
        <v>3</v>
      </c>
    </row>
    <row r="314" customFormat="false" ht="14.25" hidden="false" customHeight="false" outlineLevel="0" collapsed="false">
      <c r="B314" s="26" t="n">
        <v>10123351113</v>
      </c>
      <c r="C314" s="23" t="s">
        <v>42</v>
      </c>
      <c r="D314" s="23" t="s">
        <v>45</v>
      </c>
      <c r="E314" s="27" t="s">
        <v>1108</v>
      </c>
      <c r="F314" s="27" t="s">
        <v>44</v>
      </c>
      <c r="G314" s="27" t="n">
        <v>8</v>
      </c>
      <c r="H314" s="27" t="n">
        <v>20</v>
      </c>
      <c r="I314" s="27" t="n">
        <v>34</v>
      </c>
      <c r="J314" s="27" t="n">
        <f aca="false">G314+H314+I314</f>
        <v>62</v>
      </c>
      <c r="K314" s="28" t="n">
        <v>4</v>
      </c>
    </row>
    <row r="315" customFormat="false" ht="14.25" hidden="false" customHeight="false" outlineLevel="0" collapsed="false">
      <c r="B315" s="26" t="n">
        <v>10123351116</v>
      </c>
      <c r="C315" s="23" t="s">
        <v>558</v>
      </c>
      <c r="D315" s="23" t="s">
        <v>1109</v>
      </c>
      <c r="E315" s="27" t="s">
        <v>1110</v>
      </c>
      <c r="F315" s="27" t="s">
        <v>44</v>
      </c>
      <c r="G315" s="27" t="n">
        <v>10</v>
      </c>
      <c r="H315" s="27" t="n">
        <v>17.5</v>
      </c>
      <c r="I315" s="27" t="n">
        <v>34.5</v>
      </c>
      <c r="J315" s="27" t="n">
        <f aca="false">G315+H315+I315</f>
        <v>62</v>
      </c>
      <c r="K315" s="28" t="n">
        <v>5</v>
      </c>
    </row>
    <row r="316" s="29" customFormat="true" ht="14.25" hidden="false" customHeight="false" outlineLevel="0" collapsed="false">
      <c r="B316" s="26" t="n">
        <v>10123351115</v>
      </c>
      <c r="C316" s="30" t="s">
        <v>1111</v>
      </c>
      <c r="D316" s="30" t="s">
        <v>1112</v>
      </c>
      <c r="E316" s="31" t="s">
        <v>1113</v>
      </c>
      <c r="F316" s="31" t="s">
        <v>44</v>
      </c>
      <c r="G316" s="31" t="n">
        <v>9</v>
      </c>
      <c r="H316" s="31" t="n">
        <v>15.5</v>
      </c>
      <c r="I316" s="31" t="n">
        <v>34.5</v>
      </c>
      <c r="J316" s="31" t="n">
        <f aca="false">G316+H316+I316</f>
        <v>59</v>
      </c>
      <c r="K316" s="41" t="n">
        <v>6</v>
      </c>
    </row>
    <row r="317" customFormat="false" ht="14.25" hidden="false" customHeight="false" outlineLevel="0" collapsed="false">
      <c r="B317" s="26" t="n">
        <v>10123351123</v>
      </c>
      <c r="C317" s="23" t="s">
        <v>1114</v>
      </c>
      <c r="D317" s="23" t="s">
        <v>1115</v>
      </c>
      <c r="E317" s="27" t="s">
        <v>1116</v>
      </c>
      <c r="F317" s="27" t="s">
        <v>51</v>
      </c>
      <c r="G317" s="27" t="n">
        <v>14</v>
      </c>
      <c r="H317" s="27" t="n">
        <v>22</v>
      </c>
      <c r="I317" s="27" t="n">
        <v>39.5</v>
      </c>
      <c r="J317" s="27" t="n">
        <f aca="false">G317+H317+I317</f>
        <v>75.5</v>
      </c>
      <c r="K317" s="28" t="n">
        <v>1</v>
      </c>
    </row>
    <row r="318" customFormat="false" ht="14.25" hidden="false" customHeight="false" outlineLevel="0" collapsed="false">
      <c r="B318" s="26" t="n">
        <v>10123351122</v>
      </c>
      <c r="C318" s="23" t="s">
        <v>48</v>
      </c>
      <c r="D318" s="23" t="s">
        <v>47</v>
      </c>
      <c r="E318" s="27" t="s">
        <v>1117</v>
      </c>
      <c r="F318" s="27" t="s">
        <v>51</v>
      </c>
      <c r="G318" s="27" t="n">
        <v>14</v>
      </c>
      <c r="H318" s="27" t="n">
        <v>21.5</v>
      </c>
      <c r="I318" s="27" t="n">
        <v>38</v>
      </c>
      <c r="J318" s="27" t="n">
        <f aca="false">G318+H318+I318</f>
        <v>73.5</v>
      </c>
      <c r="K318" s="28" t="n">
        <v>2</v>
      </c>
    </row>
    <row r="319" s="29" customFormat="true" ht="14.25" hidden="false" customHeight="false" outlineLevel="0" collapsed="false">
      <c r="B319" s="26" t="n">
        <v>10123351124</v>
      </c>
      <c r="C319" s="30" t="s">
        <v>1118</v>
      </c>
      <c r="D319" s="30" t="s">
        <v>1119</v>
      </c>
      <c r="E319" s="31" t="s">
        <v>1120</v>
      </c>
      <c r="F319" s="31" t="s">
        <v>51</v>
      </c>
      <c r="G319" s="31" t="n">
        <v>15</v>
      </c>
      <c r="H319" s="31" t="n">
        <v>20.5</v>
      </c>
      <c r="I319" s="31" t="n">
        <v>38</v>
      </c>
      <c r="J319" s="31" t="n">
        <f aca="false">G319+H319+I319</f>
        <v>73.5</v>
      </c>
      <c r="K319" s="32" t="n">
        <v>3</v>
      </c>
    </row>
    <row r="320" customFormat="false" ht="14.25" hidden="false" customHeight="false" outlineLevel="0" collapsed="false">
      <c r="B320" s="26" t="n">
        <v>10123351117</v>
      </c>
      <c r="C320" s="23" t="s">
        <v>1121</v>
      </c>
      <c r="D320" s="23" t="s">
        <v>1122</v>
      </c>
      <c r="E320" s="27" t="s">
        <v>1123</v>
      </c>
      <c r="F320" s="27" t="s">
        <v>51</v>
      </c>
      <c r="G320" s="27" t="n">
        <v>11</v>
      </c>
      <c r="H320" s="27" t="n">
        <v>19</v>
      </c>
      <c r="I320" s="27" t="n">
        <v>40</v>
      </c>
      <c r="J320" s="27" t="n">
        <f aca="false">G320+H320+I320</f>
        <v>70</v>
      </c>
    </row>
    <row r="321" customFormat="false" ht="14.25" hidden="false" customHeight="false" outlineLevel="0" collapsed="false">
      <c r="B321" s="26" t="n">
        <v>10123351121</v>
      </c>
      <c r="C321" s="23" t="s">
        <v>1124</v>
      </c>
      <c r="D321" s="23" t="s">
        <v>1125</v>
      </c>
      <c r="E321" s="27" t="s">
        <v>1126</v>
      </c>
      <c r="F321" s="27" t="s">
        <v>51</v>
      </c>
      <c r="G321" s="27" t="n">
        <v>10</v>
      </c>
      <c r="H321" s="27" t="n">
        <v>18.5</v>
      </c>
      <c r="I321" s="27" t="n">
        <v>36.5</v>
      </c>
      <c r="J321" s="27" t="n">
        <f aca="false">G321+H321+I321</f>
        <v>65</v>
      </c>
    </row>
    <row r="322" customFormat="false" ht="14.25" hidden="false" customHeight="false" outlineLevel="0" collapsed="false">
      <c r="B322" s="26" t="n">
        <v>10123351127</v>
      </c>
      <c r="C322" s="23" t="s">
        <v>1127</v>
      </c>
      <c r="D322" s="23" t="s">
        <v>1128</v>
      </c>
      <c r="E322" s="27" t="s">
        <v>1129</v>
      </c>
      <c r="F322" s="27" t="s">
        <v>51</v>
      </c>
      <c r="G322" s="27" t="n">
        <v>14</v>
      </c>
      <c r="H322" s="27" t="n">
        <v>13</v>
      </c>
      <c r="I322" s="27" t="n">
        <v>38</v>
      </c>
      <c r="J322" s="27" t="n">
        <f aca="false">G322+H322+I322</f>
        <v>65</v>
      </c>
    </row>
    <row r="323" customFormat="false" ht="14.25" hidden="false" customHeight="false" outlineLevel="0" collapsed="false">
      <c r="B323" s="26" t="n">
        <v>10123351119</v>
      </c>
      <c r="C323" s="23" t="s">
        <v>1130</v>
      </c>
      <c r="D323" s="23" t="s">
        <v>1131</v>
      </c>
      <c r="E323" s="27" t="s">
        <v>1132</v>
      </c>
      <c r="F323" s="27" t="s">
        <v>51</v>
      </c>
      <c r="G323" s="27" t="n">
        <v>8</v>
      </c>
      <c r="H323" s="27" t="n">
        <v>20.5</v>
      </c>
      <c r="I323" s="27" t="n">
        <v>35.5</v>
      </c>
      <c r="J323" s="27" t="n">
        <f aca="false">G323+H323+I323</f>
        <v>64</v>
      </c>
    </row>
    <row r="324" customFormat="false" ht="14.25" hidden="false" customHeight="false" outlineLevel="0" collapsed="false">
      <c r="B324" s="26" t="n">
        <v>10123351118</v>
      </c>
      <c r="C324" s="23" t="s">
        <v>1133</v>
      </c>
      <c r="D324" s="23" t="s">
        <v>1134</v>
      </c>
      <c r="E324" s="27" t="s">
        <v>1135</v>
      </c>
      <c r="F324" s="27" t="s">
        <v>51</v>
      </c>
      <c r="G324" s="27" t="n">
        <v>9</v>
      </c>
      <c r="H324" s="27" t="n">
        <v>17</v>
      </c>
      <c r="I324" s="27" t="n">
        <v>37.5</v>
      </c>
      <c r="J324" s="27" t="n">
        <f aca="false">G324+H324+I324</f>
        <v>63.5</v>
      </c>
    </row>
    <row r="325" customFormat="false" ht="14.25" hidden="false" customHeight="false" outlineLevel="0" collapsed="false">
      <c r="B325" s="26" t="n">
        <v>10123351128</v>
      </c>
      <c r="C325" s="23" t="s">
        <v>1136</v>
      </c>
      <c r="D325" s="23" t="s">
        <v>1137</v>
      </c>
      <c r="E325" s="27" t="s">
        <v>1138</v>
      </c>
      <c r="F325" s="27" t="s">
        <v>51</v>
      </c>
      <c r="G325" s="27" t="n">
        <v>12</v>
      </c>
      <c r="H325" s="27" t="n">
        <v>15</v>
      </c>
      <c r="I325" s="27" t="n">
        <v>34</v>
      </c>
      <c r="J325" s="27" t="n">
        <f aca="false">G325+H325+I325</f>
        <v>61</v>
      </c>
    </row>
    <row r="326" customFormat="false" ht="14.25" hidden="false" customHeight="false" outlineLevel="0" collapsed="false">
      <c r="B326" s="26" t="n">
        <v>10123351120</v>
      </c>
      <c r="C326" s="23" t="s">
        <v>1139</v>
      </c>
      <c r="D326" s="23" t="s">
        <v>1140</v>
      </c>
      <c r="E326" s="27" t="s">
        <v>1141</v>
      </c>
      <c r="F326" s="27" t="s">
        <v>51</v>
      </c>
      <c r="G326" s="27" t="n">
        <v>7</v>
      </c>
      <c r="H326" s="27" t="n">
        <v>16</v>
      </c>
      <c r="I326" s="27" t="n">
        <v>37.5</v>
      </c>
      <c r="J326" s="27" t="n">
        <f aca="false">G326+H326+I326</f>
        <v>60.5</v>
      </c>
    </row>
    <row r="327" customFormat="false" ht="14.25" hidden="false" customHeight="false" outlineLevel="0" collapsed="false">
      <c r="B327" s="26" t="n">
        <v>10123351129</v>
      </c>
      <c r="C327" s="23" t="s">
        <v>1142</v>
      </c>
      <c r="D327" s="23" t="s">
        <v>1143</v>
      </c>
      <c r="E327" s="27" t="s">
        <v>1144</v>
      </c>
      <c r="F327" s="27" t="s">
        <v>51</v>
      </c>
      <c r="G327" s="27" t="n">
        <v>8</v>
      </c>
      <c r="H327" s="27" t="n">
        <v>17.5</v>
      </c>
      <c r="I327" s="27" t="n">
        <v>35</v>
      </c>
      <c r="J327" s="27" t="n">
        <f aca="false">G327+H327+I327</f>
        <v>60.5</v>
      </c>
    </row>
    <row r="328" customFormat="false" ht="14.25" hidden="false" customHeight="false" outlineLevel="0" collapsed="false">
      <c r="B328" s="26" t="n">
        <v>10123351125</v>
      </c>
      <c r="C328" s="23" t="s">
        <v>1145</v>
      </c>
      <c r="D328" s="23" t="s">
        <v>1146</v>
      </c>
      <c r="E328" s="27" t="s">
        <v>1147</v>
      </c>
      <c r="F328" s="27" t="s">
        <v>51</v>
      </c>
      <c r="G328" s="27" t="n">
        <v>8</v>
      </c>
      <c r="H328" s="27" t="n">
        <v>18.5</v>
      </c>
      <c r="I328" s="27" t="n">
        <v>33</v>
      </c>
      <c r="J328" s="27" t="n">
        <f aca="false">G328+H328+I328</f>
        <v>59.5</v>
      </c>
    </row>
    <row r="329" customFormat="false" ht="14.25" hidden="false" customHeight="false" outlineLevel="0" collapsed="false">
      <c r="B329" s="26" t="n">
        <v>10123351126</v>
      </c>
      <c r="C329" s="23" t="s">
        <v>1148</v>
      </c>
      <c r="D329" s="23" t="s">
        <v>1149</v>
      </c>
      <c r="E329" s="27" t="s">
        <v>1150</v>
      </c>
      <c r="F329" s="27" t="s">
        <v>51</v>
      </c>
      <c r="G329" s="27" t="n">
        <v>10</v>
      </c>
      <c r="H329" s="27" t="n">
        <v>13</v>
      </c>
      <c r="I329" s="27" t="n">
        <v>33</v>
      </c>
      <c r="J329" s="27" t="n">
        <f aca="false">G329+H329+I329</f>
        <v>56</v>
      </c>
    </row>
    <row r="330" customFormat="false" ht="14.25" hidden="false" customHeight="false" outlineLevel="0" collapsed="false">
      <c r="B330" s="26" t="n">
        <v>10123351302</v>
      </c>
      <c r="C330" s="23" t="s">
        <v>1151</v>
      </c>
      <c r="D330" s="23" t="s">
        <v>1152</v>
      </c>
      <c r="E330" s="27" t="s">
        <v>1153</v>
      </c>
      <c r="F330" s="27" t="s">
        <v>1154</v>
      </c>
      <c r="G330" s="27" t="n">
        <v>16</v>
      </c>
      <c r="H330" s="27" t="n">
        <v>23</v>
      </c>
      <c r="I330" s="27" t="n">
        <v>39</v>
      </c>
      <c r="J330" s="27" t="n">
        <f aca="false">G330+H330+I330</f>
        <v>78</v>
      </c>
      <c r="K330" s="28" t="n">
        <v>1</v>
      </c>
    </row>
    <row r="331" customFormat="false" ht="14.25" hidden="false" customHeight="false" outlineLevel="0" collapsed="false">
      <c r="B331" s="26" t="n">
        <v>10123351216</v>
      </c>
      <c r="C331" s="23" t="s">
        <v>1155</v>
      </c>
      <c r="D331" s="23" t="s">
        <v>1156</v>
      </c>
      <c r="E331" s="27" t="s">
        <v>1157</v>
      </c>
      <c r="F331" s="27" t="s">
        <v>1154</v>
      </c>
      <c r="G331" s="27" t="n">
        <v>16</v>
      </c>
      <c r="H331" s="27" t="n">
        <v>22</v>
      </c>
      <c r="I331" s="27" t="n">
        <v>38.5</v>
      </c>
      <c r="J331" s="27" t="n">
        <f aca="false">G331+H331+I331</f>
        <v>76.5</v>
      </c>
      <c r="K331" s="28" t="n">
        <v>2</v>
      </c>
    </row>
    <row r="332" s="29" customFormat="true" ht="14.25" hidden="false" customHeight="false" outlineLevel="0" collapsed="false">
      <c r="B332" s="26" t="n">
        <v>10123351206</v>
      </c>
      <c r="C332" s="30" t="s">
        <v>1158</v>
      </c>
      <c r="D332" s="30" t="s">
        <v>1159</v>
      </c>
      <c r="E332" s="31" t="s">
        <v>1160</v>
      </c>
      <c r="F332" s="31" t="s">
        <v>1154</v>
      </c>
      <c r="G332" s="31" t="n">
        <v>15</v>
      </c>
      <c r="H332" s="31" t="n">
        <v>23.5</v>
      </c>
      <c r="I332" s="31" t="n">
        <v>37</v>
      </c>
      <c r="J332" s="31" t="n">
        <f aca="false">G332+H332+I332</f>
        <v>75.5</v>
      </c>
      <c r="K332" s="32" t="n">
        <v>3</v>
      </c>
    </row>
    <row r="333" customFormat="false" ht="14.25" hidden="false" customHeight="false" outlineLevel="0" collapsed="false">
      <c r="B333" s="26" t="n">
        <v>10123351207</v>
      </c>
      <c r="C333" s="23" t="s">
        <v>1161</v>
      </c>
      <c r="D333" s="23" t="s">
        <v>1162</v>
      </c>
      <c r="E333" s="27" t="s">
        <v>1163</v>
      </c>
      <c r="F333" s="27" t="s">
        <v>1154</v>
      </c>
      <c r="G333" s="27" t="n">
        <v>15</v>
      </c>
      <c r="H333" s="27" t="n">
        <v>20.5</v>
      </c>
      <c r="I333" s="27" t="n">
        <v>38</v>
      </c>
      <c r="J333" s="27" t="n">
        <f aca="false">G333+H333+I333</f>
        <v>73.5</v>
      </c>
    </row>
    <row r="334" customFormat="false" ht="14.25" hidden="false" customHeight="false" outlineLevel="0" collapsed="false">
      <c r="B334" s="26" t="n">
        <v>10123351205</v>
      </c>
      <c r="C334" s="23" t="s">
        <v>1164</v>
      </c>
      <c r="D334" s="23" t="s">
        <v>1165</v>
      </c>
      <c r="E334" s="27" t="s">
        <v>1166</v>
      </c>
      <c r="F334" s="27" t="s">
        <v>1154</v>
      </c>
      <c r="G334" s="27" t="n">
        <v>15</v>
      </c>
      <c r="H334" s="27" t="n">
        <v>18.5</v>
      </c>
      <c r="I334" s="27" t="n">
        <v>36.5</v>
      </c>
      <c r="J334" s="27" t="n">
        <f aca="false">G334+H334+I334</f>
        <v>70</v>
      </c>
    </row>
    <row r="335" customFormat="false" ht="14.25" hidden="false" customHeight="false" outlineLevel="0" collapsed="false">
      <c r="B335" s="26" t="n">
        <v>10123351224</v>
      </c>
      <c r="C335" s="23" t="s">
        <v>1167</v>
      </c>
      <c r="D335" s="23" t="s">
        <v>1168</v>
      </c>
      <c r="E335" s="27" t="s">
        <v>1169</v>
      </c>
      <c r="F335" s="27" t="s">
        <v>1154</v>
      </c>
      <c r="G335" s="27" t="n">
        <v>12</v>
      </c>
      <c r="H335" s="27" t="n">
        <v>21</v>
      </c>
      <c r="I335" s="27" t="n">
        <v>36</v>
      </c>
      <c r="J335" s="27" t="n">
        <f aca="false">G335+H335+I335</f>
        <v>69</v>
      </c>
    </row>
    <row r="336" customFormat="false" ht="14.25" hidden="false" customHeight="false" outlineLevel="0" collapsed="false">
      <c r="B336" s="26" t="n">
        <v>10123351211</v>
      </c>
      <c r="C336" s="23" t="s">
        <v>1170</v>
      </c>
      <c r="D336" s="23" t="s">
        <v>1171</v>
      </c>
      <c r="E336" s="27" t="s">
        <v>1172</v>
      </c>
      <c r="F336" s="27" t="s">
        <v>1154</v>
      </c>
      <c r="G336" s="27" t="n">
        <v>14</v>
      </c>
      <c r="H336" s="27" t="n">
        <v>20</v>
      </c>
      <c r="I336" s="27" t="n">
        <v>33</v>
      </c>
      <c r="J336" s="27" t="n">
        <f aca="false">G336+H336+I336</f>
        <v>67</v>
      </c>
    </row>
    <row r="337" customFormat="false" ht="14.25" hidden="false" customHeight="false" outlineLevel="0" collapsed="false">
      <c r="B337" s="26" t="n">
        <v>10123351219</v>
      </c>
      <c r="C337" s="23" t="s">
        <v>1173</v>
      </c>
      <c r="D337" s="23" t="s">
        <v>1174</v>
      </c>
      <c r="E337" s="27" t="s">
        <v>1175</v>
      </c>
      <c r="F337" s="27" t="s">
        <v>1154</v>
      </c>
      <c r="G337" s="27" t="n">
        <v>12</v>
      </c>
      <c r="H337" s="27" t="n">
        <v>21</v>
      </c>
      <c r="I337" s="27" t="n">
        <v>33.5</v>
      </c>
      <c r="J337" s="27" t="n">
        <f aca="false">G337+H337+I337</f>
        <v>66.5</v>
      </c>
    </row>
    <row r="338" customFormat="false" ht="14.25" hidden="false" customHeight="false" outlineLevel="0" collapsed="false">
      <c r="B338" s="26" t="n">
        <v>10123351213</v>
      </c>
      <c r="C338" s="23" t="s">
        <v>1176</v>
      </c>
      <c r="D338" s="23" t="s">
        <v>1177</v>
      </c>
      <c r="E338" s="27" t="s">
        <v>1178</v>
      </c>
      <c r="F338" s="27" t="s">
        <v>1154</v>
      </c>
      <c r="G338" s="27" t="n">
        <v>12</v>
      </c>
      <c r="H338" s="27" t="n">
        <v>14.5</v>
      </c>
      <c r="I338" s="27" t="n">
        <v>39.5</v>
      </c>
      <c r="J338" s="27" t="n">
        <f aca="false">G338+H338+I338</f>
        <v>66</v>
      </c>
    </row>
    <row r="339" customFormat="false" ht="14.25" hidden="false" customHeight="false" outlineLevel="0" collapsed="false">
      <c r="B339" s="26" t="n">
        <v>10123351212</v>
      </c>
      <c r="C339" s="23" t="s">
        <v>1179</v>
      </c>
      <c r="D339" s="23" t="s">
        <v>1180</v>
      </c>
      <c r="E339" s="27" t="s">
        <v>1181</v>
      </c>
      <c r="F339" s="27" t="s">
        <v>1154</v>
      </c>
      <c r="G339" s="27" t="n">
        <v>11</v>
      </c>
      <c r="H339" s="27" t="n">
        <v>21.5</v>
      </c>
      <c r="I339" s="27" t="n">
        <v>33</v>
      </c>
      <c r="J339" s="27" t="n">
        <f aca="false">G339+H339+I339</f>
        <v>65.5</v>
      </c>
    </row>
    <row r="340" customFormat="false" ht="14.25" hidden="false" customHeight="false" outlineLevel="0" collapsed="false">
      <c r="B340" s="26" t="n">
        <v>10123351220</v>
      </c>
      <c r="C340" s="23" t="s">
        <v>1182</v>
      </c>
      <c r="D340" s="23" t="s">
        <v>1183</v>
      </c>
      <c r="E340" s="27" t="s">
        <v>1184</v>
      </c>
      <c r="F340" s="27" t="s">
        <v>1154</v>
      </c>
      <c r="G340" s="27" t="n">
        <v>14</v>
      </c>
      <c r="H340" s="27" t="n">
        <v>19.5</v>
      </c>
      <c r="I340" s="27" t="n">
        <v>32</v>
      </c>
      <c r="J340" s="27" t="n">
        <f aca="false">G340+H340+I340</f>
        <v>65.5</v>
      </c>
    </row>
    <row r="341" customFormat="false" ht="14.25" hidden="false" customHeight="false" outlineLevel="0" collapsed="false">
      <c r="B341" s="26" t="n">
        <v>10123351301</v>
      </c>
      <c r="C341" s="23" t="s">
        <v>1185</v>
      </c>
      <c r="D341" s="23" t="s">
        <v>1186</v>
      </c>
      <c r="E341" s="27" t="s">
        <v>1187</v>
      </c>
      <c r="F341" s="27" t="s">
        <v>1154</v>
      </c>
      <c r="G341" s="27" t="n">
        <v>12</v>
      </c>
      <c r="H341" s="27" t="n">
        <v>22.5</v>
      </c>
      <c r="I341" s="27" t="n">
        <v>30.5</v>
      </c>
      <c r="J341" s="27" t="n">
        <f aca="false">G341+H341+I341</f>
        <v>65</v>
      </c>
    </row>
    <row r="342" customFormat="false" ht="14.25" hidden="false" customHeight="false" outlineLevel="0" collapsed="false">
      <c r="B342" s="26" t="n">
        <v>10123351130</v>
      </c>
      <c r="C342" s="23" t="s">
        <v>1188</v>
      </c>
      <c r="D342" s="23" t="s">
        <v>1189</v>
      </c>
      <c r="E342" s="27" t="s">
        <v>1190</v>
      </c>
      <c r="F342" s="27" t="s">
        <v>1154</v>
      </c>
      <c r="G342" s="27" t="n">
        <v>11</v>
      </c>
      <c r="H342" s="27" t="n">
        <v>18</v>
      </c>
      <c r="I342" s="27" t="n">
        <v>35.5</v>
      </c>
      <c r="J342" s="27" t="n">
        <f aca="false">G342+H342+I342</f>
        <v>64.5</v>
      </c>
    </row>
    <row r="343" customFormat="false" ht="14.25" hidden="false" customHeight="false" outlineLevel="0" collapsed="false">
      <c r="B343" s="26" t="n">
        <v>10123351230</v>
      </c>
      <c r="C343" s="23" t="s">
        <v>1191</v>
      </c>
      <c r="D343" s="23" t="s">
        <v>1192</v>
      </c>
      <c r="E343" s="27" t="s">
        <v>1193</v>
      </c>
      <c r="F343" s="27" t="s">
        <v>1154</v>
      </c>
      <c r="G343" s="27" t="n">
        <v>12</v>
      </c>
      <c r="H343" s="27" t="n">
        <v>18.5</v>
      </c>
      <c r="I343" s="27" t="n">
        <v>34</v>
      </c>
      <c r="J343" s="27" t="n">
        <f aca="false">G343+H343+I343</f>
        <v>64.5</v>
      </c>
    </row>
    <row r="344" customFormat="false" ht="14.25" hidden="false" customHeight="false" outlineLevel="0" collapsed="false">
      <c r="B344" s="26" t="n">
        <v>10123351201</v>
      </c>
      <c r="C344" s="23" t="s">
        <v>1194</v>
      </c>
      <c r="D344" s="23" t="s">
        <v>1195</v>
      </c>
      <c r="E344" s="27" t="s">
        <v>1196</v>
      </c>
      <c r="F344" s="27" t="s">
        <v>1154</v>
      </c>
      <c r="G344" s="27" t="n">
        <v>12</v>
      </c>
      <c r="H344" s="27" t="n">
        <v>21</v>
      </c>
      <c r="I344" s="27" t="n">
        <v>31</v>
      </c>
      <c r="J344" s="27" t="n">
        <f aca="false">G344+H344+I344</f>
        <v>64</v>
      </c>
    </row>
    <row r="345" customFormat="false" ht="14.25" hidden="false" customHeight="false" outlineLevel="0" collapsed="false">
      <c r="B345" s="26" t="n">
        <v>10123351214</v>
      </c>
      <c r="C345" s="23" t="s">
        <v>1197</v>
      </c>
      <c r="D345" s="23" t="s">
        <v>1198</v>
      </c>
      <c r="E345" s="27" t="s">
        <v>1199</v>
      </c>
      <c r="F345" s="27" t="s">
        <v>1154</v>
      </c>
      <c r="G345" s="27" t="n">
        <v>11</v>
      </c>
      <c r="H345" s="27" t="n">
        <v>17</v>
      </c>
      <c r="I345" s="27" t="n">
        <v>35</v>
      </c>
      <c r="J345" s="27" t="n">
        <f aca="false">G345+H345+I345</f>
        <v>63</v>
      </c>
    </row>
    <row r="346" customFormat="false" ht="14.25" hidden="false" customHeight="false" outlineLevel="0" collapsed="false">
      <c r="B346" s="26" t="n">
        <v>10123351221</v>
      </c>
      <c r="C346" s="23" t="s">
        <v>1200</v>
      </c>
      <c r="D346" s="23" t="s">
        <v>1201</v>
      </c>
      <c r="E346" s="27" t="s">
        <v>1202</v>
      </c>
      <c r="F346" s="27" t="s">
        <v>1154</v>
      </c>
      <c r="G346" s="27" t="n">
        <v>11</v>
      </c>
      <c r="H346" s="27" t="n">
        <v>20</v>
      </c>
      <c r="I346" s="27" t="n">
        <v>31.5</v>
      </c>
      <c r="J346" s="27" t="n">
        <f aca="false">G346+H346+I346</f>
        <v>62.5</v>
      </c>
    </row>
    <row r="347" customFormat="false" ht="14.25" hidden="false" customHeight="false" outlineLevel="0" collapsed="false">
      <c r="B347" s="26" t="n">
        <v>10123351223</v>
      </c>
      <c r="C347" s="23" t="s">
        <v>1203</v>
      </c>
      <c r="D347" s="23" t="s">
        <v>1204</v>
      </c>
      <c r="E347" s="27" t="s">
        <v>1205</v>
      </c>
      <c r="F347" s="27" t="s">
        <v>1154</v>
      </c>
      <c r="G347" s="27" t="n">
        <v>11</v>
      </c>
      <c r="H347" s="27" t="n">
        <v>17</v>
      </c>
      <c r="I347" s="27" t="n">
        <v>34</v>
      </c>
      <c r="J347" s="27" t="n">
        <f aca="false">G347+H347+I347</f>
        <v>62</v>
      </c>
    </row>
    <row r="348" customFormat="false" ht="14.25" hidden="false" customHeight="false" outlineLevel="0" collapsed="false">
      <c r="B348" s="26" t="n">
        <v>10123351225</v>
      </c>
      <c r="C348" s="23" t="s">
        <v>269</v>
      </c>
      <c r="D348" s="23" t="s">
        <v>1206</v>
      </c>
      <c r="E348" s="27" t="s">
        <v>1207</v>
      </c>
      <c r="F348" s="27" t="s">
        <v>1154</v>
      </c>
      <c r="G348" s="27" t="n">
        <v>11</v>
      </c>
      <c r="H348" s="27" t="n">
        <v>18</v>
      </c>
      <c r="I348" s="27" t="n">
        <v>31</v>
      </c>
      <c r="J348" s="27" t="n">
        <f aca="false">G348+H348+I348</f>
        <v>60</v>
      </c>
    </row>
    <row r="349" customFormat="false" ht="14.25" hidden="false" customHeight="false" outlineLevel="0" collapsed="false">
      <c r="B349" s="26" t="n">
        <v>10123351226</v>
      </c>
      <c r="C349" s="23" t="s">
        <v>1208</v>
      </c>
      <c r="D349" s="23" t="s">
        <v>922</v>
      </c>
      <c r="E349" s="27" t="s">
        <v>1209</v>
      </c>
      <c r="F349" s="27" t="s">
        <v>1154</v>
      </c>
      <c r="G349" s="27" t="n">
        <v>12</v>
      </c>
      <c r="H349" s="27" t="n">
        <v>18.5</v>
      </c>
      <c r="I349" s="27" t="n">
        <v>29.5</v>
      </c>
      <c r="J349" s="27" t="n">
        <f aca="false">G349+H349+I349</f>
        <v>60</v>
      </c>
    </row>
    <row r="350" customFormat="false" ht="14.25" hidden="false" customHeight="false" outlineLevel="0" collapsed="false">
      <c r="B350" s="26" t="n">
        <v>10123351209</v>
      </c>
      <c r="C350" s="23" t="s">
        <v>1210</v>
      </c>
      <c r="D350" s="23" t="s">
        <v>1211</v>
      </c>
      <c r="E350" s="27" t="s">
        <v>1212</v>
      </c>
      <c r="F350" s="27" t="s">
        <v>1154</v>
      </c>
      <c r="G350" s="27" t="n">
        <v>12</v>
      </c>
      <c r="H350" s="27" t="n">
        <v>18</v>
      </c>
      <c r="I350" s="27" t="n">
        <v>28.5</v>
      </c>
      <c r="J350" s="27" t="n">
        <f aca="false">G350+H350+I350</f>
        <v>58.5</v>
      </c>
    </row>
    <row r="351" customFormat="false" ht="14.25" hidden="false" customHeight="false" outlineLevel="0" collapsed="false">
      <c r="B351" s="26" t="n">
        <v>10123351210</v>
      </c>
      <c r="C351" s="23" t="s">
        <v>1213</v>
      </c>
      <c r="D351" s="23" t="s">
        <v>1214</v>
      </c>
      <c r="E351" s="27" t="s">
        <v>1215</v>
      </c>
      <c r="F351" s="27" t="s">
        <v>1154</v>
      </c>
      <c r="G351" s="27" t="n">
        <v>12</v>
      </c>
      <c r="H351" s="27" t="n">
        <v>19.5</v>
      </c>
      <c r="I351" s="27" t="n">
        <v>27</v>
      </c>
      <c r="J351" s="27" t="n">
        <f aca="false">G351+H351+I351</f>
        <v>58.5</v>
      </c>
    </row>
    <row r="352" customFormat="false" ht="14.25" hidden="false" customHeight="false" outlineLevel="0" collapsed="false">
      <c r="B352" s="26" t="n">
        <v>10123351217</v>
      </c>
      <c r="C352" s="23" t="s">
        <v>1216</v>
      </c>
      <c r="D352" s="23" t="s">
        <v>1217</v>
      </c>
      <c r="E352" s="27" t="s">
        <v>1218</v>
      </c>
      <c r="F352" s="27" t="s">
        <v>1154</v>
      </c>
      <c r="G352" s="27" t="n">
        <v>12</v>
      </c>
      <c r="H352" s="27" t="n">
        <v>19</v>
      </c>
      <c r="I352" s="27" t="n">
        <v>27.5</v>
      </c>
      <c r="J352" s="27" t="n">
        <f aca="false">G352+H352+I352</f>
        <v>58.5</v>
      </c>
    </row>
    <row r="353" customFormat="false" ht="14.25" hidden="false" customHeight="false" outlineLevel="0" collapsed="false">
      <c r="B353" s="26" t="n">
        <v>10123351229</v>
      </c>
      <c r="C353" s="23" t="s">
        <v>549</v>
      </c>
      <c r="D353" s="23" t="s">
        <v>1219</v>
      </c>
      <c r="E353" s="27" t="s">
        <v>1220</v>
      </c>
      <c r="F353" s="27" t="s">
        <v>1154</v>
      </c>
      <c r="G353" s="27" t="n">
        <v>11</v>
      </c>
      <c r="H353" s="27" t="n">
        <v>17.5</v>
      </c>
      <c r="I353" s="27" t="n">
        <v>30</v>
      </c>
      <c r="J353" s="27" t="n">
        <f aca="false">G353+H353+I353</f>
        <v>58.5</v>
      </c>
    </row>
    <row r="354" customFormat="false" ht="14.25" hidden="false" customHeight="false" outlineLevel="0" collapsed="false">
      <c r="B354" s="26" t="n">
        <v>10123351227</v>
      </c>
      <c r="C354" s="23" t="s">
        <v>1221</v>
      </c>
      <c r="D354" s="23" t="s">
        <v>1222</v>
      </c>
      <c r="E354" s="27" t="s">
        <v>1223</v>
      </c>
      <c r="F354" s="27" t="s">
        <v>1154</v>
      </c>
      <c r="G354" s="27" t="n">
        <v>14</v>
      </c>
      <c r="H354" s="27" t="n">
        <v>15.5</v>
      </c>
      <c r="I354" s="27" t="n">
        <v>28.5</v>
      </c>
      <c r="J354" s="27" t="n">
        <f aca="false">G354+H354+I354</f>
        <v>58</v>
      </c>
    </row>
    <row r="355" customFormat="false" ht="14.25" hidden="false" customHeight="false" outlineLevel="0" collapsed="false">
      <c r="B355" s="26" t="n">
        <v>10123351222</v>
      </c>
      <c r="C355" s="23" t="s">
        <v>1224</v>
      </c>
      <c r="D355" s="23" t="s">
        <v>1225</v>
      </c>
      <c r="E355" s="27" t="s">
        <v>1226</v>
      </c>
      <c r="F355" s="27" t="s">
        <v>1154</v>
      </c>
      <c r="G355" s="27" t="n">
        <v>12</v>
      </c>
      <c r="H355" s="27" t="n">
        <v>18.5</v>
      </c>
      <c r="I355" s="27" t="n">
        <v>27</v>
      </c>
      <c r="J355" s="27" t="n">
        <f aca="false">G355+H355+I355</f>
        <v>57.5</v>
      </c>
    </row>
    <row r="356" customFormat="false" ht="14.25" hidden="false" customHeight="false" outlineLevel="0" collapsed="false">
      <c r="B356" s="26" t="n">
        <v>10123351202</v>
      </c>
      <c r="C356" s="23" t="s">
        <v>1227</v>
      </c>
      <c r="D356" s="23" t="s">
        <v>1228</v>
      </c>
      <c r="E356" s="27" t="s">
        <v>1229</v>
      </c>
      <c r="F356" s="27" t="s">
        <v>1154</v>
      </c>
      <c r="G356" s="27" t="n">
        <v>12</v>
      </c>
      <c r="H356" s="27" t="n">
        <v>17</v>
      </c>
      <c r="I356" s="27" t="n">
        <v>28</v>
      </c>
      <c r="J356" s="27" t="n">
        <f aca="false">G356+H356+I356</f>
        <v>57</v>
      </c>
    </row>
    <row r="357" customFormat="false" ht="14.25" hidden="false" customHeight="false" outlineLevel="0" collapsed="false">
      <c r="B357" s="26" t="n">
        <v>10123351218</v>
      </c>
      <c r="C357" s="23" t="s">
        <v>1230</v>
      </c>
      <c r="D357" s="23" t="s">
        <v>1231</v>
      </c>
      <c r="E357" s="27" t="s">
        <v>1232</v>
      </c>
      <c r="F357" s="27" t="s">
        <v>1154</v>
      </c>
      <c r="G357" s="27" t="n">
        <v>13</v>
      </c>
      <c r="H357" s="27" t="n">
        <v>14</v>
      </c>
      <c r="I357" s="27" t="n">
        <v>29.5</v>
      </c>
      <c r="J357" s="27" t="n">
        <f aca="false">G357+H357+I357</f>
        <v>56.5</v>
      </c>
    </row>
    <row r="358" customFormat="false" ht="14.25" hidden="false" customHeight="false" outlineLevel="0" collapsed="false">
      <c r="B358" s="26" t="n">
        <v>10123351203</v>
      </c>
      <c r="C358" s="23" t="s">
        <v>1233</v>
      </c>
      <c r="D358" s="23" t="s">
        <v>1234</v>
      </c>
      <c r="E358" s="27" t="s">
        <v>1235</v>
      </c>
      <c r="F358" s="27" t="s">
        <v>1154</v>
      </c>
      <c r="G358" s="27" t="n">
        <v>10</v>
      </c>
      <c r="H358" s="27" t="n">
        <v>15</v>
      </c>
      <c r="I358" s="27" t="n">
        <v>29</v>
      </c>
      <c r="J358" s="27" t="n">
        <f aca="false">G358+H358+I358</f>
        <v>54</v>
      </c>
    </row>
    <row r="359" customFormat="false" ht="14.25" hidden="false" customHeight="false" outlineLevel="0" collapsed="false">
      <c r="B359" s="26" t="n">
        <v>10123351228</v>
      </c>
      <c r="C359" s="23" t="s">
        <v>1236</v>
      </c>
      <c r="D359" s="23" t="s">
        <v>1237</v>
      </c>
      <c r="E359" s="27" t="s">
        <v>1238</v>
      </c>
      <c r="F359" s="27" t="s">
        <v>1154</v>
      </c>
      <c r="G359" s="27" t="n">
        <v>13</v>
      </c>
      <c r="H359" s="27" t="n">
        <v>15</v>
      </c>
      <c r="I359" s="27" t="n">
        <v>26</v>
      </c>
      <c r="J359" s="27" t="n">
        <f aca="false">G359+H359+I359</f>
        <v>54</v>
      </c>
    </row>
    <row r="360" customFormat="false" ht="14.25" hidden="false" customHeight="false" outlineLevel="0" collapsed="false">
      <c r="B360" s="26" t="n">
        <v>10123351215</v>
      </c>
      <c r="C360" s="23" t="s">
        <v>1239</v>
      </c>
      <c r="D360" s="23" t="s">
        <v>1240</v>
      </c>
      <c r="E360" s="27" t="s">
        <v>1241</v>
      </c>
      <c r="F360" s="27" t="s">
        <v>1154</v>
      </c>
      <c r="G360" s="27" t="n">
        <v>11</v>
      </c>
      <c r="H360" s="27" t="n">
        <v>18.5</v>
      </c>
      <c r="I360" s="27" t="n">
        <v>20.5</v>
      </c>
      <c r="J360" s="27" t="n">
        <f aca="false">G360+H360+I360</f>
        <v>50</v>
      </c>
    </row>
    <row r="361" customFormat="false" ht="14.25" hidden="false" customHeight="false" outlineLevel="0" collapsed="false">
      <c r="B361" s="26" t="n">
        <v>10123351204</v>
      </c>
      <c r="C361" s="23" t="s">
        <v>1242</v>
      </c>
      <c r="D361" s="23" t="s">
        <v>1243</v>
      </c>
      <c r="E361" s="27" t="s">
        <v>1244</v>
      </c>
      <c r="F361" s="27" t="s">
        <v>1154</v>
      </c>
      <c r="G361" s="27" t="n">
        <v>0</v>
      </c>
      <c r="H361" s="27" t="n">
        <v>0</v>
      </c>
      <c r="I361" s="27" t="n">
        <v>0</v>
      </c>
      <c r="J361" s="27" t="n">
        <f aca="false">G361+H361+I361</f>
        <v>0</v>
      </c>
    </row>
    <row r="362" customFormat="false" ht="14.25" hidden="false" customHeight="false" outlineLevel="0" collapsed="false">
      <c r="B362" s="26" t="n">
        <v>10123351208</v>
      </c>
      <c r="C362" s="23" t="s">
        <v>1245</v>
      </c>
      <c r="D362" s="23" t="s">
        <v>1246</v>
      </c>
      <c r="E362" s="27" t="s">
        <v>1247</v>
      </c>
      <c r="F362" s="27" t="s">
        <v>1154</v>
      </c>
      <c r="G362" s="27" t="n">
        <v>0</v>
      </c>
      <c r="H362" s="27" t="n">
        <v>0</v>
      </c>
      <c r="I362" s="27" t="n">
        <v>0</v>
      </c>
      <c r="J362" s="27" t="n">
        <f aca="false">G362+H362+I362</f>
        <v>0</v>
      </c>
    </row>
    <row r="363" customFormat="false" ht="14.25" hidden="false" customHeight="false" outlineLevel="0" collapsed="false">
      <c r="B363" s="26" t="n">
        <v>10123351315</v>
      </c>
      <c r="C363" s="23" t="s">
        <v>1248</v>
      </c>
      <c r="D363" s="23" t="s">
        <v>1249</v>
      </c>
      <c r="E363" s="27" t="s">
        <v>1250</v>
      </c>
      <c r="F363" s="27" t="s">
        <v>1251</v>
      </c>
      <c r="G363" s="27" t="n">
        <v>15</v>
      </c>
      <c r="H363" s="27" t="n">
        <v>24</v>
      </c>
      <c r="I363" s="27" t="n">
        <v>40</v>
      </c>
      <c r="J363" s="27" t="n">
        <f aca="false">G363+H363+I363</f>
        <v>79</v>
      </c>
      <c r="K363" s="28" t="n">
        <v>1</v>
      </c>
    </row>
    <row r="364" customFormat="false" ht="14.25" hidden="false" customHeight="false" outlineLevel="0" collapsed="false">
      <c r="B364" s="26" t="n">
        <v>10123351324</v>
      </c>
      <c r="C364" s="23" t="s">
        <v>1252</v>
      </c>
      <c r="D364" s="23" t="s">
        <v>1253</v>
      </c>
      <c r="E364" s="27" t="s">
        <v>1254</v>
      </c>
      <c r="F364" s="27" t="s">
        <v>1251</v>
      </c>
      <c r="G364" s="27" t="n">
        <v>15</v>
      </c>
      <c r="H364" s="27" t="n">
        <v>23.5</v>
      </c>
      <c r="I364" s="27" t="n">
        <v>38</v>
      </c>
      <c r="J364" s="27" t="n">
        <f aca="false">G364+H364+I364</f>
        <v>76.5</v>
      </c>
      <c r="K364" s="28" t="n">
        <v>2</v>
      </c>
    </row>
    <row r="365" s="29" customFormat="true" ht="14.25" hidden="false" customHeight="false" outlineLevel="0" collapsed="false">
      <c r="B365" s="26" t="n">
        <v>10123351317</v>
      </c>
      <c r="C365" s="30" t="s">
        <v>1255</v>
      </c>
      <c r="D365" s="30" t="s">
        <v>1256</v>
      </c>
      <c r="E365" s="31" t="s">
        <v>1257</v>
      </c>
      <c r="F365" s="31" t="s">
        <v>1251</v>
      </c>
      <c r="G365" s="31" t="n">
        <v>14</v>
      </c>
      <c r="H365" s="31" t="n">
        <v>22.5</v>
      </c>
      <c r="I365" s="31" t="n">
        <v>38.5</v>
      </c>
      <c r="J365" s="31" t="n">
        <f aca="false">G365+H365+I365</f>
        <v>75</v>
      </c>
      <c r="K365" s="32" t="n">
        <v>3</v>
      </c>
    </row>
    <row r="366" customFormat="false" ht="14.25" hidden="false" customHeight="false" outlineLevel="0" collapsed="false">
      <c r="B366" s="26" t="n">
        <v>10123351330</v>
      </c>
      <c r="C366" s="23" t="s">
        <v>1258</v>
      </c>
      <c r="D366" s="23" t="s">
        <v>1259</v>
      </c>
      <c r="E366" s="27" t="s">
        <v>1260</v>
      </c>
      <c r="F366" s="27" t="s">
        <v>1251</v>
      </c>
      <c r="G366" s="27" t="n">
        <v>12</v>
      </c>
      <c r="H366" s="27" t="n">
        <v>24.5</v>
      </c>
      <c r="I366" s="27" t="n">
        <v>34.5</v>
      </c>
      <c r="J366" s="27" t="n">
        <f aca="false">G366+H366+I366</f>
        <v>71</v>
      </c>
    </row>
    <row r="367" customFormat="false" ht="14.25" hidden="false" customHeight="false" outlineLevel="0" collapsed="false">
      <c r="B367" s="26" t="n">
        <v>10123351327</v>
      </c>
      <c r="C367" s="23" t="s">
        <v>1261</v>
      </c>
      <c r="D367" s="23" t="s">
        <v>1262</v>
      </c>
      <c r="E367" s="27" t="s">
        <v>1263</v>
      </c>
      <c r="F367" s="27" t="s">
        <v>1251</v>
      </c>
      <c r="G367" s="27" t="n">
        <v>11</v>
      </c>
      <c r="H367" s="27" t="n">
        <v>24</v>
      </c>
      <c r="I367" s="27" t="n">
        <v>34.5</v>
      </c>
      <c r="J367" s="27" t="n">
        <f aca="false">G367+H367+I367</f>
        <v>69.5</v>
      </c>
    </row>
    <row r="368" customFormat="false" ht="14.25" hidden="false" customHeight="false" outlineLevel="0" collapsed="false">
      <c r="B368" s="26" t="n">
        <v>10123351310</v>
      </c>
      <c r="C368" s="23" t="s">
        <v>1264</v>
      </c>
      <c r="D368" s="23" t="s">
        <v>1265</v>
      </c>
      <c r="E368" s="27" t="s">
        <v>1266</v>
      </c>
      <c r="F368" s="27" t="s">
        <v>1251</v>
      </c>
      <c r="G368" s="27" t="n">
        <v>14</v>
      </c>
      <c r="H368" s="27" t="n">
        <v>22.5</v>
      </c>
      <c r="I368" s="27" t="n">
        <v>31.5</v>
      </c>
      <c r="J368" s="27" t="n">
        <f aca="false">G368+H368+I368</f>
        <v>68</v>
      </c>
    </row>
    <row r="369" customFormat="false" ht="14.25" hidden="false" customHeight="false" outlineLevel="0" collapsed="false">
      <c r="B369" s="26" t="n">
        <v>10123351326</v>
      </c>
      <c r="C369" s="23" t="s">
        <v>1267</v>
      </c>
      <c r="D369" s="23" t="s">
        <v>1268</v>
      </c>
      <c r="E369" s="27" t="s">
        <v>1269</v>
      </c>
      <c r="F369" s="27" t="s">
        <v>1251</v>
      </c>
      <c r="G369" s="27" t="n">
        <v>11</v>
      </c>
      <c r="H369" s="27" t="n">
        <v>20.5</v>
      </c>
      <c r="I369" s="27" t="n">
        <v>36.5</v>
      </c>
      <c r="J369" s="27" t="n">
        <f aca="false">G369+H369+I369</f>
        <v>68</v>
      </c>
    </row>
    <row r="370" customFormat="false" ht="14.25" hidden="false" customHeight="false" outlineLevel="0" collapsed="false">
      <c r="B370" s="26" t="n">
        <v>10123351322</v>
      </c>
      <c r="C370" s="23" t="s">
        <v>1270</v>
      </c>
      <c r="D370" s="23" t="s">
        <v>1271</v>
      </c>
      <c r="E370" s="27" t="s">
        <v>1272</v>
      </c>
      <c r="F370" s="27" t="s">
        <v>1251</v>
      </c>
      <c r="G370" s="27" t="n">
        <v>13</v>
      </c>
      <c r="H370" s="27" t="n">
        <v>20.5</v>
      </c>
      <c r="I370" s="27" t="n">
        <v>34</v>
      </c>
      <c r="J370" s="27" t="n">
        <f aca="false">G370+H370+I370</f>
        <v>67.5</v>
      </c>
    </row>
    <row r="371" customFormat="false" ht="14.25" hidden="false" customHeight="false" outlineLevel="0" collapsed="false">
      <c r="B371" s="26" t="n">
        <v>10123351303</v>
      </c>
      <c r="C371" s="23" t="s">
        <v>1273</v>
      </c>
      <c r="D371" s="23" t="s">
        <v>1274</v>
      </c>
      <c r="E371" s="27" t="s">
        <v>1275</v>
      </c>
      <c r="F371" s="27" t="s">
        <v>1251</v>
      </c>
      <c r="G371" s="27" t="n">
        <v>12</v>
      </c>
      <c r="H371" s="27" t="n">
        <v>24.5</v>
      </c>
      <c r="I371" s="27" t="n">
        <v>30.5</v>
      </c>
      <c r="J371" s="27" t="n">
        <f aca="false">G371+H371+I371</f>
        <v>67</v>
      </c>
    </row>
    <row r="372" customFormat="false" ht="14.25" hidden="false" customHeight="false" outlineLevel="0" collapsed="false">
      <c r="B372" s="26" t="n">
        <v>10123351309</v>
      </c>
      <c r="C372" s="23" t="s">
        <v>1276</v>
      </c>
      <c r="D372" s="23" t="s">
        <v>1277</v>
      </c>
      <c r="E372" s="27" t="s">
        <v>1278</v>
      </c>
      <c r="F372" s="27" t="s">
        <v>1251</v>
      </c>
      <c r="G372" s="27" t="n">
        <v>9</v>
      </c>
      <c r="H372" s="27" t="n">
        <v>21</v>
      </c>
      <c r="I372" s="27" t="n">
        <v>37</v>
      </c>
      <c r="J372" s="27" t="n">
        <f aca="false">G372+H372+I372</f>
        <v>67</v>
      </c>
    </row>
    <row r="373" customFormat="false" ht="14.25" hidden="false" customHeight="false" outlineLevel="0" collapsed="false">
      <c r="B373" s="26" t="n">
        <v>10123351312</v>
      </c>
      <c r="C373" s="23" t="s">
        <v>1279</v>
      </c>
      <c r="D373" s="23" t="s">
        <v>1280</v>
      </c>
      <c r="E373" s="27" t="s">
        <v>1281</v>
      </c>
      <c r="F373" s="27" t="s">
        <v>1251</v>
      </c>
      <c r="G373" s="27" t="n">
        <v>14</v>
      </c>
      <c r="H373" s="27" t="n">
        <v>25</v>
      </c>
      <c r="I373" s="27" t="n">
        <v>28</v>
      </c>
      <c r="J373" s="27" t="n">
        <f aca="false">G373+H373+I373</f>
        <v>67</v>
      </c>
    </row>
    <row r="374" customFormat="false" ht="14.25" hidden="false" customHeight="false" outlineLevel="0" collapsed="false">
      <c r="B374" s="26" t="n">
        <v>10123351314</v>
      </c>
      <c r="C374" s="23" t="s">
        <v>1282</v>
      </c>
      <c r="D374" s="23" t="s">
        <v>1283</v>
      </c>
      <c r="E374" s="27" t="s">
        <v>1284</v>
      </c>
      <c r="F374" s="27" t="s">
        <v>1251</v>
      </c>
      <c r="G374" s="27" t="n">
        <v>13</v>
      </c>
      <c r="H374" s="27" t="n">
        <v>19.5</v>
      </c>
      <c r="I374" s="27" t="n">
        <v>34</v>
      </c>
      <c r="J374" s="27" t="n">
        <f aca="false">G374+H374+I374</f>
        <v>66.5</v>
      </c>
    </row>
    <row r="375" customFormat="false" ht="14.25" hidden="false" customHeight="false" outlineLevel="0" collapsed="false">
      <c r="B375" s="26" t="n">
        <v>10123351323</v>
      </c>
      <c r="C375" s="23" t="s">
        <v>1285</v>
      </c>
      <c r="D375" s="23" t="s">
        <v>1286</v>
      </c>
      <c r="E375" s="27" t="s">
        <v>1287</v>
      </c>
      <c r="F375" s="27" t="s">
        <v>1251</v>
      </c>
      <c r="G375" s="27" t="n">
        <v>12</v>
      </c>
      <c r="H375" s="27" t="n">
        <v>21.5</v>
      </c>
      <c r="I375" s="27" t="n">
        <v>33</v>
      </c>
      <c r="J375" s="27" t="n">
        <f aca="false">G375+H375+I375</f>
        <v>66.5</v>
      </c>
    </row>
    <row r="376" customFormat="false" ht="14.25" hidden="false" customHeight="false" outlineLevel="0" collapsed="false">
      <c r="B376" s="26" t="n">
        <v>10123351305</v>
      </c>
      <c r="C376" s="23" t="s">
        <v>1288</v>
      </c>
      <c r="D376" s="23" t="s">
        <v>1289</v>
      </c>
      <c r="E376" s="27" t="s">
        <v>1290</v>
      </c>
      <c r="F376" s="27" t="s">
        <v>1251</v>
      </c>
      <c r="G376" s="27" t="n">
        <v>11</v>
      </c>
      <c r="H376" s="27" t="n">
        <v>23</v>
      </c>
      <c r="I376" s="27" t="n">
        <v>32</v>
      </c>
      <c r="J376" s="27" t="n">
        <f aca="false">G376+H376+I376</f>
        <v>66</v>
      </c>
    </row>
    <row r="377" customFormat="false" ht="14.25" hidden="false" customHeight="false" outlineLevel="0" collapsed="false">
      <c r="B377" s="26" t="n">
        <v>10123351308</v>
      </c>
      <c r="C377" s="23" t="s">
        <v>1291</v>
      </c>
      <c r="D377" s="23" t="s">
        <v>1292</v>
      </c>
      <c r="E377" s="27" t="s">
        <v>1293</v>
      </c>
      <c r="F377" s="27" t="s">
        <v>1251</v>
      </c>
      <c r="G377" s="27" t="n">
        <v>13</v>
      </c>
      <c r="H377" s="27" t="n">
        <v>21</v>
      </c>
      <c r="I377" s="27" t="n">
        <v>30.5</v>
      </c>
      <c r="J377" s="27" t="n">
        <f aca="false">G377+H377+I377</f>
        <v>64.5</v>
      </c>
    </row>
    <row r="378" customFormat="false" ht="14.25" hidden="false" customHeight="false" outlineLevel="0" collapsed="false">
      <c r="B378" s="26" t="n">
        <v>10123351304</v>
      </c>
      <c r="C378" s="23" t="s">
        <v>1294</v>
      </c>
      <c r="D378" s="23" t="s">
        <v>1295</v>
      </c>
      <c r="E378" s="27" t="s">
        <v>1296</v>
      </c>
      <c r="F378" s="27" t="s">
        <v>1251</v>
      </c>
      <c r="G378" s="27" t="n">
        <v>12</v>
      </c>
      <c r="H378" s="27" t="n">
        <v>22.5</v>
      </c>
      <c r="I378" s="27" t="n">
        <v>29.5</v>
      </c>
      <c r="J378" s="27" t="n">
        <f aca="false">G378+H378+I378</f>
        <v>64</v>
      </c>
    </row>
    <row r="379" customFormat="false" ht="14.25" hidden="false" customHeight="false" outlineLevel="0" collapsed="false">
      <c r="B379" s="26" t="n">
        <v>10123351318</v>
      </c>
      <c r="C379" s="23" t="s">
        <v>1151</v>
      </c>
      <c r="D379" s="23" t="s">
        <v>1297</v>
      </c>
      <c r="E379" s="27" t="s">
        <v>1298</v>
      </c>
      <c r="F379" s="27" t="s">
        <v>1251</v>
      </c>
      <c r="G379" s="27" t="n">
        <v>13</v>
      </c>
      <c r="H379" s="27" t="n">
        <v>18</v>
      </c>
      <c r="I379" s="27" t="n">
        <v>33</v>
      </c>
      <c r="J379" s="27" t="n">
        <f aca="false">G379+H379+I379</f>
        <v>64</v>
      </c>
    </row>
    <row r="380" customFormat="false" ht="14.25" hidden="false" customHeight="false" outlineLevel="0" collapsed="false">
      <c r="B380" s="26" t="n">
        <v>10123351319</v>
      </c>
      <c r="C380" s="23" t="s">
        <v>1299</v>
      </c>
      <c r="D380" s="23" t="s">
        <v>1300</v>
      </c>
      <c r="E380" s="27" t="s">
        <v>1301</v>
      </c>
      <c r="F380" s="27" t="s">
        <v>1251</v>
      </c>
      <c r="G380" s="27" t="n">
        <v>13</v>
      </c>
      <c r="H380" s="27" t="n">
        <v>19</v>
      </c>
      <c r="I380" s="27" t="n">
        <v>31</v>
      </c>
      <c r="J380" s="27" t="n">
        <f aca="false">G380+H380+I380</f>
        <v>63</v>
      </c>
    </row>
    <row r="381" customFormat="false" ht="14.25" hidden="false" customHeight="false" outlineLevel="0" collapsed="false">
      <c r="B381" s="26" t="n">
        <v>10123351316</v>
      </c>
      <c r="C381" s="23" t="s">
        <v>1302</v>
      </c>
      <c r="D381" s="23" t="s">
        <v>1303</v>
      </c>
      <c r="E381" s="27" t="s">
        <v>1304</v>
      </c>
      <c r="F381" s="27" t="s">
        <v>1251</v>
      </c>
      <c r="G381" s="27" t="n">
        <v>13</v>
      </c>
      <c r="H381" s="27" t="n">
        <v>19.5</v>
      </c>
      <c r="I381" s="27" t="n">
        <v>30</v>
      </c>
      <c r="J381" s="27" t="n">
        <f aca="false">G381+H381+I381</f>
        <v>62.5</v>
      </c>
    </row>
    <row r="382" customFormat="false" ht="14.25" hidden="false" customHeight="false" outlineLevel="0" collapsed="false">
      <c r="B382" s="26" t="n">
        <v>10123351328</v>
      </c>
      <c r="C382" s="23" t="s">
        <v>1305</v>
      </c>
      <c r="D382" s="23" t="s">
        <v>1306</v>
      </c>
      <c r="E382" s="27" t="s">
        <v>1307</v>
      </c>
      <c r="F382" s="27" t="s">
        <v>1251</v>
      </c>
      <c r="G382" s="27" t="n">
        <v>13</v>
      </c>
      <c r="H382" s="27" t="n">
        <v>22.5</v>
      </c>
      <c r="I382" s="27" t="n">
        <v>25</v>
      </c>
      <c r="J382" s="27" t="n">
        <f aca="false">G382+H382+I382</f>
        <v>60.5</v>
      </c>
    </row>
    <row r="383" customFormat="false" ht="14.25" hidden="false" customHeight="false" outlineLevel="0" collapsed="false">
      <c r="B383" s="26" t="n">
        <v>10123351306</v>
      </c>
      <c r="C383" s="23" t="s">
        <v>1308</v>
      </c>
      <c r="D383" s="23" t="s">
        <v>1309</v>
      </c>
      <c r="E383" s="27" t="s">
        <v>1310</v>
      </c>
      <c r="F383" s="27" t="s">
        <v>1251</v>
      </c>
      <c r="G383" s="27" t="n">
        <v>12</v>
      </c>
      <c r="H383" s="27" t="n">
        <v>20.5</v>
      </c>
      <c r="I383" s="27" t="n">
        <v>26</v>
      </c>
      <c r="J383" s="27" t="n">
        <f aca="false">G383+H383+I383</f>
        <v>58.5</v>
      </c>
    </row>
    <row r="384" customFormat="false" ht="14.25" hidden="false" customHeight="false" outlineLevel="0" collapsed="false">
      <c r="B384" s="26" t="n">
        <v>10123351311</v>
      </c>
      <c r="C384" s="23" t="s">
        <v>174</v>
      </c>
      <c r="D384" s="23" t="s">
        <v>1311</v>
      </c>
      <c r="E384" s="27" t="s">
        <v>1312</v>
      </c>
      <c r="F384" s="27" t="s">
        <v>1251</v>
      </c>
      <c r="G384" s="27" t="n">
        <v>13</v>
      </c>
      <c r="H384" s="27" t="n">
        <v>9</v>
      </c>
      <c r="I384" s="27" t="n">
        <v>36</v>
      </c>
      <c r="J384" s="27" t="n">
        <f aca="false">G384+H384+I384</f>
        <v>58</v>
      </c>
    </row>
    <row r="385" customFormat="false" ht="14.25" hidden="false" customHeight="false" outlineLevel="0" collapsed="false">
      <c r="B385" s="26" t="n">
        <v>10123351313</v>
      </c>
      <c r="C385" s="23" t="s">
        <v>174</v>
      </c>
      <c r="D385" s="23" t="s">
        <v>1313</v>
      </c>
      <c r="E385" s="27" t="s">
        <v>1314</v>
      </c>
      <c r="F385" s="27" t="s">
        <v>1251</v>
      </c>
      <c r="G385" s="27" t="n">
        <v>12</v>
      </c>
      <c r="H385" s="27" t="n">
        <v>16.5</v>
      </c>
      <c r="I385" s="27" t="n">
        <v>28</v>
      </c>
      <c r="J385" s="27" t="n">
        <f aca="false">G385+H385+I385</f>
        <v>56.5</v>
      </c>
    </row>
    <row r="386" customFormat="false" ht="14.25" hidden="false" customHeight="false" outlineLevel="0" collapsed="false">
      <c r="B386" s="26" t="n">
        <v>10123351329</v>
      </c>
      <c r="C386" s="23" t="s">
        <v>1315</v>
      </c>
      <c r="D386" s="23" t="s">
        <v>1316</v>
      </c>
      <c r="E386" s="27" t="s">
        <v>1317</v>
      </c>
      <c r="F386" s="27" t="s">
        <v>1251</v>
      </c>
      <c r="G386" s="27" t="n">
        <v>12</v>
      </c>
      <c r="H386" s="27" t="n">
        <v>18</v>
      </c>
      <c r="I386" s="27" t="n">
        <v>26.5</v>
      </c>
      <c r="J386" s="27" t="n">
        <f aca="false">G386+H386+I386</f>
        <v>56.5</v>
      </c>
    </row>
    <row r="387" customFormat="false" ht="14.25" hidden="false" customHeight="false" outlineLevel="0" collapsed="false">
      <c r="B387" s="26" t="n">
        <v>10123351320</v>
      </c>
      <c r="C387" s="23" t="s">
        <v>1318</v>
      </c>
      <c r="D387" s="23" t="s">
        <v>1319</v>
      </c>
      <c r="E387" s="27" t="s">
        <v>1320</v>
      </c>
      <c r="F387" s="27" t="s">
        <v>1251</v>
      </c>
      <c r="G387" s="27" t="n">
        <v>13</v>
      </c>
      <c r="H387" s="27" t="n">
        <v>13</v>
      </c>
      <c r="I387" s="27" t="n">
        <v>29.5</v>
      </c>
      <c r="J387" s="27" t="n">
        <f aca="false">G387+H387+I387</f>
        <v>55.5</v>
      </c>
    </row>
    <row r="388" customFormat="false" ht="14.25" hidden="false" customHeight="false" outlineLevel="0" collapsed="false">
      <c r="B388" s="26" t="n">
        <v>10123351321</v>
      </c>
      <c r="C388" s="23" t="s">
        <v>1321</v>
      </c>
      <c r="D388" s="23" t="s">
        <v>1322</v>
      </c>
      <c r="E388" s="27" t="s">
        <v>1323</v>
      </c>
      <c r="F388" s="27" t="s">
        <v>1251</v>
      </c>
      <c r="G388" s="27" t="n">
        <v>12</v>
      </c>
      <c r="H388" s="27" t="n">
        <v>14.5</v>
      </c>
      <c r="I388" s="27" t="n">
        <v>27</v>
      </c>
      <c r="J388" s="27" t="n">
        <f aca="false">G388+H388+I388</f>
        <v>53.5</v>
      </c>
    </row>
    <row r="389" customFormat="false" ht="14.25" hidden="false" customHeight="false" outlineLevel="0" collapsed="false">
      <c r="B389" s="26" t="n">
        <v>10123351307</v>
      </c>
      <c r="C389" s="23" t="s">
        <v>1324</v>
      </c>
      <c r="D389" s="23" t="s">
        <v>1325</v>
      </c>
      <c r="E389" s="27" t="s">
        <v>1326</v>
      </c>
      <c r="F389" s="27" t="s">
        <v>1251</v>
      </c>
      <c r="G389" s="27" t="n">
        <v>9</v>
      </c>
      <c r="H389" s="27" t="n">
        <v>11</v>
      </c>
      <c r="I389" s="27" t="n">
        <v>28.5</v>
      </c>
      <c r="J389" s="27" t="n">
        <f aca="false">G389+H389+I389</f>
        <v>48.5</v>
      </c>
    </row>
    <row r="390" customFormat="false" ht="14.25" hidden="false" customHeight="false" outlineLevel="0" collapsed="false">
      <c r="B390" s="26" t="n">
        <v>10123351325</v>
      </c>
      <c r="C390" s="23" t="s">
        <v>475</v>
      </c>
      <c r="D390" s="23" t="s">
        <v>1327</v>
      </c>
      <c r="E390" s="27" t="s">
        <v>1328</v>
      </c>
      <c r="F390" s="27" t="s">
        <v>1251</v>
      </c>
      <c r="G390" s="27" t="n">
        <v>0</v>
      </c>
      <c r="H390" s="27" t="n">
        <v>0</v>
      </c>
      <c r="I390" s="27" t="n">
        <v>0</v>
      </c>
      <c r="J390" s="27" t="n">
        <f aca="false">G390+H390+I390</f>
        <v>0</v>
      </c>
    </row>
    <row r="391" customFormat="false" ht="14.25" hidden="false" customHeight="false" outlineLevel="0" collapsed="false">
      <c r="B391" s="26" t="n">
        <v>10123351401</v>
      </c>
      <c r="C391" s="23" t="s">
        <v>1329</v>
      </c>
      <c r="D391" s="23" t="s">
        <v>498</v>
      </c>
      <c r="E391" s="27" t="s">
        <v>1330</v>
      </c>
      <c r="F391" s="27" t="s">
        <v>1331</v>
      </c>
      <c r="G391" s="27" t="n">
        <v>18</v>
      </c>
      <c r="H391" s="27" t="n">
        <v>21</v>
      </c>
      <c r="I391" s="27" t="n">
        <v>37.5</v>
      </c>
      <c r="J391" s="27" t="n">
        <f aca="false">G391+H391+I391</f>
        <v>76.5</v>
      </c>
      <c r="K391" s="28" t="n">
        <v>1</v>
      </c>
    </row>
    <row r="392" customFormat="false" ht="14.25" hidden="false" customHeight="false" outlineLevel="0" collapsed="false">
      <c r="B392" s="26" t="n">
        <v>10123351404</v>
      </c>
      <c r="C392" s="23" t="s">
        <v>1332</v>
      </c>
      <c r="D392" s="23" t="s">
        <v>1333</v>
      </c>
      <c r="E392" s="27" t="s">
        <v>1334</v>
      </c>
      <c r="F392" s="27" t="s">
        <v>1331</v>
      </c>
      <c r="G392" s="27" t="n">
        <v>14</v>
      </c>
      <c r="H392" s="27" t="n">
        <v>21.5</v>
      </c>
      <c r="I392" s="27" t="n">
        <v>40.5</v>
      </c>
      <c r="J392" s="27" t="n">
        <f aca="false">G392+H392+I392</f>
        <v>76</v>
      </c>
      <c r="K392" s="28" t="n">
        <v>2</v>
      </c>
    </row>
    <row r="393" s="33" customFormat="true" ht="14.25" hidden="false" customHeight="false" outlineLevel="0" collapsed="false">
      <c r="B393" s="26" t="n">
        <v>10123351407</v>
      </c>
      <c r="C393" s="34" t="s">
        <v>1335</v>
      </c>
      <c r="D393" s="34" t="s">
        <v>1336</v>
      </c>
      <c r="E393" s="35" t="s">
        <v>1337</v>
      </c>
      <c r="F393" s="35" t="s">
        <v>1331</v>
      </c>
      <c r="G393" s="35" t="n">
        <v>14</v>
      </c>
      <c r="H393" s="35" t="n">
        <v>22</v>
      </c>
      <c r="I393" s="35" t="n">
        <v>39.5</v>
      </c>
      <c r="J393" s="35" t="n">
        <f aca="false">G393+H393+I393</f>
        <v>75.5</v>
      </c>
      <c r="K393" s="28" t="n">
        <v>3</v>
      </c>
    </row>
    <row r="394" customFormat="false" ht="14.25" hidden="false" customHeight="false" outlineLevel="0" collapsed="false">
      <c r="B394" s="26" t="n">
        <v>10123351419</v>
      </c>
      <c r="C394" s="23" t="s">
        <v>1338</v>
      </c>
      <c r="D394" s="23" t="s">
        <v>1339</v>
      </c>
      <c r="E394" s="27" t="s">
        <v>1340</v>
      </c>
      <c r="F394" s="27" t="s">
        <v>1331</v>
      </c>
      <c r="G394" s="27" t="n">
        <v>15</v>
      </c>
      <c r="H394" s="27" t="n">
        <v>19</v>
      </c>
      <c r="I394" s="27" t="n">
        <v>41</v>
      </c>
      <c r="J394" s="27" t="n">
        <f aca="false">G394+H394+I394</f>
        <v>75</v>
      </c>
      <c r="K394" s="28" t="n">
        <v>4</v>
      </c>
    </row>
    <row r="395" customFormat="false" ht="14.25" hidden="false" customHeight="false" outlineLevel="0" collapsed="false">
      <c r="B395" s="26" t="n">
        <v>10123351429</v>
      </c>
      <c r="C395" s="23" t="s">
        <v>1341</v>
      </c>
      <c r="D395" s="23" t="s">
        <v>1342</v>
      </c>
      <c r="E395" s="27" t="s">
        <v>1343</v>
      </c>
      <c r="F395" s="27" t="s">
        <v>1331</v>
      </c>
      <c r="G395" s="27" t="n">
        <v>16</v>
      </c>
      <c r="H395" s="27" t="n">
        <v>21.5</v>
      </c>
      <c r="I395" s="27" t="n">
        <v>37.5</v>
      </c>
      <c r="J395" s="27" t="n">
        <f aca="false">G395+H395+I395</f>
        <v>75</v>
      </c>
      <c r="K395" s="28" t="n">
        <v>5</v>
      </c>
    </row>
    <row r="396" s="29" customFormat="true" ht="14.25" hidden="false" customHeight="false" outlineLevel="0" collapsed="false">
      <c r="B396" s="26" t="n">
        <v>10123351417</v>
      </c>
      <c r="C396" s="30" t="s">
        <v>1344</v>
      </c>
      <c r="D396" s="30" t="s">
        <v>1345</v>
      </c>
      <c r="E396" s="31" t="s">
        <v>1346</v>
      </c>
      <c r="F396" s="31" t="s">
        <v>1331</v>
      </c>
      <c r="G396" s="31" t="n">
        <v>14</v>
      </c>
      <c r="H396" s="31" t="n">
        <v>22.5</v>
      </c>
      <c r="I396" s="31" t="n">
        <v>37.5</v>
      </c>
      <c r="J396" s="31" t="n">
        <f aca="false">G396+H396+I396</f>
        <v>74</v>
      </c>
      <c r="K396" s="32" t="n">
        <v>6</v>
      </c>
    </row>
    <row r="397" customFormat="false" ht="14.25" hidden="false" customHeight="false" outlineLevel="0" collapsed="false">
      <c r="B397" s="26" t="n">
        <v>10123351427</v>
      </c>
      <c r="C397" s="23" t="s">
        <v>1347</v>
      </c>
      <c r="D397" s="23" t="s">
        <v>1348</v>
      </c>
      <c r="E397" s="27" t="s">
        <v>1349</v>
      </c>
      <c r="F397" s="27" t="s">
        <v>1331</v>
      </c>
      <c r="G397" s="27" t="n">
        <v>15</v>
      </c>
      <c r="H397" s="27" t="n">
        <v>21</v>
      </c>
      <c r="I397" s="27" t="n">
        <v>37.5</v>
      </c>
      <c r="J397" s="27" t="n">
        <f aca="false">G397+H397+I397</f>
        <v>73.5</v>
      </c>
    </row>
    <row r="398" customFormat="false" ht="14.25" hidden="false" customHeight="false" outlineLevel="0" collapsed="false">
      <c r="B398" s="26" t="n">
        <v>10123351416</v>
      </c>
      <c r="C398" s="23" t="s">
        <v>1350</v>
      </c>
      <c r="D398" s="23" t="s">
        <v>1351</v>
      </c>
      <c r="E398" s="27" t="s">
        <v>1352</v>
      </c>
      <c r="F398" s="27" t="s">
        <v>1331</v>
      </c>
      <c r="G398" s="27" t="n">
        <v>16</v>
      </c>
      <c r="H398" s="27" t="n">
        <v>20</v>
      </c>
      <c r="I398" s="27" t="n">
        <v>36.5</v>
      </c>
      <c r="J398" s="27" t="n">
        <f aca="false">G398+H398+I398</f>
        <v>72.5</v>
      </c>
    </row>
    <row r="399" customFormat="false" ht="14.25" hidden="false" customHeight="false" outlineLevel="0" collapsed="false">
      <c r="B399" s="26" t="n">
        <v>10123351423</v>
      </c>
      <c r="C399" s="23" t="s">
        <v>1353</v>
      </c>
      <c r="D399" s="23" t="s">
        <v>1354</v>
      </c>
      <c r="E399" s="27" t="s">
        <v>1355</v>
      </c>
      <c r="F399" s="27" t="s">
        <v>1331</v>
      </c>
      <c r="G399" s="27" t="n">
        <v>15</v>
      </c>
      <c r="H399" s="27" t="n">
        <v>19.5</v>
      </c>
      <c r="I399" s="27" t="n">
        <v>38</v>
      </c>
      <c r="J399" s="27" t="n">
        <f aca="false">G399+H399+I399</f>
        <v>72.5</v>
      </c>
    </row>
    <row r="400" customFormat="false" ht="14.25" hidden="false" customHeight="false" outlineLevel="0" collapsed="false">
      <c r="B400" s="26" t="n">
        <v>10123351402</v>
      </c>
      <c r="C400" s="23" t="s">
        <v>1356</v>
      </c>
      <c r="D400" s="23" t="s">
        <v>1357</v>
      </c>
      <c r="E400" s="27" t="s">
        <v>1358</v>
      </c>
      <c r="F400" s="27" t="s">
        <v>1331</v>
      </c>
      <c r="G400" s="27" t="n">
        <v>17</v>
      </c>
      <c r="H400" s="27" t="n">
        <v>17</v>
      </c>
      <c r="I400" s="27" t="n">
        <v>38</v>
      </c>
      <c r="J400" s="27" t="n">
        <f aca="false">G400+H400+I400</f>
        <v>72</v>
      </c>
    </row>
    <row r="401" customFormat="false" ht="14.25" hidden="false" customHeight="false" outlineLevel="0" collapsed="false">
      <c r="B401" s="26" t="n">
        <v>10123351411</v>
      </c>
      <c r="C401" s="23" t="s">
        <v>1359</v>
      </c>
      <c r="D401" s="23" t="s">
        <v>1360</v>
      </c>
      <c r="E401" s="27" t="s">
        <v>1361</v>
      </c>
      <c r="F401" s="27" t="s">
        <v>1331</v>
      </c>
      <c r="G401" s="27" t="n">
        <v>18</v>
      </c>
      <c r="H401" s="27" t="n">
        <v>20</v>
      </c>
      <c r="I401" s="27" t="n">
        <v>33.5</v>
      </c>
      <c r="J401" s="27" t="n">
        <f aca="false">G401+H401+I401</f>
        <v>71.5</v>
      </c>
    </row>
    <row r="402" customFormat="false" ht="14.25" hidden="false" customHeight="false" outlineLevel="0" collapsed="false">
      <c r="B402" s="26" t="n">
        <v>10123351420</v>
      </c>
      <c r="C402" s="23" t="s">
        <v>1362</v>
      </c>
      <c r="D402" s="23" t="s">
        <v>1363</v>
      </c>
      <c r="E402" s="27" t="s">
        <v>1364</v>
      </c>
      <c r="F402" s="27" t="s">
        <v>1331</v>
      </c>
      <c r="G402" s="27" t="n">
        <v>14</v>
      </c>
      <c r="H402" s="27" t="n">
        <v>16</v>
      </c>
      <c r="I402" s="27" t="n">
        <v>41</v>
      </c>
      <c r="J402" s="27" t="n">
        <f aca="false">G402+H402+I402</f>
        <v>71</v>
      </c>
    </row>
    <row r="403" customFormat="false" ht="14.25" hidden="false" customHeight="false" outlineLevel="0" collapsed="false">
      <c r="B403" s="26" t="n">
        <v>10123351421</v>
      </c>
      <c r="C403" s="23" t="s">
        <v>1365</v>
      </c>
      <c r="D403" s="23" t="s">
        <v>1366</v>
      </c>
      <c r="E403" s="27" t="s">
        <v>1367</v>
      </c>
      <c r="F403" s="27" t="s">
        <v>1331</v>
      </c>
      <c r="G403" s="27" t="n">
        <v>15</v>
      </c>
      <c r="H403" s="27" t="n">
        <v>19.5</v>
      </c>
      <c r="I403" s="27" t="n">
        <v>36.5</v>
      </c>
      <c r="J403" s="27" t="n">
        <f aca="false">G403+H403+I403</f>
        <v>71</v>
      </c>
    </row>
    <row r="404" customFormat="false" ht="14.25" hidden="false" customHeight="false" outlineLevel="0" collapsed="false">
      <c r="B404" s="26" t="n">
        <v>10123351413</v>
      </c>
      <c r="C404" s="23" t="s">
        <v>162</v>
      </c>
      <c r="D404" s="23" t="s">
        <v>1368</v>
      </c>
      <c r="E404" s="27" t="s">
        <v>1369</v>
      </c>
      <c r="F404" s="27" t="s">
        <v>1331</v>
      </c>
      <c r="G404" s="27" t="n">
        <v>17</v>
      </c>
      <c r="H404" s="27" t="n">
        <v>20</v>
      </c>
      <c r="I404" s="27" t="n">
        <v>33.5</v>
      </c>
      <c r="J404" s="27" t="n">
        <f aca="false">G404+H404+I404</f>
        <v>70.5</v>
      </c>
    </row>
    <row r="405" customFormat="false" ht="14.25" hidden="false" customHeight="false" outlineLevel="0" collapsed="false">
      <c r="B405" s="26" t="n">
        <v>10123351425</v>
      </c>
      <c r="C405" s="23" t="s">
        <v>1370</v>
      </c>
      <c r="D405" s="23" t="s">
        <v>1371</v>
      </c>
      <c r="E405" s="27" t="s">
        <v>1372</v>
      </c>
      <c r="F405" s="27" t="s">
        <v>1331</v>
      </c>
      <c r="G405" s="27" t="n">
        <v>12</v>
      </c>
      <c r="H405" s="27" t="n">
        <v>19</v>
      </c>
      <c r="I405" s="27" t="n">
        <v>39.5</v>
      </c>
      <c r="J405" s="27" t="n">
        <f aca="false">G405+H405+I405</f>
        <v>70.5</v>
      </c>
    </row>
    <row r="406" customFormat="false" ht="14.25" hidden="false" customHeight="false" outlineLevel="0" collapsed="false">
      <c r="B406" s="26" t="n">
        <v>10123351403</v>
      </c>
      <c r="C406" s="23" t="s">
        <v>1373</v>
      </c>
      <c r="D406" s="23" t="s">
        <v>1374</v>
      </c>
      <c r="E406" s="27" t="s">
        <v>1375</v>
      </c>
      <c r="F406" s="27" t="s">
        <v>1331</v>
      </c>
      <c r="G406" s="27" t="n">
        <v>16</v>
      </c>
      <c r="H406" s="27" t="n">
        <v>13</v>
      </c>
      <c r="I406" s="27" t="n">
        <v>41</v>
      </c>
      <c r="J406" s="27" t="n">
        <f aca="false">G406+H406+I406</f>
        <v>70</v>
      </c>
    </row>
    <row r="407" customFormat="false" ht="14.25" hidden="false" customHeight="false" outlineLevel="0" collapsed="false">
      <c r="B407" s="26" t="n">
        <v>10123351405</v>
      </c>
      <c r="C407" s="23" t="s">
        <v>1376</v>
      </c>
      <c r="D407" s="23" t="s">
        <v>1377</v>
      </c>
      <c r="E407" s="27" t="s">
        <v>1378</v>
      </c>
      <c r="F407" s="27" t="s">
        <v>1331</v>
      </c>
      <c r="G407" s="27" t="n">
        <v>13</v>
      </c>
      <c r="H407" s="27" t="n">
        <v>20.5</v>
      </c>
      <c r="I407" s="27" t="n">
        <v>36</v>
      </c>
      <c r="J407" s="27" t="n">
        <f aca="false">G407+H407+I407</f>
        <v>69.5</v>
      </c>
    </row>
    <row r="408" customFormat="false" ht="14.25" hidden="false" customHeight="false" outlineLevel="0" collapsed="false">
      <c r="B408" s="26" t="n">
        <v>10123351422</v>
      </c>
      <c r="C408" s="23" t="s">
        <v>1379</v>
      </c>
      <c r="D408" s="23" t="s">
        <v>1380</v>
      </c>
      <c r="E408" s="27" t="s">
        <v>1381</v>
      </c>
      <c r="F408" s="27" t="s">
        <v>1331</v>
      </c>
      <c r="G408" s="27" t="n">
        <v>16</v>
      </c>
      <c r="H408" s="27" t="n">
        <v>17</v>
      </c>
      <c r="I408" s="27" t="n">
        <v>36.5</v>
      </c>
      <c r="J408" s="27" t="n">
        <f aca="false">G408+H408+I408</f>
        <v>69.5</v>
      </c>
    </row>
    <row r="409" customFormat="false" ht="14.25" hidden="false" customHeight="false" outlineLevel="0" collapsed="false">
      <c r="B409" s="26" t="n">
        <v>10123351424</v>
      </c>
      <c r="C409" s="23" t="s">
        <v>1382</v>
      </c>
      <c r="D409" s="23" t="s">
        <v>1383</v>
      </c>
      <c r="E409" s="27" t="s">
        <v>1384</v>
      </c>
      <c r="F409" s="27" t="s">
        <v>1331</v>
      </c>
      <c r="G409" s="27" t="n">
        <v>13</v>
      </c>
      <c r="H409" s="27" t="n">
        <v>19</v>
      </c>
      <c r="I409" s="27" t="n">
        <v>36</v>
      </c>
      <c r="J409" s="27" t="n">
        <f aca="false">G409+H409+I409</f>
        <v>68</v>
      </c>
    </row>
    <row r="410" customFormat="false" ht="14.25" hidden="false" customHeight="false" outlineLevel="0" collapsed="false">
      <c r="B410" s="26" t="n">
        <v>10123351415</v>
      </c>
      <c r="C410" s="23" t="s">
        <v>1385</v>
      </c>
      <c r="D410" s="23" t="s">
        <v>1386</v>
      </c>
      <c r="E410" s="27" t="s">
        <v>1387</v>
      </c>
      <c r="F410" s="27" t="s">
        <v>1331</v>
      </c>
      <c r="G410" s="27" t="n">
        <v>10</v>
      </c>
      <c r="H410" s="27" t="n">
        <v>20.5</v>
      </c>
      <c r="I410" s="27" t="n">
        <v>35.5</v>
      </c>
      <c r="J410" s="27" t="n">
        <f aca="false">G410+H410+I410</f>
        <v>66</v>
      </c>
    </row>
    <row r="411" customFormat="false" ht="14.25" hidden="false" customHeight="false" outlineLevel="0" collapsed="false">
      <c r="B411" s="26" t="n">
        <v>10123351414</v>
      </c>
      <c r="C411" s="23" t="s">
        <v>1388</v>
      </c>
      <c r="D411" s="23" t="s">
        <v>1389</v>
      </c>
      <c r="E411" s="27" t="s">
        <v>1390</v>
      </c>
      <c r="F411" s="27" t="s">
        <v>1331</v>
      </c>
      <c r="G411" s="27" t="n">
        <v>12</v>
      </c>
      <c r="H411" s="27" t="n">
        <v>20</v>
      </c>
      <c r="I411" s="27" t="n">
        <v>33</v>
      </c>
      <c r="J411" s="27" t="n">
        <f aca="false">G411+H411+I411</f>
        <v>65</v>
      </c>
    </row>
    <row r="412" customFormat="false" ht="14.25" hidden="false" customHeight="false" outlineLevel="0" collapsed="false">
      <c r="B412" s="26" t="n">
        <v>10123351426</v>
      </c>
      <c r="C412" s="23" t="s">
        <v>1391</v>
      </c>
      <c r="D412" s="23" t="s">
        <v>1392</v>
      </c>
      <c r="E412" s="27" t="s">
        <v>1393</v>
      </c>
      <c r="F412" s="27" t="s">
        <v>1331</v>
      </c>
      <c r="G412" s="27" t="n">
        <v>13</v>
      </c>
      <c r="H412" s="27" t="n">
        <v>16</v>
      </c>
      <c r="I412" s="27" t="n">
        <v>32.5</v>
      </c>
      <c r="J412" s="27" t="n">
        <f aca="false">G412+H412+I412</f>
        <v>61.5</v>
      </c>
    </row>
    <row r="413" customFormat="false" ht="14.25" hidden="false" customHeight="false" outlineLevel="0" collapsed="false">
      <c r="B413" s="26" t="n">
        <v>10123351409</v>
      </c>
      <c r="C413" s="23" t="s">
        <v>1394</v>
      </c>
      <c r="D413" s="23" t="s">
        <v>1395</v>
      </c>
      <c r="E413" s="27" t="s">
        <v>1396</v>
      </c>
      <c r="F413" s="27" t="s">
        <v>1331</v>
      </c>
      <c r="G413" s="27" t="n">
        <v>13</v>
      </c>
      <c r="H413" s="27" t="n">
        <v>20.5</v>
      </c>
      <c r="I413" s="27" t="n">
        <v>27.5</v>
      </c>
      <c r="J413" s="27" t="n">
        <f aca="false">G413+H413+I413</f>
        <v>61</v>
      </c>
    </row>
    <row r="414" customFormat="false" ht="14.25" hidden="false" customHeight="false" outlineLevel="0" collapsed="false">
      <c r="B414" s="26" t="n">
        <v>10123351412</v>
      </c>
      <c r="C414" s="23" t="s">
        <v>1397</v>
      </c>
      <c r="D414" s="23" t="s">
        <v>1398</v>
      </c>
      <c r="E414" s="27" t="s">
        <v>1399</v>
      </c>
      <c r="F414" s="27" t="s">
        <v>1331</v>
      </c>
      <c r="G414" s="27" t="n">
        <v>11</v>
      </c>
      <c r="H414" s="27" t="n">
        <v>15.5</v>
      </c>
      <c r="I414" s="27" t="n">
        <v>32.5</v>
      </c>
      <c r="J414" s="27" t="n">
        <f aca="false">G414+H414+I414</f>
        <v>59</v>
      </c>
    </row>
    <row r="415" customFormat="false" ht="14.25" hidden="false" customHeight="false" outlineLevel="0" collapsed="false">
      <c r="B415" s="26" t="n">
        <v>10123351406</v>
      </c>
      <c r="C415" s="23" t="s">
        <v>1400</v>
      </c>
      <c r="D415" s="23" t="s">
        <v>1401</v>
      </c>
      <c r="E415" s="27" t="s">
        <v>1402</v>
      </c>
      <c r="F415" s="27" t="s">
        <v>1331</v>
      </c>
      <c r="G415" s="27" t="n">
        <v>10</v>
      </c>
      <c r="H415" s="27" t="n">
        <v>14</v>
      </c>
      <c r="I415" s="27" t="n">
        <v>34</v>
      </c>
      <c r="J415" s="27" t="n">
        <f aca="false">G415+H415+I415</f>
        <v>58</v>
      </c>
    </row>
    <row r="416" customFormat="false" ht="14.25" hidden="false" customHeight="false" outlineLevel="0" collapsed="false">
      <c r="B416" s="26" t="n">
        <v>10123351418</v>
      </c>
      <c r="C416" s="23" t="s">
        <v>1403</v>
      </c>
      <c r="D416" s="23" t="s">
        <v>1404</v>
      </c>
      <c r="E416" s="27" t="s">
        <v>1405</v>
      </c>
      <c r="F416" s="27" t="s">
        <v>1331</v>
      </c>
      <c r="G416" s="27" t="n">
        <v>12</v>
      </c>
      <c r="H416" s="27" t="n">
        <v>16.5</v>
      </c>
      <c r="I416" s="27" t="n">
        <v>29.5</v>
      </c>
      <c r="J416" s="27" t="n">
        <f aca="false">G416+H416+I416</f>
        <v>58</v>
      </c>
    </row>
    <row r="417" customFormat="false" ht="14.25" hidden="false" customHeight="false" outlineLevel="0" collapsed="false">
      <c r="B417" s="26" t="n">
        <v>10123351408</v>
      </c>
      <c r="C417" s="23" t="s">
        <v>1406</v>
      </c>
      <c r="D417" s="23" t="s">
        <v>1407</v>
      </c>
      <c r="E417" s="27" t="s">
        <v>1408</v>
      </c>
      <c r="F417" s="27" t="s">
        <v>1331</v>
      </c>
      <c r="G417" s="27" t="n">
        <v>15</v>
      </c>
      <c r="H417" s="27" t="n">
        <v>21</v>
      </c>
      <c r="I417" s="27" t="n">
        <v>20</v>
      </c>
      <c r="J417" s="27" t="n">
        <f aca="false">G417+H417+I417</f>
        <v>56</v>
      </c>
    </row>
    <row r="418" customFormat="false" ht="14.25" hidden="false" customHeight="false" outlineLevel="0" collapsed="false">
      <c r="B418" s="26" t="n">
        <v>10123351410</v>
      </c>
      <c r="C418" s="23" t="s">
        <v>1409</v>
      </c>
      <c r="D418" s="23" t="s">
        <v>1410</v>
      </c>
      <c r="E418" s="27" t="s">
        <v>1411</v>
      </c>
      <c r="F418" s="27" t="s">
        <v>1331</v>
      </c>
      <c r="G418" s="27" t="n">
        <v>13</v>
      </c>
      <c r="H418" s="27" t="n">
        <v>20.5</v>
      </c>
      <c r="I418" s="27" t="n">
        <v>12</v>
      </c>
      <c r="J418" s="27" t="n">
        <f aca="false">G418+H418+I418</f>
        <v>45.5</v>
      </c>
    </row>
    <row r="419" customFormat="false" ht="14.25" hidden="false" customHeight="false" outlineLevel="0" collapsed="false">
      <c r="B419" s="26" t="n">
        <v>10123351428</v>
      </c>
      <c r="C419" s="23" t="s">
        <v>1412</v>
      </c>
      <c r="D419" s="23" t="s">
        <v>1413</v>
      </c>
      <c r="E419" s="27" t="s">
        <v>1414</v>
      </c>
      <c r="F419" s="27" t="s">
        <v>1331</v>
      </c>
      <c r="G419" s="27" t="n">
        <v>0</v>
      </c>
      <c r="H419" s="27" t="n">
        <v>0</v>
      </c>
      <c r="I419" s="27" t="n">
        <v>0</v>
      </c>
      <c r="J419" s="27" t="n">
        <f aca="false">G419+H419+I419</f>
        <v>0</v>
      </c>
    </row>
    <row r="420" customFormat="false" ht="14.25" hidden="false" customHeight="false" outlineLevel="0" collapsed="false">
      <c r="B420" s="26" t="n">
        <v>10123351504</v>
      </c>
      <c r="C420" s="23" t="s">
        <v>1415</v>
      </c>
      <c r="D420" s="23" t="s">
        <v>1416</v>
      </c>
      <c r="E420" s="27" t="s">
        <v>1417</v>
      </c>
      <c r="F420" s="27" t="s">
        <v>1418</v>
      </c>
      <c r="G420" s="27" t="n">
        <v>16</v>
      </c>
      <c r="H420" s="27" t="n">
        <v>23.5</v>
      </c>
      <c r="I420" s="27" t="n">
        <v>40</v>
      </c>
      <c r="J420" s="27" t="n">
        <f aca="false">G420+H420+I420</f>
        <v>79.5</v>
      </c>
      <c r="K420" s="28" t="n">
        <v>1</v>
      </c>
    </row>
    <row r="421" customFormat="false" ht="14.25" hidden="false" customHeight="false" outlineLevel="0" collapsed="false">
      <c r="B421" s="26" t="n">
        <v>10123351430</v>
      </c>
      <c r="C421" s="23" t="s">
        <v>1419</v>
      </c>
      <c r="D421" s="23" t="s">
        <v>1420</v>
      </c>
      <c r="E421" s="27" t="s">
        <v>1421</v>
      </c>
      <c r="F421" s="27" t="s">
        <v>1418</v>
      </c>
      <c r="G421" s="27" t="n">
        <v>14</v>
      </c>
      <c r="H421" s="27" t="n">
        <v>19</v>
      </c>
      <c r="I421" s="27" t="n">
        <v>35</v>
      </c>
      <c r="J421" s="27" t="n">
        <f aca="false">G421+H421+I421</f>
        <v>68</v>
      </c>
      <c r="K421" s="28" t="n">
        <v>2</v>
      </c>
    </row>
    <row r="422" s="29" customFormat="true" ht="14.25" hidden="false" customHeight="false" outlineLevel="0" collapsed="false">
      <c r="B422" s="26" t="n">
        <v>10123351503</v>
      </c>
      <c r="C422" s="30" t="s">
        <v>1422</v>
      </c>
      <c r="D422" s="30" t="s">
        <v>171</v>
      </c>
      <c r="E422" s="31" t="s">
        <v>1423</v>
      </c>
      <c r="F422" s="31" t="s">
        <v>1418</v>
      </c>
      <c r="G422" s="31" t="n">
        <v>12</v>
      </c>
      <c r="H422" s="31" t="n">
        <v>17.5</v>
      </c>
      <c r="I422" s="31" t="n">
        <v>38.5</v>
      </c>
      <c r="J422" s="31" t="n">
        <f aca="false">G422+H422+I422</f>
        <v>68</v>
      </c>
      <c r="K422" s="32" t="n">
        <v>3</v>
      </c>
    </row>
    <row r="423" customFormat="false" ht="14.25" hidden="false" customHeight="false" outlineLevel="0" collapsed="false">
      <c r="B423" s="26" t="n">
        <v>10123351502</v>
      </c>
      <c r="C423" s="23" t="s">
        <v>1424</v>
      </c>
      <c r="D423" s="23" t="s">
        <v>1425</v>
      </c>
      <c r="E423" s="27" t="s">
        <v>1426</v>
      </c>
      <c r="F423" s="27" t="s">
        <v>1418</v>
      </c>
      <c r="G423" s="27" t="n">
        <v>13</v>
      </c>
      <c r="H423" s="27" t="n">
        <v>18.5</v>
      </c>
      <c r="I423" s="27" t="n">
        <v>31.5</v>
      </c>
      <c r="J423" s="27" t="n">
        <f aca="false">G423+H423+I423</f>
        <v>63</v>
      </c>
    </row>
    <row r="424" customFormat="false" ht="14.25" hidden="false" customHeight="false" outlineLevel="0" collapsed="false">
      <c r="B424" s="26" t="n">
        <v>10123351501</v>
      </c>
      <c r="C424" s="23" t="s">
        <v>1427</v>
      </c>
      <c r="D424" s="23" t="s">
        <v>1428</v>
      </c>
      <c r="E424" s="27" t="s">
        <v>1429</v>
      </c>
      <c r="F424" s="27" t="s">
        <v>1418</v>
      </c>
      <c r="G424" s="27" t="n">
        <v>10</v>
      </c>
      <c r="H424" s="27" t="n">
        <v>19</v>
      </c>
      <c r="I424" s="27" t="n">
        <v>31.5</v>
      </c>
      <c r="J424" s="27" t="n">
        <f aca="false">G424+H424+I424</f>
        <v>60.5</v>
      </c>
    </row>
    <row r="425" customFormat="false" ht="14.25" hidden="false" customHeight="false" outlineLevel="0" collapsed="false">
      <c r="B425" s="26" t="n">
        <v>10123351506</v>
      </c>
      <c r="C425" s="23" t="s">
        <v>1430</v>
      </c>
      <c r="D425" s="23" t="s">
        <v>1431</v>
      </c>
      <c r="E425" s="27" t="s">
        <v>1432</v>
      </c>
      <c r="F425" s="27" t="s">
        <v>56</v>
      </c>
      <c r="G425" s="27" t="n">
        <v>17</v>
      </c>
      <c r="H425" s="27" t="n">
        <v>19.5</v>
      </c>
      <c r="I425" s="27" t="n">
        <v>39</v>
      </c>
      <c r="J425" s="27" t="n">
        <f aca="false">G425+H425+I425</f>
        <v>75.5</v>
      </c>
      <c r="K425" s="28" t="n">
        <v>1</v>
      </c>
    </row>
    <row r="426" customFormat="false" ht="14.25" hidden="false" customHeight="false" outlineLevel="0" collapsed="false">
      <c r="B426" s="26" t="n">
        <v>10123351509</v>
      </c>
      <c r="C426" s="23" t="s">
        <v>53</v>
      </c>
      <c r="D426" s="23" t="s">
        <v>52</v>
      </c>
      <c r="E426" s="27" t="s">
        <v>1433</v>
      </c>
      <c r="F426" s="27" t="s">
        <v>56</v>
      </c>
      <c r="G426" s="27" t="n">
        <v>16</v>
      </c>
      <c r="H426" s="27" t="n">
        <v>21</v>
      </c>
      <c r="I426" s="27" t="n">
        <v>37.5</v>
      </c>
      <c r="J426" s="27" t="n">
        <f aca="false">G426+H426+I426</f>
        <v>74.5</v>
      </c>
      <c r="K426" s="28" t="n">
        <v>2</v>
      </c>
    </row>
    <row r="427" s="29" customFormat="true" ht="14.25" hidden="false" customHeight="false" outlineLevel="0" collapsed="false">
      <c r="B427" s="26" t="n">
        <v>10123351508</v>
      </c>
      <c r="C427" s="30" t="s">
        <v>1434</v>
      </c>
      <c r="D427" s="30" t="s">
        <v>1435</v>
      </c>
      <c r="E427" s="31" t="s">
        <v>1436</v>
      </c>
      <c r="F427" s="31" t="s">
        <v>56</v>
      </c>
      <c r="G427" s="31" t="n">
        <v>15</v>
      </c>
      <c r="H427" s="31" t="n">
        <v>21.5</v>
      </c>
      <c r="I427" s="31" t="n">
        <v>37.5</v>
      </c>
      <c r="J427" s="31" t="n">
        <f aca="false">G427+H427+I427</f>
        <v>74</v>
      </c>
      <c r="K427" s="32" t="n">
        <v>3</v>
      </c>
    </row>
    <row r="428" customFormat="false" ht="14.25" hidden="false" customHeight="false" outlineLevel="0" collapsed="false">
      <c r="B428" s="26" t="n">
        <v>10123351507</v>
      </c>
      <c r="C428" s="23" t="s">
        <v>1437</v>
      </c>
      <c r="D428" s="23" t="s">
        <v>1438</v>
      </c>
      <c r="E428" s="27" t="s">
        <v>1439</v>
      </c>
      <c r="F428" s="27" t="s">
        <v>56</v>
      </c>
      <c r="G428" s="27" t="n">
        <v>15</v>
      </c>
      <c r="H428" s="27" t="n">
        <v>21.5</v>
      </c>
      <c r="I428" s="27" t="n">
        <v>37</v>
      </c>
      <c r="J428" s="27" t="n">
        <f aca="false">G428+H428+I428</f>
        <v>73.5</v>
      </c>
    </row>
    <row r="429" customFormat="false" ht="14.25" hidden="false" customHeight="false" outlineLevel="0" collapsed="false">
      <c r="B429" s="26" t="n">
        <v>10123351511</v>
      </c>
      <c r="C429" s="23" t="s">
        <v>1440</v>
      </c>
      <c r="D429" s="23" t="s">
        <v>1441</v>
      </c>
      <c r="E429" s="27" t="s">
        <v>1442</v>
      </c>
      <c r="F429" s="27" t="s">
        <v>56</v>
      </c>
      <c r="G429" s="27" t="n">
        <v>13</v>
      </c>
      <c r="H429" s="27" t="n">
        <v>19.5</v>
      </c>
      <c r="I429" s="27" t="n">
        <v>38.5</v>
      </c>
      <c r="J429" s="27" t="n">
        <f aca="false">G429+H429+I429</f>
        <v>71</v>
      </c>
    </row>
    <row r="430" customFormat="false" ht="14.25" hidden="false" customHeight="false" outlineLevel="0" collapsed="false">
      <c r="B430" s="26" t="n">
        <v>10123351521</v>
      </c>
      <c r="C430" s="23" t="s">
        <v>1443</v>
      </c>
      <c r="D430" s="23" t="s">
        <v>1444</v>
      </c>
      <c r="E430" s="27" t="s">
        <v>1445</v>
      </c>
      <c r="F430" s="27" t="s">
        <v>56</v>
      </c>
      <c r="G430" s="27" t="n">
        <v>15</v>
      </c>
      <c r="H430" s="27" t="n">
        <v>21</v>
      </c>
      <c r="I430" s="27" t="n">
        <v>35</v>
      </c>
      <c r="J430" s="27" t="n">
        <f aca="false">G430+H430+I430</f>
        <v>71</v>
      </c>
    </row>
    <row r="431" customFormat="false" ht="14.25" hidden="false" customHeight="false" outlineLevel="0" collapsed="false">
      <c r="B431" s="26" t="n">
        <v>10123351523</v>
      </c>
      <c r="C431" s="23" t="s">
        <v>290</v>
      </c>
      <c r="D431" s="23" t="s">
        <v>1446</v>
      </c>
      <c r="E431" s="27" t="s">
        <v>1447</v>
      </c>
      <c r="F431" s="27" t="s">
        <v>56</v>
      </c>
      <c r="G431" s="27" t="n">
        <v>13</v>
      </c>
      <c r="H431" s="27" t="n">
        <v>21.5</v>
      </c>
      <c r="I431" s="27" t="n">
        <v>36.5</v>
      </c>
      <c r="J431" s="27" t="n">
        <f aca="false">G431+H431+I431</f>
        <v>71</v>
      </c>
    </row>
    <row r="432" customFormat="false" ht="14.25" hidden="false" customHeight="false" outlineLevel="0" collapsed="false">
      <c r="B432" s="26" t="n">
        <v>10123351524</v>
      </c>
      <c r="C432" s="23" t="s">
        <v>1448</v>
      </c>
      <c r="D432" s="23" t="s">
        <v>1449</v>
      </c>
      <c r="E432" s="27" t="s">
        <v>1450</v>
      </c>
      <c r="F432" s="27" t="s">
        <v>56</v>
      </c>
      <c r="G432" s="27" t="n">
        <v>13</v>
      </c>
      <c r="H432" s="27" t="n">
        <v>23</v>
      </c>
      <c r="I432" s="27" t="n">
        <v>34.5</v>
      </c>
      <c r="J432" s="27" t="n">
        <f aca="false">G432+H432+I432</f>
        <v>70.5</v>
      </c>
    </row>
    <row r="433" customFormat="false" ht="14.25" hidden="false" customHeight="false" outlineLevel="0" collapsed="false">
      <c r="B433" s="26" t="n">
        <v>10123351514</v>
      </c>
      <c r="C433" s="23" t="s">
        <v>1451</v>
      </c>
      <c r="D433" s="23" t="s">
        <v>1452</v>
      </c>
      <c r="E433" s="27" t="s">
        <v>1453</v>
      </c>
      <c r="F433" s="27" t="s">
        <v>56</v>
      </c>
      <c r="G433" s="27" t="n">
        <v>12</v>
      </c>
      <c r="H433" s="27" t="n">
        <v>20.5</v>
      </c>
      <c r="I433" s="27" t="n">
        <v>37.5</v>
      </c>
      <c r="J433" s="27" t="n">
        <f aca="false">G433+H433+I433</f>
        <v>70</v>
      </c>
    </row>
    <row r="434" customFormat="false" ht="14.25" hidden="false" customHeight="false" outlineLevel="0" collapsed="false">
      <c r="B434" s="26" t="n">
        <v>10123351522</v>
      </c>
      <c r="C434" s="23" t="s">
        <v>1454</v>
      </c>
      <c r="D434" s="23" t="s">
        <v>1455</v>
      </c>
      <c r="E434" s="27" t="s">
        <v>1456</v>
      </c>
      <c r="F434" s="27" t="s">
        <v>56</v>
      </c>
      <c r="G434" s="27" t="n">
        <v>15</v>
      </c>
      <c r="H434" s="27" t="n">
        <v>18.5</v>
      </c>
      <c r="I434" s="27" t="n">
        <v>36.5</v>
      </c>
      <c r="J434" s="27" t="n">
        <f aca="false">G434+H434+I434</f>
        <v>70</v>
      </c>
    </row>
    <row r="435" customFormat="false" ht="14.25" hidden="false" customHeight="false" outlineLevel="0" collapsed="false">
      <c r="B435" s="26" t="n">
        <v>10123351505</v>
      </c>
      <c r="C435" s="23" t="s">
        <v>1457</v>
      </c>
      <c r="D435" s="23" t="s">
        <v>1458</v>
      </c>
      <c r="E435" s="27" t="s">
        <v>1459</v>
      </c>
      <c r="F435" s="27" t="s">
        <v>56</v>
      </c>
      <c r="G435" s="27" t="n">
        <v>15</v>
      </c>
      <c r="H435" s="27" t="n">
        <v>19</v>
      </c>
      <c r="I435" s="27" t="n">
        <v>35</v>
      </c>
      <c r="J435" s="27" t="n">
        <f aca="false">G435+H435+I435</f>
        <v>69</v>
      </c>
    </row>
    <row r="436" customFormat="false" ht="14.25" hidden="false" customHeight="false" outlineLevel="0" collapsed="false">
      <c r="B436" s="26" t="n">
        <v>10123351527</v>
      </c>
      <c r="C436" s="23" t="s">
        <v>1460</v>
      </c>
      <c r="D436" s="23" t="s">
        <v>1461</v>
      </c>
      <c r="E436" s="27" t="s">
        <v>1462</v>
      </c>
      <c r="F436" s="27" t="s">
        <v>56</v>
      </c>
      <c r="G436" s="27" t="n">
        <v>15</v>
      </c>
      <c r="H436" s="27" t="n">
        <v>21</v>
      </c>
      <c r="I436" s="27" t="n">
        <v>32</v>
      </c>
      <c r="J436" s="27" t="n">
        <f aca="false">G436+H436+I436</f>
        <v>68</v>
      </c>
    </row>
    <row r="437" customFormat="false" ht="14.25" hidden="false" customHeight="false" outlineLevel="0" collapsed="false">
      <c r="B437" s="26" t="n">
        <v>10123351512</v>
      </c>
      <c r="C437" s="23" t="s">
        <v>1463</v>
      </c>
      <c r="D437" s="23" t="s">
        <v>1464</v>
      </c>
      <c r="E437" s="27" t="s">
        <v>1465</v>
      </c>
      <c r="F437" s="27" t="s">
        <v>56</v>
      </c>
      <c r="G437" s="27" t="n">
        <v>11</v>
      </c>
      <c r="H437" s="27" t="n">
        <v>22</v>
      </c>
      <c r="I437" s="27" t="n">
        <v>34.5</v>
      </c>
      <c r="J437" s="27" t="n">
        <f aca="false">G437+H437+I437</f>
        <v>67.5</v>
      </c>
    </row>
    <row r="438" customFormat="false" ht="14.25" hidden="false" customHeight="false" outlineLevel="0" collapsed="false">
      <c r="B438" s="26" t="n">
        <v>10123351513</v>
      </c>
      <c r="C438" s="23" t="s">
        <v>1466</v>
      </c>
      <c r="D438" s="23" t="s">
        <v>1467</v>
      </c>
      <c r="E438" s="27" t="s">
        <v>1468</v>
      </c>
      <c r="F438" s="27" t="s">
        <v>56</v>
      </c>
      <c r="G438" s="27" t="n">
        <v>13</v>
      </c>
      <c r="H438" s="27" t="n">
        <v>20</v>
      </c>
      <c r="I438" s="27" t="n">
        <v>34.5</v>
      </c>
      <c r="J438" s="27" t="n">
        <f aca="false">G438+H438+I438</f>
        <v>67.5</v>
      </c>
    </row>
    <row r="439" customFormat="false" ht="14.25" hidden="false" customHeight="false" outlineLevel="0" collapsed="false">
      <c r="B439" s="26" t="n">
        <v>10123351525</v>
      </c>
      <c r="C439" s="23" t="s">
        <v>1469</v>
      </c>
      <c r="D439" s="23" t="s">
        <v>1470</v>
      </c>
      <c r="E439" s="27" t="s">
        <v>1471</v>
      </c>
      <c r="F439" s="27" t="s">
        <v>56</v>
      </c>
      <c r="G439" s="27" t="n">
        <v>13</v>
      </c>
      <c r="H439" s="27" t="n">
        <v>18.5</v>
      </c>
      <c r="I439" s="27" t="n">
        <v>35.5</v>
      </c>
      <c r="J439" s="27" t="n">
        <f aca="false">G439+H439+I439</f>
        <v>67</v>
      </c>
    </row>
    <row r="440" customFormat="false" ht="14.25" hidden="false" customHeight="false" outlineLevel="0" collapsed="false">
      <c r="B440" s="26" t="n">
        <v>10123351510</v>
      </c>
      <c r="C440" s="23" t="s">
        <v>1472</v>
      </c>
      <c r="D440" s="23" t="s">
        <v>1473</v>
      </c>
      <c r="E440" s="27" t="s">
        <v>1474</v>
      </c>
      <c r="F440" s="27" t="s">
        <v>56</v>
      </c>
      <c r="G440" s="27" t="n">
        <v>15</v>
      </c>
      <c r="H440" s="27" t="n">
        <v>21.5</v>
      </c>
      <c r="I440" s="27" t="n">
        <v>30</v>
      </c>
      <c r="J440" s="27" t="n">
        <f aca="false">G440+H440+I440</f>
        <v>66.5</v>
      </c>
    </row>
    <row r="441" customFormat="false" ht="14.25" hidden="false" customHeight="false" outlineLevel="0" collapsed="false">
      <c r="B441" s="26" t="n">
        <v>10123351519</v>
      </c>
      <c r="C441" s="23" t="s">
        <v>1475</v>
      </c>
      <c r="D441" s="23" t="s">
        <v>1476</v>
      </c>
      <c r="E441" s="27" t="s">
        <v>1477</v>
      </c>
      <c r="F441" s="27" t="s">
        <v>56</v>
      </c>
      <c r="G441" s="27" t="n">
        <v>14</v>
      </c>
      <c r="H441" s="27" t="n">
        <v>20</v>
      </c>
      <c r="I441" s="27" t="n">
        <v>32.5</v>
      </c>
      <c r="J441" s="27" t="n">
        <f aca="false">G441+H441+I441</f>
        <v>66.5</v>
      </c>
    </row>
    <row r="442" customFormat="false" ht="14.25" hidden="false" customHeight="false" outlineLevel="0" collapsed="false">
      <c r="B442" s="26" t="n">
        <v>10123351528</v>
      </c>
      <c r="C442" s="23" t="s">
        <v>1478</v>
      </c>
      <c r="D442" s="23" t="s">
        <v>1479</v>
      </c>
      <c r="E442" s="27" t="s">
        <v>1480</v>
      </c>
      <c r="F442" s="27" t="s">
        <v>56</v>
      </c>
      <c r="G442" s="27" t="n">
        <v>16</v>
      </c>
      <c r="H442" s="27" t="n">
        <v>17.5</v>
      </c>
      <c r="I442" s="27" t="n">
        <v>32.5</v>
      </c>
      <c r="J442" s="27" t="n">
        <f aca="false">G442+H442+I442</f>
        <v>66</v>
      </c>
    </row>
    <row r="443" customFormat="false" ht="14.25" hidden="false" customHeight="false" outlineLevel="0" collapsed="false">
      <c r="B443" s="26" t="n">
        <v>10123351517</v>
      </c>
      <c r="C443" s="23" t="s">
        <v>1481</v>
      </c>
      <c r="D443" s="23" t="s">
        <v>1482</v>
      </c>
      <c r="E443" s="27" t="s">
        <v>1483</v>
      </c>
      <c r="F443" s="27" t="s">
        <v>56</v>
      </c>
      <c r="G443" s="27" t="n">
        <v>12</v>
      </c>
      <c r="H443" s="27" t="n">
        <v>20</v>
      </c>
      <c r="I443" s="27" t="n">
        <v>29</v>
      </c>
      <c r="J443" s="27" t="n">
        <f aca="false">G443+H443+I443</f>
        <v>61</v>
      </c>
    </row>
    <row r="444" customFormat="false" ht="14.25" hidden="false" customHeight="false" outlineLevel="0" collapsed="false">
      <c r="B444" s="26" t="n">
        <v>10123351515</v>
      </c>
      <c r="C444" s="23" t="s">
        <v>1484</v>
      </c>
      <c r="D444" s="23" t="s">
        <v>1485</v>
      </c>
      <c r="E444" s="27" t="s">
        <v>1486</v>
      </c>
      <c r="F444" s="27" t="s">
        <v>56</v>
      </c>
      <c r="G444" s="27" t="n">
        <v>9</v>
      </c>
      <c r="H444" s="27" t="n">
        <v>17.5</v>
      </c>
      <c r="I444" s="27" t="n">
        <v>34</v>
      </c>
      <c r="J444" s="27" t="n">
        <f aca="false">G444+H444+I444</f>
        <v>60.5</v>
      </c>
    </row>
    <row r="445" customFormat="false" ht="14.25" hidden="false" customHeight="false" outlineLevel="0" collapsed="false">
      <c r="B445" s="26" t="n">
        <v>10123351526</v>
      </c>
      <c r="C445" s="23" t="s">
        <v>1487</v>
      </c>
      <c r="D445" s="23" t="s">
        <v>1488</v>
      </c>
      <c r="E445" s="27" t="s">
        <v>1489</v>
      </c>
      <c r="F445" s="27" t="s">
        <v>56</v>
      </c>
      <c r="G445" s="27" t="n">
        <v>15</v>
      </c>
      <c r="H445" s="27" t="n">
        <v>19.5</v>
      </c>
      <c r="I445" s="27" t="n">
        <v>26</v>
      </c>
      <c r="J445" s="27" t="n">
        <f aca="false">G445+H445+I445</f>
        <v>60.5</v>
      </c>
    </row>
    <row r="446" customFormat="false" ht="14.25" hidden="false" customHeight="false" outlineLevel="0" collapsed="false">
      <c r="B446" s="26" t="n">
        <v>10123351516</v>
      </c>
      <c r="C446" s="23" t="s">
        <v>1490</v>
      </c>
      <c r="D446" s="23" t="s">
        <v>1491</v>
      </c>
      <c r="E446" s="27" t="s">
        <v>1492</v>
      </c>
      <c r="F446" s="27" t="s">
        <v>56</v>
      </c>
      <c r="G446" s="27" t="n">
        <v>8</v>
      </c>
      <c r="H446" s="27" t="n">
        <v>17.5</v>
      </c>
      <c r="I446" s="27" t="n">
        <v>34.5</v>
      </c>
      <c r="J446" s="27" t="n">
        <f aca="false">G446+H446+I446</f>
        <v>60</v>
      </c>
    </row>
    <row r="447" customFormat="false" ht="14.25" hidden="false" customHeight="false" outlineLevel="0" collapsed="false">
      <c r="B447" s="26" t="n">
        <v>10123351520</v>
      </c>
      <c r="C447" s="23" t="s">
        <v>1493</v>
      </c>
      <c r="D447" s="23" t="s">
        <v>1494</v>
      </c>
      <c r="E447" s="27" t="s">
        <v>1495</v>
      </c>
      <c r="F447" s="27" t="s">
        <v>56</v>
      </c>
      <c r="G447" s="27" t="n">
        <v>13</v>
      </c>
      <c r="H447" s="27" t="n">
        <v>18</v>
      </c>
      <c r="I447" s="27" t="n">
        <v>26.5</v>
      </c>
      <c r="J447" s="27" t="n">
        <f aca="false">G447+H447+I447</f>
        <v>57.5</v>
      </c>
    </row>
    <row r="448" customFormat="false" ht="14.25" hidden="false" customHeight="false" outlineLevel="0" collapsed="false">
      <c r="B448" s="26" t="n">
        <v>10123351518</v>
      </c>
      <c r="C448" s="23" t="s">
        <v>1496</v>
      </c>
      <c r="D448" s="23" t="s">
        <v>1497</v>
      </c>
      <c r="E448" s="27" t="s">
        <v>1498</v>
      </c>
      <c r="F448" s="27" t="s">
        <v>56</v>
      </c>
      <c r="G448" s="27" t="n">
        <v>0</v>
      </c>
      <c r="H448" s="27" t="n">
        <v>0</v>
      </c>
      <c r="I448" s="27" t="n">
        <v>0</v>
      </c>
      <c r="J448" s="27" t="n">
        <f aca="false">G448+H448+I448</f>
        <v>0</v>
      </c>
    </row>
    <row r="449" customFormat="false" ht="14.25" hidden="false" customHeight="false" outlineLevel="0" collapsed="false">
      <c r="B449" s="26" t="n">
        <v>10123353510</v>
      </c>
      <c r="C449" s="23" t="s">
        <v>58</v>
      </c>
      <c r="D449" s="23" t="s">
        <v>57</v>
      </c>
      <c r="E449" s="27" t="s">
        <v>1499</v>
      </c>
      <c r="F449" s="27" t="s">
        <v>60</v>
      </c>
      <c r="G449" s="27" t="n">
        <v>14</v>
      </c>
      <c r="H449" s="27" t="n">
        <v>29</v>
      </c>
      <c r="I449" s="27" t="n">
        <v>34.5</v>
      </c>
      <c r="J449" s="27" t="n">
        <f aca="false">G449+H449+I449</f>
        <v>77.5</v>
      </c>
      <c r="K449" s="28" t="n">
        <v>1</v>
      </c>
    </row>
    <row r="450" customFormat="false" ht="14.25" hidden="false" customHeight="false" outlineLevel="0" collapsed="false">
      <c r="B450" s="26" t="n">
        <v>10123351530</v>
      </c>
      <c r="C450" s="23" t="s">
        <v>1500</v>
      </c>
      <c r="D450" s="23" t="s">
        <v>1501</v>
      </c>
      <c r="E450" s="27" t="s">
        <v>1502</v>
      </c>
      <c r="F450" s="27" t="s">
        <v>60</v>
      </c>
      <c r="G450" s="27" t="n">
        <v>13</v>
      </c>
      <c r="H450" s="27" t="n">
        <v>22</v>
      </c>
      <c r="I450" s="27" t="n">
        <v>37</v>
      </c>
      <c r="J450" s="27" t="n">
        <f aca="false">G450+H450+I450</f>
        <v>72</v>
      </c>
      <c r="K450" s="28" t="n">
        <v>2</v>
      </c>
    </row>
    <row r="451" s="29" customFormat="true" ht="14.25" hidden="false" customHeight="false" outlineLevel="0" collapsed="false">
      <c r="B451" s="26" t="n">
        <v>10123351624</v>
      </c>
      <c r="C451" s="30" t="s">
        <v>1503</v>
      </c>
      <c r="D451" s="30" t="s">
        <v>1504</v>
      </c>
      <c r="E451" s="31" t="s">
        <v>1505</v>
      </c>
      <c r="F451" s="31" t="s">
        <v>60</v>
      </c>
      <c r="G451" s="31" t="n">
        <v>12</v>
      </c>
      <c r="H451" s="31" t="n">
        <v>21.5</v>
      </c>
      <c r="I451" s="31" t="n">
        <v>38</v>
      </c>
      <c r="J451" s="31" t="n">
        <f aca="false">G451+H451+I451</f>
        <v>71.5</v>
      </c>
      <c r="K451" s="32" t="n">
        <v>3</v>
      </c>
    </row>
    <row r="452" customFormat="false" ht="14.25" hidden="false" customHeight="false" outlineLevel="0" collapsed="false">
      <c r="B452" s="26" t="n">
        <v>10123351609</v>
      </c>
      <c r="C452" s="23" t="s">
        <v>1506</v>
      </c>
      <c r="D452" s="23" t="s">
        <v>1507</v>
      </c>
      <c r="E452" s="27" t="s">
        <v>1508</v>
      </c>
      <c r="F452" s="27" t="s">
        <v>60</v>
      </c>
      <c r="G452" s="27" t="n">
        <v>11</v>
      </c>
      <c r="H452" s="27" t="n">
        <v>24</v>
      </c>
      <c r="I452" s="27" t="n">
        <v>35.5</v>
      </c>
      <c r="J452" s="27" t="n">
        <f aca="false">G452+H452+I452</f>
        <v>70.5</v>
      </c>
    </row>
    <row r="453" customFormat="false" ht="14.25" hidden="false" customHeight="false" outlineLevel="0" collapsed="false">
      <c r="B453" s="26" t="n">
        <v>10123351614</v>
      </c>
      <c r="C453" s="23" t="s">
        <v>1509</v>
      </c>
      <c r="D453" s="23" t="s">
        <v>1510</v>
      </c>
      <c r="E453" s="27" t="s">
        <v>1511</v>
      </c>
      <c r="F453" s="27" t="s">
        <v>60</v>
      </c>
      <c r="G453" s="27" t="n">
        <v>9</v>
      </c>
      <c r="H453" s="27" t="n">
        <v>23.5</v>
      </c>
      <c r="I453" s="27" t="n">
        <v>37.5</v>
      </c>
      <c r="J453" s="27" t="n">
        <f aca="false">G453+H453+I453</f>
        <v>70</v>
      </c>
    </row>
    <row r="454" customFormat="false" ht="14.25" hidden="false" customHeight="false" outlineLevel="0" collapsed="false">
      <c r="B454" s="26" t="n">
        <v>10123351623</v>
      </c>
      <c r="C454" s="23" t="s">
        <v>1512</v>
      </c>
      <c r="D454" s="23" t="s">
        <v>1513</v>
      </c>
      <c r="E454" s="27" t="s">
        <v>1514</v>
      </c>
      <c r="F454" s="27" t="s">
        <v>60</v>
      </c>
      <c r="G454" s="27" t="n">
        <v>8</v>
      </c>
      <c r="H454" s="27" t="n">
        <v>24.5</v>
      </c>
      <c r="I454" s="27" t="n">
        <v>37.5</v>
      </c>
      <c r="J454" s="27" t="n">
        <f aca="false">G454+H454+I454</f>
        <v>70</v>
      </c>
    </row>
    <row r="455" customFormat="false" ht="14.25" hidden="false" customHeight="false" outlineLevel="0" collapsed="false">
      <c r="B455" s="26" t="n">
        <v>10123351628</v>
      </c>
      <c r="C455" s="23" t="s">
        <v>1515</v>
      </c>
      <c r="D455" s="23" t="s">
        <v>1516</v>
      </c>
      <c r="E455" s="27" t="s">
        <v>1517</v>
      </c>
      <c r="F455" s="27" t="s">
        <v>60</v>
      </c>
      <c r="G455" s="27" t="n">
        <v>12</v>
      </c>
      <c r="H455" s="27" t="n">
        <v>22.5</v>
      </c>
      <c r="I455" s="27" t="n">
        <v>35.5</v>
      </c>
      <c r="J455" s="27" t="n">
        <f aca="false">G455+H455+I455</f>
        <v>70</v>
      </c>
    </row>
    <row r="456" customFormat="false" ht="14.25" hidden="false" customHeight="false" outlineLevel="0" collapsed="false">
      <c r="B456" s="26" t="n">
        <v>10123351619</v>
      </c>
      <c r="C456" s="23" t="s">
        <v>1518</v>
      </c>
      <c r="D456" s="23" t="s">
        <v>1519</v>
      </c>
      <c r="E456" s="27" t="s">
        <v>1520</v>
      </c>
      <c r="F456" s="27" t="s">
        <v>60</v>
      </c>
      <c r="G456" s="27" t="n">
        <v>9</v>
      </c>
      <c r="H456" s="27" t="n">
        <v>22.5</v>
      </c>
      <c r="I456" s="27" t="n">
        <v>38</v>
      </c>
      <c r="J456" s="27" t="n">
        <f aca="false">G456+H456+I456</f>
        <v>69.5</v>
      </c>
    </row>
    <row r="457" customFormat="false" ht="14.25" hidden="false" customHeight="false" outlineLevel="0" collapsed="false">
      <c r="B457" s="26" t="n">
        <v>10123351627</v>
      </c>
      <c r="C457" s="23" t="s">
        <v>1521</v>
      </c>
      <c r="D457" s="23" t="s">
        <v>1522</v>
      </c>
      <c r="E457" s="27" t="s">
        <v>1523</v>
      </c>
      <c r="F457" s="27" t="s">
        <v>60</v>
      </c>
      <c r="G457" s="27" t="n">
        <v>11</v>
      </c>
      <c r="H457" s="27" t="n">
        <v>20.5</v>
      </c>
      <c r="I457" s="27" t="n">
        <v>38</v>
      </c>
      <c r="J457" s="27" t="n">
        <f aca="false">G457+H457+I457</f>
        <v>69.5</v>
      </c>
    </row>
    <row r="458" customFormat="false" ht="14.25" hidden="false" customHeight="false" outlineLevel="0" collapsed="false">
      <c r="B458" s="26" t="n">
        <v>10123351529</v>
      </c>
      <c r="C458" s="23" t="s">
        <v>1524</v>
      </c>
      <c r="D458" s="23" t="s">
        <v>1525</v>
      </c>
      <c r="E458" s="27" t="s">
        <v>1526</v>
      </c>
      <c r="F458" s="27" t="s">
        <v>60</v>
      </c>
      <c r="G458" s="27" t="n">
        <v>15</v>
      </c>
      <c r="H458" s="27" t="n">
        <v>16</v>
      </c>
      <c r="I458" s="27" t="n">
        <v>37</v>
      </c>
      <c r="J458" s="27" t="n">
        <f aca="false">G458+H458+I458</f>
        <v>68</v>
      </c>
    </row>
    <row r="459" customFormat="false" ht="14.25" hidden="false" customHeight="false" outlineLevel="0" collapsed="false">
      <c r="B459" s="26" t="n">
        <v>10123351602</v>
      </c>
      <c r="C459" s="23" t="s">
        <v>1527</v>
      </c>
      <c r="D459" s="23" t="s">
        <v>1528</v>
      </c>
      <c r="E459" s="27" t="s">
        <v>1529</v>
      </c>
      <c r="F459" s="27" t="s">
        <v>60</v>
      </c>
      <c r="G459" s="27" t="n">
        <v>8</v>
      </c>
      <c r="H459" s="27" t="n">
        <v>23</v>
      </c>
      <c r="I459" s="27" t="n">
        <v>36.5</v>
      </c>
      <c r="J459" s="27" t="n">
        <f aca="false">G459+H459+I459</f>
        <v>67.5</v>
      </c>
    </row>
    <row r="460" customFormat="false" ht="14.25" hidden="false" customHeight="false" outlineLevel="0" collapsed="false">
      <c r="B460" s="26" t="n">
        <v>10123351615</v>
      </c>
      <c r="C460" s="23" t="s">
        <v>1530</v>
      </c>
      <c r="D460" s="23" t="s">
        <v>1531</v>
      </c>
      <c r="E460" s="27" t="s">
        <v>1532</v>
      </c>
      <c r="F460" s="27" t="s">
        <v>60</v>
      </c>
      <c r="G460" s="27" t="n">
        <v>10</v>
      </c>
      <c r="H460" s="27" t="n">
        <v>22.5</v>
      </c>
      <c r="I460" s="27" t="n">
        <v>35</v>
      </c>
      <c r="J460" s="27" t="n">
        <f aca="false">G460+H460+I460</f>
        <v>67.5</v>
      </c>
    </row>
    <row r="461" customFormat="false" ht="14.25" hidden="false" customHeight="false" outlineLevel="0" collapsed="false">
      <c r="B461" s="26" t="n">
        <v>10123351604</v>
      </c>
      <c r="C461" s="23" t="s">
        <v>1533</v>
      </c>
      <c r="D461" s="23" t="s">
        <v>1534</v>
      </c>
      <c r="E461" s="27" t="s">
        <v>1535</v>
      </c>
      <c r="F461" s="27" t="s">
        <v>60</v>
      </c>
      <c r="G461" s="27" t="n">
        <v>10</v>
      </c>
      <c r="H461" s="27" t="n">
        <v>21</v>
      </c>
      <c r="I461" s="27" t="n">
        <v>35</v>
      </c>
      <c r="J461" s="27" t="n">
        <f aca="false">G461+H461+I461</f>
        <v>66</v>
      </c>
    </row>
    <row r="462" customFormat="false" ht="14.25" hidden="false" customHeight="false" outlineLevel="0" collapsed="false">
      <c r="B462" s="26" t="n">
        <v>10123351613</v>
      </c>
      <c r="C462" s="23" t="s">
        <v>1536</v>
      </c>
      <c r="D462" s="23" t="s">
        <v>1537</v>
      </c>
      <c r="E462" s="27" t="s">
        <v>1538</v>
      </c>
      <c r="F462" s="27" t="s">
        <v>60</v>
      </c>
      <c r="G462" s="27" t="n">
        <v>9</v>
      </c>
      <c r="H462" s="27" t="n">
        <v>23</v>
      </c>
      <c r="I462" s="27" t="n">
        <v>34</v>
      </c>
      <c r="J462" s="27" t="n">
        <f aca="false">G462+H462+I462</f>
        <v>66</v>
      </c>
    </row>
    <row r="463" customFormat="false" ht="14.25" hidden="false" customHeight="false" outlineLevel="0" collapsed="false">
      <c r="B463" s="26" t="n">
        <v>10123351607</v>
      </c>
      <c r="C463" s="23" t="s">
        <v>1539</v>
      </c>
      <c r="D463" s="23" t="s">
        <v>1540</v>
      </c>
      <c r="E463" s="27" t="s">
        <v>1541</v>
      </c>
      <c r="F463" s="27" t="s">
        <v>60</v>
      </c>
      <c r="G463" s="27" t="n">
        <v>10</v>
      </c>
      <c r="H463" s="27" t="n">
        <v>23</v>
      </c>
      <c r="I463" s="27" t="n">
        <v>32</v>
      </c>
      <c r="J463" s="27" t="n">
        <f aca="false">G463+H463+I463</f>
        <v>65</v>
      </c>
    </row>
    <row r="464" customFormat="false" ht="14.25" hidden="false" customHeight="false" outlineLevel="0" collapsed="false">
      <c r="B464" s="26" t="n">
        <v>10123351616</v>
      </c>
      <c r="C464" s="23" t="s">
        <v>1542</v>
      </c>
      <c r="D464" s="23" t="s">
        <v>1543</v>
      </c>
      <c r="E464" s="27" t="s">
        <v>1544</v>
      </c>
      <c r="F464" s="27" t="s">
        <v>60</v>
      </c>
      <c r="G464" s="27" t="n">
        <v>8</v>
      </c>
      <c r="H464" s="27" t="n">
        <v>22.5</v>
      </c>
      <c r="I464" s="27" t="n">
        <v>34</v>
      </c>
      <c r="J464" s="27" t="n">
        <f aca="false">G464+H464+I464</f>
        <v>64.5</v>
      </c>
    </row>
    <row r="465" customFormat="false" ht="14.25" hidden="false" customHeight="false" outlineLevel="0" collapsed="false">
      <c r="B465" s="26" t="n">
        <v>10123351626</v>
      </c>
      <c r="C465" s="23" t="s">
        <v>1545</v>
      </c>
      <c r="D465" s="23" t="s">
        <v>1546</v>
      </c>
      <c r="E465" s="27" t="s">
        <v>1547</v>
      </c>
      <c r="F465" s="27" t="s">
        <v>60</v>
      </c>
      <c r="G465" s="27" t="n">
        <v>7</v>
      </c>
      <c r="H465" s="27" t="n">
        <v>21</v>
      </c>
      <c r="I465" s="27" t="n">
        <v>36.5</v>
      </c>
      <c r="J465" s="27" t="n">
        <f aca="false">G465+H465+I465</f>
        <v>64.5</v>
      </c>
    </row>
    <row r="466" customFormat="false" ht="14.25" hidden="false" customHeight="false" outlineLevel="0" collapsed="false">
      <c r="B466" s="26" t="n">
        <v>10123351611</v>
      </c>
      <c r="C466" s="23" t="s">
        <v>1548</v>
      </c>
      <c r="D466" s="23" t="s">
        <v>1549</v>
      </c>
      <c r="E466" s="27" t="s">
        <v>1550</v>
      </c>
      <c r="F466" s="27" t="s">
        <v>60</v>
      </c>
      <c r="G466" s="27" t="n">
        <v>8</v>
      </c>
      <c r="H466" s="27" t="n">
        <v>21.5</v>
      </c>
      <c r="I466" s="27" t="n">
        <v>34.5</v>
      </c>
      <c r="J466" s="27" t="n">
        <f aca="false">G466+H466+I466</f>
        <v>64</v>
      </c>
    </row>
    <row r="467" customFormat="false" ht="14.25" hidden="false" customHeight="false" outlineLevel="0" collapsed="false">
      <c r="B467" s="26" t="n">
        <v>10123351622</v>
      </c>
      <c r="C467" s="23" t="s">
        <v>1551</v>
      </c>
      <c r="D467" s="23" t="s">
        <v>1552</v>
      </c>
      <c r="E467" s="27" t="s">
        <v>1553</v>
      </c>
      <c r="F467" s="27" t="s">
        <v>60</v>
      </c>
      <c r="G467" s="27" t="n">
        <v>9</v>
      </c>
      <c r="H467" s="27" t="n">
        <v>24</v>
      </c>
      <c r="I467" s="27" t="n">
        <v>31</v>
      </c>
      <c r="J467" s="27" t="n">
        <f aca="false">G467+H467+I467</f>
        <v>64</v>
      </c>
    </row>
    <row r="468" customFormat="false" ht="14.25" hidden="false" customHeight="false" outlineLevel="0" collapsed="false">
      <c r="B468" s="26" t="n">
        <v>10123351601</v>
      </c>
      <c r="C468" s="23" t="s">
        <v>1554</v>
      </c>
      <c r="D468" s="23" t="s">
        <v>1555</v>
      </c>
      <c r="E468" s="27" t="s">
        <v>1556</v>
      </c>
      <c r="F468" s="27" t="s">
        <v>60</v>
      </c>
      <c r="G468" s="27" t="n">
        <v>8</v>
      </c>
      <c r="H468" s="27" t="n">
        <v>21</v>
      </c>
      <c r="I468" s="27" t="n">
        <v>33</v>
      </c>
      <c r="J468" s="27" t="n">
        <f aca="false">G468+H468+I468</f>
        <v>62</v>
      </c>
    </row>
    <row r="469" customFormat="false" ht="14.25" hidden="false" customHeight="false" outlineLevel="0" collapsed="false">
      <c r="B469" s="26" t="n">
        <v>10123351620</v>
      </c>
      <c r="C469" s="23" t="s">
        <v>1557</v>
      </c>
      <c r="D469" s="23" t="s">
        <v>1558</v>
      </c>
      <c r="E469" s="27" t="s">
        <v>1559</v>
      </c>
      <c r="F469" s="27" t="s">
        <v>60</v>
      </c>
      <c r="G469" s="27" t="n">
        <v>7</v>
      </c>
      <c r="H469" s="27" t="n">
        <v>22</v>
      </c>
      <c r="I469" s="27" t="n">
        <v>33</v>
      </c>
      <c r="J469" s="27" t="n">
        <f aca="false">G469+H469+I469</f>
        <v>62</v>
      </c>
    </row>
    <row r="470" customFormat="false" ht="14.25" hidden="false" customHeight="false" outlineLevel="0" collapsed="false">
      <c r="B470" s="26" t="n">
        <v>10123351621</v>
      </c>
      <c r="C470" s="23" t="s">
        <v>1560</v>
      </c>
      <c r="D470" s="23" t="s">
        <v>1561</v>
      </c>
      <c r="E470" s="27" t="s">
        <v>1562</v>
      </c>
      <c r="F470" s="27" t="s">
        <v>60</v>
      </c>
      <c r="G470" s="27" t="n">
        <v>8</v>
      </c>
      <c r="H470" s="27" t="n">
        <v>21</v>
      </c>
      <c r="I470" s="27" t="n">
        <v>32.5</v>
      </c>
      <c r="J470" s="27" t="n">
        <f aca="false">G470+H470+I470</f>
        <v>61.5</v>
      </c>
    </row>
    <row r="471" customFormat="false" ht="14.25" hidden="false" customHeight="false" outlineLevel="0" collapsed="false">
      <c r="B471" s="26" t="n">
        <v>10123351606</v>
      </c>
      <c r="C471" s="23" t="s">
        <v>1563</v>
      </c>
      <c r="D471" s="23" t="s">
        <v>1564</v>
      </c>
      <c r="E471" s="27" t="s">
        <v>1565</v>
      </c>
      <c r="F471" s="27" t="s">
        <v>60</v>
      </c>
      <c r="G471" s="27" t="n">
        <v>9</v>
      </c>
      <c r="H471" s="27" t="n">
        <v>19</v>
      </c>
      <c r="I471" s="27" t="n">
        <v>33</v>
      </c>
      <c r="J471" s="27" t="n">
        <f aca="false">G471+H471+I471</f>
        <v>61</v>
      </c>
    </row>
    <row r="472" customFormat="false" ht="14.25" hidden="false" customHeight="false" outlineLevel="0" collapsed="false">
      <c r="B472" s="26" t="n">
        <v>10123351608</v>
      </c>
      <c r="C472" s="23" t="s">
        <v>1566</v>
      </c>
      <c r="D472" s="23" t="s">
        <v>1567</v>
      </c>
      <c r="E472" s="27" t="s">
        <v>1568</v>
      </c>
      <c r="F472" s="27" t="s">
        <v>60</v>
      </c>
      <c r="G472" s="27" t="n">
        <v>6</v>
      </c>
      <c r="H472" s="27" t="n">
        <v>17.5</v>
      </c>
      <c r="I472" s="27" t="n">
        <v>37.5</v>
      </c>
      <c r="J472" s="27" t="n">
        <f aca="false">G472+H472+I472</f>
        <v>61</v>
      </c>
    </row>
    <row r="473" customFormat="false" ht="14.25" hidden="false" customHeight="false" outlineLevel="0" collapsed="false">
      <c r="B473" s="26" t="n">
        <v>10123351617</v>
      </c>
      <c r="C473" s="23" t="s">
        <v>1569</v>
      </c>
      <c r="D473" s="23" t="s">
        <v>1570</v>
      </c>
      <c r="E473" s="27" t="s">
        <v>1571</v>
      </c>
      <c r="F473" s="27" t="s">
        <v>60</v>
      </c>
      <c r="G473" s="27" t="n">
        <v>5</v>
      </c>
      <c r="H473" s="27" t="n">
        <v>21.5</v>
      </c>
      <c r="I473" s="27" t="n">
        <v>33.5</v>
      </c>
      <c r="J473" s="27" t="n">
        <f aca="false">G473+H473+I473</f>
        <v>60</v>
      </c>
    </row>
    <row r="474" customFormat="false" ht="14.25" hidden="false" customHeight="false" outlineLevel="0" collapsed="false">
      <c r="B474" s="26" t="n">
        <v>10123351610</v>
      </c>
      <c r="C474" s="23" t="s">
        <v>396</v>
      </c>
      <c r="D474" s="23" t="s">
        <v>1572</v>
      </c>
      <c r="E474" s="27" t="s">
        <v>1573</v>
      </c>
      <c r="F474" s="27" t="s">
        <v>60</v>
      </c>
      <c r="G474" s="27" t="n">
        <v>8</v>
      </c>
      <c r="H474" s="27" t="n">
        <v>20.5</v>
      </c>
      <c r="I474" s="27" t="n">
        <v>29</v>
      </c>
      <c r="J474" s="27" t="n">
        <f aca="false">G474+H474+I474</f>
        <v>57.5</v>
      </c>
    </row>
    <row r="475" customFormat="false" ht="14.25" hidden="false" customHeight="false" outlineLevel="0" collapsed="false">
      <c r="B475" s="26" t="n">
        <v>10123351605</v>
      </c>
      <c r="C475" s="23" t="s">
        <v>1574</v>
      </c>
      <c r="D475" s="23" t="s">
        <v>1575</v>
      </c>
      <c r="E475" s="27" t="s">
        <v>1576</v>
      </c>
      <c r="F475" s="27" t="s">
        <v>60</v>
      </c>
      <c r="G475" s="27" t="n">
        <v>8</v>
      </c>
      <c r="H475" s="27" t="n">
        <v>19.5</v>
      </c>
      <c r="I475" s="27" t="n">
        <v>29</v>
      </c>
      <c r="J475" s="27" t="n">
        <f aca="false">G475+H475+I475</f>
        <v>56.5</v>
      </c>
    </row>
    <row r="476" customFormat="false" ht="14.25" hidden="false" customHeight="false" outlineLevel="0" collapsed="false">
      <c r="B476" s="26" t="n">
        <v>10123351612</v>
      </c>
      <c r="C476" s="23" t="s">
        <v>1577</v>
      </c>
      <c r="D476" s="23" t="s">
        <v>1578</v>
      </c>
      <c r="E476" s="27" t="s">
        <v>1579</v>
      </c>
      <c r="F476" s="27" t="s">
        <v>60</v>
      </c>
      <c r="G476" s="27" t="n">
        <v>7</v>
      </c>
      <c r="H476" s="27" t="n">
        <v>17.5</v>
      </c>
      <c r="I476" s="27" t="n">
        <v>31</v>
      </c>
      <c r="J476" s="27" t="n">
        <f aca="false">G476+H476+I476</f>
        <v>55.5</v>
      </c>
    </row>
    <row r="477" customFormat="false" ht="14.25" hidden="false" customHeight="false" outlineLevel="0" collapsed="false">
      <c r="B477" s="26" t="n">
        <v>10123351618</v>
      </c>
      <c r="C477" s="23" t="s">
        <v>1580</v>
      </c>
      <c r="D477" s="23" t="s">
        <v>1581</v>
      </c>
      <c r="E477" s="27" t="s">
        <v>1582</v>
      </c>
      <c r="F477" s="27" t="s">
        <v>60</v>
      </c>
      <c r="G477" s="27" t="n">
        <v>8</v>
      </c>
      <c r="H477" s="27" t="n">
        <v>18</v>
      </c>
      <c r="I477" s="27" t="n">
        <v>29.5</v>
      </c>
      <c r="J477" s="27" t="n">
        <f aca="false">G477+H477+I477</f>
        <v>55.5</v>
      </c>
    </row>
    <row r="478" customFormat="false" ht="14.25" hidden="false" customHeight="false" outlineLevel="0" collapsed="false">
      <c r="B478" s="26" t="n">
        <v>10123351603</v>
      </c>
      <c r="C478" s="23" t="s">
        <v>1583</v>
      </c>
      <c r="D478" s="23" t="s">
        <v>1584</v>
      </c>
      <c r="E478" s="27" t="s">
        <v>1585</v>
      </c>
      <c r="F478" s="27" t="s">
        <v>60</v>
      </c>
      <c r="G478" s="27" t="n">
        <v>7</v>
      </c>
      <c r="H478" s="27" t="n">
        <v>22</v>
      </c>
      <c r="I478" s="27" t="n">
        <v>25.5</v>
      </c>
      <c r="J478" s="27" t="n">
        <f aca="false">G478+H478+I478</f>
        <v>54.5</v>
      </c>
    </row>
    <row r="479" customFormat="false" ht="14.25" hidden="false" customHeight="false" outlineLevel="0" collapsed="false">
      <c r="B479" s="26" t="n">
        <v>10123351625</v>
      </c>
      <c r="C479" s="23" t="s">
        <v>1586</v>
      </c>
      <c r="D479" s="23" t="s">
        <v>1587</v>
      </c>
      <c r="E479" s="27" t="s">
        <v>1588</v>
      </c>
      <c r="F479" s="27" t="s">
        <v>60</v>
      </c>
      <c r="G479" s="27" t="n">
        <v>7</v>
      </c>
      <c r="H479" s="27" t="n">
        <v>22</v>
      </c>
      <c r="I479" s="27" t="n">
        <v>16.5</v>
      </c>
      <c r="J479" s="27" t="n">
        <f aca="false">G479+H479+I479</f>
        <v>45.5</v>
      </c>
    </row>
    <row r="480" customFormat="false" ht="14.25" hidden="false" customHeight="false" outlineLevel="0" collapsed="false">
      <c r="B480" s="26" t="n">
        <v>10123351702</v>
      </c>
      <c r="C480" s="23" t="s">
        <v>62</v>
      </c>
      <c r="D480" s="23" t="s">
        <v>61</v>
      </c>
      <c r="E480" s="27" t="s">
        <v>1589</v>
      </c>
      <c r="F480" s="27" t="s">
        <v>64</v>
      </c>
      <c r="G480" s="27" t="n">
        <v>15</v>
      </c>
      <c r="H480" s="27" t="n">
        <v>23.5</v>
      </c>
      <c r="I480" s="27" t="n">
        <v>35.5</v>
      </c>
      <c r="J480" s="27" t="n">
        <f aca="false">G480+H480+I480</f>
        <v>74</v>
      </c>
      <c r="K480" s="28" t="n">
        <v>1</v>
      </c>
    </row>
    <row r="481" customFormat="false" ht="14.25" hidden="false" customHeight="false" outlineLevel="0" collapsed="false">
      <c r="B481" s="26" t="n">
        <v>10123351630</v>
      </c>
      <c r="C481" s="23" t="s">
        <v>1590</v>
      </c>
      <c r="D481" s="23" t="s">
        <v>1591</v>
      </c>
      <c r="E481" s="27" t="s">
        <v>1592</v>
      </c>
      <c r="F481" s="27" t="s">
        <v>64</v>
      </c>
      <c r="G481" s="27" t="n">
        <v>10</v>
      </c>
      <c r="H481" s="27" t="n">
        <v>23</v>
      </c>
      <c r="I481" s="27" t="n">
        <v>39.5</v>
      </c>
      <c r="J481" s="27" t="n">
        <f aca="false">G481+H481+I481</f>
        <v>72.5</v>
      </c>
      <c r="K481" s="28" t="n">
        <v>2</v>
      </c>
    </row>
    <row r="482" s="29" customFormat="true" ht="14.25" hidden="false" customHeight="false" outlineLevel="0" collapsed="false">
      <c r="B482" s="26" t="n">
        <v>10123351701</v>
      </c>
      <c r="C482" s="30" t="s">
        <v>290</v>
      </c>
      <c r="D482" s="30" t="s">
        <v>1593</v>
      </c>
      <c r="E482" s="31" t="s">
        <v>1594</v>
      </c>
      <c r="F482" s="31" t="s">
        <v>64</v>
      </c>
      <c r="G482" s="31" t="n">
        <v>14</v>
      </c>
      <c r="H482" s="31" t="n">
        <v>22</v>
      </c>
      <c r="I482" s="31" t="n">
        <v>34</v>
      </c>
      <c r="J482" s="31" t="n">
        <f aca="false">G482+H482+I482</f>
        <v>70</v>
      </c>
      <c r="K482" s="32" t="n">
        <v>3</v>
      </c>
    </row>
    <row r="483" customFormat="false" ht="14.25" hidden="false" customHeight="false" outlineLevel="0" collapsed="false">
      <c r="B483" s="26" t="n">
        <v>10123351704</v>
      </c>
      <c r="C483" s="23" t="s">
        <v>1595</v>
      </c>
      <c r="D483" s="23" t="s">
        <v>1596</v>
      </c>
      <c r="E483" s="27" t="s">
        <v>1597</v>
      </c>
      <c r="F483" s="27" t="s">
        <v>64</v>
      </c>
      <c r="G483" s="27" t="n">
        <v>16</v>
      </c>
      <c r="H483" s="27" t="n">
        <v>22</v>
      </c>
      <c r="I483" s="27" t="n">
        <v>30.5</v>
      </c>
      <c r="J483" s="27" t="n">
        <f aca="false">G483+H483+I483</f>
        <v>68.5</v>
      </c>
    </row>
    <row r="484" customFormat="false" ht="14.25" hidden="false" customHeight="false" outlineLevel="0" collapsed="false">
      <c r="B484" s="26" t="n">
        <v>10123351703</v>
      </c>
      <c r="C484" s="23" t="s">
        <v>1598</v>
      </c>
      <c r="D484" s="23" t="s">
        <v>1599</v>
      </c>
      <c r="E484" s="27" t="s">
        <v>1600</v>
      </c>
      <c r="F484" s="27" t="s">
        <v>64</v>
      </c>
      <c r="G484" s="27" t="n">
        <v>12</v>
      </c>
      <c r="H484" s="27" t="n">
        <v>16.5</v>
      </c>
      <c r="I484" s="27" t="n">
        <v>38</v>
      </c>
      <c r="J484" s="27" t="n">
        <f aca="false">G484+H484+I484</f>
        <v>66.5</v>
      </c>
    </row>
    <row r="485" customFormat="false" ht="14.25" hidden="false" customHeight="false" outlineLevel="0" collapsed="false">
      <c r="B485" s="26" t="n">
        <v>10123351629</v>
      </c>
      <c r="C485" s="23" t="s">
        <v>1601</v>
      </c>
      <c r="D485" s="23" t="s">
        <v>1602</v>
      </c>
      <c r="E485" s="27" t="s">
        <v>1603</v>
      </c>
      <c r="F485" s="27" t="s">
        <v>64</v>
      </c>
      <c r="G485" s="27" t="n">
        <v>8</v>
      </c>
      <c r="H485" s="27" t="n">
        <v>13.5</v>
      </c>
      <c r="I485" s="27" t="n">
        <v>32</v>
      </c>
      <c r="J485" s="27" t="n">
        <f aca="false">G485+H485+I485</f>
        <v>53.5</v>
      </c>
    </row>
    <row r="486" customFormat="false" ht="14.25" hidden="false" customHeight="false" outlineLevel="0" collapsed="false">
      <c r="B486" s="26" t="n">
        <v>10123351705</v>
      </c>
      <c r="C486" s="23" t="s">
        <v>1604</v>
      </c>
      <c r="D486" s="23" t="s">
        <v>1605</v>
      </c>
      <c r="E486" s="27" t="s">
        <v>1606</v>
      </c>
      <c r="F486" s="27" t="s">
        <v>68</v>
      </c>
      <c r="G486" s="27" t="n">
        <v>15</v>
      </c>
      <c r="H486" s="27" t="n">
        <v>21.5</v>
      </c>
      <c r="I486" s="27" t="n">
        <v>40</v>
      </c>
      <c r="J486" s="27" t="n">
        <f aca="false">G486+H486+I486</f>
        <v>76.5</v>
      </c>
      <c r="K486" s="28" t="n">
        <v>1</v>
      </c>
    </row>
    <row r="487" customFormat="false" ht="14.25" hidden="false" customHeight="false" outlineLevel="0" collapsed="false">
      <c r="B487" s="26" t="n">
        <v>10123351823</v>
      </c>
      <c r="C487" s="23" t="s">
        <v>66</v>
      </c>
      <c r="D487" s="23" t="s">
        <v>65</v>
      </c>
      <c r="E487" s="27" t="s">
        <v>1607</v>
      </c>
      <c r="F487" s="27" t="s">
        <v>68</v>
      </c>
      <c r="G487" s="27" t="n">
        <v>11</v>
      </c>
      <c r="H487" s="27" t="n">
        <v>26.5</v>
      </c>
      <c r="I487" s="27" t="n">
        <v>39</v>
      </c>
      <c r="J487" s="27" t="n">
        <f aca="false">G487+H487+I487</f>
        <v>76.5</v>
      </c>
      <c r="K487" s="28" t="n">
        <v>2</v>
      </c>
    </row>
    <row r="488" s="29" customFormat="true" ht="14.25" hidden="false" customHeight="false" outlineLevel="0" collapsed="false">
      <c r="B488" s="26" t="n">
        <v>10123351715</v>
      </c>
      <c r="C488" s="30" t="s">
        <v>150</v>
      </c>
      <c r="D488" s="30" t="s">
        <v>1608</v>
      </c>
      <c r="E488" s="31" t="s">
        <v>1609</v>
      </c>
      <c r="F488" s="31" t="s">
        <v>68</v>
      </c>
      <c r="G488" s="31" t="n">
        <v>16</v>
      </c>
      <c r="H488" s="31" t="n">
        <v>23</v>
      </c>
      <c r="I488" s="31" t="n">
        <v>36.5</v>
      </c>
      <c r="J488" s="31" t="n">
        <f aca="false">G488+H488+I488</f>
        <v>75.5</v>
      </c>
      <c r="K488" s="32" t="n">
        <v>3</v>
      </c>
    </row>
    <row r="489" customFormat="false" ht="14.25" hidden="false" customHeight="false" outlineLevel="0" collapsed="false">
      <c r="B489" s="26" t="n">
        <v>10123351728</v>
      </c>
      <c r="C489" s="23" t="s">
        <v>1610</v>
      </c>
      <c r="D489" s="23" t="s">
        <v>1611</v>
      </c>
      <c r="E489" s="27" t="s">
        <v>1612</v>
      </c>
      <c r="F489" s="27" t="s">
        <v>68</v>
      </c>
      <c r="G489" s="27" t="n">
        <v>14</v>
      </c>
      <c r="H489" s="27" t="n">
        <v>23</v>
      </c>
      <c r="I489" s="27" t="n">
        <v>37</v>
      </c>
      <c r="J489" s="27" t="n">
        <f aca="false">G489+H489+I489</f>
        <v>74</v>
      </c>
    </row>
    <row r="490" customFormat="false" ht="14.25" hidden="false" customHeight="false" outlineLevel="0" collapsed="false">
      <c r="B490" s="26" t="n">
        <v>10123351720</v>
      </c>
      <c r="C490" s="23" t="s">
        <v>1613</v>
      </c>
      <c r="D490" s="23" t="s">
        <v>1614</v>
      </c>
      <c r="E490" s="27" t="s">
        <v>1615</v>
      </c>
      <c r="F490" s="27" t="s">
        <v>68</v>
      </c>
      <c r="G490" s="27" t="n">
        <v>14</v>
      </c>
      <c r="H490" s="27" t="n">
        <v>23.5</v>
      </c>
      <c r="I490" s="27" t="n">
        <v>35.5</v>
      </c>
      <c r="J490" s="27" t="n">
        <f aca="false">G490+H490+I490</f>
        <v>73</v>
      </c>
    </row>
    <row r="491" customFormat="false" ht="14.25" hidden="false" customHeight="false" outlineLevel="0" collapsed="false">
      <c r="B491" s="26" t="n">
        <v>10123351727</v>
      </c>
      <c r="C491" s="23" t="s">
        <v>1616</v>
      </c>
      <c r="D491" s="23" t="s">
        <v>1617</v>
      </c>
      <c r="E491" s="27" t="s">
        <v>1618</v>
      </c>
      <c r="F491" s="27" t="s">
        <v>68</v>
      </c>
      <c r="G491" s="27" t="n">
        <v>13</v>
      </c>
      <c r="H491" s="27" t="n">
        <v>23</v>
      </c>
      <c r="I491" s="27" t="n">
        <v>37</v>
      </c>
      <c r="J491" s="27" t="n">
        <f aca="false">G491+H491+I491</f>
        <v>73</v>
      </c>
    </row>
    <row r="492" customFormat="false" ht="14.25" hidden="false" customHeight="false" outlineLevel="0" collapsed="false">
      <c r="B492" s="26" t="n">
        <v>10123351828</v>
      </c>
      <c r="C492" s="23" t="s">
        <v>1619</v>
      </c>
      <c r="D492" s="23" t="s">
        <v>1620</v>
      </c>
      <c r="E492" s="27" t="s">
        <v>1621</v>
      </c>
      <c r="F492" s="27" t="s">
        <v>68</v>
      </c>
      <c r="G492" s="27" t="n">
        <v>11</v>
      </c>
      <c r="H492" s="27" t="n">
        <v>21.5</v>
      </c>
      <c r="I492" s="27" t="n">
        <v>40.5</v>
      </c>
      <c r="J492" s="27" t="n">
        <f aca="false">G492+H492+I492</f>
        <v>73</v>
      </c>
    </row>
    <row r="493" customFormat="false" ht="14.25" hidden="false" customHeight="false" outlineLevel="0" collapsed="false">
      <c r="B493" s="26" t="n">
        <v>10123351816</v>
      </c>
      <c r="C493" s="23" t="s">
        <v>1518</v>
      </c>
      <c r="D493" s="23" t="s">
        <v>1622</v>
      </c>
      <c r="E493" s="27" t="s">
        <v>1623</v>
      </c>
      <c r="F493" s="27" t="s">
        <v>68</v>
      </c>
      <c r="G493" s="27" t="n">
        <v>12</v>
      </c>
      <c r="H493" s="27" t="n">
        <v>25.5</v>
      </c>
      <c r="I493" s="27" t="n">
        <v>35</v>
      </c>
      <c r="J493" s="27" t="n">
        <f aca="false">G493+H493+I493</f>
        <v>72.5</v>
      </c>
    </row>
    <row r="494" customFormat="false" ht="14.25" hidden="false" customHeight="false" outlineLevel="0" collapsed="false">
      <c r="B494" s="26" t="n">
        <v>10123351709</v>
      </c>
      <c r="C494" s="23" t="s">
        <v>1624</v>
      </c>
      <c r="D494" s="23" t="s">
        <v>1625</v>
      </c>
      <c r="E494" s="27" t="s">
        <v>1626</v>
      </c>
      <c r="F494" s="27" t="s">
        <v>68</v>
      </c>
      <c r="G494" s="27" t="n">
        <v>14</v>
      </c>
      <c r="H494" s="27" t="n">
        <v>20</v>
      </c>
      <c r="I494" s="27" t="n">
        <v>38</v>
      </c>
      <c r="J494" s="27" t="n">
        <f aca="false">G494+H494+I494</f>
        <v>72</v>
      </c>
    </row>
    <row r="495" customFormat="false" ht="14.25" hidden="false" customHeight="false" outlineLevel="0" collapsed="false">
      <c r="B495" s="26" t="n">
        <v>10123351906</v>
      </c>
      <c r="C495" s="23" t="s">
        <v>1627</v>
      </c>
      <c r="D495" s="23" t="s">
        <v>1628</v>
      </c>
      <c r="E495" s="27" t="s">
        <v>1629</v>
      </c>
      <c r="F495" s="27" t="s">
        <v>68</v>
      </c>
      <c r="G495" s="27" t="n">
        <v>10</v>
      </c>
      <c r="H495" s="27" t="n">
        <v>24</v>
      </c>
      <c r="I495" s="27" t="n">
        <v>37.5</v>
      </c>
      <c r="J495" s="27" t="n">
        <f aca="false">G495+H495+I495</f>
        <v>71.5</v>
      </c>
    </row>
    <row r="496" customFormat="false" ht="14.25" hidden="false" customHeight="false" outlineLevel="0" collapsed="false">
      <c r="B496" s="26" t="n">
        <v>10123351802</v>
      </c>
      <c r="C496" s="23" t="s">
        <v>1630</v>
      </c>
      <c r="D496" s="23" t="s">
        <v>1631</v>
      </c>
      <c r="E496" s="27" t="s">
        <v>1632</v>
      </c>
      <c r="F496" s="27" t="s">
        <v>68</v>
      </c>
      <c r="G496" s="27" t="n">
        <v>11</v>
      </c>
      <c r="H496" s="27" t="n">
        <v>20.5</v>
      </c>
      <c r="I496" s="27" t="n">
        <v>39.5</v>
      </c>
      <c r="J496" s="27" t="n">
        <f aca="false">G496+H496+I496</f>
        <v>71</v>
      </c>
    </row>
    <row r="497" customFormat="false" ht="14.25" hidden="false" customHeight="false" outlineLevel="0" collapsed="false">
      <c r="B497" s="26" t="n">
        <v>10123351815</v>
      </c>
      <c r="C497" s="23" t="s">
        <v>1633</v>
      </c>
      <c r="D497" s="23" t="s">
        <v>1634</v>
      </c>
      <c r="E497" s="27" t="s">
        <v>1635</v>
      </c>
      <c r="F497" s="27" t="s">
        <v>68</v>
      </c>
      <c r="G497" s="27" t="n">
        <v>10</v>
      </c>
      <c r="H497" s="27" t="n">
        <v>23.5</v>
      </c>
      <c r="I497" s="27" t="n">
        <v>36</v>
      </c>
      <c r="J497" s="27" t="n">
        <f aca="false">G497+H497+I497</f>
        <v>69.5</v>
      </c>
    </row>
    <row r="498" customFormat="false" ht="14.25" hidden="false" customHeight="false" outlineLevel="0" collapsed="false">
      <c r="B498" s="26" t="n">
        <v>10123351819</v>
      </c>
      <c r="C498" s="23" t="s">
        <v>1636</v>
      </c>
      <c r="D498" s="23" t="s">
        <v>1637</v>
      </c>
      <c r="E498" s="27" t="s">
        <v>1638</v>
      </c>
      <c r="F498" s="27" t="s">
        <v>68</v>
      </c>
      <c r="G498" s="27" t="n">
        <v>9</v>
      </c>
      <c r="H498" s="27" t="n">
        <v>22</v>
      </c>
      <c r="I498" s="27" t="n">
        <v>38.5</v>
      </c>
      <c r="J498" s="27" t="n">
        <f aca="false">G498+H498+I498</f>
        <v>69.5</v>
      </c>
    </row>
    <row r="499" customFormat="false" ht="14.25" hidden="false" customHeight="false" outlineLevel="0" collapsed="false">
      <c r="B499" s="26" t="n">
        <v>10123351714</v>
      </c>
      <c r="C499" s="23" t="s">
        <v>1639</v>
      </c>
      <c r="D499" s="23" t="s">
        <v>1640</v>
      </c>
      <c r="E499" s="27" t="s">
        <v>1641</v>
      </c>
      <c r="F499" s="27" t="s">
        <v>68</v>
      </c>
      <c r="G499" s="27" t="n">
        <v>14</v>
      </c>
      <c r="H499" s="27" t="n">
        <v>21</v>
      </c>
      <c r="I499" s="27" t="n">
        <v>34</v>
      </c>
      <c r="J499" s="27" t="n">
        <f aca="false">G499+H499+I499</f>
        <v>69</v>
      </c>
    </row>
    <row r="500" customFormat="false" ht="14.25" hidden="false" customHeight="false" outlineLevel="0" collapsed="false">
      <c r="B500" s="26" t="n">
        <v>10123351824</v>
      </c>
      <c r="C500" s="23" t="s">
        <v>1642</v>
      </c>
      <c r="D500" s="23" t="s">
        <v>1643</v>
      </c>
      <c r="E500" s="27" t="s">
        <v>1644</v>
      </c>
      <c r="F500" s="27" t="s">
        <v>68</v>
      </c>
      <c r="G500" s="27" t="n">
        <v>10</v>
      </c>
      <c r="H500" s="27" t="n">
        <v>22</v>
      </c>
      <c r="I500" s="27" t="n">
        <v>37</v>
      </c>
      <c r="J500" s="27" t="n">
        <f aca="false">G500+H500+I500</f>
        <v>69</v>
      </c>
    </row>
    <row r="501" customFormat="false" ht="14.25" hidden="false" customHeight="false" outlineLevel="0" collapsed="false">
      <c r="B501" s="26" t="n">
        <v>10123351808</v>
      </c>
      <c r="C501" s="23" t="s">
        <v>1645</v>
      </c>
      <c r="D501" s="23" t="s">
        <v>1646</v>
      </c>
      <c r="E501" s="27" t="s">
        <v>1647</v>
      </c>
      <c r="F501" s="27" t="s">
        <v>68</v>
      </c>
      <c r="G501" s="27" t="n">
        <v>12</v>
      </c>
      <c r="H501" s="27" t="n">
        <v>21.5</v>
      </c>
      <c r="I501" s="27" t="n">
        <v>33.5</v>
      </c>
      <c r="J501" s="27" t="n">
        <f aca="false">G501+H501+I501</f>
        <v>67</v>
      </c>
    </row>
    <row r="502" customFormat="false" ht="14.25" hidden="false" customHeight="false" outlineLevel="0" collapsed="false">
      <c r="B502" s="26" t="n">
        <v>10123351817</v>
      </c>
      <c r="C502" s="23" t="s">
        <v>1648</v>
      </c>
      <c r="D502" s="23" t="s">
        <v>1649</v>
      </c>
      <c r="E502" s="27" t="s">
        <v>1650</v>
      </c>
      <c r="F502" s="27" t="s">
        <v>68</v>
      </c>
      <c r="G502" s="27" t="n">
        <v>9</v>
      </c>
      <c r="H502" s="27" t="n">
        <v>20</v>
      </c>
      <c r="I502" s="27" t="n">
        <v>38</v>
      </c>
      <c r="J502" s="27" t="n">
        <f aca="false">G502+H502+I502</f>
        <v>67</v>
      </c>
    </row>
    <row r="503" customFormat="false" ht="14.25" hidden="false" customHeight="false" outlineLevel="0" collapsed="false">
      <c r="B503" s="26" t="n">
        <v>10123351910</v>
      </c>
      <c r="C503" s="23" t="s">
        <v>1651</v>
      </c>
      <c r="D503" s="23" t="s">
        <v>1652</v>
      </c>
      <c r="E503" s="27" t="s">
        <v>1653</v>
      </c>
      <c r="F503" s="27" t="s">
        <v>68</v>
      </c>
      <c r="G503" s="27" t="n">
        <v>11</v>
      </c>
      <c r="H503" s="27" t="n">
        <v>21</v>
      </c>
      <c r="I503" s="27" t="n">
        <v>35</v>
      </c>
      <c r="J503" s="27" t="n">
        <f aca="false">G503+H503+I503</f>
        <v>67</v>
      </c>
    </row>
    <row r="504" customFormat="false" ht="14.25" hidden="false" customHeight="false" outlineLevel="0" collapsed="false">
      <c r="B504" s="26" t="n">
        <v>10123351717</v>
      </c>
      <c r="C504" s="23" t="s">
        <v>1654</v>
      </c>
      <c r="D504" s="23" t="s">
        <v>1655</v>
      </c>
      <c r="E504" s="27" t="s">
        <v>1656</v>
      </c>
      <c r="F504" s="27" t="s">
        <v>68</v>
      </c>
      <c r="G504" s="27" t="n">
        <v>13</v>
      </c>
      <c r="H504" s="27" t="n">
        <v>19</v>
      </c>
      <c r="I504" s="27" t="n">
        <v>34.5</v>
      </c>
      <c r="J504" s="27" t="n">
        <f aca="false">G504+H504+I504</f>
        <v>66.5</v>
      </c>
    </row>
    <row r="505" customFormat="false" ht="14.25" hidden="false" customHeight="false" outlineLevel="0" collapsed="false">
      <c r="B505" s="26" t="n">
        <v>10123351719</v>
      </c>
      <c r="C505" s="23" t="s">
        <v>1657</v>
      </c>
      <c r="D505" s="23" t="s">
        <v>1658</v>
      </c>
      <c r="E505" s="27" t="s">
        <v>1659</v>
      </c>
      <c r="F505" s="27" t="s">
        <v>68</v>
      </c>
      <c r="G505" s="27" t="n">
        <v>12</v>
      </c>
      <c r="H505" s="27" t="n">
        <v>19.5</v>
      </c>
      <c r="I505" s="27" t="n">
        <v>35</v>
      </c>
      <c r="J505" s="27" t="n">
        <f aca="false">G505+H505+I505</f>
        <v>66.5</v>
      </c>
    </row>
    <row r="506" customFormat="false" ht="14.25" hidden="false" customHeight="false" outlineLevel="0" collapsed="false">
      <c r="B506" s="26" t="n">
        <v>10123351713</v>
      </c>
      <c r="C506" s="23" t="s">
        <v>1660</v>
      </c>
      <c r="D506" s="23" t="s">
        <v>256</v>
      </c>
      <c r="E506" s="27" t="s">
        <v>1661</v>
      </c>
      <c r="F506" s="27" t="s">
        <v>68</v>
      </c>
      <c r="G506" s="27" t="n">
        <v>12</v>
      </c>
      <c r="H506" s="27" t="n">
        <v>20.5</v>
      </c>
      <c r="I506" s="27" t="n">
        <v>33</v>
      </c>
      <c r="J506" s="27" t="n">
        <f aca="false">G506+H506+I506</f>
        <v>65.5</v>
      </c>
    </row>
    <row r="507" customFormat="false" ht="14.25" hidden="false" customHeight="false" outlineLevel="0" collapsed="false">
      <c r="B507" s="26" t="n">
        <v>10123351708</v>
      </c>
      <c r="C507" s="23" t="s">
        <v>1662</v>
      </c>
      <c r="D507" s="23" t="s">
        <v>1663</v>
      </c>
      <c r="E507" s="27" t="s">
        <v>1664</v>
      </c>
      <c r="F507" s="27" t="s">
        <v>68</v>
      </c>
      <c r="G507" s="27" t="n">
        <v>13</v>
      </c>
      <c r="H507" s="27" t="n">
        <v>18.5</v>
      </c>
      <c r="I507" s="27" t="n">
        <v>33.5</v>
      </c>
      <c r="J507" s="27" t="n">
        <f aca="false">G507+H507+I507</f>
        <v>65</v>
      </c>
    </row>
    <row r="508" customFormat="false" ht="14.25" hidden="false" customHeight="false" outlineLevel="0" collapsed="false">
      <c r="B508" s="26" t="n">
        <v>10123351722</v>
      </c>
      <c r="C508" s="23" t="s">
        <v>1665</v>
      </c>
      <c r="D508" s="23" t="s">
        <v>1666</v>
      </c>
      <c r="E508" s="27" t="s">
        <v>1667</v>
      </c>
      <c r="F508" s="27" t="s">
        <v>68</v>
      </c>
      <c r="G508" s="27" t="n">
        <v>13</v>
      </c>
      <c r="H508" s="27" t="n">
        <v>20</v>
      </c>
      <c r="I508" s="27" t="n">
        <v>32</v>
      </c>
      <c r="J508" s="27" t="n">
        <f aca="false">G508+H508+I508</f>
        <v>65</v>
      </c>
    </row>
    <row r="509" customFormat="false" ht="14.25" hidden="false" customHeight="false" outlineLevel="0" collapsed="false">
      <c r="B509" s="26" t="n">
        <v>10123351725</v>
      </c>
      <c r="C509" s="23" t="s">
        <v>1668</v>
      </c>
      <c r="D509" s="23" t="s">
        <v>1669</v>
      </c>
      <c r="E509" s="27" t="s">
        <v>1670</v>
      </c>
      <c r="F509" s="27" t="s">
        <v>68</v>
      </c>
      <c r="G509" s="27" t="n">
        <v>13</v>
      </c>
      <c r="H509" s="27" t="n">
        <v>22</v>
      </c>
      <c r="I509" s="27" t="n">
        <v>30</v>
      </c>
      <c r="J509" s="27" t="n">
        <f aca="false">G509+H509+I509</f>
        <v>65</v>
      </c>
    </row>
    <row r="510" customFormat="false" ht="14.25" hidden="false" customHeight="false" outlineLevel="0" collapsed="false">
      <c r="B510" s="26" t="n">
        <v>10123351818</v>
      </c>
      <c r="C510" s="23" t="s">
        <v>1648</v>
      </c>
      <c r="D510" s="23" t="s">
        <v>1671</v>
      </c>
      <c r="E510" s="27" t="s">
        <v>1672</v>
      </c>
      <c r="F510" s="27" t="s">
        <v>68</v>
      </c>
      <c r="G510" s="27" t="n">
        <v>8</v>
      </c>
      <c r="H510" s="27" t="n">
        <v>20.5</v>
      </c>
      <c r="I510" s="27" t="n">
        <v>36.5</v>
      </c>
      <c r="J510" s="27" t="n">
        <f aca="false">G510+H510+I510</f>
        <v>65</v>
      </c>
    </row>
    <row r="511" customFormat="false" ht="14.25" hidden="false" customHeight="false" outlineLevel="0" collapsed="false">
      <c r="B511" s="26" t="n">
        <v>10123351809</v>
      </c>
      <c r="C511" s="23" t="s">
        <v>1673</v>
      </c>
      <c r="D511" s="23" t="s">
        <v>1674</v>
      </c>
      <c r="E511" s="27" t="s">
        <v>1675</v>
      </c>
      <c r="F511" s="27" t="s">
        <v>68</v>
      </c>
      <c r="G511" s="27" t="n">
        <v>10</v>
      </c>
      <c r="H511" s="27" t="n">
        <v>23</v>
      </c>
      <c r="I511" s="27" t="n">
        <v>31.5</v>
      </c>
      <c r="J511" s="27" t="n">
        <f aca="false">G511+H511+I511</f>
        <v>64.5</v>
      </c>
    </row>
    <row r="512" customFormat="false" ht="14.25" hidden="false" customHeight="false" outlineLevel="0" collapsed="false">
      <c r="B512" s="26" t="n">
        <v>10123351822</v>
      </c>
      <c r="C512" s="23" t="s">
        <v>1676</v>
      </c>
      <c r="D512" s="23" t="s">
        <v>1677</v>
      </c>
      <c r="E512" s="27" t="s">
        <v>1678</v>
      </c>
      <c r="F512" s="27" t="s">
        <v>68</v>
      </c>
      <c r="G512" s="27" t="n">
        <v>10</v>
      </c>
      <c r="H512" s="27" t="n">
        <v>18</v>
      </c>
      <c r="I512" s="27" t="n">
        <v>36.5</v>
      </c>
      <c r="J512" s="27" t="n">
        <f aca="false">G512+H512+I512</f>
        <v>64.5</v>
      </c>
    </row>
    <row r="513" customFormat="false" ht="14.25" hidden="false" customHeight="false" outlineLevel="0" collapsed="false">
      <c r="B513" s="26" t="n">
        <v>10123351830</v>
      </c>
      <c r="C513" s="23" t="s">
        <v>1679</v>
      </c>
      <c r="D513" s="23" t="s">
        <v>1680</v>
      </c>
      <c r="E513" s="27" t="s">
        <v>1681</v>
      </c>
      <c r="F513" s="27" t="s">
        <v>68</v>
      </c>
      <c r="G513" s="27" t="n">
        <v>8</v>
      </c>
      <c r="H513" s="27" t="n">
        <v>23.5</v>
      </c>
      <c r="I513" s="27" t="n">
        <v>33</v>
      </c>
      <c r="J513" s="27" t="n">
        <f aca="false">G513+H513+I513</f>
        <v>64.5</v>
      </c>
    </row>
    <row r="514" customFormat="false" ht="14.25" hidden="false" customHeight="false" outlineLevel="0" collapsed="false">
      <c r="B514" s="26" t="n">
        <v>10123351726</v>
      </c>
      <c r="C514" s="23" t="s">
        <v>1682</v>
      </c>
      <c r="D514" s="23" t="s">
        <v>1683</v>
      </c>
      <c r="E514" s="27" t="s">
        <v>1684</v>
      </c>
      <c r="F514" s="27" t="s">
        <v>68</v>
      </c>
      <c r="G514" s="27" t="n">
        <v>12</v>
      </c>
      <c r="H514" s="27" t="n">
        <v>19.5</v>
      </c>
      <c r="I514" s="27" t="n">
        <v>32.5</v>
      </c>
      <c r="J514" s="27" t="n">
        <f aca="false">G514+H514+I514</f>
        <v>64</v>
      </c>
    </row>
    <row r="515" customFormat="false" ht="14.25" hidden="false" customHeight="false" outlineLevel="0" collapsed="false">
      <c r="B515" s="26" t="n">
        <v>10123351803</v>
      </c>
      <c r="C515" s="23" t="s">
        <v>1685</v>
      </c>
      <c r="D515" s="23" t="s">
        <v>1686</v>
      </c>
      <c r="E515" s="27" t="s">
        <v>1687</v>
      </c>
      <c r="F515" s="27" t="s">
        <v>68</v>
      </c>
      <c r="G515" s="27" t="n">
        <v>5</v>
      </c>
      <c r="H515" s="27" t="n">
        <v>22.5</v>
      </c>
      <c r="I515" s="27" t="n">
        <v>36.5</v>
      </c>
      <c r="J515" s="27" t="n">
        <f aca="false">G515+H515+I515</f>
        <v>64</v>
      </c>
    </row>
    <row r="516" customFormat="false" ht="14.25" hidden="false" customHeight="false" outlineLevel="0" collapsed="false">
      <c r="B516" s="26" t="n">
        <v>10123351826</v>
      </c>
      <c r="C516" s="23" t="s">
        <v>379</v>
      </c>
      <c r="D516" s="23" t="s">
        <v>1688</v>
      </c>
      <c r="E516" s="27" t="s">
        <v>1689</v>
      </c>
      <c r="F516" s="27" t="s">
        <v>68</v>
      </c>
      <c r="G516" s="27" t="n">
        <v>9</v>
      </c>
      <c r="H516" s="27" t="n">
        <v>17.5</v>
      </c>
      <c r="I516" s="27" t="n">
        <v>37.5</v>
      </c>
      <c r="J516" s="27" t="n">
        <f aca="false">G516+H516+I516</f>
        <v>64</v>
      </c>
    </row>
    <row r="517" customFormat="false" ht="14.25" hidden="false" customHeight="false" outlineLevel="0" collapsed="false">
      <c r="B517" s="26" t="n">
        <v>10123351807</v>
      </c>
      <c r="C517" s="23" t="s">
        <v>1690</v>
      </c>
      <c r="D517" s="23" t="s">
        <v>1691</v>
      </c>
      <c r="E517" s="27" t="s">
        <v>1692</v>
      </c>
      <c r="F517" s="27" t="s">
        <v>68</v>
      </c>
      <c r="G517" s="27" t="n">
        <v>10</v>
      </c>
      <c r="H517" s="27" t="n">
        <v>20.5</v>
      </c>
      <c r="I517" s="27" t="n">
        <v>33</v>
      </c>
      <c r="J517" s="27" t="n">
        <f aca="false">G517+H517+I517</f>
        <v>63.5</v>
      </c>
    </row>
    <row r="518" customFormat="false" ht="14.25" hidden="false" customHeight="false" outlineLevel="0" collapsed="false">
      <c r="B518" s="26" t="n">
        <v>10123351710</v>
      </c>
      <c r="C518" s="23" t="s">
        <v>1693</v>
      </c>
      <c r="D518" s="23" t="s">
        <v>1694</v>
      </c>
      <c r="E518" s="27" t="s">
        <v>1695</v>
      </c>
      <c r="F518" s="27" t="s">
        <v>68</v>
      </c>
      <c r="G518" s="27" t="n">
        <v>9</v>
      </c>
      <c r="H518" s="27" t="n">
        <v>17.5</v>
      </c>
      <c r="I518" s="27" t="n">
        <v>36.5</v>
      </c>
      <c r="J518" s="27" t="n">
        <f aca="false">G518+H518+I518</f>
        <v>63</v>
      </c>
    </row>
    <row r="519" customFormat="false" ht="14.25" hidden="false" customHeight="false" outlineLevel="0" collapsed="false">
      <c r="B519" s="26" t="n">
        <v>10123351909</v>
      </c>
      <c r="C519" s="23" t="s">
        <v>1696</v>
      </c>
      <c r="D519" s="23" t="s">
        <v>1697</v>
      </c>
      <c r="E519" s="27" t="s">
        <v>1698</v>
      </c>
      <c r="F519" s="27" t="s">
        <v>68</v>
      </c>
      <c r="G519" s="27" t="n">
        <v>14</v>
      </c>
      <c r="H519" s="27" t="n">
        <v>13</v>
      </c>
      <c r="I519" s="27" t="n">
        <v>36</v>
      </c>
      <c r="J519" s="27" t="n">
        <f aca="false">G519+H519+I519</f>
        <v>63</v>
      </c>
    </row>
    <row r="520" customFormat="false" ht="14.25" hidden="false" customHeight="false" outlineLevel="0" collapsed="false">
      <c r="B520" s="26" t="n">
        <v>10123351706</v>
      </c>
      <c r="C520" s="23" t="s">
        <v>1685</v>
      </c>
      <c r="D520" s="23" t="s">
        <v>1699</v>
      </c>
      <c r="E520" s="27" t="s">
        <v>1700</v>
      </c>
      <c r="F520" s="27" t="s">
        <v>68</v>
      </c>
      <c r="G520" s="27" t="n">
        <v>8</v>
      </c>
      <c r="H520" s="27" t="n">
        <v>18</v>
      </c>
      <c r="I520" s="27" t="n">
        <v>36.5</v>
      </c>
      <c r="J520" s="27" t="n">
        <f aca="false">G520+H520+I520</f>
        <v>62.5</v>
      </c>
    </row>
    <row r="521" customFormat="false" ht="14.25" hidden="false" customHeight="false" outlineLevel="0" collapsed="false">
      <c r="B521" s="26" t="n">
        <v>10123351707</v>
      </c>
      <c r="C521" s="23" t="s">
        <v>1701</v>
      </c>
      <c r="D521" s="23" t="s">
        <v>1702</v>
      </c>
      <c r="E521" s="27" t="s">
        <v>1703</v>
      </c>
      <c r="F521" s="27" t="s">
        <v>68</v>
      </c>
      <c r="G521" s="27" t="n">
        <v>11</v>
      </c>
      <c r="H521" s="27" t="n">
        <v>17</v>
      </c>
      <c r="I521" s="27" t="n">
        <v>34.5</v>
      </c>
      <c r="J521" s="27" t="n">
        <f aca="false">G521+H521+I521</f>
        <v>62.5</v>
      </c>
    </row>
    <row r="522" customFormat="false" ht="14.25" hidden="false" customHeight="false" outlineLevel="0" collapsed="false">
      <c r="B522" s="26" t="n">
        <v>10123351716</v>
      </c>
      <c r="C522" s="23" t="s">
        <v>1704</v>
      </c>
      <c r="D522" s="23" t="s">
        <v>1705</v>
      </c>
      <c r="E522" s="27" t="s">
        <v>1706</v>
      </c>
      <c r="F522" s="27" t="s">
        <v>68</v>
      </c>
      <c r="G522" s="27" t="n">
        <v>12</v>
      </c>
      <c r="H522" s="27" t="n">
        <v>21</v>
      </c>
      <c r="I522" s="27" t="n">
        <v>29</v>
      </c>
      <c r="J522" s="27" t="n">
        <f aca="false">G522+H522+I522</f>
        <v>62</v>
      </c>
    </row>
    <row r="523" customFormat="false" ht="14.25" hidden="false" customHeight="false" outlineLevel="0" collapsed="false">
      <c r="B523" s="26" t="n">
        <v>10123351812</v>
      </c>
      <c r="C523" s="23" t="s">
        <v>494</v>
      </c>
      <c r="D523" s="23" t="s">
        <v>1707</v>
      </c>
      <c r="E523" s="27" t="s">
        <v>1708</v>
      </c>
      <c r="F523" s="27" t="s">
        <v>68</v>
      </c>
      <c r="G523" s="27" t="n">
        <v>3</v>
      </c>
      <c r="H523" s="27" t="n">
        <v>23</v>
      </c>
      <c r="I523" s="27" t="n">
        <v>35.5</v>
      </c>
      <c r="J523" s="27" t="n">
        <f aca="false">G523+H523+I523</f>
        <v>61.5</v>
      </c>
    </row>
    <row r="524" customFormat="false" ht="14.25" hidden="false" customHeight="false" outlineLevel="0" collapsed="false">
      <c r="B524" s="26" t="n">
        <v>10123351903</v>
      </c>
      <c r="C524" s="23" t="s">
        <v>1709</v>
      </c>
      <c r="D524" s="23" t="s">
        <v>1710</v>
      </c>
      <c r="E524" s="27" t="s">
        <v>1711</v>
      </c>
      <c r="F524" s="27" t="s">
        <v>68</v>
      </c>
      <c r="G524" s="27" t="n">
        <v>8</v>
      </c>
      <c r="H524" s="27" t="n">
        <v>19.5</v>
      </c>
      <c r="I524" s="27" t="n">
        <v>34</v>
      </c>
      <c r="J524" s="27" t="n">
        <f aca="false">G524+H524+I524</f>
        <v>61.5</v>
      </c>
    </row>
    <row r="525" customFormat="false" ht="14.25" hidden="false" customHeight="false" outlineLevel="0" collapsed="false">
      <c r="B525" s="26" t="n">
        <v>10123351721</v>
      </c>
      <c r="C525" s="23" t="s">
        <v>1712</v>
      </c>
      <c r="D525" s="23" t="s">
        <v>1713</v>
      </c>
      <c r="E525" s="27" t="s">
        <v>1714</v>
      </c>
      <c r="F525" s="27" t="s">
        <v>68</v>
      </c>
      <c r="G525" s="27" t="n">
        <v>12</v>
      </c>
      <c r="H525" s="27" t="n">
        <v>17</v>
      </c>
      <c r="I525" s="27" t="n">
        <v>31.5</v>
      </c>
      <c r="J525" s="27" t="n">
        <f aca="false">G525+H525+I525</f>
        <v>60.5</v>
      </c>
    </row>
    <row r="526" customFormat="false" ht="14.25" hidden="false" customHeight="false" outlineLevel="0" collapsed="false">
      <c r="B526" s="26" t="n">
        <v>10123351724</v>
      </c>
      <c r="C526" s="23" t="s">
        <v>1583</v>
      </c>
      <c r="D526" s="23" t="s">
        <v>1715</v>
      </c>
      <c r="E526" s="27" t="s">
        <v>1716</v>
      </c>
      <c r="F526" s="27" t="s">
        <v>68</v>
      </c>
      <c r="G526" s="27" t="n">
        <v>12</v>
      </c>
      <c r="H526" s="27" t="n">
        <v>20.5</v>
      </c>
      <c r="I526" s="27" t="n">
        <v>27</v>
      </c>
      <c r="J526" s="27" t="n">
        <f aca="false">G526+H526+I526</f>
        <v>59.5</v>
      </c>
    </row>
    <row r="527" customFormat="false" ht="14.25" hidden="false" customHeight="false" outlineLevel="0" collapsed="false">
      <c r="B527" s="26" t="n">
        <v>10123351723</v>
      </c>
      <c r="C527" s="23" t="s">
        <v>1717</v>
      </c>
      <c r="D527" s="23" t="s">
        <v>1718</v>
      </c>
      <c r="E527" s="27" t="s">
        <v>1719</v>
      </c>
      <c r="F527" s="27" t="s">
        <v>68</v>
      </c>
      <c r="G527" s="27" t="n">
        <v>14</v>
      </c>
      <c r="H527" s="27" t="n">
        <v>15</v>
      </c>
      <c r="I527" s="27" t="n">
        <v>30</v>
      </c>
      <c r="J527" s="27" t="n">
        <f aca="false">G527+H527+I527</f>
        <v>59</v>
      </c>
    </row>
    <row r="528" customFormat="false" ht="14.25" hidden="false" customHeight="false" outlineLevel="0" collapsed="false">
      <c r="B528" s="26" t="n">
        <v>10123351801</v>
      </c>
      <c r="C528" s="23" t="s">
        <v>1720</v>
      </c>
      <c r="D528" s="23" t="s">
        <v>679</v>
      </c>
      <c r="E528" s="27" t="s">
        <v>1721</v>
      </c>
      <c r="F528" s="27" t="s">
        <v>68</v>
      </c>
      <c r="G528" s="27" t="n">
        <v>8</v>
      </c>
      <c r="H528" s="27" t="n">
        <v>13.5</v>
      </c>
      <c r="I528" s="27" t="n">
        <v>37.5</v>
      </c>
      <c r="J528" s="27" t="n">
        <f aca="false">G528+H528+I528</f>
        <v>59</v>
      </c>
    </row>
    <row r="529" customFormat="false" ht="14.25" hidden="false" customHeight="false" outlineLevel="0" collapsed="false">
      <c r="B529" s="26" t="n">
        <v>10123351804</v>
      </c>
      <c r="C529" s="23" t="s">
        <v>525</v>
      </c>
      <c r="D529" s="23" t="s">
        <v>1722</v>
      </c>
      <c r="E529" s="27" t="s">
        <v>1723</v>
      </c>
      <c r="F529" s="27" t="s">
        <v>68</v>
      </c>
      <c r="G529" s="27" t="n">
        <v>6</v>
      </c>
      <c r="H529" s="27" t="n">
        <v>20</v>
      </c>
      <c r="I529" s="27" t="n">
        <v>33</v>
      </c>
      <c r="J529" s="27" t="n">
        <f aca="false">G529+H529+I529</f>
        <v>59</v>
      </c>
    </row>
    <row r="530" customFormat="false" ht="14.25" hidden="false" customHeight="false" outlineLevel="0" collapsed="false">
      <c r="B530" s="26" t="n">
        <v>10123351814</v>
      </c>
      <c r="C530" s="23" t="s">
        <v>1717</v>
      </c>
      <c r="D530" s="23" t="s">
        <v>1724</v>
      </c>
      <c r="E530" s="27" t="s">
        <v>1725</v>
      </c>
      <c r="F530" s="27" t="s">
        <v>68</v>
      </c>
      <c r="G530" s="27" t="n">
        <v>11</v>
      </c>
      <c r="H530" s="27" t="n">
        <v>18</v>
      </c>
      <c r="I530" s="27" t="n">
        <v>30</v>
      </c>
      <c r="J530" s="27" t="n">
        <f aca="false">G530+H530+I530</f>
        <v>59</v>
      </c>
    </row>
    <row r="531" customFormat="false" ht="14.25" hidden="false" customHeight="false" outlineLevel="0" collapsed="false">
      <c r="B531" s="26" t="n">
        <v>10123351827</v>
      </c>
      <c r="C531" s="23" t="s">
        <v>1726</v>
      </c>
      <c r="D531" s="23" t="s">
        <v>1727</v>
      </c>
      <c r="E531" s="27" t="s">
        <v>1728</v>
      </c>
      <c r="F531" s="27" t="s">
        <v>68</v>
      </c>
      <c r="G531" s="27" t="n">
        <v>10</v>
      </c>
      <c r="H531" s="27" t="n">
        <v>13.5</v>
      </c>
      <c r="I531" s="27" t="n">
        <v>35.5</v>
      </c>
      <c r="J531" s="27" t="n">
        <f aca="false">G531+H531+I531</f>
        <v>59</v>
      </c>
    </row>
    <row r="532" customFormat="false" ht="14.25" hidden="false" customHeight="false" outlineLevel="0" collapsed="false">
      <c r="B532" s="26" t="n">
        <v>10123351907</v>
      </c>
      <c r="C532" s="23" t="s">
        <v>1729</v>
      </c>
      <c r="D532" s="23" t="s">
        <v>1730</v>
      </c>
      <c r="E532" s="27" t="s">
        <v>1731</v>
      </c>
      <c r="F532" s="27" t="s">
        <v>68</v>
      </c>
      <c r="G532" s="27" t="n">
        <v>11</v>
      </c>
      <c r="H532" s="27" t="n">
        <v>17.5</v>
      </c>
      <c r="I532" s="27" t="n">
        <v>30.5</v>
      </c>
      <c r="J532" s="27" t="n">
        <f aca="false">G532+H532+I532</f>
        <v>59</v>
      </c>
    </row>
    <row r="533" customFormat="false" ht="14.25" hidden="false" customHeight="false" outlineLevel="0" collapsed="false">
      <c r="B533" s="26" t="n">
        <v>10123351810</v>
      </c>
      <c r="C533" s="23" t="s">
        <v>1732</v>
      </c>
      <c r="D533" s="23" t="s">
        <v>1733</v>
      </c>
      <c r="E533" s="27" t="s">
        <v>1734</v>
      </c>
      <c r="F533" s="27" t="s">
        <v>68</v>
      </c>
      <c r="G533" s="27" t="n">
        <v>9</v>
      </c>
      <c r="H533" s="27" t="n">
        <v>18</v>
      </c>
      <c r="I533" s="27" t="n">
        <v>31.5</v>
      </c>
      <c r="J533" s="27" t="n">
        <f aca="false">G533+H533+I533</f>
        <v>58.5</v>
      </c>
    </row>
    <row r="534" customFormat="false" ht="14.25" hidden="false" customHeight="false" outlineLevel="0" collapsed="false">
      <c r="B534" s="26" t="n">
        <v>10123351711</v>
      </c>
      <c r="C534" s="23" t="s">
        <v>1735</v>
      </c>
      <c r="D534" s="23" t="s">
        <v>1736</v>
      </c>
      <c r="E534" s="27" t="s">
        <v>1737</v>
      </c>
      <c r="F534" s="27" t="s">
        <v>68</v>
      </c>
      <c r="G534" s="27" t="n">
        <v>12</v>
      </c>
      <c r="H534" s="27" t="n">
        <v>15.5</v>
      </c>
      <c r="I534" s="27" t="n">
        <v>30.5</v>
      </c>
      <c r="J534" s="27" t="n">
        <f aca="false">G534+H534+I534</f>
        <v>58</v>
      </c>
    </row>
    <row r="535" customFormat="false" ht="14.25" hidden="false" customHeight="false" outlineLevel="0" collapsed="false">
      <c r="B535" s="26" t="n">
        <v>10123351729</v>
      </c>
      <c r="C535" s="23" t="s">
        <v>1738</v>
      </c>
      <c r="D535" s="23" t="s">
        <v>1739</v>
      </c>
      <c r="E535" s="27" t="s">
        <v>1740</v>
      </c>
      <c r="F535" s="27" t="s">
        <v>68</v>
      </c>
      <c r="G535" s="27" t="n">
        <v>11</v>
      </c>
      <c r="H535" s="27" t="n">
        <v>20</v>
      </c>
      <c r="I535" s="27" t="n">
        <v>27</v>
      </c>
      <c r="J535" s="27" t="n">
        <f aca="false">G535+H535+I535</f>
        <v>58</v>
      </c>
    </row>
    <row r="536" customFormat="false" ht="14.25" hidden="false" customHeight="false" outlineLevel="0" collapsed="false">
      <c r="B536" s="26" t="n">
        <v>10123351813</v>
      </c>
      <c r="C536" s="23" t="s">
        <v>1741</v>
      </c>
      <c r="D536" s="23" t="s">
        <v>1742</v>
      </c>
      <c r="E536" s="27" t="s">
        <v>1743</v>
      </c>
      <c r="F536" s="27" t="s">
        <v>68</v>
      </c>
      <c r="G536" s="27" t="n">
        <v>5</v>
      </c>
      <c r="H536" s="27" t="n">
        <v>19.5</v>
      </c>
      <c r="I536" s="27" t="n">
        <v>33.5</v>
      </c>
      <c r="J536" s="27" t="n">
        <f aca="false">G536+H536+I536</f>
        <v>58</v>
      </c>
    </row>
    <row r="537" customFormat="false" ht="14.25" hidden="false" customHeight="false" outlineLevel="0" collapsed="false">
      <c r="B537" s="26" t="n">
        <v>10123351820</v>
      </c>
      <c r="C537" s="23" t="s">
        <v>1744</v>
      </c>
      <c r="D537" s="23" t="s">
        <v>1745</v>
      </c>
      <c r="E537" s="27" t="s">
        <v>1746</v>
      </c>
      <c r="F537" s="27" t="s">
        <v>68</v>
      </c>
      <c r="G537" s="27" t="n">
        <v>7</v>
      </c>
      <c r="H537" s="27" t="n">
        <v>19</v>
      </c>
      <c r="I537" s="27" t="n">
        <v>32</v>
      </c>
      <c r="J537" s="27" t="n">
        <f aca="false">G537+H537+I537</f>
        <v>58</v>
      </c>
    </row>
    <row r="538" customFormat="false" ht="14.25" hidden="false" customHeight="false" outlineLevel="0" collapsed="false">
      <c r="B538" s="26" t="n">
        <v>10123351911</v>
      </c>
      <c r="C538" s="23" t="s">
        <v>1747</v>
      </c>
      <c r="D538" s="23" t="s">
        <v>1748</v>
      </c>
      <c r="E538" s="27" t="s">
        <v>1749</v>
      </c>
      <c r="F538" s="27" t="s">
        <v>68</v>
      </c>
      <c r="G538" s="27" t="n">
        <v>8</v>
      </c>
      <c r="H538" s="27" t="n">
        <v>19</v>
      </c>
      <c r="I538" s="27" t="n">
        <v>31</v>
      </c>
      <c r="J538" s="27" t="n">
        <f aca="false">G538+H538+I538</f>
        <v>58</v>
      </c>
    </row>
    <row r="539" customFormat="false" ht="14.25" hidden="false" customHeight="false" outlineLevel="0" collapsed="false">
      <c r="B539" s="26" t="n">
        <v>10123351905</v>
      </c>
      <c r="C539" s="23" t="s">
        <v>1750</v>
      </c>
      <c r="D539" s="23" t="s">
        <v>1751</v>
      </c>
      <c r="E539" s="27" t="s">
        <v>1752</v>
      </c>
      <c r="F539" s="27" t="s">
        <v>68</v>
      </c>
      <c r="G539" s="27" t="n">
        <v>8</v>
      </c>
      <c r="H539" s="27" t="n">
        <v>14</v>
      </c>
      <c r="I539" s="27" t="n">
        <v>35.5</v>
      </c>
      <c r="J539" s="27" t="n">
        <f aca="false">G539+H539+I539</f>
        <v>57.5</v>
      </c>
    </row>
    <row r="540" customFormat="false" ht="14.25" hidden="false" customHeight="false" outlineLevel="0" collapsed="false">
      <c r="B540" s="26" t="n">
        <v>10123351908</v>
      </c>
      <c r="C540" s="23" t="s">
        <v>1753</v>
      </c>
      <c r="D540" s="23" t="s">
        <v>1754</v>
      </c>
      <c r="E540" s="27" t="s">
        <v>1755</v>
      </c>
      <c r="F540" s="27" t="s">
        <v>68</v>
      </c>
      <c r="G540" s="27" t="n">
        <v>10</v>
      </c>
      <c r="H540" s="27" t="n">
        <v>19</v>
      </c>
      <c r="I540" s="27" t="n">
        <v>28.5</v>
      </c>
      <c r="J540" s="27" t="n">
        <f aca="false">G540+H540+I540</f>
        <v>57.5</v>
      </c>
    </row>
    <row r="541" customFormat="false" ht="14.25" hidden="false" customHeight="false" outlineLevel="0" collapsed="false">
      <c r="B541" s="26" t="n">
        <v>10123351825</v>
      </c>
      <c r="C541" s="23" t="s">
        <v>1756</v>
      </c>
      <c r="D541" s="23" t="s">
        <v>1757</v>
      </c>
      <c r="E541" s="27" t="s">
        <v>1758</v>
      </c>
      <c r="F541" s="27" t="s">
        <v>68</v>
      </c>
      <c r="G541" s="27" t="n">
        <v>5</v>
      </c>
      <c r="H541" s="27" t="n">
        <v>18.5</v>
      </c>
      <c r="I541" s="27" t="n">
        <v>33.5</v>
      </c>
      <c r="J541" s="27" t="n">
        <f aca="false">G541+H541+I541</f>
        <v>57</v>
      </c>
    </row>
    <row r="542" customFormat="false" ht="14.25" hidden="false" customHeight="false" outlineLevel="0" collapsed="false">
      <c r="B542" s="26" t="n">
        <v>10123351902</v>
      </c>
      <c r="C542" s="23" t="s">
        <v>1759</v>
      </c>
      <c r="D542" s="23" t="s">
        <v>1760</v>
      </c>
      <c r="E542" s="27" t="s">
        <v>1761</v>
      </c>
      <c r="F542" s="27" t="s">
        <v>68</v>
      </c>
      <c r="G542" s="27" t="n">
        <v>9</v>
      </c>
      <c r="H542" s="27" t="n">
        <v>20.5</v>
      </c>
      <c r="I542" s="27" t="n">
        <v>27.5</v>
      </c>
      <c r="J542" s="27" t="n">
        <f aca="false">G542+H542+I542</f>
        <v>57</v>
      </c>
    </row>
    <row r="543" customFormat="false" ht="14.25" hidden="false" customHeight="false" outlineLevel="0" collapsed="false">
      <c r="B543" s="26" t="n">
        <v>10123351901</v>
      </c>
      <c r="C543" s="23" t="s">
        <v>1762</v>
      </c>
      <c r="D543" s="23" t="s">
        <v>1763</v>
      </c>
      <c r="E543" s="27" t="s">
        <v>1764</v>
      </c>
      <c r="F543" s="27" t="s">
        <v>68</v>
      </c>
      <c r="G543" s="27" t="n">
        <v>10</v>
      </c>
      <c r="H543" s="27" t="n">
        <v>15</v>
      </c>
      <c r="I543" s="27" t="n">
        <v>31.5</v>
      </c>
      <c r="J543" s="27" t="n">
        <f aca="false">G543+H543+I543</f>
        <v>56.5</v>
      </c>
    </row>
    <row r="544" customFormat="false" ht="14.25" hidden="false" customHeight="false" outlineLevel="0" collapsed="false">
      <c r="B544" s="26" t="n">
        <v>10123351829</v>
      </c>
      <c r="C544" s="23" t="s">
        <v>1765</v>
      </c>
      <c r="D544" s="23" t="s">
        <v>1766</v>
      </c>
      <c r="E544" s="27" t="s">
        <v>1767</v>
      </c>
      <c r="F544" s="27" t="s">
        <v>68</v>
      </c>
      <c r="G544" s="27" t="n">
        <v>7</v>
      </c>
      <c r="H544" s="27" t="n">
        <v>17</v>
      </c>
      <c r="I544" s="27" t="n">
        <v>32</v>
      </c>
      <c r="J544" s="27" t="n">
        <f aca="false">G544+H544+I544</f>
        <v>56</v>
      </c>
    </row>
    <row r="545" customFormat="false" ht="14.25" hidden="false" customHeight="false" outlineLevel="0" collapsed="false">
      <c r="B545" s="26" t="n">
        <v>10123351806</v>
      </c>
      <c r="C545" s="23" t="s">
        <v>1768</v>
      </c>
      <c r="D545" s="23" t="s">
        <v>1769</v>
      </c>
      <c r="E545" s="27" t="s">
        <v>1770</v>
      </c>
      <c r="F545" s="27" t="s">
        <v>68</v>
      </c>
      <c r="G545" s="27" t="n">
        <v>9</v>
      </c>
      <c r="H545" s="27" t="n">
        <v>18.5</v>
      </c>
      <c r="I545" s="27" t="n">
        <v>28</v>
      </c>
      <c r="J545" s="27" t="n">
        <f aca="false">G545+H545+I545</f>
        <v>55.5</v>
      </c>
    </row>
    <row r="546" customFormat="false" ht="14.25" hidden="false" customHeight="false" outlineLevel="0" collapsed="false">
      <c r="B546" s="26" t="n">
        <v>10123351904</v>
      </c>
      <c r="C546" s="23" t="s">
        <v>1771</v>
      </c>
      <c r="D546" s="23" t="s">
        <v>1772</v>
      </c>
      <c r="E546" s="27" t="s">
        <v>1773</v>
      </c>
      <c r="F546" s="27" t="s">
        <v>68</v>
      </c>
      <c r="G546" s="27" t="n">
        <v>4</v>
      </c>
      <c r="H546" s="27" t="n">
        <v>17.5</v>
      </c>
      <c r="I546" s="27" t="n">
        <v>32</v>
      </c>
      <c r="J546" s="27" t="n">
        <f aca="false">G546+H546+I546</f>
        <v>53.5</v>
      </c>
    </row>
    <row r="547" customFormat="false" ht="14.25" hidden="false" customHeight="false" outlineLevel="0" collapsed="false">
      <c r="B547" s="26" t="n">
        <v>10123351805</v>
      </c>
      <c r="C547" s="23" t="s">
        <v>1774</v>
      </c>
      <c r="D547" s="23" t="s">
        <v>1775</v>
      </c>
      <c r="E547" s="27" t="s">
        <v>1776</v>
      </c>
      <c r="F547" s="27" t="s">
        <v>68</v>
      </c>
      <c r="G547" s="27" t="n">
        <v>4</v>
      </c>
      <c r="H547" s="27" t="n">
        <v>19</v>
      </c>
      <c r="I547" s="27" t="n">
        <v>30</v>
      </c>
      <c r="J547" s="27" t="n">
        <f aca="false">G547+H547+I547</f>
        <v>53</v>
      </c>
    </row>
    <row r="548" customFormat="false" ht="14.25" hidden="false" customHeight="false" outlineLevel="0" collapsed="false">
      <c r="B548" s="26" t="n">
        <v>10123351821</v>
      </c>
      <c r="C548" s="23" t="s">
        <v>1777</v>
      </c>
      <c r="D548" s="23" t="s">
        <v>1778</v>
      </c>
      <c r="E548" s="27" t="s">
        <v>1779</v>
      </c>
      <c r="F548" s="27" t="s">
        <v>68</v>
      </c>
      <c r="G548" s="27" t="n">
        <v>5</v>
      </c>
      <c r="H548" s="27" t="n">
        <v>14.5</v>
      </c>
      <c r="I548" s="27" t="n">
        <v>30.5</v>
      </c>
      <c r="J548" s="27" t="n">
        <f aca="false">G548+H548+I548</f>
        <v>50</v>
      </c>
    </row>
    <row r="549" customFormat="false" ht="14.25" hidden="false" customHeight="false" outlineLevel="0" collapsed="false">
      <c r="B549" s="26" t="n">
        <v>10123351811</v>
      </c>
      <c r="C549" s="23" t="s">
        <v>1780</v>
      </c>
      <c r="D549" s="23" t="s">
        <v>1781</v>
      </c>
      <c r="E549" s="27" t="s">
        <v>1782</v>
      </c>
      <c r="F549" s="27" t="s">
        <v>68</v>
      </c>
      <c r="G549" s="27" t="n">
        <v>4</v>
      </c>
      <c r="H549" s="27" t="n">
        <v>9</v>
      </c>
      <c r="I549" s="27" t="n">
        <v>32</v>
      </c>
      <c r="J549" s="27" t="n">
        <f aca="false">G549+H549+I549</f>
        <v>45</v>
      </c>
    </row>
    <row r="550" customFormat="false" ht="14.25" hidden="false" customHeight="false" outlineLevel="0" collapsed="false">
      <c r="B550" s="26" t="n">
        <v>10123351712</v>
      </c>
      <c r="C550" s="23" t="s">
        <v>1783</v>
      </c>
      <c r="D550" s="23" t="s">
        <v>1784</v>
      </c>
      <c r="E550" s="27" t="s">
        <v>1785</v>
      </c>
      <c r="F550" s="27" t="s">
        <v>68</v>
      </c>
      <c r="G550" s="27" t="n">
        <v>10</v>
      </c>
      <c r="H550" s="27" t="n">
        <v>11</v>
      </c>
      <c r="I550" s="27" t="n">
        <v>21</v>
      </c>
      <c r="J550" s="27" t="n">
        <f aca="false">G550+H550+I550</f>
        <v>42</v>
      </c>
    </row>
    <row r="551" customFormat="false" ht="14.25" hidden="false" customHeight="false" outlineLevel="0" collapsed="false">
      <c r="B551" s="26" t="n">
        <v>10123351718</v>
      </c>
      <c r="C551" s="23" t="s">
        <v>1786</v>
      </c>
      <c r="D551" s="23" t="s">
        <v>1787</v>
      </c>
      <c r="E551" s="27" t="s">
        <v>1788</v>
      </c>
      <c r="F551" s="27" t="s">
        <v>68</v>
      </c>
      <c r="G551" s="27" t="n">
        <v>0</v>
      </c>
      <c r="H551" s="27" t="n">
        <v>0</v>
      </c>
      <c r="I551" s="27" t="n">
        <v>0</v>
      </c>
      <c r="J551" s="27" t="n">
        <f aca="false">G551+H551+I551</f>
        <v>0</v>
      </c>
    </row>
    <row r="552" customFormat="false" ht="14.25" hidden="false" customHeight="false" outlineLevel="0" collapsed="false">
      <c r="B552" s="26" t="n">
        <v>10123351730</v>
      </c>
      <c r="C552" s="23" t="s">
        <v>1789</v>
      </c>
      <c r="D552" s="23" t="s">
        <v>1790</v>
      </c>
      <c r="E552" s="27" t="s">
        <v>1791</v>
      </c>
      <c r="F552" s="27" t="s">
        <v>68</v>
      </c>
      <c r="G552" s="27" t="n">
        <v>0</v>
      </c>
      <c r="H552" s="27" t="n">
        <v>0</v>
      </c>
      <c r="I552" s="27" t="n">
        <v>0</v>
      </c>
      <c r="J552" s="27" t="n">
        <f aca="false">G552+H552+I552</f>
        <v>0</v>
      </c>
    </row>
    <row r="553" customFormat="false" ht="14.25" hidden="false" customHeight="false" outlineLevel="0" collapsed="false">
      <c r="B553" s="26" t="n">
        <v>10123351912</v>
      </c>
      <c r="C553" s="23" t="s">
        <v>70</v>
      </c>
      <c r="D553" s="23" t="s">
        <v>69</v>
      </c>
      <c r="E553" s="27" t="s">
        <v>1792</v>
      </c>
      <c r="F553" s="27" t="s">
        <v>72</v>
      </c>
      <c r="G553" s="27" t="n">
        <v>9</v>
      </c>
      <c r="H553" s="27" t="n">
        <v>19</v>
      </c>
      <c r="I553" s="27" t="n">
        <v>40</v>
      </c>
      <c r="J553" s="27" t="n">
        <f aca="false">G553+H553+I553</f>
        <v>68</v>
      </c>
      <c r="K553" s="28" t="n">
        <v>1</v>
      </c>
    </row>
    <row r="554" customFormat="false" ht="14.25" hidden="false" customHeight="false" outlineLevel="0" collapsed="false">
      <c r="B554" s="26" t="n">
        <v>10123351917</v>
      </c>
      <c r="C554" s="23" t="s">
        <v>1037</v>
      </c>
      <c r="D554" s="23" t="s">
        <v>1793</v>
      </c>
      <c r="E554" s="27" t="s">
        <v>1794</v>
      </c>
      <c r="F554" s="27" t="s">
        <v>72</v>
      </c>
      <c r="G554" s="27" t="n">
        <v>9</v>
      </c>
      <c r="H554" s="27" t="n">
        <v>22</v>
      </c>
      <c r="I554" s="27" t="n">
        <v>35</v>
      </c>
      <c r="J554" s="27" t="n">
        <f aca="false">G554+H554+I554</f>
        <v>66</v>
      </c>
      <c r="K554" s="28" t="n">
        <v>2</v>
      </c>
    </row>
    <row r="555" s="29" customFormat="true" ht="14.25" hidden="false" customHeight="false" outlineLevel="0" collapsed="false">
      <c r="B555" s="26" t="n">
        <v>10123351913</v>
      </c>
      <c r="C555" s="30" t="s">
        <v>1795</v>
      </c>
      <c r="D555" s="30" t="s">
        <v>1796</v>
      </c>
      <c r="E555" s="31" t="s">
        <v>1797</v>
      </c>
      <c r="F555" s="31" t="s">
        <v>72</v>
      </c>
      <c r="G555" s="31" t="n">
        <v>9</v>
      </c>
      <c r="H555" s="31" t="n">
        <v>17</v>
      </c>
      <c r="I555" s="31" t="n">
        <v>36.5</v>
      </c>
      <c r="J555" s="31" t="n">
        <f aca="false">G555+H555+I555</f>
        <v>62.5</v>
      </c>
      <c r="K555" s="32" t="n">
        <v>3</v>
      </c>
    </row>
    <row r="556" customFormat="false" ht="14.25" hidden="false" customHeight="false" outlineLevel="0" collapsed="false">
      <c r="B556" s="26" t="n">
        <v>10123351915</v>
      </c>
      <c r="C556" s="23" t="s">
        <v>1798</v>
      </c>
      <c r="D556" s="23" t="s">
        <v>1799</v>
      </c>
      <c r="E556" s="27" t="s">
        <v>1800</v>
      </c>
      <c r="F556" s="27" t="s">
        <v>72</v>
      </c>
      <c r="G556" s="27" t="n">
        <v>7</v>
      </c>
      <c r="H556" s="27" t="n">
        <v>14.5</v>
      </c>
      <c r="I556" s="27" t="n">
        <v>33.5</v>
      </c>
      <c r="J556" s="27" t="n">
        <f aca="false">G556+H556+I556</f>
        <v>55</v>
      </c>
    </row>
    <row r="557" customFormat="false" ht="14.25" hidden="false" customHeight="false" outlineLevel="0" collapsed="false">
      <c r="B557" s="26" t="n">
        <v>10123351916</v>
      </c>
      <c r="C557" s="23" t="s">
        <v>1801</v>
      </c>
      <c r="D557" s="23" t="s">
        <v>1802</v>
      </c>
      <c r="E557" s="27" t="s">
        <v>1803</v>
      </c>
      <c r="F557" s="27" t="s">
        <v>72</v>
      </c>
      <c r="G557" s="27" t="n">
        <v>5</v>
      </c>
      <c r="H557" s="27" t="n">
        <v>13.5</v>
      </c>
      <c r="I557" s="27" t="n">
        <v>36</v>
      </c>
      <c r="J557" s="27" t="n">
        <f aca="false">G557+H557+I557</f>
        <v>54.5</v>
      </c>
    </row>
    <row r="558" customFormat="false" ht="14.25" hidden="false" customHeight="false" outlineLevel="0" collapsed="false">
      <c r="B558" s="26" t="n">
        <v>10123351914</v>
      </c>
      <c r="C558" s="23" t="s">
        <v>1804</v>
      </c>
      <c r="D558" s="23" t="s">
        <v>1805</v>
      </c>
      <c r="E558" s="27" t="s">
        <v>1806</v>
      </c>
      <c r="F558" s="27" t="s">
        <v>72</v>
      </c>
      <c r="G558" s="27" t="n">
        <v>10</v>
      </c>
      <c r="H558" s="27" t="n">
        <v>15</v>
      </c>
      <c r="I558" s="27" t="n">
        <v>27.5</v>
      </c>
      <c r="J558" s="27" t="n">
        <f aca="false">G558+H558+I558</f>
        <v>52.5</v>
      </c>
    </row>
    <row r="559" customFormat="false" ht="14.25" hidden="false" customHeight="false" outlineLevel="0" collapsed="false">
      <c r="B559" s="26" t="n">
        <v>10123352010</v>
      </c>
      <c r="C559" s="23" t="s">
        <v>74</v>
      </c>
      <c r="D559" s="23" t="s">
        <v>73</v>
      </c>
      <c r="E559" s="27" t="s">
        <v>1807</v>
      </c>
      <c r="F559" s="27" t="s">
        <v>77</v>
      </c>
      <c r="G559" s="27" t="n">
        <v>17</v>
      </c>
      <c r="H559" s="27" t="n">
        <v>24.5</v>
      </c>
      <c r="I559" s="27" t="n">
        <v>42.5</v>
      </c>
      <c r="J559" s="27" t="n">
        <f aca="false">G559+H559+I559</f>
        <v>84</v>
      </c>
      <c r="K559" s="28" t="n">
        <v>1</v>
      </c>
    </row>
    <row r="560" customFormat="false" ht="14.25" hidden="false" customHeight="false" outlineLevel="0" collapsed="false">
      <c r="B560" s="26" t="n">
        <v>10123352005</v>
      </c>
      <c r="C560" s="23" t="s">
        <v>1808</v>
      </c>
      <c r="D560" s="23" t="s">
        <v>1809</v>
      </c>
      <c r="E560" s="27" t="s">
        <v>1810</v>
      </c>
      <c r="F560" s="27" t="s">
        <v>77</v>
      </c>
      <c r="G560" s="27" t="n">
        <v>16</v>
      </c>
      <c r="H560" s="27" t="n">
        <v>24.5</v>
      </c>
      <c r="I560" s="27" t="n">
        <v>41</v>
      </c>
      <c r="J560" s="27" t="n">
        <f aca="false">G560+H560+I560</f>
        <v>81.5</v>
      </c>
      <c r="K560" s="28" t="n">
        <v>2</v>
      </c>
    </row>
    <row r="561" s="29" customFormat="true" ht="14.25" hidden="false" customHeight="false" outlineLevel="0" collapsed="false">
      <c r="B561" s="26" t="n">
        <v>10123352004</v>
      </c>
      <c r="C561" s="30" t="s">
        <v>1811</v>
      </c>
      <c r="D561" s="30" t="s">
        <v>1812</v>
      </c>
      <c r="E561" s="31" t="s">
        <v>1813</v>
      </c>
      <c r="F561" s="31" t="s">
        <v>77</v>
      </c>
      <c r="G561" s="31" t="n">
        <v>16</v>
      </c>
      <c r="H561" s="31" t="n">
        <v>23.5</v>
      </c>
      <c r="I561" s="31" t="n">
        <v>39</v>
      </c>
      <c r="J561" s="31" t="n">
        <f aca="false">G561+H561+I561</f>
        <v>78.5</v>
      </c>
      <c r="K561" s="32" t="n">
        <v>3</v>
      </c>
    </row>
    <row r="562" customFormat="false" ht="14.25" hidden="false" customHeight="false" outlineLevel="0" collapsed="false">
      <c r="B562" s="26" t="n">
        <v>10123352002</v>
      </c>
      <c r="C562" s="23" t="s">
        <v>1814</v>
      </c>
      <c r="D562" s="23" t="s">
        <v>1815</v>
      </c>
      <c r="E562" s="27" t="s">
        <v>1816</v>
      </c>
      <c r="F562" s="27" t="s">
        <v>77</v>
      </c>
      <c r="G562" s="27" t="n">
        <v>16</v>
      </c>
      <c r="H562" s="27" t="n">
        <v>23.5</v>
      </c>
      <c r="I562" s="27" t="n">
        <v>38</v>
      </c>
      <c r="J562" s="27" t="n">
        <f aca="false">G562+H562+I562</f>
        <v>77.5</v>
      </c>
    </row>
    <row r="563" customFormat="false" ht="14.25" hidden="false" customHeight="false" outlineLevel="0" collapsed="false">
      <c r="B563" s="26" t="n">
        <v>10123351927</v>
      </c>
      <c r="C563" s="23" t="s">
        <v>1817</v>
      </c>
      <c r="D563" s="23" t="s">
        <v>1818</v>
      </c>
      <c r="E563" s="27" t="s">
        <v>1819</v>
      </c>
      <c r="F563" s="27" t="s">
        <v>77</v>
      </c>
      <c r="G563" s="27" t="n">
        <v>13</v>
      </c>
      <c r="H563" s="27" t="n">
        <v>17.5</v>
      </c>
      <c r="I563" s="27" t="n">
        <v>43</v>
      </c>
      <c r="J563" s="27" t="n">
        <f aca="false">G563+H563+I563</f>
        <v>73.5</v>
      </c>
    </row>
    <row r="564" customFormat="false" ht="14.25" hidden="false" customHeight="false" outlineLevel="0" collapsed="false">
      <c r="B564" s="26" t="n">
        <v>10123352003</v>
      </c>
      <c r="C564" s="23" t="s">
        <v>1536</v>
      </c>
      <c r="D564" s="23" t="s">
        <v>1820</v>
      </c>
      <c r="E564" s="27" t="s">
        <v>1821</v>
      </c>
      <c r="F564" s="27" t="s">
        <v>77</v>
      </c>
      <c r="G564" s="27" t="n">
        <v>17</v>
      </c>
      <c r="H564" s="27" t="n">
        <v>19</v>
      </c>
      <c r="I564" s="27" t="n">
        <v>37</v>
      </c>
      <c r="J564" s="27" t="n">
        <f aca="false">G564+H564+I564</f>
        <v>73</v>
      </c>
    </row>
    <row r="565" customFormat="false" ht="14.25" hidden="false" customHeight="false" outlineLevel="0" collapsed="false">
      <c r="B565" s="26" t="n">
        <v>10123351918</v>
      </c>
      <c r="C565" s="23" t="s">
        <v>1676</v>
      </c>
      <c r="D565" s="23" t="s">
        <v>1822</v>
      </c>
      <c r="E565" s="27" t="s">
        <v>1823</v>
      </c>
      <c r="F565" s="27" t="s">
        <v>77</v>
      </c>
      <c r="G565" s="27" t="n">
        <v>7</v>
      </c>
      <c r="H565" s="27" t="n">
        <v>25.5</v>
      </c>
      <c r="I565" s="27" t="n">
        <v>39</v>
      </c>
      <c r="J565" s="27" t="n">
        <f aca="false">G565+H565+I565</f>
        <v>71.5</v>
      </c>
    </row>
    <row r="566" customFormat="false" ht="14.25" hidden="false" customHeight="false" outlineLevel="0" collapsed="false">
      <c r="B566" s="26" t="n">
        <v>10123351924</v>
      </c>
      <c r="C566" s="23" t="s">
        <v>1824</v>
      </c>
      <c r="D566" s="23" t="s">
        <v>1825</v>
      </c>
      <c r="E566" s="27" t="s">
        <v>1826</v>
      </c>
      <c r="F566" s="27" t="s">
        <v>77</v>
      </c>
      <c r="G566" s="27" t="n">
        <v>13</v>
      </c>
      <c r="H566" s="27" t="n">
        <v>22</v>
      </c>
      <c r="I566" s="27" t="n">
        <v>36</v>
      </c>
      <c r="J566" s="27" t="n">
        <f aca="false">G566+H566+I566</f>
        <v>71</v>
      </c>
    </row>
    <row r="567" customFormat="false" ht="14.25" hidden="false" customHeight="false" outlineLevel="0" collapsed="false">
      <c r="B567" s="26" t="n">
        <v>10123351928</v>
      </c>
      <c r="C567" s="23" t="s">
        <v>1827</v>
      </c>
      <c r="D567" s="23" t="s">
        <v>1828</v>
      </c>
      <c r="E567" s="27" t="s">
        <v>1829</v>
      </c>
      <c r="F567" s="27" t="s">
        <v>77</v>
      </c>
      <c r="G567" s="27" t="n">
        <v>13</v>
      </c>
      <c r="H567" s="27" t="n">
        <v>20.5</v>
      </c>
      <c r="I567" s="27" t="n">
        <v>37.5</v>
      </c>
      <c r="J567" s="27" t="n">
        <f aca="false">G567+H567+I567</f>
        <v>71</v>
      </c>
    </row>
    <row r="568" customFormat="false" ht="14.25" hidden="false" customHeight="false" outlineLevel="0" collapsed="false">
      <c r="B568" s="26" t="n">
        <v>10123352008</v>
      </c>
      <c r="C568" s="23" t="s">
        <v>1830</v>
      </c>
      <c r="D568" s="23" t="s">
        <v>1831</v>
      </c>
      <c r="E568" s="27" t="s">
        <v>1832</v>
      </c>
      <c r="F568" s="27" t="s">
        <v>77</v>
      </c>
      <c r="G568" s="27" t="n">
        <v>12</v>
      </c>
      <c r="H568" s="27" t="n">
        <v>23.5</v>
      </c>
      <c r="I568" s="27" t="n">
        <v>35.5</v>
      </c>
      <c r="J568" s="27" t="n">
        <f aca="false">G568+H568+I568</f>
        <v>71</v>
      </c>
    </row>
    <row r="569" customFormat="false" ht="14.25" hidden="false" customHeight="false" outlineLevel="0" collapsed="false">
      <c r="B569" s="26" t="n">
        <v>10123351921</v>
      </c>
      <c r="C569" s="23" t="s">
        <v>1833</v>
      </c>
      <c r="D569" s="23" t="s">
        <v>1834</v>
      </c>
      <c r="E569" s="27" t="s">
        <v>1835</v>
      </c>
      <c r="F569" s="27" t="s">
        <v>77</v>
      </c>
      <c r="G569" s="27" t="n">
        <v>11</v>
      </c>
      <c r="H569" s="27" t="n">
        <v>20</v>
      </c>
      <c r="I569" s="27" t="n">
        <v>38.5</v>
      </c>
      <c r="J569" s="27" t="n">
        <f aca="false">G569+H569+I569</f>
        <v>69.5</v>
      </c>
    </row>
    <row r="570" customFormat="false" ht="14.25" hidden="false" customHeight="false" outlineLevel="0" collapsed="false">
      <c r="B570" s="26" t="n">
        <v>10123351920</v>
      </c>
      <c r="C570" s="23" t="s">
        <v>1836</v>
      </c>
      <c r="D570" s="23" t="s">
        <v>1837</v>
      </c>
      <c r="E570" s="27" t="s">
        <v>1838</v>
      </c>
      <c r="F570" s="27" t="s">
        <v>77</v>
      </c>
      <c r="G570" s="27" t="n">
        <v>12</v>
      </c>
      <c r="H570" s="27" t="n">
        <v>22.5</v>
      </c>
      <c r="I570" s="27" t="n">
        <v>34.5</v>
      </c>
      <c r="J570" s="27" t="n">
        <f aca="false">G570+H570+I570</f>
        <v>69</v>
      </c>
    </row>
    <row r="571" customFormat="false" ht="14.25" hidden="false" customHeight="false" outlineLevel="0" collapsed="false">
      <c r="B571" s="26" t="n">
        <v>10123351929</v>
      </c>
      <c r="C571" s="23" t="s">
        <v>1839</v>
      </c>
      <c r="D571" s="23" t="s">
        <v>1840</v>
      </c>
      <c r="E571" s="27" t="s">
        <v>1841</v>
      </c>
      <c r="F571" s="27" t="s">
        <v>77</v>
      </c>
      <c r="G571" s="27" t="n">
        <v>11</v>
      </c>
      <c r="H571" s="27" t="n">
        <v>22.5</v>
      </c>
      <c r="I571" s="27" t="n">
        <v>35.5</v>
      </c>
      <c r="J571" s="27" t="n">
        <f aca="false">G571+H571+I571</f>
        <v>69</v>
      </c>
    </row>
    <row r="572" customFormat="false" ht="14.25" hidden="false" customHeight="false" outlineLevel="0" collapsed="false">
      <c r="B572" s="26" t="n">
        <v>10123352007</v>
      </c>
      <c r="C572" s="23" t="s">
        <v>1842</v>
      </c>
      <c r="D572" s="23" t="s">
        <v>1843</v>
      </c>
      <c r="E572" s="27" t="s">
        <v>1844</v>
      </c>
      <c r="F572" s="27" t="s">
        <v>77</v>
      </c>
      <c r="G572" s="27" t="n">
        <v>13</v>
      </c>
      <c r="H572" s="27" t="n">
        <v>20</v>
      </c>
      <c r="I572" s="27" t="n">
        <v>35.5</v>
      </c>
      <c r="J572" s="27" t="n">
        <f aca="false">G572+H572+I572</f>
        <v>68.5</v>
      </c>
    </row>
    <row r="573" customFormat="false" ht="14.25" hidden="false" customHeight="false" outlineLevel="0" collapsed="false">
      <c r="B573" s="26" t="n">
        <v>10123352012</v>
      </c>
      <c r="C573" s="23" t="s">
        <v>1845</v>
      </c>
      <c r="D573" s="23" t="s">
        <v>1846</v>
      </c>
      <c r="E573" s="27" t="s">
        <v>1847</v>
      </c>
      <c r="F573" s="27" t="s">
        <v>77</v>
      </c>
      <c r="G573" s="27" t="n">
        <v>10</v>
      </c>
      <c r="H573" s="27" t="n">
        <v>23</v>
      </c>
      <c r="I573" s="27" t="n">
        <v>35</v>
      </c>
      <c r="J573" s="27" t="n">
        <f aca="false">G573+H573+I573</f>
        <v>68</v>
      </c>
    </row>
    <row r="574" customFormat="false" ht="14.25" hidden="false" customHeight="false" outlineLevel="0" collapsed="false">
      <c r="B574" s="26" t="n">
        <v>10123351922</v>
      </c>
      <c r="C574" s="23" t="s">
        <v>1848</v>
      </c>
      <c r="D574" s="23" t="s">
        <v>1849</v>
      </c>
      <c r="E574" s="27" t="s">
        <v>1850</v>
      </c>
      <c r="F574" s="27" t="s">
        <v>77</v>
      </c>
      <c r="G574" s="27" t="n">
        <v>12</v>
      </c>
      <c r="H574" s="27" t="n">
        <v>18</v>
      </c>
      <c r="I574" s="27" t="n">
        <v>37.5</v>
      </c>
      <c r="J574" s="27" t="n">
        <f aca="false">G574+H574+I574</f>
        <v>67.5</v>
      </c>
    </row>
    <row r="575" customFormat="false" ht="14.25" hidden="false" customHeight="false" outlineLevel="0" collapsed="false">
      <c r="B575" s="26" t="n">
        <v>10123351930</v>
      </c>
      <c r="C575" s="23" t="s">
        <v>1851</v>
      </c>
      <c r="D575" s="23" t="s">
        <v>1852</v>
      </c>
      <c r="E575" s="27" t="s">
        <v>1853</v>
      </c>
      <c r="F575" s="27" t="s">
        <v>77</v>
      </c>
      <c r="G575" s="27" t="n">
        <v>14</v>
      </c>
      <c r="H575" s="27" t="n">
        <v>18.5</v>
      </c>
      <c r="I575" s="27" t="n">
        <v>35</v>
      </c>
      <c r="J575" s="27" t="n">
        <f aca="false">G575+H575+I575</f>
        <v>67.5</v>
      </c>
    </row>
    <row r="576" customFormat="false" ht="14.25" hidden="false" customHeight="false" outlineLevel="0" collapsed="false">
      <c r="B576" s="26" t="n">
        <v>10123351925</v>
      </c>
      <c r="C576" s="23" t="s">
        <v>1102</v>
      </c>
      <c r="D576" s="23" t="s">
        <v>1854</v>
      </c>
      <c r="E576" s="27" t="s">
        <v>1855</v>
      </c>
      <c r="F576" s="27" t="s">
        <v>77</v>
      </c>
      <c r="G576" s="27" t="n">
        <v>13</v>
      </c>
      <c r="H576" s="27" t="n">
        <v>17.5</v>
      </c>
      <c r="I576" s="27" t="n">
        <v>34.5</v>
      </c>
      <c r="J576" s="27" t="n">
        <f aca="false">G576+H576+I576</f>
        <v>65</v>
      </c>
    </row>
    <row r="577" customFormat="false" ht="14.25" hidden="false" customHeight="false" outlineLevel="0" collapsed="false">
      <c r="B577" s="26" t="n">
        <v>10123352009</v>
      </c>
      <c r="C577" s="23" t="s">
        <v>1856</v>
      </c>
      <c r="D577" s="23" t="s">
        <v>1857</v>
      </c>
      <c r="E577" s="27" t="s">
        <v>1858</v>
      </c>
      <c r="F577" s="27" t="s">
        <v>77</v>
      </c>
      <c r="G577" s="27" t="n">
        <v>11</v>
      </c>
      <c r="H577" s="27" t="n">
        <v>18.5</v>
      </c>
      <c r="I577" s="27" t="n">
        <v>35</v>
      </c>
      <c r="J577" s="27" t="n">
        <f aca="false">G577+H577+I577</f>
        <v>64.5</v>
      </c>
    </row>
    <row r="578" customFormat="false" ht="14.25" hidden="false" customHeight="false" outlineLevel="0" collapsed="false">
      <c r="B578" s="26" t="n">
        <v>10123351926</v>
      </c>
      <c r="C578" s="23" t="s">
        <v>1859</v>
      </c>
      <c r="D578" s="23" t="s">
        <v>1860</v>
      </c>
      <c r="E578" s="27" t="s">
        <v>1861</v>
      </c>
      <c r="F578" s="27" t="s">
        <v>77</v>
      </c>
      <c r="G578" s="27" t="n">
        <v>9</v>
      </c>
      <c r="H578" s="27" t="n">
        <v>18</v>
      </c>
      <c r="I578" s="27" t="n">
        <v>37</v>
      </c>
      <c r="J578" s="27" t="n">
        <f aca="false">G578+H578+I578</f>
        <v>64</v>
      </c>
    </row>
    <row r="579" customFormat="false" ht="14.25" hidden="false" customHeight="false" outlineLevel="0" collapsed="false">
      <c r="B579" s="26" t="n">
        <v>10123352001</v>
      </c>
      <c r="C579" s="23" t="s">
        <v>1862</v>
      </c>
      <c r="D579" s="23" t="s">
        <v>1863</v>
      </c>
      <c r="E579" s="27" t="s">
        <v>1864</v>
      </c>
      <c r="F579" s="27" t="s">
        <v>77</v>
      </c>
      <c r="G579" s="27" t="n">
        <v>10</v>
      </c>
      <c r="H579" s="27" t="n">
        <v>21</v>
      </c>
      <c r="I579" s="27" t="n">
        <v>31</v>
      </c>
      <c r="J579" s="27" t="n">
        <f aca="false">G579+H579+I579</f>
        <v>62</v>
      </c>
    </row>
    <row r="580" customFormat="false" ht="14.25" hidden="false" customHeight="false" outlineLevel="0" collapsed="false">
      <c r="B580" s="26" t="n">
        <v>10123352011</v>
      </c>
      <c r="C580" s="23" t="s">
        <v>1865</v>
      </c>
      <c r="D580" s="23" t="s">
        <v>1866</v>
      </c>
      <c r="E580" s="27" t="s">
        <v>1867</v>
      </c>
      <c r="F580" s="27" t="s">
        <v>77</v>
      </c>
      <c r="G580" s="27" t="n">
        <v>12</v>
      </c>
      <c r="H580" s="27" t="n">
        <v>16.5</v>
      </c>
      <c r="I580" s="27" t="n">
        <v>31.5</v>
      </c>
      <c r="J580" s="27" t="n">
        <f aca="false">G580+H580+I580</f>
        <v>60</v>
      </c>
    </row>
    <row r="581" customFormat="false" ht="14.25" hidden="false" customHeight="false" outlineLevel="0" collapsed="false">
      <c r="B581" s="26" t="n">
        <v>10123351919</v>
      </c>
      <c r="C581" s="23" t="s">
        <v>1868</v>
      </c>
      <c r="D581" s="23" t="s">
        <v>1869</v>
      </c>
      <c r="E581" s="27" t="s">
        <v>1870</v>
      </c>
      <c r="F581" s="27" t="s">
        <v>77</v>
      </c>
      <c r="G581" s="27" t="n">
        <v>8</v>
      </c>
      <c r="H581" s="27" t="n">
        <v>12.5</v>
      </c>
      <c r="I581" s="27" t="n">
        <v>35</v>
      </c>
      <c r="J581" s="27" t="n">
        <f aca="false">G581+H581+I581</f>
        <v>55.5</v>
      </c>
    </row>
    <row r="582" customFormat="false" ht="14.25" hidden="false" customHeight="false" outlineLevel="0" collapsed="false">
      <c r="B582" s="26" t="n">
        <v>10123351923</v>
      </c>
      <c r="C582" s="23" t="s">
        <v>1871</v>
      </c>
      <c r="D582" s="23" t="s">
        <v>1872</v>
      </c>
      <c r="E582" s="27" t="s">
        <v>1873</v>
      </c>
      <c r="F582" s="27" t="s">
        <v>77</v>
      </c>
      <c r="G582" s="27" t="n">
        <v>11</v>
      </c>
      <c r="H582" s="27" t="n">
        <v>13.5</v>
      </c>
      <c r="I582" s="27" t="n">
        <v>27</v>
      </c>
      <c r="J582" s="27" t="n">
        <f aca="false">G582+H582+I582</f>
        <v>51.5</v>
      </c>
    </row>
    <row r="583" customFormat="false" ht="14.25" hidden="false" customHeight="false" outlineLevel="0" collapsed="false">
      <c r="B583" s="26" t="n">
        <v>10123352006</v>
      </c>
      <c r="C583" s="23" t="s">
        <v>1874</v>
      </c>
      <c r="D583" s="23" t="s">
        <v>1875</v>
      </c>
      <c r="E583" s="27" t="s">
        <v>1876</v>
      </c>
      <c r="F583" s="27" t="s">
        <v>77</v>
      </c>
      <c r="G583" s="27" t="n">
        <v>0</v>
      </c>
      <c r="H583" s="27" t="n">
        <v>0</v>
      </c>
      <c r="I583" s="27" t="n">
        <v>0</v>
      </c>
      <c r="J583" s="27" t="n">
        <f aca="false">G583+H583+I583</f>
        <v>0</v>
      </c>
    </row>
    <row r="584" customFormat="false" ht="14.25" hidden="false" customHeight="false" outlineLevel="0" collapsed="false">
      <c r="B584" s="26" t="n">
        <v>10123352022</v>
      </c>
      <c r="C584" s="23" t="s">
        <v>79</v>
      </c>
      <c r="D584" s="23" t="s">
        <v>78</v>
      </c>
      <c r="E584" s="27" t="s">
        <v>1877</v>
      </c>
      <c r="F584" s="27" t="s">
        <v>81</v>
      </c>
      <c r="G584" s="27" t="n">
        <v>17</v>
      </c>
      <c r="H584" s="27" t="n">
        <v>23</v>
      </c>
      <c r="I584" s="27" t="n">
        <v>35.5</v>
      </c>
      <c r="J584" s="27" t="n">
        <f aca="false">G584+H584+I584</f>
        <v>75.5</v>
      </c>
      <c r="K584" s="28" t="n">
        <v>1</v>
      </c>
    </row>
    <row r="585" customFormat="false" ht="14.25" hidden="false" customHeight="false" outlineLevel="0" collapsed="false">
      <c r="B585" s="26" t="n">
        <v>10123352024</v>
      </c>
      <c r="C585" s="23" t="s">
        <v>1878</v>
      </c>
      <c r="D585" s="23" t="s">
        <v>1879</v>
      </c>
      <c r="E585" s="27" t="s">
        <v>1880</v>
      </c>
      <c r="F585" s="27" t="s">
        <v>81</v>
      </c>
      <c r="G585" s="27" t="n">
        <v>15</v>
      </c>
      <c r="H585" s="27" t="n">
        <v>21.5</v>
      </c>
      <c r="I585" s="27" t="n">
        <v>38.5</v>
      </c>
      <c r="J585" s="27" t="n">
        <f aca="false">G585+H585+I585</f>
        <v>75</v>
      </c>
      <c r="K585" s="28" t="n">
        <v>2</v>
      </c>
    </row>
    <row r="586" s="29" customFormat="true" ht="14.25" hidden="false" customHeight="false" outlineLevel="0" collapsed="false">
      <c r="B586" s="26" t="n">
        <v>10123352016</v>
      </c>
      <c r="C586" s="30" t="s">
        <v>1881</v>
      </c>
      <c r="D586" s="30" t="s">
        <v>1882</v>
      </c>
      <c r="E586" s="31" t="s">
        <v>1883</v>
      </c>
      <c r="F586" s="31" t="s">
        <v>81</v>
      </c>
      <c r="G586" s="31" t="n">
        <v>16</v>
      </c>
      <c r="H586" s="31" t="n">
        <v>20.5</v>
      </c>
      <c r="I586" s="31" t="n">
        <v>37.5</v>
      </c>
      <c r="J586" s="31" t="n">
        <f aca="false">G586+H586+I586</f>
        <v>74</v>
      </c>
      <c r="K586" s="32" t="n">
        <v>3</v>
      </c>
    </row>
    <row r="587" customFormat="false" ht="14.25" hidden="false" customHeight="false" outlineLevel="0" collapsed="false">
      <c r="B587" s="26" t="n">
        <v>10123352015</v>
      </c>
      <c r="C587" s="23" t="s">
        <v>174</v>
      </c>
      <c r="D587" s="23" t="s">
        <v>1884</v>
      </c>
      <c r="E587" s="27" t="s">
        <v>1885</v>
      </c>
      <c r="F587" s="27" t="s">
        <v>81</v>
      </c>
      <c r="G587" s="27" t="n">
        <v>15</v>
      </c>
      <c r="H587" s="27" t="n">
        <v>20.5</v>
      </c>
      <c r="I587" s="27" t="n">
        <v>38</v>
      </c>
      <c r="J587" s="27" t="n">
        <f aca="false">G587+H587+I587</f>
        <v>73.5</v>
      </c>
    </row>
    <row r="588" customFormat="false" ht="14.25" hidden="false" customHeight="false" outlineLevel="0" collapsed="false">
      <c r="B588" s="26" t="n">
        <v>10123352027</v>
      </c>
      <c r="C588" s="23" t="s">
        <v>1886</v>
      </c>
      <c r="D588" s="23" t="s">
        <v>1887</v>
      </c>
      <c r="E588" s="27" t="s">
        <v>1888</v>
      </c>
      <c r="F588" s="27" t="s">
        <v>81</v>
      </c>
      <c r="G588" s="27" t="n">
        <v>14</v>
      </c>
      <c r="H588" s="27" t="n">
        <v>21.5</v>
      </c>
      <c r="I588" s="27" t="n">
        <v>37</v>
      </c>
      <c r="J588" s="27" t="n">
        <f aca="false">G588+H588+I588</f>
        <v>72.5</v>
      </c>
    </row>
    <row r="589" customFormat="false" ht="14.25" hidden="false" customHeight="false" outlineLevel="0" collapsed="false">
      <c r="B589" s="26" t="n">
        <v>10123352013</v>
      </c>
      <c r="C589" s="23" t="s">
        <v>1889</v>
      </c>
      <c r="D589" s="23" t="s">
        <v>1890</v>
      </c>
      <c r="E589" s="27" t="s">
        <v>1891</v>
      </c>
      <c r="F589" s="27" t="s">
        <v>81</v>
      </c>
      <c r="G589" s="27" t="n">
        <v>13</v>
      </c>
      <c r="H589" s="27" t="n">
        <v>17.5</v>
      </c>
      <c r="I589" s="27" t="n">
        <v>38.5</v>
      </c>
      <c r="J589" s="27" t="n">
        <f aca="false">G589+H589+I589</f>
        <v>69</v>
      </c>
    </row>
    <row r="590" customFormat="false" ht="14.25" hidden="false" customHeight="false" outlineLevel="0" collapsed="false">
      <c r="B590" s="26" t="n">
        <v>10123352018</v>
      </c>
      <c r="C590" s="23" t="s">
        <v>1892</v>
      </c>
      <c r="D590" s="23" t="s">
        <v>1893</v>
      </c>
      <c r="E590" s="27" t="s">
        <v>1894</v>
      </c>
      <c r="F590" s="27" t="s">
        <v>81</v>
      </c>
      <c r="G590" s="27" t="n">
        <v>14</v>
      </c>
      <c r="H590" s="27" t="n">
        <v>18</v>
      </c>
      <c r="I590" s="27" t="n">
        <v>35</v>
      </c>
      <c r="J590" s="27" t="n">
        <f aca="false">G590+H590+I590</f>
        <v>67</v>
      </c>
    </row>
    <row r="591" customFormat="false" ht="14.25" hidden="false" customHeight="false" outlineLevel="0" collapsed="false">
      <c r="B591" s="26" t="n">
        <v>10123352014</v>
      </c>
      <c r="C591" s="23" t="s">
        <v>1895</v>
      </c>
      <c r="D591" s="23" t="s">
        <v>1896</v>
      </c>
      <c r="E591" s="27" t="s">
        <v>1897</v>
      </c>
      <c r="F591" s="27" t="s">
        <v>81</v>
      </c>
      <c r="G591" s="27" t="n">
        <v>16</v>
      </c>
      <c r="H591" s="27" t="n">
        <v>15.5</v>
      </c>
      <c r="I591" s="27" t="n">
        <v>34</v>
      </c>
      <c r="J591" s="27" t="n">
        <f aca="false">G591+H591+I591</f>
        <v>65.5</v>
      </c>
    </row>
    <row r="592" customFormat="false" ht="14.25" hidden="false" customHeight="false" outlineLevel="0" collapsed="false">
      <c r="B592" s="26" t="n">
        <v>10123352020</v>
      </c>
      <c r="C592" s="23" t="s">
        <v>1898</v>
      </c>
      <c r="D592" s="23" t="s">
        <v>1899</v>
      </c>
      <c r="E592" s="27" t="s">
        <v>1900</v>
      </c>
      <c r="F592" s="27" t="s">
        <v>81</v>
      </c>
      <c r="G592" s="27" t="n">
        <v>12</v>
      </c>
      <c r="H592" s="27" t="n">
        <v>22</v>
      </c>
      <c r="I592" s="27" t="n">
        <v>31.5</v>
      </c>
      <c r="J592" s="27" t="n">
        <f aca="false">G592+H592+I592</f>
        <v>65.5</v>
      </c>
    </row>
    <row r="593" customFormat="false" ht="14.25" hidden="false" customHeight="false" outlineLevel="0" collapsed="false">
      <c r="B593" s="26" t="n">
        <v>10123352021</v>
      </c>
      <c r="C593" s="23" t="s">
        <v>1901</v>
      </c>
      <c r="D593" s="23" t="s">
        <v>1902</v>
      </c>
      <c r="E593" s="27" t="s">
        <v>1903</v>
      </c>
      <c r="F593" s="27" t="s">
        <v>81</v>
      </c>
      <c r="G593" s="27" t="n">
        <v>15</v>
      </c>
      <c r="H593" s="27" t="n">
        <v>19.5</v>
      </c>
      <c r="I593" s="27" t="n">
        <v>30.5</v>
      </c>
      <c r="J593" s="27" t="n">
        <f aca="false">G593+H593+I593</f>
        <v>65</v>
      </c>
    </row>
    <row r="594" customFormat="false" ht="14.25" hidden="false" customHeight="false" outlineLevel="0" collapsed="false">
      <c r="B594" s="26" t="n">
        <v>10123352026</v>
      </c>
      <c r="C594" s="23" t="s">
        <v>1904</v>
      </c>
      <c r="D594" s="23" t="s">
        <v>1905</v>
      </c>
      <c r="E594" s="27" t="s">
        <v>1906</v>
      </c>
      <c r="F594" s="27" t="s">
        <v>81</v>
      </c>
      <c r="G594" s="27" t="n">
        <v>15</v>
      </c>
      <c r="H594" s="27" t="n">
        <v>15.5</v>
      </c>
      <c r="I594" s="27" t="n">
        <v>34.5</v>
      </c>
      <c r="J594" s="27" t="n">
        <f aca="false">G594+H594+I594</f>
        <v>65</v>
      </c>
    </row>
    <row r="595" customFormat="false" ht="14.25" hidden="false" customHeight="false" outlineLevel="0" collapsed="false">
      <c r="B595" s="26" t="n">
        <v>10123352017</v>
      </c>
      <c r="C595" s="23" t="s">
        <v>1889</v>
      </c>
      <c r="D595" s="23" t="s">
        <v>1907</v>
      </c>
      <c r="E595" s="27" t="s">
        <v>1908</v>
      </c>
      <c r="F595" s="27" t="s">
        <v>81</v>
      </c>
      <c r="G595" s="27" t="n">
        <v>16</v>
      </c>
      <c r="H595" s="27" t="n">
        <v>17</v>
      </c>
      <c r="I595" s="27" t="n">
        <v>31</v>
      </c>
      <c r="J595" s="27" t="n">
        <f aca="false">G595+H595+I595</f>
        <v>64</v>
      </c>
    </row>
    <row r="596" customFormat="false" ht="14.25" hidden="false" customHeight="false" outlineLevel="0" collapsed="false">
      <c r="B596" s="26" t="n">
        <v>10123352028</v>
      </c>
      <c r="C596" s="23" t="s">
        <v>1909</v>
      </c>
      <c r="D596" s="23" t="s">
        <v>383</v>
      </c>
      <c r="E596" s="27" t="s">
        <v>1910</v>
      </c>
      <c r="F596" s="27" t="s">
        <v>81</v>
      </c>
      <c r="G596" s="27" t="n">
        <v>14</v>
      </c>
      <c r="H596" s="27" t="n">
        <v>18</v>
      </c>
      <c r="I596" s="27" t="n">
        <v>31</v>
      </c>
      <c r="J596" s="27" t="n">
        <f aca="false">G596+H596+I596</f>
        <v>63</v>
      </c>
    </row>
    <row r="597" customFormat="false" ht="14.25" hidden="false" customHeight="false" outlineLevel="0" collapsed="false">
      <c r="B597" s="26" t="n">
        <v>10123352025</v>
      </c>
      <c r="C597" s="23" t="s">
        <v>1911</v>
      </c>
      <c r="D597" s="23" t="s">
        <v>1912</v>
      </c>
      <c r="E597" s="27" t="s">
        <v>1913</v>
      </c>
      <c r="F597" s="27" t="s">
        <v>81</v>
      </c>
      <c r="G597" s="27" t="n">
        <v>15</v>
      </c>
      <c r="H597" s="27" t="n">
        <v>19</v>
      </c>
      <c r="I597" s="27" t="n">
        <v>24.5</v>
      </c>
      <c r="J597" s="27" t="n">
        <f aca="false">G597+H597+I597</f>
        <v>58.5</v>
      </c>
    </row>
    <row r="598" customFormat="false" ht="14.25" hidden="false" customHeight="false" outlineLevel="0" collapsed="false">
      <c r="B598" s="26" t="n">
        <v>10123352019</v>
      </c>
      <c r="C598" s="23" t="s">
        <v>174</v>
      </c>
      <c r="D598" s="23" t="s">
        <v>1914</v>
      </c>
      <c r="E598" s="27" t="s">
        <v>1915</v>
      </c>
      <c r="F598" s="27" t="s">
        <v>81</v>
      </c>
      <c r="G598" s="27" t="n">
        <v>13</v>
      </c>
      <c r="H598" s="27" t="n">
        <v>15.5</v>
      </c>
      <c r="I598" s="27" t="n">
        <v>28</v>
      </c>
      <c r="J598" s="27" t="n">
        <f aca="false">G598+H598+I598</f>
        <v>56.5</v>
      </c>
    </row>
    <row r="599" customFormat="false" ht="14.25" hidden="false" customHeight="false" outlineLevel="0" collapsed="false">
      <c r="B599" s="26" t="n">
        <v>10123352023</v>
      </c>
      <c r="C599" s="23" t="s">
        <v>1916</v>
      </c>
      <c r="D599" s="23" t="s">
        <v>1917</v>
      </c>
      <c r="E599" s="27" t="s">
        <v>1918</v>
      </c>
      <c r="F599" s="27" t="s">
        <v>81</v>
      </c>
      <c r="G599" s="27" t="n">
        <v>16</v>
      </c>
      <c r="H599" s="27" t="n">
        <v>14.5</v>
      </c>
      <c r="I599" s="27" t="n">
        <v>22.5</v>
      </c>
      <c r="J599" s="27" t="n">
        <f aca="false">G599+H599+I599</f>
        <v>53</v>
      </c>
    </row>
    <row r="600" customFormat="false" ht="14.25" hidden="false" customHeight="false" outlineLevel="0" collapsed="false">
      <c r="B600" s="26" t="n">
        <v>10123352101</v>
      </c>
      <c r="C600" s="23" t="s">
        <v>83</v>
      </c>
      <c r="D600" s="23" t="s">
        <v>82</v>
      </c>
      <c r="E600" s="27" t="s">
        <v>1919</v>
      </c>
      <c r="F600" s="27" t="s">
        <v>85</v>
      </c>
      <c r="G600" s="27" t="n">
        <v>13</v>
      </c>
      <c r="H600" s="27" t="n">
        <v>23.5</v>
      </c>
      <c r="I600" s="27" t="n">
        <v>39</v>
      </c>
      <c r="J600" s="27" t="n">
        <f aca="false">G600+H600+I600</f>
        <v>75.5</v>
      </c>
      <c r="K600" s="28" t="n">
        <v>1</v>
      </c>
    </row>
    <row r="601" customFormat="false" ht="14.25" hidden="false" customHeight="false" outlineLevel="0" collapsed="false">
      <c r="B601" s="26" t="n">
        <v>10123352030</v>
      </c>
      <c r="C601" s="23" t="s">
        <v>1920</v>
      </c>
      <c r="D601" s="23" t="s">
        <v>1921</v>
      </c>
      <c r="E601" s="27" t="s">
        <v>1922</v>
      </c>
      <c r="F601" s="27" t="s">
        <v>85</v>
      </c>
      <c r="G601" s="27" t="n">
        <v>14</v>
      </c>
      <c r="H601" s="27" t="n">
        <v>22.5</v>
      </c>
      <c r="I601" s="27" t="n">
        <v>37</v>
      </c>
      <c r="J601" s="27" t="n">
        <f aca="false">G601+H601+I601</f>
        <v>73.5</v>
      </c>
      <c r="K601" s="28" t="n">
        <v>2</v>
      </c>
    </row>
    <row r="602" s="29" customFormat="true" ht="14.25" hidden="false" customHeight="false" outlineLevel="0" collapsed="false">
      <c r="B602" s="26" t="n">
        <v>10123352029</v>
      </c>
      <c r="C602" s="30" t="s">
        <v>1923</v>
      </c>
      <c r="D602" s="30" t="s">
        <v>1924</v>
      </c>
      <c r="E602" s="31" t="s">
        <v>1925</v>
      </c>
      <c r="F602" s="31" t="s">
        <v>85</v>
      </c>
      <c r="G602" s="31" t="n">
        <v>13</v>
      </c>
      <c r="H602" s="31" t="n">
        <v>23</v>
      </c>
      <c r="I602" s="31" t="n">
        <v>36</v>
      </c>
      <c r="J602" s="31" t="n">
        <f aca="false">G602+H602+I602</f>
        <v>72</v>
      </c>
      <c r="K602" s="32" t="n">
        <v>3</v>
      </c>
    </row>
    <row r="603" customFormat="false" ht="14.25" hidden="false" customHeight="false" outlineLevel="0" collapsed="false">
      <c r="B603" s="26" t="n">
        <v>10123352103</v>
      </c>
      <c r="C603" s="23" t="s">
        <v>1926</v>
      </c>
      <c r="D603" s="23" t="s">
        <v>1927</v>
      </c>
      <c r="E603" s="27" t="s">
        <v>1928</v>
      </c>
      <c r="F603" s="27" t="s">
        <v>85</v>
      </c>
      <c r="G603" s="27" t="n">
        <v>14</v>
      </c>
      <c r="H603" s="27" t="n">
        <v>19.5</v>
      </c>
      <c r="I603" s="27" t="n">
        <v>37.5</v>
      </c>
      <c r="J603" s="27" t="n">
        <f aca="false">G603+H603+I603</f>
        <v>71</v>
      </c>
    </row>
    <row r="604" customFormat="false" ht="14.25" hidden="false" customHeight="false" outlineLevel="0" collapsed="false">
      <c r="B604" s="26" t="n">
        <v>10123352104</v>
      </c>
      <c r="C604" s="23" t="s">
        <v>1929</v>
      </c>
      <c r="D604" s="23" t="s">
        <v>1930</v>
      </c>
      <c r="E604" s="27" t="s">
        <v>1931</v>
      </c>
      <c r="F604" s="27" t="s">
        <v>85</v>
      </c>
      <c r="G604" s="27" t="n">
        <v>13</v>
      </c>
      <c r="H604" s="27" t="n">
        <v>21</v>
      </c>
      <c r="I604" s="27" t="n">
        <v>33</v>
      </c>
      <c r="J604" s="27" t="n">
        <f aca="false">G604+H604+I604</f>
        <v>67</v>
      </c>
    </row>
    <row r="605" customFormat="false" ht="14.25" hidden="false" customHeight="false" outlineLevel="0" collapsed="false">
      <c r="B605" s="26" t="n">
        <v>10123352102</v>
      </c>
      <c r="C605" s="23" t="s">
        <v>1932</v>
      </c>
      <c r="D605" s="23" t="s">
        <v>1933</v>
      </c>
      <c r="E605" s="27" t="s">
        <v>1934</v>
      </c>
      <c r="F605" s="27" t="s">
        <v>85</v>
      </c>
      <c r="G605" s="27" t="n">
        <v>13</v>
      </c>
      <c r="H605" s="27" t="n">
        <v>20.5</v>
      </c>
      <c r="I605" s="27" t="n">
        <v>32.5</v>
      </c>
      <c r="J605" s="27" t="n">
        <f aca="false">G605+H605+I605</f>
        <v>66</v>
      </c>
    </row>
    <row r="606" customFormat="false" ht="14.25" hidden="false" customHeight="false" outlineLevel="0" collapsed="false">
      <c r="B606" s="26" t="n">
        <v>10123352107</v>
      </c>
      <c r="C606" s="23" t="s">
        <v>87</v>
      </c>
      <c r="D606" s="23" t="s">
        <v>86</v>
      </c>
      <c r="E606" s="27" t="s">
        <v>1935</v>
      </c>
      <c r="F606" s="27" t="s">
        <v>89</v>
      </c>
      <c r="G606" s="27" t="n">
        <v>17</v>
      </c>
      <c r="H606" s="27" t="n">
        <v>22</v>
      </c>
      <c r="I606" s="27" t="n">
        <v>42</v>
      </c>
      <c r="J606" s="27" t="n">
        <f aca="false">G606+H606+I606</f>
        <v>81</v>
      </c>
      <c r="K606" s="28" t="n">
        <v>1</v>
      </c>
    </row>
    <row r="607" customFormat="false" ht="14.25" hidden="false" customHeight="false" outlineLevel="0" collapsed="false">
      <c r="B607" s="26" t="n">
        <v>10123352105</v>
      </c>
      <c r="C607" s="23" t="s">
        <v>1936</v>
      </c>
      <c r="D607" s="23" t="s">
        <v>1937</v>
      </c>
      <c r="E607" s="27" t="s">
        <v>1938</v>
      </c>
      <c r="F607" s="27" t="s">
        <v>89</v>
      </c>
      <c r="G607" s="27" t="n">
        <v>16</v>
      </c>
      <c r="H607" s="27" t="n">
        <v>24.5</v>
      </c>
      <c r="I607" s="27" t="n">
        <v>34</v>
      </c>
      <c r="J607" s="27" t="n">
        <f aca="false">G607+H607+I607</f>
        <v>74.5</v>
      </c>
      <c r="K607" s="28" t="n">
        <v>2</v>
      </c>
    </row>
    <row r="608" s="29" customFormat="true" ht="14.25" hidden="false" customHeight="false" outlineLevel="0" collapsed="false">
      <c r="B608" s="26" t="n">
        <v>10123352109</v>
      </c>
      <c r="C608" s="30" t="s">
        <v>1939</v>
      </c>
      <c r="D608" s="30" t="s">
        <v>1940</v>
      </c>
      <c r="E608" s="31" t="s">
        <v>1941</v>
      </c>
      <c r="F608" s="31" t="s">
        <v>89</v>
      </c>
      <c r="G608" s="31" t="n">
        <v>17</v>
      </c>
      <c r="H608" s="31" t="n">
        <v>26</v>
      </c>
      <c r="I608" s="31" t="n">
        <v>29.5</v>
      </c>
      <c r="J608" s="31" t="n">
        <f aca="false">G608+H608+I608</f>
        <v>72.5</v>
      </c>
      <c r="K608" s="32" t="n">
        <v>3</v>
      </c>
    </row>
    <row r="609" customFormat="false" ht="14.25" hidden="false" customHeight="false" outlineLevel="0" collapsed="false">
      <c r="B609" s="26" t="n">
        <v>10123352111</v>
      </c>
      <c r="C609" s="23" t="s">
        <v>1942</v>
      </c>
      <c r="D609" s="23" t="s">
        <v>1943</v>
      </c>
      <c r="E609" s="27" t="s">
        <v>1944</v>
      </c>
      <c r="F609" s="27" t="s">
        <v>89</v>
      </c>
      <c r="G609" s="27" t="n">
        <v>14</v>
      </c>
      <c r="H609" s="27" t="n">
        <v>23</v>
      </c>
      <c r="I609" s="27" t="n">
        <v>35</v>
      </c>
      <c r="J609" s="27" t="n">
        <f aca="false">G609+H609+I609</f>
        <v>72</v>
      </c>
      <c r="K609" s="28" t="s">
        <v>227</v>
      </c>
    </row>
    <row r="610" customFormat="false" ht="14.25" hidden="false" customHeight="false" outlineLevel="0" collapsed="false">
      <c r="B610" s="26" t="n">
        <v>10123352106</v>
      </c>
      <c r="C610" s="23" t="s">
        <v>1945</v>
      </c>
      <c r="D610" s="23" t="s">
        <v>1946</v>
      </c>
      <c r="E610" s="27" t="s">
        <v>1947</v>
      </c>
      <c r="F610" s="27" t="s">
        <v>89</v>
      </c>
      <c r="G610" s="27" t="n">
        <v>15</v>
      </c>
      <c r="H610" s="27" t="n">
        <v>21</v>
      </c>
      <c r="I610" s="27" t="n">
        <v>31</v>
      </c>
      <c r="J610" s="27" t="n">
        <f aca="false">G610+H610+I610</f>
        <v>67</v>
      </c>
      <c r="K610" s="28" t="s">
        <v>227</v>
      </c>
    </row>
    <row r="611" customFormat="false" ht="14.25" hidden="false" customHeight="false" outlineLevel="0" collapsed="false">
      <c r="B611" s="26" t="n">
        <v>10123352110</v>
      </c>
      <c r="C611" s="23" t="s">
        <v>1948</v>
      </c>
      <c r="D611" s="23" t="s">
        <v>1949</v>
      </c>
      <c r="E611" s="27" t="s">
        <v>1950</v>
      </c>
      <c r="F611" s="27" t="s">
        <v>89</v>
      </c>
      <c r="G611" s="27" t="n">
        <v>14</v>
      </c>
      <c r="H611" s="27" t="n">
        <v>22.5</v>
      </c>
      <c r="I611" s="27" t="n">
        <v>30</v>
      </c>
      <c r="J611" s="27" t="n">
        <f aca="false">G611+H611+I611</f>
        <v>66.5</v>
      </c>
      <c r="K611" s="28" t="s">
        <v>227</v>
      </c>
    </row>
    <row r="612" customFormat="false" ht="14.25" hidden="false" customHeight="false" outlineLevel="0" collapsed="false">
      <c r="B612" s="26" t="n">
        <v>10123352108</v>
      </c>
      <c r="C612" s="23" t="s">
        <v>1951</v>
      </c>
      <c r="D612" s="23" t="s">
        <v>1952</v>
      </c>
      <c r="E612" s="27" t="s">
        <v>1953</v>
      </c>
      <c r="F612" s="27" t="s">
        <v>89</v>
      </c>
      <c r="G612" s="27" t="n">
        <v>17</v>
      </c>
      <c r="H612" s="27" t="n">
        <v>21.5</v>
      </c>
      <c r="I612" s="27" t="n">
        <v>27</v>
      </c>
      <c r="J612" s="27" t="n">
        <f aca="false">G612+H612+I612</f>
        <v>65.5</v>
      </c>
    </row>
    <row r="613" customFormat="false" ht="14.25" hidden="false" customHeight="false" outlineLevel="0" collapsed="false">
      <c r="B613" s="26" t="n">
        <v>10123352113</v>
      </c>
      <c r="C613" s="23" t="s">
        <v>1954</v>
      </c>
      <c r="D613" s="23" t="s">
        <v>1955</v>
      </c>
      <c r="E613" s="27" t="s">
        <v>1956</v>
      </c>
      <c r="F613" s="27" t="s">
        <v>93</v>
      </c>
      <c r="G613" s="27" t="n">
        <v>16</v>
      </c>
      <c r="H613" s="27" t="n">
        <v>20.5</v>
      </c>
      <c r="I613" s="27" t="n">
        <v>40.5</v>
      </c>
      <c r="J613" s="27" t="n">
        <f aca="false">G613+H613+I613</f>
        <v>77</v>
      </c>
      <c r="K613" s="28" t="n">
        <v>1</v>
      </c>
    </row>
    <row r="614" customFormat="false" ht="14.25" hidden="false" customHeight="false" outlineLevel="0" collapsed="false">
      <c r="B614" s="26" t="n">
        <v>10123352121</v>
      </c>
      <c r="C614" s="23" t="s">
        <v>1957</v>
      </c>
      <c r="D614" s="23" t="s">
        <v>94</v>
      </c>
      <c r="E614" s="27" t="s">
        <v>1958</v>
      </c>
      <c r="F614" s="27" t="s">
        <v>93</v>
      </c>
      <c r="G614" s="27" t="n">
        <v>15</v>
      </c>
      <c r="H614" s="27" t="n">
        <v>22.5</v>
      </c>
      <c r="I614" s="27" t="n">
        <v>39</v>
      </c>
      <c r="J614" s="27" t="n">
        <f aca="false">G614+H614+I614</f>
        <v>76.5</v>
      </c>
      <c r="K614" s="28" t="n">
        <v>2</v>
      </c>
    </row>
    <row r="615" customFormat="false" ht="14.25" hidden="false" customHeight="false" outlineLevel="0" collapsed="false">
      <c r="B615" s="26" t="n">
        <v>10123352117</v>
      </c>
      <c r="C615" s="23" t="s">
        <v>1959</v>
      </c>
      <c r="D615" s="23" t="s">
        <v>1960</v>
      </c>
      <c r="E615" s="27" t="s">
        <v>1961</v>
      </c>
      <c r="F615" s="27" t="s">
        <v>93</v>
      </c>
      <c r="G615" s="27" t="n">
        <v>15</v>
      </c>
      <c r="H615" s="27" t="n">
        <v>21</v>
      </c>
      <c r="I615" s="27" t="n">
        <v>40</v>
      </c>
      <c r="J615" s="27" t="n">
        <f aca="false">G615+H615+I615</f>
        <v>76</v>
      </c>
      <c r="K615" s="28" t="n">
        <v>3</v>
      </c>
    </row>
    <row r="616" customFormat="false" ht="14.25" hidden="false" customHeight="false" outlineLevel="0" collapsed="false">
      <c r="B616" s="26" t="n">
        <v>10123352124</v>
      </c>
      <c r="C616" s="23" t="s">
        <v>91</v>
      </c>
      <c r="D616" s="23" t="s">
        <v>90</v>
      </c>
      <c r="E616" s="27" t="s">
        <v>1962</v>
      </c>
      <c r="F616" s="27" t="s">
        <v>93</v>
      </c>
      <c r="G616" s="27" t="n">
        <v>13</v>
      </c>
      <c r="H616" s="27" t="n">
        <v>25</v>
      </c>
      <c r="I616" s="27" t="n">
        <v>37.5</v>
      </c>
      <c r="J616" s="27" t="n">
        <f aca="false">G616+H616+I616</f>
        <v>75.5</v>
      </c>
      <c r="K616" s="28" t="n">
        <v>4</v>
      </c>
    </row>
    <row r="617" customFormat="false" ht="14.25" hidden="false" customHeight="false" outlineLevel="0" collapsed="false">
      <c r="B617" s="26" t="n">
        <v>10123352123</v>
      </c>
      <c r="C617" s="23" t="s">
        <v>1963</v>
      </c>
      <c r="D617" s="23" t="s">
        <v>1964</v>
      </c>
      <c r="E617" s="27" t="s">
        <v>1965</v>
      </c>
      <c r="F617" s="27" t="s">
        <v>93</v>
      </c>
      <c r="G617" s="27" t="n">
        <v>15</v>
      </c>
      <c r="H617" s="27" t="n">
        <v>22</v>
      </c>
      <c r="I617" s="27" t="n">
        <v>34</v>
      </c>
      <c r="J617" s="27" t="n">
        <f aca="false">G617+H617+I617</f>
        <v>71</v>
      </c>
      <c r="K617" s="28" t="n">
        <v>5</v>
      </c>
    </row>
    <row r="618" s="29" customFormat="true" ht="14.25" hidden="false" customHeight="false" outlineLevel="0" collapsed="false">
      <c r="B618" s="26" t="n">
        <v>10123352115</v>
      </c>
      <c r="C618" s="30" t="s">
        <v>1227</v>
      </c>
      <c r="D618" s="30" t="s">
        <v>1966</v>
      </c>
      <c r="E618" s="31" t="s">
        <v>1967</v>
      </c>
      <c r="F618" s="31" t="s">
        <v>93</v>
      </c>
      <c r="G618" s="31" t="n">
        <v>15</v>
      </c>
      <c r="H618" s="31" t="n">
        <v>20</v>
      </c>
      <c r="I618" s="31" t="n">
        <v>34.5</v>
      </c>
      <c r="J618" s="31" t="n">
        <f aca="false">G618+H618+I618</f>
        <v>69.5</v>
      </c>
      <c r="K618" s="32" t="n">
        <v>6</v>
      </c>
    </row>
    <row r="619" customFormat="false" ht="14.25" hidden="false" customHeight="false" outlineLevel="0" collapsed="false">
      <c r="B619" s="26" t="n">
        <v>10123352127</v>
      </c>
      <c r="C619" s="23" t="s">
        <v>1968</v>
      </c>
      <c r="D619" s="23" t="s">
        <v>1969</v>
      </c>
      <c r="E619" s="27" t="s">
        <v>1970</v>
      </c>
      <c r="F619" s="27" t="s">
        <v>93</v>
      </c>
      <c r="G619" s="27" t="n">
        <v>13</v>
      </c>
      <c r="H619" s="27" t="n">
        <v>15</v>
      </c>
      <c r="I619" s="27" t="n">
        <v>41.5</v>
      </c>
      <c r="J619" s="27" t="n">
        <f aca="false">G619+H619+I619</f>
        <v>69.5</v>
      </c>
    </row>
    <row r="620" customFormat="false" ht="14.25" hidden="false" customHeight="false" outlineLevel="0" collapsed="false">
      <c r="B620" s="26" t="n">
        <v>10123352120</v>
      </c>
      <c r="C620" s="23" t="s">
        <v>1971</v>
      </c>
      <c r="D620" s="23" t="s">
        <v>1972</v>
      </c>
      <c r="E620" s="27" t="s">
        <v>1973</v>
      </c>
      <c r="F620" s="27" t="s">
        <v>93</v>
      </c>
      <c r="G620" s="27" t="n">
        <v>14</v>
      </c>
      <c r="H620" s="27" t="n">
        <v>18</v>
      </c>
      <c r="I620" s="27" t="n">
        <v>37</v>
      </c>
      <c r="J620" s="27" t="n">
        <f aca="false">G620+H620+I620</f>
        <v>69</v>
      </c>
    </row>
    <row r="621" customFormat="false" ht="14.25" hidden="false" customHeight="false" outlineLevel="0" collapsed="false">
      <c r="B621" s="26" t="n">
        <v>10123352118</v>
      </c>
      <c r="C621" s="23" t="s">
        <v>1974</v>
      </c>
      <c r="D621" s="23" t="s">
        <v>1975</v>
      </c>
      <c r="E621" s="27" t="s">
        <v>1976</v>
      </c>
      <c r="F621" s="27" t="s">
        <v>93</v>
      </c>
      <c r="G621" s="27" t="n">
        <v>15</v>
      </c>
      <c r="H621" s="27" t="n">
        <v>20</v>
      </c>
      <c r="I621" s="27" t="n">
        <v>33</v>
      </c>
      <c r="J621" s="27" t="n">
        <f aca="false">G621+H621+I621</f>
        <v>68</v>
      </c>
    </row>
    <row r="622" customFormat="false" ht="14.25" hidden="false" customHeight="false" outlineLevel="0" collapsed="false">
      <c r="B622" s="26" t="n">
        <v>10123352119</v>
      </c>
      <c r="C622" s="23" t="s">
        <v>1977</v>
      </c>
      <c r="D622" s="23" t="s">
        <v>1978</v>
      </c>
      <c r="E622" s="27" t="s">
        <v>1979</v>
      </c>
      <c r="F622" s="27" t="s">
        <v>93</v>
      </c>
      <c r="G622" s="27" t="n">
        <v>13</v>
      </c>
      <c r="H622" s="27" t="n">
        <v>16</v>
      </c>
      <c r="I622" s="27" t="n">
        <v>37</v>
      </c>
      <c r="J622" s="27" t="n">
        <f aca="false">G622+H622+I622</f>
        <v>66</v>
      </c>
    </row>
    <row r="623" customFormat="false" ht="14.25" hidden="false" customHeight="false" outlineLevel="0" collapsed="false">
      <c r="B623" s="26" t="n">
        <v>10123352122</v>
      </c>
      <c r="C623" s="23" t="s">
        <v>1980</v>
      </c>
      <c r="D623" s="23" t="s">
        <v>1981</v>
      </c>
      <c r="E623" s="27" t="s">
        <v>1982</v>
      </c>
      <c r="F623" s="27" t="s">
        <v>93</v>
      </c>
      <c r="G623" s="27" t="n">
        <v>13</v>
      </c>
      <c r="H623" s="27" t="n">
        <v>21</v>
      </c>
      <c r="I623" s="27" t="n">
        <v>32</v>
      </c>
      <c r="J623" s="27" t="n">
        <f aca="false">G623+H623+I623</f>
        <v>66</v>
      </c>
    </row>
    <row r="624" customFormat="false" ht="14.25" hidden="false" customHeight="false" outlineLevel="0" collapsed="false">
      <c r="B624" s="26" t="n">
        <v>10123352116</v>
      </c>
      <c r="C624" s="23" t="s">
        <v>174</v>
      </c>
      <c r="D624" s="23" t="s">
        <v>1983</v>
      </c>
      <c r="E624" s="27" t="s">
        <v>1984</v>
      </c>
      <c r="F624" s="27" t="s">
        <v>93</v>
      </c>
      <c r="G624" s="27" t="n">
        <v>12</v>
      </c>
      <c r="H624" s="27" t="n">
        <v>18.5</v>
      </c>
      <c r="I624" s="27" t="n">
        <v>34</v>
      </c>
      <c r="J624" s="27" t="n">
        <f aca="false">G624+H624+I624</f>
        <v>64.5</v>
      </c>
    </row>
    <row r="625" customFormat="false" ht="14.25" hidden="false" customHeight="false" outlineLevel="0" collapsed="false">
      <c r="B625" s="26" t="n">
        <v>10123352125</v>
      </c>
      <c r="C625" s="23" t="s">
        <v>431</v>
      </c>
      <c r="D625" s="23" t="s">
        <v>1985</v>
      </c>
      <c r="E625" s="27" t="s">
        <v>1986</v>
      </c>
      <c r="F625" s="27" t="s">
        <v>93</v>
      </c>
      <c r="G625" s="27" t="n">
        <v>15</v>
      </c>
      <c r="H625" s="27" t="n">
        <v>14.5</v>
      </c>
      <c r="I625" s="27" t="n">
        <v>29.5</v>
      </c>
      <c r="J625" s="27" t="n">
        <f aca="false">G625+H625+I625</f>
        <v>59</v>
      </c>
    </row>
    <row r="626" customFormat="false" ht="14.25" hidden="false" customHeight="false" outlineLevel="0" collapsed="false">
      <c r="B626" s="26" t="n">
        <v>10123352114</v>
      </c>
      <c r="C626" s="23" t="s">
        <v>1987</v>
      </c>
      <c r="D626" s="23" t="s">
        <v>1988</v>
      </c>
      <c r="E626" s="27" t="s">
        <v>1989</v>
      </c>
      <c r="F626" s="27" t="s">
        <v>93</v>
      </c>
      <c r="G626" s="27" t="n">
        <v>13</v>
      </c>
      <c r="H626" s="27" t="n">
        <v>17.5</v>
      </c>
      <c r="I626" s="27" t="n">
        <v>27.5</v>
      </c>
      <c r="J626" s="27" t="n">
        <f aca="false">G626+H626+I626</f>
        <v>58</v>
      </c>
    </row>
    <row r="627" customFormat="false" ht="14.25" hidden="false" customHeight="false" outlineLevel="0" collapsed="false">
      <c r="B627" s="26" t="n">
        <v>10123352126</v>
      </c>
      <c r="C627" s="23" t="s">
        <v>587</v>
      </c>
      <c r="D627" s="23" t="s">
        <v>1990</v>
      </c>
      <c r="E627" s="27" t="s">
        <v>1991</v>
      </c>
      <c r="F627" s="27" t="s">
        <v>93</v>
      </c>
      <c r="G627" s="27" t="n">
        <v>13</v>
      </c>
      <c r="H627" s="27" t="n">
        <v>16</v>
      </c>
      <c r="I627" s="27" t="n">
        <v>29</v>
      </c>
      <c r="J627" s="27" t="n">
        <f aca="false">G627+H627+I627</f>
        <v>58</v>
      </c>
    </row>
    <row r="628" customFormat="false" ht="14.25" hidden="false" customHeight="false" outlineLevel="0" collapsed="false">
      <c r="B628" s="26" t="n">
        <v>10123352112</v>
      </c>
      <c r="C628" s="23" t="s">
        <v>1992</v>
      </c>
      <c r="D628" s="23" t="s">
        <v>847</v>
      </c>
      <c r="E628" s="27" t="s">
        <v>1993</v>
      </c>
      <c r="F628" s="27" t="s">
        <v>93</v>
      </c>
      <c r="G628" s="27" t="n">
        <v>11</v>
      </c>
      <c r="H628" s="27" t="n">
        <v>15</v>
      </c>
      <c r="I628" s="27" t="n">
        <v>29.5</v>
      </c>
      <c r="J628" s="27" t="n">
        <f aca="false">G628+H628+I628</f>
        <v>55.5</v>
      </c>
    </row>
    <row r="629" customFormat="false" ht="14.25" hidden="false" customHeight="false" outlineLevel="0" collapsed="false">
      <c r="B629" s="26" t="n">
        <v>10123352129</v>
      </c>
      <c r="C629" s="23" t="s">
        <v>97</v>
      </c>
      <c r="D629" s="23" t="s">
        <v>96</v>
      </c>
      <c r="E629" s="27" t="s">
        <v>1994</v>
      </c>
      <c r="F629" s="27" t="s">
        <v>99</v>
      </c>
      <c r="G629" s="27" t="n">
        <v>16</v>
      </c>
      <c r="H629" s="27" t="n">
        <v>18.5</v>
      </c>
      <c r="I629" s="27" t="n">
        <v>35.5</v>
      </c>
      <c r="J629" s="27" t="n">
        <f aca="false">G629+H629+I629</f>
        <v>70</v>
      </c>
      <c r="K629" s="28" t="n">
        <v>1</v>
      </c>
    </row>
    <row r="630" customFormat="false" ht="14.25" hidden="false" customHeight="false" outlineLevel="0" collapsed="false">
      <c r="B630" s="26" t="n">
        <v>10123352201</v>
      </c>
      <c r="C630" s="23" t="s">
        <v>1995</v>
      </c>
      <c r="D630" s="23" t="s">
        <v>1996</v>
      </c>
      <c r="E630" s="27" t="s">
        <v>1997</v>
      </c>
      <c r="F630" s="27" t="s">
        <v>99</v>
      </c>
      <c r="G630" s="27" t="n">
        <v>8</v>
      </c>
      <c r="H630" s="27" t="n">
        <v>20.5</v>
      </c>
      <c r="I630" s="27" t="n">
        <v>37.5</v>
      </c>
      <c r="J630" s="27" t="n">
        <f aca="false">G630+H630+I630</f>
        <v>66</v>
      </c>
      <c r="K630" s="28" t="n">
        <v>2</v>
      </c>
    </row>
    <row r="631" s="29" customFormat="true" ht="14.25" hidden="false" customHeight="false" outlineLevel="0" collapsed="false">
      <c r="B631" s="26" t="n">
        <v>10123352203</v>
      </c>
      <c r="C631" s="30" t="s">
        <v>1998</v>
      </c>
      <c r="D631" s="30" t="s">
        <v>1999</v>
      </c>
      <c r="E631" s="31" t="s">
        <v>2000</v>
      </c>
      <c r="F631" s="31" t="s">
        <v>99</v>
      </c>
      <c r="G631" s="31" t="n">
        <v>12</v>
      </c>
      <c r="H631" s="31" t="n">
        <v>19</v>
      </c>
      <c r="I631" s="31" t="n">
        <v>33</v>
      </c>
      <c r="J631" s="31" t="n">
        <f aca="false">G631+H631+I631</f>
        <v>64</v>
      </c>
      <c r="K631" s="32" t="n">
        <v>3</v>
      </c>
    </row>
    <row r="632" customFormat="false" ht="14.25" hidden="false" customHeight="false" outlineLevel="0" collapsed="false">
      <c r="B632" s="26" t="n">
        <v>10123352202</v>
      </c>
      <c r="C632" s="23" t="s">
        <v>1493</v>
      </c>
      <c r="D632" s="23" t="s">
        <v>2001</v>
      </c>
      <c r="E632" s="27" t="s">
        <v>2002</v>
      </c>
      <c r="F632" s="27" t="s">
        <v>99</v>
      </c>
      <c r="G632" s="27" t="n">
        <v>7</v>
      </c>
      <c r="H632" s="27" t="n">
        <v>16</v>
      </c>
      <c r="I632" s="27" t="n">
        <v>39</v>
      </c>
      <c r="J632" s="27" t="n">
        <f aca="false">G632+H632+I632</f>
        <v>62</v>
      </c>
    </row>
    <row r="633" customFormat="false" ht="14.25" hidden="false" customHeight="false" outlineLevel="0" collapsed="false">
      <c r="B633" s="26" t="n">
        <v>10123352128</v>
      </c>
      <c r="C633" s="23" t="s">
        <v>2003</v>
      </c>
      <c r="D633" s="23" t="s">
        <v>498</v>
      </c>
      <c r="E633" s="27" t="s">
        <v>2004</v>
      </c>
      <c r="F633" s="27" t="s">
        <v>99</v>
      </c>
      <c r="G633" s="27" t="n">
        <v>10</v>
      </c>
      <c r="H633" s="27" t="n">
        <v>20</v>
      </c>
      <c r="I633" s="27" t="n">
        <v>29</v>
      </c>
      <c r="J633" s="27" t="n">
        <f aca="false">G633+H633+I633</f>
        <v>59</v>
      </c>
    </row>
    <row r="634" customFormat="false" ht="14.25" hidden="false" customHeight="false" outlineLevel="0" collapsed="false">
      <c r="B634" s="26" t="n">
        <v>10123352130</v>
      </c>
      <c r="C634" s="23" t="s">
        <v>2005</v>
      </c>
      <c r="D634" s="23" t="s">
        <v>2006</v>
      </c>
      <c r="E634" s="27" t="s">
        <v>2007</v>
      </c>
      <c r="F634" s="27" t="s">
        <v>99</v>
      </c>
      <c r="G634" s="27" t="n">
        <v>14</v>
      </c>
      <c r="H634" s="27" t="n">
        <v>13</v>
      </c>
      <c r="I634" s="27" t="n">
        <v>30</v>
      </c>
      <c r="J634" s="27" t="n">
        <f aca="false">G634+H634+I634</f>
        <v>57</v>
      </c>
    </row>
    <row r="635" customFormat="false" ht="14.25" hidden="false" customHeight="false" outlineLevel="0" collapsed="false">
      <c r="B635" s="26" t="n">
        <v>10123352204</v>
      </c>
      <c r="C635" s="23" t="s">
        <v>101</v>
      </c>
      <c r="D635" s="23" t="s">
        <v>100</v>
      </c>
      <c r="E635" s="27" t="s">
        <v>2008</v>
      </c>
      <c r="F635" s="27" t="s">
        <v>103</v>
      </c>
      <c r="G635" s="27" t="n">
        <v>11</v>
      </c>
      <c r="H635" s="27" t="n">
        <v>19.5</v>
      </c>
      <c r="I635" s="27" t="n">
        <v>41</v>
      </c>
      <c r="J635" s="27" t="n">
        <f aca="false">G635+H635+I635</f>
        <v>71.5</v>
      </c>
      <c r="K635" s="28" t="n">
        <v>1</v>
      </c>
    </row>
    <row r="636" customFormat="false" ht="14.25" hidden="false" customHeight="false" outlineLevel="0" collapsed="false">
      <c r="B636" s="26" t="n">
        <v>10123352206</v>
      </c>
      <c r="C636" s="23" t="s">
        <v>2009</v>
      </c>
      <c r="D636" s="23" t="s">
        <v>2010</v>
      </c>
      <c r="E636" s="27" t="s">
        <v>2011</v>
      </c>
      <c r="F636" s="27" t="s">
        <v>103</v>
      </c>
      <c r="G636" s="27" t="n">
        <v>9</v>
      </c>
      <c r="H636" s="27" t="n">
        <v>21.5</v>
      </c>
      <c r="I636" s="27" t="n">
        <v>41</v>
      </c>
      <c r="J636" s="27" t="n">
        <f aca="false">G636+H636+I636</f>
        <v>71.5</v>
      </c>
      <c r="K636" s="28" t="n">
        <v>2</v>
      </c>
    </row>
    <row r="637" s="29" customFormat="true" ht="14.25" hidden="false" customHeight="false" outlineLevel="0" collapsed="false">
      <c r="B637" s="26" t="n">
        <v>10123352207</v>
      </c>
      <c r="C637" s="30" t="s">
        <v>2012</v>
      </c>
      <c r="D637" s="30" t="s">
        <v>344</v>
      </c>
      <c r="E637" s="31" t="s">
        <v>2013</v>
      </c>
      <c r="F637" s="31" t="s">
        <v>103</v>
      </c>
      <c r="G637" s="31" t="n">
        <v>11</v>
      </c>
      <c r="H637" s="31" t="n">
        <v>20.5</v>
      </c>
      <c r="I637" s="31" t="n">
        <v>34</v>
      </c>
      <c r="J637" s="31" t="n">
        <f aca="false">G637+H637+I637</f>
        <v>65.5</v>
      </c>
      <c r="K637" s="32" t="n">
        <v>3</v>
      </c>
    </row>
    <row r="638" customFormat="false" ht="14.25" hidden="false" customHeight="false" outlineLevel="0" collapsed="false">
      <c r="B638" s="26" t="n">
        <v>10123352208</v>
      </c>
      <c r="C638" s="23" t="s">
        <v>2014</v>
      </c>
      <c r="D638" s="23" t="s">
        <v>2015</v>
      </c>
      <c r="E638" s="27" t="s">
        <v>2016</v>
      </c>
      <c r="F638" s="27" t="s">
        <v>103</v>
      </c>
      <c r="G638" s="27" t="n">
        <v>10</v>
      </c>
      <c r="H638" s="27" t="n">
        <v>18</v>
      </c>
      <c r="I638" s="27" t="n">
        <v>35</v>
      </c>
      <c r="J638" s="27" t="n">
        <f aca="false">G638+H638+I638</f>
        <v>63</v>
      </c>
    </row>
    <row r="639" customFormat="false" ht="14.25" hidden="false" customHeight="false" outlineLevel="0" collapsed="false">
      <c r="B639" s="26" t="n">
        <v>10123352205</v>
      </c>
      <c r="C639" s="23" t="s">
        <v>2017</v>
      </c>
      <c r="D639" s="23" t="s">
        <v>2018</v>
      </c>
      <c r="E639" s="27" t="s">
        <v>2019</v>
      </c>
      <c r="F639" s="27" t="s">
        <v>103</v>
      </c>
      <c r="G639" s="27" t="n">
        <v>10</v>
      </c>
      <c r="H639" s="27" t="n">
        <v>14</v>
      </c>
      <c r="I639" s="27" t="n">
        <v>36</v>
      </c>
      <c r="J639" s="27" t="n">
        <f aca="false">G639+H639+I639</f>
        <v>60</v>
      </c>
    </row>
    <row r="640" customFormat="false" ht="14.25" hidden="false" customHeight="false" outlineLevel="0" collapsed="false">
      <c r="B640" s="26" t="n">
        <v>10123352212</v>
      </c>
      <c r="C640" s="23" t="s">
        <v>2020</v>
      </c>
      <c r="D640" s="23" t="s">
        <v>2021</v>
      </c>
      <c r="E640" s="27" t="s">
        <v>2022</v>
      </c>
      <c r="F640" s="27" t="s">
        <v>2023</v>
      </c>
      <c r="G640" s="27" t="n">
        <v>12</v>
      </c>
      <c r="H640" s="27" t="n">
        <v>23.5</v>
      </c>
      <c r="I640" s="27" t="n">
        <v>36</v>
      </c>
      <c r="J640" s="27" t="n">
        <f aca="false">G640+H640+I640</f>
        <v>71.5</v>
      </c>
      <c r="K640" s="28" t="n">
        <v>1</v>
      </c>
    </row>
    <row r="641" customFormat="false" ht="14.25" hidden="false" customHeight="false" outlineLevel="0" collapsed="false">
      <c r="B641" s="26" t="n">
        <v>10123352210</v>
      </c>
      <c r="C641" s="23" t="s">
        <v>2024</v>
      </c>
      <c r="D641" s="23" t="s">
        <v>2025</v>
      </c>
      <c r="E641" s="27" t="s">
        <v>2026</v>
      </c>
      <c r="F641" s="27" t="s">
        <v>2023</v>
      </c>
      <c r="G641" s="27" t="n">
        <v>11</v>
      </c>
      <c r="H641" s="27" t="n">
        <v>19.5</v>
      </c>
      <c r="I641" s="27" t="n">
        <v>40.5</v>
      </c>
      <c r="J641" s="27" t="n">
        <f aca="false">G641+H641+I641</f>
        <v>71</v>
      </c>
      <c r="K641" s="28" t="n">
        <v>2</v>
      </c>
    </row>
    <row r="642" s="29" customFormat="true" ht="14.25" hidden="false" customHeight="false" outlineLevel="0" collapsed="false">
      <c r="B642" s="26" t="n">
        <v>10123352213</v>
      </c>
      <c r="C642" s="30" t="s">
        <v>2027</v>
      </c>
      <c r="D642" s="30" t="s">
        <v>2028</v>
      </c>
      <c r="E642" s="31" t="s">
        <v>2029</v>
      </c>
      <c r="F642" s="31" t="s">
        <v>2023</v>
      </c>
      <c r="G642" s="31" t="n">
        <v>10</v>
      </c>
      <c r="H642" s="31" t="n">
        <v>19</v>
      </c>
      <c r="I642" s="31" t="n">
        <v>34.5</v>
      </c>
      <c r="J642" s="31" t="n">
        <f aca="false">G642+H642+I642</f>
        <v>63.5</v>
      </c>
      <c r="K642" s="32" t="n">
        <v>3</v>
      </c>
    </row>
    <row r="643" customFormat="false" ht="14.25" hidden="false" customHeight="false" outlineLevel="0" collapsed="false">
      <c r="B643" s="26" t="n">
        <v>10123352209</v>
      </c>
      <c r="C643" s="23" t="s">
        <v>2030</v>
      </c>
      <c r="D643" s="23" t="s">
        <v>2031</v>
      </c>
      <c r="E643" s="27" t="s">
        <v>2032</v>
      </c>
      <c r="F643" s="27" t="s">
        <v>2023</v>
      </c>
      <c r="G643" s="27" t="n">
        <v>7</v>
      </c>
      <c r="H643" s="27" t="n">
        <v>20</v>
      </c>
      <c r="I643" s="27" t="n">
        <v>35</v>
      </c>
      <c r="J643" s="27" t="n">
        <f aca="false">G643+H643+I643</f>
        <v>62</v>
      </c>
    </row>
    <row r="644" customFormat="false" ht="14.25" hidden="false" customHeight="false" outlineLevel="0" collapsed="false">
      <c r="B644" s="26" t="n">
        <v>10123352211</v>
      </c>
      <c r="C644" s="23" t="s">
        <v>2033</v>
      </c>
      <c r="D644" s="23" t="s">
        <v>2034</v>
      </c>
      <c r="E644" s="27" t="s">
        <v>2035</v>
      </c>
      <c r="F644" s="27" t="s">
        <v>2023</v>
      </c>
      <c r="G644" s="27" t="n">
        <v>3</v>
      </c>
      <c r="H644" s="27" t="n">
        <v>19.5</v>
      </c>
      <c r="I644" s="27" t="n">
        <v>35.5</v>
      </c>
      <c r="J644" s="27" t="n">
        <f aca="false">G644+H644+I644</f>
        <v>58</v>
      </c>
    </row>
    <row r="645" customFormat="false" ht="14.25" hidden="false" customHeight="false" outlineLevel="0" collapsed="false">
      <c r="B645" s="26" t="n">
        <v>10123352219</v>
      </c>
      <c r="C645" s="23" t="s">
        <v>901</v>
      </c>
      <c r="D645" s="23" t="s">
        <v>2036</v>
      </c>
      <c r="E645" s="27" t="s">
        <v>2037</v>
      </c>
      <c r="F645" s="27" t="s">
        <v>2038</v>
      </c>
      <c r="G645" s="27" t="n">
        <v>11</v>
      </c>
      <c r="H645" s="27" t="n">
        <v>16.5</v>
      </c>
      <c r="I645" s="27" t="n">
        <v>41.5</v>
      </c>
      <c r="J645" s="27" t="n">
        <f aca="false">G645+H645+I645</f>
        <v>69</v>
      </c>
      <c r="K645" s="28" t="n">
        <v>1</v>
      </c>
    </row>
    <row r="646" customFormat="false" ht="14.25" hidden="false" customHeight="false" outlineLevel="0" collapsed="false">
      <c r="B646" s="26" t="n">
        <v>10123352223</v>
      </c>
      <c r="C646" s="23" t="s">
        <v>2039</v>
      </c>
      <c r="D646" s="23" t="s">
        <v>1300</v>
      </c>
      <c r="E646" s="27" t="s">
        <v>2040</v>
      </c>
      <c r="F646" s="27" t="s">
        <v>2038</v>
      </c>
      <c r="G646" s="27" t="n">
        <v>9</v>
      </c>
      <c r="H646" s="27" t="n">
        <v>20.5</v>
      </c>
      <c r="I646" s="27" t="n">
        <v>34.5</v>
      </c>
      <c r="J646" s="27" t="n">
        <f aca="false">G646+H646+I646</f>
        <v>64</v>
      </c>
      <c r="K646" s="28" t="n">
        <v>2</v>
      </c>
    </row>
    <row r="647" s="29" customFormat="true" ht="14.25" hidden="false" customHeight="false" outlineLevel="0" collapsed="false">
      <c r="B647" s="26" t="n">
        <v>10123352225</v>
      </c>
      <c r="C647" s="30" t="s">
        <v>2041</v>
      </c>
      <c r="D647" s="30" t="s">
        <v>2042</v>
      </c>
      <c r="E647" s="31" t="s">
        <v>2043</v>
      </c>
      <c r="F647" s="31" t="s">
        <v>2038</v>
      </c>
      <c r="G647" s="31" t="n">
        <v>7</v>
      </c>
      <c r="H647" s="31" t="n">
        <v>20.5</v>
      </c>
      <c r="I647" s="31" t="n">
        <v>36.5</v>
      </c>
      <c r="J647" s="31" t="n">
        <f aca="false">G647+H647+I647</f>
        <v>64</v>
      </c>
      <c r="K647" s="32" t="n">
        <v>3</v>
      </c>
    </row>
    <row r="648" customFormat="false" ht="14.25" hidden="false" customHeight="false" outlineLevel="0" collapsed="false">
      <c r="B648" s="26" t="n">
        <v>10123352217</v>
      </c>
      <c r="C648" s="23" t="s">
        <v>2044</v>
      </c>
      <c r="D648" s="23" t="s">
        <v>2045</v>
      </c>
      <c r="E648" s="27" t="s">
        <v>2046</v>
      </c>
      <c r="F648" s="27" t="s">
        <v>2038</v>
      </c>
      <c r="G648" s="27" t="n">
        <v>12</v>
      </c>
      <c r="H648" s="27" t="n">
        <v>18</v>
      </c>
      <c r="I648" s="27" t="n">
        <v>32</v>
      </c>
      <c r="J648" s="27" t="n">
        <f aca="false">G648+H648+I648</f>
        <v>62</v>
      </c>
    </row>
    <row r="649" customFormat="false" ht="14.25" hidden="false" customHeight="false" outlineLevel="0" collapsed="false">
      <c r="B649" s="26" t="n">
        <v>10123352214</v>
      </c>
      <c r="C649" s="23" t="s">
        <v>1515</v>
      </c>
      <c r="D649" s="23" t="s">
        <v>2047</v>
      </c>
      <c r="E649" s="27" t="s">
        <v>2048</v>
      </c>
      <c r="F649" s="27" t="s">
        <v>2038</v>
      </c>
      <c r="G649" s="27" t="n">
        <v>9</v>
      </c>
      <c r="H649" s="27" t="n">
        <v>19.5</v>
      </c>
      <c r="I649" s="27" t="n">
        <v>31.5</v>
      </c>
      <c r="J649" s="27" t="n">
        <f aca="false">G649+H649+I649</f>
        <v>60</v>
      </c>
    </row>
    <row r="650" customFormat="false" ht="14.25" hidden="false" customHeight="false" outlineLevel="0" collapsed="false">
      <c r="B650" s="26" t="n">
        <v>10123352222</v>
      </c>
      <c r="C650" s="23" t="s">
        <v>2049</v>
      </c>
      <c r="D650" s="23" t="s">
        <v>2050</v>
      </c>
      <c r="E650" s="27" t="s">
        <v>2051</v>
      </c>
      <c r="F650" s="27" t="s">
        <v>2038</v>
      </c>
      <c r="G650" s="27" t="n">
        <v>8</v>
      </c>
      <c r="H650" s="27" t="n">
        <v>15.5</v>
      </c>
      <c r="I650" s="27" t="n">
        <v>36.5</v>
      </c>
      <c r="J650" s="27" t="n">
        <f aca="false">G650+H650+I650</f>
        <v>60</v>
      </c>
    </row>
    <row r="651" customFormat="false" ht="14.25" hidden="false" customHeight="false" outlineLevel="0" collapsed="false">
      <c r="B651" s="26" t="n">
        <v>10123352218</v>
      </c>
      <c r="C651" s="23" t="s">
        <v>2052</v>
      </c>
      <c r="D651" s="23" t="s">
        <v>2053</v>
      </c>
      <c r="E651" s="27" t="s">
        <v>2054</v>
      </c>
      <c r="F651" s="27" t="s">
        <v>2038</v>
      </c>
      <c r="G651" s="27" t="n">
        <v>8</v>
      </c>
      <c r="H651" s="27" t="n">
        <v>14</v>
      </c>
      <c r="I651" s="27" t="n">
        <v>36</v>
      </c>
      <c r="J651" s="27" t="n">
        <f aca="false">G651+H651+I651</f>
        <v>58</v>
      </c>
    </row>
    <row r="652" customFormat="false" ht="14.25" hidden="false" customHeight="false" outlineLevel="0" collapsed="false">
      <c r="B652" s="26" t="n">
        <v>10123352216</v>
      </c>
      <c r="C652" s="23" t="s">
        <v>2055</v>
      </c>
      <c r="D652" s="23" t="s">
        <v>2056</v>
      </c>
      <c r="E652" s="27" t="s">
        <v>2057</v>
      </c>
      <c r="F652" s="27" t="s">
        <v>2038</v>
      </c>
      <c r="G652" s="27" t="n">
        <v>7</v>
      </c>
      <c r="H652" s="27" t="n">
        <v>20</v>
      </c>
      <c r="I652" s="27" t="n">
        <v>29.5</v>
      </c>
      <c r="J652" s="27" t="n">
        <f aca="false">G652+H652+I652</f>
        <v>56.5</v>
      </c>
    </row>
    <row r="653" customFormat="false" ht="14.25" hidden="false" customHeight="false" outlineLevel="0" collapsed="false">
      <c r="B653" s="26" t="n">
        <v>10123352221</v>
      </c>
      <c r="C653" s="23" t="s">
        <v>2058</v>
      </c>
      <c r="D653" s="23" t="s">
        <v>2059</v>
      </c>
      <c r="E653" s="27" t="s">
        <v>2060</v>
      </c>
      <c r="F653" s="27" t="s">
        <v>2038</v>
      </c>
      <c r="G653" s="27" t="n">
        <v>7</v>
      </c>
      <c r="H653" s="27" t="n">
        <v>14</v>
      </c>
      <c r="I653" s="27" t="n">
        <v>35</v>
      </c>
      <c r="J653" s="27" t="n">
        <f aca="false">G653+H653+I653</f>
        <v>56</v>
      </c>
    </row>
    <row r="654" customFormat="false" ht="14.25" hidden="false" customHeight="false" outlineLevel="0" collapsed="false">
      <c r="B654" s="26" t="n">
        <v>10123352220</v>
      </c>
      <c r="C654" s="23" t="s">
        <v>2061</v>
      </c>
      <c r="D654" s="23" t="s">
        <v>2062</v>
      </c>
      <c r="E654" s="27" t="s">
        <v>2063</v>
      </c>
      <c r="F654" s="27" t="s">
        <v>2038</v>
      </c>
      <c r="G654" s="27" t="n">
        <v>6</v>
      </c>
      <c r="H654" s="27" t="n">
        <v>16</v>
      </c>
      <c r="I654" s="27" t="n">
        <v>33.5</v>
      </c>
      <c r="J654" s="27" t="n">
        <f aca="false">G654+H654+I654</f>
        <v>55.5</v>
      </c>
    </row>
    <row r="655" customFormat="false" ht="14.25" hidden="false" customHeight="false" outlineLevel="0" collapsed="false">
      <c r="B655" s="26" t="n">
        <v>10123352215</v>
      </c>
      <c r="C655" s="23" t="s">
        <v>2064</v>
      </c>
      <c r="D655" s="23" t="s">
        <v>2065</v>
      </c>
      <c r="E655" s="27" t="s">
        <v>2066</v>
      </c>
      <c r="F655" s="27" t="s">
        <v>2038</v>
      </c>
      <c r="G655" s="27" t="n">
        <v>5</v>
      </c>
      <c r="H655" s="27" t="n">
        <v>18.5</v>
      </c>
      <c r="I655" s="27" t="n">
        <v>31.5</v>
      </c>
      <c r="J655" s="27" t="n">
        <f aca="false">G655+H655+I655</f>
        <v>55</v>
      </c>
    </row>
    <row r="656" customFormat="false" ht="14.25" hidden="false" customHeight="false" outlineLevel="0" collapsed="false">
      <c r="B656" s="26" t="n">
        <v>10123352224</v>
      </c>
      <c r="C656" s="23" t="s">
        <v>2067</v>
      </c>
      <c r="D656" s="23" t="s">
        <v>2068</v>
      </c>
      <c r="E656" s="27" t="s">
        <v>2069</v>
      </c>
      <c r="F656" s="27" t="s">
        <v>2038</v>
      </c>
      <c r="G656" s="27" t="n">
        <v>0</v>
      </c>
      <c r="H656" s="27" t="n">
        <v>0</v>
      </c>
      <c r="I656" s="27" t="n">
        <v>0</v>
      </c>
      <c r="J656" s="27" t="n">
        <f aca="false">G656+H656+I656</f>
        <v>0</v>
      </c>
    </row>
    <row r="657" customFormat="false" ht="14.25" hidden="false" customHeight="false" outlineLevel="0" collapsed="false">
      <c r="B657" s="26" t="n">
        <v>10123352230</v>
      </c>
      <c r="C657" s="23" t="s">
        <v>2070</v>
      </c>
      <c r="D657" s="23" t="s">
        <v>1152</v>
      </c>
      <c r="E657" s="27" t="s">
        <v>2071</v>
      </c>
      <c r="F657" s="27" t="s">
        <v>2072</v>
      </c>
      <c r="G657" s="27" t="n">
        <v>9</v>
      </c>
      <c r="H657" s="27" t="n">
        <v>21</v>
      </c>
      <c r="I657" s="27" t="n">
        <v>37</v>
      </c>
      <c r="J657" s="27" t="n">
        <f aca="false">G657+H657+I657</f>
        <v>67</v>
      </c>
      <c r="K657" s="28" t="n">
        <v>1</v>
      </c>
    </row>
    <row r="658" customFormat="false" ht="14.25" hidden="false" customHeight="false" outlineLevel="0" collapsed="false">
      <c r="B658" s="26" t="n">
        <v>10123352228</v>
      </c>
      <c r="C658" s="23" t="s">
        <v>2073</v>
      </c>
      <c r="D658" s="23" t="s">
        <v>2074</v>
      </c>
      <c r="E658" s="27" t="s">
        <v>2075</v>
      </c>
      <c r="F658" s="27" t="s">
        <v>2072</v>
      </c>
      <c r="G658" s="27" t="n">
        <v>8</v>
      </c>
      <c r="H658" s="27" t="n">
        <v>16</v>
      </c>
      <c r="I658" s="27" t="n">
        <v>41</v>
      </c>
      <c r="J658" s="27" t="n">
        <f aca="false">G658+H658+I658</f>
        <v>65</v>
      </c>
      <c r="K658" s="28" t="n">
        <v>2</v>
      </c>
    </row>
    <row r="659" s="29" customFormat="true" ht="14.25" hidden="false" customHeight="false" outlineLevel="0" collapsed="false">
      <c r="B659" s="26" t="n">
        <v>10123352229</v>
      </c>
      <c r="C659" s="30" t="s">
        <v>2076</v>
      </c>
      <c r="D659" s="30" t="s">
        <v>2077</v>
      </c>
      <c r="E659" s="31" t="s">
        <v>2078</v>
      </c>
      <c r="F659" s="31" t="s">
        <v>2072</v>
      </c>
      <c r="G659" s="31" t="n">
        <v>11</v>
      </c>
      <c r="H659" s="31" t="n">
        <v>21</v>
      </c>
      <c r="I659" s="31" t="n">
        <v>33</v>
      </c>
      <c r="J659" s="31" t="n">
        <f aca="false">G659+H659+I659</f>
        <v>65</v>
      </c>
      <c r="K659" s="32" t="n">
        <v>3</v>
      </c>
    </row>
    <row r="660" customFormat="false" ht="14.25" hidden="false" customHeight="false" outlineLevel="0" collapsed="false">
      <c r="B660" s="26" t="n">
        <v>10123352226</v>
      </c>
      <c r="C660" s="23" t="s">
        <v>2079</v>
      </c>
      <c r="D660" s="23" t="s">
        <v>679</v>
      </c>
      <c r="E660" s="27" t="s">
        <v>2080</v>
      </c>
      <c r="F660" s="27" t="s">
        <v>2072</v>
      </c>
      <c r="G660" s="27" t="n">
        <v>8</v>
      </c>
      <c r="H660" s="27" t="n">
        <v>20.5</v>
      </c>
      <c r="I660" s="27" t="n">
        <v>30</v>
      </c>
      <c r="J660" s="27" t="n">
        <f aca="false">G660+H660+I660</f>
        <v>58.5</v>
      </c>
    </row>
    <row r="661" customFormat="false" ht="14.25" hidden="false" customHeight="false" outlineLevel="0" collapsed="false">
      <c r="B661" s="26" t="n">
        <v>10123352301</v>
      </c>
      <c r="C661" s="23" t="s">
        <v>2081</v>
      </c>
      <c r="D661" s="23" t="s">
        <v>2082</v>
      </c>
      <c r="E661" s="27" t="s">
        <v>2083</v>
      </c>
      <c r="F661" s="27" t="s">
        <v>2072</v>
      </c>
      <c r="G661" s="27" t="n">
        <v>10</v>
      </c>
      <c r="H661" s="27" t="n">
        <v>21.5</v>
      </c>
      <c r="I661" s="27" t="n">
        <v>24.5</v>
      </c>
      <c r="J661" s="27" t="n">
        <f aca="false">G661+H661+I661</f>
        <v>56</v>
      </c>
    </row>
    <row r="662" customFormat="false" ht="14.25" hidden="false" customHeight="false" outlineLevel="0" collapsed="false">
      <c r="B662" s="26" t="n">
        <v>10123352227</v>
      </c>
      <c r="C662" s="23" t="s">
        <v>2084</v>
      </c>
      <c r="D662" s="23" t="s">
        <v>2085</v>
      </c>
      <c r="E662" s="27" t="s">
        <v>2086</v>
      </c>
      <c r="F662" s="27" t="s">
        <v>2072</v>
      </c>
      <c r="G662" s="27" t="n">
        <v>10</v>
      </c>
      <c r="H662" s="27" t="n">
        <v>17.5</v>
      </c>
      <c r="I662" s="27" t="n">
        <v>28</v>
      </c>
      <c r="J662" s="27" t="n">
        <f aca="false">G662+H662+I662</f>
        <v>55.5</v>
      </c>
    </row>
    <row r="663" customFormat="false" ht="14.25" hidden="false" customHeight="false" outlineLevel="0" collapsed="false">
      <c r="B663" s="26" t="n">
        <v>10123352320</v>
      </c>
      <c r="C663" s="23" t="s">
        <v>105</v>
      </c>
      <c r="D663" s="23" t="s">
        <v>104</v>
      </c>
      <c r="E663" s="27" t="s">
        <v>2087</v>
      </c>
      <c r="F663" s="27" t="s">
        <v>108</v>
      </c>
      <c r="G663" s="27" t="n">
        <v>16</v>
      </c>
      <c r="H663" s="27" t="n">
        <v>22.5</v>
      </c>
      <c r="I663" s="27" t="n">
        <v>42.5</v>
      </c>
      <c r="J663" s="27" t="n">
        <f aca="false">G663+H663+I663</f>
        <v>81</v>
      </c>
      <c r="K663" s="28" t="n">
        <v>1</v>
      </c>
    </row>
    <row r="664" customFormat="false" ht="14.25" hidden="false" customHeight="false" outlineLevel="0" collapsed="false">
      <c r="B664" s="26" t="n">
        <v>10123352309</v>
      </c>
      <c r="C664" s="23" t="s">
        <v>2088</v>
      </c>
      <c r="D664" s="23" t="s">
        <v>2089</v>
      </c>
      <c r="E664" s="27" t="s">
        <v>2090</v>
      </c>
      <c r="F664" s="27" t="s">
        <v>108</v>
      </c>
      <c r="G664" s="27" t="n">
        <v>12</v>
      </c>
      <c r="H664" s="27" t="n">
        <v>24</v>
      </c>
      <c r="I664" s="27" t="n">
        <v>43.5</v>
      </c>
      <c r="J664" s="27" t="n">
        <f aca="false">G664+H664+I664</f>
        <v>79.5</v>
      </c>
      <c r="K664" s="28" t="n">
        <v>2</v>
      </c>
    </row>
    <row r="665" s="29" customFormat="true" ht="14.25" hidden="false" customHeight="false" outlineLevel="0" collapsed="false">
      <c r="B665" s="26" t="n">
        <v>10123352305</v>
      </c>
      <c r="C665" s="30" t="s">
        <v>2091</v>
      </c>
      <c r="D665" s="30" t="s">
        <v>2092</v>
      </c>
      <c r="E665" s="31" t="s">
        <v>2093</v>
      </c>
      <c r="F665" s="31" t="s">
        <v>108</v>
      </c>
      <c r="G665" s="31" t="n">
        <v>14</v>
      </c>
      <c r="H665" s="31" t="n">
        <v>24</v>
      </c>
      <c r="I665" s="31" t="n">
        <v>40</v>
      </c>
      <c r="J665" s="31" t="n">
        <f aca="false">G665+H665+I665</f>
        <v>78</v>
      </c>
      <c r="K665" s="32" t="n">
        <v>3</v>
      </c>
    </row>
    <row r="666" customFormat="false" ht="14.25" hidden="false" customHeight="false" outlineLevel="0" collapsed="false">
      <c r="B666" s="26" t="n">
        <v>10123352304</v>
      </c>
      <c r="C666" s="23" t="s">
        <v>2094</v>
      </c>
      <c r="D666" s="23" t="s">
        <v>2095</v>
      </c>
      <c r="E666" s="27" t="s">
        <v>2096</v>
      </c>
      <c r="F666" s="27" t="s">
        <v>108</v>
      </c>
      <c r="G666" s="27" t="n">
        <v>15</v>
      </c>
      <c r="H666" s="27" t="n">
        <v>26</v>
      </c>
      <c r="I666" s="27" t="n">
        <v>35.5</v>
      </c>
      <c r="J666" s="27" t="n">
        <f aca="false">G666+H666+I666</f>
        <v>76.5</v>
      </c>
    </row>
    <row r="667" customFormat="false" ht="14.25" hidden="false" customHeight="false" outlineLevel="0" collapsed="false">
      <c r="B667" s="26" t="n">
        <v>10123352324</v>
      </c>
      <c r="C667" s="23" t="s">
        <v>2097</v>
      </c>
      <c r="D667" s="23" t="s">
        <v>2098</v>
      </c>
      <c r="E667" s="27" t="s">
        <v>2099</v>
      </c>
      <c r="F667" s="27" t="s">
        <v>108</v>
      </c>
      <c r="G667" s="27" t="n">
        <v>11</v>
      </c>
      <c r="H667" s="27" t="n">
        <v>24.5</v>
      </c>
      <c r="I667" s="27" t="n">
        <v>39</v>
      </c>
      <c r="J667" s="27" t="n">
        <f aca="false">G667+H667+I667</f>
        <v>74.5</v>
      </c>
    </row>
    <row r="668" customFormat="false" ht="14.25" hidden="false" customHeight="false" outlineLevel="0" collapsed="false">
      <c r="B668" s="26" t="n">
        <v>10123352303</v>
      </c>
      <c r="C668" s="23" t="s">
        <v>2100</v>
      </c>
      <c r="D668" s="23" t="s">
        <v>2101</v>
      </c>
      <c r="E668" s="27" t="s">
        <v>2102</v>
      </c>
      <c r="F668" s="27" t="s">
        <v>108</v>
      </c>
      <c r="G668" s="27" t="n">
        <v>14</v>
      </c>
      <c r="H668" s="27" t="n">
        <v>23</v>
      </c>
      <c r="I668" s="27" t="n">
        <v>36</v>
      </c>
      <c r="J668" s="27" t="n">
        <f aca="false">G668+H668+I668</f>
        <v>73</v>
      </c>
    </row>
    <row r="669" customFormat="false" ht="14.25" hidden="false" customHeight="false" outlineLevel="0" collapsed="false">
      <c r="B669" s="26" t="n">
        <v>10123352310</v>
      </c>
      <c r="C669" s="23" t="s">
        <v>2103</v>
      </c>
      <c r="D669" s="23" t="s">
        <v>2104</v>
      </c>
      <c r="E669" s="27" t="s">
        <v>2105</v>
      </c>
      <c r="F669" s="27" t="s">
        <v>108</v>
      </c>
      <c r="G669" s="27" t="n">
        <v>13</v>
      </c>
      <c r="H669" s="27" t="n">
        <v>24.5</v>
      </c>
      <c r="I669" s="27" t="n">
        <v>33.5</v>
      </c>
      <c r="J669" s="27" t="n">
        <f aca="false">G669+H669+I669</f>
        <v>71</v>
      </c>
    </row>
    <row r="670" customFormat="false" ht="14.25" hidden="false" customHeight="false" outlineLevel="0" collapsed="false">
      <c r="B670" s="26" t="n">
        <v>10123352326</v>
      </c>
      <c r="C670" s="23" t="s">
        <v>2106</v>
      </c>
      <c r="D670" s="23" t="s">
        <v>2107</v>
      </c>
      <c r="E670" s="27" t="s">
        <v>2108</v>
      </c>
      <c r="F670" s="27" t="s">
        <v>108</v>
      </c>
      <c r="G670" s="27" t="n">
        <v>13</v>
      </c>
      <c r="H670" s="27" t="n">
        <v>21.5</v>
      </c>
      <c r="I670" s="27" t="n">
        <v>35.5</v>
      </c>
      <c r="J670" s="27" t="n">
        <f aca="false">G670+H670+I670</f>
        <v>70</v>
      </c>
    </row>
    <row r="671" customFormat="false" ht="14.25" hidden="false" customHeight="false" outlineLevel="0" collapsed="false">
      <c r="B671" s="26" t="n">
        <v>10123352317</v>
      </c>
      <c r="C671" s="23" t="s">
        <v>2109</v>
      </c>
      <c r="D671" s="23" t="s">
        <v>2110</v>
      </c>
      <c r="E671" s="27" t="s">
        <v>2111</v>
      </c>
      <c r="F671" s="27" t="s">
        <v>108</v>
      </c>
      <c r="G671" s="27" t="n">
        <v>9</v>
      </c>
      <c r="H671" s="27" t="n">
        <v>22</v>
      </c>
      <c r="I671" s="27" t="n">
        <v>36.5</v>
      </c>
      <c r="J671" s="27" t="n">
        <f aca="false">G671+H671+I671</f>
        <v>67.5</v>
      </c>
    </row>
    <row r="672" customFormat="false" ht="14.25" hidden="false" customHeight="false" outlineLevel="0" collapsed="false">
      <c r="B672" s="26" t="n">
        <v>10123352308</v>
      </c>
      <c r="C672" s="23" t="s">
        <v>2112</v>
      </c>
      <c r="D672" s="23" t="s">
        <v>2113</v>
      </c>
      <c r="E672" s="27" t="s">
        <v>2114</v>
      </c>
      <c r="F672" s="27" t="s">
        <v>108</v>
      </c>
      <c r="G672" s="27" t="n">
        <v>13</v>
      </c>
      <c r="H672" s="27" t="n">
        <v>21.5</v>
      </c>
      <c r="I672" s="27" t="n">
        <v>32.5</v>
      </c>
      <c r="J672" s="27" t="n">
        <f aca="false">G672+H672+I672</f>
        <v>67</v>
      </c>
    </row>
    <row r="673" customFormat="false" ht="14.25" hidden="false" customHeight="false" outlineLevel="0" collapsed="false">
      <c r="B673" s="26" t="n">
        <v>10123352311</v>
      </c>
      <c r="C673" s="23" t="s">
        <v>2115</v>
      </c>
      <c r="D673" s="23" t="s">
        <v>2116</v>
      </c>
      <c r="E673" s="27" t="s">
        <v>2117</v>
      </c>
      <c r="F673" s="27" t="s">
        <v>108</v>
      </c>
      <c r="G673" s="27" t="n">
        <v>12</v>
      </c>
      <c r="H673" s="27" t="n">
        <v>22.5</v>
      </c>
      <c r="I673" s="27" t="n">
        <v>31</v>
      </c>
      <c r="J673" s="27" t="n">
        <f aca="false">G673+H673+I673</f>
        <v>65.5</v>
      </c>
    </row>
    <row r="674" customFormat="false" ht="14.25" hidden="false" customHeight="false" outlineLevel="0" collapsed="false">
      <c r="B674" s="26" t="n">
        <v>10123352315</v>
      </c>
      <c r="C674" s="23" t="s">
        <v>2118</v>
      </c>
      <c r="D674" s="23" t="s">
        <v>2119</v>
      </c>
      <c r="E674" s="27" t="s">
        <v>2120</v>
      </c>
      <c r="F674" s="27" t="s">
        <v>108</v>
      </c>
      <c r="G674" s="27" t="n">
        <v>18</v>
      </c>
      <c r="H674" s="27" t="n">
        <v>15</v>
      </c>
      <c r="I674" s="27" t="n">
        <v>32</v>
      </c>
      <c r="J674" s="27" t="n">
        <f aca="false">G674+H674+I674</f>
        <v>65</v>
      </c>
    </row>
    <row r="675" customFormat="false" ht="14.25" hidden="false" customHeight="false" outlineLevel="0" collapsed="false">
      <c r="B675" s="26" t="n">
        <v>10123352316</v>
      </c>
      <c r="C675" s="23" t="s">
        <v>2121</v>
      </c>
      <c r="D675" s="23" t="s">
        <v>2122</v>
      </c>
      <c r="E675" s="27" t="s">
        <v>2123</v>
      </c>
      <c r="F675" s="27" t="s">
        <v>108</v>
      </c>
      <c r="G675" s="27" t="n">
        <v>10</v>
      </c>
      <c r="H675" s="27" t="n">
        <v>19</v>
      </c>
      <c r="I675" s="27" t="n">
        <v>36</v>
      </c>
      <c r="J675" s="27" t="n">
        <f aca="false">G675+H675+I675</f>
        <v>65</v>
      </c>
    </row>
    <row r="676" customFormat="false" ht="14.25" hidden="false" customHeight="false" outlineLevel="0" collapsed="false">
      <c r="B676" s="26" t="n">
        <v>10123352319</v>
      </c>
      <c r="C676" s="23" t="s">
        <v>2124</v>
      </c>
      <c r="D676" s="23" t="s">
        <v>2125</v>
      </c>
      <c r="E676" s="27" t="s">
        <v>2126</v>
      </c>
      <c r="F676" s="27" t="s">
        <v>108</v>
      </c>
      <c r="G676" s="27" t="n">
        <v>14</v>
      </c>
      <c r="H676" s="27" t="n">
        <v>19</v>
      </c>
      <c r="I676" s="27" t="n">
        <v>31.5</v>
      </c>
      <c r="J676" s="27" t="n">
        <f aca="false">G676+H676+I676</f>
        <v>64.5</v>
      </c>
    </row>
    <row r="677" customFormat="false" ht="14.25" hidden="false" customHeight="false" outlineLevel="0" collapsed="false">
      <c r="B677" s="26" t="n">
        <v>10123352325</v>
      </c>
      <c r="C677" s="23" t="s">
        <v>2127</v>
      </c>
      <c r="D677" s="23" t="s">
        <v>2128</v>
      </c>
      <c r="E677" s="27" t="s">
        <v>2129</v>
      </c>
      <c r="F677" s="27" t="s">
        <v>108</v>
      </c>
      <c r="G677" s="27" t="n">
        <v>13</v>
      </c>
      <c r="H677" s="27" t="n">
        <v>19.5</v>
      </c>
      <c r="I677" s="27" t="n">
        <v>31.5</v>
      </c>
      <c r="J677" s="27" t="n">
        <f aca="false">G677+H677+I677</f>
        <v>64</v>
      </c>
    </row>
    <row r="678" customFormat="false" ht="14.25" hidden="false" customHeight="false" outlineLevel="0" collapsed="false">
      <c r="B678" s="26" t="n">
        <v>10123352302</v>
      </c>
      <c r="C678" s="23" t="s">
        <v>2130</v>
      </c>
      <c r="D678" s="23" t="s">
        <v>2131</v>
      </c>
      <c r="E678" s="27" t="s">
        <v>2132</v>
      </c>
      <c r="F678" s="27" t="s">
        <v>108</v>
      </c>
      <c r="G678" s="27" t="n">
        <v>13</v>
      </c>
      <c r="H678" s="27" t="n">
        <v>21.5</v>
      </c>
      <c r="I678" s="27" t="n">
        <v>29</v>
      </c>
      <c r="J678" s="27" t="n">
        <f aca="false">G678+H678+I678</f>
        <v>63.5</v>
      </c>
    </row>
    <row r="679" customFormat="false" ht="14.25" hidden="false" customHeight="false" outlineLevel="0" collapsed="false">
      <c r="B679" s="26" t="n">
        <v>10123352312</v>
      </c>
      <c r="C679" s="23" t="s">
        <v>2133</v>
      </c>
      <c r="D679" s="23" t="s">
        <v>2134</v>
      </c>
      <c r="E679" s="27" t="s">
        <v>2135</v>
      </c>
      <c r="F679" s="27" t="s">
        <v>108</v>
      </c>
      <c r="G679" s="27" t="n">
        <v>13</v>
      </c>
      <c r="H679" s="27" t="n">
        <v>17</v>
      </c>
      <c r="I679" s="27" t="n">
        <v>33</v>
      </c>
      <c r="J679" s="27" t="n">
        <f aca="false">G679+H679+I679</f>
        <v>63</v>
      </c>
    </row>
    <row r="680" customFormat="false" ht="14.25" hidden="false" customHeight="false" outlineLevel="0" collapsed="false">
      <c r="B680" s="26" t="n">
        <v>10123352322</v>
      </c>
      <c r="C680" s="23" t="s">
        <v>2136</v>
      </c>
      <c r="D680" s="23" t="s">
        <v>2137</v>
      </c>
      <c r="E680" s="27" t="s">
        <v>2138</v>
      </c>
      <c r="F680" s="27" t="s">
        <v>108</v>
      </c>
      <c r="G680" s="27" t="n">
        <v>12</v>
      </c>
      <c r="H680" s="27" t="n">
        <v>18</v>
      </c>
      <c r="I680" s="27" t="n">
        <v>33</v>
      </c>
      <c r="J680" s="27" t="n">
        <f aca="false">G680+H680+I680</f>
        <v>63</v>
      </c>
    </row>
    <row r="681" customFormat="false" ht="14.25" hidden="false" customHeight="false" outlineLevel="0" collapsed="false">
      <c r="B681" s="26" t="n">
        <v>10123352313</v>
      </c>
      <c r="C681" s="23" t="s">
        <v>2139</v>
      </c>
      <c r="D681" s="23" t="s">
        <v>2140</v>
      </c>
      <c r="E681" s="27" t="s">
        <v>2141</v>
      </c>
      <c r="F681" s="27" t="s">
        <v>108</v>
      </c>
      <c r="G681" s="27" t="n">
        <v>11</v>
      </c>
      <c r="H681" s="27" t="n">
        <v>18</v>
      </c>
      <c r="I681" s="27" t="n">
        <v>33.5</v>
      </c>
      <c r="J681" s="27" t="n">
        <f aca="false">G681+H681+I681</f>
        <v>62.5</v>
      </c>
    </row>
    <row r="682" customFormat="false" ht="14.25" hidden="false" customHeight="false" outlineLevel="0" collapsed="false">
      <c r="B682" s="26" t="n">
        <v>10123352318</v>
      </c>
      <c r="C682" s="23" t="s">
        <v>2142</v>
      </c>
      <c r="D682" s="23" t="s">
        <v>2143</v>
      </c>
      <c r="E682" s="27" t="s">
        <v>2144</v>
      </c>
      <c r="F682" s="27" t="s">
        <v>108</v>
      </c>
      <c r="G682" s="27" t="n">
        <v>10</v>
      </c>
      <c r="H682" s="27" t="n">
        <v>19.5</v>
      </c>
      <c r="I682" s="27" t="n">
        <v>33</v>
      </c>
      <c r="J682" s="27" t="n">
        <f aca="false">G682+H682+I682</f>
        <v>62.5</v>
      </c>
    </row>
    <row r="683" customFormat="false" ht="14.25" hidden="false" customHeight="false" outlineLevel="0" collapsed="false">
      <c r="B683" s="26" t="n">
        <v>10123352321</v>
      </c>
      <c r="C683" s="23" t="s">
        <v>2145</v>
      </c>
      <c r="D683" s="23" t="s">
        <v>1078</v>
      </c>
      <c r="E683" s="27" t="s">
        <v>2146</v>
      </c>
      <c r="F683" s="27" t="s">
        <v>108</v>
      </c>
      <c r="G683" s="27" t="n">
        <v>11</v>
      </c>
      <c r="H683" s="27" t="n">
        <v>17</v>
      </c>
      <c r="I683" s="27" t="n">
        <v>33</v>
      </c>
      <c r="J683" s="27" t="n">
        <f aca="false">G683+H683+I683</f>
        <v>61</v>
      </c>
    </row>
    <row r="684" customFormat="false" ht="14.25" hidden="false" customHeight="false" outlineLevel="0" collapsed="false">
      <c r="B684" s="26" t="n">
        <v>10123352306</v>
      </c>
      <c r="C684" s="23" t="s">
        <v>2147</v>
      </c>
      <c r="D684" s="23" t="s">
        <v>2148</v>
      </c>
      <c r="E684" s="27" t="s">
        <v>2149</v>
      </c>
      <c r="F684" s="27" t="s">
        <v>108</v>
      </c>
      <c r="G684" s="27" t="n">
        <v>12</v>
      </c>
      <c r="H684" s="27" t="n">
        <v>17.5</v>
      </c>
      <c r="I684" s="27" t="n">
        <v>30.5</v>
      </c>
      <c r="J684" s="27" t="n">
        <f aca="false">G684+H684+I684</f>
        <v>60</v>
      </c>
    </row>
    <row r="685" customFormat="false" ht="14.25" hidden="false" customHeight="false" outlineLevel="0" collapsed="false">
      <c r="B685" s="26" t="n">
        <v>10123352307</v>
      </c>
      <c r="C685" s="23" t="s">
        <v>2150</v>
      </c>
      <c r="D685" s="23" t="s">
        <v>2151</v>
      </c>
      <c r="E685" s="27" t="s">
        <v>2152</v>
      </c>
      <c r="F685" s="27" t="s">
        <v>108</v>
      </c>
      <c r="G685" s="27" t="n">
        <v>12</v>
      </c>
      <c r="H685" s="27" t="n">
        <v>16.5</v>
      </c>
      <c r="I685" s="27" t="n">
        <v>31</v>
      </c>
      <c r="J685" s="27" t="n">
        <f aca="false">G685+H685+I685</f>
        <v>59.5</v>
      </c>
    </row>
    <row r="686" customFormat="false" ht="14.25" hidden="false" customHeight="false" outlineLevel="0" collapsed="false">
      <c r="B686" s="26" t="n">
        <v>10123352314</v>
      </c>
      <c r="C686" s="23" t="s">
        <v>2153</v>
      </c>
      <c r="D686" s="23" t="s">
        <v>2154</v>
      </c>
      <c r="E686" s="27" t="s">
        <v>2155</v>
      </c>
      <c r="F686" s="27" t="s">
        <v>108</v>
      </c>
      <c r="G686" s="27" t="n">
        <v>10</v>
      </c>
      <c r="H686" s="27" t="n">
        <v>19</v>
      </c>
      <c r="I686" s="27" t="n">
        <v>30</v>
      </c>
      <c r="J686" s="27" t="n">
        <f aca="false">G686+H686+I686</f>
        <v>59</v>
      </c>
    </row>
    <row r="687" customFormat="false" ht="14.25" hidden="false" customHeight="false" outlineLevel="0" collapsed="false">
      <c r="B687" s="26" t="n">
        <v>10123352327</v>
      </c>
      <c r="C687" s="23" t="s">
        <v>2156</v>
      </c>
      <c r="D687" s="23" t="s">
        <v>2157</v>
      </c>
      <c r="E687" s="27" t="s">
        <v>2158</v>
      </c>
      <c r="F687" s="27" t="s">
        <v>108</v>
      </c>
      <c r="G687" s="27" t="n">
        <v>8</v>
      </c>
      <c r="H687" s="27" t="n">
        <v>19</v>
      </c>
      <c r="I687" s="27" t="n">
        <v>17</v>
      </c>
      <c r="J687" s="27" t="n">
        <f aca="false">G687+H687+I687</f>
        <v>44</v>
      </c>
    </row>
    <row r="688" customFormat="false" ht="14.25" hidden="false" customHeight="false" outlineLevel="0" collapsed="false">
      <c r="B688" s="26" t="n">
        <v>10123352323</v>
      </c>
      <c r="C688" s="23" t="s">
        <v>2159</v>
      </c>
      <c r="D688" s="23" t="s">
        <v>2160</v>
      </c>
      <c r="E688" s="27" t="s">
        <v>2161</v>
      </c>
      <c r="F688" s="27" t="s">
        <v>108</v>
      </c>
      <c r="G688" s="27" t="n">
        <v>9</v>
      </c>
      <c r="H688" s="27" t="n">
        <v>16</v>
      </c>
      <c r="I688" s="27" t="n">
        <v>17</v>
      </c>
      <c r="J688" s="27" t="n">
        <f aca="false">G688+H688+I688</f>
        <v>42</v>
      </c>
    </row>
    <row r="689" customFormat="false" ht="14.25" hidden="false" customHeight="false" outlineLevel="0" collapsed="false">
      <c r="B689" s="26" t="n">
        <v>10123352401</v>
      </c>
      <c r="C689" s="23" t="s">
        <v>2162</v>
      </c>
      <c r="D689" s="23" t="s">
        <v>2163</v>
      </c>
      <c r="E689" s="27" t="s">
        <v>2164</v>
      </c>
      <c r="F689" s="27" t="s">
        <v>112</v>
      </c>
      <c r="G689" s="27" t="n">
        <v>14</v>
      </c>
      <c r="H689" s="27" t="n">
        <v>18</v>
      </c>
      <c r="I689" s="27" t="n">
        <v>34.5</v>
      </c>
      <c r="J689" s="27" t="n">
        <f aca="false">G689+H689+I689</f>
        <v>66.5</v>
      </c>
      <c r="K689" s="28" t="n">
        <v>1</v>
      </c>
    </row>
    <row r="690" customFormat="false" ht="14.25" hidden="false" customHeight="false" outlineLevel="0" collapsed="false">
      <c r="B690" s="26" t="n">
        <v>10123352402</v>
      </c>
      <c r="C690" s="23" t="s">
        <v>110</v>
      </c>
      <c r="D690" s="23" t="s">
        <v>109</v>
      </c>
      <c r="E690" s="27" t="s">
        <v>2165</v>
      </c>
      <c r="F690" s="27" t="s">
        <v>112</v>
      </c>
      <c r="G690" s="27" t="n">
        <v>14</v>
      </c>
      <c r="H690" s="27" t="n">
        <v>16</v>
      </c>
      <c r="I690" s="27" t="n">
        <v>36.5</v>
      </c>
      <c r="J690" s="27" t="n">
        <f aca="false">G690+H690+I690</f>
        <v>66.5</v>
      </c>
      <c r="K690" s="28" t="n">
        <v>2</v>
      </c>
    </row>
    <row r="691" customFormat="false" ht="14.25" hidden="false" customHeight="false" outlineLevel="0" collapsed="false">
      <c r="B691" s="26" t="n">
        <v>10123352328</v>
      </c>
      <c r="C691" s="23" t="s">
        <v>2166</v>
      </c>
      <c r="D691" s="23" t="s">
        <v>2167</v>
      </c>
      <c r="E691" s="27" t="s">
        <v>2168</v>
      </c>
      <c r="F691" s="27" t="s">
        <v>112</v>
      </c>
      <c r="G691" s="27" t="n">
        <v>13</v>
      </c>
      <c r="H691" s="27" t="n">
        <v>17</v>
      </c>
      <c r="I691" s="27" t="n">
        <v>35</v>
      </c>
      <c r="J691" s="27" t="n">
        <f aca="false">G691+H691+I691</f>
        <v>65</v>
      </c>
      <c r="K691" s="28" t="n">
        <v>3</v>
      </c>
    </row>
    <row r="692" customFormat="false" ht="14.25" hidden="false" customHeight="false" outlineLevel="0" collapsed="false">
      <c r="B692" s="26" t="n">
        <v>10123352329</v>
      </c>
      <c r="C692" s="23" t="s">
        <v>114</v>
      </c>
      <c r="D692" s="23" t="s">
        <v>113</v>
      </c>
      <c r="E692" s="27" t="s">
        <v>2169</v>
      </c>
      <c r="F692" s="27" t="s">
        <v>112</v>
      </c>
      <c r="G692" s="27" t="n">
        <v>10</v>
      </c>
      <c r="H692" s="27" t="n">
        <v>20.5</v>
      </c>
      <c r="I692" s="27" t="n">
        <v>33.5</v>
      </c>
      <c r="J692" s="27" t="n">
        <f aca="false">G692+H692+I692</f>
        <v>64</v>
      </c>
      <c r="K692" s="28" t="n">
        <v>4</v>
      </c>
    </row>
    <row r="693" s="29" customFormat="true" ht="14.25" hidden="false" customHeight="false" outlineLevel="0" collapsed="false">
      <c r="B693" s="26" t="n">
        <v>10123352403</v>
      </c>
      <c r="C693" s="30" t="s">
        <v>2170</v>
      </c>
      <c r="D693" s="30" t="s">
        <v>2171</v>
      </c>
      <c r="E693" s="31" t="s">
        <v>2172</v>
      </c>
      <c r="F693" s="31" t="s">
        <v>112</v>
      </c>
      <c r="G693" s="31" t="n">
        <v>15</v>
      </c>
      <c r="H693" s="31" t="n">
        <v>14</v>
      </c>
      <c r="I693" s="31" t="n">
        <v>32</v>
      </c>
      <c r="J693" s="31" t="n">
        <f aca="false">G693+H693+I693</f>
        <v>61</v>
      </c>
      <c r="K693" s="32" t="n">
        <v>5</v>
      </c>
      <c r="L693" s="42" t="s">
        <v>2173</v>
      </c>
    </row>
    <row r="694" customFormat="false" ht="14.25" hidden="false" customHeight="false" outlineLevel="0" collapsed="false">
      <c r="B694" s="26" t="n">
        <v>10123352330</v>
      </c>
      <c r="C694" s="23" t="s">
        <v>2174</v>
      </c>
      <c r="D694" s="23" t="s">
        <v>2175</v>
      </c>
      <c r="E694" s="27" t="s">
        <v>2176</v>
      </c>
      <c r="F694" s="27" t="s">
        <v>112</v>
      </c>
      <c r="G694" s="27" t="n">
        <v>0</v>
      </c>
      <c r="H694" s="27" t="n">
        <v>0</v>
      </c>
      <c r="I694" s="27" t="n">
        <v>0</v>
      </c>
      <c r="J694" s="27" t="n">
        <f aca="false">G694+H694+I694</f>
        <v>0</v>
      </c>
    </row>
    <row r="695" customFormat="false" ht="14.25" hidden="false" customHeight="false" outlineLevel="0" collapsed="false">
      <c r="B695" s="26" t="n">
        <v>10123352405</v>
      </c>
      <c r="C695" s="23" t="s">
        <v>2177</v>
      </c>
      <c r="D695" s="23" t="s">
        <v>2178</v>
      </c>
      <c r="E695" s="27" t="s">
        <v>2179</v>
      </c>
      <c r="F695" s="27" t="s">
        <v>118</v>
      </c>
      <c r="G695" s="27" t="n">
        <v>13</v>
      </c>
      <c r="H695" s="27" t="n">
        <v>15</v>
      </c>
      <c r="I695" s="27" t="n">
        <v>38.5</v>
      </c>
      <c r="J695" s="27" t="n">
        <f aca="false">G695+H695+I695</f>
        <v>66.5</v>
      </c>
      <c r="K695" s="28" t="n">
        <v>1</v>
      </c>
    </row>
    <row r="696" customFormat="false" ht="14.25" hidden="false" customHeight="false" outlineLevel="0" collapsed="false">
      <c r="B696" s="26" t="n">
        <v>10123352404</v>
      </c>
      <c r="C696" s="23" t="s">
        <v>116</v>
      </c>
      <c r="D696" s="23" t="s">
        <v>115</v>
      </c>
      <c r="E696" s="27" t="s">
        <v>2180</v>
      </c>
      <c r="F696" s="27" t="s">
        <v>118</v>
      </c>
      <c r="G696" s="27" t="n">
        <v>12</v>
      </c>
      <c r="H696" s="27" t="n">
        <v>15.5</v>
      </c>
      <c r="I696" s="27" t="n">
        <v>37</v>
      </c>
      <c r="J696" s="27" t="n">
        <f aca="false">G696+H696+I696</f>
        <v>64.5</v>
      </c>
      <c r="K696" s="28" t="n">
        <v>2</v>
      </c>
    </row>
    <row r="697" s="29" customFormat="true" ht="14.25" hidden="false" customHeight="false" outlineLevel="0" collapsed="false">
      <c r="B697" s="26" t="n">
        <v>10123352406</v>
      </c>
      <c r="C697" s="30" t="s">
        <v>2181</v>
      </c>
      <c r="D697" s="30" t="s">
        <v>2182</v>
      </c>
      <c r="E697" s="31" t="s">
        <v>2183</v>
      </c>
      <c r="F697" s="31" t="s">
        <v>118</v>
      </c>
      <c r="G697" s="31" t="n">
        <v>11</v>
      </c>
      <c r="H697" s="31" t="n">
        <v>19.5</v>
      </c>
      <c r="I697" s="31" t="n">
        <v>33</v>
      </c>
      <c r="J697" s="31" t="n">
        <f aca="false">G697+H697+I697</f>
        <v>63.5</v>
      </c>
      <c r="K697" s="32" t="n">
        <v>3</v>
      </c>
    </row>
    <row r="698" customFormat="false" ht="14.25" hidden="false" customHeight="false" outlineLevel="0" collapsed="false">
      <c r="B698" s="26" t="n">
        <v>10123352407</v>
      </c>
      <c r="C698" s="23" t="s">
        <v>2184</v>
      </c>
      <c r="D698" s="23" t="s">
        <v>2185</v>
      </c>
      <c r="E698" s="27" t="s">
        <v>2186</v>
      </c>
      <c r="F698" s="27" t="s">
        <v>122</v>
      </c>
      <c r="G698" s="27" t="n">
        <v>12</v>
      </c>
      <c r="H698" s="27" t="n">
        <v>18</v>
      </c>
      <c r="I698" s="27" t="n">
        <v>35.5</v>
      </c>
      <c r="J698" s="27" t="n">
        <f aca="false">G698+H698+I698</f>
        <v>65.5</v>
      </c>
      <c r="K698" s="28" t="n">
        <v>1</v>
      </c>
    </row>
    <row r="699" customFormat="false" ht="14.25" hidden="false" customHeight="false" outlineLevel="0" collapsed="false">
      <c r="B699" s="26" t="n">
        <v>10123352412</v>
      </c>
      <c r="C699" s="23" t="s">
        <v>120</v>
      </c>
      <c r="D699" s="23" t="s">
        <v>119</v>
      </c>
      <c r="E699" s="27" t="s">
        <v>2187</v>
      </c>
      <c r="F699" s="27" t="s">
        <v>122</v>
      </c>
      <c r="G699" s="27" t="n">
        <v>9</v>
      </c>
      <c r="H699" s="27" t="n">
        <v>17.5</v>
      </c>
      <c r="I699" s="27" t="n">
        <v>35.5</v>
      </c>
      <c r="J699" s="27" t="n">
        <f aca="false">G699+H699+I699</f>
        <v>62</v>
      </c>
      <c r="K699" s="28" t="n">
        <v>2</v>
      </c>
    </row>
    <row r="700" s="29" customFormat="true" ht="14.25" hidden="false" customHeight="false" outlineLevel="0" collapsed="false">
      <c r="B700" s="26" t="n">
        <v>10123352413</v>
      </c>
      <c r="C700" s="30" t="s">
        <v>2188</v>
      </c>
      <c r="D700" s="30" t="s">
        <v>2189</v>
      </c>
      <c r="E700" s="31" t="s">
        <v>2190</v>
      </c>
      <c r="F700" s="31" t="s">
        <v>122</v>
      </c>
      <c r="G700" s="31" t="n">
        <v>10</v>
      </c>
      <c r="H700" s="31" t="n">
        <v>14.5</v>
      </c>
      <c r="I700" s="31" t="n">
        <v>34.5</v>
      </c>
      <c r="J700" s="31" t="n">
        <f aca="false">G700+H700+I700</f>
        <v>59</v>
      </c>
      <c r="K700" s="32" t="n">
        <v>3</v>
      </c>
    </row>
    <row r="701" customFormat="false" ht="14.25" hidden="false" customHeight="false" outlineLevel="0" collapsed="false">
      <c r="B701" s="26" t="n">
        <v>10123352409</v>
      </c>
      <c r="C701" s="23" t="s">
        <v>2191</v>
      </c>
      <c r="D701" s="23" t="s">
        <v>2192</v>
      </c>
      <c r="E701" s="27" t="s">
        <v>2193</v>
      </c>
      <c r="F701" s="27" t="s">
        <v>122</v>
      </c>
      <c r="G701" s="27" t="n">
        <v>9</v>
      </c>
      <c r="H701" s="27" t="n">
        <v>13.5</v>
      </c>
      <c r="I701" s="27" t="n">
        <v>35.5</v>
      </c>
      <c r="J701" s="27" t="n">
        <f aca="false">G701+H701+I701</f>
        <v>58</v>
      </c>
      <c r="K701" s="28" t="s">
        <v>227</v>
      </c>
    </row>
    <row r="702" customFormat="false" ht="14.25" hidden="false" customHeight="false" outlineLevel="0" collapsed="false">
      <c r="B702" s="26" t="n">
        <v>10123352411</v>
      </c>
      <c r="C702" s="23" t="s">
        <v>2194</v>
      </c>
      <c r="D702" s="23" t="s">
        <v>2195</v>
      </c>
      <c r="E702" s="27" t="s">
        <v>2196</v>
      </c>
      <c r="F702" s="27" t="s">
        <v>122</v>
      </c>
      <c r="G702" s="27" t="n">
        <v>9</v>
      </c>
      <c r="H702" s="27" t="n">
        <v>14</v>
      </c>
      <c r="I702" s="27" t="n">
        <v>35</v>
      </c>
      <c r="J702" s="27" t="n">
        <f aca="false">G702+H702+I702</f>
        <v>58</v>
      </c>
      <c r="K702" s="28" t="s">
        <v>227</v>
      </c>
    </row>
    <row r="703" customFormat="false" ht="14.25" hidden="false" customHeight="false" outlineLevel="0" collapsed="false">
      <c r="B703" s="26" t="n">
        <v>10123352408</v>
      </c>
      <c r="C703" s="23" t="s">
        <v>1037</v>
      </c>
      <c r="D703" s="23" t="s">
        <v>2197</v>
      </c>
      <c r="E703" s="27" t="s">
        <v>2198</v>
      </c>
      <c r="F703" s="27" t="s">
        <v>122</v>
      </c>
      <c r="G703" s="27" t="n">
        <v>9</v>
      </c>
      <c r="H703" s="27" t="n">
        <v>13.5</v>
      </c>
      <c r="I703" s="27" t="n">
        <v>34</v>
      </c>
      <c r="J703" s="27" t="n">
        <f aca="false">G703+H703+I703</f>
        <v>56.5</v>
      </c>
      <c r="K703" s="28" t="s">
        <v>227</v>
      </c>
    </row>
    <row r="704" customFormat="false" ht="14.25" hidden="false" customHeight="false" outlineLevel="0" collapsed="false">
      <c r="B704" s="26" t="n">
        <v>10123352410</v>
      </c>
      <c r="C704" s="23" t="s">
        <v>2199</v>
      </c>
      <c r="D704" s="23" t="s">
        <v>2200</v>
      </c>
      <c r="E704" s="27" t="s">
        <v>2201</v>
      </c>
      <c r="F704" s="27" t="s">
        <v>122</v>
      </c>
      <c r="G704" s="27" t="n">
        <v>0</v>
      </c>
      <c r="H704" s="27" t="n">
        <v>1</v>
      </c>
      <c r="I704" s="27" t="n">
        <v>0</v>
      </c>
      <c r="J704" s="27" t="n">
        <f aca="false">G704+H704+I704</f>
        <v>1</v>
      </c>
      <c r="K704" s="28" t="s">
        <v>227</v>
      </c>
    </row>
    <row r="705" customFormat="false" ht="14.25" hidden="false" customHeight="false" outlineLevel="0" collapsed="false">
      <c r="B705" s="26" t="n">
        <v>10123352419</v>
      </c>
      <c r="C705" s="23" t="s">
        <v>124</v>
      </c>
      <c r="D705" s="23" t="s">
        <v>123</v>
      </c>
      <c r="E705" s="27" t="s">
        <v>2202</v>
      </c>
      <c r="F705" s="27" t="s">
        <v>126</v>
      </c>
      <c r="G705" s="27" t="n">
        <v>11</v>
      </c>
      <c r="H705" s="27" t="n">
        <v>20</v>
      </c>
      <c r="I705" s="27" t="n">
        <v>31.5</v>
      </c>
      <c r="J705" s="27" t="n">
        <f aca="false">G705+H705+I705</f>
        <v>62.5</v>
      </c>
      <c r="K705" s="28" t="n">
        <v>1</v>
      </c>
    </row>
    <row r="706" customFormat="false" ht="14.25" hidden="false" customHeight="false" outlineLevel="0" collapsed="false">
      <c r="B706" s="26" t="n">
        <v>10123352414</v>
      </c>
      <c r="C706" s="23" t="s">
        <v>2203</v>
      </c>
      <c r="D706" s="23" t="s">
        <v>2204</v>
      </c>
      <c r="E706" s="27" t="s">
        <v>2205</v>
      </c>
      <c r="F706" s="27" t="s">
        <v>126</v>
      </c>
      <c r="G706" s="27" t="n">
        <v>13</v>
      </c>
      <c r="H706" s="27" t="n">
        <v>11</v>
      </c>
      <c r="I706" s="27" t="n">
        <v>35.5</v>
      </c>
      <c r="J706" s="27" t="n">
        <f aca="false">G706+H706+I706</f>
        <v>59.5</v>
      </c>
      <c r="K706" s="28" t="n">
        <v>2</v>
      </c>
    </row>
    <row r="707" s="29" customFormat="true" ht="14.25" hidden="false" customHeight="false" outlineLevel="0" collapsed="false">
      <c r="B707" s="26" t="n">
        <v>10123352421</v>
      </c>
      <c r="C707" s="30" t="s">
        <v>2206</v>
      </c>
      <c r="D707" s="30" t="s">
        <v>1497</v>
      </c>
      <c r="E707" s="31" t="s">
        <v>2207</v>
      </c>
      <c r="F707" s="31" t="s">
        <v>126</v>
      </c>
      <c r="G707" s="31" t="n">
        <v>10</v>
      </c>
      <c r="H707" s="31" t="n">
        <v>14.5</v>
      </c>
      <c r="I707" s="31" t="n">
        <v>35</v>
      </c>
      <c r="J707" s="31" t="n">
        <f aca="false">G707+H707+I707</f>
        <v>59.5</v>
      </c>
      <c r="K707" s="32" t="n">
        <v>3</v>
      </c>
    </row>
    <row r="708" customFormat="false" ht="14.25" hidden="false" customHeight="false" outlineLevel="0" collapsed="false">
      <c r="B708" s="26" t="n">
        <v>10123352416</v>
      </c>
      <c r="C708" s="23" t="s">
        <v>2208</v>
      </c>
      <c r="D708" s="23" t="s">
        <v>2209</v>
      </c>
      <c r="E708" s="27" t="s">
        <v>2210</v>
      </c>
      <c r="F708" s="27" t="s">
        <v>126</v>
      </c>
      <c r="G708" s="27" t="n">
        <v>8</v>
      </c>
      <c r="H708" s="27" t="n">
        <v>16</v>
      </c>
      <c r="I708" s="27" t="n">
        <v>34</v>
      </c>
      <c r="J708" s="27" t="n">
        <f aca="false">G708+H708+I708</f>
        <v>58</v>
      </c>
      <c r="K708" s="28" t="s">
        <v>2211</v>
      </c>
    </row>
    <row r="709" customFormat="false" ht="14.25" hidden="false" customHeight="false" outlineLevel="0" collapsed="false">
      <c r="B709" s="26" t="n">
        <v>10123352420</v>
      </c>
      <c r="C709" s="23" t="s">
        <v>2212</v>
      </c>
      <c r="D709" s="23" t="s">
        <v>2213</v>
      </c>
      <c r="E709" s="27" t="s">
        <v>2214</v>
      </c>
      <c r="F709" s="27" t="s">
        <v>126</v>
      </c>
      <c r="G709" s="27" t="n">
        <v>13</v>
      </c>
      <c r="H709" s="27" t="n">
        <v>12.5</v>
      </c>
      <c r="I709" s="27" t="n">
        <v>30</v>
      </c>
      <c r="J709" s="27" t="n">
        <f aca="false">G709+H709+I709</f>
        <v>55.5</v>
      </c>
      <c r="K709" s="28" t="s">
        <v>227</v>
      </c>
    </row>
    <row r="710" customFormat="false" ht="14.25" hidden="false" customHeight="false" outlineLevel="0" collapsed="false">
      <c r="B710" s="26" t="n">
        <v>10123352417</v>
      </c>
      <c r="C710" s="23" t="s">
        <v>2159</v>
      </c>
      <c r="D710" s="23" t="s">
        <v>2215</v>
      </c>
      <c r="E710" s="27" t="s">
        <v>2216</v>
      </c>
      <c r="F710" s="27" t="s">
        <v>126</v>
      </c>
      <c r="G710" s="27" t="n">
        <v>8</v>
      </c>
      <c r="H710" s="27" t="n">
        <v>11.5</v>
      </c>
      <c r="I710" s="27" t="n">
        <v>34</v>
      </c>
      <c r="J710" s="27" t="n">
        <f aca="false">G710+H710+I710</f>
        <v>53.5</v>
      </c>
      <c r="K710" s="28" t="s">
        <v>227</v>
      </c>
    </row>
    <row r="711" customFormat="false" ht="14.25" hidden="false" customHeight="false" outlineLevel="0" collapsed="false">
      <c r="B711" s="26" t="n">
        <v>10123352415</v>
      </c>
      <c r="C711" s="23" t="s">
        <v>2217</v>
      </c>
      <c r="D711" s="23" t="s">
        <v>2218</v>
      </c>
      <c r="E711" s="27" t="s">
        <v>2219</v>
      </c>
      <c r="F711" s="27" t="s">
        <v>126</v>
      </c>
      <c r="G711" s="27" t="n">
        <v>12</v>
      </c>
      <c r="H711" s="27" t="n">
        <v>10.5</v>
      </c>
      <c r="I711" s="27" t="n">
        <v>29.5</v>
      </c>
      <c r="J711" s="27" t="n">
        <f aca="false">G711+H711+I711</f>
        <v>52</v>
      </c>
    </row>
    <row r="712" customFormat="false" ht="14.25" hidden="false" customHeight="false" outlineLevel="0" collapsed="false">
      <c r="B712" s="26" t="n">
        <v>10123352418</v>
      </c>
      <c r="C712" s="23" t="s">
        <v>2220</v>
      </c>
      <c r="D712" s="23" t="s">
        <v>2221</v>
      </c>
      <c r="E712" s="27" t="s">
        <v>2222</v>
      </c>
      <c r="F712" s="27" t="s">
        <v>126</v>
      </c>
      <c r="G712" s="27" t="n">
        <v>12</v>
      </c>
      <c r="H712" s="27" t="n">
        <v>10</v>
      </c>
      <c r="I712" s="27" t="n">
        <v>29</v>
      </c>
      <c r="J712" s="27" t="n">
        <f aca="false">G712+H712+I712</f>
        <v>51</v>
      </c>
    </row>
    <row r="713" customFormat="false" ht="14.25" hidden="false" customHeight="false" outlineLevel="0" collapsed="false">
      <c r="B713" s="26" t="n">
        <v>10123352426</v>
      </c>
      <c r="C713" s="23" t="s">
        <v>128</v>
      </c>
      <c r="D713" s="23" t="s">
        <v>127</v>
      </c>
      <c r="E713" s="27" t="s">
        <v>2223</v>
      </c>
      <c r="F713" s="27" t="s">
        <v>130</v>
      </c>
      <c r="G713" s="27" t="n">
        <v>15</v>
      </c>
      <c r="H713" s="27" t="n">
        <v>19.5</v>
      </c>
      <c r="I713" s="27" t="n">
        <v>37</v>
      </c>
      <c r="J713" s="27" t="n">
        <f aca="false">G713+H713+I713</f>
        <v>71.5</v>
      </c>
      <c r="K713" s="28" t="n">
        <v>1</v>
      </c>
    </row>
    <row r="714" customFormat="false" ht="14.25" hidden="false" customHeight="false" outlineLevel="0" collapsed="false">
      <c r="B714" s="26" t="n">
        <v>10123352422</v>
      </c>
      <c r="C714" s="23" t="s">
        <v>2224</v>
      </c>
      <c r="D714" s="23" t="s">
        <v>2225</v>
      </c>
      <c r="E714" s="27" t="s">
        <v>2226</v>
      </c>
      <c r="F714" s="27" t="s">
        <v>130</v>
      </c>
      <c r="G714" s="27" t="n">
        <v>12</v>
      </c>
      <c r="H714" s="27" t="n">
        <v>11</v>
      </c>
      <c r="I714" s="27" t="n">
        <v>35.5</v>
      </c>
      <c r="J714" s="27" t="n">
        <f aca="false">G714+H714+I714</f>
        <v>58.5</v>
      </c>
      <c r="K714" s="28" t="n">
        <v>2</v>
      </c>
    </row>
    <row r="715" s="29" customFormat="true" ht="14.25" hidden="false" customHeight="false" outlineLevel="0" collapsed="false">
      <c r="B715" s="26" t="n">
        <v>10123352423</v>
      </c>
      <c r="C715" s="30" t="s">
        <v>2227</v>
      </c>
      <c r="D715" s="30" t="s">
        <v>2228</v>
      </c>
      <c r="E715" s="31" t="s">
        <v>2229</v>
      </c>
      <c r="F715" s="31" t="s">
        <v>130</v>
      </c>
      <c r="G715" s="31" t="n">
        <v>13</v>
      </c>
      <c r="H715" s="31" t="n">
        <v>11.5</v>
      </c>
      <c r="I715" s="31" t="n">
        <v>32</v>
      </c>
      <c r="J715" s="31" t="n">
        <f aca="false">G715+H715+I715</f>
        <v>56.5</v>
      </c>
      <c r="K715" s="32" t="n">
        <v>3</v>
      </c>
    </row>
    <row r="716" customFormat="false" ht="14.25" hidden="false" customHeight="false" outlineLevel="0" collapsed="false">
      <c r="B716" s="26" t="n">
        <v>10123352425</v>
      </c>
      <c r="C716" s="23" t="s">
        <v>2230</v>
      </c>
      <c r="D716" s="23" t="s">
        <v>2231</v>
      </c>
      <c r="E716" s="27" t="s">
        <v>2232</v>
      </c>
      <c r="F716" s="27" t="s">
        <v>130</v>
      </c>
      <c r="G716" s="27" t="n">
        <v>8</v>
      </c>
      <c r="H716" s="27" t="n">
        <v>14.5</v>
      </c>
      <c r="I716" s="27" t="n">
        <v>31</v>
      </c>
      <c r="J716" s="27" t="n">
        <f aca="false">G716+H716+I716</f>
        <v>53.5</v>
      </c>
      <c r="K716" s="28" t="s">
        <v>227</v>
      </c>
    </row>
    <row r="717" customFormat="false" ht="14.25" hidden="false" customHeight="false" outlineLevel="0" collapsed="false">
      <c r="B717" s="26" t="n">
        <v>10123352427</v>
      </c>
      <c r="C717" s="23" t="s">
        <v>2233</v>
      </c>
      <c r="D717" s="23" t="s">
        <v>2234</v>
      </c>
      <c r="E717" s="27" t="s">
        <v>2235</v>
      </c>
      <c r="F717" s="27" t="s">
        <v>130</v>
      </c>
      <c r="G717" s="27" t="n">
        <v>9</v>
      </c>
      <c r="H717" s="27" t="n">
        <v>13.5</v>
      </c>
      <c r="I717" s="27" t="n">
        <v>31</v>
      </c>
      <c r="J717" s="27" t="n">
        <f aca="false">G717+H717+I717</f>
        <v>53.5</v>
      </c>
      <c r="K717" s="28" t="s">
        <v>227</v>
      </c>
    </row>
    <row r="718" customFormat="false" ht="14.25" hidden="false" customHeight="false" outlineLevel="0" collapsed="false">
      <c r="B718" s="26" t="n">
        <v>10123352424</v>
      </c>
      <c r="C718" s="23" t="s">
        <v>2236</v>
      </c>
      <c r="D718" s="23" t="s">
        <v>2237</v>
      </c>
      <c r="E718" s="27" t="s">
        <v>2238</v>
      </c>
      <c r="F718" s="27" t="s">
        <v>130</v>
      </c>
      <c r="G718" s="27" t="n">
        <v>11</v>
      </c>
      <c r="H718" s="27" t="n">
        <v>9.5</v>
      </c>
      <c r="I718" s="27" t="n">
        <v>32.5</v>
      </c>
      <c r="J718" s="27" t="n">
        <f aca="false">G718+H718+I718</f>
        <v>53</v>
      </c>
      <c r="K718" s="28" t="s">
        <v>227</v>
      </c>
    </row>
    <row r="719" customFormat="false" ht="14.25" hidden="false" customHeight="false" outlineLevel="0" collapsed="false">
      <c r="B719" s="26" t="n">
        <v>10123352429</v>
      </c>
      <c r="C719" s="23" t="s">
        <v>2239</v>
      </c>
      <c r="D719" s="23" t="s">
        <v>2240</v>
      </c>
      <c r="E719" s="27" t="s">
        <v>2241</v>
      </c>
      <c r="F719" s="27" t="s">
        <v>134</v>
      </c>
      <c r="G719" s="27" t="n">
        <v>16</v>
      </c>
      <c r="H719" s="27" t="n">
        <v>16.5</v>
      </c>
      <c r="I719" s="27" t="n">
        <v>38.5</v>
      </c>
      <c r="J719" s="27" t="n">
        <f aca="false">G719+H719+I719</f>
        <v>71</v>
      </c>
      <c r="K719" s="28" t="n">
        <v>1</v>
      </c>
    </row>
    <row r="720" customFormat="false" ht="14.25" hidden="false" customHeight="false" outlineLevel="0" collapsed="false">
      <c r="B720" s="26" t="n">
        <v>10123352430</v>
      </c>
      <c r="C720" s="23" t="s">
        <v>2242</v>
      </c>
      <c r="D720" s="23" t="s">
        <v>2243</v>
      </c>
      <c r="E720" s="27" t="s">
        <v>2244</v>
      </c>
      <c r="F720" s="27" t="s">
        <v>134</v>
      </c>
      <c r="G720" s="27" t="n">
        <v>14</v>
      </c>
      <c r="H720" s="27" t="n">
        <v>17.5</v>
      </c>
      <c r="I720" s="27" t="n">
        <v>37.5</v>
      </c>
      <c r="J720" s="27" t="n">
        <f aca="false">G720+H720+I720</f>
        <v>69</v>
      </c>
      <c r="K720" s="28" t="n">
        <v>2</v>
      </c>
    </row>
    <row r="721" s="29" customFormat="true" ht="14.25" hidden="false" customHeight="false" outlineLevel="0" collapsed="false">
      <c r="B721" s="26" t="n">
        <v>10123352502</v>
      </c>
      <c r="C721" s="30" t="s">
        <v>132</v>
      </c>
      <c r="D721" s="30" t="s">
        <v>131</v>
      </c>
      <c r="E721" s="31" t="s">
        <v>2245</v>
      </c>
      <c r="F721" s="31" t="s">
        <v>134</v>
      </c>
      <c r="G721" s="31" t="n">
        <v>10</v>
      </c>
      <c r="H721" s="31" t="n">
        <v>20</v>
      </c>
      <c r="I721" s="31" t="n">
        <v>31.5</v>
      </c>
      <c r="J721" s="31" t="n">
        <f aca="false">G721+H721+I721</f>
        <v>61.5</v>
      </c>
      <c r="K721" s="32" t="n">
        <v>3</v>
      </c>
    </row>
    <row r="722" customFormat="false" ht="14.25" hidden="false" customHeight="false" outlineLevel="0" collapsed="false">
      <c r="B722" s="26" t="n">
        <v>10123352501</v>
      </c>
      <c r="C722" s="23" t="s">
        <v>2246</v>
      </c>
      <c r="D722" s="23" t="s">
        <v>2247</v>
      </c>
      <c r="E722" s="27" t="s">
        <v>2248</v>
      </c>
      <c r="F722" s="27" t="s">
        <v>134</v>
      </c>
      <c r="G722" s="27" t="n">
        <v>8</v>
      </c>
      <c r="H722" s="27" t="n">
        <v>19.5</v>
      </c>
      <c r="I722" s="27" t="n">
        <v>33</v>
      </c>
      <c r="J722" s="27" t="n">
        <f aca="false">G722+H722+I722</f>
        <v>60.5</v>
      </c>
    </row>
    <row r="723" customFormat="false" ht="14.25" hidden="false" customHeight="false" outlineLevel="0" collapsed="false">
      <c r="B723" s="26" t="n">
        <v>10123352503</v>
      </c>
      <c r="C723" s="23" t="s">
        <v>2249</v>
      </c>
      <c r="D723" s="23" t="s">
        <v>2250</v>
      </c>
      <c r="E723" s="27" t="s">
        <v>2251</v>
      </c>
      <c r="F723" s="27" t="s">
        <v>134</v>
      </c>
      <c r="G723" s="27" t="n">
        <v>10</v>
      </c>
      <c r="H723" s="27" t="n">
        <v>13.5</v>
      </c>
      <c r="I723" s="27" t="n">
        <v>32.5</v>
      </c>
      <c r="J723" s="27" t="n">
        <f aca="false">G723+H723+I723</f>
        <v>56</v>
      </c>
    </row>
    <row r="724" customFormat="false" ht="14.25" hidden="false" customHeight="false" outlineLevel="0" collapsed="false">
      <c r="B724" s="26" t="n">
        <v>10123352428</v>
      </c>
      <c r="C724" s="23" t="s">
        <v>2252</v>
      </c>
      <c r="D724" s="23" t="s">
        <v>2253</v>
      </c>
      <c r="E724" s="27" t="s">
        <v>2254</v>
      </c>
      <c r="F724" s="27" t="s">
        <v>134</v>
      </c>
      <c r="G724" s="27" t="n">
        <v>12</v>
      </c>
      <c r="H724" s="27" t="n">
        <v>14</v>
      </c>
      <c r="I724" s="27" t="n">
        <v>29.5</v>
      </c>
      <c r="J724" s="27" t="n">
        <f aca="false">G724+H724+I724</f>
        <v>55.5</v>
      </c>
    </row>
    <row r="725" customFormat="false" ht="14.25" hidden="false" customHeight="false" outlineLevel="0" collapsed="false">
      <c r="B725" s="26" t="n">
        <v>10123352507</v>
      </c>
      <c r="C725" s="23" t="s">
        <v>2255</v>
      </c>
      <c r="D725" s="23" t="s">
        <v>2256</v>
      </c>
      <c r="E725" s="27" t="s">
        <v>2257</v>
      </c>
      <c r="F725" s="27" t="s">
        <v>138</v>
      </c>
      <c r="G725" s="27" t="n">
        <v>14</v>
      </c>
      <c r="H725" s="27" t="n">
        <v>14.5</v>
      </c>
      <c r="I725" s="27" t="n">
        <v>39</v>
      </c>
      <c r="J725" s="27" t="n">
        <f aca="false">G725+H725+I725</f>
        <v>67.5</v>
      </c>
      <c r="K725" s="28" t="n">
        <v>1</v>
      </c>
    </row>
    <row r="726" customFormat="false" ht="14.25" hidden="false" customHeight="false" outlineLevel="0" collapsed="false">
      <c r="B726" s="26" t="n">
        <v>10123352513</v>
      </c>
      <c r="C726" s="23" t="s">
        <v>2258</v>
      </c>
      <c r="D726" s="23" t="s">
        <v>2259</v>
      </c>
      <c r="E726" s="27" t="s">
        <v>2260</v>
      </c>
      <c r="F726" s="27" t="s">
        <v>138</v>
      </c>
      <c r="G726" s="27" t="n">
        <v>11</v>
      </c>
      <c r="H726" s="27" t="n">
        <v>13.5</v>
      </c>
      <c r="I726" s="27" t="n">
        <v>35.5</v>
      </c>
      <c r="J726" s="27" t="n">
        <f aca="false">G726+H726+I726</f>
        <v>60</v>
      </c>
      <c r="K726" s="28" t="n">
        <v>2</v>
      </c>
    </row>
    <row r="727" customFormat="false" ht="14.25" hidden="false" customHeight="false" outlineLevel="0" collapsed="false">
      <c r="B727" s="26" t="n">
        <v>10123352511</v>
      </c>
      <c r="C727" s="23" t="s">
        <v>2261</v>
      </c>
      <c r="D727" s="23" t="s">
        <v>2262</v>
      </c>
      <c r="E727" s="27" t="s">
        <v>2263</v>
      </c>
      <c r="F727" s="27" t="s">
        <v>138</v>
      </c>
      <c r="G727" s="27" t="n">
        <v>12</v>
      </c>
      <c r="H727" s="27" t="n">
        <v>13</v>
      </c>
      <c r="I727" s="27" t="n">
        <v>33</v>
      </c>
      <c r="J727" s="27" t="n">
        <f aca="false">G727+H727+I727</f>
        <v>58</v>
      </c>
      <c r="K727" s="28" t="n">
        <v>3</v>
      </c>
    </row>
    <row r="728" customFormat="false" ht="14.25" hidden="false" customHeight="false" outlineLevel="0" collapsed="false">
      <c r="B728" s="26" t="n">
        <v>10123352505</v>
      </c>
      <c r="C728" s="23" t="s">
        <v>140</v>
      </c>
      <c r="D728" s="23" t="s">
        <v>139</v>
      </c>
      <c r="E728" s="27" t="s">
        <v>2264</v>
      </c>
      <c r="F728" s="27" t="s">
        <v>138</v>
      </c>
      <c r="G728" s="27" t="n">
        <v>12</v>
      </c>
      <c r="H728" s="27" t="n">
        <v>15</v>
      </c>
      <c r="I728" s="27" t="n">
        <v>29.5</v>
      </c>
      <c r="J728" s="27" t="n">
        <f aca="false">G728+H728+I728</f>
        <v>56.5</v>
      </c>
      <c r="K728" s="28" t="n">
        <v>4</v>
      </c>
    </row>
    <row r="729" customFormat="false" ht="14.25" hidden="false" customHeight="false" outlineLevel="0" collapsed="false">
      <c r="B729" s="26" t="n">
        <v>10123352504</v>
      </c>
      <c r="C729" s="23" t="s">
        <v>136</v>
      </c>
      <c r="D729" s="23" t="s">
        <v>135</v>
      </c>
      <c r="E729" s="27" t="s">
        <v>2265</v>
      </c>
      <c r="F729" s="27" t="s">
        <v>138</v>
      </c>
      <c r="G729" s="27" t="n">
        <v>12</v>
      </c>
      <c r="H729" s="27" t="n">
        <v>15.5</v>
      </c>
      <c r="I729" s="27" t="n">
        <v>28.5</v>
      </c>
      <c r="J729" s="27" t="n">
        <f aca="false">G729+H729+I729</f>
        <v>56</v>
      </c>
      <c r="K729" s="28" t="n">
        <v>5</v>
      </c>
    </row>
    <row r="730" s="29" customFormat="true" ht="14.25" hidden="false" customHeight="false" outlineLevel="0" collapsed="false">
      <c r="B730" s="26" t="n">
        <v>10123352512</v>
      </c>
      <c r="C730" s="30" t="s">
        <v>2266</v>
      </c>
      <c r="D730" s="30" t="s">
        <v>2267</v>
      </c>
      <c r="E730" s="31" t="s">
        <v>2268</v>
      </c>
      <c r="F730" s="31" t="s">
        <v>138</v>
      </c>
      <c r="G730" s="31" t="n">
        <v>11</v>
      </c>
      <c r="H730" s="31" t="n">
        <v>12.5</v>
      </c>
      <c r="I730" s="31" t="n">
        <v>32.5</v>
      </c>
      <c r="J730" s="31" t="n">
        <f aca="false">G730+H730+I730</f>
        <v>56</v>
      </c>
      <c r="K730" s="32" t="n">
        <v>6</v>
      </c>
    </row>
    <row r="731" customFormat="false" ht="14.25" hidden="false" customHeight="false" outlineLevel="0" collapsed="false">
      <c r="B731" s="26" t="n">
        <v>10123352506</v>
      </c>
      <c r="C731" s="23" t="s">
        <v>2269</v>
      </c>
      <c r="D731" s="23" t="s">
        <v>2270</v>
      </c>
      <c r="E731" s="27" t="s">
        <v>2271</v>
      </c>
      <c r="F731" s="27" t="s">
        <v>138</v>
      </c>
      <c r="G731" s="27" t="n">
        <v>11</v>
      </c>
      <c r="H731" s="27" t="n">
        <v>19</v>
      </c>
      <c r="I731" s="27" t="n">
        <v>24.5</v>
      </c>
      <c r="J731" s="27" t="n">
        <f aca="false">G731+H731+I731</f>
        <v>54.5</v>
      </c>
    </row>
    <row r="732" customFormat="false" ht="14.25" hidden="false" customHeight="false" outlineLevel="0" collapsed="false">
      <c r="B732" s="26" t="n">
        <v>10123352509</v>
      </c>
      <c r="C732" s="23" t="s">
        <v>2261</v>
      </c>
      <c r="D732" s="23" t="s">
        <v>2272</v>
      </c>
      <c r="E732" s="27" t="s">
        <v>2273</v>
      </c>
      <c r="F732" s="27" t="s">
        <v>138</v>
      </c>
      <c r="G732" s="27" t="n">
        <v>10</v>
      </c>
      <c r="H732" s="27" t="n">
        <v>12</v>
      </c>
      <c r="I732" s="27" t="n">
        <v>28.5</v>
      </c>
      <c r="J732" s="27" t="n">
        <f aca="false">G732+H732+I732</f>
        <v>50.5</v>
      </c>
    </row>
    <row r="733" customFormat="false" ht="14.25" hidden="false" customHeight="false" outlineLevel="0" collapsed="false">
      <c r="B733" s="26" t="n">
        <v>10123352508</v>
      </c>
      <c r="C733" s="23" t="s">
        <v>2274</v>
      </c>
      <c r="D733" s="23" t="s">
        <v>2275</v>
      </c>
      <c r="E733" s="27" t="s">
        <v>2276</v>
      </c>
      <c r="F733" s="27" t="s">
        <v>138</v>
      </c>
      <c r="G733" s="27" t="n">
        <v>7</v>
      </c>
      <c r="H733" s="27" t="n">
        <v>14</v>
      </c>
      <c r="I733" s="27" t="n">
        <v>26.5</v>
      </c>
      <c r="J733" s="27" t="n">
        <f aca="false">G733+H733+I733</f>
        <v>47.5</v>
      </c>
    </row>
    <row r="734" customFormat="false" ht="14.25" hidden="false" customHeight="false" outlineLevel="0" collapsed="false">
      <c r="B734" s="26" t="n">
        <v>10123352510</v>
      </c>
      <c r="C734" s="23" t="s">
        <v>136</v>
      </c>
      <c r="D734" s="23" t="s">
        <v>2277</v>
      </c>
      <c r="E734" s="27" t="s">
        <v>2278</v>
      </c>
      <c r="F734" s="27" t="s">
        <v>138</v>
      </c>
      <c r="G734" s="27" t="n">
        <v>8</v>
      </c>
      <c r="H734" s="27" t="n">
        <v>0</v>
      </c>
      <c r="I734" s="27" t="n">
        <v>17</v>
      </c>
      <c r="J734" s="27" t="n">
        <f aca="false">G734+H734+I734</f>
        <v>25</v>
      </c>
    </row>
    <row r="735" customFormat="false" ht="14.25" hidden="false" customHeight="false" outlineLevel="0" collapsed="false">
      <c r="B735" s="26" t="n">
        <v>10123352602</v>
      </c>
      <c r="C735" s="23" t="s">
        <v>142</v>
      </c>
      <c r="D735" s="23" t="s">
        <v>141</v>
      </c>
      <c r="E735" s="27" t="s">
        <v>2279</v>
      </c>
      <c r="F735" s="27" t="s">
        <v>144</v>
      </c>
      <c r="G735" s="27" t="n">
        <v>12</v>
      </c>
      <c r="H735" s="27" t="n">
        <v>23</v>
      </c>
      <c r="I735" s="27" t="n">
        <v>38</v>
      </c>
      <c r="J735" s="27" t="n">
        <f aca="false">G735+H735+I735</f>
        <v>73</v>
      </c>
      <c r="K735" s="28" t="n">
        <v>1</v>
      </c>
    </row>
    <row r="736" customFormat="false" ht="14.25" hidden="false" customHeight="false" outlineLevel="0" collapsed="false">
      <c r="B736" s="26" t="n">
        <v>10123352603</v>
      </c>
      <c r="C736" s="23" t="s">
        <v>2280</v>
      </c>
      <c r="D736" s="23" t="s">
        <v>2281</v>
      </c>
      <c r="E736" s="27" t="s">
        <v>2282</v>
      </c>
      <c r="F736" s="27" t="s">
        <v>144</v>
      </c>
      <c r="G736" s="27" t="n">
        <v>13</v>
      </c>
      <c r="H736" s="27" t="n">
        <v>25.5</v>
      </c>
      <c r="I736" s="27" t="n">
        <v>34</v>
      </c>
      <c r="J736" s="27" t="n">
        <f aca="false">G736+H736+I736</f>
        <v>72.5</v>
      </c>
      <c r="K736" s="28" t="n">
        <v>2</v>
      </c>
    </row>
    <row r="737" s="29" customFormat="true" ht="14.25" hidden="false" customHeight="false" outlineLevel="0" collapsed="false">
      <c r="B737" s="26" t="n">
        <v>10123352610</v>
      </c>
      <c r="C737" s="30" t="s">
        <v>2283</v>
      </c>
      <c r="D737" s="30" t="s">
        <v>2284</v>
      </c>
      <c r="E737" s="31" t="s">
        <v>2285</v>
      </c>
      <c r="F737" s="31" t="s">
        <v>144</v>
      </c>
      <c r="G737" s="31" t="n">
        <v>9</v>
      </c>
      <c r="H737" s="31" t="n">
        <v>23</v>
      </c>
      <c r="I737" s="31" t="n">
        <v>37.5</v>
      </c>
      <c r="J737" s="31" t="n">
        <f aca="false">G737+H737+I737</f>
        <v>69.5</v>
      </c>
      <c r="K737" s="32" t="n">
        <v>3</v>
      </c>
    </row>
    <row r="738" customFormat="false" ht="14.25" hidden="false" customHeight="false" outlineLevel="0" collapsed="false">
      <c r="B738" s="26" t="n">
        <v>10123352605</v>
      </c>
      <c r="C738" s="23" t="s">
        <v>337</v>
      </c>
      <c r="D738" s="23" t="s">
        <v>2286</v>
      </c>
      <c r="E738" s="27" t="s">
        <v>2287</v>
      </c>
      <c r="F738" s="27" t="s">
        <v>144</v>
      </c>
      <c r="G738" s="27" t="n">
        <v>11</v>
      </c>
      <c r="H738" s="27" t="n">
        <v>21</v>
      </c>
      <c r="I738" s="27" t="n">
        <v>36.5</v>
      </c>
      <c r="J738" s="27" t="n">
        <f aca="false">G738+H738+I738</f>
        <v>68.5</v>
      </c>
    </row>
    <row r="739" customFormat="false" ht="14.25" hidden="false" customHeight="false" outlineLevel="0" collapsed="false">
      <c r="B739" s="26" t="n">
        <v>10123352517</v>
      </c>
      <c r="C739" s="23" t="s">
        <v>2288</v>
      </c>
      <c r="D739" s="23" t="s">
        <v>2289</v>
      </c>
      <c r="E739" s="27" t="s">
        <v>2290</v>
      </c>
      <c r="F739" s="27" t="s">
        <v>144</v>
      </c>
      <c r="G739" s="27" t="n">
        <v>10</v>
      </c>
      <c r="H739" s="27" t="n">
        <v>16</v>
      </c>
      <c r="I739" s="27" t="n">
        <v>42</v>
      </c>
      <c r="J739" s="27" t="n">
        <f aca="false">G739+H739+I739</f>
        <v>68</v>
      </c>
    </row>
    <row r="740" customFormat="false" ht="14.25" hidden="false" customHeight="false" outlineLevel="0" collapsed="false">
      <c r="B740" s="26" t="n">
        <v>10123352607</v>
      </c>
      <c r="C740" s="23" t="s">
        <v>2291</v>
      </c>
      <c r="D740" s="23" t="s">
        <v>2292</v>
      </c>
      <c r="E740" s="27" t="s">
        <v>2293</v>
      </c>
      <c r="F740" s="27" t="s">
        <v>144</v>
      </c>
      <c r="G740" s="27" t="n">
        <v>13</v>
      </c>
      <c r="H740" s="27" t="n">
        <v>22.5</v>
      </c>
      <c r="I740" s="27" t="n">
        <v>32.5</v>
      </c>
      <c r="J740" s="27" t="n">
        <f aca="false">G740+H740+I740</f>
        <v>68</v>
      </c>
    </row>
    <row r="741" customFormat="false" ht="14.25" hidden="false" customHeight="false" outlineLevel="0" collapsed="false">
      <c r="B741" s="26" t="n">
        <v>10123352604</v>
      </c>
      <c r="C741" s="23" t="s">
        <v>2294</v>
      </c>
      <c r="D741" s="23" t="s">
        <v>2295</v>
      </c>
      <c r="E741" s="27" t="s">
        <v>2296</v>
      </c>
      <c r="F741" s="27" t="s">
        <v>144</v>
      </c>
      <c r="G741" s="27" t="n">
        <v>11</v>
      </c>
      <c r="H741" s="27" t="n">
        <v>24</v>
      </c>
      <c r="I741" s="27" t="n">
        <v>32.5</v>
      </c>
      <c r="J741" s="27" t="n">
        <f aca="false">G741+H741+I741</f>
        <v>67.5</v>
      </c>
    </row>
    <row r="742" customFormat="false" ht="14.25" hidden="false" customHeight="false" outlineLevel="0" collapsed="false">
      <c r="B742" s="26" t="n">
        <v>10123352606</v>
      </c>
      <c r="C742" s="23" t="s">
        <v>2297</v>
      </c>
      <c r="D742" s="23" t="s">
        <v>2298</v>
      </c>
      <c r="E742" s="27" t="s">
        <v>2299</v>
      </c>
      <c r="F742" s="27" t="s">
        <v>144</v>
      </c>
      <c r="G742" s="27" t="n">
        <v>9</v>
      </c>
      <c r="H742" s="27" t="n">
        <v>22.5</v>
      </c>
      <c r="I742" s="27" t="n">
        <v>36</v>
      </c>
      <c r="J742" s="27" t="n">
        <f aca="false">G742+H742+I742</f>
        <v>67.5</v>
      </c>
    </row>
    <row r="743" customFormat="false" ht="14.25" hidden="false" customHeight="false" outlineLevel="0" collapsed="false">
      <c r="B743" s="26" t="n">
        <v>10123352609</v>
      </c>
      <c r="C743" s="23" t="s">
        <v>2300</v>
      </c>
      <c r="D743" s="23" t="s">
        <v>2301</v>
      </c>
      <c r="E743" s="27" t="s">
        <v>2302</v>
      </c>
      <c r="F743" s="27" t="s">
        <v>144</v>
      </c>
      <c r="G743" s="27" t="n">
        <v>10</v>
      </c>
      <c r="H743" s="27" t="n">
        <v>22</v>
      </c>
      <c r="I743" s="27" t="n">
        <v>32.5</v>
      </c>
      <c r="J743" s="27" t="n">
        <f aca="false">G743+H743+I743</f>
        <v>64.5</v>
      </c>
    </row>
    <row r="744" customFormat="false" ht="14.25" hidden="false" customHeight="false" outlineLevel="0" collapsed="false">
      <c r="B744" s="26" t="n">
        <v>10123352521</v>
      </c>
      <c r="C744" s="23" t="s">
        <v>2303</v>
      </c>
      <c r="D744" s="23" t="s">
        <v>2304</v>
      </c>
      <c r="E744" s="27" t="s">
        <v>2305</v>
      </c>
      <c r="F744" s="27" t="s">
        <v>144</v>
      </c>
      <c r="G744" s="27" t="n">
        <v>10</v>
      </c>
      <c r="H744" s="27" t="n">
        <v>15.5</v>
      </c>
      <c r="I744" s="27" t="n">
        <v>38.5</v>
      </c>
      <c r="J744" s="27" t="n">
        <f aca="false">G744+H744+I744</f>
        <v>64</v>
      </c>
    </row>
    <row r="745" customFormat="false" ht="14.25" hidden="false" customHeight="false" outlineLevel="0" collapsed="false">
      <c r="B745" s="26" t="n">
        <v>10123352519</v>
      </c>
      <c r="C745" s="23" t="s">
        <v>2306</v>
      </c>
      <c r="D745" s="23" t="s">
        <v>2307</v>
      </c>
      <c r="E745" s="27" t="s">
        <v>2308</v>
      </c>
      <c r="F745" s="27" t="s">
        <v>144</v>
      </c>
      <c r="G745" s="27" t="n">
        <v>9</v>
      </c>
      <c r="H745" s="27" t="n">
        <v>18.5</v>
      </c>
      <c r="I745" s="27" t="n">
        <v>34.5</v>
      </c>
      <c r="J745" s="27" t="n">
        <f aca="false">G745+H745+I745</f>
        <v>62</v>
      </c>
    </row>
    <row r="746" customFormat="false" ht="14.25" hidden="false" customHeight="false" outlineLevel="0" collapsed="false">
      <c r="B746" s="26" t="n">
        <v>10123352530</v>
      </c>
      <c r="C746" s="23" t="s">
        <v>2309</v>
      </c>
      <c r="D746" s="23" t="s">
        <v>2310</v>
      </c>
      <c r="E746" s="27" t="s">
        <v>2311</v>
      </c>
      <c r="F746" s="27" t="s">
        <v>144</v>
      </c>
      <c r="G746" s="27" t="n">
        <v>5</v>
      </c>
      <c r="H746" s="27" t="n">
        <v>19</v>
      </c>
      <c r="I746" s="27" t="n">
        <v>37.5</v>
      </c>
      <c r="J746" s="27" t="n">
        <f aca="false">G746+H746+I746</f>
        <v>61.5</v>
      </c>
    </row>
    <row r="747" customFormat="false" ht="14.25" hidden="false" customHeight="false" outlineLevel="0" collapsed="false">
      <c r="B747" s="26" t="n">
        <v>10123352514</v>
      </c>
      <c r="C747" s="23" t="s">
        <v>2312</v>
      </c>
      <c r="D747" s="23" t="s">
        <v>2313</v>
      </c>
      <c r="E747" s="27" t="s">
        <v>2314</v>
      </c>
      <c r="F747" s="27" t="s">
        <v>144</v>
      </c>
      <c r="G747" s="27" t="n">
        <v>10</v>
      </c>
      <c r="H747" s="27" t="n">
        <v>11.5</v>
      </c>
      <c r="I747" s="27" t="n">
        <v>37</v>
      </c>
      <c r="J747" s="27" t="n">
        <f aca="false">G747+H747+I747</f>
        <v>58.5</v>
      </c>
    </row>
    <row r="748" customFormat="false" ht="14.25" hidden="false" customHeight="false" outlineLevel="0" collapsed="false">
      <c r="B748" s="26" t="n">
        <v>10123352515</v>
      </c>
      <c r="C748" s="23" t="s">
        <v>2315</v>
      </c>
      <c r="D748" s="23" t="s">
        <v>2316</v>
      </c>
      <c r="E748" s="27" t="s">
        <v>2317</v>
      </c>
      <c r="F748" s="27" t="s">
        <v>144</v>
      </c>
      <c r="G748" s="27" t="n">
        <v>13</v>
      </c>
      <c r="H748" s="27" t="n">
        <v>11.5</v>
      </c>
      <c r="I748" s="27" t="n">
        <v>34</v>
      </c>
      <c r="J748" s="27" t="n">
        <f aca="false">G748+H748+I748</f>
        <v>58.5</v>
      </c>
    </row>
    <row r="749" customFormat="false" ht="14.25" hidden="false" customHeight="false" outlineLevel="0" collapsed="false">
      <c r="B749" s="26" t="n">
        <v>10123352518</v>
      </c>
      <c r="C749" s="23" t="s">
        <v>2318</v>
      </c>
      <c r="D749" s="23" t="s">
        <v>2319</v>
      </c>
      <c r="E749" s="27" t="s">
        <v>2320</v>
      </c>
      <c r="F749" s="27" t="s">
        <v>144</v>
      </c>
      <c r="G749" s="27" t="n">
        <v>11</v>
      </c>
      <c r="H749" s="27" t="n">
        <v>14.5</v>
      </c>
      <c r="I749" s="27" t="n">
        <v>33</v>
      </c>
      <c r="J749" s="27" t="n">
        <f aca="false">G749+H749+I749</f>
        <v>58.5</v>
      </c>
    </row>
    <row r="750" customFormat="false" ht="14.25" hidden="false" customHeight="false" outlineLevel="0" collapsed="false">
      <c r="B750" s="26" t="n">
        <v>10123352525</v>
      </c>
      <c r="C750" s="23" t="s">
        <v>2321</v>
      </c>
      <c r="D750" s="23" t="s">
        <v>2322</v>
      </c>
      <c r="E750" s="27" t="s">
        <v>2323</v>
      </c>
      <c r="F750" s="27" t="s">
        <v>144</v>
      </c>
      <c r="G750" s="27" t="n">
        <v>12</v>
      </c>
      <c r="H750" s="27" t="n">
        <v>14.5</v>
      </c>
      <c r="I750" s="27" t="n">
        <v>30.5</v>
      </c>
      <c r="J750" s="27" t="n">
        <f aca="false">G750+H750+I750</f>
        <v>57</v>
      </c>
    </row>
    <row r="751" customFormat="false" ht="14.25" hidden="false" customHeight="false" outlineLevel="0" collapsed="false">
      <c r="B751" s="26" t="n">
        <v>10123352528</v>
      </c>
      <c r="C751" s="23" t="s">
        <v>2208</v>
      </c>
      <c r="D751" s="23" t="s">
        <v>2324</v>
      </c>
      <c r="E751" s="27" t="s">
        <v>2325</v>
      </c>
      <c r="F751" s="27" t="s">
        <v>144</v>
      </c>
      <c r="G751" s="27" t="n">
        <v>10</v>
      </c>
      <c r="H751" s="27" t="n">
        <v>12.5</v>
      </c>
      <c r="I751" s="27" t="n">
        <v>31.5</v>
      </c>
      <c r="J751" s="27" t="n">
        <f aca="false">G751+H751+I751</f>
        <v>54</v>
      </c>
    </row>
    <row r="752" customFormat="false" ht="14.25" hidden="false" customHeight="false" outlineLevel="0" collapsed="false">
      <c r="B752" s="26" t="n">
        <v>10123352601</v>
      </c>
      <c r="C752" s="23" t="s">
        <v>2326</v>
      </c>
      <c r="D752" s="23" t="s">
        <v>2237</v>
      </c>
      <c r="E752" s="27" t="s">
        <v>2327</v>
      </c>
      <c r="F752" s="27" t="s">
        <v>144</v>
      </c>
      <c r="G752" s="27" t="n">
        <v>7</v>
      </c>
      <c r="H752" s="27" t="n">
        <v>12.5</v>
      </c>
      <c r="I752" s="27" t="n">
        <v>34.5</v>
      </c>
      <c r="J752" s="27" t="n">
        <f aca="false">G752+H752+I752</f>
        <v>54</v>
      </c>
    </row>
    <row r="753" customFormat="false" ht="14.25" hidden="false" customHeight="false" outlineLevel="0" collapsed="false">
      <c r="B753" s="26" t="n">
        <v>10123352516</v>
      </c>
      <c r="C753" s="23" t="s">
        <v>2328</v>
      </c>
      <c r="D753" s="23" t="s">
        <v>2329</v>
      </c>
      <c r="E753" s="27" t="s">
        <v>2330</v>
      </c>
      <c r="F753" s="27" t="s">
        <v>144</v>
      </c>
      <c r="G753" s="27" t="n">
        <v>12</v>
      </c>
      <c r="H753" s="27" t="n">
        <v>15.5</v>
      </c>
      <c r="I753" s="27" t="n">
        <v>26</v>
      </c>
      <c r="J753" s="27" t="n">
        <f aca="false">G753+H753+I753</f>
        <v>53.5</v>
      </c>
    </row>
    <row r="754" customFormat="false" ht="14.25" hidden="false" customHeight="false" outlineLevel="0" collapsed="false">
      <c r="B754" s="26" t="n">
        <v>10123352520</v>
      </c>
      <c r="C754" s="23" t="s">
        <v>2331</v>
      </c>
      <c r="D754" s="23" t="s">
        <v>2332</v>
      </c>
      <c r="E754" s="27" t="s">
        <v>2333</v>
      </c>
      <c r="F754" s="27" t="s">
        <v>144</v>
      </c>
      <c r="G754" s="27" t="n">
        <v>7</v>
      </c>
      <c r="H754" s="27" t="n">
        <v>13</v>
      </c>
      <c r="I754" s="27" t="n">
        <v>33</v>
      </c>
      <c r="J754" s="27" t="n">
        <f aca="false">G754+H754+I754</f>
        <v>53</v>
      </c>
    </row>
    <row r="755" customFormat="false" ht="14.25" hidden="false" customHeight="false" outlineLevel="0" collapsed="false">
      <c r="B755" s="26" t="n">
        <v>10123352527</v>
      </c>
      <c r="C755" s="23" t="s">
        <v>2334</v>
      </c>
      <c r="D755" s="23" t="s">
        <v>2335</v>
      </c>
      <c r="E755" s="27" t="s">
        <v>2336</v>
      </c>
      <c r="F755" s="27" t="s">
        <v>144</v>
      </c>
      <c r="G755" s="27" t="n">
        <v>7</v>
      </c>
      <c r="H755" s="27" t="n">
        <v>16</v>
      </c>
      <c r="I755" s="27" t="n">
        <v>30</v>
      </c>
      <c r="J755" s="27" t="n">
        <f aca="false">G755+H755+I755</f>
        <v>53</v>
      </c>
    </row>
    <row r="756" customFormat="false" ht="14.25" hidden="false" customHeight="false" outlineLevel="0" collapsed="false">
      <c r="B756" s="26" t="n">
        <v>10123352529</v>
      </c>
      <c r="C756" s="23" t="s">
        <v>2337</v>
      </c>
      <c r="D756" s="23" t="s">
        <v>2338</v>
      </c>
      <c r="E756" s="27" t="s">
        <v>2339</v>
      </c>
      <c r="F756" s="27" t="s">
        <v>144</v>
      </c>
      <c r="G756" s="27" t="n">
        <v>6</v>
      </c>
      <c r="H756" s="27" t="n">
        <v>15</v>
      </c>
      <c r="I756" s="27" t="n">
        <v>31</v>
      </c>
      <c r="J756" s="27" t="n">
        <f aca="false">G756+H756+I756</f>
        <v>52</v>
      </c>
    </row>
    <row r="757" customFormat="false" ht="14.25" hidden="false" customHeight="false" outlineLevel="0" collapsed="false">
      <c r="B757" s="26" t="n">
        <v>10123352526</v>
      </c>
      <c r="C757" s="23" t="s">
        <v>2340</v>
      </c>
      <c r="D757" s="23" t="s">
        <v>2341</v>
      </c>
      <c r="E757" s="27" t="s">
        <v>2342</v>
      </c>
      <c r="F757" s="27" t="s">
        <v>144</v>
      </c>
      <c r="G757" s="27" t="n">
        <v>9</v>
      </c>
      <c r="H757" s="27" t="n">
        <v>14.5</v>
      </c>
      <c r="I757" s="27" t="n">
        <v>27.5</v>
      </c>
      <c r="J757" s="27" t="n">
        <f aca="false">G757+H757+I757</f>
        <v>51</v>
      </c>
    </row>
    <row r="758" customFormat="false" ht="14.25" hidden="false" customHeight="false" outlineLevel="0" collapsed="false">
      <c r="B758" s="26" t="n">
        <v>10123352524</v>
      </c>
      <c r="C758" s="23" t="s">
        <v>2343</v>
      </c>
      <c r="D758" s="23" t="s">
        <v>2344</v>
      </c>
      <c r="E758" s="27" t="s">
        <v>2345</v>
      </c>
      <c r="F758" s="27" t="s">
        <v>144</v>
      </c>
      <c r="G758" s="27" t="n">
        <v>9</v>
      </c>
      <c r="H758" s="27" t="n">
        <v>15</v>
      </c>
      <c r="I758" s="27" t="n">
        <v>26</v>
      </c>
      <c r="J758" s="27" t="n">
        <f aca="false">G758+H758+I758</f>
        <v>50</v>
      </c>
    </row>
    <row r="759" customFormat="false" ht="14.25" hidden="false" customHeight="false" outlineLevel="0" collapsed="false">
      <c r="B759" s="26" t="n">
        <v>10123352523</v>
      </c>
      <c r="C759" s="23" t="s">
        <v>2346</v>
      </c>
      <c r="D759" s="23" t="s">
        <v>2347</v>
      </c>
      <c r="E759" s="27" t="s">
        <v>2348</v>
      </c>
      <c r="F759" s="27" t="s">
        <v>144</v>
      </c>
      <c r="G759" s="27" t="n">
        <v>11</v>
      </c>
      <c r="H759" s="27" t="n">
        <v>11.5</v>
      </c>
      <c r="I759" s="27" t="n">
        <v>24</v>
      </c>
      <c r="J759" s="27" t="n">
        <f aca="false">G759+H759+I759</f>
        <v>46.5</v>
      </c>
    </row>
    <row r="760" customFormat="false" ht="14.25" hidden="false" customHeight="false" outlineLevel="0" collapsed="false">
      <c r="B760" s="26" t="n">
        <v>10123352522</v>
      </c>
      <c r="C760" s="23" t="s">
        <v>2349</v>
      </c>
      <c r="D760" s="23" t="s">
        <v>2350</v>
      </c>
      <c r="E760" s="27" t="s">
        <v>2351</v>
      </c>
      <c r="F760" s="27" t="s">
        <v>144</v>
      </c>
      <c r="G760" s="27" t="n">
        <v>0</v>
      </c>
      <c r="H760" s="27" t="n">
        <v>0</v>
      </c>
      <c r="I760" s="27" t="n">
        <v>0</v>
      </c>
      <c r="J760" s="27" t="n">
        <f aca="false">G760+H760+I760</f>
        <v>0</v>
      </c>
    </row>
    <row r="761" customFormat="false" ht="14.25" hidden="false" customHeight="false" outlineLevel="0" collapsed="false">
      <c r="B761" s="26" t="n">
        <v>10123352608</v>
      </c>
      <c r="C761" s="23" t="s">
        <v>2352</v>
      </c>
      <c r="D761" s="23" t="s">
        <v>2353</v>
      </c>
      <c r="E761" s="27" t="s">
        <v>2354</v>
      </c>
      <c r="F761" s="27" t="s">
        <v>144</v>
      </c>
      <c r="G761" s="27" t="n">
        <v>0</v>
      </c>
      <c r="H761" s="27" t="n">
        <v>0</v>
      </c>
      <c r="I761" s="27" t="n">
        <v>0</v>
      </c>
      <c r="J761" s="27" t="n">
        <f aca="false">G761+H761+I761</f>
        <v>0</v>
      </c>
    </row>
    <row r="762" customFormat="false" ht="14.25" hidden="false" customHeight="false" outlineLevel="0" collapsed="false">
      <c r="B762" s="26" t="n">
        <v>10123352612</v>
      </c>
      <c r="C762" s="23" t="s">
        <v>146</v>
      </c>
      <c r="D762" s="23" t="s">
        <v>145</v>
      </c>
      <c r="E762" s="27" t="s">
        <v>2355</v>
      </c>
      <c r="F762" s="27" t="s">
        <v>148</v>
      </c>
      <c r="G762" s="27" t="n">
        <v>11</v>
      </c>
      <c r="H762" s="27" t="n">
        <v>21</v>
      </c>
      <c r="I762" s="27" t="n">
        <v>33.5</v>
      </c>
      <c r="J762" s="27" t="n">
        <f aca="false">G762+H762+I762</f>
        <v>65.5</v>
      </c>
      <c r="K762" s="28" t="n">
        <v>1</v>
      </c>
    </row>
    <row r="763" customFormat="false" ht="14.25" hidden="false" customHeight="false" outlineLevel="0" collapsed="false">
      <c r="B763" s="26" t="n">
        <v>10123352615</v>
      </c>
      <c r="C763" s="23" t="s">
        <v>2356</v>
      </c>
      <c r="D763" s="23" t="s">
        <v>2357</v>
      </c>
      <c r="E763" s="27" t="s">
        <v>2358</v>
      </c>
      <c r="F763" s="27" t="s">
        <v>148</v>
      </c>
      <c r="G763" s="27" t="n">
        <v>11</v>
      </c>
      <c r="H763" s="27" t="n">
        <v>13.5</v>
      </c>
      <c r="I763" s="27" t="n">
        <v>34</v>
      </c>
      <c r="J763" s="27" t="n">
        <f aca="false">G763+H763+I763</f>
        <v>58.5</v>
      </c>
      <c r="K763" s="28" t="n">
        <v>2</v>
      </c>
    </row>
    <row r="764" s="29" customFormat="true" ht="14.25" hidden="false" customHeight="false" outlineLevel="0" collapsed="false">
      <c r="B764" s="26" t="n">
        <v>10123352614</v>
      </c>
      <c r="C764" s="30" t="s">
        <v>2300</v>
      </c>
      <c r="D764" s="30" t="s">
        <v>667</v>
      </c>
      <c r="E764" s="31" t="s">
        <v>2359</v>
      </c>
      <c r="F764" s="31" t="s">
        <v>148</v>
      </c>
      <c r="G764" s="31" t="n">
        <v>7</v>
      </c>
      <c r="H764" s="31" t="n">
        <v>14</v>
      </c>
      <c r="I764" s="31" t="n">
        <v>36.5</v>
      </c>
      <c r="J764" s="31" t="n">
        <f aca="false">G764+H764+I764</f>
        <v>57.5</v>
      </c>
      <c r="K764" s="32" t="n">
        <v>3</v>
      </c>
    </row>
    <row r="765" customFormat="false" ht="14.25" hidden="false" customHeight="false" outlineLevel="0" collapsed="false">
      <c r="B765" s="26" t="n">
        <v>10123352611</v>
      </c>
      <c r="C765" s="23" t="s">
        <v>2360</v>
      </c>
      <c r="D765" s="23" t="s">
        <v>2361</v>
      </c>
      <c r="E765" s="27" t="s">
        <v>2362</v>
      </c>
      <c r="F765" s="27" t="s">
        <v>148</v>
      </c>
      <c r="G765" s="27" t="n">
        <v>10</v>
      </c>
      <c r="H765" s="27" t="n">
        <v>13</v>
      </c>
      <c r="I765" s="27" t="n">
        <v>31.5</v>
      </c>
      <c r="J765" s="27" t="n">
        <f aca="false">G765+H765+I765</f>
        <v>54.5</v>
      </c>
    </row>
    <row r="766" customFormat="false" ht="14.25" hidden="false" customHeight="false" outlineLevel="0" collapsed="false">
      <c r="B766" s="26" t="n">
        <v>10123352613</v>
      </c>
      <c r="C766" s="23" t="s">
        <v>2363</v>
      </c>
      <c r="D766" s="23" t="s">
        <v>2364</v>
      </c>
      <c r="E766" s="27" t="s">
        <v>2365</v>
      </c>
      <c r="F766" s="27" t="s">
        <v>148</v>
      </c>
      <c r="G766" s="27" t="n">
        <v>8</v>
      </c>
      <c r="H766" s="27" t="n">
        <v>12</v>
      </c>
      <c r="I766" s="27" t="n">
        <v>32</v>
      </c>
      <c r="J766" s="27" t="n">
        <f aca="false">G766+H766+I766</f>
        <v>52</v>
      </c>
    </row>
    <row r="767" customFormat="false" ht="14.25" hidden="false" customHeight="false" outlineLevel="0" collapsed="false">
      <c r="B767" s="26" t="n">
        <v>10123352630</v>
      </c>
      <c r="C767" s="23" t="s">
        <v>2366</v>
      </c>
      <c r="D767" s="23" t="s">
        <v>2367</v>
      </c>
      <c r="E767" s="27" t="s">
        <v>2368</v>
      </c>
      <c r="F767" s="27" t="s">
        <v>153</v>
      </c>
      <c r="G767" s="27" t="n">
        <v>14</v>
      </c>
      <c r="H767" s="27" t="n">
        <v>27.5</v>
      </c>
      <c r="I767" s="27" t="n">
        <v>34.5</v>
      </c>
      <c r="J767" s="27" t="n">
        <f aca="false">G767+H767+I767</f>
        <v>76</v>
      </c>
      <c r="K767" s="28" t="n">
        <v>1</v>
      </c>
    </row>
    <row r="768" customFormat="false" ht="14.25" hidden="false" customHeight="false" outlineLevel="0" collapsed="false">
      <c r="B768" s="26" t="n">
        <v>10123352620</v>
      </c>
      <c r="C768" s="23" t="s">
        <v>150</v>
      </c>
      <c r="D768" s="23" t="s">
        <v>149</v>
      </c>
      <c r="E768" s="27" t="s">
        <v>2369</v>
      </c>
      <c r="F768" s="27" t="s">
        <v>153</v>
      </c>
      <c r="G768" s="27" t="n">
        <v>12</v>
      </c>
      <c r="H768" s="27" t="n">
        <v>23.5</v>
      </c>
      <c r="I768" s="27" t="n">
        <v>39</v>
      </c>
      <c r="J768" s="27" t="n">
        <f aca="false">G768+H768+I768</f>
        <v>74.5</v>
      </c>
      <c r="K768" s="28" t="n">
        <v>2</v>
      </c>
    </row>
    <row r="769" customFormat="false" ht="14.25" hidden="false" customHeight="false" outlineLevel="0" collapsed="false">
      <c r="B769" s="26" t="n">
        <v>10123352627</v>
      </c>
      <c r="C769" s="23" t="s">
        <v>155</v>
      </c>
      <c r="D769" s="23" t="s">
        <v>154</v>
      </c>
      <c r="E769" s="27" t="s">
        <v>2370</v>
      </c>
      <c r="F769" s="27" t="s">
        <v>153</v>
      </c>
      <c r="G769" s="27" t="n">
        <v>13</v>
      </c>
      <c r="H769" s="27" t="n">
        <v>24.5</v>
      </c>
      <c r="I769" s="27" t="n">
        <v>36.5</v>
      </c>
      <c r="J769" s="27" t="n">
        <f aca="false">G769+H769+I769</f>
        <v>74</v>
      </c>
      <c r="K769" s="28" t="n">
        <v>3</v>
      </c>
    </row>
    <row r="770" customFormat="false" ht="14.25" hidden="false" customHeight="false" outlineLevel="0" collapsed="false">
      <c r="B770" s="26" t="n">
        <v>10123352624</v>
      </c>
      <c r="C770" s="23" t="s">
        <v>150</v>
      </c>
      <c r="D770" s="23" t="s">
        <v>2371</v>
      </c>
      <c r="E770" s="27" t="s">
        <v>2372</v>
      </c>
      <c r="F770" s="27" t="s">
        <v>153</v>
      </c>
      <c r="G770" s="27" t="n">
        <v>12</v>
      </c>
      <c r="H770" s="27" t="n">
        <v>25</v>
      </c>
      <c r="I770" s="27" t="n">
        <v>36</v>
      </c>
      <c r="J770" s="27" t="n">
        <f aca="false">G770+H770+I770</f>
        <v>73</v>
      </c>
      <c r="K770" s="28" t="n">
        <v>4</v>
      </c>
    </row>
    <row r="771" customFormat="false" ht="14.25" hidden="false" customHeight="false" outlineLevel="0" collapsed="false">
      <c r="B771" s="26" t="n">
        <v>10123352626</v>
      </c>
      <c r="C771" s="23" t="s">
        <v>2373</v>
      </c>
      <c r="D771" s="23" t="s">
        <v>2374</v>
      </c>
      <c r="E771" s="27" t="s">
        <v>2375</v>
      </c>
      <c r="F771" s="27" t="s">
        <v>153</v>
      </c>
      <c r="G771" s="27" t="n">
        <v>12</v>
      </c>
      <c r="H771" s="27" t="n">
        <v>22.5</v>
      </c>
      <c r="I771" s="27" t="n">
        <v>37.5</v>
      </c>
      <c r="J771" s="27" t="n">
        <f aca="false">G771+H771+I771</f>
        <v>72</v>
      </c>
      <c r="K771" s="28" t="n">
        <v>5</v>
      </c>
    </row>
    <row r="772" s="29" customFormat="true" ht="14.25" hidden="false" customHeight="false" outlineLevel="0" collapsed="false">
      <c r="B772" s="26" t="n">
        <v>10123352621</v>
      </c>
      <c r="C772" s="30" t="s">
        <v>2376</v>
      </c>
      <c r="D772" s="30" t="s">
        <v>2377</v>
      </c>
      <c r="E772" s="31" t="s">
        <v>2378</v>
      </c>
      <c r="F772" s="31" t="s">
        <v>153</v>
      </c>
      <c r="G772" s="31" t="n">
        <v>12</v>
      </c>
      <c r="H772" s="31" t="n">
        <v>21.5</v>
      </c>
      <c r="I772" s="31" t="n">
        <v>38</v>
      </c>
      <c r="J772" s="31" t="n">
        <f aca="false">G772+H772+I772</f>
        <v>71.5</v>
      </c>
      <c r="K772" s="32" t="n">
        <v>6</v>
      </c>
    </row>
    <row r="773" customFormat="false" ht="14.25" hidden="false" customHeight="false" outlineLevel="0" collapsed="false">
      <c r="B773" s="26" t="n">
        <v>10123352616</v>
      </c>
      <c r="C773" s="23" t="s">
        <v>2379</v>
      </c>
      <c r="D773" s="23" t="s">
        <v>2171</v>
      </c>
      <c r="E773" s="27" t="s">
        <v>2380</v>
      </c>
      <c r="F773" s="27" t="s">
        <v>153</v>
      </c>
      <c r="G773" s="27" t="n">
        <v>12</v>
      </c>
      <c r="H773" s="27" t="n">
        <v>23</v>
      </c>
      <c r="I773" s="27" t="n">
        <v>36</v>
      </c>
      <c r="J773" s="27" t="n">
        <f aca="false">G773+H773+I773</f>
        <v>71</v>
      </c>
    </row>
    <row r="774" customFormat="false" ht="14.25" hidden="false" customHeight="false" outlineLevel="0" collapsed="false">
      <c r="B774" s="26" t="n">
        <v>10123352629</v>
      </c>
      <c r="C774" s="23" t="s">
        <v>2381</v>
      </c>
      <c r="D774" s="23" t="s">
        <v>2382</v>
      </c>
      <c r="E774" s="27" t="s">
        <v>2383</v>
      </c>
      <c r="F774" s="27" t="s">
        <v>153</v>
      </c>
      <c r="G774" s="27" t="n">
        <v>10</v>
      </c>
      <c r="H774" s="27" t="n">
        <v>25</v>
      </c>
      <c r="I774" s="27" t="n">
        <v>36</v>
      </c>
      <c r="J774" s="27" t="n">
        <f aca="false">G774+H774+I774</f>
        <v>71</v>
      </c>
    </row>
    <row r="775" customFormat="false" ht="14.25" hidden="false" customHeight="false" outlineLevel="0" collapsed="false">
      <c r="B775" s="26" t="n">
        <v>10123352702</v>
      </c>
      <c r="C775" s="23" t="s">
        <v>2384</v>
      </c>
      <c r="D775" s="23" t="s">
        <v>1122</v>
      </c>
      <c r="E775" s="27" t="s">
        <v>2385</v>
      </c>
      <c r="F775" s="27" t="s">
        <v>153</v>
      </c>
      <c r="G775" s="27" t="n">
        <v>9</v>
      </c>
      <c r="H775" s="27" t="n">
        <v>22</v>
      </c>
      <c r="I775" s="27" t="n">
        <v>40</v>
      </c>
      <c r="J775" s="27" t="n">
        <f aca="false">G775+H775+I775</f>
        <v>71</v>
      </c>
    </row>
    <row r="776" customFormat="false" ht="14.25" hidden="false" customHeight="false" outlineLevel="0" collapsed="false">
      <c r="B776" s="26" t="n">
        <v>10123352618</v>
      </c>
      <c r="C776" s="23" t="s">
        <v>2386</v>
      </c>
      <c r="D776" s="23" t="s">
        <v>2387</v>
      </c>
      <c r="E776" s="27" t="s">
        <v>2388</v>
      </c>
      <c r="F776" s="27" t="s">
        <v>153</v>
      </c>
      <c r="G776" s="27" t="n">
        <v>14</v>
      </c>
      <c r="H776" s="27" t="n">
        <v>22.5</v>
      </c>
      <c r="I776" s="27" t="n">
        <v>33</v>
      </c>
      <c r="J776" s="27" t="n">
        <f aca="false">G776+H776+I776</f>
        <v>69.5</v>
      </c>
    </row>
    <row r="777" customFormat="false" ht="14.25" hidden="false" customHeight="false" outlineLevel="0" collapsed="false">
      <c r="B777" s="26" t="n">
        <v>10123352622</v>
      </c>
      <c r="C777" s="23" t="s">
        <v>2389</v>
      </c>
      <c r="D777" s="23" t="s">
        <v>2390</v>
      </c>
      <c r="E777" s="27" t="s">
        <v>2391</v>
      </c>
      <c r="F777" s="27" t="s">
        <v>153</v>
      </c>
      <c r="G777" s="27" t="n">
        <v>10</v>
      </c>
      <c r="H777" s="27" t="n">
        <v>21.5</v>
      </c>
      <c r="I777" s="27" t="n">
        <v>38</v>
      </c>
      <c r="J777" s="27" t="n">
        <f aca="false">G777+H777+I777</f>
        <v>69.5</v>
      </c>
    </row>
    <row r="778" customFormat="false" ht="14.25" hidden="false" customHeight="false" outlineLevel="0" collapsed="false">
      <c r="B778" s="26" t="n">
        <v>10123352625</v>
      </c>
      <c r="C778" s="23" t="s">
        <v>2392</v>
      </c>
      <c r="D778" s="23" t="s">
        <v>2393</v>
      </c>
      <c r="E778" s="27" t="s">
        <v>2394</v>
      </c>
      <c r="F778" s="27" t="s">
        <v>153</v>
      </c>
      <c r="G778" s="27" t="n">
        <v>11</v>
      </c>
      <c r="H778" s="27" t="n">
        <v>22</v>
      </c>
      <c r="I778" s="27" t="n">
        <v>36</v>
      </c>
      <c r="J778" s="27" t="n">
        <f aca="false">G778+H778+I778</f>
        <v>69</v>
      </c>
    </row>
    <row r="779" customFormat="false" ht="14.25" hidden="false" customHeight="false" outlineLevel="0" collapsed="false">
      <c r="B779" s="26" t="n">
        <v>10123352623</v>
      </c>
      <c r="C779" s="23" t="s">
        <v>2395</v>
      </c>
      <c r="D779" s="23" t="s">
        <v>2396</v>
      </c>
      <c r="E779" s="27" t="s">
        <v>2397</v>
      </c>
      <c r="F779" s="27" t="s">
        <v>153</v>
      </c>
      <c r="G779" s="27" t="n">
        <v>13</v>
      </c>
      <c r="H779" s="27" t="n">
        <v>24</v>
      </c>
      <c r="I779" s="27" t="n">
        <v>30</v>
      </c>
      <c r="J779" s="27" t="n">
        <f aca="false">G779+H779+I779</f>
        <v>67</v>
      </c>
    </row>
    <row r="780" customFormat="false" ht="14.25" hidden="false" customHeight="false" outlineLevel="0" collapsed="false">
      <c r="B780" s="26" t="n">
        <v>10123352619</v>
      </c>
      <c r="C780" s="23" t="s">
        <v>2398</v>
      </c>
      <c r="D780" s="23" t="s">
        <v>2399</v>
      </c>
      <c r="E780" s="27" t="s">
        <v>2400</v>
      </c>
      <c r="F780" s="27" t="s">
        <v>153</v>
      </c>
      <c r="G780" s="27" t="n">
        <v>9</v>
      </c>
      <c r="H780" s="27" t="n">
        <v>21.5</v>
      </c>
      <c r="I780" s="27" t="n">
        <v>35.5</v>
      </c>
      <c r="J780" s="27" t="n">
        <f aca="false">G780+H780+I780</f>
        <v>66</v>
      </c>
    </row>
    <row r="781" customFormat="false" ht="14.25" hidden="false" customHeight="false" outlineLevel="0" collapsed="false">
      <c r="B781" s="26" t="n">
        <v>10123352701</v>
      </c>
      <c r="C781" s="23" t="s">
        <v>2401</v>
      </c>
      <c r="D781" s="23" t="s">
        <v>2402</v>
      </c>
      <c r="E781" s="27" t="s">
        <v>2403</v>
      </c>
      <c r="F781" s="27" t="s">
        <v>153</v>
      </c>
      <c r="G781" s="27" t="n">
        <v>8</v>
      </c>
      <c r="H781" s="27" t="n">
        <v>23</v>
      </c>
      <c r="I781" s="27" t="n">
        <v>34.5</v>
      </c>
      <c r="J781" s="27" t="n">
        <f aca="false">G781+H781+I781</f>
        <v>65.5</v>
      </c>
    </row>
    <row r="782" customFormat="false" ht="14.25" hidden="false" customHeight="false" outlineLevel="0" collapsed="false">
      <c r="B782" s="26" t="n">
        <v>10123352628</v>
      </c>
      <c r="C782" s="23" t="s">
        <v>2404</v>
      </c>
      <c r="D782" s="23" t="s">
        <v>2405</v>
      </c>
      <c r="E782" s="27" t="s">
        <v>2406</v>
      </c>
      <c r="F782" s="27" t="s">
        <v>153</v>
      </c>
      <c r="G782" s="27" t="n">
        <v>11</v>
      </c>
      <c r="H782" s="27" t="n">
        <v>24.5</v>
      </c>
      <c r="I782" s="27" t="n">
        <v>27.5</v>
      </c>
      <c r="J782" s="27" t="n">
        <f aca="false">G782+H782+I782</f>
        <v>63</v>
      </c>
    </row>
    <row r="783" customFormat="false" ht="14.25" hidden="false" customHeight="false" outlineLevel="0" collapsed="false">
      <c r="B783" s="26" t="n">
        <v>10123352704</v>
      </c>
      <c r="C783" s="23" t="s">
        <v>2407</v>
      </c>
      <c r="D783" s="23" t="s">
        <v>2408</v>
      </c>
      <c r="E783" s="27" t="s">
        <v>2409</v>
      </c>
      <c r="F783" s="27" t="s">
        <v>153</v>
      </c>
      <c r="G783" s="27" t="n">
        <v>8</v>
      </c>
      <c r="H783" s="27" t="n">
        <v>20.5</v>
      </c>
      <c r="I783" s="27" t="n">
        <v>34.5</v>
      </c>
      <c r="J783" s="27" t="n">
        <f aca="false">G783+H783+I783</f>
        <v>63</v>
      </c>
    </row>
    <row r="784" customFormat="false" ht="14.25" hidden="false" customHeight="false" outlineLevel="0" collapsed="false">
      <c r="B784" s="26" t="n">
        <v>10123352705</v>
      </c>
      <c r="C784" s="23" t="s">
        <v>2410</v>
      </c>
      <c r="D784" s="23" t="s">
        <v>2411</v>
      </c>
      <c r="E784" s="27" t="s">
        <v>2412</v>
      </c>
      <c r="F784" s="27" t="s">
        <v>153</v>
      </c>
      <c r="G784" s="27" t="n">
        <v>5</v>
      </c>
      <c r="H784" s="27" t="n">
        <v>18.5</v>
      </c>
      <c r="I784" s="27" t="n">
        <v>36.5</v>
      </c>
      <c r="J784" s="27" t="n">
        <f aca="false">G784+H784+I784</f>
        <v>60</v>
      </c>
    </row>
    <row r="785" customFormat="false" ht="14.25" hidden="false" customHeight="false" outlineLevel="0" collapsed="false">
      <c r="B785" s="26" t="n">
        <v>10123352617</v>
      </c>
      <c r="C785" s="23" t="s">
        <v>2413</v>
      </c>
      <c r="D785" s="23" t="s">
        <v>2414</v>
      </c>
      <c r="E785" s="27" t="s">
        <v>2415</v>
      </c>
      <c r="F785" s="27" t="s">
        <v>153</v>
      </c>
      <c r="G785" s="27" t="n">
        <v>7</v>
      </c>
      <c r="H785" s="27" t="n">
        <v>19.5</v>
      </c>
      <c r="I785" s="27" t="n">
        <v>26.5</v>
      </c>
      <c r="J785" s="27" t="n">
        <f aca="false">G785+H785+I785</f>
        <v>53</v>
      </c>
    </row>
    <row r="786" customFormat="false" ht="14.25" hidden="false" customHeight="false" outlineLevel="0" collapsed="false">
      <c r="B786" s="26" t="n">
        <v>10123352703</v>
      </c>
      <c r="C786" s="23" t="s">
        <v>2416</v>
      </c>
      <c r="D786" s="23" t="s">
        <v>2417</v>
      </c>
      <c r="E786" s="27" t="s">
        <v>2418</v>
      </c>
      <c r="F786" s="27" t="s">
        <v>153</v>
      </c>
      <c r="G786" s="27" t="n">
        <v>7</v>
      </c>
      <c r="H786" s="27" t="n">
        <v>16</v>
      </c>
      <c r="I786" s="27" t="n">
        <v>25</v>
      </c>
      <c r="J786" s="27" t="n">
        <f aca="false">G786+H786+I786</f>
        <v>48</v>
      </c>
    </row>
    <row r="787" customFormat="false" ht="14.25" hidden="false" customHeight="false" outlineLevel="0" collapsed="false">
      <c r="B787" s="26" t="n">
        <v>10123352716</v>
      </c>
      <c r="C787" s="23" t="s">
        <v>1824</v>
      </c>
      <c r="D787" s="23" t="s">
        <v>2419</v>
      </c>
      <c r="E787" s="27" t="s">
        <v>2420</v>
      </c>
      <c r="F787" s="27" t="s">
        <v>2421</v>
      </c>
      <c r="G787" s="27" t="n">
        <v>9</v>
      </c>
      <c r="H787" s="27" t="n">
        <v>24.5</v>
      </c>
      <c r="I787" s="27" t="n">
        <v>40.5</v>
      </c>
      <c r="J787" s="27" t="n">
        <f aca="false">G787+H787+I787</f>
        <v>74</v>
      </c>
      <c r="K787" s="28" t="n">
        <v>1</v>
      </c>
    </row>
    <row r="788" customFormat="false" ht="14.25" hidden="false" customHeight="false" outlineLevel="0" collapsed="false">
      <c r="B788" s="26" t="n">
        <v>10123352708</v>
      </c>
      <c r="C788" s="23" t="s">
        <v>2422</v>
      </c>
      <c r="D788" s="23" t="s">
        <v>2423</v>
      </c>
      <c r="E788" s="27" t="s">
        <v>2424</v>
      </c>
      <c r="F788" s="27" t="s">
        <v>2421</v>
      </c>
      <c r="G788" s="27" t="n">
        <v>9</v>
      </c>
      <c r="H788" s="27" t="n">
        <v>22</v>
      </c>
      <c r="I788" s="27" t="n">
        <v>40.5</v>
      </c>
      <c r="J788" s="27" t="n">
        <f aca="false">G788+H788+I788</f>
        <v>71.5</v>
      </c>
      <c r="K788" s="28" t="n">
        <v>2</v>
      </c>
    </row>
    <row r="789" customFormat="false" ht="14.25" hidden="false" customHeight="false" outlineLevel="0" collapsed="false">
      <c r="B789" s="26" t="n">
        <v>10123352720</v>
      </c>
      <c r="C789" s="23" t="s">
        <v>2425</v>
      </c>
      <c r="D789" s="23" t="s">
        <v>2426</v>
      </c>
      <c r="E789" s="27" t="s">
        <v>2427</v>
      </c>
      <c r="F789" s="27" t="s">
        <v>2421</v>
      </c>
      <c r="G789" s="27" t="n">
        <v>14</v>
      </c>
      <c r="H789" s="27" t="n">
        <v>22</v>
      </c>
      <c r="I789" s="27" t="n">
        <v>33</v>
      </c>
      <c r="J789" s="27" t="n">
        <f aca="false">G789+H789+I789</f>
        <v>69</v>
      </c>
      <c r="K789" s="28" t="n">
        <v>3</v>
      </c>
    </row>
    <row r="790" customFormat="false" ht="14.25" hidden="false" customHeight="false" outlineLevel="0" collapsed="false">
      <c r="B790" s="26" t="n">
        <v>10123352717</v>
      </c>
      <c r="C790" s="23" t="s">
        <v>2428</v>
      </c>
      <c r="D790" s="23" t="s">
        <v>2429</v>
      </c>
      <c r="E790" s="27" t="s">
        <v>2430</v>
      </c>
      <c r="F790" s="27" t="s">
        <v>2421</v>
      </c>
      <c r="G790" s="27" t="n">
        <v>12</v>
      </c>
      <c r="H790" s="27" t="n">
        <v>20.5</v>
      </c>
      <c r="I790" s="27" t="n">
        <v>34.5</v>
      </c>
      <c r="J790" s="27" t="n">
        <f aca="false">G790+H790+I790</f>
        <v>67</v>
      </c>
      <c r="K790" s="28" t="n">
        <v>4</v>
      </c>
    </row>
    <row r="791" customFormat="false" ht="14.25" hidden="false" customHeight="false" outlineLevel="0" collapsed="false">
      <c r="B791" s="26" t="n">
        <v>10123352711</v>
      </c>
      <c r="C791" s="23" t="s">
        <v>2431</v>
      </c>
      <c r="D791" s="23" t="s">
        <v>2432</v>
      </c>
      <c r="E791" s="27" t="s">
        <v>2433</v>
      </c>
      <c r="F791" s="27" t="s">
        <v>2421</v>
      </c>
      <c r="G791" s="27" t="n">
        <v>9</v>
      </c>
      <c r="H791" s="27" t="n">
        <v>21</v>
      </c>
      <c r="I791" s="27" t="n">
        <v>36.5</v>
      </c>
      <c r="J791" s="27" t="n">
        <f aca="false">G791+H791+I791</f>
        <v>66.5</v>
      </c>
      <c r="K791" s="28" t="n">
        <v>5</v>
      </c>
    </row>
    <row r="792" s="29" customFormat="true" ht="14.25" hidden="false" customHeight="false" outlineLevel="0" collapsed="false">
      <c r="B792" s="26" t="n">
        <v>10123352722</v>
      </c>
      <c r="C792" s="30" t="s">
        <v>2434</v>
      </c>
      <c r="D792" s="30" t="s">
        <v>2435</v>
      </c>
      <c r="E792" s="31" t="s">
        <v>2436</v>
      </c>
      <c r="F792" s="31" t="s">
        <v>2421</v>
      </c>
      <c r="G792" s="31" t="n">
        <v>11</v>
      </c>
      <c r="H792" s="31" t="n">
        <v>22</v>
      </c>
      <c r="I792" s="31" t="n">
        <v>32.5</v>
      </c>
      <c r="J792" s="31" t="n">
        <f aca="false">G792+H792+I792</f>
        <v>65.5</v>
      </c>
      <c r="K792" s="32" t="n">
        <v>6</v>
      </c>
    </row>
    <row r="793" customFormat="false" ht="14.25" hidden="false" customHeight="false" outlineLevel="0" collapsed="false">
      <c r="B793" s="26" t="n">
        <v>10123352715</v>
      </c>
      <c r="C793" s="23" t="s">
        <v>2437</v>
      </c>
      <c r="D793" s="23" t="s">
        <v>2438</v>
      </c>
      <c r="E793" s="27" t="s">
        <v>2439</v>
      </c>
      <c r="F793" s="27" t="s">
        <v>2421</v>
      </c>
      <c r="G793" s="27" t="n">
        <v>8</v>
      </c>
      <c r="H793" s="27" t="n">
        <v>23</v>
      </c>
      <c r="I793" s="27" t="n">
        <v>34</v>
      </c>
      <c r="J793" s="27" t="n">
        <f aca="false">G793+H793+I793</f>
        <v>65</v>
      </c>
    </row>
    <row r="794" customFormat="false" ht="14.25" hidden="false" customHeight="false" outlineLevel="0" collapsed="false">
      <c r="B794" s="26" t="n">
        <v>10123352721</v>
      </c>
      <c r="C794" s="23" t="s">
        <v>2440</v>
      </c>
      <c r="D794" s="23" t="s">
        <v>2441</v>
      </c>
      <c r="E794" s="27" t="s">
        <v>2442</v>
      </c>
      <c r="F794" s="27" t="s">
        <v>2421</v>
      </c>
      <c r="G794" s="27" t="n">
        <v>13</v>
      </c>
      <c r="H794" s="27" t="n">
        <v>19</v>
      </c>
      <c r="I794" s="27" t="n">
        <v>31</v>
      </c>
      <c r="J794" s="27" t="n">
        <f aca="false">G794+H794+I794</f>
        <v>63</v>
      </c>
    </row>
    <row r="795" customFormat="false" ht="14.25" hidden="false" customHeight="false" outlineLevel="0" collapsed="false">
      <c r="B795" s="26" t="n">
        <v>10123352718</v>
      </c>
      <c r="C795" s="23" t="s">
        <v>2443</v>
      </c>
      <c r="D795" s="23" t="s">
        <v>2444</v>
      </c>
      <c r="E795" s="27" t="s">
        <v>2445</v>
      </c>
      <c r="F795" s="27" t="s">
        <v>2421</v>
      </c>
      <c r="G795" s="27" t="n">
        <v>7</v>
      </c>
      <c r="H795" s="27" t="n">
        <v>23</v>
      </c>
      <c r="I795" s="27" t="n">
        <v>32.5</v>
      </c>
      <c r="J795" s="27" t="n">
        <f aca="false">G795+H795+I795</f>
        <v>62.5</v>
      </c>
    </row>
    <row r="796" customFormat="false" ht="14.25" hidden="false" customHeight="false" outlineLevel="0" collapsed="false">
      <c r="B796" s="26" t="n">
        <v>10123352723</v>
      </c>
      <c r="C796" s="23" t="s">
        <v>2446</v>
      </c>
      <c r="D796" s="23" t="s">
        <v>2447</v>
      </c>
      <c r="E796" s="27" t="s">
        <v>2448</v>
      </c>
      <c r="F796" s="27" t="s">
        <v>2421</v>
      </c>
      <c r="G796" s="27" t="n">
        <v>9</v>
      </c>
      <c r="H796" s="27" t="n">
        <v>18</v>
      </c>
      <c r="I796" s="27" t="n">
        <v>32.5</v>
      </c>
      <c r="J796" s="27" t="n">
        <f aca="false">G796+H796+I796</f>
        <v>59.5</v>
      </c>
    </row>
    <row r="797" customFormat="false" ht="14.25" hidden="false" customHeight="false" outlineLevel="0" collapsed="false">
      <c r="B797" s="26" t="n">
        <v>10123352719</v>
      </c>
      <c r="C797" s="23" t="s">
        <v>2449</v>
      </c>
      <c r="D797" s="23" t="s">
        <v>2450</v>
      </c>
      <c r="E797" s="27" t="s">
        <v>2451</v>
      </c>
      <c r="F797" s="27" t="s">
        <v>2421</v>
      </c>
      <c r="G797" s="27" t="n">
        <v>8</v>
      </c>
      <c r="H797" s="27" t="n">
        <v>19</v>
      </c>
      <c r="I797" s="27" t="n">
        <v>31</v>
      </c>
      <c r="J797" s="27" t="n">
        <f aca="false">G797+H797+I797</f>
        <v>58</v>
      </c>
    </row>
    <row r="798" customFormat="false" ht="14.25" hidden="false" customHeight="false" outlineLevel="0" collapsed="false">
      <c r="B798" s="26" t="n">
        <v>10123352706</v>
      </c>
      <c r="C798" s="23" t="s">
        <v>2452</v>
      </c>
      <c r="D798" s="23" t="s">
        <v>2453</v>
      </c>
      <c r="E798" s="27" t="s">
        <v>2454</v>
      </c>
      <c r="F798" s="27" t="s">
        <v>2421</v>
      </c>
      <c r="G798" s="27" t="n">
        <v>7</v>
      </c>
      <c r="H798" s="27" t="n">
        <v>20</v>
      </c>
      <c r="I798" s="27" t="n">
        <v>29.5</v>
      </c>
      <c r="J798" s="27" t="n">
        <f aca="false">G798+H798+I798</f>
        <v>56.5</v>
      </c>
    </row>
    <row r="799" customFormat="false" ht="14.25" hidden="false" customHeight="false" outlineLevel="0" collapsed="false">
      <c r="B799" s="26" t="n">
        <v>10123352707</v>
      </c>
      <c r="C799" s="23" t="s">
        <v>2455</v>
      </c>
      <c r="D799" s="23" t="s">
        <v>2456</v>
      </c>
      <c r="E799" s="27" t="s">
        <v>2457</v>
      </c>
      <c r="F799" s="27" t="s">
        <v>2421</v>
      </c>
      <c r="G799" s="27" t="n">
        <v>8</v>
      </c>
      <c r="H799" s="27" t="n">
        <v>18</v>
      </c>
      <c r="I799" s="27" t="n">
        <v>30</v>
      </c>
      <c r="J799" s="27" t="n">
        <f aca="false">G799+H799+I799</f>
        <v>56</v>
      </c>
    </row>
    <row r="800" customFormat="false" ht="14.25" hidden="false" customHeight="false" outlineLevel="0" collapsed="false">
      <c r="B800" s="26" t="n">
        <v>10123352710</v>
      </c>
      <c r="C800" s="23" t="s">
        <v>2458</v>
      </c>
      <c r="D800" s="23" t="s">
        <v>2459</v>
      </c>
      <c r="E800" s="27" t="s">
        <v>2460</v>
      </c>
      <c r="F800" s="27" t="s">
        <v>2421</v>
      </c>
      <c r="G800" s="27" t="n">
        <v>8</v>
      </c>
      <c r="H800" s="27" t="n">
        <v>16</v>
      </c>
      <c r="I800" s="27" t="n">
        <v>31.5</v>
      </c>
      <c r="J800" s="27" t="n">
        <f aca="false">G800+H800+I800</f>
        <v>55.5</v>
      </c>
    </row>
    <row r="801" customFormat="false" ht="14.25" hidden="false" customHeight="false" outlineLevel="0" collapsed="false">
      <c r="B801" s="26" t="n">
        <v>10123352709</v>
      </c>
      <c r="C801" s="23" t="s">
        <v>2461</v>
      </c>
      <c r="D801" s="23" t="s">
        <v>2462</v>
      </c>
      <c r="E801" s="27" t="s">
        <v>2463</v>
      </c>
      <c r="F801" s="27" t="s">
        <v>2421</v>
      </c>
      <c r="G801" s="27" t="n">
        <v>10</v>
      </c>
      <c r="H801" s="27" t="n">
        <v>16.5</v>
      </c>
      <c r="I801" s="27" t="n">
        <v>27</v>
      </c>
      <c r="J801" s="27" t="n">
        <f aca="false">G801+H801+I801</f>
        <v>53.5</v>
      </c>
    </row>
    <row r="802" customFormat="false" ht="14.25" hidden="false" customHeight="false" outlineLevel="0" collapsed="false">
      <c r="B802" s="26" t="n">
        <v>10123352713</v>
      </c>
      <c r="C802" s="23" t="s">
        <v>2464</v>
      </c>
      <c r="D802" s="23" t="s">
        <v>2465</v>
      </c>
      <c r="E802" s="27" t="s">
        <v>2466</v>
      </c>
      <c r="F802" s="27" t="s">
        <v>2421</v>
      </c>
      <c r="G802" s="27" t="n">
        <v>7</v>
      </c>
      <c r="H802" s="27" t="n">
        <v>16.5</v>
      </c>
      <c r="I802" s="27" t="n">
        <v>30</v>
      </c>
      <c r="J802" s="27" t="n">
        <f aca="false">G802+H802+I802</f>
        <v>53.5</v>
      </c>
    </row>
    <row r="803" customFormat="false" ht="14.25" hidden="false" customHeight="false" outlineLevel="0" collapsed="false">
      <c r="B803" s="26" t="n">
        <v>10123352712</v>
      </c>
      <c r="C803" s="23" t="s">
        <v>2467</v>
      </c>
      <c r="D803" s="23" t="s">
        <v>601</v>
      </c>
      <c r="E803" s="27" t="s">
        <v>2468</v>
      </c>
      <c r="F803" s="27" t="s">
        <v>2421</v>
      </c>
      <c r="G803" s="27" t="n">
        <v>11</v>
      </c>
      <c r="H803" s="27" t="n">
        <v>16</v>
      </c>
      <c r="I803" s="27" t="n">
        <v>26</v>
      </c>
      <c r="J803" s="27" t="n">
        <f aca="false">G803+H803+I803</f>
        <v>53</v>
      </c>
    </row>
    <row r="804" customFormat="false" ht="14.25" hidden="false" customHeight="false" outlineLevel="0" collapsed="false">
      <c r="B804" s="26" t="n">
        <v>10123352714</v>
      </c>
      <c r="C804" s="23" t="s">
        <v>2469</v>
      </c>
      <c r="D804" s="23" t="s">
        <v>2470</v>
      </c>
      <c r="E804" s="27" t="s">
        <v>2471</v>
      </c>
      <c r="F804" s="27" t="s">
        <v>2421</v>
      </c>
      <c r="G804" s="27" t="n">
        <v>6</v>
      </c>
      <c r="H804" s="27" t="n">
        <v>16</v>
      </c>
      <c r="I804" s="27" t="n">
        <v>24.5</v>
      </c>
      <c r="J804" s="27" t="n">
        <f aca="false">G804+H804+I804</f>
        <v>46.5</v>
      </c>
    </row>
    <row r="805" customFormat="false" ht="14.25" hidden="false" customHeight="false" outlineLevel="0" collapsed="false">
      <c r="B805" s="26" t="n">
        <v>10123352725</v>
      </c>
      <c r="C805" s="23" t="s">
        <v>157</v>
      </c>
      <c r="D805" s="23" t="s">
        <v>156</v>
      </c>
      <c r="E805" s="27" t="s">
        <v>2472</v>
      </c>
      <c r="F805" s="27" t="s">
        <v>160</v>
      </c>
      <c r="G805" s="27" t="n">
        <v>13</v>
      </c>
      <c r="H805" s="27" t="n">
        <v>20.5</v>
      </c>
      <c r="I805" s="27" t="n">
        <v>36.5</v>
      </c>
      <c r="J805" s="27" t="n">
        <f aca="false">G805+H805+I805</f>
        <v>70</v>
      </c>
      <c r="K805" s="28" t="n">
        <v>1</v>
      </c>
    </row>
    <row r="806" customFormat="false" ht="14.25" hidden="false" customHeight="false" outlineLevel="0" collapsed="false">
      <c r="B806" s="26" t="n">
        <v>10123352727</v>
      </c>
      <c r="C806" s="23" t="s">
        <v>2473</v>
      </c>
      <c r="D806" s="23" t="s">
        <v>708</v>
      </c>
      <c r="E806" s="27" t="s">
        <v>2474</v>
      </c>
      <c r="F806" s="27" t="s">
        <v>160</v>
      </c>
      <c r="G806" s="27" t="n">
        <v>15</v>
      </c>
      <c r="H806" s="27" t="n">
        <v>20.5</v>
      </c>
      <c r="I806" s="27" t="n">
        <v>34.5</v>
      </c>
      <c r="J806" s="27" t="n">
        <f aca="false">G806+H806+I806</f>
        <v>70</v>
      </c>
      <c r="K806" s="28" t="n">
        <v>2</v>
      </c>
    </row>
    <row r="807" s="29" customFormat="true" ht="14.25" hidden="false" customHeight="false" outlineLevel="0" collapsed="false">
      <c r="B807" s="26" t="n">
        <v>10123352728</v>
      </c>
      <c r="C807" s="30" t="s">
        <v>2475</v>
      </c>
      <c r="D807" s="30" t="s">
        <v>2476</v>
      </c>
      <c r="E807" s="31" t="s">
        <v>2477</v>
      </c>
      <c r="F807" s="31" t="s">
        <v>160</v>
      </c>
      <c r="G807" s="31" t="n">
        <v>14</v>
      </c>
      <c r="H807" s="31" t="n">
        <v>20</v>
      </c>
      <c r="I807" s="31" t="n">
        <v>36</v>
      </c>
      <c r="J807" s="31" t="n">
        <f aca="false">G807+H807+I807</f>
        <v>70</v>
      </c>
      <c r="K807" s="32" t="n">
        <v>3</v>
      </c>
    </row>
    <row r="808" customFormat="false" ht="14.25" hidden="false" customHeight="false" outlineLevel="0" collapsed="false">
      <c r="B808" s="26" t="n">
        <v>10123352730</v>
      </c>
      <c r="C808" s="23" t="s">
        <v>2478</v>
      </c>
      <c r="D808" s="23" t="s">
        <v>2479</v>
      </c>
      <c r="E808" s="27" t="s">
        <v>2480</v>
      </c>
      <c r="F808" s="27" t="s">
        <v>160</v>
      </c>
      <c r="G808" s="27" t="n">
        <v>11</v>
      </c>
      <c r="H808" s="27" t="n">
        <v>21</v>
      </c>
      <c r="I808" s="27" t="n">
        <v>38</v>
      </c>
      <c r="J808" s="27" t="n">
        <f aca="false">G808+H808+I808</f>
        <v>70</v>
      </c>
    </row>
    <row r="809" customFormat="false" ht="14.25" hidden="false" customHeight="false" outlineLevel="0" collapsed="false">
      <c r="B809" s="26" t="n">
        <v>10123352803</v>
      </c>
      <c r="C809" s="23" t="s">
        <v>2481</v>
      </c>
      <c r="D809" s="23" t="s">
        <v>2482</v>
      </c>
      <c r="E809" s="27" t="s">
        <v>2483</v>
      </c>
      <c r="F809" s="27" t="s">
        <v>160</v>
      </c>
      <c r="G809" s="27" t="n">
        <v>15</v>
      </c>
      <c r="H809" s="27" t="n">
        <v>20</v>
      </c>
      <c r="I809" s="27" t="n">
        <v>35</v>
      </c>
      <c r="J809" s="27" t="n">
        <f aca="false">G809+H809+I809</f>
        <v>70</v>
      </c>
    </row>
    <row r="810" customFormat="false" ht="14.25" hidden="false" customHeight="false" outlineLevel="0" collapsed="false">
      <c r="B810" s="26" t="n">
        <v>10123352724</v>
      </c>
      <c r="C810" s="23" t="s">
        <v>2484</v>
      </c>
      <c r="D810" s="23" t="s">
        <v>2485</v>
      </c>
      <c r="E810" s="27" t="s">
        <v>2486</v>
      </c>
      <c r="F810" s="27" t="s">
        <v>160</v>
      </c>
      <c r="G810" s="27" t="n">
        <v>10</v>
      </c>
      <c r="H810" s="27" t="n">
        <v>23.5</v>
      </c>
      <c r="I810" s="27" t="n">
        <v>35</v>
      </c>
      <c r="J810" s="27" t="n">
        <f aca="false">G810+H810+I810</f>
        <v>68.5</v>
      </c>
    </row>
    <row r="811" customFormat="false" ht="14.25" hidden="false" customHeight="false" outlineLevel="0" collapsed="false">
      <c r="B811" s="26" t="n">
        <v>10123352802</v>
      </c>
      <c r="C811" s="23" t="s">
        <v>2487</v>
      </c>
      <c r="D811" s="23" t="s">
        <v>2488</v>
      </c>
      <c r="E811" s="27" t="s">
        <v>2489</v>
      </c>
      <c r="F811" s="27" t="s">
        <v>160</v>
      </c>
      <c r="G811" s="27" t="n">
        <v>15</v>
      </c>
      <c r="H811" s="27" t="n">
        <v>17</v>
      </c>
      <c r="I811" s="27" t="n">
        <v>32.5</v>
      </c>
      <c r="J811" s="27" t="n">
        <f aca="false">G811+H811+I811</f>
        <v>64.5</v>
      </c>
    </row>
    <row r="812" customFormat="false" ht="14.25" hidden="false" customHeight="false" outlineLevel="0" collapsed="false">
      <c r="B812" s="26" t="n">
        <v>10123352804</v>
      </c>
      <c r="C812" s="23" t="s">
        <v>2490</v>
      </c>
      <c r="D812" s="23" t="s">
        <v>2491</v>
      </c>
      <c r="E812" s="27" t="s">
        <v>2492</v>
      </c>
      <c r="F812" s="27" t="s">
        <v>160</v>
      </c>
      <c r="G812" s="27" t="n">
        <v>13</v>
      </c>
      <c r="H812" s="27" t="n">
        <v>18.5</v>
      </c>
      <c r="I812" s="27" t="n">
        <v>31.5</v>
      </c>
      <c r="J812" s="27" t="n">
        <f aca="false">G812+H812+I812</f>
        <v>63</v>
      </c>
    </row>
    <row r="813" customFormat="false" ht="14.25" hidden="false" customHeight="false" outlineLevel="0" collapsed="false">
      <c r="B813" s="26" t="n">
        <v>10123352729</v>
      </c>
      <c r="C813" s="23" t="s">
        <v>2493</v>
      </c>
      <c r="D813" s="23" t="s">
        <v>2494</v>
      </c>
      <c r="E813" s="27" t="s">
        <v>2495</v>
      </c>
      <c r="F813" s="27" t="s">
        <v>160</v>
      </c>
      <c r="G813" s="27" t="n">
        <v>8</v>
      </c>
      <c r="H813" s="27" t="n">
        <v>15.5</v>
      </c>
      <c r="I813" s="27" t="n">
        <v>36.5</v>
      </c>
      <c r="J813" s="27" t="n">
        <f aca="false">G813+H813+I813</f>
        <v>60</v>
      </c>
    </row>
    <row r="814" customFormat="false" ht="14.25" hidden="false" customHeight="false" outlineLevel="0" collapsed="false">
      <c r="B814" s="26" t="n">
        <v>10123352801</v>
      </c>
      <c r="C814" s="23" t="s">
        <v>2496</v>
      </c>
      <c r="D814" s="23" t="s">
        <v>2497</v>
      </c>
      <c r="E814" s="27" t="s">
        <v>2498</v>
      </c>
      <c r="F814" s="27" t="s">
        <v>160</v>
      </c>
      <c r="G814" s="27" t="n">
        <v>11</v>
      </c>
      <c r="H814" s="27" t="n">
        <v>17</v>
      </c>
      <c r="I814" s="27" t="n">
        <v>29</v>
      </c>
      <c r="J814" s="27" t="n">
        <f aca="false">G814+H814+I814</f>
        <v>57</v>
      </c>
    </row>
    <row r="815" customFormat="false" ht="14.25" hidden="false" customHeight="false" outlineLevel="0" collapsed="false">
      <c r="B815" s="26" t="n">
        <v>10123352726</v>
      </c>
      <c r="C815" s="23" t="s">
        <v>2499</v>
      </c>
      <c r="D815" s="23" t="s">
        <v>2500</v>
      </c>
      <c r="E815" s="27" t="s">
        <v>2501</v>
      </c>
      <c r="F815" s="27" t="s">
        <v>160</v>
      </c>
      <c r="G815" s="27" t="n">
        <v>8</v>
      </c>
      <c r="H815" s="27" t="n">
        <v>17.5</v>
      </c>
      <c r="I815" s="27" t="n">
        <v>28</v>
      </c>
      <c r="J815" s="27" t="n">
        <f aca="false">G815+H815+I815</f>
        <v>53.5</v>
      </c>
    </row>
    <row r="816" customFormat="false" ht="14.25" hidden="false" customHeight="false" outlineLevel="0" collapsed="false">
      <c r="B816" s="26" t="n">
        <v>10123352806</v>
      </c>
      <c r="C816" s="23" t="s">
        <v>166</v>
      </c>
      <c r="D816" s="23" t="s">
        <v>165</v>
      </c>
      <c r="E816" s="27" t="s">
        <v>2502</v>
      </c>
      <c r="F816" s="27" t="s">
        <v>164</v>
      </c>
      <c r="G816" s="27" t="n">
        <v>13</v>
      </c>
      <c r="H816" s="27" t="n">
        <v>19</v>
      </c>
      <c r="I816" s="27" t="n">
        <v>43</v>
      </c>
      <c r="J816" s="27" t="n">
        <f aca="false">G816+H816+I816</f>
        <v>75</v>
      </c>
      <c r="K816" s="28" t="n">
        <v>1</v>
      </c>
    </row>
    <row r="817" customFormat="false" ht="14.25" hidden="false" customHeight="false" outlineLevel="0" collapsed="false">
      <c r="B817" s="26" t="n">
        <v>10123352809</v>
      </c>
      <c r="C817" s="23" t="s">
        <v>162</v>
      </c>
      <c r="D817" s="23" t="s">
        <v>161</v>
      </c>
      <c r="E817" s="27" t="s">
        <v>2503</v>
      </c>
      <c r="F817" s="27" t="s">
        <v>164</v>
      </c>
      <c r="G817" s="27" t="n">
        <v>17</v>
      </c>
      <c r="H817" s="27" t="n">
        <v>22</v>
      </c>
      <c r="I817" s="27" t="n">
        <v>34.5</v>
      </c>
      <c r="J817" s="27" t="n">
        <f aca="false">G817+H817+I817</f>
        <v>73.5</v>
      </c>
      <c r="K817" s="28" t="n">
        <v>2</v>
      </c>
    </row>
    <row r="818" customFormat="false" ht="14.25" hidden="false" customHeight="false" outlineLevel="0" collapsed="false">
      <c r="B818" s="26" t="n">
        <v>10123352810</v>
      </c>
      <c r="C818" s="23" t="s">
        <v>2504</v>
      </c>
      <c r="D818" s="23" t="s">
        <v>2505</v>
      </c>
      <c r="E818" s="27" t="s">
        <v>2506</v>
      </c>
      <c r="F818" s="27" t="s">
        <v>164</v>
      </c>
      <c r="G818" s="27" t="n">
        <v>14</v>
      </c>
      <c r="H818" s="27" t="n">
        <v>20.5</v>
      </c>
      <c r="I818" s="27" t="n">
        <v>36</v>
      </c>
      <c r="J818" s="27" t="n">
        <f aca="false">G818+H818+I818</f>
        <v>70.5</v>
      </c>
      <c r="K818" s="28" t="n">
        <v>3</v>
      </c>
    </row>
    <row r="819" customFormat="false" ht="14.25" hidden="false" customHeight="false" outlineLevel="0" collapsed="false">
      <c r="B819" s="26" t="n">
        <v>10123352808</v>
      </c>
      <c r="C819" s="23" t="s">
        <v>2507</v>
      </c>
      <c r="D819" s="23" t="s">
        <v>2508</v>
      </c>
      <c r="E819" s="27" t="s">
        <v>2509</v>
      </c>
      <c r="F819" s="27" t="s">
        <v>164</v>
      </c>
      <c r="G819" s="27" t="n">
        <v>14</v>
      </c>
      <c r="H819" s="27" t="n">
        <v>20</v>
      </c>
      <c r="I819" s="27" t="n">
        <v>35</v>
      </c>
      <c r="J819" s="27" t="n">
        <f aca="false">G819+H819+I819</f>
        <v>69</v>
      </c>
      <c r="K819" s="28" t="n">
        <v>4</v>
      </c>
    </row>
    <row r="820" customFormat="false" ht="14.25" hidden="false" customHeight="false" outlineLevel="0" collapsed="false">
      <c r="B820" s="26" t="n">
        <v>10123352811</v>
      </c>
      <c r="C820" s="23" t="s">
        <v>201</v>
      </c>
      <c r="D820" s="23" t="s">
        <v>2510</v>
      </c>
      <c r="E820" s="27" t="s">
        <v>2511</v>
      </c>
      <c r="F820" s="27" t="s">
        <v>164</v>
      </c>
      <c r="G820" s="27" t="n">
        <v>13</v>
      </c>
      <c r="H820" s="27" t="n">
        <v>18.5</v>
      </c>
      <c r="I820" s="27" t="n">
        <v>33</v>
      </c>
      <c r="J820" s="27" t="n">
        <f aca="false">G820+H820+I820</f>
        <v>64.5</v>
      </c>
      <c r="K820" s="28" t="n">
        <v>5</v>
      </c>
    </row>
    <row r="821" s="29" customFormat="true" ht="14.25" hidden="false" customHeight="false" outlineLevel="0" collapsed="false">
      <c r="B821" s="26" t="n">
        <v>10123352805</v>
      </c>
      <c r="C821" s="30" t="s">
        <v>2512</v>
      </c>
      <c r="D821" s="30" t="s">
        <v>2513</v>
      </c>
      <c r="E821" s="31" t="s">
        <v>2514</v>
      </c>
      <c r="F821" s="31" t="s">
        <v>164</v>
      </c>
      <c r="G821" s="31" t="n">
        <v>12</v>
      </c>
      <c r="H821" s="31" t="n">
        <v>20</v>
      </c>
      <c r="I821" s="31" t="n">
        <v>32</v>
      </c>
      <c r="J821" s="31" t="n">
        <f aca="false">G821+H821+I821</f>
        <v>64</v>
      </c>
      <c r="K821" s="32" t="n">
        <v>6</v>
      </c>
    </row>
    <row r="822" customFormat="false" ht="14.25" hidden="false" customHeight="false" outlineLevel="0" collapsed="false">
      <c r="B822" s="26" t="n">
        <v>10123352812</v>
      </c>
      <c r="C822" s="23" t="s">
        <v>2515</v>
      </c>
      <c r="D822" s="23" t="s">
        <v>1893</v>
      </c>
      <c r="E822" s="27" t="s">
        <v>2516</v>
      </c>
      <c r="F822" s="27" t="s">
        <v>164</v>
      </c>
      <c r="G822" s="27" t="n">
        <v>14</v>
      </c>
      <c r="H822" s="27" t="n">
        <v>19.5</v>
      </c>
      <c r="I822" s="27" t="n">
        <v>30</v>
      </c>
      <c r="J822" s="27" t="n">
        <f aca="false">G822+H822+I822</f>
        <v>63.5</v>
      </c>
    </row>
    <row r="823" customFormat="false" ht="14.25" hidden="false" customHeight="false" outlineLevel="0" collapsed="false">
      <c r="B823" s="26" t="n">
        <v>10123352807</v>
      </c>
      <c r="C823" s="23" t="s">
        <v>2517</v>
      </c>
      <c r="D823" s="23" t="s">
        <v>2518</v>
      </c>
      <c r="E823" s="27" t="s">
        <v>2519</v>
      </c>
      <c r="F823" s="27" t="s">
        <v>164</v>
      </c>
      <c r="G823" s="27" t="n">
        <v>13</v>
      </c>
      <c r="H823" s="27" t="n">
        <v>15</v>
      </c>
      <c r="I823" s="27" t="n">
        <v>30.5</v>
      </c>
      <c r="J823" s="27" t="n">
        <f aca="false">G823+H823+I823</f>
        <v>58.5</v>
      </c>
    </row>
    <row r="824" customFormat="false" ht="14.25" hidden="false" customHeight="false" outlineLevel="0" collapsed="false">
      <c r="B824" s="26" t="n">
        <v>10123352815</v>
      </c>
      <c r="C824" s="23" t="s">
        <v>2520</v>
      </c>
      <c r="D824" s="23" t="s">
        <v>2521</v>
      </c>
      <c r="E824" s="27" t="s">
        <v>2522</v>
      </c>
      <c r="F824" s="27" t="s">
        <v>170</v>
      </c>
      <c r="G824" s="27" t="n">
        <v>16</v>
      </c>
      <c r="H824" s="27" t="n">
        <v>20.5</v>
      </c>
      <c r="I824" s="27" t="n">
        <v>41.5</v>
      </c>
      <c r="J824" s="27" t="n">
        <f aca="false">G824+H824+I824</f>
        <v>78</v>
      </c>
      <c r="K824" s="28" t="n">
        <v>1</v>
      </c>
    </row>
    <row r="825" customFormat="false" ht="14.25" hidden="false" customHeight="false" outlineLevel="0" collapsed="false">
      <c r="B825" s="26" t="n">
        <v>10123352819</v>
      </c>
      <c r="C825" s="23" t="s">
        <v>172</v>
      </c>
      <c r="D825" s="23" t="s">
        <v>171</v>
      </c>
      <c r="E825" s="27" t="s">
        <v>2523</v>
      </c>
      <c r="F825" s="27" t="s">
        <v>170</v>
      </c>
      <c r="G825" s="27" t="n">
        <v>16</v>
      </c>
      <c r="H825" s="27" t="n">
        <v>20.5</v>
      </c>
      <c r="I825" s="27" t="n">
        <v>33</v>
      </c>
      <c r="J825" s="27" t="n">
        <f aca="false">G825+H825+I825</f>
        <v>69.5</v>
      </c>
      <c r="K825" s="28" t="n">
        <v>2</v>
      </c>
    </row>
    <row r="826" customFormat="false" ht="14.25" hidden="false" customHeight="false" outlineLevel="0" collapsed="false">
      <c r="B826" s="26" t="n">
        <v>10123352813</v>
      </c>
      <c r="C826" s="23" t="s">
        <v>2524</v>
      </c>
      <c r="D826" s="23" t="s">
        <v>2525</v>
      </c>
      <c r="E826" s="27" t="s">
        <v>2526</v>
      </c>
      <c r="F826" s="27" t="s">
        <v>170</v>
      </c>
      <c r="G826" s="27" t="n">
        <v>16</v>
      </c>
      <c r="H826" s="27" t="n">
        <v>18.5</v>
      </c>
      <c r="I826" s="27" t="n">
        <v>32.5</v>
      </c>
      <c r="J826" s="27" t="n">
        <f aca="false">G826+H826+I826</f>
        <v>67</v>
      </c>
      <c r="K826" s="28" t="n">
        <v>3</v>
      </c>
    </row>
    <row r="827" customFormat="false" ht="14.25" hidden="false" customHeight="false" outlineLevel="0" collapsed="false">
      <c r="B827" s="26" t="n">
        <v>10123352820</v>
      </c>
      <c r="C827" s="23" t="s">
        <v>168</v>
      </c>
      <c r="D827" s="23" t="s">
        <v>167</v>
      </c>
      <c r="E827" s="27" t="s">
        <v>2527</v>
      </c>
      <c r="F827" s="27" t="s">
        <v>170</v>
      </c>
      <c r="G827" s="27" t="n">
        <v>16</v>
      </c>
      <c r="H827" s="27" t="n">
        <v>19.5</v>
      </c>
      <c r="I827" s="27" t="n">
        <v>31.5</v>
      </c>
      <c r="J827" s="27" t="n">
        <f aca="false">G827+H827+I827</f>
        <v>67</v>
      </c>
      <c r="K827" s="28" t="n">
        <v>4</v>
      </c>
    </row>
    <row r="828" customFormat="false" ht="14.25" hidden="false" customHeight="false" outlineLevel="0" collapsed="false">
      <c r="B828" s="26" t="n">
        <v>10123352816</v>
      </c>
      <c r="C828" s="23" t="s">
        <v>2528</v>
      </c>
      <c r="D828" s="23" t="s">
        <v>2529</v>
      </c>
      <c r="E828" s="27" t="s">
        <v>2530</v>
      </c>
      <c r="F828" s="27" t="s">
        <v>170</v>
      </c>
      <c r="G828" s="27" t="n">
        <v>13</v>
      </c>
      <c r="H828" s="27" t="n">
        <v>20</v>
      </c>
      <c r="I828" s="27" t="n">
        <v>32</v>
      </c>
      <c r="J828" s="27" t="n">
        <f aca="false">G828+H828+I828</f>
        <v>65</v>
      </c>
      <c r="K828" s="28" t="n">
        <v>5</v>
      </c>
    </row>
    <row r="829" s="29" customFormat="true" ht="14.25" hidden="false" customHeight="false" outlineLevel="0" collapsed="false">
      <c r="B829" s="26" t="n">
        <v>10123352814</v>
      </c>
      <c r="C829" s="30" t="s">
        <v>2531</v>
      </c>
      <c r="D829" s="30" t="s">
        <v>2532</v>
      </c>
      <c r="E829" s="31" t="s">
        <v>2533</v>
      </c>
      <c r="F829" s="31" t="s">
        <v>170</v>
      </c>
      <c r="G829" s="31" t="n">
        <v>15</v>
      </c>
      <c r="H829" s="31" t="n">
        <v>21.5</v>
      </c>
      <c r="I829" s="31" t="n">
        <v>26</v>
      </c>
      <c r="J829" s="31" t="n">
        <f aca="false">G829+H829+I829</f>
        <v>62.5</v>
      </c>
      <c r="K829" s="32" t="n">
        <v>6</v>
      </c>
    </row>
    <row r="830" customFormat="false" ht="14.25" hidden="false" customHeight="false" outlineLevel="0" collapsed="false">
      <c r="B830" s="26" t="n">
        <v>10123352818</v>
      </c>
      <c r="C830" s="23" t="s">
        <v>2534</v>
      </c>
      <c r="D830" s="23" t="s">
        <v>2535</v>
      </c>
      <c r="E830" s="27" t="s">
        <v>2536</v>
      </c>
      <c r="F830" s="27" t="s">
        <v>170</v>
      </c>
      <c r="G830" s="27" t="n">
        <v>15</v>
      </c>
      <c r="H830" s="27" t="n">
        <v>10.5</v>
      </c>
      <c r="I830" s="27" t="n">
        <v>34</v>
      </c>
      <c r="J830" s="27" t="n">
        <f aca="false">G830+H830+I830</f>
        <v>59.5</v>
      </c>
    </row>
    <row r="831" customFormat="false" ht="14.25" hidden="false" customHeight="false" outlineLevel="0" collapsed="false">
      <c r="B831" s="26" t="n">
        <v>10123352817</v>
      </c>
      <c r="C831" s="23" t="s">
        <v>2537</v>
      </c>
      <c r="D831" s="23" t="s">
        <v>2538</v>
      </c>
      <c r="E831" s="27" t="s">
        <v>2539</v>
      </c>
      <c r="F831" s="27" t="s">
        <v>170</v>
      </c>
      <c r="G831" s="27" t="n">
        <v>9</v>
      </c>
      <c r="H831" s="27" t="n">
        <v>12.5</v>
      </c>
      <c r="I831" s="27" t="n">
        <v>32</v>
      </c>
      <c r="J831" s="27" t="n">
        <f aca="false">G831+H831+I831</f>
        <v>53.5</v>
      </c>
    </row>
    <row r="832" customFormat="false" ht="14.25" hidden="false" customHeight="false" outlineLevel="0" collapsed="false">
      <c r="B832" s="26" t="n">
        <v>10123352823</v>
      </c>
      <c r="C832" s="23" t="s">
        <v>174</v>
      </c>
      <c r="D832" s="23" t="s">
        <v>173</v>
      </c>
      <c r="E832" s="27" t="s">
        <v>2540</v>
      </c>
      <c r="F832" s="27" t="s">
        <v>177</v>
      </c>
      <c r="G832" s="27" t="n">
        <v>17</v>
      </c>
      <c r="H832" s="27" t="n">
        <v>22</v>
      </c>
      <c r="I832" s="27" t="n">
        <v>44.5</v>
      </c>
      <c r="J832" s="27" t="n">
        <f aca="false">G832+H832+I832</f>
        <v>83.5</v>
      </c>
      <c r="K832" s="28" t="n">
        <v>1</v>
      </c>
    </row>
    <row r="833" customFormat="false" ht="14.25" hidden="false" customHeight="false" outlineLevel="0" collapsed="false">
      <c r="B833" s="26" t="n">
        <v>10123352905</v>
      </c>
      <c r="C833" s="23" t="s">
        <v>2541</v>
      </c>
      <c r="D833" s="23" t="s">
        <v>2542</v>
      </c>
      <c r="E833" s="27" t="s">
        <v>2543</v>
      </c>
      <c r="F833" s="27" t="s">
        <v>177</v>
      </c>
      <c r="G833" s="27" t="n">
        <v>14</v>
      </c>
      <c r="H833" s="27" t="n">
        <v>25.5</v>
      </c>
      <c r="I833" s="27" t="n">
        <v>40</v>
      </c>
      <c r="J833" s="27" t="n">
        <f aca="false">G833+H833+I833</f>
        <v>79.5</v>
      </c>
      <c r="K833" s="28" t="n">
        <v>2</v>
      </c>
    </row>
    <row r="834" s="29" customFormat="true" ht="14.25" hidden="false" customHeight="false" outlineLevel="0" collapsed="false">
      <c r="B834" s="26" t="n">
        <v>10123352907</v>
      </c>
      <c r="C834" s="30" t="s">
        <v>2544</v>
      </c>
      <c r="D834" s="30" t="s">
        <v>2545</v>
      </c>
      <c r="E834" s="31" t="s">
        <v>2546</v>
      </c>
      <c r="F834" s="31" t="s">
        <v>177</v>
      </c>
      <c r="G834" s="31" t="n">
        <v>14</v>
      </c>
      <c r="H834" s="31" t="n">
        <v>23</v>
      </c>
      <c r="I834" s="31" t="n">
        <v>38.5</v>
      </c>
      <c r="J834" s="31" t="n">
        <f aca="false">G834+H834+I834</f>
        <v>75.5</v>
      </c>
      <c r="K834" s="32" t="n">
        <v>3</v>
      </c>
    </row>
    <row r="835" customFormat="false" ht="14.25" hidden="false" customHeight="false" outlineLevel="0" collapsed="false">
      <c r="B835" s="26" t="n">
        <v>10123352902</v>
      </c>
      <c r="C835" s="23" t="s">
        <v>2547</v>
      </c>
      <c r="D835" s="23" t="s">
        <v>2548</v>
      </c>
      <c r="E835" s="27" t="s">
        <v>2549</v>
      </c>
      <c r="F835" s="27" t="s">
        <v>177</v>
      </c>
      <c r="G835" s="27" t="n">
        <v>13</v>
      </c>
      <c r="H835" s="27" t="n">
        <v>23</v>
      </c>
      <c r="I835" s="27" t="n">
        <v>39</v>
      </c>
      <c r="J835" s="27" t="n">
        <f aca="false">G835+H835+I835</f>
        <v>75</v>
      </c>
    </row>
    <row r="836" customFormat="false" ht="14.25" hidden="false" customHeight="false" outlineLevel="0" collapsed="false">
      <c r="B836" s="26" t="n">
        <v>10123352829</v>
      </c>
      <c r="C836" s="23" t="s">
        <v>2550</v>
      </c>
      <c r="D836" s="23" t="s">
        <v>2551</v>
      </c>
      <c r="E836" s="27" t="s">
        <v>2552</v>
      </c>
      <c r="F836" s="27" t="s">
        <v>177</v>
      </c>
      <c r="G836" s="27" t="n">
        <v>16</v>
      </c>
      <c r="H836" s="27" t="n">
        <v>17</v>
      </c>
      <c r="I836" s="27" t="n">
        <v>41</v>
      </c>
      <c r="J836" s="27" t="n">
        <f aca="false">G836+H836+I836</f>
        <v>74</v>
      </c>
    </row>
    <row r="837" customFormat="false" ht="14.25" hidden="false" customHeight="false" outlineLevel="0" collapsed="false">
      <c r="B837" s="26" t="n">
        <v>10123352910</v>
      </c>
      <c r="C837" s="23" t="s">
        <v>2553</v>
      </c>
      <c r="D837" s="23" t="s">
        <v>2554</v>
      </c>
      <c r="E837" s="27" t="s">
        <v>2555</v>
      </c>
      <c r="F837" s="27" t="s">
        <v>177</v>
      </c>
      <c r="G837" s="27" t="n">
        <v>17</v>
      </c>
      <c r="H837" s="27" t="n">
        <v>21.5</v>
      </c>
      <c r="I837" s="27" t="n">
        <v>35</v>
      </c>
      <c r="J837" s="27" t="n">
        <f aca="false">G837+H837+I837</f>
        <v>73.5</v>
      </c>
    </row>
    <row r="838" customFormat="false" ht="14.25" hidden="false" customHeight="false" outlineLevel="0" collapsed="false">
      <c r="B838" s="26" t="n">
        <v>10123352825</v>
      </c>
      <c r="C838" s="23" t="s">
        <v>174</v>
      </c>
      <c r="D838" s="23" t="s">
        <v>2556</v>
      </c>
      <c r="E838" s="27" t="s">
        <v>2557</v>
      </c>
      <c r="F838" s="27" t="s">
        <v>177</v>
      </c>
      <c r="G838" s="27" t="n">
        <v>17</v>
      </c>
      <c r="H838" s="27" t="n">
        <v>20</v>
      </c>
      <c r="I838" s="27" t="n">
        <v>35.5</v>
      </c>
      <c r="J838" s="27" t="n">
        <f aca="false">G838+H838+I838</f>
        <v>72.5</v>
      </c>
    </row>
    <row r="839" customFormat="false" ht="14.25" hidden="false" customHeight="false" outlineLevel="0" collapsed="false">
      <c r="B839" s="26" t="n">
        <v>10123352903</v>
      </c>
      <c r="C839" s="23" t="s">
        <v>2558</v>
      </c>
      <c r="D839" s="23" t="s">
        <v>2559</v>
      </c>
      <c r="E839" s="27" t="s">
        <v>2560</v>
      </c>
      <c r="F839" s="27" t="s">
        <v>177</v>
      </c>
      <c r="G839" s="27" t="n">
        <v>12</v>
      </c>
      <c r="H839" s="27" t="n">
        <v>24</v>
      </c>
      <c r="I839" s="27" t="n">
        <v>36.5</v>
      </c>
      <c r="J839" s="27" t="n">
        <f aca="false">G839+H839+I839</f>
        <v>72.5</v>
      </c>
    </row>
    <row r="840" customFormat="false" ht="14.25" hidden="false" customHeight="false" outlineLevel="0" collapsed="false">
      <c r="B840" s="26" t="n">
        <v>10123352908</v>
      </c>
      <c r="C840" s="23" t="s">
        <v>2561</v>
      </c>
      <c r="D840" s="23" t="s">
        <v>2562</v>
      </c>
      <c r="E840" s="27" t="s">
        <v>2563</v>
      </c>
      <c r="F840" s="27" t="s">
        <v>177</v>
      </c>
      <c r="G840" s="27" t="n">
        <v>15</v>
      </c>
      <c r="H840" s="27" t="n">
        <v>23</v>
      </c>
      <c r="I840" s="27" t="n">
        <v>33.5</v>
      </c>
      <c r="J840" s="27" t="n">
        <f aca="false">G840+H840+I840</f>
        <v>71.5</v>
      </c>
    </row>
    <row r="841" customFormat="false" ht="14.25" hidden="false" customHeight="false" outlineLevel="0" collapsed="false">
      <c r="B841" s="26" t="n">
        <v>10123352826</v>
      </c>
      <c r="C841" s="23" t="s">
        <v>2564</v>
      </c>
      <c r="D841" s="23" t="s">
        <v>2565</v>
      </c>
      <c r="E841" s="27" t="s">
        <v>2566</v>
      </c>
      <c r="F841" s="27" t="s">
        <v>177</v>
      </c>
      <c r="G841" s="27" t="n">
        <v>16</v>
      </c>
      <c r="H841" s="27" t="n">
        <v>19.5</v>
      </c>
      <c r="I841" s="27" t="n">
        <v>35.5</v>
      </c>
      <c r="J841" s="27" t="n">
        <f aca="false">G841+H841+I841</f>
        <v>71</v>
      </c>
    </row>
    <row r="842" customFormat="false" ht="14.25" hidden="false" customHeight="false" outlineLevel="0" collapsed="false">
      <c r="B842" s="26" t="n">
        <v>10123352827</v>
      </c>
      <c r="C842" s="23" t="s">
        <v>2567</v>
      </c>
      <c r="D842" s="23" t="s">
        <v>2568</v>
      </c>
      <c r="E842" s="27" t="s">
        <v>2569</v>
      </c>
      <c r="F842" s="27" t="s">
        <v>177</v>
      </c>
      <c r="G842" s="27" t="n">
        <v>12</v>
      </c>
      <c r="H842" s="27" t="n">
        <v>17.5</v>
      </c>
      <c r="I842" s="27" t="n">
        <v>39.5</v>
      </c>
      <c r="J842" s="27" t="n">
        <f aca="false">G842+H842+I842</f>
        <v>69</v>
      </c>
    </row>
    <row r="843" customFormat="false" ht="14.25" hidden="false" customHeight="false" outlineLevel="0" collapsed="false">
      <c r="B843" s="26" t="n">
        <v>10123352906</v>
      </c>
      <c r="C843" s="23" t="s">
        <v>2570</v>
      </c>
      <c r="D843" s="23" t="s">
        <v>2571</v>
      </c>
      <c r="E843" s="27" t="s">
        <v>2572</v>
      </c>
      <c r="F843" s="27" t="s">
        <v>177</v>
      </c>
      <c r="G843" s="27" t="n">
        <v>6</v>
      </c>
      <c r="H843" s="27" t="n">
        <v>23</v>
      </c>
      <c r="I843" s="27" t="n">
        <v>39.5</v>
      </c>
      <c r="J843" s="27" t="n">
        <f aca="false">G843+H843+I843</f>
        <v>68.5</v>
      </c>
    </row>
    <row r="844" customFormat="false" ht="14.25" hidden="false" customHeight="false" outlineLevel="0" collapsed="false">
      <c r="B844" s="26" t="n">
        <v>10123352913</v>
      </c>
      <c r="C844" s="23" t="s">
        <v>2573</v>
      </c>
      <c r="D844" s="23" t="s">
        <v>2574</v>
      </c>
      <c r="E844" s="27" t="s">
        <v>2575</v>
      </c>
      <c r="F844" s="27" t="s">
        <v>177</v>
      </c>
      <c r="G844" s="27" t="n">
        <v>15</v>
      </c>
      <c r="H844" s="27" t="n">
        <v>14.5</v>
      </c>
      <c r="I844" s="27" t="n">
        <v>39</v>
      </c>
      <c r="J844" s="27" t="n">
        <f aca="false">G844+H844+I844</f>
        <v>68.5</v>
      </c>
    </row>
    <row r="845" customFormat="false" ht="14.25" hidden="false" customHeight="false" outlineLevel="0" collapsed="false">
      <c r="B845" s="26" t="n">
        <v>10123352912</v>
      </c>
      <c r="C845" s="23" t="s">
        <v>2576</v>
      </c>
      <c r="D845" s="23" t="s">
        <v>2577</v>
      </c>
      <c r="E845" s="27" t="s">
        <v>2578</v>
      </c>
      <c r="F845" s="27" t="s">
        <v>177</v>
      </c>
      <c r="G845" s="27" t="n">
        <v>14</v>
      </c>
      <c r="H845" s="27" t="n">
        <v>23</v>
      </c>
      <c r="I845" s="27" t="n">
        <v>30.5</v>
      </c>
      <c r="J845" s="27" t="n">
        <f aca="false">G845+H845+I845</f>
        <v>67.5</v>
      </c>
    </row>
    <row r="846" customFormat="false" ht="14.25" hidden="false" customHeight="false" outlineLevel="0" collapsed="false">
      <c r="B846" s="26" t="n">
        <v>10123352824</v>
      </c>
      <c r="C846" s="23" t="s">
        <v>1151</v>
      </c>
      <c r="D846" s="23" t="s">
        <v>2579</v>
      </c>
      <c r="E846" s="27" t="s">
        <v>2580</v>
      </c>
      <c r="F846" s="27" t="s">
        <v>177</v>
      </c>
      <c r="G846" s="27" t="n">
        <v>12</v>
      </c>
      <c r="H846" s="27" t="n">
        <v>19</v>
      </c>
      <c r="I846" s="27" t="n">
        <v>36</v>
      </c>
      <c r="J846" s="27" t="n">
        <f aca="false">G846+H846+I846</f>
        <v>67</v>
      </c>
    </row>
    <row r="847" customFormat="false" ht="14.25" hidden="false" customHeight="false" outlineLevel="0" collapsed="false">
      <c r="B847" s="26" t="n">
        <v>10123352828</v>
      </c>
      <c r="C847" s="23" t="s">
        <v>2581</v>
      </c>
      <c r="D847" s="23" t="s">
        <v>2582</v>
      </c>
      <c r="E847" s="27" t="s">
        <v>2583</v>
      </c>
      <c r="F847" s="27" t="s">
        <v>177</v>
      </c>
      <c r="G847" s="27" t="n">
        <v>13</v>
      </c>
      <c r="H847" s="27" t="n">
        <v>20.5</v>
      </c>
      <c r="I847" s="27" t="n">
        <v>32</v>
      </c>
      <c r="J847" s="27" t="n">
        <f aca="false">G847+H847+I847</f>
        <v>65.5</v>
      </c>
    </row>
    <row r="848" customFormat="false" ht="14.25" hidden="false" customHeight="false" outlineLevel="0" collapsed="false">
      <c r="B848" s="26" t="n">
        <v>10123352830</v>
      </c>
      <c r="C848" s="23" t="s">
        <v>2584</v>
      </c>
      <c r="D848" s="23" t="s">
        <v>2585</v>
      </c>
      <c r="E848" s="27" t="s">
        <v>2586</v>
      </c>
      <c r="F848" s="27" t="s">
        <v>177</v>
      </c>
      <c r="G848" s="27" t="n">
        <v>14</v>
      </c>
      <c r="H848" s="27" t="n">
        <v>17.5</v>
      </c>
      <c r="I848" s="27" t="n">
        <v>33.5</v>
      </c>
      <c r="J848" s="27" t="n">
        <f aca="false">G848+H848+I848</f>
        <v>65</v>
      </c>
    </row>
    <row r="849" customFormat="false" ht="14.25" hidden="false" customHeight="false" outlineLevel="0" collapsed="false">
      <c r="B849" s="26" t="n">
        <v>10123352921</v>
      </c>
      <c r="C849" s="23" t="s">
        <v>2587</v>
      </c>
      <c r="D849" s="23" t="s">
        <v>2588</v>
      </c>
      <c r="E849" s="27" t="s">
        <v>2589</v>
      </c>
      <c r="F849" s="27" t="s">
        <v>177</v>
      </c>
      <c r="G849" s="27" t="n">
        <v>13</v>
      </c>
      <c r="H849" s="27" t="n">
        <v>21.5</v>
      </c>
      <c r="I849" s="27" t="n">
        <v>30.5</v>
      </c>
      <c r="J849" s="27" t="n">
        <f aca="false">G849+H849+I849</f>
        <v>65</v>
      </c>
    </row>
    <row r="850" customFormat="false" ht="14.25" hidden="false" customHeight="false" outlineLevel="0" collapsed="false">
      <c r="B850" s="26" t="n">
        <v>10123352918</v>
      </c>
      <c r="C850" s="23" t="s">
        <v>552</v>
      </c>
      <c r="D850" s="23" t="s">
        <v>2590</v>
      </c>
      <c r="E850" s="27" t="s">
        <v>2591</v>
      </c>
      <c r="F850" s="27" t="s">
        <v>177</v>
      </c>
      <c r="G850" s="27" t="n">
        <v>13</v>
      </c>
      <c r="H850" s="27" t="n">
        <v>19</v>
      </c>
      <c r="I850" s="27" t="n">
        <v>32.5</v>
      </c>
      <c r="J850" s="27" t="n">
        <f aca="false">G850+H850+I850</f>
        <v>64.5</v>
      </c>
    </row>
    <row r="851" customFormat="false" ht="14.25" hidden="false" customHeight="false" outlineLevel="0" collapsed="false">
      <c r="B851" s="26" t="n">
        <v>10123352915</v>
      </c>
      <c r="C851" s="23" t="s">
        <v>2592</v>
      </c>
      <c r="D851" s="23" t="s">
        <v>2593</v>
      </c>
      <c r="E851" s="27" t="s">
        <v>2594</v>
      </c>
      <c r="F851" s="27" t="s">
        <v>177</v>
      </c>
      <c r="G851" s="27" t="n">
        <v>11</v>
      </c>
      <c r="H851" s="27" t="n">
        <v>21</v>
      </c>
      <c r="I851" s="27" t="n">
        <v>31</v>
      </c>
      <c r="J851" s="27" t="n">
        <f aca="false">G851+H851+I851</f>
        <v>63</v>
      </c>
    </row>
    <row r="852" customFormat="false" ht="14.25" hidden="false" customHeight="false" outlineLevel="0" collapsed="false">
      <c r="B852" s="26" t="n">
        <v>10123352822</v>
      </c>
      <c r="C852" s="23" t="s">
        <v>2595</v>
      </c>
      <c r="D852" s="23" t="s">
        <v>2596</v>
      </c>
      <c r="E852" s="27" t="s">
        <v>2597</v>
      </c>
      <c r="F852" s="27" t="s">
        <v>177</v>
      </c>
      <c r="G852" s="27" t="n">
        <v>14</v>
      </c>
      <c r="H852" s="27" t="n">
        <v>14.5</v>
      </c>
      <c r="I852" s="27" t="n">
        <v>33</v>
      </c>
      <c r="J852" s="27" t="n">
        <f aca="false">G852+H852+I852</f>
        <v>61.5</v>
      </c>
    </row>
    <row r="853" customFormat="false" ht="14.25" hidden="false" customHeight="false" outlineLevel="0" collapsed="false">
      <c r="B853" s="26" t="n">
        <v>10123352916</v>
      </c>
      <c r="C853" s="23" t="s">
        <v>2598</v>
      </c>
      <c r="D853" s="23" t="s">
        <v>2599</v>
      </c>
      <c r="E853" s="27" t="s">
        <v>2600</v>
      </c>
      <c r="F853" s="27" t="s">
        <v>177</v>
      </c>
      <c r="G853" s="27" t="n">
        <v>16</v>
      </c>
      <c r="H853" s="27" t="n">
        <v>17.5</v>
      </c>
      <c r="I853" s="27" t="n">
        <v>28</v>
      </c>
      <c r="J853" s="27" t="n">
        <f aca="false">G853+H853+I853</f>
        <v>61.5</v>
      </c>
    </row>
    <row r="854" customFormat="false" ht="14.25" hidden="false" customHeight="false" outlineLevel="0" collapsed="false">
      <c r="B854" s="26" t="n">
        <v>10123352917</v>
      </c>
      <c r="C854" s="23" t="s">
        <v>2601</v>
      </c>
      <c r="D854" s="23" t="s">
        <v>2602</v>
      </c>
      <c r="E854" s="27" t="s">
        <v>2603</v>
      </c>
      <c r="F854" s="27" t="s">
        <v>177</v>
      </c>
      <c r="G854" s="27" t="n">
        <v>13</v>
      </c>
      <c r="H854" s="27" t="n">
        <v>21.5</v>
      </c>
      <c r="I854" s="27" t="n">
        <v>27</v>
      </c>
      <c r="J854" s="27" t="n">
        <f aca="false">G854+H854+I854</f>
        <v>61.5</v>
      </c>
    </row>
    <row r="855" customFormat="false" ht="14.25" hidden="false" customHeight="false" outlineLevel="0" collapsed="false">
      <c r="B855" s="26" t="n">
        <v>10123352909</v>
      </c>
      <c r="C855" s="23" t="s">
        <v>2604</v>
      </c>
      <c r="D855" s="23" t="s">
        <v>2605</v>
      </c>
      <c r="E855" s="27" t="s">
        <v>2606</v>
      </c>
      <c r="F855" s="27" t="s">
        <v>177</v>
      </c>
      <c r="G855" s="27" t="n">
        <v>10</v>
      </c>
      <c r="H855" s="27" t="n">
        <v>15</v>
      </c>
      <c r="I855" s="27" t="n">
        <v>36</v>
      </c>
      <c r="J855" s="27" t="n">
        <f aca="false">G855+H855+I855</f>
        <v>61</v>
      </c>
    </row>
    <row r="856" customFormat="false" ht="14.25" hidden="false" customHeight="false" outlineLevel="0" collapsed="false">
      <c r="B856" s="26" t="n">
        <v>10123352919</v>
      </c>
      <c r="C856" s="23" t="s">
        <v>2607</v>
      </c>
      <c r="D856" s="23" t="s">
        <v>2608</v>
      </c>
      <c r="E856" s="27" t="s">
        <v>2609</v>
      </c>
      <c r="F856" s="27" t="s">
        <v>177</v>
      </c>
      <c r="G856" s="27" t="n">
        <v>14</v>
      </c>
      <c r="H856" s="27" t="n">
        <v>18</v>
      </c>
      <c r="I856" s="27" t="n">
        <v>29</v>
      </c>
      <c r="J856" s="27" t="n">
        <f aca="false">G856+H856+I856</f>
        <v>61</v>
      </c>
    </row>
    <row r="857" customFormat="false" ht="14.25" hidden="false" customHeight="false" outlineLevel="0" collapsed="false">
      <c r="B857" s="26" t="n">
        <v>10123352914</v>
      </c>
      <c r="C857" s="23" t="s">
        <v>1765</v>
      </c>
      <c r="D857" s="23" t="s">
        <v>2610</v>
      </c>
      <c r="E857" s="27" t="s">
        <v>2611</v>
      </c>
      <c r="F857" s="27" t="s">
        <v>177</v>
      </c>
      <c r="G857" s="27" t="n">
        <v>12</v>
      </c>
      <c r="H857" s="27" t="n">
        <v>21</v>
      </c>
      <c r="I857" s="27" t="n">
        <v>27.5</v>
      </c>
      <c r="J857" s="27" t="n">
        <f aca="false">G857+H857+I857</f>
        <v>60.5</v>
      </c>
    </row>
    <row r="858" customFormat="false" ht="14.25" hidden="false" customHeight="false" outlineLevel="0" collapsed="false">
      <c r="B858" s="26" t="n">
        <v>10123352911</v>
      </c>
      <c r="C858" s="23" t="s">
        <v>2561</v>
      </c>
      <c r="D858" s="23" t="s">
        <v>2612</v>
      </c>
      <c r="E858" s="27" t="s">
        <v>2613</v>
      </c>
      <c r="F858" s="27" t="s">
        <v>177</v>
      </c>
      <c r="G858" s="27" t="n">
        <v>10</v>
      </c>
      <c r="H858" s="27" t="n">
        <v>18</v>
      </c>
      <c r="I858" s="27" t="n">
        <v>29</v>
      </c>
      <c r="J858" s="27" t="n">
        <f aca="false">G858+H858+I858</f>
        <v>57</v>
      </c>
    </row>
    <row r="859" customFormat="false" ht="14.25" hidden="false" customHeight="false" outlineLevel="0" collapsed="false">
      <c r="B859" s="26" t="n">
        <v>10123352920</v>
      </c>
      <c r="C859" s="23" t="s">
        <v>2614</v>
      </c>
      <c r="D859" s="23" t="s">
        <v>2615</v>
      </c>
      <c r="E859" s="27" t="s">
        <v>2616</v>
      </c>
      <c r="F859" s="27" t="s">
        <v>177</v>
      </c>
      <c r="G859" s="27" t="n">
        <v>11</v>
      </c>
      <c r="H859" s="27" t="n">
        <v>18</v>
      </c>
      <c r="I859" s="27" t="n">
        <v>25</v>
      </c>
      <c r="J859" s="27" t="n">
        <f aca="false">G859+H859+I859</f>
        <v>54</v>
      </c>
    </row>
    <row r="860" customFormat="false" ht="14.25" hidden="false" customHeight="false" outlineLevel="0" collapsed="false">
      <c r="B860" s="26" t="n">
        <v>10123352821</v>
      </c>
      <c r="C860" s="23" t="s">
        <v>2617</v>
      </c>
      <c r="D860" s="23" t="s">
        <v>2618</v>
      </c>
      <c r="E860" s="27" t="s">
        <v>2619</v>
      </c>
      <c r="F860" s="27" t="s">
        <v>177</v>
      </c>
      <c r="G860" s="27" t="n">
        <v>13</v>
      </c>
      <c r="H860" s="27" t="n">
        <v>16</v>
      </c>
      <c r="I860" s="27" t="n">
        <v>24.5</v>
      </c>
      <c r="J860" s="27" t="n">
        <f aca="false">G860+H860+I860</f>
        <v>53.5</v>
      </c>
    </row>
    <row r="861" customFormat="false" ht="14.25" hidden="false" customHeight="false" outlineLevel="0" collapsed="false">
      <c r="B861" s="26" t="n">
        <v>10123352904</v>
      </c>
      <c r="C861" s="23" t="s">
        <v>2620</v>
      </c>
      <c r="D861" s="23" t="s">
        <v>1458</v>
      </c>
      <c r="E861" s="27" t="s">
        <v>2621</v>
      </c>
      <c r="F861" s="27" t="s">
        <v>177</v>
      </c>
      <c r="G861" s="27" t="n">
        <v>11</v>
      </c>
      <c r="H861" s="27" t="n">
        <v>17.5</v>
      </c>
      <c r="I861" s="27" t="n">
        <v>24.5</v>
      </c>
      <c r="J861" s="27" t="n">
        <f aca="false">G861+H861+I861</f>
        <v>53</v>
      </c>
    </row>
    <row r="862" customFormat="false" ht="14.25" hidden="false" customHeight="false" outlineLevel="0" collapsed="false">
      <c r="B862" s="26" t="n">
        <v>10123352901</v>
      </c>
      <c r="C862" s="23" t="s">
        <v>2622</v>
      </c>
      <c r="D862" s="23" t="s">
        <v>2623</v>
      </c>
      <c r="E862" s="27" t="s">
        <v>2624</v>
      </c>
      <c r="F862" s="27" t="s">
        <v>177</v>
      </c>
      <c r="G862" s="27" t="n">
        <v>0</v>
      </c>
      <c r="H862" s="27" t="n">
        <v>0</v>
      </c>
      <c r="I862" s="27" t="n">
        <v>0</v>
      </c>
      <c r="J862" s="27" t="n">
        <f aca="false">G862+H862+I862</f>
        <v>0</v>
      </c>
    </row>
    <row r="863" customFormat="false" ht="14.25" hidden="false" customHeight="false" outlineLevel="0" collapsed="false">
      <c r="B863" s="26" t="n">
        <v>10123353024</v>
      </c>
      <c r="C863" s="23" t="s">
        <v>2625</v>
      </c>
      <c r="D863" s="23" t="s">
        <v>2626</v>
      </c>
      <c r="E863" s="27" t="s">
        <v>2627</v>
      </c>
      <c r="F863" s="27" t="s">
        <v>181</v>
      </c>
      <c r="G863" s="27" t="n">
        <v>16</v>
      </c>
      <c r="H863" s="27" t="n">
        <v>21</v>
      </c>
      <c r="I863" s="27" t="n">
        <v>43</v>
      </c>
      <c r="J863" s="27" t="n">
        <f aca="false">G863+H863+I863</f>
        <v>80</v>
      </c>
      <c r="K863" s="28" t="n">
        <v>1</v>
      </c>
    </row>
    <row r="864" customFormat="false" ht="14.25" hidden="false" customHeight="false" outlineLevel="0" collapsed="false">
      <c r="B864" s="26" t="n">
        <v>10123353229</v>
      </c>
      <c r="C864" s="23" t="s">
        <v>179</v>
      </c>
      <c r="D864" s="23" t="s">
        <v>178</v>
      </c>
      <c r="E864" s="27" t="s">
        <v>2628</v>
      </c>
      <c r="F864" s="27" t="s">
        <v>181</v>
      </c>
      <c r="G864" s="27" t="n">
        <v>13</v>
      </c>
      <c r="H864" s="27" t="n">
        <v>23</v>
      </c>
      <c r="I864" s="27" t="n">
        <v>43</v>
      </c>
      <c r="J864" s="27" t="n">
        <f aca="false">G864+H864+I864</f>
        <v>79</v>
      </c>
      <c r="K864" s="28" t="n">
        <v>2</v>
      </c>
    </row>
    <row r="865" s="29" customFormat="true" ht="14.25" hidden="false" customHeight="false" outlineLevel="0" collapsed="false">
      <c r="B865" s="26" t="n">
        <v>10123353019</v>
      </c>
      <c r="C865" s="30" t="s">
        <v>2629</v>
      </c>
      <c r="D865" s="30" t="s">
        <v>2630</v>
      </c>
      <c r="E865" s="31" t="s">
        <v>2631</v>
      </c>
      <c r="F865" s="31" t="s">
        <v>181</v>
      </c>
      <c r="G865" s="31" t="n">
        <v>14</v>
      </c>
      <c r="H865" s="31" t="n">
        <v>21.5</v>
      </c>
      <c r="I865" s="31" t="n">
        <v>43</v>
      </c>
      <c r="J865" s="31" t="n">
        <f aca="false">G865+H865+I865</f>
        <v>78.5</v>
      </c>
      <c r="K865" s="32" t="n">
        <v>3</v>
      </c>
    </row>
    <row r="866" customFormat="false" ht="14.25" hidden="false" customHeight="false" outlineLevel="0" collapsed="false">
      <c r="B866" s="26" t="n">
        <v>10123352929</v>
      </c>
      <c r="C866" s="23" t="s">
        <v>2632</v>
      </c>
      <c r="D866" s="23" t="s">
        <v>2633</v>
      </c>
      <c r="E866" s="27" t="s">
        <v>2634</v>
      </c>
      <c r="F866" s="27" t="s">
        <v>181</v>
      </c>
      <c r="G866" s="27" t="n">
        <v>15</v>
      </c>
      <c r="H866" s="27" t="n">
        <v>24.5</v>
      </c>
      <c r="I866" s="27" t="n">
        <v>38.5</v>
      </c>
      <c r="J866" s="27" t="n">
        <f aca="false">G866+H866+I866</f>
        <v>78</v>
      </c>
    </row>
    <row r="867" customFormat="false" ht="14.25" hidden="false" customHeight="false" outlineLevel="0" collapsed="false">
      <c r="B867" s="26" t="n">
        <v>10123353108</v>
      </c>
      <c r="C867" s="23" t="s">
        <v>2635</v>
      </c>
      <c r="D867" s="23" t="s">
        <v>2636</v>
      </c>
      <c r="E867" s="27" t="s">
        <v>2637</v>
      </c>
      <c r="F867" s="27" t="s">
        <v>181</v>
      </c>
      <c r="G867" s="27" t="n">
        <v>16</v>
      </c>
      <c r="H867" s="27" t="n">
        <v>22</v>
      </c>
      <c r="I867" s="27" t="n">
        <v>40</v>
      </c>
      <c r="J867" s="27" t="n">
        <f aca="false">G867+H867+I867</f>
        <v>78</v>
      </c>
    </row>
    <row r="868" customFormat="false" ht="14.25" hidden="false" customHeight="false" outlineLevel="0" collapsed="false">
      <c r="B868" s="26" t="n">
        <v>10123353028</v>
      </c>
      <c r="C868" s="23" t="s">
        <v>2638</v>
      </c>
      <c r="D868" s="23" t="s">
        <v>2639</v>
      </c>
      <c r="E868" s="27" t="s">
        <v>2640</v>
      </c>
      <c r="F868" s="27" t="s">
        <v>181</v>
      </c>
      <c r="G868" s="27" t="n">
        <v>14</v>
      </c>
      <c r="H868" s="27" t="n">
        <v>23.5</v>
      </c>
      <c r="I868" s="27" t="n">
        <v>39</v>
      </c>
      <c r="J868" s="27" t="n">
        <f aca="false">G868+H868+I868</f>
        <v>76.5</v>
      </c>
    </row>
    <row r="869" customFormat="false" ht="14.25" hidden="false" customHeight="false" outlineLevel="0" collapsed="false">
      <c r="B869" s="26" t="n">
        <v>10123353111</v>
      </c>
      <c r="C869" s="23" t="s">
        <v>2641</v>
      </c>
      <c r="D869" s="23" t="s">
        <v>2642</v>
      </c>
      <c r="E869" s="27" t="s">
        <v>2643</v>
      </c>
      <c r="F869" s="27" t="s">
        <v>181</v>
      </c>
      <c r="G869" s="27" t="n">
        <v>15</v>
      </c>
      <c r="H869" s="27" t="n">
        <v>26</v>
      </c>
      <c r="I869" s="27" t="n">
        <v>35</v>
      </c>
      <c r="J869" s="27" t="n">
        <f aca="false">G869+H869+I869</f>
        <v>76</v>
      </c>
    </row>
    <row r="870" customFormat="false" ht="14.25" hidden="false" customHeight="false" outlineLevel="0" collapsed="false">
      <c r="B870" s="26" t="n">
        <v>10123353124</v>
      </c>
      <c r="C870" s="23" t="s">
        <v>1676</v>
      </c>
      <c r="D870" s="23" t="s">
        <v>2644</v>
      </c>
      <c r="E870" s="27" t="s">
        <v>2645</v>
      </c>
      <c r="F870" s="27" t="s">
        <v>181</v>
      </c>
      <c r="G870" s="27" t="n">
        <v>16</v>
      </c>
      <c r="H870" s="27" t="n">
        <v>23</v>
      </c>
      <c r="I870" s="27" t="n">
        <v>37</v>
      </c>
      <c r="J870" s="27" t="n">
        <f aca="false">G870+H870+I870</f>
        <v>76</v>
      </c>
    </row>
    <row r="871" customFormat="false" ht="14.25" hidden="false" customHeight="false" outlineLevel="0" collapsed="false">
      <c r="B871" s="26" t="n">
        <v>10123353023</v>
      </c>
      <c r="C871" s="23" t="s">
        <v>2646</v>
      </c>
      <c r="D871" s="23" t="s">
        <v>2647</v>
      </c>
      <c r="E871" s="27" t="s">
        <v>2648</v>
      </c>
      <c r="F871" s="27" t="s">
        <v>181</v>
      </c>
      <c r="G871" s="27" t="n">
        <v>13</v>
      </c>
      <c r="H871" s="27" t="n">
        <v>22</v>
      </c>
      <c r="I871" s="27" t="n">
        <v>40.5</v>
      </c>
      <c r="J871" s="27" t="n">
        <f aca="false">G871+H871+I871</f>
        <v>75.5</v>
      </c>
    </row>
    <row r="872" customFormat="false" ht="14.25" hidden="false" customHeight="false" outlineLevel="0" collapsed="false">
      <c r="B872" s="26" t="n">
        <v>10123353221</v>
      </c>
      <c r="C872" s="23" t="s">
        <v>2649</v>
      </c>
      <c r="D872" s="23" t="s">
        <v>2650</v>
      </c>
      <c r="E872" s="27" t="s">
        <v>2651</v>
      </c>
      <c r="F872" s="27" t="s">
        <v>181</v>
      </c>
      <c r="G872" s="27" t="n">
        <v>9</v>
      </c>
      <c r="H872" s="27" t="n">
        <v>23</v>
      </c>
      <c r="I872" s="27" t="n">
        <v>43</v>
      </c>
      <c r="J872" s="27" t="n">
        <f aca="false">G872+H872+I872</f>
        <v>75</v>
      </c>
    </row>
    <row r="873" customFormat="false" ht="14.25" hidden="false" customHeight="false" outlineLevel="0" collapsed="false">
      <c r="B873" s="26" t="n">
        <v>10123353025</v>
      </c>
      <c r="C873" s="23" t="s">
        <v>2652</v>
      </c>
      <c r="D873" s="23" t="s">
        <v>2653</v>
      </c>
      <c r="E873" s="27" t="s">
        <v>2654</v>
      </c>
      <c r="F873" s="27" t="s">
        <v>181</v>
      </c>
      <c r="G873" s="27" t="n">
        <v>14</v>
      </c>
      <c r="H873" s="27" t="n">
        <v>20.5</v>
      </c>
      <c r="I873" s="27" t="n">
        <v>39</v>
      </c>
      <c r="J873" s="27" t="n">
        <f aca="false">G873+H873+I873</f>
        <v>73.5</v>
      </c>
    </row>
    <row r="874" customFormat="false" ht="14.25" hidden="false" customHeight="false" outlineLevel="0" collapsed="false">
      <c r="B874" s="26" t="n">
        <v>10123353214</v>
      </c>
      <c r="C874" s="23" t="s">
        <v>2655</v>
      </c>
      <c r="D874" s="23" t="s">
        <v>2656</v>
      </c>
      <c r="E874" s="27" t="s">
        <v>2657</v>
      </c>
      <c r="F874" s="27" t="s">
        <v>181</v>
      </c>
      <c r="G874" s="27" t="n">
        <v>8</v>
      </c>
      <c r="H874" s="27" t="n">
        <v>23</v>
      </c>
      <c r="I874" s="27" t="n">
        <v>42</v>
      </c>
      <c r="J874" s="27" t="n">
        <f aca="false">G874+H874+I874</f>
        <v>73</v>
      </c>
    </row>
    <row r="875" customFormat="false" ht="14.25" hidden="false" customHeight="false" outlineLevel="0" collapsed="false">
      <c r="B875" s="26" t="n">
        <v>10123353106</v>
      </c>
      <c r="C875" s="23" t="s">
        <v>2658</v>
      </c>
      <c r="D875" s="23" t="s">
        <v>2659</v>
      </c>
      <c r="E875" s="27" t="s">
        <v>2660</v>
      </c>
      <c r="F875" s="27" t="s">
        <v>181</v>
      </c>
      <c r="G875" s="27" t="n">
        <v>15</v>
      </c>
      <c r="H875" s="27" t="n">
        <v>23</v>
      </c>
      <c r="I875" s="27" t="n">
        <v>34.5</v>
      </c>
      <c r="J875" s="27" t="n">
        <f aca="false">G875+H875+I875</f>
        <v>72.5</v>
      </c>
    </row>
    <row r="876" customFormat="false" ht="14.25" hidden="false" customHeight="false" outlineLevel="0" collapsed="false">
      <c r="B876" s="26" t="n">
        <v>10123353004</v>
      </c>
      <c r="C876" s="23" t="s">
        <v>2661</v>
      </c>
      <c r="D876" s="23" t="s">
        <v>2479</v>
      </c>
      <c r="E876" s="27" t="s">
        <v>2662</v>
      </c>
      <c r="F876" s="27" t="s">
        <v>181</v>
      </c>
      <c r="G876" s="27" t="n">
        <v>13</v>
      </c>
      <c r="H876" s="27" t="n">
        <v>20.5</v>
      </c>
      <c r="I876" s="27" t="n">
        <v>38.5</v>
      </c>
      <c r="J876" s="27" t="n">
        <f aca="false">G876+H876+I876</f>
        <v>72</v>
      </c>
    </row>
    <row r="877" customFormat="false" ht="14.25" hidden="false" customHeight="false" outlineLevel="0" collapsed="false">
      <c r="B877" s="26" t="n">
        <v>10123353125</v>
      </c>
      <c r="C877" s="23" t="s">
        <v>2663</v>
      </c>
      <c r="D877" s="23" t="s">
        <v>2664</v>
      </c>
      <c r="E877" s="27" t="s">
        <v>2665</v>
      </c>
      <c r="F877" s="27" t="s">
        <v>181</v>
      </c>
      <c r="G877" s="27" t="n">
        <v>16</v>
      </c>
      <c r="H877" s="27" t="n">
        <v>19.5</v>
      </c>
      <c r="I877" s="27" t="n">
        <v>36.5</v>
      </c>
      <c r="J877" s="27" t="n">
        <f aca="false">G877+H877+I877</f>
        <v>72</v>
      </c>
    </row>
    <row r="878" customFormat="false" ht="14.25" hidden="false" customHeight="false" outlineLevel="0" collapsed="false">
      <c r="B878" s="26" t="n">
        <v>10123353305</v>
      </c>
      <c r="C878" s="23" t="s">
        <v>2666</v>
      </c>
      <c r="D878" s="23" t="s">
        <v>2667</v>
      </c>
      <c r="E878" s="27" t="s">
        <v>2668</v>
      </c>
      <c r="F878" s="27" t="s">
        <v>181</v>
      </c>
      <c r="G878" s="27" t="n">
        <v>13</v>
      </c>
      <c r="H878" s="27" t="n">
        <v>23.5</v>
      </c>
      <c r="I878" s="27" t="n">
        <v>35.5</v>
      </c>
      <c r="J878" s="27" t="n">
        <f aca="false">G878+H878+I878</f>
        <v>72</v>
      </c>
    </row>
    <row r="879" customFormat="false" ht="14.25" hidden="false" customHeight="false" outlineLevel="0" collapsed="false">
      <c r="B879" s="26" t="n">
        <v>10123353306</v>
      </c>
      <c r="C879" s="23" t="s">
        <v>2669</v>
      </c>
      <c r="D879" s="23" t="s">
        <v>2670</v>
      </c>
      <c r="E879" s="27" t="s">
        <v>2671</v>
      </c>
      <c r="F879" s="27" t="s">
        <v>181</v>
      </c>
      <c r="G879" s="27" t="n">
        <v>10</v>
      </c>
      <c r="H879" s="27" t="n">
        <v>23</v>
      </c>
      <c r="I879" s="27" t="n">
        <v>39</v>
      </c>
      <c r="J879" s="27" t="n">
        <f aca="false">G879+H879+I879</f>
        <v>72</v>
      </c>
    </row>
    <row r="880" customFormat="false" ht="14.25" hidden="false" customHeight="false" outlineLevel="0" collapsed="false">
      <c r="B880" s="26" t="n">
        <v>10123353110</v>
      </c>
      <c r="C880" s="23" t="s">
        <v>2672</v>
      </c>
      <c r="D880" s="23" t="s">
        <v>2673</v>
      </c>
      <c r="E880" s="27" t="s">
        <v>2674</v>
      </c>
      <c r="F880" s="27" t="s">
        <v>181</v>
      </c>
      <c r="G880" s="27" t="n">
        <v>14</v>
      </c>
      <c r="H880" s="27" t="n">
        <v>24.5</v>
      </c>
      <c r="I880" s="27" t="n">
        <v>33</v>
      </c>
      <c r="J880" s="27" t="n">
        <f aca="false">G880+H880+I880</f>
        <v>71.5</v>
      </c>
    </row>
    <row r="881" customFormat="false" ht="14.25" hidden="false" customHeight="false" outlineLevel="0" collapsed="false">
      <c r="B881" s="26" t="n">
        <v>10123353117</v>
      </c>
      <c r="C881" s="23" t="s">
        <v>2675</v>
      </c>
      <c r="D881" s="23" t="s">
        <v>2676</v>
      </c>
      <c r="E881" s="27" t="s">
        <v>2677</v>
      </c>
      <c r="F881" s="27" t="s">
        <v>181</v>
      </c>
      <c r="G881" s="27" t="n">
        <v>13</v>
      </c>
      <c r="H881" s="27" t="n">
        <v>22.5</v>
      </c>
      <c r="I881" s="27" t="n">
        <v>35.5</v>
      </c>
      <c r="J881" s="27" t="n">
        <f aca="false">G881+H881+I881</f>
        <v>71</v>
      </c>
    </row>
    <row r="882" customFormat="false" ht="14.25" hidden="false" customHeight="false" outlineLevel="0" collapsed="false">
      <c r="B882" s="26" t="n">
        <v>10123353118</v>
      </c>
      <c r="C882" s="23" t="s">
        <v>2678</v>
      </c>
      <c r="D882" s="23" t="s">
        <v>2679</v>
      </c>
      <c r="E882" s="27" t="s">
        <v>2680</v>
      </c>
      <c r="F882" s="27" t="s">
        <v>181</v>
      </c>
      <c r="G882" s="27" t="n">
        <v>14</v>
      </c>
      <c r="H882" s="27" t="n">
        <v>20</v>
      </c>
      <c r="I882" s="27" t="n">
        <v>37</v>
      </c>
      <c r="J882" s="27" t="n">
        <f aca="false">G882+H882+I882</f>
        <v>71</v>
      </c>
    </row>
    <row r="883" customFormat="false" ht="14.25" hidden="false" customHeight="false" outlineLevel="0" collapsed="false">
      <c r="B883" s="26" t="n">
        <v>10123353210</v>
      </c>
      <c r="C883" s="23" t="s">
        <v>2681</v>
      </c>
      <c r="D883" s="23" t="s">
        <v>2682</v>
      </c>
      <c r="E883" s="27" t="s">
        <v>2683</v>
      </c>
      <c r="F883" s="27" t="s">
        <v>181</v>
      </c>
      <c r="G883" s="27" t="n">
        <v>7</v>
      </c>
      <c r="H883" s="27" t="n">
        <v>21.5</v>
      </c>
      <c r="I883" s="27" t="n">
        <v>42</v>
      </c>
      <c r="J883" s="27" t="n">
        <f aca="false">G883+H883+I883</f>
        <v>70.5</v>
      </c>
    </row>
    <row r="884" customFormat="false" ht="14.25" hidden="false" customHeight="false" outlineLevel="0" collapsed="false">
      <c r="B884" s="26" t="n">
        <v>10123353017</v>
      </c>
      <c r="C884" s="23" t="s">
        <v>2684</v>
      </c>
      <c r="D884" s="23" t="s">
        <v>2685</v>
      </c>
      <c r="E884" s="27" t="s">
        <v>2686</v>
      </c>
      <c r="F884" s="27" t="s">
        <v>181</v>
      </c>
      <c r="G884" s="27" t="n">
        <v>15</v>
      </c>
      <c r="H884" s="27" t="n">
        <v>20.5</v>
      </c>
      <c r="I884" s="27" t="n">
        <v>34.5</v>
      </c>
      <c r="J884" s="27" t="n">
        <f aca="false">G884+H884+I884</f>
        <v>70</v>
      </c>
    </row>
    <row r="885" customFormat="false" ht="14.25" hidden="false" customHeight="false" outlineLevel="0" collapsed="false">
      <c r="B885" s="26" t="n">
        <v>10123353021</v>
      </c>
      <c r="C885" s="23" t="s">
        <v>2687</v>
      </c>
      <c r="D885" s="23" t="s">
        <v>2688</v>
      </c>
      <c r="E885" s="27" t="s">
        <v>2689</v>
      </c>
      <c r="F885" s="27" t="s">
        <v>181</v>
      </c>
      <c r="G885" s="27" t="n">
        <v>13</v>
      </c>
      <c r="H885" s="27" t="n">
        <v>15</v>
      </c>
      <c r="I885" s="27" t="n">
        <v>42</v>
      </c>
      <c r="J885" s="27" t="n">
        <f aca="false">G885+H885+I885</f>
        <v>70</v>
      </c>
    </row>
    <row r="886" customFormat="false" ht="14.25" hidden="false" customHeight="false" outlineLevel="0" collapsed="false">
      <c r="B886" s="26" t="n">
        <v>10123353026</v>
      </c>
      <c r="C886" s="23" t="s">
        <v>2690</v>
      </c>
      <c r="D886" s="23" t="s">
        <v>2691</v>
      </c>
      <c r="E886" s="27" t="s">
        <v>2692</v>
      </c>
      <c r="F886" s="27" t="s">
        <v>181</v>
      </c>
      <c r="G886" s="27" t="n">
        <v>14</v>
      </c>
      <c r="H886" s="27" t="n">
        <v>18</v>
      </c>
      <c r="I886" s="27" t="n">
        <v>38</v>
      </c>
      <c r="J886" s="27" t="n">
        <f aca="false">G886+H886+I886</f>
        <v>70</v>
      </c>
    </row>
    <row r="887" customFormat="false" ht="14.25" hidden="false" customHeight="false" outlineLevel="0" collapsed="false">
      <c r="B887" s="26" t="n">
        <v>10123353005</v>
      </c>
      <c r="C887" s="23" t="s">
        <v>1916</v>
      </c>
      <c r="D887" s="23" t="s">
        <v>2693</v>
      </c>
      <c r="E887" s="27" t="s">
        <v>2694</v>
      </c>
      <c r="F887" s="27" t="s">
        <v>181</v>
      </c>
      <c r="G887" s="27" t="n">
        <v>12</v>
      </c>
      <c r="H887" s="27" t="n">
        <v>21.5</v>
      </c>
      <c r="I887" s="27" t="n">
        <v>36</v>
      </c>
      <c r="J887" s="27" t="n">
        <f aca="false">G887+H887+I887</f>
        <v>69.5</v>
      </c>
    </row>
    <row r="888" customFormat="false" ht="14.25" hidden="false" customHeight="false" outlineLevel="0" collapsed="false">
      <c r="B888" s="26" t="n">
        <v>10123353029</v>
      </c>
      <c r="C888" s="23" t="s">
        <v>2695</v>
      </c>
      <c r="D888" s="23" t="s">
        <v>2696</v>
      </c>
      <c r="E888" s="27" t="s">
        <v>2697</v>
      </c>
      <c r="F888" s="27" t="s">
        <v>181</v>
      </c>
      <c r="G888" s="27" t="n">
        <v>13</v>
      </c>
      <c r="H888" s="27" t="n">
        <v>21</v>
      </c>
      <c r="I888" s="27" t="n">
        <v>35.5</v>
      </c>
      <c r="J888" s="27" t="n">
        <f aca="false">G888+H888+I888</f>
        <v>69.5</v>
      </c>
    </row>
    <row r="889" customFormat="false" ht="14.25" hidden="false" customHeight="false" outlineLevel="0" collapsed="false">
      <c r="B889" s="26" t="n">
        <v>10123353103</v>
      </c>
      <c r="C889" s="23" t="s">
        <v>2698</v>
      </c>
      <c r="D889" s="23" t="s">
        <v>679</v>
      </c>
      <c r="E889" s="27" t="s">
        <v>2699</v>
      </c>
      <c r="F889" s="27" t="s">
        <v>181</v>
      </c>
      <c r="G889" s="27" t="n">
        <v>15</v>
      </c>
      <c r="H889" s="27" t="n">
        <v>22</v>
      </c>
      <c r="I889" s="27" t="n">
        <v>32.5</v>
      </c>
      <c r="J889" s="27" t="n">
        <f aca="false">G889+H889+I889</f>
        <v>69.5</v>
      </c>
    </row>
    <row r="890" customFormat="false" ht="14.25" hidden="false" customHeight="false" outlineLevel="0" collapsed="false">
      <c r="B890" s="26" t="n">
        <v>10123353119</v>
      </c>
      <c r="C890" s="23" t="s">
        <v>2700</v>
      </c>
      <c r="D890" s="23" t="s">
        <v>2701</v>
      </c>
      <c r="E890" s="27" t="s">
        <v>2702</v>
      </c>
      <c r="F890" s="27" t="s">
        <v>181</v>
      </c>
      <c r="G890" s="27" t="n">
        <v>13</v>
      </c>
      <c r="H890" s="27" t="n">
        <v>23.5</v>
      </c>
      <c r="I890" s="27" t="n">
        <v>33</v>
      </c>
      <c r="J890" s="27" t="n">
        <f aca="false">G890+H890+I890</f>
        <v>69.5</v>
      </c>
    </row>
    <row r="891" customFormat="false" ht="14.25" hidden="false" customHeight="false" outlineLevel="0" collapsed="false">
      <c r="B891" s="26" t="n">
        <v>10123353225</v>
      </c>
      <c r="C891" s="23" t="s">
        <v>2703</v>
      </c>
      <c r="D891" s="23" t="s">
        <v>2704</v>
      </c>
      <c r="E891" s="27" t="s">
        <v>2705</v>
      </c>
      <c r="F891" s="27" t="s">
        <v>181</v>
      </c>
      <c r="G891" s="27" t="n">
        <v>6</v>
      </c>
      <c r="H891" s="27" t="n">
        <v>21</v>
      </c>
      <c r="I891" s="27" t="n">
        <v>42.5</v>
      </c>
      <c r="J891" s="27" t="n">
        <f aca="false">G891+H891+I891</f>
        <v>69.5</v>
      </c>
    </row>
    <row r="892" customFormat="false" ht="14.25" hidden="false" customHeight="false" outlineLevel="0" collapsed="false">
      <c r="B892" s="26" t="n">
        <v>10123353302</v>
      </c>
      <c r="C892" s="23" t="s">
        <v>2706</v>
      </c>
      <c r="D892" s="23" t="s">
        <v>2707</v>
      </c>
      <c r="E892" s="27" t="s">
        <v>2708</v>
      </c>
      <c r="F892" s="27" t="s">
        <v>181</v>
      </c>
      <c r="G892" s="27" t="n">
        <v>12</v>
      </c>
      <c r="H892" s="27" t="n">
        <v>22.5</v>
      </c>
      <c r="I892" s="27" t="n">
        <v>35</v>
      </c>
      <c r="J892" s="27" t="n">
        <f aca="false">G892+H892+I892</f>
        <v>69.5</v>
      </c>
    </row>
    <row r="893" customFormat="false" ht="14.25" hidden="false" customHeight="false" outlineLevel="0" collapsed="false">
      <c r="B893" s="26" t="n">
        <v>10123353011</v>
      </c>
      <c r="C893" s="23" t="s">
        <v>2709</v>
      </c>
      <c r="D893" s="23" t="s">
        <v>2710</v>
      </c>
      <c r="E893" s="27" t="s">
        <v>2711</v>
      </c>
      <c r="F893" s="27" t="s">
        <v>181</v>
      </c>
      <c r="G893" s="27" t="n">
        <v>13</v>
      </c>
      <c r="H893" s="27" t="n">
        <v>18</v>
      </c>
      <c r="I893" s="27" t="n">
        <v>38</v>
      </c>
      <c r="J893" s="27" t="n">
        <f aca="false">G893+H893+I893</f>
        <v>69</v>
      </c>
    </row>
    <row r="894" customFormat="false" ht="14.25" hidden="false" customHeight="false" outlineLevel="0" collapsed="false">
      <c r="B894" s="26" t="n">
        <v>10123353115</v>
      </c>
      <c r="C894" s="23" t="s">
        <v>2712</v>
      </c>
      <c r="D894" s="23" t="s">
        <v>2713</v>
      </c>
      <c r="E894" s="27" t="s">
        <v>2714</v>
      </c>
      <c r="F894" s="27" t="s">
        <v>181</v>
      </c>
      <c r="G894" s="27" t="n">
        <v>15</v>
      </c>
      <c r="H894" s="27" t="n">
        <v>23</v>
      </c>
      <c r="I894" s="27" t="n">
        <v>31</v>
      </c>
      <c r="J894" s="27" t="n">
        <f aca="false">G894+H894+I894</f>
        <v>69</v>
      </c>
    </row>
    <row r="895" customFormat="false" ht="14.25" hidden="false" customHeight="false" outlineLevel="0" collapsed="false">
      <c r="B895" s="26" t="n">
        <v>10123353127</v>
      </c>
      <c r="C895" s="23" t="s">
        <v>2715</v>
      </c>
      <c r="D895" s="23" t="s">
        <v>2399</v>
      </c>
      <c r="E895" s="27" t="s">
        <v>2716</v>
      </c>
      <c r="F895" s="27" t="s">
        <v>181</v>
      </c>
      <c r="G895" s="27" t="n">
        <v>14</v>
      </c>
      <c r="H895" s="27" t="n">
        <v>22</v>
      </c>
      <c r="I895" s="27" t="n">
        <v>33</v>
      </c>
      <c r="J895" s="27" t="n">
        <f aca="false">G895+H895+I895</f>
        <v>69</v>
      </c>
    </row>
    <row r="896" customFormat="false" ht="14.25" hidden="false" customHeight="false" outlineLevel="0" collapsed="false">
      <c r="B896" s="26" t="n">
        <v>10123353001</v>
      </c>
      <c r="C896" s="23" t="s">
        <v>2717</v>
      </c>
      <c r="D896" s="23" t="s">
        <v>2718</v>
      </c>
      <c r="E896" s="27" t="s">
        <v>2719</v>
      </c>
      <c r="F896" s="27" t="s">
        <v>181</v>
      </c>
      <c r="G896" s="27" t="n">
        <v>15</v>
      </c>
      <c r="H896" s="27" t="n">
        <v>20</v>
      </c>
      <c r="I896" s="27" t="n">
        <v>33.5</v>
      </c>
      <c r="J896" s="27" t="n">
        <f aca="false">G896+H896+I896</f>
        <v>68.5</v>
      </c>
    </row>
    <row r="897" customFormat="false" ht="14.25" hidden="false" customHeight="false" outlineLevel="0" collapsed="false">
      <c r="B897" s="26" t="n">
        <v>10123353030</v>
      </c>
      <c r="C897" s="23" t="s">
        <v>2720</v>
      </c>
      <c r="D897" s="23" t="s">
        <v>2721</v>
      </c>
      <c r="E897" s="27" t="s">
        <v>2722</v>
      </c>
      <c r="F897" s="27" t="s">
        <v>181</v>
      </c>
      <c r="G897" s="27" t="n">
        <v>15</v>
      </c>
      <c r="H897" s="27" t="n">
        <v>21</v>
      </c>
      <c r="I897" s="27" t="n">
        <v>32.5</v>
      </c>
      <c r="J897" s="27" t="n">
        <f aca="false">G897+H897+I897</f>
        <v>68.5</v>
      </c>
    </row>
    <row r="898" customFormat="false" ht="14.25" hidden="false" customHeight="false" outlineLevel="0" collapsed="false">
      <c r="B898" s="26" t="n">
        <v>10123353318</v>
      </c>
      <c r="C898" s="23" t="s">
        <v>2723</v>
      </c>
      <c r="D898" s="23" t="s">
        <v>2724</v>
      </c>
      <c r="E898" s="27" t="s">
        <v>2725</v>
      </c>
      <c r="F898" s="27" t="s">
        <v>181</v>
      </c>
      <c r="G898" s="27" t="n">
        <v>10</v>
      </c>
      <c r="H898" s="27" t="n">
        <v>22.5</v>
      </c>
      <c r="I898" s="27" t="n">
        <v>35.5</v>
      </c>
      <c r="J898" s="27" t="n">
        <f aca="false">G898+H898+I898</f>
        <v>68</v>
      </c>
    </row>
    <row r="899" customFormat="false" ht="14.25" hidden="false" customHeight="false" outlineLevel="0" collapsed="false">
      <c r="B899" s="26" t="n">
        <v>10123353319</v>
      </c>
      <c r="C899" s="23" t="s">
        <v>2726</v>
      </c>
      <c r="D899" s="23" t="s">
        <v>2727</v>
      </c>
      <c r="E899" s="27" t="s">
        <v>2728</v>
      </c>
      <c r="F899" s="27" t="s">
        <v>181</v>
      </c>
      <c r="G899" s="27" t="n">
        <v>10</v>
      </c>
      <c r="H899" s="27" t="n">
        <v>22</v>
      </c>
      <c r="I899" s="27" t="n">
        <v>36</v>
      </c>
      <c r="J899" s="27" t="n">
        <f aca="false">G899+H899+I899</f>
        <v>68</v>
      </c>
    </row>
    <row r="900" customFormat="false" ht="14.25" hidden="false" customHeight="false" outlineLevel="0" collapsed="false">
      <c r="B900" s="26" t="n">
        <v>10123353022</v>
      </c>
      <c r="C900" s="23" t="s">
        <v>2729</v>
      </c>
      <c r="D900" s="23" t="s">
        <v>2730</v>
      </c>
      <c r="E900" s="27" t="s">
        <v>2731</v>
      </c>
      <c r="F900" s="27" t="s">
        <v>181</v>
      </c>
      <c r="G900" s="27" t="n">
        <v>15</v>
      </c>
      <c r="H900" s="27" t="n">
        <v>20</v>
      </c>
      <c r="I900" s="27" t="n">
        <v>32.5</v>
      </c>
      <c r="J900" s="27" t="n">
        <f aca="false">G900+H900+I900</f>
        <v>67.5</v>
      </c>
    </row>
    <row r="901" customFormat="false" ht="14.25" hidden="false" customHeight="false" outlineLevel="0" collapsed="false">
      <c r="B901" s="26" t="n">
        <v>10123353113</v>
      </c>
      <c r="C901" s="23" t="s">
        <v>2732</v>
      </c>
      <c r="D901" s="23" t="s">
        <v>2733</v>
      </c>
      <c r="E901" s="27" t="s">
        <v>2734</v>
      </c>
      <c r="F901" s="27" t="s">
        <v>181</v>
      </c>
      <c r="G901" s="27" t="n">
        <v>13</v>
      </c>
      <c r="H901" s="27" t="n">
        <v>20</v>
      </c>
      <c r="I901" s="27" t="n">
        <v>34.5</v>
      </c>
      <c r="J901" s="27" t="n">
        <f aca="false">G901+H901+I901</f>
        <v>67.5</v>
      </c>
    </row>
    <row r="902" customFormat="false" ht="14.25" hidden="false" customHeight="false" outlineLevel="0" collapsed="false">
      <c r="B902" s="26" t="n">
        <v>10123353014</v>
      </c>
      <c r="C902" s="23" t="s">
        <v>2735</v>
      </c>
      <c r="D902" s="23" t="s">
        <v>2736</v>
      </c>
      <c r="E902" s="27" t="s">
        <v>2737</v>
      </c>
      <c r="F902" s="27" t="s">
        <v>181</v>
      </c>
      <c r="G902" s="27" t="n">
        <v>13</v>
      </c>
      <c r="H902" s="27" t="n">
        <v>17</v>
      </c>
      <c r="I902" s="27" t="n">
        <v>37</v>
      </c>
      <c r="J902" s="27" t="n">
        <f aca="false">G902+H902+I902</f>
        <v>67</v>
      </c>
    </row>
    <row r="903" customFormat="false" ht="14.25" hidden="false" customHeight="false" outlineLevel="0" collapsed="false">
      <c r="B903" s="26" t="n">
        <v>10123353114</v>
      </c>
      <c r="C903" s="23" t="s">
        <v>2738</v>
      </c>
      <c r="D903" s="23" t="s">
        <v>2739</v>
      </c>
      <c r="E903" s="27" t="s">
        <v>2740</v>
      </c>
      <c r="F903" s="27" t="s">
        <v>181</v>
      </c>
      <c r="G903" s="27" t="n">
        <v>14</v>
      </c>
      <c r="H903" s="27" t="n">
        <v>19</v>
      </c>
      <c r="I903" s="27" t="n">
        <v>34</v>
      </c>
      <c r="J903" s="27" t="n">
        <f aca="false">G903+H903+I903</f>
        <v>67</v>
      </c>
    </row>
    <row r="904" customFormat="false" ht="14.25" hidden="false" customHeight="false" outlineLevel="0" collapsed="false">
      <c r="B904" s="26" t="n">
        <v>10123353121</v>
      </c>
      <c r="C904" s="23" t="s">
        <v>2741</v>
      </c>
      <c r="D904" s="23" t="s">
        <v>2742</v>
      </c>
      <c r="E904" s="27" t="s">
        <v>2743</v>
      </c>
      <c r="F904" s="27" t="s">
        <v>181</v>
      </c>
      <c r="G904" s="27" t="n">
        <v>11</v>
      </c>
      <c r="H904" s="27" t="n">
        <v>23.5</v>
      </c>
      <c r="I904" s="27" t="n">
        <v>32.5</v>
      </c>
      <c r="J904" s="27" t="n">
        <f aca="false">G904+H904+I904</f>
        <v>67</v>
      </c>
    </row>
    <row r="905" customFormat="false" ht="14.25" hidden="false" customHeight="false" outlineLevel="0" collapsed="false">
      <c r="B905" s="26" t="n">
        <v>10123353308</v>
      </c>
      <c r="C905" s="23" t="s">
        <v>2744</v>
      </c>
      <c r="D905" s="23" t="s">
        <v>2745</v>
      </c>
      <c r="E905" s="27" t="s">
        <v>2746</v>
      </c>
      <c r="F905" s="27" t="s">
        <v>181</v>
      </c>
      <c r="G905" s="27" t="n">
        <v>10</v>
      </c>
      <c r="H905" s="27" t="n">
        <v>22</v>
      </c>
      <c r="I905" s="27" t="n">
        <v>35</v>
      </c>
      <c r="J905" s="27" t="n">
        <f aca="false">G905+H905+I905</f>
        <v>67</v>
      </c>
    </row>
    <row r="906" customFormat="false" ht="14.25" hidden="false" customHeight="false" outlineLevel="0" collapsed="false">
      <c r="B906" s="26" t="n">
        <v>10123352926</v>
      </c>
      <c r="C906" s="23" t="s">
        <v>2747</v>
      </c>
      <c r="D906" s="23" t="s">
        <v>2748</v>
      </c>
      <c r="E906" s="27" t="s">
        <v>2749</v>
      </c>
      <c r="F906" s="27" t="s">
        <v>181</v>
      </c>
      <c r="G906" s="27" t="n">
        <v>12</v>
      </c>
      <c r="H906" s="27" t="n">
        <v>20.5</v>
      </c>
      <c r="I906" s="27" t="n">
        <v>34</v>
      </c>
      <c r="J906" s="27" t="n">
        <f aca="false">G906+H906+I906</f>
        <v>66.5</v>
      </c>
    </row>
    <row r="907" customFormat="false" ht="14.25" hidden="false" customHeight="false" outlineLevel="0" collapsed="false">
      <c r="B907" s="26" t="n">
        <v>10123353013</v>
      </c>
      <c r="C907" s="23" t="s">
        <v>2750</v>
      </c>
      <c r="D907" s="23" t="s">
        <v>2751</v>
      </c>
      <c r="E907" s="27" t="s">
        <v>2752</v>
      </c>
      <c r="F907" s="27" t="s">
        <v>181</v>
      </c>
      <c r="G907" s="27" t="n">
        <v>15</v>
      </c>
      <c r="H907" s="27" t="n">
        <v>21</v>
      </c>
      <c r="I907" s="27" t="n">
        <v>30.5</v>
      </c>
      <c r="J907" s="27" t="n">
        <f aca="false">G907+H907+I907</f>
        <v>66.5</v>
      </c>
    </row>
    <row r="908" customFormat="false" ht="14.25" hidden="false" customHeight="false" outlineLevel="0" collapsed="false">
      <c r="B908" s="26" t="n">
        <v>10123353126</v>
      </c>
      <c r="C908" s="23" t="s">
        <v>2753</v>
      </c>
      <c r="D908" s="23" t="s">
        <v>2754</v>
      </c>
      <c r="E908" s="27" t="s">
        <v>2755</v>
      </c>
      <c r="F908" s="27" t="s">
        <v>181</v>
      </c>
      <c r="G908" s="27" t="n">
        <v>14</v>
      </c>
      <c r="H908" s="27" t="n">
        <v>17</v>
      </c>
      <c r="I908" s="27" t="n">
        <v>35.5</v>
      </c>
      <c r="J908" s="27" t="n">
        <f aca="false">G908+H908+I908</f>
        <v>66.5</v>
      </c>
    </row>
    <row r="909" customFormat="false" ht="14.25" hidden="false" customHeight="false" outlineLevel="0" collapsed="false">
      <c r="B909" s="26" t="n">
        <v>10123353107</v>
      </c>
      <c r="C909" s="23" t="s">
        <v>2756</v>
      </c>
      <c r="D909" s="23" t="s">
        <v>2757</v>
      </c>
      <c r="E909" s="27" t="s">
        <v>2758</v>
      </c>
      <c r="F909" s="27" t="s">
        <v>181</v>
      </c>
      <c r="G909" s="27" t="n">
        <v>11</v>
      </c>
      <c r="H909" s="27" t="n">
        <v>19</v>
      </c>
      <c r="I909" s="27" t="n">
        <v>36</v>
      </c>
      <c r="J909" s="27" t="n">
        <f aca="false">G909+H909+I909</f>
        <v>66</v>
      </c>
    </row>
    <row r="910" customFormat="false" ht="14.25" hidden="false" customHeight="false" outlineLevel="0" collapsed="false">
      <c r="B910" s="26" t="n">
        <v>10123353016</v>
      </c>
      <c r="C910" s="23" t="s">
        <v>2759</v>
      </c>
      <c r="D910" s="23" t="s">
        <v>2760</v>
      </c>
      <c r="E910" s="27" t="s">
        <v>2761</v>
      </c>
      <c r="F910" s="27" t="s">
        <v>181</v>
      </c>
      <c r="G910" s="27" t="n">
        <v>16</v>
      </c>
      <c r="H910" s="27" t="n">
        <v>16.5</v>
      </c>
      <c r="I910" s="27" t="n">
        <v>32.5</v>
      </c>
      <c r="J910" s="27" t="n">
        <f aca="false">G910+H910+I910</f>
        <v>65</v>
      </c>
    </row>
    <row r="911" customFormat="false" ht="14.25" hidden="false" customHeight="false" outlineLevel="0" collapsed="false">
      <c r="B911" s="26" t="n">
        <v>10123353123</v>
      </c>
      <c r="C911" s="23" t="s">
        <v>2762</v>
      </c>
      <c r="D911" s="23" t="s">
        <v>2763</v>
      </c>
      <c r="E911" s="27" t="s">
        <v>2764</v>
      </c>
      <c r="F911" s="27" t="s">
        <v>181</v>
      </c>
      <c r="G911" s="27" t="n">
        <v>15</v>
      </c>
      <c r="H911" s="27" t="n">
        <v>17</v>
      </c>
      <c r="I911" s="27" t="n">
        <v>33</v>
      </c>
      <c r="J911" s="27" t="n">
        <f aca="false">G911+H911+I911</f>
        <v>65</v>
      </c>
    </row>
    <row r="912" customFormat="false" ht="14.25" hidden="false" customHeight="false" outlineLevel="0" collapsed="false">
      <c r="B912" s="26" t="n">
        <v>10123353202</v>
      </c>
      <c r="C912" s="23" t="s">
        <v>2765</v>
      </c>
      <c r="D912" s="23" t="s">
        <v>2766</v>
      </c>
      <c r="E912" s="27" t="s">
        <v>2767</v>
      </c>
      <c r="F912" s="27" t="s">
        <v>181</v>
      </c>
      <c r="G912" s="27" t="n">
        <v>11</v>
      </c>
      <c r="H912" s="27" t="n">
        <v>13.5</v>
      </c>
      <c r="I912" s="27" t="n">
        <v>40.5</v>
      </c>
      <c r="J912" s="27" t="n">
        <f aca="false">G912+H912+I912</f>
        <v>65</v>
      </c>
    </row>
    <row r="913" customFormat="false" ht="14.25" hidden="false" customHeight="false" outlineLevel="0" collapsed="false">
      <c r="B913" s="26" t="n">
        <v>10123353122</v>
      </c>
      <c r="C913" s="23" t="s">
        <v>2768</v>
      </c>
      <c r="D913" s="23" t="s">
        <v>2769</v>
      </c>
      <c r="E913" s="27" t="s">
        <v>2770</v>
      </c>
      <c r="F913" s="27" t="s">
        <v>181</v>
      </c>
      <c r="G913" s="27" t="n">
        <v>15</v>
      </c>
      <c r="H913" s="27" t="n">
        <v>23.5</v>
      </c>
      <c r="I913" s="27" t="n">
        <v>26</v>
      </c>
      <c r="J913" s="27" t="n">
        <f aca="false">G913+H913+I913</f>
        <v>64.5</v>
      </c>
    </row>
    <row r="914" customFormat="false" ht="14.25" hidden="false" customHeight="false" outlineLevel="0" collapsed="false">
      <c r="B914" s="26" t="n">
        <v>10123353130</v>
      </c>
      <c r="C914" s="23" t="s">
        <v>2771</v>
      </c>
      <c r="D914" s="23" t="s">
        <v>2772</v>
      </c>
      <c r="E914" s="27" t="s">
        <v>2773</v>
      </c>
      <c r="F914" s="27" t="s">
        <v>181</v>
      </c>
      <c r="G914" s="27" t="n">
        <v>16</v>
      </c>
      <c r="H914" s="27" t="n">
        <v>21.5</v>
      </c>
      <c r="I914" s="27" t="n">
        <v>27</v>
      </c>
      <c r="J914" s="27" t="n">
        <f aca="false">G914+H914+I914</f>
        <v>64.5</v>
      </c>
    </row>
    <row r="915" customFormat="false" ht="14.25" hidden="false" customHeight="false" outlineLevel="0" collapsed="false">
      <c r="B915" s="26" t="n">
        <v>10123353211</v>
      </c>
      <c r="C915" s="23" t="s">
        <v>2774</v>
      </c>
      <c r="D915" s="23" t="s">
        <v>2775</v>
      </c>
      <c r="E915" s="27" t="s">
        <v>2776</v>
      </c>
      <c r="F915" s="27" t="s">
        <v>181</v>
      </c>
      <c r="G915" s="27" t="n">
        <v>8</v>
      </c>
      <c r="H915" s="27" t="n">
        <v>20.5</v>
      </c>
      <c r="I915" s="27" t="n">
        <v>36</v>
      </c>
      <c r="J915" s="27" t="n">
        <f aca="false">G915+H915+I915</f>
        <v>64.5</v>
      </c>
    </row>
    <row r="916" customFormat="false" ht="14.25" hidden="false" customHeight="false" outlineLevel="0" collapsed="false">
      <c r="B916" s="26" t="n">
        <v>10123353212</v>
      </c>
      <c r="C916" s="23" t="s">
        <v>1577</v>
      </c>
      <c r="D916" s="23" t="s">
        <v>2777</v>
      </c>
      <c r="E916" s="27" t="s">
        <v>2778</v>
      </c>
      <c r="F916" s="27" t="s">
        <v>181</v>
      </c>
      <c r="G916" s="27" t="n">
        <v>9</v>
      </c>
      <c r="H916" s="27" t="n">
        <v>22</v>
      </c>
      <c r="I916" s="27" t="n">
        <v>33.5</v>
      </c>
      <c r="J916" s="27" t="n">
        <f aca="false">G916+H916+I916</f>
        <v>64.5</v>
      </c>
    </row>
    <row r="917" customFormat="false" ht="14.25" hidden="false" customHeight="false" outlineLevel="0" collapsed="false">
      <c r="B917" s="26" t="n">
        <v>10123353217</v>
      </c>
      <c r="C917" s="23" t="s">
        <v>719</v>
      </c>
      <c r="D917" s="23" t="s">
        <v>2779</v>
      </c>
      <c r="E917" s="27" t="s">
        <v>2780</v>
      </c>
      <c r="F917" s="27" t="s">
        <v>181</v>
      </c>
      <c r="G917" s="27" t="n">
        <v>9</v>
      </c>
      <c r="H917" s="27" t="n">
        <v>22</v>
      </c>
      <c r="I917" s="27" t="n">
        <v>33.5</v>
      </c>
      <c r="J917" s="27" t="n">
        <f aca="false">G917+H917+I917</f>
        <v>64.5</v>
      </c>
    </row>
    <row r="918" customFormat="false" ht="14.25" hidden="false" customHeight="false" outlineLevel="0" collapsed="false">
      <c r="B918" s="26" t="n">
        <v>10123353009</v>
      </c>
      <c r="C918" s="23" t="s">
        <v>2781</v>
      </c>
      <c r="D918" s="23" t="s">
        <v>2782</v>
      </c>
      <c r="E918" s="27" t="s">
        <v>2783</v>
      </c>
      <c r="F918" s="27" t="s">
        <v>181</v>
      </c>
      <c r="G918" s="27" t="n">
        <v>16</v>
      </c>
      <c r="H918" s="27" t="n">
        <v>19.5</v>
      </c>
      <c r="I918" s="27" t="n">
        <v>28.5</v>
      </c>
      <c r="J918" s="27" t="n">
        <f aca="false">G918+H918+I918</f>
        <v>64</v>
      </c>
    </row>
    <row r="919" customFormat="false" ht="14.25" hidden="false" customHeight="false" outlineLevel="0" collapsed="false">
      <c r="B919" s="26" t="n">
        <v>10123353101</v>
      </c>
      <c r="C919" s="23" t="s">
        <v>2784</v>
      </c>
      <c r="D919" s="23" t="s">
        <v>2785</v>
      </c>
      <c r="E919" s="27" t="s">
        <v>2786</v>
      </c>
      <c r="F919" s="27" t="s">
        <v>181</v>
      </c>
      <c r="G919" s="27" t="n">
        <v>11</v>
      </c>
      <c r="H919" s="27" t="n">
        <v>21.5</v>
      </c>
      <c r="I919" s="27" t="n">
        <v>31.5</v>
      </c>
      <c r="J919" s="27" t="n">
        <f aca="false">G919+H919+I919</f>
        <v>64</v>
      </c>
    </row>
    <row r="920" customFormat="false" ht="14.25" hidden="false" customHeight="false" outlineLevel="0" collapsed="false">
      <c r="B920" s="26" t="n">
        <v>10123353120</v>
      </c>
      <c r="C920" s="23" t="s">
        <v>2787</v>
      </c>
      <c r="D920" s="23" t="s">
        <v>2788</v>
      </c>
      <c r="E920" s="27" t="s">
        <v>2789</v>
      </c>
      <c r="F920" s="27" t="s">
        <v>181</v>
      </c>
      <c r="G920" s="27" t="n">
        <v>11</v>
      </c>
      <c r="H920" s="27" t="n">
        <v>23.5</v>
      </c>
      <c r="I920" s="27" t="n">
        <v>29.5</v>
      </c>
      <c r="J920" s="27" t="n">
        <f aca="false">G920+H920+I920</f>
        <v>64</v>
      </c>
    </row>
    <row r="921" customFormat="false" ht="14.25" hidden="false" customHeight="false" outlineLevel="0" collapsed="false">
      <c r="B921" s="26" t="n">
        <v>10123353128</v>
      </c>
      <c r="C921" s="23" t="s">
        <v>2790</v>
      </c>
      <c r="D921" s="23" t="s">
        <v>2791</v>
      </c>
      <c r="E921" s="27" t="s">
        <v>2792</v>
      </c>
      <c r="F921" s="27" t="s">
        <v>181</v>
      </c>
      <c r="G921" s="27" t="n">
        <v>14</v>
      </c>
      <c r="H921" s="27" t="n">
        <v>18</v>
      </c>
      <c r="I921" s="27" t="n">
        <v>32</v>
      </c>
      <c r="J921" s="27" t="n">
        <f aca="false">G921+H921+I921</f>
        <v>64</v>
      </c>
    </row>
    <row r="922" customFormat="false" ht="14.25" hidden="false" customHeight="false" outlineLevel="0" collapsed="false">
      <c r="B922" s="26" t="n">
        <v>10123353129</v>
      </c>
      <c r="C922" s="23" t="s">
        <v>2793</v>
      </c>
      <c r="D922" s="23" t="s">
        <v>2794</v>
      </c>
      <c r="E922" s="27" t="s">
        <v>2795</v>
      </c>
      <c r="F922" s="27" t="s">
        <v>181</v>
      </c>
      <c r="G922" s="27" t="n">
        <v>12</v>
      </c>
      <c r="H922" s="27" t="n">
        <v>22.5</v>
      </c>
      <c r="I922" s="27" t="n">
        <v>29.5</v>
      </c>
      <c r="J922" s="27" t="n">
        <f aca="false">G922+H922+I922</f>
        <v>64</v>
      </c>
    </row>
    <row r="923" customFormat="false" ht="14.25" hidden="false" customHeight="false" outlineLevel="0" collapsed="false">
      <c r="B923" s="26" t="n">
        <v>10123353215</v>
      </c>
      <c r="C923" s="23" t="s">
        <v>1717</v>
      </c>
      <c r="D923" s="23" t="s">
        <v>1602</v>
      </c>
      <c r="E923" s="27" t="s">
        <v>2796</v>
      </c>
      <c r="F923" s="27" t="s">
        <v>181</v>
      </c>
      <c r="G923" s="27" t="n">
        <v>10</v>
      </c>
      <c r="H923" s="27" t="n">
        <v>21</v>
      </c>
      <c r="I923" s="27" t="n">
        <v>33</v>
      </c>
      <c r="J923" s="27" t="n">
        <f aca="false">G923+H923+I923</f>
        <v>64</v>
      </c>
    </row>
    <row r="924" customFormat="false" ht="14.25" hidden="false" customHeight="false" outlineLevel="0" collapsed="false">
      <c r="B924" s="26" t="n">
        <v>10123352922</v>
      </c>
      <c r="C924" s="23" t="s">
        <v>2797</v>
      </c>
      <c r="D924" s="23" t="s">
        <v>2798</v>
      </c>
      <c r="E924" s="27" t="s">
        <v>2799</v>
      </c>
      <c r="F924" s="27" t="s">
        <v>181</v>
      </c>
      <c r="G924" s="27" t="n">
        <v>12</v>
      </c>
      <c r="H924" s="27" t="n">
        <v>23</v>
      </c>
      <c r="I924" s="27" t="n">
        <v>28.5</v>
      </c>
      <c r="J924" s="27" t="n">
        <f aca="false">G924+H924+I924</f>
        <v>63.5</v>
      </c>
    </row>
    <row r="925" customFormat="false" ht="14.25" hidden="false" customHeight="false" outlineLevel="0" collapsed="false">
      <c r="B925" s="26" t="n">
        <v>10123353112</v>
      </c>
      <c r="C925" s="23" t="s">
        <v>2800</v>
      </c>
      <c r="D925" s="23" t="s">
        <v>2801</v>
      </c>
      <c r="E925" s="27" t="s">
        <v>2802</v>
      </c>
      <c r="F925" s="27" t="s">
        <v>181</v>
      </c>
      <c r="G925" s="27" t="n">
        <v>11</v>
      </c>
      <c r="H925" s="27" t="n">
        <v>25</v>
      </c>
      <c r="I925" s="27" t="n">
        <v>27.5</v>
      </c>
      <c r="J925" s="27" t="n">
        <f aca="false">G925+H925+I925</f>
        <v>63.5</v>
      </c>
    </row>
    <row r="926" customFormat="false" ht="14.25" hidden="false" customHeight="false" outlineLevel="0" collapsed="false">
      <c r="B926" s="26" t="n">
        <v>10123353209</v>
      </c>
      <c r="C926" s="23" t="s">
        <v>2803</v>
      </c>
      <c r="D926" s="23" t="s">
        <v>2804</v>
      </c>
      <c r="E926" s="27" t="s">
        <v>2805</v>
      </c>
      <c r="F926" s="27" t="s">
        <v>181</v>
      </c>
      <c r="G926" s="27" t="n">
        <v>8</v>
      </c>
      <c r="H926" s="27" t="n">
        <v>20</v>
      </c>
      <c r="I926" s="27" t="n">
        <v>35.5</v>
      </c>
      <c r="J926" s="27" t="n">
        <f aca="false">G926+H926+I926</f>
        <v>63.5</v>
      </c>
    </row>
    <row r="927" customFormat="false" ht="14.25" hidden="false" customHeight="false" outlineLevel="0" collapsed="false">
      <c r="B927" s="26" t="n">
        <v>10123353323</v>
      </c>
      <c r="C927" s="23" t="s">
        <v>2806</v>
      </c>
      <c r="D927" s="23" t="s">
        <v>2807</v>
      </c>
      <c r="E927" s="27" t="s">
        <v>2808</v>
      </c>
      <c r="F927" s="27" t="s">
        <v>181</v>
      </c>
      <c r="G927" s="27" t="n">
        <v>9</v>
      </c>
      <c r="H927" s="27" t="n">
        <v>19</v>
      </c>
      <c r="I927" s="27" t="n">
        <v>35.5</v>
      </c>
      <c r="J927" s="27" t="n">
        <f aca="false">G927+H927+I927</f>
        <v>63.5</v>
      </c>
    </row>
    <row r="928" customFormat="false" ht="14.25" hidden="false" customHeight="false" outlineLevel="0" collapsed="false">
      <c r="B928" s="26" t="n">
        <v>10123353104</v>
      </c>
      <c r="C928" s="23" t="s">
        <v>2809</v>
      </c>
      <c r="D928" s="23" t="s">
        <v>2810</v>
      </c>
      <c r="E928" s="27" t="s">
        <v>2811</v>
      </c>
      <c r="F928" s="27" t="s">
        <v>181</v>
      </c>
      <c r="G928" s="27" t="n">
        <v>13</v>
      </c>
      <c r="H928" s="27" t="n">
        <v>19.5</v>
      </c>
      <c r="I928" s="27" t="n">
        <v>30</v>
      </c>
      <c r="J928" s="27" t="n">
        <f aca="false">G928+H928+I928</f>
        <v>62.5</v>
      </c>
    </row>
    <row r="929" customFormat="false" ht="14.25" hidden="false" customHeight="false" outlineLevel="0" collapsed="false">
      <c r="B929" s="26" t="n">
        <v>10123353313</v>
      </c>
      <c r="C929" s="23" t="s">
        <v>2812</v>
      </c>
      <c r="D929" s="23" t="s">
        <v>2813</v>
      </c>
      <c r="E929" s="27" t="s">
        <v>2814</v>
      </c>
      <c r="F929" s="27" t="s">
        <v>181</v>
      </c>
      <c r="G929" s="27" t="n">
        <v>9</v>
      </c>
      <c r="H929" s="27" t="n">
        <v>18</v>
      </c>
      <c r="I929" s="27" t="n">
        <v>35.5</v>
      </c>
      <c r="J929" s="27" t="n">
        <f aca="false">G929+H929+I929</f>
        <v>62.5</v>
      </c>
    </row>
    <row r="930" customFormat="false" ht="14.25" hidden="false" customHeight="false" outlineLevel="0" collapsed="false">
      <c r="B930" s="26" t="n">
        <v>10123353027</v>
      </c>
      <c r="C930" s="23" t="s">
        <v>2815</v>
      </c>
      <c r="D930" s="23" t="s">
        <v>2816</v>
      </c>
      <c r="E930" s="27" t="s">
        <v>2817</v>
      </c>
      <c r="F930" s="27" t="s">
        <v>181</v>
      </c>
      <c r="G930" s="27" t="n">
        <v>14</v>
      </c>
      <c r="H930" s="27" t="n">
        <v>16.5</v>
      </c>
      <c r="I930" s="27" t="n">
        <v>31.5</v>
      </c>
      <c r="J930" s="27" t="n">
        <f aca="false">G930+H930+I930</f>
        <v>62</v>
      </c>
    </row>
    <row r="931" customFormat="false" ht="14.25" hidden="false" customHeight="false" outlineLevel="0" collapsed="false">
      <c r="B931" s="26" t="n">
        <v>10123353307</v>
      </c>
      <c r="C931" s="23" t="s">
        <v>555</v>
      </c>
      <c r="D931" s="23" t="s">
        <v>2818</v>
      </c>
      <c r="E931" s="27" t="s">
        <v>2819</v>
      </c>
      <c r="F931" s="27" t="s">
        <v>181</v>
      </c>
      <c r="G931" s="27" t="n">
        <v>9</v>
      </c>
      <c r="H931" s="27" t="n">
        <v>21</v>
      </c>
      <c r="I931" s="27" t="n">
        <v>32</v>
      </c>
      <c r="J931" s="27" t="n">
        <f aca="false">G931+H931+I931</f>
        <v>62</v>
      </c>
    </row>
    <row r="932" customFormat="false" ht="14.25" hidden="false" customHeight="false" outlineLevel="0" collapsed="false">
      <c r="B932" s="26" t="n">
        <v>10123353002</v>
      </c>
      <c r="C932" s="23" t="s">
        <v>2820</v>
      </c>
      <c r="D932" s="23" t="s">
        <v>2821</v>
      </c>
      <c r="E932" s="27" t="s">
        <v>2822</v>
      </c>
      <c r="F932" s="27" t="s">
        <v>181</v>
      </c>
      <c r="G932" s="27" t="n">
        <v>13</v>
      </c>
      <c r="H932" s="27" t="n">
        <v>16</v>
      </c>
      <c r="I932" s="27" t="n">
        <v>32.5</v>
      </c>
      <c r="J932" s="27" t="n">
        <f aca="false">G932+H932+I932</f>
        <v>61.5</v>
      </c>
    </row>
    <row r="933" customFormat="false" ht="14.25" hidden="false" customHeight="false" outlineLevel="0" collapsed="false">
      <c r="B933" s="26" t="n">
        <v>10123353222</v>
      </c>
      <c r="C933" s="23" t="s">
        <v>558</v>
      </c>
      <c r="D933" s="23" t="s">
        <v>2823</v>
      </c>
      <c r="E933" s="27" t="s">
        <v>2824</v>
      </c>
      <c r="F933" s="27" t="s">
        <v>181</v>
      </c>
      <c r="G933" s="27" t="n">
        <v>8</v>
      </c>
      <c r="H933" s="27" t="n">
        <v>19.5</v>
      </c>
      <c r="I933" s="27" t="n">
        <v>34</v>
      </c>
      <c r="J933" s="27" t="n">
        <f aca="false">G933+H933+I933</f>
        <v>61.5</v>
      </c>
    </row>
    <row r="934" customFormat="false" ht="14.25" hidden="false" customHeight="false" outlineLevel="0" collapsed="false">
      <c r="B934" s="26" t="n">
        <v>10123353223</v>
      </c>
      <c r="C934" s="23" t="s">
        <v>2825</v>
      </c>
      <c r="D934" s="23" t="s">
        <v>2826</v>
      </c>
      <c r="E934" s="27" t="s">
        <v>2827</v>
      </c>
      <c r="F934" s="27" t="s">
        <v>181</v>
      </c>
      <c r="G934" s="27" t="n">
        <v>12</v>
      </c>
      <c r="H934" s="27" t="n">
        <v>16.5</v>
      </c>
      <c r="I934" s="27" t="n">
        <v>33</v>
      </c>
      <c r="J934" s="27" t="n">
        <f aca="false">G934+H934+I934</f>
        <v>61.5</v>
      </c>
    </row>
    <row r="935" customFormat="false" ht="14.25" hidden="false" customHeight="false" outlineLevel="0" collapsed="false">
      <c r="B935" s="26" t="n">
        <v>10123353312</v>
      </c>
      <c r="C935" s="23" t="s">
        <v>2828</v>
      </c>
      <c r="D935" s="23" t="s">
        <v>2829</v>
      </c>
      <c r="E935" s="27" t="s">
        <v>2830</v>
      </c>
      <c r="F935" s="27" t="s">
        <v>181</v>
      </c>
      <c r="G935" s="27" t="n">
        <v>8</v>
      </c>
      <c r="H935" s="27" t="n">
        <v>22</v>
      </c>
      <c r="I935" s="27" t="n">
        <v>31.5</v>
      </c>
      <c r="J935" s="27" t="n">
        <f aca="false">G935+H935+I935</f>
        <v>61.5</v>
      </c>
    </row>
    <row r="936" customFormat="false" ht="14.25" hidden="false" customHeight="false" outlineLevel="0" collapsed="false">
      <c r="B936" s="26" t="n">
        <v>10123353020</v>
      </c>
      <c r="C936" s="23" t="s">
        <v>2831</v>
      </c>
      <c r="D936" s="23" t="s">
        <v>2832</v>
      </c>
      <c r="E936" s="27" t="s">
        <v>2833</v>
      </c>
      <c r="F936" s="27" t="s">
        <v>181</v>
      </c>
      <c r="G936" s="27" t="n">
        <v>15</v>
      </c>
      <c r="H936" s="27" t="n">
        <v>15.5</v>
      </c>
      <c r="I936" s="27" t="n">
        <v>30.5</v>
      </c>
      <c r="J936" s="27" t="n">
        <f aca="false">G936+H936+I936</f>
        <v>61</v>
      </c>
    </row>
    <row r="937" customFormat="false" ht="14.25" hidden="false" customHeight="false" outlineLevel="0" collapsed="false">
      <c r="B937" s="26" t="n">
        <v>10123353116</v>
      </c>
      <c r="C937" s="23" t="s">
        <v>2834</v>
      </c>
      <c r="D937" s="23" t="s">
        <v>2835</v>
      </c>
      <c r="E937" s="27" t="s">
        <v>2836</v>
      </c>
      <c r="F937" s="27" t="s">
        <v>181</v>
      </c>
      <c r="G937" s="27" t="n">
        <v>14</v>
      </c>
      <c r="H937" s="27" t="n">
        <v>20</v>
      </c>
      <c r="I937" s="27" t="n">
        <v>27</v>
      </c>
      <c r="J937" s="27" t="n">
        <f aca="false">G937+H937+I937</f>
        <v>61</v>
      </c>
    </row>
    <row r="938" customFormat="false" ht="14.25" hidden="false" customHeight="false" outlineLevel="0" collapsed="false">
      <c r="B938" s="26" t="n">
        <v>10123353208</v>
      </c>
      <c r="C938" s="23" t="s">
        <v>2837</v>
      </c>
      <c r="D938" s="23" t="s">
        <v>2838</v>
      </c>
      <c r="E938" s="27" t="s">
        <v>2839</v>
      </c>
      <c r="F938" s="27" t="s">
        <v>181</v>
      </c>
      <c r="G938" s="27" t="n">
        <v>8</v>
      </c>
      <c r="H938" s="27" t="n">
        <v>19</v>
      </c>
      <c r="I938" s="27" t="n">
        <v>33.5</v>
      </c>
      <c r="J938" s="27" t="n">
        <f aca="false">G938+H938+I938</f>
        <v>60.5</v>
      </c>
    </row>
    <row r="939" customFormat="false" ht="14.25" hidden="false" customHeight="false" outlineLevel="0" collapsed="false">
      <c r="B939" s="26" t="n">
        <v>10123353303</v>
      </c>
      <c r="C939" s="23" t="s">
        <v>2840</v>
      </c>
      <c r="D939" s="23" t="s">
        <v>2841</v>
      </c>
      <c r="E939" s="27" t="s">
        <v>2842</v>
      </c>
      <c r="F939" s="27" t="s">
        <v>181</v>
      </c>
      <c r="G939" s="27" t="n">
        <v>10</v>
      </c>
      <c r="H939" s="27" t="n">
        <v>19.5</v>
      </c>
      <c r="I939" s="27" t="n">
        <v>31</v>
      </c>
      <c r="J939" s="27" t="n">
        <f aca="false">G939+H939+I939</f>
        <v>60.5</v>
      </c>
    </row>
    <row r="940" customFormat="false" ht="14.25" hidden="false" customHeight="false" outlineLevel="0" collapsed="false">
      <c r="B940" s="26" t="n">
        <v>10123353310</v>
      </c>
      <c r="C940" s="23" t="s">
        <v>463</v>
      </c>
      <c r="D940" s="23" t="s">
        <v>2843</v>
      </c>
      <c r="E940" s="27" t="s">
        <v>2844</v>
      </c>
      <c r="F940" s="27" t="s">
        <v>181</v>
      </c>
      <c r="G940" s="27" t="n">
        <v>9</v>
      </c>
      <c r="H940" s="27" t="n">
        <v>16</v>
      </c>
      <c r="I940" s="27" t="n">
        <v>35</v>
      </c>
      <c r="J940" s="27" t="n">
        <f aca="false">G940+H940+I940</f>
        <v>60</v>
      </c>
    </row>
    <row r="941" customFormat="false" ht="14.25" hidden="false" customHeight="false" outlineLevel="0" collapsed="false">
      <c r="B941" s="26" t="n">
        <v>10123353321</v>
      </c>
      <c r="C941" s="23" t="s">
        <v>2845</v>
      </c>
      <c r="D941" s="23" t="s">
        <v>2846</v>
      </c>
      <c r="E941" s="27" t="s">
        <v>2847</v>
      </c>
      <c r="F941" s="27" t="s">
        <v>181</v>
      </c>
      <c r="G941" s="27" t="n">
        <v>9</v>
      </c>
      <c r="H941" s="27" t="n">
        <v>18</v>
      </c>
      <c r="I941" s="27" t="n">
        <v>33</v>
      </c>
      <c r="J941" s="27" t="n">
        <f aca="false">G941+H941+I941</f>
        <v>60</v>
      </c>
    </row>
    <row r="942" customFormat="false" ht="14.25" hidden="false" customHeight="false" outlineLevel="0" collapsed="false">
      <c r="B942" s="26" t="n">
        <v>10123352930</v>
      </c>
      <c r="C942" s="23" t="s">
        <v>2848</v>
      </c>
      <c r="D942" s="23" t="s">
        <v>2849</v>
      </c>
      <c r="E942" s="27" t="s">
        <v>2850</v>
      </c>
      <c r="F942" s="27" t="s">
        <v>181</v>
      </c>
      <c r="G942" s="27" t="n">
        <v>15</v>
      </c>
      <c r="H942" s="27" t="n">
        <v>22</v>
      </c>
      <c r="I942" s="27" t="n">
        <v>22</v>
      </c>
      <c r="J942" s="27" t="n">
        <f aca="false">G942+H942+I942</f>
        <v>59</v>
      </c>
    </row>
    <row r="943" customFormat="false" ht="14.25" hidden="false" customHeight="false" outlineLevel="0" collapsed="false">
      <c r="B943" s="26" t="n">
        <v>10123353012</v>
      </c>
      <c r="C943" s="23" t="s">
        <v>1400</v>
      </c>
      <c r="D943" s="23" t="s">
        <v>2851</v>
      </c>
      <c r="E943" s="27" t="s">
        <v>2852</v>
      </c>
      <c r="F943" s="27" t="s">
        <v>181</v>
      </c>
      <c r="G943" s="27" t="n">
        <v>13</v>
      </c>
      <c r="H943" s="27" t="n">
        <v>18</v>
      </c>
      <c r="I943" s="27" t="n">
        <v>28</v>
      </c>
      <c r="J943" s="27" t="n">
        <f aca="false">G943+H943+I943</f>
        <v>59</v>
      </c>
    </row>
    <row r="944" customFormat="false" ht="14.25" hidden="false" customHeight="false" outlineLevel="0" collapsed="false">
      <c r="B944" s="26" t="n">
        <v>10123353203</v>
      </c>
      <c r="C944" s="23" t="s">
        <v>2853</v>
      </c>
      <c r="D944" s="23" t="s">
        <v>2854</v>
      </c>
      <c r="E944" s="27" t="s">
        <v>2855</v>
      </c>
      <c r="F944" s="27" t="s">
        <v>181</v>
      </c>
      <c r="G944" s="27" t="n">
        <v>9</v>
      </c>
      <c r="H944" s="27" t="n">
        <v>16</v>
      </c>
      <c r="I944" s="27" t="n">
        <v>34</v>
      </c>
      <c r="J944" s="27" t="n">
        <f aca="false">G944+H944+I944</f>
        <v>59</v>
      </c>
    </row>
    <row r="945" customFormat="false" ht="14.25" hidden="false" customHeight="false" outlineLevel="0" collapsed="false">
      <c r="B945" s="26" t="n">
        <v>10123353230</v>
      </c>
      <c r="C945" s="23" t="s">
        <v>2856</v>
      </c>
      <c r="D945" s="23" t="s">
        <v>2857</v>
      </c>
      <c r="E945" s="27" t="s">
        <v>2858</v>
      </c>
      <c r="F945" s="27" t="s">
        <v>181</v>
      </c>
      <c r="G945" s="27" t="n">
        <v>11</v>
      </c>
      <c r="H945" s="27" t="n">
        <v>20</v>
      </c>
      <c r="I945" s="27" t="n">
        <v>28</v>
      </c>
      <c r="J945" s="27" t="n">
        <f aca="false">G945+H945+I945</f>
        <v>59</v>
      </c>
    </row>
    <row r="946" customFormat="false" ht="14.25" hidden="false" customHeight="false" outlineLevel="0" collapsed="false">
      <c r="B946" s="26" t="n">
        <v>10123353316</v>
      </c>
      <c r="C946" s="23" t="s">
        <v>2859</v>
      </c>
      <c r="D946" s="23" t="s">
        <v>2860</v>
      </c>
      <c r="E946" s="27" t="s">
        <v>2861</v>
      </c>
      <c r="F946" s="27" t="s">
        <v>181</v>
      </c>
      <c r="G946" s="27" t="n">
        <v>12</v>
      </c>
      <c r="H946" s="27" t="n">
        <v>16.5</v>
      </c>
      <c r="I946" s="27" t="n">
        <v>30.5</v>
      </c>
      <c r="J946" s="27" t="n">
        <f aca="false">G946+H946+I946</f>
        <v>59</v>
      </c>
    </row>
    <row r="947" customFormat="false" ht="14.25" hidden="false" customHeight="false" outlineLevel="0" collapsed="false">
      <c r="B947" s="26" t="n">
        <v>10123353226</v>
      </c>
      <c r="C947" s="23" t="s">
        <v>549</v>
      </c>
      <c r="D947" s="23" t="s">
        <v>2862</v>
      </c>
      <c r="E947" s="27" t="s">
        <v>2863</v>
      </c>
      <c r="F947" s="27" t="s">
        <v>181</v>
      </c>
      <c r="G947" s="27" t="n">
        <v>9</v>
      </c>
      <c r="H947" s="27" t="n">
        <v>14</v>
      </c>
      <c r="I947" s="27" t="n">
        <v>35.5</v>
      </c>
      <c r="J947" s="27" t="n">
        <f aca="false">G947+H947+I947</f>
        <v>58.5</v>
      </c>
    </row>
    <row r="948" customFormat="false" ht="14.25" hidden="false" customHeight="false" outlineLevel="0" collapsed="false">
      <c r="B948" s="26" t="n">
        <v>10123353314</v>
      </c>
      <c r="C948" s="23" t="s">
        <v>2864</v>
      </c>
      <c r="D948" s="23" t="s">
        <v>2865</v>
      </c>
      <c r="E948" s="27" t="s">
        <v>2866</v>
      </c>
      <c r="F948" s="27" t="s">
        <v>181</v>
      </c>
      <c r="G948" s="27" t="n">
        <v>7</v>
      </c>
      <c r="H948" s="27" t="n">
        <v>19</v>
      </c>
      <c r="I948" s="27" t="n">
        <v>32.5</v>
      </c>
      <c r="J948" s="27" t="n">
        <f aca="false">G948+H948+I948</f>
        <v>58.5</v>
      </c>
    </row>
    <row r="949" customFormat="false" ht="14.25" hidden="false" customHeight="false" outlineLevel="0" collapsed="false">
      <c r="B949" s="26" t="n">
        <v>10123353320</v>
      </c>
      <c r="C949" s="23" t="s">
        <v>2867</v>
      </c>
      <c r="D949" s="23" t="s">
        <v>2868</v>
      </c>
      <c r="E949" s="27" t="s">
        <v>2869</v>
      </c>
      <c r="F949" s="27" t="s">
        <v>181</v>
      </c>
      <c r="G949" s="27" t="n">
        <v>6</v>
      </c>
      <c r="H949" s="27" t="n">
        <v>19</v>
      </c>
      <c r="I949" s="27" t="n">
        <v>33.5</v>
      </c>
      <c r="J949" s="27" t="n">
        <f aca="false">G949+H949+I949</f>
        <v>58.5</v>
      </c>
    </row>
    <row r="950" customFormat="false" ht="14.25" hidden="false" customHeight="false" outlineLevel="0" collapsed="false">
      <c r="B950" s="26" t="n">
        <v>10123353219</v>
      </c>
      <c r="C950" s="23" t="s">
        <v>2870</v>
      </c>
      <c r="D950" s="23" t="s">
        <v>2871</v>
      </c>
      <c r="E950" s="27" t="s">
        <v>2872</v>
      </c>
      <c r="F950" s="27" t="s">
        <v>181</v>
      </c>
      <c r="G950" s="27" t="n">
        <v>9</v>
      </c>
      <c r="H950" s="27" t="n">
        <v>20</v>
      </c>
      <c r="I950" s="27" t="n">
        <v>29</v>
      </c>
      <c r="J950" s="27" t="n">
        <f aca="false">G950+H950+I950</f>
        <v>58</v>
      </c>
    </row>
    <row r="951" customFormat="false" ht="14.25" hidden="false" customHeight="false" outlineLevel="0" collapsed="false">
      <c r="B951" s="26" t="n">
        <v>10123353304</v>
      </c>
      <c r="C951" s="23" t="s">
        <v>1006</v>
      </c>
      <c r="D951" s="23" t="s">
        <v>2873</v>
      </c>
      <c r="E951" s="27" t="s">
        <v>2874</v>
      </c>
      <c r="F951" s="27" t="s">
        <v>181</v>
      </c>
      <c r="G951" s="27" t="n">
        <v>10</v>
      </c>
      <c r="H951" s="27" t="n">
        <v>15.5</v>
      </c>
      <c r="I951" s="27" t="n">
        <v>32.5</v>
      </c>
      <c r="J951" s="27" t="n">
        <f aca="false">G951+H951+I951</f>
        <v>58</v>
      </c>
    </row>
    <row r="952" customFormat="false" ht="14.25" hidden="false" customHeight="false" outlineLevel="0" collapsed="false">
      <c r="B952" s="26" t="n">
        <v>10123352927</v>
      </c>
      <c r="C952" s="23" t="s">
        <v>2875</v>
      </c>
      <c r="D952" s="23" t="s">
        <v>2876</v>
      </c>
      <c r="E952" s="27" t="s">
        <v>2877</v>
      </c>
      <c r="F952" s="27" t="s">
        <v>181</v>
      </c>
      <c r="G952" s="27" t="n">
        <v>13</v>
      </c>
      <c r="H952" s="27" t="n">
        <v>17</v>
      </c>
      <c r="I952" s="27" t="n">
        <v>27.5</v>
      </c>
      <c r="J952" s="27" t="n">
        <f aca="false">G952+H952+I952</f>
        <v>57.5</v>
      </c>
    </row>
    <row r="953" customFormat="false" ht="14.25" hidden="false" customHeight="false" outlineLevel="0" collapsed="false">
      <c r="B953" s="26" t="n">
        <v>10123353301</v>
      </c>
      <c r="C953" s="23" t="s">
        <v>2878</v>
      </c>
      <c r="D953" s="23" t="s">
        <v>2879</v>
      </c>
      <c r="E953" s="27" t="s">
        <v>2880</v>
      </c>
      <c r="F953" s="27" t="s">
        <v>181</v>
      </c>
      <c r="G953" s="27" t="n">
        <v>9</v>
      </c>
      <c r="H953" s="27" t="n">
        <v>17</v>
      </c>
      <c r="I953" s="27" t="n">
        <v>31.5</v>
      </c>
      <c r="J953" s="27" t="n">
        <f aca="false">G953+H953+I953</f>
        <v>57.5</v>
      </c>
    </row>
    <row r="954" customFormat="false" ht="14.25" hidden="false" customHeight="false" outlineLevel="0" collapsed="false">
      <c r="B954" s="26" t="n">
        <v>10123352924</v>
      </c>
      <c r="C954" s="23" t="s">
        <v>2881</v>
      </c>
      <c r="D954" s="23" t="s">
        <v>2882</v>
      </c>
      <c r="E954" s="27" t="s">
        <v>2883</v>
      </c>
      <c r="F954" s="27" t="s">
        <v>181</v>
      </c>
      <c r="G954" s="27" t="n">
        <v>16</v>
      </c>
      <c r="H954" s="27" t="n">
        <v>14</v>
      </c>
      <c r="I954" s="27" t="n">
        <v>27</v>
      </c>
      <c r="J954" s="27" t="n">
        <f aca="false">G954+H954+I954</f>
        <v>57</v>
      </c>
    </row>
    <row r="955" customFormat="false" ht="14.25" hidden="false" customHeight="false" outlineLevel="0" collapsed="false">
      <c r="B955" s="26" t="n">
        <v>10123353201</v>
      </c>
      <c r="C955" s="23" t="s">
        <v>2884</v>
      </c>
      <c r="D955" s="23" t="s">
        <v>2885</v>
      </c>
      <c r="E955" s="27" t="s">
        <v>2886</v>
      </c>
      <c r="F955" s="27" t="s">
        <v>181</v>
      </c>
      <c r="G955" s="27" t="n">
        <v>9</v>
      </c>
      <c r="H955" s="27" t="n">
        <v>16</v>
      </c>
      <c r="I955" s="27" t="n">
        <v>32</v>
      </c>
      <c r="J955" s="27" t="n">
        <f aca="false">G955+H955+I955</f>
        <v>57</v>
      </c>
    </row>
    <row r="956" customFormat="false" ht="14.25" hidden="false" customHeight="false" outlineLevel="0" collapsed="false">
      <c r="B956" s="26" t="n">
        <v>10123353205</v>
      </c>
      <c r="C956" s="23" t="s">
        <v>2887</v>
      </c>
      <c r="D956" s="23" t="s">
        <v>2888</v>
      </c>
      <c r="E956" s="27" t="s">
        <v>2889</v>
      </c>
      <c r="F956" s="27" t="s">
        <v>181</v>
      </c>
      <c r="G956" s="27" t="n">
        <v>7</v>
      </c>
      <c r="H956" s="27" t="n">
        <v>16</v>
      </c>
      <c r="I956" s="27" t="n">
        <v>34</v>
      </c>
      <c r="J956" s="27" t="n">
        <f aca="false">G956+H956+I956</f>
        <v>57</v>
      </c>
    </row>
    <row r="957" customFormat="false" ht="14.25" hidden="false" customHeight="false" outlineLevel="0" collapsed="false">
      <c r="B957" s="26" t="n">
        <v>10123353105</v>
      </c>
      <c r="C957" s="23" t="s">
        <v>2890</v>
      </c>
      <c r="D957" s="23" t="s">
        <v>2891</v>
      </c>
      <c r="E957" s="27" t="s">
        <v>2892</v>
      </c>
      <c r="F957" s="27" t="s">
        <v>181</v>
      </c>
      <c r="G957" s="27" t="n">
        <v>12</v>
      </c>
      <c r="H957" s="27" t="n">
        <v>14.5</v>
      </c>
      <c r="I957" s="27" t="n">
        <v>30</v>
      </c>
      <c r="J957" s="27" t="n">
        <f aca="false">G957+H957+I957</f>
        <v>56.5</v>
      </c>
    </row>
    <row r="958" customFormat="false" ht="14.25" hidden="false" customHeight="false" outlineLevel="0" collapsed="false">
      <c r="B958" s="26" t="n">
        <v>10123353204</v>
      </c>
      <c r="C958" s="23" t="s">
        <v>2893</v>
      </c>
      <c r="D958" s="23" t="s">
        <v>2894</v>
      </c>
      <c r="E958" s="27" t="s">
        <v>2895</v>
      </c>
      <c r="F958" s="27" t="s">
        <v>181</v>
      </c>
      <c r="G958" s="27" t="n">
        <v>10</v>
      </c>
      <c r="H958" s="27" t="n">
        <v>15.5</v>
      </c>
      <c r="I958" s="27" t="n">
        <v>31</v>
      </c>
      <c r="J958" s="27" t="n">
        <f aca="false">G958+H958+I958</f>
        <v>56.5</v>
      </c>
    </row>
    <row r="959" customFormat="false" ht="14.25" hidden="false" customHeight="false" outlineLevel="0" collapsed="false">
      <c r="B959" s="26" t="n">
        <v>10123352928</v>
      </c>
      <c r="C959" s="23" t="s">
        <v>2896</v>
      </c>
      <c r="D959" s="23" t="s">
        <v>2897</v>
      </c>
      <c r="E959" s="27" t="s">
        <v>2898</v>
      </c>
      <c r="F959" s="27" t="s">
        <v>181</v>
      </c>
      <c r="G959" s="27" t="n">
        <v>13</v>
      </c>
      <c r="H959" s="27" t="n">
        <v>20</v>
      </c>
      <c r="I959" s="27" t="n">
        <v>22.5</v>
      </c>
      <c r="J959" s="27" t="n">
        <f aca="false">G959+H959+I959</f>
        <v>55.5</v>
      </c>
    </row>
    <row r="960" customFormat="false" ht="14.25" hidden="false" customHeight="false" outlineLevel="0" collapsed="false">
      <c r="B960" s="26" t="n">
        <v>10123353102</v>
      </c>
      <c r="C960" s="23" t="s">
        <v>2899</v>
      </c>
      <c r="D960" s="23" t="s">
        <v>2900</v>
      </c>
      <c r="E960" s="27" t="s">
        <v>2901</v>
      </c>
      <c r="F960" s="27" t="s">
        <v>181</v>
      </c>
      <c r="G960" s="27" t="n">
        <v>10</v>
      </c>
      <c r="H960" s="27" t="n">
        <v>19.5</v>
      </c>
      <c r="I960" s="27" t="n">
        <v>26</v>
      </c>
      <c r="J960" s="27" t="n">
        <f aca="false">G960+H960+I960</f>
        <v>55.5</v>
      </c>
    </row>
    <row r="961" customFormat="false" ht="14.25" hidden="false" customHeight="false" outlineLevel="0" collapsed="false">
      <c r="B961" s="26" t="n">
        <v>10123353322</v>
      </c>
      <c r="C961" s="23" t="s">
        <v>2902</v>
      </c>
      <c r="D961" s="23" t="s">
        <v>2903</v>
      </c>
      <c r="E961" s="27" t="s">
        <v>2904</v>
      </c>
      <c r="F961" s="27" t="s">
        <v>181</v>
      </c>
      <c r="G961" s="27" t="n">
        <v>10</v>
      </c>
      <c r="H961" s="27" t="n">
        <v>17</v>
      </c>
      <c r="I961" s="27" t="n">
        <v>28.5</v>
      </c>
      <c r="J961" s="27" t="n">
        <f aca="false">G961+H961+I961</f>
        <v>55.5</v>
      </c>
    </row>
    <row r="962" customFormat="false" ht="14.25" hidden="false" customHeight="false" outlineLevel="0" collapsed="false">
      <c r="B962" s="26" t="n">
        <v>10123353311</v>
      </c>
      <c r="C962" s="23" t="s">
        <v>463</v>
      </c>
      <c r="D962" s="23" t="s">
        <v>2905</v>
      </c>
      <c r="E962" s="27" t="s">
        <v>2906</v>
      </c>
      <c r="F962" s="27" t="s">
        <v>181</v>
      </c>
      <c r="G962" s="27" t="n">
        <v>7</v>
      </c>
      <c r="H962" s="27" t="n">
        <v>18</v>
      </c>
      <c r="I962" s="27" t="n">
        <v>30</v>
      </c>
      <c r="J962" s="27" t="n">
        <f aca="false">G962+H962+I962</f>
        <v>55</v>
      </c>
    </row>
    <row r="963" customFormat="false" ht="14.25" hidden="false" customHeight="false" outlineLevel="0" collapsed="false">
      <c r="B963" s="26" t="n">
        <v>10123353010</v>
      </c>
      <c r="C963" s="23" t="s">
        <v>2907</v>
      </c>
      <c r="D963" s="23" t="s">
        <v>2908</v>
      </c>
      <c r="E963" s="27" t="s">
        <v>2909</v>
      </c>
      <c r="F963" s="27" t="s">
        <v>181</v>
      </c>
      <c r="G963" s="27" t="n">
        <v>12</v>
      </c>
      <c r="H963" s="27" t="n">
        <v>17.5</v>
      </c>
      <c r="I963" s="27" t="n">
        <v>24</v>
      </c>
      <c r="J963" s="27" t="n">
        <f aca="false">G963+H963+I963</f>
        <v>53.5</v>
      </c>
    </row>
    <row r="964" customFormat="false" ht="14.25" hidden="false" customHeight="false" outlineLevel="0" collapsed="false">
      <c r="B964" s="26" t="n">
        <v>10123353218</v>
      </c>
      <c r="C964" s="23" t="s">
        <v>2910</v>
      </c>
      <c r="D964" s="23" t="s">
        <v>2911</v>
      </c>
      <c r="E964" s="27" t="s">
        <v>2912</v>
      </c>
      <c r="F964" s="27" t="s">
        <v>181</v>
      </c>
      <c r="G964" s="27" t="n">
        <v>8</v>
      </c>
      <c r="H964" s="27" t="n">
        <v>15.5</v>
      </c>
      <c r="I964" s="27" t="n">
        <v>30</v>
      </c>
      <c r="J964" s="27" t="n">
        <f aca="false">G964+H964+I964</f>
        <v>53.5</v>
      </c>
    </row>
    <row r="965" customFormat="false" ht="14.25" hidden="false" customHeight="false" outlineLevel="0" collapsed="false">
      <c r="B965" s="26" t="n">
        <v>10123353317</v>
      </c>
      <c r="C965" s="23" t="s">
        <v>587</v>
      </c>
      <c r="D965" s="23" t="s">
        <v>2913</v>
      </c>
      <c r="E965" s="27" t="s">
        <v>2914</v>
      </c>
      <c r="F965" s="27" t="s">
        <v>181</v>
      </c>
      <c r="G965" s="27" t="n">
        <v>8</v>
      </c>
      <c r="H965" s="27" t="n">
        <v>14.5</v>
      </c>
      <c r="I965" s="27" t="n">
        <v>30.5</v>
      </c>
      <c r="J965" s="27" t="n">
        <f aca="false">G965+H965+I965</f>
        <v>53</v>
      </c>
    </row>
    <row r="966" customFormat="false" ht="14.25" hidden="false" customHeight="false" outlineLevel="0" collapsed="false">
      <c r="B966" s="26" t="n">
        <v>10123352925</v>
      </c>
      <c r="C966" s="23" t="s">
        <v>555</v>
      </c>
      <c r="D966" s="23" t="s">
        <v>2915</v>
      </c>
      <c r="E966" s="27" t="s">
        <v>2916</v>
      </c>
      <c r="F966" s="27" t="s">
        <v>181</v>
      </c>
      <c r="G966" s="27" t="n">
        <v>12</v>
      </c>
      <c r="H966" s="27" t="n">
        <v>14</v>
      </c>
      <c r="I966" s="27" t="n">
        <v>25.5</v>
      </c>
      <c r="J966" s="27" t="n">
        <f aca="false">G966+H966+I966</f>
        <v>51.5</v>
      </c>
    </row>
    <row r="967" customFormat="false" ht="14.25" hidden="false" customHeight="false" outlineLevel="0" collapsed="false">
      <c r="B967" s="26" t="n">
        <v>10123353206</v>
      </c>
      <c r="C967" s="23" t="s">
        <v>2917</v>
      </c>
      <c r="D967" s="23" t="s">
        <v>2918</v>
      </c>
      <c r="E967" s="27" t="s">
        <v>2919</v>
      </c>
      <c r="F967" s="27" t="s">
        <v>181</v>
      </c>
      <c r="G967" s="27" t="n">
        <v>9</v>
      </c>
      <c r="H967" s="27" t="n">
        <v>14</v>
      </c>
      <c r="I967" s="27" t="n">
        <v>28.5</v>
      </c>
      <c r="J967" s="27" t="n">
        <f aca="false">G967+H967+I967</f>
        <v>51.5</v>
      </c>
    </row>
    <row r="968" customFormat="false" ht="14.25" hidden="false" customHeight="false" outlineLevel="0" collapsed="false">
      <c r="B968" s="26" t="n">
        <v>10123353224</v>
      </c>
      <c r="C968" s="23" t="s">
        <v>2920</v>
      </c>
      <c r="D968" s="23" t="s">
        <v>2921</v>
      </c>
      <c r="E968" s="27" t="s">
        <v>2922</v>
      </c>
      <c r="F968" s="27" t="s">
        <v>181</v>
      </c>
      <c r="G968" s="27" t="n">
        <v>7</v>
      </c>
      <c r="H968" s="27" t="n">
        <v>17.5</v>
      </c>
      <c r="I968" s="27" t="n">
        <v>27</v>
      </c>
      <c r="J968" s="27" t="n">
        <f aca="false">G968+H968+I968</f>
        <v>51.5</v>
      </c>
    </row>
    <row r="969" customFormat="false" ht="14.25" hidden="false" customHeight="false" outlineLevel="0" collapsed="false">
      <c r="B969" s="26" t="n">
        <v>10123353007</v>
      </c>
      <c r="C969" s="23" t="s">
        <v>2923</v>
      </c>
      <c r="D969" s="23" t="s">
        <v>2924</v>
      </c>
      <c r="E969" s="27" t="s">
        <v>2925</v>
      </c>
      <c r="F969" s="27" t="s">
        <v>181</v>
      </c>
      <c r="G969" s="27" t="n">
        <v>12</v>
      </c>
      <c r="H969" s="27" t="n">
        <v>15.5</v>
      </c>
      <c r="I969" s="27" t="n">
        <v>23</v>
      </c>
      <c r="J969" s="27" t="n">
        <f aca="false">G969+H969+I969</f>
        <v>50.5</v>
      </c>
    </row>
    <row r="970" customFormat="false" ht="14.25" hidden="false" customHeight="false" outlineLevel="0" collapsed="false">
      <c r="B970" s="26" t="n">
        <v>10123353008</v>
      </c>
      <c r="C970" s="23" t="s">
        <v>2926</v>
      </c>
      <c r="D970" s="23" t="s">
        <v>2927</v>
      </c>
      <c r="E970" s="27" t="s">
        <v>2928</v>
      </c>
      <c r="F970" s="27" t="s">
        <v>181</v>
      </c>
      <c r="G970" s="27" t="n">
        <v>15</v>
      </c>
      <c r="H970" s="27" t="n">
        <v>15</v>
      </c>
      <c r="I970" s="27" t="n">
        <v>20</v>
      </c>
      <c r="J970" s="27" t="n">
        <f aca="false">G970+H970+I970</f>
        <v>50</v>
      </c>
    </row>
    <row r="971" customFormat="false" ht="14.25" hidden="false" customHeight="false" outlineLevel="0" collapsed="false">
      <c r="B971" s="26" t="n">
        <v>10123353207</v>
      </c>
      <c r="C971" s="23" t="s">
        <v>2917</v>
      </c>
      <c r="D971" s="23" t="s">
        <v>2929</v>
      </c>
      <c r="E971" s="27" t="s">
        <v>2930</v>
      </c>
      <c r="F971" s="27" t="s">
        <v>181</v>
      </c>
      <c r="G971" s="27" t="n">
        <v>8</v>
      </c>
      <c r="H971" s="27" t="n">
        <v>15</v>
      </c>
      <c r="I971" s="27" t="n">
        <v>27</v>
      </c>
      <c r="J971" s="27" t="n">
        <f aca="false">G971+H971+I971</f>
        <v>50</v>
      </c>
    </row>
    <row r="972" customFormat="false" ht="14.25" hidden="false" customHeight="false" outlineLevel="0" collapsed="false">
      <c r="B972" s="26" t="n">
        <v>10123353227</v>
      </c>
      <c r="C972" s="23" t="s">
        <v>2931</v>
      </c>
      <c r="D972" s="23" t="s">
        <v>2932</v>
      </c>
      <c r="E972" s="27" t="s">
        <v>2933</v>
      </c>
      <c r="F972" s="27" t="s">
        <v>181</v>
      </c>
      <c r="G972" s="27" t="n">
        <v>7</v>
      </c>
      <c r="H972" s="27" t="n">
        <v>18</v>
      </c>
      <c r="I972" s="27" t="n">
        <v>24.5</v>
      </c>
      <c r="J972" s="27" t="n">
        <f aca="false">G972+H972+I972</f>
        <v>49.5</v>
      </c>
    </row>
    <row r="973" customFormat="false" ht="14.25" hidden="false" customHeight="false" outlineLevel="0" collapsed="false">
      <c r="B973" s="26" t="n">
        <v>10123353006</v>
      </c>
      <c r="C973" s="23" t="s">
        <v>2934</v>
      </c>
      <c r="D973" s="23" t="s">
        <v>2935</v>
      </c>
      <c r="E973" s="27" t="s">
        <v>2936</v>
      </c>
      <c r="F973" s="27" t="s">
        <v>181</v>
      </c>
      <c r="G973" s="27" t="n">
        <v>12</v>
      </c>
      <c r="H973" s="27" t="n">
        <v>12.5</v>
      </c>
      <c r="I973" s="27" t="n">
        <v>24.5</v>
      </c>
      <c r="J973" s="27" t="n">
        <f aca="false">G973+H973+I973</f>
        <v>49</v>
      </c>
    </row>
    <row r="974" customFormat="false" ht="14.25" hidden="false" customHeight="false" outlineLevel="0" collapsed="false">
      <c r="B974" s="26" t="n">
        <v>10123353216</v>
      </c>
      <c r="C974" s="23" t="s">
        <v>719</v>
      </c>
      <c r="D974" s="23" t="s">
        <v>2937</v>
      </c>
      <c r="E974" s="27" t="s">
        <v>2938</v>
      </c>
      <c r="F974" s="27" t="s">
        <v>181</v>
      </c>
      <c r="G974" s="27" t="n">
        <v>10</v>
      </c>
      <c r="H974" s="27" t="n">
        <v>12</v>
      </c>
      <c r="I974" s="27" t="n">
        <v>24.5</v>
      </c>
      <c r="J974" s="27" t="n">
        <f aca="false">G974+H974+I974</f>
        <v>46.5</v>
      </c>
    </row>
    <row r="975" customFormat="false" ht="14.25" hidden="false" customHeight="false" outlineLevel="0" collapsed="false">
      <c r="B975" s="26" t="n">
        <v>10123353228</v>
      </c>
      <c r="C975" s="23" t="s">
        <v>2939</v>
      </c>
      <c r="D975" s="23" t="s">
        <v>2940</v>
      </c>
      <c r="E975" s="27" t="s">
        <v>2941</v>
      </c>
      <c r="F975" s="27" t="s">
        <v>181</v>
      </c>
      <c r="G975" s="27" t="n">
        <v>10</v>
      </c>
      <c r="H975" s="27" t="n">
        <v>13</v>
      </c>
      <c r="I975" s="27" t="n">
        <v>22.5</v>
      </c>
      <c r="J975" s="27" t="n">
        <f aca="false">G975+H975+I975</f>
        <v>45.5</v>
      </c>
    </row>
    <row r="976" customFormat="false" ht="14.25" hidden="false" customHeight="false" outlineLevel="0" collapsed="false">
      <c r="B976" s="26" t="n">
        <v>10123353003</v>
      </c>
      <c r="C976" s="23" t="s">
        <v>2942</v>
      </c>
      <c r="D976" s="23" t="s">
        <v>2943</v>
      </c>
      <c r="E976" s="27" t="s">
        <v>2944</v>
      </c>
      <c r="F976" s="27" t="s">
        <v>181</v>
      </c>
      <c r="G976" s="27" t="n">
        <v>14</v>
      </c>
      <c r="H976" s="27" t="n">
        <v>1.5</v>
      </c>
      <c r="I976" s="27" t="n">
        <v>29.5</v>
      </c>
      <c r="J976" s="27" t="n">
        <f aca="false">G976+H976+I976</f>
        <v>45</v>
      </c>
    </row>
    <row r="977" customFormat="false" ht="14.25" hidden="false" customHeight="false" outlineLevel="0" collapsed="false">
      <c r="B977" s="26" t="n">
        <v>10123352923</v>
      </c>
      <c r="C977" s="23" t="s">
        <v>2945</v>
      </c>
      <c r="D977" s="23" t="s">
        <v>2946</v>
      </c>
      <c r="E977" s="27" t="s">
        <v>2947</v>
      </c>
      <c r="F977" s="27" t="s">
        <v>181</v>
      </c>
      <c r="G977" s="27" t="n">
        <v>14</v>
      </c>
      <c r="H977" s="27" t="n">
        <v>7</v>
      </c>
      <c r="I977" s="27" t="n">
        <v>20</v>
      </c>
      <c r="J977" s="27" t="n">
        <f aca="false">G977+H977+I977</f>
        <v>41</v>
      </c>
    </row>
    <row r="978" customFormat="false" ht="14.25" hidden="false" customHeight="false" outlineLevel="0" collapsed="false">
      <c r="B978" s="26" t="n">
        <v>10123353309</v>
      </c>
      <c r="C978" s="23" t="s">
        <v>843</v>
      </c>
      <c r="D978" s="23" t="s">
        <v>2948</v>
      </c>
      <c r="E978" s="27" t="s">
        <v>2949</v>
      </c>
      <c r="F978" s="27" t="s">
        <v>181</v>
      </c>
      <c r="G978" s="27" t="n">
        <v>6</v>
      </c>
      <c r="H978" s="27" t="n">
        <v>19.5</v>
      </c>
      <c r="I978" s="27" t="n">
        <v>0</v>
      </c>
      <c r="J978" s="27" t="n">
        <f aca="false">G978+H978+I978</f>
        <v>25.5</v>
      </c>
    </row>
    <row r="979" customFormat="false" ht="14.25" hidden="false" customHeight="false" outlineLevel="0" collapsed="false">
      <c r="B979" s="26" t="n">
        <v>10123353015</v>
      </c>
      <c r="C979" s="23" t="s">
        <v>2950</v>
      </c>
      <c r="D979" s="23" t="s">
        <v>2951</v>
      </c>
      <c r="E979" s="27" t="s">
        <v>2952</v>
      </c>
      <c r="F979" s="27" t="s">
        <v>181</v>
      </c>
      <c r="G979" s="27" t="n">
        <v>0</v>
      </c>
      <c r="H979" s="27" t="n">
        <v>0</v>
      </c>
      <c r="I979" s="27" t="n">
        <v>0</v>
      </c>
      <c r="J979" s="27" t="n">
        <f aca="false">G979+H979+I979</f>
        <v>0</v>
      </c>
    </row>
    <row r="980" customFormat="false" ht="14.25" hidden="false" customHeight="false" outlineLevel="0" collapsed="false">
      <c r="B980" s="26" t="n">
        <v>10123353018</v>
      </c>
      <c r="C980" s="23" t="s">
        <v>2953</v>
      </c>
      <c r="D980" s="23" t="s">
        <v>2954</v>
      </c>
      <c r="E980" s="27" t="s">
        <v>2955</v>
      </c>
      <c r="F980" s="27" t="s">
        <v>181</v>
      </c>
      <c r="G980" s="27" t="n">
        <v>0</v>
      </c>
      <c r="H980" s="27" t="n">
        <v>0</v>
      </c>
      <c r="I980" s="27" t="n">
        <v>0</v>
      </c>
      <c r="J980" s="27" t="n">
        <f aca="false">G980+H980+I980</f>
        <v>0</v>
      </c>
    </row>
    <row r="981" customFormat="false" ht="14.25" hidden="false" customHeight="false" outlineLevel="0" collapsed="false">
      <c r="B981" s="26" t="n">
        <v>10123353109</v>
      </c>
      <c r="C981" s="23" t="s">
        <v>2956</v>
      </c>
      <c r="D981" s="23" t="s">
        <v>2957</v>
      </c>
      <c r="E981" s="27" t="s">
        <v>2958</v>
      </c>
      <c r="F981" s="27" t="s">
        <v>181</v>
      </c>
      <c r="G981" s="27" t="n">
        <v>0</v>
      </c>
      <c r="H981" s="27" t="n">
        <v>0</v>
      </c>
      <c r="I981" s="27" t="n">
        <v>0</v>
      </c>
      <c r="J981" s="27" t="n">
        <f aca="false">G981+H981+I981</f>
        <v>0</v>
      </c>
    </row>
    <row r="982" customFormat="false" ht="14.25" hidden="false" customHeight="false" outlineLevel="0" collapsed="false">
      <c r="B982" s="26" t="n">
        <v>10123353213</v>
      </c>
      <c r="C982" s="23" t="s">
        <v>2959</v>
      </c>
      <c r="D982" s="23" t="s">
        <v>797</v>
      </c>
      <c r="E982" s="27" t="s">
        <v>2960</v>
      </c>
      <c r="F982" s="27" t="s">
        <v>181</v>
      </c>
      <c r="G982" s="27" t="n">
        <v>0</v>
      </c>
      <c r="H982" s="27" t="n">
        <v>0</v>
      </c>
      <c r="I982" s="27" t="n">
        <v>0</v>
      </c>
      <c r="J982" s="27" t="n">
        <f aca="false">G982+H982+I982</f>
        <v>0</v>
      </c>
    </row>
    <row r="983" customFormat="false" ht="14.25" hidden="false" customHeight="false" outlineLevel="0" collapsed="false">
      <c r="B983" s="26" t="n">
        <v>10123353220</v>
      </c>
      <c r="C983" s="23" t="s">
        <v>2961</v>
      </c>
      <c r="D983" s="23" t="s">
        <v>2962</v>
      </c>
      <c r="E983" s="27" t="s">
        <v>2963</v>
      </c>
      <c r="F983" s="27" t="s">
        <v>181</v>
      </c>
      <c r="G983" s="27" t="n">
        <v>0</v>
      </c>
      <c r="H983" s="27" t="n">
        <v>0</v>
      </c>
      <c r="I983" s="27" t="n">
        <v>0</v>
      </c>
      <c r="J983" s="27" t="n">
        <f aca="false">G983+H983+I983</f>
        <v>0</v>
      </c>
    </row>
    <row r="984" customFormat="false" ht="14.25" hidden="false" customHeight="false" outlineLevel="0" collapsed="false">
      <c r="B984" s="26" t="n">
        <v>10123353315</v>
      </c>
      <c r="C984" s="23" t="s">
        <v>2964</v>
      </c>
      <c r="D984" s="23" t="s">
        <v>2965</v>
      </c>
      <c r="E984" s="27" t="s">
        <v>2966</v>
      </c>
      <c r="F984" s="27" t="s">
        <v>181</v>
      </c>
      <c r="G984" s="27" t="n">
        <v>0</v>
      </c>
      <c r="H984" s="27" t="n">
        <v>0</v>
      </c>
      <c r="I984" s="27" t="n">
        <v>0</v>
      </c>
      <c r="J984" s="27" t="n">
        <f aca="false">G984+H984+I984</f>
        <v>0</v>
      </c>
    </row>
    <row r="985" customFormat="false" ht="14.25" hidden="false" customHeight="false" outlineLevel="0" collapsed="false">
      <c r="B985" s="26" t="n">
        <v>10123353327</v>
      </c>
      <c r="C985" s="23" t="s">
        <v>183</v>
      </c>
      <c r="D985" s="23" t="s">
        <v>182</v>
      </c>
      <c r="E985" s="27" t="s">
        <v>2967</v>
      </c>
      <c r="F985" s="27" t="s">
        <v>185</v>
      </c>
      <c r="G985" s="27" t="n">
        <v>18</v>
      </c>
      <c r="H985" s="27" t="n">
        <v>23.5</v>
      </c>
      <c r="I985" s="27" t="n">
        <v>39</v>
      </c>
      <c r="J985" s="27" t="n">
        <f aca="false">G985+H985+I985</f>
        <v>80.5</v>
      </c>
      <c r="K985" s="28" t="n">
        <v>1</v>
      </c>
    </row>
    <row r="986" customFormat="false" ht="14.25" hidden="false" customHeight="false" outlineLevel="0" collapsed="false">
      <c r="B986" s="26" t="n">
        <v>10123353325</v>
      </c>
      <c r="C986" s="23" t="s">
        <v>150</v>
      </c>
      <c r="D986" s="23" t="s">
        <v>2968</v>
      </c>
      <c r="E986" s="27" t="s">
        <v>2969</v>
      </c>
      <c r="F986" s="27" t="s">
        <v>185</v>
      </c>
      <c r="G986" s="27" t="n">
        <v>13</v>
      </c>
      <c r="H986" s="27" t="n">
        <v>24</v>
      </c>
      <c r="I986" s="27" t="n">
        <v>38.5</v>
      </c>
      <c r="J986" s="27" t="n">
        <f aca="false">G986+H986+I986</f>
        <v>75.5</v>
      </c>
      <c r="K986" s="28" t="n">
        <v>2</v>
      </c>
    </row>
    <row r="987" s="29" customFormat="true" ht="14.25" hidden="false" customHeight="false" outlineLevel="0" collapsed="false">
      <c r="B987" s="26" t="n">
        <v>10123353326</v>
      </c>
      <c r="C987" s="30" t="s">
        <v>2970</v>
      </c>
      <c r="D987" s="30" t="s">
        <v>2971</v>
      </c>
      <c r="E987" s="31" t="s">
        <v>2972</v>
      </c>
      <c r="F987" s="31" t="s">
        <v>185</v>
      </c>
      <c r="G987" s="31" t="n">
        <v>13</v>
      </c>
      <c r="H987" s="31" t="n">
        <v>23</v>
      </c>
      <c r="I987" s="31" t="n">
        <v>39</v>
      </c>
      <c r="J987" s="31" t="n">
        <f aca="false">G987+H987+I987</f>
        <v>75</v>
      </c>
      <c r="K987" s="32" t="n">
        <v>3</v>
      </c>
    </row>
    <row r="988" customFormat="false" ht="14.25" hidden="false" customHeight="false" outlineLevel="0" collapsed="false">
      <c r="B988" s="26" t="n">
        <v>10123353330</v>
      </c>
      <c r="C988" s="23" t="s">
        <v>2973</v>
      </c>
      <c r="D988" s="23" t="s">
        <v>2974</v>
      </c>
      <c r="E988" s="27" t="s">
        <v>2975</v>
      </c>
      <c r="F988" s="27" t="s">
        <v>185</v>
      </c>
      <c r="G988" s="27" t="n">
        <v>14</v>
      </c>
      <c r="H988" s="27" t="n">
        <v>19</v>
      </c>
      <c r="I988" s="27" t="n">
        <v>36</v>
      </c>
      <c r="J988" s="27" t="n">
        <f aca="false">G988+H988+I988</f>
        <v>69</v>
      </c>
    </row>
    <row r="989" customFormat="false" ht="14.25" hidden="false" customHeight="false" outlineLevel="0" collapsed="false">
      <c r="B989" s="26" t="n">
        <v>10123353328</v>
      </c>
      <c r="C989" s="23" t="s">
        <v>2976</v>
      </c>
      <c r="D989" s="23" t="s">
        <v>2977</v>
      </c>
      <c r="E989" s="27" t="s">
        <v>2978</v>
      </c>
      <c r="F989" s="27" t="s">
        <v>185</v>
      </c>
      <c r="G989" s="27" t="n">
        <v>10</v>
      </c>
      <c r="H989" s="27" t="n">
        <v>23.5</v>
      </c>
      <c r="I989" s="27" t="n">
        <v>34.5</v>
      </c>
      <c r="J989" s="27" t="n">
        <f aca="false">G989+H989+I989</f>
        <v>68</v>
      </c>
    </row>
    <row r="990" customFormat="false" ht="14.25" hidden="false" customHeight="false" outlineLevel="0" collapsed="false">
      <c r="B990" s="26" t="n">
        <v>10123353401</v>
      </c>
      <c r="C990" s="23" t="s">
        <v>2979</v>
      </c>
      <c r="D990" s="23" t="s">
        <v>2980</v>
      </c>
      <c r="E990" s="27" t="s">
        <v>2981</v>
      </c>
      <c r="F990" s="27" t="s">
        <v>185</v>
      </c>
      <c r="G990" s="27" t="n">
        <v>10</v>
      </c>
      <c r="H990" s="27" t="n">
        <v>20.5</v>
      </c>
      <c r="I990" s="27" t="n">
        <v>37.5</v>
      </c>
      <c r="J990" s="27" t="n">
        <f aca="false">G990+H990+I990</f>
        <v>68</v>
      </c>
    </row>
    <row r="991" customFormat="false" ht="14.25" hidden="false" customHeight="false" outlineLevel="0" collapsed="false">
      <c r="B991" s="26" t="n">
        <v>10123353329</v>
      </c>
      <c r="C991" s="23" t="s">
        <v>2982</v>
      </c>
      <c r="D991" s="23" t="s">
        <v>2983</v>
      </c>
      <c r="E991" s="27" t="s">
        <v>2984</v>
      </c>
      <c r="F991" s="27" t="s">
        <v>185</v>
      </c>
      <c r="G991" s="27" t="n">
        <v>8</v>
      </c>
      <c r="H991" s="27" t="n">
        <v>18.5</v>
      </c>
      <c r="I991" s="27" t="n">
        <v>38.5</v>
      </c>
      <c r="J991" s="27" t="n">
        <f aca="false">G991+H991+I991</f>
        <v>65</v>
      </c>
    </row>
    <row r="992" customFormat="false" ht="14.25" hidden="false" customHeight="false" outlineLevel="0" collapsed="false">
      <c r="B992" s="26" t="n">
        <v>10123353324</v>
      </c>
      <c r="C992" s="23" t="s">
        <v>2985</v>
      </c>
      <c r="D992" s="23" t="s">
        <v>2986</v>
      </c>
      <c r="E992" s="27" t="s">
        <v>2987</v>
      </c>
      <c r="F992" s="27" t="s">
        <v>185</v>
      </c>
      <c r="G992" s="27" t="n">
        <v>9</v>
      </c>
      <c r="H992" s="27" t="n">
        <v>18.5</v>
      </c>
      <c r="I992" s="27" t="n">
        <v>27</v>
      </c>
      <c r="J992" s="27" t="n">
        <f aca="false">G992+H992+I992</f>
        <v>54.5</v>
      </c>
    </row>
    <row r="993" customFormat="false" ht="14.25" hidden="false" customHeight="false" outlineLevel="0" collapsed="false">
      <c r="B993" s="26" t="n">
        <v>10123353407</v>
      </c>
      <c r="C993" s="23" t="s">
        <v>2988</v>
      </c>
      <c r="D993" s="23" t="s">
        <v>2989</v>
      </c>
      <c r="E993" s="27" t="s">
        <v>2990</v>
      </c>
      <c r="F993" s="27" t="s">
        <v>2991</v>
      </c>
      <c r="G993" s="27" t="n">
        <v>13</v>
      </c>
      <c r="H993" s="27" t="n">
        <v>18</v>
      </c>
      <c r="I993" s="27" t="n">
        <v>34.5</v>
      </c>
      <c r="J993" s="27" t="n">
        <f aca="false">G993+H993+I993</f>
        <v>65.5</v>
      </c>
      <c r="K993" s="28" t="n">
        <v>1</v>
      </c>
    </row>
    <row r="994" customFormat="false" ht="14.25" hidden="false" customHeight="false" outlineLevel="0" collapsed="false">
      <c r="B994" s="26" t="n">
        <v>10123353414</v>
      </c>
      <c r="C994" s="23" t="s">
        <v>2992</v>
      </c>
      <c r="D994" s="23" t="s">
        <v>2993</v>
      </c>
      <c r="E994" s="27" t="s">
        <v>2994</v>
      </c>
      <c r="F994" s="27" t="s">
        <v>2991</v>
      </c>
      <c r="G994" s="27" t="n">
        <v>10</v>
      </c>
      <c r="H994" s="27" t="n">
        <v>18.5</v>
      </c>
      <c r="I994" s="27" t="n">
        <v>36.5</v>
      </c>
      <c r="J994" s="27" t="n">
        <f aca="false">G994+H994+I994</f>
        <v>65</v>
      </c>
      <c r="K994" s="28" t="n">
        <v>2</v>
      </c>
    </row>
    <row r="995" s="29" customFormat="true" ht="14.25" hidden="false" customHeight="false" outlineLevel="0" collapsed="false">
      <c r="B995" s="26" t="n">
        <v>10123353411</v>
      </c>
      <c r="C995" s="30" t="s">
        <v>2995</v>
      </c>
      <c r="D995" s="30" t="s">
        <v>2996</v>
      </c>
      <c r="E995" s="31" t="s">
        <v>2997</v>
      </c>
      <c r="F995" s="31" t="s">
        <v>2991</v>
      </c>
      <c r="G995" s="31" t="n">
        <v>8</v>
      </c>
      <c r="H995" s="31" t="n">
        <v>22.5</v>
      </c>
      <c r="I995" s="31" t="n">
        <v>33.5</v>
      </c>
      <c r="J995" s="31" t="n">
        <f aca="false">G995+H995+I995</f>
        <v>64</v>
      </c>
      <c r="K995" s="32" t="n">
        <v>3</v>
      </c>
    </row>
    <row r="996" customFormat="false" ht="14.25" hidden="false" customHeight="false" outlineLevel="0" collapsed="false">
      <c r="B996" s="26" t="n">
        <v>10123353402</v>
      </c>
      <c r="C996" s="23" t="s">
        <v>2998</v>
      </c>
      <c r="D996" s="23" t="s">
        <v>2999</v>
      </c>
      <c r="E996" s="27" t="s">
        <v>3000</v>
      </c>
      <c r="F996" s="27" t="s">
        <v>2991</v>
      </c>
      <c r="G996" s="27" t="n">
        <v>9</v>
      </c>
      <c r="H996" s="27" t="n">
        <v>20</v>
      </c>
      <c r="I996" s="27" t="n">
        <v>34</v>
      </c>
      <c r="J996" s="27" t="n">
        <f aca="false">G996+H996+I996</f>
        <v>63</v>
      </c>
    </row>
    <row r="997" customFormat="false" ht="14.25" hidden="false" customHeight="false" outlineLevel="0" collapsed="false">
      <c r="B997" s="26" t="n">
        <v>10123353405</v>
      </c>
      <c r="C997" s="23" t="s">
        <v>3001</v>
      </c>
      <c r="D997" s="23" t="s">
        <v>3002</v>
      </c>
      <c r="E997" s="27" t="s">
        <v>3003</v>
      </c>
      <c r="F997" s="27" t="s">
        <v>2991</v>
      </c>
      <c r="G997" s="27" t="n">
        <v>11</v>
      </c>
      <c r="H997" s="27" t="n">
        <v>20.5</v>
      </c>
      <c r="I997" s="27" t="n">
        <v>31.5</v>
      </c>
      <c r="J997" s="27" t="n">
        <f aca="false">G997+H997+I997</f>
        <v>63</v>
      </c>
    </row>
    <row r="998" customFormat="false" ht="14.25" hidden="false" customHeight="false" outlineLevel="0" collapsed="false">
      <c r="B998" s="26" t="n">
        <v>10123353409</v>
      </c>
      <c r="C998" s="23" t="s">
        <v>3004</v>
      </c>
      <c r="D998" s="23" t="s">
        <v>3005</v>
      </c>
      <c r="E998" s="27" t="s">
        <v>3006</v>
      </c>
      <c r="F998" s="27" t="s">
        <v>2991</v>
      </c>
      <c r="G998" s="27" t="n">
        <v>8</v>
      </c>
      <c r="H998" s="27" t="n">
        <v>19</v>
      </c>
      <c r="I998" s="27" t="n">
        <v>35.5</v>
      </c>
      <c r="J998" s="27" t="n">
        <f aca="false">G998+H998+I998</f>
        <v>62.5</v>
      </c>
    </row>
    <row r="999" customFormat="false" ht="14.25" hidden="false" customHeight="false" outlineLevel="0" collapsed="false">
      <c r="B999" s="26" t="n">
        <v>10123353406</v>
      </c>
      <c r="C999" s="23" t="s">
        <v>3007</v>
      </c>
      <c r="D999" s="23" t="s">
        <v>3008</v>
      </c>
      <c r="E999" s="27" t="s">
        <v>3009</v>
      </c>
      <c r="F999" s="27" t="s">
        <v>2991</v>
      </c>
      <c r="G999" s="27" t="n">
        <v>11</v>
      </c>
      <c r="H999" s="27" t="n">
        <v>19</v>
      </c>
      <c r="I999" s="27" t="n">
        <v>32</v>
      </c>
      <c r="J999" s="27" t="n">
        <v>62</v>
      </c>
    </row>
    <row r="1000" customFormat="false" ht="14.25" hidden="false" customHeight="false" outlineLevel="0" collapsed="false">
      <c r="B1000" s="26" t="n">
        <v>10123353404</v>
      </c>
      <c r="C1000" s="23" t="s">
        <v>3010</v>
      </c>
      <c r="D1000" s="23" t="s">
        <v>3011</v>
      </c>
      <c r="E1000" s="27" t="s">
        <v>3012</v>
      </c>
      <c r="F1000" s="27" t="s">
        <v>2991</v>
      </c>
      <c r="G1000" s="27" t="n">
        <v>9</v>
      </c>
      <c r="H1000" s="27" t="n">
        <v>18.5</v>
      </c>
      <c r="I1000" s="27" t="n">
        <v>33.5</v>
      </c>
      <c r="J1000" s="27" t="n">
        <f aca="false">G1000+H1000+I1000</f>
        <v>61</v>
      </c>
    </row>
    <row r="1001" customFormat="false" ht="14.25" hidden="false" customHeight="false" outlineLevel="0" collapsed="false">
      <c r="B1001" s="26" t="n">
        <v>10123353410</v>
      </c>
      <c r="C1001" s="23" t="s">
        <v>3013</v>
      </c>
      <c r="D1001" s="23" t="s">
        <v>3014</v>
      </c>
      <c r="E1001" s="27" t="s">
        <v>3015</v>
      </c>
      <c r="F1001" s="27" t="s">
        <v>2991</v>
      </c>
      <c r="G1001" s="27" t="n">
        <v>9</v>
      </c>
      <c r="H1001" s="27" t="n">
        <v>20</v>
      </c>
      <c r="I1001" s="27" t="n">
        <v>32</v>
      </c>
      <c r="J1001" s="27" t="n">
        <f aca="false">G1001+H1001+I1001</f>
        <v>61</v>
      </c>
    </row>
    <row r="1002" customFormat="false" ht="14.25" hidden="false" customHeight="false" outlineLevel="0" collapsed="false">
      <c r="B1002" s="26" t="n">
        <v>10123353413</v>
      </c>
      <c r="C1002" s="23" t="s">
        <v>2049</v>
      </c>
      <c r="D1002" s="23" t="s">
        <v>3016</v>
      </c>
      <c r="E1002" s="27" t="s">
        <v>3017</v>
      </c>
      <c r="F1002" s="27" t="s">
        <v>2991</v>
      </c>
      <c r="G1002" s="27" t="n">
        <v>8</v>
      </c>
      <c r="H1002" s="27" t="n">
        <v>17</v>
      </c>
      <c r="I1002" s="27" t="n">
        <v>34</v>
      </c>
      <c r="J1002" s="27" t="n">
        <f aca="false">G1002+H1002+I1002</f>
        <v>59</v>
      </c>
    </row>
    <row r="1003" customFormat="false" ht="14.25" hidden="false" customHeight="false" outlineLevel="0" collapsed="false">
      <c r="B1003" s="26" t="n">
        <v>10123353412</v>
      </c>
      <c r="C1003" s="23" t="s">
        <v>3018</v>
      </c>
      <c r="D1003" s="23" t="s">
        <v>3019</v>
      </c>
      <c r="E1003" s="27" t="s">
        <v>3020</v>
      </c>
      <c r="F1003" s="27" t="s">
        <v>2991</v>
      </c>
      <c r="G1003" s="27" t="n">
        <v>10</v>
      </c>
      <c r="H1003" s="27" t="n">
        <v>14</v>
      </c>
      <c r="I1003" s="27" t="n">
        <v>33</v>
      </c>
      <c r="J1003" s="27" t="n">
        <f aca="false">G1003+H1003+I1003</f>
        <v>57</v>
      </c>
    </row>
    <row r="1004" customFormat="false" ht="14.25" hidden="false" customHeight="false" outlineLevel="0" collapsed="false">
      <c r="B1004" s="26" t="n">
        <v>10123353403</v>
      </c>
      <c r="C1004" s="23" t="s">
        <v>3021</v>
      </c>
      <c r="D1004" s="23" t="s">
        <v>591</v>
      </c>
      <c r="E1004" s="27" t="s">
        <v>3022</v>
      </c>
      <c r="F1004" s="27" t="s">
        <v>2991</v>
      </c>
      <c r="G1004" s="27" t="n">
        <v>0</v>
      </c>
      <c r="H1004" s="27" t="n">
        <v>0</v>
      </c>
      <c r="I1004" s="27" t="n">
        <v>0</v>
      </c>
      <c r="J1004" s="27" t="n">
        <f aca="false">G1004+H1004+I1004</f>
        <v>0</v>
      </c>
    </row>
    <row r="1005" customFormat="false" ht="14.25" hidden="false" customHeight="false" outlineLevel="0" collapsed="false">
      <c r="B1005" s="26" t="n">
        <v>10123353408</v>
      </c>
      <c r="C1005" s="23" t="s">
        <v>3023</v>
      </c>
      <c r="D1005" s="23" t="s">
        <v>3024</v>
      </c>
      <c r="E1005" s="27" t="s">
        <v>3025</v>
      </c>
      <c r="F1005" s="27" t="s">
        <v>2991</v>
      </c>
      <c r="G1005" s="27" t="n">
        <v>0</v>
      </c>
      <c r="H1005" s="27" t="n">
        <v>0</v>
      </c>
      <c r="I1005" s="27" t="n">
        <v>0</v>
      </c>
      <c r="J1005" s="27" t="n">
        <f aca="false">G1005+H1005+I1005</f>
        <v>0</v>
      </c>
    </row>
    <row r="1006" customFormat="false" ht="14.25" hidden="false" customHeight="false" outlineLevel="0" collapsed="false">
      <c r="B1006" s="26" t="n">
        <v>10123353417</v>
      </c>
      <c r="C1006" s="23" t="s">
        <v>3026</v>
      </c>
      <c r="D1006" s="23" t="s">
        <v>3027</v>
      </c>
      <c r="E1006" s="27" t="s">
        <v>3028</v>
      </c>
      <c r="F1006" s="27" t="s">
        <v>3029</v>
      </c>
      <c r="G1006" s="27" t="n">
        <v>14</v>
      </c>
      <c r="H1006" s="27" t="n">
        <v>21.5</v>
      </c>
      <c r="I1006" s="27" t="n">
        <v>35.5</v>
      </c>
      <c r="J1006" s="27" t="n">
        <f aca="false">G1006+H1006+I1006</f>
        <v>71</v>
      </c>
      <c r="K1006" s="28" t="n">
        <v>1</v>
      </c>
    </row>
    <row r="1007" customFormat="false" ht="14.25" hidden="false" customHeight="false" outlineLevel="0" collapsed="false">
      <c r="B1007" s="26" t="n">
        <v>10123353415</v>
      </c>
      <c r="C1007" s="23" t="s">
        <v>3030</v>
      </c>
      <c r="D1007" s="23" t="s">
        <v>3031</v>
      </c>
      <c r="E1007" s="27" t="s">
        <v>3032</v>
      </c>
      <c r="F1007" s="27" t="s">
        <v>3029</v>
      </c>
      <c r="G1007" s="27" t="n">
        <v>9</v>
      </c>
      <c r="H1007" s="27" t="n">
        <v>22.5</v>
      </c>
      <c r="I1007" s="27" t="n">
        <v>34.5</v>
      </c>
      <c r="J1007" s="27" t="n">
        <f aca="false">G1007+H1007+I1007</f>
        <v>66</v>
      </c>
      <c r="K1007" s="28" t="n">
        <v>2</v>
      </c>
    </row>
    <row r="1008" s="29" customFormat="true" ht="14.25" hidden="false" customHeight="false" outlineLevel="0" collapsed="false">
      <c r="B1008" s="26" t="n">
        <v>10123353418</v>
      </c>
      <c r="C1008" s="30" t="s">
        <v>3033</v>
      </c>
      <c r="D1008" s="30" t="s">
        <v>3034</v>
      </c>
      <c r="E1008" s="31" t="s">
        <v>3035</v>
      </c>
      <c r="F1008" s="31" t="s">
        <v>3029</v>
      </c>
      <c r="G1008" s="31" t="n">
        <v>11</v>
      </c>
      <c r="H1008" s="31" t="n">
        <v>20</v>
      </c>
      <c r="I1008" s="31" t="n">
        <v>33.5</v>
      </c>
      <c r="J1008" s="31" t="n">
        <f aca="false">G1008+H1008+I1008</f>
        <v>64.5</v>
      </c>
      <c r="K1008" s="32" t="n">
        <v>3</v>
      </c>
    </row>
    <row r="1009" customFormat="false" ht="14.25" hidden="false" customHeight="false" outlineLevel="0" collapsed="false">
      <c r="B1009" s="26" t="n">
        <v>10123353416</v>
      </c>
      <c r="C1009" s="23" t="s">
        <v>3036</v>
      </c>
      <c r="D1009" s="23" t="s">
        <v>988</v>
      </c>
      <c r="E1009" s="27" t="s">
        <v>3037</v>
      </c>
      <c r="F1009" s="27" t="s">
        <v>3029</v>
      </c>
      <c r="G1009" s="27" t="n">
        <v>11</v>
      </c>
      <c r="H1009" s="27" t="n">
        <v>17</v>
      </c>
      <c r="I1009" s="27" t="n">
        <v>31</v>
      </c>
      <c r="J1009" s="27" t="n">
        <f aca="false">G1009+H1009+I1009</f>
        <v>59</v>
      </c>
    </row>
    <row r="1010" customFormat="false" ht="14.25" hidden="false" customHeight="false" outlineLevel="0" collapsed="false">
      <c r="B1010" s="26" t="n">
        <v>10123353422</v>
      </c>
      <c r="C1010" s="23" t="s">
        <v>187</v>
      </c>
      <c r="D1010" s="23" t="s">
        <v>186</v>
      </c>
      <c r="E1010" s="27" t="s">
        <v>3038</v>
      </c>
      <c r="F1010" s="27" t="s">
        <v>190</v>
      </c>
      <c r="G1010" s="27" t="n">
        <v>13</v>
      </c>
      <c r="H1010" s="27" t="n">
        <v>21.5</v>
      </c>
      <c r="I1010" s="27" t="n">
        <v>38.5</v>
      </c>
      <c r="J1010" s="27" t="n">
        <f aca="false">G1010+H1010+I1010</f>
        <v>73</v>
      </c>
      <c r="K1010" s="28" t="n">
        <v>1</v>
      </c>
    </row>
    <row r="1011" customFormat="false" ht="14.25" hidden="false" customHeight="false" outlineLevel="0" collapsed="false">
      <c r="B1011" s="26" t="n">
        <v>10123353421</v>
      </c>
      <c r="C1011" s="23" t="s">
        <v>3039</v>
      </c>
      <c r="D1011" s="23" t="s">
        <v>3040</v>
      </c>
      <c r="E1011" s="27" t="s">
        <v>3041</v>
      </c>
      <c r="F1011" s="27" t="s">
        <v>190</v>
      </c>
      <c r="G1011" s="27" t="n">
        <v>11</v>
      </c>
      <c r="H1011" s="27" t="n">
        <v>18</v>
      </c>
      <c r="I1011" s="27" t="n">
        <v>34</v>
      </c>
      <c r="J1011" s="27" t="n">
        <f aca="false">G1011+H1011+I1011</f>
        <v>63</v>
      </c>
      <c r="K1011" s="28" t="n">
        <v>2</v>
      </c>
    </row>
    <row r="1012" s="29" customFormat="true" ht="14.25" hidden="false" customHeight="false" outlineLevel="0" collapsed="false">
      <c r="B1012" s="26" t="n">
        <v>10123353420</v>
      </c>
      <c r="C1012" s="30" t="s">
        <v>3042</v>
      </c>
      <c r="D1012" s="30" t="s">
        <v>3043</v>
      </c>
      <c r="E1012" s="31" t="s">
        <v>3044</v>
      </c>
      <c r="F1012" s="31" t="s">
        <v>190</v>
      </c>
      <c r="G1012" s="31" t="n">
        <v>12</v>
      </c>
      <c r="H1012" s="31" t="n">
        <v>16.5</v>
      </c>
      <c r="I1012" s="31" t="n">
        <v>33</v>
      </c>
      <c r="J1012" s="31" t="n">
        <f aca="false">G1012+H1012+I1012</f>
        <v>61.5</v>
      </c>
      <c r="K1012" s="32" t="n">
        <v>3</v>
      </c>
    </row>
    <row r="1013" customFormat="false" ht="14.25" hidden="false" customHeight="false" outlineLevel="0" collapsed="false">
      <c r="B1013" s="26" t="n">
        <v>10123353419</v>
      </c>
      <c r="C1013" s="23" t="s">
        <v>3045</v>
      </c>
      <c r="D1013" s="23" t="s">
        <v>3046</v>
      </c>
      <c r="E1013" s="27" t="s">
        <v>3047</v>
      </c>
      <c r="F1013" s="27" t="s">
        <v>190</v>
      </c>
      <c r="G1013" s="27" t="n">
        <v>8</v>
      </c>
      <c r="H1013" s="27" t="n">
        <v>15</v>
      </c>
      <c r="I1013" s="27" t="n">
        <v>34.5</v>
      </c>
      <c r="J1013" s="27" t="n">
        <f aca="false">G1013+H1013+I1013</f>
        <v>57.5</v>
      </c>
    </row>
    <row r="1014" customFormat="false" ht="14.25" hidden="false" customHeight="false" outlineLevel="0" collapsed="false">
      <c r="B1014" s="26" t="n">
        <v>10123353423</v>
      </c>
      <c r="C1014" s="23" t="s">
        <v>2604</v>
      </c>
      <c r="D1014" s="23" t="s">
        <v>3048</v>
      </c>
      <c r="E1014" s="27" t="s">
        <v>3049</v>
      </c>
      <c r="F1014" s="27" t="s">
        <v>190</v>
      </c>
      <c r="G1014" s="27" t="n">
        <v>9</v>
      </c>
      <c r="H1014" s="27" t="n">
        <v>16.5</v>
      </c>
      <c r="I1014" s="27" t="n">
        <v>31</v>
      </c>
      <c r="J1014" s="27" t="n">
        <f aca="false">G1014+H1014+I1014</f>
        <v>56.5</v>
      </c>
    </row>
    <row r="1015" customFormat="false" ht="14.25" hidden="false" customHeight="false" outlineLevel="0" collapsed="false">
      <c r="B1015" s="26" t="n">
        <v>10123353426</v>
      </c>
      <c r="C1015" s="23" t="s">
        <v>3050</v>
      </c>
      <c r="D1015" s="23" t="s">
        <v>3051</v>
      </c>
      <c r="E1015" s="27" t="s">
        <v>3052</v>
      </c>
      <c r="F1015" s="27" t="s">
        <v>3053</v>
      </c>
      <c r="G1015" s="27" t="n">
        <v>9</v>
      </c>
      <c r="H1015" s="27" t="n">
        <v>21</v>
      </c>
      <c r="I1015" s="27" t="n">
        <v>37.5</v>
      </c>
      <c r="J1015" s="27" t="n">
        <f aca="false">G1015+H1015+I1015</f>
        <v>67.5</v>
      </c>
      <c r="K1015" s="28" t="n">
        <v>1</v>
      </c>
    </row>
    <row r="1016" customFormat="false" ht="14.25" hidden="false" customHeight="false" outlineLevel="0" collapsed="false">
      <c r="B1016" s="26" t="n">
        <v>10123353430</v>
      </c>
      <c r="C1016" s="23" t="s">
        <v>3054</v>
      </c>
      <c r="D1016" s="23" t="s">
        <v>3055</v>
      </c>
      <c r="E1016" s="27" t="s">
        <v>3056</v>
      </c>
      <c r="F1016" s="27" t="s">
        <v>3053</v>
      </c>
      <c r="G1016" s="27" t="n">
        <v>8</v>
      </c>
      <c r="H1016" s="27" t="n">
        <v>18.5</v>
      </c>
      <c r="I1016" s="27" t="n">
        <v>36</v>
      </c>
      <c r="J1016" s="27" t="n">
        <f aca="false">G1016+H1016+I1016</f>
        <v>62.5</v>
      </c>
      <c r="K1016" s="28" t="n">
        <v>2</v>
      </c>
    </row>
    <row r="1017" s="29" customFormat="true" ht="14.25" hidden="false" customHeight="false" outlineLevel="0" collapsed="false">
      <c r="B1017" s="26" t="n">
        <v>10123353427</v>
      </c>
      <c r="C1017" s="30" t="s">
        <v>3057</v>
      </c>
      <c r="D1017" s="30" t="s">
        <v>2450</v>
      </c>
      <c r="E1017" s="31" t="s">
        <v>3058</v>
      </c>
      <c r="F1017" s="31" t="s">
        <v>3053</v>
      </c>
      <c r="G1017" s="31" t="n">
        <v>8</v>
      </c>
      <c r="H1017" s="31" t="n">
        <v>20</v>
      </c>
      <c r="I1017" s="31" t="n">
        <v>32.5</v>
      </c>
      <c r="J1017" s="31" t="n">
        <f aca="false">G1017+H1017+I1017</f>
        <v>60.5</v>
      </c>
      <c r="K1017" s="32" t="n">
        <v>3</v>
      </c>
    </row>
    <row r="1018" customFormat="false" ht="14.25" hidden="false" customHeight="false" outlineLevel="0" collapsed="false">
      <c r="B1018" s="26" t="n">
        <v>10123353425</v>
      </c>
      <c r="C1018" s="23" t="s">
        <v>3059</v>
      </c>
      <c r="D1018" s="23" t="s">
        <v>3060</v>
      </c>
      <c r="E1018" s="27" t="s">
        <v>3061</v>
      </c>
      <c r="F1018" s="27" t="s">
        <v>3053</v>
      </c>
      <c r="G1018" s="27" t="n">
        <v>10</v>
      </c>
      <c r="H1018" s="27" t="n">
        <v>14.5</v>
      </c>
      <c r="I1018" s="27" t="n">
        <v>35</v>
      </c>
      <c r="J1018" s="27" t="n">
        <f aca="false">G1018+H1018+I1018</f>
        <v>59.5</v>
      </c>
    </row>
    <row r="1019" customFormat="false" ht="14.25" hidden="false" customHeight="false" outlineLevel="0" collapsed="false">
      <c r="B1019" s="26" t="n">
        <v>10123353424</v>
      </c>
      <c r="C1019" s="23" t="s">
        <v>3062</v>
      </c>
      <c r="D1019" s="23" t="s">
        <v>3063</v>
      </c>
      <c r="E1019" s="27" t="s">
        <v>3064</v>
      </c>
      <c r="F1019" s="27" t="s">
        <v>3053</v>
      </c>
      <c r="G1019" s="27" t="n">
        <v>8</v>
      </c>
      <c r="H1019" s="27" t="n">
        <v>16</v>
      </c>
      <c r="I1019" s="27" t="n">
        <v>34.5</v>
      </c>
      <c r="J1019" s="27" t="n">
        <f aca="false">G1019+H1019+I1019</f>
        <v>58.5</v>
      </c>
    </row>
    <row r="1020" customFormat="false" ht="14.25" hidden="false" customHeight="false" outlineLevel="0" collapsed="false">
      <c r="B1020" s="26" t="n">
        <v>10123353428</v>
      </c>
      <c r="C1020" s="23" t="s">
        <v>2553</v>
      </c>
      <c r="D1020" s="23" t="s">
        <v>1912</v>
      </c>
      <c r="E1020" s="27" t="s">
        <v>3065</v>
      </c>
      <c r="F1020" s="27" t="s">
        <v>3053</v>
      </c>
      <c r="G1020" s="27" t="n">
        <v>7</v>
      </c>
      <c r="H1020" s="27" t="n">
        <v>21</v>
      </c>
      <c r="I1020" s="27" t="n">
        <v>30.5</v>
      </c>
      <c r="J1020" s="27" t="n">
        <f aca="false">G1020+H1020+I1020</f>
        <v>58.5</v>
      </c>
    </row>
    <row r="1021" customFormat="false" ht="14.25" hidden="false" customHeight="false" outlineLevel="0" collapsed="false">
      <c r="B1021" s="26" t="n">
        <v>10123353429</v>
      </c>
      <c r="C1021" s="23" t="s">
        <v>3066</v>
      </c>
      <c r="D1021" s="23" t="s">
        <v>3067</v>
      </c>
      <c r="E1021" s="27" t="s">
        <v>3068</v>
      </c>
      <c r="F1021" s="27" t="s">
        <v>3053</v>
      </c>
      <c r="G1021" s="27" t="n">
        <v>8</v>
      </c>
      <c r="H1021" s="27" t="n">
        <v>15.5</v>
      </c>
      <c r="I1021" s="27" t="n">
        <v>35</v>
      </c>
      <c r="J1021" s="27" t="n">
        <f aca="false">G1021+H1021+I1021</f>
        <v>58.5</v>
      </c>
    </row>
    <row r="1022" customFormat="false" ht="14.25" hidden="false" customHeight="false" outlineLevel="0" collapsed="false">
      <c r="B1022" s="26" t="n">
        <v>10123353504</v>
      </c>
      <c r="C1022" s="23" t="s">
        <v>3069</v>
      </c>
      <c r="D1022" s="23" t="s">
        <v>3070</v>
      </c>
      <c r="E1022" s="27" t="s">
        <v>3071</v>
      </c>
      <c r="F1022" s="27" t="s">
        <v>3072</v>
      </c>
      <c r="G1022" s="27" t="n">
        <v>16</v>
      </c>
      <c r="H1022" s="27" t="n">
        <v>15.5</v>
      </c>
      <c r="I1022" s="27" t="n">
        <v>29.5</v>
      </c>
      <c r="J1022" s="27" t="n">
        <f aca="false">G1022+H1022+I1022</f>
        <v>61</v>
      </c>
      <c r="K1022" s="28" t="n">
        <v>1</v>
      </c>
    </row>
    <row r="1023" customFormat="false" ht="14.25" hidden="false" customHeight="false" outlineLevel="0" collapsed="false">
      <c r="B1023" s="26" t="n">
        <v>10123353502</v>
      </c>
      <c r="C1023" s="23" t="s">
        <v>3073</v>
      </c>
      <c r="D1023" s="23" t="s">
        <v>3074</v>
      </c>
      <c r="E1023" s="27" t="s">
        <v>3075</v>
      </c>
      <c r="F1023" s="27" t="s">
        <v>3072</v>
      </c>
      <c r="G1023" s="27" t="n">
        <v>8</v>
      </c>
      <c r="H1023" s="27" t="n">
        <v>15.5</v>
      </c>
      <c r="I1023" s="27" t="n">
        <v>34</v>
      </c>
      <c r="J1023" s="27" t="n">
        <f aca="false">G1023+H1023+I1023</f>
        <v>57.5</v>
      </c>
      <c r="K1023" s="28" t="n">
        <v>2</v>
      </c>
    </row>
    <row r="1024" s="29" customFormat="true" ht="14.25" hidden="false" customHeight="false" outlineLevel="0" collapsed="false">
      <c r="B1024" s="26" t="n">
        <v>10123353501</v>
      </c>
      <c r="C1024" s="30" t="s">
        <v>666</v>
      </c>
      <c r="D1024" s="30" t="s">
        <v>3076</v>
      </c>
      <c r="E1024" s="31" t="s">
        <v>3077</v>
      </c>
      <c r="F1024" s="31" t="s">
        <v>3072</v>
      </c>
      <c r="G1024" s="31" t="n">
        <v>7</v>
      </c>
      <c r="H1024" s="31" t="n">
        <v>18</v>
      </c>
      <c r="I1024" s="31" t="n">
        <v>29.5</v>
      </c>
      <c r="J1024" s="31" t="n">
        <f aca="false">G1024+H1024+I1024</f>
        <v>54.5</v>
      </c>
      <c r="K1024" s="32" t="n">
        <v>3</v>
      </c>
    </row>
    <row r="1025" customFormat="false" ht="14.25" hidden="false" customHeight="false" outlineLevel="0" collapsed="false">
      <c r="B1025" s="26" t="n">
        <v>10123353503</v>
      </c>
      <c r="C1025" s="23" t="s">
        <v>1916</v>
      </c>
      <c r="D1025" s="23" t="s">
        <v>3078</v>
      </c>
      <c r="E1025" s="27" t="s">
        <v>3079</v>
      </c>
      <c r="F1025" s="27" t="s">
        <v>3072</v>
      </c>
      <c r="G1025" s="27" t="n">
        <v>10</v>
      </c>
      <c r="H1025" s="27" t="n">
        <v>17.5</v>
      </c>
      <c r="I1025" s="27" t="n">
        <v>19.5</v>
      </c>
      <c r="J1025" s="27" t="n">
        <f aca="false">G1025+H1025+I1025</f>
        <v>47</v>
      </c>
    </row>
    <row r="1026" customFormat="false" ht="14.25" hidden="false" customHeight="false" outlineLevel="0" collapsed="false">
      <c r="B1026" s="26" t="n">
        <v>10123353507</v>
      </c>
      <c r="C1026" s="23" t="s">
        <v>3080</v>
      </c>
      <c r="D1026" s="23" t="s">
        <v>3081</v>
      </c>
      <c r="E1026" s="27" t="s">
        <v>3082</v>
      </c>
      <c r="F1026" s="27" t="s">
        <v>3083</v>
      </c>
      <c r="G1026" s="27" t="n">
        <v>8</v>
      </c>
      <c r="H1026" s="27" t="n">
        <v>22</v>
      </c>
      <c r="I1026" s="27" t="n">
        <v>35</v>
      </c>
      <c r="J1026" s="27" t="n">
        <f aca="false">G1026+H1026+I1026</f>
        <v>65</v>
      </c>
      <c r="K1026" s="28" t="n">
        <v>1</v>
      </c>
    </row>
    <row r="1027" customFormat="false" ht="14.25" hidden="false" customHeight="false" outlineLevel="0" collapsed="false">
      <c r="B1027" s="26" t="n">
        <v>10123353506</v>
      </c>
      <c r="C1027" s="23" t="s">
        <v>2461</v>
      </c>
      <c r="D1027" s="23" t="s">
        <v>3084</v>
      </c>
      <c r="E1027" s="27" t="s">
        <v>3085</v>
      </c>
      <c r="F1027" s="27" t="s">
        <v>3083</v>
      </c>
      <c r="G1027" s="27" t="n">
        <v>4</v>
      </c>
      <c r="H1027" s="27" t="n">
        <v>17.5</v>
      </c>
      <c r="I1027" s="27" t="n">
        <v>31</v>
      </c>
      <c r="J1027" s="27" t="n">
        <f aca="false">G1027+H1027+I1027</f>
        <v>52.5</v>
      </c>
      <c r="K1027" s="28" t="n">
        <v>2</v>
      </c>
    </row>
    <row r="1028" s="29" customFormat="true" ht="14.25" hidden="false" customHeight="false" outlineLevel="0" collapsed="false">
      <c r="B1028" s="26" t="n">
        <v>10123353505</v>
      </c>
      <c r="C1028" s="30" t="s">
        <v>3086</v>
      </c>
      <c r="D1028" s="30" t="s">
        <v>679</v>
      </c>
      <c r="E1028" s="31" t="s">
        <v>3087</v>
      </c>
      <c r="F1028" s="31" t="s">
        <v>3083</v>
      </c>
      <c r="G1028" s="31" t="n">
        <v>5</v>
      </c>
      <c r="H1028" s="31" t="n">
        <v>21.5</v>
      </c>
      <c r="I1028" s="31" t="n">
        <v>25</v>
      </c>
      <c r="J1028" s="31" t="n">
        <f aca="false">G1028+H1028+I1028</f>
        <v>51.5</v>
      </c>
      <c r="K1028" s="32" t="n">
        <v>3</v>
      </c>
    </row>
    <row r="1029" customFormat="false" ht="14.25" hidden="false" customHeight="false" outlineLevel="0" collapsed="false">
      <c r="B1029" s="26" t="n">
        <v>10123353509</v>
      </c>
      <c r="C1029" s="23" t="s">
        <v>3088</v>
      </c>
      <c r="D1029" s="23" t="s">
        <v>3089</v>
      </c>
      <c r="E1029" s="27" t="s">
        <v>3090</v>
      </c>
      <c r="F1029" s="27" t="s">
        <v>3091</v>
      </c>
      <c r="G1029" s="27" t="n">
        <v>10</v>
      </c>
      <c r="H1029" s="27" t="n">
        <v>22</v>
      </c>
      <c r="I1029" s="27" t="n">
        <v>29</v>
      </c>
      <c r="J1029" s="27" t="n">
        <f aca="false">G1029+H1029+I1029</f>
        <v>61</v>
      </c>
      <c r="K1029" s="28" t="n">
        <v>1</v>
      </c>
    </row>
    <row r="1030" customFormat="false" ht="14.25" hidden="false" customHeight="false" outlineLevel="0" collapsed="false">
      <c r="B1030" s="26" t="n">
        <v>10123350824</v>
      </c>
      <c r="C1030" s="23" t="s">
        <v>3092</v>
      </c>
      <c r="D1030" s="23" t="s">
        <v>57</v>
      </c>
      <c r="E1030" s="27" t="s">
        <v>3093</v>
      </c>
      <c r="F1030" s="27" t="s">
        <v>3091</v>
      </c>
      <c r="G1030" s="27" t="n">
        <v>7</v>
      </c>
      <c r="H1030" s="27" t="n">
        <v>20.5</v>
      </c>
      <c r="I1030" s="27" t="n">
        <v>30</v>
      </c>
      <c r="J1030" s="27" t="n">
        <f aca="false">G1030+H1030+I1030</f>
        <v>57.5</v>
      </c>
      <c r="K1030" s="28" t="n">
        <v>2</v>
      </c>
    </row>
    <row r="1031" s="29" customFormat="true" ht="14.25" hidden="false" customHeight="false" outlineLevel="0" collapsed="false">
      <c r="B1031" s="26" t="n">
        <v>10123353508</v>
      </c>
      <c r="C1031" s="30" t="s">
        <v>3094</v>
      </c>
      <c r="D1031" s="30" t="s">
        <v>3095</v>
      </c>
      <c r="E1031" s="31" t="s">
        <v>3096</v>
      </c>
      <c r="F1031" s="31" t="s">
        <v>3091</v>
      </c>
      <c r="G1031" s="31" t="n">
        <v>7</v>
      </c>
      <c r="H1031" s="31" t="n">
        <v>19</v>
      </c>
      <c r="I1031" s="31" t="n">
        <v>30</v>
      </c>
      <c r="J1031" s="31" t="n">
        <f aca="false">G1031+H1031+I1031</f>
        <v>56</v>
      </c>
      <c r="K1031" s="32" t="n">
        <v>3</v>
      </c>
    </row>
    <row r="1032" customFormat="false" ht="14.25" hidden="false" customHeight="false" outlineLevel="0" collapsed="false">
      <c r="B1032" s="26" t="n">
        <v>10123353511</v>
      </c>
      <c r="C1032" s="23" t="s">
        <v>3097</v>
      </c>
      <c r="D1032" s="23" t="s">
        <v>3098</v>
      </c>
      <c r="E1032" s="27" t="s">
        <v>3099</v>
      </c>
      <c r="F1032" s="27" t="s">
        <v>3100</v>
      </c>
      <c r="G1032" s="27" t="n">
        <v>9</v>
      </c>
      <c r="H1032" s="27" t="n">
        <v>25.5</v>
      </c>
      <c r="I1032" s="27" t="n">
        <v>36.5</v>
      </c>
      <c r="J1032" s="27" t="n">
        <f aca="false">G1032+H1032+I1032</f>
        <v>71</v>
      </c>
      <c r="K1032" s="28" t="n">
        <v>1</v>
      </c>
    </row>
    <row r="1033" customFormat="false" ht="14.25" hidden="false" customHeight="false" outlineLevel="0" collapsed="false">
      <c r="B1033" s="26" t="n">
        <v>10123353516</v>
      </c>
      <c r="C1033" s="23" t="s">
        <v>3101</v>
      </c>
      <c r="D1033" s="23" t="s">
        <v>3102</v>
      </c>
      <c r="E1033" s="27" t="s">
        <v>3103</v>
      </c>
      <c r="F1033" s="27" t="s">
        <v>3100</v>
      </c>
      <c r="G1033" s="27" t="n">
        <v>13</v>
      </c>
      <c r="H1033" s="27" t="n">
        <v>23.5</v>
      </c>
      <c r="I1033" s="27" t="n">
        <v>34</v>
      </c>
      <c r="J1033" s="27" t="n">
        <f aca="false">G1033+H1033+I1033</f>
        <v>70.5</v>
      </c>
      <c r="K1033" s="28" t="n">
        <v>2</v>
      </c>
    </row>
    <row r="1034" s="29" customFormat="true" ht="14.25" hidden="false" customHeight="false" outlineLevel="0" collapsed="false">
      <c r="B1034" s="26" t="n">
        <v>10123353514</v>
      </c>
      <c r="C1034" s="30" t="s">
        <v>3104</v>
      </c>
      <c r="D1034" s="30" t="s">
        <v>3105</v>
      </c>
      <c r="E1034" s="31" t="s">
        <v>3106</v>
      </c>
      <c r="F1034" s="31" t="s">
        <v>3100</v>
      </c>
      <c r="G1034" s="31" t="n">
        <v>8</v>
      </c>
      <c r="H1034" s="31" t="n">
        <v>19.5</v>
      </c>
      <c r="I1034" s="31" t="n">
        <v>35</v>
      </c>
      <c r="J1034" s="31" t="n">
        <f aca="false">G1034+H1034+I1034</f>
        <v>62.5</v>
      </c>
      <c r="K1034" s="32" t="n">
        <v>3</v>
      </c>
    </row>
    <row r="1035" customFormat="false" ht="14.25" hidden="false" customHeight="false" outlineLevel="0" collapsed="false">
      <c r="B1035" s="26" t="n">
        <v>10123353513</v>
      </c>
      <c r="C1035" s="23" t="s">
        <v>1515</v>
      </c>
      <c r="D1035" s="23" t="s">
        <v>3107</v>
      </c>
      <c r="E1035" s="27" t="s">
        <v>3108</v>
      </c>
      <c r="F1035" s="27" t="s">
        <v>3100</v>
      </c>
      <c r="G1035" s="27" t="n">
        <v>9</v>
      </c>
      <c r="H1035" s="27" t="n">
        <v>22</v>
      </c>
      <c r="I1035" s="27" t="n">
        <v>30</v>
      </c>
      <c r="J1035" s="27" t="n">
        <f aca="false">G1035+H1035+I1035</f>
        <v>61</v>
      </c>
      <c r="K1035" s="28" t="s">
        <v>227</v>
      </c>
    </row>
    <row r="1036" customFormat="false" ht="14.25" hidden="false" customHeight="false" outlineLevel="0" collapsed="false">
      <c r="B1036" s="26" t="n">
        <v>10123353512</v>
      </c>
      <c r="C1036" s="23" t="s">
        <v>3109</v>
      </c>
      <c r="D1036" s="23" t="s">
        <v>3110</v>
      </c>
      <c r="E1036" s="27" t="s">
        <v>3111</v>
      </c>
      <c r="F1036" s="27" t="s">
        <v>3100</v>
      </c>
      <c r="G1036" s="27" t="n">
        <v>10</v>
      </c>
      <c r="H1036" s="27" t="n">
        <v>21.5</v>
      </c>
      <c r="I1036" s="27" t="n">
        <v>27</v>
      </c>
      <c r="J1036" s="27" t="n">
        <f aca="false">G1036+H1036+I1036</f>
        <v>58.5</v>
      </c>
      <c r="K1036" s="28" t="s">
        <v>227</v>
      </c>
    </row>
    <row r="1037" customFormat="false" ht="14.25" hidden="false" customHeight="false" outlineLevel="0" collapsed="false">
      <c r="B1037" s="26" t="n">
        <v>10123353515</v>
      </c>
      <c r="C1037" s="23" t="s">
        <v>3112</v>
      </c>
      <c r="D1037" s="23" t="s">
        <v>3113</v>
      </c>
      <c r="E1037" s="27" t="s">
        <v>3114</v>
      </c>
      <c r="F1037" s="27" t="s">
        <v>3100</v>
      </c>
      <c r="G1037" s="27" t="n">
        <v>11</v>
      </c>
      <c r="H1037" s="27" t="n">
        <v>17.5</v>
      </c>
      <c r="I1037" s="27" t="n">
        <v>29.5</v>
      </c>
      <c r="J1037" s="27" t="n">
        <f aca="false">G1037+H1037+I1037</f>
        <v>58</v>
      </c>
      <c r="K1037" s="28" t="s">
        <v>227</v>
      </c>
    </row>
    <row r="1038" customFormat="false" ht="14.25" hidden="false" customHeight="false" outlineLevel="0" collapsed="false">
      <c r="B1038" s="26" t="n">
        <v>10123353519</v>
      </c>
      <c r="C1038" s="23" t="s">
        <v>290</v>
      </c>
      <c r="D1038" s="23" t="s">
        <v>3115</v>
      </c>
      <c r="E1038" s="27" t="s">
        <v>3116</v>
      </c>
      <c r="F1038" s="27" t="s">
        <v>3117</v>
      </c>
      <c r="G1038" s="27" t="n">
        <v>12</v>
      </c>
      <c r="H1038" s="27" t="n">
        <v>19.5</v>
      </c>
      <c r="I1038" s="27" t="n">
        <v>39.5</v>
      </c>
      <c r="J1038" s="27" t="n">
        <f aca="false">G1038+H1038+I1038</f>
        <v>71</v>
      </c>
      <c r="K1038" s="28" t="n">
        <v>1</v>
      </c>
    </row>
    <row r="1039" customFormat="false" ht="14.25" hidden="false" customHeight="false" outlineLevel="0" collapsed="false">
      <c r="B1039" s="26" t="n">
        <v>10123353518</v>
      </c>
      <c r="C1039" s="23" t="s">
        <v>3118</v>
      </c>
      <c r="D1039" s="23" t="s">
        <v>3119</v>
      </c>
      <c r="E1039" s="27" t="s">
        <v>3120</v>
      </c>
      <c r="F1039" s="27" t="s">
        <v>3117</v>
      </c>
      <c r="G1039" s="27" t="n">
        <v>7</v>
      </c>
      <c r="H1039" s="27" t="n">
        <v>19</v>
      </c>
      <c r="I1039" s="27" t="n">
        <v>32</v>
      </c>
      <c r="J1039" s="27" t="n">
        <f aca="false">G1039+H1039+I1039</f>
        <v>58</v>
      </c>
      <c r="K1039" s="28" t="n">
        <v>2</v>
      </c>
    </row>
    <row r="1040" s="29" customFormat="true" ht="14.25" hidden="false" customHeight="false" outlineLevel="0" collapsed="false">
      <c r="B1040" s="26" t="n">
        <v>10123353517</v>
      </c>
      <c r="C1040" s="30" t="s">
        <v>3121</v>
      </c>
      <c r="D1040" s="30" t="s">
        <v>3122</v>
      </c>
      <c r="E1040" s="31" t="s">
        <v>3123</v>
      </c>
      <c r="F1040" s="31" t="s">
        <v>3117</v>
      </c>
      <c r="G1040" s="31" t="n">
        <v>0</v>
      </c>
      <c r="H1040" s="31" t="n">
        <v>0</v>
      </c>
      <c r="I1040" s="31" t="n">
        <v>0</v>
      </c>
      <c r="J1040" s="31" t="n">
        <f aca="false">G1040+H1040+I1040</f>
        <v>0</v>
      </c>
      <c r="K1040" s="32" t="n">
        <v>3</v>
      </c>
    </row>
    <row r="1041" customFormat="false" ht="14.25" hidden="false" customHeight="false" outlineLevel="0" collapsed="false">
      <c r="B1041" s="26" t="n">
        <v>10123353524</v>
      </c>
      <c r="C1041" s="23" t="s">
        <v>3124</v>
      </c>
      <c r="D1041" s="23" t="s">
        <v>3125</v>
      </c>
      <c r="E1041" s="27" t="s">
        <v>3126</v>
      </c>
      <c r="F1041" s="27" t="s">
        <v>3127</v>
      </c>
      <c r="G1041" s="27" t="n">
        <v>16</v>
      </c>
      <c r="H1041" s="27" t="n">
        <v>26</v>
      </c>
      <c r="I1041" s="27" t="n">
        <v>31</v>
      </c>
      <c r="J1041" s="27" t="n">
        <f aca="false">G1041+H1041+I1041</f>
        <v>73</v>
      </c>
      <c r="K1041" s="28" t="n">
        <v>1</v>
      </c>
    </row>
    <row r="1042" customFormat="false" ht="14.25" hidden="false" customHeight="false" outlineLevel="0" collapsed="false">
      <c r="B1042" s="26" t="n">
        <v>10123353526</v>
      </c>
      <c r="C1042" s="23" t="s">
        <v>3128</v>
      </c>
      <c r="D1042" s="23" t="s">
        <v>3129</v>
      </c>
      <c r="E1042" s="27" t="s">
        <v>3130</v>
      </c>
      <c r="F1042" s="27" t="s">
        <v>3127</v>
      </c>
      <c r="G1042" s="27" t="n">
        <v>11</v>
      </c>
      <c r="H1042" s="27" t="n">
        <v>22.5</v>
      </c>
      <c r="I1042" s="27" t="n">
        <v>36.5</v>
      </c>
      <c r="J1042" s="27" t="n">
        <f aca="false">G1042+H1042+I1042</f>
        <v>70</v>
      </c>
      <c r="K1042" s="28" t="n">
        <v>2</v>
      </c>
    </row>
    <row r="1043" s="29" customFormat="true" ht="14.25" hidden="false" customHeight="false" outlineLevel="0" collapsed="false">
      <c r="B1043" s="26" t="n">
        <v>10123353520</v>
      </c>
      <c r="C1043" s="30" t="s">
        <v>3131</v>
      </c>
      <c r="D1043" s="30" t="s">
        <v>3132</v>
      </c>
      <c r="E1043" s="31" t="s">
        <v>3133</v>
      </c>
      <c r="F1043" s="31" t="s">
        <v>3127</v>
      </c>
      <c r="G1043" s="31" t="n">
        <v>12</v>
      </c>
      <c r="H1043" s="31" t="n">
        <v>23</v>
      </c>
      <c r="I1043" s="31" t="n">
        <v>32.5</v>
      </c>
      <c r="J1043" s="31" t="n">
        <f aca="false">G1043+H1043+I1043</f>
        <v>67.5</v>
      </c>
      <c r="K1043" s="32" t="n">
        <v>3</v>
      </c>
    </row>
    <row r="1044" customFormat="false" ht="14.25" hidden="false" customHeight="false" outlineLevel="0" collapsed="false">
      <c r="B1044" s="26" t="n">
        <v>10123353528</v>
      </c>
      <c r="C1044" s="23" t="s">
        <v>3134</v>
      </c>
      <c r="D1044" s="23" t="s">
        <v>3135</v>
      </c>
      <c r="E1044" s="27" t="s">
        <v>3136</v>
      </c>
      <c r="F1044" s="27" t="s">
        <v>3127</v>
      </c>
      <c r="G1044" s="27" t="n">
        <v>12</v>
      </c>
      <c r="H1044" s="27" t="n">
        <v>22</v>
      </c>
      <c r="I1044" s="27" t="n">
        <v>32.5</v>
      </c>
      <c r="J1044" s="27" t="n">
        <f aca="false">G1044+H1044+I1044</f>
        <v>66.5</v>
      </c>
    </row>
    <row r="1045" customFormat="false" ht="14.25" hidden="false" customHeight="false" outlineLevel="0" collapsed="false">
      <c r="B1045" s="26" t="n">
        <v>10123353601</v>
      </c>
      <c r="C1045" s="23" t="s">
        <v>3137</v>
      </c>
      <c r="D1045" s="23" t="s">
        <v>3138</v>
      </c>
      <c r="E1045" s="27" t="s">
        <v>3139</v>
      </c>
      <c r="F1045" s="27" t="s">
        <v>3127</v>
      </c>
      <c r="G1045" s="27" t="n">
        <v>10</v>
      </c>
      <c r="H1045" s="27" t="n">
        <v>17.5</v>
      </c>
      <c r="I1045" s="27" t="n">
        <v>39</v>
      </c>
      <c r="J1045" s="27" t="n">
        <f aca="false">G1045+H1045+I1045</f>
        <v>66.5</v>
      </c>
    </row>
    <row r="1046" customFormat="false" ht="14.25" hidden="false" customHeight="false" outlineLevel="0" collapsed="false">
      <c r="B1046" s="26" t="n">
        <v>10123353521</v>
      </c>
      <c r="C1046" s="23" t="s">
        <v>3140</v>
      </c>
      <c r="D1046" s="23" t="s">
        <v>3141</v>
      </c>
      <c r="E1046" s="27" t="s">
        <v>3142</v>
      </c>
      <c r="F1046" s="27" t="s">
        <v>3127</v>
      </c>
      <c r="G1046" s="27" t="n">
        <v>12</v>
      </c>
      <c r="H1046" s="27" t="n">
        <v>23.5</v>
      </c>
      <c r="I1046" s="27" t="n">
        <v>30.5</v>
      </c>
      <c r="J1046" s="27" t="n">
        <f aca="false">G1046+H1046+I1046</f>
        <v>66</v>
      </c>
    </row>
    <row r="1047" customFormat="false" ht="14.25" hidden="false" customHeight="false" outlineLevel="0" collapsed="false">
      <c r="B1047" s="26" t="n">
        <v>10123353522</v>
      </c>
      <c r="C1047" s="23" t="s">
        <v>3143</v>
      </c>
      <c r="D1047" s="23" t="s">
        <v>3144</v>
      </c>
      <c r="E1047" s="27" t="s">
        <v>3145</v>
      </c>
      <c r="F1047" s="27" t="s">
        <v>3127</v>
      </c>
      <c r="G1047" s="27" t="n">
        <v>10</v>
      </c>
      <c r="H1047" s="27" t="n">
        <v>21</v>
      </c>
      <c r="I1047" s="27" t="n">
        <v>34.5</v>
      </c>
      <c r="J1047" s="27" t="n">
        <f aca="false">G1047+H1047+I1047</f>
        <v>65.5</v>
      </c>
    </row>
    <row r="1048" customFormat="false" ht="14.25" hidden="false" customHeight="false" outlineLevel="0" collapsed="false">
      <c r="B1048" s="26" t="n">
        <v>10123353523</v>
      </c>
      <c r="C1048" s="23" t="s">
        <v>3146</v>
      </c>
      <c r="D1048" s="23" t="s">
        <v>3147</v>
      </c>
      <c r="E1048" s="27" t="s">
        <v>3148</v>
      </c>
      <c r="F1048" s="27" t="s">
        <v>3127</v>
      </c>
      <c r="G1048" s="27" t="n">
        <v>13</v>
      </c>
      <c r="H1048" s="27" t="n">
        <v>19</v>
      </c>
      <c r="I1048" s="27" t="n">
        <v>33.5</v>
      </c>
      <c r="J1048" s="27" t="n">
        <f aca="false">G1048+H1048+I1048</f>
        <v>65.5</v>
      </c>
    </row>
    <row r="1049" customFormat="false" ht="14.25" hidden="false" customHeight="false" outlineLevel="0" collapsed="false">
      <c r="B1049" s="26" t="n">
        <v>10123353529</v>
      </c>
      <c r="C1049" s="23" t="s">
        <v>3149</v>
      </c>
      <c r="D1049" s="23" t="s">
        <v>3150</v>
      </c>
      <c r="E1049" s="27" t="s">
        <v>3151</v>
      </c>
      <c r="F1049" s="27" t="s">
        <v>3127</v>
      </c>
      <c r="G1049" s="27" t="n">
        <v>8</v>
      </c>
      <c r="H1049" s="27" t="n">
        <v>19.5</v>
      </c>
      <c r="I1049" s="27" t="n">
        <v>36.5</v>
      </c>
      <c r="J1049" s="27" t="n">
        <f aca="false">G1049+H1049+I1049</f>
        <v>64</v>
      </c>
    </row>
    <row r="1050" customFormat="false" ht="14.25" hidden="false" customHeight="false" outlineLevel="0" collapsed="false">
      <c r="B1050" s="26" t="n">
        <v>10123353525</v>
      </c>
      <c r="C1050" s="23" t="s">
        <v>2537</v>
      </c>
      <c r="D1050" s="23" t="s">
        <v>3152</v>
      </c>
      <c r="E1050" s="27" t="s">
        <v>3153</v>
      </c>
      <c r="F1050" s="27" t="s">
        <v>3127</v>
      </c>
      <c r="G1050" s="27" t="n">
        <v>14</v>
      </c>
      <c r="H1050" s="27" t="n">
        <v>21.5</v>
      </c>
      <c r="I1050" s="27" t="n">
        <v>28</v>
      </c>
      <c r="J1050" s="27" t="n">
        <f aca="false">G1050+H1050+I1050</f>
        <v>63.5</v>
      </c>
    </row>
    <row r="1051" customFormat="false" ht="14.25" hidden="false" customHeight="false" outlineLevel="0" collapsed="false">
      <c r="B1051" s="26" t="n">
        <v>10123353530</v>
      </c>
      <c r="C1051" s="23" t="s">
        <v>3154</v>
      </c>
      <c r="D1051" s="23" t="s">
        <v>3155</v>
      </c>
      <c r="E1051" s="27" t="s">
        <v>3156</v>
      </c>
      <c r="F1051" s="27" t="s">
        <v>3127</v>
      </c>
      <c r="G1051" s="27" t="n">
        <v>9</v>
      </c>
      <c r="H1051" s="27" t="n">
        <v>21</v>
      </c>
      <c r="I1051" s="27" t="n">
        <v>32.5</v>
      </c>
      <c r="J1051" s="27" t="n">
        <f aca="false">G1051+H1051+I1051</f>
        <v>62.5</v>
      </c>
    </row>
    <row r="1052" customFormat="false" ht="14.25" hidden="false" customHeight="false" outlineLevel="0" collapsed="false">
      <c r="B1052" s="26" t="n">
        <v>10123353527</v>
      </c>
      <c r="C1052" s="23" t="s">
        <v>3157</v>
      </c>
      <c r="D1052" s="23" t="s">
        <v>3158</v>
      </c>
      <c r="E1052" s="27" t="s">
        <v>3159</v>
      </c>
      <c r="F1052" s="27" t="s">
        <v>3127</v>
      </c>
      <c r="G1052" s="27" t="n">
        <v>12</v>
      </c>
      <c r="H1052" s="27" t="n">
        <v>17.5</v>
      </c>
      <c r="I1052" s="27" t="n">
        <v>18</v>
      </c>
      <c r="J1052" s="27" t="n">
        <f aca="false">G1052+H1052+I1052</f>
        <v>47.5</v>
      </c>
    </row>
    <row r="1053" customFormat="false" ht="14.25" hidden="false" customHeight="false" outlineLevel="0" collapsed="false">
      <c r="B1053" s="26" t="n">
        <v>10123353604</v>
      </c>
      <c r="C1053" s="23" t="s">
        <v>192</v>
      </c>
      <c r="D1053" s="23" t="s">
        <v>191</v>
      </c>
      <c r="E1053" s="27" t="s">
        <v>3160</v>
      </c>
      <c r="F1053" s="27" t="s">
        <v>195</v>
      </c>
      <c r="G1053" s="27" t="n">
        <v>16</v>
      </c>
      <c r="H1053" s="27" t="n">
        <v>23</v>
      </c>
      <c r="I1053" s="27" t="n">
        <v>37.5</v>
      </c>
      <c r="J1053" s="27" t="n">
        <f aca="false">G1053+H1053+I1053</f>
        <v>76.5</v>
      </c>
      <c r="K1053" s="28" t="n">
        <v>1</v>
      </c>
    </row>
    <row r="1054" customFormat="false" ht="14.25" hidden="false" customHeight="false" outlineLevel="0" collapsed="false">
      <c r="B1054" s="26" t="n">
        <v>10123353611</v>
      </c>
      <c r="C1054" s="23" t="s">
        <v>3161</v>
      </c>
      <c r="D1054" s="23" t="s">
        <v>3162</v>
      </c>
      <c r="E1054" s="27" t="s">
        <v>3163</v>
      </c>
      <c r="F1054" s="27" t="s">
        <v>195</v>
      </c>
      <c r="G1054" s="27" t="n">
        <v>13</v>
      </c>
      <c r="H1054" s="27" t="n">
        <v>21</v>
      </c>
      <c r="I1054" s="27" t="n">
        <v>41.5</v>
      </c>
      <c r="J1054" s="27" t="n">
        <f aca="false">G1054+H1054+I1054</f>
        <v>75.5</v>
      </c>
      <c r="K1054" s="28" t="n">
        <v>2</v>
      </c>
    </row>
    <row r="1055" s="29" customFormat="true" ht="14.25" hidden="false" customHeight="false" outlineLevel="0" collapsed="false">
      <c r="B1055" s="26" t="n">
        <v>10123353603</v>
      </c>
      <c r="C1055" s="30" t="s">
        <v>3164</v>
      </c>
      <c r="D1055" s="30" t="s">
        <v>3165</v>
      </c>
      <c r="E1055" s="31" t="s">
        <v>3166</v>
      </c>
      <c r="F1055" s="31" t="s">
        <v>195</v>
      </c>
      <c r="G1055" s="31" t="n">
        <v>16</v>
      </c>
      <c r="H1055" s="31" t="n">
        <v>24</v>
      </c>
      <c r="I1055" s="31" t="n">
        <v>34.5</v>
      </c>
      <c r="J1055" s="31" t="n">
        <f aca="false">G1055+H1055+I1055</f>
        <v>74.5</v>
      </c>
      <c r="K1055" s="32" t="n">
        <v>3</v>
      </c>
    </row>
    <row r="1056" customFormat="false" ht="14.25" hidden="false" customHeight="false" outlineLevel="0" collapsed="false">
      <c r="B1056" s="26" t="n">
        <v>10123353613</v>
      </c>
      <c r="C1056" s="23" t="s">
        <v>1783</v>
      </c>
      <c r="D1056" s="23" t="s">
        <v>2497</v>
      </c>
      <c r="E1056" s="27" t="s">
        <v>3167</v>
      </c>
      <c r="F1056" s="27" t="s">
        <v>195</v>
      </c>
      <c r="G1056" s="27" t="n">
        <v>16</v>
      </c>
      <c r="H1056" s="27" t="n">
        <v>17.5</v>
      </c>
      <c r="I1056" s="27" t="n">
        <v>37</v>
      </c>
      <c r="J1056" s="27" t="n">
        <f aca="false">G1056+H1056+I1056</f>
        <v>70.5</v>
      </c>
    </row>
    <row r="1057" customFormat="false" ht="14.25" hidden="false" customHeight="false" outlineLevel="0" collapsed="false">
      <c r="B1057" s="26" t="n">
        <v>10123353609</v>
      </c>
      <c r="C1057" s="23" t="s">
        <v>3168</v>
      </c>
      <c r="D1057" s="23" t="s">
        <v>3169</v>
      </c>
      <c r="E1057" s="27" t="s">
        <v>3170</v>
      </c>
      <c r="F1057" s="27" t="s">
        <v>195</v>
      </c>
      <c r="G1057" s="27" t="n">
        <v>11</v>
      </c>
      <c r="H1057" s="27" t="n">
        <v>20</v>
      </c>
      <c r="I1057" s="27" t="n">
        <v>39</v>
      </c>
      <c r="J1057" s="27" t="n">
        <f aca="false">G1057+H1057+I1057</f>
        <v>70</v>
      </c>
    </row>
    <row r="1058" customFormat="false" ht="14.25" hidden="false" customHeight="false" outlineLevel="0" collapsed="false">
      <c r="B1058" s="26" t="n">
        <v>10123353602</v>
      </c>
      <c r="C1058" s="23" t="s">
        <v>3171</v>
      </c>
      <c r="D1058" s="23" t="s">
        <v>3172</v>
      </c>
      <c r="E1058" s="27" t="s">
        <v>3173</v>
      </c>
      <c r="F1058" s="27" t="s">
        <v>195</v>
      </c>
      <c r="G1058" s="27" t="n">
        <v>16</v>
      </c>
      <c r="H1058" s="27" t="n">
        <v>19</v>
      </c>
      <c r="I1058" s="27" t="n">
        <v>34</v>
      </c>
      <c r="J1058" s="27" t="n">
        <f aca="false">G1058+H1058+I1058</f>
        <v>69</v>
      </c>
    </row>
    <row r="1059" customFormat="false" ht="14.25" hidden="false" customHeight="false" outlineLevel="0" collapsed="false">
      <c r="B1059" s="26" t="n">
        <v>10123353606</v>
      </c>
      <c r="C1059" s="23" t="s">
        <v>3174</v>
      </c>
      <c r="D1059" s="23" t="s">
        <v>3175</v>
      </c>
      <c r="E1059" s="27" t="s">
        <v>3176</v>
      </c>
      <c r="F1059" s="27" t="s">
        <v>195</v>
      </c>
      <c r="G1059" s="27" t="n">
        <v>14</v>
      </c>
      <c r="H1059" s="27" t="n">
        <v>22</v>
      </c>
      <c r="I1059" s="27" t="n">
        <v>33</v>
      </c>
      <c r="J1059" s="27" t="n">
        <f aca="false">G1059+H1059+I1059</f>
        <v>69</v>
      </c>
    </row>
    <row r="1060" customFormat="false" ht="14.25" hidden="false" customHeight="false" outlineLevel="0" collapsed="false">
      <c r="B1060" s="26" t="n">
        <v>10123353612</v>
      </c>
      <c r="C1060" s="23" t="s">
        <v>3177</v>
      </c>
      <c r="D1060" s="23" t="s">
        <v>3178</v>
      </c>
      <c r="E1060" s="27" t="s">
        <v>3179</v>
      </c>
      <c r="F1060" s="27" t="s">
        <v>195</v>
      </c>
      <c r="G1060" s="27" t="n">
        <v>13</v>
      </c>
      <c r="H1060" s="27" t="n">
        <v>21</v>
      </c>
      <c r="I1060" s="27" t="n">
        <v>34.5</v>
      </c>
      <c r="J1060" s="27" t="n">
        <f aca="false">G1060+H1060+I1060</f>
        <v>68.5</v>
      </c>
    </row>
    <row r="1061" customFormat="false" ht="14.25" hidden="false" customHeight="false" outlineLevel="0" collapsed="false">
      <c r="B1061" s="26" t="n">
        <v>10123353614</v>
      </c>
      <c r="C1061" s="23" t="s">
        <v>3180</v>
      </c>
      <c r="D1061" s="23" t="s">
        <v>3181</v>
      </c>
      <c r="E1061" s="27" t="s">
        <v>3182</v>
      </c>
      <c r="F1061" s="27" t="s">
        <v>195</v>
      </c>
      <c r="G1061" s="27" t="n">
        <v>15</v>
      </c>
      <c r="H1061" s="27" t="n">
        <v>21.5</v>
      </c>
      <c r="I1061" s="27" t="n">
        <v>31</v>
      </c>
      <c r="J1061" s="27" t="n">
        <f aca="false">G1061+H1061+I1061</f>
        <v>67.5</v>
      </c>
    </row>
    <row r="1062" customFormat="false" ht="14.25" hidden="false" customHeight="false" outlineLevel="0" collapsed="false">
      <c r="B1062" s="26" t="n">
        <v>10123353615</v>
      </c>
      <c r="C1062" s="23" t="s">
        <v>2366</v>
      </c>
      <c r="D1062" s="23" t="s">
        <v>3183</v>
      </c>
      <c r="E1062" s="27" t="s">
        <v>3184</v>
      </c>
      <c r="F1062" s="27" t="s">
        <v>195</v>
      </c>
      <c r="G1062" s="27" t="n">
        <v>16</v>
      </c>
      <c r="H1062" s="27" t="n">
        <v>17</v>
      </c>
      <c r="I1062" s="27" t="n">
        <v>34.5</v>
      </c>
      <c r="J1062" s="27" t="n">
        <f aca="false">G1062+H1062+I1062</f>
        <v>67.5</v>
      </c>
    </row>
    <row r="1063" customFormat="false" ht="14.25" hidden="false" customHeight="false" outlineLevel="0" collapsed="false">
      <c r="B1063" s="26" t="n">
        <v>10123353605</v>
      </c>
      <c r="C1063" s="23" t="s">
        <v>2564</v>
      </c>
      <c r="D1063" s="23" t="s">
        <v>3185</v>
      </c>
      <c r="E1063" s="27" t="s">
        <v>3186</v>
      </c>
      <c r="F1063" s="27" t="s">
        <v>195</v>
      </c>
      <c r="G1063" s="27" t="n">
        <v>14</v>
      </c>
      <c r="H1063" s="27" t="n">
        <v>18</v>
      </c>
      <c r="I1063" s="27" t="n">
        <v>34.5</v>
      </c>
      <c r="J1063" s="27" t="n">
        <f aca="false">G1063+H1063+I1063</f>
        <v>66.5</v>
      </c>
    </row>
    <row r="1064" customFormat="false" ht="14.25" hidden="false" customHeight="false" outlineLevel="0" collapsed="false">
      <c r="B1064" s="26" t="n">
        <v>10123353608</v>
      </c>
      <c r="C1064" s="23" t="s">
        <v>3187</v>
      </c>
      <c r="D1064" s="23" t="s">
        <v>3188</v>
      </c>
      <c r="E1064" s="27" t="s">
        <v>3189</v>
      </c>
      <c r="F1064" s="27" t="s">
        <v>195</v>
      </c>
      <c r="G1064" s="27" t="n">
        <v>13</v>
      </c>
      <c r="H1064" s="27" t="n">
        <v>17</v>
      </c>
      <c r="I1064" s="27" t="n">
        <v>34.5</v>
      </c>
      <c r="J1064" s="27" t="n">
        <f aca="false">G1064+H1064+I1064</f>
        <v>64.5</v>
      </c>
    </row>
    <row r="1065" customFormat="false" ht="14.25" hidden="false" customHeight="false" outlineLevel="0" collapsed="false">
      <c r="B1065" s="26" t="n">
        <v>10123353607</v>
      </c>
      <c r="C1065" s="23" t="s">
        <v>3190</v>
      </c>
      <c r="D1065" s="23" t="s">
        <v>999</v>
      </c>
      <c r="E1065" s="27" t="s">
        <v>3191</v>
      </c>
      <c r="F1065" s="27" t="s">
        <v>195</v>
      </c>
      <c r="G1065" s="27" t="n">
        <v>15</v>
      </c>
      <c r="H1065" s="27" t="n">
        <v>18</v>
      </c>
      <c r="I1065" s="27" t="n">
        <v>29</v>
      </c>
      <c r="J1065" s="27" t="n">
        <f aca="false">G1065+H1065+I1065</f>
        <v>62</v>
      </c>
    </row>
    <row r="1066" customFormat="false" ht="14.25" hidden="false" customHeight="false" outlineLevel="0" collapsed="false">
      <c r="B1066" s="26" t="n">
        <v>10123353610</v>
      </c>
      <c r="C1066" s="23" t="s">
        <v>3192</v>
      </c>
      <c r="D1066" s="23" t="s">
        <v>3193</v>
      </c>
      <c r="E1066" s="27" t="s">
        <v>3194</v>
      </c>
      <c r="F1066" s="27" t="s">
        <v>195</v>
      </c>
      <c r="G1066" s="27" t="n">
        <v>11</v>
      </c>
      <c r="H1066" s="27" t="n">
        <v>20</v>
      </c>
      <c r="I1066" s="27" t="n">
        <v>29</v>
      </c>
      <c r="J1066" s="27" t="n">
        <f aca="false">G1066+H1066+I1066</f>
        <v>60</v>
      </c>
    </row>
    <row r="1067" customFormat="false" ht="14.25" hidden="false" customHeight="false" outlineLevel="0" collapsed="false">
      <c r="B1067" s="26" t="n">
        <v>10123353619</v>
      </c>
      <c r="C1067" s="23" t="s">
        <v>281</v>
      </c>
      <c r="D1067" s="23" t="s">
        <v>3195</v>
      </c>
      <c r="E1067" s="27" t="s">
        <v>3196</v>
      </c>
      <c r="F1067" s="27" t="s">
        <v>199</v>
      </c>
      <c r="G1067" s="27" t="n">
        <v>15</v>
      </c>
      <c r="H1067" s="27" t="n">
        <v>20.5</v>
      </c>
      <c r="I1067" s="27" t="n">
        <v>37</v>
      </c>
      <c r="J1067" s="27" t="n">
        <f aca="false">G1067+H1067+I1067</f>
        <v>72.5</v>
      </c>
      <c r="K1067" s="28" t="n">
        <v>1</v>
      </c>
    </row>
    <row r="1068" customFormat="false" ht="14.25" hidden="false" customHeight="false" outlineLevel="0" collapsed="false">
      <c r="B1068" s="26" t="n">
        <v>10123353618</v>
      </c>
      <c r="C1068" s="23" t="s">
        <v>197</v>
      </c>
      <c r="D1068" s="23" t="s">
        <v>196</v>
      </c>
      <c r="E1068" s="27" t="s">
        <v>3197</v>
      </c>
      <c r="F1068" s="27" t="s">
        <v>199</v>
      </c>
      <c r="G1068" s="27" t="n">
        <v>16</v>
      </c>
      <c r="H1068" s="27" t="n">
        <v>19.5</v>
      </c>
      <c r="I1068" s="27" t="n">
        <v>35</v>
      </c>
      <c r="J1068" s="27" t="n">
        <f aca="false">G1068+H1068+I1068</f>
        <v>70.5</v>
      </c>
      <c r="K1068" s="28" t="n">
        <v>2</v>
      </c>
    </row>
    <row r="1069" s="29" customFormat="true" ht="14.25" hidden="false" customHeight="false" outlineLevel="0" collapsed="false">
      <c r="B1069" s="26" t="n">
        <v>10123353616</v>
      </c>
      <c r="C1069" s="30" t="s">
        <v>3198</v>
      </c>
      <c r="D1069" s="30" t="s">
        <v>3199</v>
      </c>
      <c r="E1069" s="31" t="s">
        <v>3200</v>
      </c>
      <c r="F1069" s="31" t="s">
        <v>199</v>
      </c>
      <c r="G1069" s="31" t="n">
        <v>8</v>
      </c>
      <c r="H1069" s="31" t="n">
        <v>20</v>
      </c>
      <c r="I1069" s="31" t="n">
        <v>34</v>
      </c>
      <c r="J1069" s="31" t="n">
        <f aca="false">G1069+H1069+I1069</f>
        <v>62</v>
      </c>
      <c r="K1069" s="32" t="n">
        <v>3</v>
      </c>
    </row>
    <row r="1070" customFormat="false" ht="14.25" hidden="false" customHeight="false" outlineLevel="0" collapsed="false">
      <c r="B1070" s="26" t="n">
        <v>10123353617</v>
      </c>
      <c r="C1070" s="23" t="s">
        <v>3201</v>
      </c>
      <c r="D1070" s="23" t="s">
        <v>3202</v>
      </c>
      <c r="E1070" s="27" t="s">
        <v>3203</v>
      </c>
      <c r="F1070" s="27" t="s">
        <v>199</v>
      </c>
      <c r="G1070" s="27" t="n">
        <v>6</v>
      </c>
      <c r="H1070" s="27" t="n">
        <v>18</v>
      </c>
      <c r="I1070" s="27" t="n">
        <v>35.5</v>
      </c>
      <c r="J1070" s="27" t="n">
        <f aca="false">G1070+H1070+I1070</f>
        <v>59.5</v>
      </c>
    </row>
    <row r="1071" customFormat="false" ht="14.25" hidden="false" customHeight="false" outlineLevel="0" collapsed="false">
      <c r="B1071" s="26" t="n">
        <v>10123353622</v>
      </c>
      <c r="C1071" s="23" t="s">
        <v>3204</v>
      </c>
      <c r="D1071" s="23" t="s">
        <v>3205</v>
      </c>
      <c r="E1071" s="27" t="s">
        <v>3206</v>
      </c>
      <c r="F1071" s="27" t="s">
        <v>3207</v>
      </c>
      <c r="G1071" s="27" t="n">
        <v>16</v>
      </c>
      <c r="H1071" s="27" t="n">
        <v>27</v>
      </c>
      <c r="I1071" s="27" t="n">
        <v>39</v>
      </c>
      <c r="J1071" s="27" t="n">
        <f aca="false">G1071+H1071+I1071</f>
        <v>82</v>
      </c>
      <c r="K1071" s="28" t="n">
        <v>1</v>
      </c>
    </row>
    <row r="1072" customFormat="false" ht="14.25" hidden="false" customHeight="false" outlineLevel="0" collapsed="false">
      <c r="B1072" s="26" t="n">
        <v>10123353630</v>
      </c>
      <c r="C1072" s="23" t="s">
        <v>3208</v>
      </c>
      <c r="D1072" s="23" t="s">
        <v>3209</v>
      </c>
      <c r="E1072" s="27" t="s">
        <v>3210</v>
      </c>
      <c r="F1072" s="27" t="s">
        <v>3207</v>
      </c>
      <c r="G1072" s="27" t="n">
        <v>17</v>
      </c>
      <c r="H1072" s="27" t="n">
        <v>27</v>
      </c>
      <c r="I1072" s="27" t="n">
        <v>37</v>
      </c>
      <c r="J1072" s="27" t="n">
        <f aca="false">G1072+H1072+I1072</f>
        <v>81</v>
      </c>
      <c r="K1072" s="28" t="n">
        <v>2</v>
      </c>
    </row>
    <row r="1073" s="29" customFormat="true" ht="14.25" hidden="false" customHeight="false" outlineLevel="0" collapsed="false">
      <c r="B1073" s="26" t="n">
        <v>10123353703</v>
      </c>
      <c r="C1073" s="30" t="s">
        <v>240</v>
      </c>
      <c r="D1073" s="30" t="s">
        <v>3211</v>
      </c>
      <c r="E1073" s="31" t="s">
        <v>3212</v>
      </c>
      <c r="F1073" s="31" t="s">
        <v>3207</v>
      </c>
      <c r="G1073" s="31" t="n">
        <v>14</v>
      </c>
      <c r="H1073" s="31" t="n">
        <v>21</v>
      </c>
      <c r="I1073" s="31" t="n">
        <v>42</v>
      </c>
      <c r="J1073" s="31" t="n">
        <f aca="false">G1073+H1073+I1073</f>
        <v>77</v>
      </c>
      <c r="K1073" s="32" t="n">
        <v>3</v>
      </c>
    </row>
    <row r="1074" customFormat="false" ht="14.25" hidden="false" customHeight="false" outlineLevel="0" collapsed="false">
      <c r="B1074" s="26" t="n">
        <v>10123353713</v>
      </c>
      <c r="C1074" s="23" t="s">
        <v>3213</v>
      </c>
      <c r="D1074" s="23" t="s">
        <v>3214</v>
      </c>
      <c r="E1074" s="27" t="s">
        <v>3215</v>
      </c>
      <c r="F1074" s="27" t="s">
        <v>3207</v>
      </c>
      <c r="G1074" s="27" t="n">
        <v>12</v>
      </c>
      <c r="H1074" s="27" t="n">
        <v>22.5</v>
      </c>
      <c r="I1074" s="27" t="n">
        <v>42</v>
      </c>
      <c r="J1074" s="27" t="n">
        <f aca="false">G1074+H1074+I1074</f>
        <v>76.5</v>
      </c>
    </row>
    <row r="1075" customFormat="false" ht="14.25" hidden="false" customHeight="false" outlineLevel="0" collapsed="false">
      <c r="B1075" s="26" t="n">
        <v>10123353627</v>
      </c>
      <c r="C1075" s="23" t="s">
        <v>259</v>
      </c>
      <c r="D1075" s="23" t="s">
        <v>3216</v>
      </c>
      <c r="E1075" s="27" t="s">
        <v>3217</v>
      </c>
      <c r="F1075" s="27" t="s">
        <v>3207</v>
      </c>
      <c r="G1075" s="27" t="n">
        <v>16</v>
      </c>
      <c r="H1075" s="27" t="n">
        <v>24.5</v>
      </c>
      <c r="I1075" s="27" t="n">
        <v>33.5</v>
      </c>
      <c r="J1075" s="27" t="n">
        <f aca="false">G1075+H1075+I1075</f>
        <v>74</v>
      </c>
    </row>
    <row r="1076" customFormat="false" ht="14.25" hidden="false" customHeight="false" outlineLevel="0" collapsed="false">
      <c r="B1076" s="26" t="n">
        <v>10123353629</v>
      </c>
      <c r="C1076" s="23" t="s">
        <v>3218</v>
      </c>
      <c r="D1076" s="23" t="s">
        <v>3219</v>
      </c>
      <c r="E1076" s="27" t="s">
        <v>3220</v>
      </c>
      <c r="F1076" s="27" t="s">
        <v>3207</v>
      </c>
      <c r="G1076" s="27" t="n">
        <v>15</v>
      </c>
      <c r="H1076" s="27" t="n">
        <v>24</v>
      </c>
      <c r="I1076" s="27" t="n">
        <v>35</v>
      </c>
      <c r="J1076" s="27" t="n">
        <f aca="false">G1076+H1076+I1076</f>
        <v>74</v>
      </c>
    </row>
    <row r="1077" customFormat="false" ht="14.25" hidden="false" customHeight="false" outlineLevel="0" collapsed="false">
      <c r="B1077" s="26" t="n">
        <v>10123353722</v>
      </c>
      <c r="C1077" s="23" t="s">
        <v>3221</v>
      </c>
      <c r="D1077" s="23" t="s">
        <v>3222</v>
      </c>
      <c r="E1077" s="27" t="s">
        <v>3223</v>
      </c>
      <c r="F1077" s="27" t="s">
        <v>3207</v>
      </c>
      <c r="G1077" s="27" t="n">
        <v>13</v>
      </c>
      <c r="H1077" s="27" t="n">
        <v>20</v>
      </c>
      <c r="I1077" s="27" t="n">
        <v>41</v>
      </c>
      <c r="J1077" s="27" t="n">
        <f aca="false">G1077+H1077+I1077</f>
        <v>74</v>
      </c>
    </row>
    <row r="1078" customFormat="false" ht="14.25" hidden="false" customHeight="false" outlineLevel="0" collapsed="false">
      <c r="B1078" s="26" t="n">
        <v>10123353625</v>
      </c>
      <c r="C1078" s="23" t="s">
        <v>3224</v>
      </c>
      <c r="D1078" s="23" t="s">
        <v>3225</v>
      </c>
      <c r="E1078" s="27" t="s">
        <v>3226</v>
      </c>
      <c r="F1078" s="27" t="s">
        <v>3207</v>
      </c>
      <c r="G1078" s="27" t="n">
        <v>15</v>
      </c>
      <c r="H1078" s="27" t="n">
        <v>24</v>
      </c>
      <c r="I1078" s="27" t="n">
        <v>34.5</v>
      </c>
      <c r="J1078" s="27" t="n">
        <f aca="false">G1078+H1078+I1078</f>
        <v>73.5</v>
      </c>
    </row>
    <row r="1079" customFormat="false" ht="14.25" hidden="false" customHeight="false" outlineLevel="0" collapsed="false">
      <c r="B1079" s="26" t="n">
        <v>10123353714</v>
      </c>
      <c r="C1079" s="23" t="s">
        <v>3227</v>
      </c>
      <c r="D1079" s="23" t="s">
        <v>3228</v>
      </c>
      <c r="E1079" s="27" t="s">
        <v>3229</v>
      </c>
      <c r="F1079" s="27" t="s">
        <v>3207</v>
      </c>
      <c r="G1079" s="27" t="n">
        <v>17</v>
      </c>
      <c r="H1079" s="27" t="n">
        <v>18.5</v>
      </c>
      <c r="I1079" s="27" t="n">
        <v>37.5</v>
      </c>
      <c r="J1079" s="27" t="n">
        <f aca="false">G1079+H1079+I1079</f>
        <v>73</v>
      </c>
    </row>
    <row r="1080" customFormat="false" ht="14.25" hidden="false" customHeight="false" outlineLevel="0" collapsed="false">
      <c r="B1080" s="26" t="n">
        <v>10123353621</v>
      </c>
      <c r="C1080" s="23" t="s">
        <v>3230</v>
      </c>
      <c r="D1080" s="23" t="s">
        <v>3231</v>
      </c>
      <c r="E1080" s="27" t="s">
        <v>3232</v>
      </c>
      <c r="F1080" s="27" t="s">
        <v>3207</v>
      </c>
      <c r="G1080" s="27" t="n">
        <v>15</v>
      </c>
      <c r="H1080" s="27" t="n">
        <v>23</v>
      </c>
      <c r="I1080" s="27" t="n">
        <v>34.5</v>
      </c>
      <c r="J1080" s="27" t="n">
        <f aca="false">G1080+H1080+I1080</f>
        <v>72.5</v>
      </c>
    </row>
    <row r="1081" customFormat="false" ht="14.25" hidden="false" customHeight="false" outlineLevel="0" collapsed="false">
      <c r="B1081" s="26" t="n">
        <v>10123353712</v>
      </c>
      <c r="C1081" s="23" t="s">
        <v>3233</v>
      </c>
      <c r="D1081" s="23" t="s">
        <v>1674</v>
      </c>
      <c r="E1081" s="27" t="s">
        <v>3234</v>
      </c>
      <c r="F1081" s="27" t="s">
        <v>3207</v>
      </c>
      <c r="G1081" s="27" t="n">
        <v>13</v>
      </c>
      <c r="H1081" s="27" t="n">
        <v>23</v>
      </c>
      <c r="I1081" s="27" t="n">
        <v>35.5</v>
      </c>
      <c r="J1081" s="27" t="n">
        <f aca="false">G1081+H1081+I1081</f>
        <v>71.5</v>
      </c>
    </row>
    <row r="1082" customFormat="false" ht="14.25" hidden="false" customHeight="false" outlineLevel="0" collapsed="false">
      <c r="B1082" s="26" t="n">
        <v>10123353701</v>
      </c>
      <c r="C1082" s="23" t="s">
        <v>3235</v>
      </c>
      <c r="D1082" s="23" t="s">
        <v>3236</v>
      </c>
      <c r="E1082" s="27" t="s">
        <v>3237</v>
      </c>
      <c r="F1082" s="27" t="s">
        <v>3207</v>
      </c>
      <c r="G1082" s="27" t="n">
        <v>14</v>
      </c>
      <c r="H1082" s="27" t="n">
        <v>22.5</v>
      </c>
      <c r="I1082" s="27" t="n">
        <v>33.5</v>
      </c>
      <c r="J1082" s="27" t="n">
        <f aca="false">G1082+H1082+I1082</f>
        <v>70</v>
      </c>
    </row>
    <row r="1083" customFormat="false" ht="14.25" hidden="false" customHeight="false" outlineLevel="0" collapsed="false">
      <c r="B1083" s="26" t="n">
        <v>10123353706</v>
      </c>
      <c r="C1083" s="23" t="s">
        <v>3238</v>
      </c>
      <c r="D1083" s="23" t="s">
        <v>3239</v>
      </c>
      <c r="E1083" s="27" t="s">
        <v>3240</v>
      </c>
      <c r="F1083" s="27" t="s">
        <v>3207</v>
      </c>
      <c r="G1083" s="27" t="n">
        <v>12</v>
      </c>
      <c r="H1083" s="27" t="n">
        <v>18</v>
      </c>
      <c r="I1083" s="27" t="n">
        <v>39.5</v>
      </c>
      <c r="J1083" s="27" t="n">
        <f aca="false">G1083+H1083+I1083</f>
        <v>69.5</v>
      </c>
    </row>
    <row r="1084" customFormat="false" ht="14.25" hidden="false" customHeight="false" outlineLevel="0" collapsed="false">
      <c r="B1084" s="26" t="n">
        <v>10123353716</v>
      </c>
      <c r="C1084" s="23" t="s">
        <v>3241</v>
      </c>
      <c r="D1084" s="23" t="s">
        <v>3242</v>
      </c>
      <c r="E1084" s="27" t="s">
        <v>3243</v>
      </c>
      <c r="F1084" s="27" t="s">
        <v>3207</v>
      </c>
      <c r="G1084" s="27" t="n">
        <v>14</v>
      </c>
      <c r="H1084" s="27" t="n">
        <v>23</v>
      </c>
      <c r="I1084" s="27" t="n">
        <v>32.5</v>
      </c>
      <c r="J1084" s="27" t="n">
        <f aca="false">G1084+H1084+I1084</f>
        <v>69.5</v>
      </c>
    </row>
    <row r="1085" customFormat="false" ht="14.25" hidden="false" customHeight="false" outlineLevel="0" collapsed="false">
      <c r="B1085" s="26" t="n">
        <v>10123353715</v>
      </c>
      <c r="C1085" s="23" t="s">
        <v>3244</v>
      </c>
      <c r="D1085" s="23" t="s">
        <v>3245</v>
      </c>
      <c r="E1085" s="27" t="s">
        <v>3246</v>
      </c>
      <c r="F1085" s="27" t="s">
        <v>3207</v>
      </c>
      <c r="G1085" s="27" t="n">
        <v>9</v>
      </c>
      <c r="H1085" s="27" t="n">
        <v>22</v>
      </c>
      <c r="I1085" s="27" t="n">
        <v>37</v>
      </c>
      <c r="J1085" s="27" t="n">
        <f aca="false">G1085+H1085+I1085</f>
        <v>68</v>
      </c>
    </row>
    <row r="1086" customFormat="false" ht="14.25" hidden="false" customHeight="false" outlineLevel="0" collapsed="false">
      <c r="B1086" s="26" t="n">
        <v>10123353725</v>
      </c>
      <c r="C1086" s="23" t="s">
        <v>3247</v>
      </c>
      <c r="D1086" s="23" t="s">
        <v>3248</v>
      </c>
      <c r="E1086" s="27" t="s">
        <v>3249</v>
      </c>
      <c r="F1086" s="27" t="s">
        <v>3207</v>
      </c>
      <c r="G1086" s="27" t="n">
        <v>11</v>
      </c>
      <c r="H1086" s="27" t="n">
        <v>16</v>
      </c>
      <c r="I1086" s="27" t="n">
        <v>40.5</v>
      </c>
      <c r="J1086" s="27" t="n">
        <f aca="false">G1086+H1086+I1086</f>
        <v>67.5</v>
      </c>
    </row>
    <row r="1087" customFormat="false" ht="14.25" hidden="false" customHeight="false" outlineLevel="0" collapsed="false">
      <c r="B1087" s="26" t="n">
        <v>10123353718</v>
      </c>
      <c r="C1087" s="23" t="s">
        <v>982</v>
      </c>
      <c r="D1087" s="23" t="s">
        <v>3250</v>
      </c>
      <c r="E1087" s="27" t="s">
        <v>3251</v>
      </c>
      <c r="F1087" s="27" t="s">
        <v>3207</v>
      </c>
      <c r="G1087" s="27" t="n">
        <v>11</v>
      </c>
      <c r="H1087" s="27" t="n">
        <v>15.5</v>
      </c>
      <c r="I1087" s="27" t="n">
        <v>40.5</v>
      </c>
      <c r="J1087" s="27" t="n">
        <f aca="false">G1087+H1087+I1087</f>
        <v>67</v>
      </c>
    </row>
    <row r="1088" customFormat="false" ht="14.25" hidden="false" customHeight="false" outlineLevel="0" collapsed="false">
      <c r="B1088" s="26" t="n">
        <v>10123353710</v>
      </c>
      <c r="C1088" s="23" t="s">
        <v>3252</v>
      </c>
      <c r="D1088" s="23" t="s">
        <v>3253</v>
      </c>
      <c r="E1088" s="27" t="s">
        <v>3254</v>
      </c>
      <c r="F1088" s="27" t="s">
        <v>3207</v>
      </c>
      <c r="G1088" s="27" t="n">
        <v>12</v>
      </c>
      <c r="H1088" s="27" t="n">
        <v>16</v>
      </c>
      <c r="I1088" s="27" t="n">
        <v>38.5</v>
      </c>
      <c r="J1088" s="27" t="n">
        <f aca="false">G1088+H1088+I1088</f>
        <v>66.5</v>
      </c>
    </row>
    <row r="1089" customFormat="false" ht="14.25" hidden="false" customHeight="false" outlineLevel="0" collapsed="false">
      <c r="B1089" s="26" t="n">
        <v>10123353620</v>
      </c>
      <c r="C1089" s="23" t="s">
        <v>3255</v>
      </c>
      <c r="D1089" s="23" t="s">
        <v>3256</v>
      </c>
      <c r="E1089" s="27" t="s">
        <v>3257</v>
      </c>
      <c r="F1089" s="27" t="s">
        <v>3207</v>
      </c>
      <c r="G1089" s="27" t="n">
        <v>12</v>
      </c>
      <c r="H1089" s="27" t="n">
        <v>20</v>
      </c>
      <c r="I1089" s="27" t="n">
        <v>33.5</v>
      </c>
      <c r="J1089" s="27" t="n">
        <f aca="false">G1089+H1089+I1089</f>
        <v>65.5</v>
      </c>
    </row>
    <row r="1090" customFormat="false" ht="14.25" hidden="false" customHeight="false" outlineLevel="0" collapsed="false">
      <c r="B1090" s="26" t="n">
        <v>10123353704</v>
      </c>
      <c r="C1090" s="23" t="s">
        <v>3258</v>
      </c>
      <c r="D1090" s="23" t="s">
        <v>3259</v>
      </c>
      <c r="E1090" s="27" t="s">
        <v>3260</v>
      </c>
      <c r="F1090" s="27" t="s">
        <v>3207</v>
      </c>
      <c r="G1090" s="27" t="n">
        <v>13</v>
      </c>
      <c r="H1090" s="27" t="n">
        <v>17</v>
      </c>
      <c r="I1090" s="27" t="n">
        <v>35.5</v>
      </c>
      <c r="J1090" s="27" t="n">
        <f aca="false">G1090+H1090+I1090</f>
        <v>65.5</v>
      </c>
    </row>
    <row r="1091" customFormat="false" ht="14.25" hidden="false" customHeight="false" outlineLevel="0" collapsed="false">
      <c r="B1091" s="26" t="n">
        <v>10123353720</v>
      </c>
      <c r="C1091" s="23" t="s">
        <v>3261</v>
      </c>
      <c r="D1091" s="23" t="s">
        <v>3262</v>
      </c>
      <c r="E1091" s="27" t="s">
        <v>3263</v>
      </c>
      <c r="F1091" s="27" t="s">
        <v>3207</v>
      </c>
      <c r="G1091" s="27" t="n">
        <v>14</v>
      </c>
      <c r="H1091" s="27" t="n">
        <v>17</v>
      </c>
      <c r="I1091" s="27" t="n">
        <v>34.5</v>
      </c>
      <c r="J1091" s="27" t="n">
        <f aca="false">G1091+H1091+I1091</f>
        <v>65.5</v>
      </c>
    </row>
    <row r="1092" customFormat="false" ht="14.25" hidden="false" customHeight="false" outlineLevel="0" collapsed="false">
      <c r="B1092" s="26" t="n">
        <v>10123353719</v>
      </c>
      <c r="C1092" s="23" t="s">
        <v>3264</v>
      </c>
      <c r="D1092" s="23" t="s">
        <v>3265</v>
      </c>
      <c r="E1092" s="27" t="s">
        <v>3266</v>
      </c>
      <c r="F1092" s="27" t="s">
        <v>3207</v>
      </c>
      <c r="G1092" s="27" t="n">
        <v>12</v>
      </c>
      <c r="H1092" s="27" t="n">
        <v>17</v>
      </c>
      <c r="I1092" s="27" t="n">
        <v>36</v>
      </c>
      <c r="J1092" s="27" t="n">
        <f aca="false">G1092+H1092+I1092</f>
        <v>65</v>
      </c>
    </row>
    <row r="1093" customFormat="false" ht="14.25" hidden="false" customHeight="false" outlineLevel="0" collapsed="false">
      <c r="B1093" s="26" t="n">
        <v>10123353623</v>
      </c>
      <c r="C1093" s="23" t="s">
        <v>3267</v>
      </c>
      <c r="D1093" s="23" t="s">
        <v>3268</v>
      </c>
      <c r="E1093" s="27" t="s">
        <v>3269</v>
      </c>
      <c r="F1093" s="27" t="s">
        <v>3207</v>
      </c>
      <c r="G1093" s="27" t="n">
        <v>12</v>
      </c>
      <c r="H1093" s="27" t="n">
        <v>18.5</v>
      </c>
      <c r="I1093" s="27" t="n">
        <v>34</v>
      </c>
      <c r="J1093" s="27" t="n">
        <f aca="false">G1093+H1093+I1093</f>
        <v>64.5</v>
      </c>
    </row>
    <row r="1094" customFormat="false" ht="14.25" hidden="false" customHeight="false" outlineLevel="0" collapsed="false">
      <c r="B1094" s="26" t="n">
        <v>10123353708</v>
      </c>
      <c r="C1094" s="23" t="s">
        <v>3270</v>
      </c>
      <c r="D1094" s="23" t="s">
        <v>3271</v>
      </c>
      <c r="E1094" s="27" t="s">
        <v>3272</v>
      </c>
      <c r="F1094" s="27" t="s">
        <v>3207</v>
      </c>
      <c r="G1094" s="27" t="n">
        <v>10</v>
      </c>
      <c r="H1094" s="27" t="n">
        <v>22</v>
      </c>
      <c r="I1094" s="27" t="n">
        <v>32</v>
      </c>
      <c r="J1094" s="27" t="n">
        <f aca="false">G1094+H1094+I1094</f>
        <v>64</v>
      </c>
    </row>
    <row r="1095" customFormat="false" ht="14.25" hidden="false" customHeight="false" outlineLevel="0" collapsed="false">
      <c r="B1095" s="26" t="n">
        <v>10123353721</v>
      </c>
      <c r="C1095" s="23" t="s">
        <v>3273</v>
      </c>
      <c r="D1095" s="23" t="s">
        <v>3274</v>
      </c>
      <c r="E1095" s="27" t="s">
        <v>3275</v>
      </c>
      <c r="F1095" s="27" t="s">
        <v>3207</v>
      </c>
      <c r="G1095" s="27" t="n">
        <v>13</v>
      </c>
      <c r="H1095" s="27" t="n">
        <v>15</v>
      </c>
      <c r="I1095" s="27" t="n">
        <v>36</v>
      </c>
      <c r="J1095" s="27" t="n">
        <f aca="false">G1095+H1095+I1095</f>
        <v>64</v>
      </c>
    </row>
    <row r="1096" customFormat="false" ht="14.25" hidden="false" customHeight="false" outlineLevel="0" collapsed="false">
      <c r="B1096" s="26" t="n">
        <v>10123353726</v>
      </c>
      <c r="C1096" s="23" t="s">
        <v>3276</v>
      </c>
      <c r="D1096" s="23" t="s">
        <v>3277</v>
      </c>
      <c r="E1096" s="27" t="s">
        <v>3278</v>
      </c>
      <c r="F1096" s="27" t="s">
        <v>3207</v>
      </c>
      <c r="G1096" s="27" t="n">
        <v>9</v>
      </c>
      <c r="H1096" s="27" t="n">
        <v>21</v>
      </c>
      <c r="I1096" s="27" t="n">
        <v>34</v>
      </c>
      <c r="J1096" s="27" t="n">
        <f aca="false">G1096+H1096+I1096</f>
        <v>64</v>
      </c>
    </row>
    <row r="1097" customFormat="false" ht="14.25" hidden="false" customHeight="false" outlineLevel="0" collapsed="false">
      <c r="B1097" s="26" t="n">
        <v>10123353624</v>
      </c>
      <c r="C1097" s="23" t="s">
        <v>3279</v>
      </c>
      <c r="D1097" s="23" t="s">
        <v>2667</v>
      </c>
      <c r="E1097" s="27" t="s">
        <v>3280</v>
      </c>
      <c r="F1097" s="27" t="s">
        <v>3207</v>
      </c>
      <c r="G1097" s="27" t="n">
        <v>14</v>
      </c>
      <c r="H1097" s="27" t="n">
        <v>19</v>
      </c>
      <c r="I1097" s="27" t="n">
        <v>30.5</v>
      </c>
      <c r="J1097" s="27" t="n">
        <f aca="false">G1097+H1097+I1097</f>
        <v>63.5</v>
      </c>
    </row>
    <row r="1098" customFormat="false" ht="14.25" hidden="false" customHeight="false" outlineLevel="0" collapsed="false">
      <c r="B1098" s="26" t="n">
        <v>10123353702</v>
      </c>
      <c r="C1098" s="23" t="s">
        <v>3281</v>
      </c>
      <c r="D1098" s="23" t="s">
        <v>3282</v>
      </c>
      <c r="E1098" s="27" t="s">
        <v>3283</v>
      </c>
      <c r="F1098" s="27" t="s">
        <v>3207</v>
      </c>
      <c r="G1098" s="27" t="n">
        <v>8</v>
      </c>
      <c r="H1098" s="27" t="n">
        <v>21.5</v>
      </c>
      <c r="I1098" s="27" t="n">
        <v>34</v>
      </c>
      <c r="J1098" s="27" t="n">
        <f aca="false">G1098+H1098+I1098</f>
        <v>63.5</v>
      </c>
    </row>
    <row r="1099" customFormat="false" ht="14.25" hidden="false" customHeight="false" outlineLevel="0" collapsed="false">
      <c r="B1099" s="26" t="n">
        <v>10123353717</v>
      </c>
      <c r="C1099" s="23" t="s">
        <v>3284</v>
      </c>
      <c r="D1099" s="23" t="s">
        <v>3285</v>
      </c>
      <c r="E1099" s="27" t="s">
        <v>3286</v>
      </c>
      <c r="F1099" s="27" t="s">
        <v>3207</v>
      </c>
      <c r="G1099" s="27" t="n">
        <v>8</v>
      </c>
      <c r="H1099" s="27" t="n">
        <v>22</v>
      </c>
      <c r="I1099" s="27" t="n">
        <v>33.5</v>
      </c>
      <c r="J1099" s="27" t="n">
        <f aca="false">G1099+H1099+I1099</f>
        <v>63.5</v>
      </c>
    </row>
    <row r="1100" customFormat="false" ht="14.25" hidden="false" customHeight="false" outlineLevel="0" collapsed="false">
      <c r="B1100" s="26" t="n">
        <v>10123353723</v>
      </c>
      <c r="C1100" s="23" t="s">
        <v>3287</v>
      </c>
      <c r="D1100" s="23" t="s">
        <v>1168</v>
      </c>
      <c r="E1100" s="27" t="s">
        <v>3288</v>
      </c>
      <c r="F1100" s="27" t="s">
        <v>3207</v>
      </c>
      <c r="G1100" s="27" t="n">
        <v>10</v>
      </c>
      <c r="H1100" s="27" t="n">
        <v>18.5</v>
      </c>
      <c r="I1100" s="27" t="n">
        <v>35</v>
      </c>
      <c r="J1100" s="27" t="n">
        <f aca="false">G1100+H1100+I1100</f>
        <v>63.5</v>
      </c>
    </row>
    <row r="1101" customFormat="false" ht="14.25" hidden="false" customHeight="false" outlineLevel="0" collapsed="false">
      <c r="B1101" s="26" t="n">
        <v>10123353709</v>
      </c>
      <c r="C1101" s="23" t="s">
        <v>3289</v>
      </c>
      <c r="D1101" s="23" t="s">
        <v>3290</v>
      </c>
      <c r="E1101" s="27" t="s">
        <v>3291</v>
      </c>
      <c r="F1101" s="27" t="s">
        <v>3207</v>
      </c>
      <c r="G1101" s="27" t="n">
        <v>9</v>
      </c>
      <c r="H1101" s="27" t="n">
        <v>19.5</v>
      </c>
      <c r="I1101" s="27" t="n">
        <v>33.5</v>
      </c>
      <c r="J1101" s="27" t="n">
        <f aca="false">G1101+H1101+I1101</f>
        <v>62</v>
      </c>
    </row>
    <row r="1102" customFormat="false" ht="14.25" hidden="false" customHeight="false" outlineLevel="0" collapsed="false">
      <c r="B1102" s="26" t="n">
        <v>10123353724</v>
      </c>
      <c r="C1102" s="23" t="s">
        <v>3292</v>
      </c>
      <c r="D1102" s="23" t="s">
        <v>3293</v>
      </c>
      <c r="E1102" s="27" t="s">
        <v>3294</v>
      </c>
      <c r="F1102" s="27" t="s">
        <v>3207</v>
      </c>
      <c r="G1102" s="27" t="n">
        <v>8</v>
      </c>
      <c r="H1102" s="27" t="n">
        <v>17</v>
      </c>
      <c r="I1102" s="27" t="n">
        <v>36</v>
      </c>
      <c r="J1102" s="27" t="n">
        <f aca="false">G1102+H1102+I1102</f>
        <v>61</v>
      </c>
    </row>
    <row r="1103" customFormat="false" ht="14.25" hidden="false" customHeight="false" outlineLevel="0" collapsed="false">
      <c r="B1103" s="26" t="n">
        <v>10123353707</v>
      </c>
      <c r="C1103" s="23" t="s">
        <v>3295</v>
      </c>
      <c r="D1103" s="23" t="s">
        <v>1946</v>
      </c>
      <c r="E1103" s="27" t="s">
        <v>3296</v>
      </c>
      <c r="F1103" s="27" t="s">
        <v>3207</v>
      </c>
      <c r="G1103" s="27" t="n">
        <v>10</v>
      </c>
      <c r="H1103" s="27" t="n">
        <v>15.5</v>
      </c>
      <c r="I1103" s="27" t="n">
        <v>34</v>
      </c>
      <c r="J1103" s="27" t="n">
        <f aca="false">G1103+H1103+I1103</f>
        <v>59.5</v>
      </c>
    </row>
    <row r="1104" customFormat="false" ht="14.25" hidden="false" customHeight="false" outlineLevel="0" collapsed="false">
      <c r="B1104" s="26" t="n">
        <v>10123353626</v>
      </c>
      <c r="C1104" s="23" t="s">
        <v>2607</v>
      </c>
      <c r="D1104" s="23" t="s">
        <v>3297</v>
      </c>
      <c r="E1104" s="27" t="s">
        <v>3298</v>
      </c>
      <c r="F1104" s="27" t="s">
        <v>3207</v>
      </c>
      <c r="G1104" s="27" t="n">
        <v>13</v>
      </c>
      <c r="H1104" s="27" t="n">
        <v>18</v>
      </c>
      <c r="I1104" s="27" t="n">
        <v>27.5</v>
      </c>
      <c r="J1104" s="27" t="n">
        <f aca="false">G1104+H1104+I1104</f>
        <v>58.5</v>
      </c>
    </row>
    <row r="1105" customFormat="false" ht="14.25" hidden="false" customHeight="false" outlineLevel="0" collapsed="false">
      <c r="B1105" s="26" t="n">
        <v>10123353711</v>
      </c>
      <c r="C1105" s="23" t="s">
        <v>3299</v>
      </c>
      <c r="D1105" s="23" t="s">
        <v>3300</v>
      </c>
      <c r="E1105" s="27" t="s">
        <v>3301</v>
      </c>
      <c r="F1105" s="27" t="s">
        <v>3207</v>
      </c>
      <c r="G1105" s="27" t="n">
        <v>10</v>
      </c>
      <c r="H1105" s="27" t="n">
        <v>10.5</v>
      </c>
      <c r="I1105" s="27" t="n">
        <v>38</v>
      </c>
      <c r="J1105" s="27" t="n">
        <f aca="false">G1105+H1105+I1105</f>
        <v>58.5</v>
      </c>
    </row>
    <row r="1106" customFormat="false" ht="14.25" hidden="false" customHeight="false" outlineLevel="0" collapsed="false">
      <c r="B1106" s="26" t="n">
        <v>10123353705</v>
      </c>
      <c r="C1106" s="23" t="s">
        <v>805</v>
      </c>
      <c r="D1106" s="23" t="s">
        <v>3302</v>
      </c>
      <c r="E1106" s="27" t="s">
        <v>3303</v>
      </c>
      <c r="F1106" s="27" t="s">
        <v>3207</v>
      </c>
      <c r="G1106" s="27" t="n">
        <v>9</v>
      </c>
      <c r="H1106" s="27" t="n">
        <v>15</v>
      </c>
      <c r="I1106" s="27" t="n">
        <v>18</v>
      </c>
      <c r="J1106" s="27" t="n">
        <f aca="false">G1106+H1106+I1106</f>
        <v>42</v>
      </c>
    </row>
    <row r="1107" customFormat="false" ht="14.25" hidden="false" customHeight="false" outlineLevel="0" collapsed="false">
      <c r="B1107" s="26" t="n">
        <v>10123353628</v>
      </c>
      <c r="C1107" s="23" t="s">
        <v>3304</v>
      </c>
      <c r="D1107" s="23" t="s">
        <v>3305</v>
      </c>
      <c r="E1107" s="27" t="s">
        <v>3306</v>
      </c>
      <c r="F1107" s="27" t="s">
        <v>3207</v>
      </c>
      <c r="G1107" s="27" t="n">
        <v>0</v>
      </c>
      <c r="H1107" s="27" t="n">
        <v>0</v>
      </c>
      <c r="I1107" s="27" t="n">
        <v>0</v>
      </c>
      <c r="J1107" s="27" t="n">
        <f aca="false">G1107+H1107+I1107</f>
        <v>0</v>
      </c>
    </row>
    <row r="1108" customFormat="false" ht="14.25" hidden="false" customHeight="false" outlineLevel="0" collapsed="false">
      <c r="B1108" s="26" t="n">
        <v>10123353730</v>
      </c>
      <c r="C1108" s="23" t="s">
        <v>3307</v>
      </c>
      <c r="D1108" s="23" t="s">
        <v>3308</v>
      </c>
      <c r="E1108" s="27" t="s">
        <v>3309</v>
      </c>
      <c r="F1108" s="27" t="s">
        <v>204</v>
      </c>
      <c r="G1108" s="27" t="n">
        <v>14</v>
      </c>
      <c r="H1108" s="27" t="n">
        <v>22.5</v>
      </c>
      <c r="I1108" s="27" t="n">
        <v>38.5</v>
      </c>
      <c r="J1108" s="27" t="n">
        <f aca="false">G1108+H1108+I1108</f>
        <v>75</v>
      </c>
      <c r="K1108" s="28" t="n">
        <v>1</v>
      </c>
    </row>
    <row r="1109" customFormat="false" ht="14.25" hidden="false" customHeight="false" outlineLevel="0" collapsed="false">
      <c r="B1109" s="26" t="n">
        <v>10123353727</v>
      </c>
      <c r="C1109" s="23" t="s">
        <v>3310</v>
      </c>
      <c r="D1109" s="23" t="s">
        <v>3311</v>
      </c>
      <c r="E1109" s="27" t="s">
        <v>3312</v>
      </c>
      <c r="F1109" s="27" t="s">
        <v>204</v>
      </c>
      <c r="G1109" s="27" t="n">
        <v>13</v>
      </c>
      <c r="H1109" s="27" t="n">
        <v>24.5</v>
      </c>
      <c r="I1109" s="27" t="n">
        <v>35</v>
      </c>
      <c r="J1109" s="27" t="n">
        <f aca="false">G1109+H1109+I1109</f>
        <v>72.5</v>
      </c>
      <c r="K1109" s="28" t="n">
        <v>2</v>
      </c>
    </row>
    <row r="1110" s="29" customFormat="true" ht="14.25" hidden="false" customHeight="false" outlineLevel="0" collapsed="false">
      <c r="B1110" s="26" t="n">
        <v>10123353728</v>
      </c>
      <c r="C1110" s="30" t="s">
        <v>201</v>
      </c>
      <c r="D1110" s="30" t="s">
        <v>200</v>
      </c>
      <c r="E1110" s="31" t="s">
        <v>3313</v>
      </c>
      <c r="F1110" s="31" t="s">
        <v>204</v>
      </c>
      <c r="G1110" s="31" t="n">
        <v>13</v>
      </c>
      <c r="H1110" s="31" t="n">
        <v>23</v>
      </c>
      <c r="I1110" s="31" t="n">
        <v>33.5</v>
      </c>
      <c r="J1110" s="31" t="n">
        <f aca="false">G1110+H1110+I1110</f>
        <v>69.5</v>
      </c>
      <c r="K1110" s="32" t="n">
        <v>3</v>
      </c>
    </row>
    <row r="1111" customFormat="false" ht="14.25" hidden="false" customHeight="false" outlineLevel="0" collapsed="false">
      <c r="B1111" s="26" t="n">
        <v>10123353729</v>
      </c>
      <c r="C1111" s="23" t="s">
        <v>3314</v>
      </c>
      <c r="D1111" s="23" t="s">
        <v>3315</v>
      </c>
      <c r="E1111" s="27" t="s">
        <v>3316</v>
      </c>
      <c r="F1111" s="27" t="s">
        <v>204</v>
      </c>
      <c r="G1111" s="27" t="n">
        <v>11</v>
      </c>
      <c r="H1111" s="27" t="n">
        <v>20.5</v>
      </c>
      <c r="I1111" s="27" t="n">
        <v>33</v>
      </c>
      <c r="J1111" s="27" t="n">
        <f aca="false">G1111+H1111+I1111</f>
        <v>64.5</v>
      </c>
    </row>
    <row r="1112" customFormat="false" ht="14.25" hidden="false" customHeight="false" outlineLevel="0" collapsed="false">
      <c r="B1112" s="26" t="n">
        <v>10123353805</v>
      </c>
      <c r="C1112" s="23" t="s">
        <v>3317</v>
      </c>
      <c r="D1112" s="23" t="s">
        <v>3318</v>
      </c>
      <c r="E1112" s="27" t="s">
        <v>3319</v>
      </c>
      <c r="F1112" s="27" t="s">
        <v>208</v>
      </c>
      <c r="G1112" s="27" t="n">
        <v>12</v>
      </c>
      <c r="H1112" s="27" t="n">
        <v>20</v>
      </c>
      <c r="I1112" s="27" t="n">
        <v>38.5</v>
      </c>
      <c r="J1112" s="27" t="n">
        <f aca="false">G1112+H1112+I1112</f>
        <v>70.5</v>
      </c>
      <c r="K1112" s="28" t="n">
        <v>1</v>
      </c>
    </row>
    <row r="1113" customFormat="false" ht="14.25" hidden="false" customHeight="false" outlineLevel="0" collapsed="false">
      <c r="B1113" s="26" t="n">
        <v>10123353809</v>
      </c>
      <c r="C1113" s="23" t="s">
        <v>206</v>
      </c>
      <c r="D1113" s="23" t="s">
        <v>205</v>
      </c>
      <c r="E1113" s="27" t="s">
        <v>3320</v>
      </c>
      <c r="F1113" s="27" t="s">
        <v>208</v>
      </c>
      <c r="G1113" s="27" t="n">
        <v>11</v>
      </c>
      <c r="H1113" s="27" t="n">
        <v>20.5</v>
      </c>
      <c r="I1113" s="27" t="n">
        <v>36</v>
      </c>
      <c r="J1113" s="27" t="n">
        <f aca="false">G1113+H1113+I1113</f>
        <v>67.5</v>
      </c>
      <c r="K1113" s="28" t="n">
        <v>2</v>
      </c>
    </row>
    <row r="1114" s="29" customFormat="true" ht="14.25" hidden="false" customHeight="false" outlineLevel="0" collapsed="false">
      <c r="B1114" s="26" t="n">
        <v>10123353804</v>
      </c>
      <c r="C1114" s="30" t="s">
        <v>3321</v>
      </c>
      <c r="D1114" s="30" t="s">
        <v>3322</v>
      </c>
      <c r="E1114" s="31" t="s">
        <v>3323</v>
      </c>
      <c r="F1114" s="31" t="s">
        <v>208</v>
      </c>
      <c r="G1114" s="31" t="n">
        <v>7</v>
      </c>
      <c r="H1114" s="31" t="n">
        <v>21.5</v>
      </c>
      <c r="I1114" s="31" t="n">
        <v>38.5</v>
      </c>
      <c r="J1114" s="31" t="n">
        <f aca="false">G1114+H1114+I1114</f>
        <v>67</v>
      </c>
      <c r="K1114" s="32" t="n">
        <v>3</v>
      </c>
    </row>
    <row r="1115" customFormat="false" ht="14.25" hidden="false" customHeight="false" outlineLevel="0" collapsed="false">
      <c r="B1115" s="26" t="n">
        <v>10123353807</v>
      </c>
      <c r="C1115" s="23" t="s">
        <v>2959</v>
      </c>
      <c r="D1115" s="23" t="s">
        <v>3324</v>
      </c>
      <c r="E1115" s="27" t="s">
        <v>3325</v>
      </c>
      <c r="F1115" s="27" t="s">
        <v>208</v>
      </c>
      <c r="G1115" s="27" t="n">
        <v>8</v>
      </c>
      <c r="H1115" s="27" t="n">
        <v>21</v>
      </c>
      <c r="I1115" s="27" t="n">
        <v>35</v>
      </c>
      <c r="J1115" s="27" t="n">
        <f aca="false">G1115+H1115+I1115</f>
        <v>64</v>
      </c>
    </row>
    <row r="1116" customFormat="false" ht="14.25" hidden="false" customHeight="false" outlineLevel="0" collapsed="false">
      <c r="B1116" s="26" t="n">
        <v>10123353806</v>
      </c>
      <c r="C1116" s="23" t="s">
        <v>3326</v>
      </c>
      <c r="D1116" s="23" t="s">
        <v>481</v>
      </c>
      <c r="E1116" s="27" t="s">
        <v>3327</v>
      </c>
      <c r="F1116" s="27" t="s">
        <v>208</v>
      </c>
      <c r="G1116" s="27" t="n">
        <v>9</v>
      </c>
      <c r="H1116" s="27" t="n">
        <v>19</v>
      </c>
      <c r="I1116" s="27" t="n">
        <v>35.5</v>
      </c>
      <c r="J1116" s="27" t="n">
        <f aca="false">G1116+H1116+I1116</f>
        <v>63.5</v>
      </c>
    </row>
    <row r="1117" customFormat="false" ht="14.25" hidden="false" customHeight="false" outlineLevel="0" collapsed="false">
      <c r="B1117" s="26" t="n">
        <v>10123353808</v>
      </c>
      <c r="C1117" s="23" t="s">
        <v>3328</v>
      </c>
      <c r="D1117" s="23" t="s">
        <v>3329</v>
      </c>
      <c r="E1117" s="27" t="s">
        <v>3330</v>
      </c>
      <c r="F1117" s="27" t="s">
        <v>208</v>
      </c>
      <c r="G1117" s="27" t="n">
        <v>7</v>
      </c>
      <c r="H1117" s="27" t="n">
        <v>18</v>
      </c>
      <c r="I1117" s="27" t="n">
        <v>38</v>
      </c>
      <c r="J1117" s="27" t="n">
        <f aca="false">G1117+H1117+I1117</f>
        <v>63</v>
      </c>
    </row>
    <row r="1118" customFormat="false" ht="14.25" hidden="false" customHeight="false" outlineLevel="0" collapsed="false">
      <c r="B1118" s="26" t="n">
        <v>10123353803</v>
      </c>
      <c r="C1118" s="23" t="s">
        <v>3331</v>
      </c>
      <c r="D1118" s="23" t="s">
        <v>3332</v>
      </c>
      <c r="E1118" s="27" t="s">
        <v>3333</v>
      </c>
      <c r="F1118" s="27" t="s">
        <v>208</v>
      </c>
      <c r="G1118" s="27" t="n">
        <v>10</v>
      </c>
      <c r="H1118" s="27" t="n">
        <v>16</v>
      </c>
      <c r="I1118" s="27" t="n">
        <v>35.5</v>
      </c>
      <c r="J1118" s="27" t="n">
        <f aca="false">G1118+H1118+I1118</f>
        <v>61.5</v>
      </c>
    </row>
    <row r="1119" customFormat="false" ht="14.25" hidden="false" customHeight="false" outlineLevel="0" collapsed="false">
      <c r="B1119" s="26" t="n">
        <v>10123353801</v>
      </c>
      <c r="C1119" s="43" t="s">
        <v>326</v>
      </c>
      <c r="D1119" s="43" t="s">
        <v>3334</v>
      </c>
      <c r="E1119" s="44" t="s">
        <v>3335</v>
      </c>
      <c r="F1119" s="44" t="s">
        <v>208</v>
      </c>
      <c r="G1119" s="44" t="n">
        <v>13</v>
      </c>
      <c r="H1119" s="44" t="n">
        <v>15.5</v>
      </c>
      <c r="I1119" s="44" t="n">
        <v>31</v>
      </c>
      <c r="J1119" s="44" t="n">
        <f aca="false">G1119+H1119+I1119</f>
        <v>59.5</v>
      </c>
      <c r="K1119" s="45"/>
    </row>
    <row r="1120" s="46" customFormat="true" ht="14.25" hidden="false" customHeight="false" outlineLevel="0" collapsed="false">
      <c r="B1120" s="26" t="n">
        <v>10123353802</v>
      </c>
      <c r="C1120" s="23" t="s">
        <v>3336</v>
      </c>
      <c r="D1120" s="23" t="s">
        <v>3337</v>
      </c>
      <c r="E1120" s="27" t="s">
        <v>3338</v>
      </c>
      <c r="F1120" s="27" t="s">
        <v>208</v>
      </c>
      <c r="G1120" s="27" t="n">
        <v>7</v>
      </c>
      <c r="H1120" s="27" t="n">
        <v>15</v>
      </c>
      <c r="I1120" s="27" t="n">
        <v>31</v>
      </c>
      <c r="J1120" s="27" t="n">
        <f aca="false">G1120+H1120+I1120</f>
        <v>53</v>
      </c>
      <c r="K1120" s="19"/>
    </row>
  </sheetData>
  <printOptions headings="false" gridLines="false" gridLinesSet="true" horizontalCentered="false" verticalCentered="false"/>
  <pageMargins left="0.747916666666667" right="0.747916666666667" top="0.984027777777778" bottom="0.984027777777778" header="0.511811023622047" footer="0.511805555555556"/>
  <pageSetup paperSize="9" scale="91"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08T03:34:44Z</dcterms:created>
  <dc:creator>zyg</dc:creator>
  <dc:description/>
  <dc:language>en-US</dc:language>
  <cp:lastModifiedBy>zyg</cp:lastModifiedBy>
  <cp:lastPrinted>2012-08-09T03:39:51Z</cp:lastPrinted>
  <dcterms:modified xsi:type="dcterms:W3CDTF">2012-08-09T03:40:19Z</dcterms:modified>
  <cp:revision>0</cp:revision>
  <dc:subject/>
  <dc:title/>
</cp:coreProperties>
</file>