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赤峰市直属事业单位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261">
  <si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赤峰市直属事业单位公开招聘工作人员进入面试人员名单</t>
    </r>
  </si>
  <si>
    <t xml:space="preserve">姓名</t>
  </si>
  <si>
    <t xml:space="preserve">身份证号</t>
  </si>
  <si>
    <t xml:space="preserve">性别</t>
  </si>
  <si>
    <t xml:space="preserve">民族</t>
  </si>
  <si>
    <t xml:space="preserve">准考证号</t>
  </si>
  <si>
    <t xml:space="preserve">笔试成绩</t>
  </si>
  <si>
    <t xml:space="preserve">民族加分</t>
  </si>
  <si>
    <t xml:space="preserve">西部计划加分</t>
  </si>
  <si>
    <t xml:space="preserve">村官加分</t>
  </si>
  <si>
    <t xml:space="preserve">三支一扶加分</t>
  </si>
  <si>
    <t xml:space="preserve">特岗教师加分</t>
  </si>
  <si>
    <t xml:space="preserve">社区民生加分 </t>
  </si>
  <si>
    <t xml:space="preserve">人才储备加分 </t>
  </si>
  <si>
    <t xml:space="preserve">总加分</t>
  </si>
  <si>
    <t xml:space="preserve">总成绩</t>
  </si>
  <si>
    <t xml:space="preserve">报考单位</t>
  </si>
  <si>
    <t xml:space="preserve">报考岗位</t>
  </si>
  <si>
    <t xml:space="preserve">宋浩文</t>
  </si>
  <si>
    <t xml:space="preserve">150403198209032012</t>
  </si>
  <si>
    <t xml:space="preserve">男</t>
  </si>
  <si>
    <t xml:space="preserve">蒙古族</t>
  </si>
  <si>
    <t xml:space="preserve">10104126010</t>
  </si>
  <si>
    <t xml:space="preserve">赤峰日报社</t>
  </si>
  <si>
    <t xml:space="preserve">摄影记者</t>
  </si>
  <si>
    <t xml:space="preserve">顾峻峰</t>
  </si>
  <si>
    <t xml:space="preserve">150425198711201756</t>
  </si>
  <si>
    <t xml:space="preserve">汉族</t>
  </si>
  <si>
    <t xml:space="preserve">10104095926</t>
  </si>
  <si>
    <t xml:space="preserve">陈阳</t>
  </si>
  <si>
    <t xml:space="preserve">150424198907240048</t>
  </si>
  <si>
    <t xml:space="preserve">女</t>
  </si>
  <si>
    <t xml:space="preserve">10104130324</t>
  </si>
  <si>
    <t xml:space="preserve">邹啸天</t>
  </si>
  <si>
    <t xml:space="preserve">15040419870109027X</t>
  </si>
  <si>
    <t xml:space="preserve">10104127804</t>
  </si>
  <si>
    <t xml:space="preserve">郭鑫</t>
  </si>
  <si>
    <t xml:space="preserve">150422198706013022</t>
  </si>
  <si>
    <t xml:space="preserve">10104125717</t>
  </si>
  <si>
    <t xml:space="preserve">刘洋</t>
  </si>
  <si>
    <t xml:space="preserve">150403198708062013</t>
  </si>
  <si>
    <t xml:space="preserve">10104091814</t>
  </si>
  <si>
    <t xml:space="preserve">池梓洺</t>
  </si>
  <si>
    <t xml:space="preserve">150402198808262454</t>
  </si>
  <si>
    <t xml:space="preserve">10104126907</t>
  </si>
  <si>
    <t xml:space="preserve">修然</t>
  </si>
  <si>
    <t xml:space="preserve">150402198902070619</t>
  </si>
  <si>
    <t xml:space="preserve">10104127820</t>
  </si>
  <si>
    <t xml:space="preserve">编辑记者</t>
  </si>
  <si>
    <t xml:space="preserve">王宏丽</t>
  </si>
  <si>
    <t xml:space="preserve">152502198509102343</t>
  </si>
  <si>
    <t xml:space="preserve">10104120425</t>
  </si>
  <si>
    <t xml:space="preserve">李鹏岩</t>
  </si>
  <si>
    <t xml:space="preserve">150428198805200032</t>
  </si>
  <si>
    <t xml:space="preserve">10104092529</t>
  </si>
  <si>
    <t xml:space="preserve">孙岩</t>
  </si>
  <si>
    <t xml:space="preserve">150428198904155310</t>
  </si>
  <si>
    <t xml:space="preserve">10104125511</t>
  </si>
  <si>
    <t xml:space="preserve">石铁鑫</t>
  </si>
  <si>
    <t xml:space="preserve">150402198907260614</t>
  </si>
  <si>
    <t xml:space="preserve">10104133004</t>
  </si>
  <si>
    <t xml:space="preserve">李伟杰</t>
  </si>
  <si>
    <t xml:space="preserve">15042819890826002X</t>
  </si>
  <si>
    <t xml:space="preserve">10104096630</t>
  </si>
  <si>
    <t xml:space="preserve">石子弘</t>
  </si>
  <si>
    <t xml:space="preserve">150422198903310026</t>
  </si>
  <si>
    <t xml:space="preserve">10104133508</t>
  </si>
  <si>
    <t xml:space="preserve">梅岩</t>
  </si>
  <si>
    <t xml:space="preserve">15042419870128001X</t>
  </si>
  <si>
    <t xml:space="preserve">10104122718</t>
  </si>
  <si>
    <t xml:space="preserve">网络技术</t>
  </si>
  <si>
    <t xml:space="preserve">王子达</t>
  </si>
  <si>
    <t xml:space="preserve">150404198910250014</t>
  </si>
  <si>
    <t xml:space="preserve">10104126614</t>
  </si>
  <si>
    <t xml:space="preserve">贾丽娟</t>
  </si>
  <si>
    <t xml:space="preserve">152323198408080027</t>
  </si>
  <si>
    <t xml:space="preserve">10104127929</t>
  </si>
  <si>
    <t xml:space="preserve">庞静</t>
  </si>
  <si>
    <t xml:space="preserve">150422198704140028</t>
  </si>
  <si>
    <t xml:space="preserve">10104131324</t>
  </si>
  <si>
    <t xml:space="preserve">彩琴</t>
  </si>
  <si>
    <t xml:space="preserve">15232519890208152X</t>
  </si>
  <si>
    <t xml:space="preserve">10104093817</t>
  </si>
  <si>
    <t xml:space="preserve">兰天阔</t>
  </si>
  <si>
    <t xml:space="preserve">150404198605124812</t>
  </si>
  <si>
    <t xml:space="preserve">10104096808</t>
  </si>
  <si>
    <t xml:space="preserve">徐慧涛</t>
  </si>
  <si>
    <t xml:space="preserve">150403198808231013</t>
  </si>
  <si>
    <t xml:space="preserve">10104123505</t>
  </si>
  <si>
    <t xml:space="preserve">赤峰市深化医疗卫生体制改革领导小组办公室</t>
  </si>
  <si>
    <t xml:space="preserve">张志玮</t>
  </si>
  <si>
    <t xml:space="preserve">150425198901160051</t>
  </si>
  <si>
    <t xml:space="preserve">10104121701</t>
  </si>
  <si>
    <t xml:space="preserve">新吉利</t>
  </si>
  <si>
    <t xml:space="preserve">150422198911180014</t>
  </si>
  <si>
    <t xml:space="preserve">10104127110</t>
  </si>
  <si>
    <t xml:space="preserve">边疆</t>
  </si>
  <si>
    <t xml:space="preserve">150402198403062411</t>
  </si>
  <si>
    <t xml:space="preserve">10104125328</t>
  </si>
  <si>
    <t xml:space="preserve">医学</t>
  </si>
  <si>
    <t xml:space="preserve">王玉</t>
  </si>
  <si>
    <t xml:space="preserve">152123198510204320</t>
  </si>
  <si>
    <t xml:space="preserve">10104095918</t>
  </si>
  <si>
    <t xml:space="preserve">张曙光</t>
  </si>
  <si>
    <t xml:space="preserve">150404198911173532</t>
  </si>
  <si>
    <t xml:space="preserve">10104090110</t>
  </si>
  <si>
    <t xml:space="preserve">刘洁</t>
  </si>
  <si>
    <t xml:space="preserve">150426198805240023</t>
  </si>
  <si>
    <t xml:space="preserve">10104128311</t>
  </si>
  <si>
    <t xml:space="preserve">郝然然</t>
  </si>
  <si>
    <t xml:space="preserve">150402198803162622</t>
  </si>
  <si>
    <t xml:space="preserve">10104125621</t>
  </si>
  <si>
    <t xml:space="preserve">文秘</t>
  </si>
  <si>
    <t xml:space="preserve">夏永乐</t>
  </si>
  <si>
    <t xml:space="preserve">15042519880210074X</t>
  </si>
  <si>
    <t xml:space="preserve">10104121610</t>
  </si>
  <si>
    <t xml:space="preserve">芦磊</t>
  </si>
  <si>
    <t xml:space="preserve">150402198403031711</t>
  </si>
  <si>
    <t xml:space="preserve">10104121314</t>
  </si>
  <si>
    <t xml:space="preserve">刘涛</t>
  </si>
  <si>
    <t xml:space="preserve">150428198702270070</t>
  </si>
  <si>
    <t xml:space="preserve">10104127604</t>
  </si>
  <si>
    <t xml:space="preserve">赤峰市房屋交易产权管理中心</t>
  </si>
  <si>
    <t xml:space="preserve">土木工程</t>
  </si>
  <si>
    <t xml:space="preserve">王文博</t>
  </si>
  <si>
    <t xml:space="preserve">150404198905100257</t>
  </si>
  <si>
    <t xml:space="preserve">10104124108</t>
  </si>
  <si>
    <t xml:space="preserve">赵剑飞</t>
  </si>
  <si>
    <t xml:space="preserve">150403198512141019</t>
  </si>
  <si>
    <t xml:space="preserve">10104133716</t>
  </si>
  <si>
    <t xml:space="preserve">于迪</t>
  </si>
  <si>
    <t xml:space="preserve">152325199005010048</t>
  </si>
  <si>
    <t xml:space="preserve">10104133114</t>
  </si>
  <si>
    <t xml:space="preserve">信息管理</t>
  </si>
  <si>
    <t xml:space="preserve">丁永涛</t>
  </si>
  <si>
    <t xml:space="preserve">150402198607050332</t>
  </si>
  <si>
    <t xml:space="preserve">10104132207</t>
  </si>
  <si>
    <t xml:space="preserve">王禹衡</t>
  </si>
  <si>
    <t xml:space="preserve">150428198904100117</t>
  </si>
  <si>
    <t xml:space="preserve">10104125727</t>
  </si>
  <si>
    <t xml:space="preserve">张锐</t>
  </si>
  <si>
    <t xml:space="preserve">15230119880815105X</t>
  </si>
  <si>
    <t xml:space="preserve">10104097401</t>
  </si>
  <si>
    <t xml:space="preserve">赤峰市建设工程招投标服务交易中心</t>
  </si>
  <si>
    <t xml:space="preserve">工作人员</t>
  </si>
  <si>
    <t xml:space="preserve">杨莉</t>
  </si>
  <si>
    <t xml:space="preserve">150424198912014520</t>
  </si>
  <si>
    <t xml:space="preserve">10104093024</t>
  </si>
  <si>
    <t xml:space="preserve">韩志超</t>
  </si>
  <si>
    <t xml:space="preserve">150426198601120556</t>
  </si>
  <si>
    <t xml:space="preserve">10104093121</t>
  </si>
  <si>
    <t xml:space="preserve">张健华</t>
  </si>
  <si>
    <t xml:space="preserve">150402198703181121</t>
  </si>
  <si>
    <t xml:space="preserve">其他</t>
  </si>
  <si>
    <t xml:space="preserve">10104093428</t>
  </si>
  <si>
    <t xml:space="preserve">杨亮</t>
  </si>
  <si>
    <t xml:space="preserve">150425198611010012</t>
  </si>
  <si>
    <t xml:space="preserve">10104094823</t>
  </si>
  <si>
    <t xml:space="preserve">赤峰市集中供热管理办公室</t>
  </si>
  <si>
    <t xml:space="preserve">戴中源</t>
  </si>
  <si>
    <t xml:space="preserve">150423198811050016</t>
  </si>
  <si>
    <t xml:space="preserve">10104122616</t>
  </si>
  <si>
    <t xml:space="preserve">焦阳</t>
  </si>
  <si>
    <t xml:space="preserve">150402198810030011</t>
  </si>
  <si>
    <t xml:space="preserve">10104133307</t>
  </si>
  <si>
    <t xml:space="preserve">朱晓龙</t>
  </si>
  <si>
    <t xml:space="preserve">150429199012200164</t>
  </si>
  <si>
    <t xml:space="preserve">10104097316</t>
  </si>
  <si>
    <t xml:space="preserve">赤峰市博物馆</t>
  </si>
  <si>
    <t xml:space="preserve">财会</t>
  </si>
  <si>
    <t xml:space="preserve">栾敬锋</t>
  </si>
  <si>
    <t xml:space="preserve">150404198812064621</t>
  </si>
  <si>
    <t xml:space="preserve">10104131724</t>
  </si>
  <si>
    <t xml:space="preserve">张颖</t>
  </si>
  <si>
    <t xml:space="preserve">150422198906140042</t>
  </si>
  <si>
    <t xml:space="preserve">10104093203</t>
  </si>
  <si>
    <t xml:space="preserve">柳向敏</t>
  </si>
  <si>
    <t xml:space="preserve">150429199005224221</t>
  </si>
  <si>
    <t xml:space="preserve">10104093309</t>
  </si>
  <si>
    <t xml:space="preserve">赤峰市群众艺术馆</t>
  </si>
  <si>
    <t xml:space="preserve">音响师</t>
  </si>
  <si>
    <t xml:space="preserve">鲍钧奕</t>
  </si>
  <si>
    <t xml:space="preserve">150426198805140831</t>
  </si>
  <si>
    <t xml:space="preserve">10104133529</t>
  </si>
  <si>
    <t xml:space="preserve">孙路</t>
  </si>
  <si>
    <t xml:space="preserve">150402198812141110</t>
  </si>
  <si>
    <t xml:space="preserve">10104132504</t>
  </si>
  <si>
    <t xml:space="preserve">姚学宇</t>
  </si>
  <si>
    <t xml:space="preserve">150404198706126614</t>
  </si>
  <si>
    <t xml:space="preserve">10104096014</t>
  </si>
  <si>
    <t xml:space="preserve">赤峰市防汛抗旱应急抢险救灾服务队</t>
  </si>
  <si>
    <t xml:space="preserve">陈然达</t>
  </si>
  <si>
    <t xml:space="preserve">150402198305142717</t>
  </si>
  <si>
    <t xml:space="preserve">10104097008</t>
  </si>
  <si>
    <t xml:space="preserve">吴海波</t>
  </si>
  <si>
    <t xml:space="preserve">150428198801280012</t>
  </si>
  <si>
    <t xml:space="preserve">10104091321</t>
  </si>
  <si>
    <t xml:space="preserve">陈琪</t>
  </si>
  <si>
    <t xml:space="preserve">150421198802260078</t>
  </si>
  <si>
    <t xml:space="preserve">10104132225</t>
  </si>
  <si>
    <t xml:space="preserve">刘立方</t>
  </si>
  <si>
    <t xml:space="preserve">150426198601170537</t>
  </si>
  <si>
    <t xml:space="preserve">10104092519</t>
  </si>
  <si>
    <t xml:space="preserve">黄昕昕</t>
  </si>
  <si>
    <t xml:space="preserve">150402198801082725</t>
  </si>
  <si>
    <t xml:space="preserve">10104097406</t>
  </si>
  <si>
    <t xml:space="preserve">汪巍巍</t>
  </si>
  <si>
    <t xml:space="preserve">150404198711083516</t>
  </si>
  <si>
    <t xml:space="preserve">10104124802</t>
  </si>
  <si>
    <t xml:space="preserve">史悦洋</t>
  </si>
  <si>
    <t xml:space="preserve">150428198704140050</t>
  </si>
  <si>
    <t xml:space="preserve">10104097101</t>
  </si>
  <si>
    <t xml:space="preserve">李晶瑶</t>
  </si>
  <si>
    <t xml:space="preserve">150423199002010027</t>
  </si>
  <si>
    <t xml:space="preserve">10104124110</t>
  </si>
  <si>
    <t xml:space="preserve">信心博</t>
  </si>
  <si>
    <t xml:space="preserve">150404198907150012</t>
  </si>
  <si>
    <t xml:space="preserve">10104128427</t>
  </si>
  <si>
    <t xml:space="preserve">刘学起</t>
  </si>
  <si>
    <t xml:space="preserve">370281198407297010</t>
  </si>
  <si>
    <t xml:space="preserve">10104132109</t>
  </si>
  <si>
    <t xml:space="preserve">赤峰市复员军人精神病医院</t>
  </si>
  <si>
    <t xml:space="preserve">临床</t>
  </si>
  <si>
    <t xml:space="preserve">刘伟楠</t>
  </si>
  <si>
    <t xml:space="preserve">150430198406150017</t>
  </si>
  <si>
    <t xml:space="preserve">10104122620</t>
  </si>
  <si>
    <t xml:space="preserve">马跃昆</t>
  </si>
  <si>
    <t xml:space="preserve">150402198401220615</t>
  </si>
  <si>
    <t xml:space="preserve">10104128625</t>
  </si>
  <si>
    <t xml:space="preserve">张鑫</t>
  </si>
  <si>
    <t xml:space="preserve">130229198802190010</t>
  </si>
  <si>
    <t xml:space="preserve">10104130319</t>
  </si>
  <si>
    <t xml:space="preserve">高艳琨</t>
  </si>
  <si>
    <t xml:space="preserve">150428198801081224</t>
  </si>
  <si>
    <t xml:space="preserve">10104133319</t>
  </si>
  <si>
    <t xml:space="preserve">宋燕飞</t>
  </si>
  <si>
    <t xml:space="preserve">150105198211185129</t>
  </si>
  <si>
    <t xml:space="preserve">10104132812</t>
  </si>
  <si>
    <t xml:space="preserve">鲍静</t>
  </si>
  <si>
    <t xml:space="preserve">150402198802171121</t>
  </si>
  <si>
    <t xml:space="preserve">10104097103</t>
  </si>
  <si>
    <t xml:space="preserve">乌尼日</t>
  </si>
  <si>
    <t xml:space="preserve">150426198710134869</t>
  </si>
  <si>
    <t xml:space="preserve">10104124221</t>
  </si>
  <si>
    <t xml:space="preserve">康雅丽</t>
  </si>
  <si>
    <t xml:space="preserve">150426197701201762</t>
  </si>
  <si>
    <t xml:space="preserve">10104093323</t>
  </si>
  <si>
    <t xml:space="preserve">邢宇卓</t>
  </si>
  <si>
    <t xml:space="preserve">15040319831112102x</t>
  </si>
  <si>
    <t xml:space="preserve">10104097024</t>
  </si>
  <si>
    <t xml:space="preserve">刘海通</t>
  </si>
  <si>
    <t xml:space="preserve">15040419870830025x</t>
  </si>
  <si>
    <t xml:space="preserve">10104092018</t>
  </si>
  <si>
    <t xml:space="preserve">护理</t>
  </si>
  <si>
    <t xml:space="preserve">吕昕慧</t>
  </si>
  <si>
    <t xml:space="preserve">150429198901300064</t>
  </si>
  <si>
    <t xml:space="preserve">10104093126</t>
  </si>
  <si>
    <t xml:space="preserve">梁财</t>
  </si>
  <si>
    <t xml:space="preserve">150429199211152142</t>
  </si>
  <si>
    <t xml:space="preserve">10104123826</t>
  </si>
  <si>
    <t xml:space="preserve">刘平</t>
  </si>
  <si>
    <t xml:space="preserve">150402198809190640</t>
  </si>
  <si>
    <t xml:space="preserve">10104124729</t>
  </si>
  <si>
    <t xml:space="preserve">战青超</t>
  </si>
  <si>
    <t xml:space="preserve">150422199201293924</t>
  </si>
  <si>
    <t xml:space="preserve">10104092905</t>
  </si>
  <si>
    <t xml:space="preserve">窦娜娜</t>
  </si>
  <si>
    <t xml:space="preserve">152326199005040681</t>
  </si>
  <si>
    <t xml:space="preserve">10104096806</t>
  </si>
  <si>
    <t xml:space="preserve">包萨如拉</t>
  </si>
  <si>
    <t xml:space="preserve">152325198811270026</t>
  </si>
  <si>
    <t xml:space="preserve">10104094303</t>
  </si>
  <si>
    <t xml:space="preserve">彭利敏</t>
  </si>
  <si>
    <t xml:space="preserve">150430198902141929</t>
  </si>
  <si>
    <t xml:space="preserve">10104126617</t>
  </si>
  <si>
    <t xml:space="preserve">王丽欣</t>
  </si>
  <si>
    <t xml:space="preserve">150404199005250043</t>
  </si>
  <si>
    <t xml:space="preserve">10104130601</t>
  </si>
  <si>
    <t xml:space="preserve">150402198902052437</t>
  </si>
  <si>
    <t xml:space="preserve">10104125509</t>
  </si>
  <si>
    <t xml:space="preserve">郑宝珠</t>
  </si>
  <si>
    <t xml:space="preserve">150423198712220024</t>
  </si>
  <si>
    <t xml:space="preserve">10104090927</t>
  </si>
  <si>
    <t xml:space="preserve">徐伟丽</t>
  </si>
  <si>
    <t xml:space="preserve">371202199003267149</t>
  </si>
  <si>
    <t xml:space="preserve">10104094716</t>
  </si>
  <si>
    <t xml:space="preserve">谷艳丽</t>
  </si>
  <si>
    <t xml:space="preserve">150426198902231364</t>
  </si>
  <si>
    <t xml:space="preserve">10104095721</t>
  </si>
  <si>
    <t xml:space="preserve">史美茹</t>
  </si>
  <si>
    <t xml:space="preserve">150428198907045125</t>
  </si>
  <si>
    <t xml:space="preserve">10104123801</t>
  </si>
  <si>
    <t xml:space="preserve">王寿森</t>
  </si>
  <si>
    <t xml:space="preserve">150426198509221557</t>
  </si>
  <si>
    <t xml:space="preserve">10104132117</t>
  </si>
  <si>
    <t xml:space="preserve">王子巍</t>
  </si>
  <si>
    <t xml:space="preserve">152324198709270015</t>
  </si>
  <si>
    <t xml:space="preserve">10104091907</t>
  </si>
  <si>
    <t xml:space="preserve">孙亚兰</t>
  </si>
  <si>
    <t xml:space="preserve">150426198611153781</t>
  </si>
  <si>
    <t xml:space="preserve">10104097319</t>
  </si>
  <si>
    <t xml:space="preserve">陈娜娜</t>
  </si>
  <si>
    <t xml:space="preserve">150423199008010087</t>
  </si>
  <si>
    <t xml:space="preserve">10104123115</t>
  </si>
  <si>
    <t xml:space="preserve">陈云</t>
  </si>
  <si>
    <t xml:space="preserve">150430198707090943</t>
  </si>
  <si>
    <t xml:space="preserve">10104132114</t>
  </si>
  <si>
    <t xml:space="preserve">张文杰</t>
  </si>
  <si>
    <t xml:space="preserve">150402198812040643</t>
  </si>
  <si>
    <t xml:space="preserve">10104127013</t>
  </si>
  <si>
    <t xml:space="preserve">刘天琪</t>
  </si>
  <si>
    <t xml:space="preserve">150428198908141522</t>
  </si>
  <si>
    <t xml:space="preserve">10104090603</t>
  </si>
  <si>
    <t xml:space="preserve">李士爽</t>
  </si>
  <si>
    <t xml:space="preserve">13082819900210594x</t>
  </si>
  <si>
    <t xml:space="preserve">10104095417</t>
  </si>
  <si>
    <t xml:space="preserve">哈特</t>
  </si>
  <si>
    <t xml:space="preserve">150402199011062433</t>
  </si>
  <si>
    <t xml:space="preserve">10104123507</t>
  </si>
  <si>
    <t xml:space="preserve">王鸿达</t>
  </si>
  <si>
    <t xml:space="preserve">150425199005122262</t>
  </si>
  <si>
    <t xml:space="preserve">10104132818</t>
  </si>
  <si>
    <t xml:space="preserve">宇秾</t>
  </si>
  <si>
    <t xml:space="preserve">150426199105020040</t>
  </si>
  <si>
    <t xml:space="preserve">10104125920</t>
  </si>
  <si>
    <t xml:space="preserve">法律咨询</t>
  </si>
  <si>
    <t xml:space="preserve">宋建</t>
  </si>
  <si>
    <t xml:space="preserve">150426198608140314</t>
  </si>
  <si>
    <t xml:space="preserve">10104095621</t>
  </si>
  <si>
    <t xml:space="preserve">梁爽</t>
  </si>
  <si>
    <t xml:space="preserve">150404198908250023</t>
  </si>
  <si>
    <t xml:space="preserve">10104126318</t>
  </si>
  <si>
    <t xml:space="preserve">李岩岩</t>
  </si>
  <si>
    <t xml:space="preserve">150426198511296072</t>
  </si>
  <si>
    <t xml:space="preserve">10104122706</t>
  </si>
  <si>
    <t xml:space="preserve">药剂</t>
  </si>
  <si>
    <t xml:space="preserve">魏思伟</t>
  </si>
  <si>
    <t xml:space="preserve">150424198501142720</t>
  </si>
  <si>
    <t xml:space="preserve">10104128007</t>
  </si>
  <si>
    <t xml:space="preserve">王明欣</t>
  </si>
  <si>
    <t xml:space="preserve">152103198602181538</t>
  </si>
  <si>
    <t xml:space="preserve">10104132417</t>
  </si>
  <si>
    <t xml:space="preserve">于杰</t>
  </si>
  <si>
    <t xml:space="preserve">150428198910164926</t>
  </si>
  <si>
    <t xml:space="preserve">10104121522</t>
  </si>
  <si>
    <t xml:space="preserve">医技</t>
  </si>
  <si>
    <t xml:space="preserve">孙冰鑫</t>
  </si>
  <si>
    <t xml:space="preserve">150404198910153935</t>
  </si>
  <si>
    <t xml:space="preserve">10104121118</t>
  </si>
  <si>
    <t xml:space="preserve">李津漫</t>
  </si>
  <si>
    <t xml:space="preserve">152722199005150027</t>
  </si>
  <si>
    <t xml:space="preserve">10104121618</t>
  </si>
  <si>
    <t xml:space="preserve">杨建敏</t>
  </si>
  <si>
    <t xml:space="preserve">152221198503302021</t>
  </si>
  <si>
    <t xml:space="preserve">10104093016</t>
  </si>
  <si>
    <t xml:space="preserve">微机管理</t>
  </si>
  <si>
    <t xml:space="preserve">李强</t>
  </si>
  <si>
    <t xml:space="preserve">150402198509130910</t>
  </si>
  <si>
    <t xml:space="preserve">10104128113</t>
  </si>
  <si>
    <t xml:space="preserve">王宇晶</t>
  </si>
  <si>
    <t xml:space="preserve">150424198607070083</t>
  </si>
  <si>
    <t xml:space="preserve">10104097507</t>
  </si>
  <si>
    <t xml:space="preserve">李景奇</t>
  </si>
  <si>
    <t xml:space="preserve">150430198710154135</t>
  </si>
  <si>
    <t xml:space="preserve">10104121709</t>
  </si>
  <si>
    <t xml:space="preserve">环境规划设计</t>
  </si>
  <si>
    <t xml:space="preserve">钱君琦</t>
  </si>
  <si>
    <t xml:space="preserve">150428198803150027</t>
  </si>
  <si>
    <t xml:space="preserve">10104128409</t>
  </si>
  <si>
    <t xml:space="preserve">汪启航</t>
  </si>
  <si>
    <t xml:space="preserve">15042819890611001X</t>
  </si>
  <si>
    <t xml:space="preserve">10104127817</t>
  </si>
  <si>
    <t xml:space="preserve">毕晓宇</t>
  </si>
  <si>
    <t xml:space="preserve">150422198701300057</t>
  </si>
  <si>
    <t xml:space="preserve">10104128508</t>
  </si>
  <si>
    <t xml:space="preserve">周海航</t>
  </si>
  <si>
    <t xml:space="preserve">150403199004191516</t>
  </si>
  <si>
    <t xml:space="preserve">10104130819</t>
  </si>
  <si>
    <t xml:space="preserve">张海晶</t>
  </si>
  <si>
    <t xml:space="preserve">150402198802092749</t>
  </si>
  <si>
    <t xml:space="preserve">10104128814</t>
  </si>
  <si>
    <t xml:space="preserve">刘璇</t>
  </si>
  <si>
    <t xml:space="preserve">15040419881005004X</t>
  </si>
  <si>
    <t xml:space="preserve">10104092627</t>
  </si>
  <si>
    <t xml:space="preserve">会计</t>
  </si>
  <si>
    <t xml:space="preserve">赵娜</t>
  </si>
  <si>
    <t xml:space="preserve">150404198803022649</t>
  </si>
  <si>
    <t xml:space="preserve">10104096611</t>
  </si>
  <si>
    <t xml:space="preserve">孙明明</t>
  </si>
  <si>
    <t xml:space="preserve">150430198405200086</t>
  </si>
  <si>
    <t xml:space="preserve">10104093819</t>
  </si>
  <si>
    <t xml:space="preserve">衣妮</t>
  </si>
  <si>
    <t xml:space="preserve">150403199101071049</t>
  </si>
  <si>
    <t xml:space="preserve">10104126703</t>
  </si>
  <si>
    <t xml:space="preserve">杨楠楠</t>
  </si>
  <si>
    <t xml:space="preserve">150428198810122745</t>
  </si>
  <si>
    <t xml:space="preserve">10104128010</t>
  </si>
  <si>
    <t xml:space="preserve">张海艳</t>
  </si>
  <si>
    <t xml:space="preserve">150403198511165123</t>
  </si>
  <si>
    <t xml:space="preserve">10104126729</t>
  </si>
  <si>
    <t xml:space="preserve">赤峰市慈善总会</t>
  </si>
  <si>
    <t xml:space="preserve">尹静</t>
  </si>
  <si>
    <t xml:space="preserve">150429198312130327</t>
  </si>
  <si>
    <t xml:space="preserve">10104131215</t>
  </si>
  <si>
    <t xml:space="preserve">张思祺</t>
  </si>
  <si>
    <t xml:space="preserve">150430198410150183</t>
  </si>
  <si>
    <t xml:space="preserve">10104096525</t>
  </si>
  <si>
    <t xml:space="preserve">王海娟</t>
  </si>
  <si>
    <t xml:space="preserve">150404198702014324</t>
  </si>
  <si>
    <t xml:space="preserve">10104123426</t>
  </si>
  <si>
    <t xml:space="preserve">王冬冬</t>
  </si>
  <si>
    <t xml:space="preserve">150404198909291644</t>
  </si>
  <si>
    <t xml:space="preserve">10104127430</t>
  </si>
  <si>
    <t xml:space="preserve">赤峰市社会捐助接收工作站</t>
  </si>
  <si>
    <t xml:space="preserve">陆明强</t>
  </si>
  <si>
    <t xml:space="preserve">150426198901031774</t>
  </si>
  <si>
    <t xml:space="preserve">10104133222</t>
  </si>
  <si>
    <t xml:space="preserve">卢思钊</t>
  </si>
  <si>
    <t xml:space="preserve">150404198510030637</t>
  </si>
  <si>
    <t xml:space="preserve">10104095308</t>
  </si>
  <si>
    <t xml:space="preserve">荣迪</t>
  </si>
  <si>
    <t xml:space="preserve">150404198505293520</t>
  </si>
  <si>
    <t xml:space="preserve">10104092216</t>
  </si>
  <si>
    <t xml:space="preserve">赤峰市家畜改良工作站</t>
  </si>
  <si>
    <t xml:space="preserve">技术推广</t>
  </si>
  <si>
    <t xml:space="preserve">夏世玉</t>
  </si>
  <si>
    <t xml:space="preserve">32108419870510001X</t>
  </si>
  <si>
    <t xml:space="preserve">10104097408</t>
  </si>
  <si>
    <t xml:space="preserve">陈超</t>
  </si>
  <si>
    <t xml:space="preserve">152323198812190017</t>
  </si>
  <si>
    <t xml:space="preserve">10104090730</t>
  </si>
  <si>
    <t xml:space="preserve">王尧</t>
  </si>
  <si>
    <t xml:space="preserve">150428198811130042</t>
  </si>
  <si>
    <t xml:space="preserve">10104127919</t>
  </si>
  <si>
    <t xml:space="preserve">王清华</t>
  </si>
  <si>
    <t xml:space="preserve">150428198907080043</t>
  </si>
  <si>
    <t xml:space="preserve">10104122524</t>
  </si>
  <si>
    <t xml:space="preserve">赤峰市农机研究推广中心</t>
  </si>
  <si>
    <t xml:space="preserve">软件工程</t>
  </si>
  <si>
    <t xml:space="preserve">苏利德</t>
  </si>
  <si>
    <t xml:space="preserve">15042319891028001X</t>
  </si>
  <si>
    <t xml:space="preserve">10104128313</t>
  </si>
  <si>
    <t xml:space="preserve">张凤城</t>
  </si>
  <si>
    <t xml:space="preserve">150422198609251256</t>
  </si>
  <si>
    <t xml:space="preserve">10104090715</t>
  </si>
  <si>
    <t xml:space="preserve">150404198601100055</t>
  </si>
  <si>
    <t xml:space="preserve">10104124629</t>
  </si>
  <si>
    <t xml:space="preserve">朱迪</t>
  </si>
  <si>
    <t xml:space="preserve">150402198903080624</t>
  </si>
  <si>
    <t xml:space="preserve">10104120710</t>
  </si>
  <si>
    <t xml:space="preserve">农机</t>
  </si>
  <si>
    <t xml:space="preserve">魏浩然</t>
  </si>
  <si>
    <t xml:space="preserve">150404198707072611</t>
  </si>
  <si>
    <t xml:space="preserve">10104128102</t>
  </si>
  <si>
    <t xml:space="preserve">刘建新</t>
  </si>
  <si>
    <t xml:space="preserve">150430198903090094</t>
  </si>
  <si>
    <t xml:space="preserve">10104094325</t>
  </si>
  <si>
    <t xml:space="preserve">刘文丽</t>
  </si>
  <si>
    <t xml:space="preserve">150402198709102025</t>
  </si>
  <si>
    <t xml:space="preserve">10104095527</t>
  </si>
  <si>
    <t xml:space="preserve">赤峰市公路管理处</t>
  </si>
  <si>
    <t xml:space="preserve">电子信息</t>
  </si>
  <si>
    <t xml:space="preserve">张然然</t>
  </si>
  <si>
    <t xml:space="preserve">150403198801225120</t>
  </si>
  <si>
    <t xml:space="preserve">10104122119</t>
  </si>
  <si>
    <t xml:space="preserve">张红叶</t>
  </si>
  <si>
    <t xml:space="preserve">150404198609136626</t>
  </si>
  <si>
    <t xml:space="preserve">10104126911</t>
  </si>
  <si>
    <t xml:space="preserve">贾连杰</t>
  </si>
  <si>
    <t xml:space="preserve">150402198511220915</t>
  </si>
  <si>
    <t xml:space="preserve">10104121910</t>
  </si>
  <si>
    <t xml:space="preserve">路桥</t>
  </si>
  <si>
    <t xml:space="preserve">王占永</t>
  </si>
  <si>
    <t xml:space="preserve">150430198610220596</t>
  </si>
  <si>
    <t xml:space="preserve">10104128611</t>
  </si>
  <si>
    <t xml:space="preserve">乌锦伟</t>
  </si>
  <si>
    <t xml:space="preserve">150428198204030031</t>
  </si>
  <si>
    <t xml:space="preserve">10104128121</t>
  </si>
  <si>
    <t xml:space="preserve">苏东鹏</t>
  </si>
  <si>
    <t xml:space="preserve">150404198802112239</t>
  </si>
  <si>
    <t xml:space="preserve">10104133623</t>
  </si>
  <si>
    <t xml:space="preserve">雷晓兵</t>
  </si>
  <si>
    <t xml:space="preserve">150430198610111074</t>
  </si>
  <si>
    <t xml:space="preserve">10104126026</t>
  </si>
  <si>
    <t xml:space="preserve">王健</t>
  </si>
  <si>
    <t xml:space="preserve">15040219870716031X</t>
  </si>
  <si>
    <t xml:space="preserve">10104128011</t>
  </si>
  <si>
    <t xml:space="preserve">张磊</t>
  </si>
  <si>
    <t xml:space="preserve">152531199008280172</t>
  </si>
  <si>
    <t xml:space="preserve">10104092304</t>
  </si>
  <si>
    <t xml:space="preserve">新惠养护管理所</t>
  </si>
  <si>
    <t xml:space="preserve">交通工程</t>
  </si>
  <si>
    <t xml:space="preserve">高静</t>
  </si>
  <si>
    <t xml:space="preserve">150430198810093421</t>
  </si>
  <si>
    <t xml:space="preserve">10104120303</t>
  </si>
  <si>
    <t xml:space="preserve">孙武鹏</t>
  </si>
  <si>
    <t xml:space="preserve">150426198602240031</t>
  </si>
  <si>
    <t xml:space="preserve">10104091203</t>
  </si>
  <si>
    <t xml:space="preserve">张敏志</t>
  </si>
  <si>
    <t xml:space="preserve">150430198809291076</t>
  </si>
  <si>
    <t xml:space="preserve">10104095606</t>
  </si>
  <si>
    <t xml:space="preserve">杨帆</t>
  </si>
  <si>
    <t xml:space="preserve">150430199002050030</t>
  </si>
  <si>
    <t xml:space="preserve">10104125305</t>
  </si>
  <si>
    <t xml:space="preserve">谢亚飞</t>
  </si>
  <si>
    <t xml:space="preserve">150430198808052137</t>
  </si>
  <si>
    <t xml:space="preserve">10104126101</t>
  </si>
  <si>
    <t xml:space="preserve">许明</t>
  </si>
  <si>
    <t xml:space="preserve">150428198709253417</t>
  </si>
  <si>
    <t xml:space="preserve">10104120228</t>
  </si>
  <si>
    <t xml:space="preserve">赤朝高速公路养护管理所</t>
  </si>
  <si>
    <t xml:space="preserve">张沛鑫</t>
  </si>
  <si>
    <t xml:space="preserve">150426199001150019</t>
  </si>
  <si>
    <t xml:space="preserve">10104092924</t>
  </si>
  <si>
    <t xml:space="preserve">傅东彪</t>
  </si>
  <si>
    <t xml:space="preserve">150429198703051212</t>
  </si>
  <si>
    <t xml:space="preserve">10104131210</t>
  </si>
  <si>
    <t xml:space="preserve">穆臻毅</t>
  </si>
  <si>
    <t xml:space="preserve">150402198804160610</t>
  </si>
  <si>
    <t xml:space="preserve">10104130230</t>
  </si>
  <si>
    <t xml:space="preserve">尹彦峰</t>
  </si>
  <si>
    <t xml:space="preserve">150428198508082017</t>
  </si>
  <si>
    <t xml:space="preserve">10104093004</t>
  </si>
  <si>
    <t xml:space="preserve">李春早</t>
  </si>
  <si>
    <t xml:space="preserve">152321198409235112</t>
  </si>
  <si>
    <t xml:space="preserve">10104096522</t>
  </si>
  <si>
    <t xml:space="preserve">孙涛</t>
  </si>
  <si>
    <t xml:space="preserve">150428198708011213</t>
  </si>
  <si>
    <t xml:space="preserve">10104133614</t>
  </si>
  <si>
    <t xml:space="preserve">郭大伟</t>
  </si>
  <si>
    <t xml:space="preserve">150402198505021717</t>
  </si>
  <si>
    <t xml:space="preserve">10104096508</t>
  </si>
  <si>
    <t xml:space="preserve">边昊</t>
  </si>
  <si>
    <t xml:space="preserve">150422199006200032</t>
  </si>
  <si>
    <t xml:space="preserve">10104095408</t>
  </si>
  <si>
    <t xml:space="preserve">刘文书</t>
  </si>
  <si>
    <t xml:space="preserve">150404198912011615</t>
  </si>
  <si>
    <t xml:space="preserve">10104091427</t>
  </si>
  <si>
    <t xml:space="preserve">韩兵</t>
  </si>
  <si>
    <t xml:space="preserve">150428198810203916</t>
  </si>
  <si>
    <t xml:space="preserve">10104097307</t>
  </si>
  <si>
    <t xml:space="preserve">满向龙</t>
  </si>
  <si>
    <t xml:space="preserve">150429199001172532</t>
  </si>
  <si>
    <t xml:space="preserve">10104126409</t>
  </si>
  <si>
    <t xml:space="preserve">伊拉古玛</t>
  </si>
  <si>
    <t xml:space="preserve">152325198802030071</t>
  </si>
  <si>
    <t xml:space="preserve">10104131910</t>
  </si>
  <si>
    <t xml:space="preserve">宋新磊</t>
  </si>
  <si>
    <t xml:space="preserve">150430198303060019</t>
  </si>
  <si>
    <t xml:space="preserve">10104131723</t>
  </si>
  <si>
    <t xml:space="preserve">梁超</t>
  </si>
  <si>
    <t xml:space="preserve">152301198709026536</t>
  </si>
  <si>
    <t xml:space="preserve">10104093009</t>
  </si>
  <si>
    <t xml:space="preserve">郭枫</t>
  </si>
  <si>
    <t xml:space="preserve">150428198407090034</t>
  </si>
  <si>
    <t xml:space="preserve">10104092523</t>
  </si>
  <si>
    <t xml:space="preserve">白雪</t>
  </si>
  <si>
    <t xml:space="preserve">150404199101046325</t>
  </si>
  <si>
    <t xml:space="preserve">10104123311</t>
  </si>
  <si>
    <t xml:space="preserve">于晗</t>
  </si>
  <si>
    <t xml:space="preserve">15040219890709111X</t>
  </si>
  <si>
    <t xml:space="preserve">10104095201</t>
  </si>
  <si>
    <t xml:space="preserve">王文达</t>
  </si>
  <si>
    <t xml:space="preserve">150402198903160931</t>
  </si>
  <si>
    <t xml:space="preserve">10104096530</t>
  </si>
  <si>
    <t xml:space="preserve">张鹏</t>
  </si>
  <si>
    <t xml:space="preserve">150402198709242757</t>
  </si>
  <si>
    <t xml:space="preserve">10104131618</t>
  </si>
  <si>
    <t xml:space="preserve">赤峰市创业指导中心</t>
  </si>
  <si>
    <t xml:space="preserve">王雨南</t>
  </si>
  <si>
    <t xml:space="preserve">150404198709190021</t>
  </si>
  <si>
    <t xml:space="preserve">10104096819</t>
  </si>
  <si>
    <t xml:space="preserve">丁亚鹏</t>
  </si>
  <si>
    <t xml:space="preserve">15040419890213411x</t>
  </si>
  <si>
    <t xml:space="preserve">10104128022</t>
  </si>
  <si>
    <t xml:space="preserve">吴迪</t>
  </si>
  <si>
    <t xml:space="preserve">150404199008090268</t>
  </si>
  <si>
    <t xml:space="preserve">10104123402</t>
  </si>
  <si>
    <t xml:space="preserve">赤峰市药品检验所</t>
  </si>
  <si>
    <t xml:space="preserve">中药学</t>
  </si>
  <si>
    <t xml:space="preserve">盛海艳</t>
  </si>
  <si>
    <t xml:space="preserve">150404198603110062</t>
  </si>
  <si>
    <t xml:space="preserve">10104127318</t>
  </si>
  <si>
    <t xml:space="preserve">梁学伟</t>
  </si>
  <si>
    <t xml:space="preserve">150403198309215414</t>
  </si>
  <si>
    <t xml:space="preserve">10104090726</t>
  </si>
  <si>
    <t xml:space="preserve">韩阳</t>
  </si>
  <si>
    <t xml:space="preserve">150428198708170046</t>
  </si>
  <si>
    <t xml:space="preserve">10104097002</t>
  </si>
  <si>
    <t xml:space="preserve">药品检验</t>
  </si>
  <si>
    <t xml:space="preserve">朱方</t>
  </si>
  <si>
    <t xml:space="preserve">150421198608290089</t>
  </si>
  <si>
    <t xml:space="preserve">10104092217</t>
  </si>
  <si>
    <t xml:space="preserve">李红艳</t>
  </si>
  <si>
    <t xml:space="preserve">150428198710123724</t>
  </si>
  <si>
    <t xml:space="preserve">10104096422</t>
  </si>
  <si>
    <t xml:space="preserve">付宏磊</t>
  </si>
  <si>
    <t xml:space="preserve">150404198901173715</t>
  </si>
  <si>
    <t xml:space="preserve">10104120410</t>
  </si>
  <si>
    <t xml:space="preserve">食品检验</t>
  </si>
  <si>
    <t xml:space="preserve">宝冠媛</t>
  </si>
  <si>
    <t xml:space="preserve">150430198901250023</t>
  </si>
  <si>
    <t xml:space="preserve">10104132506</t>
  </si>
  <si>
    <t xml:space="preserve">刘羽清</t>
  </si>
  <si>
    <t xml:space="preserve">150421198801101518</t>
  </si>
  <si>
    <t xml:space="preserve">10104093803</t>
  </si>
  <si>
    <t xml:space="preserve">李彦铮</t>
  </si>
  <si>
    <t xml:space="preserve">150402199011302716</t>
  </si>
  <si>
    <t xml:space="preserve">10104126827</t>
  </si>
  <si>
    <t xml:space="preserve">王天奇</t>
  </si>
  <si>
    <t xml:space="preserve">150403198802081018</t>
  </si>
  <si>
    <t xml:space="preserve">10104128027</t>
  </si>
  <si>
    <t xml:space="preserve">赤峰市城乡规划档案馆</t>
  </si>
  <si>
    <t xml:space="preserve">档案管理</t>
  </si>
  <si>
    <t xml:space="preserve">张丽丽</t>
  </si>
  <si>
    <t xml:space="preserve">150404198601026668</t>
  </si>
  <si>
    <t xml:space="preserve">10104095729</t>
  </si>
  <si>
    <t xml:space="preserve">梁丽丽</t>
  </si>
  <si>
    <t xml:space="preserve">15040419860808262X</t>
  </si>
  <si>
    <t xml:space="preserve">10104092719</t>
  </si>
  <si>
    <t xml:space="preserve">武力楠</t>
  </si>
  <si>
    <t xml:space="preserve">150422198706220013</t>
  </si>
  <si>
    <t xml:space="preserve">10104124902</t>
  </si>
  <si>
    <t xml:space="preserve">赤峰广播电视台</t>
  </si>
  <si>
    <t xml:space="preserve">机务员</t>
  </si>
  <si>
    <t xml:space="preserve">李扬</t>
  </si>
  <si>
    <t xml:space="preserve">150422198806270018</t>
  </si>
  <si>
    <t xml:space="preserve">10104125906</t>
  </si>
  <si>
    <t xml:space="preserve">韩煦</t>
  </si>
  <si>
    <t xml:space="preserve">150403198710083614</t>
  </si>
  <si>
    <t xml:space="preserve">10104128015</t>
  </si>
  <si>
    <t xml:space="preserve">于海涛</t>
  </si>
  <si>
    <t xml:space="preserve">150424198802042715</t>
  </si>
  <si>
    <t xml:space="preserve">10104126109</t>
  </si>
  <si>
    <t xml:space="preserve">王立强</t>
  </si>
  <si>
    <t xml:space="preserve">150429198907100039</t>
  </si>
  <si>
    <t xml:space="preserve">10104093406</t>
  </si>
  <si>
    <t xml:space="preserve">赵振兴</t>
  </si>
  <si>
    <t xml:space="preserve">150422198806020019</t>
  </si>
  <si>
    <t xml:space="preserve">10104093307</t>
  </si>
  <si>
    <t xml:space="preserve">赵庆伟</t>
  </si>
  <si>
    <t xml:space="preserve">152327198510200537</t>
  </si>
  <si>
    <t xml:space="preserve">10104092713</t>
  </si>
  <si>
    <t xml:space="preserve">阮晓凯</t>
  </si>
  <si>
    <t xml:space="preserve">150402198709062019</t>
  </si>
  <si>
    <t xml:space="preserve">10104120401</t>
  </si>
  <si>
    <t xml:space="preserve">朱庆波</t>
  </si>
  <si>
    <t xml:space="preserve">150430198609152477</t>
  </si>
  <si>
    <t xml:space="preserve">10104091601</t>
  </si>
  <si>
    <t xml:space="preserve">刘刚</t>
  </si>
  <si>
    <t xml:space="preserve">150422198612180014</t>
  </si>
  <si>
    <t xml:space="preserve">10104121801</t>
  </si>
  <si>
    <t xml:space="preserve">郑晓光</t>
  </si>
  <si>
    <t xml:space="preserve">150429198302180056</t>
  </si>
  <si>
    <t xml:space="preserve">10104122101</t>
  </si>
  <si>
    <t xml:space="preserve">孙刚</t>
  </si>
  <si>
    <t xml:space="preserve">150430198311172133</t>
  </si>
  <si>
    <t xml:space="preserve">10104129029</t>
  </si>
  <si>
    <t xml:space="preserve">赵庆男</t>
  </si>
  <si>
    <t xml:space="preserve">152327198911050517</t>
  </si>
  <si>
    <t xml:space="preserve">10104133405</t>
  </si>
  <si>
    <t xml:space="preserve">王昊天</t>
  </si>
  <si>
    <t xml:space="preserve">150428199112020017</t>
  </si>
  <si>
    <t xml:space="preserve">10104092721</t>
  </si>
  <si>
    <r>
      <rPr>
        <sz val="10"/>
        <rFont val="Noto Sans"/>
        <family val="2"/>
      </rPr>
      <t xml:space="preserve">内蒙古广播电视微波线路</t>
    </r>
    <r>
      <rPr>
        <sz val="10"/>
        <rFont val="Arial"/>
        <family val="2"/>
      </rPr>
      <t xml:space="preserve">C116</t>
    </r>
    <r>
      <rPr>
        <sz val="10"/>
        <rFont val="Noto Sans"/>
        <family val="2"/>
      </rPr>
      <t xml:space="preserve">微波站</t>
    </r>
  </si>
  <si>
    <t xml:space="preserve">白鹏程</t>
  </si>
  <si>
    <t xml:space="preserve">152322198410070518</t>
  </si>
  <si>
    <t xml:space="preserve">10104121409</t>
  </si>
  <si>
    <t xml:space="preserve">王国杰</t>
  </si>
  <si>
    <t xml:space="preserve">150429198504213215</t>
  </si>
  <si>
    <t xml:space="preserve">10104090905</t>
  </si>
  <si>
    <t xml:space="preserve">150429198702020019</t>
  </si>
  <si>
    <t xml:space="preserve">10104095217</t>
  </si>
  <si>
    <r>
      <rPr>
        <sz val="10"/>
        <rFont val="Noto Sans"/>
        <family val="2"/>
      </rPr>
      <t xml:space="preserve">内蒙古广播电视微波线路</t>
    </r>
    <r>
      <rPr>
        <sz val="10"/>
        <rFont val="Arial"/>
        <family val="2"/>
      </rPr>
      <t xml:space="preserve">C117</t>
    </r>
    <r>
      <rPr>
        <sz val="10"/>
        <rFont val="Noto Sans"/>
        <family val="2"/>
      </rPr>
      <t xml:space="preserve">微波站</t>
    </r>
  </si>
  <si>
    <t xml:space="preserve">张巍</t>
  </si>
  <si>
    <t xml:space="preserve">150402198212110273</t>
  </si>
  <si>
    <t xml:space="preserve">10104122128</t>
  </si>
  <si>
    <t xml:space="preserve">邹德亮</t>
  </si>
  <si>
    <t xml:space="preserve">150429198305291210</t>
  </si>
  <si>
    <t xml:space="preserve">10104122724</t>
  </si>
  <si>
    <t xml:space="preserve">鲍东风</t>
  </si>
  <si>
    <t xml:space="preserve">15042919861201271X</t>
  </si>
  <si>
    <t xml:space="preserve">10104123222</t>
  </si>
  <si>
    <t xml:space="preserve">贾明思</t>
  </si>
  <si>
    <t xml:space="preserve">150426198904110013</t>
  </si>
  <si>
    <t xml:space="preserve">10104122318</t>
  </si>
  <si>
    <r>
      <rPr>
        <sz val="10"/>
        <rFont val="Noto Sans"/>
        <family val="2"/>
      </rPr>
      <t xml:space="preserve">内蒙古广播电视微波线路</t>
    </r>
    <r>
      <rPr>
        <sz val="10"/>
        <rFont val="Arial"/>
        <family val="2"/>
      </rPr>
      <t xml:space="preserve">C119</t>
    </r>
    <r>
      <rPr>
        <sz val="10"/>
        <rFont val="Noto Sans"/>
        <family val="2"/>
      </rPr>
      <t xml:space="preserve">微波站</t>
    </r>
  </si>
  <si>
    <t xml:space="preserve">周志敏</t>
  </si>
  <si>
    <t xml:space="preserve">150426198710086078</t>
  </si>
  <si>
    <t xml:space="preserve">10104123716</t>
  </si>
  <si>
    <t xml:space="preserve">郭硕宇</t>
  </si>
  <si>
    <t xml:space="preserve">150428198702180016</t>
  </si>
  <si>
    <t xml:space="preserve">10104097301</t>
  </si>
  <si>
    <t xml:space="preserve">顾健</t>
  </si>
  <si>
    <t xml:space="preserve">150430198209050017</t>
  </si>
  <si>
    <t xml:space="preserve">10104093519</t>
  </si>
  <si>
    <r>
      <rPr>
        <sz val="10"/>
        <rFont val="Noto Sans"/>
        <family val="2"/>
      </rPr>
      <t xml:space="preserve">赤峰八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二转播台</t>
    </r>
  </si>
  <si>
    <t xml:space="preserve">明亮</t>
  </si>
  <si>
    <t xml:space="preserve">150402198905222411</t>
  </si>
  <si>
    <t xml:space="preserve">10104122909</t>
  </si>
  <si>
    <t xml:space="preserve">梅宇</t>
  </si>
  <si>
    <t xml:space="preserve">15012419860817761x</t>
  </si>
  <si>
    <t xml:space="preserve">10104123211</t>
  </si>
  <si>
    <t xml:space="preserve">白冬艳</t>
  </si>
  <si>
    <t xml:space="preserve">152222198501216628</t>
  </si>
  <si>
    <t xml:space="preserve">10104094019</t>
  </si>
  <si>
    <t xml:space="preserve">管理人员</t>
  </si>
  <si>
    <t xml:space="preserve">杲凡力</t>
  </si>
  <si>
    <t xml:space="preserve">150425199008290042</t>
  </si>
  <si>
    <t xml:space="preserve">10104130429</t>
  </si>
  <si>
    <t xml:space="preserve">唐磊</t>
  </si>
  <si>
    <t xml:space="preserve">150422198512210028</t>
  </si>
  <si>
    <t xml:space="preserve">10104122126</t>
  </si>
  <si>
    <t xml:space="preserve">朱健伟</t>
  </si>
  <si>
    <t xml:space="preserve">150421198601155116</t>
  </si>
  <si>
    <t xml:space="preserve">10104132013</t>
  </si>
  <si>
    <r>
      <rPr>
        <sz val="10"/>
        <rFont val="Noto Sans"/>
        <family val="2"/>
      </rPr>
      <t xml:space="preserve">赤峰八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三转播台</t>
    </r>
  </si>
  <si>
    <t xml:space="preserve">高峰</t>
  </si>
  <si>
    <t xml:space="preserve">150425198611294414</t>
  </si>
  <si>
    <t xml:space="preserve">10104126923</t>
  </si>
  <si>
    <t xml:space="preserve">丁昌鸣</t>
  </si>
  <si>
    <t xml:space="preserve">150430198607193013</t>
  </si>
  <si>
    <t xml:space="preserve">10104121027</t>
  </si>
  <si>
    <t xml:space="preserve">徐磊</t>
  </si>
  <si>
    <t xml:space="preserve">15042219860906483X</t>
  </si>
  <si>
    <t xml:space="preserve">10104090230</t>
  </si>
  <si>
    <t xml:space="preserve">郭鹏飞</t>
  </si>
  <si>
    <t xml:space="preserve">150421198612033034</t>
  </si>
  <si>
    <t xml:space="preserve">10104090416</t>
  </si>
  <si>
    <t xml:space="preserve">封清华</t>
  </si>
  <si>
    <t xml:space="preserve">150429198806050036</t>
  </si>
  <si>
    <t xml:space="preserve">10104090223</t>
  </si>
  <si>
    <t xml:space="preserve">田中原</t>
  </si>
  <si>
    <t xml:space="preserve">150428198603150014</t>
  </si>
  <si>
    <t xml:space="preserve">10104095304</t>
  </si>
  <si>
    <t xml:space="preserve">李文彦</t>
  </si>
  <si>
    <t xml:space="preserve">150404198511250615</t>
  </si>
  <si>
    <t xml:space="preserve">10104092711</t>
  </si>
  <si>
    <t xml:space="preserve">靳朝阳</t>
  </si>
  <si>
    <t xml:space="preserve">150422198912060014</t>
  </si>
  <si>
    <t xml:space="preserve">10104095014</t>
  </si>
  <si>
    <t xml:space="preserve">孙思齐</t>
  </si>
  <si>
    <t xml:space="preserve">152323198802087649</t>
  </si>
  <si>
    <t xml:space="preserve">10104120807</t>
  </si>
  <si>
    <t xml:space="preserve">赤峰市第一医院</t>
  </si>
  <si>
    <t xml:space="preserve">郝晗宇</t>
  </si>
  <si>
    <t xml:space="preserve">150402198910212410</t>
  </si>
  <si>
    <t xml:space="preserve">10104127304</t>
  </si>
  <si>
    <t xml:space="preserve">刘艳丽</t>
  </si>
  <si>
    <t xml:space="preserve">370521198805192820</t>
  </si>
  <si>
    <t xml:space="preserve">10104127105</t>
  </si>
  <si>
    <t xml:space="preserve">陈敏</t>
  </si>
  <si>
    <t xml:space="preserve">150429198610055521</t>
  </si>
  <si>
    <t xml:space="preserve">10104130412</t>
  </si>
  <si>
    <t xml:space="preserve">刘方超</t>
  </si>
  <si>
    <t xml:space="preserve">371327198504200936</t>
  </si>
  <si>
    <t xml:space="preserve">10104128712</t>
  </si>
  <si>
    <t xml:space="preserve">王欢</t>
  </si>
  <si>
    <t xml:space="preserve">15230119880806604X</t>
  </si>
  <si>
    <t xml:space="preserve">10104095221</t>
  </si>
  <si>
    <t xml:space="preserve">敖祥春</t>
  </si>
  <si>
    <t xml:space="preserve">152127199010121019</t>
  </si>
  <si>
    <t xml:space="preserve">达斡尔族</t>
  </si>
  <si>
    <t xml:space="preserve">10104132914</t>
  </si>
  <si>
    <t xml:space="preserve">于海娜</t>
  </si>
  <si>
    <t xml:space="preserve">150404198306012220</t>
  </si>
  <si>
    <t xml:space="preserve">10104093604</t>
  </si>
  <si>
    <t xml:space="preserve">朱宏波</t>
  </si>
  <si>
    <t xml:space="preserve">150404198707223512</t>
  </si>
  <si>
    <t xml:space="preserve">10104120111</t>
  </si>
  <si>
    <t xml:space="preserve">王骞</t>
  </si>
  <si>
    <t xml:space="preserve">150404198712250304</t>
  </si>
  <si>
    <t xml:space="preserve">10104130130</t>
  </si>
  <si>
    <t xml:space="preserve">陈光星</t>
  </si>
  <si>
    <t xml:space="preserve">150403198809192511</t>
  </si>
  <si>
    <t xml:space="preserve">10104096527</t>
  </si>
  <si>
    <t xml:space="preserve">赵阳</t>
  </si>
  <si>
    <t xml:space="preserve">150424198709020044</t>
  </si>
  <si>
    <t xml:space="preserve">10104125725</t>
  </si>
  <si>
    <t xml:space="preserve">牛爽</t>
  </si>
  <si>
    <t xml:space="preserve">150402198910052437</t>
  </si>
  <si>
    <t xml:space="preserve">10104093513</t>
  </si>
  <si>
    <t xml:space="preserve">王晓颖</t>
  </si>
  <si>
    <t xml:space="preserve">150402198805091143</t>
  </si>
  <si>
    <t xml:space="preserve">10104131603</t>
  </si>
  <si>
    <t xml:space="preserve">韩永焕</t>
  </si>
  <si>
    <t xml:space="preserve">150423198605060045</t>
  </si>
  <si>
    <t xml:space="preserve">10104093116</t>
  </si>
  <si>
    <t xml:space="preserve">任晓倩</t>
  </si>
  <si>
    <t xml:space="preserve">370112198606152027</t>
  </si>
  <si>
    <t xml:space="preserve">10104122630</t>
  </si>
  <si>
    <t xml:space="preserve">满亚萍</t>
  </si>
  <si>
    <t xml:space="preserve">150426198812220346</t>
  </si>
  <si>
    <t xml:space="preserve">10104091128</t>
  </si>
  <si>
    <t xml:space="preserve">王新辉</t>
  </si>
  <si>
    <t xml:space="preserve">150404198308016313</t>
  </si>
  <si>
    <t xml:space="preserve">10104093930</t>
  </si>
  <si>
    <t xml:space="preserve">孙莹莹</t>
  </si>
  <si>
    <t xml:space="preserve">15042819861117012X</t>
  </si>
  <si>
    <t xml:space="preserve">10104096107</t>
  </si>
  <si>
    <t xml:space="preserve">段思玉</t>
  </si>
  <si>
    <t xml:space="preserve">150402198712030923</t>
  </si>
  <si>
    <t xml:space="preserve">10104120503</t>
  </si>
  <si>
    <t xml:space="preserve">王丽媛</t>
  </si>
  <si>
    <t xml:space="preserve">150403198702282568</t>
  </si>
  <si>
    <t xml:space="preserve">10104091126</t>
  </si>
  <si>
    <t xml:space="preserve">张楠</t>
  </si>
  <si>
    <t xml:space="preserve">150428198712291529</t>
  </si>
  <si>
    <t xml:space="preserve">10104121124</t>
  </si>
  <si>
    <t xml:space="preserve">赵英旋</t>
  </si>
  <si>
    <t xml:space="preserve">150422198807120011</t>
  </si>
  <si>
    <t xml:space="preserve">10104121823</t>
  </si>
  <si>
    <t xml:space="preserve">孟宪东</t>
  </si>
  <si>
    <t xml:space="preserve">15042119861114033X</t>
  </si>
  <si>
    <t xml:space="preserve">10104126702</t>
  </si>
  <si>
    <t xml:space="preserve">王少慧</t>
  </si>
  <si>
    <t xml:space="preserve">150122198310175520</t>
  </si>
  <si>
    <t xml:space="preserve">10104090318</t>
  </si>
  <si>
    <t xml:space="preserve">彦晓惠</t>
  </si>
  <si>
    <t xml:space="preserve">152326198401223581</t>
  </si>
  <si>
    <t xml:space="preserve">10104126209</t>
  </si>
  <si>
    <t xml:space="preserve">张金亮</t>
  </si>
  <si>
    <t xml:space="preserve">152201198405131518</t>
  </si>
  <si>
    <t xml:space="preserve">10104095026</t>
  </si>
  <si>
    <t xml:space="preserve">闫聃聃</t>
  </si>
  <si>
    <t xml:space="preserve">150428199202045349</t>
  </si>
  <si>
    <t xml:space="preserve">10104095901</t>
  </si>
  <si>
    <t xml:space="preserve">王雪松</t>
  </si>
  <si>
    <t xml:space="preserve">150428198702055311</t>
  </si>
  <si>
    <t xml:space="preserve">10104092004</t>
  </si>
  <si>
    <t xml:space="preserve">许璐</t>
  </si>
  <si>
    <t xml:space="preserve">150402198712110325</t>
  </si>
  <si>
    <t xml:space="preserve">10104126626</t>
  </si>
  <si>
    <t xml:space="preserve">叶松昀</t>
  </si>
  <si>
    <t xml:space="preserve">150426198705060017</t>
  </si>
  <si>
    <t xml:space="preserve">10104093215</t>
  </si>
  <si>
    <t xml:space="preserve">刘炜</t>
  </si>
  <si>
    <t xml:space="preserve">150402198807160325</t>
  </si>
  <si>
    <t xml:space="preserve">10104096517</t>
  </si>
  <si>
    <t xml:space="preserve">孙阔</t>
  </si>
  <si>
    <t xml:space="preserve">15043019890515037X</t>
  </si>
  <si>
    <t xml:space="preserve">10104095924</t>
  </si>
  <si>
    <t xml:space="preserve">康亚平</t>
  </si>
  <si>
    <t xml:space="preserve">150426198609252828</t>
  </si>
  <si>
    <t xml:space="preserve">10104096408</t>
  </si>
  <si>
    <t xml:space="preserve">赵雅兰</t>
  </si>
  <si>
    <t xml:space="preserve">15232219831123242x</t>
  </si>
  <si>
    <t xml:space="preserve">10104122207</t>
  </si>
  <si>
    <t xml:space="preserve">张博文</t>
  </si>
  <si>
    <t xml:space="preserve">152327198409190012</t>
  </si>
  <si>
    <t xml:space="preserve">10104122422</t>
  </si>
  <si>
    <t xml:space="preserve">玄庆玲</t>
  </si>
  <si>
    <t xml:space="preserve">152822198908050028</t>
  </si>
  <si>
    <t xml:space="preserve">10104122926</t>
  </si>
  <si>
    <t xml:space="preserve">李寅伟</t>
  </si>
  <si>
    <t xml:space="preserve">130828199008278614</t>
  </si>
  <si>
    <t xml:space="preserve">10104095009</t>
  </si>
  <si>
    <t xml:space="preserve">康复</t>
  </si>
  <si>
    <t xml:space="preserve">武玥峣</t>
  </si>
  <si>
    <t xml:space="preserve">15040319860609054X</t>
  </si>
  <si>
    <t xml:space="preserve">10104124210</t>
  </si>
  <si>
    <t xml:space="preserve">李红波</t>
  </si>
  <si>
    <t xml:space="preserve">152325198602280025</t>
  </si>
  <si>
    <t xml:space="preserve">10104090324</t>
  </si>
  <si>
    <t xml:space="preserve">刘丽娟</t>
  </si>
  <si>
    <t xml:space="preserve">150421198901150448</t>
  </si>
  <si>
    <t xml:space="preserve">10104097222</t>
  </si>
  <si>
    <t xml:space="preserve">刘颖</t>
  </si>
  <si>
    <t xml:space="preserve">150428198804105367</t>
  </si>
  <si>
    <t xml:space="preserve">10104096411</t>
  </si>
  <si>
    <t xml:space="preserve">药学</t>
  </si>
  <si>
    <t xml:space="preserve">郑延泽</t>
  </si>
  <si>
    <t xml:space="preserve">150425198703052252</t>
  </si>
  <si>
    <t xml:space="preserve">10104123628</t>
  </si>
  <si>
    <t xml:space="preserve">王睦涵</t>
  </si>
  <si>
    <t xml:space="preserve">150402198708110322</t>
  </si>
  <si>
    <t xml:space="preserve">10104096101</t>
  </si>
  <si>
    <t xml:space="preserve">杨思远</t>
  </si>
  <si>
    <t xml:space="preserve">150402198611020611</t>
  </si>
  <si>
    <t xml:space="preserve">10104133116</t>
  </si>
  <si>
    <t xml:space="preserve">医疗器械</t>
  </si>
  <si>
    <t xml:space="preserve">王树涛</t>
  </si>
  <si>
    <t xml:space="preserve">150428198610193717</t>
  </si>
  <si>
    <t xml:space="preserve">10104125404</t>
  </si>
  <si>
    <t xml:space="preserve">卢思锐</t>
  </si>
  <si>
    <t xml:space="preserve">150404198612150015</t>
  </si>
  <si>
    <t xml:space="preserve">10104122130</t>
  </si>
  <si>
    <t xml:space="preserve">张鹏雁</t>
  </si>
  <si>
    <t xml:space="preserve">150404198810283724</t>
  </si>
  <si>
    <t xml:space="preserve">10104125418</t>
  </si>
  <si>
    <t xml:space="preserve">赤峰市传染病防治医院</t>
  </si>
  <si>
    <t xml:space="preserve">李师</t>
  </si>
  <si>
    <t xml:space="preserve">150402199102032424</t>
  </si>
  <si>
    <t xml:space="preserve">10104091617</t>
  </si>
  <si>
    <t xml:space="preserve">董新宇</t>
  </si>
  <si>
    <t xml:space="preserve">15040419870107312x</t>
  </si>
  <si>
    <t xml:space="preserve">10104096122</t>
  </si>
  <si>
    <t xml:space="preserve">代良</t>
  </si>
  <si>
    <t xml:space="preserve">230826199010020226</t>
  </si>
  <si>
    <t xml:space="preserve">10104124311</t>
  </si>
  <si>
    <t xml:space="preserve">李帅</t>
  </si>
  <si>
    <t xml:space="preserve">150402199102032440</t>
  </si>
  <si>
    <t xml:space="preserve">10104132226</t>
  </si>
  <si>
    <t xml:space="preserve">李屹然</t>
  </si>
  <si>
    <t xml:space="preserve">150428198601103724</t>
  </si>
  <si>
    <t xml:space="preserve">10104126803</t>
  </si>
  <si>
    <t xml:space="preserve">宋颖超</t>
  </si>
  <si>
    <t xml:space="preserve">15232619880302004x</t>
  </si>
  <si>
    <t xml:space="preserve">10104120724</t>
  </si>
  <si>
    <t xml:space="preserve">王晓华</t>
  </si>
  <si>
    <t xml:space="preserve">150425198601023602</t>
  </si>
  <si>
    <t xml:space="preserve">10104130630</t>
  </si>
  <si>
    <t xml:space="preserve">于娟娟</t>
  </si>
  <si>
    <t xml:space="preserve">150430198904102245</t>
  </si>
  <si>
    <t xml:space="preserve">10104091811</t>
  </si>
  <si>
    <t xml:space="preserve">么艳维</t>
  </si>
  <si>
    <t xml:space="preserve">15042319900925442X</t>
  </si>
  <si>
    <t xml:space="preserve">10104124912</t>
  </si>
  <si>
    <t xml:space="preserve">孙月超</t>
  </si>
  <si>
    <t xml:space="preserve">152322198811270027</t>
  </si>
  <si>
    <t xml:space="preserve">10104120919</t>
  </si>
  <si>
    <t xml:space="preserve">于美娟</t>
  </si>
  <si>
    <t xml:space="preserve">15042819871013532X</t>
  </si>
  <si>
    <t xml:space="preserve">10104121330</t>
  </si>
  <si>
    <t xml:space="preserve">张青新</t>
  </si>
  <si>
    <t xml:space="preserve">150428198908033724</t>
  </si>
  <si>
    <t xml:space="preserve">10104132023</t>
  </si>
  <si>
    <t xml:space="preserve">李东玲</t>
  </si>
  <si>
    <t xml:space="preserve">150428198501251228</t>
  </si>
  <si>
    <t xml:space="preserve">10104127019</t>
  </si>
  <si>
    <t xml:space="preserve">麻醉</t>
  </si>
  <si>
    <t xml:space="preserve">车阳阳</t>
  </si>
  <si>
    <t xml:space="preserve">150402198702130023</t>
  </si>
  <si>
    <t xml:space="preserve">10104130303</t>
  </si>
  <si>
    <t xml:space="preserve">燕翠珠</t>
  </si>
  <si>
    <t xml:space="preserve">150422198704260329</t>
  </si>
  <si>
    <t xml:space="preserve">10104133304</t>
  </si>
  <si>
    <t xml:space="preserve">赵斐瑶</t>
  </si>
  <si>
    <t xml:space="preserve">152322199009200026</t>
  </si>
  <si>
    <t xml:space="preserve">10104123707</t>
  </si>
  <si>
    <t xml:space="preserve">计文龙</t>
  </si>
  <si>
    <t xml:space="preserve">150428198701184517</t>
  </si>
  <si>
    <t xml:space="preserve">10104095409</t>
  </si>
  <si>
    <t xml:space="preserve">段敏燕</t>
  </si>
  <si>
    <t xml:space="preserve">150402198708141129</t>
  </si>
  <si>
    <t xml:space="preserve">10104126718</t>
  </si>
  <si>
    <t xml:space="preserve">王芳芳</t>
  </si>
  <si>
    <t xml:space="preserve">150428198712270023</t>
  </si>
  <si>
    <t xml:space="preserve">10104123418</t>
  </si>
  <si>
    <t xml:space="preserve">吕明丽</t>
  </si>
  <si>
    <t xml:space="preserve">150404198709201149</t>
  </si>
  <si>
    <t xml:space="preserve">10104129001</t>
  </si>
  <si>
    <t xml:space="preserve">刘亚男</t>
  </si>
  <si>
    <t xml:space="preserve">150426198711072380</t>
  </si>
  <si>
    <t xml:space="preserve">10104133308</t>
  </si>
  <si>
    <t xml:space="preserve">高昕鑫</t>
  </si>
  <si>
    <t xml:space="preserve">15040319881204152X</t>
  </si>
  <si>
    <t xml:space="preserve">10104128610</t>
  </si>
  <si>
    <t xml:space="preserve">管理</t>
  </si>
  <si>
    <t xml:space="preserve">温雪</t>
  </si>
  <si>
    <t xml:space="preserve">150426198902080025</t>
  </si>
  <si>
    <t xml:space="preserve">10104130722</t>
  </si>
  <si>
    <t xml:space="preserve">林欣欣</t>
  </si>
  <si>
    <t xml:space="preserve">150428198902100041</t>
  </si>
  <si>
    <t xml:space="preserve">10104123207</t>
  </si>
  <si>
    <t xml:space="preserve">王新明</t>
  </si>
  <si>
    <t xml:space="preserve">150404198707010250</t>
  </si>
  <si>
    <t xml:space="preserve">10104133001</t>
  </si>
  <si>
    <t xml:space="preserve">赤峰市蒙医中医医院</t>
  </si>
  <si>
    <t xml:space="preserve">孙旭昀</t>
  </si>
  <si>
    <t xml:space="preserve">150404198702040012</t>
  </si>
  <si>
    <t xml:space="preserve">10104096108</t>
  </si>
  <si>
    <t xml:space="preserve">孙慧</t>
  </si>
  <si>
    <t xml:space="preserve">152104198909155285</t>
  </si>
  <si>
    <t xml:space="preserve">10104132721</t>
  </si>
  <si>
    <t xml:space="preserve">张健伟</t>
  </si>
  <si>
    <t xml:space="preserve">150424199009280042</t>
  </si>
  <si>
    <t xml:space="preserve">10104092818</t>
  </si>
  <si>
    <t xml:space="preserve">陈颖</t>
  </si>
  <si>
    <t xml:space="preserve">150426198610050027</t>
  </si>
  <si>
    <t xml:space="preserve">10104096506</t>
  </si>
  <si>
    <t xml:space="preserve">李洪宾</t>
  </si>
  <si>
    <t xml:space="preserve">150402198601191134</t>
  </si>
  <si>
    <t xml:space="preserve">10104093506</t>
  </si>
  <si>
    <t xml:space="preserve">苏日古格</t>
  </si>
  <si>
    <t xml:space="preserve">150422198809010043</t>
  </si>
  <si>
    <t xml:space="preserve">10104090125</t>
  </si>
  <si>
    <t xml:space="preserve">吴晓丽</t>
  </si>
  <si>
    <t xml:space="preserve">15040419831218634x</t>
  </si>
  <si>
    <t xml:space="preserve">10104091326</t>
  </si>
  <si>
    <t xml:space="preserve">郭令钢</t>
  </si>
  <si>
    <t xml:space="preserve">371502198801286856</t>
  </si>
  <si>
    <t xml:space="preserve">10104090104</t>
  </si>
  <si>
    <t xml:space="preserve">李英慧</t>
  </si>
  <si>
    <t xml:space="preserve">150404199003242621</t>
  </si>
  <si>
    <t xml:space="preserve">10104093511</t>
  </si>
  <si>
    <t xml:space="preserve">郭锦</t>
  </si>
  <si>
    <t xml:space="preserve">152201199105142025</t>
  </si>
  <si>
    <t xml:space="preserve">10104124326</t>
  </si>
  <si>
    <t xml:space="preserve">周雪梨</t>
  </si>
  <si>
    <t xml:space="preserve">320882198612214421</t>
  </si>
  <si>
    <t xml:space="preserve">10104092029</t>
  </si>
  <si>
    <t xml:space="preserve">150430198305280023</t>
  </si>
  <si>
    <t xml:space="preserve">10104121430</t>
  </si>
  <si>
    <t xml:space="preserve">魏明明</t>
  </si>
  <si>
    <t xml:space="preserve">150404198808040045</t>
  </si>
  <si>
    <t xml:space="preserve">10104092325</t>
  </si>
  <si>
    <t xml:space="preserve">张佳琪</t>
  </si>
  <si>
    <t xml:space="preserve">150402198802092423</t>
  </si>
  <si>
    <t xml:space="preserve">10104123318</t>
  </si>
  <si>
    <t xml:space="preserve">塔娜</t>
  </si>
  <si>
    <t xml:space="preserve">150425198208125821</t>
  </si>
  <si>
    <t xml:space="preserve">10204134924</t>
  </si>
  <si>
    <t xml:space="preserve">蒙医</t>
  </si>
  <si>
    <t xml:space="preserve">李光</t>
  </si>
  <si>
    <t xml:space="preserve">152322198702173228</t>
  </si>
  <si>
    <t xml:space="preserve">10204134419</t>
  </si>
  <si>
    <t xml:space="preserve">乌仁图雅</t>
  </si>
  <si>
    <t xml:space="preserve">150105198308177344</t>
  </si>
  <si>
    <t xml:space="preserve">10204134923</t>
  </si>
  <si>
    <t xml:space="preserve">赛音阿力达尔</t>
  </si>
  <si>
    <t xml:space="preserve">150426198801154873</t>
  </si>
  <si>
    <t xml:space="preserve">10204134717</t>
  </si>
  <si>
    <t xml:space="preserve">苏道宝音</t>
  </si>
  <si>
    <t xml:space="preserve">150421198504233813</t>
  </si>
  <si>
    <t xml:space="preserve">10204134525</t>
  </si>
  <si>
    <t xml:space="preserve">哈木图宝音</t>
  </si>
  <si>
    <t xml:space="preserve">150426198604221010</t>
  </si>
  <si>
    <t xml:space="preserve">10204134223</t>
  </si>
  <si>
    <t xml:space="preserve">草敦格日乐</t>
  </si>
  <si>
    <t xml:space="preserve">150421199011127021</t>
  </si>
  <si>
    <t xml:space="preserve">10204134720</t>
  </si>
  <si>
    <t xml:space="preserve">珍妮</t>
  </si>
  <si>
    <t xml:space="preserve">15042619871214506X</t>
  </si>
  <si>
    <t xml:space="preserve">10204134114</t>
  </si>
  <si>
    <t xml:space="preserve">乌力吉门都</t>
  </si>
  <si>
    <t xml:space="preserve">150421198311085914</t>
  </si>
  <si>
    <t xml:space="preserve">10204135011</t>
  </si>
  <si>
    <t xml:space="preserve">刘艳冬</t>
  </si>
  <si>
    <t xml:space="preserve">150428198710175364</t>
  </si>
  <si>
    <t xml:space="preserve">10104121507</t>
  </si>
  <si>
    <t xml:space="preserve">针炙</t>
  </si>
  <si>
    <t xml:space="preserve">包淑红</t>
  </si>
  <si>
    <t xml:space="preserve">15042819861112326x</t>
  </si>
  <si>
    <t xml:space="preserve">10104122002</t>
  </si>
  <si>
    <t xml:space="preserve">张蒙蒙</t>
  </si>
  <si>
    <t xml:space="preserve">150428198809240840</t>
  </si>
  <si>
    <t xml:space="preserve">10104095211</t>
  </si>
  <si>
    <t xml:space="preserve">刘之灏</t>
  </si>
  <si>
    <t xml:space="preserve">15212719851106031X</t>
  </si>
  <si>
    <t xml:space="preserve">10104124916</t>
  </si>
  <si>
    <t xml:space="preserve">徐继伟</t>
  </si>
  <si>
    <t xml:space="preserve">230902198407041711</t>
  </si>
  <si>
    <t xml:space="preserve">10104123130</t>
  </si>
  <si>
    <t xml:space="preserve">杜鹃</t>
  </si>
  <si>
    <t xml:space="preserve">150402198505230623</t>
  </si>
  <si>
    <t xml:space="preserve">10104127018</t>
  </si>
  <si>
    <t xml:space="preserve">朱浩然</t>
  </si>
  <si>
    <t xml:space="preserve">150428198307272711</t>
  </si>
  <si>
    <t xml:space="preserve">10104132519</t>
  </si>
  <si>
    <t xml:space="preserve">中西医</t>
  </si>
  <si>
    <t xml:space="preserve">胡亚红</t>
  </si>
  <si>
    <t xml:space="preserve">150425198709010045</t>
  </si>
  <si>
    <t xml:space="preserve">10104131805</t>
  </si>
  <si>
    <t xml:space="preserve">高铭谦</t>
  </si>
  <si>
    <t xml:space="preserve">150404198404240016</t>
  </si>
  <si>
    <t xml:space="preserve">10104122730</t>
  </si>
  <si>
    <t xml:space="preserve">连汝静</t>
  </si>
  <si>
    <t xml:space="preserve">150402198601210622</t>
  </si>
  <si>
    <t xml:space="preserve">10104128808</t>
  </si>
  <si>
    <t xml:space="preserve">衣小丽</t>
  </si>
  <si>
    <t xml:space="preserve">150404198501150266</t>
  </si>
  <si>
    <t xml:space="preserve">10104130622</t>
  </si>
  <si>
    <t xml:space="preserve">中医</t>
  </si>
  <si>
    <t xml:space="preserve">马超</t>
  </si>
  <si>
    <t xml:space="preserve">150402198807052471</t>
  </si>
  <si>
    <t xml:space="preserve">10104120604</t>
  </si>
  <si>
    <t xml:space="preserve">李颖</t>
  </si>
  <si>
    <t xml:space="preserve">150428198502060044</t>
  </si>
  <si>
    <t xml:space="preserve">10104091228</t>
  </si>
  <si>
    <t xml:space="preserve">石翠翠</t>
  </si>
  <si>
    <t xml:space="preserve">150403198807042069</t>
  </si>
  <si>
    <t xml:space="preserve">10104133817</t>
  </si>
  <si>
    <t xml:space="preserve">鲁阿甡</t>
  </si>
  <si>
    <t xml:space="preserve">152122198812230915</t>
  </si>
  <si>
    <t xml:space="preserve">鄂温克族</t>
  </si>
  <si>
    <t xml:space="preserve">10104125814</t>
  </si>
  <si>
    <t xml:space="preserve">曹亚楠</t>
  </si>
  <si>
    <t xml:space="preserve">150428198702090125</t>
  </si>
  <si>
    <t xml:space="preserve">10104121914</t>
  </si>
  <si>
    <t xml:space="preserve">苏洁琼</t>
  </si>
  <si>
    <t xml:space="preserve">140624198806273528</t>
  </si>
  <si>
    <t xml:space="preserve">10104091809</t>
  </si>
  <si>
    <t xml:space="preserve">陈丽娜</t>
  </si>
  <si>
    <t xml:space="preserve">21132219890505526x</t>
  </si>
  <si>
    <t xml:space="preserve">10104095013</t>
  </si>
  <si>
    <t xml:space="preserve">于海欣</t>
  </si>
  <si>
    <t xml:space="preserve">150425198809131768</t>
  </si>
  <si>
    <t xml:space="preserve">10104093110</t>
  </si>
  <si>
    <t xml:space="preserve">宋海莹</t>
  </si>
  <si>
    <t xml:space="preserve">150425198802222261</t>
  </si>
  <si>
    <t xml:space="preserve">10104097526</t>
  </si>
  <si>
    <t xml:space="preserve">张晶晶</t>
  </si>
  <si>
    <t xml:space="preserve">150428198712222101</t>
  </si>
  <si>
    <t xml:space="preserve">10104094022</t>
  </si>
  <si>
    <t xml:space="preserve">徐凡博</t>
  </si>
  <si>
    <t xml:space="preserve">150430199109080029</t>
  </si>
  <si>
    <t xml:space="preserve">10104125307</t>
  </si>
  <si>
    <t xml:space="preserve">邵志楠</t>
  </si>
  <si>
    <t xml:space="preserve">150424198903240040</t>
  </si>
  <si>
    <t xml:space="preserve">10104131818</t>
  </si>
  <si>
    <t xml:space="preserve">静恩永</t>
  </si>
  <si>
    <t xml:space="preserve">150402198708310914</t>
  </si>
  <si>
    <t xml:space="preserve">10104096601</t>
  </si>
  <si>
    <t xml:space="preserve">赤峰市新型农村合作医疗办公室</t>
  </si>
  <si>
    <t xml:space="preserve">网络工程</t>
  </si>
  <si>
    <t xml:space="preserve">范丽娟</t>
  </si>
  <si>
    <t xml:space="preserve">150402198708011148</t>
  </si>
  <si>
    <t xml:space="preserve">10104121528</t>
  </si>
  <si>
    <t xml:space="preserve">马行宇</t>
  </si>
  <si>
    <t xml:space="preserve">150402198707302453</t>
  </si>
  <si>
    <t xml:space="preserve">10104122010</t>
  </si>
  <si>
    <t xml:space="preserve">杨壮志</t>
  </si>
  <si>
    <t xml:space="preserve">150402198310020239</t>
  </si>
  <si>
    <t xml:space="preserve">10104124017</t>
  </si>
  <si>
    <t xml:space="preserve">田嘉静</t>
  </si>
  <si>
    <t xml:space="preserve">150423198508260029</t>
  </si>
  <si>
    <t xml:space="preserve">10104095416</t>
  </si>
  <si>
    <t xml:space="preserve">临床医学</t>
  </si>
  <si>
    <t xml:space="preserve">高岩</t>
  </si>
  <si>
    <t xml:space="preserve">150402198809121119</t>
  </si>
  <si>
    <t xml:space="preserve">10104125821</t>
  </si>
  <si>
    <t xml:space="preserve">刘盼盼</t>
  </si>
  <si>
    <t xml:space="preserve">152526198712170027</t>
  </si>
  <si>
    <t xml:space="preserve">10104133627</t>
  </si>
  <si>
    <t xml:space="preserve">张然</t>
  </si>
  <si>
    <t xml:space="preserve">150428198806051526</t>
  </si>
  <si>
    <t xml:space="preserve">10104131222</t>
  </si>
  <si>
    <t xml:space="preserve">财务管理</t>
  </si>
  <si>
    <t xml:space="preserve">田蕾</t>
  </si>
  <si>
    <t xml:space="preserve">150426199110063424</t>
  </si>
  <si>
    <t xml:space="preserve">10104092723</t>
  </si>
  <si>
    <t xml:space="preserve">150426198309071021</t>
  </si>
  <si>
    <t xml:space="preserve">10104096603</t>
  </si>
  <si>
    <t xml:space="preserve">邵莹</t>
  </si>
  <si>
    <t xml:space="preserve">150425198307230029</t>
  </si>
  <si>
    <t xml:space="preserve">10104091207</t>
  </si>
  <si>
    <t xml:space="preserve">赤峰市应急救援指挥中心</t>
  </si>
  <si>
    <t xml:space="preserve">信息</t>
  </si>
  <si>
    <t xml:space="preserve">郝文渲</t>
  </si>
  <si>
    <t xml:space="preserve">150404198803150018</t>
  </si>
  <si>
    <t xml:space="preserve">10104121204</t>
  </si>
  <si>
    <t xml:space="preserve">贾晓妍</t>
  </si>
  <si>
    <t xml:space="preserve">15040419850509242X</t>
  </si>
  <si>
    <t xml:space="preserve">10104091621</t>
  </si>
  <si>
    <t xml:space="preserve">张淑彦</t>
  </si>
  <si>
    <t xml:space="preserve">150404198609221126</t>
  </si>
  <si>
    <t xml:space="preserve">10104128724</t>
  </si>
  <si>
    <t xml:space="preserve">李晶波</t>
  </si>
  <si>
    <t xml:space="preserve">150402198210170248</t>
  </si>
  <si>
    <t xml:space="preserve">10104131825</t>
  </si>
  <si>
    <t xml:space="preserve">张明明</t>
  </si>
  <si>
    <t xml:space="preserve">150428198303162718</t>
  </si>
  <si>
    <t xml:space="preserve">10104126421</t>
  </si>
  <si>
    <t xml:space="preserve">郝艳艳</t>
  </si>
  <si>
    <t xml:space="preserve">150429198503150320</t>
  </si>
  <si>
    <t xml:space="preserve">10104124728</t>
  </si>
  <si>
    <t xml:space="preserve">蒋晓杰</t>
  </si>
  <si>
    <t xml:space="preserve">150429198702103623</t>
  </si>
  <si>
    <t xml:space="preserve">10104131813</t>
  </si>
  <si>
    <t xml:space="preserve">杜文楠</t>
  </si>
  <si>
    <t xml:space="preserve">150428198912111211</t>
  </si>
  <si>
    <t xml:space="preserve">10104132814</t>
  </si>
  <si>
    <t xml:space="preserve">150404198906180084</t>
  </si>
  <si>
    <t xml:space="preserve">10104122912</t>
  </si>
  <si>
    <t xml:space="preserve">预防</t>
  </si>
  <si>
    <t xml:space="preserve">陈丽茹</t>
  </si>
  <si>
    <t xml:space="preserve">150428198805280124</t>
  </si>
  <si>
    <t xml:space="preserve">10104127525</t>
  </si>
  <si>
    <t xml:space="preserve">王亚玲</t>
  </si>
  <si>
    <t xml:space="preserve">150404198509111640</t>
  </si>
  <si>
    <t xml:space="preserve">10104127528</t>
  </si>
  <si>
    <t xml:space="preserve">张晓国</t>
  </si>
  <si>
    <t xml:space="preserve">152301198205023059</t>
  </si>
  <si>
    <t xml:space="preserve">10104126909</t>
  </si>
  <si>
    <t xml:space="preserve">赤峰市职业病防治所</t>
  </si>
  <si>
    <t xml:space="preserve">王伟新</t>
  </si>
  <si>
    <t xml:space="preserve">15042319840404441x</t>
  </si>
  <si>
    <t xml:space="preserve">10104090704</t>
  </si>
  <si>
    <t xml:space="preserve">张丽静</t>
  </si>
  <si>
    <t xml:space="preserve">150421198607011527</t>
  </si>
  <si>
    <t xml:space="preserve">10104131309</t>
  </si>
  <si>
    <t xml:space="preserve">侯国友</t>
  </si>
  <si>
    <t xml:space="preserve">150423198311150037</t>
  </si>
  <si>
    <t xml:space="preserve">10104125406</t>
  </si>
  <si>
    <t xml:space="preserve">苗莉</t>
  </si>
  <si>
    <t xml:space="preserve">150404198708180024</t>
  </si>
  <si>
    <t xml:space="preserve">10104122608</t>
  </si>
  <si>
    <t xml:space="preserve">金宝华</t>
  </si>
  <si>
    <t xml:space="preserve">150426198510190313</t>
  </si>
  <si>
    <t xml:space="preserve">10104096314</t>
  </si>
  <si>
    <t xml:space="preserve">刘利娟</t>
  </si>
  <si>
    <t xml:space="preserve">150430198708201326</t>
  </si>
  <si>
    <t xml:space="preserve">10104126428</t>
  </si>
  <si>
    <t xml:space="preserve">王丽丽</t>
  </si>
  <si>
    <t xml:space="preserve">152322198507090048</t>
  </si>
  <si>
    <t xml:space="preserve">10104125915</t>
  </si>
  <si>
    <t xml:space="preserve">赤峰新区管理委员会</t>
  </si>
  <si>
    <t xml:space="preserve">工程</t>
  </si>
  <si>
    <t xml:space="preserve">李志永</t>
  </si>
  <si>
    <t xml:space="preserve">150421198912153038</t>
  </si>
  <si>
    <t xml:space="preserve">10104130506</t>
  </si>
  <si>
    <t xml:space="preserve">张语心</t>
  </si>
  <si>
    <t xml:space="preserve">150404198610200023</t>
  </si>
  <si>
    <t xml:space="preserve">10104121225</t>
  </si>
  <si>
    <t xml:space="preserve">姜冬柳</t>
  </si>
  <si>
    <t xml:space="preserve">150402198701292813</t>
  </si>
  <si>
    <t xml:space="preserve">10104097418</t>
  </si>
  <si>
    <t xml:space="preserve">郭丽颖</t>
  </si>
  <si>
    <t xml:space="preserve">150402198702101724</t>
  </si>
  <si>
    <t xml:space="preserve">10104126221</t>
  </si>
  <si>
    <t xml:space="preserve">于红艳</t>
  </si>
  <si>
    <t xml:space="preserve">150429198610270029</t>
  </si>
  <si>
    <t xml:space="preserve">10104131914</t>
  </si>
  <si>
    <t xml:space="preserve">苏明明</t>
  </si>
  <si>
    <t xml:space="preserve">152322198512233111</t>
  </si>
  <si>
    <t xml:space="preserve">10104093614</t>
  </si>
  <si>
    <t xml:space="preserve">慕婧丹</t>
  </si>
  <si>
    <t xml:space="preserve">150404199002100082</t>
  </si>
  <si>
    <t xml:space="preserve">10104095216</t>
  </si>
  <si>
    <t xml:space="preserve">刘立达</t>
  </si>
  <si>
    <t xml:space="preserve">150402198902120321</t>
  </si>
  <si>
    <t xml:space="preserve">10104132321</t>
  </si>
  <si>
    <t xml:space="preserve">刘秩宇</t>
  </si>
  <si>
    <t xml:space="preserve">150428198708151291</t>
  </si>
  <si>
    <t xml:space="preserve">10104125217</t>
  </si>
  <si>
    <t xml:space="preserve">苗福祥</t>
  </si>
  <si>
    <t xml:space="preserve">150430198912222853</t>
  </si>
  <si>
    <t xml:space="preserve">10104125715</t>
  </si>
  <si>
    <t xml:space="preserve">孙长虹</t>
  </si>
  <si>
    <t xml:space="preserve">150404198801302612</t>
  </si>
  <si>
    <t xml:space="preserve">10104120708</t>
  </si>
  <si>
    <t xml:space="preserve">关凯旋</t>
  </si>
  <si>
    <t xml:space="preserve">150402198702100019</t>
  </si>
  <si>
    <t xml:space="preserve">10104092027</t>
  </si>
  <si>
    <t xml:space="preserve">财务</t>
  </si>
  <si>
    <t xml:space="preserve">马金泽</t>
  </si>
  <si>
    <t xml:space="preserve">150421198702280012</t>
  </si>
  <si>
    <t xml:space="preserve">10104130921</t>
  </si>
  <si>
    <t xml:space="preserve">李云虹</t>
  </si>
  <si>
    <t xml:space="preserve">150402198410252483</t>
  </si>
  <si>
    <t xml:space="preserve">10104124318</t>
  </si>
  <si>
    <t xml:space="preserve">成晓峰</t>
  </si>
  <si>
    <t xml:space="preserve">150421198503263033</t>
  </si>
  <si>
    <t xml:space="preserve">10104092201</t>
  </si>
  <si>
    <t xml:space="preserve">胡可心</t>
  </si>
  <si>
    <t xml:space="preserve">150422198610180053</t>
  </si>
  <si>
    <t xml:space="preserve">10104095902</t>
  </si>
  <si>
    <t xml:space="preserve">耿静静</t>
  </si>
  <si>
    <t xml:space="preserve">150428198702180040</t>
  </si>
  <si>
    <t xml:space="preserve">10104128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;[RED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3.7"/>
    <col collapsed="false" customWidth="true" hidden="false" outlineLevel="0" max="4" min="4" style="0" width="8.14"/>
    <col collapsed="false" customWidth="true" hidden="false" outlineLevel="0" max="5" min="5" style="0" width="12.85"/>
    <col collapsed="false" customWidth="true" hidden="false" outlineLevel="0" max="6" min="6" style="1" width="6.99"/>
    <col collapsed="false" customWidth="true" hidden="false" outlineLevel="0" max="7" min="7" style="2" width="4.56"/>
    <col collapsed="false" customWidth="true" hidden="false" outlineLevel="0" max="9" min="8" style="2" width="4.85"/>
    <col collapsed="false" customWidth="true" hidden="false" outlineLevel="0" max="10" min="10" style="2" width="5.28"/>
    <col collapsed="false" customWidth="true" hidden="false" outlineLevel="0" max="12" min="11" style="2" width="4.99"/>
    <col collapsed="false" customWidth="true" hidden="false" outlineLevel="0" max="13" min="13" style="2" width="4.56"/>
    <col collapsed="false" customWidth="true" hidden="false" outlineLevel="0" max="14" min="14" style="2" width="4.99"/>
    <col collapsed="false" customWidth="true" hidden="false" outlineLevel="0" max="15" min="15" style="0" width="7.7"/>
    <col collapsed="false" customWidth="true" hidden="false" outlineLevel="0" max="16" min="16" style="3" width="44.41"/>
    <col collapsed="false" customWidth="true" hidden="false" outlineLevel="0" max="17" min="17" style="3" width="13.85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6" t="s">
        <v>16</v>
      </c>
      <c r="Q2" s="6" t="s">
        <v>17</v>
      </c>
    </row>
    <row r="3" customFormat="false" ht="12.75" hidden="false" customHeight="true" outlineLevel="0" collapsed="false">
      <c r="A3" s="10" t="s">
        <v>18</v>
      </c>
      <c r="B3" s="11" t="s">
        <v>19</v>
      </c>
      <c r="C3" s="10" t="s">
        <v>20</v>
      </c>
      <c r="D3" s="10" t="s">
        <v>21</v>
      </c>
      <c r="E3" s="11" t="s">
        <v>22</v>
      </c>
      <c r="F3" s="12" t="n">
        <v>66.25</v>
      </c>
      <c r="G3" s="13" t="n">
        <v>5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5</v>
      </c>
      <c r="O3" s="12" t="n">
        <f aca="false">SUM(F3+N3)</f>
        <v>71.25</v>
      </c>
      <c r="P3" s="14" t="s">
        <v>23</v>
      </c>
      <c r="Q3" s="14" t="s">
        <v>24</v>
      </c>
    </row>
    <row r="4" customFormat="false" ht="12.75" hidden="false" customHeight="true" outlineLevel="0" collapsed="false">
      <c r="A4" s="10" t="s">
        <v>25</v>
      </c>
      <c r="B4" s="11" t="s">
        <v>26</v>
      </c>
      <c r="C4" s="10" t="s">
        <v>20</v>
      </c>
      <c r="D4" s="10" t="s">
        <v>27</v>
      </c>
      <c r="E4" s="11" t="s">
        <v>28</v>
      </c>
      <c r="F4" s="12" t="n">
        <v>68.125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2" t="n">
        <f aca="false">SUM(F4+N4)</f>
        <v>68.125</v>
      </c>
      <c r="P4" s="14" t="s">
        <v>23</v>
      </c>
      <c r="Q4" s="14" t="s">
        <v>24</v>
      </c>
    </row>
    <row r="5" customFormat="false" ht="12.75" hidden="false" customHeight="true" outlineLevel="0" collapsed="false">
      <c r="A5" s="10" t="s">
        <v>29</v>
      </c>
      <c r="B5" s="11" t="s">
        <v>30</v>
      </c>
      <c r="C5" s="10" t="s">
        <v>31</v>
      </c>
      <c r="D5" s="10" t="s">
        <v>27</v>
      </c>
      <c r="E5" s="11" t="s">
        <v>32</v>
      </c>
      <c r="F5" s="12" t="n">
        <v>66.875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2" t="n">
        <f aca="false">SUM(F5+N5)</f>
        <v>66.875</v>
      </c>
      <c r="P5" s="14" t="s">
        <v>23</v>
      </c>
      <c r="Q5" s="14" t="s">
        <v>24</v>
      </c>
    </row>
    <row r="6" customFormat="false" ht="12.75" hidden="false" customHeight="true" outlineLevel="0" collapsed="false">
      <c r="A6" s="10" t="s">
        <v>33</v>
      </c>
      <c r="B6" s="11" t="s">
        <v>34</v>
      </c>
      <c r="C6" s="10" t="s">
        <v>20</v>
      </c>
      <c r="D6" s="10" t="s">
        <v>27</v>
      </c>
      <c r="E6" s="11" t="s">
        <v>35</v>
      </c>
      <c r="F6" s="12" t="n">
        <v>60.625</v>
      </c>
      <c r="G6" s="13" t="n">
        <v>0</v>
      </c>
      <c r="H6" s="13" t="n">
        <v>5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5</v>
      </c>
      <c r="O6" s="12" t="n">
        <f aca="false">SUM(F6+N6)</f>
        <v>65.625</v>
      </c>
      <c r="P6" s="14" t="s">
        <v>23</v>
      </c>
      <c r="Q6" s="14" t="s">
        <v>24</v>
      </c>
    </row>
    <row r="7" customFormat="false" ht="12.75" hidden="false" customHeight="true" outlineLevel="0" collapsed="false">
      <c r="A7" s="10" t="s">
        <v>36</v>
      </c>
      <c r="B7" s="11" t="s">
        <v>37</v>
      </c>
      <c r="C7" s="10" t="s">
        <v>31</v>
      </c>
      <c r="D7" s="10" t="s">
        <v>21</v>
      </c>
      <c r="E7" s="11" t="s">
        <v>38</v>
      </c>
      <c r="F7" s="12" t="n">
        <v>60</v>
      </c>
      <c r="G7" s="13" t="n">
        <v>5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5</v>
      </c>
      <c r="O7" s="12" t="n">
        <f aca="false">SUM(F7+N7)</f>
        <v>65</v>
      </c>
      <c r="P7" s="14" t="s">
        <v>23</v>
      </c>
      <c r="Q7" s="14" t="s">
        <v>24</v>
      </c>
    </row>
    <row r="8" customFormat="false" ht="12.75" hidden="false" customHeight="true" outlineLevel="0" collapsed="false">
      <c r="A8" s="10" t="s">
        <v>39</v>
      </c>
      <c r="B8" s="11" t="s">
        <v>40</v>
      </c>
      <c r="C8" s="10" t="s">
        <v>20</v>
      </c>
      <c r="D8" s="10" t="s">
        <v>27</v>
      </c>
      <c r="E8" s="11" t="s">
        <v>41</v>
      </c>
      <c r="F8" s="12" t="n">
        <v>64.375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2" t="n">
        <f aca="false">SUM(F8+N8)</f>
        <v>64.375</v>
      </c>
      <c r="P8" s="14" t="s">
        <v>23</v>
      </c>
      <c r="Q8" s="14" t="s">
        <v>24</v>
      </c>
    </row>
    <row r="9" customFormat="false" ht="12.75" hidden="false" customHeight="true" outlineLevel="0" collapsed="false">
      <c r="A9" s="10" t="s">
        <v>42</v>
      </c>
      <c r="B9" s="11" t="s">
        <v>43</v>
      </c>
      <c r="C9" s="10" t="s">
        <v>20</v>
      </c>
      <c r="D9" s="10" t="s">
        <v>21</v>
      </c>
      <c r="E9" s="11" t="s">
        <v>44</v>
      </c>
      <c r="F9" s="12" t="n">
        <v>59.375</v>
      </c>
      <c r="G9" s="13" t="n">
        <v>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5</v>
      </c>
      <c r="O9" s="12" t="n">
        <f aca="false">SUM(F9+N9)</f>
        <v>64.375</v>
      </c>
      <c r="P9" s="14" t="s">
        <v>23</v>
      </c>
      <c r="Q9" s="14" t="s">
        <v>24</v>
      </c>
    </row>
    <row r="10" customFormat="false" ht="12.75" hidden="false" customHeight="true" outlineLevel="0" collapsed="false">
      <c r="A10" s="10" t="s">
        <v>45</v>
      </c>
      <c r="B10" s="11" t="s">
        <v>46</v>
      </c>
      <c r="C10" s="10" t="s">
        <v>20</v>
      </c>
      <c r="D10" s="10" t="s">
        <v>27</v>
      </c>
      <c r="E10" s="11" t="s">
        <v>47</v>
      </c>
      <c r="F10" s="12" t="n">
        <v>77.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2" t="n">
        <f aca="false">SUM(F10+N10)</f>
        <v>77.5</v>
      </c>
      <c r="P10" s="14" t="s">
        <v>23</v>
      </c>
      <c r="Q10" s="14" t="s">
        <v>48</v>
      </c>
    </row>
    <row r="11" customFormat="false" ht="12.75" hidden="false" customHeight="true" outlineLevel="0" collapsed="false">
      <c r="A11" s="10" t="s">
        <v>49</v>
      </c>
      <c r="B11" s="11" t="s">
        <v>50</v>
      </c>
      <c r="C11" s="10" t="s">
        <v>31</v>
      </c>
      <c r="D11" s="10" t="s">
        <v>27</v>
      </c>
      <c r="E11" s="11" t="s">
        <v>51</v>
      </c>
      <c r="F11" s="12" t="n">
        <v>71.2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5</v>
      </c>
      <c r="M11" s="13" t="n">
        <v>0</v>
      </c>
      <c r="N11" s="13" t="n">
        <v>5</v>
      </c>
      <c r="O11" s="12" t="n">
        <f aca="false">SUM(F11+N11)</f>
        <v>76.25</v>
      </c>
      <c r="P11" s="14" t="s">
        <v>23</v>
      </c>
      <c r="Q11" s="14" t="s">
        <v>48</v>
      </c>
    </row>
    <row r="12" customFormat="false" ht="12.75" hidden="false" customHeight="true" outlineLevel="0" collapsed="false">
      <c r="A12" s="10" t="s">
        <v>52</v>
      </c>
      <c r="B12" s="11" t="s">
        <v>53</v>
      </c>
      <c r="C12" s="10" t="s">
        <v>20</v>
      </c>
      <c r="D12" s="10" t="s">
        <v>21</v>
      </c>
      <c r="E12" s="11" t="s">
        <v>54</v>
      </c>
      <c r="F12" s="12" t="n">
        <v>69.375</v>
      </c>
      <c r="G12" s="13" t="n">
        <v>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5</v>
      </c>
      <c r="O12" s="12" t="n">
        <f aca="false">SUM(F12+N12)</f>
        <v>74.375</v>
      </c>
      <c r="P12" s="14" t="s">
        <v>23</v>
      </c>
      <c r="Q12" s="14" t="s">
        <v>48</v>
      </c>
    </row>
    <row r="13" customFormat="false" ht="12.75" hidden="false" customHeight="true" outlineLevel="0" collapsed="false">
      <c r="A13" s="10" t="s">
        <v>55</v>
      </c>
      <c r="B13" s="11" t="s">
        <v>56</v>
      </c>
      <c r="C13" s="10" t="s">
        <v>20</v>
      </c>
      <c r="D13" s="10" t="s">
        <v>21</v>
      </c>
      <c r="E13" s="11" t="s">
        <v>57</v>
      </c>
      <c r="F13" s="12" t="n">
        <v>69.375</v>
      </c>
      <c r="G13" s="13" t="n">
        <v>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5</v>
      </c>
      <c r="O13" s="12" t="n">
        <f aca="false">SUM(F13+N13)</f>
        <v>74.375</v>
      </c>
      <c r="P13" s="14" t="s">
        <v>23</v>
      </c>
      <c r="Q13" s="14" t="s">
        <v>48</v>
      </c>
    </row>
    <row r="14" customFormat="false" ht="12.75" hidden="false" customHeight="true" outlineLevel="0" collapsed="false">
      <c r="A14" s="10" t="s">
        <v>58</v>
      </c>
      <c r="B14" s="11" t="s">
        <v>59</v>
      </c>
      <c r="C14" s="10" t="s">
        <v>20</v>
      </c>
      <c r="D14" s="10" t="s">
        <v>27</v>
      </c>
      <c r="E14" s="11" t="s">
        <v>60</v>
      </c>
      <c r="F14" s="12" t="n">
        <v>74.37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2" t="n">
        <f aca="false">SUM(F14+N14)</f>
        <v>74.375</v>
      </c>
      <c r="P14" s="14" t="s">
        <v>23</v>
      </c>
      <c r="Q14" s="14" t="s">
        <v>48</v>
      </c>
    </row>
    <row r="15" customFormat="false" ht="12.75" hidden="false" customHeight="true" outlineLevel="0" collapsed="false">
      <c r="A15" s="10" t="s">
        <v>61</v>
      </c>
      <c r="B15" s="11" t="s">
        <v>62</v>
      </c>
      <c r="C15" s="10" t="s">
        <v>31</v>
      </c>
      <c r="D15" s="10" t="s">
        <v>21</v>
      </c>
      <c r="E15" s="11" t="s">
        <v>63</v>
      </c>
      <c r="F15" s="12" t="n">
        <v>68.75</v>
      </c>
      <c r="G15" s="13" t="n">
        <v>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5</v>
      </c>
      <c r="O15" s="12" t="n">
        <f aca="false">SUM(F15+N15)</f>
        <v>73.75</v>
      </c>
      <c r="P15" s="14" t="s">
        <v>23</v>
      </c>
      <c r="Q15" s="14" t="s">
        <v>48</v>
      </c>
    </row>
    <row r="16" customFormat="false" ht="12.75" hidden="false" customHeight="true" outlineLevel="0" collapsed="false">
      <c r="A16" s="10" t="s">
        <v>64</v>
      </c>
      <c r="B16" s="11" t="s">
        <v>65</v>
      </c>
      <c r="C16" s="10" t="s">
        <v>31</v>
      </c>
      <c r="D16" s="10" t="s">
        <v>21</v>
      </c>
      <c r="E16" s="11" t="s">
        <v>66</v>
      </c>
      <c r="F16" s="12" t="n">
        <v>68.75</v>
      </c>
      <c r="G16" s="13" t="n">
        <v>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5</v>
      </c>
      <c r="O16" s="12" t="n">
        <f aca="false">SUM(F16+N16)</f>
        <v>73.75</v>
      </c>
      <c r="P16" s="14" t="s">
        <v>23</v>
      </c>
      <c r="Q16" s="14" t="s">
        <v>48</v>
      </c>
    </row>
    <row r="17" customFormat="false" ht="12.75" hidden="false" customHeight="true" outlineLevel="0" collapsed="false">
      <c r="A17" s="10" t="s">
        <v>67</v>
      </c>
      <c r="B17" s="11" t="s">
        <v>68</v>
      </c>
      <c r="C17" s="10" t="s">
        <v>20</v>
      </c>
      <c r="D17" s="10" t="s">
        <v>27</v>
      </c>
      <c r="E17" s="11" t="s">
        <v>69</v>
      </c>
      <c r="F17" s="12" t="n">
        <v>76.87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2" t="n">
        <f aca="false">SUM(F17+N17)</f>
        <v>76.875</v>
      </c>
      <c r="P17" s="14" t="s">
        <v>23</v>
      </c>
      <c r="Q17" s="14" t="s">
        <v>70</v>
      </c>
    </row>
    <row r="18" customFormat="false" ht="12.75" hidden="false" customHeight="true" outlineLevel="0" collapsed="false">
      <c r="A18" s="10" t="s">
        <v>71</v>
      </c>
      <c r="B18" s="11" t="s">
        <v>72</v>
      </c>
      <c r="C18" s="10" t="s">
        <v>20</v>
      </c>
      <c r="D18" s="10" t="s">
        <v>21</v>
      </c>
      <c r="E18" s="11" t="s">
        <v>73</v>
      </c>
      <c r="F18" s="12" t="n">
        <v>70.625</v>
      </c>
      <c r="G18" s="13" t="n">
        <v>5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5</v>
      </c>
      <c r="O18" s="12" t="n">
        <f aca="false">SUM(F18+N18)</f>
        <v>75.625</v>
      </c>
      <c r="P18" s="14" t="s">
        <v>23</v>
      </c>
      <c r="Q18" s="14" t="s">
        <v>70</v>
      </c>
    </row>
    <row r="19" customFormat="false" ht="12.75" hidden="false" customHeight="true" outlineLevel="0" collapsed="false">
      <c r="A19" s="10" t="s">
        <v>74</v>
      </c>
      <c r="B19" s="11" t="s">
        <v>75</v>
      </c>
      <c r="C19" s="10" t="s">
        <v>31</v>
      </c>
      <c r="D19" s="10" t="s">
        <v>21</v>
      </c>
      <c r="E19" s="11" t="s">
        <v>76</v>
      </c>
      <c r="F19" s="12" t="n">
        <v>67.5</v>
      </c>
      <c r="G19" s="13" t="n">
        <v>5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5</v>
      </c>
      <c r="O19" s="12" t="n">
        <f aca="false">SUM(F19+N19)</f>
        <v>72.5</v>
      </c>
      <c r="P19" s="14" t="s">
        <v>23</v>
      </c>
      <c r="Q19" s="14" t="s">
        <v>70</v>
      </c>
    </row>
    <row r="20" customFormat="false" ht="12.75" hidden="false" customHeight="true" outlineLevel="0" collapsed="false">
      <c r="A20" s="10" t="s">
        <v>77</v>
      </c>
      <c r="B20" s="11" t="s">
        <v>78</v>
      </c>
      <c r="C20" s="10" t="s">
        <v>31</v>
      </c>
      <c r="D20" s="10" t="s">
        <v>21</v>
      </c>
      <c r="E20" s="11" t="s">
        <v>79</v>
      </c>
      <c r="F20" s="12" t="n">
        <v>66.25</v>
      </c>
      <c r="G20" s="13" t="n">
        <v>5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5</v>
      </c>
      <c r="O20" s="12" t="n">
        <f aca="false">SUM(F20+N20)</f>
        <v>71.25</v>
      </c>
      <c r="P20" s="14" t="s">
        <v>23</v>
      </c>
      <c r="Q20" s="14" t="s">
        <v>70</v>
      </c>
    </row>
    <row r="21" customFormat="false" ht="12.75" hidden="false" customHeight="true" outlineLevel="0" collapsed="false">
      <c r="A21" s="10" t="s">
        <v>80</v>
      </c>
      <c r="B21" s="11" t="s">
        <v>81</v>
      </c>
      <c r="C21" s="10" t="s">
        <v>31</v>
      </c>
      <c r="D21" s="10" t="s">
        <v>21</v>
      </c>
      <c r="E21" s="11" t="s">
        <v>82</v>
      </c>
      <c r="F21" s="12" t="n">
        <v>65.625</v>
      </c>
      <c r="G21" s="13" t="n">
        <v>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5</v>
      </c>
      <c r="O21" s="12" t="n">
        <f aca="false">SUM(F21+N21)</f>
        <v>70.625</v>
      </c>
      <c r="P21" s="14" t="s">
        <v>23</v>
      </c>
      <c r="Q21" s="14" t="s">
        <v>70</v>
      </c>
    </row>
    <row r="22" customFormat="false" ht="12.75" hidden="false" customHeight="true" outlineLevel="0" collapsed="false">
      <c r="A22" s="10" t="s">
        <v>83</v>
      </c>
      <c r="B22" s="11" t="s">
        <v>84</v>
      </c>
      <c r="C22" s="10" t="s">
        <v>20</v>
      </c>
      <c r="D22" s="10" t="s">
        <v>21</v>
      </c>
      <c r="E22" s="11" t="s">
        <v>85</v>
      </c>
      <c r="F22" s="12" t="n">
        <v>65.625</v>
      </c>
      <c r="G22" s="13" t="n">
        <v>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5</v>
      </c>
      <c r="O22" s="12" t="n">
        <f aca="false">SUM(F22+N22)</f>
        <v>70.625</v>
      </c>
      <c r="P22" s="14" t="s">
        <v>23</v>
      </c>
      <c r="Q22" s="14" t="s">
        <v>70</v>
      </c>
    </row>
    <row r="23" customFormat="false" ht="12.75" hidden="false" customHeight="true" outlineLevel="0" collapsed="false">
      <c r="A23" s="10" t="s">
        <v>86</v>
      </c>
      <c r="B23" s="11" t="s">
        <v>87</v>
      </c>
      <c r="C23" s="10" t="s">
        <v>20</v>
      </c>
      <c r="D23" s="10" t="s">
        <v>21</v>
      </c>
      <c r="E23" s="11" t="s">
        <v>88</v>
      </c>
      <c r="F23" s="12" t="n">
        <v>75</v>
      </c>
      <c r="G23" s="13" t="n">
        <v>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5</v>
      </c>
      <c r="O23" s="12" t="n">
        <f aca="false">SUM(F23+N23)</f>
        <v>80</v>
      </c>
      <c r="P23" s="14" t="s">
        <v>89</v>
      </c>
      <c r="Q23" s="14" t="s">
        <v>70</v>
      </c>
    </row>
    <row r="24" customFormat="false" ht="12.75" hidden="false" customHeight="true" outlineLevel="0" collapsed="false">
      <c r="A24" s="10" t="s">
        <v>90</v>
      </c>
      <c r="B24" s="11" t="s">
        <v>91</v>
      </c>
      <c r="C24" s="10" t="s">
        <v>20</v>
      </c>
      <c r="D24" s="10" t="s">
        <v>27</v>
      </c>
      <c r="E24" s="11" t="s">
        <v>92</v>
      </c>
      <c r="F24" s="12" t="n">
        <v>74.37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2" t="n">
        <f aca="false">SUM(F24+N24)</f>
        <v>74.375</v>
      </c>
      <c r="P24" s="14" t="s">
        <v>89</v>
      </c>
      <c r="Q24" s="14" t="s">
        <v>70</v>
      </c>
    </row>
    <row r="25" customFormat="false" ht="12.75" hidden="false" customHeight="true" outlineLevel="0" collapsed="false">
      <c r="A25" s="10" t="s">
        <v>93</v>
      </c>
      <c r="B25" s="11" t="s">
        <v>94</v>
      </c>
      <c r="C25" s="10" t="s">
        <v>20</v>
      </c>
      <c r="D25" s="10" t="s">
        <v>21</v>
      </c>
      <c r="E25" s="11" t="s">
        <v>95</v>
      </c>
      <c r="F25" s="12" t="n">
        <v>68.75</v>
      </c>
      <c r="G25" s="13" t="n">
        <v>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5</v>
      </c>
      <c r="O25" s="12" t="n">
        <f aca="false">SUM(F25+N25)</f>
        <v>73.75</v>
      </c>
      <c r="P25" s="14" t="s">
        <v>89</v>
      </c>
      <c r="Q25" s="14" t="s">
        <v>70</v>
      </c>
    </row>
    <row r="26" customFormat="false" ht="12.75" hidden="false" customHeight="true" outlineLevel="0" collapsed="false">
      <c r="A26" s="10" t="s">
        <v>96</v>
      </c>
      <c r="B26" s="11" t="s">
        <v>97</v>
      </c>
      <c r="C26" s="10" t="s">
        <v>20</v>
      </c>
      <c r="D26" s="10" t="s">
        <v>27</v>
      </c>
      <c r="E26" s="11" t="s">
        <v>98</v>
      </c>
      <c r="F26" s="12" t="n">
        <v>78.75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2" t="n">
        <f aca="false">SUM(F26+N26)</f>
        <v>78.75</v>
      </c>
      <c r="P26" s="14" t="s">
        <v>89</v>
      </c>
      <c r="Q26" s="14" t="s">
        <v>99</v>
      </c>
    </row>
    <row r="27" customFormat="false" ht="12.75" hidden="false" customHeight="true" outlineLevel="0" collapsed="false">
      <c r="A27" s="10" t="s">
        <v>100</v>
      </c>
      <c r="B27" s="11" t="s">
        <v>101</v>
      </c>
      <c r="C27" s="10" t="s">
        <v>31</v>
      </c>
      <c r="D27" s="10" t="s">
        <v>27</v>
      </c>
      <c r="E27" s="11" t="s">
        <v>102</v>
      </c>
      <c r="F27" s="12" t="n">
        <v>7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2" t="n">
        <f aca="false">SUM(F27+N27)</f>
        <v>75</v>
      </c>
      <c r="P27" s="14" t="s">
        <v>89</v>
      </c>
      <c r="Q27" s="14" t="s">
        <v>99</v>
      </c>
    </row>
    <row r="28" customFormat="false" ht="12.75" hidden="false" customHeight="true" outlineLevel="0" collapsed="false">
      <c r="A28" s="10" t="s">
        <v>103</v>
      </c>
      <c r="B28" s="11" t="s">
        <v>104</v>
      </c>
      <c r="C28" s="10" t="s">
        <v>20</v>
      </c>
      <c r="D28" s="10" t="s">
        <v>21</v>
      </c>
      <c r="E28" s="11" t="s">
        <v>105</v>
      </c>
      <c r="F28" s="12" t="n">
        <v>65</v>
      </c>
      <c r="G28" s="13" t="n">
        <v>5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5</v>
      </c>
      <c r="O28" s="12" t="n">
        <f aca="false">SUM(F28+N28)</f>
        <v>70</v>
      </c>
      <c r="P28" s="14" t="s">
        <v>89</v>
      </c>
      <c r="Q28" s="14" t="s">
        <v>99</v>
      </c>
    </row>
    <row r="29" customFormat="false" ht="12.75" hidden="false" customHeight="true" outlineLevel="0" collapsed="false">
      <c r="A29" s="10" t="s">
        <v>106</v>
      </c>
      <c r="B29" s="11" t="s">
        <v>107</v>
      </c>
      <c r="C29" s="10" t="s">
        <v>31</v>
      </c>
      <c r="D29" s="10" t="s">
        <v>21</v>
      </c>
      <c r="E29" s="11" t="s">
        <v>108</v>
      </c>
      <c r="F29" s="12" t="n">
        <v>65</v>
      </c>
      <c r="G29" s="13" t="n">
        <v>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5</v>
      </c>
      <c r="O29" s="12" t="n">
        <f aca="false">SUM(F29+N29)</f>
        <v>70</v>
      </c>
      <c r="P29" s="14" t="s">
        <v>89</v>
      </c>
      <c r="Q29" s="14" t="s">
        <v>99</v>
      </c>
    </row>
    <row r="30" customFormat="false" ht="12.75" hidden="false" customHeight="true" outlineLevel="0" collapsed="false">
      <c r="A30" s="10" t="s">
        <v>109</v>
      </c>
      <c r="B30" s="11" t="s">
        <v>110</v>
      </c>
      <c r="C30" s="10" t="s">
        <v>31</v>
      </c>
      <c r="D30" s="10" t="s">
        <v>27</v>
      </c>
      <c r="E30" s="11" t="s">
        <v>111</v>
      </c>
      <c r="F30" s="12" t="n">
        <v>75.625</v>
      </c>
      <c r="G30" s="13" t="n">
        <v>0</v>
      </c>
      <c r="H30" s="13" t="n">
        <v>0</v>
      </c>
      <c r="I30" s="13" t="n">
        <v>0</v>
      </c>
      <c r="J30" s="13" t="n">
        <v>5</v>
      </c>
      <c r="K30" s="13" t="n">
        <v>0</v>
      </c>
      <c r="L30" s="13" t="n">
        <v>0</v>
      </c>
      <c r="M30" s="13" t="n">
        <v>0</v>
      </c>
      <c r="N30" s="13" t="n">
        <v>5</v>
      </c>
      <c r="O30" s="12" t="n">
        <f aca="false">SUM(F30+N30)</f>
        <v>80.625</v>
      </c>
      <c r="P30" s="14" t="s">
        <v>89</v>
      </c>
      <c r="Q30" s="14" t="s">
        <v>112</v>
      </c>
    </row>
    <row r="31" customFormat="false" ht="12.75" hidden="false" customHeight="true" outlineLevel="0" collapsed="false">
      <c r="A31" s="10" t="s">
        <v>113</v>
      </c>
      <c r="B31" s="11" t="s">
        <v>114</v>
      </c>
      <c r="C31" s="10" t="s">
        <v>31</v>
      </c>
      <c r="D31" s="10" t="s">
        <v>27</v>
      </c>
      <c r="E31" s="11" t="s">
        <v>115</v>
      </c>
      <c r="F31" s="12" t="n">
        <v>78.75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2" t="n">
        <f aca="false">SUM(F31+N31)</f>
        <v>78.75</v>
      </c>
      <c r="P31" s="14" t="s">
        <v>89</v>
      </c>
      <c r="Q31" s="14" t="s">
        <v>112</v>
      </c>
    </row>
    <row r="32" customFormat="false" ht="12.75" hidden="false" customHeight="true" outlineLevel="0" collapsed="false">
      <c r="A32" s="10" t="s">
        <v>116</v>
      </c>
      <c r="B32" s="11" t="s">
        <v>117</v>
      </c>
      <c r="C32" s="10" t="s">
        <v>20</v>
      </c>
      <c r="D32" s="10" t="s">
        <v>27</v>
      </c>
      <c r="E32" s="11" t="s">
        <v>118</v>
      </c>
      <c r="F32" s="12" t="n">
        <v>71.875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5</v>
      </c>
      <c r="O32" s="12" t="n">
        <f aca="false">SUM(F32+N32)</f>
        <v>76.875</v>
      </c>
      <c r="P32" s="14" t="s">
        <v>89</v>
      </c>
      <c r="Q32" s="14" t="s">
        <v>112</v>
      </c>
    </row>
    <row r="33" customFormat="false" ht="12.75" hidden="false" customHeight="true" outlineLevel="0" collapsed="false">
      <c r="A33" s="10" t="s">
        <v>119</v>
      </c>
      <c r="B33" s="11" t="s">
        <v>120</v>
      </c>
      <c r="C33" s="10" t="s">
        <v>20</v>
      </c>
      <c r="D33" s="10" t="s">
        <v>21</v>
      </c>
      <c r="E33" s="11" t="s">
        <v>121</v>
      </c>
      <c r="F33" s="12" t="n">
        <v>75</v>
      </c>
      <c r="G33" s="13" t="n">
        <v>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5</v>
      </c>
      <c r="O33" s="12" t="n">
        <f aca="false">SUM(F33+N33)</f>
        <v>80</v>
      </c>
      <c r="P33" s="14" t="s">
        <v>122</v>
      </c>
      <c r="Q33" s="14" t="s">
        <v>123</v>
      </c>
    </row>
    <row r="34" customFormat="false" ht="12.75" hidden="false" customHeight="true" outlineLevel="0" collapsed="false">
      <c r="A34" s="10" t="s">
        <v>124</v>
      </c>
      <c r="B34" s="11" t="s">
        <v>125</v>
      </c>
      <c r="C34" s="10" t="s">
        <v>20</v>
      </c>
      <c r="D34" s="10" t="s">
        <v>21</v>
      </c>
      <c r="E34" s="11" t="s">
        <v>126</v>
      </c>
      <c r="F34" s="12" t="n">
        <v>73.125</v>
      </c>
      <c r="G34" s="13" t="n">
        <v>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5</v>
      </c>
      <c r="O34" s="12" t="n">
        <f aca="false">SUM(F34+N34)</f>
        <v>78.125</v>
      </c>
      <c r="P34" s="14" t="s">
        <v>122</v>
      </c>
      <c r="Q34" s="14" t="s">
        <v>123</v>
      </c>
    </row>
    <row r="35" customFormat="false" ht="12.75" hidden="false" customHeight="true" outlineLevel="0" collapsed="false">
      <c r="A35" s="10" t="s">
        <v>127</v>
      </c>
      <c r="B35" s="11" t="s">
        <v>128</v>
      </c>
      <c r="C35" s="10" t="s">
        <v>20</v>
      </c>
      <c r="D35" s="10" t="s">
        <v>21</v>
      </c>
      <c r="E35" s="11" t="s">
        <v>129</v>
      </c>
      <c r="F35" s="12" t="n">
        <v>73.125</v>
      </c>
      <c r="G35" s="13" t="n">
        <v>5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5</v>
      </c>
      <c r="O35" s="12" t="n">
        <f aca="false">SUM(F35+N35)</f>
        <v>78.125</v>
      </c>
      <c r="P35" s="14" t="s">
        <v>122</v>
      </c>
      <c r="Q35" s="14" t="s">
        <v>123</v>
      </c>
    </row>
    <row r="36" customFormat="false" ht="12.75" hidden="false" customHeight="true" outlineLevel="0" collapsed="false">
      <c r="A36" s="10" t="s">
        <v>130</v>
      </c>
      <c r="B36" s="11" t="s">
        <v>131</v>
      </c>
      <c r="C36" s="10" t="s">
        <v>31</v>
      </c>
      <c r="D36" s="10" t="s">
        <v>21</v>
      </c>
      <c r="E36" s="11" t="s">
        <v>132</v>
      </c>
      <c r="F36" s="12" t="n">
        <v>78.125</v>
      </c>
      <c r="G36" s="13" t="n">
        <v>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5</v>
      </c>
      <c r="O36" s="12" t="n">
        <f aca="false">SUM(F36+N36)</f>
        <v>83.125</v>
      </c>
      <c r="P36" s="14" t="s">
        <v>122</v>
      </c>
      <c r="Q36" s="14" t="s">
        <v>133</v>
      </c>
    </row>
    <row r="37" customFormat="false" ht="12.75" hidden="false" customHeight="true" outlineLevel="0" collapsed="false">
      <c r="A37" s="10" t="s">
        <v>134</v>
      </c>
      <c r="B37" s="11" t="s">
        <v>135</v>
      </c>
      <c r="C37" s="10" t="s">
        <v>20</v>
      </c>
      <c r="D37" s="10" t="s">
        <v>21</v>
      </c>
      <c r="E37" s="11" t="s">
        <v>136</v>
      </c>
      <c r="F37" s="12" t="n">
        <v>75</v>
      </c>
      <c r="G37" s="13" t="n">
        <v>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5</v>
      </c>
      <c r="O37" s="12" t="n">
        <f aca="false">SUM(F37+N37)</f>
        <v>80</v>
      </c>
      <c r="P37" s="14" t="s">
        <v>122</v>
      </c>
      <c r="Q37" s="14" t="s">
        <v>133</v>
      </c>
    </row>
    <row r="38" customFormat="false" ht="12.75" hidden="false" customHeight="true" outlineLevel="0" collapsed="false">
      <c r="A38" s="10" t="s">
        <v>137</v>
      </c>
      <c r="B38" s="11" t="s">
        <v>138</v>
      </c>
      <c r="C38" s="10" t="s">
        <v>20</v>
      </c>
      <c r="D38" s="10" t="s">
        <v>21</v>
      </c>
      <c r="E38" s="11" t="s">
        <v>139</v>
      </c>
      <c r="F38" s="12" t="n">
        <v>73.75</v>
      </c>
      <c r="G38" s="13" t="n">
        <v>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5</v>
      </c>
      <c r="O38" s="12" t="n">
        <f aca="false">SUM(F38+N38)</f>
        <v>78.75</v>
      </c>
      <c r="P38" s="14" t="s">
        <v>122</v>
      </c>
      <c r="Q38" s="14" t="s">
        <v>133</v>
      </c>
    </row>
    <row r="39" customFormat="false" ht="12.75" hidden="false" customHeight="true" outlineLevel="0" collapsed="false">
      <c r="A39" s="10" t="s">
        <v>140</v>
      </c>
      <c r="B39" s="11" t="s">
        <v>141</v>
      </c>
      <c r="C39" s="10" t="s">
        <v>20</v>
      </c>
      <c r="D39" s="10" t="s">
        <v>21</v>
      </c>
      <c r="E39" s="11" t="s">
        <v>142</v>
      </c>
      <c r="F39" s="12" t="n">
        <v>68.75</v>
      </c>
      <c r="G39" s="13" t="n">
        <v>5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5</v>
      </c>
      <c r="O39" s="12" t="n">
        <f aca="false">SUM(F39+N39)</f>
        <v>73.75</v>
      </c>
      <c r="P39" s="14" t="s">
        <v>143</v>
      </c>
      <c r="Q39" s="14" t="s">
        <v>144</v>
      </c>
    </row>
    <row r="40" customFormat="false" ht="12.75" hidden="false" customHeight="true" outlineLevel="0" collapsed="false">
      <c r="A40" s="10" t="s">
        <v>145</v>
      </c>
      <c r="B40" s="11" t="s">
        <v>146</v>
      </c>
      <c r="C40" s="10" t="s">
        <v>31</v>
      </c>
      <c r="D40" s="10" t="s">
        <v>21</v>
      </c>
      <c r="E40" s="11" t="s">
        <v>147</v>
      </c>
      <c r="F40" s="12" t="n">
        <v>68.125</v>
      </c>
      <c r="G40" s="13" t="n">
        <v>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5</v>
      </c>
      <c r="O40" s="12" t="n">
        <f aca="false">SUM(F40+N40)</f>
        <v>73.125</v>
      </c>
      <c r="P40" s="14" t="s">
        <v>143</v>
      </c>
      <c r="Q40" s="14" t="s">
        <v>144</v>
      </c>
    </row>
    <row r="41" customFormat="false" ht="12.75" hidden="false" customHeight="true" outlineLevel="0" collapsed="false">
      <c r="A41" s="10" t="s">
        <v>148</v>
      </c>
      <c r="B41" s="11" t="s">
        <v>149</v>
      </c>
      <c r="C41" s="10" t="s">
        <v>20</v>
      </c>
      <c r="D41" s="10" t="s">
        <v>27</v>
      </c>
      <c r="E41" s="11" t="s">
        <v>150</v>
      </c>
      <c r="F41" s="12" t="n">
        <v>7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2" t="n">
        <f aca="false">SUM(F41+N41)</f>
        <v>70</v>
      </c>
      <c r="P41" s="14" t="s">
        <v>143</v>
      </c>
      <c r="Q41" s="14" t="s">
        <v>144</v>
      </c>
    </row>
    <row r="42" customFormat="false" ht="12.75" hidden="false" customHeight="true" outlineLevel="0" collapsed="false">
      <c r="A42" s="10" t="s">
        <v>151</v>
      </c>
      <c r="B42" s="11" t="s">
        <v>152</v>
      </c>
      <c r="C42" s="10" t="s">
        <v>31</v>
      </c>
      <c r="D42" s="10" t="s">
        <v>153</v>
      </c>
      <c r="E42" s="11" t="s">
        <v>154</v>
      </c>
      <c r="F42" s="12" t="n">
        <v>6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5</v>
      </c>
      <c r="M42" s="13" t="n">
        <v>0</v>
      </c>
      <c r="N42" s="13" t="n">
        <v>5</v>
      </c>
      <c r="O42" s="12" t="n">
        <f aca="false">SUM(F42+N42)</f>
        <v>70</v>
      </c>
      <c r="P42" s="14" t="s">
        <v>143</v>
      </c>
      <c r="Q42" s="14" t="s">
        <v>144</v>
      </c>
    </row>
    <row r="43" customFormat="false" ht="12.75" hidden="false" customHeight="true" outlineLevel="0" collapsed="false">
      <c r="A43" s="10" t="s">
        <v>155</v>
      </c>
      <c r="B43" s="11" t="s">
        <v>156</v>
      </c>
      <c r="C43" s="10" t="s">
        <v>20</v>
      </c>
      <c r="D43" s="10" t="s">
        <v>27</v>
      </c>
      <c r="E43" s="11" t="s">
        <v>157</v>
      </c>
      <c r="F43" s="12" t="n">
        <v>75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2" t="n">
        <f aca="false">SUM(F43+N43)</f>
        <v>75</v>
      </c>
      <c r="P43" s="14" t="s">
        <v>158</v>
      </c>
      <c r="Q43" s="14" t="s">
        <v>144</v>
      </c>
    </row>
    <row r="44" customFormat="false" ht="12.75" hidden="false" customHeight="true" outlineLevel="0" collapsed="false">
      <c r="A44" s="10" t="s">
        <v>159</v>
      </c>
      <c r="B44" s="11" t="s">
        <v>160</v>
      </c>
      <c r="C44" s="10" t="s">
        <v>20</v>
      </c>
      <c r="D44" s="10" t="s">
        <v>27</v>
      </c>
      <c r="E44" s="11" t="s">
        <v>161</v>
      </c>
      <c r="F44" s="12" t="n">
        <v>75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2" t="n">
        <f aca="false">SUM(F44+N44)</f>
        <v>75</v>
      </c>
      <c r="P44" s="14" t="s">
        <v>158</v>
      </c>
      <c r="Q44" s="14" t="s">
        <v>144</v>
      </c>
    </row>
    <row r="45" customFormat="false" ht="12.75" hidden="false" customHeight="true" outlineLevel="0" collapsed="false">
      <c r="A45" s="10" t="s">
        <v>162</v>
      </c>
      <c r="B45" s="11" t="s">
        <v>163</v>
      </c>
      <c r="C45" s="10" t="s">
        <v>20</v>
      </c>
      <c r="D45" s="10" t="s">
        <v>27</v>
      </c>
      <c r="E45" s="11" t="s">
        <v>164</v>
      </c>
      <c r="F45" s="12" t="n">
        <v>73.12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2" t="n">
        <f aca="false">SUM(F45+N45)</f>
        <v>73.125</v>
      </c>
      <c r="P45" s="14" t="s">
        <v>158</v>
      </c>
      <c r="Q45" s="14" t="s">
        <v>144</v>
      </c>
    </row>
    <row r="46" customFormat="false" ht="12.75" hidden="false" customHeight="true" outlineLevel="0" collapsed="false">
      <c r="A46" s="10" t="s">
        <v>165</v>
      </c>
      <c r="B46" s="11" t="s">
        <v>166</v>
      </c>
      <c r="C46" s="10" t="s">
        <v>31</v>
      </c>
      <c r="D46" s="10" t="s">
        <v>21</v>
      </c>
      <c r="E46" s="11" t="s">
        <v>167</v>
      </c>
      <c r="F46" s="12" t="n">
        <v>74.375</v>
      </c>
      <c r="G46" s="13" t="n">
        <v>5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5</v>
      </c>
      <c r="O46" s="12" t="n">
        <f aca="false">SUM(F46+N46)</f>
        <v>79.375</v>
      </c>
      <c r="P46" s="14" t="s">
        <v>168</v>
      </c>
      <c r="Q46" s="14" t="s">
        <v>169</v>
      </c>
    </row>
    <row r="47" customFormat="false" ht="12.75" hidden="false" customHeight="true" outlineLevel="0" collapsed="false">
      <c r="A47" s="10" t="s">
        <v>170</v>
      </c>
      <c r="B47" s="11" t="s">
        <v>171</v>
      </c>
      <c r="C47" s="10" t="s">
        <v>31</v>
      </c>
      <c r="D47" s="10" t="s">
        <v>21</v>
      </c>
      <c r="E47" s="11" t="s">
        <v>172</v>
      </c>
      <c r="F47" s="12" t="n">
        <v>71.25</v>
      </c>
      <c r="G47" s="13" t="n">
        <v>5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5</v>
      </c>
      <c r="M47" s="13" t="n">
        <v>0</v>
      </c>
      <c r="N47" s="13" t="n">
        <v>7</v>
      </c>
      <c r="O47" s="12" t="n">
        <f aca="false">SUM(F47+N47)</f>
        <v>78.25</v>
      </c>
      <c r="P47" s="14" t="s">
        <v>168</v>
      </c>
      <c r="Q47" s="14" t="s">
        <v>169</v>
      </c>
    </row>
    <row r="48" customFormat="false" ht="12.75" hidden="false" customHeight="true" outlineLevel="0" collapsed="false">
      <c r="A48" s="10" t="s">
        <v>173</v>
      </c>
      <c r="B48" s="11" t="s">
        <v>174</v>
      </c>
      <c r="C48" s="10" t="s">
        <v>31</v>
      </c>
      <c r="D48" s="10" t="s">
        <v>21</v>
      </c>
      <c r="E48" s="11" t="s">
        <v>175</v>
      </c>
      <c r="F48" s="12" t="n">
        <v>71.25</v>
      </c>
      <c r="G48" s="13" t="n">
        <v>5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5</v>
      </c>
      <c r="O48" s="12" t="n">
        <f aca="false">SUM(F48+N48)</f>
        <v>76.25</v>
      </c>
      <c r="P48" s="14" t="s">
        <v>168</v>
      </c>
      <c r="Q48" s="14" t="s">
        <v>169</v>
      </c>
    </row>
    <row r="49" customFormat="false" ht="12.75" hidden="false" customHeight="true" outlineLevel="0" collapsed="false">
      <c r="A49" s="10" t="s">
        <v>176</v>
      </c>
      <c r="B49" s="11" t="s">
        <v>177</v>
      </c>
      <c r="C49" s="10" t="s">
        <v>31</v>
      </c>
      <c r="D49" s="10" t="s">
        <v>27</v>
      </c>
      <c r="E49" s="11" t="s">
        <v>178</v>
      </c>
      <c r="F49" s="12" t="n">
        <v>66.875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2" t="n">
        <f aca="false">SUM(F49+N49)</f>
        <v>66.875</v>
      </c>
      <c r="P49" s="14" t="s">
        <v>179</v>
      </c>
      <c r="Q49" s="14" t="s">
        <v>180</v>
      </c>
    </row>
    <row r="50" customFormat="false" ht="12.75" hidden="false" customHeight="true" outlineLevel="0" collapsed="false">
      <c r="A50" s="10" t="s">
        <v>181</v>
      </c>
      <c r="B50" s="11" t="s">
        <v>182</v>
      </c>
      <c r="C50" s="10" t="s">
        <v>20</v>
      </c>
      <c r="D50" s="10" t="s">
        <v>21</v>
      </c>
      <c r="E50" s="11" t="s">
        <v>183</v>
      </c>
      <c r="F50" s="12" t="n">
        <v>46.875</v>
      </c>
      <c r="G50" s="13" t="n">
        <v>5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5</v>
      </c>
      <c r="O50" s="12" t="n">
        <f aca="false">SUM(F50+N50)</f>
        <v>51.875</v>
      </c>
      <c r="P50" s="14" t="s">
        <v>179</v>
      </c>
      <c r="Q50" s="14" t="s">
        <v>180</v>
      </c>
    </row>
    <row r="51" customFormat="false" ht="12.75" hidden="false" customHeight="true" outlineLevel="0" collapsed="false">
      <c r="A51" s="10" t="s">
        <v>184</v>
      </c>
      <c r="B51" s="11" t="s">
        <v>185</v>
      </c>
      <c r="C51" s="10" t="s">
        <v>20</v>
      </c>
      <c r="D51" s="10" t="s">
        <v>27</v>
      </c>
      <c r="E51" s="11" t="s">
        <v>186</v>
      </c>
      <c r="F51" s="12" t="n">
        <v>40.625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2" t="n">
        <f aca="false">SUM(F51+N51)</f>
        <v>40.625</v>
      </c>
      <c r="P51" s="14" t="s">
        <v>179</v>
      </c>
      <c r="Q51" s="14" t="s">
        <v>180</v>
      </c>
    </row>
    <row r="52" customFormat="false" ht="12.75" hidden="false" customHeight="true" outlineLevel="0" collapsed="false">
      <c r="A52" s="10" t="s">
        <v>187</v>
      </c>
      <c r="B52" s="11" t="s">
        <v>188</v>
      </c>
      <c r="C52" s="10" t="s">
        <v>20</v>
      </c>
      <c r="D52" s="10" t="s">
        <v>153</v>
      </c>
      <c r="E52" s="11" t="s">
        <v>189</v>
      </c>
      <c r="F52" s="12" t="n">
        <v>77.5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2" t="n">
        <f aca="false">SUM(F52+N52)</f>
        <v>77.5</v>
      </c>
      <c r="P52" s="14" t="s">
        <v>190</v>
      </c>
      <c r="Q52" s="14" t="s">
        <v>144</v>
      </c>
    </row>
    <row r="53" customFormat="false" ht="12.75" hidden="false" customHeight="true" outlineLevel="0" collapsed="false">
      <c r="A53" s="10" t="s">
        <v>191</v>
      </c>
      <c r="B53" s="11" t="s">
        <v>192</v>
      </c>
      <c r="C53" s="10" t="s">
        <v>20</v>
      </c>
      <c r="D53" s="10" t="s">
        <v>21</v>
      </c>
      <c r="E53" s="11" t="s">
        <v>193</v>
      </c>
      <c r="F53" s="12" t="n">
        <v>69.375</v>
      </c>
      <c r="G53" s="13" t="n">
        <v>5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5</v>
      </c>
      <c r="O53" s="12" t="n">
        <f aca="false">SUM(F53+N53)</f>
        <v>74.375</v>
      </c>
      <c r="P53" s="14" t="s">
        <v>190</v>
      </c>
      <c r="Q53" s="14" t="s">
        <v>144</v>
      </c>
    </row>
    <row r="54" customFormat="false" ht="12.75" hidden="false" customHeight="true" outlineLevel="0" collapsed="false">
      <c r="A54" s="10" t="s">
        <v>194</v>
      </c>
      <c r="B54" s="11" t="s">
        <v>195</v>
      </c>
      <c r="C54" s="10" t="s">
        <v>20</v>
      </c>
      <c r="D54" s="10" t="s">
        <v>21</v>
      </c>
      <c r="E54" s="11" t="s">
        <v>196</v>
      </c>
      <c r="F54" s="12" t="n">
        <v>66.875</v>
      </c>
      <c r="G54" s="13" t="n">
        <v>5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5</v>
      </c>
      <c r="O54" s="12" t="n">
        <f aca="false">SUM(F54+N54)</f>
        <v>71.875</v>
      </c>
      <c r="P54" s="14" t="s">
        <v>190</v>
      </c>
      <c r="Q54" s="14" t="s">
        <v>144</v>
      </c>
    </row>
    <row r="55" customFormat="false" ht="12.75" hidden="false" customHeight="true" outlineLevel="0" collapsed="false">
      <c r="A55" s="10" t="s">
        <v>197</v>
      </c>
      <c r="B55" s="11" t="s">
        <v>198</v>
      </c>
      <c r="C55" s="10" t="s">
        <v>20</v>
      </c>
      <c r="D55" s="10" t="s">
        <v>21</v>
      </c>
      <c r="E55" s="11" t="s">
        <v>199</v>
      </c>
      <c r="F55" s="12" t="n">
        <v>65.625</v>
      </c>
      <c r="G55" s="13" t="n">
        <v>5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5</v>
      </c>
      <c r="O55" s="12" t="n">
        <f aca="false">SUM(F55+N55)</f>
        <v>70.625</v>
      </c>
      <c r="P55" s="14" t="s">
        <v>190</v>
      </c>
      <c r="Q55" s="14" t="s">
        <v>144</v>
      </c>
    </row>
    <row r="56" customFormat="false" ht="12.75" hidden="false" customHeight="true" outlineLevel="0" collapsed="false">
      <c r="A56" s="10" t="s">
        <v>200</v>
      </c>
      <c r="B56" s="11" t="s">
        <v>201</v>
      </c>
      <c r="C56" s="10" t="s">
        <v>20</v>
      </c>
      <c r="D56" s="10" t="s">
        <v>27</v>
      </c>
      <c r="E56" s="11" t="s">
        <v>202</v>
      </c>
      <c r="F56" s="12" t="n">
        <v>7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2" t="n">
        <f aca="false">SUM(F56+N56)</f>
        <v>70</v>
      </c>
      <c r="P56" s="14" t="s">
        <v>190</v>
      </c>
      <c r="Q56" s="14" t="s">
        <v>144</v>
      </c>
    </row>
    <row r="57" customFormat="false" ht="12.75" hidden="false" customHeight="true" outlineLevel="0" collapsed="false">
      <c r="A57" s="10" t="s">
        <v>203</v>
      </c>
      <c r="B57" s="11" t="s">
        <v>204</v>
      </c>
      <c r="C57" s="10" t="s">
        <v>31</v>
      </c>
      <c r="D57" s="10" t="s">
        <v>21</v>
      </c>
      <c r="E57" s="11" t="s">
        <v>205</v>
      </c>
      <c r="F57" s="12" t="n">
        <v>65</v>
      </c>
      <c r="G57" s="13" t="n">
        <v>5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5</v>
      </c>
      <c r="O57" s="12" t="n">
        <f aca="false">SUM(F57+N57)</f>
        <v>70</v>
      </c>
      <c r="P57" s="14" t="s">
        <v>190</v>
      </c>
      <c r="Q57" s="14" t="s">
        <v>144</v>
      </c>
    </row>
    <row r="58" customFormat="false" ht="12.75" hidden="false" customHeight="true" outlineLevel="0" collapsed="false">
      <c r="A58" s="10" t="s">
        <v>206</v>
      </c>
      <c r="B58" s="11" t="s">
        <v>207</v>
      </c>
      <c r="C58" s="10" t="s">
        <v>20</v>
      </c>
      <c r="D58" s="10" t="s">
        <v>153</v>
      </c>
      <c r="E58" s="11" t="s">
        <v>208</v>
      </c>
      <c r="F58" s="12" t="n">
        <v>7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2" t="n">
        <f aca="false">SUM(F58+N58)</f>
        <v>70</v>
      </c>
      <c r="P58" s="14" t="s">
        <v>190</v>
      </c>
      <c r="Q58" s="14" t="s">
        <v>144</v>
      </c>
    </row>
    <row r="59" customFormat="false" ht="12.75" hidden="false" customHeight="true" outlineLevel="0" collapsed="false">
      <c r="A59" s="10" t="s">
        <v>209</v>
      </c>
      <c r="B59" s="11" t="s">
        <v>210</v>
      </c>
      <c r="C59" s="10" t="s">
        <v>20</v>
      </c>
      <c r="D59" s="10" t="s">
        <v>21</v>
      </c>
      <c r="E59" s="11" t="s">
        <v>211</v>
      </c>
      <c r="F59" s="12" t="n">
        <v>64.375</v>
      </c>
      <c r="G59" s="13" t="n">
        <v>5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5</v>
      </c>
      <c r="O59" s="12" t="n">
        <f aca="false">SUM(F59+N59)</f>
        <v>69.375</v>
      </c>
      <c r="P59" s="14" t="s">
        <v>190</v>
      </c>
      <c r="Q59" s="14" t="s">
        <v>144</v>
      </c>
    </row>
    <row r="60" customFormat="false" ht="12.75" hidden="false" customHeight="true" outlineLevel="0" collapsed="false">
      <c r="A60" s="10" t="s">
        <v>212</v>
      </c>
      <c r="B60" s="11" t="s">
        <v>213</v>
      </c>
      <c r="C60" s="10" t="s">
        <v>31</v>
      </c>
      <c r="D60" s="10" t="s">
        <v>27</v>
      </c>
      <c r="E60" s="11" t="s">
        <v>214</v>
      </c>
      <c r="F60" s="12" t="n">
        <v>68.7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2" t="n">
        <f aca="false">SUM(F60+N60)</f>
        <v>68.75</v>
      </c>
      <c r="P60" s="14" t="s">
        <v>190</v>
      </c>
      <c r="Q60" s="14" t="s">
        <v>144</v>
      </c>
    </row>
    <row r="61" customFormat="false" ht="12.75" hidden="false" customHeight="true" outlineLevel="0" collapsed="false">
      <c r="A61" s="10" t="s">
        <v>215</v>
      </c>
      <c r="B61" s="11" t="s">
        <v>216</v>
      </c>
      <c r="C61" s="10" t="s">
        <v>20</v>
      </c>
      <c r="D61" s="10" t="s">
        <v>21</v>
      </c>
      <c r="E61" s="11" t="s">
        <v>217</v>
      </c>
      <c r="F61" s="12" t="n">
        <v>63.75</v>
      </c>
      <c r="G61" s="13" t="n">
        <v>5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5</v>
      </c>
      <c r="O61" s="12" t="n">
        <f aca="false">SUM(F61+N61)</f>
        <v>68.75</v>
      </c>
      <c r="P61" s="14" t="s">
        <v>190</v>
      </c>
      <c r="Q61" s="14" t="s">
        <v>144</v>
      </c>
    </row>
    <row r="62" customFormat="false" ht="12.75" hidden="false" customHeight="true" outlineLevel="0" collapsed="false">
      <c r="A62" s="10" t="s">
        <v>218</v>
      </c>
      <c r="B62" s="11" t="s">
        <v>219</v>
      </c>
      <c r="C62" s="10" t="s">
        <v>20</v>
      </c>
      <c r="D62" s="10" t="s">
        <v>27</v>
      </c>
      <c r="E62" s="11" t="s">
        <v>220</v>
      </c>
      <c r="F62" s="12" t="n">
        <v>73.12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2" t="n">
        <f aca="false">SUM(F62+N62)</f>
        <v>73.125</v>
      </c>
      <c r="P62" s="14" t="s">
        <v>221</v>
      </c>
      <c r="Q62" s="14" t="s">
        <v>222</v>
      </c>
    </row>
    <row r="63" customFormat="false" ht="12.75" hidden="false" customHeight="true" outlineLevel="0" collapsed="false">
      <c r="A63" s="10" t="s">
        <v>223</v>
      </c>
      <c r="B63" s="11" t="s">
        <v>224</v>
      </c>
      <c r="C63" s="10" t="s">
        <v>20</v>
      </c>
      <c r="D63" s="10" t="s">
        <v>27</v>
      </c>
      <c r="E63" s="11" t="s">
        <v>225</v>
      </c>
      <c r="F63" s="12" t="n">
        <v>67.5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2" t="n">
        <f aca="false">SUM(F63+N63)</f>
        <v>67.5</v>
      </c>
      <c r="P63" s="14" t="s">
        <v>221</v>
      </c>
      <c r="Q63" s="14" t="s">
        <v>222</v>
      </c>
    </row>
    <row r="64" customFormat="false" ht="12.75" hidden="false" customHeight="true" outlineLevel="0" collapsed="false">
      <c r="A64" s="10" t="s">
        <v>226</v>
      </c>
      <c r="B64" s="11" t="s">
        <v>227</v>
      </c>
      <c r="C64" s="10" t="s">
        <v>20</v>
      </c>
      <c r="D64" s="10" t="s">
        <v>153</v>
      </c>
      <c r="E64" s="11" t="s">
        <v>228</v>
      </c>
      <c r="F64" s="12" t="n">
        <v>65.625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2" t="n">
        <f aca="false">SUM(F64+N64)</f>
        <v>65.625</v>
      </c>
      <c r="P64" s="14" t="s">
        <v>221</v>
      </c>
      <c r="Q64" s="14" t="s">
        <v>222</v>
      </c>
    </row>
    <row r="65" customFormat="false" ht="12.75" hidden="false" customHeight="true" outlineLevel="0" collapsed="false">
      <c r="A65" s="10" t="s">
        <v>229</v>
      </c>
      <c r="B65" s="11" t="s">
        <v>230</v>
      </c>
      <c r="C65" s="10" t="s">
        <v>20</v>
      </c>
      <c r="D65" s="10" t="s">
        <v>27</v>
      </c>
      <c r="E65" s="11" t="s">
        <v>231</v>
      </c>
      <c r="F65" s="12" t="n">
        <v>63.12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2" t="n">
        <f aca="false">SUM(F65+N65)</f>
        <v>63.125</v>
      </c>
      <c r="P65" s="14" t="s">
        <v>221</v>
      </c>
      <c r="Q65" s="14" t="s">
        <v>222</v>
      </c>
    </row>
    <row r="66" customFormat="false" ht="12.75" hidden="false" customHeight="true" outlineLevel="0" collapsed="false">
      <c r="A66" s="10" t="s">
        <v>232</v>
      </c>
      <c r="B66" s="11" t="s">
        <v>233</v>
      </c>
      <c r="C66" s="10" t="s">
        <v>31</v>
      </c>
      <c r="D66" s="10" t="s">
        <v>27</v>
      </c>
      <c r="E66" s="11" t="s">
        <v>234</v>
      </c>
      <c r="F66" s="12" t="n">
        <v>63.125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2" t="n">
        <f aca="false">SUM(F66+N66)</f>
        <v>63.125</v>
      </c>
      <c r="P66" s="14" t="s">
        <v>221</v>
      </c>
      <c r="Q66" s="14" t="s">
        <v>222</v>
      </c>
    </row>
    <row r="67" customFormat="false" ht="12.75" hidden="false" customHeight="true" outlineLevel="0" collapsed="false">
      <c r="A67" s="10" t="s">
        <v>235</v>
      </c>
      <c r="B67" s="11" t="s">
        <v>236</v>
      </c>
      <c r="C67" s="10" t="s">
        <v>31</v>
      </c>
      <c r="D67" s="10" t="s">
        <v>27</v>
      </c>
      <c r="E67" s="11" t="s">
        <v>237</v>
      </c>
      <c r="F67" s="12" t="n">
        <v>61.875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2" t="n">
        <f aca="false">SUM(F67+N67)</f>
        <v>61.875</v>
      </c>
      <c r="P67" s="14" t="s">
        <v>221</v>
      </c>
      <c r="Q67" s="14" t="s">
        <v>222</v>
      </c>
    </row>
    <row r="68" customFormat="false" ht="12.75" hidden="false" customHeight="true" outlineLevel="0" collapsed="false">
      <c r="A68" s="10" t="s">
        <v>238</v>
      </c>
      <c r="B68" s="11" t="s">
        <v>239</v>
      </c>
      <c r="C68" s="10" t="s">
        <v>31</v>
      </c>
      <c r="D68" s="10" t="s">
        <v>27</v>
      </c>
      <c r="E68" s="11" t="s">
        <v>240</v>
      </c>
      <c r="F68" s="12" t="n">
        <v>58.125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2" t="n">
        <f aca="false">SUM(F68+N68)</f>
        <v>58.125</v>
      </c>
      <c r="P68" s="14" t="s">
        <v>221</v>
      </c>
      <c r="Q68" s="14" t="s">
        <v>222</v>
      </c>
    </row>
    <row r="69" customFormat="false" ht="12.75" hidden="false" customHeight="true" outlineLevel="0" collapsed="false">
      <c r="A69" s="10" t="s">
        <v>241</v>
      </c>
      <c r="B69" s="11" t="s">
        <v>242</v>
      </c>
      <c r="C69" s="10" t="s">
        <v>31</v>
      </c>
      <c r="D69" s="10" t="s">
        <v>21</v>
      </c>
      <c r="E69" s="11" t="s">
        <v>243</v>
      </c>
      <c r="F69" s="12" t="n">
        <v>52.5</v>
      </c>
      <c r="G69" s="13" t="n">
        <v>5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5</v>
      </c>
      <c r="O69" s="12" t="n">
        <f aca="false">SUM(F69+N69)</f>
        <v>57.5</v>
      </c>
      <c r="P69" s="14" t="s">
        <v>221</v>
      </c>
      <c r="Q69" s="14" t="s">
        <v>222</v>
      </c>
    </row>
    <row r="70" customFormat="false" ht="12.75" hidden="false" customHeight="true" outlineLevel="0" collapsed="false">
      <c r="A70" s="10" t="s">
        <v>244</v>
      </c>
      <c r="B70" s="11" t="s">
        <v>245</v>
      </c>
      <c r="C70" s="10" t="s">
        <v>31</v>
      </c>
      <c r="D70" s="10" t="s">
        <v>27</v>
      </c>
      <c r="E70" s="11" t="s">
        <v>246</v>
      </c>
      <c r="F70" s="12" t="n">
        <v>51.87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2" t="n">
        <f aca="false">SUM(F70+N70)</f>
        <v>51.875</v>
      </c>
      <c r="P70" s="14" t="s">
        <v>221</v>
      </c>
      <c r="Q70" s="14" t="s">
        <v>222</v>
      </c>
    </row>
    <row r="71" customFormat="false" ht="12.75" hidden="false" customHeight="true" outlineLevel="0" collapsed="false">
      <c r="A71" s="10" t="s">
        <v>247</v>
      </c>
      <c r="B71" s="11" t="s">
        <v>248</v>
      </c>
      <c r="C71" s="10" t="s">
        <v>31</v>
      </c>
      <c r="D71" s="10" t="s">
        <v>27</v>
      </c>
      <c r="E71" s="11" t="s">
        <v>249</v>
      </c>
      <c r="F71" s="12" t="n">
        <v>47.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2" t="n">
        <f aca="false">SUM(F71+N71)</f>
        <v>47.5</v>
      </c>
      <c r="P71" s="14" t="s">
        <v>221</v>
      </c>
      <c r="Q71" s="14" t="s">
        <v>222</v>
      </c>
    </row>
    <row r="72" customFormat="false" ht="12.75" hidden="false" customHeight="true" outlineLevel="0" collapsed="false">
      <c r="A72" s="10" t="s">
        <v>250</v>
      </c>
      <c r="B72" s="11" t="s">
        <v>251</v>
      </c>
      <c r="C72" s="10" t="s">
        <v>20</v>
      </c>
      <c r="D72" s="10" t="s">
        <v>153</v>
      </c>
      <c r="E72" s="11" t="s">
        <v>252</v>
      </c>
      <c r="F72" s="12" t="n">
        <v>7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2" t="n">
        <f aca="false">SUM(F72+N72)</f>
        <v>70</v>
      </c>
      <c r="P72" s="14" t="s">
        <v>221</v>
      </c>
      <c r="Q72" s="14" t="s">
        <v>253</v>
      </c>
    </row>
    <row r="73" customFormat="false" ht="12.75" hidden="false" customHeight="true" outlineLevel="0" collapsed="false">
      <c r="A73" s="10" t="s">
        <v>254</v>
      </c>
      <c r="B73" s="11" t="s">
        <v>255</v>
      </c>
      <c r="C73" s="10" t="s">
        <v>31</v>
      </c>
      <c r="D73" s="10" t="s">
        <v>27</v>
      </c>
      <c r="E73" s="11" t="s">
        <v>256</v>
      </c>
      <c r="F73" s="12" t="n">
        <v>7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2" t="n">
        <f aca="false">SUM(F73+N73)</f>
        <v>70</v>
      </c>
      <c r="P73" s="14" t="s">
        <v>221</v>
      </c>
      <c r="Q73" s="14" t="s">
        <v>253</v>
      </c>
    </row>
    <row r="74" customFormat="false" ht="12.75" hidden="false" customHeight="true" outlineLevel="0" collapsed="false">
      <c r="A74" s="10" t="s">
        <v>257</v>
      </c>
      <c r="B74" s="11" t="s">
        <v>258</v>
      </c>
      <c r="C74" s="10" t="s">
        <v>31</v>
      </c>
      <c r="D74" s="10" t="s">
        <v>27</v>
      </c>
      <c r="E74" s="11" t="s">
        <v>259</v>
      </c>
      <c r="F74" s="12" t="n">
        <v>69.375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2" t="n">
        <f aca="false">SUM(F74+N74)</f>
        <v>69.375</v>
      </c>
      <c r="P74" s="14" t="s">
        <v>221</v>
      </c>
      <c r="Q74" s="14" t="s">
        <v>253</v>
      </c>
    </row>
    <row r="75" customFormat="false" ht="12.75" hidden="false" customHeight="true" outlineLevel="0" collapsed="false">
      <c r="A75" s="10" t="s">
        <v>260</v>
      </c>
      <c r="B75" s="11" t="s">
        <v>261</v>
      </c>
      <c r="C75" s="10" t="s">
        <v>31</v>
      </c>
      <c r="D75" s="10" t="s">
        <v>27</v>
      </c>
      <c r="E75" s="11" t="s">
        <v>262</v>
      </c>
      <c r="F75" s="12" t="n">
        <v>67.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2" t="n">
        <f aca="false">SUM(F75+N75)</f>
        <v>67.5</v>
      </c>
      <c r="P75" s="14" t="s">
        <v>221</v>
      </c>
      <c r="Q75" s="14" t="s">
        <v>253</v>
      </c>
    </row>
    <row r="76" customFormat="false" ht="12.75" hidden="false" customHeight="true" outlineLevel="0" collapsed="false">
      <c r="A76" s="10" t="s">
        <v>263</v>
      </c>
      <c r="B76" s="11" t="s">
        <v>264</v>
      </c>
      <c r="C76" s="10" t="s">
        <v>31</v>
      </c>
      <c r="D76" s="10" t="s">
        <v>21</v>
      </c>
      <c r="E76" s="11" t="s">
        <v>265</v>
      </c>
      <c r="F76" s="12" t="n">
        <v>61.875</v>
      </c>
      <c r="G76" s="13" t="n">
        <v>5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5</v>
      </c>
      <c r="O76" s="12" t="n">
        <f aca="false">SUM(F76+N76)</f>
        <v>66.875</v>
      </c>
      <c r="P76" s="14" t="s">
        <v>221</v>
      </c>
      <c r="Q76" s="14" t="s">
        <v>253</v>
      </c>
    </row>
    <row r="77" customFormat="false" ht="12.75" hidden="false" customHeight="true" outlineLevel="0" collapsed="false">
      <c r="A77" s="10" t="s">
        <v>266</v>
      </c>
      <c r="B77" s="11" t="s">
        <v>267</v>
      </c>
      <c r="C77" s="10" t="s">
        <v>31</v>
      </c>
      <c r="D77" s="10" t="s">
        <v>21</v>
      </c>
      <c r="E77" s="11" t="s">
        <v>268</v>
      </c>
      <c r="F77" s="12" t="n">
        <v>61.875</v>
      </c>
      <c r="G77" s="13" t="n">
        <v>5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5</v>
      </c>
      <c r="O77" s="12" t="n">
        <f aca="false">SUM(F77+N77)</f>
        <v>66.875</v>
      </c>
      <c r="P77" s="14" t="s">
        <v>221</v>
      </c>
      <c r="Q77" s="14" t="s">
        <v>253</v>
      </c>
    </row>
    <row r="78" customFormat="false" ht="12.75" hidden="false" customHeight="true" outlineLevel="0" collapsed="false">
      <c r="A78" s="10" t="s">
        <v>269</v>
      </c>
      <c r="B78" s="11" t="s">
        <v>270</v>
      </c>
      <c r="C78" s="10" t="s">
        <v>31</v>
      </c>
      <c r="D78" s="10" t="s">
        <v>21</v>
      </c>
      <c r="E78" s="11" t="s">
        <v>271</v>
      </c>
      <c r="F78" s="12" t="n">
        <v>59.375</v>
      </c>
      <c r="G78" s="13" t="n">
        <v>5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5</v>
      </c>
      <c r="O78" s="12" t="n">
        <f aca="false">SUM(F78+N78)</f>
        <v>64.375</v>
      </c>
      <c r="P78" s="14" t="s">
        <v>221</v>
      </c>
      <c r="Q78" s="14" t="s">
        <v>253</v>
      </c>
    </row>
    <row r="79" customFormat="false" ht="12.75" hidden="false" customHeight="true" outlineLevel="0" collapsed="false">
      <c r="A79" s="10" t="s">
        <v>272</v>
      </c>
      <c r="B79" s="11" t="s">
        <v>273</v>
      </c>
      <c r="C79" s="10" t="s">
        <v>31</v>
      </c>
      <c r="D79" s="10" t="s">
        <v>27</v>
      </c>
      <c r="E79" s="11" t="s">
        <v>274</v>
      </c>
      <c r="F79" s="12" t="n">
        <v>63.75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2" t="n">
        <f aca="false">SUM(F79+N79)</f>
        <v>63.75</v>
      </c>
      <c r="P79" s="14" t="s">
        <v>221</v>
      </c>
      <c r="Q79" s="14" t="s">
        <v>253</v>
      </c>
    </row>
    <row r="80" customFormat="false" ht="12.75" hidden="false" customHeight="true" outlineLevel="0" collapsed="false">
      <c r="A80" s="10" t="s">
        <v>275</v>
      </c>
      <c r="B80" s="11" t="s">
        <v>276</v>
      </c>
      <c r="C80" s="10" t="s">
        <v>31</v>
      </c>
      <c r="D80" s="10" t="s">
        <v>21</v>
      </c>
      <c r="E80" s="11" t="s">
        <v>277</v>
      </c>
      <c r="F80" s="12" t="n">
        <v>58.75</v>
      </c>
      <c r="G80" s="13" t="n">
        <v>5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5</v>
      </c>
      <c r="O80" s="12" t="n">
        <f aca="false">SUM(F80+N80)</f>
        <v>63.75</v>
      </c>
      <c r="P80" s="14" t="s">
        <v>221</v>
      </c>
      <c r="Q80" s="14" t="s">
        <v>253</v>
      </c>
    </row>
    <row r="81" customFormat="false" ht="12.75" hidden="false" customHeight="true" outlineLevel="0" collapsed="false">
      <c r="A81" s="10" t="s">
        <v>39</v>
      </c>
      <c r="B81" s="11" t="s">
        <v>278</v>
      </c>
      <c r="C81" s="10" t="s">
        <v>20</v>
      </c>
      <c r="D81" s="10" t="s">
        <v>21</v>
      </c>
      <c r="E81" s="11" t="s">
        <v>279</v>
      </c>
      <c r="F81" s="12" t="n">
        <v>57.5</v>
      </c>
      <c r="G81" s="13" t="n">
        <v>5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5</v>
      </c>
      <c r="O81" s="12" t="n">
        <f aca="false">SUM(F81+N81)</f>
        <v>62.5</v>
      </c>
      <c r="P81" s="14" t="s">
        <v>221</v>
      </c>
      <c r="Q81" s="14" t="s">
        <v>253</v>
      </c>
    </row>
    <row r="82" customFormat="false" ht="12.75" hidden="false" customHeight="true" outlineLevel="0" collapsed="false">
      <c r="A82" s="10" t="s">
        <v>280</v>
      </c>
      <c r="B82" s="11" t="s">
        <v>281</v>
      </c>
      <c r="C82" s="10" t="s">
        <v>31</v>
      </c>
      <c r="D82" s="10" t="s">
        <v>21</v>
      </c>
      <c r="E82" s="11" t="s">
        <v>282</v>
      </c>
      <c r="F82" s="12" t="n">
        <v>56.25</v>
      </c>
      <c r="G82" s="13" t="n">
        <v>5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5</v>
      </c>
      <c r="O82" s="12" t="n">
        <f aca="false">SUM(F82+N82)</f>
        <v>61.25</v>
      </c>
      <c r="P82" s="14" t="s">
        <v>221</v>
      </c>
      <c r="Q82" s="14" t="s">
        <v>253</v>
      </c>
    </row>
    <row r="83" customFormat="false" ht="12.75" hidden="false" customHeight="true" outlineLevel="0" collapsed="false">
      <c r="A83" s="10" t="s">
        <v>283</v>
      </c>
      <c r="B83" s="11" t="s">
        <v>284</v>
      </c>
      <c r="C83" s="10" t="s">
        <v>31</v>
      </c>
      <c r="D83" s="10" t="s">
        <v>27</v>
      </c>
      <c r="E83" s="11" t="s">
        <v>285</v>
      </c>
      <c r="F83" s="12" t="n">
        <v>61.25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2" t="n">
        <f aca="false">SUM(F83+N83)</f>
        <v>61.25</v>
      </c>
      <c r="P83" s="14" t="s">
        <v>221</v>
      </c>
      <c r="Q83" s="14" t="s">
        <v>253</v>
      </c>
    </row>
    <row r="84" customFormat="false" ht="12.75" hidden="false" customHeight="true" outlineLevel="0" collapsed="false">
      <c r="A84" s="10" t="s">
        <v>286</v>
      </c>
      <c r="B84" s="11" t="s">
        <v>287</v>
      </c>
      <c r="C84" s="10" t="s">
        <v>31</v>
      </c>
      <c r="D84" s="10" t="s">
        <v>27</v>
      </c>
      <c r="E84" s="11" t="s">
        <v>288</v>
      </c>
      <c r="F84" s="12" t="n">
        <v>60.625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2" t="n">
        <f aca="false">SUM(F84+N84)</f>
        <v>60.625</v>
      </c>
      <c r="P84" s="14" t="s">
        <v>221</v>
      </c>
      <c r="Q84" s="14" t="s">
        <v>253</v>
      </c>
    </row>
    <row r="85" customFormat="false" ht="12.75" hidden="false" customHeight="true" outlineLevel="0" collapsed="false">
      <c r="A85" s="10" t="s">
        <v>289</v>
      </c>
      <c r="B85" s="11" t="s">
        <v>290</v>
      </c>
      <c r="C85" s="10" t="s">
        <v>31</v>
      </c>
      <c r="D85" s="10" t="s">
        <v>21</v>
      </c>
      <c r="E85" s="11" t="s">
        <v>291</v>
      </c>
      <c r="F85" s="12" t="n">
        <v>55</v>
      </c>
      <c r="G85" s="13" t="n">
        <v>5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5</v>
      </c>
      <c r="O85" s="12" t="n">
        <f aca="false">SUM(F85+N85)</f>
        <v>60</v>
      </c>
      <c r="P85" s="14" t="s">
        <v>221</v>
      </c>
      <c r="Q85" s="14" t="s">
        <v>253</v>
      </c>
    </row>
    <row r="86" customFormat="false" ht="12.75" hidden="false" customHeight="true" outlineLevel="0" collapsed="false">
      <c r="A86" s="10" t="s">
        <v>292</v>
      </c>
      <c r="B86" s="11" t="s">
        <v>293</v>
      </c>
      <c r="C86" s="10" t="s">
        <v>20</v>
      </c>
      <c r="D86" s="10" t="s">
        <v>27</v>
      </c>
      <c r="E86" s="11" t="s">
        <v>294</v>
      </c>
      <c r="F86" s="12" t="n">
        <v>6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2" t="n">
        <f aca="false">SUM(F86+N86)</f>
        <v>60</v>
      </c>
      <c r="P86" s="14" t="s">
        <v>221</v>
      </c>
      <c r="Q86" s="14" t="s">
        <v>253</v>
      </c>
    </row>
    <row r="87" customFormat="false" ht="12.75" hidden="false" customHeight="true" outlineLevel="0" collapsed="false">
      <c r="A87" s="10" t="s">
        <v>295</v>
      </c>
      <c r="B87" s="11" t="s">
        <v>296</v>
      </c>
      <c r="C87" s="10" t="s">
        <v>20</v>
      </c>
      <c r="D87" s="10" t="s">
        <v>21</v>
      </c>
      <c r="E87" s="11" t="s">
        <v>297</v>
      </c>
      <c r="F87" s="12" t="n">
        <v>54.375</v>
      </c>
      <c r="G87" s="13" t="n">
        <v>5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5</v>
      </c>
      <c r="O87" s="12" t="n">
        <f aca="false">SUM(F87+N87)</f>
        <v>59.375</v>
      </c>
      <c r="P87" s="14" t="s">
        <v>221</v>
      </c>
      <c r="Q87" s="14" t="s">
        <v>253</v>
      </c>
    </row>
    <row r="88" customFormat="false" ht="12.75" hidden="false" customHeight="true" outlineLevel="0" collapsed="false">
      <c r="A88" s="10" t="s">
        <v>298</v>
      </c>
      <c r="B88" s="11" t="s">
        <v>299</v>
      </c>
      <c r="C88" s="10" t="s">
        <v>31</v>
      </c>
      <c r="D88" s="10" t="s">
        <v>27</v>
      </c>
      <c r="E88" s="11" t="s">
        <v>300</v>
      </c>
      <c r="F88" s="12" t="n">
        <v>59.375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2" t="n">
        <f aca="false">SUM(F88+N88)</f>
        <v>59.375</v>
      </c>
      <c r="P88" s="14" t="s">
        <v>221</v>
      </c>
      <c r="Q88" s="14" t="s">
        <v>253</v>
      </c>
    </row>
    <row r="89" customFormat="false" ht="12.75" hidden="false" customHeight="true" outlineLevel="0" collapsed="false">
      <c r="A89" s="10" t="s">
        <v>301</v>
      </c>
      <c r="B89" s="11" t="s">
        <v>302</v>
      </c>
      <c r="C89" s="10" t="s">
        <v>31</v>
      </c>
      <c r="D89" s="10" t="s">
        <v>21</v>
      </c>
      <c r="E89" s="11" t="s">
        <v>303</v>
      </c>
      <c r="F89" s="12" t="n">
        <v>54.375</v>
      </c>
      <c r="G89" s="13" t="n">
        <v>5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5</v>
      </c>
      <c r="O89" s="12" t="n">
        <f aca="false">SUM(F89+N89)</f>
        <v>59.375</v>
      </c>
      <c r="P89" s="14" t="s">
        <v>221</v>
      </c>
      <c r="Q89" s="14" t="s">
        <v>253</v>
      </c>
    </row>
    <row r="90" customFormat="false" ht="12.75" hidden="false" customHeight="true" outlineLevel="0" collapsed="false">
      <c r="A90" s="10" t="s">
        <v>304</v>
      </c>
      <c r="B90" s="11" t="s">
        <v>305</v>
      </c>
      <c r="C90" s="10" t="s">
        <v>31</v>
      </c>
      <c r="D90" s="10" t="s">
        <v>27</v>
      </c>
      <c r="E90" s="11" t="s">
        <v>306</v>
      </c>
      <c r="F90" s="12" t="n">
        <v>59.37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2" t="n">
        <f aca="false">SUM(F90+N90)</f>
        <v>59.375</v>
      </c>
      <c r="P90" s="14" t="s">
        <v>221</v>
      </c>
      <c r="Q90" s="14" t="s">
        <v>253</v>
      </c>
    </row>
    <row r="91" customFormat="false" ht="12.75" hidden="false" customHeight="true" outlineLevel="0" collapsed="false">
      <c r="A91" s="10" t="s">
        <v>307</v>
      </c>
      <c r="B91" s="11" t="s">
        <v>308</v>
      </c>
      <c r="C91" s="10" t="s">
        <v>31</v>
      </c>
      <c r="D91" s="10" t="s">
        <v>21</v>
      </c>
      <c r="E91" s="11" t="s">
        <v>309</v>
      </c>
      <c r="F91" s="12" t="n">
        <v>51.875</v>
      </c>
      <c r="G91" s="13" t="n">
        <v>5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5</v>
      </c>
      <c r="M91" s="13" t="n">
        <v>0</v>
      </c>
      <c r="N91" s="13" t="n">
        <v>7</v>
      </c>
      <c r="O91" s="12" t="n">
        <f aca="false">SUM(F91+N91)</f>
        <v>58.875</v>
      </c>
      <c r="P91" s="14" t="s">
        <v>221</v>
      </c>
      <c r="Q91" s="14" t="s">
        <v>253</v>
      </c>
    </row>
    <row r="92" customFormat="false" ht="12.75" hidden="false" customHeight="true" outlineLevel="0" collapsed="false">
      <c r="A92" s="10" t="s">
        <v>310</v>
      </c>
      <c r="B92" s="11" t="s">
        <v>311</v>
      </c>
      <c r="C92" s="10" t="s">
        <v>31</v>
      </c>
      <c r="D92" s="10" t="s">
        <v>21</v>
      </c>
      <c r="E92" s="11" t="s">
        <v>312</v>
      </c>
      <c r="F92" s="12" t="n">
        <v>53.75</v>
      </c>
      <c r="G92" s="13" t="n">
        <v>5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5</v>
      </c>
      <c r="O92" s="12" t="n">
        <f aca="false">SUM(F92+N92)</f>
        <v>58.75</v>
      </c>
      <c r="P92" s="14" t="s">
        <v>221</v>
      </c>
      <c r="Q92" s="14" t="s">
        <v>253</v>
      </c>
    </row>
    <row r="93" customFormat="false" ht="12.75" hidden="false" customHeight="true" outlineLevel="0" collapsed="false">
      <c r="A93" s="10" t="s">
        <v>313</v>
      </c>
      <c r="B93" s="11" t="s">
        <v>314</v>
      </c>
      <c r="C93" s="10" t="s">
        <v>31</v>
      </c>
      <c r="D93" s="10" t="s">
        <v>21</v>
      </c>
      <c r="E93" s="11" t="s">
        <v>315</v>
      </c>
      <c r="F93" s="12" t="n">
        <v>53.75</v>
      </c>
      <c r="G93" s="13" t="n">
        <v>5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5</v>
      </c>
      <c r="O93" s="12" t="n">
        <f aca="false">SUM(F93+N93)</f>
        <v>58.75</v>
      </c>
      <c r="P93" s="14" t="s">
        <v>221</v>
      </c>
      <c r="Q93" s="14" t="s">
        <v>253</v>
      </c>
    </row>
    <row r="94" customFormat="false" ht="12.75" hidden="false" customHeight="true" outlineLevel="0" collapsed="false">
      <c r="A94" s="10" t="s">
        <v>316</v>
      </c>
      <c r="B94" s="11" t="s">
        <v>317</v>
      </c>
      <c r="C94" s="10" t="s">
        <v>20</v>
      </c>
      <c r="D94" s="10" t="s">
        <v>153</v>
      </c>
      <c r="E94" s="11" t="s">
        <v>318</v>
      </c>
      <c r="F94" s="12" t="n">
        <v>58.75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2" t="n">
        <f aca="false">SUM(F94+N94)</f>
        <v>58.75</v>
      </c>
      <c r="P94" s="14" t="s">
        <v>221</v>
      </c>
      <c r="Q94" s="14" t="s">
        <v>253</v>
      </c>
    </row>
    <row r="95" customFormat="false" ht="12.75" hidden="false" customHeight="true" outlineLevel="0" collapsed="false">
      <c r="A95" s="10" t="s">
        <v>319</v>
      </c>
      <c r="B95" s="11" t="s">
        <v>320</v>
      </c>
      <c r="C95" s="10" t="s">
        <v>31</v>
      </c>
      <c r="D95" s="10" t="s">
        <v>27</v>
      </c>
      <c r="E95" s="11" t="s">
        <v>321</v>
      </c>
      <c r="F95" s="12" t="n">
        <v>58.75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2" t="n">
        <f aca="false">SUM(F95+N95)</f>
        <v>58.75</v>
      </c>
      <c r="P95" s="14" t="s">
        <v>221</v>
      </c>
      <c r="Q95" s="14" t="s">
        <v>253</v>
      </c>
    </row>
    <row r="96" customFormat="false" ht="12.75" hidden="false" customHeight="true" outlineLevel="0" collapsed="false">
      <c r="A96" s="10" t="s">
        <v>322</v>
      </c>
      <c r="B96" s="11" t="s">
        <v>323</v>
      </c>
      <c r="C96" s="10" t="s">
        <v>31</v>
      </c>
      <c r="D96" s="10" t="s">
        <v>21</v>
      </c>
      <c r="E96" s="11" t="s">
        <v>324</v>
      </c>
      <c r="F96" s="12" t="n">
        <v>75</v>
      </c>
      <c r="G96" s="13" t="n">
        <v>5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5</v>
      </c>
      <c r="O96" s="12" t="n">
        <f aca="false">SUM(F96+N96)</f>
        <v>80</v>
      </c>
      <c r="P96" s="14" t="s">
        <v>221</v>
      </c>
      <c r="Q96" s="14" t="s">
        <v>325</v>
      </c>
    </row>
    <row r="97" customFormat="false" ht="12.75" hidden="false" customHeight="true" outlineLevel="0" collapsed="false">
      <c r="A97" s="10" t="s">
        <v>326</v>
      </c>
      <c r="B97" s="11" t="s">
        <v>327</v>
      </c>
      <c r="C97" s="10" t="s">
        <v>20</v>
      </c>
      <c r="D97" s="10" t="s">
        <v>27</v>
      </c>
      <c r="E97" s="11" t="s">
        <v>328</v>
      </c>
      <c r="F97" s="12" t="n">
        <v>76.87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2" t="n">
        <f aca="false">SUM(F97+N97)</f>
        <v>76.875</v>
      </c>
      <c r="P97" s="14" t="s">
        <v>221</v>
      </c>
      <c r="Q97" s="14" t="s">
        <v>325</v>
      </c>
    </row>
    <row r="98" customFormat="false" ht="12.75" hidden="false" customHeight="true" outlineLevel="0" collapsed="false">
      <c r="A98" s="10" t="s">
        <v>329</v>
      </c>
      <c r="B98" s="11" t="s">
        <v>330</v>
      </c>
      <c r="C98" s="10" t="s">
        <v>31</v>
      </c>
      <c r="D98" s="10" t="s">
        <v>21</v>
      </c>
      <c r="E98" s="11" t="s">
        <v>331</v>
      </c>
      <c r="F98" s="12" t="n">
        <v>71.25</v>
      </c>
      <c r="G98" s="13" t="n">
        <v>5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5</v>
      </c>
      <c r="O98" s="12" t="n">
        <f aca="false">SUM(F98+N98)</f>
        <v>76.25</v>
      </c>
      <c r="P98" s="14" t="s">
        <v>221</v>
      </c>
      <c r="Q98" s="14" t="s">
        <v>325</v>
      </c>
    </row>
    <row r="99" customFormat="false" ht="12.75" hidden="false" customHeight="true" outlineLevel="0" collapsed="false">
      <c r="A99" s="10" t="s">
        <v>332</v>
      </c>
      <c r="B99" s="11" t="s">
        <v>333</v>
      </c>
      <c r="C99" s="10" t="s">
        <v>20</v>
      </c>
      <c r="D99" s="10" t="s">
        <v>27</v>
      </c>
      <c r="E99" s="11" t="s">
        <v>334</v>
      </c>
      <c r="F99" s="12" t="n">
        <v>75.625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2" t="n">
        <f aca="false">SUM(F99+N99)</f>
        <v>75.625</v>
      </c>
      <c r="P99" s="14" t="s">
        <v>221</v>
      </c>
      <c r="Q99" s="14" t="s">
        <v>335</v>
      </c>
    </row>
    <row r="100" customFormat="false" ht="12.75" hidden="false" customHeight="true" outlineLevel="0" collapsed="false">
      <c r="A100" s="10" t="s">
        <v>336</v>
      </c>
      <c r="B100" s="11" t="s">
        <v>337</v>
      </c>
      <c r="C100" s="10" t="s">
        <v>31</v>
      </c>
      <c r="D100" s="10" t="s">
        <v>21</v>
      </c>
      <c r="E100" s="11" t="s">
        <v>338</v>
      </c>
      <c r="F100" s="12" t="n">
        <v>63.75</v>
      </c>
      <c r="G100" s="13" t="n">
        <v>5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5</v>
      </c>
      <c r="O100" s="12" t="n">
        <f aca="false">SUM(F100+N100)</f>
        <v>68.75</v>
      </c>
      <c r="P100" s="14" t="s">
        <v>221</v>
      </c>
      <c r="Q100" s="14" t="s">
        <v>335</v>
      </c>
    </row>
    <row r="101" customFormat="false" ht="12.75" hidden="false" customHeight="true" outlineLevel="0" collapsed="false">
      <c r="A101" s="10" t="s">
        <v>339</v>
      </c>
      <c r="B101" s="11" t="s">
        <v>340</v>
      </c>
      <c r="C101" s="10" t="s">
        <v>20</v>
      </c>
      <c r="D101" s="10" t="s">
        <v>153</v>
      </c>
      <c r="E101" s="11" t="s">
        <v>341</v>
      </c>
      <c r="F101" s="12" t="n">
        <v>68.75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2" t="n">
        <f aca="false">SUM(F101+N101)</f>
        <v>68.75</v>
      </c>
      <c r="P101" s="14" t="s">
        <v>221</v>
      </c>
      <c r="Q101" s="14" t="s">
        <v>335</v>
      </c>
    </row>
    <row r="102" customFormat="false" ht="12.75" hidden="false" customHeight="true" outlineLevel="0" collapsed="false">
      <c r="A102" s="10" t="s">
        <v>342</v>
      </c>
      <c r="B102" s="11" t="s">
        <v>343</v>
      </c>
      <c r="C102" s="10" t="s">
        <v>31</v>
      </c>
      <c r="D102" s="10" t="s">
        <v>21</v>
      </c>
      <c r="E102" s="11" t="s">
        <v>344</v>
      </c>
      <c r="F102" s="12" t="n">
        <v>61.875</v>
      </c>
      <c r="G102" s="13" t="n">
        <v>5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5</v>
      </c>
      <c r="O102" s="12" t="n">
        <f aca="false">SUM(F102+N102)</f>
        <v>66.875</v>
      </c>
      <c r="P102" s="14" t="s">
        <v>221</v>
      </c>
      <c r="Q102" s="14" t="s">
        <v>345</v>
      </c>
    </row>
    <row r="103" customFormat="false" ht="12.75" hidden="false" customHeight="true" outlineLevel="0" collapsed="false">
      <c r="A103" s="10" t="s">
        <v>346</v>
      </c>
      <c r="B103" s="11" t="s">
        <v>347</v>
      </c>
      <c r="C103" s="10" t="s">
        <v>20</v>
      </c>
      <c r="D103" s="10" t="s">
        <v>153</v>
      </c>
      <c r="E103" s="11" t="s">
        <v>348</v>
      </c>
      <c r="F103" s="12" t="n">
        <v>64.375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2" t="n">
        <f aca="false">SUM(F103+N103)</f>
        <v>64.375</v>
      </c>
      <c r="P103" s="14" t="s">
        <v>221</v>
      </c>
      <c r="Q103" s="14" t="s">
        <v>345</v>
      </c>
    </row>
    <row r="104" customFormat="false" ht="12.75" hidden="false" customHeight="true" outlineLevel="0" collapsed="false">
      <c r="A104" s="10" t="s">
        <v>349</v>
      </c>
      <c r="B104" s="11" t="s">
        <v>350</v>
      </c>
      <c r="C104" s="10" t="s">
        <v>31</v>
      </c>
      <c r="D104" s="10" t="s">
        <v>21</v>
      </c>
      <c r="E104" s="11" t="s">
        <v>351</v>
      </c>
      <c r="F104" s="12" t="n">
        <v>59.375</v>
      </c>
      <c r="G104" s="13" t="n">
        <v>5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5</v>
      </c>
      <c r="O104" s="12" t="n">
        <f aca="false">SUM(F104+N104)</f>
        <v>64.375</v>
      </c>
      <c r="P104" s="14" t="s">
        <v>221</v>
      </c>
      <c r="Q104" s="14" t="s">
        <v>345</v>
      </c>
    </row>
    <row r="105" customFormat="false" ht="12.75" hidden="false" customHeight="true" outlineLevel="0" collapsed="false">
      <c r="A105" s="10" t="s">
        <v>352</v>
      </c>
      <c r="B105" s="11" t="s">
        <v>353</v>
      </c>
      <c r="C105" s="10" t="s">
        <v>31</v>
      </c>
      <c r="D105" s="10" t="s">
        <v>21</v>
      </c>
      <c r="E105" s="11" t="s">
        <v>354</v>
      </c>
      <c r="F105" s="12" t="n">
        <v>69.375</v>
      </c>
      <c r="G105" s="13" t="n">
        <v>5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5</v>
      </c>
      <c r="O105" s="12" t="n">
        <f aca="false">SUM(F105+N105)</f>
        <v>74.375</v>
      </c>
      <c r="P105" s="14" t="s">
        <v>221</v>
      </c>
      <c r="Q105" s="14" t="s">
        <v>355</v>
      </c>
    </row>
    <row r="106" customFormat="false" ht="12.75" hidden="false" customHeight="true" outlineLevel="0" collapsed="false">
      <c r="A106" s="10" t="s">
        <v>356</v>
      </c>
      <c r="B106" s="11" t="s">
        <v>357</v>
      </c>
      <c r="C106" s="10" t="s">
        <v>20</v>
      </c>
      <c r="D106" s="10" t="s">
        <v>21</v>
      </c>
      <c r="E106" s="11" t="s">
        <v>358</v>
      </c>
      <c r="F106" s="12" t="n">
        <v>68.75</v>
      </c>
      <c r="G106" s="13" t="n">
        <v>5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5</v>
      </c>
      <c r="O106" s="12" t="n">
        <f aca="false">SUM(F106+N106)</f>
        <v>73.75</v>
      </c>
      <c r="P106" s="14" t="s">
        <v>221</v>
      </c>
      <c r="Q106" s="14" t="s">
        <v>355</v>
      </c>
    </row>
    <row r="107" customFormat="false" ht="12.75" hidden="false" customHeight="true" outlineLevel="0" collapsed="false">
      <c r="A107" s="10" t="s">
        <v>359</v>
      </c>
      <c r="B107" s="11" t="s">
        <v>360</v>
      </c>
      <c r="C107" s="10" t="s">
        <v>31</v>
      </c>
      <c r="D107" s="10" t="s">
        <v>27</v>
      </c>
      <c r="E107" s="11" t="s">
        <v>361</v>
      </c>
      <c r="F107" s="12" t="n">
        <v>66.25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5</v>
      </c>
      <c r="M107" s="13" t="n">
        <v>0</v>
      </c>
      <c r="N107" s="13" t="n">
        <v>5</v>
      </c>
      <c r="O107" s="12" t="n">
        <f aca="false">SUM(F107+N107)</f>
        <v>71.25</v>
      </c>
      <c r="P107" s="14" t="s">
        <v>221</v>
      </c>
      <c r="Q107" s="14" t="s">
        <v>355</v>
      </c>
    </row>
    <row r="108" customFormat="false" ht="12.75" hidden="false" customHeight="true" outlineLevel="0" collapsed="false">
      <c r="A108" s="10" t="s">
        <v>362</v>
      </c>
      <c r="B108" s="11" t="s">
        <v>363</v>
      </c>
      <c r="C108" s="10" t="s">
        <v>20</v>
      </c>
      <c r="D108" s="10" t="s">
        <v>27</v>
      </c>
      <c r="E108" s="11" t="s">
        <v>364</v>
      </c>
      <c r="F108" s="12" t="n">
        <v>75.625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2" t="n">
        <f aca="false">SUM(F108+N108)</f>
        <v>75.625</v>
      </c>
      <c r="P108" s="14" t="s">
        <v>221</v>
      </c>
      <c r="Q108" s="14" t="s">
        <v>365</v>
      </c>
    </row>
    <row r="109" customFormat="false" ht="12.75" hidden="false" customHeight="true" outlineLevel="0" collapsed="false">
      <c r="A109" s="10" t="s">
        <v>366</v>
      </c>
      <c r="B109" s="11" t="s">
        <v>367</v>
      </c>
      <c r="C109" s="10" t="s">
        <v>31</v>
      </c>
      <c r="D109" s="10" t="s">
        <v>21</v>
      </c>
      <c r="E109" s="11" t="s">
        <v>368</v>
      </c>
      <c r="F109" s="12" t="n">
        <v>70</v>
      </c>
      <c r="G109" s="13" t="n">
        <v>5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5</v>
      </c>
      <c r="O109" s="12" t="n">
        <f aca="false">SUM(F109+N109)</f>
        <v>75</v>
      </c>
      <c r="P109" s="14" t="s">
        <v>221</v>
      </c>
      <c r="Q109" s="14" t="s">
        <v>365</v>
      </c>
    </row>
    <row r="110" customFormat="false" ht="12.75" hidden="false" customHeight="true" outlineLevel="0" collapsed="false">
      <c r="A110" s="10" t="s">
        <v>369</v>
      </c>
      <c r="B110" s="11" t="s">
        <v>370</v>
      </c>
      <c r="C110" s="10" t="s">
        <v>20</v>
      </c>
      <c r="D110" s="10" t="s">
        <v>21</v>
      </c>
      <c r="E110" s="11" t="s">
        <v>371</v>
      </c>
      <c r="F110" s="12" t="n">
        <v>69.375</v>
      </c>
      <c r="G110" s="13" t="n">
        <v>5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5</v>
      </c>
      <c r="O110" s="12" t="n">
        <f aca="false">SUM(F110+N110)</f>
        <v>74.375</v>
      </c>
      <c r="P110" s="14" t="s">
        <v>221</v>
      </c>
      <c r="Q110" s="14" t="s">
        <v>365</v>
      </c>
    </row>
    <row r="111" customFormat="false" ht="12.75" hidden="false" customHeight="true" outlineLevel="0" collapsed="false">
      <c r="A111" s="10" t="s">
        <v>372</v>
      </c>
      <c r="B111" s="11" t="s">
        <v>373</v>
      </c>
      <c r="C111" s="10" t="s">
        <v>20</v>
      </c>
      <c r="D111" s="10" t="s">
        <v>21</v>
      </c>
      <c r="E111" s="11" t="s">
        <v>374</v>
      </c>
      <c r="F111" s="12" t="n">
        <v>68.75</v>
      </c>
      <c r="G111" s="13" t="n">
        <v>5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5</v>
      </c>
      <c r="O111" s="12" t="n">
        <f aca="false">SUM(F111+N111)</f>
        <v>73.75</v>
      </c>
      <c r="P111" s="14" t="s">
        <v>221</v>
      </c>
      <c r="Q111" s="14" t="s">
        <v>365</v>
      </c>
    </row>
    <row r="112" customFormat="false" ht="12.75" hidden="false" customHeight="true" outlineLevel="0" collapsed="false">
      <c r="A112" s="10" t="s">
        <v>375</v>
      </c>
      <c r="B112" s="11" t="s">
        <v>376</v>
      </c>
      <c r="C112" s="10" t="s">
        <v>20</v>
      </c>
      <c r="D112" s="10" t="s">
        <v>27</v>
      </c>
      <c r="E112" s="11" t="s">
        <v>377</v>
      </c>
      <c r="F112" s="12" t="n">
        <v>71.875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2" t="n">
        <f aca="false">SUM(F112+N112)</f>
        <v>71.875</v>
      </c>
      <c r="P112" s="14" t="s">
        <v>221</v>
      </c>
      <c r="Q112" s="14" t="s">
        <v>365</v>
      </c>
    </row>
    <row r="113" customFormat="false" ht="12.75" hidden="false" customHeight="true" outlineLevel="0" collapsed="false">
      <c r="A113" s="10" t="s">
        <v>378</v>
      </c>
      <c r="B113" s="11" t="s">
        <v>379</v>
      </c>
      <c r="C113" s="10" t="s">
        <v>31</v>
      </c>
      <c r="D113" s="10" t="s">
        <v>27</v>
      </c>
      <c r="E113" s="11" t="s">
        <v>380</v>
      </c>
      <c r="F113" s="12" t="n">
        <v>71.25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2" t="n">
        <f aca="false">SUM(F113+N113)</f>
        <v>71.25</v>
      </c>
      <c r="P113" s="14" t="s">
        <v>221</v>
      </c>
      <c r="Q113" s="14" t="s">
        <v>365</v>
      </c>
    </row>
    <row r="114" customFormat="false" ht="12.75" hidden="false" customHeight="true" outlineLevel="0" collapsed="false">
      <c r="A114" s="10" t="s">
        <v>381</v>
      </c>
      <c r="B114" s="11" t="s">
        <v>382</v>
      </c>
      <c r="C114" s="10" t="s">
        <v>31</v>
      </c>
      <c r="D114" s="10" t="s">
        <v>27</v>
      </c>
      <c r="E114" s="11" t="s">
        <v>383</v>
      </c>
      <c r="F114" s="12" t="n">
        <v>78.75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2" t="n">
        <f aca="false">SUM(F114+N114)</f>
        <v>78.75</v>
      </c>
      <c r="P114" s="14" t="s">
        <v>221</v>
      </c>
      <c r="Q114" s="14" t="s">
        <v>384</v>
      </c>
    </row>
    <row r="115" customFormat="false" ht="12.75" hidden="false" customHeight="true" outlineLevel="0" collapsed="false">
      <c r="A115" s="10" t="s">
        <v>385</v>
      </c>
      <c r="B115" s="11" t="s">
        <v>386</v>
      </c>
      <c r="C115" s="10" t="s">
        <v>31</v>
      </c>
      <c r="D115" s="10" t="s">
        <v>21</v>
      </c>
      <c r="E115" s="11" t="s">
        <v>387</v>
      </c>
      <c r="F115" s="12" t="n">
        <v>68.125</v>
      </c>
      <c r="G115" s="13" t="n">
        <v>5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5</v>
      </c>
      <c r="O115" s="12" t="n">
        <f aca="false">SUM(F115+N115)</f>
        <v>73.125</v>
      </c>
      <c r="P115" s="14" t="s">
        <v>221</v>
      </c>
      <c r="Q115" s="14" t="s">
        <v>384</v>
      </c>
    </row>
    <row r="116" customFormat="false" ht="12.75" hidden="false" customHeight="true" outlineLevel="0" collapsed="false">
      <c r="A116" s="10" t="s">
        <v>388</v>
      </c>
      <c r="B116" s="11" t="s">
        <v>389</v>
      </c>
      <c r="C116" s="10" t="s">
        <v>31</v>
      </c>
      <c r="D116" s="10" t="s">
        <v>27</v>
      </c>
      <c r="E116" s="11" t="s">
        <v>390</v>
      </c>
      <c r="F116" s="12" t="n">
        <v>69.375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2" t="n">
        <f aca="false">SUM(F116+N116)</f>
        <v>69.375</v>
      </c>
      <c r="P116" s="14" t="s">
        <v>221</v>
      </c>
      <c r="Q116" s="14" t="s">
        <v>384</v>
      </c>
    </row>
    <row r="117" customFormat="false" ht="12.75" hidden="false" customHeight="true" outlineLevel="0" collapsed="false">
      <c r="A117" s="10" t="s">
        <v>391</v>
      </c>
      <c r="B117" s="11" t="s">
        <v>392</v>
      </c>
      <c r="C117" s="10" t="s">
        <v>31</v>
      </c>
      <c r="D117" s="10" t="s">
        <v>21</v>
      </c>
      <c r="E117" s="11" t="s">
        <v>393</v>
      </c>
      <c r="F117" s="12" t="n">
        <v>64.375</v>
      </c>
      <c r="G117" s="13" t="n">
        <v>5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5</v>
      </c>
      <c r="O117" s="12" t="n">
        <f aca="false">SUM(F117+N117)</f>
        <v>69.375</v>
      </c>
      <c r="P117" s="14" t="s">
        <v>221</v>
      </c>
      <c r="Q117" s="14" t="s">
        <v>384</v>
      </c>
    </row>
    <row r="118" customFormat="false" ht="12.75" hidden="false" customHeight="true" outlineLevel="0" collapsed="false">
      <c r="A118" s="10" t="s">
        <v>394</v>
      </c>
      <c r="B118" s="11" t="s">
        <v>395</v>
      </c>
      <c r="C118" s="10" t="s">
        <v>31</v>
      </c>
      <c r="D118" s="10" t="s">
        <v>21</v>
      </c>
      <c r="E118" s="11" t="s">
        <v>396</v>
      </c>
      <c r="F118" s="12" t="n">
        <v>64.375</v>
      </c>
      <c r="G118" s="13" t="n">
        <v>5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5</v>
      </c>
      <c r="O118" s="12" t="n">
        <f aca="false">SUM(F118+N118)</f>
        <v>69.375</v>
      </c>
      <c r="P118" s="14" t="s">
        <v>221</v>
      </c>
      <c r="Q118" s="14" t="s">
        <v>384</v>
      </c>
    </row>
    <row r="119" customFormat="false" ht="12.75" hidden="false" customHeight="true" outlineLevel="0" collapsed="false">
      <c r="A119" s="10" t="s">
        <v>397</v>
      </c>
      <c r="B119" s="11" t="s">
        <v>398</v>
      </c>
      <c r="C119" s="10" t="s">
        <v>31</v>
      </c>
      <c r="D119" s="10" t="s">
        <v>27</v>
      </c>
      <c r="E119" s="11" t="s">
        <v>399</v>
      </c>
      <c r="F119" s="12" t="n">
        <v>79.375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2" t="n">
        <f aca="false">SUM(F119+N119)</f>
        <v>79.375</v>
      </c>
      <c r="P119" s="14" t="s">
        <v>400</v>
      </c>
      <c r="Q119" s="14" t="s">
        <v>144</v>
      </c>
    </row>
    <row r="120" customFormat="false" ht="12.75" hidden="false" customHeight="true" outlineLevel="0" collapsed="false">
      <c r="A120" s="10" t="s">
        <v>401</v>
      </c>
      <c r="B120" s="11" t="s">
        <v>402</v>
      </c>
      <c r="C120" s="10" t="s">
        <v>31</v>
      </c>
      <c r="D120" s="10" t="s">
        <v>27</v>
      </c>
      <c r="E120" s="11" t="s">
        <v>403</v>
      </c>
      <c r="F120" s="12" t="n">
        <v>73.125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5</v>
      </c>
      <c r="M120" s="13" t="n">
        <v>0</v>
      </c>
      <c r="N120" s="13" t="n">
        <v>5</v>
      </c>
      <c r="O120" s="12" t="n">
        <f aca="false">SUM(F120+N120)</f>
        <v>78.125</v>
      </c>
      <c r="P120" s="14" t="s">
        <v>400</v>
      </c>
      <c r="Q120" s="14" t="s">
        <v>144</v>
      </c>
    </row>
    <row r="121" customFormat="false" ht="12.75" hidden="false" customHeight="true" outlineLevel="0" collapsed="false">
      <c r="A121" s="10" t="s">
        <v>404</v>
      </c>
      <c r="B121" s="11" t="s">
        <v>405</v>
      </c>
      <c r="C121" s="10" t="s">
        <v>31</v>
      </c>
      <c r="D121" s="10" t="s">
        <v>153</v>
      </c>
      <c r="E121" s="11" t="s">
        <v>406</v>
      </c>
      <c r="F121" s="12" t="n">
        <v>71.25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5</v>
      </c>
      <c r="M121" s="13" t="n">
        <v>0</v>
      </c>
      <c r="N121" s="13" t="n">
        <v>5</v>
      </c>
      <c r="O121" s="12" t="n">
        <f aca="false">SUM(F121+N121)</f>
        <v>76.25</v>
      </c>
      <c r="P121" s="14" t="s">
        <v>400</v>
      </c>
      <c r="Q121" s="14" t="s">
        <v>144</v>
      </c>
    </row>
    <row r="122" customFormat="false" ht="12.75" hidden="false" customHeight="true" outlineLevel="0" collapsed="false">
      <c r="A122" s="10" t="s">
        <v>407</v>
      </c>
      <c r="B122" s="11" t="s">
        <v>408</v>
      </c>
      <c r="C122" s="10" t="s">
        <v>31</v>
      </c>
      <c r="D122" s="10" t="s">
        <v>27</v>
      </c>
      <c r="E122" s="11" t="s">
        <v>409</v>
      </c>
      <c r="F122" s="12" t="n">
        <v>71.25</v>
      </c>
      <c r="G122" s="13" t="n">
        <v>0</v>
      </c>
      <c r="H122" s="13" t="n">
        <v>0</v>
      </c>
      <c r="I122" s="13" t="n">
        <v>5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5</v>
      </c>
      <c r="O122" s="12" t="n">
        <f aca="false">SUM(F122+N122)</f>
        <v>76.25</v>
      </c>
      <c r="P122" s="14" t="s">
        <v>400</v>
      </c>
      <c r="Q122" s="14" t="s">
        <v>144</v>
      </c>
    </row>
    <row r="123" customFormat="false" ht="12.75" hidden="false" customHeight="true" outlineLevel="0" collapsed="false">
      <c r="A123" s="10" t="s">
        <v>410</v>
      </c>
      <c r="B123" s="11" t="s">
        <v>411</v>
      </c>
      <c r="C123" s="10" t="s">
        <v>31</v>
      </c>
      <c r="D123" s="10" t="s">
        <v>21</v>
      </c>
      <c r="E123" s="11" t="s">
        <v>412</v>
      </c>
      <c r="F123" s="12" t="n">
        <v>71.25</v>
      </c>
      <c r="G123" s="13" t="n">
        <v>5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5</v>
      </c>
      <c r="O123" s="12" t="n">
        <f aca="false">SUM(F123+N123)</f>
        <v>76.25</v>
      </c>
      <c r="P123" s="14" t="s">
        <v>413</v>
      </c>
      <c r="Q123" s="14" t="s">
        <v>144</v>
      </c>
    </row>
    <row r="124" customFormat="false" ht="12.75" hidden="false" customHeight="true" outlineLevel="0" collapsed="false">
      <c r="A124" s="10" t="s">
        <v>414</v>
      </c>
      <c r="B124" s="11" t="s">
        <v>415</v>
      </c>
      <c r="C124" s="10" t="s">
        <v>20</v>
      </c>
      <c r="D124" s="10" t="s">
        <v>27</v>
      </c>
      <c r="E124" s="11" t="s">
        <v>416</v>
      </c>
      <c r="F124" s="12" t="n">
        <v>76.25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2" t="n">
        <f aca="false">SUM(F124+N124)</f>
        <v>76.25</v>
      </c>
      <c r="P124" s="14" t="s">
        <v>413</v>
      </c>
      <c r="Q124" s="14" t="s">
        <v>144</v>
      </c>
    </row>
    <row r="125" customFormat="false" ht="12.75" hidden="false" customHeight="true" outlineLevel="0" collapsed="false">
      <c r="A125" s="10" t="s">
        <v>417</v>
      </c>
      <c r="B125" s="11" t="s">
        <v>418</v>
      </c>
      <c r="C125" s="10" t="s">
        <v>20</v>
      </c>
      <c r="D125" s="10" t="s">
        <v>21</v>
      </c>
      <c r="E125" s="11" t="s">
        <v>419</v>
      </c>
      <c r="F125" s="12" t="n">
        <v>70.625</v>
      </c>
      <c r="G125" s="13" t="n">
        <v>5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5</v>
      </c>
      <c r="O125" s="12" t="n">
        <f aca="false">SUM(F125+N125)</f>
        <v>75.625</v>
      </c>
      <c r="P125" s="14" t="s">
        <v>413</v>
      </c>
      <c r="Q125" s="14" t="s">
        <v>144</v>
      </c>
    </row>
    <row r="126" customFormat="false" ht="12.75" hidden="false" customHeight="true" outlineLevel="0" collapsed="false">
      <c r="A126" s="10" t="s">
        <v>420</v>
      </c>
      <c r="B126" s="11" t="s">
        <v>421</v>
      </c>
      <c r="C126" s="10" t="s">
        <v>31</v>
      </c>
      <c r="D126" s="10" t="s">
        <v>21</v>
      </c>
      <c r="E126" s="11" t="s">
        <v>422</v>
      </c>
      <c r="F126" s="12" t="n">
        <v>69.375</v>
      </c>
      <c r="G126" s="13" t="n">
        <v>5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5</v>
      </c>
      <c r="O126" s="12" t="n">
        <f aca="false">SUM(F126+N126)</f>
        <v>74.375</v>
      </c>
      <c r="P126" s="14" t="s">
        <v>423</v>
      </c>
      <c r="Q126" s="14" t="s">
        <v>424</v>
      </c>
    </row>
    <row r="127" customFormat="false" ht="12.75" hidden="false" customHeight="true" outlineLevel="0" collapsed="false">
      <c r="A127" s="10" t="s">
        <v>425</v>
      </c>
      <c r="B127" s="11" t="s">
        <v>426</v>
      </c>
      <c r="C127" s="10" t="s">
        <v>20</v>
      </c>
      <c r="D127" s="10" t="s">
        <v>27</v>
      </c>
      <c r="E127" s="11" t="s">
        <v>427</v>
      </c>
      <c r="F127" s="12" t="n">
        <v>73.75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2" t="n">
        <f aca="false">SUM(F127+N127)</f>
        <v>73.75</v>
      </c>
      <c r="P127" s="14" t="s">
        <v>423</v>
      </c>
      <c r="Q127" s="14" t="s">
        <v>424</v>
      </c>
    </row>
    <row r="128" customFormat="false" ht="12.75" hidden="false" customHeight="true" outlineLevel="0" collapsed="false">
      <c r="A128" s="10" t="s">
        <v>428</v>
      </c>
      <c r="B128" s="11" t="s">
        <v>429</v>
      </c>
      <c r="C128" s="10" t="s">
        <v>20</v>
      </c>
      <c r="D128" s="10" t="s">
        <v>21</v>
      </c>
      <c r="E128" s="11" t="s">
        <v>430</v>
      </c>
      <c r="F128" s="12" t="n">
        <v>68.125</v>
      </c>
      <c r="G128" s="13" t="n">
        <v>5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5</v>
      </c>
      <c r="O128" s="12" t="n">
        <f aca="false">SUM(F128+N128)</f>
        <v>73.125</v>
      </c>
      <c r="P128" s="14" t="s">
        <v>423</v>
      </c>
      <c r="Q128" s="14" t="s">
        <v>424</v>
      </c>
    </row>
    <row r="129" customFormat="false" ht="12.75" hidden="false" customHeight="true" outlineLevel="0" collapsed="false">
      <c r="A129" s="10" t="s">
        <v>431</v>
      </c>
      <c r="B129" s="11" t="s">
        <v>432</v>
      </c>
      <c r="C129" s="10" t="s">
        <v>31</v>
      </c>
      <c r="D129" s="10" t="s">
        <v>21</v>
      </c>
      <c r="E129" s="11" t="s">
        <v>433</v>
      </c>
      <c r="F129" s="12" t="n">
        <v>68.125</v>
      </c>
      <c r="G129" s="13" t="n">
        <v>5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5</v>
      </c>
      <c r="O129" s="12" t="n">
        <f aca="false">SUM(F129+N129)</f>
        <v>73.125</v>
      </c>
      <c r="P129" s="14" t="s">
        <v>423</v>
      </c>
      <c r="Q129" s="14" t="s">
        <v>424</v>
      </c>
    </row>
    <row r="130" customFormat="false" ht="12.75" hidden="false" customHeight="true" outlineLevel="0" collapsed="false">
      <c r="A130" s="10" t="s">
        <v>434</v>
      </c>
      <c r="B130" s="11" t="s">
        <v>435</v>
      </c>
      <c r="C130" s="10" t="s">
        <v>31</v>
      </c>
      <c r="D130" s="10" t="s">
        <v>21</v>
      </c>
      <c r="E130" s="11" t="s">
        <v>436</v>
      </c>
      <c r="F130" s="12" t="n">
        <v>73.75</v>
      </c>
      <c r="G130" s="13" t="n">
        <v>5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5</v>
      </c>
      <c r="O130" s="12" t="n">
        <f aca="false">SUM(F130+N130)</f>
        <v>78.75</v>
      </c>
      <c r="P130" s="14" t="s">
        <v>437</v>
      </c>
      <c r="Q130" s="14" t="s">
        <v>438</v>
      </c>
    </row>
    <row r="131" customFormat="false" ht="12.75" hidden="false" customHeight="true" outlineLevel="0" collapsed="false">
      <c r="A131" s="10" t="s">
        <v>439</v>
      </c>
      <c r="B131" s="11" t="s">
        <v>440</v>
      </c>
      <c r="C131" s="10" t="s">
        <v>20</v>
      </c>
      <c r="D131" s="10" t="s">
        <v>21</v>
      </c>
      <c r="E131" s="11" t="s">
        <v>441</v>
      </c>
      <c r="F131" s="12" t="n">
        <v>73.125</v>
      </c>
      <c r="G131" s="13" t="n">
        <v>5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5</v>
      </c>
      <c r="O131" s="12" t="n">
        <f aca="false">SUM(F131+N131)</f>
        <v>78.125</v>
      </c>
      <c r="P131" s="14" t="s">
        <v>437</v>
      </c>
      <c r="Q131" s="14" t="s">
        <v>438</v>
      </c>
    </row>
    <row r="132" customFormat="false" ht="12.75" hidden="false" customHeight="true" outlineLevel="0" collapsed="false">
      <c r="A132" s="10" t="s">
        <v>442</v>
      </c>
      <c r="B132" s="11" t="s">
        <v>443</v>
      </c>
      <c r="C132" s="10" t="s">
        <v>20</v>
      </c>
      <c r="D132" s="10" t="s">
        <v>21</v>
      </c>
      <c r="E132" s="11" t="s">
        <v>444</v>
      </c>
      <c r="F132" s="12" t="n">
        <v>70</v>
      </c>
      <c r="G132" s="13" t="n">
        <v>5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5</v>
      </c>
      <c r="O132" s="12" t="n">
        <f aca="false">SUM(F132+N132)</f>
        <v>75</v>
      </c>
      <c r="P132" s="14" t="s">
        <v>437</v>
      </c>
      <c r="Q132" s="14" t="s">
        <v>438</v>
      </c>
    </row>
    <row r="133" customFormat="false" ht="12.75" hidden="false" customHeight="true" outlineLevel="0" collapsed="false">
      <c r="A133" s="10" t="s">
        <v>388</v>
      </c>
      <c r="B133" s="11" t="s">
        <v>445</v>
      </c>
      <c r="C133" s="10" t="s">
        <v>20</v>
      </c>
      <c r="D133" s="10" t="s">
        <v>27</v>
      </c>
      <c r="E133" s="11" t="s">
        <v>446</v>
      </c>
      <c r="F133" s="12" t="n">
        <v>75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2" t="n">
        <f aca="false">SUM(F133+N133)</f>
        <v>75</v>
      </c>
      <c r="P133" s="14" t="s">
        <v>437</v>
      </c>
      <c r="Q133" s="14" t="s">
        <v>438</v>
      </c>
    </row>
    <row r="134" customFormat="false" ht="12.75" hidden="false" customHeight="true" outlineLevel="0" collapsed="false">
      <c r="A134" s="10" t="s">
        <v>447</v>
      </c>
      <c r="B134" s="11" t="s">
        <v>448</v>
      </c>
      <c r="C134" s="10" t="s">
        <v>31</v>
      </c>
      <c r="D134" s="10" t="s">
        <v>21</v>
      </c>
      <c r="E134" s="11" t="s">
        <v>449</v>
      </c>
      <c r="F134" s="12" t="n">
        <v>71.875</v>
      </c>
      <c r="G134" s="13" t="n">
        <v>5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5</v>
      </c>
      <c r="O134" s="12" t="n">
        <f aca="false">SUM(F134+N134)</f>
        <v>76.875</v>
      </c>
      <c r="P134" s="14" t="s">
        <v>437</v>
      </c>
      <c r="Q134" s="14" t="s">
        <v>450</v>
      </c>
    </row>
    <row r="135" customFormat="false" ht="12.75" hidden="false" customHeight="true" outlineLevel="0" collapsed="false">
      <c r="A135" s="10" t="s">
        <v>451</v>
      </c>
      <c r="B135" s="11" t="s">
        <v>452</v>
      </c>
      <c r="C135" s="10" t="s">
        <v>20</v>
      </c>
      <c r="D135" s="10" t="s">
        <v>21</v>
      </c>
      <c r="E135" s="11" t="s">
        <v>453</v>
      </c>
      <c r="F135" s="12" t="n">
        <v>71.25</v>
      </c>
      <c r="G135" s="13" t="n">
        <v>5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5</v>
      </c>
      <c r="O135" s="12" t="n">
        <f aca="false">SUM(F135+N135)</f>
        <v>76.25</v>
      </c>
      <c r="P135" s="14" t="s">
        <v>437</v>
      </c>
      <c r="Q135" s="14" t="s">
        <v>450</v>
      </c>
    </row>
    <row r="136" customFormat="false" ht="12.75" hidden="false" customHeight="true" outlineLevel="0" collapsed="false">
      <c r="A136" s="10" t="s">
        <v>454</v>
      </c>
      <c r="B136" s="11" t="s">
        <v>455</v>
      </c>
      <c r="C136" s="10" t="s">
        <v>20</v>
      </c>
      <c r="D136" s="10" t="s">
        <v>27</v>
      </c>
      <c r="E136" s="11" t="s">
        <v>456</v>
      </c>
      <c r="F136" s="12" t="n">
        <v>73.125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2" t="n">
        <f aca="false">SUM(F136+N136)</f>
        <v>73.125</v>
      </c>
      <c r="P136" s="14" t="s">
        <v>437</v>
      </c>
      <c r="Q136" s="14" t="s">
        <v>450</v>
      </c>
    </row>
    <row r="137" customFormat="false" ht="12.75" hidden="false" customHeight="true" outlineLevel="0" collapsed="false">
      <c r="A137" s="10" t="s">
        <v>457</v>
      </c>
      <c r="B137" s="11" t="s">
        <v>458</v>
      </c>
      <c r="C137" s="10" t="s">
        <v>31</v>
      </c>
      <c r="D137" s="10" t="s">
        <v>21</v>
      </c>
      <c r="E137" s="11" t="s">
        <v>459</v>
      </c>
      <c r="F137" s="12" t="n">
        <v>75</v>
      </c>
      <c r="G137" s="13" t="n">
        <v>5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5</v>
      </c>
      <c r="O137" s="12" t="n">
        <f aca="false">SUM(F137+N137)</f>
        <v>80</v>
      </c>
      <c r="P137" s="14" t="s">
        <v>460</v>
      </c>
      <c r="Q137" s="14" t="s">
        <v>461</v>
      </c>
    </row>
    <row r="138" customFormat="false" ht="12.75" hidden="false" customHeight="true" outlineLevel="0" collapsed="false">
      <c r="A138" s="10" t="s">
        <v>462</v>
      </c>
      <c r="B138" s="11" t="s">
        <v>463</v>
      </c>
      <c r="C138" s="10" t="s">
        <v>31</v>
      </c>
      <c r="D138" s="10" t="s">
        <v>27</v>
      </c>
      <c r="E138" s="11" t="s">
        <v>464</v>
      </c>
      <c r="F138" s="12" t="n">
        <v>76.875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2" t="n">
        <f aca="false">SUM(F138+N138)</f>
        <v>76.875</v>
      </c>
      <c r="P138" s="14" t="s">
        <v>460</v>
      </c>
      <c r="Q138" s="14" t="s">
        <v>461</v>
      </c>
    </row>
    <row r="139" customFormat="false" ht="12.75" hidden="false" customHeight="true" outlineLevel="0" collapsed="false">
      <c r="A139" s="10" t="s">
        <v>465</v>
      </c>
      <c r="B139" s="11" t="s">
        <v>466</v>
      </c>
      <c r="C139" s="10" t="s">
        <v>31</v>
      </c>
      <c r="D139" s="10" t="s">
        <v>27</v>
      </c>
      <c r="E139" s="11" t="s">
        <v>467</v>
      </c>
      <c r="F139" s="12" t="n">
        <v>67.5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5</v>
      </c>
      <c r="M139" s="13" t="n">
        <v>0</v>
      </c>
      <c r="N139" s="13" t="n">
        <v>5</v>
      </c>
      <c r="O139" s="12" t="n">
        <f aca="false">SUM(F139+N139)</f>
        <v>72.5</v>
      </c>
      <c r="P139" s="14" t="s">
        <v>460</v>
      </c>
      <c r="Q139" s="14" t="s">
        <v>461</v>
      </c>
    </row>
    <row r="140" customFormat="false" ht="12.75" hidden="false" customHeight="true" outlineLevel="0" collapsed="false">
      <c r="A140" s="10" t="s">
        <v>468</v>
      </c>
      <c r="B140" s="11" t="s">
        <v>469</v>
      </c>
      <c r="C140" s="10" t="s">
        <v>20</v>
      </c>
      <c r="D140" s="10" t="s">
        <v>27</v>
      </c>
      <c r="E140" s="11" t="s">
        <v>470</v>
      </c>
      <c r="F140" s="12" t="n">
        <v>75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2" t="n">
        <f aca="false">SUM(F140+N140)</f>
        <v>75</v>
      </c>
      <c r="P140" s="14" t="s">
        <v>460</v>
      </c>
      <c r="Q140" s="14" t="s">
        <v>471</v>
      </c>
    </row>
    <row r="141" customFormat="false" ht="12.75" hidden="false" customHeight="true" outlineLevel="0" collapsed="false">
      <c r="A141" s="10" t="s">
        <v>472</v>
      </c>
      <c r="B141" s="11" t="s">
        <v>473</v>
      </c>
      <c r="C141" s="10" t="s">
        <v>20</v>
      </c>
      <c r="D141" s="10" t="s">
        <v>27</v>
      </c>
      <c r="E141" s="11" t="s">
        <v>474</v>
      </c>
      <c r="F141" s="12" t="n">
        <v>75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2" t="n">
        <f aca="false">SUM(F141+N141)</f>
        <v>75</v>
      </c>
      <c r="P141" s="14" t="s">
        <v>460</v>
      </c>
      <c r="Q141" s="14" t="s">
        <v>471</v>
      </c>
    </row>
    <row r="142" customFormat="false" ht="12.75" hidden="false" customHeight="true" outlineLevel="0" collapsed="false">
      <c r="A142" s="10" t="s">
        <v>475</v>
      </c>
      <c r="B142" s="11" t="s">
        <v>476</v>
      </c>
      <c r="C142" s="10" t="s">
        <v>20</v>
      </c>
      <c r="D142" s="10" t="s">
        <v>21</v>
      </c>
      <c r="E142" s="11" t="s">
        <v>477</v>
      </c>
      <c r="F142" s="12" t="n">
        <v>68.125</v>
      </c>
      <c r="G142" s="13" t="n">
        <v>5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5</v>
      </c>
      <c r="O142" s="12" t="n">
        <f aca="false">SUM(F142+N142)</f>
        <v>73.125</v>
      </c>
      <c r="P142" s="14" t="s">
        <v>460</v>
      </c>
      <c r="Q142" s="14" t="s">
        <v>471</v>
      </c>
    </row>
    <row r="143" customFormat="false" ht="12.75" hidden="false" customHeight="true" outlineLevel="0" collapsed="false">
      <c r="A143" s="10" t="s">
        <v>478</v>
      </c>
      <c r="B143" s="11" t="s">
        <v>479</v>
      </c>
      <c r="C143" s="10" t="s">
        <v>20</v>
      </c>
      <c r="D143" s="10" t="s">
        <v>27</v>
      </c>
      <c r="E143" s="11" t="s">
        <v>480</v>
      </c>
      <c r="F143" s="12" t="n">
        <v>71.25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2" t="n">
        <f aca="false">SUM(F143+N143)</f>
        <v>71.25</v>
      </c>
      <c r="P143" s="14" t="s">
        <v>460</v>
      </c>
      <c r="Q143" s="14" t="s">
        <v>471</v>
      </c>
    </row>
    <row r="144" customFormat="false" ht="12.75" hidden="false" customHeight="true" outlineLevel="0" collapsed="false">
      <c r="A144" s="10" t="s">
        <v>481</v>
      </c>
      <c r="B144" s="11" t="s">
        <v>482</v>
      </c>
      <c r="C144" s="10" t="s">
        <v>20</v>
      </c>
      <c r="D144" s="10" t="s">
        <v>27</v>
      </c>
      <c r="E144" s="11" t="s">
        <v>483</v>
      </c>
      <c r="F144" s="12" t="n">
        <v>69.375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2" t="n">
        <f aca="false">SUM(F144+N144)</f>
        <v>69.375</v>
      </c>
      <c r="P144" s="14" t="s">
        <v>460</v>
      </c>
      <c r="Q144" s="14" t="s">
        <v>471</v>
      </c>
    </row>
    <row r="145" customFormat="false" ht="12.75" hidden="false" customHeight="true" outlineLevel="0" collapsed="false">
      <c r="A145" s="10" t="s">
        <v>484</v>
      </c>
      <c r="B145" s="11" t="s">
        <v>485</v>
      </c>
      <c r="C145" s="10" t="s">
        <v>20</v>
      </c>
      <c r="D145" s="10" t="s">
        <v>27</v>
      </c>
      <c r="E145" s="11" t="s">
        <v>486</v>
      </c>
      <c r="F145" s="12" t="n">
        <v>69.375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2" t="n">
        <f aca="false">SUM(F145+N145)</f>
        <v>69.375</v>
      </c>
      <c r="P145" s="14" t="s">
        <v>460</v>
      </c>
      <c r="Q145" s="14" t="s">
        <v>471</v>
      </c>
    </row>
    <row r="146" customFormat="false" ht="12.75" hidden="false" customHeight="true" outlineLevel="0" collapsed="false">
      <c r="A146" s="10" t="s">
        <v>487</v>
      </c>
      <c r="B146" s="11" t="s">
        <v>488</v>
      </c>
      <c r="C146" s="10" t="s">
        <v>20</v>
      </c>
      <c r="D146" s="10" t="s">
        <v>153</v>
      </c>
      <c r="E146" s="11" t="s">
        <v>489</v>
      </c>
      <c r="F146" s="12" t="n">
        <v>63.125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2" t="n">
        <f aca="false">SUM(F146+N146)</f>
        <v>63.125</v>
      </c>
      <c r="P146" s="14" t="s">
        <v>490</v>
      </c>
      <c r="Q146" s="14" t="s">
        <v>491</v>
      </c>
    </row>
    <row r="147" customFormat="false" ht="12.75" hidden="false" customHeight="true" outlineLevel="0" collapsed="false">
      <c r="A147" s="10" t="s">
        <v>492</v>
      </c>
      <c r="B147" s="11" t="s">
        <v>493</v>
      </c>
      <c r="C147" s="10" t="s">
        <v>31</v>
      </c>
      <c r="D147" s="10" t="s">
        <v>27</v>
      </c>
      <c r="E147" s="11" t="s">
        <v>494</v>
      </c>
      <c r="F147" s="12" t="n">
        <v>60.625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2" t="n">
        <f aca="false">SUM(F147+N147)</f>
        <v>60.625</v>
      </c>
      <c r="P147" s="14" t="s">
        <v>490</v>
      </c>
      <c r="Q147" s="14" t="s">
        <v>491</v>
      </c>
    </row>
    <row r="148" customFormat="false" ht="12.75" hidden="false" customHeight="true" outlineLevel="0" collapsed="false">
      <c r="A148" s="10" t="s">
        <v>495</v>
      </c>
      <c r="B148" s="11" t="s">
        <v>496</v>
      </c>
      <c r="C148" s="10" t="s">
        <v>20</v>
      </c>
      <c r="D148" s="10" t="s">
        <v>27</v>
      </c>
      <c r="E148" s="11" t="s">
        <v>497</v>
      </c>
      <c r="F148" s="12" t="n">
        <v>48.75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2" t="n">
        <f aca="false">SUM(F148+N148)</f>
        <v>48.75</v>
      </c>
      <c r="P148" s="14" t="s">
        <v>490</v>
      </c>
      <c r="Q148" s="14" t="s">
        <v>491</v>
      </c>
    </row>
    <row r="149" customFormat="false" ht="12.75" hidden="false" customHeight="true" outlineLevel="0" collapsed="false">
      <c r="A149" s="10" t="s">
        <v>498</v>
      </c>
      <c r="B149" s="11" t="s">
        <v>499</v>
      </c>
      <c r="C149" s="10" t="s">
        <v>20</v>
      </c>
      <c r="D149" s="10" t="s">
        <v>27</v>
      </c>
      <c r="E149" s="11" t="s">
        <v>500</v>
      </c>
      <c r="F149" s="12" t="n">
        <v>63.75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2" t="n">
        <f aca="false">SUM(F149+N149)</f>
        <v>63.75</v>
      </c>
      <c r="P149" s="14" t="s">
        <v>490</v>
      </c>
      <c r="Q149" s="14" t="s">
        <v>471</v>
      </c>
    </row>
    <row r="150" customFormat="false" ht="12.75" hidden="false" customHeight="true" outlineLevel="0" collapsed="false">
      <c r="A150" s="10" t="s">
        <v>501</v>
      </c>
      <c r="B150" s="11" t="s">
        <v>502</v>
      </c>
      <c r="C150" s="10" t="s">
        <v>20</v>
      </c>
      <c r="D150" s="10" t="s">
        <v>21</v>
      </c>
      <c r="E150" s="11" t="s">
        <v>503</v>
      </c>
      <c r="F150" s="12" t="n">
        <v>56.25</v>
      </c>
      <c r="G150" s="13" t="n">
        <v>5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5</v>
      </c>
      <c r="O150" s="12" t="n">
        <f aca="false">SUM(F150+N150)</f>
        <v>61.25</v>
      </c>
      <c r="P150" s="14" t="s">
        <v>490</v>
      </c>
      <c r="Q150" s="14" t="s">
        <v>471</v>
      </c>
    </row>
    <row r="151" customFormat="false" ht="12.75" hidden="false" customHeight="true" outlineLevel="0" collapsed="false">
      <c r="A151" s="10" t="s">
        <v>504</v>
      </c>
      <c r="B151" s="11" t="s">
        <v>505</v>
      </c>
      <c r="C151" s="10" t="s">
        <v>20</v>
      </c>
      <c r="D151" s="10" t="s">
        <v>27</v>
      </c>
      <c r="E151" s="11" t="s">
        <v>506</v>
      </c>
      <c r="F151" s="12" t="n">
        <v>56.875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2" t="n">
        <f aca="false">SUM(F151+N151)</f>
        <v>56.875</v>
      </c>
      <c r="P151" s="14" t="s">
        <v>490</v>
      </c>
      <c r="Q151" s="14" t="s">
        <v>471</v>
      </c>
    </row>
    <row r="152" customFormat="false" ht="12.75" hidden="false" customHeight="true" outlineLevel="0" collapsed="false">
      <c r="A152" s="10" t="s">
        <v>507</v>
      </c>
      <c r="B152" s="11" t="s">
        <v>508</v>
      </c>
      <c r="C152" s="10" t="s">
        <v>20</v>
      </c>
      <c r="D152" s="10" t="s">
        <v>21</v>
      </c>
      <c r="E152" s="11" t="s">
        <v>509</v>
      </c>
      <c r="F152" s="12" t="n">
        <v>75</v>
      </c>
      <c r="G152" s="13" t="n">
        <v>5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5</v>
      </c>
      <c r="O152" s="12" t="n">
        <f aca="false">SUM(F152+N152)</f>
        <v>80</v>
      </c>
      <c r="P152" s="14" t="s">
        <v>510</v>
      </c>
      <c r="Q152" s="14" t="s">
        <v>491</v>
      </c>
    </row>
    <row r="153" customFormat="false" ht="12.75" hidden="false" customHeight="true" outlineLevel="0" collapsed="false">
      <c r="A153" s="10" t="s">
        <v>511</v>
      </c>
      <c r="B153" s="11" t="s">
        <v>512</v>
      </c>
      <c r="C153" s="10" t="s">
        <v>20</v>
      </c>
      <c r="D153" s="10" t="s">
        <v>21</v>
      </c>
      <c r="E153" s="11" t="s">
        <v>513</v>
      </c>
      <c r="F153" s="12" t="n">
        <v>73.125</v>
      </c>
      <c r="G153" s="13" t="n">
        <v>5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5</v>
      </c>
      <c r="O153" s="12" t="n">
        <f aca="false">SUM(F153+N153)</f>
        <v>78.125</v>
      </c>
      <c r="P153" s="14" t="s">
        <v>510</v>
      </c>
      <c r="Q153" s="14" t="s">
        <v>491</v>
      </c>
    </row>
    <row r="154" customFormat="false" ht="12.75" hidden="false" customHeight="true" outlineLevel="0" collapsed="false">
      <c r="A154" s="10" t="s">
        <v>514</v>
      </c>
      <c r="B154" s="11" t="s">
        <v>515</v>
      </c>
      <c r="C154" s="10" t="s">
        <v>20</v>
      </c>
      <c r="D154" s="10" t="s">
        <v>21</v>
      </c>
      <c r="E154" s="11" t="s">
        <v>516</v>
      </c>
      <c r="F154" s="12" t="n">
        <v>69.375</v>
      </c>
      <c r="G154" s="13" t="n">
        <v>5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5</v>
      </c>
      <c r="O154" s="12" t="n">
        <f aca="false">SUM(F154+N154)</f>
        <v>74.375</v>
      </c>
      <c r="P154" s="14" t="s">
        <v>510</v>
      </c>
      <c r="Q154" s="14" t="s">
        <v>491</v>
      </c>
    </row>
    <row r="155" customFormat="false" ht="12.75" hidden="false" customHeight="true" outlineLevel="0" collapsed="false">
      <c r="A155" s="10" t="s">
        <v>517</v>
      </c>
      <c r="B155" s="11" t="s">
        <v>518</v>
      </c>
      <c r="C155" s="10" t="s">
        <v>20</v>
      </c>
      <c r="D155" s="10" t="s">
        <v>27</v>
      </c>
      <c r="E155" s="11" t="s">
        <v>519</v>
      </c>
      <c r="F155" s="12" t="n">
        <v>78.75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2" t="n">
        <f aca="false">SUM(F155+N155)</f>
        <v>78.75</v>
      </c>
      <c r="P155" s="14" t="s">
        <v>510</v>
      </c>
      <c r="Q155" s="14" t="s">
        <v>471</v>
      </c>
    </row>
    <row r="156" customFormat="false" ht="12.75" hidden="false" customHeight="true" outlineLevel="0" collapsed="false">
      <c r="A156" s="10" t="s">
        <v>520</v>
      </c>
      <c r="B156" s="11" t="s">
        <v>521</v>
      </c>
      <c r="C156" s="10" t="s">
        <v>20</v>
      </c>
      <c r="D156" s="10" t="s">
        <v>21</v>
      </c>
      <c r="E156" s="11" t="s">
        <v>522</v>
      </c>
      <c r="F156" s="12" t="n">
        <v>69.375</v>
      </c>
      <c r="G156" s="13" t="n">
        <v>5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5</v>
      </c>
      <c r="O156" s="12" t="n">
        <f aca="false">SUM(F156+N156)</f>
        <v>74.375</v>
      </c>
      <c r="P156" s="14" t="s">
        <v>510</v>
      </c>
      <c r="Q156" s="14" t="s">
        <v>471</v>
      </c>
    </row>
    <row r="157" customFormat="false" ht="12.75" hidden="false" customHeight="true" outlineLevel="0" collapsed="false">
      <c r="A157" s="10" t="s">
        <v>523</v>
      </c>
      <c r="B157" s="11" t="s">
        <v>524</v>
      </c>
      <c r="C157" s="10" t="s">
        <v>20</v>
      </c>
      <c r="D157" s="10" t="s">
        <v>21</v>
      </c>
      <c r="E157" s="11" t="s">
        <v>525</v>
      </c>
      <c r="F157" s="12" t="n">
        <v>68.75</v>
      </c>
      <c r="G157" s="13" t="n">
        <v>5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5</v>
      </c>
      <c r="O157" s="12" t="n">
        <f aca="false">SUM(F157+N157)</f>
        <v>73.75</v>
      </c>
      <c r="P157" s="14" t="s">
        <v>510</v>
      </c>
      <c r="Q157" s="14" t="s">
        <v>471</v>
      </c>
    </row>
    <row r="158" customFormat="false" ht="12.75" hidden="false" customHeight="true" outlineLevel="0" collapsed="false">
      <c r="A158" s="10" t="s">
        <v>526</v>
      </c>
      <c r="B158" s="11" t="s">
        <v>527</v>
      </c>
      <c r="C158" s="10" t="s">
        <v>20</v>
      </c>
      <c r="D158" s="10" t="s">
        <v>27</v>
      </c>
      <c r="E158" s="11" t="s">
        <v>528</v>
      </c>
      <c r="F158" s="12" t="n">
        <v>73.7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2" t="n">
        <f aca="false">SUM(F158+N158)</f>
        <v>73.75</v>
      </c>
      <c r="P158" s="14" t="s">
        <v>510</v>
      </c>
      <c r="Q158" s="14" t="s">
        <v>471</v>
      </c>
    </row>
    <row r="159" customFormat="false" ht="12.75" hidden="false" customHeight="true" outlineLevel="0" collapsed="false">
      <c r="A159" s="10" t="s">
        <v>529</v>
      </c>
      <c r="B159" s="11" t="s">
        <v>530</v>
      </c>
      <c r="C159" s="10" t="s">
        <v>20</v>
      </c>
      <c r="D159" s="10" t="s">
        <v>21</v>
      </c>
      <c r="E159" s="11" t="s">
        <v>531</v>
      </c>
      <c r="F159" s="12" t="n">
        <v>66.875</v>
      </c>
      <c r="G159" s="13" t="n">
        <v>5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5</v>
      </c>
      <c r="O159" s="12" t="n">
        <f aca="false">SUM(F159+N159)</f>
        <v>71.875</v>
      </c>
      <c r="P159" s="14" t="s">
        <v>510</v>
      </c>
      <c r="Q159" s="14" t="s">
        <v>471</v>
      </c>
    </row>
    <row r="160" customFormat="false" ht="12.75" hidden="false" customHeight="true" outlineLevel="0" collapsed="false">
      <c r="A160" s="10" t="s">
        <v>532</v>
      </c>
      <c r="B160" s="11" t="s">
        <v>533</v>
      </c>
      <c r="C160" s="10" t="s">
        <v>20</v>
      </c>
      <c r="D160" s="10" t="s">
        <v>21</v>
      </c>
      <c r="E160" s="11" t="s">
        <v>534</v>
      </c>
      <c r="F160" s="12" t="n">
        <v>66.25</v>
      </c>
      <c r="G160" s="13" t="n">
        <v>5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5</v>
      </c>
      <c r="O160" s="12" t="n">
        <f aca="false">SUM(F160+N160)</f>
        <v>71.25</v>
      </c>
      <c r="P160" s="14" t="s">
        <v>510</v>
      </c>
      <c r="Q160" s="14" t="s">
        <v>471</v>
      </c>
    </row>
    <row r="161" customFormat="false" ht="12.75" hidden="false" customHeight="true" outlineLevel="0" collapsed="false">
      <c r="A161" s="10" t="s">
        <v>535</v>
      </c>
      <c r="B161" s="11" t="s">
        <v>536</v>
      </c>
      <c r="C161" s="10" t="s">
        <v>20</v>
      </c>
      <c r="D161" s="10" t="s">
        <v>153</v>
      </c>
      <c r="E161" s="11" t="s">
        <v>537</v>
      </c>
      <c r="F161" s="12" t="n">
        <v>70.625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2" t="n">
        <f aca="false">SUM(F161+N161)</f>
        <v>70.625</v>
      </c>
      <c r="P161" s="14" t="s">
        <v>510</v>
      </c>
      <c r="Q161" s="14" t="s">
        <v>471</v>
      </c>
    </row>
    <row r="162" customFormat="false" ht="12.75" hidden="false" customHeight="true" outlineLevel="0" collapsed="false">
      <c r="A162" s="10" t="s">
        <v>538</v>
      </c>
      <c r="B162" s="11" t="s">
        <v>539</v>
      </c>
      <c r="C162" s="10" t="s">
        <v>20</v>
      </c>
      <c r="D162" s="10" t="s">
        <v>21</v>
      </c>
      <c r="E162" s="11" t="s">
        <v>540</v>
      </c>
      <c r="F162" s="12" t="n">
        <v>65.625</v>
      </c>
      <c r="G162" s="13" t="n">
        <v>5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5</v>
      </c>
      <c r="O162" s="12" t="n">
        <f aca="false">SUM(F162+N162)</f>
        <v>70.625</v>
      </c>
      <c r="P162" s="14" t="s">
        <v>510</v>
      </c>
      <c r="Q162" s="14" t="s">
        <v>471</v>
      </c>
    </row>
    <row r="163" customFormat="false" ht="12.75" hidden="false" customHeight="true" outlineLevel="0" collapsed="false">
      <c r="A163" s="10" t="s">
        <v>541</v>
      </c>
      <c r="B163" s="11" t="s">
        <v>542</v>
      </c>
      <c r="C163" s="10" t="s">
        <v>20</v>
      </c>
      <c r="D163" s="10" t="s">
        <v>27</v>
      </c>
      <c r="E163" s="11" t="s">
        <v>543</v>
      </c>
      <c r="F163" s="12" t="n">
        <v>70.625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2" t="n">
        <f aca="false">SUM(F163+N163)</f>
        <v>70.625</v>
      </c>
      <c r="P163" s="14" t="s">
        <v>510</v>
      </c>
      <c r="Q163" s="14" t="s">
        <v>471</v>
      </c>
    </row>
    <row r="164" customFormat="false" ht="12.75" hidden="false" customHeight="true" outlineLevel="0" collapsed="false">
      <c r="A164" s="10" t="s">
        <v>544</v>
      </c>
      <c r="B164" s="11" t="s">
        <v>545</v>
      </c>
      <c r="C164" s="10" t="s">
        <v>20</v>
      </c>
      <c r="D164" s="10" t="s">
        <v>21</v>
      </c>
      <c r="E164" s="11" t="s">
        <v>546</v>
      </c>
      <c r="F164" s="12" t="n">
        <v>65.625</v>
      </c>
      <c r="G164" s="13" t="n">
        <v>5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5</v>
      </c>
      <c r="O164" s="12" t="n">
        <f aca="false">SUM(F164+N164)</f>
        <v>70.625</v>
      </c>
      <c r="P164" s="14" t="s">
        <v>510</v>
      </c>
      <c r="Q164" s="14" t="s">
        <v>471</v>
      </c>
    </row>
    <row r="165" customFormat="false" ht="12.75" hidden="false" customHeight="true" outlineLevel="0" collapsed="false">
      <c r="A165" s="10" t="s">
        <v>547</v>
      </c>
      <c r="B165" s="11" t="s">
        <v>548</v>
      </c>
      <c r="C165" s="10" t="s">
        <v>20</v>
      </c>
      <c r="D165" s="10" t="s">
        <v>21</v>
      </c>
      <c r="E165" s="11" t="s">
        <v>549</v>
      </c>
      <c r="F165" s="12" t="n">
        <v>65</v>
      </c>
      <c r="G165" s="13" t="n">
        <v>5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5</v>
      </c>
      <c r="O165" s="12" t="n">
        <f aca="false">SUM(F165+N165)</f>
        <v>70</v>
      </c>
      <c r="P165" s="14" t="s">
        <v>510</v>
      </c>
      <c r="Q165" s="14" t="s">
        <v>471</v>
      </c>
    </row>
    <row r="166" customFormat="false" ht="12.75" hidden="false" customHeight="true" outlineLevel="0" collapsed="false">
      <c r="A166" s="10" t="s">
        <v>550</v>
      </c>
      <c r="B166" s="11" t="s">
        <v>551</v>
      </c>
      <c r="C166" s="10" t="s">
        <v>20</v>
      </c>
      <c r="D166" s="10" t="s">
        <v>21</v>
      </c>
      <c r="E166" s="11" t="s">
        <v>552</v>
      </c>
      <c r="F166" s="12" t="n">
        <v>64.375</v>
      </c>
      <c r="G166" s="13" t="n">
        <v>5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5</v>
      </c>
      <c r="O166" s="12" t="n">
        <f aca="false">SUM(F166+N166)</f>
        <v>69.375</v>
      </c>
      <c r="P166" s="14" t="s">
        <v>510</v>
      </c>
      <c r="Q166" s="14" t="s">
        <v>471</v>
      </c>
    </row>
    <row r="167" customFormat="false" ht="12.75" hidden="false" customHeight="true" outlineLevel="0" collapsed="false">
      <c r="A167" s="10" t="s">
        <v>553</v>
      </c>
      <c r="B167" s="11" t="s">
        <v>554</v>
      </c>
      <c r="C167" s="10" t="s">
        <v>20</v>
      </c>
      <c r="D167" s="10" t="s">
        <v>21</v>
      </c>
      <c r="E167" s="11" t="s">
        <v>555</v>
      </c>
      <c r="F167" s="12" t="n">
        <v>63.75</v>
      </c>
      <c r="G167" s="13" t="n">
        <v>5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5</v>
      </c>
      <c r="O167" s="12" t="n">
        <f aca="false">SUM(F167+N167)</f>
        <v>68.75</v>
      </c>
      <c r="P167" s="14" t="s">
        <v>510</v>
      </c>
      <c r="Q167" s="14" t="s">
        <v>471</v>
      </c>
    </row>
    <row r="168" customFormat="false" ht="12.75" hidden="false" customHeight="true" outlineLevel="0" collapsed="false">
      <c r="A168" s="10" t="s">
        <v>556</v>
      </c>
      <c r="B168" s="11" t="s">
        <v>557</v>
      </c>
      <c r="C168" s="10" t="s">
        <v>31</v>
      </c>
      <c r="D168" s="10" t="s">
        <v>21</v>
      </c>
      <c r="E168" s="11" t="s">
        <v>558</v>
      </c>
      <c r="F168" s="12" t="n">
        <v>63.75</v>
      </c>
      <c r="G168" s="13" t="n">
        <v>5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5</v>
      </c>
      <c r="O168" s="12" t="n">
        <f aca="false">SUM(F168+N168)</f>
        <v>68.75</v>
      </c>
      <c r="P168" s="14" t="s">
        <v>510</v>
      </c>
      <c r="Q168" s="14" t="s">
        <v>471</v>
      </c>
    </row>
    <row r="169" customFormat="false" ht="12.75" hidden="false" customHeight="true" outlineLevel="0" collapsed="false">
      <c r="A169" s="10" t="s">
        <v>559</v>
      </c>
      <c r="B169" s="11" t="s">
        <v>560</v>
      </c>
      <c r="C169" s="10" t="s">
        <v>20</v>
      </c>
      <c r="D169" s="10" t="s">
        <v>21</v>
      </c>
      <c r="E169" s="11" t="s">
        <v>561</v>
      </c>
      <c r="F169" s="12" t="n">
        <v>63.125</v>
      </c>
      <c r="G169" s="13" t="n">
        <v>5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5</v>
      </c>
      <c r="O169" s="12" t="n">
        <f aca="false">SUM(F169+N169)</f>
        <v>68.125</v>
      </c>
      <c r="P169" s="14" t="s">
        <v>510</v>
      </c>
      <c r="Q169" s="14" t="s">
        <v>471</v>
      </c>
    </row>
    <row r="170" customFormat="false" ht="12.75" hidden="false" customHeight="true" outlineLevel="0" collapsed="false">
      <c r="A170" s="10" t="s">
        <v>562</v>
      </c>
      <c r="B170" s="11" t="s">
        <v>563</v>
      </c>
      <c r="C170" s="10" t="s">
        <v>20</v>
      </c>
      <c r="D170" s="10" t="s">
        <v>21</v>
      </c>
      <c r="E170" s="11" t="s">
        <v>564</v>
      </c>
      <c r="F170" s="12" t="n">
        <v>63.125</v>
      </c>
      <c r="G170" s="13" t="n">
        <v>5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5</v>
      </c>
      <c r="O170" s="12" t="n">
        <f aca="false">SUM(F170+N170)</f>
        <v>68.125</v>
      </c>
      <c r="P170" s="14" t="s">
        <v>510</v>
      </c>
      <c r="Q170" s="14" t="s">
        <v>471</v>
      </c>
    </row>
    <row r="171" customFormat="false" ht="12.75" hidden="false" customHeight="true" outlineLevel="0" collapsed="false">
      <c r="A171" s="10" t="s">
        <v>565</v>
      </c>
      <c r="B171" s="11" t="s">
        <v>566</v>
      </c>
      <c r="C171" s="10" t="s">
        <v>20</v>
      </c>
      <c r="D171" s="10" t="s">
        <v>153</v>
      </c>
      <c r="E171" s="11" t="s">
        <v>567</v>
      </c>
      <c r="F171" s="12" t="n">
        <v>81.25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2" t="n">
        <f aca="false">SUM(F171+N171)</f>
        <v>81.25</v>
      </c>
      <c r="P171" s="14" t="s">
        <v>568</v>
      </c>
      <c r="Q171" s="14" t="s">
        <v>144</v>
      </c>
    </row>
    <row r="172" customFormat="false" ht="12.75" hidden="false" customHeight="true" outlineLevel="0" collapsed="false">
      <c r="A172" s="10" t="s">
        <v>569</v>
      </c>
      <c r="B172" s="11" t="s">
        <v>570</v>
      </c>
      <c r="C172" s="10" t="s">
        <v>31</v>
      </c>
      <c r="D172" s="10" t="s">
        <v>21</v>
      </c>
      <c r="E172" s="11" t="s">
        <v>571</v>
      </c>
      <c r="F172" s="12" t="n">
        <v>75</v>
      </c>
      <c r="G172" s="13" t="n">
        <v>5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5</v>
      </c>
      <c r="O172" s="12" t="n">
        <f aca="false">SUM(F172+N172)</f>
        <v>80</v>
      </c>
      <c r="P172" s="14" t="s">
        <v>568</v>
      </c>
      <c r="Q172" s="14" t="s">
        <v>144</v>
      </c>
    </row>
    <row r="173" customFormat="false" ht="12.75" hidden="false" customHeight="true" outlineLevel="0" collapsed="false">
      <c r="A173" s="10" t="s">
        <v>572</v>
      </c>
      <c r="B173" s="11" t="s">
        <v>573</v>
      </c>
      <c r="C173" s="10" t="s">
        <v>20</v>
      </c>
      <c r="D173" s="10" t="s">
        <v>153</v>
      </c>
      <c r="E173" s="11" t="s">
        <v>574</v>
      </c>
      <c r="F173" s="12" t="n">
        <v>75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5</v>
      </c>
      <c r="M173" s="13" t="n">
        <v>0</v>
      </c>
      <c r="N173" s="13" t="n">
        <v>5</v>
      </c>
      <c r="O173" s="12" t="n">
        <f aca="false">SUM(F173+N173)</f>
        <v>80</v>
      </c>
      <c r="P173" s="14" t="s">
        <v>568</v>
      </c>
      <c r="Q173" s="14" t="s">
        <v>144</v>
      </c>
    </row>
    <row r="174" customFormat="false" ht="12.75" hidden="false" customHeight="true" outlineLevel="0" collapsed="false">
      <c r="A174" s="10" t="s">
        <v>575</v>
      </c>
      <c r="B174" s="11" t="s">
        <v>576</v>
      </c>
      <c r="C174" s="10" t="s">
        <v>31</v>
      </c>
      <c r="D174" s="10" t="s">
        <v>27</v>
      </c>
      <c r="E174" s="11" t="s">
        <v>577</v>
      </c>
      <c r="F174" s="12" t="n">
        <v>76.25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2" t="n">
        <f aca="false">SUM(F174+N174)</f>
        <v>76.25</v>
      </c>
      <c r="P174" s="14" t="s">
        <v>578</v>
      </c>
      <c r="Q174" s="14" t="s">
        <v>579</v>
      </c>
    </row>
    <row r="175" customFormat="false" ht="12.75" hidden="false" customHeight="true" outlineLevel="0" collapsed="false">
      <c r="A175" s="10" t="s">
        <v>580</v>
      </c>
      <c r="B175" s="11" t="s">
        <v>581</v>
      </c>
      <c r="C175" s="10" t="s">
        <v>31</v>
      </c>
      <c r="D175" s="10" t="s">
        <v>21</v>
      </c>
      <c r="E175" s="11" t="s">
        <v>582</v>
      </c>
      <c r="F175" s="12" t="n">
        <v>66.25</v>
      </c>
      <c r="G175" s="13" t="n">
        <v>5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5</v>
      </c>
      <c r="O175" s="12" t="n">
        <f aca="false">SUM(F175+N175)</f>
        <v>71.25</v>
      </c>
      <c r="P175" s="14" t="s">
        <v>578</v>
      </c>
      <c r="Q175" s="14" t="s">
        <v>579</v>
      </c>
    </row>
    <row r="176" customFormat="false" ht="12.75" hidden="false" customHeight="true" outlineLevel="0" collapsed="false">
      <c r="A176" s="10" t="s">
        <v>583</v>
      </c>
      <c r="B176" s="11" t="s">
        <v>584</v>
      </c>
      <c r="C176" s="10" t="s">
        <v>20</v>
      </c>
      <c r="D176" s="10" t="s">
        <v>21</v>
      </c>
      <c r="E176" s="11" t="s">
        <v>585</v>
      </c>
      <c r="F176" s="12" t="n">
        <v>64.375</v>
      </c>
      <c r="G176" s="13" t="n">
        <v>5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5</v>
      </c>
      <c r="O176" s="12" t="n">
        <f aca="false">SUM(F176+N176)</f>
        <v>69.375</v>
      </c>
      <c r="P176" s="14" t="s">
        <v>578</v>
      </c>
      <c r="Q176" s="14" t="s">
        <v>579</v>
      </c>
    </row>
    <row r="177" customFormat="false" ht="12.75" hidden="false" customHeight="true" outlineLevel="0" collapsed="false">
      <c r="A177" s="10" t="s">
        <v>586</v>
      </c>
      <c r="B177" s="11" t="s">
        <v>587</v>
      </c>
      <c r="C177" s="10" t="s">
        <v>31</v>
      </c>
      <c r="D177" s="10" t="s">
        <v>21</v>
      </c>
      <c r="E177" s="11" t="s">
        <v>588</v>
      </c>
      <c r="F177" s="12" t="n">
        <v>73.75</v>
      </c>
      <c r="G177" s="13" t="n">
        <v>5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5</v>
      </c>
      <c r="O177" s="12" t="n">
        <f aca="false">SUM(F177+N177)</f>
        <v>78.75</v>
      </c>
      <c r="P177" s="14" t="s">
        <v>578</v>
      </c>
      <c r="Q177" s="14" t="s">
        <v>589</v>
      </c>
    </row>
    <row r="178" customFormat="false" ht="12.75" hidden="false" customHeight="true" outlineLevel="0" collapsed="false">
      <c r="A178" s="10" t="s">
        <v>590</v>
      </c>
      <c r="B178" s="11" t="s">
        <v>591</v>
      </c>
      <c r="C178" s="10" t="s">
        <v>31</v>
      </c>
      <c r="D178" s="10" t="s">
        <v>21</v>
      </c>
      <c r="E178" s="11" t="s">
        <v>592</v>
      </c>
      <c r="F178" s="12" t="n">
        <v>71.25</v>
      </c>
      <c r="G178" s="13" t="n">
        <v>5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5</v>
      </c>
      <c r="O178" s="12" t="n">
        <f aca="false">SUM(F178+N178)</f>
        <v>76.25</v>
      </c>
      <c r="P178" s="14" t="s">
        <v>578</v>
      </c>
      <c r="Q178" s="14" t="s">
        <v>589</v>
      </c>
    </row>
    <row r="179" customFormat="false" ht="12.75" hidden="false" customHeight="true" outlineLevel="0" collapsed="false">
      <c r="A179" s="10" t="s">
        <v>593</v>
      </c>
      <c r="B179" s="11" t="s">
        <v>594</v>
      </c>
      <c r="C179" s="10" t="s">
        <v>31</v>
      </c>
      <c r="D179" s="10" t="s">
        <v>21</v>
      </c>
      <c r="E179" s="11" t="s">
        <v>595</v>
      </c>
      <c r="F179" s="12" t="n">
        <v>69.375</v>
      </c>
      <c r="G179" s="13" t="n">
        <v>5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5</v>
      </c>
      <c r="O179" s="12" t="n">
        <f aca="false">SUM(F179+N179)</f>
        <v>74.375</v>
      </c>
      <c r="P179" s="14" t="s">
        <v>578</v>
      </c>
      <c r="Q179" s="14" t="s">
        <v>589</v>
      </c>
    </row>
    <row r="180" customFormat="false" ht="12.75" hidden="false" customHeight="true" outlineLevel="0" collapsed="false">
      <c r="A180" s="10" t="s">
        <v>596</v>
      </c>
      <c r="B180" s="11" t="s">
        <v>597</v>
      </c>
      <c r="C180" s="10" t="s">
        <v>20</v>
      </c>
      <c r="D180" s="10" t="s">
        <v>21</v>
      </c>
      <c r="E180" s="11" t="s">
        <v>598</v>
      </c>
      <c r="F180" s="12" t="n">
        <v>73.75</v>
      </c>
      <c r="G180" s="13" t="n">
        <v>5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5</v>
      </c>
      <c r="O180" s="12" t="n">
        <f aca="false">SUM(F180+N180)</f>
        <v>78.75</v>
      </c>
      <c r="P180" s="14" t="s">
        <v>578</v>
      </c>
      <c r="Q180" s="14" t="s">
        <v>599</v>
      </c>
    </row>
    <row r="181" customFormat="false" ht="12.75" hidden="false" customHeight="true" outlineLevel="0" collapsed="false">
      <c r="A181" s="10" t="s">
        <v>600</v>
      </c>
      <c r="B181" s="11" t="s">
        <v>601</v>
      </c>
      <c r="C181" s="10" t="s">
        <v>31</v>
      </c>
      <c r="D181" s="10" t="s">
        <v>21</v>
      </c>
      <c r="E181" s="11" t="s">
        <v>602</v>
      </c>
      <c r="F181" s="12" t="n">
        <v>72.5</v>
      </c>
      <c r="G181" s="13" t="n">
        <v>5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5</v>
      </c>
      <c r="O181" s="12" t="n">
        <f aca="false">SUM(F181+N181)</f>
        <v>77.5</v>
      </c>
      <c r="P181" s="14" t="s">
        <v>578</v>
      </c>
      <c r="Q181" s="14" t="s">
        <v>599</v>
      </c>
    </row>
    <row r="182" customFormat="false" ht="12.75" hidden="false" customHeight="true" outlineLevel="0" collapsed="false">
      <c r="A182" s="10" t="s">
        <v>603</v>
      </c>
      <c r="B182" s="11" t="s">
        <v>604</v>
      </c>
      <c r="C182" s="10" t="s">
        <v>20</v>
      </c>
      <c r="D182" s="10" t="s">
        <v>21</v>
      </c>
      <c r="E182" s="11" t="s">
        <v>605</v>
      </c>
      <c r="F182" s="12" t="n">
        <v>71.875</v>
      </c>
      <c r="G182" s="13" t="n">
        <v>5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5</v>
      </c>
      <c r="O182" s="12" t="n">
        <f aca="false">SUM(F182+N182)</f>
        <v>76.875</v>
      </c>
      <c r="P182" s="14" t="s">
        <v>578</v>
      </c>
      <c r="Q182" s="14" t="s">
        <v>599</v>
      </c>
    </row>
    <row r="183" customFormat="false" ht="12.75" hidden="false" customHeight="true" outlineLevel="0" collapsed="false">
      <c r="A183" s="10" t="s">
        <v>606</v>
      </c>
      <c r="B183" s="11" t="s">
        <v>607</v>
      </c>
      <c r="C183" s="10" t="s">
        <v>20</v>
      </c>
      <c r="D183" s="10" t="s">
        <v>27</v>
      </c>
      <c r="E183" s="11" t="s">
        <v>608</v>
      </c>
      <c r="F183" s="12" t="n">
        <v>76.875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2" t="n">
        <f aca="false">SUM(F183+N183)</f>
        <v>76.875</v>
      </c>
      <c r="P183" s="14" t="s">
        <v>578</v>
      </c>
      <c r="Q183" s="14" t="s">
        <v>599</v>
      </c>
    </row>
    <row r="184" customFormat="false" ht="12.75" hidden="false" customHeight="true" outlineLevel="0" collapsed="false">
      <c r="A184" s="10" t="s">
        <v>609</v>
      </c>
      <c r="B184" s="11" t="s">
        <v>610</v>
      </c>
      <c r="C184" s="10" t="s">
        <v>20</v>
      </c>
      <c r="D184" s="10" t="s">
        <v>21</v>
      </c>
      <c r="E184" s="11" t="s">
        <v>611</v>
      </c>
      <c r="F184" s="12" t="n">
        <v>63.75</v>
      </c>
      <c r="G184" s="13" t="n">
        <v>5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5</v>
      </c>
      <c r="O184" s="12" t="n">
        <f aca="false">SUM(F184+N184)</f>
        <v>68.75</v>
      </c>
      <c r="P184" s="14" t="s">
        <v>612</v>
      </c>
      <c r="Q184" s="14" t="s">
        <v>613</v>
      </c>
    </row>
    <row r="185" customFormat="false" ht="12.75" hidden="false" customHeight="true" outlineLevel="0" collapsed="false">
      <c r="A185" s="10" t="s">
        <v>614</v>
      </c>
      <c r="B185" s="11" t="s">
        <v>615</v>
      </c>
      <c r="C185" s="10" t="s">
        <v>31</v>
      </c>
      <c r="D185" s="10" t="s">
        <v>27</v>
      </c>
      <c r="E185" s="11" t="s">
        <v>616</v>
      </c>
      <c r="F185" s="12" t="n">
        <v>66.25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2" t="n">
        <f aca="false">SUM(F185+N185)</f>
        <v>66.25</v>
      </c>
      <c r="P185" s="14" t="s">
        <v>612</v>
      </c>
      <c r="Q185" s="14" t="s">
        <v>613</v>
      </c>
    </row>
    <row r="186" customFormat="false" ht="12.75" hidden="false" customHeight="true" outlineLevel="0" collapsed="false">
      <c r="A186" s="10" t="s">
        <v>617</v>
      </c>
      <c r="B186" s="11" t="s">
        <v>618</v>
      </c>
      <c r="C186" s="10" t="s">
        <v>31</v>
      </c>
      <c r="D186" s="10" t="s">
        <v>27</v>
      </c>
      <c r="E186" s="11" t="s">
        <v>619</v>
      </c>
      <c r="F186" s="12" t="n">
        <v>65.625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2" t="n">
        <f aca="false">SUM(F186+N186)</f>
        <v>65.625</v>
      </c>
      <c r="P186" s="14" t="s">
        <v>612</v>
      </c>
      <c r="Q186" s="14" t="s">
        <v>613</v>
      </c>
    </row>
    <row r="187" customFormat="false" ht="12.75" hidden="false" customHeight="true" outlineLevel="0" collapsed="false">
      <c r="A187" s="10" t="s">
        <v>620</v>
      </c>
      <c r="B187" s="11" t="s">
        <v>621</v>
      </c>
      <c r="C187" s="10" t="s">
        <v>20</v>
      </c>
      <c r="D187" s="10" t="s">
        <v>21</v>
      </c>
      <c r="E187" s="11" t="s">
        <v>622</v>
      </c>
      <c r="F187" s="12" t="n">
        <v>74.375</v>
      </c>
      <c r="G187" s="13" t="n">
        <v>5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5</v>
      </c>
      <c r="O187" s="12" t="n">
        <f aca="false">SUM(F187+N187)</f>
        <v>79.375</v>
      </c>
      <c r="P187" s="14" t="s">
        <v>623</v>
      </c>
      <c r="Q187" s="14" t="s">
        <v>624</v>
      </c>
    </row>
    <row r="188" customFormat="false" ht="12.75" hidden="false" customHeight="true" outlineLevel="0" collapsed="false">
      <c r="A188" s="10" t="s">
        <v>625</v>
      </c>
      <c r="B188" s="11" t="s">
        <v>626</v>
      </c>
      <c r="C188" s="10" t="s">
        <v>20</v>
      </c>
      <c r="D188" s="10" t="s">
        <v>21</v>
      </c>
      <c r="E188" s="11" t="s">
        <v>627</v>
      </c>
      <c r="F188" s="12" t="n">
        <v>74.375</v>
      </c>
      <c r="G188" s="13" t="n">
        <v>5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5</v>
      </c>
      <c r="O188" s="12" t="n">
        <f aca="false">SUM(F188+N188)</f>
        <v>79.375</v>
      </c>
      <c r="P188" s="14" t="s">
        <v>623</v>
      </c>
      <c r="Q188" s="14" t="s">
        <v>624</v>
      </c>
    </row>
    <row r="189" customFormat="false" ht="12.75" hidden="false" customHeight="true" outlineLevel="0" collapsed="false">
      <c r="A189" s="10" t="s">
        <v>628</v>
      </c>
      <c r="B189" s="11" t="s">
        <v>629</v>
      </c>
      <c r="C189" s="10" t="s">
        <v>20</v>
      </c>
      <c r="D189" s="10" t="s">
        <v>21</v>
      </c>
      <c r="E189" s="11" t="s">
        <v>630</v>
      </c>
      <c r="F189" s="12" t="n">
        <v>70</v>
      </c>
      <c r="G189" s="13" t="n">
        <v>5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5</v>
      </c>
      <c r="O189" s="12" t="n">
        <f aca="false">SUM(F189+N189)</f>
        <v>75</v>
      </c>
      <c r="P189" s="14" t="s">
        <v>623</v>
      </c>
      <c r="Q189" s="14" t="s">
        <v>624</v>
      </c>
    </row>
    <row r="190" customFormat="false" ht="12.75" hidden="false" customHeight="true" outlineLevel="0" collapsed="false">
      <c r="A190" s="10" t="s">
        <v>631</v>
      </c>
      <c r="B190" s="11" t="s">
        <v>632</v>
      </c>
      <c r="C190" s="10" t="s">
        <v>20</v>
      </c>
      <c r="D190" s="10" t="s">
        <v>27</v>
      </c>
      <c r="E190" s="11" t="s">
        <v>633</v>
      </c>
      <c r="F190" s="12" t="n">
        <v>74.375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2" t="n">
        <f aca="false">SUM(F190+N190)</f>
        <v>74.375</v>
      </c>
      <c r="P190" s="14" t="s">
        <v>623</v>
      </c>
      <c r="Q190" s="14" t="s">
        <v>624</v>
      </c>
    </row>
    <row r="191" customFormat="false" ht="12.75" hidden="false" customHeight="true" outlineLevel="0" collapsed="false">
      <c r="A191" s="10" t="s">
        <v>634</v>
      </c>
      <c r="B191" s="11" t="s">
        <v>635</v>
      </c>
      <c r="C191" s="10" t="s">
        <v>20</v>
      </c>
      <c r="D191" s="10" t="s">
        <v>27</v>
      </c>
      <c r="E191" s="11" t="s">
        <v>636</v>
      </c>
      <c r="F191" s="12" t="n">
        <v>73.75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2" t="n">
        <f aca="false">SUM(F191+N191)</f>
        <v>73.75</v>
      </c>
      <c r="P191" s="14" t="s">
        <v>623</v>
      </c>
      <c r="Q191" s="14" t="s">
        <v>624</v>
      </c>
    </row>
    <row r="192" customFormat="false" ht="12.75" hidden="false" customHeight="true" outlineLevel="0" collapsed="false">
      <c r="A192" s="10" t="s">
        <v>637</v>
      </c>
      <c r="B192" s="11" t="s">
        <v>638</v>
      </c>
      <c r="C192" s="10" t="s">
        <v>20</v>
      </c>
      <c r="D192" s="10" t="s">
        <v>21</v>
      </c>
      <c r="E192" s="11" t="s">
        <v>639</v>
      </c>
      <c r="F192" s="12" t="n">
        <v>66.25</v>
      </c>
      <c r="G192" s="13" t="n">
        <v>5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5</v>
      </c>
      <c r="O192" s="12" t="n">
        <f aca="false">SUM(F192+N192)</f>
        <v>71.25</v>
      </c>
      <c r="P192" s="14" t="s">
        <v>623</v>
      </c>
      <c r="Q192" s="14" t="s">
        <v>624</v>
      </c>
    </row>
    <row r="193" customFormat="false" ht="12.75" hidden="false" customHeight="true" outlineLevel="0" collapsed="false">
      <c r="A193" s="10" t="s">
        <v>640</v>
      </c>
      <c r="B193" s="11" t="s">
        <v>641</v>
      </c>
      <c r="C193" s="10" t="s">
        <v>20</v>
      </c>
      <c r="D193" s="10" t="s">
        <v>153</v>
      </c>
      <c r="E193" s="11" t="s">
        <v>642</v>
      </c>
      <c r="F193" s="12" t="n">
        <v>70.625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2" t="n">
        <f aca="false">SUM(F193+N193)</f>
        <v>70.625</v>
      </c>
      <c r="P193" s="14" t="s">
        <v>623</v>
      </c>
      <c r="Q193" s="14" t="s">
        <v>624</v>
      </c>
    </row>
    <row r="194" customFormat="false" ht="12.75" hidden="false" customHeight="true" outlineLevel="0" collapsed="false">
      <c r="A194" s="10" t="s">
        <v>643</v>
      </c>
      <c r="B194" s="11" t="s">
        <v>644</v>
      </c>
      <c r="C194" s="10" t="s">
        <v>20</v>
      </c>
      <c r="D194" s="10" t="s">
        <v>27</v>
      </c>
      <c r="E194" s="11" t="s">
        <v>645</v>
      </c>
      <c r="F194" s="12" t="n">
        <v>7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2" t="n">
        <f aca="false">SUM(F194+N194)</f>
        <v>70</v>
      </c>
      <c r="P194" s="14" t="s">
        <v>623</v>
      </c>
      <c r="Q194" s="14" t="s">
        <v>624</v>
      </c>
    </row>
    <row r="195" customFormat="false" ht="12.75" hidden="false" customHeight="true" outlineLevel="0" collapsed="false">
      <c r="A195" s="10" t="s">
        <v>646</v>
      </c>
      <c r="B195" s="11" t="s">
        <v>647</v>
      </c>
      <c r="C195" s="10" t="s">
        <v>20</v>
      </c>
      <c r="D195" s="10" t="s">
        <v>27</v>
      </c>
      <c r="E195" s="11" t="s">
        <v>648</v>
      </c>
      <c r="F195" s="12" t="n">
        <v>69.375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2" t="n">
        <f aca="false">SUM(F195+N195)</f>
        <v>69.375</v>
      </c>
      <c r="P195" s="14" t="s">
        <v>623</v>
      </c>
      <c r="Q195" s="14" t="s">
        <v>624</v>
      </c>
    </row>
    <row r="196" customFormat="false" ht="12.75" hidden="false" customHeight="true" outlineLevel="0" collapsed="false">
      <c r="A196" s="10" t="s">
        <v>649</v>
      </c>
      <c r="B196" s="11" t="s">
        <v>650</v>
      </c>
      <c r="C196" s="10" t="s">
        <v>20</v>
      </c>
      <c r="D196" s="10" t="s">
        <v>21</v>
      </c>
      <c r="E196" s="11" t="s">
        <v>651</v>
      </c>
      <c r="F196" s="12" t="n">
        <v>63.75</v>
      </c>
      <c r="G196" s="13" t="n">
        <v>5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5</v>
      </c>
      <c r="O196" s="12" t="n">
        <f aca="false">SUM(F196+N196)</f>
        <v>68.75</v>
      </c>
      <c r="P196" s="14" t="s">
        <v>623</v>
      </c>
      <c r="Q196" s="14" t="s">
        <v>624</v>
      </c>
    </row>
    <row r="197" customFormat="false" ht="12.75" hidden="false" customHeight="true" outlineLevel="0" collapsed="false">
      <c r="A197" s="10" t="s">
        <v>652</v>
      </c>
      <c r="B197" s="11" t="s">
        <v>653</v>
      </c>
      <c r="C197" s="10" t="s">
        <v>20</v>
      </c>
      <c r="D197" s="10" t="s">
        <v>27</v>
      </c>
      <c r="E197" s="11" t="s">
        <v>654</v>
      </c>
      <c r="F197" s="12" t="n">
        <v>68.125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2" t="n">
        <f aca="false">SUM(F197+N197)</f>
        <v>68.125</v>
      </c>
      <c r="P197" s="14" t="s">
        <v>623</v>
      </c>
      <c r="Q197" s="14" t="s">
        <v>624</v>
      </c>
    </row>
    <row r="198" customFormat="false" ht="12.75" hidden="false" customHeight="true" outlineLevel="0" collapsed="false">
      <c r="A198" s="10" t="s">
        <v>655</v>
      </c>
      <c r="B198" s="11" t="s">
        <v>656</v>
      </c>
      <c r="C198" s="10" t="s">
        <v>20</v>
      </c>
      <c r="D198" s="10" t="s">
        <v>27</v>
      </c>
      <c r="E198" s="11" t="s">
        <v>657</v>
      </c>
      <c r="F198" s="12" t="n">
        <v>67.5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2" t="n">
        <f aca="false">SUM(F198+N198)</f>
        <v>67.5</v>
      </c>
      <c r="P198" s="14" t="s">
        <v>623</v>
      </c>
      <c r="Q198" s="14" t="s">
        <v>624</v>
      </c>
    </row>
    <row r="199" customFormat="false" ht="12.75" hidden="false" customHeight="true" outlineLevel="0" collapsed="false">
      <c r="A199" s="10" t="s">
        <v>658</v>
      </c>
      <c r="B199" s="11" t="s">
        <v>659</v>
      </c>
      <c r="C199" s="10" t="s">
        <v>20</v>
      </c>
      <c r="D199" s="10" t="s">
        <v>21</v>
      </c>
      <c r="E199" s="11" t="s">
        <v>660</v>
      </c>
      <c r="F199" s="12" t="n">
        <v>62.5</v>
      </c>
      <c r="G199" s="13" t="n">
        <v>5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5</v>
      </c>
      <c r="O199" s="12" t="n">
        <f aca="false">SUM(F199+N199)</f>
        <v>67.5</v>
      </c>
      <c r="P199" s="14" t="s">
        <v>623</v>
      </c>
      <c r="Q199" s="14" t="s">
        <v>624</v>
      </c>
    </row>
    <row r="200" customFormat="false" ht="12.75" hidden="false" customHeight="true" outlineLevel="0" collapsed="false">
      <c r="A200" s="10" t="s">
        <v>661</v>
      </c>
      <c r="B200" s="11" t="s">
        <v>662</v>
      </c>
      <c r="C200" s="10" t="s">
        <v>20</v>
      </c>
      <c r="D200" s="10" t="s">
        <v>21</v>
      </c>
      <c r="E200" s="11" t="s">
        <v>663</v>
      </c>
      <c r="F200" s="12" t="n">
        <v>49.375</v>
      </c>
      <c r="G200" s="13" t="n">
        <v>5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5</v>
      </c>
      <c r="O200" s="12" t="n">
        <f aca="false">SUM(F200+N200)</f>
        <v>54.375</v>
      </c>
      <c r="P200" s="14" t="s">
        <v>664</v>
      </c>
      <c r="Q200" s="14" t="s">
        <v>624</v>
      </c>
    </row>
    <row r="201" customFormat="false" ht="12.75" hidden="false" customHeight="true" outlineLevel="0" collapsed="false">
      <c r="A201" s="10" t="s">
        <v>665</v>
      </c>
      <c r="B201" s="11" t="s">
        <v>666</v>
      </c>
      <c r="C201" s="10" t="s">
        <v>20</v>
      </c>
      <c r="D201" s="10" t="s">
        <v>153</v>
      </c>
      <c r="E201" s="11" t="s">
        <v>667</v>
      </c>
      <c r="F201" s="12" t="n">
        <v>49.375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2" t="n">
        <f aca="false">SUM(F201+N201)</f>
        <v>49.375</v>
      </c>
      <c r="P201" s="14" t="s">
        <v>664</v>
      </c>
      <c r="Q201" s="14" t="s">
        <v>624</v>
      </c>
    </row>
    <row r="202" customFormat="false" ht="12.75" hidden="false" customHeight="true" outlineLevel="0" collapsed="false">
      <c r="A202" s="10" t="s">
        <v>668</v>
      </c>
      <c r="B202" s="11" t="s">
        <v>669</v>
      </c>
      <c r="C202" s="10" t="s">
        <v>20</v>
      </c>
      <c r="D202" s="10" t="s">
        <v>27</v>
      </c>
      <c r="E202" s="11" t="s">
        <v>670</v>
      </c>
      <c r="F202" s="12" t="n">
        <v>48.75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2" t="n">
        <f aca="false">SUM(F202+N202)</f>
        <v>48.75</v>
      </c>
      <c r="P202" s="14" t="s">
        <v>664</v>
      </c>
      <c r="Q202" s="14" t="s">
        <v>624</v>
      </c>
    </row>
    <row r="203" customFormat="false" ht="12.75" hidden="false" customHeight="true" outlineLevel="0" collapsed="false">
      <c r="A203" s="10" t="s">
        <v>487</v>
      </c>
      <c r="B203" s="11" t="s">
        <v>671</v>
      </c>
      <c r="C203" s="10" t="s">
        <v>20</v>
      </c>
      <c r="D203" s="10" t="s">
        <v>21</v>
      </c>
      <c r="E203" s="11" t="s">
        <v>672</v>
      </c>
      <c r="F203" s="12" t="n">
        <v>59.375</v>
      </c>
      <c r="G203" s="13" t="n">
        <v>5</v>
      </c>
      <c r="H203" s="13" t="n">
        <v>0</v>
      </c>
      <c r="I203" s="13" t="n">
        <v>0</v>
      </c>
      <c r="J203" s="13" t="n">
        <v>5</v>
      </c>
      <c r="K203" s="13" t="n">
        <v>0</v>
      </c>
      <c r="L203" s="13" t="n">
        <v>0</v>
      </c>
      <c r="M203" s="13" t="n">
        <v>0</v>
      </c>
      <c r="N203" s="13" t="n">
        <v>7</v>
      </c>
      <c r="O203" s="12" t="n">
        <f aca="false">SUM(F203+N203)</f>
        <v>66.375</v>
      </c>
      <c r="P203" s="14" t="s">
        <v>673</v>
      </c>
      <c r="Q203" s="14" t="s">
        <v>624</v>
      </c>
    </row>
    <row r="204" customFormat="false" ht="12.75" hidden="false" customHeight="true" outlineLevel="0" collapsed="false">
      <c r="A204" s="10" t="s">
        <v>674</v>
      </c>
      <c r="B204" s="11" t="s">
        <v>675</v>
      </c>
      <c r="C204" s="10" t="s">
        <v>20</v>
      </c>
      <c r="D204" s="10" t="s">
        <v>27</v>
      </c>
      <c r="E204" s="11" t="s">
        <v>676</v>
      </c>
      <c r="F204" s="12" t="n">
        <v>65.625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2" t="n">
        <f aca="false">SUM(F204+N204)</f>
        <v>65.625</v>
      </c>
      <c r="P204" s="14" t="s">
        <v>673</v>
      </c>
      <c r="Q204" s="14" t="s">
        <v>624</v>
      </c>
    </row>
    <row r="205" customFormat="false" ht="12.75" hidden="false" customHeight="true" outlineLevel="0" collapsed="false">
      <c r="A205" s="10" t="s">
        <v>677</v>
      </c>
      <c r="B205" s="11" t="s">
        <v>678</v>
      </c>
      <c r="C205" s="10" t="s">
        <v>20</v>
      </c>
      <c r="D205" s="10" t="s">
        <v>27</v>
      </c>
      <c r="E205" s="11" t="s">
        <v>679</v>
      </c>
      <c r="F205" s="12" t="n">
        <v>65.625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2" t="n">
        <f aca="false">SUM(F205+N205)</f>
        <v>65.625</v>
      </c>
      <c r="P205" s="14" t="s">
        <v>673</v>
      </c>
      <c r="Q205" s="14" t="s">
        <v>624</v>
      </c>
    </row>
    <row r="206" customFormat="false" ht="12.75" hidden="false" customHeight="true" outlineLevel="0" collapsed="false">
      <c r="A206" s="10" t="s">
        <v>680</v>
      </c>
      <c r="B206" s="11" t="s">
        <v>681</v>
      </c>
      <c r="C206" s="10" t="s">
        <v>20</v>
      </c>
      <c r="D206" s="10" t="s">
        <v>21</v>
      </c>
      <c r="E206" s="11" t="s">
        <v>682</v>
      </c>
      <c r="F206" s="12" t="n">
        <v>60.625</v>
      </c>
      <c r="G206" s="13" t="n">
        <v>5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5</v>
      </c>
      <c r="O206" s="12" t="n">
        <f aca="false">SUM(F206+N206)</f>
        <v>65.625</v>
      </c>
      <c r="P206" s="14" t="s">
        <v>673</v>
      </c>
      <c r="Q206" s="14" t="s">
        <v>624</v>
      </c>
    </row>
    <row r="207" customFormat="false" ht="12.75" hidden="false" customHeight="true" outlineLevel="0" collapsed="false">
      <c r="A207" s="10" t="s">
        <v>683</v>
      </c>
      <c r="B207" s="11" t="s">
        <v>684</v>
      </c>
      <c r="C207" s="10" t="s">
        <v>20</v>
      </c>
      <c r="D207" s="10" t="s">
        <v>27</v>
      </c>
      <c r="E207" s="11" t="s">
        <v>685</v>
      </c>
      <c r="F207" s="12" t="n">
        <v>67.5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2" t="n">
        <f aca="false">SUM(F207+N207)</f>
        <v>67.5</v>
      </c>
      <c r="P207" s="14" t="s">
        <v>686</v>
      </c>
      <c r="Q207" s="14" t="s">
        <v>624</v>
      </c>
    </row>
    <row r="208" customFormat="false" ht="12.75" hidden="false" customHeight="true" outlineLevel="0" collapsed="false">
      <c r="A208" s="10" t="s">
        <v>687</v>
      </c>
      <c r="B208" s="11" t="s">
        <v>688</v>
      </c>
      <c r="C208" s="10" t="s">
        <v>20</v>
      </c>
      <c r="D208" s="10" t="s">
        <v>27</v>
      </c>
      <c r="E208" s="11" t="s">
        <v>689</v>
      </c>
      <c r="F208" s="12" t="n">
        <v>65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2" t="n">
        <f aca="false">SUM(F208+N208)</f>
        <v>65</v>
      </c>
      <c r="P208" s="14" t="s">
        <v>686</v>
      </c>
      <c r="Q208" s="14" t="s">
        <v>624</v>
      </c>
    </row>
    <row r="209" customFormat="false" ht="12.75" hidden="false" customHeight="true" outlineLevel="0" collapsed="false">
      <c r="A209" s="10" t="s">
        <v>690</v>
      </c>
      <c r="B209" s="11" t="s">
        <v>691</v>
      </c>
      <c r="C209" s="10" t="s">
        <v>20</v>
      </c>
      <c r="D209" s="10" t="s">
        <v>27</v>
      </c>
      <c r="E209" s="11" t="s">
        <v>692</v>
      </c>
      <c r="F209" s="12" t="n">
        <v>56.875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2" t="n">
        <f aca="false">SUM(F209+N209)</f>
        <v>56.875</v>
      </c>
      <c r="P209" s="14" t="s">
        <v>686</v>
      </c>
      <c r="Q209" s="14" t="s">
        <v>624</v>
      </c>
    </row>
    <row r="210" customFormat="false" ht="12.75" hidden="false" customHeight="true" outlineLevel="0" collapsed="false">
      <c r="A210" s="10" t="s">
        <v>693</v>
      </c>
      <c r="B210" s="11" t="s">
        <v>694</v>
      </c>
      <c r="C210" s="10" t="s">
        <v>20</v>
      </c>
      <c r="D210" s="10" t="s">
        <v>27</v>
      </c>
      <c r="E210" s="11" t="s">
        <v>695</v>
      </c>
      <c r="F210" s="12" t="n">
        <v>73.75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2" t="n">
        <f aca="false">SUM(F210+N210)</f>
        <v>73.75</v>
      </c>
      <c r="P210" s="14" t="s">
        <v>696</v>
      </c>
      <c r="Q210" s="14" t="s">
        <v>624</v>
      </c>
    </row>
    <row r="211" customFormat="false" ht="12.75" hidden="false" customHeight="true" outlineLevel="0" collapsed="false">
      <c r="A211" s="10" t="s">
        <v>697</v>
      </c>
      <c r="B211" s="11" t="s">
        <v>698</v>
      </c>
      <c r="C211" s="10" t="s">
        <v>20</v>
      </c>
      <c r="D211" s="10" t="s">
        <v>27</v>
      </c>
      <c r="E211" s="11" t="s">
        <v>699</v>
      </c>
      <c r="F211" s="12" t="n">
        <v>7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2" t="n">
        <f aca="false">SUM(F211+N211)</f>
        <v>70</v>
      </c>
      <c r="P211" s="14" t="s">
        <v>696</v>
      </c>
      <c r="Q211" s="14" t="s">
        <v>624</v>
      </c>
    </row>
    <row r="212" customFormat="false" ht="12.75" hidden="false" customHeight="true" outlineLevel="0" collapsed="false">
      <c r="A212" s="10" t="s">
        <v>700</v>
      </c>
      <c r="B212" s="11" t="s">
        <v>701</v>
      </c>
      <c r="C212" s="10" t="s">
        <v>20</v>
      </c>
      <c r="D212" s="10" t="s">
        <v>27</v>
      </c>
      <c r="E212" s="11" t="s">
        <v>702</v>
      </c>
      <c r="F212" s="12" t="n">
        <v>7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2" t="n">
        <f aca="false">SUM(F212+N212)</f>
        <v>70</v>
      </c>
      <c r="P212" s="14" t="s">
        <v>696</v>
      </c>
      <c r="Q212" s="14" t="s">
        <v>624</v>
      </c>
    </row>
    <row r="213" customFormat="false" ht="12.75" hidden="false" customHeight="true" outlineLevel="0" collapsed="false">
      <c r="A213" s="10" t="s">
        <v>703</v>
      </c>
      <c r="B213" s="11" t="s">
        <v>704</v>
      </c>
      <c r="C213" s="10" t="s">
        <v>31</v>
      </c>
      <c r="D213" s="10" t="s">
        <v>21</v>
      </c>
      <c r="E213" s="11" t="s">
        <v>705</v>
      </c>
      <c r="F213" s="12" t="n">
        <v>69.375</v>
      </c>
      <c r="G213" s="13" t="n">
        <v>5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5</v>
      </c>
      <c r="O213" s="12" t="n">
        <f aca="false">SUM(F213+N213)</f>
        <v>74.375</v>
      </c>
      <c r="P213" s="14" t="s">
        <v>696</v>
      </c>
      <c r="Q213" s="14" t="s">
        <v>706</v>
      </c>
    </row>
    <row r="214" customFormat="false" ht="12.75" hidden="false" customHeight="true" outlineLevel="0" collapsed="false">
      <c r="A214" s="10" t="s">
        <v>707</v>
      </c>
      <c r="B214" s="11" t="s">
        <v>708</v>
      </c>
      <c r="C214" s="10" t="s">
        <v>31</v>
      </c>
      <c r="D214" s="10" t="s">
        <v>21</v>
      </c>
      <c r="E214" s="11" t="s">
        <v>709</v>
      </c>
      <c r="F214" s="12" t="n">
        <v>69.375</v>
      </c>
      <c r="G214" s="13" t="n">
        <v>5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5</v>
      </c>
      <c r="O214" s="12" t="n">
        <f aca="false">SUM(F214+N214)</f>
        <v>74.375</v>
      </c>
      <c r="P214" s="14" t="s">
        <v>696</v>
      </c>
      <c r="Q214" s="14" t="s">
        <v>706</v>
      </c>
    </row>
    <row r="215" customFormat="false" ht="12.75" hidden="false" customHeight="true" outlineLevel="0" collapsed="false">
      <c r="A215" s="10" t="s">
        <v>710</v>
      </c>
      <c r="B215" s="11" t="s">
        <v>711</v>
      </c>
      <c r="C215" s="10" t="s">
        <v>31</v>
      </c>
      <c r="D215" s="10" t="s">
        <v>21</v>
      </c>
      <c r="E215" s="11" t="s">
        <v>712</v>
      </c>
      <c r="F215" s="12" t="n">
        <v>68.125</v>
      </c>
      <c r="G215" s="13" t="n">
        <v>5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5</v>
      </c>
      <c r="O215" s="12" t="n">
        <f aca="false">SUM(F215+N215)</f>
        <v>73.125</v>
      </c>
      <c r="P215" s="14" t="s">
        <v>696</v>
      </c>
      <c r="Q215" s="14" t="s">
        <v>706</v>
      </c>
    </row>
    <row r="216" customFormat="false" ht="12.75" hidden="false" customHeight="true" outlineLevel="0" collapsed="false">
      <c r="A216" s="10" t="s">
        <v>713</v>
      </c>
      <c r="B216" s="11" t="s">
        <v>714</v>
      </c>
      <c r="C216" s="10" t="s">
        <v>20</v>
      </c>
      <c r="D216" s="10" t="s">
        <v>27</v>
      </c>
      <c r="E216" s="11" t="s">
        <v>715</v>
      </c>
      <c r="F216" s="12" t="n">
        <v>72.5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2" t="n">
        <f aca="false">SUM(F216+N216)</f>
        <v>72.5</v>
      </c>
      <c r="P216" s="14" t="s">
        <v>716</v>
      </c>
      <c r="Q216" s="14" t="s">
        <v>624</v>
      </c>
    </row>
    <row r="217" customFormat="false" ht="12.75" hidden="false" customHeight="true" outlineLevel="0" collapsed="false">
      <c r="A217" s="10" t="s">
        <v>717</v>
      </c>
      <c r="B217" s="11" t="s">
        <v>718</v>
      </c>
      <c r="C217" s="10" t="s">
        <v>20</v>
      </c>
      <c r="D217" s="10" t="s">
        <v>27</v>
      </c>
      <c r="E217" s="11" t="s">
        <v>719</v>
      </c>
      <c r="F217" s="12" t="n">
        <v>70.625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2" t="n">
        <f aca="false">SUM(F217+N217)</f>
        <v>70.625</v>
      </c>
      <c r="P217" s="14" t="s">
        <v>716</v>
      </c>
      <c r="Q217" s="14" t="s">
        <v>624</v>
      </c>
    </row>
    <row r="218" customFormat="false" ht="12.75" hidden="false" customHeight="true" outlineLevel="0" collapsed="false">
      <c r="A218" s="10" t="s">
        <v>720</v>
      </c>
      <c r="B218" s="11" t="s">
        <v>721</v>
      </c>
      <c r="C218" s="10" t="s">
        <v>20</v>
      </c>
      <c r="D218" s="10" t="s">
        <v>27</v>
      </c>
      <c r="E218" s="11" t="s">
        <v>722</v>
      </c>
      <c r="F218" s="12" t="n">
        <v>68.125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2" t="n">
        <f aca="false">SUM(F218+N218)</f>
        <v>68.125</v>
      </c>
      <c r="P218" s="14" t="s">
        <v>716</v>
      </c>
      <c r="Q218" s="14" t="s">
        <v>624</v>
      </c>
    </row>
    <row r="219" customFormat="false" ht="12.75" hidden="false" customHeight="true" outlineLevel="0" collapsed="false">
      <c r="A219" s="10" t="s">
        <v>723</v>
      </c>
      <c r="B219" s="11" t="s">
        <v>724</v>
      </c>
      <c r="C219" s="10" t="s">
        <v>20</v>
      </c>
      <c r="D219" s="10" t="s">
        <v>21</v>
      </c>
      <c r="E219" s="11" t="s">
        <v>725</v>
      </c>
      <c r="F219" s="12" t="n">
        <v>61.875</v>
      </c>
      <c r="G219" s="13" t="n">
        <v>5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5</v>
      </c>
      <c r="O219" s="12" t="n">
        <f aca="false">SUM(F219+N219)</f>
        <v>66.875</v>
      </c>
      <c r="P219" s="14" t="s">
        <v>716</v>
      </c>
      <c r="Q219" s="14" t="s">
        <v>624</v>
      </c>
    </row>
    <row r="220" customFormat="false" ht="12.75" hidden="false" customHeight="true" outlineLevel="0" collapsed="false">
      <c r="A220" s="10" t="s">
        <v>726</v>
      </c>
      <c r="B220" s="11" t="s">
        <v>727</v>
      </c>
      <c r="C220" s="10" t="s">
        <v>20</v>
      </c>
      <c r="D220" s="10" t="s">
        <v>27</v>
      </c>
      <c r="E220" s="11" t="s">
        <v>728</v>
      </c>
      <c r="F220" s="12" t="n">
        <v>61.875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2" t="n">
        <f aca="false">SUM(F220+N220)</f>
        <v>61.875</v>
      </c>
      <c r="P220" s="14" t="s">
        <v>716</v>
      </c>
      <c r="Q220" s="14" t="s">
        <v>624</v>
      </c>
    </row>
    <row r="221" customFormat="false" ht="12.75" hidden="false" customHeight="true" outlineLevel="0" collapsed="false">
      <c r="A221" s="10" t="s">
        <v>729</v>
      </c>
      <c r="B221" s="11" t="s">
        <v>730</v>
      </c>
      <c r="C221" s="10" t="s">
        <v>20</v>
      </c>
      <c r="D221" s="10" t="s">
        <v>27</v>
      </c>
      <c r="E221" s="11" t="s">
        <v>731</v>
      </c>
      <c r="F221" s="12" t="n">
        <v>59.375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2" t="n">
        <f aca="false">SUM(F221+N221)</f>
        <v>59.375</v>
      </c>
      <c r="P221" s="14" t="s">
        <v>716</v>
      </c>
      <c r="Q221" s="14" t="s">
        <v>624</v>
      </c>
    </row>
    <row r="222" customFormat="false" ht="12.75" hidden="false" customHeight="true" outlineLevel="0" collapsed="false">
      <c r="A222" s="10" t="s">
        <v>732</v>
      </c>
      <c r="B222" s="11" t="s">
        <v>733</v>
      </c>
      <c r="C222" s="10" t="s">
        <v>20</v>
      </c>
      <c r="D222" s="10" t="s">
        <v>21</v>
      </c>
      <c r="E222" s="11" t="s">
        <v>734</v>
      </c>
      <c r="F222" s="12" t="n">
        <v>70.625</v>
      </c>
      <c r="G222" s="13" t="n">
        <v>5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5</v>
      </c>
      <c r="O222" s="12" t="n">
        <f aca="false">SUM(F222+N222)</f>
        <v>75.625</v>
      </c>
      <c r="P222" s="14" t="s">
        <v>716</v>
      </c>
      <c r="Q222" s="14" t="s">
        <v>706</v>
      </c>
    </row>
    <row r="223" customFormat="false" ht="12.75" hidden="false" customHeight="true" outlineLevel="0" collapsed="false">
      <c r="A223" s="10" t="s">
        <v>735</v>
      </c>
      <c r="B223" s="11" t="s">
        <v>736</v>
      </c>
      <c r="C223" s="10" t="s">
        <v>20</v>
      </c>
      <c r="D223" s="10" t="s">
        <v>21</v>
      </c>
      <c r="E223" s="11" t="s">
        <v>737</v>
      </c>
      <c r="F223" s="12" t="n">
        <v>66.875</v>
      </c>
      <c r="G223" s="13" t="n">
        <v>5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5</v>
      </c>
      <c r="O223" s="12" t="n">
        <f aca="false">SUM(F223+N223)</f>
        <v>71.875</v>
      </c>
      <c r="P223" s="14" t="s">
        <v>716</v>
      </c>
      <c r="Q223" s="14" t="s">
        <v>706</v>
      </c>
    </row>
    <row r="224" customFormat="false" ht="12.75" hidden="false" customHeight="true" outlineLevel="0" collapsed="false">
      <c r="A224" s="10" t="s">
        <v>738</v>
      </c>
      <c r="B224" s="11" t="s">
        <v>739</v>
      </c>
      <c r="C224" s="10" t="s">
        <v>20</v>
      </c>
      <c r="D224" s="10" t="s">
        <v>21</v>
      </c>
      <c r="E224" s="11" t="s">
        <v>740</v>
      </c>
      <c r="F224" s="12" t="n">
        <v>66.875</v>
      </c>
      <c r="G224" s="13" t="n">
        <v>5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5</v>
      </c>
      <c r="O224" s="12" t="n">
        <f aca="false">SUM(F224+N224)</f>
        <v>71.875</v>
      </c>
      <c r="P224" s="14" t="s">
        <v>716</v>
      </c>
      <c r="Q224" s="14" t="s">
        <v>706</v>
      </c>
    </row>
    <row r="225" customFormat="false" ht="12.75" hidden="false" customHeight="true" outlineLevel="0" collapsed="false">
      <c r="A225" s="10" t="s">
        <v>741</v>
      </c>
      <c r="B225" s="11" t="s">
        <v>742</v>
      </c>
      <c r="C225" s="10" t="s">
        <v>31</v>
      </c>
      <c r="D225" s="10" t="s">
        <v>153</v>
      </c>
      <c r="E225" s="11" t="s">
        <v>743</v>
      </c>
      <c r="F225" s="12" t="n">
        <v>78.75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2" t="n">
        <f aca="false">SUM(F225+N225)</f>
        <v>78.75</v>
      </c>
      <c r="P225" s="14" t="s">
        <v>744</v>
      </c>
      <c r="Q225" s="14" t="s">
        <v>222</v>
      </c>
    </row>
    <row r="226" customFormat="false" ht="12.75" hidden="false" customHeight="true" outlineLevel="0" collapsed="false">
      <c r="A226" s="10" t="s">
        <v>745</v>
      </c>
      <c r="B226" s="11" t="s">
        <v>746</v>
      </c>
      <c r="C226" s="10" t="s">
        <v>20</v>
      </c>
      <c r="D226" s="10" t="s">
        <v>27</v>
      </c>
      <c r="E226" s="11" t="s">
        <v>747</v>
      </c>
      <c r="F226" s="12" t="n">
        <v>75.625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2" t="n">
        <f aca="false">SUM(F226+N226)</f>
        <v>75.625</v>
      </c>
      <c r="P226" s="14" t="s">
        <v>744</v>
      </c>
      <c r="Q226" s="14" t="s">
        <v>222</v>
      </c>
    </row>
    <row r="227" customFormat="false" ht="12.75" hidden="false" customHeight="true" outlineLevel="0" collapsed="false">
      <c r="A227" s="10" t="s">
        <v>748</v>
      </c>
      <c r="B227" s="11" t="s">
        <v>749</v>
      </c>
      <c r="C227" s="10" t="s">
        <v>31</v>
      </c>
      <c r="D227" s="10" t="s">
        <v>27</v>
      </c>
      <c r="E227" s="11" t="s">
        <v>750</v>
      </c>
      <c r="F227" s="12" t="n">
        <v>74.37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2" t="n">
        <f aca="false">SUM(F227+N227)</f>
        <v>74.375</v>
      </c>
      <c r="P227" s="14" t="s">
        <v>744</v>
      </c>
      <c r="Q227" s="14" t="s">
        <v>222</v>
      </c>
    </row>
    <row r="228" customFormat="false" ht="12.75" hidden="false" customHeight="true" outlineLevel="0" collapsed="false">
      <c r="A228" s="10" t="s">
        <v>751</v>
      </c>
      <c r="B228" s="11" t="s">
        <v>752</v>
      </c>
      <c r="C228" s="10" t="s">
        <v>31</v>
      </c>
      <c r="D228" s="10" t="s">
        <v>21</v>
      </c>
      <c r="E228" s="11" t="s">
        <v>753</v>
      </c>
      <c r="F228" s="12" t="n">
        <v>68.125</v>
      </c>
      <c r="G228" s="13" t="n">
        <v>5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5</v>
      </c>
      <c r="O228" s="12" t="n">
        <f aca="false">SUM(F228+N228)</f>
        <v>73.125</v>
      </c>
      <c r="P228" s="14" t="s">
        <v>744</v>
      </c>
      <c r="Q228" s="14" t="s">
        <v>222</v>
      </c>
    </row>
    <row r="229" customFormat="false" ht="12.75" hidden="false" customHeight="true" outlineLevel="0" collapsed="false">
      <c r="A229" s="10" t="s">
        <v>754</v>
      </c>
      <c r="B229" s="11" t="s">
        <v>755</v>
      </c>
      <c r="C229" s="10" t="s">
        <v>20</v>
      </c>
      <c r="D229" s="10" t="s">
        <v>27</v>
      </c>
      <c r="E229" s="11" t="s">
        <v>756</v>
      </c>
      <c r="F229" s="12" t="n">
        <v>72.5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2" t="n">
        <f aca="false">SUM(F229+N229)</f>
        <v>72.5</v>
      </c>
      <c r="P229" s="14" t="s">
        <v>744</v>
      </c>
      <c r="Q229" s="14" t="s">
        <v>222</v>
      </c>
    </row>
    <row r="230" customFormat="false" ht="12.75" hidden="false" customHeight="true" outlineLevel="0" collapsed="false">
      <c r="A230" s="10" t="s">
        <v>757</v>
      </c>
      <c r="B230" s="11" t="s">
        <v>758</v>
      </c>
      <c r="C230" s="10" t="s">
        <v>31</v>
      </c>
      <c r="D230" s="10" t="s">
        <v>21</v>
      </c>
      <c r="E230" s="11" t="s">
        <v>759</v>
      </c>
      <c r="F230" s="12" t="n">
        <v>66.875</v>
      </c>
      <c r="G230" s="13" t="n">
        <v>5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5</v>
      </c>
      <c r="O230" s="12" t="n">
        <f aca="false">SUM(F230+N230)</f>
        <v>71.875</v>
      </c>
      <c r="P230" s="14" t="s">
        <v>744</v>
      </c>
      <c r="Q230" s="14" t="s">
        <v>222</v>
      </c>
    </row>
    <row r="231" customFormat="false" ht="12.75" hidden="false" customHeight="true" outlineLevel="0" collapsed="false">
      <c r="A231" s="10" t="s">
        <v>760</v>
      </c>
      <c r="B231" s="11" t="s">
        <v>761</v>
      </c>
      <c r="C231" s="10" t="s">
        <v>20</v>
      </c>
      <c r="D231" s="10" t="s">
        <v>762</v>
      </c>
      <c r="E231" s="11" t="s">
        <v>763</v>
      </c>
      <c r="F231" s="12" t="n">
        <v>66.25</v>
      </c>
      <c r="G231" s="13" t="n">
        <v>5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5</v>
      </c>
      <c r="O231" s="12" t="n">
        <f aca="false">SUM(F231+N231)</f>
        <v>71.25</v>
      </c>
      <c r="P231" s="14" t="s">
        <v>744</v>
      </c>
      <c r="Q231" s="14" t="s">
        <v>222</v>
      </c>
    </row>
    <row r="232" customFormat="false" ht="12.75" hidden="false" customHeight="true" outlineLevel="0" collapsed="false">
      <c r="A232" s="10" t="s">
        <v>764</v>
      </c>
      <c r="B232" s="11" t="s">
        <v>765</v>
      </c>
      <c r="C232" s="10" t="s">
        <v>31</v>
      </c>
      <c r="D232" s="10" t="s">
        <v>27</v>
      </c>
      <c r="E232" s="11" t="s">
        <v>766</v>
      </c>
      <c r="F232" s="12" t="n">
        <v>70.625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2" t="n">
        <f aca="false">SUM(F232+N232)</f>
        <v>70.625</v>
      </c>
      <c r="P232" s="14" t="s">
        <v>744</v>
      </c>
      <c r="Q232" s="14" t="s">
        <v>222</v>
      </c>
    </row>
    <row r="233" customFormat="false" ht="12.75" hidden="false" customHeight="true" outlineLevel="0" collapsed="false">
      <c r="A233" s="10" t="s">
        <v>767</v>
      </c>
      <c r="B233" s="11" t="s">
        <v>768</v>
      </c>
      <c r="C233" s="10" t="s">
        <v>20</v>
      </c>
      <c r="D233" s="10" t="s">
        <v>21</v>
      </c>
      <c r="E233" s="11" t="s">
        <v>769</v>
      </c>
      <c r="F233" s="12" t="n">
        <v>64.375</v>
      </c>
      <c r="G233" s="13" t="n">
        <v>5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5</v>
      </c>
      <c r="O233" s="12" t="n">
        <f aca="false">SUM(F233+N233)</f>
        <v>69.375</v>
      </c>
      <c r="P233" s="14" t="s">
        <v>744</v>
      </c>
      <c r="Q233" s="14" t="s">
        <v>222</v>
      </c>
    </row>
    <row r="234" customFormat="false" ht="12.75" hidden="false" customHeight="true" outlineLevel="0" collapsed="false">
      <c r="A234" s="10" t="s">
        <v>770</v>
      </c>
      <c r="B234" s="11" t="s">
        <v>771</v>
      </c>
      <c r="C234" s="10" t="s">
        <v>31</v>
      </c>
      <c r="D234" s="10" t="s">
        <v>27</v>
      </c>
      <c r="E234" s="11" t="s">
        <v>772</v>
      </c>
      <c r="F234" s="12" t="n">
        <v>68.75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2" t="n">
        <f aca="false">SUM(F234+N234)</f>
        <v>68.75</v>
      </c>
      <c r="P234" s="14" t="s">
        <v>744</v>
      </c>
      <c r="Q234" s="14" t="s">
        <v>222</v>
      </c>
    </row>
    <row r="235" customFormat="false" ht="12.75" hidden="false" customHeight="true" outlineLevel="0" collapsed="false">
      <c r="A235" s="10" t="s">
        <v>773</v>
      </c>
      <c r="B235" s="11" t="s">
        <v>774</v>
      </c>
      <c r="C235" s="10" t="s">
        <v>20</v>
      </c>
      <c r="D235" s="10" t="s">
        <v>21</v>
      </c>
      <c r="E235" s="11" t="s">
        <v>775</v>
      </c>
      <c r="F235" s="12" t="n">
        <v>63.125</v>
      </c>
      <c r="G235" s="13" t="n">
        <v>5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5</v>
      </c>
      <c r="O235" s="12" t="n">
        <f aca="false">SUM(F235+N235)</f>
        <v>68.125</v>
      </c>
      <c r="P235" s="14" t="s">
        <v>744</v>
      </c>
      <c r="Q235" s="14" t="s">
        <v>222</v>
      </c>
    </row>
    <row r="236" customFormat="false" ht="12.75" hidden="false" customHeight="true" outlineLevel="0" collapsed="false">
      <c r="A236" s="10" t="s">
        <v>776</v>
      </c>
      <c r="B236" s="11" t="s">
        <v>777</v>
      </c>
      <c r="C236" s="10" t="s">
        <v>31</v>
      </c>
      <c r="D236" s="10" t="s">
        <v>27</v>
      </c>
      <c r="E236" s="11" t="s">
        <v>778</v>
      </c>
      <c r="F236" s="12" t="n">
        <v>68.125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2" t="n">
        <f aca="false">SUM(F236+N236)</f>
        <v>68.125</v>
      </c>
      <c r="P236" s="14" t="s">
        <v>744</v>
      </c>
      <c r="Q236" s="14" t="s">
        <v>222</v>
      </c>
    </row>
    <row r="237" customFormat="false" ht="12.75" hidden="false" customHeight="true" outlineLevel="0" collapsed="false">
      <c r="A237" s="10" t="s">
        <v>779</v>
      </c>
      <c r="B237" s="11" t="s">
        <v>780</v>
      </c>
      <c r="C237" s="10" t="s">
        <v>20</v>
      </c>
      <c r="D237" s="10" t="s">
        <v>27</v>
      </c>
      <c r="E237" s="11" t="s">
        <v>781</v>
      </c>
      <c r="F237" s="12" t="n">
        <v>67.5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2" t="n">
        <f aca="false">SUM(F237+N237)</f>
        <v>67.5</v>
      </c>
      <c r="P237" s="14" t="s">
        <v>744</v>
      </c>
      <c r="Q237" s="14" t="s">
        <v>222</v>
      </c>
    </row>
    <row r="238" customFormat="false" ht="12.75" hidden="false" customHeight="true" outlineLevel="0" collapsed="false">
      <c r="A238" s="10" t="s">
        <v>782</v>
      </c>
      <c r="B238" s="11" t="s">
        <v>783</v>
      </c>
      <c r="C238" s="10" t="s">
        <v>31</v>
      </c>
      <c r="D238" s="10" t="s">
        <v>153</v>
      </c>
      <c r="E238" s="11" t="s">
        <v>784</v>
      </c>
      <c r="F238" s="12" t="n">
        <v>67.5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2" t="n">
        <f aca="false">SUM(F238+N238)</f>
        <v>67.5</v>
      </c>
      <c r="P238" s="14" t="s">
        <v>744</v>
      </c>
      <c r="Q238" s="14" t="s">
        <v>222</v>
      </c>
    </row>
    <row r="239" customFormat="false" ht="12.75" hidden="false" customHeight="true" outlineLevel="0" collapsed="false">
      <c r="A239" s="10" t="s">
        <v>785</v>
      </c>
      <c r="B239" s="11" t="s">
        <v>786</v>
      </c>
      <c r="C239" s="10" t="s">
        <v>31</v>
      </c>
      <c r="D239" s="10" t="s">
        <v>21</v>
      </c>
      <c r="E239" s="11" t="s">
        <v>787</v>
      </c>
      <c r="F239" s="12" t="n">
        <v>61.875</v>
      </c>
      <c r="G239" s="13" t="n">
        <v>5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5</v>
      </c>
      <c r="O239" s="12" t="n">
        <f aca="false">SUM(F239+N239)</f>
        <v>66.875</v>
      </c>
      <c r="P239" s="14" t="s">
        <v>744</v>
      </c>
      <c r="Q239" s="14" t="s">
        <v>222</v>
      </c>
    </row>
    <row r="240" customFormat="false" ht="12.75" hidden="false" customHeight="true" outlineLevel="0" collapsed="false">
      <c r="A240" s="10" t="s">
        <v>788</v>
      </c>
      <c r="B240" s="11" t="s">
        <v>789</v>
      </c>
      <c r="C240" s="10" t="s">
        <v>31</v>
      </c>
      <c r="D240" s="10" t="s">
        <v>27</v>
      </c>
      <c r="E240" s="11" t="s">
        <v>790</v>
      </c>
      <c r="F240" s="12" t="n">
        <v>66.875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2" t="n">
        <f aca="false">SUM(F240+N240)</f>
        <v>66.875</v>
      </c>
      <c r="P240" s="14" t="s">
        <v>744</v>
      </c>
      <c r="Q240" s="14" t="s">
        <v>222</v>
      </c>
    </row>
    <row r="241" customFormat="false" ht="12.75" hidden="false" customHeight="true" outlineLevel="0" collapsed="false">
      <c r="A241" s="10" t="s">
        <v>791</v>
      </c>
      <c r="B241" s="11" t="s">
        <v>792</v>
      </c>
      <c r="C241" s="10" t="s">
        <v>31</v>
      </c>
      <c r="D241" s="10" t="s">
        <v>27</v>
      </c>
      <c r="E241" s="11" t="s">
        <v>793</v>
      </c>
      <c r="F241" s="12" t="n">
        <v>66.25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2" t="n">
        <f aca="false">SUM(F241+N241)</f>
        <v>66.25</v>
      </c>
      <c r="P241" s="14" t="s">
        <v>744</v>
      </c>
      <c r="Q241" s="14" t="s">
        <v>222</v>
      </c>
    </row>
    <row r="242" customFormat="false" ht="12.75" hidden="false" customHeight="true" outlineLevel="0" collapsed="false">
      <c r="A242" s="10" t="s">
        <v>794</v>
      </c>
      <c r="B242" s="11" t="s">
        <v>795</v>
      </c>
      <c r="C242" s="10" t="s">
        <v>20</v>
      </c>
      <c r="D242" s="10" t="s">
        <v>27</v>
      </c>
      <c r="E242" s="11" t="s">
        <v>796</v>
      </c>
      <c r="F242" s="12" t="n">
        <v>66.25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2" t="n">
        <f aca="false">SUM(F242+N242)</f>
        <v>66.25</v>
      </c>
      <c r="P242" s="14" t="s">
        <v>744</v>
      </c>
      <c r="Q242" s="14" t="s">
        <v>222</v>
      </c>
    </row>
    <row r="243" customFormat="false" ht="12.75" hidden="false" customHeight="true" outlineLevel="0" collapsed="false">
      <c r="A243" s="10" t="s">
        <v>797</v>
      </c>
      <c r="B243" s="11" t="s">
        <v>798</v>
      </c>
      <c r="C243" s="10" t="s">
        <v>31</v>
      </c>
      <c r="D243" s="10" t="s">
        <v>21</v>
      </c>
      <c r="E243" s="11" t="s">
        <v>799</v>
      </c>
      <c r="F243" s="12" t="n">
        <v>61.25</v>
      </c>
      <c r="G243" s="13" t="n">
        <v>5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5</v>
      </c>
      <c r="O243" s="12" t="n">
        <f aca="false">SUM(F243+N243)</f>
        <v>66.25</v>
      </c>
      <c r="P243" s="14" t="s">
        <v>744</v>
      </c>
      <c r="Q243" s="14" t="s">
        <v>222</v>
      </c>
    </row>
    <row r="244" customFormat="false" ht="12.75" hidden="false" customHeight="true" outlineLevel="0" collapsed="false">
      <c r="A244" s="10" t="s">
        <v>800</v>
      </c>
      <c r="B244" s="11" t="s">
        <v>801</v>
      </c>
      <c r="C244" s="10" t="s">
        <v>31</v>
      </c>
      <c r="D244" s="10" t="s">
        <v>21</v>
      </c>
      <c r="E244" s="11" t="s">
        <v>802</v>
      </c>
      <c r="F244" s="12" t="n">
        <v>61.25</v>
      </c>
      <c r="G244" s="13" t="n">
        <v>5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5</v>
      </c>
      <c r="O244" s="12" t="n">
        <f aca="false">SUM(F244+N244)</f>
        <v>66.25</v>
      </c>
      <c r="P244" s="14" t="s">
        <v>744</v>
      </c>
      <c r="Q244" s="14" t="s">
        <v>222</v>
      </c>
    </row>
    <row r="245" customFormat="false" ht="12.75" hidden="false" customHeight="true" outlineLevel="0" collapsed="false">
      <c r="A245" s="10" t="s">
        <v>803</v>
      </c>
      <c r="B245" s="11" t="s">
        <v>804</v>
      </c>
      <c r="C245" s="10" t="s">
        <v>31</v>
      </c>
      <c r="D245" s="10" t="s">
        <v>27</v>
      </c>
      <c r="E245" s="11" t="s">
        <v>805</v>
      </c>
      <c r="F245" s="12" t="n">
        <v>65.625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2" t="n">
        <f aca="false">SUM(F245+N245)</f>
        <v>65.625</v>
      </c>
      <c r="P245" s="14" t="s">
        <v>744</v>
      </c>
      <c r="Q245" s="14" t="s">
        <v>222</v>
      </c>
    </row>
    <row r="246" customFormat="false" ht="12.75" hidden="false" customHeight="true" outlineLevel="0" collapsed="false">
      <c r="A246" s="10" t="s">
        <v>806</v>
      </c>
      <c r="B246" s="11" t="s">
        <v>807</v>
      </c>
      <c r="C246" s="10" t="s">
        <v>31</v>
      </c>
      <c r="D246" s="10" t="s">
        <v>21</v>
      </c>
      <c r="E246" s="11" t="s">
        <v>808</v>
      </c>
      <c r="F246" s="12" t="n">
        <v>60</v>
      </c>
      <c r="G246" s="13" t="n">
        <v>5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5</v>
      </c>
      <c r="O246" s="12" t="n">
        <f aca="false">SUM(F246+N246)</f>
        <v>65</v>
      </c>
      <c r="P246" s="14" t="s">
        <v>744</v>
      </c>
      <c r="Q246" s="14" t="s">
        <v>222</v>
      </c>
    </row>
    <row r="247" customFormat="false" ht="12.75" hidden="false" customHeight="true" outlineLevel="0" collapsed="false">
      <c r="A247" s="10" t="s">
        <v>809</v>
      </c>
      <c r="B247" s="11" t="s">
        <v>810</v>
      </c>
      <c r="C247" s="10" t="s">
        <v>20</v>
      </c>
      <c r="D247" s="10" t="s">
        <v>21</v>
      </c>
      <c r="E247" s="11" t="s">
        <v>811</v>
      </c>
      <c r="F247" s="12" t="n">
        <v>60</v>
      </c>
      <c r="G247" s="13" t="n">
        <v>5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5</v>
      </c>
      <c r="O247" s="12" t="n">
        <f aca="false">SUM(F247+N247)</f>
        <v>65</v>
      </c>
      <c r="P247" s="14" t="s">
        <v>744</v>
      </c>
      <c r="Q247" s="14" t="s">
        <v>222</v>
      </c>
    </row>
    <row r="248" customFormat="false" ht="12.75" hidden="false" customHeight="true" outlineLevel="0" collapsed="false">
      <c r="A248" s="10" t="s">
        <v>812</v>
      </c>
      <c r="B248" s="11" t="s">
        <v>813</v>
      </c>
      <c r="C248" s="10" t="s">
        <v>20</v>
      </c>
      <c r="D248" s="10" t="s">
        <v>21</v>
      </c>
      <c r="E248" s="11" t="s">
        <v>814</v>
      </c>
      <c r="F248" s="12" t="n">
        <v>60</v>
      </c>
      <c r="G248" s="13" t="n">
        <v>5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5</v>
      </c>
      <c r="O248" s="12" t="n">
        <f aca="false">SUM(F248+N248)</f>
        <v>65</v>
      </c>
      <c r="P248" s="14" t="s">
        <v>744</v>
      </c>
      <c r="Q248" s="14" t="s">
        <v>222</v>
      </c>
    </row>
    <row r="249" customFormat="false" ht="12.75" hidden="false" customHeight="true" outlineLevel="0" collapsed="false">
      <c r="A249" s="10" t="s">
        <v>815</v>
      </c>
      <c r="B249" s="11" t="s">
        <v>816</v>
      </c>
      <c r="C249" s="10" t="s">
        <v>31</v>
      </c>
      <c r="D249" s="10" t="s">
        <v>27</v>
      </c>
      <c r="E249" s="11" t="s">
        <v>817</v>
      </c>
      <c r="F249" s="12" t="n">
        <v>64.375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2" t="n">
        <f aca="false">SUM(F249+N249)</f>
        <v>64.375</v>
      </c>
      <c r="P249" s="14" t="s">
        <v>744</v>
      </c>
      <c r="Q249" s="14" t="s">
        <v>222</v>
      </c>
    </row>
    <row r="250" customFormat="false" ht="12.75" hidden="false" customHeight="true" outlineLevel="0" collapsed="false">
      <c r="A250" s="10" t="s">
        <v>818</v>
      </c>
      <c r="B250" s="11" t="s">
        <v>819</v>
      </c>
      <c r="C250" s="10" t="s">
        <v>31</v>
      </c>
      <c r="D250" s="10" t="s">
        <v>21</v>
      </c>
      <c r="E250" s="11" t="s">
        <v>820</v>
      </c>
      <c r="F250" s="12" t="n">
        <v>59.375</v>
      </c>
      <c r="G250" s="13" t="n">
        <v>5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5</v>
      </c>
      <c r="O250" s="12" t="n">
        <f aca="false">SUM(F250+N250)</f>
        <v>64.375</v>
      </c>
      <c r="P250" s="14" t="s">
        <v>744</v>
      </c>
      <c r="Q250" s="14" t="s">
        <v>222</v>
      </c>
    </row>
    <row r="251" customFormat="false" ht="12.75" hidden="false" customHeight="true" outlineLevel="0" collapsed="false">
      <c r="A251" s="10" t="s">
        <v>821</v>
      </c>
      <c r="B251" s="11" t="s">
        <v>822</v>
      </c>
      <c r="C251" s="10" t="s">
        <v>20</v>
      </c>
      <c r="D251" s="10" t="s">
        <v>27</v>
      </c>
      <c r="E251" s="11" t="s">
        <v>823</v>
      </c>
      <c r="F251" s="12" t="n">
        <v>58.75</v>
      </c>
      <c r="G251" s="13" t="n">
        <v>0</v>
      </c>
      <c r="H251" s="13" t="n">
        <v>0</v>
      </c>
      <c r="I251" s="13" t="n">
        <v>0</v>
      </c>
      <c r="J251" s="13" t="n">
        <v>5</v>
      </c>
      <c r="K251" s="13" t="n">
        <v>0</v>
      </c>
      <c r="L251" s="13" t="n">
        <v>0</v>
      </c>
      <c r="M251" s="13" t="n">
        <v>0</v>
      </c>
      <c r="N251" s="13" t="n">
        <v>5</v>
      </c>
      <c r="O251" s="12" t="n">
        <f aca="false">SUM(F251+N251)</f>
        <v>63.75</v>
      </c>
      <c r="P251" s="14" t="s">
        <v>744</v>
      </c>
      <c r="Q251" s="14" t="s">
        <v>222</v>
      </c>
    </row>
    <row r="252" customFormat="false" ht="12.75" hidden="false" customHeight="true" outlineLevel="0" collapsed="false">
      <c r="A252" s="10" t="s">
        <v>824</v>
      </c>
      <c r="B252" s="11" t="s">
        <v>825</v>
      </c>
      <c r="C252" s="10" t="s">
        <v>31</v>
      </c>
      <c r="D252" s="10" t="s">
        <v>21</v>
      </c>
      <c r="E252" s="11" t="s">
        <v>826</v>
      </c>
      <c r="F252" s="12" t="n">
        <v>58.75</v>
      </c>
      <c r="G252" s="13" t="n">
        <v>5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5</v>
      </c>
      <c r="O252" s="12" t="n">
        <f aca="false">SUM(F252+N252)</f>
        <v>63.75</v>
      </c>
      <c r="P252" s="14" t="s">
        <v>744</v>
      </c>
      <c r="Q252" s="14" t="s">
        <v>222</v>
      </c>
    </row>
    <row r="253" customFormat="false" ht="12.75" hidden="false" customHeight="true" outlineLevel="0" collapsed="false">
      <c r="A253" s="10" t="s">
        <v>827</v>
      </c>
      <c r="B253" s="11" t="s">
        <v>828</v>
      </c>
      <c r="C253" s="10" t="s">
        <v>20</v>
      </c>
      <c r="D253" s="10" t="s">
        <v>21</v>
      </c>
      <c r="E253" s="11" t="s">
        <v>829</v>
      </c>
      <c r="F253" s="12" t="n">
        <v>58.125</v>
      </c>
      <c r="G253" s="13" t="n">
        <v>5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5</v>
      </c>
      <c r="O253" s="12" t="n">
        <f aca="false">SUM(F253+N253)</f>
        <v>63.125</v>
      </c>
      <c r="P253" s="14" t="s">
        <v>744</v>
      </c>
      <c r="Q253" s="14" t="s">
        <v>222</v>
      </c>
    </row>
    <row r="254" customFormat="false" ht="12.75" hidden="false" customHeight="true" outlineLevel="0" collapsed="false">
      <c r="A254" s="10" t="s">
        <v>830</v>
      </c>
      <c r="B254" s="11" t="s">
        <v>831</v>
      </c>
      <c r="C254" s="10" t="s">
        <v>31</v>
      </c>
      <c r="D254" s="10" t="s">
        <v>21</v>
      </c>
      <c r="E254" s="11" t="s">
        <v>832</v>
      </c>
      <c r="F254" s="12" t="n">
        <v>58.125</v>
      </c>
      <c r="G254" s="13" t="n">
        <v>5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5</v>
      </c>
      <c r="O254" s="12" t="n">
        <f aca="false">SUM(F254+N254)</f>
        <v>63.125</v>
      </c>
      <c r="P254" s="14" t="s">
        <v>744</v>
      </c>
      <c r="Q254" s="14" t="s">
        <v>222</v>
      </c>
    </row>
    <row r="255" customFormat="false" ht="12.75" hidden="false" customHeight="true" outlineLevel="0" collapsed="false">
      <c r="A255" s="10" t="s">
        <v>833</v>
      </c>
      <c r="B255" s="11" t="s">
        <v>834</v>
      </c>
      <c r="C255" s="10" t="s">
        <v>20</v>
      </c>
      <c r="D255" s="10" t="s">
        <v>27</v>
      </c>
      <c r="E255" s="11" t="s">
        <v>835</v>
      </c>
      <c r="F255" s="12" t="n">
        <v>62.5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2" t="n">
        <f aca="false">SUM(F255+N255)</f>
        <v>62.5</v>
      </c>
      <c r="P255" s="14" t="s">
        <v>744</v>
      </c>
      <c r="Q255" s="14" t="s">
        <v>222</v>
      </c>
    </row>
    <row r="256" customFormat="false" ht="12.75" hidden="false" customHeight="true" outlineLevel="0" collapsed="false">
      <c r="A256" s="10" t="s">
        <v>836</v>
      </c>
      <c r="B256" s="11" t="s">
        <v>837</v>
      </c>
      <c r="C256" s="10" t="s">
        <v>31</v>
      </c>
      <c r="D256" s="10" t="s">
        <v>27</v>
      </c>
      <c r="E256" s="11" t="s">
        <v>838</v>
      </c>
      <c r="F256" s="12" t="n">
        <v>62.5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2" t="n">
        <f aca="false">SUM(F256+N256)</f>
        <v>62.5</v>
      </c>
      <c r="P256" s="14" t="s">
        <v>744</v>
      </c>
      <c r="Q256" s="14" t="s">
        <v>222</v>
      </c>
    </row>
    <row r="257" customFormat="false" ht="12.75" hidden="false" customHeight="true" outlineLevel="0" collapsed="false">
      <c r="A257" s="10" t="s">
        <v>839</v>
      </c>
      <c r="B257" s="11" t="s">
        <v>840</v>
      </c>
      <c r="C257" s="10" t="s">
        <v>20</v>
      </c>
      <c r="D257" s="10" t="s">
        <v>27</v>
      </c>
      <c r="E257" s="11" t="s">
        <v>841</v>
      </c>
      <c r="F257" s="12" t="n">
        <v>61.875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2" t="n">
        <f aca="false">SUM(F257+N257)</f>
        <v>61.875</v>
      </c>
      <c r="P257" s="14" t="s">
        <v>744</v>
      </c>
      <c r="Q257" s="14" t="s">
        <v>222</v>
      </c>
    </row>
    <row r="258" customFormat="false" ht="12.75" hidden="false" customHeight="true" outlineLevel="0" collapsed="false">
      <c r="A258" s="10" t="s">
        <v>842</v>
      </c>
      <c r="B258" s="11" t="s">
        <v>843</v>
      </c>
      <c r="C258" s="10" t="s">
        <v>31</v>
      </c>
      <c r="D258" s="10" t="s">
        <v>27</v>
      </c>
      <c r="E258" s="11" t="s">
        <v>844</v>
      </c>
      <c r="F258" s="12" t="n">
        <v>61.875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2" t="n">
        <f aca="false">SUM(F258+N258)</f>
        <v>61.875</v>
      </c>
      <c r="P258" s="14" t="s">
        <v>744</v>
      </c>
      <c r="Q258" s="14" t="s">
        <v>222</v>
      </c>
    </row>
    <row r="259" customFormat="false" ht="12.75" hidden="false" customHeight="true" outlineLevel="0" collapsed="false">
      <c r="A259" s="10" t="s">
        <v>845</v>
      </c>
      <c r="B259" s="11" t="s">
        <v>846</v>
      </c>
      <c r="C259" s="10" t="s">
        <v>31</v>
      </c>
      <c r="D259" s="10" t="s">
        <v>21</v>
      </c>
      <c r="E259" s="11" t="s">
        <v>847</v>
      </c>
      <c r="F259" s="12" t="n">
        <v>56.875</v>
      </c>
      <c r="G259" s="13" t="n">
        <v>5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5</v>
      </c>
      <c r="O259" s="12" t="n">
        <f aca="false">SUM(F259+N259)</f>
        <v>61.875</v>
      </c>
      <c r="P259" s="14" t="s">
        <v>744</v>
      </c>
      <c r="Q259" s="14" t="s">
        <v>222</v>
      </c>
    </row>
    <row r="260" customFormat="false" ht="12.75" hidden="false" customHeight="true" outlineLevel="0" collapsed="false">
      <c r="A260" s="10" t="s">
        <v>848</v>
      </c>
      <c r="B260" s="11" t="s">
        <v>849</v>
      </c>
      <c r="C260" s="10" t="s">
        <v>20</v>
      </c>
      <c r="D260" s="10" t="s">
        <v>21</v>
      </c>
      <c r="E260" s="11" t="s">
        <v>850</v>
      </c>
      <c r="F260" s="12" t="n">
        <v>56.875</v>
      </c>
      <c r="G260" s="13" t="n">
        <v>5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5</v>
      </c>
      <c r="O260" s="12" t="n">
        <f aca="false">SUM(F260+N260)</f>
        <v>61.875</v>
      </c>
      <c r="P260" s="14" t="s">
        <v>744</v>
      </c>
      <c r="Q260" s="14" t="s">
        <v>222</v>
      </c>
    </row>
    <row r="261" customFormat="false" ht="12.75" hidden="false" customHeight="true" outlineLevel="0" collapsed="false">
      <c r="A261" s="10" t="s">
        <v>851</v>
      </c>
      <c r="B261" s="11" t="s">
        <v>852</v>
      </c>
      <c r="C261" s="10" t="s">
        <v>31</v>
      </c>
      <c r="D261" s="10" t="s">
        <v>27</v>
      </c>
      <c r="E261" s="11" t="s">
        <v>853</v>
      </c>
      <c r="F261" s="12" t="n">
        <v>61.875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2" t="n">
        <f aca="false">SUM(F261+N261)</f>
        <v>61.875</v>
      </c>
      <c r="P261" s="14" t="s">
        <v>744</v>
      </c>
      <c r="Q261" s="14" t="s">
        <v>222</v>
      </c>
    </row>
    <row r="262" customFormat="false" ht="12.75" hidden="false" customHeight="true" outlineLevel="0" collapsed="false">
      <c r="A262" s="10" t="s">
        <v>854</v>
      </c>
      <c r="B262" s="11" t="s">
        <v>855</v>
      </c>
      <c r="C262" s="10" t="s">
        <v>20</v>
      </c>
      <c r="D262" s="10" t="s">
        <v>21</v>
      </c>
      <c r="E262" s="11" t="s">
        <v>856</v>
      </c>
      <c r="F262" s="12" t="n">
        <v>66.25</v>
      </c>
      <c r="G262" s="13" t="n">
        <v>5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5</v>
      </c>
      <c r="O262" s="12" t="n">
        <f aca="false">SUM(F262+N262)</f>
        <v>71.25</v>
      </c>
      <c r="P262" s="14" t="s">
        <v>744</v>
      </c>
      <c r="Q262" s="14" t="s">
        <v>857</v>
      </c>
    </row>
    <row r="263" customFormat="false" ht="12.75" hidden="false" customHeight="true" outlineLevel="0" collapsed="false">
      <c r="A263" s="10" t="s">
        <v>858</v>
      </c>
      <c r="B263" s="11" t="s">
        <v>859</v>
      </c>
      <c r="C263" s="10" t="s">
        <v>31</v>
      </c>
      <c r="D263" s="10" t="s">
        <v>21</v>
      </c>
      <c r="E263" s="11" t="s">
        <v>860</v>
      </c>
      <c r="F263" s="12" t="n">
        <v>56.875</v>
      </c>
      <c r="G263" s="13" t="n">
        <v>5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5</v>
      </c>
      <c r="O263" s="12" t="n">
        <f aca="false">SUM(F263+N263)</f>
        <v>61.875</v>
      </c>
      <c r="P263" s="14" t="s">
        <v>744</v>
      </c>
      <c r="Q263" s="14" t="s">
        <v>857</v>
      </c>
    </row>
    <row r="264" customFormat="false" ht="12.75" hidden="false" customHeight="true" outlineLevel="0" collapsed="false">
      <c r="A264" s="10" t="s">
        <v>861</v>
      </c>
      <c r="B264" s="11" t="s">
        <v>862</v>
      </c>
      <c r="C264" s="10" t="s">
        <v>31</v>
      </c>
      <c r="D264" s="10" t="s">
        <v>21</v>
      </c>
      <c r="E264" s="11" t="s">
        <v>863</v>
      </c>
      <c r="F264" s="12" t="n">
        <v>55.625</v>
      </c>
      <c r="G264" s="13" t="n">
        <v>5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5</v>
      </c>
      <c r="O264" s="12" t="n">
        <f aca="false">SUM(F264+N264)</f>
        <v>60.625</v>
      </c>
      <c r="P264" s="14" t="s">
        <v>744</v>
      </c>
      <c r="Q264" s="14" t="s">
        <v>857</v>
      </c>
    </row>
    <row r="265" customFormat="false" ht="12.75" hidden="false" customHeight="true" outlineLevel="0" collapsed="false">
      <c r="A265" s="10" t="s">
        <v>864</v>
      </c>
      <c r="B265" s="11" t="s">
        <v>865</v>
      </c>
      <c r="C265" s="10" t="s">
        <v>31</v>
      </c>
      <c r="D265" s="10" t="s">
        <v>27</v>
      </c>
      <c r="E265" s="11" t="s">
        <v>866</v>
      </c>
      <c r="F265" s="12" t="n">
        <v>60.625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2" t="n">
        <f aca="false">SUM(F265+N265)</f>
        <v>60.625</v>
      </c>
      <c r="P265" s="14" t="s">
        <v>744</v>
      </c>
      <c r="Q265" s="14" t="s">
        <v>857</v>
      </c>
    </row>
    <row r="266" customFormat="false" ht="12.75" hidden="false" customHeight="true" outlineLevel="0" collapsed="false">
      <c r="A266" s="10" t="s">
        <v>867</v>
      </c>
      <c r="B266" s="11" t="s">
        <v>868</v>
      </c>
      <c r="C266" s="10" t="s">
        <v>31</v>
      </c>
      <c r="D266" s="10" t="s">
        <v>21</v>
      </c>
      <c r="E266" s="11" t="s">
        <v>869</v>
      </c>
      <c r="F266" s="12" t="n">
        <v>73.125</v>
      </c>
      <c r="G266" s="13" t="n">
        <v>5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5</v>
      </c>
      <c r="O266" s="12" t="n">
        <f aca="false">SUM(F266+N266)</f>
        <v>78.125</v>
      </c>
      <c r="P266" s="14" t="s">
        <v>744</v>
      </c>
      <c r="Q266" s="14" t="s">
        <v>870</v>
      </c>
    </row>
    <row r="267" customFormat="false" ht="12.75" hidden="false" customHeight="true" outlineLevel="0" collapsed="false">
      <c r="A267" s="10" t="s">
        <v>871</v>
      </c>
      <c r="B267" s="11" t="s">
        <v>872</v>
      </c>
      <c r="C267" s="10" t="s">
        <v>20</v>
      </c>
      <c r="D267" s="10" t="s">
        <v>27</v>
      </c>
      <c r="E267" s="11" t="s">
        <v>873</v>
      </c>
      <c r="F267" s="12" t="n">
        <v>7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2" t="n">
        <f aca="false">SUM(F267+N267)</f>
        <v>70</v>
      </c>
      <c r="P267" s="14" t="s">
        <v>744</v>
      </c>
      <c r="Q267" s="14" t="s">
        <v>870</v>
      </c>
    </row>
    <row r="268" customFormat="false" ht="12.75" hidden="false" customHeight="true" outlineLevel="0" collapsed="false">
      <c r="A268" s="10" t="s">
        <v>874</v>
      </c>
      <c r="B268" s="11" t="s">
        <v>875</v>
      </c>
      <c r="C268" s="10" t="s">
        <v>31</v>
      </c>
      <c r="D268" s="10" t="s">
        <v>27</v>
      </c>
      <c r="E268" s="11" t="s">
        <v>876</v>
      </c>
      <c r="F268" s="12" t="n">
        <v>66.875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2" t="n">
        <f aca="false">SUM(F268+N268)</f>
        <v>66.875</v>
      </c>
      <c r="P268" s="14" t="s">
        <v>744</v>
      </c>
      <c r="Q268" s="14" t="s">
        <v>870</v>
      </c>
    </row>
    <row r="269" customFormat="false" ht="12.75" hidden="false" customHeight="true" outlineLevel="0" collapsed="false">
      <c r="A269" s="10" t="s">
        <v>877</v>
      </c>
      <c r="B269" s="11" t="s">
        <v>878</v>
      </c>
      <c r="C269" s="10" t="s">
        <v>20</v>
      </c>
      <c r="D269" s="10" t="s">
        <v>21</v>
      </c>
      <c r="E269" s="11" t="s">
        <v>879</v>
      </c>
      <c r="F269" s="12" t="n">
        <v>63.125</v>
      </c>
      <c r="G269" s="13" t="n">
        <v>5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5</v>
      </c>
      <c r="O269" s="12" t="n">
        <f aca="false">SUM(F269+N269)</f>
        <v>68.125</v>
      </c>
      <c r="P269" s="14" t="s">
        <v>744</v>
      </c>
      <c r="Q269" s="14" t="s">
        <v>880</v>
      </c>
    </row>
    <row r="270" customFormat="false" ht="12.75" hidden="false" customHeight="true" outlineLevel="0" collapsed="false">
      <c r="A270" s="10" t="s">
        <v>881</v>
      </c>
      <c r="B270" s="11" t="s">
        <v>882</v>
      </c>
      <c r="C270" s="10" t="s">
        <v>20</v>
      </c>
      <c r="D270" s="10" t="s">
        <v>21</v>
      </c>
      <c r="E270" s="11" t="s">
        <v>883</v>
      </c>
      <c r="F270" s="12" t="n">
        <v>60</v>
      </c>
      <c r="G270" s="13" t="n">
        <v>5</v>
      </c>
      <c r="H270" s="13" t="n">
        <v>0</v>
      </c>
      <c r="I270" s="13" t="n">
        <v>0</v>
      </c>
      <c r="J270" s="13" t="n">
        <v>5</v>
      </c>
      <c r="K270" s="13" t="n">
        <v>0</v>
      </c>
      <c r="L270" s="13" t="n">
        <v>0</v>
      </c>
      <c r="M270" s="13" t="n">
        <v>0</v>
      </c>
      <c r="N270" s="13" t="n">
        <v>7</v>
      </c>
      <c r="O270" s="12" t="n">
        <f aca="false">SUM(F270+N270)</f>
        <v>67</v>
      </c>
      <c r="P270" s="14" t="s">
        <v>744</v>
      </c>
      <c r="Q270" s="14" t="s">
        <v>880</v>
      </c>
    </row>
    <row r="271" customFormat="false" ht="12.75" hidden="false" customHeight="true" outlineLevel="0" collapsed="false">
      <c r="A271" s="10" t="s">
        <v>884</v>
      </c>
      <c r="B271" s="11" t="s">
        <v>885</v>
      </c>
      <c r="C271" s="10" t="s">
        <v>20</v>
      </c>
      <c r="D271" s="10" t="s">
        <v>21</v>
      </c>
      <c r="E271" s="11" t="s">
        <v>886</v>
      </c>
      <c r="F271" s="12" t="n">
        <v>60.625</v>
      </c>
      <c r="G271" s="13" t="n">
        <v>5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5</v>
      </c>
      <c r="O271" s="12" t="n">
        <f aca="false">SUM(F271+N271)</f>
        <v>65.625</v>
      </c>
      <c r="P271" s="14" t="s">
        <v>744</v>
      </c>
      <c r="Q271" s="14" t="s">
        <v>880</v>
      </c>
    </row>
    <row r="272" customFormat="false" ht="12.75" hidden="false" customHeight="true" outlineLevel="0" collapsed="false">
      <c r="A272" s="10" t="s">
        <v>887</v>
      </c>
      <c r="B272" s="11" t="s">
        <v>888</v>
      </c>
      <c r="C272" s="10" t="s">
        <v>31</v>
      </c>
      <c r="D272" s="10" t="s">
        <v>21</v>
      </c>
      <c r="E272" s="11" t="s">
        <v>889</v>
      </c>
      <c r="F272" s="12" t="n">
        <v>70</v>
      </c>
      <c r="G272" s="13" t="n">
        <v>5</v>
      </c>
      <c r="H272" s="13" t="n">
        <v>0</v>
      </c>
      <c r="I272" s="13" t="n">
        <v>0</v>
      </c>
      <c r="J272" s="13" t="n">
        <v>5</v>
      </c>
      <c r="K272" s="13" t="n">
        <v>0</v>
      </c>
      <c r="L272" s="13" t="n">
        <v>0</v>
      </c>
      <c r="M272" s="13" t="n">
        <v>0</v>
      </c>
      <c r="N272" s="13" t="n">
        <v>7</v>
      </c>
      <c r="O272" s="12" t="n">
        <f aca="false">SUM(F272+N272)</f>
        <v>77</v>
      </c>
      <c r="P272" s="14" t="s">
        <v>890</v>
      </c>
      <c r="Q272" s="14" t="s">
        <v>222</v>
      </c>
    </row>
    <row r="273" customFormat="false" ht="12.75" hidden="false" customHeight="true" outlineLevel="0" collapsed="false">
      <c r="A273" s="10" t="s">
        <v>891</v>
      </c>
      <c r="B273" s="11" t="s">
        <v>892</v>
      </c>
      <c r="C273" s="10" t="s">
        <v>31</v>
      </c>
      <c r="D273" s="10" t="s">
        <v>21</v>
      </c>
      <c r="E273" s="11" t="s">
        <v>893</v>
      </c>
      <c r="F273" s="12" t="n">
        <v>59.375</v>
      </c>
      <c r="G273" s="13" t="n">
        <v>5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5</v>
      </c>
      <c r="O273" s="12" t="n">
        <f aca="false">SUM(F273+N273)</f>
        <v>64.375</v>
      </c>
      <c r="P273" s="14" t="s">
        <v>890</v>
      </c>
      <c r="Q273" s="14" t="s">
        <v>222</v>
      </c>
    </row>
    <row r="274" customFormat="false" ht="12.75" hidden="false" customHeight="true" outlineLevel="0" collapsed="false">
      <c r="A274" s="10" t="s">
        <v>894</v>
      </c>
      <c r="B274" s="11" t="s">
        <v>895</v>
      </c>
      <c r="C274" s="10" t="s">
        <v>31</v>
      </c>
      <c r="D274" s="10" t="s">
        <v>21</v>
      </c>
      <c r="E274" s="11" t="s">
        <v>896</v>
      </c>
      <c r="F274" s="12" t="n">
        <v>58.75</v>
      </c>
      <c r="G274" s="13" t="n">
        <v>5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5</v>
      </c>
      <c r="O274" s="12" t="n">
        <f aca="false">SUM(F274+N274)</f>
        <v>63.75</v>
      </c>
      <c r="P274" s="14" t="s">
        <v>890</v>
      </c>
      <c r="Q274" s="14" t="s">
        <v>222</v>
      </c>
    </row>
    <row r="275" customFormat="false" ht="12.75" hidden="false" customHeight="true" outlineLevel="0" collapsed="false">
      <c r="A275" s="10" t="s">
        <v>897</v>
      </c>
      <c r="B275" s="11" t="s">
        <v>898</v>
      </c>
      <c r="C275" s="10" t="s">
        <v>31</v>
      </c>
      <c r="D275" s="10" t="s">
        <v>21</v>
      </c>
      <c r="E275" s="11" t="s">
        <v>899</v>
      </c>
      <c r="F275" s="12" t="n">
        <v>56.25</v>
      </c>
      <c r="G275" s="13" t="n">
        <v>5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5</v>
      </c>
      <c r="O275" s="12" t="n">
        <f aca="false">SUM(F275+N275)</f>
        <v>61.25</v>
      </c>
      <c r="P275" s="14" t="s">
        <v>890</v>
      </c>
      <c r="Q275" s="14" t="s">
        <v>222</v>
      </c>
    </row>
    <row r="276" customFormat="false" ht="12.75" hidden="false" customHeight="true" outlineLevel="0" collapsed="false">
      <c r="A276" s="10" t="s">
        <v>900</v>
      </c>
      <c r="B276" s="11" t="s">
        <v>901</v>
      </c>
      <c r="C276" s="10" t="s">
        <v>31</v>
      </c>
      <c r="D276" s="10" t="s">
        <v>21</v>
      </c>
      <c r="E276" s="11" t="s">
        <v>902</v>
      </c>
      <c r="F276" s="12" t="n">
        <v>55</v>
      </c>
      <c r="G276" s="13" t="n">
        <v>5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5</v>
      </c>
      <c r="O276" s="12" t="n">
        <f aca="false">SUM(F276+N276)</f>
        <v>60</v>
      </c>
      <c r="P276" s="14" t="s">
        <v>890</v>
      </c>
      <c r="Q276" s="14" t="s">
        <v>222</v>
      </c>
    </row>
    <row r="277" customFormat="false" ht="12.75" hidden="false" customHeight="true" outlineLevel="0" collapsed="false">
      <c r="A277" s="10" t="s">
        <v>903</v>
      </c>
      <c r="B277" s="11" t="s">
        <v>904</v>
      </c>
      <c r="C277" s="10" t="s">
        <v>31</v>
      </c>
      <c r="D277" s="10" t="s">
        <v>21</v>
      </c>
      <c r="E277" s="11" t="s">
        <v>905</v>
      </c>
      <c r="F277" s="12" t="n">
        <v>54.375</v>
      </c>
      <c r="G277" s="13" t="n">
        <v>5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5</v>
      </c>
      <c r="O277" s="12" t="n">
        <f aca="false">SUM(F277+N277)</f>
        <v>59.375</v>
      </c>
      <c r="P277" s="14" t="s">
        <v>890</v>
      </c>
      <c r="Q277" s="14" t="s">
        <v>222</v>
      </c>
    </row>
    <row r="278" customFormat="false" ht="12.75" hidden="false" customHeight="true" outlineLevel="0" collapsed="false">
      <c r="A278" s="10" t="s">
        <v>906</v>
      </c>
      <c r="B278" s="11" t="s">
        <v>907</v>
      </c>
      <c r="C278" s="10" t="s">
        <v>31</v>
      </c>
      <c r="D278" s="10" t="s">
        <v>21</v>
      </c>
      <c r="E278" s="11" t="s">
        <v>908</v>
      </c>
      <c r="F278" s="12" t="n">
        <v>53.125</v>
      </c>
      <c r="G278" s="13" t="n">
        <v>5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5</v>
      </c>
      <c r="O278" s="12" t="n">
        <f aca="false">SUM(F278+N278)</f>
        <v>58.125</v>
      </c>
      <c r="P278" s="14" t="s">
        <v>890</v>
      </c>
      <c r="Q278" s="14" t="s">
        <v>222</v>
      </c>
    </row>
    <row r="279" customFormat="false" ht="12.75" hidden="false" customHeight="true" outlineLevel="0" collapsed="false">
      <c r="A279" s="10" t="s">
        <v>909</v>
      </c>
      <c r="B279" s="11" t="s">
        <v>910</v>
      </c>
      <c r="C279" s="10" t="s">
        <v>31</v>
      </c>
      <c r="D279" s="10" t="s">
        <v>27</v>
      </c>
      <c r="E279" s="11" t="s">
        <v>911</v>
      </c>
      <c r="F279" s="12" t="n">
        <v>51.875</v>
      </c>
      <c r="G279" s="13" t="n">
        <v>0</v>
      </c>
      <c r="H279" s="13" t="n">
        <v>0</v>
      </c>
      <c r="I279" s="13" t="n">
        <v>0</v>
      </c>
      <c r="J279" s="13" t="n">
        <v>5</v>
      </c>
      <c r="K279" s="13" t="n">
        <v>0</v>
      </c>
      <c r="L279" s="13" t="n">
        <v>0</v>
      </c>
      <c r="M279" s="13" t="n">
        <v>0</v>
      </c>
      <c r="N279" s="13" t="n">
        <v>5</v>
      </c>
      <c r="O279" s="12" t="n">
        <f aca="false">SUM(F279+N279)</f>
        <v>56.875</v>
      </c>
      <c r="P279" s="14" t="s">
        <v>890</v>
      </c>
      <c r="Q279" s="14" t="s">
        <v>222</v>
      </c>
    </row>
    <row r="280" customFormat="false" ht="12.75" hidden="false" customHeight="true" outlineLevel="0" collapsed="false">
      <c r="A280" s="10" t="s">
        <v>912</v>
      </c>
      <c r="B280" s="11" t="s">
        <v>913</v>
      </c>
      <c r="C280" s="10" t="s">
        <v>31</v>
      </c>
      <c r="D280" s="10" t="s">
        <v>21</v>
      </c>
      <c r="E280" s="11" t="s">
        <v>914</v>
      </c>
      <c r="F280" s="12" t="n">
        <v>51.25</v>
      </c>
      <c r="G280" s="13" t="n">
        <v>5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5</v>
      </c>
      <c r="O280" s="12" t="n">
        <f aca="false">SUM(F280+N280)</f>
        <v>56.25</v>
      </c>
      <c r="P280" s="14" t="s">
        <v>890</v>
      </c>
      <c r="Q280" s="14" t="s">
        <v>222</v>
      </c>
    </row>
    <row r="281" customFormat="false" ht="12.75" hidden="false" customHeight="true" outlineLevel="0" collapsed="false">
      <c r="A281" s="10" t="s">
        <v>915</v>
      </c>
      <c r="B281" s="11" t="s">
        <v>916</v>
      </c>
      <c r="C281" s="10" t="s">
        <v>31</v>
      </c>
      <c r="D281" s="10" t="s">
        <v>27</v>
      </c>
      <c r="E281" s="11" t="s">
        <v>917</v>
      </c>
      <c r="F281" s="12" t="n">
        <v>56.25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2" t="n">
        <f aca="false">SUM(F281+N281)</f>
        <v>56.25</v>
      </c>
      <c r="P281" s="14" t="s">
        <v>890</v>
      </c>
      <c r="Q281" s="14" t="s">
        <v>222</v>
      </c>
    </row>
    <row r="282" customFormat="false" ht="12.75" hidden="false" customHeight="true" outlineLevel="0" collapsed="false">
      <c r="A282" s="10" t="s">
        <v>918</v>
      </c>
      <c r="B282" s="11" t="s">
        <v>919</v>
      </c>
      <c r="C282" s="10" t="s">
        <v>31</v>
      </c>
      <c r="D282" s="10" t="s">
        <v>27</v>
      </c>
      <c r="E282" s="11" t="s">
        <v>920</v>
      </c>
      <c r="F282" s="12" t="n">
        <v>53.75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2" t="n">
        <f aca="false">SUM(F282+N282)</f>
        <v>53.75</v>
      </c>
      <c r="P282" s="14" t="s">
        <v>890</v>
      </c>
      <c r="Q282" s="14" t="s">
        <v>222</v>
      </c>
    </row>
    <row r="283" customFormat="false" ht="12.75" hidden="false" customHeight="true" outlineLevel="0" collapsed="false">
      <c r="A283" s="10" t="s">
        <v>921</v>
      </c>
      <c r="B283" s="11" t="s">
        <v>922</v>
      </c>
      <c r="C283" s="10" t="s">
        <v>31</v>
      </c>
      <c r="D283" s="10" t="s">
        <v>27</v>
      </c>
      <c r="E283" s="11" t="s">
        <v>923</v>
      </c>
      <c r="F283" s="12" t="n">
        <v>53.125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2" t="n">
        <f aca="false">SUM(F283+N283)</f>
        <v>53.125</v>
      </c>
      <c r="P283" s="14" t="s">
        <v>890</v>
      </c>
      <c r="Q283" s="14" t="s">
        <v>222</v>
      </c>
    </row>
    <row r="284" customFormat="false" ht="12.75" hidden="false" customHeight="true" outlineLevel="0" collapsed="false">
      <c r="A284" s="10" t="s">
        <v>924</v>
      </c>
      <c r="B284" s="11" t="s">
        <v>925</v>
      </c>
      <c r="C284" s="10" t="s">
        <v>31</v>
      </c>
      <c r="D284" s="10" t="s">
        <v>21</v>
      </c>
      <c r="E284" s="11" t="s">
        <v>926</v>
      </c>
      <c r="F284" s="12" t="n">
        <v>48.125</v>
      </c>
      <c r="G284" s="13" t="n">
        <v>5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5</v>
      </c>
      <c r="O284" s="12" t="n">
        <f aca="false">SUM(F284+N284)</f>
        <v>53.125</v>
      </c>
      <c r="P284" s="14" t="s">
        <v>890</v>
      </c>
      <c r="Q284" s="14" t="s">
        <v>222</v>
      </c>
    </row>
    <row r="285" customFormat="false" ht="12.75" hidden="false" customHeight="true" outlineLevel="0" collapsed="false">
      <c r="A285" s="10" t="s">
        <v>927</v>
      </c>
      <c r="B285" s="11" t="s">
        <v>928</v>
      </c>
      <c r="C285" s="10" t="s">
        <v>31</v>
      </c>
      <c r="D285" s="10" t="s">
        <v>27</v>
      </c>
      <c r="E285" s="11" t="s">
        <v>929</v>
      </c>
      <c r="F285" s="12" t="n">
        <v>61.875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2" t="n">
        <f aca="false">SUM(F285+N285)</f>
        <v>61.875</v>
      </c>
      <c r="P285" s="14" t="s">
        <v>890</v>
      </c>
      <c r="Q285" s="14" t="s">
        <v>930</v>
      </c>
    </row>
    <row r="286" customFormat="false" ht="12.75" hidden="false" customHeight="true" outlineLevel="0" collapsed="false">
      <c r="A286" s="10" t="s">
        <v>931</v>
      </c>
      <c r="B286" s="11" t="s">
        <v>932</v>
      </c>
      <c r="C286" s="10" t="s">
        <v>31</v>
      </c>
      <c r="D286" s="10" t="s">
        <v>27</v>
      </c>
      <c r="E286" s="11" t="s">
        <v>933</v>
      </c>
      <c r="F286" s="12" t="n">
        <v>57.5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2" t="n">
        <f aca="false">SUM(F286+N286)</f>
        <v>57.5</v>
      </c>
      <c r="P286" s="14" t="s">
        <v>890</v>
      </c>
      <c r="Q286" s="14" t="s">
        <v>930</v>
      </c>
    </row>
    <row r="287" customFormat="false" ht="12.75" hidden="false" customHeight="true" outlineLevel="0" collapsed="false">
      <c r="A287" s="10" t="s">
        <v>934</v>
      </c>
      <c r="B287" s="11" t="s">
        <v>935</v>
      </c>
      <c r="C287" s="10" t="s">
        <v>31</v>
      </c>
      <c r="D287" s="10" t="s">
        <v>27</v>
      </c>
      <c r="E287" s="11" t="s">
        <v>936</v>
      </c>
      <c r="F287" s="12" t="n">
        <v>56.25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2" t="n">
        <f aca="false">SUM(F287+N287)</f>
        <v>56.25</v>
      </c>
      <c r="P287" s="14" t="s">
        <v>890</v>
      </c>
      <c r="Q287" s="14" t="s">
        <v>930</v>
      </c>
    </row>
    <row r="288" customFormat="false" ht="12.75" hidden="false" customHeight="true" outlineLevel="0" collapsed="false">
      <c r="A288" s="10" t="s">
        <v>937</v>
      </c>
      <c r="B288" s="11" t="s">
        <v>938</v>
      </c>
      <c r="C288" s="10" t="s">
        <v>31</v>
      </c>
      <c r="D288" s="10" t="s">
        <v>21</v>
      </c>
      <c r="E288" s="11" t="s">
        <v>939</v>
      </c>
      <c r="F288" s="12" t="n">
        <v>65</v>
      </c>
      <c r="G288" s="13" t="n">
        <v>5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5</v>
      </c>
      <c r="O288" s="12" t="n">
        <f aca="false">SUM(F288+N288)</f>
        <v>70</v>
      </c>
      <c r="P288" s="14" t="s">
        <v>890</v>
      </c>
      <c r="Q288" s="14" t="s">
        <v>870</v>
      </c>
    </row>
    <row r="289" customFormat="false" ht="12.75" hidden="false" customHeight="true" outlineLevel="0" collapsed="false">
      <c r="A289" s="10" t="s">
        <v>940</v>
      </c>
      <c r="B289" s="11" t="s">
        <v>941</v>
      </c>
      <c r="C289" s="10" t="s">
        <v>20</v>
      </c>
      <c r="D289" s="10" t="s">
        <v>27</v>
      </c>
      <c r="E289" s="11" t="s">
        <v>942</v>
      </c>
      <c r="F289" s="12" t="n">
        <v>68.75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2" t="n">
        <f aca="false">SUM(F289+N289)</f>
        <v>68.75</v>
      </c>
      <c r="P289" s="14" t="s">
        <v>890</v>
      </c>
      <c r="Q289" s="14" t="s">
        <v>870</v>
      </c>
    </row>
    <row r="290" customFormat="false" ht="12.75" hidden="false" customHeight="true" outlineLevel="0" collapsed="false">
      <c r="A290" s="10" t="s">
        <v>943</v>
      </c>
      <c r="B290" s="11" t="s">
        <v>944</v>
      </c>
      <c r="C290" s="10" t="s">
        <v>31</v>
      </c>
      <c r="D290" s="10" t="s">
        <v>27</v>
      </c>
      <c r="E290" s="11" t="s">
        <v>945</v>
      </c>
      <c r="F290" s="12" t="n">
        <v>67.5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2" t="n">
        <f aca="false">SUM(F290+N290)</f>
        <v>67.5</v>
      </c>
      <c r="P290" s="14" t="s">
        <v>890</v>
      </c>
      <c r="Q290" s="14" t="s">
        <v>870</v>
      </c>
    </row>
    <row r="291" customFormat="false" ht="12.75" hidden="false" customHeight="true" outlineLevel="0" collapsed="false">
      <c r="A291" s="10" t="s">
        <v>946</v>
      </c>
      <c r="B291" s="11" t="s">
        <v>947</v>
      </c>
      <c r="C291" s="10" t="s">
        <v>31</v>
      </c>
      <c r="D291" s="10" t="s">
        <v>21</v>
      </c>
      <c r="E291" s="11" t="s">
        <v>948</v>
      </c>
      <c r="F291" s="12" t="n">
        <v>66.25</v>
      </c>
      <c r="G291" s="13" t="n">
        <v>5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5</v>
      </c>
      <c r="O291" s="12" t="n">
        <f aca="false">SUM(F291+N291)</f>
        <v>71.25</v>
      </c>
      <c r="P291" s="14" t="s">
        <v>890</v>
      </c>
      <c r="Q291" s="14" t="s">
        <v>345</v>
      </c>
    </row>
    <row r="292" customFormat="false" ht="12.75" hidden="false" customHeight="true" outlineLevel="0" collapsed="false">
      <c r="A292" s="10" t="s">
        <v>949</v>
      </c>
      <c r="B292" s="11" t="s">
        <v>950</v>
      </c>
      <c r="C292" s="10" t="s">
        <v>31</v>
      </c>
      <c r="D292" s="10" t="s">
        <v>27</v>
      </c>
      <c r="E292" s="11" t="s">
        <v>951</v>
      </c>
      <c r="F292" s="12" t="n">
        <v>69.375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2" t="n">
        <f aca="false">SUM(F292+N292)</f>
        <v>69.375</v>
      </c>
      <c r="P292" s="14" t="s">
        <v>890</v>
      </c>
      <c r="Q292" s="14" t="s">
        <v>345</v>
      </c>
    </row>
    <row r="293" customFormat="false" ht="12.75" hidden="false" customHeight="true" outlineLevel="0" collapsed="false">
      <c r="A293" s="10" t="s">
        <v>952</v>
      </c>
      <c r="B293" s="11" t="s">
        <v>953</v>
      </c>
      <c r="C293" s="10" t="s">
        <v>31</v>
      </c>
      <c r="D293" s="10" t="s">
        <v>27</v>
      </c>
      <c r="E293" s="11" t="s">
        <v>954</v>
      </c>
      <c r="F293" s="12" t="n">
        <v>61.25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2" t="n">
        <f aca="false">SUM(F293+N293)</f>
        <v>61.25</v>
      </c>
      <c r="P293" s="14" t="s">
        <v>890</v>
      </c>
      <c r="Q293" s="14" t="s">
        <v>345</v>
      </c>
    </row>
    <row r="294" customFormat="false" ht="12.75" hidden="false" customHeight="true" outlineLevel="0" collapsed="false">
      <c r="A294" s="10" t="s">
        <v>955</v>
      </c>
      <c r="B294" s="11" t="s">
        <v>956</v>
      </c>
      <c r="C294" s="10" t="s">
        <v>31</v>
      </c>
      <c r="D294" s="10" t="s">
        <v>27</v>
      </c>
      <c r="E294" s="11" t="s">
        <v>957</v>
      </c>
      <c r="F294" s="12" t="n">
        <v>79.375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5</v>
      </c>
      <c r="M294" s="13" t="n">
        <v>0</v>
      </c>
      <c r="N294" s="13" t="n">
        <v>5</v>
      </c>
      <c r="O294" s="12" t="n">
        <f aca="false">SUM(F294+N294)</f>
        <v>84.375</v>
      </c>
      <c r="P294" s="14" t="s">
        <v>890</v>
      </c>
      <c r="Q294" s="14" t="s">
        <v>958</v>
      </c>
    </row>
    <row r="295" customFormat="false" ht="12.75" hidden="false" customHeight="true" outlineLevel="0" collapsed="false">
      <c r="A295" s="10" t="s">
        <v>959</v>
      </c>
      <c r="B295" s="11" t="s">
        <v>960</v>
      </c>
      <c r="C295" s="10" t="s">
        <v>31</v>
      </c>
      <c r="D295" s="10" t="s">
        <v>21</v>
      </c>
      <c r="E295" s="11" t="s">
        <v>961</v>
      </c>
      <c r="F295" s="12" t="n">
        <v>71.875</v>
      </c>
      <c r="G295" s="13" t="n">
        <v>5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5</v>
      </c>
      <c r="O295" s="12" t="n">
        <f aca="false">SUM(F295+N295)</f>
        <v>76.875</v>
      </c>
      <c r="P295" s="14" t="s">
        <v>890</v>
      </c>
      <c r="Q295" s="14" t="s">
        <v>958</v>
      </c>
    </row>
    <row r="296" customFormat="false" ht="12.75" hidden="false" customHeight="true" outlineLevel="0" collapsed="false">
      <c r="A296" s="10" t="s">
        <v>962</v>
      </c>
      <c r="B296" s="11" t="s">
        <v>963</v>
      </c>
      <c r="C296" s="10" t="s">
        <v>31</v>
      </c>
      <c r="D296" s="10" t="s">
        <v>21</v>
      </c>
      <c r="E296" s="11" t="s">
        <v>964</v>
      </c>
      <c r="F296" s="12" t="n">
        <v>70</v>
      </c>
      <c r="G296" s="13" t="n">
        <v>5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5</v>
      </c>
      <c r="O296" s="12" t="n">
        <f aca="false">SUM(F296+N296)</f>
        <v>75</v>
      </c>
      <c r="P296" s="14" t="s">
        <v>890</v>
      </c>
      <c r="Q296" s="14" t="s">
        <v>958</v>
      </c>
    </row>
    <row r="297" customFormat="false" ht="12.75" hidden="false" customHeight="true" outlineLevel="0" collapsed="false">
      <c r="A297" s="10" t="s">
        <v>965</v>
      </c>
      <c r="B297" s="11" t="s">
        <v>966</v>
      </c>
      <c r="C297" s="10" t="s">
        <v>20</v>
      </c>
      <c r="D297" s="10" t="s">
        <v>27</v>
      </c>
      <c r="E297" s="11" t="s">
        <v>967</v>
      </c>
      <c r="F297" s="12" t="n">
        <v>70.625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2" t="n">
        <f aca="false">SUM(F297+N297)</f>
        <v>70.625</v>
      </c>
      <c r="P297" s="14" t="s">
        <v>968</v>
      </c>
      <c r="Q297" s="14" t="s">
        <v>222</v>
      </c>
    </row>
    <row r="298" customFormat="false" ht="12.75" hidden="false" customHeight="true" outlineLevel="0" collapsed="false">
      <c r="A298" s="10" t="s">
        <v>969</v>
      </c>
      <c r="B298" s="11" t="s">
        <v>970</v>
      </c>
      <c r="C298" s="10" t="s">
        <v>20</v>
      </c>
      <c r="D298" s="10" t="s">
        <v>21</v>
      </c>
      <c r="E298" s="11" t="s">
        <v>971</v>
      </c>
      <c r="F298" s="12" t="n">
        <v>64.375</v>
      </c>
      <c r="G298" s="13" t="n">
        <v>5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5</v>
      </c>
      <c r="O298" s="12" t="n">
        <f aca="false">SUM(F298+N298)</f>
        <v>69.375</v>
      </c>
      <c r="P298" s="14" t="s">
        <v>968</v>
      </c>
      <c r="Q298" s="14" t="s">
        <v>222</v>
      </c>
    </row>
    <row r="299" customFormat="false" ht="12.75" hidden="false" customHeight="true" outlineLevel="0" collapsed="false">
      <c r="A299" s="10" t="s">
        <v>972</v>
      </c>
      <c r="B299" s="11" t="s">
        <v>973</v>
      </c>
      <c r="C299" s="10" t="s">
        <v>31</v>
      </c>
      <c r="D299" s="10" t="s">
        <v>27</v>
      </c>
      <c r="E299" s="11" t="s">
        <v>974</v>
      </c>
      <c r="F299" s="12" t="n">
        <v>66.875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2" t="n">
        <f aca="false">SUM(F299+N299)</f>
        <v>66.875</v>
      </c>
      <c r="P299" s="14" t="s">
        <v>968</v>
      </c>
      <c r="Q299" s="14" t="s">
        <v>222</v>
      </c>
    </row>
    <row r="300" customFormat="false" ht="12.75" hidden="false" customHeight="true" outlineLevel="0" collapsed="false">
      <c r="A300" s="10" t="s">
        <v>975</v>
      </c>
      <c r="B300" s="11" t="s">
        <v>976</v>
      </c>
      <c r="C300" s="10" t="s">
        <v>31</v>
      </c>
      <c r="D300" s="10" t="s">
        <v>21</v>
      </c>
      <c r="E300" s="11" t="s">
        <v>977</v>
      </c>
      <c r="F300" s="12" t="n">
        <v>57.5</v>
      </c>
      <c r="G300" s="13" t="n">
        <v>5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5</v>
      </c>
      <c r="O300" s="12" t="n">
        <f aca="false">SUM(F300+N300)</f>
        <v>62.5</v>
      </c>
      <c r="P300" s="14" t="s">
        <v>968</v>
      </c>
      <c r="Q300" s="14" t="s">
        <v>222</v>
      </c>
    </row>
    <row r="301" customFormat="false" ht="12.75" hidden="false" customHeight="true" outlineLevel="0" collapsed="false">
      <c r="A301" s="10" t="s">
        <v>978</v>
      </c>
      <c r="B301" s="11" t="s">
        <v>979</v>
      </c>
      <c r="C301" s="10" t="s">
        <v>31</v>
      </c>
      <c r="D301" s="10" t="s">
        <v>21</v>
      </c>
      <c r="E301" s="11" t="s">
        <v>980</v>
      </c>
      <c r="F301" s="12" t="n">
        <v>57.5</v>
      </c>
      <c r="G301" s="13" t="n">
        <v>5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5</v>
      </c>
      <c r="O301" s="12" t="n">
        <f aca="false">SUM(F301+N301)</f>
        <v>62.5</v>
      </c>
      <c r="P301" s="14" t="s">
        <v>968</v>
      </c>
      <c r="Q301" s="14" t="s">
        <v>222</v>
      </c>
    </row>
    <row r="302" customFormat="false" ht="12.75" hidden="false" customHeight="true" outlineLevel="0" collapsed="false">
      <c r="A302" s="10" t="s">
        <v>981</v>
      </c>
      <c r="B302" s="11" t="s">
        <v>982</v>
      </c>
      <c r="C302" s="10" t="s">
        <v>20</v>
      </c>
      <c r="D302" s="10" t="s">
        <v>27</v>
      </c>
      <c r="E302" s="11" t="s">
        <v>983</v>
      </c>
      <c r="F302" s="12" t="n">
        <v>61.875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2" t="n">
        <f aca="false">SUM(F302+N302)</f>
        <v>61.875</v>
      </c>
      <c r="P302" s="14" t="s">
        <v>968</v>
      </c>
      <c r="Q302" s="14" t="s">
        <v>222</v>
      </c>
    </row>
    <row r="303" customFormat="false" ht="12.75" hidden="false" customHeight="true" outlineLevel="0" collapsed="false">
      <c r="A303" s="10" t="s">
        <v>984</v>
      </c>
      <c r="B303" s="11" t="s">
        <v>985</v>
      </c>
      <c r="C303" s="10" t="s">
        <v>31</v>
      </c>
      <c r="D303" s="10" t="s">
        <v>21</v>
      </c>
      <c r="E303" s="11" t="s">
        <v>986</v>
      </c>
      <c r="F303" s="12" t="n">
        <v>53.75</v>
      </c>
      <c r="G303" s="13" t="n">
        <v>5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5</v>
      </c>
      <c r="O303" s="12" t="n">
        <f aca="false">SUM(F303+N303)</f>
        <v>58.75</v>
      </c>
      <c r="P303" s="14" t="s">
        <v>968</v>
      </c>
      <c r="Q303" s="14" t="s">
        <v>222</v>
      </c>
    </row>
    <row r="304" customFormat="false" ht="12.75" hidden="false" customHeight="true" outlineLevel="0" collapsed="false">
      <c r="A304" s="10" t="s">
        <v>987</v>
      </c>
      <c r="B304" s="11" t="s">
        <v>988</v>
      </c>
      <c r="C304" s="10" t="s">
        <v>31</v>
      </c>
      <c r="D304" s="10" t="s">
        <v>27</v>
      </c>
      <c r="E304" s="11" t="s">
        <v>989</v>
      </c>
      <c r="F304" s="12" t="n">
        <v>58.75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2" t="n">
        <f aca="false">SUM(F304+N304)</f>
        <v>58.75</v>
      </c>
      <c r="P304" s="14" t="s">
        <v>968</v>
      </c>
      <c r="Q304" s="14" t="s">
        <v>222</v>
      </c>
    </row>
    <row r="305" customFormat="false" ht="12.75" hidden="false" customHeight="true" outlineLevel="0" collapsed="false">
      <c r="A305" s="10" t="s">
        <v>990</v>
      </c>
      <c r="B305" s="11" t="s">
        <v>991</v>
      </c>
      <c r="C305" s="10" t="s">
        <v>20</v>
      </c>
      <c r="D305" s="10" t="s">
        <v>27</v>
      </c>
      <c r="E305" s="11" t="s">
        <v>992</v>
      </c>
      <c r="F305" s="12" t="n">
        <v>57.5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2" t="n">
        <f aca="false">SUM(F305+N305)</f>
        <v>57.5</v>
      </c>
      <c r="P305" s="14" t="s">
        <v>968</v>
      </c>
      <c r="Q305" s="14" t="s">
        <v>222</v>
      </c>
    </row>
    <row r="306" customFormat="false" ht="12.75" hidden="false" customHeight="true" outlineLevel="0" collapsed="false">
      <c r="A306" s="10" t="s">
        <v>993</v>
      </c>
      <c r="B306" s="11" t="s">
        <v>994</v>
      </c>
      <c r="C306" s="10" t="s">
        <v>31</v>
      </c>
      <c r="D306" s="10" t="s">
        <v>21</v>
      </c>
      <c r="E306" s="11" t="s">
        <v>995</v>
      </c>
      <c r="F306" s="12" t="n">
        <v>52.5</v>
      </c>
      <c r="G306" s="13" t="n">
        <v>5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5</v>
      </c>
      <c r="O306" s="12" t="n">
        <f aca="false">SUM(F306+N306)</f>
        <v>57.5</v>
      </c>
      <c r="P306" s="14" t="s">
        <v>968</v>
      </c>
      <c r="Q306" s="14" t="s">
        <v>222</v>
      </c>
    </row>
    <row r="307" customFormat="false" ht="12.75" hidden="false" customHeight="true" outlineLevel="0" collapsed="false">
      <c r="A307" s="10" t="s">
        <v>996</v>
      </c>
      <c r="B307" s="11" t="s">
        <v>997</v>
      </c>
      <c r="C307" s="10" t="s">
        <v>31</v>
      </c>
      <c r="D307" s="10" t="s">
        <v>21</v>
      </c>
      <c r="E307" s="11" t="s">
        <v>998</v>
      </c>
      <c r="F307" s="12" t="n">
        <v>52.5</v>
      </c>
      <c r="G307" s="13" t="n">
        <v>5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5</v>
      </c>
      <c r="O307" s="12" t="n">
        <f aca="false">SUM(F307+N307)</f>
        <v>57.5</v>
      </c>
      <c r="P307" s="14" t="s">
        <v>968</v>
      </c>
      <c r="Q307" s="14" t="s">
        <v>222</v>
      </c>
    </row>
    <row r="308" customFormat="false" ht="12.75" hidden="false" customHeight="true" outlineLevel="0" collapsed="false">
      <c r="A308" s="10" t="s">
        <v>999</v>
      </c>
      <c r="B308" s="11" t="s">
        <v>1000</v>
      </c>
      <c r="C308" s="10" t="s">
        <v>31</v>
      </c>
      <c r="D308" s="10" t="s">
        <v>27</v>
      </c>
      <c r="E308" s="11" t="s">
        <v>1001</v>
      </c>
      <c r="F308" s="12" t="n">
        <v>56.875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2" t="n">
        <f aca="false">SUM(F308+N308)</f>
        <v>56.875</v>
      </c>
      <c r="P308" s="14" t="s">
        <v>968</v>
      </c>
      <c r="Q308" s="14" t="s">
        <v>222</v>
      </c>
    </row>
    <row r="309" customFormat="false" ht="12.75" hidden="false" customHeight="true" outlineLevel="0" collapsed="false">
      <c r="A309" s="10" t="s">
        <v>575</v>
      </c>
      <c r="B309" s="11" t="s">
        <v>1002</v>
      </c>
      <c r="C309" s="10" t="s">
        <v>31</v>
      </c>
      <c r="D309" s="10" t="s">
        <v>21</v>
      </c>
      <c r="E309" s="11" t="s">
        <v>1003</v>
      </c>
      <c r="F309" s="12" t="n">
        <v>51.875</v>
      </c>
      <c r="G309" s="13" t="n">
        <v>5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5</v>
      </c>
      <c r="O309" s="12" t="n">
        <f aca="false">SUM(F309+N309)</f>
        <v>56.875</v>
      </c>
      <c r="P309" s="14" t="s">
        <v>968</v>
      </c>
      <c r="Q309" s="14" t="s">
        <v>222</v>
      </c>
    </row>
    <row r="310" customFormat="false" ht="12.75" hidden="false" customHeight="true" outlineLevel="0" collapsed="false">
      <c r="A310" s="10" t="s">
        <v>1004</v>
      </c>
      <c r="B310" s="11" t="s">
        <v>1005</v>
      </c>
      <c r="C310" s="10" t="s">
        <v>31</v>
      </c>
      <c r="D310" s="10" t="s">
        <v>21</v>
      </c>
      <c r="E310" s="11" t="s">
        <v>1006</v>
      </c>
      <c r="F310" s="12" t="n">
        <v>51.25</v>
      </c>
      <c r="G310" s="13" t="n">
        <v>5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5</v>
      </c>
      <c r="O310" s="12" t="n">
        <f aca="false">SUM(F310+N310)</f>
        <v>56.25</v>
      </c>
      <c r="P310" s="14" t="s">
        <v>968</v>
      </c>
      <c r="Q310" s="14" t="s">
        <v>222</v>
      </c>
    </row>
    <row r="311" customFormat="false" ht="12.75" hidden="false" customHeight="true" outlineLevel="0" collapsed="false">
      <c r="A311" s="10" t="s">
        <v>1007</v>
      </c>
      <c r="B311" s="11" t="s">
        <v>1008</v>
      </c>
      <c r="C311" s="10" t="s">
        <v>31</v>
      </c>
      <c r="D311" s="10" t="s">
        <v>27</v>
      </c>
      <c r="E311" s="11" t="s">
        <v>1009</v>
      </c>
      <c r="F311" s="12" t="n">
        <v>55.625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2" t="n">
        <f aca="false">SUM(F311+N311)</f>
        <v>55.625</v>
      </c>
      <c r="P311" s="14" t="s">
        <v>968</v>
      </c>
      <c r="Q311" s="14" t="s">
        <v>222</v>
      </c>
    </row>
    <row r="312" customFormat="false" ht="12.75" hidden="false" customHeight="true" outlineLevel="0" collapsed="false">
      <c r="A312" s="10" t="s">
        <v>1010</v>
      </c>
      <c r="B312" s="11" t="s">
        <v>1011</v>
      </c>
      <c r="C312" s="10" t="s">
        <v>31</v>
      </c>
      <c r="D312" s="10" t="s">
        <v>21</v>
      </c>
      <c r="E312" s="11" t="s">
        <v>1012</v>
      </c>
      <c r="F312" s="12" t="n">
        <v>55.625</v>
      </c>
      <c r="G312" s="13" t="n">
        <v>5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5</v>
      </c>
      <c r="O312" s="12" t="n">
        <f aca="false">SUM(F312+N312)</f>
        <v>60.625</v>
      </c>
      <c r="P312" s="14" t="s">
        <v>968</v>
      </c>
      <c r="Q312" s="14" t="s">
        <v>1013</v>
      </c>
    </row>
    <row r="313" customFormat="false" ht="12.75" hidden="false" customHeight="true" outlineLevel="0" collapsed="false">
      <c r="A313" s="10" t="s">
        <v>1014</v>
      </c>
      <c r="B313" s="11" t="s">
        <v>1015</v>
      </c>
      <c r="C313" s="10" t="s">
        <v>31</v>
      </c>
      <c r="D313" s="10" t="s">
        <v>21</v>
      </c>
      <c r="E313" s="11" t="s">
        <v>1016</v>
      </c>
      <c r="F313" s="12" t="n">
        <v>46.875</v>
      </c>
      <c r="G313" s="13" t="n">
        <v>5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5</v>
      </c>
      <c r="O313" s="12" t="n">
        <f aca="false">SUM(F313+N313)</f>
        <v>51.875</v>
      </c>
      <c r="P313" s="14" t="s">
        <v>968</v>
      </c>
      <c r="Q313" s="14" t="s">
        <v>1013</v>
      </c>
    </row>
    <row r="314" customFormat="false" ht="12.75" hidden="false" customHeight="true" outlineLevel="0" collapsed="false">
      <c r="A314" s="10" t="s">
        <v>1017</v>
      </c>
      <c r="B314" s="11" t="s">
        <v>1018</v>
      </c>
      <c r="C314" s="10" t="s">
        <v>31</v>
      </c>
      <c r="D314" s="10" t="s">
        <v>21</v>
      </c>
      <c r="E314" s="11" t="s">
        <v>1019</v>
      </c>
      <c r="F314" s="12" t="n">
        <v>45.625</v>
      </c>
      <c r="G314" s="13" t="n">
        <v>5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5</v>
      </c>
      <c r="O314" s="12" t="n">
        <f aca="false">SUM(F314+N314)</f>
        <v>50.625</v>
      </c>
      <c r="P314" s="14" t="s">
        <v>968</v>
      </c>
      <c r="Q314" s="14" t="s">
        <v>1013</v>
      </c>
    </row>
    <row r="315" customFormat="false" ht="12.75" hidden="false" customHeight="true" outlineLevel="0" collapsed="false">
      <c r="A315" s="10" t="s">
        <v>1020</v>
      </c>
      <c r="B315" s="11" t="s">
        <v>1021</v>
      </c>
      <c r="C315" s="10" t="s">
        <v>20</v>
      </c>
      <c r="D315" s="10" t="s">
        <v>21</v>
      </c>
      <c r="E315" s="11" t="s">
        <v>1022</v>
      </c>
      <c r="F315" s="12" t="n">
        <v>45</v>
      </c>
      <c r="G315" s="13" t="n">
        <v>5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5</v>
      </c>
      <c r="O315" s="12" t="n">
        <f aca="false">SUM(F315+N315)</f>
        <v>50</v>
      </c>
      <c r="P315" s="14" t="s">
        <v>968</v>
      </c>
      <c r="Q315" s="14" t="s">
        <v>1013</v>
      </c>
    </row>
    <row r="316" customFormat="false" ht="12.75" hidden="false" customHeight="true" outlineLevel="0" collapsed="false">
      <c r="A316" s="10" t="s">
        <v>1023</v>
      </c>
      <c r="B316" s="11" t="s">
        <v>1024</v>
      </c>
      <c r="C316" s="10" t="s">
        <v>20</v>
      </c>
      <c r="D316" s="10" t="s">
        <v>21</v>
      </c>
      <c r="E316" s="11" t="s">
        <v>1025</v>
      </c>
      <c r="F316" s="12" t="n">
        <v>43.75</v>
      </c>
      <c r="G316" s="13" t="n">
        <v>5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5</v>
      </c>
      <c r="O316" s="12" t="n">
        <f aca="false">SUM(F316+N316)</f>
        <v>48.75</v>
      </c>
      <c r="P316" s="14" t="s">
        <v>968</v>
      </c>
      <c r="Q316" s="14" t="s">
        <v>1013</v>
      </c>
    </row>
    <row r="317" customFormat="false" ht="12.75" hidden="false" customHeight="true" outlineLevel="0" collapsed="false">
      <c r="A317" s="10" t="s">
        <v>1026</v>
      </c>
      <c r="B317" s="11" t="s">
        <v>1027</v>
      </c>
      <c r="C317" s="10" t="s">
        <v>20</v>
      </c>
      <c r="D317" s="10" t="s">
        <v>21</v>
      </c>
      <c r="E317" s="11" t="s">
        <v>1028</v>
      </c>
      <c r="F317" s="12" t="n">
        <v>41.875</v>
      </c>
      <c r="G317" s="13" t="n">
        <v>5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5</v>
      </c>
      <c r="O317" s="12" t="n">
        <f aca="false">SUM(F317+N317)</f>
        <v>46.875</v>
      </c>
      <c r="P317" s="14" t="s">
        <v>968</v>
      </c>
      <c r="Q317" s="14" t="s">
        <v>1013</v>
      </c>
    </row>
    <row r="318" customFormat="false" ht="12.75" hidden="false" customHeight="true" outlineLevel="0" collapsed="false">
      <c r="A318" s="10" t="s">
        <v>1029</v>
      </c>
      <c r="B318" s="11" t="s">
        <v>1030</v>
      </c>
      <c r="C318" s="10" t="s">
        <v>31</v>
      </c>
      <c r="D318" s="10" t="s">
        <v>21</v>
      </c>
      <c r="E318" s="11" t="s">
        <v>1031</v>
      </c>
      <c r="F318" s="12" t="n">
        <v>41.875</v>
      </c>
      <c r="G318" s="13" t="n">
        <v>5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5</v>
      </c>
      <c r="O318" s="12" t="n">
        <f aca="false">SUM(F318+N318)</f>
        <v>46.875</v>
      </c>
      <c r="P318" s="14" t="s">
        <v>968</v>
      </c>
      <c r="Q318" s="14" t="s">
        <v>1013</v>
      </c>
    </row>
    <row r="319" customFormat="false" ht="12.75" hidden="false" customHeight="true" outlineLevel="0" collapsed="false">
      <c r="A319" s="10" t="s">
        <v>1032</v>
      </c>
      <c r="B319" s="11" t="s">
        <v>1033</v>
      </c>
      <c r="C319" s="10" t="s">
        <v>31</v>
      </c>
      <c r="D319" s="10" t="s">
        <v>21</v>
      </c>
      <c r="E319" s="11" t="s">
        <v>1034</v>
      </c>
      <c r="F319" s="12" t="n">
        <v>40.625</v>
      </c>
      <c r="G319" s="13" t="n">
        <v>5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5</v>
      </c>
      <c r="O319" s="12" t="n">
        <f aca="false">SUM(F319+N319)</f>
        <v>45.625</v>
      </c>
      <c r="P319" s="14" t="s">
        <v>968</v>
      </c>
      <c r="Q319" s="14" t="s">
        <v>1013</v>
      </c>
    </row>
    <row r="320" customFormat="false" ht="12.75" hidden="false" customHeight="true" outlineLevel="0" collapsed="false">
      <c r="A320" s="10" t="s">
        <v>1035</v>
      </c>
      <c r="B320" s="11" t="s">
        <v>1036</v>
      </c>
      <c r="C320" s="10" t="s">
        <v>20</v>
      </c>
      <c r="D320" s="10" t="s">
        <v>21</v>
      </c>
      <c r="E320" s="11" t="s">
        <v>1037</v>
      </c>
      <c r="F320" s="12" t="n">
        <v>40.625</v>
      </c>
      <c r="G320" s="13" t="n">
        <v>5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5</v>
      </c>
      <c r="O320" s="12" t="n">
        <f aca="false">SUM(F320+N320)</f>
        <v>45.625</v>
      </c>
      <c r="P320" s="14" t="s">
        <v>968</v>
      </c>
      <c r="Q320" s="14" t="s">
        <v>1013</v>
      </c>
    </row>
    <row r="321" customFormat="false" ht="12.75" hidden="false" customHeight="true" outlineLevel="0" collapsed="false">
      <c r="A321" s="10" t="s">
        <v>1038</v>
      </c>
      <c r="B321" s="11" t="s">
        <v>1039</v>
      </c>
      <c r="C321" s="10" t="s">
        <v>31</v>
      </c>
      <c r="D321" s="10" t="s">
        <v>21</v>
      </c>
      <c r="E321" s="11" t="s">
        <v>1040</v>
      </c>
      <c r="F321" s="12" t="n">
        <v>68.75</v>
      </c>
      <c r="G321" s="13" t="n">
        <v>5</v>
      </c>
      <c r="H321" s="13" t="n">
        <v>0</v>
      </c>
      <c r="I321" s="13" t="n">
        <v>0</v>
      </c>
      <c r="J321" s="13" t="n">
        <v>5</v>
      </c>
      <c r="K321" s="13" t="n">
        <v>0</v>
      </c>
      <c r="L321" s="13" t="n">
        <v>0</v>
      </c>
      <c r="M321" s="13" t="n">
        <v>0</v>
      </c>
      <c r="N321" s="13" t="n">
        <v>7</v>
      </c>
      <c r="O321" s="12" t="n">
        <f aca="false">SUM(F321+N321)</f>
        <v>75.75</v>
      </c>
      <c r="P321" s="14" t="s">
        <v>968</v>
      </c>
      <c r="Q321" s="14" t="s">
        <v>1041</v>
      </c>
    </row>
    <row r="322" customFormat="false" ht="12.75" hidden="false" customHeight="true" outlineLevel="0" collapsed="false">
      <c r="A322" s="10" t="s">
        <v>1042</v>
      </c>
      <c r="B322" s="11" t="s">
        <v>1043</v>
      </c>
      <c r="C322" s="10" t="s">
        <v>31</v>
      </c>
      <c r="D322" s="10" t="s">
        <v>21</v>
      </c>
      <c r="E322" s="11" t="s">
        <v>1044</v>
      </c>
      <c r="F322" s="12" t="n">
        <v>65</v>
      </c>
      <c r="G322" s="13" t="n">
        <v>5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5</v>
      </c>
      <c r="O322" s="12" t="n">
        <f aca="false">SUM(F322+N322)</f>
        <v>70</v>
      </c>
      <c r="P322" s="14" t="s">
        <v>968</v>
      </c>
      <c r="Q322" s="14" t="s">
        <v>1041</v>
      </c>
    </row>
    <row r="323" customFormat="false" ht="12.75" hidden="false" customHeight="true" outlineLevel="0" collapsed="false">
      <c r="A323" s="10" t="s">
        <v>1045</v>
      </c>
      <c r="B323" s="11" t="s">
        <v>1046</v>
      </c>
      <c r="C323" s="10" t="s">
        <v>31</v>
      </c>
      <c r="D323" s="10" t="s">
        <v>27</v>
      </c>
      <c r="E323" s="11" t="s">
        <v>1047</v>
      </c>
      <c r="F323" s="12" t="n">
        <v>66.875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2" t="n">
        <f aca="false">SUM(F323+N323)</f>
        <v>66.875</v>
      </c>
      <c r="P323" s="14" t="s">
        <v>968</v>
      </c>
      <c r="Q323" s="14" t="s">
        <v>1041</v>
      </c>
    </row>
    <row r="324" customFormat="false" ht="12.75" hidden="false" customHeight="true" outlineLevel="0" collapsed="false">
      <c r="A324" s="10" t="s">
        <v>1048</v>
      </c>
      <c r="B324" s="11" t="s">
        <v>1049</v>
      </c>
      <c r="C324" s="10" t="s">
        <v>20</v>
      </c>
      <c r="D324" s="10" t="s">
        <v>27</v>
      </c>
      <c r="E324" s="11" t="s">
        <v>1050</v>
      </c>
      <c r="F324" s="12" t="n">
        <v>62.5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2" t="n">
        <f aca="false">SUM(F324+N324)</f>
        <v>62.5</v>
      </c>
      <c r="P324" s="14" t="s">
        <v>968</v>
      </c>
      <c r="Q324" s="14" t="s">
        <v>1041</v>
      </c>
    </row>
    <row r="325" customFormat="false" ht="12.75" hidden="false" customHeight="true" outlineLevel="0" collapsed="false">
      <c r="A325" s="10" t="s">
        <v>1051</v>
      </c>
      <c r="B325" s="11" t="s">
        <v>1052</v>
      </c>
      <c r="C325" s="10" t="s">
        <v>20</v>
      </c>
      <c r="D325" s="10" t="s">
        <v>27</v>
      </c>
      <c r="E325" s="11" t="s">
        <v>1053</v>
      </c>
      <c r="F325" s="12" t="n">
        <v>61.25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2" t="n">
        <f aca="false">SUM(F325+N325)</f>
        <v>61.25</v>
      </c>
      <c r="P325" s="14" t="s">
        <v>968</v>
      </c>
      <c r="Q325" s="14" t="s">
        <v>1041</v>
      </c>
    </row>
    <row r="326" customFormat="false" ht="12.75" hidden="false" customHeight="true" outlineLevel="0" collapsed="false">
      <c r="A326" s="10" t="s">
        <v>1054</v>
      </c>
      <c r="B326" s="11" t="s">
        <v>1055</v>
      </c>
      <c r="C326" s="10" t="s">
        <v>31</v>
      </c>
      <c r="D326" s="10" t="s">
        <v>27</v>
      </c>
      <c r="E326" s="11" t="s">
        <v>1056</v>
      </c>
      <c r="F326" s="12" t="n">
        <v>61.25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2" t="n">
        <f aca="false">SUM(F326+N326)</f>
        <v>61.25</v>
      </c>
      <c r="P326" s="14" t="s">
        <v>968</v>
      </c>
      <c r="Q326" s="14" t="s">
        <v>1041</v>
      </c>
    </row>
    <row r="327" customFormat="false" ht="12.75" hidden="false" customHeight="true" outlineLevel="0" collapsed="false">
      <c r="A327" s="10" t="s">
        <v>1057</v>
      </c>
      <c r="B327" s="11" t="s">
        <v>1058</v>
      </c>
      <c r="C327" s="10" t="s">
        <v>20</v>
      </c>
      <c r="D327" s="10" t="s">
        <v>21</v>
      </c>
      <c r="E327" s="11" t="s">
        <v>1059</v>
      </c>
      <c r="F327" s="12" t="n">
        <v>68.75</v>
      </c>
      <c r="G327" s="13" t="n">
        <v>5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5</v>
      </c>
      <c r="O327" s="12" t="n">
        <f aca="false">SUM(F327+N327)</f>
        <v>73.75</v>
      </c>
      <c r="P327" s="14" t="s">
        <v>968</v>
      </c>
      <c r="Q327" s="14" t="s">
        <v>1060</v>
      </c>
    </row>
    <row r="328" customFormat="false" ht="12.75" hidden="false" customHeight="true" outlineLevel="0" collapsed="false">
      <c r="A328" s="10" t="s">
        <v>1061</v>
      </c>
      <c r="B328" s="11" t="s">
        <v>1062</v>
      </c>
      <c r="C328" s="10" t="s">
        <v>31</v>
      </c>
      <c r="D328" s="10" t="s">
        <v>21</v>
      </c>
      <c r="E328" s="11" t="s">
        <v>1063</v>
      </c>
      <c r="F328" s="12" t="n">
        <v>64.375</v>
      </c>
      <c r="G328" s="13" t="n">
        <v>5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5</v>
      </c>
      <c r="O328" s="12" t="n">
        <f aca="false">SUM(F328+N328)</f>
        <v>69.375</v>
      </c>
      <c r="P328" s="14" t="s">
        <v>968</v>
      </c>
      <c r="Q328" s="14" t="s">
        <v>1060</v>
      </c>
    </row>
    <row r="329" customFormat="false" ht="12.75" hidden="false" customHeight="true" outlineLevel="0" collapsed="false">
      <c r="A329" s="10" t="s">
        <v>1064</v>
      </c>
      <c r="B329" s="11" t="s">
        <v>1065</v>
      </c>
      <c r="C329" s="10" t="s">
        <v>20</v>
      </c>
      <c r="D329" s="10" t="s">
        <v>21</v>
      </c>
      <c r="E329" s="11" t="s">
        <v>1066</v>
      </c>
      <c r="F329" s="12" t="n">
        <v>61.875</v>
      </c>
      <c r="G329" s="13" t="n">
        <v>5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5</v>
      </c>
      <c r="O329" s="12" t="n">
        <f aca="false">SUM(F329+N329)</f>
        <v>66.875</v>
      </c>
      <c r="P329" s="14" t="s">
        <v>968</v>
      </c>
      <c r="Q329" s="14" t="s">
        <v>1060</v>
      </c>
    </row>
    <row r="330" customFormat="false" ht="12.75" hidden="false" customHeight="true" outlineLevel="0" collapsed="false">
      <c r="A330" s="10" t="s">
        <v>1067</v>
      </c>
      <c r="B330" s="11" t="s">
        <v>1068</v>
      </c>
      <c r="C330" s="10" t="s">
        <v>31</v>
      </c>
      <c r="D330" s="10" t="s">
        <v>27</v>
      </c>
      <c r="E330" s="11" t="s">
        <v>1069</v>
      </c>
      <c r="F330" s="12" t="n">
        <v>66.875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2" t="n">
        <f aca="false">SUM(F330+N330)</f>
        <v>66.875</v>
      </c>
      <c r="P330" s="14" t="s">
        <v>968</v>
      </c>
      <c r="Q330" s="14" t="s">
        <v>1060</v>
      </c>
    </row>
    <row r="331" customFormat="false" ht="12.75" hidden="false" customHeight="true" outlineLevel="0" collapsed="false">
      <c r="A331" s="10" t="s">
        <v>1070</v>
      </c>
      <c r="B331" s="11" t="s">
        <v>1071</v>
      </c>
      <c r="C331" s="10" t="s">
        <v>31</v>
      </c>
      <c r="D331" s="10" t="s">
        <v>21</v>
      </c>
      <c r="E331" s="11" t="s">
        <v>1072</v>
      </c>
      <c r="F331" s="12" t="n">
        <v>74.375</v>
      </c>
      <c r="G331" s="13" t="n">
        <v>5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5</v>
      </c>
      <c r="O331" s="12" t="n">
        <f aca="false">SUM(F331+N331)</f>
        <v>79.375</v>
      </c>
      <c r="P331" s="14" t="s">
        <v>968</v>
      </c>
      <c r="Q331" s="14" t="s">
        <v>1073</v>
      </c>
    </row>
    <row r="332" customFormat="false" ht="12.75" hidden="false" customHeight="true" outlineLevel="0" collapsed="false">
      <c r="A332" s="10" t="s">
        <v>1074</v>
      </c>
      <c r="B332" s="11" t="s">
        <v>1075</v>
      </c>
      <c r="C332" s="10" t="s">
        <v>20</v>
      </c>
      <c r="D332" s="10" t="s">
        <v>21</v>
      </c>
      <c r="E332" s="11" t="s">
        <v>1076</v>
      </c>
      <c r="F332" s="12" t="n">
        <v>66.25</v>
      </c>
      <c r="G332" s="13" t="n">
        <v>5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5</v>
      </c>
      <c r="O332" s="12" t="n">
        <f aca="false">SUM(F332+N332)</f>
        <v>71.25</v>
      </c>
      <c r="P332" s="14" t="s">
        <v>968</v>
      </c>
      <c r="Q332" s="14" t="s">
        <v>1073</v>
      </c>
    </row>
    <row r="333" customFormat="false" ht="12.75" hidden="false" customHeight="true" outlineLevel="0" collapsed="false">
      <c r="A333" s="10" t="s">
        <v>1077</v>
      </c>
      <c r="B333" s="11" t="s">
        <v>1078</v>
      </c>
      <c r="C333" s="10" t="s">
        <v>31</v>
      </c>
      <c r="D333" s="10" t="s">
        <v>21</v>
      </c>
      <c r="E333" s="11" t="s">
        <v>1079</v>
      </c>
      <c r="F333" s="12" t="n">
        <v>63.75</v>
      </c>
      <c r="G333" s="13" t="n">
        <v>5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5</v>
      </c>
      <c r="O333" s="12" t="n">
        <f aca="false">SUM(F333+N333)</f>
        <v>68.75</v>
      </c>
      <c r="P333" s="14" t="s">
        <v>968</v>
      </c>
      <c r="Q333" s="14" t="s">
        <v>1073</v>
      </c>
    </row>
    <row r="334" customFormat="false" ht="12.75" hidden="false" customHeight="true" outlineLevel="0" collapsed="false">
      <c r="A334" s="10" t="s">
        <v>1080</v>
      </c>
      <c r="B334" s="11" t="s">
        <v>1081</v>
      </c>
      <c r="C334" s="10" t="s">
        <v>31</v>
      </c>
      <c r="D334" s="10" t="s">
        <v>21</v>
      </c>
      <c r="E334" s="11" t="s">
        <v>1082</v>
      </c>
      <c r="F334" s="12" t="n">
        <v>63.75</v>
      </c>
      <c r="G334" s="13" t="n">
        <v>5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5</v>
      </c>
      <c r="O334" s="12" t="n">
        <f aca="false">SUM(F334+N334)</f>
        <v>68.75</v>
      </c>
      <c r="P334" s="14" t="s">
        <v>968</v>
      </c>
      <c r="Q334" s="14" t="s">
        <v>1073</v>
      </c>
    </row>
    <row r="335" customFormat="false" ht="12.75" hidden="false" customHeight="true" outlineLevel="0" collapsed="false">
      <c r="A335" s="10" t="s">
        <v>1083</v>
      </c>
      <c r="B335" s="11" t="s">
        <v>1084</v>
      </c>
      <c r="C335" s="10" t="s">
        <v>20</v>
      </c>
      <c r="D335" s="10" t="s">
        <v>1085</v>
      </c>
      <c r="E335" s="11" t="s">
        <v>1086</v>
      </c>
      <c r="F335" s="12" t="n">
        <v>68.125</v>
      </c>
      <c r="G335" s="13" t="n">
        <v>5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5</v>
      </c>
      <c r="O335" s="12" t="n">
        <f aca="false">SUM(F335+N335)</f>
        <v>73.125</v>
      </c>
      <c r="P335" s="14" t="s">
        <v>968</v>
      </c>
      <c r="Q335" s="14" t="s">
        <v>345</v>
      </c>
    </row>
    <row r="336" customFormat="false" ht="12.75" hidden="false" customHeight="true" outlineLevel="0" collapsed="false">
      <c r="A336" s="10" t="s">
        <v>1087</v>
      </c>
      <c r="B336" s="11" t="s">
        <v>1088</v>
      </c>
      <c r="C336" s="10" t="s">
        <v>31</v>
      </c>
      <c r="D336" s="10" t="s">
        <v>21</v>
      </c>
      <c r="E336" s="11" t="s">
        <v>1089</v>
      </c>
      <c r="F336" s="12" t="n">
        <v>65</v>
      </c>
      <c r="G336" s="13" t="n">
        <v>5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5</v>
      </c>
      <c r="O336" s="12" t="n">
        <f aca="false">SUM(F336+N336)</f>
        <v>70</v>
      </c>
      <c r="P336" s="14" t="s">
        <v>968</v>
      </c>
      <c r="Q336" s="14" t="s">
        <v>345</v>
      </c>
    </row>
    <row r="337" customFormat="false" ht="12.75" hidden="false" customHeight="true" outlineLevel="0" collapsed="false">
      <c r="A337" s="10" t="s">
        <v>1090</v>
      </c>
      <c r="B337" s="11" t="s">
        <v>1091</v>
      </c>
      <c r="C337" s="10" t="s">
        <v>31</v>
      </c>
      <c r="D337" s="10" t="s">
        <v>27</v>
      </c>
      <c r="E337" s="11" t="s">
        <v>1092</v>
      </c>
      <c r="F337" s="12" t="n">
        <v>64.375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2" t="n">
        <f aca="false">SUM(F337+N337)</f>
        <v>64.375</v>
      </c>
      <c r="P337" s="14" t="s">
        <v>968</v>
      </c>
      <c r="Q337" s="14" t="s">
        <v>345</v>
      </c>
    </row>
    <row r="338" customFormat="false" ht="12.75" hidden="false" customHeight="true" outlineLevel="0" collapsed="false">
      <c r="A338" s="10" t="s">
        <v>1093</v>
      </c>
      <c r="B338" s="11" t="s">
        <v>1094</v>
      </c>
      <c r="C338" s="10" t="s">
        <v>31</v>
      </c>
      <c r="D338" s="10" t="s">
        <v>21</v>
      </c>
      <c r="E338" s="11" t="s">
        <v>1095</v>
      </c>
      <c r="F338" s="12" t="n">
        <v>53.125</v>
      </c>
      <c r="G338" s="13" t="n">
        <v>5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5</v>
      </c>
      <c r="O338" s="12" t="n">
        <f aca="false">SUM(F338+N338)</f>
        <v>58.125</v>
      </c>
      <c r="P338" s="14" t="s">
        <v>968</v>
      </c>
      <c r="Q338" s="14" t="s">
        <v>345</v>
      </c>
    </row>
    <row r="339" customFormat="false" ht="12.75" hidden="false" customHeight="true" outlineLevel="0" collapsed="false">
      <c r="A339" s="10" t="s">
        <v>1096</v>
      </c>
      <c r="B339" s="11" t="s">
        <v>1097</v>
      </c>
      <c r="C339" s="10" t="s">
        <v>31</v>
      </c>
      <c r="D339" s="10" t="s">
        <v>27</v>
      </c>
      <c r="E339" s="11" t="s">
        <v>1098</v>
      </c>
      <c r="F339" s="12" t="n">
        <v>56.875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2" t="n">
        <f aca="false">SUM(F339+N339)</f>
        <v>56.875</v>
      </c>
      <c r="P339" s="14" t="s">
        <v>968</v>
      </c>
      <c r="Q339" s="14" t="s">
        <v>345</v>
      </c>
    </row>
    <row r="340" customFormat="false" ht="12.75" hidden="false" customHeight="true" outlineLevel="0" collapsed="false">
      <c r="A340" s="10" t="s">
        <v>1099</v>
      </c>
      <c r="B340" s="11" t="s">
        <v>1100</v>
      </c>
      <c r="C340" s="10" t="s">
        <v>31</v>
      </c>
      <c r="D340" s="10" t="s">
        <v>27</v>
      </c>
      <c r="E340" s="11" t="s">
        <v>1101</v>
      </c>
      <c r="F340" s="12" t="n">
        <v>56.875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2" t="n">
        <f aca="false">SUM(F340+N340)</f>
        <v>56.875</v>
      </c>
      <c r="P340" s="14" t="s">
        <v>968</v>
      </c>
      <c r="Q340" s="14" t="s">
        <v>345</v>
      </c>
    </row>
    <row r="341" customFormat="false" ht="12.75" hidden="false" customHeight="true" outlineLevel="0" collapsed="false">
      <c r="A341" s="10" t="s">
        <v>1102</v>
      </c>
      <c r="B341" s="11" t="s">
        <v>1103</v>
      </c>
      <c r="C341" s="10" t="s">
        <v>31</v>
      </c>
      <c r="D341" s="10" t="s">
        <v>27</v>
      </c>
      <c r="E341" s="11" t="s">
        <v>1104</v>
      </c>
      <c r="F341" s="12" t="n">
        <v>56.25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2" t="n">
        <f aca="false">SUM(F341+N341)</f>
        <v>56.25</v>
      </c>
      <c r="P341" s="14" t="s">
        <v>968</v>
      </c>
      <c r="Q341" s="14" t="s">
        <v>345</v>
      </c>
    </row>
    <row r="342" customFormat="false" ht="12.75" hidden="false" customHeight="true" outlineLevel="0" collapsed="false">
      <c r="A342" s="10" t="s">
        <v>1105</v>
      </c>
      <c r="B342" s="11" t="s">
        <v>1106</v>
      </c>
      <c r="C342" s="10" t="s">
        <v>31</v>
      </c>
      <c r="D342" s="10" t="s">
        <v>27</v>
      </c>
      <c r="E342" s="11" t="s">
        <v>1107</v>
      </c>
      <c r="F342" s="12" t="n">
        <v>56.25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2" t="n">
        <f aca="false">SUM(F342+N342)</f>
        <v>56.25</v>
      </c>
      <c r="P342" s="14" t="s">
        <v>968</v>
      </c>
      <c r="Q342" s="14" t="s">
        <v>345</v>
      </c>
    </row>
    <row r="343" customFormat="false" ht="12.75" hidden="false" customHeight="true" outlineLevel="0" collapsed="false">
      <c r="A343" s="10" t="s">
        <v>1108</v>
      </c>
      <c r="B343" s="11" t="s">
        <v>1109</v>
      </c>
      <c r="C343" s="10" t="s">
        <v>31</v>
      </c>
      <c r="D343" s="10" t="s">
        <v>27</v>
      </c>
      <c r="E343" s="11" t="s">
        <v>1110</v>
      </c>
      <c r="F343" s="12" t="n">
        <v>56.25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2" t="n">
        <f aca="false">SUM(F343+N343)</f>
        <v>56.25</v>
      </c>
      <c r="P343" s="14" t="s">
        <v>968</v>
      </c>
      <c r="Q343" s="14" t="s">
        <v>345</v>
      </c>
    </row>
    <row r="344" customFormat="false" ht="12.75" hidden="false" customHeight="true" outlineLevel="0" collapsed="false">
      <c r="A344" s="10" t="s">
        <v>1111</v>
      </c>
      <c r="B344" s="11" t="s">
        <v>1112</v>
      </c>
      <c r="C344" s="10" t="s">
        <v>20</v>
      </c>
      <c r="D344" s="10" t="s">
        <v>27</v>
      </c>
      <c r="E344" s="11" t="s">
        <v>1113</v>
      </c>
      <c r="F344" s="12" t="n">
        <v>71.25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5</v>
      </c>
      <c r="M344" s="13" t="n">
        <v>0</v>
      </c>
      <c r="N344" s="13" t="n">
        <v>5</v>
      </c>
      <c r="O344" s="12" t="n">
        <f aca="false">SUM(F344+N344)</f>
        <v>76.25</v>
      </c>
      <c r="P344" s="14" t="s">
        <v>1114</v>
      </c>
      <c r="Q344" s="14" t="s">
        <v>1115</v>
      </c>
    </row>
    <row r="345" customFormat="false" ht="12.75" hidden="false" customHeight="true" outlineLevel="0" collapsed="false">
      <c r="A345" s="10" t="s">
        <v>1116</v>
      </c>
      <c r="B345" s="11" t="s">
        <v>1117</v>
      </c>
      <c r="C345" s="10" t="s">
        <v>31</v>
      </c>
      <c r="D345" s="10" t="s">
        <v>27</v>
      </c>
      <c r="E345" s="11" t="s">
        <v>1118</v>
      </c>
      <c r="F345" s="12" t="n">
        <v>69.375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2" t="n">
        <f aca="false">SUM(F345+N345)</f>
        <v>69.375</v>
      </c>
      <c r="P345" s="14" t="s">
        <v>1114</v>
      </c>
      <c r="Q345" s="14" t="s">
        <v>1115</v>
      </c>
    </row>
    <row r="346" customFormat="false" ht="12.75" hidden="false" customHeight="true" outlineLevel="0" collapsed="false">
      <c r="A346" s="10" t="s">
        <v>1119</v>
      </c>
      <c r="B346" s="11" t="s">
        <v>1120</v>
      </c>
      <c r="C346" s="10" t="s">
        <v>20</v>
      </c>
      <c r="D346" s="10" t="s">
        <v>21</v>
      </c>
      <c r="E346" s="11" t="s">
        <v>1121</v>
      </c>
      <c r="F346" s="12" t="n">
        <v>64.375</v>
      </c>
      <c r="G346" s="13" t="n">
        <v>5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5</v>
      </c>
      <c r="O346" s="12" t="n">
        <f aca="false">SUM(F346+N346)</f>
        <v>69.375</v>
      </c>
      <c r="P346" s="14" t="s">
        <v>1114</v>
      </c>
      <c r="Q346" s="14" t="s">
        <v>1115</v>
      </c>
    </row>
    <row r="347" customFormat="false" ht="12.75" hidden="false" customHeight="true" outlineLevel="0" collapsed="false">
      <c r="A347" s="10" t="s">
        <v>1122</v>
      </c>
      <c r="B347" s="11" t="s">
        <v>1123</v>
      </c>
      <c r="C347" s="10" t="s">
        <v>20</v>
      </c>
      <c r="D347" s="10" t="s">
        <v>21</v>
      </c>
      <c r="E347" s="11" t="s">
        <v>1124</v>
      </c>
      <c r="F347" s="12" t="n">
        <v>64.375</v>
      </c>
      <c r="G347" s="13" t="n">
        <v>5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5</v>
      </c>
      <c r="O347" s="12" t="n">
        <f aca="false">SUM(F347+N347)</f>
        <v>69.375</v>
      </c>
      <c r="P347" s="14" t="s">
        <v>1114</v>
      </c>
      <c r="Q347" s="14" t="s">
        <v>1115</v>
      </c>
    </row>
    <row r="348" customFormat="false" ht="12.75" hidden="false" customHeight="true" outlineLevel="0" collapsed="false">
      <c r="A348" s="10" t="s">
        <v>1125</v>
      </c>
      <c r="B348" s="11" t="s">
        <v>1126</v>
      </c>
      <c r="C348" s="10" t="s">
        <v>31</v>
      </c>
      <c r="D348" s="10" t="s">
        <v>21</v>
      </c>
      <c r="E348" s="11" t="s">
        <v>1127</v>
      </c>
      <c r="F348" s="12" t="n">
        <v>70</v>
      </c>
      <c r="G348" s="13" t="n">
        <v>5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5</v>
      </c>
      <c r="O348" s="12" t="n">
        <f aca="false">SUM(F348+N348)</f>
        <v>75</v>
      </c>
      <c r="P348" s="14" t="s">
        <v>1114</v>
      </c>
      <c r="Q348" s="14" t="s">
        <v>1128</v>
      </c>
    </row>
    <row r="349" customFormat="false" ht="12.75" hidden="false" customHeight="true" outlineLevel="0" collapsed="false">
      <c r="A349" s="10" t="s">
        <v>1129</v>
      </c>
      <c r="B349" s="11" t="s">
        <v>1130</v>
      </c>
      <c r="C349" s="10" t="s">
        <v>20</v>
      </c>
      <c r="D349" s="10" t="s">
        <v>27</v>
      </c>
      <c r="E349" s="11" t="s">
        <v>1131</v>
      </c>
      <c r="F349" s="12" t="n">
        <v>66.25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2" t="n">
        <f aca="false">SUM(F349+N349)</f>
        <v>66.25</v>
      </c>
      <c r="P349" s="14" t="s">
        <v>1114</v>
      </c>
      <c r="Q349" s="14" t="s">
        <v>1128</v>
      </c>
    </row>
    <row r="350" customFormat="false" ht="12.75" hidden="false" customHeight="true" outlineLevel="0" collapsed="false">
      <c r="A350" s="10" t="s">
        <v>1132</v>
      </c>
      <c r="B350" s="11" t="s">
        <v>1133</v>
      </c>
      <c r="C350" s="10" t="s">
        <v>31</v>
      </c>
      <c r="D350" s="10" t="s">
        <v>21</v>
      </c>
      <c r="E350" s="11" t="s">
        <v>1134</v>
      </c>
      <c r="F350" s="12" t="n">
        <v>58.125</v>
      </c>
      <c r="G350" s="13" t="n">
        <v>5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5</v>
      </c>
      <c r="O350" s="12" t="n">
        <f aca="false">SUM(F350+N350)</f>
        <v>63.125</v>
      </c>
      <c r="P350" s="14" t="s">
        <v>1114</v>
      </c>
      <c r="Q350" s="14" t="s">
        <v>1128</v>
      </c>
    </row>
    <row r="351" customFormat="false" ht="12.75" hidden="false" customHeight="true" outlineLevel="0" collapsed="false">
      <c r="A351" s="10" t="s">
        <v>1135</v>
      </c>
      <c r="B351" s="11" t="s">
        <v>1136</v>
      </c>
      <c r="C351" s="10" t="s">
        <v>31</v>
      </c>
      <c r="D351" s="10" t="s">
        <v>21</v>
      </c>
      <c r="E351" s="11" t="s">
        <v>1137</v>
      </c>
      <c r="F351" s="12" t="n">
        <v>71.875</v>
      </c>
      <c r="G351" s="13" t="n">
        <v>5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5</v>
      </c>
      <c r="O351" s="12" t="n">
        <f aca="false">SUM(F351+N351)</f>
        <v>76.875</v>
      </c>
      <c r="P351" s="14" t="s">
        <v>1114</v>
      </c>
      <c r="Q351" s="14" t="s">
        <v>1138</v>
      </c>
    </row>
    <row r="352" customFormat="false" ht="12.75" hidden="false" customHeight="true" outlineLevel="0" collapsed="false">
      <c r="A352" s="10" t="s">
        <v>1139</v>
      </c>
      <c r="B352" s="11" t="s">
        <v>1140</v>
      </c>
      <c r="C352" s="10" t="s">
        <v>31</v>
      </c>
      <c r="D352" s="10" t="s">
        <v>21</v>
      </c>
      <c r="E352" s="11" t="s">
        <v>1141</v>
      </c>
      <c r="F352" s="12" t="n">
        <v>66.875</v>
      </c>
      <c r="G352" s="13" t="n">
        <v>5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5</v>
      </c>
      <c r="O352" s="12" t="n">
        <f aca="false">SUM(F352+N352)</f>
        <v>71.875</v>
      </c>
      <c r="P352" s="14" t="s">
        <v>1114</v>
      </c>
      <c r="Q352" s="14" t="s">
        <v>1138</v>
      </c>
    </row>
    <row r="353" customFormat="false" ht="12.75" hidden="false" customHeight="true" outlineLevel="0" collapsed="false">
      <c r="A353" s="10" t="s">
        <v>385</v>
      </c>
      <c r="B353" s="11" t="s">
        <v>1142</v>
      </c>
      <c r="C353" s="10" t="s">
        <v>31</v>
      </c>
      <c r="D353" s="10" t="s">
        <v>21</v>
      </c>
      <c r="E353" s="11" t="s">
        <v>1143</v>
      </c>
      <c r="F353" s="12" t="n">
        <v>66.875</v>
      </c>
      <c r="G353" s="13" t="n">
        <v>5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5</v>
      </c>
      <c r="O353" s="12" t="n">
        <f aca="false">SUM(F353+N353)</f>
        <v>71.875</v>
      </c>
      <c r="P353" s="14" t="s">
        <v>1114</v>
      </c>
      <c r="Q353" s="14" t="s">
        <v>1138</v>
      </c>
    </row>
    <row r="354" customFormat="false" ht="12.75" hidden="false" customHeight="true" outlineLevel="0" collapsed="false">
      <c r="A354" s="10" t="s">
        <v>1144</v>
      </c>
      <c r="B354" s="11" t="s">
        <v>1145</v>
      </c>
      <c r="C354" s="10" t="s">
        <v>31</v>
      </c>
      <c r="D354" s="10" t="s">
        <v>27</v>
      </c>
      <c r="E354" s="11" t="s">
        <v>1146</v>
      </c>
      <c r="F354" s="12" t="n">
        <v>78.75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2" t="n">
        <f aca="false">SUM(F354+N354)</f>
        <v>78.75</v>
      </c>
      <c r="P354" s="14" t="s">
        <v>1147</v>
      </c>
      <c r="Q354" s="14" t="s">
        <v>1148</v>
      </c>
    </row>
    <row r="355" customFormat="false" ht="12.75" hidden="false" customHeight="true" outlineLevel="0" collapsed="false">
      <c r="A355" s="10" t="s">
        <v>1149</v>
      </c>
      <c r="B355" s="11" t="s">
        <v>1150</v>
      </c>
      <c r="C355" s="10" t="s">
        <v>20</v>
      </c>
      <c r="D355" s="10" t="s">
        <v>21</v>
      </c>
      <c r="E355" s="11" t="s">
        <v>1151</v>
      </c>
      <c r="F355" s="12" t="n">
        <v>73.75</v>
      </c>
      <c r="G355" s="13" t="n">
        <v>5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5</v>
      </c>
      <c r="O355" s="12" t="n">
        <f aca="false">SUM(F355+N355)</f>
        <v>78.75</v>
      </c>
      <c r="P355" s="14" t="s">
        <v>1147</v>
      </c>
      <c r="Q355" s="14" t="s">
        <v>1148</v>
      </c>
    </row>
    <row r="356" customFormat="false" ht="12.75" hidden="false" customHeight="true" outlineLevel="0" collapsed="false">
      <c r="A356" s="10" t="s">
        <v>1152</v>
      </c>
      <c r="B356" s="11" t="s">
        <v>1153</v>
      </c>
      <c r="C356" s="10" t="s">
        <v>31</v>
      </c>
      <c r="D356" s="10" t="s">
        <v>21</v>
      </c>
      <c r="E356" s="11" t="s">
        <v>1154</v>
      </c>
      <c r="F356" s="12" t="n">
        <v>73.125</v>
      </c>
      <c r="G356" s="13" t="n">
        <v>5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5</v>
      </c>
      <c r="O356" s="12" t="n">
        <f aca="false">SUM(F356+N356)</f>
        <v>78.125</v>
      </c>
      <c r="P356" s="14" t="s">
        <v>1147</v>
      </c>
      <c r="Q356" s="14" t="s">
        <v>1148</v>
      </c>
    </row>
    <row r="357" customFormat="false" ht="12.75" hidden="false" customHeight="true" outlineLevel="0" collapsed="false">
      <c r="A357" s="10" t="s">
        <v>1155</v>
      </c>
      <c r="B357" s="11" t="s">
        <v>1156</v>
      </c>
      <c r="C357" s="10" t="s">
        <v>31</v>
      </c>
      <c r="D357" s="10" t="s">
        <v>21</v>
      </c>
      <c r="E357" s="11" t="s">
        <v>1157</v>
      </c>
      <c r="F357" s="12" t="n">
        <v>73.125</v>
      </c>
      <c r="G357" s="13" t="n">
        <v>5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5</v>
      </c>
      <c r="O357" s="12" t="n">
        <f aca="false">SUM(F357+N357)</f>
        <v>78.125</v>
      </c>
      <c r="P357" s="14" t="s">
        <v>1147</v>
      </c>
      <c r="Q357" s="14" t="s">
        <v>1148</v>
      </c>
    </row>
    <row r="358" customFormat="false" ht="12.75" hidden="false" customHeight="true" outlineLevel="0" collapsed="false">
      <c r="A358" s="10" t="s">
        <v>1158</v>
      </c>
      <c r="B358" s="11" t="s">
        <v>1159</v>
      </c>
      <c r="C358" s="10" t="s">
        <v>31</v>
      </c>
      <c r="D358" s="10" t="s">
        <v>27</v>
      </c>
      <c r="E358" s="11" t="s">
        <v>1160</v>
      </c>
      <c r="F358" s="12" t="n">
        <v>67.5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2" t="n">
        <f aca="false">SUM(F358+N358)</f>
        <v>67.5</v>
      </c>
      <c r="P358" s="14" t="s">
        <v>1147</v>
      </c>
      <c r="Q358" s="14" t="s">
        <v>222</v>
      </c>
    </row>
    <row r="359" customFormat="false" ht="12.75" hidden="false" customHeight="true" outlineLevel="0" collapsed="false">
      <c r="A359" s="10" t="s">
        <v>1161</v>
      </c>
      <c r="B359" s="11" t="s">
        <v>1162</v>
      </c>
      <c r="C359" s="10" t="s">
        <v>20</v>
      </c>
      <c r="D359" s="10" t="s">
        <v>21</v>
      </c>
      <c r="E359" s="11" t="s">
        <v>1163</v>
      </c>
      <c r="F359" s="12" t="n">
        <v>60.625</v>
      </c>
      <c r="G359" s="13" t="n">
        <v>5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5</v>
      </c>
      <c r="O359" s="12" t="n">
        <f aca="false">SUM(F359+N359)</f>
        <v>65.625</v>
      </c>
      <c r="P359" s="14" t="s">
        <v>1147</v>
      </c>
      <c r="Q359" s="14" t="s">
        <v>222</v>
      </c>
    </row>
    <row r="360" customFormat="false" ht="12.75" hidden="false" customHeight="true" outlineLevel="0" collapsed="false">
      <c r="A360" s="10" t="s">
        <v>1164</v>
      </c>
      <c r="B360" s="11" t="s">
        <v>1165</v>
      </c>
      <c r="C360" s="10" t="s">
        <v>31</v>
      </c>
      <c r="D360" s="10" t="s">
        <v>27</v>
      </c>
      <c r="E360" s="11" t="s">
        <v>1166</v>
      </c>
      <c r="F360" s="12" t="n">
        <v>55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2" t="n">
        <f aca="false">SUM(F360+N360)</f>
        <v>55</v>
      </c>
      <c r="P360" s="14" t="s">
        <v>1147</v>
      </c>
      <c r="Q360" s="14" t="s">
        <v>222</v>
      </c>
    </row>
    <row r="361" customFormat="false" ht="12.75" hidden="false" customHeight="true" outlineLevel="0" collapsed="false">
      <c r="A361" s="10" t="s">
        <v>1167</v>
      </c>
      <c r="B361" s="11" t="s">
        <v>1168</v>
      </c>
      <c r="C361" s="10" t="s">
        <v>31</v>
      </c>
      <c r="D361" s="10" t="s">
        <v>27</v>
      </c>
      <c r="E361" s="11" t="s">
        <v>1169</v>
      </c>
      <c r="F361" s="12" t="n">
        <v>55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2" t="n">
        <f aca="false">SUM(F361+N361)</f>
        <v>55</v>
      </c>
      <c r="P361" s="14" t="s">
        <v>1147</v>
      </c>
      <c r="Q361" s="14" t="s">
        <v>222</v>
      </c>
    </row>
    <row r="362" customFormat="false" ht="12.75" hidden="false" customHeight="true" outlineLevel="0" collapsed="false">
      <c r="A362" s="10" t="s">
        <v>1170</v>
      </c>
      <c r="B362" s="11" t="s">
        <v>1171</v>
      </c>
      <c r="C362" s="10" t="s">
        <v>20</v>
      </c>
      <c r="D362" s="10" t="s">
        <v>27</v>
      </c>
      <c r="E362" s="11" t="s">
        <v>1172</v>
      </c>
      <c r="F362" s="12" t="n">
        <v>55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2" t="n">
        <f aca="false">SUM(F362+N362)</f>
        <v>55</v>
      </c>
      <c r="P362" s="14" t="s">
        <v>1147</v>
      </c>
      <c r="Q362" s="14" t="s">
        <v>222</v>
      </c>
    </row>
    <row r="363" customFormat="false" ht="12.75" hidden="false" customHeight="true" outlineLevel="0" collapsed="false">
      <c r="A363" s="10" t="s">
        <v>674</v>
      </c>
      <c r="B363" s="11" t="s">
        <v>1173</v>
      </c>
      <c r="C363" s="10" t="s">
        <v>31</v>
      </c>
      <c r="D363" s="10" t="s">
        <v>21</v>
      </c>
      <c r="E363" s="11" t="s">
        <v>1174</v>
      </c>
      <c r="F363" s="12" t="n">
        <v>70</v>
      </c>
      <c r="G363" s="13" t="n">
        <v>5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5</v>
      </c>
      <c r="O363" s="12" t="n">
        <f aca="false">SUM(F363+N363)</f>
        <v>75</v>
      </c>
      <c r="P363" s="14" t="s">
        <v>1147</v>
      </c>
      <c r="Q363" s="14" t="s">
        <v>1175</v>
      </c>
    </row>
    <row r="364" customFormat="false" ht="12.75" hidden="false" customHeight="true" outlineLevel="0" collapsed="false">
      <c r="A364" s="10" t="s">
        <v>1176</v>
      </c>
      <c r="B364" s="11" t="s">
        <v>1177</v>
      </c>
      <c r="C364" s="10" t="s">
        <v>31</v>
      </c>
      <c r="D364" s="10" t="s">
        <v>21</v>
      </c>
      <c r="E364" s="11" t="s">
        <v>1178</v>
      </c>
      <c r="F364" s="12" t="n">
        <v>61.875</v>
      </c>
      <c r="G364" s="13" t="n">
        <v>5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5</v>
      </c>
      <c r="O364" s="12" t="n">
        <f aca="false">SUM(F364+N364)</f>
        <v>66.875</v>
      </c>
      <c r="P364" s="14" t="s">
        <v>1147</v>
      </c>
      <c r="Q364" s="14" t="s">
        <v>1175</v>
      </c>
    </row>
    <row r="365" customFormat="false" ht="12.75" hidden="false" customHeight="true" outlineLevel="0" collapsed="false">
      <c r="A365" s="10" t="s">
        <v>1179</v>
      </c>
      <c r="B365" s="11" t="s">
        <v>1180</v>
      </c>
      <c r="C365" s="10" t="s">
        <v>31</v>
      </c>
      <c r="D365" s="10" t="s">
        <v>27</v>
      </c>
      <c r="E365" s="11" t="s">
        <v>1181</v>
      </c>
      <c r="F365" s="12" t="n">
        <v>65.625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2" t="n">
        <f aca="false">SUM(F365+N365)</f>
        <v>65.625</v>
      </c>
      <c r="P365" s="14" t="s">
        <v>1147</v>
      </c>
      <c r="Q365" s="14" t="s">
        <v>1175</v>
      </c>
    </row>
    <row r="366" customFormat="false" ht="12.75" hidden="false" customHeight="true" outlineLevel="0" collapsed="false">
      <c r="A366" s="10" t="s">
        <v>1182</v>
      </c>
      <c r="B366" s="11" t="s">
        <v>1183</v>
      </c>
      <c r="C366" s="10" t="s">
        <v>20</v>
      </c>
      <c r="D366" s="10" t="s">
        <v>21</v>
      </c>
      <c r="E366" s="11" t="s">
        <v>1184</v>
      </c>
      <c r="F366" s="12" t="n">
        <v>72.5</v>
      </c>
      <c r="G366" s="13" t="n">
        <v>5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5</v>
      </c>
      <c r="O366" s="12" t="n">
        <f aca="false">SUM(F366+N366)</f>
        <v>77.5</v>
      </c>
      <c r="P366" s="14" t="s">
        <v>1185</v>
      </c>
      <c r="Q366" s="14" t="s">
        <v>1175</v>
      </c>
    </row>
    <row r="367" customFormat="false" ht="12.75" hidden="false" customHeight="true" outlineLevel="0" collapsed="false">
      <c r="A367" s="10" t="s">
        <v>1186</v>
      </c>
      <c r="B367" s="11" t="s">
        <v>1187</v>
      </c>
      <c r="C367" s="10" t="s">
        <v>20</v>
      </c>
      <c r="D367" s="10" t="s">
        <v>21</v>
      </c>
      <c r="E367" s="11" t="s">
        <v>1188</v>
      </c>
      <c r="F367" s="12" t="n">
        <v>67.5</v>
      </c>
      <c r="G367" s="13" t="n">
        <v>5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5</v>
      </c>
      <c r="O367" s="12" t="n">
        <f aca="false">SUM(F367+N367)</f>
        <v>72.5</v>
      </c>
      <c r="P367" s="14" t="s">
        <v>1185</v>
      </c>
      <c r="Q367" s="14" t="s">
        <v>1175</v>
      </c>
    </row>
    <row r="368" customFormat="false" ht="12.75" hidden="false" customHeight="true" outlineLevel="0" collapsed="false">
      <c r="A368" s="10" t="s">
        <v>1189</v>
      </c>
      <c r="B368" s="11" t="s">
        <v>1190</v>
      </c>
      <c r="C368" s="10" t="s">
        <v>31</v>
      </c>
      <c r="D368" s="10" t="s">
        <v>21</v>
      </c>
      <c r="E368" s="11" t="s">
        <v>1191</v>
      </c>
      <c r="F368" s="12" t="n">
        <v>67.5</v>
      </c>
      <c r="G368" s="13" t="n">
        <v>5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5</v>
      </c>
      <c r="O368" s="12" t="n">
        <f aca="false">SUM(F368+N368)</f>
        <v>72.5</v>
      </c>
      <c r="P368" s="14" t="s">
        <v>1185</v>
      </c>
      <c r="Q368" s="14" t="s">
        <v>1175</v>
      </c>
    </row>
    <row r="369" customFormat="false" ht="12.75" hidden="false" customHeight="true" outlineLevel="0" collapsed="false">
      <c r="A369" s="10" t="s">
        <v>1192</v>
      </c>
      <c r="B369" s="11" t="s">
        <v>1193</v>
      </c>
      <c r="C369" s="10" t="s">
        <v>20</v>
      </c>
      <c r="D369" s="10" t="s">
        <v>21</v>
      </c>
      <c r="E369" s="11" t="s">
        <v>1194</v>
      </c>
      <c r="F369" s="12" t="n">
        <v>65.625</v>
      </c>
      <c r="G369" s="13" t="n">
        <v>5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5</v>
      </c>
      <c r="O369" s="12" t="n">
        <f aca="false">SUM(F369+N369)</f>
        <v>70.625</v>
      </c>
      <c r="P369" s="14" t="s">
        <v>1185</v>
      </c>
      <c r="Q369" s="14" t="s">
        <v>1175</v>
      </c>
    </row>
    <row r="370" customFormat="false" ht="12.75" hidden="false" customHeight="true" outlineLevel="0" collapsed="false">
      <c r="A370" s="10" t="s">
        <v>1195</v>
      </c>
      <c r="B370" s="11" t="s">
        <v>1196</v>
      </c>
      <c r="C370" s="10" t="s">
        <v>31</v>
      </c>
      <c r="D370" s="10" t="s">
        <v>27</v>
      </c>
      <c r="E370" s="11" t="s">
        <v>1197</v>
      </c>
      <c r="F370" s="12" t="n">
        <v>66.875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2" t="n">
        <f aca="false">SUM(F370+N370)</f>
        <v>66.875</v>
      </c>
      <c r="P370" s="14" t="s">
        <v>1185</v>
      </c>
      <c r="Q370" s="14" t="s">
        <v>1175</v>
      </c>
    </row>
    <row r="371" customFormat="false" ht="12.75" hidden="false" customHeight="true" outlineLevel="0" collapsed="false">
      <c r="A371" s="10" t="s">
        <v>1198</v>
      </c>
      <c r="B371" s="11" t="s">
        <v>1199</v>
      </c>
      <c r="C371" s="10" t="s">
        <v>20</v>
      </c>
      <c r="D371" s="10" t="s">
        <v>21</v>
      </c>
      <c r="E371" s="11" t="s">
        <v>1200</v>
      </c>
      <c r="F371" s="12" t="n">
        <v>61.25</v>
      </c>
      <c r="G371" s="13" t="n">
        <v>5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5</v>
      </c>
      <c r="O371" s="12" t="n">
        <f aca="false">SUM(F371+N371)</f>
        <v>66.25</v>
      </c>
      <c r="P371" s="14" t="s">
        <v>1185</v>
      </c>
      <c r="Q371" s="14" t="s">
        <v>1175</v>
      </c>
    </row>
    <row r="372" customFormat="false" ht="12.75" hidden="false" customHeight="true" outlineLevel="0" collapsed="false">
      <c r="A372" s="10" t="s">
        <v>1201</v>
      </c>
      <c r="B372" s="11" t="s">
        <v>1202</v>
      </c>
      <c r="C372" s="10" t="s">
        <v>31</v>
      </c>
      <c r="D372" s="10" t="s">
        <v>153</v>
      </c>
      <c r="E372" s="11" t="s">
        <v>1203</v>
      </c>
      <c r="F372" s="12" t="n">
        <v>66.25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2" t="n">
        <f aca="false">SUM(F372+N372)</f>
        <v>66.25</v>
      </c>
      <c r="P372" s="14" t="s">
        <v>1185</v>
      </c>
      <c r="Q372" s="14" t="s">
        <v>1175</v>
      </c>
    </row>
    <row r="373" customFormat="false" ht="12.75" hidden="false" customHeight="true" outlineLevel="0" collapsed="false">
      <c r="A373" s="10" t="s">
        <v>1204</v>
      </c>
      <c r="B373" s="11" t="s">
        <v>1205</v>
      </c>
      <c r="C373" s="10" t="s">
        <v>31</v>
      </c>
      <c r="D373" s="10" t="s">
        <v>21</v>
      </c>
      <c r="E373" s="11" t="s">
        <v>1206</v>
      </c>
      <c r="F373" s="12" t="n">
        <v>77.5</v>
      </c>
      <c r="G373" s="13" t="n">
        <v>5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5</v>
      </c>
      <c r="O373" s="12" t="n">
        <f aca="false">SUM(F373+N373)</f>
        <v>82.5</v>
      </c>
      <c r="P373" s="14" t="s">
        <v>1207</v>
      </c>
      <c r="Q373" s="14" t="s">
        <v>1208</v>
      </c>
    </row>
    <row r="374" customFormat="false" ht="12.75" hidden="false" customHeight="true" outlineLevel="0" collapsed="false">
      <c r="A374" s="10" t="s">
        <v>1209</v>
      </c>
      <c r="B374" s="11" t="s">
        <v>1210</v>
      </c>
      <c r="C374" s="10" t="s">
        <v>20</v>
      </c>
      <c r="D374" s="10" t="s">
        <v>21</v>
      </c>
      <c r="E374" s="11" t="s">
        <v>1211</v>
      </c>
      <c r="F374" s="12" t="n">
        <v>76.25</v>
      </c>
      <c r="G374" s="13" t="n">
        <v>5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5</v>
      </c>
      <c r="O374" s="12" t="n">
        <f aca="false">SUM(F374+N374)</f>
        <v>81.25</v>
      </c>
      <c r="P374" s="14" t="s">
        <v>1207</v>
      </c>
      <c r="Q374" s="14" t="s">
        <v>1208</v>
      </c>
    </row>
    <row r="375" customFormat="false" ht="12.75" hidden="false" customHeight="true" outlineLevel="0" collapsed="false">
      <c r="A375" s="10" t="s">
        <v>1212</v>
      </c>
      <c r="B375" s="11" t="s">
        <v>1213</v>
      </c>
      <c r="C375" s="10" t="s">
        <v>31</v>
      </c>
      <c r="D375" s="10" t="s">
        <v>21</v>
      </c>
      <c r="E375" s="11" t="s">
        <v>1214</v>
      </c>
      <c r="F375" s="12" t="n">
        <v>73.125</v>
      </c>
      <c r="G375" s="13" t="n">
        <v>5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5</v>
      </c>
      <c r="O375" s="12" t="n">
        <f aca="false">SUM(F375+N375)</f>
        <v>78.125</v>
      </c>
      <c r="P375" s="14" t="s">
        <v>1207</v>
      </c>
      <c r="Q375" s="14" t="s">
        <v>1208</v>
      </c>
    </row>
    <row r="376" customFormat="false" ht="12.75" hidden="false" customHeight="true" outlineLevel="0" collapsed="false">
      <c r="A376" s="10" t="s">
        <v>1215</v>
      </c>
      <c r="B376" s="11" t="s">
        <v>1216</v>
      </c>
      <c r="C376" s="10" t="s">
        <v>20</v>
      </c>
      <c r="D376" s="10" t="s">
        <v>21</v>
      </c>
      <c r="E376" s="11" t="s">
        <v>1217</v>
      </c>
      <c r="F376" s="12" t="n">
        <v>71.875</v>
      </c>
      <c r="G376" s="13" t="n">
        <v>5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5</v>
      </c>
      <c r="O376" s="12" t="n">
        <f aca="false">SUM(F376+N376)</f>
        <v>76.875</v>
      </c>
      <c r="P376" s="14" t="s">
        <v>1207</v>
      </c>
      <c r="Q376" s="14" t="s">
        <v>1208</v>
      </c>
    </row>
    <row r="377" customFormat="false" ht="12.75" hidden="false" customHeight="true" outlineLevel="0" collapsed="false">
      <c r="A377" s="10" t="s">
        <v>1218</v>
      </c>
      <c r="B377" s="11" t="s">
        <v>1219</v>
      </c>
      <c r="C377" s="10" t="s">
        <v>31</v>
      </c>
      <c r="D377" s="10" t="s">
        <v>27</v>
      </c>
      <c r="E377" s="11" t="s">
        <v>1220</v>
      </c>
      <c r="F377" s="12" t="n">
        <v>76.875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2" t="n">
        <f aca="false">SUM(F377+N377)</f>
        <v>76.875</v>
      </c>
      <c r="P377" s="14" t="s">
        <v>1207</v>
      </c>
      <c r="Q377" s="14" t="s">
        <v>1208</v>
      </c>
    </row>
    <row r="378" customFormat="false" ht="12.75" hidden="false" customHeight="true" outlineLevel="0" collapsed="false">
      <c r="A378" s="10" t="s">
        <v>1221</v>
      </c>
      <c r="B378" s="11" t="s">
        <v>1222</v>
      </c>
      <c r="C378" s="10" t="s">
        <v>31</v>
      </c>
      <c r="D378" s="10" t="s">
        <v>27</v>
      </c>
      <c r="E378" s="11" t="s">
        <v>1223</v>
      </c>
      <c r="F378" s="12" t="n">
        <v>76.25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2" t="n">
        <f aca="false">SUM(F378+N378)</f>
        <v>76.25</v>
      </c>
      <c r="P378" s="14" t="s">
        <v>1207</v>
      </c>
      <c r="Q378" s="14" t="s">
        <v>1208</v>
      </c>
    </row>
    <row r="379" customFormat="false" ht="12.75" hidden="false" customHeight="true" outlineLevel="0" collapsed="false">
      <c r="A379" s="10" t="s">
        <v>1224</v>
      </c>
      <c r="B379" s="11" t="s">
        <v>1225</v>
      </c>
      <c r="C379" s="10" t="s">
        <v>20</v>
      </c>
      <c r="D379" s="10" t="s">
        <v>21</v>
      </c>
      <c r="E379" s="11" t="s">
        <v>1226</v>
      </c>
      <c r="F379" s="12" t="n">
        <v>80</v>
      </c>
      <c r="G379" s="13" t="n">
        <v>5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5</v>
      </c>
      <c r="O379" s="12" t="n">
        <f aca="false">SUM(F379+N379)</f>
        <v>85</v>
      </c>
      <c r="P379" s="14" t="s">
        <v>1207</v>
      </c>
      <c r="Q379" s="14" t="s">
        <v>958</v>
      </c>
    </row>
    <row r="380" customFormat="false" ht="12.75" hidden="false" customHeight="true" outlineLevel="0" collapsed="false">
      <c r="A380" s="10" t="s">
        <v>1227</v>
      </c>
      <c r="B380" s="11" t="s">
        <v>1228</v>
      </c>
      <c r="C380" s="10" t="s">
        <v>31</v>
      </c>
      <c r="D380" s="10" t="s">
        <v>21</v>
      </c>
      <c r="E380" s="11" t="s">
        <v>1229</v>
      </c>
      <c r="F380" s="12" t="n">
        <v>76.875</v>
      </c>
      <c r="G380" s="13" t="n">
        <v>5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5</v>
      </c>
      <c r="O380" s="12" t="n">
        <f aca="false">SUM(F380+N380)</f>
        <v>81.875</v>
      </c>
      <c r="P380" s="14" t="s">
        <v>1207</v>
      </c>
      <c r="Q380" s="14" t="s">
        <v>958</v>
      </c>
    </row>
    <row r="381" customFormat="false" ht="12.75" hidden="false" customHeight="true" outlineLevel="0" collapsed="false">
      <c r="A381" s="10" t="s">
        <v>1230</v>
      </c>
      <c r="B381" s="11" t="s">
        <v>1231</v>
      </c>
      <c r="C381" s="10" t="s">
        <v>31</v>
      </c>
      <c r="D381" s="10" t="s">
        <v>21</v>
      </c>
      <c r="E381" s="11" t="s">
        <v>1232</v>
      </c>
      <c r="F381" s="12" t="n">
        <v>75.625</v>
      </c>
      <c r="G381" s="13" t="n">
        <v>5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5</v>
      </c>
      <c r="O381" s="12" t="n">
        <f aca="false">SUM(F381+N381)</f>
        <v>80.625</v>
      </c>
      <c r="P381" s="14" t="s">
        <v>1207</v>
      </c>
      <c r="Q381" s="14" t="s">
        <v>958</v>
      </c>
    </row>
    <row r="382" customFormat="false" ht="12.75" hidden="false" customHeight="true" outlineLevel="0" collapsed="false">
      <c r="A382" s="10" t="s">
        <v>1233</v>
      </c>
      <c r="B382" s="11" t="s">
        <v>1234</v>
      </c>
      <c r="C382" s="10" t="s">
        <v>20</v>
      </c>
      <c r="D382" s="10" t="s">
        <v>21</v>
      </c>
      <c r="E382" s="11" t="s">
        <v>1235</v>
      </c>
      <c r="F382" s="12" t="n">
        <v>75</v>
      </c>
      <c r="G382" s="13" t="n">
        <v>5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5</v>
      </c>
      <c r="O382" s="12" t="n">
        <f aca="false">SUM(F382+N382)</f>
        <v>80</v>
      </c>
      <c r="P382" s="14" t="s">
        <v>1207</v>
      </c>
      <c r="Q382" s="14" t="s">
        <v>958</v>
      </c>
    </row>
    <row r="383" customFormat="false" ht="12.75" hidden="false" customHeight="true" outlineLevel="0" collapsed="false">
      <c r="A383" s="10" t="s">
        <v>1236</v>
      </c>
      <c r="B383" s="11" t="s">
        <v>1237</v>
      </c>
      <c r="C383" s="10" t="s">
        <v>20</v>
      </c>
      <c r="D383" s="10" t="s">
        <v>27</v>
      </c>
      <c r="E383" s="11" t="s">
        <v>1238</v>
      </c>
      <c r="F383" s="12" t="n">
        <v>79.375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2" t="n">
        <f aca="false">SUM(F383+N383)</f>
        <v>79.375</v>
      </c>
      <c r="P383" s="14" t="s">
        <v>1207</v>
      </c>
      <c r="Q383" s="14" t="s">
        <v>958</v>
      </c>
    </row>
    <row r="384" customFormat="false" ht="12.75" hidden="false" customHeight="true" outlineLevel="0" collapsed="false">
      <c r="A384" s="10" t="s">
        <v>1239</v>
      </c>
      <c r="B384" s="11" t="s">
        <v>1240</v>
      </c>
      <c r="C384" s="10" t="s">
        <v>20</v>
      </c>
      <c r="D384" s="10" t="s">
        <v>21</v>
      </c>
      <c r="E384" s="11" t="s">
        <v>1241</v>
      </c>
      <c r="F384" s="12" t="n">
        <v>73.125</v>
      </c>
      <c r="G384" s="13" t="n">
        <v>5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5</v>
      </c>
      <c r="O384" s="12" t="n">
        <f aca="false">SUM(F384+N384)</f>
        <v>78.125</v>
      </c>
      <c r="P384" s="14" t="s">
        <v>1207</v>
      </c>
      <c r="Q384" s="14" t="s">
        <v>958</v>
      </c>
    </row>
    <row r="385" customFormat="false" ht="12.75" hidden="false" customHeight="true" outlineLevel="0" collapsed="false">
      <c r="A385" s="10" t="s">
        <v>1242</v>
      </c>
      <c r="B385" s="11" t="s">
        <v>1243</v>
      </c>
      <c r="C385" s="10" t="s">
        <v>20</v>
      </c>
      <c r="D385" s="10" t="s">
        <v>21</v>
      </c>
      <c r="E385" s="11" t="s">
        <v>1244</v>
      </c>
      <c r="F385" s="12" t="n">
        <v>78.125</v>
      </c>
      <c r="G385" s="13" t="n">
        <v>5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5</v>
      </c>
      <c r="O385" s="12" t="n">
        <f aca="false">SUM(F385+N385)</f>
        <v>83.125</v>
      </c>
      <c r="P385" s="14" t="s">
        <v>1207</v>
      </c>
      <c r="Q385" s="14" t="s">
        <v>1245</v>
      </c>
    </row>
    <row r="386" customFormat="false" ht="12.75" hidden="false" customHeight="true" outlineLevel="0" collapsed="false">
      <c r="A386" s="10" t="s">
        <v>1246</v>
      </c>
      <c r="B386" s="11" t="s">
        <v>1247</v>
      </c>
      <c r="C386" s="10" t="s">
        <v>20</v>
      </c>
      <c r="D386" s="10" t="s">
        <v>21</v>
      </c>
      <c r="E386" s="11" t="s">
        <v>1248</v>
      </c>
      <c r="F386" s="12" t="n">
        <v>78.125</v>
      </c>
      <c r="G386" s="13" t="n">
        <v>5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5</v>
      </c>
      <c r="O386" s="12" t="n">
        <f aca="false">SUM(F386+N386)</f>
        <v>83.125</v>
      </c>
      <c r="P386" s="14" t="s">
        <v>1207</v>
      </c>
      <c r="Q386" s="14" t="s">
        <v>1245</v>
      </c>
    </row>
    <row r="387" customFormat="false" ht="12.75" hidden="false" customHeight="true" outlineLevel="0" collapsed="false">
      <c r="A387" s="10" t="s">
        <v>1249</v>
      </c>
      <c r="B387" s="11" t="s">
        <v>1250</v>
      </c>
      <c r="C387" s="10" t="s">
        <v>31</v>
      </c>
      <c r="D387" s="10" t="s">
        <v>21</v>
      </c>
      <c r="E387" s="11" t="s">
        <v>1251</v>
      </c>
      <c r="F387" s="12" t="n">
        <v>76.25</v>
      </c>
      <c r="G387" s="13" t="n">
        <v>5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5</v>
      </c>
      <c r="O387" s="12" t="n">
        <f aca="false">SUM(F387+N387)</f>
        <v>81.25</v>
      </c>
      <c r="P387" s="14" t="s">
        <v>1207</v>
      </c>
      <c r="Q387" s="14" t="s">
        <v>1245</v>
      </c>
    </row>
    <row r="388" customFormat="false" ht="12.75" hidden="false" customHeight="true" outlineLevel="0" collapsed="false">
      <c r="A388" s="10" t="s">
        <v>1252</v>
      </c>
      <c r="B388" s="11" t="s">
        <v>1253</v>
      </c>
      <c r="C388" s="10" t="s">
        <v>20</v>
      </c>
      <c r="D388" s="10" t="s">
        <v>27</v>
      </c>
      <c r="E388" s="11" t="s">
        <v>1254</v>
      </c>
      <c r="F388" s="12" t="n">
        <v>80.625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2" t="n">
        <f aca="false">SUM(F388+N388)</f>
        <v>80.625</v>
      </c>
      <c r="P388" s="14" t="s">
        <v>1207</v>
      </c>
      <c r="Q388" s="14" t="s">
        <v>1245</v>
      </c>
    </row>
    <row r="389" customFormat="false" ht="12.75" hidden="false" customHeight="true" outlineLevel="0" collapsed="false">
      <c r="A389" s="10" t="s">
        <v>1255</v>
      </c>
      <c r="B389" s="11" t="s">
        <v>1256</v>
      </c>
      <c r="C389" s="10" t="s">
        <v>20</v>
      </c>
      <c r="D389" s="10" t="s">
        <v>21</v>
      </c>
      <c r="E389" s="11" t="s">
        <v>1257</v>
      </c>
      <c r="F389" s="12" t="n">
        <v>75.625</v>
      </c>
      <c r="G389" s="13" t="n">
        <v>5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5</v>
      </c>
      <c r="O389" s="12" t="n">
        <f aca="false">SUM(F389+N389)</f>
        <v>80.625</v>
      </c>
      <c r="P389" s="14" t="s">
        <v>1207</v>
      </c>
      <c r="Q389" s="14" t="s">
        <v>1245</v>
      </c>
    </row>
    <row r="390" customFormat="false" ht="12.75" hidden="false" customHeight="true" outlineLevel="0" collapsed="false">
      <c r="A390" s="10" t="s">
        <v>1258</v>
      </c>
      <c r="B390" s="11" t="s">
        <v>1259</v>
      </c>
      <c r="C390" s="10" t="s">
        <v>31</v>
      </c>
      <c r="D390" s="10" t="s">
        <v>21</v>
      </c>
      <c r="E390" s="11" t="s">
        <v>1260</v>
      </c>
      <c r="F390" s="12" t="n">
        <v>75.625</v>
      </c>
      <c r="G390" s="13" t="n">
        <v>5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5</v>
      </c>
      <c r="O390" s="12" t="n">
        <f aca="false">SUM(F390+N390)</f>
        <v>80.625</v>
      </c>
      <c r="P390" s="14" t="s">
        <v>1207</v>
      </c>
      <c r="Q390" s="14" t="s">
        <v>1245</v>
      </c>
    </row>
  </sheetData>
  <mergeCells count="1">
    <mergeCell ref="A1:Q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8-14T15:25:17Z</cp:lastPrinted>
  <dcterms:modified xsi:type="dcterms:W3CDTF">2012-08-15T01:41:43Z</dcterms:modified>
  <cp:revision>0</cp:revision>
  <dc:subject/>
  <dc:title/>
</cp:coreProperties>
</file>