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6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海南省检察系统考试录用公务员综合成绩表</t>
    </r>
  </si>
  <si>
    <t xml:space="preserve">综合成
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考试类型</t>
  </si>
  <si>
    <t xml:space="preserve">准考证号</t>
  </si>
  <si>
    <t xml:space="preserve">笔试综
合成绩</t>
  </si>
  <si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综合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t xml:space="preserve">面试
成绩</t>
  </si>
  <si>
    <t xml:space="preserve">加分</t>
  </si>
  <si>
    <t xml:space="preserve">计算机专业加试成绩</t>
  </si>
  <si>
    <r>
      <rPr>
        <b val="true"/>
        <sz val="9"/>
        <color rgb="FF000000"/>
        <rFont val="Noto Sans"/>
        <family val="2"/>
      </rPr>
      <t xml:space="preserve">面试综合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加分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加试成绩</t>
    </r>
  </si>
  <si>
    <r>
      <rPr>
        <b val="true"/>
        <sz val="9"/>
        <color rgb="FF000000"/>
        <rFont val="Noto Sans"/>
        <family val="2"/>
      </rPr>
      <t xml:space="preserve">面试折算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面试综合成绩</t>
    </r>
    <r>
      <rPr>
        <b val="true"/>
        <sz val="9"/>
        <color rgb="FF000000"/>
        <rFont val="宋体"/>
        <family val="0"/>
        <charset val="134"/>
      </rPr>
      <t xml:space="preserve">×50%</t>
    </r>
  </si>
  <si>
    <r>
      <rPr>
        <b val="true"/>
        <sz val="9"/>
        <color rgb="FF000000"/>
        <rFont val="Noto Sans"/>
        <family val="2"/>
      </rPr>
      <t xml:space="preserve">综合成绩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笔试折算成绩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面试折算成绩</t>
    </r>
  </si>
  <si>
    <t xml:space="preserve">备注</t>
  </si>
  <si>
    <t xml:space="preserve">王智超</t>
  </si>
  <si>
    <t xml:space="preserve">男</t>
  </si>
  <si>
    <t xml:space="preserve">汉族</t>
  </si>
  <si>
    <t xml:space="preserve">省检察院第二分院</t>
  </si>
  <si>
    <t xml:space="preserve">侦查员</t>
  </si>
  <si>
    <t xml:space="preserve">甲类</t>
  </si>
  <si>
    <t xml:space="preserve">20120421010226</t>
  </si>
  <si>
    <t xml:space="preserve">孙德伟</t>
  </si>
  <si>
    <t xml:space="preserve">20120421022930</t>
  </si>
  <si>
    <t xml:space="preserve">李明华</t>
  </si>
  <si>
    <t xml:space="preserve">20120421030124</t>
  </si>
  <si>
    <t xml:space="preserve">沈  伟</t>
  </si>
  <si>
    <t xml:space="preserve">20120421041723</t>
  </si>
  <si>
    <t xml:space="preserve">魏银亮</t>
  </si>
  <si>
    <t xml:space="preserve">20120421036327</t>
  </si>
  <si>
    <t xml:space="preserve">苏保云</t>
  </si>
  <si>
    <t xml:space="preserve">20120421020603</t>
  </si>
  <si>
    <t xml:space="preserve">黄海平</t>
  </si>
  <si>
    <t xml:space="preserve">20120421012509</t>
  </si>
  <si>
    <t xml:space="preserve">王海涛</t>
  </si>
  <si>
    <t xml:space="preserve">20120421044021</t>
  </si>
  <si>
    <t xml:space="preserve">王  维</t>
  </si>
  <si>
    <t xml:space="preserve">儋州市检察院等</t>
  </si>
  <si>
    <t xml:space="preserve">20120421020815</t>
  </si>
  <si>
    <t xml:space="preserve">李毅龙</t>
  </si>
  <si>
    <t xml:space="preserve">20120421041908</t>
  </si>
  <si>
    <t xml:space="preserve">吴直榜</t>
  </si>
  <si>
    <t xml:space="preserve">20120421031021</t>
  </si>
  <si>
    <t xml:space="preserve">李凌旭</t>
  </si>
  <si>
    <t xml:space="preserve">20120421044518</t>
  </si>
  <si>
    <t xml:space="preserve">曹华伟</t>
  </si>
  <si>
    <t xml:space="preserve">20120421044604</t>
  </si>
  <si>
    <t xml:space="preserve">李  猛</t>
  </si>
  <si>
    <t xml:space="preserve">20120421041110</t>
  </si>
  <si>
    <t xml:space="preserve">张继勇</t>
  </si>
  <si>
    <t xml:space="preserve">20120421041606</t>
  </si>
  <si>
    <t xml:space="preserve">张楚文</t>
  </si>
  <si>
    <t xml:space="preserve">20120421023310</t>
  </si>
  <si>
    <t xml:space="preserve">王哲博</t>
  </si>
  <si>
    <t xml:space="preserve">20120421042824</t>
  </si>
  <si>
    <t xml:space="preserve">袁少炎</t>
  </si>
  <si>
    <t xml:space="preserve">20120421012302</t>
  </si>
  <si>
    <t xml:space="preserve">黄进瑞</t>
  </si>
  <si>
    <t xml:space="preserve">20120421023406</t>
  </si>
  <si>
    <t xml:space="preserve">黄家奇</t>
  </si>
  <si>
    <t xml:space="preserve">20120421032510</t>
  </si>
  <si>
    <t xml:space="preserve">谭清亮</t>
  </si>
  <si>
    <t xml:space="preserve">20120421011203</t>
  </si>
  <si>
    <t xml:space="preserve">简有章</t>
  </si>
  <si>
    <t xml:space="preserve">20120421033019</t>
  </si>
  <si>
    <t xml:space="preserve">戈  晶</t>
  </si>
  <si>
    <t xml:space="preserve">20120421023417</t>
  </si>
  <si>
    <t xml:space="preserve">何  江</t>
  </si>
  <si>
    <t xml:space="preserve">20120421032017</t>
  </si>
  <si>
    <t xml:space="preserve">周茂成</t>
  </si>
  <si>
    <t xml:space="preserve">20120421052321</t>
  </si>
  <si>
    <t xml:space="preserve">秘永强</t>
  </si>
  <si>
    <t xml:space="preserve">20120421031219</t>
  </si>
  <si>
    <t xml:space="preserve">陈纪梁</t>
  </si>
  <si>
    <t xml:space="preserve">琼海市检察院等</t>
  </si>
  <si>
    <t xml:space="preserve">20120421033902</t>
  </si>
  <si>
    <t xml:space="preserve">符文骅</t>
  </si>
  <si>
    <t xml:space="preserve">20120421030113</t>
  </si>
  <si>
    <t xml:space="preserve">邓智标</t>
  </si>
  <si>
    <t xml:space="preserve">20120421031213</t>
  </si>
  <si>
    <t xml:space="preserve">耿  雷</t>
  </si>
  <si>
    <t xml:space="preserve">20120421033127</t>
  </si>
  <si>
    <t xml:space="preserve">陈荣干</t>
  </si>
  <si>
    <t xml:space="preserve">20120421023429</t>
  </si>
  <si>
    <t xml:space="preserve">李光波</t>
  </si>
  <si>
    <t xml:space="preserve">20120421035403</t>
  </si>
  <si>
    <t xml:space="preserve">袁世华</t>
  </si>
  <si>
    <t xml:space="preserve">20120421033910</t>
  </si>
  <si>
    <t xml:space="preserve">按《公告》第六项第（四）条规定</t>
  </si>
  <si>
    <t xml:space="preserve">孙光辉</t>
  </si>
  <si>
    <t xml:space="preserve">20120421010209</t>
  </si>
  <si>
    <t xml:space="preserve">邓仕琨</t>
  </si>
  <si>
    <t xml:space="preserve">20120421010109</t>
  </si>
  <si>
    <t xml:space="preserve">严德令</t>
  </si>
  <si>
    <t xml:space="preserve">20120421024110</t>
  </si>
  <si>
    <t xml:space="preserve">符传睿</t>
  </si>
  <si>
    <t xml:space="preserve">20120421042728</t>
  </si>
  <si>
    <t xml:space="preserve">刘辰远</t>
  </si>
  <si>
    <t xml:space="preserve">20120421032603</t>
  </si>
  <si>
    <t xml:space="preserve">姚  骅</t>
  </si>
  <si>
    <t xml:space="preserve">20120421051220</t>
  </si>
  <si>
    <t xml:space="preserve">姜广达</t>
  </si>
  <si>
    <t xml:space="preserve">20120421020330</t>
  </si>
  <si>
    <t xml:space="preserve">翟海水</t>
  </si>
  <si>
    <t xml:space="preserve">20120421030207</t>
  </si>
  <si>
    <t xml:space="preserve">许建刚</t>
  </si>
  <si>
    <t xml:space="preserve">20120421032910</t>
  </si>
  <si>
    <t xml:space="preserve">刘玉龙</t>
  </si>
  <si>
    <t xml:space="preserve">20120421011926</t>
  </si>
  <si>
    <t xml:space="preserve">顾关福</t>
  </si>
  <si>
    <t xml:space="preserve">20120421020102</t>
  </si>
  <si>
    <t xml:space="preserve">杨志远</t>
  </si>
  <si>
    <t xml:space="preserve">20120421021401</t>
  </si>
  <si>
    <t xml:space="preserve">潘显云</t>
  </si>
  <si>
    <t xml:space="preserve">20120421033012</t>
  </si>
  <si>
    <t xml:space="preserve">梅  韬</t>
  </si>
  <si>
    <t xml:space="preserve">20120421020204</t>
  </si>
  <si>
    <t xml:space="preserve">黑红群</t>
  </si>
  <si>
    <t xml:space="preserve">回族</t>
  </si>
  <si>
    <t xml:space="preserve">20120421010207</t>
  </si>
  <si>
    <t xml:space="preserve">符  生</t>
  </si>
  <si>
    <t xml:space="preserve">20120421012022</t>
  </si>
  <si>
    <t xml:space="preserve">李斯才</t>
  </si>
  <si>
    <t xml:space="preserve">20120421020721</t>
  </si>
  <si>
    <t xml:space="preserve">符尚儒</t>
  </si>
  <si>
    <t xml:space="preserve">20120421033615</t>
  </si>
  <si>
    <t xml:space="preserve">王咸青</t>
  </si>
  <si>
    <t xml:space="preserve">20120421031624</t>
  </si>
  <si>
    <t xml:space="preserve">傅满颖</t>
  </si>
  <si>
    <t xml:space="preserve">20120421030426</t>
  </si>
  <si>
    <t xml:space="preserve">林文立</t>
  </si>
  <si>
    <t xml:space="preserve">20120421020124</t>
  </si>
  <si>
    <t xml:space="preserve">王  龙</t>
  </si>
  <si>
    <t xml:space="preserve">20120421023219</t>
  </si>
  <si>
    <t xml:space="preserve">张余全</t>
  </si>
  <si>
    <t xml:space="preserve">20120421032905</t>
  </si>
  <si>
    <t xml:space="preserve">朱永斌</t>
  </si>
  <si>
    <t xml:space="preserve">20120421032425</t>
  </si>
  <si>
    <t xml:space="preserve">邓杨飞</t>
  </si>
  <si>
    <t xml:space="preserve">20120421023825</t>
  </si>
  <si>
    <t xml:space="preserve">姚  勋</t>
  </si>
  <si>
    <t xml:space="preserve">东方市检察院等</t>
  </si>
  <si>
    <t xml:space="preserve">20120421010628</t>
  </si>
  <si>
    <t xml:space="preserve">符致剑</t>
  </si>
  <si>
    <t xml:space="preserve">20120421043424</t>
  </si>
  <si>
    <t xml:space="preserve">赵江浩</t>
  </si>
  <si>
    <t xml:space="preserve">20120421023522</t>
  </si>
  <si>
    <t xml:space="preserve">周华松</t>
  </si>
  <si>
    <t xml:space="preserve">黎族</t>
  </si>
  <si>
    <t xml:space="preserve">20120421044728</t>
  </si>
  <si>
    <t xml:space="preserve">刘石坚</t>
  </si>
  <si>
    <t xml:space="preserve">20120421020101</t>
  </si>
  <si>
    <t xml:space="preserve">袁文斌</t>
  </si>
  <si>
    <t xml:space="preserve">20120421022901</t>
  </si>
  <si>
    <t xml:space="preserve">王俊霖</t>
  </si>
  <si>
    <t xml:space="preserve">20120421032819</t>
  </si>
  <si>
    <t xml:space="preserve">吴  挺</t>
  </si>
  <si>
    <t xml:space="preserve">20120421011805</t>
  </si>
  <si>
    <t xml:space="preserve">符懋旭</t>
  </si>
  <si>
    <t xml:space="preserve">20120421011205</t>
  </si>
  <si>
    <t xml:space="preserve">苏展强</t>
  </si>
  <si>
    <t xml:space="preserve">20120421021513</t>
  </si>
  <si>
    <t xml:space="preserve">肖世辉</t>
  </si>
  <si>
    <t xml:space="preserve">20120421023718</t>
  </si>
  <si>
    <t xml:space="preserve">张功鹏</t>
  </si>
  <si>
    <t xml:space="preserve">20120421053528</t>
  </si>
  <si>
    <t xml:space="preserve">麦峰瑞</t>
  </si>
  <si>
    <t xml:space="preserve">20120421022707</t>
  </si>
  <si>
    <t xml:space="preserve">邓海兵</t>
  </si>
  <si>
    <t xml:space="preserve">20120421032615</t>
  </si>
  <si>
    <t xml:space="preserve">李季柏</t>
  </si>
  <si>
    <t xml:space="preserve">20120421023312</t>
  </si>
  <si>
    <t xml:space="preserve">蔡新戬</t>
  </si>
  <si>
    <t xml:space="preserve">20120421011928</t>
  </si>
  <si>
    <t xml:space="preserve">孙  剑</t>
  </si>
  <si>
    <t xml:space="preserve">20120421022325</t>
  </si>
  <si>
    <t xml:space="preserve">胡必磊</t>
  </si>
  <si>
    <t xml:space="preserve">20120421031422</t>
  </si>
  <si>
    <t xml:space="preserve">王  骁</t>
  </si>
  <si>
    <t xml:space="preserve">20120421021614</t>
  </si>
  <si>
    <t xml:space="preserve">李  静</t>
  </si>
  <si>
    <t xml:space="preserve">20120421044918</t>
  </si>
  <si>
    <t xml:space="preserve">郭教聪</t>
  </si>
  <si>
    <t xml:space="preserve">20120421040402</t>
  </si>
  <si>
    <t xml:space="preserve">陈学明</t>
  </si>
  <si>
    <t xml:space="preserve">20120421010218</t>
  </si>
  <si>
    <t xml:space="preserve">王金华</t>
  </si>
  <si>
    <t xml:space="preserve">土家族</t>
  </si>
  <si>
    <t xml:space="preserve">20120421031015</t>
  </si>
  <si>
    <t xml:space="preserve"> 邓  鹗</t>
  </si>
  <si>
    <t xml:space="preserve">20120421033222</t>
  </si>
  <si>
    <t xml:space="preserve">颜仕承</t>
  </si>
  <si>
    <t xml:space="preserve">20120421023506</t>
  </si>
  <si>
    <t xml:space="preserve">苏运动</t>
  </si>
  <si>
    <t xml:space="preserve">20120421050423</t>
  </si>
  <si>
    <t xml:space="preserve">梁  棚</t>
  </si>
  <si>
    <t xml:space="preserve">20120421041126</t>
  </si>
  <si>
    <t xml:space="preserve">陈小龙</t>
  </si>
  <si>
    <t xml:space="preserve">20120421054420</t>
  </si>
  <si>
    <t xml:space="preserve">王  坤</t>
  </si>
  <si>
    <t xml:space="preserve">20120421052712</t>
  </si>
  <si>
    <t xml:space="preserve">陆文龙</t>
  </si>
  <si>
    <t xml:space="preserve">20120421030202</t>
  </si>
  <si>
    <t xml:space="preserve">陈  筠</t>
  </si>
  <si>
    <t xml:space="preserve">女</t>
  </si>
  <si>
    <t xml:space="preserve">文昌市检察院</t>
  </si>
  <si>
    <t xml:space="preserve">书记员</t>
  </si>
  <si>
    <t xml:space="preserve">20120421041720</t>
  </si>
  <si>
    <t xml:space="preserve">郭静恬</t>
  </si>
  <si>
    <t xml:space="preserve">20120421033412</t>
  </si>
  <si>
    <t xml:space="preserve">欧阳惠子</t>
  </si>
  <si>
    <t xml:space="preserve">20120421023203</t>
  </si>
  <si>
    <t xml:space="preserve">吴茹典</t>
  </si>
  <si>
    <t xml:space="preserve">20120421030107</t>
  </si>
  <si>
    <t xml:space="preserve">符慈茹</t>
  </si>
  <si>
    <t xml:space="preserve">20120421020114</t>
  </si>
  <si>
    <t xml:space="preserve">柯宝林</t>
  </si>
  <si>
    <t xml:space="preserve">司法警察</t>
  </si>
  <si>
    <t xml:space="preserve">20120421042108</t>
  </si>
  <si>
    <t xml:space="preserve">李进成</t>
  </si>
  <si>
    <t xml:space="preserve">20120421051009</t>
  </si>
  <si>
    <t xml:space="preserve">黄大柏</t>
  </si>
  <si>
    <t xml:space="preserve">20120421011122</t>
  </si>
  <si>
    <t xml:space="preserve">闫  开</t>
  </si>
  <si>
    <t xml:space="preserve">20120421043420</t>
  </si>
  <si>
    <t xml:space="preserve">文亚翔</t>
  </si>
  <si>
    <t xml:space="preserve">20120421042521</t>
  </si>
  <si>
    <t xml:space="preserve">刘永强</t>
  </si>
  <si>
    <t xml:space="preserve">五指山市检察院等</t>
  </si>
  <si>
    <t xml:space="preserve">20120421011413</t>
  </si>
  <si>
    <t xml:space="preserve">邱彦涛</t>
  </si>
  <si>
    <t xml:space="preserve">20120421040902</t>
  </si>
  <si>
    <t xml:space="preserve">许宇龙</t>
  </si>
  <si>
    <t xml:space="preserve">20120421012306</t>
  </si>
  <si>
    <t xml:space="preserve">顾海峰</t>
  </si>
  <si>
    <t xml:space="preserve">20120421030311</t>
  </si>
  <si>
    <t xml:space="preserve">郑前进</t>
  </si>
  <si>
    <t xml:space="preserve">计算机管理员</t>
  </si>
  <si>
    <t xml:space="preserve">乙类</t>
  </si>
  <si>
    <t xml:space="preserve">20120421081212</t>
  </si>
  <si>
    <t xml:space="preserve">许治裕</t>
  </si>
  <si>
    <t xml:space="preserve">20120421176906</t>
  </si>
  <si>
    <t xml:space="preserve">李  玮</t>
  </si>
  <si>
    <t xml:space="preserve">20120421106704</t>
  </si>
  <si>
    <t xml:space="preserve">朱本旭</t>
  </si>
  <si>
    <t xml:space="preserve">20120421103008</t>
  </si>
  <si>
    <t xml:space="preserve">迟芳丽</t>
  </si>
  <si>
    <t xml:space="preserve">20120421105815</t>
  </si>
  <si>
    <t xml:space="preserve">黄仁志</t>
  </si>
  <si>
    <t xml:space="preserve">20120421142717</t>
  </si>
  <si>
    <t xml:space="preserve">施小康</t>
  </si>
  <si>
    <t xml:space="preserve">20120421092414</t>
  </si>
  <si>
    <t xml:space="preserve">李露莹</t>
  </si>
  <si>
    <t xml:space="preserve">20120421287221</t>
  </si>
  <si>
    <t xml:space="preserve"> 范荣勇</t>
  </si>
  <si>
    <t xml:space="preserve">20120421244417</t>
  </si>
  <si>
    <t xml:space="preserve">王  琴</t>
  </si>
  <si>
    <t xml:space="preserve">儋州检察院等</t>
  </si>
  <si>
    <t xml:space="preserve">文秘人员</t>
  </si>
  <si>
    <t xml:space="preserve">20120421010312</t>
  </si>
  <si>
    <t xml:space="preserve">王水龙</t>
  </si>
  <si>
    <t xml:space="preserve">20120421053820</t>
  </si>
  <si>
    <t xml:space="preserve">廖芝丹</t>
  </si>
  <si>
    <t xml:space="preserve">20120421020321</t>
  </si>
  <si>
    <t xml:space="preserve">谢  沫</t>
  </si>
  <si>
    <t xml:space="preserve">20120421036028</t>
  </si>
  <si>
    <t xml:space="preserve">冯梦迟</t>
  </si>
  <si>
    <t xml:space="preserve">20120421021620</t>
  </si>
  <si>
    <t xml:space="preserve">曹芳霞</t>
  </si>
  <si>
    <t xml:space="preserve">20120421035711</t>
  </si>
  <si>
    <t xml:space="preserve">谢华伟</t>
  </si>
  <si>
    <t xml:space="preserve">20120421022403</t>
  </si>
  <si>
    <t xml:space="preserve">谭宝容</t>
  </si>
  <si>
    <t xml:space="preserve">20120421044917</t>
  </si>
  <si>
    <t xml:space="preserve">龙中广</t>
  </si>
  <si>
    <t xml:space="preserve">定安县检察院等</t>
  </si>
  <si>
    <t xml:space="preserve">财会人员</t>
  </si>
  <si>
    <t xml:space="preserve">20120421043606</t>
  </si>
  <si>
    <t xml:space="preserve">王哲茜</t>
  </si>
  <si>
    <t xml:space="preserve">20120421031301</t>
  </si>
  <si>
    <t xml:space="preserve">肖万春</t>
  </si>
  <si>
    <t xml:space="preserve">20120421024220</t>
  </si>
  <si>
    <t xml:space="preserve">郑  龙</t>
  </si>
  <si>
    <t xml:space="preserve">20120421053827</t>
  </si>
  <si>
    <t xml:space="preserve">孟进博</t>
  </si>
  <si>
    <t xml:space="preserve">20120421023519</t>
  </si>
  <si>
    <t xml:space="preserve">孙书博</t>
  </si>
  <si>
    <t xml:space="preserve">20120421051229</t>
  </si>
  <si>
    <t xml:space="preserve">张蛟泓</t>
  </si>
  <si>
    <t xml:space="preserve">20120421032310</t>
  </si>
  <si>
    <t xml:space="preserve">吴鸿玉</t>
  </si>
  <si>
    <t xml:space="preserve">20120421044829</t>
  </si>
  <si>
    <t xml:space="preserve">尚金静</t>
  </si>
  <si>
    <t xml:space="preserve">20120421032121</t>
  </si>
  <si>
    <t xml:space="preserve">张文兵</t>
  </si>
  <si>
    <t xml:space="preserve">20120421021703</t>
  </si>
  <si>
    <t xml:space="preserve">刘丽娟</t>
  </si>
  <si>
    <t xml:space="preserve">20120421034130</t>
  </si>
  <si>
    <t xml:space="preserve">王先发</t>
  </si>
  <si>
    <t xml:space="preserve">定安县检察院</t>
  </si>
  <si>
    <t xml:space="preserve">档案管理员</t>
  </si>
  <si>
    <t xml:space="preserve">20120421022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J53" activeCellId="0" sqref="J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7.37"/>
    <col collapsed="false" customWidth="true" hidden="false" outlineLevel="0" max="4" min="4" style="0" width="3.99"/>
    <col collapsed="false" customWidth="true" hidden="false" outlineLevel="0" max="5" min="5" style="0" width="5.24"/>
    <col collapsed="false" customWidth="true" hidden="false" outlineLevel="0" max="6" min="6" style="0" width="13.37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11.24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4" min="13" style="1" width="5.62"/>
    <col collapsed="false" customWidth="true" hidden="false" outlineLevel="0" max="15" min="15" style="1" width="6.24"/>
    <col collapsed="false" customWidth="true" hidden="false" outlineLevel="0" max="16" min="16" style="1" width="7.87"/>
    <col collapsed="false" customWidth="true" hidden="false" outlineLevel="0" max="17" min="17" style="1" width="7.37"/>
    <col collapsed="false" customWidth="true" hidden="false" outlineLevel="0" max="18" min="18" style="1" width="10.49"/>
    <col collapsed="false" customWidth="true" hidden="false" outlineLevel="0" max="19" min="19" style="1" width="7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7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25.5" hidden="false" customHeight="true" outlineLevel="0" collapsed="false">
      <c r="A3" s="5" t="str">
        <f aca="false">IF(AND(F3=F2,G3=G2,R3=R2),"并列","")</f>
        <v/>
      </c>
      <c r="B3" s="5" t="n">
        <f aca="false">SUMPRODUCT(($F$3:$F$133=$F3)*($G$3:$G$133=$G3)*($R$3:$R$133&gt;$R3))+1</f>
        <v>1</v>
      </c>
      <c r="C3" s="6" t="s">
        <v>19</v>
      </c>
      <c r="D3" s="6" t="s">
        <v>20</v>
      </c>
      <c r="E3" s="7" t="s">
        <v>21</v>
      </c>
      <c r="F3" s="6" t="s">
        <v>22</v>
      </c>
      <c r="G3" s="6" t="s">
        <v>23</v>
      </c>
      <c r="H3" s="6" t="n">
        <v>5</v>
      </c>
      <c r="I3" s="6" t="s">
        <v>24</v>
      </c>
      <c r="J3" s="8" t="s">
        <v>25</v>
      </c>
      <c r="K3" s="9" t="n">
        <v>63.98</v>
      </c>
      <c r="L3" s="9" t="n">
        <f aca="false">K3*0.5</f>
        <v>31.99</v>
      </c>
      <c r="M3" s="9" t="n">
        <v>79</v>
      </c>
      <c r="N3" s="9"/>
      <c r="O3" s="9"/>
      <c r="P3" s="9" t="n">
        <f aca="false">M3</f>
        <v>79</v>
      </c>
      <c r="Q3" s="9" t="n">
        <f aca="false">P3*0.5</f>
        <v>39.5</v>
      </c>
      <c r="R3" s="9" t="n">
        <f aca="false">L3+Q3</f>
        <v>71.49</v>
      </c>
      <c r="S3" s="9"/>
    </row>
    <row r="4" customFormat="false" ht="25.5" hidden="false" customHeight="true" outlineLevel="0" collapsed="false">
      <c r="A4" s="5" t="str">
        <f aca="false">IF(AND(F4=F3,G4=G3,R4=R3),"并列","")</f>
        <v/>
      </c>
      <c r="B4" s="5" t="n">
        <f aca="false">SUMPRODUCT(($F$3:$F$133=$F4)*($G$3:$G$133=$G4)*($R$3:$R$133&gt;$R4))+1</f>
        <v>2</v>
      </c>
      <c r="C4" s="6" t="s">
        <v>26</v>
      </c>
      <c r="D4" s="6" t="s">
        <v>20</v>
      </c>
      <c r="E4" s="7" t="s">
        <v>21</v>
      </c>
      <c r="F4" s="6" t="s">
        <v>22</v>
      </c>
      <c r="G4" s="6" t="s">
        <v>23</v>
      </c>
      <c r="H4" s="6" t="n">
        <v>5</v>
      </c>
      <c r="I4" s="6" t="s">
        <v>24</v>
      </c>
      <c r="J4" s="8" t="s">
        <v>27</v>
      </c>
      <c r="K4" s="9" t="n">
        <v>62.98</v>
      </c>
      <c r="L4" s="9" t="n">
        <f aca="false">K4*0.5</f>
        <v>31.49</v>
      </c>
      <c r="M4" s="9" t="n">
        <v>72</v>
      </c>
      <c r="N4" s="9"/>
      <c r="O4" s="9"/>
      <c r="P4" s="9" t="n">
        <f aca="false">M4</f>
        <v>72</v>
      </c>
      <c r="Q4" s="9" t="n">
        <f aca="false">P4*0.5</f>
        <v>36</v>
      </c>
      <c r="R4" s="9" t="n">
        <f aca="false">L4+Q4</f>
        <v>67.49</v>
      </c>
      <c r="S4" s="9"/>
    </row>
    <row r="5" customFormat="false" ht="25.5" hidden="false" customHeight="true" outlineLevel="0" collapsed="false">
      <c r="A5" s="5" t="str">
        <f aca="false">IF(AND(F5=F4,G5=G4,R5=R4),"并列","")</f>
        <v/>
      </c>
      <c r="B5" s="5" t="n">
        <f aca="false">SUMPRODUCT(($F$3:$F$133=$F5)*($G$3:$G$133=$G5)*($R$3:$R$133&gt;$R5))+1</f>
        <v>3</v>
      </c>
      <c r="C5" s="6" t="s">
        <v>28</v>
      </c>
      <c r="D5" s="6" t="s">
        <v>20</v>
      </c>
      <c r="E5" s="7" t="s">
        <v>21</v>
      </c>
      <c r="F5" s="6" t="s">
        <v>22</v>
      </c>
      <c r="G5" s="6" t="s">
        <v>23</v>
      </c>
      <c r="H5" s="6" t="n">
        <v>5</v>
      </c>
      <c r="I5" s="6" t="s">
        <v>24</v>
      </c>
      <c r="J5" s="8" t="s">
        <v>29</v>
      </c>
      <c r="K5" s="9" t="n">
        <v>61.46</v>
      </c>
      <c r="L5" s="9" t="n">
        <f aca="false">K5*0.5</f>
        <v>30.73</v>
      </c>
      <c r="M5" s="9" t="n">
        <v>72</v>
      </c>
      <c r="N5" s="9"/>
      <c r="O5" s="9"/>
      <c r="P5" s="9" t="n">
        <f aca="false">M5</f>
        <v>72</v>
      </c>
      <c r="Q5" s="9" t="n">
        <f aca="false">P5*0.5</f>
        <v>36</v>
      </c>
      <c r="R5" s="9" t="n">
        <f aca="false">L5+Q5</f>
        <v>66.73</v>
      </c>
      <c r="S5" s="9"/>
    </row>
    <row r="6" customFormat="false" ht="25.5" hidden="false" customHeight="true" outlineLevel="0" collapsed="false">
      <c r="A6" s="5" t="str">
        <f aca="false">IF(AND(F6=F5,G6=G5,R6=R5),"并列","")</f>
        <v/>
      </c>
      <c r="B6" s="5" t="n">
        <f aca="false">SUMPRODUCT(($F$3:$F$133=$F6)*($G$3:$G$133=$G6)*($R$3:$R$133&gt;$R6))+1</f>
        <v>4</v>
      </c>
      <c r="C6" s="6" t="s">
        <v>30</v>
      </c>
      <c r="D6" s="6" t="s">
        <v>20</v>
      </c>
      <c r="E6" s="7" t="s">
        <v>21</v>
      </c>
      <c r="F6" s="6" t="s">
        <v>22</v>
      </c>
      <c r="G6" s="6" t="s">
        <v>23</v>
      </c>
      <c r="H6" s="6" t="n">
        <v>5</v>
      </c>
      <c r="I6" s="6" t="s">
        <v>24</v>
      </c>
      <c r="J6" s="8" t="s">
        <v>31</v>
      </c>
      <c r="K6" s="9" t="n">
        <v>60.76</v>
      </c>
      <c r="L6" s="9" t="n">
        <f aca="false">K6*0.5</f>
        <v>30.38</v>
      </c>
      <c r="M6" s="9" t="n">
        <v>72.6</v>
      </c>
      <c r="N6" s="9"/>
      <c r="O6" s="9"/>
      <c r="P6" s="9" t="n">
        <f aca="false">M6</f>
        <v>72.6</v>
      </c>
      <c r="Q6" s="9" t="n">
        <f aca="false">P6*0.5</f>
        <v>36.3</v>
      </c>
      <c r="R6" s="9" t="n">
        <f aca="false">L6+Q6</f>
        <v>66.68</v>
      </c>
      <c r="S6" s="9"/>
    </row>
    <row r="7" customFormat="false" ht="25.5" hidden="false" customHeight="true" outlineLevel="0" collapsed="false">
      <c r="A7" s="5" t="str">
        <f aca="false">IF(AND(F7=F6,G7=G6,R7=R6),"并列","")</f>
        <v/>
      </c>
      <c r="B7" s="5" t="n">
        <f aca="false">SUMPRODUCT(($F$3:$F$133=$F7)*($G$3:$G$133=$G7)*($R$3:$R$133&gt;$R7))+1</f>
        <v>5</v>
      </c>
      <c r="C7" s="6" t="s">
        <v>32</v>
      </c>
      <c r="D7" s="6" t="s">
        <v>20</v>
      </c>
      <c r="E7" s="7" t="s">
        <v>21</v>
      </c>
      <c r="F7" s="6" t="s">
        <v>22</v>
      </c>
      <c r="G7" s="6" t="s">
        <v>23</v>
      </c>
      <c r="H7" s="6" t="n">
        <v>5</v>
      </c>
      <c r="I7" s="6" t="s">
        <v>24</v>
      </c>
      <c r="J7" s="8" t="s">
        <v>33</v>
      </c>
      <c r="K7" s="9" t="n">
        <v>58.98</v>
      </c>
      <c r="L7" s="9" t="n">
        <f aca="false">K7*0.5</f>
        <v>29.49</v>
      </c>
      <c r="M7" s="9" t="n">
        <v>72.2</v>
      </c>
      <c r="N7" s="9"/>
      <c r="O7" s="9"/>
      <c r="P7" s="9" t="n">
        <f aca="false">M7</f>
        <v>72.2</v>
      </c>
      <c r="Q7" s="9" t="n">
        <f aca="false">P7*0.5</f>
        <v>36.1</v>
      </c>
      <c r="R7" s="9" t="n">
        <f aca="false">L7+Q7</f>
        <v>65.59</v>
      </c>
      <c r="S7" s="9"/>
    </row>
    <row r="8" customFormat="false" ht="25.5" hidden="false" customHeight="true" outlineLevel="0" collapsed="false">
      <c r="A8" s="5" t="str">
        <f aca="false">IF(AND(F8=F7,G8=G7,R8=R7),"并列","")</f>
        <v/>
      </c>
      <c r="B8" s="5" t="n">
        <f aca="false">SUMPRODUCT(($F$3:$F$133=$F8)*($G$3:$G$133=$G8)*($R$3:$R$133&gt;$R8))+1</f>
        <v>6</v>
      </c>
      <c r="C8" s="6" t="s">
        <v>34</v>
      </c>
      <c r="D8" s="6" t="s">
        <v>20</v>
      </c>
      <c r="E8" s="7" t="s">
        <v>21</v>
      </c>
      <c r="F8" s="6" t="s">
        <v>22</v>
      </c>
      <c r="G8" s="6" t="s">
        <v>23</v>
      </c>
      <c r="H8" s="6" t="n">
        <v>5</v>
      </c>
      <c r="I8" s="6" t="s">
        <v>24</v>
      </c>
      <c r="J8" s="8" t="s">
        <v>35</v>
      </c>
      <c r="K8" s="9" t="n">
        <v>61.76</v>
      </c>
      <c r="L8" s="9" t="n">
        <f aca="false">K8*0.5</f>
        <v>30.88</v>
      </c>
      <c r="M8" s="9" t="n">
        <v>69.4</v>
      </c>
      <c r="N8" s="9"/>
      <c r="O8" s="9"/>
      <c r="P8" s="9" t="n">
        <f aca="false">M8</f>
        <v>69.4</v>
      </c>
      <c r="Q8" s="9" t="n">
        <f aca="false">P8*0.5</f>
        <v>34.7</v>
      </c>
      <c r="R8" s="9" t="n">
        <f aca="false">L8+Q8</f>
        <v>65.58</v>
      </c>
      <c r="S8" s="9"/>
    </row>
    <row r="9" customFormat="false" ht="25.5" hidden="false" customHeight="true" outlineLevel="0" collapsed="false">
      <c r="A9" s="5" t="str">
        <f aca="false">IF(AND(F9=F8,G9=G8,R9=R8),"并列","")</f>
        <v/>
      </c>
      <c r="B9" s="5" t="n">
        <f aca="false">SUMPRODUCT(($F$3:$F$133=$F9)*($G$3:$G$133=$G9)*($R$3:$R$133&gt;$R9))+1</f>
        <v>7</v>
      </c>
      <c r="C9" s="6" t="s">
        <v>36</v>
      </c>
      <c r="D9" s="6" t="s">
        <v>20</v>
      </c>
      <c r="E9" s="7" t="s">
        <v>21</v>
      </c>
      <c r="F9" s="6" t="s">
        <v>22</v>
      </c>
      <c r="G9" s="6" t="s">
        <v>23</v>
      </c>
      <c r="H9" s="6" t="n">
        <v>5</v>
      </c>
      <c r="I9" s="6" t="s">
        <v>24</v>
      </c>
      <c r="J9" s="8" t="s">
        <v>37</v>
      </c>
      <c r="K9" s="9" t="n">
        <v>54.04</v>
      </c>
      <c r="L9" s="9" t="n">
        <f aca="false">K9*0.5</f>
        <v>27.02</v>
      </c>
      <c r="M9" s="9" t="n">
        <v>71.8</v>
      </c>
      <c r="N9" s="9"/>
      <c r="O9" s="9"/>
      <c r="P9" s="9" t="n">
        <f aca="false">M9</f>
        <v>71.8</v>
      </c>
      <c r="Q9" s="9" t="n">
        <f aca="false">P9*0.5</f>
        <v>35.9</v>
      </c>
      <c r="R9" s="9" t="n">
        <f aca="false">L9+Q9</f>
        <v>62.92</v>
      </c>
      <c r="S9" s="9"/>
    </row>
    <row r="10" customFormat="false" ht="25.5" hidden="false" customHeight="true" outlineLevel="0" collapsed="false">
      <c r="A10" s="10" t="str">
        <f aca="false">IF(AND(F10=F9,G10=G9,R10=R9),"并列","")</f>
        <v/>
      </c>
      <c r="B10" s="10" t="n">
        <f aca="false">SUMPRODUCT(($F$3:$F$133=$F10)*($G$3:$G$133=$G10)*($R$3:$R$133&gt;$R10))+1</f>
        <v>8</v>
      </c>
      <c r="C10" s="11" t="s">
        <v>38</v>
      </c>
      <c r="D10" s="11" t="s">
        <v>20</v>
      </c>
      <c r="E10" s="12" t="s">
        <v>21</v>
      </c>
      <c r="F10" s="11" t="s">
        <v>22</v>
      </c>
      <c r="G10" s="11" t="s">
        <v>23</v>
      </c>
      <c r="H10" s="11" t="n">
        <v>5</v>
      </c>
      <c r="I10" s="11" t="s">
        <v>24</v>
      </c>
      <c r="J10" s="13" t="s">
        <v>39</v>
      </c>
      <c r="K10" s="14" t="n">
        <v>59.72</v>
      </c>
      <c r="L10" s="14" t="n">
        <f aca="false">K10*0.5</f>
        <v>29.86</v>
      </c>
      <c r="M10" s="14" t="n">
        <v>65.4</v>
      </c>
      <c r="N10" s="14"/>
      <c r="O10" s="14"/>
      <c r="P10" s="14" t="n">
        <f aca="false">M10</f>
        <v>65.4</v>
      </c>
      <c r="Q10" s="14" t="n">
        <f aca="false">P10*0.5</f>
        <v>32.7</v>
      </c>
      <c r="R10" s="14" t="n">
        <f aca="false">L10+Q10</f>
        <v>62.56</v>
      </c>
      <c r="S10" s="14"/>
    </row>
    <row r="11" customFormat="false" ht="25.5" hidden="false" customHeight="true" outlineLevel="0" collapsed="false">
      <c r="A11" s="15" t="str">
        <f aca="false">IF(AND(F11=F10,G11=G10,R11=R10),"并列","")</f>
        <v/>
      </c>
      <c r="B11" s="15" t="n">
        <f aca="false">SUMPRODUCT(($F$3:$F$133=$F11)*($G$3:$G$133=$G11)*($R$3:$R$133&gt;$R11))+1</f>
        <v>1</v>
      </c>
      <c r="C11" s="16" t="s">
        <v>40</v>
      </c>
      <c r="D11" s="16" t="s">
        <v>20</v>
      </c>
      <c r="E11" s="17" t="s">
        <v>21</v>
      </c>
      <c r="F11" s="16" t="s">
        <v>41</v>
      </c>
      <c r="G11" s="16" t="s">
        <v>23</v>
      </c>
      <c r="H11" s="16" t="n">
        <v>12</v>
      </c>
      <c r="I11" s="16" t="s">
        <v>24</v>
      </c>
      <c r="J11" s="18" t="s">
        <v>42</v>
      </c>
      <c r="K11" s="19" t="n">
        <v>59.44</v>
      </c>
      <c r="L11" s="19" t="n">
        <f aca="false">K11*0.5</f>
        <v>29.72</v>
      </c>
      <c r="M11" s="19" t="n">
        <v>81.1</v>
      </c>
      <c r="N11" s="19"/>
      <c r="O11" s="19"/>
      <c r="P11" s="19" t="n">
        <f aca="false">M11</f>
        <v>81.1</v>
      </c>
      <c r="Q11" s="19" t="n">
        <f aca="false">P11*0.5</f>
        <v>40.55</v>
      </c>
      <c r="R11" s="19" t="n">
        <f aca="false">L11+Q11</f>
        <v>70.27</v>
      </c>
      <c r="S11" s="19"/>
    </row>
    <row r="12" customFormat="false" ht="25.5" hidden="false" customHeight="true" outlineLevel="0" collapsed="false">
      <c r="A12" s="5" t="str">
        <f aca="false">IF(AND(F12=F11,G12=G11,R12=R11),"并列","")</f>
        <v/>
      </c>
      <c r="B12" s="5" t="n">
        <f aca="false">SUMPRODUCT(($F$3:$F$133=$F12)*($G$3:$G$133=$G12)*($R$3:$R$133&gt;$R12))+1</f>
        <v>2</v>
      </c>
      <c r="C12" s="6" t="s">
        <v>43</v>
      </c>
      <c r="D12" s="6" t="s">
        <v>20</v>
      </c>
      <c r="E12" s="7" t="s">
        <v>21</v>
      </c>
      <c r="F12" s="6" t="s">
        <v>41</v>
      </c>
      <c r="G12" s="6" t="s">
        <v>23</v>
      </c>
      <c r="H12" s="6" t="n">
        <v>12</v>
      </c>
      <c r="I12" s="6" t="s">
        <v>24</v>
      </c>
      <c r="J12" s="8" t="s">
        <v>44</v>
      </c>
      <c r="K12" s="9" t="n">
        <v>62.1</v>
      </c>
      <c r="L12" s="9" t="n">
        <f aca="false">K12*0.5</f>
        <v>31.05</v>
      </c>
      <c r="M12" s="9" t="n">
        <v>78.1</v>
      </c>
      <c r="N12" s="9"/>
      <c r="O12" s="9"/>
      <c r="P12" s="9" t="n">
        <f aca="false">M12</f>
        <v>78.1</v>
      </c>
      <c r="Q12" s="9" t="n">
        <f aca="false">P12*0.5</f>
        <v>39.05</v>
      </c>
      <c r="R12" s="9" t="n">
        <f aca="false">L12+Q12</f>
        <v>70.1</v>
      </c>
      <c r="S12" s="9"/>
    </row>
    <row r="13" customFormat="false" ht="25.5" hidden="false" customHeight="true" outlineLevel="0" collapsed="false">
      <c r="A13" s="5" t="str">
        <f aca="false">IF(AND(F13=F12,G13=G12,R13=R12),"并列","")</f>
        <v/>
      </c>
      <c r="B13" s="5" t="n">
        <f aca="false">SUMPRODUCT(($F$3:$F$133=$F13)*($G$3:$G$133=$G13)*($R$3:$R$133&gt;$R13))+1</f>
        <v>3</v>
      </c>
      <c r="C13" s="6" t="s">
        <v>45</v>
      </c>
      <c r="D13" s="6" t="s">
        <v>20</v>
      </c>
      <c r="E13" s="7" t="s">
        <v>21</v>
      </c>
      <c r="F13" s="6" t="s">
        <v>41</v>
      </c>
      <c r="G13" s="6" t="s">
        <v>23</v>
      </c>
      <c r="H13" s="6" t="n">
        <v>12</v>
      </c>
      <c r="I13" s="6" t="s">
        <v>24</v>
      </c>
      <c r="J13" s="8" t="s">
        <v>46</v>
      </c>
      <c r="K13" s="9" t="n">
        <v>64.98</v>
      </c>
      <c r="L13" s="9" t="n">
        <f aca="false">K13*0.5</f>
        <v>32.49</v>
      </c>
      <c r="M13" s="9" t="n">
        <v>74.1</v>
      </c>
      <c r="N13" s="9"/>
      <c r="O13" s="9"/>
      <c r="P13" s="9" t="n">
        <f aca="false">M13</f>
        <v>74.1</v>
      </c>
      <c r="Q13" s="9" t="n">
        <f aca="false">P13*0.5</f>
        <v>37.05</v>
      </c>
      <c r="R13" s="9" t="n">
        <f aca="false">L13+Q13</f>
        <v>69.54</v>
      </c>
      <c r="S13" s="9"/>
    </row>
    <row r="14" customFormat="false" ht="25.5" hidden="false" customHeight="true" outlineLevel="0" collapsed="false">
      <c r="A14" s="5" t="str">
        <f aca="false">IF(AND(F14=F13,G14=G13,R14=R13),"并列","")</f>
        <v/>
      </c>
      <c r="B14" s="5" t="n">
        <f aca="false">SUMPRODUCT(($F$3:$F$133=$F14)*($G$3:$G$133=$G14)*($R$3:$R$133&gt;$R14))+1</f>
        <v>4</v>
      </c>
      <c r="C14" s="6" t="s">
        <v>47</v>
      </c>
      <c r="D14" s="6" t="s">
        <v>20</v>
      </c>
      <c r="E14" s="7" t="s">
        <v>21</v>
      </c>
      <c r="F14" s="6" t="s">
        <v>41</v>
      </c>
      <c r="G14" s="6" t="s">
        <v>23</v>
      </c>
      <c r="H14" s="6" t="n">
        <v>12</v>
      </c>
      <c r="I14" s="6" t="s">
        <v>24</v>
      </c>
      <c r="J14" s="8" t="s">
        <v>48</v>
      </c>
      <c r="K14" s="9" t="n">
        <v>64.54</v>
      </c>
      <c r="L14" s="9" t="n">
        <f aca="false">K14*0.5</f>
        <v>32.27</v>
      </c>
      <c r="M14" s="9" t="n">
        <v>71.9</v>
      </c>
      <c r="N14" s="9"/>
      <c r="O14" s="9"/>
      <c r="P14" s="9" t="n">
        <f aca="false">M14</f>
        <v>71.9</v>
      </c>
      <c r="Q14" s="9" t="n">
        <f aca="false">P14*0.5</f>
        <v>35.95</v>
      </c>
      <c r="R14" s="9" t="n">
        <f aca="false">L14+Q14</f>
        <v>68.22</v>
      </c>
      <c r="S14" s="9"/>
    </row>
    <row r="15" customFormat="false" ht="25.5" hidden="false" customHeight="true" outlineLevel="0" collapsed="false">
      <c r="A15" s="5" t="str">
        <f aca="false">IF(AND(F15=F14,G15=G14,R15=R14),"并列","")</f>
        <v/>
      </c>
      <c r="B15" s="5" t="n">
        <f aca="false">SUMPRODUCT(($F$3:$F$133=$F15)*($G$3:$G$133=$G15)*($R$3:$R$133&gt;$R15))+1</f>
        <v>5</v>
      </c>
      <c r="C15" s="6" t="s">
        <v>49</v>
      </c>
      <c r="D15" s="6" t="s">
        <v>20</v>
      </c>
      <c r="E15" s="7" t="s">
        <v>21</v>
      </c>
      <c r="F15" s="6" t="s">
        <v>41</v>
      </c>
      <c r="G15" s="6" t="s">
        <v>23</v>
      </c>
      <c r="H15" s="6" t="n">
        <v>12</v>
      </c>
      <c r="I15" s="6" t="s">
        <v>24</v>
      </c>
      <c r="J15" s="8" t="s">
        <v>50</v>
      </c>
      <c r="K15" s="9" t="n">
        <v>61</v>
      </c>
      <c r="L15" s="9" t="n">
        <f aca="false">K15*0.5</f>
        <v>30.5</v>
      </c>
      <c r="M15" s="9" t="n">
        <v>72.3</v>
      </c>
      <c r="N15" s="9"/>
      <c r="O15" s="9"/>
      <c r="P15" s="9" t="n">
        <f aca="false">M15</f>
        <v>72.3</v>
      </c>
      <c r="Q15" s="9" t="n">
        <f aca="false">P15*0.5</f>
        <v>36.15</v>
      </c>
      <c r="R15" s="9" t="n">
        <f aca="false">L15+Q15</f>
        <v>66.65</v>
      </c>
      <c r="S15" s="9"/>
    </row>
    <row r="16" customFormat="false" ht="25.5" hidden="false" customHeight="true" outlineLevel="0" collapsed="false">
      <c r="A16" s="5" t="str">
        <f aca="false">IF(AND(F16=F15,G16=G15,R16=R15),"并列","")</f>
        <v/>
      </c>
      <c r="B16" s="5" t="n">
        <f aca="false">SUMPRODUCT(($F$3:$F$133=$F16)*($G$3:$G$133=$G16)*($R$3:$R$133&gt;$R16))+1</f>
        <v>6</v>
      </c>
      <c r="C16" s="6" t="s">
        <v>51</v>
      </c>
      <c r="D16" s="6" t="s">
        <v>20</v>
      </c>
      <c r="E16" s="7" t="s">
        <v>21</v>
      </c>
      <c r="F16" s="6" t="s">
        <v>41</v>
      </c>
      <c r="G16" s="6" t="s">
        <v>23</v>
      </c>
      <c r="H16" s="6" t="n">
        <v>12</v>
      </c>
      <c r="I16" s="6" t="s">
        <v>24</v>
      </c>
      <c r="J16" s="8" t="s">
        <v>52</v>
      </c>
      <c r="K16" s="9" t="n">
        <v>60.1</v>
      </c>
      <c r="L16" s="9" t="n">
        <f aca="false">K16*0.5</f>
        <v>30.05</v>
      </c>
      <c r="M16" s="9" t="n">
        <v>72.4</v>
      </c>
      <c r="N16" s="9"/>
      <c r="O16" s="9"/>
      <c r="P16" s="9" t="n">
        <f aca="false">M16</f>
        <v>72.4</v>
      </c>
      <c r="Q16" s="9" t="n">
        <f aca="false">P16*0.5</f>
        <v>36.2</v>
      </c>
      <c r="R16" s="9" t="n">
        <f aca="false">L16+Q16</f>
        <v>66.25</v>
      </c>
      <c r="S16" s="9"/>
    </row>
    <row r="17" customFormat="false" ht="25.5" hidden="false" customHeight="true" outlineLevel="0" collapsed="false">
      <c r="A17" s="5" t="str">
        <f aca="false">IF(AND(F17=F16,G17=G16,R17=R16),"并列","")</f>
        <v/>
      </c>
      <c r="B17" s="5" t="n">
        <f aca="false">SUMPRODUCT(($F$3:$F$133=$F17)*($G$3:$G$133=$G17)*($R$3:$R$133&gt;$R17))+1</f>
        <v>7</v>
      </c>
      <c r="C17" s="6" t="s">
        <v>53</v>
      </c>
      <c r="D17" s="6" t="s">
        <v>20</v>
      </c>
      <c r="E17" s="7" t="s">
        <v>21</v>
      </c>
      <c r="F17" s="6" t="s">
        <v>41</v>
      </c>
      <c r="G17" s="6" t="s">
        <v>23</v>
      </c>
      <c r="H17" s="6" t="n">
        <v>12</v>
      </c>
      <c r="I17" s="6" t="s">
        <v>24</v>
      </c>
      <c r="J17" s="8" t="s">
        <v>54</v>
      </c>
      <c r="K17" s="9" t="n">
        <v>62.8</v>
      </c>
      <c r="L17" s="9" t="n">
        <f aca="false">K17*0.5</f>
        <v>31.4</v>
      </c>
      <c r="M17" s="9" t="n">
        <v>68.7</v>
      </c>
      <c r="N17" s="9"/>
      <c r="O17" s="9"/>
      <c r="P17" s="9" t="n">
        <f aca="false">M17</f>
        <v>68.7</v>
      </c>
      <c r="Q17" s="9" t="n">
        <f aca="false">P17*0.5</f>
        <v>34.35</v>
      </c>
      <c r="R17" s="9" t="n">
        <f aca="false">L17+Q17</f>
        <v>65.75</v>
      </c>
      <c r="S17" s="9"/>
    </row>
    <row r="18" customFormat="false" ht="25.5" hidden="false" customHeight="true" outlineLevel="0" collapsed="false">
      <c r="A18" s="5" t="str">
        <f aca="false">IF(AND(F18=F17,G18=G17,R18=R17),"并列","")</f>
        <v/>
      </c>
      <c r="B18" s="5" t="n">
        <f aca="false">SUMPRODUCT(($F$3:$F$133=$F18)*($G$3:$G$133=$G18)*($R$3:$R$133&gt;$R18))+1</f>
        <v>8</v>
      </c>
      <c r="C18" s="6" t="s">
        <v>55</v>
      </c>
      <c r="D18" s="6" t="s">
        <v>20</v>
      </c>
      <c r="E18" s="7" t="s">
        <v>21</v>
      </c>
      <c r="F18" s="6" t="s">
        <v>41</v>
      </c>
      <c r="G18" s="6" t="s">
        <v>23</v>
      </c>
      <c r="H18" s="6" t="n">
        <v>12</v>
      </c>
      <c r="I18" s="6" t="s">
        <v>24</v>
      </c>
      <c r="J18" s="8" t="s">
        <v>56</v>
      </c>
      <c r="K18" s="9" t="n">
        <v>63.98</v>
      </c>
      <c r="L18" s="9" t="n">
        <f aca="false">K18*0.5</f>
        <v>31.99</v>
      </c>
      <c r="M18" s="9" t="n">
        <v>67.5</v>
      </c>
      <c r="N18" s="9"/>
      <c r="O18" s="9"/>
      <c r="P18" s="9" t="n">
        <f aca="false">M18</f>
        <v>67.5</v>
      </c>
      <c r="Q18" s="9" t="n">
        <f aca="false">P18*0.5</f>
        <v>33.75</v>
      </c>
      <c r="R18" s="9" t="n">
        <f aca="false">L18+Q18</f>
        <v>65.74</v>
      </c>
      <c r="S18" s="9"/>
    </row>
    <row r="19" customFormat="false" ht="25.5" hidden="false" customHeight="true" outlineLevel="0" collapsed="false">
      <c r="A19" s="5" t="str">
        <f aca="false">IF(AND(F19=F18,G19=G18,R19=R18),"并列","")</f>
        <v/>
      </c>
      <c r="B19" s="5" t="n">
        <f aca="false">SUMPRODUCT(($F$3:$F$133=$F19)*($G$3:$G$133=$G19)*($R$3:$R$133&gt;$R19))+1</f>
        <v>9</v>
      </c>
      <c r="C19" s="6" t="s">
        <v>57</v>
      </c>
      <c r="D19" s="6" t="s">
        <v>20</v>
      </c>
      <c r="E19" s="7" t="s">
        <v>21</v>
      </c>
      <c r="F19" s="6" t="s">
        <v>41</v>
      </c>
      <c r="G19" s="6" t="s">
        <v>23</v>
      </c>
      <c r="H19" s="6" t="n">
        <v>12</v>
      </c>
      <c r="I19" s="6" t="s">
        <v>24</v>
      </c>
      <c r="J19" s="8" t="s">
        <v>58</v>
      </c>
      <c r="K19" s="9" t="n">
        <v>59.68</v>
      </c>
      <c r="L19" s="9" t="n">
        <f aca="false">K19*0.5</f>
        <v>29.84</v>
      </c>
      <c r="M19" s="9" t="n">
        <v>70.5</v>
      </c>
      <c r="N19" s="9"/>
      <c r="O19" s="9"/>
      <c r="P19" s="9" t="n">
        <f aca="false">M19</f>
        <v>70.5</v>
      </c>
      <c r="Q19" s="9" t="n">
        <f aca="false">P19*0.5</f>
        <v>35.25</v>
      </c>
      <c r="R19" s="9" t="n">
        <f aca="false">L19+Q19</f>
        <v>65.09</v>
      </c>
      <c r="S19" s="9"/>
    </row>
    <row r="20" customFormat="false" ht="25.5" hidden="false" customHeight="true" outlineLevel="0" collapsed="false">
      <c r="A20" s="5" t="str">
        <f aca="false">IF(AND(F20=F19,G20=G19,R20=R19),"并列","")</f>
        <v/>
      </c>
      <c r="B20" s="5" t="n">
        <f aca="false">SUMPRODUCT(($F$3:$F$133=$F20)*($G$3:$G$133=$G20)*($R$3:$R$133&gt;$R20))+1</f>
        <v>10</v>
      </c>
      <c r="C20" s="6" t="s">
        <v>59</v>
      </c>
      <c r="D20" s="6" t="s">
        <v>20</v>
      </c>
      <c r="E20" s="7" t="s">
        <v>21</v>
      </c>
      <c r="F20" s="6" t="s">
        <v>41</v>
      </c>
      <c r="G20" s="6" t="s">
        <v>23</v>
      </c>
      <c r="H20" s="6" t="n">
        <v>12</v>
      </c>
      <c r="I20" s="6" t="s">
        <v>24</v>
      </c>
      <c r="J20" s="8" t="s">
        <v>60</v>
      </c>
      <c r="K20" s="9" t="n">
        <v>59.32</v>
      </c>
      <c r="L20" s="9" t="n">
        <f aca="false">K20*0.5</f>
        <v>29.66</v>
      </c>
      <c r="M20" s="9" t="n">
        <v>70.1</v>
      </c>
      <c r="N20" s="9"/>
      <c r="O20" s="9"/>
      <c r="P20" s="9" t="n">
        <f aca="false">M20</f>
        <v>70.1</v>
      </c>
      <c r="Q20" s="9" t="n">
        <f aca="false">P20*0.5</f>
        <v>35.05</v>
      </c>
      <c r="R20" s="9" t="n">
        <f aca="false">L20+Q20</f>
        <v>64.71</v>
      </c>
      <c r="S20" s="9"/>
    </row>
    <row r="21" customFormat="false" ht="25.5" hidden="false" customHeight="true" outlineLevel="0" collapsed="false">
      <c r="A21" s="5" t="str">
        <f aca="false">IF(AND(F21=F20,G21=G20,R21=R20),"并列","")</f>
        <v/>
      </c>
      <c r="B21" s="5" t="n">
        <f aca="false">SUMPRODUCT(($F$3:$F$133=$F21)*($G$3:$G$133=$G21)*($R$3:$R$133&gt;$R21))+1</f>
        <v>11</v>
      </c>
      <c r="C21" s="6" t="s">
        <v>61</v>
      </c>
      <c r="D21" s="6" t="s">
        <v>20</v>
      </c>
      <c r="E21" s="7" t="s">
        <v>21</v>
      </c>
      <c r="F21" s="6" t="s">
        <v>41</v>
      </c>
      <c r="G21" s="6" t="s">
        <v>23</v>
      </c>
      <c r="H21" s="6" t="n">
        <v>12</v>
      </c>
      <c r="I21" s="6" t="s">
        <v>24</v>
      </c>
      <c r="J21" s="8" t="s">
        <v>62</v>
      </c>
      <c r="K21" s="9" t="n">
        <v>60.5</v>
      </c>
      <c r="L21" s="9" t="n">
        <f aca="false">K21*0.5</f>
        <v>30.25</v>
      </c>
      <c r="M21" s="9" t="n">
        <v>68</v>
      </c>
      <c r="N21" s="9"/>
      <c r="O21" s="9"/>
      <c r="P21" s="9" t="n">
        <f aca="false">M21</f>
        <v>68</v>
      </c>
      <c r="Q21" s="9" t="n">
        <f aca="false">P21*0.5</f>
        <v>34</v>
      </c>
      <c r="R21" s="9" t="n">
        <f aca="false">L21+Q21</f>
        <v>64.25</v>
      </c>
      <c r="S21" s="9"/>
    </row>
    <row r="22" customFormat="false" ht="25.5" hidden="false" customHeight="true" outlineLevel="0" collapsed="false">
      <c r="A22" s="5" t="str">
        <f aca="false">IF(AND(F22=F21,G22=G21,R22=R21),"并列","")</f>
        <v/>
      </c>
      <c r="B22" s="5" t="n">
        <f aca="false">SUMPRODUCT(($F$3:$F$133=$F22)*($G$3:$G$133=$G22)*($R$3:$R$133&gt;$R22))+1</f>
        <v>12</v>
      </c>
      <c r="C22" s="6" t="s">
        <v>63</v>
      </c>
      <c r="D22" s="6" t="s">
        <v>20</v>
      </c>
      <c r="E22" s="7" t="s">
        <v>21</v>
      </c>
      <c r="F22" s="6" t="s">
        <v>41</v>
      </c>
      <c r="G22" s="6" t="s">
        <v>23</v>
      </c>
      <c r="H22" s="6" t="n">
        <v>12</v>
      </c>
      <c r="I22" s="6" t="s">
        <v>24</v>
      </c>
      <c r="J22" s="8" t="s">
        <v>64</v>
      </c>
      <c r="K22" s="9" t="n">
        <v>55.62</v>
      </c>
      <c r="L22" s="9" t="n">
        <f aca="false">K22*0.5</f>
        <v>27.81</v>
      </c>
      <c r="M22" s="9" t="n">
        <v>69.4</v>
      </c>
      <c r="N22" s="9"/>
      <c r="O22" s="9"/>
      <c r="P22" s="9" t="n">
        <f aca="false">M22</f>
        <v>69.4</v>
      </c>
      <c r="Q22" s="9" t="n">
        <f aca="false">P22*0.5</f>
        <v>34.7</v>
      </c>
      <c r="R22" s="9" t="n">
        <f aca="false">L22+Q22</f>
        <v>62.51</v>
      </c>
      <c r="S22" s="9"/>
    </row>
    <row r="23" customFormat="false" ht="25.5" hidden="false" customHeight="true" outlineLevel="0" collapsed="false">
      <c r="A23" s="5" t="str">
        <f aca="false">IF(AND(F23=F22,G23=G22,R23=R22),"并列","")</f>
        <v/>
      </c>
      <c r="B23" s="5" t="n">
        <f aca="false">SUMPRODUCT(($F$3:$F$133=$F23)*($G$3:$G$133=$G23)*($R$3:$R$133&gt;$R23))+1</f>
        <v>13</v>
      </c>
      <c r="C23" s="6" t="s">
        <v>65</v>
      </c>
      <c r="D23" s="6" t="s">
        <v>20</v>
      </c>
      <c r="E23" s="7" t="s">
        <v>21</v>
      </c>
      <c r="F23" s="6" t="s">
        <v>41</v>
      </c>
      <c r="G23" s="6" t="s">
        <v>23</v>
      </c>
      <c r="H23" s="6" t="n">
        <v>12</v>
      </c>
      <c r="I23" s="6" t="s">
        <v>24</v>
      </c>
      <c r="J23" s="8" t="s">
        <v>66</v>
      </c>
      <c r="K23" s="9" t="n">
        <v>56</v>
      </c>
      <c r="L23" s="9" t="n">
        <f aca="false">K23*0.5</f>
        <v>28</v>
      </c>
      <c r="M23" s="9" t="n">
        <v>68.8</v>
      </c>
      <c r="N23" s="9"/>
      <c r="O23" s="9"/>
      <c r="P23" s="9" t="n">
        <f aca="false">M23</f>
        <v>68.8</v>
      </c>
      <c r="Q23" s="9" t="n">
        <f aca="false">P23*0.5</f>
        <v>34.4</v>
      </c>
      <c r="R23" s="9" t="n">
        <f aca="false">L23+Q23</f>
        <v>62.4</v>
      </c>
      <c r="S23" s="9"/>
    </row>
    <row r="24" customFormat="false" ht="25.5" hidden="false" customHeight="true" outlineLevel="0" collapsed="false">
      <c r="A24" s="5" t="str">
        <f aca="false">IF(AND(F24=F23,G24=G23,R24=R23),"并列","")</f>
        <v/>
      </c>
      <c r="B24" s="5" t="n">
        <f aca="false">SUMPRODUCT(($F$3:$F$133=$F24)*($G$3:$G$133=$G24)*($R$3:$R$133&gt;$R24))+1</f>
        <v>14</v>
      </c>
      <c r="C24" s="6" t="s">
        <v>67</v>
      </c>
      <c r="D24" s="6" t="s">
        <v>20</v>
      </c>
      <c r="E24" s="7" t="s">
        <v>21</v>
      </c>
      <c r="F24" s="6" t="s">
        <v>41</v>
      </c>
      <c r="G24" s="6" t="s">
        <v>23</v>
      </c>
      <c r="H24" s="6" t="n">
        <v>12</v>
      </c>
      <c r="I24" s="6" t="s">
        <v>24</v>
      </c>
      <c r="J24" s="8" t="s">
        <v>68</v>
      </c>
      <c r="K24" s="9" t="n">
        <v>53.58</v>
      </c>
      <c r="L24" s="9" t="n">
        <f aca="false">K24*0.5</f>
        <v>26.79</v>
      </c>
      <c r="M24" s="9" t="n">
        <v>70.1</v>
      </c>
      <c r="N24" s="9"/>
      <c r="O24" s="9"/>
      <c r="P24" s="9" t="n">
        <f aca="false">M24</f>
        <v>70.1</v>
      </c>
      <c r="Q24" s="9" t="n">
        <f aca="false">P24*0.5</f>
        <v>35.05</v>
      </c>
      <c r="R24" s="9" t="n">
        <f aca="false">L24+Q24</f>
        <v>61.84</v>
      </c>
      <c r="S24" s="9"/>
    </row>
    <row r="25" customFormat="false" ht="25.5" hidden="false" customHeight="true" outlineLevel="0" collapsed="false">
      <c r="A25" s="5" t="str">
        <f aca="false">IF(AND(F25=F24,G25=G24,R25=R24),"并列","")</f>
        <v/>
      </c>
      <c r="B25" s="5" t="n">
        <f aca="false">SUMPRODUCT(($F$3:$F$133=$F25)*($G$3:$G$133=$G25)*($R$3:$R$133&gt;$R25))+1</f>
        <v>15</v>
      </c>
      <c r="C25" s="6" t="s">
        <v>69</v>
      </c>
      <c r="D25" s="6" t="s">
        <v>20</v>
      </c>
      <c r="E25" s="7" t="s">
        <v>21</v>
      </c>
      <c r="F25" s="6" t="s">
        <v>41</v>
      </c>
      <c r="G25" s="6" t="s">
        <v>23</v>
      </c>
      <c r="H25" s="6" t="n">
        <v>12</v>
      </c>
      <c r="I25" s="6" t="s">
        <v>24</v>
      </c>
      <c r="J25" s="8" t="s">
        <v>70</v>
      </c>
      <c r="K25" s="9" t="n">
        <v>50.7</v>
      </c>
      <c r="L25" s="9" t="n">
        <f aca="false">K25*0.5</f>
        <v>25.35</v>
      </c>
      <c r="M25" s="9" t="n">
        <v>70.3</v>
      </c>
      <c r="N25" s="9"/>
      <c r="O25" s="9"/>
      <c r="P25" s="9" t="n">
        <f aca="false">M25</f>
        <v>70.3</v>
      </c>
      <c r="Q25" s="9" t="n">
        <f aca="false">P25*0.5</f>
        <v>35.15</v>
      </c>
      <c r="R25" s="9" t="n">
        <f aca="false">L25+Q25</f>
        <v>60.5</v>
      </c>
      <c r="S25" s="9"/>
    </row>
    <row r="26" customFormat="false" ht="25.5" hidden="false" customHeight="true" outlineLevel="0" collapsed="false">
      <c r="A26" s="5" t="str">
        <f aca="false">IF(AND(F26=F25,G26=G25,R26=R25),"并列","")</f>
        <v/>
      </c>
      <c r="B26" s="5" t="n">
        <f aca="false">SUMPRODUCT(($F$3:$F$133=$F26)*($G$3:$G$133=$G26)*($R$3:$R$133&gt;$R26))+1</f>
        <v>16</v>
      </c>
      <c r="C26" s="6" t="s">
        <v>71</v>
      </c>
      <c r="D26" s="6" t="s">
        <v>20</v>
      </c>
      <c r="E26" s="7" t="s">
        <v>21</v>
      </c>
      <c r="F26" s="6" t="s">
        <v>41</v>
      </c>
      <c r="G26" s="6" t="s">
        <v>23</v>
      </c>
      <c r="H26" s="6" t="n">
        <v>12</v>
      </c>
      <c r="I26" s="6" t="s">
        <v>24</v>
      </c>
      <c r="J26" s="8" t="s">
        <v>72</v>
      </c>
      <c r="K26" s="9" t="n">
        <v>53.62</v>
      </c>
      <c r="L26" s="9" t="n">
        <f aca="false">K26*0.5</f>
        <v>26.81</v>
      </c>
      <c r="M26" s="9" t="n">
        <v>66.8</v>
      </c>
      <c r="N26" s="9"/>
      <c r="O26" s="9"/>
      <c r="P26" s="9" t="n">
        <f aca="false">M26</f>
        <v>66.8</v>
      </c>
      <c r="Q26" s="9" t="n">
        <f aca="false">P26*0.5</f>
        <v>33.4</v>
      </c>
      <c r="R26" s="9" t="n">
        <f aca="false">L26+Q26</f>
        <v>60.21</v>
      </c>
      <c r="S26" s="9"/>
    </row>
    <row r="27" customFormat="false" ht="25.5" hidden="false" customHeight="true" outlineLevel="0" collapsed="false">
      <c r="A27" s="5" t="str">
        <f aca="false">IF(AND(F27=F26,G27=G26,R27=R26),"并列","")</f>
        <v/>
      </c>
      <c r="B27" s="5" t="n">
        <f aca="false">SUMPRODUCT(($F$3:$F$133=$F27)*($G$3:$G$133=$G27)*($R$3:$R$133&gt;$R27))+1</f>
        <v>17</v>
      </c>
      <c r="C27" s="6" t="s">
        <v>73</v>
      </c>
      <c r="D27" s="6" t="s">
        <v>20</v>
      </c>
      <c r="E27" s="7" t="s">
        <v>21</v>
      </c>
      <c r="F27" s="6" t="s">
        <v>41</v>
      </c>
      <c r="G27" s="6" t="s">
        <v>23</v>
      </c>
      <c r="H27" s="6" t="n">
        <v>12</v>
      </c>
      <c r="I27" s="6" t="s">
        <v>24</v>
      </c>
      <c r="J27" s="8" t="s">
        <v>74</v>
      </c>
      <c r="K27" s="9" t="n">
        <v>53.7</v>
      </c>
      <c r="L27" s="9" t="n">
        <f aca="false">K27*0.5</f>
        <v>26.85</v>
      </c>
      <c r="M27" s="9" t="n">
        <v>63</v>
      </c>
      <c r="N27" s="9"/>
      <c r="O27" s="9"/>
      <c r="P27" s="9" t="n">
        <f aca="false">M27</f>
        <v>63</v>
      </c>
      <c r="Q27" s="9" t="n">
        <f aca="false">P27*0.5</f>
        <v>31.5</v>
      </c>
      <c r="R27" s="9" t="n">
        <f aca="false">L27+Q27</f>
        <v>58.35</v>
      </c>
      <c r="S27" s="9"/>
    </row>
    <row r="28" customFormat="false" ht="25.5" hidden="false" customHeight="true" outlineLevel="0" collapsed="false">
      <c r="A28" s="10" t="str">
        <f aca="false">IF(AND(F28=F27,G28=G27,R28=R27),"并列","")</f>
        <v/>
      </c>
      <c r="B28" s="10" t="n">
        <f aca="false">SUMPRODUCT(($F$3:$F$133=$F28)*($G$3:$G$133=$G28)*($R$3:$R$133&gt;$R28))+1</f>
        <v>18</v>
      </c>
      <c r="C28" s="11" t="s">
        <v>75</v>
      </c>
      <c r="D28" s="11" t="s">
        <v>20</v>
      </c>
      <c r="E28" s="12" t="s">
        <v>21</v>
      </c>
      <c r="F28" s="11" t="s">
        <v>41</v>
      </c>
      <c r="G28" s="11" t="s">
        <v>23</v>
      </c>
      <c r="H28" s="11" t="n">
        <v>12</v>
      </c>
      <c r="I28" s="11" t="s">
        <v>24</v>
      </c>
      <c r="J28" s="13" t="s">
        <v>76</v>
      </c>
      <c r="K28" s="14" t="n">
        <v>55.22</v>
      </c>
      <c r="L28" s="14" t="n">
        <f aca="false">K28*0.5</f>
        <v>27.61</v>
      </c>
      <c r="M28" s="14" t="n">
        <v>60.8</v>
      </c>
      <c r="N28" s="14"/>
      <c r="O28" s="14"/>
      <c r="P28" s="14" t="n">
        <f aca="false">M28</f>
        <v>60.8</v>
      </c>
      <c r="Q28" s="14" t="n">
        <f aca="false">P28*0.5</f>
        <v>30.4</v>
      </c>
      <c r="R28" s="14" t="n">
        <f aca="false">L28+Q28</f>
        <v>58.01</v>
      </c>
      <c r="S28" s="14"/>
    </row>
    <row r="29" customFormat="false" ht="25.5" hidden="false" customHeight="true" outlineLevel="0" collapsed="false">
      <c r="A29" s="15" t="str">
        <f aca="false">IF(AND(F29=F28,G29=G28,R29=R28),"并列","")</f>
        <v/>
      </c>
      <c r="B29" s="15" t="n">
        <f aca="false">SUMPRODUCT(($F$3:$F$133=$F29)*($G$3:$G$133=$G29)*($R$3:$R$133&gt;$R29))+1</f>
        <v>1</v>
      </c>
      <c r="C29" s="16" t="s">
        <v>77</v>
      </c>
      <c r="D29" s="16" t="s">
        <v>20</v>
      </c>
      <c r="E29" s="17" t="s">
        <v>21</v>
      </c>
      <c r="F29" s="16" t="s">
        <v>78</v>
      </c>
      <c r="G29" s="16" t="s">
        <v>23</v>
      </c>
      <c r="H29" s="16" t="n">
        <v>22</v>
      </c>
      <c r="I29" s="16" t="s">
        <v>24</v>
      </c>
      <c r="J29" s="18" t="s">
        <v>79</v>
      </c>
      <c r="K29" s="19" t="n">
        <v>59.14</v>
      </c>
      <c r="L29" s="19" t="n">
        <f aca="false">K29*0.5</f>
        <v>29.57</v>
      </c>
      <c r="M29" s="19" t="n">
        <v>83.2</v>
      </c>
      <c r="N29" s="19"/>
      <c r="O29" s="19"/>
      <c r="P29" s="19" t="n">
        <f aca="false">M29+N29</f>
        <v>83.2</v>
      </c>
      <c r="Q29" s="19" t="n">
        <f aca="false">P29*0.5</f>
        <v>41.6</v>
      </c>
      <c r="R29" s="19" t="n">
        <f aca="false">L29+Q29</f>
        <v>71.17</v>
      </c>
      <c r="S29" s="19"/>
    </row>
    <row r="30" customFormat="false" ht="25.5" hidden="false" customHeight="true" outlineLevel="0" collapsed="false">
      <c r="A30" s="5" t="str">
        <f aca="false">IF(AND(F30=F29,G30=G29,R30=R29),"并列","")</f>
        <v/>
      </c>
      <c r="B30" s="5" t="n">
        <f aca="false">SUMPRODUCT(($F$3:$F$133=$F30)*($G$3:$G$133=$G30)*($R$3:$R$133&gt;$R30))+1</f>
        <v>2</v>
      </c>
      <c r="C30" s="6" t="s">
        <v>80</v>
      </c>
      <c r="D30" s="6" t="s">
        <v>20</v>
      </c>
      <c r="E30" s="7" t="s">
        <v>21</v>
      </c>
      <c r="F30" s="6" t="s">
        <v>78</v>
      </c>
      <c r="G30" s="6" t="s">
        <v>23</v>
      </c>
      <c r="H30" s="6" t="n">
        <v>22</v>
      </c>
      <c r="I30" s="6" t="s">
        <v>24</v>
      </c>
      <c r="J30" s="8" t="s">
        <v>81</v>
      </c>
      <c r="K30" s="9" t="n">
        <v>57.3</v>
      </c>
      <c r="L30" s="9" t="n">
        <f aca="false">K30*0.5</f>
        <v>28.65</v>
      </c>
      <c r="M30" s="9" t="n">
        <v>85</v>
      </c>
      <c r="N30" s="9"/>
      <c r="O30" s="9"/>
      <c r="P30" s="9" t="n">
        <f aca="false">M30+N30</f>
        <v>85</v>
      </c>
      <c r="Q30" s="9" t="n">
        <f aca="false">P30*0.5</f>
        <v>42.5</v>
      </c>
      <c r="R30" s="9" t="n">
        <f aca="false">L30+Q30</f>
        <v>71.15</v>
      </c>
      <c r="S30" s="9"/>
    </row>
    <row r="31" customFormat="false" ht="25.5" hidden="false" customHeight="true" outlineLevel="0" collapsed="false">
      <c r="A31" s="5" t="str">
        <f aca="false">IF(AND(F31=F30,G31=G30,R31=R30),"并列","")</f>
        <v/>
      </c>
      <c r="B31" s="5" t="n">
        <f aca="false">SUMPRODUCT(($F$3:$F$133=$F31)*($G$3:$G$133=$G31)*($R$3:$R$133&gt;$R31))+1</f>
        <v>3</v>
      </c>
      <c r="C31" s="6" t="s">
        <v>82</v>
      </c>
      <c r="D31" s="6" t="s">
        <v>20</v>
      </c>
      <c r="E31" s="7" t="s">
        <v>21</v>
      </c>
      <c r="F31" s="6" t="s">
        <v>78</v>
      </c>
      <c r="G31" s="6" t="s">
        <v>23</v>
      </c>
      <c r="H31" s="6" t="n">
        <v>22</v>
      </c>
      <c r="I31" s="6" t="s">
        <v>24</v>
      </c>
      <c r="J31" s="8" t="s">
        <v>83</v>
      </c>
      <c r="K31" s="9" t="n">
        <v>66.52</v>
      </c>
      <c r="L31" s="9" t="n">
        <f aca="false">K31*0.5</f>
        <v>33.26</v>
      </c>
      <c r="M31" s="9" t="n">
        <v>74</v>
      </c>
      <c r="N31" s="9"/>
      <c r="O31" s="9"/>
      <c r="P31" s="9" t="n">
        <f aca="false">M31+N31</f>
        <v>74</v>
      </c>
      <c r="Q31" s="9" t="n">
        <f aca="false">P31*0.5</f>
        <v>37</v>
      </c>
      <c r="R31" s="9" t="n">
        <f aca="false">L31+Q31</f>
        <v>70.26</v>
      </c>
      <c r="S31" s="9"/>
    </row>
    <row r="32" customFormat="false" ht="25.5" hidden="false" customHeight="true" outlineLevel="0" collapsed="false">
      <c r="A32" s="5" t="str">
        <f aca="false">IF(AND(F32=F31,G32=G31,R32=R31),"并列","")</f>
        <v/>
      </c>
      <c r="B32" s="5" t="n">
        <f aca="false">SUMPRODUCT(($F$3:$F$133=$F32)*($G$3:$G$133=$G32)*($R$3:$R$133&gt;$R32))+1</f>
        <v>4</v>
      </c>
      <c r="C32" s="6" t="s">
        <v>84</v>
      </c>
      <c r="D32" s="6" t="s">
        <v>20</v>
      </c>
      <c r="E32" s="7" t="s">
        <v>21</v>
      </c>
      <c r="F32" s="6" t="s">
        <v>78</v>
      </c>
      <c r="G32" s="6" t="s">
        <v>23</v>
      </c>
      <c r="H32" s="6" t="n">
        <v>22</v>
      </c>
      <c r="I32" s="6" t="s">
        <v>24</v>
      </c>
      <c r="J32" s="8" t="s">
        <v>85</v>
      </c>
      <c r="K32" s="9" t="n">
        <v>57.68</v>
      </c>
      <c r="L32" s="9" t="n">
        <f aca="false">K32*0.5</f>
        <v>28.84</v>
      </c>
      <c r="M32" s="9" t="n">
        <v>78.4</v>
      </c>
      <c r="N32" s="9"/>
      <c r="O32" s="9"/>
      <c r="P32" s="9" t="n">
        <f aca="false">M32+N32</f>
        <v>78.4</v>
      </c>
      <c r="Q32" s="9" t="n">
        <f aca="false">P32*0.5</f>
        <v>39.2</v>
      </c>
      <c r="R32" s="9" t="n">
        <f aca="false">L32+Q32</f>
        <v>68.04</v>
      </c>
      <c r="S32" s="9"/>
    </row>
    <row r="33" customFormat="false" ht="25.5" hidden="false" customHeight="true" outlineLevel="0" collapsed="false">
      <c r="A33" s="5" t="str">
        <f aca="false">IF(AND(F33=F32,G33=G32,R33=R32),"并列","")</f>
        <v/>
      </c>
      <c r="B33" s="5" t="n">
        <f aca="false">SUMPRODUCT(($F$3:$F$133=$F33)*($G$3:$G$133=$G33)*($R$3:$R$133&gt;$R33))+1</f>
        <v>5</v>
      </c>
      <c r="C33" s="6" t="s">
        <v>86</v>
      </c>
      <c r="D33" s="6" t="s">
        <v>20</v>
      </c>
      <c r="E33" s="7" t="s">
        <v>21</v>
      </c>
      <c r="F33" s="6" t="s">
        <v>78</v>
      </c>
      <c r="G33" s="6" t="s">
        <v>23</v>
      </c>
      <c r="H33" s="6" t="n">
        <v>22</v>
      </c>
      <c r="I33" s="6" t="s">
        <v>24</v>
      </c>
      <c r="J33" s="8" t="s">
        <v>87</v>
      </c>
      <c r="K33" s="9" t="n">
        <v>62.98</v>
      </c>
      <c r="L33" s="9" t="n">
        <f aca="false">K33*0.5</f>
        <v>31.49</v>
      </c>
      <c r="M33" s="9" t="n">
        <v>72.8</v>
      </c>
      <c r="N33" s="9"/>
      <c r="O33" s="9"/>
      <c r="P33" s="9" t="n">
        <f aca="false">M33+N33</f>
        <v>72.8</v>
      </c>
      <c r="Q33" s="9" t="n">
        <f aca="false">P33*0.5</f>
        <v>36.4</v>
      </c>
      <c r="R33" s="9" t="n">
        <f aca="false">L33+Q33</f>
        <v>67.89</v>
      </c>
      <c r="S33" s="9"/>
    </row>
    <row r="34" customFormat="false" ht="25.5" hidden="false" customHeight="true" outlineLevel="0" collapsed="false">
      <c r="A34" s="5" t="str">
        <f aca="false">IF(AND(F34=F33,G34=G33,R34=R33),"并列","")</f>
        <v/>
      </c>
      <c r="B34" s="5" t="n">
        <f aca="false">SUMPRODUCT(($F$3:$F$133=$F34)*($G$3:$G$133=$G34)*($R$3:$R$133&gt;$R34))+1</f>
        <v>6</v>
      </c>
      <c r="C34" s="6" t="s">
        <v>88</v>
      </c>
      <c r="D34" s="6" t="s">
        <v>20</v>
      </c>
      <c r="E34" s="7" t="s">
        <v>21</v>
      </c>
      <c r="F34" s="6" t="s">
        <v>78</v>
      </c>
      <c r="G34" s="6" t="s">
        <v>23</v>
      </c>
      <c r="H34" s="6" t="n">
        <v>22</v>
      </c>
      <c r="I34" s="6" t="s">
        <v>24</v>
      </c>
      <c r="J34" s="8" t="s">
        <v>89</v>
      </c>
      <c r="K34" s="9" t="n">
        <v>62.36</v>
      </c>
      <c r="L34" s="9" t="n">
        <f aca="false">K34*0.5</f>
        <v>31.18</v>
      </c>
      <c r="M34" s="9" t="n">
        <v>72</v>
      </c>
      <c r="N34" s="9"/>
      <c r="O34" s="9"/>
      <c r="P34" s="9" t="n">
        <f aca="false">M34+N34</f>
        <v>72</v>
      </c>
      <c r="Q34" s="9" t="n">
        <f aca="false">P34*0.5</f>
        <v>36</v>
      </c>
      <c r="R34" s="9" t="n">
        <f aca="false">L34+Q34</f>
        <v>67.18</v>
      </c>
      <c r="S34" s="9"/>
    </row>
    <row r="35" customFormat="false" ht="25.5" hidden="false" customHeight="true" outlineLevel="0" collapsed="false">
      <c r="A35" s="5" t="str">
        <f aca="false">IF(AND(F35=F34,G35=G34,R35=R34),"并列","")</f>
        <v/>
      </c>
      <c r="B35" s="5" t="n">
        <f aca="false">SUMPRODUCT(($F$3:$F$133=$F35)*($G$3:$G$133=$G35)*($R$3:$R$133&gt;$R35))+1</f>
        <v>7</v>
      </c>
      <c r="C35" s="6" t="s">
        <v>90</v>
      </c>
      <c r="D35" s="6" t="s">
        <v>20</v>
      </c>
      <c r="E35" s="7" t="s">
        <v>21</v>
      </c>
      <c r="F35" s="6" t="s">
        <v>78</v>
      </c>
      <c r="G35" s="6" t="s">
        <v>23</v>
      </c>
      <c r="H35" s="6" t="n">
        <v>22</v>
      </c>
      <c r="I35" s="6" t="s">
        <v>24</v>
      </c>
      <c r="J35" s="8" t="s">
        <v>91</v>
      </c>
      <c r="K35" s="9" t="n">
        <v>62.48</v>
      </c>
      <c r="L35" s="9" t="n">
        <f aca="false">K35*0.5</f>
        <v>31.24</v>
      </c>
      <c r="M35" s="9" t="n">
        <v>71.2</v>
      </c>
      <c r="N35" s="9"/>
      <c r="O35" s="9"/>
      <c r="P35" s="9" t="n">
        <f aca="false">M35+N35</f>
        <v>71.2</v>
      </c>
      <c r="Q35" s="9" t="n">
        <f aca="false">P35*0.5</f>
        <v>35.6</v>
      </c>
      <c r="R35" s="9" t="n">
        <f aca="false">L35+Q35</f>
        <v>66.84</v>
      </c>
      <c r="S35" s="20" t="s">
        <v>92</v>
      </c>
    </row>
    <row r="36" customFormat="false" ht="25.5" hidden="false" customHeight="true" outlineLevel="0" collapsed="false">
      <c r="A36" s="5"/>
      <c r="B36" s="5" t="n">
        <v>8</v>
      </c>
      <c r="C36" s="6" t="s">
        <v>93</v>
      </c>
      <c r="D36" s="6" t="s">
        <v>20</v>
      </c>
      <c r="E36" s="7" t="s">
        <v>21</v>
      </c>
      <c r="F36" s="6" t="s">
        <v>78</v>
      </c>
      <c r="G36" s="6" t="s">
        <v>23</v>
      </c>
      <c r="H36" s="6" t="n">
        <v>22</v>
      </c>
      <c r="I36" s="6" t="s">
        <v>24</v>
      </c>
      <c r="J36" s="8" t="s">
        <v>94</v>
      </c>
      <c r="K36" s="9" t="n">
        <v>62.28</v>
      </c>
      <c r="L36" s="9" t="n">
        <f aca="false">K36*0.5</f>
        <v>31.14</v>
      </c>
      <c r="M36" s="9" t="n">
        <v>71.4</v>
      </c>
      <c r="N36" s="9"/>
      <c r="O36" s="9"/>
      <c r="P36" s="9" t="n">
        <f aca="false">M36+N36</f>
        <v>71.4</v>
      </c>
      <c r="Q36" s="9" t="n">
        <f aca="false">P36*0.5</f>
        <v>35.7</v>
      </c>
      <c r="R36" s="9" t="n">
        <f aca="false">L36+Q36</f>
        <v>66.84</v>
      </c>
      <c r="S36" s="20"/>
    </row>
    <row r="37" customFormat="false" ht="25.5" hidden="false" customHeight="true" outlineLevel="0" collapsed="false">
      <c r="A37" s="5" t="str">
        <f aca="false">IF(AND(F37=F36,G37=G36,R37=R36),"并列","")</f>
        <v/>
      </c>
      <c r="B37" s="5" t="n">
        <f aca="false">SUMPRODUCT(($F$3:$F$133=$F37)*($G$3:$G$133=$G37)*($R$3:$R$133&gt;$R37))+1</f>
        <v>9</v>
      </c>
      <c r="C37" s="6" t="s">
        <v>95</v>
      </c>
      <c r="D37" s="6" t="s">
        <v>20</v>
      </c>
      <c r="E37" s="7" t="s">
        <v>21</v>
      </c>
      <c r="F37" s="6" t="s">
        <v>78</v>
      </c>
      <c r="G37" s="6" t="s">
        <v>23</v>
      </c>
      <c r="H37" s="6" t="n">
        <v>22</v>
      </c>
      <c r="I37" s="6" t="s">
        <v>24</v>
      </c>
      <c r="J37" s="8" t="s">
        <v>96</v>
      </c>
      <c r="K37" s="9" t="n">
        <v>61.84</v>
      </c>
      <c r="L37" s="9" t="n">
        <f aca="false">K37*0.5</f>
        <v>30.92</v>
      </c>
      <c r="M37" s="9" t="n">
        <v>71.6</v>
      </c>
      <c r="N37" s="9"/>
      <c r="O37" s="9"/>
      <c r="P37" s="9" t="n">
        <f aca="false">M37+N37</f>
        <v>71.6</v>
      </c>
      <c r="Q37" s="9" t="n">
        <f aca="false">P37*0.5</f>
        <v>35.8</v>
      </c>
      <c r="R37" s="9" t="n">
        <f aca="false">L37+Q37</f>
        <v>66.72</v>
      </c>
      <c r="S37" s="9"/>
    </row>
    <row r="38" customFormat="false" ht="25.5" hidden="false" customHeight="true" outlineLevel="0" collapsed="false">
      <c r="A38" s="5" t="str">
        <f aca="false">IF(AND(F38=F37,G38=G37,R38=R37),"并列","")</f>
        <v/>
      </c>
      <c r="B38" s="5" t="n">
        <f aca="false">SUMPRODUCT(($F$3:$F$133=$F38)*($G$3:$G$133=$G38)*($R$3:$R$133&gt;$R38))+1</f>
        <v>10</v>
      </c>
      <c r="C38" s="6" t="s">
        <v>97</v>
      </c>
      <c r="D38" s="6" t="s">
        <v>20</v>
      </c>
      <c r="E38" s="7" t="s">
        <v>21</v>
      </c>
      <c r="F38" s="6" t="s">
        <v>78</v>
      </c>
      <c r="G38" s="6" t="s">
        <v>23</v>
      </c>
      <c r="H38" s="6" t="n">
        <v>22</v>
      </c>
      <c r="I38" s="6" t="s">
        <v>24</v>
      </c>
      <c r="J38" s="8" t="s">
        <v>98</v>
      </c>
      <c r="K38" s="9" t="n">
        <v>62.78</v>
      </c>
      <c r="L38" s="9" t="n">
        <f aca="false">K38*0.5</f>
        <v>31.39</v>
      </c>
      <c r="M38" s="9" t="n">
        <v>69.8</v>
      </c>
      <c r="N38" s="9"/>
      <c r="O38" s="9"/>
      <c r="P38" s="9" t="n">
        <f aca="false">M38+N38</f>
        <v>69.8</v>
      </c>
      <c r="Q38" s="9" t="n">
        <f aca="false">P38*0.5</f>
        <v>34.9</v>
      </c>
      <c r="R38" s="9" t="n">
        <f aca="false">L38+Q38</f>
        <v>66.29</v>
      </c>
      <c r="S38" s="9"/>
    </row>
    <row r="39" customFormat="false" ht="25.5" hidden="false" customHeight="true" outlineLevel="0" collapsed="false">
      <c r="A39" s="5" t="str">
        <f aca="false">IF(AND(F39=F38,G39=G38,R39=R38),"并列","")</f>
        <v/>
      </c>
      <c r="B39" s="5" t="n">
        <f aca="false">SUMPRODUCT(($F$3:$F$133=$F39)*($G$3:$G$133=$G39)*($R$3:$R$133&gt;$R39))+1</f>
        <v>11</v>
      </c>
      <c r="C39" s="6" t="s">
        <v>99</v>
      </c>
      <c r="D39" s="6" t="s">
        <v>20</v>
      </c>
      <c r="E39" s="7" t="s">
        <v>21</v>
      </c>
      <c r="F39" s="6" t="s">
        <v>78</v>
      </c>
      <c r="G39" s="6" t="s">
        <v>23</v>
      </c>
      <c r="H39" s="6" t="n">
        <v>22</v>
      </c>
      <c r="I39" s="6" t="s">
        <v>24</v>
      </c>
      <c r="J39" s="8" t="s">
        <v>100</v>
      </c>
      <c r="K39" s="9" t="n">
        <v>61.5</v>
      </c>
      <c r="L39" s="9" t="n">
        <f aca="false">K39*0.5</f>
        <v>30.75</v>
      </c>
      <c r="M39" s="9" t="n">
        <v>71</v>
      </c>
      <c r="N39" s="9"/>
      <c r="O39" s="9"/>
      <c r="P39" s="9" t="n">
        <f aca="false">M39+N39</f>
        <v>71</v>
      </c>
      <c r="Q39" s="9" t="n">
        <f aca="false">P39*0.5</f>
        <v>35.5</v>
      </c>
      <c r="R39" s="9" t="n">
        <f aca="false">L39+Q39</f>
        <v>66.25</v>
      </c>
      <c r="S39" s="9"/>
    </row>
    <row r="40" customFormat="false" ht="25.5" hidden="false" customHeight="true" outlineLevel="0" collapsed="false">
      <c r="A40" s="5" t="str">
        <f aca="false">IF(AND(F40=F39,G40=G39,R40=R39),"并列","")</f>
        <v/>
      </c>
      <c r="B40" s="5" t="n">
        <f aca="false">SUMPRODUCT(($F$3:$F$133=$F40)*($G$3:$G$133=$G40)*($R$3:$R$133&gt;$R40))+1</f>
        <v>12</v>
      </c>
      <c r="C40" s="6" t="s">
        <v>101</v>
      </c>
      <c r="D40" s="6" t="s">
        <v>20</v>
      </c>
      <c r="E40" s="7" t="s">
        <v>21</v>
      </c>
      <c r="F40" s="6" t="s">
        <v>78</v>
      </c>
      <c r="G40" s="6" t="s">
        <v>23</v>
      </c>
      <c r="H40" s="6" t="n">
        <v>22</v>
      </c>
      <c r="I40" s="6" t="s">
        <v>24</v>
      </c>
      <c r="J40" s="8" t="s">
        <v>102</v>
      </c>
      <c r="K40" s="9" t="n">
        <v>62.24</v>
      </c>
      <c r="L40" s="9" t="n">
        <f aca="false">K40*0.5</f>
        <v>31.12</v>
      </c>
      <c r="M40" s="9" t="n">
        <v>70.2</v>
      </c>
      <c r="N40" s="9"/>
      <c r="O40" s="9"/>
      <c r="P40" s="9" t="n">
        <f aca="false">M40+N40</f>
        <v>70.2</v>
      </c>
      <c r="Q40" s="9" t="n">
        <f aca="false">P40*0.5</f>
        <v>35.1</v>
      </c>
      <c r="R40" s="9" t="n">
        <f aca="false">L40+Q40</f>
        <v>66.22</v>
      </c>
      <c r="S40" s="9"/>
    </row>
    <row r="41" customFormat="false" ht="25.5" hidden="false" customHeight="true" outlineLevel="0" collapsed="false">
      <c r="A41" s="5" t="str">
        <f aca="false">IF(AND(F41=F40,G41=G40,R41=R40),"并列","")</f>
        <v/>
      </c>
      <c r="B41" s="5" t="n">
        <f aca="false">SUMPRODUCT(($F$3:$F$133=$F41)*($G$3:$G$133=$G41)*($R$3:$R$133&gt;$R41))+1</f>
        <v>13</v>
      </c>
      <c r="C41" s="6" t="s">
        <v>103</v>
      </c>
      <c r="D41" s="6" t="s">
        <v>20</v>
      </c>
      <c r="E41" s="7" t="s">
        <v>21</v>
      </c>
      <c r="F41" s="6" t="s">
        <v>78</v>
      </c>
      <c r="G41" s="6" t="s">
        <v>23</v>
      </c>
      <c r="H41" s="6" t="n">
        <v>22</v>
      </c>
      <c r="I41" s="6" t="s">
        <v>24</v>
      </c>
      <c r="J41" s="8" t="s">
        <v>104</v>
      </c>
      <c r="K41" s="9" t="n">
        <v>61.04</v>
      </c>
      <c r="L41" s="9" t="n">
        <f aca="false">K41*0.5</f>
        <v>30.52</v>
      </c>
      <c r="M41" s="9" t="n">
        <v>71.2</v>
      </c>
      <c r="N41" s="9"/>
      <c r="O41" s="9"/>
      <c r="P41" s="9" t="n">
        <f aca="false">M41+N41</f>
        <v>71.2</v>
      </c>
      <c r="Q41" s="9" t="n">
        <f aca="false">P41*0.5</f>
        <v>35.6</v>
      </c>
      <c r="R41" s="9" t="n">
        <f aca="false">L41+Q41</f>
        <v>66.12</v>
      </c>
      <c r="S41" s="9"/>
    </row>
    <row r="42" customFormat="false" ht="25.5" hidden="false" customHeight="true" outlineLevel="0" collapsed="false">
      <c r="A42" s="5" t="str">
        <f aca="false">IF(AND(F42=F41,G42=G41,R42=R41),"并列","")</f>
        <v/>
      </c>
      <c r="B42" s="5" t="n">
        <f aca="false">SUMPRODUCT(($F$3:$F$133=$F42)*($G$3:$G$133=$G42)*($R$3:$R$133&gt;$R42))+1</f>
        <v>14</v>
      </c>
      <c r="C42" s="6" t="s">
        <v>105</v>
      </c>
      <c r="D42" s="6" t="s">
        <v>20</v>
      </c>
      <c r="E42" s="7" t="s">
        <v>21</v>
      </c>
      <c r="F42" s="6" t="s">
        <v>78</v>
      </c>
      <c r="G42" s="6" t="s">
        <v>23</v>
      </c>
      <c r="H42" s="6" t="n">
        <v>22</v>
      </c>
      <c r="I42" s="6" t="s">
        <v>24</v>
      </c>
      <c r="J42" s="8" t="s">
        <v>106</v>
      </c>
      <c r="K42" s="9" t="n">
        <v>55.56</v>
      </c>
      <c r="L42" s="9" t="n">
        <f aca="false">K42*0.5</f>
        <v>27.78</v>
      </c>
      <c r="M42" s="9" t="n">
        <v>76.6</v>
      </c>
      <c r="N42" s="9"/>
      <c r="O42" s="9"/>
      <c r="P42" s="9" t="n">
        <f aca="false">M42+N42</f>
        <v>76.6</v>
      </c>
      <c r="Q42" s="9" t="n">
        <f aca="false">P42*0.5</f>
        <v>38.3</v>
      </c>
      <c r="R42" s="9" t="n">
        <f aca="false">L42+Q42</f>
        <v>66.08</v>
      </c>
      <c r="S42" s="9"/>
    </row>
    <row r="43" customFormat="false" ht="25.5" hidden="false" customHeight="true" outlineLevel="0" collapsed="false">
      <c r="A43" s="5" t="str">
        <f aca="false">IF(AND(F43=F42,G43=G42,R43=R42),"并列","")</f>
        <v/>
      </c>
      <c r="B43" s="5" t="n">
        <f aca="false">SUMPRODUCT(($F$3:$F$133=$F43)*($G$3:$G$133=$G43)*($R$3:$R$133&gt;$R43))+1</f>
        <v>15</v>
      </c>
      <c r="C43" s="6" t="s">
        <v>107</v>
      </c>
      <c r="D43" s="6" t="s">
        <v>20</v>
      </c>
      <c r="E43" s="7" t="s">
        <v>21</v>
      </c>
      <c r="F43" s="6" t="s">
        <v>78</v>
      </c>
      <c r="G43" s="6" t="s">
        <v>23</v>
      </c>
      <c r="H43" s="6" t="n">
        <v>22</v>
      </c>
      <c r="I43" s="6" t="s">
        <v>24</v>
      </c>
      <c r="J43" s="8" t="s">
        <v>108</v>
      </c>
      <c r="K43" s="9" t="n">
        <v>59.66</v>
      </c>
      <c r="L43" s="9" t="n">
        <f aca="false">K43*0.5</f>
        <v>29.83</v>
      </c>
      <c r="M43" s="9" t="n">
        <v>72.2</v>
      </c>
      <c r="N43" s="9"/>
      <c r="O43" s="9"/>
      <c r="P43" s="9" t="n">
        <f aca="false">M43+N43</f>
        <v>72.2</v>
      </c>
      <c r="Q43" s="9" t="n">
        <f aca="false">P43*0.5</f>
        <v>36.1</v>
      </c>
      <c r="R43" s="9" t="n">
        <f aca="false">L43+Q43</f>
        <v>65.93</v>
      </c>
      <c r="S43" s="9"/>
    </row>
    <row r="44" customFormat="false" ht="25.5" hidden="false" customHeight="true" outlineLevel="0" collapsed="false">
      <c r="A44" s="5" t="str">
        <f aca="false">IF(AND(F44=F43,G44=G43,R44=R43),"并列","")</f>
        <v/>
      </c>
      <c r="B44" s="5" t="n">
        <f aca="false">SUMPRODUCT(($F$3:$F$133=$F44)*($G$3:$G$133=$G44)*($R$3:$R$133&gt;$R44))+1</f>
        <v>16</v>
      </c>
      <c r="C44" s="6" t="s">
        <v>109</v>
      </c>
      <c r="D44" s="6" t="s">
        <v>20</v>
      </c>
      <c r="E44" s="7" t="s">
        <v>21</v>
      </c>
      <c r="F44" s="6" t="s">
        <v>78</v>
      </c>
      <c r="G44" s="6" t="s">
        <v>23</v>
      </c>
      <c r="H44" s="6" t="n">
        <v>22</v>
      </c>
      <c r="I44" s="6" t="s">
        <v>24</v>
      </c>
      <c r="J44" s="8" t="s">
        <v>110</v>
      </c>
      <c r="K44" s="9" t="n">
        <v>58.18</v>
      </c>
      <c r="L44" s="9" t="n">
        <f aca="false">K44*0.5</f>
        <v>29.09</v>
      </c>
      <c r="M44" s="9" t="n">
        <v>73.6</v>
      </c>
      <c r="N44" s="9"/>
      <c r="O44" s="9"/>
      <c r="P44" s="9" t="n">
        <f aca="false">M44+N44</f>
        <v>73.6</v>
      </c>
      <c r="Q44" s="9" t="n">
        <f aca="false">P44*0.5</f>
        <v>36.8</v>
      </c>
      <c r="R44" s="9" t="n">
        <f aca="false">L44+Q44</f>
        <v>65.89</v>
      </c>
      <c r="S44" s="9"/>
    </row>
    <row r="45" customFormat="false" ht="25.5" hidden="false" customHeight="true" outlineLevel="0" collapsed="false">
      <c r="A45" s="5" t="str">
        <f aca="false">IF(AND(F45=F44,G45=G44,R45=R44),"并列","")</f>
        <v/>
      </c>
      <c r="B45" s="5" t="n">
        <f aca="false">SUMPRODUCT(($F$3:$F$133=$F45)*($G$3:$G$133=$G45)*($R$3:$R$133&gt;$R45))+1</f>
        <v>17</v>
      </c>
      <c r="C45" s="6" t="s">
        <v>111</v>
      </c>
      <c r="D45" s="6" t="s">
        <v>20</v>
      </c>
      <c r="E45" s="7" t="s">
        <v>21</v>
      </c>
      <c r="F45" s="6" t="s">
        <v>78</v>
      </c>
      <c r="G45" s="6" t="s">
        <v>23</v>
      </c>
      <c r="H45" s="6" t="n">
        <v>22</v>
      </c>
      <c r="I45" s="6" t="s">
        <v>24</v>
      </c>
      <c r="J45" s="8" t="s">
        <v>112</v>
      </c>
      <c r="K45" s="9" t="n">
        <v>59.72</v>
      </c>
      <c r="L45" s="9" t="n">
        <f aca="false">K45*0.5</f>
        <v>29.86</v>
      </c>
      <c r="M45" s="9" t="n">
        <v>71.4</v>
      </c>
      <c r="N45" s="9"/>
      <c r="O45" s="9"/>
      <c r="P45" s="9" t="n">
        <f aca="false">M45+N45</f>
        <v>71.4</v>
      </c>
      <c r="Q45" s="9" t="n">
        <f aca="false">P45*0.5</f>
        <v>35.7</v>
      </c>
      <c r="R45" s="9" t="n">
        <f aca="false">L45+Q45</f>
        <v>65.56</v>
      </c>
      <c r="S45" s="9"/>
    </row>
    <row r="46" customFormat="false" ht="25.5" hidden="false" customHeight="true" outlineLevel="0" collapsed="false">
      <c r="A46" s="5" t="str">
        <f aca="false">IF(AND(F46=F45,G46=G45,R46=R45),"并列","")</f>
        <v/>
      </c>
      <c r="B46" s="5" t="n">
        <f aca="false">SUMPRODUCT(($F$3:$F$133=$F46)*($G$3:$G$133=$G46)*($R$3:$R$133&gt;$R46))+1</f>
        <v>18</v>
      </c>
      <c r="C46" s="6" t="s">
        <v>113</v>
      </c>
      <c r="D46" s="6" t="s">
        <v>20</v>
      </c>
      <c r="E46" s="7" t="s">
        <v>21</v>
      </c>
      <c r="F46" s="6" t="s">
        <v>78</v>
      </c>
      <c r="G46" s="6" t="s">
        <v>23</v>
      </c>
      <c r="H46" s="6" t="n">
        <v>22</v>
      </c>
      <c r="I46" s="6" t="s">
        <v>24</v>
      </c>
      <c r="J46" s="8" t="s">
        <v>114</v>
      </c>
      <c r="K46" s="9" t="n">
        <v>58.74</v>
      </c>
      <c r="L46" s="9" t="n">
        <f aca="false">K46*0.5</f>
        <v>29.37</v>
      </c>
      <c r="M46" s="9" t="n">
        <v>72</v>
      </c>
      <c r="N46" s="9"/>
      <c r="O46" s="9"/>
      <c r="P46" s="9" t="n">
        <f aca="false">M46+N46</f>
        <v>72</v>
      </c>
      <c r="Q46" s="9" t="n">
        <f aca="false">P46*0.5</f>
        <v>36</v>
      </c>
      <c r="R46" s="9" t="n">
        <f aca="false">L46+Q46</f>
        <v>65.37</v>
      </c>
      <c r="S46" s="9"/>
    </row>
    <row r="47" customFormat="false" ht="25.5" hidden="false" customHeight="true" outlineLevel="0" collapsed="false">
      <c r="A47" s="5" t="str">
        <f aca="false">IF(AND(F47=F46,G47=G46,R47=R46),"并列","")</f>
        <v/>
      </c>
      <c r="B47" s="5" t="n">
        <f aca="false">SUMPRODUCT(($F$3:$F$133=$F47)*($G$3:$G$133=$G47)*($R$3:$R$133&gt;$R47))+1</f>
        <v>19</v>
      </c>
      <c r="C47" s="6" t="s">
        <v>115</v>
      </c>
      <c r="D47" s="6" t="s">
        <v>20</v>
      </c>
      <c r="E47" s="7" t="s">
        <v>21</v>
      </c>
      <c r="F47" s="6" t="s">
        <v>78</v>
      </c>
      <c r="G47" s="6" t="s">
        <v>23</v>
      </c>
      <c r="H47" s="6" t="n">
        <v>22</v>
      </c>
      <c r="I47" s="6" t="s">
        <v>24</v>
      </c>
      <c r="J47" s="8" t="s">
        <v>116</v>
      </c>
      <c r="K47" s="9" t="n">
        <v>59.2</v>
      </c>
      <c r="L47" s="9" t="n">
        <f aca="false">K47*0.5</f>
        <v>29.6</v>
      </c>
      <c r="M47" s="9" t="n">
        <v>71.4</v>
      </c>
      <c r="N47" s="9"/>
      <c r="O47" s="9"/>
      <c r="P47" s="9" t="n">
        <f aca="false">M47+N47</f>
        <v>71.4</v>
      </c>
      <c r="Q47" s="9" t="n">
        <f aca="false">P47*0.5</f>
        <v>35.7</v>
      </c>
      <c r="R47" s="9" t="n">
        <f aca="false">L47+Q47</f>
        <v>65.3</v>
      </c>
      <c r="S47" s="9"/>
    </row>
    <row r="48" customFormat="false" ht="25.5" hidden="false" customHeight="true" outlineLevel="0" collapsed="false">
      <c r="A48" s="5" t="str">
        <f aca="false">IF(AND(F48=F47,G48=G47,R48=R47),"并列","")</f>
        <v/>
      </c>
      <c r="B48" s="5" t="n">
        <f aca="false">SUMPRODUCT(($F$3:$F$133=$F48)*($G$3:$G$133=$G48)*($R$3:$R$133&gt;$R48))+1</f>
        <v>20</v>
      </c>
      <c r="C48" s="6" t="s">
        <v>117</v>
      </c>
      <c r="D48" s="6" t="s">
        <v>20</v>
      </c>
      <c r="E48" s="7" t="s">
        <v>21</v>
      </c>
      <c r="F48" s="6" t="s">
        <v>78</v>
      </c>
      <c r="G48" s="6" t="s">
        <v>23</v>
      </c>
      <c r="H48" s="6" t="n">
        <v>22</v>
      </c>
      <c r="I48" s="6" t="s">
        <v>24</v>
      </c>
      <c r="J48" s="8" t="s">
        <v>118</v>
      </c>
      <c r="K48" s="9" t="n">
        <v>54.76</v>
      </c>
      <c r="L48" s="9" t="n">
        <f aca="false">K48*0.5</f>
        <v>27.38</v>
      </c>
      <c r="M48" s="9" t="n">
        <v>74.6</v>
      </c>
      <c r="N48" s="9"/>
      <c r="O48" s="9"/>
      <c r="P48" s="9" t="n">
        <f aca="false">M48+N48</f>
        <v>74.6</v>
      </c>
      <c r="Q48" s="9" t="n">
        <f aca="false">P48*0.5</f>
        <v>37.3</v>
      </c>
      <c r="R48" s="9" t="n">
        <f aca="false">L48+Q48</f>
        <v>64.68</v>
      </c>
      <c r="S48" s="9"/>
    </row>
    <row r="49" customFormat="false" ht="25.5" hidden="false" customHeight="true" outlineLevel="0" collapsed="false">
      <c r="A49" s="5" t="str">
        <f aca="false">IF(AND(F49=F48,G49=G48,R49=R48),"并列","")</f>
        <v/>
      </c>
      <c r="B49" s="5" t="n">
        <f aca="false">SUMPRODUCT(($F$3:$F$133=$F49)*($G$3:$G$133=$G49)*($R$3:$R$133&gt;$R49))+1</f>
        <v>21</v>
      </c>
      <c r="C49" s="6" t="s">
        <v>119</v>
      </c>
      <c r="D49" s="6" t="s">
        <v>20</v>
      </c>
      <c r="E49" s="7" t="s">
        <v>21</v>
      </c>
      <c r="F49" s="6" t="s">
        <v>78</v>
      </c>
      <c r="G49" s="6" t="s">
        <v>23</v>
      </c>
      <c r="H49" s="6" t="n">
        <v>22</v>
      </c>
      <c r="I49" s="6" t="s">
        <v>24</v>
      </c>
      <c r="J49" s="8" t="s">
        <v>120</v>
      </c>
      <c r="K49" s="9" t="n">
        <v>60.68</v>
      </c>
      <c r="L49" s="9" t="n">
        <f aca="false">K49*0.5</f>
        <v>30.34</v>
      </c>
      <c r="M49" s="9" t="n">
        <v>68.6</v>
      </c>
      <c r="N49" s="9"/>
      <c r="O49" s="9"/>
      <c r="P49" s="9" t="n">
        <f aca="false">M49+N49</f>
        <v>68.6</v>
      </c>
      <c r="Q49" s="9" t="n">
        <f aca="false">P49*0.5</f>
        <v>34.3</v>
      </c>
      <c r="R49" s="9" t="n">
        <f aca="false">L49+Q49</f>
        <v>64.64</v>
      </c>
      <c r="S49" s="9"/>
    </row>
    <row r="50" customFormat="false" ht="25.5" hidden="false" customHeight="true" outlineLevel="0" collapsed="false">
      <c r="A50" s="5" t="str">
        <f aca="false">IF(AND(F50=F49,G50=G49,R50=R49),"并列","")</f>
        <v/>
      </c>
      <c r="B50" s="5" t="n">
        <f aca="false">SUMPRODUCT(($F$3:$F$133=$F50)*($G$3:$G$133=$G50)*($R$3:$R$133&gt;$R50))+1</f>
        <v>22</v>
      </c>
      <c r="C50" s="6" t="s">
        <v>121</v>
      </c>
      <c r="D50" s="6" t="s">
        <v>20</v>
      </c>
      <c r="E50" s="7" t="s">
        <v>122</v>
      </c>
      <c r="F50" s="6" t="s">
        <v>78</v>
      </c>
      <c r="G50" s="6" t="s">
        <v>23</v>
      </c>
      <c r="H50" s="6" t="n">
        <v>22</v>
      </c>
      <c r="I50" s="6" t="s">
        <v>24</v>
      </c>
      <c r="J50" s="8" t="s">
        <v>123</v>
      </c>
      <c r="K50" s="9" t="n">
        <v>57.38</v>
      </c>
      <c r="L50" s="9" t="n">
        <f aca="false">K50*0.5</f>
        <v>28.69</v>
      </c>
      <c r="M50" s="9" t="n">
        <v>70.8</v>
      </c>
      <c r="N50" s="9"/>
      <c r="O50" s="9"/>
      <c r="P50" s="9" t="n">
        <f aca="false">M50+N50</f>
        <v>70.8</v>
      </c>
      <c r="Q50" s="9" t="n">
        <f aca="false">P50*0.5</f>
        <v>35.4</v>
      </c>
      <c r="R50" s="9" t="n">
        <f aca="false">L50+Q50</f>
        <v>64.09</v>
      </c>
      <c r="S50" s="9"/>
    </row>
    <row r="51" customFormat="false" ht="25.5" hidden="false" customHeight="true" outlineLevel="0" collapsed="false">
      <c r="A51" s="5" t="str">
        <f aca="false">IF(AND(F51=F50,G51=G50,R51=R50),"并列","")</f>
        <v/>
      </c>
      <c r="B51" s="5" t="n">
        <f aca="false">SUMPRODUCT(($F$3:$F$133=$F51)*($G$3:$G$133=$G51)*($R$3:$R$133&gt;$R51))+1</f>
        <v>23</v>
      </c>
      <c r="C51" s="6" t="s">
        <v>124</v>
      </c>
      <c r="D51" s="6" t="s">
        <v>20</v>
      </c>
      <c r="E51" s="7" t="s">
        <v>21</v>
      </c>
      <c r="F51" s="6" t="s">
        <v>78</v>
      </c>
      <c r="G51" s="6" t="s">
        <v>23</v>
      </c>
      <c r="H51" s="6" t="n">
        <v>22</v>
      </c>
      <c r="I51" s="6" t="s">
        <v>24</v>
      </c>
      <c r="J51" s="8" t="s">
        <v>125</v>
      </c>
      <c r="K51" s="9" t="n">
        <v>58.4</v>
      </c>
      <c r="L51" s="9" t="n">
        <f aca="false">K51*0.5</f>
        <v>29.2</v>
      </c>
      <c r="M51" s="9" t="n">
        <v>69</v>
      </c>
      <c r="N51" s="9"/>
      <c r="O51" s="9"/>
      <c r="P51" s="9" t="n">
        <f aca="false">M51+N51</f>
        <v>69</v>
      </c>
      <c r="Q51" s="9" t="n">
        <f aca="false">P51*0.5</f>
        <v>34.5</v>
      </c>
      <c r="R51" s="9" t="n">
        <f aca="false">L51+Q51</f>
        <v>63.7</v>
      </c>
      <c r="S51" s="9"/>
    </row>
    <row r="52" customFormat="false" ht="25.5" hidden="false" customHeight="true" outlineLevel="0" collapsed="false">
      <c r="A52" s="5" t="str">
        <f aca="false">IF(AND(F52=F51,G52=G51,R52=R51),"并列","")</f>
        <v/>
      </c>
      <c r="B52" s="5" t="n">
        <f aca="false">SUMPRODUCT(($F$3:$F$133=$F52)*($G$3:$G$133=$G52)*($R$3:$R$133&gt;$R52))+1</f>
        <v>24</v>
      </c>
      <c r="C52" s="6" t="s">
        <v>126</v>
      </c>
      <c r="D52" s="6" t="s">
        <v>20</v>
      </c>
      <c r="E52" s="7" t="s">
        <v>21</v>
      </c>
      <c r="F52" s="6" t="s">
        <v>78</v>
      </c>
      <c r="G52" s="6" t="s">
        <v>23</v>
      </c>
      <c r="H52" s="6" t="n">
        <v>22</v>
      </c>
      <c r="I52" s="6" t="s">
        <v>24</v>
      </c>
      <c r="J52" s="8" t="s">
        <v>127</v>
      </c>
      <c r="K52" s="9" t="n">
        <v>58.12</v>
      </c>
      <c r="L52" s="9" t="n">
        <f aca="false">K52*0.5</f>
        <v>29.06</v>
      </c>
      <c r="M52" s="9" t="n">
        <v>68</v>
      </c>
      <c r="N52" s="9"/>
      <c r="O52" s="9"/>
      <c r="P52" s="9" t="n">
        <f aca="false">M52+N52</f>
        <v>68</v>
      </c>
      <c r="Q52" s="9" t="n">
        <f aca="false">P52*0.5</f>
        <v>34</v>
      </c>
      <c r="R52" s="9" t="n">
        <f aca="false">L52+Q52</f>
        <v>63.06</v>
      </c>
      <c r="S52" s="9"/>
    </row>
    <row r="53" customFormat="false" ht="25.5" hidden="false" customHeight="true" outlineLevel="0" collapsed="false">
      <c r="A53" s="5" t="str">
        <f aca="false">IF(AND(F53=F52,G53=G52,R53=R52),"并列","")</f>
        <v/>
      </c>
      <c r="B53" s="5" t="n">
        <f aca="false">SUMPRODUCT(($F$3:$F$133=$F53)*($G$3:$G$133=$G53)*($R$3:$R$133&gt;$R53))+1</f>
        <v>25</v>
      </c>
      <c r="C53" s="6" t="s">
        <v>128</v>
      </c>
      <c r="D53" s="6" t="s">
        <v>20</v>
      </c>
      <c r="E53" s="7" t="s">
        <v>21</v>
      </c>
      <c r="F53" s="6" t="s">
        <v>78</v>
      </c>
      <c r="G53" s="6" t="s">
        <v>23</v>
      </c>
      <c r="H53" s="6" t="n">
        <v>22</v>
      </c>
      <c r="I53" s="6" t="s">
        <v>24</v>
      </c>
      <c r="J53" s="8" t="s">
        <v>129</v>
      </c>
      <c r="K53" s="9" t="n">
        <v>55.52</v>
      </c>
      <c r="L53" s="9" t="n">
        <f aca="false">K53*0.5</f>
        <v>27.76</v>
      </c>
      <c r="M53" s="9" t="n">
        <v>70</v>
      </c>
      <c r="N53" s="9"/>
      <c r="O53" s="9"/>
      <c r="P53" s="9" t="n">
        <f aca="false">M53+N53</f>
        <v>70</v>
      </c>
      <c r="Q53" s="9" t="n">
        <f aca="false">P53*0.5</f>
        <v>35</v>
      </c>
      <c r="R53" s="9" t="n">
        <f aca="false">L53+Q53</f>
        <v>62.76</v>
      </c>
      <c r="S53" s="9"/>
    </row>
    <row r="54" customFormat="false" ht="25.5" hidden="false" customHeight="true" outlineLevel="0" collapsed="false">
      <c r="A54" s="5" t="str">
        <f aca="false">IF(AND(F54=F53,G54=G53,R54=R53),"并列","")</f>
        <v/>
      </c>
      <c r="B54" s="5" t="n">
        <f aca="false">SUMPRODUCT(($F$3:$F$133=$F54)*($G$3:$G$133=$G54)*($R$3:$R$133&gt;$R54))+1</f>
        <v>26</v>
      </c>
      <c r="C54" s="6" t="s">
        <v>130</v>
      </c>
      <c r="D54" s="6" t="s">
        <v>20</v>
      </c>
      <c r="E54" s="7" t="s">
        <v>21</v>
      </c>
      <c r="F54" s="6" t="s">
        <v>78</v>
      </c>
      <c r="G54" s="6" t="s">
        <v>23</v>
      </c>
      <c r="H54" s="6" t="n">
        <v>22</v>
      </c>
      <c r="I54" s="6" t="s">
        <v>24</v>
      </c>
      <c r="J54" s="8" t="s">
        <v>131</v>
      </c>
      <c r="K54" s="9" t="n">
        <v>55.1</v>
      </c>
      <c r="L54" s="9" t="n">
        <f aca="false">K54*0.5</f>
        <v>27.55</v>
      </c>
      <c r="M54" s="9" t="n">
        <v>69.8</v>
      </c>
      <c r="N54" s="9"/>
      <c r="O54" s="9"/>
      <c r="P54" s="9" t="n">
        <f aca="false">M54+N54</f>
        <v>69.8</v>
      </c>
      <c r="Q54" s="9" t="n">
        <f aca="false">P54*0.5</f>
        <v>34.9</v>
      </c>
      <c r="R54" s="9" t="n">
        <f aca="false">L54+Q54</f>
        <v>62.45</v>
      </c>
      <c r="S54" s="9"/>
    </row>
    <row r="55" customFormat="false" ht="25.5" hidden="false" customHeight="true" outlineLevel="0" collapsed="false">
      <c r="A55" s="5" t="str">
        <f aca="false">IF(AND(F55=F54,G55=G54,R55=R54),"并列","")</f>
        <v/>
      </c>
      <c r="B55" s="5" t="n">
        <f aca="false">SUMPRODUCT(($F$3:$F$133=$F55)*($G$3:$G$133=$G55)*($R$3:$R$133&gt;$R55))+1</f>
        <v>27</v>
      </c>
      <c r="C55" s="6" t="s">
        <v>132</v>
      </c>
      <c r="D55" s="6" t="s">
        <v>20</v>
      </c>
      <c r="E55" s="7" t="s">
        <v>21</v>
      </c>
      <c r="F55" s="6" t="s">
        <v>78</v>
      </c>
      <c r="G55" s="6" t="s">
        <v>23</v>
      </c>
      <c r="H55" s="6" t="n">
        <v>22</v>
      </c>
      <c r="I55" s="6" t="s">
        <v>24</v>
      </c>
      <c r="J55" s="8" t="s">
        <v>133</v>
      </c>
      <c r="K55" s="9" t="n">
        <v>58.94</v>
      </c>
      <c r="L55" s="9" t="n">
        <f aca="false">K55*0.5</f>
        <v>29.47</v>
      </c>
      <c r="M55" s="9" t="n">
        <v>65.8</v>
      </c>
      <c r="N55" s="9"/>
      <c r="O55" s="9"/>
      <c r="P55" s="9" t="n">
        <f aca="false">M55+N55</f>
        <v>65.8</v>
      </c>
      <c r="Q55" s="9" t="n">
        <f aca="false">P55*0.5</f>
        <v>32.9</v>
      </c>
      <c r="R55" s="9" t="n">
        <f aca="false">L55+Q55</f>
        <v>62.37</v>
      </c>
      <c r="S55" s="9"/>
    </row>
    <row r="56" customFormat="false" ht="25.5" hidden="false" customHeight="true" outlineLevel="0" collapsed="false">
      <c r="A56" s="5" t="str">
        <f aca="false">IF(AND(F56=F55,G56=G55,R56=R55),"并列","")</f>
        <v/>
      </c>
      <c r="B56" s="5" t="n">
        <f aca="false">SUMPRODUCT(($F$3:$F$133=$F56)*($G$3:$G$133=$G56)*($R$3:$R$133&gt;$R56))+1</f>
        <v>28</v>
      </c>
      <c r="C56" s="6" t="s">
        <v>134</v>
      </c>
      <c r="D56" s="6" t="s">
        <v>20</v>
      </c>
      <c r="E56" s="7" t="s">
        <v>21</v>
      </c>
      <c r="F56" s="6" t="s">
        <v>78</v>
      </c>
      <c r="G56" s="6" t="s">
        <v>23</v>
      </c>
      <c r="H56" s="6" t="n">
        <v>22</v>
      </c>
      <c r="I56" s="6" t="s">
        <v>24</v>
      </c>
      <c r="J56" s="8" t="s">
        <v>135</v>
      </c>
      <c r="K56" s="9" t="n">
        <v>54.1</v>
      </c>
      <c r="L56" s="9" t="n">
        <f aca="false">K56*0.5</f>
        <v>27.05</v>
      </c>
      <c r="M56" s="9" t="n">
        <v>70.6</v>
      </c>
      <c r="N56" s="9"/>
      <c r="O56" s="9"/>
      <c r="P56" s="9" t="n">
        <f aca="false">M56+N56</f>
        <v>70.6</v>
      </c>
      <c r="Q56" s="9" t="n">
        <f aca="false">P56*0.5</f>
        <v>35.3</v>
      </c>
      <c r="R56" s="9" t="n">
        <f aca="false">L56+Q56</f>
        <v>62.35</v>
      </c>
      <c r="S56" s="9"/>
    </row>
    <row r="57" customFormat="false" ht="25.5" hidden="false" customHeight="true" outlineLevel="0" collapsed="false">
      <c r="A57" s="5" t="str">
        <f aca="false">IF(AND(F57=F56,G57=G56,R57=R56),"并列","")</f>
        <v/>
      </c>
      <c r="B57" s="5" t="n">
        <f aca="false">SUMPRODUCT(($F$3:$F$133=$F57)*($G$3:$G$133=$G57)*($R$3:$R$133&gt;$R57))+1</f>
        <v>29</v>
      </c>
      <c r="C57" s="6" t="s">
        <v>136</v>
      </c>
      <c r="D57" s="6" t="s">
        <v>20</v>
      </c>
      <c r="E57" s="7" t="s">
        <v>21</v>
      </c>
      <c r="F57" s="6" t="s">
        <v>78</v>
      </c>
      <c r="G57" s="6" t="s">
        <v>23</v>
      </c>
      <c r="H57" s="6" t="n">
        <v>22</v>
      </c>
      <c r="I57" s="6" t="s">
        <v>24</v>
      </c>
      <c r="J57" s="8" t="s">
        <v>137</v>
      </c>
      <c r="K57" s="9" t="n">
        <v>50.1</v>
      </c>
      <c r="L57" s="9" t="n">
        <f aca="false">K57*0.5</f>
        <v>25.05</v>
      </c>
      <c r="M57" s="9" t="n">
        <v>73.4</v>
      </c>
      <c r="N57" s="9"/>
      <c r="O57" s="9"/>
      <c r="P57" s="9" t="n">
        <f aca="false">M57+N57</f>
        <v>73.4</v>
      </c>
      <c r="Q57" s="9" t="n">
        <f aca="false">P57*0.5</f>
        <v>36.7</v>
      </c>
      <c r="R57" s="9" t="n">
        <f aca="false">L57+Q57</f>
        <v>61.75</v>
      </c>
      <c r="S57" s="9"/>
    </row>
    <row r="58" customFormat="false" ht="25.5" hidden="false" customHeight="true" outlineLevel="0" collapsed="false">
      <c r="A58" s="5" t="str">
        <f aca="false">IF(AND(F58=F57,G58=G57,R58=R57),"并列","")</f>
        <v/>
      </c>
      <c r="B58" s="5" t="n">
        <f aca="false">SUMPRODUCT(($F$3:$F$133=$F58)*($G$3:$G$133=$G58)*($R$3:$R$133&gt;$R58))+1</f>
        <v>30</v>
      </c>
      <c r="C58" s="6" t="s">
        <v>138</v>
      </c>
      <c r="D58" s="6" t="s">
        <v>20</v>
      </c>
      <c r="E58" s="7" t="s">
        <v>21</v>
      </c>
      <c r="F58" s="6" t="s">
        <v>78</v>
      </c>
      <c r="G58" s="6" t="s">
        <v>23</v>
      </c>
      <c r="H58" s="6" t="n">
        <v>22</v>
      </c>
      <c r="I58" s="6" t="s">
        <v>24</v>
      </c>
      <c r="J58" s="8" t="s">
        <v>139</v>
      </c>
      <c r="K58" s="9" t="n">
        <v>53.84</v>
      </c>
      <c r="L58" s="9" t="n">
        <f aca="false">K58*0.5</f>
        <v>26.92</v>
      </c>
      <c r="M58" s="9" t="n">
        <v>66.6</v>
      </c>
      <c r="N58" s="9"/>
      <c r="O58" s="9"/>
      <c r="P58" s="9" t="n">
        <f aca="false">M58+N58</f>
        <v>66.6</v>
      </c>
      <c r="Q58" s="9" t="n">
        <f aca="false">P58*0.5</f>
        <v>33.3</v>
      </c>
      <c r="R58" s="9" t="n">
        <f aca="false">L58+Q58</f>
        <v>60.22</v>
      </c>
      <c r="S58" s="9"/>
    </row>
    <row r="59" customFormat="false" ht="25.5" hidden="false" customHeight="true" outlineLevel="0" collapsed="false">
      <c r="A59" s="5" t="str">
        <f aca="false">IF(AND(F59=F58,G59=G58,R59=R58),"并列","")</f>
        <v/>
      </c>
      <c r="B59" s="5" t="n">
        <f aca="false">SUMPRODUCT(($F$3:$F$133=$F59)*($G$3:$G$133=$G59)*($R$3:$R$133&gt;$R59))+1</f>
        <v>31</v>
      </c>
      <c r="C59" s="6" t="s">
        <v>140</v>
      </c>
      <c r="D59" s="6" t="s">
        <v>20</v>
      </c>
      <c r="E59" s="7" t="s">
        <v>21</v>
      </c>
      <c r="F59" s="6" t="s">
        <v>78</v>
      </c>
      <c r="G59" s="6" t="s">
        <v>23</v>
      </c>
      <c r="H59" s="6" t="n">
        <v>22</v>
      </c>
      <c r="I59" s="6" t="s">
        <v>24</v>
      </c>
      <c r="J59" s="8" t="s">
        <v>141</v>
      </c>
      <c r="K59" s="9" t="n">
        <v>48.92</v>
      </c>
      <c r="L59" s="9" t="n">
        <f aca="false">K59*0.5</f>
        <v>24.46</v>
      </c>
      <c r="M59" s="9" t="n">
        <v>66.2</v>
      </c>
      <c r="N59" s="9"/>
      <c r="O59" s="9"/>
      <c r="P59" s="9" t="n">
        <f aca="false">M59+N59</f>
        <v>66.2</v>
      </c>
      <c r="Q59" s="9" t="n">
        <f aca="false">P59*0.5</f>
        <v>33.1</v>
      </c>
      <c r="R59" s="9" t="n">
        <f aca="false">L59+Q59</f>
        <v>57.56</v>
      </c>
      <c r="S59" s="9"/>
    </row>
    <row r="60" customFormat="false" ht="25.5" hidden="false" customHeight="true" outlineLevel="0" collapsed="false">
      <c r="A60" s="10" t="str">
        <f aca="false">IF(AND(F60=F59,G60=G59,R60=R59),"并列","")</f>
        <v/>
      </c>
      <c r="B60" s="10" t="n">
        <f aca="false">SUMPRODUCT(($F$3:$F$133=$F60)*($G$3:$G$133=$G60)*($R$3:$R$133&gt;$R60))+1</f>
        <v>32</v>
      </c>
      <c r="C60" s="11" t="s">
        <v>142</v>
      </c>
      <c r="D60" s="11" t="s">
        <v>20</v>
      </c>
      <c r="E60" s="12" t="s">
        <v>21</v>
      </c>
      <c r="F60" s="11" t="s">
        <v>78</v>
      </c>
      <c r="G60" s="11" t="s">
        <v>23</v>
      </c>
      <c r="H60" s="11" t="n">
        <v>22</v>
      </c>
      <c r="I60" s="11" t="s">
        <v>24</v>
      </c>
      <c r="J60" s="13" t="s">
        <v>143</v>
      </c>
      <c r="K60" s="14" t="n">
        <v>45.56</v>
      </c>
      <c r="L60" s="14" t="n">
        <f aca="false">K60*0.5</f>
        <v>22.78</v>
      </c>
      <c r="M60" s="14" t="n">
        <v>67.6</v>
      </c>
      <c r="N60" s="14"/>
      <c r="O60" s="14"/>
      <c r="P60" s="14" t="n">
        <f aca="false">M60+N60</f>
        <v>67.6</v>
      </c>
      <c r="Q60" s="14" t="n">
        <f aca="false">P60*0.5</f>
        <v>33.8</v>
      </c>
      <c r="R60" s="14" t="n">
        <f aca="false">L60+Q60</f>
        <v>56.58</v>
      </c>
      <c r="S60" s="14"/>
    </row>
    <row r="61" customFormat="false" ht="25.5" hidden="false" customHeight="true" outlineLevel="0" collapsed="false">
      <c r="A61" s="15" t="str">
        <f aca="false">IF(AND(F61=F60,G61=G60,R61=R60),"并列","")</f>
        <v/>
      </c>
      <c r="B61" s="15" t="n">
        <f aca="false">SUMPRODUCT(($F$3:$F$133=$F61)*($G$3:$G$133=$G61)*($R$3:$R$133&gt;$R61))+1</f>
        <v>1</v>
      </c>
      <c r="C61" s="16" t="s">
        <v>144</v>
      </c>
      <c r="D61" s="16" t="s">
        <v>20</v>
      </c>
      <c r="E61" s="17" t="s">
        <v>21</v>
      </c>
      <c r="F61" s="16" t="s">
        <v>145</v>
      </c>
      <c r="G61" s="16" t="s">
        <v>23</v>
      </c>
      <c r="H61" s="16" t="n">
        <v>16</v>
      </c>
      <c r="I61" s="16" t="s">
        <v>24</v>
      </c>
      <c r="J61" s="18" t="s">
        <v>146</v>
      </c>
      <c r="K61" s="19" t="n">
        <v>60.38</v>
      </c>
      <c r="L61" s="19" t="n">
        <f aca="false">K61*0.5</f>
        <v>30.19</v>
      </c>
      <c r="M61" s="19" t="n">
        <v>69.2</v>
      </c>
      <c r="N61" s="19" t="n">
        <v>10</v>
      </c>
      <c r="O61" s="19"/>
      <c r="P61" s="19" t="n">
        <f aca="false">M61+N61</f>
        <v>79.2</v>
      </c>
      <c r="Q61" s="19" t="n">
        <f aca="false">P61*0.5</f>
        <v>39.6</v>
      </c>
      <c r="R61" s="19" t="n">
        <f aca="false">L61+Q61</f>
        <v>69.79</v>
      </c>
      <c r="S61" s="19"/>
    </row>
    <row r="62" customFormat="false" ht="25.5" hidden="false" customHeight="true" outlineLevel="0" collapsed="false">
      <c r="A62" s="5" t="str">
        <f aca="false">IF(AND(F62=F61,G62=G61,R62=R61),"并列","")</f>
        <v/>
      </c>
      <c r="B62" s="5" t="n">
        <f aca="false">SUMPRODUCT(($F$3:$F$133=$F62)*($G$3:$G$133=$G62)*($R$3:$R$133&gt;$R62))+1</f>
        <v>2</v>
      </c>
      <c r="C62" s="6" t="s">
        <v>147</v>
      </c>
      <c r="D62" s="6" t="s">
        <v>20</v>
      </c>
      <c r="E62" s="7" t="s">
        <v>21</v>
      </c>
      <c r="F62" s="6" t="s">
        <v>145</v>
      </c>
      <c r="G62" s="6" t="s">
        <v>23</v>
      </c>
      <c r="H62" s="6" t="n">
        <v>16</v>
      </c>
      <c r="I62" s="6" t="s">
        <v>24</v>
      </c>
      <c r="J62" s="8" t="s">
        <v>148</v>
      </c>
      <c r="K62" s="9" t="n">
        <v>59.56</v>
      </c>
      <c r="L62" s="9" t="n">
        <f aca="false">K62*0.5</f>
        <v>29.78</v>
      </c>
      <c r="M62" s="9" t="n">
        <v>68.1</v>
      </c>
      <c r="N62" s="9" t="n">
        <v>10</v>
      </c>
      <c r="O62" s="9"/>
      <c r="P62" s="9" t="n">
        <f aca="false">M62+N62</f>
        <v>78.1</v>
      </c>
      <c r="Q62" s="9" t="n">
        <f aca="false">P62*0.5</f>
        <v>39.05</v>
      </c>
      <c r="R62" s="9" t="n">
        <f aca="false">L62+Q62</f>
        <v>68.83</v>
      </c>
      <c r="S62" s="9"/>
    </row>
    <row r="63" customFormat="false" ht="25.5" hidden="false" customHeight="true" outlineLevel="0" collapsed="false">
      <c r="A63" s="5" t="str">
        <f aca="false">IF(AND(F63=F62,G63=G62,R63=R62),"并列","")</f>
        <v/>
      </c>
      <c r="B63" s="5" t="n">
        <f aca="false">SUMPRODUCT(($F$3:$F$133=$F63)*($G$3:$G$133=$G63)*($R$3:$R$133&gt;$R63))+1</f>
        <v>3</v>
      </c>
      <c r="C63" s="6" t="s">
        <v>149</v>
      </c>
      <c r="D63" s="6" t="s">
        <v>20</v>
      </c>
      <c r="E63" s="7" t="s">
        <v>21</v>
      </c>
      <c r="F63" s="6" t="s">
        <v>145</v>
      </c>
      <c r="G63" s="6" t="s">
        <v>23</v>
      </c>
      <c r="H63" s="6" t="n">
        <v>16</v>
      </c>
      <c r="I63" s="6" t="s">
        <v>24</v>
      </c>
      <c r="J63" s="8" t="s">
        <v>150</v>
      </c>
      <c r="K63" s="9" t="n">
        <v>60.32</v>
      </c>
      <c r="L63" s="9" t="n">
        <f aca="false">K63*0.5</f>
        <v>30.16</v>
      </c>
      <c r="M63" s="9" t="n">
        <v>76.6</v>
      </c>
      <c r="N63" s="9"/>
      <c r="O63" s="9"/>
      <c r="P63" s="9" t="n">
        <f aca="false">M63+N63</f>
        <v>76.6</v>
      </c>
      <c r="Q63" s="9" t="n">
        <f aca="false">P63*0.5</f>
        <v>38.3</v>
      </c>
      <c r="R63" s="9" t="n">
        <f aca="false">L63+Q63</f>
        <v>68.46</v>
      </c>
      <c r="S63" s="9"/>
    </row>
    <row r="64" customFormat="false" ht="25.5" hidden="false" customHeight="true" outlineLevel="0" collapsed="false">
      <c r="A64" s="5" t="str">
        <f aca="false">IF(AND(F64=F63,G64=G63,R64=R63),"并列","")</f>
        <v/>
      </c>
      <c r="B64" s="5" t="n">
        <f aca="false">SUMPRODUCT(($F$3:$F$133=$F64)*($G$3:$G$133=$G64)*($R$3:$R$133&gt;$R64))+1</f>
        <v>4</v>
      </c>
      <c r="C64" s="6" t="s">
        <v>151</v>
      </c>
      <c r="D64" s="6" t="s">
        <v>20</v>
      </c>
      <c r="E64" s="7" t="s">
        <v>152</v>
      </c>
      <c r="F64" s="6" t="s">
        <v>145</v>
      </c>
      <c r="G64" s="6" t="s">
        <v>23</v>
      </c>
      <c r="H64" s="6" t="n">
        <v>16</v>
      </c>
      <c r="I64" s="6" t="s">
        <v>24</v>
      </c>
      <c r="J64" s="8" t="s">
        <v>153</v>
      </c>
      <c r="K64" s="9" t="n">
        <v>61.97</v>
      </c>
      <c r="L64" s="9" t="n">
        <f aca="false">K64*0.5</f>
        <v>30.985</v>
      </c>
      <c r="M64" s="9" t="n">
        <v>72.8</v>
      </c>
      <c r="N64" s="9"/>
      <c r="O64" s="9"/>
      <c r="P64" s="9" t="n">
        <f aca="false">M64+N64</f>
        <v>72.8</v>
      </c>
      <c r="Q64" s="9" t="n">
        <f aca="false">P64*0.5</f>
        <v>36.4</v>
      </c>
      <c r="R64" s="9" t="n">
        <f aca="false">L64+Q64</f>
        <v>67.385</v>
      </c>
      <c r="S64" s="9"/>
    </row>
    <row r="65" customFormat="false" ht="25.5" hidden="false" customHeight="true" outlineLevel="0" collapsed="false">
      <c r="A65" s="5" t="str">
        <f aca="false">IF(AND(F65=F64,G65=G64,R65=R64),"并列","")</f>
        <v/>
      </c>
      <c r="B65" s="5" t="n">
        <f aca="false">SUMPRODUCT(($F$3:$F$133=$F65)*($G$3:$G$133=$G65)*($R$3:$R$133&gt;$R65))+1</f>
        <v>5</v>
      </c>
      <c r="C65" s="6" t="s">
        <v>154</v>
      </c>
      <c r="D65" s="6" t="s">
        <v>20</v>
      </c>
      <c r="E65" s="7" t="s">
        <v>21</v>
      </c>
      <c r="F65" s="6" t="s">
        <v>145</v>
      </c>
      <c r="G65" s="6" t="s">
        <v>23</v>
      </c>
      <c r="H65" s="6" t="n">
        <v>16</v>
      </c>
      <c r="I65" s="6" t="s">
        <v>24</v>
      </c>
      <c r="J65" s="8" t="s">
        <v>155</v>
      </c>
      <c r="K65" s="9" t="n">
        <v>65.68</v>
      </c>
      <c r="L65" s="9" t="n">
        <f aca="false">K65*0.5</f>
        <v>32.84</v>
      </c>
      <c r="M65" s="9" t="n">
        <v>68.7</v>
      </c>
      <c r="N65" s="9"/>
      <c r="O65" s="9"/>
      <c r="P65" s="9" t="n">
        <f aca="false">M65+N65</f>
        <v>68.7</v>
      </c>
      <c r="Q65" s="9" t="n">
        <f aca="false">P65*0.5</f>
        <v>34.35</v>
      </c>
      <c r="R65" s="9" t="n">
        <f aca="false">L65+Q65</f>
        <v>67.19</v>
      </c>
      <c r="S65" s="9"/>
    </row>
    <row r="66" customFormat="false" ht="25.5" hidden="false" customHeight="true" outlineLevel="0" collapsed="false">
      <c r="A66" s="5" t="str">
        <f aca="false">IF(AND(F66=F65,G66=G65,R66=R65),"并列","")</f>
        <v/>
      </c>
      <c r="B66" s="5" t="n">
        <f aca="false">SUMPRODUCT(($F$3:$F$133=$F66)*($G$3:$G$133=$G66)*($R$3:$R$133&gt;$R66))+1</f>
        <v>6</v>
      </c>
      <c r="C66" s="6" t="s">
        <v>156</v>
      </c>
      <c r="D66" s="6" t="s">
        <v>20</v>
      </c>
      <c r="E66" s="7" t="s">
        <v>21</v>
      </c>
      <c r="F66" s="6" t="s">
        <v>145</v>
      </c>
      <c r="G66" s="6" t="s">
        <v>23</v>
      </c>
      <c r="H66" s="6" t="n">
        <v>16</v>
      </c>
      <c r="I66" s="6" t="s">
        <v>24</v>
      </c>
      <c r="J66" s="8" t="s">
        <v>157</v>
      </c>
      <c r="K66" s="9" t="n">
        <v>55.26</v>
      </c>
      <c r="L66" s="9" t="n">
        <f aca="false">K66*0.5</f>
        <v>27.63</v>
      </c>
      <c r="M66" s="9" t="n">
        <v>76.9</v>
      </c>
      <c r="N66" s="9"/>
      <c r="O66" s="9"/>
      <c r="P66" s="9" t="n">
        <f aca="false">M66+N66</f>
        <v>76.9</v>
      </c>
      <c r="Q66" s="9" t="n">
        <f aca="false">P66*0.5</f>
        <v>38.45</v>
      </c>
      <c r="R66" s="9" t="n">
        <f aca="false">L66+Q66</f>
        <v>66.08</v>
      </c>
      <c r="S66" s="9"/>
    </row>
    <row r="67" customFormat="false" ht="25.5" hidden="false" customHeight="true" outlineLevel="0" collapsed="false">
      <c r="A67" s="5" t="str">
        <f aca="false">IF(AND(F67=F66,G67=G66,R67=R66),"并列","")</f>
        <v/>
      </c>
      <c r="B67" s="5" t="n">
        <f aca="false">SUMPRODUCT(($F$3:$F$133=$F67)*($G$3:$G$133=$G67)*($R$3:$R$133&gt;$R67))+1</f>
        <v>7</v>
      </c>
      <c r="C67" s="6" t="s">
        <v>158</v>
      </c>
      <c r="D67" s="6" t="s">
        <v>20</v>
      </c>
      <c r="E67" s="7" t="s">
        <v>21</v>
      </c>
      <c r="F67" s="6" t="s">
        <v>145</v>
      </c>
      <c r="G67" s="6" t="s">
        <v>23</v>
      </c>
      <c r="H67" s="6" t="n">
        <v>16</v>
      </c>
      <c r="I67" s="6" t="s">
        <v>24</v>
      </c>
      <c r="J67" s="8" t="s">
        <v>159</v>
      </c>
      <c r="K67" s="9" t="n">
        <v>55.88</v>
      </c>
      <c r="L67" s="9" t="n">
        <f aca="false">K67*0.5</f>
        <v>27.94</v>
      </c>
      <c r="M67" s="9" t="n">
        <v>76.2</v>
      </c>
      <c r="N67" s="9"/>
      <c r="O67" s="9"/>
      <c r="P67" s="9" t="n">
        <f aca="false">M67+N67</f>
        <v>76.2</v>
      </c>
      <c r="Q67" s="9" t="n">
        <f aca="false">P67*0.5</f>
        <v>38.1</v>
      </c>
      <c r="R67" s="9" t="n">
        <f aca="false">L67+Q67</f>
        <v>66.04</v>
      </c>
      <c r="S67" s="9"/>
    </row>
    <row r="68" customFormat="false" ht="25.5" hidden="false" customHeight="true" outlineLevel="0" collapsed="false">
      <c r="A68" s="5" t="str">
        <f aca="false">IF(AND(F68=F67,G68=G67,R68=R67),"并列","")</f>
        <v/>
      </c>
      <c r="B68" s="5" t="n">
        <f aca="false">SUMPRODUCT(($F$3:$F$133=$F68)*($G$3:$G$133=$G68)*($R$3:$R$133&gt;$R68))+1</f>
        <v>8</v>
      </c>
      <c r="C68" s="6" t="s">
        <v>160</v>
      </c>
      <c r="D68" s="6" t="s">
        <v>20</v>
      </c>
      <c r="E68" s="7" t="s">
        <v>21</v>
      </c>
      <c r="F68" s="6" t="s">
        <v>145</v>
      </c>
      <c r="G68" s="6" t="s">
        <v>23</v>
      </c>
      <c r="H68" s="6" t="n">
        <v>16</v>
      </c>
      <c r="I68" s="6" t="s">
        <v>24</v>
      </c>
      <c r="J68" s="8" t="s">
        <v>161</v>
      </c>
      <c r="K68" s="9" t="n">
        <v>53.1</v>
      </c>
      <c r="L68" s="9" t="n">
        <f aca="false">K68*0.5</f>
        <v>26.55</v>
      </c>
      <c r="M68" s="9" t="n">
        <v>72.9</v>
      </c>
      <c r="N68" s="9" t="n">
        <v>5</v>
      </c>
      <c r="O68" s="9"/>
      <c r="P68" s="9" t="n">
        <f aca="false">M68+N68</f>
        <v>77.9</v>
      </c>
      <c r="Q68" s="9" t="n">
        <f aca="false">P68*0.5</f>
        <v>38.95</v>
      </c>
      <c r="R68" s="9" t="n">
        <f aca="false">L68+Q68</f>
        <v>65.5</v>
      </c>
      <c r="S68" s="9"/>
    </row>
    <row r="69" customFormat="false" ht="25.5" hidden="false" customHeight="true" outlineLevel="0" collapsed="false">
      <c r="A69" s="5" t="str">
        <f aca="false">IF(AND(F69=F68,G69=G68,R69=R68),"并列","")</f>
        <v/>
      </c>
      <c r="B69" s="5" t="n">
        <f aca="false">SUMPRODUCT(($F$3:$F$133=$F69)*($G$3:$G$133=$G69)*($R$3:$R$133&gt;$R69))+1</f>
        <v>9</v>
      </c>
      <c r="C69" s="6" t="s">
        <v>162</v>
      </c>
      <c r="D69" s="6" t="s">
        <v>20</v>
      </c>
      <c r="E69" s="7" t="s">
        <v>21</v>
      </c>
      <c r="F69" s="6" t="s">
        <v>145</v>
      </c>
      <c r="G69" s="6" t="s">
        <v>23</v>
      </c>
      <c r="H69" s="6" t="n">
        <v>16</v>
      </c>
      <c r="I69" s="6" t="s">
        <v>24</v>
      </c>
      <c r="J69" s="8" t="s">
        <v>163</v>
      </c>
      <c r="K69" s="9" t="n">
        <v>64.3</v>
      </c>
      <c r="L69" s="9" t="n">
        <f aca="false">K69*0.5</f>
        <v>32.15</v>
      </c>
      <c r="M69" s="9" t="n">
        <v>64.4</v>
      </c>
      <c r="N69" s="9"/>
      <c r="O69" s="9"/>
      <c r="P69" s="9" t="n">
        <f aca="false">M69+N69</f>
        <v>64.4</v>
      </c>
      <c r="Q69" s="9" t="n">
        <f aca="false">P69*0.5</f>
        <v>32.2</v>
      </c>
      <c r="R69" s="9" t="n">
        <f aca="false">L69+Q69</f>
        <v>64.35</v>
      </c>
      <c r="S69" s="9"/>
    </row>
    <row r="70" customFormat="false" ht="25.5" hidden="false" customHeight="true" outlineLevel="0" collapsed="false">
      <c r="A70" s="5" t="str">
        <f aca="false">IF(AND(F70=F69,G70=G69,R70=R69),"并列","")</f>
        <v/>
      </c>
      <c r="B70" s="5" t="n">
        <f aca="false">SUMPRODUCT(($F$3:$F$133=$F70)*($G$3:$G$133=$G70)*($R$3:$R$133&gt;$R70))+1</f>
        <v>10</v>
      </c>
      <c r="C70" s="6" t="s">
        <v>164</v>
      </c>
      <c r="D70" s="6" t="s">
        <v>20</v>
      </c>
      <c r="E70" s="7" t="s">
        <v>21</v>
      </c>
      <c r="F70" s="6" t="s">
        <v>145</v>
      </c>
      <c r="G70" s="6" t="s">
        <v>23</v>
      </c>
      <c r="H70" s="6" t="n">
        <v>16</v>
      </c>
      <c r="I70" s="6" t="s">
        <v>24</v>
      </c>
      <c r="J70" s="8" t="s">
        <v>165</v>
      </c>
      <c r="K70" s="9" t="n">
        <v>57.36</v>
      </c>
      <c r="L70" s="9" t="n">
        <f aca="false">K70*0.5</f>
        <v>28.68</v>
      </c>
      <c r="M70" s="9" t="n">
        <v>70.9</v>
      </c>
      <c r="N70" s="9"/>
      <c r="O70" s="9"/>
      <c r="P70" s="9" t="n">
        <f aca="false">M70+N70</f>
        <v>70.9</v>
      </c>
      <c r="Q70" s="9" t="n">
        <f aca="false">P70*0.5</f>
        <v>35.45</v>
      </c>
      <c r="R70" s="9" t="n">
        <f aca="false">L70+Q70</f>
        <v>64.13</v>
      </c>
      <c r="S70" s="9"/>
    </row>
    <row r="71" customFormat="false" ht="25.5" hidden="false" customHeight="true" outlineLevel="0" collapsed="false">
      <c r="A71" s="5" t="str">
        <f aca="false">IF(AND(F71=F70,G71=G70,R71=R70),"并列","")</f>
        <v/>
      </c>
      <c r="B71" s="5" t="n">
        <f aca="false">SUMPRODUCT(($F$3:$F$133=$F71)*($G$3:$G$133=$G71)*($R$3:$R$133&gt;$R71))+1</f>
        <v>11</v>
      </c>
      <c r="C71" s="6" t="s">
        <v>166</v>
      </c>
      <c r="D71" s="6" t="s">
        <v>20</v>
      </c>
      <c r="E71" s="7" t="s">
        <v>21</v>
      </c>
      <c r="F71" s="6" t="s">
        <v>145</v>
      </c>
      <c r="G71" s="6" t="s">
        <v>23</v>
      </c>
      <c r="H71" s="6" t="n">
        <v>16</v>
      </c>
      <c r="I71" s="6" t="s">
        <v>24</v>
      </c>
      <c r="J71" s="8" t="s">
        <v>167</v>
      </c>
      <c r="K71" s="9" t="n">
        <v>59.6</v>
      </c>
      <c r="L71" s="9" t="n">
        <f aca="false">K71*0.5</f>
        <v>29.8</v>
      </c>
      <c r="M71" s="9" t="n">
        <v>67.4</v>
      </c>
      <c r="N71" s="9"/>
      <c r="O71" s="9"/>
      <c r="P71" s="9" t="n">
        <f aca="false">M71+N71</f>
        <v>67.4</v>
      </c>
      <c r="Q71" s="9" t="n">
        <f aca="false">P71*0.5</f>
        <v>33.7</v>
      </c>
      <c r="R71" s="9" t="n">
        <f aca="false">L71+Q71</f>
        <v>63.5</v>
      </c>
      <c r="S71" s="9"/>
    </row>
    <row r="72" customFormat="false" ht="25.5" hidden="false" customHeight="true" outlineLevel="0" collapsed="false">
      <c r="A72" s="5" t="str">
        <f aca="false">IF(AND(F72=F71,G72=G71,R72=R71),"并列","")</f>
        <v/>
      </c>
      <c r="B72" s="5" t="n">
        <f aca="false">SUMPRODUCT(($F$3:$F$133=$F72)*($G$3:$G$133=$G72)*($R$3:$R$133&gt;$R72))+1</f>
        <v>12</v>
      </c>
      <c r="C72" s="6" t="s">
        <v>168</v>
      </c>
      <c r="D72" s="6" t="s">
        <v>20</v>
      </c>
      <c r="E72" s="7" t="s">
        <v>21</v>
      </c>
      <c r="F72" s="6" t="s">
        <v>145</v>
      </c>
      <c r="G72" s="6" t="s">
        <v>23</v>
      </c>
      <c r="H72" s="6" t="n">
        <v>16</v>
      </c>
      <c r="I72" s="6" t="s">
        <v>24</v>
      </c>
      <c r="J72" s="8" t="s">
        <v>169</v>
      </c>
      <c r="K72" s="9" t="n">
        <v>63.28</v>
      </c>
      <c r="L72" s="9" t="n">
        <f aca="false">K72*0.5</f>
        <v>31.64</v>
      </c>
      <c r="M72" s="9" t="n">
        <v>63.6</v>
      </c>
      <c r="N72" s="9"/>
      <c r="O72" s="9"/>
      <c r="P72" s="9" t="n">
        <f aca="false">M72+N72</f>
        <v>63.6</v>
      </c>
      <c r="Q72" s="9" t="n">
        <f aca="false">P72*0.5</f>
        <v>31.8</v>
      </c>
      <c r="R72" s="9" t="n">
        <f aca="false">L72+Q72</f>
        <v>63.44</v>
      </c>
      <c r="S72" s="9"/>
    </row>
    <row r="73" customFormat="false" ht="25.5" hidden="false" customHeight="true" outlineLevel="0" collapsed="false">
      <c r="A73" s="5" t="str">
        <f aca="false">IF(AND(F73=F72,G73=G72,R73=R72),"并列","")</f>
        <v/>
      </c>
      <c r="B73" s="5" t="n">
        <f aca="false">SUMPRODUCT(($F$3:$F$133=$F73)*($G$3:$G$133=$G73)*($R$3:$R$133&gt;$R73))+1</f>
        <v>13</v>
      </c>
      <c r="C73" s="6" t="s">
        <v>170</v>
      </c>
      <c r="D73" s="6" t="s">
        <v>20</v>
      </c>
      <c r="E73" s="7" t="s">
        <v>21</v>
      </c>
      <c r="F73" s="6" t="s">
        <v>145</v>
      </c>
      <c r="G73" s="6" t="s">
        <v>23</v>
      </c>
      <c r="H73" s="6" t="n">
        <v>16</v>
      </c>
      <c r="I73" s="6" t="s">
        <v>24</v>
      </c>
      <c r="J73" s="8" t="s">
        <v>171</v>
      </c>
      <c r="K73" s="9" t="n">
        <v>53.98</v>
      </c>
      <c r="L73" s="9" t="n">
        <f aca="false">K73*0.5</f>
        <v>26.99</v>
      </c>
      <c r="M73" s="9" t="n">
        <v>72.6</v>
      </c>
      <c r="N73" s="9"/>
      <c r="O73" s="9"/>
      <c r="P73" s="9" t="n">
        <f aca="false">M73+N73</f>
        <v>72.6</v>
      </c>
      <c r="Q73" s="9" t="n">
        <f aca="false">P73*0.5</f>
        <v>36.3</v>
      </c>
      <c r="R73" s="9" t="n">
        <f aca="false">L73+Q73</f>
        <v>63.29</v>
      </c>
      <c r="S73" s="9"/>
    </row>
    <row r="74" customFormat="false" ht="25.5" hidden="false" customHeight="true" outlineLevel="0" collapsed="false">
      <c r="A74" s="5" t="str">
        <f aca="false">IF(AND(F74=F73,G74=G73,R74=R73),"并列","")</f>
        <v/>
      </c>
      <c r="B74" s="5" t="n">
        <f aca="false">SUMPRODUCT(($F$3:$F$133=$F74)*($G$3:$G$133=$G74)*($R$3:$R$133&gt;$R74))+1</f>
        <v>14</v>
      </c>
      <c r="C74" s="6" t="s">
        <v>172</v>
      </c>
      <c r="D74" s="6" t="s">
        <v>20</v>
      </c>
      <c r="E74" s="7" t="s">
        <v>21</v>
      </c>
      <c r="F74" s="6" t="s">
        <v>145</v>
      </c>
      <c r="G74" s="6" t="s">
        <v>23</v>
      </c>
      <c r="H74" s="6" t="n">
        <v>16</v>
      </c>
      <c r="I74" s="6" t="s">
        <v>24</v>
      </c>
      <c r="J74" s="8" t="s">
        <v>173</v>
      </c>
      <c r="K74" s="9" t="n">
        <v>55.54</v>
      </c>
      <c r="L74" s="9" t="n">
        <f aca="false">K74*0.5</f>
        <v>27.77</v>
      </c>
      <c r="M74" s="9" t="n">
        <v>65.5</v>
      </c>
      <c r="N74" s="9" t="n">
        <v>5</v>
      </c>
      <c r="O74" s="9"/>
      <c r="P74" s="9" t="n">
        <f aca="false">M74+N74</f>
        <v>70.5</v>
      </c>
      <c r="Q74" s="9" t="n">
        <f aca="false">P74*0.5</f>
        <v>35.25</v>
      </c>
      <c r="R74" s="9" t="n">
        <f aca="false">L74+Q74</f>
        <v>63.02</v>
      </c>
      <c r="S74" s="9"/>
    </row>
    <row r="75" customFormat="false" ht="25.5" hidden="false" customHeight="true" outlineLevel="0" collapsed="false">
      <c r="A75" s="5" t="str">
        <f aca="false">IF(AND(F75=F74,G75=G74,R75=R74),"并列","")</f>
        <v/>
      </c>
      <c r="B75" s="5" t="n">
        <f aca="false">SUMPRODUCT(($F$3:$F$133=$F75)*($G$3:$G$133=$G75)*($R$3:$R$133&gt;$R75))+1</f>
        <v>15</v>
      </c>
      <c r="C75" s="6" t="s">
        <v>174</v>
      </c>
      <c r="D75" s="6" t="s">
        <v>20</v>
      </c>
      <c r="E75" s="7" t="s">
        <v>21</v>
      </c>
      <c r="F75" s="6" t="s">
        <v>145</v>
      </c>
      <c r="G75" s="6" t="s">
        <v>23</v>
      </c>
      <c r="H75" s="6" t="n">
        <v>16</v>
      </c>
      <c r="I75" s="6" t="s">
        <v>24</v>
      </c>
      <c r="J75" s="8" t="s">
        <v>175</v>
      </c>
      <c r="K75" s="9" t="n">
        <v>54.7</v>
      </c>
      <c r="L75" s="9" t="n">
        <f aca="false">K75*0.5</f>
        <v>27.35</v>
      </c>
      <c r="M75" s="9" t="n">
        <v>70.8</v>
      </c>
      <c r="N75" s="9"/>
      <c r="O75" s="9"/>
      <c r="P75" s="9" t="n">
        <f aca="false">M75+N75</f>
        <v>70.8</v>
      </c>
      <c r="Q75" s="9" t="n">
        <f aca="false">P75*0.5</f>
        <v>35.4</v>
      </c>
      <c r="R75" s="9" t="n">
        <f aca="false">L75+Q75</f>
        <v>62.75</v>
      </c>
      <c r="S75" s="9"/>
    </row>
    <row r="76" customFormat="false" ht="25.5" hidden="false" customHeight="true" outlineLevel="0" collapsed="false">
      <c r="A76" s="5" t="str">
        <f aca="false">IF(AND(F76=F75,G76=G75,R76=R75),"并列","")</f>
        <v/>
      </c>
      <c r="B76" s="5" t="n">
        <f aca="false">SUMPRODUCT(($F$3:$F$133=$F76)*($G$3:$G$133=$G76)*($R$3:$R$133&gt;$R76))+1</f>
        <v>16</v>
      </c>
      <c r="C76" s="6" t="s">
        <v>176</v>
      </c>
      <c r="D76" s="6" t="s">
        <v>20</v>
      </c>
      <c r="E76" s="7" t="s">
        <v>21</v>
      </c>
      <c r="F76" s="6" t="s">
        <v>145</v>
      </c>
      <c r="G76" s="6" t="s">
        <v>23</v>
      </c>
      <c r="H76" s="6" t="n">
        <v>16</v>
      </c>
      <c r="I76" s="6" t="s">
        <v>24</v>
      </c>
      <c r="J76" s="8" t="s">
        <v>177</v>
      </c>
      <c r="K76" s="9" t="n">
        <v>52.96</v>
      </c>
      <c r="L76" s="9" t="n">
        <f aca="false">K76*0.5</f>
        <v>26.48</v>
      </c>
      <c r="M76" s="9" t="n">
        <v>72.2</v>
      </c>
      <c r="N76" s="9"/>
      <c r="O76" s="9"/>
      <c r="P76" s="9" t="n">
        <f aca="false">M76+N76</f>
        <v>72.2</v>
      </c>
      <c r="Q76" s="9" t="n">
        <f aca="false">P76*0.5</f>
        <v>36.1</v>
      </c>
      <c r="R76" s="9" t="n">
        <f aca="false">L76+Q76</f>
        <v>62.58</v>
      </c>
      <c r="S76" s="9"/>
    </row>
    <row r="77" customFormat="false" ht="25.5" hidden="false" customHeight="true" outlineLevel="0" collapsed="false">
      <c r="A77" s="5" t="str">
        <f aca="false">IF(AND(F77=F76,G77=G76,R77=R76),"并列","")</f>
        <v/>
      </c>
      <c r="B77" s="5" t="n">
        <f aca="false">SUMPRODUCT(($F$3:$F$133=$F77)*($G$3:$G$133=$G77)*($R$3:$R$133&gt;$R77))+1</f>
        <v>17</v>
      </c>
      <c r="C77" s="6" t="s">
        <v>178</v>
      </c>
      <c r="D77" s="6" t="s">
        <v>20</v>
      </c>
      <c r="E77" s="7" t="s">
        <v>21</v>
      </c>
      <c r="F77" s="6" t="s">
        <v>145</v>
      </c>
      <c r="G77" s="6" t="s">
        <v>23</v>
      </c>
      <c r="H77" s="6" t="n">
        <v>16</v>
      </c>
      <c r="I77" s="6" t="s">
        <v>24</v>
      </c>
      <c r="J77" s="8" t="s">
        <v>179</v>
      </c>
      <c r="K77" s="9" t="n">
        <v>54.34</v>
      </c>
      <c r="L77" s="9" t="n">
        <f aca="false">K77*0.5</f>
        <v>27.17</v>
      </c>
      <c r="M77" s="9" t="n">
        <v>70.4</v>
      </c>
      <c r="N77" s="9"/>
      <c r="O77" s="9"/>
      <c r="P77" s="9" t="n">
        <f aca="false">M77+N77</f>
        <v>70.4</v>
      </c>
      <c r="Q77" s="9" t="n">
        <f aca="false">P77*0.5</f>
        <v>35.2</v>
      </c>
      <c r="R77" s="9" t="n">
        <f aca="false">L77+Q77</f>
        <v>62.37</v>
      </c>
      <c r="S77" s="9"/>
    </row>
    <row r="78" customFormat="false" ht="25.5" hidden="false" customHeight="true" outlineLevel="0" collapsed="false">
      <c r="A78" s="5" t="str">
        <f aca="false">IF(AND(F78=F77,G78=G77,R78=R77),"并列","")</f>
        <v/>
      </c>
      <c r="B78" s="5" t="n">
        <f aca="false">SUMPRODUCT(($F$3:$F$133=$F78)*($G$3:$G$133=$G78)*($R$3:$R$133&gt;$R78))+1</f>
        <v>18</v>
      </c>
      <c r="C78" s="6" t="s">
        <v>180</v>
      </c>
      <c r="D78" s="6" t="s">
        <v>20</v>
      </c>
      <c r="E78" s="7" t="s">
        <v>21</v>
      </c>
      <c r="F78" s="6" t="s">
        <v>145</v>
      </c>
      <c r="G78" s="6" t="s">
        <v>23</v>
      </c>
      <c r="H78" s="6" t="n">
        <v>16</v>
      </c>
      <c r="I78" s="6" t="s">
        <v>24</v>
      </c>
      <c r="J78" s="8" t="s">
        <v>181</v>
      </c>
      <c r="K78" s="9" t="n">
        <v>58.58</v>
      </c>
      <c r="L78" s="9" t="n">
        <f aca="false">K78*0.5</f>
        <v>29.29</v>
      </c>
      <c r="M78" s="9" t="n">
        <v>65.6</v>
      </c>
      <c r="N78" s="9"/>
      <c r="O78" s="9"/>
      <c r="P78" s="9" t="n">
        <f aca="false">M78+N78</f>
        <v>65.6</v>
      </c>
      <c r="Q78" s="9" t="n">
        <f aca="false">P78*0.5</f>
        <v>32.8</v>
      </c>
      <c r="R78" s="9" t="n">
        <f aca="false">L78+Q78</f>
        <v>62.09</v>
      </c>
      <c r="S78" s="9"/>
    </row>
    <row r="79" customFormat="false" ht="25.5" hidden="false" customHeight="true" outlineLevel="0" collapsed="false">
      <c r="A79" s="5" t="str">
        <f aca="false">IF(AND(F79=F78,G79=G78,R79=R78),"并列","")</f>
        <v/>
      </c>
      <c r="B79" s="5" t="n">
        <f aca="false">SUMPRODUCT(($F$3:$F$133=$F79)*($G$3:$G$133=$G79)*($R$3:$R$133&gt;$R79))+1</f>
        <v>19</v>
      </c>
      <c r="C79" s="6" t="s">
        <v>182</v>
      </c>
      <c r="D79" s="6" t="s">
        <v>20</v>
      </c>
      <c r="E79" s="7" t="s">
        <v>21</v>
      </c>
      <c r="F79" s="6" t="s">
        <v>145</v>
      </c>
      <c r="G79" s="6" t="s">
        <v>23</v>
      </c>
      <c r="H79" s="6" t="n">
        <v>16</v>
      </c>
      <c r="I79" s="6" t="s">
        <v>24</v>
      </c>
      <c r="J79" s="8" t="s">
        <v>183</v>
      </c>
      <c r="K79" s="9" t="n">
        <v>59.56</v>
      </c>
      <c r="L79" s="9" t="n">
        <f aca="false">K79*0.5</f>
        <v>29.78</v>
      </c>
      <c r="M79" s="9" t="n">
        <v>64.2</v>
      </c>
      <c r="N79" s="9"/>
      <c r="O79" s="9"/>
      <c r="P79" s="9" t="n">
        <f aca="false">M79+N79</f>
        <v>64.2</v>
      </c>
      <c r="Q79" s="9" t="n">
        <f aca="false">P79*0.5</f>
        <v>32.1</v>
      </c>
      <c r="R79" s="9" t="n">
        <f aca="false">L79+Q79</f>
        <v>61.88</v>
      </c>
      <c r="S79" s="9"/>
    </row>
    <row r="80" customFormat="false" ht="25.5" hidden="false" customHeight="true" outlineLevel="0" collapsed="false">
      <c r="A80" s="5" t="str">
        <f aca="false">IF(AND(F80=F79,G80=G79,R80=R79),"并列","")</f>
        <v/>
      </c>
      <c r="B80" s="5" t="n">
        <f aca="false">SUMPRODUCT(($F$3:$F$133=$F80)*($G$3:$G$133=$G80)*($R$3:$R$133&gt;$R80))+1</f>
        <v>20</v>
      </c>
      <c r="C80" s="6" t="s">
        <v>184</v>
      </c>
      <c r="D80" s="6" t="s">
        <v>20</v>
      </c>
      <c r="E80" s="7" t="s">
        <v>152</v>
      </c>
      <c r="F80" s="6" t="s">
        <v>145</v>
      </c>
      <c r="G80" s="6" t="s">
        <v>23</v>
      </c>
      <c r="H80" s="6" t="n">
        <v>16</v>
      </c>
      <c r="I80" s="6" t="s">
        <v>24</v>
      </c>
      <c r="J80" s="8" t="s">
        <v>185</v>
      </c>
      <c r="K80" s="9" t="n">
        <v>55.97</v>
      </c>
      <c r="L80" s="9" t="n">
        <f aca="false">K80*0.5</f>
        <v>27.985</v>
      </c>
      <c r="M80" s="9" t="n">
        <v>66.9</v>
      </c>
      <c r="N80" s="9"/>
      <c r="O80" s="9"/>
      <c r="P80" s="9" t="n">
        <f aca="false">M80+N80</f>
        <v>66.9</v>
      </c>
      <c r="Q80" s="9" t="n">
        <f aca="false">P80*0.5</f>
        <v>33.45</v>
      </c>
      <c r="R80" s="9" t="n">
        <f aca="false">L80+Q80</f>
        <v>61.435</v>
      </c>
      <c r="S80" s="9"/>
    </row>
    <row r="81" customFormat="false" ht="25.5" hidden="false" customHeight="true" outlineLevel="0" collapsed="false">
      <c r="A81" s="5" t="str">
        <f aca="false">IF(AND(F81=F80,G81=G80,R81=R80),"并列","")</f>
        <v/>
      </c>
      <c r="B81" s="5" t="n">
        <f aca="false">SUMPRODUCT(($F$3:$F$133=$F81)*($G$3:$G$133=$G81)*($R$3:$R$133&gt;$R81))+1</f>
        <v>21</v>
      </c>
      <c r="C81" s="6" t="s">
        <v>186</v>
      </c>
      <c r="D81" s="6" t="s">
        <v>20</v>
      </c>
      <c r="E81" s="7" t="s">
        <v>21</v>
      </c>
      <c r="F81" s="6" t="s">
        <v>145</v>
      </c>
      <c r="G81" s="6" t="s">
        <v>23</v>
      </c>
      <c r="H81" s="6" t="n">
        <v>16</v>
      </c>
      <c r="I81" s="6" t="s">
        <v>24</v>
      </c>
      <c r="J81" s="8" t="s">
        <v>187</v>
      </c>
      <c r="K81" s="9" t="n">
        <v>54.4</v>
      </c>
      <c r="L81" s="9" t="n">
        <f aca="false">K81*0.5</f>
        <v>27.2</v>
      </c>
      <c r="M81" s="9" t="n">
        <v>68</v>
      </c>
      <c r="N81" s="9"/>
      <c r="O81" s="9"/>
      <c r="P81" s="9" t="n">
        <f aca="false">M81+N81</f>
        <v>68</v>
      </c>
      <c r="Q81" s="9" t="n">
        <f aca="false">P81*0.5</f>
        <v>34</v>
      </c>
      <c r="R81" s="9" t="n">
        <f aca="false">L81+Q81</f>
        <v>61.2</v>
      </c>
      <c r="S81" s="9"/>
    </row>
    <row r="82" customFormat="false" ht="25.5" hidden="false" customHeight="true" outlineLevel="0" collapsed="false">
      <c r="A82" s="5" t="str">
        <f aca="false">IF(AND(F82=F81,G82=G81,R82=R81),"并列","")</f>
        <v/>
      </c>
      <c r="B82" s="5" t="n">
        <f aca="false">SUMPRODUCT(($F$3:$F$133=$F82)*($G$3:$G$133=$G82)*($R$3:$R$133&gt;$R82))+1</f>
        <v>22</v>
      </c>
      <c r="C82" s="6" t="s">
        <v>188</v>
      </c>
      <c r="D82" s="6" t="s">
        <v>20</v>
      </c>
      <c r="E82" s="7" t="s">
        <v>21</v>
      </c>
      <c r="F82" s="6" t="s">
        <v>145</v>
      </c>
      <c r="G82" s="6" t="s">
        <v>23</v>
      </c>
      <c r="H82" s="6" t="n">
        <v>16</v>
      </c>
      <c r="I82" s="6" t="s">
        <v>24</v>
      </c>
      <c r="J82" s="8" t="s">
        <v>189</v>
      </c>
      <c r="K82" s="9" t="n">
        <v>56.76</v>
      </c>
      <c r="L82" s="9" t="n">
        <f aca="false">K82*0.5</f>
        <v>28.38</v>
      </c>
      <c r="M82" s="9" t="n">
        <v>65.1</v>
      </c>
      <c r="N82" s="9"/>
      <c r="O82" s="9"/>
      <c r="P82" s="9" t="n">
        <f aca="false">M82+N82</f>
        <v>65.1</v>
      </c>
      <c r="Q82" s="9" t="n">
        <f aca="false">P82*0.5</f>
        <v>32.55</v>
      </c>
      <c r="R82" s="9" t="n">
        <f aca="false">L82+Q82</f>
        <v>60.93</v>
      </c>
      <c r="S82" s="9"/>
    </row>
    <row r="83" customFormat="false" ht="25.5" hidden="false" customHeight="true" outlineLevel="0" collapsed="false">
      <c r="A83" s="5" t="str">
        <f aca="false">IF(AND(F83=F82,G83=G82,R83=R82),"并列","")</f>
        <v/>
      </c>
      <c r="B83" s="5" t="n">
        <f aca="false">SUMPRODUCT(($F$3:$F$133=$F83)*($G$3:$G$133=$G83)*($R$3:$R$133&gt;$R83))+1</f>
        <v>23</v>
      </c>
      <c r="C83" s="6" t="s">
        <v>190</v>
      </c>
      <c r="D83" s="6" t="s">
        <v>20</v>
      </c>
      <c r="E83" s="7" t="s">
        <v>191</v>
      </c>
      <c r="F83" s="6" t="s">
        <v>145</v>
      </c>
      <c r="G83" s="6" t="s">
        <v>23</v>
      </c>
      <c r="H83" s="6" t="n">
        <v>16</v>
      </c>
      <c r="I83" s="6" t="s">
        <v>24</v>
      </c>
      <c r="J83" s="8" t="s">
        <v>192</v>
      </c>
      <c r="K83" s="9" t="n">
        <v>54.87</v>
      </c>
      <c r="L83" s="9" t="n">
        <f aca="false">K83*0.5</f>
        <v>27.435</v>
      </c>
      <c r="M83" s="9" t="n">
        <v>66.8</v>
      </c>
      <c r="N83" s="9"/>
      <c r="O83" s="9"/>
      <c r="P83" s="9" t="n">
        <f aca="false">M83+N83</f>
        <v>66.8</v>
      </c>
      <c r="Q83" s="9" t="n">
        <f aca="false">P83*0.5</f>
        <v>33.4</v>
      </c>
      <c r="R83" s="9" t="n">
        <f aca="false">L83+Q83</f>
        <v>60.835</v>
      </c>
      <c r="S83" s="9"/>
    </row>
    <row r="84" customFormat="false" ht="25.5" hidden="false" customHeight="true" outlineLevel="0" collapsed="false">
      <c r="A84" s="5" t="str">
        <f aca="false">IF(AND(F84=F83,G84=G83,R84=R83),"并列","")</f>
        <v/>
      </c>
      <c r="B84" s="5" t="n">
        <f aca="false">SUMPRODUCT(($F$3:$F$133=$F84)*($G$3:$G$133=$G84)*($R$3:$R$133&gt;$R84))+1</f>
        <v>24</v>
      </c>
      <c r="C84" s="6" t="s">
        <v>193</v>
      </c>
      <c r="D84" s="6" t="s">
        <v>20</v>
      </c>
      <c r="E84" s="7" t="s">
        <v>21</v>
      </c>
      <c r="F84" s="6" t="s">
        <v>145</v>
      </c>
      <c r="G84" s="6" t="s">
        <v>23</v>
      </c>
      <c r="H84" s="6" t="n">
        <v>16</v>
      </c>
      <c r="I84" s="6" t="s">
        <v>24</v>
      </c>
      <c r="J84" s="8" t="s">
        <v>194</v>
      </c>
      <c r="K84" s="9" t="n">
        <v>52.84</v>
      </c>
      <c r="L84" s="9" t="n">
        <f aca="false">K84*0.5</f>
        <v>26.42</v>
      </c>
      <c r="M84" s="9" t="n">
        <v>68.7</v>
      </c>
      <c r="N84" s="9"/>
      <c r="O84" s="9"/>
      <c r="P84" s="9" t="n">
        <f aca="false">M84+N84</f>
        <v>68.7</v>
      </c>
      <c r="Q84" s="9" t="n">
        <f aca="false">P84*0.5</f>
        <v>34.35</v>
      </c>
      <c r="R84" s="9" t="n">
        <f aca="false">L84+Q84</f>
        <v>60.77</v>
      </c>
      <c r="S84" s="9"/>
    </row>
    <row r="85" customFormat="false" ht="25.5" hidden="false" customHeight="true" outlineLevel="0" collapsed="false">
      <c r="A85" s="5" t="str">
        <f aca="false">IF(AND(F85=F84,G85=G84,R85=R84),"并列","")</f>
        <v/>
      </c>
      <c r="B85" s="5" t="n">
        <f aca="false">SUMPRODUCT(($F$3:$F$133=$F85)*($G$3:$G$133=$G85)*($R$3:$R$133&gt;$R85))+1</f>
        <v>25</v>
      </c>
      <c r="C85" s="6" t="s">
        <v>195</v>
      </c>
      <c r="D85" s="6" t="s">
        <v>20</v>
      </c>
      <c r="E85" s="7" t="s">
        <v>21</v>
      </c>
      <c r="F85" s="6" t="s">
        <v>145</v>
      </c>
      <c r="G85" s="6" t="s">
        <v>23</v>
      </c>
      <c r="H85" s="6" t="n">
        <v>16</v>
      </c>
      <c r="I85" s="6" t="s">
        <v>24</v>
      </c>
      <c r="J85" s="8" t="s">
        <v>196</v>
      </c>
      <c r="K85" s="9" t="n">
        <v>53.84</v>
      </c>
      <c r="L85" s="9" t="n">
        <f aca="false">K85*0.5</f>
        <v>26.92</v>
      </c>
      <c r="M85" s="9" t="n">
        <v>67.6</v>
      </c>
      <c r="N85" s="9"/>
      <c r="O85" s="9"/>
      <c r="P85" s="9" t="n">
        <f aca="false">M85+N85</f>
        <v>67.6</v>
      </c>
      <c r="Q85" s="9" t="n">
        <f aca="false">P85*0.5</f>
        <v>33.8</v>
      </c>
      <c r="R85" s="9" t="n">
        <f aca="false">L85+Q85</f>
        <v>60.72</v>
      </c>
      <c r="S85" s="9"/>
    </row>
    <row r="86" customFormat="false" ht="25.5" hidden="false" customHeight="true" outlineLevel="0" collapsed="false">
      <c r="A86" s="5" t="str">
        <f aca="false">IF(AND(F86=F85,G86=G85,R86=R85),"并列","")</f>
        <v/>
      </c>
      <c r="B86" s="5" t="n">
        <f aca="false">SUMPRODUCT(($F$3:$F$133=$F86)*($G$3:$G$133=$G86)*($R$3:$R$133&gt;$R86))+1</f>
        <v>26</v>
      </c>
      <c r="C86" s="6" t="s">
        <v>197</v>
      </c>
      <c r="D86" s="6" t="s">
        <v>20</v>
      </c>
      <c r="E86" s="7" t="s">
        <v>21</v>
      </c>
      <c r="F86" s="6" t="s">
        <v>145</v>
      </c>
      <c r="G86" s="6" t="s">
        <v>23</v>
      </c>
      <c r="H86" s="6" t="n">
        <v>16</v>
      </c>
      <c r="I86" s="6" t="s">
        <v>24</v>
      </c>
      <c r="J86" s="8" t="s">
        <v>198</v>
      </c>
      <c r="K86" s="9" t="n">
        <v>55.98</v>
      </c>
      <c r="L86" s="9" t="n">
        <f aca="false">K86*0.5</f>
        <v>27.99</v>
      </c>
      <c r="M86" s="9" t="n">
        <v>63.7</v>
      </c>
      <c r="N86" s="9"/>
      <c r="O86" s="9"/>
      <c r="P86" s="9" t="n">
        <f aca="false">M86+N86</f>
        <v>63.7</v>
      </c>
      <c r="Q86" s="9" t="n">
        <f aca="false">P86*0.5</f>
        <v>31.85</v>
      </c>
      <c r="R86" s="9" t="n">
        <f aca="false">L86+Q86</f>
        <v>59.84</v>
      </c>
      <c r="S86" s="9"/>
    </row>
    <row r="87" customFormat="false" ht="25.5" hidden="false" customHeight="true" outlineLevel="0" collapsed="false">
      <c r="A87" s="5" t="str">
        <f aca="false">IF(AND(F87=F86,G87=G86,R87=R86),"并列","")</f>
        <v/>
      </c>
      <c r="B87" s="5" t="n">
        <f aca="false">SUMPRODUCT(($F$3:$F$133=$F87)*($G$3:$G$133=$G87)*($R$3:$R$133&gt;$R87))+1</f>
        <v>27</v>
      </c>
      <c r="C87" s="6" t="s">
        <v>199</v>
      </c>
      <c r="D87" s="6" t="s">
        <v>20</v>
      </c>
      <c r="E87" s="7" t="s">
        <v>21</v>
      </c>
      <c r="F87" s="6" t="s">
        <v>145</v>
      </c>
      <c r="G87" s="6" t="s">
        <v>23</v>
      </c>
      <c r="H87" s="6" t="n">
        <v>16</v>
      </c>
      <c r="I87" s="6" t="s">
        <v>24</v>
      </c>
      <c r="J87" s="8" t="s">
        <v>200</v>
      </c>
      <c r="K87" s="9" t="n">
        <v>54.82</v>
      </c>
      <c r="L87" s="9" t="n">
        <f aca="false">K87*0.5</f>
        <v>27.41</v>
      </c>
      <c r="M87" s="9" t="n">
        <v>64.8</v>
      </c>
      <c r="N87" s="9"/>
      <c r="O87" s="9"/>
      <c r="P87" s="9" t="n">
        <f aca="false">M87+N87</f>
        <v>64.8</v>
      </c>
      <c r="Q87" s="9" t="n">
        <f aca="false">P87*0.5</f>
        <v>32.4</v>
      </c>
      <c r="R87" s="9" t="n">
        <f aca="false">L87+Q87</f>
        <v>59.81</v>
      </c>
      <c r="S87" s="9"/>
    </row>
    <row r="88" customFormat="false" ht="25.5" hidden="false" customHeight="true" outlineLevel="0" collapsed="false">
      <c r="A88" s="5" t="str">
        <f aca="false">IF(AND(F88=F87,G88=G87,R88=R87),"并列","")</f>
        <v/>
      </c>
      <c r="B88" s="5" t="n">
        <f aca="false">SUMPRODUCT(($F$3:$F$133=$F88)*($G$3:$G$133=$G88)*($R$3:$R$133&gt;$R88))+1</f>
        <v>28</v>
      </c>
      <c r="C88" s="6" t="s">
        <v>201</v>
      </c>
      <c r="D88" s="6" t="s">
        <v>20</v>
      </c>
      <c r="E88" s="7" t="s">
        <v>21</v>
      </c>
      <c r="F88" s="6" t="s">
        <v>145</v>
      </c>
      <c r="G88" s="6" t="s">
        <v>23</v>
      </c>
      <c r="H88" s="6" t="n">
        <v>16</v>
      </c>
      <c r="I88" s="6" t="s">
        <v>24</v>
      </c>
      <c r="J88" s="8" t="s">
        <v>202</v>
      </c>
      <c r="K88" s="9" t="n">
        <v>53.04</v>
      </c>
      <c r="L88" s="9" t="n">
        <f aca="false">K88*0.5</f>
        <v>26.52</v>
      </c>
      <c r="M88" s="9" t="n">
        <v>65.4</v>
      </c>
      <c r="N88" s="9"/>
      <c r="O88" s="9"/>
      <c r="P88" s="9" t="n">
        <f aca="false">M88+N88</f>
        <v>65.4</v>
      </c>
      <c r="Q88" s="9" t="n">
        <f aca="false">P88*0.5</f>
        <v>32.7</v>
      </c>
      <c r="R88" s="9" t="n">
        <f aca="false">L88+Q88</f>
        <v>59.22</v>
      </c>
      <c r="S88" s="9"/>
    </row>
    <row r="89" customFormat="false" ht="25.5" hidden="false" customHeight="true" outlineLevel="0" collapsed="false">
      <c r="A89" s="5" t="str">
        <f aca="false">IF(AND(F89=F88,G89=G88,R89=R88),"并列","")</f>
        <v/>
      </c>
      <c r="B89" s="5" t="n">
        <f aca="false">SUMPRODUCT(($F$3:$F$133=$F89)*($G$3:$G$133=$G89)*($R$3:$R$133&gt;$R89))+1</f>
        <v>29</v>
      </c>
      <c r="C89" s="6" t="s">
        <v>203</v>
      </c>
      <c r="D89" s="6" t="s">
        <v>20</v>
      </c>
      <c r="E89" s="7" t="s">
        <v>21</v>
      </c>
      <c r="F89" s="6" t="s">
        <v>145</v>
      </c>
      <c r="G89" s="6" t="s">
        <v>23</v>
      </c>
      <c r="H89" s="6" t="n">
        <v>16</v>
      </c>
      <c r="I89" s="6" t="s">
        <v>24</v>
      </c>
      <c r="J89" s="8" t="s">
        <v>204</v>
      </c>
      <c r="K89" s="9" t="n">
        <v>57.64</v>
      </c>
      <c r="L89" s="9" t="n">
        <f aca="false">K89*0.5</f>
        <v>28.82</v>
      </c>
      <c r="M89" s="9" t="n">
        <v>60.2</v>
      </c>
      <c r="N89" s="9"/>
      <c r="O89" s="9"/>
      <c r="P89" s="9" t="n">
        <f aca="false">M89+N89</f>
        <v>60.2</v>
      </c>
      <c r="Q89" s="9" t="n">
        <f aca="false">P89*0.5</f>
        <v>30.1</v>
      </c>
      <c r="R89" s="9" t="n">
        <f aca="false">L89+Q89</f>
        <v>58.92</v>
      </c>
      <c r="S89" s="9"/>
    </row>
    <row r="90" customFormat="false" ht="25.5" hidden="false" customHeight="true" outlineLevel="0" collapsed="false">
      <c r="A90" s="10" t="str">
        <f aca="false">IF(AND(F90=F89,G90=G89,R90=R89),"并列","")</f>
        <v/>
      </c>
      <c r="B90" s="11" t="n">
        <f aca="false">SUMPRODUCT(($F$3:$F$133=$F90)*($G$3:$G$133=$G90)*($R$3:$R$133&gt;$R90))+1</f>
        <v>30</v>
      </c>
      <c r="C90" s="11" t="s">
        <v>205</v>
      </c>
      <c r="D90" s="11" t="s">
        <v>20</v>
      </c>
      <c r="E90" s="12" t="s">
        <v>21</v>
      </c>
      <c r="F90" s="11" t="s">
        <v>145</v>
      </c>
      <c r="G90" s="11" t="s">
        <v>23</v>
      </c>
      <c r="H90" s="11" t="n">
        <v>16</v>
      </c>
      <c r="I90" s="11" t="s">
        <v>24</v>
      </c>
      <c r="J90" s="13" t="s">
        <v>206</v>
      </c>
      <c r="K90" s="14" t="n">
        <v>52.3</v>
      </c>
      <c r="L90" s="14" t="n">
        <f aca="false">K90*0.5</f>
        <v>26.15</v>
      </c>
      <c r="M90" s="14" t="n">
        <v>63</v>
      </c>
      <c r="N90" s="14"/>
      <c r="O90" s="14"/>
      <c r="P90" s="14" t="n">
        <f aca="false">M90+N90</f>
        <v>63</v>
      </c>
      <c r="Q90" s="14" t="n">
        <f aca="false">P90*0.5</f>
        <v>31.5</v>
      </c>
      <c r="R90" s="14" t="n">
        <f aca="false">L90+Q90</f>
        <v>57.65</v>
      </c>
      <c r="S90" s="14"/>
    </row>
    <row r="91" customFormat="false" ht="25.5" hidden="false" customHeight="true" outlineLevel="0" collapsed="false">
      <c r="A91" s="15" t="str">
        <f aca="false">IF(AND(F91=F90,G91=G90,R91=R90),"并列","")</f>
        <v/>
      </c>
      <c r="B91" s="16" t="n">
        <f aca="false">SUMPRODUCT(($F$3:$F$133=$F91)*($G$3:$G$133=$G91)*($R$3:$R$133&gt;$R91))+1</f>
        <v>1</v>
      </c>
      <c r="C91" s="16" t="s">
        <v>207</v>
      </c>
      <c r="D91" s="16" t="s">
        <v>208</v>
      </c>
      <c r="E91" s="17" t="s">
        <v>21</v>
      </c>
      <c r="F91" s="16" t="s">
        <v>209</v>
      </c>
      <c r="G91" s="16" t="s">
        <v>210</v>
      </c>
      <c r="H91" s="16" t="n">
        <v>3</v>
      </c>
      <c r="I91" s="16" t="s">
        <v>24</v>
      </c>
      <c r="J91" s="18" t="s">
        <v>211</v>
      </c>
      <c r="K91" s="19" t="n">
        <v>65.08</v>
      </c>
      <c r="L91" s="19" t="n">
        <f aca="false">K91*0.5</f>
        <v>32.54</v>
      </c>
      <c r="M91" s="19" t="n">
        <v>76.3</v>
      </c>
      <c r="N91" s="19"/>
      <c r="O91" s="19"/>
      <c r="P91" s="19" t="n">
        <f aca="false">M91+N91</f>
        <v>76.3</v>
      </c>
      <c r="Q91" s="19" t="n">
        <f aca="false">P91*0.5</f>
        <v>38.15</v>
      </c>
      <c r="R91" s="19" t="n">
        <f aca="false">L91+Q91</f>
        <v>70.69</v>
      </c>
      <c r="S91" s="19"/>
    </row>
    <row r="92" customFormat="false" ht="25.5" hidden="false" customHeight="true" outlineLevel="0" collapsed="false">
      <c r="A92" s="5" t="str">
        <f aca="false">IF(AND(F92=F91,G92=G91,R92=R91),"并列","")</f>
        <v/>
      </c>
      <c r="B92" s="6" t="n">
        <f aca="false">SUMPRODUCT(($F$3:$F$133=$F92)*($G$3:$G$133=$G92)*($R$3:$R$133&gt;$R92))+1</f>
        <v>2</v>
      </c>
      <c r="C92" s="6" t="s">
        <v>212</v>
      </c>
      <c r="D92" s="6" t="s">
        <v>208</v>
      </c>
      <c r="E92" s="7" t="s">
        <v>21</v>
      </c>
      <c r="F92" s="6" t="s">
        <v>209</v>
      </c>
      <c r="G92" s="6" t="s">
        <v>210</v>
      </c>
      <c r="H92" s="6" t="n">
        <v>3</v>
      </c>
      <c r="I92" s="6" t="s">
        <v>24</v>
      </c>
      <c r="J92" s="8" t="s">
        <v>213</v>
      </c>
      <c r="K92" s="9" t="n">
        <v>59.22</v>
      </c>
      <c r="L92" s="9" t="n">
        <f aca="false">K92*0.5</f>
        <v>29.61</v>
      </c>
      <c r="M92" s="9" t="n">
        <v>77.1</v>
      </c>
      <c r="N92" s="9"/>
      <c r="O92" s="9"/>
      <c r="P92" s="9" t="n">
        <f aca="false">M92+N92</f>
        <v>77.1</v>
      </c>
      <c r="Q92" s="9" t="n">
        <f aca="false">P92*0.5</f>
        <v>38.55</v>
      </c>
      <c r="R92" s="9" t="n">
        <f aca="false">L92+Q92</f>
        <v>68.16</v>
      </c>
      <c r="S92" s="9"/>
    </row>
    <row r="93" customFormat="false" ht="25.5" hidden="false" customHeight="true" outlineLevel="0" collapsed="false">
      <c r="A93" s="5" t="str">
        <f aca="false">IF(AND(F93=F92,G93=G92,R93=R92),"并列","")</f>
        <v/>
      </c>
      <c r="B93" s="6" t="n">
        <f aca="false">SUMPRODUCT(($F$3:$F$133=$F93)*($G$3:$G$133=$G93)*($R$3:$R$133&gt;$R93))+1</f>
        <v>3</v>
      </c>
      <c r="C93" s="6" t="s">
        <v>214</v>
      </c>
      <c r="D93" s="6" t="s">
        <v>208</v>
      </c>
      <c r="E93" s="7" t="s">
        <v>21</v>
      </c>
      <c r="F93" s="6" t="s">
        <v>209</v>
      </c>
      <c r="G93" s="6" t="s">
        <v>210</v>
      </c>
      <c r="H93" s="6" t="n">
        <v>3</v>
      </c>
      <c r="I93" s="6" t="s">
        <v>24</v>
      </c>
      <c r="J93" s="8" t="s">
        <v>215</v>
      </c>
      <c r="K93" s="9" t="n">
        <v>61.26</v>
      </c>
      <c r="L93" s="9" t="n">
        <f aca="false">K93*0.5</f>
        <v>30.63</v>
      </c>
      <c r="M93" s="9" t="n">
        <v>72.8</v>
      </c>
      <c r="N93" s="9"/>
      <c r="O93" s="9"/>
      <c r="P93" s="9" t="n">
        <f aca="false">M93+N93</f>
        <v>72.8</v>
      </c>
      <c r="Q93" s="9" t="n">
        <f aca="false">P93*0.5</f>
        <v>36.4</v>
      </c>
      <c r="R93" s="9" t="n">
        <f aca="false">L93+Q93</f>
        <v>67.03</v>
      </c>
      <c r="S93" s="9"/>
    </row>
    <row r="94" customFormat="false" ht="25.5" hidden="false" customHeight="true" outlineLevel="0" collapsed="false">
      <c r="A94" s="5" t="str">
        <f aca="false">IF(AND(F94=F93,G94=G93,R94=R93),"并列","")</f>
        <v/>
      </c>
      <c r="B94" s="6" t="n">
        <f aca="false">SUMPRODUCT(($F$3:$F$133=$F94)*($G$3:$G$133=$G94)*($R$3:$R$133&gt;$R94))+1</f>
        <v>4</v>
      </c>
      <c r="C94" s="6" t="s">
        <v>216</v>
      </c>
      <c r="D94" s="6" t="s">
        <v>208</v>
      </c>
      <c r="E94" s="7" t="s">
        <v>21</v>
      </c>
      <c r="F94" s="6" t="s">
        <v>209</v>
      </c>
      <c r="G94" s="6" t="s">
        <v>210</v>
      </c>
      <c r="H94" s="6" t="n">
        <v>3</v>
      </c>
      <c r="I94" s="6" t="s">
        <v>24</v>
      </c>
      <c r="J94" s="8" t="s">
        <v>217</v>
      </c>
      <c r="K94" s="9" t="n">
        <v>59.64</v>
      </c>
      <c r="L94" s="9" t="n">
        <f aca="false">K94*0.5</f>
        <v>29.82</v>
      </c>
      <c r="M94" s="9" t="n">
        <v>67.6</v>
      </c>
      <c r="N94" s="9"/>
      <c r="O94" s="9"/>
      <c r="P94" s="9" t="n">
        <f aca="false">M94+N94</f>
        <v>67.6</v>
      </c>
      <c r="Q94" s="9" t="n">
        <f aca="false">P94*0.5</f>
        <v>33.8</v>
      </c>
      <c r="R94" s="9" t="n">
        <f aca="false">L94+Q94</f>
        <v>63.62</v>
      </c>
      <c r="S94" s="9"/>
    </row>
    <row r="95" customFormat="false" ht="25.5" hidden="false" customHeight="true" outlineLevel="0" collapsed="false">
      <c r="A95" s="10" t="str">
        <f aca="false">IF(AND(F95=F94,G95=G94,R95=R94),"并列","")</f>
        <v/>
      </c>
      <c r="B95" s="11" t="n">
        <f aca="false">SUMPRODUCT(($F$3:$F$133=$F95)*($G$3:$G$133=$G95)*($R$3:$R$133&gt;$R95))+1</f>
        <v>5</v>
      </c>
      <c r="C95" s="11" t="s">
        <v>218</v>
      </c>
      <c r="D95" s="11" t="s">
        <v>208</v>
      </c>
      <c r="E95" s="12" t="s">
        <v>21</v>
      </c>
      <c r="F95" s="11" t="s">
        <v>209</v>
      </c>
      <c r="G95" s="11" t="s">
        <v>210</v>
      </c>
      <c r="H95" s="11" t="n">
        <v>3</v>
      </c>
      <c r="I95" s="11" t="s">
        <v>24</v>
      </c>
      <c r="J95" s="13" t="s">
        <v>219</v>
      </c>
      <c r="K95" s="14" t="n">
        <v>58.14</v>
      </c>
      <c r="L95" s="14" t="n">
        <f aca="false">K95*0.5</f>
        <v>29.07</v>
      </c>
      <c r="M95" s="14" t="n">
        <v>68</v>
      </c>
      <c r="N95" s="14"/>
      <c r="O95" s="14"/>
      <c r="P95" s="14" t="n">
        <f aca="false">M95+N95</f>
        <v>68</v>
      </c>
      <c r="Q95" s="14" t="n">
        <f aca="false">P95*0.5</f>
        <v>34</v>
      </c>
      <c r="R95" s="14" t="n">
        <f aca="false">L95+Q95</f>
        <v>63.07</v>
      </c>
      <c r="S95" s="14"/>
    </row>
    <row r="96" customFormat="false" ht="25.5" hidden="false" customHeight="true" outlineLevel="0" collapsed="false">
      <c r="A96" s="15" t="str">
        <f aca="false">IF(AND(F96=F95,G96=G95,R96=R95),"并列","")</f>
        <v/>
      </c>
      <c r="B96" s="16" t="n">
        <f aca="false">SUMPRODUCT(($F$3:$F$133=$F96)*($G$3:$G$133=$G96)*($R$3:$R$133&gt;$R96))+1</f>
        <v>1</v>
      </c>
      <c r="C96" s="16" t="s">
        <v>220</v>
      </c>
      <c r="D96" s="16" t="s">
        <v>20</v>
      </c>
      <c r="E96" s="17" t="s">
        <v>152</v>
      </c>
      <c r="F96" s="16" t="s">
        <v>22</v>
      </c>
      <c r="G96" s="16" t="s">
        <v>221</v>
      </c>
      <c r="H96" s="16" t="n">
        <v>1</v>
      </c>
      <c r="I96" s="16" t="s">
        <v>24</v>
      </c>
      <c r="J96" s="18" t="s">
        <v>222</v>
      </c>
      <c r="K96" s="19" t="n">
        <v>60.06</v>
      </c>
      <c r="L96" s="19" t="n">
        <f aca="false">K96*0.5</f>
        <v>30.03</v>
      </c>
      <c r="M96" s="19" t="n">
        <v>65.6</v>
      </c>
      <c r="N96" s="19"/>
      <c r="O96" s="19"/>
      <c r="P96" s="19" t="n">
        <f aca="false">M96</f>
        <v>65.6</v>
      </c>
      <c r="Q96" s="19" t="n">
        <f aca="false">P96*0.5</f>
        <v>32.8</v>
      </c>
      <c r="R96" s="19" t="n">
        <f aca="false">L96+Q96</f>
        <v>62.83</v>
      </c>
      <c r="S96" s="19"/>
    </row>
    <row r="97" customFormat="false" ht="25.5" hidden="false" customHeight="true" outlineLevel="0" collapsed="false">
      <c r="A97" s="10" t="str">
        <f aca="false">IF(AND(F97=F96,G97=G96,R97=R96),"并列","")</f>
        <v/>
      </c>
      <c r="B97" s="11" t="n">
        <f aca="false">SUMPRODUCT(($F$3:$F$133=$F97)*($G$3:$G$133=$G97)*($R$3:$R$133&gt;$R97))+1</f>
        <v>2</v>
      </c>
      <c r="C97" s="11" t="s">
        <v>223</v>
      </c>
      <c r="D97" s="11" t="s">
        <v>20</v>
      </c>
      <c r="E97" s="12" t="s">
        <v>21</v>
      </c>
      <c r="F97" s="11" t="s">
        <v>22</v>
      </c>
      <c r="G97" s="11" t="s">
        <v>221</v>
      </c>
      <c r="H97" s="11" t="n">
        <v>1</v>
      </c>
      <c r="I97" s="11" t="s">
        <v>24</v>
      </c>
      <c r="J97" s="13" t="s">
        <v>224</v>
      </c>
      <c r="K97" s="14" t="n">
        <v>57.3</v>
      </c>
      <c r="L97" s="14" t="n">
        <f aca="false">K97*0.5</f>
        <v>28.65</v>
      </c>
      <c r="M97" s="14" t="n">
        <v>62.8</v>
      </c>
      <c r="N97" s="14"/>
      <c r="O97" s="14"/>
      <c r="P97" s="14" t="n">
        <f aca="false">M97</f>
        <v>62.8</v>
      </c>
      <c r="Q97" s="14" t="n">
        <f aca="false">P97*0.5</f>
        <v>31.4</v>
      </c>
      <c r="R97" s="14" t="n">
        <f aca="false">L97+Q97</f>
        <v>60.05</v>
      </c>
      <c r="S97" s="14"/>
    </row>
    <row r="98" customFormat="false" ht="25.5" hidden="false" customHeight="true" outlineLevel="0" collapsed="false">
      <c r="A98" s="15" t="str">
        <f aca="false">IF(AND(F98=F97,G98=G97,R98=R97),"并列","")</f>
        <v/>
      </c>
      <c r="B98" s="16" t="n">
        <f aca="false">SUMPRODUCT(($F$3:$F$133=$F98)*($G$3:$G$133=$G98)*($R$3:$R$133&gt;$R98))+1</f>
        <v>1</v>
      </c>
      <c r="C98" s="16" t="s">
        <v>225</v>
      </c>
      <c r="D98" s="16" t="s">
        <v>20</v>
      </c>
      <c r="E98" s="17" t="s">
        <v>21</v>
      </c>
      <c r="F98" s="16" t="s">
        <v>41</v>
      </c>
      <c r="G98" s="16" t="s">
        <v>221</v>
      </c>
      <c r="H98" s="16" t="n">
        <v>3</v>
      </c>
      <c r="I98" s="16" t="s">
        <v>24</v>
      </c>
      <c r="J98" s="18" t="s">
        <v>226</v>
      </c>
      <c r="K98" s="19" t="n">
        <v>51.7</v>
      </c>
      <c r="L98" s="19" t="n">
        <f aca="false">K98*0.5</f>
        <v>25.85</v>
      </c>
      <c r="M98" s="19" t="n">
        <v>67.8</v>
      </c>
      <c r="N98" s="19"/>
      <c r="O98" s="19"/>
      <c r="P98" s="19" t="n">
        <f aca="false">M98</f>
        <v>67.8</v>
      </c>
      <c r="Q98" s="19" t="n">
        <f aca="false">P98*0.5</f>
        <v>33.9</v>
      </c>
      <c r="R98" s="19" t="n">
        <f aca="false">L98+Q98</f>
        <v>59.75</v>
      </c>
      <c r="S98" s="19"/>
    </row>
    <row r="99" customFormat="false" ht="25.5" hidden="false" customHeight="true" outlineLevel="0" collapsed="false">
      <c r="A99" s="5" t="str">
        <f aca="false">IF(AND(F99=F98,G99=G98,R99=R98),"并列","")</f>
        <v/>
      </c>
      <c r="B99" s="6" t="n">
        <f aca="false">SUMPRODUCT(($F$3:$F$133=$F99)*($G$3:$G$133=$G99)*($R$3:$R$133&gt;$R99))+1</f>
        <v>2</v>
      </c>
      <c r="C99" s="6" t="s">
        <v>227</v>
      </c>
      <c r="D99" s="6" t="s">
        <v>20</v>
      </c>
      <c r="E99" s="7" t="s">
        <v>21</v>
      </c>
      <c r="F99" s="6" t="s">
        <v>41</v>
      </c>
      <c r="G99" s="6" t="s">
        <v>221</v>
      </c>
      <c r="H99" s="6" t="n">
        <v>3</v>
      </c>
      <c r="I99" s="6" t="s">
        <v>24</v>
      </c>
      <c r="J99" s="8" t="s">
        <v>228</v>
      </c>
      <c r="K99" s="9" t="n">
        <v>56.06</v>
      </c>
      <c r="L99" s="9" t="n">
        <f aca="false">K99*0.5</f>
        <v>28.03</v>
      </c>
      <c r="M99" s="9" t="n">
        <v>62.2</v>
      </c>
      <c r="N99" s="9"/>
      <c r="O99" s="9"/>
      <c r="P99" s="9" t="n">
        <f aca="false">M99</f>
        <v>62.2</v>
      </c>
      <c r="Q99" s="9" t="n">
        <f aca="false">P99*0.5</f>
        <v>31.1</v>
      </c>
      <c r="R99" s="9" t="n">
        <f aca="false">L99+Q99</f>
        <v>59.13</v>
      </c>
      <c r="S99" s="9"/>
    </row>
    <row r="100" customFormat="false" ht="25.5" hidden="false" customHeight="true" outlineLevel="0" collapsed="false">
      <c r="A100" s="10" t="str">
        <f aca="false">IF(AND(F100=F99,G100=G99,R100=R99),"并列","")</f>
        <v/>
      </c>
      <c r="B100" s="11" t="n">
        <f aca="false">SUMPRODUCT(($F$3:$F$133=$F100)*($G$3:$G$133=$G100)*($R$3:$R$133&gt;$R100))+1</f>
        <v>3</v>
      </c>
      <c r="C100" s="11" t="s">
        <v>229</v>
      </c>
      <c r="D100" s="11" t="s">
        <v>20</v>
      </c>
      <c r="E100" s="12" t="s">
        <v>21</v>
      </c>
      <c r="F100" s="11" t="s">
        <v>41</v>
      </c>
      <c r="G100" s="11" t="s">
        <v>221</v>
      </c>
      <c r="H100" s="11" t="n">
        <v>3</v>
      </c>
      <c r="I100" s="11" t="s">
        <v>24</v>
      </c>
      <c r="J100" s="13" t="s">
        <v>230</v>
      </c>
      <c r="K100" s="14" t="n">
        <v>54.98</v>
      </c>
      <c r="L100" s="14" t="n">
        <f aca="false">K100*0.5</f>
        <v>27.49</v>
      </c>
      <c r="M100" s="14" t="n">
        <v>60.2</v>
      </c>
      <c r="N100" s="14"/>
      <c r="O100" s="14"/>
      <c r="P100" s="14" t="n">
        <f aca="false">M100</f>
        <v>60.2</v>
      </c>
      <c r="Q100" s="14" t="n">
        <f aca="false">P100*0.5</f>
        <v>30.1</v>
      </c>
      <c r="R100" s="14" t="n">
        <f aca="false">L100+Q100</f>
        <v>57.59</v>
      </c>
      <c r="S100" s="14"/>
    </row>
    <row r="101" customFormat="false" ht="25.5" hidden="false" customHeight="true" outlineLevel="0" collapsed="false">
      <c r="A101" s="15" t="str">
        <f aca="false">IF(AND(F101=F100,G101=G100,R101=R100),"并列","")</f>
        <v/>
      </c>
      <c r="B101" s="16" t="n">
        <f aca="false">SUMPRODUCT(($F$3:$F$133=$F101)*($G$3:$G$133=$G101)*($R$3:$R$133&gt;$R101))+1</f>
        <v>1</v>
      </c>
      <c r="C101" s="16" t="s">
        <v>231</v>
      </c>
      <c r="D101" s="16" t="s">
        <v>20</v>
      </c>
      <c r="E101" s="17" t="s">
        <v>21</v>
      </c>
      <c r="F101" s="16" t="s">
        <v>232</v>
      </c>
      <c r="G101" s="16" t="s">
        <v>221</v>
      </c>
      <c r="H101" s="16" t="n">
        <v>2</v>
      </c>
      <c r="I101" s="16" t="s">
        <v>24</v>
      </c>
      <c r="J101" s="18" t="s">
        <v>233</v>
      </c>
      <c r="K101" s="19" t="n">
        <v>65</v>
      </c>
      <c r="L101" s="19" t="n">
        <f aca="false">K101*0.5</f>
        <v>32.5</v>
      </c>
      <c r="M101" s="19" t="n">
        <v>59</v>
      </c>
      <c r="N101" s="19"/>
      <c r="O101" s="19"/>
      <c r="P101" s="19" t="n">
        <f aca="false">M101</f>
        <v>59</v>
      </c>
      <c r="Q101" s="19" t="n">
        <f aca="false">P101*0.5</f>
        <v>29.5</v>
      </c>
      <c r="R101" s="19" t="n">
        <f aca="false">L101+Q101</f>
        <v>62</v>
      </c>
      <c r="S101" s="19"/>
    </row>
    <row r="102" customFormat="false" ht="25.5" hidden="false" customHeight="true" outlineLevel="0" collapsed="false">
      <c r="A102" s="5" t="str">
        <f aca="false">IF(AND(F102=F101,G102=G101,R102=R101),"并列","")</f>
        <v/>
      </c>
      <c r="B102" s="6" t="n">
        <f aca="false">SUMPRODUCT(($F$3:$F$133=$F102)*($G$3:$G$133=$G102)*($R$3:$R$133&gt;$R102))+1</f>
        <v>2</v>
      </c>
      <c r="C102" s="6" t="s">
        <v>234</v>
      </c>
      <c r="D102" s="6" t="s">
        <v>20</v>
      </c>
      <c r="E102" s="7" t="s">
        <v>21</v>
      </c>
      <c r="F102" s="6" t="s">
        <v>232</v>
      </c>
      <c r="G102" s="6" t="s">
        <v>221</v>
      </c>
      <c r="H102" s="6" t="n">
        <v>2</v>
      </c>
      <c r="I102" s="6" t="s">
        <v>24</v>
      </c>
      <c r="J102" s="8" t="s">
        <v>235</v>
      </c>
      <c r="K102" s="9" t="n">
        <v>56.72</v>
      </c>
      <c r="L102" s="9" t="n">
        <f aca="false">K102*0.5</f>
        <v>28.36</v>
      </c>
      <c r="M102" s="9" t="n">
        <v>63</v>
      </c>
      <c r="N102" s="9"/>
      <c r="O102" s="9"/>
      <c r="P102" s="9" t="n">
        <f aca="false">M102</f>
        <v>63</v>
      </c>
      <c r="Q102" s="9" t="n">
        <f aca="false">P102*0.5</f>
        <v>31.5</v>
      </c>
      <c r="R102" s="9" t="n">
        <f aca="false">L102+Q102</f>
        <v>59.86</v>
      </c>
      <c r="S102" s="9"/>
    </row>
    <row r="103" customFormat="false" ht="25.5" hidden="false" customHeight="true" outlineLevel="0" collapsed="false">
      <c r="A103" s="5" t="str">
        <f aca="false">IF(AND(F103=F102,G103=G102,R103=R102),"并列","")</f>
        <v/>
      </c>
      <c r="B103" s="6" t="n">
        <f aca="false">SUMPRODUCT(($F$3:$F$133=$F103)*($G$3:$G$133=$G103)*($R$3:$R$133&gt;$R103))+1</f>
        <v>3</v>
      </c>
      <c r="C103" s="6" t="s">
        <v>236</v>
      </c>
      <c r="D103" s="6" t="s">
        <v>20</v>
      </c>
      <c r="E103" s="7" t="s">
        <v>21</v>
      </c>
      <c r="F103" s="6" t="s">
        <v>232</v>
      </c>
      <c r="G103" s="6" t="s">
        <v>221</v>
      </c>
      <c r="H103" s="6" t="n">
        <v>2</v>
      </c>
      <c r="I103" s="6" t="s">
        <v>24</v>
      </c>
      <c r="J103" s="8" t="s">
        <v>237</v>
      </c>
      <c r="K103" s="9" t="n">
        <v>50.72</v>
      </c>
      <c r="L103" s="9" t="n">
        <f aca="false">K103*0.5</f>
        <v>25.36</v>
      </c>
      <c r="M103" s="9" t="n">
        <v>68.3</v>
      </c>
      <c r="N103" s="9"/>
      <c r="O103" s="9"/>
      <c r="P103" s="9" t="n">
        <f aca="false">M103</f>
        <v>68.3</v>
      </c>
      <c r="Q103" s="9" t="n">
        <f aca="false">P103*0.5</f>
        <v>34.15</v>
      </c>
      <c r="R103" s="9" t="n">
        <f aca="false">L103+Q103</f>
        <v>59.51</v>
      </c>
      <c r="S103" s="9"/>
    </row>
    <row r="104" customFormat="false" ht="25.5" hidden="false" customHeight="true" outlineLevel="0" collapsed="false">
      <c r="A104" s="10" t="str">
        <f aca="false">IF(AND(F104=F103,G104=G103,R104=R103),"并列","")</f>
        <v/>
      </c>
      <c r="B104" s="11" t="n">
        <f aca="false">SUMPRODUCT(($F$3:$F$133=$F104)*($G$3:$G$133=$G104)*($R$3:$R$133&gt;$R104))+1</f>
        <v>4</v>
      </c>
      <c r="C104" s="11" t="s">
        <v>238</v>
      </c>
      <c r="D104" s="11" t="s">
        <v>20</v>
      </c>
      <c r="E104" s="12" t="s">
        <v>21</v>
      </c>
      <c r="F104" s="11" t="s">
        <v>232</v>
      </c>
      <c r="G104" s="11" t="s">
        <v>221</v>
      </c>
      <c r="H104" s="11" t="n">
        <v>2</v>
      </c>
      <c r="I104" s="11" t="s">
        <v>24</v>
      </c>
      <c r="J104" s="13" t="s">
        <v>239</v>
      </c>
      <c r="K104" s="14" t="n">
        <v>52.42</v>
      </c>
      <c r="L104" s="14" t="n">
        <f aca="false">K104*0.5</f>
        <v>26.21</v>
      </c>
      <c r="M104" s="14" t="n">
        <v>63.4</v>
      </c>
      <c r="N104" s="14"/>
      <c r="O104" s="14"/>
      <c r="P104" s="14" t="n">
        <f aca="false">M104</f>
        <v>63.4</v>
      </c>
      <c r="Q104" s="14" t="n">
        <f aca="false">P104*0.5</f>
        <v>31.7</v>
      </c>
      <c r="R104" s="14" t="n">
        <f aca="false">L104+Q104</f>
        <v>57.91</v>
      </c>
      <c r="S104" s="14"/>
    </row>
    <row r="105" customFormat="false" ht="25.5" hidden="false" customHeight="true" outlineLevel="0" collapsed="false">
      <c r="A105" s="15" t="str">
        <f aca="false">IF(AND(F105=F104,G105=G104,R105=R104),"并列","")</f>
        <v/>
      </c>
      <c r="B105" s="16" t="n">
        <f aca="false">SUMPRODUCT(($F$3:$F$133=$F105)*($G$3:$G$133=$G105)*($R$3:$R$133&gt;$R105))+1</f>
        <v>1</v>
      </c>
      <c r="C105" s="16" t="s">
        <v>240</v>
      </c>
      <c r="D105" s="16" t="s">
        <v>20</v>
      </c>
      <c r="E105" s="17" t="s">
        <v>21</v>
      </c>
      <c r="F105" s="16" t="s">
        <v>41</v>
      </c>
      <c r="G105" s="16" t="s">
        <v>241</v>
      </c>
      <c r="H105" s="16" t="n">
        <v>3</v>
      </c>
      <c r="I105" s="16" t="s">
        <v>242</v>
      </c>
      <c r="J105" s="18" t="s">
        <v>243</v>
      </c>
      <c r="K105" s="19" t="n">
        <v>64.5</v>
      </c>
      <c r="L105" s="19" t="n">
        <f aca="false">K105*0.5</f>
        <v>32.25</v>
      </c>
      <c r="M105" s="19" t="n">
        <v>71.6</v>
      </c>
      <c r="N105" s="19"/>
      <c r="O105" s="19" t="n">
        <v>43</v>
      </c>
      <c r="P105" s="19" t="n">
        <f aca="false">M105*0.5+O105*0.5</f>
        <v>57.3</v>
      </c>
      <c r="Q105" s="19" t="n">
        <f aca="false">P105*0.5</f>
        <v>28.65</v>
      </c>
      <c r="R105" s="19" t="n">
        <f aca="false">L105+Q105</f>
        <v>60.9</v>
      </c>
      <c r="S105" s="19"/>
    </row>
    <row r="106" customFormat="false" ht="25.5" hidden="false" customHeight="true" outlineLevel="0" collapsed="false">
      <c r="A106" s="5" t="str">
        <f aca="false">IF(AND(F106=F105,G106=G105,R106=R105),"并列","")</f>
        <v/>
      </c>
      <c r="B106" s="6" t="n">
        <f aca="false">SUMPRODUCT(($F$3:$F$133=$F106)*($G$3:$G$133=$G106)*($R$3:$R$133&gt;$R106))+1</f>
        <v>2</v>
      </c>
      <c r="C106" s="6" t="s">
        <v>244</v>
      </c>
      <c r="D106" s="6" t="s">
        <v>20</v>
      </c>
      <c r="E106" s="7" t="s">
        <v>21</v>
      </c>
      <c r="F106" s="6" t="s">
        <v>41</v>
      </c>
      <c r="G106" s="6" t="s">
        <v>241</v>
      </c>
      <c r="H106" s="6" t="n">
        <v>3</v>
      </c>
      <c r="I106" s="6" t="s">
        <v>242</v>
      </c>
      <c r="J106" s="8" t="s">
        <v>245</v>
      </c>
      <c r="K106" s="9" t="n">
        <v>67.2</v>
      </c>
      <c r="L106" s="9" t="n">
        <f aca="false">K106*0.5</f>
        <v>33.6</v>
      </c>
      <c r="M106" s="9" t="n">
        <v>66</v>
      </c>
      <c r="N106" s="9"/>
      <c r="O106" s="9" t="n">
        <v>43</v>
      </c>
      <c r="P106" s="9" t="n">
        <f aca="false">M106*0.5+O106*0.5</f>
        <v>54.5</v>
      </c>
      <c r="Q106" s="9" t="n">
        <f aca="false">P106*0.5</f>
        <v>27.25</v>
      </c>
      <c r="R106" s="9" t="n">
        <f aca="false">L106+Q106</f>
        <v>60.85</v>
      </c>
      <c r="S106" s="9"/>
    </row>
    <row r="107" customFormat="false" ht="25.5" hidden="false" customHeight="true" outlineLevel="0" collapsed="false">
      <c r="A107" s="5" t="str">
        <f aca="false">IF(AND(F107=F106,G107=G106,R107=R106),"并列","")</f>
        <v/>
      </c>
      <c r="B107" s="6" t="n">
        <f aca="false">SUMPRODUCT(($F$3:$F$133=$F107)*($G$3:$G$133=$G107)*($R$3:$R$133&gt;$R107))+1</f>
        <v>3</v>
      </c>
      <c r="C107" s="6" t="s">
        <v>246</v>
      </c>
      <c r="D107" s="6" t="s">
        <v>20</v>
      </c>
      <c r="E107" s="7" t="s">
        <v>21</v>
      </c>
      <c r="F107" s="6" t="s">
        <v>41</v>
      </c>
      <c r="G107" s="6" t="s">
        <v>241</v>
      </c>
      <c r="H107" s="6" t="n">
        <v>3</v>
      </c>
      <c r="I107" s="6" t="s">
        <v>242</v>
      </c>
      <c r="J107" s="8" t="s">
        <v>247</v>
      </c>
      <c r="K107" s="9" t="n">
        <v>58.5</v>
      </c>
      <c r="L107" s="9" t="n">
        <f aca="false">K107*0.5</f>
        <v>29.25</v>
      </c>
      <c r="M107" s="9" t="n">
        <v>70.6</v>
      </c>
      <c r="N107" s="9"/>
      <c r="O107" s="9" t="n">
        <v>48</v>
      </c>
      <c r="P107" s="9" t="n">
        <f aca="false">M107*0.5+O107*0.5</f>
        <v>59.3</v>
      </c>
      <c r="Q107" s="9" t="n">
        <f aca="false">P107*0.5</f>
        <v>29.65</v>
      </c>
      <c r="R107" s="9" t="n">
        <f aca="false">L107+Q107</f>
        <v>58.9</v>
      </c>
      <c r="S107" s="9"/>
    </row>
    <row r="108" customFormat="false" ht="25.5" hidden="false" customHeight="true" outlineLevel="0" collapsed="false">
      <c r="A108" s="5" t="str">
        <f aca="false">IF(AND(F108=F107,G108=G107,R108=R107),"并列","")</f>
        <v/>
      </c>
      <c r="B108" s="6" t="n">
        <f aca="false">SUMPRODUCT(($F$3:$F$133=$F108)*($G$3:$G$133=$G108)*($R$3:$R$133&gt;$R108))+1</f>
        <v>4</v>
      </c>
      <c r="C108" s="6" t="s">
        <v>248</v>
      </c>
      <c r="D108" s="6" t="s">
        <v>20</v>
      </c>
      <c r="E108" s="7" t="s">
        <v>21</v>
      </c>
      <c r="F108" s="6" t="s">
        <v>41</v>
      </c>
      <c r="G108" s="6" t="s">
        <v>241</v>
      </c>
      <c r="H108" s="6" t="n">
        <v>3</v>
      </c>
      <c r="I108" s="6" t="s">
        <v>242</v>
      </c>
      <c r="J108" s="8" t="s">
        <v>249</v>
      </c>
      <c r="K108" s="9" t="n">
        <v>61.1</v>
      </c>
      <c r="L108" s="9" t="n">
        <f aca="false">K108*0.5</f>
        <v>30.55</v>
      </c>
      <c r="M108" s="9" t="n">
        <v>68</v>
      </c>
      <c r="N108" s="9"/>
      <c r="O108" s="9" t="n">
        <v>44</v>
      </c>
      <c r="P108" s="9" t="n">
        <f aca="false">M108*0.5+O108*0.5</f>
        <v>56</v>
      </c>
      <c r="Q108" s="9" t="n">
        <f aca="false">P108*0.5</f>
        <v>28</v>
      </c>
      <c r="R108" s="9" t="n">
        <f aca="false">L108+Q108</f>
        <v>58.55</v>
      </c>
      <c r="S108" s="9"/>
    </row>
    <row r="109" customFormat="false" ht="25.5" hidden="false" customHeight="true" outlineLevel="0" collapsed="false">
      <c r="A109" s="5" t="str">
        <f aca="false">IF(AND(F109=F108,G109=G108,R109=R108),"并列","")</f>
        <v/>
      </c>
      <c r="B109" s="6" t="n">
        <f aca="false">SUMPRODUCT(($F$3:$F$133=$F109)*($G$3:$G$133=$G109)*($R$3:$R$133&gt;$R109))+1</f>
        <v>5</v>
      </c>
      <c r="C109" s="6" t="s">
        <v>250</v>
      </c>
      <c r="D109" s="6" t="s">
        <v>208</v>
      </c>
      <c r="E109" s="7" t="s">
        <v>21</v>
      </c>
      <c r="F109" s="6" t="s">
        <v>41</v>
      </c>
      <c r="G109" s="6" t="s">
        <v>241</v>
      </c>
      <c r="H109" s="6" t="n">
        <v>3</v>
      </c>
      <c r="I109" s="6" t="s">
        <v>242</v>
      </c>
      <c r="J109" s="8" t="s">
        <v>251</v>
      </c>
      <c r="K109" s="9" t="n">
        <v>55.6</v>
      </c>
      <c r="L109" s="9" t="n">
        <f aca="false">K109*0.5</f>
        <v>27.8</v>
      </c>
      <c r="M109" s="9" t="n">
        <v>76.2</v>
      </c>
      <c r="N109" s="9"/>
      <c r="O109" s="9" t="n">
        <v>42</v>
      </c>
      <c r="P109" s="9" t="n">
        <f aca="false">M109*0.5+O109*0.5</f>
        <v>59.1</v>
      </c>
      <c r="Q109" s="9" t="n">
        <f aca="false">P109*0.5</f>
        <v>29.55</v>
      </c>
      <c r="R109" s="9" t="n">
        <f aca="false">L109+Q109</f>
        <v>57.35</v>
      </c>
      <c r="S109" s="9"/>
    </row>
    <row r="110" customFormat="false" ht="25.5" hidden="false" customHeight="true" outlineLevel="0" collapsed="false">
      <c r="A110" s="5" t="str">
        <f aca="false">IF(AND(F110=F109,G110=G109,R110=R109),"并列","")</f>
        <v/>
      </c>
      <c r="B110" s="6" t="n">
        <f aca="false">SUMPRODUCT(($F$3:$F$133=$F110)*($G$3:$G$133=$G110)*($R$3:$R$133&gt;$R110))+1</f>
        <v>6</v>
      </c>
      <c r="C110" s="6" t="s">
        <v>252</v>
      </c>
      <c r="D110" s="6" t="s">
        <v>20</v>
      </c>
      <c r="E110" s="7" t="s">
        <v>21</v>
      </c>
      <c r="F110" s="6" t="s">
        <v>41</v>
      </c>
      <c r="G110" s="6" t="s">
        <v>241</v>
      </c>
      <c r="H110" s="6" t="n">
        <v>3</v>
      </c>
      <c r="I110" s="6" t="s">
        <v>242</v>
      </c>
      <c r="J110" s="8" t="s">
        <v>253</v>
      </c>
      <c r="K110" s="9" t="n">
        <v>60</v>
      </c>
      <c r="L110" s="9" t="n">
        <f aca="false">K110*0.5</f>
        <v>30</v>
      </c>
      <c r="M110" s="9" t="n">
        <v>65</v>
      </c>
      <c r="N110" s="9"/>
      <c r="O110" s="9" t="n">
        <v>41</v>
      </c>
      <c r="P110" s="9" t="n">
        <f aca="false">M110*0.5+O110*0.5</f>
        <v>53</v>
      </c>
      <c r="Q110" s="9" t="n">
        <f aca="false">P110*0.5</f>
        <v>26.5</v>
      </c>
      <c r="R110" s="9" t="n">
        <f aca="false">L110+Q110</f>
        <v>56.5</v>
      </c>
      <c r="S110" s="9"/>
    </row>
    <row r="111" customFormat="false" ht="25.5" hidden="false" customHeight="true" outlineLevel="0" collapsed="false">
      <c r="A111" s="5" t="str">
        <f aca="false">IF(AND(F111=F110,G111=G110,R111=R110),"并列","")</f>
        <v/>
      </c>
      <c r="B111" s="6" t="n">
        <f aca="false">SUMPRODUCT(($F$3:$F$133=$F111)*($G$3:$G$133=$G111)*($R$3:$R$133&gt;$R111))+1</f>
        <v>7</v>
      </c>
      <c r="C111" s="6" t="s">
        <v>254</v>
      </c>
      <c r="D111" s="6" t="s">
        <v>20</v>
      </c>
      <c r="E111" s="7" t="s">
        <v>21</v>
      </c>
      <c r="F111" s="6" t="s">
        <v>41</v>
      </c>
      <c r="G111" s="6" t="s">
        <v>241</v>
      </c>
      <c r="H111" s="6" t="n">
        <v>3</v>
      </c>
      <c r="I111" s="6" t="s">
        <v>242</v>
      </c>
      <c r="J111" s="8" t="s">
        <v>255</v>
      </c>
      <c r="K111" s="9" t="n">
        <v>55.1</v>
      </c>
      <c r="L111" s="9" t="n">
        <f aca="false">K111*0.5</f>
        <v>27.55</v>
      </c>
      <c r="M111" s="9" t="n">
        <v>70.9</v>
      </c>
      <c r="N111" s="9"/>
      <c r="O111" s="9" t="n">
        <v>43</v>
      </c>
      <c r="P111" s="9" t="n">
        <f aca="false">M111*0.5+O111*0.5</f>
        <v>56.95</v>
      </c>
      <c r="Q111" s="9" t="n">
        <f aca="false">P111*0.5</f>
        <v>28.475</v>
      </c>
      <c r="R111" s="9" t="n">
        <f aca="false">L111+Q111</f>
        <v>56.025</v>
      </c>
      <c r="S111" s="9"/>
    </row>
    <row r="112" customFormat="false" ht="25.5" hidden="false" customHeight="true" outlineLevel="0" collapsed="false">
      <c r="A112" s="5" t="str">
        <f aca="false">IF(AND(F112=F111,G112=G111,R112=R111),"并列","")</f>
        <v/>
      </c>
      <c r="B112" s="6" t="n">
        <f aca="false">SUMPRODUCT(($F$3:$F$133=$F112)*($G$3:$G$133=$G112)*($R$3:$R$133&gt;$R112))+1</f>
        <v>8</v>
      </c>
      <c r="C112" s="6" t="s">
        <v>256</v>
      </c>
      <c r="D112" s="6" t="s">
        <v>208</v>
      </c>
      <c r="E112" s="7" t="s">
        <v>21</v>
      </c>
      <c r="F112" s="6" t="s">
        <v>41</v>
      </c>
      <c r="G112" s="6" t="s">
        <v>241</v>
      </c>
      <c r="H112" s="6" t="n">
        <v>3</v>
      </c>
      <c r="I112" s="6" t="s">
        <v>242</v>
      </c>
      <c r="J112" s="8" t="s">
        <v>257</v>
      </c>
      <c r="K112" s="9" t="n">
        <v>57.5</v>
      </c>
      <c r="L112" s="9" t="n">
        <f aca="false">K112*0.5</f>
        <v>28.75</v>
      </c>
      <c r="M112" s="9" t="n">
        <v>66.4</v>
      </c>
      <c r="N112" s="9"/>
      <c r="O112" s="9" t="n">
        <v>38</v>
      </c>
      <c r="P112" s="9" t="n">
        <f aca="false">M112*0.5+O112*0.5</f>
        <v>52.2</v>
      </c>
      <c r="Q112" s="9" t="n">
        <f aca="false">P112*0.5</f>
        <v>26.1</v>
      </c>
      <c r="R112" s="9" t="n">
        <f aca="false">L112+Q112</f>
        <v>54.85</v>
      </c>
      <c r="S112" s="9"/>
    </row>
    <row r="113" customFormat="false" ht="25.5" hidden="false" customHeight="true" outlineLevel="0" collapsed="false">
      <c r="A113" s="10" t="str">
        <f aca="false">IF(AND(F113=F112,G113=G112,R113=R112),"并列","")</f>
        <v/>
      </c>
      <c r="B113" s="11" t="n">
        <f aca="false">SUMPRODUCT(($F$3:$F$133=$F113)*($G$3:$G$133=$G113)*($R$3:$R$133&gt;$R113))+1</f>
        <v>9</v>
      </c>
      <c r="C113" s="11" t="s">
        <v>258</v>
      </c>
      <c r="D113" s="11" t="s">
        <v>20</v>
      </c>
      <c r="E113" s="12" t="s">
        <v>21</v>
      </c>
      <c r="F113" s="11" t="s">
        <v>41</v>
      </c>
      <c r="G113" s="11" t="s">
        <v>241</v>
      </c>
      <c r="H113" s="11" t="n">
        <v>3</v>
      </c>
      <c r="I113" s="11" t="s">
        <v>242</v>
      </c>
      <c r="J113" s="13" t="s">
        <v>259</v>
      </c>
      <c r="K113" s="14" t="n">
        <v>55</v>
      </c>
      <c r="L113" s="14" t="n">
        <f aca="false">K113*0.5</f>
        <v>27.5</v>
      </c>
      <c r="M113" s="14" t="n">
        <v>65.6</v>
      </c>
      <c r="N113" s="14"/>
      <c r="O113" s="14" t="n">
        <v>39</v>
      </c>
      <c r="P113" s="14" t="n">
        <f aca="false">M113*0.5+O113*0.5</f>
        <v>52.3</v>
      </c>
      <c r="Q113" s="14" t="n">
        <f aca="false">P113*0.5</f>
        <v>26.15</v>
      </c>
      <c r="R113" s="14" t="n">
        <f aca="false">L113+Q113</f>
        <v>53.65</v>
      </c>
      <c r="S113" s="14"/>
    </row>
    <row r="114" customFormat="false" ht="25.5" hidden="false" customHeight="true" outlineLevel="0" collapsed="false">
      <c r="A114" s="15" t="str">
        <f aca="false">IF(AND(F114=F113,G114=G113,R114=R113),"并列","")</f>
        <v/>
      </c>
      <c r="B114" s="16" t="n">
        <f aca="false">SUMPRODUCT(($F$3:$F$133=$F114)*($G$3:$G$133=$G114)*($R$3:$R$133&gt;$R114))+1</f>
        <v>1</v>
      </c>
      <c r="C114" s="16" t="s">
        <v>260</v>
      </c>
      <c r="D114" s="16" t="s">
        <v>208</v>
      </c>
      <c r="E114" s="17" t="s">
        <v>21</v>
      </c>
      <c r="F114" s="16" t="s">
        <v>261</v>
      </c>
      <c r="G114" s="16" t="s">
        <v>262</v>
      </c>
      <c r="H114" s="16" t="n">
        <v>7</v>
      </c>
      <c r="I114" s="16" t="s">
        <v>24</v>
      </c>
      <c r="J114" s="18" t="s">
        <v>263</v>
      </c>
      <c r="K114" s="19" t="n">
        <v>60.1</v>
      </c>
      <c r="L114" s="19" t="n">
        <f aca="false">K114*0.5</f>
        <v>30.05</v>
      </c>
      <c r="M114" s="19" t="n">
        <v>73.2</v>
      </c>
      <c r="N114" s="19"/>
      <c r="O114" s="19"/>
      <c r="P114" s="19" t="n">
        <f aca="false">M114</f>
        <v>73.2</v>
      </c>
      <c r="Q114" s="19" t="n">
        <f aca="false">P114*0.5</f>
        <v>36.6</v>
      </c>
      <c r="R114" s="19" t="n">
        <f aca="false">L114+Q114</f>
        <v>66.65</v>
      </c>
      <c r="S114" s="19"/>
    </row>
    <row r="115" customFormat="false" ht="25.5" hidden="false" customHeight="true" outlineLevel="0" collapsed="false">
      <c r="A115" s="5" t="str">
        <f aca="false">IF(AND(F115=F114,G115=G114,R115=R114),"并列","")</f>
        <v/>
      </c>
      <c r="B115" s="6" t="n">
        <f aca="false">SUMPRODUCT(($F$3:$F$133=$F115)*($G$3:$G$133=$G115)*($R$3:$R$133&gt;$R115))+1</f>
        <v>2</v>
      </c>
      <c r="C115" s="6" t="s">
        <v>264</v>
      </c>
      <c r="D115" s="6" t="s">
        <v>20</v>
      </c>
      <c r="E115" s="7" t="s">
        <v>21</v>
      </c>
      <c r="F115" s="6" t="s">
        <v>261</v>
      </c>
      <c r="G115" s="6" t="s">
        <v>262</v>
      </c>
      <c r="H115" s="6" t="n">
        <v>7</v>
      </c>
      <c r="I115" s="6" t="s">
        <v>24</v>
      </c>
      <c r="J115" s="8" t="s">
        <v>265</v>
      </c>
      <c r="K115" s="9" t="n">
        <v>54.3</v>
      </c>
      <c r="L115" s="9" t="n">
        <f aca="false">K115*0.5</f>
        <v>27.15</v>
      </c>
      <c r="M115" s="9" t="n">
        <v>71.8</v>
      </c>
      <c r="N115" s="9"/>
      <c r="O115" s="9"/>
      <c r="P115" s="9" t="n">
        <f aca="false">M115</f>
        <v>71.8</v>
      </c>
      <c r="Q115" s="9" t="n">
        <f aca="false">P115*0.5</f>
        <v>35.9</v>
      </c>
      <c r="R115" s="9" t="n">
        <f aca="false">L115+Q115</f>
        <v>63.05</v>
      </c>
      <c r="S115" s="9"/>
    </row>
    <row r="116" customFormat="false" ht="25.5" hidden="false" customHeight="true" outlineLevel="0" collapsed="false">
      <c r="A116" s="5" t="str">
        <f aca="false">IF(AND(F116=F115,G116=G115,R116=R115),"并列","")</f>
        <v/>
      </c>
      <c r="B116" s="6" t="n">
        <f aca="false">SUMPRODUCT(($F$3:$F$133=$F116)*($G$3:$G$133=$G116)*($R$3:$R$133&gt;$R116))+1</f>
        <v>3</v>
      </c>
      <c r="C116" s="6" t="s">
        <v>266</v>
      </c>
      <c r="D116" s="6" t="s">
        <v>208</v>
      </c>
      <c r="E116" s="7" t="s">
        <v>21</v>
      </c>
      <c r="F116" s="6" t="s">
        <v>261</v>
      </c>
      <c r="G116" s="6" t="s">
        <v>262</v>
      </c>
      <c r="H116" s="6" t="n">
        <v>7</v>
      </c>
      <c r="I116" s="6" t="s">
        <v>24</v>
      </c>
      <c r="J116" s="8" t="s">
        <v>267</v>
      </c>
      <c r="K116" s="9" t="n">
        <v>51.72</v>
      </c>
      <c r="L116" s="9" t="n">
        <f aca="false">K116*0.5</f>
        <v>25.86</v>
      </c>
      <c r="M116" s="9" t="n">
        <v>70.6</v>
      </c>
      <c r="N116" s="9"/>
      <c r="O116" s="9"/>
      <c r="P116" s="9" t="n">
        <f aca="false">M116</f>
        <v>70.6</v>
      </c>
      <c r="Q116" s="9" t="n">
        <f aca="false">P116*0.5</f>
        <v>35.3</v>
      </c>
      <c r="R116" s="9" t="n">
        <f aca="false">L116+Q116</f>
        <v>61.16</v>
      </c>
      <c r="S116" s="9"/>
    </row>
    <row r="117" customFormat="false" ht="25.5" hidden="false" customHeight="true" outlineLevel="0" collapsed="false">
      <c r="A117" s="5" t="str">
        <f aca="false">IF(AND(F117=F116,G117=G116,R117=R116),"并列","")</f>
        <v/>
      </c>
      <c r="B117" s="6" t="n">
        <f aca="false">SUMPRODUCT(($F$3:$F$133=$F117)*($G$3:$G$133=$G117)*($R$3:$R$133&gt;$R117))+1</f>
        <v>4</v>
      </c>
      <c r="C117" s="6" t="s">
        <v>268</v>
      </c>
      <c r="D117" s="6" t="s">
        <v>208</v>
      </c>
      <c r="E117" s="7" t="s">
        <v>21</v>
      </c>
      <c r="F117" s="6" t="s">
        <v>261</v>
      </c>
      <c r="G117" s="6" t="s">
        <v>262</v>
      </c>
      <c r="H117" s="6" t="n">
        <v>7</v>
      </c>
      <c r="I117" s="6" t="s">
        <v>24</v>
      </c>
      <c r="J117" s="8" t="s">
        <v>269</v>
      </c>
      <c r="K117" s="9" t="n">
        <v>55.92</v>
      </c>
      <c r="L117" s="9" t="n">
        <f aca="false">K117*0.5</f>
        <v>27.96</v>
      </c>
      <c r="M117" s="9" t="n">
        <v>66.2</v>
      </c>
      <c r="N117" s="9"/>
      <c r="O117" s="9"/>
      <c r="P117" s="9" t="n">
        <f aca="false">M117</f>
        <v>66.2</v>
      </c>
      <c r="Q117" s="9" t="n">
        <f aca="false">P117*0.5</f>
        <v>33.1</v>
      </c>
      <c r="R117" s="9" t="n">
        <f aca="false">L117+Q117</f>
        <v>61.06</v>
      </c>
      <c r="S117" s="9"/>
    </row>
    <row r="118" customFormat="false" ht="25.5" hidden="false" customHeight="true" outlineLevel="0" collapsed="false">
      <c r="A118" s="5" t="str">
        <f aca="false">IF(AND(F118=F117,G118=G117,R118=R117),"并列","")</f>
        <v/>
      </c>
      <c r="B118" s="6" t="n">
        <f aca="false">SUMPRODUCT(($F$3:$F$133=$F118)*($G$3:$G$133=$G118)*($R$3:$R$133&gt;$R118))+1</f>
        <v>5</v>
      </c>
      <c r="C118" s="6" t="s">
        <v>270</v>
      </c>
      <c r="D118" s="6" t="s">
        <v>208</v>
      </c>
      <c r="E118" s="7" t="s">
        <v>21</v>
      </c>
      <c r="F118" s="6" t="s">
        <v>261</v>
      </c>
      <c r="G118" s="6" t="s">
        <v>262</v>
      </c>
      <c r="H118" s="6" t="n">
        <v>7</v>
      </c>
      <c r="I118" s="6" t="s">
        <v>24</v>
      </c>
      <c r="J118" s="8" t="s">
        <v>271</v>
      </c>
      <c r="K118" s="9" t="n">
        <v>52.86</v>
      </c>
      <c r="L118" s="9" t="n">
        <f aca="false">K118*0.5</f>
        <v>26.43</v>
      </c>
      <c r="M118" s="9" t="n">
        <v>67.8</v>
      </c>
      <c r="N118" s="9"/>
      <c r="O118" s="9"/>
      <c r="P118" s="9" t="n">
        <f aca="false">M118</f>
        <v>67.8</v>
      </c>
      <c r="Q118" s="9" t="n">
        <f aca="false">P118*0.5</f>
        <v>33.9</v>
      </c>
      <c r="R118" s="9" t="n">
        <f aca="false">L118+Q118</f>
        <v>60.33</v>
      </c>
      <c r="S118" s="9"/>
    </row>
    <row r="119" customFormat="false" ht="25.5" hidden="false" customHeight="true" outlineLevel="0" collapsed="false">
      <c r="A119" s="5" t="str">
        <f aca="false">IF(AND(F119=F118,G119=G118,R119=R118),"并列","")</f>
        <v/>
      </c>
      <c r="B119" s="6" t="n">
        <f aca="false">SUMPRODUCT(($F$3:$F$133=$F119)*($G$3:$G$133=$G119)*($R$3:$R$133&gt;$R119))+1</f>
        <v>6</v>
      </c>
      <c r="C119" s="6" t="s">
        <v>272</v>
      </c>
      <c r="D119" s="6" t="s">
        <v>208</v>
      </c>
      <c r="E119" s="7" t="s">
        <v>21</v>
      </c>
      <c r="F119" s="6" t="s">
        <v>261</v>
      </c>
      <c r="G119" s="6" t="s">
        <v>262</v>
      </c>
      <c r="H119" s="6" t="n">
        <v>7</v>
      </c>
      <c r="I119" s="6" t="s">
        <v>24</v>
      </c>
      <c r="J119" s="8" t="s">
        <v>273</v>
      </c>
      <c r="K119" s="9" t="n">
        <v>57.98</v>
      </c>
      <c r="L119" s="9" t="n">
        <f aca="false">K119*0.5</f>
        <v>28.99</v>
      </c>
      <c r="M119" s="9" t="n">
        <v>62.6</v>
      </c>
      <c r="N119" s="9"/>
      <c r="O119" s="9"/>
      <c r="P119" s="9" t="n">
        <f aca="false">M119</f>
        <v>62.6</v>
      </c>
      <c r="Q119" s="9" t="n">
        <f aca="false">P119*0.5</f>
        <v>31.3</v>
      </c>
      <c r="R119" s="9" t="n">
        <f aca="false">L119+Q119</f>
        <v>60.29</v>
      </c>
      <c r="S119" s="9"/>
    </row>
    <row r="120" customFormat="false" ht="25.5" hidden="false" customHeight="true" outlineLevel="0" collapsed="false">
      <c r="A120" s="5" t="str">
        <f aca="false">IF(AND(F120=F119,G120=G119,R120=R119),"并列","")</f>
        <v/>
      </c>
      <c r="B120" s="6" t="n">
        <f aca="false">SUMPRODUCT(($F$3:$F$133=$F120)*($G$3:$G$133=$G120)*($R$3:$R$133&gt;$R120))+1</f>
        <v>7</v>
      </c>
      <c r="C120" s="6" t="s">
        <v>274</v>
      </c>
      <c r="D120" s="6" t="s">
        <v>20</v>
      </c>
      <c r="E120" s="7" t="s">
        <v>21</v>
      </c>
      <c r="F120" s="6" t="s">
        <v>261</v>
      </c>
      <c r="G120" s="6" t="s">
        <v>262</v>
      </c>
      <c r="H120" s="6" t="n">
        <v>7</v>
      </c>
      <c r="I120" s="6" t="s">
        <v>24</v>
      </c>
      <c r="J120" s="8" t="s">
        <v>275</v>
      </c>
      <c r="K120" s="9" t="n">
        <v>54.7</v>
      </c>
      <c r="L120" s="9" t="n">
        <f aca="false">K120*0.5</f>
        <v>27.35</v>
      </c>
      <c r="M120" s="9" t="n">
        <v>64</v>
      </c>
      <c r="N120" s="9"/>
      <c r="O120" s="9"/>
      <c r="P120" s="9" t="n">
        <f aca="false">M120</f>
        <v>64</v>
      </c>
      <c r="Q120" s="9" t="n">
        <f aca="false">P120*0.5</f>
        <v>32</v>
      </c>
      <c r="R120" s="9" t="n">
        <f aca="false">L120+Q120</f>
        <v>59.35</v>
      </c>
      <c r="S120" s="9"/>
    </row>
    <row r="121" customFormat="false" ht="25.5" hidden="false" customHeight="true" outlineLevel="0" collapsed="false">
      <c r="A121" s="10" t="str">
        <f aca="false">IF(AND(F121=F120,G121=G120,R121=R120),"并列","")</f>
        <v/>
      </c>
      <c r="B121" s="11" t="n">
        <f aca="false">SUMPRODUCT(($F$3:$F$133=$F121)*($G$3:$G$133=$G121)*($R$3:$R$133&gt;$R121))+1</f>
        <v>8</v>
      </c>
      <c r="C121" s="11" t="s">
        <v>276</v>
      </c>
      <c r="D121" s="11" t="s">
        <v>208</v>
      </c>
      <c r="E121" s="12" t="s">
        <v>21</v>
      </c>
      <c r="F121" s="11" t="s">
        <v>261</v>
      </c>
      <c r="G121" s="11" t="s">
        <v>262</v>
      </c>
      <c r="H121" s="11" t="n">
        <v>7</v>
      </c>
      <c r="I121" s="11" t="s">
        <v>24</v>
      </c>
      <c r="J121" s="13" t="s">
        <v>277</v>
      </c>
      <c r="K121" s="14" t="n">
        <v>49.94</v>
      </c>
      <c r="L121" s="14" t="n">
        <f aca="false">K121*0.5</f>
        <v>24.97</v>
      </c>
      <c r="M121" s="14" t="n">
        <v>60.6</v>
      </c>
      <c r="N121" s="14"/>
      <c r="O121" s="14"/>
      <c r="P121" s="14" t="n">
        <f aca="false">M121</f>
        <v>60.6</v>
      </c>
      <c r="Q121" s="14" t="n">
        <f aca="false">P121*0.5</f>
        <v>30.3</v>
      </c>
      <c r="R121" s="14" t="n">
        <f aca="false">L121+Q121</f>
        <v>55.27</v>
      </c>
      <c r="S121" s="14"/>
    </row>
    <row r="122" customFormat="false" ht="25.5" hidden="false" customHeight="true" outlineLevel="0" collapsed="false">
      <c r="A122" s="15" t="str">
        <f aca="false">IF(AND(F122=F121,G122=G121,R122=R121),"并列","")</f>
        <v/>
      </c>
      <c r="B122" s="16" t="n">
        <f aca="false">SUMPRODUCT(($F$3:$F$133=$F122)*($G$3:$G$133=$G122)*($R$3:$R$133&gt;$R122))+1</f>
        <v>1</v>
      </c>
      <c r="C122" s="16" t="s">
        <v>278</v>
      </c>
      <c r="D122" s="16" t="s">
        <v>20</v>
      </c>
      <c r="E122" s="17" t="s">
        <v>21</v>
      </c>
      <c r="F122" s="16" t="s">
        <v>279</v>
      </c>
      <c r="G122" s="16" t="s">
        <v>280</v>
      </c>
      <c r="H122" s="16" t="n">
        <v>4</v>
      </c>
      <c r="I122" s="16" t="s">
        <v>24</v>
      </c>
      <c r="J122" s="18" t="s">
        <v>281</v>
      </c>
      <c r="K122" s="19" t="n">
        <v>65.58</v>
      </c>
      <c r="L122" s="19" t="n">
        <f aca="false">K122*0.5</f>
        <v>32.79</v>
      </c>
      <c r="M122" s="19" t="n">
        <v>69.5</v>
      </c>
      <c r="N122" s="19"/>
      <c r="O122" s="19"/>
      <c r="P122" s="19" t="n">
        <f aca="false">M122</f>
        <v>69.5</v>
      </c>
      <c r="Q122" s="19" t="n">
        <f aca="false">P122*0.5</f>
        <v>34.75</v>
      </c>
      <c r="R122" s="19" t="n">
        <f aca="false">L122+Q122</f>
        <v>67.54</v>
      </c>
      <c r="S122" s="19"/>
    </row>
    <row r="123" customFormat="false" ht="25.5" hidden="false" customHeight="true" outlineLevel="0" collapsed="false">
      <c r="A123" s="5" t="str">
        <f aca="false">IF(AND(F123=F122,G123=G122,R123=R122),"并列","")</f>
        <v/>
      </c>
      <c r="B123" s="6" t="n">
        <f aca="false">SUMPRODUCT(($F$3:$F$133=$F123)*($G$3:$G$133=$G123)*($R$3:$R$133&gt;$R123))+1</f>
        <v>2</v>
      </c>
      <c r="C123" s="6" t="s">
        <v>282</v>
      </c>
      <c r="D123" s="6" t="s">
        <v>208</v>
      </c>
      <c r="E123" s="7" t="s">
        <v>152</v>
      </c>
      <c r="F123" s="6" t="s">
        <v>279</v>
      </c>
      <c r="G123" s="6" t="s">
        <v>280</v>
      </c>
      <c r="H123" s="6" t="n">
        <v>4</v>
      </c>
      <c r="I123" s="6" t="s">
        <v>24</v>
      </c>
      <c r="J123" s="8" t="s">
        <v>283</v>
      </c>
      <c r="K123" s="9" t="n">
        <v>62.3</v>
      </c>
      <c r="L123" s="9" t="n">
        <f aca="false">K123*0.5</f>
        <v>31.15</v>
      </c>
      <c r="M123" s="9" t="n">
        <v>72.4</v>
      </c>
      <c r="N123" s="9"/>
      <c r="O123" s="9"/>
      <c r="P123" s="9" t="n">
        <f aca="false">M123</f>
        <v>72.4</v>
      </c>
      <c r="Q123" s="9" t="n">
        <f aca="false">P123*0.5</f>
        <v>36.2</v>
      </c>
      <c r="R123" s="9" t="n">
        <f aca="false">L123+Q123</f>
        <v>67.35</v>
      </c>
      <c r="S123" s="9"/>
    </row>
    <row r="124" customFormat="false" ht="25.5" hidden="false" customHeight="true" outlineLevel="0" collapsed="false">
      <c r="A124" s="5" t="str">
        <f aca="false">IF(AND(F124=F123,G124=G123,R124=R123),"并列","")</f>
        <v/>
      </c>
      <c r="B124" s="6" t="n">
        <f aca="false">SUMPRODUCT(($F$3:$F$133=$F124)*($G$3:$G$133=$G124)*($R$3:$R$133&gt;$R124))+1</f>
        <v>3</v>
      </c>
      <c r="C124" s="6" t="s">
        <v>284</v>
      </c>
      <c r="D124" s="6" t="s">
        <v>20</v>
      </c>
      <c r="E124" s="7" t="s">
        <v>21</v>
      </c>
      <c r="F124" s="6" t="s">
        <v>279</v>
      </c>
      <c r="G124" s="6" t="s">
        <v>280</v>
      </c>
      <c r="H124" s="6" t="n">
        <v>4</v>
      </c>
      <c r="I124" s="6" t="s">
        <v>24</v>
      </c>
      <c r="J124" s="8" t="s">
        <v>285</v>
      </c>
      <c r="K124" s="9" t="n">
        <v>66.62</v>
      </c>
      <c r="L124" s="9" t="n">
        <f aca="false">K124*0.5</f>
        <v>33.31</v>
      </c>
      <c r="M124" s="9" t="n">
        <v>67.2</v>
      </c>
      <c r="N124" s="9"/>
      <c r="O124" s="9"/>
      <c r="P124" s="9" t="n">
        <f aca="false">M124</f>
        <v>67.2</v>
      </c>
      <c r="Q124" s="9" t="n">
        <f aca="false">P124*0.5</f>
        <v>33.6</v>
      </c>
      <c r="R124" s="9" t="n">
        <f aca="false">L124+Q124</f>
        <v>66.91</v>
      </c>
      <c r="S124" s="9"/>
    </row>
    <row r="125" customFormat="false" ht="25.5" hidden="false" customHeight="true" outlineLevel="0" collapsed="false">
      <c r="A125" s="5" t="str">
        <f aca="false">IF(AND(F125=F124,G125=G124,R125=R124),"并列","")</f>
        <v/>
      </c>
      <c r="B125" s="6" t="n">
        <f aca="false">SUMPRODUCT(($F$3:$F$133=$F125)*($G$3:$G$133=$G125)*($R$3:$R$133&gt;$R125))+1</f>
        <v>4</v>
      </c>
      <c r="C125" s="6" t="s">
        <v>286</v>
      </c>
      <c r="D125" s="6" t="s">
        <v>20</v>
      </c>
      <c r="E125" s="7" t="s">
        <v>21</v>
      </c>
      <c r="F125" s="6" t="s">
        <v>279</v>
      </c>
      <c r="G125" s="6" t="s">
        <v>280</v>
      </c>
      <c r="H125" s="6" t="n">
        <v>4</v>
      </c>
      <c r="I125" s="6" t="s">
        <v>24</v>
      </c>
      <c r="J125" s="8" t="s">
        <v>287</v>
      </c>
      <c r="K125" s="9" t="n">
        <v>58.62</v>
      </c>
      <c r="L125" s="9" t="n">
        <f aca="false">K125*0.5</f>
        <v>29.31</v>
      </c>
      <c r="M125" s="9" t="n">
        <v>73</v>
      </c>
      <c r="N125" s="9"/>
      <c r="O125" s="9"/>
      <c r="P125" s="9" t="n">
        <f aca="false">M125</f>
        <v>73</v>
      </c>
      <c r="Q125" s="9" t="n">
        <f aca="false">P125*0.5</f>
        <v>36.5</v>
      </c>
      <c r="R125" s="9" t="n">
        <f aca="false">L125+Q125</f>
        <v>65.81</v>
      </c>
      <c r="S125" s="9"/>
    </row>
    <row r="126" customFormat="false" ht="25.5" hidden="false" customHeight="true" outlineLevel="0" collapsed="false">
      <c r="A126" s="5" t="str">
        <f aca="false">IF(AND(F126=F125,G126=G125,R126=R125),"并列","")</f>
        <v/>
      </c>
      <c r="B126" s="6" t="n">
        <f aca="false">SUMPRODUCT(($F$3:$F$133=$F126)*($G$3:$G$133=$G126)*($R$3:$R$133&gt;$R126))+1</f>
        <v>5</v>
      </c>
      <c r="C126" s="6" t="s">
        <v>288</v>
      </c>
      <c r="D126" s="6" t="s">
        <v>208</v>
      </c>
      <c r="E126" s="7" t="s">
        <v>21</v>
      </c>
      <c r="F126" s="6" t="s">
        <v>279</v>
      </c>
      <c r="G126" s="6" t="s">
        <v>280</v>
      </c>
      <c r="H126" s="6" t="n">
        <v>4</v>
      </c>
      <c r="I126" s="6" t="s">
        <v>24</v>
      </c>
      <c r="J126" s="8" t="s">
        <v>289</v>
      </c>
      <c r="K126" s="9" t="n">
        <v>56.86</v>
      </c>
      <c r="L126" s="9" t="n">
        <f aca="false">K126*0.5</f>
        <v>28.43</v>
      </c>
      <c r="M126" s="9" t="n">
        <v>70.5</v>
      </c>
      <c r="N126" s="9"/>
      <c r="O126" s="9"/>
      <c r="P126" s="9" t="n">
        <f aca="false">M126</f>
        <v>70.5</v>
      </c>
      <c r="Q126" s="9" t="n">
        <f aca="false">P126*0.5</f>
        <v>35.25</v>
      </c>
      <c r="R126" s="9" t="n">
        <f aca="false">L126+Q126</f>
        <v>63.68</v>
      </c>
      <c r="S126" s="9"/>
    </row>
    <row r="127" customFormat="false" ht="25.5" hidden="false" customHeight="true" outlineLevel="0" collapsed="false">
      <c r="A127" s="5" t="str">
        <f aca="false">IF(AND(F127=F126,G127=G126,R127=R126),"并列","")</f>
        <v/>
      </c>
      <c r="B127" s="6" t="n">
        <f aca="false">SUMPRODUCT(($F$3:$F$133=$F127)*($G$3:$G$133=$G127)*($R$3:$R$133&gt;$R127))+1</f>
        <v>6</v>
      </c>
      <c r="C127" s="6" t="s">
        <v>290</v>
      </c>
      <c r="D127" s="6" t="s">
        <v>20</v>
      </c>
      <c r="E127" s="7" t="s">
        <v>21</v>
      </c>
      <c r="F127" s="6" t="s">
        <v>279</v>
      </c>
      <c r="G127" s="6" t="s">
        <v>280</v>
      </c>
      <c r="H127" s="6" t="n">
        <v>4</v>
      </c>
      <c r="I127" s="6" t="s">
        <v>24</v>
      </c>
      <c r="J127" s="8" t="s">
        <v>291</v>
      </c>
      <c r="K127" s="9" t="n">
        <v>52.3</v>
      </c>
      <c r="L127" s="9" t="n">
        <f aca="false">K127*0.5</f>
        <v>26.15</v>
      </c>
      <c r="M127" s="9" t="n">
        <v>74.6</v>
      </c>
      <c r="N127" s="9"/>
      <c r="O127" s="9"/>
      <c r="P127" s="9" t="n">
        <f aca="false">M127</f>
        <v>74.6</v>
      </c>
      <c r="Q127" s="9" t="n">
        <f aca="false">P127*0.5</f>
        <v>37.3</v>
      </c>
      <c r="R127" s="9" t="n">
        <f aca="false">L127+Q127</f>
        <v>63.45</v>
      </c>
      <c r="S127" s="9"/>
    </row>
    <row r="128" customFormat="false" ht="25.5" hidden="false" customHeight="true" outlineLevel="0" collapsed="false">
      <c r="A128" s="5" t="str">
        <f aca="false">IF(AND(F128=F127,G128=G127,R128=R127),"并列","")</f>
        <v/>
      </c>
      <c r="B128" s="6" t="n">
        <f aca="false">SUMPRODUCT(($F$3:$F$133=$F128)*($G$3:$G$133=$G128)*($R$3:$R$133&gt;$R128))+1</f>
        <v>7</v>
      </c>
      <c r="C128" s="6" t="s">
        <v>292</v>
      </c>
      <c r="D128" s="6" t="s">
        <v>208</v>
      </c>
      <c r="E128" s="7" t="s">
        <v>21</v>
      </c>
      <c r="F128" s="6" t="s">
        <v>279</v>
      </c>
      <c r="G128" s="6" t="s">
        <v>280</v>
      </c>
      <c r="H128" s="6" t="n">
        <v>4</v>
      </c>
      <c r="I128" s="6" t="s">
        <v>24</v>
      </c>
      <c r="J128" s="8" t="s">
        <v>293</v>
      </c>
      <c r="K128" s="9" t="n">
        <v>58.82</v>
      </c>
      <c r="L128" s="9" t="n">
        <f aca="false">K128*0.5</f>
        <v>29.41</v>
      </c>
      <c r="M128" s="9" t="n">
        <v>63.6</v>
      </c>
      <c r="N128" s="9"/>
      <c r="O128" s="9"/>
      <c r="P128" s="9" t="n">
        <f aca="false">M128</f>
        <v>63.6</v>
      </c>
      <c r="Q128" s="9" t="n">
        <f aca="false">P128*0.5</f>
        <v>31.8</v>
      </c>
      <c r="R128" s="9" t="n">
        <f aca="false">L128+Q128</f>
        <v>61.21</v>
      </c>
      <c r="S128" s="9"/>
    </row>
    <row r="129" customFormat="false" ht="25.5" hidden="false" customHeight="true" outlineLevel="0" collapsed="false">
      <c r="A129" s="5" t="str">
        <f aca="false">IF(AND(F129=F128,G129=G128,R129=R128),"并列","")</f>
        <v/>
      </c>
      <c r="B129" s="6" t="n">
        <f aca="false">SUMPRODUCT(($F$3:$F$133=$F129)*($G$3:$G$133=$G129)*($R$3:$R$133&gt;$R129))+1</f>
        <v>8</v>
      </c>
      <c r="C129" s="6" t="s">
        <v>294</v>
      </c>
      <c r="D129" s="6" t="s">
        <v>208</v>
      </c>
      <c r="E129" s="7" t="s">
        <v>21</v>
      </c>
      <c r="F129" s="6" t="s">
        <v>279</v>
      </c>
      <c r="G129" s="6" t="s">
        <v>280</v>
      </c>
      <c r="H129" s="6" t="n">
        <v>4</v>
      </c>
      <c r="I129" s="6" t="s">
        <v>24</v>
      </c>
      <c r="J129" s="8" t="s">
        <v>295</v>
      </c>
      <c r="K129" s="9" t="n">
        <v>54.82</v>
      </c>
      <c r="L129" s="9" t="n">
        <f aca="false">K129*0.5</f>
        <v>27.41</v>
      </c>
      <c r="M129" s="9" t="n">
        <v>66.3</v>
      </c>
      <c r="N129" s="9"/>
      <c r="O129" s="9"/>
      <c r="P129" s="9" t="n">
        <f aca="false">M129</f>
        <v>66.3</v>
      </c>
      <c r="Q129" s="9" t="n">
        <f aca="false">P129*0.5</f>
        <v>33.15</v>
      </c>
      <c r="R129" s="9" t="n">
        <f aca="false">L129+Q129</f>
        <v>60.56</v>
      </c>
      <c r="S129" s="9"/>
    </row>
    <row r="130" customFormat="false" ht="25.5" hidden="false" customHeight="true" outlineLevel="0" collapsed="false">
      <c r="A130" s="5" t="str">
        <f aca="false">IF(AND(F130=F129,G130=G129,R130=R129),"并列","")</f>
        <v/>
      </c>
      <c r="B130" s="6" t="n">
        <f aca="false">SUMPRODUCT(($F$3:$F$133=$F130)*($G$3:$G$133=$G130)*($R$3:$R$133&gt;$R130))+1</f>
        <v>9</v>
      </c>
      <c r="C130" s="6" t="s">
        <v>296</v>
      </c>
      <c r="D130" s="6" t="s">
        <v>208</v>
      </c>
      <c r="E130" s="7" t="s">
        <v>21</v>
      </c>
      <c r="F130" s="6" t="s">
        <v>279</v>
      </c>
      <c r="G130" s="6" t="s">
        <v>280</v>
      </c>
      <c r="H130" s="6" t="n">
        <v>4</v>
      </c>
      <c r="I130" s="6" t="s">
        <v>24</v>
      </c>
      <c r="J130" s="8" t="s">
        <v>297</v>
      </c>
      <c r="K130" s="9" t="n">
        <v>50.5</v>
      </c>
      <c r="L130" s="9" t="n">
        <f aca="false">K130*0.5</f>
        <v>25.25</v>
      </c>
      <c r="M130" s="9" t="n">
        <v>70.2</v>
      </c>
      <c r="N130" s="9"/>
      <c r="O130" s="9"/>
      <c r="P130" s="9" t="n">
        <f aca="false">M130</f>
        <v>70.2</v>
      </c>
      <c r="Q130" s="9" t="n">
        <f aca="false">P130*0.5</f>
        <v>35.1</v>
      </c>
      <c r="R130" s="9" t="n">
        <f aca="false">L130+Q130</f>
        <v>60.35</v>
      </c>
      <c r="S130" s="9"/>
    </row>
    <row r="131" customFormat="false" ht="25.5" hidden="false" customHeight="true" outlineLevel="0" collapsed="false">
      <c r="A131" s="5" t="str">
        <f aca="false">IF(AND(F131=F130,G131=G130,R131=R130),"并列","")</f>
        <v/>
      </c>
      <c r="B131" s="6" t="n">
        <f aca="false">SUMPRODUCT(($F$3:$F$133=$F131)*($G$3:$G$133=$G131)*($R$3:$R$133&gt;$R131))+1</f>
        <v>10</v>
      </c>
      <c r="C131" s="6" t="s">
        <v>298</v>
      </c>
      <c r="D131" s="6" t="s">
        <v>20</v>
      </c>
      <c r="E131" s="7" t="s">
        <v>21</v>
      </c>
      <c r="F131" s="6" t="s">
        <v>279</v>
      </c>
      <c r="G131" s="6" t="s">
        <v>280</v>
      </c>
      <c r="H131" s="6" t="n">
        <v>4</v>
      </c>
      <c r="I131" s="6" t="s">
        <v>24</v>
      </c>
      <c r="J131" s="8" t="s">
        <v>299</v>
      </c>
      <c r="K131" s="9" t="n">
        <v>55.86</v>
      </c>
      <c r="L131" s="9" t="n">
        <f aca="false">K131*0.5</f>
        <v>27.93</v>
      </c>
      <c r="M131" s="9" t="n">
        <v>62.2</v>
      </c>
      <c r="N131" s="9"/>
      <c r="O131" s="9"/>
      <c r="P131" s="9" t="n">
        <f aca="false">M131</f>
        <v>62.2</v>
      </c>
      <c r="Q131" s="9" t="n">
        <f aca="false">P131*0.5</f>
        <v>31.1</v>
      </c>
      <c r="R131" s="9" t="n">
        <f aca="false">L131+Q131</f>
        <v>59.03</v>
      </c>
      <c r="S131" s="9"/>
    </row>
    <row r="132" customFormat="false" ht="25.5" hidden="false" customHeight="true" outlineLevel="0" collapsed="false">
      <c r="A132" s="10" t="str">
        <f aca="false">IF(AND(F132=F131,G132=G131,R132=R131),"并列","")</f>
        <v/>
      </c>
      <c r="B132" s="11" t="n">
        <f aca="false">SUMPRODUCT(($F$3:$F$133=$F132)*($G$3:$G$133=$G132)*($R$3:$R$133&gt;$R132))+1</f>
        <v>11</v>
      </c>
      <c r="C132" s="11" t="s">
        <v>300</v>
      </c>
      <c r="D132" s="11" t="s">
        <v>208</v>
      </c>
      <c r="E132" s="12" t="s">
        <v>21</v>
      </c>
      <c r="F132" s="11" t="s">
        <v>279</v>
      </c>
      <c r="G132" s="11" t="s">
        <v>280</v>
      </c>
      <c r="H132" s="11" t="n">
        <v>4</v>
      </c>
      <c r="I132" s="11" t="s">
        <v>24</v>
      </c>
      <c r="J132" s="13" t="s">
        <v>301</v>
      </c>
      <c r="K132" s="14" t="n">
        <v>47.88</v>
      </c>
      <c r="L132" s="14" t="n">
        <f aca="false">K132*0.5</f>
        <v>23.94</v>
      </c>
      <c r="M132" s="14" t="n">
        <v>65.6</v>
      </c>
      <c r="N132" s="14"/>
      <c r="O132" s="14"/>
      <c r="P132" s="14" t="n">
        <f aca="false">M132</f>
        <v>65.6</v>
      </c>
      <c r="Q132" s="14" t="n">
        <f aca="false">P132*0.5</f>
        <v>32.8</v>
      </c>
      <c r="R132" s="14" t="n">
        <f aca="false">L132+Q132</f>
        <v>56.74</v>
      </c>
      <c r="S132" s="14"/>
    </row>
    <row r="133" customFormat="false" ht="25.5" hidden="false" customHeight="true" outlineLevel="0" collapsed="false">
      <c r="A133" s="15" t="str">
        <f aca="false">IF(AND(F133=F132,G133=G132,R133=R132),"并列","")</f>
        <v/>
      </c>
      <c r="B133" s="16" t="n">
        <f aca="false">SUMPRODUCT(($F$3:$F$133=$F133)*($G$3:$G$133=$G133)*($R$3:$R$133&gt;$R133))+1</f>
        <v>1</v>
      </c>
      <c r="C133" s="16" t="s">
        <v>302</v>
      </c>
      <c r="D133" s="16" t="s">
        <v>20</v>
      </c>
      <c r="E133" s="17" t="s">
        <v>21</v>
      </c>
      <c r="F133" s="16" t="s">
        <v>303</v>
      </c>
      <c r="G133" s="16" t="s">
        <v>304</v>
      </c>
      <c r="H133" s="16" t="n">
        <v>1</v>
      </c>
      <c r="I133" s="16" t="s">
        <v>24</v>
      </c>
      <c r="J133" s="18" t="s">
        <v>305</v>
      </c>
      <c r="K133" s="19" t="n">
        <v>58.1</v>
      </c>
      <c r="L133" s="19" t="n">
        <f aca="false">K133*0.5</f>
        <v>29.05</v>
      </c>
      <c r="M133" s="19" t="n">
        <v>68.4</v>
      </c>
      <c r="N133" s="19"/>
      <c r="O133" s="19"/>
      <c r="P133" s="19" t="n">
        <f aca="false">M133</f>
        <v>68.4</v>
      </c>
      <c r="Q133" s="19" t="n">
        <f aca="false">P133*0.5</f>
        <v>34.2</v>
      </c>
      <c r="R133" s="19" t="n">
        <f aca="false">L133+Q133</f>
        <v>63.25</v>
      </c>
      <c r="S133" s="19"/>
    </row>
  </sheetData>
  <sheetProtection sheet="true" password="ed8b" objects="true" scenarios="true" insertColumns="false" insertRows="false" deleteColumns="false" deleteRows="false" sort="false" autoFilter="false"/>
  <autoFilter ref="A2:S133"/>
  <mergeCells count="3">
    <mergeCell ref="A1:S1"/>
    <mergeCell ref="A2:B2"/>
    <mergeCell ref="S35:S36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8:20Z</dcterms:created>
  <dc:creator>微软用户</dc:creator>
  <dc:description/>
  <dc:language>en-US</dc:language>
  <cp:lastModifiedBy>微软用户</cp:lastModifiedBy>
  <cp:lastPrinted>2012-08-12T02:44:13Z</cp:lastPrinted>
  <dcterms:modified xsi:type="dcterms:W3CDTF">2012-08-12T03:35:12Z</dcterms:modified>
  <cp:revision>0</cp:revision>
  <dc:subject/>
  <dc:title/>
</cp:coreProperties>
</file>