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0000000" sheetId="1" state="hidden" r:id="rId2"/>
    <sheet name="000000000" sheetId="2" state="hidden" r:id="rId3"/>
    <sheet name="100000000" sheetId="3" state="hidden" r:id="rId4"/>
    <sheet name="200000000" sheetId="4" state="hidden" r:id="rId5"/>
    <sheet name="300000000" sheetId="5" state="hidden" r:id="rId6"/>
    <sheet name="400000000" sheetId="6" state="hidden" r:id="rId7"/>
    <sheet name="500000000" sheetId="7" state="hidden" r:id="rId8"/>
    <sheet name="笔试成绩汇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90">
  <si>
    <r>
      <rPr>
        <b val="true"/>
        <sz val="18"/>
        <rFont val="Noto Sans"/>
        <family val="2"/>
      </rPr>
      <t xml:space="preserve">安顺市人民政府办公室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事业单位人员          笔试成绩公示</t>
    </r>
  </si>
  <si>
    <t xml:space="preserve">序号</t>
  </si>
  <si>
    <t xml:space="preserve">准考证号</t>
  </si>
  <si>
    <t xml:space="preserve">岗位代码</t>
  </si>
  <si>
    <t xml:space="preserve">公共基础知识</t>
  </si>
  <si>
    <t xml:space="preserve">专业知识</t>
  </si>
  <si>
    <t xml:space="preserve">笔试成绩</t>
  </si>
  <si>
    <t xml:space="preserve">考试成绩</t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黑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比例折算得分</t>
    </r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黑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比例折算得分</t>
    </r>
  </si>
  <si>
    <t xml:space="preserve">A2012001</t>
  </si>
  <si>
    <t xml:space="preserve">A</t>
  </si>
  <si>
    <t xml:space="preserve">A2012002</t>
  </si>
  <si>
    <t xml:space="preserve">A2012003</t>
  </si>
  <si>
    <t xml:space="preserve">A2012004</t>
  </si>
  <si>
    <t xml:space="preserve">A2012005</t>
  </si>
  <si>
    <t xml:space="preserve">A2012006</t>
  </si>
  <si>
    <t xml:space="preserve">A2012007</t>
  </si>
  <si>
    <t xml:space="preserve">A2012008</t>
  </si>
  <si>
    <t xml:space="preserve">A2012009</t>
  </si>
  <si>
    <t xml:space="preserve">A2012010</t>
  </si>
  <si>
    <t xml:space="preserve">A2012011</t>
  </si>
  <si>
    <t xml:space="preserve">A2012012</t>
  </si>
  <si>
    <t xml:space="preserve">缺考</t>
  </si>
  <si>
    <t xml:space="preserve">A2012013</t>
  </si>
  <si>
    <t xml:space="preserve">A2012014</t>
  </si>
  <si>
    <t xml:space="preserve">A2012015</t>
  </si>
  <si>
    <t xml:space="preserve">A2012016</t>
  </si>
  <si>
    <t xml:space="preserve">A2012017</t>
  </si>
  <si>
    <t xml:space="preserve">A2012018</t>
  </si>
  <si>
    <t xml:space="preserve">A2012019</t>
  </si>
  <si>
    <t xml:space="preserve">A2012020</t>
  </si>
  <si>
    <t xml:space="preserve">A2012021</t>
  </si>
  <si>
    <t xml:space="preserve">A2012022</t>
  </si>
  <si>
    <t xml:space="preserve">A2012023</t>
  </si>
  <si>
    <t xml:space="preserve">A2012024</t>
  </si>
  <si>
    <t xml:space="preserve">A2012025</t>
  </si>
  <si>
    <t xml:space="preserve">A2012026</t>
  </si>
  <si>
    <t xml:space="preserve">A2012027</t>
  </si>
  <si>
    <t xml:space="preserve">A2012028</t>
  </si>
  <si>
    <t xml:space="preserve">A2012029</t>
  </si>
  <si>
    <t xml:space="preserve">A2012030</t>
  </si>
  <si>
    <t xml:space="preserve">A2012031</t>
  </si>
  <si>
    <t xml:space="preserve">A2012032</t>
  </si>
  <si>
    <t xml:space="preserve">A2012033</t>
  </si>
  <si>
    <t xml:space="preserve">A2012034</t>
  </si>
  <si>
    <t xml:space="preserve">A2012035</t>
  </si>
  <si>
    <t xml:space="preserve">A2012036</t>
  </si>
  <si>
    <t xml:space="preserve">A2012037</t>
  </si>
  <si>
    <t xml:space="preserve">A2012038</t>
  </si>
  <si>
    <t xml:space="preserve">A2012039</t>
  </si>
  <si>
    <t xml:space="preserve">A2012040</t>
  </si>
  <si>
    <t xml:space="preserve">A2012041</t>
  </si>
  <si>
    <t xml:space="preserve">A2012042</t>
  </si>
  <si>
    <t xml:space="preserve">A2012043</t>
  </si>
  <si>
    <t xml:space="preserve">A2012044</t>
  </si>
  <si>
    <t xml:space="preserve">A2012045</t>
  </si>
  <si>
    <t xml:space="preserve">A2012046</t>
  </si>
  <si>
    <t xml:space="preserve">A2012047</t>
  </si>
  <si>
    <t xml:space="preserve">A2012048</t>
  </si>
  <si>
    <t xml:space="preserve">A2012049</t>
  </si>
  <si>
    <t xml:space="preserve">A2012050</t>
  </si>
  <si>
    <t xml:space="preserve">A2012051</t>
  </si>
  <si>
    <t xml:space="preserve">A2012052</t>
  </si>
  <si>
    <t xml:space="preserve">A2012053</t>
  </si>
  <si>
    <t xml:space="preserve">A2012054</t>
  </si>
  <si>
    <t xml:space="preserve">A2012055</t>
  </si>
  <si>
    <t xml:space="preserve">A2012056</t>
  </si>
  <si>
    <t xml:space="preserve">A2012057</t>
  </si>
  <si>
    <t xml:space="preserve">A2012058</t>
  </si>
  <si>
    <t xml:space="preserve">A2012059</t>
  </si>
  <si>
    <t xml:space="preserve">A2012060</t>
  </si>
  <si>
    <t xml:space="preserve">A2012061</t>
  </si>
  <si>
    <t xml:space="preserve">A2012062</t>
  </si>
  <si>
    <t xml:space="preserve">A2012063</t>
  </si>
  <si>
    <t xml:space="preserve">A2012064</t>
  </si>
  <si>
    <t xml:space="preserve">A2012065</t>
  </si>
  <si>
    <t xml:space="preserve">A2012066</t>
  </si>
  <si>
    <t xml:space="preserve">A2012067</t>
  </si>
  <si>
    <t xml:space="preserve">A2012068</t>
  </si>
  <si>
    <t xml:space="preserve">A2012069</t>
  </si>
  <si>
    <t xml:space="preserve">A2012070</t>
  </si>
  <si>
    <t xml:space="preserve">A2012071</t>
  </si>
  <si>
    <t xml:space="preserve">A2012072</t>
  </si>
  <si>
    <t xml:space="preserve">A2012073</t>
  </si>
  <si>
    <t xml:space="preserve">A2012074</t>
  </si>
  <si>
    <t xml:space="preserve">A2012075</t>
  </si>
  <si>
    <t xml:space="preserve">A2012076</t>
  </si>
  <si>
    <t xml:space="preserve">A2012077</t>
  </si>
  <si>
    <t xml:space="preserve">A2012078</t>
  </si>
  <si>
    <t xml:space="preserve">A2012079</t>
  </si>
  <si>
    <t xml:space="preserve">A2012080</t>
  </si>
  <si>
    <t xml:space="preserve">A2012081</t>
  </si>
  <si>
    <t xml:space="preserve">A2012082</t>
  </si>
  <si>
    <t xml:space="preserve">A2012083</t>
  </si>
  <si>
    <t xml:space="preserve">A2012084</t>
  </si>
  <si>
    <t xml:space="preserve">A2012085</t>
  </si>
  <si>
    <t xml:space="preserve">A2012086</t>
  </si>
  <si>
    <t xml:space="preserve">A2012087</t>
  </si>
  <si>
    <t xml:space="preserve">A2012088</t>
  </si>
  <si>
    <t xml:space="preserve">A2012089</t>
  </si>
  <si>
    <t xml:space="preserve">A2012090</t>
  </si>
  <si>
    <t xml:space="preserve">A2012091</t>
  </si>
  <si>
    <t xml:space="preserve">A2012092</t>
  </si>
  <si>
    <t xml:space="preserve">A2012093</t>
  </si>
  <si>
    <t xml:space="preserve">A2012094</t>
  </si>
  <si>
    <t xml:space="preserve">A2012095</t>
  </si>
  <si>
    <t xml:space="preserve">A2012096</t>
  </si>
  <si>
    <t xml:space="preserve">A2012097</t>
  </si>
  <si>
    <t xml:space="preserve">A2012098</t>
  </si>
  <si>
    <t xml:space="preserve">A2012099</t>
  </si>
  <si>
    <t xml:space="preserve">A2012100</t>
  </si>
  <si>
    <t xml:space="preserve">A2012101</t>
  </si>
  <si>
    <t xml:space="preserve">A2012102</t>
  </si>
  <si>
    <t xml:space="preserve">A2012103</t>
  </si>
  <si>
    <t xml:space="preserve">A2012104</t>
  </si>
  <si>
    <t xml:space="preserve">A2012105</t>
  </si>
  <si>
    <t xml:space="preserve">A2012106</t>
  </si>
  <si>
    <t xml:space="preserve">A2012107</t>
  </si>
  <si>
    <t xml:space="preserve">A2012108</t>
  </si>
  <si>
    <t xml:space="preserve">A2012109</t>
  </si>
  <si>
    <t xml:space="preserve">A2012110</t>
  </si>
  <si>
    <t xml:space="preserve">A2012111</t>
  </si>
  <si>
    <t xml:space="preserve">A2012112</t>
  </si>
  <si>
    <t xml:space="preserve">A2012113</t>
  </si>
  <si>
    <t xml:space="preserve">A2012114</t>
  </si>
  <si>
    <t xml:space="preserve">A2012115</t>
  </si>
  <si>
    <t xml:space="preserve">A2012116</t>
  </si>
  <si>
    <t xml:space="preserve">A2012117</t>
  </si>
  <si>
    <t xml:space="preserve">A2012118</t>
  </si>
  <si>
    <t xml:space="preserve">A2012119</t>
  </si>
  <si>
    <t xml:space="preserve">A2012120</t>
  </si>
  <si>
    <t xml:space="preserve">A2012121</t>
  </si>
  <si>
    <t xml:space="preserve">A2012122</t>
  </si>
  <si>
    <t xml:space="preserve">A2012123</t>
  </si>
  <si>
    <t xml:space="preserve">A2012124</t>
  </si>
  <si>
    <t xml:space="preserve">A2012125</t>
  </si>
  <si>
    <t xml:space="preserve">A2012126</t>
  </si>
  <si>
    <t xml:space="preserve">A2012127</t>
  </si>
  <si>
    <t xml:space="preserve">A2012128</t>
  </si>
  <si>
    <t xml:space="preserve">A2012129</t>
  </si>
  <si>
    <t xml:space="preserve">A2012130</t>
  </si>
  <si>
    <t xml:space="preserve">A2012131</t>
  </si>
  <si>
    <t xml:space="preserve">A2012132</t>
  </si>
  <si>
    <t xml:space="preserve">A2012133</t>
  </si>
  <si>
    <t xml:space="preserve">A2012134</t>
  </si>
  <si>
    <t xml:space="preserve">A2012135</t>
  </si>
  <si>
    <t xml:space="preserve">A2012136</t>
  </si>
  <si>
    <t xml:space="preserve">A2012137</t>
  </si>
  <si>
    <t xml:space="preserve">A2012138</t>
  </si>
  <si>
    <t xml:space="preserve">A2012139</t>
  </si>
  <si>
    <t xml:space="preserve">A2012140</t>
  </si>
  <si>
    <t xml:space="preserve">A2012141</t>
  </si>
  <si>
    <t xml:space="preserve">A2012142</t>
  </si>
  <si>
    <t xml:space="preserve">A2012143</t>
  </si>
  <si>
    <t xml:space="preserve">A2012144</t>
  </si>
  <si>
    <t xml:space="preserve">A2012145</t>
  </si>
  <si>
    <t xml:space="preserve">A2012146</t>
  </si>
  <si>
    <t xml:space="preserve">A2012147</t>
  </si>
  <si>
    <t xml:space="preserve">A2012148</t>
  </si>
  <si>
    <t xml:space="preserve">A2012149</t>
  </si>
  <si>
    <t xml:space="preserve">A2012150</t>
  </si>
  <si>
    <t xml:space="preserve">A2012151</t>
  </si>
  <si>
    <t xml:space="preserve">A2012152</t>
  </si>
  <si>
    <t xml:space="preserve">A2012153</t>
  </si>
  <si>
    <t xml:space="preserve">A2012154</t>
  </si>
  <si>
    <t xml:space="preserve">A2012155</t>
  </si>
  <si>
    <t xml:space="preserve">A2012156</t>
  </si>
  <si>
    <t xml:space="preserve">A2012157</t>
  </si>
  <si>
    <t xml:space="preserve">A2012158</t>
  </si>
  <si>
    <t xml:space="preserve">A2012159</t>
  </si>
  <si>
    <t xml:space="preserve">A2012160</t>
  </si>
  <si>
    <t xml:space="preserve">A2012161</t>
  </si>
  <si>
    <t xml:space="preserve">A2012162</t>
  </si>
  <si>
    <t xml:space="preserve">A2012163</t>
  </si>
  <si>
    <t xml:space="preserve">A2012164</t>
  </si>
  <si>
    <t xml:space="preserve">A2012165</t>
  </si>
  <si>
    <t xml:space="preserve">A2012166</t>
  </si>
  <si>
    <t xml:space="preserve">A2012167</t>
  </si>
  <si>
    <t xml:space="preserve">A2012168</t>
  </si>
  <si>
    <t xml:space="preserve">A2012169</t>
  </si>
  <si>
    <t xml:space="preserve">A2012170</t>
  </si>
  <si>
    <t xml:space="preserve">A2012171</t>
  </si>
  <si>
    <t xml:space="preserve">A2012172</t>
  </si>
  <si>
    <t xml:space="preserve">A2012173</t>
  </si>
  <si>
    <t xml:space="preserve">A2012174</t>
  </si>
  <si>
    <t xml:space="preserve">A2012175</t>
  </si>
  <si>
    <t xml:space="preserve">A2012176</t>
  </si>
  <si>
    <t xml:space="preserve">A2012177</t>
  </si>
  <si>
    <t xml:space="preserve">A2012178</t>
  </si>
  <si>
    <t xml:space="preserve">A2012179</t>
  </si>
  <si>
    <t xml:space="preserve">A2012180</t>
  </si>
  <si>
    <t xml:space="preserve">A2012181</t>
  </si>
  <si>
    <t xml:space="preserve">A2012182</t>
  </si>
  <si>
    <t xml:space="preserve">A2012183</t>
  </si>
  <si>
    <t xml:space="preserve">A2012184</t>
  </si>
  <si>
    <t xml:space="preserve">A2012185</t>
  </si>
  <si>
    <t xml:space="preserve">A2012186</t>
  </si>
  <si>
    <t xml:space="preserve">A2012187</t>
  </si>
  <si>
    <t xml:space="preserve">A2012188</t>
  </si>
  <si>
    <t xml:space="preserve">A2012189</t>
  </si>
  <si>
    <t xml:space="preserve">A2012190</t>
  </si>
  <si>
    <t xml:space="preserve">A2012191</t>
  </si>
  <si>
    <t xml:space="preserve">A2012192</t>
  </si>
  <si>
    <t xml:space="preserve">A2012193</t>
  </si>
  <si>
    <t xml:space="preserve">A2012194</t>
  </si>
  <si>
    <t xml:space="preserve">A2012195</t>
  </si>
  <si>
    <t xml:space="preserve">A2012196</t>
  </si>
  <si>
    <t xml:space="preserve">A2012197</t>
  </si>
  <si>
    <t xml:space="preserve">A2012198</t>
  </si>
  <si>
    <t xml:space="preserve">A2012199</t>
  </si>
  <si>
    <t xml:space="preserve">A2012200</t>
  </si>
  <si>
    <t xml:space="preserve">A2012201</t>
  </si>
  <si>
    <t xml:space="preserve">A2012202</t>
  </si>
  <si>
    <t xml:space="preserve">A2012203</t>
  </si>
  <si>
    <t xml:space="preserve">A2012204</t>
  </si>
  <si>
    <t xml:space="preserve">A2012205</t>
  </si>
  <si>
    <t xml:space="preserve">A2012206</t>
  </si>
  <si>
    <t xml:space="preserve">A2012207</t>
  </si>
  <si>
    <t xml:space="preserve">A2012208</t>
  </si>
  <si>
    <t xml:space="preserve">A2012209</t>
  </si>
  <si>
    <t xml:space="preserve">A2012210</t>
  </si>
  <si>
    <t xml:space="preserve">A2012211</t>
  </si>
  <si>
    <t xml:space="preserve">A2012212</t>
  </si>
  <si>
    <t xml:space="preserve">A2012213</t>
  </si>
  <si>
    <t xml:space="preserve">A2012214</t>
  </si>
  <si>
    <t xml:space="preserve">A2012215</t>
  </si>
  <si>
    <t xml:space="preserve">A2012216</t>
  </si>
  <si>
    <t xml:space="preserve">A2012217</t>
  </si>
  <si>
    <t xml:space="preserve">A2012218</t>
  </si>
  <si>
    <t xml:space="preserve">A2012219</t>
  </si>
  <si>
    <t xml:space="preserve">A2012220</t>
  </si>
  <si>
    <t xml:space="preserve">A2012221</t>
  </si>
  <si>
    <t xml:space="preserve">A2012222</t>
  </si>
  <si>
    <t xml:space="preserve">A2012223</t>
  </si>
  <si>
    <t xml:space="preserve">A2012224</t>
  </si>
  <si>
    <t xml:space="preserve">A2012225</t>
  </si>
  <si>
    <t xml:space="preserve">A2012226</t>
  </si>
  <si>
    <t xml:space="preserve">A2012227</t>
  </si>
  <si>
    <t xml:space="preserve">A2012228</t>
  </si>
  <si>
    <t xml:space="preserve">A2012229</t>
  </si>
  <si>
    <t xml:space="preserve">A2012230</t>
  </si>
  <si>
    <t xml:space="preserve">A2012231</t>
  </si>
  <si>
    <t xml:space="preserve">A2012232</t>
  </si>
  <si>
    <t xml:space="preserve">A2012233</t>
  </si>
  <si>
    <t xml:space="preserve">A2012234</t>
  </si>
  <si>
    <t xml:space="preserve">A2012235</t>
  </si>
  <si>
    <t xml:space="preserve">A2012236</t>
  </si>
  <si>
    <t xml:space="preserve">A2012237</t>
  </si>
  <si>
    <t xml:space="preserve">A2012238</t>
  </si>
  <si>
    <t xml:space="preserve">A2012239</t>
  </si>
  <si>
    <t xml:space="preserve">A2012240</t>
  </si>
  <si>
    <t xml:space="preserve">A2012241</t>
  </si>
  <si>
    <t xml:space="preserve">A2012242</t>
  </si>
  <si>
    <t xml:space="preserve">A2012243</t>
  </si>
  <si>
    <t xml:space="preserve">A2012244</t>
  </si>
  <si>
    <t xml:space="preserve">A2012245</t>
  </si>
  <si>
    <t xml:space="preserve">A2012246</t>
  </si>
  <si>
    <t xml:space="preserve">A2012247</t>
  </si>
  <si>
    <t xml:space="preserve">A2012248</t>
  </si>
  <si>
    <t xml:space="preserve">A2012249</t>
  </si>
  <si>
    <t xml:space="preserve">A2012250</t>
  </si>
  <si>
    <t xml:space="preserve">A2012251</t>
  </si>
  <si>
    <t xml:space="preserve">A2012252</t>
  </si>
  <si>
    <t xml:space="preserve">A2012253</t>
  </si>
  <si>
    <t xml:space="preserve">A2012254</t>
  </si>
  <si>
    <t xml:space="preserve">A2012255</t>
  </si>
  <si>
    <t xml:space="preserve">A2012256</t>
  </si>
  <si>
    <t xml:space="preserve">A2012257</t>
  </si>
  <si>
    <t xml:space="preserve">A2012258</t>
  </si>
  <si>
    <t xml:space="preserve">A2012259</t>
  </si>
  <si>
    <t xml:space="preserve">A2012260</t>
  </si>
  <si>
    <t xml:space="preserve">A2012261</t>
  </si>
  <si>
    <t xml:space="preserve">A2012262</t>
  </si>
  <si>
    <t xml:space="preserve">A2012263</t>
  </si>
  <si>
    <t xml:space="preserve">A2012264</t>
  </si>
  <si>
    <t xml:space="preserve">A2012265</t>
  </si>
  <si>
    <t xml:space="preserve">A2012266</t>
  </si>
  <si>
    <t xml:space="preserve">A2012267</t>
  </si>
  <si>
    <t xml:space="preserve">A2012268</t>
  </si>
  <si>
    <t xml:space="preserve">A2012269</t>
  </si>
  <si>
    <t xml:space="preserve">A2012270</t>
  </si>
  <si>
    <t xml:space="preserve">A2012271</t>
  </si>
  <si>
    <t xml:space="preserve">A2012272</t>
  </si>
  <si>
    <t xml:space="preserve">A2012273</t>
  </si>
  <si>
    <t xml:space="preserve">A2012274</t>
  </si>
  <si>
    <t xml:space="preserve">A2012275</t>
  </si>
  <si>
    <t xml:space="preserve">A2012276</t>
  </si>
  <si>
    <t xml:space="preserve">A2012277</t>
  </si>
  <si>
    <t xml:space="preserve">A2012278</t>
  </si>
  <si>
    <t xml:space="preserve">A2012279</t>
  </si>
  <si>
    <t xml:space="preserve">A2012280</t>
  </si>
  <si>
    <t xml:space="preserve">A2012281</t>
  </si>
  <si>
    <t xml:space="preserve">A2012282</t>
  </si>
  <si>
    <t xml:space="preserve">A2012283</t>
  </si>
  <si>
    <t xml:space="preserve">A2012284</t>
  </si>
  <si>
    <t xml:space="preserve">A2012285</t>
  </si>
  <si>
    <t xml:space="preserve">A2012286</t>
  </si>
  <si>
    <t xml:space="preserve">A2012287</t>
  </si>
  <si>
    <t xml:space="preserve">A2012288</t>
  </si>
  <si>
    <t xml:space="preserve">A2012289</t>
  </si>
  <si>
    <t xml:space="preserve">A2012290</t>
  </si>
  <si>
    <t xml:space="preserve">A2012291</t>
  </si>
  <si>
    <t xml:space="preserve">A2012292</t>
  </si>
  <si>
    <t xml:space="preserve">A2012293</t>
  </si>
  <si>
    <t xml:space="preserve">A2012294</t>
  </si>
  <si>
    <t xml:space="preserve">A2012295</t>
  </si>
  <si>
    <t xml:space="preserve">A2012296</t>
  </si>
  <si>
    <t xml:space="preserve">A2012297</t>
  </si>
  <si>
    <t xml:space="preserve">A2012298</t>
  </si>
  <si>
    <t xml:space="preserve">A2012299</t>
  </si>
  <si>
    <t xml:space="preserve">A2012300</t>
  </si>
  <si>
    <t xml:space="preserve">A2012301</t>
  </si>
  <si>
    <t xml:space="preserve">A2012302</t>
  </si>
  <si>
    <t xml:space="preserve">A2012303</t>
  </si>
  <si>
    <t xml:space="preserve">A2012304</t>
  </si>
  <si>
    <t xml:space="preserve">A2012305</t>
  </si>
  <si>
    <t xml:space="preserve">A2012306</t>
  </si>
  <si>
    <t xml:space="preserve">A2012307</t>
  </si>
  <si>
    <t xml:space="preserve">A2012308</t>
  </si>
  <si>
    <t xml:space="preserve">A2012309</t>
  </si>
  <si>
    <t xml:space="preserve">A2012310</t>
  </si>
  <si>
    <t xml:space="preserve">A2012311</t>
  </si>
  <si>
    <t xml:space="preserve">A2012312</t>
  </si>
  <si>
    <t xml:space="preserve">A2012313</t>
  </si>
  <si>
    <t xml:space="preserve">A2012314</t>
  </si>
  <si>
    <t xml:space="preserve">A2012315</t>
  </si>
  <si>
    <t xml:space="preserve">A2012316</t>
  </si>
  <si>
    <t xml:space="preserve">A2012317</t>
  </si>
  <si>
    <t xml:space="preserve">A2012318</t>
  </si>
  <si>
    <t xml:space="preserve">A2012319</t>
  </si>
  <si>
    <t xml:space="preserve">A2012320</t>
  </si>
  <si>
    <t xml:space="preserve">A2012321</t>
  </si>
  <si>
    <t xml:space="preserve">A2012322</t>
  </si>
  <si>
    <t xml:space="preserve">A2012323</t>
  </si>
  <si>
    <t xml:space="preserve">A2012324</t>
  </si>
  <si>
    <t xml:space="preserve">A2012325</t>
  </si>
  <si>
    <t xml:space="preserve">A2012326</t>
  </si>
  <si>
    <t xml:space="preserve">A2012327</t>
  </si>
  <si>
    <t xml:space="preserve">A2012328</t>
  </si>
  <si>
    <t xml:space="preserve">A2012329</t>
  </si>
  <si>
    <t xml:space="preserve">A2012330</t>
  </si>
  <si>
    <t xml:space="preserve">A2012331</t>
  </si>
  <si>
    <t xml:space="preserve">A2012332</t>
  </si>
  <si>
    <t xml:space="preserve">A2012333</t>
  </si>
  <si>
    <t xml:space="preserve">A2012334</t>
  </si>
  <si>
    <t xml:space="preserve">A2012335</t>
  </si>
  <si>
    <t xml:space="preserve">A2012336</t>
  </si>
  <si>
    <t xml:space="preserve">A2012337</t>
  </si>
  <si>
    <t xml:space="preserve">A2012338</t>
  </si>
  <si>
    <t xml:space="preserve">A2012339</t>
  </si>
  <si>
    <t xml:space="preserve">A2012340</t>
  </si>
  <si>
    <t xml:space="preserve">A2012341</t>
  </si>
  <si>
    <t xml:space="preserve">A2012342</t>
  </si>
  <si>
    <t xml:space="preserve">A2012343</t>
  </si>
  <si>
    <t xml:space="preserve">A2012344</t>
  </si>
  <si>
    <t xml:space="preserve">A2012345</t>
  </si>
  <si>
    <t xml:space="preserve">A2012346</t>
  </si>
  <si>
    <t xml:space="preserve">A2012347</t>
  </si>
  <si>
    <t xml:space="preserve">A2012348</t>
  </si>
  <si>
    <t xml:space="preserve">A2012349</t>
  </si>
  <si>
    <t xml:space="preserve">A2012350</t>
  </si>
  <si>
    <t xml:space="preserve">A2012351</t>
  </si>
  <si>
    <t xml:space="preserve">A2012352</t>
  </si>
  <si>
    <t xml:space="preserve">A2012353</t>
  </si>
  <si>
    <t xml:space="preserve">A2012354</t>
  </si>
  <si>
    <t xml:space="preserve">A2012355</t>
  </si>
  <si>
    <t xml:space="preserve">A2012356</t>
  </si>
  <si>
    <t xml:space="preserve">A2012357</t>
  </si>
  <si>
    <t xml:space="preserve">A2012358</t>
  </si>
  <si>
    <t xml:space="preserve">A2012359</t>
  </si>
  <si>
    <t xml:space="preserve">A2012360</t>
  </si>
  <si>
    <t xml:space="preserve">A2012361</t>
  </si>
  <si>
    <t xml:space="preserve">A2012362</t>
  </si>
  <si>
    <t xml:space="preserve">A2012363</t>
  </si>
  <si>
    <t xml:space="preserve">A2012364</t>
  </si>
  <si>
    <t xml:space="preserve">A2012365</t>
  </si>
  <si>
    <t xml:space="preserve">A2012366</t>
  </si>
  <si>
    <t xml:space="preserve">A2012367</t>
  </si>
  <si>
    <t xml:space="preserve">A2012368</t>
  </si>
  <si>
    <t xml:space="preserve">A2012369</t>
  </si>
  <si>
    <t xml:space="preserve">A2012370</t>
  </si>
  <si>
    <t xml:space="preserve">A2012371</t>
  </si>
  <si>
    <t xml:space="preserve">A2012372</t>
  </si>
  <si>
    <t xml:space="preserve">A2012373</t>
  </si>
  <si>
    <t xml:space="preserve">A2012374</t>
  </si>
  <si>
    <t xml:space="preserve">A2012375</t>
  </si>
  <si>
    <t xml:space="preserve">A2012376</t>
  </si>
  <si>
    <t xml:space="preserve">A2012377</t>
  </si>
  <si>
    <t xml:space="preserve">A2012378</t>
  </si>
  <si>
    <t xml:space="preserve">A2012379</t>
  </si>
  <si>
    <t xml:space="preserve">A2012380</t>
  </si>
  <si>
    <t xml:space="preserve">A2012381</t>
  </si>
  <si>
    <t xml:space="preserve">A2012382</t>
  </si>
  <si>
    <t xml:space="preserve">A2012383</t>
  </si>
  <si>
    <t xml:space="preserve">A2012384</t>
  </si>
  <si>
    <t xml:space="preserve">A2012385</t>
  </si>
  <si>
    <t xml:space="preserve">A2012386</t>
  </si>
  <si>
    <t xml:space="preserve">A2012387</t>
  </si>
  <si>
    <t xml:space="preserve">A2012388</t>
  </si>
  <si>
    <t xml:space="preserve">A2012389</t>
  </si>
  <si>
    <t xml:space="preserve">A2012390</t>
  </si>
  <si>
    <t xml:space="preserve">A2012391</t>
  </si>
  <si>
    <t xml:space="preserve">A2012392</t>
  </si>
  <si>
    <t xml:space="preserve">A2012393</t>
  </si>
  <si>
    <t xml:space="preserve">A2012394</t>
  </si>
  <si>
    <t xml:space="preserve">A2012395</t>
  </si>
  <si>
    <t xml:space="preserve">A2012396</t>
  </si>
  <si>
    <t xml:space="preserve">A2012397</t>
  </si>
  <si>
    <t xml:space="preserve">A2012398</t>
  </si>
  <si>
    <t xml:space="preserve">A2012399</t>
  </si>
  <si>
    <t xml:space="preserve">A2012400</t>
  </si>
  <si>
    <t xml:space="preserve">A2012401</t>
  </si>
  <si>
    <t xml:space="preserve">A2012402</t>
  </si>
  <si>
    <t xml:space="preserve">A2012403</t>
  </si>
  <si>
    <t xml:space="preserve">A2012404</t>
  </si>
  <si>
    <t xml:space="preserve">A2012405</t>
  </si>
  <si>
    <t xml:space="preserve">A2012406</t>
  </si>
  <si>
    <t xml:space="preserve">A2012407</t>
  </si>
  <si>
    <t xml:space="preserve">A2012408</t>
  </si>
  <si>
    <t xml:space="preserve">A2012409</t>
  </si>
  <si>
    <t xml:space="preserve">A2012410</t>
  </si>
  <si>
    <t xml:space="preserve">A2012411</t>
  </si>
  <si>
    <t xml:space="preserve">A2012412</t>
  </si>
  <si>
    <t xml:space="preserve">A2012413</t>
  </si>
  <si>
    <t xml:space="preserve">A2012414</t>
  </si>
  <si>
    <t xml:space="preserve">A2012415</t>
  </si>
  <si>
    <t xml:space="preserve">A2012416</t>
  </si>
  <si>
    <t xml:space="preserve">A2012417</t>
  </si>
  <si>
    <t xml:space="preserve">A2012418</t>
  </si>
  <si>
    <t xml:space="preserve">A2012419</t>
  </si>
  <si>
    <t xml:space="preserve">A2012420</t>
  </si>
  <si>
    <t xml:space="preserve">A2012421</t>
  </si>
  <si>
    <t xml:space="preserve">A2012422</t>
  </si>
  <si>
    <t xml:space="preserve">A2012423</t>
  </si>
  <si>
    <t xml:space="preserve">A2012424</t>
  </si>
  <si>
    <t xml:space="preserve">A2012425</t>
  </si>
  <si>
    <t xml:space="preserve">A2012426</t>
  </si>
  <si>
    <t xml:space="preserve">A2012427</t>
  </si>
  <si>
    <t xml:space="preserve">A2012428</t>
  </si>
  <si>
    <t xml:space="preserve">A2012429</t>
  </si>
  <si>
    <t xml:space="preserve">A2012430</t>
  </si>
  <si>
    <t xml:space="preserve">A2012431</t>
  </si>
  <si>
    <t xml:space="preserve">A2012432</t>
  </si>
  <si>
    <t xml:space="preserve">A2012433</t>
  </si>
  <si>
    <t xml:space="preserve">A2012434</t>
  </si>
  <si>
    <t xml:space="preserve">A2012435</t>
  </si>
  <si>
    <t xml:space="preserve">A2012436</t>
  </si>
  <si>
    <t xml:space="preserve">A2012437</t>
  </si>
  <si>
    <t xml:space="preserve">A2012438</t>
  </si>
  <si>
    <t xml:space="preserve">A2012439</t>
  </si>
  <si>
    <t xml:space="preserve">A2012440</t>
  </si>
  <si>
    <t xml:space="preserve">A2012441</t>
  </si>
  <si>
    <t xml:space="preserve">A2012442</t>
  </si>
  <si>
    <t xml:space="preserve">A2012443</t>
  </si>
  <si>
    <t xml:space="preserve">A2012444</t>
  </si>
  <si>
    <t xml:space="preserve">A2012445</t>
  </si>
  <si>
    <t xml:space="preserve">A2012446</t>
  </si>
  <si>
    <t xml:space="preserve">A2012447</t>
  </si>
  <si>
    <t xml:space="preserve">A2012448</t>
  </si>
  <si>
    <t xml:space="preserve">A2012449</t>
  </si>
  <si>
    <t xml:space="preserve">A2012450</t>
  </si>
  <si>
    <t xml:space="preserve">A2012451</t>
  </si>
  <si>
    <t xml:space="preserve">A2012452</t>
  </si>
  <si>
    <t xml:space="preserve">A2012453</t>
  </si>
  <si>
    <t xml:space="preserve">A2012454</t>
  </si>
  <si>
    <t xml:space="preserve">A2012455</t>
  </si>
  <si>
    <t xml:space="preserve">A2012456</t>
  </si>
  <si>
    <t xml:space="preserve">A2012457</t>
  </si>
  <si>
    <t xml:space="preserve">A2012458</t>
  </si>
  <si>
    <t xml:space="preserve">A2012459</t>
  </si>
  <si>
    <t xml:space="preserve">A2012460</t>
  </si>
  <si>
    <t xml:space="preserve">A2012461</t>
  </si>
  <si>
    <t xml:space="preserve">A2012462</t>
  </si>
  <si>
    <t xml:space="preserve">A2012463</t>
  </si>
  <si>
    <t xml:space="preserve">A2012464</t>
  </si>
  <si>
    <t xml:space="preserve">A2012465</t>
  </si>
  <si>
    <t xml:space="preserve">A2012466</t>
  </si>
  <si>
    <t xml:space="preserve">A2012467</t>
  </si>
  <si>
    <t xml:space="preserve">A2012468</t>
  </si>
  <si>
    <t xml:space="preserve">A2012469</t>
  </si>
  <si>
    <t xml:space="preserve">A2012470</t>
  </si>
  <si>
    <t xml:space="preserve">A2012471</t>
  </si>
  <si>
    <t xml:space="preserve">A2012472</t>
  </si>
  <si>
    <t xml:space="preserve">A2012473</t>
  </si>
  <si>
    <t xml:space="preserve">A2012474</t>
  </si>
  <si>
    <t xml:space="preserve">A2012475</t>
  </si>
  <si>
    <t xml:space="preserve">A2012476</t>
  </si>
  <si>
    <t xml:space="preserve">A2012477</t>
  </si>
  <si>
    <t xml:space="preserve">A2012478</t>
  </si>
  <si>
    <t xml:space="preserve">A2012479</t>
  </si>
  <si>
    <t xml:space="preserve">A2012480</t>
  </si>
  <si>
    <t xml:space="preserve">A2012481</t>
  </si>
  <si>
    <t xml:space="preserve">A2012482</t>
  </si>
  <si>
    <t xml:space="preserve">A2012483</t>
  </si>
  <si>
    <t xml:space="preserve">A2012484</t>
  </si>
  <si>
    <t xml:space="preserve">A2012485</t>
  </si>
  <si>
    <t xml:space="preserve">A2012486</t>
  </si>
  <si>
    <t xml:space="preserve">A2012487</t>
  </si>
  <si>
    <t xml:space="preserve">A2012488</t>
  </si>
  <si>
    <t xml:space="preserve">A2012489</t>
  </si>
  <si>
    <t xml:space="preserve">A2012490</t>
  </si>
  <si>
    <t xml:space="preserve">A2012491</t>
  </si>
  <si>
    <t xml:space="preserve">A2012492</t>
  </si>
  <si>
    <t xml:space="preserve">A2012493</t>
  </si>
  <si>
    <t xml:space="preserve">A2012494</t>
  </si>
  <si>
    <t xml:space="preserve">A2012495</t>
  </si>
  <si>
    <t xml:space="preserve">A2012496</t>
  </si>
  <si>
    <t xml:space="preserve">A2012497</t>
  </si>
  <si>
    <t xml:space="preserve">A2012498</t>
  </si>
  <si>
    <t xml:space="preserve">A2012499</t>
  </si>
  <si>
    <t xml:space="preserve">A2012500</t>
  </si>
  <si>
    <t xml:space="preserve">A2012501</t>
  </si>
  <si>
    <t xml:space="preserve">A2012502</t>
  </si>
  <si>
    <t xml:space="preserve">A2012503</t>
  </si>
  <si>
    <t xml:space="preserve">A2012504</t>
  </si>
  <si>
    <t xml:space="preserve">A2012505</t>
  </si>
  <si>
    <t xml:space="preserve">A2012506</t>
  </si>
  <si>
    <t xml:space="preserve">A2012507</t>
  </si>
  <si>
    <t xml:space="preserve">A2012508</t>
  </si>
  <si>
    <t xml:space="preserve">A2012509</t>
  </si>
  <si>
    <t xml:space="preserve">A2012510</t>
  </si>
  <si>
    <t xml:space="preserve">A2012511</t>
  </si>
  <si>
    <t xml:space="preserve">A2012512</t>
  </si>
  <si>
    <t xml:space="preserve">A2012513</t>
  </si>
  <si>
    <t xml:space="preserve">A2012514</t>
  </si>
  <si>
    <t xml:space="preserve">A2012515</t>
  </si>
  <si>
    <t xml:space="preserve">A2012516</t>
  </si>
  <si>
    <t xml:space="preserve">A2012517</t>
  </si>
  <si>
    <t xml:space="preserve">A2012518</t>
  </si>
  <si>
    <t xml:space="preserve">A2012519</t>
  </si>
  <si>
    <t xml:space="preserve">A2012520</t>
  </si>
  <si>
    <t xml:space="preserve">A2012521</t>
  </si>
  <si>
    <t xml:space="preserve">A2012522</t>
  </si>
  <si>
    <t xml:space="preserve">A2012523</t>
  </si>
  <si>
    <t xml:space="preserve">A2012524</t>
  </si>
  <si>
    <t xml:space="preserve">A2012525</t>
  </si>
  <si>
    <t xml:space="preserve">A2012526</t>
  </si>
  <si>
    <t xml:space="preserve">A2012527</t>
  </si>
  <si>
    <t xml:space="preserve">A2012528</t>
  </si>
  <si>
    <t xml:space="preserve">A2012529</t>
  </si>
  <si>
    <t xml:space="preserve">A2012530</t>
  </si>
  <si>
    <t xml:space="preserve">A2012531</t>
  </si>
  <si>
    <t xml:space="preserve">A2012532</t>
  </si>
  <si>
    <t xml:space="preserve">A2012533</t>
  </si>
  <si>
    <t xml:space="preserve">A2012534</t>
  </si>
  <si>
    <t xml:space="preserve">A2012535</t>
  </si>
  <si>
    <t xml:space="preserve">A2012536</t>
  </si>
  <si>
    <t xml:space="preserve">A2012537</t>
  </si>
  <si>
    <t xml:space="preserve">A2012538</t>
  </si>
  <si>
    <t xml:space="preserve">A2012539</t>
  </si>
  <si>
    <t xml:space="preserve">A2012540</t>
  </si>
  <si>
    <t xml:space="preserve">A2012541</t>
  </si>
  <si>
    <t xml:space="preserve">A2012542</t>
  </si>
  <si>
    <t xml:space="preserve">A2012543</t>
  </si>
  <si>
    <t xml:space="preserve">A2012544</t>
  </si>
  <si>
    <t xml:space="preserve">A2012545</t>
  </si>
  <si>
    <t xml:space="preserve">A2012546</t>
  </si>
  <si>
    <t xml:space="preserve">A2012547</t>
  </si>
  <si>
    <t xml:space="preserve">A2012548</t>
  </si>
  <si>
    <t xml:space="preserve">A2012549</t>
  </si>
  <si>
    <t xml:space="preserve">A2012550</t>
  </si>
  <si>
    <t xml:space="preserve">A2012551</t>
  </si>
  <si>
    <t xml:space="preserve">A2012552</t>
  </si>
  <si>
    <t xml:space="preserve">A2012553</t>
  </si>
  <si>
    <t xml:space="preserve">A2012554</t>
  </si>
  <si>
    <t xml:space="preserve">A2012555</t>
  </si>
  <si>
    <t xml:space="preserve">B2012001</t>
  </si>
  <si>
    <t xml:space="preserve">B</t>
  </si>
  <si>
    <t xml:space="preserve">B2012002</t>
  </si>
  <si>
    <t xml:space="preserve">B2012003</t>
  </si>
  <si>
    <t xml:space="preserve">B2012004</t>
  </si>
  <si>
    <t xml:space="preserve">B2012005</t>
  </si>
  <si>
    <t xml:space="preserve">B2012006</t>
  </si>
  <si>
    <t xml:space="preserve">B2012007</t>
  </si>
  <si>
    <t xml:space="preserve">B2012008</t>
  </si>
  <si>
    <t xml:space="preserve">B2012009</t>
  </si>
  <si>
    <t xml:space="preserve">B2012010</t>
  </si>
  <si>
    <t xml:space="preserve">B2012011</t>
  </si>
  <si>
    <t xml:space="preserve">B2012012</t>
  </si>
  <si>
    <t xml:space="preserve">B2012013</t>
  </si>
  <si>
    <t xml:space="preserve">B2012014</t>
  </si>
  <si>
    <t xml:space="preserve">C2012001</t>
  </si>
  <si>
    <t xml:space="preserve">C</t>
  </si>
  <si>
    <t xml:space="preserve">C2012002</t>
  </si>
  <si>
    <t xml:space="preserve">C2012003</t>
  </si>
  <si>
    <t xml:space="preserve">C2012004</t>
  </si>
  <si>
    <t xml:space="preserve">C2012005</t>
  </si>
  <si>
    <t xml:space="preserve">C2012006</t>
  </si>
  <si>
    <t xml:space="preserve">安顺市人民政府办公室事业单位公开招聘领导小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true" showOutlineSymbols="true" defaultGridColor="true" view="normal" topLeftCell="A449" colorId="64" zoomScale="100" zoomScaleNormal="100" zoomScalePageLayoutView="100" workbookViewId="0">
      <selection pane="topLeft" activeCell="D2" activeCellId="0" sqref="D2:E3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5.11"/>
    <col collapsed="false" customWidth="true" hidden="false" outlineLevel="0" max="5" min="4" style="0" width="10.62"/>
    <col collapsed="false" customWidth="true" hidden="false" outlineLevel="0" max="7" min="6" style="1" width="10.62"/>
    <col collapsed="false" customWidth="true" hidden="false" outlineLevel="0" max="8" min="8" style="0" width="14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</row>
    <row r="3" customFormat="false" ht="0.7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7</v>
      </c>
      <c r="G4" s="3" t="s">
        <v>9</v>
      </c>
      <c r="H4" s="3"/>
    </row>
    <row r="5" customFormat="false" ht="9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9.95" hidden="false" customHeight="true" outlineLevel="0" collapsed="false">
      <c r="A6" s="4" t="n">
        <v>1</v>
      </c>
      <c r="B6" s="4" t="s">
        <v>10</v>
      </c>
      <c r="C6" s="4" t="s">
        <v>11</v>
      </c>
      <c r="D6" s="5" t="n">
        <v>78</v>
      </c>
      <c r="E6" s="5" t="n">
        <v>31.2</v>
      </c>
      <c r="F6" s="5" t="n">
        <v>66</v>
      </c>
      <c r="G6" s="5" t="n">
        <v>39.6</v>
      </c>
      <c r="H6" s="6" t="n">
        <v>70.8</v>
      </c>
    </row>
    <row r="7" customFormat="false" ht="9.95" hidden="false" customHeight="true" outlineLevel="0" collapsed="false">
      <c r="A7" s="4" t="n">
        <v>2</v>
      </c>
      <c r="B7" s="4" t="s">
        <v>12</v>
      </c>
      <c r="C7" s="4" t="s">
        <v>11</v>
      </c>
      <c r="D7" s="4" t="n">
        <v>38</v>
      </c>
      <c r="E7" s="4" t="n">
        <f aca="false">D7*0.4</f>
        <v>15.2</v>
      </c>
      <c r="F7" s="6" t="n">
        <v>66</v>
      </c>
      <c r="G7" s="6" t="n">
        <f aca="false">F7*0.6</f>
        <v>39.6</v>
      </c>
      <c r="H7" s="6" t="n">
        <f aca="false">E7+G7</f>
        <v>54.8</v>
      </c>
    </row>
    <row r="8" customFormat="false" ht="9.95" hidden="false" customHeight="true" outlineLevel="0" collapsed="false">
      <c r="A8" s="4" t="n">
        <v>3</v>
      </c>
      <c r="B8" s="4" t="s">
        <v>13</v>
      </c>
      <c r="C8" s="4" t="s">
        <v>11</v>
      </c>
      <c r="D8" s="4" t="n">
        <v>48</v>
      </c>
      <c r="E8" s="4" t="n">
        <f aca="false">D8*0.4</f>
        <v>19.2</v>
      </c>
      <c r="F8" s="6" t="n">
        <v>68</v>
      </c>
      <c r="G8" s="6" t="n">
        <f aca="false">F8*0.6</f>
        <v>40.8</v>
      </c>
      <c r="H8" s="6" t="n">
        <f aca="false">E8+G8</f>
        <v>60</v>
      </c>
    </row>
    <row r="9" customFormat="false" ht="9.95" hidden="false" customHeight="true" outlineLevel="0" collapsed="false">
      <c r="A9" s="4" t="n">
        <v>4</v>
      </c>
      <c r="B9" s="4" t="s">
        <v>14</v>
      </c>
      <c r="C9" s="4" t="s">
        <v>11</v>
      </c>
      <c r="D9" s="4" t="n">
        <v>68</v>
      </c>
      <c r="E9" s="4" t="n">
        <f aca="false">D9*0.4</f>
        <v>27.2</v>
      </c>
      <c r="F9" s="6" t="n">
        <v>60</v>
      </c>
      <c r="G9" s="6" t="n">
        <f aca="false">F9*0.6</f>
        <v>36</v>
      </c>
      <c r="H9" s="6" t="n">
        <f aca="false">E9+G9</f>
        <v>63.2</v>
      </c>
    </row>
    <row r="10" customFormat="false" ht="9.95" hidden="false" customHeight="true" outlineLevel="0" collapsed="false">
      <c r="A10" s="4" t="n">
        <v>5</v>
      </c>
      <c r="B10" s="4" t="s">
        <v>15</v>
      </c>
      <c r="C10" s="4" t="s">
        <v>11</v>
      </c>
      <c r="D10" s="4" t="n">
        <v>63</v>
      </c>
      <c r="E10" s="4" t="n">
        <f aca="false">D10*0.4</f>
        <v>25.2</v>
      </c>
      <c r="F10" s="6" t="n">
        <v>66</v>
      </c>
      <c r="G10" s="6" t="n">
        <f aca="false">F10*0.6</f>
        <v>39.6</v>
      </c>
      <c r="H10" s="6" t="n">
        <f aca="false">E10+G10</f>
        <v>64.8</v>
      </c>
    </row>
    <row r="11" customFormat="false" ht="9.95" hidden="false" customHeight="true" outlineLevel="0" collapsed="false">
      <c r="A11" s="4" t="n">
        <v>6</v>
      </c>
      <c r="B11" s="4" t="s">
        <v>16</v>
      </c>
      <c r="C11" s="4" t="s">
        <v>11</v>
      </c>
      <c r="D11" s="4" t="n">
        <v>54</v>
      </c>
      <c r="E11" s="4" t="n">
        <f aca="false">D11*0.4</f>
        <v>21.6</v>
      </c>
      <c r="F11" s="6" t="n">
        <v>62</v>
      </c>
      <c r="G11" s="6" t="n">
        <f aca="false">F11*0.6</f>
        <v>37.2</v>
      </c>
      <c r="H11" s="6" t="n">
        <f aca="false">E11+G11</f>
        <v>58.8</v>
      </c>
    </row>
    <row r="12" customFormat="false" ht="9.95" hidden="false" customHeight="true" outlineLevel="0" collapsed="false">
      <c r="A12" s="4" t="n">
        <v>7</v>
      </c>
      <c r="B12" s="4" t="s">
        <v>17</v>
      </c>
      <c r="C12" s="4" t="s">
        <v>11</v>
      </c>
      <c r="D12" s="4" t="n">
        <v>54</v>
      </c>
      <c r="E12" s="4" t="n">
        <f aca="false">D12*0.4</f>
        <v>21.6</v>
      </c>
      <c r="F12" s="6" t="n">
        <v>60</v>
      </c>
      <c r="G12" s="6" t="n">
        <f aca="false">F12*0.6</f>
        <v>36</v>
      </c>
      <c r="H12" s="6" t="n">
        <f aca="false">E12+G12</f>
        <v>57.6</v>
      </c>
    </row>
    <row r="13" customFormat="false" ht="9.95" hidden="false" customHeight="true" outlineLevel="0" collapsed="false">
      <c r="A13" s="4" t="n">
        <v>8</v>
      </c>
      <c r="B13" s="4" t="s">
        <v>18</v>
      </c>
      <c r="C13" s="4" t="s">
        <v>11</v>
      </c>
      <c r="D13" s="4" t="n">
        <v>36</v>
      </c>
      <c r="E13" s="4" t="n">
        <f aca="false">D13*0.4</f>
        <v>14.4</v>
      </c>
      <c r="F13" s="6" t="n">
        <v>64</v>
      </c>
      <c r="G13" s="6" t="n">
        <f aca="false">F13*0.6</f>
        <v>38.4</v>
      </c>
      <c r="H13" s="6" t="n">
        <f aca="false">E13+G13</f>
        <v>52.8</v>
      </c>
    </row>
    <row r="14" customFormat="false" ht="9.95" hidden="false" customHeight="true" outlineLevel="0" collapsed="false">
      <c r="A14" s="4" t="n">
        <v>9</v>
      </c>
      <c r="B14" s="4" t="s">
        <v>19</v>
      </c>
      <c r="C14" s="4" t="s">
        <v>11</v>
      </c>
      <c r="D14" s="4" t="n">
        <v>53</v>
      </c>
      <c r="E14" s="4" t="n">
        <f aca="false">D14*0.4</f>
        <v>21.2</v>
      </c>
      <c r="F14" s="6" t="n">
        <v>74</v>
      </c>
      <c r="G14" s="6" t="n">
        <f aca="false">F14*0.6</f>
        <v>44.4</v>
      </c>
      <c r="H14" s="6" t="n">
        <f aca="false">E14+G14</f>
        <v>65.6</v>
      </c>
    </row>
    <row r="15" customFormat="false" ht="9.95" hidden="false" customHeight="true" outlineLevel="0" collapsed="false">
      <c r="A15" s="4" t="n">
        <v>10</v>
      </c>
      <c r="B15" s="4" t="s">
        <v>20</v>
      </c>
      <c r="C15" s="4" t="s">
        <v>11</v>
      </c>
      <c r="D15" s="4" t="n">
        <v>52</v>
      </c>
      <c r="E15" s="4" t="n">
        <f aca="false">D15*0.4</f>
        <v>20.8</v>
      </c>
      <c r="F15" s="6" t="n">
        <v>72</v>
      </c>
      <c r="G15" s="6" t="n">
        <f aca="false">F15*0.6</f>
        <v>43.2</v>
      </c>
      <c r="H15" s="6" t="n">
        <f aca="false">E15+G15</f>
        <v>64</v>
      </c>
    </row>
    <row r="16" customFormat="false" ht="9.95" hidden="false" customHeight="true" outlineLevel="0" collapsed="false">
      <c r="A16" s="4" t="n">
        <v>11</v>
      </c>
      <c r="B16" s="4" t="s">
        <v>21</v>
      </c>
      <c r="C16" s="4" t="s">
        <v>11</v>
      </c>
      <c r="D16" s="4" t="n">
        <v>47</v>
      </c>
      <c r="E16" s="4" t="n">
        <f aca="false">D16*0.4</f>
        <v>18.8</v>
      </c>
      <c r="F16" s="6" t="n">
        <v>58</v>
      </c>
      <c r="G16" s="6" t="n">
        <f aca="false">F16*0.6</f>
        <v>34.8</v>
      </c>
      <c r="H16" s="6" t="n">
        <f aca="false">E16+G16</f>
        <v>53.6</v>
      </c>
    </row>
    <row r="17" customFormat="false" ht="9.95" hidden="false" customHeight="true" outlineLevel="0" collapsed="false">
      <c r="A17" s="4" t="n">
        <v>12</v>
      </c>
      <c r="B17" s="4" t="s">
        <v>22</v>
      </c>
      <c r="C17" s="4" t="s">
        <v>11</v>
      </c>
      <c r="D17" s="7" t="s">
        <v>23</v>
      </c>
      <c r="E17" s="4" t="n">
        <v>0</v>
      </c>
      <c r="F17" s="8" t="s">
        <v>23</v>
      </c>
      <c r="G17" s="6" t="n">
        <v>0</v>
      </c>
      <c r="H17" s="6" t="n">
        <f aca="false">E17+G17</f>
        <v>0</v>
      </c>
    </row>
    <row r="18" customFormat="false" ht="9.95" hidden="false" customHeight="true" outlineLevel="0" collapsed="false">
      <c r="A18" s="4" t="n">
        <v>13</v>
      </c>
      <c r="B18" s="4" t="s">
        <v>24</v>
      </c>
      <c r="C18" s="4" t="s">
        <v>11</v>
      </c>
      <c r="D18" s="4" t="n">
        <v>40</v>
      </c>
      <c r="E18" s="4" t="n">
        <f aca="false">D18*0.4</f>
        <v>16</v>
      </c>
      <c r="F18" s="6" t="n">
        <v>67</v>
      </c>
      <c r="G18" s="6" t="n">
        <f aca="false">F18*0.6</f>
        <v>40.2</v>
      </c>
      <c r="H18" s="6" t="n">
        <f aca="false">E18+G18</f>
        <v>56.2</v>
      </c>
    </row>
    <row r="19" customFormat="false" ht="9.95" hidden="false" customHeight="true" outlineLevel="0" collapsed="false">
      <c r="A19" s="4" t="n">
        <v>14</v>
      </c>
      <c r="B19" s="4" t="s">
        <v>25</v>
      </c>
      <c r="C19" s="4" t="s">
        <v>11</v>
      </c>
      <c r="D19" s="4" t="n">
        <v>55</v>
      </c>
      <c r="E19" s="4" t="n">
        <f aca="false">D19*0.4</f>
        <v>22</v>
      </c>
      <c r="F19" s="6" t="n">
        <v>64</v>
      </c>
      <c r="G19" s="6" t="n">
        <f aca="false">F19*0.6</f>
        <v>38.4</v>
      </c>
      <c r="H19" s="6" t="n">
        <f aca="false">E19+G19</f>
        <v>60.4</v>
      </c>
    </row>
    <row r="20" customFormat="false" ht="9.95" hidden="false" customHeight="true" outlineLevel="0" collapsed="false">
      <c r="A20" s="4" t="n">
        <v>15</v>
      </c>
      <c r="B20" s="4" t="s">
        <v>26</v>
      </c>
      <c r="C20" s="4" t="s">
        <v>11</v>
      </c>
      <c r="D20" s="4" t="n">
        <v>71</v>
      </c>
      <c r="E20" s="4" t="n">
        <f aca="false">D20*0.4</f>
        <v>28.4</v>
      </c>
      <c r="F20" s="6" t="n">
        <v>65</v>
      </c>
      <c r="G20" s="6" t="n">
        <f aca="false">F20*0.6</f>
        <v>39</v>
      </c>
      <c r="H20" s="6" t="n">
        <f aca="false">E20+G20</f>
        <v>67.4</v>
      </c>
    </row>
    <row r="21" customFormat="false" ht="9.95" hidden="false" customHeight="true" outlineLevel="0" collapsed="false">
      <c r="A21" s="4" t="n">
        <v>16</v>
      </c>
      <c r="B21" s="4" t="s">
        <v>27</v>
      </c>
      <c r="C21" s="4" t="s">
        <v>11</v>
      </c>
      <c r="D21" s="4" t="n">
        <v>61</v>
      </c>
      <c r="E21" s="4" t="n">
        <f aca="false">D21*0.4</f>
        <v>24.4</v>
      </c>
      <c r="F21" s="6" t="n">
        <v>67</v>
      </c>
      <c r="G21" s="6" t="n">
        <f aca="false">F21*0.6</f>
        <v>40.2</v>
      </c>
      <c r="H21" s="6" t="n">
        <f aca="false">E21+G21</f>
        <v>64.6</v>
      </c>
    </row>
    <row r="22" customFormat="false" ht="9.95" hidden="false" customHeight="true" outlineLevel="0" collapsed="false">
      <c r="A22" s="4" t="n">
        <v>17</v>
      </c>
      <c r="B22" s="4" t="s">
        <v>28</v>
      </c>
      <c r="C22" s="4" t="s">
        <v>11</v>
      </c>
      <c r="D22" s="4" t="n">
        <v>45</v>
      </c>
      <c r="E22" s="4" t="n">
        <f aca="false">D22*0.4</f>
        <v>18</v>
      </c>
      <c r="F22" s="6" t="n">
        <v>62</v>
      </c>
      <c r="G22" s="6" t="n">
        <f aca="false">F22*0.6</f>
        <v>37.2</v>
      </c>
      <c r="H22" s="6" t="n">
        <f aca="false">E22+G22</f>
        <v>55.2</v>
      </c>
    </row>
    <row r="23" customFormat="false" ht="9.95" hidden="false" customHeight="true" outlineLevel="0" collapsed="false">
      <c r="A23" s="4" t="n">
        <v>18</v>
      </c>
      <c r="B23" s="4" t="s">
        <v>29</v>
      </c>
      <c r="C23" s="4" t="s">
        <v>11</v>
      </c>
      <c r="D23" s="4" t="n">
        <v>72</v>
      </c>
      <c r="E23" s="4" t="n">
        <f aca="false">D23*0.4</f>
        <v>28.8</v>
      </c>
      <c r="F23" s="6" t="n">
        <v>72</v>
      </c>
      <c r="G23" s="6" t="n">
        <f aca="false">F23*0.6</f>
        <v>43.2</v>
      </c>
      <c r="H23" s="6" t="n">
        <f aca="false">E23+G23</f>
        <v>72</v>
      </c>
    </row>
    <row r="24" customFormat="false" ht="9.95" hidden="false" customHeight="true" outlineLevel="0" collapsed="false">
      <c r="A24" s="4" t="n">
        <v>19</v>
      </c>
      <c r="B24" s="4" t="s">
        <v>30</v>
      </c>
      <c r="C24" s="4" t="s">
        <v>11</v>
      </c>
      <c r="D24" s="7" t="s">
        <v>23</v>
      </c>
      <c r="E24" s="4" t="n">
        <v>0</v>
      </c>
      <c r="F24" s="8" t="s">
        <v>23</v>
      </c>
      <c r="G24" s="6" t="n">
        <v>0</v>
      </c>
      <c r="H24" s="6" t="n">
        <f aca="false">E24+G24</f>
        <v>0</v>
      </c>
    </row>
    <row r="25" customFormat="false" ht="9.95" hidden="false" customHeight="true" outlineLevel="0" collapsed="false">
      <c r="A25" s="4" t="n">
        <v>20</v>
      </c>
      <c r="B25" s="4" t="s">
        <v>31</v>
      </c>
      <c r="C25" s="4" t="s">
        <v>11</v>
      </c>
      <c r="D25" s="4" t="n">
        <v>60</v>
      </c>
      <c r="E25" s="4" t="n">
        <f aca="false">D25*0.4</f>
        <v>24</v>
      </c>
      <c r="F25" s="6" t="n">
        <v>58</v>
      </c>
      <c r="G25" s="6" t="n">
        <f aca="false">F25*0.6</f>
        <v>34.8</v>
      </c>
      <c r="H25" s="6" t="n">
        <f aca="false">E25+G25</f>
        <v>58.8</v>
      </c>
    </row>
    <row r="26" customFormat="false" ht="9.95" hidden="false" customHeight="true" outlineLevel="0" collapsed="false">
      <c r="A26" s="4" t="n">
        <v>21</v>
      </c>
      <c r="B26" s="4" t="s">
        <v>32</v>
      </c>
      <c r="C26" s="4" t="s">
        <v>11</v>
      </c>
      <c r="D26" s="7" t="s">
        <v>23</v>
      </c>
      <c r="E26" s="4" t="n">
        <v>0</v>
      </c>
      <c r="F26" s="8" t="s">
        <v>23</v>
      </c>
      <c r="G26" s="6" t="n">
        <v>0</v>
      </c>
      <c r="H26" s="6" t="n">
        <v>0</v>
      </c>
    </row>
    <row r="27" customFormat="false" ht="9.95" hidden="false" customHeight="true" outlineLevel="0" collapsed="false">
      <c r="A27" s="4" t="n">
        <v>22</v>
      </c>
      <c r="B27" s="4" t="s">
        <v>33</v>
      </c>
      <c r="C27" s="4" t="s">
        <v>11</v>
      </c>
      <c r="D27" s="4" t="n">
        <v>45</v>
      </c>
      <c r="E27" s="4" t="n">
        <f aca="false">D27*0.4</f>
        <v>18</v>
      </c>
      <c r="F27" s="6" t="n">
        <v>64</v>
      </c>
      <c r="G27" s="6" t="n">
        <f aca="false">F27*0.6</f>
        <v>38.4</v>
      </c>
      <c r="H27" s="6" t="n">
        <f aca="false">E27+G27</f>
        <v>56.4</v>
      </c>
    </row>
    <row r="28" customFormat="false" ht="9.95" hidden="false" customHeight="true" outlineLevel="0" collapsed="false">
      <c r="A28" s="4" t="n">
        <v>23</v>
      </c>
      <c r="B28" s="4" t="s">
        <v>34</v>
      </c>
      <c r="C28" s="4" t="s">
        <v>11</v>
      </c>
      <c r="D28" s="4" t="n">
        <v>49</v>
      </c>
      <c r="E28" s="4" t="n">
        <f aca="false">D28*0.4</f>
        <v>19.6</v>
      </c>
      <c r="F28" s="6" t="n">
        <v>61</v>
      </c>
      <c r="G28" s="6" t="n">
        <f aca="false">F28*0.6</f>
        <v>36.6</v>
      </c>
      <c r="H28" s="6" t="n">
        <f aca="false">E28+G28</f>
        <v>56.2</v>
      </c>
    </row>
    <row r="29" customFormat="false" ht="9.95" hidden="false" customHeight="true" outlineLevel="0" collapsed="false">
      <c r="A29" s="4" t="n">
        <v>24</v>
      </c>
      <c r="B29" s="4" t="s">
        <v>35</v>
      </c>
      <c r="C29" s="4" t="s">
        <v>11</v>
      </c>
      <c r="D29" s="4" t="n">
        <v>48</v>
      </c>
      <c r="E29" s="4" t="n">
        <f aca="false">D29*0.4</f>
        <v>19.2</v>
      </c>
      <c r="F29" s="6" t="n">
        <v>65</v>
      </c>
      <c r="G29" s="6" t="n">
        <f aca="false">F29*0.6</f>
        <v>39</v>
      </c>
      <c r="H29" s="6" t="n">
        <f aca="false">E29+G29</f>
        <v>58.2</v>
      </c>
    </row>
    <row r="30" customFormat="false" ht="9.95" hidden="false" customHeight="true" outlineLevel="0" collapsed="false">
      <c r="A30" s="4" t="n">
        <v>25</v>
      </c>
      <c r="B30" s="4" t="s">
        <v>36</v>
      </c>
      <c r="C30" s="4" t="s">
        <v>11</v>
      </c>
      <c r="D30" s="4" t="n">
        <v>51</v>
      </c>
      <c r="E30" s="4" t="n">
        <f aca="false">D30*0.4</f>
        <v>20.4</v>
      </c>
      <c r="F30" s="6" t="n">
        <v>63</v>
      </c>
      <c r="G30" s="6" t="n">
        <f aca="false">F30*0.6</f>
        <v>37.8</v>
      </c>
      <c r="H30" s="6" t="n">
        <f aca="false">E30+G30</f>
        <v>58.2</v>
      </c>
    </row>
    <row r="31" customFormat="false" ht="9.95" hidden="false" customHeight="true" outlineLevel="0" collapsed="false">
      <c r="A31" s="4" t="n">
        <v>26</v>
      </c>
      <c r="B31" s="4" t="s">
        <v>37</v>
      </c>
      <c r="C31" s="4" t="s">
        <v>11</v>
      </c>
      <c r="D31" s="7" t="s">
        <v>23</v>
      </c>
      <c r="E31" s="4" t="n">
        <v>0</v>
      </c>
      <c r="F31" s="8" t="s">
        <v>23</v>
      </c>
      <c r="G31" s="6" t="n">
        <v>0</v>
      </c>
      <c r="H31" s="6" t="n">
        <v>0</v>
      </c>
    </row>
    <row r="32" customFormat="false" ht="9.95" hidden="false" customHeight="true" outlineLevel="0" collapsed="false">
      <c r="A32" s="4" t="n">
        <v>27</v>
      </c>
      <c r="B32" s="4" t="s">
        <v>38</v>
      </c>
      <c r="C32" s="4" t="s">
        <v>11</v>
      </c>
      <c r="D32" s="7" t="s">
        <v>23</v>
      </c>
      <c r="E32" s="4" t="n">
        <v>0</v>
      </c>
      <c r="F32" s="8" t="s">
        <v>23</v>
      </c>
      <c r="G32" s="6" t="n">
        <v>0</v>
      </c>
      <c r="H32" s="6" t="n">
        <f aca="false">E32+G32</f>
        <v>0</v>
      </c>
    </row>
    <row r="33" customFormat="false" ht="9.95" hidden="false" customHeight="true" outlineLevel="0" collapsed="false">
      <c r="A33" s="4" t="n">
        <v>28</v>
      </c>
      <c r="B33" s="4" t="s">
        <v>39</v>
      </c>
      <c r="C33" s="4" t="s">
        <v>11</v>
      </c>
      <c r="D33" s="7" t="s">
        <v>23</v>
      </c>
      <c r="E33" s="4" t="n">
        <v>0</v>
      </c>
      <c r="F33" s="8" t="s">
        <v>23</v>
      </c>
      <c r="G33" s="6" t="n">
        <v>0</v>
      </c>
      <c r="H33" s="6" t="n">
        <f aca="false">E33+G33</f>
        <v>0</v>
      </c>
    </row>
    <row r="34" customFormat="false" ht="9.95" hidden="false" customHeight="true" outlineLevel="0" collapsed="false">
      <c r="A34" s="4" t="n">
        <v>29</v>
      </c>
      <c r="B34" s="4" t="s">
        <v>40</v>
      </c>
      <c r="C34" s="4" t="s">
        <v>11</v>
      </c>
      <c r="D34" s="7" t="s">
        <v>23</v>
      </c>
      <c r="E34" s="4" t="n">
        <v>0</v>
      </c>
      <c r="F34" s="8" t="s">
        <v>23</v>
      </c>
      <c r="G34" s="6" t="n">
        <v>0</v>
      </c>
      <c r="H34" s="6" t="n">
        <f aca="false">E34+G34</f>
        <v>0</v>
      </c>
    </row>
    <row r="35" customFormat="false" ht="9.95" hidden="false" customHeight="true" outlineLevel="0" collapsed="false">
      <c r="A35" s="4" t="n">
        <v>30</v>
      </c>
      <c r="B35" s="4" t="s">
        <v>41</v>
      </c>
      <c r="C35" s="4" t="s">
        <v>11</v>
      </c>
      <c r="D35" s="4" t="n">
        <v>61</v>
      </c>
      <c r="E35" s="4" t="n">
        <f aca="false">D35*0.4</f>
        <v>24.4</v>
      </c>
      <c r="F35" s="6" t="n">
        <v>60</v>
      </c>
      <c r="G35" s="6" t="n">
        <f aca="false">F35*0.6</f>
        <v>36</v>
      </c>
      <c r="H35" s="6" t="n">
        <f aca="false">E35+G35</f>
        <v>60.4</v>
      </c>
    </row>
    <row r="36" customFormat="false" ht="9.95" hidden="false" customHeight="true" outlineLevel="0" collapsed="false">
      <c r="A36" s="4" t="n">
        <v>31</v>
      </c>
      <c r="B36" s="4" t="s">
        <v>42</v>
      </c>
      <c r="C36" s="4" t="s">
        <v>11</v>
      </c>
      <c r="D36" s="4" t="n">
        <v>53</v>
      </c>
      <c r="E36" s="4" t="n">
        <f aca="false">D36*0.4</f>
        <v>21.2</v>
      </c>
      <c r="F36" s="6" t="n">
        <v>56</v>
      </c>
      <c r="G36" s="6" t="n">
        <f aca="false">F36*0.6</f>
        <v>33.6</v>
      </c>
      <c r="H36" s="6" t="n">
        <f aca="false">E36+G36</f>
        <v>54.8</v>
      </c>
    </row>
    <row r="37" customFormat="false" ht="9.95" hidden="false" customHeight="true" outlineLevel="0" collapsed="false">
      <c r="A37" s="4" t="n">
        <v>32</v>
      </c>
      <c r="B37" s="4" t="s">
        <v>43</v>
      </c>
      <c r="C37" s="4" t="s">
        <v>11</v>
      </c>
      <c r="D37" s="4" t="n">
        <v>59</v>
      </c>
      <c r="E37" s="4" t="n">
        <f aca="false">D37*0.4</f>
        <v>23.6</v>
      </c>
      <c r="F37" s="6" t="n">
        <v>66</v>
      </c>
      <c r="G37" s="6" t="n">
        <f aca="false">F37*0.6</f>
        <v>39.6</v>
      </c>
      <c r="H37" s="6" t="n">
        <f aca="false">E37+G37</f>
        <v>63.2</v>
      </c>
    </row>
    <row r="38" customFormat="false" ht="9.95" hidden="false" customHeight="true" outlineLevel="0" collapsed="false">
      <c r="A38" s="4" t="n">
        <v>33</v>
      </c>
      <c r="B38" s="4" t="s">
        <v>44</v>
      </c>
      <c r="C38" s="4" t="s">
        <v>11</v>
      </c>
      <c r="D38" s="7" t="s">
        <v>23</v>
      </c>
      <c r="E38" s="4" t="n">
        <v>0</v>
      </c>
      <c r="F38" s="8" t="s">
        <v>23</v>
      </c>
      <c r="G38" s="6" t="n">
        <v>0</v>
      </c>
      <c r="H38" s="6" t="n">
        <f aca="false">E38+G38</f>
        <v>0</v>
      </c>
    </row>
    <row r="39" customFormat="false" ht="9.95" hidden="false" customHeight="true" outlineLevel="0" collapsed="false">
      <c r="A39" s="4" t="n">
        <v>34</v>
      </c>
      <c r="B39" s="4" t="s">
        <v>45</v>
      </c>
      <c r="C39" s="4" t="s">
        <v>11</v>
      </c>
      <c r="D39" s="7" t="s">
        <v>23</v>
      </c>
      <c r="E39" s="4" t="n">
        <v>0</v>
      </c>
      <c r="F39" s="8" t="s">
        <v>23</v>
      </c>
      <c r="G39" s="6" t="n">
        <v>0</v>
      </c>
      <c r="H39" s="6" t="n">
        <f aca="false">E39+G39</f>
        <v>0</v>
      </c>
    </row>
    <row r="40" customFormat="false" ht="9.95" hidden="false" customHeight="true" outlineLevel="0" collapsed="false">
      <c r="A40" s="4" t="n">
        <v>35</v>
      </c>
      <c r="B40" s="4" t="s">
        <v>46</v>
      </c>
      <c r="C40" s="4" t="s">
        <v>11</v>
      </c>
      <c r="D40" s="4" t="n">
        <v>55</v>
      </c>
      <c r="E40" s="4" t="n">
        <f aca="false">D40*0.4</f>
        <v>22</v>
      </c>
      <c r="F40" s="6" t="n">
        <v>67</v>
      </c>
      <c r="G40" s="6" t="n">
        <f aca="false">F40*0.6</f>
        <v>40.2</v>
      </c>
      <c r="H40" s="6" t="n">
        <f aca="false">E40+G40</f>
        <v>62.2</v>
      </c>
    </row>
    <row r="41" customFormat="false" ht="9.95" hidden="false" customHeight="true" outlineLevel="0" collapsed="false">
      <c r="A41" s="4" t="n">
        <v>36</v>
      </c>
      <c r="B41" s="4" t="s">
        <v>47</v>
      </c>
      <c r="C41" s="4" t="s">
        <v>11</v>
      </c>
      <c r="D41" s="7" t="s">
        <v>23</v>
      </c>
      <c r="E41" s="4" t="n">
        <v>0</v>
      </c>
      <c r="F41" s="8" t="s">
        <v>23</v>
      </c>
      <c r="G41" s="6" t="n">
        <v>0</v>
      </c>
      <c r="H41" s="6" t="n">
        <f aca="false">E41+G41</f>
        <v>0</v>
      </c>
    </row>
    <row r="42" customFormat="false" ht="9.95" hidden="false" customHeight="true" outlineLevel="0" collapsed="false">
      <c r="A42" s="4" t="n">
        <v>37</v>
      </c>
      <c r="B42" s="4" t="s">
        <v>48</v>
      </c>
      <c r="C42" s="4" t="s">
        <v>11</v>
      </c>
      <c r="D42" s="4" t="n">
        <v>58</v>
      </c>
      <c r="E42" s="4" t="n">
        <f aca="false">D42*0.4</f>
        <v>23.2</v>
      </c>
      <c r="F42" s="6" t="n">
        <v>72</v>
      </c>
      <c r="G42" s="6" t="n">
        <f aca="false">F42*0.6</f>
        <v>43.2</v>
      </c>
      <c r="H42" s="6" t="n">
        <f aca="false">E42+G42</f>
        <v>66.4</v>
      </c>
    </row>
    <row r="43" customFormat="false" ht="9.95" hidden="false" customHeight="true" outlineLevel="0" collapsed="false">
      <c r="A43" s="4" t="n">
        <v>38</v>
      </c>
      <c r="B43" s="4" t="s">
        <v>49</v>
      </c>
      <c r="C43" s="4" t="s">
        <v>11</v>
      </c>
      <c r="D43" s="7" t="s">
        <v>23</v>
      </c>
      <c r="E43" s="4" t="n">
        <v>0</v>
      </c>
      <c r="F43" s="8" t="s">
        <v>23</v>
      </c>
      <c r="G43" s="6" t="n">
        <v>0</v>
      </c>
      <c r="H43" s="6" t="n">
        <f aca="false">E43+G43</f>
        <v>0</v>
      </c>
    </row>
    <row r="44" customFormat="false" ht="9.95" hidden="false" customHeight="true" outlineLevel="0" collapsed="false">
      <c r="A44" s="4" t="n">
        <v>39</v>
      </c>
      <c r="B44" s="4" t="s">
        <v>50</v>
      </c>
      <c r="C44" s="4" t="s">
        <v>11</v>
      </c>
      <c r="D44" s="7" t="s">
        <v>23</v>
      </c>
      <c r="E44" s="4" t="n">
        <v>0</v>
      </c>
      <c r="F44" s="8" t="s">
        <v>23</v>
      </c>
      <c r="G44" s="6" t="n">
        <v>0</v>
      </c>
      <c r="H44" s="6" t="n">
        <f aca="false">E44+G44</f>
        <v>0</v>
      </c>
    </row>
    <row r="45" customFormat="false" ht="9.95" hidden="false" customHeight="true" outlineLevel="0" collapsed="false">
      <c r="A45" s="4" t="n">
        <v>40</v>
      </c>
      <c r="B45" s="4" t="s">
        <v>51</v>
      </c>
      <c r="C45" s="4" t="s">
        <v>11</v>
      </c>
      <c r="D45" s="4" t="n">
        <v>54</v>
      </c>
      <c r="E45" s="4" t="n">
        <f aca="false">D45*0.4</f>
        <v>21.6</v>
      </c>
      <c r="F45" s="6" t="n">
        <v>66</v>
      </c>
      <c r="G45" s="6" t="n">
        <f aca="false">F45*0.6</f>
        <v>39.6</v>
      </c>
      <c r="H45" s="6" t="n">
        <f aca="false">E45+G45</f>
        <v>61.2</v>
      </c>
    </row>
    <row r="46" customFormat="false" ht="9.95" hidden="false" customHeight="true" outlineLevel="0" collapsed="false">
      <c r="A46" s="4" t="n">
        <v>41</v>
      </c>
      <c r="B46" s="4" t="s">
        <v>52</v>
      </c>
      <c r="C46" s="4" t="s">
        <v>11</v>
      </c>
      <c r="D46" s="4" t="n">
        <v>51</v>
      </c>
      <c r="E46" s="4" t="n">
        <f aca="false">D46*0.4</f>
        <v>20.4</v>
      </c>
      <c r="F46" s="6" t="n">
        <v>69</v>
      </c>
      <c r="G46" s="6" t="n">
        <f aca="false">F46*0.6</f>
        <v>41.4</v>
      </c>
      <c r="H46" s="6" t="n">
        <f aca="false">E46+G46</f>
        <v>61.8</v>
      </c>
    </row>
    <row r="47" customFormat="false" ht="9.95" hidden="false" customHeight="true" outlineLevel="0" collapsed="false">
      <c r="A47" s="4" t="n">
        <v>42</v>
      </c>
      <c r="B47" s="4" t="s">
        <v>53</v>
      </c>
      <c r="C47" s="4" t="s">
        <v>11</v>
      </c>
      <c r="D47" s="4" t="n">
        <v>59</v>
      </c>
      <c r="E47" s="4" t="n">
        <f aca="false">D47*0.4</f>
        <v>23.6</v>
      </c>
      <c r="F47" s="6" t="n">
        <v>54</v>
      </c>
      <c r="G47" s="6" t="n">
        <f aca="false">F47*0.6</f>
        <v>32.4</v>
      </c>
      <c r="H47" s="6" t="n">
        <f aca="false">E47+G47</f>
        <v>56</v>
      </c>
    </row>
    <row r="48" customFormat="false" ht="9.95" hidden="false" customHeight="true" outlineLevel="0" collapsed="false">
      <c r="A48" s="4" t="n">
        <v>43</v>
      </c>
      <c r="B48" s="4" t="s">
        <v>54</v>
      </c>
      <c r="C48" s="4" t="s">
        <v>11</v>
      </c>
      <c r="D48" s="7" t="s">
        <v>23</v>
      </c>
      <c r="E48" s="4" t="n">
        <v>0</v>
      </c>
      <c r="F48" s="8" t="s">
        <v>23</v>
      </c>
      <c r="G48" s="6" t="n">
        <v>0</v>
      </c>
      <c r="H48" s="6" t="n">
        <f aca="false">E48+G48</f>
        <v>0</v>
      </c>
    </row>
    <row r="49" customFormat="false" ht="9.95" hidden="false" customHeight="true" outlineLevel="0" collapsed="false">
      <c r="A49" s="4" t="n">
        <v>44</v>
      </c>
      <c r="B49" s="4" t="s">
        <v>55</v>
      </c>
      <c r="C49" s="4" t="s">
        <v>11</v>
      </c>
      <c r="D49" s="7" t="s">
        <v>23</v>
      </c>
      <c r="E49" s="4" t="n">
        <v>0</v>
      </c>
      <c r="F49" s="8" t="s">
        <v>23</v>
      </c>
      <c r="G49" s="6" t="n">
        <v>0</v>
      </c>
      <c r="H49" s="6" t="n">
        <f aca="false">E49+G49</f>
        <v>0</v>
      </c>
    </row>
    <row r="50" customFormat="false" ht="9.95" hidden="false" customHeight="true" outlineLevel="0" collapsed="false">
      <c r="A50" s="4" t="n">
        <v>45</v>
      </c>
      <c r="B50" s="4" t="s">
        <v>56</v>
      </c>
      <c r="C50" s="4" t="s">
        <v>11</v>
      </c>
      <c r="D50" s="4" t="n">
        <v>51</v>
      </c>
      <c r="E50" s="4" t="n">
        <f aca="false">D50*0.4</f>
        <v>20.4</v>
      </c>
      <c r="F50" s="6" t="n">
        <v>70</v>
      </c>
      <c r="G50" s="6" t="n">
        <f aca="false">F50*0.6</f>
        <v>42</v>
      </c>
      <c r="H50" s="6" t="n">
        <f aca="false">E50+G50</f>
        <v>62.4</v>
      </c>
    </row>
    <row r="51" customFormat="false" ht="9.95" hidden="false" customHeight="true" outlineLevel="0" collapsed="false">
      <c r="A51" s="4" t="n">
        <v>46</v>
      </c>
      <c r="B51" s="4" t="s">
        <v>57</v>
      </c>
      <c r="C51" s="4" t="s">
        <v>11</v>
      </c>
      <c r="D51" s="7" t="s">
        <v>23</v>
      </c>
      <c r="E51" s="4" t="n">
        <v>0</v>
      </c>
      <c r="F51" s="8" t="s">
        <v>23</v>
      </c>
      <c r="G51" s="6" t="n">
        <v>0</v>
      </c>
      <c r="H51" s="6" t="n">
        <f aca="false">E51+G51</f>
        <v>0</v>
      </c>
    </row>
    <row r="52" customFormat="false" ht="9.95" hidden="false" customHeight="true" outlineLevel="0" collapsed="false">
      <c r="A52" s="4" t="n">
        <v>47</v>
      </c>
      <c r="B52" s="4" t="s">
        <v>58</v>
      </c>
      <c r="C52" s="4" t="s">
        <v>11</v>
      </c>
      <c r="D52" s="4" t="n">
        <v>47</v>
      </c>
      <c r="E52" s="4" t="n">
        <f aca="false">D52*0.4</f>
        <v>18.8</v>
      </c>
      <c r="F52" s="6" t="n">
        <v>64</v>
      </c>
      <c r="G52" s="6" t="n">
        <f aca="false">F52*0.6</f>
        <v>38.4</v>
      </c>
      <c r="H52" s="6" t="n">
        <f aca="false">E52+G52</f>
        <v>57.2</v>
      </c>
    </row>
    <row r="53" customFormat="false" ht="9.95" hidden="false" customHeight="true" outlineLevel="0" collapsed="false">
      <c r="A53" s="4" t="n">
        <v>48</v>
      </c>
      <c r="B53" s="4" t="s">
        <v>59</v>
      </c>
      <c r="C53" s="4" t="s">
        <v>11</v>
      </c>
      <c r="D53" s="4" t="n">
        <v>55</v>
      </c>
      <c r="E53" s="4" t="n">
        <f aca="false">D53*0.4</f>
        <v>22</v>
      </c>
      <c r="F53" s="6" t="n">
        <v>68</v>
      </c>
      <c r="G53" s="6" t="n">
        <f aca="false">F53*0.6</f>
        <v>40.8</v>
      </c>
      <c r="H53" s="6" t="n">
        <f aca="false">E53+G53</f>
        <v>62.8</v>
      </c>
    </row>
    <row r="54" customFormat="false" ht="9.95" hidden="false" customHeight="true" outlineLevel="0" collapsed="false">
      <c r="A54" s="4" t="n">
        <v>49</v>
      </c>
      <c r="B54" s="4" t="s">
        <v>60</v>
      </c>
      <c r="C54" s="4" t="s">
        <v>11</v>
      </c>
      <c r="D54" s="9" t="s">
        <v>23</v>
      </c>
      <c r="E54" s="4" t="n">
        <v>0</v>
      </c>
      <c r="F54" s="8" t="s">
        <v>23</v>
      </c>
      <c r="G54" s="6" t="n">
        <v>0</v>
      </c>
      <c r="H54" s="6" t="n">
        <f aca="false">E54+G54</f>
        <v>0</v>
      </c>
    </row>
    <row r="55" customFormat="false" ht="9.95" hidden="false" customHeight="true" outlineLevel="0" collapsed="false">
      <c r="A55" s="4" t="n">
        <v>50</v>
      </c>
      <c r="B55" s="4" t="s">
        <v>61</v>
      </c>
      <c r="C55" s="4" t="s">
        <v>11</v>
      </c>
      <c r="D55" s="4" t="n">
        <v>40</v>
      </c>
      <c r="E55" s="4" t="n">
        <f aca="false">D55*0.4</f>
        <v>16</v>
      </c>
      <c r="F55" s="6" t="n">
        <v>66</v>
      </c>
      <c r="G55" s="6" t="n">
        <f aca="false">F55*0.6</f>
        <v>39.6</v>
      </c>
      <c r="H55" s="6" t="n">
        <f aca="false">E55+G55</f>
        <v>55.6</v>
      </c>
    </row>
    <row r="56" customFormat="false" ht="9.95" hidden="false" customHeight="true" outlineLevel="0" collapsed="false">
      <c r="A56" s="4" t="n">
        <v>51</v>
      </c>
      <c r="B56" s="4" t="s">
        <v>62</v>
      </c>
      <c r="C56" s="4" t="s">
        <v>11</v>
      </c>
      <c r="D56" s="9" t="n">
        <v>47</v>
      </c>
      <c r="E56" s="4" t="n">
        <f aca="false">D56*0.4</f>
        <v>18.8</v>
      </c>
      <c r="F56" s="6" t="n">
        <v>61</v>
      </c>
      <c r="G56" s="6" t="n">
        <f aca="false">F56*0.6</f>
        <v>36.6</v>
      </c>
      <c r="H56" s="6" t="n">
        <f aca="false">E56+G56</f>
        <v>55.4</v>
      </c>
    </row>
    <row r="57" customFormat="false" ht="9.95" hidden="false" customHeight="true" outlineLevel="0" collapsed="false">
      <c r="A57" s="4" t="n">
        <v>52</v>
      </c>
      <c r="B57" s="4" t="s">
        <v>63</v>
      </c>
      <c r="C57" s="4" t="s">
        <v>11</v>
      </c>
      <c r="D57" s="7" t="s">
        <v>23</v>
      </c>
      <c r="E57" s="4" t="n">
        <v>0</v>
      </c>
      <c r="F57" s="8" t="s">
        <v>23</v>
      </c>
      <c r="G57" s="6" t="n">
        <v>0</v>
      </c>
      <c r="H57" s="6" t="n">
        <f aca="false">E57+G57</f>
        <v>0</v>
      </c>
    </row>
    <row r="58" customFormat="false" ht="9.95" hidden="false" customHeight="true" outlineLevel="0" collapsed="false">
      <c r="A58" s="4" t="n">
        <v>53</v>
      </c>
      <c r="B58" s="4" t="s">
        <v>64</v>
      </c>
      <c r="C58" s="4" t="s">
        <v>11</v>
      </c>
      <c r="D58" s="4" t="n">
        <v>80</v>
      </c>
      <c r="E58" s="4" t="n">
        <f aca="false">D58*0.4</f>
        <v>32</v>
      </c>
      <c r="F58" s="6" t="n">
        <v>68</v>
      </c>
      <c r="G58" s="6" t="n">
        <f aca="false">F58*0.6</f>
        <v>40.8</v>
      </c>
      <c r="H58" s="6" t="n">
        <f aca="false">E58+G58</f>
        <v>72.8</v>
      </c>
    </row>
    <row r="59" customFormat="false" ht="9.95" hidden="false" customHeight="true" outlineLevel="0" collapsed="false">
      <c r="A59" s="4" t="n">
        <v>54</v>
      </c>
      <c r="B59" s="4" t="s">
        <v>65</v>
      </c>
      <c r="C59" s="4" t="s">
        <v>11</v>
      </c>
      <c r="D59" s="9" t="n">
        <v>63</v>
      </c>
      <c r="E59" s="4" t="n">
        <f aca="false">D59*0.4</f>
        <v>25.2</v>
      </c>
      <c r="F59" s="6" t="n">
        <v>67</v>
      </c>
      <c r="G59" s="6" t="n">
        <f aca="false">F59*0.6</f>
        <v>40.2</v>
      </c>
      <c r="H59" s="6" t="n">
        <f aca="false">E59+G59</f>
        <v>65.4</v>
      </c>
    </row>
    <row r="60" customFormat="false" ht="9.95" hidden="false" customHeight="true" outlineLevel="0" collapsed="false">
      <c r="A60" s="4" t="n">
        <v>55</v>
      </c>
      <c r="B60" s="4" t="s">
        <v>66</v>
      </c>
      <c r="C60" s="4" t="s">
        <v>11</v>
      </c>
      <c r="D60" s="4" t="n">
        <v>65</v>
      </c>
      <c r="E60" s="4" t="n">
        <f aca="false">D60*0.4</f>
        <v>26</v>
      </c>
      <c r="F60" s="6" t="n">
        <v>60</v>
      </c>
      <c r="G60" s="6" t="n">
        <f aca="false">F60*0.6</f>
        <v>36</v>
      </c>
      <c r="H60" s="6" t="n">
        <f aca="false">E60+G60</f>
        <v>62</v>
      </c>
    </row>
    <row r="61" customFormat="false" ht="9.95" hidden="false" customHeight="true" outlineLevel="0" collapsed="false">
      <c r="A61" s="4" t="n">
        <v>56</v>
      </c>
      <c r="B61" s="4" t="s">
        <v>67</v>
      </c>
      <c r="C61" s="4" t="s">
        <v>11</v>
      </c>
      <c r="D61" s="4" t="n">
        <v>62</v>
      </c>
      <c r="E61" s="4" t="n">
        <f aca="false">D61*0.4</f>
        <v>24.8</v>
      </c>
      <c r="F61" s="6" t="n">
        <v>65</v>
      </c>
      <c r="G61" s="6" t="n">
        <f aca="false">F61*0.6</f>
        <v>39</v>
      </c>
      <c r="H61" s="6" t="n">
        <f aca="false">E61+G61</f>
        <v>63.8</v>
      </c>
    </row>
    <row r="62" customFormat="false" ht="9.95" hidden="false" customHeight="true" outlineLevel="0" collapsed="false">
      <c r="A62" s="4" t="n">
        <v>57</v>
      </c>
      <c r="B62" s="4" t="s">
        <v>68</v>
      </c>
      <c r="C62" s="4" t="s">
        <v>11</v>
      </c>
      <c r="D62" s="7" t="s">
        <v>23</v>
      </c>
      <c r="E62" s="4" t="n">
        <v>0</v>
      </c>
      <c r="F62" s="8" t="s">
        <v>23</v>
      </c>
      <c r="G62" s="6" t="n">
        <v>0</v>
      </c>
      <c r="H62" s="6" t="n">
        <f aca="false">E62+G62</f>
        <v>0</v>
      </c>
    </row>
    <row r="63" customFormat="false" ht="9.95" hidden="false" customHeight="true" outlineLevel="0" collapsed="false">
      <c r="A63" s="4" t="n">
        <v>58</v>
      </c>
      <c r="B63" s="4" t="s">
        <v>69</v>
      </c>
      <c r="C63" s="4" t="s">
        <v>11</v>
      </c>
      <c r="D63" s="4" t="n">
        <v>55</v>
      </c>
      <c r="E63" s="4" t="n">
        <f aca="false">D63*0.4</f>
        <v>22</v>
      </c>
      <c r="F63" s="6" t="n">
        <v>56</v>
      </c>
      <c r="G63" s="6" t="n">
        <f aca="false">F63*0.6</f>
        <v>33.6</v>
      </c>
      <c r="H63" s="6" t="n">
        <f aca="false">E63+G63</f>
        <v>55.6</v>
      </c>
    </row>
    <row r="64" customFormat="false" ht="9.95" hidden="false" customHeight="true" outlineLevel="0" collapsed="false">
      <c r="A64" s="4" t="n">
        <v>59</v>
      </c>
      <c r="B64" s="4" t="s">
        <v>70</v>
      </c>
      <c r="C64" s="4" t="s">
        <v>11</v>
      </c>
      <c r="D64" s="9" t="s">
        <v>23</v>
      </c>
      <c r="E64" s="4" t="n">
        <v>0</v>
      </c>
      <c r="F64" s="8" t="s">
        <v>23</v>
      </c>
      <c r="G64" s="6" t="n">
        <v>0</v>
      </c>
      <c r="H64" s="6" t="n">
        <f aca="false">E64+G64</f>
        <v>0</v>
      </c>
    </row>
    <row r="65" customFormat="false" ht="9.95" hidden="false" customHeight="true" outlineLevel="0" collapsed="false">
      <c r="A65" s="4" t="n">
        <v>60</v>
      </c>
      <c r="B65" s="4" t="s">
        <v>71</v>
      </c>
      <c r="C65" s="4" t="s">
        <v>11</v>
      </c>
      <c r="D65" s="7" t="s">
        <v>23</v>
      </c>
      <c r="E65" s="4" t="n">
        <v>0</v>
      </c>
      <c r="F65" s="8" t="s">
        <v>23</v>
      </c>
      <c r="G65" s="6" t="n">
        <v>0</v>
      </c>
      <c r="H65" s="6" t="n">
        <f aca="false">E65+G65</f>
        <v>0</v>
      </c>
    </row>
    <row r="66" customFormat="false" ht="9.95" hidden="false" customHeight="true" outlineLevel="0" collapsed="false">
      <c r="A66" s="4" t="n">
        <v>61</v>
      </c>
      <c r="B66" s="4" t="s">
        <v>72</v>
      </c>
      <c r="C66" s="4" t="s">
        <v>11</v>
      </c>
      <c r="D66" s="4" t="n">
        <v>62</v>
      </c>
      <c r="E66" s="4" t="n">
        <f aca="false">D66*0.4</f>
        <v>24.8</v>
      </c>
      <c r="F66" s="6" t="n">
        <v>82</v>
      </c>
      <c r="G66" s="6" t="n">
        <f aca="false">F66*0.6</f>
        <v>49.2</v>
      </c>
      <c r="H66" s="6" t="n">
        <f aca="false">E66+G66</f>
        <v>74</v>
      </c>
    </row>
    <row r="67" customFormat="false" ht="9.95" hidden="false" customHeight="true" outlineLevel="0" collapsed="false">
      <c r="A67" s="4" t="n">
        <v>62</v>
      </c>
      <c r="B67" s="4" t="s">
        <v>73</v>
      </c>
      <c r="C67" s="4" t="s">
        <v>11</v>
      </c>
      <c r="D67" s="9" t="n">
        <v>62</v>
      </c>
      <c r="E67" s="4" t="n">
        <f aca="false">D67*0.4</f>
        <v>24.8</v>
      </c>
      <c r="F67" s="6" t="n">
        <v>73</v>
      </c>
      <c r="G67" s="6" t="n">
        <f aca="false">F67*0.6</f>
        <v>43.8</v>
      </c>
      <c r="H67" s="6" t="n">
        <f aca="false">E67+G67</f>
        <v>68.6</v>
      </c>
    </row>
    <row r="68" customFormat="false" ht="9.95" hidden="false" customHeight="true" outlineLevel="0" collapsed="false">
      <c r="A68" s="4" t="n">
        <v>63</v>
      </c>
      <c r="B68" s="4" t="s">
        <v>74</v>
      </c>
      <c r="C68" s="4" t="s">
        <v>11</v>
      </c>
      <c r="D68" s="9" t="s">
        <v>23</v>
      </c>
      <c r="E68" s="4" t="n">
        <v>0</v>
      </c>
      <c r="F68" s="8" t="s">
        <v>23</v>
      </c>
      <c r="G68" s="6" t="n">
        <v>0</v>
      </c>
      <c r="H68" s="6" t="n">
        <f aca="false">E68+G68</f>
        <v>0</v>
      </c>
    </row>
    <row r="69" customFormat="false" ht="9.95" hidden="false" customHeight="true" outlineLevel="0" collapsed="false">
      <c r="A69" s="4" t="n">
        <v>64</v>
      </c>
      <c r="B69" s="4" t="s">
        <v>75</v>
      </c>
      <c r="C69" s="4" t="s">
        <v>11</v>
      </c>
      <c r="D69" s="4" t="n">
        <v>41</v>
      </c>
      <c r="E69" s="4" t="n">
        <f aca="false">D69*0.4</f>
        <v>16.4</v>
      </c>
      <c r="F69" s="6" t="n">
        <v>64</v>
      </c>
      <c r="G69" s="6" t="n">
        <f aca="false">F69*0.6</f>
        <v>38.4</v>
      </c>
      <c r="H69" s="6" t="n">
        <f aca="false">E69+G69</f>
        <v>54.8</v>
      </c>
    </row>
    <row r="70" customFormat="false" ht="9.95" hidden="false" customHeight="true" outlineLevel="0" collapsed="false">
      <c r="A70" s="4" t="n">
        <v>65</v>
      </c>
      <c r="B70" s="4" t="s">
        <v>76</v>
      </c>
      <c r="C70" s="4" t="s">
        <v>11</v>
      </c>
      <c r="D70" s="4" t="n">
        <v>60</v>
      </c>
      <c r="E70" s="4" t="n">
        <f aca="false">D70*0.4</f>
        <v>24</v>
      </c>
      <c r="F70" s="6" t="n">
        <v>67</v>
      </c>
      <c r="G70" s="6" t="n">
        <f aca="false">F70*0.6</f>
        <v>40.2</v>
      </c>
      <c r="H70" s="6" t="n">
        <f aca="false">E70+G70</f>
        <v>64.2</v>
      </c>
    </row>
    <row r="71" customFormat="false" ht="9.95" hidden="false" customHeight="true" outlineLevel="0" collapsed="false">
      <c r="A71" s="4" t="n">
        <v>66</v>
      </c>
      <c r="B71" s="4" t="s">
        <v>77</v>
      </c>
      <c r="C71" s="4" t="s">
        <v>11</v>
      </c>
      <c r="D71" s="9" t="s">
        <v>23</v>
      </c>
      <c r="E71" s="4" t="n">
        <v>0</v>
      </c>
      <c r="F71" s="8" t="s">
        <v>23</v>
      </c>
      <c r="G71" s="6" t="n">
        <v>0</v>
      </c>
      <c r="H71" s="6" t="n">
        <f aca="false">E71+G71</f>
        <v>0</v>
      </c>
    </row>
    <row r="72" customFormat="false" ht="9.95" hidden="false" customHeight="true" outlineLevel="0" collapsed="false">
      <c r="A72" s="4" t="n">
        <v>67</v>
      </c>
      <c r="B72" s="4" t="s">
        <v>78</v>
      </c>
      <c r="C72" s="4" t="s">
        <v>11</v>
      </c>
      <c r="D72" s="7" t="s">
        <v>23</v>
      </c>
      <c r="E72" s="4" t="n">
        <v>0</v>
      </c>
      <c r="F72" s="8" t="s">
        <v>23</v>
      </c>
      <c r="G72" s="6" t="n">
        <v>0</v>
      </c>
      <c r="H72" s="6" t="n">
        <f aca="false">E72+G72</f>
        <v>0</v>
      </c>
    </row>
    <row r="73" customFormat="false" ht="9.95" hidden="false" customHeight="true" outlineLevel="0" collapsed="false">
      <c r="A73" s="4" t="n">
        <v>68</v>
      </c>
      <c r="B73" s="4" t="s">
        <v>79</v>
      </c>
      <c r="C73" s="4" t="s">
        <v>11</v>
      </c>
      <c r="D73" s="4" t="n">
        <v>55</v>
      </c>
      <c r="E73" s="4" t="n">
        <f aca="false">D73*0.4</f>
        <v>22</v>
      </c>
      <c r="F73" s="6" t="n">
        <v>66</v>
      </c>
      <c r="G73" s="6" t="n">
        <f aca="false">F73*0.6</f>
        <v>39.6</v>
      </c>
      <c r="H73" s="6" t="n">
        <f aca="false">E73+G73</f>
        <v>61.6</v>
      </c>
    </row>
    <row r="74" customFormat="false" ht="9.95" hidden="false" customHeight="true" outlineLevel="0" collapsed="false">
      <c r="A74" s="4" t="n">
        <v>69</v>
      </c>
      <c r="B74" s="4" t="s">
        <v>80</v>
      </c>
      <c r="C74" s="4" t="s">
        <v>11</v>
      </c>
      <c r="D74" s="9" t="s">
        <v>23</v>
      </c>
      <c r="E74" s="4" t="n">
        <v>0</v>
      </c>
      <c r="F74" s="8" t="s">
        <v>23</v>
      </c>
      <c r="G74" s="6" t="n">
        <v>0</v>
      </c>
      <c r="H74" s="6" t="n">
        <f aca="false">E74+G74</f>
        <v>0</v>
      </c>
    </row>
    <row r="75" customFormat="false" ht="9.95" hidden="false" customHeight="true" outlineLevel="0" collapsed="false">
      <c r="A75" s="4" t="n">
        <v>70</v>
      </c>
      <c r="B75" s="4" t="s">
        <v>81</v>
      </c>
      <c r="C75" s="4" t="s">
        <v>11</v>
      </c>
      <c r="D75" s="4" t="n">
        <v>63</v>
      </c>
      <c r="E75" s="4" t="n">
        <f aca="false">D75*0.4</f>
        <v>25.2</v>
      </c>
      <c r="F75" s="6" t="n">
        <v>69</v>
      </c>
      <c r="G75" s="6" t="n">
        <f aca="false">F75*0.6</f>
        <v>41.4</v>
      </c>
      <c r="H75" s="6" t="n">
        <f aca="false">E75+G75</f>
        <v>66.6</v>
      </c>
    </row>
    <row r="76" customFormat="false" ht="9.95" hidden="false" customHeight="true" outlineLevel="0" collapsed="false">
      <c r="A76" s="4" t="n">
        <v>71</v>
      </c>
      <c r="B76" s="4" t="s">
        <v>82</v>
      </c>
      <c r="C76" s="4" t="s">
        <v>11</v>
      </c>
      <c r="D76" s="7" t="s">
        <v>23</v>
      </c>
      <c r="E76" s="4" t="n">
        <v>0</v>
      </c>
      <c r="F76" s="8" t="s">
        <v>23</v>
      </c>
      <c r="G76" s="6" t="n">
        <v>0</v>
      </c>
      <c r="H76" s="6" t="n">
        <f aca="false">E76+G76</f>
        <v>0</v>
      </c>
    </row>
    <row r="77" customFormat="false" ht="9.95" hidden="false" customHeight="true" outlineLevel="0" collapsed="false">
      <c r="A77" s="4" t="n">
        <v>72</v>
      </c>
      <c r="B77" s="4" t="s">
        <v>83</v>
      </c>
      <c r="C77" s="4" t="s">
        <v>11</v>
      </c>
      <c r="D77" s="7" t="s">
        <v>23</v>
      </c>
      <c r="E77" s="4" t="n">
        <v>0</v>
      </c>
      <c r="F77" s="8" t="s">
        <v>23</v>
      </c>
      <c r="G77" s="6" t="n">
        <v>0</v>
      </c>
      <c r="H77" s="6" t="n">
        <f aca="false">E77+G77</f>
        <v>0</v>
      </c>
    </row>
    <row r="78" customFormat="false" ht="9.95" hidden="false" customHeight="true" outlineLevel="0" collapsed="false">
      <c r="A78" s="4" t="n">
        <v>73</v>
      </c>
      <c r="B78" s="4" t="s">
        <v>84</v>
      </c>
      <c r="C78" s="4" t="s">
        <v>11</v>
      </c>
      <c r="D78" s="9" t="n">
        <v>57</v>
      </c>
      <c r="E78" s="4" t="n">
        <f aca="false">D78*0.4</f>
        <v>22.8</v>
      </c>
      <c r="F78" s="6" t="n">
        <v>65</v>
      </c>
      <c r="G78" s="6" t="n">
        <f aca="false">F78*0.6</f>
        <v>39</v>
      </c>
      <c r="H78" s="6" t="n">
        <f aca="false">E78+G78</f>
        <v>61.8</v>
      </c>
    </row>
    <row r="79" customFormat="false" ht="9.95" hidden="false" customHeight="true" outlineLevel="0" collapsed="false">
      <c r="A79" s="4" t="n">
        <v>74</v>
      </c>
      <c r="B79" s="4" t="s">
        <v>85</v>
      </c>
      <c r="C79" s="4" t="s">
        <v>11</v>
      </c>
      <c r="D79" s="4" t="n">
        <v>55</v>
      </c>
      <c r="E79" s="4" t="n">
        <f aca="false">D79*0.4</f>
        <v>22</v>
      </c>
      <c r="F79" s="6" t="n">
        <v>66</v>
      </c>
      <c r="G79" s="6" t="n">
        <f aca="false">F79*0.6</f>
        <v>39.6</v>
      </c>
      <c r="H79" s="6" t="n">
        <f aca="false">E79+G79</f>
        <v>61.6</v>
      </c>
    </row>
    <row r="80" customFormat="false" ht="9.95" hidden="false" customHeight="true" outlineLevel="0" collapsed="false">
      <c r="A80" s="4" t="n">
        <v>75</v>
      </c>
      <c r="B80" s="4" t="s">
        <v>86</v>
      </c>
      <c r="C80" s="4" t="s">
        <v>11</v>
      </c>
      <c r="D80" s="4" t="n">
        <v>63</v>
      </c>
      <c r="E80" s="4" t="n">
        <f aca="false">D80*0.4</f>
        <v>25.2</v>
      </c>
      <c r="F80" s="6" t="n">
        <v>69</v>
      </c>
      <c r="G80" s="6" t="n">
        <f aca="false">F80*0.6</f>
        <v>41.4</v>
      </c>
      <c r="H80" s="6" t="n">
        <f aca="false">E80+G80</f>
        <v>66.6</v>
      </c>
    </row>
    <row r="81" customFormat="false" ht="9.95" hidden="false" customHeight="true" outlineLevel="0" collapsed="false">
      <c r="A81" s="4" t="n">
        <v>76</v>
      </c>
      <c r="B81" s="4" t="s">
        <v>87</v>
      </c>
      <c r="C81" s="4" t="s">
        <v>11</v>
      </c>
      <c r="D81" s="4" t="n">
        <v>51</v>
      </c>
      <c r="E81" s="4" t="n">
        <f aca="false">D81*0.4</f>
        <v>20.4</v>
      </c>
      <c r="F81" s="6" t="n">
        <v>69</v>
      </c>
      <c r="G81" s="6" t="n">
        <f aca="false">F81*0.6</f>
        <v>41.4</v>
      </c>
      <c r="H81" s="6" t="n">
        <f aca="false">E81+G81</f>
        <v>61.8</v>
      </c>
    </row>
    <row r="82" customFormat="false" ht="9.95" hidden="false" customHeight="true" outlineLevel="0" collapsed="false">
      <c r="A82" s="4" t="n">
        <v>77</v>
      </c>
      <c r="B82" s="4" t="s">
        <v>88</v>
      </c>
      <c r="C82" s="4" t="s">
        <v>11</v>
      </c>
      <c r="D82" s="4" t="n">
        <v>52</v>
      </c>
      <c r="E82" s="4" t="n">
        <f aca="false">D82*0.4</f>
        <v>20.8</v>
      </c>
      <c r="F82" s="6" t="n">
        <v>62</v>
      </c>
      <c r="G82" s="6" t="n">
        <f aca="false">F82*0.6</f>
        <v>37.2</v>
      </c>
      <c r="H82" s="6" t="n">
        <f aca="false">E82+G82</f>
        <v>58</v>
      </c>
    </row>
    <row r="83" customFormat="false" ht="9.95" hidden="false" customHeight="true" outlineLevel="0" collapsed="false">
      <c r="A83" s="4" t="n">
        <v>78</v>
      </c>
      <c r="B83" s="4" t="s">
        <v>89</v>
      </c>
      <c r="C83" s="4" t="s">
        <v>11</v>
      </c>
      <c r="D83" s="4" t="n">
        <v>54</v>
      </c>
      <c r="E83" s="4" t="n">
        <f aca="false">D83*0.4</f>
        <v>21.6</v>
      </c>
      <c r="F83" s="6" t="n">
        <v>64</v>
      </c>
      <c r="G83" s="6" t="n">
        <f aca="false">F83*0.6</f>
        <v>38.4</v>
      </c>
      <c r="H83" s="6" t="n">
        <f aca="false">E83+G83</f>
        <v>60</v>
      </c>
    </row>
    <row r="84" customFormat="false" ht="9.95" hidden="false" customHeight="true" outlineLevel="0" collapsed="false">
      <c r="A84" s="4" t="n">
        <v>79</v>
      </c>
      <c r="B84" s="4" t="s">
        <v>90</v>
      </c>
      <c r="C84" s="4" t="s">
        <v>11</v>
      </c>
      <c r="D84" s="7" t="s">
        <v>23</v>
      </c>
      <c r="E84" s="4" t="n">
        <v>0</v>
      </c>
      <c r="F84" s="8" t="s">
        <v>23</v>
      </c>
      <c r="G84" s="6" t="n">
        <v>0</v>
      </c>
      <c r="H84" s="6" t="n">
        <f aca="false">E84+G84</f>
        <v>0</v>
      </c>
    </row>
    <row r="85" customFormat="false" ht="9.95" hidden="false" customHeight="true" outlineLevel="0" collapsed="false">
      <c r="A85" s="4" t="n">
        <v>80</v>
      </c>
      <c r="B85" s="4" t="s">
        <v>91</v>
      </c>
      <c r="C85" s="4" t="s">
        <v>11</v>
      </c>
      <c r="D85" s="4" t="n">
        <v>50</v>
      </c>
      <c r="E85" s="4" t="n">
        <f aca="false">D85*0.4</f>
        <v>20</v>
      </c>
      <c r="F85" s="6" t="n">
        <v>72</v>
      </c>
      <c r="G85" s="6" t="n">
        <f aca="false">F85*0.6</f>
        <v>43.2</v>
      </c>
      <c r="H85" s="6" t="n">
        <f aca="false">E85+G85</f>
        <v>63.2</v>
      </c>
    </row>
    <row r="86" customFormat="false" ht="9.95" hidden="false" customHeight="true" outlineLevel="0" collapsed="false">
      <c r="A86" s="4" t="n">
        <v>81</v>
      </c>
      <c r="B86" s="4" t="s">
        <v>92</v>
      </c>
      <c r="C86" s="4" t="s">
        <v>11</v>
      </c>
      <c r="D86" s="9" t="n">
        <v>46</v>
      </c>
      <c r="E86" s="4" t="n">
        <f aca="false">D86*0.4</f>
        <v>18.4</v>
      </c>
      <c r="F86" s="6" t="n">
        <v>65</v>
      </c>
      <c r="G86" s="6" t="n">
        <f aca="false">F86*0.6</f>
        <v>39</v>
      </c>
      <c r="H86" s="6" t="n">
        <f aca="false">E86+G86</f>
        <v>57.4</v>
      </c>
    </row>
    <row r="87" customFormat="false" ht="9.95" hidden="false" customHeight="true" outlineLevel="0" collapsed="false">
      <c r="A87" s="4" t="n">
        <v>82</v>
      </c>
      <c r="B87" s="4" t="s">
        <v>93</v>
      </c>
      <c r="C87" s="4" t="s">
        <v>11</v>
      </c>
      <c r="D87" s="9" t="s">
        <v>23</v>
      </c>
      <c r="E87" s="4" t="n">
        <v>0</v>
      </c>
      <c r="F87" s="8" t="s">
        <v>23</v>
      </c>
      <c r="G87" s="6" t="n">
        <v>0</v>
      </c>
      <c r="H87" s="6" t="n">
        <f aca="false">E87+G87</f>
        <v>0</v>
      </c>
    </row>
    <row r="88" customFormat="false" ht="9.95" hidden="false" customHeight="true" outlineLevel="0" collapsed="false">
      <c r="A88" s="4" t="n">
        <v>83</v>
      </c>
      <c r="B88" s="4" t="s">
        <v>94</v>
      </c>
      <c r="C88" s="4" t="s">
        <v>11</v>
      </c>
      <c r="D88" s="9" t="n">
        <v>68</v>
      </c>
      <c r="E88" s="4" t="n">
        <f aca="false">D88*0.4</f>
        <v>27.2</v>
      </c>
      <c r="F88" s="6" t="n">
        <v>76</v>
      </c>
      <c r="G88" s="6" t="n">
        <f aca="false">F88*0.6</f>
        <v>45.6</v>
      </c>
      <c r="H88" s="6" t="n">
        <f aca="false">E88+G88</f>
        <v>72.8</v>
      </c>
    </row>
    <row r="89" customFormat="false" ht="9.95" hidden="false" customHeight="true" outlineLevel="0" collapsed="false">
      <c r="A89" s="4" t="n">
        <v>84</v>
      </c>
      <c r="B89" s="4" t="s">
        <v>95</v>
      </c>
      <c r="C89" s="4" t="s">
        <v>11</v>
      </c>
      <c r="D89" s="4" t="n">
        <v>52</v>
      </c>
      <c r="E89" s="4" t="n">
        <f aca="false">D89*0.4</f>
        <v>20.8</v>
      </c>
      <c r="F89" s="6" t="n">
        <v>62</v>
      </c>
      <c r="G89" s="6" t="n">
        <f aca="false">F89*0.6</f>
        <v>37.2</v>
      </c>
      <c r="H89" s="6" t="n">
        <f aca="false">E89+G89</f>
        <v>58</v>
      </c>
    </row>
    <row r="90" customFormat="false" ht="9.95" hidden="false" customHeight="true" outlineLevel="0" collapsed="false">
      <c r="A90" s="4" t="n">
        <v>85</v>
      </c>
      <c r="B90" s="4" t="s">
        <v>96</v>
      </c>
      <c r="C90" s="4" t="s">
        <v>11</v>
      </c>
      <c r="D90" s="7" t="s">
        <v>23</v>
      </c>
      <c r="E90" s="4" t="n">
        <v>0</v>
      </c>
      <c r="F90" s="8" t="s">
        <v>23</v>
      </c>
      <c r="G90" s="6" t="n">
        <v>0</v>
      </c>
      <c r="H90" s="6" t="n">
        <f aca="false">E90+G90</f>
        <v>0</v>
      </c>
    </row>
    <row r="91" customFormat="false" ht="9.95" hidden="false" customHeight="true" outlineLevel="0" collapsed="false">
      <c r="A91" s="4" t="n">
        <v>86</v>
      </c>
      <c r="B91" s="4" t="s">
        <v>97</v>
      </c>
      <c r="C91" s="4" t="s">
        <v>11</v>
      </c>
      <c r="D91" s="4" t="n">
        <v>75</v>
      </c>
      <c r="E91" s="4" t="n">
        <f aca="false">D91*0.4</f>
        <v>30</v>
      </c>
      <c r="F91" s="6" t="n">
        <v>69</v>
      </c>
      <c r="G91" s="6" t="n">
        <f aca="false">F91*0.6</f>
        <v>41.4</v>
      </c>
      <c r="H91" s="6" t="n">
        <f aca="false">E91+G91</f>
        <v>71.4</v>
      </c>
    </row>
    <row r="92" customFormat="false" ht="9.95" hidden="false" customHeight="true" outlineLevel="0" collapsed="false">
      <c r="A92" s="4" t="n">
        <v>87</v>
      </c>
      <c r="B92" s="4" t="s">
        <v>98</v>
      </c>
      <c r="C92" s="4" t="s">
        <v>11</v>
      </c>
      <c r="D92" s="9" t="n">
        <v>48</v>
      </c>
      <c r="E92" s="4" t="n">
        <f aca="false">D92*0.4</f>
        <v>19.2</v>
      </c>
      <c r="F92" s="6" t="n">
        <v>63</v>
      </c>
      <c r="G92" s="6" t="n">
        <f aca="false">F92*0.6</f>
        <v>37.8</v>
      </c>
      <c r="H92" s="6" t="n">
        <f aca="false">E92+G92</f>
        <v>57</v>
      </c>
    </row>
    <row r="93" customFormat="false" ht="9.95" hidden="false" customHeight="true" outlineLevel="0" collapsed="false">
      <c r="A93" s="4" t="n">
        <v>88</v>
      </c>
      <c r="B93" s="4" t="s">
        <v>99</v>
      </c>
      <c r="C93" s="4" t="s">
        <v>11</v>
      </c>
      <c r="D93" s="4" t="n">
        <v>52</v>
      </c>
      <c r="E93" s="4" t="n">
        <f aca="false">D93*0.4</f>
        <v>20.8</v>
      </c>
      <c r="F93" s="6" t="n">
        <v>74</v>
      </c>
      <c r="G93" s="6" t="n">
        <f aca="false">F93*0.6</f>
        <v>44.4</v>
      </c>
      <c r="H93" s="6" t="n">
        <f aca="false">E93+G93</f>
        <v>65.2</v>
      </c>
    </row>
    <row r="94" customFormat="false" ht="9.95" hidden="false" customHeight="true" outlineLevel="0" collapsed="false">
      <c r="A94" s="4" t="n">
        <v>89</v>
      </c>
      <c r="B94" s="4" t="s">
        <v>100</v>
      </c>
      <c r="C94" s="4" t="s">
        <v>11</v>
      </c>
      <c r="D94" s="7" t="s">
        <v>23</v>
      </c>
      <c r="E94" s="4" t="n">
        <v>0</v>
      </c>
      <c r="F94" s="8" t="s">
        <v>23</v>
      </c>
      <c r="G94" s="6" t="n">
        <v>0</v>
      </c>
      <c r="H94" s="6" t="n">
        <f aca="false">E94+G94</f>
        <v>0</v>
      </c>
    </row>
    <row r="95" customFormat="false" ht="9.95" hidden="false" customHeight="true" outlineLevel="0" collapsed="false">
      <c r="A95" s="4" t="n">
        <v>90</v>
      </c>
      <c r="B95" s="4" t="s">
        <v>101</v>
      </c>
      <c r="C95" s="4" t="s">
        <v>11</v>
      </c>
      <c r="D95" s="9" t="n">
        <v>67</v>
      </c>
      <c r="E95" s="4" t="n">
        <f aca="false">D95*0.4</f>
        <v>26.8</v>
      </c>
      <c r="F95" s="6" t="n">
        <v>62</v>
      </c>
      <c r="G95" s="6" t="n">
        <f aca="false">F95*0.6</f>
        <v>37.2</v>
      </c>
      <c r="H95" s="6" t="n">
        <f aca="false">E95+G95</f>
        <v>64</v>
      </c>
    </row>
    <row r="96" customFormat="false" ht="9.95" hidden="false" customHeight="true" outlineLevel="0" collapsed="false">
      <c r="A96" s="4" t="n">
        <v>91</v>
      </c>
      <c r="B96" s="4" t="s">
        <v>102</v>
      </c>
      <c r="C96" s="4" t="s">
        <v>11</v>
      </c>
      <c r="D96" s="4" t="n">
        <v>49</v>
      </c>
      <c r="E96" s="4" t="n">
        <f aca="false">D96*0.4</f>
        <v>19.6</v>
      </c>
      <c r="F96" s="6" t="n">
        <v>67</v>
      </c>
      <c r="G96" s="6" t="n">
        <f aca="false">F96*0.6</f>
        <v>40.2</v>
      </c>
      <c r="H96" s="6" t="n">
        <f aca="false">E96+G96</f>
        <v>59.8</v>
      </c>
    </row>
    <row r="97" customFormat="false" ht="9.95" hidden="false" customHeight="true" outlineLevel="0" collapsed="false">
      <c r="A97" s="4" t="n">
        <v>92</v>
      </c>
      <c r="B97" s="4" t="s">
        <v>103</v>
      </c>
      <c r="C97" s="4" t="s">
        <v>11</v>
      </c>
      <c r="D97" s="4" t="n">
        <v>59</v>
      </c>
      <c r="E97" s="4" t="n">
        <f aca="false">D97*0.4</f>
        <v>23.6</v>
      </c>
      <c r="F97" s="6" t="n">
        <v>62</v>
      </c>
      <c r="G97" s="6" t="n">
        <f aca="false">F97*0.6</f>
        <v>37.2</v>
      </c>
      <c r="H97" s="6" t="n">
        <f aca="false">E97+G97</f>
        <v>60.8</v>
      </c>
    </row>
    <row r="98" customFormat="false" ht="9.95" hidden="false" customHeight="true" outlineLevel="0" collapsed="false">
      <c r="A98" s="4" t="n">
        <v>93</v>
      </c>
      <c r="B98" s="4" t="s">
        <v>104</v>
      </c>
      <c r="C98" s="4" t="s">
        <v>11</v>
      </c>
      <c r="D98" s="9" t="n">
        <v>48</v>
      </c>
      <c r="E98" s="4" t="n">
        <f aca="false">D98*0.4</f>
        <v>19.2</v>
      </c>
      <c r="F98" s="6" t="n">
        <v>69</v>
      </c>
      <c r="G98" s="6" t="n">
        <f aca="false">F98*0.6</f>
        <v>41.4</v>
      </c>
      <c r="H98" s="6" t="n">
        <f aca="false">E98+G98</f>
        <v>60.6</v>
      </c>
    </row>
    <row r="99" customFormat="false" ht="9.95" hidden="false" customHeight="true" outlineLevel="0" collapsed="false">
      <c r="A99" s="4" t="n">
        <v>94</v>
      </c>
      <c r="B99" s="4" t="s">
        <v>105</v>
      </c>
      <c r="C99" s="4" t="s">
        <v>11</v>
      </c>
      <c r="D99" s="4" t="n">
        <v>75</v>
      </c>
      <c r="E99" s="4" t="n">
        <f aca="false">D99*0.4</f>
        <v>30</v>
      </c>
      <c r="F99" s="6" t="n">
        <v>62</v>
      </c>
      <c r="G99" s="6" t="n">
        <f aca="false">F99*0.6</f>
        <v>37.2</v>
      </c>
      <c r="H99" s="6" t="n">
        <f aca="false">E99+G99</f>
        <v>67.2</v>
      </c>
    </row>
    <row r="100" customFormat="false" ht="9.95" hidden="false" customHeight="true" outlineLevel="0" collapsed="false">
      <c r="A100" s="4" t="n">
        <v>95</v>
      </c>
      <c r="B100" s="4" t="s">
        <v>106</v>
      </c>
      <c r="C100" s="4" t="s">
        <v>11</v>
      </c>
      <c r="D100" s="4" t="n">
        <v>63</v>
      </c>
      <c r="E100" s="4" t="n">
        <f aca="false">D100*0.4</f>
        <v>25.2</v>
      </c>
      <c r="F100" s="6" t="n">
        <v>66</v>
      </c>
      <c r="G100" s="6" t="n">
        <f aca="false">F100*0.6</f>
        <v>39.6</v>
      </c>
      <c r="H100" s="6" t="n">
        <f aca="false">E100+G100</f>
        <v>64.8</v>
      </c>
    </row>
    <row r="101" customFormat="false" ht="9.95" hidden="false" customHeight="true" outlineLevel="0" collapsed="false">
      <c r="A101" s="4" t="n">
        <v>96</v>
      </c>
      <c r="B101" s="4" t="s">
        <v>107</v>
      </c>
      <c r="C101" s="4" t="s">
        <v>11</v>
      </c>
      <c r="D101" s="4" t="n">
        <v>53</v>
      </c>
      <c r="E101" s="4" t="n">
        <f aca="false">D101*0.4</f>
        <v>21.2</v>
      </c>
      <c r="F101" s="6" t="n">
        <v>63</v>
      </c>
      <c r="G101" s="6" t="n">
        <f aca="false">F101*0.6</f>
        <v>37.8</v>
      </c>
      <c r="H101" s="6" t="n">
        <f aca="false">E101+G101</f>
        <v>59</v>
      </c>
    </row>
    <row r="102" customFormat="false" ht="9.95" hidden="false" customHeight="true" outlineLevel="0" collapsed="false">
      <c r="A102" s="4" t="n">
        <v>97</v>
      </c>
      <c r="B102" s="4" t="s">
        <v>108</v>
      </c>
      <c r="C102" s="4" t="s">
        <v>11</v>
      </c>
      <c r="D102" s="9" t="n">
        <v>52</v>
      </c>
      <c r="E102" s="4" t="n">
        <f aca="false">D102*0.4</f>
        <v>20.8</v>
      </c>
      <c r="F102" s="6" t="n">
        <v>69</v>
      </c>
      <c r="G102" s="6" t="n">
        <f aca="false">F102*0.6</f>
        <v>41.4</v>
      </c>
      <c r="H102" s="6" t="n">
        <f aca="false">E102+G102</f>
        <v>62.2</v>
      </c>
    </row>
    <row r="103" customFormat="false" ht="9.95" hidden="false" customHeight="true" outlineLevel="0" collapsed="false">
      <c r="A103" s="4" t="n">
        <v>98</v>
      </c>
      <c r="B103" s="4" t="s">
        <v>109</v>
      </c>
      <c r="C103" s="4" t="s">
        <v>11</v>
      </c>
      <c r="D103" s="9" t="n">
        <v>58</v>
      </c>
      <c r="E103" s="4" t="n">
        <f aca="false">D103*0.4</f>
        <v>23.2</v>
      </c>
      <c r="F103" s="6" t="n">
        <v>67</v>
      </c>
      <c r="G103" s="6" t="n">
        <f aca="false">F103*0.6</f>
        <v>40.2</v>
      </c>
      <c r="H103" s="6" t="n">
        <f aca="false">E103+G103</f>
        <v>63.4</v>
      </c>
    </row>
    <row r="104" customFormat="false" ht="9.95" hidden="false" customHeight="true" outlineLevel="0" collapsed="false">
      <c r="A104" s="4" t="n">
        <v>99</v>
      </c>
      <c r="B104" s="4" t="s">
        <v>110</v>
      </c>
      <c r="C104" s="4" t="s">
        <v>11</v>
      </c>
      <c r="D104" s="9" t="s">
        <v>23</v>
      </c>
      <c r="E104" s="4" t="n">
        <v>0</v>
      </c>
      <c r="F104" s="8" t="s">
        <v>23</v>
      </c>
      <c r="G104" s="6" t="n">
        <v>0</v>
      </c>
      <c r="H104" s="6" t="n">
        <f aca="false">E104+G104</f>
        <v>0</v>
      </c>
    </row>
    <row r="105" customFormat="false" ht="9.95" hidden="false" customHeight="true" outlineLevel="0" collapsed="false">
      <c r="A105" s="4" t="n">
        <v>100</v>
      </c>
      <c r="B105" s="4" t="s">
        <v>111</v>
      </c>
      <c r="C105" s="4" t="s">
        <v>11</v>
      </c>
      <c r="D105" s="4" t="n">
        <v>61</v>
      </c>
      <c r="E105" s="4" t="n">
        <f aca="false">D105*0.4</f>
        <v>24.4</v>
      </c>
      <c r="F105" s="6" t="n">
        <v>67</v>
      </c>
      <c r="G105" s="6" t="n">
        <f aca="false">F105*0.6</f>
        <v>40.2</v>
      </c>
      <c r="H105" s="6" t="n">
        <f aca="false">E105+G105</f>
        <v>64.6</v>
      </c>
    </row>
    <row r="106" customFormat="false" ht="9.95" hidden="false" customHeight="true" outlineLevel="0" collapsed="false">
      <c r="A106" s="4" t="n">
        <v>101</v>
      </c>
      <c r="B106" s="4" t="s">
        <v>112</v>
      </c>
      <c r="C106" s="4" t="s">
        <v>11</v>
      </c>
      <c r="D106" s="4" t="n">
        <v>51</v>
      </c>
      <c r="E106" s="4" t="n">
        <f aca="false">D106*0.4</f>
        <v>20.4</v>
      </c>
      <c r="F106" s="6" t="n">
        <v>66</v>
      </c>
      <c r="G106" s="6" t="n">
        <f aca="false">F106*0.6</f>
        <v>39.6</v>
      </c>
      <c r="H106" s="6" t="n">
        <f aca="false">E106+G106</f>
        <v>60</v>
      </c>
    </row>
    <row r="107" customFormat="false" ht="9.95" hidden="false" customHeight="true" outlineLevel="0" collapsed="false">
      <c r="A107" s="4" t="n">
        <v>102</v>
      </c>
      <c r="B107" s="4" t="s">
        <v>113</v>
      </c>
      <c r="C107" s="4" t="s">
        <v>11</v>
      </c>
      <c r="D107" s="9" t="n">
        <v>61</v>
      </c>
      <c r="E107" s="4" t="n">
        <f aca="false">D107*0.4</f>
        <v>24.4</v>
      </c>
      <c r="F107" s="6" t="n">
        <v>73</v>
      </c>
      <c r="G107" s="6" t="n">
        <f aca="false">F107*0.6</f>
        <v>43.8</v>
      </c>
      <c r="H107" s="6" t="n">
        <f aca="false">E107+G107</f>
        <v>68.2</v>
      </c>
    </row>
    <row r="108" customFormat="false" ht="9.95" hidden="false" customHeight="true" outlineLevel="0" collapsed="false">
      <c r="A108" s="4" t="n">
        <v>103</v>
      </c>
      <c r="B108" s="4" t="s">
        <v>114</v>
      </c>
      <c r="C108" s="4" t="s">
        <v>11</v>
      </c>
      <c r="D108" s="4" t="n">
        <v>47</v>
      </c>
      <c r="E108" s="4" t="n">
        <f aca="false">D108*0.4</f>
        <v>18.8</v>
      </c>
      <c r="F108" s="6" t="n">
        <v>65</v>
      </c>
      <c r="G108" s="6" t="n">
        <f aca="false">F108*0.6</f>
        <v>39</v>
      </c>
      <c r="H108" s="6" t="n">
        <f aca="false">E108+G108</f>
        <v>57.8</v>
      </c>
    </row>
    <row r="109" customFormat="false" ht="9.95" hidden="false" customHeight="true" outlineLevel="0" collapsed="false">
      <c r="A109" s="4" t="n">
        <v>104</v>
      </c>
      <c r="B109" s="4" t="s">
        <v>115</v>
      </c>
      <c r="C109" s="4" t="s">
        <v>11</v>
      </c>
      <c r="D109" s="9" t="n">
        <v>56</v>
      </c>
      <c r="E109" s="4" t="n">
        <f aca="false">D109*0.4</f>
        <v>22.4</v>
      </c>
      <c r="F109" s="6" t="n">
        <v>58</v>
      </c>
      <c r="G109" s="6" t="n">
        <f aca="false">F109*0.6</f>
        <v>34.8</v>
      </c>
      <c r="H109" s="6" t="n">
        <f aca="false">E109+G109</f>
        <v>57.2</v>
      </c>
    </row>
    <row r="110" customFormat="false" ht="9.95" hidden="false" customHeight="true" outlineLevel="0" collapsed="false">
      <c r="A110" s="4" t="n">
        <v>105</v>
      </c>
      <c r="B110" s="4" t="s">
        <v>116</v>
      </c>
      <c r="C110" s="4" t="s">
        <v>11</v>
      </c>
      <c r="D110" s="9" t="n">
        <v>58</v>
      </c>
      <c r="E110" s="4" t="n">
        <f aca="false">D110*0.4</f>
        <v>23.2</v>
      </c>
      <c r="F110" s="6" t="n">
        <v>65</v>
      </c>
      <c r="G110" s="6" t="n">
        <f aca="false">F110*0.6</f>
        <v>39</v>
      </c>
      <c r="H110" s="6" t="n">
        <f aca="false">E110+G110</f>
        <v>62.2</v>
      </c>
    </row>
    <row r="111" customFormat="false" ht="9.95" hidden="false" customHeight="true" outlineLevel="0" collapsed="false">
      <c r="A111" s="4" t="n">
        <v>106</v>
      </c>
      <c r="B111" s="4" t="s">
        <v>117</v>
      </c>
      <c r="C111" s="4" t="s">
        <v>11</v>
      </c>
      <c r="D111" s="4" t="n">
        <v>68</v>
      </c>
      <c r="E111" s="4" t="n">
        <f aca="false">D111*0.4</f>
        <v>27.2</v>
      </c>
      <c r="F111" s="6" t="n">
        <v>60</v>
      </c>
      <c r="G111" s="6" t="n">
        <f aca="false">F111*0.6</f>
        <v>36</v>
      </c>
      <c r="H111" s="6" t="n">
        <f aca="false">E111+G111</f>
        <v>63.2</v>
      </c>
    </row>
    <row r="112" customFormat="false" ht="9.95" hidden="false" customHeight="true" outlineLevel="0" collapsed="false">
      <c r="A112" s="4" t="n">
        <v>107</v>
      </c>
      <c r="B112" s="4" t="s">
        <v>118</v>
      </c>
      <c r="C112" s="4" t="s">
        <v>11</v>
      </c>
      <c r="D112" s="9" t="n">
        <v>61</v>
      </c>
      <c r="E112" s="4" t="n">
        <f aca="false">D112*0.4</f>
        <v>24.4</v>
      </c>
      <c r="F112" s="6" t="n">
        <v>69</v>
      </c>
      <c r="G112" s="6" t="n">
        <f aca="false">F112*0.6</f>
        <v>41.4</v>
      </c>
      <c r="H112" s="6" t="n">
        <f aca="false">E112+G112</f>
        <v>65.8</v>
      </c>
    </row>
    <row r="113" customFormat="false" ht="9.95" hidden="false" customHeight="true" outlineLevel="0" collapsed="false">
      <c r="A113" s="4" t="n">
        <v>108</v>
      </c>
      <c r="B113" s="4" t="s">
        <v>119</v>
      </c>
      <c r="C113" s="4" t="s">
        <v>11</v>
      </c>
      <c r="D113" s="9" t="n">
        <v>60</v>
      </c>
      <c r="E113" s="4" t="n">
        <f aca="false">D113*0.4</f>
        <v>24</v>
      </c>
      <c r="F113" s="6" t="n">
        <v>63</v>
      </c>
      <c r="G113" s="6" t="n">
        <f aca="false">F113*0.6</f>
        <v>37.8</v>
      </c>
      <c r="H113" s="6" t="n">
        <f aca="false">E113+G113</f>
        <v>61.8</v>
      </c>
    </row>
    <row r="114" customFormat="false" ht="9.95" hidden="false" customHeight="true" outlineLevel="0" collapsed="false">
      <c r="A114" s="4" t="n">
        <v>109</v>
      </c>
      <c r="B114" s="4" t="s">
        <v>120</v>
      </c>
      <c r="C114" s="4" t="s">
        <v>11</v>
      </c>
      <c r="D114" s="4" t="n">
        <v>65</v>
      </c>
      <c r="E114" s="4" t="n">
        <f aca="false">D114*0.4</f>
        <v>26</v>
      </c>
      <c r="F114" s="6" t="n">
        <v>63</v>
      </c>
      <c r="G114" s="6" t="n">
        <f aca="false">F114*0.6</f>
        <v>37.8</v>
      </c>
      <c r="H114" s="6" t="n">
        <f aca="false">E114+G114</f>
        <v>63.8</v>
      </c>
    </row>
    <row r="115" customFormat="false" ht="9.95" hidden="false" customHeight="true" outlineLevel="0" collapsed="false">
      <c r="A115" s="4" t="n">
        <v>110</v>
      </c>
      <c r="B115" s="4" t="s">
        <v>121</v>
      </c>
      <c r="C115" s="4" t="s">
        <v>11</v>
      </c>
      <c r="D115" s="9" t="n">
        <v>51</v>
      </c>
      <c r="E115" s="4" t="n">
        <f aca="false">D115*0.4</f>
        <v>20.4</v>
      </c>
      <c r="F115" s="6" t="n">
        <v>58</v>
      </c>
      <c r="G115" s="6" t="n">
        <f aca="false">F115*0.6</f>
        <v>34.8</v>
      </c>
      <c r="H115" s="6" t="n">
        <f aca="false">E115+G115</f>
        <v>55.2</v>
      </c>
    </row>
    <row r="116" customFormat="false" ht="9.95" hidden="false" customHeight="true" outlineLevel="0" collapsed="false">
      <c r="A116" s="4" t="n">
        <v>111</v>
      </c>
      <c r="B116" s="4" t="s">
        <v>122</v>
      </c>
      <c r="C116" s="4" t="s">
        <v>11</v>
      </c>
      <c r="D116" s="4" t="n">
        <v>47</v>
      </c>
      <c r="E116" s="4" t="n">
        <f aca="false">D116*0.4</f>
        <v>18.8</v>
      </c>
      <c r="F116" s="6" t="n">
        <v>62</v>
      </c>
      <c r="G116" s="6" t="n">
        <f aca="false">F116*0.6</f>
        <v>37.2</v>
      </c>
      <c r="H116" s="6" t="n">
        <f aca="false">E116+G116</f>
        <v>56</v>
      </c>
    </row>
    <row r="117" customFormat="false" ht="9.95" hidden="false" customHeight="true" outlineLevel="0" collapsed="false">
      <c r="A117" s="4" t="n">
        <v>112</v>
      </c>
      <c r="B117" s="4" t="s">
        <v>123</v>
      </c>
      <c r="C117" s="4" t="s">
        <v>11</v>
      </c>
      <c r="D117" s="4" t="n">
        <v>37</v>
      </c>
      <c r="E117" s="4" t="n">
        <f aca="false">D117*0.4</f>
        <v>14.8</v>
      </c>
      <c r="F117" s="6" t="n">
        <v>53</v>
      </c>
      <c r="G117" s="6" t="n">
        <f aca="false">F117*0.6</f>
        <v>31.8</v>
      </c>
      <c r="H117" s="6" t="n">
        <f aca="false">E117+G117</f>
        <v>46.6</v>
      </c>
    </row>
    <row r="118" customFormat="false" ht="9.95" hidden="false" customHeight="true" outlineLevel="0" collapsed="false">
      <c r="A118" s="4" t="n">
        <v>113</v>
      </c>
      <c r="B118" s="4" t="s">
        <v>124</v>
      </c>
      <c r="C118" s="4" t="s">
        <v>11</v>
      </c>
      <c r="D118" s="9" t="n">
        <v>63</v>
      </c>
      <c r="E118" s="4" t="n">
        <f aca="false">D118*0.4</f>
        <v>25.2</v>
      </c>
      <c r="F118" s="6" t="n">
        <v>67</v>
      </c>
      <c r="G118" s="6" t="n">
        <f aca="false">F118*0.6</f>
        <v>40.2</v>
      </c>
      <c r="H118" s="6" t="n">
        <f aca="false">E118+G118</f>
        <v>65.4</v>
      </c>
    </row>
    <row r="119" customFormat="false" ht="9.95" hidden="false" customHeight="true" outlineLevel="0" collapsed="false">
      <c r="A119" s="4" t="n">
        <v>114</v>
      </c>
      <c r="B119" s="4" t="s">
        <v>125</v>
      </c>
      <c r="C119" s="4" t="s">
        <v>11</v>
      </c>
      <c r="D119" s="4" t="n">
        <v>55</v>
      </c>
      <c r="E119" s="4" t="n">
        <f aca="false">D119*0.4</f>
        <v>22</v>
      </c>
      <c r="F119" s="6" t="n">
        <v>50</v>
      </c>
      <c r="G119" s="6" t="n">
        <f aca="false">F119*0.6</f>
        <v>30</v>
      </c>
      <c r="H119" s="6" t="n">
        <f aca="false">E119+G119</f>
        <v>52</v>
      </c>
    </row>
    <row r="120" customFormat="false" ht="9.95" hidden="false" customHeight="true" outlineLevel="0" collapsed="false">
      <c r="A120" s="4" t="n">
        <v>115</v>
      </c>
      <c r="B120" s="4" t="s">
        <v>126</v>
      </c>
      <c r="C120" s="4" t="s">
        <v>11</v>
      </c>
      <c r="D120" s="9" t="n">
        <v>55</v>
      </c>
      <c r="E120" s="4" t="n">
        <f aca="false">D120*0.4</f>
        <v>22</v>
      </c>
      <c r="F120" s="6" t="n">
        <v>62</v>
      </c>
      <c r="G120" s="6" t="n">
        <f aca="false">F120*0.6</f>
        <v>37.2</v>
      </c>
      <c r="H120" s="6" t="n">
        <f aca="false">E120+G120</f>
        <v>59.2</v>
      </c>
    </row>
    <row r="121" customFormat="false" ht="9.95" hidden="false" customHeight="true" outlineLevel="0" collapsed="false">
      <c r="A121" s="4" t="n">
        <v>116</v>
      </c>
      <c r="B121" s="4" t="s">
        <v>127</v>
      </c>
      <c r="C121" s="4" t="s">
        <v>11</v>
      </c>
      <c r="D121" s="9" t="n">
        <v>48</v>
      </c>
      <c r="E121" s="4" t="n">
        <f aca="false">D121*0.4</f>
        <v>19.2</v>
      </c>
      <c r="F121" s="6" t="n">
        <v>62</v>
      </c>
      <c r="G121" s="6" t="n">
        <f aca="false">F121*0.6</f>
        <v>37.2</v>
      </c>
      <c r="H121" s="6" t="n">
        <f aca="false">E121+G121</f>
        <v>56.4</v>
      </c>
    </row>
    <row r="122" customFormat="false" ht="9.95" hidden="false" customHeight="true" outlineLevel="0" collapsed="false">
      <c r="A122" s="4" t="n">
        <v>117</v>
      </c>
      <c r="B122" s="4" t="s">
        <v>128</v>
      </c>
      <c r="C122" s="4" t="s">
        <v>11</v>
      </c>
      <c r="D122" s="7" t="s">
        <v>23</v>
      </c>
      <c r="E122" s="4" t="n">
        <v>0</v>
      </c>
      <c r="F122" s="8" t="s">
        <v>23</v>
      </c>
      <c r="G122" s="6" t="n">
        <v>0</v>
      </c>
      <c r="H122" s="6" t="n">
        <f aca="false">E122+G122</f>
        <v>0</v>
      </c>
    </row>
    <row r="123" customFormat="false" ht="9.95" hidden="false" customHeight="true" outlineLevel="0" collapsed="false">
      <c r="A123" s="4" t="n">
        <v>118</v>
      </c>
      <c r="B123" s="4" t="s">
        <v>129</v>
      </c>
      <c r="C123" s="4" t="s">
        <v>11</v>
      </c>
      <c r="D123" s="4" t="n">
        <v>70</v>
      </c>
      <c r="E123" s="4" t="n">
        <f aca="false">D123*0.4</f>
        <v>28</v>
      </c>
      <c r="F123" s="6" t="n">
        <v>69</v>
      </c>
      <c r="G123" s="6" t="n">
        <f aca="false">F123*0.6</f>
        <v>41.4</v>
      </c>
      <c r="H123" s="6" t="n">
        <f aca="false">E123+G123</f>
        <v>69.4</v>
      </c>
    </row>
    <row r="124" customFormat="false" ht="9.95" hidden="false" customHeight="true" outlineLevel="0" collapsed="false">
      <c r="A124" s="4" t="n">
        <v>119</v>
      </c>
      <c r="B124" s="4" t="s">
        <v>130</v>
      </c>
      <c r="C124" s="4" t="s">
        <v>11</v>
      </c>
      <c r="D124" s="4" t="n">
        <v>49</v>
      </c>
      <c r="E124" s="4" t="n">
        <f aca="false">D124*0.4</f>
        <v>19.6</v>
      </c>
      <c r="F124" s="6" t="n">
        <v>66</v>
      </c>
      <c r="G124" s="6" t="n">
        <f aca="false">F124*0.6</f>
        <v>39.6</v>
      </c>
      <c r="H124" s="6" t="n">
        <f aca="false">E124+G124</f>
        <v>59.2</v>
      </c>
    </row>
    <row r="125" customFormat="false" ht="9.95" hidden="false" customHeight="true" outlineLevel="0" collapsed="false">
      <c r="A125" s="4" t="n">
        <v>120</v>
      </c>
      <c r="B125" s="4" t="s">
        <v>131</v>
      </c>
      <c r="C125" s="4" t="s">
        <v>11</v>
      </c>
      <c r="D125" s="9" t="n">
        <v>58</v>
      </c>
      <c r="E125" s="4" t="n">
        <f aca="false">D125*0.4</f>
        <v>23.2</v>
      </c>
      <c r="F125" s="6" t="n">
        <v>70</v>
      </c>
      <c r="G125" s="6" t="n">
        <f aca="false">F125*0.6</f>
        <v>42</v>
      </c>
      <c r="H125" s="6" t="n">
        <f aca="false">E125+G125</f>
        <v>65.2</v>
      </c>
    </row>
    <row r="126" customFormat="false" ht="9.95" hidden="false" customHeight="true" outlineLevel="0" collapsed="false">
      <c r="A126" s="4" t="n">
        <v>121</v>
      </c>
      <c r="B126" s="4" t="s">
        <v>132</v>
      </c>
      <c r="C126" s="4" t="s">
        <v>11</v>
      </c>
      <c r="D126" s="9" t="n">
        <v>56</v>
      </c>
      <c r="E126" s="4" t="n">
        <f aca="false">D126*0.4</f>
        <v>22.4</v>
      </c>
      <c r="F126" s="6" t="n">
        <v>70</v>
      </c>
      <c r="G126" s="6" t="n">
        <f aca="false">F126*0.6</f>
        <v>42</v>
      </c>
      <c r="H126" s="6" t="n">
        <f aca="false">E126+G126</f>
        <v>64.4</v>
      </c>
    </row>
    <row r="127" customFormat="false" ht="9.95" hidden="false" customHeight="true" outlineLevel="0" collapsed="false">
      <c r="A127" s="4" t="n">
        <v>122</v>
      </c>
      <c r="B127" s="4" t="s">
        <v>133</v>
      </c>
      <c r="C127" s="4" t="s">
        <v>11</v>
      </c>
      <c r="D127" s="7" t="s">
        <v>23</v>
      </c>
      <c r="E127" s="4" t="n">
        <v>0</v>
      </c>
      <c r="F127" s="8" t="s">
        <v>23</v>
      </c>
      <c r="G127" s="6" t="n">
        <v>0</v>
      </c>
      <c r="H127" s="6" t="n">
        <f aca="false">E127+G127</f>
        <v>0</v>
      </c>
    </row>
    <row r="128" customFormat="false" ht="9.95" hidden="false" customHeight="true" outlineLevel="0" collapsed="false">
      <c r="A128" s="4" t="n">
        <v>123</v>
      </c>
      <c r="B128" s="4" t="s">
        <v>134</v>
      </c>
      <c r="C128" s="4" t="s">
        <v>11</v>
      </c>
      <c r="D128" s="4" t="n">
        <v>55</v>
      </c>
      <c r="E128" s="4" t="n">
        <f aca="false">D128*0.4</f>
        <v>22</v>
      </c>
      <c r="F128" s="6" t="n">
        <v>65</v>
      </c>
      <c r="G128" s="6" t="n">
        <f aca="false">F128*0.6</f>
        <v>39</v>
      </c>
      <c r="H128" s="6" t="n">
        <f aca="false">E128+G128</f>
        <v>61</v>
      </c>
    </row>
    <row r="129" customFormat="false" ht="9.95" hidden="false" customHeight="true" outlineLevel="0" collapsed="false">
      <c r="A129" s="4" t="n">
        <v>124</v>
      </c>
      <c r="B129" s="4" t="s">
        <v>135</v>
      </c>
      <c r="C129" s="4" t="s">
        <v>11</v>
      </c>
      <c r="D129" s="9" t="n">
        <v>53</v>
      </c>
      <c r="E129" s="4" t="n">
        <f aca="false">D129*0.4</f>
        <v>21.2</v>
      </c>
      <c r="F129" s="6" t="n">
        <v>65</v>
      </c>
      <c r="G129" s="6" t="n">
        <f aca="false">F129*0.6</f>
        <v>39</v>
      </c>
      <c r="H129" s="6" t="n">
        <f aca="false">E129+G129</f>
        <v>60.2</v>
      </c>
    </row>
    <row r="130" customFormat="false" ht="9.95" hidden="false" customHeight="true" outlineLevel="0" collapsed="false">
      <c r="A130" s="4" t="n">
        <v>125</v>
      </c>
      <c r="B130" s="4" t="s">
        <v>136</v>
      </c>
      <c r="C130" s="4" t="s">
        <v>11</v>
      </c>
      <c r="D130" s="4" t="n">
        <v>44</v>
      </c>
      <c r="E130" s="4" t="n">
        <f aca="false">D130*0.4</f>
        <v>17.6</v>
      </c>
      <c r="F130" s="6" t="n">
        <v>62</v>
      </c>
      <c r="G130" s="6" t="n">
        <f aca="false">F130*0.6</f>
        <v>37.2</v>
      </c>
      <c r="H130" s="6" t="n">
        <f aca="false">E130+G130</f>
        <v>54.8</v>
      </c>
    </row>
    <row r="131" customFormat="false" ht="9.95" hidden="false" customHeight="true" outlineLevel="0" collapsed="false">
      <c r="A131" s="4" t="n">
        <v>126</v>
      </c>
      <c r="B131" s="4" t="s">
        <v>137</v>
      </c>
      <c r="C131" s="4" t="s">
        <v>11</v>
      </c>
      <c r="D131" s="9" t="s">
        <v>23</v>
      </c>
      <c r="E131" s="4" t="n">
        <v>0</v>
      </c>
      <c r="F131" s="8" t="s">
        <v>23</v>
      </c>
      <c r="G131" s="6" t="n">
        <v>0</v>
      </c>
      <c r="H131" s="6" t="n">
        <f aca="false">E131+G131</f>
        <v>0</v>
      </c>
    </row>
    <row r="132" customFormat="false" ht="9.95" hidden="false" customHeight="true" outlineLevel="0" collapsed="false">
      <c r="A132" s="4" t="n">
        <v>127</v>
      </c>
      <c r="B132" s="4" t="s">
        <v>138</v>
      </c>
      <c r="C132" s="4" t="s">
        <v>11</v>
      </c>
      <c r="D132" s="7" t="s">
        <v>23</v>
      </c>
      <c r="E132" s="4" t="n">
        <v>0</v>
      </c>
      <c r="F132" s="8" t="s">
        <v>23</v>
      </c>
      <c r="G132" s="6" t="n">
        <v>0</v>
      </c>
      <c r="H132" s="6" t="n">
        <f aca="false">E132+G132</f>
        <v>0</v>
      </c>
    </row>
    <row r="133" customFormat="false" ht="9.95" hidden="false" customHeight="true" outlineLevel="0" collapsed="false">
      <c r="A133" s="4" t="n">
        <v>128</v>
      </c>
      <c r="B133" s="4" t="s">
        <v>139</v>
      </c>
      <c r="C133" s="4" t="s">
        <v>11</v>
      </c>
      <c r="D133" s="9" t="n">
        <v>50</v>
      </c>
      <c r="E133" s="4" t="n">
        <f aca="false">D133*0.4</f>
        <v>20</v>
      </c>
      <c r="F133" s="6" t="n">
        <v>69</v>
      </c>
      <c r="G133" s="6" t="n">
        <f aca="false">F133*0.6</f>
        <v>41.4</v>
      </c>
      <c r="H133" s="6" t="n">
        <f aca="false">E133+G133</f>
        <v>61.4</v>
      </c>
    </row>
    <row r="134" customFormat="false" ht="9.95" hidden="false" customHeight="true" outlineLevel="0" collapsed="false">
      <c r="A134" s="4" t="n">
        <v>129</v>
      </c>
      <c r="B134" s="4" t="s">
        <v>140</v>
      </c>
      <c r="C134" s="4" t="s">
        <v>11</v>
      </c>
      <c r="D134" s="9" t="n">
        <v>54</v>
      </c>
      <c r="E134" s="4" t="n">
        <f aca="false">D134*0.4</f>
        <v>21.6</v>
      </c>
      <c r="F134" s="6" t="n">
        <v>65</v>
      </c>
      <c r="G134" s="6" t="n">
        <f aca="false">F134*0.6</f>
        <v>39</v>
      </c>
      <c r="H134" s="6" t="n">
        <f aca="false">E134+G134</f>
        <v>60.6</v>
      </c>
    </row>
    <row r="135" customFormat="false" ht="9.95" hidden="false" customHeight="true" outlineLevel="0" collapsed="false">
      <c r="A135" s="4" t="n">
        <v>130</v>
      </c>
      <c r="B135" s="4" t="s">
        <v>141</v>
      </c>
      <c r="C135" s="4" t="s">
        <v>11</v>
      </c>
      <c r="D135" s="9" t="n">
        <v>39</v>
      </c>
      <c r="E135" s="4" t="n">
        <f aca="false">D135*0.4</f>
        <v>15.6</v>
      </c>
      <c r="F135" s="6" t="n">
        <v>66</v>
      </c>
      <c r="G135" s="6" t="n">
        <f aca="false">F135*0.6</f>
        <v>39.6</v>
      </c>
      <c r="H135" s="6" t="n">
        <f aca="false">E135+G135</f>
        <v>55.2</v>
      </c>
    </row>
    <row r="136" customFormat="false" ht="9.95" hidden="false" customHeight="true" outlineLevel="0" collapsed="false">
      <c r="A136" s="4" t="n">
        <v>131</v>
      </c>
      <c r="B136" s="4" t="s">
        <v>142</v>
      </c>
      <c r="C136" s="4" t="s">
        <v>11</v>
      </c>
      <c r="D136" s="4" t="n">
        <v>49</v>
      </c>
      <c r="E136" s="4" t="n">
        <f aca="false">D136*0.4</f>
        <v>19.6</v>
      </c>
      <c r="F136" s="6" t="n">
        <v>67</v>
      </c>
      <c r="G136" s="6" t="n">
        <f aca="false">F136*0.6</f>
        <v>40.2</v>
      </c>
      <c r="H136" s="6" t="n">
        <f aca="false">E136+G136</f>
        <v>59.8</v>
      </c>
    </row>
    <row r="137" customFormat="false" ht="9.95" hidden="false" customHeight="true" outlineLevel="0" collapsed="false">
      <c r="A137" s="4" t="n">
        <v>132</v>
      </c>
      <c r="B137" s="4" t="s">
        <v>143</v>
      </c>
      <c r="C137" s="4" t="s">
        <v>11</v>
      </c>
      <c r="D137" s="9" t="n">
        <v>51</v>
      </c>
      <c r="E137" s="4" t="n">
        <f aca="false">D137*0.4</f>
        <v>20.4</v>
      </c>
      <c r="F137" s="6" t="n">
        <v>65</v>
      </c>
      <c r="G137" s="6" t="n">
        <f aca="false">F137*0.6</f>
        <v>39</v>
      </c>
      <c r="H137" s="6" t="n">
        <f aca="false">E137+G137</f>
        <v>59.4</v>
      </c>
    </row>
    <row r="138" customFormat="false" ht="9.95" hidden="false" customHeight="true" outlineLevel="0" collapsed="false">
      <c r="A138" s="4" t="n">
        <v>133</v>
      </c>
      <c r="B138" s="4" t="s">
        <v>144</v>
      </c>
      <c r="C138" s="4" t="s">
        <v>11</v>
      </c>
      <c r="D138" s="7" t="s">
        <v>23</v>
      </c>
      <c r="E138" s="4" t="n">
        <v>0</v>
      </c>
      <c r="F138" s="8" t="s">
        <v>23</v>
      </c>
      <c r="G138" s="6" t="n">
        <v>0</v>
      </c>
      <c r="H138" s="6" t="n">
        <f aca="false">E138+G138</f>
        <v>0</v>
      </c>
    </row>
    <row r="139" customFormat="false" ht="9.95" hidden="false" customHeight="true" outlineLevel="0" collapsed="false">
      <c r="A139" s="4" t="n">
        <v>134</v>
      </c>
      <c r="B139" s="4" t="s">
        <v>145</v>
      </c>
      <c r="C139" s="4" t="s">
        <v>11</v>
      </c>
      <c r="D139" s="9" t="n">
        <v>50</v>
      </c>
      <c r="E139" s="4" t="n">
        <f aca="false">D139*0.4</f>
        <v>20</v>
      </c>
      <c r="F139" s="6" t="n">
        <v>62</v>
      </c>
      <c r="G139" s="6" t="n">
        <f aca="false">F139*0.6</f>
        <v>37.2</v>
      </c>
      <c r="H139" s="6" t="n">
        <f aca="false">E139+G139</f>
        <v>57.2</v>
      </c>
    </row>
    <row r="140" customFormat="false" ht="9.95" hidden="false" customHeight="true" outlineLevel="0" collapsed="false">
      <c r="A140" s="4" t="n">
        <v>135</v>
      </c>
      <c r="B140" s="4" t="s">
        <v>146</v>
      </c>
      <c r="C140" s="4" t="s">
        <v>11</v>
      </c>
      <c r="D140" s="4" t="n">
        <v>40</v>
      </c>
      <c r="E140" s="4" t="n">
        <f aca="false">D140*0.4</f>
        <v>16</v>
      </c>
      <c r="F140" s="6" t="n">
        <v>69</v>
      </c>
      <c r="G140" s="6" t="n">
        <f aca="false">F140*0.6</f>
        <v>41.4</v>
      </c>
      <c r="H140" s="6" t="n">
        <f aca="false">E140+G140</f>
        <v>57.4</v>
      </c>
    </row>
    <row r="141" customFormat="false" ht="9.95" hidden="false" customHeight="true" outlineLevel="0" collapsed="false">
      <c r="A141" s="4" t="n">
        <v>136</v>
      </c>
      <c r="B141" s="4" t="s">
        <v>147</v>
      </c>
      <c r="C141" s="4" t="s">
        <v>11</v>
      </c>
      <c r="D141" s="4" t="n">
        <v>54</v>
      </c>
      <c r="E141" s="4" t="n">
        <f aca="false">D141*0.4</f>
        <v>21.6</v>
      </c>
      <c r="F141" s="6" t="n">
        <v>64</v>
      </c>
      <c r="G141" s="6" t="n">
        <f aca="false">F141*0.6</f>
        <v>38.4</v>
      </c>
      <c r="H141" s="6" t="n">
        <f aca="false">E141+G141</f>
        <v>60</v>
      </c>
    </row>
    <row r="142" customFormat="false" ht="9.95" hidden="false" customHeight="true" outlineLevel="0" collapsed="false">
      <c r="A142" s="4" t="n">
        <v>137</v>
      </c>
      <c r="B142" s="4" t="s">
        <v>148</v>
      </c>
      <c r="C142" s="4" t="s">
        <v>11</v>
      </c>
      <c r="D142" s="9" t="s">
        <v>23</v>
      </c>
      <c r="E142" s="4" t="n">
        <v>0</v>
      </c>
      <c r="F142" s="8" t="s">
        <v>23</v>
      </c>
      <c r="G142" s="6" t="n">
        <v>0</v>
      </c>
      <c r="H142" s="6" t="n">
        <f aca="false">E142+G142</f>
        <v>0</v>
      </c>
    </row>
    <row r="143" customFormat="false" ht="9.95" hidden="false" customHeight="true" outlineLevel="0" collapsed="false">
      <c r="A143" s="4" t="n">
        <v>138</v>
      </c>
      <c r="B143" s="4" t="s">
        <v>149</v>
      </c>
      <c r="C143" s="4" t="s">
        <v>11</v>
      </c>
      <c r="D143" s="9" t="s">
        <v>23</v>
      </c>
      <c r="E143" s="4" t="n">
        <v>0</v>
      </c>
      <c r="F143" s="8" t="s">
        <v>23</v>
      </c>
      <c r="G143" s="6" t="n">
        <v>0</v>
      </c>
      <c r="H143" s="6" t="n">
        <f aca="false">E143+G143</f>
        <v>0</v>
      </c>
    </row>
    <row r="144" customFormat="false" ht="9.95" hidden="false" customHeight="true" outlineLevel="0" collapsed="false">
      <c r="A144" s="4" t="n">
        <v>139</v>
      </c>
      <c r="B144" s="4" t="s">
        <v>150</v>
      </c>
      <c r="C144" s="4" t="s">
        <v>11</v>
      </c>
      <c r="D144" s="4" t="n">
        <v>41</v>
      </c>
      <c r="E144" s="4" t="n">
        <f aca="false">D144*0.4</f>
        <v>16.4</v>
      </c>
      <c r="F144" s="6" t="n">
        <v>62</v>
      </c>
      <c r="G144" s="6" t="n">
        <f aca="false">F144*0.6</f>
        <v>37.2</v>
      </c>
      <c r="H144" s="6" t="n">
        <f aca="false">E144+G144</f>
        <v>53.6</v>
      </c>
    </row>
    <row r="145" customFormat="false" ht="9.95" hidden="false" customHeight="true" outlineLevel="0" collapsed="false">
      <c r="A145" s="4" t="n">
        <v>140</v>
      </c>
      <c r="B145" s="4" t="s">
        <v>151</v>
      </c>
      <c r="C145" s="4" t="s">
        <v>11</v>
      </c>
      <c r="D145" s="9" t="n">
        <v>42</v>
      </c>
      <c r="E145" s="4" t="n">
        <f aca="false">D145*0.4</f>
        <v>16.8</v>
      </c>
      <c r="F145" s="6" t="n">
        <v>67</v>
      </c>
      <c r="G145" s="6" t="n">
        <f aca="false">F145*0.6</f>
        <v>40.2</v>
      </c>
      <c r="H145" s="6" t="n">
        <f aca="false">E145+G145</f>
        <v>57</v>
      </c>
    </row>
    <row r="146" customFormat="false" ht="9.95" hidden="false" customHeight="true" outlineLevel="0" collapsed="false">
      <c r="A146" s="4" t="n">
        <v>141</v>
      </c>
      <c r="B146" s="4" t="s">
        <v>152</v>
      </c>
      <c r="C146" s="4" t="s">
        <v>11</v>
      </c>
      <c r="D146" s="9" t="n">
        <v>60</v>
      </c>
      <c r="E146" s="4" t="n">
        <f aca="false">D146*0.4</f>
        <v>24</v>
      </c>
      <c r="F146" s="6" t="n">
        <v>63</v>
      </c>
      <c r="G146" s="6" t="n">
        <f aca="false">F146*0.6</f>
        <v>37.8</v>
      </c>
      <c r="H146" s="6" t="n">
        <f aca="false">E146+G146</f>
        <v>61.8</v>
      </c>
    </row>
    <row r="147" customFormat="false" ht="9.95" hidden="false" customHeight="true" outlineLevel="0" collapsed="false">
      <c r="A147" s="4" t="n">
        <v>142</v>
      </c>
      <c r="B147" s="4" t="s">
        <v>153</v>
      </c>
      <c r="C147" s="4" t="s">
        <v>11</v>
      </c>
      <c r="D147" s="4" t="n">
        <v>67</v>
      </c>
      <c r="E147" s="4" t="n">
        <f aca="false">D147*0.4</f>
        <v>26.8</v>
      </c>
      <c r="F147" s="6" t="n">
        <v>68</v>
      </c>
      <c r="G147" s="6" t="n">
        <f aca="false">F147*0.6</f>
        <v>40.8</v>
      </c>
      <c r="H147" s="6" t="n">
        <f aca="false">E147+G147</f>
        <v>67.6</v>
      </c>
    </row>
    <row r="148" customFormat="false" ht="9.95" hidden="false" customHeight="true" outlineLevel="0" collapsed="false">
      <c r="A148" s="4" t="n">
        <v>143</v>
      </c>
      <c r="B148" s="4" t="s">
        <v>154</v>
      </c>
      <c r="C148" s="4" t="s">
        <v>11</v>
      </c>
      <c r="D148" s="9" t="n">
        <v>47</v>
      </c>
      <c r="E148" s="4" t="n">
        <f aca="false">D148*0.4</f>
        <v>18.8</v>
      </c>
      <c r="F148" s="6" t="n">
        <v>69</v>
      </c>
      <c r="G148" s="6" t="n">
        <f aca="false">F148*0.6</f>
        <v>41.4</v>
      </c>
      <c r="H148" s="6" t="n">
        <f aca="false">E148+G148</f>
        <v>60.2</v>
      </c>
    </row>
    <row r="149" customFormat="false" ht="9.95" hidden="false" customHeight="true" outlineLevel="0" collapsed="false">
      <c r="A149" s="4" t="n">
        <v>144</v>
      </c>
      <c r="B149" s="4" t="s">
        <v>155</v>
      </c>
      <c r="C149" s="4" t="s">
        <v>11</v>
      </c>
      <c r="D149" s="4" t="n">
        <v>45</v>
      </c>
      <c r="E149" s="4" t="n">
        <f aca="false">D149*0.4</f>
        <v>18</v>
      </c>
      <c r="F149" s="6" t="n">
        <v>67</v>
      </c>
      <c r="G149" s="6" t="n">
        <f aca="false">F149*0.6</f>
        <v>40.2</v>
      </c>
      <c r="H149" s="6" t="n">
        <f aca="false">E149+G149</f>
        <v>58.2</v>
      </c>
    </row>
    <row r="150" customFormat="false" ht="9.95" hidden="false" customHeight="true" outlineLevel="0" collapsed="false">
      <c r="A150" s="4" t="n">
        <v>145</v>
      </c>
      <c r="B150" s="4" t="s">
        <v>156</v>
      </c>
      <c r="C150" s="4" t="s">
        <v>11</v>
      </c>
      <c r="D150" s="4" t="n">
        <v>51</v>
      </c>
      <c r="E150" s="4" t="n">
        <f aca="false">D150*0.4</f>
        <v>20.4</v>
      </c>
      <c r="F150" s="6" t="n">
        <v>59</v>
      </c>
      <c r="G150" s="6" t="n">
        <f aca="false">F150*0.6</f>
        <v>35.4</v>
      </c>
      <c r="H150" s="6" t="n">
        <f aca="false">E150+G150</f>
        <v>55.8</v>
      </c>
    </row>
    <row r="151" customFormat="false" ht="9.95" hidden="false" customHeight="true" outlineLevel="0" collapsed="false">
      <c r="A151" s="4" t="n">
        <v>146</v>
      </c>
      <c r="B151" s="4" t="s">
        <v>157</v>
      </c>
      <c r="C151" s="4" t="s">
        <v>11</v>
      </c>
      <c r="D151" s="4" t="n">
        <v>52</v>
      </c>
      <c r="E151" s="4" t="n">
        <f aca="false">D151*0.4</f>
        <v>20.8</v>
      </c>
      <c r="F151" s="6" t="n">
        <v>52</v>
      </c>
      <c r="G151" s="6" t="n">
        <f aca="false">F151*0.6</f>
        <v>31.2</v>
      </c>
      <c r="H151" s="6" t="n">
        <f aca="false">E151+G151</f>
        <v>52</v>
      </c>
    </row>
    <row r="152" customFormat="false" ht="9.95" hidden="false" customHeight="true" outlineLevel="0" collapsed="false">
      <c r="A152" s="4" t="n">
        <v>147</v>
      </c>
      <c r="B152" s="4" t="s">
        <v>158</v>
      </c>
      <c r="C152" s="4" t="s">
        <v>11</v>
      </c>
      <c r="D152" s="4" t="n">
        <v>50</v>
      </c>
      <c r="E152" s="4" t="n">
        <f aca="false">D152*0.4</f>
        <v>20</v>
      </c>
      <c r="F152" s="6" t="n">
        <v>58</v>
      </c>
      <c r="G152" s="6" t="n">
        <f aca="false">F152*0.6</f>
        <v>34.8</v>
      </c>
      <c r="H152" s="6" t="n">
        <f aca="false">E152+G152</f>
        <v>54.8</v>
      </c>
    </row>
    <row r="153" customFormat="false" ht="9.95" hidden="false" customHeight="true" outlineLevel="0" collapsed="false">
      <c r="A153" s="4" t="n">
        <v>148</v>
      </c>
      <c r="B153" s="4" t="s">
        <v>159</v>
      </c>
      <c r="C153" s="4" t="s">
        <v>11</v>
      </c>
      <c r="D153" s="4" t="n">
        <v>56</v>
      </c>
      <c r="E153" s="4" t="n">
        <f aca="false">D153*0.4</f>
        <v>22.4</v>
      </c>
      <c r="F153" s="6" t="n">
        <v>66</v>
      </c>
      <c r="G153" s="6" t="n">
        <f aca="false">F153*0.6</f>
        <v>39.6</v>
      </c>
      <c r="H153" s="6" t="n">
        <f aca="false">E153+G153</f>
        <v>62</v>
      </c>
    </row>
    <row r="154" customFormat="false" ht="9.95" hidden="false" customHeight="true" outlineLevel="0" collapsed="false">
      <c r="A154" s="4" t="n">
        <v>149</v>
      </c>
      <c r="B154" s="4" t="s">
        <v>160</v>
      </c>
      <c r="C154" s="4" t="s">
        <v>11</v>
      </c>
      <c r="D154" s="4" t="n">
        <v>49</v>
      </c>
      <c r="E154" s="4" t="n">
        <f aca="false">D154*0.4</f>
        <v>19.6</v>
      </c>
      <c r="F154" s="6" t="n">
        <v>55</v>
      </c>
      <c r="G154" s="6" t="n">
        <f aca="false">F154*0.6</f>
        <v>33</v>
      </c>
      <c r="H154" s="6" t="n">
        <f aca="false">E154+G154</f>
        <v>52.6</v>
      </c>
    </row>
    <row r="155" customFormat="false" ht="9.95" hidden="false" customHeight="true" outlineLevel="0" collapsed="false">
      <c r="A155" s="4" t="n">
        <v>150</v>
      </c>
      <c r="B155" s="4" t="s">
        <v>161</v>
      </c>
      <c r="C155" s="4" t="s">
        <v>11</v>
      </c>
      <c r="D155" s="4" t="n">
        <v>46</v>
      </c>
      <c r="E155" s="4" t="n">
        <f aca="false">D155*0.4</f>
        <v>18.4</v>
      </c>
      <c r="F155" s="6" t="n">
        <v>53</v>
      </c>
      <c r="G155" s="6" t="n">
        <f aca="false">F155*0.6</f>
        <v>31.8</v>
      </c>
      <c r="H155" s="6" t="n">
        <f aca="false">E155+G155</f>
        <v>50.2</v>
      </c>
    </row>
    <row r="156" customFormat="false" ht="9.95" hidden="false" customHeight="true" outlineLevel="0" collapsed="false">
      <c r="A156" s="4" t="n">
        <v>151</v>
      </c>
      <c r="B156" s="4" t="s">
        <v>162</v>
      </c>
      <c r="C156" s="4" t="s">
        <v>11</v>
      </c>
      <c r="D156" s="7" t="s">
        <v>23</v>
      </c>
      <c r="E156" s="4" t="n">
        <v>0</v>
      </c>
      <c r="F156" s="8" t="s">
        <v>23</v>
      </c>
      <c r="G156" s="6" t="n">
        <v>0</v>
      </c>
      <c r="H156" s="6" t="n">
        <f aca="false">E156+G156</f>
        <v>0</v>
      </c>
    </row>
    <row r="157" customFormat="false" ht="9.95" hidden="false" customHeight="true" outlineLevel="0" collapsed="false">
      <c r="A157" s="4" t="n">
        <v>152</v>
      </c>
      <c r="B157" s="4" t="s">
        <v>163</v>
      </c>
      <c r="C157" s="4" t="s">
        <v>11</v>
      </c>
      <c r="D157" s="4" t="n">
        <v>58</v>
      </c>
      <c r="E157" s="4" t="n">
        <f aca="false">D157*0.4</f>
        <v>23.2</v>
      </c>
      <c r="F157" s="6" t="n">
        <v>70</v>
      </c>
      <c r="G157" s="6" t="n">
        <f aca="false">F157*0.6</f>
        <v>42</v>
      </c>
      <c r="H157" s="6" t="n">
        <f aca="false">E157+G157</f>
        <v>65.2</v>
      </c>
    </row>
    <row r="158" customFormat="false" ht="9.95" hidden="false" customHeight="true" outlineLevel="0" collapsed="false">
      <c r="A158" s="4" t="n">
        <v>153</v>
      </c>
      <c r="B158" s="4" t="s">
        <v>164</v>
      </c>
      <c r="C158" s="4" t="s">
        <v>11</v>
      </c>
      <c r="D158" s="4" t="n">
        <v>49</v>
      </c>
      <c r="E158" s="4" t="n">
        <f aca="false">D158*0.4</f>
        <v>19.6</v>
      </c>
      <c r="F158" s="6" t="n">
        <v>52</v>
      </c>
      <c r="G158" s="6" t="n">
        <f aca="false">F158*0.6</f>
        <v>31.2</v>
      </c>
      <c r="H158" s="6" t="n">
        <f aca="false">E158+G158</f>
        <v>50.8</v>
      </c>
    </row>
    <row r="159" customFormat="false" ht="9.95" hidden="false" customHeight="true" outlineLevel="0" collapsed="false">
      <c r="A159" s="4" t="n">
        <v>154</v>
      </c>
      <c r="B159" s="4" t="s">
        <v>165</v>
      </c>
      <c r="C159" s="4" t="s">
        <v>11</v>
      </c>
      <c r="D159" s="4" t="n">
        <v>55</v>
      </c>
      <c r="E159" s="4" t="n">
        <f aca="false">D159*0.4</f>
        <v>22</v>
      </c>
      <c r="F159" s="6" t="n">
        <v>56</v>
      </c>
      <c r="G159" s="6" t="n">
        <f aca="false">F159*0.6</f>
        <v>33.6</v>
      </c>
      <c r="H159" s="6" t="n">
        <f aca="false">E159+G159</f>
        <v>55.6</v>
      </c>
    </row>
    <row r="160" customFormat="false" ht="9.95" hidden="false" customHeight="true" outlineLevel="0" collapsed="false">
      <c r="A160" s="4" t="n">
        <v>155</v>
      </c>
      <c r="B160" s="4" t="s">
        <v>166</v>
      </c>
      <c r="C160" s="4" t="s">
        <v>11</v>
      </c>
      <c r="D160" s="4" t="n">
        <v>50</v>
      </c>
      <c r="E160" s="4" t="n">
        <f aca="false">D160*0.4</f>
        <v>20</v>
      </c>
      <c r="F160" s="6" t="n">
        <v>64</v>
      </c>
      <c r="G160" s="6" t="n">
        <f aca="false">F160*0.6</f>
        <v>38.4</v>
      </c>
      <c r="H160" s="6" t="n">
        <f aca="false">E160+G160</f>
        <v>58.4</v>
      </c>
    </row>
    <row r="161" customFormat="false" ht="9.95" hidden="false" customHeight="true" outlineLevel="0" collapsed="false">
      <c r="A161" s="4" t="n">
        <v>156</v>
      </c>
      <c r="B161" s="4" t="s">
        <v>167</v>
      </c>
      <c r="C161" s="4" t="s">
        <v>11</v>
      </c>
      <c r="D161" s="4" t="n">
        <v>59</v>
      </c>
      <c r="E161" s="4" t="n">
        <f aca="false">D161*0.4</f>
        <v>23.6</v>
      </c>
      <c r="F161" s="6" t="n">
        <v>72</v>
      </c>
      <c r="G161" s="6" t="n">
        <f aca="false">F161*0.6</f>
        <v>43.2</v>
      </c>
      <c r="H161" s="6" t="n">
        <f aca="false">E161+G161</f>
        <v>66.8</v>
      </c>
    </row>
    <row r="162" customFormat="false" ht="9.95" hidden="false" customHeight="true" outlineLevel="0" collapsed="false">
      <c r="A162" s="4" t="n">
        <v>157</v>
      </c>
      <c r="B162" s="4" t="s">
        <v>168</v>
      </c>
      <c r="C162" s="4" t="s">
        <v>11</v>
      </c>
      <c r="D162" s="4" t="n">
        <v>50</v>
      </c>
      <c r="E162" s="4" t="n">
        <f aca="false">D162*0.4</f>
        <v>20</v>
      </c>
      <c r="F162" s="6" t="n">
        <v>63</v>
      </c>
      <c r="G162" s="6" t="n">
        <f aca="false">F162*0.6</f>
        <v>37.8</v>
      </c>
      <c r="H162" s="6" t="n">
        <f aca="false">E162+G162</f>
        <v>57.8</v>
      </c>
    </row>
    <row r="163" customFormat="false" ht="9.95" hidden="false" customHeight="true" outlineLevel="0" collapsed="false">
      <c r="A163" s="4" t="n">
        <v>158</v>
      </c>
      <c r="B163" s="4" t="s">
        <v>169</v>
      </c>
      <c r="C163" s="4" t="s">
        <v>11</v>
      </c>
      <c r="D163" s="4" t="n">
        <v>54</v>
      </c>
      <c r="E163" s="4" t="n">
        <f aca="false">D163*0.4</f>
        <v>21.6</v>
      </c>
      <c r="F163" s="6" t="n">
        <v>68</v>
      </c>
      <c r="G163" s="6" t="n">
        <f aca="false">F163*0.6</f>
        <v>40.8</v>
      </c>
      <c r="H163" s="6" t="n">
        <f aca="false">E163+G163</f>
        <v>62.4</v>
      </c>
    </row>
    <row r="164" customFormat="false" ht="9.95" hidden="false" customHeight="true" outlineLevel="0" collapsed="false">
      <c r="A164" s="4" t="n">
        <v>159</v>
      </c>
      <c r="B164" s="4" t="s">
        <v>170</v>
      </c>
      <c r="C164" s="4" t="s">
        <v>11</v>
      </c>
      <c r="D164" s="7" t="s">
        <v>23</v>
      </c>
      <c r="E164" s="4" t="n">
        <v>0</v>
      </c>
      <c r="F164" s="8" t="s">
        <v>23</v>
      </c>
      <c r="G164" s="6" t="n">
        <v>0</v>
      </c>
      <c r="H164" s="6" t="n">
        <f aca="false">E164+G164</f>
        <v>0</v>
      </c>
    </row>
    <row r="165" customFormat="false" ht="9.95" hidden="false" customHeight="true" outlineLevel="0" collapsed="false">
      <c r="A165" s="4" t="n">
        <v>160</v>
      </c>
      <c r="B165" s="4" t="s">
        <v>171</v>
      </c>
      <c r="C165" s="4" t="s">
        <v>11</v>
      </c>
      <c r="D165" s="4" t="n">
        <v>64</v>
      </c>
      <c r="E165" s="4" t="n">
        <f aca="false">D165*0.4</f>
        <v>25.6</v>
      </c>
      <c r="F165" s="6" t="n">
        <v>68</v>
      </c>
      <c r="G165" s="6" t="n">
        <f aca="false">F165*0.6</f>
        <v>40.8</v>
      </c>
      <c r="H165" s="6" t="n">
        <f aca="false">E165+G165</f>
        <v>66.4</v>
      </c>
    </row>
    <row r="166" customFormat="false" ht="9.95" hidden="false" customHeight="true" outlineLevel="0" collapsed="false">
      <c r="A166" s="4" t="n">
        <v>161</v>
      </c>
      <c r="B166" s="4" t="s">
        <v>172</v>
      </c>
      <c r="C166" s="4" t="s">
        <v>11</v>
      </c>
      <c r="D166" s="7" t="s">
        <v>23</v>
      </c>
      <c r="E166" s="4" t="n">
        <v>0</v>
      </c>
      <c r="F166" s="8" t="s">
        <v>23</v>
      </c>
      <c r="G166" s="6" t="n">
        <v>0</v>
      </c>
      <c r="H166" s="6" t="n">
        <f aca="false">E166+G166</f>
        <v>0</v>
      </c>
    </row>
    <row r="167" customFormat="false" ht="9.95" hidden="false" customHeight="true" outlineLevel="0" collapsed="false">
      <c r="A167" s="4" t="n">
        <v>162</v>
      </c>
      <c r="B167" s="4" t="s">
        <v>173</v>
      </c>
      <c r="C167" s="4" t="s">
        <v>11</v>
      </c>
      <c r="D167" s="4" t="n">
        <v>56</v>
      </c>
      <c r="E167" s="4" t="n">
        <f aca="false">D167*0.4</f>
        <v>22.4</v>
      </c>
      <c r="F167" s="6" t="n">
        <v>69</v>
      </c>
      <c r="G167" s="6" t="n">
        <f aca="false">F167*0.6</f>
        <v>41.4</v>
      </c>
      <c r="H167" s="6" t="n">
        <f aca="false">E167+G167</f>
        <v>63.8</v>
      </c>
    </row>
    <row r="168" customFormat="false" ht="9.95" hidden="false" customHeight="true" outlineLevel="0" collapsed="false">
      <c r="A168" s="4" t="n">
        <v>163</v>
      </c>
      <c r="B168" s="4" t="s">
        <v>174</v>
      </c>
      <c r="C168" s="4" t="s">
        <v>11</v>
      </c>
      <c r="D168" s="4" t="n">
        <v>44</v>
      </c>
      <c r="E168" s="4" t="n">
        <f aca="false">D168*0.4</f>
        <v>17.6</v>
      </c>
      <c r="F168" s="6" t="n">
        <v>63</v>
      </c>
      <c r="G168" s="6" t="n">
        <f aca="false">F168*0.6</f>
        <v>37.8</v>
      </c>
      <c r="H168" s="6" t="n">
        <f aca="false">E168+G168</f>
        <v>55.4</v>
      </c>
    </row>
    <row r="169" customFormat="false" ht="9.95" hidden="false" customHeight="true" outlineLevel="0" collapsed="false">
      <c r="A169" s="4" t="n">
        <v>164</v>
      </c>
      <c r="B169" s="4" t="s">
        <v>175</v>
      </c>
      <c r="C169" s="4" t="s">
        <v>11</v>
      </c>
      <c r="D169" s="4" t="n">
        <v>60</v>
      </c>
      <c r="E169" s="4" t="n">
        <f aca="false">D169*0.4</f>
        <v>24</v>
      </c>
      <c r="F169" s="6" t="n">
        <v>64</v>
      </c>
      <c r="G169" s="6" t="n">
        <f aca="false">F169*0.6</f>
        <v>38.4</v>
      </c>
      <c r="H169" s="6" t="n">
        <f aca="false">E169+G169</f>
        <v>62.4</v>
      </c>
    </row>
    <row r="170" customFormat="false" ht="9.95" hidden="false" customHeight="true" outlineLevel="0" collapsed="false">
      <c r="A170" s="4" t="n">
        <v>165</v>
      </c>
      <c r="B170" s="4" t="s">
        <v>176</v>
      </c>
      <c r="C170" s="4" t="s">
        <v>11</v>
      </c>
      <c r="D170" s="4" t="n">
        <v>67</v>
      </c>
      <c r="E170" s="4" t="n">
        <f aca="false">D170*0.4</f>
        <v>26.8</v>
      </c>
      <c r="F170" s="6" t="n">
        <v>69</v>
      </c>
      <c r="G170" s="6" t="n">
        <f aca="false">F170*0.6</f>
        <v>41.4</v>
      </c>
      <c r="H170" s="6" t="n">
        <f aca="false">E170+G170</f>
        <v>68.2</v>
      </c>
    </row>
    <row r="171" customFormat="false" ht="9.95" hidden="false" customHeight="true" outlineLevel="0" collapsed="false">
      <c r="A171" s="4" t="n">
        <v>166</v>
      </c>
      <c r="B171" s="4" t="s">
        <v>177</v>
      </c>
      <c r="C171" s="4" t="s">
        <v>11</v>
      </c>
      <c r="D171" s="4" t="n">
        <v>54</v>
      </c>
      <c r="E171" s="4" t="n">
        <f aca="false">D171*0.4</f>
        <v>21.6</v>
      </c>
      <c r="F171" s="6" t="n">
        <v>71</v>
      </c>
      <c r="G171" s="6" t="n">
        <f aca="false">F171*0.6</f>
        <v>42.6</v>
      </c>
      <c r="H171" s="6" t="n">
        <f aca="false">E171+G171</f>
        <v>64.2</v>
      </c>
    </row>
    <row r="172" customFormat="false" ht="9.95" hidden="false" customHeight="true" outlineLevel="0" collapsed="false">
      <c r="A172" s="4" t="n">
        <v>167</v>
      </c>
      <c r="B172" s="4" t="s">
        <v>178</v>
      </c>
      <c r="C172" s="4" t="s">
        <v>11</v>
      </c>
      <c r="D172" s="7" t="s">
        <v>23</v>
      </c>
      <c r="E172" s="4" t="n">
        <v>0</v>
      </c>
      <c r="F172" s="8" t="s">
        <v>23</v>
      </c>
      <c r="G172" s="6" t="n">
        <v>0</v>
      </c>
      <c r="H172" s="6" t="n">
        <f aca="false">E172+G172</f>
        <v>0</v>
      </c>
    </row>
    <row r="173" customFormat="false" ht="9.95" hidden="false" customHeight="true" outlineLevel="0" collapsed="false">
      <c r="A173" s="4" t="n">
        <v>168</v>
      </c>
      <c r="B173" s="4" t="s">
        <v>179</v>
      </c>
      <c r="C173" s="4" t="s">
        <v>11</v>
      </c>
      <c r="D173" s="4" t="n">
        <v>50</v>
      </c>
      <c r="E173" s="4" t="n">
        <f aca="false">D173*0.4</f>
        <v>20</v>
      </c>
      <c r="F173" s="6" t="n">
        <v>73</v>
      </c>
      <c r="G173" s="6" t="n">
        <f aca="false">F173*0.6</f>
        <v>43.8</v>
      </c>
      <c r="H173" s="6" t="n">
        <f aca="false">E173+G173</f>
        <v>63.8</v>
      </c>
    </row>
    <row r="174" customFormat="false" ht="9.95" hidden="false" customHeight="true" outlineLevel="0" collapsed="false">
      <c r="A174" s="4" t="n">
        <v>169</v>
      </c>
      <c r="B174" s="4" t="s">
        <v>180</v>
      </c>
      <c r="C174" s="4" t="s">
        <v>11</v>
      </c>
      <c r="D174" s="4" t="n">
        <v>50</v>
      </c>
      <c r="E174" s="4" t="n">
        <f aca="false">D174*0.4</f>
        <v>20</v>
      </c>
      <c r="F174" s="6" t="n">
        <v>69</v>
      </c>
      <c r="G174" s="6" t="n">
        <f aca="false">F174*0.6</f>
        <v>41.4</v>
      </c>
      <c r="H174" s="6" t="n">
        <f aca="false">E174+G174</f>
        <v>61.4</v>
      </c>
    </row>
    <row r="175" customFormat="false" ht="9.95" hidden="false" customHeight="true" outlineLevel="0" collapsed="false">
      <c r="A175" s="4" t="n">
        <v>170</v>
      </c>
      <c r="B175" s="4" t="s">
        <v>181</v>
      </c>
      <c r="C175" s="4" t="s">
        <v>11</v>
      </c>
      <c r="D175" s="4" t="n">
        <v>50</v>
      </c>
      <c r="E175" s="4" t="n">
        <f aca="false">D175*0.4</f>
        <v>20</v>
      </c>
      <c r="F175" s="6" t="n">
        <v>68</v>
      </c>
      <c r="G175" s="6" t="n">
        <f aca="false">F175*0.6</f>
        <v>40.8</v>
      </c>
      <c r="H175" s="6" t="n">
        <f aca="false">E175+G175</f>
        <v>60.8</v>
      </c>
    </row>
    <row r="176" customFormat="false" ht="9.95" hidden="false" customHeight="true" outlineLevel="0" collapsed="false">
      <c r="A176" s="4" t="n">
        <v>171</v>
      </c>
      <c r="B176" s="4" t="s">
        <v>182</v>
      </c>
      <c r="C176" s="4" t="s">
        <v>11</v>
      </c>
      <c r="D176" s="4" t="n">
        <v>56</v>
      </c>
      <c r="E176" s="4" t="n">
        <f aca="false">D176*0.4</f>
        <v>22.4</v>
      </c>
      <c r="F176" s="6" t="n">
        <v>71</v>
      </c>
      <c r="G176" s="6" t="n">
        <f aca="false">F176*0.6</f>
        <v>42.6</v>
      </c>
      <c r="H176" s="6" t="n">
        <f aca="false">E176+G176</f>
        <v>65</v>
      </c>
    </row>
    <row r="177" customFormat="false" ht="9.95" hidden="false" customHeight="true" outlineLevel="0" collapsed="false">
      <c r="A177" s="4" t="n">
        <v>172</v>
      </c>
      <c r="B177" s="4" t="s">
        <v>183</v>
      </c>
      <c r="C177" s="4" t="s">
        <v>11</v>
      </c>
      <c r="D177" s="4" t="n">
        <v>42</v>
      </c>
      <c r="E177" s="4" t="n">
        <f aca="false">D177*0.4</f>
        <v>16.8</v>
      </c>
      <c r="F177" s="6" t="n">
        <v>65</v>
      </c>
      <c r="G177" s="6" t="n">
        <f aca="false">F177*0.6</f>
        <v>39</v>
      </c>
      <c r="H177" s="6" t="n">
        <f aca="false">E177+G177</f>
        <v>55.8</v>
      </c>
    </row>
    <row r="178" customFormat="false" ht="9.95" hidden="false" customHeight="true" outlineLevel="0" collapsed="false">
      <c r="A178" s="4" t="n">
        <v>173</v>
      </c>
      <c r="B178" s="4" t="s">
        <v>184</v>
      </c>
      <c r="C178" s="4" t="s">
        <v>11</v>
      </c>
      <c r="D178" s="7" t="s">
        <v>23</v>
      </c>
      <c r="E178" s="4" t="n">
        <v>0</v>
      </c>
      <c r="F178" s="8" t="s">
        <v>23</v>
      </c>
      <c r="G178" s="6" t="n">
        <v>0</v>
      </c>
      <c r="H178" s="6" t="n">
        <f aca="false">E178+G178</f>
        <v>0</v>
      </c>
    </row>
    <row r="179" customFormat="false" ht="9.95" hidden="false" customHeight="true" outlineLevel="0" collapsed="false">
      <c r="A179" s="4" t="n">
        <v>174</v>
      </c>
      <c r="B179" s="4" t="s">
        <v>185</v>
      </c>
      <c r="C179" s="4" t="s">
        <v>11</v>
      </c>
      <c r="D179" s="4" t="n">
        <v>61</v>
      </c>
      <c r="E179" s="4" t="n">
        <f aca="false">D179*0.4</f>
        <v>24.4</v>
      </c>
      <c r="F179" s="6" t="n">
        <v>67</v>
      </c>
      <c r="G179" s="6" t="n">
        <f aca="false">F179*0.6</f>
        <v>40.2</v>
      </c>
      <c r="H179" s="6" t="n">
        <f aca="false">E179+G179</f>
        <v>64.6</v>
      </c>
    </row>
    <row r="180" customFormat="false" ht="9.95" hidden="false" customHeight="true" outlineLevel="0" collapsed="false">
      <c r="A180" s="4" t="n">
        <v>175</v>
      </c>
      <c r="B180" s="4" t="s">
        <v>186</v>
      </c>
      <c r="C180" s="4" t="s">
        <v>11</v>
      </c>
      <c r="D180" s="4" t="n">
        <v>55</v>
      </c>
      <c r="E180" s="4" t="n">
        <f aca="false">D180*0.4</f>
        <v>22</v>
      </c>
      <c r="F180" s="6" t="n">
        <v>70</v>
      </c>
      <c r="G180" s="6" t="n">
        <f aca="false">F180*0.6</f>
        <v>42</v>
      </c>
      <c r="H180" s="6" t="n">
        <f aca="false">E180+G180</f>
        <v>64</v>
      </c>
    </row>
    <row r="181" customFormat="false" ht="9.95" hidden="false" customHeight="true" outlineLevel="0" collapsed="false">
      <c r="A181" s="4" t="n">
        <v>176</v>
      </c>
      <c r="B181" s="4" t="s">
        <v>187</v>
      </c>
      <c r="C181" s="4" t="s">
        <v>11</v>
      </c>
      <c r="D181" s="7" t="s">
        <v>23</v>
      </c>
      <c r="E181" s="4" t="n">
        <v>0</v>
      </c>
      <c r="F181" s="8" t="s">
        <v>23</v>
      </c>
      <c r="G181" s="6" t="n">
        <v>0</v>
      </c>
      <c r="H181" s="6" t="n">
        <f aca="false">E181+G181</f>
        <v>0</v>
      </c>
    </row>
    <row r="182" customFormat="false" ht="9.95" hidden="false" customHeight="true" outlineLevel="0" collapsed="false">
      <c r="A182" s="4" t="n">
        <v>177</v>
      </c>
      <c r="B182" s="4" t="s">
        <v>188</v>
      </c>
      <c r="C182" s="4" t="s">
        <v>11</v>
      </c>
      <c r="D182" s="7" t="s">
        <v>23</v>
      </c>
      <c r="E182" s="4" t="n">
        <v>0</v>
      </c>
      <c r="F182" s="8" t="s">
        <v>23</v>
      </c>
      <c r="G182" s="6" t="n">
        <v>0</v>
      </c>
      <c r="H182" s="6" t="n">
        <f aca="false">E182+G182</f>
        <v>0</v>
      </c>
    </row>
    <row r="183" customFormat="false" ht="9.95" hidden="false" customHeight="true" outlineLevel="0" collapsed="false">
      <c r="A183" s="4" t="n">
        <v>178</v>
      </c>
      <c r="B183" s="4" t="s">
        <v>189</v>
      </c>
      <c r="C183" s="4" t="s">
        <v>11</v>
      </c>
      <c r="D183" s="4" t="n">
        <v>41</v>
      </c>
      <c r="E183" s="4" t="n">
        <f aca="false">D183*0.4</f>
        <v>16.4</v>
      </c>
      <c r="F183" s="6" t="n">
        <v>70</v>
      </c>
      <c r="G183" s="6" t="n">
        <f aca="false">F183*0.6</f>
        <v>42</v>
      </c>
      <c r="H183" s="6" t="n">
        <f aca="false">E183+G183</f>
        <v>58.4</v>
      </c>
    </row>
    <row r="184" customFormat="false" ht="9.95" hidden="false" customHeight="true" outlineLevel="0" collapsed="false">
      <c r="A184" s="4" t="n">
        <v>179</v>
      </c>
      <c r="B184" s="4" t="s">
        <v>190</v>
      </c>
      <c r="C184" s="4" t="s">
        <v>11</v>
      </c>
      <c r="D184" s="4" t="n">
        <v>61</v>
      </c>
      <c r="E184" s="4" t="n">
        <f aca="false">D184*0.4</f>
        <v>24.4</v>
      </c>
      <c r="F184" s="6" t="n">
        <v>74</v>
      </c>
      <c r="G184" s="6" t="n">
        <f aca="false">F184*0.6</f>
        <v>44.4</v>
      </c>
      <c r="H184" s="6" t="n">
        <f aca="false">E184+G184</f>
        <v>68.8</v>
      </c>
    </row>
    <row r="185" customFormat="false" ht="9.95" hidden="false" customHeight="true" outlineLevel="0" collapsed="false">
      <c r="A185" s="4" t="n">
        <v>180</v>
      </c>
      <c r="B185" s="4" t="s">
        <v>191</v>
      </c>
      <c r="C185" s="4" t="s">
        <v>11</v>
      </c>
      <c r="D185" s="4" t="n">
        <v>53</v>
      </c>
      <c r="E185" s="4" t="n">
        <f aca="false">D185*0.4</f>
        <v>21.2</v>
      </c>
      <c r="F185" s="6" t="n">
        <v>59</v>
      </c>
      <c r="G185" s="6" t="n">
        <f aca="false">F185*0.6</f>
        <v>35.4</v>
      </c>
      <c r="H185" s="6" t="n">
        <f aca="false">E185+G185</f>
        <v>56.6</v>
      </c>
    </row>
    <row r="186" customFormat="false" ht="9.95" hidden="false" customHeight="true" outlineLevel="0" collapsed="false">
      <c r="A186" s="4" t="n">
        <v>181</v>
      </c>
      <c r="B186" s="4" t="s">
        <v>192</v>
      </c>
      <c r="C186" s="4" t="s">
        <v>11</v>
      </c>
      <c r="D186" s="4" t="n">
        <v>63</v>
      </c>
      <c r="E186" s="4" t="n">
        <f aca="false">D186*0.4</f>
        <v>25.2</v>
      </c>
      <c r="F186" s="6" t="n">
        <v>60</v>
      </c>
      <c r="G186" s="6" t="n">
        <f aca="false">F186*0.6</f>
        <v>36</v>
      </c>
      <c r="H186" s="6" t="n">
        <f aca="false">E186+G186</f>
        <v>61.2</v>
      </c>
    </row>
    <row r="187" customFormat="false" ht="9.95" hidden="false" customHeight="true" outlineLevel="0" collapsed="false">
      <c r="A187" s="4" t="n">
        <v>182</v>
      </c>
      <c r="B187" s="4" t="s">
        <v>193</v>
      </c>
      <c r="C187" s="4" t="s">
        <v>11</v>
      </c>
      <c r="D187" s="4" t="n">
        <v>53</v>
      </c>
      <c r="E187" s="4" t="n">
        <f aca="false">D187*0.4</f>
        <v>21.2</v>
      </c>
      <c r="F187" s="6" t="n">
        <v>72</v>
      </c>
      <c r="G187" s="6" t="n">
        <f aca="false">F187*0.6</f>
        <v>43.2</v>
      </c>
      <c r="H187" s="6" t="n">
        <f aca="false">E187+G187</f>
        <v>64.4</v>
      </c>
    </row>
    <row r="188" customFormat="false" ht="9.95" hidden="false" customHeight="true" outlineLevel="0" collapsed="false">
      <c r="A188" s="4" t="n">
        <v>183</v>
      </c>
      <c r="B188" s="4" t="s">
        <v>194</v>
      </c>
      <c r="C188" s="4" t="s">
        <v>11</v>
      </c>
      <c r="D188" s="4" t="n">
        <v>50</v>
      </c>
      <c r="E188" s="4" t="n">
        <f aca="false">D188*0.4</f>
        <v>20</v>
      </c>
      <c r="F188" s="6" t="n">
        <v>62</v>
      </c>
      <c r="G188" s="6" t="n">
        <f aca="false">F188*0.6</f>
        <v>37.2</v>
      </c>
      <c r="H188" s="6" t="n">
        <f aca="false">E188+G188</f>
        <v>57.2</v>
      </c>
    </row>
    <row r="189" customFormat="false" ht="9.95" hidden="false" customHeight="true" outlineLevel="0" collapsed="false">
      <c r="A189" s="4" t="n">
        <v>184</v>
      </c>
      <c r="B189" s="4" t="s">
        <v>195</v>
      </c>
      <c r="C189" s="4" t="s">
        <v>11</v>
      </c>
      <c r="D189" s="4" t="n">
        <v>54</v>
      </c>
      <c r="E189" s="4" t="n">
        <f aca="false">D189*0.4</f>
        <v>21.6</v>
      </c>
      <c r="F189" s="6" t="n">
        <v>58</v>
      </c>
      <c r="G189" s="6" t="n">
        <f aca="false">F189*0.6</f>
        <v>34.8</v>
      </c>
      <c r="H189" s="6" t="n">
        <f aca="false">E189+G189</f>
        <v>56.4</v>
      </c>
    </row>
    <row r="190" customFormat="false" ht="9.95" hidden="false" customHeight="true" outlineLevel="0" collapsed="false">
      <c r="A190" s="4" t="n">
        <v>185</v>
      </c>
      <c r="B190" s="4" t="s">
        <v>196</v>
      </c>
      <c r="C190" s="4" t="s">
        <v>11</v>
      </c>
      <c r="D190" s="7" t="s">
        <v>23</v>
      </c>
      <c r="E190" s="4" t="n">
        <v>0</v>
      </c>
      <c r="F190" s="8" t="s">
        <v>23</v>
      </c>
      <c r="G190" s="6" t="n">
        <v>0</v>
      </c>
      <c r="H190" s="6" t="n">
        <f aca="false">E190+G190</f>
        <v>0</v>
      </c>
    </row>
    <row r="191" customFormat="false" ht="9.95" hidden="false" customHeight="true" outlineLevel="0" collapsed="false">
      <c r="A191" s="4" t="n">
        <v>186</v>
      </c>
      <c r="B191" s="4" t="s">
        <v>197</v>
      </c>
      <c r="C191" s="4" t="s">
        <v>11</v>
      </c>
      <c r="D191" s="7" t="s">
        <v>23</v>
      </c>
      <c r="E191" s="4" t="n">
        <v>0</v>
      </c>
      <c r="F191" s="8" t="s">
        <v>23</v>
      </c>
      <c r="G191" s="6" t="n">
        <v>0</v>
      </c>
      <c r="H191" s="6" t="n">
        <f aca="false">E191+G191</f>
        <v>0</v>
      </c>
    </row>
    <row r="192" customFormat="false" ht="9.95" hidden="false" customHeight="true" outlineLevel="0" collapsed="false">
      <c r="A192" s="4" t="n">
        <v>187</v>
      </c>
      <c r="B192" s="4" t="s">
        <v>198</v>
      </c>
      <c r="C192" s="4" t="s">
        <v>11</v>
      </c>
      <c r="D192" s="4" t="n">
        <v>65</v>
      </c>
      <c r="E192" s="4" t="n">
        <f aca="false">D192*0.4</f>
        <v>26</v>
      </c>
      <c r="F192" s="6" t="n">
        <v>70</v>
      </c>
      <c r="G192" s="6" t="n">
        <f aca="false">F192*0.6</f>
        <v>42</v>
      </c>
      <c r="H192" s="6" t="n">
        <f aca="false">E192+G192</f>
        <v>68</v>
      </c>
    </row>
    <row r="193" customFormat="false" ht="9.95" hidden="false" customHeight="true" outlineLevel="0" collapsed="false">
      <c r="A193" s="4" t="n">
        <v>188</v>
      </c>
      <c r="B193" s="4" t="s">
        <v>199</v>
      </c>
      <c r="C193" s="4" t="s">
        <v>11</v>
      </c>
      <c r="D193" s="4" t="n">
        <v>56</v>
      </c>
      <c r="E193" s="4" t="n">
        <f aca="false">D193*0.4</f>
        <v>22.4</v>
      </c>
      <c r="F193" s="6" t="n">
        <v>67</v>
      </c>
      <c r="G193" s="6" t="n">
        <f aca="false">F193*0.6</f>
        <v>40.2</v>
      </c>
      <c r="H193" s="6" t="n">
        <f aca="false">E193+G193</f>
        <v>62.6</v>
      </c>
    </row>
    <row r="194" customFormat="false" ht="9.95" hidden="false" customHeight="true" outlineLevel="0" collapsed="false">
      <c r="A194" s="4" t="n">
        <v>189</v>
      </c>
      <c r="B194" s="4" t="s">
        <v>200</v>
      </c>
      <c r="C194" s="4" t="s">
        <v>11</v>
      </c>
      <c r="D194" s="7" t="s">
        <v>23</v>
      </c>
      <c r="E194" s="4" t="n">
        <v>0</v>
      </c>
      <c r="F194" s="8" t="s">
        <v>23</v>
      </c>
      <c r="G194" s="6" t="n">
        <v>0</v>
      </c>
      <c r="H194" s="6" t="n">
        <f aca="false">E194+G194</f>
        <v>0</v>
      </c>
    </row>
    <row r="195" customFormat="false" ht="9.95" hidden="false" customHeight="true" outlineLevel="0" collapsed="false">
      <c r="A195" s="4" t="n">
        <v>190</v>
      </c>
      <c r="B195" s="4" t="s">
        <v>201</v>
      </c>
      <c r="C195" s="4" t="s">
        <v>11</v>
      </c>
      <c r="D195" s="4" t="n">
        <v>46</v>
      </c>
      <c r="E195" s="4" t="n">
        <f aca="false">D195*0.4</f>
        <v>18.4</v>
      </c>
      <c r="F195" s="6" t="n">
        <v>65</v>
      </c>
      <c r="G195" s="6" t="n">
        <f aca="false">F195*0.6</f>
        <v>39</v>
      </c>
      <c r="H195" s="6" t="n">
        <f aca="false">E195+G195</f>
        <v>57.4</v>
      </c>
    </row>
    <row r="196" customFormat="false" ht="9.95" hidden="false" customHeight="true" outlineLevel="0" collapsed="false">
      <c r="A196" s="4" t="n">
        <v>191</v>
      </c>
      <c r="B196" s="4" t="s">
        <v>202</v>
      </c>
      <c r="C196" s="4" t="s">
        <v>11</v>
      </c>
      <c r="D196" s="7" t="s">
        <v>23</v>
      </c>
      <c r="E196" s="4" t="n">
        <v>0</v>
      </c>
      <c r="F196" s="8" t="s">
        <v>23</v>
      </c>
      <c r="G196" s="6" t="n">
        <v>0</v>
      </c>
      <c r="H196" s="6" t="n">
        <f aca="false">E196+G196</f>
        <v>0</v>
      </c>
    </row>
    <row r="197" customFormat="false" ht="9.95" hidden="false" customHeight="true" outlineLevel="0" collapsed="false">
      <c r="A197" s="4" t="n">
        <v>192</v>
      </c>
      <c r="B197" s="4" t="s">
        <v>203</v>
      </c>
      <c r="C197" s="4" t="s">
        <v>11</v>
      </c>
      <c r="D197" s="4" t="n">
        <v>59</v>
      </c>
      <c r="E197" s="4" t="n">
        <f aca="false">D197*0.4</f>
        <v>23.6</v>
      </c>
      <c r="F197" s="6" t="n">
        <v>68</v>
      </c>
      <c r="G197" s="6" t="n">
        <f aca="false">F197*0.6</f>
        <v>40.8</v>
      </c>
      <c r="H197" s="6" t="n">
        <f aca="false">E197+G197</f>
        <v>64.4</v>
      </c>
    </row>
    <row r="198" customFormat="false" ht="9.95" hidden="false" customHeight="true" outlineLevel="0" collapsed="false">
      <c r="A198" s="4" t="n">
        <v>193</v>
      </c>
      <c r="B198" s="4" t="s">
        <v>204</v>
      </c>
      <c r="C198" s="4" t="s">
        <v>11</v>
      </c>
      <c r="D198" s="7" t="s">
        <v>23</v>
      </c>
      <c r="E198" s="4" t="n">
        <v>0</v>
      </c>
      <c r="F198" s="8" t="s">
        <v>23</v>
      </c>
      <c r="G198" s="6" t="n">
        <v>0</v>
      </c>
      <c r="H198" s="6" t="n">
        <f aca="false">E198+G198</f>
        <v>0</v>
      </c>
    </row>
    <row r="199" customFormat="false" ht="9.95" hidden="false" customHeight="true" outlineLevel="0" collapsed="false">
      <c r="A199" s="4" t="n">
        <v>194</v>
      </c>
      <c r="B199" s="4" t="s">
        <v>205</v>
      </c>
      <c r="C199" s="4" t="s">
        <v>11</v>
      </c>
      <c r="D199" s="4" t="n">
        <v>38</v>
      </c>
      <c r="E199" s="4" t="n">
        <f aca="false">D199*0.4</f>
        <v>15.2</v>
      </c>
      <c r="F199" s="6" t="n">
        <v>63</v>
      </c>
      <c r="G199" s="6" t="n">
        <f aca="false">F199*0.6</f>
        <v>37.8</v>
      </c>
      <c r="H199" s="6" t="n">
        <f aca="false">E199+G199</f>
        <v>53</v>
      </c>
    </row>
    <row r="200" customFormat="false" ht="9.95" hidden="false" customHeight="true" outlineLevel="0" collapsed="false">
      <c r="A200" s="4" t="n">
        <v>195</v>
      </c>
      <c r="B200" s="4" t="s">
        <v>206</v>
      </c>
      <c r="C200" s="4" t="s">
        <v>11</v>
      </c>
      <c r="D200" s="4" t="n">
        <v>61</v>
      </c>
      <c r="E200" s="4" t="n">
        <f aca="false">D200*0.4</f>
        <v>24.4</v>
      </c>
      <c r="F200" s="6" t="n">
        <v>69</v>
      </c>
      <c r="G200" s="6" t="n">
        <f aca="false">F200*0.6</f>
        <v>41.4</v>
      </c>
      <c r="H200" s="6" t="n">
        <f aca="false">E200+G200</f>
        <v>65.8</v>
      </c>
    </row>
    <row r="201" customFormat="false" ht="9.95" hidden="false" customHeight="true" outlineLevel="0" collapsed="false">
      <c r="A201" s="4" t="n">
        <v>196</v>
      </c>
      <c r="B201" s="4" t="s">
        <v>207</v>
      </c>
      <c r="C201" s="4" t="s">
        <v>11</v>
      </c>
      <c r="D201" s="4" t="n">
        <v>39</v>
      </c>
      <c r="E201" s="4" t="n">
        <f aca="false">D201*0.4</f>
        <v>15.6</v>
      </c>
      <c r="F201" s="6" t="n">
        <v>44</v>
      </c>
      <c r="G201" s="6" t="n">
        <f aca="false">F201*0.6</f>
        <v>26.4</v>
      </c>
      <c r="H201" s="6" t="n">
        <f aca="false">E201+G201</f>
        <v>42</v>
      </c>
    </row>
    <row r="202" customFormat="false" ht="9.95" hidden="false" customHeight="true" outlineLevel="0" collapsed="false">
      <c r="A202" s="4" t="n">
        <v>197</v>
      </c>
      <c r="B202" s="4" t="s">
        <v>208</v>
      </c>
      <c r="C202" s="4" t="s">
        <v>11</v>
      </c>
      <c r="D202" s="7" t="s">
        <v>23</v>
      </c>
      <c r="E202" s="4" t="n">
        <v>0</v>
      </c>
      <c r="F202" s="8" t="s">
        <v>23</v>
      </c>
      <c r="G202" s="6" t="n">
        <v>0</v>
      </c>
      <c r="H202" s="6" t="n">
        <f aca="false">E202+G202</f>
        <v>0</v>
      </c>
    </row>
    <row r="203" customFormat="false" ht="9.95" hidden="false" customHeight="true" outlineLevel="0" collapsed="false">
      <c r="A203" s="4" t="n">
        <v>198</v>
      </c>
      <c r="B203" s="4" t="s">
        <v>209</v>
      </c>
      <c r="C203" s="4" t="s">
        <v>11</v>
      </c>
      <c r="D203" s="4" t="n">
        <v>60</v>
      </c>
      <c r="E203" s="4" t="n">
        <f aca="false">D203*0.4</f>
        <v>24</v>
      </c>
      <c r="F203" s="6" t="n">
        <v>63</v>
      </c>
      <c r="G203" s="6" t="n">
        <f aca="false">F203*0.6</f>
        <v>37.8</v>
      </c>
      <c r="H203" s="6" t="n">
        <f aca="false">E203+G203</f>
        <v>61.8</v>
      </c>
    </row>
    <row r="204" customFormat="false" ht="9.95" hidden="false" customHeight="true" outlineLevel="0" collapsed="false">
      <c r="A204" s="4" t="n">
        <v>199</v>
      </c>
      <c r="B204" s="4" t="s">
        <v>210</v>
      </c>
      <c r="C204" s="4" t="s">
        <v>11</v>
      </c>
      <c r="D204" s="7" t="s">
        <v>23</v>
      </c>
      <c r="E204" s="4" t="n">
        <v>0</v>
      </c>
      <c r="F204" s="8" t="s">
        <v>23</v>
      </c>
      <c r="G204" s="6" t="n">
        <v>0</v>
      </c>
      <c r="H204" s="6" t="n">
        <f aca="false">E204+G204</f>
        <v>0</v>
      </c>
    </row>
    <row r="205" customFormat="false" ht="9.95" hidden="false" customHeight="true" outlineLevel="0" collapsed="false">
      <c r="A205" s="4" t="n">
        <v>200</v>
      </c>
      <c r="B205" s="4" t="s">
        <v>211</v>
      </c>
      <c r="C205" s="4" t="s">
        <v>11</v>
      </c>
      <c r="D205" s="7" t="s">
        <v>23</v>
      </c>
      <c r="E205" s="4" t="n">
        <v>0</v>
      </c>
      <c r="F205" s="8" t="s">
        <v>23</v>
      </c>
      <c r="G205" s="6" t="n">
        <v>0</v>
      </c>
      <c r="H205" s="6" t="n">
        <f aca="false">E205+G205</f>
        <v>0</v>
      </c>
    </row>
    <row r="206" customFormat="false" ht="9.95" hidden="false" customHeight="true" outlineLevel="0" collapsed="false">
      <c r="A206" s="4" t="n">
        <v>201</v>
      </c>
      <c r="B206" s="4" t="s">
        <v>212</v>
      </c>
      <c r="C206" s="4" t="s">
        <v>11</v>
      </c>
      <c r="D206" s="4" t="n">
        <v>61</v>
      </c>
      <c r="E206" s="4" t="n">
        <f aca="false">D206*0.4</f>
        <v>24.4</v>
      </c>
      <c r="F206" s="6" t="n">
        <v>71</v>
      </c>
      <c r="G206" s="6" t="n">
        <f aca="false">F206*0.6</f>
        <v>42.6</v>
      </c>
      <c r="H206" s="6" t="n">
        <f aca="false">E206+G206</f>
        <v>67</v>
      </c>
    </row>
    <row r="207" customFormat="false" ht="9.95" hidden="false" customHeight="true" outlineLevel="0" collapsed="false">
      <c r="A207" s="4" t="n">
        <v>202</v>
      </c>
      <c r="B207" s="4" t="s">
        <v>213</v>
      </c>
      <c r="C207" s="4" t="s">
        <v>11</v>
      </c>
      <c r="D207" s="7" t="s">
        <v>23</v>
      </c>
      <c r="E207" s="4" t="n">
        <v>0</v>
      </c>
      <c r="F207" s="8" t="s">
        <v>23</v>
      </c>
      <c r="G207" s="6" t="n">
        <v>0</v>
      </c>
      <c r="H207" s="6" t="n">
        <f aca="false">E207+G207</f>
        <v>0</v>
      </c>
    </row>
    <row r="208" customFormat="false" ht="9.95" hidden="false" customHeight="true" outlineLevel="0" collapsed="false">
      <c r="A208" s="4" t="n">
        <v>203</v>
      </c>
      <c r="B208" s="4" t="s">
        <v>214</v>
      </c>
      <c r="C208" s="4" t="s">
        <v>11</v>
      </c>
      <c r="D208" s="4" t="n">
        <v>44</v>
      </c>
      <c r="E208" s="4" t="n">
        <f aca="false">D208*0.4</f>
        <v>17.6</v>
      </c>
      <c r="F208" s="6" t="n">
        <v>69</v>
      </c>
      <c r="G208" s="6" t="n">
        <f aca="false">F208*0.6</f>
        <v>41.4</v>
      </c>
      <c r="H208" s="6" t="n">
        <f aca="false">E208+G208</f>
        <v>59</v>
      </c>
    </row>
    <row r="209" customFormat="false" ht="9.95" hidden="false" customHeight="true" outlineLevel="0" collapsed="false">
      <c r="A209" s="4" t="n">
        <v>204</v>
      </c>
      <c r="B209" s="4" t="s">
        <v>215</v>
      </c>
      <c r="C209" s="4" t="s">
        <v>11</v>
      </c>
      <c r="D209" s="4" t="n">
        <v>39</v>
      </c>
      <c r="E209" s="4" t="n">
        <f aca="false">D209*0.4</f>
        <v>15.6</v>
      </c>
      <c r="F209" s="6" t="n">
        <v>62</v>
      </c>
      <c r="G209" s="6" t="n">
        <f aca="false">F209*0.6</f>
        <v>37.2</v>
      </c>
      <c r="H209" s="6" t="n">
        <f aca="false">E209+G209</f>
        <v>52.8</v>
      </c>
    </row>
    <row r="210" customFormat="false" ht="9.95" hidden="false" customHeight="true" outlineLevel="0" collapsed="false">
      <c r="A210" s="4" t="n">
        <v>205</v>
      </c>
      <c r="B210" s="4" t="s">
        <v>216</v>
      </c>
      <c r="C210" s="4" t="s">
        <v>11</v>
      </c>
      <c r="D210" s="4" t="n">
        <v>65</v>
      </c>
      <c r="E210" s="4" t="n">
        <f aca="false">D210*0.4</f>
        <v>26</v>
      </c>
      <c r="F210" s="6" t="n">
        <v>76</v>
      </c>
      <c r="G210" s="6" t="n">
        <f aca="false">F210*0.6</f>
        <v>45.6</v>
      </c>
      <c r="H210" s="6" t="n">
        <f aca="false">E210+G210</f>
        <v>71.6</v>
      </c>
    </row>
    <row r="211" customFormat="false" ht="9.95" hidden="false" customHeight="true" outlineLevel="0" collapsed="false">
      <c r="A211" s="4" t="n">
        <v>206</v>
      </c>
      <c r="B211" s="4" t="s">
        <v>217</v>
      </c>
      <c r="C211" s="4" t="s">
        <v>11</v>
      </c>
      <c r="D211" s="4" t="n">
        <v>63</v>
      </c>
      <c r="E211" s="4" t="n">
        <f aca="false">D211*0.4</f>
        <v>25.2</v>
      </c>
      <c r="F211" s="6" t="n">
        <v>70</v>
      </c>
      <c r="G211" s="6" t="n">
        <f aca="false">F211*0.6</f>
        <v>42</v>
      </c>
      <c r="H211" s="6" t="n">
        <f aca="false">E211+G211</f>
        <v>67.2</v>
      </c>
    </row>
    <row r="212" customFormat="false" ht="9.95" hidden="false" customHeight="true" outlineLevel="0" collapsed="false">
      <c r="A212" s="4" t="n">
        <v>207</v>
      </c>
      <c r="B212" s="4" t="s">
        <v>218</v>
      </c>
      <c r="C212" s="4" t="s">
        <v>11</v>
      </c>
      <c r="D212" s="4" t="n">
        <v>64</v>
      </c>
      <c r="E212" s="4" t="n">
        <f aca="false">D212*0.4</f>
        <v>25.6</v>
      </c>
      <c r="F212" s="6" t="n">
        <v>67</v>
      </c>
      <c r="G212" s="6" t="n">
        <f aca="false">F212*0.6</f>
        <v>40.2</v>
      </c>
      <c r="H212" s="6" t="n">
        <f aca="false">E212+G212</f>
        <v>65.8</v>
      </c>
    </row>
    <row r="213" customFormat="false" ht="9.95" hidden="false" customHeight="true" outlineLevel="0" collapsed="false">
      <c r="A213" s="4" t="n">
        <v>208</v>
      </c>
      <c r="B213" s="4" t="s">
        <v>219</v>
      </c>
      <c r="C213" s="4" t="s">
        <v>11</v>
      </c>
      <c r="D213" s="7" t="s">
        <v>23</v>
      </c>
      <c r="E213" s="4" t="n">
        <v>0</v>
      </c>
      <c r="F213" s="8" t="s">
        <v>23</v>
      </c>
      <c r="G213" s="6" t="n">
        <v>0</v>
      </c>
      <c r="H213" s="6" t="n">
        <f aca="false">E213+G213</f>
        <v>0</v>
      </c>
    </row>
    <row r="214" customFormat="false" ht="9.95" hidden="false" customHeight="true" outlineLevel="0" collapsed="false">
      <c r="A214" s="4" t="n">
        <v>209</v>
      </c>
      <c r="B214" s="4" t="s">
        <v>220</v>
      </c>
      <c r="C214" s="4" t="s">
        <v>11</v>
      </c>
      <c r="D214" s="4" t="n">
        <v>47</v>
      </c>
      <c r="E214" s="4" t="n">
        <f aca="false">D214*0.4</f>
        <v>18.8</v>
      </c>
      <c r="F214" s="6" t="n">
        <v>74</v>
      </c>
      <c r="G214" s="6" t="n">
        <f aca="false">F214*0.6</f>
        <v>44.4</v>
      </c>
      <c r="H214" s="6" t="n">
        <f aca="false">E214+G214</f>
        <v>63.2</v>
      </c>
    </row>
    <row r="215" customFormat="false" ht="9.95" hidden="false" customHeight="true" outlineLevel="0" collapsed="false">
      <c r="A215" s="4" t="n">
        <v>210</v>
      </c>
      <c r="B215" s="4" t="s">
        <v>221</v>
      </c>
      <c r="C215" s="4" t="s">
        <v>11</v>
      </c>
      <c r="D215" s="4" t="n">
        <v>53</v>
      </c>
      <c r="E215" s="4" t="n">
        <f aca="false">D215*0.4</f>
        <v>21.2</v>
      </c>
      <c r="F215" s="6" t="n">
        <v>71</v>
      </c>
      <c r="G215" s="6" t="n">
        <f aca="false">F215*0.6</f>
        <v>42.6</v>
      </c>
      <c r="H215" s="6" t="n">
        <f aca="false">E215+G215</f>
        <v>63.8</v>
      </c>
    </row>
    <row r="216" customFormat="false" ht="9.95" hidden="false" customHeight="true" outlineLevel="0" collapsed="false">
      <c r="A216" s="4" t="n">
        <v>211</v>
      </c>
      <c r="B216" s="4" t="s">
        <v>222</v>
      </c>
      <c r="C216" s="4" t="s">
        <v>11</v>
      </c>
      <c r="D216" s="7" t="s">
        <v>23</v>
      </c>
      <c r="E216" s="4" t="n">
        <v>0</v>
      </c>
      <c r="F216" s="8" t="s">
        <v>23</v>
      </c>
      <c r="G216" s="6" t="n">
        <v>0</v>
      </c>
      <c r="H216" s="6" t="n">
        <f aca="false">E216+G216</f>
        <v>0</v>
      </c>
    </row>
    <row r="217" customFormat="false" ht="9.95" hidden="false" customHeight="true" outlineLevel="0" collapsed="false">
      <c r="A217" s="4" t="n">
        <v>212</v>
      </c>
      <c r="B217" s="4" t="s">
        <v>223</v>
      </c>
      <c r="C217" s="4" t="s">
        <v>11</v>
      </c>
      <c r="D217" s="4" t="n">
        <v>46</v>
      </c>
      <c r="E217" s="4" t="n">
        <f aca="false">D217*0.4</f>
        <v>18.4</v>
      </c>
      <c r="F217" s="6" t="n">
        <v>30</v>
      </c>
      <c r="G217" s="6" t="n">
        <f aca="false">F217*0.6</f>
        <v>18</v>
      </c>
      <c r="H217" s="6" t="n">
        <f aca="false">E217+G217</f>
        <v>36.4</v>
      </c>
    </row>
    <row r="218" customFormat="false" ht="9.95" hidden="false" customHeight="true" outlineLevel="0" collapsed="false">
      <c r="A218" s="4" t="n">
        <v>213</v>
      </c>
      <c r="B218" s="4" t="s">
        <v>224</v>
      </c>
      <c r="C218" s="4" t="s">
        <v>11</v>
      </c>
      <c r="D218" s="7" t="s">
        <v>23</v>
      </c>
      <c r="E218" s="4" t="n">
        <v>0</v>
      </c>
      <c r="F218" s="8" t="s">
        <v>23</v>
      </c>
      <c r="G218" s="6" t="n">
        <v>0</v>
      </c>
      <c r="H218" s="6" t="n">
        <f aca="false">E218+G218</f>
        <v>0</v>
      </c>
    </row>
    <row r="219" customFormat="false" ht="9.95" hidden="false" customHeight="true" outlineLevel="0" collapsed="false">
      <c r="A219" s="4" t="n">
        <v>214</v>
      </c>
      <c r="B219" s="4" t="s">
        <v>225</v>
      </c>
      <c r="C219" s="4" t="s">
        <v>11</v>
      </c>
      <c r="D219" s="4" t="n">
        <v>48</v>
      </c>
      <c r="E219" s="4" t="n">
        <f aca="false">D219*0.4</f>
        <v>19.2</v>
      </c>
      <c r="F219" s="6" t="n">
        <v>62</v>
      </c>
      <c r="G219" s="6" t="n">
        <f aca="false">F219*0.6</f>
        <v>37.2</v>
      </c>
      <c r="H219" s="6" t="n">
        <f aca="false">E219+G219</f>
        <v>56.4</v>
      </c>
    </row>
    <row r="220" customFormat="false" ht="9.95" hidden="false" customHeight="true" outlineLevel="0" collapsed="false">
      <c r="A220" s="4" t="n">
        <v>215</v>
      </c>
      <c r="B220" s="4" t="s">
        <v>226</v>
      </c>
      <c r="C220" s="4" t="s">
        <v>11</v>
      </c>
      <c r="D220" s="4" t="n">
        <v>47</v>
      </c>
      <c r="E220" s="4" t="n">
        <f aca="false">D220*0.4</f>
        <v>18.8</v>
      </c>
      <c r="F220" s="6" t="n">
        <v>62</v>
      </c>
      <c r="G220" s="6" t="n">
        <f aca="false">F220*0.6</f>
        <v>37.2</v>
      </c>
      <c r="H220" s="6" t="n">
        <f aca="false">E220+G220</f>
        <v>56</v>
      </c>
    </row>
    <row r="221" customFormat="false" ht="9.95" hidden="false" customHeight="true" outlineLevel="0" collapsed="false">
      <c r="A221" s="4" t="n">
        <v>216</v>
      </c>
      <c r="B221" s="4" t="s">
        <v>227</v>
      </c>
      <c r="C221" s="4" t="s">
        <v>11</v>
      </c>
      <c r="D221" s="7" t="s">
        <v>23</v>
      </c>
      <c r="E221" s="4" t="n">
        <v>0</v>
      </c>
      <c r="F221" s="8" t="s">
        <v>23</v>
      </c>
      <c r="G221" s="6" t="n">
        <v>0</v>
      </c>
      <c r="H221" s="6" t="n">
        <f aca="false">E221+G221</f>
        <v>0</v>
      </c>
    </row>
    <row r="222" customFormat="false" ht="9.95" hidden="false" customHeight="true" outlineLevel="0" collapsed="false">
      <c r="A222" s="4" t="n">
        <v>217</v>
      </c>
      <c r="B222" s="4" t="s">
        <v>228</v>
      </c>
      <c r="C222" s="4" t="s">
        <v>11</v>
      </c>
      <c r="D222" s="7" t="s">
        <v>23</v>
      </c>
      <c r="E222" s="4" t="n">
        <v>0</v>
      </c>
      <c r="F222" s="8" t="s">
        <v>23</v>
      </c>
      <c r="G222" s="6" t="n">
        <v>0</v>
      </c>
      <c r="H222" s="6" t="n">
        <f aca="false">E222+G222</f>
        <v>0</v>
      </c>
    </row>
    <row r="223" customFormat="false" ht="9.95" hidden="false" customHeight="true" outlineLevel="0" collapsed="false">
      <c r="A223" s="4" t="n">
        <v>218</v>
      </c>
      <c r="B223" s="4" t="s">
        <v>229</v>
      </c>
      <c r="C223" s="4" t="s">
        <v>11</v>
      </c>
      <c r="D223" s="4" t="n">
        <v>59</v>
      </c>
      <c r="E223" s="4" t="n">
        <f aca="false">D223*0.4</f>
        <v>23.6</v>
      </c>
      <c r="F223" s="6" t="n">
        <v>70</v>
      </c>
      <c r="G223" s="6" t="n">
        <f aca="false">F223*0.6</f>
        <v>42</v>
      </c>
      <c r="H223" s="6" t="n">
        <f aca="false">E223+G223</f>
        <v>65.6</v>
      </c>
    </row>
    <row r="224" customFormat="false" ht="9.95" hidden="false" customHeight="true" outlineLevel="0" collapsed="false">
      <c r="A224" s="4" t="n">
        <v>219</v>
      </c>
      <c r="B224" s="4" t="s">
        <v>230</v>
      </c>
      <c r="C224" s="4" t="s">
        <v>11</v>
      </c>
      <c r="D224" s="4" t="n">
        <v>69</v>
      </c>
      <c r="E224" s="4" t="n">
        <f aca="false">D224*0.4</f>
        <v>27.6</v>
      </c>
      <c r="F224" s="6" t="n">
        <v>68</v>
      </c>
      <c r="G224" s="6" t="n">
        <f aca="false">F224*0.6</f>
        <v>40.8</v>
      </c>
      <c r="H224" s="6" t="n">
        <f aca="false">E224+G224</f>
        <v>68.4</v>
      </c>
    </row>
    <row r="225" customFormat="false" ht="9.95" hidden="false" customHeight="true" outlineLevel="0" collapsed="false">
      <c r="A225" s="4" t="n">
        <v>220</v>
      </c>
      <c r="B225" s="4" t="s">
        <v>231</v>
      </c>
      <c r="C225" s="4" t="s">
        <v>11</v>
      </c>
      <c r="D225" s="4" t="n">
        <v>48</v>
      </c>
      <c r="E225" s="4" t="n">
        <f aca="false">D225*0.4</f>
        <v>19.2</v>
      </c>
      <c r="F225" s="6" t="n">
        <v>70</v>
      </c>
      <c r="G225" s="6" t="n">
        <f aca="false">F225*0.6</f>
        <v>42</v>
      </c>
      <c r="H225" s="6" t="n">
        <f aca="false">E225+G225</f>
        <v>61.2</v>
      </c>
    </row>
    <row r="226" customFormat="false" ht="9.95" hidden="false" customHeight="true" outlineLevel="0" collapsed="false">
      <c r="A226" s="4" t="n">
        <v>221</v>
      </c>
      <c r="B226" s="4" t="s">
        <v>232</v>
      </c>
      <c r="C226" s="4" t="s">
        <v>11</v>
      </c>
      <c r="D226" s="4" t="n">
        <v>63</v>
      </c>
      <c r="E226" s="4" t="n">
        <f aca="false">D226*0.4</f>
        <v>25.2</v>
      </c>
      <c r="F226" s="6" t="n">
        <v>66</v>
      </c>
      <c r="G226" s="6" t="n">
        <f aca="false">F226*0.6</f>
        <v>39.6</v>
      </c>
      <c r="H226" s="6" t="n">
        <f aca="false">E226+G226</f>
        <v>64.8</v>
      </c>
    </row>
    <row r="227" customFormat="false" ht="9.95" hidden="false" customHeight="true" outlineLevel="0" collapsed="false">
      <c r="A227" s="4" t="n">
        <v>222</v>
      </c>
      <c r="B227" s="4" t="s">
        <v>233</v>
      </c>
      <c r="C227" s="4" t="s">
        <v>11</v>
      </c>
      <c r="D227" s="4" t="n">
        <v>42</v>
      </c>
      <c r="E227" s="4" t="n">
        <f aca="false">D227*0.4</f>
        <v>16.8</v>
      </c>
      <c r="F227" s="6" t="n">
        <v>49</v>
      </c>
      <c r="G227" s="6" t="n">
        <f aca="false">F227*0.6</f>
        <v>29.4</v>
      </c>
      <c r="H227" s="6" t="n">
        <f aca="false">E227+G227</f>
        <v>46.2</v>
      </c>
    </row>
    <row r="228" customFormat="false" ht="9.95" hidden="false" customHeight="true" outlineLevel="0" collapsed="false">
      <c r="A228" s="4" t="n">
        <v>223</v>
      </c>
      <c r="B228" s="4" t="s">
        <v>234</v>
      </c>
      <c r="C228" s="4" t="s">
        <v>11</v>
      </c>
      <c r="D228" s="4" t="n">
        <v>47</v>
      </c>
      <c r="E228" s="4" t="n">
        <f aca="false">D228*0.4</f>
        <v>18.8</v>
      </c>
      <c r="F228" s="6" t="n">
        <v>71</v>
      </c>
      <c r="G228" s="6" t="n">
        <f aca="false">F228*0.6</f>
        <v>42.6</v>
      </c>
      <c r="H228" s="6" t="n">
        <f aca="false">E228+G228</f>
        <v>61.4</v>
      </c>
    </row>
    <row r="229" customFormat="false" ht="9.95" hidden="false" customHeight="true" outlineLevel="0" collapsed="false">
      <c r="A229" s="4" t="n">
        <v>224</v>
      </c>
      <c r="B229" s="4" t="s">
        <v>235</v>
      </c>
      <c r="C229" s="4" t="s">
        <v>11</v>
      </c>
      <c r="D229" s="4" t="n">
        <v>51</v>
      </c>
      <c r="E229" s="4" t="n">
        <f aca="false">D229*0.4</f>
        <v>20.4</v>
      </c>
      <c r="F229" s="6" t="n">
        <v>64</v>
      </c>
      <c r="G229" s="6" t="n">
        <f aca="false">F229*0.6</f>
        <v>38.4</v>
      </c>
      <c r="H229" s="6" t="n">
        <f aca="false">E229+G229</f>
        <v>58.8</v>
      </c>
    </row>
    <row r="230" customFormat="false" ht="9.95" hidden="false" customHeight="true" outlineLevel="0" collapsed="false">
      <c r="A230" s="4" t="n">
        <v>225</v>
      </c>
      <c r="B230" s="4" t="s">
        <v>236</v>
      </c>
      <c r="C230" s="4" t="s">
        <v>11</v>
      </c>
      <c r="D230" s="4" t="n">
        <v>59</v>
      </c>
      <c r="E230" s="4" t="n">
        <f aca="false">D230*0.4</f>
        <v>23.6</v>
      </c>
      <c r="F230" s="6" t="n">
        <v>67</v>
      </c>
      <c r="G230" s="6" t="n">
        <f aca="false">F230*0.6</f>
        <v>40.2</v>
      </c>
      <c r="H230" s="6" t="n">
        <f aca="false">E230+G230</f>
        <v>63.8</v>
      </c>
    </row>
    <row r="231" customFormat="false" ht="9.95" hidden="false" customHeight="true" outlineLevel="0" collapsed="false">
      <c r="A231" s="4" t="n">
        <v>226</v>
      </c>
      <c r="B231" s="4" t="s">
        <v>237</v>
      </c>
      <c r="C231" s="4" t="s">
        <v>11</v>
      </c>
      <c r="D231" s="4" t="n">
        <v>38</v>
      </c>
      <c r="E231" s="4" t="n">
        <f aca="false">D231*0.4</f>
        <v>15.2</v>
      </c>
      <c r="F231" s="6" t="n">
        <v>64</v>
      </c>
      <c r="G231" s="6" t="n">
        <f aca="false">F231*0.6</f>
        <v>38.4</v>
      </c>
      <c r="H231" s="6" t="n">
        <f aca="false">E231+G231</f>
        <v>53.6</v>
      </c>
    </row>
    <row r="232" customFormat="false" ht="9.95" hidden="false" customHeight="true" outlineLevel="0" collapsed="false">
      <c r="A232" s="4" t="n">
        <v>227</v>
      </c>
      <c r="B232" s="4" t="s">
        <v>238</v>
      </c>
      <c r="C232" s="4" t="s">
        <v>11</v>
      </c>
      <c r="D232" s="4" t="n">
        <v>45</v>
      </c>
      <c r="E232" s="4" t="n">
        <f aca="false">D232*0.4</f>
        <v>18</v>
      </c>
      <c r="F232" s="6" t="n">
        <v>65</v>
      </c>
      <c r="G232" s="6" t="n">
        <f aca="false">F232*0.6</f>
        <v>39</v>
      </c>
      <c r="H232" s="6" t="n">
        <f aca="false">E232+G232</f>
        <v>57</v>
      </c>
    </row>
    <row r="233" customFormat="false" ht="9.95" hidden="false" customHeight="true" outlineLevel="0" collapsed="false">
      <c r="A233" s="4" t="n">
        <v>228</v>
      </c>
      <c r="B233" s="4" t="s">
        <v>239</v>
      </c>
      <c r="C233" s="4" t="s">
        <v>11</v>
      </c>
      <c r="D233" s="7" t="s">
        <v>23</v>
      </c>
      <c r="E233" s="4" t="n">
        <v>0</v>
      </c>
      <c r="F233" s="8" t="s">
        <v>23</v>
      </c>
      <c r="G233" s="6" t="n">
        <v>0</v>
      </c>
      <c r="H233" s="6" t="n">
        <f aca="false">E233+G233</f>
        <v>0</v>
      </c>
    </row>
    <row r="234" customFormat="false" ht="9.95" hidden="false" customHeight="true" outlineLevel="0" collapsed="false">
      <c r="A234" s="4" t="n">
        <v>229</v>
      </c>
      <c r="B234" s="4" t="s">
        <v>240</v>
      </c>
      <c r="C234" s="4" t="s">
        <v>11</v>
      </c>
      <c r="D234" s="4" t="n">
        <v>50</v>
      </c>
      <c r="E234" s="4" t="n">
        <f aca="false">D234*0.4</f>
        <v>20</v>
      </c>
      <c r="F234" s="6" t="n">
        <v>60</v>
      </c>
      <c r="G234" s="6" t="n">
        <f aca="false">F234*0.6</f>
        <v>36</v>
      </c>
      <c r="H234" s="6" t="n">
        <f aca="false">E234+G234</f>
        <v>56</v>
      </c>
    </row>
    <row r="235" customFormat="false" ht="9.95" hidden="false" customHeight="true" outlineLevel="0" collapsed="false">
      <c r="A235" s="4" t="n">
        <v>230</v>
      </c>
      <c r="B235" s="4" t="s">
        <v>241</v>
      </c>
      <c r="C235" s="4" t="s">
        <v>11</v>
      </c>
      <c r="D235" s="4" t="n">
        <v>43</v>
      </c>
      <c r="E235" s="4" t="n">
        <f aca="false">D235*0.4</f>
        <v>17.2</v>
      </c>
      <c r="F235" s="6" t="n">
        <v>66</v>
      </c>
      <c r="G235" s="6" t="n">
        <f aca="false">F235*0.6</f>
        <v>39.6</v>
      </c>
      <c r="H235" s="6" t="n">
        <f aca="false">E235+G235</f>
        <v>56.8</v>
      </c>
    </row>
    <row r="236" customFormat="false" ht="9.95" hidden="false" customHeight="true" outlineLevel="0" collapsed="false">
      <c r="A236" s="4" t="n">
        <v>231</v>
      </c>
      <c r="B236" s="4" t="s">
        <v>242</v>
      </c>
      <c r="C236" s="4" t="s">
        <v>11</v>
      </c>
      <c r="D236" s="7" t="s">
        <v>23</v>
      </c>
      <c r="E236" s="4" t="n">
        <v>0</v>
      </c>
      <c r="F236" s="8" t="s">
        <v>23</v>
      </c>
      <c r="G236" s="6" t="n">
        <v>0</v>
      </c>
      <c r="H236" s="6" t="n">
        <f aca="false">E236+G236</f>
        <v>0</v>
      </c>
    </row>
    <row r="237" customFormat="false" ht="9.95" hidden="false" customHeight="true" outlineLevel="0" collapsed="false">
      <c r="A237" s="4" t="n">
        <v>232</v>
      </c>
      <c r="B237" s="4" t="s">
        <v>243</v>
      </c>
      <c r="C237" s="4" t="s">
        <v>11</v>
      </c>
      <c r="D237" s="7" t="s">
        <v>23</v>
      </c>
      <c r="E237" s="4" t="n">
        <v>0</v>
      </c>
      <c r="F237" s="8" t="s">
        <v>23</v>
      </c>
      <c r="G237" s="6" t="n">
        <v>0</v>
      </c>
      <c r="H237" s="6" t="n">
        <f aca="false">E237+G237</f>
        <v>0</v>
      </c>
    </row>
    <row r="238" customFormat="false" ht="9.95" hidden="false" customHeight="true" outlineLevel="0" collapsed="false">
      <c r="A238" s="4" t="n">
        <v>233</v>
      </c>
      <c r="B238" s="4" t="s">
        <v>244</v>
      </c>
      <c r="C238" s="4" t="s">
        <v>11</v>
      </c>
      <c r="D238" s="4" t="n">
        <v>56</v>
      </c>
      <c r="E238" s="4" t="n">
        <f aca="false">D238*0.4</f>
        <v>22.4</v>
      </c>
      <c r="F238" s="6" t="n">
        <v>70</v>
      </c>
      <c r="G238" s="6" t="n">
        <f aca="false">F238*0.6</f>
        <v>42</v>
      </c>
      <c r="H238" s="6" t="n">
        <f aca="false">E238+G238</f>
        <v>64.4</v>
      </c>
    </row>
    <row r="239" customFormat="false" ht="9.95" hidden="false" customHeight="true" outlineLevel="0" collapsed="false">
      <c r="A239" s="4" t="n">
        <v>234</v>
      </c>
      <c r="B239" s="4" t="s">
        <v>245</v>
      </c>
      <c r="C239" s="4" t="s">
        <v>11</v>
      </c>
      <c r="D239" s="7" t="s">
        <v>23</v>
      </c>
      <c r="E239" s="4" t="n">
        <v>0</v>
      </c>
      <c r="F239" s="8" t="s">
        <v>23</v>
      </c>
      <c r="G239" s="6" t="n">
        <v>0</v>
      </c>
      <c r="H239" s="6" t="n">
        <f aca="false">E239+G239</f>
        <v>0</v>
      </c>
    </row>
    <row r="240" customFormat="false" ht="9.95" hidden="false" customHeight="true" outlineLevel="0" collapsed="false">
      <c r="A240" s="4" t="n">
        <v>235</v>
      </c>
      <c r="B240" s="4" t="s">
        <v>246</v>
      </c>
      <c r="C240" s="4" t="s">
        <v>11</v>
      </c>
      <c r="D240" s="4" t="n">
        <v>64</v>
      </c>
      <c r="E240" s="4" t="n">
        <f aca="false">D240*0.4</f>
        <v>25.6</v>
      </c>
      <c r="F240" s="6" t="n">
        <v>70</v>
      </c>
      <c r="G240" s="6" t="n">
        <f aca="false">F240*0.6</f>
        <v>42</v>
      </c>
      <c r="H240" s="6" t="n">
        <f aca="false">E240+G240</f>
        <v>67.6</v>
      </c>
    </row>
    <row r="241" customFormat="false" ht="9.95" hidden="false" customHeight="true" outlineLevel="0" collapsed="false">
      <c r="A241" s="4" t="n">
        <v>236</v>
      </c>
      <c r="B241" s="4" t="s">
        <v>247</v>
      </c>
      <c r="C241" s="4" t="s">
        <v>11</v>
      </c>
      <c r="D241" s="7" t="s">
        <v>23</v>
      </c>
      <c r="E241" s="4" t="n">
        <v>0</v>
      </c>
      <c r="F241" s="8" t="s">
        <v>23</v>
      </c>
      <c r="G241" s="6" t="n">
        <v>0</v>
      </c>
      <c r="H241" s="6" t="n">
        <f aca="false">E241+G241</f>
        <v>0</v>
      </c>
    </row>
    <row r="242" customFormat="false" ht="9.95" hidden="false" customHeight="true" outlineLevel="0" collapsed="false">
      <c r="A242" s="4" t="n">
        <v>237</v>
      </c>
      <c r="B242" s="4" t="s">
        <v>248</v>
      </c>
      <c r="C242" s="4" t="s">
        <v>11</v>
      </c>
      <c r="D242" s="7" t="s">
        <v>23</v>
      </c>
      <c r="E242" s="4" t="n">
        <v>0</v>
      </c>
      <c r="F242" s="8" t="s">
        <v>23</v>
      </c>
      <c r="G242" s="6" t="n">
        <v>0</v>
      </c>
      <c r="H242" s="6" t="n">
        <f aca="false">E242+G242</f>
        <v>0</v>
      </c>
    </row>
    <row r="243" customFormat="false" ht="9.95" hidden="false" customHeight="true" outlineLevel="0" collapsed="false">
      <c r="A243" s="4" t="n">
        <v>238</v>
      </c>
      <c r="B243" s="4" t="s">
        <v>249</v>
      </c>
      <c r="C243" s="4" t="s">
        <v>11</v>
      </c>
      <c r="D243" s="4" t="n">
        <v>49</v>
      </c>
      <c r="E243" s="4" t="n">
        <f aca="false">D243*0.4</f>
        <v>19.6</v>
      </c>
      <c r="F243" s="6" t="n">
        <v>68</v>
      </c>
      <c r="G243" s="6" t="n">
        <f aca="false">F243*0.6</f>
        <v>40.8</v>
      </c>
      <c r="H243" s="6" t="n">
        <f aca="false">E243+G243</f>
        <v>60.4</v>
      </c>
    </row>
    <row r="244" customFormat="false" ht="9.95" hidden="false" customHeight="true" outlineLevel="0" collapsed="false">
      <c r="A244" s="4" t="n">
        <v>239</v>
      </c>
      <c r="B244" s="4" t="s">
        <v>250</v>
      </c>
      <c r="C244" s="4" t="s">
        <v>11</v>
      </c>
      <c r="D244" s="4" t="n">
        <v>52</v>
      </c>
      <c r="E244" s="4" t="n">
        <f aca="false">D244*0.4</f>
        <v>20.8</v>
      </c>
      <c r="F244" s="6" t="n">
        <v>68</v>
      </c>
      <c r="G244" s="6" t="n">
        <f aca="false">F244*0.6</f>
        <v>40.8</v>
      </c>
      <c r="H244" s="6" t="n">
        <f aca="false">E244+G244</f>
        <v>61.6</v>
      </c>
    </row>
    <row r="245" customFormat="false" ht="9.95" hidden="false" customHeight="true" outlineLevel="0" collapsed="false">
      <c r="A245" s="4" t="n">
        <v>240</v>
      </c>
      <c r="B245" s="4" t="s">
        <v>251</v>
      </c>
      <c r="C245" s="4" t="s">
        <v>11</v>
      </c>
      <c r="D245" s="4" t="n">
        <v>55</v>
      </c>
      <c r="E245" s="4" t="n">
        <f aca="false">D245*0.4</f>
        <v>22</v>
      </c>
      <c r="F245" s="6" t="n">
        <v>70</v>
      </c>
      <c r="G245" s="6" t="n">
        <f aca="false">F245*0.6</f>
        <v>42</v>
      </c>
      <c r="H245" s="6" t="n">
        <f aca="false">E245+G245</f>
        <v>64</v>
      </c>
    </row>
    <row r="246" customFormat="false" ht="9.95" hidden="false" customHeight="true" outlineLevel="0" collapsed="false">
      <c r="A246" s="4" t="n">
        <v>241</v>
      </c>
      <c r="B246" s="4" t="s">
        <v>252</v>
      </c>
      <c r="C246" s="4" t="s">
        <v>11</v>
      </c>
      <c r="D246" s="4" t="n">
        <v>50</v>
      </c>
      <c r="E246" s="4" t="n">
        <f aca="false">D246*0.4</f>
        <v>20</v>
      </c>
      <c r="F246" s="6" t="n">
        <v>62</v>
      </c>
      <c r="G246" s="6" t="n">
        <f aca="false">F246*0.6</f>
        <v>37.2</v>
      </c>
      <c r="H246" s="6" t="n">
        <f aca="false">E246+G246</f>
        <v>57.2</v>
      </c>
    </row>
    <row r="247" customFormat="false" ht="9.95" hidden="false" customHeight="true" outlineLevel="0" collapsed="false">
      <c r="A247" s="4" t="n">
        <v>242</v>
      </c>
      <c r="B247" s="4" t="s">
        <v>253</v>
      </c>
      <c r="C247" s="4" t="s">
        <v>11</v>
      </c>
      <c r="D247" s="4" t="n">
        <v>55</v>
      </c>
      <c r="E247" s="4" t="n">
        <f aca="false">D247*0.4</f>
        <v>22</v>
      </c>
      <c r="F247" s="6" t="n">
        <v>66</v>
      </c>
      <c r="G247" s="6" t="n">
        <f aca="false">F247*0.6</f>
        <v>39.6</v>
      </c>
      <c r="H247" s="6" t="n">
        <f aca="false">E247+G247</f>
        <v>61.6</v>
      </c>
    </row>
    <row r="248" customFormat="false" ht="9.95" hidden="false" customHeight="true" outlineLevel="0" collapsed="false">
      <c r="A248" s="4" t="n">
        <v>243</v>
      </c>
      <c r="B248" s="4" t="s">
        <v>254</v>
      </c>
      <c r="C248" s="4" t="s">
        <v>11</v>
      </c>
      <c r="D248" s="4" t="n">
        <v>60</v>
      </c>
      <c r="E248" s="4" t="n">
        <f aca="false">D248*0.4</f>
        <v>24</v>
      </c>
      <c r="F248" s="6" t="n">
        <v>63</v>
      </c>
      <c r="G248" s="6" t="n">
        <f aca="false">F248*0.6</f>
        <v>37.8</v>
      </c>
      <c r="H248" s="6" t="n">
        <f aca="false">E248+G248</f>
        <v>61.8</v>
      </c>
    </row>
    <row r="249" customFormat="false" ht="9.95" hidden="false" customHeight="true" outlineLevel="0" collapsed="false">
      <c r="A249" s="4" t="n">
        <v>244</v>
      </c>
      <c r="B249" s="4" t="s">
        <v>255</v>
      </c>
      <c r="C249" s="4" t="s">
        <v>11</v>
      </c>
      <c r="D249" s="7" t="s">
        <v>23</v>
      </c>
      <c r="E249" s="4" t="n">
        <v>0</v>
      </c>
      <c r="F249" s="8" t="s">
        <v>23</v>
      </c>
      <c r="G249" s="6" t="n">
        <v>0</v>
      </c>
      <c r="H249" s="6" t="n">
        <f aca="false">E249+G249</f>
        <v>0</v>
      </c>
    </row>
    <row r="250" customFormat="false" ht="9.95" hidden="false" customHeight="true" outlineLevel="0" collapsed="false">
      <c r="A250" s="4" t="n">
        <v>245</v>
      </c>
      <c r="B250" s="4" t="s">
        <v>256</v>
      </c>
      <c r="C250" s="4" t="s">
        <v>11</v>
      </c>
      <c r="D250" s="4" t="n">
        <v>47</v>
      </c>
      <c r="E250" s="4" t="n">
        <f aca="false">D250*0.4</f>
        <v>18.8</v>
      </c>
      <c r="F250" s="6" t="n">
        <v>68</v>
      </c>
      <c r="G250" s="6" t="n">
        <f aca="false">F250*0.6</f>
        <v>40.8</v>
      </c>
      <c r="H250" s="6" t="n">
        <f aca="false">E250+G250</f>
        <v>59.6</v>
      </c>
    </row>
    <row r="251" customFormat="false" ht="9.95" hidden="false" customHeight="true" outlineLevel="0" collapsed="false">
      <c r="A251" s="4" t="n">
        <v>246</v>
      </c>
      <c r="B251" s="4" t="s">
        <v>257</v>
      </c>
      <c r="C251" s="4" t="s">
        <v>11</v>
      </c>
      <c r="D251" s="4" t="n">
        <v>54</v>
      </c>
      <c r="E251" s="4" t="n">
        <f aca="false">D251*0.4</f>
        <v>21.6</v>
      </c>
      <c r="F251" s="6" t="n">
        <v>65</v>
      </c>
      <c r="G251" s="6" t="n">
        <f aca="false">F251*0.6</f>
        <v>39</v>
      </c>
      <c r="H251" s="6" t="n">
        <f aca="false">E251+G251</f>
        <v>60.6</v>
      </c>
    </row>
    <row r="252" customFormat="false" ht="9.95" hidden="false" customHeight="true" outlineLevel="0" collapsed="false">
      <c r="A252" s="4" t="n">
        <v>247</v>
      </c>
      <c r="B252" s="4" t="s">
        <v>258</v>
      </c>
      <c r="C252" s="4" t="s">
        <v>11</v>
      </c>
      <c r="D252" s="7" t="s">
        <v>23</v>
      </c>
      <c r="E252" s="4" t="n">
        <v>0</v>
      </c>
      <c r="F252" s="8" t="s">
        <v>23</v>
      </c>
      <c r="G252" s="6" t="n">
        <v>0</v>
      </c>
      <c r="H252" s="6" t="n">
        <f aca="false">E252+G252</f>
        <v>0</v>
      </c>
    </row>
    <row r="253" customFormat="false" ht="9.95" hidden="false" customHeight="true" outlineLevel="0" collapsed="false">
      <c r="A253" s="4" t="n">
        <v>248</v>
      </c>
      <c r="B253" s="4" t="s">
        <v>259</v>
      </c>
      <c r="C253" s="4" t="s">
        <v>11</v>
      </c>
      <c r="D253" s="7" t="s">
        <v>23</v>
      </c>
      <c r="E253" s="4" t="n">
        <v>0</v>
      </c>
      <c r="F253" s="8" t="s">
        <v>23</v>
      </c>
      <c r="G253" s="6" t="n">
        <v>0</v>
      </c>
      <c r="H253" s="6" t="n">
        <f aca="false">E253+G253</f>
        <v>0</v>
      </c>
    </row>
    <row r="254" customFormat="false" ht="9.95" hidden="false" customHeight="true" outlineLevel="0" collapsed="false">
      <c r="A254" s="4" t="n">
        <v>249</v>
      </c>
      <c r="B254" s="4" t="s">
        <v>260</v>
      </c>
      <c r="C254" s="4" t="s">
        <v>11</v>
      </c>
      <c r="D254" s="4" t="n">
        <v>66</v>
      </c>
      <c r="E254" s="4" t="n">
        <f aca="false">D254*0.4</f>
        <v>26.4</v>
      </c>
      <c r="F254" s="6" t="n">
        <v>73</v>
      </c>
      <c r="G254" s="6" t="n">
        <f aca="false">F254*0.6</f>
        <v>43.8</v>
      </c>
      <c r="H254" s="6" t="n">
        <f aca="false">E254+G254</f>
        <v>70.2</v>
      </c>
    </row>
    <row r="255" customFormat="false" ht="9.95" hidden="false" customHeight="true" outlineLevel="0" collapsed="false">
      <c r="A255" s="4" t="n">
        <v>250</v>
      </c>
      <c r="B255" s="4" t="s">
        <v>261</v>
      </c>
      <c r="C255" s="4" t="s">
        <v>11</v>
      </c>
      <c r="D255" s="4" t="n">
        <v>55</v>
      </c>
      <c r="E255" s="4" t="n">
        <f aca="false">D255*0.4</f>
        <v>22</v>
      </c>
      <c r="F255" s="6" t="n">
        <v>60</v>
      </c>
      <c r="G255" s="6" t="n">
        <f aca="false">F255*0.6</f>
        <v>36</v>
      </c>
      <c r="H255" s="6" t="n">
        <f aca="false">E255+G255</f>
        <v>58</v>
      </c>
    </row>
    <row r="256" customFormat="false" ht="9.95" hidden="false" customHeight="true" outlineLevel="0" collapsed="false">
      <c r="A256" s="4" t="n">
        <v>251</v>
      </c>
      <c r="B256" s="4" t="s">
        <v>262</v>
      </c>
      <c r="C256" s="4" t="s">
        <v>11</v>
      </c>
      <c r="D256" s="4" t="n">
        <v>65</v>
      </c>
      <c r="E256" s="4" t="n">
        <f aca="false">D256*0.4</f>
        <v>26</v>
      </c>
      <c r="F256" s="6" t="n">
        <v>62</v>
      </c>
      <c r="G256" s="6" t="n">
        <f aca="false">F256*0.6</f>
        <v>37.2</v>
      </c>
      <c r="H256" s="6" t="n">
        <f aca="false">E256+G256</f>
        <v>63.2</v>
      </c>
    </row>
    <row r="257" customFormat="false" ht="9.95" hidden="false" customHeight="true" outlineLevel="0" collapsed="false">
      <c r="A257" s="4" t="n">
        <v>252</v>
      </c>
      <c r="B257" s="4" t="s">
        <v>263</v>
      </c>
      <c r="C257" s="4" t="s">
        <v>11</v>
      </c>
      <c r="D257" s="4" t="n">
        <v>59</v>
      </c>
      <c r="E257" s="4" t="n">
        <f aca="false">D257*0.4</f>
        <v>23.6</v>
      </c>
      <c r="F257" s="6" t="n">
        <v>72</v>
      </c>
      <c r="G257" s="6" t="n">
        <f aca="false">F257*0.6</f>
        <v>43.2</v>
      </c>
      <c r="H257" s="6" t="n">
        <f aca="false">E257+G257</f>
        <v>66.8</v>
      </c>
    </row>
    <row r="258" customFormat="false" ht="9.95" hidden="false" customHeight="true" outlineLevel="0" collapsed="false">
      <c r="A258" s="4" t="n">
        <v>253</v>
      </c>
      <c r="B258" s="4" t="s">
        <v>264</v>
      </c>
      <c r="C258" s="4" t="s">
        <v>11</v>
      </c>
      <c r="D258" s="7" t="s">
        <v>23</v>
      </c>
      <c r="E258" s="4" t="n">
        <v>0</v>
      </c>
      <c r="F258" s="8" t="s">
        <v>23</v>
      </c>
      <c r="G258" s="6" t="n">
        <v>0</v>
      </c>
      <c r="H258" s="6" t="n">
        <f aca="false">E258+G258</f>
        <v>0</v>
      </c>
    </row>
    <row r="259" customFormat="false" ht="9.95" hidden="false" customHeight="true" outlineLevel="0" collapsed="false">
      <c r="A259" s="4" t="n">
        <v>254</v>
      </c>
      <c r="B259" s="4" t="s">
        <v>265</v>
      </c>
      <c r="C259" s="4" t="s">
        <v>11</v>
      </c>
      <c r="D259" s="4" t="n">
        <v>43</v>
      </c>
      <c r="E259" s="4" t="n">
        <f aca="false">D259*0.4</f>
        <v>17.2</v>
      </c>
      <c r="F259" s="6" t="n">
        <v>68</v>
      </c>
      <c r="G259" s="6" t="n">
        <f aca="false">F259*0.6</f>
        <v>40.8</v>
      </c>
      <c r="H259" s="6" t="n">
        <f aca="false">E259+G259</f>
        <v>58</v>
      </c>
    </row>
    <row r="260" customFormat="false" ht="9.95" hidden="false" customHeight="true" outlineLevel="0" collapsed="false">
      <c r="A260" s="4" t="n">
        <v>255</v>
      </c>
      <c r="B260" s="4" t="s">
        <v>266</v>
      </c>
      <c r="C260" s="4" t="s">
        <v>11</v>
      </c>
      <c r="D260" s="4" t="n">
        <v>41</v>
      </c>
      <c r="E260" s="4" t="n">
        <f aca="false">D260*0.4</f>
        <v>16.4</v>
      </c>
      <c r="F260" s="6" t="n">
        <v>60</v>
      </c>
      <c r="G260" s="6" t="n">
        <f aca="false">F260*0.6</f>
        <v>36</v>
      </c>
      <c r="H260" s="6" t="n">
        <f aca="false">E260+G260</f>
        <v>52.4</v>
      </c>
    </row>
    <row r="261" customFormat="false" ht="9.95" hidden="false" customHeight="true" outlineLevel="0" collapsed="false">
      <c r="A261" s="4" t="n">
        <v>256</v>
      </c>
      <c r="B261" s="4" t="s">
        <v>267</v>
      </c>
      <c r="C261" s="4" t="s">
        <v>11</v>
      </c>
      <c r="D261" s="7" t="s">
        <v>23</v>
      </c>
      <c r="E261" s="4" t="n">
        <v>0</v>
      </c>
      <c r="F261" s="8" t="s">
        <v>23</v>
      </c>
      <c r="G261" s="6" t="n">
        <v>0</v>
      </c>
      <c r="H261" s="6" t="n">
        <f aca="false">E261+G261</f>
        <v>0</v>
      </c>
    </row>
    <row r="262" customFormat="false" ht="9.95" hidden="false" customHeight="true" outlineLevel="0" collapsed="false">
      <c r="A262" s="4" t="n">
        <v>257</v>
      </c>
      <c r="B262" s="4" t="s">
        <v>268</v>
      </c>
      <c r="C262" s="4" t="s">
        <v>11</v>
      </c>
      <c r="D262" s="4" t="n">
        <v>62</v>
      </c>
      <c r="E262" s="4" t="n">
        <f aca="false">D262*0.4</f>
        <v>24.8</v>
      </c>
      <c r="F262" s="6" t="n">
        <v>68</v>
      </c>
      <c r="G262" s="6" t="n">
        <f aca="false">F262*0.6</f>
        <v>40.8</v>
      </c>
      <c r="H262" s="6" t="n">
        <f aca="false">E262+G262</f>
        <v>65.6</v>
      </c>
    </row>
    <row r="263" customFormat="false" ht="9.95" hidden="false" customHeight="true" outlineLevel="0" collapsed="false">
      <c r="A263" s="4" t="n">
        <v>258</v>
      </c>
      <c r="B263" s="4" t="s">
        <v>269</v>
      </c>
      <c r="C263" s="4" t="s">
        <v>11</v>
      </c>
      <c r="D263" s="7" t="s">
        <v>23</v>
      </c>
      <c r="E263" s="4" t="n">
        <v>0</v>
      </c>
      <c r="F263" s="8" t="s">
        <v>23</v>
      </c>
      <c r="G263" s="6" t="n">
        <v>0</v>
      </c>
      <c r="H263" s="6" t="n">
        <f aca="false">E263+G263</f>
        <v>0</v>
      </c>
    </row>
    <row r="264" customFormat="false" ht="9.95" hidden="false" customHeight="true" outlineLevel="0" collapsed="false">
      <c r="A264" s="4" t="n">
        <v>259</v>
      </c>
      <c r="B264" s="4" t="s">
        <v>270</v>
      </c>
      <c r="C264" s="4" t="s">
        <v>11</v>
      </c>
      <c r="D264" s="4" t="n">
        <v>46</v>
      </c>
      <c r="E264" s="4" t="n">
        <f aca="false">D264*0.4</f>
        <v>18.4</v>
      </c>
      <c r="F264" s="6" t="n">
        <v>67</v>
      </c>
      <c r="G264" s="6" t="n">
        <f aca="false">F264*0.6</f>
        <v>40.2</v>
      </c>
      <c r="H264" s="6" t="n">
        <f aca="false">E264+G264</f>
        <v>58.6</v>
      </c>
    </row>
    <row r="265" customFormat="false" ht="9.95" hidden="false" customHeight="true" outlineLevel="0" collapsed="false">
      <c r="A265" s="4" t="n">
        <v>260</v>
      </c>
      <c r="B265" s="4" t="s">
        <v>271</v>
      </c>
      <c r="C265" s="4" t="s">
        <v>11</v>
      </c>
      <c r="D265" s="4" t="n">
        <v>50</v>
      </c>
      <c r="E265" s="4" t="n">
        <f aca="false">D265*0.4</f>
        <v>20</v>
      </c>
      <c r="F265" s="6" t="n">
        <v>70</v>
      </c>
      <c r="G265" s="6" t="n">
        <f aca="false">F265*0.6</f>
        <v>42</v>
      </c>
      <c r="H265" s="6" t="n">
        <f aca="false">E265+G265</f>
        <v>62</v>
      </c>
    </row>
    <row r="266" customFormat="false" ht="9.95" hidden="false" customHeight="true" outlineLevel="0" collapsed="false">
      <c r="A266" s="4" t="n">
        <v>261</v>
      </c>
      <c r="B266" s="4" t="s">
        <v>272</v>
      </c>
      <c r="C266" s="4" t="s">
        <v>11</v>
      </c>
      <c r="D266" s="7" t="s">
        <v>23</v>
      </c>
      <c r="E266" s="4" t="n">
        <v>0</v>
      </c>
      <c r="F266" s="8" t="s">
        <v>23</v>
      </c>
      <c r="G266" s="6" t="n">
        <v>0</v>
      </c>
      <c r="H266" s="6" t="n">
        <f aca="false">E266+G266</f>
        <v>0</v>
      </c>
    </row>
    <row r="267" customFormat="false" ht="9.95" hidden="false" customHeight="true" outlineLevel="0" collapsed="false">
      <c r="A267" s="4" t="n">
        <v>262</v>
      </c>
      <c r="B267" s="4" t="s">
        <v>273</v>
      </c>
      <c r="C267" s="4" t="s">
        <v>11</v>
      </c>
      <c r="D267" s="4" t="n">
        <v>38</v>
      </c>
      <c r="E267" s="4" t="n">
        <f aca="false">D267*0.4</f>
        <v>15.2</v>
      </c>
      <c r="F267" s="6" t="n">
        <v>65</v>
      </c>
      <c r="G267" s="6" t="n">
        <f aca="false">F267*0.6</f>
        <v>39</v>
      </c>
      <c r="H267" s="6" t="n">
        <f aca="false">E267+G267</f>
        <v>54.2</v>
      </c>
    </row>
    <row r="268" customFormat="false" ht="9.95" hidden="false" customHeight="true" outlineLevel="0" collapsed="false">
      <c r="A268" s="4" t="n">
        <v>263</v>
      </c>
      <c r="B268" s="4" t="s">
        <v>274</v>
      </c>
      <c r="C268" s="4" t="s">
        <v>11</v>
      </c>
      <c r="D268" s="4" t="n">
        <v>48</v>
      </c>
      <c r="E268" s="4" t="n">
        <f aca="false">D268*0.4</f>
        <v>19.2</v>
      </c>
      <c r="F268" s="6" t="n">
        <v>64</v>
      </c>
      <c r="G268" s="6" t="n">
        <f aca="false">F268*0.6</f>
        <v>38.4</v>
      </c>
      <c r="H268" s="6" t="n">
        <f aca="false">E268+G268</f>
        <v>57.6</v>
      </c>
    </row>
    <row r="269" customFormat="false" ht="9.95" hidden="false" customHeight="true" outlineLevel="0" collapsed="false">
      <c r="A269" s="4" t="n">
        <v>264</v>
      </c>
      <c r="B269" s="4" t="s">
        <v>275</v>
      </c>
      <c r="C269" s="4" t="s">
        <v>11</v>
      </c>
      <c r="D269" s="4" t="n">
        <v>51</v>
      </c>
      <c r="E269" s="4" t="n">
        <f aca="false">D269*0.4</f>
        <v>20.4</v>
      </c>
      <c r="F269" s="6" t="n">
        <v>71</v>
      </c>
      <c r="G269" s="6" t="n">
        <f aca="false">F269*0.6</f>
        <v>42.6</v>
      </c>
      <c r="H269" s="6" t="n">
        <f aca="false">E269+G269</f>
        <v>63</v>
      </c>
    </row>
    <row r="270" customFormat="false" ht="9.95" hidden="false" customHeight="true" outlineLevel="0" collapsed="false">
      <c r="A270" s="4" t="n">
        <v>265</v>
      </c>
      <c r="B270" s="4" t="s">
        <v>276</v>
      </c>
      <c r="C270" s="4" t="s">
        <v>11</v>
      </c>
      <c r="D270" s="7" t="s">
        <v>23</v>
      </c>
      <c r="E270" s="4" t="n">
        <v>0</v>
      </c>
      <c r="F270" s="8" t="s">
        <v>23</v>
      </c>
      <c r="G270" s="6" t="n">
        <v>0</v>
      </c>
      <c r="H270" s="6" t="n">
        <f aca="false">E270+G270</f>
        <v>0</v>
      </c>
    </row>
    <row r="271" customFormat="false" ht="9.95" hidden="false" customHeight="true" outlineLevel="0" collapsed="false">
      <c r="A271" s="4" t="n">
        <v>266</v>
      </c>
      <c r="B271" s="4" t="s">
        <v>277</v>
      </c>
      <c r="C271" s="4" t="s">
        <v>11</v>
      </c>
      <c r="D271" s="4" t="n">
        <v>41</v>
      </c>
      <c r="E271" s="4" t="n">
        <f aca="false">D271*0.4</f>
        <v>16.4</v>
      </c>
      <c r="F271" s="6" t="n">
        <v>60</v>
      </c>
      <c r="G271" s="6" t="n">
        <f aca="false">F271*0.6</f>
        <v>36</v>
      </c>
      <c r="H271" s="6" t="n">
        <f aca="false">E271+G271</f>
        <v>52.4</v>
      </c>
    </row>
    <row r="272" customFormat="false" ht="9.95" hidden="false" customHeight="true" outlineLevel="0" collapsed="false">
      <c r="A272" s="4" t="n">
        <v>267</v>
      </c>
      <c r="B272" s="4" t="s">
        <v>278</v>
      </c>
      <c r="C272" s="4" t="s">
        <v>11</v>
      </c>
      <c r="D272" s="4" t="n">
        <v>36</v>
      </c>
      <c r="E272" s="4" t="n">
        <f aca="false">D272*0.4</f>
        <v>14.4</v>
      </c>
      <c r="F272" s="6" t="n">
        <v>62</v>
      </c>
      <c r="G272" s="6" t="n">
        <f aca="false">F272*0.6</f>
        <v>37.2</v>
      </c>
      <c r="H272" s="6" t="n">
        <f aca="false">E272+G272</f>
        <v>51.6</v>
      </c>
    </row>
    <row r="273" customFormat="false" ht="9.95" hidden="false" customHeight="true" outlineLevel="0" collapsed="false">
      <c r="A273" s="4" t="n">
        <v>268</v>
      </c>
      <c r="B273" s="4" t="s">
        <v>279</v>
      </c>
      <c r="C273" s="4" t="s">
        <v>11</v>
      </c>
      <c r="D273" s="4" t="n">
        <v>43</v>
      </c>
      <c r="E273" s="4" t="n">
        <f aca="false">D273*0.4</f>
        <v>17.2</v>
      </c>
      <c r="F273" s="6" t="n">
        <v>61</v>
      </c>
      <c r="G273" s="6" t="n">
        <f aca="false">F273*0.6</f>
        <v>36.6</v>
      </c>
      <c r="H273" s="6" t="n">
        <f aca="false">E273+G273</f>
        <v>53.8</v>
      </c>
    </row>
    <row r="274" customFormat="false" ht="9.95" hidden="false" customHeight="true" outlineLevel="0" collapsed="false">
      <c r="A274" s="4" t="n">
        <v>269</v>
      </c>
      <c r="B274" s="4" t="s">
        <v>280</v>
      </c>
      <c r="C274" s="4" t="s">
        <v>11</v>
      </c>
      <c r="D274" s="4" t="n">
        <v>55</v>
      </c>
      <c r="E274" s="4" t="n">
        <f aca="false">D274*0.4</f>
        <v>22</v>
      </c>
      <c r="F274" s="6" t="n">
        <v>67</v>
      </c>
      <c r="G274" s="6" t="n">
        <f aca="false">F274*0.6</f>
        <v>40.2</v>
      </c>
      <c r="H274" s="6" t="n">
        <f aca="false">E274+G274</f>
        <v>62.2</v>
      </c>
    </row>
    <row r="275" customFormat="false" ht="9.95" hidden="false" customHeight="true" outlineLevel="0" collapsed="false">
      <c r="A275" s="4" t="n">
        <v>270</v>
      </c>
      <c r="B275" s="4" t="s">
        <v>281</v>
      </c>
      <c r="C275" s="4" t="s">
        <v>11</v>
      </c>
      <c r="D275" s="4" t="n">
        <v>52</v>
      </c>
      <c r="E275" s="4" t="n">
        <f aca="false">D275*0.4</f>
        <v>20.8</v>
      </c>
      <c r="F275" s="6" t="n">
        <v>71</v>
      </c>
      <c r="G275" s="6" t="n">
        <f aca="false">F275*0.6</f>
        <v>42.6</v>
      </c>
      <c r="H275" s="6" t="n">
        <f aca="false">E275+G275</f>
        <v>63.4</v>
      </c>
    </row>
    <row r="276" customFormat="false" ht="9.95" hidden="false" customHeight="true" outlineLevel="0" collapsed="false">
      <c r="A276" s="4" t="n">
        <v>271</v>
      </c>
      <c r="B276" s="4" t="s">
        <v>282</v>
      </c>
      <c r="C276" s="4" t="s">
        <v>11</v>
      </c>
      <c r="D276" s="4" t="n">
        <v>48</v>
      </c>
      <c r="E276" s="4" t="n">
        <f aca="false">D276*0.4</f>
        <v>19.2</v>
      </c>
      <c r="F276" s="6" t="n">
        <v>66</v>
      </c>
      <c r="G276" s="6" t="n">
        <f aca="false">F276*0.6</f>
        <v>39.6</v>
      </c>
      <c r="H276" s="6" t="n">
        <f aca="false">E276+G276</f>
        <v>58.8</v>
      </c>
    </row>
    <row r="277" customFormat="false" ht="9.95" hidden="false" customHeight="true" outlineLevel="0" collapsed="false">
      <c r="A277" s="4" t="n">
        <v>272</v>
      </c>
      <c r="B277" s="4" t="s">
        <v>283</v>
      </c>
      <c r="C277" s="4" t="s">
        <v>11</v>
      </c>
      <c r="D277" s="4" t="n">
        <v>68</v>
      </c>
      <c r="E277" s="4" t="n">
        <f aca="false">D277*0.4</f>
        <v>27.2</v>
      </c>
      <c r="F277" s="6" t="n">
        <v>58</v>
      </c>
      <c r="G277" s="6" t="n">
        <f aca="false">F277*0.6</f>
        <v>34.8</v>
      </c>
      <c r="H277" s="6" t="n">
        <f aca="false">E277+G277</f>
        <v>62</v>
      </c>
    </row>
    <row r="278" customFormat="false" ht="9.95" hidden="false" customHeight="true" outlineLevel="0" collapsed="false">
      <c r="A278" s="4" t="n">
        <v>273</v>
      </c>
      <c r="B278" s="4" t="s">
        <v>284</v>
      </c>
      <c r="C278" s="4" t="s">
        <v>11</v>
      </c>
      <c r="D278" s="7" t="s">
        <v>23</v>
      </c>
      <c r="E278" s="4" t="n">
        <v>0</v>
      </c>
      <c r="F278" s="8" t="s">
        <v>23</v>
      </c>
      <c r="G278" s="6" t="n">
        <v>0</v>
      </c>
      <c r="H278" s="6" t="n">
        <f aca="false">E278+G278</f>
        <v>0</v>
      </c>
    </row>
    <row r="279" customFormat="false" ht="9.95" hidden="false" customHeight="true" outlineLevel="0" collapsed="false">
      <c r="A279" s="4" t="n">
        <v>274</v>
      </c>
      <c r="B279" s="4" t="s">
        <v>285</v>
      </c>
      <c r="C279" s="4" t="s">
        <v>11</v>
      </c>
      <c r="D279" s="7" t="s">
        <v>23</v>
      </c>
      <c r="E279" s="4" t="n">
        <v>0</v>
      </c>
      <c r="F279" s="8" t="s">
        <v>23</v>
      </c>
      <c r="G279" s="6" t="n">
        <v>0</v>
      </c>
      <c r="H279" s="6" t="n">
        <f aca="false">E279+G279</f>
        <v>0</v>
      </c>
    </row>
    <row r="280" customFormat="false" ht="9.95" hidden="false" customHeight="true" outlineLevel="0" collapsed="false">
      <c r="A280" s="4" t="n">
        <v>275</v>
      </c>
      <c r="B280" s="4" t="s">
        <v>286</v>
      </c>
      <c r="C280" s="4" t="s">
        <v>11</v>
      </c>
      <c r="D280" s="4" t="n">
        <v>53</v>
      </c>
      <c r="E280" s="4" t="n">
        <f aca="false">D280*0.4</f>
        <v>21.2</v>
      </c>
      <c r="F280" s="6" t="n">
        <v>64</v>
      </c>
      <c r="G280" s="6" t="n">
        <f aca="false">F280*0.6</f>
        <v>38.4</v>
      </c>
      <c r="H280" s="6" t="n">
        <f aca="false">E280+G280</f>
        <v>59.6</v>
      </c>
    </row>
    <row r="281" customFormat="false" ht="9.95" hidden="false" customHeight="true" outlineLevel="0" collapsed="false">
      <c r="A281" s="4" t="n">
        <v>276</v>
      </c>
      <c r="B281" s="4" t="s">
        <v>287</v>
      </c>
      <c r="C281" s="4" t="s">
        <v>11</v>
      </c>
      <c r="D281" s="4" t="n">
        <v>48</v>
      </c>
      <c r="E281" s="4" t="n">
        <f aca="false">D281*0.4</f>
        <v>19.2</v>
      </c>
      <c r="F281" s="6" t="n">
        <v>70</v>
      </c>
      <c r="G281" s="6" t="n">
        <f aca="false">F281*0.6</f>
        <v>42</v>
      </c>
      <c r="H281" s="6" t="n">
        <f aca="false">E281+G281</f>
        <v>61.2</v>
      </c>
    </row>
    <row r="282" customFormat="false" ht="9.95" hidden="false" customHeight="true" outlineLevel="0" collapsed="false">
      <c r="A282" s="4" t="n">
        <v>277</v>
      </c>
      <c r="B282" s="4" t="s">
        <v>288</v>
      </c>
      <c r="C282" s="4" t="s">
        <v>11</v>
      </c>
      <c r="D282" s="4" t="n">
        <v>44</v>
      </c>
      <c r="E282" s="4" t="n">
        <f aca="false">D282*0.4</f>
        <v>17.6</v>
      </c>
      <c r="F282" s="6" t="n">
        <v>65</v>
      </c>
      <c r="G282" s="6" t="n">
        <f aca="false">F282*0.6</f>
        <v>39</v>
      </c>
      <c r="H282" s="6" t="n">
        <f aca="false">E282+G282</f>
        <v>56.6</v>
      </c>
    </row>
    <row r="283" customFormat="false" ht="9.95" hidden="false" customHeight="true" outlineLevel="0" collapsed="false">
      <c r="A283" s="4" t="n">
        <v>278</v>
      </c>
      <c r="B283" s="4" t="s">
        <v>289</v>
      </c>
      <c r="C283" s="4" t="s">
        <v>11</v>
      </c>
      <c r="D283" s="4" t="n">
        <v>63</v>
      </c>
      <c r="E283" s="4" t="n">
        <f aca="false">D283*0.4</f>
        <v>25.2</v>
      </c>
      <c r="F283" s="6" t="n">
        <v>72</v>
      </c>
      <c r="G283" s="6" t="n">
        <f aca="false">F283*0.6</f>
        <v>43.2</v>
      </c>
      <c r="H283" s="6" t="n">
        <f aca="false">E283+G283</f>
        <v>68.4</v>
      </c>
    </row>
    <row r="284" customFormat="false" ht="9.95" hidden="false" customHeight="true" outlineLevel="0" collapsed="false">
      <c r="A284" s="4" t="n">
        <v>279</v>
      </c>
      <c r="B284" s="4" t="s">
        <v>290</v>
      </c>
      <c r="C284" s="4" t="s">
        <v>11</v>
      </c>
      <c r="D284" s="4" t="n">
        <v>37</v>
      </c>
      <c r="E284" s="4" t="n">
        <f aca="false">D284*0.4</f>
        <v>14.8</v>
      </c>
      <c r="F284" s="6" t="n">
        <v>58</v>
      </c>
      <c r="G284" s="6" t="n">
        <f aca="false">F284*0.6</f>
        <v>34.8</v>
      </c>
      <c r="H284" s="6" t="n">
        <f aca="false">E284+G284</f>
        <v>49.6</v>
      </c>
    </row>
    <row r="285" customFormat="false" ht="9.95" hidden="false" customHeight="true" outlineLevel="0" collapsed="false">
      <c r="A285" s="4" t="n">
        <v>280</v>
      </c>
      <c r="B285" s="4" t="s">
        <v>291</v>
      </c>
      <c r="C285" s="4" t="s">
        <v>11</v>
      </c>
      <c r="D285" s="4" t="n">
        <v>43</v>
      </c>
      <c r="E285" s="4" t="n">
        <f aca="false">D285*0.4</f>
        <v>17.2</v>
      </c>
      <c r="F285" s="6" t="n">
        <v>57</v>
      </c>
      <c r="G285" s="6" t="n">
        <f aca="false">F285*0.6</f>
        <v>34.2</v>
      </c>
      <c r="H285" s="6" t="n">
        <f aca="false">E285+G285</f>
        <v>51.4</v>
      </c>
    </row>
    <row r="286" customFormat="false" ht="9.95" hidden="false" customHeight="true" outlineLevel="0" collapsed="false">
      <c r="A286" s="4" t="n">
        <v>281</v>
      </c>
      <c r="B286" s="4" t="s">
        <v>292</v>
      </c>
      <c r="C286" s="4" t="s">
        <v>11</v>
      </c>
      <c r="D286" s="4" t="n">
        <v>57</v>
      </c>
      <c r="E286" s="4" t="n">
        <f aca="false">D286*0.4</f>
        <v>22.8</v>
      </c>
      <c r="F286" s="6" t="n">
        <v>58</v>
      </c>
      <c r="G286" s="6" t="n">
        <f aca="false">F286*0.6</f>
        <v>34.8</v>
      </c>
      <c r="H286" s="6" t="n">
        <f aca="false">E286+G286</f>
        <v>57.6</v>
      </c>
    </row>
    <row r="287" customFormat="false" ht="9.95" hidden="false" customHeight="true" outlineLevel="0" collapsed="false">
      <c r="A287" s="4" t="n">
        <v>282</v>
      </c>
      <c r="B287" s="4" t="s">
        <v>293</v>
      </c>
      <c r="C287" s="4" t="s">
        <v>11</v>
      </c>
      <c r="D287" s="7" t="s">
        <v>23</v>
      </c>
      <c r="E287" s="4" t="n">
        <v>0</v>
      </c>
      <c r="F287" s="8" t="s">
        <v>23</v>
      </c>
      <c r="G287" s="6" t="n">
        <v>0</v>
      </c>
      <c r="H287" s="6" t="n">
        <f aca="false">E287+G287</f>
        <v>0</v>
      </c>
    </row>
    <row r="288" customFormat="false" ht="9.95" hidden="false" customHeight="true" outlineLevel="0" collapsed="false">
      <c r="A288" s="4" t="n">
        <v>283</v>
      </c>
      <c r="B288" s="4" t="s">
        <v>294</v>
      </c>
      <c r="C288" s="4" t="s">
        <v>11</v>
      </c>
      <c r="D288" s="4" t="n">
        <v>51</v>
      </c>
      <c r="E288" s="4" t="n">
        <f aca="false">D288*0.4</f>
        <v>20.4</v>
      </c>
      <c r="F288" s="6" t="n">
        <v>58</v>
      </c>
      <c r="G288" s="6" t="n">
        <f aca="false">F288*0.6</f>
        <v>34.8</v>
      </c>
      <c r="H288" s="6" t="n">
        <f aca="false">E288+G288</f>
        <v>55.2</v>
      </c>
    </row>
    <row r="289" customFormat="false" ht="9.95" hidden="false" customHeight="true" outlineLevel="0" collapsed="false">
      <c r="A289" s="4" t="n">
        <v>284</v>
      </c>
      <c r="B289" s="4" t="s">
        <v>295</v>
      </c>
      <c r="C289" s="4" t="s">
        <v>11</v>
      </c>
      <c r="D289" s="4" t="n">
        <v>68</v>
      </c>
      <c r="E289" s="4" t="n">
        <f aca="false">D289*0.4</f>
        <v>27.2</v>
      </c>
      <c r="F289" s="6" t="n">
        <v>62</v>
      </c>
      <c r="G289" s="6" t="n">
        <f aca="false">F289*0.6</f>
        <v>37.2</v>
      </c>
      <c r="H289" s="6" t="n">
        <f aca="false">E289+G289</f>
        <v>64.4</v>
      </c>
    </row>
    <row r="290" customFormat="false" ht="9.95" hidden="false" customHeight="true" outlineLevel="0" collapsed="false">
      <c r="A290" s="4" t="n">
        <v>285</v>
      </c>
      <c r="B290" s="4" t="s">
        <v>296</v>
      </c>
      <c r="C290" s="4" t="s">
        <v>11</v>
      </c>
      <c r="D290" s="4" t="n">
        <v>40</v>
      </c>
      <c r="E290" s="4" t="n">
        <f aca="false">D290*0.4</f>
        <v>16</v>
      </c>
      <c r="F290" s="6" t="n">
        <v>62</v>
      </c>
      <c r="G290" s="6" t="n">
        <f aca="false">F290*0.6</f>
        <v>37.2</v>
      </c>
      <c r="H290" s="6" t="n">
        <f aca="false">E290+G290</f>
        <v>53.2</v>
      </c>
    </row>
    <row r="291" customFormat="false" ht="9.95" hidden="false" customHeight="true" outlineLevel="0" collapsed="false">
      <c r="A291" s="4" t="n">
        <v>286</v>
      </c>
      <c r="B291" s="4" t="s">
        <v>297</v>
      </c>
      <c r="C291" s="4" t="s">
        <v>11</v>
      </c>
      <c r="D291" s="7" t="s">
        <v>23</v>
      </c>
      <c r="E291" s="4" t="n">
        <v>0</v>
      </c>
      <c r="F291" s="8" t="s">
        <v>23</v>
      </c>
      <c r="G291" s="6" t="n">
        <v>0</v>
      </c>
      <c r="H291" s="6" t="n">
        <f aca="false">E291+G291</f>
        <v>0</v>
      </c>
    </row>
    <row r="292" customFormat="false" ht="9.95" hidden="false" customHeight="true" outlineLevel="0" collapsed="false">
      <c r="A292" s="4" t="n">
        <v>287</v>
      </c>
      <c r="B292" s="4" t="s">
        <v>298</v>
      </c>
      <c r="C292" s="4" t="s">
        <v>11</v>
      </c>
      <c r="D292" s="4" t="n">
        <v>42</v>
      </c>
      <c r="E292" s="4" t="n">
        <f aca="false">D292*0.4</f>
        <v>16.8</v>
      </c>
      <c r="F292" s="6" t="n">
        <v>72</v>
      </c>
      <c r="G292" s="6" t="n">
        <f aca="false">F292*0.6</f>
        <v>43.2</v>
      </c>
      <c r="H292" s="6" t="n">
        <f aca="false">E292+G292</f>
        <v>60</v>
      </c>
    </row>
    <row r="293" customFormat="false" ht="9.95" hidden="false" customHeight="true" outlineLevel="0" collapsed="false">
      <c r="A293" s="4" t="n">
        <v>288</v>
      </c>
      <c r="B293" s="4" t="s">
        <v>299</v>
      </c>
      <c r="C293" s="4" t="s">
        <v>11</v>
      </c>
      <c r="D293" s="4" t="n">
        <v>52</v>
      </c>
      <c r="E293" s="4" t="n">
        <f aca="false">D293*0.4</f>
        <v>20.8</v>
      </c>
      <c r="F293" s="6" t="n">
        <v>68</v>
      </c>
      <c r="G293" s="6" t="n">
        <f aca="false">F293*0.6</f>
        <v>40.8</v>
      </c>
      <c r="H293" s="6" t="n">
        <f aca="false">E293+G293</f>
        <v>61.6</v>
      </c>
    </row>
    <row r="294" customFormat="false" ht="9.95" hidden="false" customHeight="true" outlineLevel="0" collapsed="false">
      <c r="A294" s="4" t="n">
        <v>289</v>
      </c>
      <c r="B294" s="4" t="s">
        <v>300</v>
      </c>
      <c r="C294" s="4" t="s">
        <v>11</v>
      </c>
      <c r="D294" s="4" t="n">
        <v>57</v>
      </c>
      <c r="E294" s="4" t="n">
        <f aca="false">D294*0.4</f>
        <v>22.8</v>
      </c>
      <c r="F294" s="6" t="n">
        <v>63</v>
      </c>
      <c r="G294" s="6" t="n">
        <f aca="false">F294*0.6</f>
        <v>37.8</v>
      </c>
      <c r="H294" s="6" t="n">
        <f aca="false">E294+G294</f>
        <v>60.6</v>
      </c>
    </row>
    <row r="295" customFormat="false" ht="9.95" hidden="false" customHeight="true" outlineLevel="0" collapsed="false">
      <c r="A295" s="4" t="n">
        <v>290</v>
      </c>
      <c r="B295" s="4" t="s">
        <v>301</v>
      </c>
      <c r="C295" s="4" t="s">
        <v>11</v>
      </c>
      <c r="D295" s="4" t="n">
        <v>49</v>
      </c>
      <c r="E295" s="4" t="n">
        <f aca="false">D295*0.4</f>
        <v>19.6</v>
      </c>
      <c r="F295" s="6" t="n">
        <v>60</v>
      </c>
      <c r="G295" s="6" t="n">
        <f aca="false">F295*0.6</f>
        <v>36</v>
      </c>
      <c r="H295" s="6" t="n">
        <f aca="false">E295+G295</f>
        <v>55.6</v>
      </c>
    </row>
    <row r="296" customFormat="false" ht="9.95" hidden="false" customHeight="true" outlineLevel="0" collapsed="false">
      <c r="A296" s="4" t="n">
        <v>291</v>
      </c>
      <c r="B296" s="4" t="s">
        <v>302</v>
      </c>
      <c r="C296" s="4" t="s">
        <v>11</v>
      </c>
      <c r="D296" s="4" t="n">
        <v>59</v>
      </c>
      <c r="E296" s="4" t="n">
        <f aca="false">D296*0.4</f>
        <v>23.6</v>
      </c>
      <c r="F296" s="6" t="n">
        <v>60</v>
      </c>
      <c r="G296" s="6" t="n">
        <f aca="false">F296*0.6</f>
        <v>36</v>
      </c>
      <c r="H296" s="6" t="n">
        <f aca="false">E296+G296</f>
        <v>59.6</v>
      </c>
    </row>
    <row r="297" customFormat="false" ht="9.95" hidden="false" customHeight="true" outlineLevel="0" collapsed="false">
      <c r="A297" s="4" t="n">
        <v>292</v>
      </c>
      <c r="B297" s="4" t="s">
        <v>303</v>
      </c>
      <c r="C297" s="4" t="s">
        <v>11</v>
      </c>
      <c r="D297" s="4" t="n">
        <v>52</v>
      </c>
      <c r="E297" s="4" t="n">
        <f aca="false">D297*0.4</f>
        <v>20.8</v>
      </c>
      <c r="F297" s="6" t="n">
        <v>67</v>
      </c>
      <c r="G297" s="6" t="n">
        <f aca="false">F297*0.6</f>
        <v>40.2</v>
      </c>
      <c r="H297" s="6" t="n">
        <f aca="false">E297+G297</f>
        <v>61</v>
      </c>
    </row>
    <row r="298" customFormat="false" ht="9.95" hidden="false" customHeight="true" outlineLevel="0" collapsed="false">
      <c r="A298" s="4" t="n">
        <v>293</v>
      </c>
      <c r="B298" s="4" t="s">
        <v>304</v>
      </c>
      <c r="C298" s="4" t="s">
        <v>11</v>
      </c>
      <c r="D298" s="4" t="n">
        <v>56</v>
      </c>
      <c r="E298" s="4" t="n">
        <f aca="false">D298*0.4</f>
        <v>22.4</v>
      </c>
      <c r="F298" s="6" t="n">
        <v>62</v>
      </c>
      <c r="G298" s="6" t="n">
        <f aca="false">F298*0.6</f>
        <v>37.2</v>
      </c>
      <c r="H298" s="6" t="n">
        <f aca="false">E298+G298</f>
        <v>59.6</v>
      </c>
    </row>
    <row r="299" customFormat="false" ht="9.95" hidden="false" customHeight="true" outlineLevel="0" collapsed="false">
      <c r="A299" s="4" t="n">
        <v>294</v>
      </c>
      <c r="B299" s="4" t="s">
        <v>305</v>
      </c>
      <c r="C299" s="4" t="s">
        <v>11</v>
      </c>
      <c r="D299" s="4" t="n">
        <v>47</v>
      </c>
      <c r="E299" s="4" t="n">
        <f aca="false">D299*0.4</f>
        <v>18.8</v>
      </c>
      <c r="F299" s="6" t="n">
        <v>62</v>
      </c>
      <c r="G299" s="6" t="n">
        <f aca="false">F299*0.6</f>
        <v>37.2</v>
      </c>
      <c r="H299" s="6" t="n">
        <f aca="false">E299+G299</f>
        <v>56</v>
      </c>
    </row>
    <row r="300" customFormat="false" ht="9.95" hidden="false" customHeight="true" outlineLevel="0" collapsed="false">
      <c r="A300" s="4" t="n">
        <v>295</v>
      </c>
      <c r="B300" s="4" t="s">
        <v>306</v>
      </c>
      <c r="C300" s="4" t="s">
        <v>11</v>
      </c>
      <c r="D300" s="4" t="n">
        <v>61</v>
      </c>
      <c r="E300" s="4" t="n">
        <f aca="false">D300*0.4</f>
        <v>24.4</v>
      </c>
      <c r="F300" s="6" t="n">
        <v>64</v>
      </c>
      <c r="G300" s="6" t="n">
        <f aca="false">F300*0.6</f>
        <v>38.4</v>
      </c>
      <c r="H300" s="6" t="n">
        <f aca="false">E300+G300</f>
        <v>62.8</v>
      </c>
    </row>
    <row r="301" customFormat="false" ht="9.95" hidden="false" customHeight="true" outlineLevel="0" collapsed="false">
      <c r="A301" s="4" t="n">
        <v>296</v>
      </c>
      <c r="B301" s="4" t="s">
        <v>307</v>
      </c>
      <c r="C301" s="4" t="s">
        <v>11</v>
      </c>
      <c r="D301" s="4" t="n">
        <v>44</v>
      </c>
      <c r="E301" s="4" t="n">
        <f aca="false">D301*0.4</f>
        <v>17.6</v>
      </c>
      <c r="F301" s="6" t="n">
        <v>60</v>
      </c>
      <c r="G301" s="6" t="n">
        <f aca="false">F301*0.6</f>
        <v>36</v>
      </c>
      <c r="H301" s="6" t="n">
        <f aca="false">E301+G301</f>
        <v>53.6</v>
      </c>
    </row>
    <row r="302" customFormat="false" ht="9.95" hidden="false" customHeight="true" outlineLevel="0" collapsed="false">
      <c r="A302" s="4" t="n">
        <v>297</v>
      </c>
      <c r="B302" s="4" t="s">
        <v>308</v>
      </c>
      <c r="C302" s="4" t="s">
        <v>11</v>
      </c>
      <c r="D302" s="4" t="n">
        <v>67</v>
      </c>
      <c r="E302" s="4" t="n">
        <f aca="false">D302*0.4</f>
        <v>26.8</v>
      </c>
      <c r="F302" s="6" t="n">
        <v>62</v>
      </c>
      <c r="G302" s="6" t="n">
        <f aca="false">F302*0.6</f>
        <v>37.2</v>
      </c>
      <c r="H302" s="6" t="n">
        <f aca="false">E302+G302</f>
        <v>64</v>
      </c>
    </row>
    <row r="303" customFormat="false" ht="9.95" hidden="false" customHeight="true" outlineLevel="0" collapsed="false">
      <c r="A303" s="4" t="n">
        <v>298</v>
      </c>
      <c r="B303" s="4" t="s">
        <v>309</v>
      </c>
      <c r="C303" s="4" t="s">
        <v>11</v>
      </c>
      <c r="D303" s="4" t="n">
        <v>53</v>
      </c>
      <c r="E303" s="4" t="n">
        <f aca="false">D303*0.4</f>
        <v>21.2</v>
      </c>
      <c r="F303" s="6" t="n">
        <v>62</v>
      </c>
      <c r="G303" s="6" t="n">
        <f aca="false">F303*0.6</f>
        <v>37.2</v>
      </c>
      <c r="H303" s="6" t="n">
        <f aca="false">E303+G303</f>
        <v>58.4</v>
      </c>
    </row>
    <row r="304" customFormat="false" ht="9.95" hidden="false" customHeight="true" outlineLevel="0" collapsed="false">
      <c r="A304" s="4" t="n">
        <v>299</v>
      </c>
      <c r="B304" s="4" t="s">
        <v>310</v>
      </c>
      <c r="C304" s="4" t="s">
        <v>11</v>
      </c>
      <c r="D304" s="4" t="n">
        <v>47</v>
      </c>
      <c r="E304" s="4" t="n">
        <f aca="false">D304*0.4</f>
        <v>18.8</v>
      </c>
      <c r="F304" s="6" t="n">
        <v>62</v>
      </c>
      <c r="G304" s="6" t="n">
        <f aca="false">F304*0.6</f>
        <v>37.2</v>
      </c>
      <c r="H304" s="6" t="n">
        <f aca="false">E304+G304</f>
        <v>56</v>
      </c>
    </row>
    <row r="305" customFormat="false" ht="9.95" hidden="false" customHeight="true" outlineLevel="0" collapsed="false">
      <c r="A305" s="4" t="n">
        <v>300</v>
      </c>
      <c r="B305" s="4" t="s">
        <v>311</v>
      </c>
      <c r="C305" s="4" t="s">
        <v>11</v>
      </c>
      <c r="D305" s="7" t="s">
        <v>23</v>
      </c>
      <c r="E305" s="4" t="n">
        <v>0</v>
      </c>
      <c r="F305" s="8" t="s">
        <v>23</v>
      </c>
      <c r="G305" s="6" t="n">
        <v>0</v>
      </c>
      <c r="H305" s="6" t="n">
        <f aca="false">E305+G305</f>
        <v>0</v>
      </c>
    </row>
    <row r="306" customFormat="false" ht="9.95" hidden="false" customHeight="true" outlineLevel="0" collapsed="false">
      <c r="A306" s="4" t="n">
        <v>301</v>
      </c>
      <c r="B306" s="4" t="s">
        <v>312</v>
      </c>
      <c r="C306" s="4" t="s">
        <v>11</v>
      </c>
      <c r="D306" s="4" t="n">
        <v>49</v>
      </c>
      <c r="E306" s="4" t="n">
        <f aca="false">D306*0.4</f>
        <v>19.6</v>
      </c>
      <c r="F306" s="6" t="n">
        <v>62</v>
      </c>
      <c r="G306" s="6" t="n">
        <f aca="false">F306*0.6</f>
        <v>37.2</v>
      </c>
      <c r="H306" s="6" t="n">
        <f aca="false">E306+G306</f>
        <v>56.8</v>
      </c>
    </row>
    <row r="307" customFormat="false" ht="9.95" hidden="false" customHeight="true" outlineLevel="0" collapsed="false">
      <c r="A307" s="4" t="n">
        <v>302</v>
      </c>
      <c r="B307" s="4" t="s">
        <v>313</v>
      </c>
      <c r="C307" s="4" t="s">
        <v>11</v>
      </c>
      <c r="D307" s="7" t="s">
        <v>23</v>
      </c>
      <c r="E307" s="4" t="n">
        <v>0</v>
      </c>
      <c r="F307" s="8" t="s">
        <v>23</v>
      </c>
      <c r="G307" s="6" t="n">
        <v>0</v>
      </c>
      <c r="H307" s="6" t="n">
        <f aca="false">E307+G307</f>
        <v>0</v>
      </c>
    </row>
    <row r="308" customFormat="false" ht="9.95" hidden="false" customHeight="true" outlineLevel="0" collapsed="false">
      <c r="A308" s="4" t="n">
        <v>303</v>
      </c>
      <c r="B308" s="4" t="s">
        <v>314</v>
      </c>
      <c r="C308" s="4" t="s">
        <v>11</v>
      </c>
      <c r="D308" s="7" t="s">
        <v>23</v>
      </c>
      <c r="E308" s="4" t="n">
        <v>0</v>
      </c>
      <c r="F308" s="8" t="s">
        <v>23</v>
      </c>
      <c r="G308" s="6" t="n">
        <v>0</v>
      </c>
      <c r="H308" s="6" t="n">
        <f aca="false">E308+G308</f>
        <v>0</v>
      </c>
    </row>
    <row r="309" customFormat="false" ht="9.95" hidden="false" customHeight="true" outlineLevel="0" collapsed="false">
      <c r="A309" s="4" t="n">
        <v>304</v>
      </c>
      <c r="B309" s="4" t="s">
        <v>315</v>
      </c>
      <c r="C309" s="4" t="s">
        <v>11</v>
      </c>
      <c r="D309" s="4" t="n">
        <v>57</v>
      </c>
      <c r="E309" s="4" t="n">
        <f aca="false">D309*0.4</f>
        <v>22.8</v>
      </c>
      <c r="F309" s="6" t="n">
        <v>60</v>
      </c>
      <c r="G309" s="6" t="n">
        <f aca="false">F309*0.6</f>
        <v>36</v>
      </c>
      <c r="H309" s="6" t="n">
        <f aca="false">E309+G309</f>
        <v>58.8</v>
      </c>
    </row>
    <row r="310" customFormat="false" ht="9.95" hidden="false" customHeight="true" outlineLevel="0" collapsed="false">
      <c r="A310" s="4" t="n">
        <v>305</v>
      </c>
      <c r="B310" s="4" t="s">
        <v>316</v>
      </c>
      <c r="C310" s="4" t="s">
        <v>11</v>
      </c>
      <c r="D310" s="4" t="n">
        <v>65</v>
      </c>
      <c r="E310" s="4" t="n">
        <f aca="false">D310*0.4</f>
        <v>26</v>
      </c>
      <c r="F310" s="6" t="n">
        <v>68</v>
      </c>
      <c r="G310" s="6" t="n">
        <f aca="false">F310*0.6</f>
        <v>40.8</v>
      </c>
      <c r="H310" s="6" t="n">
        <f aca="false">E310+G310</f>
        <v>66.8</v>
      </c>
    </row>
    <row r="311" customFormat="false" ht="9.95" hidden="false" customHeight="true" outlineLevel="0" collapsed="false">
      <c r="A311" s="4" t="n">
        <v>306</v>
      </c>
      <c r="B311" s="4" t="s">
        <v>317</v>
      </c>
      <c r="C311" s="4" t="s">
        <v>11</v>
      </c>
      <c r="D311" s="4" t="n">
        <v>46</v>
      </c>
      <c r="E311" s="4" t="n">
        <f aca="false">D311*0.4</f>
        <v>18.4</v>
      </c>
      <c r="F311" s="6" t="n">
        <v>67</v>
      </c>
      <c r="G311" s="6" t="n">
        <f aca="false">F311*0.6</f>
        <v>40.2</v>
      </c>
      <c r="H311" s="6" t="n">
        <f aca="false">E311+G311</f>
        <v>58.6</v>
      </c>
    </row>
    <row r="312" customFormat="false" ht="9.95" hidden="false" customHeight="true" outlineLevel="0" collapsed="false">
      <c r="A312" s="4" t="n">
        <v>307</v>
      </c>
      <c r="B312" s="4" t="s">
        <v>318</v>
      </c>
      <c r="C312" s="4" t="s">
        <v>11</v>
      </c>
      <c r="D312" s="4" t="n">
        <v>53</v>
      </c>
      <c r="E312" s="4" t="n">
        <f aca="false">D312*0.4</f>
        <v>21.2</v>
      </c>
      <c r="F312" s="6" t="n">
        <v>59</v>
      </c>
      <c r="G312" s="6" t="n">
        <f aca="false">F312*0.6</f>
        <v>35.4</v>
      </c>
      <c r="H312" s="6" t="n">
        <f aca="false">E312+G312</f>
        <v>56.6</v>
      </c>
    </row>
    <row r="313" customFormat="false" ht="9.95" hidden="false" customHeight="true" outlineLevel="0" collapsed="false">
      <c r="A313" s="4" t="n">
        <v>308</v>
      </c>
      <c r="B313" s="4" t="s">
        <v>319</v>
      </c>
      <c r="C313" s="4" t="s">
        <v>11</v>
      </c>
      <c r="D313" s="4" t="n">
        <v>64</v>
      </c>
      <c r="E313" s="4" t="n">
        <f aca="false">D313*0.4</f>
        <v>25.6</v>
      </c>
      <c r="F313" s="6" t="n">
        <v>67</v>
      </c>
      <c r="G313" s="6" t="n">
        <f aca="false">F313*0.6</f>
        <v>40.2</v>
      </c>
      <c r="H313" s="6" t="n">
        <f aca="false">E313+G313</f>
        <v>65.8</v>
      </c>
    </row>
    <row r="314" customFormat="false" ht="9.95" hidden="false" customHeight="true" outlineLevel="0" collapsed="false">
      <c r="A314" s="4" t="n">
        <v>309</v>
      </c>
      <c r="B314" s="4" t="s">
        <v>320</v>
      </c>
      <c r="C314" s="4" t="s">
        <v>11</v>
      </c>
      <c r="D314" s="4" t="n">
        <v>58</v>
      </c>
      <c r="E314" s="4" t="n">
        <f aca="false">D314*0.4</f>
        <v>23.2</v>
      </c>
      <c r="F314" s="6" t="n">
        <v>67</v>
      </c>
      <c r="G314" s="6" t="n">
        <f aca="false">F314*0.6</f>
        <v>40.2</v>
      </c>
      <c r="H314" s="6" t="n">
        <f aca="false">E314+G314</f>
        <v>63.4</v>
      </c>
    </row>
    <row r="315" customFormat="false" ht="9.95" hidden="false" customHeight="true" outlineLevel="0" collapsed="false">
      <c r="A315" s="4" t="n">
        <v>310</v>
      </c>
      <c r="B315" s="4" t="s">
        <v>321</v>
      </c>
      <c r="C315" s="4" t="s">
        <v>11</v>
      </c>
      <c r="D315" s="4" t="n">
        <v>53</v>
      </c>
      <c r="E315" s="4" t="n">
        <f aca="false">D315*0.4</f>
        <v>21.2</v>
      </c>
      <c r="F315" s="6" t="n">
        <v>62</v>
      </c>
      <c r="G315" s="6" t="n">
        <f aca="false">F315*0.6</f>
        <v>37.2</v>
      </c>
      <c r="H315" s="6" t="n">
        <f aca="false">E315+G315</f>
        <v>58.4</v>
      </c>
    </row>
    <row r="316" customFormat="false" ht="9.95" hidden="false" customHeight="true" outlineLevel="0" collapsed="false">
      <c r="A316" s="4" t="n">
        <v>311</v>
      </c>
      <c r="B316" s="4" t="s">
        <v>322</v>
      </c>
      <c r="C316" s="4" t="s">
        <v>11</v>
      </c>
      <c r="D316" s="4" t="n">
        <v>39</v>
      </c>
      <c r="E316" s="4" t="n">
        <f aca="false">D316*0.4</f>
        <v>15.6</v>
      </c>
      <c r="F316" s="6" t="n">
        <v>61</v>
      </c>
      <c r="G316" s="6" t="n">
        <f aca="false">F316*0.6</f>
        <v>36.6</v>
      </c>
      <c r="H316" s="6" t="n">
        <f aca="false">E316+G316</f>
        <v>52.2</v>
      </c>
    </row>
    <row r="317" customFormat="false" ht="9.95" hidden="false" customHeight="true" outlineLevel="0" collapsed="false">
      <c r="A317" s="4" t="n">
        <v>312</v>
      </c>
      <c r="B317" s="4" t="s">
        <v>323</v>
      </c>
      <c r="C317" s="4" t="s">
        <v>11</v>
      </c>
      <c r="D317" s="4" t="n">
        <v>60</v>
      </c>
      <c r="E317" s="4" t="n">
        <f aca="false">D317*0.4</f>
        <v>24</v>
      </c>
      <c r="F317" s="6" t="n">
        <v>73</v>
      </c>
      <c r="G317" s="6" t="n">
        <f aca="false">F317*0.6</f>
        <v>43.8</v>
      </c>
      <c r="H317" s="6" t="n">
        <f aca="false">E317+G317</f>
        <v>67.8</v>
      </c>
    </row>
    <row r="318" customFormat="false" ht="9.95" hidden="false" customHeight="true" outlineLevel="0" collapsed="false">
      <c r="A318" s="4" t="n">
        <v>313</v>
      </c>
      <c r="B318" s="4" t="s">
        <v>324</v>
      </c>
      <c r="C318" s="4" t="s">
        <v>11</v>
      </c>
      <c r="D318" s="4" t="n">
        <v>59</v>
      </c>
      <c r="E318" s="4" t="n">
        <f aca="false">D318*0.4</f>
        <v>23.6</v>
      </c>
      <c r="F318" s="6" t="n">
        <v>63</v>
      </c>
      <c r="G318" s="6" t="n">
        <f aca="false">F318*0.6</f>
        <v>37.8</v>
      </c>
      <c r="H318" s="6" t="n">
        <f aca="false">E318+G318</f>
        <v>61.4</v>
      </c>
    </row>
    <row r="319" customFormat="false" ht="9.95" hidden="false" customHeight="true" outlineLevel="0" collapsed="false">
      <c r="A319" s="4" t="n">
        <v>314</v>
      </c>
      <c r="B319" s="4" t="s">
        <v>325</v>
      </c>
      <c r="C319" s="4" t="s">
        <v>11</v>
      </c>
      <c r="D319" s="4" t="n">
        <v>77</v>
      </c>
      <c r="E319" s="4" t="n">
        <f aca="false">D319*0.4</f>
        <v>30.8</v>
      </c>
      <c r="F319" s="6" t="n">
        <v>68</v>
      </c>
      <c r="G319" s="6" t="n">
        <f aca="false">F319*0.6</f>
        <v>40.8</v>
      </c>
      <c r="H319" s="6" t="n">
        <f aca="false">E319+G319</f>
        <v>71.6</v>
      </c>
    </row>
    <row r="320" customFormat="false" ht="9.95" hidden="false" customHeight="true" outlineLevel="0" collapsed="false">
      <c r="A320" s="4" t="n">
        <v>315</v>
      </c>
      <c r="B320" s="4" t="s">
        <v>326</v>
      </c>
      <c r="C320" s="4" t="s">
        <v>11</v>
      </c>
      <c r="D320" s="4" t="n">
        <v>50</v>
      </c>
      <c r="E320" s="4" t="n">
        <f aca="false">D320*0.4</f>
        <v>20</v>
      </c>
      <c r="F320" s="6" t="n">
        <v>67</v>
      </c>
      <c r="G320" s="6" t="n">
        <f aca="false">F320*0.6</f>
        <v>40.2</v>
      </c>
      <c r="H320" s="6" t="n">
        <f aca="false">E320+G320</f>
        <v>60.2</v>
      </c>
    </row>
    <row r="321" customFormat="false" ht="9.95" hidden="false" customHeight="true" outlineLevel="0" collapsed="false">
      <c r="A321" s="4" t="n">
        <v>316</v>
      </c>
      <c r="B321" s="4" t="s">
        <v>327</v>
      </c>
      <c r="C321" s="4" t="s">
        <v>11</v>
      </c>
      <c r="D321" s="4" t="n">
        <v>58</v>
      </c>
      <c r="E321" s="4" t="n">
        <f aca="false">D321*0.4</f>
        <v>23.2</v>
      </c>
      <c r="F321" s="6" t="n">
        <v>70</v>
      </c>
      <c r="G321" s="6" t="n">
        <f aca="false">F321*0.6</f>
        <v>42</v>
      </c>
      <c r="H321" s="6" t="n">
        <f aca="false">E321+G321</f>
        <v>65.2</v>
      </c>
    </row>
    <row r="322" customFormat="false" ht="9.95" hidden="false" customHeight="true" outlineLevel="0" collapsed="false">
      <c r="A322" s="4" t="n">
        <v>317</v>
      </c>
      <c r="B322" s="4" t="s">
        <v>328</v>
      </c>
      <c r="C322" s="4" t="s">
        <v>11</v>
      </c>
      <c r="D322" s="4" t="n">
        <v>44</v>
      </c>
      <c r="E322" s="4" t="n">
        <f aca="false">D322*0.4</f>
        <v>17.6</v>
      </c>
      <c r="F322" s="6" t="n">
        <v>60</v>
      </c>
      <c r="G322" s="6" t="n">
        <f aca="false">F322*0.6</f>
        <v>36</v>
      </c>
      <c r="H322" s="6" t="n">
        <f aca="false">E322+G322</f>
        <v>53.6</v>
      </c>
    </row>
    <row r="323" customFormat="false" ht="9.95" hidden="false" customHeight="true" outlineLevel="0" collapsed="false">
      <c r="A323" s="4" t="n">
        <v>318</v>
      </c>
      <c r="B323" s="4" t="s">
        <v>329</v>
      </c>
      <c r="C323" s="4" t="s">
        <v>11</v>
      </c>
      <c r="D323" s="4" t="n">
        <v>52</v>
      </c>
      <c r="E323" s="4" t="n">
        <f aca="false">D323*0.4</f>
        <v>20.8</v>
      </c>
      <c r="F323" s="6" t="n">
        <v>64</v>
      </c>
      <c r="G323" s="6" t="n">
        <f aca="false">F323*0.6</f>
        <v>38.4</v>
      </c>
      <c r="H323" s="6" t="n">
        <f aca="false">E323+G323</f>
        <v>59.2</v>
      </c>
    </row>
    <row r="324" customFormat="false" ht="9.95" hidden="false" customHeight="true" outlineLevel="0" collapsed="false">
      <c r="A324" s="4" t="n">
        <v>319</v>
      </c>
      <c r="B324" s="4" t="s">
        <v>330</v>
      </c>
      <c r="C324" s="4" t="s">
        <v>11</v>
      </c>
      <c r="D324" s="4" t="n">
        <v>51</v>
      </c>
      <c r="E324" s="4" t="n">
        <f aca="false">D324*0.4</f>
        <v>20.4</v>
      </c>
      <c r="F324" s="6" t="n">
        <v>52</v>
      </c>
      <c r="G324" s="6" t="n">
        <f aca="false">F324*0.6</f>
        <v>31.2</v>
      </c>
      <c r="H324" s="6" t="n">
        <f aca="false">E324+G324</f>
        <v>51.6</v>
      </c>
    </row>
    <row r="325" customFormat="false" ht="9.95" hidden="false" customHeight="true" outlineLevel="0" collapsed="false">
      <c r="A325" s="4" t="n">
        <v>320</v>
      </c>
      <c r="B325" s="4" t="s">
        <v>331</v>
      </c>
      <c r="C325" s="4" t="s">
        <v>11</v>
      </c>
      <c r="D325" s="4" t="n">
        <v>45</v>
      </c>
      <c r="E325" s="4" t="n">
        <f aca="false">D325*0.4</f>
        <v>18</v>
      </c>
      <c r="F325" s="6" t="n">
        <v>62</v>
      </c>
      <c r="G325" s="6" t="n">
        <f aca="false">F325*0.6</f>
        <v>37.2</v>
      </c>
      <c r="H325" s="6" t="n">
        <f aca="false">E325+G325</f>
        <v>55.2</v>
      </c>
    </row>
    <row r="326" customFormat="false" ht="9.95" hidden="false" customHeight="true" outlineLevel="0" collapsed="false">
      <c r="A326" s="4" t="n">
        <v>321</v>
      </c>
      <c r="B326" s="4" t="s">
        <v>332</v>
      </c>
      <c r="C326" s="4" t="s">
        <v>11</v>
      </c>
      <c r="D326" s="4" t="n">
        <v>38</v>
      </c>
      <c r="E326" s="4" t="n">
        <f aca="false">D326*0.4</f>
        <v>15.2</v>
      </c>
      <c r="F326" s="6" t="n">
        <v>64</v>
      </c>
      <c r="G326" s="6" t="n">
        <f aca="false">F326*0.6</f>
        <v>38.4</v>
      </c>
      <c r="H326" s="6" t="n">
        <f aca="false">E326+G326</f>
        <v>53.6</v>
      </c>
    </row>
    <row r="327" customFormat="false" ht="9.95" hidden="false" customHeight="true" outlineLevel="0" collapsed="false">
      <c r="A327" s="4" t="n">
        <v>322</v>
      </c>
      <c r="B327" s="4" t="s">
        <v>333</v>
      </c>
      <c r="C327" s="4" t="s">
        <v>11</v>
      </c>
      <c r="D327" s="7" t="s">
        <v>23</v>
      </c>
      <c r="E327" s="4" t="n">
        <v>0</v>
      </c>
      <c r="F327" s="8" t="s">
        <v>23</v>
      </c>
      <c r="G327" s="6" t="n">
        <v>0</v>
      </c>
      <c r="H327" s="6" t="n">
        <f aca="false">E327+G327</f>
        <v>0</v>
      </c>
    </row>
    <row r="328" customFormat="false" ht="9.95" hidden="false" customHeight="true" outlineLevel="0" collapsed="false">
      <c r="A328" s="4" t="n">
        <v>323</v>
      </c>
      <c r="B328" s="4" t="s">
        <v>334</v>
      </c>
      <c r="C328" s="4" t="s">
        <v>11</v>
      </c>
      <c r="D328" s="4" t="n">
        <v>48</v>
      </c>
      <c r="E328" s="4" t="n">
        <f aca="false">D328*0.4</f>
        <v>19.2</v>
      </c>
      <c r="F328" s="6" t="n">
        <v>56</v>
      </c>
      <c r="G328" s="6" t="n">
        <f aca="false">F328*0.6</f>
        <v>33.6</v>
      </c>
      <c r="H328" s="6" t="n">
        <f aca="false">E328+G328</f>
        <v>52.8</v>
      </c>
    </row>
    <row r="329" customFormat="false" ht="9.95" hidden="false" customHeight="true" outlineLevel="0" collapsed="false">
      <c r="A329" s="4" t="n">
        <v>324</v>
      </c>
      <c r="B329" s="4" t="s">
        <v>335</v>
      </c>
      <c r="C329" s="4" t="s">
        <v>11</v>
      </c>
      <c r="D329" s="4" t="n">
        <v>54</v>
      </c>
      <c r="E329" s="4" t="n">
        <f aca="false">D329*0.4</f>
        <v>21.6</v>
      </c>
      <c r="F329" s="6" t="n">
        <v>60</v>
      </c>
      <c r="G329" s="6" t="n">
        <f aca="false">F329*0.6</f>
        <v>36</v>
      </c>
      <c r="H329" s="6" t="n">
        <f aca="false">E329+G329</f>
        <v>57.6</v>
      </c>
    </row>
    <row r="330" customFormat="false" ht="9.95" hidden="false" customHeight="true" outlineLevel="0" collapsed="false">
      <c r="A330" s="4" t="n">
        <v>325</v>
      </c>
      <c r="B330" s="4" t="s">
        <v>336</v>
      </c>
      <c r="C330" s="4" t="s">
        <v>11</v>
      </c>
      <c r="D330" s="4" t="n">
        <v>48</v>
      </c>
      <c r="E330" s="4" t="n">
        <f aca="false">D330*0.4</f>
        <v>19.2</v>
      </c>
      <c r="F330" s="6" t="n">
        <v>61</v>
      </c>
      <c r="G330" s="6" t="n">
        <f aca="false">F330*0.6</f>
        <v>36.6</v>
      </c>
      <c r="H330" s="6" t="n">
        <f aca="false">E330+G330</f>
        <v>55.8</v>
      </c>
    </row>
    <row r="331" customFormat="false" ht="9.95" hidden="false" customHeight="true" outlineLevel="0" collapsed="false">
      <c r="A331" s="4" t="n">
        <v>326</v>
      </c>
      <c r="B331" s="4" t="s">
        <v>337</v>
      </c>
      <c r="C331" s="4" t="s">
        <v>11</v>
      </c>
      <c r="D331" s="4" t="n">
        <v>48</v>
      </c>
      <c r="E331" s="4" t="n">
        <f aca="false">D331*0.4</f>
        <v>19.2</v>
      </c>
      <c r="F331" s="6" t="n">
        <v>70</v>
      </c>
      <c r="G331" s="6" t="n">
        <f aca="false">F331*0.6</f>
        <v>42</v>
      </c>
      <c r="H331" s="6" t="n">
        <f aca="false">E331+G331</f>
        <v>61.2</v>
      </c>
    </row>
    <row r="332" customFormat="false" ht="9.95" hidden="false" customHeight="true" outlineLevel="0" collapsed="false">
      <c r="A332" s="4" t="n">
        <v>327</v>
      </c>
      <c r="B332" s="4" t="s">
        <v>338</v>
      </c>
      <c r="C332" s="4" t="s">
        <v>11</v>
      </c>
      <c r="D332" s="7" t="s">
        <v>23</v>
      </c>
      <c r="E332" s="4" t="n">
        <v>0</v>
      </c>
      <c r="F332" s="8" t="s">
        <v>23</v>
      </c>
      <c r="G332" s="6" t="n">
        <v>0</v>
      </c>
      <c r="H332" s="6" t="n">
        <f aca="false">E332+G332</f>
        <v>0</v>
      </c>
    </row>
    <row r="333" customFormat="false" ht="9.95" hidden="false" customHeight="true" outlineLevel="0" collapsed="false">
      <c r="A333" s="4" t="n">
        <v>328</v>
      </c>
      <c r="B333" s="4" t="s">
        <v>339</v>
      </c>
      <c r="C333" s="4" t="s">
        <v>11</v>
      </c>
      <c r="D333" s="4" t="n">
        <v>63</v>
      </c>
      <c r="E333" s="4" t="n">
        <f aca="false">D333*0.4</f>
        <v>25.2</v>
      </c>
      <c r="F333" s="6" t="n">
        <v>62</v>
      </c>
      <c r="G333" s="6" t="n">
        <f aca="false">F333*0.6</f>
        <v>37.2</v>
      </c>
      <c r="H333" s="6" t="n">
        <f aca="false">E333+G333</f>
        <v>62.4</v>
      </c>
    </row>
    <row r="334" customFormat="false" ht="9.95" hidden="false" customHeight="true" outlineLevel="0" collapsed="false">
      <c r="A334" s="4" t="n">
        <v>329</v>
      </c>
      <c r="B334" s="4" t="s">
        <v>340</v>
      </c>
      <c r="C334" s="4" t="s">
        <v>11</v>
      </c>
      <c r="D334" s="4" t="n">
        <v>52</v>
      </c>
      <c r="E334" s="4" t="n">
        <f aca="false">D334*0.4</f>
        <v>20.8</v>
      </c>
      <c r="F334" s="6" t="n">
        <v>70</v>
      </c>
      <c r="G334" s="6" t="n">
        <f aca="false">F334*0.6</f>
        <v>42</v>
      </c>
      <c r="H334" s="6" t="n">
        <f aca="false">E334+G334</f>
        <v>62.8</v>
      </c>
    </row>
    <row r="335" customFormat="false" ht="9.95" hidden="false" customHeight="true" outlineLevel="0" collapsed="false">
      <c r="A335" s="4" t="n">
        <v>330</v>
      </c>
      <c r="B335" s="4" t="s">
        <v>341</v>
      </c>
      <c r="C335" s="4" t="s">
        <v>11</v>
      </c>
      <c r="D335" s="4" t="n">
        <v>69</v>
      </c>
      <c r="E335" s="4" t="n">
        <f aca="false">D335*0.4</f>
        <v>27.6</v>
      </c>
      <c r="F335" s="6" t="n">
        <v>72</v>
      </c>
      <c r="G335" s="6" t="n">
        <f aca="false">F335*0.6</f>
        <v>43.2</v>
      </c>
      <c r="H335" s="6" t="n">
        <f aca="false">E335+G335</f>
        <v>70.8</v>
      </c>
    </row>
    <row r="336" customFormat="false" ht="9.95" hidden="false" customHeight="true" outlineLevel="0" collapsed="false">
      <c r="A336" s="4" t="n">
        <v>331</v>
      </c>
      <c r="B336" s="4" t="s">
        <v>342</v>
      </c>
      <c r="C336" s="4" t="s">
        <v>11</v>
      </c>
      <c r="D336" s="4" t="n">
        <v>44</v>
      </c>
      <c r="E336" s="4" t="n">
        <f aca="false">D336*0.4</f>
        <v>17.6</v>
      </c>
      <c r="F336" s="6" t="n">
        <v>76</v>
      </c>
      <c r="G336" s="6" t="n">
        <f aca="false">F336*0.6</f>
        <v>45.6</v>
      </c>
      <c r="H336" s="6" t="n">
        <f aca="false">E336+G336</f>
        <v>63.2</v>
      </c>
    </row>
    <row r="337" customFormat="false" ht="9.95" hidden="false" customHeight="true" outlineLevel="0" collapsed="false">
      <c r="A337" s="4" t="n">
        <v>332</v>
      </c>
      <c r="B337" s="4" t="s">
        <v>343</v>
      </c>
      <c r="C337" s="4" t="s">
        <v>11</v>
      </c>
      <c r="D337" s="7" t="s">
        <v>23</v>
      </c>
      <c r="E337" s="4" t="n">
        <v>0</v>
      </c>
      <c r="F337" s="8" t="s">
        <v>23</v>
      </c>
      <c r="G337" s="6" t="n">
        <v>0</v>
      </c>
      <c r="H337" s="6" t="n">
        <f aca="false">E337+G337</f>
        <v>0</v>
      </c>
    </row>
    <row r="338" customFormat="false" ht="9.95" hidden="false" customHeight="true" outlineLevel="0" collapsed="false">
      <c r="A338" s="4" t="n">
        <v>333</v>
      </c>
      <c r="B338" s="4" t="s">
        <v>344</v>
      </c>
      <c r="C338" s="4" t="s">
        <v>11</v>
      </c>
      <c r="D338" s="4" t="n">
        <v>54</v>
      </c>
      <c r="E338" s="4" t="n">
        <f aca="false">D338*0.4</f>
        <v>21.6</v>
      </c>
      <c r="F338" s="6" t="n">
        <v>68</v>
      </c>
      <c r="G338" s="6" t="n">
        <f aca="false">F338*0.6</f>
        <v>40.8</v>
      </c>
      <c r="H338" s="6" t="n">
        <f aca="false">E338+G338</f>
        <v>62.4</v>
      </c>
    </row>
    <row r="339" customFormat="false" ht="9.95" hidden="false" customHeight="true" outlineLevel="0" collapsed="false">
      <c r="A339" s="4" t="n">
        <v>334</v>
      </c>
      <c r="B339" s="4" t="s">
        <v>345</v>
      </c>
      <c r="C339" s="4" t="s">
        <v>11</v>
      </c>
      <c r="D339" s="4" t="n">
        <v>49</v>
      </c>
      <c r="E339" s="4" t="n">
        <f aca="false">D339*0.4</f>
        <v>19.6</v>
      </c>
      <c r="F339" s="6" t="n">
        <v>65</v>
      </c>
      <c r="G339" s="6" t="n">
        <f aca="false">F339*0.6</f>
        <v>39</v>
      </c>
      <c r="H339" s="6" t="n">
        <f aca="false">E339+G339</f>
        <v>58.6</v>
      </c>
    </row>
    <row r="340" customFormat="false" ht="9.95" hidden="false" customHeight="true" outlineLevel="0" collapsed="false">
      <c r="A340" s="4" t="n">
        <v>335</v>
      </c>
      <c r="B340" s="4" t="s">
        <v>346</v>
      </c>
      <c r="C340" s="4" t="s">
        <v>11</v>
      </c>
      <c r="D340" s="4" t="n">
        <v>52</v>
      </c>
      <c r="E340" s="4" t="n">
        <f aca="false">D340*0.4</f>
        <v>20.8</v>
      </c>
      <c r="F340" s="6" t="n">
        <v>66</v>
      </c>
      <c r="G340" s="6" t="n">
        <f aca="false">F340*0.6</f>
        <v>39.6</v>
      </c>
      <c r="H340" s="6" t="n">
        <f aca="false">E340+G340</f>
        <v>60.4</v>
      </c>
    </row>
    <row r="341" customFormat="false" ht="9.95" hidden="false" customHeight="true" outlineLevel="0" collapsed="false">
      <c r="A341" s="4" t="n">
        <v>336</v>
      </c>
      <c r="B341" s="4" t="s">
        <v>347</v>
      </c>
      <c r="C341" s="4" t="s">
        <v>11</v>
      </c>
      <c r="D341" s="4" t="n">
        <v>51</v>
      </c>
      <c r="E341" s="4" t="n">
        <f aca="false">D341*0.4</f>
        <v>20.4</v>
      </c>
      <c r="F341" s="6" t="n">
        <v>66</v>
      </c>
      <c r="G341" s="6" t="n">
        <f aca="false">F341*0.6</f>
        <v>39.6</v>
      </c>
      <c r="H341" s="6" t="n">
        <f aca="false">E341+G341</f>
        <v>60</v>
      </c>
    </row>
    <row r="342" customFormat="false" ht="9.95" hidden="false" customHeight="true" outlineLevel="0" collapsed="false">
      <c r="A342" s="4" t="n">
        <v>337</v>
      </c>
      <c r="B342" s="4" t="s">
        <v>348</v>
      </c>
      <c r="C342" s="4" t="s">
        <v>11</v>
      </c>
      <c r="D342" s="7" t="s">
        <v>23</v>
      </c>
      <c r="E342" s="4" t="n">
        <v>0</v>
      </c>
      <c r="F342" s="8" t="s">
        <v>23</v>
      </c>
      <c r="G342" s="6" t="n">
        <v>0</v>
      </c>
      <c r="H342" s="6" t="n">
        <f aca="false">E342+G342</f>
        <v>0</v>
      </c>
    </row>
    <row r="343" customFormat="false" ht="9.95" hidden="false" customHeight="true" outlineLevel="0" collapsed="false">
      <c r="A343" s="4" t="n">
        <v>338</v>
      </c>
      <c r="B343" s="4" t="s">
        <v>349</v>
      </c>
      <c r="C343" s="4" t="s">
        <v>11</v>
      </c>
      <c r="D343" s="7" t="s">
        <v>23</v>
      </c>
      <c r="E343" s="4" t="n">
        <v>0</v>
      </c>
      <c r="F343" s="8" t="s">
        <v>23</v>
      </c>
      <c r="G343" s="6" t="n">
        <v>0</v>
      </c>
      <c r="H343" s="6" t="n">
        <f aca="false">E343+G343</f>
        <v>0</v>
      </c>
    </row>
    <row r="344" customFormat="false" ht="9.95" hidden="false" customHeight="true" outlineLevel="0" collapsed="false">
      <c r="A344" s="4" t="n">
        <v>339</v>
      </c>
      <c r="B344" s="4" t="s">
        <v>350</v>
      </c>
      <c r="C344" s="4" t="s">
        <v>11</v>
      </c>
      <c r="D344" s="4" t="n">
        <v>55</v>
      </c>
      <c r="E344" s="4" t="n">
        <f aca="false">D344*0.4</f>
        <v>22</v>
      </c>
      <c r="F344" s="6" t="n">
        <v>67</v>
      </c>
      <c r="G344" s="6" t="n">
        <f aca="false">F344*0.6</f>
        <v>40.2</v>
      </c>
      <c r="H344" s="6" t="n">
        <f aca="false">E344+G344</f>
        <v>62.2</v>
      </c>
    </row>
    <row r="345" customFormat="false" ht="9.95" hidden="false" customHeight="true" outlineLevel="0" collapsed="false">
      <c r="A345" s="4" t="n">
        <v>340</v>
      </c>
      <c r="B345" s="4" t="s">
        <v>351</v>
      </c>
      <c r="C345" s="4" t="s">
        <v>11</v>
      </c>
      <c r="D345" s="7" t="s">
        <v>23</v>
      </c>
      <c r="E345" s="4" t="n">
        <v>0</v>
      </c>
      <c r="F345" s="8" t="s">
        <v>23</v>
      </c>
      <c r="G345" s="6" t="n">
        <v>0</v>
      </c>
      <c r="H345" s="6" t="n">
        <f aca="false">E345+G345</f>
        <v>0</v>
      </c>
    </row>
    <row r="346" customFormat="false" ht="9.95" hidden="false" customHeight="true" outlineLevel="0" collapsed="false">
      <c r="A346" s="4" t="n">
        <v>341</v>
      </c>
      <c r="B346" s="4" t="s">
        <v>352</v>
      </c>
      <c r="C346" s="4" t="s">
        <v>11</v>
      </c>
      <c r="D346" s="4" t="n">
        <v>44</v>
      </c>
      <c r="E346" s="4" t="n">
        <f aca="false">D346*0.4</f>
        <v>17.6</v>
      </c>
      <c r="F346" s="6" t="n">
        <v>58</v>
      </c>
      <c r="G346" s="6" t="n">
        <f aca="false">F346*0.6</f>
        <v>34.8</v>
      </c>
      <c r="H346" s="6" t="n">
        <f aca="false">E346+G346</f>
        <v>52.4</v>
      </c>
    </row>
    <row r="347" customFormat="false" ht="9.95" hidden="false" customHeight="true" outlineLevel="0" collapsed="false">
      <c r="A347" s="4" t="n">
        <v>342</v>
      </c>
      <c r="B347" s="4" t="s">
        <v>353</v>
      </c>
      <c r="C347" s="4" t="s">
        <v>11</v>
      </c>
      <c r="D347" s="4" t="n">
        <v>54</v>
      </c>
      <c r="E347" s="4" t="n">
        <f aca="false">D347*0.4</f>
        <v>21.6</v>
      </c>
      <c r="F347" s="6" t="n">
        <v>66</v>
      </c>
      <c r="G347" s="6" t="n">
        <f aca="false">F347*0.6</f>
        <v>39.6</v>
      </c>
      <c r="H347" s="6" t="n">
        <f aca="false">E347+G347</f>
        <v>61.2</v>
      </c>
    </row>
    <row r="348" customFormat="false" ht="9.95" hidden="false" customHeight="true" outlineLevel="0" collapsed="false">
      <c r="A348" s="4" t="n">
        <v>343</v>
      </c>
      <c r="B348" s="4" t="s">
        <v>354</v>
      </c>
      <c r="C348" s="4" t="s">
        <v>11</v>
      </c>
      <c r="D348" s="4" t="n">
        <v>49</v>
      </c>
      <c r="E348" s="4" t="n">
        <f aca="false">D348*0.4</f>
        <v>19.6</v>
      </c>
      <c r="F348" s="6" t="n">
        <v>63</v>
      </c>
      <c r="G348" s="6" t="n">
        <f aca="false">F348*0.6</f>
        <v>37.8</v>
      </c>
      <c r="H348" s="6" t="n">
        <f aca="false">E348+G348</f>
        <v>57.4</v>
      </c>
    </row>
    <row r="349" customFormat="false" ht="9.95" hidden="false" customHeight="true" outlineLevel="0" collapsed="false">
      <c r="A349" s="4" t="n">
        <v>344</v>
      </c>
      <c r="B349" s="4" t="s">
        <v>355</v>
      </c>
      <c r="C349" s="4" t="s">
        <v>11</v>
      </c>
      <c r="D349" s="4" t="n">
        <v>64</v>
      </c>
      <c r="E349" s="4" t="n">
        <f aca="false">D349*0.4</f>
        <v>25.6</v>
      </c>
      <c r="F349" s="6" t="n">
        <v>68</v>
      </c>
      <c r="G349" s="6" t="n">
        <f aca="false">F349*0.6</f>
        <v>40.8</v>
      </c>
      <c r="H349" s="6" t="n">
        <f aca="false">E349+G349</f>
        <v>66.4</v>
      </c>
    </row>
    <row r="350" customFormat="false" ht="9.95" hidden="false" customHeight="true" outlineLevel="0" collapsed="false">
      <c r="A350" s="4" t="n">
        <v>345</v>
      </c>
      <c r="B350" s="4" t="s">
        <v>356</v>
      </c>
      <c r="C350" s="4" t="s">
        <v>11</v>
      </c>
      <c r="D350" s="4" t="n">
        <v>57</v>
      </c>
      <c r="E350" s="4" t="n">
        <f aca="false">D350*0.4</f>
        <v>22.8</v>
      </c>
      <c r="F350" s="6" t="n">
        <v>71</v>
      </c>
      <c r="G350" s="6" t="n">
        <f aca="false">F350*0.6</f>
        <v>42.6</v>
      </c>
      <c r="H350" s="6" t="n">
        <f aca="false">E350+G350</f>
        <v>65.4</v>
      </c>
    </row>
    <row r="351" customFormat="false" ht="9.95" hidden="false" customHeight="true" outlineLevel="0" collapsed="false">
      <c r="A351" s="4" t="n">
        <v>346</v>
      </c>
      <c r="B351" s="4" t="s">
        <v>357</v>
      </c>
      <c r="C351" s="4" t="s">
        <v>11</v>
      </c>
      <c r="D351" s="4" t="n">
        <v>67</v>
      </c>
      <c r="E351" s="4" t="n">
        <f aca="false">D351*0.4</f>
        <v>26.8</v>
      </c>
      <c r="F351" s="6" t="n">
        <v>65</v>
      </c>
      <c r="G351" s="6" t="n">
        <f aca="false">F351*0.6</f>
        <v>39</v>
      </c>
      <c r="H351" s="6" t="n">
        <f aca="false">E351+G351</f>
        <v>65.8</v>
      </c>
    </row>
    <row r="352" customFormat="false" ht="9.95" hidden="false" customHeight="true" outlineLevel="0" collapsed="false">
      <c r="A352" s="4" t="n">
        <v>347</v>
      </c>
      <c r="B352" s="4" t="s">
        <v>358</v>
      </c>
      <c r="C352" s="4" t="s">
        <v>11</v>
      </c>
      <c r="D352" s="7" t="s">
        <v>23</v>
      </c>
      <c r="E352" s="4" t="n">
        <v>0</v>
      </c>
      <c r="F352" s="8" t="s">
        <v>23</v>
      </c>
      <c r="G352" s="6" t="n">
        <v>0</v>
      </c>
      <c r="H352" s="6" t="n">
        <f aca="false">E352+G352</f>
        <v>0</v>
      </c>
    </row>
    <row r="353" customFormat="false" ht="9.95" hidden="false" customHeight="true" outlineLevel="0" collapsed="false">
      <c r="A353" s="4" t="n">
        <v>348</v>
      </c>
      <c r="B353" s="4" t="s">
        <v>359</v>
      </c>
      <c r="C353" s="4" t="s">
        <v>11</v>
      </c>
      <c r="D353" s="4" t="n">
        <v>44</v>
      </c>
      <c r="E353" s="4" t="n">
        <f aca="false">D353*0.4</f>
        <v>17.6</v>
      </c>
      <c r="F353" s="6" t="n">
        <v>59</v>
      </c>
      <c r="G353" s="6" t="n">
        <f aca="false">F353*0.6</f>
        <v>35.4</v>
      </c>
      <c r="H353" s="6" t="n">
        <f aca="false">E353+G353</f>
        <v>53</v>
      </c>
    </row>
    <row r="354" customFormat="false" ht="9.95" hidden="false" customHeight="true" outlineLevel="0" collapsed="false">
      <c r="A354" s="4" t="n">
        <v>349</v>
      </c>
      <c r="B354" s="4" t="s">
        <v>360</v>
      </c>
      <c r="C354" s="4" t="s">
        <v>11</v>
      </c>
      <c r="D354" s="4" t="n">
        <v>50</v>
      </c>
      <c r="E354" s="4" t="n">
        <f aca="false">D354*0.4</f>
        <v>20</v>
      </c>
      <c r="F354" s="6" t="n">
        <v>59</v>
      </c>
      <c r="G354" s="6" t="n">
        <f aca="false">F354*0.6</f>
        <v>35.4</v>
      </c>
      <c r="H354" s="6" t="n">
        <f aca="false">E354+G354</f>
        <v>55.4</v>
      </c>
    </row>
    <row r="355" customFormat="false" ht="9.95" hidden="false" customHeight="true" outlineLevel="0" collapsed="false">
      <c r="A355" s="4" t="n">
        <v>350</v>
      </c>
      <c r="B355" s="4" t="s">
        <v>361</v>
      </c>
      <c r="C355" s="4" t="s">
        <v>11</v>
      </c>
      <c r="D355" s="4" t="n">
        <v>42</v>
      </c>
      <c r="E355" s="4" t="n">
        <f aca="false">D355*0.4</f>
        <v>16.8</v>
      </c>
      <c r="F355" s="6" t="n">
        <v>70</v>
      </c>
      <c r="G355" s="6" t="n">
        <f aca="false">F355*0.6</f>
        <v>42</v>
      </c>
      <c r="H355" s="6" t="n">
        <f aca="false">E355+G355</f>
        <v>58.8</v>
      </c>
    </row>
    <row r="356" customFormat="false" ht="9.95" hidden="false" customHeight="true" outlineLevel="0" collapsed="false">
      <c r="A356" s="4" t="n">
        <v>351</v>
      </c>
      <c r="B356" s="4" t="s">
        <v>362</v>
      </c>
      <c r="C356" s="4" t="s">
        <v>11</v>
      </c>
      <c r="D356" s="4" t="n">
        <v>70</v>
      </c>
      <c r="E356" s="4" t="n">
        <f aca="false">D356*0.4</f>
        <v>28</v>
      </c>
      <c r="F356" s="6" t="n">
        <v>71</v>
      </c>
      <c r="G356" s="6" t="n">
        <f aca="false">F356*0.6</f>
        <v>42.6</v>
      </c>
      <c r="H356" s="6" t="n">
        <f aca="false">E356+G356</f>
        <v>70.6</v>
      </c>
    </row>
    <row r="357" customFormat="false" ht="9.95" hidden="false" customHeight="true" outlineLevel="0" collapsed="false">
      <c r="A357" s="4" t="n">
        <v>352</v>
      </c>
      <c r="B357" s="4" t="s">
        <v>363</v>
      </c>
      <c r="C357" s="4" t="s">
        <v>11</v>
      </c>
      <c r="D357" s="4" t="n">
        <v>54</v>
      </c>
      <c r="E357" s="4" t="n">
        <f aca="false">D357*0.4</f>
        <v>21.6</v>
      </c>
      <c r="F357" s="6" t="n">
        <v>62</v>
      </c>
      <c r="G357" s="6" t="n">
        <f aca="false">F357*0.6</f>
        <v>37.2</v>
      </c>
      <c r="H357" s="6" t="n">
        <f aca="false">E357+G357</f>
        <v>58.8</v>
      </c>
    </row>
    <row r="358" customFormat="false" ht="9.95" hidden="false" customHeight="true" outlineLevel="0" collapsed="false">
      <c r="A358" s="4" t="n">
        <v>353</v>
      </c>
      <c r="B358" s="4" t="s">
        <v>364</v>
      </c>
      <c r="C358" s="4" t="s">
        <v>11</v>
      </c>
      <c r="D358" s="4" t="n">
        <v>50</v>
      </c>
      <c r="E358" s="4" t="n">
        <f aca="false">D358*0.4</f>
        <v>20</v>
      </c>
      <c r="F358" s="6" t="n">
        <v>66</v>
      </c>
      <c r="G358" s="6" t="n">
        <f aca="false">F358*0.6</f>
        <v>39.6</v>
      </c>
      <c r="H358" s="6" t="n">
        <f aca="false">E358+G358</f>
        <v>59.6</v>
      </c>
    </row>
    <row r="359" customFormat="false" ht="9.95" hidden="false" customHeight="true" outlineLevel="0" collapsed="false">
      <c r="A359" s="4" t="n">
        <v>354</v>
      </c>
      <c r="B359" s="4" t="s">
        <v>365</v>
      </c>
      <c r="C359" s="4" t="s">
        <v>11</v>
      </c>
      <c r="D359" s="4" t="n">
        <v>51</v>
      </c>
      <c r="E359" s="4" t="n">
        <f aca="false">D359*0.4</f>
        <v>20.4</v>
      </c>
      <c r="F359" s="6" t="n">
        <v>62</v>
      </c>
      <c r="G359" s="6" t="n">
        <f aca="false">F359*0.6</f>
        <v>37.2</v>
      </c>
      <c r="H359" s="6" t="n">
        <f aca="false">E359+G359</f>
        <v>57.6</v>
      </c>
    </row>
    <row r="360" customFormat="false" ht="9.95" hidden="false" customHeight="true" outlineLevel="0" collapsed="false">
      <c r="A360" s="4" t="n">
        <v>355</v>
      </c>
      <c r="B360" s="4" t="s">
        <v>366</v>
      </c>
      <c r="C360" s="4" t="s">
        <v>11</v>
      </c>
      <c r="D360" s="4" t="n">
        <v>52</v>
      </c>
      <c r="E360" s="4" t="n">
        <f aca="false">D360*0.4</f>
        <v>20.8</v>
      </c>
      <c r="F360" s="6" t="n">
        <v>58</v>
      </c>
      <c r="G360" s="6" t="n">
        <f aca="false">F360*0.6</f>
        <v>34.8</v>
      </c>
      <c r="H360" s="6" t="n">
        <f aca="false">E360+G360</f>
        <v>55.6</v>
      </c>
    </row>
    <row r="361" customFormat="false" ht="9.95" hidden="false" customHeight="true" outlineLevel="0" collapsed="false">
      <c r="A361" s="4" t="n">
        <v>356</v>
      </c>
      <c r="B361" s="4" t="s">
        <v>367</v>
      </c>
      <c r="C361" s="4" t="s">
        <v>11</v>
      </c>
      <c r="D361" s="4" t="n">
        <v>73</v>
      </c>
      <c r="E361" s="4" t="n">
        <f aca="false">D361*0.4</f>
        <v>29.2</v>
      </c>
      <c r="F361" s="6" t="n">
        <v>67</v>
      </c>
      <c r="G361" s="6" t="n">
        <f aca="false">F361*0.6</f>
        <v>40.2</v>
      </c>
      <c r="H361" s="6" t="n">
        <f aca="false">E361+G361</f>
        <v>69.4</v>
      </c>
    </row>
    <row r="362" customFormat="false" ht="9.95" hidden="false" customHeight="true" outlineLevel="0" collapsed="false">
      <c r="A362" s="4" t="n">
        <v>357</v>
      </c>
      <c r="B362" s="4" t="s">
        <v>368</v>
      </c>
      <c r="C362" s="4" t="s">
        <v>11</v>
      </c>
      <c r="D362" s="4" t="n">
        <v>48</v>
      </c>
      <c r="E362" s="4" t="n">
        <f aca="false">D362*0.4</f>
        <v>19.2</v>
      </c>
      <c r="F362" s="6" t="n">
        <v>63</v>
      </c>
      <c r="G362" s="6" t="n">
        <f aca="false">F362*0.6</f>
        <v>37.8</v>
      </c>
      <c r="H362" s="6" t="n">
        <f aca="false">E362+G362</f>
        <v>57</v>
      </c>
    </row>
    <row r="363" customFormat="false" ht="9.95" hidden="false" customHeight="true" outlineLevel="0" collapsed="false">
      <c r="A363" s="4" t="n">
        <v>358</v>
      </c>
      <c r="B363" s="4" t="s">
        <v>369</v>
      </c>
      <c r="C363" s="4" t="s">
        <v>11</v>
      </c>
      <c r="D363" s="7" t="s">
        <v>23</v>
      </c>
      <c r="E363" s="4" t="n">
        <v>0</v>
      </c>
      <c r="F363" s="8" t="s">
        <v>23</v>
      </c>
      <c r="G363" s="6" t="n">
        <v>0</v>
      </c>
      <c r="H363" s="6" t="n">
        <f aca="false">E363+G363</f>
        <v>0</v>
      </c>
    </row>
    <row r="364" customFormat="false" ht="9.95" hidden="false" customHeight="true" outlineLevel="0" collapsed="false">
      <c r="A364" s="4" t="n">
        <v>359</v>
      </c>
      <c r="B364" s="4" t="s">
        <v>370</v>
      </c>
      <c r="C364" s="4" t="s">
        <v>11</v>
      </c>
      <c r="D364" s="7" t="s">
        <v>23</v>
      </c>
      <c r="E364" s="4" t="n">
        <v>0</v>
      </c>
      <c r="F364" s="8" t="s">
        <v>23</v>
      </c>
      <c r="G364" s="6" t="n">
        <v>0</v>
      </c>
      <c r="H364" s="6" t="n">
        <f aca="false">E364+G364</f>
        <v>0</v>
      </c>
    </row>
    <row r="365" customFormat="false" ht="9.95" hidden="false" customHeight="true" outlineLevel="0" collapsed="false">
      <c r="A365" s="4" t="n">
        <v>360</v>
      </c>
      <c r="B365" s="4" t="s">
        <v>371</v>
      </c>
      <c r="C365" s="4" t="s">
        <v>11</v>
      </c>
      <c r="D365" s="7" t="s">
        <v>23</v>
      </c>
      <c r="E365" s="4" t="n">
        <v>0</v>
      </c>
      <c r="F365" s="8" t="s">
        <v>23</v>
      </c>
      <c r="G365" s="6" t="n">
        <v>0</v>
      </c>
      <c r="H365" s="6" t="n">
        <f aca="false">E365+G365</f>
        <v>0</v>
      </c>
    </row>
    <row r="366" customFormat="false" ht="9.95" hidden="false" customHeight="true" outlineLevel="0" collapsed="false">
      <c r="A366" s="4" t="n">
        <v>361</v>
      </c>
      <c r="B366" s="4" t="s">
        <v>372</v>
      </c>
      <c r="C366" s="4" t="s">
        <v>11</v>
      </c>
      <c r="D366" s="4" t="n">
        <v>51</v>
      </c>
      <c r="E366" s="4" t="n">
        <f aca="false">D366*0.4</f>
        <v>20.4</v>
      </c>
      <c r="F366" s="6" t="n">
        <v>63</v>
      </c>
      <c r="G366" s="6" t="n">
        <f aca="false">F366*0.6</f>
        <v>37.8</v>
      </c>
      <c r="H366" s="6" t="n">
        <f aca="false">E366+G366</f>
        <v>58.2</v>
      </c>
    </row>
    <row r="367" customFormat="false" ht="9.95" hidden="false" customHeight="true" outlineLevel="0" collapsed="false">
      <c r="A367" s="4" t="n">
        <v>362</v>
      </c>
      <c r="B367" s="4" t="s">
        <v>373</v>
      </c>
      <c r="C367" s="4" t="s">
        <v>11</v>
      </c>
      <c r="D367" s="4" t="n">
        <v>72</v>
      </c>
      <c r="E367" s="4" t="n">
        <f aca="false">D367*0.4</f>
        <v>28.8</v>
      </c>
      <c r="F367" s="6" t="n">
        <v>71</v>
      </c>
      <c r="G367" s="6" t="n">
        <f aca="false">F367*0.6</f>
        <v>42.6</v>
      </c>
      <c r="H367" s="6" t="n">
        <f aca="false">E367+G367</f>
        <v>71.4</v>
      </c>
    </row>
    <row r="368" customFormat="false" ht="9.95" hidden="false" customHeight="true" outlineLevel="0" collapsed="false">
      <c r="A368" s="4" t="n">
        <v>363</v>
      </c>
      <c r="B368" s="4" t="s">
        <v>374</v>
      </c>
      <c r="C368" s="4" t="s">
        <v>11</v>
      </c>
      <c r="D368" s="4" t="n">
        <v>53</v>
      </c>
      <c r="E368" s="4" t="n">
        <f aca="false">D368*0.4</f>
        <v>21.2</v>
      </c>
      <c r="F368" s="6" t="n">
        <v>66</v>
      </c>
      <c r="G368" s="6" t="n">
        <f aca="false">F368*0.6</f>
        <v>39.6</v>
      </c>
      <c r="H368" s="6" t="n">
        <f aca="false">E368+G368</f>
        <v>60.8</v>
      </c>
    </row>
    <row r="369" customFormat="false" ht="9.95" hidden="false" customHeight="true" outlineLevel="0" collapsed="false">
      <c r="A369" s="4" t="n">
        <v>364</v>
      </c>
      <c r="B369" s="4" t="s">
        <v>375</v>
      </c>
      <c r="C369" s="4" t="s">
        <v>11</v>
      </c>
      <c r="D369" s="7" t="s">
        <v>23</v>
      </c>
      <c r="E369" s="4" t="n">
        <v>0</v>
      </c>
      <c r="F369" s="8" t="s">
        <v>23</v>
      </c>
      <c r="G369" s="6" t="n">
        <v>0</v>
      </c>
      <c r="H369" s="6" t="n">
        <f aca="false">E369+G369</f>
        <v>0</v>
      </c>
    </row>
    <row r="370" customFormat="false" ht="9.95" hidden="false" customHeight="true" outlineLevel="0" collapsed="false">
      <c r="A370" s="4" t="n">
        <v>365</v>
      </c>
      <c r="B370" s="4" t="s">
        <v>376</v>
      </c>
      <c r="C370" s="4" t="s">
        <v>11</v>
      </c>
      <c r="D370" s="4" t="n">
        <v>45</v>
      </c>
      <c r="E370" s="4" t="n">
        <f aca="false">D370*0.4</f>
        <v>18</v>
      </c>
      <c r="F370" s="6" t="n">
        <v>70</v>
      </c>
      <c r="G370" s="6" t="n">
        <f aca="false">F370*0.6</f>
        <v>42</v>
      </c>
      <c r="H370" s="6" t="n">
        <f aca="false">E370+G370</f>
        <v>60</v>
      </c>
    </row>
    <row r="371" customFormat="false" ht="9.95" hidden="false" customHeight="true" outlineLevel="0" collapsed="false">
      <c r="A371" s="4" t="n">
        <v>366</v>
      </c>
      <c r="B371" s="4" t="s">
        <v>377</v>
      </c>
      <c r="C371" s="4" t="s">
        <v>11</v>
      </c>
      <c r="D371" s="4" t="n">
        <v>48</v>
      </c>
      <c r="E371" s="4" t="n">
        <f aca="false">D371*0.4</f>
        <v>19.2</v>
      </c>
      <c r="F371" s="6" t="n">
        <v>67</v>
      </c>
      <c r="G371" s="6" t="n">
        <f aca="false">F371*0.6</f>
        <v>40.2</v>
      </c>
      <c r="H371" s="6" t="n">
        <f aca="false">E371+G371</f>
        <v>59.4</v>
      </c>
    </row>
    <row r="372" customFormat="false" ht="9.95" hidden="false" customHeight="true" outlineLevel="0" collapsed="false">
      <c r="A372" s="4" t="n">
        <v>367</v>
      </c>
      <c r="B372" s="4" t="s">
        <v>378</v>
      </c>
      <c r="C372" s="4" t="s">
        <v>11</v>
      </c>
      <c r="D372" s="7" t="s">
        <v>23</v>
      </c>
      <c r="E372" s="4" t="n">
        <v>0</v>
      </c>
      <c r="F372" s="8" t="s">
        <v>23</v>
      </c>
      <c r="G372" s="6" t="n">
        <v>0</v>
      </c>
      <c r="H372" s="6" t="n">
        <f aca="false">E372+G372</f>
        <v>0</v>
      </c>
    </row>
    <row r="373" customFormat="false" ht="9.95" hidden="false" customHeight="true" outlineLevel="0" collapsed="false">
      <c r="A373" s="4" t="n">
        <v>368</v>
      </c>
      <c r="B373" s="4" t="s">
        <v>379</v>
      </c>
      <c r="C373" s="4" t="s">
        <v>11</v>
      </c>
      <c r="D373" s="4" t="n">
        <v>68</v>
      </c>
      <c r="E373" s="4" t="n">
        <f aca="false">D373*0.4</f>
        <v>27.2</v>
      </c>
      <c r="F373" s="6" t="n">
        <v>67</v>
      </c>
      <c r="G373" s="6" t="n">
        <f aca="false">F373*0.6</f>
        <v>40.2</v>
      </c>
      <c r="H373" s="6" t="n">
        <f aca="false">E373+G373</f>
        <v>67.4</v>
      </c>
    </row>
    <row r="374" customFormat="false" ht="9.95" hidden="false" customHeight="true" outlineLevel="0" collapsed="false">
      <c r="A374" s="4" t="n">
        <v>369</v>
      </c>
      <c r="B374" s="4" t="s">
        <v>380</v>
      </c>
      <c r="C374" s="4" t="s">
        <v>11</v>
      </c>
      <c r="D374" s="4" t="n">
        <v>50</v>
      </c>
      <c r="E374" s="4" t="n">
        <f aca="false">D374*0.4</f>
        <v>20</v>
      </c>
      <c r="F374" s="6" t="n">
        <v>65</v>
      </c>
      <c r="G374" s="6" t="n">
        <f aca="false">F374*0.6</f>
        <v>39</v>
      </c>
      <c r="H374" s="6" t="n">
        <f aca="false">E374+G374</f>
        <v>59</v>
      </c>
    </row>
    <row r="375" customFormat="false" ht="9.95" hidden="false" customHeight="true" outlineLevel="0" collapsed="false">
      <c r="A375" s="4" t="n">
        <v>370</v>
      </c>
      <c r="B375" s="4" t="s">
        <v>381</v>
      </c>
      <c r="C375" s="4" t="s">
        <v>11</v>
      </c>
      <c r="D375" s="4" t="n">
        <v>58</v>
      </c>
      <c r="E375" s="4" t="n">
        <f aca="false">D375*0.4</f>
        <v>23.2</v>
      </c>
      <c r="F375" s="6" t="n">
        <v>69</v>
      </c>
      <c r="G375" s="6" t="n">
        <f aca="false">F375*0.6</f>
        <v>41.4</v>
      </c>
      <c r="H375" s="6" t="n">
        <f aca="false">E375+G375</f>
        <v>64.6</v>
      </c>
    </row>
    <row r="376" customFormat="false" ht="9.95" hidden="false" customHeight="true" outlineLevel="0" collapsed="false">
      <c r="A376" s="4" t="n">
        <v>371</v>
      </c>
      <c r="B376" s="4" t="s">
        <v>382</v>
      </c>
      <c r="C376" s="4" t="s">
        <v>11</v>
      </c>
      <c r="D376" s="4" t="n">
        <v>44</v>
      </c>
      <c r="E376" s="4" t="n">
        <f aca="false">D376*0.4</f>
        <v>17.6</v>
      </c>
      <c r="F376" s="6" t="n">
        <v>62</v>
      </c>
      <c r="G376" s="6" t="n">
        <f aca="false">F376*0.6</f>
        <v>37.2</v>
      </c>
      <c r="H376" s="6" t="n">
        <f aca="false">E376+G376</f>
        <v>54.8</v>
      </c>
    </row>
    <row r="377" customFormat="false" ht="9.95" hidden="false" customHeight="true" outlineLevel="0" collapsed="false">
      <c r="A377" s="4" t="n">
        <v>372</v>
      </c>
      <c r="B377" s="4" t="s">
        <v>383</v>
      </c>
      <c r="C377" s="4" t="s">
        <v>11</v>
      </c>
      <c r="D377" s="7" t="s">
        <v>23</v>
      </c>
      <c r="E377" s="4" t="n">
        <v>0</v>
      </c>
      <c r="F377" s="8" t="s">
        <v>23</v>
      </c>
      <c r="G377" s="6" t="n">
        <v>0</v>
      </c>
      <c r="H377" s="6" t="n">
        <f aca="false">E377+G377</f>
        <v>0</v>
      </c>
    </row>
    <row r="378" customFormat="false" ht="9.95" hidden="false" customHeight="true" outlineLevel="0" collapsed="false">
      <c r="A378" s="4" t="n">
        <v>373</v>
      </c>
      <c r="B378" s="4" t="s">
        <v>384</v>
      </c>
      <c r="C378" s="4" t="s">
        <v>11</v>
      </c>
      <c r="D378" s="4" t="n">
        <v>48</v>
      </c>
      <c r="E378" s="4" t="n">
        <f aca="false">D378*0.4</f>
        <v>19.2</v>
      </c>
      <c r="F378" s="6" t="n">
        <v>68</v>
      </c>
      <c r="G378" s="6" t="n">
        <f aca="false">F378*0.6</f>
        <v>40.8</v>
      </c>
      <c r="H378" s="6" t="n">
        <f aca="false">E378+G378</f>
        <v>60</v>
      </c>
    </row>
    <row r="379" customFormat="false" ht="9.95" hidden="false" customHeight="true" outlineLevel="0" collapsed="false">
      <c r="A379" s="4" t="n">
        <v>374</v>
      </c>
      <c r="B379" s="4" t="s">
        <v>385</v>
      </c>
      <c r="C379" s="4" t="s">
        <v>11</v>
      </c>
      <c r="D379" s="4" t="n">
        <v>48</v>
      </c>
      <c r="E379" s="4" t="n">
        <f aca="false">D379*0.4</f>
        <v>19.2</v>
      </c>
      <c r="F379" s="6" t="n">
        <v>62</v>
      </c>
      <c r="G379" s="6" t="n">
        <f aca="false">F379*0.6</f>
        <v>37.2</v>
      </c>
      <c r="H379" s="6" t="n">
        <f aca="false">E379+G379</f>
        <v>56.4</v>
      </c>
    </row>
    <row r="380" customFormat="false" ht="9.95" hidden="false" customHeight="true" outlineLevel="0" collapsed="false">
      <c r="A380" s="4" t="n">
        <v>375</v>
      </c>
      <c r="B380" s="4" t="s">
        <v>386</v>
      </c>
      <c r="C380" s="4" t="s">
        <v>11</v>
      </c>
      <c r="D380" s="4" t="n">
        <v>58</v>
      </c>
      <c r="E380" s="4" t="n">
        <f aca="false">D380*0.4</f>
        <v>23.2</v>
      </c>
      <c r="F380" s="6" t="n">
        <v>67</v>
      </c>
      <c r="G380" s="6" t="n">
        <f aca="false">F380*0.6</f>
        <v>40.2</v>
      </c>
      <c r="H380" s="6" t="n">
        <f aca="false">E380+G380</f>
        <v>63.4</v>
      </c>
    </row>
    <row r="381" customFormat="false" ht="9.95" hidden="false" customHeight="true" outlineLevel="0" collapsed="false">
      <c r="A381" s="4" t="n">
        <v>376</v>
      </c>
      <c r="B381" s="4" t="s">
        <v>387</v>
      </c>
      <c r="C381" s="4" t="s">
        <v>11</v>
      </c>
      <c r="D381" s="7" t="s">
        <v>23</v>
      </c>
      <c r="E381" s="4" t="n">
        <v>0</v>
      </c>
      <c r="F381" s="8" t="s">
        <v>23</v>
      </c>
      <c r="G381" s="6" t="n">
        <v>0</v>
      </c>
      <c r="H381" s="6" t="n">
        <f aca="false">E381+G381</f>
        <v>0</v>
      </c>
    </row>
    <row r="382" customFormat="false" ht="9.95" hidden="false" customHeight="true" outlineLevel="0" collapsed="false">
      <c r="A382" s="4" t="n">
        <v>377</v>
      </c>
      <c r="B382" s="4" t="s">
        <v>388</v>
      </c>
      <c r="C382" s="4" t="s">
        <v>11</v>
      </c>
      <c r="D382" s="4" t="n">
        <v>42</v>
      </c>
      <c r="E382" s="4" t="n">
        <f aca="false">D382*0.4</f>
        <v>16.8</v>
      </c>
      <c r="F382" s="6" t="n">
        <v>65</v>
      </c>
      <c r="G382" s="6" t="n">
        <f aca="false">F382*0.6</f>
        <v>39</v>
      </c>
      <c r="H382" s="6" t="n">
        <f aca="false">E382+G382</f>
        <v>55.8</v>
      </c>
    </row>
    <row r="383" customFormat="false" ht="9.95" hidden="false" customHeight="true" outlineLevel="0" collapsed="false">
      <c r="A383" s="4" t="n">
        <v>378</v>
      </c>
      <c r="B383" s="4" t="s">
        <v>389</v>
      </c>
      <c r="C383" s="4" t="s">
        <v>11</v>
      </c>
      <c r="D383" s="4" t="n">
        <v>38</v>
      </c>
      <c r="E383" s="4" t="n">
        <f aca="false">D383*0.4</f>
        <v>15.2</v>
      </c>
      <c r="F383" s="6" t="n">
        <v>72</v>
      </c>
      <c r="G383" s="6" t="n">
        <f aca="false">F383*0.6</f>
        <v>43.2</v>
      </c>
      <c r="H383" s="6" t="n">
        <f aca="false">E383+G383</f>
        <v>58.4</v>
      </c>
    </row>
    <row r="384" customFormat="false" ht="9.95" hidden="false" customHeight="true" outlineLevel="0" collapsed="false">
      <c r="A384" s="4" t="n">
        <v>379</v>
      </c>
      <c r="B384" s="4" t="s">
        <v>390</v>
      </c>
      <c r="C384" s="4" t="s">
        <v>11</v>
      </c>
      <c r="D384" s="4" t="n">
        <v>60</v>
      </c>
      <c r="E384" s="4" t="n">
        <f aca="false">D384*0.4</f>
        <v>24</v>
      </c>
      <c r="F384" s="6" t="n">
        <v>67</v>
      </c>
      <c r="G384" s="6" t="n">
        <f aca="false">F384*0.6</f>
        <v>40.2</v>
      </c>
      <c r="H384" s="6" t="n">
        <f aca="false">E384+G384</f>
        <v>64.2</v>
      </c>
    </row>
    <row r="385" customFormat="false" ht="9.95" hidden="false" customHeight="true" outlineLevel="0" collapsed="false">
      <c r="A385" s="4" t="n">
        <v>380</v>
      </c>
      <c r="B385" s="4" t="s">
        <v>391</v>
      </c>
      <c r="C385" s="4" t="s">
        <v>11</v>
      </c>
      <c r="D385" s="4" t="n">
        <v>58</v>
      </c>
      <c r="E385" s="4" t="n">
        <f aca="false">D385*0.4</f>
        <v>23.2</v>
      </c>
      <c r="F385" s="6" t="n">
        <v>68</v>
      </c>
      <c r="G385" s="6" t="n">
        <f aca="false">F385*0.6</f>
        <v>40.8</v>
      </c>
      <c r="H385" s="6" t="n">
        <f aca="false">E385+G385</f>
        <v>64</v>
      </c>
    </row>
    <row r="386" customFormat="false" ht="9.95" hidden="false" customHeight="true" outlineLevel="0" collapsed="false">
      <c r="A386" s="4" t="n">
        <v>381</v>
      </c>
      <c r="B386" s="4" t="s">
        <v>392</v>
      </c>
      <c r="C386" s="4" t="s">
        <v>11</v>
      </c>
      <c r="D386" s="4" t="n">
        <v>57</v>
      </c>
      <c r="E386" s="4" t="n">
        <f aca="false">D386*0.4</f>
        <v>22.8</v>
      </c>
      <c r="F386" s="6" t="n">
        <v>72</v>
      </c>
      <c r="G386" s="6" t="n">
        <f aca="false">F386*0.6</f>
        <v>43.2</v>
      </c>
      <c r="H386" s="6" t="n">
        <f aca="false">E386+G386</f>
        <v>66</v>
      </c>
    </row>
    <row r="387" customFormat="false" ht="9.95" hidden="false" customHeight="true" outlineLevel="0" collapsed="false">
      <c r="A387" s="4" t="n">
        <v>382</v>
      </c>
      <c r="B387" s="4" t="s">
        <v>393</v>
      </c>
      <c r="C387" s="4" t="s">
        <v>11</v>
      </c>
      <c r="D387" s="4" t="n">
        <v>54</v>
      </c>
      <c r="E387" s="4" t="n">
        <f aca="false">D387*0.4</f>
        <v>21.6</v>
      </c>
      <c r="F387" s="6" t="n">
        <v>68</v>
      </c>
      <c r="G387" s="6" t="n">
        <f aca="false">F387*0.6</f>
        <v>40.8</v>
      </c>
      <c r="H387" s="6" t="n">
        <f aca="false">E387+G387</f>
        <v>62.4</v>
      </c>
    </row>
    <row r="388" customFormat="false" ht="9.95" hidden="false" customHeight="true" outlineLevel="0" collapsed="false">
      <c r="A388" s="4" t="n">
        <v>383</v>
      </c>
      <c r="B388" s="4" t="s">
        <v>394</v>
      </c>
      <c r="C388" s="4" t="s">
        <v>11</v>
      </c>
      <c r="D388" s="7" t="s">
        <v>23</v>
      </c>
      <c r="E388" s="4" t="n">
        <v>0</v>
      </c>
      <c r="F388" s="8" t="s">
        <v>23</v>
      </c>
      <c r="G388" s="6" t="n">
        <v>0</v>
      </c>
      <c r="H388" s="6" t="n">
        <f aca="false">E388+G388</f>
        <v>0</v>
      </c>
    </row>
    <row r="389" customFormat="false" ht="9.95" hidden="false" customHeight="true" outlineLevel="0" collapsed="false">
      <c r="A389" s="4" t="n">
        <v>384</v>
      </c>
      <c r="B389" s="4" t="s">
        <v>395</v>
      </c>
      <c r="C389" s="4" t="s">
        <v>11</v>
      </c>
      <c r="D389" s="4" t="n">
        <v>52</v>
      </c>
      <c r="E389" s="4" t="n">
        <f aca="false">D389*0.4</f>
        <v>20.8</v>
      </c>
      <c r="F389" s="6" t="n">
        <v>64</v>
      </c>
      <c r="G389" s="6" t="n">
        <f aca="false">F389*0.6</f>
        <v>38.4</v>
      </c>
      <c r="H389" s="6" t="n">
        <f aca="false">E389+G389</f>
        <v>59.2</v>
      </c>
    </row>
    <row r="390" customFormat="false" ht="9.95" hidden="false" customHeight="true" outlineLevel="0" collapsed="false">
      <c r="A390" s="4" t="n">
        <v>385</v>
      </c>
      <c r="B390" s="4" t="s">
        <v>396</v>
      </c>
      <c r="C390" s="4" t="s">
        <v>11</v>
      </c>
      <c r="D390" s="7" t="s">
        <v>23</v>
      </c>
      <c r="E390" s="4" t="n">
        <v>0</v>
      </c>
      <c r="F390" s="8" t="s">
        <v>23</v>
      </c>
      <c r="G390" s="6" t="n">
        <v>0</v>
      </c>
      <c r="H390" s="6" t="n">
        <f aca="false">E390+G390</f>
        <v>0</v>
      </c>
    </row>
    <row r="391" customFormat="false" ht="9.95" hidden="false" customHeight="true" outlineLevel="0" collapsed="false">
      <c r="A391" s="4" t="n">
        <v>386</v>
      </c>
      <c r="B391" s="4" t="s">
        <v>397</v>
      </c>
      <c r="C391" s="4" t="s">
        <v>11</v>
      </c>
      <c r="D391" s="4" t="n">
        <v>49</v>
      </c>
      <c r="E391" s="4" t="n">
        <f aca="false">D391*0.4</f>
        <v>19.6</v>
      </c>
      <c r="F391" s="6" t="n">
        <v>72</v>
      </c>
      <c r="G391" s="6" t="n">
        <f aca="false">F391*0.6</f>
        <v>43.2</v>
      </c>
      <c r="H391" s="6" t="n">
        <f aca="false">E391+G391</f>
        <v>62.8</v>
      </c>
    </row>
    <row r="392" customFormat="false" ht="9.95" hidden="false" customHeight="true" outlineLevel="0" collapsed="false">
      <c r="A392" s="4" t="n">
        <v>387</v>
      </c>
      <c r="B392" s="4" t="s">
        <v>398</v>
      </c>
      <c r="C392" s="4" t="s">
        <v>11</v>
      </c>
      <c r="D392" s="4" t="n">
        <v>54</v>
      </c>
      <c r="E392" s="4" t="n">
        <f aca="false">D392*0.4</f>
        <v>21.6</v>
      </c>
      <c r="F392" s="6" t="n">
        <v>65</v>
      </c>
      <c r="G392" s="6" t="n">
        <f aca="false">F392*0.6</f>
        <v>39</v>
      </c>
      <c r="H392" s="6" t="n">
        <f aca="false">E392+G392</f>
        <v>60.6</v>
      </c>
    </row>
    <row r="393" customFormat="false" ht="9.95" hidden="false" customHeight="true" outlineLevel="0" collapsed="false">
      <c r="A393" s="4" t="n">
        <v>388</v>
      </c>
      <c r="B393" s="4" t="s">
        <v>399</v>
      </c>
      <c r="C393" s="4" t="s">
        <v>11</v>
      </c>
      <c r="D393" s="4" t="n">
        <v>49</v>
      </c>
      <c r="E393" s="4" t="n">
        <f aca="false">D393*0.4</f>
        <v>19.6</v>
      </c>
      <c r="F393" s="6" t="n">
        <v>62</v>
      </c>
      <c r="G393" s="6" t="n">
        <f aca="false">F393*0.6</f>
        <v>37.2</v>
      </c>
      <c r="H393" s="6" t="n">
        <f aca="false">E393+G393</f>
        <v>56.8</v>
      </c>
    </row>
    <row r="394" customFormat="false" ht="9.95" hidden="false" customHeight="true" outlineLevel="0" collapsed="false">
      <c r="A394" s="4" t="n">
        <v>389</v>
      </c>
      <c r="B394" s="4" t="s">
        <v>400</v>
      </c>
      <c r="C394" s="4" t="s">
        <v>11</v>
      </c>
      <c r="D394" s="4" t="n">
        <v>47</v>
      </c>
      <c r="E394" s="4" t="n">
        <f aca="false">D394*0.4</f>
        <v>18.8</v>
      </c>
      <c r="F394" s="6" t="n">
        <v>60</v>
      </c>
      <c r="G394" s="6" t="n">
        <f aca="false">F394*0.6</f>
        <v>36</v>
      </c>
      <c r="H394" s="6" t="n">
        <f aca="false">E394+G394</f>
        <v>54.8</v>
      </c>
    </row>
    <row r="395" customFormat="false" ht="9.95" hidden="false" customHeight="true" outlineLevel="0" collapsed="false">
      <c r="A395" s="4" t="n">
        <v>390</v>
      </c>
      <c r="B395" s="4" t="s">
        <v>401</v>
      </c>
      <c r="C395" s="4" t="s">
        <v>11</v>
      </c>
      <c r="D395" s="4" t="n">
        <v>56</v>
      </c>
      <c r="E395" s="4" t="n">
        <f aca="false">D395*0.4</f>
        <v>22.4</v>
      </c>
      <c r="F395" s="6" t="n">
        <v>63</v>
      </c>
      <c r="G395" s="6" t="n">
        <f aca="false">F395*0.6</f>
        <v>37.8</v>
      </c>
      <c r="H395" s="6" t="n">
        <f aca="false">E395+G395</f>
        <v>60.2</v>
      </c>
    </row>
    <row r="396" customFormat="false" ht="9.95" hidden="false" customHeight="true" outlineLevel="0" collapsed="false">
      <c r="A396" s="4" t="n">
        <v>391</v>
      </c>
      <c r="B396" s="4" t="s">
        <v>402</v>
      </c>
      <c r="C396" s="4" t="s">
        <v>11</v>
      </c>
      <c r="D396" s="4" t="n">
        <v>53</v>
      </c>
      <c r="E396" s="4" t="n">
        <f aca="false">D396*0.4</f>
        <v>21.2</v>
      </c>
      <c r="F396" s="6" t="n">
        <v>68</v>
      </c>
      <c r="G396" s="6" t="n">
        <f aca="false">F396*0.6</f>
        <v>40.8</v>
      </c>
      <c r="H396" s="6" t="n">
        <f aca="false">E396+G396</f>
        <v>62</v>
      </c>
    </row>
    <row r="397" customFormat="false" ht="9.95" hidden="false" customHeight="true" outlineLevel="0" collapsed="false">
      <c r="A397" s="4" t="n">
        <v>392</v>
      </c>
      <c r="B397" s="4" t="s">
        <v>403</v>
      </c>
      <c r="C397" s="4" t="s">
        <v>11</v>
      </c>
      <c r="D397" s="4" t="n">
        <v>59</v>
      </c>
      <c r="E397" s="4" t="n">
        <f aca="false">D397*0.4</f>
        <v>23.6</v>
      </c>
      <c r="F397" s="6" t="n">
        <v>55</v>
      </c>
      <c r="G397" s="6" t="n">
        <f aca="false">F397*0.6</f>
        <v>33</v>
      </c>
      <c r="H397" s="6" t="n">
        <f aca="false">E397+G397</f>
        <v>56.6</v>
      </c>
    </row>
    <row r="398" customFormat="false" ht="9.95" hidden="false" customHeight="true" outlineLevel="0" collapsed="false">
      <c r="A398" s="4" t="n">
        <v>393</v>
      </c>
      <c r="B398" s="4" t="s">
        <v>404</v>
      </c>
      <c r="C398" s="4" t="s">
        <v>11</v>
      </c>
      <c r="D398" s="4" t="n">
        <v>56</v>
      </c>
      <c r="E398" s="4" t="n">
        <f aca="false">D398*0.4</f>
        <v>22.4</v>
      </c>
      <c r="F398" s="6" t="n">
        <v>64</v>
      </c>
      <c r="G398" s="6" t="n">
        <f aca="false">F398*0.6</f>
        <v>38.4</v>
      </c>
      <c r="H398" s="6" t="n">
        <f aca="false">E398+G398</f>
        <v>60.8</v>
      </c>
    </row>
    <row r="399" customFormat="false" ht="9.95" hidden="false" customHeight="true" outlineLevel="0" collapsed="false">
      <c r="A399" s="4" t="n">
        <v>394</v>
      </c>
      <c r="B399" s="4" t="s">
        <v>405</v>
      </c>
      <c r="C399" s="4" t="s">
        <v>11</v>
      </c>
      <c r="D399" s="4" t="n">
        <v>56</v>
      </c>
      <c r="E399" s="4" t="n">
        <f aca="false">D399*0.4</f>
        <v>22.4</v>
      </c>
      <c r="F399" s="6" t="n">
        <v>70</v>
      </c>
      <c r="G399" s="6" t="n">
        <f aca="false">F399*0.6</f>
        <v>42</v>
      </c>
      <c r="H399" s="6" t="n">
        <f aca="false">E399+G399</f>
        <v>64.4</v>
      </c>
    </row>
    <row r="400" customFormat="false" ht="9.95" hidden="false" customHeight="true" outlineLevel="0" collapsed="false">
      <c r="A400" s="4" t="n">
        <v>395</v>
      </c>
      <c r="B400" s="4" t="s">
        <v>406</v>
      </c>
      <c r="C400" s="4" t="s">
        <v>11</v>
      </c>
      <c r="D400" s="4" t="n">
        <v>69</v>
      </c>
      <c r="E400" s="4" t="n">
        <f aca="false">D400*0.4</f>
        <v>27.6</v>
      </c>
      <c r="F400" s="6" t="n">
        <v>66</v>
      </c>
      <c r="G400" s="6" t="n">
        <f aca="false">F400*0.6</f>
        <v>39.6</v>
      </c>
      <c r="H400" s="6" t="n">
        <f aca="false">E400+G400</f>
        <v>67.2</v>
      </c>
    </row>
    <row r="401" customFormat="false" ht="9.95" hidden="false" customHeight="true" outlineLevel="0" collapsed="false">
      <c r="A401" s="4" t="n">
        <v>396</v>
      </c>
      <c r="B401" s="4" t="s">
        <v>407</v>
      </c>
      <c r="C401" s="4" t="s">
        <v>11</v>
      </c>
      <c r="D401" s="4" t="n">
        <v>60</v>
      </c>
      <c r="E401" s="4" t="n">
        <f aca="false">D401*0.4</f>
        <v>24</v>
      </c>
      <c r="F401" s="6" t="n">
        <v>70</v>
      </c>
      <c r="G401" s="6" t="n">
        <f aca="false">F401*0.6</f>
        <v>42</v>
      </c>
      <c r="H401" s="6" t="n">
        <f aca="false">E401+G401</f>
        <v>66</v>
      </c>
    </row>
    <row r="402" customFormat="false" ht="9.95" hidden="false" customHeight="true" outlineLevel="0" collapsed="false">
      <c r="A402" s="4" t="n">
        <v>397</v>
      </c>
      <c r="B402" s="4" t="s">
        <v>408</v>
      </c>
      <c r="C402" s="4" t="s">
        <v>11</v>
      </c>
      <c r="D402" s="7" t="s">
        <v>23</v>
      </c>
      <c r="E402" s="4" t="n">
        <v>0</v>
      </c>
      <c r="F402" s="8" t="s">
        <v>23</v>
      </c>
      <c r="G402" s="6" t="n">
        <v>0</v>
      </c>
      <c r="H402" s="6" t="n">
        <f aca="false">E402+G402</f>
        <v>0</v>
      </c>
    </row>
    <row r="403" customFormat="false" ht="9.95" hidden="false" customHeight="true" outlineLevel="0" collapsed="false">
      <c r="A403" s="4" t="n">
        <v>398</v>
      </c>
      <c r="B403" s="4" t="s">
        <v>409</v>
      </c>
      <c r="C403" s="4" t="s">
        <v>11</v>
      </c>
      <c r="D403" s="4" t="n">
        <v>70</v>
      </c>
      <c r="E403" s="4" t="n">
        <f aca="false">D403*0.4</f>
        <v>28</v>
      </c>
      <c r="F403" s="6" t="n">
        <v>67</v>
      </c>
      <c r="G403" s="6" t="n">
        <f aca="false">F403*0.6</f>
        <v>40.2</v>
      </c>
      <c r="H403" s="6" t="n">
        <f aca="false">E403+G403</f>
        <v>68.2</v>
      </c>
    </row>
    <row r="404" customFormat="false" ht="9.95" hidden="false" customHeight="true" outlineLevel="0" collapsed="false">
      <c r="A404" s="4" t="n">
        <v>399</v>
      </c>
      <c r="B404" s="4" t="s">
        <v>410</v>
      </c>
      <c r="C404" s="4" t="s">
        <v>11</v>
      </c>
      <c r="D404" s="4" t="n">
        <v>42</v>
      </c>
      <c r="E404" s="4" t="n">
        <f aca="false">D404*0.4</f>
        <v>16.8</v>
      </c>
      <c r="F404" s="6" t="n">
        <v>65</v>
      </c>
      <c r="G404" s="6" t="n">
        <f aca="false">F404*0.6</f>
        <v>39</v>
      </c>
      <c r="H404" s="6" t="n">
        <f aca="false">E404+G404</f>
        <v>55.8</v>
      </c>
    </row>
    <row r="405" customFormat="false" ht="9.95" hidden="false" customHeight="true" outlineLevel="0" collapsed="false">
      <c r="A405" s="4" t="n">
        <v>400</v>
      </c>
      <c r="B405" s="4" t="s">
        <v>411</v>
      </c>
      <c r="C405" s="4" t="s">
        <v>11</v>
      </c>
      <c r="D405" s="4" t="n">
        <v>41</v>
      </c>
      <c r="E405" s="4" t="n">
        <f aca="false">D405*0.4</f>
        <v>16.4</v>
      </c>
      <c r="F405" s="6" t="n">
        <v>65</v>
      </c>
      <c r="G405" s="6" t="n">
        <f aca="false">F405*0.6</f>
        <v>39</v>
      </c>
      <c r="H405" s="6" t="n">
        <f aca="false">E405+G405</f>
        <v>55.4</v>
      </c>
    </row>
    <row r="406" customFormat="false" ht="9.95" hidden="false" customHeight="true" outlineLevel="0" collapsed="false">
      <c r="A406" s="4" t="n">
        <v>401</v>
      </c>
      <c r="B406" s="4" t="s">
        <v>412</v>
      </c>
      <c r="C406" s="4" t="s">
        <v>11</v>
      </c>
      <c r="D406" s="4" t="n">
        <v>49</v>
      </c>
      <c r="E406" s="4" t="n">
        <f aca="false">D406*0.4</f>
        <v>19.6</v>
      </c>
      <c r="F406" s="6" t="n">
        <v>69</v>
      </c>
      <c r="G406" s="6" t="n">
        <f aca="false">F406*0.6</f>
        <v>41.4</v>
      </c>
      <c r="H406" s="6" t="n">
        <f aca="false">E406+G406</f>
        <v>61</v>
      </c>
    </row>
    <row r="407" customFormat="false" ht="9.95" hidden="false" customHeight="true" outlineLevel="0" collapsed="false">
      <c r="A407" s="4" t="n">
        <v>402</v>
      </c>
      <c r="B407" s="4" t="s">
        <v>413</v>
      </c>
      <c r="C407" s="4" t="s">
        <v>11</v>
      </c>
      <c r="D407" s="7" t="s">
        <v>23</v>
      </c>
      <c r="E407" s="4" t="n">
        <v>0</v>
      </c>
      <c r="F407" s="8" t="s">
        <v>23</v>
      </c>
      <c r="G407" s="6" t="n">
        <v>0</v>
      </c>
      <c r="H407" s="6" t="n">
        <f aca="false">E407+G407</f>
        <v>0</v>
      </c>
    </row>
    <row r="408" customFormat="false" ht="9.95" hidden="false" customHeight="true" outlineLevel="0" collapsed="false">
      <c r="A408" s="4" t="n">
        <v>403</v>
      </c>
      <c r="B408" s="4" t="s">
        <v>414</v>
      </c>
      <c r="C408" s="4" t="s">
        <v>11</v>
      </c>
      <c r="D408" s="4" t="n">
        <v>60</v>
      </c>
      <c r="E408" s="4" t="n">
        <f aca="false">D408*0.4</f>
        <v>24</v>
      </c>
      <c r="F408" s="6" t="n">
        <v>61</v>
      </c>
      <c r="G408" s="6" t="n">
        <f aca="false">F408*0.6</f>
        <v>36.6</v>
      </c>
      <c r="H408" s="6" t="n">
        <f aca="false">E408+G408</f>
        <v>60.6</v>
      </c>
    </row>
    <row r="409" customFormat="false" ht="9.95" hidden="false" customHeight="true" outlineLevel="0" collapsed="false">
      <c r="A409" s="4" t="n">
        <v>404</v>
      </c>
      <c r="B409" s="4" t="s">
        <v>415</v>
      </c>
      <c r="C409" s="4" t="s">
        <v>11</v>
      </c>
      <c r="D409" s="4" t="n">
        <v>56</v>
      </c>
      <c r="E409" s="4" t="n">
        <f aca="false">D409*0.4</f>
        <v>22.4</v>
      </c>
      <c r="F409" s="6" t="n">
        <v>63</v>
      </c>
      <c r="G409" s="6" t="n">
        <f aca="false">F409*0.6</f>
        <v>37.8</v>
      </c>
      <c r="H409" s="6" t="n">
        <f aca="false">E409+G409</f>
        <v>60.2</v>
      </c>
    </row>
    <row r="410" customFormat="false" ht="9.95" hidden="false" customHeight="true" outlineLevel="0" collapsed="false">
      <c r="A410" s="4" t="n">
        <v>405</v>
      </c>
      <c r="B410" s="4" t="s">
        <v>416</v>
      </c>
      <c r="C410" s="4" t="s">
        <v>11</v>
      </c>
      <c r="D410" s="4" t="n">
        <v>58</v>
      </c>
      <c r="E410" s="4" t="n">
        <f aca="false">D410*0.4</f>
        <v>23.2</v>
      </c>
      <c r="F410" s="6" t="n">
        <v>58</v>
      </c>
      <c r="G410" s="6" t="n">
        <f aca="false">F410*0.6</f>
        <v>34.8</v>
      </c>
      <c r="H410" s="6" t="n">
        <f aca="false">E410+G410</f>
        <v>58</v>
      </c>
    </row>
    <row r="411" customFormat="false" ht="9.95" hidden="false" customHeight="true" outlineLevel="0" collapsed="false">
      <c r="A411" s="4" t="n">
        <v>406</v>
      </c>
      <c r="B411" s="4" t="s">
        <v>417</v>
      </c>
      <c r="C411" s="4" t="s">
        <v>11</v>
      </c>
      <c r="D411" s="4" t="n">
        <v>49</v>
      </c>
      <c r="E411" s="4" t="n">
        <f aca="false">D411*0.4</f>
        <v>19.6</v>
      </c>
      <c r="F411" s="6" t="n">
        <v>62</v>
      </c>
      <c r="G411" s="6" t="n">
        <f aca="false">F411*0.6</f>
        <v>37.2</v>
      </c>
      <c r="H411" s="6" t="n">
        <f aca="false">E411+G411</f>
        <v>56.8</v>
      </c>
    </row>
    <row r="412" customFormat="false" ht="9.95" hidden="false" customHeight="true" outlineLevel="0" collapsed="false">
      <c r="A412" s="4" t="n">
        <v>407</v>
      </c>
      <c r="B412" s="4" t="s">
        <v>418</v>
      </c>
      <c r="C412" s="4" t="s">
        <v>11</v>
      </c>
      <c r="D412" s="7" t="s">
        <v>23</v>
      </c>
      <c r="E412" s="4" t="n">
        <v>0</v>
      </c>
      <c r="F412" s="8" t="s">
        <v>23</v>
      </c>
      <c r="G412" s="6" t="n">
        <v>0</v>
      </c>
      <c r="H412" s="6" t="n">
        <f aca="false">E412+G412</f>
        <v>0</v>
      </c>
    </row>
    <row r="413" customFormat="false" ht="9.95" hidden="false" customHeight="true" outlineLevel="0" collapsed="false">
      <c r="A413" s="4" t="n">
        <v>408</v>
      </c>
      <c r="B413" s="4" t="s">
        <v>419</v>
      </c>
      <c r="C413" s="4" t="s">
        <v>11</v>
      </c>
      <c r="D413" s="7" t="s">
        <v>23</v>
      </c>
      <c r="E413" s="4" t="n">
        <v>0</v>
      </c>
      <c r="F413" s="8" t="s">
        <v>23</v>
      </c>
      <c r="G413" s="6" t="n">
        <v>0</v>
      </c>
      <c r="H413" s="6" t="n">
        <f aca="false">E413+G413</f>
        <v>0</v>
      </c>
    </row>
    <row r="414" customFormat="false" ht="9.95" hidden="false" customHeight="true" outlineLevel="0" collapsed="false">
      <c r="A414" s="4" t="n">
        <v>409</v>
      </c>
      <c r="B414" s="4" t="s">
        <v>420</v>
      </c>
      <c r="C414" s="4" t="s">
        <v>11</v>
      </c>
      <c r="D414" s="7" t="s">
        <v>23</v>
      </c>
      <c r="E414" s="4" t="n">
        <v>0</v>
      </c>
      <c r="F414" s="8" t="s">
        <v>23</v>
      </c>
      <c r="G414" s="6" t="n">
        <v>0</v>
      </c>
      <c r="H414" s="6" t="n">
        <f aca="false">E414+G414</f>
        <v>0</v>
      </c>
    </row>
    <row r="415" customFormat="false" ht="9.95" hidden="false" customHeight="true" outlineLevel="0" collapsed="false">
      <c r="A415" s="4" t="n">
        <v>410</v>
      </c>
      <c r="B415" s="4" t="s">
        <v>421</v>
      </c>
      <c r="C415" s="4" t="s">
        <v>11</v>
      </c>
      <c r="D415" s="4" t="n">
        <v>54</v>
      </c>
      <c r="E415" s="4" t="n">
        <f aca="false">D415*0.4</f>
        <v>21.6</v>
      </c>
      <c r="F415" s="6" t="n">
        <v>65</v>
      </c>
      <c r="G415" s="6" t="n">
        <f aca="false">F415*0.6</f>
        <v>39</v>
      </c>
      <c r="H415" s="6" t="n">
        <f aca="false">E415+G415</f>
        <v>60.6</v>
      </c>
    </row>
    <row r="416" customFormat="false" ht="9.95" hidden="false" customHeight="true" outlineLevel="0" collapsed="false">
      <c r="A416" s="4" t="n">
        <v>411</v>
      </c>
      <c r="B416" s="4" t="s">
        <v>422</v>
      </c>
      <c r="C416" s="4" t="s">
        <v>11</v>
      </c>
      <c r="D416" s="4" t="n">
        <v>45</v>
      </c>
      <c r="E416" s="4" t="n">
        <f aca="false">D416*0.4</f>
        <v>18</v>
      </c>
      <c r="F416" s="6" t="n">
        <v>65</v>
      </c>
      <c r="G416" s="6" t="n">
        <f aca="false">F416*0.6</f>
        <v>39</v>
      </c>
      <c r="H416" s="6" t="n">
        <f aca="false">E416+G416</f>
        <v>57</v>
      </c>
    </row>
    <row r="417" customFormat="false" ht="9.95" hidden="false" customHeight="true" outlineLevel="0" collapsed="false">
      <c r="A417" s="4" t="n">
        <v>412</v>
      </c>
      <c r="B417" s="4" t="s">
        <v>423</v>
      </c>
      <c r="C417" s="4" t="s">
        <v>11</v>
      </c>
      <c r="D417" s="4" t="n">
        <v>53</v>
      </c>
      <c r="E417" s="4" t="n">
        <f aca="false">D417*0.4</f>
        <v>21.2</v>
      </c>
      <c r="F417" s="6" t="n">
        <v>68</v>
      </c>
      <c r="G417" s="6" t="n">
        <f aca="false">F417*0.6</f>
        <v>40.8</v>
      </c>
      <c r="H417" s="6" t="n">
        <f aca="false">E417+G417</f>
        <v>62</v>
      </c>
    </row>
    <row r="418" customFormat="false" ht="9.95" hidden="false" customHeight="true" outlineLevel="0" collapsed="false">
      <c r="A418" s="4" t="n">
        <v>413</v>
      </c>
      <c r="B418" s="4" t="s">
        <v>424</v>
      </c>
      <c r="C418" s="4" t="s">
        <v>11</v>
      </c>
      <c r="D418" s="4" t="n">
        <v>62</v>
      </c>
      <c r="E418" s="4" t="n">
        <f aca="false">D418*0.4</f>
        <v>24.8</v>
      </c>
      <c r="F418" s="6" t="n">
        <v>65</v>
      </c>
      <c r="G418" s="6" t="n">
        <f aca="false">F418*0.6</f>
        <v>39</v>
      </c>
      <c r="H418" s="6" t="n">
        <f aca="false">E418+G418</f>
        <v>63.8</v>
      </c>
    </row>
    <row r="419" customFormat="false" ht="9.95" hidden="false" customHeight="true" outlineLevel="0" collapsed="false">
      <c r="A419" s="4" t="n">
        <v>414</v>
      </c>
      <c r="B419" s="4" t="s">
        <v>425</v>
      </c>
      <c r="C419" s="4" t="s">
        <v>11</v>
      </c>
      <c r="D419" s="4" t="n">
        <v>62</v>
      </c>
      <c r="E419" s="4" t="n">
        <f aca="false">D419*0.4</f>
        <v>24.8</v>
      </c>
      <c r="F419" s="6" t="n">
        <v>68</v>
      </c>
      <c r="G419" s="6" t="n">
        <f aca="false">F419*0.6</f>
        <v>40.8</v>
      </c>
      <c r="H419" s="6" t="n">
        <f aca="false">E419+G419</f>
        <v>65.6</v>
      </c>
    </row>
    <row r="420" customFormat="false" ht="9.95" hidden="false" customHeight="true" outlineLevel="0" collapsed="false">
      <c r="A420" s="4" t="n">
        <v>415</v>
      </c>
      <c r="B420" s="4" t="s">
        <v>426</v>
      </c>
      <c r="C420" s="4" t="s">
        <v>11</v>
      </c>
      <c r="D420" s="4" t="n">
        <v>39</v>
      </c>
      <c r="E420" s="4" t="n">
        <f aca="false">D420*0.4</f>
        <v>15.6</v>
      </c>
      <c r="F420" s="6" t="n">
        <v>68</v>
      </c>
      <c r="G420" s="6" t="n">
        <f aca="false">F420*0.6</f>
        <v>40.8</v>
      </c>
      <c r="H420" s="6" t="n">
        <f aca="false">E420+G420</f>
        <v>56.4</v>
      </c>
    </row>
    <row r="421" customFormat="false" ht="9.95" hidden="false" customHeight="true" outlineLevel="0" collapsed="false">
      <c r="A421" s="4" t="n">
        <v>416</v>
      </c>
      <c r="B421" s="4" t="s">
        <v>427</v>
      </c>
      <c r="C421" s="4" t="s">
        <v>11</v>
      </c>
      <c r="D421" s="4" t="n">
        <v>61</v>
      </c>
      <c r="E421" s="4" t="n">
        <f aca="false">D421*0.4</f>
        <v>24.4</v>
      </c>
      <c r="F421" s="6" t="n">
        <v>67</v>
      </c>
      <c r="G421" s="6" t="n">
        <f aca="false">F421*0.6</f>
        <v>40.2</v>
      </c>
      <c r="H421" s="6" t="n">
        <f aca="false">E421+G421</f>
        <v>64.6</v>
      </c>
    </row>
    <row r="422" customFormat="false" ht="9.95" hidden="false" customHeight="true" outlineLevel="0" collapsed="false">
      <c r="A422" s="4" t="n">
        <v>417</v>
      </c>
      <c r="B422" s="4" t="s">
        <v>428</v>
      </c>
      <c r="C422" s="4" t="s">
        <v>11</v>
      </c>
      <c r="D422" s="4" t="n">
        <v>53</v>
      </c>
      <c r="E422" s="4" t="n">
        <f aca="false">D422*0.4</f>
        <v>21.2</v>
      </c>
      <c r="F422" s="8" t="s">
        <v>23</v>
      </c>
      <c r="G422" s="6" t="n">
        <v>0</v>
      </c>
      <c r="H422" s="6" t="n">
        <f aca="false">E422+G422</f>
        <v>21.2</v>
      </c>
    </row>
    <row r="423" customFormat="false" ht="9.95" hidden="false" customHeight="true" outlineLevel="0" collapsed="false">
      <c r="A423" s="4" t="n">
        <v>418</v>
      </c>
      <c r="B423" s="4" t="s">
        <v>429</v>
      </c>
      <c r="C423" s="4" t="s">
        <v>11</v>
      </c>
      <c r="D423" s="4" t="n">
        <v>44</v>
      </c>
      <c r="E423" s="4" t="n">
        <f aca="false">D423*0.4</f>
        <v>17.6</v>
      </c>
      <c r="F423" s="6" t="n">
        <v>69</v>
      </c>
      <c r="G423" s="6" t="n">
        <f aca="false">F423*0.6</f>
        <v>41.4</v>
      </c>
      <c r="H423" s="6" t="n">
        <f aca="false">E423+G423</f>
        <v>59</v>
      </c>
    </row>
    <row r="424" customFormat="false" ht="9.95" hidden="false" customHeight="true" outlineLevel="0" collapsed="false">
      <c r="A424" s="4" t="n">
        <v>419</v>
      </c>
      <c r="B424" s="4" t="s">
        <v>430</v>
      </c>
      <c r="C424" s="4" t="s">
        <v>11</v>
      </c>
      <c r="D424" s="4" t="n">
        <v>63</v>
      </c>
      <c r="E424" s="4" t="n">
        <f aca="false">D424*0.4</f>
        <v>25.2</v>
      </c>
      <c r="F424" s="6" t="n">
        <v>63</v>
      </c>
      <c r="G424" s="6" t="n">
        <f aca="false">F424*0.6</f>
        <v>37.8</v>
      </c>
      <c r="H424" s="6" t="n">
        <f aca="false">E424+G424</f>
        <v>63</v>
      </c>
    </row>
    <row r="425" customFormat="false" ht="9.95" hidden="false" customHeight="true" outlineLevel="0" collapsed="false">
      <c r="A425" s="4" t="n">
        <v>420</v>
      </c>
      <c r="B425" s="4" t="s">
        <v>431</v>
      </c>
      <c r="C425" s="4" t="s">
        <v>11</v>
      </c>
      <c r="D425" s="7" t="s">
        <v>23</v>
      </c>
      <c r="E425" s="4" t="n">
        <v>0</v>
      </c>
      <c r="F425" s="8" t="s">
        <v>23</v>
      </c>
      <c r="G425" s="6" t="n">
        <v>0</v>
      </c>
      <c r="H425" s="6" t="n">
        <f aca="false">E425+G425</f>
        <v>0</v>
      </c>
    </row>
    <row r="426" customFormat="false" ht="9.95" hidden="false" customHeight="true" outlineLevel="0" collapsed="false">
      <c r="A426" s="4" t="n">
        <v>421</v>
      </c>
      <c r="B426" s="4" t="s">
        <v>432</v>
      </c>
      <c r="C426" s="4" t="s">
        <v>11</v>
      </c>
      <c r="D426" s="4" t="n">
        <v>65</v>
      </c>
      <c r="E426" s="4" t="n">
        <f aca="false">D426*0.4</f>
        <v>26</v>
      </c>
      <c r="F426" s="6" t="n">
        <v>77</v>
      </c>
      <c r="G426" s="6" t="n">
        <f aca="false">F426*0.6</f>
        <v>46.2</v>
      </c>
      <c r="H426" s="6" t="n">
        <f aca="false">E426+G426</f>
        <v>72.2</v>
      </c>
    </row>
    <row r="427" customFormat="false" ht="9.95" hidden="false" customHeight="true" outlineLevel="0" collapsed="false">
      <c r="A427" s="4" t="n">
        <v>422</v>
      </c>
      <c r="B427" s="4" t="s">
        <v>433</v>
      </c>
      <c r="C427" s="4" t="s">
        <v>11</v>
      </c>
      <c r="D427" s="4" t="n">
        <v>56</v>
      </c>
      <c r="E427" s="4" t="n">
        <f aca="false">D427*0.4</f>
        <v>22.4</v>
      </c>
      <c r="F427" s="6" t="n">
        <v>63</v>
      </c>
      <c r="G427" s="6" t="n">
        <f aca="false">F427*0.6</f>
        <v>37.8</v>
      </c>
      <c r="H427" s="6" t="n">
        <f aca="false">E427+G427</f>
        <v>60.2</v>
      </c>
    </row>
    <row r="428" customFormat="false" ht="9.95" hidden="false" customHeight="true" outlineLevel="0" collapsed="false">
      <c r="A428" s="4" t="n">
        <v>423</v>
      </c>
      <c r="B428" s="4" t="s">
        <v>434</v>
      </c>
      <c r="C428" s="4" t="s">
        <v>11</v>
      </c>
      <c r="D428" s="4" t="n">
        <v>46</v>
      </c>
      <c r="E428" s="4" t="n">
        <f aca="false">D428*0.4</f>
        <v>18.4</v>
      </c>
      <c r="F428" s="6" t="n">
        <v>69</v>
      </c>
      <c r="G428" s="6" t="n">
        <f aca="false">F428*0.6</f>
        <v>41.4</v>
      </c>
      <c r="H428" s="6" t="n">
        <f aca="false">E428+G428</f>
        <v>59.8</v>
      </c>
    </row>
    <row r="429" customFormat="false" ht="9.95" hidden="false" customHeight="true" outlineLevel="0" collapsed="false">
      <c r="A429" s="4" t="n">
        <v>424</v>
      </c>
      <c r="B429" s="4" t="s">
        <v>435</v>
      </c>
      <c r="C429" s="4" t="s">
        <v>11</v>
      </c>
      <c r="D429" s="4" t="n">
        <v>58</v>
      </c>
      <c r="E429" s="4" t="n">
        <f aca="false">D429*0.4</f>
        <v>23.2</v>
      </c>
      <c r="F429" s="6" t="n">
        <v>63</v>
      </c>
      <c r="G429" s="6" t="n">
        <f aca="false">F429*0.6</f>
        <v>37.8</v>
      </c>
      <c r="H429" s="6" t="n">
        <f aca="false">E429+G429</f>
        <v>61</v>
      </c>
    </row>
    <row r="430" customFormat="false" ht="9.95" hidden="false" customHeight="true" outlineLevel="0" collapsed="false">
      <c r="A430" s="4" t="n">
        <v>425</v>
      </c>
      <c r="B430" s="4" t="s">
        <v>436</v>
      </c>
      <c r="C430" s="4" t="s">
        <v>11</v>
      </c>
      <c r="D430" s="4" t="n">
        <v>77</v>
      </c>
      <c r="E430" s="4" t="n">
        <f aca="false">D430*0.4</f>
        <v>30.8</v>
      </c>
      <c r="F430" s="6" t="n">
        <v>63</v>
      </c>
      <c r="G430" s="6" t="n">
        <f aca="false">F430*0.6</f>
        <v>37.8</v>
      </c>
      <c r="H430" s="6" t="n">
        <f aca="false">E430+G430</f>
        <v>68.6</v>
      </c>
    </row>
    <row r="431" customFormat="false" ht="9.95" hidden="false" customHeight="true" outlineLevel="0" collapsed="false">
      <c r="A431" s="4" t="n">
        <v>426</v>
      </c>
      <c r="B431" s="4" t="s">
        <v>437</v>
      </c>
      <c r="C431" s="4" t="s">
        <v>11</v>
      </c>
      <c r="D431" s="7" t="s">
        <v>23</v>
      </c>
      <c r="E431" s="4" t="n">
        <v>0</v>
      </c>
      <c r="F431" s="8" t="s">
        <v>23</v>
      </c>
      <c r="G431" s="6" t="n">
        <v>0</v>
      </c>
      <c r="H431" s="6" t="n">
        <f aca="false">E431+G431</f>
        <v>0</v>
      </c>
    </row>
    <row r="432" customFormat="false" ht="9.95" hidden="false" customHeight="true" outlineLevel="0" collapsed="false">
      <c r="A432" s="4" t="n">
        <v>427</v>
      </c>
      <c r="B432" s="4" t="s">
        <v>438</v>
      </c>
      <c r="C432" s="4" t="s">
        <v>11</v>
      </c>
      <c r="D432" s="4" t="n">
        <v>38</v>
      </c>
      <c r="E432" s="4" t="n">
        <f aca="false">D432*0.4</f>
        <v>15.2</v>
      </c>
      <c r="F432" s="6" t="n">
        <v>66</v>
      </c>
      <c r="G432" s="6" t="n">
        <f aca="false">F432*0.6</f>
        <v>39.6</v>
      </c>
      <c r="H432" s="6" t="n">
        <f aca="false">E432+G432</f>
        <v>54.8</v>
      </c>
    </row>
    <row r="433" customFormat="false" ht="9.95" hidden="false" customHeight="true" outlineLevel="0" collapsed="false">
      <c r="A433" s="4" t="n">
        <v>428</v>
      </c>
      <c r="B433" s="4" t="s">
        <v>439</v>
      </c>
      <c r="C433" s="4" t="s">
        <v>11</v>
      </c>
      <c r="D433" s="4" t="n">
        <v>50</v>
      </c>
      <c r="E433" s="4" t="n">
        <f aca="false">D433*0.4</f>
        <v>20</v>
      </c>
      <c r="F433" s="6" t="n">
        <v>60</v>
      </c>
      <c r="G433" s="6" t="n">
        <f aca="false">F433*0.6</f>
        <v>36</v>
      </c>
      <c r="H433" s="6" t="n">
        <f aca="false">E433+G433</f>
        <v>56</v>
      </c>
    </row>
    <row r="434" customFormat="false" ht="9.95" hidden="false" customHeight="true" outlineLevel="0" collapsed="false">
      <c r="A434" s="4" t="n">
        <v>429</v>
      </c>
      <c r="B434" s="4" t="s">
        <v>440</v>
      </c>
      <c r="C434" s="4" t="s">
        <v>11</v>
      </c>
      <c r="D434" s="4" t="n">
        <v>61</v>
      </c>
      <c r="E434" s="4" t="n">
        <f aca="false">D434*0.4</f>
        <v>24.4</v>
      </c>
      <c r="F434" s="6" t="n">
        <v>65</v>
      </c>
      <c r="G434" s="6" t="n">
        <f aca="false">F434*0.6</f>
        <v>39</v>
      </c>
      <c r="H434" s="6" t="n">
        <f aca="false">E434+G434</f>
        <v>63.4</v>
      </c>
    </row>
    <row r="435" customFormat="false" ht="9.95" hidden="false" customHeight="true" outlineLevel="0" collapsed="false">
      <c r="A435" s="4" t="n">
        <v>430</v>
      </c>
      <c r="B435" s="4" t="s">
        <v>441</v>
      </c>
      <c r="C435" s="4" t="s">
        <v>11</v>
      </c>
      <c r="D435" s="4" t="n">
        <v>57</v>
      </c>
      <c r="E435" s="4" t="n">
        <f aca="false">D435*0.4</f>
        <v>22.8</v>
      </c>
      <c r="F435" s="6" t="n">
        <v>70</v>
      </c>
      <c r="G435" s="6" t="n">
        <f aca="false">F435*0.6</f>
        <v>42</v>
      </c>
      <c r="H435" s="6" t="n">
        <f aca="false">E435+G435</f>
        <v>64.8</v>
      </c>
    </row>
    <row r="436" customFormat="false" ht="9.95" hidden="false" customHeight="true" outlineLevel="0" collapsed="false">
      <c r="A436" s="4" t="n">
        <v>431</v>
      </c>
      <c r="B436" s="4" t="s">
        <v>442</v>
      </c>
      <c r="C436" s="4" t="s">
        <v>11</v>
      </c>
      <c r="D436" s="4" t="n">
        <v>59</v>
      </c>
      <c r="E436" s="4" t="n">
        <f aca="false">D436*0.4</f>
        <v>23.6</v>
      </c>
      <c r="F436" s="6" t="n">
        <v>69</v>
      </c>
      <c r="G436" s="6" t="n">
        <f aca="false">F436*0.6</f>
        <v>41.4</v>
      </c>
      <c r="H436" s="6" t="n">
        <f aca="false">E436+G436</f>
        <v>65</v>
      </c>
    </row>
    <row r="437" customFormat="false" ht="9.95" hidden="false" customHeight="true" outlineLevel="0" collapsed="false">
      <c r="A437" s="4" t="n">
        <v>432</v>
      </c>
      <c r="B437" s="4" t="s">
        <v>443</v>
      </c>
      <c r="C437" s="4" t="s">
        <v>11</v>
      </c>
      <c r="D437" s="4" t="n">
        <v>55</v>
      </c>
      <c r="E437" s="4" t="n">
        <f aca="false">D437*0.4</f>
        <v>22</v>
      </c>
      <c r="F437" s="6" t="n">
        <v>73</v>
      </c>
      <c r="G437" s="6" t="n">
        <f aca="false">F437*0.6</f>
        <v>43.8</v>
      </c>
      <c r="H437" s="6" t="n">
        <f aca="false">E437+G437</f>
        <v>65.8</v>
      </c>
    </row>
    <row r="438" customFormat="false" ht="9.95" hidden="false" customHeight="true" outlineLevel="0" collapsed="false">
      <c r="A438" s="4" t="n">
        <v>433</v>
      </c>
      <c r="B438" s="4" t="s">
        <v>444</v>
      </c>
      <c r="C438" s="4" t="s">
        <v>11</v>
      </c>
      <c r="D438" s="4" t="n">
        <v>49</v>
      </c>
      <c r="E438" s="4" t="n">
        <f aca="false">D438*0.4</f>
        <v>19.6</v>
      </c>
      <c r="F438" s="6" t="n">
        <v>61</v>
      </c>
      <c r="G438" s="6" t="n">
        <f aca="false">F438*0.6</f>
        <v>36.6</v>
      </c>
      <c r="H438" s="6" t="n">
        <f aca="false">E438+G438</f>
        <v>56.2</v>
      </c>
    </row>
    <row r="439" customFormat="false" ht="9.95" hidden="false" customHeight="true" outlineLevel="0" collapsed="false">
      <c r="A439" s="4" t="n">
        <v>434</v>
      </c>
      <c r="B439" s="4" t="s">
        <v>445</v>
      </c>
      <c r="C439" s="4" t="s">
        <v>11</v>
      </c>
      <c r="D439" s="4" t="n">
        <v>50</v>
      </c>
      <c r="E439" s="4" t="n">
        <f aca="false">D439*0.4</f>
        <v>20</v>
      </c>
      <c r="F439" s="6" t="n">
        <v>58</v>
      </c>
      <c r="G439" s="6" t="n">
        <f aca="false">F439*0.6</f>
        <v>34.8</v>
      </c>
      <c r="H439" s="6" t="n">
        <f aca="false">E439+G439</f>
        <v>54.8</v>
      </c>
    </row>
    <row r="440" customFormat="false" ht="9.95" hidden="false" customHeight="true" outlineLevel="0" collapsed="false">
      <c r="A440" s="4" t="n">
        <v>435</v>
      </c>
      <c r="B440" s="4" t="s">
        <v>446</v>
      </c>
      <c r="C440" s="4" t="s">
        <v>11</v>
      </c>
      <c r="D440" s="7" t="s">
        <v>23</v>
      </c>
      <c r="E440" s="4" t="n">
        <v>0</v>
      </c>
      <c r="F440" s="8" t="s">
        <v>23</v>
      </c>
      <c r="G440" s="6" t="n">
        <v>0</v>
      </c>
      <c r="H440" s="6" t="n">
        <f aca="false">E440+G440</f>
        <v>0</v>
      </c>
    </row>
    <row r="441" customFormat="false" ht="9.95" hidden="false" customHeight="true" outlineLevel="0" collapsed="false">
      <c r="A441" s="4" t="n">
        <v>436</v>
      </c>
      <c r="B441" s="4" t="s">
        <v>447</v>
      </c>
      <c r="C441" s="4" t="s">
        <v>11</v>
      </c>
      <c r="D441" s="4" t="n">
        <v>43</v>
      </c>
      <c r="E441" s="4" t="n">
        <f aca="false">D441*0.4</f>
        <v>17.2</v>
      </c>
      <c r="F441" s="6" t="n">
        <v>70</v>
      </c>
      <c r="G441" s="6" t="n">
        <f aca="false">F441*0.6</f>
        <v>42</v>
      </c>
      <c r="H441" s="6" t="n">
        <f aca="false">E441+G441</f>
        <v>59.2</v>
      </c>
    </row>
    <row r="442" customFormat="false" ht="9.95" hidden="false" customHeight="true" outlineLevel="0" collapsed="false">
      <c r="A442" s="4" t="n">
        <v>437</v>
      </c>
      <c r="B442" s="4" t="s">
        <v>448</v>
      </c>
      <c r="C442" s="4" t="s">
        <v>11</v>
      </c>
      <c r="D442" s="7" t="s">
        <v>23</v>
      </c>
      <c r="E442" s="4" t="n">
        <v>0</v>
      </c>
      <c r="F442" s="8" t="s">
        <v>23</v>
      </c>
      <c r="G442" s="6" t="n">
        <v>0</v>
      </c>
      <c r="H442" s="6" t="n">
        <f aca="false">E442+G442</f>
        <v>0</v>
      </c>
    </row>
    <row r="443" customFormat="false" ht="9.95" hidden="false" customHeight="true" outlineLevel="0" collapsed="false">
      <c r="A443" s="4" t="n">
        <v>438</v>
      </c>
      <c r="B443" s="4" t="s">
        <v>449</v>
      </c>
      <c r="C443" s="4" t="s">
        <v>11</v>
      </c>
      <c r="D443" s="4" t="n">
        <v>59</v>
      </c>
      <c r="E443" s="4" t="n">
        <f aca="false">D443*0.4</f>
        <v>23.6</v>
      </c>
      <c r="F443" s="6" t="n">
        <v>58</v>
      </c>
      <c r="G443" s="6" t="n">
        <f aca="false">F443*0.6</f>
        <v>34.8</v>
      </c>
      <c r="H443" s="6" t="n">
        <f aca="false">E443+G443</f>
        <v>58.4</v>
      </c>
    </row>
    <row r="444" customFormat="false" ht="9.95" hidden="false" customHeight="true" outlineLevel="0" collapsed="false">
      <c r="A444" s="4" t="n">
        <v>439</v>
      </c>
      <c r="B444" s="4" t="s">
        <v>450</v>
      </c>
      <c r="C444" s="4" t="s">
        <v>11</v>
      </c>
      <c r="D444" s="7" t="s">
        <v>23</v>
      </c>
      <c r="E444" s="4" t="n">
        <v>0</v>
      </c>
      <c r="F444" s="8" t="s">
        <v>23</v>
      </c>
      <c r="G444" s="6" t="n">
        <v>0</v>
      </c>
      <c r="H444" s="6" t="n">
        <f aca="false">E444+G444</f>
        <v>0</v>
      </c>
    </row>
    <row r="445" customFormat="false" ht="9.95" hidden="false" customHeight="true" outlineLevel="0" collapsed="false">
      <c r="A445" s="4" t="n">
        <v>440</v>
      </c>
      <c r="B445" s="4" t="s">
        <v>451</v>
      </c>
      <c r="C445" s="4" t="s">
        <v>11</v>
      </c>
      <c r="D445" s="7" t="s">
        <v>23</v>
      </c>
      <c r="E445" s="4" t="n">
        <v>0</v>
      </c>
      <c r="F445" s="8" t="s">
        <v>23</v>
      </c>
      <c r="G445" s="6" t="n">
        <v>0</v>
      </c>
      <c r="H445" s="6" t="n">
        <f aca="false">E445+G445</f>
        <v>0</v>
      </c>
    </row>
    <row r="446" customFormat="false" ht="9.95" hidden="false" customHeight="true" outlineLevel="0" collapsed="false">
      <c r="A446" s="4" t="n">
        <v>441</v>
      </c>
      <c r="B446" s="4" t="s">
        <v>452</v>
      </c>
      <c r="C446" s="4" t="s">
        <v>11</v>
      </c>
      <c r="D446" s="7" t="s">
        <v>23</v>
      </c>
      <c r="E446" s="4" t="n">
        <v>0</v>
      </c>
      <c r="F446" s="8" t="s">
        <v>23</v>
      </c>
      <c r="G446" s="6" t="n">
        <v>0</v>
      </c>
      <c r="H446" s="6" t="n">
        <f aca="false">E446+G446</f>
        <v>0</v>
      </c>
    </row>
    <row r="447" customFormat="false" ht="9.95" hidden="false" customHeight="true" outlineLevel="0" collapsed="false">
      <c r="A447" s="4" t="n">
        <v>442</v>
      </c>
      <c r="B447" s="4" t="s">
        <v>453</v>
      </c>
      <c r="C447" s="4" t="s">
        <v>11</v>
      </c>
      <c r="D447" s="4" t="n">
        <v>51</v>
      </c>
      <c r="E447" s="4" t="n">
        <f aca="false">D447*0.4</f>
        <v>20.4</v>
      </c>
      <c r="F447" s="6" t="n">
        <v>65</v>
      </c>
      <c r="G447" s="6" t="n">
        <f aca="false">F447*0.6</f>
        <v>39</v>
      </c>
      <c r="H447" s="6" t="n">
        <f aca="false">E447+G447</f>
        <v>59.4</v>
      </c>
    </row>
    <row r="448" customFormat="false" ht="9.95" hidden="false" customHeight="true" outlineLevel="0" collapsed="false">
      <c r="A448" s="4" t="n">
        <v>443</v>
      </c>
      <c r="B448" s="4" t="s">
        <v>454</v>
      </c>
      <c r="C448" s="4" t="s">
        <v>11</v>
      </c>
      <c r="D448" s="4" t="n">
        <v>43</v>
      </c>
      <c r="E448" s="4" t="n">
        <f aca="false">D448*0.4</f>
        <v>17.2</v>
      </c>
      <c r="F448" s="6" t="n">
        <v>60</v>
      </c>
      <c r="G448" s="6" t="n">
        <f aca="false">F448*0.6</f>
        <v>36</v>
      </c>
      <c r="H448" s="6" t="n">
        <f aca="false">E448+G448</f>
        <v>53.2</v>
      </c>
    </row>
    <row r="449" customFormat="false" ht="9.95" hidden="false" customHeight="true" outlineLevel="0" collapsed="false">
      <c r="A449" s="4" t="n">
        <v>444</v>
      </c>
      <c r="B449" s="4" t="s">
        <v>455</v>
      </c>
      <c r="C449" s="4" t="s">
        <v>11</v>
      </c>
      <c r="D449" s="4" t="n">
        <v>42</v>
      </c>
      <c r="E449" s="4" t="n">
        <f aca="false">D449*0.4</f>
        <v>16.8</v>
      </c>
      <c r="F449" s="6" t="n">
        <v>62</v>
      </c>
      <c r="G449" s="6" t="n">
        <f aca="false">F449*0.6</f>
        <v>37.2</v>
      </c>
      <c r="H449" s="6" t="n">
        <f aca="false">E449+G449</f>
        <v>54</v>
      </c>
    </row>
    <row r="450" customFormat="false" ht="9.95" hidden="false" customHeight="true" outlineLevel="0" collapsed="false">
      <c r="A450" s="4" t="n">
        <v>445</v>
      </c>
      <c r="B450" s="4" t="s">
        <v>456</v>
      </c>
      <c r="C450" s="4" t="s">
        <v>11</v>
      </c>
      <c r="D450" s="4" t="n">
        <v>57</v>
      </c>
      <c r="E450" s="4" t="n">
        <f aca="false">D450*0.4</f>
        <v>22.8</v>
      </c>
      <c r="F450" s="6" t="n">
        <v>69</v>
      </c>
      <c r="G450" s="6" t="n">
        <f aca="false">F450*0.6</f>
        <v>41.4</v>
      </c>
      <c r="H450" s="6" t="n">
        <f aca="false">E450+G450</f>
        <v>64.2</v>
      </c>
    </row>
    <row r="451" customFormat="false" ht="9.95" hidden="false" customHeight="true" outlineLevel="0" collapsed="false">
      <c r="A451" s="4" t="n">
        <v>446</v>
      </c>
      <c r="B451" s="4" t="s">
        <v>457</v>
      </c>
      <c r="C451" s="4" t="s">
        <v>11</v>
      </c>
      <c r="D451" s="4" t="n">
        <v>64</v>
      </c>
      <c r="E451" s="4" t="n">
        <f aca="false">D451*0.4</f>
        <v>25.6</v>
      </c>
      <c r="F451" s="6" t="n">
        <v>68</v>
      </c>
      <c r="G451" s="6" t="n">
        <f aca="false">F451*0.6</f>
        <v>40.8</v>
      </c>
      <c r="H451" s="6" t="n">
        <f aca="false">E451+G451</f>
        <v>66.4</v>
      </c>
    </row>
    <row r="452" customFormat="false" ht="9.95" hidden="false" customHeight="true" outlineLevel="0" collapsed="false">
      <c r="A452" s="4" t="n">
        <v>447</v>
      </c>
      <c r="B452" s="4" t="s">
        <v>458</v>
      </c>
      <c r="C452" s="4" t="s">
        <v>11</v>
      </c>
      <c r="D452" s="4" t="n">
        <v>73</v>
      </c>
      <c r="E452" s="4" t="n">
        <f aca="false">D452*0.4</f>
        <v>29.2</v>
      </c>
      <c r="F452" s="6" t="n">
        <v>49</v>
      </c>
      <c r="G452" s="6" t="n">
        <f aca="false">F452*0.6</f>
        <v>29.4</v>
      </c>
      <c r="H452" s="6" t="n">
        <f aca="false">E452+G452</f>
        <v>58.6</v>
      </c>
    </row>
    <row r="453" customFormat="false" ht="9.95" hidden="false" customHeight="true" outlineLevel="0" collapsed="false">
      <c r="A453" s="4" t="n">
        <v>448</v>
      </c>
      <c r="B453" s="4" t="s">
        <v>459</v>
      </c>
      <c r="C453" s="4" t="s">
        <v>11</v>
      </c>
      <c r="D453" s="4" t="n">
        <v>43</v>
      </c>
      <c r="E453" s="4" t="n">
        <f aca="false">D453*0.4</f>
        <v>17.2</v>
      </c>
      <c r="F453" s="6" t="n">
        <v>64</v>
      </c>
      <c r="G453" s="6" t="n">
        <f aca="false">F453*0.6</f>
        <v>38.4</v>
      </c>
      <c r="H453" s="6" t="n">
        <f aca="false">E453+G453</f>
        <v>55.6</v>
      </c>
    </row>
    <row r="454" customFormat="false" ht="9.95" hidden="false" customHeight="true" outlineLevel="0" collapsed="false">
      <c r="A454" s="4" t="n">
        <v>449</v>
      </c>
      <c r="B454" s="4" t="s">
        <v>460</v>
      </c>
      <c r="C454" s="4" t="s">
        <v>11</v>
      </c>
      <c r="D454" s="4" t="n">
        <v>54</v>
      </c>
      <c r="E454" s="4" t="n">
        <f aca="false">D454*0.4</f>
        <v>21.6</v>
      </c>
      <c r="F454" s="6" t="n">
        <v>70</v>
      </c>
      <c r="G454" s="6" t="n">
        <f aca="false">F454*0.6</f>
        <v>42</v>
      </c>
      <c r="H454" s="6" t="n">
        <f aca="false">E454+G454</f>
        <v>63.6</v>
      </c>
    </row>
    <row r="455" customFormat="false" ht="9.95" hidden="false" customHeight="true" outlineLevel="0" collapsed="false">
      <c r="A455" s="4" t="n">
        <v>450</v>
      </c>
      <c r="B455" s="4" t="s">
        <v>461</v>
      </c>
      <c r="C455" s="4" t="s">
        <v>11</v>
      </c>
      <c r="D455" s="7" t="s">
        <v>23</v>
      </c>
      <c r="E455" s="4" t="n">
        <v>0</v>
      </c>
      <c r="F455" s="8" t="s">
        <v>23</v>
      </c>
      <c r="G455" s="6" t="n">
        <v>0</v>
      </c>
      <c r="H455" s="6" t="n">
        <f aca="false">E455+G455</f>
        <v>0</v>
      </c>
    </row>
    <row r="456" customFormat="false" ht="9.95" hidden="false" customHeight="true" outlineLevel="0" collapsed="false">
      <c r="A456" s="4" t="n">
        <v>451</v>
      </c>
      <c r="B456" s="4" t="s">
        <v>462</v>
      </c>
      <c r="C456" s="4" t="s">
        <v>11</v>
      </c>
      <c r="D456" s="4" t="n">
        <v>51</v>
      </c>
      <c r="E456" s="4" t="n">
        <f aca="false">D456*0.4</f>
        <v>20.4</v>
      </c>
      <c r="F456" s="6" t="n">
        <v>68</v>
      </c>
      <c r="G456" s="6" t="n">
        <f aca="false">F456*0.6</f>
        <v>40.8</v>
      </c>
      <c r="H456" s="6" t="n">
        <f aca="false">E456+G456</f>
        <v>61.2</v>
      </c>
    </row>
    <row r="457" customFormat="false" ht="9.95" hidden="false" customHeight="true" outlineLevel="0" collapsed="false">
      <c r="A457" s="4" t="n">
        <v>452</v>
      </c>
      <c r="B457" s="4" t="s">
        <v>463</v>
      </c>
      <c r="C457" s="4" t="s">
        <v>11</v>
      </c>
      <c r="D457" s="4" t="n">
        <v>50</v>
      </c>
      <c r="E457" s="4" t="n">
        <f aca="false">D457*0.4</f>
        <v>20</v>
      </c>
      <c r="F457" s="6" t="n">
        <v>67</v>
      </c>
      <c r="G457" s="6" t="n">
        <f aca="false">F457*0.6</f>
        <v>40.2</v>
      </c>
      <c r="H457" s="6" t="n">
        <f aca="false">E457+G457</f>
        <v>60.2</v>
      </c>
    </row>
    <row r="458" customFormat="false" ht="9.95" hidden="false" customHeight="true" outlineLevel="0" collapsed="false">
      <c r="A458" s="4" t="n">
        <v>453</v>
      </c>
      <c r="B458" s="4" t="s">
        <v>464</v>
      </c>
      <c r="C458" s="4" t="s">
        <v>11</v>
      </c>
      <c r="D458" s="4" t="n">
        <v>61</v>
      </c>
      <c r="E458" s="4" t="n">
        <f aca="false">D458*0.4</f>
        <v>24.4</v>
      </c>
      <c r="F458" s="6" t="n">
        <v>70</v>
      </c>
      <c r="G458" s="6" t="n">
        <f aca="false">F458*0.6</f>
        <v>42</v>
      </c>
      <c r="H458" s="6" t="n">
        <f aca="false">E458+G458</f>
        <v>66.4</v>
      </c>
    </row>
    <row r="459" customFormat="false" ht="9.95" hidden="false" customHeight="true" outlineLevel="0" collapsed="false">
      <c r="A459" s="4" t="n">
        <v>454</v>
      </c>
      <c r="B459" s="4" t="s">
        <v>465</v>
      </c>
      <c r="C459" s="4" t="s">
        <v>11</v>
      </c>
      <c r="D459" s="4" t="n">
        <v>57</v>
      </c>
      <c r="E459" s="4" t="n">
        <f aca="false">D459*0.4</f>
        <v>22.8</v>
      </c>
      <c r="F459" s="6" t="n">
        <v>67</v>
      </c>
      <c r="G459" s="6" t="n">
        <f aca="false">F459*0.6</f>
        <v>40.2</v>
      </c>
      <c r="H459" s="6" t="n">
        <f aca="false">E459+G459</f>
        <v>63</v>
      </c>
    </row>
    <row r="460" customFormat="false" ht="9.95" hidden="false" customHeight="true" outlineLevel="0" collapsed="false">
      <c r="A460" s="4" t="n">
        <v>455</v>
      </c>
      <c r="B460" s="4" t="s">
        <v>466</v>
      </c>
      <c r="C460" s="4" t="s">
        <v>11</v>
      </c>
      <c r="D460" s="4" t="n">
        <v>37</v>
      </c>
      <c r="E460" s="4" t="n">
        <f aca="false">D460*0.4</f>
        <v>14.8</v>
      </c>
      <c r="F460" s="6" t="n">
        <v>67</v>
      </c>
      <c r="G460" s="6" t="n">
        <f aca="false">F460*0.6</f>
        <v>40.2</v>
      </c>
      <c r="H460" s="6" t="n">
        <f aca="false">E460+G460</f>
        <v>55</v>
      </c>
    </row>
    <row r="461" customFormat="false" ht="9.95" hidden="false" customHeight="true" outlineLevel="0" collapsed="false">
      <c r="A461" s="4" t="n">
        <v>456</v>
      </c>
      <c r="B461" s="4" t="s">
        <v>467</v>
      </c>
      <c r="C461" s="4" t="s">
        <v>11</v>
      </c>
      <c r="D461" s="4" t="n">
        <v>43</v>
      </c>
      <c r="E461" s="4" t="n">
        <f aca="false">D461*0.4</f>
        <v>17.2</v>
      </c>
      <c r="F461" s="6" t="n">
        <v>66</v>
      </c>
      <c r="G461" s="6" t="n">
        <f aca="false">F461*0.6</f>
        <v>39.6</v>
      </c>
      <c r="H461" s="6" t="n">
        <f aca="false">E461+G461</f>
        <v>56.8</v>
      </c>
    </row>
    <row r="462" customFormat="false" ht="9.95" hidden="false" customHeight="true" outlineLevel="0" collapsed="false">
      <c r="A462" s="4" t="n">
        <v>457</v>
      </c>
      <c r="B462" s="4" t="s">
        <v>468</v>
      </c>
      <c r="C462" s="4" t="s">
        <v>11</v>
      </c>
      <c r="D462" s="4" t="n">
        <v>54</v>
      </c>
      <c r="E462" s="4" t="n">
        <f aca="false">D462*0.4</f>
        <v>21.6</v>
      </c>
      <c r="F462" s="6" t="n">
        <v>69</v>
      </c>
      <c r="G462" s="6" t="n">
        <f aca="false">F462*0.6</f>
        <v>41.4</v>
      </c>
      <c r="H462" s="6" t="n">
        <f aca="false">E462+G462</f>
        <v>63</v>
      </c>
    </row>
    <row r="463" customFormat="false" ht="9.95" hidden="false" customHeight="true" outlineLevel="0" collapsed="false">
      <c r="A463" s="4" t="n">
        <v>458</v>
      </c>
      <c r="B463" s="4" t="s">
        <v>469</v>
      </c>
      <c r="C463" s="4" t="s">
        <v>11</v>
      </c>
      <c r="D463" s="4" t="n">
        <v>61</v>
      </c>
      <c r="E463" s="4" t="n">
        <f aca="false">D463*0.4</f>
        <v>24.4</v>
      </c>
      <c r="F463" s="6" t="n">
        <v>67</v>
      </c>
      <c r="G463" s="6" t="n">
        <f aca="false">F463*0.6</f>
        <v>40.2</v>
      </c>
      <c r="H463" s="6" t="n">
        <f aca="false">E463+G463</f>
        <v>64.6</v>
      </c>
    </row>
    <row r="464" customFormat="false" ht="9.95" hidden="false" customHeight="true" outlineLevel="0" collapsed="false">
      <c r="A464" s="4" t="n">
        <v>459</v>
      </c>
      <c r="B464" s="4" t="s">
        <v>470</v>
      </c>
      <c r="C464" s="4" t="s">
        <v>11</v>
      </c>
      <c r="D464" s="4" t="n">
        <v>42</v>
      </c>
      <c r="E464" s="4" t="n">
        <f aca="false">D464*0.4</f>
        <v>16.8</v>
      </c>
      <c r="F464" s="6" t="n">
        <v>68</v>
      </c>
      <c r="G464" s="6" t="n">
        <f aca="false">F464*0.6</f>
        <v>40.8</v>
      </c>
      <c r="H464" s="6" t="n">
        <f aca="false">E464+G464</f>
        <v>57.6</v>
      </c>
    </row>
    <row r="465" customFormat="false" ht="9.95" hidden="false" customHeight="true" outlineLevel="0" collapsed="false">
      <c r="A465" s="4" t="n">
        <v>460</v>
      </c>
      <c r="B465" s="4" t="s">
        <v>471</v>
      </c>
      <c r="C465" s="4" t="s">
        <v>11</v>
      </c>
      <c r="D465" s="4" t="n">
        <v>64</v>
      </c>
      <c r="E465" s="4" t="n">
        <f aca="false">D465*0.4</f>
        <v>25.6</v>
      </c>
      <c r="F465" s="6" t="n">
        <v>64</v>
      </c>
      <c r="G465" s="6" t="n">
        <f aca="false">F465*0.6</f>
        <v>38.4</v>
      </c>
      <c r="H465" s="6" t="n">
        <f aca="false">E465+G465</f>
        <v>64</v>
      </c>
    </row>
    <row r="466" customFormat="false" ht="9.95" hidden="false" customHeight="true" outlineLevel="0" collapsed="false">
      <c r="A466" s="4" t="n">
        <v>461</v>
      </c>
      <c r="B466" s="4" t="s">
        <v>472</v>
      </c>
      <c r="C466" s="4" t="s">
        <v>11</v>
      </c>
      <c r="D466" s="7" t="s">
        <v>23</v>
      </c>
      <c r="E466" s="4" t="n">
        <v>0</v>
      </c>
      <c r="F466" s="8" t="s">
        <v>23</v>
      </c>
      <c r="G466" s="6" t="n">
        <v>0</v>
      </c>
      <c r="H466" s="6" t="n">
        <f aca="false">E466+G466</f>
        <v>0</v>
      </c>
    </row>
    <row r="467" customFormat="false" ht="9.95" hidden="false" customHeight="true" outlineLevel="0" collapsed="false">
      <c r="A467" s="4" t="n">
        <v>462</v>
      </c>
      <c r="B467" s="4" t="s">
        <v>473</v>
      </c>
      <c r="C467" s="4" t="s">
        <v>11</v>
      </c>
      <c r="D467" s="4" t="n">
        <v>53</v>
      </c>
      <c r="E467" s="4" t="n">
        <f aca="false">D467*0.4</f>
        <v>21.2</v>
      </c>
      <c r="F467" s="6" t="n">
        <v>69</v>
      </c>
      <c r="G467" s="6" t="n">
        <f aca="false">F467*0.6</f>
        <v>41.4</v>
      </c>
      <c r="H467" s="6" t="n">
        <f aca="false">E467+G467</f>
        <v>62.6</v>
      </c>
    </row>
    <row r="468" customFormat="false" ht="9.95" hidden="false" customHeight="true" outlineLevel="0" collapsed="false">
      <c r="A468" s="4" t="n">
        <v>463</v>
      </c>
      <c r="B468" s="4" t="s">
        <v>474</v>
      </c>
      <c r="C468" s="4" t="s">
        <v>11</v>
      </c>
      <c r="D468" s="4" t="n">
        <v>59</v>
      </c>
      <c r="E468" s="4" t="n">
        <f aca="false">D468*0.4</f>
        <v>23.6</v>
      </c>
      <c r="F468" s="6" t="n">
        <v>68</v>
      </c>
      <c r="G468" s="6" t="n">
        <f aca="false">F468*0.6</f>
        <v>40.8</v>
      </c>
      <c r="H468" s="6" t="n">
        <f aca="false">E468+G468</f>
        <v>64.4</v>
      </c>
    </row>
    <row r="469" customFormat="false" ht="9.95" hidden="false" customHeight="true" outlineLevel="0" collapsed="false">
      <c r="A469" s="4" t="n">
        <v>464</v>
      </c>
      <c r="B469" s="4" t="s">
        <v>475</v>
      </c>
      <c r="C469" s="4" t="s">
        <v>11</v>
      </c>
      <c r="D469" s="7" t="s">
        <v>23</v>
      </c>
      <c r="E469" s="4" t="n">
        <v>0</v>
      </c>
      <c r="F469" s="8" t="s">
        <v>23</v>
      </c>
      <c r="G469" s="6" t="n">
        <v>0</v>
      </c>
      <c r="H469" s="6" t="n">
        <f aca="false">E469+G469</f>
        <v>0</v>
      </c>
    </row>
    <row r="470" customFormat="false" ht="9.95" hidden="false" customHeight="true" outlineLevel="0" collapsed="false">
      <c r="A470" s="4" t="n">
        <v>465</v>
      </c>
      <c r="B470" s="4" t="s">
        <v>476</v>
      </c>
      <c r="C470" s="4" t="s">
        <v>11</v>
      </c>
      <c r="D470" s="4" t="n">
        <v>61</v>
      </c>
      <c r="E470" s="4" t="n">
        <f aca="false">D470*0.4</f>
        <v>24.4</v>
      </c>
      <c r="F470" s="6" t="n">
        <v>63</v>
      </c>
      <c r="G470" s="6" t="n">
        <f aca="false">F470*0.6</f>
        <v>37.8</v>
      </c>
      <c r="H470" s="6" t="n">
        <f aca="false">E470+G470</f>
        <v>62.2</v>
      </c>
    </row>
    <row r="471" customFormat="false" ht="9.95" hidden="false" customHeight="true" outlineLevel="0" collapsed="false">
      <c r="A471" s="4" t="n">
        <v>466</v>
      </c>
      <c r="B471" s="4" t="s">
        <v>477</v>
      </c>
      <c r="C471" s="4" t="s">
        <v>11</v>
      </c>
      <c r="D471" s="4" t="n">
        <v>48</v>
      </c>
      <c r="E471" s="4" t="n">
        <f aca="false">D471*0.4</f>
        <v>19.2</v>
      </c>
      <c r="F471" s="6" t="n">
        <v>62</v>
      </c>
      <c r="G471" s="6" t="n">
        <f aca="false">F471*0.6</f>
        <v>37.2</v>
      </c>
      <c r="H471" s="6" t="n">
        <f aca="false">E471+G471</f>
        <v>56.4</v>
      </c>
    </row>
    <row r="472" customFormat="false" ht="9.95" hidden="false" customHeight="true" outlineLevel="0" collapsed="false">
      <c r="A472" s="4" t="n">
        <v>467</v>
      </c>
      <c r="B472" s="4" t="s">
        <v>478</v>
      </c>
      <c r="C472" s="4" t="s">
        <v>11</v>
      </c>
      <c r="D472" s="7" t="s">
        <v>23</v>
      </c>
      <c r="E472" s="4" t="n">
        <v>0</v>
      </c>
      <c r="F472" s="8" t="s">
        <v>23</v>
      </c>
      <c r="G472" s="6" t="n">
        <v>0</v>
      </c>
      <c r="H472" s="6" t="n">
        <f aca="false">E472+G472</f>
        <v>0</v>
      </c>
    </row>
    <row r="473" customFormat="false" ht="9.95" hidden="false" customHeight="true" outlineLevel="0" collapsed="false">
      <c r="A473" s="4" t="n">
        <v>468</v>
      </c>
      <c r="B473" s="4" t="s">
        <v>479</v>
      </c>
      <c r="C473" s="4" t="s">
        <v>11</v>
      </c>
      <c r="D473" s="7" t="s">
        <v>23</v>
      </c>
      <c r="E473" s="4" t="n">
        <v>0</v>
      </c>
      <c r="F473" s="8" t="s">
        <v>23</v>
      </c>
      <c r="G473" s="6" t="n">
        <v>0</v>
      </c>
      <c r="H473" s="6" t="n">
        <f aca="false">E473+G473</f>
        <v>0</v>
      </c>
    </row>
    <row r="474" customFormat="false" ht="9.95" hidden="false" customHeight="true" outlineLevel="0" collapsed="false">
      <c r="A474" s="4" t="n">
        <v>469</v>
      </c>
      <c r="B474" s="4" t="s">
        <v>480</v>
      </c>
      <c r="C474" s="4" t="s">
        <v>11</v>
      </c>
      <c r="D474" s="7" t="s">
        <v>23</v>
      </c>
      <c r="E474" s="4" t="n">
        <v>0</v>
      </c>
      <c r="F474" s="8" t="s">
        <v>23</v>
      </c>
      <c r="G474" s="6" t="n">
        <v>0</v>
      </c>
      <c r="H474" s="6" t="n">
        <f aca="false">E474+G474</f>
        <v>0</v>
      </c>
    </row>
    <row r="475" customFormat="false" ht="9.95" hidden="false" customHeight="true" outlineLevel="0" collapsed="false">
      <c r="A475" s="4" t="n">
        <v>470</v>
      </c>
      <c r="B475" s="4" t="s">
        <v>481</v>
      </c>
      <c r="C475" s="4" t="s">
        <v>11</v>
      </c>
      <c r="D475" s="4" t="n">
        <v>62</v>
      </c>
      <c r="E475" s="4" t="n">
        <f aca="false">D475*0.4</f>
        <v>24.8</v>
      </c>
      <c r="F475" s="6" t="n">
        <v>67</v>
      </c>
      <c r="G475" s="6" t="n">
        <f aca="false">F475*0.6</f>
        <v>40.2</v>
      </c>
      <c r="H475" s="6" t="n">
        <f aca="false">E475+G475</f>
        <v>65</v>
      </c>
    </row>
    <row r="476" customFormat="false" ht="9.95" hidden="false" customHeight="true" outlineLevel="0" collapsed="false">
      <c r="A476" s="4" t="n">
        <v>471</v>
      </c>
      <c r="B476" s="4" t="s">
        <v>482</v>
      </c>
      <c r="C476" s="4" t="s">
        <v>11</v>
      </c>
      <c r="D476" s="4" t="n">
        <v>44</v>
      </c>
      <c r="E476" s="4" t="n">
        <f aca="false">D476*0.4</f>
        <v>17.6</v>
      </c>
      <c r="F476" s="6" t="n">
        <v>70</v>
      </c>
      <c r="G476" s="6" t="n">
        <f aca="false">F476*0.6</f>
        <v>42</v>
      </c>
      <c r="H476" s="6" t="n">
        <f aca="false">E476+G476</f>
        <v>59.6</v>
      </c>
    </row>
    <row r="477" customFormat="false" ht="9.95" hidden="false" customHeight="true" outlineLevel="0" collapsed="false">
      <c r="A477" s="4" t="n">
        <v>472</v>
      </c>
      <c r="B477" s="4" t="s">
        <v>483</v>
      </c>
      <c r="C477" s="4" t="s">
        <v>11</v>
      </c>
      <c r="D477" s="7" t="s">
        <v>23</v>
      </c>
      <c r="E477" s="4" t="n">
        <v>0</v>
      </c>
      <c r="F477" s="8" t="s">
        <v>23</v>
      </c>
      <c r="G477" s="6" t="n">
        <v>0</v>
      </c>
      <c r="H477" s="6" t="n">
        <f aca="false">E477+G477</f>
        <v>0</v>
      </c>
    </row>
    <row r="478" customFormat="false" ht="9.95" hidden="false" customHeight="true" outlineLevel="0" collapsed="false">
      <c r="A478" s="4" t="n">
        <v>473</v>
      </c>
      <c r="B478" s="4" t="s">
        <v>484</v>
      </c>
      <c r="C478" s="4" t="s">
        <v>11</v>
      </c>
      <c r="D478" s="4" t="n">
        <v>37</v>
      </c>
      <c r="E478" s="4" t="n">
        <f aca="false">D478*0.4</f>
        <v>14.8</v>
      </c>
      <c r="F478" s="8" t="s">
        <v>23</v>
      </c>
      <c r="G478" s="6" t="n">
        <v>0</v>
      </c>
      <c r="H478" s="6" t="n">
        <f aca="false">E478+G478</f>
        <v>14.8</v>
      </c>
    </row>
    <row r="479" customFormat="false" ht="9.95" hidden="false" customHeight="true" outlineLevel="0" collapsed="false">
      <c r="A479" s="4" t="n">
        <v>474</v>
      </c>
      <c r="B479" s="4" t="s">
        <v>485</v>
      </c>
      <c r="C479" s="4" t="s">
        <v>11</v>
      </c>
      <c r="D479" s="4" t="n">
        <v>59</v>
      </c>
      <c r="E479" s="4" t="n">
        <f aca="false">D479*0.4</f>
        <v>23.6</v>
      </c>
      <c r="F479" s="6" t="n">
        <v>62</v>
      </c>
      <c r="G479" s="6" t="n">
        <f aca="false">F479*0.6</f>
        <v>37.2</v>
      </c>
      <c r="H479" s="6" t="n">
        <f aca="false">E479+G479</f>
        <v>60.8</v>
      </c>
    </row>
    <row r="480" customFormat="false" ht="9.95" hidden="false" customHeight="true" outlineLevel="0" collapsed="false">
      <c r="A480" s="4" t="n">
        <v>475</v>
      </c>
      <c r="B480" s="4" t="s">
        <v>486</v>
      </c>
      <c r="C480" s="4" t="s">
        <v>11</v>
      </c>
      <c r="D480" s="4" t="n">
        <v>58</v>
      </c>
      <c r="E480" s="4" t="n">
        <f aca="false">D480*0.4</f>
        <v>23.2</v>
      </c>
      <c r="F480" s="6" t="n">
        <v>62</v>
      </c>
      <c r="G480" s="6" t="n">
        <f aca="false">F480*0.6</f>
        <v>37.2</v>
      </c>
      <c r="H480" s="6" t="n">
        <f aca="false">E480+G480</f>
        <v>60.4</v>
      </c>
    </row>
    <row r="481" customFormat="false" ht="9.95" hidden="false" customHeight="true" outlineLevel="0" collapsed="false">
      <c r="A481" s="4" t="n">
        <v>476</v>
      </c>
      <c r="B481" s="4" t="s">
        <v>487</v>
      </c>
      <c r="C481" s="4" t="s">
        <v>11</v>
      </c>
      <c r="D481" s="4" t="n">
        <v>40</v>
      </c>
      <c r="E481" s="4" t="n">
        <f aca="false">D481*0.4</f>
        <v>16</v>
      </c>
      <c r="F481" s="6" t="n">
        <v>55</v>
      </c>
      <c r="G481" s="6" t="n">
        <f aca="false">F481*0.6</f>
        <v>33</v>
      </c>
      <c r="H481" s="6" t="n">
        <f aca="false">E481+G481</f>
        <v>49</v>
      </c>
    </row>
    <row r="482" customFormat="false" ht="9.95" hidden="false" customHeight="true" outlineLevel="0" collapsed="false">
      <c r="A482" s="4" t="n">
        <v>477</v>
      </c>
      <c r="B482" s="4" t="s">
        <v>488</v>
      </c>
      <c r="C482" s="4" t="s">
        <v>11</v>
      </c>
      <c r="D482" s="4" t="n">
        <v>46</v>
      </c>
      <c r="E482" s="4" t="n">
        <f aca="false">D482*0.4</f>
        <v>18.4</v>
      </c>
      <c r="F482" s="6" t="n">
        <v>60</v>
      </c>
      <c r="G482" s="6" t="n">
        <f aca="false">F482*0.6</f>
        <v>36</v>
      </c>
      <c r="H482" s="6" t="n">
        <f aca="false">E482+G482</f>
        <v>54.4</v>
      </c>
    </row>
    <row r="483" customFormat="false" ht="9.95" hidden="false" customHeight="true" outlineLevel="0" collapsed="false">
      <c r="A483" s="4" t="n">
        <v>478</v>
      </c>
      <c r="B483" s="4" t="s">
        <v>489</v>
      </c>
      <c r="C483" s="4" t="s">
        <v>11</v>
      </c>
      <c r="D483" s="4" t="n">
        <v>41</v>
      </c>
      <c r="E483" s="4" t="n">
        <f aca="false">D483*0.4</f>
        <v>16.4</v>
      </c>
      <c r="F483" s="6" t="n">
        <v>63</v>
      </c>
      <c r="G483" s="6" t="n">
        <f aca="false">F483*0.6</f>
        <v>37.8</v>
      </c>
      <c r="H483" s="6" t="n">
        <f aca="false">E483+G483</f>
        <v>54.2</v>
      </c>
    </row>
    <row r="484" customFormat="false" ht="9.95" hidden="false" customHeight="true" outlineLevel="0" collapsed="false">
      <c r="A484" s="4" t="n">
        <v>479</v>
      </c>
      <c r="B484" s="4" t="s">
        <v>490</v>
      </c>
      <c r="C484" s="4" t="s">
        <v>11</v>
      </c>
      <c r="D484" s="4" t="n">
        <v>43</v>
      </c>
      <c r="E484" s="4" t="n">
        <f aca="false">D484*0.4</f>
        <v>17.2</v>
      </c>
      <c r="F484" s="6" t="n">
        <v>72</v>
      </c>
      <c r="G484" s="6" t="n">
        <f aca="false">F484*0.6</f>
        <v>43.2</v>
      </c>
      <c r="H484" s="6" t="n">
        <f aca="false">E484+G484</f>
        <v>60.4</v>
      </c>
    </row>
    <row r="485" customFormat="false" ht="9.95" hidden="false" customHeight="true" outlineLevel="0" collapsed="false">
      <c r="A485" s="4" t="n">
        <v>480</v>
      </c>
      <c r="B485" s="4" t="s">
        <v>491</v>
      </c>
      <c r="C485" s="4" t="s">
        <v>11</v>
      </c>
      <c r="D485" s="4" t="n">
        <v>52</v>
      </c>
      <c r="E485" s="4" t="n">
        <f aca="false">D485*0.4</f>
        <v>20.8</v>
      </c>
      <c r="F485" s="6" t="n">
        <v>62</v>
      </c>
      <c r="G485" s="6" t="n">
        <f aca="false">F485*0.6</f>
        <v>37.2</v>
      </c>
      <c r="H485" s="6" t="n">
        <f aca="false">E485+G485</f>
        <v>58</v>
      </c>
    </row>
    <row r="486" customFormat="false" ht="9.95" hidden="false" customHeight="true" outlineLevel="0" collapsed="false">
      <c r="A486" s="4" t="n">
        <v>481</v>
      </c>
      <c r="B486" s="4" t="s">
        <v>492</v>
      </c>
      <c r="C486" s="4" t="s">
        <v>11</v>
      </c>
      <c r="D486" s="4" t="n">
        <v>43</v>
      </c>
      <c r="E486" s="4" t="n">
        <f aca="false">D486*0.4</f>
        <v>17.2</v>
      </c>
      <c r="F486" s="6" t="n">
        <v>64</v>
      </c>
      <c r="G486" s="6" t="n">
        <f aca="false">F486*0.6</f>
        <v>38.4</v>
      </c>
      <c r="H486" s="6" t="n">
        <f aca="false">E486+G486</f>
        <v>55.6</v>
      </c>
    </row>
    <row r="487" customFormat="false" ht="9.95" hidden="false" customHeight="true" outlineLevel="0" collapsed="false">
      <c r="A487" s="4" t="n">
        <v>482</v>
      </c>
      <c r="B487" s="4" t="s">
        <v>493</v>
      </c>
      <c r="C487" s="4" t="s">
        <v>11</v>
      </c>
      <c r="D487" s="7" t="s">
        <v>23</v>
      </c>
      <c r="E487" s="4" t="n">
        <v>0</v>
      </c>
      <c r="F487" s="8" t="s">
        <v>23</v>
      </c>
      <c r="G487" s="6" t="n">
        <v>0</v>
      </c>
      <c r="H487" s="6" t="n">
        <f aca="false">E487+G487</f>
        <v>0</v>
      </c>
    </row>
    <row r="488" customFormat="false" ht="9.95" hidden="false" customHeight="true" outlineLevel="0" collapsed="false">
      <c r="A488" s="4" t="n">
        <v>483</v>
      </c>
      <c r="B488" s="4" t="s">
        <v>494</v>
      </c>
      <c r="C488" s="4" t="s">
        <v>11</v>
      </c>
      <c r="D488" s="7" t="s">
        <v>23</v>
      </c>
      <c r="E488" s="4" t="n">
        <v>0</v>
      </c>
      <c r="F488" s="8" t="s">
        <v>23</v>
      </c>
      <c r="G488" s="6" t="n">
        <v>0</v>
      </c>
      <c r="H488" s="6" t="n">
        <f aca="false">E488+G488</f>
        <v>0</v>
      </c>
    </row>
    <row r="489" customFormat="false" ht="9.95" hidden="false" customHeight="true" outlineLevel="0" collapsed="false">
      <c r="A489" s="4" t="n">
        <v>484</v>
      </c>
      <c r="B489" s="4" t="s">
        <v>495</v>
      </c>
      <c r="C489" s="4" t="s">
        <v>11</v>
      </c>
      <c r="D489" s="7" t="s">
        <v>23</v>
      </c>
      <c r="E489" s="4" t="n">
        <v>0</v>
      </c>
      <c r="F489" s="8" t="s">
        <v>23</v>
      </c>
      <c r="G489" s="6" t="n">
        <v>0</v>
      </c>
      <c r="H489" s="6" t="n">
        <f aca="false">E489+G489</f>
        <v>0</v>
      </c>
    </row>
    <row r="490" customFormat="false" ht="9.95" hidden="false" customHeight="true" outlineLevel="0" collapsed="false">
      <c r="A490" s="4" t="n">
        <v>485</v>
      </c>
      <c r="B490" s="4" t="s">
        <v>496</v>
      </c>
      <c r="C490" s="4" t="s">
        <v>11</v>
      </c>
      <c r="D490" s="4" t="n">
        <v>56</v>
      </c>
      <c r="E490" s="4" t="n">
        <f aca="false">D490*0.4</f>
        <v>22.4</v>
      </c>
      <c r="F490" s="6" t="n">
        <v>72</v>
      </c>
      <c r="G490" s="6" t="n">
        <f aca="false">F490*0.6</f>
        <v>43.2</v>
      </c>
      <c r="H490" s="6" t="n">
        <f aca="false">E490+G490</f>
        <v>65.6</v>
      </c>
    </row>
    <row r="491" customFormat="false" ht="9.95" hidden="false" customHeight="true" outlineLevel="0" collapsed="false">
      <c r="A491" s="4" t="n">
        <v>486</v>
      </c>
      <c r="B491" s="4" t="s">
        <v>497</v>
      </c>
      <c r="C491" s="4" t="s">
        <v>11</v>
      </c>
      <c r="D491" s="4" t="n">
        <v>52</v>
      </c>
      <c r="E491" s="4" t="n">
        <f aca="false">D491*0.4</f>
        <v>20.8</v>
      </c>
      <c r="F491" s="6" t="n">
        <v>64</v>
      </c>
      <c r="G491" s="6" t="n">
        <f aca="false">F491*0.6</f>
        <v>38.4</v>
      </c>
      <c r="H491" s="6" t="n">
        <f aca="false">E491+G491</f>
        <v>59.2</v>
      </c>
    </row>
    <row r="492" customFormat="false" ht="9.95" hidden="false" customHeight="true" outlineLevel="0" collapsed="false">
      <c r="A492" s="4" t="n">
        <v>487</v>
      </c>
      <c r="B492" s="4" t="s">
        <v>498</v>
      </c>
      <c r="C492" s="4" t="s">
        <v>11</v>
      </c>
      <c r="D492" s="7" t="s">
        <v>23</v>
      </c>
      <c r="E492" s="4" t="n">
        <v>0</v>
      </c>
      <c r="F492" s="8" t="s">
        <v>23</v>
      </c>
      <c r="G492" s="6" t="n">
        <v>0</v>
      </c>
      <c r="H492" s="6" t="n">
        <f aca="false">E492+G492</f>
        <v>0</v>
      </c>
    </row>
    <row r="493" customFormat="false" ht="9.95" hidden="false" customHeight="true" outlineLevel="0" collapsed="false">
      <c r="A493" s="4" t="n">
        <v>488</v>
      </c>
      <c r="B493" s="4" t="s">
        <v>499</v>
      </c>
      <c r="C493" s="4" t="s">
        <v>11</v>
      </c>
      <c r="D493" s="4" t="n">
        <v>43</v>
      </c>
      <c r="E493" s="4" t="n">
        <f aca="false">D493*0.4</f>
        <v>17.2</v>
      </c>
      <c r="F493" s="6" t="n">
        <v>74</v>
      </c>
      <c r="G493" s="6" t="n">
        <f aca="false">F493*0.6</f>
        <v>44.4</v>
      </c>
      <c r="H493" s="6" t="n">
        <f aca="false">E493+G493</f>
        <v>61.6</v>
      </c>
    </row>
    <row r="494" customFormat="false" ht="9.95" hidden="false" customHeight="true" outlineLevel="0" collapsed="false">
      <c r="A494" s="4" t="n">
        <v>489</v>
      </c>
      <c r="B494" s="4" t="s">
        <v>500</v>
      </c>
      <c r="C494" s="4" t="s">
        <v>11</v>
      </c>
      <c r="D494" s="4" t="n">
        <v>54</v>
      </c>
      <c r="E494" s="4" t="n">
        <f aca="false">D494*0.4</f>
        <v>21.6</v>
      </c>
      <c r="F494" s="6" t="n">
        <v>63</v>
      </c>
      <c r="G494" s="6" t="n">
        <f aca="false">F494*0.6</f>
        <v>37.8</v>
      </c>
      <c r="H494" s="6" t="n">
        <f aca="false">E494+G494</f>
        <v>59.4</v>
      </c>
    </row>
    <row r="495" customFormat="false" ht="9.95" hidden="false" customHeight="true" outlineLevel="0" collapsed="false">
      <c r="A495" s="4" t="n">
        <v>490</v>
      </c>
      <c r="B495" s="4" t="s">
        <v>501</v>
      </c>
      <c r="C495" s="4" t="s">
        <v>11</v>
      </c>
      <c r="D495" s="7" t="s">
        <v>23</v>
      </c>
      <c r="E495" s="4" t="n">
        <v>0</v>
      </c>
      <c r="F495" s="8" t="s">
        <v>23</v>
      </c>
      <c r="G495" s="6" t="n">
        <v>0</v>
      </c>
      <c r="H495" s="6" t="n">
        <f aca="false">E495+G495</f>
        <v>0</v>
      </c>
    </row>
    <row r="496" customFormat="false" ht="9.95" hidden="false" customHeight="true" outlineLevel="0" collapsed="false">
      <c r="A496" s="4" t="n">
        <v>491</v>
      </c>
      <c r="B496" s="4" t="s">
        <v>502</v>
      </c>
      <c r="C496" s="4" t="s">
        <v>11</v>
      </c>
      <c r="D496" s="7" t="s">
        <v>23</v>
      </c>
      <c r="E496" s="4" t="n">
        <v>0</v>
      </c>
      <c r="F496" s="8" t="s">
        <v>23</v>
      </c>
      <c r="G496" s="6" t="n">
        <v>0</v>
      </c>
      <c r="H496" s="6" t="n">
        <f aca="false">E496+G496</f>
        <v>0</v>
      </c>
    </row>
    <row r="497" customFormat="false" ht="9.95" hidden="false" customHeight="true" outlineLevel="0" collapsed="false">
      <c r="A497" s="4" t="n">
        <v>492</v>
      </c>
      <c r="B497" s="4" t="s">
        <v>503</v>
      </c>
      <c r="C497" s="4" t="s">
        <v>11</v>
      </c>
      <c r="D497" s="4" t="n">
        <v>54</v>
      </c>
      <c r="E497" s="4" t="n">
        <f aca="false">D497*0.4</f>
        <v>21.6</v>
      </c>
      <c r="F497" s="6" t="n">
        <v>74</v>
      </c>
      <c r="G497" s="6" t="n">
        <f aca="false">F497*0.6</f>
        <v>44.4</v>
      </c>
      <c r="H497" s="6" t="n">
        <f aca="false">E497+G497</f>
        <v>66</v>
      </c>
    </row>
    <row r="498" customFormat="false" ht="9.95" hidden="false" customHeight="true" outlineLevel="0" collapsed="false">
      <c r="A498" s="4" t="n">
        <v>493</v>
      </c>
      <c r="B498" s="4" t="s">
        <v>504</v>
      </c>
      <c r="C498" s="4" t="s">
        <v>11</v>
      </c>
      <c r="D498" s="7" t="s">
        <v>23</v>
      </c>
      <c r="E498" s="4" t="n">
        <v>0</v>
      </c>
      <c r="F498" s="8" t="s">
        <v>23</v>
      </c>
      <c r="G498" s="6" t="n">
        <v>0</v>
      </c>
      <c r="H498" s="6" t="n">
        <f aca="false">E498+G498</f>
        <v>0</v>
      </c>
    </row>
    <row r="499" customFormat="false" ht="9.95" hidden="false" customHeight="true" outlineLevel="0" collapsed="false">
      <c r="A499" s="4" t="n">
        <v>494</v>
      </c>
      <c r="B499" s="4" t="s">
        <v>505</v>
      </c>
      <c r="C499" s="4" t="s">
        <v>11</v>
      </c>
      <c r="D499" s="4" t="n">
        <v>39</v>
      </c>
      <c r="E499" s="4" t="n">
        <f aca="false">D499*0.4</f>
        <v>15.6</v>
      </c>
      <c r="F499" s="6" t="n">
        <v>53</v>
      </c>
      <c r="G499" s="6" t="n">
        <f aca="false">F499*0.6</f>
        <v>31.8</v>
      </c>
      <c r="H499" s="6" t="n">
        <f aca="false">E499+G499</f>
        <v>47.4</v>
      </c>
    </row>
    <row r="500" customFormat="false" ht="9.95" hidden="false" customHeight="true" outlineLevel="0" collapsed="false">
      <c r="A500" s="4" t="n">
        <v>495</v>
      </c>
      <c r="B500" s="4" t="s">
        <v>506</v>
      </c>
      <c r="C500" s="4" t="s">
        <v>11</v>
      </c>
      <c r="D500" s="4" t="n">
        <v>74</v>
      </c>
      <c r="E500" s="4" t="n">
        <f aca="false">D500*0.4</f>
        <v>29.6</v>
      </c>
      <c r="F500" s="6" t="n">
        <v>62</v>
      </c>
      <c r="G500" s="6" t="n">
        <f aca="false">F500*0.6</f>
        <v>37.2</v>
      </c>
      <c r="H500" s="6" t="n">
        <f aca="false">E500+G500</f>
        <v>66.8</v>
      </c>
    </row>
    <row r="501" customFormat="false" ht="9.95" hidden="false" customHeight="true" outlineLevel="0" collapsed="false">
      <c r="A501" s="4" t="n">
        <v>496</v>
      </c>
      <c r="B501" s="4" t="s">
        <v>507</v>
      </c>
      <c r="C501" s="4" t="s">
        <v>11</v>
      </c>
      <c r="D501" s="4" t="n">
        <v>49</v>
      </c>
      <c r="E501" s="4" t="n">
        <f aca="false">D501*0.4</f>
        <v>19.6</v>
      </c>
      <c r="F501" s="6" t="n">
        <v>63</v>
      </c>
      <c r="G501" s="6" t="n">
        <f aca="false">F501*0.6</f>
        <v>37.8</v>
      </c>
      <c r="H501" s="6" t="n">
        <f aca="false">E501+G501</f>
        <v>57.4</v>
      </c>
    </row>
    <row r="502" customFormat="false" ht="9.95" hidden="false" customHeight="true" outlineLevel="0" collapsed="false">
      <c r="A502" s="4" t="n">
        <v>497</v>
      </c>
      <c r="B502" s="4" t="s">
        <v>508</v>
      </c>
      <c r="C502" s="4" t="s">
        <v>11</v>
      </c>
      <c r="D502" s="7" t="s">
        <v>23</v>
      </c>
      <c r="E502" s="4" t="n">
        <v>0</v>
      </c>
      <c r="F502" s="8" t="s">
        <v>23</v>
      </c>
      <c r="G502" s="6" t="n">
        <v>0</v>
      </c>
      <c r="H502" s="6" t="n">
        <f aca="false">E502+G502</f>
        <v>0</v>
      </c>
    </row>
    <row r="503" customFormat="false" ht="9.95" hidden="false" customHeight="true" outlineLevel="0" collapsed="false">
      <c r="A503" s="4" t="n">
        <v>498</v>
      </c>
      <c r="B503" s="4" t="s">
        <v>509</v>
      </c>
      <c r="C503" s="4" t="s">
        <v>11</v>
      </c>
      <c r="D503" s="7" t="s">
        <v>23</v>
      </c>
      <c r="E503" s="4" t="n">
        <v>0</v>
      </c>
      <c r="F503" s="8" t="s">
        <v>23</v>
      </c>
      <c r="G503" s="6" t="n">
        <v>0</v>
      </c>
      <c r="H503" s="6" t="n">
        <f aca="false">E503+G503</f>
        <v>0</v>
      </c>
    </row>
    <row r="504" customFormat="false" ht="9.95" hidden="false" customHeight="true" outlineLevel="0" collapsed="false">
      <c r="A504" s="4" t="n">
        <v>499</v>
      </c>
      <c r="B504" s="4" t="s">
        <v>510</v>
      </c>
      <c r="C504" s="4" t="s">
        <v>11</v>
      </c>
      <c r="D504" s="4" t="n">
        <v>50</v>
      </c>
      <c r="E504" s="4" t="n">
        <f aca="false">D504*0.4</f>
        <v>20</v>
      </c>
      <c r="F504" s="6" t="n">
        <v>65</v>
      </c>
      <c r="G504" s="6" t="n">
        <f aca="false">F504*0.6</f>
        <v>39</v>
      </c>
      <c r="H504" s="6" t="n">
        <f aca="false">E504+G504</f>
        <v>59</v>
      </c>
    </row>
    <row r="505" customFormat="false" ht="9.95" hidden="false" customHeight="true" outlineLevel="0" collapsed="false">
      <c r="A505" s="4" t="n">
        <v>500</v>
      </c>
      <c r="B505" s="4" t="s">
        <v>511</v>
      </c>
      <c r="C505" s="4" t="s">
        <v>11</v>
      </c>
      <c r="D505" s="4" t="n">
        <v>52</v>
      </c>
      <c r="E505" s="4" t="n">
        <f aca="false">D505*0.4</f>
        <v>20.8</v>
      </c>
      <c r="F505" s="6" t="n">
        <v>63</v>
      </c>
      <c r="G505" s="6" t="n">
        <f aca="false">F505*0.6</f>
        <v>37.8</v>
      </c>
      <c r="H505" s="6" t="n">
        <f aca="false">E505+G505</f>
        <v>58.6</v>
      </c>
    </row>
    <row r="506" customFormat="false" ht="9.95" hidden="false" customHeight="true" outlineLevel="0" collapsed="false">
      <c r="A506" s="4" t="n">
        <v>501</v>
      </c>
      <c r="B506" s="4" t="s">
        <v>512</v>
      </c>
      <c r="C506" s="4" t="s">
        <v>11</v>
      </c>
      <c r="D506" s="4" t="n">
        <v>58</v>
      </c>
      <c r="E506" s="4" t="n">
        <f aca="false">D506*0.4</f>
        <v>23.2</v>
      </c>
      <c r="F506" s="6" t="n">
        <v>67</v>
      </c>
      <c r="G506" s="6" t="n">
        <f aca="false">F506*0.6</f>
        <v>40.2</v>
      </c>
      <c r="H506" s="6" t="n">
        <f aca="false">E506+G506</f>
        <v>63.4</v>
      </c>
    </row>
    <row r="507" customFormat="false" ht="9.95" hidden="false" customHeight="true" outlineLevel="0" collapsed="false">
      <c r="A507" s="4" t="n">
        <v>502</v>
      </c>
      <c r="B507" s="4" t="s">
        <v>513</v>
      </c>
      <c r="C507" s="4" t="s">
        <v>11</v>
      </c>
      <c r="D507" s="7" t="s">
        <v>23</v>
      </c>
      <c r="E507" s="4" t="n">
        <v>0</v>
      </c>
      <c r="F507" s="8" t="s">
        <v>23</v>
      </c>
      <c r="G507" s="6" t="n">
        <v>0</v>
      </c>
      <c r="H507" s="6" t="n">
        <f aca="false">E507+G507</f>
        <v>0</v>
      </c>
    </row>
    <row r="508" customFormat="false" ht="9.95" hidden="false" customHeight="true" outlineLevel="0" collapsed="false">
      <c r="A508" s="4" t="n">
        <v>503</v>
      </c>
      <c r="B508" s="4" t="s">
        <v>514</v>
      </c>
      <c r="C508" s="4" t="s">
        <v>11</v>
      </c>
      <c r="D508" s="4" t="n">
        <v>56</v>
      </c>
      <c r="E508" s="4" t="n">
        <f aca="false">D508*0.4</f>
        <v>22.4</v>
      </c>
      <c r="F508" s="6" t="n">
        <v>71</v>
      </c>
      <c r="G508" s="6" t="n">
        <f aca="false">F508*0.6</f>
        <v>42.6</v>
      </c>
      <c r="H508" s="6" t="n">
        <f aca="false">E508+G508</f>
        <v>65</v>
      </c>
    </row>
    <row r="509" customFormat="false" ht="9.95" hidden="false" customHeight="true" outlineLevel="0" collapsed="false">
      <c r="A509" s="4" t="n">
        <v>504</v>
      </c>
      <c r="B509" s="4" t="s">
        <v>515</v>
      </c>
      <c r="C509" s="4" t="s">
        <v>11</v>
      </c>
      <c r="D509" s="4" t="n">
        <v>62</v>
      </c>
      <c r="E509" s="4" t="n">
        <f aca="false">D509*0.4</f>
        <v>24.8</v>
      </c>
      <c r="F509" s="6" t="n">
        <v>65</v>
      </c>
      <c r="G509" s="6" t="n">
        <f aca="false">F509*0.6</f>
        <v>39</v>
      </c>
      <c r="H509" s="6" t="n">
        <f aca="false">E509+G509</f>
        <v>63.8</v>
      </c>
    </row>
    <row r="510" customFormat="false" ht="9.95" hidden="false" customHeight="true" outlineLevel="0" collapsed="false">
      <c r="A510" s="4" t="n">
        <v>505</v>
      </c>
      <c r="B510" s="4" t="s">
        <v>516</v>
      </c>
      <c r="C510" s="4" t="s">
        <v>11</v>
      </c>
      <c r="D510" s="4" t="n">
        <v>50</v>
      </c>
      <c r="E510" s="4" t="n">
        <f aca="false">D510*0.4</f>
        <v>20</v>
      </c>
      <c r="F510" s="6" t="n">
        <v>67</v>
      </c>
      <c r="G510" s="6" t="n">
        <f aca="false">F510*0.6</f>
        <v>40.2</v>
      </c>
      <c r="H510" s="6" t="n">
        <f aca="false">E510+G510</f>
        <v>60.2</v>
      </c>
    </row>
    <row r="511" customFormat="false" ht="9.95" hidden="false" customHeight="true" outlineLevel="0" collapsed="false">
      <c r="A511" s="4" t="n">
        <v>506</v>
      </c>
      <c r="B511" s="4" t="s">
        <v>517</v>
      </c>
      <c r="C511" s="4" t="s">
        <v>11</v>
      </c>
      <c r="D511" s="4" t="n">
        <v>45</v>
      </c>
      <c r="E511" s="4" t="n">
        <f aca="false">D511*0.4</f>
        <v>18</v>
      </c>
      <c r="F511" s="6" t="n">
        <v>60</v>
      </c>
      <c r="G511" s="6" t="n">
        <f aca="false">F511*0.6</f>
        <v>36</v>
      </c>
      <c r="H511" s="6" t="n">
        <f aca="false">E511+G511</f>
        <v>54</v>
      </c>
    </row>
    <row r="512" customFormat="false" ht="9.95" hidden="false" customHeight="true" outlineLevel="0" collapsed="false">
      <c r="A512" s="4" t="n">
        <v>507</v>
      </c>
      <c r="B512" s="4" t="s">
        <v>518</v>
      </c>
      <c r="C512" s="4" t="s">
        <v>11</v>
      </c>
      <c r="D512" s="4" t="n">
        <v>63</v>
      </c>
      <c r="E512" s="4" t="n">
        <f aca="false">D512*0.4</f>
        <v>25.2</v>
      </c>
      <c r="F512" s="6" t="n">
        <v>53</v>
      </c>
      <c r="G512" s="6" t="n">
        <f aca="false">F512*0.6</f>
        <v>31.8</v>
      </c>
      <c r="H512" s="6" t="n">
        <f aca="false">E512+G512</f>
        <v>57</v>
      </c>
    </row>
    <row r="513" customFormat="false" ht="9.95" hidden="false" customHeight="true" outlineLevel="0" collapsed="false">
      <c r="A513" s="4" t="n">
        <v>508</v>
      </c>
      <c r="B513" s="4" t="s">
        <v>519</v>
      </c>
      <c r="C513" s="4" t="s">
        <v>11</v>
      </c>
      <c r="D513" s="4" t="n">
        <v>59</v>
      </c>
      <c r="E513" s="4" t="n">
        <f aca="false">D513*0.4</f>
        <v>23.6</v>
      </c>
      <c r="F513" s="6" t="n">
        <v>72</v>
      </c>
      <c r="G513" s="6" t="n">
        <f aca="false">F513*0.6</f>
        <v>43.2</v>
      </c>
      <c r="H513" s="6" t="n">
        <f aca="false">E513+G513</f>
        <v>66.8</v>
      </c>
    </row>
    <row r="514" customFormat="false" ht="9.95" hidden="false" customHeight="true" outlineLevel="0" collapsed="false">
      <c r="A514" s="4" t="n">
        <v>509</v>
      </c>
      <c r="B514" s="4" t="s">
        <v>520</v>
      </c>
      <c r="C514" s="4" t="s">
        <v>11</v>
      </c>
      <c r="D514" s="4" t="n">
        <v>62</v>
      </c>
      <c r="E514" s="4" t="n">
        <f aca="false">D514*0.4</f>
        <v>24.8</v>
      </c>
      <c r="F514" s="6" t="n">
        <v>64</v>
      </c>
      <c r="G514" s="6" t="n">
        <f aca="false">F514*0.6</f>
        <v>38.4</v>
      </c>
      <c r="H514" s="6" t="n">
        <f aca="false">E514+G514</f>
        <v>63.2</v>
      </c>
    </row>
    <row r="515" customFormat="false" ht="9.95" hidden="false" customHeight="true" outlineLevel="0" collapsed="false">
      <c r="A515" s="4" t="n">
        <v>510</v>
      </c>
      <c r="B515" s="4" t="s">
        <v>521</v>
      </c>
      <c r="C515" s="4" t="s">
        <v>11</v>
      </c>
      <c r="D515" s="7" t="s">
        <v>23</v>
      </c>
      <c r="E515" s="4" t="n">
        <v>0</v>
      </c>
      <c r="F515" s="8" t="s">
        <v>23</v>
      </c>
      <c r="G515" s="6" t="n">
        <v>0</v>
      </c>
      <c r="H515" s="6" t="n">
        <f aca="false">E515+G515</f>
        <v>0</v>
      </c>
    </row>
    <row r="516" customFormat="false" ht="9.95" hidden="false" customHeight="true" outlineLevel="0" collapsed="false">
      <c r="A516" s="4" t="n">
        <v>511</v>
      </c>
      <c r="B516" s="4" t="s">
        <v>522</v>
      </c>
      <c r="C516" s="4" t="s">
        <v>11</v>
      </c>
      <c r="D516" s="4" t="n">
        <v>45</v>
      </c>
      <c r="E516" s="4" t="n">
        <f aca="false">D516*0.4</f>
        <v>18</v>
      </c>
      <c r="F516" s="6" t="n">
        <v>72</v>
      </c>
      <c r="G516" s="6" t="n">
        <f aca="false">F516*0.6</f>
        <v>43.2</v>
      </c>
      <c r="H516" s="6" t="n">
        <f aca="false">E516+G516</f>
        <v>61.2</v>
      </c>
    </row>
    <row r="517" customFormat="false" ht="9.95" hidden="false" customHeight="true" outlineLevel="0" collapsed="false">
      <c r="A517" s="4" t="n">
        <v>512</v>
      </c>
      <c r="B517" s="4" t="s">
        <v>523</v>
      </c>
      <c r="C517" s="4" t="s">
        <v>11</v>
      </c>
      <c r="D517" s="4" t="n">
        <v>43</v>
      </c>
      <c r="E517" s="4" t="n">
        <f aca="false">D517*0.4</f>
        <v>17.2</v>
      </c>
      <c r="F517" s="6" t="n">
        <v>61</v>
      </c>
      <c r="G517" s="6" t="n">
        <f aca="false">F517*0.6</f>
        <v>36.6</v>
      </c>
      <c r="H517" s="6" t="n">
        <f aca="false">E517+G517</f>
        <v>53.8</v>
      </c>
    </row>
    <row r="518" customFormat="false" ht="9.95" hidden="false" customHeight="true" outlineLevel="0" collapsed="false">
      <c r="A518" s="4" t="n">
        <v>513</v>
      </c>
      <c r="B518" s="4" t="s">
        <v>524</v>
      </c>
      <c r="C518" s="4" t="s">
        <v>11</v>
      </c>
      <c r="D518" s="4" t="n">
        <v>42</v>
      </c>
      <c r="E518" s="4" t="n">
        <f aca="false">D518*0.4</f>
        <v>16.8</v>
      </c>
      <c r="F518" s="6" t="n">
        <v>65</v>
      </c>
      <c r="G518" s="6" t="n">
        <f aca="false">F518*0.6</f>
        <v>39</v>
      </c>
      <c r="H518" s="6" t="n">
        <f aca="false">E518+G518</f>
        <v>55.8</v>
      </c>
    </row>
    <row r="519" customFormat="false" ht="9.95" hidden="false" customHeight="true" outlineLevel="0" collapsed="false">
      <c r="A519" s="4" t="n">
        <v>514</v>
      </c>
      <c r="B519" s="4" t="s">
        <v>525</v>
      </c>
      <c r="C519" s="4" t="s">
        <v>11</v>
      </c>
      <c r="D519" s="4" t="n">
        <v>53</v>
      </c>
      <c r="E519" s="4" t="n">
        <f aca="false">D519*0.4</f>
        <v>21.2</v>
      </c>
      <c r="F519" s="6" t="n">
        <v>69</v>
      </c>
      <c r="G519" s="6" t="n">
        <f aca="false">F519*0.6</f>
        <v>41.4</v>
      </c>
      <c r="H519" s="6" t="n">
        <f aca="false">E519+G519</f>
        <v>62.6</v>
      </c>
    </row>
    <row r="520" customFormat="false" ht="9.95" hidden="false" customHeight="true" outlineLevel="0" collapsed="false">
      <c r="A520" s="4" t="n">
        <v>515</v>
      </c>
      <c r="B520" s="4" t="s">
        <v>526</v>
      </c>
      <c r="C520" s="4" t="s">
        <v>11</v>
      </c>
      <c r="D520" s="4" t="n">
        <v>55</v>
      </c>
      <c r="E520" s="4" t="n">
        <f aca="false">D520*0.4</f>
        <v>22</v>
      </c>
      <c r="F520" s="6" t="n">
        <v>65</v>
      </c>
      <c r="G520" s="6" t="n">
        <f aca="false">F520*0.6</f>
        <v>39</v>
      </c>
      <c r="H520" s="6" t="n">
        <f aca="false">E520+G520</f>
        <v>61</v>
      </c>
    </row>
    <row r="521" customFormat="false" ht="9.95" hidden="false" customHeight="true" outlineLevel="0" collapsed="false">
      <c r="A521" s="4" t="n">
        <v>516</v>
      </c>
      <c r="B521" s="4" t="s">
        <v>527</v>
      </c>
      <c r="C521" s="4" t="s">
        <v>11</v>
      </c>
      <c r="D521" s="4" t="n">
        <v>46</v>
      </c>
      <c r="E521" s="4" t="n">
        <f aca="false">D521*0.4</f>
        <v>18.4</v>
      </c>
      <c r="F521" s="6" t="n">
        <v>69</v>
      </c>
      <c r="G521" s="6" t="n">
        <f aca="false">F521*0.6</f>
        <v>41.4</v>
      </c>
      <c r="H521" s="6" t="n">
        <f aca="false">E521+G521</f>
        <v>59.8</v>
      </c>
    </row>
    <row r="522" customFormat="false" ht="9.95" hidden="false" customHeight="true" outlineLevel="0" collapsed="false">
      <c r="A522" s="4" t="n">
        <v>517</v>
      </c>
      <c r="B522" s="4" t="s">
        <v>528</v>
      </c>
      <c r="C522" s="4" t="s">
        <v>11</v>
      </c>
      <c r="D522" s="4" t="n">
        <v>35</v>
      </c>
      <c r="E522" s="4" t="n">
        <f aca="false">D522*0.4</f>
        <v>14</v>
      </c>
      <c r="F522" s="6" t="n">
        <v>68</v>
      </c>
      <c r="G522" s="6" t="n">
        <f aca="false">F522*0.6</f>
        <v>40.8</v>
      </c>
      <c r="H522" s="6" t="n">
        <f aca="false">E522+G522</f>
        <v>54.8</v>
      </c>
    </row>
    <row r="523" customFormat="false" ht="9.95" hidden="false" customHeight="true" outlineLevel="0" collapsed="false">
      <c r="A523" s="4" t="n">
        <v>518</v>
      </c>
      <c r="B523" s="4" t="s">
        <v>529</v>
      </c>
      <c r="C523" s="4" t="s">
        <v>11</v>
      </c>
      <c r="D523" s="4" t="n">
        <v>46</v>
      </c>
      <c r="E523" s="4" t="n">
        <f aca="false">D523*0.4</f>
        <v>18.4</v>
      </c>
      <c r="F523" s="6" t="n">
        <v>62</v>
      </c>
      <c r="G523" s="6" t="n">
        <f aca="false">F523*0.6</f>
        <v>37.2</v>
      </c>
      <c r="H523" s="6" t="n">
        <f aca="false">E523+G523</f>
        <v>55.6</v>
      </c>
    </row>
    <row r="524" customFormat="false" ht="9.95" hidden="false" customHeight="true" outlineLevel="0" collapsed="false">
      <c r="A524" s="4" t="n">
        <v>519</v>
      </c>
      <c r="B524" s="4" t="s">
        <v>530</v>
      </c>
      <c r="C524" s="4" t="s">
        <v>11</v>
      </c>
      <c r="D524" s="7" t="s">
        <v>23</v>
      </c>
      <c r="E524" s="4" t="n">
        <v>0</v>
      </c>
      <c r="F524" s="8" t="s">
        <v>23</v>
      </c>
      <c r="G524" s="6" t="n">
        <v>0</v>
      </c>
      <c r="H524" s="6" t="n">
        <f aca="false">E524+G524</f>
        <v>0</v>
      </c>
    </row>
    <row r="525" customFormat="false" ht="9.95" hidden="false" customHeight="true" outlineLevel="0" collapsed="false">
      <c r="A525" s="4" t="n">
        <v>520</v>
      </c>
      <c r="B525" s="4" t="s">
        <v>531</v>
      </c>
      <c r="C525" s="4" t="s">
        <v>11</v>
      </c>
      <c r="D525" s="4" t="n">
        <v>42</v>
      </c>
      <c r="E525" s="4" t="n">
        <f aca="false">D525*0.4</f>
        <v>16.8</v>
      </c>
      <c r="F525" s="6" t="n">
        <v>64</v>
      </c>
      <c r="G525" s="6" t="n">
        <f aca="false">F525*0.6</f>
        <v>38.4</v>
      </c>
      <c r="H525" s="6" t="n">
        <f aca="false">E525+G525</f>
        <v>55.2</v>
      </c>
    </row>
    <row r="526" customFormat="false" ht="9.95" hidden="false" customHeight="true" outlineLevel="0" collapsed="false">
      <c r="A526" s="4" t="n">
        <v>521</v>
      </c>
      <c r="B526" s="4" t="s">
        <v>532</v>
      </c>
      <c r="C526" s="4" t="s">
        <v>11</v>
      </c>
      <c r="D526" s="4" t="n">
        <v>49</v>
      </c>
      <c r="E526" s="4" t="n">
        <f aca="false">D526*0.4</f>
        <v>19.6</v>
      </c>
      <c r="F526" s="6" t="n">
        <v>62</v>
      </c>
      <c r="G526" s="6" t="n">
        <f aca="false">F526*0.6</f>
        <v>37.2</v>
      </c>
      <c r="H526" s="6" t="n">
        <f aca="false">E526+G526</f>
        <v>56.8</v>
      </c>
    </row>
    <row r="527" customFormat="false" ht="9.95" hidden="false" customHeight="true" outlineLevel="0" collapsed="false">
      <c r="A527" s="4" t="n">
        <v>522</v>
      </c>
      <c r="B527" s="4" t="s">
        <v>533</v>
      </c>
      <c r="C527" s="4" t="s">
        <v>11</v>
      </c>
      <c r="D527" s="4" t="n">
        <v>57</v>
      </c>
      <c r="E527" s="4" t="n">
        <f aca="false">D527*0.4</f>
        <v>22.8</v>
      </c>
      <c r="F527" s="6" t="n">
        <v>66</v>
      </c>
      <c r="G527" s="6" t="n">
        <f aca="false">F527*0.6</f>
        <v>39.6</v>
      </c>
      <c r="H527" s="6" t="n">
        <f aca="false">E527+G527</f>
        <v>62.4</v>
      </c>
    </row>
    <row r="528" customFormat="false" ht="9.95" hidden="false" customHeight="true" outlineLevel="0" collapsed="false">
      <c r="A528" s="4" t="n">
        <v>523</v>
      </c>
      <c r="B528" s="4" t="s">
        <v>534</v>
      </c>
      <c r="C528" s="4" t="s">
        <v>11</v>
      </c>
      <c r="D528" s="7" t="s">
        <v>23</v>
      </c>
      <c r="E528" s="4" t="n">
        <v>0</v>
      </c>
      <c r="F528" s="8" t="s">
        <v>23</v>
      </c>
      <c r="G528" s="6" t="n">
        <v>0</v>
      </c>
      <c r="H528" s="6" t="n">
        <f aca="false">E528+G528</f>
        <v>0</v>
      </c>
    </row>
    <row r="529" customFormat="false" ht="9.95" hidden="false" customHeight="true" outlineLevel="0" collapsed="false">
      <c r="A529" s="4" t="n">
        <v>524</v>
      </c>
      <c r="B529" s="4" t="s">
        <v>535</v>
      </c>
      <c r="C529" s="4" t="s">
        <v>11</v>
      </c>
      <c r="D529" s="4" t="n">
        <v>66</v>
      </c>
      <c r="E529" s="4" t="n">
        <f aca="false">D529*0.4</f>
        <v>26.4</v>
      </c>
      <c r="F529" s="6" t="n">
        <v>70</v>
      </c>
      <c r="G529" s="6" t="n">
        <f aca="false">F529*0.6</f>
        <v>42</v>
      </c>
      <c r="H529" s="6" t="n">
        <f aca="false">E529+G529</f>
        <v>68.4</v>
      </c>
    </row>
    <row r="530" customFormat="false" ht="9.95" hidden="false" customHeight="true" outlineLevel="0" collapsed="false">
      <c r="A530" s="4" t="n">
        <v>525</v>
      </c>
      <c r="B530" s="4" t="s">
        <v>536</v>
      </c>
      <c r="C530" s="4" t="s">
        <v>11</v>
      </c>
      <c r="D530" s="4" t="n">
        <v>48</v>
      </c>
      <c r="E530" s="4" t="n">
        <f aca="false">D530*0.4</f>
        <v>19.2</v>
      </c>
      <c r="F530" s="6" t="n">
        <v>61</v>
      </c>
      <c r="G530" s="6" t="n">
        <f aca="false">F530*0.6</f>
        <v>36.6</v>
      </c>
      <c r="H530" s="6" t="n">
        <f aca="false">E530+G530</f>
        <v>55.8</v>
      </c>
    </row>
    <row r="531" customFormat="false" ht="9.95" hidden="false" customHeight="true" outlineLevel="0" collapsed="false">
      <c r="A531" s="4" t="n">
        <v>526</v>
      </c>
      <c r="B531" s="4" t="s">
        <v>537</v>
      </c>
      <c r="C531" s="4" t="s">
        <v>11</v>
      </c>
      <c r="D531" s="4" t="n">
        <v>60</v>
      </c>
      <c r="E531" s="4" t="n">
        <f aca="false">D531*0.4</f>
        <v>24</v>
      </c>
      <c r="F531" s="6" t="n">
        <v>70</v>
      </c>
      <c r="G531" s="6" t="n">
        <f aca="false">F531*0.6</f>
        <v>42</v>
      </c>
      <c r="H531" s="6" t="n">
        <f aca="false">E531+G531</f>
        <v>66</v>
      </c>
    </row>
    <row r="532" customFormat="false" ht="9.95" hidden="false" customHeight="true" outlineLevel="0" collapsed="false">
      <c r="A532" s="4" t="n">
        <v>527</v>
      </c>
      <c r="B532" s="4" t="s">
        <v>538</v>
      </c>
      <c r="C532" s="4" t="s">
        <v>11</v>
      </c>
      <c r="D532" s="4" t="n">
        <v>46</v>
      </c>
      <c r="E532" s="4" t="n">
        <f aca="false">D532*0.4</f>
        <v>18.4</v>
      </c>
      <c r="F532" s="6" t="n">
        <v>67</v>
      </c>
      <c r="G532" s="6" t="n">
        <f aca="false">F532*0.6</f>
        <v>40.2</v>
      </c>
      <c r="H532" s="6" t="n">
        <f aca="false">E532+G532</f>
        <v>58.6</v>
      </c>
    </row>
    <row r="533" customFormat="false" ht="9.95" hidden="false" customHeight="true" outlineLevel="0" collapsed="false">
      <c r="A533" s="4" t="n">
        <v>528</v>
      </c>
      <c r="B533" s="4" t="s">
        <v>539</v>
      </c>
      <c r="C533" s="4" t="s">
        <v>11</v>
      </c>
      <c r="D533" s="4" t="n">
        <v>61</v>
      </c>
      <c r="E533" s="4" t="n">
        <f aca="false">D533*0.4</f>
        <v>24.4</v>
      </c>
      <c r="F533" s="6" t="n">
        <v>64</v>
      </c>
      <c r="G533" s="6" t="n">
        <f aca="false">F533*0.6</f>
        <v>38.4</v>
      </c>
      <c r="H533" s="6" t="n">
        <f aca="false">E533+G533</f>
        <v>62.8</v>
      </c>
    </row>
    <row r="534" customFormat="false" ht="9.95" hidden="false" customHeight="true" outlineLevel="0" collapsed="false">
      <c r="A534" s="4" t="n">
        <v>529</v>
      </c>
      <c r="B534" s="4" t="s">
        <v>540</v>
      </c>
      <c r="C534" s="4" t="s">
        <v>11</v>
      </c>
      <c r="D534" s="4" t="n">
        <v>46</v>
      </c>
      <c r="E534" s="4" t="n">
        <f aca="false">D534*0.4</f>
        <v>18.4</v>
      </c>
      <c r="F534" s="6" t="n">
        <v>61</v>
      </c>
      <c r="G534" s="6" t="n">
        <f aca="false">F534*0.6</f>
        <v>36.6</v>
      </c>
      <c r="H534" s="6" t="n">
        <f aca="false">E534+G534</f>
        <v>55</v>
      </c>
    </row>
    <row r="535" customFormat="false" ht="9.95" hidden="false" customHeight="true" outlineLevel="0" collapsed="false">
      <c r="A535" s="4" t="n">
        <v>530</v>
      </c>
      <c r="B535" s="4" t="s">
        <v>541</v>
      </c>
      <c r="C535" s="4" t="s">
        <v>11</v>
      </c>
      <c r="D535" s="4" t="n">
        <v>58</v>
      </c>
      <c r="E535" s="4" t="n">
        <f aca="false">D535*0.4</f>
        <v>23.2</v>
      </c>
      <c r="F535" s="6" t="n">
        <v>69</v>
      </c>
      <c r="G535" s="6" t="n">
        <f aca="false">F535*0.6</f>
        <v>41.4</v>
      </c>
      <c r="H535" s="6" t="n">
        <f aca="false">E535+G535</f>
        <v>64.6</v>
      </c>
    </row>
    <row r="536" customFormat="false" ht="9.95" hidden="false" customHeight="true" outlineLevel="0" collapsed="false">
      <c r="A536" s="4" t="n">
        <v>531</v>
      </c>
      <c r="B536" s="4" t="s">
        <v>542</v>
      </c>
      <c r="C536" s="4" t="s">
        <v>11</v>
      </c>
      <c r="D536" s="7" t="s">
        <v>23</v>
      </c>
      <c r="E536" s="4" t="n">
        <v>0</v>
      </c>
      <c r="F536" s="8" t="s">
        <v>23</v>
      </c>
      <c r="G536" s="6" t="n">
        <v>0</v>
      </c>
      <c r="H536" s="6" t="n">
        <f aca="false">E536+G536</f>
        <v>0</v>
      </c>
    </row>
    <row r="537" customFormat="false" ht="9.95" hidden="false" customHeight="true" outlineLevel="0" collapsed="false">
      <c r="A537" s="4" t="n">
        <v>532</v>
      </c>
      <c r="B537" s="4" t="s">
        <v>543</v>
      </c>
      <c r="C537" s="4" t="s">
        <v>11</v>
      </c>
      <c r="D537" s="4" t="n">
        <v>56</v>
      </c>
      <c r="E537" s="4" t="n">
        <f aca="false">D537*0.4</f>
        <v>22.4</v>
      </c>
      <c r="F537" s="6" t="n">
        <v>72</v>
      </c>
      <c r="G537" s="6" t="n">
        <f aca="false">F537*0.6</f>
        <v>43.2</v>
      </c>
      <c r="H537" s="6" t="n">
        <f aca="false">E537+G537</f>
        <v>65.6</v>
      </c>
    </row>
    <row r="538" customFormat="false" ht="9.95" hidden="false" customHeight="true" outlineLevel="0" collapsed="false">
      <c r="A538" s="4" t="n">
        <v>533</v>
      </c>
      <c r="B538" s="4" t="s">
        <v>544</v>
      </c>
      <c r="C538" s="4" t="s">
        <v>11</v>
      </c>
      <c r="D538" s="4" t="n">
        <v>66</v>
      </c>
      <c r="E538" s="4" t="n">
        <f aca="false">D538*0.4</f>
        <v>26.4</v>
      </c>
      <c r="F538" s="6" t="n">
        <v>68</v>
      </c>
      <c r="G538" s="6" t="n">
        <f aca="false">F538*0.6</f>
        <v>40.8</v>
      </c>
      <c r="H538" s="6" t="n">
        <f aca="false">E538+G538</f>
        <v>67.2</v>
      </c>
    </row>
    <row r="539" customFormat="false" ht="9.95" hidden="false" customHeight="true" outlineLevel="0" collapsed="false">
      <c r="A539" s="4" t="n">
        <v>534</v>
      </c>
      <c r="B539" s="4" t="s">
        <v>545</v>
      </c>
      <c r="C539" s="4" t="s">
        <v>11</v>
      </c>
      <c r="D539" s="4" t="n">
        <v>61</v>
      </c>
      <c r="E539" s="4" t="n">
        <f aca="false">D539*0.4</f>
        <v>24.4</v>
      </c>
      <c r="F539" s="6" t="n">
        <v>68</v>
      </c>
      <c r="G539" s="6" t="n">
        <f aca="false">F539*0.6</f>
        <v>40.8</v>
      </c>
      <c r="H539" s="6" t="n">
        <f aca="false">E539+G539</f>
        <v>65.2</v>
      </c>
    </row>
    <row r="540" customFormat="false" ht="9.95" hidden="false" customHeight="true" outlineLevel="0" collapsed="false">
      <c r="A540" s="4" t="n">
        <v>535</v>
      </c>
      <c r="B540" s="4" t="s">
        <v>546</v>
      </c>
      <c r="C540" s="4" t="s">
        <v>11</v>
      </c>
      <c r="D540" s="4" t="n">
        <v>52</v>
      </c>
      <c r="E540" s="4" t="n">
        <f aca="false">D540*0.4</f>
        <v>20.8</v>
      </c>
      <c r="F540" s="6" t="n">
        <v>65</v>
      </c>
      <c r="G540" s="6" t="n">
        <f aca="false">F540*0.6</f>
        <v>39</v>
      </c>
      <c r="H540" s="6" t="n">
        <f aca="false">E540+G540</f>
        <v>59.8</v>
      </c>
    </row>
    <row r="541" customFormat="false" ht="9.95" hidden="false" customHeight="true" outlineLevel="0" collapsed="false">
      <c r="A541" s="4" t="n">
        <v>536</v>
      </c>
      <c r="B541" s="4" t="s">
        <v>547</v>
      </c>
      <c r="C541" s="4" t="s">
        <v>11</v>
      </c>
      <c r="D541" s="7" t="s">
        <v>23</v>
      </c>
      <c r="E541" s="4" t="n">
        <v>0</v>
      </c>
      <c r="F541" s="8" t="s">
        <v>23</v>
      </c>
      <c r="G541" s="6" t="n">
        <v>0</v>
      </c>
      <c r="H541" s="6" t="n">
        <f aca="false">E541+G541</f>
        <v>0</v>
      </c>
    </row>
    <row r="542" customFormat="false" ht="9.95" hidden="false" customHeight="true" outlineLevel="0" collapsed="false">
      <c r="A542" s="4" t="n">
        <v>537</v>
      </c>
      <c r="B542" s="4" t="s">
        <v>548</v>
      </c>
      <c r="C542" s="4" t="s">
        <v>11</v>
      </c>
      <c r="D542" s="4" t="n">
        <v>59</v>
      </c>
      <c r="E542" s="4" t="n">
        <f aca="false">D542*0.4</f>
        <v>23.6</v>
      </c>
      <c r="F542" s="6" t="n">
        <v>65</v>
      </c>
      <c r="G542" s="6" t="n">
        <f aca="false">F542*0.6</f>
        <v>39</v>
      </c>
      <c r="H542" s="6" t="n">
        <f aca="false">E542+G542</f>
        <v>62.6</v>
      </c>
    </row>
    <row r="543" customFormat="false" ht="9.95" hidden="false" customHeight="true" outlineLevel="0" collapsed="false">
      <c r="A543" s="4" t="n">
        <v>538</v>
      </c>
      <c r="B543" s="4" t="s">
        <v>549</v>
      </c>
      <c r="C543" s="4" t="s">
        <v>11</v>
      </c>
      <c r="D543" s="4" t="n">
        <v>52</v>
      </c>
      <c r="E543" s="4" t="n">
        <f aca="false">D543*0.4</f>
        <v>20.8</v>
      </c>
      <c r="F543" s="6" t="n">
        <v>69</v>
      </c>
      <c r="G543" s="6" t="n">
        <f aca="false">F543*0.6</f>
        <v>41.4</v>
      </c>
      <c r="H543" s="6" t="n">
        <f aca="false">E543+G543</f>
        <v>62.2</v>
      </c>
    </row>
    <row r="544" customFormat="false" ht="9.95" hidden="false" customHeight="true" outlineLevel="0" collapsed="false">
      <c r="A544" s="4" t="n">
        <v>539</v>
      </c>
      <c r="B544" s="4" t="s">
        <v>550</v>
      </c>
      <c r="C544" s="4" t="s">
        <v>11</v>
      </c>
      <c r="D544" s="4" t="n">
        <v>44</v>
      </c>
      <c r="E544" s="4" t="n">
        <f aca="false">D544*0.4</f>
        <v>17.6</v>
      </c>
      <c r="F544" s="6" t="n">
        <v>68</v>
      </c>
      <c r="G544" s="6" t="n">
        <f aca="false">F544*0.6</f>
        <v>40.8</v>
      </c>
      <c r="H544" s="6" t="n">
        <f aca="false">E544+G544</f>
        <v>58.4</v>
      </c>
    </row>
    <row r="545" customFormat="false" ht="9.95" hidden="false" customHeight="true" outlineLevel="0" collapsed="false">
      <c r="A545" s="4" t="n">
        <v>540</v>
      </c>
      <c r="B545" s="4" t="s">
        <v>551</v>
      </c>
      <c r="C545" s="4" t="s">
        <v>11</v>
      </c>
      <c r="D545" s="7" t="s">
        <v>23</v>
      </c>
      <c r="E545" s="4" t="n">
        <v>0</v>
      </c>
      <c r="F545" s="8" t="s">
        <v>23</v>
      </c>
      <c r="G545" s="6" t="n">
        <v>0</v>
      </c>
      <c r="H545" s="6" t="n">
        <f aca="false">E545+G545</f>
        <v>0</v>
      </c>
    </row>
    <row r="546" customFormat="false" ht="9.95" hidden="false" customHeight="true" outlineLevel="0" collapsed="false">
      <c r="A546" s="4" t="n">
        <v>541</v>
      </c>
      <c r="B546" s="4" t="s">
        <v>552</v>
      </c>
      <c r="C546" s="4" t="s">
        <v>11</v>
      </c>
      <c r="D546" s="7" t="s">
        <v>23</v>
      </c>
      <c r="E546" s="4" t="n">
        <v>0</v>
      </c>
      <c r="F546" s="8" t="s">
        <v>23</v>
      </c>
      <c r="G546" s="6" t="n">
        <v>0</v>
      </c>
      <c r="H546" s="6" t="n">
        <f aca="false">E546+G546</f>
        <v>0</v>
      </c>
    </row>
    <row r="547" customFormat="false" ht="9.95" hidden="false" customHeight="true" outlineLevel="0" collapsed="false">
      <c r="A547" s="4" t="n">
        <v>542</v>
      </c>
      <c r="B547" s="4" t="s">
        <v>553</v>
      </c>
      <c r="C547" s="4" t="s">
        <v>11</v>
      </c>
      <c r="D547" s="7" t="s">
        <v>23</v>
      </c>
      <c r="E547" s="4" t="n">
        <v>0</v>
      </c>
      <c r="F547" s="8" t="s">
        <v>23</v>
      </c>
      <c r="G547" s="6" t="n">
        <v>0</v>
      </c>
      <c r="H547" s="6" t="n">
        <f aca="false">E547+G547</f>
        <v>0</v>
      </c>
    </row>
    <row r="548" customFormat="false" ht="9.95" hidden="false" customHeight="true" outlineLevel="0" collapsed="false">
      <c r="A548" s="4" t="n">
        <v>543</v>
      </c>
      <c r="B548" s="4" t="s">
        <v>554</v>
      </c>
      <c r="C548" s="4" t="s">
        <v>11</v>
      </c>
      <c r="D548" s="7" t="s">
        <v>23</v>
      </c>
      <c r="E548" s="4" t="n">
        <v>0</v>
      </c>
      <c r="F548" s="8" t="s">
        <v>23</v>
      </c>
      <c r="G548" s="6" t="n">
        <v>0</v>
      </c>
      <c r="H548" s="6" t="n">
        <f aca="false">E548+G548</f>
        <v>0</v>
      </c>
    </row>
    <row r="549" customFormat="false" ht="9.95" hidden="false" customHeight="true" outlineLevel="0" collapsed="false">
      <c r="A549" s="4" t="n">
        <v>544</v>
      </c>
      <c r="B549" s="4" t="s">
        <v>555</v>
      </c>
      <c r="C549" s="4" t="s">
        <v>11</v>
      </c>
      <c r="D549" s="4" t="n">
        <v>63</v>
      </c>
      <c r="E549" s="4" t="n">
        <f aca="false">D549*0.4</f>
        <v>25.2</v>
      </c>
      <c r="F549" s="6" t="n">
        <v>72</v>
      </c>
      <c r="G549" s="6" t="n">
        <f aca="false">F549*0.6</f>
        <v>43.2</v>
      </c>
      <c r="H549" s="6" t="n">
        <f aca="false">E549+G549</f>
        <v>68.4</v>
      </c>
    </row>
    <row r="550" customFormat="false" ht="9.95" hidden="false" customHeight="true" outlineLevel="0" collapsed="false">
      <c r="A550" s="4" t="n">
        <v>545</v>
      </c>
      <c r="B550" s="4" t="s">
        <v>556</v>
      </c>
      <c r="C550" s="4" t="s">
        <v>11</v>
      </c>
      <c r="D550" s="4" t="n">
        <v>56</v>
      </c>
      <c r="E550" s="4" t="n">
        <f aca="false">D550*0.4</f>
        <v>22.4</v>
      </c>
      <c r="F550" s="6" t="n">
        <v>60</v>
      </c>
      <c r="G550" s="6" t="n">
        <f aca="false">F550*0.6</f>
        <v>36</v>
      </c>
      <c r="H550" s="6" t="n">
        <f aca="false">E550+G550</f>
        <v>58.4</v>
      </c>
    </row>
    <row r="551" customFormat="false" ht="9.95" hidden="false" customHeight="true" outlineLevel="0" collapsed="false">
      <c r="A551" s="4" t="n">
        <v>546</v>
      </c>
      <c r="B551" s="4" t="s">
        <v>557</v>
      </c>
      <c r="C551" s="4" t="s">
        <v>11</v>
      </c>
      <c r="D551" s="4" t="n">
        <v>44</v>
      </c>
      <c r="E551" s="4" t="n">
        <f aca="false">D551*0.4</f>
        <v>17.6</v>
      </c>
      <c r="F551" s="6" t="n">
        <v>67</v>
      </c>
      <c r="G551" s="6" t="n">
        <f aca="false">F551*0.6</f>
        <v>40.2</v>
      </c>
      <c r="H551" s="6" t="n">
        <f aca="false">E551+G551</f>
        <v>57.8</v>
      </c>
    </row>
    <row r="552" customFormat="false" ht="9.95" hidden="false" customHeight="true" outlineLevel="0" collapsed="false">
      <c r="A552" s="4" t="n">
        <v>547</v>
      </c>
      <c r="B552" s="4" t="s">
        <v>558</v>
      </c>
      <c r="C552" s="4" t="s">
        <v>11</v>
      </c>
      <c r="D552" s="4" t="n">
        <v>44</v>
      </c>
      <c r="E552" s="4" t="n">
        <f aca="false">D552*0.4</f>
        <v>17.6</v>
      </c>
      <c r="F552" s="6" t="n">
        <v>62</v>
      </c>
      <c r="G552" s="6" t="n">
        <f aca="false">F552*0.6</f>
        <v>37.2</v>
      </c>
      <c r="H552" s="6" t="n">
        <f aca="false">E552+G552</f>
        <v>54.8</v>
      </c>
    </row>
    <row r="553" customFormat="false" ht="9.95" hidden="false" customHeight="true" outlineLevel="0" collapsed="false">
      <c r="A553" s="4" t="n">
        <v>548</v>
      </c>
      <c r="B553" s="4" t="s">
        <v>559</v>
      </c>
      <c r="C553" s="4" t="s">
        <v>11</v>
      </c>
      <c r="D553" s="4" t="n">
        <v>53</v>
      </c>
      <c r="E553" s="4" t="n">
        <f aca="false">D553*0.4</f>
        <v>21.2</v>
      </c>
      <c r="F553" s="6" t="n">
        <v>64</v>
      </c>
      <c r="G553" s="6" t="n">
        <f aca="false">F553*0.6</f>
        <v>38.4</v>
      </c>
      <c r="H553" s="6" t="n">
        <f aca="false">E553+G553</f>
        <v>59.6</v>
      </c>
    </row>
    <row r="554" customFormat="false" ht="9.95" hidden="false" customHeight="true" outlineLevel="0" collapsed="false">
      <c r="A554" s="4" t="n">
        <v>549</v>
      </c>
      <c r="B554" s="4" t="s">
        <v>560</v>
      </c>
      <c r="C554" s="4" t="s">
        <v>11</v>
      </c>
      <c r="D554" s="4" t="n">
        <v>49</v>
      </c>
      <c r="E554" s="4" t="n">
        <f aca="false">D554*0.4</f>
        <v>19.6</v>
      </c>
      <c r="F554" s="6" t="n">
        <v>64</v>
      </c>
      <c r="G554" s="6" t="n">
        <f aca="false">F554*0.6</f>
        <v>38.4</v>
      </c>
      <c r="H554" s="6" t="n">
        <f aca="false">E554+G554</f>
        <v>58</v>
      </c>
    </row>
    <row r="555" customFormat="false" ht="9.95" hidden="false" customHeight="true" outlineLevel="0" collapsed="false">
      <c r="A555" s="4" t="n">
        <v>550</v>
      </c>
      <c r="B555" s="4" t="s">
        <v>561</v>
      </c>
      <c r="C555" s="4" t="s">
        <v>11</v>
      </c>
      <c r="D555" s="4" t="n">
        <v>43</v>
      </c>
      <c r="E555" s="4" t="n">
        <f aca="false">D555*0.4</f>
        <v>17.2</v>
      </c>
      <c r="F555" s="6" t="n">
        <v>63</v>
      </c>
      <c r="G555" s="6" t="n">
        <f aca="false">F555*0.6</f>
        <v>37.8</v>
      </c>
      <c r="H555" s="6" t="n">
        <f aca="false">E555+G555</f>
        <v>55</v>
      </c>
    </row>
    <row r="556" customFormat="false" ht="9.95" hidden="false" customHeight="true" outlineLevel="0" collapsed="false">
      <c r="A556" s="4" t="n">
        <v>551</v>
      </c>
      <c r="B556" s="4" t="s">
        <v>562</v>
      </c>
      <c r="C556" s="4" t="s">
        <v>11</v>
      </c>
      <c r="D556" s="4" t="n">
        <v>43</v>
      </c>
      <c r="E556" s="4" t="n">
        <f aca="false">D556*0.4</f>
        <v>17.2</v>
      </c>
      <c r="F556" s="6" t="n">
        <v>63</v>
      </c>
      <c r="G556" s="6" t="n">
        <f aca="false">F556*0.6</f>
        <v>37.8</v>
      </c>
      <c r="H556" s="6" t="n">
        <f aca="false">E556+G556</f>
        <v>55</v>
      </c>
    </row>
    <row r="557" customFormat="false" ht="9.95" hidden="false" customHeight="true" outlineLevel="0" collapsed="false">
      <c r="A557" s="4" t="n">
        <v>552</v>
      </c>
      <c r="B557" s="4" t="s">
        <v>563</v>
      </c>
      <c r="C557" s="4" t="s">
        <v>11</v>
      </c>
      <c r="D557" s="4" t="n">
        <v>41</v>
      </c>
      <c r="E557" s="4" t="n">
        <f aca="false">D557*0.4</f>
        <v>16.4</v>
      </c>
      <c r="F557" s="6" t="n">
        <v>62</v>
      </c>
      <c r="G557" s="6" t="n">
        <f aca="false">F557*0.6</f>
        <v>37.2</v>
      </c>
      <c r="H557" s="6" t="n">
        <f aca="false">E557+G557</f>
        <v>53.6</v>
      </c>
    </row>
    <row r="558" customFormat="false" ht="9.95" hidden="false" customHeight="true" outlineLevel="0" collapsed="false">
      <c r="A558" s="6" t="n">
        <v>553</v>
      </c>
      <c r="B558" s="6" t="s">
        <v>564</v>
      </c>
      <c r="C558" s="10" t="s">
        <v>11</v>
      </c>
      <c r="D558" s="6" t="n">
        <v>53</v>
      </c>
      <c r="E558" s="4" t="n">
        <f aca="false">D558*0.4</f>
        <v>21.2</v>
      </c>
      <c r="F558" s="6" t="n">
        <v>60</v>
      </c>
      <c r="G558" s="6" t="n">
        <f aca="false">F558*0.6</f>
        <v>36</v>
      </c>
      <c r="H558" s="6" t="n">
        <f aca="false">E558+G558</f>
        <v>57.2</v>
      </c>
    </row>
    <row r="559" customFormat="false" ht="9.95" hidden="false" customHeight="true" outlineLevel="0" collapsed="false">
      <c r="A559" s="4" t="n">
        <v>554</v>
      </c>
      <c r="B559" s="4" t="s">
        <v>565</v>
      </c>
      <c r="C559" s="4" t="s">
        <v>11</v>
      </c>
      <c r="D559" s="6" t="n">
        <v>45</v>
      </c>
      <c r="E559" s="4" t="n">
        <f aca="false">D559*0.4</f>
        <v>18</v>
      </c>
      <c r="F559" s="6" t="n">
        <v>66</v>
      </c>
      <c r="G559" s="6" t="n">
        <f aca="false">F559*0.6</f>
        <v>39.6</v>
      </c>
      <c r="H559" s="6" t="n">
        <f aca="false">E559+G559</f>
        <v>57.6</v>
      </c>
    </row>
    <row r="560" customFormat="false" ht="9.95" hidden="false" customHeight="true" outlineLevel="0" collapsed="false">
      <c r="A560" s="10" t="n">
        <v>555</v>
      </c>
      <c r="B560" s="4" t="s">
        <v>566</v>
      </c>
      <c r="C560" s="4" t="s">
        <v>11</v>
      </c>
      <c r="D560" s="4" t="n">
        <v>59</v>
      </c>
      <c r="E560" s="4" t="n">
        <f aca="false">D560*0.4</f>
        <v>23.6</v>
      </c>
      <c r="F560" s="6" t="n">
        <v>71</v>
      </c>
      <c r="G560" s="6" t="n">
        <f aca="false">F560*0.6</f>
        <v>42.6</v>
      </c>
      <c r="H560" s="6" t="n">
        <f aca="false">E560+G560</f>
        <v>66.2</v>
      </c>
    </row>
    <row r="561" customFormat="false" ht="9.95" hidden="false" customHeight="true" outlineLevel="0" collapsed="false">
      <c r="A561" s="10" t="n">
        <v>556</v>
      </c>
      <c r="B561" s="11" t="s">
        <v>567</v>
      </c>
      <c r="C561" s="11" t="s">
        <v>568</v>
      </c>
      <c r="D561" s="6" t="n">
        <v>44</v>
      </c>
      <c r="E561" s="6" t="n">
        <f aca="false">D561*0.4</f>
        <v>17.6</v>
      </c>
      <c r="F561" s="6" t="n">
        <v>49</v>
      </c>
      <c r="G561" s="6" t="n">
        <f aca="false">F561*0.6</f>
        <v>29.4</v>
      </c>
      <c r="H561" s="5" t="n">
        <f aca="false">E561+G561</f>
        <v>47</v>
      </c>
    </row>
    <row r="562" customFormat="false" ht="9.95" hidden="false" customHeight="true" outlineLevel="0" collapsed="false">
      <c r="A562" s="10" t="n">
        <v>557</v>
      </c>
      <c r="B562" s="11" t="s">
        <v>569</v>
      </c>
      <c r="C562" s="11" t="s">
        <v>568</v>
      </c>
      <c r="D562" s="5" t="n">
        <v>67</v>
      </c>
      <c r="E562" s="6" t="n">
        <f aca="false">D562*0.4</f>
        <v>26.8</v>
      </c>
      <c r="F562" s="5" t="n">
        <v>80</v>
      </c>
      <c r="G562" s="6" t="n">
        <f aca="false">F562*0.6</f>
        <v>48</v>
      </c>
      <c r="H562" s="5" t="n">
        <f aca="false">E562+G562</f>
        <v>74.8</v>
      </c>
    </row>
    <row r="563" customFormat="false" ht="9.95" hidden="false" customHeight="true" outlineLevel="0" collapsed="false">
      <c r="A563" s="10" t="n">
        <v>558</v>
      </c>
      <c r="B563" s="11" t="s">
        <v>570</v>
      </c>
      <c r="C563" s="11" t="s">
        <v>568</v>
      </c>
      <c r="D563" s="12" t="n">
        <v>39</v>
      </c>
      <c r="E563" s="6" t="n">
        <f aca="false">D563*0.4</f>
        <v>15.6</v>
      </c>
      <c r="F563" s="5" t="n">
        <v>72.5</v>
      </c>
      <c r="G563" s="6" t="n">
        <f aca="false">F563*0.6</f>
        <v>43.5</v>
      </c>
      <c r="H563" s="5" t="n">
        <f aca="false">E563+G563</f>
        <v>59.1</v>
      </c>
    </row>
    <row r="564" customFormat="false" ht="9.95" hidden="false" customHeight="true" outlineLevel="0" collapsed="false">
      <c r="A564" s="10" t="n">
        <v>559</v>
      </c>
      <c r="B564" s="11" t="s">
        <v>571</v>
      </c>
      <c r="C564" s="11" t="s">
        <v>568</v>
      </c>
      <c r="D564" s="12" t="n">
        <v>39</v>
      </c>
      <c r="E564" s="6" t="n">
        <f aca="false">D564*0.4</f>
        <v>15.6</v>
      </c>
      <c r="F564" s="5" t="n">
        <v>55.5</v>
      </c>
      <c r="G564" s="6" t="n">
        <f aca="false">F564*0.6</f>
        <v>33.3</v>
      </c>
      <c r="H564" s="5" t="n">
        <f aca="false">E564+G564</f>
        <v>48.9</v>
      </c>
    </row>
    <row r="565" customFormat="false" ht="9.95" hidden="false" customHeight="true" outlineLevel="0" collapsed="false">
      <c r="A565" s="10" t="n">
        <v>560</v>
      </c>
      <c r="B565" s="11" t="s">
        <v>572</v>
      </c>
      <c r="C565" s="11" t="s">
        <v>568</v>
      </c>
      <c r="D565" s="12" t="n">
        <v>50</v>
      </c>
      <c r="E565" s="6" t="n">
        <f aca="false">D565*0.4</f>
        <v>20</v>
      </c>
      <c r="F565" s="5" t="n">
        <v>53.5</v>
      </c>
      <c r="G565" s="6" t="n">
        <f aca="false">F565*0.6</f>
        <v>32.1</v>
      </c>
      <c r="H565" s="5" t="n">
        <f aca="false">E565+G565</f>
        <v>52.1</v>
      </c>
    </row>
    <row r="566" customFormat="false" ht="9.95" hidden="false" customHeight="true" outlineLevel="0" collapsed="false">
      <c r="A566" s="10" t="n">
        <v>561</v>
      </c>
      <c r="B566" s="11" t="s">
        <v>573</v>
      </c>
      <c r="C566" s="11" t="s">
        <v>568</v>
      </c>
      <c r="D566" s="5" t="n">
        <v>44</v>
      </c>
      <c r="E566" s="6" t="n">
        <f aca="false">D566*0.4</f>
        <v>17.6</v>
      </c>
      <c r="F566" s="5" t="n">
        <v>63.5</v>
      </c>
      <c r="G566" s="6" t="n">
        <f aca="false">F566*0.6</f>
        <v>38.1</v>
      </c>
      <c r="H566" s="5" t="n">
        <f aca="false">E566+G566</f>
        <v>55.7</v>
      </c>
    </row>
    <row r="567" customFormat="false" ht="9.95" hidden="false" customHeight="true" outlineLevel="0" collapsed="false">
      <c r="A567" s="10" t="n">
        <v>562</v>
      </c>
      <c r="B567" s="11" t="s">
        <v>574</v>
      </c>
      <c r="C567" s="11" t="s">
        <v>568</v>
      </c>
      <c r="D567" s="5" t="n">
        <v>45</v>
      </c>
      <c r="E567" s="6" t="n">
        <f aca="false">D567*0.4</f>
        <v>18</v>
      </c>
      <c r="F567" s="5" t="n">
        <v>69.5</v>
      </c>
      <c r="G567" s="6" t="n">
        <f aca="false">F567*0.6</f>
        <v>41.7</v>
      </c>
      <c r="H567" s="5" t="n">
        <f aca="false">E567+G567</f>
        <v>59.7</v>
      </c>
    </row>
    <row r="568" customFormat="false" ht="9.95" hidden="false" customHeight="true" outlineLevel="0" collapsed="false">
      <c r="A568" s="10" t="n">
        <v>563</v>
      </c>
      <c r="B568" s="11" t="s">
        <v>575</v>
      </c>
      <c r="C568" s="11" t="s">
        <v>568</v>
      </c>
      <c r="D568" s="5" t="n">
        <v>47</v>
      </c>
      <c r="E568" s="6" t="n">
        <f aca="false">D568*0.4</f>
        <v>18.8</v>
      </c>
      <c r="F568" s="5" t="n">
        <v>70</v>
      </c>
      <c r="G568" s="6" t="n">
        <f aca="false">F568*0.6</f>
        <v>42</v>
      </c>
      <c r="H568" s="5" t="n">
        <f aca="false">E568+G568</f>
        <v>60.8</v>
      </c>
    </row>
    <row r="569" customFormat="false" ht="9.95" hidden="false" customHeight="true" outlineLevel="0" collapsed="false">
      <c r="A569" s="10" t="n">
        <v>564</v>
      </c>
      <c r="B569" s="11" t="s">
        <v>576</v>
      </c>
      <c r="C569" s="11" t="s">
        <v>568</v>
      </c>
      <c r="D569" s="13" t="s">
        <v>23</v>
      </c>
      <c r="E569" s="6" t="n">
        <v>0</v>
      </c>
      <c r="F569" s="13" t="s">
        <v>23</v>
      </c>
      <c r="G569" s="6" t="n">
        <v>0</v>
      </c>
      <c r="H569" s="5" t="n">
        <v>0</v>
      </c>
    </row>
    <row r="570" customFormat="false" ht="9.95" hidden="false" customHeight="true" outlineLevel="0" collapsed="false">
      <c r="A570" s="10" t="n">
        <v>565</v>
      </c>
      <c r="B570" s="11" t="s">
        <v>577</v>
      </c>
      <c r="C570" s="11" t="s">
        <v>568</v>
      </c>
      <c r="D570" s="5" t="n">
        <v>42</v>
      </c>
      <c r="E570" s="6" t="n">
        <f aca="false">D570*0.4</f>
        <v>16.8</v>
      </c>
      <c r="F570" s="5" t="n">
        <v>65</v>
      </c>
      <c r="G570" s="6" t="n">
        <f aca="false">F570*0.6</f>
        <v>39</v>
      </c>
      <c r="H570" s="5" t="n">
        <f aca="false">E570+G570</f>
        <v>55.8</v>
      </c>
    </row>
    <row r="571" customFormat="false" ht="9.95" hidden="false" customHeight="true" outlineLevel="0" collapsed="false">
      <c r="A571" s="10" t="n">
        <v>566</v>
      </c>
      <c r="B571" s="11" t="s">
        <v>578</v>
      </c>
      <c r="C571" s="11" t="s">
        <v>568</v>
      </c>
      <c r="D571" s="12" t="n">
        <v>37</v>
      </c>
      <c r="E571" s="6" t="n">
        <f aca="false">D571*0.4</f>
        <v>14.8</v>
      </c>
      <c r="F571" s="5" t="n">
        <v>54.5</v>
      </c>
      <c r="G571" s="6" t="n">
        <f aca="false">F571*0.6</f>
        <v>32.7</v>
      </c>
      <c r="H571" s="5" t="n">
        <f aca="false">E571+G571</f>
        <v>47.5</v>
      </c>
    </row>
    <row r="572" customFormat="false" ht="9.95" hidden="false" customHeight="true" outlineLevel="0" collapsed="false">
      <c r="A572" s="10" t="n">
        <v>567</v>
      </c>
      <c r="B572" s="11" t="s">
        <v>579</v>
      </c>
      <c r="C572" s="11" t="s">
        <v>568</v>
      </c>
      <c r="D572" s="5" t="n">
        <v>47</v>
      </c>
      <c r="E572" s="6" t="n">
        <f aca="false">D572*0.4</f>
        <v>18.8</v>
      </c>
      <c r="F572" s="5" t="n">
        <v>52.5</v>
      </c>
      <c r="G572" s="6" t="n">
        <f aca="false">F572*0.6</f>
        <v>31.5</v>
      </c>
      <c r="H572" s="5" t="n">
        <f aca="false">E572+G572</f>
        <v>50.3</v>
      </c>
    </row>
    <row r="573" customFormat="false" ht="9.95" hidden="false" customHeight="true" outlineLevel="0" collapsed="false">
      <c r="A573" s="10" t="n">
        <v>568</v>
      </c>
      <c r="B573" s="11" t="s">
        <v>580</v>
      </c>
      <c r="C573" s="11" t="s">
        <v>568</v>
      </c>
      <c r="D573" s="5" t="n">
        <v>46</v>
      </c>
      <c r="E573" s="6" t="n">
        <f aca="false">D573*0.4</f>
        <v>18.4</v>
      </c>
      <c r="F573" s="5" t="n">
        <v>53.5</v>
      </c>
      <c r="G573" s="6" t="n">
        <f aca="false">F573*0.6</f>
        <v>32.1</v>
      </c>
      <c r="H573" s="5" t="n">
        <f aca="false">E573+G573</f>
        <v>50.5</v>
      </c>
    </row>
    <row r="574" customFormat="false" ht="9.95" hidden="false" customHeight="true" outlineLevel="0" collapsed="false">
      <c r="A574" s="10" t="n">
        <v>569</v>
      </c>
      <c r="B574" s="11" t="s">
        <v>581</v>
      </c>
      <c r="C574" s="11" t="s">
        <v>568</v>
      </c>
      <c r="D574" s="13" t="s">
        <v>23</v>
      </c>
      <c r="E574" s="6" t="n">
        <v>0</v>
      </c>
      <c r="F574" s="13" t="s">
        <v>23</v>
      </c>
      <c r="G574" s="6" t="n">
        <v>0</v>
      </c>
      <c r="H574" s="5" t="n">
        <v>0</v>
      </c>
    </row>
    <row r="575" customFormat="false" ht="9.95" hidden="false" customHeight="true" outlineLevel="0" collapsed="false">
      <c r="A575" s="10" t="n">
        <v>570</v>
      </c>
      <c r="B575" s="11" t="s">
        <v>582</v>
      </c>
      <c r="C575" s="11" t="s">
        <v>583</v>
      </c>
      <c r="D575" s="12" t="n">
        <v>67</v>
      </c>
      <c r="E575" s="12" t="n">
        <f aca="false">D575*0.4</f>
        <v>26.8</v>
      </c>
      <c r="F575" s="5" t="n">
        <v>61.5</v>
      </c>
      <c r="G575" s="5" t="n">
        <f aca="false">F575*0.6</f>
        <v>36.9</v>
      </c>
      <c r="H575" s="5" t="n">
        <f aca="false">E575+G575</f>
        <v>63.7</v>
      </c>
    </row>
    <row r="576" customFormat="false" ht="9.95" hidden="false" customHeight="true" outlineLevel="0" collapsed="false">
      <c r="A576" s="10" t="n">
        <v>571</v>
      </c>
      <c r="B576" s="11" t="s">
        <v>584</v>
      </c>
      <c r="C576" s="11" t="s">
        <v>583</v>
      </c>
      <c r="D576" s="5" t="n">
        <v>49</v>
      </c>
      <c r="E576" s="12" t="n">
        <f aca="false">D576*0.4</f>
        <v>19.6</v>
      </c>
      <c r="F576" s="5" t="n">
        <v>57.5</v>
      </c>
      <c r="G576" s="5" t="n">
        <f aca="false">F576*0.6</f>
        <v>34.5</v>
      </c>
      <c r="H576" s="5" t="n">
        <f aca="false">E576+G576</f>
        <v>54.1</v>
      </c>
    </row>
    <row r="577" customFormat="false" ht="9.95" hidden="false" customHeight="true" outlineLevel="0" collapsed="false">
      <c r="A577" s="10" t="n">
        <v>572</v>
      </c>
      <c r="B577" s="11" t="s">
        <v>585</v>
      </c>
      <c r="C577" s="11" t="s">
        <v>583</v>
      </c>
      <c r="D577" s="5" t="n">
        <v>63</v>
      </c>
      <c r="E577" s="12" t="n">
        <f aca="false">D577*0.4</f>
        <v>25.2</v>
      </c>
      <c r="F577" s="5" t="n">
        <v>63.5</v>
      </c>
      <c r="G577" s="5" t="n">
        <f aca="false">F577*0.6</f>
        <v>38.1</v>
      </c>
      <c r="H577" s="5" t="n">
        <f aca="false">E577+G577</f>
        <v>63.3</v>
      </c>
    </row>
    <row r="578" customFormat="false" ht="9.95" hidden="false" customHeight="true" outlineLevel="0" collapsed="false">
      <c r="A578" s="10" t="n">
        <v>573</v>
      </c>
      <c r="B578" s="11" t="s">
        <v>586</v>
      </c>
      <c r="C578" s="11" t="s">
        <v>583</v>
      </c>
      <c r="D578" s="5" t="n">
        <v>53</v>
      </c>
      <c r="E578" s="12" t="n">
        <f aca="false">D578*0.4</f>
        <v>21.2</v>
      </c>
      <c r="F578" s="5" t="n">
        <v>66.5</v>
      </c>
      <c r="G578" s="5" t="n">
        <f aca="false">F578*0.6</f>
        <v>39.9</v>
      </c>
      <c r="H578" s="5" t="n">
        <f aca="false">E578+G578</f>
        <v>61.1</v>
      </c>
    </row>
    <row r="579" customFormat="false" ht="9.95" hidden="false" customHeight="true" outlineLevel="0" collapsed="false">
      <c r="A579" s="10" t="n">
        <v>574</v>
      </c>
      <c r="B579" s="11" t="s">
        <v>587</v>
      </c>
      <c r="C579" s="11" t="s">
        <v>583</v>
      </c>
      <c r="D579" s="5" t="n">
        <v>43</v>
      </c>
      <c r="E579" s="12" t="n">
        <f aca="false">D579*0.4</f>
        <v>17.2</v>
      </c>
      <c r="F579" s="5" t="n">
        <v>58.5</v>
      </c>
      <c r="G579" s="5" t="n">
        <f aca="false">F579*0.6</f>
        <v>35.1</v>
      </c>
      <c r="H579" s="5" t="n">
        <f aca="false">E579+G579</f>
        <v>52.3</v>
      </c>
    </row>
    <row r="580" customFormat="false" ht="9.95" hidden="false" customHeight="true" outlineLevel="0" collapsed="false">
      <c r="A580" s="10" t="n">
        <v>575</v>
      </c>
      <c r="B580" s="11" t="s">
        <v>588</v>
      </c>
      <c r="C580" s="11" t="s">
        <v>583</v>
      </c>
      <c r="D580" s="5" t="n">
        <v>42</v>
      </c>
      <c r="E580" s="12" t="n">
        <f aca="false">D580*0.4</f>
        <v>16.8</v>
      </c>
      <c r="F580" s="5" t="n">
        <v>62</v>
      </c>
      <c r="G580" s="5" t="n">
        <f aca="false">F580*0.6</f>
        <v>37.2</v>
      </c>
      <c r="H580" s="5" t="n">
        <f aca="false">E580+G580</f>
        <v>54</v>
      </c>
    </row>
    <row r="581" customFormat="false" ht="19.5" hidden="false" customHeight="true" outlineLevel="0" collapsed="false">
      <c r="A581" s="14"/>
      <c r="B581" s="14"/>
      <c r="C581" s="14"/>
      <c r="D581" s="15"/>
      <c r="E581" s="16" t="s">
        <v>589</v>
      </c>
      <c r="F581" s="16"/>
      <c r="G581" s="16"/>
      <c r="H581" s="16"/>
    </row>
    <row r="582" customFormat="false" ht="18" hidden="false" customHeight="true" outlineLevel="0" collapsed="false">
      <c r="A582" s="14"/>
      <c r="B582" s="14"/>
      <c r="C582" s="14"/>
      <c r="D582" s="15"/>
      <c r="E582" s="17" t="n">
        <v>41137</v>
      </c>
      <c r="F582" s="17"/>
      <c r="G582" s="17"/>
      <c r="H582" s="17"/>
    </row>
  </sheetData>
  <mergeCells count="13">
    <mergeCell ref="A1:H1"/>
    <mergeCell ref="A2:A5"/>
    <mergeCell ref="B2:B5"/>
    <mergeCell ref="C2:C5"/>
    <mergeCell ref="D2:E3"/>
    <mergeCell ref="F2:G3"/>
    <mergeCell ref="H2:H5"/>
    <mergeCell ref="D4:D5"/>
    <mergeCell ref="E4:E5"/>
    <mergeCell ref="F4:F5"/>
    <mergeCell ref="G4:G5"/>
    <mergeCell ref="E581:H581"/>
    <mergeCell ref="E582:H58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3:16:31Z</dcterms:created>
  <dc:creator>微软用户</dc:creator>
  <dc:description/>
  <dc:language>en-US</dc:language>
  <cp:lastModifiedBy>USER</cp:lastModifiedBy>
  <cp:lastPrinted>2012-08-16T03:49:52Z</cp:lastPrinted>
  <dcterms:modified xsi:type="dcterms:W3CDTF">2012-08-16T03:50:58Z</dcterms:modified>
  <cp:revision>0</cp:revision>
  <dc:subject/>
  <dc:title/>
</cp:coreProperties>
</file>