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13">
  <si>
    <r>
      <rPr>
        <sz val="16"/>
        <color rgb="FF000000"/>
        <rFont val="Noto Sans"/>
        <family val="2"/>
      </rPr>
      <t xml:space="preserve">湖北省森林公安机关</t>
    </r>
    <r>
      <rPr>
        <sz val="16"/>
        <color rgb="FF000000"/>
        <rFont val="方正小标宋简体"/>
        <family val="4"/>
        <charset val="134"/>
      </rPr>
      <t xml:space="preserve">2012</t>
    </r>
    <r>
      <rPr>
        <sz val="16"/>
        <color rgb="FF000000"/>
        <rFont val="Noto Sans"/>
        <family val="2"/>
      </rPr>
      <t xml:space="preserve">年考试录用公务员（人民警察）体检人员名单</t>
    </r>
  </si>
  <si>
    <t xml:space="preserve">招录单位：湖北省森林公安局                                                                                                                                                          </t>
  </si>
  <si>
    <t xml:space="preserve">职位名称</t>
  </si>
  <si>
    <t xml:space="preserve">职位代码</t>
  </si>
  <si>
    <t xml:space="preserve">招考人数</t>
  </si>
  <si>
    <t xml:space="preserve">排名</t>
  </si>
  <si>
    <t xml:space="preserve">姓 名</t>
  </si>
  <si>
    <t xml:space="preserve">性别</t>
  </si>
  <si>
    <t xml:space="preserve">准考证号</t>
  </si>
  <si>
    <t xml:space="preserve">笔    试</t>
  </si>
  <si>
    <t xml:space="preserve">面试</t>
  </si>
  <si>
    <t xml:space="preserve">综合分</t>
  </si>
  <si>
    <t xml:space="preserve">体能 测评</t>
  </si>
  <si>
    <t xml:space="preserve">毕业院校</t>
  </si>
  <si>
    <t xml:space="preserve">所学专业</t>
  </si>
  <si>
    <t xml:space="preserve">工作单位</t>
  </si>
  <si>
    <t xml:space="preserve">备注</t>
  </si>
  <si>
    <t xml:space="preserve">行政职业能力测验</t>
  </si>
  <si>
    <t xml:space="preserve">申论</t>
  </si>
  <si>
    <t xml:space="preserve">公安基础知识</t>
  </si>
  <si>
    <t xml:space="preserve">总分</t>
  </si>
  <si>
    <t xml:space="preserve">折算分</t>
  </si>
  <si>
    <t xml:space="preserve">分数</t>
  </si>
  <si>
    <t xml:space="preserve">江夏区森林公安分局办公室科员</t>
  </si>
  <si>
    <t xml:space="preserve">2401001001</t>
  </si>
  <si>
    <t xml:space="preserve">夏明高</t>
  </si>
  <si>
    <t xml:space="preserve">男</t>
  </si>
  <si>
    <t xml:space="preserve">20230044124</t>
  </si>
  <si>
    <t xml:space="preserve">合格</t>
  </si>
  <si>
    <t xml:space="preserve">南京森林公安高等专科学校</t>
  </si>
  <si>
    <t xml:space="preserve">治安管理</t>
  </si>
  <si>
    <t xml:space="preserve">武汉市森林公安局江夏区分局</t>
  </si>
  <si>
    <t xml:space="preserve">黄石市森林公安警察</t>
  </si>
  <si>
    <t xml:space="preserve">1901001001</t>
  </si>
  <si>
    <t xml:space="preserve">杨铮</t>
  </si>
  <si>
    <t xml:space="preserve">金陵科技学院</t>
  </si>
  <si>
    <t xml:space="preserve">园林</t>
  </si>
  <si>
    <t xml:space="preserve">无</t>
  </si>
  <si>
    <t xml:space="preserve">阳新县森林公安局警察</t>
  </si>
  <si>
    <t xml:space="preserve">2401001002</t>
  </si>
  <si>
    <t xml:space="preserve">李名剑</t>
  </si>
  <si>
    <t xml:space="preserve">20230056317</t>
  </si>
  <si>
    <t xml:space="preserve">湖北咸宁学院</t>
  </si>
  <si>
    <t xml:space="preserve">计算机科学与技术</t>
  </si>
  <si>
    <t xml:space="preserve">阳新实验中学</t>
  </si>
  <si>
    <t xml:space="preserve">房县森林公安局森林警察</t>
  </si>
  <si>
    <t xml:space="preserve">杜磊</t>
  </si>
  <si>
    <t xml:space="preserve">20230043122</t>
  </si>
  <si>
    <t xml:space="preserve">湖北大学</t>
  </si>
  <si>
    <t xml:space="preserve">行政管理</t>
  </si>
  <si>
    <t xml:space="preserve">海国剑</t>
  </si>
  <si>
    <t xml:space="preserve">20230040809</t>
  </si>
  <si>
    <t xml:space="preserve">湖北经济学院</t>
  </si>
  <si>
    <r>
      <rPr>
        <sz val="10"/>
        <color rgb="FF000000"/>
        <rFont val="Noto Sans"/>
        <family val="2"/>
      </rPr>
      <t xml:space="preserve">会计（</t>
    </r>
    <r>
      <rPr>
        <sz val="10"/>
        <color rgb="FF000000"/>
        <rFont val="宋体"/>
        <family val="0"/>
        <charset val="134"/>
      </rPr>
      <t xml:space="preserve">CPA</t>
    </r>
    <r>
      <rPr>
        <sz val="10"/>
        <color rgb="FF000000"/>
        <rFont val="Noto Sans"/>
        <family val="2"/>
      </rPr>
      <t xml:space="preserve">方向）</t>
    </r>
  </si>
  <si>
    <t xml:space="preserve">房县城市管理综合执法局</t>
  </si>
  <si>
    <t xml:space="preserve">李宗宏</t>
  </si>
  <si>
    <t xml:space="preserve">20230046906</t>
  </si>
  <si>
    <t xml:space="preserve">武汉航海职业技术学院</t>
  </si>
  <si>
    <t xml:space="preserve">航海技术</t>
  </si>
  <si>
    <t xml:space="preserve">武汉海马科技发展公司</t>
  </si>
  <si>
    <t xml:space="preserve">张维</t>
  </si>
  <si>
    <t xml:space="preserve">女</t>
  </si>
  <si>
    <t xml:space="preserve">20230050322</t>
  </si>
  <si>
    <t xml:space="preserve">江西现代职业技术学院</t>
  </si>
  <si>
    <t xml:space="preserve">计算机网络与多媒体技术</t>
  </si>
  <si>
    <t xml:space="preserve">保康县森林公安局森林公安警察</t>
  </si>
  <si>
    <t xml:space="preserve">陈鹏君</t>
  </si>
  <si>
    <t xml:space="preserve">20230052525</t>
  </si>
  <si>
    <t xml:space="preserve">中南财经政法大学武汉学院</t>
  </si>
  <si>
    <t xml:space="preserve">金融管理与实务</t>
  </si>
  <si>
    <t xml:space="preserve">2401001003</t>
  </si>
  <si>
    <t xml:space="preserve">张 龙</t>
  </si>
  <si>
    <t xml:space="preserve">20230021303</t>
  </si>
  <si>
    <t xml:space="preserve">湖北科技学院</t>
  </si>
  <si>
    <t xml:space="preserve">杜航</t>
  </si>
  <si>
    <t xml:space="preserve">20230032729</t>
  </si>
  <si>
    <t xml:space="preserve">湖北华中师范大学</t>
  </si>
  <si>
    <t xml:space="preserve">计算机科学技术</t>
  </si>
  <si>
    <t xml:space="preserve">2401001004</t>
  </si>
  <si>
    <t xml:space="preserve">宋金鑫</t>
  </si>
  <si>
    <t xml:space="preserve">20230023425</t>
  </si>
  <si>
    <t xml:space="preserve">湖北生态工程职业技术学院</t>
  </si>
  <si>
    <t xml:space="preserve">林业技术</t>
  </si>
  <si>
    <t xml:space="preserve">湖北省天门市森林病虫害防治检疫站</t>
  </si>
  <si>
    <t xml:space="preserve">宜都市森林公安局基层民警</t>
  </si>
  <si>
    <t xml:space="preserve">占红</t>
  </si>
  <si>
    <t xml:space="preserve">20230051829</t>
  </si>
  <si>
    <t xml:space="preserve">湖北警官学院</t>
  </si>
  <si>
    <t xml:space="preserve">刑事侦查</t>
  </si>
  <si>
    <t xml:space="preserve">兴山县森林公安局森林警察</t>
  </si>
  <si>
    <t xml:space="preserve">何腾飞</t>
  </si>
  <si>
    <t xml:space="preserve">20230053910</t>
  </si>
  <si>
    <t xml:space="preserve">铁道警官高等专科学校</t>
  </si>
  <si>
    <t xml:space="preserve">侦查</t>
  </si>
  <si>
    <t xml:space="preserve">胡真</t>
  </si>
  <si>
    <t xml:space="preserve">20230044322</t>
  </si>
  <si>
    <t xml:space="preserve">秭归县森林公安局森林警察</t>
  </si>
  <si>
    <t xml:space="preserve">陈华</t>
  </si>
  <si>
    <t xml:space="preserve">20230040815</t>
  </si>
  <si>
    <t xml:space="preserve">四川省绵阳师范学院</t>
  </si>
  <si>
    <t xml:space="preserve">体育教育</t>
  </si>
  <si>
    <t xml:space="preserve">贝斯特尔文化传播有限公司</t>
  </si>
  <si>
    <t xml:space="preserve">谭玄仙</t>
  </si>
  <si>
    <t xml:space="preserve">20230055326</t>
  </si>
  <si>
    <t xml:space="preserve">武汉体育学院</t>
  </si>
  <si>
    <t xml:space="preserve">金小明</t>
  </si>
  <si>
    <t xml:space="preserve">20230042014</t>
  </si>
  <si>
    <t xml:space="preserve">黄冈师范学院</t>
  </si>
  <si>
    <t xml:space="preserve">荆州洪湖湿地自然保护区森林公安局森林公安</t>
  </si>
  <si>
    <t xml:space="preserve">程浩</t>
  </si>
  <si>
    <t xml:space="preserve">20230036217</t>
  </si>
  <si>
    <t xml:space="preserve">武汉大学</t>
  </si>
  <si>
    <t xml:space="preserve">法律</t>
  </si>
  <si>
    <t xml:space="preserve">武汉和平国防教育</t>
  </si>
  <si>
    <t xml:space="preserve">1901001002</t>
  </si>
  <si>
    <t xml:space="preserve">朱婷</t>
  </si>
  <si>
    <t xml:space="preserve">58.9</t>
  </si>
  <si>
    <t xml:space="preserve">72.5</t>
  </si>
  <si>
    <t xml:space="preserve">75</t>
  </si>
  <si>
    <t xml:space="preserve">67.56</t>
  </si>
  <si>
    <t xml:space="preserve">京山县森林公安局森林公安民警</t>
  </si>
  <si>
    <t xml:space="preserve">韩明</t>
  </si>
  <si>
    <t xml:space="preserve">20230033321</t>
  </si>
  <si>
    <t xml:space="preserve">南京森林警察学院</t>
  </si>
  <si>
    <t xml:space="preserve">刑事技术</t>
  </si>
  <si>
    <t xml:space="preserve">荆门市森林公安局掇刀分局森林公安民警</t>
  </si>
  <si>
    <t xml:space="preserve">袁婷</t>
  </si>
  <si>
    <t xml:space="preserve">20230031927</t>
  </si>
  <si>
    <t xml:space="preserve">刑事侦察</t>
  </si>
  <si>
    <t xml:space="preserve">鄂州市森林公安局森林警察</t>
  </si>
  <si>
    <t xml:space="preserve">刘玉学</t>
  </si>
  <si>
    <t xml:space="preserve">治安学</t>
  </si>
  <si>
    <t xml:space="preserve">麻城团委</t>
  </si>
  <si>
    <t xml:space="preserve">方亚婷</t>
  </si>
  <si>
    <t xml:space="preserve">中国电信鄂州分公司</t>
  </si>
  <si>
    <t xml:space="preserve">孝昌县森林公安局刑侦治安股科员</t>
  </si>
  <si>
    <t xml:space="preserve">杨函之</t>
  </si>
  <si>
    <t xml:space="preserve">20230034512</t>
  </si>
  <si>
    <t xml:space="preserve">湖北大学知行学院</t>
  </si>
  <si>
    <t xml:space="preserve">生物工程</t>
  </si>
  <si>
    <t xml:space="preserve">安陆市森林公安局办公室科员</t>
  </si>
  <si>
    <t xml:space="preserve">邓佳芳</t>
  </si>
  <si>
    <t xml:space="preserve">20230050514</t>
  </si>
  <si>
    <t xml:space="preserve">中南财经政法大学</t>
  </si>
  <si>
    <t xml:space="preserve">骆帅</t>
  </si>
  <si>
    <t xml:space="preserve">20230032516</t>
  </si>
  <si>
    <t xml:space="preserve">鄂钢</t>
  </si>
  <si>
    <t xml:space="preserve">罗田县森林公安森林警察</t>
  </si>
  <si>
    <t xml:space="preserve">夏鹏</t>
  </si>
  <si>
    <t xml:space="preserve">郭思飞</t>
  </si>
  <si>
    <t xml:space="preserve">20230041318</t>
  </si>
  <si>
    <t xml:space="preserve">华中科技大学文华学院</t>
  </si>
  <si>
    <t xml:space="preserve">电子信息工程</t>
  </si>
  <si>
    <t xml:space="preserve">武汉理工光科股份有限公司</t>
  </si>
  <si>
    <t xml:space="preserve">蕲春县森林公安局办公室科员</t>
  </si>
  <si>
    <t xml:space="preserve">黄萌</t>
  </si>
  <si>
    <t xml:space="preserve">20230054029</t>
  </si>
  <si>
    <t xml:space="preserve">咸宁市森林公安局派出所科员</t>
  </si>
  <si>
    <t xml:space="preserve">熊茜</t>
  </si>
  <si>
    <t xml:space="preserve">20230023529</t>
  </si>
  <si>
    <t xml:space="preserve">华中师范大学（双学位）</t>
  </si>
  <si>
    <t xml:space="preserve">人力资源管理</t>
  </si>
  <si>
    <t xml:space="preserve">咸宁市森林公安局咸安分局派出所科员</t>
  </si>
  <si>
    <t xml:space="preserve">张炜</t>
  </si>
  <si>
    <t xml:space="preserve">20230032828</t>
  </si>
  <si>
    <t xml:space="preserve">咸宁市森林公安局咸安分局办公室科员</t>
  </si>
  <si>
    <t xml:space="preserve">王雅丽</t>
  </si>
  <si>
    <t xml:space="preserve">20230044210</t>
  </si>
  <si>
    <t xml:space="preserve">湖南省张家界市航空工业职业技术学院</t>
  </si>
  <si>
    <t xml:space="preserve">市场营销</t>
  </si>
  <si>
    <t xml:space="preserve">嘉鱼县森林公安局科员</t>
  </si>
  <si>
    <t xml:space="preserve">孙红</t>
  </si>
  <si>
    <t xml:space="preserve">20230055523</t>
  </si>
  <si>
    <t xml:space="preserve">华中农业大学</t>
  </si>
  <si>
    <t xml:space="preserve">电子商务</t>
  </si>
  <si>
    <t xml:space="preserve">宣恩县森林公安局科办员</t>
  </si>
  <si>
    <t xml:space="preserve">杨蕊</t>
  </si>
  <si>
    <t xml:space="preserve">20230035607</t>
  </si>
  <si>
    <t xml:space="preserve">湖北民族学院</t>
  </si>
  <si>
    <t xml:space="preserve">电气工程及其自动化</t>
  </si>
  <si>
    <t xml:space="preserve">舒舟</t>
  </si>
  <si>
    <t xml:space="preserve">20230042816</t>
  </si>
  <si>
    <t xml:space="preserve">孝感学院</t>
  </si>
  <si>
    <t xml:space="preserve">园艺</t>
  </si>
  <si>
    <t xml:space="preserve">湖北省咸丰县丁寨中小学</t>
  </si>
  <si>
    <t xml:space="preserve">恩施州森林公安局七姊妹山分局森林警察</t>
  </si>
  <si>
    <t xml:space="preserve">向有名</t>
  </si>
  <si>
    <t xml:space="preserve">20230024128</t>
  </si>
  <si>
    <t xml:space="preserve">哲学</t>
  </si>
  <si>
    <t xml:space="preserve">深圳华映显示科技有限公司</t>
  </si>
  <si>
    <t xml:space="preserve">来凤县森林公安局森林警察</t>
  </si>
  <si>
    <t xml:space="preserve">肖继军</t>
  </si>
  <si>
    <t xml:space="preserve">20230031508</t>
  </si>
  <si>
    <t xml:space="preserve">长江大学</t>
  </si>
  <si>
    <t xml:space="preserve">思想政治教育</t>
  </si>
  <si>
    <t xml:space="preserve">鹤峰县森林公安局森林警察</t>
  </si>
  <si>
    <t xml:space="preserve">刘治国</t>
  </si>
  <si>
    <t xml:space="preserve">63.9</t>
  </si>
  <si>
    <t xml:space="preserve">70</t>
  </si>
  <si>
    <t xml:space="preserve">58.5</t>
  </si>
  <si>
    <t xml:space="preserve">法学</t>
  </si>
  <si>
    <t xml:space="preserve">天门市森林公安局综合科科员</t>
  </si>
  <si>
    <t xml:space="preserve">肖梦</t>
  </si>
  <si>
    <t xml:space="preserve">20230024404</t>
  </si>
  <si>
    <t xml:space="preserve">神农架林区森林公安局派出所科员</t>
  </si>
  <si>
    <t xml:space="preserve">袁涛</t>
  </si>
  <si>
    <t xml:space="preserve">湖北工业大学</t>
  </si>
  <si>
    <t xml:space="preserve">数字媒体艺术</t>
  </si>
  <si>
    <t xml:space="preserve">湖北省交通规划设计院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体能测评不合格</t>
    </r>
  </si>
  <si>
    <t xml:space="preserve">周垿</t>
  </si>
  <si>
    <t xml:space="preserve">20230034618</t>
  </si>
  <si>
    <t xml:space="preserve">湖北经济学院法商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5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3" activeCellId="0" sqref="T5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9.62"/>
    <col collapsed="false" customWidth="true" hidden="false" outlineLevel="0" max="3" min="3" style="2" width="3.87"/>
    <col collapsed="false" customWidth="true" hidden="false" outlineLevel="0" max="4" min="4" style="2" width="3.36"/>
    <col collapsed="false" customWidth="true" hidden="false" outlineLevel="0" max="5" min="5" style="2" width="5.5"/>
    <col collapsed="false" customWidth="true" hidden="false" outlineLevel="0" max="6" min="6" style="2" width="3.12"/>
    <col collapsed="false" customWidth="true" hidden="false" outlineLevel="0" max="7" min="7" style="2" width="10.74"/>
    <col collapsed="false" customWidth="true" hidden="false" outlineLevel="0" max="10" min="8" style="2" width="4.37"/>
    <col collapsed="false" customWidth="true" hidden="false" outlineLevel="0" max="11" min="11" style="2" width="5.5"/>
    <col collapsed="false" customWidth="true" hidden="false" outlineLevel="0" max="12" min="12" style="2" width="5.87"/>
    <col collapsed="false" customWidth="true" hidden="false" outlineLevel="0" max="13" min="13" style="2" width="5.62"/>
    <col collapsed="false" customWidth="true" hidden="false" outlineLevel="0" max="16" min="14" style="2" width="5.87"/>
    <col collapsed="false" customWidth="true" hidden="false" outlineLevel="0" max="17" min="17" style="2" width="10.74"/>
    <col collapsed="false" customWidth="true" hidden="false" outlineLevel="0" max="18" min="18" style="2" width="7.12"/>
    <col collapsed="false" customWidth="true" hidden="false" outlineLevel="0" max="19" min="19" style="2" width="12.75"/>
    <col collapsed="false" customWidth="true" hidden="false" outlineLevel="0" max="20" min="20" style="2" width="7.74"/>
    <col collapsed="false" customWidth="false" hidden="false" outlineLevel="0" max="257" min="21" style="2" width="8.99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7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8" customFormat="true" ht="31.5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/>
      <c r="J4" s="6"/>
      <c r="K4" s="6"/>
      <c r="L4" s="6"/>
      <c r="M4" s="6" t="s">
        <v>10</v>
      </c>
      <c r="N4" s="6"/>
      <c r="O4" s="6" t="s">
        <v>11</v>
      </c>
      <c r="P4" s="6" t="s">
        <v>12</v>
      </c>
      <c r="Q4" s="6" t="s">
        <v>13</v>
      </c>
      <c r="R4" s="6" t="s">
        <v>14</v>
      </c>
      <c r="S4" s="6" t="s">
        <v>15</v>
      </c>
      <c r="T4" s="6" t="s">
        <v>16</v>
      </c>
    </row>
    <row r="5" s="8" customFormat="true" ht="27" hidden="false" customHeight="true" outlineLevel="0" collapsed="false">
      <c r="A5" s="6"/>
      <c r="B5" s="6"/>
      <c r="C5" s="7"/>
      <c r="D5" s="6"/>
      <c r="E5" s="6"/>
      <c r="F5" s="6"/>
      <c r="G5" s="6"/>
      <c r="H5" s="6" t="s">
        <v>17</v>
      </c>
      <c r="I5" s="6" t="s">
        <v>18</v>
      </c>
      <c r="J5" s="6" t="s">
        <v>19</v>
      </c>
      <c r="K5" s="6" t="s">
        <v>20</v>
      </c>
      <c r="L5" s="6" t="s">
        <v>21</v>
      </c>
      <c r="M5" s="6" t="s">
        <v>22</v>
      </c>
      <c r="N5" s="6" t="s">
        <v>21</v>
      </c>
      <c r="O5" s="6"/>
      <c r="P5" s="6"/>
      <c r="Q5" s="6"/>
      <c r="R5" s="6"/>
      <c r="S5" s="6"/>
      <c r="T5" s="6"/>
    </row>
    <row r="6" s="8" customFormat="true" ht="31.5" hidden="false" customHeight="true" outlineLevel="0" collapsed="false">
      <c r="A6" s="6"/>
      <c r="B6" s="6"/>
      <c r="C6" s="7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9" t="s">
        <v>23</v>
      </c>
      <c r="B7" s="10" t="s">
        <v>24</v>
      </c>
      <c r="C7" s="10" t="n">
        <v>1</v>
      </c>
      <c r="D7" s="10" t="n">
        <v>1</v>
      </c>
      <c r="E7" s="11" t="s">
        <v>25</v>
      </c>
      <c r="F7" s="11" t="s">
        <v>26</v>
      </c>
      <c r="G7" s="10" t="s">
        <v>27</v>
      </c>
      <c r="H7" s="11" t="n">
        <v>64.6</v>
      </c>
      <c r="I7" s="11" t="n">
        <v>72</v>
      </c>
      <c r="J7" s="11" t="n">
        <v>68.5</v>
      </c>
      <c r="K7" s="11" t="n">
        <v>68.34</v>
      </c>
      <c r="L7" s="11" t="n">
        <f aca="false">K7/2</f>
        <v>34.17</v>
      </c>
      <c r="M7" s="11" t="n">
        <v>86.2</v>
      </c>
      <c r="N7" s="11" t="n">
        <f aca="false">M7/2</f>
        <v>43.1</v>
      </c>
      <c r="O7" s="11" t="n">
        <f aca="false">L7+N7</f>
        <v>77.27</v>
      </c>
      <c r="P7" s="11" t="s">
        <v>28</v>
      </c>
      <c r="Q7" s="11" t="s">
        <v>29</v>
      </c>
      <c r="R7" s="11" t="s">
        <v>30</v>
      </c>
      <c r="S7" s="11" t="s">
        <v>31</v>
      </c>
      <c r="T7" s="11"/>
    </row>
    <row r="8" customFormat="false" ht="24.95" hidden="false" customHeight="true" outlineLevel="0" collapsed="false">
      <c r="A8" s="9" t="s">
        <v>32</v>
      </c>
      <c r="B8" s="10" t="s">
        <v>33</v>
      </c>
      <c r="C8" s="11" t="n">
        <v>1</v>
      </c>
      <c r="D8" s="11" t="n">
        <v>1</v>
      </c>
      <c r="E8" s="11" t="s">
        <v>34</v>
      </c>
      <c r="F8" s="11" t="s">
        <v>26</v>
      </c>
      <c r="G8" s="11" t="n">
        <v>20230030128</v>
      </c>
      <c r="H8" s="11" t="n">
        <v>69.5</v>
      </c>
      <c r="I8" s="11" t="n">
        <v>58.5</v>
      </c>
      <c r="J8" s="11" t="n">
        <v>58</v>
      </c>
      <c r="K8" s="11" t="n">
        <v>62.8</v>
      </c>
      <c r="L8" s="11" t="n">
        <f aca="false">K8/2</f>
        <v>31.4</v>
      </c>
      <c r="M8" s="11" t="n">
        <v>78</v>
      </c>
      <c r="N8" s="11" t="n">
        <f aca="false">M8/2</f>
        <v>39</v>
      </c>
      <c r="O8" s="11" t="n">
        <f aca="false">L8+N8</f>
        <v>70.4</v>
      </c>
      <c r="P8" s="11" t="s">
        <v>28</v>
      </c>
      <c r="Q8" s="11" t="s">
        <v>35</v>
      </c>
      <c r="R8" s="11" t="s">
        <v>36</v>
      </c>
      <c r="S8" s="11" t="s">
        <v>37</v>
      </c>
      <c r="T8" s="11"/>
    </row>
    <row r="9" customFormat="false" ht="24.95" hidden="false" customHeight="true" outlineLevel="0" collapsed="false">
      <c r="A9" s="9" t="s">
        <v>38</v>
      </c>
      <c r="B9" s="10" t="s">
        <v>39</v>
      </c>
      <c r="C9" s="11" t="n">
        <v>1</v>
      </c>
      <c r="D9" s="11" t="n">
        <v>1</v>
      </c>
      <c r="E9" s="11" t="s">
        <v>40</v>
      </c>
      <c r="F9" s="11" t="s">
        <v>26</v>
      </c>
      <c r="G9" s="10" t="s">
        <v>41</v>
      </c>
      <c r="H9" s="11" t="n">
        <v>60.5</v>
      </c>
      <c r="I9" s="11" t="n">
        <v>58</v>
      </c>
      <c r="J9" s="11" t="n">
        <v>80.5</v>
      </c>
      <c r="K9" s="11" t="n">
        <v>63.5</v>
      </c>
      <c r="L9" s="11" t="n">
        <f aca="false">K9/2</f>
        <v>31.75</v>
      </c>
      <c r="M9" s="11" t="n">
        <v>87.4</v>
      </c>
      <c r="N9" s="11" t="n">
        <f aca="false">M9/2</f>
        <v>43.7</v>
      </c>
      <c r="O9" s="11" t="n">
        <f aca="false">L9+N9</f>
        <v>75.45</v>
      </c>
      <c r="P9" s="11" t="s">
        <v>28</v>
      </c>
      <c r="Q9" s="11" t="s">
        <v>42</v>
      </c>
      <c r="R9" s="11" t="s">
        <v>43</v>
      </c>
      <c r="S9" s="11" t="s">
        <v>44</v>
      </c>
      <c r="T9" s="11"/>
    </row>
    <row r="10" customFormat="false" ht="24.95" hidden="false" customHeight="true" outlineLevel="0" collapsed="false">
      <c r="A10" s="9" t="s">
        <v>45</v>
      </c>
      <c r="B10" s="10" t="s">
        <v>24</v>
      </c>
      <c r="C10" s="11" t="n">
        <v>3</v>
      </c>
      <c r="D10" s="11" t="n">
        <v>1</v>
      </c>
      <c r="E10" s="11" t="s">
        <v>46</v>
      </c>
      <c r="F10" s="11" t="s">
        <v>26</v>
      </c>
      <c r="G10" s="10" t="s">
        <v>47</v>
      </c>
      <c r="H10" s="11" t="n">
        <v>60</v>
      </c>
      <c r="I10" s="11" t="n">
        <v>69.5</v>
      </c>
      <c r="J10" s="11" t="n">
        <v>73.5</v>
      </c>
      <c r="K10" s="11" t="n">
        <v>66.5</v>
      </c>
      <c r="L10" s="11" t="n">
        <f aca="false">K10/2</f>
        <v>33.25</v>
      </c>
      <c r="M10" s="11" t="n">
        <v>80.8</v>
      </c>
      <c r="N10" s="11" t="n">
        <f aca="false">M10/2</f>
        <v>40.4</v>
      </c>
      <c r="O10" s="11" t="n">
        <f aca="false">L10+N10</f>
        <v>73.65</v>
      </c>
      <c r="P10" s="11" t="s">
        <v>28</v>
      </c>
      <c r="Q10" s="11" t="s">
        <v>48</v>
      </c>
      <c r="R10" s="11" t="s">
        <v>49</v>
      </c>
      <c r="S10" s="11" t="s">
        <v>37</v>
      </c>
      <c r="T10" s="11"/>
    </row>
    <row r="11" customFormat="false" ht="24.95" hidden="false" customHeight="true" outlineLevel="0" collapsed="false">
      <c r="A11" s="9" t="s">
        <v>45</v>
      </c>
      <c r="B11" s="10" t="s">
        <v>24</v>
      </c>
      <c r="C11" s="11" t="n">
        <v>3</v>
      </c>
      <c r="D11" s="11" t="n">
        <v>2</v>
      </c>
      <c r="E11" s="11" t="s">
        <v>50</v>
      </c>
      <c r="F11" s="11" t="s">
        <v>26</v>
      </c>
      <c r="G11" s="10" t="s">
        <v>51</v>
      </c>
      <c r="H11" s="11" t="n">
        <v>64.7</v>
      </c>
      <c r="I11" s="11" t="n">
        <v>67</v>
      </c>
      <c r="J11" s="11" t="n">
        <v>64</v>
      </c>
      <c r="K11" s="11" t="n">
        <v>65.48</v>
      </c>
      <c r="L11" s="11" t="n">
        <f aca="false">K11/2</f>
        <v>32.74</v>
      </c>
      <c r="M11" s="11" t="n">
        <v>80.8</v>
      </c>
      <c r="N11" s="11" t="n">
        <f aca="false">M11/2</f>
        <v>40.4</v>
      </c>
      <c r="O11" s="11" t="n">
        <f aca="false">L11+N11</f>
        <v>73.14</v>
      </c>
      <c r="P11" s="11" t="s">
        <v>28</v>
      </c>
      <c r="Q11" s="11" t="s">
        <v>52</v>
      </c>
      <c r="R11" s="11" t="s">
        <v>53</v>
      </c>
      <c r="S11" s="11" t="s">
        <v>54</v>
      </c>
      <c r="T11" s="11"/>
    </row>
    <row r="12" customFormat="false" ht="24.95" hidden="false" customHeight="true" outlineLevel="0" collapsed="false">
      <c r="A12" s="9" t="s">
        <v>45</v>
      </c>
      <c r="B12" s="10" t="s">
        <v>24</v>
      </c>
      <c r="C12" s="11" t="n">
        <v>3</v>
      </c>
      <c r="D12" s="11" t="n">
        <v>3</v>
      </c>
      <c r="E12" s="11" t="s">
        <v>55</v>
      </c>
      <c r="F12" s="11" t="s">
        <v>26</v>
      </c>
      <c r="G12" s="10" t="s">
        <v>56</v>
      </c>
      <c r="H12" s="11" t="n">
        <v>51.8</v>
      </c>
      <c r="I12" s="11" t="n">
        <v>74</v>
      </c>
      <c r="J12" s="11" t="n">
        <v>71.5</v>
      </c>
      <c r="K12" s="11" t="n">
        <v>64.62</v>
      </c>
      <c r="L12" s="11" t="n">
        <f aca="false">K12/2</f>
        <v>32.31</v>
      </c>
      <c r="M12" s="11" t="n">
        <v>80.6</v>
      </c>
      <c r="N12" s="11" t="n">
        <f aca="false">M12/2</f>
        <v>40.3</v>
      </c>
      <c r="O12" s="11" t="n">
        <f aca="false">L12+N12</f>
        <v>72.61</v>
      </c>
      <c r="P12" s="11" t="s">
        <v>28</v>
      </c>
      <c r="Q12" s="11" t="s">
        <v>57</v>
      </c>
      <c r="R12" s="11" t="s">
        <v>58</v>
      </c>
      <c r="S12" s="11" t="s">
        <v>59</v>
      </c>
      <c r="T12" s="11"/>
    </row>
    <row r="13" customFormat="false" ht="42" hidden="false" customHeight="true" outlineLevel="0" collapsed="false">
      <c r="A13" s="9" t="s">
        <v>45</v>
      </c>
      <c r="B13" s="10" t="s">
        <v>39</v>
      </c>
      <c r="C13" s="11" t="n">
        <v>1</v>
      </c>
      <c r="D13" s="11" t="n">
        <v>1</v>
      </c>
      <c r="E13" s="11" t="s">
        <v>60</v>
      </c>
      <c r="F13" s="11" t="s">
        <v>61</v>
      </c>
      <c r="G13" s="10" t="s">
        <v>62</v>
      </c>
      <c r="H13" s="11" t="n">
        <v>56.4</v>
      </c>
      <c r="I13" s="11" t="n">
        <v>66</v>
      </c>
      <c r="J13" s="11" t="n">
        <v>81.5</v>
      </c>
      <c r="K13" s="11" t="n">
        <v>65.26</v>
      </c>
      <c r="L13" s="11" t="n">
        <f aca="false">K13/2</f>
        <v>32.63</v>
      </c>
      <c r="M13" s="11" t="n">
        <v>80.4</v>
      </c>
      <c r="N13" s="11" t="n">
        <f aca="false">M13/2</f>
        <v>40.2</v>
      </c>
      <c r="O13" s="11" t="n">
        <f aca="false">L13+N13</f>
        <v>72.83</v>
      </c>
      <c r="P13" s="11" t="s">
        <v>28</v>
      </c>
      <c r="Q13" s="11" t="s">
        <v>63</v>
      </c>
      <c r="R13" s="11" t="s">
        <v>64</v>
      </c>
      <c r="S13" s="11" t="s">
        <v>37</v>
      </c>
      <c r="T13" s="11"/>
    </row>
    <row r="14" customFormat="false" ht="24.95" hidden="false" customHeight="true" outlineLevel="0" collapsed="false">
      <c r="A14" s="9" t="s">
        <v>65</v>
      </c>
      <c r="B14" s="10" t="s">
        <v>39</v>
      </c>
      <c r="C14" s="11" t="n">
        <v>1</v>
      </c>
      <c r="D14" s="11" t="n">
        <v>1</v>
      </c>
      <c r="E14" s="11" t="s">
        <v>66</v>
      </c>
      <c r="F14" s="11" t="s">
        <v>26</v>
      </c>
      <c r="G14" s="10" t="s">
        <v>67</v>
      </c>
      <c r="H14" s="11" t="n">
        <v>53.6</v>
      </c>
      <c r="I14" s="11" t="n">
        <v>66</v>
      </c>
      <c r="J14" s="11" t="n">
        <v>61</v>
      </c>
      <c r="K14" s="11" t="n">
        <v>60.04</v>
      </c>
      <c r="L14" s="11" t="n">
        <f aca="false">K14/2</f>
        <v>30.02</v>
      </c>
      <c r="M14" s="11" t="n">
        <v>83.8</v>
      </c>
      <c r="N14" s="11" t="n">
        <f aca="false">M14/2</f>
        <v>41.9</v>
      </c>
      <c r="O14" s="11" t="n">
        <f aca="false">L14+N14</f>
        <v>71.92</v>
      </c>
      <c r="P14" s="11" t="s">
        <v>28</v>
      </c>
      <c r="Q14" s="11" t="s">
        <v>68</v>
      </c>
      <c r="R14" s="11" t="s">
        <v>69</v>
      </c>
      <c r="S14" s="11" t="s">
        <v>37</v>
      </c>
      <c r="T14" s="12"/>
    </row>
    <row r="15" customFormat="false" ht="24.95" hidden="false" customHeight="true" outlineLevel="0" collapsed="false">
      <c r="A15" s="9" t="s">
        <v>65</v>
      </c>
      <c r="B15" s="10" t="s">
        <v>70</v>
      </c>
      <c r="C15" s="11" t="n">
        <v>2</v>
      </c>
      <c r="D15" s="11" t="n">
        <v>1</v>
      </c>
      <c r="E15" s="11" t="s">
        <v>71</v>
      </c>
      <c r="F15" s="11" t="s">
        <v>26</v>
      </c>
      <c r="G15" s="10" t="s">
        <v>72</v>
      </c>
      <c r="H15" s="11" t="n">
        <v>64.5</v>
      </c>
      <c r="I15" s="11" t="n">
        <v>62</v>
      </c>
      <c r="J15" s="11" t="n">
        <v>71</v>
      </c>
      <c r="K15" s="11" t="n">
        <v>64.8</v>
      </c>
      <c r="L15" s="11" t="n">
        <f aca="false">K15/2</f>
        <v>32.4</v>
      </c>
      <c r="M15" s="11" t="n">
        <v>83.6</v>
      </c>
      <c r="N15" s="11" t="n">
        <f aca="false">M15/2</f>
        <v>41.8</v>
      </c>
      <c r="O15" s="11" t="n">
        <f aca="false">L15+N15</f>
        <v>74.2</v>
      </c>
      <c r="P15" s="11" t="s">
        <v>28</v>
      </c>
      <c r="Q15" s="11" t="s">
        <v>73</v>
      </c>
      <c r="R15" s="11" t="s">
        <v>43</v>
      </c>
      <c r="S15" s="11" t="s">
        <v>37</v>
      </c>
      <c r="T15" s="11"/>
    </row>
    <row r="16" customFormat="false" ht="24.95" hidden="false" customHeight="true" outlineLevel="0" collapsed="false">
      <c r="A16" s="9" t="s">
        <v>65</v>
      </c>
      <c r="B16" s="10" t="s">
        <v>70</v>
      </c>
      <c r="C16" s="11" t="n">
        <v>2</v>
      </c>
      <c r="D16" s="11" t="n">
        <v>2</v>
      </c>
      <c r="E16" s="11" t="s">
        <v>74</v>
      </c>
      <c r="F16" s="11" t="s">
        <v>26</v>
      </c>
      <c r="G16" s="10" t="s">
        <v>75</v>
      </c>
      <c r="H16" s="11" t="n">
        <v>54.7</v>
      </c>
      <c r="I16" s="11" t="n">
        <v>61.5</v>
      </c>
      <c r="J16" s="11" t="n">
        <v>58.5</v>
      </c>
      <c r="K16" s="11" t="n">
        <v>58.18</v>
      </c>
      <c r="L16" s="11" t="n">
        <f aca="false">K16/2</f>
        <v>29.09</v>
      </c>
      <c r="M16" s="11" t="n">
        <v>86.8</v>
      </c>
      <c r="N16" s="11" t="n">
        <f aca="false">M16/2</f>
        <v>43.4</v>
      </c>
      <c r="O16" s="11" t="n">
        <f aca="false">L16+N16</f>
        <v>72.49</v>
      </c>
      <c r="P16" s="11" t="s">
        <v>28</v>
      </c>
      <c r="Q16" s="11" t="s">
        <v>76</v>
      </c>
      <c r="R16" s="11" t="s">
        <v>77</v>
      </c>
      <c r="S16" s="11" t="s">
        <v>37</v>
      </c>
      <c r="T16" s="11"/>
    </row>
    <row r="17" customFormat="false" ht="24.95" hidden="false" customHeight="true" outlineLevel="0" collapsed="false">
      <c r="A17" s="9" t="s">
        <v>65</v>
      </c>
      <c r="B17" s="10" t="s">
        <v>78</v>
      </c>
      <c r="C17" s="11" t="n">
        <v>1</v>
      </c>
      <c r="D17" s="11" t="n">
        <v>1</v>
      </c>
      <c r="E17" s="11" t="s">
        <v>79</v>
      </c>
      <c r="F17" s="11" t="s">
        <v>26</v>
      </c>
      <c r="G17" s="10" t="s">
        <v>80</v>
      </c>
      <c r="H17" s="11" t="n">
        <v>52.5</v>
      </c>
      <c r="I17" s="11" t="n">
        <v>58</v>
      </c>
      <c r="J17" s="11" t="n">
        <v>69</v>
      </c>
      <c r="K17" s="11" t="n">
        <v>58</v>
      </c>
      <c r="L17" s="11" t="n">
        <f aca="false">K17/2</f>
        <v>29</v>
      </c>
      <c r="M17" s="11" t="n">
        <v>79.8</v>
      </c>
      <c r="N17" s="11" t="n">
        <f aca="false">M17/2</f>
        <v>39.9</v>
      </c>
      <c r="O17" s="11" t="n">
        <f aca="false">L17+N17</f>
        <v>68.9</v>
      </c>
      <c r="P17" s="11" t="s">
        <v>28</v>
      </c>
      <c r="Q17" s="11" t="s">
        <v>81</v>
      </c>
      <c r="R17" s="11" t="s">
        <v>82</v>
      </c>
      <c r="S17" s="11" t="s">
        <v>83</v>
      </c>
      <c r="T17" s="11"/>
    </row>
    <row r="18" customFormat="false" ht="24.95" hidden="false" customHeight="true" outlineLevel="0" collapsed="false">
      <c r="A18" s="9" t="s">
        <v>84</v>
      </c>
      <c r="B18" s="10" t="s">
        <v>24</v>
      </c>
      <c r="C18" s="11" t="n">
        <v>1</v>
      </c>
      <c r="D18" s="11" t="n">
        <v>1</v>
      </c>
      <c r="E18" s="13" t="s">
        <v>85</v>
      </c>
      <c r="F18" s="11" t="s">
        <v>61</v>
      </c>
      <c r="G18" s="14" t="s">
        <v>86</v>
      </c>
      <c r="H18" s="11" t="n">
        <v>58.2</v>
      </c>
      <c r="I18" s="11" t="n">
        <v>69.5</v>
      </c>
      <c r="J18" s="11" t="n">
        <v>82</v>
      </c>
      <c r="K18" s="11" t="n">
        <v>67.48</v>
      </c>
      <c r="L18" s="11" t="n">
        <f aca="false">K18/2</f>
        <v>33.74</v>
      </c>
      <c r="M18" s="11" t="n">
        <v>84.2</v>
      </c>
      <c r="N18" s="11" t="n">
        <f aca="false">M18/2</f>
        <v>42.1</v>
      </c>
      <c r="O18" s="11" t="n">
        <f aca="false">L18+N18</f>
        <v>75.84</v>
      </c>
      <c r="P18" s="11" t="s">
        <v>28</v>
      </c>
      <c r="Q18" s="11" t="s">
        <v>87</v>
      </c>
      <c r="R18" s="11" t="s">
        <v>88</v>
      </c>
      <c r="S18" s="11" t="s">
        <v>37</v>
      </c>
      <c r="T18" s="11"/>
    </row>
    <row r="19" customFormat="false" ht="24.95" hidden="false" customHeight="true" outlineLevel="0" collapsed="false">
      <c r="A19" s="9" t="s">
        <v>89</v>
      </c>
      <c r="B19" s="10" t="s">
        <v>39</v>
      </c>
      <c r="C19" s="11" t="n">
        <v>2</v>
      </c>
      <c r="D19" s="11" t="n">
        <v>1</v>
      </c>
      <c r="E19" s="13" t="s">
        <v>90</v>
      </c>
      <c r="F19" s="11" t="s">
        <v>26</v>
      </c>
      <c r="G19" s="14" t="s">
        <v>91</v>
      </c>
      <c r="H19" s="11" t="n">
        <v>56.8</v>
      </c>
      <c r="I19" s="11" t="n">
        <v>60</v>
      </c>
      <c r="J19" s="11" t="n">
        <v>88</v>
      </c>
      <c r="K19" s="11" t="n">
        <v>64.32</v>
      </c>
      <c r="L19" s="11" t="n">
        <f aca="false">K19/2</f>
        <v>32.16</v>
      </c>
      <c r="M19" s="11" t="n">
        <v>84.4</v>
      </c>
      <c r="N19" s="11" t="n">
        <f aca="false">M19/2</f>
        <v>42.2</v>
      </c>
      <c r="O19" s="11" t="n">
        <f aca="false">L19+N19</f>
        <v>74.36</v>
      </c>
      <c r="P19" s="11" t="s">
        <v>28</v>
      </c>
      <c r="Q19" s="11" t="s">
        <v>92</v>
      </c>
      <c r="R19" s="11" t="s">
        <v>93</v>
      </c>
      <c r="S19" s="11" t="s">
        <v>37</v>
      </c>
      <c r="T19" s="11"/>
    </row>
    <row r="20" customFormat="false" ht="24.95" hidden="false" customHeight="true" outlineLevel="0" collapsed="false">
      <c r="A20" s="9" t="s">
        <v>89</v>
      </c>
      <c r="B20" s="10" t="s">
        <v>39</v>
      </c>
      <c r="C20" s="11" t="n">
        <v>2</v>
      </c>
      <c r="D20" s="11" t="n">
        <v>2</v>
      </c>
      <c r="E20" s="13" t="s">
        <v>94</v>
      </c>
      <c r="F20" s="11" t="s">
        <v>26</v>
      </c>
      <c r="G20" s="14" t="s">
        <v>95</v>
      </c>
      <c r="H20" s="11" t="n">
        <v>58.6</v>
      </c>
      <c r="I20" s="11" t="n">
        <v>62</v>
      </c>
      <c r="J20" s="11" t="n">
        <v>56.5</v>
      </c>
      <c r="K20" s="11" t="n">
        <v>59.54</v>
      </c>
      <c r="L20" s="11" t="n">
        <f aca="false">K20/2</f>
        <v>29.77</v>
      </c>
      <c r="M20" s="11" t="n">
        <v>79.8</v>
      </c>
      <c r="N20" s="11" t="n">
        <f aca="false">M20/2</f>
        <v>39.9</v>
      </c>
      <c r="O20" s="11" t="n">
        <f aca="false">L20+N20</f>
        <v>69.67</v>
      </c>
      <c r="P20" s="11" t="s">
        <v>28</v>
      </c>
      <c r="Q20" s="11" t="s">
        <v>87</v>
      </c>
      <c r="R20" s="11" t="s">
        <v>30</v>
      </c>
      <c r="S20" s="11" t="s">
        <v>37</v>
      </c>
      <c r="T20" s="11"/>
    </row>
    <row r="21" customFormat="false" ht="24.95" hidden="false" customHeight="true" outlineLevel="0" collapsed="false">
      <c r="A21" s="9" t="s">
        <v>96</v>
      </c>
      <c r="B21" s="10" t="s">
        <v>70</v>
      </c>
      <c r="C21" s="11" t="n">
        <v>3</v>
      </c>
      <c r="D21" s="11" t="n">
        <v>1</v>
      </c>
      <c r="E21" s="13" t="s">
        <v>97</v>
      </c>
      <c r="F21" s="11" t="s">
        <v>26</v>
      </c>
      <c r="G21" s="14" t="s">
        <v>98</v>
      </c>
      <c r="H21" s="11" t="n">
        <v>64.1</v>
      </c>
      <c r="I21" s="11" t="n">
        <v>62.5</v>
      </c>
      <c r="J21" s="11" t="n">
        <v>75</v>
      </c>
      <c r="K21" s="11" t="n">
        <v>65.64</v>
      </c>
      <c r="L21" s="11" t="n">
        <f aca="false">K21/2</f>
        <v>32.82</v>
      </c>
      <c r="M21" s="11" t="n">
        <v>83</v>
      </c>
      <c r="N21" s="11" t="n">
        <f aca="false">M21/2</f>
        <v>41.5</v>
      </c>
      <c r="O21" s="11" t="n">
        <f aca="false">L21+N21</f>
        <v>74.32</v>
      </c>
      <c r="P21" s="11" t="s">
        <v>28</v>
      </c>
      <c r="Q21" s="11" t="s">
        <v>99</v>
      </c>
      <c r="R21" s="11" t="s">
        <v>100</v>
      </c>
      <c r="S21" s="11" t="s">
        <v>101</v>
      </c>
      <c r="T21" s="11"/>
    </row>
    <row r="22" customFormat="false" ht="24.95" hidden="false" customHeight="true" outlineLevel="0" collapsed="false">
      <c r="A22" s="9" t="s">
        <v>96</v>
      </c>
      <c r="B22" s="10" t="s">
        <v>70</v>
      </c>
      <c r="C22" s="11" t="n">
        <v>3</v>
      </c>
      <c r="D22" s="11" t="n">
        <v>2</v>
      </c>
      <c r="E22" s="13" t="s">
        <v>102</v>
      </c>
      <c r="F22" s="11" t="s">
        <v>26</v>
      </c>
      <c r="G22" s="14" t="s">
        <v>103</v>
      </c>
      <c r="H22" s="11" t="n">
        <v>68.3</v>
      </c>
      <c r="I22" s="11" t="n">
        <v>63.5</v>
      </c>
      <c r="J22" s="11" t="n">
        <v>61.5</v>
      </c>
      <c r="K22" s="11" t="n">
        <v>65.02</v>
      </c>
      <c r="L22" s="11" t="n">
        <f aca="false">K22/2</f>
        <v>32.51</v>
      </c>
      <c r="M22" s="11" t="n">
        <v>82.8</v>
      </c>
      <c r="N22" s="11" t="n">
        <f aca="false">M22/2</f>
        <v>41.4</v>
      </c>
      <c r="O22" s="11" t="n">
        <f aca="false">L22+N22</f>
        <v>73.91</v>
      </c>
      <c r="P22" s="11" t="s">
        <v>28</v>
      </c>
      <c r="Q22" s="11" t="s">
        <v>104</v>
      </c>
      <c r="R22" s="11" t="s">
        <v>100</v>
      </c>
      <c r="S22" s="11" t="s">
        <v>37</v>
      </c>
      <c r="T22" s="11"/>
    </row>
    <row r="23" customFormat="false" ht="24.95" hidden="false" customHeight="true" outlineLevel="0" collapsed="false">
      <c r="A23" s="9" t="s">
        <v>96</v>
      </c>
      <c r="B23" s="10" t="s">
        <v>70</v>
      </c>
      <c r="C23" s="11" t="n">
        <v>3</v>
      </c>
      <c r="D23" s="11" t="n">
        <v>3</v>
      </c>
      <c r="E23" s="13" t="s">
        <v>105</v>
      </c>
      <c r="F23" s="11" t="s">
        <v>26</v>
      </c>
      <c r="G23" s="14" t="s">
        <v>106</v>
      </c>
      <c r="H23" s="11" t="n">
        <v>65.5</v>
      </c>
      <c r="I23" s="11" t="n">
        <v>55</v>
      </c>
      <c r="J23" s="11" t="n">
        <v>70.5</v>
      </c>
      <c r="K23" s="11" t="n">
        <v>62.3</v>
      </c>
      <c r="L23" s="11" t="n">
        <f aca="false">K23/2</f>
        <v>31.15</v>
      </c>
      <c r="M23" s="11" t="n">
        <v>83.6</v>
      </c>
      <c r="N23" s="11" t="n">
        <f aca="false">M23/2</f>
        <v>41.8</v>
      </c>
      <c r="O23" s="11" t="n">
        <f aca="false">L23+N23</f>
        <v>72.95</v>
      </c>
      <c r="P23" s="11" t="s">
        <v>28</v>
      </c>
      <c r="Q23" s="11" t="s">
        <v>107</v>
      </c>
      <c r="R23" s="11" t="s">
        <v>100</v>
      </c>
      <c r="S23" s="11" t="s">
        <v>37</v>
      </c>
      <c r="T23" s="11"/>
    </row>
    <row r="24" customFormat="false" ht="37.5" hidden="false" customHeight="true" outlineLevel="0" collapsed="false">
      <c r="A24" s="9" t="s">
        <v>108</v>
      </c>
      <c r="B24" s="10" t="s">
        <v>33</v>
      </c>
      <c r="C24" s="11" t="n">
        <v>1</v>
      </c>
      <c r="D24" s="11" t="n">
        <v>1</v>
      </c>
      <c r="E24" s="11" t="s">
        <v>109</v>
      </c>
      <c r="F24" s="11" t="s">
        <v>26</v>
      </c>
      <c r="G24" s="10" t="s">
        <v>110</v>
      </c>
      <c r="H24" s="11" t="n">
        <v>52.7</v>
      </c>
      <c r="I24" s="11" t="n">
        <v>63.5</v>
      </c>
      <c r="J24" s="11" t="n">
        <v>87.5</v>
      </c>
      <c r="K24" s="11" t="n">
        <v>63.98</v>
      </c>
      <c r="L24" s="11" t="n">
        <f aca="false">K24/2</f>
        <v>31.99</v>
      </c>
      <c r="M24" s="11" t="n">
        <v>81.6</v>
      </c>
      <c r="N24" s="11" t="n">
        <f aca="false">M24/2</f>
        <v>40.8</v>
      </c>
      <c r="O24" s="11" t="n">
        <f aca="false">L24+N24</f>
        <v>72.79</v>
      </c>
      <c r="P24" s="11" t="s">
        <v>28</v>
      </c>
      <c r="Q24" s="11" t="s">
        <v>111</v>
      </c>
      <c r="R24" s="11" t="s">
        <v>112</v>
      </c>
      <c r="S24" s="11" t="s">
        <v>113</v>
      </c>
      <c r="T24" s="11"/>
    </row>
    <row r="25" customFormat="false" ht="37.5" hidden="false" customHeight="true" outlineLevel="0" collapsed="false">
      <c r="A25" s="9" t="s">
        <v>108</v>
      </c>
      <c r="B25" s="10" t="s">
        <v>114</v>
      </c>
      <c r="C25" s="11" t="n">
        <v>1</v>
      </c>
      <c r="D25" s="11" t="n">
        <v>1</v>
      </c>
      <c r="E25" s="11" t="s">
        <v>115</v>
      </c>
      <c r="F25" s="11" t="s">
        <v>61</v>
      </c>
      <c r="G25" s="11" t="n">
        <v>20230030910</v>
      </c>
      <c r="H25" s="10" t="s">
        <v>116</v>
      </c>
      <c r="I25" s="10" t="s">
        <v>117</v>
      </c>
      <c r="J25" s="10" t="s">
        <v>118</v>
      </c>
      <c r="K25" s="10" t="s">
        <v>119</v>
      </c>
      <c r="L25" s="11" t="n">
        <f aca="false">K25/2</f>
        <v>33.78</v>
      </c>
      <c r="M25" s="11" t="n">
        <v>87.2</v>
      </c>
      <c r="N25" s="11" t="n">
        <f aca="false">M25/2</f>
        <v>43.6</v>
      </c>
      <c r="O25" s="11" t="n">
        <f aca="false">L25+N25</f>
        <v>77.38</v>
      </c>
      <c r="P25" s="11" t="s">
        <v>28</v>
      </c>
      <c r="Q25" s="11" t="s">
        <v>87</v>
      </c>
      <c r="R25" s="11" t="s">
        <v>30</v>
      </c>
      <c r="S25" s="11" t="s">
        <v>37</v>
      </c>
      <c r="T25" s="11"/>
    </row>
    <row r="26" customFormat="false" ht="24.95" hidden="false" customHeight="true" outlineLevel="0" collapsed="false">
      <c r="A26" s="9" t="s">
        <v>120</v>
      </c>
      <c r="B26" s="10" t="s">
        <v>24</v>
      </c>
      <c r="C26" s="11" t="n">
        <v>1</v>
      </c>
      <c r="D26" s="11" t="n">
        <v>1</v>
      </c>
      <c r="E26" s="13" t="s">
        <v>121</v>
      </c>
      <c r="F26" s="11" t="s">
        <v>26</v>
      </c>
      <c r="G26" s="14" t="s">
        <v>122</v>
      </c>
      <c r="H26" s="11" t="n">
        <v>67.1</v>
      </c>
      <c r="I26" s="11" t="n">
        <v>61</v>
      </c>
      <c r="J26" s="11" t="n">
        <v>72</v>
      </c>
      <c r="K26" s="11" t="n">
        <v>65.64</v>
      </c>
      <c r="L26" s="11" t="n">
        <f aca="false">K26/2</f>
        <v>32.82</v>
      </c>
      <c r="M26" s="11" t="n">
        <v>86.2</v>
      </c>
      <c r="N26" s="11" t="n">
        <f aca="false">M26/2</f>
        <v>43.1</v>
      </c>
      <c r="O26" s="11" t="n">
        <f aca="false">L26+N26</f>
        <v>75.92</v>
      </c>
      <c r="P26" s="11" t="s">
        <v>28</v>
      </c>
      <c r="Q26" s="11" t="s">
        <v>123</v>
      </c>
      <c r="R26" s="11" t="s">
        <v>124</v>
      </c>
      <c r="S26" s="11" t="s">
        <v>37</v>
      </c>
      <c r="T26" s="11"/>
    </row>
    <row r="27" customFormat="false" ht="39" hidden="false" customHeight="true" outlineLevel="0" collapsed="false">
      <c r="A27" s="9" t="s">
        <v>125</v>
      </c>
      <c r="B27" s="10" t="s">
        <v>39</v>
      </c>
      <c r="C27" s="11" t="n">
        <v>1</v>
      </c>
      <c r="D27" s="11" t="n">
        <v>1</v>
      </c>
      <c r="E27" s="13" t="s">
        <v>126</v>
      </c>
      <c r="F27" s="11" t="s">
        <v>61</v>
      </c>
      <c r="G27" s="14" t="s">
        <v>127</v>
      </c>
      <c r="H27" s="11" t="n">
        <v>55.9</v>
      </c>
      <c r="I27" s="11" t="n">
        <v>62</v>
      </c>
      <c r="J27" s="11" t="n">
        <v>71</v>
      </c>
      <c r="K27" s="11" t="n">
        <v>61.36</v>
      </c>
      <c r="L27" s="11" t="n">
        <f aca="false">K27/2</f>
        <v>30.68</v>
      </c>
      <c r="M27" s="11" t="n">
        <v>85.2</v>
      </c>
      <c r="N27" s="11" t="n">
        <f aca="false">M27/2</f>
        <v>42.6</v>
      </c>
      <c r="O27" s="11" t="n">
        <f aca="false">L27+N27</f>
        <v>73.28</v>
      </c>
      <c r="P27" s="11" t="s">
        <v>28</v>
      </c>
      <c r="Q27" s="11" t="s">
        <v>87</v>
      </c>
      <c r="R27" s="11" t="s">
        <v>128</v>
      </c>
      <c r="S27" s="11" t="s">
        <v>37</v>
      </c>
      <c r="T27" s="11"/>
    </row>
    <row r="28" customFormat="false" ht="24.95" hidden="false" customHeight="true" outlineLevel="0" collapsed="false">
      <c r="A28" s="9" t="s">
        <v>129</v>
      </c>
      <c r="B28" s="10" t="s">
        <v>33</v>
      </c>
      <c r="C28" s="11" t="n">
        <v>2</v>
      </c>
      <c r="D28" s="11" t="n">
        <v>1</v>
      </c>
      <c r="E28" s="11" t="s">
        <v>130</v>
      </c>
      <c r="F28" s="11" t="s">
        <v>61</v>
      </c>
      <c r="G28" s="11" t="n">
        <v>20230033307</v>
      </c>
      <c r="H28" s="11" t="n">
        <v>69.5</v>
      </c>
      <c r="I28" s="11" t="n">
        <v>70</v>
      </c>
      <c r="J28" s="11" t="n">
        <v>85.5</v>
      </c>
      <c r="K28" s="11" t="n">
        <v>72.9</v>
      </c>
      <c r="L28" s="11" t="n">
        <f aca="false">K28/2</f>
        <v>36.45</v>
      </c>
      <c r="M28" s="11" t="n">
        <v>80.4</v>
      </c>
      <c r="N28" s="11" t="n">
        <f aca="false">M28/2</f>
        <v>40.2</v>
      </c>
      <c r="O28" s="11" t="n">
        <f aca="false">L28+N28</f>
        <v>76.65</v>
      </c>
      <c r="P28" s="11" t="s">
        <v>28</v>
      </c>
      <c r="Q28" s="11" t="s">
        <v>87</v>
      </c>
      <c r="R28" s="11" t="s">
        <v>131</v>
      </c>
      <c r="S28" s="11" t="s">
        <v>132</v>
      </c>
      <c r="T28" s="11"/>
    </row>
    <row r="29" customFormat="false" ht="24.95" hidden="false" customHeight="true" outlineLevel="0" collapsed="false">
      <c r="A29" s="9" t="s">
        <v>129</v>
      </c>
      <c r="B29" s="10" t="s">
        <v>33</v>
      </c>
      <c r="C29" s="11" t="n">
        <v>2</v>
      </c>
      <c r="D29" s="11" t="n">
        <v>2</v>
      </c>
      <c r="E29" s="11" t="s">
        <v>133</v>
      </c>
      <c r="F29" s="11" t="s">
        <v>61</v>
      </c>
      <c r="G29" s="11" t="n">
        <v>20230034621</v>
      </c>
      <c r="H29" s="11" t="n">
        <v>69.1</v>
      </c>
      <c r="I29" s="11" t="n">
        <v>69.5</v>
      </c>
      <c r="J29" s="11" t="n">
        <v>62.5</v>
      </c>
      <c r="K29" s="11" t="n">
        <v>67.94</v>
      </c>
      <c r="L29" s="11" t="n">
        <f aca="false">K29/2</f>
        <v>33.97</v>
      </c>
      <c r="M29" s="11" t="n">
        <v>85</v>
      </c>
      <c r="N29" s="11" t="n">
        <f aca="false">M29/2</f>
        <v>42.5</v>
      </c>
      <c r="O29" s="11" t="n">
        <f aca="false">L29+N29</f>
        <v>76.47</v>
      </c>
      <c r="P29" s="11" t="s">
        <v>28</v>
      </c>
      <c r="Q29" s="11" t="s">
        <v>87</v>
      </c>
      <c r="R29" s="11" t="s">
        <v>128</v>
      </c>
      <c r="S29" s="11" t="s">
        <v>134</v>
      </c>
      <c r="T29" s="11"/>
    </row>
    <row r="30" customFormat="false" ht="38.25" hidden="false" customHeight="true" outlineLevel="0" collapsed="false">
      <c r="A30" s="9" t="s">
        <v>135</v>
      </c>
      <c r="B30" s="10" t="s">
        <v>24</v>
      </c>
      <c r="C30" s="11" t="n">
        <v>1</v>
      </c>
      <c r="D30" s="11" t="n">
        <v>1</v>
      </c>
      <c r="E30" s="11" t="s">
        <v>136</v>
      </c>
      <c r="F30" s="11" t="s">
        <v>26</v>
      </c>
      <c r="G30" s="10" t="s">
        <v>137</v>
      </c>
      <c r="H30" s="11" t="n">
        <v>68.9</v>
      </c>
      <c r="I30" s="11" t="n">
        <v>66.5</v>
      </c>
      <c r="J30" s="11" t="n">
        <v>51.5</v>
      </c>
      <c r="K30" s="11" t="n">
        <v>64.46</v>
      </c>
      <c r="L30" s="11" t="n">
        <f aca="false">K30/2</f>
        <v>32.23</v>
      </c>
      <c r="M30" s="11" t="n">
        <v>84.8</v>
      </c>
      <c r="N30" s="11" t="n">
        <f aca="false">M30/2</f>
        <v>42.4</v>
      </c>
      <c r="O30" s="11" t="n">
        <f aca="false">L30+N30</f>
        <v>74.63</v>
      </c>
      <c r="P30" s="11" t="s">
        <v>28</v>
      </c>
      <c r="Q30" s="11" t="s">
        <v>138</v>
      </c>
      <c r="R30" s="11" t="s">
        <v>139</v>
      </c>
      <c r="S30" s="11" t="s">
        <v>37</v>
      </c>
      <c r="T30" s="11"/>
    </row>
    <row r="31" customFormat="false" ht="24.95" hidden="false" customHeight="true" outlineLevel="0" collapsed="false">
      <c r="A31" s="9" t="s">
        <v>140</v>
      </c>
      <c r="B31" s="10" t="s">
        <v>39</v>
      </c>
      <c r="C31" s="11" t="n">
        <v>2</v>
      </c>
      <c r="D31" s="11" t="n">
        <v>1</v>
      </c>
      <c r="E31" s="11" t="s">
        <v>141</v>
      </c>
      <c r="F31" s="11" t="s">
        <v>61</v>
      </c>
      <c r="G31" s="10" t="s">
        <v>142</v>
      </c>
      <c r="H31" s="11" t="n">
        <v>63.2</v>
      </c>
      <c r="I31" s="11" t="n">
        <v>66</v>
      </c>
      <c r="J31" s="11" t="n">
        <v>77</v>
      </c>
      <c r="K31" s="11" t="n">
        <v>67.08</v>
      </c>
      <c r="L31" s="11" t="n">
        <f aca="false">K31/2</f>
        <v>33.54</v>
      </c>
      <c r="M31" s="11" t="n">
        <v>86.8</v>
      </c>
      <c r="N31" s="11" t="n">
        <f aca="false">M31/2</f>
        <v>43.4</v>
      </c>
      <c r="O31" s="11" t="n">
        <f aca="false">L31+N31</f>
        <v>76.94</v>
      </c>
      <c r="P31" s="11" t="s">
        <v>28</v>
      </c>
      <c r="Q31" s="11" t="s">
        <v>143</v>
      </c>
      <c r="R31" s="11" t="s">
        <v>30</v>
      </c>
      <c r="S31" s="11" t="s">
        <v>37</v>
      </c>
      <c r="T31" s="11"/>
    </row>
    <row r="32" customFormat="false" ht="24.95" hidden="false" customHeight="true" outlineLevel="0" collapsed="false">
      <c r="A32" s="9" t="s">
        <v>140</v>
      </c>
      <c r="B32" s="10" t="s">
        <v>39</v>
      </c>
      <c r="C32" s="11" t="n">
        <v>2</v>
      </c>
      <c r="D32" s="11" t="n">
        <v>2</v>
      </c>
      <c r="E32" s="11" t="s">
        <v>144</v>
      </c>
      <c r="F32" s="11" t="s">
        <v>26</v>
      </c>
      <c r="G32" s="10" t="s">
        <v>145</v>
      </c>
      <c r="H32" s="11" t="n">
        <v>69.9</v>
      </c>
      <c r="I32" s="11" t="n">
        <v>64.5</v>
      </c>
      <c r="J32" s="11" t="n">
        <v>85.5</v>
      </c>
      <c r="K32" s="11" t="n">
        <v>70.86</v>
      </c>
      <c r="L32" s="11" t="n">
        <f aca="false">K32/2</f>
        <v>35.43</v>
      </c>
      <c r="M32" s="11" t="n">
        <v>82.6</v>
      </c>
      <c r="N32" s="11" t="n">
        <f aca="false">M32/2</f>
        <v>41.3</v>
      </c>
      <c r="O32" s="11" t="n">
        <f aca="false">L32+N32</f>
        <v>76.73</v>
      </c>
      <c r="P32" s="11" t="s">
        <v>28</v>
      </c>
      <c r="Q32" s="11" t="s">
        <v>87</v>
      </c>
      <c r="R32" s="11" t="s">
        <v>88</v>
      </c>
      <c r="S32" s="11" t="s">
        <v>146</v>
      </c>
      <c r="T32" s="11"/>
    </row>
    <row r="33" customFormat="false" ht="24.95" hidden="false" customHeight="true" outlineLevel="0" collapsed="false">
      <c r="A33" s="9" t="s">
        <v>147</v>
      </c>
      <c r="B33" s="10" t="s">
        <v>24</v>
      </c>
      <c r="C33" s="11" t="n">
        <v>1</v>
      </c>
      <c r="D33" s="11" t="n">
        <v>1</v>
      </c>
      <c r="E33" s="11" t="s">
        <v>148</v>
      </c>
      <c r="F33" s="11" t="s">
        <v>26</v>
      </c>
      <c r="G33" s="13" t="n">
        <v>20230026008</v>
      </c>
      <c r="H33" s="11" t="n">
        <v>58.8</v>
      </c>
      <c r="I33" s="11" t="n">
        <v>61.5</v>
      </c>
      <c r="J33" s="11" t="n">
        <v>63.5</v>
      </c>
      <c r="K33" s="11" t="n">
        <v>60.82</v>
      </c>
      <c r="L33" s="11" t="n">
        <f aca="false">K33/2</f>
        <v>30.41</v>
      </c>
      <c r="M33" s="11" t="n">
        <v>85</v>
      </c>
      <c r="N33" s="11" t="n">
        <f aca="false">M33/2</f>
        <v>42.5</v>
      </c>
      <c r="O33" s="11" t="n">
        <f aca="false">L33+N33</f>
        <v>72.91</v>
      </c>
      <c r="P33" s="11" t="s">
        <v>28</v>
      </c>
      <c r="Q33" s="11" t="s">
        <v>123</v>
      </c>
      <c r="R33" s="11" t="s">
        <v>124</v>
      </c>
      <c r="S33" s="11" t="s">
        <v>37</v>
      </c>
      <c r="T33" s="11"/>
    </row>
    <row r="34" customFormat="false" ht="24.95" hidden="false" customHeight="true" outlineLevel="0" collapsed="false">
      <c r="A34" s="9" t="s">
        <v>147</v>
      </c>
      <c r="B34" s="10" t="s">
        <v>39</v>
      </c>
      <c r="C34" s="11" t="n">
        <v>1</v>
      </c>
      <c r="D34" s="11" t="n">
        <v>1</v>
      </c>
      <c r="E34" s="11" t="s">
        <v>149</v>
      </c>
      <c r="F34" s="11" t="s">
        <v>26</v>
      </c>
      <c r="G34" s="10" t="s">
        <v>150</v>
      </c>
      <c r="H34" s="11" t="n">
        <v>61.2</v>
      </c>
      <c r="I34" s="11" t="n">
        <v>65.5</v>
      </c>
      <c r="J34" s="11" t="n">
        <v>66</v>
      </c>
      <c r="K34" s="11" t="n">
        <v>63.88</v>
      </c>
      <c r="L34" s="11" t="n">
        <f aca="false">K34/2</f>
        <v>31.94</v>
      </c>
      <c r="M34" s="11" t="n">
        <v>86.6</v>
      </c>
      <c r="N34" s="11" t="n">
        <f aca="false">M34/2</f>
        <v>43.3</v>
      </c>
      <c r="O34" s="11" t="n">
        <f aca="false">L34+N34</f>
        <v>75.24</v>
      </c>
      <c r="P34" s="11" t="s">
        <v>28</v>
      </c>
      <c r="Q34" s="11" t="s">
        <v>151</v>
      </c>
      <c r="R34" s="11" t="s">
        <v>152</v>
      </c>
      <c r="S34" s="11" t="s">
        <v>153</v>
      </c>
      <c r="T34" s="11"/>
    </row>
    <row r="35" customFormat="false" ht="24" hidden="false" customHeight="true" outlineLevel="0" collapsed="false">
      <c r="A35" s="9" t="s">
        <v>154</v>
      </c>
      <c r="B35" s="10" t="s">
        <v>70</v>
      </c>
      <c r="C35" s="11" t="n">
        <v>1</v>
      </c>
      <c r="D35" s="11" t="n">
        <v>1</v>
      </c>
      <c r="E35" s="11" t="s">
        <v>155</v>
      </c>
      <c r="F35" s="11" t="s">
        <v>61</v>
      </c>
      <c r="G35" s="10" t="s">
        <v>156</v>
      </c>
      <c r="H35" s="11" t="n">
        <v>62.9</v>
      </c>
      <c r="I35" s="11" t="n">
        <v>66</v>
      </c>
      <c r="J35" s="11" t="n">
        <v>84</v>
      </c>
      <c r="K35" s="11" t="n">
        <v>68.36</v>
      </c>
      <c r="L35" s="11" t="n">
        <f aca="false">K35/2</f>
        <v>34.18</v>
      </c>
      <c r="M35" s="11" t="n">
        <v>88.2</v>
      </c>
      <c r="N35" s="11" t="n">
        <f aca="false">M35/2</f>
        <v>44.1</v>
      </c>
      <c r="O35" s="11" t="n">
        <f aca="false">L35+N35</f>
        <v>78.28</v>
      </c>
      <c r="P35" s="11" t="s">
        <v>28</v>
      </c>
      <c r="Q35" s="11" t="s">
        <v>87</v>
      </c>
      <c r="R35" s="11" t="s">
        <v>30</v>
      </c>
      <c r="S35" s="11" t="s">
        <v>37</v>
      </c>
      <c r="T35" s="11"/>
    </row>
    <row r="36" customFormat="false" ht="24.95" hidden="false" customHeight="true" outlineLevel="0" collapsed="false">
      <c r="A36" s="9" t="s">
        <v>157</v>
      </c>
      <c r="B36" s="10" t="s">
        <v>33</v>
      </c>
      <c r="C36" s="11" t="n">
        <v>1</v>
      </c>
      <c r="D36" s="11" t="n">
        <v>1</v>
      </c>
      <c r="E36" s="11" t="s">
        <v>158</v>
      </c>
      <c r="F36" s="11" t="s">
        <v>61</v>
      </c>
      <c r="G36" s="10" t="s">
        <v>159</v>
      </c>
      <c r="H36" s="11" t="n">
        <v>68</v>
      </c>
      <c r="I36" s="11" t="n">
        <v>70.5</v>
      </c>
      <c r="J36" s="11" t="n">
        <v>86</v>
      </c>
      <c r="K36" s="11" t="n">
        <v>72.6</v>
      </c>
      <c r="L36" s="11" t="n">
        <f aca="false">K36/2</f>
        <v>36.3</v>
      </c>
      <c r="M36" s="11" t="n">
        <v>82.2</v>
      </c>
      <c r="N36" s="11" t="n">
        <f aca="false">M36/2</f>
        <v>41.1</v>
      </c>
      <c r="O36" s="11" t="n">
        <f aca="false">L36+N36</f>
        <v>77.4</v>
      </c>
      <c r="P36" s="11" t="s">
        <v>28</v>
      </c>
      <c r="Q36" s="11" t="s">
        <v>160</v>
      </c>
      <c r="R36" s="11" t="s">
        <v>161</v>
      </c>
      <c r="S36" s="11" t="s">
        <v>37</v>
      </c>
      <c r="T36" s="11"/>
    </row>
    <row r="37" customFormat="false" ht="24.95" hidden="false" customHeight="true" outlineLevel="0" collapsed="false">
      <c r="A37" s="9" t="s">
        <v>162</v>
      </c>
      <c r="B37" s="10" t="s">
        <v>39</v>
      </c>
      <c r="C37" s="11" t="n">
        <v>1</v>
      </c>
      <c r="D37" s="11" t="n">
        <v>1</v>
      </c>
      <c r="E37" s="11" t="s">
        <v>163</v>
      </c>
      <c r="F37" s="11" t="s">
        <v>26</v>
      </c>
      <c r="G37" s="10" t="s">
        <v>164</v>
      </c>
      <c r="H37" s="11" t="n">
        <v>55.6</v>
      </c>
      <c r="I37" s="11" t="n">
        <v>71</v>
      </c>
      <c r="J37" s="11" t="n">
        <v>66.5</v>
      </c>
      <c r="K37" s="11" t="n">
        <v>63.94</v>
      </c>
      <c r="L37" s="11" t="n">
        <f aca="false">K37/2</f>
        <v>31.97</v>
      </c>
      <c r="M37" s="11" t="n">
        <v>82.6</v>
      </c>
      <c r="N37" s="11" t="n">
        <f aca="false">M37/2</f>
        <v>41.3</v>
      </c>
      <c r="O37" s="11" t="n">
        <f aca="false">L37+N37</f>
        <v>73.27</v>
      </c>
      <c r="P37" s="11" t="s">
        <v>28</v>
      </c>
      <c r="Q37" s="11" t="s">
        <v>87</v>
      </c>
      <c r="R37" s="11" t="s">
        <v>88</v>
      </c>
      <c r="S37" s="11" t="s">
        <v>37</v>
      </c>
      <c r="T37" s="11"/>
    </row>
    <row r="38" customFormat="false" ht="24.95" hidden="false" customHeight="true" outlineLevel="0" collapsed="false">
      <c r="A38" s="9" t="s">
        <v>165</v>
      </c>
      <c r="B38" s="10" t="s">
        <v>70</v>
      </c>
      <c r="C38" s="11" t="n">
        <v>1</v>
      </c>
      <c r="D38" s="11" t="n">
        <v>1</v>
      </c>
      <c r="E38" s="11" t="s">
        <v>166</v>
      </c>
      <c r="F38" s="11" t="s">
        <v>61</v>
      </c>
      <c r="G38" s="10" t="s">
        <v>167</v>
      </c>
      <c r="H38" s="11" t="n">
        <v>62</v>
      </c>
      <c r="I38" s="11" t="n">
        <v>65.5</v>
      </c>
      <c r="J38" s="11" t="n">
        <v>72.5</v>
      </c>
      <c r="K38" s="11" t="n">
        <v>65.5</v>
      </c>
      <c r="L38" s="11" t="n">
        <f aca="false">K38/2</f>
        <v>32.75</v>
      </c>
      <c r="M38" s="11" t="n">
        <v>83.6</v>
      </c>
      <c r="N38" s="11" t="n">
        <f aca="false">M38/2</f>
        <v>41.8</v>
      </c>
      <c r="O38" s="11" t="n">
        <f aca="false">L38+N38</f>
        <v>74.55</v>
      </c>
      <c r="P38" s="11" t="s">
        <v>28</v>
      </c>
      <c r="Q38" s="11" t="s">
        <v>168</v>
      </c>
      <c r="R38" s="11" t="s">
        <v>169</v>
      </c>
      <c r="S38" s="11" t="s">
        <v>37</v>
      </c>
      <c r="T38" s="11"/>
    </row>
    <row r="39" customFormat="false" ht="24.95" hidden="false" customHeight="true" outlineLevel="0" collapsed="false">
      <c r="A39" s="9" t="s">
        <v>170</v>
      </c>
      <c r="B39" s="10" t="s">
        <v>78</v>
      </c>
      <c r="C39" s="11" t="n">
        <v>1</v>
      </c>
      <c r="D39" s="11" t="n">
        <v>1</v>
      </c>
      <c r="E39" s="11" t="s">
        <v>171</v>
      </c>
      <c r="F39" s="11" t="s">
        <v>26</v>
      </c>
      <c r="G39" s="10" t="s">
        <v>172</v>
      </c>
      <c r="H39" s="11" t="n">
        <v>63.9</v>
      </c>
      <c r="I39" s="11" t="n">
        <v>65</v>
      </c>
      <c r="J39" s="11" t="n">
        <v>74</v>
      </c>
      <c r="K39" s="11" t="n">
        <v>66.36</v>
      </c>
      <c r="L39" s="11" t="n">
        <f aca="false">K39/2</f>
        <v>33.18</v>
      </c>
      <c r="M39" s="11" t="n">
        <v>86.4</v>
      </c>
      <c r="N39" s="11" t="n">
        <f aca="false">M39/2</f>
        <v>43.2</v>
      </c>
      <c r="O39" s="11" t="n">
        <f aca="false">L39+N39</f>
        <v>76.38</v>
      </c>
      <c r="P39" s="11" t="s">
        <v>28</v>
      </c>
      <c r="Q39" s="11" t="s">
        <v>173</v>
      </c>
      <c r="R39" s="11" t="s">
        <v>174</v>
      </c>
      <c r="S39" s="11" t="s">
        <v>37</v>
      </c>
      <c r="T39" s="11"/>
    </row>
    <row r="40" customFormat="false" ht="39" hidden="false" customHeight="true" outlineLevel="0" collapsed="false">
      <c r="A40" s="9" t="s">
        <v>175</v>
      </c>
      <c r="B40" s="10" t="s">
        <v>24</v>
      </c>
      <c r="C40" s="11" t="n">
        <v>2</v>
      </c>
      <c r="D40" s="11" t="n">
        <v>1</v>
      </c>
      <c r="E40" s="11" t="s">
        <v>176</v>
      </c>
      <c r="F40" s="11" t="s">
        <v>26</v>
      </c>
      <c r="G40" s="10" t="s">
        <v>177</v>
      </c>
      <c r="H40" s="11" t="n">
        <v>65.1</v>
      </c>
      <c r="I40" s="11" t="n">
        <v>61.5</v>
      </c>
      <c r="J40" s="11" t="n">
        <v>75.5</v>
      </c>
      <c r="K40" s="11" t="n">
        <v>65.74</v>
      </c>
      <c r="L40" s="11" t="n">
        <f aca="false">K40/2</f>
        <v>32.87</v>
      </c>
      <c r="M40" s="11" t="n">
        <v>86.8</v>
      </c>
      <c r="N40" s="11" t="n">
        <f aca="false">M40/2</f>
        <v>43.4</v>
      </c>
      <c r="O40" s="11" t="n">
        <f aca="false">L40+N40</f>
        <v>76.27</v>
      </c>
      <c r="P40" s="11" t="s">
        <v>28</v>
      </c>
      <c r="Q40" s="11" t="s">
        <v>178</v>
      </c>
      <c r="R40" s="11" t="s">
        <v>179</v>
      </c>
      <c r="S40" s="11" t="s">
        <v>37</v>
      </c>
      <c r="T40" s="11"/>
    </row>
    <row r="41" customFormat="false" ht="24.95" hidden="false" customHeight="true" outlineLevel="0" collapsed="false">
      <c r="A41" s="9" t="s">
        <v>175</v>
      </c>
      <c r="B41" s="10" t="s">
        <v>24</v>
      </c>
      <c r="C41" s="11" t="n">
        <v>2</v>
      </c>
      <c r="D41" s="11" t="n">
        <v>2</v>
      </c>
      <c r="E41" s="11" t="s">
        <v>180</v>
      </c>
      <c r="F41" s="11" t="s">
        <v>26</v>
      </c>
      <c r="G41" s="10" t="s">
        <v>181</v>
      </c>
      <c r="H41" s="11" t="n">
        <v>67</v>
      </c>
      <c r="I41" s="11" t="n">
        <v>68.5</v>
      </c>
      <c r="J41" s="11" t="n">
        <v>71</v>
      </c>
      <c r="K41" s="11" t="n">
        <v>68.4</v>
      </c>
      <c r="L41" s="11" t="n">
        <f aca="false">K41/2</f>
        <v>34.2</v>
      </c>
      <c r="M41" s="11" t="n">
        <v>83</v>
      </c>
      <c r="N41" s="11" t="n">
        <f aca="false">M41/2</f>
        <v>41.5</v>
      </c>
      <c r="O41" s="11" t="n">
        <f aca="false">L41+N41</f>
        <v>75.7</v>
      </c>
      <c r="P41" s="11" t="s">
        <v>28</v>
      </c>
      <c r="Q41" s="11" t="s">
        <v>182</v>
      </c>
      <c r="R41" s="11" t="s">
        <v>183</v>
      </c>
      <c r="S41" s="11" t="s">
        <v>184</v>
      </c>
      <c r="T41" s="11"/>
    </row>
    <row r="42" customFormat="false" ht="24.95" hidden="false" customHeight="true" outlineLevel="0" collapsed="false">
      <c r="A42" s="9" t="s">
        <v>185</v>
      </c>
      <c r="B42" s="10" t="s">
        <v>39</v>
      </c>
      <c r="C42" s="11" t="n">
        <v>1</v>
      </c>
      <c r="D42" s="11" t="n">
        <v>1</v>
      </c>
      <c r="E42" s="11" t="s">
        <v>186</v>
      </c>
      <c r="F42" s="11" t="s">
        <v>26</v>
      </c>
      <c r="G42" s="10" t="s">
        <v>187</v>
      </c>
      <c r="H42" s="11" t="n">
        <v>69.9</v>
      </c>
      <c r="I42" s="11" t="n">
        <v>63</v>
      </c>
      <c r="J42" s="11" t="n">
        <v>61</v>
      </c>
      <c r="K42" s="11" t="n">
        <v>65.36</v>
      </c>
      <c r="L42" s="11" t="n">
        <f aca="false">K42/2</f>
        <v>32.68</v>
      </c>
      <c r="M42" s="11" t="n">
        <v>80.4</v>
      </c>
      <c r="N42" s="11" t="n">
        <f aca="false">M42/2</f>
        <v>40.2</v>
      </c>
      <c r="O42" s="11" t="n">
        <f aca="false">L42+N42</f>
        <v>72.88</v>
      </c>
      <c r="P42" s="11" t="s">
        <v>28</v>
      </c>
      <c r="Q42" s="11" t="s">
        <v>48</v>
      </c>
      <c r="R42" s="11" t="s">
        <v>188</v>
      </c>
      <c r="S42" s="11" t="s">
        <v>189</v>
      </c>
      <c r="T42" s="11"/>
    </row>
    <row r="43" customFormat="false" ht="24.95" hidden="false" customHeight="true" outlineLevel="0" collapsed="false">
      <c r="A43" s="9" t="s">
        <v>190</v>
      </c>
      <c r="B43" s="10" t="s">
        <v>70</v>
      </c>
      <c r="C43" s="11" t="n">
        <v>1</v>
      </c>
      <c r="D43" s="11" t="n">
        <v>1</v>
      </c>
      <c r="E43" s="11" t="s">
        <v>191</v>
      </c>
      <c r="F43" s="11" t="s">
        <v>26</v>
      </c>
      <c r="G43" s="10" t="s">
        <v>192</v>
      </c>
      <c r="H43" s="11" t="n">
        <v>58.4</v>
      </c>
      <c r="I43" s="11" t="n">
        <v>70</v>
      </c>
      <c r="J43" s="11" t="n">
        <v>76.5</v>
      </c>
      <c r="K43" s="11" t="n">
        <v>66.66</v>
      </c>
      <c r="L43" s="11" t="n">
        <f aca="false">K43/2</f>
        <v>33.33</v>
      </c>
      <c r="M43" s="11" t="n">
        <v>81.4</v>
      </c>
      <c r="N43" s="11" t="n">
        <f aca="false">M43/2</f>
        <v>40.7</v>
      </c>
      <c r="O43" s="11" t="n">
        <f aca="false">L43+N43</f>
        <v>74.03</v>
      </c>
      <c r="P43" s="11" t="s">
        <v>28</v>
      </c>
      <c r="Q43" s="11" t="s">
        <v>193</v>
      </c>
      <c r="R43" s="11" t="s">
        <v>194</v>
      </c>
      <c r="S43" s="11" t="s">
        <v>37</v>
      </c>
      <c r="T43" s="11"/>
    </row>
    <row r="44" customFormat="false" ht="24.95" hidden="false" customHeight="true" outlineLevel="0" collapsed="false">
      <c r="A44" s="9" t="s">
        <v>195</v>
      </c>
      <c r="B44" s="10" t="s">
        <v>78</v>
      </c>
      <c r="C44" s="11" t="n">
        <v>1</v>
      </c>
      <c r="D44" s="11" t="n">
        <v>1</v>
      </c>
      <c r="E44" s="11" t="s">
        <v>196</v>
      </c>
      <c r="F44" s="11" t="s">
        <v>26</v>
      </c>
      <c r="G44" s="11" t="n">
        <v>20230024610</v>
      </c>
      <c r="H44" s="10" t="s">
        <v>197</v>
      </c>
      <c r="I44" s="10" t="s">
        <v>198</v>
      </c>
      <c r="J44" s="10" t="s">
        <v>199</v>
      </c>
      <c r="K44" s="11" t="n">
        <v>65.26</v>
      </c>
      <c r="L44" s="11" t="n">
        <f aca="false">K44/2</f>
        <v>32.63</v>
      </c>
      <c r="M44" s="11" t="n">
        <v>80.4</v>
      </c>
      <c r="N44" s="11" t="n">
        <f aca="false">M44/2</f>
        <v>40.2</v>
      </c>
      <c r="O44" s="11" t="n">
        <f aca="false">L44+N44</f>
        <v>72.83</v>
      </c>
      <c r="P44" s="11" t="s">
        <v>28</v>
      </c>
      <c r="Q44" s="11" t="s">
        <v>178</v>
      </c>
      <c r="R44" s="11" t="s">
        <v>200</v>
      </c>
      <c r="S44" s="11" t="s">
        <v>37</v>
      </c>
      <c r="T44" s="11"/>
    </row>
    <row r="45" customFormat="false" ht="24.95" hidden="false" customHeight="true" outlineLevel="0" collapsed="false">
      <c r="A45" s="9" t="s">
        <v>201</v>
      </c>
      <c r="B45" s="10" t="s">
        <v>24</v>
      </c>
      <c r="C45" s="11" t="n">
        <v>1</v>
      </c>
      <c r="D45" s="11" t="n">
        <v>1</v>
      </c>
      <c r="E45" s="11" t="s">
        <v>202</v>
      </c>
      <c r="F45" s="11" t="s">
        <v>61</v>
      </c>
      <c r="G45" s="10" t="s">
        <v>203</v>
      </c>
      <c r="H45" s="11" t="n">
        <v>62.2</v>
      </c>
      <c r="I45" s="11" t="n">
        <v>63</v>
      </c>
      <c r="J45" s="11" t="n">
        <v>73.5</v>
      </c>
      <c r="K45" s="11" t="n">
        <v>64.78</v>
      </c>
      <c r="L45" s="11" t="n">
        <f aca="false">K45/2</f>
        <v>32.39</v>
      </c>
      <c r="M45" s="11" t="n">
        <v>79.6</v>
      </c>
      <c r="N45" s="11" t="n">
        <f aca="false">M45/2</f>
        <v>39.8</v>
      </c>
      <c r="O45" s="11" t="n">
        <f aca="false">L45+N45</f>
        <v>72.19</v>
      </c>
      <c r="P45" s="11" t="s">
        <v>28</v>
      </c>
      <c r="Q45" s="11" t="s">
        <v>87</v>
      </c>
      <c r="R45" s="11" t="s">
        <v>131</v>
      </c>
      <c r="S45" s="11" t="s">
        <v>37</v>
      </c>
      <c r="T45" s="11"/>
    </row>
    <row r="46" customFormat="false" ht="44.25" hidden="false" customHeight="true" outlineLevel="0" collapsed="false">
      <c r="A46" s="9" t="s">
        <v>204</v>
      </c>
      <c r="B46" s="10" t="s">
        <v>24</v>
      </c>
      <c r="C46" s="11" t="n">
        <v>1</v>
      </c>
      <c r="D46" s="11" t="n">
        <v>2</v>
      </c>
      <c r="E46" s="15" t="s">
        <v>205</v>
      </c>
      <c r="F46" s="11" t="s">
        <v>26</v>
      </c>
      <c r="G46" s="15" t="n">
        <v>20230041108</v>
      </c>
      <c r="H46" s="11" t="n">
        <v>55.6</v>
      </c>
      <c r="I46" s="11" t="n">
        <v>63</v>
      </c>
      <c r="J46" s="11" t="n">
        <v>66</v>
      </c>
      <c r="K46" s="11" t="n">
        <v>60.64</v>
      </c>
      <c r="L46" s="11" t="n">
        <f aca="false">K46/2</f>
        <v>30.32</v>
      </c>
      <c r="M46" s="11" t="n">
        <v>85.2</v>
      </c>
      <c r="N46" s="11" t="n">
        <f aca="false">M46/2</f>
        <v>42.6</v>
      </c>
      <c r="O46" s="11" t="n">
        <f aca="false">L46+N46</f>
        <v>72.92</v>
      </c>
      <c r="P46" s="11" t="s">
        <v>28</v>
      </c>
      <c r="Q46" s="11" t="s">
        <v>206</v>
      </c>
      <c r="R46" s="11" t="s">
        <v>207</v>
      </c>
      <c r="S46" s="11" t="s">
        <v>208</v>
      </c>
      <c r="T46" s="11" t="s">
        <v>209</v>
      </c>
    </row>
    <row r="47" customFormat="false" ht="36" hidden="false" customHeight="true" outlineLevel="0" collapsed="false">
      <c r="A47" s="9" t="s">
        <v>204</v>
      </c>
      <c r="B47" s="10" t="s">
        <v>39</v>
      </c>
      <c r="C47" s="11" t="n">
        <v>1</v>
      </c>
      <c r="D47" s="11" t="n">
        <v>1</v>
      </c>
      <c r="E47" s="15" t="s">
        <v>210</v>
      </c>
      <c r="F47" s="11" t="s">
        <v>26</v>
      </c>
      <c r="G47" s="16" t="s">
        <v>211</v>
      </c>
      <c r="H47" s="11" t="n">
        <v>59.3</v>
      </c>
      <c r="I47" s="11" t="n">
        <v>65</v>
      </c>
      <c r="J47" s="11" t="n">
        <v>53.5</v>
      </c>
      <c r="K47" s="11" t="n">
        <v>60.42</v>
      </c>
      <c r="L47" s="11" t="n">
        <f aca="false">K47/2</f>
        <v>30.21</v>
      </c>
      <c r="M47" s="11" t="n">
        <v>79</v>
      </c>
      <c r="N47" s="11" t="n">
        <f aca="false">M47/2</f>
        <v>39.5</v>
      </c>
      <c r="O47" s="11" t="n">
        <f aca="false">L47+N47</f>
        <v>69.71</v>
      </c>
      <c r="P47" s="11" t="s">
        <v>28</v>
      </c>
      <c r="Q47" s="11" t="s">
        <v>212</v>
      </c>
      <c r="R47" s="11" t="s">
        <v>200</v>
      </c>
      <c r="S47" s="11" t="s">
        <v>37</v>
      </c>
      <c r="T47" s="11"/>
    </row>
    <row r="48" customFormat="false" ht="35.1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</row>
  </sheetData>
  <mergeCells count="26">
    <mergeCell ref="A1:T1"/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L4"/>
    <mergeCell ref="M4:N4"/>
    <mergeCell ref="O4:O6"/>
    <mergeCell ref="P4:P6"/>
    <mergeCell ref="Q4:Q6"/>
    <mergeCell ref="R4:R6"/>
    <mergeCell ref="S4:S6"/>
    <mergeCell ref="T4:T6"/>
    <mergeCell ref="H5:H6"/>
    <mergeCell ref="I5:I6"/>
    <mergeCell ref="J5:J6"/>
    <mergeCell ref="K5:K6"/>
    <mergeCell ref="L5:L6"/>
    <mergeCell ref="M5:M6"/>
    <mergeCell ref="N5:N6"/>
    <mergeCell ref="A48:T4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zw</cp:lastModifiedBy>
  <cp:lastPrinted>2012-08-08T01:07:44Z</cp:lastPrinted>
  <dcterms:modified xsi:type="dcterms:W3CDTF">2012-08-16T01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