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查询4" sheetId="1" state="visible" r:id="rId2"/>
  </sheets>
  <definedNames>
    <definedName function="false" hidden="false" localSheetId="0" name="_xlnm.Print_Titles" vbProcedure="false">查询4!$2:$2</definedName>
    <definedName function="false" hidden="false" localSheetId="0" name="Excel_BuiltIn__FilterDatabase" vbProcedure="false">查询4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1912">
  <si>
    <r>
      <rPr>
        <sz val="16"/>
        <color rgb="FF000000"/>
        <rFont val="黑体"/>
        <family val="3"/>
        <charset val="134"/>
      </rPr>
      <t xml:space="preserve">2012</t>
    </r>
    <r>
      <rPr>
        <sz val="16"/>
        <color rgb="FF000000"/>
        <rFont val="Noto Sans"/>
        <family val="2"/>
      </rPr>
      <t xml:space="preserve">年玉林市拟录用公务员名单（</t>
    </r>
    <r>
      <rPr>
        <sz val="16"/>
        <color rgb="FF000000"/>
        <rFont val="黑体"/>
        <family val="3"/>
        <charset val="134"/>
      </rPr>
      <t xml:space="preserve">595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或工作单位</t>
  </si>
  <si>
    <t xml:space="preserve">用人单位</t>
  </si>
  <si>
    <t xml:space="preserve">职位名称</t>
  </si>
  <si>
    <t xml:space="preserve">综合总分</t>
  </si>
  <si>
    <t xml:space="preserve">方晓</t>
  </si>
  <si>
    <t xml:space="preserve">女</t>
  </si>
  <si>
    <t xml:space="preserve">汉族</t>
  </si>
  <si>
    <t xml:space="preserve">12125071524</t>
  </si>
  <si>
    <t xml:space="preserve">中南财经政法大学</t>
  </si>
  <si>
    <t xml:space="preserve">玉林市中级人民法院</t>
  </si>
  <si>
    <t xml:space="preserve">法官助理</t>
  </si>
  <si>
    <t xml:space="preserve">优秀</t>
  </si>
  <si>
    <t xml:space="preserve">蒋慧</t>
  </si>
  <si>
    <t xml:space="preserve">12125110428</t>
  </si>
  <si>
    <t xml:space="preserve">广西师范大学</t>
  </si>
  <si>
    <t xml:space="preserve">钟广夏</t>
  </si>
  <si>
    <t xml:space="preserve">男</t>
  </si>
  <si>
    <t xml:space="preserve">12125103008</t>
  </si>
  <si>
    <t xml:space="preserve">李延召</t>
  </si>
  <si>
    <t xml:space="preserve">12125041216</t>
  </si>
  <si>
    <t xml:space="preserve">六盘水图书馆</t>
  </si>
  <si>
    <t xml:space="preserve">司法行政人员二</t>
  </si>
  <si>
    <t xml:space="preserve">陈瑜</t>
  </si>
  <si>
    <t xml:space="preserve">12125040823</t>
  </si>
  <si>
    <t xml:space="preserve">广西玉林市玉州区仁厚中心小学</t>
  </si>
  <si>
    <t xml:space="preserve">司法警察</t>
  </si>
  <si>
    <t xml:space="preserve">陈贤</t>
  </si>
  <si>
    <t xml:space="preserve">12125040922</t>
  </si>
  <si>
    <t xml:space="preserve">广西玉林市玉州区人民法院</t>
  </si>
  <si>
    <t xml:space="preserve">司法行政人员一</t>
  </si>
  <si>
    <t xml:space="preserve">宁翡瑶</t>
  </si>
  <si>
    <t xml:space="preserve">12125041711</t>
  </si>
  <si>
    <t xml:space="preserve">玉林市体育场馆管理服务中心</t>
  </si>
  <si>
    <t xml:space="preserve">玉林市玉州区人民法院</t>
  </si>
  <si>
    <t xml:space="preserve">司法行政人员</t>
  </si>
  <si>
    <t xml:space="preserve">刘铭</t>
  </si>
  <si>
    <t xml:space="preserve">12125040909</t>
  </si>
  <si>
    <t xml:space="preserve">广西财经学院</t>
  </si>
  <si>
    <t xml:space="preserve">司法执行人员</t>
  </si>
  <si>
    <t xml:space="preserve">吕程</t>
  </si>
  <si>
    <t xml:space="preserve">12125041123</t>
  </si>
  <si>
    <t xml:space="preserve">广西大学</t>
  </si>
  <si>
    <t xml:space="preserve">韦肖波</t>
  </si>
  <si>
    <t xml:space="preserve">壮族</t>
  </si>
  <si>
    <t xml:space="preserve">12125041817</t>
  </si>
  <si>
    <t xml:space="preserve">湛江雷州市第八中学</t>
  </si>
  <si>
    <t xml:space="preserve">北流市人民法院</t>
  </si>
  <si>
    <t xml:space="preserve">凌威</t>
  </si>
  <si>
    <t xml:space="preserve">12125041810</t>
  </si>
  <si>
    <t xml:space="preserve">桂林惠畅融资性担保有限公司</t>
  </si>
  <si>
    <t xml:space="preserve">黄谟君</t>
  </si>
  <si>
    <t xml:space="preserve">12125041512</t>
  </si>
  <si>
    <t xml:space="preserve">黄明城</t>
  </si>
  <si>
    <t xml:space="preserve">12125041124</t>
  </si>
  <si>
    <t xml:space="preserve">容县人民法院</t>
  </si>
  <si>
    <t xml:space="preserve">李桂梅</t>
  </si>
  <si>
    <t xml:space="preserve">12125041007</t>
  </si>
  <si>
    <t xml:space="preserve">广西师范学院</t>
  </si>
  <si>
    <t xml:space="preserve">李佳桂</t>
  </si>
  <si>
    <t xml:space="preserve">12125041905</t>
  </si>
  <si>
    <t xml:space="preserve">广西北流市北流镇政府</t>
  </si>
  <si>
    <t xml:space="preserve">林威任</t>
  </si>
  <si>
    <t xml:space="preserve">12125041301</t>
  </si>
  <si>
    <t xml:space="preserve">广西民族大学</t>
  </si>
  <si>
    <t xml:space="preserve">陈正品</t>
  </si>
  <si>
    <t xml:space="preserve">12125041101</t>
  </si>
  <si>
    <t xml:space="preserve">陈妮</t>
  </si>
  <si>
    <t xml:space="preserve">12125041406</t>
  </si>
  <si>
    <t xml:space="preserve">广东省佛山市南海区君诚实验学校</t>
  </si>
  <si>
    <t xml:space="preserve">陆川县人民法院</t>
  </si>
  <si>
    <t xml:space="preserve">宋婷</t>
  </si>
  <si>
    <t xml:space="preserve">12125041620</t>
  </si>
  <si>
    <t xml:space="preserve">广西政法管理干部学院</t>
  </si>
  <si>
    <t xml:space="preserve">王伟飞</t>
  </si>
  <si>
    <t xml:space="preserve">12125041412</t>
  </si>
  <si>
    <t xml:space="preserve">新乡师范高等专科学校</t>
  </si>
  <si>
    <t xml:space="preserve">范思熠</t>
  </si>
  <si>
    <t xml:space="preserve">12125041323</t>
  </si>
  <si>
    <t xml:space="preserve">中国农业发展银行陆川县支行</t>
  </si>
  <si>
    <t xml:space="preserve">陈玉生</t>
  </si>
  <si>
    <t xml:space="preserve">12125041209</t>
  </si>
  <si>
    <t xml:space="preserve">中国石油广西崇左销售分公司</t>
  </si>
  <si>
    <t xml:space="preserve">博白县人民法院</t>
  </si>
  <si>
    <t xml:space="preserve">吕荣先</t>
  </si>
  <si>
    <t xml:space="preserve">12125041802</t>
  </si>
  <si>
    <t xml:space="preserve">广西省贵港市平南县上渡镇大成初级中学</t>
  </si>
  <si>
    <t xml:space="preserve">刘佩鑫</t>
  </si>
  <si>
    <t xml:space="preserve">12125041811</t>
  </si>
  <si>
    <t xml:space="preserve">玉林师范学院</t>
  </si>
  <si>
    <t xml:space="preserve">司法行政人员三</t>
  </si>
  <si>
    <t xml:space="preserve">合格</t>
  </si>
  <si>
    <t xml:space="preserve">邱文成</t>
  </si>
  <si>
    <t xml:space="preserve">12125041213</t>
  </si>
  <si>
    <t xml:space="preserve">罗烜</t>
  </si>
  <si>
    <t xml:space="preserve">12125041017</t>
  </si>
  <si>
    <t xml:space="preserve">吴华保</t>
  </si>
  <si>
    <t xml:space="preserve">12125041911</t>
  </si>
  <si>
    <t xml:space="preserve">王大军</t>
  </si>
  <si>
    <t xml:space="preserve">12125040808</t>
  </si>
  <si>
    <t xml:space="preserve">覃振艺</t>
  </si>
  <si>
    <t xml:space="preserve">12125040811</t>
  </si>
  <si>
    <t xml:space="preserve">中南民族大学</t>
  </si>
  <si>
    <t xml:space="preserve">梁艳</t>
  </si>
  <si>
    <t xml:space="preserve">12125041208</t>
  </si>
  <si>
    <t xml:space="preserve">广西省兴业县高峰镇中心小学</t>
  </si>
  <si>
    <t xml:space="preserve">兴业县人民法院</t>
  </si>
  <si>
    <t xml:space="preserve">周广卿</t>
  </si>
  <si>
    <t xml:space="preserve">12125041708</t>
  </si>
  <si>
    <t xml:space="preserve">罗世光</t>
  </si>
  <si>
    <t xml:space="preserve">12125041020</t>
  </si>
  <si>
    <t xml:space="preserve">广州城市之星运输有限公司</t>
  </si>
  <si>
    <t xml:space="preserve">陆海锋</t>
  </si>
  <si>
    <t xml:space="preserve">12125041226</t>
  </si>
  <si>
    <t xml:space="preserve">广西容县中学</t>
  </si>
  <si>
    <t xml:space="preserve">陈建章</t>
  </si>
  <si>
    <t xml:space="preserve">12125041807</t>
  </si>
  <si>
    <t xml:space="preserve">广西纳百川律师事务所</t>
  </si>
  <si>
    <t xml:space="preserve">甘武</t>
  </si>
  <si>
    <t xml:space="preserve">12125041409</t>
  </si>
  <si>
    <t xml:space="preserve">玉林城区警务工作站</t>
  </si>
  <si>
    <t xml:space="preserve">司法警察一</t>
  </si>
  <si>
    <t xml:space="preserve">李香锦</t>
  </si>
  <si>
    <t xml:space="preserve">12125041112</t>
  </si>
  <si>
    <t xml:space="preserve">广州体育学院</t>
  </si>
  <si>
    <t xml:space="preserve">王运钧</t>
  </si>
  <si>
    <t xml:space="preserve">12125041303</t>
  </si>
  <si>
    <t xml:space="preserve">玉林市玉州区司法局城北司法所</t>
  </si>
  <si>
    <t xml:space="preserve">莫洲萍</t>
  </si>
  <si>
    <t xml:space="preserve">12125041203</t>
  </si>
  <si>
    <t xml:space="preserve">广西梧州市岑溪市人民检察院</t>
  </si>
  <si>
    <t xml:space="preserve">胡水兰</t>
  </si>
  <si>
    <t xml:space="preserve">12125040109</t>
  </si>
  <si>
    <t xml:space="preserve">太平人寿保险有限公司玉林中心支公司</t>
  </si>
  <si>
    <t xml:space="preserve">玉州区人民检察院</t>
  </si>
  <si>
    <t xml:space="preserve">司法会计</t>
  </si>
  <si>
    <t xml:space="preserve">陈世良</t>
  </si>
  <si>
    <t xml:space="preserve">12125040130</t>
  </si>
  <si>
    <t xml:space="preserve">广东商学院</t>
  </si>
  <si>
    <t xml:space="preserve">侦查员</t>
  </si>
  <si>
    <t xml:space="preserve">卢远</t>
  </si>
  <si>
    <t xml:space="preserve">12125040121</t>
  </si>
  <si>
    <t xml:space="preserve">吉林财经大学</t>
  </si>
  <si>
    <t xml:space="preserve">古剑</t>
  </si>
  <si>
    <t xml:space="preserve">12125040602</t>
  </si>
  <si>
    <t xml:space="preserve">刘善恒</t>
  </si>
  <si>
    <t xml:space="preserve">12125040201</t>
  </si>
  <si>
    <t xml:space="preserve">广西公明司法鉴定中心</t>
  </si>
  <si>
    <t xml:space="preserve">北流市人民检察院</t>
  </si>
  <si>
    <t xml:space="preserve">法医</t>
  </si>
  <si>
    <t xml:space="preserve">吴天成</t>
  </si>
  <si>
    <t xml:space="preserve">12125040608</t>
  </si>
  <si>
    <t xml:space="preserve">广西贺州学院</t>
  </si>
  <si>
    <t xml:space="preserve">陆川县人民检察院</t>
  </si>
  <si>
    <t xml:space="preserve">司法行政岗位</t>
  </si>
  <si>
    <t xml:space="preserve">吕伟明</t>
  </si>
  <si>
    <t xml:space="preserve">12125040621</t>
  </si>
  <si>
    <t xml:space="preserve">广西华锦律师事务所</t>
  </si>
  <si>
    <t xml:space="preserve">黄惠琳</t>
  </si>
  <si>
    <t xml:space="preserve">12125040423</t>
  </si>
  <si>
    <t xml:space="preserve">博白县人民检察院</t>
  </si>
  <si>
    <t xml:space="preserve">司法行政岗位一</t>
  </si>
  <si>
    <t xml:space="preserve">周亮亮</t>
  </si>
  <si>
    <t xml:space="preserve">12125040625</t>
  </si>
  <si>
    <t xml:space="preserve">平顶山学院</t>
  </si>
  <si>
    <t xml:space="preserve">罗家资</t>
  </si>
  <si>
    <t xml:space="preserve">12125040316</t>
  </si>
  <si>
    <t xml:space="preserve">玉林市司法局</t>
  </si>
  <si>
    <t xml:space="preserve">伍晓辉</t>
  </si>
  <si>
    <t xml:space="preserve">12125040527</t>
  </si>
  <si>
    <t xml:space="preserve">衡阳师范学院</t>
  </si>
  <si>
    <t xml:space="preserve">敖佳</t>
  </si>
  <si>
    <t xml:space="preserve">12125040203</t>
  </si>
  <si>
    <t xml:space="preserve">内江师范学院</t>
  </si>
  <si>
    <t xml:space="preserve">李浩</t>
  </si>
  <si>
    <t xml:space="preserve">12125040113</t>
  </si>
  <si>
    <t xml:space="preserve">吴猛</t>
  </si>
  <si>
    <t xml:space="preserve">12125040323</t>
  </si>
  <si>
    <t xml:space="preserve">广西博白扬翔宝中宝饲料有限责任公司</t>
  </si>
  <si>
    <t xml:space="preserve">吕云</t>
  </si>
  <si>
    <t xml:space="preserve">12125040509</t>
  </si>
  <si>
    <t xml:space="preserve">邵勇斌</t>
  </si>
  <si>
    <t xml:space="preserve">瑶族</t>
  </si>
  <si>
    <t xml:space="preserve">12125040107</t>
  </si>
  <si>
    <t xml:space="preserve">孔庆龙</t>
  </si>
  <si>
    <t xml:space="preserve">12125040222</t>
  </si>
  <si>
    <t xml:space="preserve">兴业县人民检察院</t>
  </si>
  <si>
    <t xml:space="preserve">侦查员一</t>
  </si>
  <si>
    <t xml:space="preserve">吴武</t>
  </si>
  <si>
    <t xml:space="preserve">12125040412</t>
  </si>
  <si>
    <t xml:space="preserve">玉林市兴业县高峰镇芦塘村村委</t>
  </si>
  <si>
    <t xml:space="preserve">朱武祥</t>
  </si>
  <si>
    <t xml:space="preserve">12125040528</t>
  </si>
  <si>
    <t xml:space="preserve">曾宪桂</t>
  </si>
  <si>
    <t xml:space="preserve">12125040403</t>
  </si>
  <si>
    <t xml:space="preserve">广西南宁市江南区人民法院</t>
  </si>
  <si>
    <t xml:space="preserve">韦武军</t>
  </si>
  <si>
    <t xml:space="preserve">12125040613</t>
  </si>
  <si>
    <t xml:space="preserve">广西兴业县工商行政管理局</t>
  </si>
  <si>
    <t xml:space="preserve">谢晶晶</t>
  </si>
  <si>
    <t xml:space="preserve">12125070206</t>
  </si>
  <si>
    <t xml:space="preserve">广西博白县文地中学</t>
  </si>
  <si>
    <t xml:space="preserve">玉林市残疾人联合会</t>
  </si>
  <si>
    <t xml:space="preserve">办公室工作人员</t>
  </si>
  <si>
    <t xml:space="preserve">周龙</t>
  </si>
  <si>
    <t xml:space="preserve">12125036914</t>
  </si>
  <si>
    <t xml:space="preserve">共青团博白县委员会</t>
  </si>
  <si>
    <t xml:space="preserve">办公室科员</t>
  </si>
  <si>
    <t xml:space="preserve">任丕为</t>
  </si>
  <si>
    <t xml:space="preserve">12125021529</t>
  </si>
  <si>
    <t xml:space="preserve">广东省雷州市纪家二中</t>
  </si>
  <si>
    <t xml:space="preserve">兴业县事业单位登记管理局</t>
  </si>
  <si>
    <t xml:space="preserve">黄思皓</t>
  </si>
  <si>
    <t xml:space="preserve">12125036216</t>
  </si>
  <si>
    <t xml:space="preserve">中共兴业县纪律检查委员会</t>
  </si>
  <si>
    <t xml:space="preserve">纠风室工作人员</t>
  </si>
  <si>
    <t xml:space="preserve">李维维</t>
  </si>
  <si>
    <t xml:space="preserve">12125020424</t>
  </si>
  <si>
    <t xml:space="preserve">审理室工作人员</t>
  </si>
  <si>
    <t xml:space="preserve">梁欢</t>
  </si>
  <si>
    <t xml:space="preserve">12125034310</t>
  </si>
  <si>
    <t xml:space="preserve">玉林市第十二中学</t>
  </si>
  <si>
    <t xml:space="preserve">中共福绵管理区纪律检查委员会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覃艳</t>
  </si>
  <si>
    <t xml:space="preserve">12125016711</t>
  </si>
  <si>
    <r>
      <rPr>
        <sz val="9"/>
        <color rgb="FF000000"/>
        <rFont val="Noto Sans"/>
        <family val="2"/>
      </rPr>
      <t xml:space="preserve">玉州区城北街道办事处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广西选聘的党建组织员）</t>
    </r>
  </si>
  <si>
    <t xml:space="preserve">兴业县党员干部现代远程教育管理办公室</t>
  </si>
  <si>
    <t xml:space="preserve">电视专题片制作岗位</t>
  </si>
  <si>
    <t xml:space="preserve">陈海</t>
  </si>
  <si>
    <t xml:space="preserve">12125015926</t>
  </si>
  <si>
    <t xml:space="preserve">玉林市公安局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陈俊光</t>
  </si>
  <si>
    <t xml:space="preserve">12125014422</t>
  </si>
  <si>
    <t xml:space="preserve">玉林市公安局警务保障中心</t>
  </si>
  <si>
    <t xml:space="preserve">李心予</t>
  </si>
  <si>
    <t xml:space="preserve">12125010521</t>
  </si>
  <si>
    <t xml:space="preserve">华中科技大学文华学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严赵伟</t>
  </si>
  <si>
    <t xml:space="preserve">12125016315</t>
  </si>
  <si>
    <t xml:space="preserve">衡阳师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凌毅</t>
  </si>
  <si>
    <t xml:space="preserve">12125011503</t>
  </si>
  <si>
    <t xml:space="preserve">广西兴业县小平山镇小平山村村民委员会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庞智</t>
  </si>
  <si>
    <t xml:space="preserve">12125060626</t>
  </si>
  <si>
    <t xml:space="preserve">中国人民公安大学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t xml:space="preserve">黄业雄</t>
  </si>
  <si>
    <t xml:space="preserve">12125042930</t>
  </si>
  <si>
    <t xml:space="preserve">广西警官高等专科学校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</t>
    </r>
  </si>
  <si>
    <t xml:space="preserve">蓝燕</t>
  </si>
  <si>
    <t xml:space="preserve">12125112103</t>
  </si>
  <si>
    <t xml:space="preserve">华安财产保险股份有限公司玉林中心支公司</t>
  </si>
  <si>
    <t xml:space="preserve">陈镜妃</t>
  </si>
  <si>
    <t xml:space="preserve">12125071423</t>
  </si>
  <si>
    <t xml:space="preserve">广西博白县公安局水鸣派出所</t>
  </si>
  <si>
    <t xml:space="preserve">唐礼继</t>
  </si>
  <si>
    <t xml:space="preserve">12125033021</t>
  </si>
  <si>
    <t xml:space="preserve">姚璐思</t>
  </si>
  <si>
    <t xml:space="preserve">12125032814</t>
  </si>
  <si>
    <t xml:space="preserve">黄宗轰</t>
  </si>
  <si>
    <t xml:space="preserve">12125070823</t>
  </si>
  <si>
    <t xml:space="preserve">陈政安</t>
  </si>
  <si>
    <t xml:space="preserve">12125073802</t>
  </si>
  <si>
    <t xml:space="preserve">朱英杰</t>
  </si>
  <si>
    <t xml:space="preserve">12125071505</t>
  </si>
  <si>
    <t xml:space="preserve">广西玉林市交警支队直属二大队</t>
  </si>
  <si>
    <t xml:space="preserve">高美玲</t>
  </si>
  <si>
    <t xml:space="preserve">12125031424</t>
  </si>
  <si>
    <t xml:space="preserve">博白县公安局亚派出所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李婷婷</t>
  </si>
  <si>
    <t xml:space="preserve">12125072614</t>
  </si>
  <si>
    <t xml:space="preserve">兴业县公安局</t>
  </si>
  <si>
    <t xml:space="preserve">龙裕广</t>
  </si>
  <si>
    <t xml:space="preserve">12125061507</t>
  </si>
  <si>
    <t xml:space="preserve">杨冰</t>
  </si>
  <si>
    <t xml:space="preserve">12125101601</t>
  </si>
  <si>
    <t xml:space="preserve">南京森林警察学院</t>
  </si>
  <si>
    <t xml:space="preserve">袁霜丽</t>
  </si>
  <si>
    <t xml:space="preserve">12125022410</t>
  </si>
  <si>
    <t xml:space="preserve">广西贵港市公安局</t>
  </si>
  <si>
    <t xml:space="preserve">梁宇云</t>
  </si>
  <si>
    <t xml:space="preserve">12125035213</t>
  </si>
  <si>
    <t xml:space="preserve">王理源</t>
  </si>
  <si>
    <t xml:space="preserve">12125033927</t>
  </si>
  <si>
    <t xml:space="preserve">龚丽</t>
  </si>
  <si>
    <t xml:space="preserve">12125035728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t xml:space="preserve">陈利斯</t>
  </si>
  <si>
    <t xml:space="preserve">12125061725</t>
  </si>
  <si>
    <t xml:space="preserve">玉林市机动车驾驶员考试服务中心</t>
  </si>
  <si>
    <t xml:space="preserve">温基荣</t>
  </si>
  <si>
    <t xml:space="preserve">12125060319</t>
  </si>
  <si>
    <t xml:space="preserve">中国刑事警察学院</t>
  </si>
  <si>
    <t xml:space="preserve">林尧</t>
  </si>
  <si>
    <t xml:space="preserve">12125042915</t>
  </si>
  <si>
    <t xml:space="preserve">陆川县公安局</t>
  </si>
  <si>
    <t xml:space="preserve">尧运明</t>
  </si>
  <si>
    <t xml:space="preserve">12125032220</t>
  </si>
  <si>
    <t xml:space="preserve">广西玉林市公安局网络安全保卫支队</t>
  </si>
  <si>
    <t xml:space="preserve">王理</t>
  </si>
  <si>
    <t xml:space="preserve">12125100516</t>
  </si>
  <si>
    <t xml:space="preserve">梁前华</t>
  </si>
  <si>
    <t xml:space="preserve">12125071924</t>
  </si>
  <si>
    <t xml:space="preserve">唐洁雯</t>
  </si>
  <si>
    <t xml:space="preserve">12125071412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）</t>
    </r>
  </si>
  <si>
    <t xml:space="preserve">肖云翔</t>
  </si>
  <si>
    <t xml:space="preserve">12125073319</t>
  </si>
  <si>
    <t xml:space="preserve">曾乾光</t>
  </si>
  <si>
    <t xml:space="preserve">12125020812</t>
  </si>
  <si>
    <t xml:space="preserve">铁道警官高等专科学校</t>
  </si>
  <si>
    <t xml:space="preserve">吴海斯</t>
  </si>
  <si>
    <t xml:space="preserve">12125073914</t>
  </si>
  <si>
    <t xml:space="preserve">玉林市城市博物馆</t>
  </si>
  <si>
    <t xml:space="preserve">李奎兴</t>
  </si>
  <si>
    <t xml:space="preserve">12125110916</t>
  </si>
  <si>
    <t xml:space="preserve">邓力</t>
  </si>
  <si>
    <t xml:space="preserve">12125011113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）</t>
    </r>
  </si>
  <si>
    <t xml:space="preserve">唐伟林</t>
  </si>
  <si>
    <t xml:space="preserve">12125011617</t>
  </si>
  <si>
    <t xml:space="preserve">广西博白县水鸣镇水鸣初级中学</t>
  </si>
  <si>
    <t xml:space="preserve">李金福</t>
  </si>
  <si>
    <t xml:space="preserve">12125015929</t>
  </si>
  <si>
    <t xml:space="preserve">广西玉林市公安局交通警察支队</t>
  </si>
  <si>
    <t xml:space="preserve">程永祥</t>
  </si>
  <si>
    <t xml:space="preserve">12125011426</t>
  </si>
  <si>
    <t xml:space="preserve">韦宇杰</t>
  </si>
  <si>
    <t xml:space="preserve">12125014114</t>
  </si>
  <si>
    <t xml:space="preserve">大连民族学院</t>
  </si>
  <si>
    <t xml:space="preserve">李全华</t>
  </si>
  <si>
    <t xml:space="preserve">12125012625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t xml:space="preserve">覃勉</t>
  </si>
  <si>
    <t xml:space="preserve">12125011421</t>
  </si>
  <si>
    <t xml:space="preserve">广西师范大学漓江学院</t>
  </si>
  <si>
    <t xml:space="preserve">潘启星</t>
  </si>
  <si>
    <t xml:space="preserve">12125014223</t>
  </si>
  <si>
    <t xml:space="preserve">广西民族大学相思湖学院</t>
  </si>
  <si>
    <t xml:space="preserve">曾健林</t>
  </si>
  <si>
    <t xml:space="preserve">12125015818</t>
  </si>
  <si>
    <t xml:space="preserve">广西大学行健文理学院</t>
  </si>
  <si>
    <t xml:space="preserve">黄盛</t>
  </si>
  <si>
    <t xml:space="preserve">12125010610</t>
  </si>
  <si>
    <t xml:space="preserve">陈千惠</t>
  </si>
  <si>
    <t xml:space="preserve">12125010509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陈修宁</t>
  </si>
  <si>
    <t xml:space="preserve">12125015225</t>
  </si>
  <si>
    <t xml:space="preserve">陈春兵</t>
  </si>
  <si>
    <t xml:space="preserve">12125013219</t>
  </si>
  <si>
    <t xml:space="preserve">王洁</t>
  </si>
  <si>
    <t xml:space="preserve">12125010410</t>
  </si>
  <si>
    <t xml:space="preserve">谢媛</t>
  </si>
  <si>
    <t xml:space="preserve">12125010903</t>
  </si>
  <si>
    <t xml:space="preserve">桂林电子科技大学</t>
  </si>
  <si>
    <t xml:space="preserve">林骁</t>
  </si>
  <si>
    <t xml:space="preserve">12125013124</t>
  </si>
  <si>
    <t xml:space="preserve">广西工学院</t>
  </si>
  <si>
    <t xml:space="preserve">梁琳</t>
  </si>
  <si>
    <t xml:space="preserve">12125016530</t>
  </si>
  <si>
    <t xml:space="preserve">王政</t>
  </si>
  <si>
    <t xml:space="preserve">12125013705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周锋</t>
  </si>
  <si>
    <t xml:space="preserve">12125015819</t>
  </si>
  <si>
    <t xml:space="preserve">玉林市供电局基建部</t>
  </si>
  <si>
    <t xml:space="preserve">梁新成</t>
  </si>
  <si>
    <t xml:space="preserve">12125014901</t>
  </si>
  <si>
    <t xml:space="preserve">广东省东莞市石碣镇铭异精密电子有限公司</t>
  </si>
  <si>
    <t xml:space="preserve">王俊生</t>
  </si>
  <si>
    <t xml:space="preserve">12125012812</t>
  </si>
  <si>
    <t xml:space="preserve">广西贵港平南县大新镇大新村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</t>
    </r>
  </si>
  <si>
    <t xml:space="preserve">李金华</t>
  </si>
  <si>
    <t xml:space="preserve">12125015202</t>
  </si>
  <si>
    <r>
      <rPr>
        <sz val="9"/>
        <color rgb="FF000000"/>
        <rFont val="Noto Sans"/>
        <family val="2"/>
      </rPr>
      <t xml:space="preserve">陆川县人民检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勤人员）</t>
    </r>
  </si>
  <si>
    <t xml:space="preserve">黄颖</t>
  </si>
  <si>
    <t xml:space="preserve">12125010320</t>
  </si>
  <si>
    <t xml:space="preserve">泰国工业部投资促进委员会</t>
  </si>
  <si>
    <t xml:space="preserve">梁鹏</t>
  </si>
  <si>
    <t xml:space="preserve">12125010726</t>
  </si>
  <si>
    <t xml:space="preserve">南昌大学科学技术学院</t>
  </si>
  <si>
    <t xml:space="preserve">黄海珊</t>
  </si>
  <si>
    <t xml:space="preserve">12125014401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</t>
    </r>
  </si>
  <si>
    <t xml:space="preserve">黄大甲</t>
  </si>
  <si>
    <t xml:space="preserve">12125014304</t>
  </si>
  <si>
    <t xml:space="preserve">广西南宁市马山县周鹿初中</t>
  </si>
  <si>
    <t xml:space="preserve">李永新</t>
  </si>
  <si>
    <t xml:space="preserve">12125011321</t>
  </si>
  <si>
    <t xml:space="preserve">广西玉林市育才中学</t>
  </si>
  <si>
    <t xml:space="preserve">邹松博</t>
  </si>
  <si>
    <t xml:space="preserve">12125012822</t>
  </si>
  <si>
    <t xml:space="preserve">广西博白县公安局</t>
  </si>
  <si>
    <t xml:space="preserve">陈海明</t>
  </si>
  <si>
    <t xml:space="preserve">12125012820</t>
  </si>
  <si>
    <t xml:space="preserve">广西参皇养殖集团有限公司</t>
  </si>
  <si>
    <t xml:space="preserve">丘柳恩</t>
  </si>
  <si>
    <t xml:space="preserve">12125015907</t>
  </si>
  <si>
    <t xml:space="preserve">广西梧州学院</t>
  </si>
  <si>
    <t xml:space="preserve">权新林</t>
  </si>
  <si>
    <t xml:space="preserve">12125011112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</t>
    </r>
  </si>
  <si>
    <t xml:space="preserve">吴柯岐</t>
  </si>
  <si>
    <t xml:space="preserve">12125011811</t>
  </si>
  <si>
    <t xml:space="preserve">广东省佛山市三水二建</t>
  </si>
  <si>
    <t xml:space="preserve">刘焕厚</t>
  </si>
  <si>
    <t xml:space="preserve">12125011727</t>
  </si>
  <si>
    <t xml:space="preserve">广西省梧州市岑溪文华学校</t>
  </si>
  <si>
    <t xml:space="preserve">梁展荣</t>
  </si>
  <si>
    <t xml:space="preserve">12125014607</t>
  </si>
  <si>
    <t xml:space="preserve">东莞理工学院</t>
  </si>
  <si>
    <t xml:space="preserve">黄思友</t>
  </si>
  <si>
    <t xml:space="preserve">12125012005</t>
  </si>
  <si>
    <t xml:space="preserve">江西师范大学瑶湖校区《新球拍世界》店</t>
  </si>
  <si>
    <t xml:space="preserve">包世聪</t>
  </si>
  <si>
    <t xml:space="preserve">12125014520</t>
  </si>
  <si>
    <t xml:space="preserve">上海体育学院</t>
  </si>
  <si>
    <t xml:space="preserve">张丽</t>
  </si>
  <si>
    <t xml:space="preserve">12125015902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）</t>
    </r>
  </si>
  <si>
    <t xml:space="preserve">黄波</t>
  </si>
  <si>
    <t xml:space="preserve">12125015402</t>
  </si>
  <si>
    <t xml:space="preserve">唐志夏</t>
  </si>
  <si>
    <t xml:space="preserve">12125010510</t>
  </si>
  <si>
    <t xml:space="preserve">广西玉林市体育场馆管理中心</t>
  </si>
  <si>
    <t xml:space="preserve">彭莨钧</t>
  </si>
  <si>
    <t xml:space="preserve">12125012618</t>
  </si>
  <si>
    <t xml:space="preserve">程明欣</t>
  </si>
  <si>
    <t xml:space="preserve">12125013930</t>
  </si>
  <si>
    <t xml:space="preserve">容县杨梅中学</t>
  </si>
  <si>
    <t xml:space="preserve">莫贤宇</t>
  </si>
  <si>
    <t xml:space="preserve">12125013830</t>
  </si>
  <si>
    <t xml:space="preserve">广西南宁市公安局交警支队七大队</t>
  </si>
  <si>
    <t xml:space="preserve">陈欢</t>
  </si>
  <si>
    <t xml:space="preserve">12125016611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）</t>
    </r>
  </si>
  <si>
    <t xml:space="preserve">林世峰</t>
  </si>
  <si>
    <t xml:space="preserve">12125011607</t>
  </si>
  <si>
    <t xml:space="preserve">玉林市人民代表大会常务委员会法制委员会办公室</t>
  </si>
  <si>
    <t xml:space="preserve">申理璐</t>
  </si>
  <si>
    <t xml:space="preserve">12125016301</t>
  </si>
  <si>
    <t xml:space="preserve">容州镇第一中学</t>
  </si>
  <si>
    <t xml:space="preserve">王晓丹</t>
  </si>
  <si>
    <t xml:space="preserve">12125012119</t>
  </si>
  <si>
    <t xml:space="preserve">韦萌渝</t>
  </si>
  <si>
    <t xml:space="preserve">12125015623</t>
  </si>
  <si>
    <t xml:space="preserve">广西陆川县珊罗镇鹤山村委会</t>
  </si>
  <si>
    <t xml:space="preserve">秦瑀琦</t>
  </si>
  <si>
    <t xml:space="preserve">12125011519</t>
  </si>
  <si>
    <t xml:space="preserve">梧州学院</t>
  </si>
  <si>
    <t xml:space="preserve">叶虹霖</t>
  </si>
  <si>
    <t xml:space="preserve">12125013104</t>
  </si>
  <si>
    <t xml:space="preserve">河海大学</t>
  </si>
  <si>
    <t xml:space="preserve">黄章</t>
  </si>
  <si>
    <t xml:space="preserve">12125011125</t>
  </si>
  <si>
    <t xml:space="preserve">玉林市蚕种场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）</t>
    </r>
  </si>
  <si>
    <t xml:space="preserve">叶紫莹</t>
  </si>
  <si>
    <t xml:space="preserve">12125011024</t>
  </si>
  <si>
    <t xml:space="preserve">梁夏艳</t>
  </si>
  <si>
    <t xml:space="preserve">12125013120</t>
  </si>
  <si>
    <t xml:space="preserve">广西玉柴机器专卖发展有限公司</t>
  </si>
  <si>
    <t xml:space="preserve">李茵茵</t>
  </si>
  <si>
    <t xml:space="preserve">12125015009</t>
  </si>
  <si>
    <t xml:space="preserve">曾泽</t>
  </si>
  <si>
    <t xml:space="preserve">12125111817</t>
  </si>
  <si>
    <t xml:space="preserve">容县公安局杨梅派出所</t>
  </si>
  <si>
    <t xml:space="preserve">黄彦</t>
  </si>
  <si>
    <t xml:space="preserve">12125010404</t>
  </si>
  <si>
    <t xml:space="preserve">右江民族医学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罗坚</t>
  </si>
  <si>
    <t xml:space="preserve">12125011627</t>
  </si>
  <si>
    <t xml:space="preserve">玉林市第二人民医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</si>
  <si>
    <t xml:space="preserve">吴俊霖</t>
  </si>
  <si>
    <t xml:space="preserve">12125015227</t>
  </si>
  <si>
    <t xml:space="preserve">中国太平人寿保险有限公司</t>
  </si>
  <si>
    <t xml:space="preserve">秦雪萍</t>
  </si>
  <si>
    <t xml:space="preserve">12125012826</t>
  </si>
  <si>
    <t xml:space="preserve">玉林市玉城医院</t>
  </si>
  <si>
    <t xml:space="preserve">辛锦超</t>
  </si>
  <si>
    <t xml:space="preserve">12125014624</t>
  </si>
  <si>
    <t xml:space="preserve">广东医学院</t>
  </si>
  <si>
    <t xml:space="preserve">玉林市公安局交警支队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t xml:space="preserve">杨小欣</t>
  </si>
  <si>
    <t xml:space="preserve">12125015108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陈艳艳</t>
  </si>
  <si>
    <t xml:space="preserve">12125015614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杨燕</t>
  </si>
  <si>
    <t xml:space="preserve">12125010720</t>
  </si>
  <si>
    <t xml:space="preserve">南昌大学</t>
  </si>
  <si>
    <t xml:space="preserve">李莎</t>
  </si>
  <si>
    <t xml:space="preserve">12125010504</t>
  </si>
  <si>
    <t xml:space="preserve">广西恒汇隆五金电子工业有限公司</t>
  </si>
  <si>
    <t xml:space="preserve">郭雄华</t>
  </si>
  <si>
    <t xml:space="preserve">12125011603</t>
  </si>
  <si>
    <t xml:space="preserve">广西来宾市合山市人民检察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谢应应</t>
  </si>
  <si>
    <t xml:space="preserve">12125014405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林敏</t>
  </si>
  <si>
    <t xml:space="preserve">12125014922</t>
  </si>
  <si>
    <t xml:space="preserve">广西玉柴动力机械有限责任公司</t>
  </si>
  <si>
    <t xml:space="preserve">邬丽华</t>
  </si>
  <si>
    <t xml:space="preserve">12125012107</t>
  </si>
  <si>
    <t xml:space="preserve">玉林市玉州区妇幼保健院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）</t>
    </r>
  </si>
  <si>
    <t xml:space="preserve">罗立文</t>
  </si>
  <si>
    <t xml:space="preserve">12125014903</t>
  </si>
  <si>
    <t xml:space="preserve">广西玉林市第一职业中等专业学校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）</t>
    </r>
  </si>
  <si>
    <t xml:space="preserve">牟方雯</t>
  </si>
  <si>
    <t xml:space="preserve">12125010417</t>
  </si>
  <si>
    <t xml:space="preserve">河南科技大学</t>
  </si>
  <si>
    <t xml:space="preserve">莫书高</t>
  </si>
  <si>
    <t xml:space="preserve">12125013311</t>
  </si>
  <si>
    <t xml:space="preserve">广西玉林市公安局警务保障中心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）</t>
    </r>
  </si>
  <si>
    <t xml:space="preserve">罗玖明</t>
  </si>
  <si>
    <t xml:space="preserve">12125011209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）</t>
    </r>
  </si>
  <si>
    <t xml:space="preserve">邹思敏</t>
  </si>
  <si>
    <t xml:space="preserve">12125014325</t>
  </si>
  <si>
    <t xml:space="preserve">陈思彦</t>
  </si>
  <si>
    <t xml:space="preserve">12125010213</t>
  </si>
  <si>
    <t xml:space="preserve">澳门立基货运有限公司</t>
  </si>
  <si>
    <t xml:space="preserve">庾燕文</t>
  </si>
  <si>
    <t xml:space="preserve">12125030203</t>
  </si>
  <si>
    <t xml:space="preserve">广西柳州市柳南交警大队</t>
  </si>
  <si>
    <r>
      <rPr>
        <sz val="9"/>
        <color rgb="FF000000"/>
        <rFont val="Noto Sans"/>
        <family val="2"/>
      </rPr>
      <t xml:space="preserve">民警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t xml:space="preserve">钟春雅</t>
  </si>
  <si>
    <t xml:space="preserve">12125031203</t>
  </si>
  <si>
    <t xml:space="preserve">南宁青岛啤酒有限公司</t>
  </si>
  <si>
    <t xml:space="preserve">玉林市就业服务中心</t>
  </si>
  <si>
    <t xml:space="preserve">工作人员①</t>
  </si>
  <si>
    <t xml:space="preserve">罗雅佳</t>
  </si>
  <si>
    <t xml:space="preserve">12125020517</t>
  </si>
  <si>
    <t xml:space="preserve">广西玉柴机器股份有限公司</t>
  </si>
  <si>
    <t xml:space="preserve">工作人员②</t>
  </si>
  <si>
    <t xml:space="preserve">宁妙</t>
  </si>
  <si>
    <t xml:space="preserve">12125074328</t>
  </si>
  <si>
    <t xml:space="preserve">玉林市劳动人事争议仲裁院</t>
  </si>
  <si>
    <t xml:space="preserve">仲裁员</t>
  </si>
  <si>
    <t xml:space="preserve">梁羽佳</t>
  </si>
  <si>
    <t xml:space="preserve">12125035521</t>
  </si>
  <si>
    <t xml:space="preserve">华东政法大学</t>
  </si>
  <si>
    <t xml:space="preserve">李雪华</t>
  </si>
  <si>
    <t xml:space="preserve">12125032319</t>
  </si>
  <si>
    <t xml:space="preserve">中国银行股份有限公司</t>
  </si>
  <si>
    <t xml:space="preserve">玉林市人事考试管理办公室</t>
  </si>
  <si>
    <t xml:space="preserve">梁露露</t>
  </si>
  <si>
    <t xml:space="preserve">12125071922</t>
  </si>
  <si>
    <t xml:space="preserve">玉林市妇幼保健院</t>
  </si>
  <si>
    <t xml:space="preserve">玉林市社会保险事业管理局</t>
  </si>
  <si>
    <t xml:space="preserve">待遇发放部医疗待遇审核工作人员</t>
  </si>
  <si>
    <t xml:space="preserve">顾菲</t>
  </si>
  <si>
    <t xml:space="preserve">12125101719</t>
  </si>
  <si>
    <t xml:space="preserve">广西北流市工业区小学</t>
  </si>
  <si>
    <t xml:space="preserve">综合部工作人员</t>
  </si>
  <si>
    <t xml:space="preserve">黄统祥</t>
  </si>
  <si>
    <t xml:space="preserve">12125110628</t>
  </si>
  <si>
    <t xml:space="preserve">玉林市干部培训管理办公室</t>
  </si>
  <si>
    <t xml:space="preserve">管理员</t>
  </si>
  <si>
    <t xml:space="preserve">吴燕芬</t>
  </si>
  <si>
    <t xml:space="preserve">12125031825</t>
  </si>
  <si>
    <t xml:space="preserve">计算机技术人员</t>
  </si>
  <si>
    <t xml:space="preserve">张瀚丹</t>
  </si>
  <si>
    <t xml:space="preserve">12125036721</t>
  </si>
  <si>
    <t xml:space="preserve">广西玉林市玉东新区财政局</t>
  </si>
  <si>
    <t xml:space="preserve">财务部财务工作人员</t>
  </si>
  <si>
    <t xml:space="preserve">赵曼</t>
  </si>
  <si>
    <t xml:space="preserve">12125100427</t>
  </si>
  <si>
    <t xml:space="preserve">吉林财经大学信息经济学院</t>
  </si>
  <si>
    <t xml:space="preserve">玉林市劳动监察支队</t>
  </si>
  <si>
    <t xml:space="preserve">劳动监察员</t>
  </si>
  <si>
    <t xml:space="preserve">陈茜茜</t>
  </si>
  <si>
    <t xml:space="preserve">12125031602</t>
  </si>
  <si>
    <t xml:space="preserve">玉林市城建档案馆</t>
  </si>
  <si>
    <t xml:space="preserve">科员</t>
  </si>
  <si>
    <t xml:space="preserve">陈佳欣</t>
  </si>
  <si>
    <t xml:space="preserve">12125042013</t>
  </si>
  <si>
    <t xml:space="preserve">玉林市政务服务中心</t>
  </si>
  <si>
    <t xml:space="preserve">玉林市城市管理行政执法支队</t>
  </si>
  <si>
    <t xml:space="preserve">基层执法人员①</t>
  </si>
  <si>
    <t xml:space="preserve">钟晓</t>
  </si>
  <si>
    <t xml:space="preserve">12125061514</t>
  </si>
  <si>
    <t xml:space="preserve">罗曼</t>
  </si>
  <si>
    <t xml:space="preserve">12125031711</t>
  </si>
  <si>
    <t xml:space="preserve">沈琳琳</t>
  </si>
  <si>
    <t xml:space="preserve">12125100230</t>
  </si>
  <si>
    <t xml:space="preserve">玉林市工业和信息化委员会</t>
  </si>
  <si>
    <t xml:space="preserve">冯准</t>
  </si>
  <si>
    <t xml:space="preserve">回族</t>
  </si>
  <si>
    <t xml:space="preserve">12125060426</t>
  </si>
  <si>
    <t xml:space="preserve">玉林市勘察测绘设计研究院</t>
  </si>
  <si>
    <t xml:space="preserve">李敏</t>
  </si>
  <si>
    <t xml:space="preserve">12125071028</t>
  </si>
  <si>
    <t xml:space="preserve">玉林市城市建设投资有限公司</t>
  </si>
  <si>
    <t xml:space="preserve">基层执法人员②</t>
  </si>
  <si>
    <t xml:space="preserve">颜海双</t>
  </si>
  <si>
    <t xml:space="preserve">12125071611</t>
  </si>
  <si>
    <t xml:space="preserve">北流市城市规划室</t>
  </si>
  <si>
    <t xml:space="preserve">田丰</t>
  </si>
  <si>
    <t xml:space="preserve">12125031507</t>
  </si>
  <si>
    <t xml:space="preserve">广西玉林市玉州区城北中心小学</t>
  </si>
  <si>
    <t xml:space="preserve">基层执法人员③</t>
  </si>
  <si>
    <t xml:space="preserve">张峰</t>
  </si>
  <si>
    <t xml:space="preserve">苗族</t>
  </si>
  <si>
    <t xml:space="preserve">12125060806</t>
  </si>
  <si>
    <t xml:space="preserve">玉林市动物卫生监督所</t>
  </si>
  <si>
    <t xml:space="preserve">行政执法员</t>
  </si>
  <si>
    <t xml:space="preserve">翟菲娅</t>
  </si>
  <si>
    <t xml:space="preserve">12125070904</t>
  </si>
  <si>
    <t xml:space="preserve">玉林市二轻工业联合社</t>
  </si>
  <si>
    <t xml:space="preserve">秘书科科员</t>
  </si>
  <si>
    <t xml:space="preserve">廖冬盼</t>
  </si>
  <si>
    <t xml:space="preserve">12125102704</t>
  </si>
  <si>
    <t xml:space="preserve">广西中远物流有限公司</t>
  </si>
  <si>
    <t xml:space="preserve">玉林市高等学校招生委员会办公室</t>
  </si>
  <si>
    <t xml:space="preserve">财务科工作人员</t>
  </si>
  <si>
    <t xml:space="preserve">邱月英</t>
  </si>
  <si>
    <t xml:space="preserve">12125070611</t>
  </si>
  <si>
    <t xml:space="preserve">容县农信社</t>
  </si>
  <si>
    <t xml:space="preserve">刘权庆</t>
  </si>
  <si>
    <t xml:space="preserve">12125032209</t>
  </si>
  <si>
    <t xml:space="preserve">北流市教育局教研室</t>
  </si>
  <si>
    <t xml:space="preserve">龙冰</t>
  </si>
  <si>
    <t xml:space="preserve">12125031429</t>
  </si>
  <si>
    <t xml:space="preserve">中国人民人寿保险股份有限公司玉林市分公司</t>
  </si>
  <si>
    <t xml:space="preserve">玉林市国土资源执法监察支队</t>
  </si>
  <si>
    <t xml:space="preserve">监察人员①</t>
  </si>
  <si>
    <t xml:space="preserve">庞育珍</t>
  </si>
  <si>
    <t xml:space="preserve">12125032828</t>
  </si>
  <si>
    <t xml:space="preserve">柳州市柳城中学</t>
  </si>
  <si>
    <t xml:space="preserve">监察人员②</t>
  </si>
  <si>
    <t xml:space="preserve">黎萍</t>
  </si>
  <si>
    <t xml:space="preserve">12125110825</t>
  </si>
  <si>
    <t xml:space="preserve">贵港市平南县寺面镇初级中学</t>
  </si>
  <si>
    <t xml:space="preserve">监察人员④</t>
  </si>
  <si>
    <t xml:space="preserve">邓玉洁</t>
  </si>
  <si>
    <t xml:space="preserve">12125071414</t>
  </si>
  <si>
    <t xml:space="preserve">玉林市农村经济管理站</t>
  </si>
  <si>
    <t xml:space="preserve">工作人员</t>
  </si>
  <si>
    <t xml:space="preserve">周慧妮</t>
  </si>
  <si>
    <t xml:space="preserve">12125034228</t>
  </si>
  <si>
    <t xml:space="preserve">玉林市普查中心</t>
  </si>
  <si>
    <t xml:space="preserve">白珂瑜</t>
  </si>
  <si>
    <t xml:space="preserve">12125034218</t>
  </si>
  <si>
    <t xml:space="preserve">山东财经大学</t>
  </si>
  <si>
    <t xml:space="preserve">玉林市招商促进局</t>
  </si>
  <si>
    <t xml:space="preserve">科员①</t>
  </si>
  <si>
    <t xml:space="preserve">黄绵寅</t>
  </si>
  <si>
    <t xml:space="preserve">12125021313</t>
  </si>
  <si>
    <t xml:space="preserve">玉林市交通行政执法支队</t>
  </si>
  <si>
    <t xml:space="preserve">科员②</t>
  </si>
  <si>
    <t xml:space="preserve">陈莉</t>
  </si>
  <si>
    <t xml:space="preserve">12125034717</t>
  </si>
  <si>
    <t xml:space="preserve">玉林市北流市司法局</t>
  </si>
  <si>
    <t xml:space="preserve">玉林市住房公积金管理中心</t>
  </si>
  <si>
    <t xml:space="preserve">法规稽核科综合职位</t>
  </si>
  <si>
    <t xml:space="preserve">谭莉</t>
  </si>
  <si>
    <t xml:space="preserve">12125042403</t>
  </si>
  <si>
    <t xml:space="preserve">广西兴业县山心镇人民政府</t>
  </si>
  <si>
    <t xml:space="preserve">玉林市住房公积金管理中心兴业管理部</t>
  </si>
  <si>
    <t xml:space="preserve">兴业管理部会计职位</t>
  </si>
  <si>
    <t xml:space="preserve">詹晓瑜</t>
  </si>
  <si>
    <t xml:space="preserve">12125033712</t>
  </si>
  <si>
    <t xml:space="preserve">玉林市疾病预防控制中心</t>
  </si>
  <si>
    <t xml:space="preserve">玉林市卫生监督所</t>
  </si>
  <si>
    <t xml:space="preserve">吴雄平</t>
  </si>
  <si>
    <t xml:space="preserve">12125111224</t>
  </si>
  <si>
    <t xml:space="preserve">玉林市环保科学研究所</t>
  </si>
  <si>
    <t xml:space="preserve">玉林市环境监测站</t>
  </si>
  <si>
    <t xml:space="preserve">注册环评工程师</t>
  </si>
  <si>
    <t xml:space="preserve">敬豪量</t>
  </si>
  <si>
    <t xml:space="preserve">12125020105</t>
  </si>
  <si>
    <t xml:space="preserve">广州新展有机硅有限公司</t>
  </si>
  <si>
    <t xml:space="preserve">玉林市森林病虫防治检疫站</t>
  </si>
  <si>
    <t xml:space="preserve">丘晓华</t>
  </si>
  <si>
    <t xml:space="preserve">12125071428</t>
  </si>
  <si>
    <t xml:space="preserve">东兰县隘洞镇林业站</t>
  </si>
  <si>
    <t xml:space="preserve">玉林市林业工作站</t>
  </si>
  <si>
    <t xml:space="preserve">杨凯淋</t>
  </si>
  <si>
    <t xml:space="preserve">12125043321</t>
  </si>
  <si>
    <r>
      <rPr>
        <sz val="9"/>
        <color rgb="FF000000"/>
        <rFont val="Noto Sans"/>
        <family val="2"/>
      </rPr>
      <t xml:space="preserve">广西玉林市玉州区水库移民工作管理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性岗位</t>
    </r>
    <r>
      <rPr>
        <sz val="9"/>
        <color rgb="FF000000"/>
        <rFont val="宋体"/>
        <family val="0"/>
        <charset val="134"/>
      </rPr>
      <t xml:space="preserve">)</t>
    </r>
  </si>
  <si>
    <t xml:space="preserve">福绵管理区政府投资项目评审中心</t>
  </si>
  <si>
    <t xml:space="preserve">陈家芳</t>
  </si>
  <si>
    <t xml:space="preserve">12125033602</t>
  </si>
  <si>
    <t xml:space="preserve">广西玉林市福绵管理区樟木镇政府</t>
  </si>
  <si>
    <t xml:space="preserve">玉林市福绵管理区成均镇政府</t>
  </si>
  <si>
    <t xml:space="preserve">黄楠</t>
  </si>
  <si>
    <t xml:space="preserve">12125032927</t>
  </si>
  <si>
    <t xml:space="preserve">武汉大学珞珈学院</t>
  </si>
  <si>
    <t xml:space="preserve">杨信</t>
  </si>
  <si>
    <t xml:space="preserve">12125032629</t>
  </si>
  <si>
    <t xml:space="preserve">广西玉林玉柴物业管理有限公司</t>
  </si>
  <si>
    <t xml:space="preserve">工作人员③</t>
  </si>
  <si>
    <t xml:space="preserve">钟洁</t>
  </si>
  <si>
    <t xml:space="preserve">12125061015</t>
  </si>
  <si>
    <t xml:space="preserve">广西玉林市兴业县小平山镇崇善村</t>
  </si>
  <si>
    <t xml:space="preserve">玉林市福绵管理区福绵镇政府</t>
  </si>
  <si>
    <t xml:space="preserve">黄欢</t>
  </si>
  <si>
    <t xml:space="preserve">12125042214</t>
  </si>
  <si>
    <t xml:space="preserve">江西理工大学</t>
  </si>
  <si>
    <t xml:space="preserve">玉林市福绵管理区环境监测服务站</t>
  </si>
  <si>
    <t xml:space="preserve">黄程</t>
  </si>
  <si>
    <t xml:space="preserve">12125060910</t>
  </si>
  <si>
    <t xml:space="preserve">中国电信股份有限公司陆川分公司</t>
  </si>
  <si>
    <t xml:space="preserve">玉林市福绵管理区农村社会养老保险管理所</t>
  </si>
  <si>
    <t xml:space="preserve">钟婷</t>
  </si>
  <si>
    <t xml:space="preserve">12125022405</t>
  </si>
  <si>
    <t xml:space="preserve">泉州安通物流有限公司</t>
  </si>
  <si>
    <t xml:space="preserve">陈鹏</t>
  </si>
  <si>
    <t xml:space="preserve">12125102612</t>
  </si>
  <si>
    <t xml:space="preserve">广西玉林财经学校</t>
  </si>
  <si>
    <t xml:space="preserve">谢东江</t>
  </si>
  <si>
    <t xml:space="preserve">12125110406</t>
  </si>
  <si>
    <t xml:space="preserve">中国地质大学长城学院</t>
  </si>
  <si>
    <t xml:space="preserve">韦裕鸿</t>
  </si>
  <si>
    <t xml:space="preserve">12125042612</t>
  </si>
  <si>
    <t xml:space="preserve">广西省玉林市玉东新区社会事务局</t>
  </si>
  <si>
    <t xml:space="preserve">陈雪花</t>
  </si>
  <si>
    <t xml:space="preserve">12125034725</t>
  </si>
  <si>
    <t xml:space="preserve">黄远悦</t>
  </si>
  <si>
    <t xml:space="preserve">12125020630</t>
  </si>
  <si>
    <t xml:space="preserve">广西生态工程职业技术学院</t>
  </si>
  <si>
    <t xml:space="preserve">玉林市福绵管理区沙田镇人民政府</t>
  </si>
  <si>
    <t xml:space="preserve">甘晓铭</t>
  </si>
  <si>
    <t xml:space="preserve">12125032815</t>
  </si>
  <si>
    <t xml:space="preserve">中国网络电视台广西频道</t>
  </si>
  <si>
    <t xml:space="preserve">黎庆武</t>
  </si>
  <si>
    <t xml:space="preserve">12125101426</t>
  </si>
  <si>
    <t xml:space="preserve">百色学院</t>
  </si>
  <si>
    <t xml:space="preserve">玉林市福绵管理区石和镇人民政府</t>
  </si>
  <si>
    <t xml:space="preserve">黎清</t>
  </si>
  <si>
    <t xml:space="preserve">12125034927</t>
  </si>
  <si>
    <t xml:space="preserve">玉林市福绵管理区石和镇爱国小学</t>
  </si>
  <si>
    <t xml:space="preserve">黎孟</t>
  </si>
  <si>
    <t xml:space="preserve">12125034209</t>
  </si>
  <si>
    <t xml:space="preserve">玉林市人才交流中心临时聘用人员</t>
  </si>
  <si>
    <t xml:space="preserve">玉林市福绵管理区新桥镇政府</t>
  </si>
  <si>
    <t xml:space="preserve">庞婵</t>
  </si>
  <si>
    <t xml:space="preserve">12125020420</t>
  </si>
  <si>
    <t xml:space="preserve">广西玉林市兴业县龙安镇六西村村委会</t>
  </si>
  <si>
    <t xml:space="preserve">廖向广</t>
  </si>
  <si>
    <t xml:space="preserve">12125102229</t>
  </si>
  <si>
    <t xml:space="preserve">广西北流市大伦镇初级中学</t>
  </si>
  <si>
    <t xml:space="preserve">玉林市福绵管理区樟木镇政府</t>
  </si>
  <si>
    <t xml:space="preserve">陈春桂</t>
  </si>
  <si>
    <t xml:space="preserve">12125100906</t>
  </si>
  <si>
    <t xml:space="preserve">广西贵港市覃塘区樟木三中</t>
  </si>
  <si>
    <t xml:space="preserve">张展瑞</t>
  </si>
  <si>
    <t xml:space="preserve">12125036713</t>
  </si>
  <si>
    <t xml:space="preserve">梁翠玲</t>
  </si>
  <si>
    <t xml:space="preserve">12125111310</t>
  </si>
  <si>
    <t xml:space="preserve">北流市人民政府经济发展研究室</t>
  </si>
  <si>
    <t xml:space="preserve">徐华梅</t>
  </si>
  <si>
    <t xml:space="preserve">12125021023</t>
  </si>
  <si>
    <t xml:space="preserve">广东鹏派律师事务所</t>
  </si>
  <si>
    <t xml:space="preserve">北流市司法局</t>
  </si>
  <si>
    <t xml:space="preserve">司法所科员</t>
  </si>
  <si>
    <t xml:space="preserve">陈雅云</t>
  </si>
  <si>
    <t xml:space="preserve">12125071323</t>
  </si>
  <si>
    <t xml:space="preserve">东北林业大学</t>
  </si>
  <si>
    <t xml:space="preserve">北流市林业局</t>
  </si>
  <si>
    <t xml:space="preserve">刘欢</t>
  </si>
  <si>
    <t xml:space="preserve">12125061118</t>
  </si>
  <si>
    <t xml:space="preserve">北流市流浪乞讨人员救助站</t>
  </si>
  <si>
    <t xml:space="preserve">余秋萍</t>
  </si>
  <si>
    <t xml:space="preserve">12125033530</t>
  </si>
  <si>
    <t xml:space="preserve">北京航空航天大学北海学院</t>
  </si>
  <si>
    <t xml:space="preserve">北流市社会劳动保险事业管理所</t>
  </si>
  <si>
    <t xml:space="preserve">梁义庆</t>
  </si>
  <si>
    <t xml:space="preserve">12125111821</t>
  </si>
  <si>
    <t xml:space="preserve">北流市文化市场综合执法大队</t>
  </si>
  <si>
    <t xml:space="preserve">办事员</t>
  </si>
  <si>
    <t xml:space="preserve">徐玲</t>
  </si>
  <si>
    <t xml:space="preserve">12125022823</t>
  </si>
  <si>
    <t xml:space="preserve">玉林市经济开发区地方税务局</t>
  </si>
  <si>
    <t xml:space="preserve">北流市白马镇人民政府</t>
  </si>
  <si>
    <t xml:space="preserve">徐艺丹</t>
  </si>
  <si>
    <t xml:space="preserve">12125061802</t>
  </si>
  <si>
    <t xml:space="preserve">广西桂平市罗播乡人民政府</t>
  </si>
  <si>
    <t xml:space="preserve">邹媚</t>
  </si>
  <si>
    <t xml:space="preserve">12125112208</t>
  </si>
  <si>
    <t xml:space="preserve">贵州大学管理学院</t>
  </si>
  <si>
    <t xml:space="preserve">北流市大里镇人民政府</t>
  </si>
  <si>
    <t xml:space="preserve">江泽</t>
  </si>
  <si>
    <t xml:space="preserve">12125072320</t>
  </si>
  <si>
    <t xml:space="preserve">深圳市社会福利基金会</t>
  </si>
  <si>
    <t xml:space="preserve">黄美春</t>
  </si>
  <si>
    <t xml:space="preserve">12125070112</t>
  </si>
  <si>
    <t xml:space="preserve">广西北流市政府投资审计办公室</t>
  </si>
  <si>
    <t xml:space="preserve">北流市大伦镇人民政府</t>
  </si>
  <si>
    <t xml:space="preserve">李逸</t>
  </si>
  <si>
    <t xml:space="preserve">12125071802</t>
  </si>
  <si>
    <t xml:space="preserve">广西北流市大伦镇人民政府</t>
  </si>
  <si>
    <t xml:space="preserve">杨晓</t>
  </si>
  <si>
    <t xml:space="preserve">12125020127</t>
  </si>
  <si>
    <t xml:space="preserve">广西北流市六靖镇中心小学</t>
  </si>
  <si>
    <t xml:space="preserve">科员③</t>
  </si>
  <si>
    <t xml:space="preserve">陈凤</t>
  </si>
  <si>
    <t xml:space="preserve">12125101926</t>
  </si>
  <si>
    <t xml:space="preserve">北流小学</t>
  </si>
  <si>
    <t xml:space="preserve">北流市扶新镇人民政府</t>
  </si>
  <si>
    <t xml:space="preserve">刘露允</t>
  </si>
  <si>
    <t xml:space="preserve">12125100211</t>
  </si>
  <si>
    <t xml:space="preserve">陆川供电公司</t>
  </si>
  <si>
    <t xml:space="preserve">北流市六靖镇人民政府</t>
  </si>
  <si>
    <t xml:space="preserve">周子茗</t>
  </si>
  <si>
    <t xml:space="preserve">12125036619</t>
  </si>
  <si>
    <t xml:space="preserve">河北经贸大学</t>
  </si>
  <si>
    <t xml:space="preserve">李聪</t>
  </si>
  <si>
    <t xml:space="preserve">12125032307</t>
  </si>
  <si>
    <t xml:space="preserve">广西北流市塘岸镇独竹中心小学</t>
  </si>
  <si>
    <t xml:space="preserve">李玉军</t>
  </si>
  <si>
    <t xml:space="preserve">12125101630</t>
  </si>
  <si>
    <t xml:space="preserve">西安交通大学</t>
  </si>
  <si>
    <t xml:space="preserve">科员④</t>
  </si>
  <si>
    <t xml:space="preserve">杨淇钧</t>
  </si>
  <si>
    <t xml:space="preserve">12125102016</t>
  </si>
  <si>
    <t xml:space="preserve">广西北流市新圩镇沙塘村党总支</t>
  </si>
  <si>
    <t xml:space="preserve">北流市隆盛镇人民政府</t>
  </si>
  <si>
    <t xml:space="preserve">滕夏</t>
  </si>
  <si>
    <t xml:space="preserve">12125112224</t>
  </si>
  <si>
    <t xml:space="preserve">广西玉林市陆川县陆川中学</t>
  </si>
  <si>
    <t xml:space="preserve">黄祁甲</t>
  </si>
  <si>
    <t xml:space="preserve">12125021709</t>
  </si>
  <si>
    <t xml:space="preserve">广西北流海螺有限责任公司</t>
  </si>
  <si>
    <t xml:space="preserve">北流市平政镇人民政府</t>
  </si>
  <si>
    <t xml:space="preserve">周美廷</t>
  </si>
  <si>
    <t xml:space="preserve">12125033404</t>
  </si>
  <si>
    <t xml:space="preserve">钦州学院</t>
  </si>
  <si>
    <t xml:space="preserve">李维琼</t>
  </si>
  <si>
    <t xml:space="preserve">12125060912</t>
  </si>
  <si>
    <t xml:space="preserve">广西陆川县米场镇新民小学</t>
  </si>
  <si>
    <t xml:space="preserve">北流市清水口镇人民政府</t>
  </si>
  <si>
    <t xml:space="preserve">陈小玲</t>
  </si>
  <si>
    <t xml:space="preserve">12125035710</t>
  </si>
  <si>
    <t xml:space="preserve">广西北流市清湾镇清平村民委员会</t>
  </si>
  <si>
    <t xml:space="preserve">秦耀遥</t>
  </si>
  <si>
    <t xml:space="preserve">12125100212</t>
  </si>
  <si>
    <t xml:space="preserve">广西玉林师范学院</t>
  </si>
  <si>
    <t xml:space="preserve">北流市清湾镇人民政府</t>
  </si>
  <si>
    <t xml:space="preserve">办事员①</t>
  </si>
  <si>
    <t xml:space="preserve">范家涧</t>
  </si>
  <si>
    <t xml:space="preserve">12125043008</t>
  </si>
  <si>
    <t xml:space="preserve">中国移动广西公司玉林市公司玉州分公司</t>
  </si>
  <si>
    <t xml:space="preserve">办事员②</t>
  </si>
  <si>
    <t xml:space="preserve">窦春劲</t>
  </si>
  <si>
    <t xml:space="preserve">12125035030</t>
  </si>
  <si>
    <t xml:space="preserve">北流市农业技术推广中心</t>
  </si>
  <si>
    <t xml:space="preserve">陈祥鸿</t>
  </si>
  <si>
    <t xml:space="preserve">12125020724</t>
  </si>
  <si>
    <t xml:space="preserve">深圳易思博软件技术有限公司</t>
  </si>
  <si>
    <t xml:space="preserve">北流市沙垌镇人民政府</t>
  </si>
  <si>
    <t xml:space="preserve">孙科文</t>
  </si>
  <si>
    <t xml:space="preserve">12125070218</t>
  </si>
  <si>
    <t xml:space="preserve">北流市交通行政执法大队</t>
  </si>
  <si>
    <t xml:space="preserve">朱英东</t>
  </si>
  <si>
    <t xml:space="preserve">12125100425</t>
  </si>
  <si>
    <t xml:space="preserve">广西北流市清湾镇陈冲小学</t>
  </si>
  <si>
    <t xml:space="preserve">李任成</t>
  </si>
  <si>
    <t xml:space="preserve">12125034501</t>
  </si>
  <si>
    <t xml:space="preserve">广西壮族自治区玉林市北流市山围镇李村村委会</t>
  </si>
  <si>
    <t xml:space="preserve">北流市山围镇人民政府</t>
  </si>
  <si>
    <t xml:space="preserve">李思静</t>
  </si>
  <si>
    <t xml:space="preserve">12125030205</t>
  </si>
  <si>
    <t xml:space="preserve">广州市白云区日用化妆品厂</t>
  </si>
  <si>
    <t xml:space="preserve">刘梦楚</t>
  </si>
  <si>
    <t xml:space="preserve">12125021818</t>
  </si>
  <si>
    <t xml:space="preserve">北流市塘岸镇人民政府</t>
  </si>
  <si>
    <t xml:space="preserve">封雄天</t>
  </si>
  <si>
    <t xml:space="preserve">12125033717</t>
  </si>
  <si>
    <t xml:space="preserve">新疆塔城地区托里县县委办公室</t>
  </si>
  <si>
    <t xml:space="preserve">覃天金</t>
  </si>
  <si>
    <t xml:space="preserve">12125072025</t>
  </si>
  <si>
    <t xml:space="preserve">融安县人民医院</t>
  </si>
  <si>
    <t xml:space="preserve">北流市新丰镇人民政府</t>
  </si>
  <si>
    <t xml:space="preserve">陈奎庄</t>
  </si>
  <si>
    <t xml:space="preserve">12125032411</t>
  </si>
  <si>
    <t xml:space="preserve">广西北流市桂塘社区居委会</t>
  </si>
  <si>
    <t xml:space="preserve">邓博宇</t>
  </si>
  <si>
    <t xml:space="preserve">12125101330</t>
  </si>
  <si>
    <t xml:space="preserve">顾桂华</t>
  </si>
  <si>
    <t xml:space="preserve">12125073127</t>
  </si>
  <si>
    <t xml:space="preserve">玉林市北流市大坡外镇大坡外村</t>
  </si>
  <si>
    <t xml:space="preserve">吕虹谕</t>
  </si>
  <si>
    <t xml:space="preserve">12125102613</t>
  </si>
  <si>
    <t xml:space="preserve">北流市新荣镇人民政府</t>
  </si>
  <si>
    <t xml:space="preserve">黄海铭</t>
  </si>
  <si>
    <t xml:space="preserve">12125043224</t>
  </si>
  <si>
    <t xml:space="preserve">邓燕敏</t>
  </si>
  <si>
    <t xml:space="preserve">12125035704</t>
  </si>
  <si>
    <t xml:space="preserve">海峡两岸（广西玉林）农业合作基地</t>
  </si>
  <si>
    <t xml:space="preserve">北流市新圩镇人民政府</t>
  </si>
  <si>
    <t xml:space="preserve">梁甲婷</t>
  </si>
  <si>
    <t xml:space="preserve">12125042012</t>
  </si>
  <si>
    <t xml:space="preserve">北流市大坡外镇财政所</t>
  </si>
  <si>
    <t xml:space="preserve">龙柏霖</t>
  </si>
  <si>
    <t xml:space="preserve">12125060726</t>
  </si>
  <si>
    <t xml:space="preserve">扬州大学</t>
  </si>
  <si>
    <t xml:space="preserve">北流市隆盛镇财政所</t>
  </si>
  <si>
    <t xml:space="preserve">李解</t>
  </si>
  <si>
    <t xml:space="preserve">12125042022</t>
  </si>
  <si>
    <t xml:space="preserve">湖北师范学院</t>
  </si>
  <si>
    <t xml:space="preserve">北流市新丰镇财政所</t>
  </si>
  <si>
    <t xml:space="preserve">李春苗</t>
  </si>
  <si>
    <t xml:space="preserve">12125102109</t>
  </si>
  <si>
    <t xml:space="preserve">广西兴业县卖酒镇周覃村支书助理</t>
  </si>
  <si>
    <t xml:space="preserve">北流市沙垌镇财政所</t>
  </si>
  <si>
    <t xml:space="preserve">林红</t>
  </si>
  <si>
    <t xml:space="preserve">12125034815</t>
  </si>
  <si>
    <t xml:space="preserve">广西北流市新丰镇新丰小学</t>
  </si>
  <si>
    <t xml:space="preserve">北流市六麻镇财政所</t>
  </si>
  <si>
    <t xml:space="preserve">覃海江</t>
  </si>
  <si>
    <t xml:space="preserve">12125031919</t>
  </si>
  <si>
    <t xml:space="preserve">安徽财经大学</t>
  </si>
  <si>
    <t xml:space="preserve">北流市扶新镇财政所</t>
  </si>
  <si>
    <t xml:space="preserve">邱春梅</t>
  </si>
  <si>
    <t xml:space="preserve">12125021509</t>
  </si>
  <si>
    <t xml:space="preserve">河池学院</t>
  </si>
  <si>
    <t xml:space="preserve">北流市大伦镇财政所</t>
  </si>
  <si>
    <t xml:space="preserve">何振成</t>
  </si>
  <si>
    <t xml:space="preserve">12125011816</t>
  </si>
  <si>
    <t xml:space="preserve">北流市森林公安局</t>
  </si>
  <si>
    <t xml:space="preserve">廖栩</t>
  </si>
  <si>
    <t xml:space="preserve">12125034325</t>
  </si>
  <si>
    <t xml:space="preserve">北流市公安局</t>
  </si>
  <si>
    <t xml:space="preserve">基层民警②</t>
  </si>
  <si>
    <t xml:space="preserve">陈鸿舟</t>
  </si>
  <si>
    <t xml:space="preserve">12125014229</t>
  </si>
  <si>
    <t xml:space="preserve">西北工业大学</t>
  </si>
  <si>
    <t xml:space="preserve">基层民警③</t>
  </si>
  <si>
    <t xml:space="preserve">覃楚嵋</t>
  </si>
  <si>
    <t xml:space="preserve">12125011007</t>
  </si>
  <si>
    <t xml:space="preserve">基层民警④</t>
  </si>
  <si>
    <t xml:space="preserve">李玥莹</t>
  </si>
  <si>
    <t xml:space="preserve">12125020918</t>
  </si>
  <si>
    <t xml:space="preserve">基层民警⑤</t>
  </si>
  <si>
    <t xml:space="preserve">李林</t>
  </si>
  <si>
    <t xml:space="preserve">12125070920</t>
  </si>
  <si>
    <t xml:space="preserve">黄文伟</t>
  </si>
  <si>
    <t xml:space="preserve">12125031926</t>
  </si>
  <si>
    <t xml:space="preserve">北流市公安局山围派出所</t>
  </si>
  <si>
    <t xml:space="preserve">凌莲</t>
  </si>
  <si>
    <t xml:space="preserve">12125111703</t>
  </si>
  <si>
    <t xml:space="preserve">陈作庆</t>
  </si>
  <si>
    <t xml:space="preserve">12125036626</t>
  </si>
  <si>
    <t xml:space="preserve">广西北流市公安局巡逻防控大队</t>
  </si>
  <si>
    <t xml:space="preserve">颜琳</t>
  </si>
  <si>
    <t xml:space="preserve">12125073227</t>
  </si>
  <si>
    <t xml:space="preserve">基层民警⑥</t>
  </si>
  <si>
    <t xml:space="preserve">黄天贵</t>
  </si>
  <si>
    <t xml:space="preserve">12125100713</t>
  </si>
  <si>
    <t xml:space="preserve">陈挺君</t>
  </si>
  <si>
    <t xml:space="preserve">12125022805</t>
  </si>
  <si>
    <t xml:space="preserve">王诗文</t>
  </si>
  <si>
    <t xml:space="preserve">12125073430</t>
  </si>
  <si>
    <t xml:space="preserve">罗安宇</t>
  </si>
  <si>
    <t xml:space="preserve">12125042428</t>
  </si>
  <si>
    <t xml:space="preserve">赵惟锋</t>
  </si>
  <si>
    <t xml:space="preserve">12125036726</t>
  </si>
  <si>
    <t xml:space="preserve">黄佳舒</t>
  </si>
  <si>
    <t xml:space="preserve">12125032911</t>
  </si>
  <si>
    <t xml:space="preserve">基层民警⑦</t>
  </si>
  <si>
    <t xml:space="preserve">陈理珍</t>
  </si>
  <si>
    <t xml:space="preserve">12125032702</t>
  </si>
  <si>
    <t xml:space="preserve">曾嘉</t>
  </si>
  <si>
    <t xml:space="preserve">12125073604</t>
  </si>
  <si>
    <t xml:space="preserve">徐新</t>
  </si>
  <si>
    <t xml:space="preserve">12125072212</t>
  </si>
  <si>
    <t xml:space="preserve">杭州诺贝尔集团有限公司南宁分公司</t>
  </si>
  <si>
    <t xml:space="preserve">李金</t>
  </si>
  <si>
    <t xml:space="preserve">12125011702</t>
  </si>
  <si>
    <t xml:space="preserve">基层民警⑧</t>
  </si>
  <si>
    <t xml:space="preserve">邓柯</t>
  </si>
  <si>
    <t xml:space="preserve">12125015514</t>
  </si>
  <si>
    <t xml:space="preserve">基层民警⑩</t>
  </si>
  <si>
    <t xml:space="preserve">黄远荣</t>
  </si>
  <si>
    <t xml:space="preserve">12125013419</t>
  </si>
  <si>
    <t xml:space="preserve">广西交通投资集团南宁高速公路运营有限公司</t>
  </si>
  <si>
    <t xml:space="preserve">李彦衡</t>
  </si>
  <si>
    <t xml:space="preserve">12125010314</t>
  </si>
  <si>
    <t xml:space="preserve">长安工业集团有限责任公司</t>
  </si>
  <si>
    <t xml:space="preserve">刘理新</t>
  </si>
  <si>
    <t xml:space="preserve">12125010828</t>
  </si>
  <si>
    <t xml:space="preserve">梁卡</t>
  </si>
  <si>
    <t xml:space="preserve">12125015626</t>
  </si>
  <si>
    <t xml:space="preserve">交通民警①</t>
  </si>
  <si>
    <t xml:space="preserve">詹朝</t>
  </si>
  <si>
    <t xml:space="preserve">12125102516</t>
  </si>
  <si>
    <t xml:space="preserve">华中科技大学</t>
  </si>
  <si>
    <t xml:space="preserve">陆川县财政投资评审中心</t>
  </si>
  <si>
    <t xml:space="preserve">李泳洁</t>
  </si>
  <si>
    <t xml:space="preserve">12125030422</t>
  </si>
  <si>
    <t xml:space="preserve">广西大学商学院</t>
  </si>
  <si>
    <t xml:space="preserve">庞通</t>
  </si>
  <si>
    <t xml:space="preserve">12125061501</t>
  </si>
  <si>
    <t xml:space="preserve">防城港宝龙房地产公司</t>
  </si>
  <si>
    <t xml:space="preserve">龚二勇</t>
  </si>
  <si>
    <t xml:space="preserve">12125042115</t>
  </si>
  <si>
    <t xml:space="preserve">柳州市润健通信有限公司</t>
  </si>
  <si>
    <t xml:space="preserve">陆川县地震局</t>
  </si>
  <si>
    <t xml:space="preserve">地震监测</t>
  </si>
  <si>
    <t xml:space="preserve">杨胜远</t>
  </si>
  <si>
    <t xml:space="preserve">12125073504</t>
  </si>
  <si>
    <t xml:space="preserve">震害防御管理</t>
  </si>
  <si>
    <t xml:space="preserve">杨露露</t>
  </si>
  <si>
    <t xml:space="preserve">12125110415</t>
  </si>
  <si>
    <t xml:space="preserve">陆川县城镇居民社会医疗保险管理中心</t>
  </si>
  <si>
    <t xml:space="preserve">陆川县机关事业单位养老保险基金管理所</t>
  </si>
  <si>
    <t xml:space="preserve">电脑技术员</t>
  </si>
  <si>
    <t xml:space="preserve">蓝恒</t>
  </si>
  <si>
    <t xml:space="preserve">12125033823</t>
  </si>
  <si>
    <t xml:space="preserve">陆川县沙坡镇第二初级中学</t>
  </si>
  <si>
    <t xml:space="preserve">陆川县平乐镇政府</t>
  </si>
  <si>
    <t xml:space="preserve">专职武装干事②</t>
  </si>
  <si>
    <t xml:space="preserve">陆洁</t>
  </si>
  <si>
    <t xml:space="preserve">12125032008</t>
  </si>
  <si>
    <t xml:space="preserve">广西中医学院</t>
  </si>
  <si>
    <t xml:space="preserve">陆川县食品药品监督管理局</t>
  </si>
  <si>
    <t xml:space="preserve">监督管理人员②</t>
  </si>
  <si>
    <t xml:space="preserve">陈雨露</t>
  </si>
  <si>
    <t xml:space="preserve">12125033209</t>
  </si>
  <si>
    <t xml:space="preserve">广西陆川县乌石镇黎洪小学</t>
  </si>
  <si>
    <t xml:space="preserve">陆川县司法局</t>
  </si>
  <si>
    <t xml:space="preserve">乡镇司法所干警①</t>
  </si>
  <si>
    <t xml:space="preserve">龙玉琼</t>
  </si>
  <si>
    <t xml:space="preserve">12125111326</t>
  </si>
  <si>
    <t xml:space="preserve">广西玉林市区农村信用合作联社</t>
  </si>
  <si>
    <t xml:space="preserve">韦敏妮</t>
  </si>
  <si>
    <t xml:space="preserve">12125110927</t>
  </si>
  <si>
    <t xml:space="preserve">南宁吴圩国际机场公司安全检查站</t>
  </si>
  <si>
    <t xml:space="preserve">曾丽明</t>
  </si>
  <si>
    <t xml:space="preserve">12125101808</t>
  </si>
  <si>
    <t xml:space="preserve">西南政法大学</t>
  </si>
  <si>
    <t xml:space="preserve">周在全</t>
  </si>
  <si>
    <t xml:space="preserve">12125101608</t>
  </si>
  <si>
    <t xml:space="preserve">玉林市交通工程质量监督站</t>
  </si>
  <si>
    <t xml:space="preserve">吕春婉</t>
  </si>
  <si>
    <t xml:space="preserve">12125071605</t>
  </si>
  <si>
    <t xml:space="preserve">陆川县横山乡石塘小学</t>
  </si>
  <si>
    <t xml:space="preserve">乡镇司法所干警②</t>
  </si>
  <si>
    <t xml:space="preserve">陈云海</t>
  </si>
  <si>
    <t xml:space="preserve">12125035219</t>
  </si>
  <si>
    <t xml:space="preserve">桂林理工大学</t>
  </si>
  <si>
    <t xml:space="preserve">陆川县乡镇武装部</t>
  </si>
  <si>
    <t xml:space="preserve">专职武装干事①</t>
  </si>
  <si>
    <t xml:space="preserve">陈献来</t>
  </si>
  <si>
    <t xml:space="preserve">12125060929</t>
  </si>
  <si>
    <t xml:space="preserve">玉林市玉州区城北街道平地社区</t>
  </si>
  <si>
    <t xml:space="preserve">吴志文</t>
  </si>
  <si>
    <t xml:space="preserve">12125061122</t>
  </si>
  <si>
    <t xml:space="preserve">广西玉林玉柴机电有限公司</t>
  </si>
  <si>
    <t xml:space="preserve">刘思业</t>
  </si>
  <si>
    <t xml:space="preserve">12125034801</t>
  </si>
  <si>
    <t xml:space="preserve">中国移动通信集团广西有限公司防城港分公司</t>
  </si>
  <si>
    <t xml:space="preserve">林嘉远</t>
  </si>
  <si>
    <t xml:space="preserve">黎族</t>
  </si>
  <si>
    <t xml:space="preserve">12125036710</t>
  </si>
  <si>
    <t xml:space="preserve">广西工学院鹿山学院</t>
  </si>
  <si>
    <t xml:space="preserve">陆川县政府投资项目评审中心</t>
  </si>
  <si>
    <t xml:space="preserve">陈龙举</t>
  </si>
  <si>
    <t xml:space="preserve">12125016919</t>
  </si>
  <si>
    <t xml:space="preserve">广西玉林国际会展有限责任公司</t>
  </si>
  <si>
    <t xml:space="preserve">陆川县职工失业保险所</t>
  </si>
  <si>
    <t xml:space="preserve">业务员</t>
  </si>
  <si>
    <t xml:space="preserve">丘鹏</t>
  </si>
  <si>
    <t xml:space="preserve">12125011927</t>
  </si>
  <si>
    <t xml:space="preserve">中国人民解放军炮兵学院</t>
  </si>
  <si>
    <t xml:space="preserve">民警①</t>
  </si>
  <si>
    <t xml:space="preserve">王常金</t>
  </si>
  <si>
    <t xml:space="preserve">12125014703</t>
  </si>
  <si>
    <t xml:space="preserve">深圳普光乐达光电公司</t>
  </si>
  <si>
    <t xml:space="preserve">兰苗婳</t>
  </si>
  <si>
    <t xml:space="preserve">12125013711</t>
  </si>
  <si>
    <t xml:space="preserve">南宁市凡高策划有限公司</t>
  </si>
  <si>
    <t xml:space="preserve">民警③</t>
  </si>
  <si>
    <t xml:space="preserve">吴国樑</t>
  </si>
  <si>
    <t xml:space="preserve">12125016922</t>
  </si>
  <si>
    <t xml:space="preserve">民警④</t>
  </si>
  <si>
    <t xml:space="preserve">张春华</t>
  </si>
  <si>
    <t xml:space="preserve">12125112428</t>
  </si>
  <si>
    <t xml:space="preserve">庞康</t>
  </si>
  <si>
    <t xml:space="preserve">12125073417</t>
  </si>
  <si>
    <t xml:space="preserve">陈广武</t>
  </si>
  <si>
    <t xml:space="preserve">12125110530</t>
  </si>
  <si>
    <t xml:space="preserve">南京森林公安高等专科学校</t>
  </si>
  <si>
    <t xml:space="preserve">民警⑤</t>
  </si>
  <si>
    <t xml:space="preserve">沈冰锋</t>
  </si>
  <si>
    <t xml:space="preserve">12125021411</t>
  </si>
  <si>
    <t xml:space="preserve">王朝民</t>
  </si>
  <si>
    <t xml:space="preserve">12125030812</t>
  </si>
  <si>
    <t xml:space="preserve">陈斯莉</t>
  </si>
  <si>
    <t xml:space="preserve">12125071302</t>
  </si>
  <si>
    <t xml:space="preserve">陆川县电机厂</t>
  </si>
  <si>
    <t xml:space="preserve">民警⑥</t>
  </si>
  <si>
    <t xml:space="preserve">唐良</t>
  </si>
  <si>
    <t xml:space="preserve">12125013722</t>
  </si>
  <si>
    <t xml:space="preserve">玉林市福泰建设投资发展有限责任公司</t>
  </si>
  <si>
    <t xml:space="preserve">民警⑦</t>
  </si>
  <si>
    <t xml:space="preserve">温先发</t>
  </si>
  <si>
    <t xml:space="preserve">12125013704</t>
  </si>
  <si>
    <t xml:space="preserve">陆川县公安局科技信息化大队</t>
  </si>
  <si>
    <t xml:space="preserve">12125014526</t>
  </si>
  <si>
    <t xml:space="preserve">四川省川能水利电力建设有限公司广西分公司</t>
  </si>
  <si>
    <t xml:space="preserve">民警⑧</t>
  </si>
  <si>
    <t xml:space="preserve">周渲渲</t>
  </si>
  <si>
    <t xml:space="preserve">12125015007</t>
  </si>
  <si>
    <t xml:space="preserve">广西壮族自治区玉林市为众商务服务有限公司</t>
  </si>
  <si>
    <t xml:space="preserve">陈润强</t>
  </si>
  <si>
    <t xml:space="preserve">12125010722</t>
  </si>
  <si>
    <t xml:space="preserve">民警⑨</t>
  </si>
  <si>
    <t xml:space="preserve">黄琦伟</t>
  </si>
  <si>
    <t xml:space="preserve">12125011701</t>
  </si>
  <si>
    <t xml:space="preserve">泰国那空沙旺皇家大学</t>
  </si>
  <si>
    <t xml:space="preserve">黎首旺</t>
  </si>
  <si>
    <t xml:space="preserve">12125012203</t>
  </si>
  <si>
    <t xml:space="preserve">玉林市垃圾无害化处理厂</t>
  </si>
  <si>
    <t xml:space="preserve">甘业前</t>
  </si>
  <si>
    <t xml:space="preserve">12125013305</t>
  </si>
  <si>
    <t xml:space="preserve">玉林市保安服务公司</t>
  </si>
  <si>
    <t xml:space="preserve">彭思远</t>
  </si>
  <si>
    <t xml:space="preserve">12125012801</t>
  </si>
  <si>
    <t xml:space="preserve">民警⑩</t>
  </si>
  <si>
    <t xml:space="preserve">伍礼鑫</t>
  </si>
  <si>
    <t xml:space="preserve">12125011211</t>
  </si>
  <si>
    <t xml:space="preserve">广西力元建设监理有限责任公司二部</t>
  </si>
  <si>
    <t xml:space="preserve">张静</t>
  </si>
  <si>
    <t xml:space="preserve">12125072518</t>
  </si>
  <si>
    <t xml:space="preserve">玉林市兴业县石南镇凤山村</t>
  </si>
  <si>
    <t xml:space="preserve">兴业县北市镇人民政府</t>
  </si>
  <si>
    <t xml:space="preserve">钟超</t>
  </si>
  <si>
    <t xml:space="preserve">12125043317</t>
  </si>
  <si>
    <t xml:space="preserve">柳州市社会保险结算中心</t>
  </si>
  <si>
    <t xml:space="preserve">兴业县城隍镇人民政府</t>
  </si>
  <si>
    <t xml:space="preserve">党政办公室科员</t>
  </si>
  <si>
    <t xml:space="preserve">冯世旎</t>
  </si>
  <si>
    <t xml:space="preserve">12125074115</t>
  </si>
  <si>
    <t xml:space="preserve">兴业县档案局</t>
  </si>
  <si>
    <t xml:space="preserve">县志业务股工作人员</t>
  </si>
  <si>
    <t xml:space="preserve">梁莎莎</t>
  </si>
  <si>
    <t xml:space="preserve">12125060425</t>
  </si>
  <si>
    <t xml:space="preserve">广西玉林市玉州区城西街道办事处</t>
  </si>
  <si>
    <t xml:space="preserve">兴业县龙安镇人民政府</t>
  </si>
  <si>
    <t xml:space="preserve">乡镇机关科员</t>
  </si>
  <si>
    <t xml:space="preserve">何迪</t>
  </si>
  <si>
    <t xml:space="preserve">12125073529</t>
  </si>
  <si>
    <t xml:space="preserve">兴业县信用联社沙塘社</t>
  </si>
  <si>
    <t xml:space="preserve">兴业县农机安全管理监督站</t>
  </si>
  <si>
    <t xml:space="preserve">农机监理股站工作人员</t>
  </si>
  <si>
    <t xml:space="preserve">覃蓓</t>
  </si>
  <si>
    <t xml:space="preserve">12125100730</t>
  </si>
  <si>
    <t xml:space="preserve">兴业县蒲塘镇人民政府</t>
  </si>
  <si>
    <t xml:space="preserve">黎静</t>
  </si>
  <si>
    <t xml:space="preserve">12125110311</t>
  </si>
  <si>
    <t xml:space="preserve">贵州大学</t>
  </si>
  <si>
    <t xml:space="preserve">兴业县沙塘镇人民政府</t>
  </si>
  <si>
    <t xml:space="preserve">甘诗园</t>
  </si>
  <si>
    <t xml:space="preserve">12125022501</t>
  </si>
  <si>
    <t xml:space="preserve">兴业县社会劳动保险事业管理所</t>
  </si>
  <si>
    <t xml:space="preserve">社会保险所工作人员</t>
  </si>
  <si>
    <t xml:space="preserve">王欢</t>
  </si>
  <si>
    <t xml:space="preserve">12125034419</t>
  </si>
  <si>
    <t xml:space="preserve">中国检验认证集团广西有限公司</t>
  </si>
  <si>
    <t xml:space="preserve">兴业县食品药品监督管理局</t>
  </si>
  <si>
    <t xml:space="preserve">餐饮服务食品安全监督管理股科员</t>
  </si>
  <si>
    <t xml:space="preserve">梁炜</t>
  </si>
  <si>
    <t xml:space="preserve">12125102204</t>
  </si>
  <si>
    <t xml:space="preserve">兴业县外事接待办公室</t>
  </si>
  <si>
    <t xml:space="preserve">外事股工作人员</t>
  </si>
  <si>
    <t xml:space="preserve">周艳华</t>
  </si>
  <si>
    <t xml:space="preserve">12125101521</t>
  </si>
  <si>
    <t xml:space="preserve">中国建设银行信用卡中心南宁运行中心</t>
  </si>
  <si>
    <t xml:space="preserve">兴业县卫生监督所</t>
  </si>
  <si>
    <t xml:space="preserve">吴光霭</t>
  </si>
  <si>
    <t xml:space="preserve">12125035621</t>
  </si>
  <si>
    <t xml:space="preserve">广西玉林市陆川县米场镇旺荐小学</t>
  </si>
  <si>
    <t xml:space="preserve">兴业县小平山镇人民政府</t>
  </si>
  <si>
    <t xml:space="preserve">党政办科员</t>
  </si>
  <si>
    <t xml:space="preserve">唐振飞</t>
  </si>
  <si>
    <t xml:space="preserve">12125061806</t>
  </si>
  <si>
    <t xml:space="preserve">陆川县建设工程招标投标管理站</t>
  </si>
  <si>
    <t xml:space="preserve">兴业县住房和城乡建设局</t>
  </si>
  <si>
    <t xml:space="preserve">唐翠连</t>
  </si>
  <si>
    <t xml:space="preserve">12125100511</t>
  </si>
  <si>
    <t xml:space="preserve">玉林市福绵管理区国家税务局</t>
  </si>
  <si>
    <t xml:space="preserve">兴业县卖酒镇人民政府</t>
  </si>
  <si>
    <t xml:space="preserve">郑薇薇</t>
  </si>
  <si>
    <t xml:space="preserve">12125071216</t>
  </si>
  <si>
    <t xml:space="preserve">兴业县农村养老保险事业管理处</t>
  </si>
  <si>
    <t xml:space="preserve">农村社会保险所工作人员</t>
  </si>
  <si>
    <t xml:space="preserve">胡志林</t>
  </si>
  <si>
    <t xml:space="preserve">12125031329</t>
  </si>
  <si>
    <t xml:space="preserve">兴业县公安局基层所队、警务工作站</t>
  </si>
  <si>
    <t xml:space="preserve">谭进录</t>
  </si>
  <si>
    <t xml:space="preserve">12125022223</t>
  </si>
  <si>
    <t xml:space="preserve">晏韵凯</t>
  </si>
  <si>
    <t xml:space="preserve">12125030629</t>
  </si>
  <si>
    <t xml:space="preserve">杨越</t>
  </si>
  <si>
    <t xml:space="preserve">12125022830</t>
  </si>
  <si>
    <t xml:space="preserve">罗森</t>
  </si>
  <si>
    <t xml:space="preserve">12125036410</t>
  </si>
  <si>
    <t xml:space="preserve">钟洪波</t>
  </si>
  <si>
    <t xml:space="preserve">12125112021</t>
  </si>
  <si>
    <t xml:space="preserve">宋杨</t>
  </si>
  <si>
    <t xml:space="preserve">12125013730</t>
  </si>
  <si>
    <t xml:space="preserve">古华辉</t>
  </si>
  <si>
    <t xml:space="preserve">12125015825</t>
  </si>
  <si>
    <t xml:space="preserve">陆军</t>
  </si>
  <si>
    <t xml:space="preserve">12125011315</t>
  </si>
  <si>
    <t xml:space="preserve">广西经济管理干部学院</t>
  </si>
  <si>
    <t xml:space="preserve">覃旭</t>
  </si>
  <si>
    <t xml:space="preserve">12125010630</t>
  </si>
  <si>
    <t xml:space="preserve">玉林市交警支队直属二大队</t>
  </si>
  <si>
    <t xml:space="preserve">赵仲发</t>
  </si>
  <si>
    <t xml:space="preserve">12125015524</t>
  </si>
  <si>
    <t xml:space="preserve">温泉</t>
  </si>
  <si>
    <t xml:space="preserve">12125011707</t>
  </si>
  <si>
    <t xml:space="preserve">王伟庆</t>
  </si>
  <si>
    <t xml:space="preserve">12125011712</t>
  </si>
  <si>
    <t xml:space="preserve">玉林市拘留所</t>
  </si>
  <si>
    <t xml:space="preserve">李海健</t>
  </si>
  <si>
    <t xml:space="preserve">12125011725</t>
  </si>
  <si>
    <t xml:space="preserve">广西北流市幼儿园</t>
  </si>
  <si>
    <t xml:space="preserve">谢锟</t>
  </si>
  <si>
    <t xml:space="preserve">12125010528</t>
  </si>
  <si>
    <t xml:space="preserve">广西玉林市福绵管理区新桥镇永宁小学</t>
  </si>
  <si>
    <t xml:space="preserve">杜志钊</t>
  </si>
  <si>
    <t xml:space="preserve">12125012126</t>
  </si>
  <si>
    <t xml:space="preserve">中州大学</t>
  </si>
  <si>
    <t xml:space="preserve">李映</t>
  </si>
  <si>
    <t xml:space="preserve">12125014613</t>
  </si>
  <si>
    <t xml:space="preserve">谭鸿璐</t>
  </si>
  <si>
    <t xml:space="preserve">12125014510</t>
  </si>
  <si>
    <t xml:space="preserve">玉林市邮政局</t>
  </si>
  <si>
    <t xml:space="preserve">宁科豪</t>
  </si>
  <si>
    <t xml:space="preserve">12125011909</t>
  </si>
  <si>
    <t xml:space="preserve">广州民航职业技术学院</t>
  </si>
  <si>
    <t xml:space="preserve">李庆龙</t>
  </si>
  <si>
    <t xml:space="preserve">12125014403</t>
  </si>
  <si>
    <t xml:space="preserve">玉林市巡警支队城区警务工作站</t>
  </si>
  <si>
    <t xml:space="preserve">杨国星</t>
  </si>
  <si>
    <t xml:space="preserve">12125010918</t>
  </si>
  <si>
    <t xml:space="preserve">黑龙江鸡西大学</t>
  </si>
  <si>
    <t xml:space="preserve">梁淑娈</t>
  </si>
  <si>
    <t xml:space="preserve">12125015728</t>
  </si>
  <si>
    <t xml:space="preserve">南宁职业技术学院</t>
  </si>
  <si>
    <t xml:space="preserve">陈永芳</t>
  </si>
  <si>
    <t xml:space="preserve">12125012304</t>
  </si>
  <si>
    <t xml:space="preserve">西北农林科技大学</t>
  </si>
  <si>
    <t xml:space="preserve">闭会营</t>
  </si>
  <si>
    <t xml:space="preserve">12125013422</t>
  </si>
  <si>
    <t xml:space="preserve">广西南宁市公安局江南分局责任区刑侦二大队</t>
  </si>
  <si>
    <t xml:space="preserve">玉林市兴业县公安局</t>
  </si>
  <si>
    <t xml:space="preserve">黄梦婷</t>
  </si>
  <si>
    <t xml:space="preserve">12125015208</t>
  </si>
  <si>
    <t xml:space="preserve">玉林市兴业县公安局交警大队</t>
  </si>
  <si>
    <t xml:space="preserve">兴业县公安局交警队</t>
  </si>
  <si>
    <t xml:space="preserve">民警②</t>
  </si>
  <si>
    <t xml:space="preserve">文海峰</t>
  </si>
  <si>
    <t xml:space="preserve">12125011224</t>
  </si>
  <si>
    <t xml:space="preserve">玉林市福绵区福绵镇福绵村</t>
  </si>
  <si>
    <t xml:space="preserve">黄英</t>
  </si>
  <si>
    <t xml:space="preserve">12125014706</t>
  </si>
  <si>
    <t xml:space="preserve">刘梦苑</t>
  </si>
  <si>
    <t xml:space="preserve">12125015213</t>
  </si>
  <si>
    <t xml:space="preserve">广西北流市公安局交通管理大队</t>
  </si>
  <si>
    <t xml:space="preserve">兴业县公安局交通管理大队</t>
  </si>
  <si>
    <t xml:space="preserve">秦玉萍</t>
  </si>
  <si>
    <t xml:space="preserve">12125013507</t>
  </si>
  <si>
    <t xml:space="preserve">北流隆盛收费站</t>
  </si>
  <si>
    <t xml:space="preserve">李文学</t>
  </si>
  <si>
    <t xml:space="preserve">12125012101</t>
  </si>
  <si>
    <t xml:space="preserve">兴业县森林公安局</t>
  </si>
  <si>
    <t xml:space="preserve">森林公安民警②</t>
  </si>
  <si>
    <t xml:space="preserve">周钊杰</t>
  </si>
  <si>
    <t xml:space="preserve">12125072621</t>
  </si>
  <si>
    <t xml:space="preserve">容县财政国库支付中心</t>
  </si>
  <si>
    <t xml:space="preserve">梁胜</t>
  </si>
  <si>
    <t xml:space="preserve">12125110529</t>
  </si>
  <si>
    <t xml:space="preserve">南宁鸿牌饲料科技有限公司</t>
  </si>
  <si>
    <t xml:space="preserve">赵丹妮</t>
  </si>
  <si>
    <t xml:space="preserve">12125021902</t>
  </si>
  <si>
    <t xml:space="preserve">广西玉林现代物流城开发有限公司</t>
  </si>
  <si>
    <t xml:space="preserve">容县城建监察大队</t>
  </si>
  <si>
    <t xml:space="preserve">麦冬丽</t>
  </si>
  <si>
    <t xml:space="preserve">12125112425</t>
  </si>
  <si>
    <t xml:space="preserve">武汉工程大学</t>
  </si>
  <si>
    <t xml:space="preserve">杨毓军</t>
  </si>
  <si>
    <t xml:space="preserve">12125035327</t>
  </si>
  <si>
    <t xml:space="preserve">青岛科技大学</t>
  </si>
  <si>
    <t xml:space="preserve">梁思远</t>
  </si>
  <si>
    <t xml:space="preserve">12125036316</t>
  </si>
  <si>
    <t xml:space="preserve">柳州职业技术学院</t>
  </si>
  <si>
    <t xml:space="preserve">臧华欢</t>
  </si>
  <si>
    <t xml:space="preserve">12125070201</t>
  </si>
  <si>
    <t xml:space="preserve">平南县财政投资评审中心</t>
  </si>
  <si>
    <t xml:space="preserve">曾兰岚</t>
  </si>
  <si>
    <t xml:space="preserve">12125100530</t>
  </si>
  <si>
    <t xml:space="preserve">梁文超</t>
  </si>
  <si>
    <t xml:space="preserve">12125074209</t>
  </si>
  <si>
    <t xml:space="preserve">广东汉章律师事务所</t>
  </si>
  <si>
    <t xml:space="preserve">张清杰</t>
  </si>
  <si>
    <t xml:space="preserve">12125033614</t>
  </si>
  <si>
    <t xml:space="preserve">广西鑫磐工程项目管理有限责任公司</t>
  </si>
  <si>
    <t xml:space="preserve">李凌烽</t>
  </si>
  <si>
    <t xml:space="preserve">12125070604</t>
  </si>
  <si>
    <t xml:space="preserve">容县住房和城乡建设局</t>
  </si>
  <si>
    <t xml:space="preserve">办事员③</t>
  </si>
  <si>
    <t xml:space="preserve">刘锡远</t>
  </si>
  <si>
    <t xml:space="preserve">12125022826</t>
  </si>
  <si>
    <t xml:space="preserve">桂林师范高等专科学校</t>
  </si>
  <si>
    <t xml:space="preserve">梁宝月</t>
  </si>
  <si>
    <t xml:space="preserve">12125035620</t>
  </si>
  <si>
    <t xml:space="preserve">容县石头镇政府</t>
  </si>
  <si>
    <t xml:space="preserve">邓欢欢</t>
  </si>
  <si>
    <t xml:space="preserve">12125016728</t>
  </si>
  <si>
    <t xml:space="preserve">南宁国美电器有限公司玉林分公司</t>
  </si>
  <si>
    <t xml:space="preserve">容县国土资源执法监察大队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丘剑钊</t>
  </si>
  <si>
    <t xml:space="preserve">12125034921</t>
  </si>
  <si>
    <t xml:space="preserve">广西玉林市人力资源和社会保障局</t>
  </si>
  <si>
    <t xml:space="preserve">容县防汛抗旱指挥部办公室</t>
  </si>
  <si>
    <t xml:space="preserve">凌升全</t>
  </si>
  <si>
    <t xml:space="preserve">12125016907</t>
  </si>
  <si>
    <t xml:space="preserve">容县珊萃中学</t>
  </si>
  <si>
    <t xml:space="preserve">林水莲</t>
  </si>
  <si>
    <t xml:space="preserve">12125060108</t>
  </si>
  <si>
    <t xml:space="preserve">广西玉林市玉州区城西中心小学</t>
  </si>
  <si>
    <t xml:space="preserve">刘婷婷</t>
  </si>
  <si>
    <t xml:space="preserve">12125073413</t>
  </si>
  <si>
    <t xml:space="preserve">张楚</t>
  </si>
  <si>
    <t xml:space="preserve">12125100805</t>
  </si>
  <si>
    <t xml:space="preserve">广西贵港市卓坊空间装饰设计有限公司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刘桂峰</t>
  </si>
  <si>
    <t xml:space="preserve">12125101930</t>
  </si>
  <si>
    <t xml:space="preserve">重庆科技学院</t>
  </si>
  <si>
    <t xml:space="preserve">钟朝阳</t>
  </si>
  <si>
    <t xml:space="preserve">12125101814</t>
  </si>
  <si>
    <t xml:space="preserve">容县十里乡人口和计划生育服务站</t>
  </si>
  <si>
    <t xml:space="preserve">凌灵</t>
  </si>
  <si>
    <t xml:space="preserve">12125033808</t>
  </si>
  <si>
    <t xml:space="preserve">扶绥县环境保护局</t>
  </si>
  <si>
    <t xml:space="preserve">容县环境监察大队</t>
  </si>
  <si>
    <t xml:space="preserve">陆黄瑜</t>
  </si>
  <si>
    <t xml:space="preserve">12125072405</t>
  </si>
  <si>
    <t xml:space="preserve">南宁市环境保护监测站</t>
  </si>
  <si>
    <t xml:space="preserve">杨翠翠</t>
  </si>
  <si>
    <t xml:space="preserve">12125034722</t>
  </si>
  <si>
    <t xml:space="preserve">容县浪水乡财政所</t>
  </si>
  <si>
    <t xml:space="preserve">财务人员</t>
  </si>
  <si>
    <t xml:space="preserve">莫琳琳</t>
  </si>
  <si>
    <t xml:space="preserve">12125111404</t>
  </si>
  <si>
    <t xml:space="preserve">容县浪水乡政府</t>
  </si>
  <si>
    <t xml:space="preserve">阳振林</t>
  </si>
  <si>
    <t xml:space="preserve">12125016926</t>
  </si>
  <si>
    <t xml:space="preserve">玉林市质量技术监督局</t>
  </si>
  <si>
    <t xml:space="preserve">杨安莉</t>
  </si>
  <si>
    <t xml:space="preserve">12125016821</t>
  </si>
  <si>
    <t xml:space="preserve">容县黎村镇财政所</t>
  </si>
  <si>
    <t xml:space="preserve">梁瑾</t>
  </si>
  <si>
    <t xml:space="preserve">12125101610</t>
  </si>
  <si>
    <t xml:space="preserve">玉林市地方志办公室</t>
  </si>
  <si>
    <t xml:space="preserve">容县黎村镇政府</t>
  </si>
  <si>
    <t xml:space="preserve">张金莲</t>
  </si>
  <si>
    <t xml:space="preserve">12125070108</t>
  </si>
  <si>
    <t xml:space="preserve">广西容县杨梅镇成美村民委员会</t>
  </si>
  <si>
    <t xml:space="preserve">秦毓键</t>
  </si>
  <si>
    <t xml:space="preserve">12125031211</t>
  </si>
  <si>
    <t xml:space="preserve">扬州大学法学院</t>
  </si>
  <si>
    <t xml:space="preserve">容县六王司法所</t>
  </si>
  <si>
    <t xml:space="preserve">黄影霞</t>
  </si>
  <si>
    <t xml:space="preserve">12125111614</t>
  </si>
  <si>
    <t xml:space="preserve">容县财源驾校</t>
  </si>
  <si>
    <t xml:space="preserve">容县六王镇财政所</t>
  </si>
  <si>
    <t xml:space="preserve">周姬利</t>
  </si>
  <si>
    <t xml:space="preserve">12125036508</t>
  </si>
  <si>
    <t xml:space="preserve">容县六王镇政府</t>
  </si>
  <si>
    <t xml:space="preserve">何燕恒</t>
  </si>
  <si>
    <t xml:space="preserve">12125033912</t>
  </si>
  <si>
    <t xml:space="preserve">柳州众菱汽车投资管理有限公司</t>
  </si>
  <si>
    <t xml:space="preserve">刘虹江</t>
  </si>
  <si>
    <t xml:space="preserve">12125020813</t>
  </si>
  <si>
    <t xml:space="preserve">容县农村社会养老保险办公室</t>
  </si>
  <si>
    <t xml:space="preserve">秦媚</t>
  </si>
  <si>
    <t xml:space="preserve">12125100523</t>
  </si>
  <si>
    <t xml:space="preserve">广西岑溪中学</t>
  </si>
  <si>
    <t xml:space="preserve">莫东波</t>
  </si>
  <si>
    <t xml:space="preserve">12125022727</t>
  </si>
  <si>
    <t xml:space="preserve">文婷</t>
  </si>
  <si>
    <t xml:space="preserve">12125031902</t>
  </si>
  <si>
    <t xml:space="preserve">潘瑜</t>
  </si>
  <si>
    <t xml:space="preserve">12125071308</t>
  </si>
  <si>
    <t xml:space="preserve">容县容州镇政府</t>
  </si>
  <si>
    <t xml:space="preserve">邓华阳</t>
  </si>
  <si>
    <t xml:space="preserve">12125071307</t>
  </si>
  <si>
    <t xml:space="preserve">梧州市藤县象棋一中</t>
  </si>
  <si>
    <t xml:space="preserve">曹开燕</t>
  </si>
  <si>
    <t xml:space="preserve">12125036001</t>
  </si>
  <si>
    <t xml:space="preserve">马榕声</t>
  </si>
  <si>
    <t xml:space="preserve">12125036106</t>
  </si>
  <si>
    <t xml:space="preserve">北流市清湾镇龙南第二小学</t>
  </si>
  <si>
    <t xml:space="preserve">刘耀楣</t>
  </si>
  <si>
    <t xml:space="preserve">12125061107</t>
  </si>
  <si>
    <t xml:space="preserve">广西省北流市西埌镇田心村大学生村官</t>
  </si>
  <si>
    <t xml:space="preserve">容县石寨镇政府</t>
  </si>
  <si>
    <t xml:space="preserve">黄小耘</t>
  </si>
  <si>
    <t xml:space="preserve">12125031718</t>
  </si>
  <si>
    <t xml:space="preserve">广西容县石寨镇石寨村委会</t>
  </si>
  <si>
    <t xml:space="preserve">曾少华</t>
  </si>
  <si>
    <t xml:space="preserve">12125016910</t>
  </si>
  <si>
    <t xml:space="preserve">容县容州镇励志小学</t>
  </si>
  <si>
    <t xml:space="preserve">容县石寨司法所</t>
  </si>
  <si>
    <t xml:space="preserve">肖子钰</t>
  </si>
  <si>
    <t xml:space="preserve">12125021402</t>
  </si>
  <si>
    <t xml:space="preserve">广西水利电力职业技术学院</t>
  </si>
  <si>
    <t xml:space="preserve">容县松山镇财政所</t>
  </si>
  <si>
    <t xml:space="preserve">陈英梅</t>
  </si>
  <si>
    <t xml:space="preserve">12125112101</t>
  </si>
  <si>
    <t xml:space="preserve">容县松山镇政府</t>
  </si>
  <si>
    <t xml:space="preserve">张家付</t>
  </si>
  <si>
    <t xml:space="preserve">12125100229</t>
  </si>
  <si>
    <t xml:space="preserve">广西容县六王镇尤华村村委会</t>
  </si>
  <si>
    <t xml:space="preserve">黄祖斌</t>
  </si>
  <si>
    <t xml:space="preserve">12125030409</t>
  </si>
  <si>
    <t xml:space="preserve">广西崇左市凭祥市疾病预防控制中心</t>
  </si>
  <si>
    <t xml:space="preserve">容县卫生监督所</t>
  </si>
  <si>
    <t xml:space="preserve">李建营</t>
  </si>
  <si>
    <t xml:space="preserve">12125100526</t>
  </si>
  <si>
    <t xml:space="preserve">容县疾病预防控制中心</t>
  </si>
  <si>
    <t xml:space="preserve">黄家明</t>
  </si>
  <si>
    <t xml:space="preserve">12125042715</t>
  </si>
  <si>
    <t xml:space="preserve">南宁莱华物业管理有限公司</t>
  </si>
  <si>
    <t xml:space="preserve">罗妙平</t>
  </si>
  <si>
    <t xml:space="preserve">12125101506</t>
  </si>
  <si>
    <t xml:space="preserve">钟山县疾病预防控制中心</t>
  </si>
  <si>
    <t xml:space="preserve">林健强</t>
  </si>
  <si>
    <t xml:space="preserve">12125102501</t>
  </si>
  <si>
    <t xml:space="preserve">南宁市公安局新兴警务工作站</t>
  </si>
  <si>
    <t xml:space="preserve">冯瑾</t>
  </si>
  <si>
    <t xml:space="preserve">12125060401</t>
  </si>
  <si>
    <t xml:space="preserve">玉林市环境卫生管理处</t>
  </si>
  <si>
    <t xml:space="preserve">容县县底镇政府</t>
  </si>
  <si>
    <t xml:space="preserve">雷武明</t>
  </si>
  <si>
    <t xml:space="preserve">12125102503</t>
  </si>
  <si>
    <t xml:space="preserve">容县容州镇五一小学</t>
  </si>
  <si>
    <t xml:space="preserve">谢洁</t>
  </si>
  <si>
    <t xml:space="preserve">12125100218</t>
  </si>
  <si>
    <t xml:space="preserve">玉林市容县六王镇六王村</t>
  </si>
  <si>
    <t xml:space="preserve">文丹玫</t>
  </si>
  <si>
    <t xml:space="preserve">12125073414</t>
  </si>
  <si>
    <t xml:space="preserve">玉林市房屋产权登记交易服务中心</t>
  </si>
  <si>
    <t xml:space="preserve">容县杨村司法所</t>
  </si>
  <si>
    <t xml:space="preserve">杨海宁</t>
  </si>
  <si>
    <t xml:space="preserve">12125021025</t>
  </si>
  <si>
    <t xml:space="preserve">广西玉林市玉州区委组织部党建工作组织员</t>
  </si>
  <si>
    <t xml:space="preserve">容县杨村镇政府</t>
  </si>
  <si>
    <t xml:space="preserve">李永玲</t>
  </si>
  <si>
    <t xml:space="preserve">12125070913</t>
  </si>
  <si>
    <t xml:space="preserve">玉林市玉东新区工委管委办公室</t>
  </si>
  <si>
    <t xml:space="preserve">李玉婷</t>
  </si>
  <si>
    <t xml:space="preserve">12125102507</t>
  </si>
  <si>
    <t xml:space="preserve">茂林司法所</t>
  </si>
  <si>
    <t xml:space="preserve">容县自良镇财政所</t>
  </si>
  <si>
    <t xml:space="preserve">李炜</t>
  </si>
  <si>
    <t xml:space="preserve">12125072221</t>
  </si>
  <si>
    <t xml:space="preserve">容县公安局</t>
  </si>
  <si>
    <t xml:space="preserve">基层派出所民警（一）</t>
  </si>
  <si>
    <t xml:space="preserve">余鸿锋</t>
  </si>
  <si>
    <t xml:space="preserve">12125035401</t>
  </si>
  <si>
    <t xml:space="preserve">玉林市玉东新区市政市容管理局城市管理行政执法大队</t>
  </si>
  <si>
    <t xml:space="preserve">王红婷</t>
  </si>
  <si>
    <t xml:space="preserve">12125043506</t>
  </si>
  <si>
    <t xml:space="preserve">基层派出所民警（二）</t>
  </si>
  <si>
    <t xml:space="preserve">李俊希</t>
  </si>
  <si>
    <t xml:space="preserve">12125016225</t>
  </si>
  <si>
    <t xml:space="preserve">北流市工商局</t>
  </si>
  <si>
    <t xml:space="preserve">基层派出所民警（三）</t>
  </si>
  <si>
    <t xml:space="preserve">刘贯中</t>
  </si>
  <si>
    <t xml:space="preserve">12125010214</t>
  </si>
  <si>
    <t xml:space="preserve">容县职业中等专业学校</t>
  </si>
  <si>
    <t xml:space="preserve">韦广炎</t>
  </si>
  <si>
    <t xml:space="preserve">12125012209</t>
  </si>
  <si>
    <t xml:space="preserve">广西交通职业技术学院</t>
  </si>
  <si>
    <t xml:space="preserve">赵洲</t>
  </si>
  <si>
    <t xml:space="preserve">12125013014</t>
  </si>
  <si>
    <t xml:space="preserve">桂林工学院</t>
  </si>
  <si>
    <t xml:space="preserve">朱华茂</t>
  </si>
  <si>
    <t xml:space="preserve">12125012427</t>
  </si>
  <si>
    <t xml:space="preserve">顾峰瑜</t>
  </si>
  <si>
    <t xml:space="preserve">12125012907</t>
  </si>
  <si>
    <t xml:space="preserve">温宁宁</t>
  </si>
  <si>
    <t xml:space="preserve">12125010329</t>
  </si>
  <si>
    <t xml:space="preserve">广西警官高等专业学校</t>
  </si>
  <si>
    <t xml:space="preserve">基层派出所民警（四）</t>
  </si>
  <si>
    <t xml:space="preserve">李思晓</t>
  </si>
  <si>
    <t xml:space="preserve">12125015417</t>
  </si>
  <si>
    <t xml:space="preserve">玉林市交警支队</t>
  </si>
  <si>
    <t xml:space="preserve">温长江</t>
  </si>
  <si>
    <t xml:space="preserve">12125034203</t>
  </si>
  <si>
    <t xml:space="preserve">广西容县交警大队</t>
  </si>
  <si>
    <t xml:space="preserve">基层派出所民警（五）</t>
  </si>
  <si>
    <t xml:space="preserve">黄珍龙</t>
  </si>
  <si>
    <t xml:space="preserve">12125073705</t>
  </si>
  <si>
    <t xml:space="preserve">广西玉林市茂林司法所</t>
  </si>
  <si>
    <t xml:space="preserve">黄烈波</t>
  </si>
  <si>
    <t xml:space="preserve">12125020112</t>
  </si>
  <si>
    <t xml:space="preserve">梁毅宏</t>
  </si>
  <si>
    <t xml:space="preserve">12125100901</t>
  </si>
  <si>
    <t xml:space="preserve">李乾</t>
  </si>
  <si>
    <t xml:space="preserve">12125042327</t>
  </si>
  <si>
    <t xml:space="preserve">肖岳成</t>
  </si>
  <si>
    <t xml:space="preserve">12125013922</t>
  </si>
  <si>
    <t xml:space="preserve">广西北流市石窝镇新育初中</t>
  </si>
  <si>
    <t xml:space="preserve">基层派出所民警（六）</t>
  </si>
  <si>
    <t xml:space="preserve">陈博</t>
  </si>
  <si>
    <t xml:space="preserve">12125013320</t>
  </si>
  <si>
    <t xml:space="preserve">刘永深</t>
  </si>
  <si>
    <t xml:space="preserve">12125010328</t>
  </si>
  <si>
    <t xml:space="preserve">武汉生物工程学院</t>
  </si>
  <si>
    <t xml:space="preserve">戴智斌</t>
  </si>
  <si>
    <t xml:space="preserve">12125011824</t>
  </si>
  <si>
    <t xml:space="preserve">庞夏</t>
  </si>
  <si>
    <t xml:space="preserve">12125013715</t>
  </si>
  <si>
    <t xml:space="preserve">玉林市金城商厦有限责任公司</t>
  </si>
  <si>
    <t xml:space="preserve">莫凡</t>
  </si>
  <si>
    <t xml:space="preserve">12125015828</t>
  </si>
  <si>
    <t xml:space="preserve">广西北海海城区人民法院</t>
  </si>
  <si>
    <t xml:space="preserve">黄文全</t>
  </si>
  <si>
    <t xml:space="preserve">12125015720</t>
  </si>
  <si>
    <t xml:space="preserve">基层派出所民警（七）</t>
  </si>
  <si>
    <t xml:space="preserve">陈盛东</t>
  </si>
  <si>
    <t xml:space="preserve">12125013821</t>
  </si>
  <si>
    <t xml:space="preserve">玉林市博白县文地镇番壁村小学</t>
  </si>
  <si>
    <t xml:space="preserve">韦金孔</t>
  </si>
  <si>
    <t xml:space="preserve">12125011609</t>
  </si>
  <si>
    <t xml:space="preserve">莫波</t>
  </si>
  <si>
    <t xml:space="preserve">12125016108</t>
  </si>
  <si>
    <t xml:space="preserve">荆楚理工学院</t>
  </si>
  <si>
    <t xml:space="preserve">罗旺贵</t>
  </si>
  <si>
    <t xml:space="preserve">12125014404</t>
  </si>
  <si>
    <t xml:space="preserve">林雨活</t>
  </si>
  <si>
    <t xml:space="preserve">12125016622</t>
  </si>
  <si>
    <t xml:space="preserve">卢燕</t>
  </si>
  <si>
    <t xml:space="preserve">12125012008</t>
  </si>
  <si>
    <t xml:space="preserve">巴西宝力达家电股份公司广州代表处</t>
  </si>
  <si>
    <t xml:space="preserve">基层派出所民警（八）</t>
  </si>
  <si>
    <t xml:space="preserve">吴柑澜</t>
  </si>
  <si>
    <t xml:space="preserve">12125016329</t>
  </si>
  <si>
    <t xml:space="preserve">李倩</t>
  </si>
  <si>
    <t xml:space="preserve">12125013906</t>
  </si>
  <si>
    <t xml:space="preserve">广西桂林旅游高等专科学校</t>
  </si>
  <si>
    <t xml:space="preserve">陈秋华</t>
  </si>
  <si>
    <t xml:space="preserve">12125020529</t>
  </si>
  <si>
    <t xml:space="preserve">博白县动物卫生监督所</t>
  </si>
  <si>
    <t xml:space="preserve">李书锋</t>
  </si>
  <si>
    <t xml:space="preserve">12125100115</t>
  </si>
  <si>
    <t xml:space="preserve">博白县工业集中区管理委员会</t>
  </si>
  <si>
    <t xml:space="preserve">陈权</t>
  </si>
  <si>
    <t xml:space="preserve">12125071315</t>
  </si>
  <si>
    <t xml:space="preserve">北海市环境保护局</t>
  </si>
  <si>
    <t xml:space="preserve">博白县环境监察大队</t>
  </si>
  <si>
    <t xml:space="preserve">莫贵淳</t>
  </si>
  <si>
    <t xml:space="preserve">12125060103</t>
  </si>
  <si>
    <t xml:space="preserve">福州市环境监测站</t>
  </si>
  <si>
    <t xml:space="preserve">王麒富</t>
  </si>
  <si>
    <t xml:space="preserve">12125035325</t>
  </si>
  <si>
    <t xml:space="preserve">深圳盈龙网络技术开发有限公司</t>
  </si>
  <si>
    <t xml:space="preserve">周美清</t>
  </si>
  <si>
    <t xml:space="preserve">12125072902</t>
  </si>
  <si>
    <t xml:space="preserve">博白县乡镇财政所</t>
  </si>
  <si>
    <t xml:space="preserve">蔡柯剑</t>
  </si>
  <si>
    <t xml:space="preserve">12125032410</t>
  </si>
  <si>
    <t xml:space="preserve">12125022529</t>
  </si>
  <si>
    <t xml:space="preserve">蓝庆飞</t>
  </si>
  <si>
    <t xml:space="preserve">12125034410</t>
  </si>
  <si>
    <t xml:space="preserve">陈可</t>
  </si>
  <si>
    <t xml:space="preserve">12125060828</t>
  </si>
  <si>
    <t xml:space="preserve">覃幼洁</t>
  </si>
  <si>
    <t xml:space="preserve">12125102001</t>
  </si>
  <si>
    <t xml:space="preserve">湖北民族学院</t>
  </si>
  <si>
    <t xml:space="preserve">班仅焰</t>
  </si>
  <si>
    <t xml:space="preserve">12125031717</t>
  </si>
  <si>
    <t xml:space="preserve">中国移动通信集团广西有限公司东兰分公司</t>
  </si>
  <si>
    <t xml:space="preserve">刘敬凯</t>
  </si>
  <si>
    <t xml:space="preserve">12125073009</t>
  </si>
  <si>
    <t xml:space="preserve">广州海龙饲料有限公司</t>
  </si>
  <si>
    <t xml:space="preserve">梁国富</t>
  </si>
  <si>
    <t xml:space="preserve">12125070628</t>
  </si>
  <si>
    <t xml:space="preserve">哈尔滨学院</t>
  </si>
  <si>
    <t xml:space="preserve">刘湘</t>
  </si>
  <si>
    <t xml:space="preserve">12125035529</t>
  </si>
  <si>
    <t xml:space="preserve">贺州学院</t>
  </si>
  <si>
    <t xml:space="preserve">博白县乡镇人民政府</t>
  </si>
  <si>
    <t xml:space="preserve">李肖波</t>
  </si>
  <si>
    <t xml:space="preserve">12125061729</t>
  </si>
  <si>
    <t xml:space="preserve">广东省曙光农场</t>
  </si>
  <si>
    <t xml:space="preserve">黄婉君</t>
  </si>
  <si>
    <t xml:space="preserve">12125101412</t>
  </si>
  <si>
    <t xml:space="preserve">博白启德中学</t>
  </si>
  <si>
    <t xml:space="preserve">周月圆</t>
  </si>
  <si>
    <t xml:space="preserve">12125111119</t>
  </si>
  <si>
    <t xml:space="preserve">宾明飞</t>
  </si>
  <si>
    <t xml:space="preserve">12125031309</t>
  </si>
  <si>
    <t xml:space="preserve">广西玉林市博白县文地镇才苏村小学</t>
  </si>
  <si>
    <t xml:space="preserve">王智</t>
  </si>
  <si>
    <t xml:space="preserve">12125042318</t>
  </si>
  <si>
    <t xml:space="preserve">广西玉林市博白县旺茂镇石垌村小学</t>
  </si>
  <si>
    <t xml:space="preserve">梁业</t>
  </si>
  <si>
    <t xml:space="preserve">12125071515</t>
  </si>
  <si>
    <r>
      <rPr>
        <sz val="9"/>
        <color rgb="FF000000"/>
        <rFont val="Noto Sans"/>
        <family val="2"/>
      </rPr>
      <t xml:space="preserve">玉林市玉州路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金湾水会</t>
    </r>
  </si>
  <si>
    <t xml:space="preserve">唐晓婷</t>
  </si>
  <si>
    <t xml:space="preserve">12125070501</t>
  </si>
  <si>
    <t xml:space="preserve">中央民族大学</t>
  </si>
  <si>
    <t xml:space="preserve">李旭春</t>
  </si>
  <si>
    <t xml:space="preserve">12125032904</t>
  </si>
  <si>
    <t xml:space="preserve">深圳市新华商智文化发展有限公司</t>
  </si>
  <si>
    <t xml:space="preserve">宁维莲</t>
  </si>
  <si>
    <t xml:space="preserve">12125031916</t>
  </si>
  <si>
    <t xml:space="preserve">刘忠锋</t>
  </si>
  <si>
    <t xml:space="preserve">12125070427</t>
  </si>
  <si>
    <t xml:space="preserve">杭州电子科技大学</t>
  </si>
  <si>
    <t xml:space="preserve">吴煜华</t>
  </si>
  <si>
    <t xml:space="preserve">侗族</t>
  </si>
  <si>
    <t xml:space="preserve">12125036616</t>
  </si>
  <si>
    <t xml:space="preserve">孝感学院</t>
  </si>
  <si>
    <t xml:space="preserve">黄廉</t>
  </si>
  <si>
    <t xml:space="preserve">12125111418</t>
  </si>
  <si>
    <t xml:space="preserve">中国平安财产保险股份有限公司广西分公司</t>
  </si>
  <si>
    <t xml:space="preserve">周海生</t>
  </si>
  <si>
    <t xml:space="preserve">12125072709</t>
  </si>
  <si>
    <t xml:space="preserve">博白县文地镇三江初级中学</t>
  </si>
  <si>
    <t xml:space="preserve">吕志强</t>
  </si>
  <si>
    <t xml:space="preserve">12125074222</t>
  </si>
  <si>
    <t xml:space="preserve">广西陆川县财政局</t>
  </si>
  <si>
    <t xml:space="preserve">邹日娇</t>
  </si>
  <si>
    <t xml:space="preserve">12125061525</t>
  </si>
  <si>
    <t xml:space="preserve">旅评网</t>
  </si>
  <si>
    <t xml:space="preserve">吕光</t>
  </si>
  <si>
    <t xml:space="preserve">12125072810</t>
  </si>
  <si>
    <t xml:space="preserve">河南理工大学</t>
  </si>
  <si>
    <t xml:space="preserve">马荣良</t>
  </si>
  <si>
    <t xml:space="preserve">12125101607</t>
  </si>
  <si>
    <t xml:space="preserve">华中农业大学楚天学院</t>
  </si>
  <si>
    <t xml:space="preserve">潘林</t>
  </si>
  <si>
    <t xml:space="preserve">12125072224</t>
  </si>
  <si>
    <t xml:space="preserve">广西南宁市城市管理监督中心</t>
  </si>
  <si>
    <t xml:space="preserve">朱星波</t>
  </si>
  <si>
    <t xml:space="preserve">12125102405</t>
  </si>
  <si>
    <t xml:space="preserve">广西玉林第一职业中等专科学校</t>
  </si>
  <si>
    <t xml:space="preserve">高妙</t>
  </si>
  <si>
    <t xml:space="preserve">12125022124</t>
  </si>
  <si>
    <t xml:space="preserve">博白城乡居民社会养老保险管理所</t>
  </si>
  <si>
    <t xml:space="preserve">工作人员④</t>
  </si>
  <si>
    <t xml:space="preserve">陈基兵</t>
  </si>
  <si>
    <t xml:space="preserve">12125034108</t>
  </si>
  <si>
    <t xml:space="preserve">杰普电脑系统科技（珠海）有限公司</t>
  </si>
  <si>
    <t xml:space="preserve">江宇强</t>
  </si>
  <si>
    <t xml:space="preserve">12125040712</t>
  </si>
  <si>
    <t xml:space="preserve">中国移动广西公司南宁市公司西区分公司</t>
  </si>
  <si>
    <t xml:space="preserve">黄柏喜</t>
  </si>
  <si>
    <t xml:space="preserve">12125110122</t>
  </si>
  <si>
    <t xml:space="preserve">华中科技大学武昌分校</t>
  </si>
  <si>
    <t xml:space="preserve">陈力</t>
  </si>
  <si>
    <t xml:space="preserve">12125042430</t>
  </si>
  <si>
    <t xml:space="preserve">玉林市开发投资有限责任公司</t>
  </si>
  <si>
    <t xml:space="preserve">钟家美</t>
  </si>
  <si>
    <t xml:space="preserve">12125100208</t>
  </si>
  <si>
    <t xml:space="preserve">常鑫</t>
  </si>
  <si>
    <t xml:space="preserve">12125110716</t>
  </si>
  <si>
    <t xml:space="preserve">严化永</t>
  </si>
  <si>
    <t xml:space="preserve">12125101107</t>
  </si>
  <si>
    <t xml:space="preserve">江汉大学文理学院</t>
  </si>
  <si>
    <t xml:space="preserve">工作人员⑤</t>
  </si>
  <si>
    <t xml:space="preserve">梁淑馨</t>
  </si>
  <si>
    <t xml:space="preserve">12125074306</t>
  </si>
  <si>
    <t xml:space="preserve">广西玉林市玉州区玉城街道办事处组织办</t>
  </si>
  <si>
    <t xml:space="preserve">吴敏</t>
  </si>
  <si>
    <t xml:space="preserve">12125102911</t>
  </si>
  <si>
    <t xml:space="preserve">广西玉林市委组织部</t>
  </si>
  <si>
    <t xml:space="preserve">王登惠</t>
  </si>
  <si>
    <t xml:space="preserve">12125022621</t>
  </si>
  <si>
    <t xml:space="preserve">工作人员⑦</t>
  </si>
  <si>
    <t xml:space="preserve">邓可贵</t>
  </si>
  <si>
    <t xml:space="preserve">12125100811</t>
  </si>
  <si>
    <t xml:space="preserve">工作人员⑨</t>
  </si>
  <si>
    <t xml:space="preserve">吴廷谦</t>
  </si>
  <si>
    <t xml:space="preserve">12125102310</t>
  </si>
  <si>
    <t xml:space="preserve">鹿寨县四排乡农业服务中心</t>
  </si>
  <si>
    <t xml:space="preserve">黄承宜</t>
  </si>
  <si>
    <t xml:space="preserve">12125071020</t>
  </si>
  <si>
    <t xml:space="preserve">广东省云浮市郁南县农业技术推广中心</t>
  </si>
  <si>
    <t xml:space="preserve">冯铭</t>
  </si>
  <si>
    <t xml:space="preserve">12125101921</t>
  </si>
  <si>
    <t xml:space="preserve">中共博白县委宣传部</t>
  </si>
  <si>
    <t xml:space="preserve">黄文良</t>
  </si>
  <si>
    <t xml:space="preserve">12125021230</t>
  </si>
  <si>
    <t xml:space="preserve">玉林市福绵管理区福绵镇农业服务中心</t>
  </si>
  <si>
    <t xml:space="preserve">工作人员⑩</t>
  </si>
  <si>
    <t xml:space="preserve">张国庆</t>
  </si>
  <si>
    <t xml:space="preserve">12125073118</t>
  </si>
  <si>
    <t xml:space="preserve">广西壮族自治区文化厅</t>
  </si>
  <si>
    <t xml:space="preserve">谢华广</t>
  </si>
  <si>
    <t xml:space="preserve">12125071706</t>
  </si>
  <si>
    <t xml:space="preserve">广西玉林博白县水鸣镇新丰村小学</t>
  </si>
  <si>
    <t xml:space="preserve">黄建华</t>
  </si>
  <si>
    <t xml:space="preserve">12125060109</t>
  </si>
  <si>
    <t xml:space="preserve">广西博白县江宁镇长江村委</t>
  </si>
  <si>
    <t xml:space="preserve">梁伟琳</t>
  </si>
  <si>
    <t xml:space="preserve">12125060627</t>
  </si>
  <si>
    <t xml:space="preserve">赖玥彤</t>
  </si>
  <si>
    <t xml:space="preserve">12125036221</t>
  </si>
  <si>
    <t xml:space="preserve">广西博白县双凤初级中学</t>
  </si>
  <si>
    <t xml:space="preserve">黄秋丽</t>
  </si>
  <si>
    <t xml:space="preserve">12125061821</t>
  </si>
  <si>
    <t xml:space="preserve">工作人员⑾</t>
  </si>
  <si>
    <t xml:space="preserve">12125101205</t>
  </si>
  <si>
    <t xml:space="preserve">顺德职业技术学院</t>
  </si>
  <si>
    <t xml:space="preserve">郑东兰</t>
  </si>
  <si>
    <t xml:space="preserve">12125043203</t>
  </si>
  <si>
    <t xml:space="preserve">百色市田东县妇女联合会</t>
  </si>
  <si>
    <t xml:space="preserve">李自强</t>
  </si>
  <si>
    <t xml:space="preserve">12125034805</t>
  </si>
  <si>
    <t xml:space="preserve">刘进</t>
  </si>
  <si>
    <t xml:space="preserve">12125060306</t>
  </si>
  <si>
    <t xml:space="preserve">博白县菱角镇羊少村小学</t>
  </si>
  <si>
    <t xml:space="preserve">朱小林</t>
  </si>
  <si>
    <t xml:space="preserve">12125071126</t>
  </si>
  <si>
    <t xml:space="preserve">宁波大学</t>
  </si>
  <si>
    <t xml:space="preserve">甘春芳</t>
  </si>
  <si>
    <t xml:space="preserve">12125034510</t>
  </si>
  <si>
    <t xml:space="preserve">广西山宁工程机械有限公司</t>
  </si>
  <si>
    <t xml:space="preserve">工作人员⑿</t>
  </si>
  <si>
    <t xml:space="preserve">蓝峻林</t>
  </si>
  <si>
    <t xml:space="preserve">12125043009</t>
  </si>
  <si>
    <t xml:space="preserve">加多宝（中国）饮料有限公司</t>
  </si>
  <si>
    <t xml:space="preserve">王上良</t>
  </si>
  <si>
    <t xml:space="preserve">12125110422</t>
  </si>
  <si>
    <t xml:space="preserve">王柱锋</t>
  </si>
  <si>
    <t xml:space="preserve">12125111218</t>
  </si>
  <si>
    <t xml:space="preserve">浙江嘉兴电力局</t>
  </si>
  <si>
    <t xml:space="preserve">邹银凤</t>
  </si>
  <si>
    <t xml:space="preserve">12125035421</t>
  </si>
  <si>
    <t xml:space="preserve">阮科龙</t>
  </si>
  <si>
    <t xml:space="preserve">12125020830</t>
  </si>
  <si>
    <t xml:space="preserve">吕庆成</t>
  </si>
  <si>
    <t xml:space="preserve">12125022515</t>
  </si>
  <si>
    <t xml:space="preserve">广西农业职业技术学院</t>
  </si>
  <si>
    <t xml:space="preserve">卢艳丽</t>
  </si>
  <si>
    <t xml:space="preserve">12125036028</t>
  </si>
  <si>
    <t xml:space="preserve">广西玉林市博白县新田镇社门村小学</t>
  </si>
  <si>
    <t xml:space="preserve">工作人员⒀</t>
  </si>
  <si>
    <t xml:space="preserve">宾冬梅</t>
  </si>
  <si>
    <t xml:space="preserve">12125043316</t>
  </si>
  <si>
    <t xml:space="preserve">广西玉林市博白县那卜镇双竹村小学</t>
  </si>
  <si>
    <t xml:space="preserve">宁婷婷</t>
  </si>
  <si>
    <t xml:space="preserve">12125073913</t>
  </si>
  <si>
    <t xml:space="preserve">广西玉林市陆川县乌石镇子良小学</t>
  </si>
  <si>
    <t xml:space="preserve">黄丹</t>
  </si>
  <si>
    <t xml:space="preserve">12125101004</t>
  </si>
  <si>
    <t xml:space="preserve">广西玉林市博白县沙陂镇初级中学</t>
  </si>
  <si>
    <t xml:space="preserve">宁叶福</t>
  </si>
  <si>
    <t xml:space="preserve">12125031615</t>
  </si>
  <si>
    <t xml:space="preserve">柳州师范高等专科学校</t>
  </si>
  <si>
    <t xml:space="preserve">梁凤珍</t>
  </si>
  <si>
    <t xml:space="preserve">12125073309</t>
  </si>
  <si>
    <t xml:space="preserve">博白县黄凌镇初中</t>
  </si>
  <si>
    <t xml:space="preserve">吴虹洁</t>
  </si>
  <si>
    <t xml:space="preserve">12125022424</t>
  </si>
  <si>
    <t xml:space="preserve">博白县径口镇三育中心小学</t>
  </si>
  <si>
    <t xml:space="preserve">工作人员⒁</t>
  </si>
  <si>
    <t xml:space="preserve">陈东</t>
  </si>
  <si>
    <t xml:space="preserve">12125112222</t>
  </si>
  <si>
    <t xml:space="preserve">广西陆川县马坡镇六平小学</t>
  </si>
  <si>
    <t xml:space="preserve">陈承熙</t>
  </si>
  <si>
    <t xml:space="preserve">12125035927</t>
  </si>
  <si>
    <t xml:space="preserve">玉林市福绵管理区樟木镇罗冲村</t>
  </si>
  <si>
    <t xml:space="preserve">吴凌云</t>
  </si>
  <si>
    <t xml:space="preserve">12125072806</t>
  </si>
  <si>
    <t xml:space="preserve">广西博白县水鸣镇水鸣村</t>
  </si>
  <si>
    <t xml:space="preserve">黄立</t>
  </si>
  <si>
    <t xml:space="preserve">12125111612</t>
  </si>
  <si>
    <t xml:space="preserve">广西岑溪农村合作银行</t>
  </si>
  <si>
    <t xml:space="preserve">肖学</t>
  </si>
  <si>
    <t xml:space="preserve">12125042326</t>
  </si>
  <si>
    <t xml:space="preserve">滩面乡初级中学</t>
  </si>
  <si>
    <t xml:space="preserve">丁小春</t>
  </si>
  <si>
    <t xml:space="preserve">12125071220</t>
  </si>
  <si>
    <t xml:space="preserve">共青团蒙山县委员会</t>
  </si>
  <si>
    <t xml:space="preserve">博白县乡镇司法所</t>
  </si>
  <si>
    <t xml:space="preserve">朱定禄</t>
  </si>
  <si>
    <t xml:space="preserve">12125030926</t>
  </si>
  <si>
    <t xml:space="preserve">李文杰</t>
  </si>
  <si>
    <t xml:space="preserve">12125020825</t>
  </si>
  <si>
    <t xml:space="preserve">李生</t>
  </si>
  <si>
    <t xml:space="preserve">12125042309</t>
  </si>
  <si>
    <t xml:space="preserve">玉林南方文武学校</t>
  </si>
  <si>
    <t xml:space="preserve">覃春燕</t>
  </si>
  <si>
    <t xml:space="preserve">12125032821</t>
  </si>
  <si>
    <t xml:space="preserve">玉林地区博白县沙河中学</t>
  </si>
  <si>
    <t xml:space="preserve">博白县职工医疗保险管理中心</t>
  </si>
  <si>
    <t xml:space="preserve">卜湘燕</t>
  </si>
  <si>
    <t xml:space="preserve">12125033829</t>
  </si>
  <si>
    <t xml:space="preserve">广东省东莞市万江区康怡医院</t>
  </si>
  <si>
    <t xml:space="preserve">刘伯源</t>
  </si>
  <si>
    <t xml:space="preserve">12125013210</t>
  </si>
  <si>
    <t xml:space="preserve">南宁驰汇商贸有限公司</t>
  </si>
  <si>
    <t xml:space="preserve">博白县公安局</t>
  </si>
  <si>
    <t xml:space="preserve">唐玮</t>
  </si>
  <si>
    <t xml:space="preserve">12125016116</t>
  </si>
  <si>
    <t xml:space="preserve">张家龙</t>
  </si>
  <si>
    <t xml:space="preserve">12125061902</t>
  </si>
  <si>
    <t xml:space="preserve">戴春文</t>
  </si>
  <si>
    <t xml:space="preserve">12125112014</t>
  </si>
  <si>
    <t xml:space="preserve">广西南宁市江南区江亭警务站</t>
  </si>
  <si>
    <t xml:space="preserve">曹九龙</t>
  </si>
  <si>
    <t xml:space="preserve">12125034901</t>
  </si>
  <si>
    <t xml:space="preserve">黄琳峻</t>
  </si>
  <si>
    <t xml:space="preserve">12125100608</t>
  </si>
  <si>
    <t xml:space="preserve">民警⑿</t>
  </si>
  <si>
    <t xml:space="preserve">李剑</t>
  </si>
  <si>
    <t xml:space="preserve">12125011812</t>
  </si>
  <si>
    <t xml:space="preserve">博白县公安局顿谷派出所</t>
  </si>
  <si>
    <t xml:space="preserve">民警⒀</t>
  </si>
  <si>
    <t xml:space="preserve">卜庭锦</t>
  </si>
  <si>
    <t xml:space="preserve">12125014416</t>
  </si>
  <si>
    <t xml:space="preserve">四川警察学院</t>
  </si>
  <si>
    <t xml:space="preserve">陈美宇</t>
  </si>
  <si>
    <t xml:space="preserve">12125014420</t>
  </si>
  <si>
    <t xml:space="preserve">赵清</t>
  </si>
  <si>
    <t xml:space="preserve">12125012622</t>
  </si>
  <si>
    <t xml:space="preserve">民警⒁</t>
  </si>
  <si>
    <t xml:space="preserve">梁燕梅</t>
  </si>
  <si>
    <t xml:space="preserve">12125016525</t>
  </si>
  <si>
    <t xml:space="preserve">广西兴业县房产管理局</t>
  </si>
  <si>
    <t xml:space="preserve">钟丽洪</t>
  </si>
  <si>
    <t xml:space="preserve">12125015412</t>
  </si>
  <si>
    <t xml:space="preserve">姜凯伦</t>
  </si>
  <si>
    <t xml:space="preserve">12125010310</t>
  </si>
  <si>
    <t xml:space="preserve">南宁拓顺天房屋拆迁公司</t>
  </si>
  <si>
    <t xml:space="preserve">秦英</t>
  </si>
  <si>
    <t xml:space="preserve">12125011508</t>
  </si>
  <si>
    <t xml:space="preserve">冯志飞</t>
  </si>
  <si>
    <t xml:space="preserve">12125010714</t>
  </si>
  <si>
    <t xml:space="preserve">民警⒂</t>
  </si>
  <si>
    <t xml:space="preserve">涂崇峰</t>
  </si>
  <si>
    <t xml:space="preserve">12125011722</t>
  </si>
  <si>
    <t xml:space="preserve">南宁市交警九大队协管员</t>
  </si>
  <si>
    <t xml:space="preserve">杨家辉</t>
  </si>
  <si>
    <t xml:space="preserve">12125013812</t>
  </si>
  <si>
    <t xml:space="preserve">广州工商职业技术学院</t>
  </si>
  <si>
    <t xml:space="preserve">民警⒃</t>
  </si>
  <si>
    <t xml:space="preserve">刘玉婷</t>
  </si>
  <si>
    <t xml:space="preserve">12125015330</t>
  </si>
  <si>
    <t xml:space="preserve">博白县英桥中心卫生院</t>
  </si>
  <si>
    <t xml:space="preserve">玉林市博白县公安局</t>
  </si>
  <si>
    <t xml:space="preserve">龙堂天</t>
  </si>
  <si>
    <t xml:space="preserve">12125015521</t>
  </si>
  <si>
    <t xml:space="preserve">广西玉林市博白县计生服务站</t>
  </si>
  <si>
    <t xml:space="preserve">民警⒄</t>
  </si>
  <si>
    <t xml:space="preserve">林健</t>
  </si>
  <si>
    <t xml:space="preserve">12125013808</t>
  </si>
  <si>
    <t xml:space="preserve">广西陆川县平乐镇卫生院</t>
  </si>
  <si>
    <t xml:space="preserve">蒋欣言</t>
  </si>
  <si>
    <t xml:space="preserve">12125012029</t>
  </si>
  <si>
    <t xml:space="preserve">玉林市信访局</t>
  </si>
  <si>
    <t xml:space="preserve">民警⒅</t>
  </si>
  <si>
    <t xml:space="preserve">刘霞凤</t>
  </si>
  <si>
    <t xml:space="preserve">12125016626</t>
  </si>
  <si>
    <t xml:space="preserve">湖南科技大学</t>
  </si>
  <si>
    <t xml:space="preserve">张我明</t>
  </si>
  <si>
    <t xml:space="preserve">12125012307</t>
  </si>
  <si>
    <t xml:space="preserve">李艺</t>
  </si>
  <si>
    <t xml:space="preserve">12125012728</t>
  </si>
  <si>
    <t xml:space="preserve">陈秋云</t>
  </si>
  <si>
    <t xml:space="preserve">12125015318</t>
  </si>
  <si>
    <t xml:space="preserve">广西华劲集团股份有限公司赣州纸业分公司</t>
  </si>
  <si>
    <t xml:space="preserve">伍晓源</t>
  </si>
  <si>
    <t xml:space="preserve">12125014610</t>
  </si>
  <si>
    <t xml:space="preserve">博白县交通管理大队</t>
  </si>
  <si>
    <t xml:space="preserve">张腾中</t>
  </si>
  <si>
    <t xml:space="preserve">12125010721</t>
  </si>
  <si>
    <t xml:space="preserve">傅少坤</t>
  </si>
  <si>
    <t xml:space="preserve">12125061419</t>
  </si>
  <si>
    <t xml:space="preserve">陈明杰</t>
  </si>
  <si>
    <t xml:space="preserve">12125021019</t>
  </si>
  <si>
    <t xml:space="preserve">广西北海机场公安分局</t>
  </si>
  <si>
    <r>
      <rPr>
        <sz val="9"/>
        <color rgb="FF000000"/>
        <rFont val="Noto Sans"/>
        <family val="2"/>
      </rPr>
      <t xml:space="preserve">说明：综合总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笔试成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专业成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照顾加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9.5"/>
    <col collapsed="false" customWidth="true" hidden="false" outlineLevel="0" max="6" min="6" style="1" width="29.24"/>
    <col collapsed="false" customWidth="true" hidden="true" outlineLevel="0" max="7" min="7" style="1" width="1.5"/>
    <col collapsed="false" customWidth="true" hidden="false" outlineLevel="0" max="8" min="8" style="1" width="29.75"/>
    <col collapsed="false" customWidth="true" hidden="false" outlineLevel="0" max="9" min="9" style="1" width="23.36"/>
    <col collapsed="false" customWidth="true" hidden="false" outlineLevel="0" max="10" min="10" style="2" width="8.36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</row>
    <row r="3" customFormat="false" ht="25.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8"/>
      <c r="H3" s="6" t="s">
        <v>15</v>
      </c>
      <c r="I3" s="6" t="s">
        <v>16</v>
      </c>
      <c r="J3" s="9" t="n">
        <v>231.18</v>
      </c>
      <c r="K3" s="10" t="s">
        <v>17</v>
      </c>
    </row>
    <row r="4" customFormat="false" ht="25.5" hidden="false" customHeight="true" outlineLevel="0" collapsed="false">
      <c r="A4" s="5" t="n">
        <v>2</v>
      </c>
      <c r="B4" s="6" t="s">
        <v>18</v>
      </c>
      <c r="C4" s="6" t="s">
        <v>11</v>
      </c>
      <c r="D4" s="6" t="s">
        <v>12</v>
      </c>
      <c r="E4" s="7" t="s">
        <v>19</v>
      </c>
      <c r="F4" s="8" t="s">
        <v>20</v>
      </c>
      <c r="G4" s="8"/>
      <c r="H4" s="6" t="s">
        <v>15</v>
      </c>
      <c r="I4" s="6" t="s">
        <v>16</v>
      </c>
      <c r="J4" s="9" t="n">
        <v>227.74</v>
      </c>
      <c r="K4" s="10" t="s">
        <v>17</v>
      </c>
    </row>
    <row r="5" customFormat="false" ht="25.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12</v>
      </c>
      <c r="E5" s="7" t="s">
        <v>23</v>
      </c>
      <c r="F5" s="8" t="s">
        <v>20</v>
      </c>
      <c r="G5" s="8"/>
      <c r="H5" s="6" t="s">
        <v>15</v>
      </c>
      <c r="I5" s="6" t="s">
        <v>16</v>
      </c>
      <c r="J5" s="9" t="n">
        <v>215.3</v>
      </c>
      <c r="K5" s="10" t="s">
        <v>17</v>
      </c>
    </row>
    <row r="6" customFormat="false" ht="25.5" hidden="false" customHeight="true" outlineLevel="0" collapsed="false">
      <c r="A6" s="5" t="n">
        <v>4</v>
      </c>
      <c r="B6" s="6" t="s">
        <v>24</v>
      </c>
      <c r="C6" s="6" t="s">
        <v>22</v>
      </c>
      <c r="D6" s="6" t="s">
        <v>12</v>
      </c>
      <c r="E6" s="7" t="s">
        <v>25</v>
      </c>
      <c r="F6" s="8" t="s">
        <v>26</v>
      </c>
      <c r="G6" s="8"/>
      <c r="H6" s="6" t="s">
        <v>15</v>
      </c>
      <c r="I6" s="6" t="s">
        <v>27</v>
      </c>
      <c r="J6" s="9" t="n">
        <v>260</v>
      </c>
      <c r="K6" s="10" t="s">
        <v>17</v>
      </c>
    </row>
    <row r="7" customFormat="false" ht="25.5" hidden="false" customHeight="true" outlineLevel="0" collapsed="false">
      <c r="A7" s="5" t="n">
        <v>5</v>
      </c>
      <c r="B7" s="6" t="s">
        <v>28</v>
      </c>
      <c r="C7" s="6" t="s">
        <v>22</v>
      </c>
      <c r="D7" s="6" t="s">
        <v>12</v>
      </c>
      <c r="E7" s="7" t="s">
        <v>29</v>
      </c>
      <c r="F7" s="8" t="s">
        <v>30</v>
      </c>
      <c r="G7" s="8"/>
      <c r="H7" s="6" t="s">
        <v>15</v>
      </c>
      <c r="I7" s="6" t="s">
        <v>31</v>
      </c>
      <c r="J7" s="9" t="n">
        <v>222.94</v>
      </c>
      <c r="K7" s="11" t="s">
        <v>17</v>
      </c>
    </row>
    <row r="8" customFormat="false" ht="25.5" hidden="false" customHeight="true" outlineLevel="0" collapsed="false">
      <c r="A8" s="5" t="n">
        <v>6</v>
      </c>
      <c r="B8" s="6" t="s">
        <v>32</v>
      </c>
      <c r="C8" s="6" t="s">
        <v>22</v>
      </c>
      <c r="D8" s="6" t="s">
        <v>12</v>
      </c>
      <c r="E8" s="7" t="s">
        <v>33</v>
      </c>
      <c r="F8" s="8" t="s">
        <v>34</v>
      </c>
      <c r="G8" s="8"/>
      <c r="H8" s="6" t="s">
        <v>15</v>
      </c>
      <c r="I8" s="6" t="s">
        <v>35</v>
      </c>
      <c r="J8" s="9" t="n">
        <v>258.18</v>
      </c>
      <c r="K8" s="11" t="s">
        <v>17</v>
      </c>
    </row>
    <row r="9" customFormat="false" ht="25.5" hidden="false" customHeight="true" outlineLevel="0" collapsed="false">
      <c r="A9" s="5" t="n">
        <v>7</v>
      </c>
      <c r="B9" s="6" t="s">
        <v>36</v>
      </c>
      <c r="C9" s="6" t="s">
        <v>11</v>
      </c>
      <c r="D9" s="6" t="s">
        <v>12</v>
      </c>
      <c r="E9" s="7" t="s">
        <v>37</v>
      </c>
      <c r="F9" s="8" t="s">
        <v>38</v>
      </c>
      <c r="G9" s="8"/>
      <c r="H9" s="6" t="s">
        <v>39</v>
      </c>
      <c r="I9" s="6" t="s">
        <v>40</v>
      </c>
      <c r="J9" s="9" t="n">
        <v>233.76</v>
      </c>
      <c r="K9" s="10" t="s">
        <v>17</v>
      </c>
    </row>
    <row r="10" customFormat="false" ht="25.5" hidden="false" customHeight="true" outlineLevel="0" collapsed="false">
      <c r="A10" s="5" t="n">
        <v>8</v>
      </c>
      <c r="B10" s="6" t="s">
        <v>41</v>
      </c>
      <c r="C10" s="6" t="s">
        <v>22</v>
      </c>
      <c r="D10" s="6" t="s">
        <v>12</v>
      </c>
      <c r="E10" s="7" t="s">
        <v>42</v>
      </c>
      <c r="F10" s="8" t="s">
        <v>43</v>
      </c>
      <c r="G10" s="8"/>
      <c r="H10" s="6" t="s">
        <v>39</v>
      </c>
      <c r="I10" s="6" t="s">
        <v>44</v>
      </c>
      <c r="J10" s="9" t="n">
        <v>262</v>
      </c>
      <c r="K10" s="10" t="s">
        <v>17</v>
      </c>
    </row>
    <row r="11" customFormat="false" ht="25.5" hidden="false" customHeight="true" outlineLevel="0" collapsed="false">
      <c r="A11" s="5" t="n">
        <v>9</v>
      </c>
      <c r="B11" s="6" t="s">
        <v>45</v>
      </c>
      <c r="C11" s="6" t="s">
        <v>22</v>
      </c>
      <c r="D11" s="6" t="s">
        <v>12</v>
      </c>
      <c r="E11" s="7" t="s">
        <v>46</v>
      </c>
      <c r="F11" s="8" t="s">
        <v>47</v>
      </c>
      <c r="G11" s="8"/>
      <c r="H11" s="6" t="s">
        <v>39</v>
      </c>
      <c r="I11" s="6" t="s">
        <v>44</v>
      </c>
      <c r="J11" s="9" t="n">
        <v>261.74</v>
      </c>
      <c r="K11" s="10" t="s">
        <v>17</v>
      </c>
    </row>
    <row r="12" customFormat="false" ht="25.5" hidden="false" customHeight="true" outlineLevel="0" collapsed="false">
      <c r="A12" s="5" t="n">
        <v>10</v>
      </c>
      <c r="B12" s="6" t="s">
        <v>48</v>
      </c>
      <c r="C12" s="6" t="s">
        <v>22</v>
      </c>
      <c r="D12" s="6" t="s">
        <v>49</v>
      </c>
      <c r="E12" s="7" t="s">
        <v>50</v>
      </c>
      <c r="F12" s="8" t="s">
        <v>51</v>
      </c>
      <c r="G12" s="8"/>
      <c r="H12" s="6" t="s">
        <v>52</v>
      </c>
      <c r="I12" s="6" t="s">
        <v>27</v>
      </c>
      <c r="J12" s="9" t="n">
        <v>241.67</v>
      </c>
      <c r="K12" s="10" t="s">
        <v>17</v>
      </c>
    </row>
    <row r="13" customFormat="false" ht="25.5" hidden="false" customHeight="true" outlineLevel="0" collapsed="false">
      <c r="A13" s="5" t="n">
        <v>11</v>
      </c>
      <c r="B13" s="6" t="s">
        <v>53</v>
      </c>
      <c r="C13" s="6" t="s">
        <v>22</v>
      </c>
      <c r="D13" s="6" t="s">
        <v>12</v>
      </c>
      <c r="E13" s="7" t="s">
        <v>54</v>
      </c>
      <c r="F13" s="8" t="s">
        <v>55</v>
      </c>
      <c r="G13" s="8"/>
      <c r="H13" s="6" t="s">
        <v>52</v>
      </c>
      <c r="I13" s="6" t="s">
        <v>44</v>
      </c>
      <c r="J13" s="9" t="n">
        <v>260</v>
      </c>
      <c r="K13" s="11" t="s">
        <v>17</v>
      </c>
    </row>
    <row r="14" customFormat="false" ht="25.5" hidden="false" customHeight="true" outlineLevel="0" collapsed="false">
      <c r="A14" s="5" t="n">
        <v>12</v>
      </c>
      <c r="B14" s="6" t="s">
        <v>56</v>
      </c>
      <c r="C14" s="6" t="s">
        <v>11</v>
      </c>
      <c r="D14" s="6" t="s">
        <v>12</v>
      </c>
      <c r="E14" s="7" t="s">
        <v>57</v>
      </c>
      <c r="F14" s="8" t="s">
        <v>20</v>
      </c>
      <c r="G14" s="8"/>
      <c r="H14" s="6" t="s">
        <v>52</v>
      </c>
      <c r="I14" s="6" t="s">
        <v>16</v>
      </c>
      <c r="J14" s="9" t="n">
        <v>265.54</v>
      </c>
      <c r="K14" s="11" t="s">
        <v>17</v>
      </c>
    </row>
    <row r="15" customFormat="false" ht="25.5" hidden="false" customHeight="true" outlineLevel="0" collapsed="false">
      <c r="A15" s="5" t="n">
        <v>13</v>
      </c>
      <c r="B15" s="6" t="s">
        <v>58</v>
      </c>
      <c r="C15" s="6" t="s">
        <v>22</v>
      </c>
      <c r="D15" s="6" t="s">
        <v>12</v>
      </c>
      <c r="E15" s="7" t="s">
        <v>59</v>
      </c>
      <c r="F15" s="8" t="s">
        <v>20</v>
      </c>
      <c r="G15" s="8"/>
      <c r="H15" s="6" t="s">
        <v>60</v>
      </c>
      <c r="I15" s="6" t="s">
        <v>27</v>
      </c>
      <c r="J15" s="9" t="n">
        <v>233.87</v>
      </c>
      <c r="K15" s="10" t="s">
        <v>17</v>
      </c>
    </row>
    <row r="16" customFormat="false" ht="25.5" hidden="false" customHeight="true" outlineLevel="0" collapsed="false">
      <c r="A16" s="5" t="n">
        <v>14</v>
      </c>
      <c r="B16" s="6" t="s">
        <v>61</v>
      </c>
      <c r="C16" s="6" t="s">
        <v>11</v>
      </c>
      <c r="D16" s="6" t="s">
        <v>12</v>
      </c>
      <c r="E16" s="7" t="s">
        <v>62</v>
      </c>
      <c r="F16" s="8" t="s">
        <v>63</v>
      </c>
      <c r="G16" s="8"/>
      <c r="H16" s="6" t="s">
        <v>60</v>
      </c>
      <c r="I16" s="6" t="s">
        <v>35</v>
      </c>
      <c r="J16" s="9" t="n">
        <v>219.7</v>
      </c>
      <c r="K16" s="10" t="s">
        <v>17</v>
      </c>
    </row>
    <row r="17" customFormat="false" ht="25.5" hidden="false" customHeight="true" outlineLevel="0" collapsed="false">
      <c r="A17" s="5" t="n">
        <v>15</v>
      </c>
      <c r="B17" s="6" t="s">
        <v>64</v>
      </c>
      <c r="C17" s="6" t="s">
        <v>22</v>
      </c>
      <c r="D17" s="6" t="s">
        <v>12</v>
      </c>
      <c r="E17" s="7" t="s">
        <v>65</v>
      </c>
      <c r="F17" s="8" t="s">
        <v>66</v>
      </c>
      <c r="G17" s="8"/>
      <c r="H17" s="6" t="s">
        <v>60</v>
      </c>
      <c r="I17" s="6" t="s">
        <v>44</v>
      </c>
      <c r="J17" s="9" t="n">
        <v>267.5</v>
      </c>
      <c r="K17" s="10" t="s">
        <v>17</v>
      </c>
    </row>
    <row r="18" customFormat="false" ht="25.5" hidden="false" customHeight="true" outlineLevel="0" collapsed="false">
      <c r="A18" s="5" t="n">
        <v>16</v>
      </c>
      <c r="B18" s="6" t="s">
        <v>67</v>
      </c>
      <c r="C18" s="6" t="s">
        <v>22</v>
      </c>
      <c r="D18" s="6" t="s">
        <v>12</v>
      </c>
      <c r="E18" s="7" t="s">
        <v>68</v>
      </c>
      <c r="F18" s="8" t="s">
        <v>69</v>
      </c>
      <c r="G18" s="8"/>
      <c r="H18" s="6" t="s">
        <v>60</v>
      </c>
      <c r="I18" s="6" t="s">
        <v>44</v>
      </c>
      <c r="J18" s="9" t="n">
        <v>259.44</v>
      </c>
      <c r="K18" s="10" t="s">
        <v>17</v>
      </c>
    </row>
    <row r="19" customFormat="false" ht="25.5" hidden="false" customHeight="true" outlineLevel="0" collapsed="false">
      <c r="A19" s="5" t="n">
        <v>17</v>
      </c>
      <c r="B19" s="6" t="s">
        <v>70</v>
      </c>
      <c r="C19" s="6" t="s">
        <v>22</v>
      </c>
      <c r="D19" s="6" t="s">
        <v>12</v>
      </c>
      <c r="E19" s="7" t="s">
        <v>71</v>
      </c>
      <c r="F19" s="8" t="s">
        <v>69</v>
      </c>
      <c r="G19" s="8"/>
      <c r="H19" s="6" t="s">
        <v>60</v>
      </c>
      <c r="I19" s="6" t="s">
        <v>44</v>
      </c>
      <c r="J19" s="9" t="n">
        <v>258.8</v>
      </c>
      <c r="K19" s="10" t="s">
        <v>17</v>
      </c>
    </row>
    <row r="20" customFormat="false" ht="25.5" hidden="false" customHeight="true" outlineLevel="0" collapsed="false">
      <c r="A20" s="5" t="n">
        <v>18</v>
      </c>
      <c r="B20" s="6" t="s">
        <v>72</v>
      </c>
      <c r="C20" s="6" t="s">
        <v>11</v>
      </c>
      <c r="D20" s="6" t="s">
        <v>49</v>
      </c>
      <c r="E20" s="7" t="s">
        <v>73</v>
      </c>
      <c r="F20" s="8" t="s">
        <v>74</v>
      </c>
      <c r="G20" s="8"/>
      <c r="H20" s="6" t="s">
        <v>75</v>
      </c>
      <c r="I20" s="6" t="s">
        <v>44</v>
      </c>
      <c r="J20" s="9" t="n">
        <v>268.9</v>
      </c>
      <c r="K20" s="10" t="s">
        <v>17</v>
      </c>
    </row>
    <row r="21" customFormat="false" ht="25.5" hidden="false" customHeight="true" outlineLevel="0" collapsed="false">
      <c r="A21" s="5" t="n">
        <v>19</v>
      </c>
      <c r="B21" s="6" t="s">
        <v>76</v>
      </c>
      <c r="C21" s="6" t="s">
        <v>11</v>
      </c>
      <c r="D21" s="6" t="s">
        <v>12</v>
      </c>
      <c r="E21" s="7" t="s">
        <v>77</v>
      </c>
      <c r="F21" s="8" t="s">
        <v>78</v>
      </c>
      <c r="G21" s="8"/>
      <c r="H21" s="6" t="s">
        <v>75</v>
      </c>
      <c r="I21" s="6" t="s">
        <v>31</v>
      </c>
      <c r="J21" s="9" t="n">
        <v>219.73</v>
      </c>
      <c r="K21" s="10" t="s">
        <v>17</v>
      </c>
    </row>
    <row r="22" customFormat="false" ht="25.5" hidden="false" customHeight="true" outlineLevel="0" collapsed="false">
      <c r="A22" s="5" t="n">
        <v>20</v>
      </c>
      <c r="B22" s="6" t="s">
        <v>79</v>
      </c>
      <c r="C22" s="6" t="s">
        <v>22</v>
      </c>
      <c r="D22" s="6" t="s">
        <v>12</v>
      </c>
      <c r="E22" s="7" t="s">
        <v>80</v>
      </c>
      <c r="F22" s="8" t="s">
        <v>81</v>
      </c>
      <c r="G22" s="8"/>
      <c r="H22" s="6" t="s">
        <v>75</v>
      </c>
      <c r="I22" s="6" t="s">
        <v>31</v>
      </c>
      <c r="J22" s="9" t="n">
        <v>212.58</v>
      </c>
      <c r="K22" s="11" t="s">
        <v>17</v>
      </c>
    </row>
    <row r="23" customFormat="false" ht="25.5" hidden="false" customHeight="true" outlineLevel="0" collapsed="false">
      <c r="A23" s="5" t="n">
        <v>21</v>
      </c>
      <c r="B23" s="6" t="s">
        <v>82</v>
      </c>
      <c r="C23" s="6" t="s">
        <v>11</v>
      </c>
      <c r="D23" s="6" t="s">
        <v>12</v>
      </c>
      <c r="E23" s="7" t="s">
        <v>83</v>
      </c>
      <c r="F23" s="8" t="s">
        <v>84</v>
      </c>
      <c r="G23" s="8"/>
      <c r="H23" s="6" t="s">
        <v>75</v>
      </c>
      <c r="I23" s="6" t="s">
        <v>44</v>
      </c>
      <c r="J23" s="9" t="n">
        <v>267.68</v>
      </c>
      <c r="K23" s="10" t="s">
        <v>17</v>
      </c>
    </row>
    <row r="24" customFormat="false" ht="25.5" hidden="false" customHeight="true" outlineLevel="0" collapsed="false">
      <c r="A24" s="5" t="n">
        <v>22</v>
      </c>
      <c r="B24" s="6" t="s">
        <v>85</v>
      </c>
      <c r="C24" s="6" t="s">
        <v>22</v>
      </c>
      <c r="D24" s="6" t="s">
        <v>12</v>
      </c>
      <c r="E24" s="7" t="s">
        <v>86</v>
      </c>
      <c r="F24" s="8" t="s">
        <v>87</v>
      </c>
      <c r="G24" s="8"/>
      <c r="H24" s="6" t="s">
        <v>88</v>
      </c>
      <c r="I24" s="6" t="s">
        <v>27</v>
      </c>
      <c r="J24" s="9" t="n">
        <v>234.54</v>
      </c>
      <c r="K24" s="10" t="s">
        <v>17</v>
      </c>
    </row>
    <row r="25" customFormat="false" ht="25.5" hidden="false" customHeight="true" outlineLevel="0" collapsed="false">
      <c r="A25" s="5" t="n">
        <v>23</v>
      </c>
      <c r="B25" s="6" t="s">
        <v>89</v>
      </c>
      <c r="C25" s="6" t="s">
        <v>11</v>
      </c>
      <c r="D25" s="6" t="s">
        <v>12</v>
      </c>
      <c r="E25" s="7" t="s">
        <v>90</v>
      </c>
      <c r="F25" s="8" t="s">
        <v>91</v>
      </c>
      <c r="G25" s="8"/>
      <c r="H25" s="6" t="s">
        <v>88</v>
      </c>
      <c r="I25" s="6" t="s">
        <v>27</v>
      </c>
      <c r="J25" s="9" t="n">
        <v>230.89</v>
      </c>
      <c r="K25" s="10" t="s">
        <v>17</v>
      </c>
    </row>
    <row r="26" customFormat="false" ht="25.5" hidden="false" customHeight="true" outlineLevel="0" collapsed="false">
      <c r="A26" s="5" t="n">
        <v>24</v>
      </c>
      <c r="B26" s="6" t="s">
        <v>92</v>
      </c>
      <c r="C26" s="6" t="s">
        <v>22</v>
      </c>
      <c r="D26" s="6" t="s">
        <v>12</v>
      </c>
      <c r="E26" s="7" t="s">
        <v>93</v>
      </c>
      <c r="F26" s="8" t="s">
        <v>94</v>
      </c>
      <c r="G26" s="8"/>
      <c r="H26" s="6" t="s">
        <v>88</v>
      </c>
      <c r="I26" s="6" t="s">
        <v>95</v>
      </c>
      <c r="J26" s="9" t="n">
        <v>218.13</v>
      </c>
      <c r="K26" s="10" t="s">
        <v>96</v>
      </c>
    </row>
    <row r="27" customFormat="false" ht="25.5" hidden="false" customHeight="true" outlineLevel="0" collapsed="false">
      <c r="A27" s="5" t="n">
        <v>25</v>
      </c>
      <c r="B27" s="6" t="s">
        <v>97</v>
      </c>
      <c r="C27" s="6" t="s">
        <v>22</v>
      </c>
      <c r="D27" s="6" t="s">
        <v>12</v>
      </c>
      <c r="E27" s="7" t="s">
        <v>98</v>
      </c>
      <c r="F27" s="8" t="s">
        <v>20</v>
      </c>
      <c r="G27" s="8"/>
      <c r="H27" s="6" t="s">
        <v>88</v>
      </c>
      <c r="I27" s="6" t="s">
        <v>44</v>
      </c>
      <c r="J27" s="9" t="n">
        <v>266.16</v>
      </c>
      <c r="K27" s="10" t="s">
        <v>17</v>
      </c>
    </row>
    <row r="28" customFormat="false" ht="25.5" hidden="false" customHeight="true" outlineLevel="0" collapsed="false">
      <c r="A28" s="5" t="n">
        <v>26</v>
      </c>
      <c r="B28" s="6" t="s">
        <v>99</v>
      </c>
      <c r="C28" s="6" t="s">
        <v>22</v>
      </c>
      <c r="D28" s="6" t="s">
        <v>12</v>
      </c>
      <c r="E28" s="7" t="s">
        <v>100</v>
      </c>
      <c r="F28" s="8" t="s">
        <v>20</v>
      </c>
      <c r="G28" s="8"/>
      <c r="H28" s="6" t="s">
        <v>88</v>
      </c>
      <c r="I28" s="6" t="s">
        <v>44</v>
      </c>
      <c r="J28" s="9" t="n">
        <v>260.7</v>
      </c>
      <c r="K28" s="10" t="s">
        <v>96</v>
      </c>
    </row>
    <row r="29" customFormat="false" ht="25.5" hidden="false" customHeight="true" outlineLevel="0" collapsed="false">
      <c r="A29" s="5" t="n">
        <v>27</v>
      </c>
      <c r="B29" s="6" t="s">
        <v>101</v>
      </c>
      <c r="C29" s="6" t="s">
        <v>22</v>
      </c>
      <c r="D29" s="6" t="s">
        <v>12</v>
      </c>
      <c r="E29" s="7" t="s">
        <v>102</v>
      </c>
      <c r="F29" s="8" t="s">
        <v>94</v>
      </c>
      <c r="G29" s="8"/>
      <c r="H29" s="6" t="s">
        <v>88</v>
      </c>
      <c r="I29" s="6" t="s">
        <v>44</v>
      </c>
      <c r="J29" s="9" t="n">
        <v>254.98</v>
      </c>
      <c r="K29" s="10" t="s">
        <v>96</v>
      </c>
    </row>
    <row r="30" customFormat="false" ht="25.5" hidden="false" customHeight="true" outlineLevel="0" collapsed="false">
      <c r="A30" s="5" t="n">
        <v>28</v>
      </c>
      <c r="B30" s="6" t="s">
        <v>103</v>
      </c>
      <c r="C30" s="6" t="s">
        <v>22</v>
      </c>
      <c r="D30" s="6" t="s">
        <v>12</v>
      </c>
      <c r="E30" s="7" t="s">
        <v>104</v>
      </c>
      <c r="F30" s="8" t="s">
        <v>39</v>
      </c>
      <c r="G30" s="8"/>
      <c r="H30" s="6" t="s">
        <v>88</v>
      </c>
      <c r="I30" s="6" t="s">
        <v>44</v>
      </c>
      <c r="J30" s="9" t="n">
        <v>240.62</v>
      </c>
      <c r="K30" s="10" t="s">
        <v>96</v>
      </c>
    </row>
    <row r="31" customFormat="false" ht="25.5" hidden="false" customHeight="true" outlineLevel="0" collapsed="false">
      <c r="A31" s="5" t="n">
        <v>29</v>
      </c>
      <c r="B31" s="6" t="s">
        <v>105</v>
      </c>
      <c r="C31" s="6" t="s">
        <v>22</v>
      </c>
      <c r="D31" s="6" t="s">
        <v>12</v>
      </c>
      <c r="E31" s="7" t="s">
        <v>106</v>
      </c>
      <c r="F31" s="8" t="s">
        <v>107</v>
      </c>
      <c r="G31" s="8"/>
      <c r="H31" s="6" t="s">
        <v>88</v>
      </c>
      <c r="I31" s="6" t="s">
        <v>44</v>
      </c>
      <c r="J31" s="9" t="n">
        <v>239.86</v>
      </c>
      <c r="K31" s="10" t="s">
        <v>17</v>
      </c>
    </row>
    <row r="32" customFormat="false" ht="25.5" hidden="false" customHeight="true" outlineLevel="0" collapsed="false">
      <c r="A32" s="5" t="n">
        <v>30</v>
      </c>
      <c r="B32" s="6" t="s">
        <v>108</v>
      </c>
      <c r="C32" s="6" t="s">
        <v>11</v>
      </c>
      <c r="D32" s="6" t="s">
        <v>12</v>
      </c>
      <c r="E32" s="7" t="s">
        <v>109</v>
      </c>
      <c r="F32" s="8" t="s">
        <v>110</v>
      </c>
      <c r="G32" s="8"/>
      <c r="H32" s="6" t="s">
        <v>111</v>
      </c>
      <c r="I32" s="6" t="s">
        <v>27</v>
      </c>
      <c r="J32" s="9" t="n">
        <v>230.7</v>
      </c>
      <c r="K32" s="10" t="s">
        <v>17</v>
      </c>
    </row>
    <row r="33" customFormat="false" ht="25.5" hidden="false" customHeight="true" outlineLevel="0" collapsed="false">
      <c r="A33" s="5" t="n">
        <v>31</v>
      </c>
      <c r="B33" s="6" t="s">
        <v>112</v>
      </c>
      <c r="C33" s="6" t="s">
        <v>22</v>
      </c>
      <c r="D33" s="6" t="s">
        <v>12</v>
      </c>
      <c r="E33" s="7" t="s">
        <v>113</v>
      </c>
      <c r="F33" s="8" t="s">
        <v>14</v>
      </c>
      <c r="G33" s="8"/>
      <c r="H33" s="6" t="s">
        <v>111</v>
      </c>
      <c r="I33" s="6" t="s">
        <v>35</v>
      </c>
      <c r="J33" s="9" t="n">
        <v>248.05</v>
      </c>
      <c r="K33" s="10" t="s">
        <v>17</v>
      </c>
    </row>
    <row r="34" customFormat="false" ht="25.5" hidden="false" customHeight="true" outlineLevel="0" collapsed="false">
      <c r="A34" s="5" t="n">
        <v>32</v>
      </c>
      <c r="B34" s="6" t="s">
        <v>114</v>
      </c>
      <c r="C34" s="6" t="s">
        <v>22</v>
      </c>
      <c r="D34" s="6" t="s">
        <v>12</v>
      </c>
      <c r="E34" s="7" t="s">
        <v>115</v>
      </c>
      <c r="F34" s="8" t="s">
        <v>116</v>
      </c>
      <c r="G34" s="8"/>
      <c r="H34" s="6" t="s">
        <v>111</v>
      </c>
      <c r="I34" s="6" t="s">
        <v>44</v>
      </c>
      <c r="J34" s="9" t="n">
        <v>258.1</v>
      </c>
      <c r="K34" s="10" t="s">
        <v>17</v>
      </c>
    </row>
    <row r="35" customFormat="false" ht="25.5" hidden="false" customHeight="true" outlineLevel="0" collapsed="false">
      <c r="A35" s="5" t="n">
        <v>33</v>
      </c>
      <c r="B35" s="6" t="s">
        <v>117</v>
      </c>
      <c r="C35" s="6" t="s">
        <v>22</v>
      </c>
      <c r="D35" s="6" t="s">
        <v>12</v>
      </c>
      <c r="E35" s="7" t="s">
        <v>118</v>
      </c>
      <c r="F35" s="8" t="s">
        <v>119</v>
      </c>
      <c r="G35" s="8"/>
      <c r="H35" s="6" t="s">
        <v>111</v>
      </c>
      <c r="I35" s="6" t="s">
        <v>44</v>
      </c>
      <c r="J35" s="9" t="n">
        <v>254.34</v>
      </c>
      <c r="K35" s="10" t="s">
        <v>17</v>
      </c>
    </row>
    <row r="36" customFormat="false" ht="25.5" hidden="false" customHeight="true" outlineLevel="0" collapsed="false">
      <c r="A36" s="5" t="n">
        <v>34</v>
      </c>
      <c r="B36" s="6" t="s">
        <v>120</v>
      </c>
      <c r="C36" s="6" t="s">
        <v>22</v>
      </c>
      <c r="D36" s="6" t="s">
        <v>12</v>
      </c>
      <c r="E36" s="7" t="s">
        <v>121</v>
      </c>
      <c r="F36" s="8" t="s">
        <v>122</v>
      </c>
      <c r="G36" s="8"/>
      <c r="H36" s="6" t="s">
        <v>111</v>
      </c>
      <c r="I36" s="6" t="s">
        <v>44</v>
      </c>
      <c r="J36" s="9" t="n">
        <v>253.34</v>
      </c>
      <c r="K36" s="10" t="s">
        <v>17</v>
      </c>
    </row>
    <row r="37" customFormat="false" ht="25.5" hidden="false" customHeight="true" outlineLevel="0" collapsed="false">
      <c r="A37" s="5" t="n">
        <v>35</v>
      </c>
      <c r="B37" s="6" t="s">
        <v>123</v>
      </c>
      <c r="C37" s="6" t="s">
        <v>22</v>
      </c>
      <c r="D37" s="6" t="s">
        <v>12</v>
      </c>
      <c r="E37" s="7" t="s">
        <v>124</v>
      </c>
      <c r="F37" s="8" t="s">
        <v>125</v>
      </c>
      <c r="G37" s="8"/>
      <c r="H37" s="6" t="s">
        <v>111</v>
      </c>
      <c r="I37" s="6" t="s">
        <v>126</v>
      </c>
      <c r="J37" s="9" t="n">
        <v>209.88</v>
      </c>
      <c r="K37" s="10" t="s">
        <v>17</v>
      </c>
    </row>
    <row r="38" customFormat="false" ht="25.5" hidden="false" customHeight="true" outlineLevel="0" collapsed="false">
      <c r="A38" s="5" t="n">
        <v>36</v>
      </c>
      <c r="B38" s="6" t="s">
        <v>127</v>
      </c>
      <c r="C38" s="6" t="s">
        <v>22</v>
      </c>
      <c r="D38" s="6" t="s">
        <v>12</v>
      </c>
      <c r="E38" s="7" t="s">
        <v>128</v>
      </c>
      <c r="F38" s="8" t="s">
        <v>129</v>
      </c>
      <c r="G38" s="8"/>
      <c r="H38" s="6" t="s">
        <v>111</v>
      </c>
      <c r="I38" s="6" t="s">
        <v>126</v>
      </c>
      <c r="J38" s="9" t="n">
        <v>206.78</v>
      </c>
      <c r="K38" s="10" t="s">
        <v>17</v>
      </c>
    </row>
    <row r="39" customFormat="false" ht="25.5" hidden="false" customHeight="true" outlineLevel="0" collapsed="false">
      <c r="A39" s="5" t="n">
        <v>37</v>
      </c>
      <c r="B39" s="6" t="s">
        <v>130</v>
      </c>
      <c r="C39" s="6" t="s">
        <v>22</v>
      </c>
      <c r="D39" s="6" t="s">
        <v>12</v>
      </c>
      <c r="E39" s="7" t="s">
        <v>131</v>
      </c>
      <c r="F39" s="8" t="s">
        <v>132</v>
      </c>
      <c r="G39" s="8"/>
      <c r="H39" s="6" t="s">
        <v>111</v>
      </c>
      <c r="I39" s="6" t="s">
        <v>44</v>
      </c>
      <c r="J39" s="9" t="n">
        <v>258.88</v>
      </c>
      <c r="K39" s="10" t="s">
        <v>17</v>
      </c>
    </row>
    <row r="40" customFormat="false" ht="25.5" hidden="false" customHeight="true" outlineLevel="0" collapsed="false">
      <c r="A40" s="5" t="n">
        <v>38</v>
      </c>
      <c r="B40" s="6" t="s">
        <v>133</v>
      </c>
      <c r="C40" s="6" t="s">
        <v>11</v>
      </c>
      <c r="D40" s="6" t="s">
        <v>12</v>
      </c>
      <c r="E40" s="7" t="s">
        <v>134</v>
      </c>
      <c r="F40" s="8" t="s">
        <v>135</v>
      </c>
      <c r="G40" s="8"/>
      <c r="H40" s="6" t="s">
        <v>111</v>
      </c>
      <c r="I40" s="6" t="s">
        <v>35</v>
      </c>
      <c r="J40" s="9" t="n">
        <v>248.09</v>
      </c>
      <c r="K40" s="10" t="s">
        <v>17</v>
      </c>
    </row>
    <row r="41" customFormat="false" ht="25.5" hidden="false" customHeight="true" outlineLevel="0" collapsed="false">
      <c r="A41" s="5" t="n">
        <v>39</v>
      </c>
      <c r="B41" s="6" t="s">
        <v>136</v>
      </c>
      <c r="C41" s="6" t="s">
        <v>11</v>
      </c>
      <c r="D41" s="6" t="s">
        <v>12</v>
      </c>
      <c r="E41" s="7" t="s">
        <v>137</v>
      </c>
      <c r="F41" s="8" t="s">
        <v>138</v>
      </c>
      <c r="G41" s="8"/>
      <c r="H41" s="6" t="s">
        <v>139</v>
      </c>
      <c r="I41" s="6" t="s">
        <v>140</v>
      </c>
      <c r="J41" s="9" t="n">
        <v>225.2</v>
      </c>
      <c r="K41" s="10" t="s">
        <v>17</v>
      </c>
    </row>
    <row r="42" customFormat="false" ht="25.5" hidden="false" customHeight="true" outlineLevel="0" collapsed="false">
      <c r="A42" s="5" t="n">
        <v>40</v>
      </c>
      <c r="B42" s="6" t="s">
        <v>141</v>
      </c>
      <c r="C42" s="6" t="s">
        <v>22</v>
      </c>
      <c r="D42" s="6" t="s">
        <v>12</v>
      </c>
      <c r="E42" s="7" t="s">
        <v>142</v>
      </c>
      <c r="F42" s="8" t="s">
        <v>143</v>
      </c>
      <c r="G42" s="8"/>
      <c r="H42" s="6" t="s">
        <v>139</v>
      </c>
      <c r="I42" s="6" t="s">
        <v>144</v>
      </c>
      <c r="J42" s="9" t="n">
        <v>277.38</v>
      </c>
      <c r="K42" s="10" t="s">
        <v>17</v>
      </c>
    </row>
    <row r="43" customFormat="false" ht="25.5" hidden="false" customHeight="true" outlineLevel="0" collapsed="false">
      <c r="A43" s="5" t="n">
        <v>41</v>
      </c>
      <c r="B43" s="6" t="s">
        <v>145</v>
      </c>
      <c r="C43" s="6" t="s">
        <v>22</v>
      </c>
      <c r="D43" s="6" t="s">
        <v>12</v>
      </c>
      <c r="E43" s="7" t="s">
        <v>146</v>
      </c>
      <c r="F43" s="8" t="s">
        <v>147</v>
      </c>
      <c r="G43" s="8"/>
      <c r="H43" s="6" t="s">
        <v>139</v>
      </c>
      <c r="I43" s="6" t="s">
        <v>144</v>
      </c>
      <c r="J43" s="9" t="n">
        <v>274.18</v>
      </c>
      <c r="K43" s="10" t="s">
        <v>17</v>
      </c>
    </row>
    <row r="44" customFormat="false" ht="25.5" hidden="false" customHeight="true" outlineLevel="0" collapsed="false">
      <c r="A44" s="5" t="n">
        <v>42</v>
      </c>
      <c r="B44" s="6" t="s">
        <v>148</v>
      </c>
      <c r="C44" s="6" t="s">
        <v>22</v>
      </c>
      <c r="D44" s="6" t="s">
        <v>12</v>
      </c>
      <c r="E44" s="7" t="s">
        <v>149</v>
      </c>
      <c r="F44" s="8" t="s">
        <v>107</v>
      </c>
      <c r="G44" s="8"/>
      <c r="H44" s="6" t="s">
        <v>139</v>
      </c>
      <c r="I44" s="6" t="s">
        <v>144</v>
      </c>
      <c r="J44" s="9" t="n">
        <v>273.44</v>
      </c>
      <c r="K44" s="10" t="s">
        <v>17</v>
      </c>
    </row>
    <row r="45" customFormat="false" ht="25.5" hidden="false" customHeight="true" outlineLevel="0" collapsed="false">
      <c r="A45" s="5" t="n">
        <v>43</v>
      </c>
      <c r="B45" s="6" t="s">
        <v>150</v>
      </c>
      <c r="C45" s="6" t="s">
        <v>22</v>
      </c>
      <c r="D45" s="6" t="s">
        <v>12</v>
      </c>
      <c r="E45" s="7" t="s">
        <v>151</v>
      </c>
      <c r="F45" s="8" t="s">
        <v>152</v>
      </c>
      <c r="G45" s="8"/>
      <c r="H45" s="6" t="s">
        <v>153</v>
      </c>
      <c r="I45" s="6" t="s">
        <v>154</v>
      </c>
      <c r="J45" s="9" t="n">
        <v>198.3</v>
      </c>
      <c r="K45" s="10" t="s">
        <v>17</v>
      </c>
    </row>
    <row r="46" customFormat="false" ht="25.5" hidden="false" customHeight="true" outlineLevel="0" collapsed="false">
      <c r="A46" s="5" t="n">
        <v>44</v>
      </c>
      <c r="B46" s="6" t="s">
        <v>155</v>
      </c>
      <c r="C46" s="6" t="s">
        <v>22</v>
      </c>
      <c r="D46" s="6" t="s">
        <v>12</v>
      </c>
      <c r="E46" s="7" t="s">
        <v>156</v>
      </c>
      <c r="F46" s="8" t="s">
        <v>157</v>
      </c>
      <c r="G46" s="8"/>
      <c r="H46" s="6" t="s">
        <v>158</v>
      </c>
      <c r="I46" s="6" t="s">
        <v>159</v>
      </c>
      <c r="J46" s="9" t="n">
        <v>227.5</v>
      </c>
      <c r="K46" s="10" t="s">
        <v>17</v>
      </c>
    </row>
    <row r="47" customFormat="false" ht="25.5" hidden="false" customHeight="true" outlineLevel="0" collapsed="false">
      <c r="A47" s="5" t="n">
        <v>45</v>
      </c>
      <c r="B47" s="6" t="s">
        <v>160</v>
      </c>
      <c r="C47" s="6" t="s">
        <v>22</v>
      </c>
      <c r="D47" s="6" t="s">
        <v>12</v>
      </c>
      <c r="E47" s="7" t="s">
        <v>161</v>
      </c>
      <c r="F47" s="8" t="s">
        <v>162</v>
      </c>
      <c r="G47" s="8"/>
      <c r="H47" s="6" t="s">
        <v>158</v>
      </c>
      <c r="I47" s="6" t="s">
        <v>144</v>
      </c>
      <c r="J47" s="9" t="n">
        <v>270.54</v>
      </c>
      <c r="K47" s="10" t="s">
        <v>17</v>
      </c>
    </row>
    <row r="48" customFormat="false" ht="25.5" hidden="false" customHeight="true" outlineLevel="0" collapsed="false">
      <c r="A48" s="5" t="n">
        <v>46</v>
      </c>
      <c r="B48" s="6" t="s">
        <v>163</v>
      </c>
      <c r="C48" s="6" t="s">
        <v>11</v>
      </c>
      <c r="D48" s="6" t="s">
        <v>12</v>
      </c>
      <c r="E48" s="7" t="s">
        <v>164</v>
      </c>
      <c r="F48" s="8" t="s">
        <v>20</v>
      </c>
      <c r="G48" s="8"/>
      <c r="H48" s="6" t="s">
        <v>165</v>
      </c>
      <c r="I48" s="6" t="s">
        <v>166</v>
      </c>
      <c r="J48" s="9" t="n">
        <v>280.06</v>
      </c>
      <c r="K48" s="10" t="s">
        <v>17</v>
      </c>
    </row>
    <row r="49" customFormat="false" ht="25.5" hidden="false" customHeight="true" outlineLevel="0" collapsed="false">
      <c r="A49" s="5" t="n">
        <v>47</v>
      </c>
      <c r="B49" s="6" t="s">
        <v>167</v>
      </c>
      <c r="C49" s="6" t="s">
        <v>22</v>
      </c>
      <c r="D49" s="6" t="s">
        <v>12</v>
      </c>
      <c r="E49" s="7" t="s">
        <v>168</v>
      </c>
      <c r="F49" s="8" t="s">
        <v>169</v>
      </c>
      <c r="G49" s="8"/>
      <c r="H49" s="6" t="s">
        <v>165</v>
      </c>
      <c r="I49" s="6" t="s">
        <v>166</v>
      </c>
      <c r="J49" s="9" t="n">
        <v>273.6</v>
      </c>
      <c r="K49" s="10" t="s">
        <v>17</v>
      </c>
    </row>
    <row r="50" customFormat="false" ht="25.5" hidden="false" customHeight="true" outlineLevel="0" collapsed="false">
      <c r="A50" s="5" t="n">
        <v>48</v>
      </c>
      <c r="B50" s="6" t="s">
        <v>170</v>
      </c>
      <c r="C50" s="6" t="s">
        <v>22</v>
      </c>
      <c r="D50" s="6" t="s">
        <v>49</v>
      </c>
      <c r="E50" s="7" t="s">
        <v>171</v>
      </c>
      <c r="F50" s="8" t="s">
        <v>172</v>
      </c>
      <c r="G50" s="8"/>
      <c r="H50" s="6" t="s">
        <v>165</v>
      </c>
      <c r="I50" s="6" t="s">
        <v>166</v>
      </c>
      <c r="J50" s="9" t="n">
        <v>259.16</v>
      </c>
      <c r="K50" s="10" t="s">
        <v>17</v>
      </c>
    </row>
    <row r="51" customFormat="false" ht="25.5" hidden="false" customHeight="true" outlineLevel="0" collapsed="false">
      <c r="A51" s="5" t="n">
        <v>49</v>
      </c>
      <c r="B51" s="6" t="s">
        <v>173</v>
      </c>
      <c r="C51" s="6" t="s">
        <v>22</v>
      </c>
      <c r="D51" s="6" t="s">
        <v>12</v>
      </c>
      <c r="E51" s="7" t="s">
        <v>174</v>
      </c>
      <c r="F51" s="8" t="s">
        <v>175</v>
      </c>
      <c r="G51" s="8"/>
      <c r="H51" s="6" t="s">
        <v>165</v>
      </c>
      <c r="I51" s="6" t="s">
        <v>144</v>
      </c>
      <c r="J51" s="9" t="n">
        <v>271.2</v>
      </c>
      <c r="K51" s="11" t="s">
        <v>17</v>
      </c>
    </row>
    <row r="52" customFormat="false" ht="25.5" hidden="false" customHeight="true" outlineLevel="0" collapsed="false">
      <c r="A52" s="5" t="n">
        <v>50</v>
      </c>
      <c r="B52" s="6" t="s">
        <v>176</v>
      </c>
      <c r="C52" s="6" t="s">
        <v>22</v>
      </c>
      <c r="D52" s="6" t="s">
        <v>12</v>
      </c>
      <c r="E52" s="7" t="s">
        <v>177</v>
      </c>
      <c r="F52" s="8" t="s">
        <v>178</v>
      </c>
      <c r="G52" s="8"/>
      <c r="H52" s="6" t="s">
        <v>165</v>
      </c>
      <c r="I52" s="6" t="s">
        <v>144</v>
      </c>
      <c r="J52" s="9" t="n">
        <v>268.2</v>
      </c>
      <c r="K52" s="11" t="s">
        <v>17</v>
      </c>
    </row>
    <row r="53" customFormat="false" ht="25.5" hidden="false" customHeight="true" outlineLevel="0" collapsed="false">
      <c r="A53" s="5" t="n">
        <v>51</v>
      </c>
      <c r="B53" s="6" t="s">
        <v>179</v>
      </c>
      <c r="C53" s="6" t="s">
        <v>22</v>
      </c>
      <c r="D53" s="6" t="s">
        <v>12</v>
      </c>
      <c r="E53" s="7" t="s">
        <v>180</v>
      </c>
      <c r="F53" s="8" t="s">
        <v>69</v>
      </c>
      <c r="G53" s="8"/>
      <c r="H53" s="6" t="s">
        <v>165</v>
      </c>
      <c r="I53" s="6" t="s">
        <v>144</v>
      </c>
      <c r="J53" s="9" t="n">
        <v>257.8</v>
      </c>
      <c r="K53" s="11" t="s">
        <v>96</v>
      </c>
    </row>
    <row r="54" customFormat="false" ht="25.5" hidden="false" customHeight="true" outlineLevel="0" collapsed="false">
      <c r="A54" s="5" t="n">
        <v>52</v>
      </c>
      <c r="B54" s="6" t="s">
        <v>181</v>
      </c>
      <c r="C54" s="6" t="s">
        <v>22</v>
      </c>
      <c r="D54" s="6" t="s">
        <v>12</v>
      </c>
      <c r="E54" s="7" t="s">
        <v>182</v>
      </c>
      <c r="F54" s="8" t="s">
        <v>183</v>
      </c>
      <c r="G54" s="8"/>
      <c r="H54" s="6" t="s">
        <v>165</v>
      </c>
      <c r="I54" s="6" t="s">
        <v>144</v>
      </c>
      <c r="J54" s="9" t="n">
        <v>257.04</v>
      </c>
      <c r="K54" s="11" t="s">
        <v>17</v>
      </c>
    </row>
    <row r="55" customFormat="false" ht="25.5" hidden="false" customHeight="true" outlineLevel="0" collapsed="false">
      <c r="A55" s="5" t="n">
        <v>53</v>
      </c>
      <c r="B55" s="6" t="s">
        <v>184</v>
      </c>
      <c r="C55" s="6" t="s">
        <v>22</v>
      </c>
      <c r="D55" s="6" t="s">
        <v>12</v>
      </c>
      <c r="E55" s="7" t="s">
        <v>185</v>
      </c>
      <c r="F55" s="8" t="s">
        <v>43</v>
      </c>
      <c r="G55" s="8"/>
      <c r="H55" s="6" t="s">
        <v>165</v>
      </c>
      <c r="I55" s="6" t="s">
        <v>144</v>
      </c>
      <c r="J55" s="9" t="n">
        <v>256.22</v>
      </c>
      <c r="K55" s="11" t="s">
        <v>17</v>
      </c>
    </row>
    <row r="56" customFormat="false" ht="25.5" hidden="false" customHeight="true" outlineLevel="0" collapsed="false">
      <c r="A56" s="5" t="n">
        <v>54</v>
      </c>
      <c r="B56" s="6" t="s">
        <v>186</v>
      </c>
      <c r="C56" s="6" t="s">
        <v>22</v>
      </c>
      <c r="D56" s="6" t="s">
        <v>187</v>
      </c>
      <c r="E56" s="7" t="s">
        <v>188</v>
      </c>
      <c r="F56" s="8" t="s">
        <v>47</v>
      </c>
      <c r="G56" s="8"/>
      <c r="H56" s="6" t="s">
        <v>165</v>
      </c>
      <c r="I56" s="6" t="s">
        <v>144</v>
      </c>
      <c r="J56" s="9" t="n">
        <v>254.58</v>
      </c>
      <c r="K56" s="11" t="s">
        <v>17</v>
      </c>
    </row>
    <row r="57" customFormat="false" ht="25.5" hidden="false" customHeight="true" outlineLevel="0" collapsed="false">
      <c r="A57" s="5" t="n">
        <v>55</v>
      </c>
      <c r="B57" s="6" t="s">
        <v>189</v>
      </c>
      <c r="C57" s="6" t="s">
        <v>22</v>
      </c>
      <c r="D57" s="6" t="s">
        <v>12</v>
      </c>
      <c r="E57" s="7" t="s">
        <v>190</v>
      </c>
      <c r="F57" s="8" t="s">
        <v>20</v>
      </c>
      <c r="G57" s="8"/>
      <c r="H57" s="6" t="s">
        <v>191</v>
      </c>
      <c r="I57" s="6" t="s">
        <v>192</v>
      </c>
      <c r="J57" s="9" t="n">
        <v>273.4</v>
      </c>
      <c r="K57" s="10" t="s">
        <v>17</v>
      </c>
    </row>
    <row r="58" customFormat="false" ht="25.5" hidden="false" customHeight="true" outlineLevel="0" collapsed="false">
      <c r="A58" s="5" t="n">
        <v>56</v>
      </c>
      <c r="B58" s="6" t="s">
        <v>193</v>
      </c>
      <c r="C58" s="6" t="s">
        <v>22</v>
      </c>
      <c r="D58" s="6" t="s">
        <v>12</v>
      </c>
      <c r="E58" s="7" t="s">
        <v>194</v>
      </c>
      <c r="F58" s="8" t="s">
        <v>195</v>
      </c>
      <c r="G58" s="8"/>
      <c r="H58" s="6" t="s">
        <v>191</v>
      </c>
      <c r="I58" s="6" t="s">
        <v>192</v>
      </c>
      <c r="J58" s="9" t="n">
        <v>271.5</v>
      </c>
      <c r="K58" s="10" t="s">
        <v>17</v>
      </c>
    </row>
    <row r="59" customFormat="false" ht="25.5" hidden="false" customHeight="true" outlineLevel="0" collapsed="false">
      <c r="A59" s="5" t="n">
        <v>57</v>
      </c>
      <c r="B59" s="6" t="s">
        <v>196</v>
      </c>
      <c r="C59" s="6" t="s">
        <v>22</v>
      </c>
      <c r="D59" s="6" t="s">
        <v>12</v>
      </c>
      <c r="E59" s="7" t="s">
        <v>197</v>
      </c>
      <c r="F59" s="8" t="s">
        <v>94</v>
      </c>
      <c r="G59" s="8"/>
      <c r="H59" s="6" t="s">
        <v>191</v>
      </c>
      <c r="I59" s="6" t="s">
        <v>192</v>
      </c>
      <c r="J59" s="9" t="n">
        <v>269.38</v>
      </c>
      <c r="K59" s="10" t="s">
        <v>17</v>
      </c>
    </row>
    <row r="60" customFormat="false" ht="25.5" hidden="false" customHeight="true" outlineLevel="0" collapsed="false">
      <c r="A60" s="5" t="n">
        <v>58</v>
      </c>
      <c r="B60" s="6" t="s">
        <v>198</v>
      </c>
      <c r="C60" s="6" t="s">
        <v>22</v>
      </c>
      <c r="D60" s="6" t="s">
        <v>12</v>
      </c>
      <c r="E60" s="7" t="s">
        <v>199</v>
      </c>
      <c r="F60" s="8" t="s">
        <v>200</v>
      </c>
      <c r="G60" s="8"/>
      <c r="H60" s="6" t="s">
        <v>191</v>
      </c>
      <c r="I60" s="6" t="s">
        <v>192</v>
      </c>
      <c r="J60" s="9" t="n">
        <v>262.1</v>
      </c>
      <c r="K60" s="11" t="s">
        <v>17</v>
      </c>
    </row>
    <row r="61" customFormat="false" ht="25.5" hidden="false" customHeight="true" outlineLevel="0" collapsed="false">
      <c r="A61" s="5" t="n">
        <v>59</v>
      </c>
      <c r="B61" s="6" t="s">
        <v>201</v>
      </c>
      <c r="C61" s="6" t="s">
        <v>22</v>
      </c>
      <c r="D61" s="6" t="s">
        <v>12</v>
      </c>
      <c r="E61" s="7" t="s">
        <v>202</v>
      </c>
      <c r="F61" s="8" t="s">
        <v>203</v>
      </c>
      <c r="G61" s="8"/>
      <c r="H61" s="6" t="s">
        <v>191</v>
      </c>
      <c r="I61" s="6" t="s">
        <v>192</v>
      </c>
      <c r="J61" s="9" t="n">
        <v>256.58</v>
      </c>
      <c r="K61" s="11" t="s">
        <v>17</v>
      </c>
    </row>
    <row r="62" customFormat="false" ht="25.5" hidden="false" customHeight="true" outlineLevel="0" collapsed="false">
      <c r="A62" s="5" t="n">
        <v>60</v>
      </c>
      <c r="B62" s="6" t="s">
        <v>204</v>
      </c>
      <c r="C62" s="6" t="s">
        <v>11</v>
      </c>
      <c r="D62" s="6" t="s">
        <v>49</v>
      </c>
      <c r="E62" s="7" t="s">
        <v>205</v>
      </c>
      <c r="F62" s="8" t="s">
        <v>206</v>
      </c>
      <c r="G62" s="8"/>
      <c r="H62" s="6" t="s">
        <v>207</v>
      </c>
      <c r="I62" s="6" t="s">
        <v>208</v>
      </c>
      <c r="J62" s="9" t="n">
        <v>227.14</v>
      </c>
    </row>
    <row r="63" customFormat="false" ht="25.5" hidden="false" customHeight="true" outlineLevel="0" collapsed="false">
      <c r="A63" s="5" t="n">
        <v>61</v>
      </c>
      <c r="B63" s="6" t="s">
        <v>209</v>
      </c>
      <c r="C63" s="6" t="s">
        <v>22</v>
      </c>
      <c r="D63" s="6" t="s">
        <v>12</v>
      </c>
      <c r="E63" s="7" t="s">
        <v>210</v>
      </c>
      <c r="F63" s="8" t="s">
        <v>211</v>
      </c>
      <c r="G63" s="8"/>
      <c r="H63" s="6" t="s">
        <v>211</v>
      </c>
      <c r="I63" s="6" t="s">
        <v>212</v>
      </c>
      <c r="J63" s="9" t="n">
        <v>203.2</v>
      </c>
    </row>
    <row r="64" customFormat="false" ht="25.5" hidden="false" customHeight="true" outlineLevel="0" collapsed="false">
      <c r="A64" s="5" t="n">
        <v>62</v>
      </c>
      <c r="B64" s="6" t="s">
        <v>213</v>
      </c>
      <c r="C64" s="6" t="s">
        <v>11</v>
      </c>
      <c r="D64" s="6" t="s">
        <v>12</v>
      </c>
      <c r="E64" s="7" t="s">
        <v>214</v>
      </c>
      <c r="F64" s="8" t="s">
        <v>215</v>
      </c>
      <c r="G64" s="8"/>
      <c r="H64" s="6" t="s">
        <v>216</v>
      </c>
      <c r="I64" s="6" t="s">
        <v>208</v>
      </c>
      <c r="J64" s="9" t="n">
        <v>213.08</v>
      </c>
    </row>
    <row r="65" customFormat="false" ht="25.5" hidden="false" customHeight="true" outlineLevel="0" collapsed="false">
      <c r="A65" s="5" t="n">
        <v>63</v>
      </c>
      <c r="B65" s="6" t="s">
        <v>217</v>
      </c>
      <c r="C65" s="6" t="s">
        <v>22</v>
      </c>
      <c r="D65" s="6" t="s">
        <v>12</v>
      </c>
      <c r="E65" s="7" t="s">
        <v>218</v>
      </c>
      <c r="F65" s="8" t="s">
        <v>20</v>
      </c>
      <c r="G65" s="8"/>
      <c r="H65" s="6" t="s">
        <v>219</v>
      </c>
      <c r="I65" s="6" t="s">
        <v>220</v>
      </c>
      <c r="J65" s="9" t="n">
        <v>224.8</v>
      </c>
    </row>
    <row r="66" customFormat="false" ht="25.5" hidden="false" customHeight="true" outlineLevel="0" collapsed="false">
      <c r="A66" s="5" t="n">
        <v>64</v>
      </c>
      <c r="B66" s="6" t="s">
        <v>221</v>
      </c>
      <c r="C66" s="6" t="s">
        <v>11</v>
      </c>
      <c r="D66" s="6" t="s">
        <v>12</v>
      </c>
      <c r="E66" s="7" t="s">
        <v>222</v>
      </c>
      <c r="F66" s="8" t="s">
        <v>94</v>
      </c>
      <c r="G66" s="8"/>
      <c r="H66" s="6" t="s">
        <v>219</v>
      </c>
      <c r="I66" s="6" t="s">
        <v>223</v>
      </c>
      <c r="J66" s="9" t="n">
        <v>228.56</v>
      </c>
    </row>
    <row r="67" customFormat="false" ht="25.5" hidden="false" customHeight="true" outlineLevel="0" collapsed="false">
      <c r="A67" s="5" t="n">
        <v>65</v>
      </c>
      <c r="B67" s="6" t="s">
        <v>224</v>
      </c>
      <c r="C67" s="6" t="s">
        <v>11</v>
      </c>
      <c r="D67" s="6" t="s">
        <v>12</v>
      </c>
      <c r="E67" s="7" t="s">
        <v>225</v>
      </c>
      <c r="F67" s="8" t="s">
        <v>226</v>
      </c>
      <c r="G67" s="8"/>
      <c r="H67" s="6" t="s">
        <v>227</v>
      </c>
      <c r="I67" s="6" t="s">
        <v>228</v>
      </c>
      <c r="J67" s="9" t="n">
        <v>215.3</v>
      </c>
    </row>
    <row r="68" customFormat="false" ht="25.5" hidden="false" customHeight="true" outlineLevel="0" collapsed="false">
      <c r="A68" s="5" t="n">
        <v>66</v>
      </c>
      <c r="B68" s="6" t="s">
        <v>229</v>
      </c>
      <c r="C68" s="6" t="s">
        <v>11</v>
      </c>
      <c r="D68" s="6" t="s">
        <v>12</v>
      </c>
      <c r="E68" s="7" t="s">
        <v>230</v>
      </c>
      <c r="F68" s="8" t="s">
        <v>231</v>
      </c>
      <c r="G68" s="8"/>
      <c r="H68" s="6" t="s">
        <v>232</v>
      </c>
      <c r="I68" s="6" t="s">
        <v>233</v>
      </c>
      <c r="J68" s="9" t="n">
        <v>206.6</v>
      </c>
    </row>
    <row r="69" customFormat="false" ht="25.5" hidden="false" customHeight="true" outlineLevel="0" collapsed="false">
      <c r="A69" s="5" t="n">
        <v>67</v>
      </c>
      <c r="B69" s="6" t="s">
        <v>234</v>
      </c>
      <c r="C69" s="6" t="s">
        <v>22</v>
      </c>
      <c r="D69" s="6" t="s">
        <v>12</v>
      </c>
      <c r="E69" s="7" t="s">
        <v>235</v>
      </c>
      <c r="F69" s="8" t="s">
        <v>63</v>
      </c>
      <c r="G69" s="8"/>
      <c r="H69" s="6" t="s">
        <v>236</v>
      </c>
      <c r="I69" s="6" t="s">
        <v>237</v>
      </c>
      <c r="J69" s="9" t="n">
        <v>238.07</v>
      </c>
    </row>
    <row r="70" customFormat="false" ht="25.5" hidden="false" customHeight="true" outlineLevel="0" collapsed="false">
      <c r="A70" s="5" t="n">
        <v>68</v>
      </c>
      <c r="B70" s="6" t="s">
        <v>238</v>
      </c>
      <c r="C70" s="6" t="s">
        <v>22</v>
      </c>
      <c r="D70" s="6" t="s">
        <v>12</v>
      </c>
      <c r="E70" s="7" t="s">
        <v>239</v>
      </c>
      <c r="F70" s="8" t="s">
        <v>240</v>
      </c>
      <c r="G70" s="8"/>
      <c r="H70" s="6" t="s">
        <v>236</v>
      </c>
      <c r="I70" s="6" t="s">
        <v>237</v>
      </c>
      <c r="J70" s="9" t="n">
        <v>232.26</v>
      </c>
    </row>
    <row r="71" customFormat="false" ht="25.5" hidden="false" customHeight="true" outlineLevel="0" collapsed="false">
      <c r="A71" s="5" t="n">
        <v>69</v>
      </c>
      <c r="B71" s="6" t="s">
        <v>241</v>
      </c>
      <c r="C71" s="6" t="s">
        <v>22</v>
      </c>
      <c r="D71" s="6" t="s">
        <v>12</v>
      </c>
      <c r="E71" s="7" t="s">
        <v>242</v>
      </c>
      <c r="F71" s="8" t="s">
        <v>243</v>
      </c>
      <c r="G71" s="8"/>
      <c r="H71" s="6" t="s">
        <v>236</v>
      </c>
      <c r="I71" s="6" t="s">
        <v>244</v>
      </c>
      <c r="J71" s="9" t="n">
        <v>228.35</v>
      </c>
    </row>
    <row r="72" customFormat="false" ht="25.5" hidden="false" customHeight="true" outlineLevel="0" collapsed="false">
      <c r="A72" s="5" t="n">
        <v>70</v>
      </c>
      <c r="B72" s="6" t="s">
        <v>245</v>
      </c>
      <c r="C72" s="6" t="s">
        <v>22</v>
      </c>
      <c r="D72" s="6" t="s">
        <v>12</v>
      </c>
      <c r="E72" s="7" t="s">
        <v>246</v>
      </c>
      <c r="F72" s="8" t="s">
        <v>247</v>
      </c>
      <c r="G72" s="8"/>
      <c r="H72" s="6" t="s">
        <v>236</v>
      </c>
      <c r="I72" s="6" t="s">
        <v>248</v>
      </c>
      <c r="J72" s="9" t="n">
        <v>237.2</v>
      </c>
    </row>
    <row r="73" customFormat="false" ht="25.5" hidden="false" customHeight="true" outlineLevel="0" collapsed="false">
      <c r="A73" s="5" t="n">
        <v>71</v>
      </c>
      <c r="B73" s="6" t="s">
        <v>249</v>
      </c>
      <c r="C73" s="6" t="s">
        <v>22</v>
      </c>
      <c r="D73" s="6" t="s">
        <v>12</v>
      </c>
      <c r="E73" s="7" t="s">
        <v>250</v>
      </c>
      <c r="F73" s="8" t="s">
        <v>251</v>
      </c>
      <c r="G73" s="8"/>
      <c r="H73" s="6" t="s">
        <v>236</v>
      </c>
      <c r="I73" s="6" t="s">
        <v>252</v>
      </c>
      <c r="J73" s="9" t="n">
        <v>239.95</v>
      </c>
    </row>
    <row r="74" customFormat="false" ht="25.5" hidden="false" customHeight="true" outlineLevel="0" collapsed="false">
      <c r="A74" s="5" t="n">
        <v>72</v>
      </c>
      <c r="B74" s="6" t="s">
        <v>253</v>
      </c>
      <c r="C74" s="6" t="s">
        <v>22</v>
      </c>
      <c r="D74" s="6" t="s">
        <v>12</v>
      </c>
      <c r="E74" s="7" t="s">
        <v>254</v>
      </c>
      <c r="F74" s="8" t="s">
        <v>255</v>
      </c>
      <c r="G74" s="8"/>
      <c r="H74" s="6" t="s">
        <v>236</v>
      </c>
      <c r="I74" s="6" t="s">
        <v>256</v>
      </c>
      <c r="J74" s="9" t="n">
        <v>215.92</v>
      </c>
    </row>
    <row r="75" customFormat="false" ht="25.5" hidden="false" customHeight="true" outlineLevel="0" collapsed="false">
      <c r="A75" s="5" t="n">
        <v>73</v>
      </c>
      <c r="B75" s="6" t="s">
        <v>257</v>
      </c>
      <c r="C75" s="6" t="s">
        <v>22</v>
      </c>
      <c r="D75" s="6" t="s">
        <v>12</v>
      </c>
      <c r="E75" s="7" t="s">
        <v>258</v>
      </c>
      <c r="F75" s="8" t="s">
        <v>259</v>
      </c>
      <c r="G75" s="8"/>
      <c r="H75" s="6" t="s">
        <v>236</v>
      </c>
      <c r="I75" s="6" t="s">
        <v>260</v>
      </c>
      <c r="J75" s="9" t="n">
        <v>207.68</v>
      </c>
    </row>
    <row r="76" customFormat="false" ht="25.5" hidden="false" customHeight="true" outlineLevel="0" collapsed="false">
      <c r="A76" s="5" t="n">
        <v>74</v>
      </c>
      <c r="B76" s="6" t="s">
        <v>261</v>
      </c>
      <c r="C76" s="6" t="s">
        <v>11</v>
      </c>
      <c r="D76" s="6" t="s">
        <v>12</v>
      </c>
      <c r="E76" s="7" t="s">
        <v>262</v>
      </c>
      <c r="F76" s="8" t="s">
        <v>263</v>
      </c>
      <c r="G76" s="8"/>
      <c r="H76" s="6" t="s">
        <v>236</v>
      </c>
      <c r="I76" s="6" t="s">
        <v>260</v>
      </c>
      <c r="J76" s="9" t="n">
        <v>207.62</v>
      </c>
    </row>
    <row r="77" customFormat="false" ht="25.5" hidden="false" customHeight="true" outlineLevel="0" collapsed="false">
      <c r="A77" s="5" t="n">
        <v>75</v>
      </c>
      <c r="B77" s="6" t="s">
        <v>264</v>
      </c>
      <c r="C77" s="6" t="s">
        <v>11</v>
      </c>
      <c r="D77" s="6" t="s">
        <v>12</v>
      </c>
      <c r="E77" s="7" t="s">
        <v>265</v>
      </c>
      <c r="F77" s="8" t="s">
        <v>266</v>
      </c>
      <c r="G77" s="8"/>
      <c r="H77" s="6" t="s">
        <v>236</v>
      </c>
      <c r="I77" s="6" t="s">
        <v>260</v>
      </c>
      <c r="J77" s="9" t="n">
        <v>197.3</v>
      </c>
    </row>
    <row r="78" customFormat="false" ht="25.5" hidden="false" customHeight="true" outlineLevel="0" collapsed="false">
      <c r="A78" s="5" t="n">
        <v>76</v>
      </c>
      <c r="B78" s="6" t="s">
        <v>267</v>
      </c>
      <c r="C78" s="6" t="s">
        <v>22</v>
      </c>
      <c r="D78" s="6" t="s">
        <v>12</v>
      </c>
      <c r="E78" s="7" t="s">
        <v>268</v>
      </c>
      <c r="F78" s="8" t="s">
        <v>259</v>
      </c>
      <c r="G78" s="8"/>
      <c r="H78" s="6" t="s">
        <v>236</v>
      </c>
      <c r="I78" s="6" t="s">
        <v>260</v>
      </c>
      <c r="J78" s="9" t="n">
        <v>196.4</v>
      </c>
    </row>
    <row r="79" customFormat="false" ht="25.5" hidden="false" customHeight="true" outlineLevel="0" collapsed="false">
      <c r="A79" s="5" t="n">
        <v>77</v>
      </c>
      <c r="B79" s="6" t="s">
        <v>269</v>
      </c>
      <c r="C79" s="6" t="s">
        <v>11</v>
      </c>
      <c r="D79" s="6" t="s">
        <v>12</v>
      </c>
      <c r="E79" s="7" t="s">
        <v>270</v>
      </c>
      <c r="F79" s="8" t="s">
        <v>259</v>
      </c>
      <c r="G79" s="8"/>
      <c r="H79" s="6" t="s">
        <v>236</v>
      </c>
      <c r="I79" s="6" t="s">
        <v>260</v>
      </c>
      <c r="J79" s="9" t="n">
        <v>196.36</v>
      </c>
    </row>
    <row r="80" customFormat="false" ht="25.5" hidden="false" customHeight="true" outlineLevel="0" collapsed="false">
      <c r="A80" s="5" t="n">
        <v>78</v>
      </c>
      <c r="B80" s="6" t="s">
        <v>271</v>
      </c>
      <c r="C80" s="6" t="s">
        <v>22</v>
      </c>
      <c r="D80" s="6" t="s">
        <v>12</v>
      </c>
      <c r="E80" s="7" t="s">
        <v>272</v>
      </c>
      <c r="F80" s="8" t="s">
        <v>259</v>
      </c>
      <c r="G80" s="8"/>
      <c r="H80" s="6" t="s">
        <v>236</v>
      </c>
      <c r="I80" s="6" t="s">
        <v>260</v>
      </c>
      <c r="J80" s="9" t="n">
        <v>189.86</v>
      </c>
    </row>
    <row r="81" customFormat="false" ht="25.5" hidden="false" customHeight="true" outlineLevel="0" collapsed="false">
      <c r="A81" s="5" t="n">
        <v>79</v>
      </c>
      <c r="B81" s="6" t="s">
        <v>273</v>
      </c>
      <c r="C81" s="6" t="s">
        <v>22</v>
      </c>
      <c r="D81" s="6" t="s">
        <v>12</v>
      </c>
      <c r="E81" s="7" t="s">
        <v>274</v>
      </c>
      <c r="F81" s="8" t="s">
        <v>259</v>
      </c>
      <c r="G81" s="8"/>
      <c r="H81" s="6" t="s">
        <v>236</v>
      </c>
      <c r="I81" s="6" t="s">
        <v>260</v>
      </c>
      <c r="J81" s="9" t="n">
        <v>181.6</v>
      </c>
    </row>
    <row r="82" customFormat="false" ht="25.5" hidden="false" customHeight="true" outlineLevel="0" collapsed="false">
      <c r="A82" s="5" t="n">
        <v>80</v>
      </c>
      <c r="B82" s="6" t="s">
        <v>275</v>
      </c>
      <c r="C82" s="6" t="s">
        <v>22</v>
      </c>
      <c r="D82" s="6" t="s">
        <v>12</v>
      </c>
      <c r="E82" s="7" t="s">
        <v>276</v>
      </c>
      <c r="F82" s="8" t="s">
        <v>277</v>
      </c>
      <c r="G82" s="8"/>
      <c r="H82" s="6" t="s">
        <v>236</v>
      </c>
      <c r="I82" s="6" t="s">
        <v>260</v>
      </c>
      <c r="J82" s="9" t="n">
        <v>177.88</v>
      </c>
    </row>
    <row r="83" customFormat="false" ht="25.5" hidden="false" customHeight="true" outlineLevel="0" collapsed="false">
      <c r="A83" s="5" t="n">
        <v>81</v>
      </c>
      <c r="B83" s="6" t="s">
        <v>278</v>
      </c>
      <c r="C83" s="6" t="s">
        <v>11</v>
      </c>
      <c r="D83" s="6" t="s">
        <v>12</v>
      </c>
      <c r="E83" s="7" t="s">
        <v>279</v>
      </c>
      <c r="F83" s="8" t="s">
        <v>280</v>
      </c>
      <c r="G83" s="8"/>
      <c r="H83" s="6" t="s">
        <v>236</v>
      </c>
      <c r="I83" s="6" t="s">
        <v>281</v>
      </c>
      <c r="J83" s="9" t="n">
        <v>207.28</v>
      </c>
    </row>
    <row r="84" customFormat="false" ht="25.5" hidden="false" customHeight="true" outlineLevel="0" collapsed="false">
      <c r="A84" s="5" t="n">
        <v>82</v>
      </c>
      <c r="B84" s="6" t="s">
        <v>282</v>
      </c>
      <c r="C84" s="6" t="s">
        <v>11</v>
      </c>
      <c r="D84" s="6" t="s">
        <v>12</v>
      </c>
      <c r="E84" s="7" t="s">
        <v>283</v>
      </c>
      <c r="F84" s="8" t="str">
        <f aca="false">G84</f>
        <v>兴业县公安局</v>
      </c>
      <c r="G84" s="8" t="s">
        <v>284</v>
      </c>
      <c r="H84" s="6" t="s">
        <v>236</v>
      </c>
      <c r="I84" s="6" t="s">
        <v>281</v>
      </c>
      <c r="J84" s="9" t="n">
        <v>180.94</v>
      </c>
    </row>
    <row r="85" customFormat="false" ht="25.5" hidden="false" customHeight="true" outlineLevel="0" collapsed="false">
      <c r="A85" s="5" t="n">
        <v>83</v>
      </c>
      <c r="B85" s="6" t="s">
        <v>285</v>
      </c>
      <c r="C85" s="6" t="s">
        <v>22</v>
      </c>
      <c r="D85" s="6" t="s">
        <v>12</v>
      </c>
      <c r="E85" s="7" t="s">
        <v>286</v>
      </c>
      <c r="F85" s="8" t="s">
        <v>259</v>
      </c>
      <c r="G85" s="8"/>
      <c r="H85" s="6" t="s">
        <v>236</v>
      </c>
      <c r="I85" s="6" t="s">
        <v>281</v>
      </c>
      <c r="J85" s="9" t="n">
        <v>196.9</v>
      </c>
    </row>
    <row r="86" customFormat="false" ht="25.5" hidden="false" customHeight="true" outlineLevel="0" collapsed="false">
      <c r="A86" s="5" t="n">
        <v>84</v>
      </c>
      <c r="B86" s="6" t="s">
        <v>287</v>
      </c>
      <c r="C86" s="6" t="s">
        <v>22</v>
      </c>
      <c r="D86" s="6" t="s">
        <v>12</v>
      </c>
      <c r="E86" s="7" t="s">
        <v>288</v>
      </c>
      <c r="F86" s="8" t="s">
        <v>289</v>
      </c>
      <c r="G86" s="8"/>
      <c r="H86" s="6" t="s">
        <v>236</v>
      </c>
      <c r="I86" s="6" t="s">
        <v>281</v>
      </c>
      <c r="J86" s="9" t="n">
        <v>186.98</v>
      </c>
    </row>
    <row r="87" customFormat="false" ht="25.5" hidden="false" customHeight="true" outlineLevel="0" collapsed="false">
      <c r="A87" s="5" t="n">
        <v>85</v>
      </c>
      <c r="B87" s="6" t="s">
        <v>290</v>
      </c>
      <c r="C87" s="6" t="s">
        <v>11</v>
      </c>
      <c r="D87" s="6" t="s">
        <v>12</v>
      </c>
      <c r="E87" s="7" t="s">
        <v>291</v>
      </c>
      <c r="F87" s="8" t="s">
        <v>292</v>
      </c>
      <c r="G87" s="8"/>
      <c r="H87" s="6" t="s">
        <v>236</v>
      </c>
      <c r="I87" s="6" t="s">
        <v>281</v>
      </c>
      <c r="J87" s="9" t="n">
        <v>186.98</v>
      </c>
    </row>
    <row r="88" customFormat="false" ht="25.5" hidden="false" customHeight="true" outlineLevel="0" collapsed="false">
      <c r="A88" s="5" t="n">
        <v>86</v>
      </c>
      <c r="B88" s="6" t="s">
        <v>293</v>
      </c>
      <c r="C88" s="6" t="s">
        <v>22</v>
      </c>
      <c r="D88" s="6" t="s">
        <v>12</v>
      </c>
      <c r="E88" s="7" t="s">
        <v>294</v>
      </c>
      <c r="F88" s="8" t="s">
        <v>259</v>
      </c>
      <c r="G88" s="8"/>
      <c r="H88" s="6" t="s">
        <v>236</v>
      </c>
      <c r="I88" s="6" t="s">
        <v>281</v>
      </c>
      <c r="J88" s="9" t="n">
        <v>184.88</v>
      </c>
    </row>
    <row r="89" customFormat="false" ht="25.5" hidden="false" customHeight="true" outlineLevel="0" collapsed="false">
      <c r="A89" s="5" t="n">
        <v>87</v>
      </c>
      <c r="B89" s="6" t="s">
        <v>295</v>
      </c>
      <c r="C89" s="6" t="s">
        <v>22</v>
      </c>
      <c r="D89" s="6" t="s">
        <v>12</v>
      </c>
      <c r="E89" s="7" t="s">
        <v>296</v>
      </c>
      <c r="F89" s="8" t="s">
        <v>259</v>
      </c>
      <c r="G89" s="8"/>
      <c r="H89" s="6" t="s">
        <v>236</v>
      </c>
      <c r="I89" s="6" t="s">
        <v>281</v>
      </c>
      <c r="J89" s="9" t="n">
        <v>173.74</v>
      </c>
    </row>
    <row r="90" customFormat="false" ht="25.5" hidden="false" customHeight="true" outlineLevel="0" collapsed="false">
      <c r="A90" s="5" t="n">
        <v>88</v>
      </c>
      <c r="B90" s="6" t="s">
        <v>297</v>
      </c>
      <c r="C90" s="6" t="s">
        <v>11</v>
      </c>
      <c r="D90" s="6" t="s">
        <v>12</v>
      </c>
      <c r="E90" s="7" t="s">
        <v>298</v>
      </c>
      <c r="F90" s="8" t="s">
        <v>259</v>
      </c>
      <c r="G90" s="8"/>
      <c r="H90" s="6" t="s">
        <v>236</v>
      </c>
      <c r="I90" s="6" t="s">
        <v>299</v>
      </c>
      <c r="J90" s="9" t="n">
        <v>209.42</v>
      </c>
    </row>
    <row r="91" customFormat="false" ht="25.5" hidden="false" customHeight="true" outlineLevel="0" collapsed="false">
      <c r="A91" s="5" t="n">
        <v>89</v>
      </c>
      <c r="B91" s="6" t="s">
        <v>300</v>
      </c>
      <c r="C91" s="6" t="s">
        <v>22</v>
      </c>
      <c r="D91" s="6" t="s">
        <v>12</v>
      </c>
      <c r="E91" s="7" t="s">
        <v>301</v>
      </c>
      <c r="F91" s="8" t="s">
        <v>302</v>
      </c>
      <c r="G91" s="8"/>
      <c r="H91" s="6" t="s">
        <v>236</v>
      </c>
      <c r="I91" s="6" t="s">
        <v>299</v>
      </c>
      <c r="J91" s="9" t="n">
        <v>205.46</v>
      </c>
    </row>
    <row r="92" customFormat="false" ht="25.5" hidden="false" customHeight="true" outlineLevel="0" collapsed="false">
      <c r="A92" s="5" t="n">
        <v>90</v>
      </c>
      <c r="B92" s="6" t="s">
        <v>303</v>
      </c>
      <c r="C92" s="6" t="s">
        <v>22</v>
      </c>
      <c r="D92" s="6" t="s">
        <v>12</v>
      </c>
      <c r="E92" s="7" t="s">
        <v>304</v>
      </c>
      <c r="F92" s="8" t="s">
        <v>305</v>
      </c>
      <c r="G92" s="8"/>
      <c r="H92" s="6" t="s">
        <v>236</v>
      </c>
      <c r="I92" s="6" t="s">
        <v>299</v>
      </c>
      <c r="J92" s="9" t="n">
        <v>203.2</v>
      </c>
    </row>
    <row r="93" customFormat="false" ht="25.5" hidden="false" customHeight="true" outlineLevel="0" collapsed="false">
      <c r="A93" s="5" t="n">
        <v>91</v>
      </c>
      <c r="B93" s="6" t="s">
        <v>306</v>
      </c>
      <c r="C93" s="6" t="s">
        <v>11</v>
      </c>
      <c r="D93" s="6" t="s">
        <v>12</v>
      </c>
      <c r="E93" s="7" t="s">
        <v>307</v>
      </c>
      <c r="F93" s="8" t="s">
        <v>308</v>
      </c>
      <c r="G93" s="8"/>
      <c r="H93" s="6" t="s">
        <v>236</v>
      </c>
      <c r="I93" s="6" t="s">
        <v>299</v>
      </c>
      <c r="J93" s="9" t="n">
        <v>194.78</v>
      </c>
    </row>
    <row r="94" customFormat="false" ht="25.5" hidden="false" customHeight="true" outlineLevel="0" collapsed="false">
      <c r="A94" s="5" t="n">
        <v>92</v>
      </c>
      <c r="B94" s="6" t="s">
        <v>309</v>
      </c>
      <c r="C94" s="6" t="s">
        <v>22</v>
      </c>
      <c r="D94" s="6" t="s">
        <v>12</v>
      </c>
      <c r="E94" s="7" t="s">
        <v>310</v>
      </c>
      <c r="F94" s="8" t="s">
        <v>311</v>
      </c>
      <c r="G94" s="8"/>
      <c r="H94" s="6" t="s">
        <v>236</v>
      </c>
      <c r="I94" s="6" t="s">
        <v>299</v>
      </c>
      <c r="J94" s="9" t="n">
        <v>193.9</v>
      </c>
    </row>
    <row r="95" customFormat="false" ht="25.5" hidden="false" customHeight="true" outlineLevel="0" collapsed="false">
      <c r="A95" s="5" t="n">
        <v>93</v>
      </c>
      <c r="B95" s="6" t="s">
        <v>312</v>
      </c>
      <c r="C95" s="6" t="s">
        <v>22</v>
      </c>
      <c r="D95" s="6" t="s">
        <v>12</v>
      </c>
      <c r="E95" s="7" t="s">
        <v>313</v>
      </c>
      <c r="F95" s="8" t="s">
        <v>259</v>
      </c>
      <c r="G95" s="8"/>
      <c r="H95" s="6" t="s">
        <v>236</v>
      </c>
      <c r="I95" s="6" t="s">
        <v>299</v>
      </c>
      <c r="J95" s="9" t="n">
        <v>183.8</v>
      </c>
    </row>
    <row r="96" customFormat="false" ht="25.5" hidden="false" customHeight="true" outlineLevel="0" collapsed="false">
      <c r="A96" s="5" t="n">
        <v>94</v>
      </c>
      <c r="B96" s="6" t="s">
        <v>314</v>
      </c>
      <c r="C96" s="6" t="s">
        <v>22</v>
      </c>
      <c r="D96" s="6" t="s">
        <v>12</v>
      </c>
      <c r="E96" s="7" t="s">
        <v>315</v>
      </c>
      <c r="F96" s="8" t="s">
        <v>284</v>
      </c>
      <c r="G96" s="8"/>
      <c r="H96" s="6" t="s">
        <v>236</v>
      </c>
      <c r="I96" s="6" t="s">
        <v>299</v>
      </c>
      <c r="J96" s="9" t="n">
        <v>177.26</v>
      </c>
    </row>
    <row r="97" customFormat="false" ht="25.5" hidden="false" customHeight="true" outlineLevel="0" collapsed="false">
      <c r="A97" s="5" t="n">
        <v>95</v>
      </c>
      <c r="B97" s="6" t="s">
        <v>316</v>
      </c>
      <c r="C97" s="6" t="s">
        <v>11</v>
      </c>
      <c r="D97" s="6" t="s">
        <v>12</v>
      </c>
      <c r="E97" s="7" t="s">
        <v>317</v>
      </c>
      <c r="F97" s="8" t="s">
        <v>259</v>
      </c>
      <c r="G97" s="8"/>
      <c r="H97" s="6" t="s">
        <v>236</v>
      </c>
      <c r="I97" s="6" t="s">
        <v>318</v>
      </c>
      <c r="J97" s="9" t="n">
        <v>216.46</v>
      </c>
    </row>
    <row r="98" customFormat="false" ht="25.5" hidden="false" customHeight="true" outlineLevel="0" collapsed="false">
      <c r="A98" s="5" t="n">
        <v>96</v>
      </c>
      <c r="B98" s="6" t="s">
        <v>319</v>
      </c>
      <c r="C98" s="6" t="s">
        <v>22</v>
      </c>
      <c r="D98" s="6" t="s">
        <v>12</v>
      </c>
      <c r="E98" s="7" t="s">
        <v>320</v>
      </c>
      <c r="F98" s="8" t="s">
        <v>259</v>
      </c>
      <c r="G98" s="8"/>
      <c r="H98" s="6" t="s">
        <v>236</v>
      </c>
      <c r="I98" s="6" t="s">
        <v>318</v>
      </c>
      <c r="J98" s="9" t="n">
        <v>206.24</v>
      </c>
    </row>
    <row r="99" customFormat="false" ht="25.5" hidden="false" customHeight="true" outlineLevel="0" collapsed="false">
      <c r="A99" s="5" t="n">
        <v>97</v>
      </c>
      <c r="B99" s="6" t="s">
        <v>321</v>
      </c>
      <c r="C99" s="6" t="s">
        <v>22</v>
      </c>
      <c r="D99" s="6" t="s">
        <v>12</v>
      </c>
      <c r="E99" s="7" t="s">
        <v>322</v>
      </c>
      <c r="F99" s="8" t="s">
        <v>323</v>
      </c>
      <c r="G99" s="8"/>
      <c r="H99" s="6" t="s">
        <v>236</v>
      </c>
      <c r="I99" s="6" t="s">
        <v>318</v>
      </c>
      <c r="J99" s="9" t="n">
        <v>198.3</v>
      </c>
    </row>
    <row r="100" customFormat="false" ht="25.5" hidden="false" customHeight="true" outlineLevel="0" collapsed="false">
      <c r="A100" s="5" t="n">
        <v>98</v>
      </c>
      <c r="B100" s="6" t="s">
        <v>324</v>
      </c>
      <c r="C100" s="6" t="s">
        <v>11</v>
      </c>
      <c r="D100" s="6" t="s">
        <v>12</v>
      </c>
      <c r="E100" s="7" t="s">
        <v>325</v>
      </c>
      <c r="F100" s="8" t="s">
        <v>326</v>
      </c>
      <c r="G100" s="8"/>
      <c r="H100" s="6" t="s">
        <v>236</v>
      </c>
      <c r="I100" s="6" t="s">
        <v>318</v>
      </c>
      <c r="J100" s="9" t="n">
        <v>194.58</v>
      </c>
    </row>
    <row r="101" customFormat="false" ht="25.5" hidden="false" customHeight="true" outlineLevel="0" collapsed="false">
      <c r="A101" s="5" t="n">
        <v>99</v>
      </c>
      <c r="B101" s="6" t="s">
        <v>327</v>
      </c>
      <c r="C101" s="6" t="s">
        <v>22</v>
      </c>
      <c r="D101" s="6" t="s">
        <v>12</v>
      </c>
      <c r="E101" s="7" t="s">
        <v>328</v>
      </c>
      <c r="F101" s="8" t="s">
        <v>289</v>
      </c>
      <c r="G101" s="8"/>
      <c r="H101" s="6" t="s">
        <v>236</v>
      </c>
      <c r="I101" s="6" t="s">
        <v>318</v>
      </c>
      <c r="J101" s="9" t="n">
        <v>185.58</v>
      </c>
    </row>
    <row r="102" customFormat="false" ht="25.5" hidden="false" customHeight="true" outlineLevel="0" collapsed="false">
      <c r="A102" s="5" t="n">
        <v>100</v>
      </c>
      <c r="B102" s="6" t="s">
        <v>329</v>
      </c>
      <c r="C102" s="6" t="s">
        <v>22</v>
      </c>
      <c r="D102" s="6" t="s">
        <v>12</v>
      </c>
      <c r="E102" s="7" t="s">
        <v>330</v>
      </c>
      <c r="F102" s="8" t="s">
        <v>240</v>
      </c>
      <c r="G102" s="8"/>
      <c r="H102" s="6" t="s">
        <v>236</v>
      </c>
      <c r="I102" s="6" t="s">
        <v>331</v>
      </c>
      <c r="J102" s="9" t="n">
        <v>257.83</v>
      </c>
    </row>
    <row r="103" customFormat="false" ht="25.5" hidden="false" customHeight="true" outlineLevel="0" collapsed="false">
      <c r="A103" s="5" t="n">
        <v>101</v>
      </c>
      <c r="B103" s="6" t="s">
        <v>332</v>
      </c>
      <c r="C103" s="6" t="s">
        <v>22</v>
      </c>
      <c r="D103" s="6" t="s">
        <v>12</v>
      </c>
      <c r="E103" s="7" t="s">
        <v>333</v>
      </c>
      <c r="F103" s="8" t="s">
        <v>334</v>
      </c>
      <c r="G103" s="8"/>
      <c r="H103" s="6" t="s">
        <v>236</v>
      </c>
      <c r="I103" s="6" t="s">
        <v>331</v>
      </c>
      <c r="J103" s="9" t="n">
        <v>246.44</v>
      </c>
    </row>
    <row r="104" customFormat="false" ht="25.5" hidden="false" customHeight="true" outlineLevel="0" collapsed="false">
      <c r="A104" s="5" t="n">
        <v>102</v>
      </c>
      <c r="B104" s="6" t="s">
        <v>335</v>
      </c>
      <c r="C104" s="6" t="s">
        <v>22</v>
      </c>
      <c r="D104" s="6" t="s">
        <v>12</v>
      </c>
      <c r="E104" s="7" t="s">
        <v>336</v>
      </c>
      <c r="F104" s="8" t="s">
        <v>337</v>
      </c>
      <c r="G104" s="8"/>
      <c r="H104" s="6" t="s">
        <v>236</v>
      </c>
      <c r="I104" s="6" t="s">
        <v>331</v>
      </c>
      <c r="J104" s="9" t="n">
        <v>243.93</v>
      </c>
    </row>
    <row r="105" customFormat="false" ht="25.5" hidden="false" customHeight="true" outlineLevel="0" collapsed="false">
      <c r="A105" s="5" t="n">
        <v>103</v>
      </c>
      <c r="B105" s="6" t="s">
        <v>338</v>
      </c>
      <c r="C105" s="6" t="s">
        <v>22</v>
      </c>
      <c r="D105" s="6" t="s">
        <v>12</v>
      </c>
      <c r="E105" s="7" t="s">
        <v>339</v>
      </c>
      <c r="F105" s="8" t="s">
        <v>240</v>
      </c>
      <c r="G105" s="8"/>
      <c r="H105" s="6" t="s">
        <v>236</v>
      </c>
      <c r="I105" s="6" t="s">
        <v>331</v>
      </c>
      <c r="J105" s="9" t="n">
        <v>241.96</v>
      </c>
    </row>
    <row r="106" customFormat="false" ht="25.5" hidden="false" customHeight="true" outlineLevel="0" collapsed="false">
      <c r="A106" s="5" t="n">
        <v>104</v>
      </c>
      <c r="B106" s="6" t="s">
        <v>340</v>
      </c>
      <c r="C106" s="6" t="s">
        <v>22</v>
      </c>
      <c r="D106" s="6" t="s">
        <v>12</v>
      </c>
      <c r="E106" s="7" t="s">
        <v>341</v>
      </c>
      <c r="F106" s="8" t="s">
        <v>342</v>
      </c>
      <c r="G106" s="8"/>
      <c r="H106" s="6" t="s">
        <v>236</v>
      </c>
      <c r="I106" s="6" t="s">
        <v>331</v>
      </c>
      <c r="J106" s="9" t="n">
        <v>238.68</v>
      </c>
    </row>
    <row r="107" customFormat="false" ht="25.5" hidden="false" customHeight="true" outlineLevel="0" collapsed="false">
      <c r="A107" s="5" t="n">
        <v>105</v>
      </c>
      <c r="B107" s="6" t="s">
        <v>343</v>
      </c>
      <c r="C107" s="6" t="s">
        <v>22</v>
      </c>
      <c r="D107" s="6" t="s">
        <v>12</v>
      </c>
      <c r="E107" s="7" t="s">
        <v>344</v>
      </c>
      <c r="F107" s="8" t="s">
        <v>240</v>
      </c>
      <c r="G107" s="8"/>
      <c r="H107" s="6" t="s">
        <v>236</v>
      </c>
      <c r="I107" s="6" t="s">
        <v>345</v>
      </c>
      <c r="J107" s="9" t="n">
        <v>255.3</v>
      </c>
    </row>
    <row r="108" customFormat="false" ht="25.5" hidden="false" customHeight="true" outlineLevel="0" collapsed="false">
      <c r="A108" s="5" t="n">
        <v>106</v>
      </c>
      <c r="B108" s="6" t="s">
        <v>346</v>
      </c>
      <c r="C108" s="6" t="s">
        <v>22</v>
      </c>
      <c r="D108" s="6" t="s">
        <v>12</v>
      </c>
      <c r="E108" s="7" t="s">
        <v>347</v>
      </c>
      <c r="F108" s="8" t="s">
        <v>348</v>
      </c>
      <c r="G108" s="8"/>
      <c r="H108" s="6" t="s">
        <v>236</v>
      </c>
      <c r="I108" s="6" t="s">
        <v>345</v>
      </c>
      <c r="J108" s="9" t="n">
        <v>245.83</v>
      </c>
    </row>
    <row r="109" customFormat="false" ht="25.5" hidden="false" customHeight="true" outlineLevel="0" collapsed="false">
      <c r="A109" s="5" t="n">
        <v>107</v>
      </c>
      <c r="B109" s="6" t="s">
        <v>349</v>
      </c>
      <c r="C109" s="6" t="s">
        <v>22</v>
      </c>
      <c r="D109" s="6" t="s">
        <v>49</v>
      </c>
      <c r="E109" s="7" t="s">
        <v>350</v>
      </c>
      <c r="F109" s="8" t="s">
        <v>351</v>
      </c>
      <c r="G109" s="8"/>
      <c r="H109" s="6" t="s">
        <v>236</v>
      </c>
      <c r="I109" s="6" t="s">
        <v>345</v>
      </c>
      <c r="J109" s="9" t="n">
        <v>235.28</v>
      </c>
    </row>
    <row r="110" customFormat="false" ht="25.5" hidden="false" customHeight="true" outlineLevel="0" collapsed="false">
      <c r="A110" s="5" t="n">
        <v>108</v>
      </c>
      <c r="B110" s="6" t="s">
        <v>352</v>
      </c>
      <c r="C110" s="6" t="s">
        <v>22</v>
      </c>
      <c r="D110" s="6" t="s">
        <v>12</v>
      </c>
      <c r="E110" s="7" t="s">
        <v>353</v>
      </c>
      <c r="F110" s="8" t="s">
        <v>354</v>
      </c>
      <c r="G110" s="8"/>
      <c r="H110" s="6" t="s">
        <v>236</v>
      </c>
      <c r="I110" s="6" t="s">
        <v>345</v>
      </c>
      <c r="J110" s="9" t="n">
        <v>244.15</v>
      </c>
    </row>
    <row r="111" customFormat="false" ht="25.5" hidden="false" customHeight="true" outlineLevel="0" collapsed="false">
      <c r="A111" s="5" t="n">
        <v>109</v>
      </c>
      <c r="B111" s="6" t="s">
        <v>355</v>
      </c>
      <c r="C111" s="6" t="s">
        <v>22</v>
      </c>
      <c r="D111" s="6" t="s">
        <v>12</v>
      </c>
      <c r="E111" s="7" t="s">
        <v>356</v>
      </c>
      <c r="F111" s="8" t="s">
        <v>240</v>
      </c>
      <c r="G111" s="8"/>
      <c r="H111" s="6" t="s">
        <v>236</v>
      </c>
      <c r="I111" s="6" t="s">
        <v>345</v>
      </c>
      <c r="J111" s="9" t="n">
        <v>243.87</v>
      </c>
    </row>
    <row r="112" customFormat="false" ht="25.5" hidden="false" customHeight="true" outlineLevel="0" collapsed="false">
      <c r="A112" s="5" t="n">
        <v>110</v>
      </c>
      <c r="B112" s="6" t="s">
        <v>357</v>
      </c>
      <c r="C112" s="6" t="s">
        <v>11</v>
      </c>
      <c r="D112" s="6" t="s">
        <v>12</v>
      </c>
      <c r="E112" s="7" t="s">
        <v>358</v>
      </c>
      <c r="F112" s="8" t="s">
        <v>240</v>
      </c>
      <c r="G112" s="8"/>
      <c r="H112" s="6" t="s">
        <v>236</v>
      </c>
      <c r="I112" s="6" t="s">
        <v>359</v>
      </c>
      <c r="J112" s="9" t="n">
        <v>275.28</v>
      </c>
    </row>
    <row r="113" customFormat="false" ht="25.5" hidden="false" customHeight="true" outlineLevel="0" collapsed="false">
      <c r="A113" s="5" t="n">
        <v>111</v>
      </c>
      <c r="B113" s="6" t="s">
        <v>360</v>
      </c>
      <c r="C113" s="6" t="s">
        <v>22</v>
      </c>
      <c r="D113" s="6" t="s">
        <v>12</v>
      </c>
      <c r="E113" s="7" t="s">
        <v>361</v>
      </c>
      <c r="F113" s="8" t="s">
        <v>240</v>
      </c>
      <c r="G113" s="8"/>
      <c r="H113" s="6" t="s">
        <v>236</v>
      </c>
      <c r="I113" s="6" t="s">
        <v>359</v>
      </c>
      <c r="J113" s="9" t="n">
        <v>272.09</v>
      </c>
    </row>
    <row r="114" customFormat="false" ht="25.5" hidden="false" customHeight="true" outlineLevel="0" collapsed="false">
      <c r="A114" s="5" t="n">
        <v>112</v>
      </c>
      <c r="B114" s="6" t="s">
        <v>362</v>
      </c>
      <c r="C114" s="6" t="s">
        <v>22</v>
      </c>
      <c r="D114" s="6" t="s">
        <v>12</v>
      </c>
      <c r="E114" s="7" t="s">
        <v>363</v>
      </c>
      <c r="F114" s="8" t="s">
        <v>240</v>
      </c>
      <c r="G114" s="8"/>
      <c r="H114" s="6" t="s">
        <v>236</v>
      </c>
      <c r="I114" s="6" t="s">
        <v>359</v>
      </c>
      <c r="J114" s="9" t="n">
        <v>265.65</v>
      </c>
    </row>
    <row r="115" customFormat="false" ht="25.5" hidden="false" customHeight="true" outlineLevel="0" collapsed="false">
      <c r="A115" s="5" t="n">
        <v>113</v>
      </c>
      <c r="B115" s="6" t="s">
        <v>364</v>
      </c>
      <c r="C115" s="6" t="s">
        <v>11</v>
      </c>
      <c r="D115" s="6" t="s">
        <v>12</v>
      </c>
      <c r="E115" s="7" t="s">
        <v>365</v>
      </c>
      <c r="F115" s="8" t="str">
        <f aca="false">G115</f>
        <v>玉林市公安局警务保障中心</v>
      </c>
      <c r="G115" s="8" t="s">
        <v>240</v>
      </c>
      <c r="H115" s="6" t="s">
        <v>236</v>
      </c>
      <c r="I115" s="6" t="s">
        <v>359</v>
      </c>
      <c r="J115" s="9" t="n">
        <v>262.2</v>
      </c>
    </row>
    <row r="116" customFormat="false" ht="25.5" hidden="false" customHeight="true" outlineLevel="0" collapsed="false">
      <c r="A116" s="5" t="n">
        <v>114</v>
      </c>
      <c r="B116" s="6" t="s">
        <v>366</v>
      </c>
      <c r="C116" s="6" t="s">
        <v>11</v>
      </c>
      <c r="D116" s="6" t="s">
        <v>12</v>
      </c>
      <c r="E116" s="7" t="s">
        <v>367</v>
      </c>
      <c r="F116" s="8" t="s">
        <v>368</v>
      </c>
      <c r="G116" s="8"/>
      <c r="H116" s="6" t="s">
        <v>236</v>
      </c>
      <c r="I116" s="6" t="s">
        <v>359</v>
      </c>
      <c r="J116" s="9" t="n">
        <v>259.75</v>
      </c>
    </row>
    <row r="117" customFormat="false" ht="25.5" hidden="false" customHeight="true" outlineLevel="0" collapsed="false">
      <c r="A117" s="5" t="n">
        <v>115</v>
      </c>
      <c r="B117" s="6" t="s">
        <v>369</v>
      </c>
      <c r="C117" s="6" t="s">
        <v>22</v>
      </c>
      <c r="D117" s="6" t="s">
        <v>12</v>
      </c>
      <c r="E117" s="7" t="s">
        <v>370</v>
      </c>
      <c r="F117" s="8" t="s">
        <v>371</v>
      </c>
      <c r="G117" s="8"/>
      <c r="H117" s="6" t="s">
        <v>236</v>
      </c>
      <c r="I117" s="6" t="s">
        <v>359</v>
      </c>
      <c r="J117" s="9" t="n">
        <v>259.1</v>
      </c>
    </row>
    <row r="118" customFormat="false" ht="25.5" hidden="false" customHeight="true" outlineLevel="0" collapsed="false">
      <c r="A118" s="5" t="n">
        <v>116</v>
      </c>
      <c r="B118" s="6" t="s">
        <v>372</v>
      </c>
      <c r="C118" s="6" t="s">
        <v>11</v>
      </c>
      <c r="D118" s="6" t="s">
        <v>12</v>
      </c>
      <c r="E118" s="7" t="s">
        <v>373</v>
      </c>
      <c r="F118" s="8" t="s">
        <v>368</v>
      </c>
      <c r="G118" s="8"/>
      <c r="H118" s="6" t="s">
        <v>236</v>
      </c>
      <c r="I118" s="6" t="s">
        <v>359</v>
      </c>
      <c r="J118" s="9" t="n">
        <v>258.95</v>
      </c>
    </row>
    <row r="119" customFormat="false" ht="25.5" hidden="false" customHeight="true" outlineLevel="0" collapsed="false">
      <c r="A119" s="5" t="n">
        <v>117</v>
      </c>
      <c r="B119" s="6" t="s">
        <v>374</v>
      </c>
      <c r="C119" s="6" t="s">
        <v>22</v>
      </c>
      <c r="D119" s="6" t="s">
        <v>12</v>
      </c>
      <c r="E119" s="7" t="s">
        <v>375</v>
      </c>
      <c r="F119" s="8" t="s">
        <v>240</v>
      </c>
      <c r="G119" s="8"/>
      <c r="H119" s="6" t="s">
        <v>236</v>
      </c>
      <c r="I119" s="6" t="s">
        <v>376</v>
      </c>
      <c r="J119" s="9" t="n">
        <v>244.68</v>
      </c>
    </row>
    <row r="120" customFormat="false" ht="25.5" hidden="false" customHeight="true" outlineLevel="0" collapsed="false">
      <c r="A120" s="5" t="n">
        <v>118</v>
      </c>
      <c r="B120" s="6" t="s">
        <v>377</v>
      </c>
      <c r="C120" s="6" t="s">
        <v>22</v>
      </c>
      <c r="D120" s="6" t="s">
        <v>12</v>
      </c>
      <c r="E120" s="7" t="s">
        <v>378</v>
      </c>
      <c r="F120" s="8" t="s">
        <v>379</v>
      </c>
      <c r="G120" s="8"/>
      <c r="H120" s="6" t="s">
        <v>236</v>
      </c>
      <c r="I120" s="6" t="s">
        <v>376</v>
      </c>
      <c r="J120" s="9" t="n">
        <v>239.73</v>
      </c>
    </row>
    <row r="121" customFormat="false" ht="25.5" hidden="false" customHeight="true" outlineLevel="0" collapsed="false">
      <c r="A121" s="5" t="n">
        <v>119</v>
      </c>
      <c r="B121" s="6" t="s">
        <v>380</v>
      </c>
      <c r="C121" s="6" t="s">
        <v>22</v>
      </c>
      <c r="D121" s="6" t="s">
        <v>12</v>
      </c>
      <c r="E121" s="7" t="s">
        <v>381</v>
      </c>
      <c r="F121" s="8" t="s">
        <v>382</v>
      </c>
      <c r="G121" s="8"/>
      <c r="H121" s="6" t="s">
        <v>236</v>
      </c>
      <c r="I121" s="6" t="s">
        <v>376</v>
      </c>
      <c r="J121" s="9" t="n">
        <v>236.5</v>
      </c>
    </row>
    <row r="122" customFormat="false" ht="25.5" hidden="false" customHeight="true" outlineLevel="0" collapsed="false">
      <c r="A122" s="5" t="n">
        <v>120</v>
      </c>
      <c r="B122" s="6" t="s">
        <v>383</v>
      </c>
      <c r="C122" s="6" t="s">
        <v>22</v>
      </c>
      <c r="D122" s="6" t="s">
        <v>12</v>
      </c>
      <c r="E122" s="7" t="s">
        <v>384</v>
      </c>
      <c r="F122" s="8" t="s">
        <v>385</v>
      </c>
      <c r="G122" s="8"/>
      <c r="H122" s="6" t="s">
        <v>236</v>
      </c>
      <c r="I122" s="6" t="s">
        <v>386</v>
      </c>
      <c r="J122" s="9" t="n">
        <v>241.79</v>
      </c>
    </row>
    <row r="123" customFormat="false" ht="25.5" hidden="false" customHeight="true" outlineLevel="0" collapsed="false">
      <c r="A123" s="5" t="n">
        <v>121</v>
      </c>
      <c r="B123" s="6" t="s">
        <v>387</v>
      </c>
      <c r="C123" s="6" t="s">
        <v>22</v>
      </c>
      <c r="D123" s="6" t="s">
        <v>12</v>
      </c>
      <c r="E123" s="7" t="s">
        <v>388</v>
      </c>
      <c r="F123" s="8" t="s">
        <v>389</v>
      </c>
      <c r="G123" s="8"/>
      <c r="H123" s="6" t="s">
        <v>236</v>
      </c>
      <c r="I123" s="6" t="s">
        <v>386</v>
      </c>
      <c r="J123" s="9" t="n">
        <v>241.76</v>
      </c>
    </row>
    <row r="124" customFormat="false" ht="25.5" hidden="false" customHeight="true" outlineLevel="0" collapsed="false">
      <c r="A124" s="5" t="n">
        <v>122</v>
      </c>
      <c r="B124" s="6" t="s">
        <v>390</v>
      </c>
      <c r="C124" s="6" t="s">
        <v>22</v>
      </c>
      <c r="D124" s="6" t="s">
        <v>187</v>
      </c>
      <c r="E124" s="7" t="s">
        <v>391</v>
      </c>
      <c r="F124" s="8" t="s">
        <v>392</v>
      </c>
      <c r="G124" s="8"/>
      <c r="H124" s="6" t="s">
        <v>236</v>
      </c>
      <c r="I124" s="6" t="s">
        <v>386</v>
      </c>
      <c r="J124" s="9" t="n">
        <v>230.47</v>
      </c>
    </row>
    <row r="125" customFormat="false" ht="25.5" hidden="false" customHeight="true" outlineLevel="0" collapsed="false">
      <c r="A125" s="5" t="n">
        <v>123</v>
      </c>
      <c r="B125" s="6" t="s">
        <v>393</v>
      </c>
      <c r="C125" s="6" t="s">
        <v>22</v>
      </c>
      <c r="D125" s="6" t="s">
        <v>12</v>
      </c>
      <c r="E125" s="7" t="s">
        <v>394</v>
      </c>
      <c r="F125" s="8" t="s">
        <v>395</v>
      </c>
      <c r="G125" s="8"/>
      <c r="H125" s="6" t="s">
        <v>236</v>
      </c>
      <c r="I125" s="6" t="s">
        <v>386</v>
      </c>
      <c r="J125" s="9" t="n">
        <v>207.48</v>
      </c>
    </row>
    <row r="126" customFormat="false" ht="25.5" hidden="false" customHeight="true" outlineLevel="0" collapsed="false">
      <c r="A126" s="5" t="n">
        <v>124</v>
      </c>
      <c r="B126" s="6" t="s">
        <v>396</v>
      </c>
      <c r="C126" s="6" t="s">
        <v>22</v>
      </c>
      <c r="D126" s="6" t="s">
        <v>12</v>
      </c>
      <c r="E126" s="7" t="s">
        <v>397</v>
      </c>
      <c r="F126" s="8" t="s">
        <v>47</v>
      </c>
      <c r="G126" s="8"/>
      <c r="H126" s="6" t="s">
        <v>236</v>
      </c>
      <c r="I126" s="6" t="s">
        <v>398</v>
      </c>
      <c r="J126" s="9" t="n">
        <v>246.9</v>
      </c>
    </row>
    <row r="127" customFormat="false" ht="25.5" hidden="false" customHeight="true" outlineLevel="0" collapsed="false">
      <c r="A127" s="5" t="n">
        <v>125</v>
      </c>
      <c r="B127" s="6" t="s">
        <v>399</v>
      </c>
      <c r="C127" s="6" t="s">
        <v>22</v>
      </c>
      <c r="D127" s="6" t="s">
        <v>49</v>
      </c>
      <c r="E127" s="7" t="s">
        <v>400</v>
      </c>
      <c r="F127" s="8" t="s">
        <v>401</v>
      </c>
      <c r="G127" s="8"/>
      <c r="H127" s="6" t="s">
        <v>236</v>
      </c>
      <c r="I127" s="6" t="s">
        <v>398</v>
      </c>
      <c r="J127" s="9" t="n">
        <v>233.45</v>
      </c>
    </row>
    <row r="128" customFormat="false" ht="25.5" hidden="false" customHeight="true" outlineLevel="0" collapsed="false">
      <c r="A128" s="5" t="n">
        <v>126</v>
      </c>
      <c r="B128" s="6" t="s">
        <v>402</v>
      </c>
      <c r="C128" s="6" t="s">
        <v>22</v>
      </c>
      <c r="D128" s="6" t="s">
        <v>12</v>
      </c>
      <c r="E128" s="7" t="s">
        <v>403</v>
      </c>
      <c r="F128" s="8" t="str">
        <f aca="false">G128</f>
        <v>广西玉林市育才中学</v>
      </c>
      <c r="G128" s="8" t="s">
        <v>404</v>
      </c>
      <c r="H128" s="6" t="s">
        <v>236</v>
      </c>
      <c r="I128" s="6" t="s">
        <v>398</v>
      </c>
      <c r="J128" s="9" t="n">
        <v>232.2</v>
      </c>
    </row>
    <row r="129" customFormat="false" ht="25.5" hidden="false" customHeight="true" outlineLevel="0" collapsed="false">
      <c r="A129" s="5" t="n">
        <v>127</v>
      </c>
      <c r="B129" s="6" t="s">
        <v>405</v>
      </c>
      <c r="C129" s="6" t="s">
        <v>22</v>
      </c>
      <c r="D129" s="6" t="s">
        <v>12</v>
      </c>
      <c r="E129" s="7" t="s">
        <v>406</v>
      </c>
      <c r="F129" s="8" t="s">
        <v>407</v>
      </c>
      <c r="G129" s="8"/>
      <c r="H129" s="6" t="s">
        <v>236</v>
      </c>
      <c r="I129" s="6" t="s">
        <v>398</v>
      </c>
      <c r="J129" s="9" t="n">
        <v>230.87</v>
      </c>
    </row>
    <row r="130" customFormat="false" ht="25.5" hidden="false" customHeight="true" outlineLevel="0" collapsed="false">
      <c r="A130" s="5" t="n">
        <v>128</v>
      </c>
      <c r="B130" s="6" t="s">
        <v>408</v>
      </c>
      <c r="C130" s="6" t="s">
        <v>22</v>
      </c>
      <c r="D130" s="6" t="s">
        <v>12</v>
      </c>
      <c r="E130" s="7" t="s">
        <v>409</v>
      </c>
      <c r="F130" s="8" t="s">
        <v>410</v>
      </c>
      <c r="G130" s="8"/>
      <c r="H130" s="6" t="s">
        <v>236</v>
      </c>
      <c r="I130" s="6" t="s">
        <v>398</v>
      </c>
      <c r="J130" s="9" t="n">
        <v>230.71</v>
      </c>
    </row>
    <row r="131" customFormat="false" ht="25.5" hidden="false" customHeight="true" outlineLevel="0" collapsed="false">
      <c r="A131" s="5" t="n">
        <v>129</v>
      </c>
      <c r="B131" s="6" t="s">
        <v>411</v>
      </c>
      <c r="C131" s="6" t="s">
        <v>22</v>
      </c>
      <c r="D131" s="6" t="s">
        <v>12</v>
      </c>
      <c r="E131" s="7" t="s">
        <v>412</v>
      </c>
      <c r="F131" s="8" t="s">
        <v>413</v>
      </c>
      <c r="G131" s="8"/>
      <c r="H131" s="6" t="s">
        <v>236</v>
      </c>
      <c r="I131" s="6" t="s">
        <v>398</v>
      </c>
      <c r="J131" s="9" t="n">
        <v>227.8</v>
      </c>
    </row>
    <row r="132" customFormat="false" ht="25.5" hidden="false" customHeight="true" outlineLevel="0" collapsed="false">
      <c r="A132" s="5" t="n">
        <v>130</v>
      </c>
      <c r="B132" s="6" t="s">
        <v>414</v>
      </c>
      <c r="C132" s="6" t="s">
        <v>22</v>
      </c>
      <c r="D132" s="6" t="s">
        <v>12</v>
      </c>
      <c r="E132" s="7" t="s">
        <v>415</v>
      </c>
      <c r="F132" s="8" t="s">
        <v>94</v>
      </c>
      <c r="G132" s="8"/>
      <c r="H132" s="6" t="s">
        <v>236</v>
      </c>
      <c r="I132" s="6" t="s">
        <v>416</v>
      </c>
      <c r="J132" s="9" t="n">
        <v>248.73</v>
      </c>
    </row>
    <row r="133" customFormat="false" ht="25.5" hidden="false" customHeight="true" outlineLevel="0" collapsed="false">
      <c r="A133" s="5" t="n">
        <v>131</v>
      </c>
      <c r="B133" s="6" t="s">
        <v>417</v>
      </c>
      <c r="C133" s="6" t="s">
        <v>22</v>
      </c>
      <c r="D133" s="6" t="s">
        <v>12</v>
      </c>
      <c r="E133" s="7" t="s">
        <v>418</v>
      </c>
      <c r="F133" s="8" t="s">
        <v>419</v>
      </c>
      <c r="G133" s="8"/>
      <c r="H133" s="6" t="s">
        <v>236</v>
      </c>
      <c r="I133" s="6" t="s">
        <v>416</v>
      </c>
      <c r="J133" s="9" t="n">
        <v>247.65</v>
      </c>
    </row>
    <row r="134" customFormat="false" ht="25.5" hidden="false" customHeight="true" outlineLevel="0" collapsed="false">
      <c r="A134" s="5" t="n">
        <v>132</v>
      </c>
      <c r="B134" s="6" t="s">
        <v>420</v>
      </c>
      <c r="C134" s="6" t="s">
        <v>22</v>
      </c>
      <c r="D134" s="6" t="s">
        <v>12</v>
      </c>
      <c r="E134" s="7" t="s">
        <v>421</v>
      </c>
      <c r="F134" s="8" t="s">
        <v>422</v>
      </c>
      <c r="G134" s="8"/>
      <c r="H134" s="6" t="s">
        <v>236</v>
      </c>
      <c r="I134" s="6" t="s">
        <v>416</v>
      </c>
      <c r="J134" s="9" t="n">
        <v>245.77</v>
      </c>
    </row>
    <row r="135" customFormat="false" ht="25.5" hidden="false" customHeight="true" outlineLevel="0" collapsed="false">
      <c r="A135" s="5" t="n">
        <v>133</v>
      </c>
      <c r="B135" s="6" t="s">
        <v>423</v>
      </c>
      <c r="C135" s="6" t="s">
        <v>22</v>
      </c>
      <c r="D135" s="6" t="s">
        <v>12</v>
      </c>
      <c r="E135" s="7" t="s">
        <v>424</v>
      </c>
      <c r="F135" s="8" t="s">
        <v>425</v>
      </c>
      <c r="G135" s="8"/>
      <c r="H135" s="6" t="s">
        <v>236</v>
      </c>
      <c r="I135" s="6" t="s">
        <v>416</v>
      </c>
      <c r="J135" s="9" t="n">
        <v>239.08</v>
      </c>
    </row>
    <row r="136" customFormat="false" ht="25.5" hidden="false" customHeight="true" outlineLevel="0" collapsed="false">
      <c r="A136" s="5" t="n">
        <v>134</v>
      </c>
      <c r="B136" s="6" t="s">
        <v>426</v>
      </c>
      <c r="C136" s="6" t="s">
        <v>22</v>
      </c>
      <c r="D136" s="6" t="s">
        <v>12</v>
      </c>
      <c r="E136" s="7" t="s">
        <v>427</v>
      </c>
      <c r="F136" s="8" t="s">
        <v>428</v>
      </c>
      <c r="G136" s="8"/>
      <c r="H136" s="6" t="s">
        <v>236</v>
      </c>
      <c r="I136" s="6" t="s">
        <v>416</v>
      </c>
      <c r="J136" s="9" t="n">
        <v>237.57</v>
      </c>
    </row>
    <row r="137" customFormat="false" ht="25.5" hidden="false" customHeight="true" outlineLevel="0" collapsed="false">
      <c r="A137" s="5" t="n">
        <v>135</v>
      </c>
      <c r="B137" s="6" t="s">
        <v>429</v>
      </c>
      <c r="C137" s="6" t="s">
        <v>22</v>
      </c>
      <c r="D137" s="6" t="s">
        <v>12</v>
      </c>
      <c r="E137" s="7" t="s">
        <v>430</v>
      </c>
      <c r="F137" s="8" t="s">
        <v>431</v>
      </c>
      <c r="G137" s="8"/>
      <c r="H137" s="6" t="s">
        <v>236</v>
      </c>
      <c r="I137" s="6" t="s">
        <v>416</v>
      </c>
      <c r="J137" s="9" t="n">
        <v>237.05</v>
      </c>
    </row>
    <row r="138" customFormat="false" ht="25.5" hidden="false" customHeight="true" outlineLevel="0" collapsed="false">
      <c r="A138" s="5" t="n">
        <v>136</v>
      </c>
      <c r="B138" s="6" t="s">
        <v>432</v>
      </c>
      <c r="C138" s="6" t="s">
        <v>11</v>
      </c>
      <c r="D138" s="6" t="s">
        <v>12</v>
      </c>
      <c r="E138" s="7" t="s">
        <v>433</v>
      </c>
      <c r="F138" s="8" t="s">
        <v>69</v>
      </c>
      <c r="G138" s="8"/>
      <c r="H138" s="6" t="s">
        <v>236</v>
      </c>
      <c r="I138" s="6" t="s">
        <v>434</v>
      </c>
      <c r="J138" s="9" t="n">
        <v>252.95</v>
      </c>
    </row>
    <row r="139" customFormat="false" ht="25.5" hidden="false" customHeight="true" outlineLevel="0" collapsed="false">
      <c r="A139" s="5" t="n">
        <v>137</v>
      </c>
      <c r="B139" s="6" t="s">
        <v>435</v>
      </c>
      <c r="C139" s="6" t="s">
        <v>22</v>
      </c>
      <c r="D139" s="6" t="s">
        <v>12</v>
      </c>
      <c r="E139" s="7" t="s">
        <v>436</v>
      </c>
      <c r="F139" s="8" t="s">
        <v>20</v>
      </c>
      <c r="G139" s="8"/>
      <c r="H139" s="6" t="s">
        <v>236</v>
      </c>
      <c r="I139" s="6" t="s">
        <v>434</v>
      </c>
      <c r="J139" s="9" t="n">
        <v>241.2</v>
      </c>
    </row>
    <row r="140" customFormat="false" ht="25.5" hidden="false" customHeight="true" outlineLevel="0" collapsed="false">
      <c r="A140" s="5" t="n">
        <v>138</v>
      </c>
      <c r="B140" s="6" t="s">
        <v>437</v>
      </c>
      <c r="C140" s="6" t="s">
        <v>22</v>
      </c>
      <c r="D140" s="6" t="s">
        <v>12</v>
      </c>
      <c r="E140" s="7" t="s">
        <v>438</v>
      </c>
      <c r="F140" s="8" t="s">
        <v>439</v>
      </c>
      <c r="G140" s="8"/>
      <c r="H140" s="6" t="s">
        <v>236</v>
      </c>
      <c r="I140" s="6" t="s">
        <v>434</v>
      </c>
      <c r="J140" s="9" t="n">
        <v>240.2</v>
      </c>
    </row>
    <row r="141" customFormat="false" ht="25.5" hidden="false" customHeight="true" outlineLevel="0" collapsed="false">
      <c r="A141" s="5" t="n">
        <v>139</v>
      </c>
      <c r="B141" s="6" t="s">
        <v>440</v>
      </c>
      <c r="C141" s="6" t="s">
        <v>22</v>
      </c>
      <c r="D141" s="6" t="s">
        <v>12</v>
      </c>
      <c r="E141" s="7" t="s">
        <v>441</v>
      </c>
      <c r="F141" s="8" t="s">
        <v>20</v>
      </c>
      <c r="G141" s="8"/>
      <c r="H141" s="6" t="s">
        <v>236</v>
      </c>
      <c r="I141" s="6" t="s">
        <v>434</v>
      </c>
      <c r="J141" s="9" t="n">
        <v>238</v>
      </c>
    </row>
    <row r="142" customFormat="false" ht="25.5" hidden="false" customHeight="true" outlineLevel="0" collapsed="false">
      <c r="A142" s="5" t="n">
        <v>140</v>
      </c>
      <c r="B142" s="6" t="s">
        <v>442</v>
      </c>
      <c r="C142" s="6" t="s">
        <v>22</v>
      </c>
      <c r="D142" s="6" t="s">
        <v>187</v>
      </c>
      <c r="E142" s="7" t="s">
        <v>443</v>
      </c>
      <c r="F142" s="8" t="s">
        <v>444</v>
      </c>
      <c r="G142" s="8"/>
      <c r="H142" s="6" t="s">
        <v>236</v>
      </c>
      <c r="I142" s="6" t="s">
        <v>434</v>
      </c>
      <c r="J142" s="9" t="n">
        <v>236.85</v>
      </c>
    </row>
    <row r="143" customFormat="false" ht="25.5" hidden="false" customHeight="true" outlineLevel="0" collapsed="false">
      <c r="A143" s="5" t="n">
        <v>141</v>
      </c>
      <c r="B143" s="6" t="s">
        <v>445</v>
      </c>
      <c r="C143" s="6" t="s">
        <v>22</v>
      </c>
      <c r="D143" s="6" t="s">
        <v>12</v>
      </c>
      <c r="E143" s="7" t="s">
        <v>446</v>
      </c>
      <c r="F143" s="8" t="s">
        <v>447</v>
      </c>
      <c r="G143" s="8"/>
      <c r="H143" s="6" t="s">
        <v>236</v>
      </c>
      <c r="I143" s="6" t="s">
        <v>434</v>
      </c>
      <c r="J143" s="9" t="n">
        <v>233.95</v>
      </c>
    </row>
    <row r="144" customFormat="false" ht="25.5" hidden="false" customHeight="true" outlineLevel="0" collapsed="false">
      <c r="A144" s="5" t="n">
        <v>142</v>
      </c>
      <c r="B144" s="6" t="s">
        <v>448</v>
      </c>
      <c r="C144" s="6" t="s">
        <v>11</v>
      </c>
      <c r="D144" s="6" t="s">
        <v>12</v>
      </c>
      <c r="E144" s="7" t="s">
        <v>449</v>
      </c>
      <c r="F144" s="8" t="s">
        <v>20</v>
      </c>
      <c r="G144" s="8"/>
      <c r="H144" s="6" t="s">
        <v>236</v>
      </c>
      <c r="I144" s="6" t="s">
        <v>450</v>
      </c>
      <c r="J144" s="9" t="n">
        <v>280.96</v>
      </c>
    </row>
    <row r="145" customFormat="false" ht="25.5" hidden="false" customHeight="true" outlineLevel="0" collapsed="false">
      <c r="A145" s="5" t="n">
        <v>143</v>
      </c>
      <c r="B145" s="6" t="s">
        <v>451</v>
      </c>
      <c r="C145" s="6" t="s">
        <v>22</v>
      </c>
      <c r="D145" s="6" t="s">
        <v>12</v>
      </c>
      <c r="E145" s="7" t="s">
        <v>452</v>
      </c>
      <c r="F145" s="8" t="s">
        <v>453</v>
      </c>
      <c r="G145" s="8"/>
      <c r="H145" s="6" t="s">
        <v>236</v>
      </c>
      <c r="I145" s="6" t="s">
        <v>450</v>
      </c>
      <c r="J145" s="9" t="n">
        <v>259.31</v>
      </c>
    </row>
    <row r="146" customFormat="false" ht="25.5" hidden="false" customHeight="true" outlineLevel="0" collapsed="false">
      <c r="A146" s="5" t="n">
        <v>144</v>
      </c>
      <c r="B146" s="6" t="s">
        <v>454</v>
      </c>
      <c r="C146" s="6" t="s">
        <v>11</v>
      </c>
      <c r="D146" s="6" t="s">
        <v>12</v>
      </c>
      <c r="E146" s="7" t="s">
        <v>455</v>
      </c>
      <c r="F146" s="8" t="s">
        <v>456</v>
      </c>
      <c r="G146" s="8"/>
      <c r="H146" s="6" t="s">
        <v>236</v>
      </c>
      <c r="I146" s="6" t="s">
        <v>450</v>
      </c>
      <c r="J146" s="9" t="n">
        <v>259.18</v>
      </c>
    </row>
    <row r="147" customFormat="false" ht="25.5" hidden="false" customHeight="true" outlineLevel="0" collapsed="false">
      <c r="A147" s="5" t="n">
        <v>145</v>
      </c>
      <c r="B147" s="6" t="s">
        <v>457</v>
      </c>
      <c r="C147" s="6" t="s">
        <v>11</v>
      </c>
      <c r="D147" s="6" t="s">
        <v>12</v>
      </c>
      <c r="E147" s="7" t="s">
        <v>458</v>
      </c>
      <c r="F147" s="8" t="s">
        <v>236</v>
      </c>
      <c r="G147" s="8"/>
      <c r="H147" s="6" t="s">
        <v>236</v>
      </c>
      <c r="I147" s="6" t="s">
        <v>450</v>
      </c>
      <c r="J147" s="9" t="n">
        <v>258.47</v>
      </c>
    </row>
    <row r="148" customFormat="false" ht="25.5" hidden="false" customHeight="true" outlineLevel="0" collapsed="false">
      <c r="A148" s="5" t="n">
        <v>146</v>
      </c>
      <c r="B148" s="6" t="s">
        <v>459</v>
      </c>
      <c r="C148" s="6" t="s">
        <v>22</v>
      </c>
      <c r="D148" s="6" t="s">
        <v>12</v>
      </c>
      <c r="E148" s="7" t="s">
        <v>460</v>
      </c>
      <c r="F148" s="8" t="s">
        <v>461</v>
      </c>
      <c r="G148" s="8"/>
      <c r="H148" s="6" t="s">
        <v>236</v>
      </c>
      <c r="I148" s="6" t="s">
        <v>450</v>
      </c>
      <c r="J148" s="9" t="n">
        <v>257.89</v>
      </c>
    </row>
    <row r="149" customFormat="false" ht="25.5" hidden="false" customHeight="true" outlineLevel="0" collapsed="false">
      <c r="A149" s="5" t="n">
        <v>147</v>
      </c>
      <c r="B149" s="6" t="s">
        <v>462</v>
      </c>
      <c r="C149" s="6" t="s">
        <v>11</v>
      </c>
      <c r="D149" s="6" t="s">
        <v>12</v>
      </c>
      <c r="E149" s="7" t="s">
        <v>463</v>
      </c>
      <c r="F149" s="8" t="s">
        <v>464</v>
      </c>
      <c r="G149" s="8"/>
      <c r="H149" s="6" t="s">
        <v>236</v>
      </c>
      <c r="I149" s="6" t="s">
        <v>450</v>
      </c>
      <c r="J149" s="9" t="n">
        <v>250.64</v>
      </c>
    </row>
    <row r="150" customFormat="false" ht="25.5" hidden="false" customHeight="true" outlineLevel="0" collapsed="false">
      <c r="A150" s="5" t="n">
        <v>148</v>
      </c>
      <c r="B150" s="6" t="s">
        <v>465</v>
      </c>
      <c r="C150" s="6" t="s">
        <v>11</v>
      </c>
      <c r="D150" s="6" t="s">
        <v>12</v>
      </c>
      <c r="E150" s="7" t="s">
        <v>466</v>
      </c>
      <c r="F150" s="8" t="s">
        <v>467</v>
      </c>
      <c r="G150" s="8"/>
      <c r="H150" s="6" t="s">
        <v>236</v>
      </c>
      <c r="I150" s="6" t="s">
        <v>450</v>
      </c>
      <c r="J150" s="9" t="n">
        <v>249.55</v>
      </c>
    </row>
    <row r="151" customFormat="false" ht="25.5" hidden="false" customHeight="true" outlineLevel="0" collapsed="false">
      <c r="A151" s="5" t="n">
        <v>149</v>
      </c>
      <c r="B151" s="6" t="s">
        <v>468</v>
      </c>
      <c r="C151" s="6" t="s">
        <v>11</v>
      </c>
      <c r="D151" s="6" t="s">
        <v>12</v>
      </c>
      <c r="E151" s="7" t="s">
        <v>469</v>
      </c>
      <c r="F151" s="8" t="str">
        <f aca="false">G151</f>
        <v>玉林市蚕种场</v>
      </c>
      <c r="G151" s="8" t="s">
        <v>470</v>
      </c>
      <c r="H151" s="6" t="s">
        <v>236</v>
      </c>
      <c r="I151" s="6" t="s">
        <v>471</v>
      </c>
      <c r="J151" s="9" t="n">
        <v>255.9</v>
      </c>
    </row>
    <row r="152" customFormat="false" ht="25.5" hidden="false" customHeight="true" outlineLevel="0" collapsed="false">
      <c r="A152" s="5" t="n">
        <v>150</v>
      </c>
      <c r="B152" s="6" t="s">
        <v>472</v>
      </c>
      <c r="C152" s="6" t="s">
        <v>11</v>
      </c>
      <c r="D152" s="6" t="s">
        <v>12</v>
      </c>
      <c r="E152" s="7" t="s">
        <v>473</v>
      </c>
      <c r="F152" s="8" t="s">
        <v>354</v>
      </c>
      <c r="G152" s="8"/>
      <c r="H152" s="6" t="s">
        <v>236</v>
      </c>
      <c r="I152" s="6" t="s">
        <v>471</v>
      </c>
      <c r="J152" s="9" t="n">
        <v>250.94</v>
      </c>
    </row>
    <row r="153" customFormat="false" ht="25.5" hidden="false" customHeight="true" outlineLevel="0" collapsed="false">
      <c r="A153" s="5" t="n">
        <v>151</v>
      </c>
      <c r="B153" s="6" t="s">
        <v>474</v>
      </c>
      <c r="C153" s="6" t="s">
        <v>11</v>
      </c>
      <c r="D153" s="6" t="s">
        <v>12</v>
      </c>
      <c r="E153" s="7" t="s">
        <v>475</v>
      </c>
      <c r="F153" s="8" t="str">
        <f aca="false">G153</f>
        <v>广西玉柴机器专卖发展有限公司</v>
      </c>
      <c r="G153" s="8" t="s">
        <v>476</v>
      </c>
      <c r="H153" s="6" t="s">
        <v>236</v>
      </c>
      <c r="I153" s="6" t="s">
        <v>471</v>
      </c>
      <c r="J153" s="9" t="n">
        <v>250.78</v>
      </c>
    </row>
    <row r="154" customFormat="false" ht="25.5" hidden="false" customHeight="true" outlineLevel="0" collapsed="false">
      <c r="A154" s="5" t="n">
        <v>152</v>
      </c>
      <c r="B154" s="6" t="s">
        <v>477</v>
      </c>
      <c r="C154" s="6" t="s">
        <v>11</v>
      </c>
      <c r="D154" s="6" t="s">
        <v>12</v>
      </c>
      <c r="E154" s="7" t="s">
        <v>478</v>
      </c>
      <c r="F154" s="8" t="str">
        <f aca="false">G154</f>
        <v>玉林市公安局警务保障中心</v>
      </c>
      <c r="G154" s="8" t="s">
        <v>240</v>
      </c>
      <c r="H154" s="6" t="s">
        <v>236</v>
      </c>
      <c r="I154" s="6" t="s">
        <v>471</v>
      </c>
      <c r="J154" s="9" t="n">
        <v>249.84</v>
      </c>
    </row>
    <row r="155" customFormat="false" ht="25.5" hidden="false" customHeight="true" outlineLevel="0" collapsed="false">
      <c r="A155" s="5" t="n">
        <v>153</v>
      </c>
      <c r="B155" s="6" t="s">
        <v>479</v>
      </c>
      <c r="C155" s="6" t="s">
        <v>22</v>
      </c>
      <c r="D155" s="6" t="s">
        <v>12</v>
      </c>
      <c r="E155" s="7" t="s">
        <v>480</v>
      </c>
      <c r="F155" s="8" t="str">
        <f aca="false">G155</f>
        <v>容县公安局杨梅派出所</v>
      </c>
      <c r="G155" s="8" t="s">
        <v>481</v>
      </c>
      <c r="H155" s="6" t="s">
        <v>236</v>
      </c>
      <c r="I155" s="6" t="s">
        <v>281</v>
      </c>
      <c r="J155" s="9" t="n">
        <v>181.16</v>
      </c>
    </row>
    <row r="156" customFormat="false" ht="25.5" hidden="false" customHeight="true" outlineLevel="0" collapsed="false">
      <c r="A156" s="5" t="n">
        <v>154</v>
      </c>
      <c r="B156" s="6" t="s">
        <v>482</v>
      </c>
      <c r="C156" s="6" t="s">
        <v>22</v>
      </c>
      <c r="D156" s="6" t="s">
        <v>12</v>
      </c>
      <c r="E156" s="7" t="s">
        <v>483</v>
      </c>
      <c r="F156" s="8" t="s">
        <v>484</v>
      </c>
      <c r="G156" s="8"/>
      <c r="H156" s="6" t="s">
        <v>236</v>
      </c>
      <c r="I156" s="6" t="s">
        <v>485</v>
      </c>
      <c r="J156" s="9" t="n">
        <v>217.33</v>
      </c>
    </row>
    <row r="157" customFormat="false" ht="25.5" hidden="false" customHeight="true" outlineLevel="0" collapsed="false">
      <c r="A157" s="5" t="n">
        <v>155</v>
      </c>
      <c r="B157" s="6" t="s">
        <v>486</v>
      </c>
      <c r="C157" s="6" t="s">
        <v>22</v>
      </c>
      <c r="D157" s="6" t="s">
        <v>12</v>
      </c>
      <c r="E157" s="7" t="s">
        <v>487</v>
      </c>
      <c r="F157" s="8" t="s">
        <v>488</v>
      </c>
      <c r="G157" s="8"/>
      <c r="H157" s="6" t="s">
        <v>236</v>
      </c>
      <c r="I157" s="6" t="s">
        <v>489</v>
      </c>
      <c r="J157" s="9" t="n">
        <v>238.1</v>
      </c>
    </row>
    <row r="158" customFormat="false" ht="25.5" hidden="false" customHeight="true" outlineLevel="0" collapsed="false">
      <c r="A158" s="5" t="n">
        <v>156</v>
      </c>
      <c r="B158" s="6" t="s">
        <v>490</v>
      </c>
      <c r="C158" s="6" t="s">
        <v>22</v>
      </c>
      <c r="D158" s="6" t="s">
        <v>12</v>
      </c>
      <c r="E158" s="7" t="s">
        <v>491</v>
      </c>
      <c r="F158" s="8" t="s">
        <v>492</v>
      </c>
      <c r="G158" s="8"/>
      <c r="H158" s="6" t="s">
        <v>236</v>
      </c>
      <c r="I158" s="6" t="s">
        <v>489</v>
      </c>
      <c r="J158" s="9" t="n">
        <v>236.58</v>
      </c>
    </row>
    <row r="159" customFormat="false" ht="25.5" hidden="false" customHeight="true" outlineLevel="0" collapsed="false">
      <c r="A159" s="5" t="n">
        <v>157</v>
      </c>
      <c r="B159" s="6" t="s">
        <v>493</v>
      </c>
      <c r="C159" s="6" t="s">
        <v>11</v>
      </c>
      <c r="D159" s="6" t="s">
        <v>12</v>
      </c>
      <c r="E159" s="7" t="s">
        <v>494</v>
      </c>
      <c r="F159" s="8" t="s">
        <v>495</v>
      </c>
      <c r="G159" s="8"/>
      <c r="H159" s="6" t="s">
        <v>236</v>
      </c>
      <c r="I159" s="6" t="s">
        <v>489</v>
      </c>
      <c r="J159" s="9" t="n">
        <v>234.78</v>
      </c>
    </row>
    <row r="160" customFormat="false" ht="25.5" hidden="false" customHeight="true" outlineLevel="0" collapsed="false">
      <c r="A160" s="5" t="n">
        <v>158</v>
      </c>
      <c r="B160" s="6" t="s">
        <v>496</v>
      </c>
      <c r="C160" s="6" t="s">
        <v>22</v>
      </c>
      <c r="D160" s="6" t="s">
        <v>12</v>
      </c>
      <c r="E160" s="7" t="s">
        <v>497</v>
      </c>
      <c r="F160" s="8" t="s">
        <v>498</v>
      </c>
      <c r="G160" s="8"/>
      <c r="H160" s="6" t="s">
        <v>499</v>
      </c>
      <c r="I160" s="6" t="s">
        <v>500</v>
      </c>
      <c r="J160" s="9" t="n">
        <v>203.8</v>
      </c>
    </row>
    <row r="161" customFormat="false" ht="25.5" hidden="false" customHeight="true" outlineLevel="0" collapsed="false">
      <c r="A161" s="5" t="n">
        <v>159</v>
      </c>
      <c r="B161" s="6" t="s">
        <v>501</v>
      </c>
      <c r="C161" s="6" t="s">
        <v>11</v>
      </c>
      <c r="D161" s="6" t="s">
        <v>12</v>
      </c>
      <c r="E161" s="7" t="s">
        <v>502</v>
      </c>
      <c r="F161" s="8" t="s">
        <v>236</v>
      </c>
      <c r="G161" s="8"/>
      <c r="H161" s="6" t="s">
        <v>499</v>
      </c>
      <c r="I161" s="6" t="s">
        <v>503</v>
      </c>
      <c r="J161" s="9" t="n">
        <v>245.3</v>
      </c>
    </row>
    <row r="162" customFormat="false" ht="25.5" hidden="false" customHeight="true" outlineLevel="0" collapsed="false">
      <c r="A162" s="5" t="n">
        <v>160</v>
      </c>
      <c r="B162" s="6" t="s">
        <v>504</v>
      </c>
      <c r="C162" s="6" t="s">
        <v>11</v>
      </c>
      <c r="D162" s="6" t="s">
        <v>12</v>
      </c>
      <c r="E162" s="7" t="s">
        <v>505</v>
      </c>
      <c r="F162" s="8" t="s">
        <v>240</v>
      </c>
      <c r="G162" s="8"/>
      <c r="H162" s="6" t="s">
        <v>499</v>
      </c>
      <c r="I162" s="6" t="s">
        <v>506</v>
      </c>
      <c r="J162" s="9" t="n">
        <v>242.53</v>
      </c>
    </row>
    <row r="163" customFormat="false" ht="25.5" hidden="false" customHeight="true" outlineLevel="0" collapsed="false">
      <c r="A163" s="5" t="n">
        <v>161</v>
      </c>
      <c r="B163" s="6" t="s">
        <v>507</v>
      </c>
      <c r="C163" s="6" t="s">
        <v>11</v>
      </c>
      <c r="D163" s="6" t="s">
        <v>12</v>
      </c>
      <c r="E163" s="7" t="s">
        <v>508</v>
      </c>
      <c r="F163" s="8" t="s">
        <v>509</v>
      </c>
      <c r="G163" s="8"/>
      <c r="H163" s="6" t="s">
        <v>499</v>
      </c>
      <c r="I163" s="6" t="s">
        <v>506</v>
      </c>
      <c r="J163" s="9" t="n">
        <v>238.9</v>
      </c>
    </row>
    <row r="164" customFormat="false" ht="25.5" hidden="false" customHeight="true" outlineLevel="0" collapsed="false">
      <c r="A164" s="5" t="n">
        <v>162</v>
      </c>
      <c r="B164" s="6" t="s">
        <v>510</v>
      </c>
      <c r="C164" s="6" t="s">
        <v>11</v>
      </c>
      <c r="D164" s="6" t="s">
        <v>12</v>
      </c>
      <c r="E164" s="7" t="s">
        <v>511</v>
      </c>
      <c r="F164" s="8" t="s">
        <v>512</v>
      </c>
      <c r="G164" s="8"/>
      <c r="H164" s="6" t="s">
        <v>499</v>
      </c>
      <c r="I164" s="6" t="s">
        <v>506</v>
      </c>
      <c r="J164" s="9" t="n">
        <v>229.45</v>
      </c>
    </row>
    <row r="165" customFormat="false" ht="25.5" hidden="false" customHeight="true" outlineLevel="0" collapsed="false">
      <c r="A165" s="5" t="n">
        <v>163</v>
      </c>
      <c r="B165" s="6" t="s">
        <v>513</v>
      </c>
      <c r="C165" s="6" t="s">
        <v>22</v>
      </c>
      <c r="D165" s="6" t="s">
        <v>187</v>
      </c>
      <c r="E165" s="7" t="s">
        <v>514</v>
      </c>
      <c r="F165" s="8" t="s">
        <v>515</v>
      </c>
      <c r="G165" s="8"/>
      <c r="H165" s="6" t="s">
        <v>499</v>
      </c>
      <c r="I165" s="6" t="s">
        <v>516</v>
      </c>
      <c r="J165" s="9" t="n">
        <v>240.84</v>
      </c>
    </row>
    <row r="166" customFormat="false" ht="25.5" hidden="false" customHeight="true" outlineLevel="0" collapsed="false">
      <c r="A166" s="5" t="n">
        <v>164</v>
      </c>
      <c r="B166" s="6" t="s">
        <v>517</v>
      </c>
      <c r="C166" s="6" t="s">
        <v>11</v>
      </c>
      <c r="D166" s="6" t="s">
        <v>12</v>
      </c>
      <c r="E166" s="7" t="s">
        <v>518</v>
      </c>
      <c r="F166" s="8" t="str">
        <f aca="false">G166</f>
        <v>玉林市公安局</v>
      </c>
      <c r="G166" s="8" t="s">
        <v>236</v>
      </c>
      <c r="H166" s="6" t="s">
        <v>499</v>
      </c>
      <c r="I166" s="6" t="s">
        <v>519</v>
      </c>
      <c r="J166" s="9" t="n">
        <v>261.4</v>
      </c>
    </row>
    <row r="167" customFormat="false" ht="25.5" hidden="false" customHeight="true" outlineLevel="0" collapsed="false">
      <c r="A167" s="5" t="n">
        <v>165</v>
      </c>
      <c r="B167" s="6" t="s">
        <v>520</v>
      </c>
      <c r="C167" s="6" t="s">
        <v>11</v>
      </c>
      <c r="D167" s="6" t="s">
        <v>12</v>
      </c>
      <c r="E167" s="7" t="s">
        <v>521</v>
      </c>
      <c r="F167" s="8" t="s">
        <v>522</v>
      </c>
      <c r="G167" s="8"/>
      <c r="H167" s="6" t="s">
        <v>499</v>
      </c>
      <c r="I167" s="6" t="s">
        <v>519</v>
      </c>
      <c r="J167" s="9" t="n">
        <v>247</v>
      </c>
    </row>
    <row r="168" customFormat="false" ht="25.5" hidden="false" customHeight="true" outlineLevel="0" collapsed="false">
      <c r="A168" s="5" t="n">
        <v>166</v>
      </c>
      <c r="B168" s="6" t="s">
        <v>523</v>
      </c>
      <c r="C168" s="6" t="s">
        <v>11</v>
      </c>
      <c r="D168" s="6" t="s">
        <v>12</v>
      </c>
      <c r="E168" s="7" t="s">
        <v>524</v>
      </c>
      <c r="F168" s="8" t="s">
        <v>525</v>
      </c>
      <c r="G168" s="8"/>
      <c r="H168" s="6" t="s">
        <v>499</v>
      </c>
      <c r="I168" s="6" t="s">
        <v>526</v>
      </c>
      <c r="J168" s="9" t="n">
        <v>236.71</v>
      </c>
    </row>
    <row r="169" customFormat="false" ht="25.5" hidden="false" customHeight="true" outlineLevel="0" collapsed="false">
      <c r="A169" s="5" t="n">
        <v>167</v>
      </c>
      <c r="B169" s="6" t="s">
        <v>527</v>
      </c>
      <c r="C169" s="6" t="s">
        <v>22</v>
      </c>
      <c r="D169" s="6" t="s">
        <v>12</v>
      </c>
      <c r="E169" s="7" t="s">
        <v>528</v>
      </c>
      <c r="F169" s="8" t="s">
        <v>529</v>
      </c>
      <c r="G169" s="8"/>
      <c r="H169" s="6" t="s">
        <v>499</v>
      </c>
      <c r="I169" s="6" t="s">
        <v>530</v>
      </c>
      <c r="J169" s="9" t="n">
        <v>249.97</v>
      </c>
    </row>
    <row r="170" customFormat="false" ht="25.5" hidden="false" customHeight="true" outlineLevel="0" collapsed="false">
      <c r="A170" s="5" t="n">
        <v>168</v>
      </c>
      <c r="B170" s="6" t="s">
        <v>531</v>
      </c>
      <c r="C170" s="6" t="s">
        <v>11</v>
      </c>
      <c r="D170" s="6" t="s">
        <v>12</v>
      </c>
      <c r="E170" s="7" t="s">
        <v>532</v>
      </c>
      <c r="F170" s="8" t="s">
        <v>533</v>
      </c>
      <c r="G170" s="8"/>
      <c r="H170" s="6" t="s">
        <v>499</v>
      </c>
      <c r="I170" s="6" t="s">
        <v>530</v>
      </c>
      <c r="J170" s="9" t="n">
        <v>234.85</v>
      </c>
    </row>
    <row r="171" customFormat="false" ht="25.5" hidden="false" customHeight="true" outlineLevel="0" collapsed="false">
      <c r="A171" s="5" t="n">
        <v>169</v>
      </c>
      <c r="B171" s="6" t="s">
        <v>534</v>
      </c>
      <c r="C171" s="6" t="s">
        <v>22</v>
      </c>
      <c r="D171" s="6" t="s">
        <v>12</v>
      </c>
      <c r="E171" s="7" t="s">
        <v>535</v>
      </c>
      <c r="F171" s="8" t="s">
        <v>536</v>
      </c>
      <c r="G171" s="8"/>
      <c r="H171" s="6" t="s">
        <v>499</v>
      </c>
      <c r="I171" s="6" t="s">
        <v>537</v>
      </c>
      <c r="J171" s="9" t="n">
        <v>245.94</v>
      </c>
    </row>
    <row r="172" customFormat="false" ht="25.5" hidden="false" customHeight="true" outlineLevel="0" collapsed="false">
      <c r="A172" s="5" t="n">
        <v>170</v>
      </c>
      <c r="B172" s="6" t="s">
        <v>538</v>
      </c>
      <c r="C172" s="6" t="s">
        <v>22</v>
      </c>
      <c r="D172" s="6" t="s">
        <v>12</v>
      </c>
      <c r="E172" s="7" t="s">
        <v>539</v>
      </c>
      <c r="F172" s="8" t="s">
        <v>240</v>
      </c>
      <c r="G172" s="8"/>
      <c r="H172" s="6" t="s">
        <v>499</v>
      </c>
      <c r="I172" s="6" t="s">
        <v>540</v>
      </c>
      <c r="J172" s="9" t="n">
        <v>273.45</v>
      </c>
    </row>
    <row r="173" customFormat="false" ht="25.5" hidden="false" customHeight="true" outlineLevel="0" collapsed="false">
      <c r="A173" s="5" t="n">
        <v>171</v>
      </c>
      <c r="B173" s="6" t="s">
        <v>541</v>
      </c>
      <c r="C173" s="6" t="s">
        <v>11</v>
      </c>
      <c r="D173" s="6" t="s">
        <v>12</v>
      </c>
      <c r="E173" s="7" t="s">
        <v>542</v>
      </c>
      <c r="F173" s="8" t="s">
        <v>20</v>
      </c>
      <c r="G173" s="8"/>
      <c r="H173" s="6" t="s">
        <v>499</v>
      </c>
      <c r="I173" s="6" t="s">
        <v>540</v>
      </c>
      <c r="J173" s="9" t="n">
        <v>258.55</v>
      </c>
    </row>
    <row r="174" customFormat="false" ht="25.5" hidden="false" customHeight="true" outlineLevel="0" collapsed="false">
      <c r="A174" s="5" t="n">
        <v>172</v>
      </c>
      <c r="B174" s="6" t="s">
        <v>543</v>
      </c>
      <c r="C174" s="6" t="s">
        <v>11</v>
      </c>
      <c r="D174" s="6" t="s">
        <v>12</v>
      </c>
      <c r="E174" s="7" t="s">
        <v>544</v>
      </c>
      <c r="F174" s="8" t="str">
        <f aca="false">G174</f>
        <v>澳门立基货运有限公司</v>
      </c>
      <c r="G174" s="8" t="s">
        <v>545</v>
      </c>
      <c r="H174" s="6" t="s">
        <v>499</v>
      </c>
      <c r="I174" s="6" t="s">
        <v>540</v>
      </c>
      <c r="J174" s="9" t="n">
        <v>265.26</v>
      </c>
    </row>
    <row r="175" customFormat="false" ht="25.5" hidden="false" customHeight="true" outlineLevel="0" collapsed="false">
      <c r="A175" s="5" t="n">
        <v>173</v>
      </c>
      <c r="B175" s="6" t="s">
        <v>546</v>
      </c>
      <c r="C175" s="6" t="s">
        <v>22</v>
      </c>
      <c r="D175" s="6" t="s">
        <v>12</v>
      </c>
      <c r="E175" s="7" t="s">
        <v>547</v>
      </c>
      <c r="F175" s="8" t="s">
        <v>548</v>
      </c>
      <c r="G175" s="8"/>
      <c r="H175" s="6" t="s">
        <v>499</v>
      </c>
      <c r="I175" s="6" t="s">
        <v>549</v>
      </c>
      <c r="J175" s="9" t="n">
        <v>201.12</v>
      </c>
    </row>
    <row r="176" customFormat="false" ht="25.5" hidden="false" customHeight="true" outlineLevel="0" collapsed="false">
      <c r="A176" s="5" t="n">
        <v>174</v>
      </c>
      <c r="B176" s="6" t="s">
        <v>550</v>
      </c>
      <c r="C176" s="6" t="s">
        <v>11</v>
      </c>
      <c r="D176" s="6" t="s">
        <v>12</v>
      </c>
      <c r="E176" s="7" t="s">
        <v>551</v>
      </c>
      <c r="F176" s="8" t="str">
        <f aca="false">G176</f>
        <v>南宁青岛啤酒有限公司</v>
      </c>
      <c r="G176" s="8" t="s">
        <v>552</v>
      </c>
      <c r="H176" s="6" t="s">
        <v>553</v>
      </c>
      <c r="I176" s="6" t="s">
        <v>554</v>
      </c>
      <c r="J176" s="9" t="n">
        <v>208.72</v>
      </c>
    </row>
    <row r="177" customFormat="false" ht="25.5" hidden="false" customHeight="true" outlineLevel="0" collapsed="false">
      <c r="A177" s="5" t="n">
        <v>175</v>
      </c>
      <c r="B177" s="6" t="s">
        <v>555</v>
      </c>
      <c r="C177" s="6" t="s">
        <v>11</v>
      </c>
      <c r="D177" s="6" t="s">
        <v>12</v>
      </c>
      <c r="E177" s="7" t="s">
        <v>556</v>
      </c>
      <c r="F177" s="8" t="str">
        <f aca="false">G177</f>
        <v>广西玉柴机器股份有限公司</v>
      </c>
      <c r="G177" s="8" t="s">
        <v>557</v>
      </c>
      <c r="H177" s="6" t="s">
        <v>553</v>
      </c>
      <c r="I177" s="6" t="s">
        <v>558</v>
      </c>
      <c r="J177" s="9" t="n">
        <v>221.3</v>
      </c>
    </row>
    <row r="178" customFormat="false" ht="25.5" hidden="false" customHeight="true" outlineLevel="0" collapsed="false">
      <c r="A178" s="5" t="n">
        <v>176</v>
      </c>
      <c r="B178" s="6" t="s">
        <v>559</v>
      </c>
      <c r="C178" s="6" t="s">
        <v>11</v>
      </c>
      <c r="D178" s="6" t="s">
        <v>12</v>
      </c>
      <c r="E178" s="7" t="s">
        <v>560</v>
      </c>
      <c r="F178" s="8" t="s">
        <v>69</v>
      </c>
      <c r="G178" s="8"/>
      <c r="H178" s="6" t="s">
        <v>561</v>
      </c>
      <c r="I178" s="6" t="s">
        <v>562</v>
      </c>
      <c r="J178" s="9" t="n">
        <v>220.68</v>
      </c>
    </row>
    <row r="179" customFormat="false" ht="25.5" hidden="false" customHeight="true" outlineLevel="0" collapsed="false">
      <c r="A179" s="5" t="n">
        <v>177</v>
      </c>
      <c r="B179" s="6" t="s">
        <v>563</v>
      </c>
      <c r="C179" s="6" t="s">
        <v>11</v>
      </c>
      <c r="D179" s="6" t="s">
        <v>12</v>
      </c>
      <c r="E179" s="7" t="s">
        <v>564</v>
      </c>
      <c r="F179" s="8" t="s">
        <v>565</v>
      </c>
      <c r="G179" s="8"/>
      <c r="H179" s="6" t="s">
        <v>561</v>
      </c>
      <c r="I179" s="6" t="s">
        <v>562</v>
      </c>
      <c r="J179" s="9" t="n">
        <v>220.24</v>
      </c>
    </row>
    <row r="180" customFormat="false" ht="25.5" hidden="false" customHeight="true" outlineLevel="0" collapsed="false">
      <c r="A180" s="5" t="n">
        <v>178</v>
      </c>
      <c r="B180" s="6" t="s">
        <v>566</v>
      </c>
      <c r="C180" s="6" t="s">
        <v>11</v>
      </c>
      <c r="D180" s="6" t="s">
        <v>12</v>
      </c>
      <c r="E180" s="7" t="s">
        <v>567</v>
      </c>
      <c r="F180" s="8" t="str">
        <f aca="false">G180</f>
        <v>中国银行股份有限公司</v>
      </c>
      <c r="G180" s="8" t="s">
        <v>568</v>
      </c>
      <c r="H180" s="6" t="s">
        <v>569</v>
      </c>
      <c r="I180" s="6" t="s">
        <v>212</v>
      </c>
      <c r="J180" s="9" t="n">
        <v>218.92</v>
      </c>
    </row>
    <row r="181" customFormat="false" ht="25.5" hidden="false" customHeight="true" outlineLevel="0" collapsed="false">
      <c r="A181" s="5" t="n">
        <v>179</v>
      </c>
      <c r="B181" s="6" t="s">
        <v>570</v>
      </c>
      <c r="C181" s="6" t="s">
        <v>11</v>
      </c>
      <c r="D181" s="6" t="s">
        <v>12</v>
      </c>
      <c r="E181" s="7" t="s">
        <v>571</v>
      </c>
      <c r="F181" s="8" t="str">
        <f aca="false">G181</f>
        <v>玉林市妇幼保健院</v>
      </c>
      <c r="G181" s="8" t="s">
        <v>572</v>
      </c>
      <c r="H181" s="6" t="s">
        <v>573</v>
      </c>
      <c r="I181" s="6" t="s">
        <v>574</v>
      </c>
      <c r="J181" s="9" t="n">
        <v>204.36</v>
      </c>
    </row>
    <row r="182" customFormat="false" ht="25.5" hidden="false" customHeight="true" outlineLevel="0" collapsed="false">
      <c r="A182" s="5" t="n">
        <v>180</v>
      </c>
      <c r="B182" s="6" t="s">
        <v>575</v>
      </c>
      <c r="C182" s="6" t="s">
        <v>11</v>
      </c>
      <c r="D182" s="6" t="s">
        <v>12</v>
      </c>
      <c r="E182" s="7" t="s">
        <v>576</v>
      </c>
      <c r="F182" s="8" t="str">
        <f aca="false">G182</f>
        <v>广西北流市工业区小学</v>
      </c>
      <c r="G182" s="8" t="s">
        <v>577</v>
      </c>
      <c r="H182" s="6" t="s">
        <v>573</v>
      </c>
      <c r="I182" s="6" t="s">
        <v>578</v>
      </c>
      <c r="J182" s="9" t="n">
        <v>220.08</v>
      </c>
    </row>
    <row r="183" customFormat="false" ht="25.5" hidden="false" customHeight="true" outlineLevel="0" collapsed="false">
      <c r="A183" s="5" t="n">
        <v>181</v>
      </c>
      <c r="B183" s="6" t="s">
        <v>579</v>
      </c>
      <c r="C183" s="6" t="s">
        <v>22</v>
      </c>
      <c r="D183" s="6" t="s">
        <v>12</v>
      </c>
      <c r="E183" s="7" t="s">
        <v>580</v>
      </c>
      <c r="F183" s="8" t="s">
        <v>20</v>
      </c>
      <c r="G183" s="8"/>
      <c r="H183" s="6" t="s">
        <v>581</v>
      </c>
      <c r="I183" s="6" t="s">
        <v>582</v>
      </c>
      <c r="J183" s="9" t="n">
        <v>216.72</v>
      </c>
    </row>
    <row r="184" customFormat="false" ht="25.5" hidden="false" customHeight="true" outlineLevel="0" collapsed="false">
      <c r="A184" s="5" t="n">
        <v>182</v>
      </c>
      <c r="B184" s="6" t="s">
        <v>583</v>
      </c>
      <c r="C184" s="6" t="s">
        <v>11</v>
      </c>
      <c r="D184" s="6" t="s">
        <v>12</v>
      </c>
      <c r="E184" s="7" t="s">
        <v>584</v>
      </c>
      <c r="F184" s="8" t="str">
        <f aca="false">G184</f>
        <v>玉林市公安局警务保障中心</v>
      </c>
      <c r="G184" s="8" t="s">
        <v>240</v>
      </c>
      <c r="H184" s="6" t="s">
        <v>569</v>
      </c>
      <c r="I184" s="6" t="s">
        <v>585</v>
      </c>
      <c r="J184" s="9" t="n">
        <v>212.88</v>
      </c>
    </row>
    <row r="185" customFormat="false" ht="25.5" hidden="false" customHeight="true" outlineLevel="0" collapsed="false">
      <c r="A185" s="5" t="n">
        <v>183</v>
      </c>
      <c r="B185" s="6" t="s">
        <v>586</v>
      </c>
      <c r="C185" s="6" t="s">
        <v>11</v>
      </c>
      <c r="D185" s="6" t="s">
        <v>12</v>
      </c>
      <c r="E185" s="7" t="s">
        <v>587</v>
      </c>
      <c r="F185" s="8" t="str">
        <f aca="false">G185</f>
        <v>广西玉林市玉东新区财政局</v>
      </c>
      <c r="G185" s="8" t="s">
        <v>588</v>
      </c>
      <c r="H185" s="6" t="s">
        <v>573</v>
      </c>
      <c r="I185" s="6" t="s">
        <v>589</v>
      </c>
      <c r="J185" s="9" t="n">
        <v>215.6</v>
      </c>
    </row>
    <row r="186" customFormat="false" ht="25.5" hidden="false" customHeight="true" outlineLevel="0" collapsed="false">
      <c r="A186" s="5" t="n">
        <v>184</v>
      </c>
      <c r="B186" s="6" t="s">
        <v>590</v>
      </c>
      <c r="C186" s="6" t="s">
        <v>11</v>
      </c>
      <c r="D186" s="6" t="s">
        <v>12</v>
      </c>
      <c r="E186" s="7" t="s">
        <v>591</v>
      </c>
      <c r="F186" s="8" t="s">
        <v>592</v>
      </c>
      <c r="G186" s="8"/>
      <c r="H186" s="6" t="s">
        <v>593</v>
      </c>
      <c r="I186" s="6" t="s">
        <v>594</v>
      </c>
      <c r="J186" s="9" t="n">
        <v>213.74</v>
      </c>
    </row>
    <row r="187" customFormat="false" ht="25.5" hidden="false" customHeight="true" outlineLevel="0" collapsed="false">
      <c r="A187" s="5" t="n">
        <v>185</v>
      </c>
      <c r="B187" s="6" t="s">
        <v>595</v>
      </c>
      <c r="C187" s="6" t="s">
        <v>11</v>
      </c>
      <c r="D187" s="6" t="s">
        <v>12</v>
      </c>
      <c r="E187" s="7" t="s">
        <v>596</v>
      </c>
      <c r="F187" s="8" t="s">
        <v>63</v>
      </c>
      <c r="G187" s="8"/>
      <c r="H187" s="6" t="s">
        <v>597</v>
      </c>
      <c r="I187" s="6" t="s">
        <v>598</v>
      </c>
      <c r="J187" s="9" t="n">
        <v>206.04</v>
      </c>
    </row>
    <row r="188" customFormat="false" ht="25.5" hidden="false" customHeight="true" outlineLevel="0" collapsed="false">
      <c r="A188" s="5" t="n">
        <v>186</v>
      </c>
      <c r="B188" s="6" t="s">
        <v>599</v>
      </c>
      <c r="C188" s="6" t="s">
        <v>11</v>
      </c>
      <c r="D188" s="6" t="s">
        <v>12</v>
      </c>
      <c r="E188" s="7" t="s">
        <v>600</v>
      </c>
      <c r="F188" s="8" t="str">
        <f aca="false">G188</f>
        <v>玉林市政务服务中心</v>
      </c>
      <c r="G188" s="8" t="s">
        <v>601</v>
      </c>
      <c r="H188" s="6" t="s">
        <v>602</v>
      </c>
      <c r="I188" s="6" t="s">
        <v>603</v>
      </c>
      <c r="J188" s="9" t="n">
        <v>232.62</v>
      </c>
    </row>
    <row r="189" customFormat="false" ht="25.5" hidden="false" customHeight="true" outlineLevel="0" collapsed="false">
      <c r="A189" s="5" t="n">
        <v>187</v>
      </c>
      <c r="B189" s="6" t="s">
        <v>604</v>
      </c>
      <c r="C189" s="6" t="s">
        <v>11</v>
      </c>
      <c r="D189" s="6" t="s">
        <v>12</v>
      </c>
      <c r="E189" s="7" t="s">
        <v>605</v>
      </c>
      <c r="F189" s="8" t="s">
        <v>354</v>
      </c>
      <c r="G189" s="8"/>
      <c r="H189" s="6" t="s">
        <v>602</v>
      </c>
      <c r="I189" s="6" t="s">
        <v>603</v>
      </c>
      <c r="J189" s="9" t="n">
        <v>231.5</v>
      </c>
    </row>
    <row r="190" customFormat="false" ht="25.5" hidden="false" customHeight="true" outlineLevel="0" collapsed="false">
      <c r="A190" s="5" t="n">
        <v>188</v>
      </c>
      <c r="B190" s="6" t="s">
        <v>606</v>
      </c>
      <c r="C190" s="6" t="s">
        <v>11</v>
      </c>
      <c r="D190" s="6" t="s">
        <v>12</v>
      </c>
      <c r="E190" s="7" t="s">
        <v>607</v>
      </c>
      <c r="F190" s="8" t="s">
        <v>43</v>
      </c>
      <c r="G190" s="8"/>
      <c r="H190" s="6" t="s">
        <v>602</v>
      </c>
      <c r="I190" s="6" t="s">
        <v>603</v>
      </c>
      <c r="J190" s="9" t="n">
        <v>225.84</v>
      </c>
    </row>
    <row r="191" customFormat="false" ht="25.5" hidden="false" customHeight="true" outlineLevel="0" collapsed="false">
      <c r="A191" s="5" t="n">
        <v>189</v>
      </c>
      <c r="B191" s="6" t="s">
        <v>608</v>
      </c>
      <c r="C191" s="6" t="s">
        <v>11</v>
      </c>
      <c r="D191" s="6" t="s">
        <v>12</v>
      </c>
      <c r="E191" s="7" t="s">
        <v>609</v>
      </c>
      <c r="F191" s="8" t="str">
        <f aca="false">G191</f>
        <v>玉林市工业和信息化委员会</v>
      </c>
      <c r="G191" s="8" t="s">
        <v>610</v>
      </c>
      <c r="H191" s="6" t="s">
        <v>602</v>
      </c>
      <c r="I191" s="6" t="s">
        <v>603</v>
      </c>
      <c r="J191" s="9" t="n">
        <v>224.16</v>
      </c>
    </row>
    <row r="192" customFormat="false" ht="25.5" hidden="false" customHeight="true" outlineLevel="0" collapsed="false">
      <c r="A192" s="5" t="n">
        <v>190</v>
      </c>
      <c r="B192" s="6" t="s">
        <v>611</v>
      </c>
      <c r="C192" s="6" t="s">
        <v>22</v>
      </c>
      <c r="D192" s="6" t="s">
        <v>612</v>
      </c>
      <c r="E192" s="7" t="s">
        <v>613</v>
      </c>
      <c r="F192" s="8" t="str">
        <f aca="false">G192</f>
        <v>玉林市勘察测绘设计研究院</v>
      </c>
      <c r="G192" s="8" t="s">
        <v>614</v>
      </c>
      <c r="H192" s="6" t="s">
        <v>602</v>
      </c>
      <c r="I192" s="6" t="s">
        <v>603</v>
      </c>
      <c r="J192" s="9" t="n">
        <v>215.68</v>
      </c>
    </row>
    <row r="193" customFormat="false" ht="25.5" hidden="false" customHeight="true" outlineLevel="0" collapsed="false">
      <c r="A193" s="5" t="n">
        <v>191</v>
      </c>
      <c r="B193" s="6" t="s">
        <v>615</v>
      </c>
      <c r="C193" s="6" t="s">
        <v>11</v>
      </c>
      <c r="D193" s="6" t="s">
        <v>12</v>
      </c>
      <c r="E193" s="7" t="s">
        <v>616</v>
      </c>
      <c r="F193" s="8" t="str">
        <f aca="false">G193</f>
        <v>玉林市城市建设投资有限公司</v>
      </c>
      <c r="G193" s="8" t="s">
        <v>617</v>
      </c>
      <c r="H193" s="6" t="s">
        <v>602</v>
      </c>
      <c r="I193" s="6" t="s">
        <v>618</v>
      </c>
      <c r="J193" s="9" t="n">
        <v>209.78</v>
      </c>
    </row>
    <row r="194" customFormat="false" ht="25.5" hidden="false" customHeight="true" outlineLevel="0" collapsed="false">
      <c r="A194" s="5" t="n">
        <v>192</v>
      </c>
      <c r="B194" s="6" t="s">
        <v>619</v>
      </c>
      <c r="C194" s="6" t="s">
        <v>11</v>
      </c>
      <c r="D194" s="6" t="s">
        <v>12</v>
      </c>
      <c r="E194" s="7" t="s">
        <v>620</v>
      </c>
      <c r="F194" s="8" t="str">
        <f aca="false">G194</f>
        <v>北流市城市规划室</v>
      </c>
      <c r="G194" s="8" t="s">
        <v>621</v>
      </c>
      <c r="H194" s="6" t="s">
        <v>602</v>
      </c>
      <c r="I194" s="6" t="s">
        <v>618</v>
      </c>
      <c r="J194" s="9" t="n">
        <v>195.76</v>
      </c>
    </row>
    <row r="195" customFormat="false" ht="25.5" hidden="false" customHeight="true" outlineLevel="0" collapsed="false">
      <c r="A195" s="5" t="n">
        <v>193</v>
      </c>
      <c r="B195" s="6" t="s">
        <v>622</v>
      </c>
      <c r="C195" s="6" t="s">
        <v>22</v>
      </c>
      <c r="D195" s="6" t="s">
        <v>12</v>
      </c>
      <c r="E195" s="7" t="s">
        <v>623</v>
      </c>
      <c r="F195" s="8" t="str">
        <f aca="false">G195</f>
        <v>广西玉林市玉州区城北中心小学</v>
      </c>
      <c r="G195" s="8" t="s">
        <v>624</v>
      </c>
      <c r="H195" s="6" t="s">
        <v>602</v>
      </c>
      <c r="I195" s="6" t="s">
        <v>625</v>
      </c>
      <c r="J195" s="9" t="n">
        <v>201.4</v>
      </c>
    </row>
    <row r="196" customFormat="false" ht="25.5" hidden="false" customHeight="true" outlineLevel="0" collapsed="false">
      <c r="A196" s="5" t="n">
        <v>194</v>
      </c>
      <c r="B196" s="6" t="s">
        <v>626</v>
      </c>
      <c r="C196" s="6" t="s">
        <v>11</v>
      </c>
      <c r="D196" s="6" t="s">
        <v>627</v>
      </c>
      <c r="E196" s="7" t="s">
        <v>628</v>
      </c>
      <c r="F196" s="8" t="s">
        <v>47</v>
      </c>
      <c r="G196" s="8"/>
      <c r="H196" s="6" t="s">
        <v>629</v>
      </c>
      <c r="I196" s="6" t="s">
        <v>630</v>
      </c>
      <c r="J196" s="9" t="n">
        <v>215.54</v>
      </c>
    </row>
    <row r="197" customFormat="false" ht="25.5" hidden="false" customHeight="true" outlineLevel="0" collapsed="false">
      <c r="A197" s="5" t="n">
        <v>195</v>
      </c>
      <c r="B197" s="6" t="s">
        <v>631</v>
      </c>
      <c r="C197" s="6" t="s">
        <v>11</v>
      </c>
      <c r="D197" s="6" t="s">
        <v>187</v>
      </c>
      <c r="E197" s="7" t="s">
        <v>632</v>
      </c>
      <c r="F197" s="8" t="s">
        <v>94</v>
      </c>
      <c r="G197" s="8"/>
      <c r="H197" s="6" t="s">
        <v>633</v>
      </c>
      <c r="I197" s="6" t="s">
        <v>634</v>
      </c>
      <c r="J197" s="9" t="n">
        <v>212.18</v>
      </c>
    </row>
    <row r="198" customFormat="false" ht="25.5" hidden="false" customHeight="true" outlineLevel="0" collapsed="false">
      <c r="A198" s="5" t="n">
        <v>196</v>
      </c>
      <c r="B198" s="6" t="s">
        <v>635</v>
      </c>
      <c r="C198" s="6" t="s">
        <v>11</v>
      </c>
      <c r="D198" s="6" t="s">
        <v>12</v>
      </c>
      <c r="E198" s="7" t="s">
        <v>636</v>
      </c>
      <c r="F198" s="8" t="str">
        <f aca="false">G198</f>
        <v>广西中远物流有限公司</v>
      </c>
      <c r="G198" s="8" t="s">
        <v>637</v>
      </c>
      <c r="H198" s="6" t="s">
        <v>638</v>
      </c>
      <c r="I198" s="6" t="s">
        <v>639</v>
      </c>
      <c r="J198" s="9" t="n">
        <v>213.7</v>
      </c>
    </row>
    <row r="199" customFormat="false" ht="25.5" hidden="false" customHeight="true" outlineLevel="0" collapsed="false">
      <c r="A199" s="5" t="n">
        <v>197</v>
      </c>
      <c r="B199" s="6" t="s">
        <v>640</v>
      </c>
      <c r="C199" s="6" t="s">
        <v>11</v>
      </c>
      <c r="D199" s="6" t="s">
        <v>12</v>
      </c>
      <c r="E199" s="7" t="s">
        <v>641</v>
      </c>
      <c r="F199" s="8" t="str">
        <f aca="false">G199</f>
        <v>容县农信社</v>
      </c>
      <c r="G199" s="8" t="s">
        <v>642</v>
      </c>
      <c r="H199" s="6" t="s">
        <v>638</v>
      </c>
      <c r="I199" s="6" t="s">
        <v>639</v>
      </c>
      <c r="J199" s="9" t="n">
        <v>212.94</v>
      </c>
    </row>
    <row r="200" customFormat="false" ht="25.5" hidden="false" customHeight="true" outlineLevel="0" collapsed="false">
      <c r="A200" s="5" t="n">
        <v>198</v>
      </c>
      <c r="B200" s="6" t="s">
        <v>643</v>
      </c>
      <c r="C200" s="6" t="s">
        <v>22</v>
      </c>
      <c r="D200" s="6" t="s">
        <v>12</v>
      </c>
      <c r="E200" s="7" t="s">
        <v>644</v>
      </c>
      <c r="F200" s="8" t="str">
        <f aca="false">G200</f>
        <v>北流市教育局教研室</v>
      </c>
      <c r="G200" s="8" t="s">
        <v>645</v>
      </c>
      <c r="H200" s="6" t="s">
        <v>638</v>
      </c>
      <c r="I200" s="6" t="s">
        <v>585</v>
      </c>
      <c r="J200" s="9" t="n">
        <v>222.94</v>
      </c>
    </row>
    <row r="201" customFormat="false" ht="25.5" hidden="false" customHeight="true" outlineLevel="0" collapsed="false">
      <c r="A201" s="5" t="n">
        <v>199</v>
      </c>
      <c r="B201" s="6" t="s">
        <v>646</v>
      </c>
      <c r="C201" s="6" t="s">
        <v>22</v>
      </c>
      <c r="D201" s="6" t="s">
        <v>12</v>
      </c>
      <c r="E201" s="7" t="s">
        <v>647</v>
      </c>
      <c r="F201" s="8" t="str">
        <f aca="false">G201</f>
        <v>中国人民人寿保险股份有限公司玉林市分公司</v>
      </c>
      <c r="G201" s="8" t="s">
        <v>648</v>
      </c>
      <c r="H201" s="6" t="s">
        <v>649</v>
      </c>
      <c r="I201" s="6" t="s">
        <v>650</v>
      </c>
      <c r="J201" s="9" t="n">
        <v>208.94</v>
      </c>
    </row>
    <row r="202" customFormat="false" ht="25.5" hidden="false" customHeight="true" outlineLevel="0" collapsed="false">
      <c r="A202" s="5" t="n">
        <v>200</v>
      </c>
      <c r="B202" s="6" t="s">
        <v>651</v>
      </c>
      <c r="C202" s="6" t="s">
        <v>11</v>
      </c>
      <c r="D202" s="6" t="s">
        <v>12</v>
      </c>
      <c r="E202" s="7" t="s">
        <v>652</v>
      </c>
      <c r="F202" s="8" t="str">
        <f aca="false">G202</f>
        <v>柳州市柳城中学</v>
      </c>
      <c r="G202" s="8" t="s">
        <v>653</v>
      </c>
      <c r="H202" s="6" t="s">
        <v>649</v>
      </c>
      <c r="I202" s="6" t="s">
        <v>654</v>
      </c>
      <c r="J202" s="9" t="n">
        <v>225.8</v>
      </c>
    </row>
    <row r="203" customFormat="false" ht="25.5" hidden="false" customHeight="true" outlineLevel="0" collapsed="false">
      <c r="A203" s="5" t="n">
        <v>201</v>
      </c>
      <c r="B203" s="6" t="s">
        <v>655</v>
      </c>
      <c r="C203" s="6" t="s">
        <v>11</v>
      </c>
      <c r="D203" s="6" t="s">
        <v>12</v>
      </c>
      <c r="E203" s="7" t="s">
        <v>656</v>
      </c>
      <c r="F203" s="8" t="str">
        <f aca="false">G203</f>
        <v>贵港市平南县寺面镇初级中学</v>
      </c>
      <c r="G203" s="8" t="s">
        <v>657</v>
      </c>
      <c r="H203" s="6" t="s">
        <v>649</v>
      </c>
      <c r="I203" s="6" t="s">
        <v>658</v>
      </c>
      <c r="J203" s="9" t="n">
        <v>218.88</v>
      </c>
    </row>
    <row r="204" customFormat="false" ht="25.5" hidden="false" customHeight="true" outlineLevel="0" collapsed="false">
      <c r="A204" s="5" t="n">
        <v>202</v>
      </c>
      <c r="B204" s="6" t="s">
        <v>659</v>
      </c>
      <c r="C204" s="6" t="s">
        <v>11</v>
      </c>
      <c r="D204" s="6" t="s">
        <v>12</v>
      </c>
      <c r="E204" s="7" t="s">
        <v>660</v>
      </c>
      <c r="F204" s="8" t="s">
        <v>14</v>
      </c>
      <c r="G204" s="8"/>
      <c r="H204" s="6" t="s">
        <v>661</v>
      </c>
      <c r="I204" s="6" t="s">
        <v>662</v>
      </c>
      <c r="J204" s="9" t="n">
        <v>211.04</v>
      </c>
    </row>
    <row r="205" customFormat="false" ht="25.5" hidden="false" customHeight="true" outlineLevel="0" collapsed="false">
      <c r="A205" s="5" t="n">
        <v>203</v>
      </c>
      <c r="B205" s="6" t="s">
        <v>663</v>
      </c>
      <c r="C205" s="6" t="s">
        <v>11</v>
      </c>
      <c r="D205" s="6" t="s">
        <v>187</v>
      </c>
      <c r="E205" s="7" t="s">
        <v>664</v>
      </c>
      <c r="F205" s="8" t="s">
        <v>107</v>
      </c>
      <c r="G205" s="8"/>
      <c r="H205" s="6" t="s">
        <v>665</v>
      </c>
      <c r="I205" s="6" t="s">
        <v>598</v>
      </c>
      <c r="J205" s="9" t="n">
        <v>217.3</v>
      </c>
    </row>
    <row r="206" customFormat="false" ht="25.5" hidden="false" customHeight="true" outlineLevel="0" collapsed="false">
      <c r="A206" s="5" t="n">
        <v>204</v>
      </c>
      <c r="B206" s="6" t="s">
        <v>666</v>
      </c>
      <c r="C206" s="6" t="s">
        <v>11</v>
      </c>
      <c r="D206" s="6" t="s">
        <v>612</v>
      </c>
      <c r="E206" s="7" t="s">
        <v>667</v>
      </c>
      <c r="F206" s="8" t="s">
        <v>668</v>
      </c>
      <c r="G206" s="8"/>
      <c r="H206" s="6" t="s">
        <v>669</v>
      </c>
      <c r="I206" s="6" t="s">
        <v>670</v>
      </c>
      <c r="J206" s="9" t="n">
        <v>224.82</v>
      </c>
    </row>
    <row r="207" customFormat="false" ht="25.5" hidden="false" customHeight="true" outlineLevel="0" collapsed="false">
      <c r="A207" s="5" t="n">
        <v>205</v>
      </c>
      <c r="B207" s="6" t="s">
        <v>671</v>
      </c>
      <c r="C207" s="6" t="s">
        <v>22</v>
      </c>
      <c r="D207" s="6" t="s">
        <v>12</v>
      </c>
      <c r="E207" s="7" t="s">
        <v>672</v>
      </c>
      <c r="F207" s="8" t="str">
        <f aca="false">G207</f>
        <v>玉林市交通行政执法支队</v>
      </c>
      <c r="G207" s="8" t="s">
        <v>673</v>
      </c>
      <c r="H207" s="6" t="s">
        <v>669</v>
      </c>
      <c r="I207" s="6" t="s">
        <v>674</v>
      </c>
      <c r="J207" s="9" t="n">
        <v>224.9</v>
      </c>
    </row>
    <row r="208" customFormat="false" ht="25.5" hidden="false" customHeight="true" outlineLevel="0" collapsed="false">
      <c r="A208" s="5" t="n">
        <v>206</v>
      </c>
      <c r="B208" s="6" t="s">
        <v>675</v>
      </c>
      <c r="C208" s="6" t="s">
        <v>11</v>
      </c>
      <c r="D208" s="6" t="s">
        <v>12</v>
      </c>
      <c r="E208" s="7" t="s">
        <v>676</v>
      </c>
      <c r="F208" s="8" t="str">
        <f aca="false">G208</f>
        <v>玉林市北流市司法局</v>
      </c>
      <c r="G208" s="8" t="s">
        <v>677</v>
      </c>
      <c r="H208" s="6" t="s">
        <v>678</v>
      </c>
      <c r="I208" s="6" t="s">
        <v>679</v>
      </c>
      <c r="J208" s="9" t="n">
        <v>202.64</v>
      </c>
    </row>
    <row r="209" customFormat="false" ht="25.5" hidden="false" customHeight="true" outlineLevel="0" collapsed="false">
      <c r="A209" s="5" t="n">
        <v>207</v>
      </c>
      <c r="B209" s="6" t="s">
        <v>680</v>
      </c>
      <c r="C209" s="6" t="s">
        <v>11</v>
      </c>
      <c r="D209" s="6" t="s">
        <v>12</v>
      </c>
      <c r="E209" s="7" t="s">
        <v>681</v>
      </c>
      <c r="F209" s="8" t="str">
        <f aca="false">G209</f>
        <v>广西兴业县山心镇人民政府</v>
      </c>
      <c r="G209" s="8" t="s">
        <v>682</v>
      </c>
      <c r="H209" s="6" t="s">
        <v>683</v>
      </c>
      <c r="I209" s="6" t="s">
        <v>684</v>
      </c>
      <c r="J209" s="9" t="n">
        <v>199.9</v>
      </c>
    </row>
    <row r="210" customFormat="false" ht="25.5" hidden="false" customHeight="true" outlineLevel="0" collapsed="false">
      <c r="A210" s="5" t="n">
        <v>208</v>
      </c>
      <c r="B210" s="6" t="s">
        <v>685</v>
      </c>
      <c r="C210" s="6" t="s">
        <v>11</v>
      </c>
      <c r="D210" s="6" t="s">
        <v>12</v>
      </c>
      <c r="E210" s="7" t="s">
        <v>686</v>
      </c>
      <c r="F210" s="8" t="str">
        <f aca="false">G210</f>
        <v>玉林市疾病预防控制中心</v>
      </c>
      <c r="G210" s="8" t="s">
        <v>687</v>
      </c>
      <c r="H210" s="6" t="s">
        <v>688</v>
      </c>
      <c r="I210" s="6" t="s">
        <v>598</v>
      </c>
      <c r="J210" s="9" t="n">
        <v>193.74</v>
      </c>
    </row>
    <row r="211" customFormat="false" ht="25.5" hidden="false" customHeight="true" outlineLevel="0" collapsed="false">
      <c r="A211" s="5" t="n">
        <v>209</v>
      </c>
      <c r="B211" s="6" t="s">
        <v>689</v>
      </c>
      <c r="C211" s="6" t="s">
        <v>11</v>
      </c>
      <c r="D211" s="6" t="s">
        <v>12</v>
      </c>
      <c r="E211" s="7" t="s">
        <v>690</v>
      </c>
      <c r="F211" s="8" t="str">
        <f aca="false">G211</f>
        <v>玉林市环保科学研究所</v>
      </c>
      <c r="G211" s="8" t="s">
        <v>691</v>
      </c>
      <c r="H211" s="6" t="s">
        <v>692</v>
      </c>
      <c r="I211" s="6" t="s">
        <v>693</v>
      </c>
      <c r="J211" s="9" t="n">
        <v>201.36</v>
      </c>
    </row>
    <row r="212" customFormat="false" ht="25.5" hidden="false" customHeight="true" outlineLevel="0" collapsed="false">
      <c r="A212" s="5" t="n">
        <v>210</v>
      </c>
      <c r="B212" s="6" t="s">
        <v>694</v>
      </c>
      <c r="C212" s="6" t="s">
        <v>22</v>
      </c>
      <c r="D212" s="6" t="s">
        <v>12</v>
      </c>
      <c r="E212" s="7" t="s">
        <v>695</v>
      </c>
      <c r="F212" s="8" t="str">
        <f aca="false">G212</f>
        <v>广州新展有机硅有限公司</v>
      </c>
      <c r="G212" s="8" t="s">
        <v>696</v>
      </c>
      <c r="H212" s="6" t="s">
        <v>697</v>
      </c>
      <c r="I212" s="6" t="s">
        <v>598</v>
      </c>
      <c r="J212" s="9" t="n">
        <v>218.7</v>
      </c>
    </row>
    <row r="213" customFormat="false" ht="25.5" hidden="false" customHeight="true" outlineLevel="0" collapsed="false">
      <c r="A213" s="5" t="n">
        <v>211</v>
      </c>
      <c r="B213" s="6" t="s">
        <v>698</v>
      </c>
      <c r="C213" s="6" t="s">
        <v>22</v>
      </c>
      <c r="D213" s="6" t="s">
        <v>12</v>
      </c>
      <c r="E213" s="7" t="s">
        <v>699</v>
      </c>
      <c r="F213" s="8" t="str">
        <f aca="false">G213</f>
        <v>东兰县隘洞镇林业站</v>
      </c>
      <c r="G213" s="8" t="s">
        <v>700</v>
      </c>
      <c r="H213" s="6" t="s">
        <v>701</v>
      </c>
      <c r="I213" s="6" t="s">
        <v>598</v>
      </c>
      <c r="J213" s="9" t="n">
        <v>217.96</v>
      </c>
    </row>
    <row r="214" customFormat="false" ht="25.5" hidden="false" customHeight="true" outlineLevel="0" collapsed="false">
      <c r="A214" s="5" t="n">
        <v>212</v>
      </c>
      <c r="B214" s="6" t="s">
        <v>702</v>
      </c>
      <c r="C214" s="6" t="s">
        <v>22</v>
      </c>
      <c r="D214" s="6" t="s">
        <v>12</v>
      </c>
      <c r="E214" s="7" t="s">
        <v>703</v>
      </c>
      <c r="F214" s="8" t="str">
        <f aca="false">G214</f>
        <v>广西玉林市玉州区水库移民工作管理局(公益性岗位)</v>
      </c>
      <c r="G214" s="8" t="s">
        <v>704</v>
      </c>
      <c r="H214" s="6" t="s">
        <v>705</v>
      </c>
      <c r="I214" s="6" t="s">
        <v>554</v>
      </c>
      <c r="J214" s="9" t="n">
        <v>202.66</v>
      </c>
    </row>
    <row r="215" customFormat="false" ht="25.5" hidden="false" customHeight="true" outlineLevel="0" collapsed="false">
      <c r="A215" s="5" t="n">
        <v>213</v>
      </c>
      <c r="B215" s="6" t="s">
        <v>706</v>
      </c>
      <c r="C215" s="6" t="s">
        <v>11</v>
      </c>
      <c r="D215" s="6" t="s">
        <v>12</v>
      </c>
      <c r="E215" s="7" t="s">
        <v>707</v>
      </c>
      <c r="F215" s="8" t="str">
        <f aca="false">G215</f>
        <v>广西玉林市福绵管理区樟木镇政府</v>
      </c>
      <c r="G215" s="8" t="s">
        <v>708</v>
      </c>
      <c r="H215" s="6" t="s">
        <v>709</v>
      </c>
      <c r="I215" s="6" t="s">
        <v>554</v>
      </c>
      <c r="J215" s="9" t="n">
        <v>208.84</v>
      </c>
    </row>
    <row r="216" customFormat="false" ht="25.5" hidden="false" customHeight="true" outlineLevel="0" collapsed="false">
      <c r="A216" s="5" t="n">
        <v>214</v>
      </c>
      <c r="B216" s="6" t="s">
        <v>710</v>
      </c>
      <c r="C216" s="6" t="s">
        <v>22</v>
      </c>
      <c r="D216" s="6" t="s">
        <v>12</v>
      </c>
      <c r="E216" s="7" t="s">
        <v>711</v>
      </c>
      <c r="F216" s="8" t="s">
        <v>712</v>
      </c>
      <c r="G216" s="8"/>
      <c r="H216" s="6" t="s">
        <v>709</v>
      </c>
      <c r="I216" s="6" t="s">
        <v>558</v>
      </c>
      <c r="J216" s="9" t="n">
        <v>205.58</v>
      </c>
    </row>
    <row r="217" customFormat="false" ht="25.5" hidden="false" customHeight="true" outlineLevel="0" collapsed="false">
      <c r="A217" s="5" t="n">
        <v>215</v>
      </c>
      <c r="B217" s="6" t="s">
        <v>713</v>
      </c>
      <c r="C217" s="6" t="s">
        <v>22</v>
      </c>
      <c r="D217" s="6" t="s">
        <v>12</v>
      </c>
      <c r="E217" s="7" t="s">
        <v>714</v>
      </c>
      <c r="F217" s="8" t="str">
        <f aca="false">G217</f>
        <v>广西玉林玉柴物业管理有限公司</v>
      </c>
      <c r="G217" s="8" t="s">
        <v>715</v>
      </c>
      <c r="H217" s="6" t="s">
        <v>709</v>
      </c>
      <c r="I217" s="6" t="s">
        <v>716</v>
      </c>
      <c r="J217" s="9" t="n">
        <v>224.62</v>
      </c>
    </row>
    <row r="218" customFormat="false" ht="25.5" hidden="false" customHeight="true" outlineLevel="0" collapsed="false">
      <c r="A218" s="5" t="n">
        <v>216</v>
      </c>
      <c r="B218" s="6" t="s">
        <v>717</v>
      </c>
      <c r="C218" s="6" t="s">
        <v>11</v>
      </c>
      <c r="D218" s="6" t="s">
        <v>12</v>
      </c>
      <c r="E218" s="7" t="s">
        <v>718</v>
      </c>
      <c r="F218" s="8" t="str">
        <f aca="false">G218</f>
        <v>广西玉林市兴业县小平山镇崇善村</v>
      </c>
      <c r="G218" s="8" t="s">
        <v>719</v>
      </c>
      <c r="H218" s="6" t="s">
        <v>720</v>
      </c>
      <c r="I218" s="6" t="s">
        <v>554</v>
      </c>
      <c r="J218" s="9" t="n">
        <v>206.2</v>
      </c>
    </row>
    <row r="219" customFormat="false" ht="25.5" hidden="false" customHeight="true" outlineLevel="0" collapsed="false">
      <c r="A219" s="5" t="n">
        <v>217</v>
      </c>
      <c r="B219" s="6" t="s">
        <v>721</v>
      </c>
      <c r="C219" s="6" t="s">
        <v>11</v>
      </c>
      <c r="D219" s="6" t="s">
        <v>12</v>
      </c>
      <c r="E219" s="7" t="s">
        <v>722</v>
      </c>
      <c r="F219" s="8" t="s">
        <v>723</v>
      </c>
      <c r="G219" s="8"/>
      <c r="H219" s="6" t="s">
        <v>724</v>
      </c>
      <c r="I219" s="6" t="s">
        <v>662</v>
      </c>
      <c r="J219" s="9" t="n">
        <v>226.14</v>
      </c>
    </row>
    <row r="220" customFormat="false" ht="25.5" hidden="false" customHeight="true" outlineLevel="0" collapsed="false">
      <c r="A220" s="5" t="n">
        <v>218</v>
      </c>
      <c r="B220" s="6" t="s">
        <v>725</v>
      </c>
      <c r="C220" s="6" t="s">
        <v>11</v>
      </c>
      <c r="D220" s="6" t="s">
        <v>12</v>
      </c>
      <c r="E220" s="7" t="s">
        <v>726</v>
      </c>
      <c r="F220" s="8" t="str">
        <f aca="false">G220</f>
        <v>中国电信股份有限公司陆川分公司</v>
      </c>
      <c r="G220" s="8" t="s">
        <v>727</v>
      </c>
      <c r="H220" s="6" t="s">
        <v>728</v>
      </c>
      <c r="I220" s="6" t="s">
        <v>554</v>
      </c>
      <c r="J220" s="9" t="n">
        <v>217.88</v>
      </c>
    </row>
    <row r="221" customFormat="false" ht="25.5" hidden="false" customHeight="true" outlineLevel="0" collapsed="false">
      <c r="A221" s="5" t="n">
        <v>219</v>
      </c>
      <c r="B221" s="6" t="s">
        <v>729</v>
      </c>
      <c r="C221" s="6" t="s">
        <v>11</v>
      </c>
      <c r="D221" s="6" t="s">
        <v>12</v>
      </c>
      <c r="E221" s="7" t="s">
        <v>730</v>
      </c>
      <c r="F221" s="8" t="str">
        <f aca="false">G221</f>
        <v>泉州安通物流有限公司</v>
      </c>
      <c r="G221" s="8" t="s">
        <v>731</v>
      </c>
      <c r="H221" s="6" t="s">
        <v>728</v>
      </c>
      <c r="I221" s="6" t="s">
        <v>554</v>
      </c>
      <c r="J221" s="9" t="n">
        <v>213.76</v>
      </c>
    </row>
    <row r="222" customFormat="false" ht="25.5" hidden="false" customHeight="true" outlineLevel="0" collapsed="false">
      <c r="A222" s="5" t="n">
        <v>220</v>
      </c>
      <c r="B222" s="6" t="s">
        <v>732</v>
      </c>
      <c r="C222" s="6" t="s">
        <v>11</v>
      </c>
      <c r="D222" s="6" t="s">
        <v>12</v>
      </c>
      <c r="E222" s="7" t="s">
        <v>733</v>
      </c>
      <c r="F222" s="8" t="str">
        <f aca="false">G222</f>
        <v>广西玉林财经学校</v>
      </c>
      <c r="G222" s="8" t="s">
        <v>734</v>
      </c>
      <c r="H222" s="6" t="s">
        <v>728</v>
      </c>
      <c r="I222" s="6" t="s">
        <v>554</v>
      </c>
      <c r="J222" s="9" t="n">
        <v>206.34</v>
      </c>
    </row>
    <row r="223" customFormat="false" ht="25.5" hidden="false" customHeight="true" outlineLevel="0" collapsed="false">
      <c r="A223" s="5" t="n">
        <v>221</v>
      </c>
      <c r="B223" s="6" t="s">
        <v>735</v>
      </c>
      <c r="C223" s="6" t="s">
        <v>22</v>
      </c>
      <c r="D223" s="6" t="s">
        <v>12</v>
      </c>
      <c r="E223" s="7" t="s">
        <v>736</v>
      </c>
      <c r="F223" s="8" t="s">
        <v>737</v>
      </c>
      <c r="G223" s="8"/>
      <c r="H223" s="6" t="s">
        <v>728</v>
      </c>
      <c r="I223" s="6" t="s">
        <v>554</v>
      </c>
      <c r="J223" s="9" t="n">
        <v>205.98</v>
      </c>
    </row>
    <row r="224" customFormat="false" ht="25.5" hidden="false" customHeight="true" outlineLevel="0" collapsed="false">
      <c r="A224" s="5" t="n">
        <v>222</v>
      </c>
      <c r="B224" s="6" t="s">
        <v>738</v>
      </c>
      <c r="C224" s="6" t="s">
        <v>22</v>
      </c>
      <c r="D224" s="6" t="s">
        <v>12</v>
      </c>
      <c r="E224" s="7" t="s">
        <v>739</v>
      </c>
      <c r="F224" s="8" t="str">
        <f aca="false">G224</f>
        <v>广西省玉林市玉东新区社会事务局</v>
      </c>
      <c r="G224" s="8" t="s">
        <v>740</v>
      </c>
      <c r="H224" s="6" t="s">
        <v>728</v>
      </c>
      <c r="I224" s="6" t="s">
        <v>558</v>
      </c>
      <c r="J224" s="9" t="n">
        <v>220.58</v>
      </c>
    </row>
    <row r="225" customFormat="false" ht="25.5" hidden="false" customHeight="true" outlineLevel="0" collapsed="false">
      <c r="A225" s="5" t="n">
        <v>223</v>
      </c>
      <c r="B225" s="6" t="s">
        <v>741</v>
      </c>
      <c r="C225" s="6" t="s">
        <v>11</v>
      </c>
      <c r="D225" s="6" t="s">
        <v>12</v>
      </c>
      <c r="E225" s="7" t="s">
        <v>742</v>
      </c>
      <c r="F225" s="8" t="s">
        <v>368</v>
      </c>
      <c r="G225" s="8"/>
      <c r="H225" s="6" t="s">
        <v>728</v>
      </c>
      <c r="I225" s="6" t="s">
        <v>716</v>
      </c>
      <c r="J225" s="9" t="n">
        <v>212.6</v>
      </c>
    </row>
    <row r="226" customFormat="false" ht="25.5" hidden="false" customHeight="true" outlineLevel="0" collapsed="false">
      <c r="A226" s="5" t="n">
        <v>224</v>
      </c>
      <c r="B226" s="6" t="s">
        <v>743</v>
      </c>
      <c r="C226" s="6" t="s">
        <v>22</v>
      </c>
      <c r="D226" s="6" t="s">
        <v>12</v>
      </c>
      <c r="E226" s="7" t="s">
        <v>744</v>
      </c>
      <c r="F226" s="8" t="s">
        <v>745</v>
      </c>
      <c r="G226" s="8"/>
      <c r="H226" s="6" t="s">
        <v>746</v>
      </c>
      <c r="I226" s="6" t="s">
        <v>554</v>
      </c>
      <c r="J226" s="9" t="n">
        <v>206.36</v>
      </c>
    </row>
    <row r="227" customFormat="false" ht="25.5" hidden="false" customHeight="true" outlineLevel="0" collapsed="false">
      <c r="A227" s="5" t="n">
        <v>225</v>
      </c>
      <c r="B227" s="6" t="s">
        <v>747</v>
      </c>
      <c r="C227" s="6" t="s">
        <v>11</v>
      </c>
      <c r="D227" s="6" t="s">
        <v>12</v>
      </c>
      <c r="E227" s="7" t="s">
        <v>748</v>
      </c>
      <c r="F227" s="8" t="str">
        <f aca="false">G227</f>
        <v>中国网络电视台广西频道</v>
      </c>
      <c r="G227" s="8" t="s">
        <v>749</v>
      </c>
      <c r="H227" s="6" t="s">
        <v>746</v>
      </c>
      <c r="I227" s="6" t="s">
        <v>558</v>
      </c>
      <c r="J227" s="9" t="n">
        <v>187.9</v>
      </c>
    </row>
    <row r="228" customFormat="false" ht="25.5" hidden="false" customHeight="true" outlineLevel="0" collapsed="false">
      <c r="A228" s="5" t="n">
        <v>226</v>
      </c>
      <c r="B228" s="6" t="s">
        <v>750</v>
      </c>
      <c r="C228" s="6" t="s">
        <v>22</v>
      </c>
      <c r="D228" s="6" t="s">
        <v>12</v>
      </c>
      <c r="E228" s="7" t="s">
        <v>751</v>
      </c>
      <c r="F228" s="8" t="s">
        <v>752</v>
      </c>
      <c r="G228" s="8"/>
      <c r="H228" s="6" t="s">
        <v>753</v>
      </c>
      <c r="I228" s="6" t="s">
        <v>554</v>
      </c>
      <c r="J228" s="9" t="n">
        <v>207.4</v>
      </c>
    </row>
    <row r="229" customFormat="false" ht="25.5" hidden="false" customHeight="true" outlineLevel="0" collapsed="false">
      <c r="A229" s="5" t="n">
        <v>227</v>
      </c>
      <c r="B229" s="6" t="s">
        <v>754</v>
      </c>
      <c r="C229" s="6" t="s">
        <v>11</v>
      </c>
      <c r="D229" s="6" t="s">
        <v>12</v>
      </c>
      <c r="E229" s="7" t="s">
        <v>755</v>
      </c>
      <c r="F229" s="8" t="str">
        <f aca="false">G229</f>
        <v>玉林市福绵管理区石和镇爱国小学</v>
      </c>
      <c r="G229" s="8" t="s">
        <v>756</v>
      </c>
      <c r="H229" s="6" t="s">
        <v>753</v>
      </c>
      <c r="I229" s="6" t="s">
        <v>558</v>
      </c>
      <c r="J229" s="9" t="n">
        <v>224.36</v>
      </c>
    </row>
    <row r="230" customFormat="false" ht="25.5" hidden="false" customHeight="true" outlineLevel="0" collapsed="false">
      <c r="A230" s="5" t="n">
        <v>228</v>
      </c>
      <c r="B230" s="6" t="s">
        <v>757</v>
      </c>
      <c r="C230" s="6" t="s">
        <v>22</v>
      </c>
      <c r="D230" s="6" t="s">
        <v>12</v>
      </c>
      <c r="E230" s="7" t="s">
        <v>758</v>
      </c>
      <c r="F230" s="8" t="str">
        <f aca="false">G230</f>
        <v>玉林市人才交流中心临时聘用人员</v>
      </c>
      <c r="G230" s="8" t="s">
        <v>759</v>
      </c>
      <c r="H230" s="6" t="s">
        <v>760</v>
      </c>
      <c r="I230" s="6" t="s">
        <v>554</v>
      </c>
      <c r="J230" s="9" t="n">
        <v>200.48</v>
      </c>
    </row>
    <row r="231" customFormat="false" ht="25.5" hidden="false" customHeight="true" outlineLevel="0" collapsed="false">
      <c r="A231" s="5" t="n">
        <v>229</v>
      </c>
      <c r="B231" s="6" t="s">
        <v>761</v>
      </c>
      <c r="C231" s="6" t="s">
        <v>11</v>
      </c>
      <c r="D231" s="6" t="s">
        <v>12</v>
      </c>
      <c r="E231" s="7" t="s">
        <v>762</v>
      </c>
      <c r="F231" s="8" t="str">
        <f aca="false">G231</f>
        <v>广西玉林市兴业县龙安镇六西村村委会</v>
      </c>
      <c r="G231" s="8" t="s">
        <v>763</v>
      </c>
      <c r="H231" s="6" t="s">
        <v>760</v>
      </c>
      <c r="I231" s="6" t="s">
        <v>558</v>
      </c>
      <c r="J231" s="9" t="n">
        <v>205.1</v>
      </c>
    </row>
    <row r="232" customFormat="false" ht="25.5" hidden="false" customHeight="true" outlineLevel="0" collapsed="false">
      <c r="A232" s="5" t="n">
        <v>230</v>
      </c>
      <c r="B232" s="6" t="s">
        <v>764</v>
      </c>
      <c r="C232" s="6" t="s">
        <v>22</v>
      </c>
      <c r="D232" s="6" t="s">
        <v>49</v>
      </c>
      <c r="E232" s="7" t="s">
        <v>765</v>
      </c>
      <c r="F232" s="8" t="str">
        <f aca="false">G232</f>
        <v>广西北流市大伦镇初级中学</v>
      </c>
      <c r="G232" s="8" t="s">
        <v>766</v>
      </c>
      <c r="H232" s="6" t="s">
        <v>767</v>
      </c>
      <c r="I232" s="6" t="s">
        <v>554</v>
      </c>
      <c r="J232" s="9" t="n">
        <v>219.12</v>
      </c>
    </row>
    <row r="233" customFormat="false" ht="25.5" hidden="false" customHeight="true" outlineLevel="0" collapsed="false">
      <c r="A233" s="5" t="n">
        <v>231</v>
      </c>
      <c r="B233" s="6" t="s">
        <v>768</v>
      </c>
      <c r="C233" s="6" t="s">
        <v>22</v>
      </c>
      <c r="D233" s="6" t="s">
        <v>12</v>
      </c>
      <c r="E233" s="7" t="s">
        <v>769</v>
      </c>
      <c r="F233" s="8" t="str">
        <f aca="false">G233</f>
        <v>广西贵港市覃塘区樟木三中</v>
      </c>
      <c r="G233" s="8" t="s">
        <v>770</v>
      </c>
      <c r="H233" s="6" t="s">
        <v>767</v>
      </c>
      <c r="I233" s="6" t="s">
        <v>558</v>
      </c>
      <c r="J233" s="9" t="n">
        <v>209.64</v>
      </c>
    </row>
    <row r="234" customFormat="false" ht="25.5" hidden="false" customHeight="true" outlineLevel="0" collapsed="false">
      <c r="A234" s="5" t="n">
        <v>232</v>
      </c>
      <c r="B234" s="6" t="s">
        <v>771</v>
      </c>
      <c r="C234" s="6" t="s">
        <v>22</v>
      </c>
      <c r="D234" s="6" t="s">
        <v>12</v>
      </c>
      <c r="E234" s="7" t="s">
        <v>772</v>
      </c>
      <c r="F234" s="8" t="s">
        <v>354</v>
      </c>
      <c r="G234" s="8"/>
      <c r="H234" s="6" t="s">
        <v>767</v>
      </c>
      <c r="I234" s="6" t="s">
        <v>716</v>
      </c>
      <c r="J234" s="9" t="n">
        <v>199.38</v>
      </c>
    </row>
    <row r="235" customFormat="false" ht="25.5" hidden="false" customHeight="true" outlineLevel="0" collapsed="false">
      <c r="A235" s="5" t="n">
        <v>233</v>
      </c>
      <c r="B235" s="6" t="s">
        <v>773</v>
      </c>
      <c r="C235" s="6" t="s">
        <v>11</v>
      </c>
      <c r="D235" s="6" t="s">
        <v>12</v>
      </c>
      <c r="E235" s="7" t="s">
        <v>774</v>
      </c>
      <c r="F235" s="8" t="s">
        <v>69</v>
      </c>
      <c r="G235" s="8"/>
      <c r="H235" s="6" t="s">
        <v>775</v>
      </c>
      <c r="I235" s="6" t="s">
        <v>598</v>
      </c>
      <c r="J235" s="9" t="n">
        <v>215.56</v>
      </c>
    </row>
    <row r="236" customFormat="false" ht="25.5" hidden="false" customHeight="true" outlineLevel="0" collapsed="false">
      <c r="A236" s="5" t="n">
        <v>234</v>
      </c>
      <c r="B236" s="6" t="s">
        <v>776</v>
      </c>
      <c r="C236" s="6" t="s">
        <v>11</v>
      </c>
      <c r="D236" s="6" t="s">
        <v>12</v>
      </c>
      <c r="E236" s="7" t="s">
        <v>777</v>
      </c>
      <c r="F236" s="8" t="str">
        <f aca="false">G236</f>
        <v>广东鹏派律师事务所</v>
      </c>
      <c r="G236" s="8" t="s">
        <v>778</v>
      </c>
      <c r="H236" s="6" t="s">
        <v>779</v>
      </c>
      <c r="I236" s="6" t="s">
        <v>780</v>
      </c>
      <c r="J236" s="9" t="n">
        <v>218</v>
      </c>
    </row>
    <row r="237" customFormat="false" ht="25.5" hidden="false" customHeight="true" outlineLevel="0" collapsed="false">
      <c r="A237" s="5" t="n">
        <v>235</v>
      </c>
      <c r="B237" s="6" t="s">
        <v>781</v>
      </c>
      <c r="C237" s="6" t="s">
        <v>11</v>
      </c>
      <c r="D237" s="6" t="s">
        <v>12</v>
      </c>
      <c r="E237" s="7" t="s">
        <v>782</v>
      </c>
      <c r="F237" s="8" t="s">
        <v>783</v>
      </c>
      <c r="G237" s="8"/>
      <c r="H237" s="6" t="s">
        <v>784</v>
      </c>
      <c r="I237" s="6" t="s">
        <v>598</v>
      </c>
      <c r="J237" s="9" t="n">
        <v>221.7</v>
      </c>
    </row>
    <row r="238" customFormat="false" ht="25.5" hidden="false" customHeight="true" outlineLevel="0" collapsed="false">
      <c r="A238" s="5" t="n">
        <v>236</v>
      </c>
      <c r="B238" s="6" t="s">
        <v>785</v>
      </c>
      <c r="C238" s="6" t="s">
        <v>11</v>
      </c>
      <c r="D238" s="6" t="s">
        <v>12</v>
      </c>
      <c r="E238" s="7" t="s">
        <v>786</v>
      </c>
      <c r="F238" s="8" t="s">
        <v>94</v>
      </c>
      <c r="G238" s="8"/>
      <c r="H238" s="6" t="s">
        <v>787</v>
      </c>
      <c r="I238" s="6" t="s">
        <v>598</v>
      </c>
      <c r="J238" s="9" t="n">
        <v>221</v>
      </c>
    </row>
    <row r="239" customFormat="false" ht="25.5" hidden="false" customHeight="true" outlineLevel="0" collapsed="false">
      <c r="A239" s="5" t="n">
        <v>237</v>
      </c>
      <c r="B239" s="6" t="s">
        <v>788</v>
      </c>
      <c r="C239" s="6" t="s">
        <v>11</v>
      </c>
      <c r="D239" s="6" t="s">
        <v>12</v>
      </c>
      <c r="E239" s="7" t="s">
        <v>789</v>
      </c>
      <c r="F239" s="8" t="s">
        <v>790</v>
      </c>
      <c r="G239" s="8"/>
      <c r="H239" s="6" t="s">
        <v>791</v>
      </c>
      <c r="I239" s="6" t="s">
        <v>598</v>
      </c>
      <c r="J239" s="9" t="n">
        <v>203.96</v>
      </c>
    </row>
    <row r="240" customFormat="false" ht="25.5" hidden="false" customHeight="true" outlineLevel="0" collapsed="false">
      <c r="A240" s="5" t="n">
        <v>238</v>
      </c>
      <c r="B240" s="6" t="s">
        <v>792</v>
      </c>
      <c r="C240" s="6" t="s">
        <v>22</v>
      </c>
      <c r="D240" s="6" t="s">
        <v>12</v>
      </c>
      <c r="E240" s="7" t="s">
        <v>793</v>
      </c>
      <c r="F240" s="8" t="s">
        <v>413</v>
      </c>
      <c r="G240" s="8"/>
      <c r="H240" s="6" t="s">
        <v>794</v>
      </c>
      <c r="I240" s="6" t="s">
        <v>795</v>
      </c>
      <c r="J240" s="9" t="n">
        <v>217.2</v>
      </c>
    </row>
    <row r="241" customFormat="false" ht="25.5" hidden="false" customHeight="true" outlineLevel="0" collapsed="false">
      <c r="A241" s="5" t="n">
        <v>239</v>
      </c>
      <c r="B241" s="6" t="s">
        <v>796</v>
      </c>
      <c r="C241" s="6" t="s">
        <v>11</v>
      </c>
      <c r="D241" s="6" t="s">
        <v>12</v>
      </c>
      <c r="E241" s="7" t="s">
        <v>797</v>
      </c>
      <c r="F241" s="8" t="str">
        <f aca="false">G241</f>
        <v>玉林市经济开发区地方税务局</v>
      </c>
      <c r="G241" s="8" t="s">
        <v>798</v>
      </c>
      <c r="H241" s="6" t="s">
        <v>799</v>
      </c>
      <c r="I241" s="6" t="s">
        <v>795</v>
      </c>
      <c r="J241" s="9" t="n">
        <v>211.94</v>
      </c>
    </row>
    <row r="242" customFormat="false" ht="25.5" hidden="false" customHeight="true" outlineLevel="0" collapsed="false">
      <c r="A242" s="5" t="n">
        <v>240</v>
      </c>
      <c r="B242" s="6" t="s">
        <v>800</v>
      </c>
      <c r="C242" s="6" t="s">
        <v>11</v>
      </c>
      <c r="D242" s="6" t="s">
        <v>12</v>
      </c>
      <c r="E242" s="7" t="s">
        <v>801</v>
      </c>
      <c r="F242" s="8" t="str">
        <f aca="false">G242</f>
        <v>广西桂平市罗播乡人民政府</v>
      </c>
      <c r="G242" s="8" t="s">
        <v>802</v>
      </c>
      <c r="H242" s="6" t="s">
        <v>799</v>
      </c>
      <c r="I242" s="6" t="s">
        <v>598</v>
      </c>
      <c r="J242" s="9" t="n">
        <v>218.72</v>
      </c>
    </row>
    <row r="243" customFormat="false" ht="25.5" hidden="false" customHeight="true" outlineLevel="0" collapsed="false">
      <c r="A243" s="5" t="n">
        <v>241</v>
      </c>
      <c r="B243" s="6" t="s">
        <v>803</v>
      </c>
      <c r="C243" s="6" t="s">
        <v>11</v>
      </c>
      <c r="D243" s="6" t="s">
        <v>12</v>
      </c>
      <c r="E243" s="7" t="s">
        <v>804</v>
      </c>
      <c r="F243" s="8" t="s">
        <v>805</v>
      </c>
      <c r="G243" s="8"/>
      <c r="H243" s="6" t="s">
        <v>806</v>
      </c>
      <c r="I243" s="6" t="s">
        <v>670</v>
      </c>
      <c r="J243" s="9" t="n">
        <v>219.2</v>
      </c>
    </row>
    <row r="244" customFormat="false" ht="25.5" hidden="false" customHeight="true" outlineLevel="0" collapsed="false">
      <c r="A244" s="5" t="n">
        <v>242</v>
      </c>
      <c r="B244" s="6" t="s">
        <v>807</v>
      </c>
      <c r="C244" s="6" t="s">
        <v>22</v>
      </c>
      <c r="D244" s="6" t="s">
        <v>12</v>
      </c>
      <c r="E244" s="7" t="s">
        <v>808</v>
      </c>
      <c r="F244" s="8" t="str">
        <f aca="false">G244</f>
        <v>深圳市社会福利基金会</v>
      </c>
      <c r="G244" s="8" t="s">
        <v>809</v>
      </c>
      <c r="H244" s="6" t="s">
        <v>806</v>
      </c>
      <c r="I244" s="6" t="s">
        <v>674</v>
      </c>
      <c r="J244" s="9" t="n">
        <v>203.6</v>
      </c>
    </row>
    <row r="245" customFormat="false" ht="25.5" hidden="false" customHeight="true" outlineLevel="0" collapsed="false">
      <c r="A245" s="5" t="n">
        <v>243</v>
      </c>
      <c r="B245" s="6" t="s">
        <v>810</v>
      </c>
      <c r="C245" s="6" t="s">
        <v>22</v>
      </c>
      <c r="D245" s="6" t="s">
        <v>12</v>
      </c>
      <c r="E245" s="7" t="s">
        <v>811</v>
      </c>
      <c r="F245" s="8" t="str">
        <f aca="false">G245</f>
        <v>广西北流市政府投资审计办公室</v>
      </c>
      <c r="G245" s="8" t="s">
        <v>812</v>
      </c>
      <c r="H245" s="6" t="s">
        <v>813</v>
      </c>
      <c r="I245" s="6" t="s">
        <v>670</v>
      </c>
      <c r="J245" s="9" t="n">
        <v>193.5</v>
      </c>
    </row>
    <row r="246" customFormat="false" ht="25.5" hidden="false" customHeight="true" outlineLevel="0" collapsed="false">
      <c r="A246" s="5" t="n">
        <v>244</v>
      </c>
      <c r="B246" s="6" t="s">
        <v>814</v>
      </c>
      <c r="C246" s="6" t="s">
        <v>22</v>
      </c>
      <c r="D246" s="6" t="s">
        <v>12</v>
      </c>
      <c r="E246" s="7" t="s">
        <v>815</v>
      </c>
      <c r="F246" s="8" t="str">
        <f aca="false">G246</f>
        <v>广西北流市大伦镇人民政府</v>
      </c>
      <c r="G246" s="8" t="s">
        <v>816</v>
      </c>
      <c r="H246" s="6" t="s">
        <v>813</v>
      </c>
      <c r="I246" s="6" t="s">
        <v>674</v>
      </c>
      <c r="J246" s="9" t="n">
        <v>217.52</v>
      </c>
    </row>
    <row r="247" customFormat="false" ht="25.5" hidden="false" customHeight="true" outlineLevel="0" collapsed="false">
      <c r="A247" s="5" t="n">
        <v>245</v>
      </c>
      <c r="B247" s="6" t="s">
        <v>817</v>
      </c>
      <c r="C247" s="6" t="s">
        <v>22</v>
      </c>
      <c r="D247" s="6" t="s">
        <v>12</v>
      </c>
      <c r="E247" s="7" t="s">
        <v>818</v>
      </c>
      <c r="F247" s="8" t="str">
        <f aca="false">G247</f>
        <v>广西北流市六靖镇中心小学</v>
      </c>
      <c r="G247" s="8" t="s">
        <v>819</v>
      </c>
      <c r="H247" s="6" t="s">
        <v>813</v>
      </c>
      <c r="I247" s="6" t="s">
        <v>820</v>
      </c>
      <c r="J247" s="9" t="n">
        <v>202.86</v>
      </c>
    </row>
    <row r="248" customFormat="false" ht="25.5" hidden="false" customHeight="true" outlineLevel="0" collapsed="false">
      <c r="A248" s="5" t="n">
        <v>246</v>
      </c>
      <c r="B248" s="6" t="s">
        <v>821</v>
      </c>
      <c r="C248" s="6" t="s">
        <v>11</v>
      </c>
      <c r="D248" s="6" t="s">
        <v>12</v>
      </c>
      <c r="E248" s="7" t="s">
        <v>822</v>
      </c>
      <c r="F248" s="8" t="str">
        <f aca="false">G248</f>
        <v>北流小学</v>
      </c>
      <c r="G248" s="8" t="s">
        <v>823</v>
      </c>
      <c r="H248" s="6" t="s">
        <v>824</v>
      </c>
      <c r="I248" s="6" t="s">
        <v>674</v>
      </c>
      <c r="J248" s="9" t="n">
        <v>198.8</v>
      </c>
    </row>
    <row r="249" customFormat="false" ht="25.5" hidden="false" customHeight="true" outlineLevel="0" collapsed="false">
      <c r="A249" s="5" t="n">
        <v>247</v>
      </c>
      <c r="B249" s="6" t="s">
        <v>825</v>
      </c>
      <c r="C249" s="6" t="s">
        <v>11</v>
      </c>
      <c r="D249" s="6" t="s">
        <v>12</v>
      </c>
      <c r="E249" s="7" t="s">
        <v>826</v>
      </c>
      <c r="F249" s="8" t="str">
        <f aca="false">G249</f>
        <v>陆川供电公司</v>
      </c>
      <c r="G249" s="8" t="s">
        <v>827</v>
      </c>
      <c r="H249" s="6" t="s">
        <v>828</v>
      </c>
      <c r="I249" s="6" t="s">
        <v>670</v>
      </c>
      <c r="J249" s="9" t="n">
        <v>223.56</v>
      </c>
    </row>
    <row r="250" customFormat="false" ht="25.5" hidden="false" customHeight="true" outlineLevel="0" collapsed="false">
      <c r="A250" s="5" t="n">
        <v>248</v>
      </c>
      <c r="B250" s="6" t="s">
        <v>829</v>
      </c>
      <c r="C250" s="6" t="s">
        <v>11</v>
      </c>
      <c r="D250" s="6" t="s">
        <v>12</v>
      </c>
      <c r="E250" s="7" t="s">
        <v>830</v>
      </c>
      <c r="F250" s="8" t="s">
        <v>831</v>
      </c>
      <c r="G250" s="8"/>
      <c r="H250" s="6" t="s">
        <v>828</v>
      </c>
      <c r="I250" s="6" t="s">
        <v>674</v>
      </c>
      <c r="J250" s="9" t="n">
        <v>228.66</v>
      </c>
    </row>
    <row r="251" customFormat="false" ht="25.5" hidden="false" customHeight="true" outlineLevel="0" collapsed="false">
      <c r="A251" s="5" t="n">
        <v>249</v>
      </c>
      <c r="B251" s="6" t="s">
        <v>832</v>
      </c>
      <c r="C251" s="6" t="s">
        <v>22</v>
      </c>
      <c r="D251" s="6" t="s">
        <v>12</v>
      </c>
      <c r="E251" s="7" t="s">
        <v>833</v>
      </c>
      <c r="F251" s="8" t="str">
        <f aca="false">G251</f>
        <v>广西北流市塘岸镇独竹中心小学</v>
      </c>
      <c r="G251" s="8" t="s">
        <v>834</v>
      </c>
      <c r="H251" s="6" t="s">
        <v>828</v>
      </c>
      <c r="I251" s="6" t="s">
        <v>820</v>
      </c>
      <c r="J251" s="9" t="n">
        <v>207.16</v>
      </c>
    </row>
    <row r="252" customFormat="false" ht="25.5" hidden="false" customHeight="true" outlineLevel="0" collapsed="false">
      <c r="A252" s="5" t="n">
        <v>250</v>
      </c>
      <c r="B252" s="6" t="s">
        <v>835</v>
      </c>
      <c r="C252" s="6" t="s">
        <v>22</v>
      </c>
      <c r="D252" s="6" t="s">
        <v>12</v>
      </c>
      <c r="E252" s="7" t="s">
        <v>836</v>
      </c>
      <c r="F252" s="8" t="s">
        <v>837</v>
      </c>
      <c r="G252" s="8"/>
      <c r="H252" s="6" t="s">
        <v>828</v>
      </c>
      <c r="I252" s="6" t="s">
        <v>838</v>
      </c>
      <c r="J252" s="9" t="n">
        <v>215.3</v>
      </c>
    </row>
    <row r="253" customFormat="false" ht="25.5" hidden="false" customHeight="true" outlineLevel="0" collapsed="false">
      <c r="A253" s="5" t="n">
        <v>251</v>
      </c>
      <c r="B253" s="6" t="s">
        <v>839</v>
      </c>
      <c r="C253" s="6" t="s">
        <v>22</v>
      </c>
      <c r="D253" s="6" t="s">
        <v>12</v>
      </c>
      <c r="E253" s="7" t="s">
        <v>840</v>
      </c>
      <c r="F253" s="8" t="str">
        <f aca="false">G253</f>
        <v>广西北流市新圩镇沙塘村党总支</v>
      </c>
      <c r="G253" s="8" t="s">
        <v>841</v>
      </c>
      <c r="H253" s="6" t="s">
        <v>842</v>
      </c>
      <c r="I253" s="6" t="s">
        <v>795</v>
      </c>
      <c r="J253" s="9" t="n">
        <v>203.2</v>
      </c>
    </row>
    <row r="254" customFormat="false" ht="25.5" hidden="false" customHeight="true" outlineLevel="0" collapsed="false">
      <c r="A254" s="5" t="n">
        <v>252</v>
      </c>
      <c r="B254" s="6" t="s">
        <v>843</v>
      </c>
      <c r="C254" s="6" t="s">
        <v>22</v>
      </c>
      <c r="D254" s="6" t="s">
        <v>12</v>
      </c>
      <c r="E254" s="7" t="s">
        <v>844</v>
      </c>
      <c r="F254" s="8" t="str">
        <f aca="false">G254</f>
        <v>广西玉林市陆川县陆川中学</v>
      </c>
      <c r="G254" s="8" t="s">
        <v>845</v>
      </c>
      <c r="H254" s="6" t="s">
        <v>842</v>
      </c>
      <c r="I254" s="6" t="s">
        <v>598</v>
      </c>
      <c r="J254" s="9" t="n">
        <v>237</v>
      </c>
    </row>
    <row r="255" customFormat="false" ht="25.5" hidden="false" customHeight="true" outlineLevel="0" collapsed="false">
      <c r="A255" s="5" t="n">
        <v>253</v>
      </c>
      <c r="B255" s="6" t="s">
        <v>846</v>
      </c>
      <c r="C255" s="6" t="s">
        <v>22</v>
      </c>
      <c r="D255" s="6" t="s">
        <v>12</v>
      </c>
      <c r="E255" s="7" t="s">
        <v>847</v>
      </c>
      <c r="F255" s="8" t="str">
        <f aca="false">G255</f>
        <v>广西北流海螺有限责任公司</v>
      </c>
      <c r="G255" s="8" t="s">
        <v>848</v>
      </c>
      <c r="H255" s="6" t="s">
        <v>849</v>
      </c>
      <c r="I255" s="6" t="s">
        <v>670</v>
      </c>
      <c r="J255" s="9" t="n">
        <v>194.2</v>
      </c>
    </row>
    <row r="256" customFormat="false" ht="25.5" hidden="false" customHeight="true" outlineLevel="0" collapsed="false">
      <c r="A256" s="5" t="n">
        <v>254</v>
      </c>
      <c r="B256" s="6" t="s">
        <v>850</v>
      </c>
      <c r="C256" s="6" t="s">
        <v>11</v>
      </c>
      <c r="D256" s="6" t="s">
        <v>12</v>
      </c>
      <c r="E256" s="7" t="s">
        <v>851</v>
      </c>
      <c r="F256" s="8" t="s">
        <v>852</v>
      </c>
      <c r="G256" s="8"/>
      <c r="H256" s="6" t="s">
        <v>849</v>
      </c>
      <c r="I256" s="6" t="s">
        <v>674</v>
      </c>
      <c r="J256" s="9" t="n">
        <v>219.52</v>
      </c>
    </row>
    <row r="257" customFormat="false" ht="25.5" hidden="false" customHeight="true" outlineLevel="0" collapsed="false">
      <c r="A257" s="5" t="n">
        <v>255</v>
      </c>
      <c r="B257" s="6" t="s">
        <v>853</v>
      </c>
      <c r="C257" s="6" t="s">
        <v>11</v>
      </c>
      <c r="D257" s="6" t="s">
        <v>12</v>
      </c>
      <c r="E257" s="7" t="s">
        <v>854</v>
      </c>
      <c r="F257" s="8" t="str">
        <f aca="false">G257</f>
        <v>广西陆川县米场镇新民小学</v>
      </c>
      <c r="G257" s="8" t="s">
        <v>855</v>
      </c>
      <c r="H257" s="6" t="s">
        <v>856</v>
      </c>
      <c r="I257" s="6" t="s">
        <v>674</v>
      </c>
      <c r="J257" s="9" t="n">
        <v>208.96</v>
      </c>
    </row>
    <row r="258" customFormat="false" ht="25.5" hidden="false" customHeight="true" outlineLevel="0" collapsed="false">
      <c r="A258" s="5" t="n">
        <v>256</v>
      </c>
      <c r="B258" s="6" t="s">
        <v>857</v>
      </c>
      <c r="C258" s="6" t="s">
        <v>11</v>
      </c>
      <c r="D258" s="6" t="s">
        <v>12</v>
      </c>
      <c r="E258" s="7" t="s">
        <v>858</v>
      </c>
      <c r="F258" s="8" t="str">
        <f aca="false">G258</f>
        <v>广西北流市清湾镇清平村民委员会</v>
      </c>
      <c r="G258" s="8" t="s">
        <v>859</v>
      </c>
      <c r="H258" s="6" t="s">
        <v>856</v>
      </c>
      <c r="I258" s="6" t="s">
        <v>820</v>
      </c>
      <c r="J258" s="9" t="n">
        <v>208</v>
      </c>
    </row>
    <row r="259" customFormat="false" ht="25.5" hidden="false" customHeight="true" outlineLevel="0" collapsed="false">
      <c r="A259" s="5" t="n">
        <v>257</v>
      </c>
      <c r="B259" s="6" t="s">
        <v>860</v>
      </c>
      <c r="C259" s="6" t="s">
        <v>22</v>
      </c>
      <c r="D259" s="6" t="s">
        <v>12</v>
      </c>
      <c r="E259" s="7" t="s">
        <v>861</v>
      </c>
      <c r="F259" s="8" t="s">
        <v>862</v>
      </c>
      <c r="G259" s="8"/>
      <c r="H259" s="6" t="s">
        <v>863</v>
      </c>
      <c r="I259" s="6" t="s">
        <v>864</v>
      </c>
      <c r="J259" s="9" t="n">
        <v>208.16</v>
      </c>
    </row>
    <row r="260" customFormat="false" ht="25.5" hidden="false" customHeight="true" outlineLevel="0" collapsed="false">
      <c r="A260" s="5" t="n">
        <v>258</v>
      </c>
      <c r="B260" s="6" t="s">
        <v>865</v>
      </c>
      <c r="C260" s="6" t="s">
        <v>11</v>
      </c>
      <c r="D260" s="6" t="s">
        <v>12</v>
      </c>
      <c r="E260" s="7" t="s">
        <v>866</v>
      </c>
      <c r="F260" s="8" t="str">
        <f aca="false">G260</f>
        <v>中国移动广西公司玉林市公司玉州分公司</v>
      </c>
      <c r="G260" s="8" t="s">
        <v>867</v>
      </c>
      <c r="H260" s="6" t="s">
        <v>863</v>
      </c>
      <c r="I260" s="6" t="s">
        <v>868</v>
      </c>
      <c r="J260" s="9" t="n">
        <v>201.5</v>
      </c>
    </row>
    <row r="261" customFormat="false" ht="25.5" hidden="false" customHeight="true" outlineLevel="0" collapsed="false">
      <c r="A261" s="5" t="n">
        <v>259</v>
      </c>
      <c r="B261" s="6" t="s">
        <v>869</v>
      </c>
      <c r="C261" s="6" t="s">
        <v>22</v>
      </c>
      <c r="D261" s="6" t="s">
        <v>12</v>
      </c>
      <c r="E261" s="7" t="s">
        <v>870</v>
      </c>
      <c r="F261" s="8" t="str">
        <f aca="false">G261</f>
        <v>北流市农业技术推广中心</v>
      </c>
      <c r="G261" s="8" t="s">
        <v>871</v>
      </c>
      <c r="H261" s="6" t="s">
        <v>863</v>
      </c>
      <c r="I261" s="6" t="s">
        <v>598</v>
      </c>
      <c r="J261" s="9" t="n">
        <v>214.42</v>
      </c>
    </row>
    <row r="262" customFormat="false" ht="25.5" hidden="false" customHeight="true" outlineLevel="0" collapsed="false">
      <c r="A262" s="5" t="n">
        <v>260</v>
      </c>
      <c r="B262" s="6" t="s">
        <v>872</v>
      </c>
      <c r="C262" s="6" t="s">
        <v>22</v>
      </c>
      <c r="D262" s="6" t="s">
        <v>12</v>
      </c>
      <c r="E262" s="7" t="s">
        <v>873</v>
      </c>
      <c r="F262" s="8" t="str">
        <f aca="false">G262</f>
        <v>深圳易思博软件技术有限公司</v>
      </c>
      <c r="G262" s="8" t="s">
        <v>874</v>
      </c>
      <c r="H262" s="6" t="s">
        <v>875</v>
      </c>
      <c r="I262" s="6" t="s">
        <v>795</v>
      </c>
      <c r="J262" s="9" t="n">
        <v>210.07</v>
      </c>
    </row>
    <row r="263" customFormat="false" ht="25.5" hidden="false" customHeight="true" outlineLevel="0" collapsed="false">
      <c r="A263" s="5" t="n">
        <v>261</v>
      </c>
      <c r="B263" s="6" t="s">
        <v>876</v>
      </c>
      <c r="C263" s="6" t="s">
        <v>11</v>
      </c>
      <c r="D263" s="6" t="s">
        <v>49</v>
      </c>
      <c r="E263" s="7" t="s">
        <v>877</v>
      </c>
      <c r="F263" s="8" t="str">
        <f aca="false">G263</f>
        <v>北流市交通行政执法大队</v>
      </c>
      <c r="G263" s="8" t="s">
        <v>878</v>
      </c>
      <c r="H263" s="6" t="s">
        <v>875</v>
      </c>
      <c r="I263" s="6" t="s">
        <v>670</v>
      </c>
      <c r="J263" s="9" t="n">
        <v>215.22</v>
      </c>
    </row>
    <row r="264" customFormat="false" ht="25.5" hidden="false" customHeight="true" outlineLevel="0" collapsed="false">
      <c r="A264" s="5" t="n">
        <v>262</v>
      </c>
      <c r="B264" s="6" t="s">
        <v>879</v>
      </c>
      <c r="C264" s="6" t="s">
        <v>22</v>
      </c>
      <c r="D264" s="6" t="s">
        <v>12</v>
      </c>
      <c r="E264" s="7" t="s">
        <v>880</v>
      </c>
      <c r="F264" s="8" t="str">
        <f aca="false">G264</f>
        <v>广西北流市清湾镇陈冲小学</v>
      </c>
      <c r="G264" s="8" t="s">
        <v>881</v>
      </c>
      <c r="H264" s="6" t="s">
        <v>875</v>
      </c>
      <c r="I264" s="6" t="s">
        <v>674</v>
      </c>
      <c r="J264" s="9" t="n">
        <v>205.5</v>
      </c>
    </row>
    <row r="265" customFormat="false" ht="25.5" hidden="false" customHeight="true" outlineLevel="0" collapsed="false">
      <c r="A265" s="5" t="n">
        <v>263</v>
      </c>
      <c r="B265" s="6" t="s">
        <v>882</v>
      </c>
      <c r="C265" s="6" t="s">
        <v>22</v>
      </c>
      <c r="D265" s="6" t="s">
        <v>12</v>
      </c>
      <c r="E265" s="7" t="s">
        <v>883</v>
      </c>
      <c r="F265" s="8" t="str">
        <f aca="false">G265</f>
        <v>广西壮族自治区玉林市北流市山围镇李村村委会</v>
      </c>
      <c r="G265" s="8" t="s">
        <v>884</v>
      </c>
      <c r="H265" s="6" t="s">
        <v>885</v>
      </c>
      <c r="I265" s="6" t="s">
        <v>670</v>
      </c>
      <c r="J265" s="9" t="n">
        <v>218.96</v>
      </c>
    </row>
    <row r="266" customFormat="false" ht="25.5" hidden="false" customHeight="true" outlineLevel="0" collapsed="false">
      <c r="A266" s="5" t="n">
        <v>264</v>
      </c>
      <c r="B266" s="6" t="s">
        <v>886</v>
      </c>
      <c r="C266" s="6" t="s">
        <v>11</v>
      </c>
      <c r="D266" s="6" t="s">
        <v>12</v>
      </c>
      <c r="E266" s="7" t="s">
        <v>887</v>
      </c>
      <c r="F266" s="8" t="str">
        <f aca="false">G266</f>
        <v>广州市白云区日用化妆品厂</v>
      </c>
      <c r="G266" s="8" t="s">
        <v>888</v>
      </c>
      <c r="H266" s="6" t="s">
        <v>885</v>
      </c>
      <c r="I266" s="6" t="s">
        <v>674</v>
      </c>
      <c r="J266" s="9" t="n">
        <v>218.76</v>
      </c>
    </row>
    <row r="267" customFormat="false" ht="25.5" hidden="false" customHeight="true" outlineLevel="0" collapsed="false">
      <c r="A267" s="5" t="n">
        <v>265</v>
      </c>
      <c r="B267" s="6" t="s">
        <v>889</v>
      </c>
      <c r="C267" s="6" t="s">
        <v>11</v>
      </c>
      <c r="D267" s="6" t="s">
        <v>12</v>
      </c>
      <c r="E267" s="7" t="s">
        <v>890</v>
      </c>
      <c r="F267" s="8" t="s">
        <v>20</v>
      </c>
      <c r="G267" s="8"/>
      <c r="H267" s="6" t="s">
        <v>891</v>
      </c>
      <c r="I267" s="6" t="s">
        <v>670</v>
      </c>
      <c r="J267" s="9" t="n">
        <v>209.48</v>
      </c>
    </row>
    <row r="268" customFormat="false" ht="25.5" hidden="false" customHeight="true" outlineLevel="0" collapsed="false">
      <c r="A268" s="5" t="n">
        <v>266</v>
      </c>
      <c r="B268" s="6" t="s">
        <v>892</v>
      </c>
      <c r="C268" s="6" t="s">
        <v>22</v>
      </c>
      <c r="D268" s="6" t="s">
        <v>12</v>
      </c>
      <c r="E268" s="7" t="s">
        <v>893</v>
      </c>
      <c r="F268" s="8" t="str">
        <f aca="false">G268</f>
        <v>新疆塔城地区托里县县委办公室</v>
      </c>
      <c r="G268" s="8" t="s">
        <v>894</v>
      </c>
      <c r="H268" s="6" t="s">
        <v>891</v>
      </c>
      <c r="I268" s="6" t="s">
        <v>674</v>
      </c>
      <c r="J268" s="9" t="n">
        <v>216.2</v>
      </c>
    </row>
    <row r="269" customFormat="false" ht="25.5" hidden="false" customHeight="true" outlineLevel="0" collapsed="false">
      <c r="A269" s="5" t="n">
        <v>267</v>
      </c>
      <c r="B269" s="6" t="s">
        <v>895</v>
      </c>
      <c r="C269" s="6" t="s">
        <v>22</v>
      </c>
      <c r="D269" s="6" t="s">
        <v>49</v>
      </c>
      <c r="E269" s="7" t="s">
        <v>896</v>
      </c>
      <c r="F269" s="8" t="str">
        <f aca="false">G269</f>
        <v>融安县人民医院</v>
      </c>
      <c r="G269" s="8" t="s">
        <v>897</v>
      </c>
      <c r="H269" s="6" t="s">
        <v>898</v>
      </c>
      <c r="I269" s="6" t="s">
        <v>864</v>
      </c>
      <c r="J269" s="9" t="n">
        <v>204.8</v>
      </c>
    </row>
    <row r="270" customFormat="false" ht="25.5" hidden="false" customHeight="true" outlineLevel="0" collapsed="false">
      <c r="A270" s="5" t="n">
        <v>268</v>
      </c>
      <c r="B270" s="6" t="s">
        <v>899</v>
      </c>
      <c r="C270" s="6" t="s">
        <v>11</v>
      </c>
      <c r="D270" s="6" t="s">
        <v>12</v>
      </c>
      <c r="E270" s="7" t="s">
        <v>900</v>
      </c>
      <c r="F270" s="8" t="str">
        <f aca="false">G270</f>
        <v>广西北流市桂塘社区居委会</v>
      </c>
      <c r="G270" s="8" t="s">
        <v>901</v>
      </c>
      <c r="H270" s="6" t="s">
        <v>898</v>
      </c>
      <c r="I270" s="6" t="s">
        <v>868</v>
      </c>
      <c r="J270" s="9" t="n">
        <v>175.1</v>
      </c>
    </row>
    <row r="271" customFormat="false" ht="25.5" hidden="false" customHeight="true" outlineLevel="0" collapsed="false">
      <c r="A271" s="5" t="n">
        <v>269</v>
      </c>
      <c r="B271" s="6" t="s">
        <v>902</v>
      </c>
      <c r="C271" s="6" t="s">
        <v>22</v>
      </c>
      <c r="D271" s="6" t="s">
        <v>12</v>
      </c>
      <c r="E271" s="7" t="s">
        <v>903</v>
      </c>
      <c r="F271" s="8" t="s">
        <v>368</v>
      </c>
      <c r="G271" s="8"/>
      <c r="H271" s="6" t="s">
        <v>898</v>
      </c>
      <c r="I271" s="6" t="s">
        <v>670</v>
      </c>
      <c r="J271" s="9" t="n">
        <v>210.7</v>
      </c>
    </row>
    <row r="272" customFormat="false" ht="25.5" hidden="false" customHeight="true" outlineLevel="0" collapsed="false">
      <c r="A272" s="5" t="n">
        <v>270</v>
      </c>
      <c r="B272" s="6" t="s">
        <v>904</v>
      </c>
      <c r="C272" s="6" t="s">
        <v>22</v>
      </c>
      <c r="D272" s="6" t="s">
        <v>12</v>
      </c>
      <c r="E272" s="7" t="s">
        <v>905</v>
      </c>
      <c r="F272" s="8" t="str">
        <f aca="false">G272</f>
        <v>玉林市北流市大坡外镇大坡外村</v>
      </c>
      <c r="G272" s="8" t="s">
        <v>906</v>
      </c>
      <c r="H272" s="6" t="s">
        <v>898</v>
      </c>
      <c r="I272" s="6" t="s">
        <v>674</v>
      </c>
      <c r="J272" s="9" t="n">
        <v>199.7</v>
      </c>
    </row>
    <row r="273" customFormat="false" ht="25.5" hidden="false" customHeight="true" outlineLevel="0" collapsed="false">
      <c r="A273" s="5" t="n">
        <v>271</v>
      </c>
      <c r="B273" s="6" t="s">
        <v>907</v>
      </c>
      <c r="C273" s="6" t="s">
        <v>11</v>
      </c>
      <c r="D273" s="6" t="s">
        <v>12</v>
      </c>
      <c r="E273" s="7" t="s">
        <v>908</v>
      </c>
      <c r="F273" s="8" t="s">
        <v>94</v>
      </c>
      <c r="G273" s="8"/>
      <c r="H273" s="6" t="s">
        <v>909</v>
      </c>
      <c r="I273" s="6" t="s">
        <v>670</v>
      </c>
      <c r="J273" s="9" t="n">
        <v>216.96</v>
      </c>
    </row>
    <row r="274" customFormat="false" ht="25.5" hidden="false" customHeight="true" outlineLevel="0" collapsed="false">
      <c r="A274" s="5" t="n">
        <v>272</v>
      </c>
      <c r="B274" s="6" t="s">
        <v>910</v>
      </c>
      <c r="C274" s="6" t="s">
        <v>22</v>
      </c>
      <c r="D274" s="6" t="s">
        <v>12</v>
      </c>
      <c r="E274" s="7" t="s">
        <v>911</v>
      </c>
      <c r="F274" s="8" t="s">
        <v>371</v>
      </c>
      <c r="G274" s="8"/>
      <c r="H274" s="6" t="s">
        <v>909</v>
      </c>
      <c r="I274" s="6" t="s">
        <v>674</v>
      </c>
      <c r="J274" s="9" t="n">
        <v>183.5</v>
      </c>
    </row>
    <row r="275" customFormat="false" ht="25.5" hidden="false" customHeight="true" outlineLevel="0" collapsed="false">
      <c r="A275" s="5" t="n">
        <v>273</v>
      </c>
      <c r="B275" s="6" t="s">
        <v>912</v>
      </c>
      <c r="C275" s="6" t="s">
        <v>11</v>
      </c>
      <c r="D275" s="6" t="s">
        <v>12</v>
      </c>
      <c r="E275" s="7" t="s">
        <v>913</v>
      </c>
      <c r="F275" s="8" t="str">
        <f aca="false">G275</f>
        <v>海峡两岸（广西玉林）农业合作基地</v>
      </c>
      <c r="G275" s="8" t="s">
        <v>914</v>
      </c>
      <c r="H275" s="6" t="s">
        <v>915</v>
      </c>
      <c r="I275" s="6" t="s">
        <v>598</v>
      </c>
      <c r="J275" s="9" t="n">
        <v>194.8</v>
      </c>
    </row>
    <row r="276" customFormat="false" ht="25.5" hidden="false" customHeight="true" outlineLevel="0" collapsed="false">
      <c r="A276" s="5" t="n">
        <v>274</v>
      </c>
      <c r="B276" s="6" t="s">
        <v>916</v>
      </c>
      <c r="C276" s="6" t="s">
        <v>11</v>
      </c>
      <c r="D276" s="6" t="s">
        <v>12</v>
      </c>
      <c r="E276" s="7" t="s">
        <v>917</v>
      </c>
      <c r="F276" s="8" t="s">
        <v>47</v>
      </c>
      <c r="G276" s="8"/>
      <c r="H276" s="6" t="s">
        <v>918</v>
      </c>
      <c r="I276" s="6" t="s">
        <v>598</v>
      </c>
      <c r="J276" s="9" t="n">
        <v>206.14</v>
      </c>
    </row>
    <row r="277" customFormat="false" ht="25.5" hidden="false" customHeight="true" outlineLevel="0" collapsed="false">
      <c r="A277" s="5" t="n">
        <v>275</v>
      </c>
      <c r="B277" s="6" t="s">
        <v>919</v>
      </c>
      <c r="C277" s="6" t="s">
        <v>22</v>
      </c>
      <c r="D277" s="6" t="s">
        <v>12</v>
      </c>
      <c r="E277" s="7" t="s">
        <v>920</v>
      </c>
      <c r="F277" s="8" t="s">
        <v>921</v>
      </c>
      <c r="G277" s="8"/>
      <c r="H277" s="6" t="s">
        <v>922</v>
      </c>
      <c r="I277" s="6" t="s">
        <v>598</v>
      </c>
      <c r="J277" s="9" t="n">
        <v>195.8</v>
      </c>
    </row>
    <row r="278" customFormat="false" ht="25.5" hidden="false" customHeight="true" outlineLevel="0" collapsed="false">
      <c r="A278" s="5" t="n">
        <v>276</v>
      </c>
      <c r="B278" s="6" t="s">
        <v>923</v>
      </c>
      <c r="C278" s="6" t="s">
        <v>11</v>
      </c>
      <c r="D278" s="6" t="s">
        <v>12</v>
      </c>
      <c r="E278" s="7" t="s">
        <v>924</v>
      </c>
      <c r="F278" s="8" t="s">
        <v>925</v>
      </c>
      <c r="G278" s="8"/>
      <c r="H278" s="6" t="s">
        <v>926</v>
      </c>
      <c r="I278" s="6" t="s">
        <v>598</v>
      </c>
      <c r="J278" s="9" t="n">
        <v>195</v>
      </c>
    </row>
    <row r="279" customFormat="false" ht="25.5" hidden="false" customHeight="true" outlineLevel="0" collapsed="false">
      <c r="A279" s="5" t="n">
        <v>277</v>
      </c>
      <c r="B279" s="6" t="s">
        <v>927</v>
      </c>
      <c r="C279" s="6" t="s">
        <v>11</v>
      </c>
      <c r="D279" s="6" t="s">
        <v>12</v>
      </c>
      <c r="E279" s="7" t="s">
        <v>928</v>
      </c>
      <c r="F279" s="8" t="str">
        <f aca="false">G279</f>
        <v>广西兴业县卖酒镇周覃村支书助理</v>
      </c>
      <c r="G279" s="8" t="s">
        <v>929</v>
      </c>
      <c r="H279" s="6" t="s">
        <v>930</v>
      </c>
      <c r="I279" s="6" t="s">
        <v>598</v>
      </c>
      <c r="J279" s="9" t="n">
        <v>201.38</v>
      </c>
    </row>
    <row r="280" customFormat="false" ht="25.5" hidden="false" customHeight="true" outlineLevel="0" collapsed="false">
      <c r="A280" s="5" t="n">
        <v>278</v>
      </c>
      <c r="B280" s="6" t="s">
        <v>931</v>
      </c>
      <c r="C280" s="6" t="s">
        <v>11</v>
      </c>
      <c r="D280" s="6" t="s">
        <v>12</v>
      </c>
      <c r="E280" s="7" t="s">
        <v>932</v>
      </c>
      <c r="F280" s="8" t="str">
        <f aca="false">G280</f>
        <v>广西北流市新丰镇新丰小学</v>
      </c>
      <c r="G280" s="8" t="s">
        <v>933</v>
      </c>
      <c r="H280" s="6" t="s">
        <v>934</v>
      </c>
      <c r="I280" s="6" t="s">
        <v>598</v>
      </c>
      <c r="J280" s="9" t="n">
        <v>204.06</v>
      </c>
    </row>
    <row r="281" customFormat="false" ht="25.5" hidden="false" customHeight="true" outlineLevel="0" collapsed="false">
      <c r="A281" s="5" t="n">
        <v>279</v>
      </c>
      <c r="B281" s="6" t="s">
        <v>935</v>
      </c>
      <c r="C281" s="6" t="s">
        <v>22</v>
      </c>
      <c r="D281" s="6" t="s">
        <v>12</v>
      </c>
      <c r="E281" s="7" t="s">
        <v>936</v>
      </c>
      <c r="F281" s="8" t="s">
        <v>937</v>
      </c>
      <c r="G281" s="8"/>
      <c r="H281" s="6" t="s">
        <v>938</v>
      </c>
      <c r="I281" s="6" t="s">
        <v>598</v>
      </c>
      <c r="J281" s="9" t="n">
        <v>209.8</v>
      </c>
    </row>
    <row r="282" customFormat="false" ht="25.5" hidden="false" customHeight="true" outlineLevel="0" collapsed="false">
      <c r="A282" s="5" t="n">
        <v>280</v>
      </c>
      <c r="B282" s="6" t="s">
        <v>939</v>
      </c>
      <c r="C282" s="6" t="s">
        <v>11</v>
      </c>
      <c r="D282" s="6" t="s">
        <v>12</v>
      </c>
      <c r="E282" s="7" t="s">
        <v>940</v>
      </c>
      <c r="F282" s="8" t="s">
        <v>941</v>
      </c>
      <c r="G282" s="8"/>
      <c r="H282" s="6" t="s">
        <v>942</v>
      </c>
      <c r="I282" s="6" t="s">
        <v>598</v>
      </c>
      <c r="J282" s="9" t="n">
        <v>204.8</v>
      </c>
    </row>
    <row r="283" customFormat="false" ht="25.5" hidden="false" customHeight="true" outlineLevel="0" collapsed="false">
      <c r="A283" s="5" t="n">
        <v>281</v>
      </c>
      <c r="B283" s="6" t="s">
        <v>943</v>
      </c>
      <c r="C283" s="6" t="s">
        <v>22</v>
      </c>
      <c r="D283" s="6" t="s">
        <v>12</v>
      </c>
      <c r="E283" s="7" t="s">
        <v>944</v>
      </c>
      <c r="F283" s="8" t="s">
        <v>259</v>
      </c>
      <c r="G283" s="8"/>
      <c r="H283" s="6" t="s">
        <v>945</v>
      </c>
      <c r="I283" s="6" t="s">
        <v>868</v>
      </c>
      <c r="J283" s="9" t="n">
        <v>246.16</v>
      </c>
    </row>
    <row r="284" customFormat="false" ht="25.5" hidden="false" customHeight="true" outlineLevel="0" collapsed="false">
      <c r="A284" s="5" t="n">
        <v>282</v>
      </c>
      <c r="B284" s="6" t="s">
        <v>946</v>
      </c>
      <c r="C284" s="6" t="s">
        <v>22</v>
      </c>
      <c r="D284" s="6" t="s">
        <v>12</v>
      </c>
      <c r="E284" s="7" t="s">
        <v>947</v>
      </c>
      <c r="F284" s="8" t="s">
        <v>259</v>
      </c>
      <c r="G284" s="8"/>
      <c r="H284" s="6" t="s">
        <v>948</v>
      </c>
      <c r="I284" s="6" t="s">
        <v>949</v>
      </c>
      <c r="J284" s="9" t="n">
        <v>201.46</v>
      </c>
    </row>
    <row r="285" customFormat="false" ht="25.5" hidden="false" customHeight="true" outlineLevel="0" collapsed="false">
      <c r="A285" s="5" t="n">
        <v>283</v>
      </c>
      <c r="B285" s="6" t="s">
        <v>950</v>
      </c>
      <c r="C285" s="6" t="s">
        <v>22</v>
      </c>
      <c r="D285" s="6" t="s">
        <v>12</v>
      </c>
      <c r="E285" s="7" t="s">
        <v>951</v>
      </c>
      <c r="F285" s="8" t="s">
        <v>952</v>
      </c>
      <c r="G285" s="8"/>
      <c r="H285" s="6" t="s">
        <v>948</v>
      </c>
      <c r="I285" s="6" t="s">
        <v>953</v>
      </c>
      <c r="J285" s="9" t="n">
        <v>225.97</v>
      </c>
    </row>
    <row r="286" customFormat="false" ht="25.5" hidden="false" customHeight="true" outlineLevel="0" collapsed="false">
      <c r="A286" s="5" t="n">
        <v>284</v>
      </c>
      <c r="B286" s="6" t="s">
        <v>954</v>
      </c>
      <c r="C286" s="6" t="s">
        <v>11</v>
      </c>
      <c r="D286" s="6" t="s">
        <v>12</v>
      </c>
      <c r="E286" s="7" t="s">
        <v>955</v>
      </c>
      <c r="F286" s="8" t="s">
        <v>43</v>
      </c>
      <c r="G286" s="8"/>
      <c r="H286" s="6" t="s">
        <v>948</v>
      </c>
      <c r="I286" s="6" t="s">
        <v>956</v>
      </c>
      <c r="J286" s="9" t="n">
        <v>233.62</v>
      </c>
    </row>
    <row r="287" customFormat="false" ht="25.5" hidden="false" customHeight="true" outlineLevel="0" collapsed="false">
      <c r="A287" s="5" t="n">
        <v>285</v>
      </c>
      <c r="B287" s="6" t="s">
        <v>957</v>
      </c>
      <c r="C287" s="6" t="s">
        <v>11</v>
      </c>
      <c r="D287" s="6" t="s">
        <v>12</v>
      </c>
      <c r="E287" s="7" t="s">
        <v>958</v>
      </c>
      <c r="F287" s="8" t="s">
        <v>259</v>
      </c>
      <c r="G287" s="8"/>
      <c r="H287" s="6" t="s">
        <v>948</v>
      </c>
      <c r="I287" s="6" t="s">
        <v>959</v>
      </c>
      <c r="J287" s="9" t="n">
        <v>229.56</v>
      </c>
    </row>
    <row r="288" customFormat="false" ht="25.5" hidden="false" customHeight="true" outlineLevel="0" collapsed="false">
      <c r="A288" s="5" t="n">
        <v>286</v>
      </c>
      <c r="B288" s="6" t="s">
        <v>960</v>
      </c>
      <c r="C288" s="6" t="s">
        <v>22</v>
      </c>
      <c r="D288" s="6" t="s">
        <v>12</v>
      </c>
      <c r="E288" s="7" t="s">
        <v>961</v>
      </c>
      <c r="F288" s="8" t="s">
        <v>259</v>
      </c>
      <c r="G288" s="8"/>
      <c r="H288" s="6" t="s">
        <v>948</v>
      </c>
      <c r="I288" s="6" t="s">
        <v>959</v>
      </c>
      <c r="J288" s="9" t="n">
        <v>227.04</v>
      </c>
    </row>
    <row r="289" customFormat="false" ht="25.5" hidden="false" customHeight="true" outlineLevel="0" collapsed="false">
      <c r="A289" s="5" t="n">
        <v>287</v>
      </c>
      <c r="B289" s="6" t="s">
        <v>962</v>
      </c>
      <c r="C289" s="6" t="s">
        <v>22</v>
      </c>
      <c r="D289" s="6" t="s">
        <v>12</v>
      </c>
      <c r="E289" s="7" t="s">
        <v>963</v>
      </c>
      <c r="F289" s="8" t="str">
        <f aca="false">G289</f>
        <v>北流市公安局山围派出所</v>
      </c>
      <c r="G289" s="8" t="s">
        <v>964</v>
      </c>
      <c r="H289" s="6" t="s">
        <v>948</v>
      </c>
      <c r="I289" s="6" t="s">
        <v>959</v>
      </c>
      <c r="J289" s="9" t="n">
        <v>192.74</v>
      </c>
    </row>
    <row r="290" customFormat="false" ht="25.5" hidden="false" customHeight="true" outlineLevel="0" collapsed="false">
      <c r="A290" s="5" t="n">
        <v>288</v>
      </c>
      <c r="B290" s="6" t="s">
        <v>965</v>
      </c>
      <c r="C290" s="6" t="s">
        <v>11</v>
      </c>
      <c r="D290" s="6" t="s">
        <v>12</v>
      </c>
      <c r="E290" s="7" t="s">
        <v>966</v>
      </c>
      <c r="F290" s="8" t="s">
        <v>259</v>
      </c>
      <c r="G290" s="8"/>
      <c r="H290" s="6" t="s">
        <v>948</v>
      </c>
      <c r="I290" s="6" t="s">
        <v>959</v>
      </c>
      <c r="J290" s="9" t="n">
        <v>186.64</v>
      </c>
    </row>
    <row r="291" customFormat="false" ht="25.5" hidden="false" customHeight="true" outlineLevel="0" collapsed="false">
      <c r="A291" s="5" t="n">
        <v>289</v>
      </c>
      <c r="B291" s="6" t="s">
        <v>967</v>
      </c>
      <c r="C291" s="6" t="s">
        <v>22</v>
      </c>
      <c r="D291" s="6" t="s">
        <v>12</v>
      </c>
      <c r="E291" s="7" t="s">
        <v>968</v>
      </c>
      <c r="F291" s="8" t="s">
        <v>259</v>
      </c>
      <c r="G291" s="8" t="s">
        <v>969</v>
      </c>
      <c r="H291" s="6" t="s">
        <v>948</v>
      </c>
      <c r="I291" s="6" t="s">
        <v>959</v>
      </c>
      <c r="J291" s="9" t="n">
        <v>179.16</v>
      </c>
    </row>
    <row r="292" customFormat="false" ht="25.5" hidden="false" customHeight="true" outlineLevel="0" collapsed="false">
      <c r="A292" s="5" t="n">
        <v>290</v>
      </c>
      <c r="B292" s="6" t="s">
        <v>970</v>
      </c>
      <c r="C292" s="6" t="s">
        <v>11</v>
      </c>
      <c r="D292" s="6" t="s">
        <v>12</v>
      </c>
      <c r="E292" s="7" t="s">
        <v>971</v>
      </c>
      <c r="F292" s="8" t="s">
        <v>259</v>
      </c>
      <c r="G292" s="8"/>
      <c r="H292" s="6" t="s">
        <v>948</v>
      </c>
      <c r="I292" s="6" t="s">
        <v>972</v>
      </c>
      <c r="J292" s="9" t="n">
        <v>217.86</v>
      </c>
    </row>
    <row r="293" customFormat="false" ht="25.5" hidden="false" customHeight="true" outlineLevel="0" collapsed="false">
      <c r="A293" s="5" t="n">
        <v>291</v>
      </c>
      <c r="B293" s="6" t="s">
        <v>973</v>
      </c>
      <c r="C293" s="6" t="s">
        <v>22</v>
      </c>
      <c r="D293" s="6" t="s">
        <v>12</v>
      </c>
      <c r="E293" s="7" t="s">
        <v>974</v>
      </c>
      <c r="F293" s="8" t="s">
        <v>259</v>
      </c>
      <c r="G293" s="8"/>
      <c r="H293" s="6" t="s">
        <v>948</v>
      </c>
      <c r="I293" s="6" t="s">
        <v>972</v>
      </c>
      <c r="J293" s="9" t="n">
        <v>206.96</v>
      </c>
    </row>
    <row r="294" customFormat="false" ht="25.5" hidden="false" customHeight="true" outlineLevel="0" collapsed="false">
      <c r="A294" s="5" t="n">
        <v>292</v>
      </c>
      <c r="B294" s="6" t="s">
        <v>975</v>
      </c>
      <c r="C294" s="6" t="s">
        <v>22</v>
      </c>
      <c r="D294" s="6" t="s">
        <v>12</v>
      </c>
      <c r="E294" s="7" t="s">
        <v>976</v>
      </c>
      <c r="F294" s="8" t="s">
        <v>259</v>
      </c>
      <c r="G294" s="8"/>
      <c r="H294" s="6" t="s">
        <v>948</v>
      </c>
      <c r="I294" s="6" t="s">
        <v>972</v>
      </c>
      <c r="J294" s="9" t="n">
        <v>200.64</v>
      </c>
    </row>
    <row r="295" customFormat="false" ht="25.5" hidden="false" customHeight="true" outlineLevel="0" collapsed="false">
      <c r="A295" s="5" t="n">
        <v>293</v>
      </c>
      <c r="B295" s="6" t="s">
        <v>977</v>
      </c>
      <c r="C295" s="6" t="s">
        <v>22</v>
      </c>
      <c r="D295" s="6" t="s">
        <v>12</v>
      </c>
      <c r="E295" s="7" t="s">
        <v>978</v>
      </c>
      <c r="F295" s="8" t="s">
        <v>259</v>
      </c>
      <c r="G295" s="8"/>
      <c r="H295" s="6" t="s">
        <v>948</v>
      </c>
      <c r="I295" s="6" t="s">
        <v>972</v>
      </c>
      <c r="J295" s="9" t="n">
        <v>195.92</v>
      </c>
    </row>
    <row r="296" customFormat="false" ht="25.5" hidden="false" customHeight="true" outlineLevel="0" collapsed="false">
      <c r="A296" s="5" t="n">
        <v>294</v>
      </c>
      <c r="B296" s="6" t="s">
        <v>979</v>
      </c>
      <c r="C296" s="6" t="s">
        <v>22</v>
      </c>
      <c r="D296" s="6" t="s">
        <v>12</v>
      </c>
      <c r="E296" s="7" t="s">
        <v>980</v>
      </c>
      <c r="F296" s="8" t="s">
        <v>259</v>
      </c>
      <c r="G296" s="8"/>
      <c r="H296" s="6" t="s">
        <v>948</v>
      </c>
      <c r="I296" s="6" t="s">
        <v>972</v>
      </c>
      <c r="J296" s="9" t="n">
        <v>195.72</v>
      </c>
    </row>
    <row r="297" customFormat="false" ht="25.5" hidden="false" customHeight="true" outlineLevel="0" collapsed="false">
      <c r="A297" s="5" t="n">
        <v>295</v>
      </c>
      <c r="B297" s="6" t="s">
        <v>981</v>
      </c>
      <c r="C297" s="6" t="s">
        <v>22</v>
      </c>
      <c r="D297" s="6" t="s">
        <v>12</v>
      </c>
      <c r="E297" s="7" t="s">
        <v>982</v>
      </c>
      <c r="F297" s="8" t="s">
        <v>259</v>
      </c>
      <c r="G297" s="8"/>
      <c r="H297" s="6" t="s">
        <v>948</v>
      </c>
      <c r="I297" s="6" t="s">
        <v>972</v>
      </c>
      <c r="J297" s="9" t="n">
        <v>188.16</v>
      </c>
    </row>
    <row r="298" customFormat="false" ht="25.5" hidden="false" customHeight="true" outlineLevel="0" collapsed="false">
      <c r="A298" s="5" t="n">
        <v>296</v>
      </c>
      <c r="B298" s="6" t="s">
        <v>983</v>
      </c>
      <c r="C298" s="6" t="s">
        <v>11</v>
      </c>
      <c r="D298" s="6" t="s">
        <v>12</v>
      </c>
      <c r="E298" s="7" t="s">
        <v>984</v>
      </c>
      <c r="F298" s="8" t="s">
        <v>259</v>
      </c>
      <c r="G298" s="8"/>
      <c r="H298" s="6" t="s">
        <v>948</v>
      </c>
      <c r="I298" s="6" t="s">
        <v>985</v>
      </c>
      <c r="J298" s="9" t="n">
        <v>214.94</v>
      </c>
    </row>
    <row r="299" customFormat="false" ht="25.5" hidden="false" customHeight="true" outlineLevel="0" collapsed="false">
      <c r="A299" s="5" t="n">
        <v>297</v>
      </c>
      <c r="B299" s="6" t="s">
        <v>986</v>
      </c>
      <c r="C299" s="6" t="s">
        <v>11</v>
      </c>
      <c r="D299" s="6" t="s">
        <v>12</v>
      </c>
      <c r="E299" s="7" t="s">
        <v>987</v>
      </c>
      <c r="F299" s="8" t="s">
        <v>259</v>
      </c>
      <c r="G299" s="8"/>
      <c r="H299" s="6" t="s">
        <v>948</v>
      </c>
      <c r="I299" s="6" t="s">
        <v>985</v>
      </c>
      <c r="J299" s="9" t="n">
        <v>208.6</v>
      </c>
    </row>
    <row r="300" customFormat="false" ht="25.5" hidden="false" customHeight="true" outlineLevel="0" collapsed="false">
      <c r="A300" s="5" t="n">
        <v>298</v>
      </c>
      <c r="B300" s="6" t="s">
        <v>988</v>
      </c>
      <c r="C300" s="6" t="s">
        <v>11</v>
      </c>
      <c r="D300" s="6" t="s">
        <v>12</v>
      </c>
      <c r="E300" s="7" t="s">
        <v>989</v>
      </c>
      <c r="F300" s="8" t="s">
        <v>259</v>
      </c>
      <c r="G300" s="8"/>
      <c r="H300" s="6" t="s">
        <v>948</v>
      </c>
      <c r="I300" s="6" t="s">
        <v>985</v>
      </c>
      <c r="J300" s="9" t="n">
        <v>193.32</v>
      </c>
    </row>
    <row r="301" customFormat="false" ht="25.5" hidden="false" customHeight="true" outlineLevel="0" collapsed="false">
      <c r="A301" s="5" t="n">
        <v>299</v>
      </c>
      <c r="B301" s="6" t="s">
        <v>990</v>
      </c>
      <c r="C301" s="6" t="s">
        <v>22</v>
      </c>
      <c r="D301" s="6" t="s">
        <v>12</v>
      </c>
      <c r="E301" s="7" t="s">
        <v>991</v>
      </c>
      <c r="F301" s="8" t="str">
        <f aca="false">G301</f>
        <v>杭州诺贝尔集团有限公司南宁分公司</v>
      </c>
      <c r="G301" s="8" t="s">
        <v>992</v>
      </c>
      <c r="H301" s="6" t="s">
        <v>948</v>
      </c>
      <c r="I301" s="6" t="s">
        <v>985</v>
      </c>
      <c r="J301" s="9" t="n">
        <v>178.3</v>
      </c>
    </row>
    <row r="302" customFormat="false" ht="25.5" hidden="false" customHeight="true" outlineLevel="0" collapsed="false">
      <c r="A302" s="5" t="n">
        <v>300</v>
      </c>
      <c r="B302" s="6" t="s">
        <v>993</v>
      </c>
      <c r="C302" s="6" t="s">
        <v>22</v>
      </c>
      <c r="D302" s="6" t="s">
        <v>12</v>
      </c>
      <c r="E302" s="7" t="s">
        <v>994</v>
      </c>
      <c r="F302" s="8" t="str">
        <f aca="false">G302</f>
        <v>广西北流市大伦镇初级中学</v>
      </c>
      <c r="G302" s="8" t="s">
        <v>766</v>
      </c>
      <c r="H302" s="6" t="s">
        <v>948</v>
      </c>
      <c r="I302" s="6" t="s">
        <v>995</v>
      </c>
      <c r="J302" s="9" t="n">
        <v>207.67</v>
      </c>
    </row>
    <row r="303" customFormat="false" ht="25.5" hidden="false" customHeight="true" outlineLevel="0" collapsed="false">
      <c r="A303" s="5" t="n">
        <v>301</v>
      </c>
      <c r="B303" s="6" t="s">
        <v>996</v>
      </c>
      <c r="C303" s="6" t="s">
        <v>22</v>
      </c>
      <c r="D303" s="6" t="s">
        <v>12</v>
      </c>
      <c r="E303" s="7" t="s">
        <v>997</v>
      </c>
      <c r="F303" s="8" t="s">
        <v>94</v>
      </c>
      <c r="G303" s="8"/>
      <c r="H303" s="6" t="s">
        <v>948</v>
      </c>
      <c r="I303" s="6" t="s">
        <v>998</v>
      </c>
      <c r="J303" s="9" t="n">
        <v>251.49</v>
      </c>
    </row>
    <row r="304" customFormat="false" ht="25.5" hidden="false" customHeight="true" outlineLevel="0" collapsed="false">
      <c r="A304" s="5" t="n">
        <v>302</v>
      </c>
      <c r="B304" s="6" t="s">
        <v>999</v>
      </c>
      <c r="C304" s="6" t="s">
        <v>22</v>
      </c>
      <c r="D304" s="6" t="s">
        <v>12</v>
      </c>
      <c r="E304" s="7" t="s">
        <v>1000</v>
      </c>
      <c r="F304" s="8" t="str">
        <f aca="false">G304</f>
        <v>广西交通投资集团南宁高速公路运营有限公司</v>
      </c>
      <c r="G304" s="8" t="s">
        <v>1001</v>
      </c>
      <c r="H304" s="6" t="s">
        <v>948</v>
      </c>
      <c r="I304" s="6" t="s">
        <v>998</v>
      </c>
      <c r="J304" s="9" t="n">
        <v>243.86</v>
      </c>
    </row>
    <row r="305" customFormat="false" ht="25.5" hidden="false" customHeight="true" outlineLevel="0" collapsed="false">
      <c r="A305" s="5" t="n">
        <v>303</v>
      </c>
      <c r="B305" s="6" t="s">
        <v>1002</v>
      </c>
      <c r="C305" s="6" t="s">
        <v>22</v>
      </c>
      <c r="D305" s="6" t="s">
        <v>12</v>
      </c>
      <c r="E305" s="7" t="s">
        <v>1003</v>
      </c>
      <c r="F305" s="8" t="str">
        <f aca="false">G305</f>
        <v>长安工业集团有限责任公司</v>
      </c>
      <c r="G305" s="8" t="s">
        <v>1004</v>
      </c>
      <c r="H305" s="6" t="s">
        <v>948</v>
      </c>
      <c r="I305" s="6" t="s">
        <v>998</v>
      </c>
      <c r="J305" s="9" t="n">
        <v>242.8</v>
      </c>
    </row>
    <row r="306" customFormat="false" ht="25.5" hidden="false" customHeight="true" outlineLevel="0" collapsed="false">
      <c r="A306" s="5" t="n">
        <v>304</v>
      </c>
      <c r="B306" s="6" t="s">
        <v>1005</v>
      </c>
      <c r="C306" s="6" t="s">
        <v>22</v>
      </c>
      <c r="D306" s="6" t="s">
        <v>12</v>
      </c>
      <c r="E306" s="7" t="s">
        <v>1006</v>
      </c>
      <c r="F306" s="8" t="s">
        <v>94</v>
      </c>
      <c r="G306" s="8"/>
      <c r="H306" s="6" t="s">
        <v>948</v>
      </c>
      <c r="I306" s="6" t="s">
        <v>998</v>
      </c>
      <c r="J306" s="9" t="n">
        <v>241.88</v>
      </c>
    </row>
    <row r="307" s="12" customFormat="true" ht="25.5" hidden="false" customHeight="true" outlineLevel="0" collapsed="false">
      <c r="A307" s="5" t="n">
        <v>305</v>
      </c>
      <c r="B307" s="6" t="s">
        <v>1007</v>
      </c>
      <c r="C307" s="6" t="s">
        <v>11</v>
      </c>
      <c r="D307" s="6" t="s">
        <v>12</v>
      </c>
      <c r="E307" s="7" t="s">
        <v>1008</v>
      </c>
      <c r="F307" s="8" t="s">
        <v>47</v>
      </c>
      <c r="G307" s="8"/>
      <c r="H307" s="6" t="s">
        <v>948</v>
      </c>
      <c r="I307" s="6" t="s">
        <v>1009</v>
      </c>
      <c r="J307" s="9" t="n">
        <v>258.75</v>
      </c>
    </row>
    <row r="308" customFormat="false" ht="25.5" hidden="false" customHeight="true" outlineLevel="0" collapsed="false">
      <c r="A308" s="5" t="n">
        <v>306</v>
      </c>
      <c r="B308" s="6" t="s">
        <v>1010</v>
      </c>
      <c r="C308" s="6" t="s">
        <v>22</v>
      </c>
      <c r="D308" s="6" t="s">
        <v>12</v>
      </c>
      <c r="E308" s="7" t="s">
        <v>1011</v>
      </c>
      <c r="F308" s="8" t="s">
        <v>1012</v>
      </c>
      <c r="G308" s="8"/>
      <c r="H308" s="6" t="s">
        <v>1013</v>
      </c>
      <c r="I308" s="6" t="s">
        <v>554</v>
      </c>
      <c r="J308" s="9" t="n">
        <v>230.58</v>
      </c>
    </row>
    <row r="309" customFormat="false" ht="25.5" hidden="false" customHeight="true" outlineLevel="0" collapsed="false">
      <c r="A309" s="5" t="n">
        <v>307</v>
      </c>
      <c r="B309" s="6" t="s">
        <v>1014</v>
      </c>
      <c r="C309" s="6" t="s">
        <v>11</v>
      </c>
      <c r="D309" s="6" t="s">
        <v>12</v>
      </c>
      <c r="E309" s="7" t="s">
        <v>1015</v>
      </c>
      <c r="F309" s="8" t="s">
        <v>1016</v>
      </c>
      <c r="G309" s="8"/>
      <c r="H309" s="6" t="s">
        <v>1013</v>
      </c>
      <c r="I309" s="6" t="s">
        <v>558</v>
      </c>
      <c r="J309" s="9" t="n">
        <v>201.58</v>
      </c>
    </row>
    <row r="310" customFormat="false" ht="25.5" hidden="false" customHeight="true" outlineLevel="0" collapsed="false">
      <c r="A310" s="5" t="n">
        <v>308</v>
      </c>
      <c r="B310" s="6" t="s">
        <v>1017</v>
      </c>
      <c r="C310" s="6" t="s">
        <v>22</v>
      </c>
      <c r="D310" s="6" t="s">
        <v>12</v>
      </c>
      <c r="E310" s="7" t="s">
        <v>1018</v>
      </c>
      <c r="F310" s="8" t="str">
        <f aca="false">G310</f>
        <v>防城港宝龙房地产公司</v>
      </c>
      <c r="G310" s="8" t="s">
        <v>1019</v>
      </c>
      <c r="H310" s="6" t="s">
        <v>1013</v>
      </c>
      <c r="I310" s="6" t="s">
        <v>716</v>
      </c>
      <c r="J310" s="9" t="n">
        <v>193.04</v>
      </c>
    </row>
    <row r="311" customFormat="false" ht="25.5" hidden="false" customHeight="true" outlineLevel="0" collapsed="false">
      <c r="A311" s="5" t="n">
        <v>309</v>
      </c>
      <c r="B311" s="6" t="s">
        <v>1020</v>
      </c>
      <c r="C311" s="6" t="s">
        <v>22</v>
      </c>
      <c r="D311" s="6" t="s">
        <v>12</v>
      </c>
      <c r="E311" s="7" t="s">
        <v>1021</v>
      </c>
      <c r="F311" s="8" t="str">
        <f aca="false">G311</f>
        <v>柳州市润健通信有限公司</v>
      </c>
      <c r="G311" s="8" t="s">
        <v>1022</v>
      </c>
      <c r="H311" s="6" t="s">
        <v>1023</v>
      </c>
      <c r="I311" s="6" t="s">
        <v>1024</v>
      </c>
      <c r="J311" s="9" t="n">
        <v>200.16</v>
      </c>
    </row>
    <row r="312" customFormat="false" ht="25.5" hidden="false" customHeight="true" outlineLevel="0" collapsed="false">
      <c r="A312" s="5" t="n">
        <v>310</v>
      </c>
      <c r="B312" s="6" t="s">
        <v>1025</v>
      </c>
      <c r="C312" s="6" t="s">
        <v>22</v>
      </c>
      <c r="D312" s="6" t="s">
        <v>12</v>
      </c>
      <c r="E312" s="7" t="s">
        <v>1026</v>
      </c>
      <c r="F312" s="8" t="s">
        <v>94</v>
      </c>
      <c r="G312" s="8"/>
      <c r="H312" s="6" t="s">
        <v>1023</v>
      </c>
      <c r="I312" s="6" t="s">
        <v>1027</v>
      </c>
      <c r="J312" s="9" t="n">
        <v>196.44</v>
      </c>
    </row>
    <row r="313" customFormat="false" ht="25.5" hidden="false" customHeight="true" outlineLevel="0" collapsed="false">
      <c r="A313" s="5" t="n">
        <v>311</v>
      </c>
      <c r="B313" s="6" t="s">
        <v>1028</v>
      </c>
      <c r="C313" s="6" t="s">
        <v>11</v>
      </c>
      <c r="D313" s="6" t="s">
        <v>12</v>
      </c>
      <c r="E313" s="7" t="s">
        <v>1029</v>
      </c>
      <c r="F313" s="8" t="str">
        <f aca="false">G313</f>
        <v>陆川县城镇居民社会医疗保险管理中心</v>
      </c>
      <c r="G313" s="8" t="s">
        <v>1030</v>
      </c>
      <c r="H313" s="6" t="s">
        <v>1031</v>
      </c>
      <c r="I313" s="6" t="s">
        <v>1032</v>
      </c>
      <c r="J313" s="9" t="n">
        <v>194.2</v>
      </c>
    </row>
    <row r="314" customFormat="false" ht="25.5" hidden="false" customHeight="true" outlineLevel="0" collapsed="false">
      <c r="A314" s="5" t="n">
        <v>312</v>
      </c>
      <c r="B314" s="6" t="s">
        <v>1033</v>
      </c>
      <c r="C314" s="6" t="s">
        <v>11</v>
      </c>
      <c r="D314" s="6" t="s">
        <v>12</v>
      </c>
      <c r="E314" s="7" t="s">
        <v>1034</v>
      </c>
      <c r="F314" s="8" t="str">
        <f aca="false">G314</f>
        <v>陆川县沙坡镇第二初级中学</v>
      </c>
      <c r="G314" s="8" t="s">
        <v>1035</v>
      </c>
      <c r="H314" s="6" t="s">
        <v>1036</v>
      </c>
      <c r="I314" s="6" t="s">
        <v>1037</v>
      </c>
      <c r="J314" s="9" t="n">
        <v>210</v>
      </c>
    </row>
    <row r="315" customFormat="false" ht="25.5" hidden="false" customHeight="true" outlineLevel="0" collapsed="false">
      <c r="A315" s="5" t="n">
        <v>313</v>
      </c>
      <c r="B315" s="6" t="s">
        <v>1038</v>
      </c>
      <c r="C315" s="6" t="s">
        <v>11</v>
      </c>
      <c r="D315" s="6" t="s">
        <v>12</v>
      </c>
      <c r="E315" s="7" t="s">
        <v>1039</v>
      </c>
      <c r="F315" s="8" t="s">
        <v>1040</v>
      </c>
      <c r="G315" s="8"/>
      <c r="H315" s="6" t="s">
        <v>1041</v>
      </c>
      <c r="I315" s="6" t="s">
        <v>1042</v>
      </c>
      <c r="J315" s="9" t="n">
        <v>202.9</v>
      </c>
    </row>
    <row r="316" customFormat="false" ht="25.5" hidden="false" customHeight="true" outlineLevel="0" collapsed="false">
      <c r="A316" s="5" t="n">
        <v>314</v>
      </c>
      <c r="B316" s="6" t="s">
        <v>1043</v>
      </c>
      <c r="C316" s="6" t="s">
        <v>11</v>
      </c>
      <c r="D316" s="6" t="s">
        <v>12</v>
      </c>
      <c r="E316" s="7" t="s">
        <v>1044</v>
      </c>
      <c r="F316" s="8" t="str">
        <f aca="false">G316</f>
        <v>广西陆川县乌石镇黎洪小学</v>
      </c>
      <c r="G316" s="8" t="s">
        <v>1045</v>
      </c>
      <c r="H316" s="6" t="s">
        <v>1046</v>
      </c>
      <c r="I316" s="6" t="s">
        <v>1047</v>
      </c>
      <c r="J316" s="9" t="n">
        <v>217.66</v>
      </c>
    </row>
    <row r="317" customFormat="false" ht="25.5" hidden="false" customHeight="true" outlineLevel="0" collapsed="false">
      <c r="A317" s="5" t="n">
        <v>315</v>
      </c>
      <c r="B317" s="6" t="s">
        <v>1048</v>
      </c>
      <c r="C317" s="6" t="s">
        <v>11</v>
      </c>
      <c r="D317" s="6" t="s">
        <v>12</v>
      </c>
      <c r="E317" s="7" t="s">
        <v>1049</v>
      </c>
      <c r="F317" s="8" t="str">
        <f aca="false">G317</f>
        <v>广西玉林市区农村信用合作联社</v>
      </c>
      <c r="G317" s="8" t="s">
        <v>1050</v>
      </c>
      <c r="H317" s="6" t="s">
        <v>1046</v>
      </c>
      <c r="I317" s="6" t="s">
        <v>1047</v>
      </c>
      <c r="J317" s="9" t="n">
        <v>201.22</v>
      </c>
    </row>
    <row r="318" customFormat="false" ht="25.5" hidden="false" customHeight="true" outlineLevel="0" collapsed="false">
      <c r="A318" s="5" t="n">
        <v>316</v>
      </c>
      <c r="B318" s="6" t="s">
        <v>1051</v>
      </c>
      <c r="C318" s="6" t="s">
        <v>11</v>
      </c>
      <c r="D318" s="6" t="s">
        <v>49</v>
      </c>
      <c r="E318" s="7" t="s">
        <v>1052</v>
      </c>
      <c r="F318" s="8" t="str">
        <f aca="false">G318</f>
        <v>南宁吴圩国际机场公司安全检查站</v>
      </c>
      <c r="G318" s="8" t="s">
        <v>1053</v>
      </c>
      <c r="H318" s="6" t="s">
        <v>1046</v>
      </c>
      <c r="I318" s="6" t="s">
        <v>1047</v>
      </c>
      <c r="J318" s="9" t="n">
        <v>199.1</v>
      </c>
    </row>
    <row r="319" customFormat="false" ht="25.5" hidden="false" customHeight="true" outlineLevel="0" collapsed="false">
      <c r="A319" s="5" t="n">
        <v>317</v>
      </c>
      <c r="B319" s="6" t="s">
        <v>1054</v>
      </c>
      <c r="C319" s="6" t="s">
        <v>22</v>
      </c>
      <c r="D319" s="6" t="s">
        <v>12</v>
      </c>
      <c r="E319" s="7" t="s">
        <v>1055</v>
      </c>
      <c r="F319" s="8" t="s">
        <v>1056</v>
      </c>
      <c r="G319" s="8"/>
      <c r="H319" s="6" t="s">
        <v>1046</v>
      </c>
      <c r="I319" s="6" t="s">
        <v>1047</v>
      </c>
      <c r="J319" s="9" t="n">
        <v>194.94</v>
      </c>
    </row>
    <row r="320" customFormat="false" ht="25.5" hidden="false" customHeight="true" outlineLevel="0" collapsed="false">
      <c r="A320" s="5" t="n">
        <v>318</v>
      </c>
      <c r="B320" s="6" t="s">
        <v>1057</v>
      </c>
      <c r="C320" s="6" t="s">
        <v>22</v>
      </c>
      <c r="D320" s="6" t="s">
        <v>12</v>
      </c>
      <c r="E320" s="7" t="s">
        <v>1058</v>
      </c>
      <c r="F320" s="8" t="str">
        <f aca="false">G320</f>
        <v>玉林市交通工程质量监督站</v>
      </c>
      <c r="G320" s="8" t="s">
        <v>1059</v>
      </c>
      <c r="H320" s="6" t="s">
        <v>1046</v>
      </c>
      <c r="I320" s="6" t="s">
        <v>1047</v>
      </c>
      <c r="J320" s="9" t="n">
        <v>191.1</v>
      </c>
    </row>
    <row r="321" customFormat="false" ht="25.5" hidden="false" customHeight="true" outlineLevel="0" collapsed="false">
      <c r="A321" s="5" t="n">
        <v>319</v>
      </c>
      <c r="B321" s="6" t="s">
        <v>1060</v>
      </c>
      <c r="C321" s="6" t="s">
        <v>11</v>
      </c>
      <c r="D321" s="6" t="s">
        <v>12</v>
      </c>
      <c r="E321" s="7" t="s">
        <v>1061</v>
      </c>
      <c r="F321" s="8" t="str">
        <f aca="false">G321</f>
        <v>陆川县横山乡石塘小学</v>
      </c>
      <c r="G321" s="8" t="s">
        <v>1062</v>
      </c>
      <c r="H321" s="6" t="s">
        <v>1046</v>
      </c>
      <c r="I321" s="6" t="s">
        <v>1063</v>
      </c>
      <c r="J321" s="9" t="n">
        <v>215.34</v>
      </c>
    </row>
    <row r="322" customFormat="false" ht="25.5" hidden="false" customHeight="true" outlineLevel="0" collapsed="false">
      <c r="A322" s="5" t="n">
        <v>320</v>
      </c>
      <c r="B322" s="6" t="s">
        <v>1064</v>
      </c>
      <c r="C322" s="6" t="s">
        <v>22</v>
      </c>
      <c r="D322" s="6" t="s">
        <v>12</v>
      </c>
      <c r="E322" s="7" t="s">
        <v>1065</v>
      </c>
      <c r="F322" s="8" t="s">
        <v>1066</v>
      </c>
      <c r="G322" s="8"/>
      <c r="H322" s="6" t="s">
        <v>1067</v>
      </c>
      <c r="I322" s="6" t="s">
        <v>1068</v>
      </c>
      <c r="J322" s="9" t="n">
        <v>196.04</v>
      </c>
    </row>
    <row r="323" customFormat="false" ht="25.5" hidden="false" customHeight="true" outlineLevel="0" collapsed="false">
      <c r="A323" s="5" t="n">
        <v>321</v>
      </c>
      <c r="B323" s="6" t="s">
        <v>1069</v>
      </c>
      <c r="C323" s="6" t="s">
        <v>22</v>
      </c>
      <c r="D323" s="6" t="s">
        <v>12</v>
      </c>
      <c r="E323" s="7" t="s">
        <v>1070</v>
      </c>
      <c r="F323" s="8" t="str">
        <f aca="false">G323</f>
        <v>玉林市玉州区城北街道平地社区</v>
      </c>
      <c r="G323" s="8" t="s">
        <v>1071</v>
      </c>
      <c r="H323" s="6" t="s">
        <v>1067</v>
      </c>
      <c r="I323" s="6" t="s">
        <v>1068</v>
      </c>
      <c r="J323" s="9" t="n">
        <v>195.84</v>
      </c>
    </row>
    <row r="324" customFormat="false" ht="25.5" hidden="false" customHeight="true" outlineLevel="0" collapsed="false">
      <c r="A324" s="5" t="n">
        <v>322</v>
      </c>
      <c r="B324" s="6" t="s">
        <v>1072</v>
      </c>
      <c r="C324" s="6" t="s">
        <v>22</v>
      </c>
      <c r="D324" s="6" t="s">
        <v>49</v>
      </c>
      <c r="E324" s="7" t="s">
        <v>1073</v>
      </c>
      <c r="F324" s="8" t="str">
        <f aca="false">G324</f>
        <v>广西玉林玉柴机电有限公司</v>
      </c>
      <c r="G324" s="8" t="s">
        <v>1074</v>
      </c>
      <c r="H324" s="6" t="s">
        <v>1067</v>
      </c>
      <c r="I324" s="6" t="s">
        <v>1068</v>
      </c>
      <c r="J324" s="9" t="n">
        <v>193.32</v>
      </c>
    </row>
    <row r="325" customFormat="false" ht="25.5" hidden="false" customHeight="true" outlineLevel="0" collapsed="false">
      <c r="A325" s="5" t="n">
        <v>323</v>
      </c>
      <c r="B325" s="6" t="s">
        <v>1075</v>
      </c>
      <c r="C325" s="6" t="s">
        <v>22</v>
      </c>
      <c r="D325" s="6" t="s">
        <v>12</v>
      </c>
      <c r="E325" s="7" t="s">
        <v>1076</v>
      </c>
      <c r="F325" s="8" t="str">
        <f aca="false">G325</f>
        <v>中国移动通信集团广西有限公司防城港分公司</v>
      </c>
      <c r="G325" s="8" t="s">
        <v>1077</v>
      </c>
      <c r="H325" s="6" t="s">
        <v>1067</v>
      </c>
      <c r="I325" s="6" t="s">
        <v>1068</v>
      </c>
      <c r="J325" s="9" t="n">
        <v>190.94</v>
      </c>
    </row>
    <row r="326" customFormat="false" ht="25.5" hidden="false" customHeight="true" outlineLevel="0" collapsed="false">
      <c r="A326" s="5" t="n">
        <v>324</v>
      </c>
      <c r="B326" s="6" t="s">
        <v>1078</v>
      </c>
      <c r="C326" s="6" t="s">
        <v>22</v>
      </c>
      <c r="D326" s="6" t="s">
        <v>1079</v>
      </c>
      <c r="E326" s="7" t="s">
        <v>1080</v>
      </c>
      <c r="F326" s="8" t="s">
        <v>1081</v>
      </c>
      <c r="G326" s="8"/>
      <c r="H326" s="6" t="s">
        <v>1082</v>
      </c>
      <c r="I326" s="6" t="s">
        <v>662</v>
      </c>
      <c r="J326" s="9" t="n">
        <v>194.02</v>
      </c>
    </row>
    <row r="327" customFormat="false" ht="25.5" hidden="false" customHeight="true" outlineLevel="0" collapsed="false">
      <c r="A327" s="5" t="n">
        <v>325</v>
      </c>
      <c r="B327" s="6" t="s">
        <v>1083</v>
      </c>
      <c r="C327" s="6" t="s">
        <v>22</v>
      </c>
      <c r="D327" s="6" t="s">
        <v>12</v>
      </c>
      <c r="E327" s="7" t="s">
        <v>1084</v>
      </c>
      <c r="F327" s="8" t="str">
        <f aca="false">G327</f>
        <v>广西玉林国际会展有限责任公司</v>
      </c>
      <c r="G327" s="8" t="s">
        <v>1085</v>
      </c>
      <c r="H327" s="6" t="s">
        <v>1086</v>
      </c>
      <c r="I327" s="6" t="s">
        <v>1087</v>
      </c>
      <c r="J327" s="9" t="n">
        <v>214.98</v>
      </c>
    </row>
    <row r="328" customFormat="false" ht="25.5" hidden="false" customHeight="true" outlineLevel="0" collapsed="false">
      <c r="A328" s="5" t="n">
        <v>326</v>
      </c>
      <c r="B328" s="6" t="s">
        <v>1088</v>
      </c>
      <c r="C328" s="6" t="s">
        <v>22</v>
      </c>
      <c r="D328" s="6" t="s">
        <v>12</v>
      </c>
      <c r="E328" s="7" t="s">
        <v>1089</v>
      </c>
      <c r="F328" s="8" t="s">
        <v>1090</v>
      </c>
      <c r="G328" s="8"/>
      <c r="H328" s="6" t="s">
        <v>308</v>
      </c>
      <c r="I328" s="6" t="s">
        <v>1091</v>
      </c>
      <c r="J328" s="9" t="n">
        <v>244.13</v>
      </c>
    </row>
    <row r="329" customFormat="false" ht="25.5" hidden="false" customHeight="true" outlineLevel="0" collapsed="false">
      <c r="A329" s="5" t="n">
        <v>327</v>
      </c>
      <c r="B329" s="6" t="s">
        <v>1092</v>
      </c>
      <c r="C329" s="6" t="s">
        <v>22</v>
      </c>
      <c r="D329" s="6" t="s">
        <v>12</v>
      </c>
      <c r="E329" s="7" t="s">
        <v>1093</v>
      </c>
      <c r="F329" s="8" t="str">
        <f aca="false">G329</f>
        <v>深圳普光乐达光电公司</v>
      </c>
      <c r="G329" s="8" t="s">
        <v>1094</v>
      </c>
      <c r="H329" s="6" t="s">
        <v>308</v>
      </c>
      <c r="I329" s="6" t="s">
        <v>1091</v>
      </c>
      <c r="J329" s="9" t="n">
        <v>229.39</v>
      </c>
    </row>
    <row r="330" customFormat="false" ht="25.5" hidden="false" customHeight="true" outlineLevel="0" collapsed="false">
      <c r="A330" s="5" t="n">
        <v>328</v>
      </c>
      <c r="B330" s="6" t="s">
        <v>1095</v>
      </c>
      <c r="C330" s="6" t="s">
        <v>11</v>
      </c>
      <c r="D330" s="6" t="s">
        <v>49</v>
      </c>
      <c r="E330" s="7" t="s">
        <v>1096</v>
      </c>
      <c r="F330" s="8" t="str">
        <f aca="false">G330</f>
        <v>南宁市凡高策划有限公司</v>
      </c>
      <c r="G330" s="8" t="s">
        <v>1097</v>
      </c>
      <c r="H330" s="6" t="s">
        <v>308</v>
      </c>
      <c r="I330" s="6" t="s">
        <v>1098</v>
      </c>
      <c r="J330" s="9" t="n">
        <v>234.61</v>
      </c>
    </row>
    <row r="331" customFormat="false" ht="25.5" hidden="false" customHeight="true" outlineLevel="0" collapsed="false">
      <c r="A331" s="5" t="n">
        <v>329</v>
      </c>
      <c r="B331" s="6" t="s">
        <v>1099</v>
      </c>
      <c r="C331" s="6" t="s">
        <v>22</v>
      </c>
      <c r="D331" s="6" t="s">
        <v>12</v>
      </c>
      <c r="E331" s="7" t="s">
        <v>1100</v>
      </c>
      <c r="F331" s="8" t="s">
        <v>259</v>
      </c>
      <c r="G331" s="8"/>
      <c r="H331" s="6" t="s">
        <v>308</v>
      </c>
      <c r="I331" s="6" t="s">
        <v>1101</v>
      </c>
      <c r="J331" s="9" t="n">
        <v>194.2</v>
      </c>
    </row>
    <row r="332" customFormat="false" ht="25.5" hidden="false" customHeight="true" outlineLevel="0" collapsed="false">
      <c r="A332" s="5" t="n">
        <v>330</v>
      </c>
      <c r="B332" s="6" t="s">
        <v>1102</v>
      </c>
      <c r="C332" s="6" t="s">
        <v>22</v>
      </c>
      <c r="D332" s="6" t="s">
        <v>12</v>
      </c>
      <c r="E332" s="7" t="s">
        <v>1103</v>
      </c>
      <c r="F332" s="8" t="s">
        <v>259</v>
      </c>
      <c r="G332" s="8"/>
      <c r="H332" s="6" t="s">
        <v>308</v>
      </c>
      <c r="I332" s="6" t="s">
        <v>1101</v>
      </c>
      <c r="J332" s="9" t="n">
        <v>187.02</v>
      </c>
    </row>
    <row r="333" customFormat="false" ht="25.5" hidden="false" customHeight="true" outlineLevel="0" collapsed="false">
      <c r="A333" s="5" t="n">
        <v>331</v>
      </c>
      <c r="B333" s="6" t="s">
        <v>1104</v>
      </c>
      <c r="C333" s="6" t="s">
        <v>22</v>
      </c>
      <c r="D333" s="6" t="s">
        <v>12</v>
      </c>
      <c r="E333" s="7" t="s">
        <v>1105</v>
      </c>
      <c r="F333" s="8" t="s">
        <v>259</v>
      </c>
      <c r="G333" s="8"/>
      <c r="H333" s="6" t="s">
        <v>308</v>
      </c>
      <c r="I333" s="6" t="s">
        <v>1101</v>
      </c>
      <c r="J333" s="9" t="n">
        <v>185.6</v>
      </c>
    </row>
    <row r="334" customFormat="false" ht="25.5" hidden="false" customHeight="true" outlineLevel="0" collapsed="false">
      <c r="A334" s="5" t="n">
        <v>332</v>
      </c>
      <c r="B334" s="6" t="s">
        <v>1106</v>
      </c>
      <c r="C334" s="6" t="s">
        <v>22</v>
      </c>
      <c r="D334" s="6" t="s">
        <v>12</v>
      </c>
      <c r="E334" s="7" t="s">
        <v>1107</v>
      </c>
      <c r="F334" s="8" t="s">
        <v>1108</v>
      </c>
      <c r="G334" s="8"/>
      <c r="H334" s="6" t="s">
        <v>308</v>
      </c>
      <c r="I334" s="6" t="s">
        <v>1109</v>
      </c>
      <c r="J334" s="9" t="n">
        <v>208.3</v>
      </c>
    </row>
    <row r="335" customFormat="false" ht="25.5" hidden="false" customHeight="true" outlineLevel="0" collapsed="false">
      <c r="A335" s="5" t="n">
        <v>333</v>
      </c>
      <c r="B335" s="6" t="s">
        <v>1110</v>
      </c>
      <c r="C335" s="6" t="s">
        <v>22</v>
      </c>
      <c r="D335" s="6" t="s">
        <v>12</v>
      </c>
      <c r="E335" s="7" t="s">
        <v>1111</v>
      </c>
      <c r="F335" s="8" t="s">
        <v>1108</v>
      </c>
      <c r="G335" s="8"/>
      <c r="H335" s="6" t="s">
        <v>308</v>
      </c>
      <c r="I335" s="6" t="s">
        <v>1109</v>
      </c>
      <c r="J335" s="9" t="n">
        <v>204.44</v>
      </c>
    </row>
    <row r="336" customFormat="false" ht="25.5" hidden="false" customHeight="true" outlineLevel="0" collapsed="false">
      <c r="A336" s="5" t="n">
        <v>334</v>
      </c>
      <c r="B336" s="6" t="s">
        <v>1112</v>
      </c>
      <c r="C336" s="6" t="s">
        <v>22</v>
      </c>
      <c r="D336" s="6" t="s">
        <v>12</v>
      </c>
      <c r="E336" s="7" t="s">
        <v>1113</v>
      </c>
      <c r="F336" s="8" t="s">
        <v>259</v>
      </c>
      <c r="G336" s="8"/>
      <c r="H336" s="6" t="s">
        <v>308</v>
      </c>
      <c r="I336" s="6" t="s">
        <v>1109</v>
      </c>
      <c r="J336" s="9" t="n">
        <v>198.81</v>
      </c>
    </row>
    <row r="337" customFormat="false" ht="25.5" hidden="false" customHeight="true" outlineLevel="0" collapsed="false">
      <c r="A337" s="5" t="n">
        <v>335</v>
      </c>
      <c r="B337" s="6" t="s">
        <v>1114</v>
      </c>
      <c r="C337" s="6" t="s">
        <v>11</v>
      </c>
      <c r="D337" s="6" t="s">
        <v>12</v>
      </c>
      <c r="E337" s="7" t="s">
        <v>1115</v>
      </c>
      <c r="F337" s="8" t="str">
        <f aca="false">G337</f>
        <v>陆川县电机厂</v>
      </c>
      <c r="G337" s="8" t="s">
        <v>1116</v>
      </c>
      <c r="H337" s="6" t="s">
        <v>308</v>
      </c>
      <c r="I337" s="6" t="s">
        <v>1117</v>
      </c>
      <c r="J337" s="9" t="n">
        <v>202.08</v>
      </c>
    </row>
    <row r="338" customFormat="false" ht="25.5" hidden="false" customHeight="true" outlineLevel="0" collapsed="false">
      <c r="A338" s="5" t="n">
        <v>336</v>
      </c>
      <c r="B338" s="6" t="s">
        <v>1118</v>
      </c>
      <c r="C338" s="6" t="s">
        <v>22</v>
      </c>
      <c r="D338" s="6" t="s">
        <v>12</v>
      </c>
      <c r="E338" s="7" t="s">
        <v>1119</v>
      </c>
      <c r="F338" s="8" t="str">
        <f aca="false">G338</f>
        <v>玉林市福泰建设投资发展有限责任公司</v>
      </c>
      <c r="G338" s="8" t="s">
        <v>1120</v>
      </c>
      <c r="H338" s="6" t="s">
        <v>308</v>
      </c>
      <c r="I338" s="6" t="s">
        <v>1121</v>
      </c>
      <c r="J338" s="9" t="n">
        <v>214.57</v>
      </c>
    </row>
    <row r="339" customFormat="false" ht="25.5" hidden="false" customHeight="true" outlineLevel="0" collapsed="false">
      <c r="A339" s="5" t="n">
        <v>337</v>
      </c>
      <c r="B339" s="6" t="s">
        <v>1122</v>
      </c>
      <c r="C339" s="6" t="s">
        <v>22</v>
      </c>
      <c r="D339" s="6" t="s">
        <v>12</v>
      </c>
      <c r="E339" s="7" t="s">
        <v>1123</v>
      </c>
      <c r="F339" s="8" t="str">
        <f aca="false">G339</f>
        <v>陆川县公安局科技信息化大队</v>
      </c>
      <c r="G339" s="8" t="s">
        <v>1124</v>
      </c>
      <c r="H339" s="6" t="s">
        <v>308</v>
      </c>
      <c r="I339" s="6" t="s">
        <v>1121</v>
      </c>
      <c r="J339" s="9" t="n">
        <v>221.59</v>
      </c>
    </row>
    <row r="340" customFormat="false" ht="25.5" hidden="false" customHeight="true" outlineLevel="0" collapsed="false">
      <c r="A340" s="5" t="n">
        <v>338</v>
      </c>
      <c r="B340" s="6" t="s">
        <v>204</v>
      </c>
      <c r="C340" s="6" t="s">
        <v>11</v>
      </c>
      <c r="D340" s="6" t="s">
        <v>12</v>
      </c>
      <c r="E340" s="7" t="s">
        <v>1125</v>
      </c>
      <c r="F340" s="8" t="str">
        <f aca="false">G340</f>
        <v>四川省川能水利电力建设有限公司广西分公司</v>
      </c>
      <c r="G340" s="8" t="s">
        <v>1126</v>
      </c>
      <c r="H340" s="6" t="s">
        <v>308</v>
      </c>
      <c r="I340" s="6" t="s">
        <v>1127</v>
      </c>
      <c r="J340" s="9" t="n">
        <v>219.23</v>
      </c>
    </row>
    <row r="341" customFormat="false" ht="25.5" hidden="false" customHeight="true" outlineLevel="0" collapsed="false">
      <c r="A341" s="5" t="n">
        <v>339</v>
      </c>
      <c r="B341" s="6" t="s">
        <v>1128</v>
      </c>
      <c r="C341" s="6" t="s">
        <v>11</v>
      </c>
      <c r="D341" s="6" t="s">
        <v>12</v>
      </c>
      <c r="E341" s="7" t="s">
        <v>1129</v>
      </c>
      <c r="F341" s="8" t="str">
        <f aca="false">G341</f>
        <v>广西壮族自治区玉林市为众商务服务有限公司</v>
      </c>
      <c r="G341" s="8" t="s">
        <v>1130</v>
      </c>
      <c r="H341" s="6" t="s">
        <v>308</v>
      </c>
      <c r="I341" s="6" t="s">
        <v>1127</v>
      </c>
      <c r="J341" s="9" t="n">
        <v>213.35</v>
      </c>
    </row>
    <row r="342" customFormat="false" ht="25.5" hidden="false" customHeight="true" outlineLevel="0" collapsed="false">
      <c r="A342" s="5" t="n">
        <v>340</v>
      </c>
      <c r="B342" s="6" t="s">
        <v>1131</v>
      </c>
      <c r="C342" s="6" t="s">
        <v>22</v>
      </c>
      <c r="D342" s="6" t="s">
        <v>12</v>
      </c>
      <c r="E342" s="7" t="s">
        <v>1132</v>
      </c>
      <c r="F342" s="8" t="s">
        <v>259</v>
      </c>
      <c r="G342" s="8"/>
      <c r="H342" s="6" t="s">
        <v>308</v>
      </c>
      <c r="I342" s="6" t="s">
        <v>1133</v>
      </c>
      <c r="J342" s="9" t="n">
        <v>231.23</v>
      </c>
    </row>
    <row r="343" customFormat="false" ht="25.5" hidden="false" customHeight="true" outlineLevel="0" collapsed="false">
      <c r="A343" s="5" t="n">
        <v>341</v>
      </c>
      <c r="B343" s="6" t="s">
        <v>1134</v>
      </c>
      <c r="C343" s="6" t="s">
        <v>22</v>
      </c>
      <c r="D343" s="6" t="s">
        <v>12</v>
      </c>
      <c r="E343" s="7" t="s">
        <v>1135</v>
      </c>
      <c r="F343" s="8" t="s">
        <v>1136</v>
      </c>
      <c r="G343" s="8"/>
      <c r="H343" s="6" t="s">
        <v>308</v>
      </c>
      <c r="I343" s="6" t="s">
        <v>1133</v>
      </c>
      <c r="J343" s="9" t="n">
        <v>230.14</v>
      </c>
    </row>
    <row r="344" customFormat="false" ht="25.5" hidden="false" customHeight="true" outlineLevel="0" collapsed="false">
      <c r="A344" s="5" t="n">
        <v>342</v>
      </c>
      <c r="B344" s="6" t="s">
        <v>1137</v>
      </c>
      <c r="C344" s="6" t="s">
        <v>22</v>
      </c>
      <c r="D344" s="6" t="s">
        <v>12</v>
      </c>
      <c r="E344" s="7" t="s">
        <v>1138</v>
      </c>
      <c r="F344" s="8" t="str">
        <f aca="false">G344</f>
        <v>玉林市垃圾无害化处理厂</v>
      </c>
      <c r="G344" s="8" t="s">
        <v>1139</v>
      </c>
      <c r="H344" s="6" t="s">
        <v>308</v>
      </c>
      <c r="I344" s="6" t="s">
        <v>1133</v>
      </c>
      <c r="J344" s="9" t="n">
        <v>226.72</v>
      </c>
    </row>
    <row r="345" customFormat="false" ht="25.5" hidden="false" customHeight="true" outlineLevel="0" collapsed="false">
      <c r="A345" s="5" t="n">
        <v>343</v>
      </c>
      <c r="B345" s="6" t="s">
        <v>1140</v>
      </c>
      <c r="C345" s="6" t="s">
        <v>22</v>
      </c>
      <c r="D345" s="6" t="s">
        <v>12</v>
      </c>
      <c r="E345" s="7" t="s">
        <v>1141</v>
      </c>
      <c r="F345" s="8" t="str">
        <f aca="false">G345</f>
        <v>玉林市保安服务公司</v>
      </c>
      <c r="G345" s="8" t="s">
        <v>1142</v>
      </c>
      <c r="H345" s="6" t="s">
        <v>308</v>
      </c>
      <c r="I345" s="6" t="s">
        <v>1133</v>
      </c>
      <c r="J345" s="9" t="n">
        <v>226.55</v>
      </c>
    </row>
    <row r="346" customFormat="false" ht="25.5" hidden="false" customHeight="true" outlineLevel="0" collapsed="false">
      <c r="A346" s="5" t="n">
        <v>344</v>
      </c>
      <c r="B346" s="6" t="s">
        <v>1143</v>
      </c>
      <c r="C346" s="6" t="s">
        <v>22</v>
      </c>
      <c r="D346" s="6" t="s">
        <v>12</v>
      </c>
      <c r="E346" s="7" t="s">
        <v>1144</v>
      </c>
      <c r="F346" s="8" t="s">
        <v>78</v>
      </c>
      <c r="G346" s="8"/>
      <c r="H346" s="6" t="s">
        <v>308</v>
      </c>
      <c r="I346" s="6" t="s">
        <v>1145</v>
      </c>
      <c r="J346" s="9" t="n">
        <v>242.17</v>
      </c>
    </row>
    <row r="347" customFormat="false" ht="25.5" hidden="false" customHeight="true" outlineLevel="0" collapsed="false">
      <c r="A347" s="5" t="n">
        <v>345</v>
      </c>
      <c r="B347" s="6" t="s">
        <v>1146</v>
      </c>
      <c r="C347" s="6" t="s">
        <v>22</v>
      </c>
      <c r="D347" s="6" t="s">
        <v>12</v>
      </c>
      <c r="E347" s="7" t="s">
        <v>1147</v>
      </c>
      <c r="F347" s="8" t="str">
        <f aca="false">G347</f>
        <v>广西力元建设监理有限责任公司二部</v>
      </c>
      <c r="G347" s="8" t="s">
        <v>1148</v>
      </c>
      <c r="H347" s="6" t="s">
        <v>308</v>
      </c>
      <c r="I347" s="6" t="s">
        <v>1145</v>
      </c>
      <c r="J347" s="9" t="n">
        <v>225.01</v>
      </c>
    </row>
    <row r="348" customFormat="false" ht="25.5" hidden="false" customHeight="true" outlineLevel="0" collapsed="false">
      <c r="A348" s="5" t="n">
        <v>346</v>
      </c>
      <c r="B348" s="6" t="s">
        <v>1149</v>
      </c>
      <c r="C348" s="6" t="s">
        <v>11</v>
      </c>
      <c r="D348" s="6" t="s">
        <v>12</v>
      </c>
      <c r="E348" s="7" t="s">
        <v>1150</v>
      </c>
      <c r="F348" s="8" t="str">
        <f aca="false">G348</f>
        <v>玉林市兴业县石南镇凤山村</v>
      </c>
      <c r="G348" s="8" t="s">
        <v>1151</v>
      </c>
      <c r="H348" s="6" t="s">
        <v>1152</v>
      </c>
      <c r="I348" s="6" t="s">
        <v>212</v>
      </c>
      <c r="J348" s="9" t="n">
        <v>196.96</v>
      </c>
    </row>
    <row r="349" customFormat="false" ht="25.5" hidden="false" customHeight="true" outlineLevel="0" collapsed="false">
      <c r="A349" s="5" t="n">
        <v>347</v>
      </c>
      <c r="B349" s="6" t="s">
        <v>1153</v>
      </c>
      <c r="C349" s="6" t="s">
        <v>22</v>
      </c>
      <c r="D349" s="6" t="s">
        <v>12</v>
      </c>
      <c r="E349" s="7" t="s">
        <v>1154</v>
      </c>
      <c r="F349" s="8" t="str">
        <f aca="false">G349</f>
        <v>柳州市社会保险结算中心</v>
      </c>
      <c r="G349" s="8" t="s">
        <v>1155</v>
      </c>
      <c r="H349" s="6" t="s">
        <v>1156</v>
      </c>
      <c r="I349" s="6" t="s">
        <v>1157</v>
      </c>
      <c r="J349" s="9" t="n">
        <v>201.9</v>
      </c>
    </row>
    <row r="350" customFormat="false" ht="25.5" hidden="false" customHeight="true" outlineLevel="0" collapsed="false">
      <c r="A350" s="5" t="n">
        <v>348</v>
      </c>
      <c r="B350" s="6" t="s">
        <v>1158</v>
      </c>
      <c r="C350" s="6" t="s">
        <v>11</v>
      </c>
      <c r="D350" s="6" t="s">
        <v>12</v>
      </c>
      <c r="E350" s="7" t="s">
        <v>1159</v>
      </c>
      <c r="F350" s="8" t="s">
        <v>94</v>
      </c>
      <c r="G350" s="8"/>
      <c r="H350" s="6" t="s">
        <v>1160</v>
      </c>
      <c r="I350" s="6" t="s">
        <v>1161</v>
      </c>
      <c r="J350" s="9" t="n">
        <v>212.74</v>
      </c>
    </row>
    <row r="351" customFormat="false" ht="25.5" hidden="false" customHeight="true" outlineLevel="0" collapsed="false">
      <c r="A351" s="5" t="n">
        <v>349</v>
      </c>
      <c r="B351" s="6" t="s">
        <v>1162</v>
      </c>
      <c r="C351" s="6" t="s">
        <v>11</v>
      </c>
      <c r="D351" s="6" t="s">
        <v>12</v>
      </c>
      <c r="E351" s="7" t="s">
        <v>1163</v>
      </c>
      <c r="F351" s="8" t="str">
        <f aca="false">G351</f>
        <v>广西玉林市玉州区城西街道办事处</v>
      </c>
      <c r="G351" s="8" t="s">
        <v>1164</v>
      </c>
      <c r="H351" s="6" t="s">
        <v>1165</v>
      </c>
      <c r="I351" s="6" t="s">
        <v>1166</v>
      </c>
      <c r="J351" s="9" t="n">
        <v>231.9</v>
      </c>
    </row>
    <row r="352" customFormat="false" ht="25.5" hidden="false" customHeight="true" outlineLevel="0" collapsed="false">
      <c r="A352" s="5" t="n">
        <v>350</v>
      </c>
      <c r="B352" s="6" t="s">
        <v>1167</v>
      </c>
      <c r="C352" s="6" t="s">
        <v>22</v>
      </c>
      <c r="D352" s="6" t="s">
        <v>12</v>
      </c>
      <c r="E352" s="7" t="s">
        <v>1168</v>
      </c>
      <c r="F352" s="8" t="str">
        <f aca="false">G352</f>
        <v>兴业县信用联社沙塘社</v>
      </c>
      <c r="G352" s="8" t="s">
        <v>1169</v>
      </c>
      <c r="H352" s="6" t="s">
        <v>1170</v>
      </c>
      <c r="I352" s="6" t="s">
        <v>1171</v>
      </c>
      <c r="J352" s="9" t="n">
        <v>204.72</v>
      </c>
    </row>
    <row r="353" customFormat="false" ht="25.5" hidden="false" customHeight="true" outlineLevel="0" collapsed="false">
      <c r="A353" s="5" t="n">
        <v>351</v>
      </c>
      <c r="B353" s="6" t="s">
        <v>1172</v>
      </c>
      <c r="C353" s="6" t="s">
        <v>11</v>
      </c>
      <c r="D353" s="6" t="s">
        <v>12</v>
      </c>
      <c r="E353" s="7" t="s">
        <v>1173</v>
      </c>
      <c r="F353" s="8" t="str">
        <f aca="false">G353</f>
        <v>广西玉林财经学校</v>
      </c>
      <c r="G353" s="8" t="s">
        <v>734</v>
      </c>
      <c r="H353" s="6" t="s">
        <v>1174</v>
      </c>
      <c r="I353" s="6" t="s">
        <v>598</v>
      </c>
      <c r="J353" s="9" t="n">
        <v>218.02</v>
      </c>
    </row>
    <row r="354" customFormat="false" ht="25.5" hidden="false" customHeight="true" outlineLevel="0" collapsed="false">
      <c r="A354" s="5" t="n">
        <v>352</v>
      </c>
      <c r="B354" s="6" t="s">
        <v>1175</v>
      </c>
      <c r="C354" s="6" t="s">
        <v>11</v>
      </c>
      <c r="D354" s="6" t="s">
        <v>12</v>
      </c>
      <c r="E354" s="7" t="s">
        <v>1176</v>
      </c>
      <c r="F354" s="8" t="s">
        <v>1177</v>
      </c>
      <c r="G354" s="8"/>
      <c r="H354" s="6" t="s">
        <v>1178</v>
      </c>
      <c r="I354" s="6" t="s">
        <v>212</v>
      </c>
      <c r="J354" s="9" t="n">
        <v>203.22</v>
      </c>
    </row>
    <row r="355" customFormat="false" ht="25.5" hidden="false" customHeight="true" outlineLevel="0" collapsed="false">
      <c r="A355" s="5" t="n">
        <v>353</v>
      </c>
      <c r="B355" s="6" t="s">
        <v>1179</v>
      </c>
      <c r="C355" s="6" t="s">
        <v>11</v>
      </c>
      <c r="D355" s="6" t="s">
        <v>12</v>
      </c>
      <c r="E355" s="7" t="s">
        <v>1180</v>
      </c>
      <c r="F355" s="8" t="s">
        <v>413</v>
      </c>
      <c r="G355" s="8"/>
      <c r="H355" s="6" t="s">
        <v>1181</v>
      </c>
      <c r="I355" s="6" t="s">
        <v>1182</v>
      </c>
      <c r="J355" s="9" t="n">
        <v>201.18</v>
      </c>
    </row>
    <row r="356" customFormat="false" ht="25.5" hidden="false" customHeight="true" outlineLevel="0" collapsed="false">
      <c r="A356" s="5" t="n">
        <v>354</v>
      </c>
      <c r="B356" s="6" t="s">
        <v>1183</v>
      </c>
      <c r="C356" s="6" t="s">
        <v>22</v>
      </c>
      <c r="D356" s="6" t="s">
        <v>12</v>
      </c>
      <c r="E356" s="7" t="s">
        <v>1184</v>
      </c>
      <c r="F356" s="8" t="str">
        <f aca="false">G356</f>
        <v>中国检验认证集团广西有限公司</v>
      </c>
      <c r="G356" s="8" t="s">
        <v>1185</v>
      </c>
      <c r="H356" s="6" t="s">
        <v>1186</v>
      </c>
      <c r="I356" s="6" t="s">
        <v>1187</v>
      </c>
      <c r="J356" s="9" t="n">
        <v>214.4</v>
      </c>
    </row>
    <row r="357" customFormat="false" ht="25.5" hidden="false" customHeight="true" outlineLevel="0" collapsed="false">
      <c r="A357" s="5" t="n">
        <v>355</v>
      </c>
      <c r="B357" s="6" t="s">
        <v>1188</v>
      </c>
      <c r="C357" s="6" t="s">
        <v>11</v>
      </c>
      <c r="D357" s="6" t="s">
        <v>12</v>
      </c>
      <c r="E357" s="7" t="s">
        <v>1189</v>
      </c>
      <c r="F357" s="8" t="s">
        <v>1066</v>
      </c>
      <c r="G357" s="8"/>
      <c r="H357" s="6" t="s">
        <v>1190</v>
      </c>
      <c r="I357" s="6" t="s">
        <v>1191</v>
      </c>
      <c r="J357" s="9" t="n">
        <v>220.62</v>
      </c>
    </row>
    <row r="358" customFormat="false" ht="25.5" hidden="false" customHeight="true" outlineLevel="0" collapsed="false">
      <c r="A358" s="5" t="n">
        <v>356</v>
      </c>
      <c r="B358" s="6" t="s">
        <v>1192</v>
      </c>
      <c r="C358" s="6" t="s">
        <v>11</v>
      </c>
      <c r="D358" s="6" t="s">
        <v>12</v>
      </c>
      <c r="E358" s="7" t="s">
        <v>1193</v>
      </c>
      <c r="F358" s="8" t="str">
        <f aca="false">G358</f>
        <v>中国建设银行信用卡中心南宁运行中心</v>
      </c>
      <c r="G358" s="8" t="s">
        <v>1194</v>
      </c>
      <c r="H358" s="6" t="s">
        <v>1195</v>
      </c>
      <c r="I358" s="6" t="s">
        <v>662</v>
      </c>
      <c r="J358" s="9" t="n">
        <v>203.76</v>
      </c>
    </row>
    <row r="359" customFormat="false" ht="25.5" hidden="false" customHeight="true" outlineLevel="0" collapsed="false">
      <c r="A359" s="5" t="n">
        <v>357</v>
      </c>
      <c r="B359" s="6" t="s">
        <v>1196</v>
      </c>
      <c r="C359" s="6" t="s">
        <v>11</v>
      </c>
      <c r="D359" s="6" t="s">
        <v>12</v>
      </c>
      <c r="E359" s="7" t="s">
        <v>1197</v>
      </c>
      <c r="F359" s="8" t="str">
        <f aca="false">G359</f>
        <v>广西玉林市陆川县米场镇旺荐小学</v>
      </c>
      <c r="G359" s="8" t="s">
        <v>1198</v>
      </c>
      <c r="H359" s="6" t="s">
        <v>1199</v>
      </c>
      <c r="I359" s="6" t="s">
        <v>1200</v>
      </c>
      <c r="J359" s="9" t="n">
        <v>202.96</v>
      </c>
    </row>
    <row r="360" customFormat="false" ht="25.5" hidden="false" customHeight="true" outlineLevel="0" collapsed="false">
      <c r="A360" s="5" t="n">
        <v>358</v>
      </c>
      <c r="B360" s="6" t="s">
        <v>1201</v>
      </c>
      <c r="C360" s="6" t="s">
        <v>22</v>
      </c>
      <c r="D360" s="6" t="s">
        <v>12</v>
      </c>
      <c r="E360" s="7" t="s">
        <v>1202</v>
      </c>
      <c r="F360" s="8" t="str">
        <f aca="false">G360</f>
        <v>陆川县建设工程招标投标管理站</v>
      </c>
      <c r="G360" s="8" t="s">
        <v>1203</v>
      </c>
      <c r="H360" s="6" t="s">
        <v>1204</v>
      </c>
      <c r="I360" s="6" t="s">
        <v>598</v>
      </c>
      <c r="J360" s="9" t="n">
        <v>197.28</v>
      </c>
    </row>
    <row r="361" customFormat="false" ht="25.5" hidden="false" customHeight="true" outlineLevel="0" collapsed="false">
      <c r="A361" s="5" t="n">
        <v>359</v>
      </c>
      <c r="B361" s="6" t="s">
        <v>1205</v>
      </c>
      <c r="C361" s="6" t="s">
        <v>11</v>
      </c>
      <c r="D361" s="6" t="s">
        <v>12</v>
      </c>
      <c r="E361" s="7" t="s">
        <v>1206</v>
      </c>
      <c r="F361" s="8" t="str">
        <f aca="false">G361</f>
        <v>玉林市福绵管理区国家税务局</v>
      </c>
      <c r="G361" s="8" t="s">
        <v>1207</v>
      </c>
      <c r="H361" s="6" t="s">
        <v>1208</v>
      </c>
      <c r="I361" s="6" t="s">
        <v>598</v>
      </c>
      <c r="J361" s="9" t="n">
        <v>203.8</v>
      </c>
    </row>
    <row r="362" customFormat="false" ht="25.5" hidden="false" customHeight="true" outlineLevel="0" collapsed="false">
      <c r="A362" s="5" t="n">
        <v>360</v>
      </c>
      <c r="B362" s="6" t="s">
        <v>1209</v>
      </c>
      <c r="C362" s="6" t="s">
        <v>11</v>
      </c>
      <c r="D362" s="6" t="s">
        <v>12</v>
      </c>
      <c r="E362" s="7" t="s">
        <v>1210</v>
      </c>
      <c r="F362" s="8" t="s">
        <v>43</v>
      </c>
      <c r="G362" s="8"/>
      <c r="H362" s="6" t="s">
        <v>1211</v>
      </c>
      <c r="I362" s="6" t="s">
        <v>1212</v>
      </c>
      <c r="J362" s="9" t="n">
        <v>216.28</v>
      </c>
    </row>
    <row r="363" customFormat="false" ht="25.5" hidden="false" customHeight="true" outlineLevel="0" collapsed="false">
      <c r="A363" s="5" t="n">
        <v>361</v>
      </c>
      <c r="B363" s="6" t="s">
        <v>1213</v>
      </c>
      <c r="C363" s="6" t="s">
        <v>22</v>
      </c>
      <c r="D363" s="6" t="s">
        <v>12</v>
      </c>
      <c r="E363" s="7" t="s">
        <v>1214</v>
      </c>
      <c r="F363" s="8" t="s">
        <v>259</v>
      </c>
      <c r="G363" s="8"/>
      <c r="H363" s="6" t="s">
        <v>1215</v>
      </c>
      <c r="I363" s="6" t="s">
        <v>1098</v>
      </c>
      <c r="J363" s="9" t="n">
        <v>178.26</v>
      </c>
    </row>
    <row r="364" customFormat="false" ht="25.5" hidden="false" customHeight="true" outlineLevel="0" collapsed="false">
      <c r="A364" s="5" t="n">
        <v>362</v>
      </c>
      <c r="B364" s="6" t="s">
        <v>1216</v>
      </c>
      <c r="C364" s="6" t="s">
        <v>22</v>
      </c>
      <c r="D364" s="6" t="s">
        <v>12</v>
      </c>
      <c r="E364" s="7" t="s">
        <v>1217</v>
      </c>
      <c r="F364" s="8" t="s">
        <v>259</v>
      </c>
      <c r="G364" s="8"/>
      <c r="H364" s="6" t="s">
        <v>1215</v>
      </c>
      <c r="I364" s="6" t="s">
        <v>1101</v>
      </c>
      <c r="J364" s="9" t="n">
        <v>199.84</v>
      </c>
    </row>
    <row r="365" customFormat="false" ht="25.5" hidden="false" customHeight="true" outlineLevel="0" collapsed="false">
      <c r="A365" s="5" t="n">
        <v>363</v>
      </c>
      <c r="B365" s="6" t="s">
        <v>1218</v>
      </c>
      <c r="C365" s="6" t="s">
        <v>22</v>
      </c>
      <c r="D365" s="6" t="s">
        <v>12</v>
      </c>
      <c r="E365" s="7" t="s">
        <v>1219</v>
      </c>
      <c r="F365" s="8" t="s">
        <v>259</v>
      </c>
      <c r="G365" s="8"/>
      <c r="H365" s="6" t="s">
        <v>1215</v>
      </c>
      <c r="I365" s="6" t="s">
        <v>1101</v>
      </c>
      <c r="J365" s="9" t="n">
        <v>191.86</v>
      </c>
    </row>
    <row r="366" customFormat="false" ht="25.5" hidden="false" customHeight="true" outlineLevel="0" collapsed="false">
      <c r="A366" s="5" t="n">
        <v>364</v>
      </c>
      <c r="B366" s="6" t="s">
        <v>1220</v>
      </c>
      <c r="C366" s="6" t="s">
        <v>22</v>
      </c>
      <c r="D366" s="6" t="s">
        <v>12</v>
      </c>
      <c r="E366" s="7" t="s">
        <v>1221</v>
      </c>
      <c r="F366" s="8" t="s">
        <v>259</v>
      </c>
      <c r="G366" s="8"/>
      <c r="H366" s="6" t="s">
        <v>1215</v>
      </c>
      <c r="I366" s="6" t="s">
        <v>1101</v>
      </c>
      <c r="J366" s="9" t="n">
        <v>183.81</v>
      </c>
    </row>
    <row r="367" customFormat="false" ht="25.5" hidden="false" customHeight="true" outlineLevel="0" collapsed="false">
      <c r="A367" s="5" t="n">
        <v>365</v>
      </c>
      <c r="B367" s="6" t="s">
        <v>1222</v>
      </c>
      <c r="C367" s="6" t="s">
        <v>22</v>
      </c>
      <c r="D367" s="6" t="s">
        <v>12</v>
      </c>
      <c r="E367" s="7" t="s">
        <v>1223</v>
      </c>
      <c r="F367" s="8" t="s">
        <v>259</v>
      </c>
      <c r="G367" s="8"/>
      <c r="H367" s="6" t="s">
        <v>1215</v>
      </c>
      <c r="I367" s="6" t="s">
        <v>1101</v>
      </c>
      <c r="J367" s="9" t="n">
        <v>183.4</v>
      </c>
    </row>
    <row r="368" customFormat="false" ht="25.5" hidden="false" customHeight="true" outlineLevel="0" collapsed="false">
      <c r="A368" s="5" t="n">
        <v>366</v>
      </c>
      <c r="B368" s="6" t="s">
        <v>1224</v>
      </c>
      <c r="C368" s="6" t="s">
        <v>22</v>
      </c>
      <c r="D368" s="6" t="s">
        <v>12</v>
      </c>
      <c r="E368" s="7" t="s">
        <v>1225</v>
      </c>
      <c r="F368" s="8" t="s">
        <v>259</v>
      </c>
      <c r="G368" s="8"/>
      <c r="H368" s="6" t="s">
        <v>1215</v>
      </c>
      <c r="I368" s="6" t="s">
        <v>1101</v>
      </c>
      <c r="J368" s="9" t="n">
        <v>178.78</v>
      </c>
    </row>
    <row r="369" customFormat="false" ht="25.5" hidden="false" customHeight="true" outlineLevel="0" collapsed="false">
      <c r="A369" s="5" t="n">
        <v>367</v>
      </c>
      <c r="B369" s="6" t="s">
        <v>1226</v>
      </c>
      <c r="C369" s="6" t="s">
        <v>22</v>
      </c>
      <c r="D369" s="6" t="s">
        <v>12</v>
      </c>
      <c r="E369" s="7" t="s">
        <v>1227</v>
      </c>
      <c r="F369" s="8" t="str">
        <f aca="false">G369</f>
        <v>玉林市公安局警务保障中心</v>
      </c>
      <c r="G369" s="8" t="s">
        <v>240</v>
      </c>
      <c r="H369" s="6" t="s">
        <v>1215</v>
      </c>
      <c r="I369" s="6" t="s">
        <v>1109</v>
      </c>
      <c r="J369" s="9" t="n">
        <v>257.05</v>
      </c>
    </row>
    <row r="370" customFormat="false" ht="25.5" hidden="false" customHeight="true" outlineLevel="0" collapsed="false">
      <c r="A370" s="5" t="n">
        <v>368</v>
      </c>
      <c r="B370" s="6" t="s">
        <v>1228</v>
      </c>
      <c r="C370" s="6" t="s">
        <v>22</v>
      </c>
      <c r="D370" s="6" t="s">
        <v>12</v>
      </c>
      <c r="E370" s="7" t="s">
        <v>1229</v>
      </c>
      <c r="F370" s="8" t="s">
        <v>1066</v>
      </c>
      <c r="G370" s="8"/>
      <c r="H370" s="6" t="s">
        <v>1215</v>
      </c>
      <c r="I370" s="6" t="s">
        <v>1109</v>
      </c>
      <c r="J370" s="9" t="n">
        <v>236.8</v>
      </c>
    </row>
    <row r="371" customFormat="false" ht="25.5" hidden="false" customHeight="true" outlineLevel="0" collapsed="false">
      <c r="A371" s="5" t="n">
        <v>369</v>
      </c>
      <c r="B371" s="6" t="s">
        <v>1230</v>
      </c>
      <c r="C371" s="6" t="s">
        <v>22</v>
      </c>
      <c r="D371" s="6" t="s">
        <v>12</v>
      </c>
      <c r="E371" s="7" t="s">
        <v>1231</v>
      </c>
      <c r="F371" s="8" t="s">
        <v>1232</v>
      </c>
      <c r="G371" s="8"/>
      <c r="H371" s="6" t="s">
        <v>1215</v>
      </c>
      <c r="I371" s="6" t="s">
        <v>1109</v>
      </c>
      <c r="J371" s="9" t="n">
        <v>230.6</v>
      </c>
    </row>
    <row r="372" customFormat="false" ht="25.5" hidden="false" customHeight="true" outlineLevel="0" collapsed="false">
      <c r="A372" s="5" t="n">
        <v>370</v>
      </c>
      <c r="B372" s="6" t="s">
        <v>1233</v>
      </c>
      <c r="C372" s="6" t="s">
        <v>22</v>
      </c>
      <c r="D372" s="6" t="s">
        <v>12</v>
      </c>
      <c r="E372" s="7" t="s">
        <v>1234</v>
      </c>
      <c r="F372" s="8" t="str">
        <f aca="false">G372</f>
        <v>玉林市交警支队直属二大队</v>
      </c>
      <c r="G372" s="8" t="s">
        <v>1235</v>
      </c>
      <c r="H372" s="6" t="s">
        <v>1215</v>
      </c>
      <c r="I372" s="6" t="s">
        <v>1109</v>
      </c>
      <c r="J372" s="9" t="n">
        <v>224.8</v>
      </c>
    </row>
    <row r="373" customFormat="false" ht="25.5" hidden="false" customHeight="true" outlineLevel="0" collapsed="false">
      <c r="A373" s="5" t="n">
        <v>371</v>
      </c>
      <c r="B373" s="6" t="s">
        <v>1236</v>
      </c>
      <c r="C373" s="6" t="s">
        <v>22</v>
      </c>
      <c r="D373" s="6" t="s">
        <v>12</v>
      </c>
      <c r="E373" s="7" t="s">
        <v>1237</v>
      </c>
      <c r="F373" s="8" t="s">
        <v>78</v>
      </c>
      <c r="G373" s="8"/>
      <c r="H373" s="6" t="s">
        <v>1215</v>
      </c>
      <c r="I373" s="6" t="s">
        <v>1117</v>
      </c>
      <c r="J373" s="9" t="n">
        <v>244</v>
      </c>
    </row>
    <row r="374" customFormat="false" ht="25.5" hidden="false" customHeight="true" outlineLevel="0" collapsed="false">
      <c r="A374" s="5" t="n">
        <v>372</v>
      </c>
      <c r="B374" s="6" t="s">
        <v>1238</v>
      </c>
      <c r="C374" s="6" t="s">
        <v>22</v>
      </c>
      <c r="D374" s="6" t="s">
        <v>12</v>
      </c>
      <c r="E374" s="7" t="s">
        <v>1239</v>
      </c>
      <c r="F374" s="8" t="s">
        <v>368</v>
      </c>
      <c r="G374" s="8"/>
      <c r="H374" s="6" t="s">
        <v>1215</v>
      </c>
      <c r="I374" s="6" t="s">
        <v>1117</v>
      </c>
      <c r="J374" s="9" t="n">
        <v>236.72</v>
      </c>
    </row>
    <row r="375" customFormat="false" ht="25.5" hidden="false" customHeight="true" outlineLevel="0" collapsed="false">
      <c r="A375" s="5" t="n">
        <v>373</v>
      </c>
      <c r="B375" s="6" t="s">
        <v>1240</v>
      </c>
      <c r="C375" s="6" t="s">
        <v>22</v>
      </c>
      <c r="D375" s="6" t="s">
        <v>12</v>
      </c>
      <c r="E375" s="7" t="s">
        <v>1241</v>
      </c>
      <c r="F375" s="8" t="str">
        <f aca="false">G375</f>
        <v>玉林市拘留所</v>
      </c>
      <c r="G375" s="8" t="s">
        <v>1242</v>
      </c>
      <c r="H375" s="6" t="s">
        <v>1215</v>
      </c>
      <c r="I375" s="6" t="s">
        <v>1117</v>
      </c>
      <c r="J375" s="9" t="n">
        <v>236.5</v>
      </c>
    </row>
    <row r="376" customFormat="false" ht="25.5" hidden="false" customHeight="true" outlineLevel="0" collapsed="false">
      <c r="A376" s="5" t="n">
        <v>374</v>
      </c>
      <c r="B376" s="6" t="s">
        <v>1243</v>
      </c>
      <c r="C376" s="6" t="s">
        <v>22</v>
      </c>
      <c r="D376" s="6" t="s">
        <v>12</v>
      </c>
      <c r="E376" s="7" t="s">
        <v>1244</v>
      </c>
      <c r="F376" s="8" t="str">
        <f aca="false">G376</f>
        <v>广西北流市幼儿园</v>
      </c>
      <c r="G376" s="8" t="s">
        <v>1245</v>
      </c>
      <c r="H376" s="6" t="s">
        <v>1215</v>
      </c>
      <c r="I376" s="6" t="s">
        <v>1117</v>
      </c>
      <c r="J376" s="9" t="n">
        <v>235.81</v>
      </c>
    </row>
    <row r="377" customFormat="false" ht="25.5" hidden="false" customHeight="true" outlineLevel="0" collapsed="false">
      <c r="A377" s="5" t="n">
        <v>375</v>
      </c>
      <c r="B377" s="6" t="s">
        <v>1246</v>
      </c>
      <c r="C377" s="6" t="s">
        <v>22</v>
      </c>
      <c r="D377" s="6" t="s">
        <v>12</v>
      </c>
      <c r="E377" s="7" t="s">
        <v>1247</v>
      </c>
      <c r="F377" s="8" t="str">
        <f aca="false">G377</f>
        <v>广西玉林市福绵管理区新桥镇永宁小学</v>
      </c>
      <c r="G377" s="8" t="s">
        <v>1248</v>
      </c>
      <c r="H377" s="6" t="s">
        <v>1215</v>
      </c>
      <c r="I377" s="6" t="s">
        <v>1117</v>
      </c>
      <c r="J377" s="9" t="n">
        <v>227.51</v>
      </c>
    </row>
    <row r="378" customFormat="false" ht="25.5" hidden="false" customHeight="true" outlineLevel="0" collapsed="false">
      <c r="A378" s="5" t="n">
        <v>376</v>
      </c>
      <c r="B378" s="6" t="s">
        <v>1249</v>
      </c>
      <c r="C378" s="6" t="s">
        <v>11</v>
      </c>
      <c r="D378" s="6" t="s">
        <v>12</v>
      </c>
      <c r="E378" s="7" t="s">
        <v>1250</v>
      </c>
      <c r="F378" s="8" t="s">
        <v>1251</v>
      </c>
      <c r="G378" s="8"/>
      <c r="H378" s="6" t="s">
        <v>1215</v>
      </c>
      <c r="I378" s="6" t="s">
        <v>1121</v>
      </c>
      <c r="J378" s="9" t="n">
        <v>256.36</v>
      </c>
    </row>
    <row r="379" customFormat="false" ht="25.5" hidden="false" customHeight="true" outlineLevel="0" collapsed="false">
      <c r="A379" s="5" t="n">
        <v>377</v>
      </c>
      <c r="B379" s="6" t="s">
        <v>1252</v>
      </c>
      <c r="C379" s="6" t="s">
        <v>11</v>
      </c>
      <c r="D379" s="6" t="s">
        <v>12</v>
      </c>
      <c r="E379" s="7" t="s">
        <v>1253</v>
      </c>
      <c r="F379" s="8" t="s">
        <v>69</v>
      </c>
      <c r="G379" s="8"/>
      <c r="H379" s="6" t="s">
        <v>1215</v>
      </c>
      <c r="I379" s="6" t="s">
        <v>1121</v>
      </c>
      <c r="J379" s="9" t="n">
        <v>239.2</v>
      </c>
    </row>
    <row r="380" customFormat="false" ht="25.5" hidden="false" customHeight="true" outlineLevel="0" collapsed="false">
      <c r="A380" s="5" t="n">
        <v>378</v>
      </c>
      <c r="B380" s="6" t="s">
        <v>1254</v>
      </c>
      <c r="C380" s="6" t="s">
        <v>11</v>
      </c>
      <c r="D380" s="6" t="s">
        <v>12</v>
      </c>
      <c r="E380" s="7" t="s">
        <v>1255</v>
      </c>
      <c r="F380" s="8" t="str">
        <f aca="false">G380</f>
        <v>玉林市邮政局</v>
      </c>
      <c r="G380" s="8" t="s">
        <v>1256</v>
      </c>
      <c r="H380" s="6" t="s">
        <v>1215</v>
      </c>
      <c r="I380" s="6" t="s">
        <v>1121</v>
      </c>
      <c r="J380" s="9" t="n">
        <v>249.92</v>
      </c>
    </row>
    <row r="381" customFormat="false" ht="25.5" hidden="false" customHeight="true" outlineLevel="0" collapsed="false">
      <c r="A381" s="5" t="n">
        <v>379</v>
      </c>
      <c r="B381" s="6" t="s">
        <v>1257</v>
      </c>
      <c r="C381" s="6" t="s">
        <v>22</v>
      </c>
      <c r="D381" s="6" t="s">
        <v>12</v>
      </c>
      <c r="E381" s="7" t="s">
        <v>1258</v>
      </c>
      <c r="F381" s="8" t="s">
        <v>1259</v>
      </c>
      <c r="G381" s="8"/>
      <c r="H381" s="6" t="s">
        <v>1215</v>
      </c>
      <c r="I381" s="6" t="s">
        <v>1109</v>
      </c>
      <c r="J381" s="9" t="n">
        <v>229.64</v>
      </c>
    </row>
    <row r="382" customFormat="false" ht="25.5" hidden="false" customHeight="true" outlineLevel="0" collapsed="false">
      <c r="A382" s="5" t="n">
        <v>380</v>
      </c>
      <c r="B382" s="6" t="s">
        <v>1260</v>
      </c>
      <c r="C382" s="6" t="s">
        <v>22</v>
      </c>
      <c r="D382" s="6" t="s">
        <v>12</v>
      </c>
      <c r="E382" s="7" t="s">
        <v>1261</v>
      </c>
      <c r="F382" s="8" t="str">
        <f aca="false">G382</f>
        <v>玉林市巡警支队城区警务工作站</v>
      </c>
      <c r="G382" s="8" t="s">
        <v>1262</v>
      </c>
      <c r="H382" s="6" t="s">
        <v>1215</v>
      </c>
      <c r="I382" s="6" t="s">
        <v>1109</v>
      </c>
      <c r="J382" s="9" t="n">
        <v>225.25</v>
      </c>
    </row>
    <row r="383" customFormat="false" ht="25.5" hidden="false" customHeight="true" outlineLevel="0" collapsed="false">
      <c r="A383" s="5" t="n">
        <v>381</v>
      </c>
      <c r="B383" s="6" t="s">
        <v>1263</v>
      </c>
      <c r="C383" s="6" t="s">
        <v>22</v>
      </c>
      <c r="D383" s="6" t="s">
        <v>12</v>
      </c>
      <c r="E383" s="7" t="s">
        <v>1264</v>
      </c>
      <c r="F383" s="8" t="s">
        <v>1265</v>
      </c>
      <c r="G383" s="8"/>
      <c r="H383" s="6" t="s">
        <v>1215</v>
      </c>
      <c r="I383" s="6" t="s">
        <v>1109</v>
      </c>
      <c r="J383" s="9" t="n">
        <v>235.6</v>
      </c>
    </row>
    <row r="384" customFormat="false" ht="25.5" hidden="false" customHeight="true" outlineLevel="0" collapsed="false">
      <c r="A384" s="5" t="n">
        <v>382</v>
      </c>
      <c r="B384" s="6" t="s">
        <v>1266</v>
      </c>
      <c r="C384" s="6" t="s">
        <v>11</v>
      </c>
      <c r="D384" s="6" t="s">
        <v>12</v>
      </c>
      <c r="E384" s="7" t="s">
        <v>1267</v>
      </c>
      <c r="F384" s="8" t="s">
        <v>1268</v>
      </c>
      <c r="G384" s="8"/>
      <c r="H384" s="6" t="s">
        <v>1215</v>
      </c>
      <c r="I384" s="6" t="s">
        <v>1117</v>
      </c>
      <c r="J384" s="9" t="n">
        <v>234.95</v>
      </c>
    </row>
    <row r="385" customFormat="false" ht="25.5" hidden="false" customHeight="true" outlineLevel="0" collapsed="false">
      <c r="A385" s="5" t="n">
        <v>383</v>
      </c>
      <c r="B385" s="6" t="s">
        <v>1269</v>
      </c>
      <c r="C385" s="6" t="s">
        <v>11</v>
      </c>
      <c r="D385" s="6" t="s">
        <v>12</v>
      </c>
      <c r="E385" s="7" t="s">
        <v>1270</v>
      </c>
      <c r="F385" s="8" t="s">
        <v>1271</v>
      </c>
      <c r="G385" s="8"/>
      <c r="H385" s="6" t="s">
        <v>1215</v>
      </c>
      <c r="I385" s="6" t="s">
        <v>1121</v>
      </c>
      <c r="J385" s="9" t="n">
        <v>242.08</v>
      </c>
    </row>
    <row r="386" customFormat="false" ht="25.5" hidden="false" customHeight="true" outlineLevel="0" collapsed="false">
      <c r="A386" s="5" t="n">
        <v>384</v>
      </c>
      <c r="B386" s="6" t="s">
        <v>1272</v>
      </c>
      <c r="C386" s="6" t="s">
        <v>11</v>
      </c>
      <c r="D386" s="6" t="s">
        <v>49</v>
      </c>
      <c r="E386" s="7" t="s">
        <v>1273</v>
      </c>
      <c r="F386" s="8" t="str">
        <f aca="false">G386</f>
        <v>广西南宁市公安局江南分局责任区刑侦二大队</v>
      </c>
      <c r="G386" s="8" t="s">
        <v>1274</v>
      </c>
      <c r="H386" s="6" t="s">
        <v>1275</v>
      </c>
      <c r="I386" s="6" t="s">
        <v>1121</v>
      </c>
      <c r="J386" s="9" t="n">
        <v>238.38</v>
      </c>
    </row>
    <row r="387" customFormat="false" ht="25.5" hidden="false" customHeight="true" outlineLevel="0" collapsed="false">
      <c r="A387" s="5" t="n">
        <v>385</v>
      </c>
      <c r="B387" s="6" t="s">
        <v>1276</v>
      </c>
      <c r="C387" s="6" t="s">
        <v>11</v>
      </c>
      <c r="D387" s="6" t="s">
        <v>12</v>
      </c>
      <c r="E387" s="7" t="s">
        <v>1277</v>
      </c>
      <c r="F387" s="8" t="str">
        <f aca="false">G387</f>
        <v>玉林市兴业县公安局交警大队</v>
      </c>
      <c r="G387" s="8" t="s">
        <v>1278</v>
      </c>
      <c r="H387" s="6" t="s">
        <v>1279</v>
      </c>
      <c r="I387" s="6" t="s">
        <v>1280</v>
      </c>
      <c r="J387" s="9" t="n">
        <v>245.49</v>
      </c>
    </row>
    <row r="388" customFormat="false" ht="25.5" hidden="false" customHeight="true" outlineLevel="0" collapsed="false">
      <c r="A388" s="5" t="n">
        <v>386</v>
      </c>
      <c r="B388" s="6" t="s">
        <v>1281</v>
      </c>
      <c r="C388" s="6" t="s">
        <v>11</v>
      </c>
      <c r="D388" s="6" t="s">
        <v>12</v>
      </c>
      <c r="E388" s="7" t="s">
        <v>1282</v>
      </c>
      <c r="F388" s="8" t="str">
        <f aca="false">G388</f>
        <v>玉林市福绵区福绵镇福绵村</v>
      </c>
      <c r="G388" s="8" t="s">
        <v>1283</v>
      </c>
      <c r="H388" s="6" t="s">
        <v>1279</v>
      </c>
      <c r="I388" s="6" t="s">
        <v>1280</v>
      </c>
      <c r="J388" s="9" t="n">
        <v>244.37</v>
      </c>
    </row>
    <row r="389" customFormat="false" ht="25.5" hidden="false" customHeight="true" outlineLevel="0" collapsed="false">
      <c r="A389" s="5" t="n">
        <v>387</v>
      </c>
      <c r="B389" s="6" t="s">
        <v>1284</v>
      </c>
      <c r="C389" s="6" t="s">
        <v>11</v>
      </c>
      <c r="D389" s="6" t="s">
        <v>12</v>
      </c>
      <c r="E389" s="7" t="s">
        <v>1285</v>
      </c>
      <c r="F389" s="8" t="s">
        <v>348</v>
      </c>
      <c r="G389" s="8"/>
      <c r="H389" s="6" t="s">
        <v>1279</v>
      </c>
      <c r="I389" s="6" t="s">
        <v>1280</v>
      </c>
      <c r="J389" s="9" t="n">
        <v>242.07</v>
      </c>
    </row>
    <row r="390" customFormat="false" ht="25.5" hidden="false" customHeight="true" outlineLevel="0" collapsed="false">
      <c r="A390" s="5" t="n">
        <v>388</v>
      </c>
      <c r="B390" s="6" t="s">
        <v>1286</v>
      </c>
      <c r="C390" s="6" t="s">
        <v>11</v>
      </c>
      <c r="D390" s="6" t="s">
        <v>12</v>
      </c>
      <c r="E390" s="7" t="s">
        <v>1287</v>
      </c>
      <c r="F390" s="8" t="str">
        <f aca="false">G390</f>
        <v>广西北流市公安局交通管理大队</v>
      </c>
      <c r="G390" s="8" t="s">
        <v>1288</v>
      </c>
      <c r="H390" s="6" t="s">
        <v>1289</v>
      </c>
      <c r="I390" s="6" t="s">
        <v>1127</v>
      </c>
      <c r="J390" s="9" t="n">
        <v>228.71</v>
      </c>
    </row>
    <row r="391" customFormat="false" ht="25.5" hidden="false" customHeight="true" outlineLevel="0" collapsed="false">
      <c r="A391" s="5" t="n">
        <v>389</v>
      </c>
      <c r="B391" s="6" t="s">
        <v>1290</v>
      </c>
      <c r="C391" s="6" t="s">
        <v>11</v>
      </c>
      <c r="D391" s="6" t="s">
        <v>12</v>
      </c>
      <c r="E391" s="7" t="s">
        <v>1291</v>
      </c>
      <c r="F391" s="8" t="str">
        <f aca="false">G391</f>
        <v>北流隆盛收费站</v>
      </c>
      <c r="G391" s="8" t="s">
        <v>1292</v>
      </c>
      <c r="H391" s="6" t="s">
        <v>1289</v>
      </c>
      <c r="I391" s="6" t="s">
        <v>1127</v>
      </c>
      <c r="J391" s="9" t="n">
        <v>226.32</v>
      </c>
    </row>
    <row r="392" customFormat="false" ht="25.5" hidden="false" customHeight="true" outlineLevel="0" collapsed="false">
      <c r="A392" s="5" t="n">
        <v>390</v>
      </c>
      <c r="B392" s="6" t="s">
        <v>1293</v>
      </c>
      <c r="C392" s="6" t="s">
        <v>22</v>
      </c>
      <c r="D392" s="6" t="s">
        <v>12</v>
      </c>
      <c r="E392" s="7" t="s">
        <v>1294</v>
      </c>
      <c r="F392" s="8" t="s">
        <v>78</v>
      </c>
      <c r="G392" s="8"/>
      <c r="H392" s="6" t="s">
        <v>1295</v>
      </c>
      <c r="I392" s="6" t="s">
        <v>1296</v>
      </c>
      <c r="J392" s="9" t="n">
        <v>233.37</v>
      </c>
    </row>
    <row r="393" customFormat="false" ht="25.5" hidden="false" customHeight="true" outlineLevel="0" collapsed="false">
      <c r="A393" s="5" t="n">
        <v>391</v>
      </c>
      <c r="B393" s="6" t="s">
        <v>1297</v>
      </c>
      <c r="C393" s="6" t="s">
        <v>11</v>
      </c>
      <c r="D393" s="6" t="s">
        <v>12</v>
      </c>
      <c r="E393" s="7" t="s">
        <v>1298</v>
      </c>
      <c r="F393" s="8" t="s">
        <v>1016</v>
      </c>
      <c r="G393" s="8"/>
      <c r="H393" s="6" t="s">
        <v>1299</v>
      </c>
      <c r="I393" s="6" t="s">
        <v>598</v>
      </c>
      <c r="J393" s="9" t="n">
        <v>212.54</v>
      </c>
    </row>
    <row r="394" customFormat="false" ht="25.5" hidden="false" customHeight="true" outlineLevel="0" collapsed="false">
      <c r="A394" s="5" t="n">
        <v>392</v>
      </c>
      <c r="B394" s="6" t="s">
        <v>1300</v>
      </c>
      <c r="C394" s="6" t="s">
        <v>22</v>
      </c>
      <c r="D394" s="6" t="s">
        <v>12</v>
      </c>
      <c r="E394" s="7" t="s">
        <v>1301</v>
      </c>
      <c r="F394" s="8" t="str">
        <f aca="false">G394</f>
        <v>南宁鸿牌饲料科技有限公司</v>
      </c>
      <c r="G394" s="8" t="s">
        <v>1302</v>
      </c>
      <c r="H394" s="6" t="s">
        <v>1299</v>
      </c>
      <c r="I394" s="6" t="s">
        <v>598</v>
      </c>
      <c r="J394" s="9" t="n">
        <v>209.04</v>
      </c>
    </row>
    <row r="395" customFormat="false" ht="25.5" hidden="false" customHeight="true" outlineLevel="0" collapsed="false">
      <c r="A395" s="5" t="n">
        <v>393</v>
      </c>
      <c r="B395" s="6" t="s">
        <v>1303</v>
      </c>
      <c r="C395" s="6" t="s">
        <v>11</v>
      </c>
      <c r="D395" s="6" t="s">
        <v>12</v>
      </c>
      <c r="E395" s="7" t="s">
        <v>1304</v>
      </c>
      <c r="F395" s="8" t="str">
        <f aca="false">G395</f>
        <v>广西玉林现代物流城开发有限公司</v>
      </c>
      <c r="G395" s="8" t="s">
        <v>1305</v>
      </c>
      <c r="H395" s="6" t="s">
        <v>1306</v>
      </c>
      <c r="I395" s="6" t="s">
        <v>864</v>
      </c>
      <c r="J395" s="9" t="n">
        <v>217.86</v>
      </c>
    </row>
    <row r="396" customFormat="false" ht="25.5" hidden="false" customHeight="true" outlineLevel="0" collapsed="false">
      <c r="A396" s="5" t="n">
        <v>394</v>
      </c>
      <c r="B396" s="6" t="s">
        <v>1307</v>
      </c>
      <c r="C396" s="6" t="s">
        <v>11</v>
      </c>
      <c r="D396" s="6" t="s">
        <v>12</v>
      </c>
      <c r="E396" s="7" t="s">
        <v>1308</v>
      </c>
      <c r="F396" s="8" t="s">
        <v>1309</v>
      </c>
      <c r="G396" s="8"/>
      <c r="H396" s="6" t="s">
        <v>1306</v>
      </c>
      <c r="I396" s="6" t="s">
        <v>864</v>
      </c>
      <c r="J396" s="9" t="n">
        <v>204.16</v>
      </c>
    </row>
    <row r="397" customFormat="false" ht="25.5" hidden="false" customHeight="true" outlineLevel="0" collapsed="false">
      <c r="A397" s="5" t="n">
        <v>395</v>
      </c>
      <c r="B397" s="6" t="s">
        <v>1310</v>
      </c>
      <c r="C397" s="6" t="s">
        <v>22</v>
      </c>
      <c r="D397" s="6" t="s">
        <v>12</v>
      </c>
      <c r="E397" s="7" t="s">
        <v>1311</v>
      </c>
      <c r="F397" s="8" t="s">
        <v>1312</v>
      </c>
      <c r="G397" s="8"/>
      <c r="H397" s="6" t="s">
        <v>1306</v>
      </c>
      <c r="I397" s="6" t="s">
        <v>864</v>
      </c>
      <c r="J397" s="9" t="n">
        <v>201.1</v>
      </c>
    </row>
    <row r="398" customFormat="false" ht="25.5" hidden="false" customHeight="true" outlineLevel="0" collapsed="false">
      <c r="A398" s="5" t="n">
        <v>396</v>
      </c>
      <c r="B398" s="6" t="s">
        <v>1313</v>
      </c>
      <c r="C398" s="6" t="s">
        <v>22</v>
      </c>
      <c r="D398" s="6" t="s">
        <v>12</v>
      </c>
      <c r="E398" s="7" t="s">
        <v>1314</v>
      </c>
      <c r="F398" s="8" t="s">
        <v>1315</v>
      </c>
      <c r="G398" s="8"/>
      <c r="H398" s="6" t="s">
        <v>1306</v>
      </c>
      <c r="I398" s="6" t="s">
        <v>864</v>
      </c>
      <c r="J398" s="9" t="n">
        <v>199.94</v>
      </c>
    </row>
    <row r="399" customFormat="false" ht="25.5" hidden="false" customHeight="true" outlineLevel="0" collapsed="false">
      <c r="A399" s="5" t="n">
        <v>397</v>
      </c>
      <c r="B399" s="6" t="s">
        <v>1316</v>
      </c>
      <c r="C399" s="6" t="s">
        <v>22</v>
      </c>
      <c r="D399" s="6" t="s">
        <v>12</v>
      </c>
      <c r="E399" s="7" t="s">
        <v>1317</v>
      </c>
      <c r="F399" s="8" t="str">
        <f aca="false">G399</f>
        <v>平南县财政投资评审中心</v>
      </c>
      <c r="G399" s="8" t="s">
        <v>1318</v>
      </c>
      <c r="H399" s="6" t="s">
        <v>1306</v>
      </c>
      <c r="I399" s="6" t="s">
        <v>864</v>
      </c>
      <c r="J399" s="9" t="n">
        <v>196.58</v>
      </c>
    </row>
    <row r="400" customFormat="false" ht="25.5" hidden="false" customHeight="true" outlineLevel="0" collapsed="false">
      <c r="A400" s="5" t="n">
        <v>398</v>
      </c>
      <c r="B400" s="6" t="s">
        <v>1319</v>
      </c>
      <c r="C400" s="6" t="s">
        <v>11</v>
      </c>
      <c r="D400" s="6" t="s">
        <v>12</v>
      </c>
      <c r="E400" s="7" t="s">
        <v>1320</v>
      </c>
      <c r="F400" s="8" t="s">
        <v>1066</v>
      </c>
      <c r="G400" s="8"/>
      <c r="H400" s="6" t="s">
        <v>1306</v>
      </c>
      <c r="I400" s="6" t="s">
        <v>864</v>
      </c>
      <c r="J400" s="9" t="n">
        <v>194.62</v>
      </c>
    </row>
    <row r="401" customFormat="false" ht="25.5" hidden="false" customHeight="true" outlineLevel="0" collapsed="false">
      <c r="A401" s="5" t="n">
        <v>399</v>
      </c>
      <c r="B401" s="6" t="s">
        <v>1321</v>
      </c>
      <c r="C401" s="6" t="s">
        <v>11</v>
      </c>
      <c r="D401" s="6" t="s">
        <v>12</v>
      </c>
      <c r="E401" s="7" t="s">
        <v>1322</v>
      </c>
      <c r="F401" s="8" t="str">
        <f aca="false">G401</f>
        <v>广东汉章律师事务所</v>
      </c>
      <c r="G401" s="8" t="s">
        <v>1323</v>
      </c>
      <c r="H401" s="6" t="s">
        <v>1306</v>
      </c>
      <c r="I401" s="6" t="s">
        <v>868</v>
      </c>
      <c r="J401" s="9" t="n">
        <v>209.46</v>
      </c>
    </row>
    <row r="402" customFormat="false" ht="25.5" hidden="false" customHeight="true" outlineLevel="0" collapsed="false">
      <c r="A402" s="5" t="n">
        <v>400</v>
      </c>
      <c r="B402" s="6" t="s">
        <v>1324</v>
      </c>
      <c r="C402" s="6" t="s">
        <v>22</v>
      </c>
      <c r="D402" s="6" t="s">
        <v>12</v>
      </c>
      <c r="E402" s="7" t="s">
        <v>1325</v>
      </c>
      <c r="F402" s="8" t="str">
        <f aca="false">G402</f>
        <v>广西鑫磐工程项目管理有限责任公司</v>
      </c>
      <c r="G402" s="8" t="s">
        <v>1326</v>
      </c>
      <c r="H402" s="6" t="s">
        <v>1306</v>
      </c>
      <c r="I402" s="6" t="s">
        <v>868</v>
      </c>
      <c r="J402" s="9" t="n">
        <v>194.36</v>
      </c>
    </row>
    <row r="403" customFormat="false" ht="25.5" hidden="false" customHeight="true" outlineLevel="0" collapsed="false">
      <c r="A403" s="5" t="n">
        <v>401</v>
      </c>
      <c r="B403" s="6" t="s">
        <v>1327</v>
      </c>
      <c r="C403" s="6" t="s">
        <v>22</v>
      </c>
      <c r="D403" s="6" t="s">
        <v>12</v>
      </c>
      <c r="E403" s="7" t="s">
        <v>1328</v>
      </c>
      <c r="F403" s="8" t="str">
        <f aca="false">G403</f>
        <v>容县住房和城乡建设局</v>
      </c>
      <c r="G403" s="8" t="s">
        <v>1329</v>
      </c>
      <c r="H403" s="6" t="s">
        <v>1306</v>
      </c>
      <c r="I403" s="6" t="s">
        <v>1330</v>
      </c>
      <c r="J403" s="9" t="n">
        <v>223.48</v>
      </c>
    </row>
    <row r="404" customFormat="false" ht="25.5" hidden="false" customHeight="true" outlineLevel="0" collapsed="false">
      <c r="A404" s="5" t="n">
        <v>402</v>
      </c>
      <c r="B404" s="6" t="s">
        <v>1331</v>
      </c>
      <c r="C404" s="6" t="s">
        <v>22</v>
      </c>
      <c r="D404" s="6" t="s">
        <v>12</v>
      </c>
      <c r="E404" s="7" t="s">
        <v>1332</v>
      </c>
      <c r="F404" s="8" t="s">
        <v>1333</v>
      </c>
      <c r="G404" s="8"/>
      <c r="H404" s="6" t="s">
        <v>1306</v>
      </c>
      <c r="I404" s="6" t="s">
        <v>1330</v>
      </c>
      <c r="J404" s="9" t="n">
        <v>212.54</v>
      </c>
    </row>
    <row r="405" customFormat="false" ht="25.5" hidden="false" customHeight="true" outlineLevel="0" collapsed="false">
      <c r="A405" s="5" t="n">
        <v>403</v>
      </c>
      <c r="B405" s="6" t="s">
        <v>1334</v>
      </c>
      <c r="C405" s="6" t="s">
        <v>11</v>
      </c>
      <c r="D405" s="6" t="s">
        <v>12</v>
      </c>
      <c r="E405" s="7" t="s">
        <v>1335</v>
      </c>
      <c r="F405" s="8" t="s">
        <v>941</v>
      </c>
      <c r="G405" s="8"/>
      <c r="H405" s="6" t="s">
        <v>1336</v>
      </c>
      <c r="I405" s="6" t="s">
        <v>670</v>
      </c>
      <c r="J405" s="9" t="n">
        <v>204.4</v>
      </c>
    </row>
    <row r="406" customFormat="false" ht="25.5" hidden="false" customHeight="true" outlineLevel="0" collapsed="false">
      <c r="A406" s="5" t="n">
        <v>404</v>
      </c>
      <c r="B406" s="6" t="s">
        <v>1337</v>
      </c>
      <c r="C406" s="6" t="s">
        <v>11</v>
      </c>
      <c r="D406" s="6" t="s">
        <v>12</v>
      </c>
      <c r="E406" s="7" t="s">
        <v>1338</v>
      </c>
      <c r="F406" s="8" t="str">
        <f aca="false">G406</f>
        <v>南宁国美电器有限公司玉林分公司</v>
      </c>
      <c r="G406" s="8" t="s">
        <v>1339</v>
      </c>
      <c r="H406" s="6" t="s">
        <v>1340</v>
      </c>
      <c r="I406" s="6" t="s">
        <v>1341</v>
      </c>
      <c r="J406" s="9" t="n">
        <v>193.2</v>
      </c>
    </row>
    <row r="407" customFormat="false" ht="25.5" hidden="false" customHeight="true" outlineLevel="0" collapsed="false">
      <c r="A407" s="5" t="n">
        <v>405</v>
      </c>
      <c r="B407" s="6" t="s">
        <v>1342</v>
      </c>
      <c r="C407" s="6" t="s">
        <v>22</v>
      </c>
      <c r="D407" s="6" t="s">
        <v>12</v>
      </c>
      <c r="E407" s="7" t="s">
        <v>1343</v>
      </c>
      <c r="F407" s="8" t="str">
        <f aca="false">G407</f>
        <v>广西玉林市人力资源和社会保障局</v>
      </c>
      <c r="G407" s="8" t="s">
        <v>1344</v>
      </c>
      <c r="H407" s="6" t="s">
        <v>1345</v>
      </c>
      <c r="I407" s="6" t="s">
        <v>868</v>
      </c>
      <c r="J407" s="9" t="n">
        <v>190.62</v>
      </c>
    </row>
    <row r="408" customFormat="false" ht="25.5" hidden="false" customHeight="true" outlineLevel="0" collapsed="false">
      <c r="A408" s="5" t="n">
        <v>406</v>
      </c>
      <c r="B408" s="6" t="s">
        <v>1346</v>
      </c>
      <c r="C408" s="6" t="s">
        <v>22</v>
      </c>
      <c r="D408" s="6" t="s">
        <v>12</v>
      </c>
      <c r="E408" s="7" t="s">
        <v>1347</v>
      </c>
      <c r="F408" s="8" t="str">
        <f aca="false">G408</f>
        <v>容县珊萃中学</v>
      </c>
      <c r="G408" s="8" t="s">
        <v>1348</v>
      </c>
      <c r="H408" s="6" t="s">
        <v>1340</v>
      </c>
      <c r="I408" s="6" t="s">
        <v>228</v>
      </c>
      <c r="J408" s="9" t="n">
        <v>218.56</v>
      </c>
    </row>
    <row r="409" customFormat="false" ht="25.5" hidden="false" customHeight="true" outlineLevel="0" collapsed="false">
      <c r="A409" s="5" t="n">
        <v>407</v>
      </c>
      <c r="B409" s="6" t="s">
        <v>1349</v>
      </c>
      <c r="C409" s="6" t="s">
        <v>11</v>
      </c>
      <c r="D409" s="6" t="s">
        <v>12</v>
      </c>
      <c r="E409" s="7" t="s">
        <v>1350</v>
      </c>
      <c r="F409" s="8" t="str">
        <f aca="false">G409</f>
        <v>广西玉林市玉州区城西中心小学</v>
      </c>
      <c r="G409" s="8" t="s">
        <v>1351</v>
      </c>
      <c r="H409" s="6" t="s">
        <v>1340</v>
      </c>
      <c r="I409" s="6" t="s">
        <v>228</v>
      </c>
      <c r="J409" s="9" t="n">
        <v>214.94</v>
      </c>
    </row>
    <row r="410" customFormat="false" ht="25.5" hidden="false" customHeight="true" outlineLevel="0" collapsed="false">
      <c r="A410" s="5" t="n">
        <v>408</v>
      </c>
      <c r="B410" s="6" t="s">
        <v>1352</v>
      </c>
      <c r="C410" s="6" t="s">
        <v>11</v>
      </c>
      <c r="D410" s="6" t="s">
        <v>12</v>
      </c>
      <c r="E410" s="7" t="s">
        <v>1353</v>
      </c>
      <c r="F410" s="8" t="s">
        <v>852</v>
      </c>
      <c r="G410" s="8"/>
      <c r="H410" s="6" t="s">
        <v>1340</v>
      </c>
      <c r="I410" s="6" t="s">
        <v>228</v>
      </c>
      <c r="J410" s="9" t="n">
        <v>210.78</v>
      </c>
    </row>
    <row r="411" customFormat="false" ht="25.5" hidden="false" customHeight="true" outlineLevel="0" collapsed="false">
      <c r="A411" s="5" t="n">
        <v>409</v>
      </c>
      <c r="B411" s="6" t="s">
        <v>1354</v>
      </c>
      <c r="C411" s="6" t="s">
        <v>11</v>
      </c>
      <c r="D411" s="6" t="s">
        <v>12</v>
      </c>
      <c r="E411" s="7" t="s">
        <v>1355</v>
      </c>
      <c r="F411" s="8" t="str">
        <f aca="false">G411</f>
        <v>广西贵港市卓坊空间装饰设计有限公司</v>
      </c>
      <c r="G411" s="8" t="s">
        <v>1356</v>
      </c>
      <c r="H411" s="6" t="s">
        <v>1340</v>
      </c>
      <c r="I411" s="6" t="s">
        <v>1357</v>
      </c>
      <c r="J411" s="9" t="n">
        <v>210.4</v>
      </c>
    </row>
    <row r="412" customFormat="false" ht="25.5" hidden="false" customHeight="true" outlineLevel="0" collapsed="false">
      <c r="A412" s="5" t="n">
        <v>410</v>
      </c>
      <c r="B412" s="6" t="s">
        <v>1358</v>
      </c>
      <c r="C412" s="6" t="s">
        <v>22</v>
      </c>
      <c r="D412" s="6" t="s">
        <v>12</v>
      </c>
      <c r="E412" s="7" t="s">
        <v>1359</v>
      </c>
      <c r="F412" s="8" t="s">
        <v>1360</v>
      </c>
      <c r="G412" s="8"/>
      <c r="H412" s="6" t="s">
        <v>1340</v>
      </c>
      <c r="I412" s="6" t="s">
        <v>1341</v>
      </c>
      <c r="J412" s="9" t="n">
        <v>211.2</v>
      </c>
    </row>
    <row r="413" customFormat="false" ht="25.5" hidden="false" customHeight="true" outlineLevel="0" collapsed="false">
      <c r="A413" s="5" t="n">
        <v>411</v>
      </c>
      <c r="B413" s="6" t="s">
        <v>1361</v>
      </c>
      <c r="C413" s="6" t="s">
        <v>22</v>
      </c>
      <c r="D413" s="6" t="s">
        <v>12</v>
      </c>
      <c r="E413" s="7" t="s">
        <v>1362</v>
      </c>
      <c r="F413" s="8" t="str">
        <f aca="false">G413</f>
        <v>容县十里乡人口和计划生育服务站</v>
      </c>
      <c r="G413" s="8" t="s">
        <v>1363</v>
      </c>
      <c r="H413" s="6" t="s">
        <v>1340</v>
      </c>
      <c r="I413" s="6" t="s">
        <v>1341</v>
      </c>
      <c r="J413" s="9" t="n">
        <v>195.2</v>
      </c>
    </row>
    <row r="414" customFormat="false" ht="25.5" hidden="false" customHeight="true" outlineLevel="0" collapsed="false">
      <c r="A414" s="5" t="n">
        <v>412</v>
      </c>
      <c r="B414" s="6" t="s">
        <v>1364</v>
      </c>
      <c r="C414" s="6" t="s">
        <v>11</v>
      </c>
      <c r="D414" s="6" t="s">
        <v>12</v>
      </c>
      <c r="E414" s="7" t="s">
        <v>1365</v>
      </c>
      <c r="F414" s="8" t="str">
        <f aca="false">G414</f>
        <v>扶绥县环境保护局</v>
      </c>
      <c r="G414" s="8" t="s">
        <v>1366</v>
      </c>
      <c r="H414" s="6" t="s">
        <v>1367</v>
      </c>
      <c r="I414" s="6" t="s">
        <v>598</v>
      </c>
      <c r="J414" s="9" t="n">
        <v>230.02</v>
      </c>
    </row>
    <row r="415" customFormat="false" ht="25.5" hidden="false" customHeight="true" outlineLevel="0" collapsed="false">
      <c r="A415" s="5" t="n">
        <v>413</v>
      </c>
      <c r="B415" s="6" t="s">
        <v>1368</v>
      </c>
      <c r="C415" s="6" t="s">
        <v>11</v>
      </c>
      <c r="D415" s="6" t="s">
        <v>12</v>
      </c>
      <c r="E415" s="7" t="s">
        <v>1369</v>
      </c>
      <c r="F415" s="8" t="str">
        <f aca="false">G415</f>
        <v>南宁市环境保护监测站</v>
      </c>
      <c r="G415" s="8" t="s">
        <v>1370</v>
      </c>
      <c r="H415" s="6" t="s">
        <v>1367</v>
      </c>
      <c r="I415" s="6" t="s">
        <v>598</v>
      </c>
      <c r="J415" s="9" t="n">
        <v>207.08</v>
      </c>
    </row>
    <row r="416" customFormat="false" ht="25.5" hidden="false" customHeight="true" outlineLevel="0" collapsed="false">
      <c r="A416" s="5" t="n">
        <v>414</v>
      </c>
      <c r="B416" s="6" t="s">
        <v>1371</v>
      </c>
      <c r="C416" s="6" t="s">
        <v>11</v>
      </c>
      <c r="D416" s="6" t="s">
        <v>12</v>
      </c>
      <c r="E416" s="7" t="s">
        <v>1372</v>
      </c>
      <c r="F416" s="8" t="s">
        <v>348</v>
      </c>
      <c r="G416" s="8"/>
      <c r="H416" s="6" t="s">
        <v>1373</v>
      </c>
      <c r="I416" s="6" t="s">
        <v>1374</v>
      </c>
      <c r="J416" s="9" t="n">
        <v>189.02</v>
      </c>
    </row>
    <row r="417" customFormat="false" ht="25.5" hidden="false" customHeight="true" outlineLevel="0" collapsed="false">
      <c r="A417" s="5" t="n">
        <v>415</v>
      </c>
      <c r="B417" s="6" t="s">
        <v>1375</v>
      </c>
      <c r="C417" s="6" t="s">
        <v>11</v>
      </c>
      <c r="D417" s="6" t="s">
        <v>12</v>
      </c>
      <c r="E417" s="7" t="s">
        <v>1376</v>
      </c>
      <c r="F417" s="8" t="s">
        <v>20</v>
      </c>
      <c r="G417" s="8"/>
      <c r="H417" s="6" t="s">
        <v>1377</v>
      </c>
      <c r="I417" s="6" t="s">
        <v>598</v>
      </c>
      <c r="J417" s="9" t="n">
        <v>226</v>
      </c>
    </row>
    <row r="418" customFormat="false" ht="25.5" hidden="false" customHeight="true" outlineLevel="0" collapsed="false">
      <c r="A418" s="5" t="n">
        <v>416</v>
      </c>
      <c r="B418" s="6" t="s">
        <v>1378</v>
      </c>
      <c r="C418" s="6" t="s">
        <v>11</v>
      </c>
      <c r="D418" s="6" t="s">
        <v>12</v>
      </c>
      <c r="E418" s="7" t="s">
        <v>1379</v>
      </c>
      <c r="F418" s="8" t="str">
        <f aca="false">G418</f>
        <v>玉林市质量技术监督局</v>
      </c>
      <c r="G418" s="8" t="s">
        <v>1380</v>
      </c>
      <c r="H418" s="6" t="s">
        <v>1377</v>
      </c>
      <c r="I418" s="6" t="s">
        <v>598</v>
      </c>
      <c r="J418" s="9" t="n">
        <v>217.68</v>
      </c>
    </row>
    <row r="419" customFormat="false" ht="25.5" hidden="false" customHeight="true" outlineLevel="0" collapsed="false">
      <c r="A419" s="5" t="n">
        <v>417</v>
      </c>
      <c r="B419" s="6" t="s">
        <v>1381</v>
      </c>
      <c r="C419" s="6" t="s">
        <v>11</v>
      </c>
      <c r="D419" s="6" t="s">
        <v>12</v>
      </c>
      <c r="E419" s="7" t="s">
        <v>1382</v>
      </c>
      <c r="F419" s="8" t="s">
        <v>1232</v>
      </c>
      <c r="G419" s="8"/>
      <c r="H419" s="6" t="s">
        <v>1383</v>
      </c>
      <c r="I419" s="6" t="s">
        <v>1374</v>
      </c>
      <c r="J419" s="9" t="n">
        <v>180.56</v>
      </c>
    </row>
    <row r="420" customFormat="false" ht="25.5" hidden="false" customHeight="true" outlineLevel="0" collapsed="false">
      <c r="A420" s="5" t="n">
        <v>418</v>
      </c>
      <c r="B420" s="6" t="s">
        <v>1384</v>
      </c>
      <c r="C420" s="6" t="s">
        <v>11</v>
      </c>
      <c r="D420" s="6" t="s">
        <v>12</v>
      </c>
      <c r="E420" s="7" t="s">
        <v>1385</v>
      </c>
      <c r="F420" s="8" t="str">
        <f aca="false">G420</f>
        <v>玉林市地方志办公室</v>
      </c>
      <c r="G420" s="8" t="s">
        <v>1386</v>
      </c>
      <c r="H420" s="6" t="s">
        <v>1387</v>
      </c>
      <c r="I420" s="6" t="s">
        <v>670</v>
      </c>
      <c r="J420" s="9" t="n">
        <v>211.2</v>
      </c>
    </row>
    <row r="421" customFormat="false" ht="25.5" hidden="false" customHeight="true" outlineLevel="0" collapsed="false">
      <c r="A421" s="5" t="n">
        <v>419</v>
      </c>
      <c r="B421" s="6" t="s">
        <v>1388</v>
      </c>
      <c r="C421" s="6" t="s">
        <v>11</v>
      </c>
      <c r="D421" s="6" t="s">
        <v>12</v>
      </c>
      <c r="E421" s="7" t="s">
        <v>1389</v>
      </c>
      <c r="F421" s="8" t="str">
        <f aca="false">G421</f>
        <v>广西容县杨梅镇成美村民委员会</v>
      </c>
      <c r="G421" s="8" t="s">
        <v>1390</v>
      </c>
      <c r="H421" s="6" t="s">
        <v>1387</v>
      </c>
      <c r="I421" s="6" t="s">
        <v>674</v>
      </c>
      <c r="J421" s="9" t="n">
        <v>203.58</v>
      </c>
    </row>
    <row r="422" customFormat="false" ht="25.5" hidden="false" customHeight="true" outlineLevel="0" collapsed="false">
      <c r="A422" s="5" t="n">
        <v>420</v>
      </c>
      <c r="B422" s="6" t="s">
        <v>1391</v>
      </c>
      <c r="C422" s="6" t="s">
        <v>11</v>
      </c>
      <c r="D422" s="6" t="s">
        <v>12</v>
      </c>
      <c r="E422" s="7" t="s">
        <v>1392</v>
      </c>
      <c r="F422" s="8" t="s">
        <v>1393</v>
      </c>
      <c r="G422" s="8"/>
      <c r="H422" s="6" t="s">
        <v>1394</v>
      </c>
      <c r="I422" s="6" t="s">
        <v>598</v>
      </c>
      <c r="J422" s="9" t="n">
        <v>206.66</v>
      </c>
    </row>
    <row r="423" customFormat="false" ht="25.5" hidden="false" customHeight="true" outlineLevel="0" collapsed="false">
      <c r="A423" s="5" t="n">
        <v>421</v>
      </c>
      <c r="B423" s="6" t="s">
        <v>1395</v>
      </c>
      <c r="C423" s="6" t="s">
        <v>11</v>
      </c>
      <c r="D423" s="6" t="s">
        <v>12</v>
      </c>
      <c r="E423" s="7" t="s">
        <v>1396</v>
      </c>
      <c r="F423" s="8" t="str">
        <f aca="false">G423</f>
        <v>容县财源驾校</v>
      </c>
      <c r="G423" s="8" t="s">
        <v>1397</v>
      </c>
      <c r="H423" s="6" t="s">
        <v>1398</v>
      </c>
      <c r="I423" s="6" t="s">
        <v>1374</v>
      </c>
      <c r="J423" s="9" t="n">
        <v>179.02</v>
      </c>
    </row>
    <row r="424" customFormat="false" ht="25.5" hidden="false" customHeight="true" outlineLevel="0" collapsed="false">
      <c r="A424" s="5" t="n">
        <v>422</v>
      </c>
      <c r="B424" s="6" t="s">
        <v>1399</v>
      </c>
      <c r="C424" s="6" t="s">
        <v>11</v>
      </c>
      <c r="D424" s="6" t="s">
        <v>12</v>
      </c>
      <c r="E424" s="7" t="s">
        <v>1400</v>
      </c>
      <c r="F424" s="8" t="s">
        <v>94</v>
      </c>
      <c r="G424" s="8"/>
      <c r="H424" s="6" t="s">
        <v>1401</v>
      </c>
      <c r="I424" s="6" t="s">
        <v>598</v>
      </c>
      <c r="J424" s="9" t="n">
        <v>206.02</v>
      </c>
    </row>
    <row r="425" customFormat="false" ht="25.5" hidden="false" customHeight="true" outlineLevel="0" collapsed="false">
      <c r="A425" s="5" t="n">
        <v>423</v>
      </c>
      <c r="B425" s="6" t="s">
        <v>1402</v>
      </c>
      <c r="C425" s="6" t="s">
        <v>11</v>
      </c>
      <c r="D425" s="6" t="s">
        <v>12</v>
      </c>
      <c r="E425" s="7" t="s">
        <v>1403</v>
      </c>
      <c r="F425" s="8" t="str">
        <f aca="false">G425</f>
        <v>柳州众菱汽车投资管理有限公司</v>
      </c>
      <c r="G425" s="8" t="s">
        <v>1404</v>
      </c>
      <c r="H425" s="6" t="s">
        <v>1401</v>
      </c>
      <c r="I425" s="6" t="s">
        <v>598</v>
      </c>
      <c r="J425" s="9" t="n">
        <v>203</v>
      </c>
    </row>
    <row r="426" customFormat="false" ht="25.5" hidden="false" customHeight="true" outlineLevel="0" collapsed="false">
      <c r="A426" s="5" t="n">
        <v>424</v>
      </c>
      <c r="B426" s="6" t="s">
        <v>1405</v>
      </c>
      <c r="C426" s="6" t="s">
        <v>11</v>
      </c>
      <c r="D426" s="6" t="s">
        <v>12</v>
      </c>
      <c r="E426" s="7" t="s">
        <v>1406</v>
      </c>
      <c r="F426" s="8" t="s">
        <v>43</v>
      </c>
      <c r="G426" s="8"/>
      <c r="H426" s="6" t="s">
        <v>1407</v>
      </c>
      <c r="I426" s="6" t="s">
        <v>795</v>
      </c>
      <c r="J426" s="9" t="n">
        <v>189.52</v>
      </c>
    </row>
    <row r="427" customFormat="false" ht="25.5" hidden="false" customHeight="true" outlineLevel="0" collapsed="false">
      <c r="A427" s="5" t="n">
        <v>425</v>
      </c>
      <c r="B427" s="6" t="s">
        <v>1408</v>
      </c>
      <c r="C427" s="6" t="s">
        <v>11</v>
      </c>
      <c r="D427" s="6" t="s">
        <v>12</v>
      </c>
      <c r="E427" s="7" t="s">
        <v>1409</v>
      </c>
      <c r="F427" s="8" t="str">
        <f aca="false">G427</f>
        <v>广西岑溪中学</v>
      </c>
      <c r="G427" s="8" t="s">
        <v>1410</v>
      </c>
      <c r="H427" s="6" t="s">
        <v>1407</v>
      </c>
      <c r="I427" s="6" t="s">
        <v>670</v>
      </c>
      <c r="J427" s="9" t="n">
        <v>208.42</v>
      </c>
    </row>
    <row r="428" customFormat="false" ht="25.5" hidden="false" customHeight="true" outlineLevel="0" collapsed="false">
      <c r="A428" s="5" t="n">
        <v>426</v>
      </c>
      <c r="B428" s="6" t="s">
        <v>1411</v>
      </c>
      <c r="C428" s="6" t="s">
        <v>22</v>
      </c>
      <c r="D428" s="6" t="s">
        <v>12</v>
      </c>
      <c r="E428" s="7" t="s">
        <v>1412</v>
      </c>
      <c r="F428" s="8" t="s">
        <v>94</v>
      </c>
      <c r="G428" s="8"/>
      <c r="H428" s="6" t="s">
        <v>1407</v>
      </c>
      <c r="I428" s="6" t="s">
        <v>674</v>
      </c>
      <c r="J428" s="9" t="n">
        <v>212.94</v>
      </c>
    </row>
    <row r="429" customFormat="false" ht="25.5" hidden="false" customHeight="true" outlineLevel="0" collapsed="false">
      <c r="A429" s="5" t="n">
        <v>427</v>
      </c>
      <c r="B429" s="6" t="s">
        <v>1413</v>
      </c>
      <c r="C429" s="6" t="s">
        <v>11</v>
      </c>
      <c r="D429" s="6" t="s">
        <v>49</v>
      </c>
      <c r="E429" s="7" t="s">
        <v>1414</v>
      </c>
      <c r="F429" s="8" t="s">
        <v>862</v>
      </c>
      <c r="G429" s="8"/>
      <c r="H429" s="6" t="s">
        <v>1407</v>
      </c>
      <c r="I429" s="6" t="s">
        <v>674</v>
      </c>
      <c r="J429" s="9" t="n">
        <v>210.42</v>
      </c>
    </row>
    <row r="430" customFormat="false" ht="25.5" hidden="false" customHeight="true" outlineLevel="0" collapsed="false">
      <c r="A430" s="5" t="n">
        <v>428</v>
      </c>
      <c r="B430" s="6" t="s">
        <v>1415</v>
      </c>
      <c r="C430" s="6" t="s">
        <v>11</v>
      </c>
      <c r="D430" s="6" t="s">
        <v>12</v>
      </c>
      <c r="E430" s="7" t="s">
        <v>1416</v>
      </c>
      <c r="F430" s="8" t="s">
        <v>348</v>
      </c>
      <c r="G430" s="8"/>
      <c r="H430" s="6" t="s">
        <v>1417</v>
      </c>
      <c r="I430" s="6" t="s">
        <v>670</v>
      </c>
      <c r="J430" s="9" t="n">
        <v>214.44</v>
      </c>
    </row>
    <row r="431" customFormat="false" ht="25.5" hidden="false" customHeight="true" outlineLevel="0" collapsed="false">
      <c r="A431" s="5" t="n">
        <v>429</v>
      </c>
      <c r="B431" s="6" t="s">
        <v>1418</v>
      </c>
      <c r="C431" s="6" t="s">
        <v>22</v>
      </c>
      <c r="D431" s="6" t="s">
        <v>12</v>
      </c>
      <c r="E431" s="7" t="s">
        <v>1419</v>
      </c>
      <c r="F431" s="8" t="str">
        <f aca="false">G431</f>
        <v>梧州市藤县象棋一中</v>
      </c>
      <c r="G431" s="8" t="s">
        <v>1420</v>
      </c>
      <c r="H431" s="6" t="s">
        <v>1417</v>
      </c>
      <c r="I431" s="6" t="s">
        <v>674</v>
      </c>
      <c r="J431" s="9" t="n">
        <v>195.48</v>
      </c>
    </row>
    <row r="432" customFormat="false" ht="25.5" hidden="false" customHeight="true" outlineLevel="0" collapsed="false">
      <c r="A432" s="5" t="n">
        <v>430</v>
      </c>
      <c r="B432" s="6" t="s">
        <v>1421</v>
      </c>
      <c r="C432" s="6" t="s">
        <v>11</v>
      </c>
      <c r="D432" s="6" t="s">
        <v>12</v>
      </c>
      <c r="E432" s="7" t="s">
        <v>1422</v>
      </c>
      <c r="F432" s="8" t="s">
        <v>94</v>
      </c>
      <c r="G432" s="8"/>
      <c r="H432" s="6" t="s">
        <v>1336</v>
      </c>
      <c r="I432" s="6" t="s">
        <v>670</v>
      </c>
      <c r="J432" s="9" t="n">
        <v>209.42</v>
      </c>
    </row>
    <row r="433" customFormat="false" ht="25.5" hidden="false" customHeight="true" outlineLevel="0" collapsed="false">
      <c r="A433" s="5" t="n">
        <v>431</v>
      </c>
      <c r="B433" s="6" t="s">
        <v>1423</v>
      </c>
      <c r="C433" s="6" t="s">
        <v>11</v>
      </c>
      <c r="D433" s="6" t="s">
        <v>12</v>
      </c>
      <c r="E433" s="7" t="s">
        <v>1424</v>
      </c>
      <c r="F433" s="8" t="str">
        <f aca="false">G433</f>
        <v>北流市清湾镇龙南第二小学</v>
      </c>
      <c r="G433" s="8" t="s">
        <v>1425</v>
      </c>
      <c r="H433" s="6" t="s">
        <v>1336</v>
      </c>
      <c r="I433" s="6" t="s">
        <v>674</v>
      </c>
      <c r="J433" s="9" t="n">
        <v>190.48</v>
      </c>
    </row>
    <row r="434" customFormat="false" ht="25.5" hidden="false" customHeight="true" outlineLevel="0" collapsed="false">
      <c r="A434" s="5" t="n">
        <v>432</v>
      </c>
      <c r="B434" s="6" t="s">
        <v>1426</v>
      </c>
      <c r="C434" s="6" t="s">
        <v>11</v>
      </c>
      <c r="D434" s="6" t="s">
        <v>12</v>
      </c>
      <c r="E434" s="7" t="s">
        <v>1427</v>
      </c>
      <c r="F434" s="8" t="str">
        <f aca="false">G434</f>
        <v>广西省北流市西埌镇田心村大学生村官</v>
      </c>
      <c r="G434" s="8" t="s">
        <v>1428</v>
      </c>
      <c r="H434" s="6" t="s">
        <v>1429</v>
      </c>
      <c r="I434" s="6" t="s">
        <v>670</v>
      </c>
      <c r="J434" s="9" t="n">
        <v>212.9</v>
      </c>
    </row>
    <row r="435" customFormat="false" ht="25.5" hidden="false" customHeight="true" outlineLevel="0" collapsed="false">
      <c r="A435" s="5" t="n">
        <v>433</v>
      </c>
      <c r="B435" s="6" t="s">
        <v>1430</v>
      </c>
      <c r="C435" s="6" t="s">
        <v>11</v>
      </c>
      <c r="D435" s="6" t="s">
        <v>12</v>
      </c>
      <c r="E435" s="7" t="s">
        <v>1431</v>
      </c>
      <c r="F435" s="8" t="str">
        <f aca="false">G435</f>
        <v>广西容县石寨镇石寨村委会</v>
      </c>
      <c r="G435" s="8" t="s">
        <v>1432</v>
      </c>
      <c r="H435" s="6" t="s">
        <v>1429</v>
      </c>
      <c r="I435" s="6" t="s">
        <v>674</v>
      </c>
      <c r="J435" s="9" t="n">
        <v>206.38</v>
      </c>
    </row>
    <row r="436" customFormat="false" ht="25.5" hidden="false" customHeight="true" outlineLevel="0" collapsed="false">
      <c r="A436" s="5" t="n">
        <v>434</v>
      </c>
      <c r="B436" s="6" t="s">
        <v>1433</v>
      </c>
      <c r="C436" s="6" t="s">
        <v>11</v>
      </c>
      <c r="D436" s="6" t="s">
        <v>12</v>
      </c>
      <c r="E436" s="7" t="s">
        <v>1434</v>
      </c>
      <c r="F436" s="8" t="str">
        <f aca="false">G436</f>
        <v>容县容州镇励志小学</v>
      </c>
      <c r="G436" s="8" t="s">
        <v>1435</v>
      </c>
      <c r="H436" s="6" t="s">
        <v>1436</v>
      </c>
      <c r="I436" s="6" t="s">
        <v>598</v>
      </c>
      <c r="J436" s="9" t="n">
        <v>195.96</v>
      </c>
    </row>
    <row r="437" customFormat="false" ht="25.5" hidden="false" customHeight="true" outlineLevel="0" collapsed="false">
      <c r="A437" s="5" t="n">
        <v>435</v>
      </c>
      <c r="B437" s="6" t="s">
        <v>1437</v>
      </c>
      <c r="C437" s="6" t="s">
        <v>11</v>
      </c>
      <c r="D437" s="6" t="s">
        <v>12</v>
      </c>
      <c r="E437" s="7" t="s">
        <v>1438</v>
      </c>
      <c r="F437" s="8" t="s">
        <v>1439</v>
      </c>
      <c r="G437" s="8"/>
      <c r="H437" s="6" t="s">
        <v>1440</v>
      </c>
      <c r="I437" s="6" t="s">
        <v>1374</v>
      </c>
      <c r="J437" s="9" t="n">
        <v>207.88</v>
      </c>
    </row>
    <row r="438" customFormat="false" ht="25.5" hidden="false" customHeight="true" outlineLevel="0" collapsed="false">
      <c r="A438" s="5" t="n">
        <v>436</v>
      </c>
      <c r="B438" s="6" t="s">
        <v>1441</v>
      </c>
      <c r="C438" s="6" t="s">
        <v>11</v>
      </c>
      <c r="D438" s="6" t="s">
        <v>12</v>
      </c>
      <c r="E438" s="7" t="s">
        <v>1442</v>
      </c>
      <c r="F438" s="8" t="s">
        <v>862</v>
      </c>
      <c r="G438" s="8"/>
      <c r="H438" s="6" t="s">
        <v>1443</v>
      </c>
      <c r="I438" s="6" t="s">
        <v>670</v>
      </c>
      <c r="J438" s="9" t="n">
        <v>223.64</v>
      </c>
    </row>
    <row r="439" customFormat="false" ht="25.5" hidden="false" customHeight="true" outlineLevel="0" collapsed="false">
      <c r="A439" s="5" t="n">
        <v>437</v>
      </c>
      <c r="B439" s="6" t="s">
        <v>1444</v>
      </c>
      <c r="C439" s="6" t="s">
        <v>22</v>
      </c>
      <c r="D439" s="6" t="s">
        <v>12</v>
      </c>
      <c r="E439" s="7" t="s">
        <v>1445</v>
      </c>
      <c r="F439" s="8" t="str">
        <f aca="false">G439</f>
        <v>广西容县六王镇尤华村村委会</v>
      </c>
      <c r="G439" s="8" t="s">
        <v>1446</v>
      </c>
      <c r="H439" s="6" t="s">
        <v>1443</v>
      </c>
      <c r="I439" s="6" t="s">
        <v>674</v>
      </c>
      <c r="J439" s="9" t="n">
        <v>210.8</v>
      </c>
    </row>
    <row r="440" customFormat="false" ht="25.5" hidden="false" customHeight="true" outlineLevel="0" collapsed="false">
      <c r="A440" s="5" t="n">
        <v>438</v>
      </c>
      <c r="B440" s="6" t="s">
        <v>1447</v>
      </c>
      <c r="C440" s="6" t="s">
        <v>22</v>
      </c>
      <c r="D440" s="6" t="s">
        <v>12</v>
      </c>
      <c r="E440" s="7" t="s">
        <v>1448</v>
      </c>
      <c r="F440" s="8" t="str">
        <f aca="false">G440</f>
        <v>广西崇左市凭祥市疾病预防控制中心</v>
      </c>
      <c r="G440" s="8" t="s">
        <v>1449</v>
      </c>
      <c r="H440" s="6" t="s">
        <v>1450</v>
      </c>
      <c r="I440" s="6" t="s">
        <v>795</v>
      </c>
      <c r="J440" s="9" t="n">
        <v>189.64</v>
      </c>
    </row>
    <row r="441" customFormat="false" ht="25.5" hidden="false" customHeight="true" outlineLevel="0" collapsed="false">
      <c r="A441" s="5" t="n">
        <v>439</v>
      </c>
      <c r="B441" s="6" t="s">
        <v>1451</v>
      </c>
      <c r="C441" s="6" t="s">
        <v>22</v>
      </c>
      <c r="D441" s="6" t="s">
        <v>12</v>
      </c>
      <c r="E441" s="7" t="s">
        <v>1452</v>
      </c>
      <c r="F441" s="8" t="str">
        <f aca="false">G441</f>
        <v>容县疾病预防控制中心</v>
      </c>
      <c r="G441" s="8" t="s">
        <v>1453</v>
      </c>
      <c r="H441" s="6" t="s">
        <v>1450</v>
      </c>
      <c r="I441" s="6" t="s">
        <v>795</v>
      </c>
      <c r="J441" s="9" t="n">
        <v>185.66</v>
      </c>
    </row>
    <row r="442" customFormat="false" ht="25.5" hidden="false" customHeight="true" outlineLevel="0" collapsed="false">
      <c r="A442" s="5" t="n">
        <v>440</v>
      </c>
      <c r="B442" s="6" t="s">
        <v>1454</v>
      </c>
      <c r="C442" s="6" t="s">
        <v>22</v>
      </c>
      <c r="D442" s="6" t="s">
        <v>12</v>
      </c>
      <c r="E442" s="7" t="s">
        <v>1455</v>
      </c>
      <c r="F442" s="8" t="str">
        <f aca="false">G442</f>
        <v>南宁莱华物业管理有限公司</v>
      </c>
      <c r="G442" s="8" t="s">
        <v>1456</v>
      </c>
      <c r="H442" s="6" t="s">
        <v>1450</v>
      </c>
      <c r="I442" s="6" t="s">
        <v>795</v>
      </c>
      <c r="J442" s="9" t="n">
        <v>181.96</v>
      </c>
    </row>
    <row r="443" customFormat="false" ht="25.5" hidden="false" customHeight="true" outlineLevel="0" collapsed="false">
      <c r="A443" s="5" t="n">
        <v>441</v>
      </c>
      <c r="B443" s="6" t="s">
        <v>1457</v>
      </c>
      <c r="C443" s="6" t="s">
        <v>11</v>
      </c>
      <c r="D443" s="6" t="s">
        <v>12</v>
      </c>
      <c r="E443" s="7" t="s">
        <v>1458</v>
      </c>
      <c r="F443" s="8" t="str">
        <f aca="false">G443</f>
        <v>钟山县疾病预防控制中心</v>
      </c>
      <c r="G443" s="8" t="s">
        <v>1459</v>
      </c>
      <c r="H443" s="6" t="s">
        <v>1450</v>
      </c>
      <c r="I443" s="6" t="s">
        <v>795</v>
      </c>
      <c r="J443" s="9" t="n">
        <v>180.22</v>
      </c>
    </row>
    <row r="444" customFormat="false" ht="25.5" hidden="false" customHeight="true" outlineLevel="0" collapsed="false">
      <c r="A444" s="5" t="n">
        <v>442</v>
      </c>
      <c r="B444" s="6" t="s">
        <v>1460</v>
      </c>
      <c r="C444" s="6" t="s">
        <v>22</v>
      </c>
      <c r="D444" s="6" t="s">
        <v>12</v>
      </c>
      <c r="E444" s="7" t="s">
        <v>1461</v>
      </c>
      <c r="F444" s="8" t="str">
        <f aca="false">G444</f>
        <v>南宁市公安局新兴警务工作站</v>
      </c>
      <c r="G444" s="8" t="s">
        <v>1462</v>
      </c>
      <c r="H444" s="6" t="s">
        <v>1450</v>
      </c>
      <c r="I444" s="6" t="s">
        <v>795</v>
      </c>
      <c r="J444" s="9" t="n">
        <v>179.28</v>
      </c>
    </row>
    <row r="445" customFormat="false" ht="25.5" hidden="false" customHeight="true" outlineLevel="0" collapsed="false">
      <c r="A445" s="5" t="n">
        <v>443</v>
      </c>
      <c r="B445" s="6" t="s">
        <v>1463</v>
      </c>
      <c r="C445" s="6" t="s">
        <v>11</v>
      </c>
      <c r="D445" s="6" t="s">
        <v>12</v>
      </c>
      <c r="E445" s="7" t="s">
        <v>1464</v>
      </c>
      <c r="F445" s="8" t="str">
        <f aca="false">G445</f>
        <v>玉林市环境卫生管理处</v>
      </c>
      <c r="G445" s="8" t="s">
        <v>1465</v>
      </c>
      <c r="H445" s="6" t="s">
        <v>1466</v>
      </c>
      <c r="I445" s="6" t="s">
        <v>670</v>
      </c>
      <c r="J445" s="9" t="n">
        <v>217.8</v>
      </c>
    </row>
    <row r="446" customFormat="false" ht="25.5" hidden="false" customHeight="true" outlineLevel="0" collapsed="false">
      <c r="A446" s="5" t="n">
        <v>444</v>
      </c>
      <c r="B446" s="6" t="s">
        <v>1467</v>
      </c>
      <c r="C446" s="6" t="s">
        <v>22</v>
      </c>
      <c r="D446" s="6" t="s">
        <v>12</v>
      </c>
      <c r="E446" s="7" t="s">
        <v>1468</v>
      </c>
      <c r="F446" s="8" t="str">
        <f aca="false">G446</f>
        <v>容县容州镇五一小学</v>
      </c>
      <c r="G446" s="8" t="s">
        <v>1469</v>
      </c>
      <c r="H446" s="6" t="s">
        <v>1466</v>
      </c>
      <c r="I446" s="6" t="s">
        <v>670</v>
      </c>
      <c r="J446" s="9" t="n">
        <v>214.62</v>
      </c>
    </row>
    <row r="447" customFormat="false" ht="25.5" hidden="false" customHeight="true" outlineLevel="0" collapsed="false">
      <c r="A447" s="5" t="n">
        <v>445</v>
      </c>
      <c r="B447" s="6" t="s">
        <v>1470</v>
      </c>
      <c r="C447" s="6" t="s">
        <v>11</v>
      </c>
      <c r="D447" s="6" t="s">
        <v>12</v>
      </c>
      <c r="E447" s="7" t="s">
        <v>1471</v>
      </c>
      <c r="F447" s="8" t="str">
        <f aca="false">G447</f>
        <v>玉林市容县六王镇六王村</v>
      </c>
      <c r="G447" s="8" t="s">
        <v>1472</v>
      </c>
      <c r="H447" s="6" t="s">
        <v>1466</v>
      </c>
      <c r="I447" s="6" t="s">
        <v>674</v>
      </c>
      <c r="J447" s="9" t="n">
        <v>210</v>
      </c>
    </row>
    <row r="448" customFormat="false" ht="25.5" hidden="false" customHeight="true" outlineLevel="0" collapsed="false">
      <c r="A448" s="5" t="n">
        <v>446</v>
      </c>
      <c r="B448" s="6" t="s">
        <v>1473</v>
      </c>
      <c r="C448" s="6" t="s">
        <v>11</v>
      </c>
      <c r="D448" s="6" t="s">
        <v>12</v>
      </c>
      <c r="E448" s="7" t="s">
        <v>1474</v>
      </c>
      <c r="F448" s="8" t="str">
        <f aca="false">G448</f>
        <v>玉林市房屋产权登记交易服务中心</v>
      </c>
      <c r="G448" s="8" t="s">
        <v>1475</v>
      </c>
      <c r="H448" s="6" t="s">
        <v>1476</v>
      </c>
      <c r="I448" s="6" t="s">
        <v>598</v>
      </c>
      <c r="J448" s="9" t="n">
        <v>192.84</v>
      </c>
    </row>
    <row r="449" customFormat="false" ht="25.5" hidden="false" customHeight="true" outlineLevel="0" collapsed="false">
      <c r="A449" s="5" t="n">
        <v>447</v>
      </c>
      <c r="B449" s="6" t="s">
        <v>1477</v>
      </c>
      <c r="C449" s="6" t="s">
        <v>11</v>
      </c>
      <c r="D449" s="6" t="s">
        <v>12</v>
      </c>
      <c r="E449" s="7" t="s">
        <v>1478</v>
      </c>
      <c r="F449" s="8" t="str">
        <f aca="false">G449</f>
        <v>广西玉林市玉州区委组织部党建工作组织员</v>
      </c>
      <c r="G449" s="8" t="s">
        <v>1479</v>
      </c>
      <c r="H449" s="6" t="s">
        <v>1480</v>
      </c>
      <c r="I449" s="6" t="s">
        <v>670</v>
      </c>
      <c r="J449" s="9" t="n">
        <v>220.64</v>
      </c>
    </row>
    <row r="450" customFormat="false" ht="25.5" hidden="false" customHeight="true" outlineLevel="0" collapsed="false">
      <c r="A450" s="5" t="n">
        <v>448</v>
      </c>
      <c r="B450" s="6" t="s">
        <v>1481</v>
      </c>
      <c r="C450" s="6" t="s">
        <v>11</v>
      </c>
      <c r="D450" s="6" t="s">
        <v>12</v>
      </c>
      <c r="E450" s="7" t="s">
        <v>1482</v>
      </c>
      <c r="F450" s="8" t="str">
        <f aca="false">G450</f>
        <v>玉林市玉东新区工委管委办公室</v>
      </c>
      <c r="G450" s="8" t="s">
        <v>1483</v>
      </c>
      <c r="H450" s="6" t="s">
        <v>1480</v>
      </c>
      <c r="I450" s="6" t="s">
        <v>674</v>
      </c>
      <c r="J450" s="9" t="n">
        <v>206.2</v>
      </c>
    </row>
    <row r="451" customFormat="false" ht="25.5" hidden="false" customHeight="true" outlineLevel="0" collapsed="false">
      <c r="A451" s="5" t="n">
        <v>449</v>
      </c>
      <c r="B451" s="6" t="s">
        <v>1484</v>
      </c>
      <c r="C451" s="6" t="s">
        <v>11</v>
      </c>
      <c r="D451" s="6" t="s">
        <v>12</v>
      </c>
      <c r="E451" s="7" t="s">
        <v>1485</v>
      </c>
      <c r="F451" s="8" t="str">
        <f aca="false">G451</f>
        <v>茂林司法所</v>
      </c>
      <c r="G451" s="8" t="s">
        <v>1486</v>
      </c>
      <c r="H451" s="6" t="s">
        <v>1487</v>
      </c>
      <c r="I451" s="6" t="s">
        <v>1374</v>
      </c>
      <c r="J451" s="9" t="n">
        <v>211.14</v>
      </c>
    </row>
    <row r="452" customFormat="false" ht="25.5" hidden="false" customHeight="true" outlineLevel="0" collapsed="false">
      <c r="A452" s="5" t="n">
        <v>450</v>
      </c>
      <c r="B452" s="6" t="s">
        <v>1488</v>
      </c>
      <c r="C452" s="6" t="s">
        <v>22</v>
      </c>
      <c r="D452" s="6" t="s">
        <v>12</v>
      </c>
      <c r="E452" s="7" t="s">
        <v>1489</v>
      </c>
      <c r="F452" s="8" t="s">
        <v>259</v>
      </c>
      <c r="G452" s="8"/>
      <c r="H452" s="6" t="s">
        <v>1490</v>
      </c>
      <c r="I452" s="6" t="s">
        <v>1491</v>
      </c>
      <c r="J452" s="9" t="n">
        <v>202.24</v>
      </c>
    </row>
    <row r="453" customFormat="false" ht="25.5" hidden="false" customHeight="true" outlineLevel="0" collapsed="false">
      <c r="A453" s="5" t="n">
        <v>451</v>
      </c>
      <c r="B453" s="6" t="s">
        <v>1492</v>
      </c>
      <c r="C453" s="6" t="s">
        <v>22</v>
      </c>
      <c r="D453" s="6" t="s">
        <v>12</v>
      </c>
      <c r="E453" s="7" t="s">
        <v>1493</v>
      </c>
      <c r="F453" s="8" t="str">
        <f aca="false">G453</f>
        <v>玉林市玉东新区市政市容管理局城市管理行政执法大队</v>
      </c>
      <c r="G453" s="8" t="s">
        <v>1494</v>
      </c>
      <c r="H453" s="6" t="s">
        <v>1490</v>
      </c>
      <c r="I453" s="6" t="s">
        <v>1491</v>
      </c>
      <c r="J453" s="9" t="n">
        <v>190.9</v>
      </c>
    </row>
    <row r="454" customFormat="false" ht="25.5" hidden="false" customHeight="true" outlineLevel="0" collapsed="false">
      <c r="A454" s="5" t="n">
        <v>452</v>
      </c>
      <c r="B454" s="6" t="s">
        <v>1495</v>
      </c>
      <c r="C454" s="6" t="s">
        <v>11</v>
      </c>
      <c r="D454" s="6" t="s">
        <v>12</v>
      </c>
      <c r="E454" s="7" t="s">
        <v>1496</v>
      </c>
      <c r="F454" s="8" t="s">
        <v>259</v>
      </c>
      <c r="G454" s="8"/>
      <c r="H454" s="6" t="s">
        <v>1490</v>
      </c>
      <c r="I454" s="6" t="s">
        <v>1497</v>
      </c>
      <c r="J454" s="9" t="n">
        <v>195.98</v>
      </c>
    </row>
    <row r="455" customFormat="false" ht="25.5" hidden="false" customHeight="true" outlineLevel="0" collapsed="false">
      <c r="A455" s="5" t="n">
        <v>453</v>
      </c>
      <c r="B455" s="6" t="s">
        <v>1498</v>
      </c>
      <c r="C455" s="6" t="s">
        <v>22</v>
      </c>
      <c r="D455" s="6" t="s">
        <v>12</v>
      </c>
      <c r="E455" s="7" t="s">
        <v>1499</v>
      </c>
      <c r="F455" s="8" t="str">
        <f aca="false">G455</f>
        <v>北流市工商局</v>
      </c>
      <c r="G455" s="8" t="s">
        <v>1500</v>
      </c>
      <c r="H455" s="6" t="s">
        <v>1490</v>
      </c>
      <c r="I455" s="6" t="s">
        <v>1501</v>
      </c>
      <c r="J455" s="9" t="n">
        <v>237.13</v>
      </c>
    </row>
    <row r="456" customFormat="false" ht="25.5" hidden="false" customHeight="true" outlineLevel="0" collapsed="false">
      <c r="A456" s="5" t="n">
        <v>454</v>
      </c>
      <c r="B456" s="6" t="s">
        <v>1502</v>
      </c>
      <c r="C456" s="6" t="s">
        <v>22</v>
      </c>
      <c r="D456" s="6" t="s">
        <v>12</v>
      </c>
      <c r="E456" s="7" t="s">
        <v>1503</v>
      </c>
      <c r="F456" s="8" t="str">
        <f aca="false">G456</f>
        <v>容县职业中等专业学校</v>
      </c>
      <c r="G456" s="8" t="s">
        <v>1504</v>
      </c>
      <c r="H456" s="6" t="s">
        <v>1490</v>
      </c>
      <c r="I456" s="6" t="s">
        <v>1501</v>
      </c>
      <c r="J456" s="9" t="n">
        <v>235.03</v>
      </c>
    </row>
    <row r="457" customFormat="false" ht="25.5" hidden="false" customHeight="true" outlineLevel="0" collapsed="false">
      <c r="A457" s="5" t="n">
        <v>455</v>
      </c>
      <c r="B457" s="6" t="s">
        <v>1505</v>
      </c>
      <c r="C457" s="6" t="s">
        <v>22</v>
      </c>
      <c r="D457" s="6" t="s">
        <v>12</v>
      </c>
      <c r="E457" s="7" t="s">
        <v>1506</v>
      </c>
      <c r="F457" s="8" t="s">
        <v>1507</v>
      </c>
      <c r="G457" s="8"/>
      <c r="H457" s="6" t="s">
        <v>1490</v>
      </c>
      <c r="I457" s="6" t="s">
        <v>1501</v>
      </c>
      <c r="J457" s="9" t="n">
        <v>233.55</v>
      </c>
    </row>
    <row r="458" customFormat="false" ht="25.5" hidden="false" customHeight="true" outlineLevel="0" collapsed="false">
      <c r="A458" s="5" t="n">
        <v>456</v>
      </c>
      <c r="B458" s="6" t="s">
        <v>1508</v>
      </c>
      <c r="C458" s="6" t="s">
        <v>22</v>
      </c>
      <c r="D458" s="6" t="s">
        <v>12</v>
      </c>
      <c r="E458" s="7" t="s">
        <v>1509</v>
      </c>
      <c r="F458" s="8" t="s">
        <v>1510</v>
      </c>
      <c r="G458" s="8"/>
      <c r="H458" s="6" t="s">
        <v>1490</v>
      </c>
      <c r="I458" s="6" t="s">
        <v>1501</v>
      </c>
      <c r="J458" s="9" t="n">
        <v>230.99</v>
      </c>
    </row>
    <row r="459" customFormat="false" ht="25.5" hidden="false" customHeight="true" outlineLevel="0" collapsed="false">
      <c r="A459" s="5" t="n">
        <v>457</v>
      </c>
      <c r="B459" s="6" t="s">
        <v>1511</v>
      </c>
      <c r="C459" s="6" t="s">
        <v>22</v>
      </c>
      <c r="D459" s="6" t="s">
        <v>12</v>
      </c>
      <c r="E459" s="7" t="s">
        <v>1512</v>
      </c>
      <c r="F459" s="8" t="str">
        <f aca="false">G459</f>
        <v>玉林市体育场馆管理服务中心</v>
      </c>
      <c r="G459" s="8" t="s">
        <v>38</v>
      </c>
      <c r="H459" s="6" t="s">
        <v>1490</v>
      </c>
      <c r="I459" s="6" t="s">
        <v>1501</v>
      </c>
      <c r="J459" s="9" t="n">
        <v>229.97</v>
      </c>
    </row>
    <row r="460" customFormat="false" ht="25.5" hidden="false" customHeight="true" outlineLevel="0" collapsed="false">
      <c r="A460" s="5" t="n">
        <v>458</v>
      </c>
      <c r="B460" s="6" t="s">
        <v>1513</v>
      </c>
      <c r="C460" s="6" t="s">
        <v>22</v>
      </c>
      <c r="D460" s="6" t="s">
        <v>12</v>
      </c>
      <c r="E460" s="7" t="s">
        <v>1514</v>
      </c>
      <c r="F460" s="8" t="s">
        <v>368</v>
      </c>
      <c r="G460" s="8"/>
      <c r="H460" s="6" t="s">
        <v>1490</v>
      </c>
      <c r="I460" s="6" t="s">
        <v>1501</v>
      </c>
      <c r="J460" s="9" t="n">
        <v>228.72</v>
      </c>
    </row>
    <row r="461" customFormat="false" ht="25.5" hidden="false" customHeight="true" outlineLevel="0" collapsed="false">
      <c r="A461" s="5" t="n">
        <v>459</v>
      </c>
      <c r="B461" s="6" t="s">
        <v>1515</v>
      </c>
      <c r="C461" s="6" t="s">
        <v>11</v>
      </c>
      <c r="D461" s="6" t="s">
        <v>12</v>
      </c>
      <c r="E461" s="7" t="s">
        <v>1516</v>
      </c>
      <c r="F461" s="8" t="s">
        <v>1517</v>
      </c>
      <c r="G461" s="8"/>
      <c r="H461" s="6" t="s">
        <v>1490</v>
      </c>
      <c r="I461" s="6" t="s">
        <v>1518</v>
      </c>
      <c r="J461" s="9" t="n">
        <v>240.57</v>
      </c>
    </row>
    <row r="462" customFormat="false" ht="25.5" hidden="false" customHeight="true" outlineLevel="0" collapsed="false">
      <c r="A462" s="5" t="n">
        <v>460</v>
      </c>
      <c r="B462" s="6" t="s">
        <v>1519</v>
      </c>
      <c r="C462" s="6" t="s">
        <v>11</v>
      </c>
      <c r="D462" s="6" t="s">
        <v>12</v>
      </c>
      <c r="E462" s="7" t="s">
        <v>1520</v>
      </c>
      <c r="F462" s="8" t="str">
        <f aca="false">G462</f>
        <v>玉林市交警支队</v>
      </c>
      <c r="G462" s="8" t="s">
        <v>1521</v>
      </c>
      <c r="H462" s="6" t="s">
        <v>1490</v>
      </c>
      <c r="I462" s="6" t="s">
        <v>1518</v>
      </c>
      <c r="J462" s="9" t="n">
        <v>239.88</v>
      </c>
    </row>
    <row r="463" customFormat="false" ht="25.5" hidden="false" customHeight="true" outlineLevel="0" collapsed="false">
      <c r="A463" s="5" t="n">
        <v>461</v>
      </c>
      <c r="B463" s="6" t="s">
        <v>1522</v>
      </c>
      <c r="C463" s="6" t="s">
        <v>22</v>
      </c>
      <c r="D463" s="6" t="s">
        <v>12</v>
      </c>
      <c r="E463" s="7" t="s">
        <v>1523</v>
      </c>
      <c r="F463" s="8" t="str">
        <f aca="false">G463</f>
        <v>广西容县交警大队</v>
      </c>
      <c r="G463" s="8" t="s">
        <v>1524</v>
      </c>
      <c r="H463" s="6" t="s">
        <v>1490</v>
      </c>
      <c r="I463" s="6" t="s">
        <v>1525</v>
      </c>
      <c r="J463" s="9" t="n">
        <v>203.32</v>
      </c>
    </row>
    <row r="464" customFormat="false" ht="25.5" hidden="false" customHeight="true" outlineLevel="0" collapsed="false">
      <c r="A464" s="5" t="n">
        <v>462</v>
      </c>
      <c r="B464" s="6" t="s">
        <v>1526</v>
      </c>
      <c r="C464" s="6" t="s">
        <v>22</v>
      </c>
      <c r="D464" s="6" t="s">
        <v>12</v>
      </c>
      <c r="E464" s="7" t="s">
        <v>1527</v>
      </c>
      <c r="F464" s="8" t="str">
        <f aca="false">G464</f>
        <v>广西玉林市茂林司法所</v>
      </c>
      <c r="G464" s="8" t="s">
        <v>1528</v>
      </c>
      <c r="H464" s="6" t="s">
        <v>1490</v>
      </c>
      <c r="I464" s="6" t="s">
        <v>1525</v>
      </c>
      <c r="J464" s="9" t="n">
        <v>198.98</v>
      </c>
    </row>
    <row r="465" customFormat="false" ht="25.5" hidden="false" customHeight="true" outlineLevel="0" collapsed="false">
      <c r="A465" s="5" t="n">
        <v>463</v>
      </c>
      <c r="B465" s="6" t="s">
        <v>1529</v>
      </c>
      <c r="C465" s="6" t="s">
        <v>22</v>
      </c>
      <c r="D465" s="6" t="s">
        <v>12</v>
      </c>
      <c r="E465" s="7" t="s">
        <v>1530</v>
      </c>
      <c r="F465" s="8" t="s">
        <v>259</v>
      </c>
      <c r="G465" s="8"/>
      <c r="H465" s="6" t="s">
        <v>1490</v>
      </c>
      <c r="I465" s="6" t="s">
        <v>1525</v>
      </c>
      <c r="J465" s="9" t="n">
        <v>196.88</v>
      </c>
    </row>
    <row r="466" customFormat="false" ht="25.5" hidden="false" customHeight="true" outlineLevel="0" collapsed="false">
      <c r="A466" s="5" t="n">
        <v>464</v>
      </c>
      <c r="B466" s="6" t="s">
        <v>1531</v>
      </c>
      <c r="C466" s="6" t="s">
        <v>22</v>
      </c>
      <c r="D466" s="6" t="s">
        <v>12</v>
      </c>
      <c r="E466" s="7" t="s">
        <v>1532</v>
      </c>
      <c r="F466" s="8" t="s">
        <v>259</v>
      </c>
      <c r="G466" s="8"/>
      <c r="H466" s="6" t="s">
        <v>1490</v>
      </c>
      <c r="I466" s="6" t="s">
        <v>1525</v>
      </c>
      <c r="J466" s="9" t="n">
        <v>188.18</v>
      </c>
    </row>
    <row r="467" customFormat="false" ht="25.5" hidden="false" customHeight="true" outlineLevel="0" collapsed="false">
      <c r="A467" s="5" t="n">
        <v>465</v>
      </c>
      <c r="B467" s="6" t="s">
        <v>1533</v>
      </c>
      <c r="C467" s="6" t="s">
        <v>22</v>
      </c>
      <c r="D467" s="6" t="s">
        <v>12</v>
      </c>
      <c r="E467" s="7" t="s">
        <v>1534</v>
      </c>
      <c r="F467" s="8" t="s">
        <v>259</v>
      </c>
      <c r="G467" s="8"/>
      <c r="H467" s="6" t="s">
        <v>1490</v>
      </c>
      <c r="I467" s="6" t="s">
        <v>1525</v>
      </c>
      <c r="J467" s="9" t="n">
        <v>178.6</v>
      </c>
    </row>
    <row r="468" customFormat="false" ht="25.5" hidden="false" customHeight="true" outlineLevel="0" collapsed="false">
      <c r="A468" s="5" t="n">
        <v>466</v>
      </c>
      <c r="B468" s="6" t="s">
        <v>1535</v>
      </c>
      <c r="C468" s="6" t="s">
        <v>22</v>
      </c>
      <c r="D468" s="6" t="s">
        <v>12</v>
      </c>
      <c r="E468" s="7" t="s">
        <v>1536</v>
      </c>
      <c r="F468" s="8" t="str">
        <f aca="false">G468</f>
        <v>广西北流市石窝镇新育初中</v>
      </c>
      <c r="G468" s="8" t="s">
        <v>1537</v>
      </c>
      <c r="H468" s="6" t="s">
        <v>1490</v>
      </c>
      <c r="I468" s="6" t="s">
        <v>1538</v>
      </c>
      <c r="J468" s="9" t="n">
        <v>241.64</v>
      </c>
    </row>
    <row r="469" customFormat="false" ht="25.5" hidden="false" customHeight="true" outlineLevel="0" collapsed="false">
      <c r="A469" s="5" t="n">
        <v>467</v>
      </c>
      <c r="B469" s="6" t="s">
        <v>1539</v>
      </c>
      <c r="C469" s="6" t="s">
        <v>22</v>
      </c>
      <c r="D469" s="6" t="s">
        <v>12</v>
      </c>
      <c r="E469" s="7" t="s">
        <v>1540</v>
      </c>
      <c r="F469" s="8" t="s">
        <v>78</v>
      </c>
      <c r="G469" s="8"/>
      <c r="H469" s="6" t="s">
        <v>1490</v>
      </c>
      <c r="I469" s="6" t="s">
        <v>1538</v>
      </c>
      <c r="J469" s="9" t="n">
        <v>235.27</v>
      </c>
    </row>
    <row r="470" customFormat="false" ht="25.5" hidden="false" customHeight="true" outlineLevel="0" collapsed="false">
      <c r="A470" s="5" t="n">
        <v>468</v>
      </c>
      <c r="B470" s="6" t="s">
        <v>1541</v>
      </c>
      <c r="C470" s="6" t="s">
        <v>22</v>
      </c>
      <c r="D470" s="6" t="s">
        <v>12</v>
      </c>
      <c r="E470" s="7" t="s">
        <v>1542</v>
      </c>
      <c r="F470" s="8" t="s">
        <v>1543</v>
      </c>
      <c r="G470" s="8"/>
      <c r="H470" s="6" t="s">
        <v>1490</v>
      </c>
      <c r="I470" s="6" t="s">
        <v>1538</v>
      </c>
      <c r="J470" s="9" t="n">
        <v>233.75</v>
      </c>
    </row>
    <row r="471" customFormat="false" ht="25.5" hidden="false" customHeight="true" outlineLevel="0" collapsed="false">
      <c r="A471" s="5" t="n">
        <v>469</v>
      </c>
      <c r="B471" s="6" t="s">
        <v>1544</v>
      </c>
      <c r="C471" s="6" t="s">
        <v>22</v>
      </c>
      <c r="D471" s="6" t="s">
        <v>12</v>
      </c>
      <c r="E471" s="7" t="s">
        <v>1545</v>
      </c>
      <c r="F471" s="8" t="s">
        <v>259</v>
      </c>
      <c r="G471" s="8"/>
      <c r="H471" s="6" t="s">
        <v>1490</v>
      </c>
      <c r="I471" s="6" t="s">
        <v>1538</v>
      </c>
      <c r="J471" s="9" t="n">
        <v>227.25</v>
      </c>
    </row>
    <row r="472" customFormat="false" ht="25.5" hidden="false" customHeight="true" outlineLevel="0" collapsed="false">
      <c r="A472" s="5" t="n">
        <v>470</v>
      </c>
      <c r="B472" s="6" t="s">
        <v>1546</v>
      </c>
      <c r="C472" s="6" t="s">
        <v>22</v>
      </c>
      <c r="D472" s="6" t="s">
        <v>12</v>
      </c>
      <c r="E472" s="7" t="s">
        <v>1547</v>
      </c>
      <c r="F472" s="8" t="str">
        <f aca="false">G472</f>
        <v>玉林市金城商厦有限责任公司</v>
      </c>
      <c r="G472" s="8" t="s">
        <v>1548</v>
      </c>
      <c r="H472" s="6" t="s">
        <v>1490</v>
      </c>
      <c r="I472" s="6" t="s">
        <v>1538</v>
      </c>
      <c r="J472" s="9" t="n">
        <v>226.59</v>
      </c>
    </row>
    <row r="473" customFormat="false" ht="25.5" hidden="false" customHeight="true" outlineLevel="0" collapsed="false">
      <c r="A473" s="5" t="n">
        <v>471</v>
      </c>
      <c r="B473" s="6" t="s">
        <v>1549</v>
      </c>
      <c r="C473" s="6" t="s">
        <v>22</v>
      </c>
      <c r="D473" s="6" t="s">
        <v>12</v>
      </c>
      <c r="E473" s="7" t="s">
        <v>1550</v>
      </c>
      <c r="F473" s="8" t="str">
        <f aca="false">G473</f>
        <v>广西北海海城区人民法院</v>
      </c>
      <c r="G473" s="8" t="s">
        <v>1551</v>
      </c>
      <c r="H473" s="6" t="s">
        <v>1490</v>
      </c>
      <c r="I473" s="6" t="s">
        <v>1538</v>
      </c>
      <c r="J473" s="9" t="n">
        <v>226.34</v>
      </c>
    </row>
    <row r="474" customFormat="false" ht="25.5" hidden="false" customHeight="true" outlineLevel="0" collapsed="false">
      <c r="A474" s="5" t="n">
        <v>472</v>
      </c>
      <c r="B474" s="6" t="s">
        <v>1552</v>
      </c>
      <c r="C474" s="6" t="s">
        <v>22</v>
      </c>
      <c r="D474" s="6" t="s">
        <v>12</v>
      </c>
      <c r="E474" s="7" t="s">
        <v>1553</v>
      </c>
      <c r="F474" s="8" t="s">
        <v>371</v>
      </c>
      <c r="G474" s="8"/>
      <c r="H474" s="6" t="s">
        <v>1490</v>
      </c>
      <c r="I474" s="6" t="s">
        <v>1554</v>
      </c>
      <c r="J474" s="9" t="n">
        <v>257.76</v>
      </c>
    </row>
    <row r="475" customFormat="false" ht="25.5" hidden="false" customHeight="true" outlineLevel="0" collapsed="false">
      <c r="A475" s="5" t="n">
        <v>473</v>
      </c>
      <c r="B475" s="6" t="s">
        <v>1555</v>
      </c>
      <c r="C475" s="6" t="s">
        <v>22</v>
      </c>
      <c r="D475" s="6" t="s">
        <v>12</v>
      </c>
      <c r="E475" s="7" t="s">
        <v>1556</v>
      </c>
      <c r="F475" s="8" t="str">
        <f aca="false">G475</f>
        <v>玉林市博白县文地镇番壁村小学</v>
      </c>
      <c r="G475" s="8" t="s">
        <v>1557</v>
      </c>
      <c r="H475" s="6" t="s">
        <v>1490</v>
      </c>
      <c r="I475" s="6" t="s">
        <v>1554</v>
      </c>
      <c r="J475" s="9" t="n">
        <v>243.54</v>
      </c>
    </row>
    <row r="476" customFormat="false" ht="25.5" hidden="false" customHeight="true" outlineLevel="0" collapsed="false">
      <c r="A476" s="5" t="n">
        <v>474</v>
      </c>
      <c r="B476" s="6" t="s">
        <v>1558</v>
      </c>
      <c r="C476" s="6" t="s">
        <v>22</v>
      </c>
      <c r="D476" s="6" t="s">
        <v>12</v>
      </c>
      <c r="E476" s="7" t="s">
        <v>1559</v>
      </c>
      <c r="F476" s="8" t="str">
        <f aca="false">G476</f>
        <v>容县国土资源执法监察大队</v>
      </c>
      <c r="G476" s="8" t="s">
        <v>1340</v>
      </c>
      <c r="H476" s="6" t="s">
        <v>1490</v>
      </c>
      <c r="I476" s="6" t="s">
        <v>1554</v>
      </c>
      <c r="J476" s="9" t="n">
        <v>234.22</v>
      </c>
    </row>
    <row r="477" customFormat="false" ht="25.5" hidden="false" customHeight="true" outlineLevel="0" collapsed="false">
      <c r="A477" s="5" t="n">
        <v>475</v>
      </c>
      <c r="B477" s="6" t="s">
        <v>1560</v>
      </c>
      <c r="C477" s="6" t="s">
        <v>22</v>
      </c>
      <c r="D477" s="6" t="s">
        <v>12</v>
      </c>
      <c r="E477" s="7" t="s">
        <v>1561</v>
      </c>
      <c r="F477" s="8" t="s">
        <v>1562</v>
      </c>
      <c r="G477" s="8"/>
      <c r="H477" s="6" t="s">
        <v>1490</v>
      </c>
      <c r="I477" s="6" t="s">
        <v>1554</v>
      </c>
      <c r="J477" s="9" t="n">
        <v>233.75</v>
      </c>
    </row>
    <row r="478" customFormat="false" ht="25.5" hidden="false" customHeight="true" outlineLevel="0" collapsed="false">
      <c r="A478" s="5" t="n">
        <v>476</v>
      </c>
      <c r="B478" s="6" t="s">
        <v>1563</v>
      </c>
      <c r="C478" s="6" t="s">
        <v>22</v>
      </c>
      <c r="D478" s="6" t="s">
        <v>12</v>
      </c>
      <c r="E478" s="7" t="s">
        <v>1564</v>
      </c>
      <c r="F478" s="8" t="s">
        <v>259</v>
      </c>
      <c r="G478" s="8"/>
      <c r="H478" s="6" t="s">
        <v>1490</v>
      </c>
      <c r="I478" s="6" t="s">
        <v>1554</v>
      </c>
      <c r="J478" s="9" t="n">
        <v>233.11</v>
      </c>
    </row>
    <row r="479" customFormat="false" ht="25.5" hidden="false" customHeight="true" outlineLevel="0" collapsed="false">
      <c r="A479" s="5" t="n">
        <v>477</v>
      </c>
      <c r="B479" s="6" t="s">
        <v>1565</v>
      </c>
      <c r="C479" s="6" t="s">
        <v>22</v>
      </c>
      <c r="D479" s="6" t="s">
        <v>12</v>
      </c>
      <c r="E479" s="7" t="s">
        <v>1566</v>
      </c>
      <c r="F479" s="8" t="s">
        <v>43</v>
      </c>
      <c r="G479" s="8"/>
      <c r="H479" s="6" t="s">
        <v>1490</v>
      </c>
      <c r="I479" s="6" t="s">
        <v>1554</v>
      </c>
      <c r="J479" s="9" t="n">
        <v>231.7</v>
      </c>
    </row>
    <row r="480" customFormat="false" ht="25.5" hidden="false" customHeight="true" outlineLevel="0" collapsed="false">
      <c r="A480" s="5" t="n">
        <v>478</v>
      </c>
      <c r="B480" s="6" t="s">
        <v>1567</v>
      </c>
      <c r="C480" s="6" t="s">
        <v>11</v>
      </c>
      <c r="D480" s="6" t="s">
        <v>12</v>
      </c>
      <c r="E480" s="7" t="s">
        <v>1568</v>
      </c>
      <c r="F480" s="8" t="str">
        <f aca="false">G480</f>
        <v>巴西宝力达家电股份公司广州代表处</v>
      </c>
      <c r="G480" s="8" t="s">
        <v>1569</v>
      </c>
      <c r="H480" s="6" t="s">
        <v>1490</v>
      </c>
      <c r="I480" s="6" t="s">
        <v>1570</v>
      </c>
      <c r="J480" s="9" t="n">
        <v>243.9</v>
      </c>
    </row>
    <row r="481" customFormat="false" ht="25.5" hidden="false" customHeight="true" outlineLevel="0" collapsed="false">
      <c r="A481" s="5" t="n">
        <v>479</v>
      </c>
      <c r="B481" s="6" t="s">
        <v>1571</v>
      </c>
      <c r="C481" s="6" t="s">
        <v>11</v>
      </c>
      <c r="D481" s="6" t="s">
        <v>12</v>
      </c>
      <c r="E481" s="7" t="s">
        <v>1572</v>
      </c>
      <c r="F481" s="8" t="s">
        <v>47</v>
      </c>
      <c r="G481" s="8"/>
      <c r="H481" s="6" t="s">
        <v>1490</v>
      </c>
      <c r="I481" s="6" t="s">
        <v>1570</v>
      </c>
      <c r="J481" s="9" t="n">
        <v>243.85</v>
      </c>
    </row>
    <row r="482" customFormat="false" ht="25.5" hidden="false" customHeight="true" outlineLevel="0" collapsed="false">
      <c r="A482" s="5" t="n">
        <v>480</v>
      </c>
      <c r="B482" s="6" t="s">
        <v>1573</v>
      </c>
      <c r="C482" s="6" t="s">
        <v>11</v>
      </c>
      <c r="D482" s="6" t="s">
        <v>12</v>
      </c>
      <c r="E482" s="7" t="s">
        <v>1574</v>
      </c>
      <c r="F482" s="8" t="s">
        <v>1575</v>
      </c>
      <c r="G482" s="8"/>
      <c r="H482" s="6" t="s">
        <v>1490</v>
      </c>
      <c r="I482" s="6" t="s">
        <v>1570</v>
      </c>
      <c r="J482" s="9" t="n">
        <v>242.4</v>
      </c>
    </row>
    <row r="483" customFormat="false" ht="25.5" hidden="false" customHeight="true" outlineLevel="0" collapsed="false">
      <c r="A483" s="5" t="n">
        <v>481</v>
      </c>
      <c r="B483" s="6" t="s">
        <v>1576</v>
      </c>
      <c r="C483" s="6" t="s">
        <v>11</v>
      </c>
      <c r="D483" s="6" t="s">
        <v>12</v>
      </c>
      <c r="E483" s="7" t="s">
        <v>1577</v>
      </c>
      <c r="F483" s="8" t="s">
        <v>783</v>
      </c>
      <c r="G483" s="8"/>
      <c r="H483" s="6" t="s">
        <v>1578</v>
      </c>
      <c r="I483" s="6" t="s">
        <v>558</v>
      </c>
      <c r="J483" s="9" t="n">
        <v>228.2</v>
      </c>
    </row>
    <row r="484" customFormat="false" ht="25.5" hidden="false" customHeight="true" outlineLevel="0" collapsed="false">
      <c r="A484" s="5" t="n">
        <v>482</v>
      </c>
      <c r="B484" s="6" t="s">
        <v>1579</v>
      </c>
      <c r="C484" s="6" t="s">
        <v>22</v>
      </c>
      <c r="D484" s="6" t="s">
        <v>12</v>
      </c>
      <c r="E484" s="7" t="s">
        <v>1580</v>
      </c>
      <c r="F484" s="8" t="s">
        <v>941</v>
      </c>
      <c r="G484" s="8"/>
      <c r="H484" s="6" t="s">
        <v>1581</v>
      </c>
      <c r="I484" s="6" t="s">
        <v>558</v>
      </c>
      <c r="J484" s="9" t="n">
        <v>189.76</v>
      </c>
    </row>
    <row r="485" customFormat="false" ht="25.5" hidden="false" customHeight="true" outlineLevel="0" collapsed="false">
      <c r="A485" s="5" t="n">
        <v>483</v>
      </c>
      <c r="B485" s="6" t="s">
        <v>1582</v>
      </c>
      <c r="C485" s="6" t="s">
        <v>22</v>
      </c>
      <c r="D485" s="6" t="s">
        <v>12</v>
      </c>
      <c r="E485" s="7" t="s">
        <v>1583</v>
      </c>
      <c r="F485" s="8" t="str">
        <f aca="false">G485</f>
        <v>北海市环境保护局</v>
      </c>
      <c r="G485" s="8" t="s">
        <v>1584</v>
      </c>
      <c r="H485" s="6" t="s">
        <v>1585</v>
      </c>
      <c r="I485" s="6" t="s">
        <v>554</v>
      </c>
      <c r="J485" s="9" t="n">
        <v>218.24</v>
      </c>
    </row>
    <row r="486" customFormat="false" ht="25.5" hidden="false" customHeight="true" outlineLevel="0" collapsed="false">
      <c r="A486" s="5" t="n">
        <v>484</v>
      </c>
      <c r="B486" s="6" t="s">
        <v>1586</v>
      </c>
      <c r="C486" s="6" t="s">
        <v>22</v>
      </c>
      <c r="D486" s="6" t="s">
        <v>12</v>
      </c>
      <c r="E486" s="7" t="s">
        <v>1587</v>
      </c>
      <c r="F486" s="8" t="str">
        <f aca="false">G486</f>
        <v>福州市环境监测站</v>
      </c>
      <c r="G486" s="8" t="s">
        <v>1588</v>
      </c>
      <c r="H486" s="6" t="s">
        <v>1585</v>
      </c>
      <c r="I486" s="6" t="s">
        <v>554</v>
      </c>
      <c r="J486" s="9" t="n">
        <v>209.7</v>
      </c>
    </row>
    <row r="487" customFormat="false" ht="25.5" hidden="false" customHeight="true" outlineLevel="0" collapsed="false">
      <c r="A487" s="5" t="n">
        <v>485</v>
      </c>
      <c r="B487" s="6" t="s">
        <v>1589</v>
      </c>
      <c r="C487" s="6" t="s">
        <v>22</v>
      </c>
      <c r="D487" s="6" t="s">
        <v>12</v>
      </c>
      <c r="E487" s="7" t="s">
        <v>1590</v>
      </c>
      <c r="F487" s="8" t="str">
        <f aca="false">G487</f>
        <v>深圳盈龙网络技术开发有限公司</v>
      </c>
      <c r="G487" s="8" t="s">
        <v>1591</v>
      </c>
      <c r="H487" s="6" t="s">
        <v>1585</v>
      </c>
      <c r="I487" s="6" t="s">
        <v>558</v>
      </c>
      <c r="J487" s="9" t="n">
        <v>201.44</v>
      </c>
    </row>
    <row r="488" customFormat="false" ht="25.5" hidden="false" customHeight="true" outlineLevel="0" collapsed="false">
      <c r="A488" s="5" t="n">
        <v>486</v>
      </c>
      <c r="B488" s="6" t="s">
        <v>1592</v>
      </c>
      <c r="C488" s="6" t="s">
        <v>11</v>
      </c>
      <c r="D488" s="6" t="s">
        <v>12</v>
      </c>
      <c r="E488" s="7" t="s">
        <v>1593</v>
      </c>
      <c r="F488" s="8" t="s">
        <v>43</v>
      </c>
      <c r="G488" s="8"/>
      <c r="H488" s="6" t="s">
        <v>1594</v>
      </c>
      <c r="I488" s="6" t="s">
        <v>554</v>
      </c>
      <c r="J488" s="9" t="n">
        <v>213.24</v>
      </c>
    </row>
    <row r="489" customFormat="false" ht="25.5" hidden="false" customHeight="true" outlineLevel="0" collapsed="false">
      <c r="A489" s="5" t="n">
        <v>487</v>
      </c>
      <c r="B489" s="6" t="s">
        <v>1595</v>
      </c>
      <c r="C489" s="6" t="s">
        <v>22</v>
      </c>
      <c r="D489" s="6" t="s">
        <v>12</v>
      </c>
      <c r="E489" s="7" t="s">
        <v>1596</v>
      </c>
      <c r="F489" s="8" t="s">
        <v>20</v>
      </c>
      <c r="G489" s="8"/>
      <c r="H489" s="6" t="s">
        <v>1594</v>
      </c>
      <c r="I489" s="6" t="s">
        <v>554</v>
      </c>
      <c r="J489" s="9" t="n">
        <v>206.14</v>
      </c>
    </row>
    <row r="490" customFormat="false" ht="25.5" hidden="false" customHeight="true" outlineLevel="0" collapsed="false">
      <c r="A490" s="5" t="n">
        <v>488</v>
      </c>
      <c r="B490" s="6" t="s">
        <v>486</v>
      </c>
      <c r="C490" s="6" t="s">
        <v>22</v>
      </c>
      <c r="D490" s="6" t="s">
        <v>12</v>
      </c>
      <c r="E490" s="7" t="s">
        <v>1597</v>
      </c>
      <c r="F490" s="8" t="str">
        <f aca="false">G490</f>
        <v>广西玉柴机器股份有限公司</v>
      </c>
      <c r="G490" s="8" t="s">
        <v>557</v>
      </c>
      <c r="H490" s="6" t="s">
        <v>1594</v>
      </c>
      <c r="I490" s="6" t="s">
        <v>554</v>
      </c>
      <c r="J490" s="9" t="n">
        <v>198.84</v>
      </c>
    </row>
    <row r="491" customFormat="false" ht="25.5" hidden="false" customHeight="true" outlineLevel="0" collapsed="false">
      <c r="A491" s="5" t="n">
        <v>489</v>
      </c>
      <c r="B491" s="6" t="s">
        <v>1598</v>
      </c>
      <c r="C491" s="6" t="s">
        <v>22</v>
      </c>
      <c r="D491" s="6" t="s">
        <v>12</v>
      </c>
      <c r="E491" s="7" t="s">
        <v>1599</v>
      </c>
      <c r="F491" s="8" t="s">
        <v>43</v>
      </c>
      <c r="G491" s="8"/>
      <c r="H491" s="6" t="s">
        <v>1594</v>
      </c>
      <c r="I491" s="6" t="s">
        <v>554</v>
      </c>
      <c r="J491" s="9" t="n">
        <v>193.56</v>
      </c>
    </row>
    <row r="492" customFormat="false" ht="25.5" hidden="false" customHeight="true" outlineLevel="0" collapsed="false">
      <c r="A492" s="5" t="n">
        <v>490</v>
      </c>
      <c r="B492" s="6" t="s">
        <v>1600</v>
      </c>
      <c r="C492" s="6" t="s">
        <v>11</v>
      </c>
      <c r="D492" s="6" t="s">
        <v>12</v>
      </c>
      <c r="E492" s="7" t="s">
        <v>1601</v>
      </c>
      <c r="F492" s="8" t="s">
        <v>94</v>
      </c>
      <c r="G492" s="8"/>
      <c r="H492" s="6" t="s">
        <v>1594</v>
      </c>
      <c r="I492" s="6" t="s">
        <v>558</v>
      </c>
      <c r="J492" s="9" t="n">
        <v>207.88</v>
      </c>
    </row>
    <row r="493" customFormat="false" ht="25.5" hidden="false" customHeight="true" outlineLevel="0" collapsed="false">
      <c r="A493" s="5" t="n">
        <v>491</v>
      </c>
      <c r="B493" s="6" t="s">
        <v>1602</v>
      </c>
      <c r="C493" s="6" t="s">
        <v>11</v>
      </c>
      <c r="D493" s="6" t="s">
        <v>49</v>
      </c>
      <c r="E493" s="7" t="s">
        <v>1603</v>
      </c>
      <c r="F493" s="8" t="s">
        <v>1604</v>
      </c>
      <c r="G493" s="8"/>
      <c r="H493" s="6" t="s">
        <v>1594</v>
      </c>
      <c r="I493" s="6" t="s">
        <v>558</v>
      </c>
      <c r="J493" s="9" t="n">
        <v>207.66</v>
      </c>
    </row>
    <row r="494" customFormat="false" ht="25.5" hidden="false" customHeight="true" outlineLevel="0" collapsed="false">
      <c r="A494" s="5" t="n">
        <v>492</v>
      </c>
      <c r="B494" s="6" t="s">
        <v>1605</v>
      </c>
      <c r="C494" s="6" t="s">
        <v>11</v>
      </c>
      <c r="D494" s="6" t="s">
        <v>49</v>
      </c>
      <c r="E494" s="7" t="s">
        <v>1606</v>
      </c>
      <c r="F494" s="8" t="str">
        <f aca="false">G494</f>
        <v>中国移动通信集团广西有限公司东兰分公司</v>
      </c>
      <c r="G494" s="8" t="s">
        <v>1607</v>
      </c>
      <c r="H494" s="6" t="s">
        <v>1594</v>
      </c>
      <c r="I494" s="6" t="s">
        <v>558</v>
      </c>
      <c r="J494" s="9" t="n">
        <v>196.24</v>
      </c>
    </row>
    <row r="495" customFormat="false" ht="25.5" hidden="false" customHeight="true" outlineLevel="0" collapsed="false">
      <c r="A495" s="5" t="n">
        <v>493</v>
      </c>
      <c r="B495" s="6" t="s">
        <v>1608</v>
      </c>
      <c r="C495" s="6" t="s">
        <v>22</v>
      </c>
      <c r="D495" s="6" t="s">
        <v>12</v>
      </c>
      <c r="E495" s="7" t="s">
        <v>1609</v>
      </c>
      <c r="F495" s="8" t="str">
        <f aca="false">G495</f>
        <v>广州海龙饲料有限公司</v>
      </c>
      <c r="G495" s="8" t="s">
        <v>1610</v>
      </c>
      <c r="H495" s="6" t="s">
        <v>1594</v>
      </c>
      <c r="I495" s="6" t="s">
        <v>558</v>
      </c>
      <c r="J495" s="9" t="n">
        <v>194.42</v>
      </c>
    </row>
    <row r="496" customFormat="false" ht="25.5" hidden="false" customHeight="true" outlineLevel="0" collapsed="false">
      <c r="A496" s="5" t="n">
        <v>494</v>
      </c>
      <c r="B496" s="6" t="s">
        <v>1611</v>
      </c>
      <c r="C496" s="6" t="s">
        <v>22</v>
      </c>
      <c r="D496" s="6" t="s">
        <v>12</v>
      </c>
      <c r="E496" s="7" t="s">
        <v>1612</v>
      </c>
      <c r="F496" s="8" t="s">
        <v>1613</v>
      </c>
      <c r="G496" s="8"/>
      <c r="H496" s="6" t="s">
        <v>1594</v>
      </c>
      <c r="I496" s="6" t="s">
        <v>558</v>
      </c>
      <c r="J496" s="9" t="n">
        <v>190.58</v>
      </c>
    </row>
    <row r="497" customFormat="false" ht="25.5" hidden="false" customHeight="true" outlineLevel="0" collapsed="false">
      <c r="A497" s="5" t="n">
        <v>495</v>
      </c>
      <c r="B497" s="6" t="s">
        <v>1614</v>
      </c>
      <c r="C497" s="6" t="s">
        <v>22</v>
      </c>
      <c r="D497" s="6" t="s">
        <v>12</v>
      </c>
      <c r="E497" s="7" t="s">
        <v>1615</v>
      </c>
      <c r="F497" s="8" t="s">
        <v>1616</v>
      </c>
      <c r="G497" s="8"/>
      <c r="H497" s="6" t="s">
        <v>1617</v>
      </c>
      <c r="I497" s="6" t="s">
        <v>554</v>
      </c>
      <c r="J497" s="9" t="n">
        <v>221.16</v>
      </c>
    </row>
    <row r="498" customFormat="false" ht="25.5" hidden="false" customHeight="true" outlineLevel="0" collapsed="false">
      <c r="A498" s="5" t="n">
        <v>496</v>
      </c>
      <c r="B498" s="6" t="s">
        <v>1618</v>
      </c>
      <c r="C498" s="6" t="s">
        <v>22</v>
      </c>
      <c r="D498" s="6" t="s">
        <v>12</v>
      </c>
      <c r="E498" s="7" t="s">
        <v>1619</v>
      </c>
      <c r="F498" s="8" t="s">
        <v>63</v>
      </c>
      <c r="G498" s="8" t="s">
        <v>1620</v>
      </c>
      <c r="H498" s="6" t="s">
        <v>1617</v>
      </c>
      <c r="I498" s="6" t="s">
        <v>554</v>
      </c>
      <c r="J498" s="9" t="n">
        <v>212.54</v>
      </c>
    </row>
    <row r="499" customFormat="false" ht="25.5" hidden="false" customHeight="true" outlineLevel="0" collapsed="false">
      <c r="A499" s="5" t="n">
        <v>497</v>
      </c>
      <c r="B499" s="6" t="s">
        <v>1621</v>
      </c>
      <c r="C499" s="6" t="s">
        <v>11</v>
      </c>
      <c r="D499" s="6" t="s">
        <v>12</v>
      </c>
      <c r="E499" s="7" t="s">
        <v>1622</v>
      </c>
      <c r="F499" s="8" t="s">
        <v>63</v>
      </c>
      <c r="G499" s="8" t="s">
        <v>1623</v>
      </c>
      <c r="H499" s="6" t="s">
        <v>1617</v>
      </c>
      <c r="I499" s="6" t="s">
        <v>554</v>
      </c>
      <c r="J499" s="9" t="n">
        <v>212.18</v>
      </c>
    </row>
    <row r="500" customFormat="false" ht="25.5" hidden="false" customHeight="true" outlineLevel="0" collapsed="false">
      <c r="A500" s="5" t="n">
        <v>498</v>
      </c>
      <c r="B500" s="6" t="s">
        <v>1624</v>
      </c>
      <c r="C500" s="6" t="s">
        <v>11</v>
      </c>
      <c r="D500" s="6" t="s">
        <v>12</v>
      </c>
      <c r="E500" s="7" t="s">
        <v>1625</v>
      </c>
      <c r="F500" s="8" t="s">
        <v>43</v>
      </c>
      <c r="G500" s="8"/>
      <c r="H500" s="6" t="s">
        <v>1617</v>
      </c>
      <c r="I500" s="6" t="s">
        <v>554</v>
      </c>
      <c r="J500" s="9" t="n">
        <v>209.34</v>
      </c>
    </row>
    <row r="501" customFormat="false" ht="25.5" hidden="false" customHeight="true" outlineLevel="0" collapsed="false">
      <c r="A501" s="5" t="n">
        <v>499</v>
      </c>
      <c r="B501" s="6" t="s">
        <v>1626</v>
      </c>
      <c r="C501" s="6" t="s">
        <v>22</v>
      </c>
      <c r="D501" s="6" t="s">
        <v>12</v>
      </c>
      <c r="E501" s="7" t="s">
        <v>1627</v>
      </c>
      <c r="F501" s="8" t="str">
        <f aca="false">G501</f>
        <v>广西玉林市博白县文地镇才苏村小学</v>
      </c>
      <c r="G501" s="8" t="s">
        <v>1628</v>
      </c>
      <c r="H501" s="6" t="s">
        <v>1617</v>
      </c>
      <c r="I501" s="6" t="s">
        <v>554</v>
      </c>
      <c r="J501" s="9" t="n">
        <v>208.38</v>
      </c>
    </row>
    <row r="502" customFormat="false" ht="25.5" hidden="false" customHeight="true" outlineLevel="0" collapsed="false">
      <c r="A502" s="5" t="n">
        <v>500</v>
      </c>
      <c r="B502" s="6" t="s">
        <v>1629</v>
      </c>
      <c r="C502" s="6" t="s">
        <v>22</v>
      </c>
      <c r="D502" s="6" t="s">
        <v>12</v>
      </c>
      <c r="E502" s="7" t="s">
        <v>1630</v>
      </c>
      <c r="F502" s="8" t="str">
        <f aca="false">G502</f>
        <v>广西玉林市博白县旺茂镇石垌村小学</v>
      </c>
      <c r="G502" s="8" t="s">
        <v>1631</v>
      </c>
      <c r="H502" s="6" t="s">
        <v>1617</v>
      </c>
      <c r="I502" s="6" t="s">
        <v>554</v>
      </c>
      <c r="J502" s="9" t="n">
        <v>207.86</v>
      </c>
    </row>
    <row r="503" customFormat="false" ht="25.5" hidden="false" customHeight="true" outlineLevel="0" collapsed="false">
      <c r="A503" s="5" t="n">
        <v>501</v>
      </c>
      <c r="B503" s="6" t="s">
        <v>1632</v>
      </c>
      <c r="C503" s="6" t="s">
        <v>22</v>
      </c>
      <c r="D503" s="6" t="s">
        <v>12</v>
      </c>
      <c r="E503" s="7" t="s">
        <v>1633</v>
      </c>
      <c r="F503" s="8" t="str">
        <f aca="false">G503</f>
        <v>玉林市玉州路260号金湾水会</v>
      </c>
      <c r="G503" s="8" t="s">
        <v>1634</v>
      </c>
      <c r="H503" s="6" t="s">
        <v>1617</v>
      </c>
      <c r="I503" s="6" t="s">
        <v>558</v>
      </c>
      <c r="J503" s="9" t="n">
        <v>217.16</v>
      </c>
    </row>
    <row r="504" customFormat="false" ht="25.5" hidden="false" customHeight="true" outlineLevel="0" collapsed="false">
      <c r="A504" s="5" t="n">
        <v>502</v>
      </c>
      <c r="B504" s="6" t="s">
        <v>1635</v>
      </c>
      <c r="C504" s="6" t="s">
        <v>11</v>
      </c>
      <c r="D504" s="6" t="s">
        <v>12</v>
      </c>
      <c r="E504" s="7" t="s">
        <v>1636</v>
      </c>
      <c r="F504" s="8" t="s">
        <v>1637</v>
      </c>
      <c r="G504" s="8"/>
      <c r="H504" s="6" t="s">
        <v>1617</v>
      </c>
      <c r="I504" s="6" t="s">
        <v>558</v>
      </c>
      <c r="J504" s="9" t="n">
        <v>210.68</v>
      </c>
    </row>
    <row r="505" customFormat="false" ht="25.5" hidden="false" customHeight="true" outlineLevel="0" collapsed="false">
      <c r="A505" s="5" t="n">
        <v>503</v>
      </c>
      <c r="B505" s="6" t="s">
        <v>1638</v>
      </c>
      <c r="C505" s="6" t="s">
        <v>22</v>
      </c>
      <c r="D505" s="6" t="s">
        <v>12</v>
      </c>
      <c r="E505" s="7" t="s">
        <v>1639</v>
      </c>
      <c r="F505" s="8" t="str">
        <f aca="false">G505</f>
        <v>深圳市新华商智文化发展有限公司</v>
      </c>
      <c r="G505" s="8" t="s">
        <v>1640</v>
      </c>
      <c r="H505" s="6" t="s">
        <v>1617</v>
      </c>
      <c r="I505" s="6" t="s">
        <v>558</v>
      </c>
      <c r="J505" s="9" t="n">
        <v>208.88</v>
      </c>
    </row>
    <row r="506" customFormat="false" ht="25.5" hidden="false" customHeight="true" outlineLevel="0" collapsed="false">
      <c r="A506" s="5" t="n">
        <v>504</v>
      </c>
      <c r="B506" s="6" t="s">
        <v>1641</v>
      </c>
      <c r="C506" s="6" t="s">
        <v>11</v>
      </c>
      <c r="D506" s="6" t="s">
        <v>12</v>
      </c>
      <c r="E506" s="7" t="s">
        <v>1642</v>
      </c>
      <c r="F506" s="8" t="s">
        <v>20</v>
      </c>
      <c r="G506" s="8"/>
      <c r="H506" s="6" t="s">
        <v>1617</v>
      </c>
      <c r="I506" s="6" t="s">
        <v>558</v>
      </c>
      <c r="J506" s="9" t="n">
        <v>207.56</v>
      </c>
    </row>
    <row r="507" customFormat="false" ht="25.5" hidden="false" customHeight="true" outlineLevel="0" collapsed="false">
      <c r="A507" s="5" t="n">
        <v>505</v>
      </c>
      <c r="B507" s="6" t="s">
        <v>1643</v>
      </c>
      <c r="C507" s="6" t="s">
        <v>22</v>
      </c>
      <c r="D507" s="6" t="s">
        <v>12</v>
      </c>
      <c r="E507" s="7" t="s">
        <v>1644</v>
      </c>
      <c r="F507" s="8" t="s">
        <v>1645</v>
      </c>
      <c r="G507" s="8"/>
      <c r="H507" s="6" t="s">
        <v>1617</v>
      </c>
      <c r="I507" s="6" t="s">
        <v>558</v>
      </c>
      <c r="J507" s="9" t="n">
        <v>206.86</v>
      </c>
    </row>
    <row r="508" customFormat="false" ht="28.5" hidden="false" customHeight="true" outlineLevel="0" collapsed="false">
      <c r="A508" s="5" t="n">
        <v>506</v>
      </c>
      <c r="B508" s="6" t="s">
        <v>1646</v>
      </c>
      <c r="C508" s="6" t="s">
        <v>22</v>
      </c>
      <c r="D508" s="6" t="s">
        <v>1647</v>
      </c>
      <c r="E508" s="7" t="s">
        <v>1648</v>
      </c>
      <c r="F508" s="8" t="s">
        <v>1649</v>
      </c>
      <c r="G508" s="8"/>
      <c r="H508" s="6" t="s">
        <v>1617</v>
      </c>
      <c r="I508" s="6" t="s">
        <v>558</v>
      </c>
      <c r="J508" s="9" t="n">
        <v>206.12</v>
      </c>
    </row>
    <row r="509" customFormat="false" ht="25.5" hidden="false" customHeight="true" outlineLevel="0" collapsed="false">
      <c r="A509" s="5" t="n">
        <v>507</v>
      </c>
      <c r="B509" s="6" t="s">
        <v>1650</v>
      </c>
      <c r="C509" s="6" t="s">
        <v>11</v>
      </c>
      <c r="D509" s="6" t="s">
        <v>12</v>
      </c>
      <c r="E509" s="7" t="s">
        <v>1651</v>
      </c>
      <c r="F509" s="8" t="str">
        <f aca="false">G509</f>
        <v>中国平安财产保险股份有限公司广西分公司</v>
      </c>
      <c r="G509" s="8" t="s">
        <v>1652</v>
      </c>
      <c r="H509" s="6" t="s">
        <v>1617</v>
      </c>
      <c r="I509" s="6" t="s">
        <v>558</v>
      </c>
      <c r="J509" s="9" t="n">
        <v>207.28</v>
      </c>
    </row>
    <row r="510" customFormat="false" ht="25.5" hidden="false" customHeight="true" outlineLevel="0" collapsed="false">
      <c r="A510" s="5" t="n">
        <v>508</v>
      </c>
      <c r="B510" s="6" t="s">
        <v>1653</v>
      </c>
      <c r="C510" s="6" t="s">
        <v>22</v>
      </c>
      <c r="D510" s="6" t="s">
        <v>12</v>
      </c>
      <c r="E510" s="7" t="s">
        <v>1654</v>
      </c>
      <c r="F510" s="8" t="str">
        <f aca="false">G510</f>
        <v>博白县文地镇三江初级中学</v>
      </c>
      <c r="G510" s="8" t="s">
        <v>1655</v>
      </c>
      <c r="H510" s="6" t="s">
        <v>1617</v>
      </c>
      <c r="I510" s="6" t="s">
        <v>716</v>
      </c>
      <c r="J510" s="9" t="n">
        <v>212.3</v>
      </c>
    </row>
    <row r="511" customFormat="false" ht="25.5" hidden="false" customHeight="true" outlineLevel="0" collapsed="false">
      <c r="A511" s="5" t="n">
        <v>509</v>
      </c>
      <c r="B511" s="6" t="s">
        <v>1656</v>
      </c>
      <c r="C511" s="6" t="s">
        <v>22</v>
      </c>
      <c r="D511" s="6" t="s">
        <v>12</v>
      </c>
      <c r="E511" s="7" t="s">
        <v>1657</v>
      </c>
      <c r="F511" s="8" t="str">
        <f aca="false">G511</f>
        <v>广西陆川县财政局</v>
      </c>
      <c r="G511" s="8" t="s">
        <v>1658</v>
      </c>
      <c r="H511" s="6" t="s">
        <v>1617</v>
      </c>
      <c r="I511" s="6" t="s">
        <v>716</v>
      </c>
      <c r="J511" s="9" t="n">
        <v>206.86</v>
      </c>
    </row>
    <row r="512" customFormat="false" ht="25.5" hidden="false" customHeight="true" outlineLevel="0" collapsed="false">
      <c r="A512" s="5" t="n">
        <v>510</v>
      </c>
      <c r="B512" s="6" t="s">
        <v>1659</v>
      </c>
      <c r="C512" s="6" t="s">
        <v>11</v>
      </c>
      <c r="D512" s="6" t="s">
        <v>12</v>
      </c>
      <c r="E512" s="7" t="s">
        <v>1660</v>
      </c>
      <c r="F512" s="8" t="str">
        <f aca="false">G512</f>
        <v>旅评网</v>
      </c>
      <c r="G512" s="8" t="s">
        <v>1661</v>
      </c>
      <c r="H512" s="6" t="s">
        <v>1617</v>
      </c>
      <c r="I512" s="6" t="s">
        <v>716</v>
      </c>
      <c r="J512" s="9" t="n">
        <v>203.02</v>
      </c>
    </row>
    <row r="513" customFormat="false" ht="25.5" hidden="false" customHeight="true" outlineLevel="0" collapsed="false">
      <c r="A513" s="5" t="n">
        <v>511</v>
      </c>
      <c r="B513" s="6" t="s">
        <v>1662</v>
      </c>
      <c r="C513" s="6" t="s">
        <v>22</v>
      </c>
      <c r="D513" s="6" t="s">
        <v>12</v>
      </c>
      <c r="E513" s="7" t="s">
        <v>1663</v>
      </c>
      <c r="F513" s="8" t="s">
        <v>1664</v>
      </c>
      <c r="G513" s="8"/>
      <c r="H513" s="6" t="s">
        <v>1617</v>
      </c>
      <c r="I513" s="6" t="s">
        <v>716</v>
      </c>
      <c r="J513" s="9" t="n">
        <v>202.4</v>
      </c>
    </row>
    <row r="514" customFormat="false" ht="25.5" hidden="false" customHeight="true" outlineLevel="0" collapsed="false">
      <c r="A514" s="5" t="n">
        <v>512</v>
      </c>
      <c r="B514" s="6" t="s">
        <v>1665</v>
      </c>
      <c r="C514" s="6" t="s">
        <v>11</v>
      </c>
      <c r="D514" s="6" t="s">
        <v>12</v>
      </c>
      <c r="E514" s="7" t="s">
        <v>1666</v>
      </c>
      <c r="F514" s="8" t="s">
        <v>1667</v>
      </c>
      <c r="G514" s="8"/>
      <c r="H514" s="6" t="s">
        <v>1617</v>
      </c>
      <c r="I514" s="6" t="s">
        <v>716</v>
      </c>
      <c r="J514" s="9" t="n">
        <v>201.58</v>
      </c>
    </row>
    <row r="515" customFormat="false" ht="25.5" hidden="false" customHeight="true" outlineLevel="0" collapsed="false">
      <c r="A515" s="5" t="n">
        <v>513</v>
      </c>
      <c r="B515" s="6" t="s">
        <v>1668</v>
      </c>
      <c r="C515" s="6" t="s">
        <v>22</v>
      </c>
      <c r="D515" s="6" t="s">
        <v>12</v>
      </c>
      <c r="E515" s="7" t="s">
        <v>1669</v>
      </c>
      <c r="F515" s="8" t="str">
        <f aca="false">G515</f>
        <v>广西南宁市城市管理监督中心</v>
      </c>
      <c r="G515" s="8" t="s">
        <v>1670</v>
      </c>
      <c r="H515" s="6" t="s">
        <v>1617</v>
      </c>
      <c r="I515" s="6" t="s">
        <v>716</v>
      </c>
      <c r="J515" s="9" t="n">
        <v>198.98</v>
      </c>
    </row>
    <row r="516" customFormat="false" ht="25.5" hidden="false" customHeight="true" outlineLevel="0" collapsed="false">
      <c r="A516" s="5" t="n">
        <v>514</v>
      </c>
      <c r="B516" s="6" t="s">
        <v>1671</v>
      </c>
      <c r="C516" s="6" t="s">
        <v>22</v>
      </c>
      <c r="D516" s="6" t="s">
        <v>12</v>
      </c>
      <c r="E516" s="7" t="s">
        <v>1672</v>
      </c>
      <c r="F516" s="8" t="str">
        <f aca="false">G516</f>
        <v>广西玉林第一职业中等专科学校</v>
      </c>
      <c r="G516" s="8" t="s">
        <v>1673</v>
      </c>
      <c r="H516" s="6" t="s">
        <v>1617</v>
      </c>
      <c r="I516" s="6" t="s">
        <v>716</v>
      </c>
      <c r="J516" s="9" t="n">
        <v>198.8</v>
      </c>
    </row>
    <row r="517" customFormat="false" ht="25.5" hidden="false" customHeight="true" outlineLevel="0" collapsed="false">
      <c r="A517" s="5" t="n">
        <v>515</v>
      </c>
      <c r="B517" s="6" t="s">
        <v>1674</v>
      </c>
      <c r="C517" s="6" t="s">
        <v>11</v>
      </c>
      <c r="D517" s="6" t="s">
        <v>12</v>
      </c>
      <c r="E517" s="7" t="s">
        <v>1675</v>
      </c>
      <c r="F517" s="8" t="str">
        <f aca="false">G517</f>
        <v>博白城乡居民社会养老保险管理所</v>
      </c>
      <c r="G517" s="8" t="s">
        <v>1676</v>
      </c>
      <c r="H517" s="6" t="s">
        <v>1617</v>
      </c>
      <c r="I517" s="6" t="s">
        <v>1677</v>
      </c>
      <c r="J517" s="9" t="n">
        <v>215.1</v>
      </c>
    </row>
    <row r="518" customFormat="false" ht="25.5" hidden="false" customHeight="true" outlineLevel="0" collapsed="false">
      <c r="A518" s="5" t="n">
        <v>516</v>
      </c>
      <c r="B518" s="6" t="s">
        <v>1678</v>
      </c>
      <c r="C518" s="6" t="s">
        <v>22</v>
      </c>
      <c r="D518" s="6" t="s">
        <v>12</v>
      </c>
      <c r="E518" s="7" t="s">
        <v>1679</v>
      </c>
      <c r="F518" s="8" t="str">
        <f aca="false">G518</f>
        <v>杰普电脑系统科技（珠海）有限公司</v>
      </c>
      <c r="G518" s="8" t="s">
        <v>1680</v>
      </c>
      <c r="H518" s="6" t="s">
        <v>1617</v>
      </c>
      <c r="I518" s="6" t="s">
        <v>1677</v>
      </c>
      <c r="J518" s="9" t="n">
        <v>214.46</v>
      </c>
    </row>
    <row r="519" customFormat="false" ht="25.5" hidden="false" customHeight="true" outlineLevel="0" collapsed="false">
      <c r="A519" s="5" t="n">
        <v>517</v>
      </c>
      <c r="B519" s="6" t="s">
        <v>1681</v>
      </c>
      <c r="C519" s="6" t="s">
        <v>22</v>
      </c>
      <c r="D519" s="6" t="s">
        <v>12</v>
      </c>
      <c r="E519" s="7" t="s">
        <v>1682</v>
      </c>
      <c r="F519" s="8" t="str">
        <f aca="false">G519</f>
        <v>中国移动广西公司南宁市公司西区分公司</v>
      </c>
      <c r="G519" s="8" t="s">
        <v>1683</v>
      </c>
      <c r="H519" s="6" t="s">
        <v>1617</v>
      </c>
      <c r="I519" s="6" t="s">
        <v>1677</v>
      </c>
      <c r="J519" s="9" t="n">
        <v>212.18</v>
      </c>
    </row>
    <row r="520" customFormat="false" ht="25.5" hidden="false" customHeight="true" outlineLevel="0" collapsed="false">
      <c r="A520" s="5" t="n">
        <v>518</v>
      </c>
      <c r="B520" s="6" t="s">
        <v>1684</v>
      </c>
      <c r="C520" s="6" t="s">
        <v>22</v>
      </c>
      <c r="D520" s="6" t="s">
        <v>12</v>
      </c>
      <c r="E520" s="7" t="s">
        <v>1685</v>
      </c>
      <c r="F520" s="8" t="s">
        <v>1686</v>
      </c>
      <c r="G520" s="8"/>
      <c r="H520" s="6" t="s">
        <v>1617</v>
      </c>
      <c r="I520" s="6" t="s">
        <v>1677</v>
      </c>
      <c r="J520" s="9" t="n">
        <v>207.34</v>
      </c>
    </row>
    <row r="521" customFormat="false" ht="25.5" hidden="false" customHeight="true" outlineLevel="0" collapsed="false">
      <c r="A521" s="5" t="n">
        <v>519</v>
      </c>
      <c r="B521" s="6" t="s">
        <v>1687</v>
      </c>
      <c r="C521" s="6" t="s">
        <v>22</v>
      </c>
      <c r="D521" s="6" t="s">
        <v>12</v>
      </c>
      <c r="E521" s="7" t="s">
        <v>1688</v>
      </c>
      <c r="F521" s="8" t="str">
        <f aca="false">G521</f>
        <v>玉林市开发投资有限责任公司</v>
      </c>
      <c r="G521" s="8" t="s">
        <v>1689</v>
      </c>
      <c r="H521" s="6" t="s">
        <v>1617</v>
      </c>
      <c r="I521" s="6" t="s">
        <v>1677</v>
      </c>
      <c r="J521" s="9" t="n">
        <v>207.36</v>
      </c>
    </row>
    <row r="522" customFormat="false" ht="25.5" hidden="false" customHeight="true" outlineLevel="0" collapsed="false">
      <c r="A522" s="5" t="n">
        <v>520</v>
      </c>
      <c r="B522" s="6" t="s">
        <v>1690</v>
      </c>
      <c r="C522" s="6" t="s">
        <v>11</v>
      </c>
      <c r="D522" s="6" t="s">
        <v>12</v>
      </c>
      <c r="E522" s="7" t="s">
        <v>1691</v>
      </c>
      <c r="F522" s="8" t="s">
        <v>1616</v>
      </c>
      <c r="G522" s="8"/>
      <c r="H522" s="6" t="s">
        <v>1617</v>
      </c>
      <c r="I522" s="6" t="s">
        <v>1677</v>
      </c>
      <c r="J522" s="9" t="n">
        <v>204.92</v>
      </c>
    </row>
    <row r="523" customFormat="false" ht="25.5" hidden="false" customHeight="true" outlineLevel="0" collapsed="false">
      <c r="A523" s="5" t="n">
        <v>521</v>
      </c>
      <c r="B523" s="6" t="s">
        <v>1692</v>
      </c>
      <c r="C523" s="6" t="s">
        <v>22</v>
      </c>
      <c r="D523" s="6" t="s">
        <v>12</v>
      </c>
      <c r="E523" s="7" t="s">
        <v>1693</v>
      </c>
      <c r="F523" s="8" t="s">
        <v>1616</v>
      </c>
      <c r="G523" s="8"/>
      <c r="H523" s="6" t="s">
        <v>1617</v>
      </c>
      <c r="I523" s="6" t="s">
        <v>1677</v>
      </c>
      <c r="J523" s="9" t="n">
        <v>204.66</v>
      </c>
    </row>
    <row r="524" customFormat="false" ht="25.5" hidden="false" customHeight="true" outlineLevel="0" collapsed="false">
      <c r="A524" s="5" t="n">
        <v>522</v>
      </c>
      <c r="B524" s="6" t="s">
        <v>1694</v>
      </c>
      <c r="C524" s="6" t="s">
        <v>22</v>
      </c>
      <c r="D524" s="6" t="s">
        <v>12</v>
      </c>
      <c r="E524" s="7" t="s">
        <v>1695</v>
      </c>
      <c r="F524" s="8" t="s">
        <v>1696</v>
      </c>
      <c r="G524" s="8"/>
      <c r="H524" s="6" t="s">
        <v>1617</v>
      </c>
      <c r="I524" s="6" t="s">
        <v>1697</v>
      </c>
      <c r="J524" s="9" t="n">
        <v>203.6</v>
      </c>
    </row>
    <row r="525" customFormat="false" ht="25.5" hidden="false" customHeight="true" outlineLevel="0" collapsed="false">
      <c r="A525" s="5" t="n">
        <v>523</v>
      </c>
      <c r="B525" s="6" t="s">
        <v>1698</v>
      </c>
      <c r="C525" s="6" t="s">
        <v>11</v>
      </c>
      <c r="D525" s="6" t="s">
        <v>12</v>
      </c>
      <c r="E525" s="7" t="s">
        <v>1699</v>
      </c>
      <c r="F525" s="8" t="str">
        <f aca="false">G525</f>
        <v>广西玉林市玉州区玉城街道办事处组织办</v>
      </c>
      <c r="G525" s="8" t="s">
        <v>1700</v>
      </c>
      <c r="H525" s="6" t="s">
        <v>1617</v>
      </c>
      <c r="I525" s="6" t="s">
        <v>1697</v>
      </c>
      <c r="J525" s="9" t="n">
        <v>200.64</v>
      </c>
    </row>
    <row r="526" customFormat="false" ht="25.5" hidden="false" customHeight="true" outlineLevel="0" collapsed="false">
      <c r="A526" s="5" t="n">
        <v>524</v>
      </c>
      <c r="B526" s="6" t="s">
        <v>1701</v>
      </c>
      <c r="C526" s="6" t="s">
        <v>11</v>
      </c>
      <c r="D526" s="6" t="s">
        <v>12</v>
      </c>
      <c r="E526" s="7" t="s">
        <v>1702</v>
      </c>
      <c r="F526" s="8" t="str">
        <f aca="false">G526</f>
        <v>广西玉林市委组织部</v>
      </c>
      <c r="G526" s="8" t="s">
        <v>1703</v>
      </c>
      <c r="H526" s="6" t="s">
        <v>1617</v>
      </c>
      <c r="I526" s="6" t="s">
        <v>1697</v>
      </c>
      <c r="J526" s="9" t="n">
        <v>188.02</v>
      </c>
    </row>
    <row r="527" customFormat="false" ht="25.5" hidden="false" customHeight="true" outlineLevel="0" collapsed="false">
      <c r="A527" s="5" t="n">
        <v>525</v>
      </c>
      <c r="B527" s="6" t="s">
        <v>1704</v>
      </c>
      <c r="C527" s="6" t="s">
        <v>11</v>
      </c>
      <c r="D527" s="6" t="s">
        <v>12</v>
      </c>
      <c r="E527" s="7" t="s">
        <v>1705</v>
      </c>
      <c r="F527" s="8" t="s">
        <v>20</v>
      </c>
      <c r="G527" s="8"/>
      <c r="H527" s="6" t="s">
        <v>1617</v>
      </c>
      <c r="I527" s="6" t="s">
        <v>1706</v>
      </c>
      <c r="J527" s="9" t="n">
        <v>189.8</v>
      </c>
    </row>
    <row r="528" customFormat="false" ht="25.5" hidden="false" customHeight="true" outlineLevel="0" collapsed="false">
      <c r="A528" s="5" t="n">
        <v>526</v>
      </c>
      <c r="B528" s="6" t="s">
        <v>1707</v>
      </c>
      <c r="C528" s="6" t="s">
        <v>22</v>
      </c>
      <c r="D528" s="6" t="s">
        <v>12</v>
      </c>
      <c r="E528" s="7" t="s">
        <v>1708</v>
      </c>
      <c r="F528" s="8" t="s">
        <v>47</v>
      </c>
      <c r="G528" s="8"/>
      <c r="H528" s="6" t="s">
        <v>1617</v>
      </c>
      <c r="I528" s="6" t="s">
        <v>1709</v>
      </c>
      <c r="J528" s="9" t="n">
        <v>235.42</v>
      </c>
    </row>
    <row r="529" customFormat="false" ht="25.5" hidden="false" customHeight="true" outlineLevel="0" collapsed="false">
      <c r="A529" s="5" t="n">
        <v>527</v>
      </c>
      <c r="B529" s="6" t="s">
        <v>1710</v>
      </c>
      <c r="C529" s="6" t="s">
        <v>22</v>
      </c>
      <c r="D529" s="6" t="s">
        <v>12</v>
      </c>
      <c r="E529" s="7" t="s">
        <v>1711</v>
      </c>
      <c r="F529" s="8" t="str">
        <f aca="false">G529</f>
        <v>鹿寨县四排乡农业服务中心</v>
      </c>
      <c r="G529" s="8" t="s">
        <v>1712</v>
      </c>
      <c r="H529" s="6" t="s">
        <v>1617</v>
      </c>
      <c r="I529" s="6" t="s">
        <v>1709</v>
      </c>
      <c r="J529" s="9" t="n">
        <v>213.86</v>
      </c>
    </row>
    <row r="530" customFormat="false" ht="25.5" hidden="false" customHeight="true" outlineLevel="0" collapsed="false">
      <c r="A530" s="5" t="n">
        <v>528</v>
      </c>
      <c r="B530" s="6" t="s">
        <v>1713</v>
      </c>
      <c r="C530" s="6" t="s">
        <v>22</v>
      </c>
      <c r="D530" s="6" t="s">
        <v>49</v>
      </c>
      <c r="E530" s="7" t="s">
        <v>1714</v>
      </c>
      <c r="F530" s="8" t="str">
        <f aca="false">G530</f>
        <v>广东省云浮市郁南县农业技术推广中心</v>
      </c>
      <c r="G530" s="8" t="s">
        <v>1715</v>
      </c>
      <c r="H530" s="6" t="s">
        <v>1617</v>
      </c>
      <c r="I530" s="6" t="s">
        <v>1709</v>
      </c>
      <c r="J530" s="9" t="n">
        <v>203.26</v>
      </c>
    </row>
    <row r="531" customFormat="false" ht="25.5" hidden="false" customHeight="true" outlineLevel="0" collapsed="false">
      <c r="A531" s="5" t="n">
        <v>529</v>
      </c>
      <c r="B531" s="6" t="s">
        <v>1716</v>
      </c>
      <c r="C531" s="6" t="s">
        <v>22</v>
      </c>
      <c r="D531" s="6" t="s">
        <v>12</v>
      </c>
      <c r="E531" s="7" t="s">
        <v>1717</v>
      </c>
      <c r="F531" s="8" t="str">
        <f aca="false">G531</f>
        <v>中共博白县委宣传部</v>
      </c>
      <c r="G531" s="8" t="s">
        <v>1718</v>
      </c>
      <c r="H531" s="6" t="s">
        <v>1617</v>
      </c>
      <c r="I531" s="6" t="s">
        <v>1709</v>
      </c>
      <c r="J531" s="9" t="n">
        <v>202.58</v>
      </c>
    </row>
    <row r="532" customFormat="false" ht="25.5" hidden="false" customHeight="true" outlineLevel="0" collapsed="false">
      <c r="A532" s="5" t="n">
        <v>530</v>
      </c>
      <c r="B532" s="6" t="s">
        <v>1719</v>
      </c>
      <c r="C532" s="6" t="s">
        <v>22</v>
      </c>
      <c r="D532" s="6" t="s">
        <v>12</v>
      </c>
      <c r="E532" s="7" t="s">
        <v>1720</v>
      </c>
      <c r="F532" s="8" t="str">
        <f aca="false">G532</f>
        <v>玉林市福绵管理区福绵镇农业服务中心</v>
      </c>
      <c r="G532" s="8" t="s">
        <v>1721</v>
      </c>
      <c r="H532" s="6" t="s">
        <v>1617</v>
      </c>
      <c r="I532" s="6" t="s">
        <v>1722</v>
      </c>
      <c r="J532" s="9" t="n">
        <v>211.86</v>
      </c>
    </row>
    <row r="533" customFormat="false" ht="25.5" hidden="false" customHeight="true" outlineLevel="0" collapsed="false">
      <c r="A533" s="5" t="n">
        <v>531</v>
      </c>
      <c r="B533" s="6" t="s">
        <v>1723</v>
      </c>
      <c r="C533" s="6" t="s">
        <v>22</v>
      </c>
      <c r="D533" s="6" t="s">
        <v>12</v>
      </c>
      <c r="E533" s="7" t="s">
        <v>1724</v>
      </c>
      <c r="F533" s="8" t="str">
        <f aca="false">G533</f>
        <v>广西壮族自治区文化厅</v>
      </c>
      <c r="G533" s="8" t="s">
        <v>1725</v>
      </c>
      <c r="H533" s="6" t="s">
        <v>1617</v>
      </c>
      <c r="I533" s="6" t="s">
        <v>1722</v>
      </c>
      <c r="J533" s="9" t="n">
        <v>209.96</v>
      </c>
    </row>
    <row r="534" customFormat="false" ht="25.5" hidden="false" customHeight="true" outlineLevel="0" collapsed="false">
      <c r="A534" s="5" t="n">
        <v>532</v>
      </c>
      <c r="B534" s="6" t="s">
        <v>1726</v>
      </c>
      <c r="C534" s="6" t="s">
        <v>22</v>
      </c>
      <c r="D534" s="6" t="s">
        <v>12</v>
      </c>
      <c r="E534" s="7" t="s">
        <v>1727</v>
      </c>
      <c r="F534" s="8" t="str">
        <f aca="false">G534</f>
        <v>广西玉林博白县水鸣镇新丰村小学</v>
      </c>
      <c r="G534" s="8" t="s">
        <v>1728</v>
      </c>
      <c r="H534" s="6" t="s">
        <v>1617</v>
      </c>
      <c r="I534" s="6" t="s">
        <v>1722</v>
      </c>
      <c r="J534" s="9" t="n">
        <v>205.18</v>
      </c>
    </row>
    <row r="535" customFormat="false" ht="25.5" hidden="false" customHeight="true" outlineLevel="0" collapsed="false">
      <c r="A535" s="5" t="n">
        <v>533</v>
      </c>
      <c r="B535" s="6" t="s">
        <v>1729</v>
      </c>
      <c r="C535" s="6" t="s">
        <v>22</v>
      </c>
      <c r="D535" s="6" t="s">
        <v>12</v>
      </c>
      <c r="E535" s="7" t="s">
        <v>1730</v>
      </c>
      <c r="F535" s="8" t="str">
        <f aca="false">G535</f>
        <v>广西博白县江宁镇长江村委</v>
      </c>
      <c r="G535" s="8" t="s">
        <v>1731</v>
      </c>
      <c r="H535" s="6" t="s">
        <v>1617</v>
      </c>
      <c r="I535" s="6" t="s">
        <v>1722</v>
      </c>
      <c r="J535" s="9" t="n">
        <v>202.9</v>
      </c>
    </row>
    <row r="536" customFormat="false" ht="25.5" hidden="false" customHeight="true" outlineLevel="0" collapsed="false">
      <c r="A536" s="5" t="n">
        <v>534</v>
      </c>
      <c r="B536" s="6" t="s">
        <v>1732</v>
      </c>
      <c r="C536" s="6" t="s">
        <v>22</v>
      </c>
      <c r="D536" s="6" t="s">
        <v>12</v>
      </c>
      <c r="E536" s="7" t="s">
        <v>1733</v>
      </c>
      <c r="F536" s="8" t="s">
        <v>20</v>
      </c>
      <c r="G536" s="8"/>
      <c r="H536" s="6" t="s">
        <v>1617</v>
      </c>
      <c r="I536" s="6" t="s">
        <v>1722</v>
      </c>
      <c r="J536" s="9" t="n">
        <v>202.5</v>
      </c>
    </row>
    <row r="537" customFormat="false" ht="25.5" hidden="false" customHeight="true" outlineLevel="0" collapsed="false">
      <c r="A537" s="5" t="n">
        <v>535</v>
      </c>
      <c r="B537" s="6" t="s">
        <v>1734</v>
      </c>
      <c r="C537" s="6" t="s">
        <v>11</v>
      </c>
      <c r="D537" s="6" t="s">
        <v>12</v>
      </c>
      <c r="E537" s="7" t="s">
        <v>1735</v>
      </c>
      <c r="F537" s="8" t="str">
        <f aca="false">G537</f>
        <v>广西博白县双凤初级中学</v>
      </c>
      <c r="G537" s="8" t="s">
        <v>1736</v>
      </c>
      <c r="H537" s="6" t="s">
        <v>1617</v>
      </c>
      <c r="I537" s="6" t="s">
        <v>1722</v>
      </c>
      <c r="J537" s="9" t="n">
        <v>202.16</v>
      </c>
    </row>
    <row r="538" customFormat="false" ht="25.5" hidden="false" customHeight="true" outlineLevel="0" collapsed="false">
      <c r="A538" s="5" t="n">
        <v>536</v>
      </c>
      <c r="B538" s="6" t="s">
        <v>1737</v>
      </c>
      <c r="C538" s="6" t="s">
        <v>11</v>
      </c>
      <c r="D538" s="6" t="s">
        <v>12</v>
      </c>
      <c r="E538" s="7" t="s">
        <v>1738</v>
      </c>
      <c r="F538" s="8" t="s">
        <v>464</v>
      </c>
      <c r="G538" s="8"/>
      <c r="H538" s="6" t="s">
        <v>1617</v>
      </c>
      <c r="I538" s="6" t="s">
        <v>1739</v>
      </c>
      <c r="J538" s="9" t="n">
        <v>219.48</v>
      </c>
    </row>
    <row r="539" customFormat="false" ht="25.5" hidden="false" customHeight="true" outlineLevel="0" collapsed="false">
      <c r="A539" s="5" t="n">
        <v>537</v>
      </c>
      <c r="B539" s="6" t="s">
        <v>946</v>
      </c>
      <c r="C539" s="6" t="s">
        <v>22</v>
      </c>
      <c r="D539" s="6" t="s">
        <v>12</v>
      </c>
      <c r="E539" s="7" t="s">
        <v>1740</v>
      </c>
      <c r="F539" s="8" t="s">
        <v>1741</v>
      </c>
      <c r="G539" s="8"/>
      <c r="H539" s="6" t="s">
        <v>1617</v>
      </c>
      <c r="I539" s="6" t="s">
        <v>1739</v>
      </c>
      <c r="J539" s="9" t="n">
        <v>215.66</v>
      </c>
    </row>
    <row r="540" customFormat="false" ht="25.5" hidden="false" customHeight="true" outlineLevel="0" collapsed="false">
      <c r="A540" s="5" t="n">
        <v>538</v>
      </c>
      <c r="B540" s="6" t="s">
        <v>1742</v>
      </c>
      <c r="C540" s="6" t="s">
        <v>11</v>
      </c>
      <c r="D540" s="6" t="s">
        <v>12</v>
      </c>
      <c r="E540" s="7" t="s">
        <v>1743</v>
      </c>
      <c r="F540" s="8" t="str">
        <f aca="false">G540</f>
        <v>百色市田东县妇女联合会</v>
      </c>
      <c r="G540" s="8" t="s">
        <v>1744</v>
      </c>
      <c r="H540" s="6" t="s">
        <v>1617</v>
      </c>
      <c r="I540" s="6" t="s">
        <v>1739</v>
      </c>
      <c r="J540" s="9" t="n">
        <v>209.64</v>
      </c>
    </row>
    <row r="541" customFormat="false" ht="25.5" hidden="false" customHeight="true" outlineLevel="0" collapsed="false">
      <c r="A541" s="5" t="n">
        <v>539</v>
      </c>
      <c r="B541" s="6" t="s">
        <v>1745</v>
      </c>
      <c r="C541" s="6" t="s">
        <v>22</v>
      </c>
      <c r="D541" s="6" t="s">
        <v>12</v>
      </c>
      <c r="E541" s="7" t="s">
        <v>1746</v>
      </c>
      <c r="F541" s="8" t="s">
        <v>790</v>
      </c>
      <c r="G541" s="8"/>
      <c r="H541" s="6" t="s">
        <v>1617</v>
      </c>
      <c r="I541" s="6" t="s">
        <v>1739</v>
      </c>
      <c r="J541" s="9" t="n">
        <v>214.94</v>
      </c>
    </row>
    <row r="542" customFormat="false" ht="25.5" hidden="false" customHeight="true" outlineLevel="0" collapsed="false">
      <c r="A542" s="5" t="n">
        <v>540</v>
      </c>
      <c r="B542" s="6" t="s">
        <v>1747</v>
      </c>
      <c r="C542" s="6" t="s">
        <v>22</v>
      </c>
      <c r="D542" s="6" t="s">
        <v>12</v>
      </c>
      <c r="E542" s="7" t="s">
        <v>1748</v>
      </c>
      <c r="F542" s="8" t="str">
        <f aca="false">G542</f>
        <v>博白县菱角镇羊少村小学</v>
      </c>
      <c r="G542" s="8" t="s">
        <v>1749</v>
      </c>
      <c r="H542" s="6" t="s">
        <v>1617</v>
      </c>
      <c r="I542" s="6" t="s">
        <v>1739</v>
      </c>
      <c r="J542" s="9" t="n">
        <v>214.86</v>
      </c>
    </row>
    <row r="543" customFormat="false" ht="25.5" hidden="false" customHeight="true" outlineLevel="0" collapsed="false">
      <c r="A543" s="5" t="n">
        <v>541</v>
      </c>
      <c r="B543" s="6" t="s">
        <v>1750</v>
      </c>
      <c r="C543" s="6" t="s">
        <v>22</v>
      </c>
      <c r="D543" s="6" t="s">
        <v>12</v>
      </c>
      <c r="E543" s="7" t="s">
        <v>1751</v>
      </c>
      <c r="F543" s="8" t="s">
        <v>1752</v>
      </c>
      <c r="G543" s="8"/>
      <c r="H543" s="6" t="s">
        <v>1617</v>
      </c>
      <c r="I543" s="6" t="s">
        <v>1739</v>
      </c>
      <c r="J543" s="9" t="n">
        <v>213.52</v>
      </c>
    </row>
    <row r="544" customFormat="false" ht="25.5" hidden="false" customHeight="true" outlineLevel="0" collapsed="false">
      <c r="A544" s="5" t="n">
        <v>542</v>
      </c>
      <c r="B544" s="6" t="s">
        <v>1753</v>
      </c>
      <c r="C544" s="6" t="s">
        <v>11</v>
      </c>
      <c r="D544" s="6" t="s">
        <v>12</v>
      </c>
      <c r="E544" s="7" t="s">
        <v>1754</v>
      </c>
      <c r="F544" s="8" t="str">
        <f aca="false">G544</f>
        <v>广西山宁工程机械有限公司</v>
      </c>
      <c r="G544" s="8" t="s">
        <v>1755</v>
      </c>
      <c r="H544" s="6" t="s">
        <v>1617</v>
      </c>
      <c r="I544" s="6" t="s">
        <v>1756</v>
      </c>
      <c r="J544" s="9" t="n">
        <v>217.52</v>
      </c>
    </row>
    <row r="545" customFormat="false" ht="25.5" hidden="false" customHeight="true" outlineLevel="0" collapsed="false">
      <c r="A545" s="5" t="n">
        <v>543</v>
      </c>
      <c r="B545" s="6" t="s">
        <v>1757</v>
      </c>
      <c r="C545" s="6" t="s">
        <v>22</v>
      </c>
      <c r="D545" s="6" t="s">
        <v>12</v>
      </c>
      <c r="E545" s="7" t="s">
        <v>1758</v>
      </c>
      <c r="F545" s="8" t="str">
        <f aca="false">G545</f>
        <v>加多宝（中国）饮料有限公司</v>
      </c>
      <c r="G545" s="8" t="s">
        <v>1759</v>
      </c>
      <c r="H545" s="6" t="s">
        <v>1617</v>
      </c>
      <c r="I545" s="6" t="s">
        <v>1756</v>
      </c>
      <c r="J545" s="9" t="n">
        <v>215.54</v>
      </c>
    </row>
    <row r="546" customFormat="false" ht="25.5" hidden="false" customHeight="true" outlineLevel="0" collapsed="false">
      <c r="A546" s="5" t="n">
        <v>544</v>
      </c>
      <c r="B546" s="6" t="s">
        <v>1760</v>
      </c>
      <c r="C546" s="6" t="s">
        <v>22</v>
      </c>
      <c r="D546" s="6" t="s">
        <v>12</v>
      </c>
      <c r="E546" s="7" t="s">
        <v>1761</v>
      </c>
      <c r="F546" s="8" t="str">
        <f aca="false">G546</f>
        <v>广西玉林市公安局警务保障中心</v>
      </c>
      <c r="G546" s="8" t="s">
        <v>536</v>
      </c>
      <c r="H546" s="6" t="s">
        <v>1617</v>
      </c>
      <c r="I546" s="6" t="s">
        <v>1756</v>
      </c>
      <c r="J546" s="9" t="n">
        <v>215.32</v>
      </c>
    </row>
    <row r="547" customFormat="false" ht="25.5" hidden="false" customHeight="true" outlineLevel="0" collapsed="false">
      <c r="A547" s="5" t="n">
        <v>545</v>
      </c>
      <c r="B547" s="6" t="s">
        <v>1762</v>
      </c>
      <c r="C547" s="6" t="s">
        <v>22</v>
      </c>
      <c r="D547" s="6" t="s">
        <v>12</v>
      </c>
      <c r="E547" s="7" t="s">
        <v>1763</v>
      </c>
      <c r="F547" s="8" t="str">
        <f aca="false">G547</f>
        <v>浙江嘉兴电力局</v>
      </c>
      <c r="G547" s="8" t="s">
        <v>1764</v>
      </c>
      <c r="H547" s="6" t="s">
        <v>1617</v>
      </c>
      <c r="I547" s="6" t="s">
        <v>1756</v>
      </c>
      <c r="J547" s="9" t="n">
        <v>214.82</v>
      </c>
    </row>
    <row r="548" customFormat="false" ht="25.5" hidden="false" customHeight="true" outlineLevel="0" collapsed="false">
      <c r="A548" s="5" t="n">
        <v>546</v>
      </c>
      <c r="B548" s="6" t="s">
        <v>1765</v>
      </c>
      <c r="C548" s="6" t="s">
        <v>11</v>
      </c>
      <c r="D548" s="6" t="s">
        <v>12</v>
      </c>
      <c r="E548" s="7" t="s">
        <v>1766</v>
      </c>
      <c r="F548" s="8" t="s">
        <v>94</v>
      </c>
      <c r="G548" s="8"/>
      <c r="H548" s="6" t="s">
        <v>1617</v>
      </c>
      <c r="I548" s="6" t="s">
        <v>1756</v>
      </c>
      <c r="J548" s="9" t="n">
        <v>211.24</v>
      </c>
    </row>
    <row r="549" customFormat="false" ht="25.5" hidden="false" customHeight="true" outlineLevel="0" collapsed="false">
      <c r="A549" s="5" t="n">
        <v>547</v>
      </c>
      <c r="B549" s="6" t="s">
        <v>1767</v>
      </c>
      <c r="C549" s="6" t="s">
        <v>22</v>
      </c>
      <c r="D549" s="6" t="s">
        <v>12</v>
      </c>
      <c r="E549" s="7" t="s">
        <v>1768</v>
      </c>
      <c r="F549" s="8" t="s">
        <v>1616</v>
      </c>
      <c r="G549" s="8"/>
      <c r="H549" s="6" t="s">
        <v>1617</v>
      </c>
      <c r="I549" s="6" t="s">
        <v>1756</v>
      </c>
      <c r="J549" s="9" t="n">
        <v>211.16</v>
      </c>
    </row>
    <row r="550" customFormat="false" ht="25.5" hidden="false" customHeight="true" outlineLevel="0" collapsed="false">
      <c r="A550" s="5" t="n">
        <v>548</v>
      </c>
      <c r="B550" s="6" t="s">
        <v>1769</v>
      </c>
      <c r="C550" s="6" t="s">
        <v>22</v>
      </c>
      <c r="D550" s="6" t="s">
        <v>12</v>
      </c>
      <c r="E550" s="7" t="s">
        <v>1770</v>
      </c>
      <c r="F550" s="8" t="s">
        <v>1771</v>
      </c>
      <c r="G550" s="8"/>
      <c r="H550" s="6" t="s">
        <v>1617</v>
      </c>
      <c r="I550" s="6" t="s">
        <v>1756</v>
      </c>
      <c r="J550" s="9" t="n">
        <v>209.38</v>
      </c>
    </row>
    <row r="551" customFormat="false" ht="25.5" hidden="false" customHeight="true" outlineLevel="0" collapsed="false">
      <c r="A551" s="5" t="n">
        <v>549</v>
      </c>
      <c r="B551" s="6" t="s">
        <v>1772</v>
      </c>
      <c r="C551" s="6" t="s">
        <v>11</v>
      </c>
      <c r="D551" s="6" t="s">
        <v>49</v>
      </c>
      <c r="E551" s="7" t="s">
        <v>1773</v>
      </c>
      <c r="F551" s="8" t="str">
        <f aca="false">G551</f>
        <v>广西玉林市博白县新田镇社门村小学</v>
      </c>
      <c r="G551" s="8" t="s">
        <v>1774</v>
      </c>
      <c r="H551" s="6" t="s">
        <v>1617</v>
      </c>
      <c r="I551" s="6" t="s">
        <v>1775</v>
      </c>
      <c r="J551" s="9" t="n">
        <v>223.38</v>
      </c>
    </row>
    <row r="552" customFormat="false" ht="25.5" hidden="false" customHeight="true" outlineLevel="0" collapsed="false">
      <c r="A552" s="5" t="n">
        <v>550</v>
      </c>
      <c r="B552" s="6" t="s">
        <v>1776</v>
      </c>
      <c r="C552" s="6" t="s">
        <v>11</v>
      </c>
      <c r="D552" s="6" t="s">
        <v>12</v>
      </c>
      <c r="E552" s="7" t="s">
        <v>1777</v>
      </c>
      <c r="F552" s="8" t="str">
        <f aca="false">G552</f>
        <v>广西玉林市博白县那卜镇双竹村小学</v>
      </c>
      <c r="G552" s="8" t="s">
        <v>1778</v>
      </c>
      <c r="H552" s="6" t="s">
        <v>1617</v>
      </c>
      <c r="I552" s="6" t="s">
        <v>1775</v>
      </c>
      <c r="J552" s="9" t="n">
        <v>215.4</v>
      </c>
    </row>
    <row r="553" customFormat="false" ht="25.5" hidden="false" customHeight="true" outlineLevel="0" collapsed="false">
      <c r="A553" s="5" t="n">
        <v>551</v>
      </c>
      <c r="B553" s="6" t="s">
        <v>1779</v>
      </c>
      <c r="C553" s="6" t="s">
        <v>11</v>
      </c>
      <c r="D553" s="6" t="s">
        <v>12</v>
      </c>
      <c r="E553" s="7" t="s">
        <v>1780</v>
      </c>
      <c r="F553" s="8" t="str">
        <f aca="false">G553</f>
        <v>广西玉林市陆川县乌石镇子良小学</v>
      </c>
      <c r="G553" s="8" t="s">
        <v>1781</v>
      </c>
      <c r="H553" s="6" t="s">
        <v>1617</v>
      </c>
      <c r="I553" s="6" t="s">
        <v>1775</v>
      </c>
      <c r="J553" s="9" t="n">
        <v>209.8</v>
      </c>
    </row>
    <row r="554" customFormat="false" ht="25.5" hidden="false" customHeight="true" outlineLevel="0" collapsed="false">
      <c r="A554" s="5" t="n">
        <v>552</v>
      </c>
      <c r="B554" s="6" t="s">
        <v>1782</v>
      </c>
      <c r="C554" s="6" t="s">
        <v>11</v>
      </c>
      <c r="D554" s="6" t="s">
        <v>12</v>
      </c>
      <c r="E554" s="7" t="s">
        <v>1783</v>
      </c>
      <c r="F554" s="8" t="str">
        <f aca="false">G554</f>
        <v>广西玉林市博白县沙陂镇初级中学</v>
      </c>
      <c r="G554" s="8" t="s">
        <v>1784</v>
      </c>
      <c r="H554" s="6" t="s">
        <v>1617</v>
      </c>
      <c r="I554" s="6" t="s">
        <v>1775</v>
      </c>
      <c r="J554" s="9" t="n">
        <v>204.16</v>
      </c>
    </row>
    <row r="555" customFormat="false" ht="25.5" hidden="false" customHeight="true" outlineLevel="0" collapsed="false">
      <c r="A555" s="5" t="n">
        <v>553</v>
      </c>
      <c r="B555" s="6" t="s">
        <v>1785</v>
      </c>
      <c r="C555" s="6" t="s">
        <v>22</v>
      </c>
      <c r="D555" s="6" t="s">
        <v>12</v>
      </c>
      <c r="E555" s="7" t="s">
        <v>1786</v>
      </c>
      <c r="F555" s="8" t="s">
        <v>1787</v>
      </c>
      <c r="G555" s="8"/>
      <c r="H555" s="6" t="s">
        <v>1617</v>
      </c>
      <c r="I555" s="6" t="s">
        <v>1775</v>
      </c>
      <c r="J555" s="9" t="n">
        <v>204.06</v>
      </c>
    </row>
    <row r="556" customFormat="false" ht="25.5" hidden="false" customHeight="true" outlineLevel="0" collapsed="false">
      <c r="A556" s="5" t="n">
        <v>554</v>
      </c>
      <c r="B556" s="6" t="s">
        <v>1788</v>
      </c>
      <c r="C556" s="6" t="s">
        <v>11</v>
      </c>
      <c r="D556" s="6" t="s">
        <v>12</v>
      </c>
      <c r="E556" s="7" t="s">
        <v>1789</v>
      </c>
      <c r="F556" s="8" t="str">
        <f aca="false">G556</f>
        <v>博白县黄凌镇初中</v>
      </c>
      <c r="G556" s="8" t="s">
        <v>1790</v>
      </c>
      <c r="H556" s="6" t="s">
        <v>1617</v>
      </c>
      <c r="I556" s="6" t="s">
        <v>1775</v>
      </c>
      <c r="J556" s="9" t="n">
        <v>194.7</v>
      </c>
    </row>
    <row r="557" customFormat="false" ht="25.5" hidden="false" customHeight="true" outlineLevel="0" collapsed="false">
      <c r="A557" s="5" t="n">
        <v>555</v>
      </c>
      <c r="B557" s="6" t="s">
        <v>1791</v>
      </c>
      <c r="C557" s="6" t="s">
        <v>11</v>
      </c>
      <c r="D557" s="6" t="s">
        <v>12</v>
      </c>
      <c r="E557" s="7" t="s">
        <v>1792</v>
      </c>
      <c r="F557" s="8" t="str">
        <f aca="false">G557</f>
        <v>博白县径口镇三育中心小学</v>
      </c>
      <c r="G557" s="8" t="s">
        <v>1793</v>
      </c>
      <c r="H557" s="6" t="s">
        <v>1617</v>
      </c>
      <c r="I557" s="6" t="s">
        <v>1794</v>
      </c>
      <c r="J557" s="9" t="n">
        <v>214.42</v>
      </c>
    </row>
    <row r="558" customFormat="false" ht="25.5" hidden="false" customHeight="true" outlineLevel="0" collapsed="false">
      <c r="A558" s="5" t="n">
        <v>556</v>
      </c>
      <c r="B558" s="6" t="s">
        <v>1795</v>
      </c>
      <c r="C558" s="6" t="s">
        <v>22</v>
      </c>
      <c r="D558" s="6" t="s">
        <v>12</v>
      </c>
      <c r="E558" s="7" t="s">
        <v>1796</v>
      </c>
      <c r="F558" s="8" t="str">
        <f aca="false">G558</f>
        <v>广西陆川县马坡镇六平小学</v>
      </c>
      <c r="G558" s="8" t="s">
        <v>1797</v>
      </c>
      <c r="H558" s="6" t="s">
        <v>1617</v>
      </c>
      <c r="I558" s="6" t="s">
        <v>1794</v>
      </c>
      <c r="J558" s="9" t="n">
        <v>214.18</v>
      </c>
    </row>
    <row r="559" customFormat="false" ht="25.5" hidden="false" customHeight="true" outlineLevel="0" collapsed="false">
      <c r="A559" s="5" t="n">
        <v>557</v>
      </c>
      <c r="B559" s="6" t="s">
        <v>1798</v>
      </c>
      <c r="C559" s="6" t="s">
        <v>22</v>
      </c>
      <c r="D559" s="6" t="s">
        <v>12</v>
      </c>
      <c r="E559" s="7" t="s">
        <v>1799</v>
      </c>
      <c r="F559" s="8" t="str">
        <f aca="false">G559</f>
        <v>玉林市福绵管理区樟木镇罗冲村</v>
      </c>
      <c r="G559" s="8" t="s">
        <v>1800</v>
      </c>
      <c r="H559" s="6" t="s">
        <v>1617</v>
      </c>
      <c r="I559" s="6" t="s">
        <v>1794</v>
      </c>
      <c r="J559" s="9" t="n">
        <v>201.8</v>
      </c>
    </row>
    <row r="560" customFormat="false" ht="25.5" hidden="false" customHeight="true" outlineLevel="0" collapsed="false">
      <c r="A560" s="5" t="n">
        <v>558</v>
      </c>
      <c r="B560" s="6" t="s">
        <v>1801</v>
      </c>
      <c r="C560" s="6" t="s">
        <v>11</v>
      </c>
      <c r="D560" s="6" t="s">
        <v>12</v>
      </c>
      <c r="E560" s="7" t="s">
        <v>1802</v>
      </c>
      <c r="F560" s="8" t="str">
        <f aca="false">G560</f>
        <v>广西博白县水鸣镇水鸣村</v>
      </c>
      <c r="G560" s="8" t="s">
        <v>1803</v>
      </c>
      <c r="H560" s="6" t="s">
        <v>1617</v>
      </c>
      <c r="I560" s="6" t="s">
        <v>1794</v>
      </c>
      <c r="J560" s="9" t="n">
        <v>198.26</v>
      </c>
    </row>
    <row r="561" customFormat="false" ht="25.5" hidden="false" customHeight="true" outlineLevel="0" collapsed="false">
      <c r="A561" s="5" t="n">
        <v>559</v>
      </c>
      <c r="B561" s="6" t="s">
        <v>1804</v>
      </c>
      <c r="C561" s="6" t="s">
        <v>11</v>
      </c>
      <c r="D561" s="6" t="s">
        <v>49</v>
      </c>
      <c r="E561" s="7" t="s">
        <v>1805</v>
      </c>
      <c r="F561" s="8" t="str">
        <f aca="false">G561</f>
        <v>广西岑溪农村合作银行</v>
      </c>
      <c r="G561" s="8" t="s">
        <v>1806</v>
      </c>
      <c r="H561" s="6" t="s">
        <v>1617</v>
      </c>
      <c r="I561" s="6" t="s">
        <v>1794</v>
      </c>
      <c r="J561" s="9" t="n">
        <v>197.98</v>
      </c>
    </row>
    <row r="562" customFormat="false" ht="25.5" hidden="false" customHeight="true" outlineLevel="0" collapsed="false">
      <c r="A562" s="5" t="n">
        <v>560</v>
      </c>
      <c r="B562" s="6" t="s">
        <v>1807</v>
      </c>
      <c r="C562" s="6" t="s">
        <v>22</v>
      </c>
      <c r="D562" s="6" t="s">
        <v>12</v>
      </c>
      <c r="E562" s="7" t="s">
        <v>1808</v>
      </c>
      <c r="F562" s="8" t="str">
        <f aca="false">G562</f>
        <v>滩面乡初级中学</v>
      </c>
      <c r="G562" s="8" t="s">
        <v>1809</v>
      </c>
      <c r="H562" s="6" t="s">
        <v>1617</v>
      </c>
      <c r="I562" s="6" t="s">
        <v>1794</v>
      </c>
      <c r="J562" s="9" t="n">
        <v>197.24</v>
      </c>
    </row>
    <row r="563" customFormat="false" ht="25.5" hidden="false" customHeight="true" outlineLevel="0" collapsed="false">
      <c r="A563" s="5" t="n">
        <v>561</v>
      </c>
      <c r="B563" s="6" t="s">
        <v>1810</v>
      </c>
      <c r="C563" s="6" t="s">
        <v>11</v>
      </c>
      <c r="D563" s="6" t="s">
        <v>12</v>
      </c>
      <c r="E563" s="7" t="s">
        <v>1811</v>
      </c>
      <c r="F563" s="8" t="str">
        <f aca="false">G563</f>
        <v>共青团蒙山县委员会</v>
      </c>
      <c r="G563" s="8" t="s">
        <v>1812</v>
      </c>
      <c r="H563" s="6" t="s">
        <v>1813</v>
      </c>
      <c r="I563" s="6" t="s">
        <v>554</v>
      </c>
      <c r="J563" s="9" t="n">
        <v>210.88</v>
      </c>
    </row>
    <row r="564" customFormat="false" ht="25.5" hidden="false" customHeight="true" outlineLevel="0" collapsed="false">
      <c r="A564" s="5" t="n">
        <v>562</v>
      </c>
      <c r="B564" s="6" t="s">
        <v>1814</v>
      </c>
      <c r="C564" s="6" t="s">
        <v>22</v>
      </c>
      <c r="D564" s="6" t="s">
        <v>12</v>
      </c>
      <c r="E564" s="7" t="s">
        <v>1815</v>
      </c>
      <c r="F564" s="8" t="s">
        <v>47</v>
      </c>
      <c r="G564" s="8"/>
      <c r="H564" s="6" t="s">
        <v>1813</v>
      </c>
      <c r="I564" s="6" t="s">
        <v>554</v>
      </c>
      <c r="J564" s="9" t="n">
        <v>208.72</v>
      </c>
    </row>
    <row r="565" customFormat="false" ht="25.5" hidden="false" customHeight="true" outlineLevel="0" collapsed="false">
      <c r="A565" s="5" t="n">
        <v>563</v>
      </c>
      <c r="B565" s="6" t="s">
        <v>1816</v>
      </c>
      <c r="C565" s="6" t="s">
        <v>22</v>
      </c>
      <c r="D565" s="6" t="s">
        <v>12</v>
      </c>
      <c r="E565" s="7" t="s">
        <v>1817</v>
      </c>
      <c r="F565" s="8" t="s">
        <v>69</v>
      </c>
      <c r="G565" s="8"/>
      <c r="H565" s="6" t="s">
        <v>1813</v>
      </c>
      <c r="I565" s="6" t="s">
        <v>554</v>
      </c>
      <c r="J565" s="9" t="n">
        <v>208.52</v>
      </c>
    </row>
    <row r="566" customFormat="false" ht="25.5" hidden="false" customHeight="true" outlineLevel="0" collapsed="false">
      <c r="A566" s="5" t="n">
        <v>564</v>
      </c>
      <c r="B566" s="6" t="s">
        <v>1818</v>
      </c>
      <c r="C566" s="6" t="s">
        <v>22</v>
      </c>
      <c r="D566" s="6" t="s">
        <v>12</v>
      </c>
      <c r="E566" s="7" t="s">
        <v>1819</v>
      </c>
      <c r="F566" s="8" t="str">
        <f aca="false">G566</f>
        <v>玉林南方文武学校</v>
      </c>
      <c r="G566" s="8" t="s">
        <v>1820</v>
      </c>
      <c r="H566" s="6" t="s">
        <v>1813</v>
      </c>
      <c r="I566" s="6" t="s">
        <v>558</v>
      </c>
      <c r="J566" s="9" t="n">
        <v>185.74</v>
      </c>
    </row>
    <row r="567" customFormat="false" ht="25.5" hidden="false" customHeight="true" outlineLevel="0" collapsed="false">
      <c r="A567" s="5" t="n">
        <v>565</v>
      </c>
      <c r="B567" s="6" t="s">
        <v>1821</v>
      </c>
      <c r="C567" s="6" t="s">
        <v>11</v>
      </c>
      <c r="D567" s="6" t="s">
        <v>12</v>
      </c>
      <c r="E567" s="7" t="s">
        <v>1822</v>
      </c>
      <c r="F567" s="8" t="str">
        <f aca="false">G567</f>
        <v>玉林地区博白县沙河中学</v>
      </c>
      <c r="G567" s="8" t="s">
        <v>1823</v>
      </c>
      <c r="H567" s="6" t="s">
        <v>1824</v>
      </c>
      <c r="I567" s="6" t="s">
        <v>554</v>
      </c>
      <c r="J567" s="9" t="n">
        <v>208.24</v>
      </c>
    </row>
    <row r="568" customFormat="false" ht="25.5" hidden="false" customHeight="true" outlineLevel="0" collapsed="false">
      <c r="A568" s="5" t="n">
        <v>566</v>
      </c>
      <c r="B568" s="6" t="s">
        <v>1825</v>
      </c>
      <c r="C568" s="6" t="s">
        <v>11</v>
      </c>
      <c r="D568" s="6" t="s">
        <v>12</v>
      </c>
      <c r="E568" s="7" t="s">
        <v>1826</v>
      </c>
      <c r="F568" s="8" t="str">
        <f aca="false">G568</f>
        <v>广东省东莞市万江区康怡医院</v>
      </c>
      <c r="G568" s="8" t="s">
        <v>1827</v>
      </c>
      <c r="H568" s="6" t="s">
        <v>1824</v>
      </c>
      <c r="I568" s="6" t="s">
        <v>558</v>
      </c>
      <c r="J568" s="9" t="n">
        <v>195.66</v>
      </c>
    </row>
    <row r="569" customFormat="false" ht="25.5" hidden="false" customHeight="true" outlineLevel="0" collapsed="false">
      <c r="A569" s="5" t="n">
        <v>567</v>
      </c>
      <c r="B569" s="6" t="s">
        <v>1828</v>
      </c>
      <c r="C569" s="6" t="s">
        <v>22</v>
      </c>
      <c r="D569" s="6" t="s">
        <v>12</v>
      </c>
      <c r="E569" s="7" t="s">
        <v>1829</v>
      </c>
      <c r="F569" s="8" t="str">
        <f aca="false">G569</f>
        <v>南宁驰汇商贸有限公司</v>
      </c>
      <c r="G569" s="8" t="s">
        <v>1830</v>
      </c>
      <c r="H569" s="6" t="s">
        <v>1831</v>
      </c>
      <c r="I569" s="6" t="s">
        <v>1098</v>
      </c>
      <c r="J569" s="9" t="n">
        <v>207.54</v>
      </c>
    </row>
    <row r="570" customFormat="false" ht="25.5" hidden="false" customHeight="true" outlineLevel="0" collapsed="false">
      <c r="A570" s="5" t="n">
        <v>568</v>
      </c>
      <c r="B570" s="6" t="s">
        <v>1832</v>
      </c>
      <c r="C570" s="6" t="s">
        <v>11</v>
      </c>
      <c r="D570" s="6" t="s">
        <v>12</v>
      </c>
      <c r="E570" s="7" t="s">
        <v>1833</v>
      </c>
      <c r="F570" s="8" t="str">
        <f aca="false">G570</f>
        <v>广西中远物流有限公司</v>
      </c>
      <c r="G570" s="8" t="s">
        <v>637</v>
      </c>
      <c r="H570" s="6" t="s">
        <v>1831</v>
      </c>
      <c r="I570" s="6" t="s">
        <v>1117</v>
      </c>
      <c r="J570" s="9" t="n">
        <v>247.88</v>
      </c>
    </row>
    <row r="571" customFormat="false" ht="25.5" hidden="false" customHeight="true" outlineLevel="0" collapsed="false">
      <c r="A571" s="5" t="n">
        <v>569</v>
      </c>
      <c r="B571" s="6" t="s">
        <v>1834</v>
      </c>
      <c r="C571" s="6" t="s">
        <v>22</v>
      </c>
      <c r="D571" s="6" t="s">
        <v>12</v>
      </c>
      <c r="E571" s="7" t="s">
        <v>1835</v>
      </c>
      <c r="F571" s="8" t="s">
        <v>259</v>
      </c>
      <c r="G571" s="8"/>
      <c r="H571" s="6" t="s">
        <v>1831</v>
      </c>
      <c r="I571" s="6" t="s">
        <v>1121</v>
      </c>
      <c r="J571" s="9" t="n">
        <v>206.36</v>
      </c>
    </row>
    <row r="572" customFormat="false" ht="25.5" hidden="false" customHeight="true" outlineLevel="0" collapsed="false">
      <c r="A572" s="5" t="n">
        <v>570</v>
      </c>
      <c r="B572" s="6" t="s">
        <v>1836</v>
      </c>
      <c r="C572" s="6" t="s">
        <v>22</v>
      </c>
      <c r="D572" s="6" t="s">
        <v>12</v>
      </c>
      <c r="E572" s="7" t="s">
        <v>1837</v>
      </c>
      <c r="F572" s="8" t="str">
        <f aca="false">G572</f>
        <v>广西南宁市江南区江亭警务站</v>
      </c>
      <c r="G572" s="8" t="s">
        <v>1838</v>
      </c>
      <c r="H572" s="6" t="s">
        <v>1831</v>
      </c>
      <c r="I572" s="6" t="s">
        <v>1121</v>
      </c>
      <c r="J572" s="9" t="n">
        <v>183.78</v>
      </c>
    </row>
    <row r="573" customFormat="false" ht="25.5" hidden="false" customHeight="true" outlineLevel="0" collapsed="false">
      <c r="A573" s="5" t="n">
        <v>571</v>
      </c>
      <c r="B573" s="6" t="s">
        <v>1839</v>
      </c>
      <c r="C573" s="6" t="s">
        <v>22</v>
      </c>
      <c r="D573" s="6" t="s">
        <v>12</v>
      </c>
      <c r="E573" s="7" t="s">
        <v>1840</v>
      </c>
      <c r="F573" s="8" t="s">
        <v>259</v>
      </c>
      <c r="G573" s="8"/>
      <c r="H573" s="6" t="s">
        <v>1831</v>
      </c>
      <c r="I573" s="6" t="s">
        <v>1145</v>
      </c>
      <c r="J573" s="9" t="n">
        <v>197.12</v>
      </c>
    </row>
    <row r="574" customFormat="false" ht="25.5" hidden="false" customHeight="true" outlineLevel="0" collapsed="false">
      <c r="A574" s="5" t="n">
        <v>572</v>
      </c>
      <c r="B574" s="6" t="s">
        <v>1841</v>
      </c>
      <c r="C574" s="6" t="s">
        <v>22</v>
      </c>
      <c r="D574" s="6" t="s">
        <v>12</v>
      </c>
      <c r="E574" s="7" t="s">
        <v>1842</v>
      </c>
      <c r="F574" s="8" t="s">
        <v>259</v>
      </c>
      <c r="G574" s="8"/>
      <c r="H574" s="6" t="s">
        <v>1831</v>
      </c>
      <c r="I574" s="6" t="s">
        <v>1843</v>
      </c>
      <c r="J574" s="9" t="n">
        <v>194.82</v>
      </c>
    </row>
    <row r="575" customFormat="false" ht="25.5" hidden="false" customHeight="true" outlineLevel="0" collapsed="false">
      <c r="A575" s="5" t="n">
        <v>573</v>
      </c>
      <c r="B575" s="6" t="s">
        <v>1844</v>
      </c>
      <c r="C575" s="6" t="s">
        <v>22</v>
      </c>
      <c r="D575" s="6" t="s">
        <v>12</v>
      </c>
      <c r="E575" s="7" t="s">
        <v>1845</v>
      </c>
      <c r="F575" s="8" t="str">
        <f aca="false">G575</f>
        <v>博白县公安局顿谷派出所</v>
      </c>
      <c r="G575" s="8" t="s">
        <v>1846</v>
      </c>
      <c r="H575" s="6" t="s">
        <v>1831</v>
      </c>
      <c r="I575" s="6" t="s">
        <v>1847</v>
      </c>
      <c r="J575" s="9" t="n">
        <v>231.68</v>
      </c>
    </row>
    <row r="576" customFormat="false" ht="25.5" hidden="false" customHeight="true" outlineLevel="0" collapsed="false">
      <c r="A576" s="5" t="n">
        <v>574</v>
      </c>
      <c r="B576" s="6" t="s">
        <v>1848</v>
      </c>
      <c r="C576" s="6" t="s">
        <v>22</v>
      </c>
      <c r="D576" s="6" t="s">
        <v>12</v>
      </c>
      <c r="E576" s="7" t="s">
        <v>1849</v>
      </c>
      <c r="F576" s="8" t="s">
        <v>1850</v>
      </c>
      <c r="G576" s="8"/>
      <c r="H576" s="6" t="s">
        <v>1831</v>
      </c>
      <c r="I576" s="6" t="s">
        <v>1847</v>
      </c>
      <c r="J576" s="9" t="n">
        <v>231.15</v>
      </c>
    </row>
    <row r="577" customFormat="false" ht="25.5" hidden="false" customHeight="true" outlineLevel="0" collapsed="false">
      <c r="A577" s="5" t="n">
        <v>575</v>
      </c>
      <c r="B577" s="6" t="s">
        <v>1851</v>
      </c>
      <c r="C577" s="6" t="s">
        <v>11</v>
      </c>
      <c r="D577" s="6" t="s">
        <v>12</v>
      </c>
      <c r="E577" s="7" t="s">
        <v>1852</v>
      </c>
      <c r="F577" s="8" t="s">
        <v>259</v>
      </c>
      <c r="G577" s="8"/>
      <c r="H577" s="6" t="s">
        <v>1831</v>
      </c>
      <c r="I577" s="6" t="s">
        <v>1847</v>
      </c>
      <c r="J577" s="9" t="n">
        <v>227.52</v>
      </c>
    </row>
    <row r="578" customFormat="false" ht="25.5" hidden="false" customHeight="true" outlineLevel="0" collapsed="false">
      <c r="A578" s="5" t="n">
        <v>576</v>
      </c>
      <c r="B578" s="6" t="s">
        <v>1853</v>
      </c>
      <c r="C578" s="6" t="s">
        <v>11</v>
      </c>
      <c r="D578" s="6" t="s">
        <v>12</v>
      </c>
      <c r="E578" s="7" t="s">
        <v>1854</v>
      </c>
      <c r="F578" s="8" t="str">
        <f aca="false">G578</f>
        <v>玉林市公安局警务保障中心</v>
      </c>
      <c r="G578" s="8" t="s">
        <v>240</v>
      </c>
      <c r="H578" s="6" t="s">
        <v>1831</v>
      </c>
      <c r="I578" s="6" t="s">
        <v>1855</v>
      </c>
      <c r="J578" s="9" t="n">
        <v>255.8</v>
      </c>
    </row>
    <row r="579" customFormat="false" ht="25.5" hidden="false" customHeight="true" outlineLevel="0" collapsed="false">
      <c r="A579" s="5" t="n">
        <v>577</v>
      </c>
      <c r="B579" s="6" t="s">
        <v>1856</v>
      </c>
      <c r="C579" s="6" t="s">
        <v>11</v>
      </c>
      <c r="D579" s="6" t="s">
        <v>12</v>
      </c>
      <c r="E579" s="7" t="s">
        <v>1857</v>
      </c>
      <c r="F579" s="8" t="str">
        <f aca="false">G579</f>
        <v>广西兴业县房产管理局</v>
      </c>
      <c r="G579" s="8" t="s">
        <v>1858</v>
      </c>
      <c r="H579" s="6" t="s">
        <v>1831</v>
      </c>
      <c r="I579" s="6" t="s">
        <v>1855</v>
      </c>
      <c r="J579" s="9" t="n">
        <v>245.05</v>
      </c>
    </row>
    <row r="580" customFormat="false" ht="25.5" hidden="false" customHeight="true" outlineLevel="0" collapsed="false">
      <c r="A580" s="5" t="n">
        <v>578</v>
      </c>
      <c r="B580" s="6" t="s">
        <v>1859</v>
      </c>
      <c r="C580" s="6" t="s">
        <v>11</v>
      </c>
      <c r="D580" s="6" t="s">
        <v>12</v>
      </c>
      <c r="E580" s="7" t="s">
        <v>1860</v>
      </c>
      <c r="F580" s="8" t="str">
        <f aca="false">G580</f>
        <v>玉林市第十二中学</v>
      </c>
      <c r="G580" s="8" t="s">
        <v>226</v>
      </c>
      <c r="H580" s="6" t="s">
        <v>1831</v>
      </c>
      <c r="I580" s="6" t="s">
        <v>1855</v>
      </c>
      <c r="J580" s="9" t="n">
        <v>236.9</v>
      </c>
    </row>
    <row r="581" customFormat="false" ht="25.5" hidden="false" customHeight="true" outlineLevel="0" collapsed="false">
      <c r="A581" s="5" t="n">
        <v>579</v>
      </c>
      <c r="B581" s="6" t="s">
        <v>1861</v>
      </c>
      <c r="C581" s="6" t="s">
        <v>22</v>
      </c>
      <c r="D581" s="6" t="s">
        <v>12</v>
      </c>
      <c r="E581" s="7" t="s">
        <v>1862</v>
      </c>
      <c r="F581" s="8" t="str">
        <f aca="false">G581</f>
        <v>南宁拓顺天房屋拆迁公司</v>
      </c>
      <c r="G581" s="8" t="s">
        <v>1863</v>
      </c>
      <c r="H581" s="6" t="s">
        <v>1831</v>
      </c>
      <c r="I581" s="6" t="s">
        <v>1855</v>
      </c>
      <c r="J581" s="9" t="n">
        <v>236.59</v>
      </c>
    </row>
    <row r="582" customFormat="false" ht="25.5" hidden="false" customHeight="true" outlineLevel="0" collapsed="false">
      <c r="A582" s="5" t="n">
        <v>580</v>
      </c>
      <c r="B582" s="6" t="s">
        <v>1864</v>
      </c>
      <c r="C582" s="6" t="s">
        <v>11</v>
      </c>
      <c r="D582" s="6" t="s">
        <v>12</v>
      </c>
      <c r="E582" s="7" t="s">
        <v>1865</v>
      </c>
      <c r="F582" s="8" t="s">
        <v>752</v>
      </c>
      <c r="G582" s="8"/>
      <c r="H582" s="6" t="s">
        <v>1831</v>
      </c>
      <c r="I582" s="6" t="s">
        <v>1855</v>
      </c>
      <c r="J582" s="9" t="n">
        <v>229.2</v>
      </c>
    </row>
    <row r="583" customFormat="false" ht="25.5" hidden="false" customHeight="true" outlineLevel="0" collapsed="false">
      <c r="A583" s="5" t="n">
        <v>581</v>
      </c>
      <c r="B583" s="6" t="s">
        <v>1866</v>
      </c>
      <c r="C583" s="6" t="s">
        <v>22</v>
      </c>
      <c r="D583" s="6" t="s">
        <v>12</v>
      </c>
      <c r="E583" s="7" t="s">
        <v>1867</v>
      </c>
      <c r="F583" s="8" t="s">
        <v>259</v>
      </c>
      <c r="G583" s="8"/>
      <c r="H583" s="6" t="s">
        <v>1831</v>
      </c>
      <c r="I583" s="6" t="s">
        <v>1868</v>
      </c>
      <c r="J583" s="9" t="n">
        <v>240.6</v>
      </c>
    </row>
    <row r="584" customFormat="false" ht="25.5" hidden="false" customHeight="true" outlineLevel="0" collapsed="false">
      <c r="A584" s="5" t="n">
        <v>582</v>
      </c>
      <c r="B584" s="6" t="s">
        <v>1869</v>
      </c>
      <c r="C584" s="6" t="s">
        <v>22</v>
      </c>
      <c r="D584" s="6" t="s">
        <v>12</v>
      </c>
      <c r="E584" s="7" t="s">
        <v>1870</v>
      </c>
      <c r="F584" s="8" t="str">
        <f aca="false">G584</f>
        <v>南宁市交警九大队协管员</v>
      </c>
      <c r="G584" s="8" t="s">
        <v>1871</v>
      </c>
      <c r="H584" s="6" t="s">
        <v>1831</v>
      </c>
      <c r="I584" s="6" t="s">
        <v>1868</v>
      </c>
      <c r="J584" s="9" t="n">
        <v>237.54</v>
      </c>
    </row>
    <row r="585" customFormat="false" ht="25.5" hidden="false" customHeight="true" outlineLevel="0" collapsed="false">
      <c r="A585" s="5" t="n">
        <v>583</v>
      </c>
      <c r="B585" s="6" t="s">
        <v>1872</v>
      </c>
      <c r="C585" s="6" t="s">
        <v>11</v>
      </c>
      <c r="D585" s="6" t="s">
        <v>12</v>
      </c>
      <c r="E585" s="7" t="s">
        <v>1873</v>
      </c>
      <c r="F585" s="8" t="str">
        <f aca="false">G585</f>
        <v>广州工商职业技术学院</v>
      </c>
      <c r="G585" s="8" t="s">
        <v>1874</v>
      </c>
      <c r="H585" s="6" t="s">
        <v>1831</v>
      </c>
      <c r="I585" s="6" t="s">
        <v>1875</v>
      </c>
      <c r="J585" s="9" t="n">
        <v>217.73</v>
      </c>
    </row>
    <row r="586" customFormat="false" ht="25.5" hidden="false" customHeight="true" outlineLevel="0" collapsed="false">
      <c r="A586" s="5" t="n">
        <v>584</v>
      </c>
      <c r="B586" s="6" t="s">
        <v>1876</v>
      </c>
      <c r="C586" s="6" t="s">
        <v>11</v>
      </c>
      <c r="D586" s="6" t="s">
        <v>12</v>
      </c>
      <c r="E586" s="7" t="s">
        <v>1877</v>
      </c>
      <c r="F586" s="8" t="str">
        <f aca="false">G586</f>
        <v>博白县英桥中心卫生院</v>
      </c>
      <c r="G586" s="8" t="s">
        <v>1878</v>
      </c>
      <c r="H586" s="6" t="s">
        <v>1879</v>
      </c>
      <c r="I586" s="6" t="s">
        <v>1875</v>
      </c>
      <c r="J586" s="9" t="n">
        <v>209.45</v>
      </c>
    </row>
    <row r="587" customFormat="false" ht="25.5" hidden="false" customHeight="true" outlineLevel="0" collapsed="false">
      <c r="A587" s="5" t="n">
        <v>585</v>
      </c>
      <c r="B587" s="6" t="s">
        <v>1880</v>
      </c>
      <c r="C587" s="6" t="s">
        <v>22</v>
      </c>
      <c r="D587" s="6" t="s">
        <v>12</v>
      </c>
      <c r="E587" s="7" t="s">
        <v>1881</v>
      </c>
      <c r="F587" s="8" t="str">
        <f aca="false">G587</f>
        <v>广西玉林市博白县计生服务站</v>
      </c>
      <c r="G587" s="8" t="s">
        <v>1882</v>
      </c>
      <c r="H587" s="6" t="s">
        <v>1831</v>
      </c>
      <c r="I587" s="6" t="s">
        <v>1883</v>
      </c>
      <c r="J587" s="9" t="n">
        <v>237.72</v>
      </c>
    </row>
    <row r="588" customFormat="false" ht="25.5" hidden="false" customHeight="true" outlineLevel="0" collapsed="false">
      <c r="A588" s="5" t="n">
        <v>586</v>
      </c>
      <c r="B588" s="6" t="s">
        <v>1884</v>
      </c>
      <c r="C588" s="6" t="s">
        <v>22</v>
      </c>
      <c r="D588" s="6" t="s">
        <v>12</v>
      </c>
      <c r="E588" s="7" t="s">
        <v>1885</v>
      </c>
      <c r="F588" s="8" t="str">
        <f aca="false">G588</f>
        <v>广西陆川县平乐镇卫生院</v>
      </c>
      <c r="G588" s="8" t="s">
        <v>1886</v>
      </c>
      <c r="H588" s="6" t="s">
        <v>1831</v>
      </c>
      <c r="I588" s="6" t="s">
        <v>1883</v>
      </c>
      <c r="J588" s="9" t="n">
        <v>223.91</v>
      </c>
    </row>
    <row r="589" customFormat="false" ht="25.5" hidden="false" customHeight="true" outlineLevel="0" collapsed="false">
      <c r="A589" s="5" t="n">
        <v>587</v>
      </c>
      <c r="B589" s="6" t="s">
        <v>1887</v>
      </c>
      <c r="C589" s="6" t="s">
        <v>11</v>
      </c>
      <c r="D589" s="6" t="s">
        <v>12</v>
      </c>
      <c r="E589" s="7" t="s">
        <v>1888</v>
      </c>
      <c r="F589" s="8" t="str">
        <f aca="false">G589</f>
        <v>玉林市信访局</v>
      </c>
      <c r="G589" s="8" t="s">
        <v>1889</v>
      </c>
      <c r="H589" s="6" t="s">
        <v>1831</v>
      </c>
      <c r="I589" s="6" t="s">
        <v>1890</v>
      </c>
      <c r="J589" s="9" t="n">
        <v>252</v>
      </c>
    </row>
    <row r="590" customFormat="false" ht="25.5" hidden="false" customHeight="true" outlineLevel="0" collapsed="false">
      <c r="A590" s="5" t="n">
        <v>588</v>
      </c>
      <c r="B590" s="6" t="s">
        <v>1891</v>
      </c>
      <c r="C590" s="6" t="s">
        <v>11</v>
      </c>
      <c r="D590" s="6" t="s">
        <v>12</v>
      </c>
      <c r="E590" s="7" t="s">
        <v>1892</v>
      </c>
      <c r="F590" s="8" t="s">
        <v>1893</v>
      </c>
      <c r="G590" s="8"/>
      <c r="H590" s="6" t="s">
        <v>1831</v>
      </c>
      <c r="I590" s="6" t="s">
        <v>1890</v>
      </c>
      <c r="J590" s="9" t="n">
        <v>240.5</v>
      </c>
    </row>
    <row r="591" customFormat="false" ht="25.5" hidden="false" customHeight="true" outlineLevel="0" collapsed="false">
      <c r="A591" s="5" t="n">
        <v>589</v>
      </c>
      <c r="B591" s="6" t="s">
        <v>1894</v>
      </c>
      <c r="C591" s="6" t="s">
        <v>22</v>
      </c>
      <c r="D591" s="6" t="s">
        <v>12</v>
      </c>
      <c r="E591" s="7" t="s">
        <v>1895</v>
      </c>
      <c r="F591" s="8" t="s">
        <v>259</v>
      </c>
      <c r="G591" s="8"/>
      <c r="H591" s="6" t="s">
        <v>1831</v>
      </c>
      <c r="I591" s="6" t="s">
        <v>1890</v>
      </c>
      <c r="J591" s="9" t="n">
        <v>237.15</v>
      </c>
    </row>
    <row r="592" customFormat="false" ht="25.5" hidden="false" customHeight="true" outlineLevel="0" collapsed="false">
      <c r="A592" s="5" t="n">
        <v>590</v>
      </c>
      <c r="B592" s="6" t="s">
        <v>1896</v>
      </c>
      <c r="C592" s="6" t="s">
        <v>11</v>
      </c>
      <c r="D592" s="6" t="s">
        <v>12</v>
      </c>
      <c r="E592" s="7" t="s">
        <v>1897</v>
      </c>
      <c r="F592" s="8" t="s">
        <v>63</v>
      </c>
      <c r="G592" s="8"/>
      <c r="H592" s="6" t="s">
        <v>1831</v>
      </c>
      <c r="I592" s="6" t="s">
        <v>1890</v>
      </c>
      <c r="J592" s="9" t="n">
        <v>255.76</v>
      </c>
    </row>
    <row r="593" customFormat="false" ht="25.5" hidden="false" customHeight="true" outlineLevel="0" collapsed="false">
      <c r="A593" s="5" t="n">
        <v>591</v>
      </c>
      <c r="B593" s="6" t="s">
        <v>1898</v>
      </c>
      <c r="C593" s="6" t="s">
        <v>11</v>
      </c>
      <c r="D593" s="6" t="s">
        <v>12</v>
      </c>
      <c r="E593" s="7" t="s">
        <v>1899</v>
      </c>
      <c r="F593" s="8" t="str">
        <f aca="false">G593</f>
        <v>广西华劲集团股份有限公司赣州纸业分公司</v>
      </c>
      <c r="G593" s="8" t="s">
        <v>1900</v>
      </c>
      <c r="H593" s="6" t="s">
        <v>1831</v>
      </c>
      <c r="I593" s="6" t="s">
        <v>1890</v>
      </c>
      <c r="J593" s="9" t="n">
        <v>240.25</v>
      </c>
    </row>
    <row r="594" customFormat="false" ht="25.5" hidden="false" customHeight="true" outlineLevel="0" collapsed="false">
      <c r="A594" s="5" t="n">
        <v>592</v>
      </c>
      <c r="B594" s="6" t="s">
        <v>1901</v>
      </c>
      <c r="C594" s="6" t="s">
        <v>22</v>
      </c>
      <c r="D594" s="6" t="s">
        <v>12</v>
      </c>
      <c r="E594" s="7" t="s">
        <v>1902</v>
      </c>
      <c r="F594" s="8" t="str">
        <f aca="false">G594</f>
        <v>玉林市公安局警务保障中心</v>
      </c>
      <c r="G594" s="8" t="s">
        <v>240</v>
      </c>
      <c r="H594" s="6" t="s">
        <v>1903</v>
      </c>
      <c r="I594" s="6" t="s">
        <v>1098</v>
      </c>
      <c r="J594" s="9" t="n">
        <v>231.79</v>
      </c>
    </row>
    <row r="595" customFormat="false" ht="25.5" hidden="false" customHeight="true" outlineLevel="0" collapsed="false">
      <c r="A595" s="5" t="n">
        <v>593</v>
      </c>
      <c r="B595" s="6" t="s">
        <v>1904</v>
      </c>
      <c r="C595" s="6" t="s">
        <v>22</v>
      </c>
      <c r="D595" s="6" t="s">
        <v>12</v>
      </c>
      <c r="E595" s="7" t="s">
        <v>1905</v>
      </c>
      <c r="F595" s="8" t="s">
        <v>69</v>
      </c>
      <c r="G595" s="8"/>
      <c r="H595" s="6" t="s">
        <v>1903</v>
      </c>
      <c r="I595" s="6" t="s">
        <v>1280</v>
      </c>
      <c r="J595" s="9" t="n">
        <v>217.75</v>
      </c>
    </row>
    <row r="596" customFormat="false" ht="25.5" hidden="false" customHeight="true" outlineLevel="0" collapsed="false">
      <c r="A596" s="5" t="n">
        <v>594</v>
      </c>
      <c r="B596" s="6" t="s">
        <v>1906</v>
      </c>
      <c r="C596" s="6" t="s">
        <v>22</v>
      </c>
      <c r="D596" s="6" t="s">
        <v>12</v>
      </c>
      <c r="E596" s="7" t="s">
        <v>1907</v>
      </c>
      <c r="F596" s="8" t="s">
        <v>259</v>
      </c>
      <c r="G596" s="8"/>
      <c r="H596" s="6" t="s">
        <v>1903</v>
      </c>
      <c r="I596" s="6" t="s">
        <v>1109</v>
      </c>
      <c r="J596" s="9" t="n">
        <v>198.56</v>
      </c>
    </row>
    <row r="597" customFormat="false" ht="25.5" hidden="false" customHeight="true" outlineLevel="0" collapsed="false">
      <c r="A597" s="5" t="n">
        <v>595</v>
      </c>
      <c r="B597" s="6" t="s">
        <v>1908</v>
      </c>
      <c r="C597" s="6" t="s">
        <v>22</v>
      </c>
      <c r="D597" s="6" t="s">
        <v>12</v>
      </c>
      <c r="E597" s="7" t="s">
        <v>1909</v>
      </c>
      <c r="F597" s="8" t="s">
        <v>1910</v>
      </c>
      <c r="G597" s="8"/>
      <c r="H597" s="6" t="s">
        <v>1903</v>
      </c>
      <c r="I597" s="6" t="s">
        <v>1109</v>
      </c>
      <c r="J597" s="9" t="n">
        <v>197</v>
      </c>
    </row>
    <row r="598" customFormat="false" ht="25.5" hidden="false" customHeight="true" outlineLevel="0" collapsed="false">
      <c r="A598" s="13" t="s">
        <v>1911</v>
      </c>
      <c r="B598" s="13"/>
      <c r="C598" s="13"/>
      <c r="D598" s="13"/>
      <c r="E598" s="13"/>
      <c r="F598" s="13"/>
      <c r="G598" s="13"/>
      <c r="H598" s="13"/>
      <c r="I598" s="13"/>
      <c r="J598" s="13"/>
      <c r="K598" s="14"/>
      <c r="L598" s="14"/>
    </row>
    <row r="599" customFormat="false" ht="25.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5"/>
      <c r="K599" s="14"/>
      <c r="L599" s="14"/>
    </row>
  </sheetData>
  <mergeCells count="598">
    <mergeCell ref="A1:J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A598:J59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00:07Z</dcterms:created>
  <dc:creator>WLB</dc:creator>
  <dc:description/>
  <dc:language>en-US</dc:language>
  <cp:lastModifiedBy>WLB</cp:lastModifiedBy>
  <cp:lastPrinted>2012-08-16T02:05:12Z</cp:lastPrinted>
  <dcterms:modified xsi:type="dcterms:W3CDTF">2012-08-17T02:08:30Z</dcterms:modified>
  <cp:revision>0</cp:revision>
  <dc:subject/>
  <dc:title/>
</cp:coreProperties>
</file>