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册(陶) (2)" sheetId="1" state="visible" r:id="rId2"/>
  </sheets>
  <definedNames>
    <definedName function="false" hidden="false" localSheetId="0" name="_xlnm.Print_Titles" vbProcedure="false">'进入体检名册(陶) (2)'!$2:$2</definedName>
    <definedName function="false" hidden="false" localSheetId="0" name="Excel_BuiltIn__FilterDatabase" vbProcedure="false">'进入体检名册(陶) (2)'!$A$2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08">
  <si>
    <r>
      <rPr>
        <b val="true"/>
        <sz val="12"/>
        <rFont val="Noto Sans"/>
        <family val="2"/>
      </rPr>
      <t xml:space="preserve">清镇市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公开招聘事业单位工作人员进入体检人员名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专业测试成绩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笔试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*0.4</t>
    </r>
  </si>
  <si>
    <t xml:space="preserve">综合成绩</t>
  </si>
  <si>
    <t xml:space="preserve">1</t>
  </si>
  <si>
    <t xml:space="preserve">王琛</t>
  </si>
  <si>
    <t xml:space="preserve">女</t>
  </si>
  <si>
    <t xml:space="preserve">人口和计划生育局</t>
  </si>
  <si>
    <t xml:space="preserve">流动人口服务管理办公室</t>
  </si>
  <si>
    <t xml:space="preserve">A01</t>
  </si>
  <si>
    <t xml:space="preserve">SY20121827</t>
  </si>
  <si>
    <t xml:space="preserve">2</t>
  </si>
  <si>
    <t xml:space="preserve">宋丹</t>
  </si>
  <si>
    <t xml:space="preserve">SY20120487</t>
  </si>
  <si>
    <t xml:space="preserve">3</t>
  </si>
  <si>
    <t xml:space="preserve">邱耀文</t>
  </si>
  <si>
    <t xml:space="preserve">男</t>
  </si>
  <si>
    <t xml:space="preserve">SY20123447</t>
  </si>
  <si>
    <t xml:space="preserve">4</t>
  </si>
  <si>
    <t xml:space="preserve">张俊森</t>
  </si>
  <si>
    <t xml:space="preserve">人口和计生局信息中心</t>
  </si>
  <si>
    <t xml:space="preserve">B02</t>
  </si>
  <si>
    <t xml:space="preserve">SY20121226</t>
  </si>
  <si>
    <t xml:space="preserve">5</t>
  </si>
  <si>
    <t xml:space="preserve">邹云</t>
  </si>
  <si>
    <t xml:space="preserve">计划生育指导服务站</t>
  </si>
  <si>
    <t xml:space="preserve">B03</t>
  </si>
  <si>
    <t xml:space="preserve">SY20120268</t>
  </si>
  <si>
    <t xml:space="preserve">6</t>
  </si>
  <si>
    <t xml:space="preserve">张贵友</t>
  </si>
  <si>
    <t xml:space="preserve">统计局</t>
  </si>
  <si>
    <t xml:space="preserve">乡镇统计管理</t>
  </si>
  <si>
    <t xml:space="preserve">SY20120760</t>
  </si>
  <si>
    <t xml:space="preserve">7</t>
  </si>
  <si>
    <t xml:space="preserve">黄小纯</t>
  </si>
  <si>
    <t xml:space="preserve">SY20123528</t>
  </si>
  <si>
    <t xml:space="preserve">8</t>
  </si>
  <si>
    <t xml:space="preserve">周青青</t>
  </si>
  <si>
    <t xml:space="preserve">SY20120120</t>
  </si>
  <si>
    <t xml:space="preserve">9</t>
  </si>
  <si>
    <t xml:space="preserve">沈  会</t>
  </si>
  <si>
    <t xml:space="preserve">SY20120090</t>
  </si>
  <si>
    <t xml:space="preserve">10</t>
  </si>
  <si>
    <t xml:space="preserve">唐昌伟</t>
  </si>
  <si>
    <t xml:space="preserve">B04</t>
  </si>
  <si>
    <t xml:space="preserve">SY20124150</t>
  </si>
  <si>
    <t xml:space="preserve">11</t>
  </si>
  <si>
    <t xml:space="preserve">张  颖</t>
  </si>
  <si>
    <t xml:space="preserve">住建局</t>
  </si>
  <si>
    <t xml:space="preserve">城乡规划执法</t>
  </si>
  <si>
    <t xml:space="preserve">B01</t>
  </si>
  <si>
    <t xml:space="preserve">SY20122023</t>
  </si>
  <si>
    <t xml:space="preserve">12</t>
  </si>
  <si>
    <t xml:space="preserve">姜德梅</t>
  </si>
  <si>
    <t xml:space="preserve">SY20122533</t>
  </si>
  <si>
    <t xml:space="preserve">13</t>
  </si>
  <si>
    <t xml:space="preserve">申开文</t>
  </si>
  <si>
    <t xml:space="preserve">SY20121202</t>
  </si>
  <si>
    <t xml:space="preserve">14</t>
  </si>
  <si>
    <t xml:space="preserve">卢  宇</t>
  </si>
  <si>
    <t xml:space="preserve">SY20123391</t>
  </si>
  <si>
    <t xml:space="preserve">15</t>
  </si>
  <si>
    <t xml:space="preserve">余晓江</t>
  </si>
  <si>
    <t xml:space="preserve">SY20123432</t>
  </si>
  <si>
    <t xml:space="preserve">16</t>
  </si>
  <si>
    <t xml:space="preserve">代辉燕</t>
  </si>
  <si>
    <t xml:space="preserve">SY20121409</t>
  </si>
  <si>
    <t xml:space="preserve">17</t>
  </si>
  <si>
    <t xml:space="preserve">陈昌友</t>
  </si>
  <si>
    <t xml:space="preserve">SY20124763</t>
  </si>
  <si>
    <t xml:space="preserve">18</t>
  </si>
  <si>
    <t xml:space="preserve">赵昌海</t>
  </si>
  <si>
    <t xml:space="preserve">SY20121822</t>
  </si>
  <si>
    <t xml:space="preserve">19</t>
  </si>
  <si>
    <t xml:space="preserve">余  金</t>
  </si>
  <si>
    <t xml:space="preserve">SY20122438</t>
  </si>
  <si>
    <t xml:space="preserve">20</t>
  </si>
  <si>
    <t xml:space="preserve">李  华</t>
  </si>
  <si>
    <t xml:space="preserve">SY20124807</t>
  </si>
  <si>
    <t xml:space="preserve">21</t>
  </si>
  <si>
    <t xml:space="preserve">周凌飞</t>
  </si>
  <si>
    <t xml:space="preserve">国土局</t>
  </si>
  <si>
    <t xml:space="preserve">卫城镇国土所</t>
  </si>
  <si>
    <t xml:space="preserve">SY20121610</t>
  </si>
  <si>
    <t xml:space="preserve">22</t>
  </si>
  <si>
    <t xml:space="preserve">毛礼丽</t>
  </si>
  <si>
    <t xml:space="preserve">新店国土所</t>
  </si>
  <si>
    <t xml:space="preserve">SY20120600</t>
  </si>
  <si>
    <t xml:space="preserve">23</t>
  </si>
  <si>
    <t xml:space="preserve">林  娜</t>
  </si>
  <si>
    <t xml:space="preserve">麦格国土所</t>
  </si>
  <si>
    <t xml:space="preserve">SY20123639</t>
  </si>
  <si>
    <t xml:space="preserve">24</t>
  </si>
  <si>
    <t xml:space="preserve">陈  娟</t>
  </si>
  <si>
    <t xml:space="preserve">王庄国土所</t>
  </si>
  <si>
    <t xml:space="preserve">SY20123631</t>
  </si>
  <si>
    <t xml:space="preserve">25</t>
  </si>
  <si>
    <t xml:space="preserve">王双琪</t>
  </si>
  <si>
    <t xml:space="preserve">暗流国土所</t>
  </si>
  <si>
    <t xml:space="preserve">B05</t>
  </si>
  <si>
    <t xml:space="preserve">SY20124473</t>
  </si>
  <si>
    <t xml:space="preserve">26</t>
  </si>
  <si>
    <t xml:space="preserve">张  勇</t>
  </si>
  <si>
    <t xml:space="preserve">犁倭国土所</t>
  </si>
  <si>
    <t xml:space="preserve">B06</t>
  </si>
  <si>
    <t xml:space="preserve">SY20123573</t>
  </si>
  <si>
    <t xml:space="preserve">27</t>
  </si>
  <si>
    <t xml:space="preserve">欧阳昌丽</t>
  </si>
  <si>
    <t xml:space="preserve">国土资源执法</t>
  </si>
  <si>
    <t xml:space="preserve">B07</t>
  </si>
  <si>
    <t xml:space="preserve">SY20123112</t>
  </si>
  <si>
    <t xml:space="preserve">28</t>
  </si>
  <si>
    <t xml:space="preserve">吴觅觅</t>
  </si>
  <si>
    <t xml:space="preserve">SY20122417</t>
  </si>
  <si>
    <t xml:space="preserve">29</t>
  </si>
  <si>
    <t xml:space="preserve">蒋  敏</t>
  </si>
  <si>
    <t xml:space="preserve">SY20122841</t>
  </si>
  <si>
    <t xml:space="preserve">30</t>
  </si>
  <si>
    <t xml:space="preserve">刘肖</t>
  </si>
  <si>
    <t xml:space="preserve">SY20121433</t>
  </si>
  <si>
    <t xml:space="preserve">31</t>
  </si>
  <si>
    <t xml:space="preserve">李  顺</t>
  </si>
  <si>
    <t xml:space="preserve">安监局</t>
  </si>
  <si>
    <t xml:space="preserve">执法大队</t>
  </si>
  <si>
    <t xml:space="preserve">SY20124822</t>
  </si>
  <si>
    <t xml:space="preserve">32</t>
  </si>
  <si>
    <t xml:space="preserve">肖会琴</t>
  </si>
  <si>
    <t xml:space="preserve">SY20124326</t>
  </si>
  <si>
    <t xml:space="preserve">33</t>
  </si>
  <si>
    <t xml:space="preserve">王  静</t>
  </si>
  <si>
    <t xml:space="preserve">安全生产培训中心</t>
  </si>
  <si>
    <t xml:space="preserve">A03</t>
  </si>
  <si>
    <t xml:space="preserve">SY20122003</t>
  </si>
  <si>
    <t xml:space="preserve">34</t>
  </si>
  <si>
    <t xml:space="preserve">龙  俊</t>
  </si>
  <si>
    <t xml:space="preserve">水务局</t>
  </si>
  <si>
    <t xml:space="preserve">水利工程建设管理</t>
  </si>
  <si>
    <t xml:space="preserve">SY20121398</t>
  </si>
  <si>
    <t xml:space="preserve">35</t>
  </si>
  <si>
    <t xml:space="preserve">王仕荣</t>
  </si>
  <si>
    <t xml:space="preserve">SY20120415</t>
  </si>
  <si>
    <t xml:space="preserve">36</t>
  </si>
  <si>
    <t xml:space="preserve">金  婷</t>
  </si>
  <si>
    <t xml:space="preserve">SY20121655</t>
  </si>
  <si>
    <t xml:space="preserve">37</t>
  </si>
  <si>
    <t xml:space="preserve">朱恩留</t>
  </si>
  <si>
    <t xml:space="preserve">SY20124685</t>
  </si>
  <si>
    <t xml:space="preserve">38</t>
  </si>
  <si>
    <t xml:space="preserve">陈  勇</t>
  </si>
  <si>
    <t xml:space="preserve">节水办</t>
  </si>
  <si>
    <t xml:space="preserve">SY20124016</t>
  </si>
  <si>
    <t xml:space="preserve">39</t>
  </si>
  <si>
    <t xml:space="preserve">龙太国</t>
  </si>
  <si>
    <t xml:space="preserve">抗旱排涝服务队</t>
  </si>
  <si>
    <t xml:space="preserve">SY20120896</t>
  </si>
  <si>
    <t xml:space="preserve">40</t>
  </si>
  <si>
    <t xml:space="preserve">田维红</t>
  </si>
  <si>
    <t xml:space="preserve">城管局</t>
  </si>
  <si>
    <t xml:space="preserve">城市综合执法大队</t>
  </si>
  <si>
    <t xml:space="preserve">SY20123003</t>
  </si>
  <si>
    <t xml:space="preserve">41</t>
  </si>
  <si>
    <t xml:space="preserve">高煜晋</t>
  </si>
  <si>
    <t xml:space="preserve">SY20122908</t>
  </si>
  <si>
    <t xml:space="preserve">42</t>
  </si>
  <si>
    <t xml:space="preserve">郭合合</t>
  </si>
  <si>
    <t xml:space="preserve">SY20122494</t>
  </si>
  <si>
    <t xml:space="preserve">43</t>
  </si>
  <si>
    <t xml:space="preserve">王  勇</t>
  </si>
  <si>
    <t xml:space="preserve">SY20123216</t>
  </si>
  <si>
    <t xml:space="preserve">44</t>
  </si>
  <si>
    <t xml:space="preserve">袁一文</t>
  </si>
  <si>
    <t xml:space="preserve">SY20120369</t>
  </si>
  <si>
    <t xml:space="preserve">45</t>
  </si>
  <si>
    <t xml:space="preserve">赵  洋</t>
  </si>
  <si>
    <t xml:space="preserve">SY20123219</t>
  </si>
  <si>
    <t xml:space="preserve">46</t>
  </si>
  <si>
    <t xml:space="preserve">岑加林</t>
  </si>
  <si>
    <t xml:space="preserve">SY20120127</t>
  </si>
  <si>
    <t xml:space="preserve">47</t>
  </si>
  <si>
    <t xml:space="preserve">黎金桦</t>
  </si>
  <si>
    <t xml:space="preserve">环境卫生管理岗</t>
  </si>
  <si>
    <t xml:space="preserve">SY20122981</t>
  </si>
  <si>
    <t xml:space="preserve">48</t>
  </si>
  <si>
    <t xml:space="preserve">卢先伦</t>
  </si>
  <si>
    <t xml:space="preserve">环境卫生管理</t>
  </si>
  <si>
    <t xml:space="preserve">A04</t>
  </si>
  <si>
    <t xml:space="preserve">SY20120722</t>
  </si>
  <si>
    <t xml:space="preserve">49</t>
  </si>
  <si>
    <t xml:space="preserve">施家康</t>
  </si>
  <si>
    <t xml:space="preserve">SY20121829</t>
  </si>
  <si>
    <t xml:space="preserve">50</t>
  </si>
  <si>
    <t xml:space="preserve">付琼星</t>
  </si>
  <si>
    <t xml:space="preserve">宣传部</t>
  </si>
  <si>
    <t xml:space="preserve">广播电视台</t>
  </si>
  <si>
    <t xml:space="preserve">SY20122679</t>
  </si>
  <si>
    <t xml:space="preserve">51</t>
  </si>
  <si>
    <t xml:space="preserve">石三玲</t>
  </si>
  <si>
    <t xml:space="preserve">SY20120087</t>
  </si>
  <si>
    <t xml:space="preserve">52</t>
  </si>
  <si>
    <t xml:space="preserve">朱丽雯</t>
  </si>
  <si>
    <t xml:space="preserve">SY20120337</t>
  </si>
  <si>
    <t xml:space="preserve">53</t>
  </si>
  <si>
    <t xml:space="preserve">张弘扬</t>
  </si>
  <si>
    <t xml:space="preserve">SY20120018</t>
  </si>
  <si>
    <t xml:space="preserve">54</t>
  </si>
  <si>
    <t xml:space="preserve">周鹏</t>
  </si>
  <si>
    <t xml:space="preserve">SY20122375</t>
  </si>
  <si>
    <t xml:space="preserve">55</t>
  </si>
  <si>
    <t xml:space="preserve">李林璠</t>
  </si>
  <si>
    <t xml:space="preserve">SY20120198</t>
  </si>
  <si>
    <t xml:space="preserve">56</t>
  </si>
  <si>
    <t xml:space="preserve">胡梁</t>
  </si>
  <si>
    <t xml:space="preserve">SY20122762</t>
  </si>
  <si>
    <t xml:space="preserve">57</t>
  </si>
  <si>
    <t xml:space="preserve">赵灵</t>
  </si>
  <si>
    <t xml:space="preserve">SY20124784</t>
  </si>
  <si>
    <t xml:space="preserve">58</t>
  </si>
  <si>
    <t xml:space="preserve">鲍凯</t>
  </si>
  <si>
    <t xml:space="preserve">SY20120138</t>
  </si>
  <si>
    <t xml:space="preserve">59</t>
  </si>
  <si>
    <t xml:space="preserve">简长青</t>
  </si>
  <si>
    <t xml:space="preserve">SY20122180</t>
  </si>
  <si>
    <t xml:space="preserve">60</t>
  </si>
  <si>
    <t xml:space="preserve">彭宁</t>
  </si>
  <si>
    <t xml:space="preserve">站街镇人民政府</t>
  </si>
  <si>
    <t xml:space="preserve">农业综合服务中心</t>
  </si>
  <si>
    <t xml:space="preserve">SY20123203</t>
  </si>
  <si>
    <t xml:space="preserve">61</t>
  </si>
  <si>
    <t xml:space="preserve">陈叶</t>
  </si>
  <si>
    <t xml:space="preserve">SY20122968</t>
  </si>
  <si>
    <t xml:space="preserve">62</t>
  </si>
  <si>
    <t xml:space="preserve">林泽北</t>
  </si>
  <si>
    <t xml:space="preserve">SY20124201</t>
  </si>
  <si>
    <t xml:space="preserve">63</t>
  </si>
  <si>
    <t xml:space="preserve">陈谋会</t>
  </si>
  <si>
    <t xml:space="preserve">SY20124327</t>
  </si>
  <si>
    <t xml:space="preserve">64</t>
  </si>
  <si>
    <t xml:space="preserve">王太帮</t>
  </si>
  <si>
    <t xml:space="preserve">经济发展服务中心</t>
  </si>
  <si>
    <t xml:space="preserve">SY20124220</t>
  </si>
  <si>
    <t xml:space="preserve">65</t>
  </si>
  <si>
    <t xml:space="preserve">罗鑫</t>
  </si>
  <si>
    <t xml:space="preserve">SY20123342</t>
  </si>
  <si>
    <t xml:space="preserve">66</t>
  </si>
  <si>
    <t xml:space="preserve">胡小川</t>
  </si>
  <si>
    <t xml:space="preserve">SY20124008</t>
  </si>
  <si>
    <t xml:space="preserve">67</t>
  </si>
  <si>
    <t xml:space="preserve">周士伟</t>
  </si>
  <si>
    <t xml:space="preserve">人力资源和社会保障服务中心</t>
  </si>
  <si>
    <t xml:space="preserve">A05</t>
  </si>
  <si>
    <t xml:space="preserve">SY20120230</t>
  </si>
  <si>
    <t xml:space="preserve">68</t>
  </si>
  <si>
    <t xml:space="preserve">陈娟</t>
  </si>
  <si>
    <t xml:space="preserve">科技文化信息服务中心</t>
  </si>
  <si>
    <t xml:space="preserve">SY20122174</t>
  </si>
  <si>
    <t xml:space="preserve">69</t>
  </si>
  <si>
    <t xml:space="preserve">卢瑶</t>
  </si>
  <si>
    <t xml:space="preserve">村镇建设服务中心</t>
  </si>
  <si>
    <t xml:space="preserve">B08</t>
  </si>
  <si>
    <t xml:space="preserve">SY20123845</t>
  </si>
  <si>
    <t xml:space="preserve">70</t>
  </si>
  <si>
    <t xml:space="preserve">陈曦</t>
  </si>
  <si>
    <t xml:space="preserve">SY20121817</t>
  </si>
  <si>
    <t xml:space="preserve">71</t>
  </si>
  <si>
    <t xml:space="preserve">王东进</t>
  </si>
  <si>
    <t xml:space="preserve">安全生产监管站</t>
  </si>
  <si>
    <t xml:space="preserve">A09</t>
  </si>
  <si>
    <t xml:space="preserve">SY20122580</t>
  </si>
  <si>
    <t xml:space="preserve">72</t>
  </si>
  <si>
    <t xml:space="preserve">冉红</t>
  </si>
  <si>
    <t xml:space="preserve">人口和计划生育技术服务站</t>
  </si>
  <si>
    <t xml:space="preserve">A12</t>
  </si>
  <si>
    <t xml:space="preserve">SY20122653</t>
  </si>
  <si>
    <t xml:space="preserve">73</t>
  </si>
  <si>
    <t xml:space="preserve">孙晓燕</t>
  </si>
  <si>
    <t xml:space="preserve">SY20121922</t>
  </si>
  <si>
    <t xml:space="preserve">74</t>
  </si>
  <si>
    <t xml:space="preserve">杨茜</t>
  </si>
  <si>
    <t xml:space="preserve">SY20123869</t>
  </si>
  <si>
    <t xml:space="preserve">75</t>
  </si>
  <si>
    <t xml:space="preserve">况李飞</t>
  </si>
  <si>
    <t xml:space="preserve">SY20121762</t>
  </si>
  <si>
    <t xml:space="preserve">76</t>
  </si>
  <si>
    <t xml:space="preserve">余璐</t>
  </si>
  <si>
    <t xml:space="preserve">SY20121094</t>
  </si>
  <si>
    <t xml:space="preserve">77</t>
  </si>
  <si>
    <t xml:space="preserve">唐维兰</t>
  </si>
  <si>
    <t xml:space="preserve">B13</t>
  </si>
  <si>
    <t xml:space="preserve">SY20123534</t>
  </si>
  <si>
    <t xml:space="preserve">78</t>
  </si>
  <si>
    <t xml:space="preserve">吴烨琳</t>
  </si>
  <si>
    <t xml:space="preserve">SY20122544</t>
  </si>
  <si>
    <t xml:space="preserve">79</t>
  </si>
  <si>
    <t xml:space="preserve">韦琳</t>
  </si>
  <si>
    <t xml:space="preserve">SY20120648</t>
  </si>
  <si>
    <t xml:space="preserve">80</t>
  </si>
  <si>
    <t xml:space="preserve">张婷</t>
  </si>
  <si>
    <t xml:space="preserve">SY20120214</t>
  </si>
  <si>
    <t xml:space="preserve">81</t>
  </si>
  <si>
    <t xml:space="preserve">魏国宏</t>
  </si>
  <si>
    <t xml:space="preserve">SY20123887</t>
  </si>
  <si>
    <t xml:space="preserve">82</t>
  </si>
  <si>
    <t xml:space="preserve">杨文霞</t>
  </si>
  <si>
    <t xml:space="preserve">财政所</t>
  </si>
  <si>
    <t xml:space="preserve">B14</t>
  </si>
  <si>
    <t xml:space="preserve">SY20120863</t>
  </si>
  <si>
    <t xml:space="preserve">83</t>
  </si>
  <si>
    <t xml:space="preserve">李丹丹</t>
  </si>
  <si>
    <t xml:space="preserve">卫城镇人民政府</t>
  </si>
  <si>
    <t xml:space="preserve">人力资源和社保服务中心</t>
  </si>
  <si>
    <t xml:space="preserve">SY20120434</t>
  </si>
  <si>
    <t xml:space="preserve">84</t>
  </si>
  <si>
    <t xml:space="preserve">黄超</t>
  </si>
  <si>
    <t xml:space="preserve">SY20121411</t>
  </si>
  <si>
    <t xml:space="preserve">85</t>
  </si>
  <si>
    <t xml:space="preserve">张迁娇</t>
  </si>
  <si>
    <t xml:space="preserve">A02</t>
  </si>
  <si>
    <t xml:space="preserve">SY20121400</t>
  </si>
  <si>
    <t xml:space="preserve">86</t>
  </si>
  <si>
    <t xml:space="preserve">张坤</t>
  </si>
  <si>
    <t xml:space="preserve">SY20122220</t>
  </si>
  <si>
    <t xml:space="preserve">87</t>
  </si>
  <si>
    <t xml:space="preserve">杨永勇</t>
  </si>
  <si>
    <t xml:space="preserve">SY20120074</t>
  </si>
  <si>
    <t xml:space="preserve">88</t>
  </si>
  <si>
    <t xml:space="preserve">顾绍菊</t>
  </si>
  <si>
    <t xml:space="preserve">科技宣传文化信息服务中心</t>
  </si>
  <si>
    <t xml:space="preserve">SY20120501</t>
  </si>
  <si>
    <t xml:space="preserve">89</t>
  </si>
  <si>
    <t xml:space="preserve">李杰</t>
  </si>
  <si>
    <t xml:space="preserve">村建服务中心</t>
  </si>
  <si>
    <t xml:space="preserve">SY20123395</t>
  </si>
  <si>
    <t xml:space="preserve">90</t>
  </si>
  <si>
    <t xml:space="preserve">吴辉</t>
  </si>
  <si>
    <t xml:space="preserve">SY20123537</t>
  </si>
  <si>
    <t xml:space="preserve">91</t>
  </si>
  <si>
    <t xml:space="preserve">梁永久</t>
  </si>
  <si>
    <t xml:space="preserve">A07</t>
  </si>
  <si>
    <t xml:space="preserve">SY20122889</t>
  </si>
  <si>
    <t xml:space="preserve">92</t>
  </si>
  <si>
    <t xml:space="preserve">胡江兰</t>
  </si>
  <si>
    <t xml:space="preserve">SY20123509</t>
  </si>
  <si>
    <t xml:space="preserve">93</t>
  </si>
  <si>
    <t xml:space="preserve">廖进琳</t>
  </si>
  <si>
    <t xml:space="preserve">SY20124099</t>
  </si>
  <si>
    <t xml:space="preserve">94</t>
  </si>
  <si>
    <t xml:space="preserve">张姝</t>
  </si>
  <si>
    <t xml:space="preserve">SY20123329</t>
  </si>
  <si>
    <t xml:space="preserve">95</t>
  </si>
  <si>
    <t xml:space="preserve">徐红娟</t>
  </si>
  <si>
    <t xml:space="preserve">SY20123483</t>
  </si>
  <si>
    <t xml:space="preserve">96</t>
  </si>
  <si>
    <t xml:space="preserve">朱维娅</t>
  </si>
  <si>
    <t xml:space="preserve">SY20121460</t>
  </si>
  <si>
    <t xml:space="preserve">97</t>
  </si>
  <si>
    <t xml:space="preserve">谢国柱</t>
  </si>
  <si>
    <t xml:space="preserve">B09</t>
  </si>
  <si>
    <t xml:space="preserve">SY20123791</t>
  </si>
  <si>
    <t xml:space="preserve">98</t>
  </si>
  <si>
    <t xml:space="preserve">杨姣</t>
  </si>
  <si>
    <t xml:space="preserve">B12</t>
  </si>
  <si>
    <t xml:space="preserve">SY20124637</t>
  </si>
  <si>
    <t xml:space="preserve">99</t>
  </si>
  <si>
    <t xml:space="preserve">阳永凤</t>
  </si>
  <si>
    <t xml:space="preserve">SY20123665</t>
  </si>
  <si>
    <t xml:space="preserve">100</t>
  </si>
  <si>
    <t xml:space="preserve">李娜</t>
  </si>
  <si>
    <t xml:space="preserve">新店镇政府</t>
  </si>
  <si>
    <t xml:space="preserve">SY20122153</t>
  </si>
  <si>
    <t xml:space="preserve">101</t>
  </si>
  <si>
    <t xml:space="preserve">金禹</t>
  </si>
  <si>
    <t xml:space="preserve">人力资源和社会保障中心</t>
  </si>
  <si>
    <t xml:space="preserve">SY20121428</t>
  </si>
  <si>
    <t xml:space="preserve">102</t>
  </si>
  <si>
    <t xml:space="preserve">黄沛琴</t>
  </si>
  <si>
    <t xml:space="preserve">SY20120747</t>
  </si>
  <si>
    <t xml:space="preserve">103</t>
  </si>
  <si>
    <t xml:space="preserve">杨鑫芝</t>
  </si>
  <si>
    <t xml:space="preserve">SY20124212</t>
  </si>
  <si>
    <t xml:space="preserve">104</t>
  </si>
  <si>
    <t xml:space="preserve">张成美</t>
  </si>
  <si>
    <t xml:space="preserve">SY20123681</t>
  </si>
  <si>
    <t xml:space="preserve">105</t>
  </si>
  <si>
    <t xml:space="preserve">王志梅</t>
  </si>
  <si>
    <t xml:space="preserve">A08</t>
  </si>
  <si>
    <t xml:space="preserve">SY20122507</t>
  </si>
  <si>
    <t xml:space="preserve">106</t>
  </si>
  <si>
    <t xml:space="preserve">韦彩</t>
  </si>
  <si>
    <t xml:space="preserve">SY20124442</t>
  </si>
  <si>
    <t xml:space="preserve">107</t>
  </si>
  <si>
    <t xml:space="preserve">崔伟龄</t>
  </si>
  <si>
    <t xml:space="preserve">SY20123034</t>
  </si>
  <si>
    <t xml:space="preserve">108</t>
  </si>
  <si>
    <t xml:space="preserve">王光付</t>
  </si>
  <si>
    <t xml:space="preserve">农业服务中心</t>
  </si>
  <si>
    <t xml:space="preserve">B11</t>
  </si>
  <si>
    <t xml:space="preserve">SY20123456</t>
  </si>
  <si>
    <t xml:space="preserve">109</t>
  </si>
  <si>
    <t xml:space="preserve">彭程</t>
  </si>
  <si>
    <t xml:space="preserve">SY20122360</t>
  </si>
  <si>
    <t xml:space="preserve">110</t>
  </si>
  <si>
    <t xml:space="preserve">成焕</t>
  </si>
  <si>
    <t xml:space="preserve">SY20124115</t>
  </si>
  <si>
    <t xml:space="preserve">111</t>
  </si>
  <si>
    <t xml:space="preserve">罗成斌</t>
  </si>
  <si>
    <t xml:space="preserve">SY20124429</t>
  </si>
  <si>
    <t xml:space="preserve">112</t>
  </si>
  <si>
    <t xml:space="preserve">周宸</t>
  </si>
  <si>
    <t xml:space="preserve">麦格乡政府</t>
  </si>
  <si>
    <t xml:space="preserve">SY20122036</t>
  </si>
  <si>
    <t xml:space="preserve">113</t>
  </si>
  <si>
    <t xml:space="preserve">张壵</t>
  </si>
  <si>
    <t xml:space="preserve">SY20121296</t>
  </si>
  <si>
    <t xml:space="preserve">114</t>
  </si>
  <si>
    <t xml:space="preserve">王利兵</t>
  </si>
  <si>
    <t xml:space="preserve">林业站</t>
  </si>
  <si>
    <t xml:space="preserve">SY20124527</t>
  </si>
  <si>
    <t xml:space="preserve">115</t>
  </si>
  <si>
    <t xml:space="preserve">廖祖勇</t>
  </si>
  <si>
    <t xml:space="preserve">SY20124790</t>
  </si>
  <si>
    <t xml:space="preserve">116</t>
  </si>
  <si>
    <t xml:space="preserve">付小燕</t>
  </si>
  <si>
    <t xml:space="preserve">A06</t>
  </si>
  <si>
    <t xml:space="preserve">SY20122631</t>
  </si>
  <si>
    <t xml:space="preserve">117</t>
  </si>
  <si>
    <t xml:space="preserve">陈文伟</t>
  </si>
  <si>
    <t xml:space="preserve">水利站</t>
  </si>
  <si>
    <t xml:space="preserve">SY20120252</t>
  </si>
  <si>
    <t xml:space="preserve">118</t>
  </si>
  <si>
    <t xml:space="preserve">徐健</t>
  </si>
  <si>
    <t xml:space="preserve">SY20120053</t>
  </si>
  <si>
    <t xml:space="preserve">119</t>
  </si>
  <si>
    <t xml:space="preserve">肖静</t>
  </si>
  <si>
    <t xml:space="preserve">SY20121491</t>
  </si>
  <si>
    <t xml:space="preserve">120</t>
  </si>
  <si>
    <t xml:space="preserve">刘阳</t>
  </si>
  <si>
    <t xml:space="preserve">B10</t>
  </si>
  <si>
    <t xml:space="preserve">SY20121688</t>
  </si>
  <si>
    <t xml:space="preserve">121</t>
  </si>
  <si>
    <t xml:space="preserve">严琳</t>
  </si>
  <si>
    <t xml:space="preserve">人社服务中心</t>
  </si>
  <si>
    <t xml:space="preserve">A11</t>
  </si>
  <si>
    <t xml:space="preserve">SY20122923</t>
  </si>
  <si>
    <t xml:space="preserve">122</t>
  </si>
  <si>
    <t xml:space="preserve">尹伊迪</t>
  </si>
  <si>
    <t xml:space="preserve">SY20122935</t>
  </si>
  <si>
    <t xml:space="preserve">123</t>
  </si>
  <si>
    <t xml:space="preserve">黄兴宁</t>
  </si>
  <si>
    <t xml:space="preserve">安监管理站</t>
  </si>
  <si>
    <t xml:space="preserve">SY20120089</t>
  </si>
  <si>
    <t xml:space="preserve">124</t>
  </si>
  <si>
    <t xml:space="preserve">宋莹</t>
  </si>
  <si>
    <t xml:space="preserve">流长乡政府</t>
  </si>
  <si>
    <t xml:space="preserve">SY20121687</t>
  </si>
  <si>
    <t xml:space="preserve">125</t>
  </si>
  <si>
    <t xml:space="preserve">罗元梅</t>
  </si>
  <si>
    <t xml:space="preserve">SY20124282</t>
  </si>
  <si>
    <t xml:space="preserve">126</t>
  </si>
  <si>
    <t xml:space="preserve">刘家彬</t>
  </si>
  <si>
    <t xml:space="preserve">SY20124101</t>
  </si>
  <si>
    <t xml:space="preserve">127</t>
  </si>
  <si>
    <t xml:space="preserve">陈思言</t>
  </si>
  <si>
    <t xml:space="preserve">SY20120124</t>
  </si>
  <si>
    <t xml:space="preserve">128</t>
  </si>
  <si>
    <t xml:space="preserve">孙剑红</t>
  </si>
  <si>
    <t xml:space="preserve">SY20121757</t>
  </si>
  <si>
    <t xml:space="preserve">129</t>
  </si>
  <si>
    <t xml:space="preserve">毕书相</t>
  </si>
  <si>
    <t xml:space="preserve">SY20122267</t>
  </si>
  <si>
    <t xml:space="preserve">130</t>
  </si>
  <si>
    <t xml:space="preserve">张声涛</t>
  </si>
  <si>
    <t xml:space="preserve">SY20122468</t>
  </si>
  <si>
    <t xml:space="preserve">131</t>
  </si>
  <si>
    <t xml:space="preserve">龙腾</t>
  </si>
  <si>
    <t xml:space="preserve">SY20123048</t>
  </si>
  <si>
    <t xml:space="preserve">132</t>
  </si>
  <si>
    <t xml:space="preserve">陈义敏</t>
  </si>
  <si>
    <t xml:space="preserve">SY20121748</t>
  </si>
  <si>
    <t xml:space="preserve">133</t>
  </si>
  <si>
    <t xml:space="preserve">周娇</t>
  </si>
  <si>
    <t xml:space="preserve">SY20121482</t>
  </si>
  <si>
    <t xml:space="preserve">134</t>
  </si>
  <si>
    <t xml:space="preserve">黎尚英</t>
  </si>
  <si>
    <t xml:space="preserve">SY20123906</t>
  </si>
  <si>
    <t xml:space="preserve">135</t>
  </si>
  <si>
    <t xml:space="preserve">林媛</t>
  </si>
  <si>
    <t xml:space="preserve">SY20121129</t>
  </si>
  <si>
    <t xml:space="preserve">136</t>
  </si>
  <si>
    <t xml:space="preserve">刘波</t>
  </si>
  <si>
    <t xml:space="preserve">SY20123502</t>
  </si>
  <si>
    <t xml:space="preserve">137</t>
  </si>
  <si>
    <t xml:space="preserve">李祺睿</t>
  </si>
  <si>
    <t xml:space="preserve">SY20120239</t>
  </si>
  <si>
    <t xml:space="preserve">138</t>
  </si>
  <si>
    <t xml:space="preserve">王克洪</t>
  </si>
  <si>
    <t xml:space="preserve">SY20122790</t>
  </si>
  <si>
    <t xml:space="preserve">139</t>
  </si>
  <si>
    <t xml:space="preserve">何丹</t>
  </si>
  <si>
    <t xml:space="preserve">SY20124529</t>
  </si>
  <si>
    <t xml:space="preserve">140</t>
  </si>
  <si>
    <t xml:space="preserve">施江玲</t>
  </si>
  <si>
    <t xml:space="preserve">SY20121007</t>
  </si>
  <si>
    <t xml:space="preserve">141</t>
  </si>
  <si>
    <t xml:space="preserve">罗大美</t>
  </si>
  <si>
    <t xml:space="preserve">SY20124293</t>
  </si>
  <si>
    <t xml:space="preserve">142</t>
  </si>
  <si>
    <t xml:space="preserve">宋华</t>
  </si>
  <si>
    <t xml:space="preserve">犁倭乡政府</t>
  </si>
  <si>
    <t xml:space="preserve">SY20123002</t>
  </si>
  <si>
    <t xml:space="preserve">143</t>
  </si>
  <si>
    <t xml:space="preserve">张锋</t>
  </si>
  <si>
    <t xml:space="preserve">SY20122397</t>
  </si>
  <si>
    <t xml:space="preserve">144</t>
  </si>
  <si>
    <t xml:space="preserve">张琴</t>
  </si>
  <si>
    <t xml:space="preserve">SY20122657</t>
  </si>
  <si>
    <t xml:space="preserve">145</t>
  </si>
  <si>
    <t xml:space="preserve">徐秋星</t>
  </si>
  <si>
    <t xml:space="preserve">SY20122451</t>
  </si>
  <si>
    <t xml:space="preserve">146</t>
  </si>
  <si>
    <t xml:space="preserve">宿飞</t>
  </si>
  <si>
    <t xml:space="preserve">SY20121795</t>
  </si>
  <si>
    <t xml:space="preserve">147</t>
  </si>
  <si>
    <t xml:space="preserve">包宇吉</t>
  </si>
  <si>
    <t xml:space="preserve">A10</t>
  </si>
  <si>
    <t xml:space="preserve">SY20122413</t>
  </si>
  <si>
    <t xml:space="preserve">148</t>
  </si>
  <si>
    <t xml:space="preserve">李刚</t>
  </si>
  <si>
    <t xml:space="preserve">暗流乡政府</t>
  </si>
  <si>
    <t xml:space="preserve">SY20121511</t>
  </si>
  <si>
    <t xml:space="preserve">149</t>
  </si>
  <si>
    <t xml:space="preserve">王荣明</t>
  </si>
  <si>
    <t xml:space="preserve">SY20121113</t>
  </si>
  <si>
    <t xml:space="preserve">150</t>
  </si>
  <si>
    <t xml:space="preserve">吴政慧</t>
  </si>
  <si>
    <t xml:space="preserve">科技文化服务中心</t>
  </si>
  <si>
    <t xml:space="preserve">SY20121027</t>
  </si>
  <si>
    <t xml:space="preserve">151</t>
  </si>
  <si>
    <t xml:space="preserve">张廷彧</t>
  </si>
  <si>
    <t xml:space="preserve">SY20120846</t>
  </si>
  <si>
    <t xml:space="preserve">152</t>
  </si>
  <si>
    <t xml:space="preserve">汪殊宇</t>
  </si>
  <si>
    <t xml:space="preserve">SY20120029</t>
  </si>
  <si>
    <t xml:space="preserve">153</t>
  </si>
  <si>
    <t xml:space="preserve">何小宝</t>
  </si>
  <si>
    <t xml:space="preserve">王庄乡政府</t>
  </si>
  <si>
    <t xml:space="preserve">SY20120030</t>
  </si>
  <si>
    <t xml:space="preserve">154</t>
  </si>
  <si>
    <t xml:space="preserve">郭芸</t>
  </si>
  <si>
    <t xml:space="preserve">SY20121985</t>
  </si>
  <si>
    <t xml:space="preserve">155</t>
  </si>
  <si>
    <t xml:space="preserve">付饶</t>
  </si>
  <si>
    <t xml:space="preserve">SY20121377</t>
  </si>
  <si>
    <t xml:space="preserve">156</t>
  </si>
  <si>
    <t xml:space="preserve">邓婕</t>
  </si>
  <si>
    <t xml:space="preserve">SY20122190</t>
  </si>
  <si>
    <t xml:space="preserve">157</t>
  </si>
  <si>
    <t xml:space="preserve">尹乐平</t>
  </si>
  <si>
    <t xml:space="preserve">SY20120063</t>
  </si>
  <si>
    <t xml:space="preserve">158</t>
  </si>
  <si>
    <t xml:space="preserve">熊虎</t>
  </si>
  <si>
    <t xml:space="preserve">SY20123155</t>
  </si>
  <si>
    <t xml:space="preserve">159</t>
  </si>
  <si>
    <t xml:space="preserve">张登义</t>
  </si>
  <si>
    <t xml:space="preserve">SY20122793</t>
  </si>
  <si>
    <t xml:space="preserve">160</t>
  </si>
  <si>
    <t xml:space="preserve">余文章</t>
  </si>
  <si>
    <t xml:space="preserve">计生技术服务站</t>
  </si>
  <si>
    <t xml:space="preserve">SY20122604</t>
  </si>
  <si>
    <t xml:space="preserve">161</t>
  </si>
  <si>
    <t xml:space="preserve">石伙刚</t>
  </si>
  <si>
    <t xml:space="preserve">SY20120721</t>
  </si>
  <si>
    <t xml:space="preserve">162</t>
  </si>
  <si>
    <t xml:space="preserve">袁鹏</t>
  </si>
  <si>
    <t xml:space="preserve">SY20124722</t>
  </si>
  <si>
    <t xml:space="preserve">163</t>
  </si>
  <si>
    <t xml:space="preserve">徐兰</t>
  </si>
  <si>
    <t xml:space="preserve">SY20122406</t>
  </si>
  <si>
    <t xml:space="preserve">164</t>
  </si>
  <si>
    <t xml:space="preserve">安芬</t>
  </si>
  <si>
    <t xml:space="preserve">SY20122845</t>
  </si>
  <si>
    <t xml:space="preserve">165</t>
  </si>
  <si>
    <t xml:space="preserve">宋莉莎</t>
  </si>
  <si>
    <t xml:space="preserve">SY20120222</t>
  </si>
  <si>
    <t xml:space="preserve">166</t>
  </si>
  <si>
    <t xml:space="preserve">熊秀清</t>
  </si>
  <si>
    <t xml:space="preserve">SY20122707</t>
  </si>
  <si>
    <t xml:space="preserve">167</t>
  </si>
  <si>
    <t xml:space="preserve">杨通洋</t>
  </si>
  <si>
    <t xml:space="preserve">SY20121379</t>
  </si>
  <si>
    <t xml:space="preserve">168</t>
  </si>
  <si>
    <t xml:space="preserve">伍进波</t>
  </si>
  <si>
    <t xml:space="preserve">SY20122463</t>
  </si>
  <si>
    <t xml:space="preserve">169</t>
  </si>
  <si>
    <t xml:space="preserve">谭祖平</t>
  </si>
  <si>
    <t xml:space="preserve">SY20122556</t>
  </si>
  <si>
    <t xml:space="preserve">170</t>
  </si>
  <si>
    <t xml:space="preserve">黄照懂</t>
  </si>
  <si>
    <t xml:space="preserve">SY20122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12.99"/>
    <col collapsed="false" customWidth="true" hidden="false" outlineLevel="0" max="5" min="5" style="1" width="18.62"/>
    <col collapsed="false" customWidth="true" hidden="false" outlineLevel="0" max="6" min="6" style="1" width="5.99"/>
    <col collapsed="false" customWidth="true" hidden="false" outlineLevel="0" max="7" min="7" style="1" width="11.12"/>
    <col collapsed="false" customWidth="true" hidden="false" outlineLevel="0" max="8" min="8" style="2" width="8.87"/>
    <col collapsed="false" customWidth="true" hidden="false" outlineLevel="0" max="9" min="9" style="2" width="6.87"/>
    <col collapsed="false" customWidth="true" hidden="false" outlineLevel="0" max="10" min="10" style="3" width="10.24"/>
    <col collapsed="false" customWidth="true" hidden="false" outlineLevel="0" max="11" min="11" style="2" width="7.12"/>
    <col collapsed="false" customWidth="true" hidden="false" outlineLevel="0" max="12" min="12" style="1" width="7.37"/>
    <col collapsed="false" customWidth="true" hidden="false" outlineLevel="0" max="13" min="13" style="2" width="7.37"/>
    <col collapsed="false" customWidth="false" hidden="false" outlineLevel="0" max="257" min="14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1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8" t="s">
        <v>13</v>
      </c>
    </row>
    <row r="3" s="11" customFormat="true" ht="19.5" hidden="false" customHeight="true" outlineLevel="0" collapsed="false">
      <c r="A3" s="12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12" t="s">
        <v>19</v>
      </c>
      <c r="G3" s="12" t="s">
        <v>20</v>
      </c>
      <c r="H3" s="13" t="n">
        <v>70.2</v>
      </c>
      <c r="I3" s="14"/>
      <c r="J3" s="15" t="n">
        <f aca="false">H3*0.6</f>
        <v>42.12</v>
      </c>
      <c r="K3" s="16" t="n">
        <v>81.4</v>
      </c>
      <c r="L3" s="13" t="n">
        <f aca="false">K3*0.4</f>
        <v>32.56</v>
      </c>
      <c r="M3" s="10" t="n">
        <f aca="false">L3+J3</f>
        <v>74.68</v>
      </c>
    </row>
    <row r="4" s="11" customFormat="true" ht="19.5" hidden="false" customHeight="true" outlineLevel="0" collapsed="false">
      <c r="A4" s="12" t="s">
        <v>21</v>
      </c>
      <c r="B4" s="7" t="s">
        <v>22</v>
      </c>
      <c r="C4" s="7" t="s">
        <v>16</v>
      </c>
      <c r="D4" s="7" t="s">
        <v>17</v>
      </c>
      <c r="E4" s="7" t="s">
        <v>18</v>
      </c>
      <c r="F4" s="12" t="s">
        <v>19</v>
      </c>
      <c r="G4" s="12" t="s">
        <v>23</v>
      </c>
      <c r="H4" s="13" t="n">
        <v>66.05</v>
      </c>
      <c r="I4" s="14"/>
      <c r="J4" s="15" t="n">
        <f aca="false">H4*0.6</f>
        <v>39.63</v>
      </c>
      <c r="K4" s="16" t="n">
        <v>84.2</v>
      </c>
      <c r="L4" s="13" t="n">
        <f aca="false">K4*0.4</f>
        <v>33.68</v>
      </c>
      <c r="M4" s="10" t="n">
        <f aca="false">L4+J4</f>
        <v>73.31</v>
      </c>
    </row>
    <row r="5" s="18" customFormat="true" ht="19.5" hidden="false" customHeight="true" outlineLevel="0" collapsed="false">
      <c r="A5" s="12" t="s">
        <v>24</v>
      </c>
      <c r="B5" s="7" t="s">
        <v>25</v>
      </c>
      <c r="C5" s="7" t="s">
        <v>26</v>
      </c>
      <c r="D5" s="7" t="s">
        <v>17</v>
      </c>
      <c r="E5" s="7" t="s">
        <v>18</v>
      </c>
      <c r="F5" s="12" t="s">
        <v>19</v>
      </c>
      <c r="G5" s="12" t="s">
        <v>27</v>
      </c>
      <c r="H5" s="13" t="n">
        <v>68.6</v>
      </c>
      <c r="I5" s="17"/>
      <c r="J5" s="15" t="n">
        <f aca="false">H5*0.6</f>
        <v>41.16</v>
      </c>
      <c r="K5" s="16" t="n">
        <v>78</v>
      </c>
      <c r="L5" s="13" t="n">
        <f aca="false">K5*0.4</f>
        <v>31.2</v>
      </c>
      <c r="M5" s="10" t="n">
        <f aca="false">L5+J5</f>
        <v>72.36</v>
      </c>
    </row>
    <row r="6" s="21" customFormat="true" ht="19.5" hidden="false" customHeight="true" outlineLevel="0" collapsed="false">
      <c r="A6" s="12" t="s">
        <v>28</v>
      </c>
      <c r="B6" s="7" t="s">
        <v>29</v>
      </c>
      <c r="C6" s="7" t="s">
        <v>26</v>
      </c>
      <c r="D6" s="7" t="s">
        <v>17</v>
      </c>
      <c r="E6" s="7" t="s">
        <v>30</v>
      </c>
      <c r="F6" s="12" t="s">
        <v>31</v>
      </c>
      <c r="G6" s="12" t="s">
        <v>32</v>
      </c>
      <c r="H6" s="13" t="n">
        <v>52.5</v>
      </c>
      <c r="I6" s="19" t="n">
        <v>68</v>
      </c>
      <c r="J6" s="20" t="n">
        <f aca="false">I6*0.4+H6*0.3</f>
        <v>42.95</v>
      </c>
      <c r="K6" s="16" t="n">
        <v>82.8</v>
      </c>
      <c r="L6" s="10" t="n">
        <f aca="false">K6*0.3</f>
        <v>24.84</v>
      </c>
      <c r="M6" s="10" t="n">
        <f aca="false">L6+J6</f>
        <v>67.79</v>
      </c>
    </row>
    <row r="7" s="11" customFormat="true" ht="19.5" hidden="false" customHeight="true" outlineLevel="0" collapsed="false">
      <c r="A7" s="12" t="s">
        <v>33</v>
      </c>
      <c r="B7" s="7" t="s">
        <v>34</v>
      </c>
      <c r="C7" s="7" t="s">
        <v>26</v>
      </c>
      <c r="D7" s="7" t="s">
        <v>17</v>
      </c>
      <c r="E7" s="7" t="s">
        <v>35</v>
      </c>
      <c r="F7" s="12" t="s">
        <v>36</v>
      </c>
      <c r="G7" s="12" t="s">
        <v>37</v>
      </c>
      <c r="H7" s="13" t="n">
        <v>47.25</v>
      </c>
      <c r="I7" s="19" t="n">
        <v>61</v>
      </c>
      <c r="J7" s="20" t="n">
        <f aca="false">I7*0.4+H7*0.3</f>
        <v>38.575</v>
      </c>
      <c r="K7" s="16" t="n">
        <v>81.4</v>
      </c>
      <c r="L7" s="10" t="n">
        <f aca="false">K7*0.3</f>
        <v>24.42</v>
      </c>
      <c r="M7" s="10" t="n">
        <f aca="false">L7+J7</f>
        <v>62.995</v>
      </c>
    </row>
    <row r="8" s="18" customFormat="true" ht="19.5" hidden="false" customHeight="true" outlineLevel="0" collapsed="false">
      <c r="A8" s="12" t="s">
        <v>38</v>
      </c>
      <c r="B8" s="7" t="s">
        <v>39</v>
      </c>
      <c r="C8" s="7" t="s">
        <v>26</v>
      </c>
      <c r="D8" s="7" t="s">
        <v>40</v>
      </c>
      <c r="E8" s="7" t="s">
        <v>41</v>
      </c>
      <c r="F8" s="12" t="s">
        <v>19</v>
      </c>
      <c r="G8" s="12" t="s">
        <v>42</v>
      </c>
      <c r="H8" s="22" t="n">
        <v>72.15</v>
      </c>
      <c r="I8" s="17"/>
      <c r="J8" s="15" t="n">
        <f aca="false">H8*0.6</f>
        <v>43.29</v>
      </c>
      <c r="K8" s="16" t="n">
        <v>81.4</v>
      </c>
      <c r="L8" s="13" t="n">
        <f aca="false">K8*0.4</f>
        <v>32.56</v>
      </c>
      <c r="M8" s="10" t="n">
        <f aca="false">L8+J8</f>
        <v>75.85</v>
      </c>
    </row>
    <row r="9" s="21" customFormat="true" ht="19.5" hidden="false" customHeight="true" outlineLevel="0" collapsed="false">
      <c r="A9" s="12" t="s">
        <v>43</v>
      </c>
      <c r="B9" s="7" t="s">
        <v>44</v>
      </c>
      <c r="C9" s="7" t="s">
        <v>16</v>
      </c>
      <c r="D9" s="7" t="s">
        <v>40</v>
      </c>
      <c r="E9" s="7" t="s">
        <v>41</v>
      </c>
      <c r="F9" s="12" t="s">
        <v>31</v>
      </c>
      <c r="G9" s="12" t="s">
        <v>45</v>
      </c>
      <c r="H9" s="19" t="n">
        <v>65.15</v>
      </c>
      <c r="I9" s="19" t="n">
        <v>62</v>
      </c>
      <c r="J9" s="20" t="n">
        <f aca="false">I9*0.4+H9*0.3</f>
        <v>44.345</v>
      </c>
      <c r="K9" s="16" t="n">
        <v>87.8</v>
      </c>
      <c r="L9" s="10" t="n">
        <f aca="false">K9*0.3</f>
        <v>26.34</v>
      </c>
      <c r="M9" s="10" t="n">
        <f aca="false">L9+J9</f>
        <v>70.685</v>
      </c>
    </row>
    <row r="10" s="23" customFormat="true" ht="19.5" hidden="false" customHeight="true" outlineLevel="0" collapsed="false">
      <c r="A10" s="12" t="s">
        <v>46</v>
      </c>
      <c r="B10" s="7" t="s">
        <v>47</v>
      </c>
      <c r="C10" s="7" t="s">
        <v>16</v>
      </c>
      <c r="D10" s="7" t="s">
        <v>40</v>
      </c>
      <c r="E10" s="7" t="s">
        <v>41</v>
      </c>
      <c r="F10" s="12" t="s">
        <v>31</v>
      </c>
      <c r="G10" s="12" t="s">
        <v>48</v>
      </c>
      <c r="H10" s="19" t="n">
        <v>64.35</v>
      </c>
      <c r="I10" s="19" t="n">
        <v>67</v>
      </c>
      <c r="J10" s="20" t="n">
        <f aca="false">I10*0.4+H10*0.3</f>
        <v>46.105</v>
      </c>
      <c r="K10" s="16" t="n">
        <v>77.6</v>
      </c>
      <c r="L10" s="10" t="n">
        <f aca="false">K10*0.3</f>
        <v>23.28</v>
      </c>
      <c r="M10" s="10" t="n">
        <f aca="false">L10+J10</f>
        <v>69.385</v>
      </c>
    </row>
    <row r="11" s="11" customFormat="true" ht="19.5" hidden="false" customHeight="true" outlineLevel="0" collapsed="false">
      <c r="A11" s="12" t="s">
        <v>49</v>
      </c>
      <c r="B11" s="7" t="s">
        <v>50</v>
      </c>
      <c r="C11" s="7" t="s">
        <v>16</v>
      </c>
      <c r="D11" s="7" t="s">
        <v>40</v>
      </c>
      <c r="E11" s="7" t="s">
        <v>41</v>
      </c>
      <c r="F11" s="12" t="s">
        <v>36</v>
      </c>
      <c r="G11" s="12" t="s">
        <v>51</v>
      </c>
      <c r="H11" s="19" t="n">
        <v>55.35</v>
      </c>
      <c r="I11" s="19" t="n">
        <v>79</v>
      </c>
      <c r="J11" s="20" t="n">
        <f aca="false">I11*0.4+H11*0.3</f>
        <v>48.205</v>
      </c>
      <c r="K11" s="16" t="n">
        <v>77.4</v>
      </c>
      <c r="L11" s="10" t="n">
        <f aca="false">K11*0.3</f>
        <v>23.22</v>
      </c>
      <c r="M11" s="10" t="n">
        <f aca="false">L11+J11</f>
        <v>71.425</v>
      </c>
    </row>
    <row r="12" s="24" customFormat="true" ht="19.5" hidden="false" customHeight="true" outlineLevel="0" collapsed="false">
      <c r="A12" s="12" t="s">
        <v>52</v>
      </c>
      <c r="B12" s="7" t="s">
        <v>53</v>
      </c>
      <c r="C12" s="7" t="s">
        <v>26</v>
      </c>
      <c r="D12" s="7" t="s">
        <v>40</v>
      </c>
      <c r="E12" s="7" t="s">
        <v>41</v>
      </c>
      <c r="F12" s="12" t="s">
        <v>54</v>
      </c>
      <c r="G12" s="12" t="s">
        <v>55</v>
      </c>
      <c r="H12" s="19" t="n">
        <v>59.95</v>
      </c>
      <c r="I12" s="19" t="n">
        <v>51</v>
      </c>
      <c r="J12" s="20" t="n">
        <f aca="false">I12*0.4+H12*0.3</f>
        <v>38.385</v>
      </c>
      <c r="K12" s="16" t="n">
        <v>86.6</v>
      </c>
      <c r="L12" s="10" t="n">
        <f aca="false">K12*0.3</f>
        <v>25.98</v>
      </c>
      <c r="M12" s="10" t="n">
        <f aca="false">L12+J12</f>
        <v>64.365</v>
      </c>
    </row>
    <row r="13" s="11" customFormat="true" ht="19.5" hidden="false" customHeight="true" outlineLevel="0" collapsed="false">
      <c r="A13" s="12" t="s">
        <v>56</v>
      </c>
      <c r="B13" s="7" t="s">
        <v>57</v>
      </c>
      <c r="C13" s="7" t="s">
        <v>16</v>
      </c>
      <c r="D13" s="7" t="s">
        <v>58</v>
      </c>
      <c r="E13" s="7" t="s">
        <v>59</v>
      </c>
      <c r="F13" s="12" t="s">
        <v>60</v>
      </c>
      <c r="G13" s="12" t="s">
        <v>61</v>
      </c>
      <c r="H13" s="19" t="n">
        <v>52.1</v>
      </c>
      <c r="I13" s="19" t="n">
        <v>51</v>
      </c>
      <c r="J13" s="20" t="n">
        <f aca="false">I13*0.4+H13*0.3</f>
        <v>36.03</v>
      </c>
      <c r="K13" s="16" t="n">
        <v>88</v>
      </c>
      <c r="L13" s="10" t="n">
        <f aca="false">K13*0.3</f>
        <v>26.4</v>
      </c>
      <c r="M13" s="10" t="n">
        <f aca="false">L13+J13</f>
        <v>62.43</v>
      </c>
    </row>
    <row r="14" s="11" customFormat="true" ht="19.5" hidden="false" customHeight="true" outlineLevel="0" collapsed="false">
      <c r="A14" s="12" t="s">
        <v>62</v>
      </c>
      <c r="B14" s="7" t="s">
        <v>63</v>
      </c>
      <c r="C14" s="7" t="s">
        <v>16</v>
      </c>
      <c r="D14" s="7" t="s">
        <v>58</v>
      </c>
      <c r="E14" s="7" t="s">
        <v>59</v>
      </c>
      <c r="F14" s="12" t="s">
        <v>60</v>
      </c>
      <c r="G14" s="12" t="s">
        <v>64</v>
      </c>
      <c r="H14" s="19" t="n">
        <v>56.7</v>
      </c>
      <c r="I14" s="19" t="n">
        <v>58</v>
      </c>
      <c r="J14" s="20" t="n">
        <f aca="false">I14*0.4+H14*0.3</f>
        <v>40.21</v>
      </c>
      <c r="K14" s="16" t="n">
        <v>72.2</v>
      </c>
      <c r="L14" s="10" t="n">
        <f aca="false">K14*0.3</f>
        <v>21.66</v>
      </c>
      <c r="M14" s="10" t="n">
        <f aca="false">L14+J14</f>
        <v>61.87</v>
      </c>
    </row>
    <row r="15" s="24" customFormat="true" ht="19.5" hidden="false" customHeight="true" outlineLevel="0" collapsed="false">
      <c r="A15" s="12" t="s">
        <v>65</v>
      </c>
      <c r="B15" s="7" t="s">
        <v>66</v>
      </c>
      <c r="C15" s="7" t="s">
        <v>26</v>
      </c>
      <c r="D15" s="7" t="s">
        <v>58</v>
      </c>
      <c r="E15" s="7" t="s">
        <v>59</v>
      </c>
      <c r="F15" s="12" t="s">
        <v>60</v>
      </c>
      <c r="G15" s="12" t="s">
        <v>67</v>
      </c>
      <c r="H15" s="19" t="n">
        <v>53.25</v>
      </c>
      <c r="I15" s="19" t="n">
        <v>56</v>
      </c>
      <c r="J15" s="20" t="n">
        <f aca="false">I15*0.4+H15*0.3</f>
        <v>38.375</v>
      </c>
      <c r="K15" s="16" t="n">
        <v>76</v>
      </c>
      <c r="L15" s="10" t="n">
        <f aca="false">K15*0.3</f>
        <v>22.8</v>
      </c>
      <c r="M15" s="10" t="n">
        <f aca="false">L15+J15</f>
        <v>61.175</v>
      </c>
    </row>
    <row r="16" s="11" customFormat="true" ht="19.5" hidden="false" customHeight="true" outlineLevel="0" collapsed="false">
      <c r="A16" s="12" t="s">
        <v>68</v>
      </c>
      <c r="B16" s="7" t="s">
        <v>69</v>
      </c>
      <c r="C16" s="7" t="s">
        <v>26</v>
      </c>
      <c r="D16" s="7" t="s">
        <v>58</v>
      </c>
      <c r="E16" s="7" t="s">
        <v>59</v>
      </c>
      <c r="F16" s="12" t="s">
        <v>60</v>
      </c>
      <c r="G16" s="12" t="s">
        <v>70</v>
      </c>
      <c r="H16" s="19" t="n">
        <v>65.55</v>
      </c>
      <c r="I16" s="19" t="n">
        <v>39</v>
      </c>
      <c r="J16" s="20" t="n">
        <f aca="false">I16*0.4+H16*0.3</f>
        <v>35.265</v>
      </c>
      <c r="K16" s="16" t="n">
        <v>80</v>
      </c>
      <c r="L16" s="10" t="n">
        <f aca="false">K16*0.3</f>
        <v>24</v>
      </c>
      <c r="M16" s="10" t="n">
        <f aca="false">L16+J16</f>
        <v>59.265</v>
      </c>
    </row>
    <row r="17" s="18" customFormat="true" ht="19.5" hidden="false" customHeight="true" outlineLevel="0" collapsed="false">
      <c r="A17" s="12" t="s">
        <v>71</v>
      </c>
      <c r="B17" s="7" t="s">
        <v>72</v>
      </c>
      <c r="C17" s="7" t="s">
        <v>26</v>
      </c>
      <c r="D17" s="7" t="s">
        <v>58</v>
      </c>
      <c r="E17" s="7" t="s">
        <v>59</v>
      </c>
      <c r="F17" s="12" t="s">
        <v>60</v>
      </c>
      <c r="G17" s="12" t="s">
        <v>73</v>
      </c>
      <c r="H17" s="19" t="n">
        <v>51.55</v>
      </c>
      <c r="I17" s="19" t="n">
        <v>47</v>
      </c>
      <c r="J17" s="20" t="n">
        <f aca="false">I17*0.4+H17*0.3</f>
        <v>34.265</v>
      </c>
      <c r="K17" s="16" t="n">
        <v>81.4</v>
      </c>
      <c r="L17" s="10" t="n">
        <f aca="false">K17*0.3</f>
        <v>24.42</v>
      </c>
      <c r="M17" s="10" t="n">
        <f aca="false">L17+J17</f>
        <v>58.685</v>
      </c>
    </row>
    <row r="18" s="11" customFormat="true" ht="19.5" hidden="false" customHeight="true" outlineLevel="0" collapsed="false">
      <c r="A18" s="12" t="s">
        <v>74</v>
      </c>
      <c r="B18" s="7" t="s">
        <v>75</v>
      </c>
      <c r="C18" s="7" t="s">
        <v>16</v>
      </c>
      <c r="D18" s="7" t="s">
        <v>58</v>
      </c>
      <c r="E18" s="7" t="s">
        <v>59</v>
      </c>
      <c r="F18" s="12" t="s">
        <v>60</v>
      </c>
      <c r="G18" s="12" t="s">
        <v>76</v>
      </c>
      <c r="H18" s="19" t="n">
        <v>53.75</v>
      </c>
      <c r="I18" s="19" t="n">
        <v>49</v>
      </c>
      <c r="J18" s="20" t="n">
        <f aca="false">I18*0.4+H18*0.3</f>
        <v>35.725</v>
      </c>
      <c r="K18" s="16" t="n">
        <v>75.8</v>
      </c>
      <c r="L18" s="10" t="n">
        <f aca="false">K18*0.3</f>
        <v>22.74</v>
      </c>
      <c r="M18" s="10" t="n">
        <f aca="false">L18+J18</f>
        <v>58.465</v>
      </c>
    </row>
    <row r="19" s="11" customFormat="true" ht="19.5" hidden="false" customHeight="true" outlineLevel="0" collapsed="false">
      <c r="A19" s="12" t="s">
        <v>77</v>
      </c>
      <c r="B19" s="7" t="s">
        <v>78</v>
      </c>
      <c r="C19" s="7" t="s">
        <v>26</v>
      </c>
      <c r="D19" s="7" t="s">
        <v>58</v>
      </c>
      <c r="E19" s="7" t="s">
        <v>59</v>
      </c>
      <c r="F19" s="12" t="s">
        <v>31</v>
      </c>
      <c r="G19" s="12" t="s">
        <v>79</v>
      </c>
      <c r="H19" s="19" t="n">
        <v>57.85</v>
      </c>
      <c r="I19" s="19" t="n">
        <v>42</v>
      </c>
      <c r="J19" s="20" t="n">
        <f aca="false">I19*0.4+H19*0.3</f>
        <v>34.155</v>
      </c>
      <c r="K19" s="16" t="n">
        <v>78.4</v>
      </c>
      <c r="L19" s="10" t="n">
        <f aca="false">K19*0.3</f>
        <v>23.52</v>
      </c>
      <c r="M19" s="10" t="n">
        <f aca="false">L19+J19</f>
        <v>57.675</v>
      </c>
    </row>
    <row r="20" s="11" customFormat="true" ht="19.5" hidden="false" customHeight="true" outlineLevel="0" collapsed="false">
      <c r="A20" s="12" t="s">
        <v>80</v>
      </c>
      <c r="B20" s="7" t="s">
        <v>81</v>
      </c>
      <c r="C20" s="7" t="s">
        <v>26</v>
      </c>
      <c r="D20" s="7" t="s">
        <v>58</v>
      </c>
      <c r="E20" s="7" t="s">
        <v>59</v>
      </c>
      <c r="F20" s="12" t="s">
        <v>31</v>
      </c>
      <c r="G20" s="12" t="s">
        <v>82</v>
      </c>
      <c r="H20" s="19" t="n">
        <v>62.05</v>
      </c>
      <c r="I20" s="19" t="n">
        <v>37</v>
      </c>
      <c r="J20" s="20" t="n">
        <f aca="false">I20*0.4+H20*0.3</f>
        <v>33.415</v>
      </c>
      <c r="K20" s="16" t="n">
        <v>80.4</v>
      </c>
      <c r="L20" s="10" t="n">
        <f aca="false">K20*0.3</f>
        <v>24.12</v>
      </c>
      <c r="M20" s="10" t="n">
        <f aca="false">L20+J20</f>
        <v>57.535</v>
      </c>
    </row>
    <row r="21" s="25" customFormat="true" ht="19.5" hidden="false" customHeight="true" outlineLevel="0" collapsed="false">
      <c r="A21" s="12" t="s">
        <v>83</v>
      </c>
      <c r="B21" s="7" t="s">
        <v>84</v>
      </c>
      <c r="C21" s="7" t="s">
        <v>26</v>
      </c>
      <c r="D21" s="7" t="s">
        <v>58</v>
      </c>
      <c r="E21" s="7" t="s">
        <v>59</v>
      </c>
      <c r="F21" s="12" t="s">
        <v>31</v>
      </c>
      <c r="G21" s="12" t="s">
        <v>85</v>
      </c>
      <c r="H21" s="19" t="n">
        <v>55.35</v>
      </c>
      <c r="I21" s="19" t="n">
        <v>44</v>
      </c>
      <c r="J21" s="20" t="n">
        <f aca="false">I21*0.4+H21*0.3</f>
        <v>34.205</v>
      </c>
      <c r="K21" s="16" t="n">
        <v>76</v>
      </c>
      <c r="L21" s="10" t="n">
        <f aca="false">K21*0.3</f>
        <v>22.8</v>
      </c>
      <c r="M21" s="10" t="n">
        <f aca="false">L21+J21</f>
        <v>57.005</v>
      </c>
    </row>
    <row r="22" s="24" customFormat="true" ht="19.5" hidden="false" customHeight="true" outlineLevel="0" collapsed="false">
      <c r="A22" s="12" t="s">
        <v>86</v>
      </c>
      <c r="B22" s="7" t="s">
        <v>87</v>
      </c>
      <c r="C22" s="7" t="s">
        <v>26</v>
      </c>
      <c r="D22" s="7" t="s">
        <v>58</v>
      </c>
      <c r="E22" s="7" t="s">
        <v>59</v>
      </c>
      <c r="F22" s="12" t="s">
        <v>31</v>
      </c>
      <c r="G22" s="12" t="s">
        <v>88</v>
      </c>
      <c r="H22" s="19" t="n">
        <v>55.25</v>
      </c>
      <c r="I22" s="19" t="n">
        <v>43</v>
      </c>
      <c r="J22" s="20" t="n">
        <f aca="false">I22*0.4+H22*0.3</f>
        <v>33.775</v>
      </c>
      <c r="K22" s="16" t="n">
        <v>75.6</v>
      </c>
      <c r="L22" s="10" t="n">
        <f aca="false">K22*0.3</f>
        <v>22.68</v>
      </c>
      <c r="M22" s="10" t="n">
        <f aca="false">L22+J22</f>
        <v>56.455</v>
      </c>
    </row>
    <row r="23" s="18" customFormat="true" ht="19.5" hidden="false" customHeight="true" outlineLevel="0" collapsed="false">
      <c r="A23" s="12" t="s">
        <v>89</v>
      </c>
      <c r="B23" s="7" t="s">
        <v>90</v>
      </c>
      <c r="C23" s="7" t="s">
        <v>26</v>
      </c>
      <c r="D23" s="7" t="s">
        <v>91</v>
      </c>
      <c r="E23" s="7" t="s">
        <v>92</v>
      </c>
      <c r="F23" s="12" t="s">
        <v>60</v>
      </c>
      <c r="G23" s="12" t="s">
        <v>93</v>
      </c>
      <c r="H23" s="19" t="n">
        <v>59.5</v>
      </c>
      <c r="I23" s="19" t="n">
        <v>76</v>
      </c>
      <c r="J23" s="20" t="n">
        <f aca="false">I23*0.4+H23*0.3</f>
        <v>48.25</v>
      </c>
      <c r="K23" s="16" t="n">
        <v>78.8</v>
      </c>
      <c r="L23" s="10" t="n">
        <f aca="false">K23*0.3</f>
        <v>23.64</v>
      </c>
      <c r="M23" s="10" t="n">
        <f aca="false">L23+J23</f>
        <v>71.89</v>
      </c>
    </row>
    <row r="24" s="25" customFormat="true" ht="19.5" hidden="false" customHeight="true" outlineLevel="0" collapsed="false">
      <c r="A24" s="12" t="s">
        <v>94</v>
      </c>
      <c r="B24" s="7" t="s">
        <v>95</v>
      </c>
      <c r="C24" s="7" t="s">
        <v>16</v>
      </c>
      <c r="D24" s="7" t="s">
        <v>91</v>
      </c>
      <c r="E24" s="7" t="s">
        <v>96</v>
      </c>
      <c r="F24" s="12" t="s">
        <v>31</v>
      </c>
      <c r="G24" s="12" t="s">
        <v>97</v>
      </c>
      <c r="H24" s="19" t="n">
        <v>62.45</v>
      </c>
      <c r="I24" s="19" t="n">
        <v>80</v>
      </c>
      <c r="J24" s="20" t="n">
        <f aca="false">I24*0.4+H24*0.3</f>
        <v>50.735</v>
      </c>
      <c r="K24" s="16" t="n">
        <v>80.8</v>
      </c>
      <c r="L24" s="10" t="n">
        <f aca="false">K24*0.3</f>
        <v>24.24</v>
      </c>
      <c r="M24" s="10" t="n">
        <f aca="false">L24+J24</f>
        <v>74.975</v>
      </c>
    </row>
    <row r="25" s="11" customFormat="true" ht="19.5" hidden="false" customHeight="true" outlineLevel="0" collapsed="false">
      <c r="A25" s="12" t="s">
        <v>98</v>
      </c>
      <c r="B25" s="7" t="s">
        <v>99</v>
      </c>
      <c r="C25" s="7" t="s">
        <v>16</v>
      </c>
      <c r="D25" s="7" t="s">
        <v>91</v>
      </c>
      <c r="E25" s="7" t="s">
        <v>100</v>
      </c>
      <c r="F25" s="12" t="s">
        <v>36</v>
      </c>
      <c r="G25" s="12" t="s">
        <v>101</v>
      </c>
      <c r="H25" s="19" t="n">
        <v>55.55</v>
      </c>
      <c r="I25" s="19" t="n">
        <v>71.5</v>
      </c>
      <c r="J25" s="20" t="n">
        <f aca="false">I25*0.4+H25*0.3</f>
        <v>45.265</v>
      </c>
      <c r="K25" s="16" t="n">
        <v>79.4</v>
      </c>
      <c r="L25" s="10" t="n">
        <f aca="false">K25*0.3</f>
        <v>23.82</v>
      </c>
      <c r="M25" s="10" t="n">
        <f aca="false">L25+J25</f>
        <v>69.085</v>
      </c>
    </row>
    <row r="26" s="11" customFormat="true" ht="19.5" hidden="false" customHeight="true" outlineLevel="0" collapsed="false">
      <c r="A26" s="12" t="s">
        <v>102</v>
      </c>
      <c r="B26" s="7" t="s">
        <v>103</v>
      </c>
      <c r="C26" s="7" t="s">
        <v>16</v>
      </c>
      <c r="D26" s="7" t="s">
        <v>91</v>
      </c>
      <c r="E26" s="7" t="s">
        <v>104</v>
      </c>
      <c r="F26" s="12" t="s">
        <v>54</v>
      </c>
      <c r="G26" s="12" t="s">
        <v>105</v>
      </c>
      <c r="H26" s="19" t="n">
        <v>48.9</v>
      </c>
      <c r="I26" s="19" t="n">
        <v>53</v>
      </c>
      <c r="J26" s="20" t="n">
        <f aca="false">I26*0.4+H26*0.3</f>
        <v>35.87</v>
      </c>
      <c r="K26" s="16" t="n">
        <v>81.2</v>
      </c>
      <c r="L26" s="10" t="n">
        <f aca="false">K26*0.3</f>
        <v>24.36</v>
      </c>
      <c r="M26" s="10" t="n">
        <f aca="false">L26+J26</f>
        <v>60.23</v>
      </c>
    </row>
    <row r="27" s="25" customFormat="true" ht="19.5" hidden="false" customHeight="true" outlineLevel="0" collapsed="false">
      <c r="A27" s="12" t="s">
        <v>106</v>
      </c>
      <c r="B27" s="7" t="s">
        <v>107</v>
      </c>
      <c r="C27" s="7" t="s">
        <v>16</v>
      </c>
      <c r="D27" s="7" t="s">
        <v>91</v>
      </c>
      <c r="E27" s="7" t="s">
        <v>108</v>
      </c>
      <c r="F27" s="12" t="s">
        <v>109</v>
      </c>
      <c r="G27" s="12" t="s">
        <v>110</v>
      </c>
      <c r="H27" s="19" t="n">
        <v>63.05</v>
      </c>
      <c r="I27" s="19" t="n">
        <v>47</v>
      </c>
      <c r="J27" s="20" t="n">
        <f aca="false">I27*0.4+H27*0.3</f>
        <v>37.715</v>
      </c>
      <c r="K27" s="16" t="n">
        <v>79.4</v>
      </c>
      <c r="L27" s="10" t="n">
        <f aca="false">K27*0.3</f>
        <v>23.82</v>
      </c>
      <c r="M27" s="10" t="n">
        <f aca="false">L27+J27</f>
        <v>61.535</v>
      </c>
    </row>
    <row r="28" s="11" customFormat="true" ht="19.5" hidden="false" customHeight="true" outlineLevel="0" collapsed="false">
      <c r="A28" s="12" t="s">
        <v>111</v>
      </c>
      <c r="B28" s="7" t="s">
        <v>112</v>
      </c>
      <c r="C28" s="7" t="s">
        <v>26</v>
      </c>
      <c r="D28" s="7" t="s">
        <v>91</v>
      </c>
      <c r="E28" s="7" t="s">
        <v>113</v>
      </c>
      <c r="F28" s="12" t="s">
        <v>114</v>
      </c>
      <c r="G28" s="12" t="s">
        <v>115</v>
      </c>
      <c r="H28" s="19" t="n">
        <v>50.25</v>
      </c>
      <c r="I28" s="19" t="n">
        <v>65</v>
      </c>
      <c r="J28" s="20" t="n">
        <f aca="false">I28*0.4+H28*0.3</f>
        <v>41.075</v>
      </c>
      <c r="K28" s="16" t="n">
        <v>82</v>
      </c>
      <c r="L28" s="10" t="n">
        <f aca="false">K28*0.3</f>
        <v>24.6</v>
      </c>
      <c r="M28" s="10" t="n">
        <f aca="false">L28+J28</f>
        <v>65.675</v>
      </c>
    </row>
    <row r="29" s="11" customFormat="true" ht="19.5" hidden="false" customHeight="true" outlineLevel="0" collapsed="false">
      <c r="A29" s="12" t="s">
        <v>116</v>
      </c>
      <c r="B29" s="7" t="s">
        <v>117</v>
      </c>
      <c r="C29" s="7" t="s">
        <v>16</v>
      </c>
      <c r="D29" s="7" t="s">
        <v>91</v>
      </c>
      <c r="E29" s="7" t="s">
        <v>118</v>
      </c>
      <c r="F29" s="12" t="s">
        <v>119</v>
      </c>
      <c r="G29" s="12" t="s">
        <v>120</v>
      </c>
      <c r="H29" s="19" t="n">
        <v>67.95</v>
      </c>
      <c r="I29" s="19" t="n">
        <v>68</v>
      </c>
      <c r="J29" s="20" t="n">
        <f aca="false">I29*0.4+H29*0.3</f>
        <v>47.585</v>
      </c>
      <c r="K29" s="16" t="n">
        <v>76.4</v>
      </c>
      <c r="L29" s="10" t="n">
        <f aca="false">K29*0.3</f>
        <v>22.92</v>
      </c>
      <c r="M29" s="10" t="n">
        <f aca="false">L29+J29</f>
        <v>70.505</v>
      </c>
    </row>
    <row r="30" s="21" customFormat="true" ht="19.5" hidden="false" customHeight="true" outlineLevel="0" collapsed="false">
      <c r="A30" s="12" t="s">
        <v>121</v>
      </c>
      <c r="B30" s="7" t="s">
        <v>122</v>
      </c>
      <c r="C30" s="7" t="s">
        <v>26</v>
      </c>
      <c r="D30" s="7" t="s">
        <v>91</v>
      </c>
      <c r="E30" s="7" t="s">
        <v>118</v>
      </c>
      <c r="F30" s="12" t="s">
        <v>119</v>
      </c>
      <c r="G30" s="12" t="s">
        <v>123</v>
      </c>
      <c r="H30" s="19" t="n">
        <v>61.85</v>
      </c>
      <c r="I30" s="19" t="n">
        <v>64</v>
      </c>
      <c r="J30" s="20" t="n">
        <f aca="false">I30*0.4+H30*0.3</f>
        <v>44.155</v>
      </c>
      <c r="K30" s="16" t="n">
        <v>83.2</v>
      </c>
      <c r="L30" s="10" t="n">
        <f aca="false">K30*0.3</f>
        <v>24.96</v>
      </c>
      <c r="M30" s="10" t="n">
        <f aca="false">L30+J30</f>
        <v>69.115</v>
      </c>
    </row>
    <row r="31" s="24" customFormat="true" ht="19.5" hidden="false" customHeight="true" outlineLevel="0" collapsed="false">
      <c r="A31" s="12" t="s">
        <v>124</v>
      </c>
      <c r="B31" s="7" t="s">
        <v>125</v>
      </c>
      <c r="C31" s="7" t="s">
        <v>26</v>
      </c>
      <c r="D31" s="7" t="s">
        <v>91</v>
      </c>
      <c r="E31" s="7" t="s">
        <v>118</v>
      </c>
      <c r="F31" s="12" t="s">
        <v>119</v>
      </c>
      <c r="G31" s="12" t="s">
        <v>126</v>
      </c>
      <c r="H31" s="19" t="n">
        <v>66.2</v>
      </c>
      <c r="I31" s="19" t="n">
        <v>60.5</v>
      </c>
      <c r="J31" s="20" t="n">
        <f aca="false">I31*0.4+H31*0.3</f>
        <v>44.06</v>
      </c>
      <c r="K31" s="16" t="n">
        <v>81.2</v>
      </c>
      <c r="L31" s="10" t="n">
        <f aca="false">K31*0.3</f>
        <v>24.36</v>
      </c>
      <c r="M31" s="10" t="n">
        <f aca="false">L31+J31</f>
        <v>68.42</v>
      </c>
    </row>
    <row r="32" s="11" customFormat="true" ht="19.5" hidden="false" customHeight="true" outlineLevel="0" collapsed="false">
      <c r="A32" s="12" t="s">
        <v>127</v>
      </c>
      <c r="B32" s="7" t="s">
        <v>128</v>
      </c>
      <c r="C32" s="7" t="s">
        <v>26</v>
      </c>
      <c r="D32" s="7" t="s">
        <v>91</v>
      </c>
      <c r="E32" s="7" t="s">
        <v>118</v>
      </c>
      <c r="F32" s="12" t="s">
        <v>119</v>
      </c>
      <c r="G32" s="12" t="s">
        <v>129</v>
      </c>
      <c r="H32" s="19" t="n">
        <v>64.35</v>
      </c>
      <c r="I32" s="19" t="n">
        <v>65</v>
      </c>
      <c r="J32" s="20" t="n">
        <f aca="false">I32*0.4+H32*0.3</f>
        <v>45.305</v>
      </c>
      <c r="K32" s="16" t="n">
        <v>76.6</v>
      </c>
      <c r="L32" s="10" t="n">
        <f aca="false">K32*0.3</f>
        <v>22.98</v>
      </c>
      <c r="M32" s="10" t="n">
        <f aca="false">L32+J32</f>
        <v>68.285</v>
      </c>
    </row>
    <row r="33" s="21" customFormat="true" ht="19.5" hidden="false" customHeight="true" outlineLevel="0" collapsed="false">
      <c r="A33" s="12" t="s">
        <v>130</v>
      </c>
      <c r="B33" s="7" t="s">
        <v>131</v>
      </c>
      <c r="C33" s="7" t="s">
        <v>26</v>
      </c>
      <c r="D33" s="7" t="s">
        <v>132</v>
      </c>
      <c r="E33" s="7" t="s">
        <v>133</v>
      </c>
      <c r="F33" s="12" t="s">
        <v>60</v>
      </c>
      <c r="G33" s="12" t="s">
        <v>134</v>
      </c>
      <c r="H33" s="19" t="n">
        <v>56.95</v>
      </c>
      <c r="I33" s="19" t="n">
        <v>70</v>
      </c>
      <c r="J33" s="20" t="n">
        <f aca="false">I33*0.4+H33*0.3</f>
        <v>45.085</v>
      </c>
      <c r="K33" s="16" t="n">
        <v>77.6</v>
      </c>
      <c r="L33" s="10" t="n">
        <f aca="false">K33*0.3</f>
        <v>23.28</v>
      </c>
      <c r="M33" s="10" t="n">
        <f aca="false">L33+J33</f>
        <v>68.365</v>
      </c>
    </row>
    <row r="34" s="18" customFormat="true" ht="19.5" hidden="false" customHeight="true" outlineLevel="0" collapsed="false">
      <c r="A34" s="12" t="s">
        <v>135</v>
      </c>
      <c r="B34" s="7" t="s">
        <v>136</v>
      </c>
      <c r="C34" s="7" t="s">
        <v>16</v>
      </c>
      <c r="D34" s="7" t="s">
        <v>132</v>
      </c>
      <c r="E34" s="7" t="s">
        <v>133</v>
      </c>
      <c r="F34" s="12" t="s">
        <v>31</v>
      </c>
      <c r="G34" s="12" t="s">
        <v>137</v>
      </c>
      <c r="H34" s="19" t="n">
        <v>62.45</v>
      </c>
      <c r="I34" s="19" t="n">
        <v>71.5</v>
      </c>
      <c r="J34" s="20" t="n">
        <f aca="false">I34*0.4+H34*0.3</f>
        <v>47.335</v>
      </c>
      <c r="K34" s="16" t="n">
        <v>73.6</v>
      </c>
      <c r="L34" s="10" t="n">
        <f aca="false">K34*0.3</f>
        <v>22.08</v>
      </c>
      <c r="M34" s="10" t="n">
        <f aca="false">L34+J34</f>
        <v>69.415</v>
      </c>
    </row>
    <row r="35" s="23" customFormat="true" ht="19.5" hidden="false" customHeight="true" outlineLevel="0" collapsed="false">
      <c r="A35" s="12" t="s">
        <v>138</v>
      </c>
      <c r="B35" s="7" t="s">
        <v>139</v>
      </c>
      <c r="C35" s="7" t="s">
        <v>16</v>
      </c>
      <c r="D35" s="7" t="s">
        <v>132</v>
      </c>
      <c r="E35" s="7" t="s">
        <v>140</v>
      </c>
      <c r="F35" s="12" t="s">
        <v>141</v>
      </c>
      <c r="G35" s="12" t="s">
        <v>142</v>
      </c>
      <c r="H35" s="22" t="n">
        <v>68.75</v>
      </c>
      <c r="I35" s="26"/>
      <c r="J35" s="15" t="n">
        <f aca="false">H35*0.6</f>
        <v>41.25</v>
      </c>
      <c r="K35" s="16" t="n">
        <v>84.2</v>
      </c>
      <c r="L35" s="13" t="n">
        <f aca="false">K35*0.4</f>
        <v>33.68</v>
      </c>
      <c r="M35" s="10" t="n">
        <f aca="false">L35+J35</f>
        <v>74.93</v>
      </c>
    </row>
    <row r="36" s="25" customFormat="true" ht="19.5" hidden="false" customHeight="true" outlineLevel="0" collapsed="false">
      <c r="A36" s="12" t="s">
        <v>143</v>
      </c>
      <c r="B36" s="7" t="s">
        <v>144</v>
      </c>
      <c r="C36" s="7" t="s">
        <v>26</v>
      </c>
      <c r="D36" s="7" t="s">
        <v>145</v>
      </c>
      <c r="E36" s="7" t="s">
        <v>146</v>
      </c>
      <c r="F36" s="12" t="s">
        <v>60</v>
      </c>
      <c r="G36" s="12" t="s">
        <v>147</v>
      </c>
      <c r="H36" s="19" t="n">
        <v>47.05</v>
      </c>
      <c r="I36" s="19" t="n">
        <v>74</v>
      </c>
      <c r="J36" s="20" t="n">
        <f aca="false">I36*0.4+H36*0.3</f>
        <v>43.715</v>
      </c>
      <c r="K36" s="16" t="n">
        <v>74</v>
      </c>
      <c r="L36" s="10" t="n">
        <f aca="false">K36*0.3</f>
        <v>22.2</v>
      </c>
      <c r="M36" s="10" t="n">
        <f aca="false">L36+J36</f>
        <v>65.915</v>
      </c>
    </row>
    <row r="37" s="18" customFormat="true" ht="19.5" hidden="false" customHeight="true" outlineLevel="0" collapsed="false">
      <c r="A37" s="12" t="s">
        <v>148</v>
      </c>
      <c r="B37" s="7" t="s">
        <v>149</v>
      </c>
      <c r="C37" s="7" t="s">
        <v>26</v>
      </c>
      <c r="D37" s="7" t="s">
        <v>145</v>
      </c>
      <c r="E37" s="7" t="s">
        <v>146</v>
      </c>
      <c r="F37" s="12" t="s">
        <v>60</v>
      </c>
      <c r="G37" s="12" t="s">
        <v>150</v>
      </c>
      <c r="H37" s="19" t="n">
        <v>44.05</v>
      </c>
      <c r="I37" s="19" t="n">
        <v>73</v>
      </c>
      <c r="J37" s="20" t="n">
        <f aca="false">I37*0.4+H37*0.3</f>
        <v>42.415</v>
      </c>
      <c r="K37" s="16" t="n">
        <v>76</v>
      </c>
      <c r="L37" s="10" t="n">
        <f aca="false">K37*0.3</f>
        <v>22.8</v>
      </c>
      <c r="M37" s="10" t="n">
        <f aca="false">L37+J37</f>
        <v>65.215</v>
      </c>
    </row>
    <row r="38" s="21" customFormat="true" ht="19.5" hidden="false" customHeight="true" outlineLevel="0" collapsed="false">
      <c r="A38" s="12" t="s">
        <v>151</v>
      </c>
      <c r="B38" s="7" t="s">
        <v>152</v>
      </c>
      <c r="C38" s="7" t="s">
        <v>16</v>
      </c>
      <c r="D38" s="7" t="s">
        <v>145</v>
      </c>
      <c r="E38" s="7" t="s">
        <v>146</v>
      </c>
      <c r="F38" s="12" t="s">
        <v>60</v>
      </c>
      <c r="G38" s="12" t="s">
        <v>153</v>
      </c>
      <c r="H38" s="19" t="n">
        <v>63.95</v>
      </c>
      <c r="I38" s="19" t="n">
        <v>52</v>
      </c>
      <c r="J38" s="20" t="n">
        <f aca="false">I38*0.4+H38*0.3</f>
        <v>39.985</v>
      </c>
      <c r="K38" s="16" t="n">
        <v>76.8</v>
      </c>
      <c r="L38" s="10" t="n">
        <f aca="false">K38*0.3</f>
        <v>23.04</v>
      </c>
      <c r="M38" s="10" t="n">
        <f aca="false">L38+J38</f>
        <v>63.025</v>
      </c>
    </row>
    <row r="39" s="11" customFormat="true" ht="19.5" hidden="false" customHeight="true" outlineLevel="0" collapsed="false">
      <c r="A39" s="12" t="s">
        <v>154</v>
      </c>
      <c r="B39" s="7" t="s">
        <v>155</v>
      </c>
      <c r="C39" s="7" t="s">
        <v>26</v>
      </c>
      <c r="D39" s="7" t="s">
        <v>145</v>
      </c>
      <c r="E39" s="7" t="s">
        <v>146</v>
      </c>
      <c r="F39" s="12" t="s">
        <v>60</v>
      </c>
      <c r="G39" s="12" t="s">
        <v>156</v>
      </c>
      <c r="H39" s="19" t="n">
        <v>61.5</v>
      </c>
      <c r="I39" s="19" t="n">
        <v>52</v>
      </c>
      <c r="J39" s="20" t="n">
        <f aca="false">I39*0.4+H39*0.3</f>
        <v>39.25</v>
      </c>
      <c r="K39" s="16" t="n">
        <v>75</v>
      </c>
      <c r="L39" s="10" t="n">
        <f aca="false">K39*0.3</f>
        <v>22.5</v>
      </c>
      <c r="M39" s="10" t="n">
        <f aca="false">L39+J39</f>
        <v>61.75</v>
      </c>
    </row>
    <row r="40" s="25" customFormat="true" ht="19.5" hidden="false" customHeight="true" outlineLevel="0" collapsed="false">
      <c r="A40" s="12" t="s">
        <v>157</v>
      </c>
      <c r="B40" s="7" t="s">
        <v>158</v>
      </c>
      <c r="C40" s="7" t="s">
        <v>26</v>
      </c>
      <c r="D40" s="7" t="s">
        <v>145</v>
      </c>
      <c r="E40" s="7" t="s">
        <v>159</v>
      </c>
      <c r="F40" s="12" t="s">
        <v>31</v>
      </c>
      <c r="G40" s="12" t="s">
        <v>160</v>
      </c>
      <c r="H40" s="19" t="n">
        <v>52.35</v>
      </c>
      <c r="I40" s="19" t="n">
        <v>56</v>
      </c>
      <c r="J40" s="20" t="n">
        <f aca="false">I40*0.4+H40*0.3</f>
        <v>38.105</v>
      </c>
      <c r="K40" s="16" t="n">
        <v>74.6</v>
      </c>
      <c r="L40" s="10" t="n">
        <f aca="false">K40*0.3</f>
        <v>22.38</v>
      </c>
      <c r="M40" s="10" t="n">
        <f aca="false">L40+J40</f>
        <v>60.485</v>
      </c>
    </row>
    <row r="41" s="11" customFormat="true" ht="19.5" hidden="false" customHeight="true" outlineLevel="0" collapsed="false">
      <c r="A41" s="12" t="s">
        <v>161</v>
      </c>
      <c r="B41" s="7" t="s">
        <v>162</v>
      </c>
      <c r="C41" s="7" t="s">
        <v>26</v>
      </c>
      <c r="D41" s="7" t="s">
        <v>145</v>
      </c>
      <c r="E41" s="7" t="s">
        <v>163</v>
      </c>
      <c r="F41" s="12" t="s">
        <v>36</v>
      </c>
      <c r="G41" s="12" t="s">
        <v>164</v>
      </c>
      <c r="H41" s="19" t="n">
        <v>58.85</v>
      </c>
      <c r="I41" s="19" t="n">
        <v>60</v>
      </c>
      <c r="J41" s="20" t="n">
        <f aca="false">I41*0.4+H41*0.3</f>
        <v>41.655</v>
      </c>
      <c r="K41" s="16" t="n">
        <v>67.8</v>
      </c>
      <c r="L41" s="10" t="n">
        <f aca="false">K41*0.3</f>
        <v>20.34</v>
      </c>
      <c r="M41" s="10" t="n">
        <f aca="false">L41+J41</f>
        <v>61.995</v>
      </c>
    </row>
    <row r="42" s="11" customFormat="true" ht="19.5" hidden="false" customHeight="true" outlineLevel="0" collapsed="false">
      <c r="A42" s="12" t="s">
        <v>165</v>
      </c>
      <c r="B42" s="7" t="s">
        <v>166</v>
      </c>
      <c r="C42" s="7" t="s">
        <v>16</v>
      </c>
      <c r="D42" s="7" t="s">
        <v>167</v>
      </c>
      <c r="E42" s="7" t="s">
        <v>168</v>
      </c>
      <c r="F42" s="12" t="s">
        <v>19</v>
      </c>
      <c r="G42" s="12" t="s">
        <v>169</v>
      </c>
      <c r="H42" s="22" t="n">
        <v>70.5</v>
      </c>
      <c r="I42" s="14"/>
      <c r="J42" s="15" t="n">
        <f aca="false">H42*0.6</f>
        <v>42.3</v>
      </c>
      <c r="K42" s="27" t="n">
        <v>83.2</v>
      </c>
      <c r="L42" s="13" t="n">
        <f aca="false">K42*0.4</f>
        <v>33.28</v>
      </c>
      <c r="M42" s="10" t="n">
        <f aca="false">L42+J42</f>
        <v>75.58</v>
      </c>
      <c r="N42" s="28"/>
    </row>
    <row r="43" s="11" customFormat="true" ht="19.5" hidden="false" customHeight="true" outlineLevel="0" collapsed="false">
      <c r="A43" s="12" t="s">
        <v>170</v>
      </c>
      <c r="B43" s="7" t="s">
        <v>171</v>
      </c>
      <c r="C43" s="7" t="s">
        <v>26</v>
      </c>
      <c r="D43" s="7" t="s">
        <v>167</v>
      </c>
      <c r="E43" s="7" t="s">
        <v>168</v>
      </c>
      <c r="F43" s="12" t="s">
        <v>19</v>
      </c>
      <c r="G43" s="12" t="s">
        <v>172</v>
      </c>
      <c r="H43" s="22" t="n">
        <v>66.85</v>
      </c>
      <c r="I43" s="14"/>
      <c r="J43" s="15" t="n">
        <f aca="false">H43*0.6</f>
        <v>40.11</v>
      </c>
      <c r="K43" s="16" t="n">
        <v>83.6</v>
      </c>
      <c r="L43" s="13" t="n">
        <f aca="false">K43*0.4</f>
        <v>33.44</v>
      </c>
      <c r="M43" s="10" t="n">
        <f aca="false">L43+J43</f>
        <v>73.55</v>
      </c>
    </row>
    <row r="44" s="25" customFormat="true" ht="19.5" hidden="false" customHeight="true" outlineLevel="0" collapsed="false">
      <c r="A44" s="12" t="s">
        <v>173</v>
      </c>
      <c r="B44" s="7" t="s">
        <v>174</v>
      </c>
      <c r="C44" s="7" t="s">
        <v>26</v>
      </c>
      <c r="D44" s="7" t="s">
        <v>167</v>
      </c>
      <c r="E44" s="7" t="s">
        <v>168</v>
      </c>
      <c r="F44" s="12" t="s">
        <v>19</v>
      </c>
      <c r="G44" s="12" t="s">
        <v>175</v>
      </c>
      <c r="H44" s="22" t="n">
        <v>69.15</v>
      </c>
      <c r="I44" s="7"/>
      <c r="J44" s="15" t="n">
        <f aca="false">H44*0.6</f>
        <v>41.49</v>
      </c>
      <c r="K44" s="16" t="n">
        <v>78.8</v>
      </c>
      <c r="L44" s="13" t="n">
        <f aca="false">K44*0.4</f>
        <v>31.52</v>
      </c>
      <c r="M44" s="10" t="n">
        <f aca="false">L44+J44</f>
        <v>73.01</v>
      </c>
    </row>
    <row r="45" s="25" customFormat="true" ht="19.5" hidden="false" customHeight="true" outlineLevel="0" collapsed="false">
      <c r="A45" s="12" t="s">
        <v>176</v>
      </c>
      <c r="B45" s="7" t="s">
        <v>177</v>
      </c>
      <c r="C45" s="7" t="s">
        <v>26</v>
      </c>
      <c r="D45" s="7" t="s">
        <v>167</v>
      </c>
      <c r="E45" s="7" t="s">
        <v>168</v>
      </c>
      <c r="F45" s="12" t="s">
        <v>19</v>
      </c>
      <c r="G45" s="12" t="s">
        <v>178</v>
      </c>
      <c r="H45" s="22" t="n">
        <v>68.15</v>
      </c>
      <c r="I45" s="7"/>
      <c r="J45" s="15" t="n">
        <f aca="false">H45*0.6</f>
        <v>40.89</v>
      </c>
      <c r="K45" s="16" t="n">
        <v>77.4</v>
      </c>
      <c r="L45" s="13" t="n">
        <f aca="false">K45*0.4</f>
        <v>30.96</v>
      </c>
      <c r="M45" s="10" t="n">
        <f aca="false">L45+J45</f>
        <v>71.85</v>
      </c>
    </row>
    <row r="46" s="25" customFormat="true" ht="19.5" hidden="false" customHeight="true" outlineLevel="0" collapsed="false">
      <c r="A46" s="12" t="s">
        <v>179</v>
      </c>
      <c r="B46" s="7" t="s">
        <v>180</v>
      </c>
      <c r="C46" s="7" t="s">
        <v>16</v>
      </c>
      <c r="D46" s="7" t="s">
        <v>167</v>
      </c>
      <c r="E46" s="7" t="s">
        <v>168</v>
      </c>
      <c r="F46" s="12" t="s">
        <v>19</v>
      </c>
      <c r="G46" s="12" t="s">
        <v>181</v>
      </c>
      <c r="H46" s="22" t="n">
        <v>67.75</v>
      </c>
      <c r="I46" s="7"/>
      <c r="J46" s="15" t="n">
        <f aca="false">H46*0.6</f>
        <v>40.65</v>
      </c>
      <c r="K46" s="16" t="n">
        <v>77.8</v>
      </c>
      <c r="L46" s="13" t="n">
        <f aca="false">K46*0.4</f>
        <v>31.12</v>
      </c>
      <c r="M46" s="10" t="n">
        <f aca="false">L46+J46</f>
        <v>71.77</v>
      </c>
    </row>
    <row r="47" s="11" customFormat="true" ht="19.5" hidden="false" customHeight="true" outlineLevel="0" collapsed="false">
      <c r="A47" s="12" t="s">
        <v>182</v>
      </c>
      <c r="B47" s="7" t="s">
        <v>183</v>
      </c>
      <c r="C47" s="7" t="s">
        <v>26</v>
      </c>
      <c r="D47" s="7" t="s">
        <v>167</v>
      </c>
      <c r="E47" s="7" t="s">
        <v>168</v>
      </c>
      <c r="F47" s="12" t="s">
        <v>19</v>
      </c>
      <c r="G47" s="12" t="s">
        <v>184</v>
      </c>
      <c r="H47" s="22" t="n">
        <v>66.5</v>
      </c>
      <c r="I47" s="14"/>
      <c r="J47" s="15" t="n">
        <f aca="false">H47*0.6</f>
        <v>39.9</v>
      </c>
      <c r="K47" s="16" t="n">
        <v>79.4</v>
      </c>
      <c r="L47" s="13" t="n">
        <f aca="false">K47*0.4</f>
        <v>31.76</v>
      </c>
      <c r="M47" s="10" t="n">
        <f aca="false">L47+J47</f>
        <v>71.66</v>
      </c>
    </row>
    <row r="48" s="11" customFormat="true" ht="19.5" hidden="false" customHeight="true" outlineLevel="0" collapsed="false">
      <c r="A48" s="12" t="s">
        <v>185</v>
      </c>
      <c r="B48" s="7" t="s">
        <v>186</v>
      </c>
      <c r="C48" s="7" t="s">
        <v>26</v>
      </c>
      <c r="D48" s="7" t="s">
        <v>167</v>
      </c>
      <c r="E48" s="7" t="s">
        <v>168</v>
      </c>
      <c r="F48" s="12" t="s">
        <v>31</v>
      </c>
      <c r="G48" s="12" t="s">
        <v>187</v>
      </c>
      <c r="H48" s="19" t="n">
        <v>69.5</v>
      </c>
      <c r="I48" s="19" t="n">
        <v>81</v>
      </c>
      <c r="J48" s="20" t="n">
        <f aca="false">I48*0.4+H48*0.3</f>
        <v>53.25</v>
      </c>
      <c r="K48" s="16" t="n">
        <v>77.6</v>
      </c>
      <c r="L48" s="10" t="n">
        <f aca="false">K48*0.3</f>
        <v>23.28</v>
      </c>
      <c r="M48" s="10" t="n">
        <f aca="false">L48+J48</f>
        <v>76.53</v>
      </c>
    </row>
    <row r="49" s="11" customFormat="true" ht="19.5" hidden="false" customHeight="true" outlineLevel="0" collapsed="false">
      <c r="A49" s="12" t="s">
        <v>188</v>
      </c>
      <c r="B49" s="7" t="s">
        <v>189</v>
      </c>
      <c r="C49" s="7" t="s">
        <v>16</v>
      </c>
      <c r="D49" s="7" t="s">
        <v>167</v>
      </c>
      <c r="E49" s="7" t="s">
        <v>190</v>
      </c>
      <c r="F49" s="12" t="s">
        <v>36</v>
      </c>
      <c r="G49" s="12" t="s">
        <v>191</v>
      </c>
      <c r="H49" s="19" t="n">
        <v>68.95</v>
      </c>
      <c r="I49" s="19" t="n">
        <v>39</v>
      </c>
      <c r="J49" s="20" t="n">
        <f aca="false">I49*0.4+H49*0.3</f>
        <v>36.285</v>
      </c>
      <c r="K49" s="16" t="n">
        <v>75.2</v>
      </c>
      <c r="L49" s="10" t="n">
        <f aca="false">K49*0.3</f>
        <v>22.56</v>
      </c>
      <c r="M49" s="10" t="n">
        <f aca="false">L49+J49</f>
        <v>58.845</v>
      </c>
    </row>
    <row r="50" s="11" customFormat="true" ht="19.5" hidden="false" customHeight="true" outlineLevel="0" collapsed="false">
      <c r="A50" s="12" t="s">
        <v>192</v>
      </c>
      <c r="B50" s="7" t="s">
        <v>193</v>
      </c>
      <c r="C50" s="7" t="s">
        <v>26</v>
      </c>
      <c r="D50" s="7" t="s">
        <v>167</v>
      </c>
      <c r="E50" s="7" t="s">
        <v>194</v>
      </c>
      <c r="F50" s="12" t="s">
        <v>195</v>
      </c>
      <c r="G50" s="12" t="s">
        <v>196</v>
      </c>
      <c r="H50" s="22" t="n">
        <v>62.05</v>
      </c>
      <c r="I50" s="14"/>
      <c r="J50" s="15" t="n">
        <f aca="false">H50*0.6</f>
        <v>37.23</v>
      </c>
      <c r="K50" s="16" t="n">
        <v>83.2</v>
      </c>
      <c r="L50" s="13" t="n">
        <f aca="false">K50*0.4</f>
        <v>33.28</v>
      </c>
      <c r="M50" s="10" t="n">
        <f aca="false">L50+J50</f>
        <v>70.51</v>
      </c>
    </row>
    <row r="51" s="11" customFormat="true" ht="19.5" hidden="false" customHeight="true" outlineLevel="0" collapsed="false">
      <c r="A51" s="12" t="s">
        <v>197</v>
      </c>
      <c r="B51" s="7" t="s">
        <v>198</v>
      </c>
      <c r="C51" s="7" t="s">
        <v>26</v>
      </c>
      <c r="D51" s="7" t="s">
        <v>167</v>
      </c>
      <c r="E51" s="7" t="s">
        <v>194</v>
      </c>
      <c r="F51" s="12" t="s">
        <v>109</v>
      </c>
      <c r="G51" s="12" t="s">
        <v>199</v>
      </c>
      <c r="H51" s="19" t="n">
        <v>63.15</v>
      </c>
      <c r="I51" s="19" t="n">
        <v>67</v>
      </c>
      <c r="J51" s="20" t="n">
        <f aca="false">I51*0.4+H51*0.3</f>
        <v>45.745</v>
      </c>
      <c r="K51" s="16" t="n">
        <v>73.4</v>
      </c>
      <c r="L51" s="10" t="n">
        <f aca="false">K51*0.3</f>
        <v>22.02</v>
      </c>
      <c r="M51" s="10" t="n">
        <f aca="false">L51+J51</f>
        <v>67.765</v>
      </c>
    </row>
    <row r="52" s="11" customFormat="true" ht="19.5" hidden="false" customHeight="true" outlineLevel="0" collapsed="false">
      <c r="A52" s="12" t="s">
        <v>200</v>
      </c>
      <c r="B52" s="7" t="s">
        <v>201</v>
      </c>
      <c r="C52" s="7" t="s">
        <v>16</v>
      </c>
      <c r="D52" s="7" t="s">
        <v>202</v>
      </c>
      <c r="E52" s="7" t="s">
        <v>203</v>
      </c>
      <c r="F52" s="12" t="s">
        <v>60</v>
      </c>
      <c r="G52" s="12" t="s">
        <v>204</v>
      </c>
      <c r="H52" s="19" t="n">
        <v>68.7</v>
      </c>
      <c r="I52" s="19" t="n">
        <v>58</v>
      </c>
      <c r="J52" s="20" t="n">
        <f aca="false">I52*0.4+H52*0.3</f>
        <v>43.81</v>
      </c>
      <c r="K52" s="16" t="n">
        <v>80.4</v>
      </c>
      <c r="L52" s="10" t="n">
        <f aca="false">K52*0.3</f>
        <v>24.12</v>
      </c>
      <c r="M52" s="10" t="n">
        <f aca="false">L52+J52</f>
        <v>67.93</v>
      </c>
    </row>
    <row r="53" s="11" customFormat="true" ht="19.5" hidden="false" customHeight="true" outlineLevel="0" collapsed="false">
      <c r="A53" s="12" t="s">
        <v>205</v>
      </c>
      <c r="B53" s="7" t="s">
        <v>206</v>
      </c>
      <c r="C53" s="7" t="s">
        <v>16</v>
      </c>
      <c r="D53" s="7" t="s">
        <v>202</v>
      </c>
      <c r="E53" s="7" t="s">
        <v>203</v>
      </c>
      <c r="F53" s="12" t="s">
        <v>60</v>
      </c>
      <c r="G53" s="12" t="s">
        <v>207</v>
      </c>
      <c r="H53" s="19" t="n">
        <v>65.75</v>
      </c>
      <c r="I53" s="19" t="n">
        <v>64</v>
      </c>
      <c r="J53" s="20" t="n">
        <f aca="false">I53*0.4+H53*0.3</f>
        <v>45.325</v>
      </c>
      <c r="K53" s="16" t="n">
        <v>74.4</v>
      </c>
      <c r="L53" s="10" t="n">
        <f aca="false">K53*0.3</f>
        <v>22.32</v>
      </c>
      <c r="M53" s="10" t="n">
        <f aca="false">L53+J53</f>
        <v>67.645</v>
      </c>
    </row>
    <row r="54" s="11" customFormat="true" ht="19.5" hidden="false" customHeight="true" outlineLevel="0" collapsed="false">
      <c r="A54" s="12" t="s">
        <v>208</v>
      </c>
      <c r="B54" s="7" t="s">
        <v>209</v>
      </c>
      <c r="C54" s="7" t="s">
        <v>16</v>
      </c>
      <c r="D54" s="7" t="s">
        <v>202</v>
      </c>
      <c r="E54" s="7" t="s">
        <v>203</v>
      </c>
      <c r="F54" s="12" t="s">
        <v>60</v>
      </c>
      <c r="G54" s="12" t="s">
        <v>210</v>
      </c>
      <c r="H54" s="19" t="n">
        <v>67.2</v>
      </c>
      <c r="I54" s="19" t="n">
        <v>61</v>
      </c>
      <c r="J54" s="20" t="n">
        <f aca="false">I54*0.4+H54*0.3</f>
        <v>44.56</v>
      </c>
      <c r="K54" s="16" t="n">
        <v>76.2</v>
      </c>
      <c r="L54" s="10" t="n">
        <f aca="false">K54*0.3</f>
        <v>22.86</v>
      </c>
      <c r="M54" s="10" t="n">
        <f aca="false">L54+J54</f>
        <v>67.42</v>
      </c>
    </row>
    <row r="55" s="11" customFormat="true" ht="19.5" hidden="false" customHeight="true" outlineLevel="0" collapsed="false">
      <c r="A55" s="12" t="s">
        <v>211</v>
      </c>
      <c r="B55" s="7" t="s">
        <v>212</v>
      </c>
      <c r="C55" s="7" t="s">
        <v>16</v>
      </c>
      <c r="D55" s="7" t="s">
        <v>202</v>
      </c>
      <c r="E55" s="7" t="s">
        <v>203</v>
      </c>
      <c r="F55" s="12" t="s">
        <v>60</v>
      </c>
      <c r="G55" s="12" t="s">
        <v>213</v>
      </c>
      <c r="H55" s="19" t="n">
        <v>56.15</v>
      </c>
      <c r="I55" s="19" t="n">
        <v>65.5</v>
      </c>
      <c r="J55" s="20" t="n">
        <f aca="false">I55*0.4+H55*0.3</f>
        <v>43.045</v>
      </c>
      <c r="K55" s="16" t="n">
        <v>81.2</v>
      </c>
      <c r="L55" s="10" t="n">
        <f aca="false">K55*0.3</f>
        <v>24.36</v>
      </c>
      <c r="M55" s="10" t="n">
        <f aca="false">L55+J55</f>
        <v>67.405</v>
      </c>
    </row>
    <row r="56" s="11" customFormat="true" ht="19.5" hidden="false" customHeight="true" outlineLevel="0" collapsed="false">
      <c r="A56" s="12" t="s">
        <v>214</v>
      </c>
      <c r="B56" s="7" t="s">
        <v>215</v>
      </c>
      <c r="C56" s="7" t="s">
        <v>26</v>
      </c>
      <c r="D56" s="7" t="s">
        <v>202</v>
      </c>
      <c r="E56" s="7" t="s">
        <v>203</v>
      </c>
      <c r="F56" s="12" t="s">
        <v>31</v>
      </c>
      <c r="G56" s="12" t="s">
        <v>216</v>
      </c>
      <c r="H56" s="19" t="n">
        <v>64.55</v>
      </c>
      <c r="I56" s="19" t="n">
        <v>88.88</v>
      </c>
      <c r="J56" s="20" t="n">
        <f aca="false">I56*0.4+H56*0.3</f>
        <v>54.917</v>
      </c>
      <c r="K56" s="16" t="n">
        <v>87.6</v>
      </c>
      <c r="L56" s="10" t="n">
        <f aca="false">K56*0.3</f>
        <v>26.28</v>
      </c>
      <c r="M56" s="10" t="n">
        <f aca="false">L56+J56</f>
        <v>81.197</v>
      </c>
    </row>
    <row r="57" s="11" customFormat="true" ht="19.5" hidden="false" customHeight="true" outlineLevel="0" collapsed="false">
      <c r="A57" s="12" t="s">
        <v>217</v>
      </c>
      <c r="B57" s="7" t="s">
        <v>218</v>
      </c>
      <c r="C57" s="7" t="s">
        <v>16</v>
      </c>
      <c r="D57" s="7" t="s">
        <v>202</v>
      </c>
      <c r="E57" s="7" t="s">
        <v>203</v>
      </c>
      <c r="F57" s="12" t="s">
        <v>31</v>
      </c>
      <c r="G57" s="12" t="s">
        <v>219</v>
      </c>
      <c r="H57" s="19" t="n">
        <v>52.65</v>
      </c>
      <c r="I57" s="19" t="n">
        <v>88.08</v>
      </c>
      <c r="J57" s="20" t="n">
        <f aca="false">I57*0.4+H57*0.3</f>
        <v>51.027</v>
      </c>
      <c r="K57" s="16" t="n">
        <v>88</v>
      </c>
      <c r="L57" s="10" t="n">
        <f aca="false">K57*0.3</f>
        <v>26.4</v>
      </c>
      <c r="M57" s="10" t="n">
        <f aca="false">L57+J57</f>
        <v>77.427</v>
      </c>
    </row>
    <row r="58" s="29" customFormat="true" ht="19.5" hidden="false" customHeight="true" outlineLevel="0" collapsed="false">
      <c r="A58" s="12" t="s">
        <v>220</v>
      </c>
      <c r="B58" s="7" t="s">
        <v>221</v>
      </c>
      <c r="C58" s="7" t="s">
        <v>26</v>
      </c>
      <c r="D58" s="7" t="s">
        <v>202</v>
      </c>
      <c r="E58" s="7" t="s">
        <v>203</v>
      </c>
      <c r="F58" s="12" t="s">
        <v>31</v>
      </c>
      <c r="G58" s="12" t="s">
        <v>222</v>
      </c>
      <c r="H58" s="19" t="n">
        <v>60.55</v>
      </c>
      <c r="I58" s="19" t="n">
        <v>79.96</v>
      </c>
      <c r="J58" s="20" t="n">
        <f aca="false">I58*0.4+H58*0.3</f>
        <v>50.149</v>
      </c>
      <c r="K58" s="16" t="n">
        <v>87.4</v>
      </c>
      <c r="L58" s="10" t="n">
        <f aca="false">K58*0.3</f>
        <v>26.22</v>
      </c>
      <c r="M58" s="10" t="n">
        <f aca="false">L58+J58</f>
        <v>76.369</v>
      </c>
    </row>
    <row r="59" s="18" customFormat="true" ht="19.5" hidden="false" customHeight="true" outlineLevel="0" collapsed="false">
      <c r="A59" s="12" t="s">
        <v>223</v>
      </c>
      <c r="B59" s="7" t="s">
        <v>224</v>
      </c>
      <c r="C59" s="7" t="s">
        <v>16</v>
      </c>
      <c r="D59" s="7" t="s">
        <v>202</v>
      </c>
      <c r="E59" s="7" t="s">
        <v>203</v>
      </c>
      <c r="F59" s="12" t="s">
        <v>31</v>
      </c>
      <c r="G59" s="12" t="s">
        <v>225</v>
      </c>
      <c r="H59" s="19" t="n">
        <v>53.15</v>
      </c>
      <c r="I59" s="19" t="n">
        <v>82</v>
      </c>
      <c r="J59" s="20" t="n">
        <f aca="false">I59*0.4+H59*0.3</f>
        <v>48.745</v>
      </c>
      <c r="K59" s="16" t="n">
        <v>84.6</v>
      </c>
      <c r="L59" s="10" t="n">
        <f aca="false">K59*0.3</f>
        <v>25.38</v>
      </c>
      <c r="M59" s="10" t="n">
        <f aca="false">L59+J59</f>
        <v>74.125</v>
      </c>
    </row>
    <row r="60" s="11" customFormat="true" ht="19.5" hidden="false" customHeight="true" outlineLevel="0" collapsed="false">
      <c r="A60" s="12" t="s">
        <v>226</v>
      </c>
      <c r="B60" s="7" t="s">
        <v>227</v>
      </c>
      <c r="C60" s="7" t="s">
        <v>26</v>
      </c>
      <c r="D60" s="7" t="s">
        <v>202</v>
      </c>
      <c r="E60" s="7" t="s">
        <v>203</v>
      </c>
      <c r="F60" s="12" t="s">
        <v>36</v>
      </c>
      <c r="G60" s="12" t="s">
        <v>228</v>
      </c>
      <c r="H60" s="19" t="n">
        <v>56.4</v>
      </c>
      <c r="I60" s="19" t="n">
        <v>90.5</v>
      </c>
      <c r="J60" s="20" t="n">
        <f aca="false">I60*0.4+H60*0.3</f>
        <v>53.12</v>
      </c>
      <c r="K60" s="16" t="n">
        <v>78.6</v>
      </c>
      <c r="L60" s="10" t="n">
        <f aca="false">K60*0.3</f>
        <v>23.58</v>
      </c>
      <c r="M60" s="10" t="n">
        <f aca="false">L60+J60</f>
        <v>76.7</v>
      </c>
    </row>
    <row r="61" s="21" customFormat="true" ht="19.5" hidden="false" customHeight="true" outlineLevel="0" collapsed="false">
      <c r="A61" s="12" t="s">
        <v>229</v>
      </c>
      <c r="B61" s="7" t="s">
        <v>230</v>
      </c>
      <c r="C61" s="7" t="s">
        <v>26</v>
      </c>
      <c r="D61" s="7" t="s">
        <v>202</v>
      </c>
      <c r="E61" s="7" t="s">
        <v>203</v>
      </c>
      <c r="F61" s="12" t="s">
        <v>36</v>
      </c>
      <c r="G61" s="12" t="s">
        <v>231</v>
      </c>
      <c r="H61" s="19" t="n">
        <v>66.95</v>
      </c>
      <c r="I61" s="19" t="n">
        <v>67.5</v>
      </c>
      <c r="J61" s="20" t="n">
        <f aca="false">I61*0.4+H61*0.3</f>
        <v>47.085</v>
      </c>
      <c r="K61" s="16" t="n">
        <v>81.4</v>
      </c>
      <c r="L61" s="10" t="n">
        <f aca="false">K61*0.3</f>
        <v>24.42</v>
      </c>
      <c r="M61" s="10" t="n">
        <f aca="false">L61+J61</f>
        <v>71.505</v>
      </c>
    </row>
    <row r="62" s="11" customFormat="true" ht="19.5" hidden="false" customHeight="true" outlineLevel="0" collapsed="false">
      <c r="A62" s="12" t="s">
        <v>232</v>
      </c>
      <c r="B62" s="7" t="s">
        <v>233</v>
      </c>
      <c r="C62" s="7" t="s">
        <v>26</v>
      </c>
      <c r="D62" s="7" t="s">
        <v>234</v>
      </c>
      <c r="E62" s="7" t="s">
        <v>235</v>
      </c>
      <c r="F62" s="12" t="s">
        <v>60</v>
      </c>
      <c r="G62" s="12" t="s">
        <v>236</v>
      </c>
      <c r="H62" s="19" t="n">
        <v>65.1</v>
      </c>
      <c r="I62" s="19" t="n">
        <v>76.5</v>
      </c>
      <c r="J62" s="20" t="n">
        <f aca="false">I62*0.4+H62*0.3</f>
        <v>50.13</v>
      </c>
      <c r="K62" s="16" t="n">
        <v>79.8</v>
      </c>
      <c r="L62" s="10" t="n">
        <f aca="false">K62*0.3</f>
        <v>23.94</v>
      </c>
      <c r="M62" s="10" t="n">
        <f aca="false">L62+J62</f>
        <v>74.07</v>
      </c>
    </row>
    <row r="63" s="25" customFormat="true" ht="19.5" hidden="false" customHeight="true" outlineLevel="0" collapsed="false">
      <c r="A63" s="12" t="s">
        <v>237</v>
      </c>
      <c r="B63" s="7" t="s">
        <v>238</v>
      </c>
      <c r="C63" s="7" t="s">
        <v>16</v>
      </c>
      <c r="D63" s="7" t="s">
        <v>234</v>
      </c>
      <c r="E63" s="7" t="s">
        <v>235</v>
      </c>
      <c r="F63" s="12" t="s">
        <v>60</v>
      </c>
      <c r="G63" s="12" t="s">
        <v>239</v>
      </c>
      <c r="H63" s="19" t="n">
        <v>62.1</v>
      </c>
      <c r="I63" s="19" t="n">
        <v>60.5</v>
      </c>
      <c r="J63" s="20" t="n">
        <f aca="false">I63*0.4+H63*0.3</f>
        <v>42.83</v>
      </c>
      <c r="K63" s="16" t="n">
        <v>79</v>
      </c>
      <c r="L63" s="10" t="n">
        <f aca="false">K63*0.3</f>
        <v>23.7</v>
      </c>
      <c r="M63" s="10" t="n">
        <f aca="false">L63+J63</f>
        <v>66.53</v>
      </c>
    </row>
    <row r="64" s="18" customFormat="true" ht="19.5" hidden="false" customHeight="true" outlineLevel="0" collapsed="false">
      <c r="A64" s="12" t="s">
        <v>240</v>
      </c>
      <c r="B64" s="7" t="s">
        <v>241</v>
      </c>
      <c r="C64" s="7" t="s">
        <v>26</v>
      </c>
      <c r="D64" s="7" t="s">
        <v>234</v>
      </c>
      <c r="E64" s="7" t="s">
        <v>235</v>
      </c>
      <c r="F64" s="12" t="s">
        <v>31</v>
      </c>
      <c r="G64" s="12" t="s">
        <v>242</v>
      </c>
      <c r="H64" s="19" t="n">
        <v>59.45</v>
      </c>
      <c r="I64" s="19" t="n">
        <v>69</v>
      </c>
      <c r="J64" s="20" t="n">
        <f aca="false">I64*0.4+H64*0.3</f>
        <v>45.435</v>
      </c>
      <c r="K64" s="16" t="n">
        <v>75.6</v>
      </c>
      <c r="L64" s="10" t="n">
        <f aca="false">K64*0.3</f>
        <v>22.68</v>
      </c>
      <c r="M64" s="10" t="n">
        <f aca="false">L64+J64</f>
        <v>68.115</v>
      </c>
    </row>
    <row r="65" s="11" customFormat="true" ht="19.5" hidden="false" customHeight="true" outlineLevel="0" collapsed="false">
      <c r="A65" s="12" t="s">
        <v>243</v>
      </c>
      <c r="B65" s="7" t="s">
        <v>244</v>
      </c>
      <c r="C65" s="7" t="s">
        <v>16</v>
      </c>
      <c r="D65" s="7" t="s">
        <v>234</v>
      </c>
      <c r="E65" s="7" t="s">
        <v>235</v>
      </c>
      <c r="F65" s="12" t="s">
        <v>31</v>
      </c>
      <c r="G65" s="12" t="s">
        <v>245</v>
      </c>
      <c r="H65" s="19" t="n">
        <v>46.75</v>
      </c>
      <c r="I65" s="19" t="n">
        <v>75</v>
      </c>
      <c r="J65" s="20" t="n">
        <f aca="false">I65*0.4+H65*0.3</f>
        <v>44.025</v>
      </c>
      <c r="K65" s="16" t="n">
        <v>73.6</v>
      </c>
      <c r="L65" s="10" t="n">
        <f aca="false">K65*0.3</f>
        <v>22.08</v>
      </c>
      <c r="M65" s="10" t="n">
        <f aca="false">L65+J65</f>
        <v>66.105</v>
      </c>
    </row>
    <row r="66" s="24" customFormat="true" ht="19.5" hidden="false" customHeight="true" outlineLevel="0" collapsed="false">
      <c r="A66" s="12" t="s">
        <v>246</v>
      </c>
      <c r="B66" s="7" t="s">
        <v>247</v>
      </c>
      <c r="C66" s="7" t="s">
        <v>26</v>
      </c>
      <c r="D66" s="7" t="s">
        <v>234</v>
      </c>
      <c r="E66" s="7" t="s">
        <v>248</v>
      </c>
      <c r="F66" s="12" t="s">
        <v>141</v>
      </c>
      <c r="G66" s="12" t="s">
        <v>249</v>
      </c>
      <c r="H66" s="22" t="n">
        <v>68.6</v>
      </c>
      <c r="I66" s="30"/>
      <c r="J66" s="15" t="n">
        <f aca="false">H66*0.6</f>
        <v>41.16</v>
      </c>
      <c r="K66" s="16" t="n">
        <v>86</v>
      </c>
      <c r="L66" s="13" t="n">
        <f aca="false">K66*0.4</f>
        <v>34.4</v>
      </c>
      <c r="M66" s="10" t="n">
        <f aca="false">L66+J66</f>
        <v>75.56</v>
      </c>
    </row>
    <row r="67" s="29" customFormat="true" ht="19.5" hidden="false" customHeight="true" outlineLevel="0" collapsed="false">
      <c r="A67" s="12" t="s">
        <v>250</v>
      </c>
      <c r="B67" s="7" t="s">
        <v>251</v>
      </c>
      <c r="C67" s="7" t="s">
        <v>26</v>
      </c>
      <c r="D67" s="7" t="s">
        <v>234</v>
      </c>
      <c r="E67" s="7" t="s">
        <v>248</v>
      </c>
      <c r="F67" s="12" t="s">
        <v>141</v>
      </c>
      <c r="G67" s="12" t="s">
        <v>252</v>
      </c>
      <c r="H67" s="22" t="n">
        <v>67.55</v>
      </c>
      <c r="I67" s="31"/>
      <c r="J67" s="15" t="n">
        <f aca="false">H67*0.6</f>
        <v>40.53</v>
      </c>
      <c r="K67" s="16" t="n">
        <v>86.4</v>
      </c>
      <c r="L67" s="13" t="n">
        <f aca="false">K67*0.4</f>
        <v>34.56</v>
      </c>
      <c r="M67" s="10" t="n">
        <f aca="false">L67+J67</f>
        <v>75.09</v>
      </c>
    </row>
    <row r="68" s="11" customFormat="true" ht="19.5" hidden="false" customHeight="true" outlineLevel="0" collapsed="false">
      <c r="A68" s="12" t="s">
        <v>253</v>
      </c>
      <c r="B68" s="7" t="s">
        <v>254</v>
      </c>
      <c r="C68" s="7" t="s">
        <v>16</v>
      </c>
      <c r="D68" s="7" t="s">
        <v>234</v>
      </c>
      <c r="E68" s="7" t="s">
        <v>248</v>
      </c>
      <c r="F68" s="12" t="s">
        <v>195</v>
      </c>
      <c r="G68" s="12" t="s">
        <v>255</v>
      </c>
      <c r="H68" s="22" t="n">
        <v>64.05</v>
      </c>
      <c r="I68" s="14"/>
      <c r="J68" s="15" t="n">
        <f aca="false">H68*0.6</f>
        <v>38.43</v>
      </c>
      <c r="K68" s="16" t="n">
        <v>81.2</v>
      </c>
      <c r="L68" s="13" t="n">
        <f aca="false">K68*0.4</f>
        <v>32.48</v>
      </c>
      <c r="M68" s="10" t="n">
        <f aca="false">L68+J68</f>
        <v>70.91</v>
      </c>
    </row>
    <row r="69" s="25" customFormat="true" ht="19.5" hidden="false" customHeight="true" outlineLevel="0" collapsed="false">
      <c r="A69" s="12" t="s">
        <v>256</v>
      </c>
      <c r="B69" s="7" t="s">
        <v>257</v>
      </c>
      <c r="C69" s="7" t="s">
        <v>26</v>
      </c>
      <c r="D69" s="7" t="s">
        <v>234</v>
      </c>
      <c r="E69" s="7" t="s">
        <v>258</v>
      </c>
      <c r="F69" s="12" t="s">
        <v>259</v>
      </c>
      <c r="G69" s="12" t="s">
        <v>260</v>
      </c>
      <c r="H69" s="22" t="n">
        <v>65.2</v>
      </c>
      <c r="I69" s="7"/>
      <c r="J69" s="15" t="n">
        <f aca="false">H69*0.6</f>
        <v>39.12</v>
      </c>
      <c r="K69" s="16" t="n">
        <v>86.6</v>
      </c>
      <c r="L69" s="13" t="n">
        <f aca="false">K69*0.4</f>
        <v>34.64</v>
      </c>
      <c r="M69" s="10" t="n">
        <f aca="false">L69+J69</f>
        <v>73.76</v>
      </c>
    </row>
    <row r="70" s="11" customFormat="true" ht="19.5" hidden="false" customHeight="true" outlineLevel="0" collapsed="false">
      <c r="A70" s="12" t="s">
        <v>261</v>
      </c>
      <c r="B70" s="7" t="s">
        <v>262</v>
      </c>
      <c r="C70" s="7" t="s">
        <v>16</v>
      </c>
      <c r="D70" s="7" t="s">
        <v>234</v>
      </c>
      <c r="E70" s="7" t="s">
        <v>263</v>
      </c>
      <c r="F70" s="12" t="s">
        <v>119</v>
      </c>
      <c r="G70" s="12" t="s">
        <v>264</v>
      </c>
      <c r="H70" s="19" t="n">
        <v>58.85</v>
      </c>
      <c r="I70" s="19" t="n">
        <v>63</v>
      </c>
      <c r="J70" s="20" t="n">
        <f aca="false">I70*0.4+H70*0.3</f>
        <v>42.855</v>
      </c>
      <c r="K70" s="16" t="n">
        <v>80.6</v>
      </c>
      <c r="L70" s="10" t="n">
        <f aca="false">K70*0.3</f>
        <v>24.18</v>
      </c>
      <c r="M70" s="10" t="n">
        <f aca="false">L70+J70</f>
        <v>67.035</v>
      </c>
    </row>
    <row r="71" s="11" customFormat="true" ht="19.5" hidden="false" customHeight="true" outlineLevel="0" collapsed="false">
      <c r="A71" s="12" t="s">
        <v>265</v>
      </c>
      <c r="B71" s="7" t="s">
        <v>266</v>
      </c>
      <c r="C71" s="7" t="s">
        <v>16</v>
      </c>
      <c r="D71" s="7" t="s">
        <v>234</v>
      </c>
      <c r="E71" s="7" t="s">
        <v>267</v>
      </c>
      <c r="F71" s="12" t="s">
        <v>268</v>
      </c>
      <c r="G71" s="12" t="s">
        <v>269</v>
      </c>
      <c r="H71" s="19" t="n">
        <v>44.25</v>
      </c>
      <c r="I71" s="19" t="n">
        <v>38</v>
      </c>
      <c r="J71" s="20" t="n">
        <f aca="false">I71*0.4+H71*0.3</f>
        <v>28.475</v>
      </c>
      <c r="K71" s="16" t="n">
        <v>87</v>
      </c>
      <c r="L71" s="10" t="n">
        <f aca="false">K71*0.3</f>
        <v>26.1</v>
      </c>
      <c r="M71" s="10" t="n">
        <f aca="false">L71+J71</f>
        <v>54.575</v>
      </c>
    </row>
    <row r="72" s="25" customFormat="true" ht="19.5" hidden="false" customHeight="true" outlineLevel="0" collapsed="false">
      <c r="A72" s="12" t="s">
        <v>270</v>
      </c>
      <c r="B72" s="7" t="s">
        <v>271</v>
      </c>
      <c r="C72" s="7" t="s">
        <v>26</v>
      </c>
      <c r="D72" s="7" t="s">
        <v>234</v>
      </c>
      <c r="E72" s="7" t="s">
        <v>267</v>
      </c>
      <c r="F72" s="12" t="s">
        <v>268</v>
      </c>
      <c r="G72" s="12" t="s">
        <v>272</v>
      </c>
      <c r="H72" s="19" t="n">
        <v>47.45</v>
      </c>
      <c r="I72" s="19" t="n">
        <v>33</v>
      </c>
      <c r="J72" s="20" t="n">
        <f aca="false">I72*0.4+H72*0.3</f>
        <v>27.435</v>
      </c>
      <c r="K72" s="16" t="n">
        <v>78.8</v>
      </c>
      <c r="L72" s="10" t="n">
        <f aca="false">K72*0.3</f>
        <v>23.64</v>
      </c>
      <c r="M72" s="10" t="n">
        <f aca="false">L72+J72</f>
        <v>51.075</v>
      </c>
    </row>
    <row r="73" s="18" customFormat="true" ht="19.5" hidden="false" customHeight="true" outlineLevel="0" collapsed="false">
      <c r="A73" s="12" t="s">
        <v>273</v>
      </c>
      <c r="B73" s="7" t="s">
        <v>274</v>
      </c>
      <c r="C73" s="7" t="s">
        <v>26</v>
      </c>
      <c r="D73" s="7" t="s">
        <v>234</v>
      </c>
      <c r="E73" s="7" t="s">
        <v>275</v>
      </c>
      <c r="F73" s="12" t="s">
        <v>276</v>
      </c>
      <c r="G73" s="12" t="s">
        <v>277</v>
      </c>
      <c r="H73" s="22" t="n">
        <v>68.45</v>
      </c>
      <c r="I73" s="17"/>
      <c r="J73" s="15" t="n">
        <f aca="false">H73*0.6</f>
        <v>41.07</v>
      </c>
      <c r="K73" s="16" t="n">
        <v>75.8</v>
      </c>
      <c r="L73" s="13" t="n">
        <f aca="false">K73*0.4</f>
        <v>30.32</v>
      </c>
      <c r="M73" s="10" t="n">
        <f aca="false">L73+J73</f>
        <v>71.39</v>
      </c>
    </row>
    <row r="74" s="33" customFormat="true" ht="19.5" hidden="false" customHeight="true" outlineLevel="0" collapsed="false">
      <c r="A74" s="12" t="s">
        <v>278</v>
      </c>
      <c r="B74" s="7" t="s">
        <v>279</v>
      </c>
      <c r="C74" s="7" t="s">
        <v>16</v>
      </c>
      <c r="D74" s="7" t="s">
        <v>234</v>
      </c>
      <c r="E74" s="7" t="s">
        <v>280</v>
      </c>
      <c r="F74" s="12" t="s">
        <v>281</v>
      </c>
      <c r="G74" s="12" t="s">
        <v>282</v>
      </c>
      <c r="H74" s="22" t="n">
        <v>69.95</v>
      </c>
      <c r="I74" s="32"/>
      <c r="J74" s="15" t="n">
        <f aca="false">H74*0.6</f>
        <v>41.97</v>
      </c>
      <c r="K74" s="16" t="n">
        <v>81</v>
      </c>
      <c r="L74" s="13" t="n">
        <f aca="false">K74*0.4</f>
        <v>32.4</v>
      </c>
      <c r="M74" s="10" t="n">
        <f aca="false">L74+J74</f>
        <v>74.37</v>
      </c>
    </row>
    <row r="75" s="24" customFormat="true" ht="19.5" hidden="false" customHeight="true" outlineLevel="0" collapsed="false">
      <c r="A75" s="12" t="s">
        <v>283</v>
      </c>
      <c r="B75" s="7" t="s">
        <v>284</v>
      </c>
      <c r="C75" s="7" t="s">
        <v>16</v>
      </c>
      <c r="D75" s="7" t="s">
        <v>234</v>
      </c>
      <c r="E75" s="7" t="s">
        <v>280</v>
      </c>
      <c r="F75" s="12" t="s">
        <v>281</v>
      </c>
      <c r="G75" s="12" t="s">
        <v>285</v>
      </c>
      <c r="H75" s="22" t="n">
        <v>68.05</v>
      </c>
      <c r="I75" s="30"/>
      <c r="J75" s="15" t="n">
        <f aca="false">H75*0.6</f>
        <v>40.83</v>
      </c>
      <c r="K75" s="16" t="n">
        <v>80</v>
      </c>
      <c r="L75" s="13" t="n">
        <f aca="false">K75*0.4</f>
        <v>32</v>
      </c>
      <c r="M75" s="10" t="n">
        <f aca="false">L75+J75</f>
        <v>72.83</v>
      </c>
    </row>
    <row r="76" s="25" customFormat="true" ht="19.5" hidden="false" customHeight="true" outlineLevel="0" collapsed="false">
      <c r="A76" s="12" t="s">
        <v>286</v>
      </c>
      <c r="B76" s="7" t="s">
        <v>287</v>
      </c>
      <c r="C76" s="7" t="s">
        <v>16</v>
      </c>
      <c r="D76" s="7" t="s">
        <v>234</v>
      </c>
      <c r="E76" s="7" t="s">
        <v>280</v>
      </c>
      <c r="F76" s="12" t="s">
        <v>281</v>
      </c>
      <c r="G76" s="12" t="s">
        <v>288</v>
      </c>
      <c r="H76" s="22" t="n">
        <v>67.2</v>
      </c>
      <c r="I76" s="7"/>
      <c r="J76" s="15" t="n">
        <f aca="false">H76*0.6</f>
        <v>40.32</v>
      </c>
      <c r="K76" s="16" t="n">
        <v>81.2</v>
      </c>
      <c r="L76" s="13" t="n">
        <f aca="false">K76*0.4</f>
        <v>32.48</v>
      </c>
      <c r="M76" s="10" t="n">
        <f aca="false">L76+J76</f>
        <v>72.8</v>
      </c>
    </row>
    <row r="77" s="11" customFormat="true" ht="19.5" hidden="false" customHeight="true" outlineLevel="0" collapsed="false">
      <c r="A77" s="12" t="s">
        <v>289</v>
      </c>
      <c r="B77" s="7" t="s">
        <v>290</v>
      </c>
      <c r="C77" s="7" t="s">
        <v>26</v>
      </c>
      <c r="D77" s="7" t="s">
        <v>234</v>
      </c>
      <c r="E77" s="7" t="s">
        <v>280</v>
      </c>
      <c r="F77" s="12" t="s">
        <v>281</v>
      </c>
      <c r="G77" s="12" t="s">
        <v>291</v>
      </c>
      <c r="H77" s="22" t="n">
        <v>67.2</v>
      </c>
      <c r="I77" s="14"/>
      <c r="J77" s="15" t="n">
        <f aca="false">H77*0.6</f>
        <v>40.32</v>
      </c>
      <c r="K77" s="16" t="n">
        <v>80.2</v>
      </c>
      <c r="L77" s="13" t="n">
        <f aca="false">K77*0.4</f>
        <v>32.08</v>
      </c>
      <c r="M77" s="10" t="n">
        <f aca="false">L77+J77</f>
        <v>72.4</v>
      </c>
    </row>
    <row r="78" s="11" customFormat="true" ht="19.5" hidden="false" customHeight="true" outlineLevel="0" collapsed="false">
      <c r="A78" s="12" t="s">
        <v>292</v>
      </c>
      <c r="B78" s="7" t="s">
        <v>293</v>
      </c>
      <c r="C78" s="7" t="s">
        <v>16</v>
      </c>
      <c r="D78" s="7" t="s">
        <v>234</v>
      </c>
      <c r="E78" s="7" t="s">
        <v>280</v>
      </c>
      <c r="F78" s="12" t="s">
        <v>281</v>
      </c>
      <c r="G78" s="12" t="s">
        <v>294</v>
      </c>
      <c r="H78" s="22" t="n">
        <v>63.95</v>
      </c>
      <c r="I78" s="14"/>
      <c r="J78" s="15" t="n">
        <f aca="false">H78*0.6</f>
        <v>38.37</v>
      </c>
      <c r="K78" s="27" t="n">
        <v>84.2</v>
      </c>
      <c r="L78" s="13" t="n">
        <f aca="false">K78*0.4</f>
        <v>33.68</v>
      </c>
      <c r="M78" s="10" t="n">
        <f aca="false">L78+J78</f>
        <v>72.05</v>
      </c>
      <c r="N78" s="28"/>
    </row>
    <row r="79" s="11" customFormat="true" ht="19.5" hidden="false" customHeight="true" outlineLevel="0" collapsed="false">
      <c r="A79" s="12" t="s">
        <v>295</v>
      </c>
      <c r="B79" s="7" t="s">
        <v>296</v>
      </c>
      <c r="C79" s="7" t="s">
        <v>16</v>
      </c>
      <c r="D79" s="7" t="s">
        <v>234</v>
      </c>
      <c r="E79" s="7" t="s">
        <v>280</v>
      </c>
      <c r="F79" s="12" t="s">
        <v>297</v>
      </c>
      <c r="G79" s="12" t="s">
        <v>298</v>
      </c>
      <c r="H79" s="19" t="n">
        <v>40.45</v>
      </c>
      <c r="I79" s="19" t="n">
        <v>68</v>
      </c>
      <c r="J79" s="20" t="n">
        <f aca="false">I79*0.4+H79*0.3</f>
        <v>39.335</v>
      </c>
      <c r="K79" s="16" t="n">
        <v>78.4</v>
      </c>
      <c r="L79" s="10" t="n">
        <f aca="false">K79*0.3</f>
        <v>23.52</v>
      </c>
      <c r="M79" s="10" t="n">
        <f aca="false">L79+J79</f>
        <v>62.855</v>
      </c>
    </row>
    <row r="80" s="18" customFormat="true" ht="19.5" hidden="false" customHeight="true" outlineLevel="0" collapsed="false">
      <c r="A80" s="12" t="s">
        <v>299</v>
      </c>
      <c r="B80" s="7" t="s">
        <v>300</v>
      </c>
      <c r="C80" s="7" t="s">
        <v>16</v>
      </c>
      <c r="D80" s="7" t="s">
        <v>234</v>
      </c>
      <c r="E80" s="7" t="s">
        <v>280</v>
      </c>
      <c r="F80" s="12" t="s">
        <v>297</v>
      </c>
      <c r="G80" s="12" t="s">
        <v>301</v>
      </c>
      <c r="H80" s="19" t="n">
        <v>59.7</v>
      </c>
      <c r="I80" s="19" t="n">
        <v>50</v>
      </c>
      <c r="J80" s="20" t="n">
        <f aca="false">I80*0.4+H80*0.3</f>
        <v>37.91</v>
      </c>
      <c r="K80" s="16" t="n">
        <v>75</v>
      </c>
      <c r="L80" s="10" t="n">
        <f aca="false">K80*0.3</f>
        <v>22.5</v>
      </c>
      <c r="M80" s="10" t="n">
        <f aca="false">L80+J80</f>
        <v>60.41</v>
      </c>
    </row>
    <row r="81" s="11" customFormat="true" ht="19.5" hidden="false" customHeight="true" outlineLevel="0" collapsed="false">
      <c r="A81" s="12" t="s">
        <v>302</v>
      </c>
      <c r="B81" s="7" t="s">
        <v>303</v>
      </c>
      <c r="C81" s="7" t="s">
        <v>16</v>
      </c>
      <c r="D81" s="7" t="s">
        <v>234</v>
      </c>
      <c r="E81" s="7" t="s">
        <v>280</v>
      </c>
      <c r="F81" s="12" t="s">
        <v>297</v>
      </c>
      <c r="G81" s="12" t="s">
        <v>304</v>
      </c>
      <c r="H81" s="19" t="n">
        <v>38.55</v>
      </c>
      <c r="I81" s="19" t="n">
        <v>55</v>
      </c>
      <c r="J81" s="20" t="n">
        <f aca="false">I81*0.4+H81*0.3</f>
        <v>33.565</v>
      </c>
      <c r="K81" s="16" t="n">
        <v>81.8</v>
      </c>
      <c r="L81" s="10" t="n">
        <f aca="false">K81*0.3</f>
        <v>24.54</v>
      </c>
      <c r="M81" s="10" t="n">
        <f aca="false">L81+J81</f>
        <v>58.105</v>
      </c>
    </row>
    <row r="82" s="11" customFormat="true" ht="19.5" hidden="false" customHeight="true" outlineLevel="0" collapsed="false">
      <c r="A82" s="12" t="s">
        <v>305</v>
      </c>
      <c r="B82" s="7" t="s">
        <v>306</v>
      </c>
      <c r="C82" s="7" t="s">
        <v>16</v>
      </c>
      <c r="D82" s="7" t="s">
        <v>234</v>
      </c>
      <c r="E82" s="7" t="s">
        <v>280</v>
      </c>
      <c r="F82" s="12" t="s">
        <v>297</v>
      </c>
      <c r="G82" s="12" t="s">
        <v>307</v>
      </c>
      <c r="H82" s="19" t="n">
        <v>60.25</v>
      </c>
      <c r="I82" s="19" t="n">
        <v>39</v>
      </c>
      <c r="J82" s="20" t="n">
        <f aca="false">I82*0.4+H82*0.3</f>
        <v>33.675</v>
      </c>
      <c r="K82" s="16" t="n">
        <v>77.8</v>
      </c>
      <c r="L82" s="10" t="n">
        <f aca="false">K82*0.3</f>
        <v>23.34</v>
      </c>
      <c r="M82" s="10" t="n">
        <f aca="false">L82+J82</f>
        <v>57.015</v>
      </c>
    </row>
    <row r="83" s="11" customFormat="true" ht="19.5" hidden="false" customHeight="true" outlineLevel="0" collapsed="false">
      <c r="A83" s="12" t="s">
        <v>308</v>
      </c>
      <c r="B83" s="7" t="s">
        <v>309</v>
      </c>
      <c r="C83" s="7" t="s">
        <v>16</v>
      </c>
      <c r="D83" s="7" t="s">
        <v>234</v>
      </c>
      <c r="E83" s="7" t="s">
        <v>280</v>
      </c>
      <c r="F83" s="12" t="s">
        <v>297</v>
      </c>
      <c r="G83" s="12" t="s">
        <v>310</v>
      </c>
      <c r="H83" s="19" t="n">
        <v>49.7</v>
      </c>
      <c r="I83" s="19" t="n">
        <v>45</v>
      </c>
      <c r="J83" s="20" t="n">
        <f aca="false">I83*0.4+H83*0.3</f>
        <v>32.91</v>
      </c>
      <c r="K83" s="16" t="n">
        <v>79</v>
      </c>
      <c r="L83" s="10" t="n">
        <f aca="false">K83*0.3</f>
        <v>23.7</v>
      </c>
      <c r="M83" s="10" t="n">
        <f aca="false">L83+J83</f>
        <v>56.61</v>
      </c>
    </row>
    <row r="84" s="25" customFormat="true" ht="19.5" hidden="false" customHeight="true" outlineLevel="0" collapsed="false">
      <c r="A84" s="12" t="s">
        <v>311</v>
      </c>
      <c r="B84" s="7" t="s">
        <v>312</v>
      </c>
      <c r="C84" s="7" t="s">
        <v>16</v>
      </c>
      <c r="D84" s="7" t="s">
        <v>234</v>
      </c>
      <c r="E84" s="7" t="s">
        <v>313</v>
      </c>
      <c r="F84" s="12" t="s">
        <v>314</v>
      </c>
      <c r="G84" s="12" t="s">
        <v>315</v>
      </c>
      <c r="H84" s="19" t="n">
        <v>59.6</v>
      </c>
      <c r="I84" s="19" t="n">
        <v>54</v>
      </c>
      <c r="J84" s="20" t="n">
        <f aca="false">I84*0.4+H84*0.3</f>
        <v>39.48</v>
      </c>
      <c r="K84" s="16" t="n">
        <v>79.2</v>
      </c>
      <c r="L84" s="10" t="n">
        <f aca="false">K84*0.3</f>
        <v>23.76</v>
      </c>
      <c r="M84" s="10" t="n">
        <f aca="false">L84+J84</f>
        <v>63.24</v>
      </c>
    </row>
    <row r="85" s="11" customFormat="true" ht="19.5" hidden="false" customHeight="true" outlineLevel="0" collapsed="false">
      <c r="A85" s="12" t="s">
        <v>316</v>
      </c>
      <c r="B85" s="7" t="s">
        <v>317</v>
      </c>
      <c r="C85" s="7" t="s">
        <v>16</v>
      </c>
      <c r="D85" s="7" t="s">
        <v>318</v>
      </c>
      <c r="E85" s="34" t="s">
        <v>319</v>
      </c>
      <c r="F85" s="12" t="s">
        <v>19</v>
      </c>
      <c r="G85" s="12" t="s">
        <v>320</v>
      </c>
      <c r="H85" s="22" t="n">
        <v>67.85</v>
      </c>
      <c r="I85" s="14"/>
      <c r="J85" s="15" t="n">
        <f aca="false">H85*0.6</f>
        <v>40.71</v>
      </c>
      <c r="K85" s="16" t="n">
        <v>77</v>
      </c>
      <c r="L85" s="13" t="n">
        <f aca="false">K85*0.4</f>
        <v>30.8</v>
      </c>
      <c r="M85" s="10" t="n">
        <f aca="false">L85+J85</f>
        <v>71.51</v>
      </c>
    </row>
    <row r="86" s="11" customFormat="true" ht="19.5" hidden="false" customHeight="true" outlineLevel="0" collapsed="false">
      <c r="A86" s="12" t="s">
        <v>321</v>
      </c>
      <c r="B86" s="7" t="s">
        <v>322</v>
      </c>
      <c r="C86" s="7" t="s">
        <v>26</v>
      </c>
      <c r="D86" s="7" t="s">
        <v>318</v>
      </c>
      <c r="E86" s="34" t="s">
        <v>319</v>
      </c>
      <c r="F86" s="12" t="s">
        <v>19</v>
      </c>
      <c r="G86" s="12" t="s">
        <v>323</v>
      </c>
      <c r="H86" s="22" t="n">
        <v>63.35</v>
      </c>
      <c r="I86" s="14"/>
      <c r="J86" s="15" t="n">
        <f aca="false">H86*0.6</f>
        <v>38.01</v>
      </c>
      <c r="K86" s="16" t="n">
        <v>81</v>
      </c>
      <c r="L86" s="13" t="n">
        <f aca="false">K86*0.4</f>
        <v>32.4</v>
      </c>
      <c r="M86" s="10" t="n">
        <f aca="false">L86+J86</f>
        <v>70.41</v>
      </c>
    </row>
    <row r="87" s="29" customFormat="true" ht="19.5" hidden="false" customHeight="true" outlineLevel="0" collapsed="false">
      <c r="A87" s="12" t="s">
        <v>324</v>
      </c>
      <c r="B87" s="7" t="s">
        <v>325</v>
      </c>
      <c r="C87" s="7" t="s">
        <v>16</v>
      </c>
      <c r="D87" s="7" t="s">
        <v>318</v>
      </c>
      <c r="E87" s="34" t="s">
        <v>319</v>
      </c>
      <c r="F87" s="12" t="s">
        <v>326</v>
      </c>
      <c r="G87" s="12" t="s">
        <v>327</v>
      </c>
      <c r="H87" s="22" t="n">
        <v>63.3</v>
      </c>
      <c r="I87" s="31"/>
      <c r="J87" s="15" t="n">
        <f aca="false">H87*0.6</f>
        <v>37.98</v>
      </c>
      <c r="K87" s="16" t="n">
        <v>84.6</v>
      </c>
      <c r="L87" s="13" t="n">
        <f aca="false">K87*0.4</f>
        <v>33.84</v>
      </c>
      <c r="M87" s="10" t="n">
        <f aca="false">L87+J87</f>
        <v>71.82</v>
      </c>
    </row>
    <row r="88" s="11" customFormat="true" ht="19.5" hidden="false" customHeight="true" outlineLevel="0" collapsed="false">
      <c r="A88" s="12" t="s">
        <v>328</v>
      </c>
      <c r="B88" s="7" t="s">
        <v>329</v>
      </c>
      <c r="C88" s="7" t="s">
        <v>26</v>
      </c>
      <c r="D88" s="7" t="s">
        <v>318</v>
      </c>
      <c r="E88" s="34" t="s">
        <v>319</v>
      </c>
      <c r="F88" s="12" t="s">
        <v>141</v>
      </c>
      <c r="G88" s="12" t="s">
        <v>330</v>
      </c>
      <c r="H88" s="22" t="n">
        <v>68.1</v>
      </c>
      <c r="I88" s="14"/>
      <c r="J88" s="15" t="n">
        <f aca="false">H88*0.6</f>
        <v>40.86</v>
      </c>
      <c r="K88" s="16" t="n">
        <v>84.4</v>
      </c>
      <c r="L88" s="13" t="n">
        <f aca="false">K88*0.4</f>
        <v>33.76</v>
      </c>
      <c r="M88" s="10" t="n">
        <f aca="false">L88+J88</f>
        <v>74.62</v>
      </c>
    </row>
    <row r="89" s="11" customFormat="true" ht="19.5" hidden="false" customHeight="true" outlineLevel="0" collapsed="false">
      <c r="A89" s="12" t="s">
        <v>331</v>
      </c>
      <c r="B89" s="7" t="s">
        <v>332</v>
      </c>
      <c r="C89" s="7" t="s">
        <v>26</v>
      </c>
      <c r="D89" s="7" t="s">
        <v>318</v>
      </c>
      <c r="E89" s="34" t="s">
        <v>319</v>
      </c>
      <c r="F89" s="12" t="s">
        <v>141</v>
      </c>
      <c r="G89" s="12" t="s">
        <v>333</v>
      </c>
      <c r="H89" s="22" t="n">
        <v>68.6</v>
      </c>
      <c r="I89" s="14"/>
      <c r="J89" s="15" t="n">
        <f aca="false">H89*0.6</f>
        <v>41.16</v>
      </c>
      <c r="K89" s="16" t="n">
        <v>76.5</v>
      </c>
      <c r="L89" s="13" t="n">
        <f aca="false">K89*0.4</f>
        <v>30.6</v>
      </c>
      <c r="M89" s="10" t="n">
        <f aca="false">L89+J89</f>
        <v>71.76</v>
      </c>
    </row>
    <row r="90" s="25" customFormat="true" ht="19.5" hidden="false" customHeight="true" outlineLevel="0" collapsed="false">
      <c r="A90" s="12" t="s">
        <v>334</v>
      </c>
      <c r="B90" s="7" t="s">
        <v>335</v>
      </c>
      <c r="C90" s="7" t="s">
        <v>16</v>
      </c>
      <c r="D90" s="7" t="s">
        <v>318</v>
      </c>
      <c r="E90" s="34" t="s">
        <v>336</v>
      </c>
      <c r="F90" s="12" t="s">
        <v>195</v>
      </c>
      <c r="G90" s="12" t="s">
        <v>337</v>
      </c>
      <c r="H90" s="22" t="n">
        <v>64.8</v>
      </c>
      <c r="I90" s="7"/>
      <c r="J90" s="15" t="n">
        <f aca="false">H90*0.6</f>
        <v>38.88</v>
      </c>
      <c r="K90" s="16" t="n">
        <v>83.8</v>
      </c>
      <c r="L90" s="13" t="n">
        <f aca="false">K90*0.4</f>
        <v>33.52</v>
      </c>
      <c r="M90" s="10" t="n">
        <f aca="false">L90+J90</f>
        <v>72.4</v>
      </c>
    </row>
    <row r="91" s="18" customFormat="true" ht="19.5" hidden="false" customHeight="true" outlineLevel="0" collapsed="false">
      <c r="A91" s="12" t="s">
        <v>338</v>
      </c>
      <c r="B91" s="7" t="s">
        <v>339</v>
      </c>
      <c r="C91" s="7" t="s">
        <v>26</v>
      </c>
      <c r="D91" s="7" t="s">
        <v>318</v>
      </c>
      <c r="E91" s="7" t="s">
        <v>340</v>
      </c>
      <c r="F91" s="12" t="s">
        <v>259</v>
      </c>
      <c r="G91" s="12" t="s">
        <v>341</v>
      </c>
      <c r="H91" s="22" t="n">
        <v>65.4</v>
      </c>
      <c r="I91" s="17"/>
      <c r="J91" s="15" t="n">
        <f aca="false">H91*0.6</f>
        <v>39.24</v>
      </c>
      <c r="K91" s="16" t="n">
        <v>81.8</v>
      </c>
      <c r="L91" s="13" t="n">
        <f aca="false">K91*0.4</f>
        <v>32.72</v>
      </c>
      <c r="M91" s="10" t="n">
        <f aca="false">L91+J91</f>
        <v>71.96</v>
      </c>
    </row>
    <row r="92" s="11" customFormat="true" ht="19.5" hidden="false" customHeight="true" outlineLevel="0" collapsed="false">
      <c r="A92" s="12" t="s">
        <v>342</v>
      </c>
      <c r="B92" s="7" t="s">
        <v>343</v>
      </c>
      <c r="C92" s="7" t="s">
        <v>26</v>
      </c>
      <c r="D92" s="7" t="s">
        <v>318</v>
      </c>
      <c r="E92" s="7" t="s">
        <v>340</v>
      </c>
      <c r="F92" s="12" t="s">
        <v>259</v>
      </c>
      <c r="G92" s="12" t="s">
        <v>344</v>
      </c>
      <c r="H92" s="22" t="n">
        <v>68.6</v>
      </c>
      <c r="I92" s="14"/>
      <c r="J92" s="15" t="n">
        <f aca="false">H92*0.6</f>
        <v>41.16</v>
      </c>
      <c r="K92" s="27" t="n">
        <v>77</v>
      </c>
      <c r="L92" s="13" t="n">
        <f aca="false">K92*0.4</f>
        <v>30.8</v>
      </c>
      <c r="M92" s="10" t="n">
        <f aca="false">L92+J92</f>
        <v>71.96</v>
      </c>
      <c r="N92" s="28"/>
    </row>
    <row r="93" s="24" customFormat="true" ht="21" hidden="false" customHeight="true" outlineLevel="0" collapsed="false">
      <c r="A93" s="12" t="s">
        <v>345</v>
      </c>
      <c r="B93" s="7" t="s">
        <v>346</v>
      </c>
      <c r="C93" s="7" t="s">
        <v>26</v>
      </c>
      <c r="D93" s="7" t="s">
        <v>318</v>
      </c>
      <c r="E93" s="7" t="s">
        <v>280</v>
      </c>
      <c r="F93" s="12" t="s">
        <v>347</v>
      </c>
      <c r="G93" s="12" t="s">
        <v>348</v>
      </c>
      <c r="H93" s="22" t="n">
        <v>76.25</v>
      </c>
      <c r="I93" s="30"/>
      <c r="J93" s="15" t="n">
        <f aca="false">H93*0.6</f>
        <v>45.75</v>
      </c>
      <c r="K93" s="16" t="n">
        <v>77.3</v>
      </c>
      <c r="L93" s="13" t="n">
        <f aca="false">K93*0.4</f>
        <v>30.92</v>
      </c>
      <c r="M93" s="10" t="n">
        <f aca="false">L93+J93</f>
        <v>76.67</v>
      </c>
    </row>
    <row r="94" s="11" customFormat="true" ht="19.5" hidden="false" customHeight="true" outlineLevel="0" collapsed="false">
      <c r="A94" s="12" t="s">
        <v>349</v>
      </c>
      <c r="B94" s="7" t="s">
        <v>350</v>
      </c>
      <c r="C94" s="7" t="s">
        <v>16</v>
      </c>
      <c r="D94" s="7" t="s">
        <v>318</v>
      </c>
      <c r="E94" s="7" t="s">
        <v>280</v>
      </c>
      <c r="F94" s="12" t="s">
        <v>347</v>
      </c>
      <c r="G94" s="12" t="s">
        <v>351</v>
      </c>
      <c r="H94" s="22" t="n">
        <v>70.05</v>
      </c>
      <c r="I94" s="14"/>
      <c r="J94" s="15" t="n">
        <f aca="false">H94*0.6</f>
        <v>42.03</v>
      </c>
      <c r="K94" s="16" t="n">
        <v>83.4</v>
      </c>
      <c r="L94" s="13" t="n">
        <f aca="false">K94*0.4</f>
        <v>33.36</v>
      </c>
      <c r="M94" s="10" t="n">
        <f aca="false">L94+J94</f>
        <v>75.39</v>
      </c>
    </row>
    <row r="95" s="11" customFormat="true" ht="19.5" hidden="false" customHeight="true" outlineLevel="0" collapsed="false">
      <c r="A95" s="12" t="s">
        <v>352</v>
      </c>
      <c r="B95" s="7" t="s">
        <v>353</v>
      </c>
      <c r="C95" s="7" t="s">
        <v>16</v>
      </c>
      <c r="D95" s="7" t="s">
        <v>318</v>
      </c>
      <c r="E95" s="7" t="s">
        <v>280</v>
      </c>
      <c r="F95" s="12" t="s">
        <v>347</v>
      </c>
      <c r="G95" s="12" t="s">
        <v>354</v>
      </c>
      <c r="H95" s="22" t="n">
        <v>65.75</v>
      </c>
      <c r="I95" s="14"/>
      <c r="J95" s="15" t="n">
        <f aca="false">H95*0.6</f>
        <v>39.45</v>
      </c>
      <c r="K95" s="16" t="n">
        <v>78.4</v>
      </c>
      <c r="L95" s="13" t="n">
        <f aca="false">K95*0.4</f>
        <v>31.36</v>
      </c>
      <c r="M95" s="10" t="n">
        <f aca="false">L95+J95</f>
        <v>70.81</v>
      </c>
    </row>
    <row r="96" s="11" customFormat="true" ht="19.5" hidden="false" customHeight="true" outlineLevel="0" collapsed="false">
      <c r="A96" s="12" t="s">
        <v>355</v>
      </c>
      <c r="B96" s="7" t="s">
        <v>356</v>
      </c>
      <c r="C96" s="7" t="s">
        <v>16</v>
      </c>
      <c r="D96" s="7" t="s">
        <v>318</v>
      </c>
      <c r="E96" s="7" t="s">
        <v>280</v>
      </c>
      <c r="F96" s="12" t="s">
        <v>347</v>
      </c>
      <c r="G96" s="12" t="s">
        <v>357</v>
      </c>
      <c r="H96" s="22" t="n">
        <v>63.95</v>
      </c>
      <c r="I96" s="14"/>
      <c r="J96" s="15" t="n">
        <f aca="false">H96*0.6</f>
        <v>38.37</v>
      </c>
      <c r="K96" s="16" t="n">
        <v>81</v>
      </c>
      <c r="L96" s="13" t="n">
        <f aca="false">K96*0.4</f>
        <v>32.4</v>
      </c>
      <c r="M96" s="10" t="n">
        <f aca="false">L96+J96</f>
        <v>70.77</v>
      </c>
    </row>
    <row r="97" s="25" customFormat="true" ht="19.5" hidden="false" customHeight="true" outlineLevel="0" collapsed="false">
      <c r="A97" s="12" t="s">
        <v>358</v>
      </c>
      <c r="B97" s="7" t="s">
        <v>359</v>
      </c>
      <c r="C97" s="7" t="s">
        <v>16</v>
      </c>
      <c r="D97" s="7" t="s">
        <v>318</v>
      </c>
      <c r="E97" s="7" t="s">
        <v>280</v>
      </c>
      <c r="F97" s="12" t="s">
        <v>347</v>
      </c>
      <c r="G97" s="12" t="s">
        <v>360</v>
      </c>
      <c r="H97" s="22" t="n">
        <v>64.85</v>
      </c>
      <c r="I97" s="7"/>
      <c r="J97" s="15" t="n">
        <f aca="false">H97*0.6</f>
        <v>38.91</v>
      </c>
      <c r="K97" s="16" t="n">
        <v>78.8</v>
      </c>
      <c r="L97" s="13" t="n">
        <f aca="false">K97*0.4</f>
        <v>31.52</v>
      </c>
      <c r="M97" s="10" t="n">
        <f aca="false">L97+J97</f>
        <v>70.43</v>
      </c>
    </row>
    <row r="98" s="11" customFormat="true" ht="19.5" hidden="false" customHeight="true" outlineLevel="0" collapsed="false">
      <c r="A98" s="12" t="s">
        <v>361</v>
      </c>
      <c r="B98" s="7" t="s">
        <v>362</v>
      </c>
      <c r="C98" s="7" t="s">
        <v>16</v>
      </c>
      <c r="D98" s="7" t="s">
        <v>318</v>
      </c>
      <c r="E98" s="7" t="s">
        <v>280</v>
      </c>
      <c r="F98" s="12" t="s">
        <v>268</v>
      </c>
      <c r="G98" s="12" t="s">
        <v>363</v>
      </c>
      <c r="H98" s="19" t="n">
        <v>56.2</v>
      </c>
      <c r="I98" s="19" t="n">
        <v>26</v>
      </c>
      <c r="J98" s="20" t="n">
        <f aca="false">I98*0.4+H98*0.3</f>
        <v>27.26</v>
      </c>
      <c r="K98" s="16" t="n">
        <v>76.5</v>
      </c>
      <c r="L98" s="10" t="n">
        <f aca="false">K98*0.3</f>
        <v>22.95</v>
      </c>
      <c r="M98" s="10" t="n">
        <f aca="false">L98+J98</f>
        <v>50.21</v>
      </c>
    </row>
    <row r="99" s="25" customFormat="true" ht="19.5" hidden="false" customHeight="true" outlineLevel="0" collapsed="false">
      <c r="A99" s="12" t="s">
        <v>364</v>
      </c>
      <c r="B99" s="7" t="s">
        <v>365</v>
      </c>
      <c r="C99" s="7" t="s">
        <v>26</v>
      </c>
      <c r="D99" s="7" t="s">
        <v>318</v>
      </c>
      <c r="E99" s="7" t="s">
        <v>280</v>
      </c>
      <c r="F99" s="12" t="s">
        <v>366</v>
      </c>
      <c r="G99" s="12" t="s">
        <v>367</v>
      </c>
      <c r="H99" s="19" t="n">
        <v>30.6</v>
      </c>
      <c r="I99" s="19" t="n">
        <v>41</v>
      </c>
      <c r="J99" s="20" t="n">
        <f aca="false">I99*0.4+H99*0.3</f>
        <v>25.58</v>
      </c>
      <c r="K99" s="16" t="n">
        <v>72.8</v>
      </c>
      <c r="L99" s="10" t="n">
        <f aca="false">K99*0.3</f>
        <v>21.84</v>
      </c>
      <c r="M99" s="10" t="n">
        <f aca="false">L99+J99</f>
        <v>47.42</v>
      </c>
    </row>
    <row r="100" s="11" customFormat="true" ht="19.5" hidden="false" customHeight="true" outlineLevel="0" collapsed="false">
      <c r="A100" s="12" t="s">
        <v>368</v>
      </c>
      <c r="B100" s="7" t="s">
        <v>369</v>
      </c>
      <c r="C100" s="7" t="s">
        <v>16</v>
      </c>
      <c r="D100" s="7" t="s">
        <v>318</v>
      </c>
      <c r="E100" s="7" t="s">
        <v>313</v>
      </c>
      <c r="F100" s="12" t="s">
        <v>370</v>
      </c>
      <c r="G100" s="12" t="s">
        <v>371</v>
      </c>
      <c r="H100" s="19" t="n">
        <v>55.05</v>
      </c>
      <c r="I100" s="19" t="n">
        <v>59</v>
      </c>
      <c r="J100" s="20" t="n">
        <f aca="false">I100*0.4+H100*0.3</f>
        <v>40.115</v>
      </c>
      <c r="K100" s="16" t="n">
        <v>81.2</v>
      </c>
      <c r="L100" s="10" t="n">
        <f aca="false">K100*0.3</f>
        <v>24.36</v>
      </c>
      <c r="M100" s="10" t="n">
        <f aca="false">L100+J100</f>
        <v>64.475</v>
      </c>
    </row>
    <row r="101" s="11" customFormat="true" ht="19.5" hidden="false" customHeight="true" outlineLevel="0" collapsed="false">
      <c r="A101" s="12" t="s">
        <v>372</v>
      </c>
      <c r="B101" s="7" t="s">
        <v>373</v>
      </c>
      <c r="C101" s="7" t="s">
        <v>16</v>
      </c>
      <c r="D101" s="7" t="s">
        <v>318</v>
      </c>
      <c r="E101" s="7" t="s">
        <v>313</v>
      </c>
      <c r="F101" s="12" t="s">
        <v>370</v>
      </c>
      <c r="G101" s="12" t="s">
        <v>374</v>
      </c>
      <c r="H101" s="19" t="n">
        <v>41.35</v>
      </c>
      <c r="I101" s="19" t="n">
        <v>71</v>
      </c>
      <c r="J101" s="20" t="n">
        <f aca="false">I101*0.4+H101*0.3</f>
        <v>40.805</v>
      </c>
      <c r="K101" s="16" t="n">
        <v>77</v>
      </c>
      <c r="L101" s="10" t="n">
        <f aca="false">K101*0.3</f>
        <v>23.1</v>
      </c>
      <c r="M101" s="10" t="n">
        <f aca="false">L101+J101</f>
        <v>63.905</v>
      </c>
    </row>
    <row r="102" s="33" customFormat="true" ht="21.75" hidden="false" customHeight="true" outlineLevel="0" collapsed="false">
      <c r="A102" s="12" t="s">
        <v>375</v>
      </c>
      <c r="B102" s="7" t="s">
        <v>376</v>
      </c>
      <c r="C102" s="7" t="s">
        <v>16</v>
      </c>
      <c r="D102" s="7" t="s">
        <v>377</v>
      </c>
      <c r="E102" s="7" t="s">
        <v>263</v>
      </c>
      <c r="F102" s="12" t="s">
        <v>19</v>
      </c>
      <c r="G102" s="12" t="s">
        <v>378</v>
      </c>
      <c r="H102" s="22" t="n">
        <v>66</v>
      </c>
      <c r="I102" s="32"/>
      <c r="J102" s="15" t="n">
        <f aca="false">H102*0.6</f>
        <v>39.6</v>
      </c>
      <c r="K102" s="16" t="n">
        <v>85.2</v>
      </c>
      <c r="L102" s="13" t="n">
        <f aca="false">K102*0.4</f>
        <v>34.08</v>
      </c>
      <c r="M102" s="10" t="n">
        <f aca="false">L102+J102</f>
        <v>73.68</v>
      </c>
    </row>
    <row r="103" s="25" customFormat="true" ht="21.75" hidden="false" customHeight="true" outlineLevel="0" collapsed="false">
      <c r="A103" s="12" t="s">
        <v>379</v>
      </c>
      <c r="B103" s="7" t="s">
        <v>380</v>
      </c>
      <c r="C103" s="7" t="s">
        <v>26</v>
      </c>
      <c r="D103" s="7" t="s">
        <v>377</v>
      </c>
      <c r="E103" s="7" t="s">
        <v>381</v>
      </c>
      <c r="F103" s="12" t="s">
        <v>141</v>
      </c>
      <c r="G103" s="12" t="s">
        <v>382</v>
      </c>
      <c r="H103" s="22" t="n">
        <v>66.05</v>
      </c>
      <c r="I103" s="7"/>
      <c r="J103" s="15" t="n">
        <f aca="false">H103*0.6</f>
        <v>39.63</v>
      </c>
      <c r="K103" s="16" t="n">
        <v>79</v>
      </c>
      <c r="L103" s="13" t="n">
        <f aca="false">K103*0.4</f>
        <v>31.6</v>
      </c>
      <c r="M103" s="10" t="n">
        <f aca="false">L103+J103</f>
        <v>71.23</v>
      </c>
    </row>
    <row r="104" s="25" customFormat="true" ht="21.75" hidden="false" customHeight="true" outlineLevel="0" collapsed="false">
      <c r="A104" s="12" t="s">
        <v>383</v>
      </c>
      <c r="B104" s="7" t="s">
        <v>384</v>
      </c>
      <c r="C104" s="7" t="s">
        <v>16</v>
      </c>
      <c r="D104" s="7" t="s">
        <v>377</v>
      </c>
      <c r="E104" s="7" t="s">
        <v>381</v>
      </c>
      <c r="F104" s="12" t="s">
        <v>141</v>
      </c>
      <c r="G104" s="12" t="s">
        <v>385</v>
      </c>
      <c r="H104" s="22" t="n">
        <v>66.75</v>
      </c>
      <c r="I104" s="7"/>
      <c r="J104" s="15" t="n">
        <f aca="false">H104*0.6</f>
        <v>40.05</v>
      </c>
      <c r="K104" s="16" t="n">
        <v>77.2</v>
      </c>
      <c r="L104" s="13" t="n">
        <f aca="false">K104*0.4</f>
        <v>30.88</v>
      </c>
      <c r="M104" s="10" t="n">
        <f aca="false">L104+J104</f>
        <v>70.93</v>
      </c>
    </row>
    <row r="105" s="33" customFormat="true" ht="21.75" hidden="false" customHeight="true" outlineLevel="0" collapsed="false">
      <c r="A105" s="12" t="s">
        <v>386</v>
      </c>
      <c r="B105" s="7" t="s">
        <v>387</v>
      </c>
      <c r="C105" s="7" t="s">
        <v>16</v>
      </c>
      <c r="D105" s="7" t="s">
        <v>377</v>
      </c>
      <c r="E105" s="7" t="s">
        <v>381</v>
      </c>
      <c r="F105" s="12" t="s">
        <v>54</v>
      </c>
      <c r="G105" s="12" t="s">
        <v>388</v>
      </c>
      <c r="H105" s="19" t="n">
        <v>60.7</v>
      </c>
      <c r="I105" s="19" t="n">
        <v>53</v>
      </c>
      <c r="J105" s="20" t="n">
        <f aca="false">I105*0.4+H105*0.3</f>
        <v>39.41</v>
      </c>
      <c r="K105" s="16" t="n">
        <v>80.8</v>
      </c>
      <c r="L105" s="10" t="n">
        <f aca="false">K105*0.3</f>
        <v>24.24</v>
      </c>
      <c r="M105" s="10" t="n">
        <f aca="false">L105+J105</f>
        <v>63.65</v>
      </c>
    </row>
    <row r="106" s="33" customFormat="true" ht="21.75" hidden="false" customHeight="true" outlineLevel="0" collapsed="false">
      <c r="A106" s="12" t="s">
        <v>389</v>
      </c>
      <c r="B106" s="7" t="s">
        <v>390</v>
      </c>
      <c r="C106" s="7" t="s">
        <v>16</v>
      </c>
      <c r="D106" s="7" t="s">
        <v>377</v>
      </c>
      <c r="E106" s="8" t="s">
        <v>381</v>
      </c>
      <c r="F106" s="12" t="s">
        <v>109</v>
      </c>
      <c r="G106" s="12" t="s">
        <v>391</v>
      </c>
      <c r="H106" s="19" t="n">
        <v>43.65</v>
      </c>
      <c r="I106" s="19" t="n">
        <v>54</v>
      </c>
      <c r="J106" s="20" t="n">
        <f aca="false">I106*0.4+H106*0.3</f>
        <v>34.695</v>
      </c>
      <c r="K106" s="16" t="n">
        <v>83</v>
      </c>
      <c r="L106" s="10" t="n">
        <f aca="false">K106*0.3</f>
        <v>24.9</v>
      </c>
      <c r="M106" s="10" t="n">
        <f aca="false">L106+J106</f>
        <v>59.595</v>
      </c>
    </row>
    <row r="107" s="24" customFormat="true" ht="21.75" hidden="false" customHeight="true" outlineLevel="0" collapsed="false">
      <c r="A107" s="12" t="s">
        <v>392</v>
      </c>
      <c r="B107" s="7" t="s">
        <v>393</v>
      </c>
      <c r="C107" s="7" t="s">
        <v>16</v>
      </c>
      <c r="D107" s="7" t="s">
        <v>377</v>
      </c>
      <c r="E107" s="7" t="s">
        <v>280</v>
      </c>
      <c r="F107" s="12" t="s">
        <v>394</v>
      </c>
      <c r="G107" s="12" t="s">
        <v>395</v>
      </c>
      <c r="H107" s="22" t="n">
        <v>63.25</v>
      </c>
      <c r="I107" s="30"/>
      <c r="J107" s="15" t="n">
        <f aca="false">H107*0.6</f>
        <v>37.95</v>
      </c>
      <c r="K107" s="16" t="n">
        <v>81.4</v>
      </c>
      <c r="L107" s="13" t="n">
        <f aca="false">K107*0.4</f>
        <v>32.56</v>
      </c>
      <c r="M107" s="10" t="n">
        <f aca="false">L107+J107</f>
        <v>70.51</v>
      </c>
    </row>
    <row r="108" s="25" customFormat="true" ht="19.5" hidden="false" customHeight="true" outlineLevel="0" collapsed="false">
      <c r="A108" s="12" t="s">
        <v>396</v>
      </c>
      <c r="B108" s="7" t="s">
        <v>397</v>
      </c>
      <c r="C108" s="7" t="s">
        <v>16</v>
      </c>
      <c r="D108" s="7" t="s">
        <v>377</v>
      </c>
      <c r="E108" s="7" t="s">
        <v>313</v>
      </c>
      <c r="F108" s="12" t="s">
        <v>366</v>
      </c>
      <c r="G108" s="12" t="s">
        <v>398</v>
      </c>
      <c r="H108" s="19" t="n">
        <v>52.05</v>
      </c>
      <c r="I108" s="19" t="n">
        <v>58</v>
      </c>
      <c r="J108" s="20" t="n">
        <f aca="false">I108*0.4+H108*0.3</f>
        <v>38.815</v>
      </c>
      <c r="K108" s="16" t="n">
        <v>76.2</v>
      </c>
      <c r="L108" s="10" t="n">
        <f aca="false">K108*0.3</f>
        <v>22.86</v>
      </c>
      <c r="M108" s="10" t="n">
        <f aca="false">L108+J108</f>
        <v>61.675</v>
      </c>
    </row>
    <row r="109" s="33" customFormat="true" ht="19.5" hidden="false" customHeight="true" outlineLevel="0" collapsed="false">
      <c r="A109" s="12" t="s">
        <v>399</v>
      </c>
      <c r="B109" s="7" t="s">
        <v>400</v>
      </c>
      <c r="C109" s="7" t="s">
        <v>16</v>
      </c>
      <c r="D109" s="7" t="s">
        <v>377</v>
      </c>
      <c r="E109" s="7" t="s">
        <v>313</v>
      </c>
      <c r="F109" s="12" t="s">
        <v>366</v>
      </c>
      <c r="G109" s="12" t="s">
        <v>401</v>
      </c>
      <c r="H109" s="19" t="n">
        <v>56.9</v>
      </c>
      <c r="I109" s="19" t="n">
        <v>55</v>
      </c>
      <c r="J109" s="20" t="n">
        <f aca="false">I109*0.4+H109*0.3</f>
        <v>39.07</v>
      </c>
      <c r="K109" s="16" t="n">
        <v>75</v>
      </c>
      <c r="L109" s="10" t="n">
        <f aca="false">K109*0.3</f>
        <v>22.5</v>
      </c>
      <c r="M109" s="10" t="n">
        <f aca="false">L109+J109</f>
        <v>61.57</v>
      </c>
    </row>
    <row r="110" s="33" customFormat="true" ht="19.5" hidden="false" customHeight="true" outlineLevel="0" collapsed="false">
      <c r="A110" s="12" t="s">
        <v>402</v>
      </c>
      <c r="B110" s="7" t="s">
        <v>403</v>
      </c>
      <c r="C110" s="7" t="s">
        <v>26</v>
      </c>
      <c r="D110" s="7" t="s">
        <v>377</v>
      </c>
      <c r="E110" s="7" t="s">
        <v>404</v>
      </c>
      <c r="F110" s="12" t="s">
        <v>405</v>
      </c>
      <c r="G110" s="12" t="s">
        <v>406</v>
      </c>
      <c r="H110" s="19" t="n">
        <v>61.1</v>
      </c>
      <c r="I110" s="19" t="n">
        <v>65.5</v>
      </c>
      <c r="J110" s="20" t="n">
        <f aca="false">I110*0.4+H110*0.3</f>
        <v>44.53</v>
      </c>
      <c r="K110" s="16" t="n">
        <v>83</v>
      </c>
      <c r="L110" s="10" t="n">
        <f aca="false">K110*0.3</f>
        <v>24.9</v>
      </c>
      <c r="M110" s="10" t="n">
        <f aca="false">L110+J110</f>
        <v>69.43</v>
      </c>
    </row>
    <row r="111" s="33" customFormat="true" ht="19.5" hidden="false" customHeight="true" outlineLevel="0" collapsed="false">
      <c r="A111" s="12" t="s">
        <v>407</v>
      </c>
      <c r="B111" s="7" t="s">
        <v>408</v>
      </c>
      <c r="C111" s="7" t="s">
        <v>26</v>
      </c>
      <c r="D111" s="7" t="s">
        <v>377</v>
      </c>
      <c r="E111" s="7" t="s">
        <v>404</v>
      </c>
      <c r="F111" s="12" t="s">
        <v>405</v>
      </c>
      <c r="G111" s="12" t="s">
        <v>409</v>
      </c>
      <c r="H111" s="19" t="n">
        <v>60.3</v>
      </c>
      <c r="I111" s="19" t="n">
        <v>52</v>
      </c>
      <c r="J111" s="20" t="n">
        <f aca="false">I111*0.4+H111*0.3</f>
        <v>38.89</v>
      </c>
      <c r="K111" s="16" t="n">
        <v>81.2</v>
      </c>
      <c r="L111" s="10" t="n">
        <f aca="false">K111*0.3</f>
        <v>24.36</v>
      </c>
      <c r="M111" s="10" t="n">
        <f aca="false">L111+J111</f>
        <v>63.25</v>
      </c>
    </row>
    <row r="112" s="25" customFormat="true" ht="19.5" hidden="false" customHeight="true" outlineLevel="0" collapsed="false">
      <c r="A112" s="12" t="s">
        <v>410</v>
      </c>
      <c r="B112" s="7" t="s">
        <v>411</v>
      </c>
      <c r="C112" s="7" t="s">
        <v>16</v>
      </c>
      <c r="D112" s="7" t="s">
        <v>377</v>
      </c>
      <c r="E112" s="7" t="s">
        <v>404</v>
      </c>
      <c r="F112" s="12" t="s">
        <v>405</v>
      </c>
      <c r="G112" s="12" t="s">
        <v>412</v>
      </c>
      <c r="H112" s="19" t="n">
        <v>57.6</v>
      </c>
      <c r="I112" s="19" t="n">
        <v>57</v>
      </c>
      <c r="J112" s="20" t="n">
        <f aca="false">I112*0.4+H112*0.3</f>
        <v>40.08</v>
      </c>
      <c r="K112" s="16" t="n">
        <v>73.6</v>
      </c>
      <c r="L112" s="10" t="n">
        <f aca="false">K112*0.3</f>
        <v>22.08</v>
      </c>
      <c r="M112" s="10" t="n">
        <f aca="false">L112+J112</f>
        <v>62.16</v>
      </c>
    </row>
    <row r="113" s="33" customFormat="true" ht="19.5" hidden="false" customHeight="true" outlineLevel="0" collapsed="false">
      <c r="A113" s="12" t="s">
        <v>413</v>
      </c>
      <c r="B113" s="7" t="s">
        <v>414</v>
      </c>
      <c r="C113" s="7" t="s">
        <v>26</v>
      </c>
      <c r="D113" s="7" t="s">
        <v>377</v>
      </c>
      <c r="E113" s="7" t="s">
        <v>404</v>
      </c>
      <c r="F113" s="12" t="s">
        <v>405</v>
      </c>
      <c r="G113" s="12" t="s">
        <v>415</v>
      </c>
      <c r="H113" s="19" t="n">
        <v>54.6</v>
      </c>
      <c r="I113" s="19" t="n">
        <v>52</v>
      </c>
      <c r="J113" s="20" t="n">
        <f aca="false">I113*0.4+H113*0.3</f>
        <v>37.18</v>
      </c>
      <c r="K113" s="16" t="n">
        <v>73</v>
      </c>
      <c r="L113" s="10" t="n">
        <f aca="false">K113*0.3</f>
        <v>21.9</v>
      </c>
      <c r="M113" s="10" t="n">
        <f aca="false">L113+J113</f>
        <v>59.08</v>
      </c>
    </row>
    <row r="114" s="33" customFormat="true" ht="19.5" hidden="false" customHeight="true" outlineLevel="0" collapsed="false">
      <c r="A114" s="12" t="s">
        <v>416</v>
      </c>
      <c r="B114" s="7" t="s">
        <v>417</v>
      </c>
      <c r="C114" s="7" t="s">
        <v>16</v>
      </c>
      <c r="D114" s="7" t="s">
        <v>418</v>
      </c>
      <c r="E114" s="7" t="s">
        <v>235</v>
      </c>
      <c r="F114" s="12" t="s">
        <v>19</v>
      </c>
      <c r="G114" s="12" t="s">
        <v>419</v>
      </c>
      <c r="H114" s="22" t="n">
        <v>62.8</v>
      </c>
      <c r="I114" s="32"/>
      <c r="J114" s="15" t="n">
        <f aca="false">H114*0.6</f>
        <v>37.68</v>
      </c>
      <c r="K114" s="16" t="n">
        <v>84.4</v>
      </c>
      <c r="L114" s="13" t="n">
        <f aca="false">K114*0.4</f>
        <v>33.76</v>
      </c>
      <c r="M114" s="10" t="n">
        <f aca="false">L114+J114</f>
        <v>71.44</v>
      </c>
    </row>
    <row r="115" s="33" customFormat="true" ht="19.5" hidden="false" customHeight="true" outlineLevel="0" collapsed="false">
      <c r="A115" s="12" t="s">
        <v>420</v>
      </c>
      <c r="B115" s="7" t="s">
        <v>421</v>
      </c>
      <c r="C115" s="7" t="s">
        <v>16</v>
      </c>
      <c r="D115" s="7" t="s">
        <v>418</v>
      </c>
      <c r="E115" s="7" t="s">
        <v>235</v>
      </c>
      <c r="F115" s="12" t="s">
        <v>141</v>
      </c>
      <c r="G115" s="12" t="s">
        <v>422</v>
      </c>
      <c r="H115" s="22" t="n">
        <v>70.9</v>
      </c>
      <c r="I115" s="32"/>
      <c r="J115" s="15" t="n">
        <f aca="false">H115*0.6</f>
        <v>42.54</v>
      </c>
      <c r="K115" s="16" t="n">
        <v>78.6</v>
      </c>
      <c r="L115" s="13" t="n">
        <f aca="false">K115*0.4</f>
        <v>31.44</v>
      </c>
      <c r="M115" s="10" t="n">
        <f aca="false">L115+J115</f>
        <v>73.98</v>
      </c>
    </row>
    <row r="116" s="25" customFormat="true" ht="19.5" hidden="false" customHeight="true" outlineLevel="0" collapsed="false">
      <c r="A116" s="12" t="s">
        <v>423</v>
      </c>
      <c r="B116" s="7" t="s">
        <v>424</v>
      </c>
      <c r="C116" s="7" t="s">
        <v>26</v>
      </c>
      <c r="D116" s="7" t="s">
        <v>418</v>
      </c>
      <c r="E116" s="7" t="s">
        <v>425</v>
      </c>
      <c r="F116" s="12" t="s">
        <v>195</v>
      </c>
      <c r="G116" s="12" t="s">
        <v>426</v>
      </c>
      <c r="H116" s="22" t="n">
        <v>65.75</v>
      </c>
      <c r="I116" s="7"/>
      <c r="J116" s="15" t="n">
        <f aca="false">H116*0.6</f>
        <v>39.45</v>
      </c>
      <c r="K116" s="16" t="n">
        <v>75.8</v>
      </c>
      <c r="L116" s="13" t="n">
        <f aca="false">K116*0.4</f>
        <v>30.32</v>
      </c>
      <c r="M116" s="10" t="n">
        <f aca="false">L116+J116</f>
        <v>69.77</v>
      </c>
    </row>
    <row r="117" s="33" customFormat="true" ht="19.5" hidden="false" customHeight="true" outlineLevel="0" collapsed="false">
      <c r="A117" s="12" t="s">
        <v>427</v>
      </c>
      <c r="B117" s="7" t="s">
        <v>428</v>
      </c>
      <c r="C117" s="7" t="s">
        <v>26</v>
      </c>
      <c r="D117" s="7" t="s">
        <v>418</v>
      </c>
      <c r="E117" s="7" t="s">
        <v>425</v>
      </c>
      <c r="F117" s="12" t="s">
        <v>109</v>
      </c>
      <c r="G117" s="12" t="s">
        <v>429</v>
      </c>
      <c r="H117" s="19" t="n">
        <v>48.75</v>
      </c>
      <c r="I117" s="19" t="n">
        <v>54</v>
      </c>
      <c r="J117" s="20" t="n">
        <f aca="false">I117*0.4+H117*0.3</f>
        <v>36.225</v>
      </c>
      <c r="K117" s="16" t="n">
        <v>77</v>
      </c>
      <c r="L117" s="10" t="n">
        <f aca="false">K117*0.3</f>
        <v>23.1</v>
      </c>
      <c r="M117" s="10" t="n">
        <f aca="false">L117+J117</f>
        <v>59.325</v>
      </c>
    </row>
    <row r="118" s="33" customFormat="true" ht="19.5" hidden="false" customHeight="true" outlineLevel="0" collapsed="false">
      <c r="A118" s="12" t="s">
        <v>430</v>
      </c>
      <c r="B118" s="7" t="s">
        <v>431</v>
      </c>
      <c r="C118" s="7" t="s">
        <v>16</v>
      </c>
      <c r="D118" s="7" t="s">
        <v>418</v>
      </c>
      <c r="E118" s="7" t="s">
        <v>425</v>
      </c>
      <c r="F118" s="12" t="s">
        <v>432</v>
      </c>
      <c r="G118" s="12" t="s">
        <v>433</v>
      </c>
      <c r="H118" s="22" t="n">
        <v>70.1</v>
      </c>
      <c r="I118" s="32"/>
      <c r="J118" s="15" t="n">
        <f aca="false">H118*0.6</f>
        <v>42.06</v>
      </c>
      <c r="K118" s="16" t="n">
        <v>78.4</v>
      </c>
      <c r="L118" s="13" t="n">
        <f aca="false">K118*0.4</f>
        <v>31.36</v>
      </c>
      <c r="M118" s="10" t="n">
        <f aca="false">L118+J118</f>
        <v>73.42</v>
      </c>
    </row>
    <row r="119" s="25" customFormat="true" ht="19.5" hidden="false" customHeight="true" outlineLevel="0" collapsed="false">
      <c r="A119" s="12" t="s">
        <v>434</v>
      </c>
      <c r="B119" s="7" t="s">
        <v>435</v>
      </c>
      <c r="C119" s="7" t="s">
        <v>26</v>
      </c>
      <c r="D119" s="7" t="s">
        <v>418</v>
      </c>
      <c r="E119" s="7" t="s">
        <v>436</v>
      </c>
      <c r="F119" s="12" t="s">
        <v>347</v>
      </c>
      <c r="G119" s="12" t="s">
        <v>437</v>
      </c>
      <c r="H119" s="22" t="n">
        <v>68.9</v>
      </c>
      <c r="I119" s="7"/>
      <c r="J119" s="15" t="n">
        <f aca="false">H119*0.6</f>
        <v>41.34</v>
      </c>
      <c r="K119" s="16" t="n">
        <v>78.2</v>
      </c>
      <c r="L119" s="13" t="n">
        <f aca="false">K119*0.4</f>
        <v>31.28</v>
      </c>
      <c r="M119" s="10" t="n">
        <f aca="false">L119+J119</f>
        <v>72.62</v>
      </c>
    </row>
    <row r="120" s="25" customFormat="true" ht="19.5" hidden="false" customHeight="true" outlineLevel="0" collapsed="false">
      <c r="A120" s="12" t="s">
        <v>438</v>
      </c>
      <c r="B120" s="7" t="s">
        <v>439</v>
      </c>
      <c r="C120" s="7" t="s">
        <v>26</v>
      </c>
      <c r="D120" s="7" t="s">
        <v>418</v>
      </c>
      <c r="E120" s="7" t="s">
        <v>436</v>
      </c>
      <c r="F120" s="12" t="s">
        <v>394</v>
      </c>
      <c r="G120" s="12" t="s">
        <v>440</v>
      </c>
      <c r="H120" s="22" t="n">
        <v>71.4</v>
      </c>
      <c r="I120" s="7"/>
      <c r="J120" s="15" t="n">
        <f aca="false">H120*0.6</f>
        <v>42.84</v>
      </c>
      <c r="K120" s="16" t="n">
        <v>71.8</v>
      </c>
      <c r="L120" s="13" t="n">
        <f aca="false">K120*0.4</f>
        <v>28.72</v>
      </c>
      <c r="M120" s="10" t="n">
        <f aca="false">L120+J120</f>
        <v>71.56</v>
      </c>
    </row>
    <row r="121" s="33" customFormat="true" ht="19.5" hidden="false" customHeight="true" outlineLevel="0" collapsed="false">
      <c r="A121" s="12" t="s">
        <v>441</v>
      </c>
      <c r="B121" s="7" t="s">
        <v>442</v>
      </c>
      <c r="C121" s="7" t="s">
        <v>16</v>
      </c>
      <c r="D121" s="7" t="s">
        <v>418</v>
      </c>
      <c r="E121" s="7" t="s">
        <v>313</v>
      </c>
      <c r="F121" s="12" t="s">
        <v>366</v>
      </c>
      <c r="G121" s="12" t="s">
        <v>443</v>
      </c>
      <c r="H121" s="19" t="n">
        <v>64.35</v>
      </c>
      <c r="I121" s="19" t="n">
        <v>56</v>
      </c>
      <c r="J121" s="20" t="n">
        <f aca="false">I121*0.4+H121*0.3</f>
        <v>41.705</v>
      </c>
      <c r="K121" s="16" t="n">
        <v>78.2</v>
      </c>
      <c r="L121" s="10" t="n">
        <f aca="false">K121*0.3</f>
        <v>23.46</v>
      </c>
      <c r="M121" s="10" t="n">
        <f aca="false">L121+J121</f>
        <v>65.165</v>
      </c>
    </row>
    <row r="122" s="33" customFormat="true" ht="19.5" hidden="false" customHeight="true" outlineLevel="0" collapsed="false">
      <c r="A122" s="12" t="s">
        <v>444</v>
      </c>
      <c r="B122" s="7" t="s">
        <v>445</v>
      </c>
      <c r="C122" s="7" t="s">
        <v>16</v>
      </c>
      <c r="D122" s="7" t="s">
        <v>418</v>
      </c>
      <c r="E122" s="7" t="s">
        <v>313</v>
      </c>
      <c r="F122" s="12" t="s">
        <v>446</v>
      </c>
      <c r="G122" s="12" t="s">
        <v>447</v>
      </c>
      <c r="H122" s="19" t="n">
        <v>62.4</v>
      </c>
      <c r="I122" s="19" t="n">
        <v>72</v>
      </c>
      <c r="J122" s="20" t="n">
        <f aca="false">I122*0.4+H122*0.3</f>
        <v>47.52</v>
      </c>
      <c r="K122" s="16" t="n">
        <v>82.8</v>
      </c>
      <c r="L122" s="10" t="n">
        <f aca="false">K122*0.3</f>
        <v>24.84</v>
      </c>
      <c r="M122" s="10" t="n">
        <f aca="false">L122+J122</f>
        <v>72.36</v>
      </c>
    </row>
    <row r="123" s="25" customFormat="true" ht="19.5" hidden="false" customHeight="true" outlineLevel="0" collapsed="false">
      <c r="A123" s="12" t="s">
        <v>448</v>
      </c>
      <c r="B123" s="7" t="s">
        <v>449</v>
      </c>
      <c r="C123" s="7" t="s">
        <v>16</v>
      </c>
      <c r="D123" s="7" t="s">
        <v>418</v>
      </c>
      <c r="E123" s="7" t="s">
        <v>450</v>
      </c>
      <c r="F123" s="12" t="s">
        <v>451</v>
      </c>
      <c r="G123" s="12" t="s">
        <v>452</v>
      </c>
      <c r="H123" s="22" t="n">
        <v>71.9</v>
      </c>
      <c r="I123" s="7"/>
      <c r="J123" s="15" t="n">
        <f aca="false">H123*0.6</f>
        <v>43.14</v>
      </c>
      <c r="K123" s="16" t="n">
        <v>77.4</v>
      </c>
      <c r="L123" s="13" t="n">
        <f aca="false">K123*0.4</f>
        <v>30.96</v>
      </c>
      <c r="M123" s="10" t="n">
        <f aca="false">L123+J123</f>
        <v>74.1</v>
      </c>
    </row>
    <row r="124" s="25" customFormat="true" ht="19.5" hidden="false" customHeight="true" outlineLevel="0" collapsed="false">
      <c r="A124" s="12" t="s">
        <v>453</v>
      </c>
      <c r="B124" s="7" t="s">
        <v>454</v>
      </c>
      <c r="C124" s="7" t="s">
        <v>16</v>
      </c>
      <c r="D124" s="7" t="s">
        <v>418</v>
      </c>
      <c r="E124" s="7" t="s">
        <v>450</v>
      </c>
      <c r="F124" s="12" t="s">
        <v>451</v>
      </c>
      <c r="G124" s="12" t="s">
        <v>455</v>
      </c>
      <c r="H124" s="22" t="n">
        <v>69.6</v>
      </c>
      <c r="I124" s="7"/>
      <c r="J124" s="15" t="n">
        <f aca="false">H124*0.6</f>
        <v>41.76</v>
      </c>
      <c r="K124" s="16" t="n">
        <v>77.2</v>
      </c>
      <c r="L124" s="13" t="n">
        <f aca="false">K124*0.4</f>
        <v>30.88</v>
      </c>
      <c r="M124" s="10" t="n">
        <f aca="false">L124+J124</f>
        <v>72.64</v>
      </c>
    </row>
    <row r="125" s="25" customFormat="true" ht="19.5" hidden="false" customHeight="true" outlineLevel="0" collapsed="false">
      <c r="A125" s="12" t="s">
        <v>456</v>
      </c>
      <c r="B125" s="7" t="s">
        <v>457</v>
      </c>
      <c r="C125" s="7" t="s">
        <v>16</v>
      </c>
      <c r="D125" s="7" t="s">
        <v>418</v>
      </c>
      <c r="E125" s="7" t="s">
        <v>458</v>
      </c>
      <c r="F125" s="12" t="s">
        <v>281</v>
      </c>
      <c r="G125" s="12" t="s">
        <v>459</v>
      </c>
      <c r="H125" s="22" t="n">
        <v>66.85</v>
      </c>
      <c r="I125" s="7"/>
      <c r="J125" s="15" t="n">
        <f aca="false">H125*0.6</f>
        <v>40.11</v>
      </c>
      <c r="K125" s="16" t="n">
        <v>80.4</v>
      </c>
      <c r="L125" s="13" t="n">
        <f aca="false">K125*0.4</f>
        <v>32.16</v>
      </c>
      <c r="M125" s="10" t="n">
        <f aca="false">L125+J125</f>
        <v>72.27</v>
      </c>
    </row>
    <row r="126" s="25" customFormat="true" ht="19.5" hidden="false" customHeight="true" outlineLevel="0" collapsed="false">
      <c r="A126" s="12" t="s">
        <v>460</v>
      </c>
      <c r="B126" s="7" t="s">
        <v>461</v>
      </c>
      <c r="C126" s="7" t="s">
        <v>16</v>
      </c>
      <c r="D126" s="7" t="s">
        <v>462</v>
      </c>
      <c r="E126" s="34" t="s">
        <v>280</v>
      </c>
      <c r="F126" s="12" t="s">
        <v>19</v>
      </c>
      <c r="G126" s="12" t="s">
        <v>463</v>
      </c>
      <c r="H126" s="22" t="n">
        <v>64.35</v>
      </c>
      <c r="I126" s="7"/>
      <c r="J126" s="15" t="n">
        <f aca="false">H126*0.6</f>
        <v>38.61</v>
      </c>
      <c r="K126" s="16" t="n">
        <v>88.2</v>
      </c>
      <c r="L126" s="13" t="n">
        <f aca="false">K126*0.4</f>
        <v>35.28</v>
      </c>
      <c r="M126" s="10" t="n">
        <f aca="false">L126+J126</f>
        <v>73.89</v>
      </c>
    </row>
    <row r="127" s="33" customFormat="true" ht="19.5" hidden="false" customHeight="true" outlineLevel="0" collapsed="false">
      <c r="A127" s="12" t="s">
        <v>464</v>
      </c>
      <c r="B127" s="7" t="s">
        <v>465</v>
      </c>
      <c r="C127" s="7" t="s">
        <v>16</v>
      </c>
      <c r="D127" s="7" t="s">
        <v>462</v>
      </c>
      <c r="E127" s="34" t="s">
        <v>280</v>
      </c>
      <c r="F127" s="12" t="s">
        <v>19</v>
      </c>
      <c r="G127" s="12" t="s">
        <v>466</v>
      </c>
      <c r="H127" s="22" t="n">
        <v>70.45</v>
      </c>
      <c r="I127" s="32"/>
      <c r="J127" s="15" t="n">
        <f aca="false">H127*0.6</f>
        <v>42.27</v>
      </c>
      <c r="K127" s="16" t="n">
        <v>69.8</v>
      </c>
      <c r="L127" s="13" t="n">
        <f aca="false">K127*0.4</f>
        <v>27.92</v>
      </c>
      <c r="M127" s="10" t="n">
        <f aca="false">L127+J127</f>
        <v>70.19</v>
      </c>
    </row>
    <row r="128" s="25" customFormat="true" ht="19.5" hidden="false" customHeight="true" outlineLevel="0" collapsed="false">
      <c r="A128" s="12" t="s">
        <v>467</v>
      </c>
      <c r="B128" s="7" t="s">
        <v>468</v>
      </c>
      <c r="C128" s="7" t="s">
        <v>26</v>
      </c>
      <c r="D128" s="7" t="s">
        <v>462</v>
      </c>
      <c r="E128" s="34" t="s">
        <v>280</v>
      </c>
      <c r="F128" s="12" t="s">
        <v>19</v>
      </c>
      <c r="G128" s="12" t="s">
        <v>469</v>
      </c>
      <c r="H128" s="22" t="n">
        <v>66.75</v>
      </c>
      <c r="I128" s="7"/>
      <c r="J128" s="15" t="n">
        <f aca="false">H128*0.6</f>
        <v>40.05</v>
      </c>
      <c r="K128" s="16" t="n">
        <v>73.6</v>
      </c>
      <c r="L128" s="13" t="n">
        <f aca="false">K128*0.4</f>
        <v>29.44</v>
      </c>
      <c r="M128" s="10" t="n">
        <f aca="false">L128+J128</f>
        <v>69.49</v>
      </c>
    </row>
    <row r="129" s="33" customFormat="true" ht="19.5" hidden="false" customHeight="true" outlineLevel="0" collapsed="false">
      <c r="A129" s="12" t="s">
        <v>470</v>
      </c>
      <c r="B129" s="7" t="s">
        <v>471</v>
      </c>
      <c r="C129" s="7" t="s">
        <v>16</v>
      </c>
      <c r="D129" s="7" t="s">
        <v>462</v>
      </c>
      <c r="E129" s="34" t="s">
        <v>280</v>
      </c>
      <c r="F129" s="12" t="s">
        <v>19</v>
      </c>
      <c r="G129" s="12" t="s">
        <v>472</v>
      </c>
      <c r="H129" s="22" t="n">
        <v>59.85</v>
      </c>
      <c r="I129" s="32"/>
      <c r="J129" s="15" t="n">
        <f aca="false">H129*0.6</f>
        <v>35.91</v>
      </c>
      <c r="K129" s="16" t="n">
        <v>82.2</v>
      </c>
      <c r="L129" s="13" t="n">
        <f aca="false">K129*0.4</f>
        <v>32.88</v>
      </c>
      <c r="M129" s="10" t="n">
        <f aca="false">L129+J129</f>
        <v>68.79</v>
      </c>
    </row>
    <row r="130" s="25" customFormat="true" ht="19.5" hidden="false" customHeight="true" outlineLevel="0" collapsed="false">
      <c r="A130" s="12" t="s">
        <v>473</v>
      </c>
      <c r="B130" s="7" t="s">
        <v>474</v>
      </c>
      <c r="C130" s="7" t="s">
        <v>16</v>
      </c>
      <c r="D130" s="7" t="s">
        <v>462</v>
      </c>
      <c r="E130" s="34" t="s">
        <v>404</v>
      </c>
      <c r="F130" s="12" t="s">
        <v>326</v>
      </c>
      <c r="G130" s="12" t="s">
        <v>475</v>
      </c>
      <c r="H130" s="22" t="n">
        <v>64.55</v>
      </c>
      <c r="I130" s="7"/>
      <c r="J130" s="15" t="n">
        <f aca="false">H130*0.6</f>
        <v>38.73</v>
      </c>
      <c r="K130" s="16" t="n">
        <v>75</v>
      </c>
      <c r="L130" s="13" t="n">
        <f aca="false">K130*0.4</f>
        <v>30</v>
      </c>
      <c r="M130" s="10" t="n">
        <f aca="false">L130+J130</f>
        <v>68.73</v>
      </c>
    </row>
    <row r="131" s="25" customFormat="true" ht="19.5" hidden="false" customHeight="true" outlineLevel="0" collapsed="false">
      <c r="A131" s="12" t="s">
        <v>476</v>
      </c>
      <c r="B131" s="7" t="s">
        <v>477</v>
      </c>
      <c r="C131" s="7" t="s">
        <v>26</v>
      </c>
      <c r="D131" s="7" t="s">
        <v>462</v>
      </c>
      <c r="E131" s="34" t="s">
        <v>404</v>
      </c>
      <c r="F131" s="12" t="s">
        <v>326</v>
      </c>
      <c r="G131" s="12" t="s">
        <v>478</v>
      </c>
      <c r="H131" s="22" t="n">
        <v>58.5</v>
      </c>
      <c r="I131" s="7"/>
      <c r="J131" s="15" t="n">
        <f aca="false">H131*0.6</f>
        <v>35.1</v>
      </c>
      <c r="K131" s="16" t="n">
        <v>81.8</v>
      </c>
      <c r="L131" s="13" t="n">
        <f aca="false">K131*0.4</f>
        <v>32.72</v>
      </c>
      <c r="M131" s="10" t="n">
        <f aca="false">L131+J131</f>
        <v>67.82</v>
      </c>
    </row>
    <row r="132" s="33" customFormat="true" ht="19.5" hidden="false" customHeight="true" outlineLevel="0" collapsed="false">
      <c r="A132" s="12" t="s">
        <v>479</v>
      </c>
      <c r="B132" s="7" t="s">
        <v>480</v>
      </c>
      <c r="C132" s="7" t="s">
        <v>26</v>
      </c>
      <c r="D132" s="7" t="s">
        <v>462</v>
      </c>
      <c r="E132" s="34" t="s">
        <v>381</v>
      </c>
      <c r="F132" s="12" t="s">
        <v>141</v>
      </c>
      <c r="G132" s="12" t="s">
        <v>481</v>
      </c>
      <c r="H132" s="22" t="n">
        <v>63.75</v>
      </c>
      <c r="I132" s="32"/>
      <c r="J132" s="15" t="n">
        <f aca="false">H132*0.6</f>
        <v>38.25</v>
      </c>
      <c r="K132" s="16" t="n">
        <v>84</v>
      </c>
      <c r="L132" s="13" t="n">
        <f aca="false">K132*0.4</f>
        <v>33.6</v>
      </c>
      <c r="M132" s="10" t="n">
        <f aca="false">L132+J132</f>
        <v>71.85</v>
      </c>
    </row>
    <row r="133" s="25" customFormat="true" ht="19.5" hidden="false" customHeight="true" outlineLevel="0" collapsed="false">
      <c r="A133" s="12" t="s">
        <v>482</v>
      </c>
      <c r="B133" s="7" t="s">
        <v>483</v>
      </c>
      <c r="C133" s="7" t="s">
        <v>26</v>
      </c>
      <c r="D133" s="7" t="s">
        <v>462</v>
      </c>
      <c r="E133" s="34" t="s">
        <v>381</v>
      </c>
      <c r="F133" s="12" t="s">
        <v>141</v>
      </c>
      <c r="G133" s="12" t="s">
        <v>484</v>
      </c>
      <c r="H133" s="22" t="n">
        <v>63.6</v>
      </c>
      <c r="I133" s="7"/>
      <c r="J133" s="15" t="n">
        <f aca="false">H133*0.6</f>
        <v>38.16</v>
      </c>
      <c r="K133" s="16" t="n">
        <v>74</v>
      </c>
      <c r="L133" s="13" t="n">
        <f aca="false">K133*0.4</f>
        <v>29.6</v>
      </c>
      <c r="M133" s="10" t="n">
        <f aca="false">L133+J133</f>
        <v>67.76</v>
      </c>
    </row>
    <row r="134" s="25" customFormat="true" ht="19.5" hidden="false" customHeight="true" outlineLevel="0" collapsed="false">
      <c r="A134" s="12" t="s">
        <v>485</v>
      </c>
      <c r="B134" s="7" t="s">
        <v>486</v>
      </c>
      <c r="C134" s="7" t="s">
        <v>16</v>
      </c>
      <c r="D134" s="7" t="s">
        <v>462</v>
      </c>
      <c r="E134" s="34" t="s">
        <v>381</v>
      </c>
      <c r="F134" s="12" t="s">
        <v>141</v>
      </c>
      <c r="G134" s="12" t="s">
        <v>487</v>
      </c>
      <c r="H134" s="22" t="n">
        <v>57.75</v>
      </c>
      <c r="I134" s="7"/>
      <c r="J134" s="15" t="n">
        <f aca="false">H134*0.6</f>
        <v>34.65</v>
      </c>
      <c r="K134" s="16" t="n">
        <v>80.8</v>
      </c>
      <c r="L134" s="13" t="n">
        <f aca="false">K134*0.4</f>
        <v>32.32</v>
      </c>
      <c r="M134" s="10" t="n">
        <f aca="false">L134+J134</f>
        <v>66.97</v>
      </c>
    </row>
    <row r="135" s="33" customFormat="true" ht="19.5" hidden="false" customHeight="true" outlineLevel="0" collapsed="false">
      <c r="A135" s="12" t="s">
        <v>488</v>
      </c>
      <c r="B135" s="7" t="s">
        <v>489</v>
      </c>
      <c r="C135" s="7" t="s">
        <v>16</v>
      </c>
      <c r="D135" s="7" t="s">
        <v>462</v>
      </c>
      <c r="E135" s="34" t="s">
        <v>263</v>
      </c>
      <c r="F135" s="12" t="s">
        <v>195</v>
      </c>
      <c r="G135" s="12" t="s">
        <v>490</v>
      </c>
      <c r="H135" s="22" t="n">
        <v>69.45</v>
      </c>
      <c r="I135" s="32"/>
      <c r="J135" s="15" t="n">
        <f aca="false">H135*0.6</f>
        <v>41.67</v>
      </c>
      <c r="K135" s="16" t="n">
        <v>79</v>
      </c>
      <c r="L135" s="13" t="n">
        <f aca="false">K135*0.4</f>
        <v>31.6</v>
      </c>
      <c r="M135" s="10" t="n">
        <f aca="false">L135+J135</f>
        <v>73.27</v>
      </c>
    </row>
    <row r="136" s="33" customFormat="true" ht="19.5" hidden="false" customHeight="true" outlineLevel="0" collapsed="false">
      <c r="A136" s="12" t="s">
        <v>491</v>
      </c>
      <c r="B136" s="7" t="s">
        <v>492</v>
      </c>
      <c r="C136" s="7" t="s">
        <v>16</v>
      </c>
      <c r="D136" s="7" t="s">
        <v>462</v>
      </c>
      <c r="E136" s="34" t="s">
        <v>263</v>
      </c>
      <c r="F136" s="12" t="s">
        <v>259</v>
      </c>
      <c r="G136" s="12" t="s">
        <v>493</v>
      </c>
      <c r="H136" s="22" t="n">
        <v>59.9</v>
      </c>
      <c r="I136" s="32"/>
      <c r="J136" s="15" t="n">
        <f aca="false">H136*0.6</f>
        <v>35.94</v>
      </c>
      <c r="K136" s="16" t="n">
        <v>73.4</v>
      </c>
      <c r="L136" s="13" t="n">
        <f aca="false">K136*0.4</f>
        <v>29.36</v>
      </c>
      <c r="M136" s="10" t="n">
        <f aca="false">L136+J136</f>
        <v>65.3</v>
      </c>
    </row>
    <row r="137" s="25" customFormat="true" ht="19.5" hidden="false" customHeight="true" outlineLevel="0" collapsed="false">
      <c r="A137" s="12" t="s">
        <v>494</v>
      </c>
      <c r="B137" s="7" t="s">
        <v>495</v>
      </c>
      <c r="C137" s="7" t="s">
        <v>16</v>
      </c>
      <c r="D137" s="7" t="s">
        <v>462</v>
      </c>
      <c r="E137" s="34" t="s">
        <v>340</v>
      </c>
      <c r="F137" s="12" t="s">
        <v>432</v>
      </c>
      <c r="G137" s="12" t="s">
        <v>496</v>
      </c>
      <c r="H137" s="22" t="n">
        <v>67.8</v>
      </c>
      <c r="I137" s="7"/>
      <c r="J137" s="15" t="n">
        <f aca="false">H137*0.6</f>
        <v>40.68</v>
      </c>
      <c r="K137" s="16" t="n">
        <v>84.6</v>
      </c>
      <c r="L137" s="13" t="n">
        <f aca="false">K137*0.4</f>
        <v>33.84</v>
      </c>
      <c r="M137" s="10" t="n">
        <f aca="false">L137+J137</f>
        <v>74.52</v>
      </c>
    </row>
    <row r="138" s="25" customFormat="true" ht="19.5" hidden="false" customHeight="true" outlineLevel="0" collapsed="false">
      <c r="A138" s="12" t="s">
        <v>497</v>
      </c>
      <c r="B138" s="7" t="s">
        <v>498</v>
      </c>
      <c r="C138" s="7" t="s">
        <v>26</v>
      </c>
      <c r="D138" s="7" t="s">
        <v>462</v>
      </c>
      <c r="E138" s="34" t="s">
        <v>458</v>
      </c>
      <c r="F138" s="12" t="s">
        <v>347</v>
      </c>
      <c r="G138" s="12" t="s">
        <v>499</v>
      </c>
      <c r="H138" s="22" t="n">
        <v>67.2</v>
      </c>
      <c r="I138" s="7"/>
      <c r="J138" s="15" t="n">
        <f aca="false">H138*0.6</f>
        <v>40.32</v>
      </c>
      <c r="K138" s="16" t="n">
        <v>78.2</v>
      </c>
      <c r="L138" s="13" t="n">
        <f aca="false">K138*0.4</f>
        <v>31.28</v>
      </c>
      <c r="M138" s="10" t="n">
        <f aca="false">L138+J138</f>
        <v>71.6</v>
      </c>
    </row>
    <row r="139" s="33" customFormat="true" ht="19.5" hidden="false" customHeight="true" outlineLevel="0" collapsed="false">
      <c r="A139" s="12" t="s">
        <v>500</v>
      </c>
      <c r="B139" s="7" t="s">
        <v>501</v>
      </c>
      <c r="C139" s="7" t="s">
        <v>26</v>
      </c>
      <c r="D139" s="7" t="s">
        <v>462</v>
      </c>
      <c r="E139" s="34" t="s">
        <v>458</v>
      </c>
      <c r="F139" s="12" t="s">
        <v>347</v>
      </c>
      <c r="G139" s="12" t="s">
        <v>502</v>
      </c>
      <c r="H139" s="22" t="n">
        <v>64.7</v>
      </c>
      <c r="I139" s="32"/>
      <c r="J139" s="15" t="n">
        <f aca="false">H139*0.6</f>
        <v>38.82</v>
      </c>
      <c r="K139" s="16" t="n">
        <v>74.2</v>
      </c>
      <c r="L139" s="13" t="n">
        <f aca="false">K139*0.4</f>
        <v>29.68</v>
      </c>
      <c r="M139" s="10" t="n">
        <f aca="false">L139+J139</f>
        <v>68.5</v>
      </c>
    </row>
    <row r="140" s="24" customFormat="true" ht="19.5" hidden="false" customHeight="true" outlineLevel="0" collapsed="false">
      <c r="A140" s="12" t="s">
        <v>503</v>
      </c>
      <c r="B140" s="7" t="s">
        <v>504</v>
      </c>
      <c r="C140" s="7" t="s">
        <v>26</v>
      </c>
      <c r="D140" s="7" t="s">
        <v>462</v>
      </c>
      <c r="E140" s="34" t="s">
        <v>458</v>
      </c>
      <c r="F140" s="12" t="s">
        <v>347</v>
      </c>
      <c r="G140" s="12" t="s">
        <v>505</v>
      </c>
      <c r="H140" s="22" t="n">
        <v>64.75</v>
      </c>
      <c r="I140" s="30"/>
      <c r="J140" s="15" t="n">
        <f aca="false">H140*0.6</f>
        <v>38.85</v>
      </c>
      <c r="K140" s="16" t="n">
        <v>72.2</v>
      </c>
      <c r="L140" s="13" t="n">
        <f aca="false">K140*0.4</f>
        <v>28.88</v>
      </c>
      <c r="M140" s="10" t="n">
        <f aca="false">L140+J140</f>
        <v>67.73</v>
      </c>
    </row>
    <row r="141" s="25" customFormat="true" ht="19.5" hidden="false" customHeight="true" outlineLevel="0" collapsed="false">
      <c r="A141" s="12" t="s">
        <v>506</v>
      </c>
      <c r="B141" s="7" t="s">
        <v>507</v>
      </c>
      <c r="C141" s="7" t="s">
        <v>16</v>
      </c>
      <c r="D141" s="7" t="s">
        <v>462</v>
      </c>
      <c r="E141" s="34" t="s">
        <v>458</v>
      </c>
      <c r="F141" s="12" t="s">
        <v>268</v>
      </c>
      <c r="G141" s="12" t="s">
        <v>508</v>
      </c>
      <c r="H141" s="19" t="n">
        <v>55.7</v>
      </c>
      <c r="I141" s="19" t="n">
        <v>65.5</v>
      </c>
      <c r="J141" s="20" t="n">
        <f aca="false">I141*0.4+H141*0.3</f>
        <v>42.91</v>
      </c>
      <c r="K141" s="16" t="n">
        <v>72.8</v>
      </c>
      <c r="L141" s="10" t="n">
        <f aca="false">K141*0.3</f>
        <v>21.84</v>
      </c>
      <c r="M141" s="10" t="n">
        <f aca="false">L141+J141</f>
        <v>64.75</v>
      </c>
    </row>
    <row r="142" s="24" customFormat="true" ht="19.5" hidden="false" customHeight="true" outlineLevel="0" collapsed="false">
      <c r="A142" s="12" t="s">
        <v>509</v>
      </c>
      <c r="B142" s="7" t="s">
        <v>510</v>
      </c>
      <c r="C142" s="7" t="s">
        <v>16</v>
      </c>
      <c r="D142" s="7" t="s">
        <v>462</v>
      </c>
      <c r="E142" s="34" t="s">
        <v>436</v>
      </c>
      <c r="F142" s="12" t="s">
        <v>276</v>
      </c>
      <c r="G142" s="12" t="s">
        <v>511</v>
      </c>
      <c r="H142" s="22" t="n">
        <v>63</v>
      </c>
      <c r="I142" s="30"/>
      <c r="J142" s="15" t="n">
        <f aca="false">H142*0.6</f>
        <v>37.8</v>
      </c>
      <c r="K142" s="16" t="n">
        <v>82.4</v>
      </c>
      <c r="L142" s="13" t="n">
        <f aca="false">K142*0.4</f>
        <v>32.96</v>
      </c>
      <c r="M142" s="10" t="n">
        <f aca="false">L142+J142</f>
        <v>70.76</v>
      </c>
    </row>
    <row r="143" s="33" customFormat="true" ht="19.5" hidden="false" customHeight="true" outlineLevel="0" collapsed="false">
      <c r="A143" s="12" t="s">
        <v>512</v>
      </c>
      <c r="B143" s="7" t="s">
        <v>513</v>
      </c>
      <c r="C143" s="7" t="s">
        <v>16</v>
      </c>
      <c r="D143" s="7" t="s">
        <v>462</v>
      </c>
      <c r="E143" s="34" t="s">
        <v>436</v>
      </c>
      <c r="F143" s="12" t="s">
        <v>276</v>
      </c>
      <c r="G143" s="12" t="s">
        <v>514</v>
      </c>
      <c r="H143" s="22" t="n">
        <v>67.85</v>
      </c>
      <c r="I143" s="32"/>
      <c r="J143" s="15" t="n">
        <f aca="false">H143*0.6</f>
        <v>40.71</v>
      </c>
      <c r="K143" s="16" t="n">
        <v>72.6</v>
      </c>
      <c r="L143" s="13" t="n">
        <f aca="false">K143*0.4</f>
        <v>29.04</v>
      </c>
      <c r="M143" s="10" t="n">
        <f aca="false">L143+J143</f>
        <v>69.75</v>
      </c>
    </row>
    <row r="144" s="33" customFormat="true" ht="19.5" hidden="false" customHeight="true" outlineLevel="0" collapsed="false">
      <c r="A144" s="12" t="s">
        <v>515</v>
      </c>
      <c r="B144" s="8" t="s">
        <v>516</v>
      </c>
      <c r="C144" s="8" t="s">
        <v>26</v>
      </c>
      <c r="D144" s="8" t="s">
        <v>517</v>
      </c>
      <c r="E144" s="8" t="s">
        <v>381</v>
      </c>
      <c r="F144" s="35" t="s">
        <v>19</v>
      </c>
      <c r="G144" s="12" t="s">
        <v>518</v>
      </c>
      <c r="H144" s="22" t="n">
        <v>64.8</v>
      </c>
      <c r="I144" s="32"/>
      <c r="J144" s="15" t="n">
        <f aca="false">H144*0.6</f>
        <v>38.88</v>
      </c>
      <c r="K144" s="16" t="n">
        <v>75</v>
      </c>
      <c r="L144" s="13" t="n">
        <f aca="false">K144*0.4</f>
        <v>30</v>
      </c>
      <c r="M144" s="10" t="n">
        <f aca="false">L144+J144</f>
        <v>68.88</v>
      </c>
    </row>
    <row r="145" s="33" customFormat="true" ht="19.5" hidden="false" customHeight="true" outlineLevel="0" collapsed="false">
      <c r="A145" s="12" t="s">
        <v>519</v>
      </c>
      <c r="B145" s="7" t="s">
        <v>520</v>
      </c>
      <c r="C145" s="7" t="s">
        <v>26</v>
      </c>
      <c r="D145" s="7" t="s">
        <v>517</v>
      </c>
      <c r="E145" s="7" t="s">
        <v>381</v>
      </c>
      <c r="F145" s="12" t="s">
        <v>326</v>
      </c>
      <c r="G145" s="12" t="s">
        <v>521</v>
      </c>
      <c r="H145" s="22" t="n">
        <v>66.05</v>
      </c>
      <c r="I145" s="32"/>
      <c r="J145" s="15" t="n">
        <f aca="false">H145*0.6</f>
        <v>39.63</v>
      </c>
      <c r="K145" s="16" t="n">
        <v>78</v>
      </c>
      <c r="L145" s="13" t="n">
        <f aca="false">K145*0.4</f>
        <v>31.2</v>
      </c>
      <c r="M145" s="10" t="n">
        <f aca="false">L145+J145</f>
        <v>70.83</v>
      </c>
    </row>
    <row r="146" s="25" customFormat="true" ht="19.5" hidden="false" customHeight="true" outlineLevel="0" collapsed="false">
      <c r="A146" s="12" t="s">
        <v>522</v>
      </c>
      <c r="B146" s="7" t="s">
        <v>523</v>
      </c>
      <c r="C146" s="7" t="s">
        <v>16</v>
      </c>
      <c r="D146" s="7" t="s">
        <v>517</v>
      </c>
      <c r="E146" s="7" t="s">
        <v>404</v>
      </c>
      <c r="F146" s="12" t="s">
        <v>114</v>
      </c>
      <c r="G146" s="12" t="s">
        <v>524</v>
      </c>
      <c r="H146" s="19" t="n">
        <v>57.2</v>
      </c>
      <c r="I146" s="19" t="n">
        <v>39</v>
      </c>
      <c r="J146" s="20" t="n">
        <f aca="false">I146*0.4+H146*0.3</f>
        <v>32.76</v>
      </c>
      <c r="K146" s="16" t="n">
        <v>72.8</v>
      </c>
      <c r="L146" s="10" t="n">
        <f aca="false">K146*0.3</f>
        <v>21.84</v>
      </c>
      <c r="M146" s="10" t="n">
        <f aca="false">L146+J146</f>
        <v>54.6</v>
      </c>
    </row>
    <row r="147" s="33" customFormat="true" ht="19.5" hidden="false" customHeight="true" outlineLevel="0" collapsed="false">
      <c r="A147" s="12" t="s">
        <v>525</v>
      </c>
      <c r="B147" s="7" t="s">
        <v>526</v>
      </c>
      <c r="C147" s="7" t="s">
        <v>16</v>
      </c>
      <c r="D147" s="7" t="s">
        <v>517</v>
      </c>
      <c r="E147" s="7" t="s">
        <v>404</v>
      </c>
      <c r="F147" s="12" t="s">
        <v>119</v>
      </c>
      <c r="G147" s="12" t="s">
        <v>527</v>
      </c>
      <c r="H147" s="19" t="n">
        <v>63.7</v>
      </c>
      <c r="I147" s="19" t="n">
        <v>70</v>
      </c>
      <c r="J147" s="20" t="n">
        <f aca="false">I147*0.4+H147*0.3</f>
        <v>47.11</v>
      </c>
      <c r="K147" s="16" t="n">
        <v>78.8</v>
      </c>
      <c r="L147" s="10" t="n">
        <f aca="false">K147*0.3</f>
        <v>23.64</v>
      </c>
      <c r="M147" s="10" t="n">
        <f aca="false">L147+J147</f>
        <v>70.75</v>
      </c>
    </row>
    <row r="148" s="25" customFormat="true" ht="19.5" hidden="false" customHeight="true" outlineLevel="0" collapsed="false">
      <c r="A148" s="12" t="s">
        <v>528</v>
      </c>
      <c r="B148" s="7" t="s">
        <v>529</v>
      </c>
      <c r="C148" s="7" t="s">
        <v>16</v>
      </c>
      <c r="D148" s="7" t="s">
        <v>517</v>
      </c>
      <c r="E148" s="7" t="s">
        <v>313</v>
      </c>
      <c r="F148" s="12" t="s">
        <v>268</v>
      </c>
      <c r="G148" s="12" t="s">
        <v>530</v>
      </c>
      <c r="H148" s="19" t="n">
        <v>65.5</v>
      </c>
      <c r="I148" s="19" t="n">
        <v>55</v>
      </c>
      <c r="J148" s="20" t="n">
        <f aca="false">I148*0.4+H148*0.3</f>
        <v>41.65</v>
      </c>
      <c r="K148" s="16" t="n">
        <v>87</v>
      </c>
      <c r="L148" s="10" t="n">
        <f aca="false">K148*0.3</f>
        <v>26.1</v>
      </c>
      <c r="M148" s="10" t="n">
        <f aca="false">L148+J148</f>
        <v>67.75</v>
      </c>
    </row>
    <row r="149" s="33" customFormat="true" ht="19.5" hidden="false" customHeight="true" outlineLevel="0" collapsed="false">
      <c r="A149" s="12" t="s">
        <v>531</v>
      </c>
      <c r="B149" s="7" t="s">
        <v>532</v>
      </c>
      <c r="C149" s="7" t="s">
        <v>26</v>
      </c>
      <c r="D149" s="7" t="s">
        <v>517</v>
      </c>
      <c r="E149" s="7" t="s">
        <v>458</v>
      </c>
      <c r="F149" s="12" t="s">
        <v>533</v>
      </c>
      <c r="G149" s="12" t="s">
        <v>534</v>
      </c>
      <c r="H149" s="22" t="n">
        <v>67.65</v>
      </c>
      <c r="I149" s="32"/>
      <c r="J149" s="15" t="n">
        <f aca="false">H149*0.6</f>
        <v>40.59</v>
      </c>
      <c r="K149" s="16" t="n">
        <v>81.2</v>
      </c>
      <c r="L149" s="13" t="n">
        <f aca="false">K149*0.4</f>
        <v>32.48</v>
      </c>
      <c r="M149" s="10" t="n">
        <f aca="false">L149+J149</f>
        <v>73.07</v>
      </c>
    </row>
    <row r="150" s="33" customFormat="true" ht="19.5" hidden="false" customHeight="true" outlineLevel="0" collapsed="false">
      <c r="A150" s="12" t="s">
        <v>535</v>
      </c>
      <c r="B150" s="7" t="s">
        <v>536</v>
      </c>
      <c r="C150" s="7" t="s">
        <v>26</v>
      </c>
      <c r="D150" s="7" t="s">
        <v>537</v>
      </c>
      <c r="E150" s="7" t="s">
        <v>235</v>
      </c>
      <c r="F150" s="12" t="s">
        <v>109</v>
      </c>
      <c r="G150" s="12" t="s">
        <v>538</v>
      </c>
      <c r="H150" s="19" t="n">
        <v>61.3</v>
      </c>
      <c r="I150" s="19" t="n">
        <v>87</v>
      </c>
      <c r="J150" s="20" t="n">
        <f aca="false">I150*0.4+H150*0.3</f>
        <v>53.19</v>
      </c>
      <c r="K150" s="16" t="n">
        <v>79.4</v>
      </c>
      <c r="L150" s="10" t="n">
        <f aca="false">K150*0.3</f>
        <v>23.82</v>
      </c>
      <c r="M150" s="10" t="n">
        <f aca="false">L150+J150</f>
        <v>77.01</v>
      </c>
    </row>
    <row r="151" s="25" customFormat="true" ht="19.5" hidden="false" customHeight="true" outlineLevel="0" collapsed="false">
      <c r="A151" s="12" t="s">
        <v>539</v>
      </c>
      <c r="B151" s="7" t="s">
        <v>540</v>
      </c>
      <c r="C151" s="7" t="s">
        <v>26</v>
      </c>
      <c r="D151" s="7" t="s">
        <v>537</v>
      </c>
      <c r="E151" s="7" t="s">
        <v>235</v>
      </c>
      <c r="F151" s="12" t="s">
        <v>109</v>
      </c>
      <c r="G151" s="12" t="s">
        <v>541</v>
      </c>
      <c r="H151" s="19" t="n">
        <v>60.7</v>
      </c>
      <c r="I151" s="19" t="n">
        <v>53</v>
      </c>
      <c r="J151" s="20" t="n">
        <f aca="false">I151*0.4+H151*0.3</f>
        <v>39.41</v>
      </c>
      <c r="K151" s="16" t="n">
        <v>79.4</v>
      </c>
      <c r="L151" s="10" t="n">
        <f aca="false">K151*0.3</f>
        <v>23.82</v>
      </c>
      <c r="M151" s="10" t="n">
        <f aca="false">L151+J151</f>
        <v>63.23</v>
      </c>
    </row>
    <row r="152" s="33" customFormat="true" ht="19.5" hidden="false" customHeight="true" outlineLevel="0" collapsed="false">
      <c r="A152" s="12" t="s">
        <v>542</v>
      </c>
      <c r="B152" s="7" t="s">
        <v>543</v>
      </c>
      <c r="C152" s="7" t="s">
        <v>16</v>
      </c>
      <c r="D152" s="7" t="s">
        <v>537</v>
      </c>
      <c r="E152" s="7" t="s">
        <v>544</v>
      </c>
      <c r="F152" s="12" t="s">
        <v>114</v>
      </c>
      <c r="G152" s="12" t="s">
        <v>545</v>
      </c>
      <c r="H152" s="19" t="n">
        <v>64.6</v>
      </c>
      <c r="I152" s="19" t="n">
        <v>62</v>
      </c>
      <c r="J152" s="20" t="n">
        <f aca="false">I152*0.4+H152*0.3</f>
        <v>44.18</v>
      </c>
      <c r="K152" s="16" t="n">
        <v>80</v>
      </c>
      <c r="L152" s="10" t="n">
        <f aca="false">K152*0.3</f>
        <v>24</v>
      </c>
      <c r="M152" s="10" t="n">
        <f aca="false">L152+J152</f>
        <v>68.18</v>
      </c>
    </row>
    <row r="153" s="25" customFormat="true" ht="19.5" hidden="false" customHeight="true" outlineLevel="0" collapsed="false">
      <c r="A153" s="12" t="s">
        <v>546</v>
      </c>
      <c r="B153" s="7" t="s">
        <v>547</v>
      </c>
      <c r="C153" s="7" t="s">
        <v>26</v>
      </c>
      <c r="D153" s="7" t="s">
        <v>537</v>
      </c>
      <c r="E153" s="7" t="s">
        <v>450</v>
      </c>
      <c r="F153" s="12" t="s">
        <v>347</v>
      </c>
      <c r="G153" s="12" t="s">
        <v>548</v>
      </c>
      <c r="H153" s="22" t="n">
        <v>69.75</v>
      </c>
      <c r="I153" s="7"/>
      <c r="J153" s="15" t="n">
        <f aca="false">H153*0.6</f>
        <v>41.85</v>
      </c>
      <c r="K153" s="16" t="n">
        <v>76.4</v>
      </c>
      <c r="L153" s="13" t="n">
        <f aca="false">K153*0.4</f>
        <v>30.56</v>
      </c>
      <c r="M153" s="10" t="n">
        <f aca="false">L153+J153</f>
        <v>72.41</v>
      </c>
    </row>
    <row r="154" s="25" customFormat="true" ht="19.5" hidden="false" customHeight="true" outlineLevel="0" collapsed="false">
      <c r="A154" s="12" t="s">
        <v>549</v>
      </c>
      <c r="B154" s="7" t="s">
        <v>550</v>
      </c>
      <c r="C154" s="7" t="s">
        <v>26</v>
      </c>
      <c r="D154" s="7" t="s">
        <v>537</v>
      </c>
      <c r="E154" s="7" t="s">
        <v>450</v>
      </c>
      <c r="F154" s="12" t="s">
        <v>394</v>
      </c>
      <c r="G154" s="12" t="s">
        <v>551</v>
      </c>
      <c r="H154" s="22" t="n">
        <v>66.7</v>
      </c>
      <c r="I154" s="7"/>
      <c r="J154" s="15" t="n">
        <f aca="false">H154*0.6</f>
        <v>40.02</v>
      </c>
      <c r="K154" s="16" t="n">
        <v>79.9</v>
      </c>
      <c r="L154" s="13" t="n">
        <f aca="false">K154*0.4</f>
        <v>31.96</v>
      </c>
      <c r="M154" s="10" t="n">
        <f aca="false">L154+J154</f>
        <v>71.98</v>
      </c>
    </row>
    <row r="155" s="25" customFormat="true" ht="19.5" hidden="false" customHeight="true" outlineLevel="0" collapsed="false">
      <c r="A155" s="12" t="s">
        <v>552</v>
      </c>
      <c r="B155" s="7" t="s">
        <v>553</v>
      </c>
      <c r="C155" s="7" t="s">
        <v>16</v>
      </c>
      <c r="D155" s="7" t="s">
        <v>554</v>
      </c>
      <c r="E155" s="7" t="s">
        <v>267</v>
      </c>
      <c r="F155" s="12" t="s">
        <v>326</v>
      </c>
      <c r="G155" s="12" t="s">
        <v>555</v>
      </c>
      <c r="H155" s="22" t="n">
        <v>65.2</v>
      </c>
      <c r="I155" s="7"/>
      <c r="J155" s="8" t="n">
        <f aca="false">H155*0.6</f>
        <v>39.12</v>
      </c>
      <c r="K155" s="16" t="n">
        <v>80.4</v>
      </c>
      <c r="L155" s="10" t="n">
        <f aca="false">K155*0.4</f>
        <v>32.16</v>
      </c>
      <c r="M155" s="10" t="n">
        <f aca="false">L155+J155</f>
        <v>71.28</v>
      </c>
    </row>
    <row r="156" s="25" customFormat="true" ht="19.5" hidden="false" customHeight="true" outlineLevel="0" collapsed="false">
      <c r="A156" s="12" t="s">
        <v>556</v>
      </c>
      <c r="B156" s="7" t="s">
        <v>557</v>
      </c>
      <c r="C156" s="7" t="s">
        <v>16</v>
      </c>
      <c r="D156" s="7" t="s">
        <v>554</v>
      </c>
      <c r="E156" s="7" t="s">
        <v>544</v>
      </c>
      <c r="F156" s="12" t="s">
        <v>141</v>
      </c>
      <c r="G156" s="12" t="s">
        <v>558</v>
      </c>
      <c r="H156" s="22" t="n">
        <v>65.55</v>
      </c>
      <c r="I156" s="7"/>
      <c r="J156" s="8" t="n">
        <f aca="false">H156*0.6</f>
        <v>39.33</v>
      </c>
      <c r="K156" s="16" t="n">
        <v>85.4</v>
      </c>
      <c r="L156" s="10" t="n">
        <f aca="false">K156*0.4</f>
        <v>34.16</v>
      </c>
      <c r="M156" s="10" t="n">
        <f aca="false">L156+J156</f>
        <v>73.49</v>
      </c>
    </row>
    <row r="157" s="25" customFormat="true" ht="19.5" hidden="false" customHeight="true" outlineLevel="0" collapsed="false">
      <c r="A157" s="12" t="s">
        <v>559</v>
      </c>
      <c r="B157" s="7" t="s">
        <v>560</v>
      </c>
      <c r="C157" s="7" t="s">
        <v>26</v>
      </c>
      <c r="D157" s="7" t="s">
        <v>554</v>
      </c>
      <c r="E157" s="7" t="s">
        <v>544</v>
      </c>
      <c r="F157" s="12" t="s">
        <v>195</v>
      </c>
      <c r="G157" s="12" t="s">
        <v>561</v>
      </c>
      <c r="H157" s="22" t="n">
        <v>59.6</v>
      </c>
      <c r="I157" s="7"/>
      <c r="J157" s="8" t="n">
        <f aca="false">H157*0.6</f>
        <v>35.76</v>
      </c>
      <c r="K157" s="16" t="n">
        <v>84.1</v>
      </c>
      <c r="L157" s="10" t="n">
        <f aca="false">K157*0.4</f>
        <v>33.64</v>
      </c>
      <c r="M157" s="10" t="n">
        <f aca="false">L157+J157</f>
        <v>69.4</v>
      </c>
    </row>
    <row r="158" s="25" customFormat="true" ht="19.5" hidden="false" customHeight="true" outlineLevel="0" collapsed="false">
      <c r="A158" s="12" t="s">
        <v>562</v>
      </c>
      <c r="B158" s="7" t="s">
        <v>563</v>
      </c>
      <c r="C158" s="7" t="s">
        <v>16</v>
      </c>
      <c r="D158" s="7" t="s">
        <v>554</v>
      </c>
      <c r="E158" s="7" t="s">
        <v>425</v>
      </c>
      <c r="F158" s="12" t="s">
        <v>259</v>
      </c>
      <c r="G158" s="12" t="s">
        <v>564</v>
      </c>
      <c r="H158" s="22" t="n">
        <v>67.9</v>
      </c>
      <c r="I158" s="7"/>
      <c r="J158" s="8" t="n">
        <f aca="false">H158*0.6</f>
        <v>40.74</v>
      </c>
      <c r="K158" s="16" t="n">
        <v>83.1</v>
      </c>
      <c r="L158" s="10" t="n">
        <f aca="false">K158*0.4</f>
        <v>33.24</v>
      </c>
      <c r="M158" s="10" t="n">
        <f aca="false">L158+J158</f>
        <v>73.98</v>
      </c>
    </row>
    <row r="159" s="33" customFormat="true" ht="19.5" hidden="false" customHeight="true" outlineLevel="0" collapsed="false">
      <c r="A159" s="12" t="s">
        <v>565</v>
      </c>
      <c r="B159" s="7" t="s">
        <v>566</v>
      </c>
      <c r="C159" s="7" t="s">
        <v>26</v>
      </c>
      <c r="D159" s="7" t="s">
        <v>554</v>
      </c>
      <c r="E159" s="7" t="s">
        <v>235</v>
      </c>
      <c r="F159" s="12" t="s">
        <v>432</v>
      </c>
      <c r="G159" s="12" t="s">
        <v>567</v>
      </c>
      <c r="H159" s="22" t="n">
        <v>64.2</v>
      </c>
      <c r="I159" s="32"/>
      <c r="J159" s="8" t="n">
        <f aca="false">H159*0.6</f>
        <v>38.52</v>
      </c>
      <c r="K159" s="16" t="n">
        <v>82.4</v>
      </c>
      <c r="L159" s="10" t="n">
        <f aca="false">K159*0.4</f>
        <v>32.96</v>
      </c>
      <c r="M159" s="10" t="n">
        <f aca="false">L159+J159</f>
        <v>71.48</v>
      </c>
    </row>
    <row r="160" s="33" customFormat="true" ht="19.5" hidden="false" customHeight="true" outlineLevel="0" collapsed="false">
      <c r="A160" s="12" t="s">
        <v>568</v>
      </c>
      <c r="B160" s="7" t="s">
        <v>569</v>
      </c>
      <c r="C160" s="7" t="s">
        <v>26</v>
      </c>
      <c r="D160" s="7" t="s">
        <v>554</v>
      </c>
      <c r="E160" s="7" t="s">
        <v>235</v>
      </c>
      <c r="F160" s="12" t="s">
        <v>432</v>
      </c>
      <c r="G160" s="12" t="s">
        <v>570</v>
      </c>
      <c r="H160" s="22" t="n">
        <v>65.35</v>
      </c>
      <c r="I160" s="32"/>
      <c r="J160" s="8" t="n">
        <f aca="false">H160*0.6</f>
        <v>39.21</v>
      </c>
      <c r="K160" s="16" t="n">
        <v>80.4</v>
      </c>
      <c r="L160" s="10" t="n">
        <f aca="false">K160*0.4</f>
        <v>32.16</v>
      </c>
      <c r="M160" s="10" t="n">
        <f aca="false">L160+J160</f>
        <v>71.37</v>
      </c>
    </row>
    <row r="161" s="33" customFormat="true" ht="19.5" hidden="false" customHeight="true" outlineLevel="0" collapsed="false">
      <c r="A161" s="12" t="s">
        <v>571</v>
      </c>
      <c r="B161" s="7" t="s">
        <v>572</v>
      </c>
      <c r="C161" s="7" t="s">
        <v>16</v>
      </c>
      <c r="D161" s="7" t="s">
        <v>554</v>
      </c>
      <c r="E161" s="7" t="s">
        <v>235</v>
      </c>
      <c r="F161" s="12" t="s">
        <v>432</v>
      </c>
      <c r="G161" s="12" t="s">
        <v>573</v>
      </c>
      <c r="H161" s="22" t="n">
        <v>67.1</v>
      </c>
      <c r="I161" s="32"/>
      <c r="J161" s="8" t="n">
        <f aca="false">H161*0.6</f>
        <v>40.26</v>
      </c>
      <c r="K161" s="16" t="n">
        <v>77.4</v>
      </c>
      <c r="L161" s="10" t="n">
        <f aca="false">K161*0.4</f>
        <v>30.96</v>
      </c>
      <c r="M161" s="10" t="n">
        <f aca="false">L161+J161</f>
        <v>71.22</v>
      </c>
    </row>
    <row r="162" s="25" customFormat="true" ht="19.5" hidden="false" customHeight="true" outlineLevel="0" collapsed="false">
      <c r="A162" s="12" t="s">
        <v>574</v>
      </c>
      <c r="B162" s="7" t="s">
        <v>575</v>
      </c>
      <c r="C162" s="7" t="s">
        <v>26</v>
      </c>
      <c r="D162" s="7" t="s">
        <v>554</v>
      </c>
      <c r="E162" s="7" t="s">
        <v>576</v>
      </c>
      <c r="F162" s="12" t="s">
        <v>347</v>
      </c>
      <c r="G162" s="12" t="s">
        <v>577</v>
      </c>
      <c r="H162" s="22" t="n">
        <v>69.95</v>
      </c>
      <c r="I162" s="7"/>
      <c r="J162" s="8" t="n">
        <f aca="false">H162*0.6</f>
        <v>41.97</v>
      </c>
      <c r="K162" s="16" t="n">
        <v>75.3</v>
      </c>
      <c r="L162" s="10" t="n">
        <f aca="false">K162*0.4</f>
        <v>30.12</v>
      </c>
      <c r="M162" s="10" t="n">
        <f aca="false">L162+J162</f>
        <v>72.09</v>
      </c>
    </row>
    <row r="163" s="33" customFormat="true" ht="19.5" hidden="false" customHeight="true" outlineLevel="0" collapsed="false">
      <c r="A163" s="12" t="s">
        <v>578</v>
      </c>
      <c r="B163" s="7" t="s">
        <v>579</v>
      </c>
      <c r="C163" s="7" t="s">
        <v>26</v>
      </c>
      <c r="D163" s="7" t="s">
        <v>554</v>
      </c>
      <c r="E163" s="7" t="s">
        <v>576</v>
      </c>
      <c r="F163" s="12" t="s">
        <v>347</v>
      </c>
      <c r="G163" s="12" t="s">
        <v>580</v>
      </c>
      <c r="H163" s="22" t="n">
        <v>62.7</v>
      </c>
      <c r="I163" s="32"/>
      <c r="J163" s="8" t="n">
        <f aca="false">H163*0.6</f>
        <v>37.62</v>
      </c>
      <c r="K163" s="16" t="n">
        <v>81.9</v>
      </c>
      <c r="L163" s="10" t="n">
        <f aca="false">K163*0.4</f>
        <v>32.76</v>
      </c>
      <c r="M163" s="10" t="n">
        <f aca="false">L163+J163</f>
        <v>70.38</v>
      </c>
    </row>
    <row r="164" s="25" customFormat="true" ht="19.5" hidden="false" customHeight="true" outlineLevel="0" collapsed="false">
      <c r="A164" s="12" t="s">
        <v>581</v>
      </c>
      <c r="B164" s="7" t="s">
        <v>582</v>
      </c>
      <c r="C164" s="7" t="s">
        <v>26</v>
      </c>
      <c r="D164" s="7" t="s">
        <v>554</v>
      </c>
      <c r="E164" s="7" t="s">
        <v>576</v>
      </c>
      <c r="F164" s="12" t="s">
        <v>347</v>
      </c>
      <c r="G164" s="12" t="s">
        <v>583</v>
      </c>
      <c r="H164" s="22" t="n">
        <v>60.3</v>
      </c>
      <c r="I164" s="7"/>
      <c r="J164" s="8" t="n">
        <f aca="false">H164*0.6</f>
        <v>36.18</v>
      </c>
      <c r="K164" s="16" t="n">
        <v>83.2</v>
      </c>
      <c r="L164" s="10" t="n">
        <f aca="false">K164*0.4</f>
        <v>33.28</v>
      </c>
      <c r="M164" s="10" t="n">
        <f aca="false">L164+J164</f>
        <v>69.46</v>
      </c>
    </row>
    <row r="165" s="33" customFormat="true" ht="19.5" hidden="false" customHeight="true" outlineLevel="0" collapsed="false">
      <c r="A165" s="12" t="s">
        <v>584</v>
      </c>
      <c r="B165" s="7" t="s">
        <v>585</v>
      </c>
      <c r="C165" s="7" t="s">
        <v>16</v>
      </c>
      <c r="D165" s="7" t="s">
        <v>554</v>
      </c>
      <c r="E165" s="7" t="s">
        <v>450</v>
      </c>
      <c r="F165" s="12" t="s">
        <v>394</v>
      </c>
      <c r="G165" s="12" t="s">
        <v>586</v>
      </c>
      <c r="H165" s="22" t="n">
        <v>68.85</v>
      </c>
      <c r="I165" s="32"/>
      <c r="J165" s="8" t="n">
        <f aca="false">H165*0.6</f>
        <v>41.31</v>
      </c>
      <c r="K165" s="16" t="n">
        <v>76</v>
      </c>
      <c r="L165" s="10" t="n">
        <f aca="false">K165*0.4</f>
        <v>30.4</v>
      </c>
      <c r="M165" s="10" t="n">
        <f aca="false">L165+J165</f>
        <v>71.71</v>
      </c>
    </row>
    <row r="166" s="33" customFormat="true" ht="19.5" hidden="false" customHeight="true" outlineLevel="0" collapsed="false">
      <c r="A166" s="12" t="s">
        <v>587</v>
      </c>
      <c r="B166" s="7" t="s">
        <v>588</v>
      </c>
      <c r="C166" s="7" t="s">
        <v>16</v>
      </c>
      <c r="D166" s="7" t="s">
        <v>554</v>
      </c>
      <c r="E166" s="7" t="s">
        <v>450</v>
      </c>
      <c r="F166" s="12" t="s">
        <v>394</v>
      </c>
      <c r="G166" s="12" t="s">
        <v>589</v>
      </c>
      <c r="H166" s="22" t="n">
        <v>64.75</v>
      </c>
      <c r="I166" s="32"/>
      <c r="J166" s="8" t="n">
        <f aca="false">H166*0.6</f>
        <v>38.85</v>
      </c>
      <c r="K166" s="16" t="n">
        <v>80.7</v>
      </c>
      <c r="L166" s="10" t="n">
        <f aca="false">K166*0.4</f>
        <v>32.28</v>
      </c>
      <c r="M166" s="10" t="n">
        <f aca="false">L166+J166</f>
        <v>71.13</v>
      </c>
    </row>
    <row r="167" s="36" customFormat="true" ht="19.5" hidden="false" customHeight="true" outlineLevel="0" collapsed="false">
      <c r="A167" s="12" t="s">
        <v>590</v>
      </c>
      <c r="B167" s="7" t="s">
        <v>591</v>
      </c>
      <c r="C167" s="7" t="s">
        <v>16</v>
      </c>
      <c r="D167" s="7" t="s">
        <v>554</v>
      </c>
      <c r="E167" s="7" t="s">
        <v>450</v>
      </c>
      <c r="F167" s="12" t="s">
        <v>394</v>
      </c>
      <c r="G167" s="12" t="s">
        <v>592</v>
      </c>
      <c r="H167" s="22" t="n">
        <v>63.5</v>
      </c>
      <c r="I167" s="8"/>
      <c r="J167" s="8" t="n">
        <f aca="false">H167*0.6</f>
        <v>38.1</v>
      </c>
      <c r="K167" s="16" t="n">
        <v>81.66</v>
      </c>
      <c r="L167" s="10" t="n">
        <f aca="false">K167*0.4</f>
        <v>32.664</v>
      </c>
      <c r="M167" s="10" t="n">
        <f aca="false">L167+J167</f>
        <v>70.764</v>
      </c>
    </row>
    <row r="168" s="33" customFormat="true" ht="19.5" hidden="false" customHeight="true" outlineLevel="0" collapsed="false">
      <c r="A168" s="12" t="s">
        <v>593</v>
      </c>
      <c r="B168" s="7" t="s">
        <v>594</v>
      </c>
      <c r="C168" s="7" t="s">
        <v>26</v>
      </c>
      <c r="D168" s="7" t="s">
        <v>554</v>
      </c>
      <c r="E168" s="7" t="s">
        <v>450</v>
      </c>
      <c r="F168" s="12" t="s">
        <v>394</v>
      </c>
      <c r="G168" s="12" t="s">
        <v>595</v>
      </c>
      <c r="H168" s="22" t="n">
        <v>65.55</v>
      </c>
      <c r="I168" s="32"/>
      <c r="J168" s="8" t="n">
        <f aca="false">H168*0.6</f>
        <v>39.33</v>
      </c>
      <c r="K168" s="16" t="n">
        <v>78.4</v>
      </c>
      <c r="L168" s="10" t="n">
        <f aca="false">K168*0.4</f>
        <v>31.36</v>
      </c>
      <c r="M168" s="10" t="n">
        <f aca="false">L168+J168</f>
        <v>70.69</v>
      </c>
    </row>
    <row r="169" s="33" customFormat="true" ht="19.5" hidden="false" customHeight="true" outlineLevel="0" collapsed="false">
      <c r="A169" s="12" t="s">
        <v>596</v>
      </c>
      <c r="B169" s="7" t="s">
        <v>597</v>
      </c>
      <c r="C169" s="7" t="s">
        <v>26</v>
      </c>
      <c r="D169" s="7" t="s">
        <v>554</v>
      </c>
      <c r="E169" s="7" t="s">
        <v>450</v>
      </c>
      <c r="F169" s="12" t="s">
        <v>394</v>
      </c>
      <c r="G169" s="12" t="s">
        <v>598</v>
      </c>
      <c r="H169" s="22" t="n">
        <v>63.65</v>
      </c>
      <c r="I169" s="32"/>
      <c r="J169" s="8" t="n">
        <f aca="false">H169*0.6</f>
        <v>38.19</v>
      </c>
      <c r="K169" s="27" t="n">
        <v>77.9</v>
      </c>
      <c r="L169" s="10" t="n">
        <f aca="false">K169*0.4</f>
        <v>31.16</v>
      </c>
      <c r="M169" s="10" t="n">
        <f aca="false">L169+J169</f>
        <v>69.35</v>
      </c>
      <c r="N169" s="28"/>
    </row>
    <row r="170" s="25" customFormat="true" ht="19.5" hidden="false" customHeight="true" outlineLevel="0" collapsed="false">
      <c r="A170" s="12" t="s">
        <v>599</v>
      </c>
      <c r="B170" s="7" t="s">
        <v>600</v>
      </c>
      <c r="C170" s="7" t="s">
        <v>26</v>
      </c>
      <c r="D170" s="7" t="s">
        <v>554</v>
      </c>
      <c r="E170" s="7" t="s">
        <v>436</v>
      </c>
      <c r="F170" s="12" t="s">
        <v>276</v>
      </c>
      <c r="G170" s="12" t="s">
        <v>601</v>
      </c>
      <c r="H170" s="22" t="n">
        <v>63.5</v>
      </c>
      <c r="I170" s="7"/>
      <c r="J170" s="8" t="n">
        <f aca="false">H170*0.6</f>
        <v>38.1</v>
      </c>
      <c r="K170" s="16" t="n">
        <v>80.38</v>
      </c>
      <c r="L170" s="10" t="n">
        <f aca="false">K170*0.4</f>
        <v>32.152</v>
      </c>
      <c r="M170" s="10" t="n">
        <f aca="false">L170+J170</f>
        <v>70.252</v>
      </c>
    </row>
    <row r="171" s="25" customFormat="true" ht="19.5" hidden="false" customHeight="true" outlineLevel="0" collapsed="false">
      <c r="A171" s="12" t="s">
        <v>602</v>
      </c>
      <c r="B171" s="7" t="s">
        <v>603</v>
      </c>
      <c r="C171" s="7" t="s">
        <v>26</v>
      </c>
      <c r="D171" s="7" t="s">
        <v>554</v>
      </c>
      <c r="E171" s="7" t="s">
        <v>458</v>
      </c>
      <c r="F171" s="12" t="s">
        <v>533</v>
      </c>
      <c r="G171" s="12" t="s">
        <v>604</v>
      </c>
      <c r="H171" s="22" t="n">
        <v>68.55</v>
      </c>
      <c r="I171" s="7"/>
      <c r="J171" s="8" t="n">
        <f aca="false">H171*0.6</f>
        <v>41.13</v>
      </c>
      <c r="K171" s="16" t="n">
        <v>82.58</v>
      </c>
      <c r="L171" s="10" t="n">
        <f aca="false">K171*0.4</f>
        <v>33.032</v>
      </c>
      <c r="M171" s="10" t="n">
        <f aca="false">L171+J171</f>
        <v>74.162</v>
      </c>
    </row>
    <row r="172" s="33" customFormat="true" ht="19.5" hidden="false" customHeight="true" outlineLevel="0" collapsed="false">
      <c r="A172" s="12" t="s">
        <v>605</v>
      </c>
      <c r="B172" s="7" t="s">
        <v>606</v>
      </c>
      <c r="C172" s="7" t="s">
        <v>26</v>
      </c>
      <c r="D172" s="7" t="s">
        <v>554</v>
      </c>
      <c r="E172" s="7" t="s">
        <v>458</v>
      </c>
      <c r="F172" s="12" t="s">
        <v>533</v>
      </c>
      <c r="G172" s="12" t="s">
        <v>607</v>
      </c>
      <c r="H172" s="22" t="n">
        <v>66.9</v>
      </c>
      <c r="I172" s="32"/>
      <c r="J172" s="8" t="n">
        <f aca="false">H172*0.6</f>
        <v>40.14</v>
      </c>
      <c r="K172" s="16" t="n">
        <v>75.1</v>
      </c>
      <c r="L172" s="10" t="n">
        <f aca="false">K172*0.4</f>
        <v>30.04</v>
      </c>
      <c r="M172" s="10" t="n">
        <f aca="false">L172+J172</f>
        <v>70.1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监督员签名：&amp;C记分员签名：&amp;R核分员签名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4T01:54:57Z</cp:lastPrinted>
  <dcterms:modified xsi:type="dcterms:W3CDTF">2012-08-17T04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