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笔试成绩" sheetId="1" state="visible" r:id="rId2"/>
  </sheets>
  <definedNames>
    <definedName function="false" hidden="false" localSheetId="0" name="_xlnm.Print_Titles" vbProcedure="false">中小学笔试成绩!$2:$3</definedName>
    <definedName function="false" hidden="false" localSheetId="0" name="Excel_BuiltIn__FilterDatabase" vbProcedure="false">中小学笔试成绩!$A$3:$K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1656">
  <si>
    <t xml:space="preserve">正阳县招教中小学笔试成绩公示</t>
  </si>
  <si>
    <r>
      <rPr>
        <sz val="11"/>
        <rFont val="Noto Sans"/>
        <family val="2"/>
      </rPr>
      <t xml:space="preserve">注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标注“</t>
    </r>
    <r>
      <rPr>
        <sz val="11"/>
        <rFont val="Arial"/>
        <family val="2"/>
      </rPr>
      <t xml:space="preserve">*</t>
    </r>
    <r>
      <rPr>
        <sz val="11"/>
        <rFont val="宋体"/>
        <family val="0"/>
        <charset val="134"/>
      </rPr>
      <t xml:space="preserve">”</t>
    </r>
    <r>
      <rPr>
        <sz val="11"/>
        <rFont val="Noto Sans"/>
        <family val="2"/>
      </rPr>
      <t xml:space="preserve">人员为进入面试人员；
     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进入面试环节人员请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下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前到正阳县人社局四楼事业股领取面试通知单，并提交所有相关证件原件，愈期未提交者，视为放弃参加面试资格。</t>
    </r>
  </si>
  <si>
    <t xml:space="preserve">报名序号</t>
  </si>
  <si>
    <t xml:space="preserve">姓名</t>
  </si>
  <si>
    <t xml:space="preserve">性别</t>
  </si>
  <si>
    <t xml:space="preserve">报考职位</t>
  </si>
  <si>
    <t xml:space="preserve">职位代码</t>
  </si>
  <si>
    <t xml:space="preserve">考场</t>
  </si>
  <si>
    <t xml:space="preserve">座号</t>
  </si>
  <si>
    <t xml:space="preserve">准考证号</t>
  </si>
  <si>
    <t xml:space="preserve">笔试成绩</t>
  </si>
  <si>
    <t xml:space="preserve">笔试排名</t>
  </si>
  <si>
    <t xml:space="preserve">备注</t>
  </si>
  <si>
    <t xml:space="preserve">1301002</t>
  </si>
  <si>
    <t xml:space="preserve">马瑞芳</t>
  </si>
  <si>
    <t xml:space="preserve">女</t>
  </si>
  <si>
    <t xml:space="preserve">乡镇初中语文</t>
  </si>
  <si>
    <t xml:space="preserve">001</t>
  </si>
  <si>
    <t xml:space="preserve">02</t>
  </si>
  <si>
    <t xml:space="preserve">20120200102</t>
  </si>
  <si>
    <t xml:space="preserve">*</t>
  </si>
  <si>
    <t xml:space="preserve">1301001</t>
  </si>
  <si>
    <t xml:space="preserve">朱星</t>
  </si>
  <si>
    <t xml:space="preserve">男</t>
  </si>
  <si>
    <t xml:space="preserve">01</t>
  </si>
  <si>
    <t xml:space="preserve">20120200101</t>
  </si>
  <si>
    <t xml:space="preserve">1301003</t>
  </si>
  <si>
    <t xml:space="preserve">杜妍</t>
  </si>
  <si>
    <t xml:space="preserve">03</t>
  </si>
  <si>
    <t xml:space="preserve">20120200103</t>
  </si>
  <si>
    <t xml:space="preserve">1302001</t>
  </si>
  <si>
    <t xml:space="preserve">刘冉</t>
  </si>
  <si>
    <t xml:space="preserve">乡镇初中数学</t>
  </si>
  <si>
    <t xml:space="preserve">002</t>
  </si>
  <si>
    <t xml:space="preserve">12</t>
  </si>
  <si>
    <t xml:space="preserve">20120200212</t>
  </si>
  <si>
    <t xml:space="preserve">1302003</t>
  </si>
  <si>
    <t xml:space="preserve">冯园</t>
  </si>
  <si>
    <t xml:space="preserve">20120200201</t>
  </si>
  <si>
    <t xml:space="preserve">1302002</t>
  </si>
  <si>
    <t xml:space="preserve">郭辰</t>
  </si>
  <si>
    <t xml:space="preserve">23</t>
  </si>
  <si>
    <t xml:space="preserve">20120200223</t>
  </si>
  <si>
    <t xml:space="preserve">1303005</t>
  </si>
  <si>
    <t xml:space="preserve">潘清莉</t>
  </si>
  <si>
    <t xml:space="preserve">乡镇初中英语</t>
  </si>
  <si>
    <t xml:space="preserve">004</t>
  </si>
  <si>
    <t xml:space="preserve">20</t>
  </si>
  <si>
    <t xml:space="preserve">20120200420</t>
  </si>
  <si>
    <t xml:space="preserve">1303004</t>
  </si>
  <si>
    <t xml:space="preserve">张惠</t>
  </si>
  <si>
    <t xml:space="preserve">22</t>
  </si>
  <si>
    <t xml:space="preserve">20120200422</t>
  </si>
  <si>
    <t xml:space="preserve">1303006</t>
  </si>
  <si>
    <t xml:space="preserve">王新阁</t>
  </si>
  <si>
    <t xml:space="preserve">21</t>
  </si>
  <si>
    <t xml:space="preserve">20120200421</t>
  </si>
  <si>
    <t xml:space="preserve">1303002</t>
  </si>
  <si>
    <t xml:space="preserve">孙斗</t>
  </si>
  <si>
    <t xml:space="preserve">17</t>
  </si>
  <si>
    <t xml:space="preserve">20120200417</t>
  </si>
  <si>
    <t xml:space="preserve">1303003</t>
  </si>
  <si>
    <t xml:space="preserve">刘永超</t>
  </si>
  <si>
    <t xml:space="preserve">18</t>
  </si>
  <si>
    <t xml:space="preserve">20120200418</t>
  </si>
  <si>
    <t xml:space="preserve">1303001</t>
  </si>
  <si>
    <t xml:space="preserve">袁波</t>
  </si>
  <si>
    <t xml:space="preserve">19</t>
  </si>
  <si>
    <t xml:space="preserve">20120200419</t>
  </si>
  <si>
    <t xml:space="preserve">1305003</t>
  </si>
  <si>
    <t xml:space="preserve">杨莉</t>
  </si>
  <si>
    <t xml:space="preserve">乡镇初中化学</t>
  </si>
  <si>
    <t xml:space="preserve">007</t>
  </si>
  <si>
    <t xml:space="preserve">05</t>
  </si>
  <si>
    <t xml:space="preserve">20120200705</t>
  </si>
  <si>
    <t xml:space="preserve">1305001</t>
  </si>
  <si>
    <t xml:space="preserve">张楚</t>
  </si>
  <si>
    <t xml:space="preserve">09</t>
  </si>
  <si>
    <t xml:space="preserve">20120200709</t>
  </si>
  <si>
    <t xml:space="preserve">1305002</t>
  </si>
  <si>
    <t xml:space="preserve">王晓红</t>
  </si>
  <si>
    <t xml:space="preserve">20120200701</t>
  </si>
  <si>
    <t xml:space="preserve">1305004</t>
  </si>
  <si>
    <t xml:space="preserve">陈艳</t>
  </si>
  <si>
    <t xml:space="preserve">20120200703</t>
  </si>
  <si>
    <t xml:space="preserve">1307003</t>
  </si>
  <si>
    <t xml:space="preserve">李君</t>
  </si>
  <si>
    <t xml:space="preserve">乡镇初中政治</t>
  </si>
  <si>
    <t xml:space="preserve">009</t>
  </si>
  <si>
    <t xml:space="preserve">20120200902</t>
  </si>
  <si>
    <t xml:space="preserve">1307004</t>
  </si>
  <si>
    <t xml:space="preserve">刘玉霞</t>
  </si>
  <si>
    <t xml:space="preserve">15</t>
  </si>
  <si>
    <t xml:space="preserve">20120200915</t>
  </si>
  <si>
    <t xml:space="preserve">1307001</t>
  </si>
  <si>
    <t xml:space="preserve">雷丽</t>
  </si>
  <si>
    <t xml:space="preserve">07</t>
  </si>
  <si>
    <t xml:space="preserve">20120200907</t>
  </si>
  <si>
    <t xml:space="preserve">1307002</t>
  </si>
  <si>
    <t xml:space="preserve">田娟</t>
  </si>
  <si>
    <t xml:space="preserve">06</t>
  </si>
  <si>
    <t xml:space="preserve">20120200906</t>
  </si>
  <si>
    <t xml:space="preserve">1308002</t>
  </si>
  <si>
    <t xml:space="preserve">高红贺</t>
  </si>
  <si>
    <t xml:space="preserve">乡镇初中历史</t>
  </si>
  <si>
    <t xml:space="preserve">010</t>
  </si>
  <si>
    <t xml:space="preserve">20120201006</t>
  </si>
  <si>
    <t xml:space="preserve">1308003</t>
  </si>
  <si>
    <t xml:space="preserve">孔媛</t>
  </si>
  <si>
    <t xml:space="preserve">20120201007</t>
  </si>
  <si>
    <t xml:space="preserve">1308004</t>
  </si>
  <si>
    <t xml:space="preserve">阮欣</t>
  </si>
  <si>
    <t xml:space="preserve">20120201005</t>
  </si>
  <si>
    <t xml:space="preserve">1308001</t>
  </si>
  <si>
    <t xml:space="preserve">杨云云</t>
  </si>
  <si>
    <t xml:space="preserve">20120201001</t>
  </si>
  <si>
    <t xml:space="preserve">1311001</t>
  </si>
  <si>
    <t xml:space="preserve">杨丹</t>
  </si>
  <si>
    <t xml:space="preserve">乡镇初中音乐</t>
  </si>
  <si>
    <t xml:space="preserve">013</t>
  </si>
  <si>
    <t xml:space="preserve">20120201312</t>
  </si>
  <si>
    <t xml:space="preserve">1311002</t>
  </si>
  <si>
    <t xml:space="preserve">桂贺春</t>
  </si>
  <si>
    <t xml:space="preserve">20120201309</t>
  </si>
  <si>
    <t xml:space="preserve">1311003</t>
  </si>
  <si>
    <t xml:space="preserve">刘林</t>
  </si>
  <si>
    <t xml:space="preserve">20120201301</t>
  </si>
  <si>
    <t xml:space="preserve">1312001</t>
  </si>
  <si>
    <t xml:space="preserve">穆彦慧</t>
  </si>
  <si>
    <t xml:space="preserve">乡镇初中美术</t>
  </si>
  <si>
    <t xml:space="preserve">014</t>
  </si>
  <si>
    <t xml:space="preserve">20120201412</t>
  </si>
  <si>
    <t xml:space="preserve">1312003</t>
  </si>
  <si>
    <t xml:space="preserve">张晴晴</t>
  </si>
  <si>
    <t xml:space="preserve">20120201401</t>
  </si>
  <si>
    <t xml:space="preserve">1312002</t>
  </si>
  <si>
    <t xml:space="preserve">解红彤</t>
  </si>
  <si>
    <t xml:space="preserve">20120201409</t>
  </si>
  <si>
    <t xml:space="preserve">1313003</t>
  </si>
  <si>
    <t xml:space="preserve">郑帅</t>
  </si>
  <si>
    <t xml:space="preserve">乡镇初中信息技术</t>
  </si>
  <si>
    <t xml:space="preserve">015</t>
  </si>
  <si>
    <t xml:space="preserve">20120201505</t>
  </si>
  <si>
    <t xml:space="preserve">1313001</t>
  </si>
  <si>
    <t xml:space="preserve">雷鹏辉</t>
  </si>
  <si>
    <t xml:space="preserve">20120201503</t>
  </si>
  <si>
    <t xml:space="preserve">1313002</t>
  </si>
  <si>
    <t xml:space="preserve">夏利</t>
  </si>
  <si>
    <t xml:space="preserve">20120201502</t>
  </si>
  <si>
    <t xml:space="preserve">1401016</t>
  </si>
  <si>
    <t xml:space="preserve">周涛</t>
  </si>
  <si>
    <t xml:space="preserve">乡镇小学语文</t>
  </si>
  <si>
    <t xml:space="preserve">018</t>
  </si>
  <si>
    <t xml:space="preserve">20120201805</t>
  </si>
  <si>
    <t xml:space="preserve">1401012</t>
  </si>
  <si>
    <t xml:space="preserve">吴伟丽</t>
  </si>
  <si>
    <t xml:space="preserve">017</t>
  </si>
  <si>
    <t xml:space="preserve">20120201702</t>
  </si>
  <si>
    <t xml:space="preserve">1401023</t>
  </si>
  <si>
    <t xml:space="preserve">于梦思</t>
  </si>
  <si>
    <t xml:space="preserve">20120201719</t>
  </si>
  <si>
    <t xml:space="preserve">1401026</t>
  </si>
  <si>
    <t xml:space="preserve">马倩</t>
  </si>
  <si>
    <t xml:space="preserve">016</t>
  </si>
  <si>
    <t xml:space="preserve">20120201612</t>
  </si>
  <si>
    <t xml:space="preserve">1401001</t>
  </si>
  <si>
    <t xml:space="preserve">毛伟</t>
  </si>
  <si>
    <t xml:space="preserve">20120201607</t>
  </si>
  <si>
    <t xml:space="preserve">1401010</t>
  </si>
  <si>
    <t xml:space="preserve">叶浩阳</t>
  </si>
  <si>
    <t xml:space="preserve">20120201705</t>
  </si>
  <si>
    <t xml:space="preserve">1401003</t>
  </si>
  <si>
    <t xml:space="preserve">彭慧慧</t>
  </si>
  <si>
    <t xml:space="preserve">08</t>
  </si>
  <si>
    <t xml:space="preserve">20120201608</t>
  </si>
  <si>
    <t xml:space="preserve">1401013</t>
  </si>
  <si>
    <t xml:space="preserve">龚攀</t>
  </si>
  <si>
    <t xml:space="preserve">20120201720</t>
  </si>
  <si>
    <t xml:space="preserve">1401045</t>
  </si>
  <si>
    <t xml:space="preserve">刘敏</t>
  </si>
  <si>
    <t xml:space="preserve">20120201703</t>
  </si>
  <si>
    <t xml:space="preserve">1401036</t>
  </si>
  <si>
    <t xml:space="preserve">李静</t>
  </si>
  <si>
    <t xml:space="preserve">30</t>
  </si>
  <si>
    <t xml:space="preserve">20120201730</t>
  </si>
  <si>
    <t xml:space="preserve">1401040</t>
  </si>
  <si>
    <t xml:space="preserve">王馨艺</t>
  </si>
  <si>
    <t xml:space="preserve">20120201809</t>
  </si>
  <si>
    <t xml:space="preserve">1401007</t>
  </si>
  <si>
    <t xml:space="preserve">易小珍</t>
  </si>
  <si>
    <t xml:space="preserve">20120201609</t>
  </si>
  <si>
    <t xml:space="preserve">1401034</t>
  </si>
  <si>
    <t xml:space="preserve">陈晨</t>
  </si>
  <si>
    <t xml:space="preserve">20120201706</t>
  </si>
  <si>
    <t xml:space="preserve">1401035</t>
  </si>
  <si>
    <t xml:space="preserve">管小元</t>
  </si>
  <si>
    <t xml:space="preserve">20120201709</t>
  </si>
  <si>
    <t xml:space="preserve">1401024</t>
  </si>
  <si>
    <t xml:space="preserve">温可可</t>
  </si>
  <si>
    <t xml:space="preserve">26</t>
  </si>
  <si>
    <t xml:space="preserve">20120201626</t>
  </si>
  <si>
    <t xml:space="preserve">1401041</t>
  </si>
  <si>
    <t xml:space="preserve">马静</t>
  </si>
  <si>
    <t xml:space="preserve">20120201615</t>
  </si>
  <si>
    <t xml:space="preserve">1401005</t>
  </si>
  <si>
    <t xml:space="preserve">陈辉</t>
  </si>
  <si>
    <t xml:space="preserve">11</t>
  </si>
  <si>
    <t xml:space="preserve">20120201611</t>
  </si>
  <si>
    <t xml:space="preserve">1401020</t>
  </si>
  <si>
    <t xml:space="preserve">郭薇</t>
  </si>
  <si>
    <t xml:space="preserve">13</t>
  </si>
  <si>
    <t xml:space="preserve">20120201613</t>
  </si>
  <si>
    <t xml:space="preserve">1401021</t>
  </si>
  <si>
    <t xml:space="preserve">幸艳楠</t>
  </si>
  <si>
    <t xml:space="preserve">25</t>
  </si>
  <si>
    <t xml:space="preserve">20120201625</t>
  </si>
  <si>
    <t xml:space="preserve">1401033</t>
  </si>
  <si>
    <t xml:space="preserve">王辉</t>
  </si>
  <si>
    <t xml:space="preserve">20120201803</t>
  </si>
  <si>
    <t xml:space="preserve">1401006</t>
  </si>
  <si>
    <t xml:space="preserve">蒋婧</t>
  </si>
  <si>
    <t xml:space="preserve">20120201623</t>
  </si>
  <si>
    <t xml:space="preserve">1401030</t>
  </si>
  <si>
    <t xml:space="preserve">白宁</t>
  </si>
  <si>
    <t xml:space="preserve">20120201617</t>
  </si>
  <si>
    <t xml:space="preserve">1401046</t>
  </si>
  <si>
    <t xml:space="preserve">徐琳</t>
  </si>
  <si>
    <t xml:space="preserve">10</t>
  </si>
  <si>
    <t xml:space="preserve">20120201610</t>
  </si>
  <si>
    <t xml:space="preserve">1401031</t>
  </si>
  <si>
    <t xml:space="preserve">朱文静</t>
  </si>
  <si>
    <t xml:space="preserve">20120201622</t>
  </si>
  <si>
    <t xml:space="preserve">1401032</t>
  </si>
  <si>
    <t xml:space="preserve">李书华</t>
  </si>
  <si>
    <t xml:space="preserve">20120201710</t>
  </si>
  <si>
    <t xml:space="preserve">1401019</t>
  </si>
  <si>
    <t xml:space="preserve">赵庆艳</t>
  </si>
  <si>
    <t xml:space="preserve">14</t>
  </si>
  <si>
    <t xml:space="preserve">20120201614</t>
  </si>
  <si>
    <t xml:space="preserve">1401037</t>
  </si>
  <si>
    <t xml:space="preserve">赵芬</t>
  </si>
  <si>
    <t xml:space="preserve">27</t>
  </si>
  <si>
    <t xml:space="preserve">20120201627</t>
  </si>
  <si>
    <t xml:space="preserve">1401014</t>
  </si>
  <si>
    <t xml:space="preserve">张华伟</t>
  </si>
  <si>
    <t xml:space="preserve">16</t>
  </si>
  <si>
    <t xml:space="preserve">20120201716</t>
  </si>
  <si>
    <t xml:space="preserve">1401029</t>
  </si>
  <si>
    <t xml:space="preserve">王丽君</t>
  </si>
  <si>
    <t xml:space="preserve">20120201721</t>
  </si>
  <si>
    <t xml:space="preserve">1401038</t>
  </si>
  <si>
    <t xml:space="preserve">雷会会</t>
  </si>
  <si>
    <t xml:space="preserve">20120201718</t>
  </si>
  <si>
    <t xml:space="preserve">1401002</t>
  </si>
  <si>
    <t xml:space="preserve">张武成</t>
  </si>
  <si>
    <t xml:space="preserve">20120201603</t>
  </si>
  <si>
    <t xml:space="preserve">1401028</t>
  </si>
  <si>
    <t xml:space="preserve">周璐</t>
  </si>
  <si>
    <t xml:space="preserve">20120201616</t>
  </si>
  <si>
    <t xml:space="preserve">1401018</t>
  </si>
  <si>
    <t xml:space="preserve">马菲</t>
  </si>
  <si>
    <t xml:space="preserve">20120201701</t>
  </si>
  <si>
    <t xml:space="preserve">1401042</t>
  </si>
  <si>
    <t xml:space="preserve">刘会娜</t>
  </si>
  <si>
    <t xml:space="preserve">20120201621</t>
  </si>
  <si>
    <t xml:space="preserve">1401008</t>
  </si>
  <si>
    <t xml:space="preserve">宋雪健</t>
  </si>
  <si>
    <t xml:space="preserve">20120201723</t>
  </si>
  <si>
    <t xml:space="preserve">1401015</t>
  </si>
  <si>
    <t xml:space="preserve">王玲瑞</t>
  </si>
  <si>
    <t xml:space="preserve">20120201808</t>
  </si>
  <si>
    <t xml:space="preserve">1401047</t>
  </si>
  <si>
    <t xml:space="preserve">李艳霞</t>
  </si>
  <si>
    <t xml:space="preserve">04</t>
  </si>
  <si>
    <t xml:space="preserve">20120201604</t>
  </si>
  <si>
    <t xml:space="preserve">1401022</t>
  </si>
  <si>
    <t xml:space="preserve">喻茂</t>
  </si>
  <si>
    <t xml:space="preserve">20120201619</t>
  </si>
  <si>
    <t xml:space="preserve">1401025</t>
  </si>
  <si>
    <t xml:space="preserve">李杰</t>
  </si>
  <si>
    <t xml:space="preserve">29</t>
  </si>
  <si>
    <t xml:space="preserve">20120201729</t>
  </si>
  <si>
    <t xml:space="preserve">1401044</t>
  </si>
  <si>
    <t xml:space="preserve">闫艳丽</t>
  </si>
  <si>
    <t xml:space="preserve">20120201807</t>
  </si>
  <si>
    <t xml:space="preserve">1401011</t>
  </si>
  <si>
    <t xml:space="preserve">翁会祥</t>
  </si>
  <si>
    <t xml:space="preserve">24</t>
  </si>
  <si>
    <t xml:space="preserve">20120201724</t>
  </si>
  <si>
    <t xml:space="preserve">1401043</t>
  </si>
  <si>
    <t xml:space="preserve">雷俊强</t>
  </si>
  <si>
    <t xml:space="preserve">20120201804</t>
  </si>
  <si>
    <t xml:space="preserve">1401027</t>
  </si>
  <si>
    <t xml:space="preserve">徐屹帆</t>
  </si>
  <si>
    <t xml:space="preserve">20120201602</t>
  </si>
  <si>
    <t xml:space="preserve">1401004</t>
  </si>
  <si>
    <t xml:space="preserve">张双双</t>
  </si>
  <si>
    <t xml:space="preserve">20120201605</t>
  </si>
  <si>
    <t xml:space="preserve">1401009</t>
  </si>
  <si>
    <t xml:space="preserve">韩翠翠</t>
  </si>
  <si>
    <t xml:space="preserve">20120201620</t>
  </si>
  <si>
    <t xml:space="preserve">1401039</t>
  </si>
  <si>
    <t xml:space="preserve">陈亚</t>
  </si>
  <si>
    <t xml:space="preserve">28</t>
  </si>
  <si>
    <t xml:space="preserve">20120201628</t>
  </si>
  <si>
    <t xml:space="preserve">1402016</t>
  </si>
  <si>
    <t xml:space="preserve">肖等</t>
  </si>
  <si>
    <t xml:space="preserve">乡镇小学数学</t>
  </si>
  <si>
    <t xml:space="preserve">020</t>
  </si>
  <si>
    <t xml:space="preserve">20120202012</t>
  </si>
  <si>
    <t xml:space="preserve">1402011</t>
  </si>
  <si>
    <t xml:space="preserve">严丽</t>
  </si>
  <si>
    <t xml:space="preserve">019</t>
  </si>
  <si>
    <t xml:space="preserve">20120201930</t>
  </si>
  <si>
    <t xml:space="preserve">1402012</t>
  </si>
  <si>
    <t xml:space="preserve">熊林芳</t>
  </si>
  <si>
    <t xml:space="preserve">20120202016</t>
  </si>
  <si>
    <t xml:space="preserve">1402022</t>
  </si>
  <si>
    <t xml:space="preserve">王银</t>
  </si>
  <si>
    <t xml:space="preserve">20120202020</t>
  </si>
  <si>
    <t xml:space="preserve">1402007</t>
  </si>
  <si>
    <t xml:space="preserve">钱闻娟</t>
  </si>
  <si>
    <t xml:space="preserve">20120202014</t>
  </si>
  <si>
    <t xml:space="preserve">1402002</t>
  </si>
  <si>
    <t xml:space="preserve">朱嘉雯</t>
  </si>
  <si>
    <t xml:space="preserve">20120202019</t>
  </si>
  <si>
    <t xml:space="preserve">1402014</t>
  </si>
  <si>
    <t xml:space="preserve">杨慧</t>
  </si>
  <si>
    <t xml:space="preserve">20120201925</t>
  </si>
  <si>
    <t xml:space="preserve">1402013</t>
  </si>
  <si>
    <t xml:space="preserve">武祎</t>
  </si>
  <si>
    <t xml:space="preserve">20120202007</t>
  </si>
  <si>
    <t xml:space="preserve">1402024</t>
  </si>
  <si>
    <t xml:space="preserve">苗娜</t>
  </si>
  <si>
    <t xml:space="preserve">20120201929</t>
  </si>
  <si>
    <t xml:space="preserve">1402006</t>
  </si>
  <si>
    <t xml:space="preserve">徐明哲</t>
  </si>
  <si>
    <t xml:space="preserve">20120201912</t>
  </si>
  <si>
    <t xml:space="preserve">1402004</t>
  </si>
  <si>
    <t xml:space="preserve">陈瑞</t>
  </si>
  <si>
    <t xml:space="preserve">20120201927</t>
  </si>
  <si>
    <t xml:space="preserve">1402017</t>
  </si>
  <si>
    <t xml:space="preserve">孙晓</t>
  </si>
  <si>
    <t xml:space="preserve">20120202005</t>
  </si>
  <si>
    <t xml:space="preserve">1402019</t>
  </si>
  <si>
    <t xml:space="preserve">朱丽娜</t>
  </si>
  <si>
    <t xml:space="preserve">20120201921</t>
  </si>
  <si>
    <t xml:space="preserve">1402021</t>
  </si>
  <si>
    <t xml:space="preserve">周存</t>
  </si>
  <si>
    <t xml:space="preserve">20120201928</t>
  </si>
  <si>
    <t xml:space="preserve">1402005</t>
  </si>
  <si>
    <t xml:space="preserve">彭敏</t>
  </si>
  <si>
    <t xml:space="preserve">20120202013</t>
  </si>
  <si>
    <t xml:space="preserve">1402001</t>
  </si>
  <si>
    <t xml:space="preserve">余亚楠</t>
  </si>
  <si>
    <t xml:space="preserve">20120202021</t>
  </si>
  <si>
    <t xml:space="preserve">1402030</t>
  </si>
  <si>
    <t xml:space="preserve">吴中升</t>
  </si>
  <si>
    <t xml:space="preserve">20120201911</t>
  </si>
  <si>
    <t xml:space="preserve">1402026</t>
  </si>
  <si>
    <t xml:space="preserve">禹静</t>
  </si>
  <si>
    <t xml:space="preserve">20120201917</t>
  </si>
  <si>
    <t xml:space="preserve">1402010</t>
  </si>
  <si>
    <t xml:space="preserve">王存</t>
  </si>
  <si>
    <t xml:space="preserve">20120201920</t>
  </si>
  <si>
    <t xml:space="preserve">1402029</t>
  </si>
  <si>
    <t xml:space="preserve">张莉瑶</t>
  </si>
  <si>
    <t xml:space="preserve">20120202010</t>
  </si>
  <si>
    <t xml:space="preserve">1402027</t>
  </si>
  <si>
    <t xml:space="preserve">庞柳</t>
  </si>
  <si>
    <t xml:space="preserve">20120201906</t>
  </si>
  <si>
    <t xml:space="preserve">1402003</t>
  </si>
  <si>
    <t xml:space="preserve">袁慧</t>
  </si>
  <si>
    <t xml:space="preserve">20120201903</t>
  </si>
  <si>
    <t xml:space="preserve">1402028</t>
  </si>
  <si>
    <t xml:space="preserve">王莉</t>
  </si>
  <si>
    <t xml:space="preserve">20120202018</t>
  </si>
  <si>
    <t xml:space="preserve">1402015</t>
  </si>
  <si>
    <t xml:space="preserve">童莉莉</t>
  </si>
  <si>
    <t xml:space="preserve">20120202006</t>
  </si>
  <si>
    <t xml:space="preserve">1402008</t>
  </si>
  <si>
    <t xml:space="preserve">贾旭光</t>
  </si>
  <si>
    <t xml:space="preserve">20120201908</t>
  </si>
  <si>
    <t xml:space="preserve">1402025</t>
  </si>
  <si>
    <t xml:space="preserve">闫岩</t>
  </si>
  <si>
    <t xml:space="preserve">20120201923</t>
  </si>
  <si>
    <t xml:space="preserve">1402018</t>
  </si>
  <si>
    <t xml:space="preserve">王值</t>
  </si>
  <si>
    <t xml:space="preserve">20120201918</t>
  </si>
  <si>
    <t xml:space="preserve">1402009</t>
  </si>
  <si>
    <t xml:space="preserve">于小辉</t>
  </si>
  <si>
    <t xml:space="preserve">20120202003</t>
  </si>
  <si>
    <t xml:space="preserve">1403051</t>
  </si>
  <si>
    <t xml:space="preserve">乡镇小学英语</t>
  </si>
  <si>
    <t xml:space="preserve">023</t>
  </si>
  <si>
    <t xml:space="preserve">20120202328</t>
  </si>
  <si>
    <t xml:space="preserve">1403004</t>
  </si>
  <si>
    <t xml:space="preserve">张旭</t>
  </si>
  <si>
    <t xml:space="preserve">021</t>
  </si>
  <si>
    <t xml:space="preserve">20120202108</t>
  </si>
  <si>
    <t xml:space="preserve">1403033</t>
  </si>
  <si>
    <t xml:space="preserve">李娜</t>
  </si>
  <si>
    <t xml:space="preserve">022</t>
  </si>
  <si>
    <t xml:space="preserve">20120202216</t>
  </si>
  <si>
    <t xml:space="preserve">1403045</t>
  </si>
  <si>
    <t xml:space="preserve">丁燕子</t>
  </si>
  <si>
    <t xml:space="preserve">20120202314</t>
  </si>
  <si>
    <t xml:space="preserve">1403012</t>
  </si>
  <si>
    <t xml:space="preserve">潘雪林</t>
  </si>
  <si>
    <t xml:space="preserve">20120202326</t>
  </si>
  <si>
    <t xml:space="preserve">1403006</t>
  </si>
  <si>
    <t xml:space="preserve">夏和敏</t>
  </si>
  <si>
    <t xml:space="preserve">20120202312</t>
  </si>
  <si>
    <t xml:space="preserve">1403059</t>
  </si>
  <si>
    <t xml:space="preserve">何刘珍</t>
  </si>
  <si>
    <t xml:space="preserve">20120202317</t>
  </si>
  <si>
    <t xml:space="preserve">1403037</t>
  </si>
  <si>
    <t xml:space="preserve">翟美玲</t>
  </si>
  <si>
    <t xml:space="preserve">20120202325</t>
  </si>
  <si>
    <t xml:space="preserve">1403062</t>
  </si>
  <si>
    <t xml:space="preserve">闫丹丹</t>
  </si>
  <si>
    <t xml:space="preserve">20120202324</t>
  </si>
  <si>
    <t xml:space="preserve">1403058</t>
  </si>
  <si>
    <t xml:space="preserve">杨献丽</t>
  </si>
  <si>
    <t xml:space="preserve">20120202215</t>
  </si>
  <si>
    <t xml:space="preserve">1403040</t>
  </si>
  <si>
    <t xml:space="preserve">谢攀攀</t>
  </si>
  <si>
    <t xml:space="preserve">20120202103</t>
  </si>
  <si>
    <t xml:space="preserve">1403008</t>
  </si>
  <si>
    <t xml:space="preserve">张晚霞</t>
  </si>
  <si>
    <t xml:space="preserve">20120202217</t>
  </si>
  <si>
    <t xml:space="preserve">1403032</t>
  </si>
  <si>
    <t xml:space="preserve">赵东丽</t>
  </si>
  <si>
    <t xml:space="preserve">20120202114</t>
  </si>
  <si>
    <t xml:space="preserve">1403053</t>
  </si>
  <si>
    <t xml:space="preserve">李玉芳</t>
  </si>
  <si>
    <t xml:space="preserve">20120202303</t>
  </si>
  <si>
    <t xml:space="preserve">1403024</t>
  </si>
  <si>
    <t xml:space="preserve">陈丽</t>
  </si>
  <si>
    <t xml:space="preserve">20120202125</t>
  </si>
  <si>
    <t xml:space="preserve">1403050</t>
  </si>
  <si>
    <t xml:space="preserve">王晓荃</t>
  </si>
  <si>
    <t xml:space="preserve">20120202226</t>
  </si>
  <si>
    <t xml:space="preserve">1403018</t>
  </si>
  <si>
    <t xml:space="preserve">尹予南</t>
  </si>
  <si>
    <t xml:space="preserve">20120202111</t>
  </si>
  <si>
    <t xml:space="preserve">1403035</t>
  </si>
  <si>
    <t xml:space="preserve">王一</t>
  </si>
  <si>
    <t xml:space="preserve">20120202121</t>
  </si>
  <si>
    <t xml:space="preserve">1403002</t>
  </si>
  <si>
    <t xml:space="preserve">朱玲</t>
  </si>
  <si>
    <t xml:space="preserve">20120202203</t>
  </si>
  <si>
    <t xml:space="preserve">1403016</t>
  </si>
  <si>
    <t xml:space="preserve">吴莉</t>
  </si>
  <si>
    <t xml:space="preserve">20120202206</t>
  </si>
  <si>
    <t xml:space="preserve">1403003</t>
  </si>
  <si>
    <t xml:space="preserve">刘全玲</t>
  </si>
  <si>
    <t xml:space="preserve">20120202305</t>
  </si>
  <si>
    <t xml:space="preserve">1403064</t>
  </si>
  <si>
    <t xml:space="preserve">董松</t>
  </si>
  <si>
    <t xml:space="preserve">20120202229</t>
  </si>
  <si>
    <t xml:space="preserve">1403013</t>
  </si>
  <si>
    <t xml:space="preserve">高威</t>
  </si>
  <si>
    <t xml:space="preserve">20120202129</t>
  </si>
  <si>
    <t xml:space="preserve">1403019</t>
  </si>
  <si>
    <t xml:space="preserve">涂田芬</t>
  </si>
  <si>
    <t xml:space="preserve">20120202213</t>
  </si>
  <si>
    <t xml:space="preserve">1403049</t>
  </si>
  <si>
    <t xml:space="preserve">王晓琳</t>
  </si>
  <si>
    <t xml:space="preserve">20120202124</t>
  </si>
  <si>
    <t xml:space="preserve">1403027</t>
  </si>
  <si>
    <t xml:space="preserve">刘政云</t>
  </si>
  <si>
    <t xml:space="preserve">20120202202</t>
  </si>
  <si>
    <t xml:space="preserve">1403005</t>
  </si>
  <si>
    <t xml:space="preserve">20120202210</t>
  </si>
  <si>
    <t xml:space="preserve">1403031</t>
  </si>
  <si>
    <t xml:space="preserve">刘娟</t>
  </si>
  <si>
    <t xml:space="preserve">20120202311</t>
  </si>
  <si>
    <t xml:space="preserve">1403042</t>
  </si>
  <si>
    <t xml:space="preserve">杨玉珍</t>
  </si>
  <si>
    <t xml:space="preserve">20120202307</t>
  </si>
  <si>
    <t xml:space="preserve">1403063</t>
  </si>
  <si>
    <t xml:space="preserve">张艳</t>
  </si>
  <si>
    <t xml:space="preserve">20120202127</t>
  </si>
  <si>
    <t xml:space="preserve">1403044</t>
  </si>
  <si>
    <t xml:space="preserve">杨家珍</t>
  </si>
  <si>
    <t xml:space="preserve">20120202212</t>
  </si>
  <si>
    <t xml:space="preserve">1403060</t>
  </si>
  <si>
    <t xml:space="preserve">张娜娜</t>
  </si>
  <si>
    <t xml:space="preserve">20120202120</t>
  </si>
  <si>
    <t xml:space="preserve">1403030</t>
  </si>
  <si>
    <t xml:space="preserve">徐威</t>
  </si>
  <si>
    <t xml:space="preserve">20120202209</t>
  </si>
  <si>
    <t xml:space="preserve">1403026</t>
  </si>
  <si>
    <t xml:space="preserve">张世静</t>
  </si>
  <si>
    <t xml:space="preserve">20120202329</t>
  </si>
  <si>
    <t xml:space="preserve">1403001</t>
  </si>
  <si>
    <t xml:space="preserve">王翠翠</t>
  </si>
  <si>
    <t xml:space="preserve">20120202101</t>
  </si>
  <si>
    <t xml:space="preserve">1403011</t>
  </si>
  <si>
    <t xml:space="preserve">雷敏</t>
  </si>
  <si>
    <t xml:space="preserve">20120202224</t>
  </si>
  <si>
    <t xml:space="preserve">1403039</t>
  </si>
  <si>
    <t xml:space="preserve">杨红丽</t>
  </si>
  <si>
    <t xml:space="preserve">20120202230</t>
  </si>
  <si>
    <t xml:space="preserve">1403007</t>
  </si>
  <si>
    <t xml:space="preserve">智春霞</t>
  </si>
  <si>
    <t xml:space="preserve">20120202115</t>
  </si>
  <si>
    <t xml:space="preserve">1403061</t>
  </si>
  <si>
    <t xml:space="preserve">陈娜</t>
  </si>
  <si>
    <t xml:space="preserve">20120202222</t>
  </si>
  <si>
    <t xml:space="preserve">1403038</t>
  </si>
  <si>
    <t xml:space="preserve">黄凤雅</t>
  </si>
  <si>
    <t xml:space="preserve">20120202128</t>
  </si>
  <si>
    <t xml:space="preserve">1403009</t>
  </si>
  <si>
    <t xml:space="preserve">吴鹏</t>
  </si>
  <si>
    <t xml:space="preserve">20120202319</t>
  </si>
  <si>
    <t xml:space="preserve">1403057</t>
  </si>
  <si>
    <t xml:space="preserve">邹莉君</t>
  </si>
  <si>
    <t xml:space="preserve">20120202113</t>
  </si>
  <si>
    <t xml:space="preserve">1403054</t>
  </si>
  <si>
    <t xml:space="preserve">崔鑫</t>
  </si>
  <si>
    <t xml:space="preserve">20120202106</t>
  </si>
  <si>
    <t xml:space="preserve">1403034</t>
  </si>
  <si>
    <t xml:space="preserve">张莉</t>
  </si>
  <si>
    <t xml:space="preserve">20120202318</t>
  </si>
  <si>
    <t xml:space="preserve">1403021</t>
  </si>
  <si>
    <t xml:space="preserve">贺慧华</t>
  </si>
  <si>
    <t xml:space="preserve">20120202118</t>
  </si>
  <si>
    <t xml:space="preserve">1403028</t>
  </si>
  <si>
    <t xml:space="preserve">姚娜娜</t>
  </si>
  <si>
    <t xml:space="preserve">20120202304</t>
  </si>
  <si>
    <t xml:space="preserve">1403036</t>
  </si>
  <si>
    <t xml:space="preserve">张慧娟</t>
  </si>
  <si>
    <t xml:space="preserve">20120202223</t>
  </si>
  <si>
    <t xml:space="preserve">1403025</t>
  </si>
  <si>
    <t xml:space="preserve">王慧</t>
  </si>
  <si>
    <t xml:space="preserve">20120202227</t>
  </si>
  <si>
    <t xml:space="preserve">1403048</t>
  </si>
  <si>
    <t xml:space="preserve">田伟强</t>
  </si>
  <si>
    <t xml:space="preserve">20120202321</t>
  </si>
  <si>
    <t xml:space="preserve">1403052</t>
  </si>
  <si>
    <t xml:space="preserve">刘宇婷</t>
  </si>
  <si>
    <t xml:space="preserve">20120202201</t>
  </si>
  <si>
    <t xml:space="preserve">1403022</t>
  </si>
  <si>
    <t xml:space="preserve">黄丽娜</t>
  </si>
  <si>
    <t xml:space="preserve">20120202220</t>
  </si>
  <si>
    <t xml:space="preserve">1403010</t>
  </si>
  <si>
    <t xml:space="preserve">邢宇</t>
  </si>
  <si>
    <t xml:space="preserve">20120202122</t>
  </si>
  <si>
    <t xml:space="preserve">1403055</t>
  </si>
  <si>
    <t xml:space="preserve">鲁晶晶</t>
  </si>
  <si>
    <t xml:space="preserve">20120202208</t>
  </si>
  <si>
    <t xml:space="preserve">1403017</t>
  </si>
  <si>
    <t xml:space="preserve">孙银霞</t>
  </si>
  <si>
    <t xml:space="preserve">20120202308</t>
  </si>
  <si>
    <t xml:space="preserve">1403029</t>
  </si>
  <si>
    <t xml:space="preserve">方信信</t>
  </si>
  <si>
    <t xml:space="preserve">20120202107</t>
  </si>
  <si>
    <t xml:space="preserve">1403023</t>
  </si>
  <si>
    <t xml:space="preserve">邓蒙蒙</t>
  </si>
  <si>
    <t xml:space="preserve">20120202322</t>
  </si>
  <si>
    <t xml:space="preserve">1403047</t>
  </si>
  <si>
    <t xml:space="preserve">20120202219</t>
  </si>
  <si>
    <t xml:space="preserve">1403015</t>
  </si>
  <si>
    <t xml:space="preserve">郭星</t>
  </si>
  <si>
    <t xml:space="preserve">20120202104</t>
  </si>
  <si>
    <t xml:space="preserve">1403020</t>
  </si>
  <si>
    <t xml:space="preserve">王琪</t>
  </si>
  <si>
    <t xml:space="preserve">20120202315</t>
  </si>
  <si>
    <t xml:space="preserve">1403041</t>
  </si>
  <si>
    <t xml:space="preserve">李黄黄</t>
  </si>
  <si>
    <t xml:space="preserve">20120202205</t>
  </si>
  <si>
    <t xml:space="preserve">1403056</t>
  </si>
  <si>
    <t xml:space="preserve">王伟</t>
  </si>
  <si>
    <t xml:space="preserve">20120202310</t>
  </si>
  <si>
    <t xml:space="preserve">1403014</t>
  </si>
  <si>
    <t xml:space="preserve">孙艳</t>
  </si>
  <si>
    <t xml:space="preserve">20120202301</t>
  </si>
  <si>
    <t xml:space="preserve">1403065</t>
  </si>
  <si>
    <t xml:space="preserve">王惠铭</t>
  </si>
  <si>
    <t xml:space="preserve">20120202102</t>
  </si>
  <si>
    <t xml:space="preserve">1403043</t>
  </si>
  <si>
    <t xml:space="preserve">范宝</t>
  </si>
  <si>
    <t xml:space="preserve">20120202110</t>
  </si>
  <si>
    <t xml:space="preserve">1403046</t>
  </si>
  <si>
    <t xml:space="preserve">何立群</t>
  </si>
  <si>
    <t xml:space="preserve">20120202117</t>
  </si>
  <si>
    <t xml:space="preserve">1403066</t>
  </si>
  <si>
    <t xml:space="preserve">李颜颜</t>
  </si>
  <si>
    <t xml:space="preserve">20120202204</t>
  </si>
  <si>
    <t xml:space="preserve">1410005</t>
  </si>
  <si>
    <t xml:space="preserve">韩春阳</t>
  </si>
  <si>
    <t xml:space="preserve">乡镇小学体育</t>
  </si>
  <si>
    <t xml:space="preserve">024</t>
  </si>
  <si>
    <t xml:space="preserve">20120202405</t>
  </si>
  <si>
    <t xml:space="preserve">1410001</t>
  </si>
  <si>
    <t xml:space="preserve">侯永生</t>
  </si>
  <si>
    <t xml:space="preserve">20120202401</t>
  </si>
  <si>
    <t xml:space="preserve">1410002</t>
  </si>
  <si>
    <t xml:space="preserve">赵春旺</t>
  </si>
  <si>
    <t xml:space="preserve">20120202402</t>
  </si>
  <si>
    <t xml:space="preserve">1410003</t>
  </si>
  <si>
    <t xml:space="preserve">孟萌</t>
  </si>
  <si>
    <t xml:space="preserve">20120202403</t>
  </si>
  <si>
    <t xml:space="preserve">1410004</t>
  </si>
  <si>
    <t xml:space="preserve">苗林</t>
  </si>
  <si>
    <t xml:space="preserve">20120202404</t>
  </si>
  <si>
    <t xml:space="preserve">1411006</t>
  </si>
  <si>
    <t xml:space="preserve">孙腾云</t>
  </si>
  <si>
    <t xml:space="preserve">乡镇小学音乐</t>
  </si>
  <si>
    <t xml:space="preserve">025</t>
  </si>
  <si>
    <t xml:space="preserve">20120202506</t>
  </si>
  <si>
    <t xml:space="preserve">1411001</t>
  </si>
  <si>
    <t xml:space="preserve">冯秀萍</t>
  </si>
  <si>
    <t xml:space="preserve">20120202501</t>
  </si>
  <si>
    <t xml:space="preserve">1411008</t>
  </si>
  <si>
    <t xml:space="preserve">闫士波</t>
  </si>
  <si>
    <t xml:space="preserve">20120202508</t>
  </si>
  <si>
    <t xml:space="preserve">1411004</t>
  </si>
  <si>
    <t xml:space="preserve">李向阳</t>
  </si>
  <si>
    <t xml:space="preserve">20120202504</t>
  </si>
  <si>
    <t xml:space="preserve">1411007</t>
  </si>
  <si>
    <t xml:space="preserve">叶玲玲</t>
  </si>
  <si>
    <t xml:space="preserve">20120202507</t>
  </si>
  <si>
    <t xml:space="preserve">1411002</t>
  </si>
  <si>
    <t xml:space="preserve">周慧敏</t>
  </si>
  <si>
    <t xml:space="preserve">20120202502</t>
  </si>
  <si>
    <t xml:space="preserve">1411003</t>
  </si>
  <si>
    <t xml:space="preserve">曹宁</t>
  </si>
  <si>
    <t xml:space="preserve">20120202503</t>
  </si>
  <si>
    <t xml:space="preserve">1411005</t>
  </si>
  <si>
    <t xml:space="preserve">冯会平</t>
  </si>
  <si>
    <t xml:space="preserve">20120202505</t>
  </si>
  <si>
    <t xml:space="preserve">1412001</t>
  </si>
  <si>
    <t xml:space="preserve">项钰舒</t>
  </si>
  <si>
    <t xml:space="preserve">乡镇小学美术</t>
  </si>
  <si>
    <t xml:space="preserve">026</t>
  </si>
  <si>
    <t xml:space="preserve">20120202601</t>
  </si>
  <si>
    <t xml:space="preserve">1412006</t>
  </si>
  <si>
    <t xml:space="preserve">贺笛珂</t>
  </si>
  <si>
    <t xml:space="preserve">20120202602</t>
  </si>
  <si>
    <t xml:space="preserve">1412005</t>
  </si>
  <si>
    <t xml:space="preserve">宋刚</t>
  </si>
  <si>
    <t xml:space="preserve">20120202604</t>
  </si>
  <si>
    <t xml:space="preserve">1412003</t>
  </si>
  <si>
    <t xml:space="preserve">邵倩</t>
  </si>
  <si>
    <t xml:space="preserve">20120202606</t>
  </si>
  <si>
    <t xml:space="preserve">1412007</t>
  </si>
  <si>
    <t xml:space="preserve">韩蕊</t>
  </si>
  <si>
    <t xml:space="preserve">20120202605</t>
  </si>
  <si>
    <t xml:space="preserve">1412004</t>
  </si>
  <si>
    <t xml:space="preserve">柴一超</t>
  </si>
  <si>
    <t xml:space="preserve">20120202603</t>
  </si>
  <si>
    <t xml:space="preserve">1413006</t>
  </si>
  <si>
    <t xml:space="preserve">李欣</t>
  </si>
  <si>
    <t xml:space="preserve">乡镇小学信息技术</t>
  </si>
  <si>
    <t xml:space="preserve">027</t>
  </si>
  <si>
    <t xml:space="preserve">20120202705</t>
  </si>
  <si>
    <t xml:space="preserve">1413005</t>
  </si>
  <si>
    <t xml:space="preserve">李灿</t>
  </si>
  <si>
    <t xml:space="preserve">20120202702</t>
  </si>
  <si>
    <t xml:space="preserve">1413004</t>
  </si>
  <si>
    <t xml:space="preserve">刘洋</t>
  </si>
  <si>
    <t xml:space="preserve">20120202704</t>
  </si>
  <si>
    <t xml:space="preserve">1413003</t>
  </si>
  <si>
    <t xml:space="preserve">龚继龙</t>
  </si>
  <si>
    <t xml:space="preserve">20120202703</t>
  </si>
  <si>
    <t xml:space="preserve">1413002</t>
  </si>
  <si>
    <t xml:space="preserve">余李</t>
  </si>
  <si>
    <t xml:space="preserve">20120202706</t>
  </si>
  <si>
    <t xml:space="preserve">1413001</t>
  </si>
  <si>
    <t xml:space="preserve">李小丽</t>
  </si>
  <si>
    <t xml:space="preserve">20120202701</t>
  </si>
  <si>
    <t xml:space="preserve">1501017</t>
  </si>
  <si>
    <t xml:space="preserve">朱欣欣</t>
  </si>
  <si>
    <t xml:space="preserve">育英初中语文</t>
  </si>
  <si>
    <t xml:space="preserve">20120200119</t>
  </si>
  <si>
    <t xml:space="preserve">1501014</t>
  </si>
  <si>
    <t xml:space="preserve">何敏</t>
  </si>
  <si>
    <t xml:space="preserve">20120200117</t>
  </si>
  <si>
    <t xml:space="preserve">1501002</t>
  </si>
  <si>
    <t xml:space="preserve">席文涛</t>
  </si>
  <si>
    <t xml:space="preserve">20120200105</t>
  </si>
  <si>
    <t xml:space="preserve">1501003</t>
  </si>
  <si>
    <t xml:space="preserve">杨璐</t>
  </si>
  <si>
    <t xml:space="preserve">20120200106</t>
  </si>
  <si>
    <t xml:space="preserve">1501012</t>
  </si>
  <si>
    <t xml:space="preserve">陈亚楠</t>
  </si>
  <si>
    <t xml:space="preserve">20120200115</t>
  </si>
  <si>
    <t xml:space="preserve">1501009</t>
  </si>
  <si>
    <t xml:space="preserve">梅文娟</t>
  </si>
  <si>
    <t xml:space="preserve">20120200112</t>
  </si>
  <si>
    <t xml:space="preserve">1501007</t>
  </si>
  <si>
    <t xml:space="preserve">代润馨</t>
  </si>
  <si>
    <t xml:space="preserve">20120200110</t>
  </si>
  <si>
    <t xml:space="preserve">1501018</t>
  </si>
  <si>
    <t xml:space="preserve">邹蕙冰</t>
  </si>
  <si>
    <t xml:space="preserve">20120200120</t>
  </si>
  <si>
    <t xml:space="preserve">1501001</t>
  </si>
  <si>
    <t xml:space="preserve">曹影</t>
  </si>
  <si>
    <t xml:space="preserve">20120200104</t>
  </si>
  <si>
    <t xml:space="preserve">1501005</t>
  </si>
  <si>
    <t xml:space="preserve">周佩</t>
  </si>
  <si>
    <t xml:space="preserve">20120200108</t>
  </si>
  <si>
    <t xml:space="preserve">1501011</t>
  </si>
  <si>
    <t xml:space="preserve">储丹</t>
  </si>
  <si>
    <t xml:space="preserve">20120200114</t>
  </si>
  <si>
    <t xml:space="preserve">1501008</t>
  </si>
  <si>
    <t xml:space="preserve">贾贞</t>
  </si>
  <si>
    <t xml:space="preserve">20120200111</t>
  </si>
  <si>
    <t xml:space="preserve">1501004</t>
  </si>
  <si>
    <t xml:space="preserve">吕二宁</t>
  </si>
  <si>
    <t xml:space="preserve">20120200107</t>
  </si>
  <si>
    <t xml:space="preserve">1501010</t>
  </si>
  <si>
    <t xml:space="preserve">周娣</t>
  </si>
  <si>
    <t xml:space="preserve">20120200113</t>
  </si>
  <si>
    <t xml:space="preserve">1501006</t>
  </si>
  <si>
    <t xml:space="preserve">陈阳阳</t>
  </si>
  <si>
    <t xml:space="preserve">20120200109</t>
  </si>
  <si>
    <t xml:space="preserve">1501013</t>
  </si>
  <si>
    <t xml:space="preserve">李慧颖</t>
  </si>
  <si>
    <t xml:space="preserve">20120200116</t>
  </si>
  <si>
    <t xml:space="preserve">1501016</t>
  </si>
  <si>
    <t xml:space="preserve">余莉华</t>
  </si>
  <si>
    <t xml:space="preserve">20120200118</t>
  </si>
  <si>
    <t xml:space="preserve">1502022</t>
  </si>
  <si>
    <t xml:space="preserve">黄攀攀</t>
  </si>
  <si>
    <t xml:space="preserve">育英初中数学</t>
  </si>
  <si>
    <t xml:space="preserve">20120200220</t>
  </si>
  <si>
    <t xml:space="preserve">1502009</t>
  </si>
  <si>
    <t xml:space="preserve">杨瑞霞</t>
  </si>
  <si>
    <t xml:space="preserve">20120200217</t>
  </si>
  <si>
    <t xml:space="preserve">1502001</t>
  </si>
  <si>
    <t xml:space="preserve">常艳</t>
  </si>
  <si>
    <t xml:space="preserve">003</t>
  </si>
  <si>
    <t xml:space="preserve">20120200304</t>
  </si>
  <si>
    <t xml:space="preserve">1502016</t>
  </si>
  <si>
    <t xml:space="preserve">20120200224</t>
  </si>
  <si>
    <t xml:space="preserve">1502023</t>
  </si>
  <si>
    <t xml:space="preserve">姜盼盼</t>
  </si>
  <si>
    <t xml:space="preserve">20120200301</t>
  </si>
  <si>
    <t xml:space="preserve">1502010</t>
  </si>
  <si>
    <t xml:space="preserve">黄艳辉</t>
  </si>
  <si>
    <t xml:space="preserve">20120200228</t>
  </si>
  <si>
    <t xml:space="preserve">1502027</t>
  </si>
  <si>
    <t xml:space="preserve">王文慧</t>
  </si>
  <si>
    <t xml:space="preserve">20120200205</t>
  </si>
  <si>
    <t xml:space="preserve">1502032</t>
  </si>
  <si>
    <t xml:space="preserve">宋盼</t>
  </si>
  <si>
    <t xml:space="preserve">20120200225</t>
  </si>
  <si>
    <t xml:space="preserve">1502029</t>
  </si>
  <si>
    <t xml:space="preserve">杨霞</t>
  </si>
  <si>
    <t xml:space="preserve">20120200227</t>
  </si>
  <si>
    <t xml:space="preserve">1502013</t>
  </si>
  <si>
    <t xml:space="preserve">杜云</t>
  </si>
  <si>
    <t xml:space="preserve">20120200226</t>
  </si>
  <si>
    <t xml:space="preserve">1502005</t>
  </si>
  <si>
    <t xml:space="preserve">刘婷婷</t>
  </si>
  <si>
    <t xml:space="preserve">20120200208</t>
  </si>
  <si>
    <t xml:space="preserve">1502002</t>
  </si>
  <si>
    <t xml:space="preserve">李丹</t>
  </si>
  <si>
    <t xml:space="preserve">20120200210</t>
  </si>
  <si>
    <t xml:space="preserve">1502018</t>
  </si>
  <si>
    <t xml:space="preserve">冯言</t>
  </si>
  <si>
    <t xml:space="preserve">20120200211</t>
  </si>
  <si>
    <t xml:space="preserve">1502007</t>
  </si>
  <si>
    <t xml:space="preserve">张洁</t>
  </si>
  <si>
    <t xml:space="preserve">20120200230</t>
  </si>
  <si>
    <t xml:space="preserve">1502011</t>
  </si>
  <si>
    <t xml:space="preserve">刘欢</t>
  </si>
  <si>
    <t xml:space="preserve">20120200204</t>
  </si>
  <si>
    <t xml:space="preserve">1502025</t>
  </si>
  <si>
    <t xml:space="preserve">钟玲岚</t>
  </si>
  <si>
    <t xml:space="preserve">20120200218</t>
  </si>
  <si>
    <t xml:space="preserve">1502003</t>
  </si>
  <si>
    <t xml:space="preserve">罗倩</t>
  </si>
  <si>
    <t xml:space="preserve">20120200221</t>
  </si>
  <si>
    <t xml:space="preserve">1502014</t>
  </si>
  <si>
    <t xml:space="preserve">奚望</t>
  </si>
  <si>
    <t xml:space="preserve">20120200202</t>
  </si>
  <si>
    <t xml:space="preserve">1502015</t>
  </si>
  <si>
    <t xml:space="preserve">冯倩倩</t>
  </si>
  <si>
    <t xml:space="preserve">20120200213</t>
  </si>
  <si>
    <t xml:space="preserve">1502031</t>
  </si>
  <si>
    <t xml:space="preserve">付文艳</t>
  </si>
  <si>
    <t xml:space="preserve">20120200214</t>
  </si>
  <si>
    <t xml:space="preserve">1502026</t>
  </si>
  <si>
    <t xml:space="preserve">张波</t>
  </si>
  <si>
    <t xml:space="preserve">20120200229</t>
  </si>
  <si>
    <t xml:space="preserve">1502017</t>
  </si>
  <si>
    <t xml:space="preserve">黄勇</t>
  </si>
  <si>
    <t xml:space="preserve">20120200305</t>
  </si>
  <si>
    <t xml:space="preserve">1502004</t>
  </si>
  <si>
    <t xml:space="preserve">肖俊</t>
  </si>
  <si>
    <t xml:space="preserve">20120200302</t>
  </si>
  <si>
    <t xml:space="preserve">1502021</t>
  </si>
  <si>
    <t xml:space="preserve">张永霞</t>
  </si>
  <si>
    <t xml:space="preserve">20120200209</t>
  </si>
  <si>
    <t xml:space="preserve">1502006</t>
  </si>
  <si>
    <t xml:space="preserve">马艳歌</t>
  </si>
  <si>
    <t xml:space="preserve">20120200219</t>
  </si>
  <si>
    <t xml:space="preserve">1502028</t>
  </si>
  <si>
    <t xml:space="preserve">王盼</t>
  </si>
  <si>
    <t xml:space="preserve">20120200216</t>
  </si>
  <si>
    <t xml:space="preserve">1502019</t>
  </si>
  <si>
    <t xml:space="preserve">王京</t>
  </si>
  <si>
    <t xml:space="preserve">20120200222</t>
  </si>
  <si>
    <t xml:space="preserve">1502030</t>
  </si>
  <si>
    <t xml:space="preserve">石蕾</t>
  </si>
  <si>
    <t xml:space="preserve">20120200203</t>
  </si>
  <si>
    <t xml:space="preserve">1502008</t>
  </si>
  <si>
    <t xml:space="preserve">李严严</t>
  </si>
  <si>
    <t xml:space="preserve">20120200206</t>
  </si>
  <si>
    <t xml:space="preserve">1502024</t>
  </si>
  <si>
    <t xml:space="preserve">陈冲</t>
  </si>
  <si>
    <t xml:space="preserve">20120200207</t>
  </si>
  <si>
    <t xml:space="preserve">1502012</t>
  </si>
  <si>
    <t xml:space="preserve">王颖</t>
  </si>
  <si>
    <t xml:space="preserve">20120200215</t>
  </si>
  <si>
    <t xml:space="preserve">1502020</t>
  </si>
  <si>
    <t xml:space="preserve">梁银银</t>
  </si>
  <si>
    <t xml:space="preserve">20120200303</t>
  </si>
  <si>
    <t xml:space="preserve">1503009</t>
  </si>
  <si>
    <t xml:space="preserve">罗丹</t>
  </si>
  <si>
    <t xml:space="preserve">育英初中英语</t>
  </si>
  <si>
    <t xml:space="preserve">005</t>
  </si>
  <si>
    <t xml:space="preserve">20120200501</t>
  </si>
  <si>
    <t xml:space="preserve">1503012</t>
  </si>
  <si>
    <t xml:space="preserve">丁梅</t>
  </si>
  <si>
    <t xml:space="preserve">20120200402</t>
  </si>
  <si>
    <t xml:space="preserve">1503013</t>
  </si>
  <si>
    <t xml:space="preserve">钟君丽</t>
  </si>
  <si>
    <t xml:space="preserve">20120200403</t>
  </si>
  <si>
    <t xml:space="preserve">1503019</t>
  </si>
  <si>
    <t xml:space="preserve">曹枝刚</t>
  </si>
  <si>
    <t xml:space="preserve">20120200409</t>
  </si>
  <si>
    <t xml:space="preserve">1503007</t>
  </si>
  <si>
    <t xml:space="preserve">李金豆</t>
  </si>
  <si>
    <t xml:space="preserve">20120200429</t>
  </si>
  <si>
    <t xml:space="preserve">1503022</t>
  </si>
  <si>
    <t xml:space="preserve">郭培</t>
  </si>
  <si>
    <t xml:space="preserve">20120200412</t>
  </si>
  <si>
    <t xml:space="preserve">1503016</t>
  </si>
  <si>
    <t xml:space="preserve">刘喜梅</t>
  </si>
  <si>
    <t xml:space="preserve">20120200406</t>
  </si>
  <si>
    <t xml:space="preserve">1503008</t>
  </si>
  <si>
    <t xml:space="preserve">沈慧</t>
  </si>
  <si>
    <t xml:space="preserve">20120200430</t>
  </si>
  <si>
    <t xml:space="preserve">1503023</t>
  </si>
  <si>
    <t xml:space="preserve">赖丹峰</t>
  </si>
  <si>
    <t xml:space="preserve">20120200413</t>
  </si>
  <si>
    <t xml:space="preserve">1503017</t>
  </si>
  <si>
    <t xml:space="preserve">张超强</t>
  </si>
  <si>
    <t xml:space="preserve">20120200407</t>
  </si>
  <si>
    <t xml:space="preserve">1503021</t>
  </si>
  <si>
    <t xml:space="preserve">彭奇</t>
  </si>
  <si>
    <t xml:space="preserve">20120200411</t>
  </si>
  <si>
    <t xml:space="preserve">1503020</t>
  </si>
  <si>
    <t xml:space="preserve">李静静</t>
  </si>
  <si>
    <t xml:space="preserve">20120200410</t>
  </si>
  <si>
    <t xml:space="preserve">1503004</t>
  </si>
  <si>
    <t xml:space="preserve">张旋</t>
  </si>
  <si>
    <t xml:space="preserve">20120200426</t>
  </si>
  <si>
    <t xml:space="preserve">1503026</t>
  </si>
  <si>
    <t xml:space="preserve">黑影</t>
  </si>
  <si>
    <t xml:space="preserve">20120200416</t>
  </si>
  <si>
    <t xml:space="preserve">1503006</t>
  </si>
  <si>
    <t xml:space="preserve">刘扬</t>
  </si>
  <si>
    <t xml:space="preserve">20120200428</t>
  </si>
  <si>
    <t xml:space="preserve">1503001</t>
  </si>
  <si>
    <t xml:space="preserve">杨瑞</t>
  </si>
  <si>
    <t xml:space="preserve">20120200423</t>
  </si>
  <si>
    <t xml:space="preserve">1503018</t>
  </si>
  <si>
    <t xml:space="preserve">吴优</t>
  </si>
  <si>
    <t xml:space="preserve">20120200408</t>
  </si>
  <si>
    <t xml:space="preserve">1503003</t>
  </si>
  <si>
    <t xml:space="preserve">祝玲</t>
  </si>
  <si>
    <t xml:space="preserve">20120200425</t>
  </si>
  <si>
    <t xml:space="preserve">1503025</t>
  </si>
  <si>
    <t xml:space="preserve">孙秀丽</t>
  </si>
  <si>
    <t xml:space="preserve">20120200415</t>
  </si>
  <si>
    <t xml:space="preserve">1503010</t>
  </si>
  <si>
    <t xml:space="preserve">郑芳芳</t>
  </si>
  <si>
    <t xml:space="preserve">20120200502</t>
  </si>
  <si>
    <t xml:space="preserve">1503014</t>
  </si>
  <si>
    <t xml:space="preserve">李倩</t>
  </si>
  <si>
    <t xml:space="preserve">20120200404</t>
  </si>
  <si>
    <t xml:space="preserve">1503015</t>
  </si>
  <si>
    <t xml:space="preserve">孟艳丽</t>
  </si>
  <si>
    <t xml:space="preserve">20120200405</t>
  </si>
  <si>
    <t xml:space="preserve">1503011</t>
  </si>
  <si>
    <t xml:space="preserve">武婷</t>
  </si>
  <si>
    <t xml:space="preserve">20120200401</t>
  </si>
  <si>
    <t xml:space="preserve">1503002</t>
  </si>
  <si>
    <t xml:space="preserve">何瑞平</t>
  </si>
  <si>
    <t xml:space="preserve">20120200424</t>
  </si>
  <si>
    <t xml:space="preserve">1503005</t>
  </si>
  <si>
    <t xml:space="preserve">付黎鑫</t>
  </si>
  <si>
    <t xml:space="preserve">20120200427</t>
  </si>
  <si>
    <t xml:space="preserve">1503024</t>
  </si>
  <si>
    <t xml:space="preserve">孟君然</t>
  </si>
  <si>
    <t xml:space="preserve">20120200414</t>
  </si>
  <si>
    <t xml:space="preserve">1504007</t>
  </si>
  <si>
    <t xml:space="preserve">周亚丽</t>
  </si>
  <si>
    <t xml:space="preserve">育英初中物理</t>
  </si>
  <si>
    <t xml:space="preserve">006</t>
  </si>
  <si>
    <t xml:space="preserve">20120200602</t>
  </si>
  <si>
    <t xml:space="preserve">1504001</t>
  </si>
  <si>
    <t xml:space="preserve">杨辉</t>
  </si>
  <si>
    <t xml:space="preserve">20120200605</t>
  </si>
  <si>
    <t xml:space="preserve">1504002</t>
  </si>
  <si>
    <t xml:space="preserve">陈磊</t>
  </si>
  <si>
    <t xml:space="preserve">20120200606</t>
  </si>
  <si>
    <t xml:space="preserve">1504004</t>
  </si>
  <si>
    <t xml:space="preserve">艾成辉</t>
  </si>
  <si>
    <t xml:space="preserve">20120200608</t>
  </si>
  <si>
    <t xml:space="preserve">1504009</t>
  </si>
  <si>
    <t xml:space="preserve">黄艳萍</t>
  </si>
  <si>
    <t xml:space="preserve">20120200601</t>
  </si>
  <si>
    <t xml:space="preserve">1504005</t>
  </si>
  <si>
    <t xml:space="preserve">刘艳伟</t>
  </si>
  <si>
    <t xml:space="preserve">20120200609</t>
  </si>
  <si>
    <t xml:space="preserve">1504003</t>
  </si>
  <si>
    <t xml:space="preserve">孙振岚</t>
  </si>
  <si>
    <t xml:space="preserve">20120200604</t>
  </si>
  <si>
    <t xml:space="preserve">1504008</t>
  </si>
  <si>
    <t xml:space="preserve">张磊</t>
  </si>
  <si>
    <t xml:space="preserve">20120200603</t>
  </si>
  <si>
    <t xml:space="preserve">1504006</t>
  </si>
  <si>
    <t xml:space="preserve">周喜龙</t>
  </si>
  <si>
    <t xml:space="preserve">20120200607</t>
  </si>
  <si>
    <t xml:space="preserve">1505001</t>
  </si>
  <si>
    <t xml:space="preserve">陈芳纯</t>
  </si>
  <si>
    <t xml:space="preserve">育英初中化学</t>
  </si>
  <si>
    <t xml:space="preserve">20120200708</t>
  </si>
  <si>
    <t xml:space="preserve">1505007</t>
  </si>
  <si>
    <t xml:space="preserve">李霞</t>
  </si>
  <si>
    <t xml:space="preserve">20120200707</t>
  </si>
  <si>
    <t xml:space="preserve">1505003</t>
  </si>
  <si>
    <t xml:space="preserve">钱一</t>
  </si>
  <si>
    <t xml:space="preserve">20120200710</t>
  </si>
  <si>
    <t xml:space="preserve">1505006</t>
  </si>
  <si>
    <t xml:space="preserve">刘凤</t>
  </si>
  <si>
    <t xml:space="preserve">20120200704</t>
  </si>
  <si>
    <t xml:space="preserve">1505005</t>
  </si>
  <si>
    <t xml:space="preserve">叶丹</t>
  </si>
  <si>
    <t xml:space="preserve">20120200711</t>
  </si>
  <si>
    <t xml:space="preserve">1505002</t>
  </si>
  <si>
    <t xml:space="preserve">王慧楠</t>
  </si>
  <si>
    <t xml:space="preserve">20120200706</t>
  </si>
  <si>
    <t xml:space="preserve">1505004</t>
  </si>
  <si>
    <t xml:space="preserve">朱琳</t>
  </si>
  <si>
    <t xml:space="preserve">20120200702</t>
  </si>
  <si>
    <t xml:space="preserve">1506010</t>
  </si>
  <si>
    <t xml:space="preserve">袁玉楠</t>
  </si>
  <si>
    <t xml:space="preserve">育英初中生物</t>
  </si>
  <si>
    <t xml:space="preserve">008</t>
  </si>
  <si>
    <t xml:space="preserve">20120200807</t>
  </si>
  <si>
    <t xml:space="preserve">1506008</t>
  </si>
  <si>
    <t xml:space="preserve">付心意</t>
  </si>
  <si>
    <t xml:space="preserve">20120200811</t>
  </si>
  <si>
    <t xml:space="preserve">1506002</t>
  </si>
  <si>
    <t xml:space="preserve">20120200801</t>
  </si>
  <si>
    <t xml:space="preserve">1506004</t>
  </si>
  <si>
    <t xml:space="preserve">陈艳艳</t>
  </si>
  <si>
    <t xml:space="preserve">20120200808</t>
  </si>
  <si>
    <t xml:space="preserve">1506003</t>
  </si>
  <si>
    <t xml:space="preserve">白静静</t>
  </si>
  <si>
    <t xml:space="preserve">20120200810</t>
  </si>
  <si>
    <t xml:space="preserve">1506011</t>
  </si>
  <si>
    <t xml:space="preserve">张玲</t>
  </si>
  <si>
    <t xml:space="preserve">20120200805</t>
  </si>
  <si>
    <t xml:space="preserve">1506007</t>
  </si>
  <si>
    <t xml:space="preserve">娄婧婧</t>
  </si>
  <si>
    <t xml:space="preserve">20120200802</t>
  </si>
  <si>
    <t xml:space="preserve">1506005</t>
  </si>
  <si>
    <t xml:space="preserve">李妍</t>
  </si>
  <si>
    <t xml:space="preserve">20120200806</t>
  </si>
  <si>
    <t xml:space="preserve">1506001</t>
  </si>
  <si>
    <t xml:space="preserve">王依雪</t>
  </si>
  <si>
    <t xml:space="preserve">20120200803</t>
  </si>
  <si>
    <t xml:space="preserve">1506006</t>
  </si>
  <si>
    <t xml:space="preserve">靳忠敏</t>
  </si>
  <si>
    <t xml:space="preserve">20120200804</t>
  </si>
  <si>
    <t xml:space="preserve">1506009</t>
  </si>
  <si>
    <t xml:space="preserve">李佳莉</t>
  </si>
  <si>
    <t xml:space="preserve">20120200809</t>
  </si>
  <si>
    <t xml:space="preserve">1507003</t>
  </si>
  <si>
    <t xml:space="preserve">陈苗苗</t>
  </si>
  <si>
    <t xml:space="preserve">育英初中思想政治</t>
  </si>
  <si>
    <t xml:space="preserve">20120200903</t>
  </si>
  <si>
    <t xml:space="preserve">1507002</t>
  </si>
  <si>
    <t xml:space="preserve">付俊亭</t>
  </si>
  <si>
    <t xml:space="preserve">20120200911</t>
  </si>
  <si>
    <t xml:space="preserve">1507005</t>
  </si>
  <si>
    <t xml:space="preserve">钟晓杰</t>
  </si>
  <si>
    <t xml:space="preserve">20120200909</t>
  </si>
  <si>
    <t xml:space="preserve">1507011</t>
  </si>
  <si>
    <t xml:space="preserve">李云芝</t>
  </si>
  <si>
    <t xml:space="preserve">20120200916</t>
  </si>
  <si>
    <t xml:space="preserve">1507001</t>
  </si>
  <si>
    <t xml:space="preserve">姜留留</t>
  </si>
  <si>
    <t xml:space="preserve">20120200901</t>
  </si>
  <si>
    <t xml:space="preserve">1507010</t>
  </si>
  <si>
    <t xml:space="preserve">李利娜</t>
  </si>
  <si>
    <t xml:space="preserve">20120200912</t>
  </si>
  <si>
    <t xml:space="preserve">1507008</t>
  </si>
  <si>
    <t xml:space="preserve">覃付会</t>
  </si>
  <si>
    <t xml:space="preserve">20120200904</t>
  </si>
  <si>
    <t xml:space="preserve">1507006</t>
  </si>
  <si>
    <t xml:space="preserve">余玉凤</t>
  </si>
  <si>
    <t xml:space="preserve">20120200905</t>
  </si>
  <si>
    <t xml:space="preserve">1507004</t>
  </si>
  <si>
    <t xml:space="preserve">20120200914</t>
  </si>
  <si>
    <t xml:space="preserve">1507007</t>
  </si>
  <si>
    <t xml:space="preserve">秦姗</t>
  </si>
  <si>
    <t xml:space="preserve">20120200910</t>
  </si>
  <si>
    <t xml:space="preserve">1507012</t>
  </si>
  <si>
    <t xml:space="preserve">何英</t>
  </si>
  <si>
    <t xml:space="preserve">20120200908</t>
  </si>
  <si>
    <t xml:space="preserve">1507009</t>
  </si>
  <si>
    <t xml:space="preserve">彭迎春</t>
  </si>
  <si>
    <t xml:space="preserve">20120200913</t>
  </si>
  <si>
    <t xml:space="preserve">1508006</t>
  </si>
  <si>
    <t xml:space="preserve">蒋大霞</t>
  </si>
  <si>
    <t xml:space="preserve">育英初中历史</t>
  </si>
  <si>
    <t xml:space="preserve">20120201002</t>
  </si>
  <si>
    <t xml:space="preserve">1508001</t>
  </si>
  <si>
    <t xml:space="preserve">闫堃</t>
  </si>
  <si>
    <t xml:space="preserve">20120201009</t>
  </si>
  <si>
    <t xml:space="preserve">1508004</t>
  </si>
  <si>
    <t xml:space="preserve">张静静</t>
  </si>
  <si>
    <t xml:space="preserve">20120201003</t>
  </si>
  <si>
    <t xml:space="preserve">1508002</t>
  </si>
  <si>
    <t xml:space="preserve">张瑞</t>
  </si>
  <si>
    <t xml:space="preserve">20120201010</t>
  </si>
  <si>
    <t xml:space="preserve">1508005</t>
  </si>
  <si>
    <t xml:space="preserve">樊凌静</t>
  </si>
  <si>
    <t xml:space="preserve">20120201004</t>
  </si>
  <si>
    <t xml:space="preserve">1508003</t>
  </si>
  <si>
    <t xml:space="preserve">刘萌萌</t>
  </si>
  <si>
    <t xml:space="preserve">20120201008</t>
  </si>
  <si>
    <t xml:space="preserve">1509001</t>
  </si>
  <si>
    <t xml:space="preserve">余志杰</t>
  </si>
  <si>
    <t xml:space="preserve">育英初中地理</t>
  </si>
  <si>
    <t xml:space="preserve">011</t>
  </si>
  <si>
    <t xml:space="preserve">20120201101</t>
  </si>
  <si>
    <t xml:space="preserve">1509004</t>
  </si>
  <si>
    <t xml:space="preserve">吴晗</t>
  </si>
  <si>
    <t xml:space="preserve">20120201104</t>
  </si>
  <si>
    <t xml:space="preserve">1509002</t>
  </si>
  <si>
    <t xml:space="preserve">孙飞</t>
  </si>
  <si>
    <t xml:space="preserve">20120201102</t>
  </si>
  <si>
    <t xml:space="preserve">1509003</t>
  </si>
  <si>
    <t xml:space="preserve">汪沛</t>
  </si>
  <si>
    <t xml:space="preserve">20120201103</t>
  </si>
  <si>
    <t xml:space="preserve">1509007</t>
  </si>
  <si>
    <t xml:space="preserve">张永亮</t>
  </si>
  <si>
    <t xml:space="preserve">20120201107</t>
  </si>
  <si>
    <t xml:space="preserve">1509005</t>
  </si>
  <si>
    <t xml:space="preserve">邱巧针</t>
  </si>
  <si>
    <t xml:space="preserve">20120201105</t>
  </si>
  <si>
    <t xml:space="preserve">1509008</t>
  </si>
  <si>
    <t xml:space="preserve">张奕</t>
  </si>
  <si>
    <t xml:space="preserve">20120201108</t>
  </si>
  <si>
    <t xml:space="preserve">1509006</t>
  </si>
  <si>
    <t xml:space="preserve">李文莉</t>
  </si>
  <si>
    <t xml:space="preserve">20120201106</t>
  </si>
  <si>
    <t xml:space="preserve">1510001</t>
  </si>
  <si>
    <t xml:space="preserve">王珍</t>
  </si>
  <si>
    <t xml:space="preserve">育英初中体育</t>
  </si>
  <si>
    <t xml:space="preserve">012</t>
  </si>
  <si>
    <t xml:space="preserve">20120201201</t>
  </si>
  <si>
    <t xml:space="preserve">1510003</t>
  </si>
  <si>
    <t xml:space="preserve">潘皓</t>
  </si>
  <si>
    <t xml:space="preserve">20120201203</t>
  </si>
  <si>
    <t xml:space="preserve">1510002</t>
  </si>
  <si>
    <t xml:space="preserve">鲁明鑫</t>
  </si>
  <si>
    <t xml:space="preserve">20120201202</t>
  </si>
  <si>
    <t xml:space="preserve">1511008</t>
  </si>
  <si>
    <t xml:space="preserve">沈彩云</t>
  </si>
  <si>
    <t xml:space="preserve">育英初中音乐</t>
  </si>
  <si>
    <t xml:space="preserve">20120201313</t>
  </si>
  <si>
    <t xml:space="preserve">1511005</t>
  </si>
  <si>
    <t xml:space="preserve">贺玲玲</t>
  </si>
  <si>
    <t xml:space="preserve">20120201308</t>
  </si>
  <si>
    <t xml:space="preserve">1511012</t>
  </si>
  <si>
    <t xml:space="preserve">余雪</t>
  </si>
  <si>
    <t xml:space="preserve">20120201315</t>
  </si>
  <si>
    <t xml:space="preserve">1511003</t>
  </si>
  <si>
    <t xml:space="preserve">张婷</t>
  </si>
  <si>
    <t xml:space="preserve">20120201314</t>
  </si>
  <si>
    <t xml:space="preserve">1511007</t>
  </si>
  <si>
    <t xml:space="preserve">杨雅心</t>
  </si>
  <si>
    <t xml:space="preserve">20120201302</t>
  </si>
  <si>
    <t xml:space="preserve">1511002</t>
  </si>
  <si>
    <t xml:space="preserve">张静</t>
  </si>
  <si>
    <t xml:space="preserve">20120201303</t>
  </si>
  <si>
    <t xml:space="preserve">1511011</t>
  </si>
  <si>
    <t xml:space="preserve">李瑞丽</t>
  </si>
  <si>
    <t xml:space="preserve">20120201304</t>
  </si>
  <si>
    <t xml:space="preserve">1511009</t>
  </si>
  <si>
    <t xml:space="preserve">皮慧杰</t>
  </si>
  <si>
    <t xml:space="preserve">20120201310</t>
  </si>
  <si>
    <t xml:space="preserve">1511001</t>
  </si>
  <si>
    <t xml:space="preserve">王艺如</t>
  </si>
  <si>
    <t xml:space="preserve">20120201306</t>
  </si>
  <si>
    <t xml:space="preserve">1511010</t>
  </si>
  <si>
    <t xml:space="preserve">王雨晴</t>
  </si>
  <si>
    <t xml:space="preserve">20120201307</t>
  </si>
  <si>
    <t xml:space="preserve">1511006</t>
  </si>
  <si>
    <t xml:space="preserve">宋晶</t>
  </si>
  <si>
    <t xml:space="preserve">20120201305</t>
  </si>
  <si>
    <t xml:space="preserve">1511004</t>
  </si>
  <si>
    <t xml:space="preserve">熊樱</t>
  </si>
  <si>
    <t xml:space="preserve">20120201311</t>
  </si>
  <si>
    <t xml:space="preserve">1512005</t>
  </si>
  <si>
    <t xml:space="preserve">周研研</t>
  </si>
  <si>
    <t xml:space="preserve">育英初中美术</t>
  </si>
  <si>
    <t xml:space="preserve">20120201408</t>
  </si>
  <si>
    <t xml:space="preserve">1512002</t>
  </si>
  <si>
    <t xml:space="preserve">常莎</t>
  </si>
  <si>
    <t xml:space="preserve">20120201403</t>
  </si>
  <si>
    <t xml:space="preserve">1512011</t>
  </si>
  <si>
    <t xml:space="preserve">周东静</t>
  </si>
  <si>
    <t xml:space="preserve">20120201404</t>
  </si>
  <si>
    <t xml:space="preserve">1512010</t>
  </si>
  <si>
    <t xml:space="preserve">20120201407</t>
  </si>
  <si>
    <t xml:space="preserve">1512008</t>
  </si>
  <si>
    <t xml:space="preserve">马毛冬子</t>
  </si>
  <si>
    <t xml:space="preserve">20120201413</t>
  </si>
  <si>
    <t xml:space="preserve">1512001</t>
  </si>
  <si>
    <t xml:space="preserve">王巍巍</t>
  </si>
  <si>
    <t xml:space="preserve">20120201406</t>
  </si>
  <si>
    <t xml:space="preserve">1512006</t>
  </si>
  <si>
    <t xml:space="preserve">彭佩云</t>
  </si>
  <si>
    <t xml:space="preserve">20120201405</t>
  </si>
  <si>
    <t xml:space="preserve">1512009</t>
  </si>
  <si>
    <t xml:space="preserve">马重洋</t>
  </si>
  <si>
    <t xml:space="preserve">20120201410</t>
  </si>
  <si>
    <t xml:space="preserve">1512007</t>
  </si>
  <si>
    <t xml:space="preserve">王留军</t>
  </si>
  <si>
    <t xml:space="preserve">20120201402</t>
  </si>
  <si>
    <t xml:space="preserve">1512004</t>
  </si>
  <si>
    <t xml:space="preserve">王新昕</t>
  </si>
  <si>
    <t xml:space="preserve">20120201411</t>
  </si>
  <si>
    <t xml:space="preserve">1512003</t>
  </si>
  <si>
    <t xml:space="preserve">李格辉</t>
  </si>
  <si>
    <t xml:space="preserve">20120201414</t>
  </si>
  <si>
    <t xml:space="preserve">1513003</t>
  </si>
  <si>
    <t xml:space="preserve">付媛</t>
  </si>
  <si>
    <t xml:space="preserve">育英初中信息技术</t>
  </si>
  <si>
    <t xml:space="preserve">20120201506</t>
  </si>
  <si>
    <t xml:space="preserve">1513002</t>
  </si>
  <si>
    <t xml:space="preserve">张广庆</t>
  </si>
  <si>
    <t xml:space="preserve">20120201501</t>
  </si>
  <si>
    <t xml:space="preserve">1513001</t>
  </si>
  <si>
    <t xml:space="preserve">耿秀娟</t>
  </si>
  <si>
    <t xml:space="preserve">20120201504</t>
  </si>
  <si>
    <t xml:space="preserve">1601016</t>
  </si>
  <si>
    <t xml:space="preserve">葛广霞</t>
  </si>
  <si>
    <t xml:space="preserve">育英小学语文</t>
  </si>
  <si>
    <t xml:space="preserve">20120201704</t>
  </si>
  <si>
    <t xml:space="preserve">1601006</t>
  </si>
  <si>
    <t xml:space="preserve">姜小敬</t>
  </si>
  <si>
    <t xml:space="preserve">20120201722</t>
  </si>
  <si>
    <t xml:space="preserve">1601011</t>
  </si>
  <si>
    <t xml:space="preserve">陈瑞丽</t>
  </si>
  <si>
    <t xml:space="preserve">20120201606</t>
  </si>
  <si>
    <t xml:space="preserve">1601005</t>
  </si>
  <si>
    <t xml:space="preserve">夏云娜</t>
  </si>
  <si>
    <t xml:space="preserve">20120201711</t>
  </si>
  <si>
    <t xml:space="preserve">1601022</t>
  </si>
  <si>
    <t xml:space="preserve">冯永祺</t>
  </si>
  <si>
    <t xml:space="preserve">20120201728</t>
  </si>
  <si>
    <t xml:space="preserve">1601019</t>
  </si>
  <si>
    <t xml:space="preserve">张成</t>
  </si>
  <si>
    <t xml:space="preserve">20120201712</t>
  </si>
  <si>
    <t xml:space="preserve">1601015</t>
  </si>
  <si>
    <t xml:space="preserve">宋佳文</t>
  </si>
  <si>
    <t xml:space="preserve">20120201629</t>
  </si>
  <si>
    <t xml:space="preserve">1601004</t>
  </si>
  <si>
    <t xml:space="preserve">石祺琪</t>
  </si>
  <si>
    <t xml:space="preserve">20120201618</t>
  </si>
  <si>
    <t xml:space="preserve">1601001</t>
  </si>
  <si>
    <t xml:space="preserve">郭倩</t>
  </si>
  <si>
    <t xml:space="preserve">20120201715</t>
  </si>
  <si>
    <t xml:space="preserve">1601010</t>
  </si>
  <si>
    <t xml:space="preserve">李秀明</t>
  </si>
  <si>
    <t xml:space="preserve">20120201601</t>
  </si>
  <si>
    <t xml:space="preserve">1601009</t>
  </si>
  <si>
    <t xml:space="preserve">喻苗苗</t>
  </si>
  <si>
    <t xml:space="preserve">20120201714</t>
  </si>
  <si>
    <t xml:space="preserve">1601018</t>
  </si>
  <si>
    <t xml:space="preserve">王晓琼</t>
  </si>
  <si>
    <t xml:space="preserve">20120201801</t>
  </si>
  <si>
    <t xml:space="preserve">1601020</t>
  </si>
  <si>
    <t xml:space="preserve">代明月</t>
  </si>
  <si>
    <t xml:space="preserve">20120201717</t>
  </si>
  <si>
    <t xml:space="preserve">1601017</t>
  </si>
  <si>
    <t xml:space="preserve">张鹏雯</t>
  </si>
  <si>
    <t xml:space="preserve">20120201708</t>
  </si>
  <si>
    <t xml:space="preserve">1601002</t>
  </si>
  <si>
    <t xml:space="preserve">李元元</t>
  </si>
  <si>
    <t xml:space="preserve">20120201624</t>
  </si>
  <si>
    <t xml:space="preserve">1601007</t>
  </si>
  <si>
    <t xml:space="preserve">王晴</t>
  </si>
  <si>
    <t xml:space="preserve">20120201727</t>
  </si>
  <si>
    <t xml:space="preserve">1601012</t>
  </si>
  <si>
    <t xml:space="preserve">谢辉</t>
  </si>
  <si>
    <t xml:space="preserve">20120201630</t>
  </si>
  <si>
    <t xml:space="preserve">1601013</t>
  </si>
  <si>
    <t xml:space="preserve">代亚飞</t>
  </si>
  <si>
    <t xml:space="preserve">20120201713</t>
  </si>
  <si>
    <t xml:space="preserve">1601021</t>
  </si>
  <si>
    <t xml:space="preserve">杨欢</t>
  </si>
  <si>
    <t xml:space="preserve">20120201806</t>
  </si>
  <si>
    <t xml:space="preserve">1601008</t>
  </si>
  <si>
    <t xml:space="preserve">王莹</t>
  </si>
  <si>
    <t xml:space="preserve">20120201725</t>
  </si>
  <si>
    <t xml:space="preserve">1601003</t>
  </si>
  <si>
    <t xml:space="preserve">叶文迪</t>
  </si>
  <si>
    <t xml:space="preserve">20120201802</t>
  </si>
  <si>
    <t xml:space="preserve">1601023</t>
  </si>
  <si>
    <t xml:space="preserve">易艳</t>
  </si>
  <si>
    <t xml:space="preserve">20120201707</t>
  </si>
  <si>
    <t xml:space="preserve">1601014</t>
  </si>
  <si>
    <t xml:space="preserve">骆巧灵</t>
  </si>
  <si>
    <t xml:space="preserve">20120201726</t>
  </si>
  <si>
    <t xml:space="preserve">1602011</t>
  </si>
  <si>
    <t xml:space="preserve">李密</t>
  </si>
  <si>
    <t xml:space="preserve">育英小学数学</t>
  </si>
  <si>
    <t xml:space="preserve">20120202017</t>
  </si>
  <si>
    <t xml:space="preserve">1602014</t>
  </si>
  <si>
    <t xml:space="preserve">徐娜</t>
  </si>
  <si>
    <t xml:space="preserve">20120201910</t>
  </si>
  <si>
    <t xml:space="preserve">1602024</t>
  </si>
  <si>
    <t xml:space="preserve">何丽</t>
  </si>
  <si>
    <t xml:space="preserve">20120202022</t>
  </si>
  <si>
    <t xml:space="preserve">1602020</t>
  </si>
  <si>
    <t xml:space="preserve">杨丽</t>
  </si>
  <si>
    <t xml:space="preserve">20120202015</t>
  </si>
  <si>
    <t xml:space="preserve">1602013</t>
  </si>
  <si>
    <t xml:space="preserve">王美美</t>
  </si>
  <si>
    <t xml:space="preserve">20120201907</t>
  </si>
  <si>
    <t xml:space="preserve">1602025</t>
  </si>
  <si>
    <t xml:space="preserve">付少阳</t>
  </si>
  <si>
    <t xml:space="preserve">20120201901</t>
  </si>
  <si>
    <t xml:space="preserve">1602022</t>
  </si>
  <si>
    <t xml:space="preserve">韩慧</t>
  </si>
  <si>
    <t xml:space="preserve">20120201922</t>
  </si>
  <si>
    <t xml:space="preserve">1602003</t>
  </si>
  <si>
    <t xml:space="preserve">贺陈丽</t>
  </si>
  <si>
    <t xml:space="preserve">20120201909</t>
  </si>
  <si>
    <t xml:space="preserve">1602002</t>
  </si>
  <si>
    <t xml:space="preserve">杨玉杰</t>
  </si>
  <si>
    <t xml:space="preserve">20120202008</t>
  </si>
  <si>
    <t xml:space="preserve">1602021</t>
  </si>
  <si>
    <t xml:space="preserve">于营飞</t>
  </si>
  <si>
    <t xml:space="preserve">20120202011</t>
  </si>
  <si>
    <t xml:space="preserve">1602023</t>
  </si>
  <si>
    <t xml:space="preserve">谢俊</t>
  </si>
  <si>
    <t xml:space="preserve">20120201914</t>
  </si>
  <si>
    <t xml:space="preserve">1602006</t>
  </si>
  <si>
    <t xml:space="preserve">韩鹏飞</t>
  </si>
  <si>
    <t xml:space="preserve">20120202009</t>
  </si>
  <si>
    <t xml:space="preserve">1602019</t>
  </si>
  <si>
    <t xml:space="preserve">王利娟</t>
  </si>
  <si>
    <t xml:space="preserve">20120201904</t>
  </si>
  <si>
    <t xml:space="preserve">1602015</t>
  </si>
  <si>
    <t xml:space="preserve">刘双双</t>
  </si>
  <si>
    <t xml:space="preserve">20120201919</t>
  </si>
  <si>
    <t xml:space="preserve">1602010</t>
  </si>
  <si>
    <t xml:space="preserve">李中行</t>
  </si>
  <si>
    <t xml:space="preserve">20120202004</t>
  </si>
  <si>
    <t xml:space="preserve">1602005</t>
  </si>
  <si>
    <t xml:space="preserve">肖蒙</t>
  </si>
  <si>
    <t xml:space="preserve">20120201905</t>
  </si>
  <si>
    <t xml:space="preserve">1602007</t>
  </si>
  <si>
    <t xml:space="preserve">赵胜男</t>
  </si>
  <si>
    <t xml:space="preserve">20120201926</t>
  </si>
  <si>
    <t xml:space="preserve">1602017</t>
  </si>
  <si>
    <t xml:space="preserve">彭娜</t>
  </si>
  <si>
    <t xml:space="preserve">20120201913</t>
  </si>
  <si>
    <t xml:space="preserve">1602004</t>
  </si>
  <si>
    <t xml:space="preserve">白文静</t>
  </si>
  <si>
    <t xml:space="preserve">20120202002</t>
  </si>
  <si>
    <t xml:space="preserve">1602012</t>
  </si>
  <si>
    <t xml:space="preserve">刘佳</t>
  </si>
  <si>
    <t xml:space="preserve">20120202001</t>
  </si>
  <si>
    <t xml:space="preserve">1602018</t>
  </si>
  <si>
    <t xml:space="preserve">陈淑</t>
  </si>
  <si>
    <t xml:space="preserve">20120201902</t>
  </si>
  <si>
    <t xml:space="preserve">1602008</t>
  </si>
  <si>
    <t xml:space="preserve">苏雪</t>
  </si>
  <si>
    <t xml:space="preserve">20120201915</t>
  </si>
  <si>
    <t xml:space="preserve">1602001</t>
  </si>
  <si>
    <t xml:space="preserve">李姗姗</t>
  </si>
  <si>
    <t xml:space="preserve">20120201916</t>
  </si>
  <si>
    <t xml:space="preserve">1602016</t>
  </si>
  <si>
    <t xml:space="preserve">麻琪</t>
  </si>
  <si>
    <t xml:space="preserve">20120201924</t>
  </si>
  <si>
    <t xml:space="preserve">1603020</t>
  </si>
  <si>
    <t xml:space="preserve">胡宗合</t>
  </si>
  <si>
    <t xml:space="preserve">育英小学英语</t>
  </si>
  <si>
    <t xml:space="preserve">20120202323</t>
  </si>
  <si>
    <t xml:space="preserve">1603008</t>
  </si>
  <si>
    <t xml:space="preserve">易蓓</t>
  </si>
  <si>
    <t xml:space="preserve">20120202225</t>
  </si>
  <si>
    <t xml:space="preserve">1603022</t>
  </si>
  <si>
    <t xml:space="preserve">李艳</t>
  </si>
  <si>
    <t xml:space="preserve">20120202228</t>
  </si>
  <si>
    <t xml:space="preserve">1603014</t>
  </si>
  <si>
    <t xml:space="preserve">李亚</t>
  </si>
  <si>
    <t xml:space="preserve">20120202309</t>
  </si>
  <si>
    <t xml:space="preserve">1603017</t>
  </si>
  <si>
    <t xml:space="preserve">彭臻鹏</t>
  </si>
  <si>
    <t xml:space="preserve">20120202316</t>
  </si>
  <si>
    <t xml:space="preserve">1603012</t>
  </si>
  <si>
    <t xml:space="preserve">张珂莹</t>
  </si>
  <si>
    <t xml:space="preserve">20120202327</t>
  </si>
  <si>
    <t xml:space="preserve">1603009</t>
  </si>
  <si>
    <t xml:space="preserve">袁丽莉</t>
  </si>
  <si>
    <t xml:space="preserve">20120202320</t>
  </si>
  <si>
    <t xml:space="preserve">1603006</t>
  </si>
  <si>
    <t xml:space="preserve">孙杰</t>
  </si>
  <si>
    <t xml:space="preserve">20120202313</t>
  </si>
  <si>
    <t xml:space="preserve">1603002</t>
  </si>
  <si>
    <t xml:space="preserve">周小静</t>
  </si>
  <si>
    <t xml:space="preserve">20120202211</t>
  </si>
  <si>
    <t xml:space="preserve">1603001</t>
  </si>
  <si>
    <t xml:space="preserve">潘佳佳</t>
  </si>
  <si>
    <t xml:space="preserve">20120202109</t>
  </si>
  <si>
    <t xml:space="preserve">1603019</t>
  </si>
  <si>
    <t xml:space="preserve">董倩</t>
  </si>
  <si>
    <t xml:space="preserve">20120202221</t>
  </si>
  <si>
    <t xml:space="preserve">1603021</t>
  </si>
  <si>
    <t xml:space="preserve">王涛</t>
  </si>
  <si>
    <t xml:space="preserve">20120202119</t>
  </si>
  <si>
    <t xml:space="preserve">1603013</t>
  </si>
  <si>
    <t xml:space="preserve">孙亚萍</t>
  </si>
  <si>
    <t xml:space="preserve">20120202207</t>
  </si>
  <si>
    <t xml:space="preserve">1603016</t>
  </si>
  <si>
    <t xml:space="preserve">李玉辉</t>
  </si>
  <si>
    <t xml:space="preserve">20120202214</t>
  </si>
  <si>
    <t xml:space="preserve">1603005</t>
  </si>
  <si>
    <t xml:space="preserve">黄园园</t>
  </si>
  <si>
    <t xml:space="preserve">20120202218</t>
  </si>
  <si>
    <t xml:space="preserve">1603004</t>
  </si>
  <si>
    <t xml:space="preserve">20120202116</t>
  </si>
  <si>
    <t xml:space="preserve">1603024</t>
  </si>
  <si>
    <t xml:space="preserve">刘倩</t>
  </si>
  <si>
    <t xml:space="preserve">20120202126</t>
  </si>
  <si>
    <t xml:space="preserve">1603010</t>
  </si>
  <si>
    <t xml:space="preserve">吴燕</t>
  </si>
  <si>
    <t xml:space="preserve">20120202130</t>
  </si>
  <si>
    <t xml:space="preserve">1603011</t>
  </si>
  <si>
    <t xml:space="preserve">贺娇玲</t>
  </si>
  <si>
    <t xml:space="preserve">20120202302</t>
  </si>
  <si>
    <t xml:space="preserve">1603003</t>
  </si>
  <si>
    <t xml:space="preserve">尹静</t>
  </si>
  <si>
    <t xml:space="preserve">20120202306</t>
  </si>
  <si>
    <t xml:space="preserve">1603015</t>
  </si>
  <si>
    <t xml:space="preserve">桂丹丹</t>
  </si>
  <si>
    <t xml:space="preserve">20120202105</t>
  </si>
  <si>
    <t xml:space="preserve">1603018</t>
  </si>
  <si>
    <t xml:space="preserve">杨娟</t>
  </si>
  <si>
    <t xml:space="preserve">20120202112</t>
  </si>
  <si>
    <t xml:space="preserve">1603007</t>
  </si>
  <si>
    <t xml:space="preserve">张珍</t>
  </si>
  <si>
    <t xml:space="preserve">20120202123</t>
  </si>
  <si>
    <t xml:space="preserve">1603023</t>
  </si>
  <si>
    <t xml:space="preserve">张莉莉</t>
  </si>
  <si>
    <t xml:space="preserve">20120202330</t>
  </si>
  <si>
    <t xml:space="preserve">1700091</t>
  </si>
  <si>
    <t xml:space="preserve">白梦晨</t>
  </si>
  <si>
    <t xml:space="preserve">幼儿园</t>
  </si>
  <si>
    <t xml:space="preserve">030</t>
  </si>
  <si>
    <t xml:space="preserve">20120203027</t>
  </si>
  <si>
    <t xml:space="preserve">1700017</t>
  </si>
  <si>
    <t xml:space="preserve">闫宏鑫</t>
  </si>
  <si>
    <t xml:space="preserve">029</t>
  </si>
  <si>
    <t xml:space="preserve">20120202925</t>
  </si>
  <si>
    <t xml:space="preserve">1700016</t>
  </si>
  <si>
    <t xml:space="preserve">田丹丹</t>
  </si>
  <si>
    <t xml:space="preserve">20120202918</t>
  </si>
  <si>
    <t xml:space="preserve">1700068</t>
  </si>
  <si>
    <t xml:space="preserve">彭学杰</t>
  </si>
  <si>
    <t xml:space="preserve">20120202920</t>
  </si>
  <si>
    <t xml:space="preserve">1700051</t>
  </si>
  <si>
    <t xml:space="preserve">王莹莹</t>
  </si>
  <si>
    <t xml:space="preserve">20120203010</t>
  </si>
  <si>
    <t xml:space="preserve">1700009</t>
  </si>
  <si>
    <t xml:space="preserve">邵瑞婷</t>
  </si>
  <si>
    <t xml:space="preserve">028</t>
  </si>
  <si>
    <t xml:space="preserve">20120202809</t>
  </si>
  <si>
    <t xml:space="preserve">1700053</t>
  </si>
  <si>
    <t xml:space="preserve">贺丹丹</t>
  </si>
  <si>
    <t xml:space="preserve">20120203007</t>
  </si>
  <si>
    <t xml:space="preserve">1700029</t>
  </si>
  <si>
    <t xml:space="preserve">朱青</t>
  </si>
  <si>
    <t xml:space="preserve">20120203016</t>
  </si>
  <si>
    <t xml:space="preserve">1700090</t>
  </si>
  <si>
    <t xml:space="preserve">牛俊</t>
  </si>
  <si>
    <t xml:space="preserve">20120202824</t>
  </si>
  <si>
    <t xml:space="preserve">1700027</t>
  </si>
  <si>
    <t xml:space="preserve">张妍妍</t>
  </si>
  <si>
    <t xml:space="preserve">20120202827</t>
  </si>
  <si>
    <t xml:space="preserve">1700046</t>
  </si>
  <si>
    <t xml:space="preserve">王琳静</t>
  </si>
  <si>
    <t xml:space="preserve">20120203023</t>
  </si>
  <si>
    <t xml:space="preserve">1700058</t>
  </si>
  <si>
    <t xml:space="preserve">王瑞</t>
  </si>
  <si>
    <t xml:space="preserve">20120202825</t>
  </si>
  <si>
    <t xml:space="preserve">1700013</t>
  </si>
  <si>
    <t xml:space="preserve">刘方方</t>
  </si>
  <si>
    <t xml:space="preserve">20120202909</t>
  </si>
  <si>
    <t xml:space="preserve">1700077</t>
  </si>
  <si>
    <t xml:space="preserve">20120202914</t>
  </si>
  <si>
    <t xml:space="preserve">1700085</t>
  </si>
  <si>
    <t xml:space="preserve">祖贺</t>
  </si>
  <si>
    <t xml:space="preserve">20120203019</t>
  </si>
  <si>
    <t xml:space="preserve">1700088</t>
  </si>
  <si>
    <t xml:space="preserve">马佩娟</t>
  </si>
  <si>
    <t xml:space="preserve">20120203017</t>
  </si>
  <si>
    <t xml:space="preserve">1700030</t>
  </si>
  <si>
    <t xml:space="preserve">申苹苹</t>
  </si>
  <si>
    <t xml:space="preserve">果</t>
  </si>
  <si>
    <t xml:space="preserve">20120202808</t>
  </si>
  <si>
    <t xml:space="preserve">1700024</t>
  </si>
  <si>
    <t xml:space="preserve">张灿灿</t>
  </si>
  <si>
    <t xml:space="preserve">20120202819</t>
  </si>
  <si>
    <t xml:space="preserve">1700012</t>
  </si>
  <si>
    <t xml:space="preserve">郭霖霖</t>
  </si>
  <si>
    <t xml:space="preserve">20120202906</t>
  </si>
  <si>
    <t xml:space="preserve">1700028</t>
  </si>
  <si>
    <t xml:space="preserve">肖亚丽</t>
  </si>
  <si>
    <t xml:space="preserve">20120202910</t>
  </si>
  <si>
    <t xml:space="preserve">1700002</t>
  </si>
  <si>
    <t xml:space="preserve">杨珍珍</t>
  </si>
  <si>
    <t xml:space="preserve">20120203018</t>
  </si>
  <si>
    <t xml:space="preserve">1700038</t>
  </si>
  <si>
    <t xml:space="preserve">余霁</t>
  </si>
  <si>
    <t xml:space="preserve">20120202923</t>
  </si>
  <si>
    <t xml:space="preserve">1700026</t>
  </si>
  <si>
    <t xml:space="preserve">陈影影</t>
  </si>
  <si>
    <t xml:space="preserve">20120202810</t>
  </si>
  <si>
    <t xml:space="preserve">1700035</t>
  </si>
  <si>
    <t xml:space="preserve">余雪丽</t>
  </si>
  <si>
    <t xml:space="preserve">20120203024</t>
  </si>
  <si>
    <t xml:space="preserve">1700080</t>
  </si>
  <si>
    <t xml:space="preserve">20120202924</t>
  </si>
  <si>
    <t xml:space="preserve">1700062</t>
  </si>
  <si>
    <t xml:space="preserve">孙红丽</t>
  </si>
  <si>
    <t xml:space="preserve">20120202829</t>
  </si>
  <si>
    <t xml:space="preserve">1700021</t>
  </si>
  <si>
    <t xml:space="preserve">李殷</t>
  </si>
  <si>
    <t xml:space="preserve">20120203011</t>
  </si>
  <si>
    <t xml:space="preserve">1700033</t>
  </si>
  <si>
    <t xml:space="preserve">潘雪</t>
  </si>
  <si>
    <t xml:space="preserve">20120202804</t>
  </si>
  <si>
    <t xml:space="preserve">1700014</t>
  </si>
  <si>
    <t xml:space="preserve">孙倩文</t>
  </si>
  <si>
    <t xml:space="preserve">20120202807</t>
  </si>
  <si>
    <t xml:space="preserve">1700050</t>
  </si>
  <si>
    <t xml:space="preserve">董书林</t>
  </si>
  <si>
    <t xml:space="preserve">20120202820</t>
  </si>
  <si>
    <t xml:space="preserve">1700057</t>
  </si>
  <si>
    <t xml:space="preserve">王茹茹</t>
  </si>
  <si>
    <t xml:space="preserve">20120202805</t>
  </si>
  <si>
    <t xml:space="preserve">1700060</t>
  </si>
  <si>
    <t xml:space="preserve">肖萍萍</t>
  </si>
  <si>
    <t xml:space="preserve">20120202928</t>
  </si>
  <si>
    <t xml:space="preserve">1700070</t>
  </si>
  <si>
    <t xml:space="preserve">伍艳楠</t>
  </si>
  <si>
    <t xml:space="preserve">20120203025</t>
  </si>
  <si>
    <t xml:space="preserve">1700078</t>
  </si>
  <si>
    <t xml:space="preserve">余梦楼</t>
  </si>
  <si>
    <t xml:space="preserve">20120202828</t>
  </si>
  <si>
    <t xml:space="preserve">1700092</t>
  </si>
  <si>
    <t xml:space="preserve">乔莹莹</t>
  </si>
  <si>
    <t xml:space="preserve">20120202806</t>
  </si>
  <si>
    <t xml:space="preserve">1700036</t>
  </si>
  <si>
    <t xml:space="preserve">戚雅莉</t>
  </si>
  <si>
    <t xml:space="preserve">20120202813</t>
  </si>
  <si>
    <t xml:space="preserve">1700022</t>
  </si>
  <si>
    <t xml:space="preserve">谢慧慧</t>
  </si>
  <si>
    <t xml:space="preserve">20120203006</t>
  </si>
  <si>
    <t xml:space="preserve">1700075</t>
  </si>
  <si>
    <t xml:space="preserve">赫玲</t>
  </si>
  <si>
    <t xml:space="preserve">20120203020</t>
  </si>
  <si>
    <t xml:space="preserve">1700061</t>
  </si>
  <si>
    <t xml:space="preserve">杨文娟</t>
  </si>
  <si>
    <t xml:space="preserve">20120203028</t>
  </si>
  <si>
    <t xml:space="preserve">1700001</t>
  </si>
  <si>
    <t xml:space="preserve">鲁霞</t>
  </si>
  <si>
    <t xml:space="preserve">20120202801</t>
  </si>
  <si>
    <t xml:space="preserve">1700076</t>
  </si>
  <si>
    <t xml:space="preserve">孙莉阳</t>
  </si>
  <si>
    <t xml:space="preserve">20120202815</t>
  </si>
  <si>
    <t xml:space="preserve">1700093</t>
  </si>
  <si>
    <t xml:space="preserve">任孟亚</t>
  </si>
  <si>
    <t xml:space="preserve">20120202802</t>
  </si>
  <si>
    <t xml:space="preserve">1700054</t>
  </si>
  <si>
    <t xml:space="preserve">刘梦蝶</t>
  </si>
  <si>
    <t xml:space="preserve">20120202913</t>
  </si>
  <si>
    <t xml:space="preserve">1700083</t>
  </si>
  <si>
    <t xml:space="preserve">吕霄敏</t>
  </si>
  <si>
    <t xml:space="preserve">20120203012</t>
  </si>
  <si>
    <t xml:space="preserve">1700011</t>
  </si>
  <si>
    <t xml:space="preserve">王倩倩</t>
  </si>
  <si>
    <t xml:space="preserve">20120202903</t>
  </si>
  <si>
    <t xml:space="preserve">1700073</t>
  </si>
  <si>
    <t xml:space="preserve">李俊敏</t>
  </si>
  <si>
    <t xml:space="preserve">20120203013</t>
  </si>
  <si>
    <t xml:space="preserve">1700008</t>
  </si>
  <si>
    <t xml:space="preserve">孟娟</t>
  </si>
  <si>
    <t xml:space="preserve">20120202908</t>
  </si>
  <si>
    <t xml:space="preserve">1700048</t>
  </si>
  <si>
    <t xml:space="preserve">王宁</t>
  </si>
  <si>
    <t xml:space="preserve">20120202919</t>
  </si>
  <si>
    <t xml:space="preserve">1700063</t>
  </si>
  <si>
    <t xml:space="preserve">李渊</t>
  </si>
  <si>
    <t xml:space="preserve">20120202826</t>
  </si>
  <si>
    <t xml:space="preserve">1700043</t>
  </si>
  <si>
    <t xml:space="preserve">曹颖慧</t>
  </si>
  <si>
    <t xml:space="preserve">20120203002</t>
  </si>
  <si>
    <t xml:space="preserve">1700059</t>
  </si>
  <si>
    <t xml:space="preserve">曾佳佳</t>
  </si>
  <si>
    <t xml:space="preserve">20120202929</t>
  </si>
  <si>
    <t xml:space="preserve">1700081</t>
  </si>
  <si>
    <t xml:space="preserve">陈佳贞</t>
  </si>
  <si>
    <t xml:space="preserve">20120203021</t>
  </si>
  <si>
    <t xml:space="preserve">1700005</t>
  </si>
  <si>
    <t xml:space="preserve">龚东杰</t>
  </si>
  <si>
    <t xml:space="preserve">20120202912</t>
  </si>
  <si>
    <t xml:space="preserve">1700079</t>
  </si>
  <si>
    <t xml:space="preserve">刘锐</t>
  </si>
  <si>
    <t xml:space="preserve">20120203009</t>
  </si>
  <si>
    <t xml:space="preserve">1700086</t>
  </si>
  <si>
    <t xml:space="preserve">周路路</t>
  </si>
  <si>
    <t xml:space="preserve">20120203014</t>
  </si>
  <si>
    <t xml:space="preserve">1700020</t>
  </si>
  <si>
    <t xml:space="preserve">张飞艳</t>
  </si>
  <si>
    <t xml:space="preserve">20120202921</t>
  </si>
  <si>
    <t xml:space="preserve">1700066</t>
  </si>
  <si>
    <t xml:space="preserve">周燕</t>
  </si>
  <si>
    <t xml:space="preserve">20120202811</t>
  </si>
  <si>
    <t xml:space="preserve">1700032</t>
  </si>
  <si>
    <t xml:space="preserve">徐微</t>
  </si>
  <si>
    <t xml:space="preserve">20120202902</t>
  </si>
  <si>
    <t xml:space="preserve">1700045</t>
  </si>
  <si>
    <t xml:space="preserve">王春春</t>
  </si>
  <si>
    <t xml:space="preserve">031</t>
  </si>
  <si>
    <t xml:space="preserve">20120203103</t>
  </si>
  <si>
    <t xml:space="preserve">1700087</t>
  </si>
  <si>
    <t xml:space="preserve">孟静</t>
  </si>
  <si>
    <t xml:space="preserve">20120202911</t>
  </si>
  <si>
    <t xml:space="preserve">1700023</t>
  </si>
  <si>
    <t xml:space="preserve">20120203008</t>
  </si>
  <si>
    <t xml:space="preserve">1700089</t>
  </si>
  <si>
    <t xml:space="preserve">李敏</t>
  </si>
  <si>
    <t xml:space="preserve">20120202818</t>
  </si>
  <si>
    <t xml:space="preserve">1700082</t>
  </si>
  <si>
    <t xml:space="preserve">肖圆圆</t>
  </si>
  <si>
    <t xml:space="preserve">20120203022</t>
  </si>
  <si>
    <t xml:space="preserve">1700003</t>
  </si>
  <si>
    <t xml:space="preserve">代甜甜</t>
  </si>
  <si>
    <t xml:space="preserve">20120202803</t>
  </si>
  <si>
    <t xml:space="preserve">1700074</t>
  </si>
  <si>
    <t xml:space="preserve">丁丽娜</t>
  </si>
  <si>
    <t xml:space="preserve">20120202830</t>
  </si>
  <si>
    <t xml:space="preserve">1700071</t>
  </si>
  <si>
    <t xml:space="preserve">常雪萍</t>
  </si>
  <si>
    <t xml:space="preserve">20120202905</t>
  </si>
  <si>
    <t xml:space="preserve">1700018</t>
  </si>
  <si>
    <t xml:space="preserve">郭诗萌</t>
  </si>
  <si>
    <t xml:space="preserve">20120202916</t>
  </si>
  <si>
    <t xml:space="preserve">1700019</t>
  </si>
  <si>
    <t xml:space="preserve">张祥</t>
  </si>
  <si>
    <t xml:space="preserve">20120203004</t>
  </si>
  <si>
    <t xml:space="preserve">1700007</t>
  </si>
  <si>
    <t xml:space="preserve">裴金</t>
  </si>
  <si>
    <t xml:space="preserve">20120203026</t>
  </si>
  <si>
    <t xml:space="preserve">1700047</t>
  </si>
  <si>
    <t xml:space="preserve">李文宁</t>
  </si>
  <si>
    <t xml:space="preserve">20120203030</t>
  </si>
  <si>
    <t xml:space="preserve">1700067</t>
  </si>
  <si>
    <t xml:space="preserve">陶祖英</t>
  </si>
  <si>
    <t xml:space="preserve">20120202904</t>
  </si>
  <si>
    <t xml:space="preserve">1700064</t>
  </si>
  <si>
    <t xml:space="preserve">贺银玲</t>
  </si>
  <si>
    <t xml:space="preserve">20120202814</t>
  </si>
  <si>
    <t xml:space="preserve">1700069</t>
  </si>
  <si>
    <t xml:space="preserve">张梦诗</t>
  </si>
  <si>
    <t xml:space="preserve">20120202817</t>
  </si>
  <si>
    <t xml:space="preserve">1700006</t>
  </si>
  <si>
    <t xml:space="preserve">裴娟</t>
  </si>
  <si>
    <t xml:space="preserve">20120202917</t>
  </si>
  <si>
    <t xml:space="preserve">1700049</t>
  </si>
  <si>
    <t xml:space="preserve">陈敏</t>
  </si>
  <si>
    <t xml:space="preserve">20120202922</t>
  </si>
  <si>
    <t xml:space="preserve">1700055</t>
  </si>
  <si>
    <t xml:space="preserve">王亚玲</t>
  </si>
  <si>
    <t xml:space="preserve">20120202930</t>
  </si>
  <si>
    <t xml:space="preserve">1700065</t>
  </si>
  <si>
    <t xml:space="preserve">20120203015</t>
  </si>
  <si>
    <t xml:space="preserve">1700037</t>
  </si>
  <si>
    <t xml:space="preserve">王济南</t>
  </si>
  <si>
    <t xml:space="preserve">20120202816</t>
  </si>
  <si>
    <t xml:space="preserve">1700040</t>
  </si>
  <si>
    <t xml:space="preserve">代佩</t>
  </si>
  <si>
    <t xml:space="preserve">20120203102</t>
  </si>
  <si>
    <t xml:space="preserve">1700084</t>
  </si>
  <si>
    <t xml:space="preserve">张雨晴</t>
  </si>
  <si>
    <t xml:space="preserve">20120202823</t>
  </si>
  <si>
    <t xml:space="preserve">1700052</t>
  </si>
  <si>
    <t xml:space="preserve">顾亚男</t>
  </si>
  <si>
    <t xml:space="preserve">20120203001</t>
  </si>
  <si>
    <t xml:space="preserve">1700004</t>
  </si>
  <si>
    <t xml:space="preserve">张敏</t>
  </si>
  <si>
    <t xml:space="preserve">20120202812</t>
  </si>
  <si>
    <t xml:space="preserve">1700039</t>
  </si>
  <si>
    <t xml:space="preserve">马慧甜</t>
  </si>
  <si>
    <t xml:space="preserve">20120202822</t>
  </si>
  <si>
    <t xml:space="preserve">1700015</t>
  </si>
  <si>
    <t xml:space="preserve">杜莉茹</t>
  </si>
  <si>
    <t xml:space="preserve">20120202901</t>
  </si>
  <si>
    <t xml:space="preserve">1700025</t>
  </si>
  <si>
    <t xml:space="preserve">金瑾</t>
  </si>
  <si>
    <t xml:space="preserve">20120203029</t>
  </si>
  <si>
    <t xml:space="preserve">1700056</t>
  </si>
  <si>
    <t xml:space="preserve">周平</t>
  </si>
  <si>
    <t xml:space="preserve">20120202926</t>
  </si>
  <si>
    <t xml:space="preserve">1700041</t>
  </si>
  <si>
    <t xml:space="preserve">吴乐乐</t>
  </si>
  <si>
    <t xml:space="preserve">20120202915</t>
  </si>
  <si>
    <t xml:space="preserve">1700034</t>
  </si>
  <si>
    <t xml:space="preserve">鲁艺</t>
  </si>
  <si>
    <t xml:space="preserve">20120203101</t>
  </si>
  <si>
    <t xml:space="preserve">1700044</t>
  </si>
  <si>
    <t xml:space="preserve">马会娜</t>
  </si>
  <si>
    <t xml:space="preserve">20120202907</t>
  </si>
  <si>
    <t xml:space="preserve">1700072</t>
  </si>
  <si>
    <t xml:space="preserve">柴一娴</t>
  </si>
  <si>
    <t xml:space="preserve">20120202927</t>
  </si>
  <si>
    <t xml:space="preserve">1700042</t>
  </si>
  <si>
    <t xml:space="preserve">王倩雯</t>
  </si>
  <si>
    <t xml:space="preserve">20120202821</t>
  </si>
  <si>
    <t xml:space="preserve">1700031</t>
  </si>
  <si>
    <t xml:space="preserve">杨敏</t>
  </si>
  <si>
    <t xml:space="preserve">20120203003</t>
  </si>
  <si>
    <t xml:space="preserve">1700010</t>
  </si>
  <si>
    <t xml:space="preserve">孙波</t>
  </si>
  <si>
    <t xml:space="preserve">20120203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3.42"/>
    <col collapsed="false" customWidth="true" hidden="false" outlineLevel="0" max="4" min="4" style="1" width="19.14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5.41"/>
    <col collapsed="false" customWidth="true" hidden="false" outlineLevel="0" max="8" min="8" style="1" width="14.7"/>
    <col collapsed="false" customWidth="true" hidden="false" outlineLevel="0" max="9" min="9" style="2" width="6.85"/>
    <col collapsed="false" customWidth="true" hidden="false" outlineLevel="0" max="10" min="10" style="1" width="5.85"/>
    <col collapsed="false" customWidth="true" hidden="false" outlineLevel="0" max="11" min="11" style="3" width="4.28"/>
    <col collapsed="false" customWidth="false" hidden="false" outlineLevel="0" max="257" min="12" style="1" width="9.1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s="13" customFormat="true" ht="16.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0" t="str">
        <f aca="false">LEFT(A4,4)</f>
        <v>1301</v>
      </c>
      <c r="F4" s="10" t="s">
        <v>17</v>
      </c>
      <c r="G4" s="10" t="s">
        <v>18</v>
      </c>
      <c r="H4" s="10" t="s">
        <v>19</v>
      </c>
      <c r="I4" s="12" t="n">
        <v>68</v>
      </c>
      <c r="J4" s="10" t="n">
        <v>1</v>
      </c>
      <c r="K4" s="10" t="s">
        <v>20</v>
      </c>
    </row>
    <row r="5" s="13" customFormat="true" ht="16.5" hidden="false" customHeight="true" outlineLevel="0" collapsed="false">
      <c r="A5" s="10" t="s">
        <v>21</v>
      </c>
      <c r="B5" s="11" t="s">
        <v>22</v>
      </c>
      <c r="C5" s="11" t="s">
        <v>23</v>
      </c>
      <c r="D5" s="11" t="s">
        <v>16</v>
      </c>
      <c r="E5" s="10" t="str">
        <f aca="false">LEFT(A5,4)</f>
        <v>1301</v>
      </c>
      <c r="F5" s="10" t="s">
        <v>17</v>
      </c>
      <c r="G5" s="10" t="s">
        <v>24</v>
      </c>
      <c r="H5" s="10" t="s">
        <v>25</v>
      </c>
      <c r="I5" s="12" t="n">
        <v>66</v>
      </c>
      <c r="J5" s="10" t="n">
        <v>2</v>
      </c>
      <c r="K5" s="10" t="s">
        <v>20</v>
      </c>
    </row>
    <row r="6" s="13" customFormat="true" ht="16.5" hidden="false" customHeight="true" outlineLevel="0" collapsed="false">
      <c r="A6" s="10" t="s">
        <v>26</v>
      </c>
      <c r="B6" s="11" t="s">
        <v>27</v>
      </c>
      <c r="C6" s="11" t="s">
        <v>15</v>
      </c>
      <c r="D6" s="11" t="s">
        <v>16</v>
      </c>
      <c r="E6" s="10" t="str">
        <f aca="false">LEFT(A6,4)</f>
        <v>1301</v>
      </c>
      <c r="F6" s="10" t="s">
        <v>17</v>
      </c>
      <c r="G6" s="10" t="s">
        <v>28</v>
      </c>
      <c r="H6" s="10" t="s">
        <v>29</v>
      </c>
      <c r="I6" s="12" t="n">
        <v>0</v>
      </c>
      <c r="J6" s="10" t="n">
        <v>3</v>
      </c>
      <c r="K6" s="10"/>
    </row>
    <row r="7" s="13" customFormat="true" ht="16.5" hidden="false" customHeight="true" outlineLevel="0" collapsed="false">
      <c r="A7" s="10" t="s">
        <v>30</v>
      </c>
      <c r="B7" s="11" t="s">
        <v>31</v>
      </c>
      <c r="C7" s="11" t="s">
        <v>15</v>
      </c>
      <c r="D7" s="11" t="s">
        <v>32</v>
      </c>
      <c r="E7" s="10" t="str">
        <f aca="false">LEFT(A7,4)</f>
        <v>1302</v>
      </c>
      <c r="F7" s="10" t="s">
        <v>33</v>
      </c>
      <c r="G7" s="10" t="s">
        <v>34</v>
      </c>
      <c r="H7" s="10" t="s">
        <v>35</v>
      </c>
      <c r="I7" s="12" t="n">
        <v>44.5</v>
      </c>
      <c r="J7" s="10" t="n">
        <v>1</v>
      </c>
      <c r="K7" s="10" t="s">
        <v>20</v>
      </c>
    </row>
    <row r="8" s="13" customFormat="true" ht="16.5" hidden="false" customHeight="true" outlineLevel="0" collapsed="false">
      <c r="A8" s="10" t="s">
        <v>36</v>
      </c>
      <c r="B8" s="11" t="s">
        <v>37</v>
      </c>
      <c r="C8" s="11" t="s">
        <v>23</v>
      </c>
      <c r="D8" s="11" t="s">
        <v>32</v>
      </c>
      <c r="E8" s="10" t="str">
        <f aca="false">LEFT(A8,4)</f>
        <v>1302</v>
      </c>
      <c r="F8" s="10" t="s">
        <v>33</v>
      </c>
      <c r="G8" s="10" t="s">
        <v>24</v>
      </c>
      <c r="H8" s="10" t="s">
        <v>38</v>
      </c>
      <c r="I8" s="12" t="n">
        <v>34.5</v>
      </c>
      <c r="J8" s="10" t="n">
        <v>2</v>
      </c>
      <c r="K8" s="10" t="s">
        <v>20</v>
      </c>
    </row>
    <row r="9" s="13" customFormat="true" ht="16.5" hidden="false" customHeight="true" outlineLevel="0" collapsed="false">
      <c r="A9" s="10" t="s">
        <v>39</v>
      </c>
      <c r="B9" s="11" t="s">
        <v>40</v>
      </c>
      <c r="C9" s="11" t="s">
        <v>15</v>
      </c>
      <c r="D9" s="11" t="s">
        <v>32</v>
      </c>
      <c r="E9" s="10" t="str">
        <f aca="false">LEFT(A9,4)</f>
        <v>1302</v>
      </c>
      <c r="F9" s="10" t="s">
        <v>33</v>
      </c>
      <c r="G9" s="10" t="s">
        <v>41</v>
      </c>
      <c r="H9" s="10" t="s">
        <v>42</v>
      </c>
      <c r="I9" s="12" t="n">
        <v>29</v>
      </c>
      <c r="J9" s="10" t="n">
        <v>3</v>
      </c>
      <c r="K9" s="10"/>
    </row>
    <row r="10" s="13" customFormat="true" ht="16.5" hidden="false" customHeight="true" outlineLevel="0" collapsed="false">
      <c r="A10" s="10" t="s">
        <v>43</v>
      </c>
      <c r="B10" s="11" t="s">
        <v>44</v>
      </c>
      <c r="C10" s="11" t="s">
        <v>15</v>
      </c>
      <c r="D10" s="11" t="s">
        <v>45</v>
      </c>
      <c r="E10" s="10" t="str">
        <f aca="false">LEFT(A10,4)</f>
        <v>1303</v>
      </c>
      <c r="F10" s="10" t="s">
        <v>46</v>
      </c>
      <c r="G10" s="10" t="s">
        <v>47</v>
      </c>
      <c r="H10" s="10" t="s">
        <v>48</v>
      </c>
      <c r="I10" s="12" t="n">
        <v>77.5</v>
      </c>
      <c r="J10" s="10" t="n">
        <v>1</v>
      </c>
      <c r="K10" s="10" t="s">
        <v>20</v>
      </c>
    </row>
    <row r="11" s="13" customFormat="true" ht="16.5" hidden="false" customHeight="true" outlineLevel="0" collapsed="false">
      <c r="A11" s="10" t="s">
        <v>49</v>
      </c>
      <c r="B11" s="11" t="s">
        <v>50</v>
      </c>
      <c r="C11" s="11" t="s">
        <v>15</v>
      </c>
      <c r="D11" s="11" t="s">
        <v>45</v>
      </c>
      <c r="E11" s="10" t="str">
        <f aca="false">LEFT(A11,4)</f>
        <v>1303</v>
      </c>
      <c r="F11" s="10" t="s">
        <v>46</v>
      </c>
      <c r="G11" s="10" t="s">
        <v>51</v>
      </c>
      <c r="H11" s="10" t="s">
        <v>52</v>
      </c>
      <c r="I11" s="12" t="n">
        <v>77</v>
      </c>
      <c r="J11" s="10" t="n">
        <v>2</v>
      </c>
      <c r="K11" s="10" t="s">
        <v>20</v>
      </c>
    </row>
    <row r="12" s="13" customFormat="true" ht="16.5" hidden="false" customHeight="true" outlineLevel="0" collapsed="false">
      <c r="A12" s="10" t="s">
        <v>53</v>
      </c>
      <c r="B12" s="11" t="s">
        <v>54</v>
      </c>
      <c r="C12" s="11" t="s">
        <v>15</v>
      </c>
      <c r="D12" s="11" t="s">
        <v>45</v>
      </c>
      <c r="E12" s="10" t="str">
        <f aca="false">LEFT(A12,4)</f>
        <v>1303</v>
      </c>
      <c r="F12" s="10" t="s">
        <v>46</v>
      </c>
      <c r="G12" s="10" t="s">
        <v>55</v>
      </c>
      <c r="H12" s="10" t="s">
        <v>56</v>
      </c>
      <c r="I12" s="12" t="n">
        <v>76.5</v>
      </c>
      <c r="J12" s="10" t="n">
        <v>3</v>
      </c>
      <c r="K12" s="10" t="s">
        <v>20</v>
      </c>
    </row>
    <row r="13" s="13" customFormat="true" ht="16.5" hidden="false" customHeight="true" outlineLevel="0" collapsed="false">
      <c r="A13" s="10" t="s">
        <v>57</v>
      </c>
      <c r="B13" s="11" t="s">
        <v>58</v>
      </c>
      <c r="C13" s="11" t="s">
        <v>15</v>
      </c>
      <c r="D13" s="11" t="s">
        <v>45</v>
      </c>
      <c r="E13" s="10" t="str">
        <f aca="false">LEFT(A13,4)</f>
        <v>1303</v>
      </c>
      <c r="F13" s="10" t="s">
        <v>46</v>
      </c>
      <c r="G13" s="10" t="s">
        <v>59</v>
      </c>
      <c r="H13" s="10" t="s">
        <v>60</v>
      </c>
      <c r="I13" s="12" t="n">
        <v>72</v>
      </c>
      <c r="J13" s="10" t="n">
        <v>4</v>
      </c>
      <c r="K13" s="10"/>
    </row>
    <row r="14" s="13" customFormat="true" ht="16.5" hidden="false" customHeight="true" outlineLevel="0" collapsed="false">
      <c r="A14" s="10" t="s">
        <v>61</v>
      </c>
      <c r="B14" s="11" t="s">
        <v>62</v>
      </c>
      <c r="C14" s="11" t="s">
        <v>23</v>
      </c>
      <c r="D14" s="11" t="s">
        <v>45</v>
      </c>
      <c r="E14" s="10" t="str">
        <f aca="false">LEFT(A14,4)</f>
        <v>1303</v>
      </c>
      <c r="F14" s="10" t="s">
        <v>46</v>
      </c>
      <c r="G14" s="10" t="s">
        <v>63</v>
      </c>
      <c r="H14" s="10" t="s">
        <v>64</v>
      </c>
      <c r="I14" s="12" t="n">
        <v>72</v>
      </c>
      <c r="J14" s="10" t="n">
        <v>4</v>
      </c>
      <c r="K14" s="10"/>
    </row>
    <row r="15" s="13" customFormat="true" ht="16.5" hidden="false" customHeight="true" outlineLevel="0" collapsed="false">
      <c r="A15" s="10" t="s">
        <v>65</v>
      </c>
      <c r="B15" s="11" t="s">
        <v>66</v>
      </c>
      <c r="C15" s="11" t="s">
        <v>15</v>
      </c>
      <c r="D15" s="11" t="s">
        <v>45</v>
      </c>
      <c r="E15" s="10" t="str">
        <f aca="false">LEFT(A15,4)</f>
        <v>1303</v>
      </c>
      <c r="F15" s="10" t="s">
        <v>46</v>
      </c>
      <c r="G15" s="10" t="s">
        <v>67</v>
      </c>
      <c r="H15" s="10" t="s">
        <v>68</v>
      </c>
      <c r="I15" s="12" t="n">
        <v>61.5</v>
      </c>
      <c r="J15" s="10" t="n">
        <v>6</v>
      </c>
      <c r="K15" s="10"/>
    </row>
    <row r="16" s="13" customFormat="true" ht="16.5" hidden="false" customHeight="true" outlineLevel="0" collapsed="false">
      <c r="A16" s="10" t="s">
        <v>69</v>
      </c>
      <c r="B16" s="11" t="s">
        <v>70</v>
      </c>
      <c r="C16" s="11" t="s">
        <v>15</v>
      </c>
      <c r="D16" s="11" t="s">
        <v>71</v>
      </c>
      <c r="E16" s="10" t="str">
        <f aca="false">LEFT(A16,4)</f>
        <v>1305</v>
      </c>
      <c r="F16" s="10" t="s">
        <v>72</v>
      </c>
      <c r="G16" s="10" t="s">
        <v>73</v>
      </c>
      <c r="H16" s="10" t="s">
        <v>74</v>
      </c>
      <c r="I16" s="12" t="n">
        <v>52</v>
      </c>
      <c r="J16" s="10" t="n">
        <v>1</v>
      </c>
      <c r="K16" s="10" t="s">
        <v>20</v>
      </c>
    </row>
    <row r="17" s="13" customFormat="true" ht="16.5" hidden="false" customHeight="true" outlineLevel="0" collapsed="false">
      <c r="A17" s="10" t="s">
        <v>75</v>
      </c>
      <c r="B17" s="11" t="s">
        <v>76</v>
      </c>
      <c r="C17" s="11" t="s">
        <v>15</v>
      </c>
      <c r="D17" s="11" t="s">
        <v>71</v>
      </c>
      <c r="E17" s="10" t="str">
        <f aca="false">LEFT(A17,4)</f>
        <v>1305</v>
      </c>
      <c r="F17" s="10" t="s">
        <v>72</v>
      </c>
      <c r="G17" s="10" t="s">
        <v>77</v>
      </c>
      <c r="H17" s="10" t="s">
        <v>78</v>
      </c>
      <c r="I17" s="12" t="n">
        <v>42</v>
      </c>
      <c r="J17" s="10" t="n">
        <v>2</v>
      </c>
      <c r="K17" s="10" t="s">
        <v>20</v>
      </c>
    </row>
    <row r="18" s="13" customFormat="true" ht="16.5" hidden="false" customHeight="true" outlineLevel="0" collapsed="false">
      <c r="A18" s="10" t="s">
        <v>79</v>
      </c>
      <c r="B18" s="11" t="s">
        <v>80</v>
      </c>
      <c r="C18" s="11" t="s">
        <v>15</v>
      </c>
      <c r="D18" s="11" t="s">
        <v>71</v>
      </c>
      <c r="E18" s="10" t="str">
        <f aca="false">LEFT(A18,4)</f>
        <v>1305</v>
      </c>
      <c r="F18" s="10" t="s">
        <v>72</v>
      </c>
      <c r="G18" s="10" t="s">
        <v>24</v>
      </c>
      <c r="H18" s="10" t="s">
        <v>81</v>
      </c>
      <c r="I18" s="12" t="n">
        <v>31.5</v>
      </c>
      <c r="J18" s="10" t="n">
        <v>3</v>
      </c>
      <c r="K18" s="10"/>
    </row>
    <row r="19" s="13" customFormat="true" ht="16.5" hidden="false" customHeight="true" outlineLevel="0" collapsed="false">
      <c r="A19" s="10" t="s">
        <v>82</v>
      </c>
      <c r="B19" s="11" t="s">
        <v>83</v>
      </c>
      <c r="C19" s="11" t="s">
        <v>15</v>
      </c>
      <c r="D19" s="11" t="s">
        <v>71</v>
      </c>
      <c r="E19" s="10" t="str">
        <f aca="false">LEFT(A19,4)</f>
        <v>1305</v>
      </c>
      <c r="F19" s="10" t="s">
        <v>72</v>
      </c>
      <c r="G19" s="10" t="s">
        <v>28</v>
      </c>
      <c r="H19" s="10" t="s">
        <v>84</v>
      </c>
      <c r="I19" s="12" t="n">
        <v>28</v>
      </c>
      <c r="J19" s="10" t="n">
        <v>4</v>
      </c>
      <c r="K19" s="10"/>
    </row>
    <row r="20" s="13" customFormat="true" ht="16.5" hidden="false" customHeight="true" outlineLevel="0" collapsed="false">
      <c r="A20" s="10" t="s">
        <v>85</v>
      </c>
      <c r="B20" s="11" t="s">
        <v>86</v>
      </c>
      <c r="C20" s="11" t="s">
        <v>15</v>
      </c>
      <c r="D20" s="11" t="s">
        <v>87</v>
      </c>
      <c r="E20" s="10" t="str">
        <f aca="false">LEFT(A20,4)</f>
        <v>1307</v>
      </c>
      <c r="F20" s="10" t="s">
        <v>88</v>
      </c>
      <c r="G20" s="10" t="s">
        <v>18</v>
      </c>
      <c r="H20" s="10" t="s">
        <v>89</v>
      </c>
      <c r="I20" s="12" t="n">
        <v>73</v>
      </c>
      <c r="J20" s="10" t="n">
        <v>1</v>
      </c>
      <c r="K20" s="10" t="s">
        <v>20</v>
      </c>
    </row>
    <row r="21" s="13" customFormat="true" ht="16.5" hidden="false" customHeight="true" outlineLevel="0" collapsed="false">
      <c r="A21" s="10" t="s">
        <v>90</v>
      </c>
      <c r="B21" s="11" t="s">
        <v>91</v>
      </c>
      <c r="C21" s="11" t="s">
        <v>15</v>
      </c>
      <c r="D21" s="11" t="s">
        <v>87</v>
      </c>
      <c r="E21" s="10" t="str">
        <f aca="false">LEFT(A21,4)</f>
        <v>1307</v>
      </c>
      <c r="F21" s="10" t="s">
        <v>88</v>
      </c>
      <c r="G21" s="10" t="s">
        <v>92</v>
      </c>
      <c r="H21" s="10" t="s">
        <v>93</v>
      </c>
      <c r="I21" s="12" t="n">
        <v>62</v>
      </c>
      <c r="J21" s="10" t="n">
        <v>2</v>
      </c>
      <c r="K21" s="10" t="s">
        <v>20</v>
      </c>
    </row>
    <row r="22" s="13" customFormat="true" ht="16.5" hidden="false" customHeight="true" outlineLevel="0" collapsed="false">
      <c r="A22" s="10" t="s">
        <v>94</v>
      </c>
      <c r="B22" s="11" t="s">
        <v>95</v>
      </c>
      <c r="C22" s="11" t="s">
        <v>15</v>
      </c>
      <c r="D22" s="11" t="s">
        <v>87</v>
      </c>
      <c r="E22" s="10" t="str">
        <f aca="false">LEFT(A22,4)</f>
        <v>1307</v>
      </c>
      <c r="F22" s="10" t="s">
        <v>88</v>
      </c>
      <c r="G22" s="10" t="s">
        <v>96</v>
      </c>
      <c r="H22" s="10" t="s">
        <v>97</v>
      </c>
      <c r="I22" s="12" t="n">
        <v>57.5</v>
      </c>
      <c r="J22" s="10" t="n">
        <v>3</v>
      </c>
      <c r="K22" s="10"/>
    </row>
    <row r="23" s="13" customFormat="true" ht="16.5" hidden="false" customHeight="true" outlineLevel="0" collapsed="false">
      <c r="A23" s="10" t="s">
        <v>98</v>
      </c>
      <c r="B23" s="11" t="s">
        <v>99</v>
      </c>
      <c r="C23" s="11" t="s">
        <v>15</v>
      </c>
      <c r="D23" s="11" t="s">
        <v>87</v>
      </c>
      <c r="E23" s="10" t="str">
        <f aca="false">LEFT(A23,4)</f>
        <v>1307</v>
      </c>
      <c r="F23" s="10" t="s">
        <v>88</v>
      </c>
      <c r="G23" s="10" t="s">
        <v>100</v>
      </c>
      <c r="H23" s="10" t="s">
        <v>101</v>
      </c>
      <c r="I23" s="12" t="n">
        <v>52.5</v>
      </c>
      <c r="J23" s="10" t="n">
        <v>4</v>
      </c>
      <c r="K23" s="10"/>
    </row>
    <row r="24" s="13" customFormat="true" ht="16.5" hidden="false" customHeight="true" outlineLevel="0" collapsed="false">
      <c r="A24" s="10" t="s">
        <v>102</v>
      </c>
      <c r="B24" s="11" t="s">
        <v>103</v>
      </c>
      <c r="C24" s="11" t="s">
        <v>23</v>
      </c>
      <c r="D24" s="11" t="s">
        <v>104</v>
      </c>
      <c r="E24" s="10" t="str">
        <f aca="false">LEFT(A24,4)</f>
        <v>1308</v>
      </c>
      <c r="F24" s="10" t="s">
        <v>105</v>
      </c>
      <c r="G24" s="10" t="s">
        <v>100</v>
      </c>
      <c r="H24" s="10" t="s">
        <v>106</v>
      </c>
      <c r="I24" s="12" t="n">
        <v>60</v>
      </c>
      <c r="J24" s="10" t="n">
        <v>1</v>
      </c>
      <c r="K24" s="10" t="s">
        <v>20</v>
      </c>
    </row>
    <row r="25" s="13" customFormat="true" ht="16.5" hidden="false" customHeight="true" outlineLevel="0" collapsed="false">
      <c r="A25" s="10" t="s">
        <v>107</v>
      </c>
      <c r="B25" s="11" t="s">
        <v>108</v>
      </c>
      <c r="C25" s="11" t="s">
        <v>15</v>
      </c>
      <c r="D25" s="11" t="s">
        <v>104</v>
      </c>
      <c r="E25" s="10" t="str">
        <f aca="false">LEFT(A25,4)</f>
        <v>1308</v>
      </c>
      <c r="F25" s="10" t="s">
        <v>105</v>
      </c>
      <c r="G25" s="10" t="s">
        <v>96</v>
      </c>
      <c r="H25" s="10" t="s">
        <v>109</v>
      </c>
      <c r="I25" s="12" t="n">
        <v>50.5</v>
      </c>
      <c r="J25" s="10" t="n">
        <v>2</v>
      </c>
      <c r="K25" s="10" t="s">
        <v>20</v>
      </c>
    </row>
    <row r="26" s="13" customFormat="true" ht="16.5" hidden="false" customHeight="true" outlineLevel="0" collapsed="false">
      <c r="A26" s="10" t="s">
        <v>110</v>
      </c>
      <c r="B26" s="11" t="s">
        <v>111</v>
      </c>
      <c r="C26" s="11" t="s">
        <v>15</v>
      </c>
      <c r="D26" s="11" t="s">
        <v>104</v>
      </c>
      <c r="E26" s="10" t="str">
        <f aca="false">LEFT(A26,4)</f>
        <v>1308</v>
      </c>
      <c r="F26" s="10" t="s">
        <v>105</v>
      </c>
      <c r="G26" s="10" t="s">
        <v>73</v>
      </c>
      <c r="H26" s="10" t="s">
        <v>112</v>
      </c>
      <c r="I26" s="12" t="n">
        <v>32.5</v>
      </c>
      <c r="J26" s="10" t="n">
        <v>3</v>
      </c>
      <c r="K26" s="10"/>
    </row>
    <row r="27" s="13" customFormat="true" ht="16.5" hidden="false" customHeight="true" outlineLevel="0" collapsed="false">
      <c r="A27" s="10" t="s">
        <v>113</v>
      </c>
      <c r="B27" s="11" t="s">
        <v>114</v>
      </c>
      <c r="C27" s="11" t="s">
        <v>15</v>
      </c>
      <c r="D27" s="11" t="s">
        <v>104</v>
      </c>
      <c r="E27" s="10" t="str">
        <f aca="false">LEFT(A27,4)</f>
        <v>1308</v>
      </c>
      <c r="F27" s="10" t="s">
        <v>105</v>
      </c>
      <c r="G27" s="10" t="s">
        <v>24</v>
      </c>
      <c r="H27" s="10" t="s">
        <v>115</v>
      </c>
      <c r="I27" s="12" t="n">
        <v>0</v>
      </c>
      <c r="J27" s="10" t="n">
        <v>4</v>
      </c>
      <c r="K27" s="10"/>
    </row>
    <row r="28" s="13" customFormat="true" ht="16.5" hidden="false" customHeight="true" outlineLevel="0" collapsed="false">
      <c r="A28" s="10" t="s">
        <v>116</v>
      </c>
      <c r="B28" s="11" t="s">
        <v>117</v>
      </c>
      <c r="C28" s="11" t="s">
        <v>15</v>
      </c>
      <c r="D28" s="11" t="s">
        <v>118</v>
      </c>
      <c r="E28" s="10" t="str">
        <f aca="false">LEFT(A28,4)</f>
        <v>1311</v>
      </c>
      <c r="F28" s="10" t="s">
        <v>119</v>
      </c>
      <c r="G28" s="10" t="s">
        <v>34</v>
      </c>
      <c r="H28" s="10" t="s">
        <v>120</v>
      </c>
      <c r="I28" s="12" t="n">
        <v>55</v>
      </c>
      <c r="J28" s="10" t="n">
        <v>1</v>
      </c>
      <c r="K28" s="10" t="s">
        <v>20</v>
      </c>
    </row>
    <row r="29" s="13" customFormat="true" ht="16.5" hidden="false" customHeight="true" outlineLevel="0" collapsed="false">
      <c r="A29" s="10" t="s">
        <v>121</v>
      </c>
      <c r="B29" s="11" t="s">
        <v>122</v>
      </c>
      <c r="C29" s="11" t="s">
        <v>15</v>
      </c>
      <c r="D29" s="11" t="s">
        <v>118</v>
      </c>
      <c r="E29" s="10" t="str">
        <f aca="false">LEFT(A29,4)</f>
        <v>1311</v>
      </c>
      <c r="F29" s="10" t="s">
        <v>119</v>
      </c>
      <c r="G29" s="10" t="s">
        <v>77</v>
      </c>
      <c r="H29" s="10" t="s">
        <v>123</v>
      </c>
      <c r="I29" s="12" t="n">
        <v>52</v>
      </c>
      <c r="J29" s="10" t="n">
        <v>2</v>
      </c>
      <c r="K29" s="10" t="s">
        <v>20</v>
      </c>
    </row>
    <row r="30" s="13" customFormat="true" ht="16.5" hidden="false" customHeight="true" outlineLevel="0" collapsed="false">
      <c r="A30" s="10" t="s">
        <v>124</v>
      </c>
      <c r="B30" s="11" t="s">
        <v>125</v>
      </c>
      <c r="C30" s="11" t="s">
        <v>23</v>
      </c>
      <c r="D30" s="11" t="s">
        <v>118</v>
      </c>
      <c r="E30" s="10" t="str">
        <f aca="false">LEFT(A30,4)</f>
        <v>1311</v>
      </c>
      <c r="F30" s="10" t="s">
        <v>119</v>
      </c>
      <c r="G30" s="10" t="s">
        <v>24</v>
      </c>
      <c r="H30" s="10" t="s">
        <v>126</v>
      </c>
      <c r="I30" s="12" t="n">
        <v>46</v>
      </c>
      <c r="J30" s="10" t="n">
        <v>3</v>
      </c>
      <c r="K30" s="10"/>
    </row>
    <row r="31" s="13" customFormat="true" ht="16.5" hidden="false" customHeight="true" outlineLevel="0" collapsed="false">
      <c r="A31" s="10" t="s">
        <v>127</v>
      </c>
      <c r="B31" s="11" t="s">
        <v>128</v>
      </c>
      <c r="C31" s="11" t="s">
        <v>15</v>
      </c>
      <c r="D31" s="11" t="s">
        <v>129</v>
      </c>
      <c r="E31" s="10" t="str">
        <f aca="false">LEFT(A31,4)</f>
        <v>1312</v>
      </c>
      <c r="F31" s="10" t="s">
        <v>130</v>
      </c>
      <c r="G31" s="10" t="s">
        <v>34</v>
      </c>
      <c r="H31" s="10" t="s">
        <v>131</v>
      </c>
      <c r="I31" s="12" t="n">
        <v>58</v>
      </c>
      <c r="J31" s="10" t="n">
        <v>1</v>
      </c>
      <c r="K31" s="10" t="s">
        <v>20</v>
      </c>
    </row>
    <row r="32" s="13" customFormat="true" ht="16.5" hidden="false" customHeight="true" outlineLevel="0" collapsed="false">
      <c r="A32" s="10" t="s">
        <v>132</v>
      </c>
      <c r="B32" s="11" t="s">
        <v>133</v>
      </c>
      <c r="C32" s="11" t="s">
        <v>15</v>
      </c>
      <c r="D32" s="11" t="s">
        <v>129</v>
      </c>
      <c r="E32" s="10" t="str">
        <f aca="false">LEFT(A32,4)</f>
        <v>1312</v>
      </c>
      <c r="F32" s="10" t="s">
        <v>130</v>
      </c>
      <c r="G32" s="10" t="s">
        <v>24</v>
      </c>
      <c r="H32" s="10" t="s">
        <v>134</v>
      </c>
      <c r="I32" s="12" t="n">
        <v>50</v>
      </c>
      <c r="J32" s="10" t="n">
        <v>2</v>
      </c>
      <c r="K32" s="10" t="s">
        <v>20</v>
      </c>
    </row>
    <row r="33" s="13" customFormat="true" ht="16.5" hidden="false" customHeight="true" outlineLevel="0" collapsed="false">
      <c r="A33" s="10" t="s">
        <v>135</v>
      </c>
      <c r="B33" s="11" t="s">
        <v>136</v>
      </c>
      <c r="C33" s="11" t="s">
        <v>23</v>
      </c>
      <c r="D33" s="11" t="s">
        <v>129</v>
      </c>
      <c r="E33" s="10" t="str">
        <f aca="false">LEFT(A33,4)</f>
        <v>1312</v>
      </c>
      <c r="F33" s="10" t="s">
        <v>130</v>
      </c>
      <c r="G33" s="10" t="s">
        <v>77</v>
      </c>
      <c r="H33" s="10" t="s">
        <v>137</v>
      </c>
      <c r="I33" s="12" t="n">
        <v>21</v>
      </c>
      <c r="J33" s="10" t="n">
        <v>3</v>
      </c>
      <c r="K33" s="10"/>
    </row>
    <row r="34" s="13" customFormat="true" ht="16.5" hidden="false" customHeight="true" outlineLevel="0" collapsed="false">
      <c r="A34" s="10" t="s">
        <v>138</v>
      </c>
      <c r="B34" s="11" t="s">
        <v>139</v>
      </c>
      <c r="C34" s="11" t="s">
        <v>23</v>
      </c>
      <c r="D34" s="11" t="s">
        <v>140</v>
      </c>
      <c r="E34" s="10" t="str">
        <f aca="false">LEFT(A34,4)</f>
        <v>1313</v>
      </c>
      <c r="F34" s="10" t="s">
        <v>141</v>
      </c>
      <c r="G34" s="10" t="s">
        <v>73</v>
      </c>
      <c r="H34" s="10" t="s">
        <v>142</v>
      </c>
      <c r="I34" s="12" t="n">
        <v>60</v>
      </c>
      <c r="J34" s="10" t="n">
        <v>1</v>
      </c>
      <c r="K34" s="10" t="s">
        <v>20</v>
      </c>
    </row>
    <row r="35" s="13" customFormat="true" ht="16.5" hidden="false" customHeight="true" outlineLevel="0" collapsed="false">
      <c r="A35" s="10" t="s">
        <v>143</v>
      </c>
      <c r="B35" s="11" t="s">
        <v>144</v>
      </c>
      <c r="C35" s="11" t="s">
        <v>23</v>
      </c>
      <c r="D35" s="11" t="s">
        <v>140</v>
      </c>
      <c r="E35" s="10" t="str">
        <f aca="false">LEFT(A35,4)</f>
        <v>1313</v>
      </c>
      <c r="F35" s="10" t="s">
        <v>141</v>
      </c>
      <c r="G35" s="10" t="s">
        <v>28</v>
      </c>
      <c r="H35" s="10" t="s">
        <v>145</v>
      </c>
      <c r="I35" s="12" t="n">
        <v>56.5</v>
      </c>
      <c r="J35" s="10" t="n">
        <v>2</v>
      </c>
      <c r="K35" s="10" t="s">
        <v>20</v>
      </c>
    </row>
    <row r="36" s="13" customFormat="true" ht="16.5" hidden="false" customHeight="true" outlineLevel="0" collapsed="false">
      <c r="A36" s="10" t="s">
        <v>146</v>
      </c>
      <c r="B36" s="11" t="s">
        <v>147</v>
      </c>
      <c r="C36" s="11" t="s">
        <v>23</v>
      </c>
      <c r="D36" s="11" t="s">
        <v>140</v>
      </c>
      <c r="E36" s="10" t="str">
        <f aca="false">LEFT(A36,4)</f>
        <v>1313</v>
      </c>
      <c r="F36" s="10" t="s">
        <v>141</v>
      </c>
      <c r="G36" s="10" t="s">
        <v>18</v>
      </c>
      <c r="H36" s="10" t="s">
        <v>148</v>
      </c>
      <c r="I36" s="12" t="n">
        <v>54.5</v>
      </c>
      <c r="J36" s="10" t="n">
        <v>3</v>
      </c>
      <c r="K36" s="10"/>
    </row>
    <row r="37" s="13" customFormat="true" ht="16.5" hidden="false" customHeight="true" outlineLevel="0" collapsed="false">
      <c r="A37" s="10" t="s">
        <v>149</v>
      </c>
      <c r="B37" s="11" t="s">
        <v>150</v>
      </c>
      <c r="C37" s="11" t="s">
        <v>23</v>
      </c>
      <c r="D37" s="11" t="s">
        <v>151</v>
      </c>
      <c r="E37" s="10" t="str">
        <f aca="false">LEFT(A37,4)</f>
        <v>1401</v>
      </c>
      <c r="F37" s="10" t="s">
        <v>152</v>
      </c>
      <c r="G37" s="10" t="s">
        <v>73</v>
      </c>
      <c r="H37" s="10" t="s">
        <v>153</v>
      </c>
      <c r="I37" s="12" t="n">
        <v>78.5</v>
      </c>
      <c r="J37" s="10" t="n">
        <v>1</v>
      </c>
      <c r="K37" s="10" t="s">
        <v>20</v>
      </c>
    </row>
    <row r="38" s="13" customFormat="true" ht="16.5" hidden="false" customHeight="true" outlineLevel="0" collapsed="false">
      <c r="A38" s="10" t="s">
        <v>154</v>
      </c>
      <c r="B38" s="11" t="s">
        <v>155</v>
      </c>
      <c r="C38" s="11" t="s">
        <v>15</v>
      </c>
      <c r="D38" s="11" t="s">
        <v>151</v>
      </c>
      <c r="E38" s="10" t="str">
        <f aca="false">LEFT(A38,4)</f>
        <v>1401</v>
      </c>
      <c r="F38" s="10" t="s">
        <v>156</v>
      </c>
      <c r="G38" s="10" t="s">
        <v>18</v>
      </c>
      <c r="H38" s="10" t="s">
        <v>157</v>
      </c>
      <c r="I38" s="12" t="n">
        <v>76.5</v>
      </c>
      <c r="J38" s="10" t="n">
        <v>2</v>
      </c>
      <c r="K38" s="10" t="s">
        <v>20</v>
      </c>
    </row>
    <row r="39" s="13" customFormat="true" ht="16.5" hidden="false" customHeight="true" outlineLevel="0" collapsed="false">
      <c r="A39" s="10" t="s">
        <v>158</v>
      </c>
      <c r="B39" s="11" t="s">
        <v>159</v>
      </c>
      <c r="C39" s="11" t="s">
        <v>15</v>
      </c>
      <c r="D39" s="11" t="s">
        <v>151</v>
      </c>
      <c r="E39" s="10" t="str">
        <f aca="false">LEFT(A39,4)</f>
        <v>1401</v>
      </c>
      <c r="F39" s="10" t="s">
        <v>156</v>
      </c>
      <c r="G39" s="10" t="s">
        <v>67</v>
      </c>
      <c r="H39" s="10" t="s">
        <v>160</v>
      </c>
      <c r="I39" s="12" t="n">
        <v>71</v>
      </c>
      <c r="J39" s="10" t="n">
        <v>3</v>
      </c>
      <c r="K39" s="10" t="s">
        <v>20</v>
      </c>
    </row>
    <row r="40" s="13" customFormat="true" ht="16.5" hidden="false" customHeight="true" outlineLevel="0" collapsed="false">
      <c r="A40" s="10" t="s">
        <v>161</v>
      </c>
      <c r="B40" s="11" t="s">
        <v>162</v>
      </c>
      <c r="C40" s="11" t="s">
        <v>15</v>
      </c>
      <c r="D40" s="11" t="s">
        <v>151</v>
      </c>
      <c r="E40" s="10" t="str">
        <f aca="false">LEFT(A40,4)</f>
        <v>1401</v>
      </c>
      <c r="F40" s="10" t="s">
        <v>163</v>
      </c>
      <c r="G40" s="10" t="s">
        <v>34</v>
      </c>
      <c r="H40" s="10" t="s">
        <v>164</v>
      </c>
      <c r="I40" s="12" t="n">
        <v>70.5</v>
      </c>
      <c r="J40" s="10" t="n">
        <v>4</v>
      </c>
      <c r="K40" s="10" t="s">
        <v>20</v>
      </c>
    </row>
    <row r="41" s="13" customFormat="true" ht="16.5" hidden="false" customHeight="true" outlineLevel="0" collapsed="false">
      <c r="A41" s="10" t="s">
        <v>165</v>
      </c>
      <c r="B41" s="11" t="s">
        <v>166</v>
      </c>
      <c r="C41" s="11" t="s">
        <v>23</v>
      </c>
      <c r="D41" s="11" t="s">
        <v>151</v>
      </c>
      <c r="E41" s="10" t="str">
        <f aca="false">LEFT(A41,4)</f>
        <v>1401</v>
      </c>
      <c r="F41" s="10" t="s">
        <v>163</v>
      </c>
      <c r="G41" s="10" t="s">
        <v>96</v>
      </c>
      <c r="H41" s="10" t="s">
        <v>167</v>
      </c>
      <c r="I41" s="12" t="n">
        <v>69.5</v>
      </c>
      <c r="J41" s="10" t="n">
        <v>5</v>
      </c>
      <c r="K41" s="10" t="s">
        <v>20</v>
      </c>
    </row>
    <row r="42" s="13" customFormat="true" ht="16.5" hidden="false" customHeight="true" outlineLevel="0" collapsed="false">
      <c r="A42" s="10" t="s">
        <v>168</v>
      </c>
      <c r="B42" s="11" t="s">
        <v>169</v>
      </c>
      <c r="C42" s="11" t="s">
        <v>23</v>
      </c>
      <c r="D42" s="11" t="s">
        <v>151</v>
      </c>
      <c r="E42" s="10" t="str">
        <f aca="false">LEFT(A42,4)</f>
        <v>1401</v>
      </c>
      <c r="F42" s="10" t="s">
        <v>156</v>
      </c>
      <c r="G42" s="10" t="s">
        <v>73</v>
      </c>
      <c r="H42" s="10" t="s">
        <v>170</v>
      </c>
      <c r="I42" s="12" t="n">
        <v>69</v>
      </c>
      <c r="J42" s="10" t="n">
        <v>6</v>
      </c>
      <c r="K42" s="10" t="s">
        <v>20</v>
      </c>
    </row>
    <row r="43" s="13" customFormat="true" ht="16.5" hidden="false" customHeight="true" outlineLevel="0" collapsed="false">
      <c r="A43" s="10" t="s">
        <v>171</v>
      </c>
      <c r="B43" s="11" t="s">
        <v>172</v>
      </c>
      <c r="C43" s="11" t="s">
        <v>15</v>
      </c>
      <c r="D43" s="11" t="s">
        <v>151</v>
      </c>
      <c r="E43" s="10" t="str">
        <f aca="false">LEFT(A43,4)</f>
        <v>1401</v>
      </c>
      <c r="F43" s="10" t="s">
        <v>163</v>
      </c>
      <c r="G43" s="10" t="s">
        <v>173</v>
      </c>
      <c r="H43" s="10" t="s">
        <v>174</v>
      </c>
      <c r="I43" s="12" t="n">
        <v>67</v>
      </c>
      <c r="J43" s="10" t="n">
        <v>7</v>
      </c>
      <c r="K43" s="10" t="s">
        <v>20</v>
      </c>
    </row>
    <row r="44" s="13" customFormat="true" ht="16.5" hidden="false" customHeight="true" outlineLevel="0" collapsed="false">
      <c r="A44" s="10" t="s">
        <v>175</v>
      </c>
      <c r="B44" s="11" t="s">
        <v>176</v>
      </c>
      <c r="C44" s="11" t="s">
        <v>15</v>
      </c>
      <c r="D44" s="11" t="s">
        <v>151</v>
      </c>
      <c r="E44" s="10" t="str">
        <f aca="false">LEFT(A44,4)</f>
        <v>1401</v>
      </c>
      <c r="F44" s="10" t="s">
        <v>156</v>
      </c>
      <c r="G44" s="10" t="s">
        <v>47</v>
      </c>
      <c r="H44" s="10" t="s">
        <v>177</v>
      </c>
      <c r="I44" s="12" t="n">
        <v>65.5</v>
      </c>
      <c r="J44" s="10" t="n">
        <v>8</v>
      </c>
      <c r="K44" s="10" t="s">
        <v>20</v>
      </c>
    </row>
    <row r="45" s="13" customFormat="true" ht="16.5" hidden="false" customHeight="true" outlineLevel="0" collapsed="false">
      <c r="A45" s="10" t="s">
        <v>178</v>
      </c>
      <c r="B45" s="11" t="s">
        <v>179</v>
      </c>
      <c r="C45" s="11" t="s">
        <v>15</v>
      </c>
      <c r="D45" s="11" t="s">
        <v>151</v>
      </c>
      <c r="E45" s="10" t="str">
        <f aca="false">LEFT(A45,4)</f>
        <v>1401</v>
      </c>
      <c r="F45" s="10" t="s">
        <v>156</v>
      </c>
      <c r="G45" s="10" t="s">
        <v>28</v>
      </c>
      <c r="H45" s="10" t="s">
        <v>180</v>
      </c>
      <c r="I45" s="12" t="n">
        <v>65</v>
      </c>
      <c r="J45" s="10" t="n">
        <v>9</v>
      </c>
      <c r="K45" s="10" t="s">
        <v>20</v>
      </c>
    </row>
    <row r="46" s="13" customFormat="true" ht="16.5" hidden="false" customHeight="true" outlineLevel="0" collapsed="false">
      <c r="A46" s="10" t="s">
        <v>181</v>
      </c>
      <c r="B46" s="11" t="s">
        <v>182</v>
      </c>
      <c r="C46" s="11" t="s">
        <v>15</v>
      </c>
      <c r="D46" s="11" t="s">
        <v>151</v>
      </c>
      <c r="E46" s="10" t="str">
        <f aca="false">LEFT(A46,4)</f>
        <v>1401</v>
      </c>
      <c r="F46" s="10" t="s">
        <v>156</v>
      </c>
      <c r="G46" s="10" t="s">
        <v>183</v>
      </c>
      <c r="H46" s="10" t="s">
        <v>184</v>
      </c>
      <c r="I46" s="12" t="n">
        <v>65</v>
      </c>
      <c r="J46" s="10" t="n">
        <v>9</v>
      </c>
      <c r="K46" s="10" t="s">
        <v>20</v>
      </c>
    </row>
    <row r="47" s="13" customFormat="true" ht="16.5" hidden="false" customHeight="true" outlineLevel="0" collapsed="false">
      <c r="A47" s="10" t="s">
        <v>185</v>
      </c>
      <c r="B47" s="11" t="s">
        <v>186</v>
      </c>
      <c r="C47" s="11" t="s">
        <v>15</v>
      </c>
      <c r="D47" s="11" t="s">
        <v>151</v>
      </c>
      <c r="E47" s="10" t="str">
        <f aca="false">LEFT(A47,4)</f>
        <v>1401</v>
      </c>
      <c r="F47" s="10" t="s">
        <v>152</v>
      </c>
      <c r="G47" s="10" t="s">
        <v>77</v>
      </c>
      <c r="H47" s="10" t="s">
        <v>187</v>
      </c>
      <c r="I47" s="12" t="n">
        <v>64.5</v>
      </c>
      <c r="J47" s="10" t="n">
        <v>11</v>
      </c>
      <c r="K47" s="10" t="s">
        <v>20</v>
      </c>
    </row>
    <row r="48" s="13" customFormat="true" ht="16.5" hidden="false" customHeight="true" outlineLevel="0" collapsed="false">
      <c r="A48" s="10" t="s">
        <v>188</v>
      </c>
      <c r="B48" s="11" t="s">
        <v>189</v>
      </c>
      <c r="C48" s="11" t="s">
        <v>15</v>
      </c>
      <c r="D48" s="11" t="s">
        <v>151</v>
      </c>
      <c r="E48" s="10" t="str">
        <f aca="false">LEFT(A48,4)</f>
        <v>1401</v>
      </c>
      <c r="F48" s="10" t="s">
        <v>163</v>
      </c>
      <c r="G48" s="10" t="s">
        <v>77</v>
      </c>
      <c r="H48" s="10" t="s">
        <v>190</v>
      </c>
      <c r="I48" s="12" t="n">
        <v>64</v>
      </c>
      <c r="J48" s="10" t="n">
        <v>12</v>
      </c>
      <c r="K48" s="10" t="s">
        <v>20</v>
      </c>
    </row>
    <row r="49" s="13" customFormat="true" ht="16.5" hidden="false" customHeight="true" outlineLevel="0" collapsed="false">
      <c r="A49" s="10" t="s">
        <v>191</v>
      </c>
      <c r="B49" s="11" t="s">
        <v>192</v>
      </c>
      <c r="C49" s="11" t="s">
        <v>15</v>
      </c>
      <c r="D49" s="11" t="s">
        <v>151</v>
      </c>
      <c r="E49" s="10" t="str">
        <f aca="false">LEFT(A49,4)</f>
        <v>1401</v>
      </c>
      <c r="F49" s="10" t="s">
        <v>156</v>
      </c>
      <c r="G49" s="10" t="s">
        <v>100</v>
      </c>
      <c r="H49" s="10" t="s">
        <v>193</v>
      </c>
      <c r="I49" s="12" t="n">
        <v>63.5</v>
      </c>
      <c r="J49" s="10" t="n">
        <v>13</v>
      </c>
      <c r="K49" s="10" t="s">
        <v>20</v>
      </c>
    </row>
    <row r="50" s="13" customFormat="true" ht="16.5" hidden="false" customHeight="true" outlineLevel="0" collapsed="false">
      <c r="A50" s="10" t="s">
        <v>194</v>
      </c>
      <c r="B50" s="11" t="s">
        <v>195</v>
      </c>
      <c r="C50" s="11" t="s">
        <v>15</v>
      </c>
      <c r="D50" s="11" t="s">
        <v>151</v>
      </c>
      <c r="E50" s="10" t="str">
        <f aca="false">LEFT(A50,4)</f>
        <v>1401</v>
      </c>
      <c r="F50" s="10" t="s">
        <v>156</v>
      </c>
      <c r="G50" s="10" t="s">
        <v>77</v>
      </c>
      <c r="H50" s="10" t="s">
        <v>196</v>
      </c>
      <c r="I50" s="12" t="n">
        <v>62.5</v>
      </c>
      <c r="J50" s="10" t="n">
        <v>14</v>
      </c>
      <c r="K50" s="10" t="s">
        <v>20</v>
      </c>
    </row>
    <row r="51" s="13" customFormat="true" ht="16.5" hidden="false" customHeight="true" outlineLevel="0" collapsed="false">
      <c r="A51" s="10" t="s">
        <v>197</v>
      </c>
      <c r="B51" s="11" t="s">
        <v>198</v>
      </c>
      <c r="C51" s="11" t="s">
        <v>15</v>
      </c>
      <c r="D51" s="11" t="s">
        <v>151</v>
      </c>
      <c r="E51" s="10" t="str">
        <f aca="false">LEFT(A51,4)</f>
        <v>1401</v>
      </c>
      <c r="F51" s="10" t="s">
        <v>163</v>
      </c>
      <c r="G51" s="10" t="s">
        <v>199</v>
      </c>
      <c r="H51" s="10" t="s">
        <v>200</v>
      </c>
      <c r="I51" s="12" t="n">
        <v>62</v>
      </c>
      <c r="J51" s="10" t="n">
        <v>15</v>
      </c>
      <c r="K51" s="10" t="s">
        <v>20</v>
      </c>
    </row>
    <row r="52" s="13" customFormat="true" ht="16.5" hidden="false" customHeight="true" outlineLevel="0" collapsed="false">
      <c r="A52" s="10" t="s">
        <v>201</v>
      </c>
      <c r="B52" s="11" t="s">
        <v>202</v>
      </c>
      <c r="C52" s="11" t="s">
        <v>15</v>
      </c>
      <c r="D52" s="11" t="s">
        <v>151</v>
      </c>
      <c r="E52" s="10" t="str">
        <f aca="false">LEFT(A52,4)</f>
        <v>1401</v>
      </c>
      <c r="F52" s="10" t="s">
        <v>163</v>
      </c>
      <c r="G52" s="10" t="s">
        <v>92</v>
      </c>
      <c r="H52" s="10" t="s">
        <v>203</v>
      </c>
      <c r="I52" s="12" t="n">
        <v>61.5</v>
      </c>
      <c r="J52" s="10" t="n">
        <v>16</v>
      </c>
      <c r="K52" s="10" t="s">
        <v>20</v>
      </c>
    </row>
    <row r="53" s="13" customFormat="true" ht="16.5" hidden="false" customHeight="true" outlineLevel="0" collapsed="false">
      <c r="A53" s="10" t="s">
        <v>204</v>
      </c>
      <c r="B53" s="11" t="s">
        <v>205</v>
      </c>
      <c r="C53" s="11" t="s">
        <v>15</v>
      </c>
      <c r="D53" s="11" t="s">
        <v>151</v>
      </c>
      <c r="E53" s="10" t="str">
        <f aca="false">LEFT(A53,4)</f>
        <v>1401</v>
      </c>
      <c r="F53" s="10" t="s">
        <v>163</v>
      </c>
      <c r="G53" s="10" t="s">
        <v>206</v>
      </c>
      <c r="H53" s="10" t="s">
        <v>207</v>
      </c>
      <c r="I53" s="12" t="n">
        <v>61</v>
      </c>
      <c r="J53" s="10" t="n">
        <v>17</v>
      </c>
      <c r="K53" s="10" t="s">
        <v>20</v>
      </c>
    </row>
    <row r="54" s="13" customFormat="true" ht="16.5" hidden="false" customHeight="true" outlineLevel="0" collapsed="false">
      <c r="A54" s="10" t="s">
        <v>208</v>
      </c>
      <c r="B54" s="11" t="s">
        <v>209</v>
      </c>
      <c r="C54" s="11" t="s">
        <v>15</v>
      </c>
      <c r="D54" s="11" t="s">
        <v>151</v>
      </c>
      <c r="E54" s="10" t="str">
        <f aca="false">LEFT(A54,4)</f>
        <v>1401</v>
      </c>
      <c r="F54" s="10" t="s">
        <v>163</v>
      </c>
      <c r="G54" s="10" t="s">
        <v>210</v>
      </c>
      <c r="H54" s="10" t="s">
        <v>211</v>
      </c>
      <c r="I54" s="12" t="n">
        <v>60.5</v>
      </c>
      <c r="J54" s="10" t="n">
        <v>18</v>
      </c>
      <c r="K54" s="10" t="s">
        <v>20</v>
      </c>
    </row>
    <row r="55" s="13" customFormat="true" ht="16.5" hidden="false" customHeight="true" outlineLevel="0" collapsed="false">
      <c r="A55" s="10" t="s">
        <v>212</v>
      </c>
      <c r="B55" s="11" t="s">
        <v>213</v>
      </c>
      <c r="C55" s="11" t="s">
        <v>15</v>
      </c>
      <c r="D55" s="11" t="s">
        <v>151</v>
      </c>
      <c r="E55" s="10" t="str">
        <f aca="false">LEFT(A55,4)</f>
        <v>1401</v>
      </c>
      <c r="F55" s="10" t="s">
        <v>163</v>
      </c>
      <c r="G55" s="10" t="s">
        <v>214</v>
      </c>
      <c r="H55" s="10" t="s">
        <v>215</v>
      </c>
      <c r="I55" s="12" t="n">
        <v>60.5</v>
      </c>
      <c r="J55" s="10" t="n">
        <v>18</v>
      </c>
      <c r="K55" s="10" t="s">
        <v>20</v>
      </c>
    </row>
    <row r="56" s="13" customFormat="true" ht="16.5" hidden="false" customHeight="true" outlineLevel="0" collapsed="false">
      <c r="A56" s="10" t="s">
        <v>216</v>
      </c>
      <c r="B56" s="11" t="s">
        <v>217</v>
      </c>
      <c r="C56" s="11" t="s">
        <v>23</v>
      </c>
      <c r="D56" s="11" t="s">
        <v>151</v>
      </c>
      <c r="E56" s="10" t="str">
        <f aca="false">LEFT(A56,4)</f>
        <v>1401</v>
      </c>
      <c r="F56" s="10" t="s">
        <v>152</v>
      </c>
      <c r="G56" s="10" t="s">
        <v>28</v>
      </c>
      <c r="H56" s="10" t="s">
        <v>218</v>
      </c>
      <c r="I56" s="12" t="n">
        <v>60.5</v>
      </c>
      <c r="J56" s="10" t="n">
        <v>18</v>
      </c>
      <c r="K56" s="10" t="s">
        <v>20</v>
      </c>
    </row>
    <row r="57" s="13" customFormat="true" ht="16.5" hidden="false" customHeight="true" outlineLevel="0" collapsed="false">
      <c r="A57" s="10" t="s">
        <v>219</v>
      </c>
      <c r="B57" s="11" t="s">
        <v>220</v>
      </c>
      <c r="C57" s="11" t="s">
        <v>15</v>
      </c>
      <c r="D57" s="11" t="s">
        <v>151</v>
      </c>
      <c r="E57" s="10" t="str">
        <f aca="false">LEFT(A57,4)</f>
        <v>1401</v>
      </c>
      <c r="F57" s="10" t="s">
        <v>163</v>
      </c>
      <c r="G57" s="10" t="s">
        <v>41</v>
      </c>
      <c r="H57" s="10" t="s">
        <v>221</v>
      </c>
      <c r="I57" s="12" t="n">
        <v>60</v>
      </c>
      <c r="J57" s="10" t="n">
        <v>21</v>
      </c>
      <c r="K57" s="10" t="s">
        <v>20</v>
      </c>
    </row>
    <row r="58" s="13" customFormat="true" ht="16.5" hidden="false" customHeight="true" outlineLevel="0" collapsed="false">
      <c r="A58" s="10" t="s">
        <v>222</v>
      </c>
      <c r="B58" s="11" t="s">
        <v>223</v>
      </c>
      <c r="C58" s="11" t="s">
        <v>15</v>
      </c>
      <c r="D58" s="11" t="s">
        <v>151</v>
      </c>
      <c r="E58" s="10" t="str">
        <f aca="false">LEFT(A58,4)</f>
        <v>1401</v>
      </c>
      <c r="F58" s="10" t="s">
        <v>163</v>
      </c>
      <c r="G58" s="10" t="s">
        <v>59</v>
      </c>
      <c r="H58" s="10" t="s">
        <v>224</v>
      </c>
      <c r="I58" s="12" t="n">
        <v>59.5</v>
      </c>
      <c r="J58" s="10" t="n">
        <v>22</v>
      </c>
      <c r="K58" s="10" t="s">
        <v>20</v>
      </c>
    </row>
    <row r="59" s="13" customFormat="true" ht="16.5" hidden="false" customHeight="true" outlineLevel="0" collapsed="false">
      <c r="A59" s="10" t="s">
        <v>225</v>
      </c>
      <c r="B59" s="11" t="s">
        <v>226</v>
      </c>
      <c r="C59" s="11" t="s">
        <v>15</v>
      </c>
      <c r="D59" s="11" t="s">
        <v>151</v>
      </c>
      <c r="E59" s="10" t="str">
        <f aca="false">LEFT(A59,4)</f>
        <v>1401</v>
      </c>
      <c r="F59" s="10" t="s">
        <v>163</v>
      </c>
      <c r="G59" s="10" t="s">
        <v>227</v>
      </c>
      <c r="H59" s="10" t="s">
        <v>228</v>
      </c>
      <c r="I59" s="12" t="n">
        <v>59</v>
      </c>
      <c r="J59" s="10" t="n">
        <v>23</v>
      </c>
      <c r="K59" s="10" t="s">
        <v>20</v>
      </c>
    </row>
    <row r="60" s="13" customFormat="true" ht="16.5" hidden="false" customHeight="true" outlineLevel="0" collapsed="false">
      <c r="A60" s="10" t="s">
        <v>229</v>
      </c>
      <c r="B60" s="11" t="s">
        <v>230</v>
      </c>
      <c r="C60" s="11" t="s">
        <v>15</v>
      </c>
      <c r="D60" s="11" t="s">
        <v>151</v>
      </c>
      <c r="E60" s="10" t="str">
        <f aca="false">LEFT(A60,4)</f>
        <v>1401</v>
      </c>
      <c r="F60" s="10" t="s">
        <v>163</v>
      </c>
      <c r="G60" s="10" t="s">
        <v>51</v>
      </c>
      <c r="H60" s="10" t="s">
        <v>231</v>
      </c>
      <c r="I60" s="12" t="n">
        <v>58.5</v>
      </c>
      <c r="J60" s="10" t="n">
        <v>24</v>
      </c>
      <c r="K60" s="10"/>
    </row>
    <row r="61" s="13" customFormat="true" ht="16.5" hidden="false" customHeight="true" outlineLevel="0" collapsed="false">
      <c r="A61" s="10" t="s">
        <v>232</v>
      </c>
      <c r="B61" s="11" t="s">
        <v>233</v>
      </c>
      <c r="C61" s="11" t="s">
        <v>15</v>
      </c>
      <c r="D61" s="11" t="s">
        <v>151</v>
      </c>
      <c r="E61" s="10" t="str">
        <f aca="false">LEFT(A61,4)</f>
        <v>1401</v>
      </c>
      <c r="F61" s="10" t="s">
        <v>156</v>
      </c>
      <c r="G61" s="10" t="s">
        <v>227</v>
      </c>
      <c r="H61" s="10" t="s">
        <v>234</v>
      </c>
      <c r="I61" s="12" t="n">
        <v>58.5</v>
      </c>
      <c r="J61" s="10" t="n">
        <v>24</v>
      </c>
      <c r="K61" s="10"/>
    </row>
    <row r="62" s="13" customFormat="true" ht="16.5" hidden="false" customHeight="true" outlineLevel="0" collapsed="false">
      <c r="A62" s="10" t="s">
        <v>235</v>
      </c>
      <c r="B62" s="11" t="s">
        <v>236</v>
      </c>
      <c r="C62" s="11" t="s">
        <v>15</v>
      </c>
      <c r="D62" s="11" t="s">
        <v>151</v>
      </c>
      <c r="E62" s="10" t="str">
        <f aca="false">LEFT(A62,4)</f>
        <v>1401</v>
      </c>
      <c r="F62" s="10" t="s">
        <v>163</v>
      </c>
      <c r="G62" s="10" t="s">
        <v>237</v>
      </c>
      <c r="H62" s="10" t="s">
        <v>238</v>
      </c>
      <c r="I62" s="12" t="n">
        <v>57.5</v>
      </c>
      <c r="J62" s="10" t="n">
        <v>26</v>
      </c>
      <c r="K62" s="10"/>
    </row>
    <row r="63" s="13" customFormat="true" ht="16.5" hidden="false" customHeight="true" outlineLevel="0" collapsed="false">
      <c r="A63" s="10" t="s">
        <v>239</v>
      </c>
      <c r="B63" s="11" t="s">
        <v>240</v>
      </c>
      <c r="C63" s="11" t="s">
        <v>15</v>
      </c>
      <c r="D63" s="11" t="s">
        <v>151</v>
      </c>
      <c r="E63" s="10" t="str">
        <f aca="false">LEFT(A63,4)</f>
        <v>1401</v>
      </c>
      <c r="F63" s="10" t="s">
        <v>163</v>
      </c>
      <c r="G63" s="10" t="s">
        <v>241</v>
      </c>
      <c r="H63" s="10" t="s">
        <v>242</v>
      </c>
      <c r="I63" s="12" t="n">
        <v>57.5</v>
      </c>
      <c r="J63" s="10" t="n">
        <v>26</v>
      </c>
      <c r="K63" s="10"/>
    </row>
    <row r="64" s="13" customFormat="true" ht="16.5" hidden="false" customHeight="true" outlineLevel="0" collapsed="false">
      <c r="A64" s="10" t="s">
        <v>243</v>
      </c>
      <c r="B64" s="11" t="s">
        <v>244</v>
      </c>
      <c r="C64" s="11" t="s">
        <v>23</v>
      </c>
      <c r="D64" s="11" t="s">
        <v>151</v>
      </c>
      <c r="E64" s="10" t="str">
        <f aca="false">LEFT(A64,4)</f>
        <v>1401</v>
      </c>
      <c r="F64" s="10" t="s">
        <v>156</v>
      </c>
      <c r="G64" s="10" t="s">
        <v>245</v>
      </c>
      <c r="H64" s="10" t="s">
        <v>246</v>
      </c>
      <c r="I64" s="12" t="n">
        <v>57</v>
      </c>
      <c r="J64" s="10" t="n">
        <v>28</v>
      </c>
      <c r="K64" s="10"/>
    </row>
    <row r="65" s="13" customFormat="true" ht="16.5" hidden="false" customHeight="true" outlineLevel="0" collapsed="false">
      <c r="A65" s="10" t="s">
        <v>247</v>
      </c>
      <c r="B65" s="11" t="s">
        <v>248</v>
      </c>
      <c r="C65" s="11" t="s">
        <v>15</v>
      </c>
      <c r="D65" s="11" t="s">
        <v>151</v>
      </c>
      <c r="E65" s="10" t="str">
        <f aca="false">LEFT(A65,4)</f>
        <v>1401</v>
      </c>
      <c r="F65" s="10" t="s">
        <v>156</v>
      </c>
      <c r="G65" s="10" t="s">
        <v>55</v>
      </c>
      <c r="H65" s="10" t="s">
        <v>249</v>
      </c>
      <c r="I65" s="12" t="n">
        <v>57</v>
      </c>
      <c r="J65" s="10" t="n">
        <v>28</v>
      </c>
      <c r="K65" s="10"/>
    </row>
    <row r="66" s="13" customFormat="true" ht="16.5" hidden="false" customHeight="true" outlineLevel="0" collapsed="false">
      <c r="A66" s="10" t="s">
        <v>250</v>
      </c>
      <c r="B66" s="11" t="s">
        <v>251</v>
      </c>
      <c r="C66" s="11" t="s">
        <v>15</v>
      </c>
      <c r="D66" s="11" t="s">
        <v>151</v>
      </c>
      <c r="E66" s="10" t="str">
        <f aca="false">LEFT(A66,4)</f>
        <v>1401</v>
      </c>
      <c r="F66" s="10" t="s">
        <v>156</v>
      </c>
      <c r="G66" s="10" t="s">
        <v>63</v>
      </c>
      <c r="H66" s="10" t="s">
        <v>252</v>
      </c>
      <c r="I66" s="12" t="n">
        <v>56.5</v>
      </c>
      <c r="J66" s="10" t="n">
        <v>30</v>
      </c>
      <c r="K66" s="10"/>
    </row>
    <row r="67" s="13" customFormat="true" ht="16.5" hidden="false" customHeight="true" outlineLevel="0" collapsed="false">
      <c r="A67" s="10" t="s">
        <v>253</v>
      </c>
      <c r="B67" s="11" t="s">
        <v>254</v>
      </c>
      <c r="C67" s="11" t="s">
        <v>23</v>
      </c>
      <c r="D67" s="11" t="s">
        <v>151</v>
      </c>
      <c r="E67" s="10" t="str">
        <f aca="false">LEFT(A67,4)</f>
        <v>1401</v>
      </c>
      <c r="F67" s="10" t="s">
        <v>163</v>
      </c>
      <c r="G67" s="10" t="s">
        <v>28</v>
      </c>
      <c r="H67" s="10" t="s">
        <v>255</v>
      </c>
      <c r="I67" s="12" t="n">
        <v>54.5</v>
      </c>
      <c r="J67" s="10" t="n">
        <v>31</v>
      </c>
      <c r="K67" s="10"/>
    </row>
    <row r="68" s="13" customFormat="true" ht="16.5" hidden="false" customHeight="true" outlineLevel="0" collapsed="false">
      <c r="A68" s="10" t="s">
        <v>256</v>
      </c>
      <c r="B68" s="11" t="s">
        <v>257</v>
      </c>
      <c r="C68" s="11" t="s">
        <v>23</v>
      </c>
      <c r="D68" s="11" t="s">
        <v>151</v>
      </c>
      <c r="E68" s="10" t="str">
        <f aca="false">LEFT(A68,4)</f>
        <v>1401</v>
      </c>
      <c r="F68" s="10" t="s">
        <v>163</v>
      </c>
      <c r="G68" s="10" t="s">
        <v>245</v>
      </c>
      <c r="H68" s="10" t="s">
        <v>258</v>
      </c>
      <c r="I68" s="12" t="n">
        <v>53</v>
      </c>
      <c r="J68" s="10" t="n">
        <v>32</v>
      </c>
      <c r="K68" s="10"/>
    </row>
    <row r="69" s="13" customFormat="true" ht="16.5" hidden="false" customHeight="true" outlineLevel="0" collapsed="false">
      <c r="A69" s="10" t="s">
        <v>259</v>
      </c>
      <c r="B69" s="11" t="s">
        <v>260</v>
      </c>
      <c r="C69" s="11" t="s">
        <v>15</v>
      </c>
      <c r="D69" s="11" t="s">
        <v>151</v>
      </c>
      <c r="E69" s="10" t="str">
        <f aca="false">LEFT(A69,4)</f>
        <v>1401</v>
      </c>
      <c r="F69" s="10" t="s">
        <v>156</v>
      </c>
      <c r="G69" s="10" t="s">
        <v>24</v>
      </c>
      <c r="H69" s="10" t="s">
        <v>261</v>
      </c>
      <c r="I69" s="12" t="n">
        <v>51.5</v>
      </c>
      <c r="J69" s="10" t="n">
        <v>33</v>
      </c>
      <c r="K69" s="10"/>
    </row>
    <row r="70" s="13" customFormat="true" ht="16.5" hidden="false" customHeight="true" outlineLevel="0" collapsed="false">
      <c r="A70" s="10" t="s">
        <v>262</v>
      </c>
      <c r="B70" s="11" t="s">
        <v>263</v>
      </c>
      <c r="C70" s="11" t="s">
        <v>15</v>
      </c>
      <c r="D70" s="11" t="s">
        <v>151</v>
      </c>
      <c r="E70" s="10" t="str">
        <f aca="false">LEFT(A70,4)</f>
        <v>1401</v>
      </c>
      <c r="F70" s="10" t="s">
        <v>163</v>
      </c>
      <c r="G70" s="10" t="s">
        <v>55</v>
      </c>
      <c r="H70" s="10" t="s">
        <v>264</v>
      </c>
      <c r="I70" s="12" t="n">
        <v>50.5</v>
      </c>
      <c r="J70" s="10" t="n">
        <v>34</v>
      </c>
      <c r="K70" s="10"/>
    </row>
    <row r="71" s="13" customFormat="true" ht="16.5" hidden="false" customHeight="true" outlineLevel="0" collapsed="false">
      <c r="A71" s="10" t="s">
        <v>265</v>
      </c>
      <c r="B71" s="11" t="s">
        <v>266</v>
      </c>
      <c r="C71" s="11" t="s">
        <v>15</v>
      </c>
      <c r="D71" s="11" t="s">
        <v>151</v>
      </c>
      <c r="E71" s="10" t="str">
        <f aca="false">LEFT(A71,4)</f>
        <v>1401</v>
      </c>
      <c r="F71" s="10" t="s">
        <v>156</v>
      </c>
      <c r="G71" s="10" t="s">
        <v>41</v>
      </c>
      <c r="H71" s="10" t="s">
        <v>267</v>
      </c>
      <c r="I71" s="12" t="n">
        <v>50.5</v>
      </c>
      <c r="J71" s="10" t="n">
        <v>34</v>
      </c>
      <c r="K71" s="10"/>
    </row>
    <row r="72" s="13" customFormat="true" ht="16.5" hidden="false" customHeight="true" outlineLevel="0" collapsed="false">
      <c r="A72" s="10" t="s">
        <v>268</v>
      </c>
      <c r="B72" s="11" t="s">
        <v>269</v>
      </c>
      <c r="C72" s="11" t="s">
        <v>15</v>
      </c>
      <c r="D72" s="11" t="s">
        <v>151</v>
      </c>
      <c r="E72" s="10" t="str">
        <f aca="false">LEFT(A72,4)</f>
        <v>1401</v>
      </c>
      <c r="F72" s="10" t="s">
        <v>152</v>
      </c>
      <c r="G72" s="10" t="s">
        <v>173</v>
      </c>
      <c r="H72" s="10" t="s">
        <v>270</v>
      </c>
      <c r="I72" s="12" t="n">
        <v>50.5</v>
      </c>
      <c r="J72" s="10" t="n">
        <v>34</v>
      </c>
      <c r="K72" s="10"/>
    </row>
    <row r="73" s="13" customFormat="true" ht="16.5" hidden="false" customHeight="true" outlineLevel="0" collapsed="false">
      <c r="A73" s="10" t="s">
        <v>271</v>
      </c>
      <c r="B73" s="11" t="s">
        <v>272</v>
      </c>
      <c r="C73" s="11" t="s">
        <v>15</v>
      </c>
      <c r="D73" s="11" t="s">
        <v>151</v>
      </c>
      <c r="E73" s="10" t="str">
        <f aca="false">LEFT(A73,4)</f>
        <v>1401</v>
      </c>
      <c r="F73" s="10" t="s">
        <v>163</v>
      </c>
      <c r="G73" s="10" t="s">
        <v>273</v>
      </c>
      <c r="H73" s="10" t="s">
        <v>274</v>
      </c>
      <c r="I73" s="12" t="n">
        <v>47.5</v>
      </c>
      <c r="J73" s="10" t="n">
        <v>37</v>
      </c>
      <c r="K73" s="10"/>
    </row>
    <row r="74" s="13" customFormat="true" ht="16.5" hidden="false" customHeight="true" outlineLevel="0" collapsed="false">
      <c r="A74" s="10" t="s">
        <v>275</v>
      </c>
      <c r="B74" s="11" t="s">
        <v>276</v>
      </c>
      <c r="C74" s="11" t="s">
        <v>23</v>
      </c>
      <c r="D74" s="11" t="s">
        <v>151</v>
      </c>
      <c r="E74" s="10" t="str">
        <f aca="false">LEFT(A74,4)</f>
        <v>1401</v>
      </c>
      <c r="F74" s="10" t="s">
        <v>163</v>
      </c>
      <c r="G74" s="10" t="s">
        <v>67</v>
      </c>
      <c r="H74" s="10" t="s">
        <v>277</v>
      </c>
      <c r="I74" s="12" t="n">
        <v>44.5</v>
      </c>
      <c r="J74" s="10" t="n">
        <v>38</v>
      </c>
      <c r="K74" s="10"/>
    </row>
    <row r="75" s="13" customFormat="true" ht="16.5" hidden="false" customHeight="true" outlineLevel="0" collapsed="false">
      <c r="A75" s="10" t="s">
        <v>278</v>
      </c>
      <c r="B75" s="11" t="s">
        <v>279</v>
      </c>
      <c r="C75" s="11" t="s">
        <v>15</v>
      </c>
      <c r="D75" s="11" t="s">
        <v>151</v>
      </c>
      <c r="E75" s="10" t="str">
        <f aca="false">LEFT(A75,4)</f>
        <v>1401</v>
      </c>
      <c r="F75" s="10" t="s">
        <v>156</v>
      </c>
      <c r="G75" s="10" t="s">
        <v>280</v>
      </c>
      <c r="H75" s="10" t="s">
        <v>281</v>
      </c>
      <c r="I75" s="12" t="n">
        <v>43</v>
      </c>
      <c r="J75" s="10" t="n">
        <v>39</v>
      </c>
      <c r="K75" s="10"/>
    </row>
    <row r="76" s="13" customFormat="true" ht="16.5" hidden="false" customHeight="true" outlineLevel="0" collapsed="false">
      <c r="A76" s="10" t="s">
        <v>282</v>
      </c>
      <c r="B76" s="11" t="s">
        <v>283</v>
      </c>
      <c r="C76" s="11" t="s">
        <v>15</v>
      </c>
      <c r="D76" s="11" t="s">
        <v>151</v>
      </c>
      <c r="E76" s="10" t="str">
        <f aca="false">LEFT(A76,4)</f>
        <v>1401</v>
      </c>
      <c r="F76" s="10" t="s">
        <v>152</v>
      </c>
      <c r="G76" s="10" t="s">
        <v>96</v>
      </c>
      <c r="H76" s="10" t="s">
        <v>284</v>
      </c>
      <c r="I76" s="12" t="n">
        <v>43</v>
      </c>
      <c r="J76" s="10" t="n">
        <v>39</v>
      </c>
      <c r="K76" s="10"/>
    </row>
    <row r="77" s="13" customFormat="true" ht="16.5" hidden="false" customHeight="true" outlineLevel="0" collapsed="false">
      <c r="A77" s="10" t="s">
        <v>285</v>
      </c>
      <c r="B77" s="11" t="s">
        <v>286</v>
      </c>
      <c r="C77" s="11" t="s">
        <v>23</v>
      </c>
      <c r="D77" s="11" t="s">
        <v>151</v>
      </c>
      <c r="E77" s="10" t="str">
        <f aca="false">LEFT(A77,4)</f>
        <v>1401</v>
      </c>
      <c r="F77" s="10" t="s">
        <v>156</v>
      </c>
      <c r="G77" s="10" t="s">
        <v>287</v>
      </c>
      <c r="H77" s="10" t="s">
        <v>288</v>
      </c>
      <c r="I77" s="12" t="n">
        <v>41.5</v>
      </c>
      <c r="J77" s="10" t="n">
        <v>41</v>
      </c>
      <c r="K77" s="10"/>
    </row>
    <row r="78" s="13" customFormat="true" ht="16.5" hidden="false" customHeight="true" outlineLevel="0" collapsed="false">
      <c r="A78" s="10" t="s">
        <v>289</v>
      </c>
      <c r="B78" s="11" t="s">
        <v>290</v>
      </c>
      <c r="C78" s="11" t="s">
        <v>23</v>
      </c>
      <c r="D78" s="11" t="s">
        <v>151</v>
      </c>
      <c r="E78" s="10" t="str">
        <f aca="false">LEFT(A78,4)</f>
        <v>1401</v>
      </c>
      <c r="F78" s="10" t="s">
        <v>152</v>
      </c>
      <c r="G78" s="10" t="s">
        <v>273</v>
      </c>
      <c r="H78" s="10" t="s">
        <v>291</v>
      </c>
      <c r="I78" s="12" t="n">
        <v>34.5</v>
      </c>
      <c r="J78" s="10" t="n">
        <v>42</v>
      </c>
      <c r="K78" s="10"/>
    </row>
    <row r="79" s="13" customFormat="true" ht="16.5" hidden="false" customHeight="true" outlineLevel="0" collapsed="false">
      <c r="A79" s="10" t="s">
        <v>292</v>
      </c>
      <c r="B79" s="11" t="s">
        <v>293</v>
      </c>
      <c r="C79" s="11" t="s">
        <v>15</v>
      </c>
      <c r="D79" s="11" t="s">
        <v>151</v>
      </c>
      <c r="E79" s="10" t="str">
        <f aca="false">LEFT(A79,4)</f>
        <v>1401</v>
      </c>
      <c r="F79" s="10" t="s">
        <v>163</v>
      </c>
      <c r="G79" s="10" t="s">
        <v>18</v>
      </c>
      <c r="H79" s="10" t="s">
        <v>294</v>
      </c>
      <c r="I79" s="12" t="n">
        <v>0</v>
      </c>
      <c r="J79" s="10" t="n">
        <v>43</v>
      </c>
      <c r="K79" s="10"/>
    </row>
    <row r="80" s="13" customFormat="true" ht="16.5" hidden="false" customHeight="true" outlineLevel="0" collapsed="false">
      <c r="A80" s="10" t="s">
        <v>295</v>
      </c>
      <c r="B80" s="11" t="s">
        <v>296</v>
      </c>
      <c r="C80" s="11" t="s">
        <v>15</v>
      </c>
      <c r="D80" s="11" t="s">
        <v>151</v>
      </c>
      <c r="E80" s="10" t="str">
        <f aca="false">LEFT(A80,4)</f>
        <v>1401</v>
      </c>
      <c r="F80" s="10" t="s">
        <v>163</v>
      </c>
      <c r="G80" s="10" t="s">
        <v>73</v>
      </c>
      <c r="H80" s="10" t="s">
        <v>297</v>
      </c>
      <c r="I80" s="12" t="n">
        <v>0</v>
      </c>
      <c r="J80" s="10" t="n">
        <v>43</v>
      </c>
      <c r="K80" s="10"/>
    </row>
    <row r="81" s="13" customFormat="true" ht="16.5" hidden="false" customHeight="true" outlineLevel="0" collapsed="false">
      <c r="A81" s="10" t="s">
        <v>298</v>
      </c>
      <c r="B81" s="11" t="s">
        <v>299</v>
      </c>
      <c r="C81" s="11" t="s">
        <v>15</v>
      </c>
      <c r="D81" s="11" t="s">
        <v>151</v>
      </c>
      <c r="E81" s="10" t="str">
        <f aca="false">LEFT(A81,4)</f>
        <v>1401</v>
      </c>
      <c r="F81" s="10" t="s">
        <v>163</v>
      </c>
      <c r="G81" s="10" t="s">
        <v>47</v>
      </c>
      <c r="H81" s="10" t="s">
        <v>300</v>
      </c>
      <c r="I81" s="12" t="n">
        <v>0</v>
      </c>
      <c r="J81" s="10" t="n">
        <v>43</v>
      </c>
      <c r="K81" s="10"/>
    </row>
    <row r="82" s="13" customFormat="true" ht="16.5" hidden="false" customHeight="true" outlineLevel="0" collapsed="false">
      <c r="A82" s="10" t="s">
        <v>301</v>
      </c>
      <c r="B82" s="11" t="s">
        <v>302</v>
      </c>
      <c r="C82" s="11" t="s">
        <v>15</v>
      </c>
      <c r="D82" s="11" t="s">
        <v>151</v>
      </c>
      <c r="E82" s="10" t="str">
        <f aca="false">LEFT(A82,4)</f>
        <v>1401</v>
      </c>
      <c r="F82" s="10" t="s">
        <v>163</v>
      </c>
      <c r="G82" s="10" t="s">
        <v>303</v>
      </c>
      <c r="H82" s="10" t="s">
        <v>304</v>
      </c>
      <c r="I82" s="12" t="n">
        <v>0</v>
      </c>
      <c r="J82" s="10" t="n">
        <v>43</v>
      </c>
      <c r="K82" s="10"/>
    </row>
    <row r="83" s="13" customFormat="true" ht="16.5" hidden="false" customHeight="true" outlineLevel="0" collapsed="false">
      <c r="A83" s="10" t="s">
        <v>305</v>
      </c>
      <c r="B83" s="11" t="s">
        <v>306</v>
      </c>
      <c r="C83" s="11" t="s">
        <v>15</v>
      </c>
      <c r="D83" s="11" t="s">
        <v>307</v>
      </c>
      <c r="E83" s="10" t="str">
        <f aca="false">LEFT(A83,4)</f>
        <v>1402</v>
      </c>
      <c r="F83" s="10" t="s">
        <v>308</v>
      </c>
      <c r="G83" s="10" t="s">
        <v>34</v>
      </c>
      <c r="H83" s="10" t="s">
        <v>309</v>
      </c>
      <c r="I83" s="12" t="n">
        <v>69.5</v>
      </c>
      <c r="J83" s="10" t="n">
        <v>1</v>
      </c>
      <c r="K83" s="10" t="s">
        <v>20</v>
      </c>
    </row>
    <row r="84" s="13" customFormat="true" ht="16.5" hidden="false" customHeight="true" outlineLevel="0" collapsed="false">
      <c r="A84" s="10" t="s">
        <v>310</v>
      </c>
      <c r="B84" s="11" t="s">
        <v>311</v>
      </c>
      <c r="C84" s="11" t="s">
        <v>15</v>
      </c>
      <c r="D84" s="11" t="s">
        <v>307</v>
      </c>
      <c r="E84" s="10" t="str">
        <f aca="false">LEFT(A84,4)</f>
        <v>1402</v>
      </c>
      <c r="F84" s="10" t="s">
        <v>312</v>
      </c>
      <c r="G84" s="10" t="s">
        <v>183</v>
      </c>
      <c r="H84" s="10" t="s">
        <v>313</v>
      </c>
      <c r="I84" s="12" t="n">
        <v>59.5</v>
      </c>
      <c r="J84" s="10" t="n">
        <v>2</v>
      </c>
      <c r="K84" s="10" t="s">
        <v>20</v>
      </c>
    </row>
    <row r="85" s="13" customFormat="true" ht="16.5" hidden="false" customHeight="true" outlineLevel="0" collapsed="false">
      <c r="A85" s="10" t="s">
        <v>314</v>
      </c>
      <c r="B85" s="11" t="s">
        <v>315</v>
      </c>
      <c r="C85" s="11" t="s">
        <v>15</v>
      </c>
      <c r="D85" s="11" t="s">
        <v>307</v>
      </c>
      <c r="E85" s="10" t="str">
        <f aca="false">LEFT(A85,4)</f>
        <v>1402</v>
      </c>
      <c r="F85" s="10" t="s">
        <v>308</v>
      </c>
      <c r="G85" s="10" t="s">
        <v>245</v>
      </c>
      <c r="H85" s="10" t="s">
        <v>316</v>
      </c>
      <c r="I85" s="12" t="n">
        <v>59</v>
      </c>
      <c r="J85" s="10" t="n">
        <v>3</v>
      </c>
      <c r="K85" s="10" t="s">
        <v>20</v>
      </c>
    </row>
    <row r="86" s="13" customFormat="true" ht="16.5" hidden="false" customHeight="true" outlineLevel="0" collapsed="false">
      <c r="A86" s="10" t="s">
        <v>317</v>
      </c>
      <c r="B86" s="11" t="s">
        <v>318</v>
      </c>
      <c r="C86" s="11" t="s">
        <v>23</v>
      </c>
      <c r="D86" s="11" t="s">
        <v>307</v>
      </c>
      <c r="E86" s="10" t="str">
        <f aca="false">LEFT(A86,4)</f>
        <v>1402</v>
      </c>
      <c r="F86" s="10" t="s">
        <v>308</v>
      </c>
      <c r="G86" s="10" t="s">
        <v>47</v>
      </c>
      <c r="H86" s="10" t="s">
        <v>319</v>
      </c>
      <c r="I86" s="12" t="n">
        <v>59</v>
      </c>
      <c r="J86" s="10" t="n">
        <v>3</v>
      </c>
      <c r="K86" s="10" t="s">
        <v>20</v>
      </c>
    </row>
    <row r="87" s="13" customFormat="true" ht="16.5" hidden="false" customHeight="true" outlineLevel="0" collapsed="false">
      <c r="A87" s="10" t="s">
        <v>320</v>
      </c>
      <c r="B87" s="11" t="s">
        <v>321</v>
      </c>
      <c r="C87" s="11" t="s">
        <v>15</v>
      </c>
      <c r="D87" s="11" t="s">
        <v>307</v>
      </c>
      <c r="E87" s="10" t="str">
        <f aca="false">LEFT(A87,4)</f>
        <v>1402</v>
      </c>
      <c r="F87" s="10" t="s">
        <v>308</v>
      </c>
      <c r="G87" s="10" t="s">
        <v>237</v>
      </c>
      <c r="H87" s="10" t="s">
        <v>322</v>
      </c>
      <c r="I87" s="12" t="n">
        <v>58.5</v>
      </c>
      <c r="J87" s="10" t="n">
        <v>5</v>
      </c>
      <c r="K87" s="10" t="s">
        <v>20</v>
      </c>
    </row>
    <row r="88" s="13" customFormat="true" ht="16.5" hidden="false" customHeight="true" outlineLevel="0" collapsed="false">
      <c r="A88" s="10" t="s">
        <v>323</v>
      </c>
      <c r="B88" s="11" t="s">
        <v>324</v>
      </c>
      <c r="C88" s="11" t="s">
        <v>15</v>
      </c>
      <c r="D88" s="11" t="s">
        <v>307</v>
      </c>
      <c r="E88" s="10" t="str">
        <f aca="false">LEFT(A88,4)</f>
        <v>1402</v>
      </c>
      <c r="F88" s="10" t="s">
        <v>308</v>
      </c>
      <c r="G88" s="10" t="s">
        <v>67</v>
      </c>
      <c r="H88" s="10" t="s">
        <v>325</v>
      </c>
      <c r="I88" s="12" t="n">
        <v>57.5</v>
      </c>
      <c r="J88" s="10" t="n">
        <v>6</v>
      </c>
      <c r="K88" s="10" t="s">
        <v>20</v>
      </c>
    </row>
    <row r="89" s="13" customFormat="true" ht="16.5" hidden="false" customHeight="true" outlineLevel="0" collapsed="false">
      <c r="A89" s="10" t="s">
        <v>326</v>
      </c>
      <c r="B89" s="11" t="s">
        <v>327</v>
      </c>
      <c r="C89" s="11" t="s">
        <v>15</v>
      </c>
      <c r="D89" s="11" t="s">
        <v>307</v>
      </c>
      <c r="E89" s="10" t="str">
        <f aca="false">LEFT(A89,4)</f>
        <v>1402</v>
      </c>
      <c r="F89" s="10" t="s">
        <v>312</v>
      </c>
      <c r="G89" s="10" t="s">
        <v>214</v>
      </c>
      <c r="H89" s="10" t="s">
        <v>328</v>
      </c>
      <c r="I89" s="12" t="n">
        <v>54.5</v>
      </c>
      <c r="J89" s="10" t="n">
        <v>7</v>
      </c>
      <c r="K89" s="10" t="s">
        <v>20</v>
      </c>
    </row>
    <row r="90" s="13" customFormat="true" ht="16.5" hidden="false" customHeight="true" outlineLevel="0" collapsed="false">
      <c r="A90" s="10" t="s">
        <v>329</v>
      </c>
      <c r="B90" s="11" t="s">
        <v>330</v>
      </c>
      <c r="C90" s="11" t="s">
        <v>23</v>
      </c>
      <c r="D90" s="11" t="s">
        <v>307</v>
      </c>
      <c r="E90" s="10" t="str">
        <f aca="false">LEFT(A90,4)</f>
        <v>1402</v>
      </c>
      <c r="F90" s="10" t="s">
        <v>308</v>
      </c>
      <c r="G90" s="10" t="s">
        <v>96</v>
      </c>
      <c r="H90" s="10" t="s">
        <v>331</v>
      </c>
      <c r="I90" s="12" t="n">
        <v>53.5</v>
      </c>
      <c r="J90" s="10" t="n">
        <v>8</v>
      </c>
      <c r="K90" s="10" t="s">
        <v>20</v>
      </c>
    </row>
    <row r="91" s="13" customFormat="true" ht="16.5" hidden="false" customHeight="true" outlineLevel="0" collapsed="false">
      <c r="A91" s="10" t="s">
        <v>332</v>
      </c>
      <c r="B91" s="11" t="s">
        <v>333</v>
      </c>
      <c r="C91" s="11" t="s">
        <v>15</v>
      </c>
      <c r="D91" s="11" t="s">
        <v>307</v>
      </c>
      <c r="E91" s="10" t="str">
        <f aca="false">LEFT(A91,4)</f>
        <v>1402</v>
      </c>
      <c r="F91" s="10" t="s">
        <v>312</v>
      </c>
      <c r="G91" s="10" t="s">
        <v>280</v>
      </c>
      <c r="H91" s="10" t="s">
        <v>334</v>
      </c>
      <c r="I91" s="12" t="n">
        <v>53</v>
      </c>
      <c r="J91" s="10" t="n">
        <v>9</v>
      </c>
      <c r="K91" s="10" t="s">
        <v>20</v>
      </c>
    </row>
    <row r="92" s="13" customFormat="true" ht="16.5" hidden="false" customHeight="true" outlineLevel="0" collapsed="false">
      <c r="A92" s="10" t="s">
        <v>335</v>
      </c>
      <c r="B92" s="11" t="s">
        <v>336</v>
      </c>
      <c r="C92" s="11" t="s">
        <v>23</v>
      </c>
      <c r="D92" s="11" t="s">
        <v>307</v>
      </c>
      <c r="E92" s="10" t="str">
        <f aca="false">LEFT(A92,4)</f>
        <v>1402</v>
      </c>
      <c r="F92" s="10" t="s">
        <v>312</v>
      </c>
      <c r="G92" s="10" t="s">
        <v>34</v>
      </c>
      <c r="H92" s="10" t="s">
        <v>337</v>
      </c>
      <c r="I92" s="12" t="n">
        <v>52.5</v>
      </c>
      <c r="J92" s="10" t="n">
        <v>10</v>
      </c>
      <c r="K92" s="10" t="s">
        <v>20</v>
      </c>
    </row>
    <row r="93" s="13" customFormat="true" ht="16.5" hidden="false" customHeight="true" outlineLevel="0" collapsed="false">
      <c r="A93" s="10" t="s">
        <v>338</v>
      </c>
      <c r="B93" s="11" t="s">
        <v>339</v>
      </c>
      <c r="C93" s="11" t="s">
        <v>15</v>
      </c>
      <c r="D93" s="11" t="s">
        <v>307</v>
      </c>
      <c r="E93" s="10" t="str">
        <f aca="false">LEFT(A93,4)</f>
        <v>1402</v>
      </c>
      <c r="F93" s="10" t="s">
        <v>312</v>
      </c>
      <c r="G93" s="10" t="s">
        <v>241</v>
      </c>
      <c r="H93" s="10" t="s">
        <v>340</v>
      </c>
      <c r="I93" s="12" t="n">
        <v>51.5</v>
      </c>
      <c r="J93" s="10" t="n">
        <v>11</v>
      </c>
      <c r="K93" s="10" t="s">
        <v>20</v>
      </c>
    </row>
    <row r="94" s="13" customFormat="true" ht="16.5" hidden="false" customHeight="true" outlineLevel="0" collapsed="false">
      <c r="A94" s="10" t="s">
        <v>341</v>
      </c>
      <c r="B94" s="11" t="s">
        <v>342</v>
      </c>
      <c r="C94" s="11" t="s">
        <v>15</v>
      </c>
      <c r="D94" s="11" t="s">
        <v>307</v>
      </c>
      <c r="E94" s="10" t="str">
        <f aca="false">LEFT(A94,4)</f>
        <v>1402</v>
      </c>
      <c r="F94" s="10" t="s">
        <v>308</v>
      </c>
      <c r="G94" s="10" t="s">
        <v>73</v>
      </c>
      <c r="H94" s="10" t="s">
        <v>343</v>
      </c>
      <c r="I94" s="12" t="n">
        <v>50.5</v>
      </c>
      <c r="J94" s="10" t="n">
        <v>12</v>
      </c>
      <c r="K94" s="10" t="s">
        <v>20</v>
      </c>
    </row>
    <row r="95" s="13" customFormat="true" ht="16.5" hidden="false" customHeight="true" outlineLevel="0" collapsed="false">
      <c r="A95" s="10" t="s">
        <v>344</v>
      </c>
      <c r="B95" s="11" t="s">
        <v>345</v>
      </c>
      <c r="C95" s="11" t="s">
        <v>15</v>
      </c>
      <c r="D95" s="11" t="s">
        <v>307</v>
      </c>
      <c r="E95" s="10" t="str">
        <f aca="false">LEFT(A95,4)</f>
        <v>1402</v>
      </c>
      <c r="F95" s="10" t="s">
        <v>312</v>
      </c>
      <c r="G95" s="10" t="s">
        <v>55</v>
      </c>
      <c r="H95" s="10" t="s">
        <v>346</v>
      </c>
      <c r="I95" s="12" t="n">
        <v>50</v>
      </c>
      <c r="J95" s="10" t="n">
        <v>13</v>
      </c>
      <c r="K95" s="10" t="s">
        <v>20</v>
      </c>
    </row>
    <row r="96" s="13" customFormat="true" ht="16.5" hidden="false" customHeight="true" outlineLevel="0" collapsed="false">
      <c r="A96" s="10" t="s">
        <v>347</v>
      </c>
      <c r="B96" s="11" t="s">
        <v>348</v>
      </c>
      <c r="C96" s="11" t="s">
        <v>15</v>
      </c>
      <c r="D96" s="11" t="s">
        <v>307</v>
      </c>
      <c r="E96" s="10" t="str">
        <f aca="false">LEFT(A96,4)</f>
        <v>1402</v>
      </c>
      <c r="F96" s="10" t="s">
        <v>312</v>
      </c>
      <c r="G96" s="10" t="s">
        <v>303</v>
      </c>
      <c r="H96" s="10" t="s">
        <v>349</v>
      </c>
      <c r="I96" s="12" t="n">
        <v>50</v>
      </c>
      <c r="J96" s="10" t="n">
        <v>13</v>
      </c>
      <c r="K96" s="10" t="s">
        <v>20</v>
      </c>
    </row>
    <row r="97" s="13" customFormat="true" ht="16.5" hidden="false" customHeight="true" outlineLevel="0" collapsed="false">
      <c r="A97" s="10" t="s">
        <v>350</v>
      </c>
      <c r="B97" s="11" t="s">
        <v>351</v>
      </c>
      <c r="C97" s="11" t="s">
        <v>15</v>
      </c>
      <c r="D97" s="11" t="s">
        <v>307</v>
      </c>
      <c r="E97" s="10" t="str">
        <f aca="false">LEFT(A97,4)</f>
        <v>1402</v>
      </c>
      <c r="F97" s="10" t="s">
        <v>308</v>
      </c>
      <c r="G97" s="10" t="s">
        <v>210</v>
      </c>
      <c r="H97" s="10" t="s">
        <v>352</v>
      </c>
      <c r="I97" s="12" t="n">
        <v>47</v>
      </c>
      <c r="J97" s="10" t="n">
        <v>15</v>
      </c>
      <c r="K97" s="10"/>
    </row>
    <row r="98" s="13" customFormat="true" ht="16.5" hidden="false" customHeight="true" outlineLevel="0" collapsed="false">
      <c r="A98" s="10" t="s">
        <v>353</v>
      </c>
      <c r="B98" s="11" t="s">
        <v>354</v>
      </c>
      <c r="C98" s="11" t="s">
        <v>15</v>
      </c>
      <c r="D98" s="11" t="s">
        <v>307</v>
      </c>
      <c r="E98" s="10" t="str">
        <f aca="false">LEFT(A98,4)</f>
        <v>1402</v>
      </c>
      <c r="F98" s="10" t="s">
        <v>308</v>
      </c>
      <c r="G98" s="10" t="s">
        <v>55</v>
      </c>
      <c r="H98" s="10" t="s">
        <v>355</v>
      </c>
      <c r="I98" s="12" t="n">
        <v>45</v>
      </c>
      <c r="J98" s="10" t="n">
        <v>16</v>
      </c>
      <c r="K98" s="10"/>
    </row>
    <row r="99" s="13" customFormat="true" ht="16.5" hidden="false" customHeight="true" outlineLevel="0" collapsed="false">
      <c r="A99" s="10" t="s">
        <v>356</v>
      </c>
      <c r="B99" s="11" t="s">
        <v>357</v>
      </c>
      <c r="C99" s="11" t="s">
        <v>23</v>
      </c>
      <c r="D99" s="11" t="s">
        <v>307</v>
      </c>
      <c r="E99" s="10" t="str">
        <f aca="false">LEFT(A99,4)</f>
        <v>1402</v>
      </c>
      <c r="F99" s="10" t="s">
        <v>312</v>
      </c>
      <c r="G99" s="10" t="s">
        <v>206</v>
      </c>
      <c r="H99" s="10" t="s">
        <v>358</v>
      </c>
      <c r="I99" s="12" t="n">
        <v>44</v>
      </c>
      <c r="J99" s="10" t="n">
        <v>17</v>
      </c>
      <c r="K99" s="10"/>
    </row>
    <row r="100" s="13" customFormat="true" ht="16.5" hidden="false" customHeight="true" outlineLevel="0" collapsed="false">
      <c r="A100" s="10" t="s">
        <v>359</v>
      </c>
      <c r="B100" s="11" t="s">
        <v>360</v>
      </c>
      <c r="C100" s="11" t="s">
        <v>15</v>
      </c>
      <c r="D100" s="11" t="s">
        <v>307</v>
      </c>
      <c r="E100" s="10" t="str">
        <f aca="false">LEFT(A100,4)</f>
        <v>1402</v>
      </c>
      <c r="F100" s="10" t="s">
        <v>312</v>
      </c>
      <c r="G100" s="10" t="s">
        <v>59</v>
      </c>
      <c r="H100" s="10" t="s">
        <v>361</v>
      </c>
      <c r="I100" s="12" t="n">
        <v>44</v>
      </c>
      <c r="J100" s="10" t="n">
        <v>17</v>
      </c>
      <c r="K100" s="10"/>
    </row>
    <row r="101" s="13" customFormat="true" ht="16.5" hidden="false" customHeight="true" outlineLevel="0" collapsed="false">
      <c r="A101" s="10" t="s">
        <v>362</v>
      </c>
      <c r="B101" s="11" t="s">
        <v>363</v>
      </c>
      <c r="C101" s="11" t="s">
        <v>23</v>
      </c>
      <c r="D101" s="11" t="s">
        <v>307</v>
      </c>
      <c r="E101" s="10" t="str">
        <f aca="false">LEFT(A101,4)</f>
        <v>1402</v>
      </c>
      <c r="F101" s="10" t="s">
        <v>312</v>
      </c>
      <c r="G101" s="10" t="s">
        <v>47</v>
      </c>
      <c r="H101" s="10" t="s">
        <v>364</v>
      </c>
      <c r="I101" s="12" t="n">
        <v>44</v>
      </c>
      <c r="J101" s="10" t="n">
        <v>17</v>
      </c>
      <c r="K101" s="10"/>
    </row>
    <row r="102" s="13" customFormat="true" ht="16.5" hidden="false" customHeight="true" outlineLevel="0" collapsed="false">
      <c r="A102" s="10" t="s">
        <v>365</v>
      </c>
      <c r="B102" s="11" t="s">
        <v>366</v>
      </c>
      <c r="C102" s="11" t="s">
        <v>15</v>
      </c>
      <c r="D102" s="11" t="s">
        <v>307</v>
      </c>
      <c r="E102" s="10" t="str">
        <f aca="false">LEFT(A102,4)</f>
        <v>1402</v>
      </c>
      <c r="F102" s="10" t="s">
        <v>308</v>
      </c>
      <c r="G102" s="10" t="s">
        <v>227</v>
      </c>
      <c r="H102" s="10" t="s">
        <v>367</v>
      </c>
      <c r="I102" s="12" t="n">
        <v>42</v>
      </c>
      <c r="J102" s="10" t="n">
        <v>20</v>
      </c>
      <c r="K102" s="10"/>
    </row>
    <row r="103" s="13" customFormat="true" ht="16.5" hidden="false" customHeight="true" outlineLevel="0" collapsed="false">
      <c r="A103" s="10" t="s">
        <v>368</v>
      </c>
      <c r="B103" s="11" t="s">
        <v>369</v>
      </c>
      <c r="C103" s="11" t="s">
        <v>15</v>
      </c>
      <c r="D103" s="11" t="s">
        <v>307</v>
      </c>
      <c r="E103" s="10" t="str">
        <f aca="false">LEFT(A103,4)</f>
        <v>1402</v>
      </c>
      <c r="F103" s="10" t="s">
        <v>312</v>
      </c>
      <c r="G103" s="10" t="s">
        <v>100</v>
      </c>
      <c r="H103" s="10" t="s">
        <v>370</v>
      </c>
      <c r="I103" s="12" t="n">
        <v>41</v>
      </c>
      <c r="J103" s="10" t="n">
        <v>21</v>
      </c>
      <c r="K103" s="10"/>
    </row>
    <row r="104" s="13" customFormat="true" ht="16.5" hidden="false" customHeight="true" outlineLevel="0" collapsed="false">
      <c r="A104" s="10" t="s">
        <v>371</v>
      </c>
      <c r="B104" s="11" t="s">
        <v>372</v>
      </c>
      <c r="C104" s="11" t="s">
        <v>15</v>
      </c>
      <c r="D104" s="11" t="s">
        <v>307</v>
      </c>
      <c r="E104" s="10" t="str">
        <f aca="false">LEFT(A104,4)</f>
        <v>1402</v>
      </c>
      <c r="F104" s="10" t="s">
        <v>312</v>
      </c>
      <c r="G104" s="10" t="s">
        <v>28</v>
      </c>
      <c r="H104" s="10" t="s">
        <v>373</v>
      </c>
      <c r="I104" s="12" t="n">
        <v>37</v>
      </c>
      <c r="J104" s="10" t="n">
        <v>22</v>
      </c>
      <c r="K104" s="10"/>
    </row>
    <row r="105" s="13" customFormat="true" ht="16.5" hidden="false" customHeight="true" outlineLevel="0" collapsed="false">
      <c r="A105" s="10" t="s">
        <v>374</v>
      </c>
      <c r="B105" s="11" t="s">
        <v>375</v>
      </c>
      <c r="C105" s="11" t="s">
        <v>15</v>
      </c>
      <c r="D105" s="11" t="s">
        <v>307</v>
      </c>
      <c r="E105" s="10" t="str">
        <f aca="false">LEFT(A105,4)</f>
        <v>1402</v>
      </c>
      <c r="F105" s="10" t="s">
        <v>308</v>
      </c>
      <c r="G105" s="10" t="s">
        <v>63</v>
      </c>
      <c r="H105" s="10" t="s">
        <v>376</v>
      </c>
      <c r="I105" s="12" t="n">
        <v>35.5</v>
      </c>
      <c r="J105" s="10" t="n">
        <v>23</v>
      </c>
      <c r="K105" s="10"/>
    </row>
    <row r="106" s="13" customFormat="true" ht="16.5" hidden="false" customHeight="true" outlineLevel="0" collapsed="false">
      <c r="A106" s="10" t="s">
        <v>377</v>
      </c>
      <c r="B106" s="11" t="s">
        <v>378</v>
      </c>
      <c r="C106" s="11" t="s">
        <v>15</v>
      </c>
      <c r="D106" s="11" t="s">
        <v>307</v>
      </c>
      <c r="E106" s="10" t="str">
        <f aca="false">LEFT(A106,4)</f>
        <v>1402</v>
      </c>
      <c r="F106" s="10" t="s">
        <v>308</v>
      </c>
      <c r="G106" s="10" t="s">
        <v>100</v>
      </c>
      <c r="H106" s="10" t="s">
        <v>379</v>
      </c>
      <c r="I106" s="12" t="n">
        <v>35</v>
      </c>
      <c r="J106" s="10" t="n">
        <v>24</v>
      </c>
      <c r="K106" s="10"/>
    </row>
    <row r="107" s="13" customFormat="true" ht="16.5" hidden="false" customHeight="true" outlineLevel="0" collapsed="false">
      <c r="A107" s="10" t="s">
        <v>380</v>
      </c>
      <c r="B107" s="11" t="s">
        <v>381</v>
      </c>
      <c r="C107" s="11" t="s">
        <v>23</v>
      </c>
      <c r="D107" s="11" t="s">
        <v>307</v>
      </c>
      <c r="E107" s="10" t="str">
        <f aca="false">LEFT(A107,4)</f>
        <v>1402</v>
      </c>
      <c r="F107" s="10" t="s">
        <v>312</v>
      </c>
      <c r="G107" s="10" t="s">
        <v>173</v>
      </c>
      <c r="H107" s="10" t="s">
        <v>382</v>
      </c>
      <c r="I107" s="12" t="n">
        <v>31</v>
      </c>
      <c r="J107" s="10" t="n">
        <v>25</v>
      </c>
      <c r="K107" s="10"/>
    </row>
    <row r="108" s="13" customFormat="true" ht="16.5" hidden="false" customHeight="true" outlineLevel="0" collapsed="false">
      <c r="A108" s="10" t="s">
        <v>383</v>
      </c>
      <c r="B108" s="11" t="s">
        <v>384</v>
      </c>
      <c r="C108" s="11" t="s">
        <v>15</v>
      </c>
      <c r="D108" s="11" t="s">
        <v>307</v>
      </c>
      <c r="E108" s="10" t="str">
        <f aca="false">LEFT(A108,4)</f>
        <v>1402</v>
      </c>
      <c r="F108" s="10" t="s">
        <v>312</v>
      </c>
      <c r="G108" s="10" t="s">
        <v>41</v>
      </c>
      <c r="H108" s="10" t="s">
        <v>385</v>
      </c>
      <c r="I108" s="12" t="n">
        <v>22.5</v>
      </c>
      <c r="J108" s="10" t="n">
        <v>26</v>
      </c>
      <c r="K108" s="10"/>
    </row>
    <row r="109" s="13" customFormat="true" ht="16.5" hidden="false" customHeight="true" outlineLevel="0" collapsed="false">
      <c r="A109" s="10" t="s">
        <v>386</v>
      </c>
      <c r="B109" s="11" t="s">
        <v>387</v>
      </c>
      <c r="C109" s="11" t="s">
        <v>15</v>
      </c>
      <c r="D109" s="11" t="s">
        <v>307</v>
      </c>
      <c r="E109" s="10" t="str">
        <f aca="false">LEFT(A109,4)</f>
        <v>1402</v>
      </c>
      <c r="F109" s="10" t="s">
        <v>312</v>
      </c>
      <c r="G109" s="10" t="s">
        <v>63</v>
      </c>
      <c r="H109" s="10" t="s">
        <v>388</v>
      </c>
      <c r="I109" s="12" t="n">
        <v>0</v>
      </c>
      <c r="J109" s="10" t="n">
        <v>27</v>
      </c>
      <c r="K109" s="10"/>
    </row>
    <row r="110" s="13" customFormat="true" ht="16.5" hidden="false" customHeight="true" outlineLevel="0" collapsed="false">
      <c r="A110" s="10" t="s">
        <v>389</v>
      </c>
      <c r="B110" s="11" t="s">
        <v>390</v>
      </c>
      <c r="C110" s="11" t="s">
        <v>23</v>
      </c>
      <c r="D110" s="11" t="s">
        <v>307</v>
      </c>
      <c r="E110" s="10" t="str">
        <f aca="false">LEFT(A110,4)</f>
        <v>1402</v>
      </c>
      <c r="F110" s="10" t="s">
        <v>308</v>
      </c>
      <c r="G110" s="10" t="s">
        <v>28</v>
      </c>
      <c r="H110" s="10" t="s">
        <v>391</v>
      </c>
      <c r="I110" s="12" t="n">
        <v>0</v>
      </c>
      <c r="J110" s="10" t="n">
        <v>27</v>
      </c>
      <c r="K110" s="10"/>
    </row>
    <row r="111" s="13" customFormat="true" ht="16.5" hidden="false" customHeight="true" outlineLevel="0" collapsed="false">
      <c r="A111" s="10" t="s">
        <v>392</v>
      </c>
      <c r="B111" s="11" t="s">
        <v>83</v>
      </c>
      <c r="C111" s="11" t="s">
        <v>15</v>
      </c>
      <c r="D111" s="11" t="s">
        <v>393</v>
      </c>
      <c r="E111" s="10" t="str">
        <f aca="false">LEFT(A111,4)</f>
        <v>1403</v>
      </c>
      <c r="F111" s="10" t="s">
        <v>394</v>
      </c>
      <c r="G111" s="10" t="s">
        <v>303</v>
      </c>
      <c r="H111" s="10" t="s">
        <v>395</v>
      </c>
      <c r="I111" s="12" t="n">
        <v>74</v>
      </c>
      <c r="J111" s="10" t="n">
        <v>1</v>
      </c>
      <c r="K111" s="10" t="s">
        <v>20</v>
      </c>
    </row>
    <row r="112" s="13" customFormat="true" ht="16.5" hidden="false" customHeight="true" outlineLevel="0" collapsed="false">
      <c r="A112" s="10" t="s">
        <v>396</v>
      </c>
      <c r="B112" s="11" t="s">
        <v>397</v>
      </c>
      <c r="C112" s="11" t="s">
        <v>23</v>
      </c>
      <c r="D112" s="11" t="s">
        <v>393</v>
      </c>
      <c r="E112" s="10" t="str">
        <f aca="false">LEFT(A112,4)</f>
        <v>1403</v>
      </c>
      <c r="F112" s="10" t="s">
        <v>398</v>
      </c>
      <c r="G112" s="10" t="s">
        <v>173</v>
      </c>
      <c r="H112" s="10" t="s">
        <v>399</v>
      </c>
      <c r="I112" s="12" t="n">
        <v>73.5</v>
      </c>
      <c r="J112" s="10" t="n">
        <v>2</v>
      </c>
      <c r="K112" s="10" t="s">
        <v>20</v>
      </c>
    </row>
    <row r="113" s="13" customFormat="true" ht="16.5" hidden="false" customHeight="true" outlineLevel="0" collapsed="false">
      <c r="A113" s="10" t="s">
        <v>400</v>
      </c>
      <c r="B113" s="11" t="s">
        <v>401</v>
      </c>
      <c r="C113" s="11" t="s">
        <v>15</v>
      </c>
      <c r="D113" s="11" t="s">
        <v>393</v>
      </c>
      <c r="E113" s="10" t="str">
        <f aca="false">LEFT(A113,4)</f>
        <v>1403</v>
      </c>
      <c r="F113" s="10" t="s">
        <v>402</v>
      </c>
      <c r="G113" s="10" t="s">
        <v>245</v>
      </c>
      <c r="H113" s="10" t="s">
        <v>403</v>
      </c>
      <c r="I113" s="12" t="n">
        <v>73.5</v>
      </c>
      <c r="J113" s="10" t="n">
        <v>2</v>
      </c>
      <c r="K113" s="10" t="s">
        <v>20</v>
      </c>
    </row>
    <row r="114" s="13" customFormat="true" ht="16.5" hidden="false" customHeight="true" outlineLevel="0" collapsed="false">
      <c r="A114" s="10" t="s">
        <v>404</v>
      </c>
      <c r="B114" s="11" t="s">
        <v>405</v>
      </c>
      <c r="C114" s="11" t="s">
        <v>15</v>
      </c>
      <c r="D114" s="11" t="s">
        <v>393</v>
      </c>
      <c r="E114" s="10" t="str">
        <f aca="false">LEFT(A114,4)</f>
        <v>1403</v>
      </c>
      <c r="F114" s="10" t="s">
        <v>394</v>
      </c>
      <c r="G114" s="10" t="s">
        <v>237</v>
      </c>
      <c r="H114" s="10" t="s">
        <v>406</v>
      </c>
      <c r="I114" s="12" t="n">
        <v>71.5</v>
      </c>
      <c r="J114" s="10" t="n">
        <v>4</v>
      </c>
      <c r="K114" s="10" t="s">
        <v>20</v>
      </c>
    </row>
    <row r="115" s="13" customFormat="true" ht="16.5" hidden="false" customHeight="true" outlineLevel="0" collapsed="false">
      <c r="A115" s="10" t="s">
        <v>407</v>
      </c>
      <c r="B115" s="11" t="s">
        <v>408</v>
      </c>
      <c r="C115" s="11" t="s">
        <v>15</v>
      </c>
      <c r="D115" s="11" t="s">
        <v>393</v>
      </c>
      <c r="E115" s="10" t="str">
        <f aca="false">LEFT(A115,4)</f>
        <v>1403</v>
      </c>
      <c r="F115" s="10" t="s">
        <v>394</v>
      </c>
      <c r="G115" s="10" t="s">
        <v>199</v>
      </c>
      <c r="H115" s="10" t="s">
        <v>409</v>
      </c>
      <c r="I115" s="12" t="n">
        <v>70</v>
      </c>
      <c r="J115" s="10" t="n">
        <v>5</v>
      </c>
      <c r="K115" s="10" t="s">
        <v>20</v>
      </c>
    </row>
    <row r="116" s="13" customFormat="true" ht="16.5" hidden="false" customHeight="true" outlineLevel="0" collapsed="false">
      <c r="A116" s="10" t="s">
        <v>410</v>
      </c>
      <c r="B116" s="11" t="s">
        <v>411</v>
      </c>
      <c r="C116" s="11" t="s">
        <v>23</v>
      </c>
      <c r="D116" s="11" t="s">
        <v>393</v>
      </c>
      <c r="E116" s="10" t="str">
        <f aca="false">LEFT(A116,4)</f>
        <v>1403</v>
      </c>
      <c r="F116" s="10" t="s">
        <v>394</v>
      </c>
      <c r="G116" s="10" t="s">
        <v>34</v>
      </c>
      <c r="H116" s="10" t="s">
        <v>412</v>
      </c>
      <c r="I116" s="12" t="n">
        <v>69.5</v>
      </c>
      <c r="J116" s="10" t="n">
        <v>6</v>
      </c>
      <c r="K116" s="10" t="s">
        <v>20</v>
      </c>
    </row>
    <row r="117" s="13" customFormat="true" ht="16.5" hidden="false" customHeight="true" outlineLevel="0" collapsed="false">
      <c r="A117" s="10" t="s">
        <v>413</v>
      </c>
      <c r="B117" s="11" t="s">
        <v>414</v>
      </c>
      <c r="C117" s="11" t="s">
        <v>15</v>
      </c>
      <c r="D117" s="11" t="s">
        <v>393</v>
      </c>
      <c r="E117" s="10" t="str">
        <f aca="false">LEFT(A117,4)</f>
        <v>1403</v>
      </c>
      <c r="F117" s="10" t="s">
        <v>394</v>
      </c>
      <c r="G117" s="10" t="s">
        <v>59</v>
      </c>
      <c r="H117" s="10" t="s">
        <v>415</v>
      </c>
      <c r="I117" s="12" t="n">
        <v>69.5</v>
      </c>
      <c r="J117" s="10" t="n">
        <v>6</v>
      </c>
      <c r="K117" s="10" t="s">
        <v>20</v>
      </c>
    </row>
    <row r="118" s="13" customFormat="true" ht="16.5" hidden="false" customHeight="true" outlineLevel="0" collapsed="false">
      <c r="A118" s="10" t="s">
        <v>416</v>
      </c>
      <c r="B118" s="11" t="s">
        <v>417</v>
      </c>
      <c r="C118" s="11" t="s">
        <v>15</v>
      </c>
      <c r="D118" s="11" t="s">
        <v>393</v>
      </c>
      <c r="E118" s="10" t="str">
        <f aca="false">LEFT(A118,4)</f>
        <v>1403</v>
      </c>
      <c r="F118" s="10" t="s">
        <v>394</v>
      </c>
      <c r="G118" s="10" t="s">
        <v>214</v>
      </c>
      <c r="H118" s="10" t="s">
        <v>418</v>
      </c>
      <c r="I118" s="12" t="n">
        <v>69.5</v>
      </c>
      <c r="J118" s="10" t="n">
        <v>6</v>
      </c>
      <c r="K118" s="10" t="s">
        <v>20</v>
      </c>
    </row>
    <row r="119" s="13" customFormat="true" ht="16.5" hidden="false" customHeight="true" outlineLevel="0" collapsed="false">
      <c r="A119" s="10" t="s">
        <v>419</v>
      </c>
      <c r="B119" s="11" t="s">
        <v>420</v>
      </c>
      <c r="C119" s="11" t="s">
        <v>15</v>
      </c>
      <c r="D119" s="11" t="s">
        <v>393</v>
      </c>
      <c r="E119" s="10" t="str">
        <f aca="false">LEFT(A119,4)</f>
        <v>1403</v>
      </c>
      <c r="F119" s="10" t="s">
        <v>394</v>
      </c>
      <c r="G119" s="10" t="s">
        <v>287</v>
      </c>
      <c r="H119" s="10" t="s">
        <v>421</v>
      </c>
      <c r="I119" s="12" t="n">
        <v>69</v>
      </c>
      <c r="J119" s="10" t="n">
        <v>9</v>
      </c>
      <c r="K119" s="10" t="s">
        <v>20</v>
      </c>
    </row>
    <row r="120" s="13" customFormat="true" ht="16.5" hidden="false" customHeight="true" outlineLevel="0" collapsed="false">
      <c r="A120" s="10" t="s">
        <v>422</v>
      </c>
      <c r="B120" s="11" t="s">
        <v>423</v>
      </c>
      <c r="C120" s="11" t="s">
        <v>15</v>
      </c>
      <c r="D120" s="11" t="s">
        <v>393</v>
      </c>
      <c r="E120" s="10" t="str">
        <f aca="false">LEFT(A120,4)</f>
        <v>1403</v>
      </c>
      <c r="F120" s="10" t="s">
        <v>402</v>
      </c>
      <c r="G120" s="10" t="s">
        <v>92</v>
      </c>
      <c r="H120" s="10" t="s">
        <v>424</v>
      </c>
      <c r="I120" s="12" t="n">
        <v>68.5</v>
      </c>
      <c r="J120" s="10" t="n">
        <v>10</v>
      </c>
      <c r="K120" s="10" t="s">
        <v>20</v>
      </c>
    </row>
    <row r="121" s="13" customFormat="true" ht="16.5" hidden="false" customHeight="true" outlineLevel="0" collapsed="false">
      <c r="A121" s="10" t="s">
        <v>425</v>
      </c>
      <c r="B121" s="11" t="s">
        <v>426</v>
      </c>
      <c r="C121" s="11" t="s">
        <v>15</v>
      </c>
      <c r="D121" s="11" t="s">
        <v>393</v>
      </c>
      <c r="E121" s="10" t="str">
        <f aca="false">LEFT(A121,4)</f>
        <v>1403</v>
      </c>
      <c r="F121" s="10" t="s">
        <v>398</v>
      </c>
      <c r="G121" s="10" t="s">
        <v>28</v>
      </c>
      <c r="H121" s="10" t="s">
        <v>427</v>
      </c>
      <c r="I121" s="12" t="n">
        <v>67.5</v>
      </c>
      <c r="J121" s="10" t="n">
        <v>11</v>
      </c>
      <c r="K121" s="10" t="s">
        <v>20</v>
      </c>
    </row>
    <row r="122" s="13" customFormat="true" ht="16.5" hidden="false" customHeight="true" outlineLevel="0" collapsed="false">
      <c r="A122" s="10" t="s">
        <v>428</v>
      </c>
      <c r="B122" s="11" t="s">
        <v>429</v>
      </c>
      <c r="C122" s="11" t="s">
        <v>15</v>
      </c>
      <c r="D122" s="11" t="s">
        <v>393</v>
      </c>
      <c r="E122" s="10" t="str">
        <f aca="false">LEFT(A122,4)</f>
        <v>1403</v>
      </c>
      <c r="F122" s="10" t="s">
        <v>402</v>
      </c>
      <c r="G122" s="10" t="s">
        <v>59</v>
      </c>
      <c r="H122" s="10" t="s">
        <v>430</v>
      </c>
      <c r="I122" s="12" t="n">
        <v>67.5</v>
      </c>
      <c r="J122" s="10" t="n">
        <v>11</v>
      </c>
      <c r="K122" s="10" t="s">
        <v>20</v>
      </c>
    </row>
    <row r="123" s="13" customFormat="true" ht="16.5" hidden="false" customHeight="true" outlineLevel="0" collapsed="false">
      <c r="A123" s="10" t="s">
        <v>431</v>
      </c>
      <c r="B123" s="11" t="s">
        <v>432</v>
      </c>
      <c r="C123" s="11" t="s">
        <v>15</v>
      </c>
      <c r="D123" s="11" t="s">
        <v>393</v>
      </c>
      <c r="E123" s="10" t="str">
        <f aca="false">LEFT(A123,4)</f>
        <v>1403</v>
      </c>
      <c r="F123" s="10" t="s">
        <v>398</v>
      </c>
      <c r="G123" s="10" t="s">
        <v>237</v>
      </c>
      <c r="H123" s="10" t="s">
        <v>433</v>
      </c>
      <c r="I123" s="12" t="n">
        <v>67</v>
      </c>
      <c r="J123" s="10" t="n">
        <v>13</v>
      </c>
      <c r="K123" s="10" t="s">
        <v>20</v>
      </c>
    </row>
    <row r="124" s="13" customFormat="true" ht="16.5" hidden="false" customHeight="true" outlineLevel="0" collapsed="false">
      <c r="A124" s="10" t="s">
        <v>434</v>
      </c>
      <c r="B124" s="11" t="s">
        <v>435</v>
      </c>
      <c r="C124" s="11" t="s">
        <v>15</v>
      </c>
      <c r="D124" s="11" t="s">
        <v>393</v>
      </c>
      <c r="E124" s="10" t="str">
        <f aca="false">LEFT(A124,4)</f>
        <v>1403</v>
      </c>
      <c r="F124" s="10" t="s">
        <v>394</v>
      </c>
      <c r="G124" s="10" t="s">
        <v>28</v>
      </c>
      <c r="H124" s="10" t="s">
        <v>436</v>
      </c>
      <c r="I124" s="12" t="n">
        <v>67</v>
      </c>
      <c r="J124" s="10" t="n">
        <v>13</v>
      </c>
      <c r="K124" s="10" t="s">
        <v>20</v>
      </c>
    </row>
    <row r="125" s="13" customFormat="true" ht="16.5" hidden="false" customHeight="true" outlineLevel="0" collapsed="false">
      <c r="A125" s="10" t="s">
        <v>437</v>
      </c>
      <c r="B125" s="11" t="s">
        <v>438</v>
      </c>
      <c r="C125" s="11" t="s">
        <v>15</v>
      </c>
      <c r="D125" s="11" t="s">
        <v>393</v>
      </c>
      <c r="E125" s="10" t="str">
        <f aca="false">LEFT(A125,4)</f>
        <v>1403</v>
      </c>
      <c r="F125" s="10" t="s">
        <v>398</v>
      </c>
      <c r="G125" s="10" t="s">
        <v>214</v>
      </c>
      <c r="H125" s="10" t="s">
        <v>439</v>
      </c>
      <c r="I125" s="12" t="n">
        <v>66</v>
      </c>
      <c r="J125" s="10" t="n">
        <v>15</v>
      </c>
      <c r="K125" s="10" t="s">
        <v>20</v>
      </c>
    </row>
    <row r="126" s="13" customFormat="true" ht="16.5" hidden="false" customHeight="true" outlineLevel="0" collapsed="false">
      <c r="A126" s="10" t="s">
        <v>440</v>
      </c>
      <c r="B126" s="11" t="s">
        <v>441</v>
      </c>
      <c r="C126" s="11" t="s">
        <v>15</v>
      </c>
      <c r="D126" s="11" t="s">
        <v>393</v>
      </c>
      <c r="E126" s="10" t="str">
        <f aca="false">LEFT(A126,4)</f>
        <v>1403</v>
      </c>
      <c r="F126" s="10" t="s">
        <v>402</v>
      </c>
      <c r="G126" s="10" t="s">
        <v>199</v>
      </c>
      <c r="H126" s="10" t="s">
        <v>442</v>
      </c>
      <c r="I126" s="12" t="n">
        <v>65.5</v>
      </c>
      <c r="J126" s="10" t="n">
        <v>16</v>
      </c>
      <c r="K126" s="10" t="s">
        <v>20</v>
      </c>
    </row>
    <row r="127" s="13" customFormat="true" ht="16.5" hidden="false" customHeight="true" outlineLevel="0" collapsed="false">
      <c r="A127" s="10" t="s">
        <v>443</v>
      </c>
      <c r="B127" s="11" t="s">
        <v>444</v>
      </c>
      <c r="C127" s="11" t="s">
        <v>15</v>
      </c>
      <c r="D127" s="11" t="s">
        <v>393</v>
      </c>
      <c r="E127" s="10" t="str">
        <f aca="false">LEFT(A127,4)</f>
        <v>1403</v>
      </c>
      <c r="F127" s="10" t="s">
        <v>398</v>
      </c>
      <c r="G127" s="10" t="s">
        <v>206</v>
      </c>
      <c r="H127" s="10" t="s">
        <v>445</v>
      </c>
      <c r="I127" s="12" t="n">
        <v>65</v>
      </c>
      <c r="J127" s="10" t="n">
        <v>17</v>
      </c>
      <c r="K127" s="10" t="s">
        <v>20</v>
      </c>
    </row>
    <row r="128" s="13" customFormat="true" ht="16.5" hidden="false" customHeight="true" outlineLevel="0" collapsed="false">
      <c r="A128" s="10" t="s">
        <v>446</v>
      </c>
      <c r="B128" s="11" t="s">
        <v>447</v>
      </c>
      <c r="C128" s="11" t="s">
        <v>15</v>
      </c>
      <c r="D128" s="11" t="s">
        <v>393</v>
      </c>
      <c r="E128" s="10" t="str">
        <f aca="false">LEFT(A128,4)</f>
        <v>1403</v>
      </c>
      <c r="F128" s="10" t="s">
        <v>398</v>
      </c>
      <c r="G128" s="10" t="s">
        <v>55</v>
      </c>
      <c r="H128" s="10" t="s">
        <v>448</v>
      </c>
      <c r="I128" s="12" t="n">
        <v>65</v>
      </c>
      <c r="J128" s="10" t="n">
        <v>17</v>
      </c>
      <c r="K128" s="10" t="s">
        <v>20</v>
      </c>
    </row>
    <row r="129" s="13" customFormat="true" ht="16.5" hidden="false" customHeight="true" outlineLevel="0" collapsed="false">
      <c r="A129" s="10" t="s">
        <v>449</v>
      </c>
      <c r="B129" s="11" t="s">
        <v>450</v>
      </c>
      <c r="C129" s="11" t="s">
        <v>15</v>
      </c>
      <c r="D129" s="11" t="s">
        <v>393</v>
      </c>
      <c r="E129" s="10" t="str">
        <f aca="false">LEFT(A129,4)</f>
        <v>1403</v>
      </c>
      <c r="F129" s="10" t="s">
        <v>402</v>
      </c>
      <c r="G129" s="10" t="s">
        <v>28</v>
      </c>
      <c r="H129" s="10" t="s">
        <v>451</v>
      </c>
      <c r="I129" s="12" t="n">
        <v>65</v>
      </c>
      <c r="J129" s="10" t="n">
        <v>17</v>
      </c>
      <c r="K129" s="10" t="s">
        <v>20</v>
      </c>
    </row>
    <row r="130" s="13" customFormat="true" ht="16.5" hidden="false" customHeight="true" outlineLevel="0" collapsed="false">
      <c r="A130" s="10" t="s">
        <v>452</v>
      </c>
      <c r="B130" s="11" t="s">
        <v>453</v>
      </c>
      <c r="C130" s="11" t="s">
        <v>15</v>
      </c>
      <c r="D130" s="11" t="s">
        <v>393</v>
      </c>
      <c r="E130" s="10" t="str">
        <f aca="false">LEFT(A130,4)</f>
        <v>1403</v>
      </c>
      <c r="F130" s="10" t="s">
        <v>402</v>
      </c>
      <c r="G130" s="10" t="s">
        <v>100</v>
      </c>
      <c r="H130" s="10" t="s">
        <v>454</v>
      </c>
      <c r="I130" s="12" t="n">
        <v>65</v>
      </c>
      <c r="J130" s="10" t="n">
        <v>17</v>
      </c>
      <c r="K130" s="10" t="s">
        <v>20</v>
      </c>
    </row>
    <row r="131" s="13" customFormat="true" ht="16.5" hidden="false" customHeight="true" outlineLevel="0" collapsed="false">
      <c r="A131" s="10" t="s">
        <v>455</v>
      </c>
      <c r="B131" s="11" t="s">
        <v>456</v>
      </c>
      <c r="C131" s="11" t="s">
        <v>15</v>
      </c>
      <c r="D131" s="11" t="s">
        <v>393</v>
      </c>
      <c r="E131" s="10" t="str">
        <f aca="false">LEFT(A131,4)</f>
        <v>1403</v>
      </c>
      <c r="F131" s="10" t="s">
        <v>394</v>
      </c>
      <c r="G131" s="10" t="s">
        <v>73</v>
      </c>
      <c r="H131" s="10" t="s">
        <v>457</v>
      </c>
      <c r="I131" s="12" t="n">
        <v>64.5</v>
      </c>
      <c r="J131" s="10" t="n">
        <v>21</v>
      </c>
      <c r="K131" s="10" t="s">
        <v>20</v>
      </c>
    </row>
    <row r="132" s="13" customFormat="true" ht="16.5" hidden="false" customHeight="true" outlineLevel="0" collapsed="false">
      <c r="A132" s="10" t="s">
        <v>458</v>
      </c>
      <c r="B132" s="11" t="s">
        <v>459</v>
      </c>
      <c r="C132" s="11" t="s">
        <v>23</v>
      </c>
      <c r="D132" s="11" t="s">
        <v>393</v>
      </c>
      <c r="E132" s="10" t="str">
        <f aca="false">LEFT(A132,4)</f>
        <v>1403</v>
      </c>
      <c r="F132" s="10" t="s">
        <v>402</v>
      </c>
      <c r="G132" s="10" t="s">
        <v>280</v>
      </c>
      <c r="H132" s="10" t="s">
        <v>460</v>
      </c>
      <c r="I132" s="12" t="n">
        <v>63.5</v>
      </c>
      <c r="J132" s="10" t="n">
        <v>22</v>
      </c>
      <c r="K132" s="10" t="s">
        <v>20</v>
      </c>
    </row>
    <row r="133" s="13" customFormat="true" ht="16.5" hidden="false" customHeight="true" outlineLevel="0" collapsed="false">
      <c r="A133" s="10" t="s">
        <v>461</v>
      </c>
      <c r="B133" s="11" t="s">
        <v>462</v>
      </c>
      <c r="C133" s="11" t="s">
        <v>15</v>
      </c>
      <c r="D133" s="11" t="s">
        <v>393</v>
      </c>
      <c r="E133" s="10" t="str">
        <f aca="false">LEFT(A133,4)</f>
        <v>1403</v>
      </c>
      <c r="F133" s="10" t="s">
        <v>398</v>
      </c>
      <c r="G133" s="10" t="s">
        <v>280</v>
      </c>
      <c r="H133" s="10" t="s">
        <v>463</v>
      </c>
      <c r="I133" s="12" t="n">
        <v>63</v>
      </c>
      <c r="J133" s="10" t="n">
        <v>23</v>
      </c>
      <c r="K133" s="10" t="s">
        <v>20</v>
      </c>
    </row>
    <row r="134" s="13" customFormat="true" ht="16.5" hidden="false" customHeight="true" outlineLevel="0" collapsed="false">
      <c r="A134" s="10" t="s">
        <v>464</v>
      </c>
      <c r="B134" s="11" t="s">
        <v>465</v>
      </c>
      <c r="C134" s="11" t="s">
        <v>15</v>
      </c>
      <c r="D134" s="11" t="s">
        <v>393</v>
      </c>
      <c r="E134" s="10" t="str">
        <f aca="false">LEFT(A134,4)</f>
        <v>1403</v>
      </c>
      <c r="F134" s="10" t="s">
        <v>402</v>
      </c>
      <c r="G134" s="10" t="s">
        <v>210</v>
      </c>
      <c r="H134" s="10" t="s">
        <v>466</v>
      </c>
      <c r="I134" s="12" t="n">
        <v>62.5</v>
      </c>
      <c r="J134" s="10" t="n">
        <v>24</v>
      </c>
      <c r="K134" s="10" t="s">
        <v>20</v>
      </c>
    </row>
    <row r="135" s="13" customFormat="true" ht="16.5" hidden="false" customHeight="true" outlineLevel="0" collapsed="false">
      <c r="A135" s="10" t="s">
        <v>467</v>
      </c>
      <c r="B135" s="11" t="s">
        <v>468</v>
      </c>
      <c r="C135" s="11" t="s">
        <v>15</v>
      </c>
      <c r="D135" s="11" t="s">
        <v>393</v>
      </c>
      <c r="E135" s="10" t="str">
        <f aca="false">LEFT(A135,4)</f>
        <v>1403</v>
      </c>
      <c r="F135" s="10" t="s">
        <v>398</v>
      </c>
      <c r="G135" s="10" t="s">
        <v>287</v>
      </c>
      <c r="H135" s="10" t="s">
        <v>469</v>
      </c>
      <c r="I135" s="12" t="n">
        <v>62</v>
      </c>
      <c r="J135" s="10" t="n">
        <v>25</v>
      </c>
      <c r="K135" s="10" t="s">
        <v>20</v>
      </c>
    </row>
    <row r="136" s="13" customFormat="true" ht="16.5" hidden="false" customHeight="true" outlineLevel="0" collapsed="false">
      <c r="A136" s="10" t="s">
        <v>470</v>
      </c>
      <c r="B136" s="11" t="s">
        <v>471</v>
      </c>
      <c r="C136" s="11" t="s">
        <v>15</v>
      </c>
      <c r="D136" s="11" t="s">
        <v>393</v>
      </c>
      <c r="E136" s="10" t="str">
        <f aca="false">LEFT(A136,4)</f>
        <v>1403</v>
      </c>
      <c r="F136" s="10" t="s">
        <v>402</v>
      </c>
      <c r="G136" s="10" t="s">
        <v>18</v>
      </c>
      <c r="H136" s="10" t="s">
        <v>472</v>
      </c>
      <c r="I136" s="12" t="n">
        <v>62</v>
      </c>
      <c r="J136" s="10" t="n">
        <v>25</v>
      </c>
      <c r="K136" s="10" t="s">
        <v>20</v>
      </c>
    </row>
    <row r="137" s="13" customFormat="true" ht="16.5" hidden="false" customHeight="true" outlineLevel="0" collapsed="false">
      <c r="A137" s="10" t="s">
        <v>473</v>
      </c>
      <c r="B137" s="11" t="s">
        <v>327</v>
      </c>
      <c r="C137" s="11" t="s">
        <v>15</v>
      </c>
      <c r="D137" s="11" t="s">
        <v>393</v>
      </c>
      <c r="E137" s="10" t="str">
        <f aca="false">LEFT(A137,4)</f>
        <v>1403</v>
      </c>
      <c r="F137" s="10" t="s">
        <v>402</v>
      </c>
      <c r="G137" s="10" t="s">
        <v>227</v>
      </c>
      <c r="H137" s="10" t="s">
        <v>474</v>
      </c>
      <c r="I137" s="12" t="n">
        <v>62</v>
      </c>
      <c r="J137" s="10" t="n">
        <v>25</v>
      </c>
      <c r="K137" s="10" t="s">
        <v>20</v>
      </c>
    </row>
    <row r="138" s="13" customFormat="true" ht="16.5" hidden="false" customHeight="true" outlineLevel="0" collapsed="false">
      <c r="A138" s="10" t="s">
        <v>475</v>
      </c>
      <c r="B138" s="11" t="s">
        <v>476</v>
      </c>
      <c r="C138" s="11" t="s">
        <v>15</v>
      </c>
      <c r="D138" s="11" t="s">
        <v>393</v>
      </c>
      <c r="E138" s="10" t="str">
        <f aca="false">LEFT(A138,4)</f>
        <v>1403</v>
      </c>
      <c r="F138" s="10" t="s">
        <v>394</v>
      </c>
      <c r="G138" s="10" t="s">
        <v>206</v>
      </c>
      <c r="H138" s="10" t="s">
        <v>477</v>
      </c>
      <c r="I138" s="12" t="n">
        <v>62</v>
      </c>
      <c r="J138" s="10" t="n">
        <v>25</v>
      </c>
      <c r="K138" s="10" t="s">
        <v>20</v>
      </c>
    </row>
    <row r="139" s="13" customFormat="true" ht="16.5" hidden="false" customHeight="true" outlineLevel="0" collapsed="false">
      <c r="A139" s="10" t="s">
        <v>478</v>
      </c>
      <c r="B139" s="11" t="s">
        <v>479</v>
      </c>
      <c r="C139" s="11" t="s">
        <v>15</v>
      </c>
      <c r="D139" s="11" t="s">
        <v>393</v>
      </c>
      <c r="E139" s="10" t="str">
        <f aca="false">LEFT(A139,4)</f>
        <v>1403</v>
      </c>
      <c r="F139" s="10" t="s">
        <v>394</v>
      </c>
      <c r="G139" s="10" t="s">
        <v>96</v>
      </c>
      <c r="H139" s="10" t="s">
        <v>480</v>
      </c>
      <c r="I139" s="12" t="n">
        <v>61</v>
      </c>
      <c r="J139" s="10" t="n">
        <v>29</v>
      </c>
      <c r="K139" s="10" t="s">
        <v>20</v>
      </c>
    </row>
    <row r="140" s="13" customFormat="true" ht="16.5" hidden="false" customHeight="true" outlineLevel="0" collapsed="false">
      <c r="A140" s="10" t="s">
        <v>481</v>
      </c>
      <c r="B140" s="11" t="s">
        <v>482</v>
      </c>
      <c r="C140" s="11" t="s">
        <v>15</v>
      </c>
      <c r="D140" s="11" t="s">
        <v>393</v>
      </c>
      <c r="E140" s="10" t="str">
        <f aca="false">LEFT(A140,4)</f>
        <v>1403</v>
      </c>
      <c r="F140" s="10" t="s">
        <v>398</v>
      </c>
      <c r="G140" s="10" t="s">
        <v>241</v>
      </c>
      <c r="H140" s="10" t="s">
        <v>483</v>
      </c>
      <c r="I140" s="12" t="n">
        <v>60.5</v>
      </c>
      <c r="J140" s="10" t="n">
        <v>30</v>
      </c>
      <c r="K140" s="10" t="s">
        <v>20</v>
      </c>
    </row>
    <row r="141" s="13" customFormat="true" ht="16.5" hidden="false" customHeight="true" outlineLevel="0" collapsed="false">
      <c r="A141" s="10" t="s">
        <v>484</v>
      </c>
      <c r="B141" s="11" t="s">
        <v>485</v>
      </c>
      <c r="C141" s="11" t="s">
        <v>15</v>
      </c>
      <c r="D141" s="11" t="s">
        <v>393</v>
      </c>
      <c r="E141" s="10" t="str">
        <f aca="false">LEFT(A141,4)</f>
        <v>1403</v>
      </c>
      <c r="F141" s="10" t="s">
        <v>402</v>
      </c>
      <c r="G141" s="10" t="s">
        <v>34</v>
      </c>
      <c r="H141" s="10" t="s">
        <v>486</v>
      </c>
      <c r="I141" s="12" t="n">
        <v>60.5</v>
      </c>
      <c r="J141" s="10" t="n">
        <v>30</v>
      </c>
      <c r="K141" s="10" t="s">
        <v>20</v>
      </c>
    </row>
    <row r="142" s="13" customFormat="true" ht="16.5" hidden="false" customHeight="true" outlineLevel="0" collapsed="false">
      <c r="A142" s="10" t="s">
        <v>487</v>
      </c>
      <c r="B142" s="11" t="s">
        <v>488</v>
      </c>
      <c r="C142" s="11" t="s">
        <v>15</v>
      </c>
      <c r="D142" s="11" t="s">
        <v>393</v>
      </c>
      <c r="E142" s="10" t="str">
        <f aca="false">LEFT(A142,4)</f>
        <v>1403</v>
      </c>
      <c r="F142" s="10" t="s">
        <v>398</v>
      </c>
      <c r="G142" s="10" t="s">
        <v>47</v>
      </c>
      <c r="H142" s="10" t="s">
        <v>489</v>
      </c>
      <c r="I142" s="12" t="n">
        <v>60</v>
      </c>
      <c r="J142" s="10" t="n">
        <v>32</v>
      </c>
      <c r="K142" s="10" t="s">
        <v>20</v>
      </c>
    </row>
    <row r="143" s="13" customFormat="true" ht="16.5" hidden="false" customHeight="true" outlineLevel="0" collapsed="false">
      <c r="A143" s="10" t="s">
        <v>490</v>
      </c>
      <c r="B143" s="11" t="s">
        <v>491</v>
      </c>
      <c r="C143" s="11" t="s">
        <v>23</v>
      </c>
      <c r="D143" s="11" t="s">
        <v>393</v>
      </c>
      <c r="E143" s="10" t="str">
        <f aca="false">LEFT(A143,4)</f>
        <v>1403</v>
      </c>
      <c r="F143" s="10" t="s">
        <v>402</v>
      </c>
      <c r="G143" s="10" t="s">
        <v>77</v>
      </c>
      <c r="H143" s="10" t="s">
        <v>492</v>
      </c>
      <c r="I143" s="12" t="n">
        <v>60</v>
      </c>
      <c r="J143" s="10" t="n">
        <v>32</v>
      </c>
      <c r="K143" s="10" t="s">
        <v>20</v>
      </c>
    </row>
    <row r="144" s="13" customFormat="true" ht="16.5" hidden="false" customHeight="true" outlineLevel="0" collapsed="false">
      <c r="A144" s="10" t="s">
        <v>493</v>
      </c>
      <c r="B144" s="11" t="s">
        <v>494</v>
      </c>
      <c r="C144" s="11" t="s">
        <v>15</v>
      </c>
      <c r="D144" s="11" t="s">
        <v>393</v>
      </c>
      <c r="E144" s="10" t="str">
        <f aca="false">LEFT(A144,4)</f>
        <v>1403</v>
      </c>
      <c r="F144" s="10" t="s">
        <v>394</v>
      </c>
      <c r="G144" s="10" t="s">
        <v>280</v>
      </c>
      <c r="H144" s="10" t="s">
        <v>495</v>
      </c>
      <c r="I144" s="12" t="n">
        <v>59</v>
      </c>
      <c r="J144" s="10" t="n">
        <v>34</v>
      </c>
      <c r="K144" s="10"/>
    </row>
    <row r="145" s="13" customFormat="true" ht="16.5" hidden="false" customHeight="true" outlineLevel="0" collapsed="false">
      <c r="A145" s="10" t="s">
        <v>496</v>
      </c>
      <c r="B145" s="11" t="s">
        <v>497</v>
      </c>
      <c r="C145" s="11" t="s">
        <v>15</v>
      </c>
      <c r="D145" s="11" t="s">
        <v>393</v>
      </c>
      <c r="E145" s="10" t="str">
        <f aca="false">LEFT(A145,4)</f>
        <v>1403</v>
      </c>
      <c r="F145" s="10" t="s">
        <v>398</v>
      </c>
      <c r="G145" s="10" t="s">
        <v>24</v>
      </c>
      <c r="H145" s="10" t="s">
        <v>498</v>
      </c>
      <c r="I145" s="12" t="n">
        <v>58.5</v>
      </c>
      <c r="J145" s="10" t="n">
        <v>35</v>
      </c>
      <c r="K145" s="10"/>
    </row>
    <row r="146" s="13" customFormat="true" ht="16.5" hidden="false" customHeight="true" outlineLevel="0" collapsed="false">
      <c r="A146" s="10" t="s">
        <v>499</v>
      </c>
      <c r="B146" s="11" t="s">
        <v>500</v>
      </c>
      <c r="C146" s="11" t="s">
        <v>15</v>
      </c>
      <c r="D146" s="11" t="s">
        <v>393</v>
      </c>
      <c r="E146" s="10" t="str">
        <f aca="false">LEFT(A146,4)</f>
        <v>1403</v>
      </c>
      <c r="F146" s="10" t="s">
        <v>402</v>
      </c>
      <c r="G146" s="10" t="s">
        <v>287</v>
      </c>
      <c r="H146" s="10" t="s">
        <v>501</v>
      </c>
      <c r="I146" s="12" t="n">
        <v>58</v>
      </c>
      <c r="J146" s="10" t="n">
        <v>36</v>
      </c>
      <c r="K146" s="10"/>
    </row>
    <row r="147" s="13" customFormat="true" ht="16.5" hidden="false" customHeight="true" outlineLevel="0" collapsed="false">
      <c r="A147" s="10" t="s">
        <v>502</v>
      </c>
      <c r="B147" s="11" t="s">
        <v>503</v>
      </c>
      <c r="C147" s="11" t="s">
        <v>15</v>
      </c>
      <c r="D147" s="11" t="s">
        <v>393</v>
      </c>
      <c r="E147" s="10" t="str">
        <f aca="false">LEFT(A147,4)</f>
        <v>1403</v>
      </c>
      <c r="F147" s="10" t="s">
        <v>402</v>
      </c>
      <c r="G147" s="10" t="s">
        <v>183</v>
      </c>
      <c r="H147" s="10" t="s">
        <v>504</v>
      </c>
      <c r="I147" s="12" t="n">
        <v>58</v>
      </c>
      <c r="J147" s="10" t="n">
        <v>36</v>
      </c>
      <c r="K147" s="10"/>
    </row>
    <row r="148" s="13" customFormat="true" ht="16.5" hidden="false" customHeight="true" outlineLevel="0" collapsed="false">
      <c r="A148" s="10" t="s">
        <v>505</v>
      </c>
      <c r="B148" s="11" t="s">
        <v>506</v>
      </c>
      <c r="C148" s="11" t="s">
        <v>15</v>
      </c>
      <c r="D148" s="11" t="s">
        <v>393</v>
      </c>
      <c r="E148" s="10" t="str">
        <f aca="false">LEFT(A148,4)</f>
        <v>1403</v>
      </c>
      <c r="F148" s="10" t="s">
        <v>398</v>
      </c>
      <c r="G148" s="10" t="s">
        <v>92</v>
      </c>
      <c r="H148" s="10" t="s">
        <v>507</v>
      </c>
      <c r="I148" s="12" t="n">
        <v>57.5</v>
      </c>
      <c r="J148" s="10" t="n">
        <v>38</v>
      </c>
      <c r="K148" s="10"/>
    </row>
    <row r="149" s="13" customFormat="true" ht="16.5" hidden="false" customHeight="true" outlineLevel="0" collapsed="false">
      <c r="A149" s="10" t="s">
        <v>508</v>
      </c>
      <c r="B149" s="11" t="s">
        <v>509</v>
      </c>
      <c r="C149" s="11" t="s">
        <v>15</v>
      </c>
      <c r="D149" s="11" t="s">
        <v>393</v>
      </c>
      <c r="E149" s="10" t="str">
        <f aca="false">LEFT(A149,4)</f>
        <v>1403</v>
      </c>
      <c r="F149" s="10" t="s">
        <v>402</v>
      </c>
      <c r="G149" s="10" t="s">
        <v>51</v>
      </c>
      <c r="H149" s="10" t="s">
        <v>510</v>
      </c>
      <c r="I149" s="12" t="n">
        <v>57.5</v>
      </c>
      <c r="J149" s="10" t="n">
        <v>38</v>
      </c>
      <c r="K149" s="10"/>
    </row>
    <row r="150" s="13" customFormat="true" ht="16.5" hidden="false" customHeight="true" outlineLevel="0" collapsed="false">
      <c r="A150" s="10" t="s">
        <v>511</v>
      </c>
      <c r="B150" s="11" t="s">
        <v>512</v>
      </c>
      <c r="C150" s="11" t="s">
        <v>15</v>
      </c>
      <c r="D150" s="11" t="s">
        <v>393</v>
      </c>
      <c r="E150" s="10" t="str">
        <f aca="false">LEFT(A150,4)</f>
        <v>1403</v>
      </c>
      <c r="F150" s="10" t="s">
        <v>398</v>
      </c>
      <c r="G150" s="10" t="s">
        <v>303</v>
      </c>
      <c r="H150" s="10" t="s">
        <v>513</v>
      </c>
      <c r="I150" s="12" t="n">
        <v>55</v>
      </c>
      <c r="J150" s="10" t="n">
        <v>40</v>
      </c>
      <c r="K150" s="10"/>
    </row>
    <row r="151" s="13" customFormat="true" ht="16.5" hidden="false" customHeight="true" outlineLevel="0" collapsed="false">
      <c r="A151" s="10" t="s">
        <v>514</v>
      </c>
      <c r="B151" s="11" t="s">
        <v>515</v>
      </c>
      <c r="C151" s="11" t="s">
        <v>23</v>
      </c>
      <c r="D151" s="11" t="s">
        <v>393</v>
      </c>
      <c r="E151" s="10" t="str">
        <f aca="false">LEFT(A151,4)</f>
        <v>1403</v>
      </c>
      <c r="F151" s="10" t="s">
        <v>394</v>
      </c>
      <c r="G151" s="10" t="s">
        <v>67</v>
      </c>
      <c r="H151" s="10" t="s">
        <v>516</v>
      </c>
      <c r="I151" s="12" t="n">
        <v>55</v>
      </c>
      <c r="J151" s="10" t="n">
        <v>40</v>
      </c>
      <c r="K151" s="10"/>
    </row>
    <row r="152" s="13" customFormat="true" ht="16.5" hidden="false" customHeight="true" outlineLevel="0" collapsed="false">
      <c r="A152" s="10" t="s">
        <v>517</v>
      </c>
      <c r="B152" s="11" t="s">
        <v>518</v>
      </c>
      <c r="C152" s="11" t="s">
        <v>15</v>
      </c>
      <c r="D152" s="11" t="s">
        <v>393</v>
      </c>
      <c r="E152" s="10" t="str">
        <f aca="false">LEFT(A152,4)</f>
        <v>1403</v>
      </c>
      <c r="F152" s="10" t="s">
        <v>398</v>
      </c>
      <c r="G152" s="10" t="s">
        <v>210</v>
      </c>
      <c r="H152" s="10" t="s">
        <v>519</v>
      </c>
      <c r="I152" s="12" t="n">
        <v>54.5</v>
      </c>
      <c r="J152" s="10" t="n">
        <v>42</v>
      </c>
      <c r="K152" s="10"/>
    </row>
    <row r="153" s="13" customFormat="true" ht="16.5" hidden="false" customHeight="true" outlineLevel="0" collapsed="false">
      <c r="A153" s="10" t="s">
        <v>520</v>
      </c>
      <c r="B153" s="11" t="s">
        <v>521</v>
      </c>
      <c r="C153" s="11" t="s">
        <v>15</v>
      </c>
      <c r="D153" s="11" t="s">
        <v>393</v>
      </c>
      <c r="E153" s="10" t="str">
        <f aca="false">LEFT(A153,4)</f>
        <v>1403</v>
      </c>
      <c r="F153" s="10" t="s">
        <v>398</v>
      </c>
      <c r="G153" s="10" t="s">
        <v>100</v>
      </c>
      <c r="H153" s="10" t="s">
        <v>522</v>
      </c>
      <c r="I153" s="12" t="n">
        <v>54</v>
      </c>
      <c r="J153" s="10" t="n">
        <v>43</v>
      </c>
      <c r="K153" s="10"/>
    </row>
    <row r="154" s="13" customFormat="true" ht="16.5" hidden="false" customHeight="true" outlineLevel="0" collapsed="false">
      <c r="A154" s="10" t="s">
        <v>523</v>
      </c>
      <c r="B154" s="11" t="s">
        <v>524</v>
      </c>
      <c r="C154" s="11" t="s">
        <v>15</v>
      </c>
      <c r="D154" s="11" t="s">
        <v>393</v>
      </c>
      <c r="E154" s="10" t="str">
        <f aca="false">LEFT(A154,4)</f>
        <v>1403</v>
      </c>
      <c r="F154" s="10" t="s">
        <v>394</v>
      </c>
      <c r="G154" s="10" t="s">
        <v>63</v>
      </c>
      <c r="H154" s="10" t="s">
        <v>525</v>
      </c>
      <c r="I154" s="12" t="n">
        <v>53.5</v>
      </c>
      <c r="J154" s="10" t="n">
        <v>44</v>
      </c>
      <c r="K154" s="10"/>
    </row>
    <row r="155" s="13" customFormat="true" ht="16.5" hidden="false" customHeight="true" outlineLevel="0" collapsed="false">
      <c r="A155" s="10" t="s">
        <v>526</v>
      </c>
      <c r="B155" s="11" t="s">
        <v>527</v>
      </c>
      <c r="C155" s="11" t="s">
        <v>15</v>
      </c>
      <c r="D155" s="11" t="s">
        <v>393</v>
      </c>
      <c r="E155" s="10" t="str">
        <f aca="false">LEFT(A155,4)</f>
        <v>1403</v>
      </c>
      <c r="F155" s="10" t="s">
        <v>398</v>
      </c>
      <c r="G155" s="10" t="s">
        <v>63</v>
      </c>
      <c r="H155" s="10" t="s">
        <v>528</v>
      </c>
      <c r="I155" s="12" t="n">
        <v>53</v>
      </c>
      <c r="J155" s="10" t="n">
        <v>45</v>
      </c>
      <c r="K155" s="10"/>
    </row>
    <row r="156" s="13" customFormat="true" ht="16.5" hidden="false" customHeight="true" outlineLevel="0" collapsed="false">
      <c r="A156" s="10" t="s">
        <v>529</v>
      </c>
      <c r="B156" s="11" t="s">
        <v>530</v>
      </c>
      <c r="C156" s="11" t="s">
        <v>15</v>
      </c>
      <c r="D156" s="11" t="s">
        <v>393</v>
      </c>
      <c r="E156" s="10" t="str">
        <f aca="false">LEFT(A156,4)</f>
        <v>1403</v>
      </c>
      <c r="F156" s="10" t="s">
        <v>394</v>
      </c>
      <c r="G156" s="10" t="s">
        <v>273</v>
      </c>
      <c r="H156" s="10" t="s">
        <v>531</v>
      </c>
      <c r="I156" s="12" t="n">
        <v>52.5</v>
      </c>
      <c r="J156" s="10" t="n">
        <v>46</v>
      </c>
      <c r="K156" s="10"/>
    </row>
    <row r="157" s="13" customFormat="true" ht="16.5" hidden="false" customHeight="true" outlineLevel="0" collapsed="false">
      <c r="A157" s="10" t="s">
        <v>532</v>
      </c>
      <c r="B157" s="11" t="s">
        <v>533</v>
      </c>
      <c r="C157" s="11" t="s">
        <v>15</v>
      </c>
      <c r="D157" s="11" t="s">
        <v>393</v>
      </c>
      <c r="E157" s="10" t="str">
        <f aca="false">LEFT(A157,4)</f>
        <v>1403</v>
      </c>
      <c r="F157" s="10" t="s">
        <v>402</v>
      </c>
      <c r="G157" s="10" t="s">
        <v>41</v>
      </c>
      <c r="H157" s="10" t="s">
        <v>534</v>
      </c>
      <c r="I157" s="12" t="n">
        <v>52</v>
      </c>
      <c r="J157" s="10" t="n">
        <v>47</v>
      </c>
      <c r="K157" s="10"/>
    </row>
    <row r="158" s="13" customFormat="true" ht="16.5" hidden="false" customHeight="true" outlineLevel="0" collapsed="false">
      <c r="A158" s="10" t="s">
        <v>535</v>
      </c>
      <c r="B158" s="11" t="s">
        <v>536</v>
      </c>
      <c r="C158" s="11" t="s">
        <v>15</v>
      </c>
      <c r="D158" s="11" t="s">
        <v>393</v>
      </c>
      <c r="E158" s="10" t="str">
        <f aca="false">LEFT(A158,4)</f>
        <v>1403</v>
      </c>
      <c r="F158" s="10" t="s">
        <v>402</v>
      </c>
      <c r="G158" s="10" t="s">
        <v>241</v>
      </c>
      <c r="H158" s="10" t="s">
        <v>537</v>
      </c>
      <c r="I158" s="12" t="n">
        <v>52</v>
      </c>
      <c r="J158" s="10" t="n">
        <v>47</v>
      </c>
      <c r="K158" s="10"/>
    </row>
    <row r="159" s="13" customFormat="true" ht="16.5" hidden="false" customHeight="true" outlineLevel="0" collapsed="false">
      <c r="A159" s="10" t="s">
        <v>538</v>
      </c>
      <c r="B159" s="11" t="s">
        <v>539</v>
      </c>
      <c r="C159" s="11" t="s">
        <v>23</v>
      </c>
      <c r="D159" s="11" t="s">
        <v>393</v>
      </c>
      <c r="E159" s="10" t="str">
        <f aca="false">LEFT(A159,4)</f>
        <v>1403</v>
      </c>
      <c r="F159" s="10" t="s">
        <v>394</v>
      </c>
      <c r="G159" s="10" t="s">
        <v>55</v>
      </c>
      <c r="H159" s="10" t="s">
        <v>540</v>
      </c>
      <c r="I159" s="12" t="n">
        <v>52</v>
      </c>
      <c r="J159" s="10" t="n">
        <v>47</v>
      </c>
      <c r="K159" s="10"/>
    </row>
    <row r="160" s="13" customFormat="true" ht="16.5" hidden="false" customHeight="true" outlineLevel="0" collapsed="false">
      <c r="A160" s="10" t="s">
        <v>541</v>
      </c>
      <c r="B160" s="11" t="s">
        <v>542</v>
      </c>
      <c r="C160" s="11" t="s">
        <v>15</v>
      </c>
      <c r="D160" s="11" t="s">
        <v>393</v>
      </c>
      <c r="E160" s="10" t="str">
        <f aca="false">LEFT(A160,4)</f>
        <v>1403</v>
      </c>
      <c r="F160" s="10" t="s">
        <v>402</v>
      </c>
      <c r="G160" s="10" t="s">
        <v>24</v>
      </c>
      <c r="H160" s="10" t="s">
        <v>543</v>
      </c>
      <c r="I160" s="12" t="n">
        <v>51.5</v>
      </c>
      <c r="J160" s="10" t="n">
        <v>50</v>
      </c>
      <c r="K160" s="10"/>
    </row>
    <row r="161" s="13" customFormat="true" ht="16.5" hidden="false" customHeight="true" outlineLevel="0" collapsed="false">
      <c r="A161" s="10" t="s">
        <v>544</v>
      </c>
      <c r="B161" s="11" t="s">
        <v>545</v>
      </c>
      <c r="C161" s="11" t="s">
        <v>15</v>
      </c>
      <c r="D161" s="11" t="s">
        <v>393</v>
      </c>
      <c r="E161" s="10" t="str">
        <f aca="false">LEFT(A161,4)</f>
        <v>1403</v>
      </c>
      <c r="F161" s="10" t="s">
        <v>402</v>
      </c>
      <c r="G161" s="10" t="s">
        <v>47</v>
      </c>
      <c r="H161" s="10" t="s">
        <v>546</v>
      </c>
      <c r="I161" s="12" t="n">
        <v>50.5</v>
      </c>
      <c r="J161" s="10" t="n">
        <v>51</v>
      </c>
      <c r="K161" s="10"/>
    </row>
    <row r="162" s="13" customFormat="true" ht="16.5" hidden="false" customHeight="true" outlineLevel="0" collapsed="false">
      <c r="A162" s="10" t="s">
        <v>547</v>
      </c>
      <c r="B162" s="11" t="s">
        <v>548</v>
      </c>
      <c r="C162" s="11" t="s">
        <v>15</v>
      </c>
      <c r="D162" s="11" t="s">
        <v>393</v>
      </c>
      <c r="E162" s="10" t="str">
        <f aca="false">LEFT(A162,4)</f>
        <v>1403</v>
      </c>
      <c r="F162" s="10" t="s">
        <v>398</v>
      </c>
      <c r="G162" s="10" t="s">
        <v>51</v>
      </c>
      <c r="H162" s="10" t="s">
        <v>549</v>
      </c>
      <c r="I162" s="12" t="n">
        <v>50</v>
      </c>
      <c r="J162" s="10" t="n">
        <v>52</v>
      </c>
      <c r="K162" s="10"/>
    </row>
    <row r="163" s="13" customFormat="true" ht="16.5" hidden="false" customHeight="true" outlineLevel="0" collapsed="false">
      <c r="A163" s="10" t="s">
        <v>550</v>
      </c>
      <c r="B163" s="11" t="s">
        <v>551</v>
      </c>
      <c r="C163" s="11" t="s">
        <v>15</v>
      </c>
      <c r="D163" s="11" t="s">
        <v>393</v>
      </c>
      <c r="E163" s="10" t="str">
        <f aca="false">LEFT(A163,4)</f>
        <v>1403</v>
      </c>
      <c r="F163" s="10" t="s">
        <v>402</v>
      </c>
      <c r="G163" s="10" t="s">
        <v>173</v>
      </c>
      <c r="H163" s="10" t="s">
        <v>552</v>
      </c>
      <c r="I163" s="12" t="n">
        <v>49.5</v>
      </c>
      <c r="J163" s="10" t="n">
        <v>53</v>
      </c>
      <c r="K163" s="10"/>
    </row>
    <row r="164" s="13" customFormat="true" ht="16.5" hidden="false" customHeight="true" outlineLevel="0" collapsed="false">
      <c r="A164" s="10" t="s">
        <v>553</v>
      </c>
      <c r="B164" s="11" t="s">
        <v>554</v>
      </c>
      <c r="C164" s="11" t="s">
        <v>15</v>
      </c>
      <c r="D164" s="11" t="s">
        <v>393</v>
      </c>
      <c r="E164" s="10" t="str">
        <f aca="false">LEFT(A164,4)</f>
        <v>1403</v>
      </c>
      <c r="F164" s="10" t="s">
        <v>394</v>
      </c>
      <c r="G164" s="10" t="s">
        <v>173</v>
      </c>
      <c r="H164" s="10" t="s">
        <v>555</v>
      </c>
      <c r="I164" s="12" t="n">
        <v>49</v>
      </c>
      <c r="J164" s="10" t="n">
        <v>54</v>
      </c>
      <c r="K164" s="10"/>
    </row>
    <row r="165" s="13" customFormat="true" ht="16.5" hidden="false" customHeight="true" outlineLevel="0" collapsed="false">
      <c r="A165" s="10" t="s">
        <v>556</v>
      </c>
      <c r="B165" s="11" t="s">
        <v>557</v>
      </c>
      <c r="C165" s="11" t="s">
        <v>15</v>
      </c>
      <c r="D165" s="11" t="s">
        <v>393</v>
      </c>
      <c r="E165" s="10" t="str">
        <f aca="false">LEFT(A165,4)</f>
        <v>1403</v>
      </c>
      <c r="F165" s="10" t="s">
        <v>398</v>
      </c>
      <c r="G165" s="10" t="s">
        <v>96</v>
      </c>
      <c r="H165" s="10" t="s">
        <v>558</v>
      </c>
      <c r="I165" s="12" t="n">
        <v>48.5</v>
      </c>
      <c r="J165" s="10" t="n">
        <v>55</v>
      </c>
      <c r="K165" s="10"/>
    </row>
    <row r="166" s="13" customFormat="true" ht="16.5" hidden="false" customHeight="true" outlineLevel="0" collapsed="false">
      <c r="A166" s="10" t="s">
        <v>559</v>
      </c>
      <c r="B166" s="11" t="s">
        <v>560</v>
      </c>
      <c r="C166" s="11" t="s">
        <v>15</v>
      </c>
      <c r="D166" s="11" t="s">
        <v>393</v>
      </c>
      <c r="E166" s="10" t="str">
        <f aca="false">LEFT(A166,4)</f>
        <v>1403</v>
      </c>
      <c r="F166" s="10" t="s">
        <v>394</v>
      </c>
      <c r="G166" s="10" t="s">
        <v>51</v>
      </c>
      <c r="H166" s="10" t="s">
        <v>561</v>
      </c>
      <c r="I166" s="12" t="n">
        <v>47.5</v>
      </c>
      <c r="J166" s="10" t="n">
        <v>56</v>
      </c>
      <c r="K166" s="10"/>
    </row>
    <row r="167" s="13" customFormat="true" ht="16.5" hidden="false" customHeight="true" outlineLevel="0" collapsed="false">
      <c r="A167" s="10" t="s">
        <v>562</v>
      </c>
      <c r="B167" s="11" t="s">
        <v>83</v>
      </c>
      <c r="C167" s="11" t="s">
        <v>15</v>
      </c>
      <c r="D167" s="11" t="s">
        <v>393</v>
      </c>
      <c r="E167" s="10" t="str">
        <f aca="false">LEFT(A167,4)</f>
        <v>1403</v>
      </c>
      <c r="F167" s="10" t="s">
        <v>402</v>
      </c>
      <c r="G167" s="10" t="s">
        <v>67</v>
      </c>
      <c r="H167" s="10" t="s">
        <v>563</v>
      </c>
      <c r="I167" s="12" t="n">
        <v>47</v>
      </c>
      <c r="J167" s="10" t="n">
        <v>57</v>
      </c>
      <c r="K167" s="10"/>
    </row>
    <row r="168" s="13" customFormat="true" ht="16.5" hidden="false" customHeight="true" outlineLevel="0" collapsed="false">
      <c r="A168" s="10" t="s">
        <v>564</v>
      </c>
      <c r="B168" s="11" t="s">
        <v>565</v>
      </c>
      <c r="C168" s="11" t="s">
        <v>15</v>
      </c>
      <c r="D168" s="11" t="s">
        <v>393</v>
      </c>
      <c r="E168" s="10" t="str">
        <f aca="false">LEFT(A168,4)</f>
        <v>1403</v>
      </c>
      <c r="F168" s="10" t="s">
        <v>398</v>
      </c>
      <c r="G168" s="10" t="s">
        <v>273</v>
      </c>
      <c r="H168" s="10" t="s">
        <v>566</v>
      </c>
      <c r="I168" s="12" t="n">
        <v>43.5</v>
      </c>
      <c r="J168" s="10" t="n">
        <v>58</v>
      </c>
      <c r="K168" s="10"/>
    </row>
    <row r="169" s="13" customFormat="true" ht="16.5" hidden="false" customHeight="true" outlineLevel="0" collapsed="false">
      <c r="A169" s="10" t="s">
        <v>567</v>
      </c>
      <c r="B169" s="11" t="s">
        <v>568</v>
      </c>
      <c r="C169" s="11" t="s">
        <v>15</v>
      </c>
      <c r="D169" s="11" t="s">
        <v>393</v>
      </c>
      <c r="E169" s="10" t="str">
        <f aca="false">LEFT(A169,4)</f>
        <v>1403</v>
      </c>
      <c r="F169" s="10" t="s">
        <v>394</v>
      </c>
      <c r="G169" s="10" t="s">
        <v>92</v>
      </c>
      <c r="H169" s="10" t="s">
        <v>569</v>
      </c>
      <c r="I169" s="12" t="n">
        <v>41</v>
      </c>
      <c r="J169" s="10" t="n">
        <v>59</v>
      </c>
      <c r="K169" s="10"/>
    </row>
    <row r="170" s="13" customFormat="true" ht="16.5" hidden="false" customHeight="true" outlineLevel="0" collapsed="false">
      <c r="A170" s="10" t="s">
        <v>570</v>
      </c>
      <c r="B170" s="11" t="s">
        <v>571</v>
      </c>
      <c r="C170" s="11" t="s">
        <v>15</v>
      </c>
      <c r="D170" s="11" t="s">
        <v>393</v>
      </c>
      <c r="E170" s="10" t="str">
        <f aca="false">LEFT(A170,4)</f>
        <v>1403</v>
      </c>
      <c r="F170" s="10" t="s">
        <v>402</v>
      </c>
      <c r="G170" s="10" t="s">
        <v>73</v>
      </c>
      <c r="H170" s="10" t="s">
        <v>572</v>
      </c>
      <c r="I170" s="12" t="n">
        <v>40</v>
      </c>
      <c r="J170" s="10" t="n">
        <v>60</v>
      </c>
      <c r="K170" s="10"/>
    </row>
    <row r="171" s="13" customFormat="true" ht="16.5" hidden="false" customHeight="true" outlineLevel="0" collapsed="false">
      <c r="A171" s="10" t="s">
        <v>573</v>
      </c>
      <c r="B171" s="11" t="s">
        <v>574</v>
      </c>
      <c r="C171" s="11" t="s">
        <v>15</v>
      </c>
      <c r="D171" s="11" t="s">
        <v>393</v>
      </c>
      <c r="E171" s="10" t="str">
        <f aca="false">LEFT(A171,4)</f>
        <v>1403</v>
      </c>
      <c r="F171" s="10" t="s">
        <v>394</v>
      </c>
      <c r="G171" s="10" t="s">
        <v>227</v>
      </c>
      <c r="H171" s="10" t="s">
        <v>575</v>
      </c>
      <c r="I171" s="12" t="n">
        <v>40</v>
      </c>
      <c r="J171" s="10" t="n">
        <v>60</v>
      </c>
      <c r="K171" s="10"/>
    </row>
    <row r="172" s="13" customFormat="true" ht="16.5" hidden="false" customHeight="true" outlineLevel="0" collapsed="false">
      <c r="A172" s="10" t="s">
        <v>576</v>
      </c>
      <c r="B172" s="11" t="s">
        <v>577</v>
      </c>
      <c r="C172" s="11" t="s">
        <v>15</v>
      </c>
      <c r="D172" s="11" t="s">
        <v>393</v>
      </c>
      <c r="E172" s="10" t="str">
        <f aca="false">LEFT(A172,4)</f>
        <v>1403</v>
      </c>
      <c r="F172" s="10" t="s">
        <v>394</v>
      </c>
      <c r="G172" s="10" t="s">
        <v>24</v>
      </c>
      <c r="H172" s="10" t="s">
        <v>578</v>
      </c>
      <c r="I172" s="12" t="n">
        <v>35</v>
      </c>
      <c r="J172" s="10" t="n">
        <v>62</v>
      </c>
      <c r="K172" s="10"/>
    </row>
    <row r="173" s="13" customFormat="true" ht="16.5" hidden="false" customHeight="true" outlineLevel="0" collapsed="false">
      <c r="A173" s="10" t="s">
        <v>579</v>
      </c>
      <c r="B173" s="11" t="s">
        <v>580</v>
      </c>
      <c r="C173" s="11" t="s">
        <v>15</v>
      </c>
      <c r="D173" s="11" t="s">
        <v>393</v>
      </c>
      <c r="E173" s="10" t="str">
        <f aca="false">LEFT(A173,4)</f>
        <v>1403</v>
      </c>
      <c r="F173" s="10" t="s">
        <v>398</v>
      </c>
      <c r="G173" s="10" t="s">
        <v>18</v>
      </c>
      <c r="H173" s="10" t="s">
        <v>581</v>
      </c>
      <c r="I173" s="12" t="n">
        <v>34.5</v>
      </c>
      <c r="J173" s="10" t="n">
        <v>63</v>
      </c>
      <c r="K173" s="10"/>
    </row>
    <row r="174" s="13" customFormat="true" ht="16.5" hidden="false" customHeight="true" outlineLevel="0" collapsed="false">
      <c r="A174" s="10" t="s">
        <v>582</v>
      </c>
      <c r="B174" s="11" t="s">
        <v>583</v>
      </c>
      <c r="C174" s="11" t="s">
        <v>23</v>
      </c>
      <c r="D174" s="11" t="s">
        <v>393</v>
      </c>
      <c r="E174" s="10" t="str">
        <f aca="false">LEFT(A174,4)</f>
        <v>1403</v>
      </c>
      <c r="F174" s="10" t="s">
        <v>398</v>
      </c>
      <c r="G174" s="10" t="s">
        <v>227</v>
      </c>
      <c r="H174" s="10" t="s">
        <v>584</v>
      </c>
      <c r="I174" s="12" t="n">
        <v>0</v>
      </c>
      <c r="J174" s="10" t="n">
        <v>64</v>
      </c>
      <c r="K174" s="10"/>
    </row>
    <row r="175" s="13" customFormat="true" ht="16.5" hidden="false" customHeight="true" outlineLevel="0" collapsed="false">
      <c r="A175" s="10" t="s">
        <v>585</v>
      </c>
      <c r="B175" s="11" t="s">
        <v>586</v>
      </c>
      <c r="C175" s="11" t="s">
        <v>15</v>
      </c>
      <c r="D175" s="11" t="s">
        <v>393</v>
      </c>
      <c r="E175" s="10" t="str">
        <f aca="false">LEFT(A175,4)</f>
        <v>1403</v>
      </c>
      <c r="F175" s="10" t="s">
        <v>398</v>
      </c>
      <c r="G175" s="10" t="s">
        <v>59</v>
      </c>
      <c r="H175" s="10" t="s">
        <v>587</v>
      </c>
      <c r="I175" s="12" t="n">
        <v>0</v>
      </c>
      <c r="J175" s="10" t="n">
        <v>64</v>
      </c>
      <c r="K175" s="10"/>
    </row>
    <row r="176" s="13" customFormat="true" ht="16.5" hidden="false" customHeight="true" outlineLevel="0" collapsed="false">
      <c r="A176" s="10" t="s">
        <v>588</v>
      </c>
      <c r="B176" s="11" t="s">
        <v>589</v>
      </c>
      <c r="C176" s="11" t="s">
        <v>15</v>
      </c>
      <c r="D176" s="11" t="s">
        <v>393</v>
      </c>
      <c r="E176" s="10" t="str">
        <f aca="false">LEFT(A176,4)</f>
        <v>1403</v>
      </c>
      <c r="F176" s="10" t="s">
        <v>402</v>
      </c>
      <c r="G176" s="10" t="s">
        <v>273</v>
      </c>
      <c r="H176" s="10" t="s">
        <v>590</v>
      </c>
      <c r="I176" s="12" t="n">
        <v>0</v>
      </c>
      <c r="J176" s="10" t="n">
        <v>64</v>
      </c>
      <c r="K176" s="10"/>
    </row>
    <row r="177" s="13" customFormat="true" ht="16.5" hidden="false" customHeight="true" outlineLevel="0" collapsed="false">
      <c r="A177" s="10" t="s">
        <v>591</v>
      </c>
      <c r="B177" s="11" t="s">
        <v>592</v>
      </c>
      <c r="C177" s="11" t="s">
        <v>23</v>
      </c>
      <c r="D177" s="11" t="s">
        <v>593</v>
      </c>
      <c r="E177" s="10" t="str">
        <f aca="false">LEFT(A177,4)</f>
        <v>1410</v>
      </c>
      <c r="F177" s="10" t="s">
        <v>594</v>
      </c>
      <c r="G177" s="10" t="s">
        <v>73</v>
      </c>
      <c r="H177" s="10" t="s">
        <v>595</v>
      </c>
      <c r="I177" s="12" t="n">
        <v>45.5</v>
      </c>
      <c r="J177" s="10" t="n">
        <v>1</v>
      </c>
      <c r="K177" s="10" t="s">
        <v>20</v>
      </c>
    </row>
    <row r="178" s="13" customFormat="true" ht="16.5" hidden="false" customHeight="true" outlineLevel="0" collapsed="false">
      <c r="A178" s="10" t="s">
        <v>596</v>
      </c>
      <c r="B178" s="11" t="s">
        <v>597</v>
      </c>
      <c r="C178" s="11" t="s">
        <v>23</v>
      </c>
      <c r="D178" s="11" t="s">
        <v>593</v>
      </c>
      <c r="E178" s="10" t="str">
        <f aca="false">LEFT(A178,4)</f>
        <v>1410</v>
      </c>
      <c r="F178" s="10" t="s">
        <v>594</v>
      </c>
      <c r="G178" s="10" t="s">
        <v>24</v>
      </c>
      <c r="H178" s="10" t="s">
        <v>598</v>
      </c>
      <c r="I178" s="12" t="n">
        <v>44.5</v>
      </c>
      <c r="J178" s="10" t="n">
        <v>2</v>
      </c>
      <c r="K178" s="10" t="s">
        <v>20</v>
      </c>
    </row>
    <row r="179" s="13" customFormat="true" ht="16.5" hidden="false" customHeight="true" outlineLevel="0" collapsed="false">
      <c r="A179" s="10" t="s">
        <v>599</v>
      </c>
      <c r="B179" s="11" t="s">
        <v>600</v>
      </c>
      <c r="C179" s="11" t="s">
        <v>23</v>
      </c>
      <c r="D179" s="11" t="s">
        <v>593</v>
      </c>
      <c r="E179" s="10" t="str">
        <f aca="false">LEFT(A179,4)</f>
        <v>1410</v>
      </c>
      <c r="F179" s="10" t="s">
        <v>594</v>
      </c>
      <c r="G179" s="10" t="s">
        <v>18</v>
      </c>
      <c r="H179" s="10" t="s">
        <v>601</v>
      </c>
      <c r="I179" s="12" t="n">
        <v>39.5</v>
      </c>
      <c r="J179" s="10" t="n">
        <v>3</v>
      </c>
      <c r="K179" s="10"/>
    </row>
    <row r="180" s="13" customFormat="true" ht="16.5" hidden="false" customHeight="true" outlineLevel="0" collapsed="false">
      <c r="A180" s="10" t="s">
        <v>602</v>
      </c>
      <c r="B180" s="11" t="s">
        <v>603</v>
      </c>
      <c r="C180" s="11" t="s">
        <v>23</v>
      </c>
      <c r="D180" s="11" t="s">
        <v>593</v>
      </c>
      <c r="E180" s="10" t="str">
        <f aca="false">LEFT(A180,4)</f>
        <v>1410</v>
      </c>
      <c r="F180" s="10" t="s">
        <v>594</v>
      </c>
      <c r="G180" s="10" t="s">
        <v>28</v>
      </c>
      <c r="H180" s="10" t="s">
        <v>604</v>
      </c>
      <c r="I180" s="12" t="n">
        <v>38.5</v>
      </c>
      <c r="J180" s="10" t="n">
        <v>4</v>
      </c>
      <c r="K180" s="10"/>
    </row>
    <row r="181" s="13" customFormat="true" ht="16.5" hidden="false" customHeight="true" outlineLevel="0" collapsed="false">
      <c r="A181" s="10" t="s">
        <v>605</v>
      </c>
      <c r="B181" s="11" t="s">
        <v>606</v>
      </c>
      <c r="C181" s="11" t="s">
        <v>23</v>
      </c>
      <c r="D181" s="11" t="s">
        <v>593</v>
      </c>
      <c r="E181" s="10" t="str">
        <f aca="false">LEFT(A181,4)</f>
        <v>1410</v>
      </c>
      <c r="F181" s="10" t="s">
        <v>594</v>
      </c>
      <c r="G181" s="10" t="s">
        <v>273</v>
      </c>
      <c r="H181" s="10" t="s">
        <v>607</v>
      </c>
      <c r="I181" s="12" t="n">
        <v>36</v>
      </c>
      <c r="J181" s="10" t="n">
        <v>5</v>
      </c>
      <c r="K181" s="10"/>
    </row>
    <row r="182" s="13" customFormat="true" ht="16.5" hidden="false" customHeight="true" outlineLevel="0" collapsed="false">
      <c r="A182" s="10" t="s">
        <v>608</v>
      </c>
      <c r="B182" s="11" t="s">
        <v>609</v>
      </c>
      <c r="C182" s="11" t="s">
        <v>15</v>
      </c>
      <c r="D182" s="11" t="s">
        <v>610</v>
      </c>
      <c r="E182" s="10" t="str">
        <f aca="false">LEFT(A182,4)</f>
        <v>1411</v>
      </c>
      <c r="F182" s="10" t="s">
        <v>611</v>
      </c>
      <c r="G182" s="10" t="s">
        <v>100</v>
      </c>
      <c r="H182" s="10" t="s">
        <v>612</v>
      </c>
      <c r="I182" s="12" t="n">
        <v>63.5</v>
      </c>
      <c r="J182" s="10" t="n">
        <v>1</v>
      </c>
      <c r="K182" s="10" t="s">
        <v>20</v>
      </c>
    </row>
    <row r="183" s="13" customFormat="true" ht="16.5" hidden="false" customHeight="true" outlineLevel="0" collapsed="false">
      <c r="A183" s="10" t="s">
        <v>613</v>
      </c>
      <c r="B183" s="11" t="s">
        <v>614</v>
      </c>
      <c r="C183" s="11" t="s">
        <v>15</v>
      </c>
      <c r="D183" s="11" t="s">
        <v>610</v>
      </c>
      <c r="E183" s="10" t="str">
        <f aca="false">LEFT(A183,4)</f>
        <v>1411</v>
      </c>
      <c r="F183" s="10" t="s">
        <v>611</v>
      </c>
      <c r="G183" s="10" t="s">
        <v>24</v>
      </c>
      <c r="H183" s="10" t="s">
        <v>615</v>
      </c>
      <c r="I183" s="12" t="n">
        <v>50</v>
      </c>
      <c r="J183" s="10" t="n">
        <v>2</v>
      </c>
      <c r="K183" s="10" t="s">
        <v>20</v>
      </c>
    </row>
    <row r="184" s="13" customFormat="true" ht="16.5" hidden="false" customHeight="true" outlineLevel="0" collapsed="false">
      <c r="A184" s="10" t="s">
        <v>616</v>
      </c>
      <c r="B184" s="11" t="s">
        <v>617</v>
      </c>
      <c r="C184" s="11" t="s">
        <v>23</v>
      </c>
      <c r="D184" s="11" t="s">
        <v>610</v>
      </c>
      <c r="E184" s="10" t="str">
        <f aca="false">LEFT(A184,4)</f>
        <v>1411</v>
      </c>
      <c r="F184" s="10" t="s">
        <v>611</v>
      </c>
      <c r="G184" s="10" t="s">
        <v>173</v>
      </c>
      <c r="H184" s="10" t="s">
        <v>618</v>
      </c>
      <c r="I184" s="12" t="n">
        <v>48.5</v>
      </c>
      <c r="J184" s="10" t="n">
        <v>3</v>
      </c>
      <c r="K184" s="10" t="s">
        <v>20</v>
      </c>
    </row>
    <row r="185" s="13" customFormat="true" ht="16.5" hidden="false" customHeight="true" outlineLevel="0" collapsed="false">
      <c r="A185" s="10" t="s">
        <v>619</v>
      </c>
      <c r="B185" s="11" t="s">
        <v>620</v>
      </c>
      <c r="C185" s="11" t="s">
        <v>23</v>
      </c>
      <c r="D185" s="11" t="s">
        <v>610</v>
      </c>
      <c r="E185" s="10" t="str">
        <f aca="false">LEFT(A185,4)</f>
        <v>1411</v>
      </c>
      <c r="F185" s="10" t="s">
        <v>611</v>
      </c>
      <c r="G185" s="10" t="s">
        <v>273</v>
      </c>
      <c r="H185" s="10" t="s">
        <v>621</v>
      </c>
      <c r="I185" s="12" t="n">
        <v>44.5</v>
      </c>
      <c r="J185" s="10" t="n">
        <v>4</v>
      </c>
      <c r="K185" s="10"/>
    </row>
    <row r="186" s="13" customFormat="true" ht="16.5" hidden="false" customHeight="true" outlineLevel="0" collapsed="false">
      <c r="A186" s="10" t="s">
        <v>622</v>
      </c>
      <c r="B186" s="11" t="s">
        <v>623</v>
      </c>
      <c r="C186" s="11" t="s">
        <v>15</v>
      </c>
      <c r="D186" s="11" t="s">
        <v>610</v>
      </c>
      <c r="E186" s="10" t="str">
        <f aca="false">LEFT(A186,4)</f>
        <v>1411</v>
      </c>
      <c r="F186" s="10" t="s">
        <v>611</v>
      </c>
      <c r="G186" s="10" t="s">
        <v>96</v>
      </c>
      <c r="H186" s="10" t="s">
        <v>624</v>
      </c>
      <c r="I186" s="12" t="n">
        <v>42.2</v>
      </c>
      <c r="J186" s="10" t="n">
        <v>5</v>
      </c>
      <c r="K186" s="10"/>
    </row>
    <row r="187" s="13" customFormat="true" ht="16.5" hidden="false" customHeight="true" outlineLevel="0" collapsed="false">
      <c r="A187" s="10" t="s">
        <v>625</v>
      </c>
      <c r="B187" s="11" t="s">
        <v>626</v>
      </c>
      <c r="C187" s="11" t="s">
        <v>15</v>
      </c>
      <c r="D187" s="11" t="s">
        <v>610</v>
      </c>
      <c r="E187" s="10" t="str">
        <f aca="false">LEFT(A187,4)</f>
        <v>1411</v>
      </c>
      <c r="F187" s="10" t="s">
        <v>611</v>
      </c>
      <c r="G187" s="10" t="s">
        <v>18</v>
      </c>
      <c r="H187" s="10" t="s">
        <v>627</v>
      </c>
      <c r="I187" s="12" t="n">
        <v>37.5</v>
      </c>
      <c r="J187" s="10" t="n">
        <v>6</v>
      </c>
      <c r="K187" s="10"/>
    </row>
    <row r="188" s="13" customFormat="true" ht="16.5" hidden="false" customHeight="true" outlineLevel="0" collapsed="false">
      <c r="A188" s="10" t="s">
        <v>628</v>
      </c>
      <c r="B188" s="11" t="s">
        <v>629</v>
      </c>
      <c r="C188" s="11" t="s">
        <v>15</v>
      </c>
      <c r="D188" s="11" t="s">
        <v>610</v>
      </c>
      <c r="E188" s="10" t="str">
        <f aca="false">LEFT(A188,4)</f>
        <v>1411</v>
      </c>
      <c r="F188" s="10" t="s">
        <v>611</v>
      </c>
      <c r="G188" s="10" t="s">
        <v>28</v>
      </c>
      <c r="H188" s="10" t="s">
        <v>630</v>
      </c>
      <c r="I188" s="12" t="n">
        <v>27.5</v>
      </c>
      <c r="J188" s="10" t="n">
        <v>7</v>
      </c>
      <c r="K188" s="10"/>
    </row>
    <row r="189" s="13" customFormat="true" ht="16.5" hidden="false" customHeight="true" outlineLevel="0" collapsed="false">
      <c r="A189" s="10" t="s">
        <v>631</v>
      </c>
      <c r="B189" s="11" t="s">
        <v>632</v>
      </c>
      <c r="C189" s="11" t="s">
        <v>15</v>
      </c>
      <c r="D189" s="11" t="s">
        <v>610</v>
      </c>
      <c r="E189" s="10" t="str">
        <f aca="false">LEFT(A189,4)</f>
        <v>1411</v>
      </c>
      <c r="F189" s="10" t="s">
        <v>611</v>
      </c>
      <c r="G189" s="10" t="s">
        <v>73</v>
      </c>
      <c r="H189" s="10" t="s">
        <v>633</v>
      </c>
      <c r="I189" s="12" t="n">
        <v>0</v>
      </c>
      <c r="J189" s="10" t="n">
        <v>8</v>
      </c>
      <c r="K189" s="10"/>
    </row>
    <row r="190" s="13" customFormat="true" ht="16.5" hidden="false" customHeight="true" outlineLevel="0" collapsed="false">
      <c r="A190" s="10" t="s">
        <v>634</v>
      </c>
      <c r="B190" s="11" t="s">
        <v>635</v>
      </c>
      <c r="C190" s="11" t="s">
        <v>15</v>
      </c>
      <c r="D190" s="11" t="s">
        <v>636</v>
      </c>
      <c r="E190" s="10" t="str">
        <f aca="false">LEFT(A190,4)</f>
        <v>1412</v>
      </c>
      <c r="F190" s="10" t="s">
        <v>637</v>
      </c>
      <c r="G190" s="10" t="s">
        <v>24</v>
      </c>
      <c r="H190" s="10" t="s">
        <v>638</v>
      </c>
      <c r="I190" s="12" t="n">
        <v>69.85</v>
      </c>
      <c r="J190" s="10" t="n">
        <v>1</v>
      </c>
      <c r="K190" s="10" t="s">
        <v>20</v>
      </c>
    </row>
    <row r="191" s="13" customFormat="true" ht="16.5" hidden="false" customHeight="true" outlineLevel="0" collapsed="false">
      <c r="A191" s="10" t="s">
        <v>639</v>
      </c>
      <c r="B191" s="11" t="s">
        <v>640</v>
      </c>
      <c r="C191" s="11" t="s">
        <v>15</v>
      </c>
      <c r="D191" s="11" t="s">
        <v>636</v>
      </c>
      <c r="E191" s="10" t="str">
        <f aca="false">LEFT(A191,4)</f>
        <v>1412</v>
      </c>
      <c r="F191" s="10" t="s">
        <v>637</v>
      </c>
      <c r="G191" s="10" t="s">
        <v>18</v>
      </c>
      <c r="H191" s="10" t="s">
        <v>641</v>
      </c>
      <c r="I191" s="12" t="n">
        <v>62.6</v>
      </c>
      <c r="J191" s="10" t="n">
        <v>2</v>
      </c>
      <c r="K191" s="10" t="s">
        <v>20</v>
      </c>
    </row>
    <row r="192" s="13" customFormat="true" ht="16.5" hidden="false" customHeight="true" outlineLevel="0" collapsed="false">
      <c r="A192" s="10" t="s">
        <v>642</v>
      </c>
      <c r="B192" s="11" t="s">
        <v>643</v>
      </c>
      <c r="C192" s="11" t="s">
        <v>23</v>
      </c>
      <c r="D192" s="11" t="s">
        <v>636</v>
      </c>
      <c r="E192" s="10" t="str">
        <f aca="false">LEFT(A192,4)</f>
        <v>1412</v>
      </c>
      <c r="F192" s="10" t="s">
        <v>637</v>
      </c>
      <c r="G192" s="10" t="s">
        <v>273</v>
      </c>
      <c r="H192" s="10" t="s">
        <v>644</v>
      </c>
      <c r="I192" s="12" t="n">
        <v>53.2</v>
      </c>
      <c r="J192" s="10" t="n">
        <v>3</v>
      </c>
      <c r="K192" s="10" t="s">
        <v>20</v>
      </c>
    </row>
    <row r="193" s="13" customFormat="true" ht="16.5" hidden="false" customHeight="true" outlineLevel="0" collapsed="false">
      <c r="A193" s="10" t="s">
        <v>645</v>
      </c>
      <c r="B193" s="11" t="s">
        <v>646</v>
      </c>
      <c r="C193" s="11" t="s">
        <v>15</v>
      </c>
      <c r="D193" s="11" t="s">
        <v>636</v>
      </c>
      <c r="E193" s="10" t="str">
        <f aca="false">LEFT(A193,4)</f>
        <v>1412</v>
      </c>
      <c r="F193" s="10" t="s">
        <v>637</v>
      </c>
      <c r="G193" s="10" t="s">
        <v>100</v>
      </c>
      <c r="H193" s="10" t="s">
        <v>647</v>
      </c>
      <c r="I193" s="12" t="n">
        <v>47.5</v>
      </c>
      <c r="J193" s="10" t="n">
        <v>4</v>
      </c>
      <c r="K193" s="10"/>
    </row>
    <row r="194" s="13" customFormat="true" ht="16.5" hidden="false" customHeight="true" outlineLevel="0" collapsed="false">
      <c r="A194" s="10" t="s">
        <v>648</v>
      </c>
      <c r="B194" s="11" t="s">
        <v>649</v>
      </c>
      <c r="C194" s="11" t="s">
        <v>15</v>
      </c>
      <c r="D194" s="11" t="s">
        <v>636</v>
      </c>
      <c r="E194" s="10" t="str">
        <f aca="false">LEFT(A194,4)</f>
        <v>1412</v>
      </c>
      <c r="F194" s="10" t="s">
        <v>637</v>
      </c>
      <c r="G194" s="10" t="s">
        <v>73</v>
      </c>
      <c r="H194" s="10" t="s">
        <v>650</v>
      </c>
      <c r="I194" s="12" t="n">
        <v>42.15</v>
      </c>
      <c r="J194" s="10" t="n">
        <v>5</v>
      </c>
      <c r="K194" s="10"/>
    </row>
    <row r="195" s="13" customFormat="true" ht="16.5" hidden="false" customHeight="true" outlineLevel="0" collapsed="false">
      <c r="A195" s="10" t="s">
        <v>651</v>
      </c>
      <c r="B195" s="11" t="s">
        <v>652</v>
      </c>
      <c r="C195" s="11" t="s">
        <v>23</v>
      </c>
      <c r="D195" s="11" t="s">
        <v>636</v>
      </c>
      <c r="E195" s="10" t="str">
        <f aca="false">LEFT(A195,4)</f>
        <v>1412</v>
      </c>
      <c r="F195" s="10" t="s">
        <v>637</v>
      </c>
      <c r="G195" s="10" t="s">
        <v>28</v>
      </c>
      <c r="H195" s="10" t="s">
        <v>653</v>
      </c>
      <c r="I195" s="12" t="n">
        <v>36.5</v>
      </c>
      <c r="J195" s="10" t="n">
        <v>6</v>
      </c>
      <c r="K195" s="10"/>
    </row>
    <row r="196" s="13" customFormat="true" ht="16.5" hidden="false" customHeight="true" outlineLevel="0" collapsed="false">
      <c r="A196" s="10" t="s">
        <v>654</v>
      </c>
      <c r="B196" s="11" t="s">
        <v>655</v>
      </c>
      <c r="C196" s="11" t="s">
        <v>15</v>
      </c>
      <c r="D196" s="11" t="s">
        <v>656</v>
      </c>
      <c r="E196" s="10" t="str">
        <f aca="false">LEFT(A196,4)</f>
        <v>1413</v>
      </c>
      <c r="F196" s="10" t="s">
        <v>657</v>
      </c>
      <c r="G196" s="10" t="s">
        <v>73</v>
      </c>
      <c r="H196" s="10" t="s">
        <v>658</v>
      </c>
      <c r="I196" s="12" t="n">
        <v>57.5</v>
      </c>
      <c r="J196" s="10" t="n">
        <v>1</v>
      </c>
      <c r="K196" s="10" t="s">
        <v>20</v>
      </c>
    </row>
    <row r="197" s="13" customFormat="true" ht="16.5" hidden="false" customHeight="true" outlineLevel="0" collapsed="false">
      <c r="A197" s="10" t="s">
        <v>659</v>
      </c>
      <c r="B197" s="11" t="s">
        <v>660</v>
      </c>
      <c r="C197" s="11" t="s">
        <v>23</v>
      </c>
      <c r="D197" s="11" t="s">
        <v>656</v>
      </c>
      <c r="E197" s="10" t="str">
        <f aca="false">LEFT(A197,4)</f>
        <v>1413</v>
      </c>
      <c r="F197" s="10" t="s">
        <v>657</v>
      </c>
      <c r="G197" s="10" t="s">
        <v>18</v>
      </c>
      <c r="H197" s="10" t="s">
        <v>661</v>
      </c>
      <c r="I197" s="12" t="n">
        <v>46</v>
      </c>
      <c r="J197" s="10" t="n">
        <v>2</v>
      </c>
      <c r="K197" s="10" t="s">
        <v>20</v>
      </c>
    </row>
    <row r="198" s="13" customFormat="true" ht="16.5" hidden="false" customHeight="true" outlineLevel="0" collapsed="false">
      <c r="A198" s="10" t="s">
        <v>662</v>
      </c>
      <c r="B198" s="11" t="s">
        <v>663</v>
      </c>
      <c r="C198" s="11" t="s">
        <v>23</v>
      </c>
      <c r="D198" s="11" t="s">
        <v>656</v>
      </c>
      <c r="E198" s="10" t="str">
        <f aca="false">LEFT(A198,4)</f>
        <v>1413</v>
      </c>
      <c r="F198" s="10" t="s">
        <v>657</v>
      </c>
      <c r="G198" s="10" t="s">
        <v>273</v>
      </c>
      <c r="H198" s="10" t="s">
        <v>664</v>
      </c>
      <c r="I198" s="12" t="n">
        <v>38</v>
      </c>
      <c r="J198" s="10" t="n">
        <v>3</v>
      </c>
      <c r="K198" s="10" t="s">
        <v>20</v>
      </c>
    </row>
    <row r="199" s="13" customFormat="true" ht="16.5" hidden="false" customHeight="true" outlineLevel="0" collapsed="false">
      <c r="A199" s="10" t="s">
        <v>665</v>
      </c>
      <c r="B199" s="11" t="s">
        <v>666</v>
      </c>
      <c r="C199" s="11" t="s">
        <v>23</v>
      </c>
      <c r="D199" s="11" t="s">
        <v>656</v>
      </c>
      <c r="E199" s="10" t="str">
        <f aca="false">LEFT(A199,4)</f>
        <v>1413</v>
      </c>
      <c r="F199" s="10" t="s">
        <v>657</v>
      </c>
      <c r="G199" s="10" t="s">
        <v>28</v>
      </c>
      <c r="H199" s="10" t="s">
        <v>667</v>
      </c>
      <c r="I199" s="12" t="n">
        <v>36</v>
      </c>
      <c r="J199" s="10" t="n">
        <v>4</v>
      </c>
      <c r="K199" s="10"/>
    </row>
    <row r="200" s="13" customFormat="true" ht="16.5" hidden="false" customHeight="true" outlineLevel="0" collapsed="false">
      <c r="A200" s="10" t="s">
        <v>668</v>
      </c>
      <c r="B200" s="11" t="s">
        <v>669</v>
      </c>
      <c r="C200" s="11" t="s">
        <v>23</v>
      </c>
      <c r="D200" s="11" t="s">
        <v>656</v>
      </c>
      <c r="E200" s="10" t="str">
        <f aca="false">LEFT(A200,4)</f>
        <v>1413</v>
      </c>
      <c r="F200" s="10" t="s">
        <v>657</v>
      </c>
      <c r="G200" s="10" t="s">
        <v>100</v>
      </c>
      <c r="H200" s="10" t="s">
        <v>670</v>
      </c>
      <c r="I200" s="12" t="n">
        <v>0</v>
      </c>
      <c r="J200" s="10" t="n">
        <v>5</v>
      </c>
      <c r="K200" s="10"/>
    </row>
    <row r="201" s="13" customFormat="true" ht="16.5" hidden="false" customHeight="true" outlineLevel="0" collapsed="false">
      <c r="A201" s="10" t="s">
        <v>671</v>
      </c>
      <c r="B201" s="11" t="s">
        <v>672</v>
      </c>
      <c r="C201" s="11" t="s">
        <v>15</v>
      </c>
      <c r="D201" s="11" t="s">
        <v>656</v>
      </c>
      <c r="E201" s="10" t="str">
        <f aca="false">LEFT(A201,4)</f>
        <v>1413</v>
      </c>
      <c r="F201" s="10" t="s">
        <v>657</v>
      </c>
      <c r="G201" s="10" t="s">
        <v>24</v>
      </c>
      <c r="H201" s="10" t="s">
        <v>673</v>
      </c>
      <c r="I201" s="12" t="n">
        <v>0</v>
      </c>
      <c r="J201" s="10" t="n">
        <v>5</v>
      </c>
      <c r="K201" s="10"/>
    </row>
    <row r="202" s="13" customFormat="true" ht="16.5" hidden="false" customHeight="true" outlineLevel="0" collapsed="false">
      <c r="A202" s="10" t="s">
        <v>674</v>
      </c>
      <c r="B202" s="11" t="s">
        <v>675</v>
      </c>
      <c r="C202" s="11" t="s">
        <v>15</v>
      </c>
      <c r="D202" s="11" t="s">
        <v>676</v>
      </c>
      <c r="E202" s="10" t="str">
        <f aca="false">LEFT(A202,4)</f>
        <v>1501</v>
      </c>
      <c r="F202" s="10" t="s">
        <v>17</v>
      </c>
      <c r="G202" s="10" t="s">
        <v>67</v>
      </c>
      <c r="H202" s="10" t="s">
        <v>677</v>
      </c>
      <c r="I202" s="12" t="n">
        <v>77</v>
      </c>
      <c r="J202" s="10" t="n">
        <v>1</v>
      </c>
      <c r="K202" s="10" t="s">
        <v>20</v>
      </c>
    </row>
    <row r="203" s="13" customFormat="true" ht="16.5" hidden="false" customHeight="true" outlineLevel="0" collapsed="false">
      <c r="A203" s="10" t="s">
        <v>678</v>
      </c>
      <c r="B203" s="11" t="s">
        <v>679</v>
      </c>
      <c r="C203" s="11" t="s">
        <v>15</v>
      </c>
      <c r="D203" s="11" t="s">
        <v>676</v>
      </c>
      <c r="E203" s="10" t="str">
        <f aca="false">LEFT(A203,4)</f>
        <v>1501</v>
      </c>
      <c r="F203" s="10" t="s">
        <v>17</v>
      </c>
      <c r="G203" s="10" t="s">
        <v>59</v>
      </c>
      <c r="H203" s="10" t="s">
        <v>680</v>
      </c>
      <c r="I203" s="12" t="n">
        <v>76.5</v>
      </c>
      <c r="J203" s="10" t="n">
        <v>2</v>
      </c>
      <c r="K203" s="10" t="s">
        <v>20</v>
      </c>
    </row>
    <row r="204" s="13" customFormat="true" ht="16.5" hidden="false" customHeight="true" outlineLevel="0" collapsed="false">
      <c r="A204" s="10" t="s">
        <v>681</v>
      </c>
      <c r="B204" s="11" t="s">
        <v>682</v>
      </c>
      <c r="C204" s="11" t="s">
        <v>23</v>
      </c>
      <c r="D204" s="11" t="s">
        <v>676</v>
      </c>
      <c r="E204" s="10" t="str">
        <f aca="false">LEFT(A204,4)</f>
        <v>1501</v>
      </c>
      <c r="F204" s="10" t="s">
        <v>17</v>
      </c>
      <c r="G204" s="10" t="s">
        <v>73</v>
      </c>
      <c r="H204" s="10" t="s">
        <v>683</v>
      </c>
      <c r="I204" s="12" t="n">
        <v>73.5</v>
      </c>
      <c r="J204" s="10" t="n">
        <v>3</v>
      </c>
      <c r="K204" s="10" t="s">
        <v>20</v>
      </c>
    </row>
    <row r="205" s="13" customFormat="true" ht="16.5" hidden="false" customHeight="true" outlineLevel="0" collapsed="false">
      <c r="A205" s="10" t="s">
        <v>684</v>
      </c>
      <c r="B205" s="11" t="s">
        <v>685</v>
      </c>
      <c r="C205" s="11" t="s">
        <v>15</v>
      </c>
      <c r="D205" s="11" t="s">
        <v>676</v>
      </c>
      <c r="E205" s="10" t="str">
        <f aca="false">LEFT(A205,4)</f>
        <v>1501</v>
      </c>
      <c r="F205" s="10" t="s">
        <v>17</v>
      </c>
      <c r="G205" s="10" t="s">
        <v>100</v>
      </c>
      <c r="H205" s="10" t="s">
        <v>686</v>
      </c>
      <c r="I205" s="12" t="n">
        <v>73</v>
      </c>
      <c r="J205" s="10" t="n">
        <v>4</v>
      </c>
      <c r="K205" s="10" t="s">
        <v>20</v>
      </c>
    </row>
    <row r="206" s="13" customFormat="true" ht="16.5" hidden="false" customHeight="true" outlineLevel="0" collapsed="false">
      <c r="A206" s="10" t="s">
        <v>687</v>
      </c>
      <c r="B206" s="11" t="s">
        <v>688</v>
      </c>
      <c r="C206" s="11" t="s">
        <v>15</v>
      </c>
      <c r="D206" s="11" t="s">
        <v>676</v>
      </c>
      <c r="E206" s="10" t="str">
        <f aca="false">LEFT(A206,4)</f>
        <v>1501</v>
      </c>
      <c r="F206" s="10" t="s">
        <v>17</v>
      </c>
      <c r="G206" s="10" t="s">
        <v>92</v>
      </c>
      <c r="H206" s="10" t="s">
        <v>689</v>
      </c>
      <c r="I206" s="12" t="n">
        <v>70.5</v>
      </c>
      <c r="J206" s="10" t="n">
        <v>5</v>
      </c>
      <c r="K206" s="10" t="s">
        <v>20</v>
      </c>
    </row>
    <row r="207" s="13" customFormat="true" ht="16.5" hidden="false" customHeight="true" outlineLevel="0" collapsed="false">
      <c r="A207" s="10" t="s">
        <v>690</v>
      </c>
      <c r="B207" s="11" t="s">
        <v>691</v>
      </c>
      <c r="C207" s="11" t="s">
        <v>15</v>
      </c>
      <c r="D207" s="11" t="s">
        <v>676</v>
      </c>
      <c r="E207" s="10" t="str">
        <f aca="false">LEFT(A207,4)</f>
        <v>1501</v>
      </c>
      <c r="F207" s="10" t="s">
        <v>17</v>
      </c>
      <c r="G207" s="10" t="s">
        <v>34</v>
      </c>
      <c r="H207" s="10" t="s">
        <v>692</v>
      </c>
      <c r="I207" s="12" t="n">
        <v>66.5</v>
      </c>
      <c r="J207" s="10" t="n">
        <v>6</v>
      </c>
      <c r="K207" s="10" t="s">
        <v>20</v>
      </c>
    </row>
    <row r="208" s="13" customFormat="true" ht="16.5" hidden="false" customHeight="true" outlineLevel="0" collapsed="false">
      <c r="A208" s="10" t="s">
        <v>693</v>
      </c>
      <c r="B208" s="11" t="s">
        <v>694</v>
      </c>
      <c r="C208" s="11" t="s">
        <v>15</v>
      </c>
      <c r="D208" s="11" t="s">
        <v>676</v>
      </c>
      <c r="E208" s="10" t="str">
        <f aca="false">LEFT(A208,4)</f>
        <v>1501</v>
      </c>
      <c r="F208" s="10" t="s">
        <v>17</v>
      </c>
      <c r="G208" s="10" t="s">
        <v>227</v>
      </c>
      <c r="H208" s="10" t="s">
        <v>695</v>
      </c>
      <c r="I208" s="12" t="n">
        <v>65.5</v>
      </c>
      <c r="J208" s="10" t="n">
        <v>7</v>
      </c>
      <c r="K208" s="10" t="s">
        <v>20</v>
      </c>
    </row>
    <row r="209" s="13" customFormat="true" ht="16.5" hidden="false" customHeight="true" outlineLevel="0" collapsed="false">
      <c r="A209" s="10" t="s">
        <v>696</v>
      </c>
      <c r="B209" s="11" t="s">
        <v>697</v>
      </c>
      <c r="C209" s="11" t="s">
        <v>15</v>
      </c>
      <c r="D209" s="11" t="s">
        <v>676</v>
      </c>
      <c r="E209" s="10" t="str">
        <f aca="false">LEFT(A209,4)</f>
        <v>1501</v>
      </c>
      <c r="F209" s="10" t="s">
        <v>17</v>
      </c>
      <c r="G209" s="10" t="s">
        <v>47</v>
      </c>
      <c r="H209" s="10" t="s">
        <v>698</v>
      </c>
      <c r="I209" s="12" t="n">
        <v>65</v>
      </c>
      <c r="J209" s="10" t="n">
        <v>8</v>
      </c>
      <c r="K209" s="10" t="s">
        <v>20</v>
      </c>
    </row>
    <row r="210" s="13" customFormat="true" ht="16.5" hidden="false" customHeight="true" outlineLevel="0" collapsed="false">
      <c r="A210" s="10" t="s">
        <v>699</v>
      </c>
      <c r="B210" s="11" t="s">
        <v>700</v>
      </c>
      <c r="C210" s="11" t="s">
        <v>23</v>
      </c>
      <c r="D210" s="11" t="s">
        <v>676</v>
      </c>
      <c r="E210" s="10" t="str">
        <f aca="false">LEFT(A210,4)</f>
        <v>1501</v>
      </c>
      <c r="F210" s="10" t="s">
        <v>17</v>
      </c>
      <c r="G210" s="10" t="s">
        <v>273</v>
      </c>
      <c r="H210" s="10" t="s">
        <v>701</v>
      </c>
      <c r="I210" s="12" t="n">
        <v>64.5</v>
      </c>
      <c r="J210" s="10" t="n">
        <v>9</v>
      </c>
      <c r="K210" s="10"/>
    </row>
    <row r="211" s="13" customFormat="true" ht="16.5" hidden="false" customHeight="true" outlineLevel="0" collapsed="false">
      <c r="A211" s="10" t="s">
        <v>702</v>
      </c>
      <c r="B211" s="11" t="s">
        <v>703</v>
      </c>
      <c r="C211" s="11" t="s">
        <v>15</v>
      </c>
      <c r="D211" s="11" t="s">
        <v>676</v>
      </c>
      <c r="E211" s="10" t="str">
        <f aca="false">LEFT(A211,4)</f>
        <v>1501</v>
      </c>
      <c r="F211" s="10" t="s">
        <v>17</v>
      </c>
      <c r="G211" s="10" t="s">
        <v>173</v>
      </c>
      <c r="H211" s="10" t="s">
        <v>704</v>
      </c>
      <c r="I211" s="12" t="n">
        <v>64.5</v>
      </c>
      <c r="J211" s="10" t="n">
        <v>9</v>
      </c>
      <c r="K211" s="10"/>
    </row>
    <row r="212" s="13" customFormat="true" ht="16.5" hidden="false" customHeight="true" outlineLevel="0" collapsed="false">
      <c r="A212" s="10" t="s">
        <v>705</v>
      </c>
      <c r="B212" s="11" t="s">
        <v>706</v>
      </c>
      <c r="C212" s="11" t="s">
        <v>15</v>
      </c>
      <c r="D212" s="11" t="s">
        <v>676</v>
      </c>
      <c r="E212" s="10" t="str">
        <f aca="false">LEFT(A212,4)</f>
        <v>1501</v>
      </c>
      <c r="F212" s="10" t="s">
        <v>17</v>
      </c>
      <c r="G212" s="10" t="s">
        <v>237</v>
      </c>
      <c r="H212" s="10" t="s">
        <v>707</v>
      </c>
      <c r="I212" s="12" t="n">
        <v>63.5</v>
      </c>
      <c r="J212" s="10" t="n">
        <v>11</v>
      </c>
      <c r="K212" s="10"/>
    </row>
    <row r="213" s="13" customFormat="true" ht="16.5" hidden="false" customHeight="true" outlineLevel="0" collapsed="false">
      <c r="A213" s="10" t="s">
        <v>708</v>
      </c>
      <c r="B213" s="11" t="s">
        <v>709</v>
      </c>
      <c r="C213" s="11" t="s">
        <v>15</v>
      </c>
      <c r="D213" s="11" t="s">
        <v>676</v>
      </c>
      <c r="E213" s="10" t="str">
        <f aca="false">LEFT(A213,4)</f>
        <v>1501</v>
      </c>
      <c r="F213" s="10" t="s">
        <v>17</v>
      </c>
      <c r="G213" s="10" t="s">
        <v>206</v>
      </c>
      <c r="H213" s="10" t="s">
        <v>710</v>
      </c>
      <c r="I213" s="12" t="n">
        <v>60.5</v>
      </c>
      <c r="J213" s="10" t="n">
        <v>12</v>
      </c>
      <c r="K213" s="10"/>
    </row>
    <row r="214" s="13" customFormat="true" ht="16.5" hidden="false" customHeight="true" outlineLevel="0" collapsed="false">
      <c r="A214" s="10" t="s">
        <v>711</v>
      </c>
      <c r="B214" s="11" t="s">
        <v>712</v>
      </c>
      <c r="C214" s="11" t="s">
        <v>23</v>
      </c>
      <c r="D214" s="11" t="s">
        <v>676</v>
      </c>
      <c r="E214" s="10" t="str">
        <f aca="false">LEFT(A214,4)</f>
        <v>1501</v>
      </c>
      <c r="F214" s="10" t="s">
        <v>17</v>
      </c>
      <c r="G214" s="10" t="s">
        <v>96</v>
      </c>
      <c r="H214" s="10" t="s">
        <v>713</v>
      </c>
      <c r="I214" s="12" t="n">
        <v>58.5</v>
      </c>
      <c r="J214" s="10" t="n">
        <v>13</v>
      </c>
      <c r="K214" s="10"/>
    </row>
    <row r="215" s="13" customFormat="true" ht="16.5" hidden="false" customHeight="true" outlineLevel="0" collapsed="false">
      <c r="A215" s="10" t="s">
        <v>714</v>
      </c>
      <c r="B215" s="11" t="s">
        <v>715</v>
      </c>
      <c r="C215" s="11" t="s">
        <v>15</v>
      </c>
      <c r="D215" s="11" t="s">
        <v>676</v>
      </c>
      <c r="E215" s="10" t="str">
        <f aca="false">LEFT(A215,4)</f>
        <v>1501</v>
      </c>
      <c r="F215" s="10" t="s">
        <v>17</v>
      </c>
      <c r="G215" s="10" t="s">
        <v>210</v>
      </c>
      <c r="H215" s="10" t="s">
        <v>716</v>
      </c>
      <c r="I215" s="12" t="n">
        <v>50</v>
      </c>
      <c r="J215" s="10" t="n">
        <v>14</v>
      </c>
      <c r="K215" s="10"/>
    </row>
    <row r="216" s="13" customFormat="true" ht="16.5" hidden="false" customHeight="true" outlineLevel="0" collapsed="false">
      <c r="A216" s="10" t="s">
        <v>717</v>
      </c>
      <c r="B216" s="11" t="s">
        <v>718</v>
      </c>
      <c r="C216" s="11" t="s">
        <v>15</v>
      </c>
      <c r="D216" s="11" t="s">
        <v>676</v>
      </c>
      <c r="E216" s="10" t="str">
        <f aca="false">LEFT(A216,4)</f>
        <v>1501</v>
      </c>
      <c r="F216" s="10" t="s">
        <v>17</v>
      </c>
      <c r="G216" s="10" t="s">
        <v>77</v>
      </c>
      <c r="H216" s="10" t="s">
        <v>719</v>
      </c>
      <c r="I216" s="12" t="n">
        <v>42.5</v>
      </c>
      <c r="J216" s="10" t="n">
        <v>15</v>
      </c>
      <c r="K216" s="10"/>
    </row>
    <row r="217" s="13" customFormat="true" ht="16.5" hidden="false" customHeight="true" outlineLevel="0" collapsed="false">
      <c r="A217" s="10" t="s">
        <v>720</v>
      </c>
      <c r="B217" s="11" t="s">
        <v>721</v>
      </c>
      <c r="C217" s="11" t="s">
        <v>15</v>
      </c>
      <c r="D217" s="11" t="s">
        <v>676</v>
      </c>
      <c r="E217" s="10" t="str">
        <f aca="false">LEFT(A217,4)</f>
        <v>1501</v>
      </c>
      <c r="F217" s="10" t="s">
        <v>17</v>
      </c>
      <c r="G217" s="10" t="s">
        <v>245</v>
      </c>
      <c r="H217" s="10" t="s">
        <v>722</v>
      </c>
      <c r="I217" s="12" t="n">
        <v>0</v>
      </c>
      <c r="J217" s="10" t="n">
        <v>16</v>
      </c>
      <c r="K217" s="10"/>
    </row>
    <row r="218" s="13" customFormat="true" ht="16.5" hidden="false" customHeight="true" outlineLevel="0" collapsed="false">
      <c r="A218" s="10" t="s">
        <v>723</v>
      </c>
      <c r="B218" s="11" t="s">
        <v>724</v>
      </c>
      <c r="C218" s="11" t="s">
        <v>15</v>
      </c>
      <c r="D218" s="11" t="s">
        <v>676</v>
      </c>
      <c r="E218" s="10" t="str">
        <f aca="false">LEFT(A218,4)</f>
        <v>1501</v>
      </c>
      <c r="F218" s="10" t="s">
        <v>17</v>
      </c>
      <c r="G218" s="10" t="s">
        <v>63</v>
      </c>
      <c r="H218" s="10" t="s">
        <v>725</v>
      </c>
      <c r="I218" s="12" t="n">
        <v>0</v>
      </c>
      <c r="J218" s="10" t="n">
        <v>16</v>
      </c>
      <c r="K218" s="10"/>
    </row>
    <row r="219" s="13" customFormat="true" ht="16.5" hidden="false" customHeight="true" outlineLevel="0" collapsed="false">
      <c r="A219" s="10" t="s">
        <v>726</v>
      </c>
      <c r="B219" s="11" t="s">
        <v>727</v>
      </c>
      <c r="C219" s="11" t="s">
        <v>23</v>
      </c>
      <c r="D219" s="11" t="s">
        <v>728</v>
      </c>
      <c r="E219" s="10" t="str">
        <f aca="false">LEFT(A219,4)</f>
        <v>1502</v>
      </c>
      <c r="F219" s="10" t="s">
        <v>33</v>
      </c>
      <c r="G219" s="10" t="s">
        <v>47</v>
      </c>
      <c r="H219" s="10" t="s">
        <v>729</v>
      </c>
      <c r="I219" s="12" t="n">
        <v>63.5</v>
      </c>
      <c r="J219" s="10" t="n">
        <v>1</v>
      </c>
      <c r="K219" s="10" t="s">
        <v>20</v>
      </c>
    </row>
    <row r="220" s="13" customFormat="true" ht="16.5" hidden="false" customHeight="true" outlineLevel="0" collapsed="false">
      <c r="A220" s="10" t="s">
        <v>730</v>
      </c>
      <c r="B220" s="11" t="s">
        <v>731</v>
      </c>
      <c r="C220" s="11" t="s">
        <v>15</v>
      </c>
      <c r="D220" s="11" t="s">
        <v>728</v>
      </c>
      <c r="E220" s="10" t="str">
        <f aca="false">LEFT(A220,4)</f>
        <v>1502</v>
      </c>
      <c r="F220" s="10" t="s">
        <v>33</v>
      </c>
      <c r="G220" s="10" t="s">
        <v>59</v>
      </c>
      <c r="H220" s="10" t="s">
        <v>732</v>
      </c>
      <c r="I220" s="12" t="n">
        <v>60.5</v>
      </c>
      <c r="J220" s="10" t="n">
        <v>2</v>
      </c>
      <c r="K220" s="10" t="s">
        <v>20</v>
      </c>
    </row>
    <row r="221" s="13" customFormat="true" ht="16.5" hidden="false" customHeight="true" outlineLevel="0" collapsed="false">
      <c r="A221" s="10" t="s">
        <v>733</v>
      </c>
      <c r="B221" s="11" t="s">
        <v>734</v>
      </c>
      <c r="C221" s="11" t="s">
        <v>15</v>
      </c>
      <c r="D221" s="11" t="s">
        <v>728</v>
      </c>
      <c r="E221" s="10" t="str">
        <f aca="false">LEFT(A221,4)</f>
        <v>1502</v>
      </c>
      <c r="F221" s="10" t="s">
        <v>735</v>
      </c>
      <c r="G221" s="10" t="s">
        <v>273</v>
      </c>
      <c r="H221" s="10" t="s">
        <v>736</v>
      </c>
      <c r="I221" s="12" t="n">
        <v>55</v>
      </c>
      <c r="J221" s="10" t="n">
        <v>3</v>
      </c>
      <c r="K221" s="10" t="s">
        <v>20</v>
      </c>
    </row>
    <row r="222" s="13" customFormat="true" ht="16.5" hidden="false" customHeight="true" outlineLevel="0" collapsed="false">
      <c r="A222" s="10" t="s">
        <v>737</v>
      </c>
      <c r="B222" s="11" t="s">
        <v>401</v>
      </c>
      <c r="C222" s="11" t="s">
        <v>15</v>
      </c>
      <c r="D222" s="11" t="s">
        <v>728</v>
      </c>
      <c r="E222" s="10" t="str">
        <f aca="false">LEFT(A222,4)</f>
        <v>1502</v>
      </c>
      <c r="F222" s="10" t="s">
        <v>33</v>
      </c>
      <c r="G222" s="10" t="s">
        <v>287</v>
      </c>
      <c r="H222" s="10" t="s">
        <v>738</v>
      </c>
      <c r="I222" s="12" t="n">
        <v>50.5</v>
      </c>
      <c r="J222" s="10" t="n">
        <v>4</v>
      </c>
      <c r="K222" s="10" t="s">
        <v>20</v>
      </c>
    </row>
    <row r="223" s="13" customFormat="true" ht="16.5" hidden="false" customHeight="true" outlineLevel="0" collapsed="false">
      <c r="A223" s="10" t="s">
        <v>739</v>
      </c>
      <c r="B223" s="11" t="s">
        <v>740</v>
      </c>
      <c r="C223" s="11" t="s">
        <v>15</v>
      </c>
      <c r="D223" s="11" t="s">
        <v>728</v>
      </c>
      <c r="E223" s="10" t="str">
        <f aca="false">LEFT(A223,4)</f>
        <v>1502</v>
      </c>
      <c r="F223" s="10" t="s">
        <v>735</v>
      </c>
      <c r="G223" s="10" t="s">
        <v>24</v>
      </c>
      <c r="H223" s="10" t="s">
        <v>741</v>
      </c>
      <c r="I223" s="12" t="n">
        <v>50.5</v>
      </c>
      <c r="J223" s="10" t="n">
        <v>4</v>
      </c>
      <c r="K223" s="10" t="s">
        <v>20</v>
      </c>
    </row>
    <row r="224" s="13" customFormat="true" ht="16.5" hidden="false" customHeight="true" outlineLevel="0" collapsed="false">
      <c r="A224" s="10" t="s">
        <v>742</v>
      </c>
      <c r="B224" s="11" t="s">
        <v>743</v>
      </c>
      <c r="C224" s="11" t="s">
        <v>15</v>
      </c>
      <c r="D224" s="11" t="s">
        <v>728</v>
      </c>
      <c r="E224" s="10" t="str">
        <f aca="false">LEFT(A224,4)</f>
        <v>1502</v>
      </c>
      <c r="F224" s="10" t="s">
        <v>33</v>
      </c>
      <c r="G224" s="10" t="s">
        <v>303</v>
      </c>
      <c r="H224" s="10" t="s">
        <v>744</v>
      </c>
      <c r="I224" s="12" t="n">
        <v>50</v>
      </c>
      <c r="J224" s="10" t="n">
        <v>6</v>
      </c>
      <c r="K224" s="10" t="s">
        <v>20</v>
      </c>
    </row>
    <row r="225" s="13" customFormat="true" ht="16.5" hidden="false" customHeight="true" outlineLevel="0" collapsed="false">
      <c r="A225" s="10" t="s">
        <v>745</v>
      </c>
      <c r="B225" s="11" t="s">
        <v>746</v>
      </c>
      <c r="C225" s="11" t="s">
        <v>15</v>
      </c>
      <c r="D225" s="11" t="s">
        <v>728</v>
      </c>
      <c r="E225" s="10" t="str">
        <f aca="false">LEFT(A225,4)</f>
        <v>1502</v>
      </c>
      <c r="F225" s="10" t="s">
        <v>33</v>
      </c>
      <c r="G225" s="10" t="s">
        <v>73</v>
      </c>
      <c r="H225" s="10" t="s">
        <v>747</v>
      </c>
      <c r="I225" s="12" t="n">
        <v>48.5</v>
      </c>
      <c r="J225" s="10" t="n">
        <v>7</v>
      </c>
      <c r="K225" s="10" t="s">
        <v>20</v>
      </c>
    </row>
    <row r="226" s="13" customFormat="true" ht="16.5" hidden="false" customHeight="true" outlineLevel="0" collapsed="false">
      <c r="A226" s="10" t="s">
        <v>748</v>
      </c>
      <c r="B226" s="11" t="s">
        <v>749</v>
      </c>
      <c r="C226" s="11" t="s">
        <v>15</v>
      </c>
      <c r="D226" s="11" t="s">
        <v>728</v>
      </c>
      <c r="E226" s="10" t="str">
        <f aca="false">LEFT(A226,4)</f>
        <v>1502</v>
      </c>
      <c r="F226" s="10" t="s">
        <v>33</v>
      </c>
      <c r="G226" s="10" t="s">
        <v>214</v>
      </c>
      <c r="H226" s="10" t="s">
        <v>750</v>
      </c>
      <c r="I226" s="12" t="n">
        <v>48</v>
      </c>
      <c r="J226" s="10" t="n">
        <v>8</v>
      </c>
      <c r="K226" s="10" t="s">
        <v>20</v>
      </c>
    </row>
    <row r="227" s="13" customFormat="true" ht="16.5" hidden="false" customHeight="true" outlineLevel="0" collapsed="false">
      <c r="A227" s="10" t="s">
        <v>751</v>
      </c>
      <c r="B227" s="11" t="s">
        <v>752</v>
      </c>
      <c r="C227" s="11" t="s">
        <v>15</v>
      </c>
      <c r="D227" s="11" t="s">
        <v>728</v>
      </c>
      <c r="E227" s="10" t="str">
        <f aca="false">LEFT(A227,4)</f>
        <v>1502</v>
      </c>
      <c r="F227" s="10" t="s">
        <v>33</v>
      </c>
      <c r="G227" s="10" t="s">
        <v>241</v>
      </c>
      <c r="H227" s="10" t="s">
        <v>753</v>
      </c>
      <c r="I227" s="12" t="n">
        <v>47.5</v>
      </c>
      <c r="J227" s="10" t="n">
        <v>9</v>
      </c>
      <c r="K227" s="10" t="s">
        <v>20</v>
      </c>
    </row>
    <row r="228" s="13" customFormat="true" ht="16.5" hidden="false" customHeight="true" outlineLevel="0" collapsed="false">
      <c r="A228" s="10" t="s">
        <v>754</v>
      </c>
      <c r="B228" s="11" t="s">
        <v>755</v>
      </c>
      <c r="C228" s="11" t="s">
        <v>15</v>
      </c>
      <c r="D228" s="11" t="s">
        <v>728</v>
      </c>
      <c r="E228" s="10" t="str">
        <f aca="false">LEFT(A228,4)</f>
        <v>1502</v>
      </c>
      <c r="F228" s="10" t="s">
        <v>33</v>
      </c>
      <c r="G228" s="10" t="s">
        <v>199</v>
      </c>
      <c r="H228" s="10" t="s">
        <v>756</v>
      </c>
      <c r="I228" s="12" t="n">
        <v>46</v>
      </c>
      <c r="J228" s="10" t="n">
        <v>10</v>
      </c>
      <c r="K228" s="10"/>
    </row>
    <row r="229" s="13" customFormat="true" ht="16.5" hidden="false" customHeight="true" outlineLevel="0" collapsed="false">
      <c r="A229" s="10" t="s">
        <v>757</v>
      </c>
      <c r="B229" s="11" t="s">
        <v>758</v>
      </c>
      <c r="C229" s="11" t="s">
        <v>15</v>
      </c>
      <c r="D229" s="11" t="s">
        <v>728</v>
      </c>
      <c r="E229" s="10" t="str">
        <f aca="false">LEFT(A229,4)</f>
        <v>1502</v>
      </c>
      <c r="F229" s="10" t="s">
        <v>33</v>
      </c>
      <c r="G229" s="10" t="s">
        <v>173</v>
      </c>
      <c r="H229" s="10" t="s">
        <v>759</v>
      </c>
      <c r="I229" s="12" t="n">
        <v>45.5</v>
      </c>
      <c r="J229" s="10" t="n">
        <v>11</v>
      </c>
      <c r="K229" s="10"/>
    </row>
    <row r="230" s="13" customFormat="true" ht="16.5" hidden="false" customHeight="true" outlineLevel="0" collapsed="false">
      <c r="A230" s="10" t="s">
        <v>760</v>
      </c>
      <c r="B230" s="11" t="s">
        <v>761</v>
      </c>
      <c r="C230" s="11" t="s">
        <v>15</v>
      </c>
      <c r="D230" s="11" t="s">
        <v>728</v>
      </c>
      <c r="E230" s="10" t="str">
        <f aca="false">LEFT(A230,4)</f>
        <v>1502</v>
      </c>
      <c r="F230" s="10" t="s">
        <v>33</v>
      </c>
      <c r="G230" s="10" t="s">
        <v>227</v>
      </c>
      <c r="H230" s="10" t="s">
        <v>762</v>
      </c>
      <c r="I230" s="12" t="n">
        <v>45.5</v>
      </c>
      <c r="J230" s="10" t="n">
        <v>11</v>
      </c>
      <c r="K230" s="10"/>
    </row>
    <row r="231" s="13" customFormat="true" ht="16.5" hidden="false" customHeight="true" outlineLevel="0" collapsed="false">
      <c r="A231" s="10" t="s">
        <v>763</v>
      </c>
      <c r="B231" s="11" t="s">
        <v>764</v>
      </c>
      <c r="C231" s="11" t="s">
        <v>15</v>
      </c>
      <c r="D231" s="11" t="s">
        <v>728</v>
      </c>
      <c r="E231" s="10" t="str">
        <f aca="false">LEFT(A231,4)</f>
        <v>1502</v>
      </c>
      <c r="F231" s="10" t="s">
        <v>33</v>
      </c>
      <c r="G231" s="10" t="s">
        <v>206</v>
      </c>
      <c r="H231" s="10" t="s">
        <v>765</v>
      </c>
      <c r="I231" s="12" t="n">
        <v>45</v>
      </c>
      <c r="J231" s="10" t="n">
        <v>13</v>
      </c>
      <c r="K231" s="10"/>
    </row>
    <row r="232" s="13" customFormat="true" ht="16.5" hidden="false" customHeight="true" outlineLevel="0" collapsed="false">
      <c r="A232" s="10" t="s">
        <v>766</v>
      </c>
      <c r="B232" s="11" t="s">
        <v>767</v>
      </c>
      <c r="C232" s="11" t="s">
        <v>15</v>
      </c>
      <c r="D232" s="11" t="s">
        <v>728</v>
      </c>
      <c r="E232" s="10" t="str">
        <f aca="false">LEFT(A232,4)</f>
        <v>1502</v>
      </c>
      <c r="F232" s="10" t="s">
        <v>33</v>
      </c>
      <c r="G232" s="10" t="s">
        <v>183</v>
      </c>
      <c r="H232" s="10" t="s">
        <v>768</v>
      </c>
      <c r="I232" s="12" t="n">
        <v>44.5</v>
      </c>
      <c r="J232" s="10" t="n">
        <v>14</v>
      </c>
      <c r="K232" s="10"/>
    </row>
    <row r="233" s="13" customFormat="true" ht="16.5" hidden="false" customHeight="true" outlineLevel="0" collapsed="false">
      <c r="A233" s="10" t="s">
        <v>769</v>
      </c>
      <c r="B233" s="11" t="s">
        <v>770</v>
      </c>
      <c r="C233" s="11" t="s">
        <v>15</v>
      </c>
      <c r="D233" s="11" t="s">
        <v>728</v>
      </c>
      <c r="E233" s="10" t="str">
        <f aca="false">LEFT(A233,4)</f>
        <v>1502</v>
      </c>
      <c r="F233" s="10" t="s">
        <v>33</v>
      </c>
      <c r="G233" s="10" t="s">
        <v>273</v>
      </c>
      <c r="H233" s="10" t="s">
        <v>771</v>
      </c>
      <c r="I233" s="12" t="n">
        <v>43</v>
      </c>
      <c r="J233" s="10" t="n">
        <v>15</v>
      </c>
      <c r="K233" s="10"/>
    </row>
    <row r="234" s="13" customFormat="true" ht="16.5" hidden="false" customHeight="true" outlineLevel="0" collapsed="false">
      <c r="A234" s="10" t="s">
        <v>772</v>
      </c>
      <c r="B234" s="11" t="s">
        <v>773</v>
      </c>
      <c r="C234" s="11" t="s">
        <v>15</v>
      </c>
      <c r="D234" s="11" t="s">
        <v>728</v>
      </c>
      <c r="E234" s="10" t="str">
        <f aca="false">LEFT(A234,4)</f>
        <v>1502</v>
      </c>
      <c r="F234" s="10" t="s">
        <v>33</v>
      </c>
      <c r="G234" s="10" t="s">
        <v>63</v>
      </c>
      <c r="H234" s="10" t="s">
        <v>774</v>
      </c>
      <c r="I234" s="12" t="n">
        <v>42.5</v>
      </c>
      <c r="J234" s="10" t="n">
        <v>16</v>
      </c>
      <c r="K234" s="10"/>
    </row>
    <row r="235" s="13" customFormat="true" ht="16.5" hidden="false" customHeight="true" outlineLevel="0" collapsed="false">
      <c r="A235" s="10" t="s">
        <v>775</v>
      </c>
      <c r="B235" s="11" t="s">
        <v>776</v>
      </c>
      <c r="C235" s="11" t="s">
        <v>15</v>
      </c>
      <c r="D235" s="11" t="s">
        <v>728</v>
      </c>
      <c r="E235" s="10" t="str">
        <f aca="false">LEFT(A235,4)</f>
        <v>1502</v>
      </c>
      <c r="F235" s="10" t="s">
        <v>33</v>
      </c>
      <c r="G235" s="10" t="s">
        <v>55</v>
      </c>
      <c r="H235" s="10" t="s">
        <v>777</v>
      </c>
      <c r="I235" s="12" t="n">
        <v>42.5</v>
      </c>
      <c r="J235" s="10" t="n">
        <v>16</v>
      </c>
      <c r="K235" s="10"/>
    </row>
    <row r="236" s="13" customFormat="true" ht="16.5" hidden="false" customHeight="true" outlineLevel="0" collapsed="false">
      <c r="A236" s="10" t="s">
        <v>778</v>
      </c>
      <c r="B236" s="11" t="s">
        <v>779</v>
      </c>
      <c r="C236" s="11" t="s">
        <v>23</v>
      </c>
      <c r="D236" s="11" t="s">
        <v>728</v>
      </c>
      <c r="E236" s="10" t="str">
        <f aca="false">LEFT(A236,4)</f>
        <v>1502</v>
      </c>
      <c r="F236" s="10" t="s">
        <v>33</v>
      </c>
      <c r="G236" s="10" t="s">
        <v>18</v>
      </c>
      <c r="H236" s="10" t="s">
        <v>780</v>
      </c>
      <c r="I236" s="12" t="n">
        <v>42</v>
      </c>
      <c r="J236" s="10" t="n">
        <v>18</v>
      </c>
      <c r="K236" s="10"/>
    </row>
    <row r="237" s="13" customFormat="true" ht="16.5" hidden="false" customHeight="true" outlineLevel="0" collapsed="false">
      <c r="A237" s="10" t="s">
        <v>781</v>
      </c>
      <c r="B237" s="11" t="s">
        <v>782</v>
      </c>
      <c r="C237" s="11" t="s">
        <v>15</v>
      </c>
      <c r="D237" s="11" t="s">
        <v>728</v>
      </c>
      <c r="E237" s="10" t="str">
        <f aca="false">LEFT(A237,4)</f>
        <v>1502</v>
      </c>
      <c r="F237" s="10" t="s">
        <v>33</v>
      </c>
      <c r="G237" s="10" t="s">
        <v>210</v>
      </c>
      <c r="H237" s="10" t="s">
        <v>783</v>
      </c>
      <c r="I237" s="12" t="n">
        <v>40.5</v>
      </c>
      <c r="J237" s="10" t="n">
        <v>19</v>
      </c>
      <c r="K237" s="10"/>
    </row>
    <row r="238" s="13" customFormat="true" ht="16.5" hidden="false" customHeight="true" outlineLevel="0" collapsed="false">
      <c r="A238" s="10" t="s">
        <v>784</v>
      </c>
      <c r="B238" s="11" t="s">
        <v>785</v>
      </c>
      <c r="C238" s="11" t="s">
        <v>15</v>
      </c>
      <c r="D238" s="11" t="s">
        <v>728</v>
      </c>
      <c r="E238" s="10" t="str">
        <f aca="false">LEFT(A238,4)</f>
        <v>1502</v>
      </c>
      <c r="F238" s="10" t="s">
        <v>33</v>
      </c>
      <c r="G238" s="10" t="s">
        <v>237</v>
      </c>
      <c r="H238" s="10" t="s">
        <v>786</v>
      </c>
      <c r="I238" s="12" t="n">
        <v>40</v>
      </c>
      <c r="J238" s="10" t="n">
        <v>20</v>
      </c>
      <c r="K238" s="10"/>
    </row>
    <row r="239" s="13" customFormat="true" ht="16.5" hidden="false" customHeight="true" outlineLevel="0" collapsed="false">
      <c r="A239" s="10" t="s">
        <v>787</v>
      </c>
      <c r="B239" s="11" t="s">
        <v>788</v>
      </c>
      <c r="C239" s="11" t="s">
        <v>23</v>
      </c>
      <c r="D239" s="11" t="s">
        <v>728</v>
      </c>
      <c r="E239" s="10" t="str">
        <f aca="false">LEFT(A239,4)</f>
        <v>1502</v>
      </c>
      <c r="F239" s="10" t="s">
        <v>33</v>
      </c>
      <c r="G239" s="10" t="s">
        <v>280</v>
      </c>
      <c r="H239" s="10" t="s">
        <v>789</v>
      </c>
      <c r="I239" s="12" t="n">
        <v>40</v>
      </c>
      <c r="J239" s="10" t="n">
        <v>20</v>
      </c>
      <c r="K239" s="10"/>
    </row>
    <row r="240" s="13" customFormat="true" ht="16.5" hidden="false" customHeight="true" outlineLevel="0" collapsed="false">
      <c r="A240" s="10" t="s">
        <v>790</v>
      </c>
      <c r="B240" s="11" t="s">
        <v>791</v>
      </c>
      <c r="C240" s="11" t="s">
        <v>23</v>
      </c>
      <c r="D240" s="11" t="s">
        <v>728</v>
      </c>
      <c r="E240" s="10" t="str">
        <f aca="false">LEFT(A240,4)</f>
        <v>1502</v>
      </c>
      <c r="F240" s="10" t="s">
        <v>735</v>
      </c>
      <c r="G240" s="10" t="s">
        <v>73</v>
      </c>
      <c r="H240" s="10" t="s">
        <v>792</v>
      </c>
      <c r="I240" s="12" t="n">
        <v>40</v>
      </c>
      <c r="J240" s="10" t="n">
        <v>20</v>
      </c>
      <c r="K240" s="10"/>
    </row>
    <row r="241" s="13" customFormat="true" ht="16.5" hidden="false" customHeight="true" outlineLevel="0" collapsed="false">
      <c r="A241" s="10" t="s">
        <v>793</v>
      </c>
      <c r="B241" s="11" t="s">
        <v>794</v>
      </c>
      <c r="C241" s="11" t="s">
        <v>23</v>
      </c>
      <c r="D241" s="11" t="s">
        <v>728</v>
      </c>
      <c r="E241" s="10" t="str">
        <f aca="false">LEFT(A241,4)</f>
        <v>1502</v>
      </c>
      <c r="F241" s="10" t="s">
        <v>735</v>
      </c>
      <c r="G241" s="10" t="s">
        <v>18</v>
      </c>
      <c r="H241" s="10" t="s">
        <v>795</v>
      </c>
      <c r="I241" s="12" t="n">
        <v>39.5</v>
      </c>
      <c r="J241" s="10" t="n">
        <v>23</v>
      </c>
      <c r="K241" s="10"/>
    </row>
    <row r="242" s="13" customFormat="true" ht="16.5" hidden="false" customHeight="true" outlineLevel="0" collapsed="false">
      <c r="A242" s="10" t="s">
        <v>796</v>
      </c>
      <c r="B242" s="11" t="s">
        <v>797</v>
      </c>
      <c r="C242" s="11" t="s">
        <v>15</v>
      </c>
      <c r="D242" s="11" t="s">
        <v>728</v>
      </c>
      <c r="E242" s="10" t="str">
        <f aca="false">LEFT(A242,4)</f>
        <v>1502</v>
      </c>
      <c r="F242" s="10" t="s">
        <v>33</v>
      </c>
      <c r="G242" s="10" t="s">
        <v>77</v>
      </c>
      <c r="H242" s="10" t="s">
        <v>798</v>
      </c>
      <c r="I242" s="12" t="n">
        <v>35.5</v>
      </c>
      <c r="J242" s="10" t="n">
        <v>24</v>
      </c>
      <c r="K242" s="10"/>
    </row>
    <row r="243" s="13" customFormat="true" ht="16.5" hidden="false" customHeight="true" outlineLevel="0" collapsed="false">
      <c r="A243" s="10" t="s">
        <v>799</v>
      </c>
      <c r="B243" s="11" t="s">
        <v>800</v>
      </c>
      <c r="C243" s="11" t="s">
        <v>23</v>
      </c>
      <c r="D243" s="11" t="s">
        <v>728</v>
      </c>
      <c r="E243" s="10" t="str">
        <f aca="false">LEFT(A243,4)</f>
        <v>1502</v>
      </c>
      <c r="F243" s="10" t="s">
        <v>33</v>
      </c>
      <c r="G243" s="10" t="s">
        <v>67</v>
      </c>
      <c r="H243" s="10" t="s">
        <v>801</v>
      </c>
      <c r="I243" s="12" t="n">
        <v>33.5</v>
      </c>
      <c r="J243" s="10" t="n">
        <v>24</v>
      </c>
      <c r="K243" s="10"/>
    </row>
    <row r="244" s="13" customFormat="true" ht="16.5" hidden="false" customHeight="true" outlineLevel="0" collapsed="false">
      <c r="A244" s="10" t="s">
        <v>802</v>
      </c>
      <c r="B244" s="11" t="s">
        <v>803</v>
      </c>
      <c r="C244" s="11" t="s">
        <v>15</v>
      </c>
      <c r="D244" s="11" t="s">
        <v>728</v>
      </c>
      <c r="E244" s="10" t="str">
        <f aca="false">LEFT(A244,4)</f>
        <v>1502</v>
      </c>
      <c r="F244" s="10" t="s">
        <v>33</v>
      </c>
      <c r="G244" s="10" t="s">
        <v>245</v>
      </c>
      <c r="H244" s="10" t="s">
        <v>804</v>
      </c>
      <c r="I244" s="12" t="n">
        <v>33</v>
      </c>
      <c r="J244" s="10" t="n">
        <v>26</v>
      </c>
      <c r="K244" s="10"/>
    </row>
    <row r="245" s="13" customFormat="true" ht="16.5" hidden="false" customHeight="true" outlineLevel="0" collapsed="false">
      <c r="A245" s="10" t="s">
        <v>805</v>
      </c>
      <c r="B245" s="11" t="s">
        <v>806</v>
      </c>
      <c r="C245" s="11" t="s">
        <v>23</v>
      </c>
      <c r="D245" s="11" t="s">
        <v>728</v>
      </c>
      <c r="E245" s="10" t="str">
        <f aca="false">LEFT(A245,4)</f>
        <v>1502</v>
      </c>
      <c r="F245" s="10" t="s">
        <v>33</v>
      </c>
      <c r="G245" s="10" t="s">
        <v>51</v>
      </c>
      <c r="H245" s="10" t="s">
        <v>807</v>
      </c>
      <c r="I245" s="12" t="n">
        <v>33</v>
      </c>
      <c r="J245" s="10" t="n">
        <v>26</v>
      </c>
      <c r="K245" s="10"/>
    </row>
    <row r="246" s="13" customFormat="true" ht="16.5" hidden="false" customHeight="true" outlineLevel="0" collapsed="false">
      <c r="A246" s="10" t="s">
        <v>808</v>
      </c>
      <c r="B246" s="11" t="s">
        <v>809</v>
      </c>
      <c r="C246" s="11" t="s">
        <v>15</v>
      </c>
      <c r="D246" s="11" t="s">
        <v>728</v>
      </c>
      <c r="E246" s="10" t="str">
        <f aca="false">LEFT(A246,4)</f>
        <v>1502</v>
      </c>
      <c r="F246" s="10" t="s">
        <v>33</v>
      </c>
      <c r="G246" s="10" t="s">
        <v>28</v>
      </c>
      <c r="H246" s="10" t="s">
        <v>810</v>
      </c>
      <c r="I246" s="12" t="n">
        <v>25.5</v>
      </c>
      <c r="J246" s="10" t="n">
        <v>28</v>
      </c>
      <c r="K246" s="10"/>
    </row>
    <row r="247" s="13" customFormat="true" ht="16.5" hidden="false" customHeight="true" outlineLevel="0" collapsed="false">
      <c r="A247" s="10" t="s">
        <v>811</v>
      </c>
      <c r="B247" s="11" t="s">
        <v>812</v>
      </c>
      <c r="C247" s="11" t="s">
        <v>15</v>
      </c>
      <c r="D247" s="11" t="s">
        <v>728</v>
      </c>
      <c r="E247" s="10" t="str">
        <f aca="false">LEFT(A247,4)</f>
        <v>1502</v>
      </c>
      <c r="F247" s="10" t="s">
        <v>33</v>
      </c>
      <c r="G247" s="10" t="s">
        <v>100</v>
      </c>
      <c r="H247" s="10" t="s">
        <v>813</v>
      </c>
      <c r="I247" s="12" t="n">
        <v>0</v>
      </c>
      <c r="J247" s="10" t="n">
        <v>29</v>
      </c>
      <c r="K247" s="10"/>
    </row>
    <row r="248" s="13" customFormat="true" ht="16.5" hidden="false" customHeight="true" outlineLevel="0" collapsed="false">
      <c r="A248" s="10" t="s">
        <v>814</v>
      </c>
      <c r="B248" s="11" t="s">
        <v>815</v>
      </c>
      <c r="C248" s="11" t="s">
        <v>23</v>
      </c>
      <c r="D248" s="11" t="s">
        <v>728</v>
      </c>
      <c r="E248" s="10" t="str">
        <f aca="false">LEFT(A248,4)</f>
        <v>1502</v>
      </c>
      <c r="F248" s="10" t="s">
        <v>33</v>
      </c>
      <c r="G248" s="10" t="s">
        <v>96</v>
      </c>
      <c r="H248" s="10" t="s">
        <v>816</v>
      </c>
      <c r="I248" s="12" t="n">
        <v>0</v>
      </c>
      <c r="J248" s="10" t="n">
        <v>29</v>
      </c>
      <c r="K248" s="10"/>
    </row>
    <row r="249" s="13" customFormat="true" ht="16.5" hidden="false" customHeight="true" outlineLevel="0" collapsed="false">
      <c r="A249" s="10" t="s">
        <v>817</v>
      </c>
      <c r="B249" s="11" t="s">
        <v>818</v>
      </c>
      <c r="C249" s="11" t="s">
        <v>15</v>
      </c>
      <c r="D249" s="11" t="s">
        <v>728</v>
      </c>
      <c r="E249" s="10" t="str">
        <f aca="false">LEFT(A249,4)</f>
        <v>1502</v>
      </c>
      <c r="F249" s="10" t="s">
        <v>33</v>
      </c>
      <c r="G249" s="10" t="s">
        <v>92</v>
      </c>
      <c r="H249" s="10" t="s">
        <v>819</v>
      </c>
      <c r="I249" s="12" t="n">
        <v>0</v>
      </c>
      <c r="J249" s="10" t="n">
        <v>29</v>
      </c>
      <c r="K249" s="10"/>
    </row>
    <row r="250" s="13" customFormat="true" ht="16.5" hidden="false" customHeight="true" outlineLevel="0" collapsed="false">
      <c r="A250" s="10" t="s">
        <v>820</v>
      </c>
      <c r="B250" s="11" t="s">
        <v>821</v>
      </c>
      <c r="C250" s="11" t="s">
        <v>15</v>
      </c>
      <c r="D250" s="11" t="s">
        <v>728</v>
      </c>
      <c r="E250" s="10" t="str">
        <f aca="false">LEFT(A250,4)</f>
        <v>1502</v>
      </c>
      <c r="F250" s="10" t="s">
        <v>735</v>
      </c>
      <c r="G250" s="10" t="s">
        <v>28</v>
      </c>
      <c r="H250" s="10" t="s">
        <v>822</v>
      </c>
      <c r="I250" s="12" t="n">
        <v>0</v>
      </c>
      <c r="J250" s="10" t="n">
        <v>29</v>
      </c>
      <c r="K250" s="10"/>
    </row>
    <row r="251" s="13" customFormat="true" ht="16.5" hidden="false" customHeight="true" outlineLevel="0" collapsed="false">
      <c r="A251" s="10" t="s">
        <v>823</v>
      </c>
      <c r="B251" s="11" t="s">
        <v>824</v>
      </c>
      <c r="C251" s="11" t="s">
        <v>15</v>
      </c>
      <c r="D251" s="11" t="s">
        <v>825</v>
      </c>
      <c r="E251" s="10" t="str">
        <f aca="false">LEFT(A251,4)</f>
        <v>1503</v>
      </c>
      <c r="F251" s="10" t="s">
        <v>826</v>
      </c>
      <c r="G251" s="10" t="s">
        <v>24</v>
      </c>
      <c r="H251" s="10" t="s">
        <v>827</v>
      </c>
      <c r="I251" s="12" t="n">
        <v>87.5</v>
      </c>
      <c r="J251" s="10" t="n">
        <v>1</v>
      </c>
      <c r="K251" s="10" t="s">
        <v>20</v>
      </c>
    </row>
    <row r="252" s="13" customFormat="true" ht="16.5" hidden="false" customHeight="true" outlineLevel="0" collapsed="false">
      <c r="A252" s="10" t="s">
        <v>828</v>
      </c>
      <c r="B252" s="11" t="s">
        <v>829</v>
      </c>
      <c r="C252" s="11" t="s">
        <v>15</v>
      </c>
      <c r="D252" s="11" t="s">
        <v>825</v>
      </c>
      <c r="E252" s="10" t="str">
        <f aca="false">LEFT(A252,4)</f>
        <v>1503</v>
      </c>
      <c r="F252" s="10" t="s">
        <v>46</v>
      </c>
      <c r="G252" s="10" t="s">
        <v>18</v>
      </c>
      <c r="H252" s="10" t="s">
        <v>830</v>
      </c>
      <c r="I252" s="12" t="n">
        <v>82.5</v>
      </c>
      <c r="J252" s="10" t="n">
        <v>2</v>
      </c>
      <c r="K252" s="10" t="s">
        <v>20</v>
      </c>
    </row>
    <row r="253" s="13" customFormat="true" ht="16.5" hidden="false" customHeight="true" outlineLevel="0" collapsed="false">
      <c r="A253" s="10" t="s">
        <v>831</v>
      </c>
      <c r="B253" s="11" t="s">
        <v>832</v>
      </c>
      <c r="C253" s="11" t="s">
        <v>15</v>
      </c>
      <c r="D253" s="11" t="s">
        <v>825</v>
      </c>
      <c r="E253" s="10" t="str">
        <f aca="false">LEFT(A253,4)</f>
        <v>1503</v>
      </c>
      <c r="F253" s="10" t="s">
        <v>46</v>
      </c>
      <c r="G253" s="10" t="s">
        <v>28</v>
      </c>
      <c r="H253" s="10" t="s">
        <v>833</v>
      </c>
      <c r="I253" s="12" t="n">
        <v>82</v>
      </c>
      <c r="J253" s="10" t="n">
        <v>3</v>
      </c>
      <c r="K253" s="10" t="s">
        <v>20</v>
      </c>
    </row>
    <row r="254" s="13" customFormat="true" ht="16.5" hidden="false" customHeight="true" outlineLevel="0" collapsed="false">
      <c r="A254" s="10" t="s">
        <v>834</v>
      </c>
      <c r="B254" s="11" t="s">
        <v>835</v>
      </c>
      <c r="C254" s="11" t="s">
        <v>23</v>
      </c>
      <c r="D254" s="11" t="s">
        <v>825</v>
      </c>
      <c r="E254" s="10" t="str">
        <f aca="false">LEFT(A254,4)</f>
        <v>1503</v>
      </c>
      <c r="F254" s="10" t="s">
        <v>46</v>
      </c>
      <c r="G254" s="10" t="s">
        <v>77</v>
      </c>
      <c r="H254" s="10" t="s">
        <v>836</v>
      </c>
      <c r="I254" s="12" t="n">
        <v>81</v>
      </c>
      <c r="J254" s="10" t="n">
        <v>4</v>
      </c>
      <c r="K254" s="10" t="s">
        <v>20</v>
      </c>
    </row>
    <row r="255" s="13" customFormat="true" ht="16.5" hidden="false" customHeight="true" outlineLevel="0" collapsed="false">
      <c r="A255" s="10" t="s">
        <v>837</v>
      </c>
      <c r="B255" s="11" t="s">
        <v>838</v>
      </c>
      <c r="C255" s="11" t="s">
        <v>15</v>
      </c>
      <c r="D255" s="11" t="s">
        <v>825</v>
      </c>
      <c r="E255" s="10" t="str">
        <f aca="false">LEFT(A255,4)</f>
        <v>1503</v>
      </c>
      <c r="F255" s="10" t="s">
        <v>46</v>
      </c>
      <c r="G255" s="10" t="s">
        <v>280</v>
      </c>
      <c r="H255" s="10" t="s">
        <v>839</v>
      </c>
      <c r="I255" s="12" t="n">
        <v>81</v>
      </c>
      <c r="J255" s="10" t="n">
        <v>4</v>
      </c>
      <c r="K255" s="10" t="s">
        <v>20</v>
      </c>
    </row>
    <row r="256" s="13" customFormat="true" ht="16.5" hidden="false" customHeight="true" outlineLevel="0" collapsed="false">
      <c r="A256" s="10" t="s">
        <v>840</v>
      </c>
      <c r="B256" s="11" t="s">
        <v>841</v>
      </c>
      <c r="C256" s="11" t="s">
        <v>15</v>
      </c>
      <c r="D256" s="11" t="s">
        <v>825</v>
      </c>
      <c r="E256" s="10" t="str">
        <f aca="false">LEFT(A256,4)</f>
        <v>1503</v>
      </c>
      <c r="F256" s="10" t="s">
        <v>46</v>
      </c>
      <c r="G256" s="10" t="s">
        <v>34</v>
      </c>
      <c r="H256" s="10" t="s">
        <v>842</v>
      </c>
      <c r="I256" s="12" t="n">
        <v>80.5</v>
      </c>
      <c r="J256" s="10" t="n">
        <v>6</v>
      </c>
      <c r="K256" s="10" t="s">
        <v>20</v>
      </c>
    </row>
    <row r="257" s="13" customFormat="true" ht="16.5" hidden="false" customHeight="true" outlineLevel="0" collapsed="false">
      <c r="A257" s="10" t="s">
        <v>843</v>
      </c>
      <c r="B257" s="11" t="s">
        <v>844</v>
      </c>
      <c r="C257" s="11" t="s">
        <v>15</v>
      </c>
      <c r="D257" s="11" t="s">
        <v>825</v>
      </c>
      <c r="E257" s="10" t="str">
        <f aca="false">LEFT(A257,4)</f>
        <v>1503</v>
      </c>
      <c r="F257" s="10" t="s">
        <v>46</v>
      </c>
      <c r="G257" s="10" t="s">
        <v>100</v>
      </c>
      <c r="H257" s="10" t="s">
        <v>845</v>
      </c>
      <c r="I257" s="12" t="n">
        <v>80</v>
      </c>
      <c r="J257" s="10" t="n">
        <v>7</v>
      </c>
      <c r="K257" s="10" t="s">
        <v>20</v>
      </c>
    </row>
    <row r="258" s="13" customFormat="true" ht="16.5" hidden="false" customHeight="true" outlineLevel="0" collapsed="false">
      <c r="A258" s="10" t="s">
        <v>846</v>
      </c>
      <c r="B258" s="11" t="s">
        <v>847</v>
      </c>
      <c r="C258" s="11" t="s">
        <v>15</v>
      </c>
      <c r="D258" s="11" t="s">
        <v>825</v>
      </c>
      <c r="E258" s="10" t="str">
        <f aca="false">LEFT(A258,4)</f>
        <v>1503</v>
      </c>
      <c r="F258" s="10" t="s">
        <v>46</v>
      </c>
      <c r="G258" s="10" t="s">
        <v>183</v>
      </c>
      <c r="H258" s="10" t="s">
        <v>848</v>
      </c>
      <c r="I258" s="12" t="n">
        <v>78</v>
      </c>
      <c r="J258" s="10" t="n">
        <v>8</v>
      </c>
      <c r="K258" s="10" t="s">
        <v>20</v>
      </c>
    </row>
    <row r="259" s="13" customFormat="true" ht="16.5" hidden="false" customHeight="true" outlineLevel="0" collapsed="false">
      <c r="A259" s="10" t="s">
        <v>849</v>
      </c>
      <c r="B259" s="11" t="s">
        <v>850</v>
      </c>
      <c r="C259" s="11" t="s">
        <v>15</v>
      </c>
      <c r="D259" s="11" t="s">
        <v>825</v>
      </c>
      <c r="E259" s="10" t="str">
        <f aca="false">LEFT(A259,4)</f>
        <v>1503</v>
      </c>
      <c r="F259" s="10" t="s">
        <v>46</v>
      </c>
      <c r="G259" s="10" t="s">
        <v>210</v>
      </c>
      <c r="H259" s="10" t="s">
        <v>851</v>
      </c>
      <c r="I259" s="12" t="n">
        <v>76.5</v>
      </c>
      <c r="J259" s="10" t="n">
        <v>9</v>
      </c>
      <c r="K259" s="10" t="s">
        <v>20</v>
      </c>
    </row>
    <row r="260" s="13" customFormat="true" ht="16.5" hidden="false" customHeight="true" outlineLevel="0" collapsed="false">
      <c r="A260" s="10" t="s">
        <v>852</v>
      </c>
      <c r="B260" s="11" t="s">
        <v>853</v>
      </c>
      <c r="C260" s="11" t="s">
        <v>23</v>
      </c>
      <c r="D260" s="11" t="s">
        <v>825</v>
      </c>
      <c r="E260" s="10" t="str">
        <f aca="false">LEFT(A260,4)</f>
        <v>1503</v>
      </c>
      <c r="F260" s="10" t="s">
        <v>46</v>
      </c>
      <c r="G260" s="10" t="s">
        <v>96</v>
      </c>
      <c r="H260" s="10" t="s">
        <v>854</v>
      </c>
      <c r="I260" s="12" t="n">
        <v>76</v>
      </c>
      <c r="J260" s="10" t="n">
        <v>10</v>
      </c>
      <c r="K260" s="10"/>
    </row>
    <row r="261" s="13" customFormat="true" ht="16.5" hidden="false" customHeight="true" outlineLevel="0" collapsed="false">
      <c r="A261" s="10" t="s">
        <v>855</v>
      </c>
      <c r="B261" s="11" t="s">
        <v>856</v>
      </c>
      <c r="C261" s="11" t="s">
        <v>23</v>
      </c>
      <c r="D261" s="11" t="s">
        <v>825</v>
      </c>
      <c r="E261" s="10" t="str">
        <f aca="false">LEFT(A261,4)</f>
        <v>1503</v>
      </c>
      <c r="F261" s="10" t="s">
        <v>46</v>
      </c>
      <c r="G261" s="10" t="s">
        <v>206</v>
      </c>
      <c r="H261" s="10" t="s">
        <v>857</v>
      </c>
      <c r="I261" s="12" t="n">
        <v>74.5</v>
      </c>
      <c r="J261" s="10" t="n">
        <v>11</v>
      </c>
      <c r="K261" s="10"/>
    </row>
    <row r="262" s="13" customFormat="true" ht="16.5" hidden="false" customHeight="true" outlineLevel="0" collapsed="false">
      <c r="A262" s="10" t="s">
        <v>858</v>
      </c>
      <c r="B262" s="11" t="s">
        <v>859</v>
      </c>
      <c r="C262" s="11" t="s">
        <v>15</v>
      </c>
      <c r="D262" s="11" t="s">
        <v>825</v>
      </c>
      <c r="E262" s="10" t="str">
        <f aca="false">LEFT(A262,4)</f>
        <v>1503</v>
      </c>
      <c r="F262" s="10" t="s">
        <v>46</v>
      </c>
      <c r="G262" s="10" t="s">
        <v>227</v>
      </c>
      <c r="H262" s="10" t="s">
        <v>860</v>
      </c>
      <c r="I262" s="12" t="n">
        <v>73.5</v>
      </c>
      <c r="J262" s="10" t="n">
        <v>12</v>
      </c>
      <c r="K262" s="10"/>
    </row>
    <row r="263" s="13" customFormat="true" ht="16.5" hidden="false" customHeight="true" outlineLevel="0" collapsed="false">
      <c r="A263" s="10" t="s">
        <v>861</v>
      </c>
      <c r="B263" s="11" t="s">
        <v>862</v>
      </c>
      <c r="C263" s="11" t="s">
        <v>15</v>
      </c>
      <c r="D263" s="11" t="s">
        <v>825</v>
      </c>
      <c r="E263" s="10" t="str">
        <f aca="false">LEFT(A263,4)</f>
        <v>1503</v>
      </c>
      <c r="F263" s="10" t="s">
        <v>46</v>
      </c>
      <c r="G263" s="10" t="s">
        <v>199</v>
      </c>
      <c r="H263" s="10" t="s">
        <v>863</v>
      </c>
      <c r="I263" s="12" t="n">
        <v>73</v>
      </c>
      <c r="J263" s="10" t="n">
        <v>13</v>
      </c>
      <c r="K263" s="10"/>
    </row>
    <row r="264" s="13" customFormat="true" ht="16.5" hidden="false" customHeight="true" outlineLevel="0" collapsed="false">
      <c r="A264" s="10" t="s">
        <v>864</v>
      </c>
      <c r="B264" s="11" t="s">
        <v>865</v>
      </c>
      <c r="C264" s="11" t="s">
        <v>15</v>
      </c>
      <c r="D264" s="11" t="s">
        <v>825</v>
      </c>
      <c r="E264" s="10" t="str">
        <f aca="false">LEFT(A264,4)</f>
        <v>1503</v>
      </c>
      <c r="F264" s="10" t="s">
        <v>46</v>
      </c>
      <c r="G264" s="10" t="s">
        <v>245</v>
      </c>
      <c r="H264" s="10" t="s">
        <v>866</v>
      </c>
      <c r="I264" s="12" t="n">
        <v>72</v>
      </c>
      <c r="J264" s="10" t="n">
        <v>14</v>
      </c>
      <c r="K264" s="10"/>
    </row>
    <row r="265" s="13" customFormat="true" ht="16.5" hidden="false" customHeight="true" outlineLevel="0" collapsed="false">
      <c r="A265" s="10" t="s">
        <v>867</v>
      </c>
      <c r="B265" s="11" t="s">
        <v>868</v>
      </c>
      <c r="C265" s="11" t="s">
        <v>23</v>
      </c>
      <c r="D265" s="11" t="s">
        <v>825</v>
      </c>
      <c r="E265" s="10" t="str">
        <f aca="false">LEFT(A265,4)</f>
        <v>1503</v>
      </c>
      <c r="F265" s="10" t="s">
        <v>46</v>
      </c>
      <c r="G265" s="10" t="s">
        <v>303</v>
      </c>
      <c r="H265" s="10" t="s">
        <v>869</v>
      </c>
      <c r="I265" s="12" t="n">
        <v>71.5</v>
      </c>
      <c r="J265" s="10" t="n">
        <v>15</v>
      </c>
      <c r="K265" s="10"/>
    </row>
    <row r="266" s="13" customFormat="true" ht="16.5" hidden="false" customHeight="true" outlineLevel="0" collapsed="false">
      <c r="A266" s="10" t="s">
        <v>870</v>
      </c>
      <c r="B266" s="11" t="s">
        <v>871</v>
      </c>
      <c r="C266" s="11" t="s">
        <v>15</v>
      </c>
      <c r="D266" s="11" t="s">
        <v>825</v>
      </c>
      <c r="E266" s="10" t="str">
        <f aca="false">LEFT(A266,4)</f>
        <v>1503</v>
      </c>
      <c r="F266" s="10" t="s">
        <v>46</v>
      </c>
      <c r="G266" s="10" t="s">
        <v>41</v>
      </c>
      <c r="H266" s="10" t="s">
        <v>872</v>
      </c>
      <c r="I266" s="12" t="n">
        <v>71</v>
      </c>
      <c r="J266" s="10" t="n">
        <v>16</v>
      </c>
      <c r="K266" s="10"/>
    </row>
    <row r="267" s="13" customFormat="true" ht="16.5" hidden="false" customHeight="true" outlineLevel="0" collapsed="false">
      <c r="A267" s="10" t="s">
        <v>873</v>
      </c>
      <c r="B267" s="11" t="s">
        <v>874</v>
      </c>
      <c r="C267" s="11" t="s">
        <v>15</v>
      </c>
      <c r="D267" s="11" t="s">
        <v>825</v>
      </c>
      <c r="E267" s="10" t="str">
        <f aca="false">LEFT(A267,4)</f>
        <v>1503</v>
      </c>
      <c r="F267" s="10" t="s">
        <v>46</v>
      </c>
      <c r="G267" s="10" t="s">
        <v>173</v>
      </c>
      <c r="H267" s="10" t="s">
        <v>875</v>
      </c>
      <c r="I267" s="12" t="n">
        <v>69</v>
      </c>
      <c r="J267" s="10" t="n">
        <v>17</v>
      </c>
      <c r="K267" s="10"/>
    </row>
    <row r="268" s="13" customFormat="true" ht="16.5" hidden="false" customHeight="true" outlineLevel="0" collapsed="false">
      <c r="A268" s="10" t="s">
        <v>876</v>
      </c>
      <c r="B268" s="11" t="s">
        <v>877</v>
      </c>
      <c r="C268" s="11" t="s">
        <v>15</v>
      </c>
      <c r="D268" s="11" t="s">
        <v>825</v>
      </c>
      <c r="E268" s="10" t="str">
        <f aca="false">LEFT(A268,4)</f>
        <v>1503</v>
      </c>
      <c r="F268" s="10" t="s">
        <v>46</v>
      </c>
      <c r="G268" s="10" t="s">
        <v>214</v>
      </c>
      <c r="H268" s="10" t="s">
        <v>878</v>
      </c>
      <c r="I268" s="12" t="n">
        <v>67</v>
      </c>
      <c r="J268" s="10" t="n">
        <v>18</v>
      </c>
      <c r="K268" s="10"/>
    </row>
    <row r="269" s="13" customFormat="true" ht="16.5" hidden="false" customHeight="true" outlineLevel="0" collapsed="false">
      <c r="A269" s="10" t="s">
        <v>879</v>
      </c>
      <c r="B269" s="11" t="s">
        <v>880</v>
      </c>
      <c r="C269" s="11" t="s">
        <v>15</v>
      </c>
      <c r="D269" s="11" t="s">
        <v>825</v>
      </c>
      <c r="E269" s="10" t="str">
        <f aca="false">LEFT(A269,4)</f>
        <v>1503</v>
      </c>
      <c r="F269" s="10" t="s">
        <v>46</v>
      </c>
      <c r="G269" s="10" t="s">
        <v>92</v>
      </c>
      <c r="H269" s="10" t="s">
        <v>881</v>
      </c>
      <c r="I269" s="12" t="n">
        <v>66.5</v>
      </c>
      <c r="J269" s="10" t="n">
        <v>19</v>
      </c>
      <c r="K269" s="10"/>
    </row>
    <row r="270" s="13" customFormat="true" ht="16.5" hidden="false" customHeight="true" outlineLevel="0" collapsed="false">
      <c r="A270" s="10" t="s">
        <v>882</v>
      </c>
      <c r="B270" s="11" t="s">
        <v>883</v>
      </c>
      <c r="C270" s="11" t="s">
        <v>15</v>
      </c>
      <c r="D270" s="11" t="s">
        <v>825</v>
      </c>
      <c r="E270" s="10" t="str">
        <f aca="false">LEFT(A270,4)</f>
        <v>1503</v>
      </c>
      <c r="F270" s="10" t="s">
        <v>826</v>
      </c>
      <c r="G270" s="10" t="s">
        <v>18</v>
      </c>
      <c r="H270" s="10" t="s">
        <v>884</v>
      </c>
      <c r="I270" s="12" t="n">
        <v>65</v>
      </c>
      <c r="J270" s="10" t="n">
        <v>20</v>
      </c>
      <c r="K270" s="10"/>
    </row>
    <row r="271" s="13" customFormat="true" ht="16.5" hidden="false" customHeight="true" outlineLevel="0" collapsed="false">
      <c r="A271" s="10" t="s">
        <v>885</v>
      </c>
      <c r="B271" s="11" t="s">
        <v>886</v>
      </c>
      <c r="C271" s="11" t="s">
        <v>15</v>
      </c>
      <c r="D271" s="11" t="s">
        <v>825</v>
      </c>
      <c r="E271" s="10" t="str">
        <f aca="false">LEFT(A271,4)</f>
        <v>1503</v>
      </c>
      <c r="F271" s="10" t="s">
        <v>46</v>
      </c>
      <c r="G271" s="10" t="s">
        <v>273</v>
      </c>
      <c r="H271" s="10" t="s">
        <v>887</v>
      </c>
      <c r="I271" s="12" t="n">
        <v>63.5</v>
      </c>
      <c r="J271" s="10" t="n">
        <v>21</v>
      </c>
      <c r="K271" s="10"/>
    </row>
    <row r="272" s="13" customFormat="true" ht="16.5" hidden="false" customHeight="true" outlineLevel="0" collapsed="false">
      <c r="A272" s="10" t="s">
        <v>888</v>
      </c>
      <c r="B272" s="11" t="s">
        <v>889</v>
      </c>
      <c r="C272" s="11" t="s">
        <v>15</v>
      </c>
      <c r="D272" s="11" t="s">
        <v>825</v>
      </c>
      <c r="E272" s="10" t="str">
        <f aca="false">LEFT(A272,4)</f>
        <v>1503</v>
      </c>
      <c r="F272" s="10" t="s">
        <v>46</v>
      </c>
      <c r="G272" s="10" t="s">
        <v>73</v>
      </c>
      <c r="H272" s="10" t="s">
        <v>890</v>
      </c>
      <c r="I272" s="12" t="n">
        <v>62</v>
      </c>
      <c r="J272" s="10" t="n">
        <v>22</v>
      </c>
      <c r="K272" s="10"/>
    </row>
    <row r="273" s="13" customFormat="true" ht="16.5" hidden="false" customHeight="true" outlineLevel="0" collapsed="false">
      <c r="A273" s="10" t="s">
        <v>891</v>
      </c>
      <c r="B273" s="11" t="s">
        <v>892</v>
      </c>
      <c r="C273" s="11" t="s">
        <v>15</v>
      </c>
      <c r="D273" s="11" t="s">
        <v>825</v>
      </c>
      <c r="E273" s="10" t="str">
        <f aca="false">LEFT(A273,4)</f>
        <v>1503</v>
      </c>
      <c r="F273" s="10" t="s">
        <v>46</v>
      </c>
      <c r="G273" s="10" t="s">
        <v>24</v>
      </c>
      <c r="H273" s="10" t="s">
        <v>893</v>
      </c>
      <c r="I273" s="12" t="n">
        <v>61</v>
      </c>
      <c r="J273" s="10" t="n">
        <v>23</v>
      </c>
      <c r="K273" s="10"/>
    </row>
    <row r="274" s="13" customFormat="true" ht="16.5" hidden="false" customHeight="true" outlineLevel="0" collapsed="false">
      <c r="A274" s="10" t="s">
        <v>894</v>
      </c>
      <c r="B274" s="11" t="s">
        <v>895</v>
      </c>
      <c r="C274" s="11" t="s">
        <v>15</v>
      </c>
      <c r="D274" s="11" t="s">
        <v>825</v>
      </c>
      <c r="E274" s="10" t="str">
        <f aca="false">LEFT(A274,4)</f>
        <v>1503</v>
      </c>
      <c r="F274" s="10" t="s">
        <v>46</v>
      </c>
      <c r="G274" s="10" t="s">
        <v>287</v>
      </c>
      <c r="H274" s="10" t="s">
        <v>896</v>
      </c>
      <c r="I274" s="12" t="n">
        <v>60.5</v>
      </c>
      <c r="J274" s="10" t="n">
        <v>24</v>
      </c>
      <c r="K274" s="10"/>
    </row>
    <row r="275" s="13" customFormat="true" ht="16.5" hidden="false" customHeight="true" outlineLevel="0" collapsed="false">
      <c r="A275" s="10" t="s">
        <v>897</v>
      </c>
      <c r="B275" s="11" t="s">
        <v>898</v>
      </c>
      <c r="C275" s="11" t="s">
        <v>15</v>
      </c>
      <c r="D275" s="11" t="s">
        <v>825</v>
      </c>
      <c r="E275" s="10" t="str">
        <f aca="false">LEFT(A275,4)</f>
        <v>1503</v>
      </c>
      <c r="F275" s="10" t="s">
        <v>46</v>
      </c>
      <c r="G275" s="10" t="s">
        <v>241</v>
      </c>
      <c r="H275" s="10" t="s">
        <v>899</v>
      </c>
      <c r="I275" s="12" t="n">
        <v>56.5</v>
      </c>
      <c r="J275" s="10" t="n">
        <v>25</v>
      </c>
      <c r="K275" s="10"/>
    </row>
    <row r="276" s="13" customFormat="true" ht="16.5" hidden="false" customHeight="true" outlineLevel="0" collapsed="false">
      <c r="A276" s="10" t="s">
        <v>900</v>
      </c>
      <c r="B276" s="11" t="s">
        <v>901</v>
      </c>
      <c r="C276" s="11" t="s">
        <v>15</v>
      </c>
      <c r="D276" s="11" t="s">
        <v>825</v>
      </c>
      <c r="E276" s="10" t="str">
        <f aca="false">LEFT(A276,4)</f>
        <v>1503</v>
      </c>
      <c r="F276" s="10" t="s">
        <v>46</v>
      </c>
      <c r="G276" s="10" t="s">
        <v>237</v>
      </c>
      <c r="H276" s="10" t="s">
        <v>902</v>
      </c>
      <c r="I276" s="12" t="n">
        <v>0</v>
      </c>
      <c r="J276" s="10" t="n">
        <v>26</v>
      </c>
      <c r="K276" s="10"/>
    </row>
    <row r="277" s="13" customFormat="true" ht="16.5" hidden="false" customHeight="true" outlineLevel="0" collapsed="false">
      <c r="A277" s="10" t="s">
        <v>903</v>
      </c>
      <c r="B277" s="11" t="s">
        <v>904</v>
      </c>
      <c r="C277" s="11" t="s">
        <v>15</v>
      </c>
      <c r="D277" s="11" t="s">
        <v>905</v>
      </c>
      <c r="E277" s="10" t="str">
        <f aca="false">LEFT(A277,4)</f>
        <v>1504</v>
      </c>
      <c r="F277" s="10" t="s">
        <v>906</v>
      </c>
      <c r="G277" s="10" t="s">
        <v>18</v>
      </c>
      <c r="H277" s="10" t="s">
        <v>907</v>
      </c>
      <c r="I277" s="12" t="n">
        <v>65.5</v>
      </c>
      <c r="J277" s="10" t="n">
        <v>1</v>
      </c>
      <c r="K277" s="10" t="s">
        <v>20</v>
      </c>
    </row>
    <row r="278" s="13" customFormat="true" ht="16.5" hidden="false" customHeight="true" outlineLevel="0" collapsed="false">
      <c r="A278" s="10" t="s">
        <v>908</v>
      </c>
      <c r="B278" s="11" t="s">
        <v>909</v>
      </c>
      <c r="C278" s="11" t="s">
        <v>23</v>
      </c>
      <c r="D278" s="11" t="s">
        <v>905</v>
      </c>
      <c r="E278" s="10" t="str">
        <f aca="false">LEFT(A278,4)</f>
        <v>1504</v>
      </c>
      <c r="F278" s="10" t="s">
        <v>906</v>
      </c>
      <c r="G278" s="10" t="s">
        <v>73</v>
      </c>
      <c r="H278" s="10" t="s">
        <v>910</v>
      </c>
      <c r="I278" s="12" t="n">
        <v>60.5</v>
      </c>
      <c r="J278" s="10" t="n">
        <v>2</v>
      </c>
      <c r="K278" s="10" t="s">
        <v>20</v>
      </c>
    </row>
    <row r="279" s="13" customFormat="true" ht="16.5" hidden="false" customHeight="true" outlineLevel="0" collapsed="false">
      <c r="A279" s="10" t="s">
        <v>911</v>
      </c>
      <c r="B279" s="11" t="s">
        <v>912</v>
      </c>
      <c r="C279" s="11" t="s">
        <v>23</v>
      </c>
      <c r="D279" s="11" t="s">
        <v>905</v>
      </c>
      <c r="E279" s="10" t="str">
        <f aca="false">LEFT(A279,4)</f>
        <v>1504</v>
      </c>
      <c r="F279" s="10" t="s">
        <v>906</v>
      </c>
      <c r="G279" s="10" t="s">
        <v>100</v>
      </c>
      <c r="H279" s="10" t="s">
        <v>913</v>
      </c>
      <c r="I279" s="12" t="n">
        <v>58.5</v>
      </c>
      <c r="J279" s="10" t="n">
        <v>3</v>
      </c>
      <c r="K279" s="10" t="s">
        <v>20</v>
      </c>
    </row>
    <row r="280" s="13" customFormat="true" ht="16.5" hidden="false" customHeight="true" outlineLevel="0" collapsed="false">
      <c r="A280" s="10" t="s">
        <v>914</v>
      </c>
      <c r="B280" s="11" t="s">
        <v>915</v>
      </c>
      <c r="C280" s="11" t="s">
        <v>23</v>
      </c>
      <c r="D280" s="11" t="s">
        <v>905</v>
      </c>
      <c r="E280" s="10" t="str">
        <f aca="false">LEFT(A280,4)</f>
        <v>1504</v>
      </c>
      <c r="F280" s="10" t="s">
        <v>906</v>
      </c>
      <c r="G280" s="10" t="s">
        <v>173</v>
      </c>
      <c r="H280" s="10" t="s">
        <v>916</v>
      </c>
      <c r="I280" s="12" t="n">
        <v>48.5</v>
      </c>
      <c r="J280" s="10" t="n">
        <v>4</v>
      </c>
      <c r="K280" s="10"/>
    </row>
    <row r="281" s="13" customFormat="true" ht="16.5" hidden="false" customHeight="true" outlineLevel="0" collapsed="false">
      <c r="A281" s="10" t="s">
        <v>917</v>
      </c>
      <c r="B281" s="11" t="s">
        <v>918</v>
      </c>
      <c r="C281" s="11" t="s">
        <v>15</v>
      </c>
      <c r="D281" s="11" t="s">
        <v>905</v>
      </c>
      <c r="E281" s="10" t="str">
        <f aca="false">LEFT(A281,4)</f>
        <v>1504</v>
      </c>
      <c r="F281" s="10" t="s">
        <v>906</v>
      </c>
      <c r="G281" s="10" t="s">
        <v>24</v>
      </c>
      <c r="H281" s="10" t="s">
        <v>919</v>
      </c>
      <c r="I281" s="12" t="n">
        <v>41</v>
      </c>
      <c r="J281" s="10" t="n">
        <v>5</v>
      </c>
      <c r="K281" s="10"/>
    </row>
    <row r="282" s="13" customFormat="true" ht="16.5" hidden="false" customHeight="true" outlineLevel="0" collapsed="false">
      <c r="A282" s="10" t="s">
        <v>920</v>
      </c>
      <c r="B282" s="11" t="s">
        <v>921</v>
      </c>
      <c r="C282" s="11" t="s">
        <v>23</v>
      </c>
      <c r="D282" s="11" t="s">
        <v>905</v>
      </c>
      <c r="E282" s="10" t="str">
        <f aca="false">LEFT(A282,4)</f>
        <v>1504</v>
      </c>
      <c r="F282" s="10" t="s">
        <v>906</v>
      </c>
      <c r="G282" s="10" t="s">
        <v>77</v>
      </c>
      <c r="H282" s="10" t="s">
        <v>922</v>
      </c>
      <c r="I282" s="12" t="n">
        <v>41</v>
      </c>
      <c r="J282" s="10" t="n">
        <v>5</v>
      </c>
      <c r="K282" s="10"/>
    </row>
    <row r="283" s="13" customFormat="true" ht="16.5" hidden="false" customHeight="true" outlineLevel="0" collapsed="false">
      <c r="A283" s="10" t="s">
        <v>923</v>
      </c>
      <c r="B283" s="11" t="s">
        <v>924</v>
      </c>
      <c r="C283" s="11" t="s">
        <v>23</v>
      </c>
      <c r="D283" s="11" t="s">
        <v>905</v>
      </c>
      <c r="E283" s="10" t="str">
        <f aca="false">LEFT(A283,4)</f>
        <v>1504</v>
      </c>
      <c r="F283" s="10" t="s">
        <v>906</v>
      </c>
      <c r="G283" s="10" t="s">
        <v>273</v>
      </c>
      <c r="H283" s="10" t="s">
        <v>925</v>
      </c>
      <c r="I283" s="12" t="n">
        <v>40</v>
      </c>
      <c r="J283" s="10" t="n">
        <v>7</v>
      </c>
      <c r="K283" s="10"/>
    </row>
    <row r="284" s="13" customFormat="true" ht="16.5" hidden="false" customHeight="true" outlineLevel="0" collapsed="false">
      <c r="A284" s="10" t="s">
        <v>926</v>
      </c>
      <c r="B284" s="11" t="s">
        <v>927</v>
      </c>
      <c r="C284" s="11" t="s">
        <v>23</v>
      </c>
      <c r="D284" s="11" t="s">
        <v>905</v>
      </c>
      <c r="E284" s="10" t="str">
        <f aca="false">LEFT(A284,4)</f>
        <v>1504</v>
      </c>
      <c r="F284" s="10" t="s">
        <v>906</v>
      </c>
      <c r="G284" s="10" t="s">
        <v>28</v>
      </c>
      <c r="H284" s="10" t="s">
        <v>928</v>
      </c>
      <c r="I284" s="12" t="n">
        <v>39</v>
      </c>
      <c r="J284" s="10" t="n">
        <v>8</v>
      </c>
      <c r="K284" s="10"/>
    </row>
    <row r="285" s="13" customFormat="true" ht="16.5" hidden="false" customHeight="true" outlineLevel="0" collapsed="false">
      <c r="A285" s="10" t="s">
        <v>929</v>
      </c>
      <c r="B285" s="11" t="s">
        <v>930</v>
      </c>
      <c r="C285" s="11" t="s">
        <v>23</v>
      </c>
      <c r="D285" s="11" t="s">
        <v>905</v>
      </c>
      <c r="E285" s="10" t="str">
        <f aca="false">LEFT(A285,4)</f>
        <v>1504</v>
      </c>
      <c r="F285" s="10" t="s">
        <v>906</v>
      </c>
      <c r="G285" s="10" t="s">
        <v>96</v>
      </c>
      <c r="H285" s="10" t="s">
        <v>931</v>
      </c>
      <c r="I285" s="12" t="n">
        <v>0</v>
      </c>
      <c r="J285" s="10" t="n">
        <v>9</v>
      </c>
      <c r="K285" s="10"/>
    </row>
    <row r="286" s="13" customFormat="true" ht="16.5" hidden="false" customHeight="true" outlineLevel="0" collapsed="false">
      <c r="A286" s="10" t="s">
        <v>932</v>
      </c>
      <c r="B286" s="11" t="s">
        <v>933</v>
      </c>
      <c r="C286" s="11" t="s">
        <v>15</v>
      </c>
      <c r="D286" s="11" t="s">
        <v>934</v>
      </c>
      <c r="E286" s="10" t="str">
        <f aca="false">LEFT(A286,4)</f>
        <v>1505</v>
      </c>
      <c r="F286" s="10" t="s">
        <v>72</v>
      </c>
      <c r="G286" s="10" t="s">
        <v>173</v>
      </c>
      <c r="H286" s="10" t="s">
        <v>935</v>
      </c>
      <c r="I286" s="12" t="n">
        <v>47.5</v>
      </c>
      <c r="J286" s="10" t="n">
        <v>1</v>
      </c>
      <c r="K286" s="10" t="s">
        <v>20</v>
      </c>
    </row>
    <row r="287" s="13" customFormat="true" ht="16.5" hidden="false" customHeight="true" outlineLevel="0" collapsed="false">
      <c r="A287" s="10" t="s">
        <v>936</v>
      </c>
      <c r="B287" s="11" t="s">
        <v>937</v>
      </c>
      <c r="C287" s="11" t="s">
        <v>15</v>
      </c>
      <c r="D287" s="11" t="s">
        <v>934</v>
      </c>
      <c r="E287" s="10" t="str">
        <f aca="false">LEFT(A287,4)</f>
        <v>1505</v>
      </c>
      <c r="F287" s="10" t="s">
        <v>72</v>
      </c>
      <c r="G287" s="10" t="s">
        <v>96</v>
      </c>
      <c r="H287" s="10" t="s">
        <v>938</v>
      </c>
      <c r="I287" s="12" t="n">
        <v>46.5</v>
      </c>
      <c r="J287" s="10" t="n">
        <v>2</v>
      </c>
      <c r="K287" s="10" t="s">
        <v>20</v>
      </c>
    </row>
    <row r="288" s="13" customFormat="true" ht="16.5" hidden="false" customHeight="true" outlineLevel="0" collapsed="false">
      <c r="A288" s="10" t="s">
        <v>939</v>
      </c>
      <c r="B288" s="11" t="s">
        <v>940</v>
      </c>
      <c r="C288" s="11" t="s">
        <v>15</v>
      </c>
      <c r="D288" s="11" t="s">
        <v>934</v>
      </c>
      <c r="E288" s="10" t="str">
        <f aca="false">LEFT(A288,4)</f>
        <v>1505</v>
      </c>
      <c r="F288" s="10" t="s">
        <v>72</v>
      </c>
      <c r="G288" s="10" t="s">
        <v>227</v>
      </c>
      <c r="H288" s="10" t="s">
        <v>941</v>
      </c>
      <c r="I288" s="12" t="n">
        <v>41.5</v>
      </c>
      <c r="J288" s="10" t="n">
        <v>3</v>
      </c>
      <c r="K288" s="10" t="s">
        <v>20</v>
      </c>
    </row>
    <row r="289" s="13" customFormat="true" ht="16.5" hidden="false" customHeight="true" outlineLevel="0" collapsed="false">
      <c r="A289" s="10" t="s">
        <v>942</v>
      </c>
      <c r="B289" s="11" t="s">
        <v>943</v>
      </c>
      <c r="C289" s="11" t="s">
        <v>15</v>
      </c>
      <c r="D289" s="11" t="s">
        <v>934</v>
      </c>
      <c r="E289" s="10" t="str">
        <f aca="false">LEFT(A289,4)</f>
        <v>1505</v>
      </c>
      <c r="F289" s="10" t="s">
        <v>72</v>
      </c>
      <c r="G289" s="10" t="s">
        <v>273</v>
      </c>
      <c r="H289" s="10" t="s">
        <v>944</v>
      </c>
      <c r="I289" s="12" t="n">
        <v>30.5</v>
      </c>
      <c r="J289" s="10" t="n">
        <v>4</v>
      </c>
      <c r="K289" s="10"/>
    </row>
    <row r="290" s="13" customFormat="true" ht="16.5" hidden="false" customHeight="true" outlineLevel="0" collapsed="false">
      <c r="A290" s="10" t="s">
        <v>945</v>
      </c>
      <c r="B290" s="11" t="s">
        <v>946</v>
      </c>
      <c r="C290" s="11" t="s">
        <v>15</v>
      </c>
      <c r="D290" s="11" t="s">
        <v>934</v>
      </c>
      <c r="E290" s="10" t="str">
        <f aca="false">LEFT(A290,4)</f>
        <v>1505</v>
      </c>
      <c r="F290" s="10" t="s">
        <v>72</v>
      </c>
      <c r="G290" s="10" t="s">
        <v>206</v>
      </c>
      <c r="H290" s="10" t="s">
        <v>947</v>
      </c>
      <c r="I290" s="12" t="n">
        <v>29.5</v>
      </c>
      <c r="J290" s="10" t="n">
        <v>5</v>
      </c>
      <c r="K290" s="10"/>
    </row>
    <row r="291" s="13" customFormat="true" ht="16.5" hidden="false" customHeight="true" outlineLevel="0" collapsed="false">
      <c r="A291" s="10" t="s">
        <v>948</v>
      </c>
      <c r="B291" s="11" t="s">
        <v>949</v>
      </c>
      <c r="C291" s="11" t="s">
        <v>15</v>
      </c>
      <c r="D291" s="11" t="s">
        <v>934</v>
      </c>
      <c r="E291" s="10" t="str">
        <f aca="false">LEFT(A291,4)</f>
        <v>1505</v>
      </c>
      <c r="F291" s="10" t="s">
        <v>72</v>
      </c>
      <c r="G291" s="10" t="s">
        <v>100</v>
      </c>
      <c r="H291" s="10" t="s">
        <v>950</v>
      </c>
      <c r="I291" s="12" t="n">
        <v>28.5</v>
      </c>
      <c r="J291" s="10" t="n">
        <v>6</v>
      </c>
      <c r="K291" s="10"/>
    </row>
    <row r="292" s="13" customFormat="true" ht="16.5" hidden="false" customHeight="true" outlineLevel="0" collapsed="false">
      <c r="A292" s="10" t="s">
        <v>951</v>
      </c>
      <c r="B292" s="11" t="s">
        <v>952</v>
      </c>
      <c r="C292" s="11" t="s">
        <v>15</v>
      </c>
      <c r="D292" s="11" t="s">
        <v>934</v>
      </c>
      <c r="E292" s="10" t="str">
        <f aca="false">LEFT(A292,4)</f>
        <v>1505</v>
      </c>
      <c r="F292" s="10" t="s">
        <v>72</v>
      </c>
      <c r="G292" s="10" t="s">
        <v>18</v>
      </c>
      <c r="H292" s="10" t="s">
        <v>953</v>
      </c>
      <c r="I292" s="12" t="n">
        <v>0</v>
      </c>
      <c r="J292" s="10" t="n">
        <v>7</v>
      </c>
      <c r="K292" s="10"/>
    </row>
    <row r="293" s="13" customFormat="true" ht="16.5" hidden="false" customHeight="true" outlineLevel="0" collapsed="false">
      <c r="A293" s="10" t="s">
        <v>954</v>
      </c>
      <c r="B293" s="11" t="s">
        <v>955</v>
      </c>
      <c r="C293" s="11" t="s">
        <v>15</v>
      </c>
      <c r="D293" s="11" t="s">
        <v>956</v>
      </c>
      <c r="E293" s="10" t="str">
        <f aca="false">LEFT(A293,4)</f>
        <v>1506</v>
      </c>
      <c r="F293" s="10" t="s">
        <v>957</v>
      </c>
      <c r="G293" s="10" t="s">
        <v>96</v>
      </c>
      <c r="H293" s="10" t="s">
        <v>958</v>
      </c>
      <c r="I293" s="12" t="n">
        <v>63.5</v>
      </c>
      <c r="J293" s="10" t="n">
        <v>1</v>
      </c>
      <c r="K293" s="10" t="s">
        <v>20</v>
      </c>
    </row>
    <row r="294" s="13" customFormat="true" ht="16.5" hidden="false" customHeight="true" outlineLevel="0" collapsed="false">
      <c r="A294" s="10" t="s">
        <v>959</v>
      </c>
      <c r="B294" s="11" t="s">
        <v>960</v>
      </c>
      <c r="C294" s="11" t="s">
        <v>23</v>
      </c>
      <c r="D294" s="11" t="s">
        <v>956</v>
      </c>
      <c r="E294" s="10" t="str">
        <f aca="false">LEFT(A294,4)</f>
        <v>1506</v>
      </c>
      <c r="F294" s="10" t="s">
        <v>957</v>
      </c>
      <c r="G294" s="10" t="s">
        <v>206</v>
      </c>
      <c r="H294" s="10" t="s">
        <v>961</v>
      </c>
      <c r="I294" s="12" t="n">
        <v>63</v>
      </c>
      <c r="J294" s="10" t="n">
        <v>2</v>
      </c>
      <c r="K294" s="10" t="s">
        <v>20</v>
      </c>
    </row>
    <row r="295" s="13" customFormat="true" ht="16.5" hidden="false" customHeight="true" outlineLevel="0" collapsed="false">
      <c r="A295" s="10" t="s">
        <v>962</v>
      </c>
      <c r="B295" s="11" t="s">
        <v>482</v>
      </c>
      <c r="C295" s="11" t="s">
        <v>15</v>
      </c>
      <c r="D295" s="11" t="s">
        <v>956</v>
      </c>
      <c r="E295" s="10" t="str">
        <f aca="false">LEFT(A295,4)</f>
        <v>1506</v>
      </c>
      <c r="F295" s="10" t="s">
        <v>957</v>
      </c>
      <c r="G295" s="10" t="s">
        <v>24</v>
      </c>
      <c r="H295" s="10" t="s">
        <v>963</v>
      </c>
      <c r="I295" s="12" t="n">
        <v>62</v>
      </c>
      <c r="J295" s="10" t="n">
        <v>3</v>
      </c>
      <c r="K295" s="10" t="s">
        <v>20</v>
      </c>
    </row>
    <row r="296" s="13" customFormat="true" ht="16.5" hidden="false" customHeight="true" outlineLevel="0" collapsed="false">
      <c r="A296" s="10" t="s">
        <v>964</v>
      </c>
      <c r="B296" s="11" t="s">
        <v>965</v>
      </c>
      <c r="C296" s="11" t="s">
        <v>15</v>
      </c>
      <c r="D296" s="11" t="s">
        <v>956</v>
      </c>
      <c r="E296" s="10" t="str">
        <f aca="false">LEFT(A296,4)</f>
        <v>1506</v>
      </c>
      <c r="F296" s="10" t="s">
        <v>957</v>
      </c>
      <c r="G296" s="10" t="s">
        <v>173</v>
      </c>
      <c r="H296" s="10" t="s">
        <v>966</v>
      </c>
      <c r="I296" s="12" t="n">
        <v>61.5</v>
      </c>
      <c r="J296" s="10" t="n">
        <v>4</v>
      </c>
      <c r="K296" s="10"/>
    </row>
    <row r="297" s="13" customFormat="true" ht="16.5" hidden="false" customHeight="true" outlineLevel="0" collapsed="false">
      <c r="A297" s="10" t="s">
        <v>967</v>
      </c>
      <c r="B297" s="11" t="s">
        <v>968</v>
      </c>
      <c r="C297" s="11" t="s">
        <v>15</v>
      </c>
      <c r="D297" s="11" t="s">
        <v>956</v>
      </c>
      <c r="E297" s="10" t="str">
        <f aca="false">LEFT(A297,4)</f>
        <v>1506</v>
      </c>
      <c r="F297" s="10" t="s">
        <v>957</v>
      </c>
      <c r="G297" s="10" t="s">
        <v>227</v>
      </c>
      <c r="H297" s="10" t="s">
        <v>969</v>
      </c>
      <c r="I297" s="12" t="n">
        <v>61.5</v>
      </c>
      <c r="J297" s="10" t="n">
        <v>4</v>
      </c>
      <c r="K297" s="10"/>
    </row>
    <row r="298" s="13" customFormat="true" ht="16.5" hidden="false" customHeight="true" outlineLevel="0" collapsed="false">
      <c r="A298" s="10" t="s">
        <v>970</v>
      </c>
      <c r="B298" s="11" t="s">
        <v>971</v>
      </c>
      <c r="C298" s="11" t="s">
        <v>15</v>
      </c>
      <c r="D298" s="11" t="s">
        <v>956</v>
      </c>
      <c r="E298" s="10" t="str">
        <f aca="false">LEFT(A298,4)</f>
        <v>1506</v>
      </c>
      <c r="F298" s="10" t="s">
        <v>957</v>
      </c>
      <c r="G298" s="10" t="s">
        <v>73</v>
      </c>
      <c r="H298" s="10" t="s">
        <v>972</v>
      </c>
      <c r="I298" s="12" t="n">
        <v>61</v>
      </c>
      <c r="J298" s="10" t="n">
        <v>6</v>
      </c>
      <c r="K298" s="10"/>
    </row>
    <row r="299" s="13" customFormat="true" ht="16.5" hidden="false" customHeight="true" outlineLevel="0" collapsed="false">
      <c r="A299" s="10" t="s">
        <v>973</v>
      </c>
      <c r="B299" s="11" t="s">
        <v>974</v>
      </c>
      <c r="C299" s="11" t="s">
        <v>15</v>
      </c>
      <c r="D299" s="11" t="s">
        <v>956</v>
      </c>
      <c r="E299" s="10" t="str">
        <f aca="false">LEFT(A299,4)</f>
        <v>1506</v>
      </c>
      <c r="F299" s="10" t="s">
        <v>957</v>
      </c>
      <c r="G299" s="10" t="s">
        <v>18</v>
      </c>
      <c r="H299" s="10" t="s">
        <v>975</v>
      </c>
      <c r="I299" s="12" t="n">
        <v>57</v>
      </c>
      <c r="J299" s="10" t="n">
        <v>7</v>
      </c>
      <c r="K299" s="10"/>
    </row>
    <row r="300" s="13" customFormat="true" ht="16.5" hidden="false" customHeight="true" outlineLevel="0" collapsed="false">
      <c r="A300" s="10" t="s">
        <v>976</v>
      </c>
      <c r="B300" s="11" t="s">
        <v>977</v>
      </c>
      <c r="C300" s="11" t="s">
        <v>15</v>
      </c>
      <c r="D300" s="11" t="s">
        <v>956</v>
      </c>
      <c r="E300" s="10" t="str">
        <f aca="false">LEFT(A300,4)</f>
        <v>1506</v>
      </c>
      <c r="F300" s="10" t="s">
        <v>957</v>
      </c>
      <c r="G300" s="10" t="s">
        <v>100</v>
      </c>
      <c r="H300" s="10" t="s">
        <v>978</v>
      </c>
      <c r="I300" s="12" t="n">
        <v>53.5</v>
      </c>
      <c r="J300" s="10" t="n">
        <v>8</v>
      </c>
      <c r="K300" s="10"/>
    </row>
    <row r="301" s="13" customFormat="true" ht="16.5" hidden="false" customHeight="true" outlineLevel="0" collapsed="false">
      <c r="A301" s="10" t="s">
        <v>979</v>
      </c>
      <c r="B301" s="11" t="s">
        <v>980</v>
      </c>
      <c r="C301" s="11" t="s">
        <v>15</v>
      </c>
      <c r="D301" s="11" t="s">
        <v>956</v>
      </c>
      <c r="E301" s="10" t="str">
        <f aca="false">LEFT(A301,4)</f>
        <v>1506</v>
      </c>
      <c r="F301" s="10" t="s">
        <v>957</v>
      </c>
      <c r="G301" s="10" t="s">
        <v>28</v>
      </c>
      <c r="H301" s="10" t="s">
        <v>981</v>
      </c>
      <c r="I301" s="12" t="n">
        <v>52</v>
      </c>
      <c r="J301" s="10" t="n">
        <v>9</v>
      </c>
      <c r="K301" s="10"/>
    </row>
    <row r="302" s="13" customFormat="true" ht="16.5" hidden="false" customHeight="true" outlineLevel="0" collapsed="false">
      <c r="A302" s="10" t="s">
        <v>982</v>
      </c>
      <c r="B302" s="11" t="s">
        <v>983</v>
      </c>
      <c r="C302" s="11" t="s">
        <v>15</v>
      </c>
      <c r="D302" s="11" t="s">
        <v>956</v>
      </c>
      <c r="E302" s="10" t="str">
        <f aca="false">LEFT(A302,4)</f>
        <v>1506</v>
      </c>
      <c r="F302" s="10" t="s">
        <v>957</v>
      </c>
      <c r="G302" s="10" t="s">
        <v>273</v>
      </c>
      <c r="H302" s="10" t="s">
        <v>984</v>
      </c>
      <c r="I302" s="12" t="n">
        <v>44</v>
      </c>
      <c r="J302" s="10" t="n">
        <v>10</v>
      </c>
      <c r="K302" s="10"/>
    </row>
    <row r="303" s="13" customFormat="true" ht="16.5" hidden="false" customHeight="true" outlineLevel="0" collapsed="false">
      <c r="A303" s="10" t="s">
        <v>985</v>
      </c>
      <c r="B303" s="11" t="s">
        <v>986</v>
      </c>
      <c r="C303" s="11" t="s">
        <v>15</v>
      </c>
      <c r="D303" s="11" t="s">
        <v>956</v>
      </c>
      <c r="E303" s="10" t="str">
        <f aca="false">LEFT(A303,4)</f>
        <v>1506</v>
      </c>
      <c r="F303" s="10" t="s">
        <v>957</v>
      </c>
      <c r="G303" s="10" t="s">
        <v>77</v>
      </c>
      <c r="H303" s="10" t="s">
        <v>987</v>
      </c>
      <c r="I303" s="12" t="n">
        <v>27.5</v>
      </c>
      <c r="J303" s="10" t="n">
        <v>11</v>
      </c>
      <c r="K303" s="10"/>
    </row>
    <row r="304" s="13" customFormat="true" ht="16.5" hidden="false" customHeight="true" outlineLevel="0" collapsed="false">
      <c r="A304" s="10" t="s">
        <v>988</v>
      </c>
      <c r="B304" s="11" t="s">
        <v>989</v>
      </c>
      <c r="C304" s="11" t="s">
        <v>15</v>
      </c>
      <c r="D304" s="11" t="s">
        <v>990</v>
      </c>
      <c r="E304" s="10" t="str">
        <f aca="false">LEFT(A304,4)</f>
        <v>1507</v>
      </c>
      <c r="F304" s="10" t="s">
        <v>88</v>
      </c>
      <c r="G304" s="10" t="s">
        <v>28</v>
      </c>
      <c r="H304" s="10" t="s">
        <v>991</v>
      </c>
      <c r="I304" s="12" t="n">
        <v>81.5</v>
      </c>
      <c r="J304" s="10" t="n">
        <v>1</v>
      </c>
      <c r="K304" s="10" t="s">
        <v>20</v>
      </c>
    </row>
    <row r="305" s="13" customFormat="true" ht="16.5" hidden="false" customHeight="true" outlineLevel="0" collapsed="false">
      <c r="A305" s="10" t="s">
        <v>992</v>
      </c>
      <c r="B305" s="11" t="s">
        <v>993</v>
      </c>
      <c r="C305" s="11" t="s">
        <v>15</v>
      </c>
      <c r="D305" s="11" t="s">
        <v>990</v>
      </c>
      <c r="E305" s="10" t="str">
        <f aca="false">LEFT(A305,4)</f>
        <v>1507</v>
      </c>
      <c r="F305" s="10" t="s">
        <v>88</v>
      </c>
      <c r="G305" s="10" t="s">
        <v>206</v>
      </c>
      <c r="H305" s="10" t="s">
        <v>994</v>
      </c>
      <c r="I305" s="12" t="n">
        <v>75</v>
      </c>
      <c r="J305" s="10" t="n">
        <v>2</v>
      </c>
      <c r="K305" s="10" t="s">
        <v>20</v>
      </c>
    </row>
    <row r="306" s="13" customFormat="true" ht="16.5" hidden="false" customHeight="true" outlineLevel="0" collapsed="false">
      <c r="A306" s="10" t="s">
        <v>995</v>
      </c>
      <c r="B306" s="11" t="s">
        <v>996</v>
      </c>
      <c r="C306" s="11" t="s">
        <v>15</v>
      </c>
      <c r="D306" s="11" t="s">
        <v>990</v>
      </c>
      <c r="E306" s="10" t="str">
        <f aca="false">LEFT(A306,4)</f>
        <v>1507</v>
      </c>
      <c r="F306" s="10" t="s">
        <v>88</v>
      </c>
      <c r="G306" s="10" t="s">
        <v>77</v>
      </c>
      <c r="H306" s="10" t="s">
        <v>997</v>
      </c>
      <c r="I306" s="12" t="n">
        <v>70</v>
      </c>
      <c r="J306" s="10" t="n">
        <v>3</v>
      </c>
      <c r="K306" s="10" t="s">
        <v>20</v>
      </c>
    </row>
    <row r="307" s="13" customFormat="true" ht="16.5" hidden="false" customHeight="true" outlineLevel="0" collapsed="false">
      <c r="A307" s="10" t="s">
        <v>998</v>
      </c>
      <c r="B307" s="11" t="s">
        <v>999</v>
      </c>
      <c r="C307" s="11" t="s">
        <v>15</v>
      </c>
      <c r="D307" s="11" t="s">
        <v>990</v>
      </c>
      <c r="E307" s="10" t="str">
        <f aca="false">LEFT(A307,4)</f>
        <v>1507</v>
      </c>
      <c r="F307" s="10" t="s">
        <v>88</v>
      </c>
      <c r="G307" s="10" t="s">
        <v>245</v>
      </c>
      <c r="H307" s="10" t="s">
        <v>1000</v>
      </c>
      <c r="I307" s="12" t="n">
        <v>67.5</v>
      </c>
      <c r="J307" s="10" t="n">
        <v>4</v>
      </c>
      <c r="K307" s="10"/>
    </row>
    <row r="308" s="13" customFormat="true" ht="16.5" hidden="false" customHeight="true" outlineLevel="0" collapsed="false">
      <c r="A308" s="10" t="s">
        <v>1001</v>
      </c>
      <c r="B308" s="11" t="s">
        <v>1002</v>
      </c>
      <c r="C308" s="11" t="s">
        <v>15</v>
      </c>
      <c r="D308" s="11" t="s">
        <v>990</v>
      </c>
      <c r="E308" s="10" t="str">
        <f aca="false">LEFT(A308,4)</f>
        <v>1507</v>
      </c>
      <c r="F308" s="10" t="s">
        <v>88</v>
      </c>
      <c r="G308" s="10" t="s">
        <v>24</v>
      </c>
      <c r="H308" s="10" t="s">
        <v>1003</v>
      </c>
      <c r="I308" s="12" t="n">
        <v>62</v>
      </c>
      <c r="J308" s="10" t="n">
        <v>5</v>
      </c>
      <c r="K308" s="10"/>
    </row>
    <row r="309" s="13" customFormat="true" ht="16.5" hidden="false" customHeight="true" outlineLevel="0" collapsed="false">
      <c r="A309" s="10" t="s">
        <v>1004</v>
      </c>
      <c r="B309" s="11" t="s">
        <v>1005</v>
      </c>
      <c r="C309" s="11" t="s">
        <v>15</v>
      </c>
      <c r="D309" s="11" t="s">
        <v>990</v>
      </c>
      <c r="E309" s="10" t="str">
        <f aca="false">LEFT(A309,4)</f>
        <v>1507</v>
      </c>
      <c r="F309" s="10" t="s">
        <v>88</v>
      </c>
      <c r="G309" s="10" t="s">
        <v>34</v>
      </c>
      <c r="H309" s="10" t="s">
        <v>1006</v>
      </c>
      <c r="I309" s="12" t="n">
        <v>61</v>
      </c>
      <c r="J309" s="10" t="n">
        <v>6</v>
      </c>
      <c r="K309" s="10"/>
    </row>
    <row r="310" s="13" customFormat="true" ht="16.5" hidden="false" customHeight="true" outlineLevel="0" collapsed="false">
      <c r="A310" s="10" t="s">
        <v>1007</v>
      </c>
      <c r="B310" s="11" t="s">
        <v>1008</v>
      </c>
      <c r="C310" s="11" t="s">
        <v>15</v>
      </c>
      <c r="D310" s="11" t="s">
        <v>990</v>
      </c>
      <c r="E310" s="10" t="str">
        <f aca="false">LEFT(A310,4)</f>
        <v>1507</v>
      </c>
      <c r="F310" s="10" t="s">
        <v>88</v>
      </c>
      <c r="G310" s="10" t="s">
        <v>273</v>
      </c>
      <c r="H310" s="10" t="s">
        <v>1009</v>
      </c>
      <c r="I310" s="12" t="n">
        <v>60.5</v>
      </c>
      <c r="J310" s="10" t="n">
        <v>7</v>
      </c>
      <c r="K310" s="10"/>
    </row>
    <row r="311" s="13" customFormat="true" ht="16.5" hidden="false" customHeight="true" outlineLevel="0" collapsed="false">
      <c r="A311" s="10" t="s">
        <v>1010</v>
      </c>
      <c r="B311" s="11" t="s">
        <v>1011</v>
      </c>
      <c r="C311" s="11" t="s">
        <v>15</v>
      </c>
      <c r="D311" s="11" t="s">
        <v>990</v>
      </c>
      <c r="E311" s="10" t="str">
        <f aca="false">LEFT(A311,4)</f>
        <v>1507</v>
      </c>
      <c r="F311" s="10" t="s">
        <v>88</v>
      </c>
      <c r="G311" s="10" t="s">
        <v>73</v>
      </c>
      <c r="H311" s="10" t="s">
        <v>1012</v>
      </c>
      <c r="I311" s="12" t="n">
        <v>58.5</v>
      </c>
      <c r="J311" s="10" t="n">
        <v>8</v>
      </c>
      <c r="K311" s="10"/>
    </row>
    <row r="312" s="13" customFormat="true" ht="16.5" hidden="false" customHeight="true" outlineLevel="0" collapsed="false">
      <c r="A312" s="10" t="s">
        <v>1013</v>
      </c>
      <c r="B312" s="11" t="s">
        <v>949</v>
      </c>
      <c r="C312" s="11" t="s">
        <v>15</v>
      </c>
      <c r="D312" s="11" t="s">
        <v>990</v>
      </c>
      <c r="E312" s="10" t="str">
        <f aca="false">LEFT(A312,4)</f>
        <v>1507</v>
      </c>
      <c r="F312" s="10" t="s">
        <v>88</v>
      </c>
      <c r="G312" s="10" t="s">
        <v>237</v>
      </c>
      <c r="H312" s="10" t="s">
        <v>1014</v>
      </c>
      <c r="I312" s="12" t="n">
        <v>56.5</v>
      </c>
      <c r="J312" s="10" t="n">
        <v>9</v>
      </c>
      <c r="K312" s="10"/>
    </row>
    <row r="313" s="13" customFormat="true" ht="16.5" hidden="false" customHeight="true" outlineLevel="0" collapsed="false">
      <c r="A313" s="10" t="s">
        <v>1015</v>
      </c>
      <c r="B313" s="11" t="s">
        <v>1016</v>
      </c>
      <c r="C313" s="11" t="s">
        <v>15</v>
      </c>
      <c r="D313" s="11" t="s">
        <v>990</v>
      </c>
      <c r="E313" s="10" t="str">
        <f aca="false">LEFT(A313,4)</f>
        <v>1507</v>
      </c>
      <c r="F313" s="10" t="s">
        <v>88</v>
      </c>
      <c r="G313" s="10" t="s">
        <v>227</v>
      </c>
      <c r="H313" s="10" t="s">
        <v>1017</v>
      </c>
      <c r="I313" s="12" t="n">
        <v>51</v>
      </c>
      <c r="J313" s="10" t="n">
        <v>10</v>
      </c>
      <c r="K313" s="10"/>
    </row>
    <row r="314" s="13" customFormat="true" ht="16.5" hidden="false" customHeight="true" outlineLevel="0" collapsed="false">
      <c r="A314" s="10" t="s">
        <v>1018</v>
      </c>
      <c r="B314" s="11" t="s">
        <v>1019</v>
      </c>
      <c r="C314" s="11" t="s">
        <v>15</v>
      </c>
      <c r="D314" s="11" t="s">
        <v>990</v>
      </c>
      <c r="E314" s="10" t="str">
        <f aca="false">LEFT(A314,4)</f>
        <v>1507</v>
      </c>
      <c r="F314" s="10" t="s">
        <v>88</v>
      </c>
      <c r="G314" s="10" t="s">
        <v>173</v>
      </c>
      <c r="H314" s="10" t="s">
        <v>1020</v>
      </c>
      <c r="I314" s="12" t="n">
        <v>0</v>
      </c>
      <c r="J314" s="10" t="n">
        <v>11</v>
      </c>
      <c r="K314" s="10"/>
    </row>
    <row r="315" s="13" customFormat="true" ht="16.5" hidden="false" customHeight="true" outlineLevel="0" collapsed="false">
      <c r="A315" s="10" t="s">
        <v>1021</v>
      </c>
      <c r="B315" s="11" t="s">
        <v>1022</v>
      </c>
      <c r="C315" s="11" t="s">
        <v>15</v>
      </c>
      <c r="D315" s="11" t="s">
        <v>990</v>
      </c>
      <c r="E315" s="10" t="str">
        <f aca="false">LEFT(A315,4)</f>
        <v>1507</v>
      </c>
      <c r="F315" s="10" t="s">
        <v>88</v>
      </c>
      <c r="G315" s="10" t="s">
        <v>210</v>
      </c>
      <c r="H315" s="10" t="s">
        <v>1023</v>
      </c>
      <c r="I315" s="12" t="n">
        <v>0</v>
      </c>
      <c r="J315" s="10" t="n">
        <v>11</v>
      </c>
      <c r="K315" s="10"/>
    </row>
    <row r="316" s="13" customFormat="true" ht="16.5" hidden="false" customHeight="true" outlineLevel="0" collapsed="false">
      <c r="A316" s="10" t="s">
        <v>1024</v>
      </c>
      <c r="B316" s="11" t="s">
        <v>1025</v>
      </c>
      <c r="C316" s="11" t="s">
        <v>15</v>
      </c>
      <c r="D316" s="11" t="s">
        <v>1026</v>
      </c>
      <c r="E316" s="10" t="str">
        <f aca="false">LEFT(A316,4)</f>
        <v>1508</v>
      </c>
      <c r="F316" s="10" t="s">
        <v>105</v>
      </c>
      <c r="G316" s="10" t="s">
        <v>18</v>
      </c>
      <c r="H316" s="10" t="s">
        <v>1027</v>
      </c>
      <c r="I316" s="12" t="n">
        <v>56</v>
      </c>
      <c r="J316" s="10" t="n">
        <v>1</v>
      </c>
      <c r="K316" s="10" t="s">
        <v>20</v>
      </c>
    </row>
    <row r="317" s="13" customFormat="true" ht="16.5" hidden="false" customHeight="true" outlineLevel="0" collapsed="false">
      <c r="A317" s="10" t="s">
        <v>1028</v>
      </c>
      <c r="B317" s="11" t="s">
        <v>1029</v>
      </c>
      <c r="C317" s="11" t="s">
        <v>15</v>
      </c>
      <c r="D317" s="11" t="s">
        <v>1026</v>
      </c>
      <c r="E317" s="10" t="str">
        <f aca="false">LEFT(A317,4)</f>
        <v>1508</v>
      </c>
      <c r="F317" s="10" t="s">
        <v>105</v>
      </c>
      <c r="G317" s="10" t="s">
        <v>77</v>
      </c>
      <c r="H317" s="10" t="s">
        <v>1030</v>
      </c>
      <c r="I317" s="12" t="n">
        <v>54</v>
      </c>
      <c r="J317" s="10" t="n">
        <v>2</v>
      </c>
      <c r="K317" s="10" t="s">
        <v>20</v>
      </c>
    </row>
    <row r="318" s="13" customFormat="true" ht="16.5" hidden="false" customHeight="true" outlineLevel="0" collapsed="false">
      <c r="A318" s="10" t="s">
        <v>1031</v>
      </c>
      <c r="B318" s="11" t="s">
        <v>1032</v>
      </c>
      <c r="C318" s="11" t="s">
        <v>15</v>
      </c>
      <c r="D318" s="11" t="s">
        <v>1026</v>
      </c>
      <c r="E318" s="10" t="str">
        <f aca="false">LEFT(A318,4)</f>
        <v>1508</v>
      </c>
      <c r="F318" s="10" t="s">
        <v>105</v>
      </c>
      <c r="G318" s="10" t="s">
        <v>28</v>
      </c>
      <c r="H318" s="10" t="s">
        <v>1033</v>
      </c>
      <c r="I318" s="12" t="n">
        <v>49</v>
      </c>
      <c r="J318" s="10" t="n">
        <v>3</v>
      </c>
      <c r="K318" s="10" t="s">
        <v>20</v>
      </c>
    </row>
    <row r="319" s="13" customFormat="true" ht="16.5" hidden="false" customHeight="true" outlineLevel="0" collapsed="false">
      <c r="A319" s="10" t="s">
        <v>1034</v>
      </c>
      <c r="B319" s="11" t="s">
        <v>1035</v>
      </c>
      <c r="C319" s="11" t="s">
        <v>15</v>
      </c>
      <c r="D319" s="11" t="s">
        <v>1026</v>
      </c>
      <c r="E319" s="10" t="str">
        <f aca="false">LEFT(A319,4)</f>
        <v>1508</v>
      </c>
      <c r="F319" s="10" t="s">
        <v>105</v>
      </c>
      <c r="G319" s="10" t="s">
        <v>227</v>
      </c>
      <c r="H319" s="10" t="s">
        <v>1036</v>
      </c>
      <c r="I319" s="12" t="n">
        <v>48</v>
      </c>
      <c r="J319" s="10" t="n">
        <v>4</v>
      </c>
      <c r="K319" s="10"/>
    </row>
    <row r="320" s="13" customFormat="true" ht="16.5" hidden="false" customHeight="true" outlineLevel="0" collapsed="false">
      <c r="A320" s="10" t="s">
        <v>1037</v>
      </c>
      <c r="B320" s="11" t="s">
        <v>1038</v>
      </c>
      <c r="C320" s="11" t="s">
        <v>15</v>
      </c>
      <c r="D320" s="11" t="s">
        <v>1026</v>
      </c>
      <c r="E320" s="10" t="str">
        <f aca="false">LEFT(A320,4)</f>
        <v>1508</v>
      </c>
      <c r="F320" s="10" t="s">
        <v>105</v>
      </c>
      <c r="G320" s="10" t="s">
        <v>273</v>
      </c>
      <c r="H320" s="10" t="s">
        <v>1039</v>
      </c>
      <c r="I320" s="12" t="n">
        <v>43</v>
      </c>
      <c r="J320" s="10" t="n">
        <v>5</v>
      </c>
      <c r="K320" s="10"/>
    </row>
    <row r="321" s="13" customFormat="true" ht="16.5" hidden="false" customHeight="true" outlineLevel="0" collapsed="false">
      <c r="A321" s="10" t="s">
        <v>1040</v>
      </c>
      <c r="B321" s="11" t="s">
        <v>1041</v>
      </c>
      <c r="C321" s="11" t="s">
        <v>15</v>
      </c>
      <c r="D321" s="11" t="s">
        <v>1026</v>
      </c>
      <c r="E321" s="10" t="str">
        <f aca="false">LEFT(A321,4)</f>
        <v>1508</v>
      </c>
      <c r="F321" s="10" t="s">
        <v>105</v>
      </c>
      <c r="G321" s="10" t="s">
        <v>173</v>
      </c>
      <c r="H321" s="10" t="s">
        <v>1042</v>
      </c>
      <c r="I321" s="12" t="n">
        <v>40.5</v>
      </c>
      <c r="J321" s="10" t="n">
        <v>6</v>
      </c>
      <c r="K321" s="10"/>
    </row>
    <row r="322" s="13" customFormat="true" ht="16.5" hidden="false" customHeight="true" outlineLevel="0" collapsed="false">
      <c r="A322" s="10" t="s">
        <v>1043</v>
      </c>
      <c r="B322" s="11" t="s">
        <v>1044</v>
      </c>
      <c r="C322" s="11" t="s">
        <v>23</v>
      </c>
      <c r="D322" s="11" t="s">
        <v>1045</v>
      </c>
      <c r="E322" s="10" t="str">
        <f aca="false">LEFT(A322,4)</f>
        <v>1509</v>
      </c>
      <c r="F322" s="10" t="s">
        <v>1046</v>
      </c>
      <c r="G322" s="10" t="s">
        <v>24</v>
      </c>
      <c r="H322" s="10" t="s">
        <v>1047</v>
      </c>
      <c r="I322" s="12" t="n">
        <v>70</v>
      </c>
      <c r="J322" s="10" t="n">
        <v>1</v>
      </c>
      <c r="K322" s="10" t="s">
        <v>20</v>
      </c>
    </row>
    <row r="323" s="13" customFormat="true" ht="16.5" hidden="false" customHeight="true" outlineLevel="0" collapsed="false">
      <c r="A323" s="10" t="s">
        <v>1048</v>
      </c>
      <c r="B323" s="11" t="s">
        <v>1049</v>
      </c>
      <c r="C323" s="11" t="s">
        <v>15</v>
      </c>
      <c r="D323" s="11" t="s">
        <v>1045</v>
      </c>
      <c r="E323" s="10" t="str">
        <f aca="false">LEFT(A323,4)</f>
        <v>1509</v>
      </c>
      <c r="F323" s="10" t="s">
        <v>1046</v>
      </c>
      <c r="G323" s="10" t="s">
        <v>273</v>
      </c>
      <c r="H323" s="10" t="s">
        <v>1050</v>
      </c>
      <c r="I323" s="12" t="n">
        <v>64.5</v>
      </c>
      <c r="J323" s="10" t="n">
        <v>2</v>
      </c>
      <c r="K323" s="10" t="s">
        <v>20</v>
      </c>
    </row>
    <row r="324" s="13" customFormat="true" ht="16.5" hidden="false" customHeight="true" outlineLevel="0" collapsed="false">
      <c r="A324" s="10" t="s">
        <v>1051</v>
      </c>
      <c r="B324" s="11" t="s">
        <v>1052</v>
      </c>
      <c r="C324" s="11" t="s">
        <v>23</v>
      </c>
      <c r="D324" s="11" t="s">
        <v>1045</v>
      </c>
      <c r="E324" s="10" t="str">
        <f aca="false">LEFT(A324,4)</f>
        <v>1509</v>
      </c>
      <c r="F324" s="10" t="s">
        <v>1046</v>
      </c>
      <c r="G324" s="10" t="s">
        <v>18</v>
      </c>
      <c r="H324" s="10" t="s">
        <v>1053</v>
      </c>
      <c r="I324" s="12" t="n">
        <v>56</v>
      </c>
      <c r="J324" s="10" t="n">
        <v>3</v>
      </c>
      <c r="K324" s="10" t="s">
        <v>20</v>
      </c>
    </row>
    <row r="325" s="13" customFormat="true" ht="16.5" hidden="false" customHeight="true" outlineLevel="0" collapsed="false">
      <c r="A325" s="10" t="s">
        <v>1054</v>
      </c>
      <c r="B325" s="11" t="s">
        <v>1055</v>
      </c>
      <c r="C325" s="11" t="s">
        <v>15</v>
      </c>
      <c r="D325" s="11" t="s">
        <v>1045</v>
      </c>
      <c r="E325" s="10" t="str">
        <f aca="false">LEFT(A325,4)</f>
        <v>1509</v>
      </c>
      <c r="F325" s="10" t="s">
        <v>1046</v>
      </c>
      <c r="G325" s="10" t="s">
        <v>28</v>
      </c>
      <c r="H325" s="10" t="s">
        <v>1056</v>
      </c>
      <c r="I325" s="12" t="n">
        <v>52.5</v>
      </c>
      <c r="J325" s="10" t="n">
        <v>4</v>
      </c>
      <c r="K325" s="10"/>
    </row>
    <row r="326" s="13" customFormat="true" ht="16.5" hidden="false" customHeight="true" outlineLevel="0" collapsed="false">
      <c r="A326" s="10" t="s">
        <v>1057</v>
      </c>
      <c r="B326" s="11" t="s">
        <v>1058</v>
      </c>
      <c r="C326" s="11" t="s">
        <v>23</v>
      </c>
      <c r="D326" s="11" t="s">
        <v>1045</v>
      </c>
      <c r="E326" s="10" t="str">
        <f aca="false">LEFT(A326,4)</f>
        <v>1509</v>
      </c>
      <c r="F326" s="10" t="s">
        <v>1046</v>
      </c>
      <c r="G326" s="10" t="s">
        <v>96</v>
      </c>
      <c r="H326" s="10" t="s">
        <v>1059</v>
      </c>
      <c r="I326" s="12" t="n">
        <v>47</v>
      </c>
      <c r="J326" s="10" t="n">
        <v>5</v>
      </c>
      <c r="K326" s="10"/>
    </row>
    <row r="327" s="13" customFormat="true" ht="16.5" hidden="false" customHeight="true" outlineLevel="0" collapsed="false">
      <c r="A327" s="10" t="s">
        <v>1060</v>
      </c>
      <c r="B327" s="11" t="s">
        <v>1061</v>
      </c>
      <c r="C327" s="11" t="s">
        <v>15</v>
      </c>
      <c r="D327" s="11" t="s">
        <v>1045</v>
      </c>
      <c r="E327" s="10" t="str">
        <f aca="false">LEFT(A327,4)</f>
        <v>1509</v>
      </c>
      <c r="F327" s="10" t="s">
        <v>1046</v>
      </c>
      <c r="G327" s="10" t="s">
        <v>73</v>
      </c>
      <c r="H327" s="10" t="s">
        <v>1062</v>
      </c>
      <c r="I327" s="12" t="n">
        <v>32</v>
      </c>
      <c r="J327" s="10" t="n">
        <v>6</v>
      </c>
      <c r="K327" s="10"/>
    </row>
    <row r="328" s="13" customFormat="true" ht="16.5" hidden="false" customHeight="true" outlineLevel="0" collapsed="false">
      <c r="A328" s="10" t="s">
        <v>1063</v>
      </c>
      <c r="B328" s="11" t="s">
        <v>1064</v>
      </c>
      <c r="C328" s="11" t="s">
        <v>15</v>
      </c>
      <c r="D328" s="11" t="s">
        <v>1045</v>
      </c>
      <c r="E328" s="10" t="str">
        <f aca="false">LEFT(A328,4)</f>
        <v>1509</v>
      </c>
      <c r="F328" s="10" t="s">
        <v>1046</v>
      </c>
      <c r="G328" s="10" t="s">
        <v>173</v>
      </c>
      <c r="H328" s="10" t="s">
        <v>1065</v>
      </c>
      <c r="I328" s="12" t="n">
        <v>19</v>
      </c>
      <c r="J328" s="10" t="n">
        <v>7</v>
      </c>
      <c r="K328" s="10"/>
    </row>
    <row r="329" s="13" customFormat="true" ht="16.5" hidden="false" customHeight="true" outlineLevel="0" collapsed="false">
      <c r="A329" s="10" t="s">
        <v>1066</v>
      </c>
      <c r="B329" s="11" t="s">
        <v>1067</v>
      </c>
      <c r="C329" s="11" t="s">
        <v>15</v>
      </c>
      <c r="D329" s="11" t="s">
        <v>1045</v>
      </c>
      <c r="E329" s="10" t="str">
        <f aca="false">LEFT(A329,4)</f>
        <v>1509</v>
      </c>
      <c r="F329" s="10" t="s">
        <v>1046</v>
      </c>
      <c r="G329" s="10" t="s">
        <v>100</v>
      </c>
      <c r="H329" s="10" t="s">
        <v>1068</v>
      </c>
      <c r="I329" s="12" t="n">
        <v>0</v>
      </c>
      <c r="J329" s="10" t="n">
        <v>8</v>
      </c>
      <c r="K329" s="10"/>
    </row>
    <row r="330" s="13" customFormat="true" ht="16.5" hidden="false" customHeight="true" outlineLevel="0" collapsed="false">
      <c r="A330" s="10" t="s">
        <v>1069</v>
      </c>
      <c r="B330" s="11" t="s">
        <v>1070</v>
      </c>
      <c r="C330" s="11" t="s">
        <v>15</v>
      </c>
      <c r="D330" s="11" t="s">
        <v>1071</v>
      </c>
      <c r="E330" s="10" t="str">
        <f aca="false">LEFT(A330,4)</f>
        <v>1510</v>
      </c>
      <c r="F330" s="10" t="s">
        <v>1072</v>
      </c>
      <c r="G330" s="10" t="s">
        <v>24</v>
      </c>
      <c r="H330" s="10" t="s">
        <v>1073</v>
      </c>
      <c r="I330" s="12" t="n">
        <v>58.5</v>
      </c>
      <c r="J330" s="10" t="n">
        <v>1</v>
      </c>
      <c r="K330" s="10" t="s">
        <v>20</v>
      </c>
    </row>
    <row r="331" s="13" customFormat="true" ht="16.5" hidden="false" customHeight="true" outlineLevel="0" collapsed="false">
      <c r="A331" s="10" t="s">
        <v>1074</v>
      </c>
      <c r="B331" s="11" t="s">
        <v>1075</v>
      </c>
      <c r="C331" s="11" t="s">
        <v>23</v>
      </c>
      <c r="D331" s="11" t="s">
        <v>1071</v>
      </c>
      <c r="E331" s="10" t="str">
        <f aca="false">LEFT(A331,4)</f>
        <v>1510</v>
      </c>
      <c r="F331" s="10" t="s">
        <v>1072</v>
      </c>
      <c r="G331" s="10" t="s">
        <v>28</v>
      </c>
      <c r="H331" s="10" t="s">
        <v>1076</v>
      </c>
      <c r="I331" s="12" t="n">
        <v>42</v>
      </c>
      <c r="J331" s="10" t="n">
        <v>2</v>
      </c>
      <c r="K331" s="10" t="s">
        <v>20</v>
      </c>
    </row>
    <row r="332" s="13" customFormat="true" ht="16.5" hidden="false" customHeight="true" outlineLevel="0" collapsed="false">
      <c r="A332" s="10" t="s">
        <v>1077</v>
      </c>
      <c r="B332" s="11" t="s">
        <v>1078</v>
      </c>
      <c r="C332" s="11" t="s">
        <v>23</v>
      </c>
      <c r="D332" s="11" t="s">
        <v>1071</v>
      </c>
      <c r="E332" s="10" t="str">
        <f aca="false">LEFT(A332,4)</f>
        <v>1510</v>
      </c>
      <c r="F332" s="10" t="s">
        <v>1072</v>
      </c>
      <c r="G332" s="10" t="s">
        <v>18</v>
      </c>
      <c r="H332" s="10" t="s">
        <v>1079</v>
      </c>
      <c r="I332" s="12" t="n">
        <v>25.5</v>
      </c>
      <c r="J332" s="10" t="n">
        <v>3</v>
      </c>
      <c r="K332" s="10"/>
    </row>
    <row r="333" s="13" customFormat="true" ht="16.5" hidden="false" customHeight="true" outlineLevel="0" collapsed="false">
      <c r="A333" s="10" t="s">
        <v>1080</v>
      </c>
      <c r="B333" s="11" t="s">
        <v>1081</v>
      </c>
      <c r="C333" s="11" t="s">
        <v>15</v>
      </c>
      <c r="D333" s="11" t="s">
        <v>1082</v>
      </c>
      <c r="E333" s="10" t="str">
        <f aca="false">LEFT(A333,4)</f>
        <v>1511</v>
      </c>
      <c r="F333" s="10" t="s">
        <v>119</v>
      </c>
      <c r="G333" s="10" t="s">
        <v>210</v>
      </c>
      <c r="H333" s="10" t="s">
        <v>1083</v>
      </c>
      <c r="I333" s="12" t="n">
        <v>67</v>
      </c>
      <c r="J333" s="10" t="n">
        <v>1</v>
      </c>
      <c r="K333" s="10" t="s">
        <v>20</v>
      </c>
    </row>
    <row r="334" s="13" customFormat="true" ht="16.5" hidden="false" customHeight="true" outlineLevel="0" collapsed="false">
      <c r="A334" s="10" t="s">
        <v>1084</v>
      </c>
      <c r="B334" s="11" t="s">
        <v>1085</v>
      </c>
      <c r="C334" s="11" t="s">
        <v>15</v>
      </c>
      <c r="D334" s="11" t="s">
        <v>1082</v>
      </c>
      <c r="E334" s="10" t="str">
        <f aca="false">LEFT(A334,4)</f>
        <v>1511</v>
      </c>
      <c r="F334" s="10" t="s">
        <v>119</v>
      </c>
      <c r="G334" s="10" t="s">
        <v>173</v>
      </c>
      <c r="H334" s="10" t="s">
        <v>1086</v>
      </c>
      <c r="I334" s="12" t="n">
        <v>63.5</v>
      </c>
      <c r="J334" s="10" t="n">
        <v>2</v>
      </c>
      <c r="K334" s="10" t="s">
        <v>20</v>
      </c>
    </row>
    <row r="335" s="13" customFormat="true" ht="16.5" hidden="false" customHeight="true" outlineLevel="0" collapsed="false">
      <c r="A335" s="10" t="s">
        <v>1087</v>
      </c>
      <c r="B335" s="11" t="s">
        <v>1088</v>
      </c>
      <c r="C335" s="11" t="s">
        <v>15</v>
      </c>
      <c r="D335" s="11" t="s">
        <v>1082</v>
      </c>
      <c r="E335" s="10" t="str">
        <f aca="false">LEFT(A335,4)</f>
        <v>1511</v>
      </c>
      <c r="F335" s="10" t="s">
        <v>119</v>
      </c>
      <c r="G335" s="10" t="s">
        <v>92</v>
      </c>
      <c r="H335" s="10" t="s">
        <v>1089</v>
      </c>
      <c r="I335" s="12" t="n">
        <v>63.5</v>
      </c>
      <c r="J335" s="10" t="n">
        <v>2</v>
      </c>
      <c r="K335" s="10" t="s">
        <v>20</v>
      </c>
    </row>
    <row r="336" s="13" customFormat="true" ht="16.5" hidden="false" customHeight="true" outlineLevel="0" collapsed="false">
      <c r="A336" s="10" t="s">
        <v>1090</v>
      </c>
      <c r="B336" s="11" t="s">
        <v>1091</v>
      </c>
      <c r="C336" s="11" t="s">
        <v>15</v>
      </c>
      <c r="D336" s="11" t="s">
        <v>1082</v>
      </c>
      <c r="E336" s="10" t="str">
        <f aca="false">LEFT(A336,4)</f>
        <v>1511</v>
      </c>
      <c r="F336" s="10" t="s">
        <v>119</v>
      </c>
      <c r="G336" s="10" t="s">
        <v>237</v>
      </c>
      <c r="H336" s="10" t="s">
        <v>1092</v>
      </c>
      <c r="I336" s="12" t="n">
        <v>62.5</v>
      </c>
      <c r="J336" s="10" t="n">
        <v>4</v>
      </c>
      <c r="K336" s="10" t="s">
        <v>20</v>
      </c>
    </row>
    <row r="337" s="13" customFormat="true" ht="16.5" hidden="false" customHeight="true" outlineLevel="0" collapsed="false">
      <c r="A337" s="10" t="s">
        <v>1093</v>
      </c>
      <c r="B337" s="11" t="s">
        <v>1094</v>
      </c>
      <c r="C337" s="11" t="s">
        <v>15</v>
      </c>
      <c r="D337" s="11" t="s">
        <v>1082</v>
      </c>
      <c r="E337" s="10" t="str">
        <f aca="false">LEFT(A337,4)</f>
        <v>1511</v>
      </c>
      <c r="F337" s="10" t="s">
        <v>119</v>
      </c>
      <c r="G337" s="10" t="s">
        <v>18</v>
      </c>
      <c r="H337" s="10" t="s">
        <v>1095</v>
      </c>
      <c r="I337" s="12" t="n">
        <v>53.5</v>
      </c>
      <c r="J337" s="10" t="n">
        <v>5</v>
      </c>
      <c r="K337" s="10" t="s">
        <v>20</v>
      </c>
    </row>
    <row r="338" s="13" customFormat="true" ht="16.5" hidden="false" customHeight="true" outlineLevel="0" collapsed="false">
      <c r="A338" s="10" t="s">
        <v>1096</v>
      </c>
      <c r="B338" s="11" t="s">
        <v>1097</v>
      </c>
      <c r="C338" s="11" t="s">
        <v>15</v>
      </c>
      <c r="D338" s="11" t="s">
        <v>1082</v>
      </c>
      <c r="E338" s="10" t="str">
        <f aca="false">LEFT(A338,4)</f>
        <v>1511</v>
      </c>
      <c r="F338" s="10" t="s">
        <v>119</v>
      </c>
      <c r="G338" s="10" t="s">
        <v>28</v>
      </c>
      <c r="H338" s="10" t="s">
        <v>1098</v>
      </c>
      <c r="I338" s="12" t="n">
        <v>53.5</v>
      </c>
      <c r="J338" s="10" t="n">
        <v>5</v>
      </c>
      <c r="K338" s="10" t="s">
        <v>20</v>
      </c>
    </row>
    <row r="339" s="13" customFormat="true" ht="16.5" hidden="false" customHeight="true" outlineLevel="0" collapsed="false">
      <c r="A339" s="10" t="s">
        <v>1099</v>
      </c>
      <c r="B339" s="11" t="s">
        <v>1100</v>
      </c>
      <c r="C339" s="11" t="s">
        <v>15</v>
      </c>
      <c r="D339" s="11" t="s">
        <v>1082</v>
      </c>
      <c r="E339" s="10" t="str">
        <f aca="false">LEFT(A339,4)</f>
        <v>1511</v>
      </c>
      <c r="F339" s="10" t="s">
        <v>119</v>
      </c>
      <c r="G339" s="10" t="s">
        <v>273</v>
      </c>
      <c r="H339" s="10" t="s">
        <v>1101</v>
      </c>
      <c r="I339" s="12" t="n">
        <v>51.5</v>
      </c>
      <c r="J339" s="10" t="n">
        <v>7</v>
      </c>
      <c r="K339" s="10"/>
    </row>
    <row r="340" s="13" customFormat="true" ht="16.5" hidden="false" customHeight="true" outlineLevel="0" collapsed="false">
      <c r="A340" s="10" t="s">
        <v>1102</v>
      </c>
      <c r="B340" s="11" t="s">
        <v>1103</v>
      </c>
      <c r="C340" s="11" t="s">
        <v>15</v>
      </c>
      <c r="D340" s="11" t="s">
        <v>1082</v>
      </c>
      <c r="E340" s="10" t="str">
        <f aca="false">LEFT(A340,4)</f>
        <v>1511</v>
      </c>
      <c r="F340" s="10" t="s">
        <v>119</v>
      </c>
      <c r="G340" s="10" t="s">
        <v>227</v>
      </c>
      <c r="H340" s="10" t="s">
        <v>1104</v>
      </c>
      <c r="I340" s="12" t="n">
        <v>48</v>
      </c>
      <c r="J340" s="10" t="n">
        <v>8</v>
      </c>
      <c r="K340" s="10"/>
    </row>
    <row r="341" s="13" customFormat="true" ht="16.5" hidden="false" customHeight="true" outlineLevel="0" collapsed="false">
      <c r="A341" s="10" t="s">
        <v>1105</v>
      </c>
      <c r="B341" s="11" t="s">
        <v>1106</v>
      </c>
      <c r="C341" s="11" t="s">
        <v>15</v>
      </c>
      <c r="D341" s="11" t="s">
        <v>1082</v>
      </c>
      <c r="E341" s="10" t="str">
        <f aca="false">LEFT(A341,4)</f>
        <v>1511</v>
      </c>
      <c r="F341" s="10" t="s">
        <v>119</v>
      </c>
      <c r="G341" s="10" t="s">
        <v>100</v>
      </c>
      <c r="H341" s="10" t="s">
        <v>1107</v>
      </c>
      <c r="I341" s="12" t="n">
        <v>47.5</v>
      </c>
      <c r="J341" s="10" t="n">
        <v>9</v>
      </c>
      <c r="K341" s="10"/>
    </row>
    <row r="342" s="13" customFormat="true" ht="16.5" hidden="false" customHeight="true" outlineLevel="0" collapsed="false">
      <c r="A342" s="10" t="s">
        <v>1108</v>
      </c>
      <c r="B342" s="11" t="s">
        <v>1109</v>
      </c>
      <c r="C342" s="11" t="s">
        <v>15</v>
      </c>
      <c r="D342" s="11" t="s">
        <v>1082</v>
      </c>
      <c r="E342" s="10" t="str">
        <f aca="false">LEFT(A342,4)</f>
        <v>1511</v>
      </c>
      <c r="F342" s="10" t="s">
        <v>119</v>
      </c>
      <c r="G342" s="10" t="s">
        <v>96</v>
      </c>
      <c r="H342" s="10" t="s">
        <v>1110</v>
      </c>
      <c r="I342" s="12" t="n">
        <v>41.5</v>
      </c>
      <c r="J342" s="10" t="n">
        <v>10</v>
      </c>
      <c r="K342" s="10"/>
    </row>
    <row r="343" s="13" customFormat="true" ht="16.5" hidden="false" customHeight="true" outlineLevel="0" collapsed="false">
      <c r="A343" s="10" t="s">
        <v>1111</v>
      </c>
      <c r="B343" s="11" t="s">
        <v>1112</v>
      </c>
      <c r="C343" s="11" t="s">
        <v>15</v>
      </c>
      <c r="D343" s="11" t="s">
        <v>1082</v>
      </c>
      <c r="E343" s="10" t="str">
        <f aca="false">LEFT(A343,4)</f>
        <v>1511</v>
      </c>
      <c r="F343" s="10" t="s">
        <v>119</v>
      </c>
      <c r="G343" s="10" t="s">
        <v>73</v>
      </c>
      <c r="H343" s="10" t="s">
        <v>1113</v>
      </c>
      <c r="I343" s="12" t="n">
        <v>29</v>
      </c>
      <c r="J343" s="10" t="n">
        <v>11</v>
      </c>
      <c r="K343" s="10"/>
    </row>
    <row r="344" s="13" customFormat="true" ht="16.5" hidden="false" customHeight="true" outlineLevel="0" collapsed="false">
      <c r="A344" s="10" t="s">
        <v>1114</v>
      </c>
      <c r="B344" s="11" t="s">
        <v>1115</v>
      </c>
      <c r="C344" s="11" t="s">
        <v>15</v>
      </c>
      <c r="D344" s="11" t="s">
        <v>1082</v>
      </c>
      <c r="E344" s="10" t="str">
        <f aca="false">LEFT(A344,4)</f>
        <v>1511</v>
      </c>
      <c r="F344" s="10" t="s">
        <v>119</v>
      </c>
      <c r="G344" s="10" t="s">
        <v>206</v>
      </c>
      <c r="H344" s="10" t="s">
        <v>1116</v>
      </c>
      <c r="I344" s="12" t="n">
        <v>0</v>
      </c>
      <c r="J344" s="10" t="n">
        <v>12</v>
      </c>
      <c r="K344" s="10"/>
    </row>
    <row r="345" s="13" customFormat="true" ht="16.5" hidden="false" customHeight="true" outlineLevel="0" collapsed="false">
      <c r="A345" s="10" t="s">
        <v>1117</v>
      </c>
      <c r="B345" s="11" t="s">
        <v>1118</v>
      </c>
      <c r="C345" s="11" t="s">
        <v>15</v>
      </c>
      <c r="D345" s="11" t="s">
        <v>1119</v>
      </c>
      <c r="E345" s="10" t="str">
        <f aca="false">LEFT(A345,4)</f>
        <v>1512</v>
      </c>
      <c r="F345" s="10" t="s">
        <v>130</v>
      </c>
      <c r="G345" s="10" t="s">
        <v>173</v>
      </c>
      <c r="H345" s="10" t="s">
        <v>1120</v>
      </c>
      <c r="I345" s="12" t="n">
        <v>83</v>
      </c>
      <c r="J345" s="10" t="n">
        <v>1</v>
      </c>
      <c r="K345" s="10" t="s">
        <v>20</v>
      </c>
    </row>
    <row r="346" s="13" customFormat="true" ht="16.5" hidden="false" customHeight="true" outlineLevel="0" collapsed="false">
      <c r="A346" s="10" t="s">
        <v>1121</v>
      </c>
      <c r="B346" s="11" t="s">
        <v>1122</v>
      </c>
      <c r="C346" s="11" t="s">
        <v>15</v>
      </c>
      <c r="D346" s="11" t="s">
        <v>1119</v>
      </c>
      <c r="E346" s="10" t="str">
        <f aca="false">LEFT(A346,4)</f>
        <v>1512</v>
      </c>
      <c r="F346" s="10" t="s">
        <v>130</v>
      </c>
      <c r="G346" s="10" t="s">
        <v>28</v>
      </c>
      <c r="H346" s="10" t="s">
        <v>1123</v>
      </c>
      <c r="I346" s="12" t="n">
        <v>60</v>
      </c>
      <c r="J346" s="10" t="n">
        <v>2</v>
      </c>
      <c r="K346" s="10" t="s">
        <v>20</v>
      </c>
    </row>
    <row r="347" s="13" customFormat="true" ht="16.5" hidden="false" customHeight="true" outlineLevel="0" collapsed="false">
      <c r="A347" s="10" t="s">
        <v>1124</v>
      </c>
      <c r="B347" s="11" t="s">
        <v>1125</v>
      </c>
      <c r="C347" s="11" t="s">
        <v>15</v>
      </c>
      <c r="D347" s="11" t="s">
        <v>1119</v>
      </c>
      <c r="E347" s="10" t="str">
        <f aca="false">LEFT(A347,4)</f>
        <v>1512</v>
      </c>
      <c r="F347" s="10" t="s">
        <v>130</v>
      </c>
      <c r="G347" s="10" t="s">
        <v>273</v>
      </c>
      <c r="H347" s="10" t="s">
        <v>1126</v>
      </c>
      <c r="I347" s="12" t="n">
        <v>56</v>
      </c>
      <c r="J347" s="10" t="n">
        <v>3</v>
      </c>
      <c r="K347" s="10" t="s">
        <v>20</v>
      </c>
    </row>
    <row r="348" s="13" customFormat="true" ht="16.5" hidden="false" customHeight="true" outlineLevel="0" collapsed="false">
      <c r="A348" s="10" t="s">
        <v>1127</v>
      </c>
      <c r="B348" s="11" t="s">
        <v>339</v>
      </c>
      <c r="C348" s="11" t="s">
        <v>15</v>
      </c>
      <c r="D348" s="11" t="s">
        <v>1119</v>
      </c>
      <c r="E348" s="10" t="str">
        <f aca="false">LEFT(A348,4)</f>
        <v>1512</v>
      </c>
      <c r="F348" s="10" t="s">
        <v>130</v>
      </c>
      <c r="G348" s="10" t="s">
        <v>96</v>
      </c>
      <c r="H348" s="10" t="s">
        <v>1128</v>
      </c>
      <c r="I348" s="12" t="n">
        <v>50.5</v>
      </c>
      <c r="J348" s="10" t="n">
        <v>4</v>
      </c>
      <c r="K348" s="10"/>
    </row>
    <row r="349" s="13" customFormat="true" ht="16.5" hidden="false" customHeight="true" outlineLevel="0" collapsed="false">
      <c r="A349" s="10" t="s">
        <v>1129</v>
      </c>
      <c r="B349" s="11" t="s">
        <v>1130</v>
      </c>
      <c r="C349" s="11" t="s">
        <v>15</v>
      </c>
      <c r="D349" s="11" t="s">
        <v>1119</v>
      </c>
      <c r="E349" s="10" t="str">
        <f aca="false">LEFT(A349,4)</f>
        <v>1512</v>
      </c>
      <c r="F349" s="10" t="s">
        <v>130</v>
      </c>
      <c r="G349" s="10" t="s">
        <v>210</v>
      </c>
      <c r="H349" s="10" t="s">
        <v>1131</v>
      </c>
      <c r="I349" s="12" t="n">
        <v>47</v>
      </c>
      <c r="J349" s="10" t="n">
        <v>5</v>
      </c>
      <c r="K349" s="10"/>
    </row>
    <row r="350" s="13" customFormat="true" ht="16.5" hidden="false" customHeight="true" outlineLevel="0" collapsed="false">
      <c r="A350" s="10" t="s">
        <v>1132</v>
      </c>
      <c r="B350" s="11" t="s">
        <v>1133</v>
      </c>
      <c r="C350" s="11" t="s">
        <v>15</v>
      </c>
      <c r="D350" s="11" t="s">
        <v>1119</v>
      </c>
      <c r="E350" s="10" t="str">
        <f aca="false">LEFT(A350,4)</f>
        <v>1512</v>
      </c>
      <c r="F350" s="10" t="s">
        <v>130</v>
      </c>
      <c r="G350" s="10" t="s">
        <v>100</v>
      </c>
      <c r="H350" s="10" t="s">
        <v>1134</v>
      </c>
      <c r="I350" s="12" t="n">
        <v>43.5</v>
      </c>
      <c r="J350" s="10" t="n">
        <v>6</v>
      </c>
      <c r="K350" s="10"/>
    </row>
    <row r="351" s="13" customFormat="true" ht="16.5" hidden="false" customHeight="true" outlineLevel="0" collapsed="false">
      <c r="A351" s="10" t="s">
        <v>1135</v>
      </c>
      <c r="B351" s="11" t="s">
        <v>1136</v>
      </c>
      <c r="C351" s="11" t="s">
        <v>15</v>
      </c>
      <c r="D351" s="11" t="s">
        <v>1119</v>
      </c>
      <c r="E351" s="10" t="str">
        <f aca="false">LEFT(A351,4)</f>
        <v>1512</v>
      </c>
      <c r="F351" s="10" t="s">
        <v>130</v>
      </c>
      <c r="G351" s="10" t="s">
        <v>73</v>
      </c>
      <c r="H351" s="10" t="s">
        <v>1137</v>
      </c>
      <c r="I351" s="12" t="n">
        <v>43</v>
      </c>
      <c r="J351" s="10" t="n">
        <v>7</v>
      </c>
      <c r="K351" s="10"/>
    </row>
    <row r="352" s="13" customFormat="true" ht="16.5" hidden="false" customHeight="true" outlineLevel="0" collapsed="false">
      <c r="A352" s="10" t="s">
        <v>1138</v>
      </c>
      <c r="B352" s="11" t="s">
        <v>1139</v>
      </c>
      <c r="C352" s="11" t="s">
        <v>15</v>
      </c>
      <c r="D352" s="11" t="s">
        <v>1119</v>
      </c>
      <c r="E352" s="10" t="str">
        <f aca="false">LEFT(A352,4)</f>
        <v>1512</v>
      </c>
      <c r="F352" s="10" t="s">
        <v>130</v>
      </c>
      <c r="G352" s="10" t="s">
        <v>227</v>
      </c>
      <c r="H352" s="10" t="s">
        <v>1140</v>
      </c>
      <c r="I352" s="12" t="n">
        <v>31.5</v>
      </c>
      <c r="J352" s="10" t="n">
        <v>8</v>
      </c>
      <c r="K352" s="10"/>
    </row>
    <row r="353" s="13" customFormat="true" ht="16.5" hidden="false" customHeight="true" outlineLevel="0" collapsed="false">
      <c r="A353" s="10" t="s">
        <v>1141</v>
      </c>
      <c r="B353" s="11" t="s">
        <v>1142</v>
      </c>
      <c r="C353" s="11" t="s">
        <v>23</v>
      </c>
      <c r="D353" s="11" t="s">
        <v>1119</v>
      </c>
      <c r="E353" s="10" t="str">
        <f aca="false">LEFT(A353,4)</f>
        <v>1512</v>
      </c>
      <c r="F353" s="10" t="s">
        <v>130</v>
      </c>
      <c r="G353" s="10" t="s">
        <v>18</v>
      </c>
      <c r="H353" s="10" t="s">
        <v>1143</v>
      </c>
      <c r="I353" s="12" t="n">
        <v>31</v>
      </c>
      <c r="J353" s="10" t="n">
        <v>9</v>
      </c>
      <c r="K353" s="10"/>
    </row>
    <row r="354" s="13" customFormat="true" ht="16.5" hidden="false" customHeight="true" outlineLevel="0" collapsed="false">
      <c r="A354" s="10" t="s">
        <v>1144</v>
      </c>
      <c r="B354" s="11" t="s">
        <v>1145</v>
      </c>
      <c r="C354" s="11" t="s">
        <v>15</v>
      </c>
      <c r="D354" s="11" t="s">
        <v>1119</v>
      </c>
      <c r="E354" s="10" t="str">
        <f aca="false">LEFT(A354,4)</f>
        <v>1512</v>
      </c>
      <c r="F354" s="10" t="s">
        <v>130</v>
      </c>
      <c r="G354" s="10" t="s">
        <v>206</v>
      </c>
      <c r="H354" s="10" t="s">
        <v>1146</v>
      </c>
      <c r="I354" s="12" t="n">
        <v>17</v>
      </c>
      <c r="J354" s="10" t="n">
        <v>10</v>
      </c>
      <c r="K354" s="10"/>
    </row>
    <row r="355" s="13" customFormat="true" ht="16.5" hidden="false" customHeight="true" outlineLevel="0" collapsed="false">
      <c r="A355" s="10" t="s">
        <v>1147</v>
      </c>
      <c r="B355" s="11" t="s">
        <v>1148</v>
      </c>
      <c r="C355" s="11" t="s">
        <v>15</v>
      </c>
      <c r="D355" s="11" t="s">
        <v>1119</v>
      </c>
      <c r="E355" s="10" t="str">
        <f aca="false">LEFT(A355,4)</f>
        <v>1512</v>
      </c>
      <c r="F355" s="10" t="s">
        <v>130</v>
      </c>
      <c r="G355" s="10" t="s">
        <v>237</v>
      </c>
      <c r="H355" s="10" t="s">
        <v>1149</v>
      </c>
      <c r="I355" s="12" t="n">
        <v>5.5</v>
      </c>
      <c r="J355" s="10" t="n">
        <v>11</v>
      </c>
      <c r="K355" s="10"/>
    </row>
    <row r="356" s="13" customFormat="true" ht="16.5" hidden="false" customHeight="true" outlineLevel="0" collapsed="false">
      <c r="A356" s="10" t="s">
        <v>1150</v>
      </c>
      <c r="B356" s="11" t="s">
        <v>1151</v>
      </c>
      <c r="C356" s="11" t="s">
        <v>15</v>
      </c>
      <c r="D356" s="11" t="s">
        <v>1152</v>
      </c>
      <c r="E356" s="10" t="str">
        <f aca="false">LEFT(A356,4)</f>
        <v>1513</v>
      </c>
      <c r="F356" s="10" t="s">
        <v>141</v>
      </c>
      <c r="G356" s="10" t="s">
        <v>100</v>
      </c>
      <c r="H356" s="10" t="s">
        <v>1153</v>
      </c>
      <c r="I356" s="12" t="n">
        <v>57</v>
      </c>
      <c r="J356" s="10" t="n">
        <v>1</v>
      </c>
      <c r="K356" s="10" t="s">
        <v>20</v>
      </c>
    </row>
    <row r="357" s="13" customFormat="true" ht="16.5" hidden="false" customHeight="true" outlineLevel="0" collapsed="false">
      <c r="A357" s="10" t="s">
        <v>1154</v>
      </c>
      <c r="B357" s="11" t="s">
        <v>1155</v>
      </c>
      <c r="C357" s="11" t="s">
        <v>23</v>
      </c>
      <c r="D357" s="11" t="s">
        <v>1152</v>
      </c>
      <c r="E357" s="10" t="str">
        <f aca="false">LEFT(A357,4)</f>
        <v>1513</v>
      </c>
      <c r="F357" s="10" t="s">
        <v>141</v>
      </c>
      <c r="G357" s="10" t="s">
        <v>24</v>
      </c>
      <c r="H357" s="10" t="s">
        <v>1156</v>
      </c>
      <c r="I357" s="12" t="n">
        <v>0</v>
      </c>
      <c r="J357" s="10" t="n">
        <v>2</v>
      </c>
      <c r="K357" s="10"/>
    </row>
    <row r="358" s="13" customFormat="true" ht="16.5" hidden="false" customHeight="true" outlineLevel="0" collapsed="false">
      <c r="A358" s="10" t="s">
        <v>1157</v>
      </c>
      <c r="B358" s="11" t="s">
        <v>1158</v>
      </c>
      <c r="C358" s="11" t="s">
        <v>15</v>
      </c>
      <c r="D358" s="11" t="s">
        <v>1152</v>
      </c>
      <c r="E358" s="10" t="str">
        <f aca="false">LEFT(A358,4)</f>
        <v>1513</v>
      </c>
      <c r="F358" s="10" t="s">
        <v>141</v>
      </c>
      <c r="G358" s="10" t="s">
        <v>273</v>
      </c>
      <c r="H358" s="10" t="s">
        <v>1159</v>
      </c>
      <c r="I358" s="12" t="n">
        <v>0</v>
      </c>
      <c r="J358" s="10" t="n">
        <v>2</v>
      </c>
      <c r="K358" s="10"/>
    </row>
    <row r="359" s="13" customFormat="true" ht="16.5" hidden="false" customHeight="true" outlineLevel="0" collapsed="false">
      <c r="A359" s="10" t="s">
        <v>1160</v>
      </c>
      <c r="B359" s="11" t="s">
        <v>1161</v>
      </c>
      <c r="C359" s="11" t="s">
        <v>15</v>
      </c>
      <c r="D359" s="11" t="s">
        <v>1162</v>
      </c>
      <c r="E359" s="10" t="str">
        <f aca="false">LEFT(A359,4)</f>
        <v>1601</v>
      </c>
      <c r="F359" s="10" t="s">
        <v>156</v>
      </c>
      <c r="G359" s="10" t="s">
        <v>273</v>
      </c>
      <c r="H359" s="10" t="s">
        <v>1163</v>
      </c>
      <c r="I359" s="12" t="n">
        <v>80</v>
      </c>
      <c r="J359" s="10" t="n">
        <v>1</v>
      </c>
      <c r="K359" s="10" t="s">
        <v>20</v>
      </c>
    </row>
    <row r="360" s="13" customFormat="true" ht="16.5" hidden="false" customHeight="true" outlineLevel="0" collapsed="false">
      <c r="A360" s="10" t="s">
        <v>1164</v>
      </c>
      <c r="B360" s="11" t="s">
        <v>1165</v>
      </c>
      <c r="C360" s="11" t="s">
        <v>15</v>
      </c>
      <c r="D360" s="11" t="s">
        <v>1162</v>
      </c>
      <c r="E360" s="10" t="str">
        <f aca="false">LEFT(A360,4)</f>
        <v>1601</v>
      </c>
      <c r="F360" s="10" t="s">
        <v>156</v>
      </c>
      <c r="G360" s="10" t="s">
        <v>51</v>
      </c>
      <c r="H360" s="10" t="s">
        <v>1166</v>
      </c>
      <c r="I360" s="12" t="n">
        <v>68.5</v>
      </c>
      <c r="J360" s="10" t="n">
        <v>2</v>
      </c>
      <c r="K360" s="10" t="s">
        <v>20</v>
      </c>
    </row>
    <row r="361" s="13" customFormat="true" ht="16.5" hidden="false" customHeight="true" outlineLevel="0" collapsed="false">
      <c r="A361" s="10" t="s">
        <v>1167</v>
      </c>
      <c r="B361" s="11" t="s">
        <v>1168</v>
      </c>
      <c r="C361" s="11" t="s">
        <v>15</v>
      </c>
      <c r="D361" s="11" t="s">
        <v>1162</v>
      </c>
      <c r="E361" s="10" t="str">
        <f aca="false">LEFT(A361,4)</f>
        <v>1601</v>
      </c>
      <c r="F361" s="10" t="s">
        <v>163</v>
      </c>
      <c r="G361" s="10" t="s">
        <v>100</v>
      </c>
      <c r="H361" s="10" t="s">
        <v>1169</v>
      </c>
      <c r="I361" s="12" t="n">
        <v>64.5</v>
      </c>
      <c r="J361" s="10" t="n">
        <v>3</v>
      </c>
      <c r="K361" s="10" t="s">
        <v>20</v>
      </c>
    </row>
    <row r="362" s="13" customFormat="true" ht="16.5" hidden="false" customHeight="true" outlineLevel="0" collapsed="false">
      <c r="A362" s="10" t="s">
        <v>1170</v>
      </c>
      <c r="B362" s="11" t="s">
        <v>1171</v>
      </c>
      <c r="C362" s="11" t="s">
        <v>15</v>
      </c>
      <c r="D362" s="11" t="s">
        <v>1162</v>
      </c>
      <c r="E362" s="10" t="str">
        <f aca="false">LEFT(A362,4)</f>
        <v>1601</v>
      </c>
      <c r="F362" s="10" t="s">
        <v>156</v>
      </c>
      <c r="G362" s="10" t="s">
        <v>206</v>
      </c>
      <c r="H362" s="10" t="s">
        <v>1172</v>
      </c>
      <c r="I362" s="12" t="n">
        <v>63</v>
      </c>
      <c r="J362" s="10" t="n">
        <v>4</v>
      </c>
      <c r="K362" s="10" t="s">
        <v>20</v>
      </c>
    </row>
    <row r="363" s="13" customFormat="true" ht="16.5" hidden="false" customHeight="true" outlineLevel="0" collapsed="false">
      <c r="A363" s="10" t="s">
        <v>1173</v>
      </c>
      <c r="B363" s="11" t="s">
        <v>1174</v>
      </c>
      <c r="C363" s="11" t="s">
        <v>15</v>
      </c>
      <c r="D363" s="11" t="s">
        <v>1162</v>
      </c>
      <c r="E363" s="10" t="str">
        <f aca="false">LEFT(A363,4)</f>
        <v>1601</v>
      </c>
      <c r="F363" s="10" t="s">
        <v>156</v>
      </c>
      <c r="G363" s="10" t="s">
        <v>303</v>
      </c>
      <c r="H363" s="10" t="s">
        <v>1175</v>
      </c>
      <c r="I363" s="12" t="n">
        <v>63</v>
      </c>
      <c r="J363" s="10" t="n">
        <v>4</v>
      </c>
      <c r="K363" s="10" t="s">
        <v>20</v>
      </c>
    </row>
    <row r="364" s="13" customFormat="true" ht="16.5" hidden="false" customHeight="true" outlineLevel="0" collapsed="false">
      <c r="A364" s="10" t="s">
        <v>1176</v>
      </c>
      <c r="B364" s="11" t="s">
        <v>1177</v>
      </c>
      <c r="C364" s="11" t="s">
        <v>23</v>
      </c>
      <c r="D364" s="11" t="s">
        <v>1162</v>
      </c>
      <c r="E364" s="10" t="str">
        <f aca="false">LEFT(A364,4)</f>
        <v>1601</v>
      </c>
      <c r="F364" s="10" t="s">
        <v>156</v>
      </c>
      <c r="G364" s="10" t="s">
        <v>34</v>
      </c>
      <c r="H364" s="10" t="s">
        <v>1178</v>
      </c>
      <c r="I364" s="12" t="n">
        <v>61.5</v>
      </c>
      <c r="J364" s="10" t="n">
        <v>6</v>
      </c>
      <c r="K364" s="10" t="s">
        <v>20</v>
      </c>
    </row>
    <row r="365" s="13" customFormat="true" ht="16.5" hidden="false" customHeight="true" outlineLevel="0" collapsed="false">
      <c r="A365" s="10" t="s">
        <v>1179</v>
      </c>
      <c r="B365" s="11" t="s">
        <v>1180</v>
      </c>
      <c r="C365" s="11" t="s">
        <v>15</v>
      </c>
      <c r="D365" s="11" t="s">
        <v>1162</v>
      </c>
      <c r="E365" s="10" t="str">
        <f aca="false">LEFT(A365,4)</f>
        <v>1601</v>
      </c>
      <c r="F365" s="10" t="s">
        <v>163</v>
      </c>
      <c r="G365" s="10" t="s">
        <v>280</v>
      </c>
      <c r="H365" s="10" t="s">
        <v>1181</v>
      </c>
      <c r="I365" s="12" t="n">
        <v>60.5</v>
      </c>
      <c r="J365" s="10" t="n">
        <v>7</v>
      </c>
      <c r="K365" s="10" t="s">
        <v>20</v>
      </c>
    </row>
    <row r="366" s="13" customFormat="true" ht="16.5" hidden="false" customHeight="true" outlineLevel="0" collapsed="false">
      <c r="A366" s="10" t="s">
        <v>1182</v>
      </c>
      <c r="B366" s="11" t="s">
        <v>1183</v>
      </c>
      <c r="C366" s="11" t="s">
        <v>15</v>
      </c>
      <c r="D366" s="11" t="s">
        <v>1162</v>
      </c>
      <c r="E366" s="10" t="str">
        <f aca="false">LEFT(A366,4)</f>
        <v>1601</v>
      </c>
      <c r="F366" s="10" t="s">
        <v>163</v>
      </c>
      <c r="G366" s="10" t="s">
        <v>63</v>
      </c>
      <c r="H366" s="10" t="s">
        <v>1184</v>
      </c>
      <c r="I366" s="12" t="n">
        <v>59</v>
      </c>
      <c r="J366" s="10" t="n">
        <v>8</v>
      </c>
      <c r="K366" s="10" t="s">
        <v>20</v>
      </c>
    </row>
    <row r="367" s="13" customFormat="true" ht="16.5" hidden="false" customHeight="true" outlineLevel="0" collapsed="false">
      <c r="A367" s="10" t="s">
        <v>1185</v>
      </c>
      <c r="B367" s="11" t="s">
        <v>1186</v>
      </c>
      <c r="C367" s="11" t="s">
        <v>15</v>
      </c>
      <c r="D367" s="11" t="s">
        <v>1162</v>
      </c>
      <c r="E367" s="10" t="str">
        <f aca="false">LEFT(A367,4)</f>
        <v>1601</v>
      </c>
      <c r="F367" s="10" t="s">
        <v>156</v>
      </c>
      <c r="G367" s="10" t="s">
        <v>92</v>
      </c>
      <c r="H367" s="10" t="s">
        <v>1187</v>
      </c>
      <c r="I367" s="12" t="n">
        <v>57</v>
      </c>
      <c r="J367" s="10" t="n">
        <v>9</v>
      </c>
      <c r="K367" s="10" t="s">
        <v>20</v>
      </c>
    </row>
    <row r="368" s="13" customFormat="true" ht="16.5" hidden="false" customHeight="true" outlineLevel="0" collapsed="false">
      <c r="A368" s="10" t="s">
        <v>1188</v>
      </c>
      <c r="B368" s="11" t="s">
        <v>1189</v>
      </c>
      <c r="C368" s="11" t="s">
        <v>15</v>
      </c>
      <c r="D368" s="11" t="s">
        <v>1162</v>
      </c>
      <c r="E368" s="10" t="str">
        <f aca="false">LEFT(A368,4)</f>
        <v>1601</v>
      </c>
      <c r="F368" s="10" t="s">
        <v>163</v>
      </c>
      <c r="G368" s="10" t="s">
        <v>24</v>
      </c>
      <c r="H368" s="10" t="s">
        <v>1190</v>
      </c>
      <c r="I368" s="12" t="n">
        <v>56.5</v>
      </c>
      <c r="J368" s="10" t="n">
        <v>10</v>
      </c>
      <c r="K368" s="10" t="s">
        <v>20</v>
      </c>
    </row>
    <row r="369" s="13" customFormat="true" ht="16.5" hidden="false" customHeight="true" outlineLevel="0" collapsed="false">
      <c r="A369" s="10" t="s">
        <v>1191</v>
      </c>
      <c r="B369" s="11" t="s">
        <v>1192</v>
      </c>
      <c r="C369" s="11" t="s">
        <v>15</v>
      </c>
      <c r="D369" s="11" t="s">
        <v>1162</v>
      </c>
      <c r="E369" s="10" t="str">
        <f aca="false">LEFT(A369,4)</f>
        <v>1601</v>
      </c>
      <c r="F369" s="10" t="s">
        <v>156</v>
      </c>
      <c r="G369" s="10" t="s">
        <v>237</v>
      </c>
      <c r="H369" s="10" t="s">
        <v>1193</v>
      </c>
      <c r="I369" s="12" t="n">
        <v>56.5</v>
      </c>
      <c r="J369" s="10" t="n">
        <v>10</v>
      </c>
      <c r="K369" s="10" t="s">
        <v>20</v>
      </c>
    </row>
    <row r="370" s="13" customFormat="true" ht="16.5" hidden="false" customHeight="true" outlineLevel="0" collapsed="false">
      <c r="A370" s="10" t="s">
        <v>1194</v>
      </c>
      <c r="B370" s="11" t="s">
        <v>1195</v>
      </c>
      <c r="C370" s="11" t="s">
        <v>15</v>
      </c>
      <c r="D370" s="11" t="s">
        <v>1162</v>
      </c>
      <c r="E370" s="10" t="str">
        <f aca="false">LEFT(A370,4)</f>
        <v>1601</v>
      </c>
      <c r="F370" s="10" t="s">
        <v>152</v>
      </c>
      <c r="G370" s="10" t="s">
        <v>24</v>
      </c>
      <c r="H370" s="10" t="s">
        <v>1196</v>
      </c>
      <c r="I370" s="12" t="n">
        <v>56.5</v>
      </c>
      <c r="J370" s="10" t="n">
        <v>10</v>
      </c>
      <c r="K370" s="10" t="s">
        <v>20</v>
      </c>
    </row>
    <row r="371" s="13" customFormat="true" ht="16.5" hidden="false" customHeight="true" outlineLevel="0" collapsed="false">
      <c r="A371" s="10" t="s">
        <v>1197</v>
      </c>
      <c r="B371" s="11" t="s">
        <v>1198</v>
      </c>
      <c r="C371" s="11" t="s">
        <v>15</v>
      </c>
      <c r="D371" s="11" t="s">
        <v>1162</v>
      </c>
      <c r="E371" s="10" t="str">
        <f aca="false">LEFT(A371,4)</f>
        <v>1601</v>
      </c>
      <c r="F371" s="10" t="s">
        <v>156</v>
      </c>
      <c r="G371" s="10" t="s">
        <v>59</v>
      </c>
      <c r="H371" s="10" t="s">
        <v>1199</v>
      </c>
      <c r="I371" s="12" t="n">
        <v>56</v>
      </c>
      <c r="J371" s="10" t="n">
        <v>13</v>
      </c>
      <c r="K371" s="10"/>
    </row>
    <row r="372" s="13" customFormat="true" ht="16.5" hidden="false" customHeight="true" outlineLevel="0" collapsed="false">
      <c r="A372" s="10" t="s">
        <v>1200</v>
      </c>
      <c r="B372" s="11" t="s">
        <v>1201</v>
      </c>
      <c r="C372" s="11" t="s">
        <v>15</v>
      </c>
      <c r="D372" s="11" t="s">
        <v>1162</v>
      </c>
      <c r="E372" s="10" t="str">
        <f aca="false">LEFT(A372,4)</f>
        <v>1601</v>
      </c>
      <c r="F372" s="10" t="s">
        <v>156</v>
      </c>
      <c r="G372" s="10" t="s">
        <v>173</v>
      </c>
      <c r="H372" s="10" t="s">
        <v>1202</v>
      </c>
      <c r="I372" s="12" t="n">
        <v>55.5</v>
      </c>
      <c r="J372" s="10" t="n">
        <v>14</v>
      </c>
      <c r="K372" s="10"/>
    </row>
    <row r="373" s="13" customFormat="true" ht="16.5" hidden="false" customHeight="true" outlineLevel="0" collapsed="false">
      <c r="A373" s="10" t="s">
        <v>1203</v>
      </c>
      <c r="B373" s="11" t="s">
        <v>1204</v>
      </c>
      <c r="C373" s="11" t="s">
        <v>15</v>
      </c>
      <c r="D373" s="11" t="s">
        <v>1162</v>
      </c>
      <c r="E373" s="10" t="str">
        <f aca="false">LEFT(A373,4)</f>
        <v>1601</v>
      </c>
      <c r="F373" s="10" t="s">
        <v>163</v>
      </c>
      <c r="G373" s="10" t="s">
        <v>287</v>
      </c>
      <c r="H373" s="10" t="s">
        <v>1205</v>
      </c>
      <c r="I373" s="12" t="n">
        <v>55</v>
      </c>
      <c r="J373" s="10" t="n">
        <v>15</v>
      </c>
      <c r="K373" s="10"/>
    </row>
    <row r="374" s="13" customFormat="true" ht="16.5" hidden="false" customHeight="true" outlineLevel="0" collapsed="false">
      <c r="A374" s="10" t="s">
        <v>1206</v>
      </c>
      <c r="B374" s="11" t="s">
        <v>1207</v>
      </c>
      <c r="C374" s="11" t="s">
        <v>15</v>
      </c>
      <c r="D374" s="11" t="s">
        <v>1162</v>
      </c>
      <c r="E374" s="10" t="str">
        <f aca="false">LEFT(A374,4)</f>
        <v>1601</v>
      </c>
      <c r="F374" s="10" t="s">
        <v>156</v>
      </c>
      <c r="G374" s="10" t="s">
        <v>241</v>
      </c>
      <c r="H374" s="10" t="s">
        <v>1208</v>
      </c>
      <c r="I374" s="12" t="n">
        <v>54.5</v>
      </c>
      <c r="J374" s="10" t="n">
        <v>16</v>
      </c>
      <c r="K374" s="10"/>
    </row>
    <row r="375" s="13" customFormat="true" ht="16.5" hidden="false" customHeight="true" outlineLevel="0" collapsed="false">
      <c r="A375" s="10" t="s">
        <v>1209</v>
      </c>
      <c r="B375" s="11" t="s">
        <v>1210</v>
      </c>
      <c r="C375" s="11" t="s">
        <v>23</v>
      </c>
      <c r="D375" s="11" t="s">
        <v>1162</v>
      </c>
      <c r="E375" s="10" t="str">
        <f aca="false">LEFT(A375,4)</f>
        <v>1601</v>
      </c>
      <c r="F375" s="10" t="s">
        <v>163</v>
      </c>
      <c r="G375" s="10" t="s">
        <v>183</v>
      </c>
      <c r="H375" s="10" t="s">
        <v>1211</v>
      </c>
      <c r="I375" s="12" t="n">
        <v>53.5</v>
      </c>
      <c r="J375" s="10" t="n">
        <v>17</v>
      </c>
      <c r="K375" s="10"/>
    </row>
    <row r="376" s="13" customFormat="true" ht="16.5" hidden="false" customHeight="true" outlineLevel="0" collapsed="false">
      <c r="A376" s="10" t="s">
        <v>1212</v>
      </c>
      <c r="B376" s="11" t="s">
        <v>1213</v>
      </c>
      <c r="C376" s="11" t="s">
        <v>15</v>
      </c>
      <c r="D376" s="11" t="s">
        <v>1162</v>
      </c>
      <c r="E376" s="10" t="str">
        <f aca="false">LEFT(A376,4)</f>
        <v>1601</v>
      </c>
      <c r="F376" s="10" t="s">
        <v>156</v>
      </c>
      <c r="G376" s="10" t="s">
        <v>210</v>
      </c>
      <c r="H376" s="10" t="s">
        <v>1214</v>
      </c>
      <c r="I376" s="12" t="n">
        <v>53.5</v>
      </c>
      <c r="J376" s="10" t="n">
        <v>17</v>
      </c>
      <c r="K376" s="10"/>
    </row>
    <row r="377" s="13" customFormat="true" ht="16.5" hidden="false" customHeight="true" outlineLevel="0" collapsed="false">
      <c r="A377" s="10" t="s">
        <v>1215</v>
      </c>
      <c r="B377" s="11" t="s">
        <v>1216</v>
      </c>
      <c r="C377" s="11" t="s">
        <v>15</v>
      </c>
      <c r="D377" s="11" t="s">
        <v>1162</v>
      </c>
      <c r="E377" s="10" t="str">
        <f aca="false">LEFT(A377,4)</f>
        <v>1601</v>
      </c>
      <c r="F377" s="10" t="s">
        <v>152</v>
      </c>
      <c r="G377" s="10" t="s">
        <v>100</v>
      </c>
      <c r="H377" s="10" t="s">
        <v>1217</v>
      </c>
      <c r="I377" s="12" t="n">
        <v>52.5</v>
      </c>
      <c r="J377" s="10" t="n">
        <v>19</v>
      </c>
      <c r="K377" s="10"/>
    </row>
    <row r="378" s="13" customFormat="true" ht="16.5" hidden="false" customHeight="true" outlineLevel="0" collapsed="false">
      <c r="A378" s="10" t="s">
        <v>1218</v>
      </c>
      <c r="B378" s="11" t="s">
        <v>1219</v>
      </c>
      <c r="C378" s="11" t="s">
        <v>15</v>
      </c>
      <c r="D378" s="11" t="s">
        <v>1162</v>
      </c>
      <c r="E378" s="10" t="str">
        <f aca="false">LEFT(A378,4)</f>
        <v>1601</v>
      </c>
      <c r="F378" s="10" t="s">
        <v>156</v>
      </c>
      <c r="G378" s="10" t="s">
        <v>214</v>
      </c>
      <c r="H378" s="10" t="s">
        <v>1220</v>
      </c>
      <c r="I378" s="12" t="n">
        <v>51</v>
      </c>
      <c r="J378" s="10" t="n">
        <v>20</v>
      </c>
      <c r="K378" s="10"/>
    </row>
    <row r="379" s="13" customFormat="true" ht="16.5" hidden="false" customHeight="true" outlineLevel="0" collapsed="false">
      <c r="A379" s="10" t="s">
        <v>1221</v>
      </c>
      <c r="B379" s="11" t="s">
        <v>1222</v>
      </c>
      <c r="C379" s="11" t="s">
        <v>23</v>
      </c>
      <c r="D379" s="11" t="s">
        <v>1162</v>
      </c>
      <c r="E379" s="10" t="str">
        <f aca="false">LEFT(A379,4)</f>
        <v>1601</v>
      </c>
      <c r="F379" s="10" t="s">
        <v>152</v>
      </c>
      <c r="G379" s="10" t="s">
        <v>18</v>
      </c>
      <c r="H379" s="10" t="s">
        <v>1223</v>
      </c>
      <c r="I379" s="12" t="n">
        <v>44.5</v>
      </c>
      <c r="J379" s="10" t="n">
        <v>21</v>
      </c>
      <c r="K379" s="10"/>
    </row>
    <row r="380" s="13" customFormat="true" ht="16.5" hidden="false" customHeight="true" outlineLevel="0" collapsed="false">
      <c r="A380" s="10" t="s">
        <v>1224</v>
      </c>
      <c r="B380" s="11" t="s">
        <v>1225</v>
      </c>
      <c r="C380" s="11" t="s">
        <v>15</v>
      </c>
      <c r="D380" s="11" t="s">
        <v>1162</v>
      </c>
      <c r="E380" s="10" t="str">
        <f aca="false">LEFT(A380,4)</f>
        <v>1601</v>
      </c>
      <c r="F380" s="10" t="s">
        <v>156</v>
      </c>
      <c r="G380" s="10" t="s">
        <v>96</v>
      </c>
      <c r="H380" s="10" t="s">
        <v>1226</v>
      </c>
      <c r="I380" s="12" t="n">
        <v>0</v>
      </c>
      <c r="J380" s="10" t="n">
        <v>22</v>
      </c>
      <c r="K380" s="10"/>
    </row>
    <row r="381" s="13" customFormat="true" ht="16.5" hidden="false" customHeight="true" outlineLevel="0" collapsed="false">
      <c r="A381" s="10" t="s">
        <v>1227</v>
      </c>
      <c r="B381" s="11" t="s">
        <v>1228</v>
      </c>
      <c r="C381" s="11" t="s">
        <v>15</v>
      </c>
      <c r="D381" s="11" t="s">
        <v>1162</v>
      </c>
      <c r="E381" s="10" t="str">
        <f aca="false">LEFT(A381,4)</f>
        <v>1601</v>
      </c>
      <c r="F381" s="10" t="s">
        <v>156</v>
      </c>
      <c r="G381" s="10" t="s">
        <v>199</v>
      </c>
      <c r="H381" s="10" t="s">
        <v>1229</v>
      </c>
      <c r="I381" s="12" t="n">
        <v>0</v>
      </c>
      <c r="J381" s="10" t="n">
        <v>22</v>
      </c>
      <c r="K381" s="10"/>
    </row>
    <row r="382" s="13" customFormat="true" ht="16.5" hidden="false" customHeight="true" outlineLevel="0" collapsed="false">
      <c r="A382" s="10" t="s">
        <v>1230</v>
      </c>
      <c r="B382" s="11" t="s">
        <v>1231</v>
      </c>
      <c r="C382" s="11" t="s">
        <v>15</v>
      </c>
      <c r="D382" s="11" t="s">
        <v>1232</v>
      </c>
      <c r="E382" s="10" t="str">
        <f aca="false">LEFT(A382,4)</f>
        <v>1602</v>
      </c>
      <c r="F382" s="10" t="s">
        <v>308</v>
      </c>
      <c r="G382" s="10" t="s">
        <v>59</v>
      </c>
      <c r="H382" s="10" t="s">
        <v>1233</v>
      </c>
      <c r="I382" s="12" t="n">
        <v>66.5</v>
      </c>
      <c r="J382" s="10" t="n">
        <v>1</v>
      </c>
      <c r="K382" s="10" t="s">
        <v>20</v>
      </c>
    </row>
    <row r="383" s="13" customFormat="true" ht="16.5" hidden="false" customHeight="true" outlineLevel="0" collapsed="false">
      <c r="A383" s="10" t="s">
        <v>1234</v>
      </c>
      <c r="B383" s="11" t="s">
        <v>1235</v>
      </c>
      <c r="C383" s="11" t="s">
        <v>15</v>
      </c>
      <c r="D383" s="11" t="s">
        <v>1232</v>
      </c>
      <c r="E383" s="10" t="str">
        <f aca="false">LEFT(A383,4)</f>
        <v>1602</v>
      </c>
      <c r="F383" s="10" t="s">
        <v>312</v>
      </c>
      <c r="G383" s="10" t="s">
        <v>227</v>
      </c>
      <c r="H383" s="10" t="s">
        <v>1236</v>
      </c>
      <c r="I383" s="12" t="n">
        <v>63</v>
      </c>
      <c r="J383" s="10" t="n">
        <v>2</v>
      </c>
      <c r="K383" s="10" t="s">
        <v>20</v>
      </c>
    </row>
    <row r="384" s="13" customFormat="true" ht="16.5" hidden="false" customHeight="true" outlineLevel="0" collapsed="false">
      <c r="A384" s="10" t="s">
        <v>1237</v>
      </c>
      <c r="B384" s="11" t="s">
        <v>1238</v>
      </c>
      <c r="C384" s="11" t="s">
        <v>15</v>
      </c>
      <c r="D384" s="11" t="s">
        <v>1232</v>
      </c>
      <c r="E384" s="10" t="str">
        <f aca="false">LEFT(A384,4)</f>
        <v>1602</v>
      </c>
      <c r="F384" s="10" t="s">
        <v>308</v>
      </c>
      <c r="G384" s="10" t="s">
        <v>51</v>
      </c>
      <c r="H384" s="10" t="s">
        <v>1239</v>
      </c>
      <c r="I384" s="12" t="n">
        <v>60.5</v>
      </c>
      <c r="J384" s="10" t="n">
        <v>3</v>
      </c>
      <c r="K384" s="10" t="s">
        <v>20</v>
      </c>
    </row>
    <row r="385" s="13" customFormat="true" ht="16.5" hidden="false" customHeight="true" outlineLevel="0" collapsed="false">
      <c r="A385" s="10" t="s">
        <v>1240</v>
      </c>
      <c r="B385" s="11" t="s">
        <v>1241</v>
      </c>
      <c r="C385" s="11" t="s">
        <v>15</v>
      </c>
      <c r="D385" s="11" t="s">
        <v>1232</v>
      </c>
      <c r="E385" s="10" t="str">
        <f aca="false">LEFT(A385,4)</f>
        <v>1602</v>
      </c>
      <c r="F385" s="10" t="s">
        <v>308</v>
      </c>
      <c r="G385" s="10" t="s">
        <v>92</v>
      </c>
      <c r="H385" s="10" t="s">
        <v>1242</v>
      </c>
      <c r="I385" s="12" t="n">
        <v>58.5</v>
      </c>
      <c r="J385" s="10" t="n">
        <v>4</v>
      </c>
      <c r="K385" s="10" t="s">
        <v>20</v>
      </c>
    </row>
    <row r="386" s="13" customFormat="true" ht="16.5" hidden="false" customHeight="true" outlineLevel="0" collapsed="false">
      <c r="A386" s="10" t="s">
        <v>1243</v>
      </c>
      <c r="B386" s="11" t="s">
        <v>1244</v>
      </c>
      <c r="C386" s="11" t="s">
        <v>15</v>
      </c>
      <c r="D386" s="11" t="s">
        <v>1232</v>
      </c>
      <c r="E386" s="10" t="str">
        <f aca="false">LEFT(A386,4)</f>
        <v>1602</v>
      </c>
      <c r="F386" s="10" t="s">
        <v>312</v>
      </c>
      <c r="G386" s="10" t="s">
        <v>96</v>
      </c>
      <c r="H386" s="10" t="s">
        <v>1245</v>
      </c>
      <c r="I386" s="12" t="n">
        <v>58</v>
      </c>
      <c r="J386" s="10" t="n">
        <v>5</v>
      </c>
      <c r="K386" s="10" t="s">
        <v>20</v>
      </c>
    </row>
    <row r="387" s="13" customFormat="true" ht="16.5" hidden="false" customHeight="true" outlineLevel="0" collapsed="false">
      <c r="A387" s="10" t="s">
        <v>1246</v>
      </c>
      <c r="B387" s="11" t="s">
        <v>1247</v>
      </c>
      <c r="C387" s="11" t="s">
        <v>23</v>
      </c>
      <c r="D387" s="11" t="s">
        <v>1232</v>
      </c>
      <c r="E387" s="10" t="str">
        <f aca="false">LEFT(A387,4)</f>
        <v>1602</v>
      </c>
      <c r="F387" s="10" t="s">
        <v>312</v>
      </c>
      <c r="G387" s="10" t="s">
        <v>24</v>
      </c>
      <c r="H387" s="10" t="s">
        <v>1248</v>
      </c>
      <c r="I387" s="12" t="n">
        <v>57</v>
      </c>
      <c r="J387" s="10" t="n">
        <v>6</v>
      </c>
      <c r="K387" s="10" t="s">
        <v>20</v>
      </c>
    </row>
    <row r="388" s="13" customFormat="true" ht="16.5" hidden="false" customHeight="true" outlineLevel="0" collapsed="false">
      <c r="A388" s="10" t="s">
        <v>1249</v>
      </c>
      <c r="B388" s="11" t="s">
        <v>1250</v>
      </c>
      <c r="C388" s="11" t="s">
        <v>15</v>
      </c>
      <c r="D388" s="11" t="s">
        <v>1232</v>
      </c>
      <c r="E388" s="10" t="str">
        <f aca="false">LEFT(A388,4)</f>
        <v>1602</v>
      </c>
      <c r="F388" s="10" t="s">
        <v>312</v>
      </c>
      <c r="G388" s="10" t="s">
        <v>51</v>
      </c>
      <c r="H388" s="10" t="s">
        <v>1251</v>
      </c>
      <c r="I388" s="12" t="n">
        <v>57</v>
      </c>
      <c r="J388" s="10" t="n">
        <v>6</v>
      </c>
      <c r="K388" s="10" t="s">
        <v>20</v>
      </c>
    </row>
    <row r="389" s="13" customFormat="true" ht="16.5" hidden="false" customHeight="true" outlineLevel="0" collapsed="false">
      <c r="A389" s="10" t="s">
        <v>1252</v>
      </c>
      <c r="B389" s="11" t="s">
        <v>1253</v>
      </c>
      <c r="C389" s="11" t="s">
        <v>15</v>
      </c>
      <c r="D389" s="11" t="s">
        <v>1232</v>
      </c>
      <c r="E389" s="10" t="str">
        <f aca="false">LEFT(A389,4)</f>
        <v>1602</v>
      </c>
      <c r="F389" s="10" t="s">
        <v>312</v>
      </c>
      <c r="G389" s="10" t="s">
        <v>77</v>
      </c>
      <c r="H389" s="10" t="s">
        <v>1254</v>
      </c>
      <c r="I389" s="12" t="n">
        <v>56.5</v>
      </c>
      <c r="J389" s="10" t="n">
        <v>8</v>
      </c>
      <c r="K389" s="10" t="s">
        <v>20</v>
      </c>
    </row>
    <row r="390" s="13" customFormat="true" ht="16.5" hidden="false" customHeight="true" outlineLevel="0" collapsed="false">
      <c r="A390" s="10" t="s">
        <v>1255</v>
      </c>
      <c r="B390" s="11" t="s">
        <v>1256</v>
      </c>
      <c r="C390" s="11" t="s">
        <v>15</v>
      </c>
      <c r="D390" s="11" t="s">
        <v>1232</v>
      </c>
      <c r="E390" s="10" t="str">
        <f aca="false">LEFT(A390,4)</f>
        <v>1602</v>
      </c>
      <c r="F390" s="10" t="s">
        <v>308</v>
      </c>
      <c r="G390" s="10" t="s">
        <v>173</v>
      </c>
      <c r="H390" s="10" t="s">
        <v>1257</v>
      </c>
      <c r="I390" s="12" t="n">
        <v>54.5</v>
      </c>
      <c r="J390" s="10" t="n">
        <v>9</v>
      </c>
      <c r="K390" s="10" t="s">
        <v>20</v>
      </c>
    </row>
    <row r="391" s="13" customFormat="true" ht="16.5" hidden="false" customHeight="true" outlineLevel="0" collapsed="false">
      <c r="A391" s="10" t="s">
        <v>1258</v>
      </c>
      <c r="B391" s="11" t="s">
        <v>1259</v>
      </c>
      <c r="C391" s="11" t="s">
        <v>23</v>
      </c>
      <c r="D391" s="11" t="s">
        <v>1232</v>
      </c>
      <c r="E391" s="10" t="str">
        <f aca="false">LEFT(A391,4)</f>
        <v>1602</v>
      </c>
      <c r="F391" s="10" t="s">
        <v>308</v>
      </c>
      <c r="G391" s="10" t="s">
        <v>206</v>
      </c>
      <c r="H391" s="10" t="s">
        <v>1260</v>
      </c>
      <c r="I391" s="12" t="n">
        <v>52</v>
      </c>
      <c r="J391" s="10" t="n">
        <v>10</v>
      </c>
      <c r="K391" s="10" t="s">
        <v>20</v>
      </c>
    </row>
    <row r="392" s="13" customFormat="true" ht="16.5" hidden="false" customHeight="true" outlineLevel="0" collapsed="false">
      <c r="A392" s="10" t="s">
        <v>1261</v>
      </c>
      <c r="B392" s="11" t="s">
        <v>1262</v>
      </c>
      <c r="C392" s="11" t="s">
        <v>23</v>
      </c>
      <c r="D392" s="11" t="s">
        <v>1232</v>
      </c>
      <c r="E392" s="10" t="str">
        <f aca="false">LEFT(A392,4)</f>
        <v>1602</v>
      </c>
      <c r="F392" s="10" t="s">
        <v>312</v>
      </c>
      <c r="G392" s="10" t="s">
        <v>237</v>
      </c>
      <c r="H392" s="10" t="s">
        <v>1263</v>
      </c>
      <c r="I392" s="12" t="n">
        <v>48.5</v>
      </c>
      <c r="J392" s="10" t="n">
        <v>11</v>
      </c>
      <c r="K392" s="10" t="s">
        <v>20</v>
      </c>
    </row>
    <row r="393" s="13" customFormat="true" ht="16.5" hidden="false" customHeight="true" outlineLevel="0" collapsed="false">
      <c r="A393" s="10" t="s">
        <v>1264</v>
      </c>
      <c r="B393" s="11" t="s">
        <v>1265</v>
      </c>
      <c r="C393" s="11" t="s">
        <v>23</v>
      </c>
      <c r="D393" s="11" t="s">
        <v>1232</v>
      </c>
      <c r="E393" s="10" t="str">
        <f aca="false">LEFT(A393,4)</f>
        <v>1602</v>
      </c>
      <c r="F393" s="10" t="s">
        <v>308</v>
      </c>
      <c r="G393" s="10" t="s">
        <v>77</v>
      </c>
      <c r="H393" s="10" t="s">
        <v>1266</v>
      </c>
      <c r="I393" s="12" t="n">
        <v>48</v>
      </c>
      <c r="J393" s="10" t="n">
        <v>12</v>
      </c>
      <c r="K393" s="10" t="s">
        <v>20</v>
      </c>
    </row>
    <row r="394" s="13" customFormat="true" ht="16.5" hidden="false" customHeight="true" outlineLevel="0" collapsed="false">
      <c r="A394" s="10" t="s">
        <v>1267</v>
      </c>
      <c r="B394" s="11" t="s">
        <v>1268</v>
      </c>
      <c r="C394" s="11" t="s">
        <v>15</v>
      </c>
      <c r="D394" s="11" t="s">
        <v>1232</v>
      </c>
      <c r="E394" s="10" t="str">
        <f aca="false">LEFT(A394,4)</f>
        <v>1602</v>
      </c>
      <c r="F394" s="10" t="s">
        <v>312</v>
      </c>
      <c r="G394" s="10" t="s">
        <v>273</v>
      </c>
      <c r="H394" s="10" t="s">
        <v>1269</v>
      </c>
      <c r="I394" s="12" t="n">
        <v>47.5</v>
      </c>
      <c r="J394" s="10" t="n">
        <v>13</v>
      </c>
      <c r="K394" s="10"/>
    </row>
    <row r="395" s="13" customFormat="true" ht="16.5" hidden="false" customHeight="true" outlineLevel="0" collapsed="false">
      <c r="A395" s="10" t="s">
        <v>1270</v>
      </c>
      <c r="B395" s="11" t="s">
        <v>1271</v>
      </c>
      <c r="C395" s="11" t="s">
        <v>15</v>
      </c>
      <c r="D395" s="11" t="s">
        <v>1232</v>
      </c>
      <c r="E395" s="10" t="str">
        <f aca="false">LEFT(A395,4)</f>
        <v>1602</v>
      </c>
      <c r="F395" s="10" t="s">
        <v>312</v>
      </c>
      <c r="G395" s="10" t="s">
        <v>67</v>
      </c>
      <c r="H395" s="10" t="s">
        <v>1272</v>
      </c>
      <c r="I395" s="12" t="n">
        <v>46</v>
      </c>
      <c r="J395" s="10" t="n">
        <v>14</v>
      </c>
      <c r="K395" s="10"/>
    </row>
    <row r="396" s="13" customFormat="true" ht="16.5" hidden="false" customHeight="true" outlineLevel="0" collapsed="false">
      <c r="A396" s="10" t="s">
        <v>1273</v>
      </c>
      <c r="B396" s="11" t="s">
        <v>1274</v>
      </c>
      <c r="C396" s="11" t="s">
        <v>23</v>
      </c>
      <c r="D396" s="11" t="s">
        <v>1232</v>
      </c>
      <c r="E396" s="10" t="str">
        <f aca="false">LEFT(A396,4)</f>
        <v>1602</v>
      </c>
      <c r="F396" s="10" t="s">
        <v>308</v>
      </c>
      <c r="G396" s="10" t="s">
        <v>273</v>
      </c>
      <c r="H396" s="10" t="s">
        <v>1275</v>
      </c>
      <c r="I396" s="12" t="n">
        <v>46</v>
      </c>
      <c r="J396" s="10" t="n">
        <v>14</v>
      </c>
      <c r="K396" s="10"/>
    </row>
    <row r="397" s="13" customFormat="true" ht="16.5" hidden="false" customHeight="true" outlineLevel="0" collapsed="false">
      <c r="A397" s="10" t="s">
        <v>1276</v>
      </c>
      <c r="B397" s="11" t="s">
        <v>1277</v>
      </c>
      <c r="C397" s="11" t="s">
        <v>23</v>
      </c>
      <c r="D397" s="11" t="s">
        <v>1232</v>
      </c>
      <c r="E397" s="10" t="str">
        <f aca="false">LEFT(A397,4)</f>
        <v>1602</v>
      </c>
      <c r="F397" s="10" t="s">
        <v>312</v>
      </c>
      <c r="G397" s="10" t="s">
        <v>73</v>
      </c>
      <c r="H397" s="10" t="s">
        <v>1278</v>
      </c>
      <c r="I397" s="12" t="n">
        <v>44.5</v>
      </c>
      <c r="J397" s="10" t="n">
        <v>16</v>
      </c>
      <c r="K397" s="10"/>
    </row>
    <row r="398" s="13" customFormat="true" ht="16.5" hidden="false" customHeight="true" outlineLevel="0" collapsed="false">
      <c r="A398" s="10" t="s">
        <v>1279</v>
      </c>
      <c r="B398" s="11" t="s">
        <v>1280</v>
      </c>
      <c r="C398" s="11" t="s">
        <v>15</v>
      </c>
      <c r="D398" s="11" t="s">
        <v>1232</v>
      </c>
      <c r="E398" s="10" t="str">
        <f aca="false">LEFT(A398,4)</f>
        <v>1602</v>
      </c>
      <c r="F398" s="10" t="s">
        <v>312</v>
      </c>
      <c r="G398" s="10" t="s">
        <v>199</v>
      </c>
      <c r="H398" s="10" t="s">
        <v>1281</v>
      </c>
      <c r="I398" s="12" t="n">
        <v>42</v>
      </c>
      <c r="J398" s="10" t="n">
        <v>17</v>
      </c>
      <c r="K398" s="10"/>
    </row>
    <row r="399" s="13" customFormat="true" ht="16.5" hidden="false" customHeight="true" outlineLevel="0" collapsed="false">
      <c r="A399" s="10" t="s">
        <v>1282</v>
      </c>
      <c r="B399" s="11" t="s">
        <v>1283</v>
      </c>
      <c r="C399" s="11" t="s">
        <v>15</v>
      </c>
      <c r="D399" s="11" t="s">
        <v>1232</v>
      </c>
      <c r="E399" s="10" t="str">
        <f aca="false">LEFT(A399,4)</f>
        <v>1602</v>
      </c>
      <c r="F399" s="10" t="s">
        <v>312</v>
      </c>
      <c r="G399" s="10" t="s">
        <v>210</v>
      </c>
      <c r="H399" s="10" t="s">
        <v>1284</v>
      </c>
      <c r="I399" s="12" t="n">
        <v>40.5</v>
      </c>
      <c r="J399" s="10" t="n">
        <v>18</v>
      </c>
      <c r="K399" s="10"/>
    </row>
    <row r="400" s="13" customFormat="true" ht="16.5" hidden="false" customHeight="true" outlineLevel="0" collapsed="false">
      <c r="A400" s="10" t="s">
        <v>1285</v>
      </c>
      <c r="B400" s="11" t="s">
        <v>1286</v>
      </c>
      <c r="C400" s="11" t="s">
        <v>15</v>
      </c>
      <c r="D400" s="11" t="s">
        <v>1232</v>
      </c>
      <c r="E400" s="10" t="str">
        <f aca="false">LEFT(A400,4)</f>
        <v>1602</v>
      </c>
      <c r="F400" s="10" t="s">
        <v>308</v>
      </c>
      <c r="G400" s="10" t="s">
        <v>18</v>
      </c>
      <c r="H400" s="10" t="s">
        <v>1287</v>
      </c>
      <c r="I400" s="12" t="n">
        <v>33</v>
      </c>
      <c r="J400" s="10" t="n">
        <v>19</v>
      </c>
      <c r="K400" s="10"/>
    </row>
    <row r="401" s="13" customFormat="true" ht="16.5" hidden="false" customHeight="true" outlineLevel="0" collapsed="false">
      <c r="A401" s="10" t="s">
        <v>1288</v>
      </c>
      <c r="B401" s="11" t="s">
        <v>1289</v>
      </c>
      <c r="C401" s="11" t="s">
        <v>15</v>
      </c>
      <c r="D401" s="11" t="s">
        <v>1232</v>
      </c>
      <c r="E401" s="10" t="str">
        <f aca="false">LEFT(A401,4)</f>
        <v>1602</v>
      </c>
      <c r="F401" s="10" t="s">
        <v>308</v>
      </c>
      <c r="G401" s="10" t="s">
        <v>24</v>
      </c>
      <c r="H401" s="10" t="s">
        <v>1290</v>
      </c>
      <c r="I401" s="12" t="n">
        <v>22</v>
      </c>
      <c r="J401" s="10" t="n">
        <v>20</v>
      </c>
      <c r="K401" s="10"/>
    </row>
    <row r="402" s="13" customFormat="true" ht="16.5" hidden="false" customHeight="true" outlineLevel="0" collapsed="false">
      <c r="A402" s="10" t="s">
        <v>1291</v>
      </c>
      <c r="B402" s="11" t="s">
        <v>1292</v>
      </c>
      <c r="C402" s="11" t="s">
        <v>15</v>
      </c>
      <c r="D402" s="11" t="s">
        <v>1232</v>
      </c>
      <c r="E402" s="10" t="str">
        <f aca="false">LEFT(A402,4)</f>
        <v>1602</v>
      </c>
      <c r="F402" s="10" t="s">
        <v>312</v>
      </c>
      <c r="G402" s="10" t="s">
        <v>18</v>
      </c>
      <c r="H402" s="10" t="s">
        <v>1293</v>
      </c>
      <c r="I402" s="12" t="n">
        <v>0</v>
      </c>
      <c r="J402" s="10" t="n">
        <v>21</v>
      </c>
      <c r="K402" s="10"/>
    </row>
    <row r="403" s="13" customFormat="true" ht="16.5" hidden="false" customHeight="true" outlineLevel="0" collapsed="false">
      <c r="A403" s="10" t="s">
        <v>1294</v>
      </c>
      <c r="B403" s="11" t="s">
        <v>1295</v>
      </c>
      <c r="C403" s="11" t="s">
        <v>15</v>
      </c>
      <c r="D403" s="11" t="s">
        <v>1232</v>
      </c>
      <c r="E403" s="10" t="str">
        <f aca="false">LEFT(A403,4)</f>
        <v>1602</v>
      </c>
      <c r="F403" s="10" t="s">
        <v>312</v>
      </c>
      <c r="G403" s="10" t="s">
        <v>92</v>
      </c>
      <c r="H403" s="10" t="s">
        <v>1296</v>
      </c>
      <c r="I403" s="12" t="n">
        <v>0</v>
      </c>
      <c r="J403" s="10" t="n">
        <v>21</v>
      </c>
      <c r="K403" s="10"/>
    </row>
    <row r="404" s="13" customFormat="true" ht="16.5" hidden="false" customHeight="true" outlineLevel="0" collapsed="false">
      <c r="A404" s="10" t="s">
        <v>1297</v>
      </c>
      <c r="B404" s="11" t="s">
        <v>1298</v>
      </c>
      <c r="C404" s="11" t="s">
        <v>15</v>
      </c>
      <c r="D404" s="11" t="s">
        <v>1232</v>
      </c>
      <c r="E404" s="10" t="str">
        <f aca="false">LEFT(A404,4)</f>
        <v>1602</v>
      </c>
      <c r="F404" s="10" t="s">
        <v>312</v>
      </c>
      <c r="G404" s="10" t="s">
        <v>245</v>
      </c>
      <c r="H404" s="10" t="s">
        <v>1299</v>
      </c>
      <c r="I404" s="12" t="n">
        <v>0</v>
      </c>
      <c r="J404" s="10" t="n">
        <v>21</v>
      </c>
      <c r="K404" s="10"/>
    </row>
    <row r="405" s="13" customFormat="true" ht="16.5" hidden="false" customHeight="true" outlineLevel="0" collapsed="false">
      <c r="A405" s="10" t="s">
        <v>1300</v>
      </c>
      <c r="B405" s="11" t="s">
        <v>1301</v>
      </c>
      <c r="C405" s="11" t="s">
        <v>23</v>
      </c>
      <c r="D405" s="11" t="s">
        <v>1232</v>
      </c>
      <c r="E405" s="10" t="str">
        <f aca="false">LEFT(A405,4)</f>
        <v>1602</v>
      </c>
      <c r="F405" s="10" t="s">
        <v>312</v>
      </c>
      <c r="G405" s="10" t="s">
        <v>287</v>
      </c>
      <c r="H405" s="10" t="s">
        <v>1302</v>
      </c>
      <c r="I405" s="12" t="n">
        <v>0</v>
      </c>
      <c r="J405" s="10" t="n">
        <v>21</v>
      </c>
      <c r="K405" s="10"/>
    </row>
    <row r="406" s="13" customFormat="true" ht="16.5" hidden="false" customHeight="true" outlineLevel="0" collapsed="false">
      <c r="A406" s="10" t="s">
        <v>1303</v>
      </c>
      <c r="B406" s="11" t="s">
        <v>1304</v>
      </c>
      <c r="C406" s="11" t="s">
        <v>23</v>
      </c>
      <c r="D406" s="11" t="s">
        <v>1305</v>
      </c>
      <c r="E406" s="10" t="str">
        <f aca="false">LEFT(A406,4)</f>
        <v>1603</v>
      </c>
      <c r="F406" s="10" t="s">
        <v>394</v>
      </c>
      <c r="G406" s="10" t="s">
        <v>41</v>
      </c>
      <c r="H406" s="10" t="s">
        <v>1306</v>
      </c>
      <c r="I406" s="12" t="n">
        <v>78.5</v>
      </c>
      <c r="J406" s="10" t="n">
        <v>1</v>
      </c>
      <c r="K406" s="10" t="s">
        <v>20</v>
      </c>
    </row>
    <row r="407" s="13" customFormat="true" ht="16.5" hidden="false" customHeight="true" outlineLevel="0" collapsed="false">
      <c r="A407" s="10" t="s">
        <v>1307</v>
      </c>
      <c r="B407" s="11" t="s">
        <v>1308</v>
      </c>
      <c r="C407" s="11" t="s">
        <v>15</v>
      </c>
      <c r="D407" s="11" t="s">
        <v>1305</v>
      </c>
      <c r="E407" s="10" t="str">
        <f aca="false">LEFT(A407,4)</f>
        <v>1603</v>
      </c>
      <c r="F407" s="10" t="s">
        <v>402</v>
      </c>
      <c r="G407" s="10" t="s">
        <v>214</v>
      </c>
      <c r="H407" s="10" t="s">
        <v>1309</v>
      </c>
      <c r="I407" s="12" t="n">
        <v>76</v>
      </c>
      <c r="J407" s="10" t="n">
        <v>2</v>
      </c>
      <c r="K407" s="10" t="s">
        <v>20</v>
      </c>
    </row>
    <row r="408" s="13" customFormat="true" ht="16.5" hidden="false" customHeight="true" outlineLevel="0" collapsed="false">
      <c r="A408" s="10" t="s">
        <v>1310</v>
      </c>
      <c r="B408" s="11" t="s">
        <v>1311</v>
      </c>
      <c r="C408" s="11" t="s">
        <v>15</v>
      </c>
      <c r="D408" s="11" t="s">
        <v>1305</v>
      </c>
      <c r="E408" s="10" t="str">
        <f aca="false">LEFT(A408,4)</f>
        <v>1603</v>
      </c>
      <c r="F408" s="10" t="s">
        <v>402</v>
      </c>
      <c r="G408" s="10" t="s">
        <v>303</v>
      </c>
      <c r="H408" s="10" t="s">
        <v>1312</v>
      </c>
      <c r="I408" s="12" t="n">
        <v>71.5</v>
      </c>
      <c r="J408" s="10" t="n">
        <v>3</v>
      </c>
      <c r="K408" s="10" t="s">
        <v>20</v>
      </c>
    </row>
    <row r="409" s="13" customFormat="true" ht="16.5" hidden="false" customHeight="true" outlineLevel="0" collapsed="false">
      <c r="A409" s="10" t="s">
        <v>1313</v>
      </c>
      <c r="B409" s="11" t="s">
        <v>1314</v>
      </c>
      <c r="C409" s="11" t="s">
        <v>15</v>
      </c>
      <c r="D409" s="11" t="s">
        <v>1305</v>
      </c>
      <c r="E409" s="10" t="str">
        <f aca="false">LEFT(A409,4)</f>
        <v>1603</v>
      </c>
      <c r="F409" s="10" t="s">
        <v>394</v>
      </c>
      <c r="G409" s="10" t="s">
        <v>77</v>
      </c>
      <c r="H409" s="10" t="s">
        <v>1315</v>
      </c>
      <c r="I409" s="12" t="n">
        <v>69</v>
      </c>
      <c r="J409" s="10" t="n">
        <v>4</v>
      </c>
      <c r="K409" s="10" t="s">
        <v>20</v>
      </c>
    </row>
    <row r="410" s="13" customFormat="true" ht="16.5" hidden="false" customHeight="true" outlineLevel="0" collapsed="false">
      <c r="A410" s="10" t="s">
        <v>1316</v>
      </c>
      <c r="B410" s="11" t="s">
        <v>1317</v>
      </c>
      <c r="C410" s="11" t="s">
        <v>15</v>
      </c>
      <c r="D410" s="11" t="s">
        <v>1305</v>
      </c>
      <c r="E410" s="10" t="str">
        <f aca="false">LEFT(A410,4)</f>
        <v>1603</v>
      </c>
      <c r="F410" s="10" t="s">
        <v>394</v>
      </c>
      <c r="G410" s="10" t="s">
        <v>245</v>
      </c>
      <c r="H410" s="10" t="s">
        <v>1318</v>
      </c>
      <c r="I410" s="12" t="n">
        <v>64.5</v>
      </c>
      <c r="J410" s="10" t="n">
        <v>5</v>
      </c>
      <c r="K410" s="10" t="s">
        <v>20</v>
      </c>
    </row>
    <row r="411" s="13" customFormat="true" ht="16.5" hidden="false" customHeight="true" outlineLevel="0" collapsed="false">
      <c r="A411" s="10" t="s">
        <v>1319</v>
      </c>
      <c r="B411" s="11" t="s">
        <v>1320</v>
      </c>
      <c r="C411" s="11" t="s">
        <v>15</v>
      </c>
      <c r="D411" s="11" t="s">
        <v>1305</v>
      </c>
      <c r="E411" s="10" t="str">
        <f aca="false">LEFT(A411,4)</f>
        <v>1603</v>
      </c>
      <c r="F411" s="10" t="s">
        <v>394</v>
      </c>
      <c r="G411" s="10" t="s">
        <v>241</v>
      </c>
      <c r="H411" s="10" t="s">
        <v>1321</v>
      </c>
      <c r="I411" s="12" t="n">
        <v>64</v>
      </c>
      <c r="J411" s="10" t="n">
        <v>6</v>
      </c>
      <c r="K411" s="10" t="s">
        <v>20</v>
      </c>
    </row>
    <row r="412" s="13" customFormat="true" ht="16.5" hidden="false" customHeight="true" outlineLevel="0" collapsed="false">
      <c r="A412" s="10" t="s">
        <v>1322</v>
      </c>
      <c r="B412" s="11" t="s">
        <v>1323</v>
      </c>
      <c r="C412" s="11" t="s">
        <v>15</v>
      </c>
      <c r="D412" s="11" t="s">
        <v>1305</v>
      </c>
      <c r="E412" s="10" t="str">
        <f aca="false">LEFT(A412,4)</f>
        <v>1603</v>
      </c>
      <c r="F412" s="10" t="s">
        <v>394</v>
      </c>
      <c r="G412" s="10" t="s">
        <v>47</v>
      </c>
      <c r="H412" s="10" t="s">
        <v>1324</v>
      </c>
      <c r="I412" s="12" t="n">
        <v>62.5</v>
      </c>
      <c r="J412" s="10" t="n">
        <v>7</v>
      </c>
      <c r="K412" s="10" t="s">
        <v>20</v>
      </c>
    </row>
    <row r="413" s="13" customFormat="true" ht="16.5" hidden="false" customHeight="true" outlineLevel="0" collapsed="false">
      <c r="A413" s="10" t="s">
        <v>1325</v>
      </c>
      <c r="B413" s="11" t="s">
        <v>1326</v>
      </c>
      <c r="C413" s="11" t="s">
        <v>15</v>
      </c>
      <c r="D413" s="11" t="s">
        <v>1305</v>
      </c>
      <c r="E413" s="10" t="str">
        <f aca="false">LEFT(A413,4)</f>
        <v>1603</v>
      </c>
      <c r="F413" s="10" t="s">
        <v>394</v>
      </c>
      <c r="G413" s="10" t="s">
        <v>210</v>
      </c>
      <c r="H413" s="10" t="s">
        <v>1327</v>
      </c>
      <c r="I413" s="12" t="n">
        <v>60.5</v>
      </c>
      <c r="J413" s="10" t="n">
        <v>8</v>
      </c>
      <c r="K413" s="10" t="s">
        <v>20</v>
      </c>
    </row>
    <row r="414" s="13" customFormat="true" ht="16.5" hidden="false" customHeight="true" outlineLevel="0" collapsed="false">
      <c r="A414" s="10" t="s">
        <v>1328</v>
      </c>
      <c r="B414" s="11" t="s">
        <v>1329</v>
      </c>
      <c r="C414" s="11" t="s">
        <v>15</v>
      </c>
      <c r="D414" s="11" t="s">
        <v>1305</v>
      </c>
      <c r="E414" s="10" t="str">
        <f aca="false">LEFT(A414,4)</f>
        <v>1603</v>
      </c>
      <c r="F414" s="10" t="s">
        <v>402</v>
      </c>
      <c r="G414" s="10" t="s">
        <v>206</v>
      </c>
      <c r="H414" s="10" t="s">
        <v>1330</v>
      </c>
      <c r="I414" s="12" t="n">
        <v>59.5</v>
      </c>
      <c r="J414" s="10" t="n">
        <v>9</v>
      </c>
      <c r="K414" s="10" t="s">
        <v>20</v>
      </c>
    </row>
    <row r="415" s="13" customFormat="true" ht="16.5" hidden="false" customHeight="true" outlineLevel="0" collapsed="false">
      <c r="A415" s="10" t="s">
        <v>1331</v>
      </c>
      <c r="B415" s="11" t="s">
        <v>1332</v>
      </c>
      <c r="C415" s="11" t="s">
        <v>15</v>
      </c>
      <c r="D415" s="11" t="s">
        <v>1305</v>
      </c>
      <c r="E415" s="10" t="str">
        <f aca="false">LEFT(A415,4)</f>
        <v>1603</v>
      </c>
      <c r="F415" s="10" t="s">
        <v>398</v>
      </c>
      <c r="G415" s="10" t="s">
        <v>77</v>
      </c>
      <c r="H415" s="10" t="s">
        <v>1333</v>
      </c>
      <c r="I415" s="12" t="n">
        <v>56.5</v>
      </c>
      <c r="J415" s="10" t="n">
        <v>10</v>
      </c>
      <c r="K415" s="10" t="s">
        <v>20</v>
      </c>
    </row>
    <row r="416" s="13" customFormat="true" ht="16.5" hidden="false" customHeight="true" outlineLevel="0" collapsed="false">
      <c r="A416" s="10" t="s">
        <v>1334</v>
      </c>
      <c r="B416" s="11" t="s">
        <v>1335</v>
      </c>
      <c r="C416" s="11" t="s">
        <v>15</v>
      </c>
      <c r="D416" s="11" t="s">
        <v>1305</v>
      </c>
      <c r="E416" s="10" t="str">
        <f aca="false">LEFT(A416,4)</f>
        <v>1603</v>
      </c>
      <c r="F416" s="10" t="s">
        <v>402</v>
      </c>
      <c r="G416" s="10" t="s">
        <v>55</v>
      </c>
      <c r="H416" s="10" t="s">
        <v>1336</v>
      </c>
      <c r="I416" s="12" t="n">
        <v>56.5</v>
      </c>
      <c r="J416" s="10" t="n">
        <v>10</v>
      </c>
      <c r="K416" s="10" t="s">
        <v>20</v>
      </c>
    </row>
    <row r="417" s="13" customFormat="true" ht="16.5" hidden="false" customHeight="true" outlineLevel="0" collapsed="false">
      <c r="A417" s="10" t="s">
        <v>1337</v>
      </c>
      <c r="B417" s="11" t="s">
        <v>1338</v>
      </c>
      <c r="C417" s="11" t="s">
        <v>23</v>
      </c>
      <c r="D417" s="11" t="s">
        <v>1305</v>
      </c>
      <c r="E417" s="10" t="str">
        <f aca="false">LEFT(A417,4)</f>
        <v>1603</v>
      </c>
      <c r="F417" s="10" t="s">
        <v>398</v>
      </c>
      <c r="G417" s="10" t="s">
        <v>67</v>
      </c>
      <c r="H417" s="10" t="s">
        <v>1339</v>
      </c>
      <c r="I417" s="12" t="n">
        <v>54.5</v>
      </c>
      <c r="J417" s="10" t="n">
        <v>12</v>
      </c>
      <c r="K417" s="10" t="s">
        <v>20</v>
      </c>
    </row>
    <row r="418" s="13" customFormat="true" ht="16.5" hidden="false" customHeight="true" outlineLevel="0" collapsed="false">
      <c r="A418" s="10" t="s">
        <v>1340</v>
      </c>
      <c r="B418" s="11" t="s">
        <v>1341</v>
      </c>
      <c r="C418" s="11" t="s">
        <v>15</v>
      </c>
      <c r="D418" s="11" t="s">
        <v>1305</v>
      </c>
      <c r="E418" s="10" t="str">
        <f aca="false">LEFT(A418,4)</f>
        <v>1603</v>
      </c>
      <c r="F418" s="10" t="s">
        <v>402</v>
      </c>
      <c r="G418" s="10" t="s">
        <v>96</v>
      </c>
      <c r="H418" s="10" t="s">
        <v>1342</v>
      </c>
      <c r="I418" s="12" t="n">
        <v>52.5</v>
      </c>
      <c r="J418" s="10" t="n">
        <v>13</v>
      </c>
      <c r="K418" s="10"/>
    </row>
    <row r="419" s="13" customFormat="true" ht="16.5" hidden="false" customHeight="true" outlineLevel="0" collapsed="false">
      <c r="A419" s="10" t="s">
        <v>1343</v>
      </c>
      <c r="B419" s="11" t="s">
        <v>1344</v>
      </c>
      <c r="C419" s="11" t="s">
        <v>15</v>
      </c>
      <c r="D419" s="11" t="s">
        <v>1305</v>
      </c>
      <c r="E419" s="10" t="str">
        <f aca="false">LEFT(A419,4)</f>
        <v>1603</v>
      </c>
      <c r="F419" s="10" t="s">
        <v>402</v>
      </c>
      <c r="G419" s="10" t="s">
        <v>237</v>
      </c>
      <c r="H419" s="10" t="s">
        <v>1345</v>
      </c>
      <c r="I419" s="12" t="n">
        <v>52.5</v>
      </c>
      <c r="J419" s="10" t="n">
        <v>13</v>
      </c>
      <c r="K419" s="10"/>
    </row>
    <row r="420" s="13" customFormat="true" ht="16.5" hidden="false" customHeight="true" outlineLevel="0" collapsed="false">
      <c r="A420" s="10" t="s">
        <v>1346</v>
      </c>
      <c r="B420" s="11" t="s">
        <v>1347</v>
      </c>
      <c r="C420" s="11" t="s">
        <v>15</v>
      </c>
      <c r="D420" s="11" t="s">
        <v>1305</v>
      </c>
      <c r="E420" s="10" t="str">
        <f aca="false">LEFT(A420,4)</f>
        <v>1603</v>
      </c>
      <c r="F420" s="10" t="s">
        <v>402</v>
      </c>
      <c r="G420" s="10" t="s">
        <v>63</v>
      </c>
      <c r="H420" s="10" t="s">
        <v>1348</v>
      </c>
      <c r="I420" s="12" t="n">
        <v>52</v>
      </c>
      <c r="J420" s="10" t="n">
        <v>15</v>
      </c>
      <c r="K420" s="10"/>
    </row>
    <row r="421" s="13" customFormat="true" ht="16.5" hidden="false" customHeight="true" outlineLevel="0" collapsed="false">
      <c r="A421" s="10" t="s">
        <v>1349</v>
      </c>
      <c r="B421" s="11" t="s">
        <v>482</v>
      </c>
      <c r="C421" s="11" t="s">
        <v>15</v>
      </c>
      <c r="D421" s="11" t="s">
        <v>1305</v>
      </c>
      <c r="E421" s="10" t="str">
        <f aca="false">LEFT(A421,4)</f>
        <v>1603</v>
      </c>
      <c r="F421" s="10" t="s">
        <v>398</v>
      </c>
      <c r="G421" s="10" t="s">
        <v>245</v>
      </c>
      <c r="H421" s="10" t="s">
        <v>1350</v>
      </c>
      <c r="I421" s="12" t="n">
        <v>50.5</v>
      </c>
      <c r="J421" s="10" t="n">
        <v>16</v>
      </c>
      <c r="K421" s="10"/>
    </row>
    <row r="422" s="13" customFormat="true" ht="16.5" hidden="false" customHeight="true" outlineLevel="0" collapsed="false">
      <c r="A422" s="10" t="s">
        <v>1351</v>
      </c>
      <c r="B422" s="11" t="s">
        <v>1352</v>
      </c>
      <c r="C422" s="11" t="s">
        <v>15</v>
      </c>
      <c r="D422" s="11" t="s">
        <v>1305</v>
      </c>
      <c r="E422" s="10" t="str">
        <f aca="false">LEFT(A422,4)</f>
        <v>1603</v>
      </c>
      <c r="F422" s="10" t="s">
        <v>398</v>
      </c>
      <c r="G422" s="10" t="s">
        <v>199</v>
      </c>
      <c r="H422" s="10" t="s">
        <v>1353</v>
      </c>
      <c r="I422" s="12" t="n">
        <v>45.5</v>
      </c>
      <c r="J422" s="10" t="n">
        <v>17</v>
      </c>
      <c r="K422" s="10"/>
    </row>
    <row r="423" s="13" customFormat="true" ht="16.5" hidden="false" customHeight="true" outlineLevel="0" collapsed="false">
      <c r="A423" s="10" t="s">
        <v>1354</v>
      </c>
      <c r="B423" s="11" t="s">
        <v>1355</v>
      </c>
      <c r="C423" s="11" t="s">
        <v>15</v>
      </c>
      <c r="D423" s="11" t="s">
        <v>1305</v>
      </c>
      <c r="E423" s="10" t="str">
        <f aca="false">LEFT(A423,4)</f>
        <v>1603</v>
      </c>
      <c r="F423" s="10" t="s">
        <v>398</v>
      </c>
      <c r="G423" s="10" t="s">
        <v>183</v>
      </c>
      <c r="H423" s="10" t="s">
        <v>1356</v>
      </c>
      <c r="I423" s="12" t="n">
        <v>44.5</v>
      </c>
      <c r="J423" s="10" t="n">
        <v>18</v>
      </c>
      <c r="K423" s="10"/>
    </row>
    <row r="424" s="13" customFormat="true" ht="16.5" hidden="false" customHeight="true" outlineLevel="0" collapsed="false">
      <c r="A424" s="10" t="s">
        <v>1357</v>
      </c>
      <c r="B424" s="11" t="s">
        <v>1358</v>
      </c>
      <c r="C424" s="11" t="s">
        <v>15</v>
      </c>
      <c r="D424" s="11" t="s">
        <v>1305</v>
      </c>
      <c r="E424" s="10" t="str">
        <f aca="false">LEFT(A424,4)</f>
        <v>1603</v>
      </c>
      <c r="F424" s="10" t="s">
        <v>394</v>
      </c>
      <c r="G424" s="10" t="s">
        <v>18</v>
      </c>
      <c r="H424" s="10" t="s">
        <v>1359</v>
      </c>
      <c r="I424" s="12" t="n">
        <v>44</v>
      </c>
      <c r="J424" s="10" t="n">
        <v>19</v>
      </c>
      <c r="K424" s="10"/>
    </row>
    <row r="425" s="13" customFormat="true" ht="16.5" hidden="false" customHeight="true" outlineLevel="0" collapsed="false">
      <c r="A425" s="10" t="s">
        <v>1360</v>
      </c>
      <c r="B425" s="11" t="s">
        <v>1361</v>
      </c>
      <c r="C425" s="11" t="s">
        <v>15</v>
      </c>
      <c r="D425" s="11" t="s">
        <v>1305</v>
      </c>
      <c r="E425" s="10" t="str">
        <f aca="false">LEFT(A425,4)</f>
        <v>1603</v>
      </c>
      <c r="F425" s="10" t="s">
        <v>394</v>
      </c>
      <c r="G425" s="10" t="s">
        <v>100</v>
      </c>
      <c r="H425" s="10" t="s">
        <v>1362</v>
      </c>
      <c r="I425" s="12" t="n">
        <v>40.5</v>
      </c>
      <c r="J425" s="10" t="n">
        <v>20</v>
      </c>
      <c r="K425" s="10"/>
    </row>
    <row r="426" s="13" customFormat="true" ht="16.5" hidden="false" customHeight="true" outlineLevel="0" collapsed="false">
      <c r="A426" s="10" t="s">
        <v>1363</v>
      </c>
      <c r="B426" s="11" t="s">
        <v>1364</v>
      </c>
      <c r="C426" s="11" t="s">
        <v>15</v>
      </c>
      <c r="D426" s="11" t="s">
        <v>1305</v>
      </c>
      <c r="E426" s="10" t="str">
        <f aca="false">LEFT(A426,4)</f>
        <v>1603</v>
      </c>
      <c r="F426" s="10" t="s">
        <v>398</v>
      </c>
      <c r="G426" s="10" t="s">
        <v>73</v>
      </c>
      <c r="H426" s="10" t="s">
        <v>1365</v>
      </c>
      <c r="I426" s="12" t="n">
        <v>40</v>
      </c>
      <c r="J426" s="10" t="n">
        <v>21</v>
      </c>
      <c r="K426" s="10"/>
    </row>
    <row r="427" s="13" customFormat="true" ht="16.5" hidden="false" customHeight="true" outlineLevel="0" collapsed="false">
      <c r="A427" s="10" t="s">
        <v>1366</v>
      </c>
      <c r="B427" s="11" t="s">
        <v>1367</v>
      </c>
      <c r="C427" s="11" t="s">
        <v>15</v>
      </c>
      <c r="D427" s="11" t="s">
        <v>1305</v>
      </c>
      <c r="E427" s="10" t="str">
        <f aca="false">LEFT(A427,4)</f>
        <v>1603</v>
      </c>
      <c r="F427" s="10" t="s">
        <v>398</v>
      </c>
      <c r="G427" s="10" t="s">
        <v>34</v>
      </c>
      <c r="H427" s="10" t="s">
        <v>1368</v>
      </c>
      <c r="I427" s="12" t="n">
        <v>30.5</v>
      </c>
      <c r="J427" s="10" t="n">
        <v>22</v>
      </c>
      <c r="K427" s="10"/>
    </row>
    <row r="428" s="13" customFormat="true" ht="16.5" hidden="false" customHeight="true" outlineLevel="0" collapsed="false">
      <c r="A428" s="10" t="s">
        <v>1369</v>
      </c>
      <c r="B428" s="11" t="s">
        <v>1370</v>
      </c>
      <c r="C428" s="11" t="s">
        <v>15</v>
      </c>
      <c r="D428" s="11" t="s">
        <v>1305</v>
      </c>
      <c r="E428" s="10" t="str">
        <f aca="false">LEFT(A428,4)</f>
        <v>1603</v>
      </c>
      <c r="F428" s="10" t="s">
        <v>398</v>
      </c>
      <c r="G428" s="10" t="s">
        <v>41</v>
      </c>
      <c r="H428" s="10" t="s">
        <v>1371</v>
      </c>
      <c r="I428" s="12" t="n">
        <v>29</v>
      </c>
      <c r="J428" s="10" t="n">
        <v>23</v>
      </c>
      <c r="K428" s="10"/>
    </row>
    <row r="429" s="13" customFormat="true" ht="16.5" hidden="false" customHeight="true" outlineLevel="0" collapsed="false">
      <c r="A429" s="10" t="s">
        <v>1372</v>
      </c>
      <c r="B429" s="11" t="s">
        <v>1373</v>
      </c>
      <c r="C429" s="11" t="s">
        <v>15</v>
      </c>
      <c r="D429" s="11" t="s">
        <v>1305</v>
      </c>
      <c r="E429" s="10" t="str">
        <f aca="false">LEFT(A429,4)</f>
        <v>1603</v>
      </c>
      <c r="F429" s="10" t="s">
        <v>394</v>
      </c>
      <c r="G429" s="10" t="s">
        <v>183</v>
      </c>
      <c r="H429" s="10" t="s">
        <v>1374</v>
      </c>
      <c r="I429" s="12" t="n">
        <v>0</v>
      </c>
      <c r="J429" s="10" t="n">
        <v>24</v>
      </c>
      <c r="K429" s="10"/>
    </row>
    <row r="430" s="13" customFormat="true" ht="16.5" hidden="false" customHeight="true" outlineLevel="0" collapsed="false">
      <c r="A430" s="10" t="s">
        <v>1375</v>
      </c>
      <c r="B430" s="11" t="s">
        <v>1376</v>
      </c>
      <c r="C430" s="11" t="s">
        <v>15</v>
      </c>
      <c r="D430" s="11" t="s">
        <v>1377</v>
      </c>
      <c r="E430" s="10" t="str">
        <f aca="false">LEFT(A430,4)</f>
        <v>1700</v>
      </c>
      <c r="F430" s="10" t="s">
        <v>1378</v>
      </c>
      <c r="G430" s="10" t="s">
        <v>241</v>
      </c>
      <c r="H430" s="10" t="s">
        <v>1379</v>
      </c>
      <c r="I430" s="12" t="n">
        <v>68.5</v>
      </c>
      <c r="J430" s="10" t="n">
        <v>1</v>
      </c>
      <c r="K430" s="10" t="s">
        <v>20</v>
      </c>
    </row>
    <row r="431" s="13" customFormat="true" ht="16.5" hidden="false" customHeight="true" outlineLevel="0" collapsed="false">
      <c r="A431" s="10" t="s">
        <v>1380</v>
      </c>
      <c r="B431" s="11" t="s">
        <v>1381</v>
      </c>
      <c r="C431" s="11" t="s">
        <v>15</v>
      </c>
      <c r="D431" s="11" t="s">
        <v>1377</v>
      </c>
      <c r="E431" s="10" t="str">
        <f aca="false">LEFT(A431,4)</f>
        <v>1700</v>
      </c>
      <c r="F431" s="10" t="s">
        <v>1382</v>
      </c>
      <c r="G431" s="10" t="s">
        <v>214</v>
      </c>
      <c r="H431" s="10" t="s">
        <v>1383</v>
      </c>
      <c r="I431" s="12" t="n">
        <v>66.5</v>
      </c>
      <c r="J431" s="10" t="n">
        <v>2</v>
      </c>
      <c r="K431" s="10" t="s">
        <v>20</v>
      </c>
    </row>
    <row r="432" s="13" customFormat="true" ht="16.5" hidden="false" customHeight="true" outlineLevel="0" collapsed="false">
      <c r="A432" s="10" t="s">
        <v>1384</v>
      </c>
      <c r="B432" s="11" t="s">
        <v>1385</v>
      </c>
      <c r="C432" s="11" t="s">
        <v>15</v>
      </c>
      <c r="D432" s="11" t="s">
        <v>1377</v>
      </c>
      <c r="E432" s="10" t="str">
        <f aca="false">LEFT(A432,4)</f>
        <v>1700</v>
      </c>
      <c r="F432" s="10" t="s">
        <v>1382</v>
      </c>
      <c r="G432" s="10" t="s">
        <v>63</v>
      </c>
      <c r="H432" s="10" t="s">
        <v>1386</v>
      </c>
      <c r="I432" s="12" t="n">
        <v>65</v>
      </c>
      <c r="J432" s="10" t="n">
        <v>3</v>
      </c>
      <c r="K432" s="10" t="s">
        <v>20</v>
      </c>
    </row>
    <row r="433" s="13" customFormat="true" ht="16.5" hidden="false" customHeight="true" outlineLevel="0" collapsed="false">
      <c r="A433" s="10" t="s">
        <v>1387</v>
      </c>
      <c r="B433" s="11" t="s">
        <v>1388</v>
      </c>
      <c r="C433" s="11" t="s">
        <v>15</v>
      </c>
      <c r="D433" s="11" t="s">
        <v>1377</v>
      </c>
      <c r="E433" s="10" t="str">
        <f aca="false">LEFT(A433,4)</f>
        <v>1700</v>
      </c>
      <c r="F433" s="10" t="s">
        <v>1382</v>
      </c>
      <c r="G433" s="10" t="s">
        <v>47</v>
      </c>
      <c r="H433" s="10" t="s">
        <v>1389</v>
      </c>
      <c r="I433" s="12" t="n">
        <v>65</v>
      </c>
      <c r="J433" s="10" t="n">
        <v>3</v>
      </c>
      <c r="K433" s="10" t="s">
        <v>20</v>
      </c>
    </row>
    <row r="434" s="13" customFormat="true" ht="16.5" hidden="false" customHeight="true" outlineLevel="0" collapsed="false">
      <c r="A434" s="10" t="s">
        <v>1390</v>
      </c>
      <c r="B434" s="11" t="s">
        <v>1391</v>
      </c>
      <c r="C434" s="11" t="s">
        <v>15</v>
      </c>
      <c r="D434" s="11" t="s">
        <v>1377</v>
      </c>
      <c r="E434" s="10" t="str">
        <f aca="false">LEFT(A434,4)</f>
        <v>1700</v>
      </c>
      <c r="F434" s="10" t="s">
        <v>1378</v>
      </c>
      <c r="G434" s="10" t="s">
        <v>227</v>
      </c>
      <c r="H434" s="10" t="s">
        <v>1392</v>
      </c>
      <c r="I434" s="12" t="n">
        <v>65</v>
      </c>
      <c r="J434" s="10" t="n">
        <v>3</v>
      </c>
      <c r="K434" s="10" t="s">
        <v>20</v>
      </c>
    </row>
    <row r="435" s="13" customFormat="true" ht="16.5" hidden="false" customHeight="true" outlineLevel="0" collapsed="false">
      <c r="A435" s="10" t="s">
        <v>1393</v>
      </c>
      <c r="B435" s="11" t="s">
        <v>1394</v>
      </c>
      <c r="C435" s="11" t="s">
        <v>15</v>
      </c>
      <c r="D435" s="11" t="s">
        <v>1377</v>
      </c>
      <c r="E435" s="10" t="str">
        <f aca="false">LEFT(A435,4)</f>
        <v>1700</v>
      </c>
      <c r="F435" s="10" t="s">
        <v>1395</v>
      </c>
      <c r="G435" s="10" t="s">
        <v>77</v>
      </c>
      <c r="H435" s="10" t="s">
        <v>1396</v>
      </c>
      <c r="I435" s="12" t="n">
        <v>63.5</v>
      </c>
      <c r="J435" s="10" t="n">
        <v>6</v>
      </c>
      <c r="K435" s="10" t="s">
        <v>20</v>
      </c>
    </row>
    <row r="436" s="13" customFormat="true" ht="16.5" hidden="false" customHeight="true" outlineLevel="0" collapsed="false">
      <c r="A436" s="10" t="s">
        <v>1397</v>
      </c>
      <c r="B436" s="11" t="s">
        <v>1398</v>
      </c>
      <c r="C436" s="11" t="s">
        <v>15</v>
      </c>
      <c r="D436" s="11" t="s">
        <v>1377</v>
      </c>
      <c r="E436" s="10" t="str">
        <f aca="false">LEFT(A436,4)</f>
        <v>1700</v>
      </c>
      <c r="F436" s="10" t="s">
        <v>1378</v>
      </c>
      <c r="G436" s="10" t="s">
        <v>96</v>
      </c>
      <c r="H436" s="10" t="s">
        <v>1399</v>
      </c>
      <c r="I436" s="12" t="n">
        <v>61</v>
      </c>
      <c r="J436" s="10" t="n">
        <v>7</v>
      </c>
      <c r="K436" s="10" t="s">
        <v>20</v>
      </c>
    </row>
    <row r="437" s="13" customFormat="true" ht="16.5" hidden="false" customHeight="true" outlineLevel="0" collapsed="false">
      <c r="A437" s="10" t="s">
        <v>1400</v>
      </c>
      <c r="B437" s="11" t="s">
        <v>1401</v>
      </c>
      <c r="C437" s="11" t="s">
        <v>15</v>
      </c>
      <c r="D437" s="11" t="s">
        <v>1377</v>
      </c>
      <c r="E437" s="10" t="str">
        <f aca="false">LEFT(A437,4)</f>
        <v>1700</v>
      </c>
      <c r="F437" s="10" t="s">
        <v>1378</v>
      </c>
      <c r="G437" s="10" t="s">
        <v>245</v>
      </c>
      <c r="H437" s="10" t="s">
        <v>1402</v>
      </c>
      <c r="I437" s="12" t="n">
        <v>60</v>
      </c>
      <c r="J437" s="10" t="n">
        <v>8</v>
      </c>
      <c r="K437" s="10" t="s">
        <v>20</v>
      </c>
    </row>
    <row r="438" s="13" customFormat="true" ht="16.5" hidden="false" customHeight="true" outlineLevel="0" collapsed="false">
      <c r="A438" s="10" t="s">
        <v>1403</v>
      </c>
      <c r="B438" s="11" t="s">
        <v>1404</v>
      </c>
      <c r="C438" s="11" t="s">
        <v>15</v>
      </c>
      <c r="D438" s="11" t="s">
        <v>1377</v>
      </c>
      <c r="E438" s="10" t="str">
        <f aca="false">LEFT(A438,4)</f>
        <v>1700</v>
      </c>
      <c r="F438" s="10" t="s">
        <v>1395</v>
      </c>
      <c r="G438" s="10" t="s">
        <v>287</v>
      </c>
      <c r="H438" s="10" t="s">
        <v>1405</v>
      </c>
      <c r="I438" s="12" t="n">
        <v>59</v>
      </c>
      <c r="J438" s="10" t="n">
        <v>9</v>
      </c>
      <c r="K438" s="10" t="s">
        <v>20</v>
      </c>
    </row>
    <row r="439" s="13" customFormat="true" ht="16.5" hidden="false" customHeight="true" outlineLevel="0" collapsed="false">
      <c r="A439" s="10" t="s">
        <v>1406</v>
      </c>
      <c r="B439" s="11" t="s">
        <v>1407</v>
      </c>
      <c r="C439" s="11" t="s">
        <v>15</v>
      </c>
      <c r="D439" s="11" t="s">
        <v>1377</v>
      </c>
      <c r="E439" s="10" t="str">
        <f aca="false">LEFT(A439,4)</f>
        <v>1700</v>
      </c>
      <c r="F439" s="10" t="s">
        <v>1395</v>
      </c>
      <c r="G439" s="10" t="s">
        <v>241</v>
      </c>
      <c r="H439" s="10" t="s">
        <v>1408</v>
      </c>
      <c r="I439" s="12" t="n">
        <v>58.5</v>
      </c>
      <c r="J439" s="10" t="n">
        <v>10</v>
      </c>
      <c r="K439" s="10" t="s">
        <v>20</v>
      </c>
    </row>
    <row r="440" s="13" customFormat="true" ht="16.5" hidden="false" customHeight="true" outlineLevel="0" collapsed="false">
      <c r="A440" s="10" t="s">
        <v>1409</v>
      </c>
      <c r="B440" s="11" t="s">
        <v>1410</v>
      </c>
      <c r="C440" s="11" t="s">
        <v>15</v>
      </c>
      <c r="D440" s="11" t="s">
        <v>1377</v>
      </c>
      <c r="E440" s="10" t="str">
        <f aca="false">LEFT(A440,4)</f>
        <v>1700</v>
      </c>
      <c r="F440" s="10" t="s">
        <v>1378</v>
      </c>
      <c r="G440" s="10" t="s">
        <v>41</v>
      </c>
      <c r="H440" s="10" t="s">
        <v>1411</v>
      </c>
      <c r="I440" s="12" t="n">
        <v>58.5</v>
      </c>
      <c r="J440" s="10" t="n">
        <v>10</v>
      </c>
      <c r="K440" s="10" t="s">
        <v>20</v>
      </c>
    </row>
    <row r="441" s="13" customFormat="true" ht="16.5" hidden="false" customHeight="true" outlineLevel="0" collapsed="false">
      <c r="A441" s="10" t="s">
        <v>1412</v>
      </c>
      <c r="B441" s="11" t="s">
        <v>1413</v>
      </c>
      <c r="C441" s="11" t="s">
        <v>15</v>
      </c>
      <c r="D441" s="11" t="s">
        <v>1377</v>
      </c>
      <c r="E441" s="10" t="str">
        <f aca="false">LEFT(A441,4)</f>
        <v>1700</v>
      </c>
      <c r="F441" s="10" t="s">
        <v>1395</v>
      </c>
      <c r="G441" s="10" t="s">
        <v>214</v>
      </c>
      <c r="H441" s="10" t="s">
        <v>1414</v>
      </c>
      <c r="I441" s="12" t="n">
        <v>57.5</v>
      </c>
      <c r="J441" s="10" t="n">
        <v>12</v>
      </c>
      <c r="K441" s="10" t="s">
        <v>20</v>
      </c>
    </row>
    <row r="442" s="13" customFormat="true" ht="16.5" hidden="false" customHeight="true" outlineLevel="0" collapsed="false">
      <c r="A442" s="10" t="s">
        <v>1415</v>
      </c>
      <c r="B442" s="11" t="s">
        <v>1416</v>
      </c>
      <c r="C442" s="11" t="s">
        <v>15</v>
      </c>
      <c r="D442" s="11" t="s">
        <v>1377</v>
      </c>
      <c r="E442" s="10" t="str">
        <f aca="false">LEFT(A442,4)</f>
        <v>1700</v>
      </c>
      <c r="F442" s="10" t="s">
        <v>1382</v>
      </c>
      <c r="G442" s="10" t="s">
        <v>77</v>
      </c>
      <c r="H442" s="10" t="s">
        <v>1417</v>
      </c>
      <c r="I442" s="12" t="n">
        <v>57.5</v>
      </c>
      <c r="J442" s="10" t="n">
        <v>12</v>
      </c>
      <c r="K442" s="10" t="s">
        <v>20</v>
      </c>
    </row>
    <row r="443" s="13" customFormat="true" ht="16.5" hidden="false" customHeight="true" outlineLevel="0" collapsed="false">
      <c r="A443" s="10" t="s">
        <v>1418</v>
      </c>
      <c r="B443" s="11" t="s">
        <v>758</v>
      </c>
      <c r="C443" s="11" t="s">
        <v>15</v>
      </c>
      <c r="D443" s="11" t="s">
        <v>1377</v>
      </c>
      <c r="E443" s="10" t="str">
        <f aca="false">LEFT(A443,4)</f>
        <v>1700</v>
      </c>
      <c r="F443" s="10" t="s">
        <v>1382</v>
      </c>
      <c r="G443" s="10" t="s">
        <v>237</v>
      </c>
      <c r="H443" s="10" t="s">
        <v>1419</v>
      </c>
      <c r="I443" s="12" t="n">
        <v>57.5</v>
      </c>
      <c r="J443" s="10" t="n">
        <v>12</v>
      </c>
      <c r="K443" s="10" t="s">
        <v>20</v>
      </c>
    </row>
    <row r="444" s="13" customFormat="true" ht="16.5" hidden="false" customHeight="true" outlineLevel="0" collapsed="false">
      <c r="A444" s="10" t="s">
        <v>1420</v>
      </c>
      <c r="B444" s="11" t="s">
        <v>1421</v>
      </c>
      <c r="C444" s="11" t="s">
        <v>15</v>
      </c>
      <c r="D444" s="11" t="s">
        <v>1377</v>
      </c>
      <c r="E444" s="10" t="str">
        <f aca="false">LEFT(A444,4)</f>
        <v>1700</v>
      </c>
      <c r="F444" s="10" t="s">
        <v>1378</v>
      </c>
      <c r="G444" s="10" t="s">
        <v>67</v>
      </c>
      <c r="H444" s="10" t="s">
        <v>1422</v>
      </c>
      <c r="I444" s="12" t="n">
        <v>57.5</v>
      </c>
      <c r="J444" s="10" t="n">
        <v>12</v>
      </c>
      <c r="K444" s="10" t="s">
        <v>20</v>
      </c>
    </row>
    <row r="445" s="13" customFormat="true" ht="16.5" hidden="false" customHeight="true" outlineLevel="0" collapsed="false">
      <c r="A445" s="10" t="s">
        <v>1423</v>
      </c>
      <c r="B445" s="11" t="s">
        <v>1424</v>
      </c>
      <c r="C445" s="11" t="s">
        <v>15</v>
      </c>
      <c r="D445" s="11" t="s">
        <v>1377</v>
      </c>
      <c r="E445" s="10" t="str">
        <f aca="false">LEFT(A445,4)</f>
        <v>1700</v>
      </c>
      <c r="F445" s="10" t="s">
        <v>1378</v>
      </c>
      <c r="G445" s="10" t="s">
        <v>59</v>
      </c>
      <c r="H445" s="10" t="s">
        <v>1425</v>
      </c>
      <c r="I445" s="12" t="n">
        <v>57</v>
      </c>
      <c r="J445" s="10" t="n">
        <v>16</v>
      </c>
      <c r="K445" s="10" t="s">
        <v>20</v>
      </c>
    </row>
    <row r="446" s="13" customFormat="true" ht="16.5" hidden="false" customHeight="true" outlineLevel="0" collapsed="false">
      <c r="A446" s="10" t="s">
        <v>1426</v>
      </c>
      <c r="B446" s="11" t="s">
        <v>1427</v>
      </c>
      <c r="C446" s="11" t="s">
        <v>1428</v>
      </c>
      <c r="D446" s="11" t="s">
        <v>1377</v>
      </c>
      <c r="E446" s="10" t="str">
        <f aca="false">LEFT(A446,4)</f>
        <v>1700</v>
      </c>
      <c r="F446" s="10" t="s">
        <v>1395</v>
      </c>
      <c r="G446" s="10" t="s">
        <v>173</v>
      </c>
      <c r="H446" s="10" t="s">
        <v>1429</v>
      </c>
      <c r="I446" s="12" t="n">
        <v>56.5</v>
      </c>
      <c r="J446" s="10" t="n">
        <v>17</v>
      </c>
      <c r="K446" s="10" t="s">
        <v>20</v>
      </c>
    </row>
    <row r="447" s="13" customFormat="true" ht="16.5" hidden="false" customHeight="true" outlineLevel="0" collapsed="false">
      <c r="A447" s="10" t="s">
        <v>1430</v>
      </c>
      <c r="B447" s="11" t="s">
        <v>1431</v>
      </c>
      <c r="C447" s="11" t="s">
        <v>15</v>
      </c>
      <c r="D447" s="11" t="s">
        <v>1377</v>
      </c>
      <c r="E447" s="10" t="str">
        <f aca="false">LEFT(A447,4)</f>
        <v>1700</v>
      </c>
      <c r="F447" s="10" t="s">
        <v>1395</v>
      </c>
      <c r="G447" s="10" t="s">
        <v>67</v>
      </c>
      <c r="H447" s="10" t="s">
        <v>1432</v>
      </c>
      <c r="I447" s="12" t="n">
        <v>56.5</v>
      </c>
      <c r="J447" s="10" t="n">
        <v>17</v>
      </c>
      <c r="K447" s="10" t="s">
        <v>20</v>
      </c>
    </row>
    <row r="448" s="13" customFormat="true" ht="16.5" hidden="false" customHeight="true" outlineLevel="0" collapsed="false">
      <c r="A448" s="10" t="s">
        <v>1433</v>
      </c>
      <c r="B448" s="11" t="s">
        <v>1434</v>
      </c>
      <c r="C448" s="11" t="s">
        <v>15</v>
      </c>
      <c r="D448" s="11" t="s">
        <v>1377</v>
      </c>
      <c r="E448" s="10" t="str">
        <f aca="false">LEFT(A448,4)</f>
        <v>1700</v>
      </c>
      <c r="F448" s="10" t="s">
        <v>1382</v>
      </c>
      <c r="G448" s="10" t="s">
        <v>100</v>
      </c>
      <c r="H448" s="10" t="s">
        <v>1435</v>
      </c>
      <c r="I448" s="12" t="n">
        <v>56.5</v>
      </c>
      <c r="J448" s="10" t="n">
        <v>17</v>
      </c>
      <c r="K448" s="10" t="s">
        <v>20</v>
      </c>
    </row>
    <row r="449" s="13" customFormat="true" ht="16.5" hidden="false" customHeight="true" outlineLevel="0" collapsed="false">
      <c r="A449" s="10" t="s">
        <v>1436</v>
      </c>
      <c r="B449" s="11" t="s">
        <v>1437</v>
      </c>
      <c r="C449" s="11" t="s">
        <v>15</v>
      </c>
      <c r="D449" s="11" t="s">
        <v>1377</v>
      </c>
      <c r="E449" s="10" t="str">
        <f aca="false">LEFT(A449,4)</f>
        <v>1700</v>
      </c>
      <c r="F449" s="10" t="s">
        <v>1382</v>
      </c>
      <c r="G449" s="10" t="s">
        <v>227</v>
      </c>
      <c r="H449" s="10" t="s">
        <v>1438</v>
      </c>
      <c r="I449" s="12" t="n">
        <v>56.5</v>
      </c>
      <c r="J449" s="10" t="n">
        <v>17</v>
      </c>
      <c r="K449" s="10" t="s">
        <v>20</v>
      </c>
    </row>
    <row r="450" s="13" customFormat="true" ht="16.5" hidden="false" customHeight="true" outlineLevel="0" collapsed="false">
      <c r="A450" s="10" t="s">
        <v>1439</v>
      </c>
      <c r="B450" s="11" t="s">
        <v>1440</v>
      </c>
      <c r="C450" s="11" t="s">
        <v>15</v>
      </c>
      <c r="D450" s="11" t="s">
        <v>1377</v>
      </c>
      <c r="E450" s="10" t="str">
        <f aca="false">LEFT(A450,4)</f>
        <v>1700</v>
      </c>
      <c r="F450" s="10" t="s">
        <v>1378</v>
      </c>
      <c r="G450" s="10" t="s">
        <v>63</v>
      </c>
      <c r="H450" s="10" t="s">
        <v>1441</v>
      </c>
      <c r="I450" s="12" t="n">
        <v>56.5</v>
      </c>
      <c r="J450" s="10" t="n">
        <v>17</v>
      </c>
      <c r="K450" s="10" t="s">
        <v>20</v>
      </c>
    </row>
    <row r="451" s="13" customFormat="true" ht="16.5" hidden="false" customHeight="true" outlineLevel="0" collapsed="false">
      <c r="A451" s="10" t="s">
        <v>1442</v>
      </c>
      <c r="B451" s="11" t="s">
        <v>1443</v>
      </c>
      <c r="C451" s="11" t="s">
        <v>15</v>
      </c>
      <c r="D451" s="11" t="s">
        <v>1377</v>
      </c>
      <c r="E451" s="10" t="str">
        <f aca="false">LEFT(A451,4)</f>
        <v>1700</v>
      </c>
      <c r="F451" s="10" t="s">
        <v>1382</v>
      </c>
      <c r="G451" s="10" t="s">
        <v>41</v>
      </c>
      <c r="H451" s="10" t="s">
        <v>1444</v>
      </c>
      <c r="I451" s="12" t="n">
        <v>55.5</v>
      </c>
      <c r="J451" s="10" t="n">
        <v>22</v>
      </c>
      <c r="K451" s="10" t="s">
        <v>20</v>
      </c>
    </row>
    <row r="452" s="13" customFormat="true" ht="16.5" hidden="false" customHeight="true" outlineLevel="0" collapsed="false">
      <c r="A452" s="10" t="s">
        <v>1445</v>
      </c>
      <c r="B452" s="11" t="s">
        <v>1446</v>
      </c>
      <c r="C452" s="11" t="s">
        <v>15</v>
      </c>
      <c r="D452" s="11" t="s">
        <v>1377</v>
      </c>
      <c r="E452" s="10" t="str">
        <f aca="false">LEFT(A452,4)</f>
        <v>1700</v>
      </c>
      <c r="F452" s="10" t="s">
        <v>1395</v>
      </c>
      <c r="G452" s="10" t="s">
        <v>227</v>
      </c>
      <c r="H452" s="10" t="s">
        <v>1447</v>
      </c>
      <c r="I452" s="12" t="n">
        <v>54.5</v>
      </c>
      <c r="J452" s="10" t="n">
        <v>23</v>
      </c>
      <c r="K452" s="10" t="s">
        <v>20</v>
      </c>
    </row>
    <row r="453" s="13" customFormat="true" ht="16.5" hidden="false" customHeight="true" outlineLevel="0" collapsed="false">
      <c r="A453" s="10" t="s">
        <v>1448</v>
      </c>
      <c r="B453" s="11" t="s">
        <v>1449</v>
      </c>
      <c r="C453" s="11" t="s">
        <v>15</v>
      </c>
      <c r="D453" s="11" t="s">
        <v>1377</v>
      </c>
      <c r="E453" s="10" t="str">
        <f aca="false">LEFT(A453,4)</f>
        <v>1700</v>
      </c>
      <c r="F453" s="10" t="s">
        <v>1378</v>
      </c>
      <c r="G453" s="10" t="s">
        <v>287</v>
      </c>
      <c r="H453" s="10" t="s">
        <v>1450</v>
      </c>
      <c r="I453" s="12" t="n">
        <v>54.5</v>
      </c>
      <c r="J453" s="10" t="n">
        <v>23</v>
      </c>
      <c r="K453" s="10" t="s">
        <v>20</v>
      </c>
    </row>
    <row r="454" s="13" customFormat="true" ht="16.5" hidden="false" customHeight="true" outlineLevel="0" collapsed="false">
      <c r="A454" s="10" t="s">
        <v>1451</v>
      </c>
      <c r="B454" s="11" t="s">
        <v>1097</v>
      </c>
      <c r="C454" s="11" t="s">
        <v>15</v>
      </c>
      <c r="D454" s="11" t="s">
        <v>1377</v>
      </c>
      <c r="E454" s="10" t="str">
        <f aca="false">LEFT(A454,4)</f>
        <v>1700</v>
      </c>
      <c r="F454" s="10" t="s">
        <v>1382</v>
      </c>
      <c r="G454" s="10" t="s">
        <v>287</v>
      </c>
      <c r="H454" s="10" t="s">
        <v>1452</v>
      </c>
      <c r="I454" s="12" t="n">
        <v>54</v>
      </c>
      <c r="J454" s="10" t="n">
        <v>25</v>
      </c>
      <c r="K454" s="10" t="s">
        <v>20</v>
      </c>
    </row>
    <row r="455" s="13" customFormat="true" ht="16.5" hidden="false" customHeight="true" outlineLevel="0" collapsed="false">
      <c r="A455" s="10" t="s">
        <v>1453</v>
      </c>
      <c r="B455" s="11" t="s">
        <v>1454</v>
      </c>
      <c r="C455" s="11" t="s">
        <v>15</v>
      </c>
      <c r="D455" s="11" t="s">
        <v>1377</v>
      </c>
      <c r="E455" s="10" t="str">
        <f aca="false">LEFT(A455,4)</f>
        <v>1700</v>
      </c>
      <c r="F455" s="10" t="s">
        <v>1395</v>
      </c>
      <c r="G455" s="10" t="s">
        <v>280</v>
      </c>
      <c r="H455" s="10" t="s">
        <v>1455</v>
      </c>
      <c r="I455" s="12" t="n">
        <v>52</v>
      </c>
      <c r="J455" s="10" t="n">
        <v>26</v>
      </c>
      <c r="K455" s="10" t="s">
        <v>20</v>
      </c>
    </row>
    <row r="456" s="13" customFormat="true" ht="16.5" hidden="false" customHeight="true" outlineLevel="0" collapsed="false">
      <c r="A456" s="10" t="s">
        <v>1456</v>
      </c>
      <c r="B456" s="11" t="s">
        <v>1457</v>
      </c>
      <c r="C456" s="11" t="s">
        <v>15</v>
      </c>
      <c r="D456" s="11" t="s">
        <v>1377</v>
      </c>
      <c r="E456" s="10" t="str">
        <f aca="false">LEFT(A456,4)</f>
        <v>1700</v>
      </c>
      <c r="F456" s="10" t="s">
        <v>1378</v>
      </c>
      <c r="G456" s="10" t="s">
        <v>206</v>
      </c>
      <c r="H456" s="10" t="s">
        <v>1458</v>
      </c>
      <c r="I456" s="12" t="n">
        <v>52</v>
      </c>
      <c r="J456" s="10" t="n">
        <v>26</v>
      </c>
      <c r="K456" s="10" t="s">
        <v>20</v>
      </c>
    </row>
    <row r="457" s="13" customFormat="true" ht="16.5" hidden="false" customHeight="true" outlineLevel="0" collapsed="false">
      <c r="A457" s="10" t="s">
        <v>1459</v>
      </c>
      <c r="B457" s="11" t="s">
        <v>1460</v>
      </c>
      <c r="C457" s="11" t="s">
        <v>15</v>
      </c>
      <c r="D457" s="11" t="s">
        <v>1377</v>
      </c>
      <c r="E457" s="10" t="str">
        <f aca="false">LEFT(A457,4)</f>
        <v>1700</v>
      </c>
      <c r="F457" s="10" t="s">
        <v>1395</v>
      </c>
      <c r="G457" s="10" t="s">
        <v>273</v>
      </c>
      <c r="H457" s="10" t="s">
        <v>1461</v>
      </c>
      <c r="I457" s="12" t="n">
        <v>50.5</v>
      </c>
      <c r="J457" s="10" t="n">
        <v>28</v>
      </c>
      <c r="K457" s="10" t="s">
        <v>20</v>
      </c>
    </row>
    <row r="458" s="13" customFormat="true" ht="16.5" hidden="false" customHeight="true" outlineLevel="0" collapsed="false">
      <c r="A458" s="10" t="s">
        <v>1462</v>
      </c>
      <c r="B458" s="11" t="s">
        <v>1463</v>
      </c>
      <c r="C458" s="11" t="s">
        <v>15</v>
      </c>
      <c r="D458" s="11" t="s">
        <v>1377</v>
      </c>
      <c r="E458" s="10" t="str">
        <f aca="false">LEFT(A458,4)</f>
        <v>1700</v>
      </c>
      <c r="F458" s="10" t="s">
        <v>1395</v>
      </c>
      <c r="G458" s="10" t="s">
        <v>96</v>
      </c>
      <c r="H458" s="10" t="s">
        <v>1464</v>
      </c>
      <c r="I458" s="12" t="n">
        <v>50.5</v>
      </c>
      <c r="J458" s="10" t="n">
        <v>28</v>
      </c>
      <c r="K458" s="10" t="s">
        <v>20</v>
      </c>
    </row>
    <row r="459" s="13" customFormat="true" ht="16.5" hidden="false" customHeight="true" outlineLevel="0" collapsed="false">
      <c r="A459" s="10" t="s">
        <v>1465</v>
      </c>
      <c r="B459" s="11" t="s">
        <v>1466</v>
      </c>
      <c r="C459" s="11" t="s">
        <v>15</v>
      </c>
      <c r="D459" s="11" t="s">
        <v>1377</v>
      </c>
      <c r="E459" s="10" t="str">
        <f aca="false">LEFT(A459,4)</f>
        <v>1700</v>
      </c>
      <c r="F459" s="10" t="s">
        <v>1395</v>
      </c>
      <c r="G459" s="10" t="s">
        <v>47</v>
      </c>
      <c r="H459" s="10" t="s">
        <v>1467</v>
      </c>
      <c r="I459" s="12" t="n">
        <v>50.5</v>
      </c>
      <c r="J459" s="10" t="n">
        <v>28</v>
      </c>
      <c r="K459" s="10" t="s">
        <v>20</v>
      </c>
    </row>
    <row r="460" s="13" customFormat="true" ht="16.5" hidden="false" customHeight="true" outlineLevel="0" collapsed="false">
      <c r="A460" s="10" t="s">
        <v>1468</v>
      </c>
      <c r="B460" s="11" t="s">
        <v>1469</v>
      </c>
      <c r="C460" s="11" t="s">
        <v>15</v>
      </c>
      <c r="D460" s="11" t="s">
        <v>1377</v>
      </c>
      <c r="E460" s="10" t="str">
        <f aca="false">LEFT(A460,4)</f>
        <v>1700</v>
      </c>
      <c r="F460" s="10" t="s">
        <v>1395</v>
      </c>
      <c r="G460" s="10" t="s">
        <v>73</v>
      </c>
      <c r="H460" s="10" t="s">
        <v>1470</v>
      </c>
      <c r="I460" s="12" t="n">
        <v>50</v>
      </c>
      <c r="J460" s="10" t="n">
        <v>31</v>
      </c>
      <c r="K460" s="10" t="s">
        <v>20</v>
      </c>
    </row>
    <row r="461" s="13" customFormat="true" ht="16.5" hidden="false" customHeight="true" outlineLevel="0" collapsed="false">
      <c r="A461" s="10" t="s">
        <v>1471</v>
      </c>
      <c r="B461" s="11" t="s">
        <v>1472</v>
      </c>
      <c r="C461" s="11" t="s">
        <v>15</v>
      </c>
      <c r="D461" s="11" t="s">
        <v>1377</v>
      </c>
      <c r="E461" s="10" t="str">
        <f aca="false">LEFT(A461,4)</f>
        <v>1700</v>
      </c>
      <c r="F461" s="10" t="s">
        <v>1382</v>
      </c>
      <c r="G461" s="10" t="s">
        <v>303</v>
      </c>
      <c r="H461" s="10" t="s">
        <v>1473</v>
      </c>
      <c r="I461" s="12" t="n">
        <v>49.5</v>
      </c>
      <c r="J461" s="10" t="n">
        <v>32</v>
      </c>
      <c r="K461" s="10" t="s">
        <v>20</v>
      </c>
    </row>
    <row r="462" s="13" customFormat="true" ht="16.5" hidden="false" customHeight="true" outlineLevel="0" collapsed="false">
      <c r="A462" s="10" t="s">
        <v>1474</v>
      </c>
      <c r="B462" s="11" t="s">
        <v>1475</v>
      </c>
      <c r="C462" s="11" t="s">
        <v>15</v>
      </c>
      <c r="D462" s="11" t="s">
        <v>1377</v>
      </c>
      <c r="E462" s="10" t="str">
        <f aca="false">LEFT(A462,4)</f>
        <v>1700</v>
      </c>
      <c r="F462" s="10" t="s">
        <v>1378</v>
      </c>
      <c r="G462" s="10" t="s">
        <v>214</v>
      </c>
      <c r="H462" s="10" t="s">
        <v>1476</v>
      </c>
      <c r="I462" s="12" t="n">
        <v>49.5</v>
      </c>
      <c r="J462" s="10" t="n">
        <v>32</v>
      </c>
      <c r="K462" s="10" t="s">
        <v>20</v>
      </c>
    </row>
    <row r="463" s="13" customFormat="true" ht="16.5" hidden="false" customHeight="true" outlineLevel="0" collapsed="false">
      <c r="A463" s="10" t="s">
        <v>1477</v>
      </c>
      <c r="B463" s="11" t="s">
        <v>1478</v>
      </c>
      <c r="C463" s="11" t="s">
        <v>15</v>
      </c>
      <c r="D463" s="11" t="s">
        <v>1377</v>
      </c>
      <c r="E463" s="10" t="str">
        <f aca="false">LEFT(A463,4)</f>
        <v>1700</v>
      </c>
      <c r="F463" s="10" t="s">
        <v>1395</v>
      </c>
      <c r="G463" s="10" t="s">
        <v>303</v>
      </c>
      <c r="H463" s="10" t="s">
        <v>1479</v>
      </c>
      <c r="I463" s="12" t="n">
        <v>49</v>
      </c>
      <c r="J463" s="10" t="n">
        <v>34</v>
      </c>
      <c r="K463" s="10" t="s">
        <v>20</v>
      </c>
    </row>
    <row r="464" s="13" customFormat="true" ht="16.5" hidden="false" customHeight="true" outlineLevel="0" collapsed="false">
      <c r="A464" s="10" t="s">
        <v>1480</v>
      </c>
      <c r="B464" s="11" t="s">
        <v>1481</v>
      </c>
      <c r="C464" s="11" t="s">
        <v>15</v>
      </c>
      <c r="D464" s="11" t="s">
        <v>1377</v>
      </c>
      <c r="E464" s="10" t="str">
        <f aca="false">LEFT(A464,4)</f>
        <v>1700</v>
      </c>
      <c r="F464" s="10" t="s">
        <v>1395</v>
      </c>
      <c r="G464" s="10" t="s">
        <v>100</v>
      </c>
      <c r="H464" s="10" t="s">
        <v>1482</v>
      </c>
      <c r="I464" s="12" t="n">
        <v>48.5</v>
      </c>
      <c r="J464" s="10" t="n">
        <v>35</v>
      </c>
      <c r="K464" s="10" t="s">
        <v>20</v>
      </c>
    </row>
    <row r="465" s="13" customFormat="true" ht="16.5" hidden="false" customHeight="true" outlineLevel="0" collapsed="false">
      <c r="A465" s="10" t="s">
        <v>1483</v>
      </c>
      <c r="B465" s="11" t="s">
        <v>1484</v>
      </c>
      <c r="C465" s="11" t="s">
        <v>15</v>
      </c>
      <c r="D465" s="11" t="s">
        <v>1377</v>
      </c>
      <c r="E465" s="10" t="str">
        <f aca="false">LEFT(A465,4)</f>
        <v>1700</v>
      </c>
      <c r="F465" s="10" t="s">
        <v>1395</v>
      </c>
      <c r="G465" s="10" t="s">
        <v>210</v>
      </c>
      <c r="H465" s="10" t="s">
        <v>1485</v>
      </c>
      <c r="I465" s="12" t="n">
        <v>48.5</v>
      </c>
      <c r="J465" s="10" t="n">
        <v>35</v>
      </c>
      <c r="K465" s="10" t="s">
        <v>20</v>
      </c>
    </row>
    <row r="466" s="13" customFormat="true" ht="16.5" hidden="false" customHeight="true" outlineLevel="0" collapsed="false">
      <c r="A466" s="10" t="s">
        <v>1486</v>
      </c>
      <c r="B466" s="11" t="s">
        <v>1487</v>
      </c>
      <c r="C466" s="11" t="s">
        <v>15</v>
      </c>
      <c r="D466" s="11" t="s">
        <v>1377</v>
      </c>
      <c r="E466" s="10" t="str">
        <f aca="false">LEFT(A466,4)</f>
        <v>1700</v>
      </c>
      <c r="F466" s="10" t="s">
        <v>1378</v>
      </c>
      <c r="G466" s="10" t="s">
        <v>100</v>
      </c>
      <c r="H466" s="10" t="s">
        <v>1488</v>
      </c>
      <c r="I466" s="12" t="n">
        <v>48.5</v>
      </c>
      <c r="J466" s="10" t="n">
        <v>35</v>
      </c>
      <c r="K466" s="10" t="s">
        <v>20</v>
      </c>
    </row>
    <row r="467" s="13" customFormat="true" ht="16.5" hidden="false" customHeight="true" outlineLevel="0" collapsed="false">
      <c r="A467" s="10" t="s">
        <v>1489</v>
      </c>
      <c r="B467" s="11" t="s">
        <v>1490</v>
      </c>
      <c r="C467" s="11" t="s">
        <v>15</v>
      </c>
      <c r="D467" s="11" t="s">
        <v>1377</v>
      </c>
      <c r="E467" s="10" t="str">
        <f aca="false">LEFT(A467,4)</f>
        <v>1700</v>
      </c>
      <c r="F467" s="10" t="s">
        <v>1378</v>
      </c>
      <c r="G467" s="10" t="s">
        <v>47</v>
      </c>
      <c r="H467" s="10" t="s">
        <v>1491</v>
      </c>
      <c r="I467" s="12" t="n">
        <v>47.5</v>
      </c>
      <c r="J467" s="10" t="n">
        <v>38</v>
      </c>
      <c r="K467" s="10" t="s">
        <v>20</v>
      </c>
    </row>
    <row r="468" s="13" customFormat="true" ht="16.5" hidden="false" customHeight="true" outlineLevel="0" collapsed="false">
      <c r="A468" s="10" t="s">
        <v>1492</v>
      </c>
      <c r="B468" s="11" t="s">
        <v>1493</v>
      </c>
      <c r="C468" s="11" t="s">
        <v>15</v>
      </c>
      <c r="D468" s="11" t="s">
        <v>1377</v>
      </c>
      <c r="E468" s="10" t="str">
        <f aca="false">LEFT(A468,4)</f>
        <v>1700</v>
      </c>
      <c r="F468" s="10" t="s">
        <v>1378</v>
      </c>
      <c r="G468" s="10" t="s">
        <v>303</v>
      </c>
      <c r="H468" s="10" t="s">
        <v>1494</v>
      </c>
      <c r="I468" s="12" t="n">
        <v>47.5</v>
      </c>
      <c r="J468" s="10" t="n">
        <v>38</v>
      </c>
      <c r="K468" s="10" t="s">
        <v>20</v>
      </c>
    </row>
    <row r="469" s="13" customFormat="true" ht="16.5" hidden="false" customHeight="true" outlineLevel="0" collapsed="false">
      <c r="A469" s="10" t="s">
        <v>1495</v>
      </c>
      <c r="B469" s="11" t="s">
        <v>1496</v>
      </c>
      <c r="C469" s="11" t="s">
        <v>15</v>
      </c>
      <c r="D469" s="11" t="s">
        <v>1377</v>
      </c>
      <c r="E469" s="10" t="str">
        <f aca="false">LEFT(A469,4)</f>
        <v>1700</v>
      </c>
      <c r="F469" s="10" t="s">
        <v>1395</v>
      </c>
      <c r="G469" s="10" t="s">
        <v>24</v>
      </c>
      <c r="H469" s="10" t="s">
        <v>1497</v>
      </c>
      <c r="I469" s="12" t="n">
        <v>47</v>
      </c>
      <c r="J469" s="10" t="n">
        <v>40</v>
      </c>
      <c r="K469" s="10" t="s">
        <v>20</v>
      </c>
    </row>
    <row r="470" s="13" customFormat="true" ht="16.5" hidden="false" customHeight="true" outlineLevel="0" collapsed="false">
      <c r="A470" s="10" t="s">
        <v>1498</v>
      </c>
      <c r="B470" s="11" t="s">
        <v>1499</v>
      </c>
      <c r="C470" s="11" t="s">
        <v>15</v>
      </c>
      <c r="D470" s="11" t="s">
        <v>1377</v>
      </c>
      <c r="E470" s="10" t="str">
        <f aca="false">LEFT(A470,4)</f>
        <v>1700</v>
      </c>
      <c r="F470" s="10" t="s">
        <v>1395</v>
      </c>
      <c r="G470" s="10" t="s">
        <v>92</v>
      </c>
      <c r="H470" s="10" t="s">
        <v>1500</v>
      </c>
      <c r="I470" s="12" t="n">
        <v>46</v>
      </c>
      <c r="J470" s="10" t="n">
        <v>41</v>
      </c>
      <c r="K470" s="10" t="s">
        <v>20</v>
      </c>
    </row>
    <row r="471" s="13" customFormat="true" ht="16.5" hidden="false" customHeight="true" outlineLevel="0" collapsed="false">
      <c r="A471" s="10" t="s">
        <v>1501</v>
      </c>
      <c r="B471" s="11" t="s">
        <v>1502</v>
      </c>
      <c r="C471" s="11" t="s">
        <v>15</v>
      </c>
      <c r="D471" s="11" t="s">
        <v>1377</v>
      </c>
      <c r="E471" s="10" t="str">
        <f aca="false">LEFT(A471,4)</f>
        <v>1700</v>
      </c>
      <c r="F471" s="10" t="s">
        <v>1395</v>
      </c>
      <c r="G471" s="10" t="s">
        <v>18</v>
      </c>
      <c r="H471" s="10" t="s">
        <v>1503</v>
      </c>
      <c r="I471" s="12" t="n">
        <v>45.5</v>
      </c>
      <c r="J471" s="10" t="n">
        <v>42</v>
      </c>
      <c r="K471" s="10" t="s">
        <v>20</v>
      </c>
    </row>
    <row r="472" s="13" customFormat="true" ht="16.5" hidden="false" customHeight="true" outlineLevel="0" collapsed="false">
      <c r="A472" s="10" t="s">
        <v>1504</v>
      </c>
      <c r="B472" s="11" t="s">
        <v>1505</v>
      </c>
      <c r="C472" s="11" t="s">
        <v>15</v>
      </c>
      <c r="D472" s="11" t="s">
        <v>1377</v>
      </c>
      <c r="E472" s="10" t="str">
        <f aca="false">LEFT(A472,4)</f>
        <v>1700</v>
      </c>
      <c r="F472" s="10" t="s">
        <v>1382</v>
      </c>
      <c r="G472" s="10" t="s">
        <v>210</v>
      </c>
      <c r="H472" s="10" t="s">
        <v>1506</v>
      </c>
      <c r="I472" s="12" t="n">
        <v>45.5</v>
      </c>
      <c r="J472" s="10" t="n">
        <v>42</v>
      </c>
      <c r="K472" s="10" t="s">
        <v>20</v>
      </c>
    </row>
    <row r="473" s="13" customFormat="true" ht="16.5" hidden="false" customHeight="true" outlineLevel="0" collapsed="false">
      <c r="A473" s="10" t="s">
        <v>1507</v>
      </c>
      <c r="B473" s="11" t="s">
        <v>1508</v>
      </c>
      <c r="C473" s="11" t="s">
        <v>15</v>
      </c>
      <c r="D473" s="11" t="s">
        <v>1377</v>
      </c>
      <c r="E473" s="10" t="str">
        <f aca="false">LEFT(A473,4)</f>
        <v>1700</v>
      </c>
      <c r="F473" s="10" t="s">
        <v>1378</v>
      </c>
      <c r="G473" s="10" t="s">
        <v>34</v>
      </c>
      <c r="H473" s="10" t="s">
        <v>1509</v>
      </c>
      <c r="I473" s="12" t="n">
        <v>45.5</v>
      </c>
      <c r="J473" s="10" t="n">
        <v>42</v>
      </c>
      <c r="K473" s="10" t="s">
        <v>20</v>
      </c>
    </row>
    <row r="474" s="13" customFormat="true" ht="16.5" hidden="false" customHeight="true" outlineLevel="0" collapsed="false">
      <c r="A474" s="10" t="s">
        <v>1510</v>
      </c>
      <c r="B474" s="11" t="s">
        <v>1511</v>
      </c>
      <c r="C474" s="11" t="s">
        <v>15</v>
      </c>
      <c r="D474" s="11" t="s">
        <v>1377</v>
      </c>
      <c r="E474" s="10" t="str">
        <f aca="false">LEFT(A474,4)</f>
        <v>1700</v>
      </c>
      <c r="F474" s="10" t="s">
        <v>1382</v>
      </c>
      <c r="G474" s="10" t="s">
        <v>28</v>
      </c>
      <c r="H474" s="10" t="s">
        <v>1512</v>
      </c>
      <c r="I474" s="12" t="n">
        <v>44.5</v>
      </c>
      <c r="J474" s="10" t="n">
        <v>45</v>
      </c>
      <c r="K474" s="10" t="s">
        <v>20</v>
      </c>
    </row>
    <row r="475" s="13" customFormat="true" ht="16.5" hidden="false" customHeight="true" outlineLevel="0" collapsed="false">
      <c r="A475" s="10" t="s">
        <v>1513</v>
      </c>
      <c r="B475" s="11" t="s">
        <v>1514</v>
      </c>
      <c r="C475" s="11" t="s">
        <v>15</v>
      </c>
      <c r="D475" s="11" t="s">
        <v>1377</v>
      </c>
      <c r="E475" s="10" t="str">
        <f aca="false">LEFT(A475,4)</f>
        <v>1700</v>
      </c>
      <c r="F475" s="10" t="s">
        <v>1378</v>
      </c>
      <c r="G475" s="10" t="s">
        <v>210</v>
      </c>
      <c r="H475" s="10" t="s">
        <v>1515</v>
      </c>
      <c r="I475" s="12" t="n">
        <v>44</v>
      </c>
      <c r="J475" s="10" t="n">
        <v>46</v>
      </c>
      <c r="K475" s="10"/>
    </row>
    <row r="476" s="13" customFormat="true" ht="16.5" hidden="false" customHeight="true" outlineLevel="0" collapsed="false">
      <c r="A476" s="10" t="s">
        <v>1516</v>
      </c>
      <c r="B476" s="11" t="s">
        <v>1517</v>
      </c>
      <c r="C476" s="11" t="s">
        <v>15</v>
      </c>
      <c r="D476" s="11" t="s">
        <v>1377</v>
      </c>
      <c r="E476" s="10" t="str">
        <f aca="false">LEFT(A476,4)</f>
        <v>1700</v>
      </c>
      <c r="F476" s="10" t="s">
        <v>1382</v>
      </c>
      <c r="G476" s="10" t="s">
        <v>173</v>
      </c>
      <c r="H476" s="10" t="s">
        <v>1518</v>
      </c>
      <c r="I476" s="12" t="n">
        <v>43.5</v>
      </c>
      <c r="J476" s="10" t="n">
        <v>47</v>
      </c>
      <c r="K476" s="10"/>
    </row>
    <row r="477" s="13" customFormat="true" ht="16.5" hidden="false" customHeight="true" outlineLevel="0" collapsed="false">
      <c r="A477" s="10" t="s">
        <v>1519</v>
      </c>
      <c r="B477" s="11" t="s">
        <v>1520</v>
      </c>
      <c r="C477" s="11" t="s">
        <v>15</v>
      </c>
      <c r="D477" s="11" t="s">
        <v>1377</v>
      </c>
      <c r="E477" s="10" t="str">
        <f aca="false">LEFT(A477,4)</f>
        <v>1700</v>
      </c>
      <c r="F477" s="10" t="s">
        <v>1382</v>
      </c>
      <c r="G477" s="10" t="s">
        <v>67</v>
      </c>
      <c r="H477" s="10" t="s">
        <v>1521</v>
      </c>
      <c r="I477" s="12" t="n">
        <v>43.5</v>
      </c>
      <c r="J477" s="10" t="n">
        <v>47</v>
      </c>
      <c r="K477" s="10"/>
    </row>
    <row r="478" s="13" customFormat="true" ht="16.5" hidden="false" customHeight="true" outlineLevel="0" collapsed="false">
      <c r="A478" s="10" t="s">
        <v>1522</v>
      </c>
      <c r="B478" s="11" t="s">
        <v>1523</v>
      </c>
      <c r="C478" s="11" t="s">
        <v>15</v>
      </c>
      <c r="D478" s="11" t="s">
        <v>1377</v>
      </c>
      <c r="E478" s="10" t="str">
        <f aca="false">LEFT(A478,4)</f>
        <v>1700</v>
      </c>
      <c r="F478" s="10" t="s">
        <v>1395</v>
      </c>
      <c r="G478" s="10" t="s">
        <v>199</v>
      </c>
      <c r="H478" s="10" t="s">
        <v>1524</v>
      </c>
      <c r="I478" s="12" t="n">
        <v>43</v>
      </c>
      <c r="J478" s="10" t="n">
        <v>49</v>
      </c>
      <c r="K478" s="10"/>
    </row>
    <row r="479" s="13" customFormat="true" ht="16.5" hidden="false" customHeight="true" outlineLevel="0" collapsed="false">
      <c r="A479" s="10" t="s">
        <v>1525</v>
      </c>
      <c r="B479" s="11" t="s">
        <v>1526</v>
      </c>
      <c r="C479" s="11" t="s">
        <v>15</v>
      </c>
      <c r="D479" s="11" t="s">
        <v>1377</v>
      </c>
      <c r="E479" s="10" t="str">
        <f aca="false">LEFT(A479,4)</f>
        <v>1700</v>
      </c>
      <c r="F479" s="10" t="s">
        <v>1378</v>
      </c>
      <c r="G479" s="10" t="s">
        <v>18</v>
      </c>
      <c r="H479" s="10" t="s">
        <v>1527</v>
      </c>
      <c r="I479" s="12" t="n">
        <v>43</v>
      </c>
      <c r="J479" s="10" t="n">
        <v>49</v>
      </c>
      <c r="K479" s="10"/>
    </row>
    <row r="480" s="13" customFormat="true" ht="16.5" hidden="false" customHeight="true" outlineLevel="0" collapsed="false">
      <c r="A480" s="10" t="s">
        <v>1528</v>
      </c>
      <c r="B480" s="11" t="s">
        <v>1529</v>
      </c>
      <c r="C480" s="11" t="s">
        <v>15</v>
      </c>
      <c r="D480" s="11" t="s">
        <v>1377</v>
      </c>
      <c r="E480" s="10" t="str">
        <f aca="false">LEFT(A480,4)</f>
        <v>1700</v>
      </c>
      <c r="F480" s="10" t="s">
        <v>1382</v>
      </c>
      <c r="G480" s="10" t="s">
        <v>280</v>
      </c>
      <c r="H480" s="10" t="s">
        <v>1530</v>
      </c>
      <c r="I480" s="12" t="n">
        <v>42</v>
      </c>
      <c r="J480" s="10" t="n">
        <v>51</v>
      </c>
      <c r="K480" s="10"/>
    </row>
    <row r="481" s="13" customFormat="true" ht="16.5" hidden="false" customHeight="true" outlineLevel="0" collapsed="false">
      <c r="A481" s="10" t="s">
        <v>1531</v>
      </c>
      <c r="B481" s="11" t="s">
        <v>1532</v>
      </c>
      <c r="C481" s="11" t="s">
        <v>15</v>
      </c>
      <c r="D481" s="11" t="s">
        <v>1377</v>
      </c>
      <c r="E481" s="10" t="str">
        <f aca="false">LEFT(A481,4)</f>
        <v>1700</v>
      </c>
      <c r="F481" s="10" t="s">
        <v>1378</v>
      </c>
      <c r="G481" s="10" t="s">
        <v>55</v>
      </c>
      <c r="H481" s="10" t="s">
        <v>1533</v>
      </c>
      <c r="I481" s="12" t="n">
        <v>42</v>
      </c>
      <c r="J481" s="10" t="n">
        <v>51</v>
      </c>
      <c r="K481" s="10"/>
    </row>
    <row r="482" s="13" customFormat="true" ht="16.5" hidden="false" customHeight="true" outlineLevel="0" collapsed="false">
      <c r="A482" s="10" t="s">
        <v>1534</v>
      </c>
      <c r="B482" s="11" t="s">
        <v>1535</v>
      </c>
      <c r="C482" s="11" t="s">
        <v>15</v>
      </c>
      <c r="D482" s="11" t="s">
        <v>1377</v>
      </c>
      <c r="E482" s="10" t="str">
        <f aca="false">LEFT(A482,4)</f>
        <v>1700</v>
      </c>
      <c r="F482" s="10" t="s">
        <v>1382</v>
      </c>
      <c r="G482" s="10" t="s">
        <v>34</v>
      </c>
      <c r="H482" s="10" t="s">
        <v>1536</v>
      </c>
      <c r="I482" s="12" t="n">
        <v>41.5</v>
      </c>
      <c r="J482" s="10" t="n">
        <v>53</v>
      </c>
      <c r="K482" s="10"/>
    </row>
    <row r="483" s="13" customFormat="true" ht="16.5" hidden="false" customHeight="true" outlineLevel="0" collapsed="false">
      <c r="A483" s="10" t="s">
        <v>1537</v>
      </c>
      <c r="B483" s="11" t="s">
        <v>1538</v>
      </c>
      <c r="C483" s="11" t="s">
        <v>15</v>
      </c>
      <c r="D483" s="11" t="s">
        <v>1377</v>
      </c>
      <c r="E483" s="10" t="str">
        <f aca="false">LEFT(A483,4)</f>
        <v>1700</v>
      </c>
      <c r="F483" s="10" t="s">
        <v>1378</v>
      </c>
      <c r="G483" s="10" t="s">
        <v>77</v>
      </c>
      <c r="H483" s="10" t="s">
        <v>1539</v>
      </c>
      <c r="I483" s="12" t="n">
        <v>41.5</v>
      </c>
      <c r="J483" s="10" t="n">
        <v>53</v>
      </c>
      <c r="K483" s="10"/>
    </row>
    <row r="484" s="13" customFormat="true" ht="16.5" hidden="false" customHeight="true" outlineLevel="0" collapsed="false">
      <c r="A484" s="10" t="s">
        <v>1540</v>
      </c>
      <c r="B484" s="11" t="s">
        <v>1541</v>
      </c>
      <c r="C484" s="11" t="s">
        <v>15</v>
      </c>
      <c r="D484" s="11" t="s">
        <v>1377</v>
      </c>
      <c r="E484" s="10" t="str">
        <f aca="false">LEFT(A484,4)</f>
        <v>1700</v>
      </c>
      <c r="F484" s="10" t="s">
        <v>1378</v>
      </c>
      <c r="G484" s="10" t="s">
        <v>237</v>
      </c>
      <c r="H484" s="10" t="s">
        <v>1542</v>
      </c>
      <c r="I484" s="12" t="n">
        <v>41.5</v>
      </c>
      <c r="J484" s="10" t="n">
        <v>53</v>
      </c>
      <c r="K484" s="10"/>
    </row>
    <row r="485" s="13" customFormat="true" ht="16.5" hidden="false" customHeight="true" outlineLevel="0" collapsed="false">
      <c r="A485" s="10" t="s">
        <v>1543</v>
      </c>
      <c r="B485" s="11" t="s">
        <v>1544</v>
      </c>
      <c r="C485" s="11" t="s">
        <v>15</v>
      </c>
      <c r="D485" s="11" t="s">
        <v>1377</v>
      </c>
      <c r="E485" s="10" t="str">
        <f aca="false">LEFT(A485,4)</f>
        <v>1700</v>
      </c>
      <c r="F485" s="10" t="s">
        <v>1382</v>
      </c>
      <c r="G485" s="10" t="s">
        <v>55</v>
      </c>
      <c r="H485" s="10" t="s">
        <v>1545</v>
      </c>
      <c r="I485" s="12" t="n">
        <v>41</v>
      </c>
      <c r="J485" s="10" t="n">
        <v>56</v>
      </c>
      <c r="K485" s="10"/>
    </row>
    <row r="486" s="13" customFormat="true" ht="16.5" hidden="false" customHeight="true" outlineLevel="0" collapsed="false">
      <c r="A486" s="10" t="s">
        <v>1546</v>
      </c>
      <c r="B486" s="11" t="s">
        <v>1547</v>
      </c>
      <c r="C486" s="11" t="s">
        <v>15</v>
      </c>
      <c r="D486" s="11" t="s">
        <v>1377</v>
      </c>
      <c r="E486" s="10" t="str">
        <f aca="false">LEFT(A486,4)</f>
        <v>1700</v>
      </c>
      <c r="F486" s="10" t="s">
        <v>1395</v>
      </c>
      <c r="G486" s="10" t="s">
        <v>206</v>
      </c>
      <c r="H486" s="10" t="s">
        <v>1548</v>
      </c>
      <c r="I486" s="12" t="n">
        <v>40.5</v>
      </c>
      <c r="J486" s="10" t="n">
        <v>57</v>
      </c>
      <c r="K486" s="10"/>
    </row>
    <row r="487" s="13" customFormat="true" ht="16.5" hidden="false" customHeight="true" outlineLevel="0" collapsed="false">
      <c r="A487" s="10" t="s">
        <v>1549</v>
      </c>
      <c r="B487" s="11" t="s">
        <v>1550</v>
      </c>
      <c r="C487" s="11" t="s">
        <v>15</v>
      </c>
      <c r="D487" s="11" t="s">
        <v>1377</v>
      </c>
      <c r="E487" s="10" t="str">
        <f aca="false">LEFT(A487,4)</f>
        <v>1700</v>
      </c>
      <c r="F487" s="10" t="s">
        <v>1382</v>
      </c>
      <c r="G487" s="10" t="s">
        <v>18</v>
      </c>
      <c r="H487" s="10" t="s">
        <v>1551</v>
      </c>
      <c r="I487" s="12" t="n">
        <v>40.5</v>
      </c>
      <c r="J487" s="10" t="n">
        <v>57</v>
      </c>
      <c r="K487" s="10"/>
    </row>
    <row r="488" s="13" customFormat="true" ht="16.5" hidden="false" customHeight="true" outlineLevel="0" collapsed="false">
      <c r="A488" s="10" t="s">
        <v>1552</v>
      </c>
      <c r="B488" s="11" t="s">
        <v>1553</v>
      </c>
      <c r="C488" s="11" t="s">
        <v>15</v>
      </c>
      <c r="D488" s="11" t="s">
        <v>1377</v>
      </c>
      <c r="E488" s="10" t="str">
        <f aca="false">LEFT(A488,4)</f>
        <v>1700</v>
      </c>
      <c r="F488" s="10" t="s">
        <v>1554</v>
      </c>
      <c r="G488" s="10" t="s">
        <v>28</v>
      </c>
      <c r="H488" s="10" t="s">
        <v>1555</v>
      </c>
      <c r="I488" s="12" t="n">
        <v>40</v>
      </c>
      <c r="J488" s="10" t="n">
        <v>59</v>
      </c>
      <c r="K488" s="10"/>
    </row>
    <row r="489" s="13" customFormat="true" ht="16.5" hidden="false" customHeight="true" outlineLevel="0" collapsed="false">
      <c r="A489" s="10" t="s">
        <v>1556</v>
      </c>
      <c r="B489" s="11" t="s">
        <v>1557</v>
      </c>
      <c r="C489" s="11" t="s">
        <v>15</v>
      </c>
      <c r="D489" s="11" t="s">
        <v>1377</v>
      </c>
      <c r="E489" s="10" t="str">
        <f aca="false">LEFT(A489,4)</f>
        <v>1700</v>
      </c>
      <c r="F489" s="10" t="s">
        <v>1382</v>
      </c>
      <c r="G489" s="10" t="s">
        <v>206</v>
      </c>
      <c r="H489" s="10" t="s">
        <v>1558</v>
      </c>
      <c r="I489" s="12" t="n">
        <v>39.5</v>
      </c>
      <c r="J489" s="10" t="n">
        <v>60</v>
      </c>
      <c r="K489" s="10"/>
    </row>
    <row r="490" s="13" customFormat="true" ht="16.5" hidden="false" customHeight="true" outlineLevel="0" collapsed="false">
      <c r="A490" s="10" t="s">
        <v>1559</v>
      </c>
      <c r="B490" s="11" t="s">
        <v>182</v>
      </c>
      <c r="C490" s="11" t="s">
        <v>15</v>
      </c>
      <c r="D490" s="11" t="s">
        <v>1377</v>
      </c>
      <c r="E490" s="10" t="str">
        <f aca="false">LEFT(A490,4)</f>
        <v>1700</v>
      </c>
      <c r="F490" s="10" t="s">
        <v>1378</v>
      </c>
      <c r="G490" s="10" t="s">
        <v>173</v>
      </c>
      <c r="H490" s="10" t="s">
        <v>1560</v>
      </c>
      <c r="I490" s="12" t="n">
        <v>39.5</v>
      </c>
      <c r="J490" s="10" t="n">
        <v>60</v>
      </c>
      <c r="K490" s="10"/>
    </row>
    <row r="491" s="13" customFormat="true" ht="16.5" hidden="false" customHeight="true" outlineLevel="0" collapsed="false">
      <c r="A491" s="10" t="s">
        <v>1561</v>
      </c>
      <c r="B491" s="11" t="s">
        <v>1562</v>
      </c>
      <c r="C491" s="11" t="s">
        <v>15</v>
      </c>
      <c r="D491" s="11" t="s">
        <v>1377</v>
      </c>
      <c r="E491" s="10" t="str">
        <f aca="false">LEFT(A491,4)</f>
        <v>1700</v>
      </c>
      <c r="F491" s="10" t="s">
        <v>1395</v>
      </c>
      <c r="G491" s="10" t="s">
        <v>63</v>
      </c>
      <c r="H491" s="10" t="s">
        <v>1563</v>
      </c>
      <c r="I491" s="12" t="n">
        <v>39</v>
      </c>
      <c r="J491" s="10" t="n">
        <v>62</v>
      </c>
      <c r="K491" s="10"/>
    </row>
    <row r="492" s="13" customFormat="true" ht="16.5" hidden="false" customHeight="true" outlineLevel="0" collapsed="false">
      <c r="A492" s="10" t="s">
        <v>1564</v>
      </c>
      <c r="B492" s="11" t="s">
        <v>1565</v>
      </c>
      <c r="C492" s="11" t="s">
        <v>15</v>
      </c>
      <c r="D492" s="11" t="s">
        <v>1377</v>
      </c>
      <c r="E492" s="10" t="str">
        <f aca="false">LEFT(A492,4)</f>
        <v>1700</v>
      </c>
      <c r="F492" s="10" t="s">
        <v>1378</v>
      </c>
      <c r="G492" s="10" t="s">
        <v>51</v>
      </c>
      <c r="H492" s="10" t="s">
        <v>1566</v>
      </c>
      <c r="I492" s="12" t="n">
        <v>39</v>
      </c>
      <c r="J492" s="10" t="n">
        <v>62</v>
      </c>
      <c r="K492" s="10"/>
    </row>
    <row r="493" s="13" customFormat="true" ht="16.5" hidden="false" customHeight="true" outlineLevel="0" collapsed="false">
      <c r="A493" s="10" t="s">
        <v>1567</v>
      </c>
      <c r="B493" s="11" t="s">
        <v>1568</v>
      </c>
      <c r="C493" s="11" t="s">
        <v>15</v>
      </c>
      <c r="D493" s="11" t="s">
        <v>1377</v>
      </c>
      <c r="E493" s="10" t="str">
        <f aca="false">LEFT(A493,4)</f>
        <v>1700</v>
      </c>
      <c r="F493" s="10" t="s">
        <v>1395</v>
      </c>
      <c r="G493" s="10" t="s">
        <v>28</v>
      </c>
      <c r="H493" s="10" t="s">
        <v>1569</v>
      </c>
      <c r="I493" s="12" t="n">
        <v>38.5</v>
      </c>
      <c r="J493" s="10" t="n">
        <v>64</v>
      </c>
      <c r="K493" s="10"/>
    </row>
    <row r="494" s="13" customFormat="true" ht="16.5" hidden="false" customHeight="true" outlineLevel="0" collapsed="false">
      <c r="A494" s="10" t="s">
        <v>1570</v>
      </c>
      <c r="B494" s="11" t="s">
        <v>1571</v>
      </c>
      <c r="C494" s="11" t="s">
        <v>15</v>
      </c>
      <c r="D494" s="11" t="s">
        <v>1377</v>
      </c>
      <c r="E494" s="10" t="str">
        <f aca="false">LEFT(A494,4)</f>
        <v>1700</v>
      </c>
      <c r="F494" s="10" t="s">
        <v>1395</v>
      </c>
      <c r="G494" s="10" t="s">
        <v>183</v>
      </c>
      <c r="H494" s="10" t="s">
        <v>1572</v>
      </c>
      <c r="I494" s="12" t="n">
        <v>38.5</v>
      </c>
      <c r="J494" s="10" t="n">
        <v>64</v>
      </c>
      <c r="K494" s="10"/>
    </row>
    <row r="495" s="13" customFormat="true" ht="16.5" hidden="false" customHeight="true" outlineLevel="0" collapsed="false">
      <c r="A495" s="10" t="s">
        <v>1573</v>
      </c>
      <c r="B495" s="11" t="s">
        <v>1574</v>
      </c>
      <c r="C495" s="11" t="s">
        <v>15</v>
      </c>
      <c r="D495" s="11" t="s">
        <v>1377</v>
      </c>
      <c r="E495" s="10" t="str">
        <f aca="false">LEFT(A495,4)</f>
        <v>1700</v>
      </c>
      <c r="F495" s="10" t="s">
        <v>1382</v>
      </c>
      <c r="G495" s="10" t="s">
        <v>73</v>
      </c>
      <c r="H495" s="10" t="s">
        <v>1575</v>
      </c>
      <c r="I495" s="12" t="n">
        <v>38.5</v>
      </c>
      <c r="J495" s="10" t="n">
        <v>64</v>
      </c>
      <c r="K495" s="10"/>
    </row>
    <row r="496" s="13" customFormat="true" ht="16.5" hidden="false" customHeight="true" outlineLevel="0" collapsed="false">
      <c r="A496" s="10" t="s">
        <v>1576</v>
      </c>
      <c r="B496" s="11" t="s">
        <v>1577</v>
      </c>
      <c r="C496" s="11" t="s">
        <v>15</v>
      </c>
      <c r="D496" s="11" t="s">
        <v>1377</v>
      </c>
      <c r="E496" s="10" t="str">
        <f aca="false">LEFT(A496,4)</f>
        <v>1700</v>
      </c>
      <c r="F496" s="10" t="s">
        <v>1382</v>
      </c>
      <c r="G496" s="10" t="s">
        <v>245</v>
      </c>
      <c r="H496" s="10" t="s">
        <v>1578</v>
      </c>
      <c r="I496" s="12" t="n">
        <v>38.5</v>
      </c>
      <c r="J496" s="10" t="n">
        <v>64</v>
      </c>
      <c r="K496" s="10"/>
    </row>
    <row r="497" s="13" customFormat="true" ht="16.5" hidden="false" customHeight="true" outlineLevel="0" collapsed="false">
      <c r="A497" s="10" t="s">
        <v>1579</v>
      </c>
      <c r="B497" s="11" t="s">
        <v>1580</v>
      </c>
      <c r="C497" s="11" t="s">
        <v>15</v>
      </c>
      <c r="D497" s="11" t="s">
        <v>1377</v>
      </c>
      <c r="E497" s="10" t="str">
        <f aca="false">LEFT(A497,4)</f>
        <v>1700</v>
      </c>
      <c r="F497" s="10" t="s">
        <v>1378</v>
      </c>
      <c r="G497" s="10" t="s">
        <v>273</v>
      </c>
      <c r="H497" s="10" t="s">
        <v>1581</v>
      </c>
      <c r="I497" s="12" t="n">
        <v>38.5</v>
      </c>
      <c r="J497" s="10" t="n">
        <v>64</v>
      </c>
      <c r="K497" s="10"/>
    </row>
    <row r="498" s="13" customFormat="true" ht="16.5" hidden="false" customHeight="true" outlineLevel="0" collapsed="false">
      <c r="A498" s="10" t="s">
        <v>1582</v>
      </c>
      <c r="B498" s="11" t="s">
        <v>1583</v>
      </c>
      <c r="C498" s="11" t="s">
        <v>15</v>
      </c>
      <c r="D498" s="11" t="s">
        <v>1377</v>
      </c>
      <c r="E498" s="10" t="str">
        <f aca="false">LEFT(A498,4)</f>
        <v>1700</v>
      </c>
      <c r="F498" s="10" t="s">
        <v>1378</v>
      </c>
      <c r="G498" s="10" t="s">
        <v>199</v>
      </c>
      <c r="H498" s="10" t="s">
        <v>1584</v>
      </c>
      <c r="I498" s="12" t="n">
        <v>38.5</v>
      </c>
      <c r="J498" s="10" t="n">
        <v>64</v>
      </c>
      <c r="K498" s="10"/>
    </row>
    <row r="499" s="13" customFormat="true" ht="16.5" hidden="false" customHeight="true" outlineLevel="0" collapsed="false">
      <c r="A499" s="10" t="s">
        <v>1585</v>
      </c>
      <c r="B499" s="11" t="s">
        <v>1586</v>
      </c>
      <c r="C499" s="11" t="s">
        <v>15</v>
      </c>
      <c r="D499" s="11" t="s">
        <v>1377</v>
      </c>
      <c r="E499" s="10" t="str">
        <f aca="false">LEFT(A499,4)</f>
        <v>1700</v>
      </c>
      <c r="F499" s="10" t="s">
        <v>1378</v>
      </c>
      <c r="G499" s="10" t="s">
        <v>183</v>
      </c>
      <c r="H499" s="10" t="s">
        <v>1587</v>
      </c>
      <c r="I499" s="12" t="n">
        <v>38.5</v>
      </c>
      <c r="J499" s="10" t="n">
        <v>64</v>
      </c>
      <c r="K499" s="10"/>
    </row>
    <row r="500" s="13" customFormat="true" ht="16.5" hidden="false" customHeight="true" outlineLevel="0" collapsed="false">
      <c r="A500" s="10" t="s">
        <v>1588</v>
      </c>
      <c r="B500" s="11" t="s">
        <v>1589</v>
      </c>
      <c r="C500" s="11" t="s">
        <v>15</v>
      </c>
      <c r="D500" s="11" t="s">
        <v>1377</v>
      </c>
      <c r="E500" s="10" t="str">
        <f aca="false">LEFT(A500,4)</f>
        <v>1700</v>
      </c>
      <c r="F500" s="10" t="s">
        <v>1382</v>
      </c>
      <c r="G500" s="10" t="s">
        <v>273</v>
      </c>
      <c r="H500" s="10" t="s">
        <v>1590</v>
      </c>
      <c r="I500" s="12" t="n">
        <v>37.5</v>
      </c>
      <c r="J500" s="10" t="n">
        <v>71</v>
      </c>
      <c r="K500" s="10"/>
    </row>
    <row r="501" s="13" customFormat="true" ht="16.5" hidden="false" customHeight="true" outlineLevel="0" collapsed="false">
      <c r="A501" s="10" t="s">
        <v>1591</v>
      </c>
      <c r="B501" s="11" t="s">
        <v>1592</v>
      </c>
      <c r="C501" s="11" t="s">
        <v>15</v>
      </c>
      <c r="D501" s="11" t="s">
        <v>1377</v>
      </c>
      <c r="E501" s="10" t="str">
        <f aca="false">LEFT(A501,4)</f>
        <v>1700</v>
      </c>
      <c r="F501" s="10" t="s">
        <v>1395</v>
      </c>
      <c r="G501" s="10" t="s">
        <v>237</v>
      </c>
      <c r="H501" s="10" t="s">
        <v>1593</v>
      </c>
      <c r="I501" s="12" t="n">
        <v>37</v>
      </c>
      <c r="J501" s="10" t="n">
        <v>72</v>
      </c>
      <c r="K501" s="10"/>
    </row>
    <row r="502" s="13" customFormat="true" ht="16.5" hidden="false" customHeight="true" outlineLevel="0" collapsed="false">
      <c r="A502" s="10" t="s">
        <v>1594</v>
      </c>
      <c r="B502" s="11" t="s">
        <v>1595</v>
      </c>
      <c r="C502" s="11" t="s">
        <v>15</v>
      </c>
      <c r="D502" s="11" t="s">
        <v>1377</v>
      </c>
      <c r="E502" s="10" t="str">
        <f aca="false">LEFT(A502,4)</f>
        <v>1700</v>
      </c>
      <c r="F502" s="10" t="s">
        <v>1395</v>
      </c>
      <c r="G502" s="10" t="s">
        <v>59</v>
      </c>
      <c r="H502" s="10" t="s">
        <v>1596</v>
      </c>
      <c r="I502" s="12" t="n">
        <v>37</v>
      </c>
      <c r="J502" s="10" t="n">
        <v>72</v>
      </c>
      <c r="K502" s="10"/>
    </row>
    <row r="503" s="13" customFormat="true" ht="16.5" hidden="false" customHeight="true" outlineLevel="0" collapsed="false">
      <c r="A503" s="10" t="s">
        <v>1597</v>
      </c>
      <c r="B503" s="11" t="s">
        <v>1598</v>
      </c>
      <c r="C503" s="11" t="s">
        <v>15</v>
      </c>
      <c r="D503" s="11" t="s">
        <v>1377</v>
      </c>
      <c r="E503" s="10" t="str">
        <f aca="false">LEFT(A503,4)</f>
        <v>1700</v>
      </c>
      <c r="F503" s="10" t="s">
        <v>1382</v>
      </c>
      <c r="G503" s="10" t="s">
        <v>59</v>
      </c>
      <c r="H503" s="10" t="s">
        <v>1599</v>
      </c>
      <c r="I503" s="12" t="n">
        <v>37</v>
      </c>
      <c r="J503" s="10" t="n">
        <v>72</v>
      </c>
      <c r="K503" s="10"/>
    </row>
    <row r="504" s="13" customFormat="true" ht="16.5" hidden="false" customHeight="true" outlineLevel="0" collapsed="false">
      <c r="A504" s="10" t="s">
        <v>1600</v>
      </c>
      <c r="B504" s="11" t="s">
        <v>1601</v>
      </c>
      <c r="C504" s="11" t="s">
        <v>15</v>
      </c>
      <c r="D504" s="11" t="s">
        <v>1377</v>
      </c>
      <c r="E504" s="10" t="str">
        <f aca="false">LEFT(A504,4)</f>
        <v>1700</v>
      </c>
      <c r="F504" s="10" t="s">
        <v>1382</v>
      </c>
      <c r="G504" s="10" t="s">
        <v>51</v>
      </c>
      <c r="H504" s="10" t="s">
        <v>1602</v>
      </c>
      <c r="I504" s="12" t="n">
        <v>36.5</v>
      </c>
      <c r="J504" s="10" t="n">
        <v>75</v>
      </c>
      <c r="K504" s="10"/>
    </row>
    <row r="505" s="13" customFormat="true" ht="16.5" hidden="false" customHeight="true" outlineLevel="0" collapsed="false">
      <c r="A505" s="10" t="s">
        <v>1603</v>
      </c>
      <c r="B505" s="11" t="s">
        <v>1604</v>
      </c>
      <c r="C505" s="11" t="s">
        <v>15</v>
      </c>
      <c r="D505" s="11" t="s">
        <v>1377</v>
      </c>
      <c r="E505" s="10" t="str">
        <f aca="false">LEFT(A505,4)</f>
        <v>1700</v>
      </c>
      <c r="F505" s="10" t="s">
        <v>1382</v>
      </c>
      <c r="G505" s="10" t="s">
        <v>183</v>
      </c>
      <c r="H505" s="10" t="s">
        <v>1605</v>
      </c>
      <c r="I505" s="12" t="n">
        <v>36</v>
      </c>
      <c r="J505" s="10" t="n">
        <v>76</v>
      </c>
      <c r="K505" s="10"/>
    </row>
    <row r="506" s="13" customFormat="true" ht="16.5" hidden="false" customHeight="true" outlineLevel="0" collapsed="false">
      <c r="A506" s="10" t="s">
        <v>1606</v>
      </c>
      <c r="B506" s="11" t="s">
        <v>1241</v>
      </c>
      <c r="C506" s="11" t="s">
        <v>15</v>
      </c>
      <c r="D506" s="11" t="s">
        <v>1377</v>
      </c>
      <c r="E506" s="10" t="str">
        <f aca="false">LEFT(A506,4)</f>
        <v>1700</v>
      </c>
      <c r="F506" s="10" t="s">
        <v>1378</v>
      </c>
      <c r="G506" s="10" t="s">
        <v>92</v>
      </c>
      <c r="H506" s="10" t="s">
        <v>1607</v>
      </c>
      <c r="I506" s="12" t="n">
        <v>36</v>
      </c>
      <c r="J506" s="10" t="n">
        <v>76</v>
      </c>
      <c r="K506" s="10"/>
    </row>
    <row r="507" s="13" customFormat="true" ht="16.5" hidden="false" customHeight="true" outlineLevel="0" collapsed="false">
      <c r="A507" s="10" t="s">
        <v>1608</v>
      </c>
      <c r="B507" s="11" t="s">
        <v>1609</v>
      </c>
      <c r="C507" s="11" t="s">
        <v>23</v>
      </c>
      <c r="D507" s="11" t="s">
        <v>1377</v>
      </c>
      <c r="E507" s="10" t="str">
        <f aca="false">LEFT(A507,4)</f>
        <v>1700</v>
      </c>
      <c r="F507" s="10" t="s">
        <v>1395</v>
      </c>
      <c r="G507" s="10" t="s">
        <v>245</v>
      </c>
      <c r="H507" s="10" t="s">
        <v>1610</v>
      </c>
      <c r="I507" s="12" t="n">
        <v>35.5</v>
      </c>
      <c r="J507" s="10" t="n">
        <v>78</v>
      </c>
      <c r="K507" s="10"/>
    </row>
    <row r="508" s="13" customFormat="true" ht="16.5" hidden="false" customHeight="true" outlineLevel="0" collapsed="false">
      <c r="A508" s="10" t="s">
        <v>1611</v>
      </c>
      <c r="B508" s="11" t="s">
        <v>1612</v>
      </c>
      <c r="C508" s="11" t="s">
        <v>15</v>
      </c>
      <c r="D508" s="11" t="s">
        <v>1377</v>
      </c>
      <c r="E508" s="10" t="str">
        <f aca="false">LEFT(A508,4)</f>
        <v>1700</v>
      </c>
      <c r="F508" s="10" t="s">
        <v>1554</v>
      </c>
      <c r="G508" s="10" t="s">
        <v>18</v>
      </c>
      <c r="H508" s="10" t="s">
        <v>1613</v>
      </c>
      <c r="I508" s="12" t="n">
        <v>35</v>
      </c>
      <c r="J508" s="10" t="n">
        <v>79</v>
      </c>
      <c r="K508" s="10"/>
    </row>
    <row r="509" s="13" customFormat="true" ht="16.5" hidden="false" customHeight="true" outlineLevel="0" collapsed="false">
      <c r="A509" s="10" t="s">
        <v>1614</v>
      </c>
      <c r="B509" s="11" t="s">
        <v>1615</v>
      </c>
      <c r="C509" s="11" t="s">
        <v>15</v>
      </c>
      <c r="D509" s="11" t="s">
        <v>1377</v>
      </c>
      <c r="E509" s="10" t="str">
        <f aca="false">LEFT(A509,4)</f>
        <v>1700</v>
      </c>
      <c r="F509" s="10" t="s">
        <v>1395</v>
      </c>
      <c r="G509" s="10" t="s">
        <v>41</v>
      </c>
      <c r="H509" s="10" t="s">
        <v>1616</v>
      </c>
      <c r="I509" s="12" t="n">
        <v>34.5</v>
      </c>
      <c r="J509" s="10" t="n">
        <v>80</v>
      </c>
      <c r="K509" s="10"/>
    </row>
    <row r="510" s="13" customFormat="true" ht="16.5" hidden="false" customHeight="true" outlineLevel="0" collapsed="false">
      <c r="A510" s="10" t="s">
        <v>1617</v>
      </c>
      <c r="B510" s="11" t="s">
        <v>1618</v>
      </c>
      <c r="C510" s="11" t="s">
        <v>15</v>
      </c>
      <c r="D510" s="11" t="s">
        <v>1377</v>
      </c>
      <c r="E510" s="10" t="str">
        <f aca="false">LEFT(A510,4)</f>
        <v>1700</v>
      </c>
      <c r="F510" s="10" t="s">
        <v>1378</v>
      </c>
      <c r="G510" s="10" t="s">
        <v>24</v>
      </c>
      <c r="H510" s="10" t="s">
        <v>1619</v>
      </c>
      <c r="I510" s="12" t="n">
        <v>34</v>
      </c>
      <c r="J510" s="10" t="n">
        <v>81</v>
      </c>
      <c r="K510" s="10"/>
    </row>
    <row r="511" s="13" customFormat="true" ht="16.5" hidden="false" customHeight="true" outlineLevel="0" collapsed="false">
      <c r="A511" s="10" t="s">
        <v>1620</v>
      </c>
      <c r="B511" s="11" t="s">
        <v>1621</v>
      </c>
      <c r="C511" s="11" t="s">
        <v>15</v>
      </c>
      <c r="D511" s="11" t="s">
        <v>1377</v>
      </c>
      <c r="E511" s="10" t="str">
        <f aca="false">LEFT(A511,4)</f>
        <v>1700</v>
      </c>
      <c r="F511" s="10" t="s">
        <v>1395</v>
      </c>
      <c r="G511" s="10" t="s">
        <v>34</v>
      </c>
      <c r="H511" s="10" t="s">
        <v>1622</v>
      </c>
      <c r="I511" s="12" t="n">
        <v>33.5</v>
      </c>
      <c r="J511" s="10" t="n">
        <v>82</v>
      </c>
      <c r="K511" s="10"/>
    </row>
    <row r="512" s="13" customFormat="true" ht="16.5" hidden="false" customHeight="true" outlineLevel="0" collapsed="false">
      <c r="A512" s="10" t="s">
        <v>1623</v>
      </c>
      <c r="B512" s="11" t="s">
        <v>1624</v>
      </c>
      <c r="C512" s="11" t="s">
        <v>15</v>
      </c>
      <c r="D512" s="11" t="s">
        <v>1377</v>
      </c>
      <c r="E512" s="10" t="str">
        <f aca="false">LEFT(A512,4)</f>
        <v>1700</v>
      </c>
      <c r="F512" s="10" t="s">
        <v>1395</v>
      </c>
      <c r="G512" s="10" t="s">
        <v>51</v>
      </c>
      <c r="H512" s="10" t="s">
        <v>1625</v>
      </c>
      <c r="I512" s="12" t="n">
        <v>33.5</v>
      </c>
      <c r="J512" s="10" t="n">
        <v>82</v>
      </c>
      <c r="K512" s="10"/>
    </row>
    <row r="513" s="13" customFormat="true" ht="16.5" hidden="false" customHeight="true" outlineLevel="0" collapsed="false">
      <c r="A513" s="10" t="s">
        <v>1626</v>
      </c>
      <c r="B513" s="11" t="s">
        <v>1627</v>
      </c>
      <c r="C513" s="11" t="s">
        <v>15</v>
      </c>
      <c r="D513" s="11" t="s">
        <v>1377</v>
      </c>
      <c r="E513" s="10" t="str">
        <f aca="false">LEFT(A513,4)</f>
        <v>1700</v>
      </c>
      <c r="F513" s="10" t="s">
        <v>1382</v>
      </c>
      <c r="G513" s="10" t="s">
        <v>24</v>
      </c>
      <c r="H513" s="10" t="s">
        <v>1628</v>
      </c>
      <c r="I513" s="12" t="n">
        <v>33.5</v>
      </c>
      <c r="J513" s="10" t="n">
        <v>82</v>
      </c>
      <c r="K513" s="10"/>
    </row>
    <row r="514" s="13" customFormat="true" ht="16.5" hidden="false" customHeight="true" outlineLevel="0" collapsed="false">
      <c r="A514" s="10" t="s">
        <v>1629</v>
      </c>
      <c r="B514" s="11" t="s">
        <v>1630</v>
      </c>
      <c r="C514" s="11" t="s">
        <v>15</v>
      </c>
      <c r="D514" s="11" t="s">
        <v>1377</v>
      </c>
      <c r="E514" s="10" t="str">
        <f aca="false">LEFT(A514,4)</f>
        <v>1700</v>
      </c>
      <c r="F514" s="10" t="s">
        <v>1378</v>
      </c>
      <c r="G514" s="10" t="s">
        <v>280</v>
      </c>
      <c r="H514" s="10" t="s">
        <v>1631</v>
      </c>
      <c r="I514" s="12" t="n">
        <v>32</v>
      </c>
      <c r="J514" s="10" t="n">
        <v>85</v>
      </c>
      <c r="K514" s="10"/>
    </row>
    <row r="515" s="13" customFormat="true" ht="16.5" hidden="false" customHeight="true" outlineLevel="0" collapsed="false">
      <c r="A515" s="10" t="s">
        <v>1632</v>
      </c>
      <c r="B515" s="11" t="s">
        <v>1633</v>
      </c>
      <c r="C515" s="11" t="s">
        <v>15</v>
      </c>
      <c r="D515" s="11" t="s">
        <v>1377</v>
      </c>
      <c r="E515" s="10" t="str">
        <f aca="false">LEFT(A515,4)</f>
        <v>1700</v>
      </c>
      <c r="F515" s="10" t="s">
        <v>1382</v>
      </c>
      <c r="G515" s="10" t="s">
        <v>199</v>
      </c>
      <c r="H515" s="10" t="s">
        <v>1634</v>
      </c>
      <c r="I515" s="12" t="n">
        <v>31</v>
      </c>
      <c r="J515" s="10" t="n">
        <v>86</v>
      </c>
      <c r="K515" s="10"/>
    </row>
    <row r="516" s="13" customFormat="true" ht="16.5" hidden="false" customHeight="true" outlineLevel="0" collapsed="false">
      <c r="A516" s="10" t="s">
        <v>1635</v>
      </c>
      <c r="B516" s="11" t="s">
        <v>1636</v>
      </c>
      <c r="C516" s="11" t="s">
        <v>15</v>
      </c>
      <c r="D516" s="11" t="s">
        <v>1377</v>
      </c>
      <c r="E516" s="10" t="str">
        <f aca="false">LEFT(A516,4)</f>
        <v>1700</v>
      </c>
      <c r="F516" s="10" t="s">
        <v>1382</v>
      </c>
      <c r="G516" s="10" t="s">
        <v>92</v>
      </c>
      <c r="H516" s="10" t="s">
        <v>1637</v>
      </c>
      <c r="I516" s="12" t="n">
        <v>30.5</v>
      </c>
      <c r="J516" s="10" t="n">
        <v>87</v>
      </c>
      <c r="K516" s="10"/>
    </row>
    <row r="517" s="13" customFormat="true" ht="16.5" hidden="false" customHeight="true" outlineLevel="0" collapsed="false">
      <c r="A517" s="10" t="s">
        <v>1638</v>
      </c>
      <c r="B517" s="11" t="s">
        <v>1639</v>
      </c>
      <c r="C517" s="11" t="s">
        <v>15</v>
      </c>
      <c r="D517" s="11" t="s">
        <v>1377</v>
      </c>
      <c r="E517" s="10" t="str">
        <f aca="false">LEFT(A517,4)</f>
        <v>1700</v>
      </c>
      <c r="F517" s="10" t="s">
        <v>1554</v>
      </c>
      <c r="G517" s="10" t="s">
        <v>24</v>
      </c>
      <c r="H517" s="10" t="s">
        <v>1640</v>
      </c>
      <c r="I517" s="12" t="n">
        <v>30.5</v>
      </c>
      <c r="J517" s="10" t="n">
        <v>87</v>
      </c>
      <c r="K517" s="10"/>
    </row>
    <row r="518" s="13" customFormat="true" ht="16.5" hidden="false" customHeight="true" outlineLevel="0" collapsed="false">
      <c r="A518" s="10" t="s">
        <v>1641</v>
      </c>
      <c r="B518" s="11" t="s">
        <v>1642</v>
      </c>
      <c r="C518" s="11" t="s">
        <v>15</v>
      </c>
      <c r="D518" s="11" t="s">
        <v>1377</v>
      </c>
      <c r="E518" s="10" t="str">
        <f aca="false">LEFT(A518,4)</f>
        <v>1700</v>
      </c>
      <c r="F518" s="10" t="s">
        <v>1382</v>
      </c>
      <c r="G518" s="10" t="s">
        <v>96</v>
      </c>
      <c r="H518" s="10" t="s">
        <v>1643</v>
      </c>
      <c r="I518" s="12" t="n">
        <v>29.5</v>
      </c>
      <c r="J518" s="10" t="n">
        <v>89</v>
      </c>
      <c r="K518" s="10"/>
    </row>
    <row r="519" s="13" customFormat="true" ht="16.5" hidden="false" customHeight="true" outlineLevel="0" collapsed="false">
      <c r="A519" s="10" t="s">
        <v>1644</v>
      </c>
      <c r="B519" s="11" t="s">
        <v>1645</v>
      </c>
      <c r="C519" s="11" t="s">
        <v>15</v>
      </c>
      <c r="D519" s="11" t="s">
        <v>1377</v>
      </c>
      <c r="E519" s="10" t="str">
        <f aca="false">LEFT(A519,4)</f>
        <v>1700</v>
      </c>
      <c r="F519" s="10" t="s">
        <v>1382</v>
      </c>
      <c r="G519" s="10" t="s">
        <v>241</v>
      </c>
      <c r="H519" s="10" t="s">
        <v>1646</v>
      </c>
      <c r="I519" s="12" t="n">
        <v>26</v>
      </c>
      <c r="J519" s="10" t="n">
        <v>90</v>
      </c>
      <c r="K519" s="10"/>
    </row>
    <row r="520" s="13" customFormat="true" ht="16.5" hidden="false" customHeight="true" outlineLevel="0" collapsed="false">
      <c r="A520" s="10" t="s">
        <v>1647</v>
      </c>
      <c r="B520" s="11" t="s">
        <v>1648</v>
      </c>
      <c r="C520" s="11" t="s">
        <v>15</v>
      </c>
      <c r="D520" s="11" t="s">
        <v>1377</v>
      </c>
      <c r="E520" s="10" t="str">
        <f aca="false">LEFT(A520,4)</f>
        <v>1700</v>
      </c>
      <c r="F520" s="10" t="s">
        <v>1395</v>
      </c>
      <c r="G520" s="10" t="s">
        <v>55</v>
      </c>
      <c r="H520" s="10" t="s">
        <v>1649</v>
      </c>
      <c r="I520" s="12" t="n">
        <v>22</v>
      </c>
      <c r="J520" s="10" t="n">
        <v>91</v>
      </c>
      <c r="K520" s="10"/>
    </row>
    <row r="521" s="13" customFormat="true" ht="16.5" hidden="false" customHeight="true" outlineLevel="0" collapsed="false">
      <c r="A521" s="10" t="s">
        <v>1650</v>
      </c>
      <c r="B521" s="11" t="s">
        <v>1651</v>
      </c>
      <c r="C521" s="11" t="s">
        <v>15</v>
      </c>
      <c r="D521" s="11" t="s">
        <v>1377</v>
      </c>
      <c r="E521" s="10" t="str">
        <f aca="false">LEFT(A521,4)</f>
        <v>1700</v>
      </c>
      <c r="F521" s="10" t="s">
        <v>1378</v>
      </c>
      <c r="G521" s="10" t="s">
        <v>28</v>
      </c>
      <c r="H521" s="10" t="s">
        <v>1652</v>
      </c>
      <c r="I521" s="12" t="n">
        <v>19.5</v>
      </c>
      <c r="J521" s="10" t="n">
        <v>92</v>
      </c>
      <c r="K521" s="10"/>
    </row>
    <row r="522" s="13" customFormat="true" ht="16.5" hidden="false" customHeight="true" outlineLevel="0" collapsed="false">
      <c r="A522" s="10" t="s">
        <v>1653</v>
      </c>
      <c r="B522" s="11" t="s">
        <v>1654</v>
      </c>
      <c r="C522" s="11" t="s">
        <v>15</v>
      </c>
      <c r="D522" s="11" t="s">
        <v>1377</v>
      </c>
      <c r="E522" s="10" t="str">
        <f aca="false">LEFT(A522,4)</f>
        <v>1700</v>
      </c>
      <c r="F522" s="10" t="s">
        <v>1378</v>
      </c>
      <c r="G522" s="10" t="s">
        <v>73</v>
      </c>
      <c r="H522" s="10" t="s">
        <v>1655</v>
      </c>
      <c r="I522" s="12" t="n">
        <v>0</v>
      </c>
      <c r="J522" s="10" t="n">
        <v>93</v>
      </c>
      <c r="K522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15:00:20Z</dcterms:created>
  <dc:creator/>
  <dc:description/>
  <dc:language>en-US</dc:language>
  <cp:lastModifiedBy>aa</cp:lastModifiedBy>
  <cp:lastPrinted>2012-08-19T02:41:33Z</cp:lastPrinted>
  <dcterms:modified xsi:type="dcterms:W3CDTF">2012-08-19T02:42:27Z</dcterms:modified>
  <cp:revision>0</cp:revision>
  <dc:subject/>
  <dc:title/>
</cp:coreProperties>
</file>