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1:$J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018">
  <si>
    <t xml:space="preserve">序号</t>
  </si>
  <si>
    <t xml:space="preserve">姓名</t>
  </si>
  <si>
    <t xml:space="preserve">性别</t>
  </si>
  <si>
    <t xml:space="preserve">报考岗位</t>
  </si>
  <si>
    <t xml:space="preserve">报考学校</t>
  </si>
  <si>
    <t xml:space="preserve">报考市县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冯少南</t>
  </si>
  <si>
    <t xml:space="preserve">女</t>
  </si>
  <si>
    <t xml:space="preserve">小学语文教师</t>
  </si>
  <si>
    <t xml:space="preserve">白莲中心学校</t>
  </si>
  <si>
    <t xml:space="preserve">澄迈县</t>
  </si>
  <si>
    <t xml:space="preserve">林炯梅</t>
  </si>
  <si>
    <t xml:space="preserve">陈明珠</t>
  </si>
  <si>
    <t xml:space="preserve">本号黎盆小学</t>
  </si>
  <si>
    <t xml:space="preserve">陵水黎族自治县</t>
  </si>
  <si>
    <t xml:space="preserve">吴春香</t>
  </si>
  <si>
    <t xml:space="preserve">张群</t>
  </si>
  <si>
    <t xml:space="preserve">长安中心学校</t>
  </si>
  <si>
    <t xml:space="preserve">王小梅</t>
  </si>
  <si>
    <t xml:space="preserve">李才燕</t>
  </si>
  <si>
    <t xml:space="preserve">东方第二思源实验学校（小学部）</t>
  </si>
  <si>
    <t xml:space="preserve">东方市</t>
  </si>
  <si>
    <t xml:space="preserve">李龙燕</t>
  </si>
  <si>
    <t xml:space="preserve">吴婷婷</t>
  </si>
  <si>
    <t xml:space="preserve">佛罗镇求雨小学</t>
  </si>
  <si>
    <t xml:space="preserve">乐东黎族自治县</t>
  </si>
  <si>
    <t xml:space="preserve">黄泽芳</t>
  </si>
  <si>
    <t xml:space="preserve">黄流二中（小学部）</t>
  </si>
  <si>
    <t xml:space="preserve">黄秋彩</t>
  </si>
  <si>
    <t xml:space="preserve">吴淑蓉</t>
  </si>
  <si>
    <t xml:space="preserve">加乐中心学校</t>
  </si>
  <si>
    <t xml:space="preserve">邓春花</t>
  </si>
  <si>
    <t xml:space="preserve">宋正源</t>
  </si>
  <si>
    <t xml:space="preserve">男</t>
  </si>
  <si>
    <t xml:space="preserve">隆广丹录小学</t>
  </si>
  <si>
    <t xml:space="preserve">陈奎任</t>
  </si>
  <si>
    <t xml:space="preserve">韩冬微</t>
  </si>
  <si>
    <t xml:space="preserve">隆广中心小学</t>
  </si>
  <si>
    <t xml:space="preserve">易淑</t>
  </si>
  <si>
    <t xml:space="preserve">王向南</t>
  </si>
  <si>
    <t xml:space="preserve">美亭学校</t>
  </si>
  <si>
    <t xml:space="preserve">张丹</t>
  </si>
  <si>
    <t xml:space="preserve">王问</t>
  </si>
  <si>
    <t xml:space="preserve">千家镇福报小学</t>
  </si>
  <si>
    <t xml:space="preserve">陈国瑶</t>
  </si>
  <si>
    <t xml:space="preserve">蔡宛珊</t>
  </si>
  <si>
    <t xml:space="preserve">桥头中心学校</t>
  </si>
  <si>
    <t xml:space="preserve">陈依妹</t>
  </si>
  <si>
    <t xml:space="preserve">林上青</t>
  </si>
  <si>
    <t xml:space="preserve">仁兴学校</t>
  </si>
  <si>
    <t xml:space="preserve">陈谊</t>
  </si>
  <si>
    <t xml:space="preserve">王上校</t>
  </si>
  <si>
    <t xml:space="preserve">石浮学校</t>
  </si>
  <si>
    <t xml:space="preserve">徐济勇</t>
  </si>
  <si>
    <t xml:space="preserve">蔡秋浓</t>
  </si>
  <si>
    <t xml:space="preserve">太平学校</t>
  </si>
  <si>
    <t xml:space="preserve">张玉</t>
  </si>
  <si>
    <t xml:space="preserve">杨芳</t>
  </si>
  <si>
    <t xml:space="preserve">文儒中心学校</t>
  </si>
  <si>
    <t xml:space="preserve">辛慧颖</t>
  </si>
  <si>
    <t xml:space="preserve">李云肖</t>
  </si>
  <si>
    <t xml:space="preserve">新吴学校</t>
  </si>
  <si>
    <t xml:space="preserve">符宁叶</t>
  </si>
  <si>
    <t xml:space="preserve">何秋花</t>
  </si>
  <si>
    <t xml:space="preserve">英州加坡小学</t>
  </si>
  <si>
    <t xml:space="preserve">李霞</t>
  </si>
  <si>
    <t xml:space="preserve">苏唯</t>
  </si>
  <si>
    <t xml:space="preserve">英州军屯小学</t>
  </si>
  <si>
    <t xml:space="preserve">曹艳</t>
  </si>
  <si>
    <t xml:space="preserve">黄莺</t>
  </si>
  <si>
    <t xml:space="preserve">英州万安小学</t>
  </si>
  <si>
    <t xml:space="preserve">陈清美</t>
  </si>
  <si>
    <t xml:space="preserve">赵彩云</t>
  </si>
  <si>
    <t xml:space="preserve">英州中心小学</t>
  </si>
  <si>
    <t xml:space="preserve">王娜</t>
  </si>
  <si>
    <t xml:space="preserve">王金萍</t>
  </si>
  <si>
    <t xml:space="preserve">永发中心学校</t>
  </si>
  <si>
    <t xml:space="preserve">林雅</t>
  </si>
  <si>
    <t xml:space="preserve">马国智</t>
  </si>
  <si>
    <t xml:space="preserve">中兴中心学校</t>
  </si>
  <si>
    <t xml:space="preserve">符翠恒</t>
  </si>
  <si>
    <t xml:space="preserve">何婷婷</t>
  </si>
  <si>
    <t xml:space="preserve">祖关什巴小学</t>
  </si>
  <si>
    <t xml:space="preserve">王玉霞</t>
  </si>
  <si>
    <t xml:space="preserve">盛夏桑</t>
  </si>
  <si>
    <t xml:space="preserve">小学音乐教师</t>
  </si>
  <si>
    <t xml:space="preserve">陈潘婷</t>
  </si>
  <si>
    <t xml:space="preserve">关唐云</t>
  </si>
  <si>
    <t xml:space="preserve">林碧波</t>
  </si>
  <si>
    <t xml:space="preserve">王燕</t>
  </si>
  <si>
    <t xml:space="preserve">铁路小学</t>
  </si>
  <si>
    <t xml:space="preserve">许丽花</t>
  </si>
  <si>
    <t xml:space="preserve">潘娜萍</t>
  </si>
  <si>
    <t xml:space="preserve">新街中心小学</t>
  </si>
  <si>
    <t xml:space="preserve">梁青</t>
  </si>
  <si>
    <t xml:space="preserve">黄方妮</t>
  </si>
  <si>
    <t xml:space="preserve">新龙中心小学</t>
  </si>
  <si>
    <t xml:space="preserve">田秀敏</t>
  </si>
  <si>
    <t xml:space="preserve">文欣欣</t>
  </si>
  <si>
    <t xml:space="preserve">梁彩玉</t>
  </si>
  <si>
    <t xml:space="preserve">张桂军</t>
  </si>
  <si>
    <t xml:space="preserve">小学信息技术教师</t>
  </si>
  <si>
    <t xml:space="preserve">保亭县第二小学</t>
  </si>
  <si>
    <t xml:space="preserve">保亭黎族苗族自治县</t>
  </si>
  <si>
    <t xml:space="preserve">符桂妹</t>
  </si>
  <si>
    <t xml:space="preserve">曾令芳</t>
  </si>
  <si>
    <t xml:space="preserve">本号金星小学</t>
  </si>
  <si>
    <t xml:space="preserve">欧照明</t>
  </si>
  <si>
    <t xml:space="preserve">王英妮</t>
  </si>
  <si>
    <t xml:space="preserve">昌江县第四小学</t>
  </si>
  <si>
    <t xml:space="preserve">昌江黎族自治县</t>
  </si>
  <si>
    <t xml:space="preserve">韩惠菊</t>
  </si>
  <si>
    <t xml:space="preserve">冼心进</t>
  </si>
  <si>
    <t xml:space="preserve">枫木中心小学</t>
  </si>
  <si>
    <t xml:space="preserve">屯昌县</t>
  </si>
  <si>
    <t xml:space="preserve">张海丽</t>
  </si>
  <si>
    <t xml:space="preserve">朱行顺</t>
  </si>
  <si>
    <t xml:space="preserve">红光中心学校</t>
  </si>
  <si>
    <t xml:space="preserve">罗庆珍</t>
  </si>
  <si>
    <t xml:space="preserve">李河泰</t>
  </si>
  <si>
    <t xml:space="preserve">南林乡中心学校</t>
  </si>
  <si>
    <t xml:space="preserve">冯雪连</t>
  </si>
  <si>
    <t xml:space="preserve">卢微</t>
  </si>
  <si>
    <t xml:space="preserve">吴雪</t>
  </si>
  <si>
    <t xml:space="preserve">王慧娟</t>
  </si>
  <si>
    <t xml:space="preserve">乌坡中心小学</t>
  </si>
  <si>
    <t xml:space="preserve">冼江萍</t>
  </si>
  <si>
    <t xml:space="preserve">甘祖伟</t>
  </si>
  <si>
    <t xml:space="preserve">刘元菊</t>
  </si>
  <si>
    <t xml:space="preserve">潘伟</t>
  </si>
  <si>
    <t xml:space="preserve">响水镇瑞华学校</t>
  </si>
  <si>
    <t xml:space="preserve">张军芳</t>
  </si>
  <si>
    <t xml:space="preserve">羊英媛</t>
  </si>
  <si>
    <t xml:space="preserve">小学外语教师</t>
  </si>
  <si>
    <t xml:space="preserve">白马井中心校</t>
  </si>
  <si>
    <t xml:space="preserve">儋州市</t>
  </si>
  <si>
    <t xml:space="preserve">吴毅桃</t>
  </si>
  <si>
    <t xml:space="preserve">范高兰</t>
  </si>
  <si>
    <t xml:space="preserve">唐榕丽</t>
  </si>
  <si>
    <t xml:space="preserve">梅兴伟</t>
  </si>
  <si>
    <t xml:space="preserve">保城镇中心学校</t>
  </si>
  <si>
    <t xml:space="preserve">吴小倩</t>
  </si>
  <si>
    <t xml:space="preserve">陈青洪</t>
  </si>
  <si>
    <t xml:space="preserve">保显学校（小学部）</t>
  </si>
  <si>
    <t xml:space="preserve">黎淑萍</t>
  </si>
  <si>
    <t xml:space="preserve">姜咪</t>
  </si>
  <si>
    <t xml:space="preserve">罗真妮</t>
  </si>
  <si>
    <t xml:space="preserve">邝爱群</t>
  </si>
  <si>
    <t xml:space="preserve">大丰学校</t>
  </si>
  <si>
    <t xml:space="preserve">刘军容</t>
  </si>
  <si>
    <t xml:space="preserve">张小娟</t>
  </si>
  <si>
    <t xml:space="preserve">洪秋娟</t>
  </si>
  <si>
    <t xml:space="preserve">曾晓娇</t>
  </si>
  <si>
    <t xml:space="preserve">杨艺</t>
  </si>
  <si>
    <t xml:space="preserve">洪婉珍</t>
  </si>
  <si>
    <t xml:space="preserve">吴荣珠</t>
  </si>
  <si>
    <t xml:space="preserve">东方市三小</t>
  </si>
  <si>
    <t xml:space="preserve">肖景</t>
  </si>
  <si>
    <t xml:space="preserve">陈小春</t>
  </si>
  <si>
    <t xml:space="preserve">东方市五小</t>
  </si>
  <si>
    <t xml:space="preserve">缪培花</t>
  </si>
  <si>
    <t xml:space="preserve">黄泽玲</t>
  </si>
  <si>
    <t xml:space="preserve">佛罗镇福塘小学</t>
  </si>
  <si>
    <t xml:space="preserve">黄井芬</t>
  </si>
  <si>
    <t xml:space="preserve">刘嫘</t>
  </si>
  <si>
    <t xml:space="preserve">福山中心学校</t>
  </si>
  <si>
    <t xml:space="preserve">林静华</t>
  </si>
  <si>
    <t xml:space="preserve">李雪球</t>
  </si>
  <si>
    <t xml:space="preserve">光村中心校</t>
  </si>
  <si>
    <t xml:space="preserve">黄有丹</t>
  </si>
  <si>
    <t xml:space="preserve">吴开经</t>
  </si>
  <si>
    <t xml:space="preserve">李成桂</t>
  </si>
  <si>
    <t xml:space="preserve">刘柔伊</t>
  </si>
  <si>
    <t xml:space="preserve">海头中心校</t>
  </si>
  <si>
    <t xml:space="preserve">蔡采莹</t>
  </si>
  <si>
    <t xml:space="preserve">陈海香</t>
  </si>
  <si>
    <t xml:space="preserve">符启华</t>
  </si>
  <si>
    <t xml:space="preserve">李莉</t>
  </si>
  <si>
    <t xml:space="preserve">陈苏梦</t>
  </si>
  <si>
    <t xml:space="preserve">和岭中心学校</t>
  </si>
  <si>
    <t xml:space="preserve">洪小妹</t>
  </si>
  <si>
    <t xml:space="preserve">李嫱</t>
  </si>
  <si>
    <t xml:space="preserve">红岗学校</t>
  </si>
  <si>
    <t xml:space="preserve">陈秋英</t>
  </si>
  <si>
    <t xml:space="preserve">林香男</t>
  </si>
  <si>
    <t xml:space="preserve">邝秀娃</t>
  </si>
  <si>
    <t xml:space="preserve">林雪娇</t>
  </si>
  <si>
    <t xml:space="preserve">尖峰镇中心学校</t>
  </si>
  <si>
    <t xml:space="preserve">黎水坚</t>
  </si>
  <si>
    <t xml:space="preserve">罗春凉</t>
  </si>
  <si>
    <t xml:space="preserve">九所镇抱旺小学</t>
  </si>
  <si>
    <t xml:space="preserve">陈娜</t>
  </si>
  <si>
    <t xml:space="preserve">陈美花</t>
  </si>
  <si>
    <t xml:space="preserve">裴霞霞</t>
  </si>
  <si>
    <t xml:space="preserve">黎安岭仔小学</t>
  </si>
  <si>
    <t xml:space="preserve">黎亚娇</t>
  </si>
  <si>
    <t xml:space="preserve">吴江燕</t>
  </si>
  <si>
    <t xml:space="preserve">利国镇文史小学</t>
  </si>
  <si>
    <t xml:space="preserve">何光程</t>
  </si>
  <si>
    <t xml:space="preserve">苏再英</t>
  </si>
  <si>
    <t xml:space="preserve">六弓乡中心学校</t>
  </si>
  <si>
    <t xml:space="preserve">巫群霞</t>
  </si>
  <si>
    <t xml:space="preserve">郑月燕</t>
  </si>
  <si>
    <t xml:space="preserve">李媛</t>
  </si>
  <si>
    <t xml:space="preserve">姜叶</t>
  </si>
  <si>
    <t xml:space="preserve">王海燕</t>
  </si>
  <si>
    <t xml:space="preserve">南吕中心小学</t>
  </si>
  <si>
    <t xml:space="preserve">林巧</t>
  </si>
  <si>
    <t xml:space="preserve">莫小燕</t>
  </si>
  <si>
    <t xml:space="preserve">黄婷</t>
  </si>
  <si>
    <t xml:space="preserve">刘恋奇思</t>
  </si>
  <si>
    <t xml:space="preserve">瑞溪中心学校</t>
  </si>
  <si>
    <t xml:space="preserve">陈学平</t>
  </si>
  <si>
    <t xml:space="preserve">吴焱</t>
  </si>
  <si>
    <t xml:space="preserve">山口中心学校</t>
  </si>
  <si>
    <t xml:space="preserve">陈小翠</t>
  </si>
  <si>
    <t xml:space="preserve">李菁</t>
  </si>
  <si>
    <t xml:space="preserve">李维针</t>
  </si>
  <si>
    <t xml:space="preserve">李流印</t>
  </si>
  <si>
    <t xml:space="preserve">王五中心校</t>
  </si>
  <si>
    <t xml:space="preserve">郭学姬</t>
  </si>
  <si>
    <t xml:space="preserve">毛秋韵</t>
  </si>
  <si>
    <t xml:space="preserve">曾义翠</t>
  </si>
  <si>
    <t xml:space="preserve">李小春</t>
  </si>
  <si>
    <t xml:space="preserve">王下中心学校</t>
  </si>
  <si>
    <t xml:space="preserve">苏林连</t>
  </si>
  <si>
    <t xml:space="preserve">王贤霞</t>
  </si>
  <si>
    <t xml:space="preserve">马艳蕾</t>
  </si>
  <si>
    <t xml:space="preserve">叶小芳</t>
  </si>
  <si>
    <t xml:space="preserve">张小妹</t>
  </si>
  <si>
    <t xml:space="preserve">卢皇玲</t>
  </si>
  <si>
    <t xml:space="preserve">曾颜</t>
  </si>
  <si>
    <t xml:space="preserve">陈容梅</t>
  </si>
  <si>
    <t xml:space="preserve">西达中心学校</t>
  </si>
  <si>
    <t xml:space="preserve">冯少英</t>
  </si>
  <si>
    <t xml:space="preserve">张新丽</t>
  </si>
  <si>
    <t xml:space="preserve">庄泰荣</t>
  </si>
  <si>
    <t xml:space="preserve">叶秋</t>
  </si>
  <si>
    <t xml:space="preserve">新州中心校</t>
  </si>
  <si>
    <t xml:space="preserve">羊丽花</t>
  </si>
  <si>
    <t xml:space="preserve">符达珠</t>
  </si>
  <si>
    <t xml:space="preserve">吴伯秋</t>
  </si>
  <si>
    <t xml:space="preserve">蔡圆丽</t>
  </si>
  <si>
    <t xml:space="preserve">陈美燕</t>
  </si>
  <si>
    <t xml:space="preserve">符桂慧</t>
  </si>
  <si>
    <t xml:space="preserve">中和中心校</t>
  </si>
  <si>
    <t xml:space="preserve">薛梅花</t>
  </si>
  <si>
    <t xml:space="preserve">陈庆彩</t>
  </si>
  <si>
    <t xml:space="preserve">李凯</t>
  </si>
  <si>
    <t xml:space="preserve">小学体育教师</t>
  </si>
  <si>
    <t xml:space="preserve">保国学校（小学部）</t>
  </si>
  <si>
    <t xml:space="preserve">刘森</t>
  </si>
  <si>
    <t xml:space="preserve">叶葵强</t>
  </si>
  <si>
    <t xml:space="preserve">曾汉平</t>
  </si>
  <si>
    <t xml:space="preserve">孙林</t>
  </si>
  <si>
    <t xml:space="preserve">李小海</t>
  </si>
  <si>
    <t xml:space="preserve">陆显民</t>
  </si>
  <si>
    <t xml:space="preserve">黄流镇新建小学</t>
  </si>
  <si>
    <t xml:space="preserve">邢增文</t>
  </si>
  <si>
    <t xml:space="preserve">邢敏</t>
  </si>
  <si>
    <t xml:space="preserve">尖峰镇山道小学</t>
  </si>
  <si>
    <t xml:space="preserve">张书栋</t>
  </si>
  <si>
    <t xml:space="preserve">符武明</t>
  </si>
  <si>
    <t xml:space="preserve">尖峰子弟学校（小学部）</t>
  </si>
  <si>
    <t xml:space="preserve">孙永凯</t>
  </si>
  <si>
    <t xml:space="preserve">刘经浩</t>
  </si>
  <si>
    <t xml:space="preserve">莫小刚</t>
  </si>
  <si>
    <t xml:space="preserve">李政</t>
  </si>
  <si>
    <t xml:space="preserve">文罗中心小学</t>
  </si>
  <si>
    <t xml:space="preserve">王冕</t>
  </si>
  <si>
    <t xml:space="preserve">韩福鹏</t>
  </si>
  <si>
    <t xml:space="preserve">新兴中心小学</t>
  </si>
  <si>
    <t xml:space="preserve">韩娇娇</t>
  </si>
  <si>
    <t xml:space="preserve">杨彬</t>
  </si>
  <si>
    <t xml:space="preserve">云永旺</t>
  </si>
  <si>
    <t xml:space="preserve">吴挺劲</t>
  </si>
  <si>
    <t xml:space="preserve">吴雪锋</t>
  </si>
  <si>
    <t xml:space="preserve">黄明亮</t>
  </si>
  <si>
    <t xml:space="preserve">祖关中心小学</t>
  </si>
  <si>
    <t xml:space="preserve">邓丕植</t>
  </si>
  <si>
    <t xml:space="preserve">陈垂立</t>
  </si>
  <si>
    <t xml:space="preserve">小学特殊教育教师</t>
  </si>
  <si>
    <t xml:space="preserve">特殊教育学校</t>
  </si>
  <si>
    <t xml:space="preserve">黎燕妮</t>
  </si>
  <si>
    <t xml:space="preserve">刘恋虹</t>
  </si>
  <si>
    <t xml:space="preserve">黄青茹</t>
  </si>
  <si>
    <t xml:space="preserve">邢日孚</t>
  </si>
  <si>
    <t xml:space="preserve">陈精乾</t>
  </si>
  <si>
    <t xml:space="preserve">麦丽珍</t>
  </si>
  <si>
    <t xml:space="preserve">郑少丽</t>
  </si>
  <si>
    <t xml:space="preserve">小学数学教师</t>
  </si>
  <si>
    <t xml:space="preserve">本号中心小学</t>
  </si>
  <si>
    <t xml:space="preserve">黎玉花</t>
  </si>
  <si>
    <t xml:space="preserve">叶慧芳</t>
  </si>
  <si>
    <t xml:space="preserve">澄迈思源实验学校</t>
  </si>
  <si>
    <t xml:space="preserve">李美姑</t>
  </si>
  <si>
    <t xml:space="preserve">王汉芳</t>
  </si>
  <si>
    <t xml:space="preserve">何玉霞</t>
  </si>
  <si>
    <t xml:space="preserve">李宗庭</t>
  </si>
  <si>
    <t xml:space="preserve">佛罗镇青山小学</t>
  </si>
  <si>
    <t xml:space="preserve">王道好</t>
  </si>
  <si>
    <t xml:space="preserve">陈献焕</t>
  </si>
  <si>
    <t xml:space="preserve">黄二妹</t>
  </si>
  <si>
    <t xml:space="preserve">冯良丽</t>
  </si>
  <si>
    <t xml:space="preserve">昆仑中心学校</t>
  </si>
  <si>
    <t xml:space="preserve">张玉龙</t>
  </si>
  <si>
    <t xml:space="preserve">郑娇专</t>
  </si>
  <si>
    <t xml:space="preserve">傅开贯</t>
  </si>
  <si>
    <t xml:space="preserve">钟燕妃</t>
  </si>
  <si>
    <t xml:space="preserve">蔡伟冰</t>
  </si>
  <si>
    <t xml:space="preserve">黎永妙</t>
  </si>
  <si>
    <t xml:space="preserve">千家镇抱善小学</t>
  </si>
  <si>
    <t xml:space="preserve">关少珍</t>
  </si>
  <si>
    <t xml:space="preserve">李石妹</t>
  </si>
  <si>
    <t xml:space="preserve">孙杰超</t>
  </si>
  <si>
    <t xml:space="preserve">王恩生</t>
  </si>
  <si>
    <t xml:space="preserve">陈娃</t>
  </si>
  <si>
    <t xml:space="preserve">孙秀巧</t>
  </si>
  <si>
    <t xml:space="preserve">田仔高土小学</t>
  </si>
  <si>
    <t xml:space="preserve">陈恩少</t>
  </si>
  <si>
    <t xml:space="preserve">邹文林</t>
  </si>
  <si>
    <t xml:space="preserve">陈李文</t>
  </si>
  <si>
    <t xml:space="preserve">游宏玉</t>
  </si>
  <si>
    <t xml:space="preserve">英州古楼小学</t>
  </si>
  <si>
    <t xml:space="preserve">林梅</t>
  </si>
  <si>
    <t xml:space="preserve">陈小玉</t>
  </si>
  <si>
    <t xml:space="preserve">林小娟</t>
  </si>
  <si>
    <t xml:space="preserve">张昌民</t>
  </si>
  <si>
    <t xml:space="preserve">李秋杏</t>
  </si>
  <si>
    <t xml:space="preserve">薛美带</t>
  </si>
  <si>
    <t xml:space="preserve">张汉庭</t>
  </si>
  <si>
    <t xml:space="preserve">吴海琴</t>
  </si>
  <si>
    <t xml:space="preserve">小学品德与生活教师</t>
  </si>
  <si>
    <t xml:space="preserve">李芳甲</t>
  </si>
  <si>
    <t xml:space="preserve">周宏济</t>
  </si>
  <si>
    <t xml:space="preserve">梁卫花</t>
  </si>
  <si>
    <t xml:space="preserve">陈丹</t>
  </si>
  <si>
    <t xml:space="preserve">何雪红</t>
  </si>
  <si>
    <t xml:space="preserve">林昌涛</t>
  </si>
  <si>
    <t xml:space="preserve">张彩娇</t>
  </si>
  <si>
    <t xml:space="preserve">小学美术教师</t>
  </si>
  <si>
    <t xml:space="preserve">开平</t>
  </si>
  <si>
    <t xml:space="preserve">杨云霞</t>
  </si>
  <si>
    <t xml:space="preserve">唐闻豪</t>
  </si>
  <si>
    <t xml:space="preserve">杨学萍</t>
  </si>
  <si>
    <t xml:space="preserve">向金莲</t>
  </si>
  <si>
    <t xml:space="preserve">杨春艳</t>
  </si>
  <si>
    <t xml:space="preserve">佛罗镇白井小学</t>
  </si>
  <si>
    <t xml:space="preserve">李学姜</t>
  </si>
  <si>
    <t xml:space="preserve">张华尹</t>
  </si>
  <si>
    <t xml:space="preserve">尖峰镇红门小学</t>
  </si>
  <si>
    <t xml:space="preserve">黄亮</t>
  </si>
  <si>
    <t xml:space="preserve">陈萍</t>
  </si>
  <si>
    <t xml:space="preserve">九所镇塘仔小学</t>
  </si>
  <si>
    <t xml:space="preserve">吉翠燕</t>
  </si>
  <si>
    <t xml:space="preserve">黄少龙</t>
  </si>
  <si>
    <t xml:space="preserve">陈香余</t>
  </si>
  <si>
    <t xml:space="preserve">周德婷</t>
  </si>
  <si>
    <t xml:space="preserve">冷正婷</t>
  </si>
  <si>
    <t xml:space="preserve">邓丽凤</t>
  </si>
  <si>
    <t xml:space="preserve">易启世</t>
  </si>
  <si>
    <t xml:space="preserve">陈运还</t>
  </si>
  <si>
    <t xml:space="preserve">莺歌海镇新二小学</t>
  </si>
  <si>
    <t xml:space="preserve">吴育洪</t>
  </si>
  <si>
    <t xml:space="preserve">冯心莉</t>
  </si>
  <si>
    <t xml:space="preserve">初中政治教师</t>
  </si>
  <si>
    <t xml:space="preserve">儋州市第四中学</t>
  </si>
  <si>
    <t xml:space="preserve">王小姬</t>
  </si>
  <si>
    <t xml:space="preserve">冯琼慧</t>
  </si>
  <si>
    <t xml:space="preserve">曾嘉冀</t>
  </si>
  <si>
    <t xml:space="preserve">初中语文教师</t>
  </si>
  <si>
    <t xml:space="preserve">八所中学</t>
  </si>
  <si>
    <t xml:space="preserve">黄玉涵</t>
  </si>
  <si>
    <t xml:space="preserve">王启娜</t>
  </si>
  <si>
    <t xml:space="preserve">八一中学</t>
  </si>
  <si>
    <t xml:space="preserve">梁惠珍</t>
  </si>
  <si>
    <t xml:space="preserve">万晓茜</t>
  </si>
  <si>
    <t xml:space="preserve">白马井中学</t>
  </si>
  <si>
    <t xml:space="preserve">林开美</t>
  </si>
  <si>
    <t xml:space="preserve">陈引娜</t>
  </si>
  <si>
    <t xml:space="preserve">保显学校</t>
  </si>
  <si>
    <t xml:space="preserve">邢道顺</t>
  </si>
  <si>
    <t xml:space="preserve">李玲</t>
  </si>
  <si>
    <t xml:space="preserve">澄迈三中</t>
  </si>
  <si>
    <t xml:space="preserve">何旺平</t>
  </si>
  <si>
    <t xml:space="preserve">刘小梅</t>
  </si>
  <si>
    <t xml:space="preserve">王小丽</t>
  </si>
  <si>
    <t xml:space="preserve">朱巧妙</t>
  </si>
  <si>
    <t xml:space="preserve">东方第二思源实验学校（初中部）</t>
  </si>
  <si>
    <t xml:space="preserve">陈珍珍</t>
  </si>
  <si>
    <t xml:space="preserve">周洁</t>
  </si>
  <si>
    <t xml:space="preserve">东方市二中</t>
  </si>
  <si>
    <t xml:space="preserve">符慧娟</t>
  </si>
  <si>
    <t xml:space="preserve">杨婷</t>
  </si>
  <si>
    <t xml:space="preserve">福山中学</t>
  </si>
  <si>
    <t xml:space="preserve">周娇艳</t>
  </si>
  <si>
    <t xml:space="preserve">常红</t>
  </si>
  <si>
    <t xml:space="preserve">港务中学</t>
  </si>
  <si>
    <t xml:space="preserve">邓丽威</t>
  </si>
  <si>
    <t xml:space="preserve">谭玲萍</t>
  </si>
  <si>
    <t xml:space="preserve">矿区中学</t>
  </si>
  <si>
    <t xml:space="preserve">钟莎</t>
  </si>
  <si>
    <t xml:space="preserve">黎明弯</t>
  </si>
  <si>
    <t xml:space="preserve">乐中学校</t>
  </si>
  <si>
    <t xml:space="preserve">林元纯</t>
  </si>
  <si>
    <t xml:space="preserve">林翔</t>
  </si>
  <si>
    <t xml:space="preserve">临高二中</t>
  </si>
  <si>
    <t xml:space="preserve">临高县</t>
  </si>
  <si>
    <t xml:space="preserve">符涛</t>
  </si>
  <si>
    <t xml:space="preserve">黄许</t>
  </si>
  <si>
    <t xml:space="preserve">临高中学</t>
  </si>
  <si>
    <t xml:space="preserve">庄海蕊</t>
  </si>
  <si>
    <t xml:space="preserve">何海媛</t>
  </si>
  <si>
    <t xml:space="preserve">王伟人</t>
  </si>
  <si>
    <t xml:space="preserve">王小玉</t>
  </si>
  <si>
    <t xml:space="preserve">刘梦</t>
  </si>
  <si>
    <t xml:space="preserve">蒋文婷</t>
  </si>
  <si>
    <t xml:space="preserve">陵水思源初级中学</t>
  </si>
  <si>
    <t xml:space="preserve">朱阳曼</t>
  </si>
  <si>
    <t xml:space="preserve">孙孝朝</t>
  </si>
  <si>
    <t xml:space="preserve">卓磊磊</t>
  </si>
  <si>
    <t xml:space="preserve">陈雅</t>
  </si>
  <si>
    <t xml:space="preserve">吴亚伟</t>
  </si>
  <si>
    <t xml:space="preserve">陈瑞蓉</t>
  </si>
  <si>
    <t xml:space="preserve">民族中学</t>
  </si>
  <si>
    <t xml:space="preserve">杨小琴</t>
  </si>
  <si>
    <t xml:space="preserve">符星照</t>
  </si>
  <si>
    <t xml:space="preserve">桥头中学</t>
  </si>
  <si>
    <t xml:space="preserve">郑海燕</t>
  </si>
  <si>
    <t xml:space="preserve">高焕斌</t>
  </si>
  <si>
    <t xml:space="preserve">琼中中学</t>
  </si>
  <si>
    <t xml:space="preserve">琼中黎族苗族自治县</t>
  </si>
  <si>
    <t xml:space="preserve">张淑玲</t>
  </si>
  <si>
    <t xml:space="preserve">马佩佩</t>
  </si>
  <si>
    <t xml:space="preserve">吴国书</t>
  </si>
  <si>
    <t xml:space="preserve">李芳芳</t>
  </si>
  <si>
    <t xml:space="preserve">瑞溪中学</t>
  </si>
  <si>
    <t xml:space="preserve">梁蕾</t>
  </si>
  <si>
    <t xml:space="preserve">卢俏娟</t>
  </si>
  <si>
    <t xml:space="preserve">三平中学</t>
  </si>
  <si>
    <t xml:space="preserve">林丽</t>
  </si>
  <si>
    <t xml:space="preserve">吴一玲</t>
  </si>
  <si>
    <t xml:space="preserve">松涛子弟学校</t>
  </si>
  <si>
    <t xml:space="preserve">吴默然</t>
  </si>
  <si>
    <t xml:space="preserve">汤是芳</t>
  </si>
  <si>
    <t xml:space="preserve">铁路中学</t>
  </si>
  <si>
    <t xml:space="preserve">屈欣</t>
  </si>
  <si>
    <t xml:space="preserve">陈兴国</t>
  </si>
  <si>
    <t xml:space="preserve">西达中学</t>
  </si>
  <si>
    <t xml:space="preserve">袁美倩</t>
  </si>
  <si>
    <t xml:space="preserve">潘春羽</t>
  </si>
  <si>
    <t xml:space="preserve">陈小妹</t>
  </si>
  <si>
    <t xml:space="preserve">李有勇</t>
  </si>
  <si>
    <t xml:space="preserve">新盈中学</t>
  </si>
  <si>
    <t xml:space="preserve">黄海娇</t>
  </si>
  <si>
    <t xml:space="preserve">罗丁丁</t>
  </si>
  <si>
    <t xml:space="preserve">董秋敏</t>
  </si>
  <si>
    <t xml:space="preserve">薛素芸</t>
  </si>
  <si>
    <t xml:space="preserve">雅星中学</t>
  </si>
  <si>
    <t xml:space="preserve">谢云彩</t>
  </si>
  <si>
    <t xml:space="preserve">吴一妮</t>
  </si>
  <si>
    <t xml:space="preserve">祖关中学</t>
  </si>
  <si>
    <t xml:space="preserve">刘文鹏</t>
  </si>
  <si>
    <t xml:space="preserve">苏其志</t>
  </si>
  <si>
    <t xml:space="preserve">初中音乐教师</t>
  </si>
  <si>
    <t xml:space="preserve">张楠</t>
  </si>
  <si>
    <t xml:space="preserve">何瑞姬</t>
  </si>
  <si>
    <t xml:space="preserve">昆仑中学</t>
  </si>
  <si>
    <t xml:space="preserve">李美琳</t>
  </si>
  <si>
    <t xml:space="preserve">朱亮亮</t>
  </si>
  <si>
    <t xml:space="preserve">林师茹</t>
  </si>
  <si>
    <t xml:space="preserve">张秀婷</t>
  </si>
  <si>
    <t xml:space="preserve">陈玉安</t>
  </si>
  <si>
    <t xml:space="preserve">舒臻</t>
  </si>
  <si>
    <t xml:space="preserve">符杜鹃</t>
  </si>
  <si>
    <t xml:space="preserve">芦以芳</t>
  </si>
  <si>
    <t xml:space="preserve">初中信息技术教师</t>
  </si>
  <si>
    <t xml:space="preserve">冯金道</t>
  </si>
  <si>
    <t xml:space="preserve">彭海妹</t>
  </si>
  <si>
    <t xml:space="preserve">保亭中学</t>
  </si>
  <si>
    <t xml:space="preserve">欧丽梅</t>
  </si>
  <si>
    <t xml:space="preserve">金慧中</t>
  </si>
  <si>
    <t xml:space="preserve">王宋龄</t>
  </si>
  <si>
    <t xml:space="preserve">黄垂跃</t>
  </si>
  <si>
    <t xml:space="preserve">符芳妹</t>
  </si>
  <si>
    <t xml:space="preserve">韩丽娜</t>
  </si>
  <si>
    <t xml:space="preserve">联合中学</t>
  </si>
  <si>
    <t xml:space="preserve">王昌灼</t>
  </si>
  <si>
    <t xml:space="preserve">林小莉</t>
  </si>
  <si>
    <t xml:space="preserve">临高思源实验学校</t>
  </si>
  <si>
    <t xml:space="preserve">罗遂屏</t>
  </si>
  <si>
    <t xml:space="preserve">陈弟</t>
  </si>
  <si>
    <t xml:space="preserve">郭玫</t>
  </si>
  <si>
    <t xml:space="preserve">陈泽彬</t>
  </si>
  <si>
    <t xml:space="preserve">符青</t>
  </si>
  <si>
    <t xml:space="preserve">岑伟锋</t>
  </si>
  <si>
    <t xml:space="preserve">翁萱</t>
  </si>
  <si>
    <t xml:space="preserve">肖彪</t>
  </si>
  <si>
    <t xml:space="preserve">李绍学</t>
  </si>
  <si>
    <t xml:space="preserve">张昌静</t>
  </si>
  <si>
    <t xml:space="preserve">冯英芳</t>
  </si>
  <si>
    <t xml:space="preserve">吕仕玲</t>
  </si>
  <si>
    <t xml:space="preserve">胡薇</t>
  </si>
  <si>
    <t xml:space="preserve">初中心理教师</t>
  </si>
  <si>
    <t xml:space="preserve">澄迈中学</t>
  </si>
  <si>
    <t xml:space="preserve">邓珊媚</t>
  </si>
  <si>
    <t xml:space="preserve">符鸿燕</t>
  </si>
  <si>
    <t xml:space="preserve">吴珍琳</t>
  </si>
  <si>
    <t xml:space="preserve">蔡燕娜</t>
  </si>
  <si>
    <t xml:space="preserve">刘英虹</t>
  </si>
  <si>
    <t xml:space="preserve">冯秋</t>
  </si>
  <si>
    <t xml:space="preserve">初中物理教师</t>
  </si>
  <si>
    <t xml:space="preserve">李小英</t>
  </si>
  <si>
    <t xml:space="preserve">刘进志</t>
  </si>
  <si>
    <t xml:space="preserve">潘文莲</t>
  </si>
  <si>
    <t xml:space="preserve">钟菊兰</t>
  </si>
  <si>
    <t xml:space="preserve">八一糖厂中学</t>
  </si>
  <si>
    <t xml:space="preserve">符文海</t>
  </si>
  <si>
    <t xml:space="preserve">谭远博</t>
  </si>
  <si>
    <t xml:space="preserve">郭秋妹</t>
  </si>
  <si>
    <t xml:space="preserve">郑孟金</t>
  </si>
  <si>
    <t xml:space="preserve">陈积惠</t>
  </si>
  <si>
    <t xml:space="preserve">吴慧歆</t>
  </si>
  <si>
    <t xml:space="preserve">澄迈二中</t>
  </si>
  <si>
    <t xml:space="preserve">易祥龙</t>
  </si>
  <si>
    <t xml:space="preserve">黄娟</t>
  </si>
  <si>
    <t xml:space="preserve">蒙忠裕</t>
  </si>
  <si>
    <t xml:space="preserve">唐亮</t>
  </si>
  <si>
    <t xml:space="preserve">郭文杰</t>
  </si>
  <si>
    <t xml:space="preserve">符兆波</t>
  </si>
  <si>
    <t xml:space="preserve">赵训义</t>
  </si>
  <si>
    <t xml:space="preserve">王文杏</t>
  </si>
  <si>
    <t xml:space="preserve">林作韵</t>
  </si>
  <si>
    <t xml:space="preserve">叶植锋</t>
  </si>
  <si>
    <t xml:space="preserve">加握学校</t>
  </si>
  <si>
    <t xml:space="preserve">靳向东</t>
  </si>
  <si>
    <t xml:space="preserve">徐志明</t>
  </si>
  <si>
    <t xml:space="preserve">陈忠伟</t>
  </si>
  <si>
    <t xml:space="preserve">陈道飞</t>
  </si>
  <si>
    <t xml:space="preserve">冯兰花</t>
  </si>
  <si>
    <t xml:space="preserve">谢涛</t>
  </si>
  <si>
    <t xml:space="preserve">王劲云</t>
  </si>
  <si>
    <t xml:space="preserve">郑德武</t>
  </si>
  <si>
    <t xml:space="preserve">钟介祥</t>
  </si>
  <si>
    <t xml:space="preserve">符春淑</t>
  </si>
  <si>
    <t xml:space="preserve">林正当</t>
  </si>
  <si>
    <t xml:space="preserve">王贞</t>
  </si>
  <si>
    <t xml:space="preserve">吴拥</t>
  </si>
  <si>
    <t xml:space="preserve">林燕妹</t>
  </si>
  <si>
    <t xml:space="preserve">黄军</t>
  </si>
  <si>
    <t xml:space="preserve">郑留师</t>
  </si>
  <si>
    <t xml:space="preserve">郑忠若</t>
  </si>
  <si>
    <t xml:space="preserve">陈荣结</t>
  </si>
  <si>
    <t xml:space="preserve">符壮华</t>
  </si>
  <si>
    <t xml:space="preserve">李斯馥</t>
  </si>
  <si>
    <t xml:space="preserve">符高正</t>
  </si>
  <si>
    <t xml:space="preserve">陈玉</t>
  </si>
  <si>
    <t xml:space="preserve">吴清林</t>
  </si>
  <si>
    <t xml:space="preserve">林翠</t>
  </si>
  <si>
    <t xml:space="preserve">文儒中学</t>
  </si>
  <si>
    <t xml:space="preserve">曾垂清</t>
  </si>
  <si>
    <t xml:space="preserve">李真姐</t>
  </si>
  <si>
    <t xml:space="preserve">初中外语教师</t>
  </si>
  <si>
    <t xml:space="preserve">刘英</t>
  </si>
  <si>
    <t xml:space="preserve">邓月翠</t>
  </si>
  <si>
    <t xml:space="preserve">符瑞英</t>
  </si>
  <si>
    <t xml:space="preserve">符桂柳</t>
  </si>
  <si>
    <t xml:space="preserve">刘燕艳</t>
  </si>
  <si>
    <t xml:space="preserve">陈晓倩</t>
  </si>
  <si>
    <t xml:space="preserve">肖茹</t>
  </si>
  <si>
    <t xml:space="preserve">刘冬梅</t>
  </si>
  <si>
    <t xml:space="preserve">保国学校</t>
  </si>
  <si>
    <t xml:space="preserve">陈添</t>
  </si>
  <si>
    <t xml:space="preserve">杨玉秋</t>
  </si>
  <si>
    <t xml:space="preserve">熊静</t>
  </si>
  <si>
    <t xml:space="preserve">陈镜榆</t>
  </si>
  <si>
    <t xml:space="preserve">长坡中学</t>
  </si>
  <si>
    <t xml:space="preserve">周曼珍</t>
  </si>
  <si>
    <t xml:space="preserve">曾瑜</t>
  </si>
  <si>
    <t xml:space="preserve">晨星学校</t>
  </si>
  <si>
    <t xml:space="preserve">陈敏</t>
  </si>
  <si>
    <t xml:space="preserve">张佳俊</t>
  </si>
  <si>
    <t xml:space="preserve">庾媛媛</t>
  </si>
  <si>
    <t xml:space="preserve">林志华</t>
  </si>
  <si>
    <t xml:space="preserve">蔡惠玲</t>
  </si>
  <si>
    <t xml:space="preserve">汪琦</t>
  </si>
  <si>
    <t xml:space="preserve">李苗</t>
  </si>
  <si>
    <t xml:space="preserve">肖琼</t>
  </si>
  <si>
    <t xml:space="preserve">莫锦献</t>
  </si>
  <si>
    <t xml:space="preserve">冯玉华</t>
  </si>
  <si>
    <t xml:space="preserve">任海妹</t>
  </si>
  <si>
    <t xml:space="preserve">王雪花</t>
  </si>
  <si>
    <t xml:space="preserve">王晓婧</t>
  </si>
  <si>
    <t xml:space="preserve">林云</t>
  </si>
  <si>
    <t xml:space="preserve">陶珍</t>
  </si>
  <si>
    <t xml:space="preserve">曾小珍</t>
  </si>
  <si>
    <t xml:space="preserve">陈燕</t>
  </si>
  <si>
    <t xml:space="preserve">佛罗中学</t>
  </si>
  <si>
    <t xml:space="preserve">和莹</t>
  </si>
  <si>
    <t xml:space="preserve">欧爱柳</t>
  </si>
  <si>
    <t xml:space="preserve">王泽英</t>
  </si>
  <si>
    <t xml:space="preserve">吉茂霞</t>
  </si>
  <si>
    <t xml:space="preserve">谢菲菲</t>
  </si>
  <si>
    <t xml:space="preserve">李冬菊</t>
  </si>
  <si>
    <t xml:space="preserve">黄流二中</t>
  </si>
  <si>
    <t xml:space="preserve">陈永婷</t>
  </si>
  <si>
    <t xml:space="preserve">符文娟</t>
  </si>
  <si>
    <t xml:space="preserve">冯文侨</t>
  </si>
  <si>
    <t xml:space="preserve">陈鹤玲</t>
  </si>
  <si>
    <t xml:space="preserve">尖峰中学</t>
  </si>
  <si>
    <t xml:space="preserve">杨传宝</t>
  </si>
  <si>
    <t xml:space="preserve">丁元琦</t>
  </si>
  <si>
    <t xml:space="preserve">矿区学校（初中部）</t>
  </si>
  <si>
    <t xml:space="preserve">陆婧婧</t>
  </si>
  <si>
    <t xml:space="preserve">王玲</t>
  </si>
  <si>
    <t xml:space="preserve">杨宇</t>
  </si>
  <si>
    <t xml:space="preserve">胡颖蔚</t>
  </si>
  <si>
    <t xml:space="preserve">乐光中学</t>
  </si>
  <si>
    <t xml:space="preserve">杨应春</t>
  </si>
  <si>
    <t xml:space="preserve">符丽茹</t>
  </si>
  <si>
    <t xml:space="preserve">临高第二思源实验学校</t>
  </si>
  <si>
    <t xml:space="preserve">陈艺心</t>
  </si>
  <si>
    <t xml:space="preserve">姜彬</t>
  </si>
  <si>
    <t xml:space="preserve">黄海雪</t>
  </si>
  <si>
    <t xml:space="preserve">梁彩燕</t>
  </si>
  <si>
    <t xml:space="preserve">陈文喜</t>
  </si>
  <si>
    <t xml:space="preserve">余周建</t>
  </si>
  <si>
    <t xml:space="preserve">韦海燕</t>
  </si>
  <si>
    <t xml:space="preserve">杜灵敏</t>
  </si>
  <si>
    <t xml:space="preserve">符小娇</t>
  </si>
  <si>
    <t xml:space="preserve">李海云</t>
  </si>
  <si>
    <t xml:space="preserve">吴忠德</t>
  </si>
  <si>
    <t xml:space="preserve">胡帆</t>
  </si>
  <si>
    <t xml:space="preserve">何龙威</t>
  </si>
  <si>
    <t xml:space="preserve">黄萃娇</t>
  </si>
  <si>
    <t xml:space="preserve">李淑珍</t>
  </si>
  <si>
    <t xml:space="preserve">吴文苑</t>
  </si>
  <si>
    <t xml:space="preserve">王人台</t>
  </si>
  <si>
    <t xml:space="preserve">胡芳</t>
  </si>
  <si>
    <t xml:space="preserve">任小芳</t>
  </si>
  <si>
    <t xml:space="preserve">丁妮</t>
  </si>
  <si>
    <t xml:space="preserve">郑泽华</t>
  </si>
  <si>
    <t xml:space="preserve">吉芸蕾</t>
  </si>
  <si>
    <t xml:space="preserve">韩雅沁</t>
  </si>
  <si>
    <t xml:space="preserve">陈利平</t>
  </si>
  <si>
    <t xml:space="preserve">邵逸夫中学</t>
  </si>
  <si>
    <t xml:space="preserve">孙祎</t>
  </si>
  <si>
    <t xml:space="preserve">边祥梅</t>
  </si>
  <si>
    <t xml:space="preserve">李秋莲</t>
  </si>
  <si>
    <t xml:space="preserve">陈青青</t>
  </si>
  <si>
    <t xml:space="preserve">田仔中学</t>
  </si>
  <si>
    <t xml:space="preserve">龙彦欣</t>
  </si>
  <si>
    <t xml:space="preserve">陈欣</t>
  </si>
  <si>
    <t xml:space="preserve">薛莉娟</t>
  </si>
  <si>
    <t xml:space="preserve">李珺</t>
  </si>
  <si>
    <t xml:space="preserve">莫丹丹</t>
  </si>
  <si>
    <t xml:space="preserve">王小月</t>
  </si>
  <si>
    <t xml:space="preserve">陈健</t>
  </si>
  <si>
    <t xml:space="preserve">董舒婷</t>
  </si>
  <si>
    <t xml:space="preserve">新州中学</t>
  </si>
  <si>
    <t xml:space="preserve">符婷娟</t>
  </si>
  <si>
    <t xml:space="preserve">王达丽</t>
  </si>
  <si>
    <t xml:space="preserve">吴春丹</t>
  </si>
  <si>
    <t xml:space="preserve">彭志海</t>
  </si>
  <si>
    <t xml:space="preserve">初中体育与健康教师</t>
  </si>
  <si>
    <t xml:space="preserve">潘明叶</t>
  </si>
  <si>
    <t xml:space="preserve">庞滨宜</t>
  </si>
  <si>
    <t xml:space="preserve">张志明</t>
  </si>
  <si>
    <t xml:space="preserve">刘继勋</t>
  </si>
  <si>
    <t xml:space="preserve">廖瑕</t>
  </si>
  <si>
    <t xml:space="preserve">黎志敏</t>
  </si>
  <si>
    <t xml:space="preserve">符景庚</t>
  </si>
  <si>
    <t xml:space="preserve">杨丽坤</t>
  </si>
  <si>
    <t xml:space="preserve">梁定强</t>
  </si>
  <si>
    <t xml:space="preserve">李振才</t>
  </si>
  <si>
    <t xml:space="preserve">邢孔见</t>
  </si>
  <si>
    <t xml:space="preserve">唐子翔</t>
  </si>
  <si>
    <t xml:space="preserve">王世堤</t>
  </si>
  <si>
    <t xml:space="preserve">余凤玲</t>
  </si>
  <si>
    <t xml:space="preserve">纪新学</t>
  </si>
  <si>
    <t xml:space="preserve">邓旋</t>
  </si>
  <si>
    <t xml:space="preserve">卜占军</t>
  </si>
  <si>
    <t xml:space="preserve">陈建森</t>
  </si>
  <si>
    <t xml:space="preserve">李璇</t>
  </si>
  <si>
    <t xml:space="preserve">孙文</t>
  </si>
  <si>
    <t xml:space="preserve">梁福伟</t>
  </si>
  <si>
    <t xml:space="preserve">文光鹏</t>
  </si>
  <si>
    <t xml:space="preserve">李学喜</t>
  </si>
  <si>
    <t xml:space="preserve">谢敏</t>
  </si>
  <si>
    <t xml:space="preserve">陈立平</t>
  </si>
  <si>
    <t xml:space="preserve">李昌选</t>
  </si>
  <si>
    <t xml:space="preserve">陈焕星</t>
  </si>
  <si>
    <t xml:space="preserve">陈佳</t>
  </si>
  <si>
    <t xml:space="preserve">初中思想品德教师</t>
  </si>
  <si>
    <t xml:space="preserve">周海芳</t>
  </si>
  <si>
    <t xml:space="preserve">陈太毅</t>
  </si>
  <si>
    <t xml:space="preserve">王江云</t>
  </si>
  <si>
    <t xml:space="preserve">符海仔</t>
  </si>
  <si>
    <t xml:space="preserve">李海芳</t>
  </si>
  <si>
    <t xml:space="preserve">冯昌洋</t>
  </si>
  <si>
    <t xml:space="preserve">陈冬英</t>
  </si>
  <si>
    <t xml:space="preserve">刘金兰</t>
  </si>
  <si>
    <t xml:space="preserve">符晓燕</t>
  </si>
  <si>
    <t xml:space="preserve">符晓慧</t>
  </si>
  <si>
    <t xml:space="preserve">海尾中学</t>
  </si>
  <si>
    <t xml:space="preserve">钟荣婷</t>
  </si>
  <si>
    <t xml:space="preserve">辛稀琦</t>
  </si>
  <si>
    <t xml:space="preserve">孔涛</t>
  </si>
  <si>
    <t xml:space="preserve">邝胜秀</t>
  </si>
  <si>
    <t xml:space="preserve">陈丽娃</t>
  </si>
  <si>
    <t xml:space="preserve">张雪梅</t>
  </si>
  <si>
    <t xml:space="preserve">严月娟</t>
  </si>
  <si>
    <t xml:space="preserve">周巧花</t>
  </si>
  <si>
    <t xml:space="preserve">毛伟</t>
  </si>
  <si>
    <t xml:space="preserve">陈梅流</t>
  </si>
  <si>
    <t xml:space="preserve">苏欣</t>
  </si>
  <si>
    <t xml:space="preserve">王娇</t>
  </si>
  <si>
    <t xml:space="preserve">于广龙</t>
  </si>
  <si>
    <t xml:space="preserve">杨少花</t>
  </si>
  <si>
    <t xml:space="preserve">李木江</t>
  </si>
  <si>
    <t xml:space="preserve">黄宗雅</t>
  </si>
  <si>
    <t xml:space="preserve">龙跃伟</t>
  </si>
  <si>
    <t xml:space="preserve">钟婉妣</t>
  </si>
  <si>
    <t xml:space="preserve">杨宗舒</t>
  </si>
  <si>
    <t xml:space="preserve">翁玉兰</t>
  </si>
  <si>
    <t xml:space="preserve">王海荣</t>
  </si>
  <si>
    <t xml:space="preserve">符向东</t>
  </si>
  <si>
    <t xml:space="preserve">刘白团</t>
  </si>
  <si>
    <t xml:space="preserve">刘迪生</t>
  </si>
  <si>
    <t xml:space="preserve">新星中学</t>
  </si>
  <si>
    <t xml:space="preserve">王蕾</t>
  </si>
  <si>
    <t xml:space="preserve">徐国伟</t>
  </si>
  <si>
    <t xml:space="preserve">初中数学教师</t>
  </si>
  <si>
    <t xml:space="preserve">李杰</t>
  </si>
  <si>
    <t xml:space="preserve">王晓阳</t>
  </si>
  <si>
    <t xml:space="preserve">朱瑜</t>
  </si>
  <si>
    <t xml:space="preserve">黎翠美</t>
  </si>
  <si>
    <t xml:space="preserve">刘金玲</t>
  </si>
  <si>
    <t xml:space="preserve">陈娟</t>
  </si>
  <si>
    <t xml:space="preserve">邓任奎</t>
  </si>
  <si>
    <t xml:space="preserve">杨乓</t>
  </si>
  <si>
    <t xml:space="preserve">王保安</t>
  </si>
  <si>
    <t xml:space="preserve">曾维健</t>
  </si>
  <si>
    <t xml:space="preserve">白莲中学</t>
  </si>
  <si>
    <t xml:space="preserve">陆苗</t>
  </si>
  <si>
    <t xml:space="preserve">羊祝妍</t>
  </si>
  <si>
    <t xml:space="preserve">冯慧</t>
  </si>
  <si>
    <t xml:space="preserve">吴恋深</t>
  </si>
  <si>
    <t xml:space="preserve">雷伟</t>
  </si>
  <si>
    <t xml:space="preserve">郑家坤</t>
  </si>
  <si>
    <t xml:space="preserve">符扬波</t>
  </si>
  <si>
    <t xml:space="preserve">万英姿</t>
  </si>
  <si>
    <t xml:space="preserve">梁建丹</t>
  </si>
  <si>
    <t xml:space="preserve">马静</t>
  </si>
  <si>
    <t xml:space="preserve">罗芳芳</t>
  </si>
  <si>
    <t xml:space="preserve">廖小敏</t>
  </si>
  <si>
    <t xml:space="preserve">邱海燕</t>
  </si>
  <si>
    <t xml:space="preserve">莫培振</t>
  </si>
  <si>
    <t xml:space="preserve">符金娟</t>
  </si>
  <si>
    <t xml:space="preserve">郭玉慧</t>
  </si>
  <si>
    <t xml:space="preserve">符明保</t>
  </si>
  <si>
    <t xml:space="preserve">王海安</t>
  </si>
  <si>
    <t xml:space="preserve">李娅</t>
  </si>
  <si>
    <t xml:space="preserve">王淑敏</t>
  </si>
  <si>
    <t xml:space="preserve">邓照娥</t>
  </si>
  <si>
    <t xml:space="preserve">王立飞</t>
  </si>
  <si>
    <t xml:space="preserve">林娇</t>
  </si>
  <si>
    <t xml:space="preserve">刘小玉</t>
  </si>
  <si>
    <t xml:space="preserve">王舅</t>
  </si>
  <si>
    <t xml:space="preserve">潘丹</t>
  </si>
  <si>
    <t xml:space="preserve">林宗唐</t>
  </si>
  <si>
    <t xml:space="preserve">陈永妹</t>
  </si>
  <si>
    <t xml:space="preserve">李孝宁</t>
  </si>
  <si>
    <t xml:space="preserve">黎安中学</t>
  </si>
  <si>
    <t xml:space="preserve">江艳菊</t>
  </si>
  <si>
    <t xml:space="preserve">李凯梦</t>
  </si>
  <si>
    <t xml:space="preserve">黄姜</t>
  </si>
  <si>
    <t xml:space="preserve">陈燕妮</t>
  </si>
  <si>
    <t xml:space="preserve">符彬彬</t>
  </si>
  <si>
    <t xml:space="preserve">符霈霈</t>
  </si>
  <si>
    <t xml:space="preserve">李燕</t>
  </si>
  <si>
    <t xml:space="preserve">吴振华</t>
  </si>
  <si>
    <t xml:space="preserve">谢德珍</t>
  </si>
  <si>
    <t xml:space="preserve">翟文娟</t>
  </si>
  <si>
    <t xml:space="preserve">刘益志</t>
  </si>
  <si>
    <t xml:space="preserve">陈飞</t>
  </si>
  <si>
    <t xml:space="preserve">秦小理</t>
  </si>
  <si>
    <t xml:space="preserve">林柯君</t>
  </si>
  <si>
    <t xml:space="preserve">吴景花</t>
  </si>
  <si>
    <t xml:space="preserve">王燕玲</t>
  </si>
  <si>
    <t xml:space="preserve">明升文</t>
  </si>
  <si>
    <t xml:space="preserve">王戬</t>
  </si>
  <si>
    <t xml:space="preserve">黄龙玺</t>
  </si>
  <si>
    <t xml:space="preserve">邓海释</t>
  </si>
  <si>
    <t xml:space="preserve">刘秋蓝</t>
  </si>
  <si>
    <t xml:space="preserve">谢军德</t>
  </si>
  <si>
    <t xml:space="preserve">易文静</t>
  </si>
  <si>
    <t xml:space="preserve">刘畅</t>
  </si>
  <si>
    <t xml:space="preserve">吕云丽</t>
  </si>
  <si>
    <t xml:space="preserve">林琳</t>
  </si>
  <si>
    <t xml:space="preserve">钟文雪</t>
  </si>
  <si>
    <t xml:space="preserve">王艳东</t>
  </si>
  <si>
    <t xml:space="preserve">陈小波</t>
  </si>
  <si>
    <t xml:space="preserve">南坤中学</t>
  </si>
  <si>
    <t xml:space="preserve">麦明升</t>
  </si>
  <si>
    <t xml:space="preserve">徐衡</t>
  </si>
  <si>
    <t xml:space="preserve">姜忠尉</t>
  </si>
  <si>
    <t xml:space="preserve">胡松松</t>
  </si>
  <si>
    <t xml:space="preserve">王亚清</t>
  </si>
  <si>
    <t xml:space="preserve">邝利姑</t>
  </si>
  <si>
    <t xml:space="preserve">周游</t>
  </si>
  <si>
    <t xml:space="preserve">齐慧芳</t>
  </si>
  <si>
    <t xml:space="preserve">林礼谦</t>
  </si>
  <si>
    <t xml:space="preserve">许迪</t>
  </si>
  <si>
    <t xml:space="preserve">王进逢</t>
  </si>
  <si>
    <t xml:space="preserve">王五中学</t>
  </si>
  <si>
    <t xml:space="preserve">李琳</t>
  </si>
  <si>
    <t xml:space="preserve">王彩燕</t>
  </si>
  <si>
    <t xml:space="preserve">乌坡中学</t>
  </si>
  <si>
    <t xml:space="preserve">龙仕满</t>
  </si>
  <si>
    <t xml:space="preserve">李亚欣</t>
  </si>
  <si>
    <t xml:space="preserve">苏文丰</t>
  </si>
  <si>
    <t xml:space="preserve">吴庆猷</t>
  </si>
  <si>
    <t xml:space="preserve">丁付娟</t>
  </si>
  <si>
    <t xml:space="preserve">吴大聪</t>
  </si>
  <si>
    <t xml:space="preserve">郑秋映</t>
  </si>
  <si>
    <t xml:space="preserve">黄成家</t>
  </si>
  <si>
    <t xml:space="preserve">符尚娟</t>
  </si>
  <si>
    <t xml:space="preserve">钟玲</t>
  </si>
  <si>
    <t xml:space="preserve">中兴中学</t>
  </si>
  <si>
    <t xml:space="preserve">王飞</t>
  </si>
  <si>
    <t xml:space="preserve">关远娜</t>
  </si>
  <si>
    <t xml:space="preserve">初中生物教师</t>
  </si>
  <si>
    <t xml:space="preserve">陈秋丹</t>
  </si>
  <si>
    <t xml:space="preserve">蔡海文</t>
  </si>
  <si>
    <t xml:space="preserve">林明子</t>
  </si>
  <si>
    <t xml:space="preserve">谢雨江</t>
  </si>
  <si>
    <t xml:space="preserve">王馨彩</t>
  </si>
  <si>
    <t xml:space="preserve">阮偲偲</t>
  </si>
  <si>
    <t xml:space="preserve">游景璋</t>
  </si>
  <si>
    <t xml:space="preserve">蔡淑芬</t>
  </si>
  <si>
    <t xml:space="preserve">周慧敏</t>
  </si>
  <si>
    <t xml:space="preserve">王海艳</t>
  </si>
  <si>
    <t xml:space="preserve">李冠宁</t>
  </si>
  <si>
    <t xml:space="preserve">盛广兰</t>
  </si>
  <si>
    <t xml:space="preserve">蒙志成</t>
  </si>
  <si>
    <t xml:space="preserve">刘海英</t>
  </si>
  <si>
    <t xml:space="preserve">林姝婷</t>
  </si>
  <si>
    <t xml:space="preserve">杨江妹</t>
  </si>
  <si>
    <t xml:space="preserve">曾佳</t>
  </si>
  <si>
    <t xml:space="preserve">黄奕财</t>
  </si>
  <si>
    <t xml:space="preserve">刘倩</t>
  </si>
  <si>
    <t xml:space="preserve">吴定杰</t>
  </si>
  <si>
    <t xml:space="preserve">陈侨凝</t>
  </si>
  <si>
    <t xml:space="preserve">林小娜</t>
  </si>
  <si>
    <t xml:space="preserve">王海霞</t>
  </si>
  <si>
    <t xml:space="preserve">曾如曼</t>
  </si>
  <si>
    <t xml:space="preserve">钱惠敏</t>
  </si>
  <si>
    <t xml:space="preserve">杨科泽</t>
  </si>
  <si>
    <t xml:space="preserve">胡茂颖</t>
  </si>
  <si>
    <t xml:space="preserve">林明德</t>
  </si>
  <si>
    <t xml:space="preserve">苏灵灵</t>
  </si>
  <si>
    <t xml:space="preserve">王小霞</t>
  </si>
  <si>
    <t xml:space="preserve">林方菲</t>
  </si>
  <si>
    <t xml:space="preserve">郑花</t>
  </si>
  <si>
    <t xml:space="preserve">黄磊</t>
  </si>
  <si>
    <t xml:space="preserve">孙苗丽</t>
  </si>
  <si>
    <t xml:space="preserve">千家中学</t>
  </si>
  <si>
    <t xml:space="preserve">陈东菁</t>
  </si>
  <si>
    <t xml:space="preserve">张莉茹</t>
  </si>
  <si>
    <t xml:space="preserve">倪会玲</t>
  </si>
  <si>
    <t xml:space="preserve">吴天士</t>
  </si>
  <si>
    <t xml:space="preserve">钟承邦</t>
  </si>
  <si>
    <t xml:space="preserve">梁小梁</t>
  </si>
  <si>
    <t xml:space="preserve">欧哲剑</t>
  </si>
  <si>
    <t xml:space="preserve">尹倩倩</t>
  </si>
  <si>
    <t xml:space="preserve">初中美术教师</t>
  </si>
  <si>
    <t xml:space="preserve">黄家昭</t>
  </si>
  <si>
    <t xml:space="preserve">张浩</t>
  </si>
  <si>
    <t xml:space="preserve">杨曼宇</t>
  </si>
  <si>
    <t xml:space="preserve">龚雪</t>
  </si>
  <si>
    <t xml:space="preserve">龚政</t>
  </si>
  <si>
    <t xml:space="preserve">杨夏</t>
  </si>
  <si>
    <t xml:space="preserve">陈保壮</t>
  </si>
  <si>
    <t xml:space="preserve">初中历史教师</t>
  </si>
  <si>
    <t xml:space="preserve">林海燕</t>
  </si>
  <si>
    <t xml:space="preserve">孙慧蓉</t>
  </si>
  <si>
    <t xml:space="preserve">郑小铃</t>
  </si>
  <si>
    <t xml:space="preserve">符敏</t>
  </si>
  <si>
    <t xml:space="preserve">黄华丽</t>
  </si>
  <si>
    <t xml:space="preserve">冯秋红</t>
  </si>
  <si>
    <t xml:space="preserve">黎真任</t>
  </si>
  <si>
    <t xml:space="preserve">黄琦淑</t>
  </si>
  <si>
    <t xml:space="preserve">昌江中学</t>
  </si>
  <si>
    <t xml:space="preserve">陈允方</t>
  </si>
  <si>
    <t xml:space="preserve">王丽珍</t>
  </si>
  <si>
    <t xml:space="preserve">符壮翠</t>
  </si>
  <si>
    <t xml:space="preserve">饶小平</t>
  </si>
  <si>
    <t xml:space="preserve">刘敏</t>
  </si>
  <si>
    <t xml:space="preserve">陈卫婷</t>
  </si>
  <si>
    <t xml:space="preserve">陈明蕊</t>
  </si>
  <si>
    <t xml:space="preserve">洪文堃</t>
  </si>
  <si>
    <t xml:space="preserve">黄琼霞</t>
  </si>
  <si>
    <t xml:space="preserve">许绩军</t>
  </si>
  <si>
    <t xml:space="preserve">红光中学</t>
  </si>
  <si>
    <t xml:space="preserve">陈小蕊</t>
  </si>
  <si>
    <t xml:space="preserve">付涛</t>
  </si>
  <si>
    <t xml:space="preserve">李映红</t>
  </si>
  <si>
    <t xml:space="preserve">符喜福</t>
  </si>
  <si>
    <t xml:space="preserve">李宁</t>
  </si>
  <si>
    <t xml:space="preserve">符少莹</t>
  </si>
  <si>
    <t xml:space="preserve">王灵转</t>
  </si>
  <si>
    <t xml:space="preserve">蔡梅娣</t>
  </si>
  <si>
    <t xml:space="preserve">陈雯</t>
  </si>
  <si>
    <t xml:space="preserve">孙喜顺</t>
  </si>
  <si>
    <t xml:space="preserve">李燕飞</t>
  </si>
  <si>
    <t xml:space="preserve">叶晓娴</t>
  </si>
  <si>
    <t xml:space="preserve">孙林玉</t>
  </si>
  <si>
    <t xml:space="preserve">张伟</t>
  </si>
  <si>
    <t xml:space="preserve">刘香麟</t>
  </si>
  <si>
    <t xml:space="preserve">胡玲</t>
  </si>
  <si>
    <t xml:space="preserve">钟鼎</t>
  </si>
  <si>
    <t xml:space="preserve">郭丹婷</t>
  </si>
  <si>
    <t xml:space="preserve">赵海丽</t>
  </si>
  <si>
    <t xml:space="preserve">符署房</t>
  </si>
  <si>
    <t xml:space="preserve">罗海运</t>
  </si>
  <si>
    <t xml:space="preserve">苏少竹</t>
  </si>
  <si>
    <t xml:space="preserve">韩小莲</t>
  </si>
  <si>
    <t xml:space="preserve">陈昭梅</t>
  </si>
  <si>
    <t xml:space="preserve">陈瑶</t>
  </si>
  <si>
    <t xml:space="preserve">新村中学</t>
  </si>
  <si>
    <t xml:space="preserve">罗立果</t>
  </si>
  <si>
    <t xml:space="preserve">梁春明</t>
  </si>
  <si>
    <t xml:space="preserve">谢昌莉</t>
  </si>
  <si>
    <t xml:space="preserve">高芳彬</t>
  </si>
  <si>
    <t xml:space="preserve">王雯</t>
  </si>
  <si>
    <t xml:space="preserve">林婷</t>
  </si>
  <si>
    <t xml:space="preserve">初中化学教师</t>
  </si>
  <si>
    <t xml:space="preserve">陈继午</t>
  </si>
  <si>
    <t xml:space="preserve">杨劲科</t>
  </si>
  <si>
    <t xml:space="preserve">唐振东</t>
  </si>
  <si>
    <t xml:space="preserve">古翰林</t>
  </si>
  <si>
    <t xml:space="preserve">邱胜红</t>
  </si>
  <si>
    <t xml:space="preserve">黄君</t>
  </si>
  <si>
    <t xml:space="preserve">王育专</t>
  </si>
  <si>
    <t xml:space="preserve">李丽诗</t>
  </si>
  <si>
    <t xml:space="preserve">李俊贤</t>
  </si>
  <si>
    <t xml:space="preserve">吉如明</t>
  </si>
  <si>
    <t xml:space="preserve">符绣花</t>
  </si>
  <si>
    <t xml:space="preserve">林雪容</t>
  </si>
  <si>
    <t xml:space="preserve">张雪</t>
  </si>
  <si>
    <t xml:space="preserve">许家业</t>
  </si>
  <si>
    <t xml:space="preserve">吴小丽</t>
  </si>
  <si>
    <t xml:space="preserve">张昌坤</t>
  </si>
  <si>
    <t xml:space="preserve">和岭中学</t>
  </si>
  <si>
    <t xml:space="preserve">冯志才</t>
  </si>
  <si>
    <t xml:space="preserve">陈祥敏</t>
  </si>
  <si>
    <t xml:space="preserve">吴雪娇</t>
  </si>
  <si>
    <t xml:space="preserve">陈丽萍</t>
  </si>
  <si>
    <t xml:space="preserve">姚亮</t>
  </si>
  <si>
    <t xml:space="preserve">李惠娇</t>
  </si>
  <si>
    <t xml:space="preserve">张丽珍</t>
  </si>
  <si>
    <t xml:space="preserve">林琼能</t>
  </si>
  <si>
    <t xml:space="preserve">陈燕萍</t>
  </si>
  <si>
    <t xml:space="preserve">赖晓虹</t>
  </si>
  <si>
    <t xml:space="preserve">孙艳静</t>
  </si>
  <si>
    <t xml:space="preserve">吉才倩</t>
  </si>
  <si>
    <t xml:space="preserve">孙衍燕</t>
  </si>
  <si>
    <t xml:space="preserve">郭祥荣</t>
  </si>
  <si>
    <t xml:space="preserve">莫宗谊</t>
  </si>
  <si>
    <t xml:space="preserve">林善礼</t>
  </si>
  <si>
    <t xml:space="preserve">代灵兵</t>
  </si>
  <si>
    <t xml:space="preserve">吴年彬</t>
  </si>
  <si>
    <t xml:space="preserve">永发中学</t>
  </si>
  <si>
    <t xml:space="preserve">徐艺华</t>
  </si>
  <si>
    <t xml:space="preserve">邢维林</t>
  </si>
  <si>
    <t xml:space="preserve">初中地理教师</t>
  </si>
  <si>
    <t xml:space="preserve">秦海丽</t>
  </si>
  <si>
    <t xml:space="preserve">刘金花</t>
  </si>
  <si>
    <t xml:space="preserve">陈小兰</t>
  </si>
  <si>
    <t xml:space="preserve">朱厚信</t>
  </si>
  <si>
    <t xml:space="preserve">卢彩凤</t>
  </si>
  <si>
    <t xml:space="preserve">李娜</t>
  </si>
  <si>
    <t xml:space="preserve">许燕飞</t>
  </si>
  <si>
    <t xml:space="preserve">蔡亲军</t>
  </si>
  <si>
    <t xml:space="preserve">王世芳</t>
  </si>
  <si>
    <t xml:space="preserve">黄玲玲</t>
  </si>
  <si>
    <t xml:space="preserve">刘晓芬</t>
  </si>
  <si>
    <t xml:space="preserve">符春霞</t>
  </si>
  <si>
    <t xml:space="preserve">魏丽云</t>
  </si>
  <si>
    <t xml:space="preserve">王娥秀</t>
  </si>
  <si>
    <t xml:space="preserve">杨谦</t>
  </si>
  <si>
    <t xml:space="preserve">陈春霞</t>
  </si>
  <si>
    <t xml:space="preserve">邢孔蓝</t>
  </si>
  <si>
    <t xml:space="preserve">王春红</t>
  </si>
  <si>
    <t xml:space="preserve">王晓玲</t>
  </si>
  <si>
    <t xml:space="preserve">何启薇</t>
  </si>
  <si>
    <t xml:space="preserve">温小伟</t>
  </si>
  <si>
    <t xml:space="preserve">秦友</t>
  </si>
  <si>
    <t xml:space="preserve">符小坤</t>
  </si>
  <si>
    <t xml:space="preserve">符开晓</t>
  </si>
  <si>
    <t xml:space="preserve">郭洪丽</t>
  </si>
  <si>
    <t xml:space="preserve">王康程</t>
  </si>
  <si>
    <t xml:space="preserve">梁伟菊</t>
  </si>
  <si>
    <t xml:space="preserve">罗洪艺</t>
  </si>
  <si>
    <t xml:space="preserve">黄玲</t>
  </si>
  <si>
    <t xml:space="preserve">沈芳程</t>
  </si>
  <si>
    <t xml:space="preserve">郑智昆</t>
  </si>
  <si>
    <t xml:space="preserve">刘小兰</t>
  </si>
  <si>
    <t xml:space="preserve">孙景丽</t>
  </si>
  <si>
    <t xml:space="preserve">陈求丽</t>
  </si>
  <si>
    <t xml:space="preserve">刘栋</t>
  </si>
  <si>
    <t xml:space="preserve">刘伟</t>
  </si>
  <si>
    <t xml:space="preserve">王叶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4" xfId="23"/>
    <cellStyle name="常规_Sheet1_5" xfId="24"/>
    <cellStyle name="常规_Sheet1_6" xfId="25"/>
    <cellStyle name="常规_Sheet1_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2" width="19.12"/>
    <col collapsed="false" customWidth="true" hidden="false" outlineLevel="0" max="5" min="5" style="2" width="24.62"/>
    <col collapsed="false" customWidth="true" hidden="false" outlineLevel="0" max="6" min="6" style="2" width="16.74"/>
    <col collapsed="false" customWidth="true" hidden="false" outlineLevel="0" max="7" min="7" style="2" width="12.62"/>
    <col collapsed="false" customWidth="true" hidden="false" outlineLevel="0" max="8" min="8" style="2" width="12.36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</row>
    <row r="2" customFormat="false" ht="14.25" hidden="false" customHeight="false" outlineLevel="0" collapsed="false">
      <c r="A2" s="4" t="n">
        <v>1</v>
      </c>
      <c r="B2" s="5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6" t="n">
        <v>20120100114</v>
      </c>
      <c r="H2" s="4" t="n">
        <v>69.7</v>
      </c>
      <c r="I2" s="7" t="n">
        <v>81.6666666666667</v>
      </c>
      <c r="J2" s="8" t="n">
        <f aca="false">H2*0.6+I2*0.4</f>
        <v>74.4866666666667</v>
      </c>
    </row>
    <row r="3" customFormat="false" ht="14.25" hidden="false" customHeight="false" outlineLevel="0" collapsed="false">
      <c r="A3" s="4" t="n">
        <v>2</v>
      </c>
      <c r="B3" s="5" t="s">
        <v>15</v>
      </c>
      <c r="C3" s="4" t="s">
        <v>11</v>
      </c>
      <c r="D3" s="4" t="s">
        <v>12</v>
      </c>
      <c r="E3" s="4" t="s">
        <v>13</v>
      </c>
      <c r="F3" s="4" t="s">
        <v>14</v>
      </c>
      <c r="G3" s="6" t="n">
        <v>20120100119</v>
      </c>
      <c r="H3" s="4" t="n">
        <v>71.1</v>
      </c>
      <c r="I3" s="7" t="n">
        <v>79.6666666666667</v>
      </c>
      <c r="J3" s="8" t="n">
        <f aca="false">H3*0.6+I3*0.4</f>
        <v>74.5266666666667</v>
      </c>
    </row>
    <row r="4" customFormat="false" ht="14.25" hidden="false" customHeight="false" outlineLevel="0" collapsed="false">
      <c r="A4" s="4" t="n">
        <v>3</v>
      </c>
      <c r="B4" s="5" t="s">
        <v>16</v>
      </c>
      <c r="C4" s="4" t="s">
        <v>11</v>
      </c>
      <c r="D4" s="4" t="s">
        <v>12</v>
      </c>
      <c r="E4" s="4" t="s">
        <v>17</v>
      </c>
      <c r="F4" s="4" t="s">
        <v>18</v>
      </c>
      <c r="G4" s="6" t="n">
        <v>20120100209</v>
      </c>
      <c r="H4" s="4" t="n">
        <v>67.1</v>
      </c>
      <c r="I4" s="7" t="n">
        <v>77.6666666666667</v>
      </c>
      <c r="J4" s="8" t="n">
        <f aca="false">H4*0.6+I4*0.4</f>
        <v>71.3266666666667</v>
      </c>
    </row>
    <row r="5" customFormat="false" ht="14.25" hidden="false" customHeight="false" outlineLevel="0" collapsed="false">
      <c r="A5" s="4" t="n">
        <v>4</v>
      </c>
      <c r="B5" s="5" t="s">
        <v>19</v>
      </c>
      <c r="C5" s="4" t="s">
        <v>11</v>
      </c>
      <c r="D5" s="4" t="s">
        <v>12</v>
      </c>
      <c r="E5" s="4" t="s">
        <v>17</v>
      </c>
      <c r="F5" s="4" t="s">
        <v>18</v>
      </c>
      <c r="G5" s="6" t="n">
        <v>20120100215</v>
      </c>
      <c r="H5" s="4" t="n">
        <v>64.8</v>
      </c>
      <c r="I5" s="7" t="n">
        <v>65.6666666666667</v>
      </c>
      <c r="J5" s="8" t="n">
        <f aca="false">H5*0.6+I5*0.4</f>
        <v>65.1466666666667</v>
      </c>
    </row>
    <row r="6" customFormat="false" ht="14.25" hidden="false" customHeight="false" outlineLevel="0" collapsed="false">
      <c r="A6" s="4" t="n">
        <v>5</v>
      </c>
      <c r="B6" s="5" t="s">
        <v>20</v>
      </c>
      <c r="C6" s="4" t="s">
        <v>11</v>
      </c>
      <c r="D6" s="4" t="s">
        <v>12</v>
      </c>
      <c r="E6" s="4" t="s">
        <v>21</v>
      </c>
      <c r="F6" s="4" t="s">
        <v>14</v>
      </c>
      <c r="G6" s="6" t="n">
        <v>20120101418</v>
      </c>
      <c r="H6" s="4" t="n">
        <v>66.5</v>
      </c>
      <c r="I6" s="7" t="n">
        <v>84.3333333333333</v>
      </c>
      <c r="J6" s="8" t="n">
        <f aca="false">H6*0.6+I6*0.4</f>
        <v>73.6333333333333</v>
      </c>
    </row>
    <row r="7" customFormat="false" ht="14.25" hidden="false" customHeight="false" outlineLevel="0" collapsed="false">
      <c r="A7" s="4" t="n">
        <v>6</v>
      </c>
      <c r="B7" s="5" t="s">
        <v>22</v>
      </c>
      <c r="C7" s="4" t="s">
        <v>11</v>
      </c>
      <c r="D7" s="4" t="s">
        <v>12</v>
      </c>
      <c r="E7" s="4" t="s">
        <v>21</v>
      </c>
      <c r="F7" s="4" t="s">
        <v>14</v>
      </c>
      <c r="G7" s="6" t="n">
        <v>20120101420</v>
      </c>
      <c r="H7" s="4" t="n">
        <v>73.9</v>
      </c>
      <c r="I7" s="7" t="n">
        <v>79.3333333333333</v>
      </c>
      <c r="J7" s="8" t="n">
        <f aca="false">H7*0.6+I7*0.4</f>
        <v>76.0733333333333</v>
      </c>
    </row>
    <row r="8" customFormat="false" ht="14.25" hidden="false" customHeight="false" outlineLevel="0" collapsed="false">
      <c r="A8" s="4" t="n">
        <v>7</v>
      </c>
      <c r="B8" s="5" t="s">
        <v>23</v>
      </c>
      <c r="C8" s="4" t="s">
        <v>11</v>
      </c>
      <c r="D8" s="4" t="s">
        <v>12</v>
      </c>
      <c r="E8" s="4" t="s">
        <v>24</v>
      </c>
      <c r="F8" s="4" t="s">
        <v>25</v>
      </c>
      <c r="G8" s="6" t="n">
        <v>20120100227</v>
      </c>
      <c r="H8" s="4" t="n">
        <v>64.6</v>
      </c>
      <c r="I8" s="7" t="n">
        <v>73.3333333333333</v>
      </c>
      <c r="J8" s="8" t="n">
        <f aca="false">H8*0.6+I8*0.4</f>
        <v>68.0933333333333</v>
      </c>
    </row>
    <row r="9" customFormat="false" ht="14.25" hidden="false" customHeight="false" outlineLevel="0" collapsed="false">
      <c r="A9" s="4" t="n">
        <v>8</v>
      </c>
      <c r="B9" s="5" t="s">
        <v>26</v>
      </c>
      <c r="C9" s="4" t="s">
        <v>11</v>
      </c>
      <c r="D9" s="4" t="s">
        <v>12</v>
      </c>
      <c r="E9" s="4" t="s">
        <v>24</v>
      </c>
      <c r="F9" s="4" t="s">
        <v>25</v>
      </c>
      <c r="G9" s="6" t="n">
        <v>20120100304</v>
      </c>
      <c r="H9" s="4" t="n">
        <v>66</v>
      </c>
      <c r="I9" s="7" t="n">
        <v>81.3333333333333</v>
      </c>
      <c r="J9" s="8" t="n">
        <f aca="false">H9*0.6+I9*0.4</f>
        <v>72.1333333333333</v>
      </c>
    </row>
    <row r="10" customFormat="false" ht="14.25" hidden="false" customHeight="false" outlineLevel="0" collapsed="false">
      <c r="A10" s="4" t="n">
        <v>9</v>
      </c>
      <c r="B10" s="5" t="s">
        <v>27</v>
      </c>
      <c r="C10" s="4" t="s">
        <v>11</v>
      </c>
      <c r="D10" s="4" t="s">
        <v>12</v>
      </c>
      <c r="E10" s="4" t="s">
        <v>28</v>
      </c>
      <c r="F10" s="4" t="s">
        <v>29</v>
      </c>
      <c r="G10" s="6" t="n">
        <v>20120100326</v>
      </c>
      <c r="H10" s="4" t="n">
        <v>59.8</v>
      </c>
      <c r="I10" s="7" t="n">
        <v>88</v>
      </c>
      <c r="J10" s="8" t="n">
        <f aca="false">H10*0.6+I10*0.4</f>
        <v>71.08</v>
      </c>
    </row>
    <row r="11" customFormat="false" ht="14.25" hidden="false" customHeight="false" outlineLevel="0" collapsed="false">
      <c r="A11" s="4" t="n">
        <v>10</v>
      </c>
      <c r="B11" s="5" t="s">
        <v>30</v>
      </c>
      <c r="C11" s="4" t="s">
        <v>11</v>
      </c>
      <c r="D11" s="4" t="s">
        <v>12</v>
      </c>
      <c r="E11" s="4" t="s">
        <v>28</v>
      </c>
      <c r="F11" s="4" t="s">
        <v>29</v>
      </c>
      <c r="G11" s="6" t="n">
        <v>20120100329</v>
      </c>
      <c r="H11" s="4" t="n">
        <v>64.3</v>
      </c>
      <c r="I11" s="7" t="n">
        <v>76.6666666666667</v>
      </c>
      <c r="J11" s="8" t="n">
        <f aca="false">H11*0.6+I11*0.4</f>
        <v>69.2466666666667</v>
      </c>
    </row>
    <row r="12" customFormat="false" ht="14.25" hidden="false" customHeight="false" outlineLevel="0" collapsed="false">
      <c r="A12" s="4" t="n">
        <v>11</v>
      </c>
      <c r="B12" s="5" t="s">
        <v>27</v>
      </c>
      <c r="C12" s="4" t="s">
        <v>11</v>
      </c>
      <c r="D12" s="4" t="s">
        <v>12</v>
      </c>
      <c r="E12" s="4" t="s">
        <v>31</v>
      </c>
      <c r="F12" s="4" t="s">
        <v>29</v>
      </c>
      <c r="G12" s="6" t="n">
        <v>20120100405</v>
      </c>
      <c r="H12" s="4" t="n">
        <v>62.3</v>
      </c>
      <c r="I12" s="7" t="n">
        <v>80</v>
      </c>
      <c r="J12" s="8" t="n">
        <f aca="false">H12*0.6+I12*0.4</f>
        <v>69.38</v>
      </c>
    </row>
    <row r="13" customFormat="false" ht="14.25" hidden="false" customHeight="false" outlineLevel="0" collapsed="false">
      <c r="A13" s="4" t="n">
        <v>12</v>
      </c>
      <c r="B13" s="5" t="s">
        <v>32</v>
      </c>
      <c r="C13" s="4" t="s">
        <v>11</v>
      </c>
      <c r="D13" s="4" t="s">
        <v>12</v>
      </c>
      <c r="E13" s="4" t="s">
        <v>31</v>
      </c>
      <c r="F13" s="4" t="s">
        <v>29</v>
      </c>
      <c r="G13" s="6" t="n">
        <v>20120100419</v>
      </c>
      <c r="H13" s="4" t="n">
        <v>62.7</v>
      </c>
      <c r="I13" s="7" t="n">
        <v>72.6666666666667</v>
      </c>
      <c r="J13" s="8" t="n">
        <f aca="false">H13*0.6+I13*0.4</f>
        <v>66.6866666666667</v>
      </c>
    </row>
    <row r="14" customFormat="false" ht="14.25" hidden="false" customHeight="false" outlineLevel="0" collapsed="false">
      <c r="A14" s="4" t="n">
        <v>13</v>
      </c>
      <c r="B14" s="5" t="s">
        <v>33</v>
      </c>
      <c r="C14" s="4" t="s">
        <v>11</v>
      </c>
      <c r="D14" s="4" t="s">
        <v>12</v>
      </c>
      <c r="E14" s="4" t="s">
        <v>34</v>
      </c>
      <c r="F14" s="4" t="s">
        <v>14</v>
      </c>
      <c r="G14" s="6" t="n">
        <v>20120100426</v>
      </c>
      <c r="H14" s="4" t="n">
        <v>68.6</v>
      </c>
      <c r="I14" s="7" t="n">
        <v>67.3333333333333</v>
      </c>
      <c r="J14" s="8" t="n">
        <f aca="false">H14*0.6+I14*0.4</f>
        <v>68.0933333333333</v>
      </c>
    </row>
    <row r="15" customFormat="false" ht="14.25" hidden="false" customHeight="false" outlineLevel="0" collapsed="false">
      <c r="A15" s="4" t="n">
        <v>14</v>
      </c>
      <c r="B15" s="5" t="s">
        <v>35</v>
      </c>
      <c r="C15" s="4" t="s">
        <v>11</v>
      </c>
      <c r="D15" s="4" t="s">
        <v>12</v>
      </c>
      <c r="E15" s="4" t="s">
        <v>34</v>
      </c>
      <c r="F15" s="4" t="s">
        <v>14</v>
      </c>
      <c r="G15" s="6" t="n">
        <v>20120100428</v>
      </c>
      <c r="H15" s="4" t="n">
        <v>68.4</v>
      </c>
      <c r="I15" s="7" t="n">
        <v>83.6666666666667</v>
      </c>
      <c r="J15" s="8" t="n">
        <f aca="false">H15*0.6+I15*0.4</f>
        <v>74.5066666666667</v>
      </c>
    </row>
    <row r="16" customFormat="false" ht="14.25" hidden="false" customHeight="false" outlineLevel="0" collapsed="false">
      <c r="A16" s="4" t="n">
        <v>15</v>
      </c>
      <c r="B16" s="5" t="s">
        <v>36</v>
      </c>
      <c r="C16" s="4" t="s">
        <v>37</v>
      </c>
      <c r="D16" s="4" t="s">
        <v>12</v>
      </c>
      <c r="E16" s="4" t="s">
        <v>38</v>
      </c>
      <c r="F16" s="4" t="s">
        <v>18</v>
      </c>
      <c r="G16" s="6" t="n">
        <v>20120100516</v>
      </c>
      <c r="H16" s="4" t="n">
        <v>72.5</v>
      </c>
      <c r="I16" s="7" t="n">
        <v>81.6666666666667</v>
      </c>
      <c r="J16" s="8" t="n">
        <f aca="false">H16*0.6+I16*0.4</f>
        <v>76.1666666666667</v>
      </c>
    </row>
    <row r="17" customFormat="false" ht="14.25" hidden="false" customHeight="false" outlineLevel="0" collapsed="false">
      <c r="A17" s="4" t="n">
        <v>16</v>
      </c>
      <c r="B17" s="5" t="s">
        <v>39</v>
      </c>
      <c r="C17" s="4" t="s">
        <v>11</v>
      </c>
      <c r="D17" s="4" t="s">
        <v>12</v>
      </c>
      <c r="E17" s="4" t="s">
        <v>38</v>
      </c>
      <c r="F17" s="4" t="s">
        <v>18</v>
      </c>
      <c r="G17" s="6" t="n">
        <v>20120100523</v>
      </c>
      <c r="H17" s="4" t="n">
        <v>65.2</v>
      </c>
      <c r="I17" s="7" t="n">
        <v>72</v>
      </c>
      <c r="J17" s="8" t="n">
        <f aca="false">H17*0.6+I17*0.4</f>
        <v>67.92</v>
      </c>
    </row>
    <row r="18" customFormat="false" ht="14.25" hidden="false" customHeight="false" outlineLevel="0" collapsed="false">
      <c r="A18" s="4" t="n">
        <v>17</v>
      </c>
      <c r="B18" s="5" t="s">
        <v>40</v>
      </c>
      <c r="C18" s="4" t="s">
        <v>11</v>
      </c>
      <c r="D18" s="4" t="s">
        <v>12</v>
      </c>
      <c r="E18" s="4" t="s">
        <v>41</v>
      </c>
      <c r="F18" s="4" t="s">
        <v>18</v>
      </c>
      <c r="G18" s="6" t="n">
        <v>20120100530</v>
      </c>
      <c r="H18" s="4" t="n">
        <v>67.5</v>
      </c>
      <c r="I18" s="7" t="n">
        <v>84.6666666666667</v>
      </c>
      <c r="J18" s="8" t="n">
        <f aca="false">H18*0.6+I18*0.4</f>
        <v>74.3666666666667</v>
      </c>
    </row>
    <row r="19" customFormat="false" ht="14.25" hidden="false" customHeight="false" outlineLevel="0" collapsed="false">
      <c r="A19" s="4" t="n">
        <v>18</v>
      </c>
      <c r="B19" s="5" t="s">
        <v>42</v>
      </c>
      <c r="C19" s="4" t="s">
        <v>11</v>
      </c>
      <c r="D19" s="4" t="s">
        <v>12</v>
      </c>
      <c r="E19" s="4" t="s">
        <v>41</v>
      </c>
      <c r="F19" s="4" t="s">
        <v>18</v>
      </c>
      <c r="G19" s="6" t="n">
        <v>20120100606</v>
      </c>
      <c r="H19" s="4" t="n">
        <v>70.7</v>
      </c>
      <c r="I19" s="7" t="n">
        <v>81.6666666666667</v>
      </c>
      <c r="J19" s="8" t="n">
        <f aca="false">H19*0.6+I19*0.4</f>
        <v>75.0866666666667</v>
      </c>
    </row>
    <row r="20" customFormat="false" ht="14.25" hidden="false" customHeight="false" outlineLevel="0" collapsed="false">
      <c r="A20" s="4" t="n">
        <v>19</v>
      </c>
      <c r="B20" s="5" t="s">
        <v>43</v>
      </c>
      <c r="C20" s="4" t="s">
        <v>37</v>
      </c>
      <c r="D20" s="4" t="s">
        <v>12</v>
      </c>
      <c r="E20" s="4" t="s">
        <v>44</v>
      </c>
      <c r="F20" s="4" t="s">
        <v>14</v>
      </c>
      <c r="G20" s="6" t="n">
        <v>20120100617</v>
      </c>
      <c r="H20" s="4" t="n">
        <v>75.8</v>
      </c>
      <c r="I20" s="7" t="n">
        <v>83.6666666666667</v>
      </c>
      <c r="J20" s="8" t="n">
        <f aca="false">H20*0.6+I20*0.4</f>
        <v>78.9466666666667</v>
      </c>
    </row>
    <row r="21" customFormat="false" ht="14.25" hidden="false" customHeight="false" outlineLevel="0" collapsed="false">
      <c r="A21" s="4" t="n">
        <v>20</v>
      </c>
      <c r="B21" s="5" t="s">
        <v>45</v>
      </c>
      <c r="C21" s="4" t="s">
        <v>11</v>
      </c>
      <c r="D21" s="4" t="s">
        <v>12</v>
      </c>
      <c r="E21" s="4" t="s">
        <v>44</v>
      </c>
      <c r="F21" s="4" t="s">
        <v>14</v>
      </c>
      <c r="G21" s="6" t="n">
        <v>20120100624</v>
      </c>
      <c r="H21" s="4" t="n">
        <v>68.5</v>
      </c>
      <c r="I21" s="7" t="n">
        <v>71</v>
      </c>
      <c r="J21" s="8" t="n">
        <f aca="false">H21*0.6+I21*0.4</f>
        <v>69.5</v>
      </c>
    </row>
    <row r="22" customFormat="false" ht="14.25" hidden="false" customHeight="false" outlineLevel="0" collapsed="false">
      <c r="A22" s="4" t="n">
        <v>21</v>
      </c>
      <c r="B22" s="5" t="s">
        <v>46</v>
      </c>
      <c r="C22" s="4" t="s">
        <v>11</v>
      </c>
      <c r="D22" s="4" t="s">
        <v>12</v>
      </c>
      <c r="E22" s="4" t="s">
        <v>47</v>
      </c>
      <c r="F22" s="4" t="s">
        <v>29</v>
      </c>
      <c r="G22" s="6" t="n">
        <v>20120100710</v>
      </c>
      <c r="H22" s="4" t="n">
        <v>58.6</v>
      </c>
      <c r="I22" s="7" t="n">
        <v>67.3333333333333</v>
      </c>
      <c r="J22" s="8" t="n">
        <f aca="false">H22*0.6+I22*0.4</f>
        <v>62.0933333333333</v>
      </c>
    </row>
    <row r="23" customFormat="false" ht="14.25" hidden="false" customHeight="false" outlineLevel="0" collapsed="false">
      <c r="A23" s="4" t="n">
        <v>22</v>
      </c>
      <c r="B23" s="5" t="s">
        <v>48</v>
      </c>
      <c r="C23" s="4" t="s">
        <v>11</v>
      </c>
      <c r="D23" s="4" t="s">
        <v>12</v>
      </c>
      <c r="E23" s="4" t="s">
        <v>47</v>
      </c>
      <c r="F23" s="4" t="s">
        <v>29</v>
      </c>
      <c r="G23" s="6" t="n">
        <v>20120100715</v>
      </c>
      <c r="H23" s="4" t="n">
        <v>58</v>
      </c>
      <c r="I23" s="7" t="n">
        <v>82</v>
      </c>
      <c r="J23" s="8" t="n">
        <f aca="false">H23*0.6+I23*0.4</f>
        <v>67.6</v>
      </c>
    </row>
    <row r="24" customFormat="false" ht="14.25" hidden="false" customHeight="false" outlineLevel="0" collapsed="false">
      <c r="A24" s="4" t="n">
        <v>23</v>
      </c>
      <c r="B24" s="5" t="s">
        <v>49</v>
      </c>
      <c r="C24" s="4" t="s">
        <v>11</v>
      </c>
      <c r="D24" s="4" t="s">
        <v>12</v>
      </c>
      <c r="E24" s="4" t="s">
        <v>50</v>
      </c>
      <c r="F24" s="4" t="s">
        <v>14</v>
      </c>
      <c r="G24" s="6" t="n">
        <v>20120100801</v>
      </c>
      <c r="H24" s="4" t="n">
        <v>68.2</v>
      </c>
      <c r="I24" s="7" t="n">
        <v>64</v>
      </c>
      <c r="J24" s="8" t="n">
        <f aca="false">H24*0.6+I24*0.4</f>
        <v>66.52</v>
      </c>
    </row>
    <row r="25" customFormat="false" ht="14.25" hidden="false" customHeight="false" outlineLevel="0" collapsed="false">
      <c r="A25" s="4" t="n">
        <v>24</v>
      </c>
      <c r="B25" s="5" t="s">
        <v>51</v>
      </c>
      <c r="C25" s="4" t="s">
        <v>11</v>
      </c>
      <c r="D25" s="4" t="s">
        <v>12</v>
      </c>
      <c r="E25" s="4" t="s">
        <v>50</v>
      </c>
      <c r="F25" s="4" t="s">
        <v>14</v>
      </c>
      <c r="G25" s="6" t="n">
        <v>20120100802</v>
      </c>
      <c r="H25" s="4" t="n">
        <v>66.9</v>
      </c>
      <c r="I25" s="7" t="n">
        <v>65.3333333333333</v>
      </c>
      <c r="J25" s="8" t="n">
        <f aca="false">H25*0.6+I25*0.4</f>
        <v>66.2733333333333</v>
      </c>
    </row>
    <row r="26" customFormat="false" ht="14.25" hidden="false" customHeight="false" outlineLevel="0" collapsed="false">
      <c r="A26" s="4" t="n">
        <v>25</v>
      </c>
      <c r="B26" s="5" t="s">
        <v>52</v>
      </c>
      <c r="C26" s="4" t="s">
        <v>11</v>
      </c>
      <c r="D26" s="4" t="s">
        <v>12</v>
      </c>
      <c r="E26" s="4" t="s">
        <v>53</v>
      </c>
      <c r="F26" s="4" t="s">
        <v>14</v>
      </c>
      <c r="G26" s="6" t="n">
        <v>20120100812</v>
      </c>
      <c r="H26" s="4" t="n">
        <v>69.7</v>
      </c>
      <c r="I26" s="7" t="n">
        <v>72.3333333333333</v>
      </c>
      <c r="J26" s="8" t="n">
        <f aca="false">H26*0.6+I26*0.4</f>
        <v>70.7533333333333</v>
      </c>
    </row>
    <row r="27" customFormat="false" ht="14.25" hidden="false" customHeight="false" outlineLevel="0" collapsed="false">
      <c r="A27" s="4" t="n">
        <v>26</v>
      </c>
      <c r="B27" s="5" t="s">
        <v>54</v>
      </c>
      <c r="C27" s="4" t="s">
        <v>11</v>
      </c>
      <c r="D27" s="4" t="s">
        <v>12</v>
      </c>
      <c r="E27" s="4" t="s">
        <v>53</v>
      </c>
      <c r="F27" s="4" t="s">
        <v>14</v>
      </c>
      <c r="G27" s="6" t="n">
        <v>20120100815</v>
      </c>
      <c r="H27" s="4" t="n">
        <v>66.8</v>
      </c>
      <c r="I27" s="7" t="n">
        <v>76.3333333333333</v>
      </c>
      <c r="J27" s="8" t="n">
        <f aca="false">H27*0.6+I27*0.4</f>
        <v>70.6133333333333</v>
      </c>
    </row>
    <row r="28" customFormat="false" ht="14.25" hidden="false" customHeight="false" outlineLevel="0" collapsed="false">
      <c r="A28" s="4" t="n">
        <v>27</v>
      </c>
      <c r="B28" s="5" t="s">
        <v>55</v>
      </c>
      <c r="C28" s="4" t="s">
        <v>37</v>
      </c>
      <c r="D28" s="4" t="s">
        <v>12</v>
      </c>
      <c r="E28" s="4" t="s">
        <v>56</v>
      </c>
      <c r="F28" s="4" t="s">
        <v>14</v>
      </c>
      <c r="G28" s="6" t="n">
        <v>20120100826</v>
      </c>
      <c r="H28" s="4" t="n">
        <v>62.9</v>
      </c>
      <c r="I28" s="7" t="n">
        <v>84.6666666666667</v>
      </c>
      <c r="J28" s="8" t="n">
        <f aca="false">H28*0.6+I28*0.4</f>
        <v>71.6066666666667</v>
      </c>
    </row>
    <row r="29" s="9" customFormat="true" ht="14.25" hidden="false" customHeight="false" outlineLevel="0" collapsed="false">
      <c r="A29" s="4" t="n">
        <v>28</v>
      </c>
      <c r="B29" s="5" t="s">
        <v>57</v>
      </c>
      <c r="C29" s="4" t="s">
        <v>37</v>
      </c>
      <c r="D29" s="4" t="s">
        <v>12</v>
      </c>
      <c r="E29" s="4" t="s">
        <v>56</v>
      </c>
      <c r="F29" s="4" t="s">
        <v>14</v>
      </c>
      <c r="G29" s="6" t="n">
        <v>20120100830</v>
      </c>
      <c r="H29" s="4" t="n">
        <v>62</v>
      </c>
      <c r="I29" s="7" t="n">
        <v>71.6666666666667</v>
      </c>
      <c r="J29" s="8" t="n">
        <f aca="false">H29*0.6+I29*0.4</f>
        <v>65.8666666666667</v>
      </c>
    </row>
    <row r="30" customFormat="false" ht="14.25" hidden="false" customHeight="false" outlineLevel="0" collapsed="false">
      <c r="A30" s="4" t="n">
        <v>29</v>
      </c>
      <c r="B30" s="5" t="s">
        <v>58</v>
      </c>
      <c r="C30" s="4" t="s">
        <v>11</v>
      </c>
      <c r="D30" s="4" t="s">
        <v>12</v>
      </c>
      <c r="E30" s="4" t="s">
        <v>59</v>
      </c>
      <c r="F30" s="4" t="s">
        <v>14</v>
      </c>
      <c r="G30" s="6" t="n">
        <v>20120100911</v>
      </c>
      <c r="H30" s="4" t="n">
        <v>67.4</v>
      </c>
      <c r="I30" s="7" t="n">
        <v>76</v>
      </c>
      <c r="J30" s="8" t="n">
        <f aca="false">H30*0.6+I30*0.4</f>
        <v>70.84</v>
      </c>
    </row>
    <row r="31" customFormat="false" ht="14.25" hidden="false" customHeight="false" outlineLevel="0" collapsed="false">
      <c r="A31" s="4" t="n">
        <v>30</v>
      </c>
      <c r="B31" s="5" t="s">
        <v>60</v>
      </c>
      <c r="C31" s="4" t="s">
        <v>11</v>
      </c>
      <c r="D31" s="4" t="s">
        <v>12</v>
      </c>
      <c r="E31" s="4" t="s">
        <v>59</v>
      </c>
      <c r="F31" s="4" t="s">
        <v>14</v>
      </c>
      <c r="G31" s="6" t="n">
        <v>20120100914</v>
      </c>
      <c r="H31" s="4" t="n">
        <v>70.1</v>
      </c>
      <c r="I31" s="7" t="n">
        <v>80.3333333333333</v>
      </c>
      <c r="J31" s="8" t="n">
        <f aca="false">H31*0.6+I31*0.4</f>
        <v>74.1933333333333</v>
      </c>
    </row>
    <row r="32" s="9" customFormat="true" ht="14.25" hidden="false" customHeight="false" outlineLevel="0" collapsed="false">
      <c r="A32" s="4" t="n">
        <v>31</v>
      </c>
      <c r="B32" s="5" t="s">
        <v>61</v>
      </c>
      <c r="C32" s="4" t="s">
        <v>11</v>
      </c>
      <c r="D32" s="4" t="s">
        <v>12</v>
      </c>
      <c r="E32" s="4" t="s">
        <v>62</v>
      </c>
      <c r="F32" s="4" t="s">
        <v>14</v>
      </c>
      <c r="G32" s="6" t="n">
        <v>20120100930</v>
      </c>
      <c r="H32" s="4" t="n">
        <v>72.4</v>
      </c>
      <c r="I32" s="7" t="n">
        <v>79</v>
      </c>
      <c r="J32" s="8" t="n">
        <f aca="false">H32*0.6+I32*0.4</f>
        <v>75.04</v>
      </c>
    </row>
    <row r="33" s="9" customFormat="true" ht="14.25" hidden="false" customHeight="false" outlineLevel="0" collapsed="false">
      <c r="A33" s="4" t="n">
        <v>32</v>
      </c>
      <c r="B33" s="5" t="s">
        <v>63</v>
      </c>
      <c r="C33" s="4" t="s">
        <v>11</v>
      </c>
      <c r="D33" s="4" t="s">
        <v>12</v>
      </c>
      <c r="E33" s="4" t="s">
        <v>62</v>
      </c>
      <c r="F33" s="4" t="s">
        <v>14</v>
      </c>
      <c r="G33" s="6" t="n">
        <v>20120101010</v>
      </c>
      <c r="H33" s="4" t="n">
        <v>73.3</v>
      </c>
      <c r="I33" s="7" t="n">
        <v>85</v>
      </c>
      <c r="J33" s="8" t="n">
        <f aca="false">H33*0.6+I33*0.4</f>
        <v>77.98</v>
      </c>
    </row>
    <row r="34" customFormat="false" ht="14.25" hidden="false" customHeight="false" outlineLevel="0" collapsed="false">
      <c r="A34" s="4" t="n">
        <v>33</v>
      </c>
      <c r="B34" s="5" t="s">
        <v>64</v>
      </c>
      <c r="C34" s="4" t="s">
        <v>11</v>
      </c>
      <c r="D34" s="4" t="s">
        <v>12</v>
      </c>
      <c r="E34" s="4" t="s">
        <v>65</v>
      </c>
      <c r="F34" s="4" t="s">
        <v>14</v>
      </c>
      <c r="G34" s="6" t="n">
        <v>20120101021</v>
      </c>
      <c r="H34" s="4" t="n">
        <v>65.6</v>
      </c>
      <c r="I34" s="7" t="n">
        <v>75.6666666666667</v>
      </c>
      <c r="J34" s="8" t="n">
        <f aca="false">H34*0.6+I34*0.4</f>
        <v>69.6266666666667</v>
      </c>
    </row>
    <row r="35" customFormat="false" ht="14.25" hidden="false" customHeight="false" outlineLevel="0" collapsed="false">
      <c r="A35" s="4" t="n">
        <v>34</v>
      </c>
      <c r="B35" s="5" t="s">
        <v>66</v>
      </c>
      <c r="C35" s="4" t="s">
        <v>11</v>
      </c>
      <c r="D35" s="4" t="s">
        <v>12</v>
      </c>
      <c r="E35" s="4" t="s">
        <v>65</v>
      </c>
      <c r="F35" s="4" t="s">
        <v>14</v>
      </c>
      <c r="G35" s="6" t="n">
        <v>20120101028</v>
      </c>
      <c r="H35" s="4" t="n">
        <v>62.3</v>
      </c>
      <c r="I35" s="7" t="n">
        <v>71.6666666666667</v>
      </c>
      <c r="J35" s="8" t="n">
        <f aca="false">H35*0.6+I35*0.4</f>
        <v>66.0466666666667</v>
      </c>
    </row>
    <row r="36" customFormat="false" ht="14.25" hidden="false" customHeight="false" outlineLevel="0" collapsed="false">
      <c r="A36" s="4" t="n">
        <v>35</v>
      </c>
      <c r="B36" s="5" t="s">
        <v>67</v>
      </c>
      <c r="C36" s="4" t="s">
        <v>11</v>
      </c>
      <c r="D36" s="4" t="s">
        <v>12</v>
      </c>
      <c r="E36" s="4" t="s">
        <v>68</v>
      </c>
      <c r="F36" s="4" t="s">
        <v>18</v>
      </c>
      <c r="G36" s="6" t="n">
        <v>20120101113</v>
      </c>
      <c r="H36" s="4" t="n">
        <v>61.8</v>
      </c>
      <c r="I36" s="7" t="n">
        <v>78.3333333333333</v>
      </c>
      <c r="J36" s="8" t="n">
        <f aca="false">H36*0.6+I36*0.4</f>
        <v>68.4133333333333</v>
      </c>
    </row>
    <row r="37" customFormat="false" ht="14.25" hidden="false" customHeight="false" outlineLevel="0" collapsed="false">
      <c r="A37" s="4" t="n">
        <v>36</v>
      </c>
      <c r="B37" s="5" t="s">
        <v>69</v>
      </c>
      <c r="C37" s="4" t="s">
        <v>11</v>
      </c>
      <c r="D37" s="4" t="s">
        <v>12</v>
      </c>
      <c r="E37" s="4" t="s">
        <v>68</v>
      </c>
      <c r="F37" s="4" t="s">
        <v>18</v>
      </c>
      <c r="G37" s="6" t="n">
        <v>20120101119</v>
      </c>
      <c r="H37" s="4" t="n">
        <v>71.7</v>
      </c>
      <c r="I37" s="7" t="n">
        <v>78.6666666666667</v>
      </c>
      <c r="J37" s="8" t="n">
        <f aca="false">H37*0.6+I37*0.4</f>
        <v>74.4866666666667</v>
      </c>
    </row>
    <row r="38" customFormat="false" ht="14.25" hidden="false" customHeight="false" outlineLevel="0" collapsed="false">
      <c r="A38" s="4" t="n">
        <v>37</v>
      </c>
      <c r="B38" s="5" t="s">
        <v>70</v>
      </c>
      <c r="C38" s="4" t="s">
        <v>11</v>
      </c>
      <c r="D38" s="4" t="s">
        <v>12</v>
      </c>
      <c r="E38" s="4" t="s">
        <v>71</v>
      </c>
      <c r="F38" s="4" t="s">
        <v>18</v>
      </c>
      <c r="G38" s="6" t="n">
        <v>20120101120</v>
      </c>
      <c r="H38" s="4" t="n">
        <v>67.8</v>
      </c>
      <c r="I38" s="7" t="n">
        <v>86.3333333333333</v>
      </c>
      <c r="J38" s="8" t="n">
        <f aca="false">H38*0.6+I38*0.4</f>
        <v>75.2133333333333</v>
      </c>
    </row>
    <row r="39" customFormat="false" ht="14.25" hidden="false" customHeight="false" outlineLevel="0" collapsed="false">
      <c r="A39" s="4" t="n">
        <v>38</v>
      </c>
      <c r="B39" s="5" t="s">
        <v>72</v>
      </c>
      <c r="C39" s="4" t="s">
        <v>11</v>
      </c>
      <c r="D39" s="4" t="s">
        <v>12</v>
      </c>
      <c r="E39" s="4" t="s">
        <v>71</v>
      </c>
      <c r="F39" s="4" t="s">
        <v>18</v>
      </c>
      <c r="G39" s="6" t="n">
        <v>20120101201</v>
      </c>
      <c r="H39" s="4" t="n">
        <v>64</v>
      </c>
      <c r="I39" s="7" t="n">
        <v>68.6666666666667</v>
      </c>
      <c r="J39" s="8" t="n">
        <f aca="false">H39*0.6+I39*0.4</f>
        <v>65.8666666666667</v>
      </c>
    </row>
    <row r="40" customFormat="false" ht="14.25" hidden="false" customHeight="false" outlineLevel="0" collapsed="false">
      <c r="A40" s="4" t="n">
        <v>39</v>
      </c>
      <c r="B40" s="5" t="s">
        <v>73</v>
      </c>
      <c r="C40" s="4" t="s">
        <v>11</v>
      </c>
      <c r="D40" s="4" t="s">
        <v>12</v>
      </c>
      <c r="E40" s="4" t="s">
        <v>74</v>
      </c>
      <c r="F40" s="4" t="s">
        <v>18</v>
      </c>
      <c r="G40" s="6" t="n">
        <v>20120101212</v>
      </c>
      <c r="H40" s="4" t="n">
        <v>65.3</v>
      </c>
      <c r="I40" s="7" t="n">
        <v>86.3333333333333</v>
      </c>
      <c r="J40" s="8" t="n">
        <f aca="false">H40*0.6+I40*0.4</f>
        <v>73.7133333333333</v>
      </c>
    </row>
    <row r="41" customFormat="false" ht="14.25" hidden="false" customHeight="false" outlineLevel="0" collapsed="false">
      <c r="A41" s="4" t="n">
        <v>40</v>
      </c>
      <c r="B41" s="5" t="s">
        <v>75</v>
      </c>
      <c r="C41" s="4" t="s">
        <v>11</v>
      </c>
      <c r="D41" s="4" t="s">
        <v>12</v>
      </c>
      <c r="E41" s="4" t="s">
        <v>74</v>
      </c>
      <c r="F41" s="4" t="s">
        <v>18</v>
      </c>
      <c r="G41" s="6" t="n">
        <v>20120101215</v>
      </c>
      <c r="H41" s="4" t="n">
        <v>63.5</v>
      </c>
      <c r="I41" s="7" t="n">
        <v>73.6666666666667</v>
      </c>
      <c r="J41" s="8" t="n">
        <f aca="false">H41*0.6+I41*0.4</f>
        <v>67.5666666666667</v>
      </c>
    </row>
    <row r="42" customFormat="false" ht="14.25" hidden="false" customHeight="false" outlineLevel="0" collapsed="false">
      <c r="A42" s="4" t="n">
        <v>41</v>
      </c>
      <c r="B42" s="5" t="s">
        <v>76</v>
      </c>
      <c r="C42" s="4" t="s">
        <v>11</v>
      </c>
      <c r="D42" s="4" t="s">
        <v>12</v>
      </c>
      <c r="E42" s="4" t="s">
        <v>77</v>
      </c>
      <c r="F42" s="4" t="s">
        <v>18</v>
      </c>
      <c r="G42" s="6" t="n">
        <v>20120101304</v>
      </c>
      <c r="H42" s="4" t="n">
        <v>67.8</v>
      </c>
      <c r="I42" s="7" t="n">
        <v>86</v>
      </c>
      <c r="J42" s="8" t="n">
        <f aca="false">H42*0.6+I42*0.4</f>
        <v>75.08</v>
      </c>
    </row>
    <row r="43" customFormat="false" ht="14.25" hidden="false" customHeight="false" outlineLevel="0" collapsed="false">
      <c r="A43" s="4" t="n">
        <v>42</v>
      </c>
      <c r="B43" s="5" t="s">
        <v>78</v>
      </c>
      <c r="C43" s="4" t="s">
        <v>11</v>
      </c>
      <c r="D43" s="4" t="s">
        <v>12</v>
      </c>
      <c r="E43" s="4" t="s">
        <v>77</v>
      </c>
      <c r="F43" s="4" t="s">
        <v>18</v>
      </c>
      <c r="G43" s="6" t="n">
        <v>20120101305</v>
      </c>
      <c r="H43" s="4" t="n">
        <v>72.1</v>
      </c>
      <c r="I43" s="7" t="n">
        <v>83</v>
      </c>
      <c r="J43" s="8" t="n">
        <f aca="false">H43*0.6+I43*0.4</f>
        <v>76.46</v>
      </c>
    </row>
    <row r="44" customFormat="false" ht="14.25" hidden="false" customHeight="false" outlineLevel="0" collapsed="false">
      <c r="A44" s="4" t="n">
        <v>43</v>
      </c>
      <c r="B44" s="5" t="s">
        <v>79</v>
      </c>
      <c r="C44" s="4" t="s">
        <v>11</v>
      </c>
      <c r="D44" s="4" t="s">
        <v>12</v>
      </c>
      <c r="E44" s="4" t="s">
        <v>80</v>
      </c>
      <c r="F44" s="4" t="s">
        <v>14</v>
      </c>
      <c r="G44" s="6" t="n">
        <v>20120101319</v>
      </c>
      <c r="H44" s="4" t="n">
        <v>68.1</v>
      </c>
      <c r="I44" s="7" t="n">
        <v>71</v>
      </c>
      <c r="J44" s="8" t="n">
        <f aca="false">H44*0.6+I44*0.4</f>
        <v>69.26</v>
      </c>
    </row>
    <row r="45" customFormat="false" ht="14.25" hidden="false" customHeight="false" outlineLevel="0" collapsed="false">
      <c r="A45" s="4" t="n">
        <v>44</v>
      </c>
      <c r="B45" s="5" t="s">
        <v>81</v>
      </c>
      <c r="C45" s="4" t="s">
        <v>11</v>
      </c>
      <c r="D45" s="4" t="s">
        <v>12</v>
      </c>
      <c r="E45" s="4" t="s">
        <v>80</v>
      </c>
      <c r="F45" s="4" t="s">
        <v>14</v>
      </c>
      <c r="G45" s="6" t="n">
        <v>20120101408</v>
      </c>
      <c r="H45" s="4" t="n">
        <v>66.7</v>
      </c>
      <c r="I45" s="7" t="n">
        <v>79.6666666666667</v>
      </c>
      <c r="J45" s="8" t="n">
        <f aca="false">H45*0.6+I45*0.4</f>
        <v>71.8866666666667</v>
      </c>
    </row>
    <row r="46" customFormat="false" ht="14.25" hidden="false" customHeight="false" outlineLevel="0" collapsed="false">
      <c r="A46" s="4" t="n">
        <v>45</v>
      </c>
      <c r="B46" s="5" t="s">
        <v>82</v>
      </c>
      <c r="C46" s="4" t="s">
        <v>37</v>
      </c>
      <c r="D46" s="4" t="s">
        <v>12</v>
      </c>
      <c r="E46" s="4" t="s">
        <v>83</v>
      </c>
      <c r="F46" s="4" t="s">
        <v>14</v>
      </c>
      <c r="G46" s="6" t="n">
        <v>20120101505</v>
      </c>
      <c r="H46" s="4" t="n">
        <v>75.7</v>
      </c>
      <c r="I46" s="7" t="n">
        <v>88.6666666666667</v>
      </c>
      <c r="J46" s="8" t="n">
        <f aca="false">H46*0.6+I46*0.4</f>
        <v>80.8866666666667</v>
      </c>
    </row>
    <row r="47" customFormat="false" ht="14.25" hidden="false" customHeight="false" outlineLevel="0" collapsed="false">
      <c r="A47" s="4" t="n">
        <v>46</v>
      </c>
      <c r="B47" s="5" t="s">
        <v>84</v>
      </c>
      <c r="C47" s="4" t="s">
        <v>11</v>
      </c>
      <c r="D47" s="4" t="s">
        <v>12</v>
      </c>
      <c r="E47" s="4" t="s">
        <v>83</v>
      </c>
      <c r="F47" s="4" t="s">
        <v>14</v>
      </c>
      <c r="G47" s="6" t="n">
        <v>20120101512</v>
      </c>
      <c r="H47" s="4" t="n">
        <v>66.8</v>
      </c>
      <c r="I47" s="7" t="n">
        <v>75.3333333333333</v>
      </c>
      <c r="J47" s="8" t="n">
        <f aca="false">H47*0.6+I47*0.4</f>
        <v>70.2133333333333</v>
      </c>
    </row>
    <row r="48" customFormat="false" ht="14.25" hidden="false" customHeight="false" outlineLevel="0" collapsed="false">
      <c r="A48" s="4" t="n">
        <v>47</v>
      </c>
      <c r="B48" s="5" t="s">
        <v>85</v>
      </c>
      <c r="C48" s="4" t="s">
        <v>11</v>
      </c>
      <c r="D48" s="4" t="s">
        <v>12</v>
      </c>
      <c r="E48" s="4" t="s">
        <v>86</v>
      </c>
      <c r="F48" s="4" t="s">
        <v>18</v>
      </c>
      <c r="G48" s="6" t="n">
        <v>20120101522</v>
      </c>
      <c r="H48" s="4" t="n">
        <v>62.6</v>
      </c>
      <c r="I48" s="7" t="n">
        <v>68.3333333333333</v>
      </c>
      <c r="J48" s="8" t="n">
        <f aca="false">H48*0.6+I48*0.4</f>
        <v>64.8933333333333</v>
      </c>
    </row>
    <row r="49" customFormat="false" ht="14.25" hidden="false" customHeight="false" outlineLevel="0" collapsed="false">
      <c r="A49" s="4" t="n">
        <v>48</v>
      </c>
      <c r="B49" s="5" t="s">
        <v>87</v>
      </c>
      <c r="C49" s="4" t="s">
        <v>11</v>
      </c>
      <c r="D49" s="4" t="s">
        <v>12</v>
      </c>
      <c r="E49" s="4" t="s">
        <v>86</v>
      </c>
      <c r="F49" s="4" t="s">
        <v>18</v>
      </c>
      <c r="G49" s="6" t="n">
        <v>20120101523</v>
      </c>
      <c r="H49" s="4" t="n">
        <v>60.1</v>
      </c>
      <c r="I49" s="7" t="n">
        <v>70</v>
      </c>
      <c r="J49" s="8" t="n">
        <f aca="false">H49*0.6+I49*0.4</f>
        <v>64.06</v>
      </c>
    </row>
    <row r="50" customFormat="false" ht="24" hidden="false" customHeight="false" outlineLevel="0" collapsed="false">
      <c r="A50" s="4" t="n">
        <v>49</v>
      </c>
      <c r="B50" s="10" t="s">
        <v>88</v>
      </c>
      <c r="C50" s="11" t="s">
        <v>11</v>
      </c>
      <c r="D50" s="11" t="s">
        <v>89</v>
      </c>
      <c r="E50" s="11" t="s">
        <v>24</v>
      </c>
      <c r="F50" s="11" t="s">
        <v>25</v>
      </c>
      <c r="G50" s="11" t="n">
        <v>20120301505</v>
      </c>
      <c r="H50" s="11" t="n">
        <v>51.5</v>
      </c>
      <c r="I50" s="7" t="n">
        <v>67.6666666666667</v>
      </c>
      <c r="J50" s="8" t="n">
        <f aca="false">H50*0.6+I50*0.4</f>
        <v>57.9666666666667</v>
      </c>
    </row>
    <row r="51" customFormat="false" ht="24" hidden="false" customHeight="false" outlineLevel="0" collapsed="false">
      <c r="A51" s="4" t="n">
        <v>50</v>
      </c>
      <c r="B51" s="10" t="s">
        <v>90</v>
      </c>
      <c r="C51" s="11" t="s">
        <v>11</v>
      </c>
      <c r="D51" s="11" t="s">
        <v>89</v>
      </c>
      <c r="E51" s="11" t="s">
        <v>24</v>
      </c>
      <c r="F51" s="11" t="s">
        <v>25</v>
      </c>
      <c r="G51" s="11" t="n">
        <v>20120301506</v>
      </c>
      <c r="H51" s="11" t="n">
        <v>56.5</v>
      </c>
      <c r="I51" s="7" t="n">
        <v>82.6666666666667</v>
      </c>
      <c r="J51" s="8" t="n">
        <f aca="false">H51*0.6+I51*0.4</f>
        <v>66.9666666666667</v>
      </c>
    </row>
    <row r="52" customFormat="false" ht="14.25" hidden="false" customHeight="false" outlineLevel="0" collapsed="false">
      <c r="A52" s="4" t="n">
        <v>51</v>
      </c>
      <c r="B52" s="10" t="s">
        <v>91</v>
      </c>
      <c r="C52" s="11" t="s">
        <v>37</v>
      </c>
      <c r="D52" s="11" t="s">
        <v>89</v>
      </c>
      <c r="E52" s="11" t="s">
        <v>31</v>
      </c>
      <c r="F52" s="11" t="s">
        <v>29</v>
      </c>
      <c r="G52" s="11" t="n">
        <v>20120301519</v>
      </c>
      <c r="H52" s="11" t="n">
        <v>58.6</v>
      </c>
      <c r="I52" s="7" t="n">
        <v>53.3333333333333</v>
      </c>
      <c r="J52" s="8" t="n">
        <f aca="false">H52*0.6+I52*0.4</f>
        <v>56.4933333333333</v>
      </c>
    </row>
    <row r="53" customFormat="false" ht="14.25" hidden="false" customHeight="false" outlineLevel="0" collapsed="false">
      <c r="A53" s="4" t="n">
        <v>52</v>
      </c>
      <c r="B53" s="10" t="s">
        <v>92</v>
      </c>
      <c r="C53" s="11" t="s">
        <v>11</v>
      </c>
      <c r="D53" s="11" t="s">
        <v>89</v>
      </c>
      <c r="E53" s="11" t="s">
        <v>31</v>
      </c>
      <c r="F53" s="11" t="s">
        <v>29</v>
      </c>
      <c r="G53" s="11" t="n">
        <v>20120301526</v>
      </c>
      <c r="H53" s="11" t="n">
        <v>58.9</v>
      </c>
      <c r="I53" s="7" t="n">
        <v>80</v>
      </c>
      <c r="J53" s="8" t="n">
        <f aca="false">H53*0.6+I53*0.4</f>
        <v>67.34</v>
      </c>
    </row>
    <row r="54" customFormat="false" ht="14.25" hidden="false" customHeight="false" outlineLevel="0" collapsed="false">
      <c r="A54" s="4" t="n">
        <v>53</v>
      </c>
      <c r="B54" s="10" t="s">
        <v>93</v>
      </c>
      <c r="C54" s="11" t="s">
        <v>11</v>
      </c>
      <c r="D54" s="11" t="s">
        <v>89</v>
      </c>
      <c r="E54" s="11" t="s">
        <v>94</v>
      </c>
      <c r="F54" s="11" t="s">
        <v>25</v>
      </c>
      <c r="G54" s="11" t="n">
        <v>20120301605</v>
      </c>
      <c r="H54" s="11" t="n">
        <v>55.3</v>
      </c>
      <c r="I54" s="7" t="n">
        <v>70</v>
      </c>
      <c r="J54" s="8" t="n">
        <f aca="false">H54*0.6+I54*0.4</f>
        <v>61.18</v>
      </c>
    </row>
    <row r="55" customFormat="false" ht="14.25" hidden="false" customHeight="false" outlineLevel="0" collapsed="false">
      <c r="A55" s="4" t="n">
        <v>54</v>
      </c>
      <c r="B55" s="10" t="s">
        <v>95</v>
      </c>
      <c r="C55" s="11" t="s">
        <v>11</v>
      </c>
      <c r="D55" s="11" t="s">
        <v>89</v>
      </c>
      <c r="E55" s="11" t="s">
        <v>94</v>
      </c>
      <c r="F55" s="11" t="s">
        <v>25</v>
      </c>
      <c r="G55" s="11" t="n">
        <v>20120301606</v>
      </c>
      <c r="H55" s="11" t="n">
        <v>57.1</v>
      </c>
      <c r="I55" s="7" t="n">
        <v>79.3333333333333</v>
      </c>
      <c r="J55" s="8" t="n">
        <f aca="false">H55*0.6+I55*0.4</f>
        <v>65.9933333333333</v>
      </c>
    </row>
    <row r="56" customFormat="false" ht="14.25" hidden="false" customHeight="false" outlineLevel="0" collapsed="false">
      <c r="A56" s="4" t="n">
        <v>55</v>
      </c>
      <c r="B56" s="10" t="s">
        <v>96</v>
      </c>
      <c r="C56" s="11" t="s">
        <v>11</v>
      </c>
      <c r="D56" s="11" t="s">
        <v>89</v>
      </c>
      <c r="E56" s="11" t="s">
        <v>97</v>
      </c>
      <c r="F56" s="11" t="s">
        <v>25</v>
      </c>
      <c r="G56" s="11" t="n">
        <v>20120301612</v>
      </c>
      <c r="H56" s="11" t="n">
        <v>73</v>
      </c>
      <c r="I56" s="7" t="n">
        <v>82.6666666666667</v>
      </c>
      <c r="J56" s="8" t="n">
        <f aca="false">H56*0.6+I56*0.4</f>
        <v>76.8666666666667</v>
      </c>
    </row>
    <row r="57" customFormat="false" ht="14.25" hidden="false" customHeight="false" outlineLevel="0" collapsed="false">
      <c r="A57" s="4" t="n">
        <v>56</v>
      </c>
      <c r="B57" s="10" t="s">
        <v>98</v>
      </c>
      <c r="C57" s="11" t="s">
        <v>11</v>
      </c>
      <c r="D57" s="11" t="s">
        <v>89</v>
      </c>
      <c r="E57" s="11" t="s">
        <v>97</v>
      </c>
      <c r="F57" s="11" t="s">
        <v>25</v>
      </c>
      <c r="G57" s="11" t="n">
        <v>20120301616</v>
      </c>
      <c r="H57" s="11" t="n">
        <v>53.3</v>
      </c>
      <c r="I57" s="7" t="n">
        <v>59.6666666666667</v>
      </c>
      <c r="J57" s="8" t="n">
        <f aca="false">H57*0.6+I57*0.4</f>
        <v>55.8466666666667</v>
      </c>
    </row>
    <row r="58" customFormat="false" ht="14.25" hidden="false" customHeight="false" outlineLevel="0" collapsed="false">
      <c r="A58" s="4" t="n">
        <v>57</v>
      </c>
      <c r="B58" s="12" t="s">
        <v>99</v>
      </c>
      <c r="C58" s="13" t="s">
        <v>11</v>
      </c>
      <c r="D58" s="13" t="s">
        <v>89</v>
      </c>
      <c r="E58" s="11" t="s">
        <v>100</v>
      </c>
      <c r="F58" s="13" t="s">
        <v>25</v>
      </c>
      <c r="G58" s="13" t="n">
        <v>20120301510</v>
      </c>
      <c r="H58" s="13" t="n">
        <v>51.6</v>
      </c>
      <c r="I58" s="7" t="n">
        <v>74.3333333333333</v>
      </c>
      <c r="J58" s="8" t="n">
        <f aca="false">H58*0.6+I58*0.4</f>
        <v>60.6933333333333</v>
      </c>
    </row>
    <row r="59" customFormat="false" ht="14.25" hidden="false" customHeight="false" outlineLevel="0" collapsed="false">
      <c r="A59" s="4" t="n">
        <v>58</v>
      </c>
      <c r="B59" s="10" t="s">
        <v>101</v>
      </c>
      <c r="C59" s="11" t="s">
        <v>11</v>
      </c>
      <c r="D59" s="11" t="s">
        <v>89</v>
      </c>
      <c r="E59" s="11" t="s">
        <v>100</v>
      </c>
      <c r="F59" s="11" t="s">
        <v>25</v>
      </c>
      <c r="G59" s="11" t="n">
        <v>20120301617</v>
      </c>
      <c r="H59" s="11" t="n">
        <v>52.2</v>
      </c>
      <c r="I59" s="7" t="n">
        <v>67</v>
      </c>
      <c r="J59" s="8" t="n">
        <f aca="false">H59*0.6+I59*0.4</f>
        <v>58.12</v>
      </c>
    </row>
    <row r="60" customFormat="false" ht="14.25" hidden="false" customHeight="false" outlineLevel="0" collapsed="false">
      <c r="A60" s="4" t="n">
        <v>59</v>
      </c>
      <c r="B60" s="10" t="s">
        <v>102</v>
      </c>
      <c r="C60" s="11" t="s">
        <v>11</v>
      </c>
      <c r="D60" s="11" t="s">
        <v>89</v>
      </c>
      <c r="E60" s="11" t="s">
        <v>77</v>
      </c>
      <c r="F60" s="11" t="s">
        <v>18</v>
      </c>
      <c r="G60" s="11" t="n">
        <v>20120301623</v>
      </c>
      <c r="H60" s="11" t="n">
        <v>65.7</v>
      </c>
      <c r="I60" s="7" t="n">
        <v>83.3333333333333</v>
      </c>
      <c r="J60" s="8" t="n">
        <f aca="false">H60*0.6+I60*0.4</f>
        <v>72.7533333333333</v>
      </c>
    </row>
    <row r="61" customFormat="false" ht="14.25" hidden="false" customHeight="false" outlineLevel="0" collapsed="false">
      <c r="A61" s="4" t="n">
        <v>60</v>
      </c>
      <c r="B61" s="10" t="s">
        <v>103</v>
      </c>
      <c r="C61" s="11" t="s">
        <v>11</v>
      </c>
      <c r="D61" s="11" t="s">
        <v>89</v>
      </c>
      <c r="E61" s="11" t="s">
        <v>77</v>
      </c>
      <c r="F61" s="11" t="s">
        <v>18</v>
      </c>
      <c r="G61" s="11" t="n">
        <v>20120301625</v>
      </c>
      <c r="H61" s="11" t="n">
        <v>62.8</v>
      </c>
      <c r="I61" s="7" t="n">
        <v>68.6666666666667</v>
      </c>
      <c r="J61" s="8" t="n">
        <f aca="false">H61*0.6+I61*0.4</f>
        <v>65.1466666666667</v>
      </c>
    </row>
    <row r="62" customFormat="false" ht="14.25" hidden="false" customHeight="false" outlineLevel="0" collapsed="false">
      <c r="A62" s="4" t="n">
        <v>61</v>
      </c>
      <c r="B62" s="10" t="s">
        <v>104</v>
      </c>
      <c r="C62" s="11" t="s">
        <v>37</v>
      </c>
      <c r="D62" s="11" t="s">
        <v>105</v>
      </c>
      <c r="E62" s="11" t="s">
        <v>106</v>
      </c>
      <c r="F62" s="11" t="s">
        <v>107</v>
      </c>
      <c r="G62" s="11" t="n">
        <v>20120303014</v>
      </c>
      <c r="H62" s="11" t="n">
        <v>75.2</v>
      </c>
      <c r="I62" s="7" t="n">
        <v>0</v>
      </c>
      <c r="J62" s="8" t="n">
        <f aca="false">H62*0.6+I62*0.4</f>
        <v>45.12</v>
      </c>
    </row>
    <row r="63" customFormat="false" ht="14.25" hidden="false" customHeight="false" outlineLevel="0" collapsed="false">
      <c r="A63" s="4" t="n">
        <v>62</v>
      </c>
      <c r="B63" s="10" t="s">
        <v>108</v>
      </c>
      <c r="C63" s="11" t="s">
        <v>11</v>
      </c>
      <c r="D63" s="11" t="s">
        <v>105</v>
      </c>
      <c r="E63" s="11" t="s">
        <v>106</v>
      </c>
      <c r="F63" s="11" t="s">
        <v>107</v>
      </c>
      <c r="G63" s="11" t="n">
        <v>20120303230</v>
      </c>
      <c r="H63" s="11" t="n">
        <v>56.4</v>
      </c>
      <c r="I63" s="7" t="n">
        <v>73.3333333333333</v>
      </c>
      <c r="J63" s="8" t="n">
        <f aca="false">H63*0.6+I63*0.4</f>
        <v>63.1733333333333</v>
      </c>
    </row>
    <row r="64" customFormat="false" ht="14.25" hidden="false" customHeight="false" outlineLevel="0" collapsed="false">
      <c r="A64" s="4" t="n">
        <v>63</v>
      </c>
      <c r="B64" s="10" t="s">
        <v>109</v>
      </c>
      <c r="C64" s="11" t="s">
        <v>11</v>
      </c>
      <c r="D64" s="11" t="s">
        <v>105</v>
      </c>
      <c r="E64" s="11" t="s">
        <v>110</v>
      </c>
      <c r="F64" s="11" t="s">
        <v>18</v>
      </c>
      <c r="G64" s="11" t="n">
        <v>20120303015</v>
      </c>
      <c r="H64" s="11" t="n">
        <v>58.2</v>
      </c>
      <c r="I64" s="7" t="n">
        <v>74</v>
      </c>
      <c r="J64" s="8" t="n">
        <f aca="false">H64*0.6+I64*0.4</f>
        <v>64.52</v>
      </c>
    </row>
    <row r="65" customFormat="false" ht="14.25" hidden="false" customHeight="false" outlineLevel="0" collapsed="false">
      <c r="A65" s="4" t="n">
        <v>64</v>
      </c>
      <c r="B65" s="10" t="s">
        <v>111</v>
      </c>
      <c r="C65" s="11" t="s">
        <v>11</v>
      </c>
      <c r="D65" s="11" t="s">
        <v>105</v>
      </c>
      <c r="E65" s="11" t="s">
        <v>110</v>
      </c>
      <c r="F65" s="11" t="s">
        <v>18</v>
      </c>
      <c r="G65" s="11" t="n">
        <v>20120303311</v>
      </c>
      <c r="H65" s="11" t="n">
        <v>55.6</v>
      </c>
      <c r="I65" s="7" t="n">
        <v>86</v>
      </c>
      <c r="J65" s="8" t="n">
        <f aca="false">H65*0.6+I65*0.4</f>
        <v>67.76</v>
      </c>
    </row>
    <row r="66" customFormat="false" ht="14.25" hidden="false" customHeight="false" outlineLevel="0" collapsed="false">
      <c r="A66" s="4" t="n">
        <v>65</v>
      </c>
      <c r="B66" s="10" t="s">
        <v>112</v>
      </c>
      <c r="C66" s="11" t="s">
        <v>11</v>
      </c>
      <c r="D66" s="11" t="s">
        <v>105</v>
      </c>
      <c r="E66" s="11" t="s">
        <v>113</v>
      </c>
      <c r="F66" s="11" t="s">
        <v>114</v>
      </c>
      <c r="G66" s="11" t="n">
        <v>20120303023</v>
      </c>
      <c r="H66" s="11" t="n">
        <v>58</v>
      </c>
      <c r="I66" s="7" t="n">
        <v>75</v>
      </c>
      <c r="J66" s="8" t="n">
        <f aca="false">H66*0.6+I66*0.4</f>
        <v>64.8</v>
      </c>
    </row>
    <row r="67" customFormat="false" ht="14.25" hidden="false" customHeight="false" outlineLevel="0" collapsed="false">
      <c r="A67" s="4" t="n">
        <v>66</v>
      </c>
      <c r="B67" s="10" t="s">
        <v>115</v>
      </c>
      <c r="C67" s="11" t="s">
        <v>11</v>
      </c>
      <c r="D67" s="11" t="s">
        <v>105</v>
      </c>
      <c r="E67" s="11" t="s">
        <v>113</v>
      </c>
      <c r="F67" s="11" t="s">
        <v>114</v>
      </c>
      <c r="G67" s="11" t="n">
        <v>20120303028</v>
      </c>
      <c r="H67" s="11" t="n">
        <v>55</v>
      </c>
      <c r="I67" s="7" t="n">
        <v>81.6666666666667</v>
      </c>
      <c r="J67" s="8" t="n">
        <f aca="false">H67*0.6+I67*0.4</f>
        <v>65.6666666666667</v>
      </c>
    </row>
    <row r="68" customFormat="false" ht="14.25" hidden="false" customHeight="false" outlineLevel="0" collapsed="false">
      <c r="A68" s="4" t="n">
        <v>67</v>
      </c>
      <c r="B68" s="10" t="s">
        <v>116</v>
      </c>
      <c r="C68" s="11" t="s">
        <v>37</v>
      </c>
      <c r="D68" s="11" t="s">
        <v>105</v>
      </c>
      <c r="E68" s="11" t="s">
        <v>117</v>
      </c>
      <c r="F68" s="11" t="s">
        <v>118</v>
      </c>
      <c r="G68" s="11" t="n">
        <v>20120303121</v>
      </c>
      <c r="H68" s="11" t="n">
        <v>61</v>
      </c>
      <c r="I68" s="7" t="n">
        <v>78</v>
      </c>
      <c r="J68" s="8" t="n">
        <f aca="false">H68*0.6+I68*0.4</f>
        <v>67.8</v>
      </c>
    </row>
    <row r="69" customFormat="false" ht="14.25" hidden="false" customHeight="false" outlineLevel="0" collapsed="false">
      <c r="A69" s="4" t="n">
        <v>68</v>
      </c>
      <c r="B69" s="10" t="s">
        <v>119</v>
      </c>
      <c r="C69" s="11" t="s">
        <v>11</v>
      </c>
      <c r="D69" s="11" t="s">
        <v>105</v>
      </c>
      <c r="E69" s="11" t="s">
        <v>117</v>
      </c>
      <c r="F69" s="11" t="s">
        <v>118</v>
      </c>
      <c r="G69" s="11" t="n">
        <v>20120303123</v>
      </c>
      <c r="H69" s="11" t="n">
        <v>57.8</v>
      </c>
      <c r="I69" s="7" t="n">
        <v>80</v>
      </c>
      <c r="J69" s="8" t="n">
        <f aca="false">H69*0.6+I69*0.4</f>
        <v>66.68</v>
      </c>
    </row>
    <row r="70" s="9" customFormat="true" ht="14.25" hidden="false" customHeight="false" outlineLevel="0" collapsed="false">
      <c r="A70" s="4" t="n">
        <v>69</v>
      </c>
      <c r="B70" s="10" t="s">
        <v>120</v>
      </c>
      <c r="C70" s="11" t="s">
        <v>37</v>
      </c>
      <c r="D70" s="11" t="s">
        <v>105</v>
      </c>
      <c r="E70" s="11" t="s">
        <v>121</v>
      </c>
      <c r="F70" s="11" t="s">
        <v>14</v>
      </c>
      <c r="G70" s="11" t="n">
        <v>20120303204</v>
      </c>
      <c r="H70" s="11" t="n">
        <v>69.8</v>
      </c>
      <c r="I70" s="7" t="n">
        <v>79.6666666666667</v>
      </c>
      <c r="J70" s="8" t="n">
        <f aca="false">H70*0.6+I70*0.4</f>
        <v>73.7466666666667</v>
      </c>
    </row>
    <row r="71" s="9" customFormat="true" ht="14.25" hidden="false" customHeight="false" outlineLevel="0" collapsed="false">
      <c r="A71" s="4" t="n">
        <v>70</v>
      </c>
      <c r="B71" s="10" t="s">
        <v>122</v>
      </c>
      <c r="C71" s="11" t="s">
        <v>11</v>
      </c>
      <c r="D71" s="11" t="s">
        <v>105</v>
      </c>
      <c r="E71" s="11" t="s">
        <v>121</v>
      </c>
      <c r="F71" s="11" t="s">
        <v>14</v>
      </c>
      <c r="G71" s="11" t="n">
        <v>20120303217</v>
      </c>
      <c r="H71" s="11" t="n">
        <v>63.4</v>
      </c>
      <c r="I71" s="7" t="n">
        <v>62.3333333333333</v>
      </c>
      <c r="J71" s="8" t="n">
        <f aca="false">H71*0.6+I71*0.4</f>
        <v>62.9733333333333</v>
      </c>
    </row>
    <row r="72" s="9" customFormat="true" ht="14.25" hidden="false" customHeight="false" outlineLevel="0" collapsed="false">
      <c r="A72" s="4" t="n">
        <v>71</v>
      </c>
      <c r="B72" s="10" t="s">
        <v>123</v>
      </c>
      <c r="C72" s="11" t="s">
        <v>37</v>
      </c>
      <c r="D72" s="11" t="s">
        <v>105</v>
      </c>
      <c r="E72" s="11" t="s">
        <v>124</v>
      </c>
      <c r="F72" s="11" t="s">
        <v>107</v>
      </c>
      <c r="G72" s="11" t="n">
        <v>20120303305</v>
      </c>
      <c r="H72" s="11" t="n">
        <v>56.8</v>
      </c>
      <c r="I72" s="7" t="n">
        <v>0</v>
      </c>
      <c r="J72" s="8" t="n">
        <f aca="false">H72*0.6+I72*0.4</f>
        <v>34.08</v>
      </c>
    </row>
    <row r="73" s="9" customFormat="true" ht="14.25" hidden="false" customHeight="false" outlineLevel="0" collapsed="false">
      <c r="A73" s="4" t="n">
        <v>72</v>
      </c>
      <c r="B73" s="10" t="s">
        <v>125</v>
      </c>
      <c r="C73" s="11" t="s">
        <v>11</v>
      </c>
      <c r="D73" s="11" t="s">
        <v>105</v>
      </c>
      <c r="E73" s="11" t="s">
        <v>124</v>
      </c>
      <c r="F73" s="11" t="s">
        <v>107</v>
      </c>
      <c r="G73" s="11" t="n">
        <v>20120303306</v>
      </c>
      <c r="H73" s="11" t="n">
        <v>61.8</v>
      </c>
      <c r="I73" s="7" t="n">
        <v>78</v>
      </c>
      <c r="J73" s="8" t="n">
        <f aca="false">H73*0.6+I73*0.4</f>
        <v>68.28</v>
      </c>
    </row>
    <row r="74" customFormat="false" ht="14.25" hidden="false" customHeight="false" outlineLevel="0" collapsed="false">
      <c r="A74" s="4" t="n">
        <v>73</v>
      </c>
      <c r="B74" s="10" t="s">
        <v>126</v>
      </c>
      <c r="C74" s="11" t="s">
        <v>11</v>
      </c>
      <c r="D74" s="11" t="s">
        <v>105</v>
      </c>
      <c r="E74" s="11" t="s">
        <v>59</v>
      </c>
      <c r="F74" s="11" t="s">
        <v>14</v>
      </c>
      <c r="G74" s="11" t="n">
        <v>20120303413</v>
      </c>
      <c r="H74" s="11" t="n">
        <v>55.6</v>
      </c>
      <c r="I74" s="7" t="n">
        <v>0</v>
      </c>
      <c r="J74" s="8" t="n">
        <f aca="false">H74*0.6+I74*0.4</f>
        <v>33.36</v>
      </c>
    </row>
    <row r="75" customFormat="false" ht="14.25" hidden="false" customHeight="false" outlineLevel="0" collapsed="false">
      <c r="A75" s="4" t="n">
        <v>74</v>
      </c>
      <c r="B75" s="10" t="s">
        <v>127</v>
      </c>
      <c r="C75" s="11" t="s">
        <v>11</v>
      </c>
      <c r="D75" s="11" t="s">
        <v>105</v>
      </c>
      <c r="E75" s="11" t="s">
        <v>59</v>
      </c>
      <c r="F75" s="11" t="s">
        <v>14</v>
      </c>
      <c r="G75" s="11" t="n">
        <v>20120303419</v>
      </c>
      <c r="H75" s="11" t="n">
        <v>56.6</v>
      </c>
      <c r="I75" s="7" t="n">
        <v>76</v>
      </c>
      <c r="J75" s="8" t="n">
        <f aca="false">H75*0.6+I75*0.4</f>
        <v>64.36</v>
      </c>
    </row>
    <row r="76" s="9" customFormat="true" ht="14.25" hidden="false" customHeight="false" outlineLevel="0" collapsed="false">
      <c r="A76" s="4" t="n">
        <v>75</v>
      </c>
      <c r="B76" s="10" t="s">
        <v>128</v>
      </c>
      <c r="C76" s="11" t="s">
        <v>11</v>
      </c>
      <c r="D76" s="11" t="s">
        <v>105</v>
      </c>
      <c r="E76" s="11" t="s">
        <v>129</v>
      </c>
      <c r="F76" s="11" t="s">
        <v>118</v>
      </c>
      <c r="G76" s="11" t="n">
        <v>20120303424</v>
      </c>
      <c r="H76" s="11" t="n">
        <v>57.6</v>
      </c>
      <c r="I76" s="7" t="n">
        <v>77</v>
      </c>
      <c r="J76" s="8" t="n">
        <f aca="false">H76*0.6+I76*0.4</f>
        <v>65.36</v>
      </c>
    </row>
    <row r="77" s="9" customFormat="true" ht="14.25" hidden="false" customHeight="false" outlineLevel="0" collapsed="false">
      <c r="A77" s="4" t="n">
        <v>76</v>
      </c>
      <c r="B77" s="10" t="s">
        <v>130</v>
      </c>
      <c r="C77" s="11" t="s">
        <v>11</v>
      </c>
      <c r="D77" s="11" t="s">
        <v>105</v>
      </c>
      <c r="E77" s="11" t="s">
        <v>129</v>
      </c>
      <c r="F77" s="11" t="s">
        <v>118</v>
      </c>
      <c r="G77" s="11" t="n">
        <v>20120303430</v>
      </c>
      <c r="H77" s="11" t="n">
        <v>62.6</v>
      </c>
      <c r="I77" s="7" t="n">
        <v>80.6666666666667</v>
      </c>
      <c r="J77" s="8" t="n">
        <f aca="false">H77*0.6+I77*0.4</f>
        <v>69.8266666666667</v>
      </c>
    </row>
    <row r="78" s="9" customFormat="true" ht="14.25" hidden="false" customHeight="false" outlineLevel="0" collapsed="false">
      <c r="A78" s="4" t="n">
        <v>77</v>
      </c>
      <c r="B78" s="10" t="s">
        <v>131</v>
      </c>
      <c r="C78" s="11" t="s">
        <v>37</v>
      </c>
      <c r="D78" s="11" t="s">
        <v>105</v>
      </c>
      <c r="E78" s="11" t="s">
        <v>129</v>
      </c>
      <c r="F78" s="11" t="s">
        <v>118</v>
      </c>
      <c r="G78" s="11" t="n">
        <v>20120303502</v>
      </c>
      <c r="H78" s="11" t="n">
        <v>56.4</v>
      </c>
      <c r="I78" s="7" t="n">
        <v>76</v>
      </c>
      <c r="J78" s="8" t="n">
        <f aca="false">H78*0.6+I78*0.4</f>
        <v>64.24</v>
      </c>
    </row>
    <row r="79" s="9" customFormat="true" ht="14.25" hidden="false" customHeight="false" outlineLevel="0" collapsed="false">
      <c r="A79" s="4" t="n">
        <v>78</v>
      </c>
      <c r="B79" s="10" t="s">
        <v>132</v>
      </c>
      <c r="C79" s="11" t="s">
        <v>11</v>
      </c>
      <c r="D79" s="11" t="s">
        <v>105</v>
      </c>
      <c r="E79" s="11" t="s">
        <v>129</v>
      </c>
      <c r="F79" s="11" t="s">
        <v>118</v>
      </c>
      <c r="G79" s="11" t="n">
        <v>20120303504</v>
      </c>
      <c r="H79" s="11" t="n">
        <v>64.4</v>
      </c>
      <c r="I79" s="7" t="n">
        <v>83</v>
      </c>
      <c r="J79" s="8" t="n">
        <f aca="false">H79*0.6+I79*0.4</f>
        <v>71.84</v>
      </c>
    </row>
    <row r="80" s="9" customFormat="true" ht="14.25" hidden="false" customHeight="false" outlineLevel="0" collapsed="false">
      <c r="A80" s="4" t="n">
        <v>79</v>
      </c>
      <c r="B80" s="10" t="s">
        <v>133</v>
      </c>
      <c r="C80" s="11" t="s">
        <v>37</v>
      </c>
      <c r="D80" s="11" t="s">
        <v>105</v>
      </c>
      <c r="E80" s="11" t="s">
        <v>134</v>
      </c>
      <c r="F80" s="11" t="s">
        <v>107</v>
      </c>
      <c r="G80" s="11" t="n">
        <v>20120303509</v>
      </c>
      <c r="H80" s="11" t="n">
        <v>60.6</v>
      </c>
      <c r="I80" s="7" t="n">
        <v>76</v>
      </c>
      <c r="J80" s="8" t="n">
        <f aca="false">H80*0.6+I80*0.4</f>
        <v>66.76</v>
      </c>
    </row>
    <row r="81" customFormat="false" ht="14.25" hidden="false" customHeight="false" outlineLevel="0" collapsed="false">
      <c r="A81" s="4" t="n">
        <v>80</v>
      </c>
      <c r="B81" s="10" t="s">
        <v>135</v>
      </c>
      <c r="C81" s="11" t="s">
        <v>11</v>
      </c>
      <c r="D81" s="11" t="s">
        <v>105</v>
      </c>
      <c r="E81" s="11" t="s">
        <v>134</v>
      </c>
      <c r="F81" s="11" t="s">
        <v>107</v>
      </c>
      <c r="G81" s="11" t="n">
        <v>20120303515</v>
      </c>
      <c r="H81" s="11" t="n">
        <v>55.4</v>
      </c>
      <c r="I81" s="7" t="n">
        <v>74.3333333333333</v>
      </c>
      <c r="J81" s="8" t="n">
        <f aca="false">H81*0.6+I81*0.4</f>
        <v>62.9733333333333</v>
      </c>
    </row>
    <row r="82" customFormat="false" ht="14.25" hidden="false" customHeight="false" outlineLevel="0" collapsed="false">
      <c r="A82" s="4" t="n">
        <v>81</v>
      </c>
      <c r="B82" s="5" t="s">
        <v>136</v>
      </c>
      <c r="C82" s="4" t="s">
        <v>11</v>
      </c>
      <c r="D82" s="4" t="s">
        <v>137</v>
      </c>
      <c r="E82" s="4" t="s">
        <v>138</v>
      </c>
      <c r="F82" s="4" t="s">
        <v>139</v>
      </c>
      <c r="G82" s="6" t="n">
        <v>20120102901</v>
      </c>
      <c r="H82" s="4" t="n">
        <v>64.6</v>
      </c>
      <c r="I82" s="7" t="n">
        <v>75.6666666666667</v>
      </c>
      <c r="J82" s="8" t="n">
        <f aca="false">H82*0.6+I82*0.4</f>
        <v>69.0266666666667</v>
      </c>
    </row>
    <row r="83" s="9" customFormat="true" ht="14.25" hidden="false" customHeight="false" outlineLevel="0" collapsed="false">
      <c r="A83" s="4" t="n">
        <v>82</v>
      </c>
      <c r="B83" s="5" t="s">
        <v>140</v>
      </c>
      <c r="C83" s="4" t="s">
        <v>11</v>
      </c>
      <c r="D83" s="4" t="s">
        <v>137</v>
      </c>
      <c r="E83" s="4" t="s">
        <v>138</v>
      </c>
      <c r="F83" s="4" t="s">
        <v>139</v>
      </c>
      <c r="G83" s="6" t="n">
        <v>20120102906</v>
      </c>
      <c r="H83" s="4" t="n">
        <v>68.8</v>
      </c>
      <c r="I83" s="7" t="n">
        <v>73</v>
      </c>
      <c r="J83" s="8" t="n">
        <f aca="false">H83*0.6+I83*0.4</f>
        <v>70.48</v>
      </c>
    </row>
    <row r="84" s="9" customFormat="true" ht="14.25" hidden="false" customHeight="false" outlineLevel="0" collapsed="false">
      <c r="A84" s="4" t="n">
        <v>83</v>
      </c>
      <c r="B84" s="5" t="s">
        <v>141</v>
      </c>
      <c r="C84" s="4" t="s">
        <v>11</v>
      </c>
      <c r="D84" s="4" t="s">
        <v>137</v>
      </c>
      <c r="E84" s="4" t="s">
        <v>138</v>
      </c>
      <c r="F84" s="4" t="s">
        <v>139</v>
      </c>
      <c r="G84" s="6" t="n">
        <v>20120102909</v>
      </c>
      <c r="H84" s="4" t="n">
        <v>63</v>
      </c>
      <c r="I84" s="7" t="n">
        <v>73</v>
      </c>
      <c r="J84" s="8" t="n">
        <f aca="false">H84*0.6+I84*0.4</f>
        <v>67</v>
      </c>
    </row>
    <row r="85" customFormat="false" ht="14.25" hidden="false" customHeight="false" outlineLevel="0" collapsed="false">
      <c r="A85" s="4" t="n">
        <v>84</v>
      </c>
      <c r="B85" s="5" t="s">
        <v>142</v>
      </c>
      <c r="C85" s="4" t="s">
        <v>11</v>
      </c>
      <c r="D85" s="4" t="s">
        <v>137</v>
      </c>
      <c r="E85" s="4" t="s">
        <v>138</v>
      </c>
      <c r="F85" s="4" t="s">
        <v>139</v>
      </c>
      <c r="G85" s="6" t="n">
        <v>20120102913</v>
      </c>
      <c r="H85" s="4" t="n">
        <v>63.2</v>
      </c>
      <c r="I85" s="7" t="n">
        <v>76.3333333333333</v>
      </c>
      <c r="J85" s="8" t="n">
        <f aca="false">H85*0.6+I85*0.4</f>
        <v>68.4533333333333</v>
      </c>
    </row>
    <row r="86" customFormat="false" ht="14.25" hidden="false" customHeight="false" outlineLevel="0" collapsed="false">
      <c r="A86" s="4" t="n">
        <v>85</v>
      </c>
      <c r="B86" s="5" t="s">
        <v>143</v>
      </c>
      <c r="C86" s="4" t="s">
        <v>37</v>
      </c>
      <c r="D86" s="4" t="s">
        <v>137</v>
      </c>
      <c r="E86" s="4" t="s">
        <v>144</v>
      </c>
      <c r="F86" s="4" t="s">
        <v>107</v>
      </c>
      <c r="G86" s="6" t="n">
        <v>20120102917</v>
      </c>
      <c r="H86" s="4" t="n">
        <v>59.8</v>
      </c>
      <c r="I86" s="7" t="n">
        <v>76</v>
      </c>
      <c r="J86" s="8" t="n">
        <f aca="false">H86*0.6+I86*0.4</f>
        <v>66.28</v>
      </c>
    </row>
    <row r="87" customFormat="false" ht="14.25" hidden="false" customHeight="false" outlineLevel="0" collapsed="false">
      <c r="A87" s="4" t="n">
        <v>86</v>
      </c>
      <c r="B87" s="5" t="s">
        <v>145</v>
      </c>
      <c r="C87" s="4" t="s">
        <v>11</v>
      </c>
      <c r="D87" s="4" t="s">
        <v>137</v>
      </c>
      <c r="E87" s="4" t="s">
        <v>144</v>
      </c>
      <c r="F87" s="4" t="s">
        <v>107</v>
      </c>
      <c r="G87" s="6" t="n">
        <v>20120102918</v>
      </c>
      <c r="H87" s="4" t="n">
        <v>58.8</v>
      </c>
      <c r="I87" s="7" t="n">
        <v>75.6666666666667</v>
      </c>
      <c r="J87" s="8" t="n">
        <f aca="false">H87*0.6+I87*0.4</f>
        <v>65.5466666666667</v>
      </c>
    </row>
    <row r="88" customFormat="false" ht="14.25" hidden="false" customHeight="false" outlineLevel="0" collapsed="false">
      <c r="A88" s="4" t="n">
        <v>87</v>
      </c>
      <c r="B88" s="5" t="s">
        <v>146</v>
      </c>
      <c r="C88" s="4" t="s">
        <v>11</v>
      </c>
      <c r="D88" s="4" t="s">
        <v>137</v>
      </c>
      <c r="E88" s="4" t="s">
        <v>147</v>
      </c>
      <c r="F88" s="4" t="s">
        <v>29</v>
      </c>
      <c r="G88" s="6" t="n">
        <v>20120102920</v>
      </c>
      <c r="H88" s="4" t="n">
        <v>63.6</v>
      </c>
      <c r="I88" s="7" t="n">
        <v>72.3333333333333</v>
      </c>
      <c r="J88" s="8" t="n">
        <f aca="false">H88*0.6+I88*0.4</f>
        <v>67.0933333333333</v>
      </c>
    </row>
    <row r="89" customFormat="false" ht="14.25" hidden="false" customHeight="false" outlineLevel="0" collapsed="false">
      <c r="A89" s="4" t="n">
        <v>88</v>
      </c>
      <c r="B89" s="5" t="s">
        <v>148</v>
      </c>
      <c r="C89" s="4" t="s">
        <v>11</v>
      </c>
      <c r="D89" s="4" t="s">
        <v>137</v>
      </c>
      <c r="E89" s="4" t="s">
        <v>147</v>
      </c>
      <c r="F89" s="4" t="s">
        <v>29</v>
      </c>
      <c r="G89" s="6" t="n">
        <v>20120102923</v>
      </c>
      <c r="H89" s="4" t="n">
        <v>57</v>
      </c>
      <c r="I89" s="7" t="n">
        <v>79.3333333333333</v>
      </c>
      <c r="J89" s="8" t="n">
        <f aca="false">H89*0.6+I89*0.4</f>
        <v>65.9333333333333</v>
      </c>
    </row>
    <row r="90" customFormat="false" ht="14.25" hidden="false" customHeight="false" outlineLevel="0" collapsed="false">
      <c r="A90" s="4" t="n">
        <v>89</v>
      </c>
      <c r="B90" s="5" t="s">
        <v>149</v>
      </c>
      <c r="C90" s="4" t="s">
        <v>11</v>
      </c>
      <c r="D90" s="4" t="s">
        <v>137</v>
      </c>
      <c r="E90" s="4" t="s">
        <v>21</v>
      </c>
      <c r="F90" s="4" t="s">
        <v>14</v>
      </c>
      <c r="G90" s="6" t="n">
        <v>20120104014</v>
      </c>
      <c r="H90" s="4" t="n">
        <v>74.6</v>
      </c>
      <c r="I90" s="7" t="n">
        <v>76</v>
      </c>
      <c r="J90" s="8" t="n">
        <f aca="false">H90*0.6+I90*0.4</f>
        <v>75.16</v>
      </c>
    </row>
    <row r="91" customFormat="false" ht="14.25" hidden="false" customHeight="false" outlineLevel="0" collapsed="false">
      <c r="A91" s="4" t="n">
        <v>90</v>
      </c>
      <c r="B91" s="5" t="s">
        <v>150</v>
      </c>
      <c r="C91" s="4" t="s">
        <v>11</v>
      </c>
      <c r="D91" s="4" t="s">
        <v>137</v>
      </c>
      <c r="E91" s="4" t="s">
        <v>21</v>
      </c>
      <c r="F91" s="4" t="s">
        <v>14</v>
      </c>
      <c r="G91" s="6" t="n">
        <v>20120104020</v>
      </c>
      <c r="H91" s="4" t="n">
        <v>75.6</v>
      </c>
      <c r="I91" s="7" t="n">
        <v>85.3333333333333</v>
      </c>
      <c r="J91" s="8" t="n">
        <f aca="false">H91*0.6+I91*0.4</f>
        <v>79.4933333333333</v>
      </c>
    </row>
    <row r="92" customFormat="false" ht="14.25" hidden="false" customHeight="false" outlineLevel="0" collapsed="false">
      <c r="A92" s="4" t="n">
        <v>91</v>
      </c>
      <c r="B92" s="5" t="s">
        <v>151</v>
      </c>
      <c r="C92" s="4" t="s">
        <v>11</v>
      </c>
      <c r="D92" s="4" t="s">
        <v>137</v>
      </c>
      <c r="E92" s="4" t="s">
        <v>152</v>
      </c>
      <c r="F92" s="4" t="s">
        <v>14</v>
      </c>
      <c r="G92" s="6" t="n">
        <v>20120102928</v>
      </c>
      <c r="H92" s="4" t="n">
        <v>63.2</v>
      </c>
      <c r="I92" s="7" t="n">
        <v>80.6666666666667</v>
      </c>
      <c r="J92" s="8" t="n">
        <f aca="false">H92*0.6+I92*0.4</f>
        <v>70.1866666666667</v>
      </c>
    </row>
    <row r="93" customFormat="false" ht="14.25" hidden="false" customHeight="false" outlineLevel="0" collapsed="false">
      <c r="A93" s="4" t="n">
        <v>92</v>
      </c>
      <c r="B93" s="5" t="s">
        <v>153</v>
      </c>
      <c r="C93" s="4" t="s">
        <v>11</v>
      </c>
      <c r="D93" s="4" t="s">
        <v>137</v>
      </c>
      <c r="E93" s="4" t="s">
        <v>152</v>
      </c>
      <c r="F93" s="4" t="s">
        <v>14</v>
      </c>
      <c r="G93" s="6" t="n">
        <v>20120102929</v>
      </c>
      <c r="H93" s="4" t="n">
        <v>60.4</v>
      </c>
      <c r="I93" s="7" t="n">
        <v>84.6666666666667</v>
      </c>
      <c r="J93" s="8" t="n">
        <f aca="false">H93*0.6+I93*0.4</f>
        <v>70.1066666666667</v>
      </c>
    </row>
    <row r="94" customFormat="false" ht="14.25" hidden="false" customHeight="false" outlineLevel="0" collapsed="false">
      <c r="A94" s="4" t="n">
        <v>93</v>
      </c>
      <c r="B94" s="5" t="s">
        <v>154</v>
      </c>
      <c r="C94" s="4" t="s">
        <v>11</v>
      </c>
      <c r="D94" s="4" t="s">
        <v>137</v>
      </c>
      <c r="E94" s="4" t="s">
        <v>24</v>
      </c>
      <c r="F94" s="4" t="s">
        <v>25</v>
      </c>
      <c r="G94" s="6" t="n">
        <v>20120102930</v>
      </c>
      <c r="H94" s="4" t="n">
        <v>65.1</v>
      </c>
      <c r="I94" s="7" t="n">
        <v>0</v>
      </c>
      <c r="J94" s="8" t="n">
        <f aca="false">H94*0.6+I94*0.4</f>
        <v>39.06</v>
      </c>
    </row>
    <row r="95" customFormat="false" ht="14.25" hidden="false" customHeight="false" outlineLevel="0" collapsed="false">
      <c r="A95" s="4" t="n">
        <v>94</v>
      </c>
      <c r="B95" s="5" t="s">
        <v>155</v>
      </c>
      <c r="C95" s="4" t="s">
        <v>11</v>
      </c>
      <c r="D95" s="4" t="s">
        <v>137</v>
      </c>
      <c r="E95" s="4" t="s">
        <v>24</v>
      </c>
      <c r="F95" s="4" t="s">
        <v>25</v>
      </c>
      <c r="G95" s="6" t="n">
        <v>20120103001</v>
      </c>
      <c r="H95" s="4" t="n">
        <v>73</v>
      </c>
      <c r="I95" s="7" t="n">
        <v>83.3333333333333</v>
      </c>
      <c r="J95" s="8" t="n">
        <f aca="false">H95*0.6+I95*0.4</f>
        <v>77.1333333333333</v>
      </c>
    </row>
    <row r="96" customFormat="false" ht="14.25" hidden="false" customHeight="false" outlineLevel="0" collapsed="false">
      <c r="A96" s="4" t="n">
        <v>95</v>
      </c>
      <c r="B96" s="5" t="s">
        <v>156</v>
      </c>
      <c r="C96" s="4" t="s">
        <v>11</v>
      </c>
      <c r="D96" s="4" t="s">
        <v>137</v>
      </c>
      <c r="E96" s="4" t="s">
        <v>24</v>
      </c>
      <c r="F96" s="4" t="s">
        <v>25</v>
      </c>
      <c r="G96" s="6" t="n">
        <v>20120103004</v>
      </c>
      <c r="H96" s="4" t="n">
        <v>55.4</v>
      </c>
      <c r="I96" s="7" t="n">
        <v>0</v>
      </c>
      <c r="J96" s="8" t="n">
        <f aca="false">H96*0.6+I96*0.4</f>
        <v>33.24</v>
      </c>
    </row>
    <row r="97" customFormat="false" ht="14.25" hidden="false" customHeight="false" outlineLevel="0" collapsed="false">
      <c r="A97" s="4" t="n">
        <v>96</v>
      </c>
      <c r="B97" s="5" t="s">
        <v>157</v>
      </c>
      <c r="C97" s="4" t="s">
        <v>11</v>
      </c>
      <c r="D97" s="4" t="s">
        <v>137</v>
      </c>
      <c r="E97" s="4" t="s">
        <v>24</v>
      </c>
      <c r="F97" s="4" t="s">
        <v>25</v>
      </c>
      <c r="G97" s="6" t="n">
        <v>20120103019</v>
      </c>
      <c r="H97" s="4" t="n">
        <v>55.2</v>
      </c>
      <c r="I97" s="7" t="n">
        <v>74.6666666666667</v>
      </c>
      <c r="J97" s="8" t="n">
        <f aca="false">H97*0.6+I97*0.4</f>
        <v>62.9866666666667</v>
      </c>
    </row>
    <row r="98" customFormat="false" ht="14.25" hidden="false" customHeight="false" outlineLevel="0" collapsed="false">
      <c r="A98" s="4" t="n">
        <v>97</v>
      </c>
      <c r="B98" s="5" t="s">
        <v>158</v>
      </c>
      <c r="C98" s="4" t="s">
        <v>11</v>
      </c>
      <c r="D98" s="4" t="s">
        <v>137</v>
      </c>
      <c r="E98" s="4" t="s">
        <v>24</v>
      </c>
      <c r="F98" s="4" t="s">
        <v>25</v>
      </c>
      <c r="G98" s="6" t="n">
        <v>20120103103</v>
      </c>
      <c r="H98" s="4" t="n">
        <v>57.4</v>
      </c>
      <c r="I98" s="7" t="n">
        <v>81.6666666666667</v>
      </c>
      <c r="J98" s="8" t="n">
        <f aca="false">H98*0.6+I98*0.4</f>
        <v>67.1066666666667</v>
      </c>
    </row>
    <row r="99" customFormat="false" ht="14.25" hidden="false" customHeight="false" outlineLevel="0" collapsed="false">
      <c r="A99" s="4" t="n">
        <v>98</v>
      </c>
      <c r="B99" s="5" t="s">
        <v>159</v>
      </c>
      <c r="C99" s="4" t="s">
        <v>11</v>
      </c>
      <c r="D99" s="4" t="s">
        <v>137</v>
      </c>
      <c r="E99" s="4" t="s">
        <v>160</v>
      </c>
      <c r="F99" s="4" t="s">
        <v>25</v>
      </c>
      <c r="G99" s="6" t="n">
        <v>20120103014</v>
      </c>
      <c r="H99" s="4" t="n">
        <v>63.2</v>
      </c>
      <c r="I99" s="7" t="n">
        <v>78.6666666666667</v>
      </c>
      <c r="J99" s="8" t="n">
        <f aca="false">H99*0.6+I99*0.4</f>
        <v>69.3866666666667</v>
      </c>
    </row>
    <row r="100" customFormat="false" ht="14.25" hidden="false" customHeight="false" outlineLevel="0" collapsed="false">
      <c r="A100" s="4" t="n">
        <v>99</v>
      </c>
      <c r="B100" s="5" t="s">
        <v>161</v>
      </c>
      <c r="C100" s="4" t="s">
        <v>11</v>
      </c>
      <c r="D100" s="4" t="s">
        <v>137</v>
      </c>
      <c r="E100" s="4" t="s">
        <v>160</v>
      </c>
      <c r="F100" s="4" t="s">
        <v>25</v>
      </c>
      <c r="G100" s="6" t="n">
        <v>20120103016</v>
      </c>
      <c r="H100" s="4" t="n">
        <v>63</v>
      </c>
      <c r="I100" s="7" t="n">
        <v>75</v>
      </c>
      <c r="J100" s="8" t="n">
        <f aca="false">H100*0.6+I100*0.4</f>
        <v>67.8</v>
      </c>
    </row>
    <row r="101" customFormat="false" ht="14.25" hidden="false" customHeight="false" outlineLevel="0" collapsed="false">
      <c r="A101" s="4" t="n">
        <v>100</v>
      </c>
      <c r="B101" s="5" t="s">
        <v>162</v>
      </c>
      <c r="C101" s="4" t="s">
        <v>11</v>
      </c>
      <c r="D101" s="4" t="s">
        <v>137</v>
      </c>
      <c r="E101" s="4" t="s">
        <v>163</v>
      </c>
      <c r="F101" s="4" t="s">
        <v>25</v>
      </c>
      <c r="G101" s="6" t="n">
        <v>20120103023</v>
      </c>
      <c r="H101" s="4" t="n">
        <v>73.6</v>
      </c>
      <c r="I101" s="7" t="n">
        <v>78.6666666666667</v>
      </c>
      <c r="J101" s="8" t="n">
        <f aca="false">H101*0.6+I101*0.4</f>
        <v>75.6266666666667</v>
      </c>
    </row>
    <row r="102" customFormat="false" ht="14.25" hidden="false" customHeight="false" outlineLevel="0" collapsed="false">
      <c r="A102" s="4" t="n">
        <v>101</v>
      </c>
      <c r="B102" s="5" t="s">
        <v>164</v>
      </c>
      <c r="C102" s="4" t="s">
        <v>11</v>
      </c>
      <c r="D102" s="4" t="s">
        <v>137</v>
      </c>
      <c r="E102" s="4" t="s">
        <v>163</v>
      </c>
      <c r="F102" s="4" t="s">
        <v>25</v>
      </c>
      <c r="G102" s="6" t="n">
        <v>20120103028</v>
      </c>
      <c r="H102" s="4" t="n">
        <v>60.8</v>
      </c>
      <c r="I102" s="7" t="n">
        <v>66.6666666666667</v>
      </c>
      <c r="J102" s="8" t="n">
        <f aca="false">H102*0.6+I102*0.4</f>
        <v>63.1466666666667</v>
      </c>
    </row>
    <row r="103" customFormat="false" ht="14.25" hidden="false" customHeight="false" outlineLevel="0" collapsed="false">
      <c r="A103" s="4" t="n">
        <v>102</v>
      </c>
      <c r="B103" s="5" t="s">
        <v>165</v>
      </c>
      <c r="C103" s="4" t="s">
        <v>11</v>
      </c>
      <c r="D103" s="4" t="s">
        <v>137</v>
      </c>
      <c r="E103" s="4" t="s">
        <v>166</v>
      </c>
      <c r="F103" s="4" t="s">
        <v>29</v>
      </c>
      <c r="G103" s="6" t="n">
        <v>20120103117</v>
      </c>
      <c r="H103" s="4" t="n">
        <v>60</v>
      </c>
      <c r="I103" s="7" t="n">
        <v>71</v>
      </c>
      <c r="J103" s="8" t="n">
        <f aca="false">H103*0.6+I103*0.4</f>
        <v>64.4</v>
      </c>
    </row>
    <row r="104" s="9" customFormat="true" ht="14.25" hidden="false" customHeight="false" outlineLevel="0" collapsed="false">
      <c r="A104" s="4" t="n">
        <v>103</v>
      </c>
      <c r="B104" s="5" t="s">
        <v>167</v>
      </c>
      <c r="C104" s="4" t="s">
        <v>11</v>
      </c>
      <c r="D104" s="4" t="s">
        <v>137</v>
      </c>
      <c r="E104" s="4" t="s">
        <v>166</v>
      </c>
      <c r="F104" s="4" t="s">
        <v>29</v>
      </c>
      <c r="G104" s="6" t="n">
        <v>20120103119</v>
      </c>
      <c r="H104" s="4" t="n">
        <v>64.2</v>
      </c>
      <c r="I104" s="7" t="n">
        <v>69</v>
      </c>
      <c r="J104" s="8" t="n">
        <f aca="false">H104*0.6+I104*0.4</f>
        <v>66.12</v>
      </c>
    </row>
    <row r="105" customFormat="false" ht="14.25" hidden="false" customHeight="false" outlineLevel="0" collapsed="false">
      <c r="A105" s="4" t="n">
        <v>104</v>
      </c>
      <c r="B105" s="5" t="s">
        <v>168</v>
      </c>
      <c r="C105" s="4" t="s">
        <v>11</v>
      </c>
      <c r="D105" s="4" t="s">
        <v>137</v>
      </c>
      <c r="E105" s="4" t="s">
        <v>169</v>
      </c>
      <c r="F105" s="4" t="s">
        <v>14</v>
      </c>
      <c r="G105" s="6" t="n">
        <v>20120103125</v>
      </c>
      <c r="H105" s="4" t="n">
        <v>67.4</v>
      </c>
      <c r="I105" s="7" t="n">
        <v>0</v>
      </c>
      <c r="J105" s="8" t="n">
        <f aca="false">H105*0.6+I105*0.4</f>
        <v>40.44</v>
      </c>
    </row>
    <row r="106" customFormat="false" ht="14.25" hidden="false" customHeight="false" outlineLevel="0" collapsed="false">
      <c r="A106" s="4" t="n">
        <v>105</v>
      </c>
      <c r="B106" s="5" t="s">
        <v>170</v>
      </c>
      <c r="C106" s="4" t="s">
        <v>11</v>
      </c>
      <c r="D106" s="4" t="s">
        <v>137</v>
      </c>
      <c r="E106" s="4" t="s">
        <v>169</v>
      </c>
      <c r="F106" s="4" t="s">
        <v>14</v>
      </c>
      <c r="G106" s="6" t="n">
        <v>20120103204</v>
      </c>
      <c r="H106" s="4" t="n">
        <v>72.6</v>
      </c>
      <c r="I106" s="7" t="n">
        <v>0</v>
      </c>
      <c r="J106" s="8" t="n">
        <f aca="false">H106*0.6+I106*0.4</f>
        <v>43.56</v>
      </c>
    </row>
    <row r="107" customFormat="false" ht="14.25" hidden="false" customHeight="false" outlineLevel="0" collapsed="false">
      <c r="A107" s="4" t="n">
        <v>106</v>
      </c>
      <c r="B107" s="5" t="s">
        <v>171</v>
      </c>
      <c r="C107" s="4" t="s">
        <v>11</v>
      </c>
      <c r="D107" s="4" t="s">
        <v>137</v>
      </c>
      <c r="E107" s="4" t="s">
        <v>172</v>
      </c>
      <c r="F107" s="4" t="s">
        <v>139</v>
      </c>
      <c r="G107" s="6" t="n">
        <v>20120103209</v>
      </c>
      <c r="H107" s="4" t="n">
        <v>58.6</v>
      </c>
      <c r="I107" s="7" t="n">
        <v>74.3333333333333</v>
      </c>
      <c r="J107" s="8" t="n">
        <f aca="false">H107*0.6+I107*0.4</f>
        <v>64.8933333333333</v>
      </c>
    </row>
    <row r="108" customFormat="false" ht="14.25" hidden="false" customHeight="false" outlineLevel="0" collapsed="false">
      <c r="A108" s="4" t="n">
        <v>107</v>
      </c>
      <c r="B108" s="5" t="s">
        <v>173</v>
      </c>
      <c r="C108" s="4" t="s">
        <v>11</v>
      </c>
      <c r="D108" s="4" t="s">
        <v>137</v>
      </c>
      <c r="E108" s="4" t="s">
        <v>172</v>
      </c>
      <c r="F108" s="4" t="s">
        <v>139</v>
      </c>
      <c r="G108" s="6" t="n">
        <v>20120103211</v>
      </c>
      <c r="H108" s="4" t="n">
        <v>64</v>
      </c>
      <c r="I108" s="7" t="n">
        <v>60.6666666666667</v>
      </c>
      <c r="J108" s="8" t="n">
        <f aca="false">H108*0.6+I108*0.4</f>
        <v>62.6666666666667</v>
      </c>
    </row>
    <row r="109" customFormat="false" ht="14.25" hidden="false" customHeight="false" outlineLevel="0" collapsed="false">
      <c r="A109" s="4" t="n">
        <v>108</v>
      </c>
      <c r="B109" s="5" t="s">
        <v>174</v>
      </c>
      <c r="C109" s="4" t="s">
        <v>37</v>
      </c>
      <c r="D109" s="4" t="s">
        <v>137</v>
      </c>
      <c r="E109" s="4" t="s">
        <v>172</v>
      </c>
      <c r="F109" s="4" t="s">
        <v>139</v>
      </c>
      <c r="G109" s="6" t="n">
        <v>20120103213</v>
      </c>
      <c r="H109" s="4" t="n">
        <v>65</v>
      </c>
      <c r="I109" s="7" t="n">
        <v>60.6666666666667</v>
      </c>
      <c r="J109" s="8" t="n">
        <f aca="false">H109*0.6+I109*0.4</f>
        <v>63.2666666666667</v>
      </c>
    </row>
    <row r="110" customFormat="false" ht="14.25" hidden="false" customHeight="false" outlineLevel="0" collapsed="false">
      <c r="A110" s="4" t="n">
        <v>109</v>
      </c>
      <c r="B110" s="5" t="s">
        <v>175</v>
      </c>
      <c r="C110" s="4" t="s">
        <v>11</v>
      </c>
      <c r="D110" s="4" t="s">
        <v>137</v>
      </c>
      <c r="E110" s="4" t="s">
        <v>172</v>
      </c>
      <c r="F110" s="4" t="s">
        <v>139</v>
      </c>
      <c r="G110" s="6" t="n">
        <v>20120103214</v>
      </c>
      <c r="H110" s="4" t="n">
        <v>66.8</v>
      </c>
      <c r="I110" s="7" t="n">
        <v>74.3333333333333</v>
      </c>
      <c r="J110" s="8" t="n">
        <f aca="false">H110*0.6+I110*0.4</f>
        <v>69.8133333333333</v>
      </c>
    </row>
    <row r="111" customFormat="false" ht="14.25" hidden="false" customHeight="false" outlineLevel="0" collapsed="false">
      <c r="A111" s="4" t="n">
        <v>110</v>
      </c>
      <c r="B111" s="5" t="s">
        <v>176</v>
      </c>
      <c r="C111" s="4" t="s">
        <v>11</v>
      </c>
      <c r="D111" s="4" t="s">
        <v>137</v>
      </c>
      <c r="E111" s="4" t="s">
        <v>177</v>
      </c>
      <c r="F111" s="4" t="s">
        <v>139</v>
      </c>
      <c r="G111" s="6" t="n">
        <v>20120103215</v>
      </c>
      <c r="H111" s="4" t="n">
        <v>61</v>
      </c>
      <c r="I111" s="7" t="n">
        <v>77.6666666666667</v>
      </c>
      <c r="J111" s="8" t="n">
        <f aca="false">H111*0.6+I111*0.4</f>
        <v>67.6666666666667</v>
      </c>
    </row>
    <row r="112" customFormat="false" ht="14.25" hidden="false" customHeight="false" outlineLevel="0" collapsed="false">
      <c r="A112" s="4" t="n">
        <v>111</v>
      </c>
      <c r="B112" s="5" t="s">
        <v>178</v>
      </c>
      <c r="C112" s="4" t="s">
        <v>11</v>
      </c>
      <c r="D112" s="4" t="s">
        <v>137</v>
      </c>
      <c r="E112" s="4" t="s">
        <v>177</v>
      </c>
      <c r="F112" s="4" t="s">
        <v>139</v>
      </c>
      <c r="G112" s="6" t="n">
        <v>20120103219</v>
      </c>
      <c r="H112" s="4" t="n">
        <v>65.2</v>
      </c>
      <c r="I112" s="7" t="n">
        <v>83.6666666666667</v>
      </c>
      <c r="J112" s="8" t="n">
        <f aca="false">H112*0.6+I112*0.4</f>
        <v>72.5866666666667</v>
      </c>
    </row>
    <row r="113" customFormat="false" ht="14.25" hidden="false" customHeight="false" outlineLevel="0" collapsed="false">
      <c r="A113" s="4" t="n">
        <v>112</v>
      </c>
      <c r="B113" s="5" t="s">
        <v>179</v>
      </c>
      <c r="C113" s="4" t="s">
        <v>11</v>
      </c>
      <c r="D113" s="4" t="s">
        <v>137</v>
      </c>
      <c r="E113" s="4" t="s">
        <v>177</v>
      </c>
      <c r="F113" s="4" t="s">
        <v>139</v>
      </c>
      <c r="G113" s="6" t="n">
        <v>20120103224</v>
      </c>
      <c r="H113" s="4" t="n">
        <v>55.4</v>
      </c>
      <c r="I113" s="7" t="n">
        <v>70.6666666666667</v>
      </c>
      <c r="J113" s="8" t="n">
        <f aca="false">H113*0.6+I113*0.4</f>
        <v>61.5066666666667</v>
      </c>
    </row>
    <row r="114" customFormat="false" ht="14.25" hidden="false" customHeight="false" outlineLevel="0" collapsed="false">
      <c r="A114" s="4" t="n">
        <v>113</v>
      </c>
      <c r="B114" s="5" t="s">
        <v>180</v>
      </c>
      <c r="C114" s="4" t="s">
        <v>37</v>
      </c>
      <c r="D114" s="4" t="s">
        <v>137</v>
      </c>
      <c r="E114" s="4" t="s">
        <v>177</v>
      </c>
      <c r="F114" s="4" t="s">
        <v>139</v>
      </c>
      <c r="G114" s="6" t="n">
        <v>20120103518</v>
      </c>
      <c r="H114" s="4" t="n">
        <v>57.6</v>
      </c>
      <c r="I114" s="7" t="n">
        <v>75.6666666666667</v>
      </c>
      <c r="J114" s="8" t="n">
        <f aca="false">H114*0.6+I114*0.4</f>
        <v>64.8266666666667</v>
      </c>
    </row>
    <row r="115" customFormat="false" ht="14.25" hidden="false" customHeight="false" outlineLevel="0" collapsed="false">
      <c r="A115" s="4" t="n">
        <v>114</v>
      </c>
      <c r="B115" s="5" t="s">
        <v>181</v>
      </c>
      <c r="C115" s="4" t="s">
        <v>11</v>
      </c>
      <c r="D115" s="4" t="s">
        <v>137</v>
      </c>
      <c r="E115" s="4" t="s">
        <v>177</v>
      </c>
      <c r="F115" s="4" t="s">
        <v>139</v>
      </c>
      <c r="G115" s="6" t="n">
        <v>20120103917</v>
      </c>
      <c r="H115" s="4" t="n">
        <v>61</v>
      </c>
      <c r="I115" s="7" t="n">
        <v>72.3333333333333</v>
      </c>
      <c r="J115" s="8" t="n">
        <f aca="false">H115*0.6+I115*0.4</f>
        <v>65.5333333333333</v>
      </c>
    </row>
    <row r="116" customFormat="false" ht="14.25" hidden="false" customHeight="false" outlineLevel="0" collapsed="false">
      <c r="A116" s="4" t="n">
        <v>115</v>
      </c>
      <c r="B116" s="5" t="s">
        <v>182</v>
      </c>
      <c r="C116" s="4" t="s">
        <v>11</v>
      </c>
      <c r="D116" s="4" t="s">
        <v>137</v>
      </c>
      <c r="E116" s="4" t="s">
        <v>183</v>
      </c>
      <c r="F116" s="4" t="s">
        <v>14</v>
      </c>
      <c r="G116" s="6" t="n">
        <v>20120103228</v>
      </c>
      <c r="H116" s="4" t="n">
        <v>61</v>
      </c>
      <c r="I116" s="7" t="n">
        <v>68</v>
      </c>
      <c r="J116" s="8" t="n">
        <f aca="false">H116*0.6+I116*0.4</f>
        <v>63.8</v>
      </c>
    </row>
    <row r="117" customFormat="false" ht="14.25" hidden="false" customHeight="false" outlineLevel="0" collapsed="false">
      <c r="A117" s="4" t="n">
        <v>116</v>
      </c>
      <c r="B117" s="5" t="s">
        <v>184</v>
      </c>
      <c r="C117" s="4" t="s">
        <v>11</v>
      </c>
      <c r="D117" s="4" t="s">
        <v>137</v>
      </c>
      <c r="E117" s="4" t="s">
        <v>183</v>
      </c>
      <c r="F117" s="4" t="s">
        <v>14</v>
      </c>
      <c r="G117" s="6" t="n">
        <v>20120103230</v>
      </c>
      <c r="H117" s="4" t="n">
        <v>57</v>
      </c>
      <c r="I117" s="7" t="n">
        <v>67.6666666666667</v>
      </c>
      <c r="J117" s="8" t="n">
        <f aca="false">H117*0.6+I117*0.4</f>
        <v>61.2666666666667</v>
      </c>
    </row>
    <row r="118" customFormat="false" ht="14.25" hidden="false" customHeight="false" outlineLevel="0" collapsed="false">
      <c r="A118" s="4" t="n">
        <v>117</v>
      </c>
      <c r="B118" s="5" t="s">
        <v>185</v>
      </c>
      <c r="C118" s="4" t="s">
        <v>11</v>
      </c>
      <c r="D118" s="4" t="s">
        <v>137</v>
      </c>
      <c r="E118" s="4" t="s">
        <v>186</v>
      </c>
      <c r="F118" s="4" t="s">
        <v>14</v>
      </c>
      <c r="G118" s="6" t="n">
        <v>20120103303</v>
      </c>
      <c r="H118" s="4" t="n">
        <v>56.6</v>
      </c>
      <c r="I118" s="7" t="n">
        <v>75.6666666666667</v>
      </c>
      <c r="J118" s="8" t="n">
        <f aca="false">H118*0.6+I118*0.4</f>
        <v>64.2266666666667</v>
      </c>
    </row>
    <row r="119" customFormat="false" ht="14.25" hidden="false" customHeight="false" outlineLevel="0" collapsed="false">
      <c r="A119" s="4" t="n">
        <v>118</v>
      </c>
      <c r="B119" s="5" t="s">
        <v>187</v>
      </c>
      <c r="C119" s="4" t="s">
        <v>11</v>
      </c>
      <c r="D119" s="4" t="s">
        <v>137</v>
      </c>
      <c r="E119" s="4" t="s">
        <v>186</v>
      </c>
      <c r="F119" s="4" t="s">
        <v>14</v>
      </c>
      <c r="G119" s="6" t="n">
        <v>20120103304</v>
      </c>
      <c r="H119" s="4" t="n">
        <v>70.7</v>
      </c>
      <c r="I119" s="7" t="n">
        <v>84.3333333333333</v>
      </c>
      <c r="J119" s="8" t="n">
        <f aca="false">H119*0.6+I119*0.4</f>
        <v>76.1533333333333</v>
      </c>
    </row>
    <row r="120" customFormat="false" ht="14.25" hidden="false" customHeight="false" outlineLevel="0" collapsed="false">
      <c r="A120" s="4" t="n">
        <v>119</v>
      </c>
      <c r="B120" s="5" t="s">
        <v>188</v>
      </c>
      <c r="C120" s="4" t="s">
        <v>11</v>
      </c>
      <c r="D120" s="4" t="s">
        <v>137</v>
      </c>
      <c r="E120" s="4" t="s">
        <v>121</v>
      </c>
      <c r="F120" s="4" t="s">
        <v>14</v>
      </c>
      <c r="G120" s="6" t="n">
        <v>20120103306</v>
      </c>
      <c r="H120" s="4" t="n">
        <v>70.2</v>
      </c>
      <c r="I120" s="7" t="n">
        <v>85.6666666666667</v>
      </c>
      <c r="J120" s="8" t="n">
        <f aca="false">H120*0.6+I120*0.4</f>
        <v>76.3866666666667</v>
      </c>
    </row>
    <row r="121" customFormat="false" ht="14.25" hidden="false" customHeight="false" outlineLevel="0" collapsed="false">
      <c r="A121" s="4" t="n">
        <v>120</v>
      </c>
      <c r="B121" s="5" t="s">
        <v>189</v>
      </c>
      <c r="C121" s="4" t="s">
        <v>11</v>
      </c>
      <c r="D121" s="4" t="s">
        <v>137</v>
      </c>
      <c r="E121" s="4" t="s">
        <v>121</v>
      </c>
      <c r="F121" s="4" t="s">
        <v>14</v>
      </c>
      <c r="G121" s="6" t="n">
        <v>20120103310</v>
      </c>
      <c r="H121" s="4" t="n">
        <v>63.5</v>
      </c>
      <c r="I121" s="7" t="n">
        <v>65.3333333333333</v>
      </c>
      <c r="J121" s="8" t="n">
        <f aca="false">H121*0.6+I121*0.4</f>
        <v>64.2333333333333</v>
      </c>
    </row>
    <row r="122" customFormat="false" ht="14.25" hidden="false" customHeight="false" outlineLevel="0" collapsed="false">
      <c r="A122" s="4" t="n">
        <v>121</v>
      </c>
      <c r="B122" s="5" t="s">
        <v>190</v>
      </c>
      <c r="C122" s="4" t="s">
        <v>11</v>
      </c>
      <c r="D122" s="4" t="s">
        <v>137</v>
      </c>
      <c r="E122" s="4" t="s">
        <v>191</v>
      </c>
      <c r="F122" s="4" t="s">
        <v>29</v>
      </c>
      <c r="G122" s="6" t="n">
        <v>20120103112</v>
      </c>
      <c r="H122" s="4" t="n">
        <v>57.8</v>
      </c>
      <c r="I122" s="7" t="n">
        <v>73</v>
      </c>
      <c r="J122" s="8" t="n">
        <f aca="false">H122*0.6+I122*0.4</f>
        <v>63.88</v>
      </c>
    </row>
    <row r="123" customFormat="false" ht="14.25" hidden="false" customHeight="false" outlineLevel="0" collapsed="false">
      <c r="A123" s="4" t="n">
        <v>122</v>
      </c>
      <c r="B123" s="5" t="s">
        <v>192</v>
      </c>
      <c r="C123" s="4" t="s">
        <v>11</v>
      </c>
      <c r="D123" s="4" t="s">
        <v>137</v>
      </c>
      <c r="E123" s="4" t="s">
        <v>191</v>
      </c>
      <c r="F123" s="4" t="s">
        <v>29</v>
      </c>
      <c r="G123" s="6" t="n">
        <v>20120103326</v>
      </c>
      <c r="H123" s="4" t="n">
        <v>59.6</v>
      </c>
      <c r="I123" s="7" t="n">
        <v>78.3333333333333</v>
      </c>
      <c r="J123" s="8" t="n">
        <f aca="false">H123*0.6+I123*0.4</f>
        <v>67.0933333333333</v>
      </c>
    </row>
    <row r="124" customFormat="false" ht="14.25" hidden="false" customHeight="false" outlineLevel="0" collapsed="false">
      <c r="A124" s="4" t="n">
        <v>123</v>
      </c>
      <c r="B124" s="5" t="s">
        <v>193</v>
      </c>
      <c r="C124" s="4" t="s">
        <v>11</v>
      </c>
      <c r="D124" s="4" t="s">
        <v>137</v>
      </c>
      <c r="E124" s="4" t="s">
        <v>194</v>
      </c>
      <c r="F124" s="4" t="s">
        <v>29</v>
      </c>
      <c r="G124" s="6" t="n">
        <v>20120103404</v>
      </c>
      <c r="H124" s="4" t="n">
        <v>62.6</v>
      </c>
      <c r="I124" s="7" t="n">
        <v>75.3333333333333</v>
      </c>
      <c r="J124" s="8" t="n">
        <f aca="false">H124*0.6+I124*0.4</f>
        <v>67.6933333333333</v>
      </c>
    </row>
    <row r="125" customFormat="false" ht="14.25" hidden="false" customHeight="false" outlineLevel="0" collapsed="false">
      <c r="A125" s="4" t="n">
        <v>124</v>
      </c>
      <c r="B125" s="5" t="s">
        <v>195</v>
      </c>
      <c r="C125" s="4" t="s">
        <v>11</v>
      </c>
      <c r="D125" s="4" t="s">
        <v>137</v>
      </c>
      <c r="E125" s="4" t="s">
        <v>194</v>
      </c>
      <c r="F125" s="4" t="s">
        <v>29</v>
      </c>
      <c r="G125" s="6" t="n">
        <v>20120103427</v>
      </c>
      <c r="H125" s="4" t="n">
        <v>60</v>
      </c>
      <c r="I125" s="7" t="n">
        <v>76</v>
      </c>
      <c r="J125" s="8" t="n">
        <f aca="false">H125*0.6+I125*0.4</f>
        <v>66.4</v>
      </c>
    </row>
    <row r="126" s="9" customFormat="true" ht="14.25" hidden="false" customHeight="false" outlineLevel="0" collapsed="false">
      <c r="A126" s="4" t="n">
        <v>125</v>
      </c>
      <c r="B126" s="5" t="s">
        <v>196</v>
      </c>
      <c r="C126" s="4" t="s">
        <v>11</v>
      </c>
      <c r="D126" s="4" t="s">
        <v>137</v>
      </c>
      <c r="E126" s="4" t="s">
        <v>194</v>
      </c>
      <c r="F126" s="4" t="s">
        <v>29</v>
      </c>
      <c r="G126" s="6" t="n">
        <v>20120104007</v>
      </c>
      <c r="H126" s="4" t="n">
        <v>56.8</v>
      </c>
      <c r="I126" s="7" t="n">
        <v>68.6666666666667</v>
      </c>
      <c r="J126" s="8" t="n">
        <f aca="false">H126*0.6+I126*0.4</f>
        <v>61.5466666666667</v>
      </c>
    </row>
    <row r="127" s="9" customFormat="true" ht="14.25" hidden="false" customHeight="false" outlineLevel="0" collapsed="false">
      <c r="A127" s="4" t="n">
        <v>126</v>
      </c>
      <c r="B127" s="5" t="s">
        <v>197</v>
      </c>
      <c r="C127" s="4" t="s">
        <v>11</v>
      </c>
      <c r="D127" s="4" t="s">
        <v>137</v>
      </c>
      <c r="E127" s="4" t="s">
        <v>198</v>
      </c>
      <c r="F127" s="4" t="s">
        <v>18</v>
      </c>
      <c r="G127" s="6" t="n">
        <v>20120103412</v>
      </c>
      <c r="H127" s="4" t="n">
        <v>62.8</v>
      </c>
      <c r="I127" s="7" t="n">
        <v>81.6666666666667</v>
      </c>
      <c r="J127" s="8" t="n">
        <f aca="false">H127*0.6+I127*0.4</f>
        <v>70.3466666666667</v>
      </c>
    </row>
    <row r="128" s="9" customFormat="true" ht="14.25" hidden="false" customHeight="false" outlineLevel="0" collapsed="false">
      <c r="A128" s="4" t="n">
        <v>127</v>
      </c>
      <c r="B128" s="5" t="s">
        <v>199</v>
      </c>
      <c r="C128" s="4" t="s">
        <v>11</v>
      </c>
      <c r="D128" s="4" t="s">
        <v>137</v>
      </c>
      <c r="E128" s="4" t="s">
        <v>198</v>
      </c>
      <c r="F128" s="4" t="s">
        <v>18</v>
      </c>
      <c r="G128" s="6" t="n">
        <v>20120103415</v>
      </c>
      <c r="H128" s="4" t="n">
        <v>68.5</v>
      </c>
      <c r="I128" s="7" t="n">
        <v>81</v>
      </c>
      <c r="J128" s="8" t="n">
        <f aca="false">H128*0.6+I128*0.4</f>
        <v>73.5</v>
      </c>
    </row>
    <row r="129" customFormat="false" ht="14.25" hidden="false" customHeight="false" outlineLevel="0" collapsed="false">
      <c r="A129" s="4" t="n">
        <v>128</v>
      </c>
      <c r="B129" s="5" t="s">
        <v>200</v>
      </c>
      <c r="C129" s="4" t="s">
        <v>11</v>
      </c>
      <c r="D129" s="4" t="s">
        <v>137</v>
      </c>
      <c r="E129" s="4" t="s">
        <v>201</v>
      </c>
      <c r="F129" s="4" t="s">
        <v>29</v>
      </c>
      <c r="G129" s="6" t="n">
        <v>20120103430</v>
      </c>
      <c r="H129" s="4" t="n">
        <v>55.4</v>
      </c>
      <c r="I129" s="7" t="n">
        <v>65.3333333333333</v>
      </c>
      <c r="J129" s="8" t="n">
        <f aca="false">H129*0.6+I129*0.4</f>
        <v>59.3733333333333</v>
      </c>
    </row>
    <row r="130" customFormat="false" ht="14.25" hidden="false" customHeight="false" outlineLevel="0" collapsed="false">
      <c r="A130" s="4" t="n">
        <v>129</v>
      </c>
      <c r="B130" s="5" t="s">
        <v>202</v>
      </c>
      <c r="C130" s="4" t="s">
        <v>11</v>
      </c>
      <c r="D130" s="4" t="s">
        <v>137</v>
      </c>
      <c r="E130" s="4" t="s">
        <v>201</v>
      </c>
      <c r="F130" s="4" t="s">
        <v>29</v>
      </c>
      <c r="G130" s="6" t="n">
        <v>20120103501</v>
      </c>
      <c r="H130" s="4" t="n">
        <v>61.4</v>
      </c>
      <c r="I130" s="7" t="n">
        <v>77</v>
      </c>
      <c r="J130" s="8" t="n">
        <f aca="false">H130*0.6+I130*0.4</f>
        <v>67.64</v>
      </c>
    </row>
    <row r="131" customFormat="false" ht="14.25" hidden="false" customHeight="false" outlineLevel="0" collapsed="false">
      <c r="A131" s="4" t="n">
        <v>130</v>
      </c>
      <c r="B131" s="5" t="s">
        <v>203</v>
      </c>
      <c r="C131" s="4" t="s">
        <v>11</v>
      </c>
      <c r="D131" s="4" t="s">
        <v>137</v>
      </c>
      <c r="E131" s="4" t="s">
        <v>204</v>
      </c>
      <c r="F131" s="4" t="s">
        <v>107</v>
      </c>
      <c r="G131" s="6" t="n">
        <v>20120103503</v>
      </c>
      <c r="H131" s="4" t="n">
        <v>55.4</v>
      </c>
      <c r="I131" s="7" t="n">
        <v>75</v>
      </c>
      <c r="J131" s="8" t="n">
        <f aca="false">H131*0.6+I131*0.4</f>
        <v>63.24</v>
      </c>
    </row>
    <row r="132" customFormat="false" ht="14.25" hidden="false" customHeight="false" outlineLevel="0" collapsed="false">
      <c r="A132" s="4" t="n">
        <v>131</v>
      </c>
      <c r="B132" s="5" t="s">
        <v>205</v>
      </c>
      <c r="C132" s="4" t="s">
        <v>11</v>
      </c>
      <c r="D132" s="4" t="s">
        <v>137</v>
      </c>
      <c r="E132" s="4" t="s">
        <v>204</v>
      </c>
      <c r="F132" s="4" t="s">
        <v>107</v>
      </c>
      <c r="G132" s="6" t="n">
        <v>20120103627</v>
      </c>
      <c r="H132" s="4" t="n">
        <v>64.4</v>
      </c>
      <c r="I132" s="7" t="n">
        <v>77.3333333333333</v>
      </c>
      <c r="J132" s="8" t="n">
        <f aca="false">H132*0.6+I132*0.4</f>
        <v>69.5733333333333</v>
      </c>
    </row>
    <row r="133" s="9" customFormat="true" ht="14.25" hidden="false" customHeight="false" outlineLevel="0" collapsed="false">
      <c r="A133" s="4" t="n">
        <v>132</v>
      </c>
      <c r="B133" s="5" t="s">
        <v>206</v>
      </c>
      <c r="C133" s="4" t="s">
        <v>11</v>
      </c>
      <c r="D133" s="4" t="s">
        <v>137</v>
      </c>
      <c r="E133" s="4" t="s">
        <v>204</v>
      </c>
      <c r="F133" s="4" t="s">
        <v>107</v>
      </c>
      <c r="G133" s="6" t="n">
        <v>20120103825</v>
      </c>
      <c r="H133" s="4" t="n">
        <v>60</v>
      </c>
      <c r="I133" s="7" t="n">
        <v>74.3333333333333</v>
      </c>
      <c r="J133" s="8" t="n">
        <f aca="false">H133*0.6+I133*0.4</f>
        <v>65.7333333333333</v>
      </c>
    </row>
    <row r="134" s="9" customFormat="true" ht="14.25" hidden="false" customHeight="false" outlineLevel="0" collapsed="false">
      <c r="A134" s="4" t="n">
        <v>133</v>
      </c>
      <c r="B134" s="5" t="s">
        <v>207</v>
      </c>
      <c r="C134" s="4" t="s">
        <v>11</v>
      </c>
      <c r="D134" s="4" t="s">
        <v>137</v>
      </c>
      <c r="E134" s="4" t="s">
        <v>44</v>
      </c>
      <c r="F134" s="4" t="s">
        <v>14</v>
      </c>
      <c r="G134" s="6" t="n">
        <v>20120103514</v>
      </c>
      <c r="H134" s="4" t="n">
        <v>65</v>
      </c>
      <c r="I134" s="7" t="n">
        <v>78.6666666666667</v>
      </c>
      <c r="J134" s="8" t="n">
        <f aca="false">H134*0.6+I134*0.4</f>
        <v>70.4666666666667</v>
      </c>
    </row>
    <row r="135" customFormat="false" ht="14.25" hidden="false" customHeight="false" outlineLevel="0" collapsed="false">
      <c r="A135" s="4" t="n">
        <v>134</v>
      </c>
      <c r="B135" s="5" t="s">
        <v>208</v>
      </c>
      <c r="C135" s="4" t="s">
        <v>11</v>
      </c>
      <c r="D135" s="4" t="s">
        <v>137</v>
      </c>
      <c r="E135" s="4" t="s">
        <v>44</v>
      </c>
      <c r="F135" s="4" t="s">
        <v>14</v>
      </c>
      <c r="G135" s="6" t="n">
        <v>20120103515</v>
      </c>
      <c r="H135" s="4" t="n">
        <v>59</v>
      </c>
      <c r="I135" s="7" t="n">
        <v>70.3333333333333</v>
      </c>
      <c r="J135" s="8" t="n">
        <f aca="false">H135*0.6+I135*0.4</f>
        <v>63.5333333333333</v>
      </c>
    </row>
    <row r="136" customFormat="false" ht="14.25" hidden="false" customHeight="false" outlineLevel="0" collapsed="false">
      <c r="A136" s="4" t="n">
        <v>135</v>
      </c>
      <c r="B136" s="5" t="s">
        <v>209</v>
      </c>
      <c r="C136" s="4" t="s">
        <v>11</v>
      </c>
      <c r="D136" s="4" t="s">
        <v>137</v>
      </c>
      <c r="E136" s="4" t="s">
        <v>210</v>
      </c>
      <c r="F136" s="4" t="s">
        <v>118</v>
      </c>
      <c r="G136" s="6" t="n">
        <v>20120103526</v>
      </c>
      <c r="H136" s="4" t="n">
        <v>60.1</v>
      </c>
      <c r="I136" s="7" t="n">
        <v>77</v>
      </c>
      <c r="J136" s="8" t="n">
        <f aca="false">H136*0.6+I136*0.4</f>
        <v>66.86</v>
      </c>
    </row>
    <row r="137" customFormat="false" ht="14.25" hidden="false" customHeight="false" outlineLevel="0" collapsed="false">
      <c r="A137" s="4" t="n">
        <v>136</v>
      </c>
      <c r="B137" s="5" t="s">
        <v>211</v>
      </c>
      <c r="C137" s="4" t="s">
        <v>11</v>
      </c>
      <c r="D137" s="4" t="s">
        <v>137</v>
      </c>
      <c r="E137" s="4" t="s">
        <v>210</v>
      </c>
      <c r="F137" s="4" t="s">
        <v>118</v>
      </c>
      <c r="G137" s="6" t="n">
        <v>20120103527</v>
      </c>
      <c r="H137" s="4" t="n">
        <v>60.2</v>
      </c>
      <c r="I137" s="7" t="n">
        <v>85.6666666666667</v>
      </c>
      <c r="J137" s="8" t="n">
        <f aca="false">H137*0.6+I137*0.4</f>
        <v>70.3866666666667</v>
      </c>
    </row>
    <row r="138" customFormat="false" ht="14.25" hidden="false" customHeight="false" outlineLevel="0" collapsed="false">
      <c r="A138" s="4" t="n">
        <v>137</v>
      </c>
      <c r="B138" s="5" t="s">
        <v>212</v>
      </c>
      <c r="C138" s="4" t="s">
        <v>11</v>
      </c>
      <c r="D138" s="4" t="s">
        <v>137</v>
      </c>
      <c r="E138" s="4" t="s">
        <v>53</v>
      </c>
      <c r="F138" s="4" t="s">
        <v>14</v>
      </c>
      <c r="G138" s="6" t="n">
        <v>20120103607</v>
      </c>
      <c r="H138" s="4" t="n">
        <v>58.8</v>
      </c>
      <c r="I138" s="7" t="n">
        <v>0</v>
      </c>
      <c r="J138" s="8" t="n">
        <f aca="false">H138*0.6+I138*0.4</f>
        <v>35.28</v>
      </c>
    </row>
    <row r="139" s="9" customFormat="true" ht="14.25" hidden="false" customHeight="false" outlineLevel="0" collapsed="false">
      <c r="A139" s="4" t="n">
        <v>138</v>
      </c>
      <c r="B139" s="5" t="s">
        <v>213</v>
      </c>
      <c r="C139" s="4" t="s">
        <v>11</v>
      </c>
      <c r="D139" s="4" t="s">
        <v>137</v>
      </c>
      <c r="E139" s="4" t="s">
        <v>53</v>
      </c>
      <c r="F139" s="4" t="s">
        <v>14</v>
      </c>
      <c r="G139" s="6" t="n">
        <v>20120103609</v>
      </c>
      <c r="H139" s="4" t="n">
        <v>61</v>
      </c>
      <c r="I139" s="7" t="n">
        <v>78</v>
      </c>
      <c r="J139" s="8" t="n">
        <f aca="false">H139*0.6+I139*0.4</f>
        <v>67.8</v>
      </c>
    </row>
    <row r="140" s="9" customFormat="true" ht="14.25" hidden="false" customHeight="false" outlineLevel="0" collapsed="false">
      <c r="A140" s="4" t="n">
        <v>139</v>
      </c>
      <c r="B140" s="5" t="s">
        <v>214</v>
      </c>
      <c r="C140" s="4" t="s">
        <v>11</v>
      </c>
      <c r="D140" s="4" t="s">
        <v>137</v>
      </c>
      <c r="E140" s="4" t="s">
        <v>215</v>
      </c>
      <c r="F140" s="4" t="s">
        <v>14</v>
      </c>
      <c r="G140" s="6" t="n">
        <v>20120103615</v>
      </c>
      <c r="H140" s="4" t="n">
        <v>68.8</v>
      </c>
      <c r="I140" s="7" t="n">
        <v>0</v>
      </c>
      <c r="J140" s="8" t="n">
        <f aca="false">H140*0.6+I140*0.4</f>
        <v>41.28</v>
      </c>
    </row>
    <row r="141" s="9" customFormat="true" ht="14.25" hidden="false" customHeight="false" outlineLevel="0" collapsed="false">
      <c r="A141" s="4" t="n">
        <v>140</v>
      </c>
      <c r="B141" s="5" t="s">
        <v>216</v>
      </c>
      <c r="C141" s="4" t="s">
        <v>11</v>
      </c>
      <c r="D141" s="4" t="s">
        <v>137</v>
      </c>
      <c r="E141" s="4" t="s">
        <v>215</v>
      </c>
      <c r="F141" s="4" t="s">
        <v>14</v>
      </c>
      <c r="G141" s="6" t="n">
        <v>20120103620</v>
      </c>
      <c r="H141" s="4" t="n">
        <v>64.4</v>
      </c>
      <c r="I141" s="7" t="n">
        <v>85.6666666666667</v>
      </c>
      <c r="J141" s="8" t="n">
        <f aca="false">H141*0.6+I141*0.4</f>
        <v>72.9066666666667</v>
      </c>
    </row>
    <row r="142" s="9" customFormat="true" ht="14.25" hidden="false" customHeight="false" outlineLevel="0" collapsed="false">
      <c r="A142" s="4" t="n">
        <v>141</v>
      </c>
      <c r="B142" s="5" t="s">
        <v>217</v>
      </c>
      <c r="C142" s="4" t="s">
        <v>11</v>
      </c>
      <c r="D142" s="4" t="s">
        <v>137</v>
      </c>
      <c r="E142" s="4" t="s">
        <v>218</v>
      </c>
      <c r="F142" s="4" t="s">
        <v>14</v>
      </c>
      <c r="G142" s="6" t="n">
        <v>20120103701</v>
      </c>
      <c r="H142" s="4" t="n">
        <v>57.2</v>
      </c>
      <c r="I142" s="7" t="n">
        <v>77</v>
      </c>
      <c r="J142" s="8" t="n">
        <f aca="false">H142*0.6+I142*0.4</f>
        <v>65.12</v>
      </c>
    </row>
    <row r="143" s="9" customFormat="true" ht="14.25" hidden="false" customHeight="false" outlineLevel="0" collapsed="false">
      <c r="A143" s="4" t="n">
        <v>142</v>
      </c>
      <c r="B143" s="5" t="s">
        <v>219</v>
      </c>
      <c r="C143" s="4" t="s">
        <v>11</v>
      </c>
      <c r="D143" s="4" t="s">
        <v>137</v>
      </c>
      <c r="E143" s="4" t="s">
        <v>218</v>
      </c>
      <c r="F143" s="4" t="s">
        <v>14</v>
      </c>
      <c r="G143" s="6" t="n">
        <v>20120103702</v>
      </c>
      <c r="H143" s="4" t="n">
        <v>67.2</v>
      </c>
      <c r="I143" s="7" t="n">
        <v>78.6666666666667</v>
      </c>
      <c r="J143" s="8" t="n">
        <f aca="false">H143*0.6+I143*0.4</f>
        <v>71.7866666666667</v>
      </c>
    </row>
    <row r="144" s="9" customFormat="true" ht="14.25" hidden="false" customHeight="false" outlineLevel="0" collapsed="false">
      <c r="A144" s="4" t="n">
        <v>143</v>
      </c>
      <c r="B144" s="5" t="s">
        <v>220</v>
      </c>
      <c r="C144" s="4" t="s">
        <v>11</v>
      </c>
      <c r="D144" s="4" t="s">
        <v>137</v>
      </c>
      <c r="E144" s="4" t="s">
        <v>94</v>
      </c>
      <c r="F144" s="4" t="s">
        <v>25</v>
      </c>
      <c r="G144" s="6" t="n">
        <v>20120103719</v>
      </c>
      <c r="H144" s="4" t="n">
        <v>74</v>
      </c>
      <c r="I144" s="7" t="n">
        <v>86.3333333333333</v>
      </c>
      <c r="J144" s="8" t="n">
        <f aca="false">H144*0.6+I144*0.4</f>
        <v>78.9333333333333</v>
      </c>
    </row>
    <row r="145" s="9" customFormat="true" ht="14.25" hidden="false" customHeight="false" outlineLevel="0" collapsed="false">
      <c r="A145" s="4" t="n">
        <v>144</v>
      </c>
      <c r="B145" s="5" t="s">
        <v>221</v>
      </c>
      <c r="C145" s="4" t="s">
        <v>11</v>
      </c>
      <c r="D145" s="4" t="s">
        <v>137</v>
      </c>
      <c r="E145" s="4" t="s">
        <v>94</v>
      </c>
      <c r="F145" s="4" t="s">
        <v>25</v>
      </c>
      <c r="G145" s="6" t="n">
        <v>20120103720</v>
      </c>
      <c r="H145" s="4" t="n">
        <v>60.1</v>
      </c>
      <c r="I145" s="7" t="n">
        <v>67.3333333333333</v>
      </c>
      <c r="J145" s="8" t="n">
        <f aca="false">H145*0.6+I145*0.4</f>
        <v>62.9933333333333</v>
      </c>
    </row>
    <row r="146" s="9" customFormat="true" ht="14.25" hidden="false" customHeight="false" outlineLevel="0" collapsed="false">
      <c r="A146" s="4" t="n">
        <v>145</v>
      </c>
      <c r="B146" s="5" t="s">
        <v>222</v>
      </c>
      <c r="C146" s="4" t="s">
        <v>11</v>
      </c>
      <c r="D146" s="4" t="s">
        <v>137</v>
      </c>
      <c r="E146" s="4" t="s">
        <v>223</v>
      </c>
      <c r="F146" s="4" t="s">
        <v>139</v>
      </c>
      <c r="G146" s="6" t="n">
        <v>20120103721</v>
      </c>
      <c r="H146" s="4" t="n">
        <v>56.2</v>
      </c>
      <c r="I146" s="7" t="n">
        <v>72</v>
      </c>
      <c r="J146" s="8" t="n">
        <f aca="false">H146*0.6+I146*0.4</f>
        <v>62.52</v>
      </c>
    </row>
    <row r="147" s="9" customFormat="true" ht="14.25" hidden="false" customHeight="false" outlineLevel="0" collapsed="false">
      <c r="A147" s="4" t="n">
        <v>146</v>
      </c>
      <c r="B147" s="5" t="s">
        <v>224</v>
      </c>
      <c r="C147" s="4" t="s">
        <v>11</v>
      </c>
      <c r="D147" s="4" t="s">
        <v>137</v>
      </c>
      <c r="E147" s="4" t="s">
        <v>223</v>
      </c>
      <c r="F147" s="4" t="s">
        <v>139</v>
      </c>
      <c r="G147" s="6" t="n">
        <v>20120103724</v>
      </c>
      <c r="H147" s="4" t="n">
        <v>64</v>
      </c>
      <c r="I147" s="7" t="n">
        <v>77</v>
      </c>
      <c r="J147" s="8" t="n">
        <f aca="false">H147*0.6+I147*0.4</f>
        <v>69.2</v>
      </c>
    </row>
    <row r="148" s="9" customFormat="true" ht="14.25" hidden="false" customHeight="false" outlineLevel="0" collapsed="false">
      <c r="A148" s="4" t="n">
        <v>147</v>
      </c>
      <c r="B148" s="5" t="s">
        <v>225</v>
      </c>
      <c r="C148" s="4" t="s">
        <v>11</v>
      </c>
      <c r="D148" s="4" t="s">
        <v>137</v>
      </c>
      <c r="E148" s="4" t="s">
        <v>223</v>
      </c>
      <c r="F148" s="4" t="s">
        <v>139</v>
      </c>
      <c r="G148" s="6" t="n">
        <v>20120103725</v>
      </c>
      <c r="H148" s="4" t="n">
        <v>59.8</v>
      </c>
      <c r="I148" s="7" t="n">
        <v>72.6666666666667</v>
      </c>
      <c r="J148" s="8" t="n">
        <f aca="false">H148*0.6+I148*0.4</f>
        <v>64.9466666666667</v>
      </c>
    </row>
    <row r="149" s="9" customFormat="true" ht="14.25" hidden="false" customHeight="false" outlineLevel="0" collapsed="false">
      <c r="A149" s="4" t="n">
        <v>148</v>
      </c>
      <c r="B149" s="5" t="s">
        <v>226</v>
      </c>
      <c r="C149" s="4" t="s">
        <v>11</v>
      </c>
      <c r="D149" s="4" t="s">
        <v>137</v>
      </c>
      <c r="E149" s="4" t="s">
        <v>223</v>
      </c>
      <c r="F149" s="4" t="s">
        <v>139</v>
      </c>
      <c r="G149" s="6" t="n">
        <v>20120103726</v>
      </c>
      <c r="H149" s="4" t="n">
        <v>55.92</v>
      </c>
      <c r="I149" s="7" t="n">
        <v>78.6666666666667</v>
      </c>
      <c r="J149" s="8" t="n">
        <f aca="false">H149*0.6+I149*0.4</f>
        <v>65.0186666666667</v>
      </c>
    </row>
    <row r="150" s="9" customFormat="true" ht="14.25" hidden="false" customHeight="false" outlineLevel="0" collapsed="false">
      <c r="A150" s="4" t="n">
        <v>149</v>
      </c>
      <c r="B150" s="5" t="s">
        <v>227</v>
      </c>
      <c r="C150" s="4" t="s">
        <v>11</v>
      </c>
      <c r="D150" s="4" t="s">
        <v>137</v>
      </c>
      <c r="E150" s="4" t="s">
        <v>228</v>
      </c>
      <c r="F150" s="4" t="s">
        <v>114</v>
      </c>
      <c r="G150" s="6" t="n">
        <v>20120103727</v>
      </c>
      <c r="H150" s="4" t="n">
        <v>58.2</v>
      </c>
      <c r="I150" s="7" t="n">
        <v>78</v>
      </c>
      <c r="J150" s="8" t="n">
        <f aca="false">H150*0.6+I150*0.4</f>
        <v>66.12</v>
      </c>
    </row>
    <row r="151" customFormat="false" ht="14.25" hidden="false" customHeight="false" outlineLevel="0" collapsed="false">
      <c r="A151" s="4" t="n">
        <v>150</v>
      </c>
      <c r="B151" s="5" t="s">
        <v>229</v>
      </c>
      <c r="C151" s="4" t="s">
        <v>11</v>
      </c>
      <c r="D151" s="4" t="s">
        <v>137</v>
      </c>
      <c r="E151" s="4" t="s">
        <v>228</v>
      </c>
      <c r="F151" s="4" t="s">
        <v>114</v>
      </c>
      <c r="G151" s="6" t="n">
        <v>20120103728</v>
      </c>
      <c r="H151" s="4" t="n">
        <v>63.2</v>
      </c>
      <c r="I151" s="7" t="n">
        <v>75.3333333333333</v>
      </c>
      <c r="J151" s="8" t="n">
        <f aca="false">H151*0.6+I151*0.4</f>
        <v>68.0533333333333</v>
      </c>
    </row>
    <row r="152" customFormat="false" ht="14.25" hidden="false" customHeight="false" outlineLevel="0" collapsed="false">
      <c r="A152" s="4" t="n">
        <v>151</v>
      </c>
      <c r="B152" s="5" t="s">
        <v>230</v>
      </c>
      <c r="C152" s="4" t="s">
        <v>11</v>
      </c>
      <c r="D152" s="4" t="s">
        <v>137</v>
      </c>
      <c r="E152" s="4" t="s">
        <v>62</v>
      </c>
      <c r="F152" s="4" t="s">
        <v>14</v>
      </c>
      <c r="G152" s="6" t="n">
        <v>20120103804</v>
      </c>
      <c r="H152" s="4" t="n">
        <v>63</v>
      </c>
      <c r="I152" s="7" t="n">
        <v>76.6666666666667</v>
      </c>
      <c r="J152" s="8" t="n">
        <f aca="false">H152*0.6+I152*0.4</f>
        <v>68.4666666666667</v>
      </c>
    </row>
    <row r="153" customFormat="false" ht="14.25" hidden="false" customHeight="false" outlineLevel="0" collapsed="false">
      <c r="A153" s="4" t="n">
        <v>152</v>
      </c>
      <c r="B153" s="5" t="s">
        <v>231</v>
      </c>
      <c r="C153" s="4" t="s">
        <v>11</v>
      </c>
      <c r="D153" s="4" t="s">
        <v>137</v>
      </c>
      <c r="E153" s="4" t="s">
        <v>62</v>
      </c>
      <c r="F153" s="4" t="s">
        <v>14</v>
      </c>
      <c r="G153" s="6" t="n">
        <v>20120103806</v>
      </c>
      <c r="H153" s="4" t="n">
        <v>66.4</v>
      </c>
      <c r="I153" s="7" t="n">
        <v>77.3333333333333</v>
      </c>
      <c r="J153" s="8" t="n">
        <f aca="false">H153*0.6+I153*0.4</f>
        <v>70.7733333333333</v>
      </c>
    </row>
    <row r="154" customFormat="false" ht="14.25" hidden="false" customHeight="false" outlineLevel="0" collapsed="false">
      <c r="A154" s="4" t="n">
        <v>153</v>
      </c>
      <c r="B154" s="5" t="s">
        <v>232</v>
      </c>
      <c r="C154" s="4" t="s">
        <v>11</v>
      </c>
      <c r="D154" s="4" t="s">
        <v>137</v>
      </c>
      <c r="E154" s="4" t="s">
        <v>129</v>
      </c>
      <c r="F154" s="4" t="s">
        <v>118</v>
      </c>
      <c r="G154" s="6" t="n">
        <v>20120103809</v>
      </c>
      <c r="H154" s="4" t="n">
        <v>59.2</v>
      </c>
      <c r="I154" s="7" t="n">
        <v>81</v>
      </c>
      <c r="J154" s="8" t="n">
        <f aca="false">H154*0.6+I154*0.4</f>
        <v>67.92</v>
      </c>
    </row>
    <row r="155" customFormat="false" ht="14.25" hidden="false" customHeight="false" outlineLevel="0" collapsed="false">
      <c r="A155" s="4" t="n">
        <v>154</v>
      </c>
      <c r="B155" s="5" t="s">
        <v>233</v>
      </c>
      <c r="C155" s="4" t="s">
        <v>11</v>
      </c>
      <c r="D155" s="4" t="s">
        <v>137</v>
      </c>
      <c r="E155" s="4" t="s">
        <v>129</v>
      </c>
      <c r="F155" s="4" t="s">
        <v>118</v>
      </c>
      <c r="G155" s="6" t="n">
        <v>20120103811</v>
      </c>
      <c r="H155" s="4" t="n">
        <v>62.3</v>
      </c>
      <c r="I155" s="7" t="n">
        <v>85</v>
      </c>
      <c r="J155" s="8" t="n">
        <f aca="false">H155*0.6+I155*0.4</f>
        <v>71.38</v>
      </c>
    </row>
    <row r="156" customFormat="false" ht="14.25" hidden="false" customHeight="false" outlineLevel="0" collapsed="false">
      <c r="A156" s="4" t="n">
        <v>155</v>
      </c>
      <c r="B156" s="5" t="s">
        <v>234</v>
      </c>
      <c r="C156" s="4" t="s">
        <v>11</v>
      </c>
      <c r="D156" s="4" t="s">
        <v>137</v>
      </c>
      <c r="E156" s="4" t="s">
        <v>129</v>
      </c>
      <c r="F156" s="4" t="s">
        <v>118</v>
      </c>
      <c r="G156" s="6" t="n">
        <v>20120103813</v>
      </c>
      <c r="H156" s="4" t="n">
        <v>56.1</v>
      </c>
      <c r="I156" s="7" t="n">
        <v>74.6666666666667</v>
      </c>
      <c r="J156" s="8" t="n">
        <f aca="false">H156*0.6+I156*0.4</f>
        <v>63.5266666666667</v>
      </c>
    </row>
    <row r="157" s="9" customFormat="true" ht="14.25" hidden="false" customHeight="false" outlineLevel="0" collapsed="false">
      <c r="A157" s="4" t="n">
        <v>156</v>
      </c>
      <c r="B157" s="5" t="s">
        <v>235</v>
      </c>
      <c r="C157" s="4" t="s">
        <v>11</v>
      </c>
      <c r="D157" s="4" t="s">
        <v>137</v>
      </c>
      <c r="E157" s="4" t="s">
        <v>129</v>
      </c>
      <c r="F157" s="4" t="s">
        <v>118</v>
      </c>
      <c r="G157" s="6" t="n">
        <v>20120103814</v>
      </c>
      <c r="H157" s="4" t="n">
        <v>56</v>
      </c>
      <c r="I157" s="7" t="n">
        <v>75.6666666666667</v>
      </c>
      <c r="J157" s="8" t="n">
        <f aca="false">H157*0.6+I157*0.4</f>
        <v>63.8666666666667</v>
      </c>
    </row>
    <row r="158" s="9" customFormat="true" ht="14.25" hidden="false" customHeight="false" outlineLevel="0" collapsed="false">
      <c r="A158" s="4" t="n">
        <v>157</v>
      </c>
      <c r="B158" s="5" t="s">
        <v>236</v>
      </c>
      <c r="C158" s="4" t="s">
        <v>11</v>
      </c>
      <c r="D158" s="4" t="s">
        <v>137</v>
      </c>
      <c r="E158" s="4" t="s">
        <v>237</v>
      </c>
      <c r="F158" s="4" t="s">
        <v>14</v>
      </c>
      <c r="G158" s="6" t="n">
        <v>20120103709</v>
      </c>
      <c r="H158" s="4" t="n">
        <v>58.2</v>
      </c>
      <c r="I158" s="7" t="n">
        <v>72</v>
      </c>
      <c r="J158" s="8" t="n">
        <f aca="false">H158*0.6+I158*0.4</f>
        <v>63.72</v>
      </c>
    </row>
    <row r="159" customFormat="false" ht="14.25" hidden="false" customHeight="false" outlineLevel="0" collapsed="false">
      <c r="A159" s="4" t="n">
        <v>158</v>
      </c>
      <c r="B159" s="5" t="s">
        <v>238</v>
      </c>
      <c r="C159" s="4" t="s">
        <v>11</v>
      </c>
      <c r="D159" s="4" t="s">
        <v>137</v>
      </c>
      <c r="E159" s="4" t="s">
        <v>237</v>
      </c>
      <c r="F159" s="4" t="s">
        <v>14</v>
      </c>
      <c r="G159" s="6" t="n">
        <v>20120103815</v>
      </c>
      <c r="H159" s="4" t="n">
        <v>58.8</v>
      </c>
      <c r="I159" s="7" t="n">
        <v>82.6666666666667</v>
      </c>
      <c r="J159" s="8" t="n">
        <f aca="false">H159*0.6+I159*0.4</f>
        <v>68.3466666666667</v>
      </c>
    </row>
    <row r="160" customFormat="false" ht="14.25" hidden="false" customHeight="false" outlineLevel="0" collapsed="false">
      <c r="A160" s="4" t="n">
        <v>159</v>
      </c>
      <c r="B160" s="5" t="s">
        <v>239</v>
      </c>
      <c r="C160" s="4" t="s">
        <v>11</v>
      </c>
      <c r="D160" s="4" t="s">
        <v>137</v>
      </c>
      <c r="E160" s="4" t="s">
        <v>97</v>
      </c>
      <c r="F160" s="4" t="s">
        <v>25</v>
      </c>
      <c r="G160" s="6" t="n">
        <v>20120103830</v>
      </c>
      <c r="H160" s="4" t="n">
        <v>59.6</v>
      </c>
      <c r="I160" s="7" t="n">
        <v>70.3333333333333</v>
      </c>
      <c r="J160" s="8" t="n">
        <f aca="false">H160*0.6+I160*0.4</f>
        <v>63.8933333333333</v>
      </c>
    </row>
    <row r="161" customFormat="false" ht="14.25" hidden="false" customHeight="false" outlineLevel="0" collapsed="false">
      <c r="A161" s="4" t="n">
        <v>160</v>
      </c>
      <c r="B161" s="5" t="s">
        <v>240</v>
      </c>
      <c r="C161" s="4" t="s">
        <v>11</v>
      </c>
      <c r="D161" s="4" t="s">
        <v>137</v>
      </c>
      <c r="E161" s="4" t="s">
        <v>97</v>
      </c>
      <c r="F161" s="4" t="s">
        <v>25</v>
      </c>
      <c r="G161" s="6" t="n">
        <v>20120103901</v>
      </c>
      <c r="H161" s="4" t="n">
        <v>60.4</v>
      </c>
      <c r="I161" s="7" t="n">
        <v>68</v>
      </c>
      <c r="J161" s="8" t="n">
        <f aca="false">H161*0.6+I161*0.4</f>
        <v>63.44</v>
      </c>
    </row>
    <row r="162" customFormat="false" ht="14.25" hidden="false" customHeight="false" outlineLevel="0" collapsed="false">
      <c r="A162" s="4" t="n">
        <v>161</v>
      </c>
      <c r="B162" s="5" t="s">
        <v>241</v>
      </c>
      <c r="C162" s="4" t="s">
        <v>11</v>
      </c>
      <c r="D162" s="4" t="s">
        <v>137</v>
      </c>
      <c r="E162" s="4" t="s">
        <v>242</v>
      </c>
      <c r="F162" s="4" t="s">
        <v>139</v>
      </c>
      <c r="G162" s="6" t="n">
        <v>20120103906</v>
      </c>
      <c r="H162" s="4" t="n">
        <v>64.2</v>
      </c>
      <c r="I162" s="7" t="n">
        <v>64</v>
      </c>
      <c r="J162" s="8" t="n">
        <f aca="false">H162*0.6+I162*0.4</f>
        <v>64.12</v>
      </c>
    </row>
    <row r="163" customFormat="false" ht="14.25" hidden="false" customHeight="false" outlineLevel="0" collapsed="false">
      <c r="A163" s="4" t="n">
        <v>162</v>
      </c>
      <c r="B163" s="5" t="s">
        <v>243</v>
      </c>
      <c r="C163" s="4" t="s">
        <v>11</v>
      </c>
      <c r="D163" s="4" t="s">
        <v>137</v>
      </c>
      <c r="E163" s="4" t="s">
        <v>242</v>
      </c>
      <c r="F163" s="4" t="s">
        <v>139</v>
      </c>
      <c r="G163" s="6" t="n">
        <v>20120103908</v>
      </c>
      <c r="H163" s="4" t="n">
        <v>66.6</v>
      </c>
      <c r="I163" s="7" t="n">
        <v>75</v>
      </c>
      <c r="J163" s="8" t="n">
        <f aca="false">H163*0.6+I163*0.4</f>
        <v>69.96</v>
      </c>
    </row>
    <row r="164" customFormat="false" ht="14.25" hidden="false" customHeight="false" outlineLevel="0" collapsed="false">
      <c r="A164" s="4" t="n">
        <v>163</v>
      </c>
      <c r="B164" s="5" t="s">
        <v>244</v>
      </c>
      <c r="C164" s="4" t="s">
        <v>11</v>
      </c>
      <c r="D164" s="4" t="s">
        <v>137</v>
      </c>
      <c r="E164" s="4" t="s">
        <v>242</v>
      </c>
      <c r="F164" s="4" t="s">
        <v>139</v>
      </c>
      <c r="G164" s="6" t="n">
        <v>20120103909</v>
      </c>
      <c r="H164" s="4" t="n">
        <v>61.6</v>
      </c>
      <c r="I164" s="7" t="n">
        <v>77.6666666666667</v>
      </c>
      <c r="J164" s="8" t="n">
        <f aca="false">H164*0.6+I164*0.4</f>
        <v>68.0266666666667</v>
      </c>
    </row>
    <row r="165" customFormat="false" ht="14.25" hidden="false" customHeight="false" outlineLevel="0" collapsed="false">
      <c r="A165" s="4" t="n">
        <v>164</v>
      </c>
      <c r="B165" s="5" t="s">
        <v>245</v>
      </c>
      <c r="C165" s="4" t="s">
        <v>11</v>
      </c>
      <c r="D165" s="4" t="s">
        <v>137</v>
      </c>
      <c r="E165" s="4" t="s">
        <v>242</v>
      </c>
      <c r="F165" s="4" t="s">
        <v>139</v>
      </c>
      <c r="G165" s="6" t="n">
        <v>20120103911</v>
      </c>
      <c r="H165" s="4" t="n">
        <v>58</v>
      </c>
      <c r="I165" s="7" t="n">
        <v>69</v>
      </c>
      <c r="J165" s="8" t="n">
        <f aca="false">H165*0.6+I165*0.4</f>
        <v>62.4</v>
      </c>
    </row>
    <row r="166" customFormat="false" ht="14.25" hidden="false" customHeight="false" outlineLevel="0" collapsed="false">
      <c r="A166" s="4" t="n">
        <v>165</v>
      </c>
      <c r="B166" s="5" t="s">
        <v>246</v>
      </c>
      <c r="C166" s="4" t="s">
        <v>11</v>
      </c>
      <c r="D166" s="4" t="s">
        <v>137</v>
      </c>
      <c r="E166" s="4" t="s">
        <v>77</v>
      </c>
      <c r="F166" s="4" t="s">
        <v>18</v>
      </c>
      <c r="G166" s="6" t="n">
        <v>20120103922</v>
      </c>
      <c r="H166" s="4" t="n">
        <v>65</v>
      </c>
      <c r="I166" s="7" t="n">
        <v>62.6666666666667</v>
      </c>
      <c r="J166" s="8" t="n">
        <f aca="false">H166*0.6+I166*0.4</f>
        <v>64.0666666666667</v>
      </c>
    </row>
    <row r="167" s="9" customFormat="true" ht="14.25" hidden="false" customHeight="false" outlineLevel="0" collapsed="false">
      <c r="A167" s="4" t="n">
        <v>166</v>
      </c>
      <c r="B167" s="5" t="s">
        <v>247</v>
      </c>
      <c r="C167" s="4" t="s">
        <v>11</v>
      </c>
      <c r="D167" s="4" t="s">
        <v>137</v>
      </c>
      <c r="E167" s="4" t="s">
        <v>77</v>
      </c>
      <c r="F167" s="4" t="s">
        <v>18</v>
      </c>
      <c r="G167" s="6" t="n">
        <v>20120103929</v>
      </c>
      <c r="H167" s="4" t="n">
        <v>65.8</v>
      </c>
      <c r="I167" s="7" t="n">
        <v>86.3333333333333</v>
      </c>
      <c r="J167" s="8" t="n">
        <f aca="false">H167*0.6+I167*0.4</f>
        <v>74.0133333333333</v>
      </c>
    </row>
    <row r="168" s="9" customFormat="true" ht="14.25" hidden="false" customHeight="false" outlineLevel="0" collapsed="false">
      <c r="A168" s="4" t="n">
        <v>167</v>
      </c>
      <c r="B168" s="5" t="s">
        <v>248</v>
      </c>
      <c r="C168" s="4" t="s">
        <v>11</v>
      </c>
      <c r="D168" s="4" t="s">
        <v>137</v>
      </c>
      <c r="E168" s="4" t="s">
        <v>249</v>
      </c>
      <c r="F168" s="4" t="s">
        <v>139</v>
      </c>
      <c r="G168" s="6" t="n">
        <v>20120104025</v>
      </c>
      <c r="H168" s="4" t="n">
        <v>59.6</v>
      </c>
      <c r="I168" s="7" t="n">
        <v>70.3333333333333</v>
      </c>
      <c r="J168" s="8" t="n">
        <f aca="false">H168*0.6+I168*0.4</f>
        <v>63.8933333333333</v>
      </c>
    </row>
    <row r="169" customFormat="false" ht="14.25" hidden="false" customHeight="false" outlineLevel="0" collapsed="false">
      <c r="A169" s="4" t="n">
        <v>168</v>
      </c>
      <c r="B169" s="5" t="s">
        <v>250</v>
      </c>
      <c r="C169" s="4" t="s">
        <v>11</v>
      </c>
      <c r="D169" s="4" t="s">
        <v>137</v>
      </c>
      <c r="E169" s="4" t="s">
        <v>249</v>
      </c>
      <c r="F169" s="4" t="s">
        <v>139</v>
      </c>
      <c r="G169" s="6" t="n">
        <v>20120104026</v>
      </c>
      <c r="H169" s="4" t="n">
        <v>59.6</v>
      </c>
      <c r="I169" s="7" t="n">
        <v>72.6666666666667</v>
      </c>
      <c r="J169" s="8" t="n">
        <f aca="false">H169*0.6+I169*0.4</f>
        <v>64.8266666666667</v>
      </c>
    </row>
    <row r="170" customFormat="false" ht="14.25" hidden="false" customHeight="false" outlineLevel="0" collapsed="false">
      <c r="A170" s="4" t="n">
        <v>169</v>
      </c>
      <c r="B170" s="5" t="s">
        <v>251</v>
      </c>
      <c r="C170" s="4" t="s">
        <v>11</v>
      </c>
      <c r="D170" s="4" t="s">
        <v>137</v>
      </c>
      <c r="E170" s="4" t="s">
        <v>249</v>
      </c>
      <c r="F170" s="4" t="s">
        <v>139</v>
      </c>
      <c r="G170" s="6" t="n">
        <v>20120104029</v>
      </c>
      <c r="H170" s="4" t="n">
        <v>56.4</v>
      </c>
      <c r="I170" s="7" t="n">
        <v>81</v>
      </c>
      <c r="J170" s="8" t="n">
        <f aca="false">H170*0.6+I170*0.4</f>
        <v>66.24</v>
      </c>
    </row>
    <row r="171" customFormat="false" ht="14.25" hidden="false" customHeight="false" outlineLevel="0" collapsed="false">
      <c r="A171" s="4" t="n">
        <v>170</v>
      </c>
      <c r="B171" s="10" t="s">
        <v>252</v>
      </c>
      <c r="C171" s="11" t="s">
        <v>37</v>
      </c>
      <c r="D171" s="11" t="s">
        <v>253</v>
      </c>
      <c r="E171" s="11" t="s">
        <v>254</v>
      </c>
      <c r="F171" s="11" t="s">
        <v>29</v>
      </c>
      <c r="G171" s="11" t="n">
        <v>20120300103</v>
      </c>
      <c r="H171" s="11" t="n">
        <v>59.6</v>
      </c>
      <c r="I171" s="7" t="n">
        <v>75.6666666666667</v>
      </c>
      <c r="J171" s="8" t="n">
        <f aca="false">H171*0.6+I171*0.4</f>
        <v>66.0266666666667</v>
      </c>
    </row>
    <row r="172" customFormat="false" ht="14.25" hidden="false" customHeight="false" outlineLevel="0" collapsed="false">
      <c r="A172" s="4" t="n">
        <v>171</v>
      </c>
      <c r="B172" s="10" t="s">
        <v>255</v>
      </c>
      <c r="C172" s="11" t="s">
        <v>37</v>
      </c>
      <c r="D172" s="11" t="s">
        <v>253</v>
      </c>
      <c r="E172" s="11" t="s">
        <v>254</v>
      </c>
      <c r="F172" s="11" t="s">
        <v>29</v>
      </c>
      <c r="G172" s="11" t="n">
        <v>20120300104</v>
      </c>
      <c r="H172" s="11" t="n">
        <v>64.8</v>
      </c>
      <c r="I172" s="7" t="n">
        <v>61.3333333333333</v>
      </c>
      <c r="J172" s="8" t="n">
        <f aca="false">H172*0.6+I172*0.4</f>
        <v>63.4133333333333</v>
      </c>
    </row>
    <row r="173" customFormat="false" ht="24" hidden="false" customHeight="false" outlineLevel="0" collapsed="false">
      <c r="A173" s="4" t="n">
        <v>172</v>
      </c>
      <c r="B173" s="11" t="s">
        <v>256</v>
      </c>
      <c r="C173" s="11" t="s">
        <v>37</v>
      </c>
      <c r="D173" s="11" t="s">
        <v>253</v>
      </c>
      <c r="E173" s="11" t="s">
        <v>24</v>
      </c>
      <c r="F173" s="11" t="s">
        <v>25</v>
      </c>
      <c r="G173" s="11" t="n">
        <v>20120300109</v>
      </c>
      <c r="H173" s="11" t="n">
        <v>60</v>
      </c>
      <c r="I173" s="7" t="n">
        <v>68</v>
      </c>
      <c r="J173" s="8" t="n">
        <f aca="false">H173*0.6+I173*0.4</f>
        <v>63.2</v>
      </c>
    </row>
    <row r="174" customFormat="false" ht="24" hidden="false" customHeight="false" outlineLevel="0" collapsed="false">
      <c r="A174" s="4" t="n">
        <v>173</v>
      </c>
      <c r="B174" s="11" t="s">
        <v>257</v>
      </c>
      <c r="C174" s="11" t="s">
        <v>37</v>
      </c>
      <c r="D174" s="11" t="s">
        <v>253</v>
      </c>
      <c r="E174" s="11" t="s">
        <v>24</v>
      </c>
      <c r="F174" s="11" t="s">
        <v>25</v>
      </c>
      <c r="G174" s="11" t="n">
        <v>20120300113</v>
      </c>
      <c r="H174" s="11" t="n">
        <v>70.8</v>
      </c>
      <c r="I174" s="7" t="n">
        <v>76</v>
      </c>
      <c r="J174" s="8" t="n">
        <f aca="false">H174*0.6+I174*0.4</f>
        <v>72.88</v>
      </c>
    </row>
    <row r="175" customFormat="false" ht="14.25" hidden="false" customHeight="false" outlineLevel="0" collapsed="false">
      <c r="A175" s="4" t="n">
        <v>174</v>
      </c>
      <c r="B175" s="11" t="s">
        <v>258</v>
      </c>
      <c r="C175" s="11" t="s">
        <v>37</v>
      </c>
      <c r="D175" s="11" t="s">
        <v>253</v>
      </c>
      <c r="E175" s="11" t="s">
        <v>28</v>
      </c>
      <c r="F175" s="11" t="s">
        <v>29</v>
      </c>
      <c r="G175" s="11" t="n">
        <v>20120300115</v>
      </c>
      <c r="H175" s="11" t="n">
        <v>52</v>
      </c>
      <c r="I175" s="7" t="n">
        <v>55</v>
      </c>
      <c r="J175" s="8" t="n">
        <f aca="false">H175*0.6+I175*0.4</f>
        <v>53.2</v>
      </c>
    </row>
    <row r="176" customFormat="false" ht="14.25" hidden="false" customHeight="false" outlineLevel="0" collapsed="false">
      <c r="A176" s="4" t="n">
        <v>175</v>
      </c>
      <c r="B176" s="11" t="s">
        <v>259</v>
      </c>
      <c r="C176" s="11" t="s">
        <v>37</v>
      </c>
      <c r="D176" s="11" t="s">
        <v>253</v>
      </c>
      <c r="E176" s="11" t="s">
        <v>28</v>
      </c>
      <c r="F176" s="11" t="s">
        <v>29</v>
      </c>
      <c r="G176" s="11" t="n">
        <v>20120300120</v>
      </c>
      <c r="H176" s="11" t="n">
        <v>52.6</v>
      </c>
      <c r="I176" s="7" t="n">
        <v>67.3333333333333</v>
      </c>
      <c r="J176" s="8" t="n">
        <f aca="false">H176*0.6+I176*0.4</f>
        <v>58.4933333333333</v>
      </c>
    </row>
    <row r="177" customFormat="false" ht="14.25" hidden="false" customHeight="false" outlineLevel="0" collapsed="false">
      <c r="A177" s="4" t="n">
        <v>176</v>
      </c>
      <c r="B177" s="11" t="s">
        <v>260</v>
      </c>
      <c r="C177" s="11" t="s">
        <v>37</v>
      </c>
      <c r="D177" s="11" t="s">
        <v>253</v>
      </c>
      <c r="E177" s="11" t="s">
        <v>261</v>
      </c>
      <c r="F177" s="11" t="s">
        <v>29</v>
      </c>
      <c r="G177" s="11" t="n">
        <v>20120300121</v>
      </c>
      <c r="H177" s="11" t="n">
        <v>61.4</v>
      </c>
      <c r="I177" s="7" t="n">
        <v>78.3333333333333</v>
      </c>
      <c r="J177" s="8" t="n">
        <f aca="false">H177*0.6+I177*0.4</f>
        <v>68.1733333333333</v>
      </c>
    </row>
    <row r="178" customFormat="false" ht="14.25" hidden="false" customHeight="false" outlineLevel="0" collapsed="false">
      <c r="A178" s="4" t="n">
        <v>177</v>
      </c>
      <c r="B178" s="11" t="s">
        <v>262</v>
      </c>
      <c r="C178" s="11" t="s">
        <v>37</v>
      </c>
      <c r="D178" s="11" t="s">
        <v>253</v>
      </c>
      <c r="E178" s="11" t="s">
        <v>261</v>
      </c>
      <c r="F178" s="11" t="s">
        <v>29</v>
      </c>
      <c r="G178" s="11" t="n">
        <v>20120300126</v>
      </c>
      <c r="H178" s="11" t="n">
        <v>67.2</v>
      </c>
      <c r="I178" s="7" t="n">
        <v>66.6666666666667</v>
      </c>
      <c r="J178" s="8" t="n">
        <f aca="false">H178*0.6+I178*0.4</f>
        <v>66.9866666666667</v>
      </c>
    </row>
    <row r="179" customFormat="false" ht="14.25" hidden="false" customHeight="false" outlineLevel="0" collapsed="false">
      <c r="A179" s="4" t="n">
        <v>178</v>
      </c>
      <c r="B179" s="11" t="s">
        <v>263</v>
      </c>
      <c r="C179" s="11" t="s">
        <v>37</v>
      </c>
      <c r="D179" s="11" t="s">
        <v>253</v>
      </c>
      <c r="E179" s="11" t="s">
        <v>264</v>
      </c>
      <c r="F179" s="11" t="s">
        <v>29</v>
      </c>
      <c r="G179" s="11" t="n">
        <v>20120300128</v>
      </c>
      <c r="H179" s="11" t="n">
        <v>53.8</v>
      </c>
      <c r="I179" s="7" t="n">
        <v>75</v>
      </c>
      <c r="J179" s="8" t="n">
        <f aca="false">H179*0.6+I179*0.4</f>
        <v>62.28</v>
      </c>
    </row>
    <row r="180" customFormat="false" ht="14.25" hidden="false" customHeight="false" outlineLevel="0" collapsed="false">
      <c r="A180" s="4" t="n">
        <v>179</v>
      </c>
      <c r="B180" s="11" t="s">
        <v>265</v>
      </c>
      <c r="C180" s="11" t="s">
        <v>37</v>
      </c>
      <c r="D180" s="11" t="s">
        <v>253</v>
      </c>
      <c r="E180" s="11" t="s">
        <v>264</v>
      </c>
      <c r="F180" s="11" t="s">
        <v>29</v>
      </c>
      <c r="G180" s="11" t="n">
        <v>20120300129</v>
      </c>
      <c r="H180" s="11" t="n">
        <v>50</v>
      </c>
      <c r="I180" s="7" t="n">
        <v>75.3333333333333</v>
      </c>
      <c r="J180" s="8" t="n">
        <f aca="false">H180*0.6+I180*0.4</f>
        <v>60.1333333333333</v>
      </c>
    </row>
    <row r="181" customFormat="false" ht="14.25" hidden="false" customHeight="false" outlineLevel="0" collapsed="false">
      <c r="A181" s="4" t="n">
        <v>180</v>
      </c>
      <c r="B181" s="11" t="s">
        <v>266</v>
      </c>
      <c r="C181" s="11" t="s">
        <v>37</v>
      </c>
      <c r="D181" s="11" t="s">
        <v>253</v>
      </c>
      <c r="E181" s="11" t="s">
        <v>267</v>
      </c>
      <c r="F181" s="11" t="s">
        <v>29</v>
      </c>
      <c r="G181" s="11" t="n">
        <v>20120300205</v>
      </c>
      <c r="H181" s="11" t="n">
        <v>58</v>
      </c>
      <c r="I181" s="7" t="n">
        <v>80</v>
      </c>
      <c r="J181" s="8" t="n">
        <f aca="false">H181*0.6+I181*0.4</f>
        <v>66.8</v>
      </c>
    </row>
    <row r="182" customFormat="false" ht="14.25" hidden="false" customHeight="false" outlineLevel="0" collapsed="false">
      <c r="A182" s="4" t="n">
        <v>181</v>
      </c>
      <c r="B182" s="11" t="s">
        <v>268</v>
      </c>
      <c r="C182" s="11" t="s">
        <v>37</v>
      </c>
      <c r="D182" s="11" t="s">
        <v>253</v>
      </c>
      <c r="E182" s="11" t="s">
        <v>267</v>
      </c>
      <c r="F182" s="11" t="s">
        <v>29</v>
      </c>
      <c r="G182" s="11" t="n">
        <v>20120300207</v>
      </c>
      <c r="H182" s="11" t="n">
        <v>65.8</v>
      </c>
      <c r="I182" s="7" t="n">
        <v>61.6666666666667</v>
      </c>
      <c r="J182" s="8" t="n">
        <f aca="false">H182*0.6+I182*0.4</f>
        <v>64.1466666666667</v>
      </c>
    </row>
    <row r="183" customFormat="false" ht="14.25" hidden="false" customHeight="false" outlineLevel="0" collapsed="false">
      <c r="A183" s="4" t="n">
        <v>182</v>
      </c>
      <c r="B183" s="11" t="s">
        <v>269</v>
      </c>
      <c r="C183" s="11" t="s">
        <v>37</v>
      </c>
      <c r="D183" s="11" t="s">
        <v>253</v>
      </c>
      <c r="E183" s="11" t="s">
        <v>210</v>
      </c>
      <c r="F183" s="11" t="s">
        <v>118</v>
      </c>
      <c r="G183" s="11" t="n">
        <v>20120300218</v>
      </c>
      <c r="H183" s="11" t="n">
        <v>63.4</v>
      </c>
      <c r="I183" s="7" t="n">
        <v>62.3333333333333</v>
      </c>
      <c r="J183" s="8" t="n">
        <f aca="false">H183*0.6+I183*0.4</f>
        <v>62.9733333333333</v>
      </c>
    </row>
    <row r="184" customFormat="false" ht="14.25" hidden="false" customHeight="false" outlineLevel="0" collapsed="false">
      <c r="A184" s="4" t="n">
        <v>183</v>
      </c>
      <c r="B184" s="11" t="s">
        <v>270</v>
      </c>
      <c r="C184" s="11" t="s">
        <v>37</v>
      </c>
      <c r="D184" s="11" t="s">
        <v>253</v>
      </c>
      <c r="E184" s="11" t="s">
        <v>210</v>
      </c>
      <c r="F184" s="11" t="s">
        <v>118</v>
      </c>
      <c r="G184" s="11" t="n">
        <v>20120300220</v>
      </c>
      <c r="H184" s="11" t="n">
        <v>61</v>
      </c>
      <c r="I184" s="7" t="n">
        <v>62</v>
      </c>
      <c r="J184" s="8" t="n">
        <f aca="false">H184*0.6+I184*0.4</f>
        <v>61.4</v>
      </c>
    </row>
    <row r="185" customFormat="false" ht="14.25" hidden="false" customHeight="false" outlineLevel="0" collapsed="false">
      <c r="A185" s="4" t="n">
        <v>184</v>
      </c>
      <c r="B185" s="11" t="s">
        <v>271</v>
      </c>
      <c r="C185" s="11" t="s">
        <v>37</v>
      </c>
      <c r="D185" s="11" t="s">
        <v>253</v>
      </c>
      <c r="E185" s="11" t="s">
        <v>272</v>
      </c>
      <c r="F185" s="11" t="s">
        <v>18</v>
      </c>
      <c r="G185" s="11" t="n">
        <v>20120300227</v>
      </c>
      <c r="H185" s="11" t="n">
        <v>60.4</v>
      </c>
      <c r="I185" s="7" t="n">
        <v>79.6666666666667</v>
      </c>
      <c r="J185" s="8" t="n">
        <f aca="false">H185*0.6+I185*0.4</f>
        <v>68.1066666666667</v>
      </c>
    </row>
    <row r="186" customFormat="false" ht="14.25" hidden="false" customHeight="false" outlineLevel="0" collapsed="false">
      <c r="A186" s="4" t="n">
        <v>185</v>
      </c>
      <c r="B186" s="11" t="s">
        <v>273</v>
      </c>
      <c r="C186" s="11" t="s">
        <v>37</v>
      </c>
      <c r="D186" s="11" t="s">
        <v>253</v>
      </c>
      <c r="E186" s="11" t="s">
        <v>272</v>
      </c>
      <c r="F186" s="11" t="s">
        <v>18</v>
      </c>
      <c r="G186" s="11" t="n">
        <v>20120300304</v>
      </c>
      <c r="H186" s="11" t="n">
        <v>70.8</v>
      </c>
      <c r="I186" s="7" t="n">
        <v>58</v>
      </c>
      <c r="J186" s="8" t="n">
        <f aca="false">H186*0.6+I186*0.4</f>
        <v>65.68</v>
      </c>
    </row>
    <row r="187" customFormat="false" ht="14.25" hidden="false" customHeight="false" outlineLevel="0" collapsed="false">
      <c r="A187" s="4" t="n">
        <v>186</v>
      </c>
      <c r="B187" s="11" t="s">
        <v>274</v>
      </c>
      <c r="C187" s="11" t="s">
        <v>37</v>
      </c>
      <c r="D187" s="11" t="s">
        <v>253</v>
      </c>
      <c r="E187" s="11" t="s">
        <v>275</v>
      </c>
      <c r="F187" s="11" t="s">
        <v>118</v>
      </c>
      <c r="G187" s="11" t="n">
        <v>20120300315</v>
      </c>
      <c r="H187" s="11" t="n">
        <v>65.4</v>
      </c>
      <c r="I187" s="7" t="n">
        <v>60</v>
      </c>
      <c r="J187" s="8" t="n">
        <f aca="false">H187*0.6+I187*0.4</f>
        <v>63.24</v>
      </c>
    </row>
    <row r="188" customFormat="false" ht="14.25" hidden="false" customHeight="false" outlineLevel="0" collapsed="false">
      <c r="A188" s="4" t="n">
        <v>187</v>
      </c>
      <c r="B188" s="11" t="s">
        <v>276</v>
      </c>
      <c r="C188" s="11" t="s">
        <v>11</v>
      </c>
      <c r="D188" s="11" t="s">
        <v>253</v>
      </c>
      <c r="E188" s="11" t="s">
        <v>275</v>
      </c>
      <c r="F188" s="11" t="s">
        <v>118</v>
      </c>
      <c r="G188" s="11" t="n">
        <v>20120300317</v>
      </c>
      <c r="H188" s="11" t="n">
        <v>76.6</v>
      </c>
      <c r="I188" s="7" t="n">
        <v>76</v>
      </c>
      <c r="J188" s="8" t="n">
        <f aca="false">H188*0.6+I188*0.4</f>
        <v>76.36</v>
      </c>
    </row>
    <row r="189" customFormat="false" ht="14.25" hidden="false" customHeight="false" outlineLevel="0" collapsed="false">
      <c r="A189" s="4" t="n">
        <v>188</v>
      </c>
      <c r="B189" s="11" t="s">
        <v>277</v>
      </c>
      <c r="C189" s="11" t="s">
        <v>37</v>
      </c>
      <c r="D189" s="11" t="s">
        <v>253</v>
      </c>
      <c r="E189" s="11" t="s">
        <v>275</v>
      </c>
      <c r="F189" s="11" t="s">
        <v>118</v>
      </c>
      <c r="G189" s="11" t="n">
        <v>20120300319</v>
      </c>
      <c r="H189" s="11" t="n">
        <v>63.6</v>
      </c>
      <c r="I189" s="7" t="n">
        <v>0</v>
      </c>
      <c r="J189" s="8" t="n">
        <f aca="false">H189*0.6+I189*0.4</f>
        <v>38.16</v>
      </c>
    </row>
    <row r="190" customFormat="false" ht="14.25" hidden="false" customHeight="false" outlineLevel="0" collapsed="false">
      <c r="A190" s="4" t="n">
        <v>189</v>
      </c>
      <c r="B190" s="11" t="s">
        <v>278</v>
      </c>
      <c r="C190" s="11" t="s">
        <v>37</v>
      </c>
      <c r="D190" s="11" t="s">
        <v>253</v>
      </c>
      <c r="E190" s="11" t="s">
        <v>275</v>
      </c>
      <c r="F190" s="11" t="s">
        <v>118</v>
      </c>
      <c r="G190" s="11" t="n">
        <v>20120300328</v>
      </c>
      <c r="H190" s="11" t="n">
        <v>61.4</v>
      </c>
      <c r="I190" s="7" t="n">
        <v>60.6666666666667</v>
      </c>
      <c r="J190" s="8" t="n">
        <f aca="false">H190*0.6+I190*0.4</f>
        <v>61.1066666666667</v>
      </c>
    </row>
    <row r="191" customFormat="false" ht="14.25" hidden="false" customHeight="false" outlineLevel="0" collapsed="false">
      <c r="A191" s="4" t="n">
        <v>190</v>
      </c>
      <c r="B191" s="11" t="s">
        <v>279</v>
      </c>
      <c r="C191" s="11" t="s">
        <v>37</v>
      </c>
      <c r="D191" s="11" t="s">
        <v>253</v>
      </c>
      <c r="E191" s="11" t="s">
        <v>86</v>
      </c>
      <c r="F191" s="11" t="s">
        <v>18</v>
      </c>
      <c r="G191" s="11" t="n">
        <v>20120300402</v>
      </c>
      <c r="H191" s="11" t="n">
        <v>73.4</v>
      </c>
      <c r="I191" s="7" t="n">
        <v>64.3333333333333</v>
      </c>
      <c r="J191" s="8" t="n">
        <f aca="false">H191*0.6+I191*0.4</f>
        <v>69.7733333333333</v>
      </c>
    </row>
    <row r="192" customFormat="false" ht="14.25" hidden="false" customHeight="false" outlineLevel="0" collapsed="false">
      <c r="A192" s="4" t="n">
        <v>191</v>
      </c>
      <c r="B192" s="11" t="s">
        <v>280</v>
      </c>
      <c r="C192" s="11" t="s">
        <v>37</v>
      </c>
      <c r="D192" s="11" t="s">
        <v>253</v>
      </c>
      <c r="E192" s="11" t="s">
        <v>86</v>
      </c>
      <c r="F192" s="11" t="s">
        <v>18</v>
      </c>
      <c r="G192" s="11" t="n">
        <v>20120300404</v>
      </c>
      <c r="H192" s="11" t="n">
        <v>69.4</v>
      </c>
      <c r="I192" s="7" t="n">
        <v>65</v>
      </c>
      <c r="J192" s="8" t="n">
        <f aca="false">H192*0.6+I192*0.4</f>
        <v>67.64</v>
      </c>
    </row>
    <row r="193" customFormat="false" ht="14.25" hidden="false" customHeight="false" outlineLevel="0" collapsed="false">
      <c r="A193" s="4" t="n">
        <v>192</v>
      </c>
      <c r="B193" s="11" t="s">
        <v>281</v>
      </c>
      <c r="C193" s="11" t="s">
        <v>37</v>
      </c>
      <c r="D193" s="11" t="s">
        <v>253</v>
      </c>
      <c r="E193" s="11" t="s">
        <v>282</v>
      </c>
      <c r="F193" s="11" t="s">
        <v>18</v>
      </c>
      <c r="G193" s="11" t="n">
        <v>20120300413</v>
      </c>
      <c r="H193" s="11" t="n">
        <v>71.2</v>
      </c>
      <c r="I193" s="7" t="n">
        <v>73.3333333333333</v>
      </c>
      <c r="J193" s="8" t="n">
        <f aca="false">H193*0.6+I193*0.4</f>
        <v>72.0533333333333</v>
      </c>
    </row>
    <row r="194" customFormat="false" ht="14.25" hidden="false" customHeight="false" outlineLevel="0" collapsed="false">
      <c r="A194" s="4" t="n">
        <v>193</v>
      </c>
      <c r="B194" s="11" t="s">
        <v>283</v>
      </c>
      <c r="C194" s="11" t="s">
        <v>37</v>
      </c>
      <c r="D194" s="11" t="s">
        <v>253</v>
      </c>
      <c r="E194" s="11" t="s">
        <v>282</v>
      </c>
      <c r="F194" s="11" t="s">
        <v>18</v>
      </c>
      <c r="G194" s="11" t="n">
        <v>20120300415</v>
      </c>
      <c r="H194" s="11" t="n">
        <v>67.8</v>
      </c>
      <c r="I194" s="7" t="n">
        <v>73.3333333333333</v>
      </c>
      <c r="J194" s="8" t="n">
        <f aca="false">H194*0.6+I194*0.4</f>
        <v>70.0133333333333</v>
      </c>
    </row>
    <row r="195" customFormat="false" ht="14.25" hidden="false" customHeight="false" outlineLevel="0" collapsed="false">
      <c r="A195" s="4" t="n">
        <v>194</v>
      </c>
      <c r="B195" s="11" t="s">
        <v>284</v>
      </c>
      <c r="C195" s="11" t="s">
        <v>11</v>
      </c>
      <c r="D195" s="11" t="s">
        <v>285</v>
      </c>
      <c r="E195" s="11" t="s">
        <v>286</v>
      </c>
      <c r="F195" s="11" t="s">
        <v>29</v>
      </c>
      <c r="G195" s="11" t="n">
        <v>20120304010</v>
      </c>
      <c r="H195" s="11" t="n">
        <v>62.8</v>
      </c>
      <c r="I195" s="7" t="n">
        <v>70.6666666666667</v>
      </c>
      <c r="J195" s="8" t="n">
        <f aca="false">H195*0.6+I195*0.4</f>
        <v>65.9466666666667</v>
      </c>
    </row>
    <row r="196" customFormat="false" ht="14.25" hidden="false" customHeight="false" outlineLevel="0" collapsed="false">
      <c r="A196" s="4" t="n">
        <v>195</v>
      </c>
      <c r="B196" s="11" t="s">
        <v>287</v>
      </c>
      <c r="C196" s="11" t="s">
        <v>11</v>
      </c>
      <c r="D196" s="11" t="s">
        <v>285</v>
      </c>
      <c r="E196" s="11" t="s">
        <v>286</v>
      </c>
      <c r="F196" s="11" t="s">
        <v>29</v>
      </c>
      <c r="G196" s="11" t="n">
        <v>20120304011</v>
      </c>
      <c r="H196" s="11" t="n">
        <v>50.6</v>
      </c>
      <c r="I196" s="7" t="n">
        <v>77</v>
      </c>
      <c r="J196" s="8" t="n">
        <f aca="false">H196*0.6+I196*0.4</f>
        <v>61.16</v>
      </c>
    </row>
    <row r="197" customFormat="false" ht="14.25" hidden="false" customHeight="false" outlineLevel="0" collapsed="false">
      <c r="A197" s="4" t="n">
        <v>196</v>
      </c>
      <c r="B197" s="11" t="s">
        <v>288</v>
      </c>
      <c r="C197" s="11" t="s">
        <v>11</v>
      </c>
      <c r="D197" s="11" t="s">
        <v>285</v>
      </c>
      <c r="E197" s="11" t="s">
        <v>286</v>
      </c>
      <c r="F197" s="11" t="s">
        <v>29</v>
      </c>
      <c r="G197" s="11" t="n">
        <v>20120304013</v>
      </c>
      <c r="H197" s="11" t="n">
        <v>64.4</v>
      </c>
      <c r="I197" s="7" t="n">
        <v>75.6666666666667</v>
      </c>
      <c r="J197" s="8" t="n">
        <f aca="false">H197*0.6+I197*0.4</f>
        <v>68.9066666666667</v>
      </c>
    </row>
    <row r="198" customFormat="false" ht="14.25" hidden="false" customHeight="false" outlineLevel="0" collapsed="false">
      <c r="A198" s="4" t="n">
        <v>197</v>
      </c>
      <c r="B198" s="11" t="s">
        <v>289</v>
      </c>
      <c r="C198" s="11" t="s">
        <v>11</v>
      </c>
      <c r="D198" s="11" t="s">
        <v>285</v>
      </c>
      <c r="E198" s="11" t="s">
        <v>286</v>
      </c>
      <c r="F198" s="11" t="s">
        <v>29</v>
      </c>
      <c r="G198" s="11" t="n">
        <v>20120304015</v>
      </c>
      <c r="H198" s="11" t="n">
        <v>60</v>
      </c>
      <c r="I198" s="7" t="n">
        <v>75.3333333333333</v>
      </c>
      <c r="J198" s="8" t="n">
        <f aca="false">H198*0.6+I198*0.4</f>
        <v>66.1333333333333</v>
      </c>
    </row>
    <row r="199" customFormat="false" ht="14.25" hidden="false" customHeight="false" outlineLevel="0" collapsed="false">
      <c r="A199" s="4" t="n">
        <v>198</v>
      </c>
      <c r="B199" s="11" t="s">
        <v>290</v>
      </c>
      <c r="C199" s="11" t="s">
        <v>11</v>
      </c>
      <c r="D199" s="11" t="s">
        <v>285</v>
      </c>
      <c r="E199" s="11" t="s">
        <v>286</v>
      </c>
      <c r="F199" s="11" t="s">
        <v>29</v>
      </c>
      <c r="G199" s="11" t="n">
        <v>20120304016</v>
      </c>
      <c r="H199" s="11" t="n">
        <v>56.2</v>
      </c>
      <c r="I199" s="7" t="n">
        <v>79.6666666666667</v>
      </c>
      <c r="J199" s="8" t="n">
        <f aca="false">H199*0.6+I199*0.4</f>
        <v>65.5866666666667</v>
      </c>
    </row>
    <row r="200" customFormat="false" ht="14.25" hidden="false" customHeight="false" outlineLevel="0" collapsed="false">
      <c r="A200" s="4" t="n">
        <v>199</v>
      </c>
      <c r="B200" s="11" t="s">
        <v>291</v>
      </c>
      <c r="C200" s="11" t="s">
        <v>11</v>
      </c>
      <c r="D200" s="11" t="s">
        <v>285</v>
      </c>
      <c r="E200" s="11" t="s">
        <v>286</v>
      </c>
      <c r="F200" s="11" t="s">
        <v>29</v>
      </c>
      <c r="G200" s="11" t="n">
        <v>20120304017</v>
      </c>
      <c r="H200" s="11" t="n">
        <v>56.4</v>
      </c>
      <c r="I200" s="7" t="n">
        <v>81</v>
      </c>
      <c r="J200" s="8" t="n">
        <f aca="false">H200*0.6+I200*0.4</f>
        <v>66.24</v>
      </c>
    </row>
    <row r="201" customFormat="false" ht="14.25" hidden="false" customHeight="false" outlineLevel="0" collapsed="false">
      <c r="A201" s="4" t="n">
        <v>200</v>
      </c>
      <c r="B201" s="11" t="s">
        <v>292</v>
      </c>
      <c r="C201" s="11" t="s">
        <v>11</v>
      </c>
      <c r="D201" s="11" t="s">
        <v>285</v>
      </c>
      <c r="E201" s="11" t="s">
        <v>286</v>
      </c>
      <c r="F201" s="11" t="s">
        <v>29</v>
      </c>
      <c r="G201" s="11" t="n">
        <v>20120304018</v>
      </c>
      <c r="H201" s="11" t="n">
        <v>56.2</v>
      </c>
      <c r="I201" s="7" t="n">
        <v>77</v>
      </c>
      <c r="J201" s="8" t="n">
        <f aca="false">H201*0.6+I201*0.4</f>
        <v>64.52</v>
      </c>
    </row>
    <row r="202" customFormat="false" ht="14.25" hidden="false" customHeight="false" outlineLevel="0" collapsed="false">
      <c r="A202" s="4" t="n">
        <v>201</v>
      </c>
      <c r="B202" s="4" t="s">
        <v>293</v>
      </c>
      <c r="C202" s="4" t="s">
        <v>11</v>
      </c>
      <c r="D202" s="4" t="s">
        <v>294</v>
      </c>
      <c r="E202" s="4" t="s">
        <v>295</v>
      </c>
      <c r="F202" s="4" t="s">
        <v>18</v>
      </c>
      <c r="G202" s="6" t="n">
        <v>20120101602</v>
      </c>
      <c r="H202" s="4" t="n">
        <v>72.5</v>
      </c>
      <c r="I202" s="7" t="n">
        <v>81</v>
      </c>
      <c r="J202" s="8" t="n">
        <f aca="false">H202*0.6+I202*0.4</f>
        <v>75.9</v>
      </c>
    </row>
    <row r="203" customFormat="false" ht="14.25" hidden="false" customHeight="false" outlineLevel="0" collapsed="false">
      <c r="A203" s="4" t="n">
        <v>202</v>
      </c>
      <c r="B203" s="4" t="s">
        <v>296</v>
      </c>
      <c r="C203" s="4" t="s">
        <v>11</v>
      </c>
      <c r="D203" s="4" t="s">
        <v>294</v>
      </c>
      <c r="E203" s="4" t="s">
        <v>295</v>
      </c>
      <c r="F203" s="4" t="s">
        <v>18</v>
      </c>
      <c r="G203" s="6" t="n">
        <v>20120101611</v>
      </c>
      <c r="H203" s="4" t="n">
        <v>64.6</v>
      </c>
      <c r="I203" s="7" t="n">
        <v>67</v>
      </c>
      <c r="J203" s="8" t="n">
        <f aca="false">H203*0.6+I203*0.4</f>
        <v>65.56</v>
      </c>
    </row>
    <row r="204" customFormat="false" ht="14.25" hidden="false" customHeight="false" outlineLevel="0" collapsed="false">
      <c r="A204" s="4" t="n">
        <v>203</v>
      </c>
      <c r="B204" s="4" t="s">
        <v>297</v>
      </c>
      <c r="C204" s="4" t="s">
        <v>11</v>
      </c>
      <c r="D204" s="4" t="s">
        <v>294</v>
      </c>
      <c r="E204" s="4" t="s">
        <v>298</v>
      </c>
      <c r="F204" s="4" t="s">
        <v>14</v>
      </c>
      <c r="G204" s="6" t="n">
        <v>20120101711</v>
      </c>
      <c r="H204" s="4" t="n">
        <v>74.5</v>
      </c>
      <c r="I204" s="7" t="n">
        <v>86.6666666666667</v>
      </c>
      <c r="J204" s="8" t="n">
        <f aca="false">H204*0.6+I204*0.4</f>
        <v>79.3666666666667</v>
      </c>
    </row>
    <row r="205" customFormat="false" ht="14.25" hidden="false" customHeight="false" outlineLevel="0" collapsed="false">
      <c r="A205" s="4" t="n">
        <v>204</v>
      </c>
      <c r="B205" s="4" t="s">
        <v>299</v>
      </c>
      <c r="C205" s="4" t="s">
        <v>11</v>
      </c>
      <c r="D205" s="4" t="s">
        <v>294</v>
      </c>
      <c r="E205" s="4" t="s">
        <v>298</v>
      </c>
      <c r="F205" s="4" t="s">
        <v>14</v>
      </c>
      <c r="G205" s="6" t="n">
        <v>20120101716</v>
      </c>
      <c r="H205" s="4" t="n">
        <v>77.7</v>
      </c>
      <c r="I205" s="7" t="n">
        <v>81.3333333333333</v>
      </c>
      <c r="J205" s="8" t="n">
        <f aca="false">H205*0.6+I205*0.4</f>
        <v>79.1533333333333</v>
      </c>
    </row>
    <row r="206" customFormat="false" ht="14.25" hidden="false" customHeight="false" outlineLevel="0" collapsed="false">
      <c r="A206" s="4" t="n">
        <v>205</v>
      </c>
      <c r="B206" s="4" t="s">
        <v>300</v>
      </c>
      <c r="C206" s="4" t="s">
        <v>37</v>
      </c>
      <c r="D206" s="4" t="s">
        <v>294</v>
      </c>
      <c r="E206" s="4" t="s">
        <v>152</v>
      </c>
      <c r="F206" s="4" t="s">
        <v>14</v>
      </c>
      <c r="G206" s="6" t="n">
        <v>20120101728</v>
      </c>
      <c r="H206" s="4" t="n">
        <v>73.4</v>
      </c>
      <c r="I206" s="7" t="n">
        <v>79.6666666666667</v>
      </c>
      <c r="J206" s="8" t="n">
        <f aca="false">H206*0.6+I206*0.4</f>
        <v>75.9066666666667</v>
      </c>
    </row>
    <row r="207" customFormat="false" ht="14.25" hidden="false" customHeight="false" outlineLevel="0" collapsed="false">
      <c r="A207" s="4" t="n">
        <v>206</v>
      </c>
      <c r="B207" s="4" t="s">
        <v>301</v>
      </c>
      <c r="C207" s="4" t="s">
        <v>11</v>
      </c>
      <c r="D207" s="4" t="s">
        <v>294</v>
      </c>
      <c r="E207" s="4" t="s">
        <v>152</v>
      </c>
      <c r="F207" s="4" t="s">
        <v>14</v>
      </c>
      <c r="G207" s="6" t="n">
        <v>20120101813</v>
      </c>
      <c r="H207" s="4" t="n">
        <v>78.6</v>
      </c>
      <c r="I207" s="7" t="n">
        <v>83.3333333333333</v>
      </c>
      <c r="J207" s="8" t="n">
        <f aca="false">H207*0.6+I207*0.4</f>
        <v>80.4933333333333</v>
      </c>
    </row>
    <row r="208" customFormat="false" ht="14.25" hidden="false" customHeight="false" outlineLevel="0" collapsed="false">
      <c r="A208" s="4" t="n">
        <v>207</v>
      </c>
      <c r="B208" s="4" t="s">
        <v>302</v>
      </c>
      <c r="C208" s="4" t="s">
        <v>37</v>
      </c>
      <c r="D208" s="4" t="s">
        <v>294</v>
      </c>
      <c r="E208" s="4" t="s">
        <v>303</v>
      </c>
      <c r="F208" s="4" t="s">
        <v>29</v>
      </c>
      <c r="G208" s="6" t="n">
        <v>20120101915</v>
      </c>
      <c r="H208" s="4" t="n">
        <v>79.5</v>
      </c>
      <c r="I208" s="7" t="n">
        <v>81</v>
      </c>
      <c r="J208" s="8" t="n">
        <f aca="false">H208*0.6+I208*0.4</f>
        <v>80.1</v>
      </c>
    </row>
    <row r="209" customFormat="false" ht="14.25" hidden="false" customHeight="false" outlineLevel="0" collapsed="false">
      <c r="A209" s="4" t="n">
        <v>208</v>
      </c>
      <c r="B209" s="4" t="s">
        <v>304</v>
      </c>
      <c r="C209" s="4" t="s">
        <v>37</v>
      </c>
      <c r="D209" s="4" t="s">
        <v>294</v>
      </c>
      <c r="E209" s="4" t="s">
        <v>303</v>
      </c>
      <c r="F209" s="4" t="s">
        <v>29</v>
      </c>
      <c r="G209" s="6" t="n">
        <v>20120101917</v>
      </c>
      <c r="H209" s="4" t="n">
        <v>68.3</v>
      </c>
      <c r="I209" s="7" t="n">
        <v>0</v>
      </c>
      <c r="J209" s="8" t="n">
        <f aca="false">H209*0.6+I209*0.4</f>
        <v>40.98</v>
      </c>
    </row>
    <row r="210" customFormat="false" ht="14.25" hidden="false" customHeight="false" outlineLevel="0" collapsed="false">
      <c r="A210" s="4" t="n">
        <v>209</v>
      </c>
      <c r="B210" s="4" t="s">
        <v>305</v>
      </c>
      <c r="C210" s="4" t="s">
        <v>11</v>
      </c>
      <c r="D210" s="4" t="s">
        <v>294</v>
      </c>
      <c r="E210" s="4" t="s">
        <v>34</v>
      </c>
      <c r="F210" s="4" t="s">
        <v>14</v>
      </c>
      <c r="G210" s="6" t="n">
        <v>20120101922</v>
      </c>
      <c r="H210" s="4" t="n">
        <v>83</v>
      </c>
      <c r="I210" s="7" t="n">
        <v>79.3333333333333</v>
      </c>
      <c r="J210" s="8" t="n">
        <f aca="false">H210*0.6+I210*0.4</f>
        <v>81.5333333333333</v>
      </c>
    </row>
    <row r="211" customFormat="false" ht="14.25" hidden="false" customHeight="false" outlineLevel="0" collapsed="false">
      <c r="A211" s="4" t="n">
        <v>210</v>
      </c>
      <c r="B211" s="4" t="s">
        <v>306</v>
      </c>
      <c r="C211" s="4" t="s">
        <v>11</v>
      </c>
      <c r="D211" s="4" t="s">
        <v>294</v>
      </c>
      <c r="E211" s="4" t="s">
        <v>34</v>
      </c>
      <c r="F211" s="4" t="s">
        <v>14</v>
      </c>
      <c r="G211" s="6" t="n">
        <v>20120102006</v>
      </c>
      <c r="H211" s="4" t="n">
        <v>76.6</v>
      </c>
      <c r="I211" s="7" t="n">
        <v>76.6666666666667</v>
      </c>
      <c r="J211" s="8" t="n">
        <f aca="false">H211*0.6+I211*0.4</f>
        <v>76.6266666666667</v>
      </c>
    </row>
    <row r="212" customFormat="false" ht="14.25" hidden="false" customHeight="false" outlineLevel="0" collapsed="false">
      <c r="A212" s="4" t="n">
        <v>211</v>
      </c>
      <c r="B212" s="4" t="s">
        <v>307</v>
      </c>
      <c r="C212" s="4" t="s">
        <v>11</v>
      </c>
      <c r="D212" s="4" t="s">
        <v>294</v>
      </c>
      <c r="E212" s="4" t="s">
        <v>308</v>
      </c>
      <c r="F212" s="4" t="s">
        <v>14</v>
      </c>
      <c r="G212" s="6" t="n">
        <v>20120102017</v>
      </c>
      <c r="H212" s="4" t="n">
        <v>71.6</v>
      </c>
      <c r="I212" s="7" t="n">
        <v>65</v>
      </c>
      <c r="J212" s="8" t="n">
        <f aca="false">H212*0.6+I212*0.4</f>
        <v>68.96</v>
      </c>
    </row>
    <row r="213" customFormat="false" ht="14.25" hidden="false" customHeight="false" outlineLevel="0" collapsed="false">
      <c r="A213" s="4" t="n">
        <v>212</v>
      </c>
      <c r="B213" s="4" t="s">
        <v>309</v>
      </c>
      <c r="C213" s="4" t="s">
        <v>37</v>
      </c>
      <c r="D213" s="4" t="s">
        <v>294</v>
      </c>
      <c r="E213" s="4" t="s">
        <v>308</v>
      </c>
      <c r="F213" s="4" t="s">
        <v>14</v>
      </c>
      <c r="G213" s="6" t="n">
        <v>20120102104</v>
      </c>
      <c r="H213" s="4" t="n">
        <v>71</v>
      </c>
      <c r="I213" s="7" t="n">
        <v>82.3333333333333</v>
      </c>
      <c r="J213" s="8" t="n">
        <f aca="false">H213*0.6+I213*0.4</f>
        <v>75.5333333333333</v>
      </c>
    </row>
    <row r="214" customFormat="false" ht="14.25" hidden="false" customHeight="false" outlineLevel="0" collapsed="false">
      <c r="A214" s="4" t="n">
        <v>213</v>
      </c>
      <c r="B214" s="4" t="s">
        <v>310</v>
      </c>
      <c r="C214" s="4" t="s">
        <v>11</v>
      </c>
      <c r="D214" s="4" t="s">
        <v>294</v>
      </c>
      <c r="E214" s="4" t="s">
        <v>38</v>
      </c>
      <c r="F214" s="4" t="s">
        <v>18</v>
      </c>
      <c r="G214" s="6" t="n">
        <v>20120102115</v>
      </c>
      <c r="H214" s="4" t="n">
        <v>59.1</v>
      </c>
      <c r="I214" s="7" t="n">
        <v>83.3333333333333</v>
      </c>
      <c r="J214" s="8" t="n">
        <f aca="false">H214*0.6+I214*0.4</f>
        <v>68.7933333333333</v>
      </c>
    </row>
    <row r="215" customFormat="false" ht="14.25" hidden="false" customHeight="false" outlineLevel="0" collapsed="false">
      <c r="A215" s="4" t="n">
        <v>214</v>
      </c>
      <c r="B215" s="4" t="s">
        <v>311</v>
      </c>
      <c r="C215" s="4" t="s">
        <v>37</v>
      </c>
      <c r="D215" s="4" t="s">
        <v>294</v>
      </c>
      <c r="E215" s="4" t="s">
        <v>38</v>
      </c>
      <c r="F215" s="4" t="s">
        <v>18</v>
      </c>
      <c r="G215" s="6" t="n">
        <v>20120102117</v>
      </c>
      <c r="H215" s="4" t="n">
        <v>61.1</v>
      </c>
      <c r="I215" s="7" t="n">
        <v>72.6666666666667</v>
      </c>
      <c r="J215" s="8" t="n">
        <f aca="false">H215*0.6+I215*0.4</f>
        <v>65.7266666666667</v>
      </c>
    </row>
    <row r="216" customFormat="false" ht="14.25" hidden="false" customHeight="false" outlineLevel="0" collapsed="false">
      <c r="A216" s="4" t="n">
        <v>215</v>
      </c>
      <c r="B216" s="4" t="s">
        <v>312</v>
      </c>
      <c r="C216" s="4" t="s">
        <v>11</v>
      </c>
      <c r="D216" s="4" t="s">
        <v>294</v>
      </c>
      <c r="E216" s="4" t="s">
        <v>41</v>
      </c>
      <c r="F216" s="4" t="s">
        <v>18</v>
      </c>
      <c r="G216" s="6" t="n">
        <v>20120102123</v>
      </c>
      <c r="H216" s="4" t="n">
        <v>70.6</v>
      </c>
      <c r="I216" s="7" t="n">
        <v>82.6666666666667</v>
      </c>
      <c r="J216" s="8" t="n">
        <f aca="false">H216*0.6+I216*0.4</f>
        <v>75.4266666666667</v>
      </c>
    </row>
    <row r="217" customFormat="false" ht="14.25" hidden="false" customHeight="false" outlineLevel="0" collapsed="false">
      <c r="A217" s="4" t="n">
        <v>216</v>
      </c>
      <c r="B217" s="4" t="s">
        <v>313</v>
      </c>
      <c r="C217" s="4" t="s">
        <v>11</v>
      </c>
      <c r="D217" s="4" t="s">
        <v>294</v>
      </c>
      <c r="E217" s="4" t="s">
        <v>41</v>
      </c>
      <c r="F217" s="4" t="s">
        <v>18</v>
      </c>
      <c r="G217" s="6" t="n">
        <v>20120102207</v>
      </c>
      <c r="H217" s="4" t="n">
        <v>71.1</v>
      </c>
      <c r="I217" s="7" t="n">
        <v>81</v>
      </c>
      <c r="J217" s="8" t="n">
        <f aca="false">H217*0.6+I217*0.4</f>
        <v>75.06</v>
      </c>
    </row>
    <row r="218" customFormat="false" ht="14.25" hidden="false" customHeight="false" outlineLevel="0" collapsed="false">
      <c r="A218" s="4" t="n">
        <v>217</v>
      </c>
      <c r="B218" s="4" t="s">
        <v>314</v>
      </c>
      <c r="C218" s="4" t="s">
        <v>11</v>
      </c>
      <c r="D218" s="4" t="s">
        <v>294</v>
      </c>
      <c r="E218" s="4" t="s">
        <v>315</v>
      </c>
      <c r="F218" s="4" t="s">
        <v>29</v>
      </c>
      <c r="G218" s="6" t="n">
        <v>20120102230</v>
      </c>
      <c r="H218" s="4" t="n">
        <v>64.4</v>
      </c>
      <c r="I218" s="7" t="n">
        <v>75.6666666666667</v>
      </c>
      <c r="J218" s="8" t="n">
        <f aca="false">H218*0.6+I218*0.4</f>
        <v>68.9066666666667</v>
      </c>
    </row>
    <row r="219" customFormat="false" ht="14.25" hidden="false" customHeight="false" outlineLevel="0" collapsed="false">
      <c r="A219" s="4" t="n">
        <v>218</v>
      </c>
      <c r="B219" s="4" t="s">
        <v>316</v>
      </c>
      <c r="C219" s="4" t="s">
        <v>11</v>
      </c>
      <c r="D219" s="4" t="s">
        <v>294</v>
      </c>
      <c r="E219" s="4" t="s">
        <v>315</v>
      </c>
      <c r="F219" s="4" t="s">
        <v>29</v>
      </c>
      <c r="G219" s="6" t="n">
        <v>20120102301</v>
      </c>
      <c r="H219" s="4" t="n">
        <v>66.6</v>
      </c>
      <c r="I219" s="7" t="n">
        <v>66</v>
      </c>
      <c r="J219" s="8" t="n">
        <f aca="false">H219*0.6+I219*0.4</f>
        <v>66.36</v>
      </c>
    </row>
    <row r="220" customFormat="false" ht="14.25" hidden="false" customHeight="false" outlineLevel="0" collapsed="false">
      <c r="A220" s="4" t="n">
        <v>219</v>
      </c>
      <c r="B220" s="4" t="s">
        <v>317</v>
      </c>
      <c r="C220" s="4" t="s">
        <v>11</v>
      </c>
      <c r="D220" s="4" t="s">
        <v>294</v>
      </c>
      <c r="E220" s="4" t="s">
        <v>53</v>
      </c>
      <c r="F220" s="4" t="s">
        <v>14</v>
      </c>
      <c r="G220" s="6" t="n">
        <v>20120102320</v>
      </c>
      <c r="H220" s="4" t="n">
        <v>78.6</v>
      </c>
      <c r="I220" s="7" t="n">
        <v>82.3333333333333</v>
      </c>
      <c r="J220" s="8" t="n">
        <f aca="false">H220*0.6+I220*0.4</f>
        <v>80.0933333333333</v>
      </c>
    </row>
    <row r="221" customFormat="false" ht="14.25" hidden="false" customHeight="false" outlineLevel="0" collapsed="false">
      <c r="A221" s="4" t="n">
        <v>220</v>
      </c>
      <c r="B221" s="4" t="s">
        <v>318</v>
      </c>
      <c r="C221" s="4" t="s">
        <v>37</v>
      </c>
      <c r="D221" s="4" t="s">
        <v>294</v>
      </c>
      <c r="E221" s="4" t="s">
        <v>53</v>
      </c>
      <c r="F221" s="4" t="s">
        <v>14</v>
      </c>
      <c r="G221" s="6" t="n">
        <v>20120102328</v>
      </c>
      <c r="H221" s="4" t="n">
        <v>79.2</v>
      </c>
      <c r="I221" s="7" t="n">
        <v>84.3333333333333</v>
      </c>
      <c r="J221" s="8" t="n">
        <f aca="false">H221*0.6+I221*0.4</f>
        <v>81.2533333333333</v>
      </c>
    </row>
    <row r="222" customFormat="false" ht="14.25" hidden="false" customHeight="false" outlineLevel="0" collapsed="false">
      <c r="A222" s="4" t="n">
        <v>221</v>
      </c>
      <c r="B222" s="4" t="s">
        <v>319</v>
      </c>
      <c r="C222" s="4" t="s">
        <v>37</v>
      </c>
      <c r="D222" s="4" t="s">
        <v>294</v>
      </c>
      <c r="E222" s="4" t="s">
        <v>215</v>
      </c>
      <c r="F222" s="4" t="s">
        <v>14</v>
      </c>
      <c r="G222" s="6" t="n">
        <v>20120102417</v>
      </c>
      <c r="H222" s="4" t="n">
        <v>79.2</v>
      </c>
      <c r="I222" s="7" t="n">
        <v>78.3333333333333</v>
      </c>
      <c r="J222" s="8" t="n">
        <f aca="false">H222*0.6+I222*0.4</f>
        <v>78.8533333333333</v>
      </c>
    </row>
    <row r="223" customFormat="false" ht="14.25" hidden="false" customHeight="false" outlineLevel="0" collapsed="false">
      <c r="A223" s="4" t="n">
        <v>222</v>
      </c>
      <c r="B223" s="4" t="s">
        <v>320</v>
      </c>
      <c r="C223" s="4" t="s">
        <v>11</v>
      </c>
      <c r="D223" s="4" t="s">
        <v>294</v>
      </c>
      <c r="E223" s="4" t="s">
        <v>215</v>
      </c>
      <c r="F223" s="4" t="s">
        <v>14</v>
      </c>
      <c r="G223" s="6" t="n">
        <v>20120102421</v>
      </c>
      <c r="H223" s="4" t="n">
        <v>74.4</v>
      </c>
      <c r="I223" s="7" t="n">
        <v>75.3333333333333</v>
      </c>
      <c r="J223" s="8" t="n">
        <f aca="false">H223*0.6+I223*0.4</f>
        <v>74.7733333333333</v>
      </c>
    </row>
    <row r="224" customFormat="false" ht="14.25" hidden="false" customHeight="false" outlineLevel="0" collapsed="false">
      <c r="A224" s="4" t="n">
        <v>223</v>
      </c>
      <c r="B224" s="4" t="s">
        <v>321</v>
      </c>
      <c r="C224" s="4" t="s">
        <v>11</v>
      </c>
      <c r="D224" s="4" t="s">
        <v>294</v>
      </c>
      <c r="E224" s="4" t="s">
        <v>322</v>
      </c>
      <c r="F224" s="4" t="s">
        <v>18</v>
      </c>
      <c r="G224" s="6" t="n">
        <v>20120102430</v>
      </c>
      <c r="H224" s="4" t="n">
        <v>69</v>
      </c>
      <c r="I224" s="7" t="n">
        <v>70.6666666666667</v>
      </c>
      <c r="J224" s="8" t="n">
        <f aca="false">H224*0.6+I224*0.4</f>
        <v>69.6666666666667</v>
      </c>
    </row>
    <row r="225" customFormat="false" ht="14.25" hidden="false" customHeight="false" outlineLevel="0" collapsed="false">
      <c r="A225" s="4" t="n">
        <v>224</v>
      </c>
      <c r="B225" s="4" t="s">
        <v>323</v>
      </c>
      <c r="C225" s="4" t="s">
        <v>11</v>
      </c>
      <c r="D225" s="4" t="s">
        <v>294</v>
      </c>
      <c r="E225" s="4" t="s">
        <v>322</v>
      </c>
      <c r="F225" s="4" t="s">
        <v>18</v>
      </c>
      <c r="G225" s="6" t="n">
        <v>20120102508</v>
      </c>
      <c r="H225" s="4" t="n">
        <v>77.2</v>
      </c>
      <c r="I225" s="7" t="n">
        <v>70.3333333333333</v>
      </c>
      <c r="J225" s="8" t="n">
        <f aca="false">H225*0.6+I225*0.4</f>
        <v>74.4533333333333</v>
      </c>
    </row>
    <row r="226" customFormat="false" ht="14.25" hidden="false" customHeight="false" outlineLevel="0" collapsed="false">
      <c r="A226" s="4" t="n">
        <v>225</v>
      </c>
      <c r="B226" s="4" t="s">
        <v>324</v>
      </c>
      <c r="C226" s="4" t="s">
        <v>37</v>
      </c>
      <c r="D226" s="4" t="s">
        <v>294</v>
      </c>
      <c r="E226" s="4" t="s">
        <v>65</v>
      </c>
      <c r="F226" s="4" t="s">
        <v>14</v>
      </c>
      <c r="G226" s="6" t="n">
        <v>20120102524</v>
      </c>
      <c r="H226" s="4" t="n">
        <v>72.2</v>
      </c>
      <c r="I226" s="7" t="n">
        <v>77.6666666666667</v>
      </c>
      <c r="J226" s="8" t="n">
        <f aca="false">H226*0.6+I226*0.4</f>
        <v>74.3866666666667</v>
      </c>
    </row>
    <row r="227" customFormat="false" ht="14.25" hidden="false" customHeight="false" outlineLevel="0" collapsed="false">
      <c r="A227" s="4" t="n">
        <v>226</v>
      </c>
      <c r="B227" s="4" t="s">
        <v>325</v>
      </c>
      <c r="C227" s="4" t="s">
        <v>37</v>
      </c>
      <c r="D227" s="4" t="s">
        <v>294</v>
      </c>
      <c r="E227" s="4" t="s">
        <v>65</v>
      </c>
      <c r="F227" s="4" t="s">
        <v>14</v>
      </c>
      <c r="G227" s="6" t="n">
        <v>20120102530</v>
      </c>
      <c r="H227" s="4" t="n">
        <v>71</v>
      </c>
      <c r="I227" s="7" t="n">
        <v>80</v>
      </c>
      <c r="J227" s="8" t="n">
        <f aca="false">H227*0.6+I227*0.4</f>
        <v>74.6</v>
      </c>
    </row>
    <row r="228" customFormat="false" ht="14.25" hidden="false" customHeight="false" outlineLevel="0" collapsed="false">
      <c r="A228" s="4" t="n">
        <v>227</v>
      </c>
      <c r="B228" s="4" t="s">
        <v>326</v>
      </c>
      <c r="C228" s="4" t="s">
        <v>11</v>
      </c>
      <c r="D228" s="4" t="s">
        <v>294</v>
      </c>
      <c r="E228" s="4" t="s">
        <v>327</v>
      </c>
      <c r="F228" s="4" t="s">
        <v>18</v>
      </c>
      <c r="G228" s="6" t="n">
        <v>20120102611</v>
      </c>
      <c r="H228" s="4" t="n">
        <v>70.3</v>
      </c>
      <c r="I228" s="7" t="n">
        <v>75</v>
      </c>
      <c r="J228" s="8" t="n">
        <f aca="false">H228*0.6+I228*0.4</f>
        <v>72.18</v>
      </c>
    </row>
    <row r="229" customFormat="false" ht="14.25" hidden="false" customHeight="false" outlineLevel="0" collapsed="false">
      <c r="A229" s="4" t="n">
        <v>228</v>
      </c>
      <c r="B229" s="4" t="s">
        <v>328</v>
      </c>
      <c r="C229" s="4" t="s">
        <v>11</v>
      </c>
      <c r="D229" s="4" t="s">
        <v>294</v>
      </c>
      <c r="E229" s="4" t="s">
        <v>327</v>
      </c>
      <c r="F229" s="4" t="s">
        <v>18</v>
      </c>
      <c r="G229" s="6" t="n">
        <v>20120102624</v>
      </c>
      <c r="H229" s="4" t="n">
        <v>74.5</v>
      </c>
      <c r="I229" s="7" t="n">
        <v>80.3333333333333</v>
      </c>
      <c r="J229" s="8" t="n">
        <f aca="false">H229*0.6+I229*0.4</f>
        <v>76.8333333333333</v>
      </c>
    </row>
    <row r="230" customFormat="false" ht="14.25" hidden="false" customHeight="false" outlineLevel="0" collapsed="false">
      <c r="A230" s="4" t="n">
        <v>229</v>
      </c>
      <c r="B230" s="4" t="s">
        <v>329</v>
      </c>
      <c r="C230" s="4" t="s">
        <v>11</v>
      </c>
      <c r="D230" s="4" t="s">
        <v>294</v>
      </c>
      <c r="E230" s="4" t="s">
        <v>80</v>
      </c>
      <c r="F230" s="4" t="s">
        <v>14</v>
      </c>
      <c r="G230" s="6" t="n">
        <v>20120102711</v>
      </c>
      <c r="H230" s="4" t="n">
        <v>77.3</v>
      </c>
      <c r="I230" s="7" t="n">
        <v>83.6666666666667</v>
      </c>
      <c r="J230" s="8" t="n">
        <f aca="false">H230*0.6+I230*0.4</f>
        <v>79.8466666666667</v>
      </c>
    </row>
    <row r="231" customFormat="false" ht="14.25" hidden="false" customHeight="false" outlineLevel="0" collapsed="false">
      <c r="A231" s="4" t="n">
        <v>230</v>
      </c>
      <c r="B231" s="4" t="s">
        <v>330</v>
      </c>
      <c r="C231" s="4" t="s">
        <v>11</v>
      </c>
      <c r="D231" s="4" t="s">
        <v>294</v>
      </c>
      <c r="E231" s="4" t="s">
        <v>80</v>
      </c>
      <c r="F231" s="4" t="s">
        <v>14</v>
      </c>
      <c r="G231" s="6" t="n">
        <v>20120102717</v>
      </c>
      <c r="H231" s="4" t="n">
        <v>80.6</v>
      </c>
      <c r="I231" s="7" t="n">
        <v>87.3333333333333</v>
      </c>
      <c r="J231" s="8" t="n">
        <f aca="false">H231*0.6+I231*0.4</f>
        <v>83.2933333333333</v>
      </c>
    </row>
    <row r="232" customFormat="false" ht="14.25" hidden="false" customHeight="false" outlineLevel="0" collapsed="false">
      <c r="A232" s="4" t="n">
        <v>231</v>
      </c>
      <c r="B232" s="4" t="s">
        <v>331</v>
      </c>
      <c r="C232" s="4" t="s">
        <v>37</v>
      </c>
      <c r="D232" s="4" t="s">
        <v>294</v>
      </c>
      <c r="E232" s="4" t="s">
        <v>83</v>
      </c>
      <c r="F232" s="4" t="s">
        <v>14</v>
      </c>
      <c r="G232" s="6" t="n">
        <v>20120102724</v>
      </c>
      <c r="H232" s="4" t="n">
        <v>79.2</v>
      </c>
      <c r="I232" s="7" t="n">
        <v>80.6666666666667</v>
      </c>
      <c r="J232" s="8" t="n">
        <f aca="false">H232*0.6+I232*0.4</f>
        <v>79.7866666666667</v>
      </c>
    </row>
    <row r="233" customFormat="false" ht="14.25" hidden="false" customHeight="false" outlineLevel="0" collapsed="false">
      <c r="A233" s="4" t="n">
        <v>232</v>
      </c>
      <c r="B233" s="4" t="s">
        <v>332</v>
      </c>
      <c r="C233" s="4" t="s">
        <v>11</v>
      </c>
      <c r="D233" s="4" t="s">
        <v>294</v>
      </c>
      <c r="E233" s="4" t="s">
        <v>83</v>
      </c>
      <c r="F233" s="4" t="s">
        <v>14</v>
      </c>
      <c r="G233" s="6" t="n">
        <v>20120102728</v>
      </c>
      <c r="H233" s="4" t="n">
        <v>67.4</v>
      </c>
      <c r="I233" s="7" t="n">
        <v>82</v>
      </c>
      <c r="J233" s="8" t="n">
        <f aca="false">H233*0.6+I233*0.4</f>
        <v>73.24</v>
      </c>
    </row>
    <row r="234" customFormat="false" ht="14.25" hidden="false" customHeight="false" outlineLevel="0" collapsed="false">
      <c r="A234" s="4" t="n">
        <v>233</v>
      </c>
      <c r="B234" s="4" t="s">
        <v>333</v>
      </c>
      <c r="C234" s="4" t="s">
        <v>11</v>
      </c>
      <c r="D234" s="4" t="s">
        <v>294</v>
      </c>
      <c r="E234" s="4" t="s">
        <v>86</v>
      </c>
      <c r="F234" s="4" t="s">
        <v>18</v>
      </c>
      <c r="G234" s="6" t="n">
        <v>20120102819</v>
      </c>
      <c r="H234" s="4" t="n">
        <v>62.1</v>
      </c>
      <c r="I234" s="7" t="n">
        <v>65.3333333333333</v>
      </c>
      <c r="J234" s="8" t="n">
        <f aca="false">H234*0.6+I234*0.4</f>
        <v>63.3933333333333</v>
      </c>
    </row>
    <row r="235" customFormat="false" ht="14.25" hidden="false" customHeight="false" outlineLevel="0" collapsed="false">
      <c r="A235" s="4" t="n">
        <v>234</v>
      </c>
      <c r="B235" s="4" t="s">
        <v>334</v>
      </c>
      <c r="C235" s="4" t="s">
        <v>37</v>
      </c>
      <c r="D235" s="4" t="s">
        <v>294</v>
      </c>
      <c r="E235" s="4" t="s">
        <v>86</v>
      </c>
      <c r="F235" s="4" t="s">
        <v>18</v>
      </c>
      <c r="G235" s="6" t="n">
        <v>20120102823</v>
      </c>
      <c r="H235" s="4" t="n">
        <v>65.9</v>
      </c>
      <c r="I235" s="7" t="n">
        <v>78.6666666666667</v>
      </c>
      <c r="J235" s="8" t="n">
        <f aca="false">H235*0.6+I235*0.4</f>
        <v>71.0066666666667</v>
      </c>
    </row>
    <row r="236" customFormat="false" ht="14.25" hidden="false" customHeight="false" outlineLevel="0" collapsed="false">
      <c r="A236" s="4" t="n">
        <v>235</v>
      </c>
      <c r="B236" s="11" t="s">
        <v>335</v>
      </c>
      <c r="C236" s="11" t="s">
        <v>11</v>
      </c>
      <c r="D236" s="11" t="s">
        <v>336</v>
      </c>
      <c r="E236" s="11" t="s">
        <v>13</v>
      </c>
      <c r="F236" s="11" t="s">
        <v>14</v>
      </c>
      <c r="G236" s="11" t="n">
        <v>20120301403</v>
      </c>
      <c r="H236" s="11" t="n">
        <v>58.2</v>
      </c>
      <c r="I236" s="7" t="n">
        <v>64</v>
      </c>
      <c r="J236" s="8" t="n">
        <f aca="false">H236*0.6+I236*0.4</f>
        <v>60.52</v>
      </c>
    </row>
    <row r="237" customFormat="false" ht="14.25" hidden="false" customHeight="false" outlineLevel="0" collapsed="false">
      <c r="A237" s="4" t="n">
        <v>236</v>
      </c>
      <c r="B237" s="11" t="s">
        <v>337</v>
      </c>
      <c r="C237" s="11" t="s">
        <v>37</v>
      </c>
      <c r="D237" s="11" t="s">
        <v>336</v>
      </c>
      <c r="E237" s="11" t="s">
        <v>13</v>
      </c>
      <c r="F237" s="11" t="s">
        <v>14</v>
      </c>
      <c r="G237" s="11" t="n">
        <v>20120301404</v>
      </c>
      <c r="H237" s="11" t="n">
        <v>60.4</v>
      </c>
      <c r="I237" s="7" t="n">
        <v>77.6666666666667</v>
      </c>
      <c r="J237" s="8" t="n">
        <f aca="false">H237*0.6+I237*0.4</f>
        <v>67.3066666666667</v>
      </c>
    </row>
    <row r="238" customFormat="false" ht="14.25" hidden="false" customHeight="false" outlineLevel="0" collapsed="false">
      <c r="A238" s="4" t="n">
        <v>237</v>
      </c>
      <c r="B238" s="11" t="s">
        <v>338</v>
      </c>
      <c r="C238" s="11" t="s">
        <v>37</v>
      </c>
      <c r="D238" s="11" t="s">
        <v>336</v>
      </c>
      <c r="E238" s="11" t="s">
        <v>169</v>
      </c>
      <c r="F238" s="11" t="s">
        <v>14</v>
      </c>
      <c r="G238" s="11" t="n">
        <v>20120301408</v>
      </c>
      <c r="H238" s="11" t="n">
        <v>63.8</v>
      </c>
      <c r="I238" s="7" t="n">
        <v>76</v>
      </c>
      <c r="J238" s="8" t="n">
        <f aca="false">H238*0.6+I238*0.4</f>
        <v>68.68</v>
      </c>
    </row>
    <row r="239" customFormat="false" ht="14.25" hidden="false" customHeight="false" outlineLevel="0" collapsed="false">
      <c r="A239" s="4" t="n">
        <v>238</v>
      </c>
      <c r="B239" s="11" t="s">
        <v>339</v>
      </c>
      <c r="C239" s="11" t="s">
        <v>11</v>
      </c>
      <c r="D239" s="11" t="s">
        <v>336</v>
      </c>
      <c r="E239" s="11" t="s">
        <v>169</v>
      </c>
      <c r="F239" s="11" t="s">
        <v>14</v>
      </c>
      <c r="G239" s="11" t="n">
        <v>20120301413</v>
      </c>
      <c r="H239" s="11" t="n">
        <v>67.6</v>
      </c>
      <c r="I239" s="7" t="n">
        <v>76.3333333333333</v>
      </c>
      <c r="J239" s="8" t="n">
        <f aca="false">H239*0.6+I239*0.4</f>
        <v>71.0933333333333</v>
      </c>
    </row>
    <row r="240" customFormat="false" ht="14.25" hidden="false" customHeight="false" outlineLevel="0" collapsed="false">
      <c r="A240" s="4" t="n">
        <v>239</v>
      </c>
      <c r="B240" s="11" t="s">
        <v>340</v>
      </c>
      <c r="C240" s="11" t="s">
        <v>11</v>
      </c>
      <c r="D240" s="11" t="s">
        <v>336</v>
      </c>
      <c r="E240" s="11" t="s">
        <v>83</v>
      </c>
      <c r="F240" s="11" t="s">
        <v>14</v>
      </c>
      <c r="G240" s="11" t="n">
        <v>20120301416</v>
      </c>
      <c r="H240" s="11" t="n">
        <v>56.4</v>
      </c>
      <c r="I240" s="7" t="n">
        <v>71.6666666666667</v>
      </c>
      <c r="J240" s="8" t="n">
        <f aca="false">H240*0.6+I240*0.4</f>
        <v>62.5066666666667</v>
      </c>
    </row>
    <row r="241" customFormat="false" ht="14.25" hidden="false" customHeight="false" outlineLevel="0" collapsed="false">
      <c r="A241" s="4" t="n">
        <v>240</v>
      </c>
      <c r="B241" s="11" t="s">
        <v>341</v>
      </c>
      <c r="C241" s="11" t="s">
        <v>11</v>
      </c>
      <c r="D241" s="11" t="s">
        <v>336</v>
      </c>
      <c r="E241" s="11" t="s">
        <v>83</v>
      </c>
      <c r="F241" s="11" t="s">
        <v>14</v>
      </c>
      <c r="G241" s="11" t="n">
        <v>20120301417</v>
      </c>
      <c r="H241" s="11" t="n">
        <v>66.2</v>
      </c>
      <c r="I241" s="7" t="n">
        <v>0</v>
      </c>
      <c r="J241" s="8" t="n">
        <f aca="false">H241*0.6+I241*0.4</f>
        <v>39.72</v>
      </c>
    </row>
    <row r="242" customFormat="false" ht="14.25" hidden="false" customHeight="false" outlineLevel="0" collapsed="false">
      <c r="A242" s="4" t="n">
        <v>241</v>
      </c>
      <c r="B242" s="11" t="s">
        <v>342</v>
      </c>
      <c r="C242" s="11" t="s">
        <v>37</v>
      </c>
      <c r="D242" s="11" t="s">
        <v>336</v>
      </c>
      <c r="E242" s="11" t="s">
        <v>83</v>
      </c>
      <c r="F242" s="11" t="s">
        <v>14</v>
      </c>
      <c r="G242" s="11" t="n">
        <v>20120301418</v>
      </c>
      <c r="H242" s="11" t="n">
        <v>56.4</v>
      </c>
      <c r="I242" s="7" t="n">
        <v>80.6666666666667</v>
      </c>
      <c r="J242" s="8" t="n">
        <f aca="false">H242*0.6+I242*0.4</f>
        <v>66.1066666666667</v>
      </c>
    </row>
    <row r="243" customFormat="false" ht="14.25" hidden="false" customHeight="false" outlineLevel="0" collapsed="false">
      <c r="A243" s="4" t="n">
        <v>242</v>
      </c>
      <c r="B243" s="11" t="s">
        <v>343</v>
      </c>
      <c r="C243" s="11" t="s">
        <v>11</v>
      </c>
      <c r="D243" s="11" t="s">
        <v>344</v>
      </c>
      <c r="E243" s="11" t="s">
        <v>147</v>
      </c>
      <c r="F243" s="11" t="s">
        <v>29</v>
      </c>
      <c r="G243" s="11" t="n">
        <v>20120301901</v>
      </c>
      <c r="H243" s="11" t="n">
        <v>63.2</v>
      </c>
      <c r="I243" s="7" t="n">
        <v>76.3333333333333</v>
      </c>
      <c r="J243" s="8" t="n">
        <f aca="false">H243*0.6+I243*0.4</f>
        <v>68.4533333333333</v>
      </c>
    </row>
    <row r="244" customFormat="false" ht="14.25" hidden="false" customHeight="false" outlineLevel="0" collapsed="false">
      <c r="A244" s="4" t="n">
        <v>243</v>
      </c>
      <c r="B244" s="11" t="s">
        <v>345</v>
      </c>
      <c r="C244" s="11" t="s">
        <v>11</v>
      </c>
      <c r="D244" s="11" t="s">
        <v>344</v>
      </c>
      <c r="E244" s="11" t="s">
        <v>147</v>
      </c>
      <c r="F244" s="11" t="s">
        <v>29</v>
      </c>
      <c r="G244" s="11" t="n">
        <v>20120301903</v>
      </c>
      <c r="H244" s="11" t="n">
        <v>62.2</v>
      </c>
      <c r="I244" s="7" t="n">
        <v>68.3333333333333</v>
      </c>
      <c r="J244" s="8" t="n">
        <f aca="false">H244*0.6+I244*0.4</f>
        <v>64.6533333333333</v>
      </c>
    </row>
    <row r="245" customFormat="false" ht="14.25" hidden="false" customHeight="false" outlineLevel="0" collapsed="false">
      <c r="A245" s="4" t="n">
        <v>244</v>
      </c>
      <c r="B245" s="11" t="s">
        <v>346</v>
      </c>
      <c r="C245" s="11" t="s">
        <v>11</v>
      </c>
      <c r="D245" s="11" t="s">
        <v>344</v>
      </c>
      <c r="E245" s="11" t="s">
        <v>117</v>
      </c>
      <c r="F245" s="11" t="s">
        <v>118</v>
      </c>
      <c r="G245" s="11" t="n">
        <v>20120301904</v>
      </c>
      <c r="H245" s="11" t="n">
        <v>58</v>
      </c>
      <c r="I245" s="7" t="n">
        <v>88.6666666666667</v>
      </c>
      <c r="J245" s="8" t="n">
        <f aca="false">H245*0.6+I245*0.4</f>
        <v>70.2666666666667</v>
      </c>
    </row>
    <row r="246" customFormat="false" ht="14.25" hidden="false" customHeight="false" outlineLevel="0" collapsed="false">
      <c r="A246" s="4" t="n">
        <v>245</v>
      </c>
      <c r="B246" s="11" t="s">
        <v>347</v>
      </c>
      <c r="C246" s="11" t="s">
        <v>37</v>
      </c>
      <c r="D246" s="11" t="s">
        <v>344</v>
      </c>
      <c r="E246" s="11" t="s">
        <v>117</v>
      </c>
      <c r="F246" s="11" t="s">
        <v>118</v>
      </c>
      <c r="G246" s="11" t="n">
        <v>20120301907</v>
      </c>
      <c r="H246" s="11" t="n">
        <v>64.2</v>
      </c>
      <c r="I246" s="7" t="n">
        <v>84</v>
      </c>
      <c r="J246" s="8" t="n">
        <f aca="false">H246*0.6+I246*0.4</f>
        <v>72.12</v>
      </c>
    </row>
    <row r="247" customFormat="false" ht="14.25" hidden="false" customHeight="false" outlineLevel="0" collapsed="false">
      <c r="A247" s="4" t="n">
        <v>246</v>
      </c>
      <c r="B247" s="11" t="s">
        <v>348</v>
      </c>
      <c r="C247" s="11" t="s">
        <v>11</v>
      </c>
      <c r="D247" s="11" t="s">
        <v>344</v>
      </c>
      <c r="E247" s="11" t="s">
        <v>117</v>
      </c>
      <c r="F247" s="11" t="s">
        <v>118</v>
      </c>
      <c r="G247" s="11" t="n">
        <v>20120301908</v>
      </c>
      <c r="H247" s="11" t="n">
        <v>59</v>
      </c>
      <c r="I247" s="7" t="n">
        <v>0</v>
      </c>
      <c r="J247" s="8" t="n">
        <f aca="false">H247*0.6+I247*0.4</f>
        <v>35.4</v>
      </c>
    </row>
    <row r="248" customFormat="false" ht="14.25" hidden="false" customHeight="false" outlineLevel="0" collapsed="false">
      <c r="A248" s="4" t="n">
        <v>247</v>
      </c>
      <c r="B248" s="11" t="s">
        <v>349</v>
      </c>
      <c r="C248" s="11" t="s">
        <v>11</v>
      </c>
      <c r="D248" s="11" t="s">
        <v>344</v>
      </c>
      <c r="E248" s="11" t="s">
        <v>117</v>
      </c>
      <c r="F248" s="11" t="s">
        <v>118</v>
      </c>
      <c r="G248" s="11" t="n">
        <v>20120301909</v>
      </c>
      <c r="H248" s="11" t="n">
        <v>67.3</v>
      </c>
      <c r="I248" s="7" t="n">
        <v>66.6666666666667</v>
      </c>
      <c r="J248" s="8" t="n">
        <f aca="false">H248*0.6+I248*0.4</f>
        <v>67.0466666666667</v>
      </c>
    </row>
    <row r="249" customFormat="false" ht="14.25" hidden="false" customHeight="false" outlineLevel="0" collapsed="false">
      <c r="A249" s="4" t="n">
        <v>248</v>
      </c>
      <c r="B249" s="11" t="s">
        <v>350</v>
      </c>
      <c r="C249" s="11" t="s">
        <v>11</v>
      </c>
      <c r="D249" s="11" t="s">
        <v>344</v>
      </c>
      <c r="E249" s="11" t="s">
        <v>351</v>
      </c>
      <c r="F249" s="11" t="s">
        <v>29</v>
      </c>
      <c r="G249" s="11" t="n">
        <v>20120301910</v>
      </c>
      <c r="H249" s="11" t="n">
        <v>63.3</v>
      </c>
      <c r="I249" s="7" t="n">
        <v>81.6666666666667</v>
      </c>
      <c r="J249" s="8" t="n">
        <f aca="false">H249*0.6+I249*0.4</f>
        <v>70.6466666666667</v>
      </c>
    </row>
    <row r="250" customFormat="false" ht="14.25" hidden="false" customHeight="false" outlineLevel="0" collapsed="false">
      <c r="A250" s="4" t="n">
        <v>249</v>
      </c>
      <c r="B250" s="11" t="s">
        <v>352</v>
      </c>
      <c r="C250" s="11" t="s">
        <v>11</v>
      </c>
      <c r="D250" s="11" t="s">
        <v>344</v>
      </c>
      <c r="E250" s="11" t="s">
        <v>351</v>
      </c>
      <c r="F250" s="11" t="s">
        <v>29</v>
      </c>
      <c r="G250" s="11" t="n">
        <v>20120301911</v>
      </c>
      <c r="H250" s="11" t="n">
        <v>65.4</v>
      </c>
      <c r="I250" s="7" t="n">
        <v>65</v>
      </c>
      <c r="J250" s="8" t="n">
        <f aca="false">H250*0.6+I250*0.4</f>
        <v>65.24</v>
      </c>
    </row>
    <row r="251" customFormat="false" ht="14.25" hidden="false" customHeight="false" outlineLevel="0" collapsed="false">
      <c r="A251" s="4" t="n">
        <v>250</v>
      </c>
      <c r="B251" s="11" t="s">
        <v>353</v>
      </c>
      <c r="C251" s="11" t="s">
        <v>11</v>
      </c>
      <c r="D251" s="11" t="s">
        <v>344</v>
      </c>
      <c r="E251" s="11" t="s">
        <v>354</v>
      </c>
      <c r="F251" s="11" t="s">
        <v>29</v>
      </c>
      <c r="G251" s="11" t="n">
        <v>20120301914</v>
      </c>
      <c r="H251" s="11" t="n">
        <v>52.7</v>
      </c>
      <c r="I251" s="7" t="n">
        <v>62.3333333333333</v>
      </c>
      <c r="J251" s="8" t="n">
        <f aca="false">H251*0.6+I251*0.4</f>
        <v>56.5533333333333</v>
      </c>
    </row>
    <row r="252" customFormat="false" ht="14.25" hidden="false" customHeight="false" outlineLevel="0" collapsed="false">
      <c r="A252" s="4" t="n">
        <v>251</v>
      </c>
      <c r="B252" s="11" t="s">
        <v>355</v>
      </c>
      <c r="C252" s="11" t="s">
        <v>37</v>
      </c>
      <c r="D252" s="11" t="s">
        <v>344</v>
      </c>
      <c r="E252" s="11" t="s">
        <v>354</v>
      </c>
      <c r="F252" s="11" t="s">
        <v>29</v>
      </c>
      <c r="G252" s="11" t="n">
        <v>20120301915</v>
      </c>
      <c r="H252" s="11" t="n">
        <v>55.5</v>
      </c>
      <c r="I252" s="7" t="n">
        <v>70.3333333333333</v>
      </c>
      <c r="J252" s="8" t="n">
        <f aca="false">H252*0.6+I252*0.4</f>
        <v>61.4333333333333</v>
      </c>
    </row>
    <row r="253" customFormat="false" ht="14.25" hidden="false" customHeight="false" outlineLevel="0" collapsed="false">
      <c r="A253" s="4" t="n">
        <v>252</v>
      </c>
      <c r="B253" s="11" t="s">
        <v>356</v>
      </c>
      <c r="C253" s="11" t="s">
        <v>11</v>
      </c>
      <c r="D253" s="11" t="s">
        <v>344</v>
      </c>
      <c r="E253" s="11" t="s">
        <v>357</v>
      </c>
      <c r="F253" s="11" t="s">
        <v>29</v>
      </c>
      <c r="G253" s="11" t="n">
        <v>20120301918</v>
      </c>
      <c r="H253" s="11" t="n">
        <v>67.4</v>
      </c>
      <c r="I253" s="7" t="n">
        <v>74</v>
      </c>
      <c r="J253" s="8" t="n">
        <f aca="false">H253*0.6+I253*0.4</f>
        <v>70.04</v>
      </c>
    </row>
    <row r="254" customFormat="false" ht="14.25" hidden="false" customHeight="false" outlineLevel="0" collapsed="false">
      <c r="A254" s="4" t="n">
        <v>253</v>
      </c>
      <c r="B254" s="11" t="s">
        <v>358</v>
      </c>
      <c r="C254" s="11" t="s">
        <v>11</v>
      </c>
      <c r="D254" s="11" t="s">
        <v>344</v>
      </c>
      <c r="E254" s="11" t="s">
        <v>357</v>
      </c>
      <c r="F254" s="11" t="s">
        <v>29</v>
      </c>
      <c r="G254" s="11" t="n">
        <v>20120301919</v>
      </c>
      <c r="H254" s="11" t="n">
        <v>60.4</v>
      </c>
      <c r="I254" s="7" t="n">
        <v>68.3333333333333</v>
      </c>
      <c r="J254" s="8" t="n">
        <f aca="false">H254*0.6+I254*0.4</f>
        <v>63.5733333333333</v>
      </c>
    </row>
    <row r="255" customFormat="false" ht="14.25" hidden="false" customHeight="false" outlineLevel="0" collapsed="false">
      <c r="A255" s="4" t="n">
        <v>254</v>
      </c>
      <c r="B255" s="11" t="s">
        <v>359</v>
      </c>
      <c r="C255" s="11" t="s">
        <v>37</v>
      </c>
      <c r="D255" s="11" t="s">
        <v>344</v>
      </c>
      <c r="E255" s="11" t="s">
        <v>41</v>
      </c>
      <c r="F255" s="11" t="s">
        <v>18</v>
      </c>
      <c r="G255" s="11" t="n">
        <v>20120301920</v>
      </c>
      <c r="H255" s="11" t="n">
        <v>64.2</v>
      </c>
      <c r="I255" s="7" t="n">
        <v>80</v>
      </c>
      <c r="J255" s="8" t="n">
        <f aca="false">H255*0.6+I255*0.4</f>
        <v>70.52</v>
      </c>
    </row>
    <row r="256" customFormat="false" ht="14.25" hidden="false" customHeight="false" outlineLevel="0" collapsed="false">
      <c r="A256" s="4" t="n">
        <v>255</v>
      </c>
      <c r="B256" s="11" t="s">
        <v>360</v>
      </c>
      <c r="C256" s="11" t="s">
        <v>11</v>
      </c>
      <c r="D256" s="11" t="s">
        <v>344</v>
      </c>
      <c r="E256" s="11" t="s">
        <v>41</v>
      </c>
      <c r="F256" s="11" t="s">
        <v>18</v>
      </c>
      <c r="G256" s="11" t="n">
        <v>20120301923</v>
      </c>
      <c r="H256" s="11" t="n">
        <v>67.2</v>
      </c>
      <c r="I256" s="7" t="n">
        <v>81.3333333333333</v>
      </c>
      <c r="J256" s="8" t="n">
        <f aca="false">H256*0.6+I256*0.4</f>
        <v>72.8533333333333</v>
      </c>
    </row>
    <row r="257" customFormat="false" ht="14.25" hidden="false" customHeight="false" outlineLevel="0" collapsed="false">
      <c r="A257" s="4" t="n">
        <v>256</v>
      </c>
      <c r="B257" s="11" t="s">
        <v>361</v>
      </c>
      <c r="C257" s="11" t="s">
        <v>11</v>
      </c>
      <c r="D257" s="11" t="s">
        <v>344</v>
      </c>
      <c r="E257" s="11" t="s">
        <v>50</v>
      </c>
      <c r="F257" s="11" t="s">
        <v>14</v>
      </c>
      <c r="G257" s="11" t="n">
        <v>20120302003</v>
      </c>
      <c r="H257" s="11" t="n">
        <v>64.2</v>
      </c>
      <c r="I257" s="7" t="n">
        <v>75.3333333333333</v>
      </c>
      <c r="J257" s="8" t="n">
        <f aca="false">H257*0.6+I257*0.4</f>
        <v>68.6533333333333</v>
      </c>
    </row>
    <row r="258" customFormat="false" ht="14.25" hidden="false" customHeight="false" outlineLevel="0" collapsed="false">
      <c r="A258" s="4" t="n">
        <v>257</v>
      </c>
      <c r="B258" s="11" t="s">
        <v>362</v>
      </c>
      <c r="C258" s="11" t="s">
        <v>11</v>
      </c>
      <c r="D258" s="11" t="s">
        <v>344</v>
      </c>
      <c r="E258" s="11" t="s">
        <v>50</v>
      </c>
      <c r="F258" s="11" t="s">
        <v>14</v>
      </c>
      <c r="G258" s="11" t="n">
        <v>20120302006</v>
      </c>
      <c r="H258" s="11" t="n">
        <v>64</v>
      </c>
      <c r="I258" s="7" t="n">
        <v>80.3333333333333</v>
      </c>
      <c r="J258" s="8" t="n">
        <f aca="false">H258*0.6+I258*0.4</f>
        <v>70.5333333333333</v>
      </c>
    </row>
    <row r="259" customFormat="false" ht="14.25" hidden="false" customHeight="false" outlineLevel="0" collapsed="false">
      <c r="A259" s="4" t="n">
        <v>258</v>
      </c>
      <c r="B259" s="11" t="s">
        <v>363</v>
      </c>
      <c r="C259" s="11" t="s">
        <v>11</v>
      </c>
      <c r="D259" s="11" t="s">
        <v>344</v>
      </c>
      <c r="E259" s="11" t="s">
        <v>275</v>
      </c>
      <c r="F259" s="11" t="s">
        <v>118</v>
      </c>
      <c r="G259" s="11" t="n">
        <v>20120302008</v>
      </c>
      <c r="H259" s="11" t="n">
        <v>59.2</v>
      </c>
      <c r="I259" s="7" t="n">
        <v>65</v>
      </c>
      <c r="J259" s="8" t="n">
        <f aca="false">H259*0.6+I259*0.4</f>
        <v>61.52</v>
      </c>
    </row>
    <row r="260" customFormat="false" ht="14.25" hidden="false" customHeight="false" outlineLevel="0" collapsed="false">
      <c r="A260" s="4" t="n">
        <v>259</v>
      </c>
      <c r="B260" s="11" t="s">
        <v>364</v>
      </c>
      <c r="C260" s="11" t="s">
        <v>37</v>
      </c>
      <c r="D260" s="11" t="s">
        <v>344</v>
      </c>
      <c r="E260" s="11" t="s">
        <v>275</v>
      </c>
      <c r="F260" s="11" t="s">
        <v>118</v>
      </c>
      <c r="G260" s="11" t="n">
        <v>20120302010</v>
      </c>
      <c r="H260" s="11" t="n">
        <v>65.4</v>
      </c>
      <c r="I260" s="7" t="n">
        <v>69.6666666666667</v>
      </c>
      <c r="J260" s="8" t="n">
        <f aca="false">H260*0.6+I260*0.4</f>
        <v>67.1066666666667</v>
      </c>
    </row>
    <row r="261" customFormat="false" ht="14.25" hidden="false" customHeight="false" outlineLevel="0" collapsed="false">
      <c r="A261" s="4" t="n">
        <v>260</v>
      </c>
      <c r="B261" s="11" t="s">
        <v>365</v>
      </c>
      <c r="C261" s="11" t="s">
        <v>37</v>
      </c>
      <c r="D261" s="11" t="s">
        <v>344</v>
      </c>
      <c r="E261" s="11" t="s">
        <v>366</v>
      </c>
      <c r="F261" s="11" t="s">
        <v>29</v>
      </c>
      <c r="G261" s="11" t="n">
        <v>20120302014</v>
      </c>
      <c r="H261" s="11" t="n">
        <v>63</v>
      </c>
      <c r="I261" s="7" t="n">
        <v>80.6666666666667</v>
      </c>
      <c r="J261" s="8" t="n">
        <f aca="false">H261*0.6+I261*0.4</f>
        <v>70.0666666666667</v>
      </c>
    </row>
    <row r="262" customFormat="false" ht="14.25" hidden="false" customHeight="false" outlineLevel="0" collapsed="false">
      <c r="A262" s="4" t="n">
        <v>261</v>
      </c>
      <c r="B262" s="11" t="s">
        <v>367</v>
      </c>
      <c r="C262" s="11" t="s">
        <v>37</v>
      </c>
      <c r="D262" s="11" t="s">
        <v>344</v>
      </c>
      <c r="E262" s="11" t="s">
        <v>366</v>
      </c>
      <c r="F262" s="11" t="s">
        <v>29</v>
      </c>
      <c r="G262" s="11" t="n">
        <v>20120302016</v>
      </c>
      <c r="H262" s="11" t="n">
        <v>67</v>
      </c>
      <c r="I262" s="7" t="n">
        <v>71</v>
      </c>
      <c r="J262" s="8" t="n">
        <f aca="false">H262*0.6+I262*0.4</f>
        <v>68.6</v>
      </c>
    </row>
    <row r="263" customFormat="false" ht="14.25" hidden="false" customHeight="false" outlineLevel="0" collapsed="false">
      <c r="A263" s="4" t="n">
        <v>262</v>
      </c>
      <c r="B263" s="11" t="s">
        <v>368</v>
      </c>
      <c r="C263" s="11" t="s">
        <v>11</v>
      </c>
      <c r="D263" s="11" t="s">
        <v>369</v>
      </c>
      <c r="E263" s="11" t="s">
        <v>370</v>
      </c>
      <c r="F263" s="11" t="s">
        <v>139</v>
      </c>
      <c r="G263" s="11" t="n">
        <v>20120301009</v>
      </c>
      <c r="H263" s="11" t="n">
        <v>62.5</v>
      </c>
      <c r="I263" s="7" t="n">
        <v>78.6666666666667</v>
      </c>
      <c r="J263" s="8" t="n">
        <f aca="false">H263*0.6+I263*0.4</f>
        <v>68.9666666666667</v>
      </c>
    </row>
    <row r="264" customFormat="false" ht="14.25" hidden="false" customHeight="false" outlineLevel="0" collapsed="false">
      <c r="A264" s="4" t="n">
        <v>263</v>
      </c>
      <c r="B264" s="11" t="s">
        <v>371</v>
      </c>
      <c r="C264" s="11" t="s">
        <v>11</v>
      </c>
      <c r="D264" s="11" t="s">
        <v>369</v>
      </c>
      <c r="E264" s="11" t="s">
        <v>370</v>
      </c>
      <c r="F264" s="11" t="s">
        <v>139</v>
      </c>
      <c r="G264" s="11" t="n">
        <v>20120301011</v>
      </c>
      <c r="H264" s="11" t="n">
        <v>63.1</v>
      </c>
      <c r="I264" s="7" t="n">
        <v>83.6666666666667</v>
      </c>
      <c r="J264" s="8" t="n">
        <f aca="false">H264*0.6+I264*0.4</f>
        <v>71.3266666666667</v>
      </c>
    </row>
    <row r="265" customFormat="false" ht="14.25" hidden="false" customHeight="false" outlineLevel="0" collapsed="false">
      <c r="A265" s="4" t="n">
        <v>264</v>
      </c>
      <c r="B265" s="11" t="s">
        <v>372</v>
      </c>
      <c r="C265" s="11" t="s">
        <v>11</v>
      </c>
      <c r="D265" s="11" t="s">
        <v>369</v>
      </c>
      <c r="E265" s="11" t="s">
        <v>370</v>
      </c>
      <c r="F265" s="11" t="s">
        <v>139</v>
      </c>
      <c r="G265" s="11" t="n">
        <v>20120301025</v>
      </c>
      <c r="H265" s="11" t="n">
        <v>56.6</v>
      </c>
      <c r="I265" s="7" t="n">
        <v>83.6666666666667</v>
      </c>
      <c r="J265" s="8" t="n">
        <f aca="false">H265*0.6+I265*0.4</f>
        <v>67.4266666666667</v>
      </c>
    </row>
    <row r="266" customFormat="false" ht="14.25" hidden="false" customHeight="false" outlineLevel="0" collapsed="false">
      <c r="A266" s="4" t="n">
        <v>265</v>
      </c>
      <c r="B266" s="14" t="s">
        <v>373</v>
      </c>
      <c r="C266" s="14" t="s">
        <v>11</v>
      </c>
      <c r="D266" s="14" t="s">
        <v>374</v>
      </c>
      <c r="E266" s="14" t="s">
        <v>375</v>
      </c>
      <c r="F266" s="14" t="s">
        <v>25</v>
      </c>
      <c r="G266" s="14" t="n">
        <v>20120200103</v>
      </c>
      <c r="H266" s="14" t="n">
        <v>74</v>
      </c>
      <c r="I266" s="7" t="n">
        <v>78.3333333333333</v>
      </c>
      <c r="J266" s="8" t="n">
        <f aca="false">H266*0.6+I266*0.4</f>
        <v>75.7333333333333</v>
      </c>
    </row>
    <row r="267" customFormat="false" ht="14.25" hidden="false" customHeight="false" outlineLevel="0" collapsed="false">
      <c r="A267" s="4" t="n">
        <v>266</v>
      </c>
      <c r="B267" s="14" t="s">
        <v>376</v>
      </c>
      <c r="C267" s="14" t="s">
        <v>11</v>
      </c>
      <c r="D267" s="14" t="s">
        <v>374</v>
      </c>
      <c r="E267" s="14" t="s">
        <v>375</v>
      </c>
      <c r="F267" s="14" t="s">
        <v>25</v>
      </c>
      <c r="G267" s="14" t="n">
        <v>20120200105</v>
      </c>
      <c r="H267" s="14" t="n">
        <v>72.2</v>
      </c>
      <c r="I267" s="7" t="n">
        <v>80.3333333333333</v>
      </c>
      <c r="J267" s="8" t="n">
        <f aca="false">H267*0.6+I267*0.4</f>
        <v>75.4533333333333</v>
      </c>
    </row>
    <row r="268" customFormat="false" ht="14.25" hidden="false" customHeight="false" outlineLevel="0" collapsed="false">
      <c r="A268" s="4" t="n">
        <v>267</v>
      </c>
      <c r="B268" s="14" t="s">
        <v>377</v>
      </c>
      <c r="C268" s="14" t="s">
        <v>11</v>
      </c>
      <c r="D268" s="14" t="s">
        <v>374</v>
      </c>
      <c r="E268" s="14" t="s">
        <v>378</v>
      </c>
      <c r="F268" s="14" t="s">
        <v>139</v>
      </c>
      <c r="G268" s="14" t="n">
        <v>20120200113</v>
      </c>
      <c r="H268" s="14" t="n">
        <v>71.4</v>
      </c>
      <c r="I268" s="7" t="n">
        <v>77.3333333333333</v>
      </c>
      <c r="J268" s="8" t="n">
        <f aca="false">H268*0.6+I268*0.4</f>
        <v>73.7733333333333</v>
      </c>
    </row>
    <row r="269" customFormat="false" ht="14.25" hidden="false" customHeight="false" outlineLevel="0" collapsed="false">
      <c r="A269" s="4" t="n">
        <v>268</v>
      </c>
      <c r="B269" s="14" t="s">
        <v>379</v>
      </c>
      <c r="C269" s="14" t="s">
        <v>11</v>
      </c>
      <c r="D269" s="14" t="s">
        <v>374</v>
      </c>
      <c r="E269" s="14" t="s">
        <v>378</v>
      </c>
      <c r="F269" s="14" t="s">
        <v>139</v>
      </c>
      <c r="G269" s="14" t="n">
        <v>20120200115</v>
      </c>
      <c r="H269" s="14" t="n">
        <v>74</v>
      </c>
      <c r="I269" s="7" t="n">
        <v>79.6666666666667</v>
      </c>
      <c r="J269" s="8" t="n">
        <f aca="false">H269*0.6+I269*0.4</f>
        <v>76.2666666666667</v>
      </c>
    </row>
    <row r="270" customFormat="false" ht="14.25" hidden="false" customHeight="false" outlineLevel="0" collapsed="false">
      <c r="A270" s="4" t="n">
        <v>269</v>
      </c>
      <c r="B270" s="14" t="s">
        <v>380</v>
      </c>
      <c r="C270" s="14" t="s">
        <v>11</v>
      </c>
      <c r="D270" s="14" t="s">
        <v>374</v>
      </c>
      <c r="E270" s="14" t="s">
        <v>381</v>
      </c>
      <c r="F270" s="14" t="s">
        <v>139</v>
      </c>
      <c r="G270" s="14" t="n">
        <v>20120200117</v>
      </c>
      <c r="H270" s="14" t="n">
        <v>71.8</v>
      </c>
      <c r="I270" s="7" t="n">
        <v>83</v>
      </c>
      <c r="J270" s="8" t="n">
        <f aca="false">H270*0.6+I270*0.4</f>
        <v>76.28</v>
      </c>
    </row>
    <row r="271" customFormat="false" ht="14.25" hidden="false" customHeight="false" outlineLevel="0" collapsed="false">
      <c r="A271" s="4" t="n">
        <v>270</v>
      </c>
      <c r="B271" s="14" t="s">
        <v>382</v>
      </c>
      <c r="C271" s="14" t="s">
        <v>11</v>
      </c>
      <c r="D271" s="14" t="s">
        <v>374</v>
      </c>
      <c r="E271" s="14" t="s">
        <v>381</v>
      </c>
      <c r="F271" s="14" t="s">
        <v>139</v>
      </c>
      <c r="G271" s="14" t="n">
        <v>20120200120</v>
      </c>
      <c r="H271" s="14" t="n">
        <v>67.8</v>
      </c>
      <c r="I271" s="7" t="n">
        <v>74.3333333333333</v>
      </c>
      <c r="J271" s="8" t="n">
        <f aca="false">H271*0.6+I271*0.4</f>
        <v>70.4133333333333</v>
      </c>
    </row>
    <row r="272" customFormat="false" ht="14.25" hidden="false" customHeight="false" outlineLevel="0" collapsed="false">
      <c r="A272" s="4" t="n">
        <v>271</v>
      </c>
      <c r="B272" s="14" t="s">
        <v>383</v>
      </c>
      <c r="C272" s="14" t="s">
        <v>11</v>
      </c>
      <c r="D272" s="14" t="s">
        <v>374</v>
      </c>
      <c r="E272" s="14" t="s">
        <v>384</v>
      </c>
      <c r="F272" s="14" t="s">
        <v>29</v>
      </c>
      <c r="G272" s="14" t="n">
        <v>20120200128</v>
      </c>
      <c r="H272" s="14" t="n">
        <v>72</v>
      </c>
      <c r="I272" s="7" t="n">
        <v>80.3333333333333</v>
      </c>
      <c r="J272" s="8" t="n">
        <f aca="false">H272*0.6+I272*0.4</f>
        <v>75.3333333333333</v>
      </c>
    </row>
    <row r="273" customFormat="false" ht="14.25" hidden="false" customHeight="false" outlineLevel="0" collapsed="false">
      <c r="A273" s="4" t="n">
        <v>272</v>
      </c>
      <c r="B273" s="14" t="s">
        <v>385</v>
      </c>
      <c r="C273" s="14" t="s">
        <v>37</v>
      </c>
      <c r="D273" s="14" t="s">
        <v>374</v>
      </c>
      <c r="E273" s="14" t="s">
        <v>384</v>
      </c>
      <c r="F273" s="14" t="s">
        <v>29</v>
      </c>
      <c r="G273" s="14" t="n">
        <v>20120200129</v>
      </c>
      <c r="H273" s="14" t="n">
        <v>59.2</v>
      </c>
      <c r="I273" s="7" t="n">
        <v>0</v>
      </c>
      <c r="J273" s="8" t="n">
        <f aca="false">H273*0.6+I273*0.4</f>
        <v>35.52</v>
      </c>
    </row>
    <row r="274" customFormat="false" ht="14.25" hidden="false" customHeight="false" outlineLevel="0" collapsed="false">
      <c r="A274" s="4" t="n">
        <v>273</v>
      </c>
      <c r="B274" s="14" t="s">
        <v>386</v>
      </c>
      <c r="C274" s="14" t="s">
        <v>11</v>
      </c>
      <c r="D274" s="14" t="s">
        <v>374</v>
      </c>
      <c r="E274" s="14" t="s">
        <v>387</v>
      </c>
      <c r="F274" s="14" t="s">
        <v>14</v>
      </c>
      <c r="G274" s="14" t="n">
        <v>20120200204</v>
      </c>
      <c r="H274" s="14" t="n">
        <v>76.6</v>
      </c>
      <c r="I274" s="7" t="n">
        <v>79.6666666666667</v>
      </c>
      <c r="J274" s="8" t="n">
        <f aca="false">H274*0.6+I274*0.4</f>
        <v>77.8266666666667</v>
      </c>
    </row>
    <row r="275" customFormat="false" ht="14.25" hidden="false" customHeight="false" outlineLevel="0" collapsed="false">
      <c r="A275" s="4" t="n">
        <v>274</v>
      </c>
      <c r="B275" s="14" t="s">
        <v>388</v>
      </c>
      <c r="C275" s="14" t="s">
        <v>11</v>
      </c>
      <c r="D275" s="14" t="s">
        <v>374</v>
      </c>
      <c r="E275" s="14" t="s">
        <v>387</v>
      </c>
      <c r="F275" s="14" t="s">
        <v>14</v>
      </c>
      <c r="G275" s="14" t="n">
        <v>20120200209</v>
      </c>
      <c r="H275" s="14" t="n">
        <v>72.2</v>
      </c>
      <c r="I275" s="7" t="n">
        <v>78.6666666666667</v>
      </c>
      <c r="J275" s="8" t="n">
        <f aca="false">H275*0.6+I275*0.4</f>
        <v>74.7866666666667</v>
      </c>
    </row>
    <row r="276" customFormat="false" ht="14.25" hidden="false" customHeight="false" outlineLevel="0" collapsed="false">
      <c r="A276" s="4" t="n">
        <v>275</v>
      </c>
      <c r="B276" s="14" t="s">
        <v>389</v>
      </c>
      <c r="C276" s="14" t="s">
        <v>11</v>
      </c>
      <c r="D276" s="14" t="s">
        <v>374</v>
      </c>
      <c r="E276" s="14" t="s">
        <v>298</v>
      </c>
      <c r="F276" s="14" t="s">
        <v>14</v>
      </c>
      <c r="G276" s="14" t="n">
        <v>20120200223</v>
      </c>
      <c r="H276" s="14" t="n">
        <v>79.2</v>
      </c>
      <c r="I276" s="7" t="n">
        <v>76</v>
      </c>
      <c r="J276" s="8" t="n">
        <f aca="false">H276*0.6+I276*0.4</f>
        <v>77.92</v>
      </c>
    </row>
    <row r="277" customFormat="false" ht="14.25" hidden="false" customHeight="false" outlineLevel="0" collapsed="false">
      <c r="A277" s="4" t="n">
        <v>276</v>
      </c>
      <c r="B277" s="14" t="s">
        <v>390</v>
      </c>
      <c r="C277" s="14" t="s">
        <v>11</v>
      </c>
      <c r="D277" s="14" t="s">
        <v>374</v>
      </c>
      <c r="E277" s="14" t="s">
        <v>298</v>
      </c>
      <c r="F277" s="14" t="s">
        <v>14</v>
      </c>
      <c r="G277" s="14" t="n">
        <v>20120200224</v>
      </c>
      <c r="H277" s="14" t="n">
        <v>71.4</v>
      </c>
      <c r="I277" s="7" t="n">
        <v>81.3333333333333</v>
      </c>
      <c r="J277" s="8" t="n">
        <f aca="false">H277*0.6+I277*0.4</f>
        <v>75.3733333333333</v>
      </c>
    </row>
    <row r="278" customFormat="false" ht="14.25" hidden="false" customHeight="false" outlineLevel="0" collapsed="false">
      <c r="A278" s="4" t="n">
        <v>277</v>
      </c>
      <c r="B278" s="14" t="s">
        <v>391</v>
      </c>
      <c r="C278" s="14" t="s">
        <v>11</v>
      </c>
      <c r="D278" s="14" t="s">
        <v>374</v>
      </c>
      <c r="E278" s="14" t="s">
        <v>392</v>
      </c>
      <c r="F278" s="14" t="s">
        <v>25</v>
      </c>
      <c r="G278" s="14" t="n">
        <v>20120200229</v>
      </c>
      <c r="H278" s="14" t="n">
        <v>63.6</v>
      </c>
      <c r="I278" s="7" t="n">
        <v>78.6666666666667</v>
      </c>
      <c r="J278" s="8" t="n">
        <f aca="false">H278*0.6+I278*0.4</f>
        <v>69.6266666666667</v>
      </c>
    </row>
    <row r="279" customFormat="false" ht="14.25" hidden="false" customHeight="false" outlineLevel="0" collapsed="false">
      <c r="A279" s="4" t="n">
        <v>278</v>
      </c>
      <c r="B279" s="14" t="s">
        <v>393</v>
      </c>
      <c r="C279" s="14" t="s">
        <v>11</v>
      </c>
      <c r="D279" s="14" t="s">
        <v>374</v>
      </c>
      <c r="E279" s="14" t="s">
        <v>392</v>
      </c>
      <c r="F279" s="14" t="s">
        <v>25</v>
      </c>
      <c r="G279" s="14" t="n">
        <v>20120200301</v>
      </c>
      <c r="H279" s="14" t="n">
        <v>69</v>
      </c>
      <c r="I279" s="7" t="n">
        <v>85.6666666666667</v>
      </c>
      <c r="J279" s="8" t="n">
        <f aca="false">H279*0.6+I279*0.4</f>
        <v>75.6666666666667</v>
      </c>
    </row>
    <row r="280" customFormat="false" ht="14.25" hidden="false" customHeight="false" outlineLevel="0" collapsed="false">
      <c r="A280" s="4" t="n">
        <v>279</v>
      </c>
      <c r="B280" s="14" t="s">
        <v>394</v>
      </c>
      <c r="C280" s="14" t="s">
        <v>11</v>
      </c>
      <c r="D280" s="14" t="s">
        <v>374</v>
      </c>
      <c r="E280" s="14" t="s">
        <v>395</v>
      </c>
      <c r="F280" s="14" t="s">
        <v>25</v>
      </c>
      <c r="G280" s="14" t="n">
        <v>20120200302</v>
      </c>
      <c r="H280" s="14" t="n">
        <v>71.2</v>
      </c>
      <c r="I280" s="7" t="n">
        <v>78.6666666666667</v>
      </c>
      <c r="J280" s="8" t="n">
        <f aca="false">H280*0.6+I280*0.4</f>
        <v>74.1866666666667</v>
      </c>
    </row>
    <row r="281" customFormat="false" ht="14.25" hidden="false" customHeight="false" outlineLevel="0" collapsed="false">
      <c r="A281" s="4" t="n">
        <v>280</v>
      </c>
      <c r="B281" s="14" t="s">
        <v>396</v>
      </c>
      <c r="C281" s="14" t="s">
        <v>11</v>
      </c>
      <c r="D281" s="14" t="s">
        <v>374</v>
      </c>
      <c r="E281" s="14" t="s">
        <v>395</v>
      </c>
      <c r="F281" s="14" t="s">
        <v>25</v>
      </c>
      <c r="G281" s="14" t="n">
        <v>20120200306</v>
      </c>
      <c r="H281" s="14" t="n">
        <v>76.8</v>
      </c>
      <c r="I281" s="7" t="n">
        <v>76.6666666666667</v>
      </c>
      <c r="J281" s="8" t="n">
        <f aca="false">H281*0.6+I281*0.4</f>
        <v>76.7466666666667</v>
      </c>
    </row>
    <row r="282" customFormat="false" ht="14.25" hidden="false" customHeight="false" outlineLevel="0" collapsed="false">
      <c r="A282" s="4" t="n">
        <v>281</v>
      </c>
      <c r="B282" s="14" t="s">
        <v>397</v>
      </c>
      <c r="C282" s="14" t="s">
        <v>11</v>
      </c>
      <c r="D282" s="14" t="s">
        <v>374</v>
      </c>
      <c r="E282" s="14" t="s">
        <v>398</v>
      </c>
      <c r="F282" s="14" t="s">
        <v>14</v>
      </c>
      <c r="G282" s="14" t="n">
        <v>20120200307</v>
      </c>
      <c r="H282" s="14" t="n">
        <v>73.4</v>
      </c>
      <c r="I282" s="7" t="n">
        <v>74.6666666666667</v>
      </c>
      <c r="J282" s="8" t="n">
        <f aca="false">H282*0.6+I282*0.4</f>
        <v>73.9066666666667</v>
      </c>
    </row>
    <row r="283" customFormat="false" ht="14.25" hidden="false" customHeight="false" outlineLevel="0" collapsed="false">
      <c r="A283" s="4" t="n">
        <v>282</v>
      </c>
      <c r="B283" s="14" t="s">
        <v>399</v>
      </c>
      <c r="C283" s="14" t="s">
        <v>11</v>
      </c>
      <c r="D283" s="14" t="s">
        <v>374</v>
      </c>
      <c r="E283" s="14" t="s">
        <v>398</v>
      </c>
      <c r="F283" s="14" t="s">
        <v>14</v>
      </c>
      <c r="G283" s="14" t="n">
        <v>20120200309</v>
      </c>
      <c r="H283" s="14" t="n">
        <v>73.4</v>
      </c>
      <c r="I283" s="7" t="n">
        <v>79.3333333333333</v>
      </c>
      <c r="J283" s="8" t="n">
        <f aca="false">H283*0.6+I283*0.4</f>
        <v>75.7733333333333</v>
      </c>
    </row>
    <row r="284" customFormat="false" ht="14.25" hidden="false" customHeight="false" outlineLevel="0" collapsed="false">
      <c r="A284" s="4" t="n">
        <v>283</v>
      </c>
      <c r="B284" s="14" t="s">
        <v>400</v>
      </c>
      <c r="C284" s="14" t="s">
        <v>11</v>
      </c>
      <c r="D284" s="14" t="s">
        <v>374</v>
      </c>
      <c r="E284" s="14" t="s">
        <v>401</v>
      </c>
      <c r="F284" s="14" t="s">
        <v>25</v>
      </c>
      <c r="G284" s="14" t="n">
        <v>20120200319</v>
      </c>
      <c r="H284" s="14" t="n">
        <v>73.6</v>
      </c>
      <c r="I284" s="7" t="n">
        <v>78.6666666666667</v>
      </c>
      <c r="J284" s="8" t="n">
        <f aca="false">H284*0.6+I284*0.4</f>
        <v>75.6266666666667</v>
      </c>
    </row>
    <row r="285" customFormat="false" ht="14.25" hidden="false" customHeight="false" outlineLevel="0" collapsed="false">
      <c r="A285" s="4" t="n">
        <v>284</v>
      </c>
      <c r="B285" s="14" t="s">
        <v>402</v>
      </c>
      <c r="C285" s="14" t="s">
        <v>11</v>
      </c>
      <c r="D285" s="14" t="s">
        <v>374</v>
      </c>
      <c r="E285" s="14" t="s">
        <v>401</v>
      </c>
      <c r="F285" s="14" t="s">
        <v>25</v>
      </c>
      <c r="G285" s="14" t="n">
        <v>20120200321</v>
      </c>
      <c r="H285" s="14" t="n">
        <v>67.6</v>
      </c>
      <c r="I285" s="7" t="n">
        <v>80.3333333333333</v>
      </c>
      <c r="J285" s="8" t="n">
        <f aca="false">H285*0.6+I285*0.4</f>
        <v>72.6933333333333</v>
      </c>
    </row>
    <row r="286" customFormat="false" ht="14.25" hidden="false" customHeight="false" outlineLevel="0" collapsed="false">
      <c r="A286" s="4" t="n">
        <v>285</v>
      </c>
      <c r="B286" s="14" t="s">
        <v>403</v>
      </c>
      <c r="C286" s="14" t="s">
        <v>11</v>
      </c>
      <c r="D286" s="14" t="s">
        <v>374</v>
      </c>
      <c r="E286" s="14" t="s">
        <v>404</v>
      </c>
      <c r="F286" s="14" t="s">
        <v>114</v>
      </c>
      <c r="G286" s="14" t="n">
        <v>20120200326</v>
      </c>
      <c r="H286" s="14" t="n">
        <v>80.6</v>
      </c>
      <c r="I286" s="7" t="n">
        <v>74.3333333333333</v>
      </c>
      <c r="J286" s="8" t="n">
        <f aca="false">H286*0.6+I286*0.4</f>
        <v>78.0933333333333</v>
      </c>
    </row>
    <row r="287" customFormat="false" ht="14.25" hidden="false" customHeight="false" outlineLevel="0" collapsed="false">
      <c r="A287" s="4" t="n">
        <v>286</v>
      </c>
      <c r="B287" s="14" t="s">
        <v>405</v>
      </c>
      <c r="C287" s="14" t="s">
        <v>11</v>
      </c>
      <c r="D287" s="14" t="s">
        <v>374</v>
      </c>
      <c r="E287" s="14" t="s">
        <v>404</v>
      </c>
      <c r="F287" s="14" t="s">
        <v>114</v>
      </c>
      <c r="G287" s="14" t="n">
        <v>20120200329</v>
      </c>
      <c r="H287" s="14" t="n">
        <v>75.2</v>
      </c>
      <c r="I287" s="7" t="n">
        <v>85</v>
      </c>
      <c r="J287" s="8" t="n">
        <f aca="false">H287*0.6+I287*0.4</f>
        <v>79.12</v>
      </c>
    </row>
    <row r="288" customFormat="false" ht="14.25" hidden="false" customHeight="false" outlineLevel="0" collapsed="false">
      <c r="A288" s="4" t="n">
        <v>287</v>
      </c>
      <c r="B288" s="14" t="s">
        <v>406</v>
      </c>
      <c r="C288" s="14" t="s">
        <v>11</v>
      </c>
      <c r="D288" s="14" t="s">
        <v>374</v>
      </c>
      <c r="E288" s="14" t="s">
        <v>407</v>
      </c>
      <c r="F288" s="14" t="s">
        <v>29</v>
      </c>
      <c r="G288" s="14" t="n">
        <v>20120200402</v>
      </c>
      <c r="H288" s="14" t="n">
        <v>71.2</v>
      </c>
      <c r="I288" s="7" t="n">
        <v>82.6666666666667</v>
      </c>
      <c r="J288" s="8" t="n">
        <f aca="false">H288*0.6+I288*0.4</f>
        <v>75.7866666666667</v>
      </c>
    </row>
    <row r="289" customFormat="false" ht="14.25" hidden="false" customHeight="false" outlineLevel="0" collapsed="false">
      <c r="A289" s="4" t="n">
        <v>288</v>
      </c>
      <c r="B289" s="14" t="s">
        <v>408</v>
      </c>
      <c r="C289" s="14" t="s">
        <v>11</v>
      </c>
      <c r="D289" s="14" t="s">
        <v>374</v>
      </c>
      <c r="E289" s="14" t="s">
        <v>407</v>
      </c>
      <c r="F289" s="14" t="s">
        <v>29</v>
      </c>
      <c r="G289" s="14" t="n">
        <v>20120200405</v>
      </c>
      <c r="H289" s="14" t="n">
        <v>73</v>
      </c>
      <c r="I289" s="7" t="n">
        <v>73.6666666666667</v>
      </c>
      <c r="J289" s="8" t="n">
        <f aca="false">H289*0.6+I289*0.4</f>
        <v>73.2666666666667</v>
      </c>
    </row>
    <row r="290" customFormat="false" ht="14.25" hidden="false" customHeight="false" outlineLevel="0" collapsed="false">
      <c r="A290" s="4" t="n">
        <v>289</v>
      </c>
      <c r="B290" s="14" t="s">
        <v>409</v>
      </c>
      <c r="C290" s="14" t="s">
        <v>37</v>
      </c>
      <c r="D290" s="14" t="s">
        <v>374</v>
      </c>
      <c r="E290" s="14" t="s">
        <v>410</v>
      </c>
      <c r="F290" s="14" t="s">
        <v>411</v>
      </c>
      <c r="G290" s="14" t="n">
        <v>20120200408</v>
      </c>
      <c r="H290" s="14" t="n">
        <v>70.2</v>
      </c>
      <c r="I290" s="7" t="n">
        <v>83.6666666666667</v>
      </c>
      <c r="J290" s="8" t="n">
        <f aca="false">H290*0.6+I290*0.4</f>
        <v>75.5866666666667</v>
      </c>
    </row>
    <row r="291" customFormat="false" ht="14.25" hidden="false" customHeight="false" outlineLevel="0" collapsed="false">
      <c r="A291" s="4" t="n">
        <v>290</v>
      </c>
      <c r="B291" s="14" t="s">
        <v>412</v>
      </c>
      <c r="C291" s="14" t="s">
        <v>11</v>
      </c>
      <c r="D291" s="14" t="s">
        <v>374</v>
      </c>
      <c r="E291" s="14" t="s">
        <v>410</v>
      </c>
      <c r="F291" s="14" t="s">
        <v>411</v>
      </c>
      <c r="G291" s="14" t="n">
        <v>20120200411</v>
      </c>
      <c r="H291" s="14" t="n">
        <v>74</v>
      </c>
      <c r="I291" s="7" t="n">
        <v>80</v>
      </c>
      <c r="J291" s="8" t="n">
        <f aca="false">H291*0.6+I291*0.4</f>
        <v>76.4</v>
      </c>
    </row>
    <row r="292" s="15" customFormat="true" ht="14.25" hidden="false" customHeight="false" outlineLevel="0" collapsed="false">
      <c r="A292" s="4" t="n">
        <v>291</v>
      </c>
      <c r="B292" s="14" t="s">
        <v>413</v>
      </c>
      <c r="C292" s="14" t="s">
        <v>11</v>
      </c>
      <c r="D292" s="14" t="s">
        <v>374</v>
      </c>
      <c r="E292" s="14" t="s">
        <v>414</v>
      </c>
      <c r="F292" s="14" t="s">
        <v>411</v>
      </c>
      <c r="G292" s="14" t="n">
        <v>20120200416</v>
      </c>
      <c r="H292" s="14" t="n">
        <v>75.4</v>
      </c>
      <c r="I292" s="7" t="n">
        <v>85.3333333333333</v>
      </c>
      <c r="J292" s="8" t="n">
        <f aca="false">H292*0.6+I292*0.4</f>
        <v>79.3733333333333</v>
      </c>
    </row>
    <row r="293" customFormat="false" ht="14.25" hidden="false" customHeight="false" outlineLevel="0" collapsed="false">
      <c r="A293" s="4" t="n">
        <v>292</v>
      </c>
      <c r="B293" s="14" t="s">
        <v>415</v>
      </c>
      <c r="C293" s="14" t="s">
        <v>11</v>
      </c>
      <c r="D293" s="14" t="s">
        <v>374</v>
      </c>
      <c r="E293" s="14" t="s">
        <v>414</v>
      </c>
      <c r="F293" s="14" t="s">
        <v>411</v>
      </c>
      <c r="G293" s="14" t="n">
        <v>20120200417</v>
      </c>
      <c r="H293" s="14" t="n">
        <v>72.2</v>
      </c>
      <c r="I293" s="7" t="n">
        <v>79</v>
      </c>
      <c r="J293" s="8" t="n">
        <f aca="false">H293*0.6+I293*0.4</f>
        <v>74.92</v>
      </c>
    </row>
    <row r="294" customFormat="false" ht="14.25" hidden="false" customHeight="false" outlineLevel="0" collapsed="false">
      <c r="A294" s="4" t="n">
        <v>293</v>
      </c>
      <c r="B294" s="14" t="s">
        <v>416</v>
      </c>
      <c r="C294" s="14" t="s">
        <v>11</v>
      </c>
      <c r="D294" s="14" t="s">
        <v>374</v>
      </c>
      <c r="E294" s="14" t="s">
        <v>414</v>
      </c>
      <c r="F294" s="14" t="s">
        <v>411</v>
      </c>
      <c r="G294" s="14" t="n">
        <v>20120200418</v>
      </c>
      <c r="H294" s="14" t="n">
        <v>70.8</v>
      </c>
      <c r="I294" s="7" t="n">
        <v>75.6666666666667</v>
      </c>
      <c r="J294" s="8" t="n">
        <f aca="false">H294*0.6+I294*0.4</f>
        <v>72.7466666666667</v>
      </c>
    </row>
    <row r="295" customFormat="false" ht="14.25" hidden="false" customHeight="false" outlineLevel="0" collapsed="false">
      <c r="A295" s="4" t="n">
        <v>294</v>
      </c>
      <c r="B295" s="14" t="s">
        <v>417</v>
      </c>
      <c r="C295" s="14" t="s">
        <v>11</v>
      </c>
      <c r="D295" s="14" t="s">
        <v>374</v>
      </c>
      <c r="E295" s="14" t="s">
        <v>414</v>
      </c>
      <c r="F295" s="14" t="s">
        <v>411</v>
      </c>
      <c r="G295" s="14" t="n">
        <v>20120200419</v>
      </c>
      <c r="H295" s="14" t="n">
        <v>71.2</v>
      </c>
      <c r="I295" s="7" t="n">
        <v>81.3333333333333</v>
      </c>
      <c r="J295" s="8" t="n">
        <f aca="false">H295*0.6+I295*0.4</f>
        <v>75.2533333333333</v>
      </c>
    </row>
    <row r="296" customFormat="false" ht="14.25" hidden="false" customHeight="false" outlineLevel="0" collapsed="false">
      <c r="A296" s="4" t="n">
        <v>295</v>
      </c>
      <c r="B296" s="14" t="s">
        <v>418</v>
      </c>
      <c r="C296" s="14" t="s">
        <v>11</v>
      </c>
      <c r="D296" s="14" t="s">
        <v>374</v>
      </c>
      <c r="E296" s="14" t="s">
        <v>414</v>
      </c>
      <c r="F296" s="14" t="s">
        <v>411</v>
      </c>
      <c r="G296" s="14" t="n">
        <v>20120200420</v>
      </c>
      <c r="H296" s="14" t="n">
        <v>74.6</v>
      </c>
      <c r="I296" s="7" t="n">
        <v>83.6666666666667</v>
      </c>
      <c r="J296" s="8" t="n">
        <f aca="false">H296*0.6+I296*0.4</f>
        <v>78.2266666666667</v>
      </c>
    </row>
    <row r="297" customFormat="false" ht="14.25" hidden="false" customHeight="false" outlineLevel="0" collapsed="false">
      <c r="A297" s="4" t="n">
        <v>296</v>
      </c>
      <c r="B297" s="14" t="s">
        <v>419</v>
      </c>
      <c r="C297" s="14" t="s">
        <v>11</v>
      </c>
      <c r="D297" s="14" t="s">
        <v>374</v>
      </c>
      <c r="E297" s="14" t="s">
        <v>414</v>
      </c>
      <c r="F297" s="14" t="s">
        <v>411</v>
      </c>
      <c r="G297" s="14" t="n">
        <v>20120200422</v>
      </c>
      <c r="H297" s="14" t="n">
        <v>74.2</v>
      </c>
      <c r="I297" s="7" t="n">
        <v>84.6666666666667</v>
      </c>
      <c r="J297" s="8" t="n">
        <f aca="false">H297*0.6+I297*0.4</f>
        <v>78.3866666666667</v>
      </c>
    </row>
    <row r="298" customFormat="false" ht="14.25" hidden="false" customHeight="false" outlineLevel="0" collapsed="false">
      <c r="A298" s="4" t="n">
        <v>297</v>
      </c>
      <c r="B298" s="14" t="s">
        <v>420</v>
      </c>
      <c r="C298" s="14" t="s">
        <v>11</v>
      </c>
      <c r="D298" s="14" t="s">
        <v>374</v>
      </c>
      <c r="E298" s="14" t="s">
        <v>421</v>
      </c>
      <c r="F298" s="14" t="s">
        <v>18</v>
      </c>
      <c r="G298" s="14" t="n">
        <v>20120200512</v>
      </c>
      <c r="H298" s="14" t="n">
        <v>78.2</v>
      </c>
      <c r="I298" s="7" t="n">
        <v>80.3333333333333</v>
      </c>
      <c r="J298" s="8" t="n">
        <f aca="false">H298*0.6+I298*0.4</f>
        <v>79.0533333333333</v>
      </c>
    </row>
    <row r="299" customFormat="false" ht="14.25" hidden="false" customHeight="false" outlineLevel="0" collapsed="false">
      <c r="A299" s="4" t="n">
        <v>298</v>
      </c>
      <c r="B299" s="14" t="s">
        <v>422</v>
      </c>
      <c r="C299" s="14" t="s">
        <v>11</v>
      </c>
      <c r="D299" s="14" t="s">
        <v>374</v>
      </c>
      <c r="E299" s="14" t="s">
        <v>421</v>
      </c>
      <c r="F299" s="14" t="s">
        <v>18</v>
      </c>
      <c r="G299" s="14" t="n">
        <v>20120200517</v>
      </c>
      <c r="H299" s="14" t="n">
        <v>72.6</v>
      </c>
      <c r="I299" s="7" t="n">
        <v>78.3333333333333</v>
      </c>
      <c r="J299" s="8" t="n">
        <f aca="false">H299*0.6+I299*0.4</f>
        <v>74.8933333333333</v>
      </c>
    </row>
    <row r="300" customFormat="false" ht="14.25" hidden="false" customHeight="false" outlineLevel="0" collapsed="false">
      <c r="A300" s="4" t="n">
        <v>299</v>
      </c>
      <c r="B300" s="14" t="s">
        <v>423</v>
      </c>
      <c r="C300" s="14" t="s">
        <v>37</v>
      </c>
      <c r="D300" s="14" t="s">
        <v>374</v>
      </c>
      <c r="E300" s="14" t="s">
        <v>421</v>
      </c>
      <c r="F300" s="14" t="s">
        <v>18</v>
      </c>
      <c r="G300" s="14" t="n">
        <v>20120200522</v>
      </c>
      <c r="H300" s="14" t="n">
        <v>73</v>
      </c>
      <c r="I300" s="7" t="n">
        <v>80.3333333333333</v>
      </c>
      <c r="J300" s="8" t="n">
        <f aca="false">H300*0.6+I300*0.4</f>
        <v>75.9333333333333</v>
      </c>
    </row>
    <row r="301" customFormat="false" ht="14.25" hidden="false" customHeight="false" outlineLevel="0" collapsed="false">
      <c r="A301" s="4" t="n">
        <v>300</v>
      </c>
      <c r="B301" s="14" t="s">
        <v>424</v>
      </c>
      <c r="C301" s="14" t="s">
        <v>11</v>
      </c>
      <c r="D301" s="14" t="s">
        <v>374</v>
      </c>
      <c r="E301" s="14" t="s">
        <v>421</v>
      </c>
      <c r="F301" s="14" t="s">
        <v>18</v>
      </c>
      <c r="G301" s="14" t="n">
        <v>20120200529</v>
      </c>
      <c r="H301" s="14" t="n">
        <v>77</v>
      </c>
      <c r="I301" s="7" t="n">
        <v>81.6666666666667</v>
      </c>
      <c r="J301" s="8" t="n">
        <f aca="false">H301*0.6+I301*0.4</f>
        <v>78.8666666666667</v>
      </c>
    </row>
    <row r="302" customFormat="false" ht="14.25" hidden="false" customHeight="false" outlineLevel="0" collapsed="false">
      <c r="A302" s="4" t="n">
        <v>301</v>
      </c>
      <c r="B302" s="14" t="s">
        <v>425</v>
      </c>
      <c r="C302" s="14" t="s">
        <v>11</v>
      </c>
      <c r="D302" s="14" t="s">
        <v>374</v>
      </c>
      <c r="E302" s="14" t="s">
        <v>421</v>
      </c>
      <c r="F302" s="14" t="s">
        <v>18</v>
      </c>
      <c r="G302" s="14" t="n">
        <v>20120200530</v>
      </c>
      <c r="H302" s="14" t="n">
        <v>73.8</v>
      </c>
      <c r="I302" s="7" t="n">
        <v>81.6666666666667</v>
      </c>
      <c r="J302" s="8" t="n">
        <f aca="false">H302*0.6+I302*0.4</f>
        <v>76.9466666666667</v>
      </c>
    </row>
    <row r="303" customFormat="false" ht="14.25" hidden="false" customHeight="false" outlineLevel="0" collapsed="false">
      <c r="A303" s="4" t="n">
        <v>302</v>
      </c>
      <c r="B303" s="14" t="s">
        <v>426</v>
      </c>
      <c r="C303" s="14" t="s">
        <v>11</v>
      </c>
      <c r="D303" s="14" t="s">
        <v>374</v>
      </c>
      <c r="E303" s="14" t="s">
        <v>421</v>
      </c>
      <c r="F303" s="14" t="s">
        <v>18</v>
      </c>
      <c r="G303" s="14" t="n">
        <v>20120200605</v>
      </c>
      <c r="H303" s="14" t="n">
        <v>72.4</v>
      </c>
      <c r="I303" s="7" t="n">
        <v>84.6666666666667</v>
      </c>
      <c r="J303" s="8" t="n">
        <f aca="false">H303*0.6+I303*0.4</f>
        <v>77.3066666666667</v>
      </c>
    </row>
    <row r="304" customFormat="false" ht="14.25" hidden="false" customHeight="false" outlineLevel="0" collapsed="false">
      <c r="A304" s="4" t="n">
        <v>303</v>
      </c>
      <c r="B304" s="14" t="s">
        <v>427</v>
      </c>
      <c r="C304" s="14" t="s">
        <v>11</v>
      </c>
      <c r="D304" s="14" t="s">
        <v>374</v>
      </c>
      <c r="E304" s="14" t="s">
        <v>428</v>
      </c>
      <c r="F304" s="14" t="s">
        <v>25</v>
      </c>
      <c r="G304" s="14" t="n">
        <v>20120200607</v>
      </c>
      <c r="H304" s="14" t="n">
        <v>73.4</v>
      </c>
      <c r="I304" s="7" t="n">
        <v>82.6666666666667</v>
      </c>
      <c r="J304" s="8" t="n">
        <f aca="false">H304*0.6+I304*0.4</f>
        <v>77.1066666666667</v>
      </c>
    </row>
    <row r="305" customFormat="false" ht="14.25" hidden="false" customHeight="false" outlineLevel="0" collapsed="false">
      <c r="A305" s="4" t="n">
        <v>304</v>
      </c>
      <c r="B305" s="14" t="s">
        <v>429</v>
      </c>
      <c r="C305" s="14" t="s">
        <v>11</v>
      </c>
      <c r="D305" s="14" t="s">
        <v>374</v>
      </c>
      <c r="E305" s="14" t="s">
        <v>428</v>
      </c>
      <c r="F305" s="14" t="s">
        <v>25</v>
      </c>
      <c r="G305" s="14" t="n">
        <v>20120200608</v>
      </c>
      <c r="H305" s="14" t="n">
        <v>79.6</v>
      </c>
      <c r="I305" s="7" t="n">
        <v>85.6666666666667</v>
      </c>
      <c r="J305" s="8" t="n">
        <f aca="false">H305*0.6+I305*0.4</f>
        <v>82.0266666666667</v>
      </c>
    </row>
    <row r="306" customFormat="false" ht="14.25" hidden="false" customHeight="false" outlineLevel="0" collapsed="false">
      <c r="A306" s="4" t="n">
        <v>305</v>
      </c>
      <c r="B306" s="14" t="s">
        <v>430</v>
      </c>
      <c r="C306" s="14" t="s">
        <v>37</v>
      </c>
      <c r="D306" s="14" t="s">
        <v>374</v>
      </c>
      <c r="E306" s="14" t="s">
        <v>431</v>
      </c>
      <c r="F306" s="14" t="s">
        <v>14</v>
      </c>
      <c r="G306" s="14" t="n">
        <v>20120200619</v>
      </c>
      <c r="H306" s="14" t="n">
        <v>71.4</v>
      </c>
      <c r="I306" s="7" t="n">
        <v>84.6666666666667</v>
      </c>
      <c r="J306" s="8" t="n">
        <f aca="false">H306*0.6+I306*0.4</f>
        <v>76.7066666666667</v>
      </c>
    </row>
    <row r="307" customFormat="false" ht="14.25" hidden="false" customHeight="false" outlineLevel="0" collapsed="false">
      <c r="A307" s="4" t="n">
        <v>306</v>
      </c>
      <c r="B307" s="14" t="s">
        <v>432</v>
      </c>
      <c r="C307" s="14" t="s">
        <v>11</v>
      </c>
      <c r="D307" s="14" t="s">
        <v>374</v>
      </c>
      <c r="E307" s="14" t="s">
        <v>431</v>
      </c>
      <c r="F307" s="14" t="s">
        <v>14</v>
      </c>
      <c r="G307" s="14" t="n">
        <v>20120200620</v>
      </c>
      <c r="H307" s="14" t="n">
        <v>73.4</v>
      </c>
      <c r="I307" s="7" t="n">
        <v>71.6666666666667</v>
      </c>
      <c r="J307" s="8" t="n">
        <f aca="false">H307*0.6+I307*0.4</f>
        <v>72.7066666666667</v>
      </c>
    </row>
    <row r="308" customFormat="false" ht="14.25" hidden="false" customHeight="false" outlineLevel="0" collapsed="false">
      <c r="A308" s="4" t="n">
        <v>307</v>
      </c>
      <c r="B308" s="14" t="s">
        <v>433</v>
      </c>
      <c r="C308" s="14" t="s">
        <v>37</v>
      </c>
      <c r="D308" s="14" t="s">
        <v>374</v>
      </c>
      <c r="E308" s="14" t="s">
        <v>434</v>
      </c>
      <c r="F308" s="14" t="s">
        <v>435</v>
      </c>
      <c r="G308" s="14" t="n">
        <v>20120200625</v>
      </c>
      <c r="H308" s="14" t="n">
        <v>72</v>
      </c>
      <c r="I308" s="7" t="n">
        <v>0</v>
      </c>
      <c r="J308" s="8" t="n">
        <f aca="false">H308*0.6+I308*0.4</f>
        <v>43.2</v>
      </c>
    </row>
    <row r="309" customFormat="false" ht="14.25" hidden="false" customHeight="false" outlineLevel="0" collapsed="false">
      <c r="A309" s="4" t="n">
        <v>308</v>
      </c>
      <c r="B309" s="14" t="s">
        <v>436</v>
      </c>
      <c r="C309" s="14" t="s">
        <v>11</v>
      </c>
      <c r="D309" s="14" t="s">
        <v>374</v>
      </c>
      <c r="E309" s="14" t="s">
        <v>434</v>
      </c>
      <c r="F309" s="14" t="s">
        <v>435</v>
      </c>
      <c r="G309" s="14" t="n">
        <v>20120200701</v>
      </c>
      <c r="H309" s="14" t="n">
        <v>70.8</v>
      </c>
      <c r="I309" s="7" t="n">
        <v>80.3333333333333</v>
      </c>
      <c r="J309" s="8" t="n">
        <f aca="false">H309*0.6+I309*0.4</f>
        <v>74.6133333333333</v>
      </c>
    </row>
    <row r="310" customFormat="false" ht="14.25" hidden="false" customHeight="false" outlineLevel="0" collapsed="false">
      <c r="A310" s="4" t="n">
        <v>309</v>
      </c>
      <c r="B310" s="14" t="s">
        <v>437</v>
      </c>
      <c r="C310" s="14" t="s">
        <v>11</v>
      </c>
      <c r="D310" s="14" t="s">
        <v>374</v>
      </c>
      <c r="E310" s="14" t="s">
        <v>434</v>
      </c>
      <c r="F310" s="14" t="s">
        <v>435</v>
      </c>
      <c r="G310" s="14" t="n">
        <v>20120200703</v>
      </c>
      <c r="H310" s="14" t="n">
        <v>71.8</v>
      </c>
      <c r="I310" s="7" t="n">
        <v>69</v>
      </c>
      <c r="J310" s="8" t="n">
        <f aca="false">H310*0.6+I310*0.4</f>
        <v>70.68</v>
      </c>
    </row>
    <row r="311" customFormat="false" ht="14.25" hidden="false" customHeight="false" outlineLevel="0" collapsed="false">
      <c r="A311" s="4" t="n">
        <v>310</v>
      </c>
      <c r="B311" s="14" t="s">
        <v>438</v>
      </c>
      <c r="C311" s="14" t="s">
        <v>37</v>
      </c>
      <c r="D311" s="14" t="s">
        <v>374</v>
      </c>
      <c r="E311" s="14" t="s">
        <v>434</v>
      </c>
      <c r="F311" s="14" t="s">
        <v>435</v>
      </c>
      <c r="G311" s="14" t="n">
        <v>20120200712</v>
      </c>
      <c r="H311" s="14" t="n">
        <v>72</v>
      </c>
      <c r="I311" s="7" t="n">
        <v>75</v>
      </c>
      <c r="J311" s="8" t="n">
        <f aca="false">H311*0.6+I311*0.4</f>
        <v>73.2</v>
      </c>
    </row>
    <row r="312" customFormat="false" ht="14.25" hidden="false" customHeight="false" outlineLevel="0" collapsed="false">
      <c r="A312" s="4" t="n">
        <v>311</v>
      </c>
      <c r="B312" s="14" t="s">
        <v>439</v>
      </c>
      <c r="C312" s="14" t="s">
        <v>11</v>
      </c>
      <c r="D312" s="14" t="s">
        <v>374</v>
      </c>
      <c r="E312" s="14" t="s">
        <v>440</v>
      </c>
      <c r="F312" s="14" t="s">
        <v>14</v>
      </c>
      <c r="G312" s="14" t="n">
        <v>20120200714</v>
      </c>
      <c r="H312" s="14" t="n">
        <v>72.8</v>
      </c>
      <c r="I312" s="7" t="n">
        <v>73.6666666666667</v>
      </c>
      <c r="J312" s="8" t="n">
        <f aca="false">H312*0.6+I312*0.4</f>
        <v>73.1466666666667</v>
      </c>
    </row>
    <row r="313" customFormat="false" ht="14.25" hidden="false" customHeight="false" outlineLevel="0" collapsed="false">
      <c r="A313" s="4" t="n">
        <v>312</v>
      </c>
      <c r="B313" s="14" t="s">
        <v>441</v>
      </c>
      <c r="C313" s="14" t="s">
        <v>11</v>
      </c>
      <c r="D313" s="14" t="s">
        <v>374</v>
      </c>
      <c r="E313" s="14" t="s">
        <v>440</v>
      </c>
      <c r="F313" s="14" t="s">
        <v>14</v>
      </c>
      <c r="G313" s="14" t="n">
        <v>20120200722</v>
      </c>
      <c r="H313" s="14" t="n">
        <v>71.8</v>
      </c>
      <c r="I313" s="7" t="n">
        <v>77.6666666666667</v>
      </c>
      <c r="J313" s="8" t="n">
        <f aca="false">H313*0.6+I313*0.4</f>
        <v>74.1466666666667</v>
      </c>
    </row>
    <row r="314" customFormat="false" ht="14.25" hidden="false" customHeight="false" outlineLevel="0" collapsed="false">
      <c r="A314" s="4" t="n">
        <v>313</v>
      </c>
      <c r="B314" s="14" t="s">
        <v>442</v>
      </c>
      <c r="C314" s="14" t="s">
        <v>11</v>
      </c>
      <c r="D314" s="14" t="s">
        <v>374</v>
      </c>
      <c r="E314" s="14" t="s">
        <v>443</v>
      </c>
      <c r="F314" s="14" t="s">
        <v>29</v>
      </c>
      <c r="G314" s="14" t="n">
        <v>20120200724</v>
      </c>
      <c r="H314" s="14" t="n">
        <v>65.6</v>
      </c>
      <c r="I314" s="7" t="n">
        <v>78.3333333333333</v>
      </c>
      <c r="J314" s="8" t="n">
        <f aca="false">H314*0.6+I314*0.4</f>
        <v>70.6933333333333</v>
      </c>
    </row>
    <row r="315" customFormat="false" ht="14.25" hidden="false" customHeight="false" outlineLevel="0" collapsed="false">
      <c r="A315" s="4" t="n">
        <v>314</v>
      </c>
      <c r="B315" s="14" t="s">
        <v>444</v>
      </c>
      <c r="C315" s="14" t="s">
        <v>11</v>
      </c>
      <c r="D315" s="14" t="s">
        <v>374</v>
      </c>
      <c r="E315" s="14" t="s">
        <v>443</v>
      </c>
      <c r="F315" s="14" t="s">
        <v>29</v>
      </c>
      <c r="G315" s="14" t="n">
        <v>20120200725</v>
      </c>
      <c r="H315" s="14" t="n">
        <v>70.2</v>
      </c>
      <c r="I315" s="7" t="n">
        <v>80.6666666666667</v>
      </c>
      <c r="J315" s="8" t="n">
        <f aca="false">H315*0.6+I315*0.4</f>
        <v>74.3866666666667</v>
      </c>
    </row>
    <row r="316" customFormat="false" ht="14.25" hidden="false" customHeight="false" outlineLevel="0" collapsed="false">
      <c r="A316" s="4" t="n">
        <v>315</v>
      </c>
      <c r="B316" s="14" t="s">
        <v>445</v>
      </c>
      <c r="C316" s="14" t="s">
        <v>11</v>
      </c>
      <c r="D316" s="14" t="s">
        <v>374</v>
      </c>
      <c r="E316" s="14" t="s">
        <v>446</v>
      </c>
      <c r="F316" s="14" t="s">
        <v>139</v>
      </c>
      <c r="G316" s="14" t="n">
        <v>20120200808</v>
      </c>
      <c r="H316" s="14" t="n">
        <v>72.6</v>
      </c>
      <c r="I316" s="7" t="n">
        <v>82.3333333333333</v>
      </c>
      <c r="J316" s="8" t="n">
        <f aca="false">H316*0.6+I316*0.4</f>
        <v>76.4933333333333</v>
      </c>
    </row>
    <row r="317" customFormat="false" ht="14.25" hidden="false" customHeight="false" outlineLevel="0" collapsed="false">
      <c r="A317" s="4" t="n">
        <v>316</v>
      </c>
      <c r="B317" s="14" t="s">
        <v>447</v>
      </c>
      <c r="C317" s="14" t="s">
        <v>11</v>
      </c>
      <c r="D317" s="14" t="s">
        <v>374</v>
      </c>
      <c r="E317" s="14" t="s">
        <v>446</v>
      </c>
      <c r="F317" s="14" t="s">
        <v>139</v>
      </c>
      <c r="G317" s="14" t="n">
        <v>20120200813</v>
      </c>
      <c r="H317" s="14" t="n">
        <v>69.6</v>
      </c>
      <c r="I317" s="7" t="n">
        <v>0</v>
      </c>
      <c r="J317" s="8" t="n">
        <f aca="false">H317*0.6+I317*0.4</f>
        <v>41.76</v>
      </c>
    </row>
    <row r="318" customFormat="false" ht="14.25" hidden="false" customHeight="false" outlineLevel="0" collapsed="false">
      <c r="A318" s="4" t="n">
        <v>317</v>
      </c>
      <c r="B318" s="14" t="s">
        <v>448</v>
      </c>
      <c r="C318" s="14" t="s">
        <v>11</v>
      </c>
      <c r="D318" s="14" t="s">
        <v>374</v>
      </c>
      <c r="E318" s="14" t="s">
        <v>449</v>
      </c>
      <c r="F318" s="14" t="s">
        <v>25</v>
      </c>
      <c r="G318" s="14" t="n">
        <v>20120200818</v>
      </c>
      <c r="H318" s="14" t="n">
        <v>64</v>
      </c>
      <c r="I318" s="7" t="n">
        <v>76</v>
      </c>
      <c r="J318" s="8" t="n">
        <f aca="false">H318*0.6+I318*0.4</f>
        <v>68.8</v>
      </c>
    </row>
    <row r="319" customFormat="false" ht="14.25" hidden="false" customHeight="false" outlineLevel="0" collapsed="false">
      <c r="A319" s="4" t="n">
        <v>318</v>
      </c>
      <c r="B319" s="14" t="s">
        <v>450</v>
      </c>
      <c r="C319" s="14" t="s">
        <v>11</v>
      </c>
      <c r="D319" s="14" t="s">
        <v>374</v>
      </c>
      <c r="E319" s="14" t="s">
        <v>449</v>
      </c>
      <c r="F319" s="14" t="s">
        <v>25</v>
      </c>
      <c r="G319" s="14" t="n">
        <v>20120200821</v>
      </c>
      <c r="H319" s="14" t="n">
        <v>68.8</v>
      </c>
      <c r="I319" s="7" t="n">
        <v>81.3333333333333</v>
      </c>
      <c r="J319" s="8" t="n">
        <f aca="false">H319*0.6+I319*0.4</f>
        <v>73.8133333333333</v>
      </c>
    </row>
    <row r="320" customFormat="false" ht="14.25" hidden="false" customHeight="false" outlineLevel="0" collapsed="false">
      <c r="A320" s="4" t="n">
        <v>319</v>
      </c>
      <c r="B320" s="14" t="s">
        <v>451</v>
      </c>
      <c r="C320" s="14" t="s">
        <v>37</v>
      </c>
      <c r="D320" s="14" t="s">
        <v>374</v>
      </c>
      <c r="E320" s="14" t="s">
        <v>452</v>
      </c>
      <c r="F320" s="14" t="s">
        <v>14</v>
      </c>
      <c r="G320" s="14" t="n">
        <v>20120200825</v>
      </c>
      <c r="H320" s="14" t="n">
        <v>67</v>
      </c>
      <c r="I320" s="7" t="n">
        <v>82.6666666666667</v>
      </c>
      <c r="J320" s="8" t="n">
        <f aca="false">H320*0.6+I320*0.4</f>
        <v>73.2666666666667</v>
      </c>
    </row>
    <row r="321" customFormat="false" ht="14.25" hidden="false" customHeight="false" outlineLevel="0" collapsed="false">
      <c r="A321" s="4" t="n">
        <v>320</v>
      </c>
      <c r="B321" s="14" t="s">
        <v>453</v>
      </c>
      <c r="C321" s="14" t="s">
        <v>11</v>
      </c>
      <c r="D321" s="14" t="s">
        <v>374</v>
      </c>
      <c r="E321" s="14" t="s">
        <v>452</v>
      </c>
      <c r="F321" s="14" t="s">
        <v>14</v>
      </c>
      <c r="G321" s="14" t="n">
        <v>20120200827</v>
      </c>
      <c r="H321" s="14" t="n">
        <v>72.8</v>
      </c>
      <c r="I321" s="7" t="n">
        <v>78</v>
      </c>
      <c r="J321" s="8" t="n">
        <f aca="false">H321*0.6+I321*0.4</f>
        <v>74.88</v>
      </c>
    </row>
    <row r="322" customFormat="false" ht="14.25" hidden="false" customHeight="false" outlineLevel="0" collapsed="false">
      <c r="A322" s="4" t="n">
        <v>321</v>
      </c>
      <c r="B322" s="14" t="s">
        <v>454</v>
      </c>
      <c r="C322" s="14" t="s">
        <v>11</v>
      </c>
      <c r="D322" s="14" t="s">
        <v>374</v>
      </c>
      <c r="E322" s="14" t="s">
        <v>65</v>
      </c>
      <c r="F322" s="14" t="s">
        <v>14</v>
      </c>
      <c r="G322" s="14" t="n">
        <v>20120200829</v>
      </c>
      <c r="H322" s="14" t="n">
        <v>67</v>
      </c>
      <c r="I322" s="7" t="n">
        <v>77.6666666666667</v>
      </c>
      <c r="J322" s="8" t="n">
        <f aca="false">H322*0.6+I322*0.4</f>
        <v>71.2666666666667</v>
      </c>
    </row>
    <row r="323" customFormat="false" ht="14.25" hidden="false" customHeight="false" outlineLevel="0" collapsed="false">
      <c r="A323" s="4" t="n">
        <v>322</v>
      </c>
      <c r="B323" s="14" t="s">
        <v>455</v>
      </c>
      <c r="C323" s="14" t="s">
        <v>11</v>
      </c>
      <c r="D323" s="14" t="s">
        <v>374</v>
      </c>
      <c r="E323" s="14" t="s">
        <v>65</v>
      </c>
      <c r="F323" s="14" t="s">
        <v>14</v>
      </c>
      <c r="G323" s="14" t="n">
        <v>20120200903</v>
      </c>
      <c r="H323" s="14" t="n">
        <v>73</v>
      </c>
      <c r="I323" s="7" t="n">
        <v>77.6666666666667</v>
      </c>
      <c r="J323" s="8" t="n">
        <f aca="false">H323*0.6+I323*0.4</f>
        <v>74.8666666666667</v>
      </c>
    </row>
    <row r="324" customFormat="false" ht="14.25" hidden="false" customHeight="false" outlineLevel="0" collapsed="false">
      <c r="A324" s="4" t="n">
        <v>323</v>
      </c>
      <c r="B324" s="14" t="s">
        <v>456</v>
      </c>
      <c r="C324" s="14" t="s">
        <v>37</v>
      </c>
      <c r="D324" s="14" t="s">
        <v>374</v>
      </c>
      <c r="E324" s="14" t="s">
        <v>457</v>
      </c>
      <c r="F324" s="14" t="s">
        <v>411</v>
      </c>
      <c r="G324" s="14" t="n">
        <v>20120200904</v>
      </c>
      <c r="H324" s="14" t="n">
        <v>71.2</v>
      </c>
      <c r="I324" s="7" t="n">
        <v>83</v>
      </c>
      <c r="J324" s="8" t="n">
        <f aca="false">H324*0.6+I324*0.4</f>
        <v>75.92</v>
      </c>
    </row>
    <row r="325" customFormat="false" ht="14.25" hidden="false" customHeight="false" outlineLevel="0" collapsed="false">
      <c r="A325" s="4" t="n">
        <v>324</v>
      </c>
      <c r="B325" s="14" t="s">
        <v>458</v>
      </c>
      <c r="C325" s="14" t="s">
        <v>11</v>
      </c>
      <c r="D325" s="14" t="s">
        <v>374</v>
      </c>
      <c r="E325" s="14" t="s">
        <v>457</v>
      </c>
      <c r="F325" s="14" t="s">
        <v>411</v>
      </c>
      <c r="G325" s="14" t="n">
        <v>20120200906</v>
      </c>
      <c r="H325" s="14" t="n">
        <v>68</v>
      </c>
      <c r="I325" s="7" t="n">
        <v>83.3333333333333</v>
      </c>
      <c r="J325" s="8" t="n">
        <f aca="false">H325*0.6+I325*0.4</f>
        <v>74.1333333333333</v>
      </c>
    </row>
    <row r="326" customFormat="false" ht="14.25" hidden="false" customHeight="false" outlineLevel="0" collapsed="false">
      <c r="A326" s="4" t="n">
        <v>325</v>
      </c>
      <c r="B326" s="14" t="s">
        <v>459</v>
      </c>
      <c r="C326" s="14" t="s">
        <v>11</v>
      </c>
      <c r="D326" s="14" t="s">
        <v>374</v>
      </c>
      <c r="E326" s="14" t="s">
        <v>457</v>
      </c>
      <c r="F326" s="14" t="s">
        <v>411</v>
      </c>
      <c r="G326" s="14" t="n">
        <v>20120200908</v>
      </c>
      <c r="H326" s="14" t="n">
        <v>65.2</v>
      </c>
      <c r="I326" s="7" t="n">
        <v>76.6666666666667</v>
      </c>
      <c r="J326" s="8" t="n">
        <f aca="false">H326*0.6+I326*0.4</f>
        <v>69.7866666666667</v>
      </c>
    </row>
    <row r="327" customFormat="false" ht="14.25" hidden="false" customHeight="false" outlineLevel="0" collapsed="false">
      <c r="A327" s="4" t="n">
        <v>326</v>
      </c>
      <c r="B327" s="14" t="s">
        <v>460</v>
      </c>
      <c r="C327" s="14" t="s">
        <v>11</v>
      </c>
      <c r="D327" s="14" t="s">
        <v>374</v>
      </c>
      <c r="E327" s="14" t="s">
        <v>457</v>
      </c>
      <c r="F327" s="14" t="s">
        <v>411</v>
      </c>
      <c r="G327" s="14" t="n">
        <v>20120200909</v>
      </c>
      <c r="H327" s="14" t="n">
        <v>74</v>
      </c>
      <c r="I327" s="7" t="n">
        <v>84</v>
      </c>
      <c r="J327" s="8" t="n">
        <f aca="false">H327*0.6+I327*0.4</f>
        <v>78</v>
      </c>
    </row>
    <row r="328" customFormat="false" ht="14.25" hidden="false" customHeight="false" outlineLevel="0" collapsed="false">
      <c r="A328" s="4" t="n">
        <v>327</v>
      </c>
      <c r="B328" s="14" t="s">
        <v>461</v>
      </c>
      <c r="C328" s="14" t="s">
        <v>11</v>
      </c>
      <c r="D328" s="14" t="s">
        <v>374</v>
      </c>
      <c r="E328" s="14" t="s">
        <v>462</v>
      </c>
      <c r="F328" s="14" t="s">
        <v>139</v>
      </c>
      <c r="G328" s="14" t="n">
        <v>20120200910</v>
      </c>
      <c r="H328" s="14" t="n">
        <v>76.8</v>
      </c>
      <c r="I328" s="7" t="n">
        <v>86.3333333333333</v>
      </c>
      <c r="J328" s="8" t="n">
        <f aca="false">H328*0.6+I328*0.4</f>
        <v>80.6133333333333</v>
      </c>
    </row>
    <row r="329" customFormat="false" ht="14.25" hidden="false" customHeight="false" outlineLevel="0" collapsed="false">
      <c r="A329" s="4" t="n">
        <v>328</v>
      </c>
      <c r="B329" s="14" t="s">
        <v>463</v>
      </c>
      <c r="C329" s="14" t="s">
        <v>11</v>
      </c>
      <c r="D329" s="14" t="s">
        <v>374</v>
      </c>
      <c r="E329" s="14" t="s">
        <v>462</v>
      </c>
      <c r="F329" s="14" t="s">
        <v>139</v>
      </c>
      <c r="G329" s="14" t="n">
        <v>20120200915</v>
      </c>
      <c r="H329" s="14" t="n">
        <v>74.8</v>
      </c>
      <c r="I329" s="7" t="n">
        <v>81.3333333333333</v>
      </c>
      <c r="J329" s="8" t="n">
        <f aca="false">H329*0.6+I329*0.4</f>
        <v>77.4133333333333</v>
      </c>
    </row>
    <row r="330" customFormat="false" ht="14.25" hidden="false" customHeight="false" outlineLevel="0" collapsed="false">
      <c r="A330" s="4" t="n">
        <v>329</v>
      </c>
      <c r="B330" s="14" t="s">
        <v>464</v>
      </c>
      <c r="C330" s="14" t="s">
        <v>11</v>
      </c>
      <c r="D330" s="14" t="s">
        <v>374</v>
      </c>
      <c r="E330" s="14" t="s">
        <v>465</v>
      </c>
      <c r="F330" s="14" t="s">
        <v>18</v>
      </c>
      <c r="G330" s="14" t="n">
        <v>20120200918</v>
      </c>
      <c r="H330" s="14" t="n">
        <v>70.6</v>
      </c>
      <c r="I330" s="7" t="n">
        <v>80.3333333333333</v>
      </c>
      <c r="J330" s="8" t="n">
        <f aca="false">H330*0.6+I330*0.4</f>
        <v>74.4933333333333</v>
      </c>
    </row>
    <row r="331" customFormat="false" ht="14.25" hidden="false" customHeight="false" outlineLevel="0" collapsed="false">
      <c r="A331" s="4" t="n">
        <v>330</v>
      </c>
      <c r="B331" s="14" t="s">
        <v>466</v>
      </c>
      <c r="C331" s="14" t="s">
        <v>37</v>
      </c>
      <c r="D331" s="14" t="s">
        <v>374</v>
      </c>
      <c r="E331" s="14" t="s">
        <v>465</v>
      </c>
      <c r="F331" s="14" t="s">
        <v>18</v>
      </c>
      <c r="G331" s="14" t="n">
        <v>20120200920</v>
      </c>
      <c r="H331" s="14" t="n">
        <v>64.4</v>
      </c>
      <c r="I331" s="7" t="n">
        <v>79</v>
      </c>
      <c r="J331" s="8" t="n">
        <f aca="false">H331*0.6+I331*0.4</f>
        <v>70.24</v>
      </c>
    </row>
    <row r="332" customFormat="false" ht="14.25" hidden="false" customHeight="false" outlineLevel="0" collapsed="false">
      <c r="A332" s="4" t="n">
        <v>331</v>
      </c>
      <c r="B332" s="11" t="s">
        <v>467</v>
      </c>
      <c r="C332" s="11" t="s">
        <v>37</v>
      </c>
      <c r="D332" s="11" t="s">
        <v>468</v>
      </c>
      <c r="E332" s="11" t="s">
        <v>375</v>
      </c>
      <c r="F332" s="11" t="s">
        <v>25</v>
      </c>
      <c r="G332" s="11" t="n">
        <v>20120301704</v>
      </c>
      <c r="H332" s="11" t="n">
        <v>57</v>
      </c>
      <c r="I332" s="7" t="n">
        <v>71</v>
      </c>
      <c r="J332" s="8" t="n">
        <f aca="false">H332*0.6+I332*0.4</f>
        <v>62.6</v>
      </c>
    </row>
    <row r="333" customFormat="false" ht="14.25" hidden="false" customHeight="false" outlineLevel="0" collapsed="false">
      <c r="A333" s="4" t="n">
        <v>332</v>
      </c>
      <c r="B333" s="11" t="s">
        <v>469</v>
      </c>
      <c r="C333" s="11" t="s">
        <v>11</v>
      </c>
      <c r="D333" s="11" t="s">
        <v>468</v>
      </c>
      <c r="E333" s="11" t="s">
        <v>375</v>
      </c>
      <c r="F333" s="11" t="s">
        <v>25</v>
      </c>
      <c r="G333" s="11" t="n">
        <v>20120301709</v>
      </c>
      <c r="H333" s="11" t="n">
        <v>50.7</v>
      </c>
      <c r="I333" s="7" t="n">
        <v>80.6666666666667</v>
      </c>
      <c r="J333" s="8" t="n">
        <f aca="false">H333*0.6+I333*0.4</f>
        <v>62.6866666666667</v>
      </c>
    </row>
    <row r="334" customFormat="false" ht="14.25" hidden="false" customHeight="false" outlineLevel="0" collapsed="false">
      <c r="A334" s="4" t="n">
        <v>333</v>
      </c>
      <c r="B334" s="11" t="s">
        <v>470</v>
      </c>
      <c r="C334" s="11" t="s">
        <v>11</v>
      </c>
      <c r="D334" s="11" t="s">
        <v>468</v>
      </c>
      <c r="E334" s="11" t="s">
        <v>471</v>
      </c>
      <c r="F334" s="11" t="s">
        <v>14</v>
      </c>
      <c r="G334" s="11" t="n">
        <v>20120301804</v>
      </c>
      <c r="H334" s="11" t="n">
        <v>68.9</v>
      </c>
      <c r="I334" s="7" t="n">
        <v>85</v>
      </c>
      <c r="J334" s="8" t="n">
        <f aca="false">H334*0.6+I334*0.4</f>
        <v>75.34</v>
      </c>
    </row>
    <row r="335" customFormat="false" ht="14.25" hidden="false" customHeight="false" outlineLevel="0" collapsed="false">
      <c r="A335" s="4" t="n">
        <v>334</v>
      </c>
      <c r="B335" s="11" t="s">
        <v>472</v>
      </c>
      <c r="C335" s="11" t="s">
        <v>11</v>
      </c>
      <c r="D335" s="11" t="s">
        <v>468</v>
      </c>
      <c r="E335" s="11" t="s">
        <v>471</v>
      </c>
      <c r="F335" s="11" t="s">
        <v>14</v>
      </c>
      <c r="G335" s="11" t="n">
        <v>20120301824</v>
      </c>
      <c r="H335" s="11" t="n">
        <v>57.7</v>
      </c>
      <c r="I335" s="7" t="n">
        <v>79.6666666666667</v>
      </c>
      <c r="J335" s="8" t="n">
        <f aca="false">H335*0.6+I335*0.4</f>
        <v>66.4866666666667</v>
      </c>
    </row>
    <row r="336" customFormat="false" ht="14.25" hidden="false" customHeight="false" outlineLevel="0" collapsed="false">
      <c r="A336" s="4" t="n">
        <v>335</v>
      </c>
      <c r="B336" s="11" t="s">
        <v>473</v>
      </c>
      <c r="C336" s="11" t="s">
        <v>37</v>
      </c>
      <c r="D336" s="11" t="s">
        <v>468</v>
      </c>
      <c r="E336" s="11" t="s">
        <v>421</v>
      </c>
      <c r="F336" s="11" t="s">
        <v>18</v>
      </c>
      <c r="G336" s="11" t="n">
        <v>20120301809</v>
      </c>
      <c r="H336" s="11" t="n">
        <v>66.9</v>
      </c>
      <c r="I336" s="7" t="n">
        <v>78.3333333333333</v>
      </c>
      <c r="J336" s="8" t="n">
        <f aca="false">H336*0.6+I336*0.4</f>
        <v>71.4733333333333</v>
      </c>
    </row>
    <row r="337" customFormat="false" ht="14.25" hidden="false" customHeight="false" outlineLevel="0" collapsed="false">
      <c r="A337" s="4" t="n">
        <v>336</v>
      </c>
      <c r="B337" s="11" t="s">
        <v>474</v>
      </c>
      <c r="C337" s="11" t="s">
        <v>11</v>
      </c>
      <c r="D337" s="11" t="s">
        <v>468</v>
      </c>
      <c r="E337" s="11" t="s">
        <v>421</v>
      </c>
      <c r="F337" s="11" t="s">
        <v>18</v>
      </c>
      <c r="G337" s="11" t="n">
        <v>20120301815</v>
      </c>
      <c r="H337" s="11" t="n">
        <v>77.4</v>
      </c>
      <c r="I337" s="7" t="n">
        <v>75</v>
      </c>
      <c r="J337" s="8" t="n">
        <f aca="false">H337*0.6+I337*0.4</f>
        <v>76.44</v>
      </c>
    </row>
    <row r="338" customFormat="false" ht="14.25" hidden="false" customHeight="false" outlineLevel="0" collapsed="false">
      <c r="A338" s="4" t="n">
        <v>337</v>
      </c>
      <c r="B338" s="11" t="s">
        <v>475</v>
      </c>
      <c r="C338" s="11" t="s">
        <v>11</v>
      </c>
      <c r="D338" s="11" t="s">
        <v>468</v>
      </c>
      <c r="E338" s="11" t="s">
        <v>446</v>
      </c>
      <c r="F338" s="11" t="s">
        <v>139</v>
      </c>
      <c r="G338" s="11" t="n">
        <v>20120301708</v>
      </c>
      <c r="H338" s="11" t="n">
        <v>57.8</v>
      </c>
      <c r="I338" s="7" t="n">
        <v>72.3333333333333</v>
      </c>
      <c r="J338" s="8" t="n">
        <f aca="false">H338*0.6+I338*0.4</f>
        <v>63.6133333333333</v>
      </c>
    </row>
    <row r="339" customFormat="false" ht="14.25" hidden="false" customHeight="false" outlineLevel="0" collapsed="false">
      <c r="A339" s="4" t="n">
        <v>338</v>
      </c>
      <c r="B339" s="11" t="s">
        <v>476</v>
      </c>
      <c r="C339" s="11" t="s">
        <v>37</v>
      </c>
      <c r="D339" s="11" t="s">
        <v>468</v>
      </c>
      <c r="E339" s="11" t="s">
        <v>446</v>
      </c>
      <c r="F339" s="11" t="s">
        <v>139</v>
      </c>
      <c r="G339" s="11" t="n">
        <v>20120301820</v>
      </c>
      <c r="H339" s="11" t="n">
        <v>58.2</v>
      </c>
      <c r="I339" s="7" t="n">
        <v>84.6666666666667</v>
      </c>
      <c r="J339" s="8" t="n">
        <f aca="false">H339*0.6+I339*0.4</f>
        <v>68.7866666666667</v>
      </c>
    </row>
    <row r="340" customFormat="false" ht="14.25" hidden="false" customHeight="false" outlineLevel="0" collapsed="false">
      <c r="A340" s="4" t="n">
        <v>339</v>
      </c>
      <c r="B340" s="11" t="s">
        <v>477</v>
      </c>
      <c r="C340" s="11" t="s">
        <v>37</v>
      </c>
      <c r="D340" s="11" t="s">
        <v>468</v>
      </c>
      <c r="E340" s="11" t="s">
        <v>446</v>
      </c>
      <c r="F340" s="11" t="s">
        <v>139</v>
      </c>
      <c r="G340" s="11" t="n">
        <v>20120301821</v>
      </c>
      <c r="H340" s="11" t="n">
        <v>56.4</v>
      </c>
      <c r="I340" s="7" t="n">
        <v>60.6666666666667</v>
      </c>
      <c r="J340" s="8" t="n">
        <f aca="false">H340*0.6+I340*0.4</f>
        <v>58.1066666666667</v>
      </c>
    </row>
    <row r="341" customFormat="false" ht="14.25" hidden="false" customHeight="false" outlineLevel="0" collapsed="false">
      <c r="A341" s="4" t="n">
        <v>340</v>
      </c>
      <c r="B341" s="11" t="s">
        <v>478</v>
      </c>
      <c r="C341" s="11" t="s">
        <v>11</v>
      </c>
      <c r="D341" s="11" t="s">
        <v>468</v>
      </c>
      <c r="E341" s="11" t="s">
        <v>446</v>
      </c>
      <c r="F341" s="11" t="s">
        <v>139</v>
      </c>
      <c r="G341" s="11" t="n">
        <v>20120301822</v>
      </c>
      <c r="H341" s="11" t="n">
        <v>56.4</v>
      </c>
      <c r="I341" s="7" t="n">
        <v>81.6666666666667</v>
      </c>
      <c r="J341" s="8" t="n">
        <f aca="false">H341*0.6+I341*0.4</f>
        <v>66.5066666666667</v>
      </c>
    </row>
    <row r="342" customFormat="false" ht="14.25" hidden="false" customHeight="false" outlineLevel="0" collapsed="false">
      <c r="A342" s="4" t="n">
        <v>341</v>
      </c>
      <c r="B342" s="11" t="s">
        <v>479</v>
      </c>
      <c r="C342" s="11" t="s">
        <v>11</v>
      </c>
      <c r="D342" s="11" t="s">
        <v>480</v>
      </c>
      <c r="E342" s="11" t="s">
        <v>375</v>
      </c>
      <c r="F342" s="11" t="s">
        <v>25</v>
      </c>
      <c r="G342" s="11" t="n">
        <v>20120303603</v>
      </c>
      <c r="H342" s="11" t="n">
        <v>62.8</v>
      </c>
      <c r="I342" s="7" t="n">
        <v>78.6666666666667</v>
      </c>
      <c r="J342" s="8" t="n">
        <f aca="false">H342*0.6+I342*0.4</f>
        <v>69.1466666666667</v>
      </c>
    </row>
    <row r="343" customFormat="false" ht="14.25" hidden="false" customHeight="false" outlineLevel="0" collapsed="false">
      <c r="A343" s="4" t="n">
        <v>342</v>
      </c>
      <c r="B343" s="11" t="s">
        <v>481</v>
      </c>
      <c r="C343" s="11" t="s">
        <v>37</v>
      </c>
      <c r="D343" s="11" t="s">
        <v>480</v>
      </c>
      <c r="E343" s="11" t="s">
        <v>375</v>
      </c>
      <c r="F343" s="11" t="s">
        <v>25</v>
      </c>
      <c r="G343" s="11" t="n">
        <v>20120303605</v>
      </c>
      <c r="H343" s="11" t="n">
        <v>57.2</v>
      </c>
      <c r="I343" s="7" t="n">
        <v>73</v>
      </c>
      <c r="J343" s="8" t="n">
        <f aca="false">H343*0.6+I343*0.4</f>
        <v>63.52</v>
      </c>
    </row>
    <row r="344" customFormat="false" ht="14.25" hidden="false" customHeight="false" outlineLevel="0" collapsed="false">
      <c r="A344" s="4" t="n">
        <v>343</v>
      </c>
      <c r="B344" s="11" t="s">
        <v>482</v>
      </c>
      <c r="C344" s="11" t="s">
        <v>11</v>
      </c>
      <c r="D344" s="11" t="s">
        <v>480</v>
      </c>
      <c r="E344" s="11" t="s">
        <v>483</v>
      </c>
      <c r="F344" s="11" t="s">
        <v>107</v>
      </c>
      <c r="G344" s="11" t="n">
        <v>20120303613</v>
      </c>
      <c r="H344" s="11" t="n">
        <v>70.8</v>
      </c>
      <c r="I344" s="7" t="n">
        <v>74.3333333333333</v>
      </c>
      <c r="J344" s="8" t="n">
        <f aca="false">H344*0.6+I344*0.4</f>
        <v>72.2133333333333</v>
      </c>
    </row>
    <row r="345" customFormat="false" ht="14.25" hidden="false" customHeight="false" outlineLevel="0" collapsed="false">
      <c r="A345" s="4" t="n">
        <v>344</v>
      </c>
      <c r="B345" s="11" t="s">
        <v>484</v>
      </c>
      <c r="C345" s="11" t="s">
        <v>11</v>
      </c>
      <c r="D345" s="11" t="s">
        <v>480</v>
      </c>
      <c r="E345" s="11" t="s">
        <v>483</v>
      </c>
      <c r="F345" s="11" t="s">
        <v>107</v>
      </c>
      <c r="G345" s="11" t="n">
        <v>20120303615</v>
      </c>
      <c r="H345" s="11" t="n">
        <v>62.4</v>
      </c>
      <c r="I345" s="7" t="n">
        <v>73.3333333333333</v>
      </c>
      <c r="J345" s="8" t="n">
        <f aca="false">H345*0.6+I345*0.4</f>
        <v>66.7733333333333</v>
      </c>
    </row>
    <row r="346" customFormat="false" ht="14.25" hidden="false" customHeight="false" outlineLevel="0" collapsed="false">
      <c r="A346" s="4" t="n">
        <v>345</v>
      </c>
      <c r="B346" s="11" t="s">
        <v>485</v>
      </c>
      <c r="C346" s="11" t="s">
        <v>11</v>
      </c>
      <c r="D346" s="11" t="s">
        <v>480</v>
      </c>
      <c r="E346" s="11" t="s">
        <v>370</v>
      </c>
      <c r="F346" s="11" t="s">
        <v>139</v>
      </c>
      <c r="G346" s="11" t="n">
        <v>20120303619</v>
      </c>
      <c r="H346" s="11" t="n">
        <v>58.8</v>
      </c>
      <c r="I346" s="7" t="n">
        <v>0</v>
      </c>
      <c r="J346" s="8" t="n">
        <f aca="false">H346*0.6+I346*0.4</f>
        <v>35.28</v>
      </c>
    </row>
    <row r="347" customFormat="false" ht="14.25" hidden="false" customHeight="false" outlineLevel="0" collapsed="false">
      <c r="A347" s="4" t="n">
        <v>346</v>
      </c>
      <c r="B347" s="11" t="s">
        <v>486</v>
      </c>
      <c r="C347" s="11" t="s">
        <v>11</v>
      </c>
      <c r="D347" s="11" t="s">
        <v>480</v>
      </c>
      <c r="E347" s="11" t="s">
        <v>370</v>
      </c>
      <c r="F347" s="11" t="s">
        <v>139</v>
      </c>
      <c r="G347" s="11" t="n">
        <v>20120303624</v>
      </c>
      <c r="H347" s="11" t="n">
        <v>64.2</v>
      </c>
      <c r="I347" s="7" t="n">
        <v>77</v>
      </c>
      <c r="J347" s="8" t="n">
        <f aca="false">H347*0.6+I347*0.4</f>
        <v>69.32</v>
      </c>
    </row>
    <row r="348" customFormat="false" ht="24" hidden="false" customHeight="false" outlineLevel="0" collapsed="false">
      <c r="A348" s="4" t="n">
        <v>347</v>
      </c>
      <c r="B348" s="11" t="s">
        <v>487</v>
      </c>
      <c r="C348" s="11" t="s">
        <v>37</v>
      </c>
      <c r="D348" s="11" t="s">
        <v>480</v>
      </c>
      <c r="E348" s="11" t="s">
        <v>392</v>
      </c>
      <c r="F348" s="11" t="s">
        <v>25</v>
      </c>
      <c r="G348" s="11" t="n">
        <v>20120303701</v>
      </c>
      <c r="H348" s="11" t="n">
        <v>55.2</v>
      </c>
      <c r="I348" s="7" t="n">
        <v>75</v>
      </c>
      <c r="J348" s="8" t="n">
        <f aca="false">H348*0.6+I348*0.4</f>
        <v>63.12</v>
      </c>
    </row>
    <row r="349" customFormat="false" ht="24" hidden="false" customHeight="false" outlineLevel="0" collapsed="false">
      <c r="A349" s="4" t="n">
        <v>348</v>
      </c>
      <c r="B349" s="11" t="s">
        <v>488</v>
      </c>
      <c r="C349" s="11" t="s">
        <v>11</v>
      </c>
      <c r="D349" s="11" t="s">
        <v>480</v>
      </c>
      <c r="E349" s="11" t="s">
        <v>392</v>
      </c>
      <c r="F349" s="11" t="s">
        <v>25</v>
      </c>
      <c r="G349" s="11" t="n">
        <v>20120303705</v>
      </c>
      <c r="H349" s="11" t="n">
        <v>59</v>
      </c>
      <c r="I349" s="7" t="n">
        <v>77.6666666666667</v>
      </c>
      <c r="J349" s="8" t="n">
        <f aca="false">H349*0.6+I349*0.4</f>
        <v>66.4666666666667</v>
      </c>
    </row>
    <row r="350" customFormat="false" ht="14.25" hidden="false" customHeight="false" outlineLevel="0" collapsed="false">
      <c r="A350" s="4" t="n">
        <v>349</v>
      </c>
      <c r="B350" s="11" t="s">
        <v>489</v>
      </c>
      <c r="C350" s="11" t="s">
        <v>11</v>
      </c>
      <c r="D350" s="11" t="s">
        <v>480</v>
      </c>
      <c r="E350" s="11" t="s">
        <v>490</v>
      </c>
      <c r="F350" s="11" t="s">
        <v>29</v>
      </c>
      <c r="G350" s="11" t="n">
        <v>20120303713</v>
      </c>
      <c r="H350" s="11" t="n">
        <v>60.4</v>
      </c>
      <c r="I350" s="7" t="n">
        <v>82.3333333333333</v>
      </c>
      <c r="J350" s="8" t="n">
        <f aca="false">H350*0.6+I350*0.4</f>
        <v>69.1733333333333</v>
      </c>
    </row>
    <row r="351" customFormat="false" ht="14.25" hidden="false" customHeight="false" outlineLevel="0" collapsed="false">
      <c r="A351" s="4" t="n">
        <v>350</v>
      </c>
      <c r="B351" s="11" t="s">
        <v>491</v>
      </c>
      <c r="C351" s="11" t="s">
        <v>37</v>
      </c>
      <c r="D351" s="11" t="s">
        <v>480</v>
      </c>
      <c r="E351" s="11" t="s">
        <v>490</v>
      </c>
      <c r="F351" s="11" t="s">
        <v>29</v>
      </c>
      <c r="G351" s="11" t="n">
        <v>20120303715</v>
      </c>
      <c r="H351" s="11" t="n">
        <v>60.4</v>
      </c>
      <c r="I351" s="7" t="n">
        <v>85.3333333333333</v>
      </c>
      <c r="J351" s="8" t="n">
        <f aca="false">H351*0.6+I351*0.4</f>
        <v>70.3733333333333</v>
      </c>
    </row>
    <row r="352" customFormat="false" ht="14.25" hidden="false" customHeight="false" outlineLevel="0" collapsed="false">
      <c r="A352" s="4" t="n">
        <v>351</v>
      </c>
      <c r="B352" s="11" t="s">
        <v>492</v>
      </c>
      <c r="C352" s="11" t="s">
        <v>11</v>
      </c>
      <c r="D352" s="11" t="s">
        <v>480</v>
      </c>
      <c r="E352" s="11" t="s">
        <v>493</v>
      </c>
      <c r="F352" s="11" t="s">
        <v>411</v>
      </c>
      <c r="G352" s="11" t="n">
        <v>20120303718</v>
      </c>
      <c r="H352" s="11" t="n">
        <v>67.8</v>
      </c>
      <c r="I352" s="7" t="n">
        <v>84</v>
      </c>
      <c r="J352" s="8" t="n">
        <f aca="false">H352*0.6+I352*0.4</f>
        <v>74.28</v>
      </c>
    </row>
    <row r="353" customFormat="false" ht="14.25" hidden="false" customHeight="false" outlineLevel="0" collapsed="false">
      <c r="A353" s="4" t="n">
        <v>352</v>
      </c>
      <c r="B353" s="11" t="s">
        <v>494</v>
      </c>
      <c r="C353" s="11" t="s">
        <v>11</v>
      </c>
      <c r="D353" s="11" t="s">
        <v>480</v>
      </c>
      <c r="E353" s="11" t="s">
        <v>493</v>
      </c>
      <c r="F353" s="11" t="s">
        <v>411</v>
      </c>
      <c r="G353" s="11" t="n">
        <v>20120303723</v>
      </c>
      <c r="H353" s="11" t="n">
        <v>63</v>
      </c>
      <c r="I353" s="7" t="n">
        <v>81.3333333333333</v>
      </c>
      <c r="J353" s="8" t="n">
        <f aca="false">H353*0.6+I353*0.4</f>
        <v>70.3333333333333</v>
      </c>
    </row>
    <row r="354" customFormat="false" ht="14.25" hidden="false" customHeight="false" outlineLevel="0" collapsed="false">
      <c r="A354" s="4" t="n">
        <v>353</v>
      </c>
      <c r="B354" s="11" t="s">
        <v>495</v>
      </c>
      <c r="C354" s="11" t="s">
        <v>37</v>
      </c>
      <c r="D354" s="11" t="s">
        <v>480</v>
      </c>
      <c r="E354" s="11" t="s">
        <v>421</v>
      </c>
      <c r="F354" s="11" t="s">
        <v>18</v>
      </c>
      <c r="G354" s="11" t="n">
        <v>20120303803</v>
      </c>
      <c r="H354" s="11" t="n">
        <v>61.2</v>
      </c>
      <c r="I354" s="7" t="n">
        <v>72.3333333333333</v>
      </c>
      <c r="J354" s="8" t="n">
        <f aca="false">H354*0.6+I354*0.4</f>
        <v>65.6533333333333</v>
      </c>
    </row>
    <row r="355" customFormat="false" ht="14.25" hidden="false" customHeight="false" outlineLevel="0" collapsed="false">
      <c r="A355" s="4" t="n">
        <v>354</v>
      </c>
      <c r="B355" s="11" t="s">
        <v>496</v>
      </c>
      <c r="C355" s="11" t="s">
        <v>11</v>
      </c>
      <c r="D355" s="11" t="s">
        <v>480</v>
      </c>
      <c r="E355" s="11" t="s">
        <v>421</v>
      </c>
      <c r="F355" s="11" t="s">
        <v>18</v>
      </c>
      <c r="G355" s="11" t="n">
        <v>20120303804</v>
      </c>
      <c r="H355" s="11" t="n">
        <v>67.4</v>
      </c>
      <c r="I355" s="7" t="n">
        <v>79.3333333333333</v>
      </c>
      <c r="J355" s="8" t="n">
        <f aca="false">H355*0.6+I355*0.4</f>
        <v>72.1733333333334</v>
      </c>
    </row>
    <row r="356" customFormat="false" ht="14.25" hidden="false" customHeight="false" outlineLevel="0" collapsed="false">
      <c r="A356" s="4" t="n">
        <v>355</v>
      </c>
      <c r="B356" s="11" t="s">
        <v>497</v>
      </c>
      <c r="C356" s="11" t="s">
        <v>37</v>
      </c>
      <c r="D356" s="11" t="s">
        <v>480</v>
      </c>
      <c r="E356" s="11" t="s">
        <v>421</v>
      </c>
      <c r="F356" s="11" t="s">
        <v>18</v>
      </c>
      <c r="G356" s="11" t="n">
        <v>20120303815</v>
      </c>
      <c r="H356" s="11" t="n">
        <v>64.8</v>
      </c>
      <c r="I356" s="7" t="n">
        <v>75.3333333333333</v>
      </c>
      <c r="J356" s="8" t="n">
        <f aca="false">H356*0.6+I356*0.4</f>
        <v>69.0133333333333</v>
      </c>
    </row>
    <row r="357" customFormat="false" ht="14.25" hidden="false" customHeight="false" outlineLevel="0" collapsed="false">
      <c r="A357" s="4" t="n">
        <v>356</v>
      </c>
      <c r="B357" s="11" t="s">
        <v>498</v>
      </c>
      <c r="C357" s="11" t="s">
        <v>11</v>
      </c>
      <c r="D357" s="11" t="s">
        <v>480</v>
      </c>
      <c r="E357" s="11" t="s">
        <v>421</v>
      </c>
      <c r="F357" s="11" t="s">
        <v>18</v>
      </c>
      <c r="G357" s="11" t="n">
        <v>20120303816</v>
      </c>
      <c r="H357" s="11" t="n">
        <v>62.4</v>
      </c>
      <c r="I357" s="7" t="n">
        <v>87.6666666666667</v>
      </c>
      <c r="J357" s="8" t="n">
        <f aca="false">H357*0.6+I357*0.4</f>
        <v>72.5066666666667</v>
      </c>
    </row>
    <row r="358" customFormat="false" ht="14.25" hidden="false" customHeight="false" outlineLevel="0" collapsed="false">
      <c r="A358" s="4" t="n">
        <v>357</v>
      </c>
      <c r="B358" s="11" t="s">
        <v>499</v>
      </c>
      <c r="C358" s="11" t="s">
        <v>37</v>
      </c>
      <c r="D358" s="11" t="s">
        <v>480</v>
      </c>
      <c r="E358" s="11" t="s">
        <v>428</v>
      </c>
      <c r="F358" s="11" t="s">
        <v>25</v>
      </c>
      <c r="G358" s="11" t="n">
        <v>20120303601</v>
      </c>
      <c r="H358" s="11" t="n">
        <v>55.2</v>
      </c>
      <c r="I358" s="7" t="n">
        <v>0</v>
      </c>
      <c r="J358" s="8" t="n">
        <f aca="false">H358*0.6+I358*0.4</f>
        <v>33.12</v>
      </c>
    </row>
    <row r="359" customFormat="false" ht="14.25" hidden="false" customHeight="false" outlineLevel="0" collapsed="false">
      <c r="A359" s="4" t="n">
        <v>358</v>
      </c>
      <c r="B359" s="11" t="s">
        <v>500</v>
      </c>
      <c r="C359" s="11" t="s">
        <v>11</v>
      </c>
      <c r="D359" s="11" t="s">
        <v>480</v>
      </c>
      <c r="E359" s="11" t="s">
        <v>428</v>
      </c>
      <c r="F359" s="11" t="s">
        <v>25</v>
      </c>
      <c r="G359" s="11" t="n">
        <v>20120303604</v>
      </c>
      <c r="H359" s="11" t="n">
        <v>55.2</v>
      </c>
      <c r="I359" s="7" t="n">
        <v>78.3333333333333</v>
      </c>
      <c r="J359" s="8" t="n">
        <f aca="false">H359*0.6+I359*0.4</f>
        <v>64.4533333333333</v>
      </c>
    </row>
    <row r="360" customFormat="false" ht="14.25" hidden="false" customHeight="false" outlineLevel="0" collapsed="false">
      <c r="A360" s="4" t="n">
        <v>359</v>
      </c>
      <c r="B360" s="11" t="s">
        <v>501</v>
      </c>
      <c r="C360" s="11" t="s">
        <v>37</v>
      </c>
      <c r="D360" s="11" t="s">
        <v>480</v>
      </c>
      <c r="E360" s="11" t="s">
        <v>428</v>
      </c>
      <c r="F360" s="11" t="s">
        <v>25</v>
      </c>
      <c r="G360" s="11" t="n">
        <v>20120303823</v>
      </c>
      <c r="H360" s="11" t="n">
        <v>55</v>
      </c>
      <c r="I360" s="7" t="n">
        <v>74.3333333333333</v>
      </c>
      <c r="J360" s="8" t="n">
        <f aca="false">H360*0.6+I360*0.4</f>
        <v>62.7333333333333</v>
      </c>
    </row>
    <row r="361" customFormat="false" ht="14.25" hidden="false" customHeight="false" outlineLevel="0" collapsed="false">
      <c r="A361" s="4" t="n">
        <v>360</v>
      </c>
      <c r="B361" s="11" t="s">
        <v>502</v>
      </c>
      <c r="C361" s="11" t="s">
        <v>37</v>
      </c>
      <c r="D361" s="11" t="s">
        <v>480</v>
      </c>
      <c r="E361" s="11" t="s">
        <v>446</v>
      </c>
      <c r="F361" s="11" t="s">
        <v>139</v>
      </c>
      <c r="G361" s="11" t="n">
        <v>20120303828</v>
      </c>
      <c r="H361" s="11" t="n">
        <v>60.2</v>
      </c>
      <c r="I361" s="7" t="n">
        <v>79</v>
      </c>
      <c r="J361" s="8" t="n">
        <f aca="false">H361*0.6+I361*0.4</f>
        <v>67.72</v>
      </c>
    </row>
    <row r="362" customFormat="false" ht="14.25" hidden="false" customHeight="false" outlineLevel="0" collapsed="false">
      <c r="A362" s="4" t="n">
        <v>361</v>
      </c>
      <c r="B362" s="11" t="s">
        <v>503</v>
      </c>
      <c r="C362" s="11" t="s">
        <v>11</v>
      </c>
      <c r="D362" s="11" t="s">
        <v>480</v>
      </c>
      <c r="E362" s="11" t="s">
        <v>446</v>
      </c>
      <c r="F362" s="11" t="s">
        <v>139</v>
      </c>
      <c r="G362" s="11" t="n">
        <v>20120303910</v>
      </c>
      <c r="H362" s="11" t="n">
        <v>66.2</v>
      </c>
      <c r="I362" s="7" t="n">
        <v>78.3333333333333</v>
      </c>
      <c r="J362" s="8" t="n">
        <f aca="false">H362*0.6+I362*0.4</f>
        <v>71.0533333333333</v>
      </c>
    </row>
    <row r="363" customFormat="false" ht="14.25" hidden="false" customHeight="false" outlineLevel="0" collapsed="false">
      <c r="A363" s="4" t="n">
        <v>362</v>
      </c>
      <c r="B363" s="11" t="s">
        <v>504</v>
      </c>
      <c r="C363" s="11" t="s">
        <v>11</v>
      </c>
      <c r="D363" s="11" t="s">
        <v>480</v>
      </c>
      <c r="E363" s="11" t="s">
        <v>446</v>
      </c>
      <c r="F363" s="11" t="s">
        <v>139</v>
      </c>
      <c r="G363" s="11" t="n">
        <v>20120303911</v>
      </c>
      <c r="H363" s="11" t="n">
        <v>60.2</v>
      </c>
      <c r="I363" s="7" t="n">
        <v>78</v>
      </c>
      <c r="J363" s="8" t="n">
        <f aca="false">H363*0.6+I363*0.4</f>
        <v>67.32</v>
      </c>
    </row>
    <row r="364" customFormat="false" ht="14.25" hidden="false" customHeight="false" outlineLevel="0" collapsed="false">
      <c r="A364" s="4" t="n">
        <v>363</v>
      </c>
      <c r="B364" s="11" t="s">
        <v>505</v>
      </c>
      <c r="C364" s="11" t="s">
        <v>11</v>
      </c>
      <c r="D364" s="11" t="s">
        <v>480</v>
      </c>
      <c r="E364" s="11" t="s">
        <v>449</v>
      </c>
      <c r="F364" s="11" t="s">
        <v>25</v>
      </c>
      <c r="G364" s="11" t="n">
        <v>20120303916</v>
      </c>
      <c r="H364" s="11" t="n">
        <v>57</v>
      </c>
      <c r="I364" s="7" t="n">
        <v>79.6666666666667</v>
      </c>
      <c r="J364" s="8" t="n">
        <f aca="false">H364*0.6+I364*0.4</f>
        <v>66.0666666666667</v>
      </c>
    </row>
    <row r="365" customFormat="false" ht="14.25" hidden="false" customHeight="false" outlineLevel="0" collapsed="false">
      <c r="A365" s="4" t="n">
        <v>364</v>
      </c>
      <c r="B365" s="11" t="s">
        <v>45</v>
      </c>
      <c r="C365" s="11" t="s">
        <v>11</v>
      </c>
      <c r="D365" s="11" t="s">
        <v>480</v>
      </c>
      <c r="E365" s="11" t="s">
        <v>449</v>
      </c>
      <c r="F365" s="11" t="s">
        <v>25</v>
      </c>
      <c r="G365" s="11" t="n">
        <v>20120303918</v>
      </c>
      <c r="H365" s="11" t="n">
        <v>63.6</v>
      </c>
      <c r="I365" s="7" t="n">
        <v>78</v>
      </c>
      <c r="J365" s="8" t="n">
        <f aca="false">H365*0.6+I365*0.4</f>
        <v>69.36</v>
      </c>
    </row>
    <row r="366" customFormat="false" ht="14.25" hidden="false" customHeight="false" outlineLevel="0" collapsed="false">
      <c r="A366" s="4" t="n">
        <v>365</v>
      </c>
      <c r="B366" s="11" t="s">
        <v>506</v>
      </c>
      <c r="C366" s="11" t="s">
        <v>11</v>
      </c>
      <c r="D366" s="11" t="s">
        <v>507</v>
      </c>
      <c r="E366" s="11" t="s">
        <v>508</v>
      </c>
      <c r="F366" s="11" t="s">
        <v>14</v>
      </c>
      <c r="G366" s="11" t="n">
        <v>20120302612</v>
      </c>
      <c r="H366" s="11" t="n">
        <v>68</v>
      </c>
      <c r="I366" s="7" t="n">
        <v>85.6666666666667</v>
      </c>
      <c r="J366" s="8" t="n">
        <f aca="false">H366*0.6+I366*0.4</f>
        <v>75.0666666666667</v>
      </c>
    </row>
    <row r="367" customFormat="false" ht="14.25" hidden="false" customHeight="false" outlineLevel="0" collapsed="false">
      <c r="A367" s="4" t="n">
        <v>366</v>
      </c>
      <c r="B367" s="11" t="s">
        <v>509</v>
      </c>
      <c r="C367" s="11" t="s">
        <v>11</v>
      </c>
      <c r="D367" s="11" t="s">
        <v>507</v>
      </c>
      <c r="E367" s="11" t="s">
        <v>508</v>
      </c>
      <c r="F367" s="11" t="s">
        <v>14</v>
      </c>
      <c r="G367" s="11" t="n">
        <v>20120302614</v>
      </c>
      <c r="H367" s="11" t="n">
        <v>69.8</v>
      </c>
      <c r="I367" s="7" t="n">
        <v>78</v>
      </c>
      <c r="J367" s="8" t="n">
        <f aca="false">H367*0.6+I367*0.4</f>
        <v>73.08</v>
      </c>
    </row>
    <row r="368" customFormat="false" ht="14.25" hidden="false" customHeight="false" outlineLevel="0" collapsed="false">
      <c r="A368" s="4" t="n">
        <v>367</v>
      </c>
      <c r="B368" s="11" t="s">
        <v>510</v>
      </c>
      <c r="C368" s="11" t="s">
        <v>11</v>
      </c>
      <c r="D368" s="11" t="s">
        <v>507</v>
      </c>
      <c r="E368" s="11" t="s">
        <v>508</v>
      </c>
      <c r="F368" s="11" t="s">
        <v>14</v>
      </c>
      <c r="G368" s="11" t="n">
        <v>20120302623</v>
      </c>
      <c r="H368" s="11" t="n">
        <v>68.2</v>
      </c>
      <c r="I368" s="7" t="n">
        <v>82.6666666666667</v>
      </c>
      <c r="J368" s="8" t="n">
        <f aca="false">H368*0.6+I368*0.4</f>
        <v>73.9866666666667</v>
      </c>
    </row>
    <row r="369" customFormat="false" ht="14.25" hidden="false" customHeight="false" outlineLevel="0" collapsed="false">
      <c r="A369" s="4" t="n">
        <v>368</v>
      </c>
      <c r="B369" s="11" t="s">
        <v>511</v>
      </c>
      <c r="C369" s="11" t="s">
        <v>11</v>
      </c>
      <c r="D369" s="11" t="s">
        <v>507</v>
      </c>
      <c r="E369" s="11" t="s">
        <v>508</v>
      </c>
      <c r="F369" s="11" t="s">
        <v>14</v>
      </c>
      <c r="G369" s="11" t="n">
        <v>20120304006</v>
      </c>
      <c r="H369" s="11" t="n">
        <v>69.6</v>
      </c>
      <c r="I369" s="7" t="n">
        <v>77</v>
      </c>
      <c r="J369" s="8" t="n">
        <f aca="false">H369*0.6+I369*0.4</f>
        <v>72.56</v>
      </c>
    </row>
    <row r="370" customFormat="false" ht="14.25" hidden="false" customHeight="false" outlineLevel="0" collapsed="false">
      <c r="A370" s="4" t="n">
        <v>369</v>
      </c>
      <c r="B370" s="11" t="s">
        <v>512</v>
      </c>
      <c r="C370" s="11" t="s">
        <v>11</v>
      </c>
      <c r="D370" s="11" t="s">
        <v>507</v>
      </c>
      <c r="E370" s="11" t="s">
        <v>421</v>
      </c>
      <c r="F370" s="11" t="s">
        <v>18</v>
      </c>
      <c r="G370" s="11" t="n">
        <v>20120302624</v>
      </c>
      <c r="H370" s="11" t="n">
        <v>56.2</v>
      </c>
      <c r="I370" s="7" t="n">
        <v>0</v>
      </c>
      <c r="J370" s="8" t="n">
        <f aca="false">H370*0.6+I370*0.4</f>
        <v>33.72</v>
      </c>
    </row>
    <row r="371" customFormat="false" ht="14.25" hidden="false" customHeight="false" outlineLevel="0" collapsed="false">
      <c r="A371" s="4" t="n">
        <v>370</v>
      </c>
      <c r="B371" s="11" t="s">
        <v>513</v>
      </c>
      <c r="C371" s="11" t="s">
        <v>11</v>
      </c>
      <c r="D371" s="11" t="s">
        <v>507</v>
      </c>
      <c r="E371" s="11" t="s">
        <v>421</v>
      </c>
      <c r="F371" s="11" t="s">
        <v>18</v>
      </c>
      <c r="G371" s="11" t="n">
        <v>20120302630</v>
      </c>
      <c r="H371" s="11" t="n">
        <v>61.6</v>
      </c>
      <c r="I371" s="7" t="n">
        <v>82.3333333333333</v>
      </c>
      <c r="J371" s="8" t="n">
        <f aca="false">H371*0.6+I371*0.4</f>
        <v>69.8933333333333</v>
      </c>
    </row>
    <row r="372" customFormat="false" ht="14.25" hidden="false" customHeight="false" outlineLevel="0" collapsed="false">
      <c r="A372" s="4" t="n">
        <v>371</v>
      </c>
      <c r="B372" s="14" t="s">
        <v>514</v>
      </c>
      <c r="C372" s="14" t="s">
        <v>11</v>
      </c>
      <c r="D372" s="14" t="s">
        <v>515</v>
      </c>
      <c r="E372" s="14" t="s">
        <v>375</v>
      </c>
      <c r="F372" s="14" t="s">
        <v>25</v>
      </c>
      <c r="G372" s="14" t="n">
        <v>20120203201</v>
      </c>
      <c r="H372" s="14" t="n">
        <v>60.8</v>
      </c>
      <c r="I372" s="7" t="n">
        <v>0</v>
      </c>
      <c r="J372" s="8" t="n">
        <f aca="false">H372*0.6+I372*0.4</f>
        <v>36.48</v>
      </c>
    </row>
    <row r="373" customFormat="false" ht="14.25" hidden="false" customHeight="false" outlineLevel="0" collapsed="false">
      <c r="A373" s="4" t="n">
        <v>372</v>
      </c>
      <c r="B373" s="14" t="s">
        <v>516</v>
      </c>
      <c r="C373" s="14" t="s">
        <v>11</v>
      </c>
      <c r="D373" s="14" t="s">
        <v>515</v>
      </c>
      <c r="E373" s="14" t="s">
        <v>375</v>
      </c>
      <c r="F373" s="14" t="s">
        <v>25</v>
      </c>
      <c r="G373" s="14" t="n">
        <v>20120203202</v>
      </c>
      <c r="H373" s="14" t="n">
        <v>79</v>
      </c>
      <c r="I373" s="7" t="n">
        <v>0</v>
      </c>
      <c r="J373" s="8" t="n">
        <f aca="false">H373*0.6+I373*0.4</f>
        <v>47.4</v>
      </c>
    </row>
    <row r="374" customFormat="false" ht="14.25" hidden="false" customHeight="false" outlineLevel="0" collapsed="false">
      <c r="A374" s="4" t="n">
        <v>373</v>
      </c>
      <c r="B374" s="14" t="s">
        <v>517</v>
      </c>
      <c r="C374" s="14" t="s">
        <v>37</v>
      </c>
      <c r="D374" s="14" t="s">
        <v>515</v>
      </c>
      <c r="E374" s="14" t="s">
        <v>375</v>
      </c>
      <c r="F374" s="14" t="s">
        <v>25</v>
      </c>
      <c r="G374" s="14" t="n">
        <v>20120203205</v>
      </c>
      <c r="H374" s="14" t="n">
        <v>65.6</v>
      </c>
      <c r="I374" s="7" t="n">
        <v>81.3333333333333</v>
      </c>
      <c r="J374" s="8" t="n">
        <f aca="false">H374*0.6+I374*0.4</f>
        <v>71.8933333333333</v>
      </c>
    </row>
    <row r="375" customFormat="false" ht="14.25" hidden="false" customHeight="false" outlineLevel="0" collapsed="false">
      <c r="A375" s="4" t="n">
        <v>374</v>
      </c>
      <c r="B375" s="14" t="s">
        <v>518</v>
      </c>
      <c r="C375" s="14" t="s">
        <v>11</v>
      </c>
      <c r="D375" s="14" t="s">
        <v>515</v>
      </c>
      <c r="E375" s="14" t="s">
        <v>375</v>
      </c>
      <c r="F375" s="14" t="s">
        <v>25</v>
      </c>
      <c r="G375" s="14" t="n">
        <v>20120203207</v>
      </c>
      <c r="H375" s="14" t="n">
        <v>72</v>
      </c>
      <c r="I375" s="7" t="n">
        <v>81</v>
      </c>
      <c r="J375" s="8" t="n">
        <f aca="false">H375*0.6+I375*0.4</f>
        <v>75.6</v>
      </c>
    </row>
    <row r="376" customFormat="false" ht="14.25" hidden="false" customHeight="false" outlineLevel="0" collapsed="false">
      <c r="A376" s="4" t="n">
        <v>375</v>
      </c>
      <c r="B376" s="14" t="s">
        <v>519</v>
      </c>
      <c r="C376" s="14" t="s">
        <v>11</v>
      </c>
      <c r="D376" s="14" t="s">
        <v>515</v>
      </c>
      <c r="E376" s="14" t="s">
        <v>520</v>
      </c>
      <c r="F376" s="14" t="s">
        <v>139</v>
      </c>
      <c r="G376" s="14" t="n">
        <v>20120203211</v>
      </c>
      <c r="H376" s="14" t="n">
        <v>71.4</v>
      </c>
      <c r="I376" s="7" t="n">
        <v>75</v>
      </c>
      <c r="J376" s="8" t="n">
        <f aca="false">H376*0.6+I376*0.4</f>
        <v>72.84</v>
      </c>
    </row>
    <row r="377" customFormat="false" ht="14.25" hidden="false" customHeight="false" outlineLevel="0" collapsed="false">
      <c r="A377" s="4" t="n">
        <v>376</v>
      </c>
      <c r="B377" s="14" t="s">
        <v>521</v>
      </c>
      <c r="C377" s="14" t="s">
        <v>37</v>
      </c>
      <c r="D377" s="14" t="s">
        <v>515</v>
      </c>
      <c r="E377" s="14" t="s">
        <v>520</v>
      </c>
      <c r="F377" s="14" t="s">
        <v>139</v>
      </c>
      <c r="G377" s="14" t="n">
        <v>20120203216</v>
      </c>
      <c r="H377" s="14" t="n">
        <v>62.4</v>
      </c>
      <c r="I377" s="7" t="n">
        <v>77.3333333333333</v>
      </c>
      <c r="J377" s="8" t="n">
        <f aca="false">H377*0.6+I377*0.4</f>
        <v>68.3733333333333</v>
      </c>
    </row>
    <row r="378" customFormat="false" ht="14.25" hidden="false" customHeight="false" outlineLevel="0" collapsed="false">
      <c r="A378" s="4" t="n">
        <v>377</v>
      </c>
      <c r="B378" s="14" t="s">
        <v>522</v>
      </c>
      <c r="C378" s="14" t="s">
        <v>37</v>
      </c>
      <c r="D378" s="14" t="s">
        <v>515</v>
      </c>
      <c r="E378" s="14" t="s">
        <v>520</v>
      </c>
      <c r="F378" s="14" t="s">
        <v>139</v>
      </c>
      <c r="G378" s="14" t="n">
        <v>20120203503</v>
      </c>
      <c r="H378" s="14" t="n">
        <v>63.2</v>
      </c>
      <c r="I378" s="7" t="n">
        <v>76.6666666666667</v>
      </c>
      <c r="J378" s="8" t="n">
        <f aca="false">H378*0.6+I378*0.4</f>
        <v>68.5866666666667</v>
      </c>
    </row>
    <row r="379" customFormat="false" ht="14.25" hidden="false" customHeight="false" outlineLevel="0" collapsed="false">
      <c r="A379" s="4" t="n">
        <v>378</v>
      </c>
      <c r="B379" s="14" t="s">
        <v>523</v>
      </c>
      <c r="C379" s="14" t="s">
        <v>11</v>
      </c>
      <c r="D379" s="14" t="s">
        <v>515</v>
      </c>
      <c r="E379" s="14" t="s">
        <v>520</v>
      </c>
      <c r="F379" s="14" t="s">
        <v>139</v>
      </c>
      <c r="G379" s="14" t="n">
        <v>20120203514</v>
      </c>
      <c r="H379" s="14" t="n">
        <v>60.2</v>
      </c>
      <c r="I379" s="7" t="n">
        <v>80.3333333333333</v>
      </c>
      <c r="J379" s="8" t="n">
        <f aca="false">H379*0.6+I379*0.4</f>
        <v>68.2533333333333</v>
      </c>
    </row>
    <row r="380" customFormat="false" ht="14.25" hidden="false" customHeight="false" outlineLevel="0" collapsed="false">
      <c r="A380" s="4" t="n">
        <v>379</v>
      </c>
      <c r="B380" s="14" t="s">
        <v>524</v>
      </c>
      <c r="C380" s="14" t="s">
        <v>11</v>
      </c>
      <c r="D380" s="14" t="s">
        <v>515</v>
      </c>
      <c r="E380" s="14" t="s">
        <v>378</v>
      </c>
      <c r="F380" s="14" t="s">
        <v>139</v>
      </c>
      <c r="G380" s="14" t="n">
        <v>20120203213</v>
      </c>
      <c r="H380" s="14" t="n">
        <v>69.4</v>
      </c>
      <c r="I380" s="7" t="n">
        <v>79.6666666666667</v>
      </c>
      <c r="J380" s="8" t="n">
        <f aca="false">H380*0.6+I380*0.4</f>
        <v>73.5066666666667</v>
      </c>
    </row>
    <row r="381" customFormat="false" ht="14.25" hidden="false" customHeight="false" outlineLevel="0" collapsed="false">
      <c r="A381" s="4" t="n">
        <v>380</v>
      </c>
      <c r="B381" s="14" t="s">
        <v>525</v>
      </c>
      <c r="C381" s="14" t="s">
        <v>11</v>
      </c>
      <c r="D381" s="14" t="s">
        <v>515</v>
      </c>
      <c r="E381" s="14" t="s">
        <v>378</v>
      </c>
      <c r="F381" s="14" t="s">
        <v>139</v>
      </c>
      <c r="G381" s="14" t="n">
        <v>20120203214</v>
      </c>
      <c r="H381" s="14" t="n">
        <v>60.8</v>
      </c>
      <c r="I381" s="7" t="n">
        <v>73.3333333333333</v>
      </c>
      <c r="J381" s="8" t="n">
        <f aca="false">H381*0.6+I381*0.4</f>
        <v>65.8133333333333</v>
      </c>
    </row>
    <row r="382" customFormat="false" ht="14.25" hidden="false" customHeight="false" outlineLevel="0" collapsed="false">
      <c r="A382" s="4" t="n">
        <v>381</v>
      </c>
      <c r="B382" s="14" t="s">
        <v>526</v>
      </c>
      <c r="C382" s="14" t="s">
        <v>11</v>
      </c>
      <c r="D382" s="14" t="s">
        <v>515</v>
      </c>
      <c r="E382" s="14" t="s">
        <v>527</v>
      </c>
      <c r="F382" s="14" t="s">
        <v>14</v>
      </c>
      <c r="G382" s="14" t="n">
        <v>20120203228</v>
      </c>
      <c r="H382" s="14" t="n">
        <v>71.4</v>
      </c>
      <c r="I382" s="7" t="n">
        <v>79</v>
      </c>
      <c r="J382" s="8" t="n">
        <f aca="false">H382*0.6+I382*0.4</f>
        <v>74.44</v>
      </c>
    </row>
    <row r="383" customFormat="false" ht="14.25" hidden="false" customHeight="false" outlineLevel="0" collapsed="false">
      <c r="A383" s="4" t="n">
        <v>382</v>
      </c>
      <c r="B383" s="14" t="s">
        <v>528</v>
      </c>
      <c r="C383" s="14" t="s">
        <v>37</v>
      </c>
      <c r="D383" s="14" t="s">
        <v>515</v>
      </c>
      <c r="E383" s="14" t="s">
        <v>527</v>
      </c>
      <c r="F383" s="14" t="s">
        <v>14</v>
      </c>
      <c r="G383" s="14" t="n">
        <v>20120203302</v>
      </c>
      <c r="H383" s="14" t="n">
        <v>70.8</v>
      </c>
      <c r="I383" s="7" t="n">
        <v>0</v>
      </c>
      <c r="J383" s="8" t="n">
        <f aca="false">H383*0.6+I383*0.4</f>
        <v>42.48</v>
      </c>
    </row>
    <row r="384" customFormat="false" ht="14.25" hidden="false" customHeight="false" outlineLevel="0" collapsed="false">
      <c r="A384" s="4" t="n">
        <v>383</v>
      </c>
      <c r="B384" s="14" t="s">
        <v>529</v>
      </c>
      <c r="C384" s="14" t="s">
        <v>11</v>
      </c>
      <c r="D384" s="14" t="s">
        <v>515</v>
      </c>
      <c r="E384" s="14" t="s">
        <v>298</v>
      </c>
      <c r="F384" s="14" t="s">
        <v>14</v>
      </c>
      <c r="G384" s="14" t="n">
        <v>20120203306</v>
      </c>
      <c r="H384" s="14" t="n">
        <v>69.2</v>
      </c>
      <c r="I384" s="7" t="n">
        <v>83.6666666666667</v>
      </c>
      <c r="J384" s="8" t="n">
        <f aca="false">H384*0.6+I384*0.4</f>
        <v>74.9866666666667</v>
      </c>
    </row>
    <row r="385" customFormat="false" ht="14.25" hidden="false" customHeight="false" outlineLevel="0" collapsed="false">
      <c r="A385" s="4" t="n">
        <v>384</v>
      </c>
      <c r="B385" s="14" t="s">
        <v>530</v>
      </c>
      <c r="C385" s="14" t="s">
        <v>37</v>
      </c>
      <c r="D385" s="14" t="s">
        <v>515</v>
      </c>
      <c r="E385" s="14" t="s">
        <v>298</v>
      </c>
      <c r="F385" s="14" t="s">
        <v>14</v>
      </c>
      <c r="G385" s="14" t="n">
        <v>20120203313</v>
      </c>
      <c r="H385" s="14" t="n">
        <v>75.8</v>
      </c>
      <c r="I385" s="7" t="n">
        <v>83.6666666666667</v>
      </c>
      <c r="J385" s="8" t="n">
        <f aca="false">H385*0.6+I385*0.4</f>
        <v>78.9466666666667</v>
      </c>
    </row>
    <row r="386" customFormat="false" ht="14.25" hidden="false" customHeight="false" outlineLevel="0" collapsed="false">
      <c r="A386" s="4" t="n">
        <v>385</v>
      </c>
      <c r="B386" s="14" t="s">
        <v>531</v>
      </c>
      <c r="C386" s="14" t="s">
        <v>37</v>
      </c>
      <c r="D386" s="14" t="s">
        <v>515</v>
      </c>
      <c r="E386" s="14" t="s">
        <v>370</v>
      </c>
      <c r="F386" s="14" t="s">
        <v>139</v>
      </c>
      <c r="G386" s="14" t="n">
        <v>20120203314</v>
      </c>
      <c r="H386" s="14" t="n">
        <v>62.4</v>
      </c>
      <c r="I386" s="7" t="n">
        <v>77.6666666666667</v>
      </c>
      <c r="J386" s="8" t="n">
        <f aca="false">H386*0.6+I386*0.4</f>
        <v>68.5066666666667</v>
      </c>
    </row>
    <row r="387" customFormat="false" ht="14.25" hidden="false" customHeight="false" outlineLevel="0" collapsed="false">
      <c r="A387" s="4" t="n">
        <v>386</v>
      </c>
      <c r="B387" s="14" t="s">
        <v>532</v>
      </c>
      <c r="C387" s="14" t="s">
        <v>11</v>
      </c>
      <c r="D387" s="14" t="s">
        <v>515</v>
      </c>
      <c r="E387" s="14" t="s">
        <v>370</v>
      </c>
      <c r="F387" s="14" t="s">
        <v>139</v>
      </c>
      <c r="G387" s="14" t="n">
        <v>20120203315</v>
      </c>
      <c r="H387" s="14" t="n">
        <v>82.6</v>
      </c>
      <c r="I387" s="7" t="n">
        <v>73.6666666666667</v>
      </c>
      <c r="J387" s="8" t="n">
        <f aca="false">H387*0.6+I387*0.4</f>
        <v>79.0266666666667</v>
      </c>
    </row>
    <row r="388" customFormat="false" ht="14.25" hidden="false" customHeight="false" outlineLevel="0" collapsed="false">
      <c r="A388" s="4" t="n">
        <v>387</v>
      </c>
      <c r="B388" s="14" t="s">
        <v>533</v>
      </c>
      <c r="C388" s="14" t="s">
        <v>37</v>
      </c>
      <c r="D388" s="14" t="s">
        <v>515</v>
      </c>
      <c r="E388" s="14" t="s">
        <v>392</v>
      </c>
      <c r="F388" s="14" t="s">
        <v>25</v>
      </c>
      <c r="G388" s="14" t="n">
        <v>20120203319</v>
      </c>
      <c r="H388" s="14" t="n">
        <v>57.8</v>
      </c>
      <c r="I388" s="7" t="n">
        <v>81.6666666666667</v>
      </c>
      <c r="J388" s="8" t="n">
        <f aca="false">H388*0.6+I388*0.4</f>
        <v>67.3466666666667</v>
      </c>
    </row>
    <row r="389" customFormat="false" ht="14.25" hidden="false" customHeight="false" outlineLevel="0" collapsed="false">
      <c r="A389" s="4" t="n">
        <v>388</v>
      </c>
      <c r="B389" s="14" t="s">
        <v>534</v>
      </c>
      <c r="C389" s="14" t="s">
        <v>37</v>
      </c>
      <c r="D389" s="14" t="s">
        <v>515</v>
      </c>
      <c r="E389" s="14" t="s">
        <v>392</v>
      </c>
      <c r="F389" s="14" t="s">
        <v>25</v>
      </c>
      <c r="G389" s="14" t="n">
        <v>20120203320</v>
      </c>
      <c r="H389" s="14" t="n">
        <v>59.8</v>
      </c>
      <c r="I389" s="7" t="n">
        <v>84.3333333333333</v>
      </c>
      <c r="J389" s="8" t="n">
        <f aca="false">H389*0.6+I389*0.4</f>
        <v>69.6133333333333</v>
      </c>
    </row>
    <row r="390" customFormat="false" ht="14.25" hidden="false" customHeight="false" outlineLevel="0" collapsed="false">
      <c r="A390" s="4" t="n">
        <v>389</v>
      </c>
      <c r="B390" s="14" t="s">
        <v>535</v>
      </c>
      <c r="C390" s="14" t="s">
        <v>11</v>
      </c>
      <c r="D390" s="14" t="s">
        <v>515</v>
      </c>
      <c r="E390" s="14" t="s">
        <v>395</v>
      </c>
      <c r="F390" s="14" t="s">
        <v>25</v>
      </c>
      <c r="G390" s="14" t="n">
        <v>20120203323</v>
      </c>
      <c r="H390" s="14" t="n">
        <v>72</v>
      </c>
      <c r="I390" s="7" t="n">
        <v>0</v>
      </c>
      <c r="J390" s="8" t="n">
        <f aca="false">H390*0.6+I390*0.4</f>
        <v>43.2</v>
      </c>
    </row>
    <row r="391" customFormat="false" ht="14.25" hidden="false" customHeight="false" outlineLevel="0" collapsed="false">
      <c r="A391" s="4" t="n">
        <v>390</v>
      </c>
      <c r="B391" s="14" t="s">
        <v>536</v>
      </c>
      <c r="C391" s="14" t="s">
        <v>11</v>
      </c>
      <c r="D391" s="14" t="s">
        <v>515</v>
      </c>
      <c r="E391" s="14" t="s">
        <v>395</v>
      </c>
      <c r="F391" s="14" t="s">
        <v>25</v>
      </c>
      <c r="G391" s="14" t="n">
        <v>20120203326</v>
      </c>
      <c r="H391" s="14" t="n">
        <v>66</v>
      </c>
      <c r="I391" s="7" t="n">
        <v>78.3333333333333</v>
      </c>
      <c r="J391" s="8" t="n">
        <f aca="false">H391*0.6+I391*0.4</f>
        <v>70.9333333333333</v>
      </c>
    </row>
    <row r="392" customFormat="false" ht="14.25" hidden="false" customHeight="false" outlineLevel="0" collapsed="false">
      <c r="A392" s="4" t="n">
        <v>391</v>
      </c>
      <c r="B392" s="14" t="s">
        <v>537</v>
      </c>
      <c r="C392" s="14" t="s">
        <v>37</v>
      </c>
      <c r="D392" s="14" t="s">
        <v>515</v>
      </c>
      <c r="E392" s="14" t="s">
        <v>538</v>
      </c>
      <c r="F392" s="14" t="s">
        <v>118</v>
      </c>
      <c r="G392" s="14" t="n">
        <v>20120203224</v>
      </c>
      <c r="H392" s="14" t="n">
        <v>60.4</v>
      </c>
      <c r="I392" s="7" t="n">
        <v>78.6666666666667</v>
      </c>
      <c r="J392" s="8" t="n">
        <f aca="false">H392*0.6+I392*0.4</f>
        <v>67.7066666666667</v>
      </c>
    </row>
    <row r="393" customFormat="false" ht="14.25" hidden="false" customHeight="false" outlineLevel="0" collapsed="false">
      <c r="A393" s="4" t="n">
        <v>392</v>
      </c>
      <c r="B393" s="14" t="s">
        <v>539</v>
      </c>
      <c r="C393" s="14" t="s">
        <v>37</v>
      </c>
      <c r="D393" s="14" t="s">
        <v>515</v>
      </c>
      <c r="E393" s="14" t="s">
        <v>538</v>
      </c>
      <c r="F393" s="14" t="s">
        <v>118</v>
      </c>
      <c r="G393" s="14" t="n">
        <v>20120203327</v>
      </c>
      <c r="H393" s="14" t="n">
        <v>73.6</v>
      </c>
      <c r="I393" s="7" t="n">
        <v>81.6666666666667</v>
      </c>
      <c r="J393" s="8" t="n">
        <f aca="false">H393*0.6+I393*0.4</f>
        <v>76.8266666666667</v>
      </c>
    </row>
    <row r="394" customFormat="false" ht="14.25" hidden="false" customHeight="false" outlineLevel="0" collapsed="false">
      <c r="A394" s="4" t="n">
        <v>393</v>
      </c>
      <c r="B394" s="14" t="s">
        <v>540</v>
      </c>
      <c r="C394" s="14" t="s">
        <v>37</v>
      </c>
      <c r="D394" s="14" t="s">
        <v>515</v>
      </c>
      <c r="E394" s="14" t="s">
        <v>538</v>
      </c>
      <c r="F394" s="14" t="s">
        <v>118</v>
      </c>
      <c r="G394" s="14" t="n">
        <v>20120203328</v>
      </c>
      <c r="H394" s="14" t="n">
        <v>69</v>
      </c>
      <c r="I394" s="7" t="n">
        <v>80</v>
      </c>
      <c r="J394" s="8" t="n">
        <f aca="false">H394*0.6+I394*0.4</f>
        <v>73.4</v>
      </c>
    </row>
    <row r="395" customFormat="false" ht="14.25" hidden="false" customHeight="false" outlineLevel="0" collapsed="false">
      <c r="A395" s="4" t="n">
        <v>394</v>
      </c>
      <c r="B395" s="14" t="s">
        <v>541</v>
      </c>
      <c r="C395" s="14" t="s">
        <v>37</v>
      </c>
      <c r="D395" s="14" t="s">
        <v>515</v>
      </c>
      <c r="E395" s="14" t="s">
        <v>493</v>
      </c>
      <c r="F395" s="14" t="s">
        <v>411</v>
      </c>
      <c r="G395" s="14" t="n">
        <v>20120203330</v>
      </c>
      <c r="H395" s="14" t="n">
        <v>69.4</v>
      </c>
      <c r="I395" s="7" t="n">
        <v>80</v>
      </c>
      <c r="J395" s="8" t="n">
        <f aca="false">H395*0.6+I395*0.4</f>
        <v>73.64</v>
      </c>
    </row>
    <row r="396" customFormat="false" ht="14.25" hidden="false" customHeight="false" outlineLevel="0" collapsed="false">
      <c r="A396" s="4" t="n">
        <v>395</v>
      </c>
      <c r="B396" s="14" t="s">
        <v>542</v>
      </c>
      <c r="C396" s="14" t="s">
        <v>37</v>
      </c>
      <c r="D396" s="14" t="s">
        <v>515</v>
      </c>
      <c r="E396" s="14" t="s">
        <v>493</v>
      </c>
      <c r="F396" s="14" t="s">
        <v>411</v>
      </c>
      <c r="G396" s="14" t="n">
        <v>20120203409</v>
      </c>
      <c r="H396" s="14" t="n">
        <v>56.2</v>
      </c>
      <c r="I396" s="7" t="n">
        <v>0</v>
      </c>
      <c r="J396" s="8" t="n">
        <f aca="false">H396*0.6+I396*0.4</f>
        <v>33.72</v>
      </c>
    </row>
    <row r="397" customFormat="false" ht="14.25" hidden="false" customHeight="false" outlineLevel="0" collapsed="false">
      <c r="A397" s="4" t="n">
        <v>396</v>
      </c>
      <c r="B397" s="14" t="s">
        <v>543</v>
      </c>
      <c r="C397" s="14" t="s">
        <v>11</v>
      </c>
      <c r="D397" s="14" t="s">
        <v>515</v>
      </c>
      <c r="E397" s="14" t="s">
        <v>414</v>
      </c>
      <c r="F397" s="14" t="s">
        <v>411</v>
      </c>
      <c r="G397" s="14" t="n">
        <v>20120203404</v>
      </c>
      <c r="H397" s="14" t="n">
        <v>56.6</v>
      </c>
      <c r="I397" s="7" t="n">
        <v>76.3333333333333</v>
      </c>
      <c r="J397" s="8" t="n">
        <f aca="false">H397*0.6+I397*0.4</f>
        <v>64.4933333333333</v>
      </c>
    </row>
    <row r="398" customFormat="false" ht="14.25" hidden="false" customHeight="false" outlineLevel="0" collapsed="false">
      <c r="A398" s="4" t="n">
        <v>397</v>
      </c>
      <c r="B398" s="14" t="s">
        <v>544</v>
      </c>
      <c r="C398" s="14" t="s">
        <v>37</v>
      </c>
      <c r="D398" s="14" t="s">
        <v>515</v>
      </c>
      <c r="E398" s="14" t="s">
        <v>414</v>
      </c>
      <c r="F398" s="14" t="s">
        <v>411</v>
      </c>
      <c r="G398" s="14" t="n">
        <v>20120203407</v>
      </c>
      <c r="H398" s="14" t="n">
        <v>76.6</v>
      </c>
      <c r="I398" s="7" t="n">
        <v>79</v>
      </c>
      <c r="J398" s="8" t="n">
        <f aca="false">H398*0.6+I398*0.4</f>
        <v>77.56</v>
      </c>
    </row>
    <row r="399" customFormat="false" ht="14.25" hidden="false" customHeight="false" outlineLevel="0" collapsed="false">
      <c r="A399" s="4" t="n">
        <v>398</v>
      </c>
      <c r="B399" s="14" t="s">
        <v>545</v>
      </c>
      <c r="C399" s="14" t="s">
        <v>37</v>
      </c>
      <c r="D399" s="14" t="s">
        <v>515</v>
      </c>
      <c r="E399" s="14" t="s">
        <v>414</v>
      </c>
      <c r="F399" s="14" t="s">
        <v>411</v>
      </c>
      <c r="G399" s="14" t="n">
        <v>20120203408</v>
      </c>
      <c r="H399" s="14" t="n">
        <v>56.6</v>
      </c>
      <c r="I399" s="7" t="n">
        <v>0</v>
      </c>
      <c r="J399" s="8" t="n">
        <f aca="false">H399*0.6+I399*0.4</f>
        <v>33.96</v>
      </c>
    </row>
    <row r="400" customFormat="false" ht="14.25" hidden="false" customHeight="false" outlineLevel="0" collapsed="false">
      <c r="A400" s="4" t="n">
        <v>399</v>
      </c>
      <c r="B400" s="14" t="s">
        <v>546</v>
      </c>
      <c r="C400" s="14" t="s">
        <v>37</v>
      </c>
      <c r="D400" s="14" t="s">
        <v>515</v>
      </c>
      <c r="E400" s="14" t="s">
        <v>414</v>
      </c>
      <c r="F400" s="14" t="s">
        <v>411</v>
      </c>
      <c r="G400" s="14" t="n">
        <v>20120203412</v>
      </c>
      <c r="H400" s="14" t="n">
        <v>64.8</v>
      </c>
      <c r="I400" s="7" t="n">
        <v>77</v>
      </c>
      <c r="J400" s="8" t="n">
        <f aca="false">H400*0.6+I400*0.4</f>
        <v>69.68</v>
      </c>
    </row>
    <row r="401" customFormat="false" ht="14.25" hidden="false" customHeight="false" outlineLevel="0" collapsed="false">
      <c r="A401" s="4" t="n">
        <v>400</v>
      </c>
      <c r="B401" s="14" t="s">
        <v>547</v>
      </c>
      <c r="C401" s="14" t="s">
        <v>37</v>
      </c>
      <c r="D401" s="14" t="s">
        <v>515</v>
      </c>
      <c r="E401" s="14" t="s">
        <v>414</v>
      </c>
      <c r="F401" s="14" t="s">
        <v>411</v>
      </c>
      <c r="G401" s="14" t="n">
        <v>20120203413</v>
      </c>
      <c r="H401" s="14" t="n">
        <v>58.2</v>
      </c>
      <c r="I401" s="7" t="n">
        <v>0</v>
      </c>
      <c r="J401" s="8" t="n">
        <f aca="false">H401*0.6+I401*0.4</f>
        <v>34.92</v>
      </c>
    </row>
    <row r="402" customFormat="false" ht="14.25" hidden="false" customHeight="false" outlineLevel="0" collapsed="false">
      <c r="A402" s="4" t="n">
        <v>401</v>
      </c>
      <c r="B402" s="14" t="s">
        <v>548</v>
      </c>
      <c r="C402" s="14" t="s">
        <v>11</v>
      </c>
      <c r="D402" s="14" t="s">
        <v>515</v>
      </c>
      <c r="E402" s="14" t="s">
        <v>414</v>
      </c>
      <c r="F402" s="14" t="s">
        <v>411</v>
      </c>
      <c r="G402" s="14" t="n">
        <v>20120203414</v>
      </c>
      <c r="H402" s="14" t="n">
        <v>79.8</v>
      </c>
      <c r="I402" s="7" t="n">
        <v>80.3333333333333</v>
      </c>
      <c r="J402" s="8" t="n">
        <f aca="false">H402*0.6+I402*0.4</f>
        <v>80.0133333333333</v>
      </c>
    </row>
    <row r="403" customFormat="false" ht="14.25" hidden="false" customHeight="false" outlineLevel="0" collapsed="false">
      <c r="A403" s="4" t="n">
        <v>402</v>
      </c>
      <c r="B403" s="14" t="s">
        <v>549</v>
      </c>
      <c r="C403" s="14" t="s">
        <v>37</v>
      </c>
      <c r="D403" s="14" t="s">
        <v>515</v>
      </c>
      <c r="E403" s="14" t="s">
        <v>414</v>
      </c>
      <c r="F403" s="14" t="s">
        <v>411</v>
      </c>
      <c r="G403" s="14" t="n">
        <v>20120203415</v>
      </c>
      <c r="H403" s="14" t="n">
        <v>70.4</v>
      </c>
      <c r="I403" s="7" t="n">
        <v>79</v>
      </c>
      <c r="J403" s="8" t="n">
        <f aca="false">H403*0.6+I403*0.4</f>
        <v>73.84</v>
      </c>
    </row>
    <row r="404" customFormat="false" ht="14.25" hidden="false" customHeight="false" outlineLevel="0" collapsed="false">
      <c r="A404" s="4" t="n">
        <v>403</v>
      </c>
      <c r="B404" s="14" t="s">
        <v>550</v>
      </c>
      <c r="C404" s="14" t="s">
        <v>11</v>
      </c>
      <c r="D404" s="14" t="s">
        <v>515</v>
      </c>
      <c r="E404" s="14" t="s">
        <v>414</v>
      </c>
      <c r="F404" s="14" t="s">
        <v>411</v>
      </c>
      <c r="G404" s="14" t="n">
        <v>20120203416</v>
      </c>
      <c r="H404" s="14" t="n">
        <v>68.8</v>
      </c>
      <c r="I404" s="7" t="n">
        <v>79.3333333333333</v>
      </c>
      <c r="J404" s="8" t="n">
        <f aca="false">H404*0.6+I404*0.4</f>
        <v>73.0133333333333</v>
      </c>
    </row>
    <row r="405" customFormat="false" ht="14.25" hidden="false" customHeight="false" outlineLevel="0" collapsed="false">
      <c r="A405" s="4" t="n">
        <v>404</v>
      </c>
      <c r="B405" s="14" t="s">
        <v>551</v>
      </c>
      <c r="C405" s="14" t="s">
        <v>37</v>
      </c>
      <c r="D405" s="14" t="s">
        <v>515</v>
      </c>
      <c r="E405" s="14" t="s">
        <v>414</v>
      </c>
      <c r="F405" s="14" t="s">
        <v>411</v>
      </c>
      <c r="G405" s="14" t="n">
        <v>20120203417</v>
      </c>
      <c r="H405" s="14" t="n">
        <v>68.4</v>
      </c>
      <c r="I405" s="7" t="n">
        <v>79</v>
      </c>
      <c r="J405" s="8" t="n">
        <f aca="false">H405*0.6+I405*0.4</f>
        <v>72.64</v>
      </c>
    </row>
    <row r="406" customFormat="false" ht="14.25" hidden="false" customHeight="false" outlineLevel="0" collapsed="false">
      <c r="A406" s="4" t="n">
        <v>405</v>
      </c>
      <c r="B406" s="14" t="s">
        <v>552</v>
      </c>
      <c r="C406" s="14" t="s">
        <v>11</v>
      </c>
      <c r="D406" s="14" t="s">
        <v>515</v>
      </c>
      <c r="E406" s="14" t="s">
        <v>414</v>
      </c>
      <c r="F406" s="14" t="s">
        <v>411</v>
      </c>
      <c r="G406" s="14" t="n">
        <v>20120203418</v>
      </c>
      <c r="H406" s="14" t="n">
        <v>63</v>
      </c>
      <c r="I406" s="7" t="n">
        <v>82.3333333333333</v>
      </c>
      <c r="J406" s="8" t="n">
        <f aca="false">H406*0.6+I406*0.4</f>
        <v>70.7333333333333</v>
      </c>
    </row>
    <row r="407" customFormat="false" ht="14.25" hidden="false" customHeight="false" outlineLevel="0" collapsed="false">
      <c r="A407" s="4" t="n">
        <v>406</v>
      </c>
      <c r="B407" s="14" t="s">
        <v>553</v>
      </c>
      <c r="C407" s="14" t="s">
        <v>37</v>
      </c>
      <c r="D407" s="14" t="s">
        <v>515</v>
      </c>
      <c r="E407" s="14" t="s">
        <v>414</v>
      </c>
      <c r="F407" s="14" t="s">
        <v>411</v>
      </c>
      <c r="G407" s="14" t="n">
        <v>20120203419</v>
      </c>
      <c r="H407" s="14" t="n">
        <v>57.4</v>
      </c>
      <c r="I407" s="7" t="n">
        <v>83.6666666666667</v>
      </c>
      <c r="J407" s="8" t="n">
        <f aca="false">H407*0.6+I407*0.4</f>
        <v>67.9066666666667</v>
      </c>
    </row>
    <row r="408" customFormat="false" ht="14.25" hidden="false" customHeight="false" outlineLevel="0" collapsed="false">
      <c r="A408" s="4" t="n">
        <v>407</v>
      </c>
      <c r="B408" s="14" t="s">
        <v>554</v>
      </c>
      <c r="C408" s="14" t="s">
        <v>37</v>
      </c>
      <c r="D408" s="14" t="s">
        <v>515</v>
      </c>
      <c r="E408" s="14" t="s">
        <v>421</v>
      </c>
      <c r="F408" s="14" t="s">
        <v>18</v>
      </c>
      <c r="G408" s="14" t="n">
        <v>20120203421</v>
      </c>
      <c r="H408" s="14" t="n">
        <v>75</v>
      </c>
      <c r="I408" s="7" t="n">
        <v>61.3333333333333</v>
      </c>
      <c r="J408" s="8" t="n">
        <f aca="false">H408*0.6+I408*0.4</f>
        <v>69.5333333333333</v>
      </c>
    </row>
    <row r="409" customFormat="false" ht="14.25" hidden="false" customHeight="false" outlineLevel="0" collapsed="false">
      <c r="A409" s="4" t="n">
        <v>408</v>
      </c>
      <c r="B409" s="14" t="s">
        <v>555</v>
      </c>
      <c r="C409" s="14" t="s">
        <v>37</v>
      </c>
      <c r="D409" s="14" t="s">
        <v>515</v>
      </c>
      <c r="E409" s="14" t="s">
        <v>421</v>
      </c>
      <c r="F409" s="14" t="s">
        <v>18</v>
      </c>
      <c r="G409" s="14" t="n">
        <v>20120203423</v>
      </c>
      <c r="H409" s="14" t="n">
        <v>82.4</v>
      </c>
      <c r="I409" s="7" t="n">
        <v>83</v>
      </c>
      <c r="J409" s="8" t="n">
        <f aca="false">H409*0.6+I409*0.4</f>
        <v>82.64</v>
      </c>
    </row>
    <row r="410" customFormat="false" ht="14.25" hidden="false" customHeight="false" outlineLevel="0" collapsed="false">
      <c r="A410" s="4" t="n">
        <v>409</v>
      </c>
      <c r="B410" s="14" t="s">
        <v>556</v>
      </c>
      <c r="C410" s="14" t="s">
        <v>37</v>
      </c>
      <c r="D410" s="14" t="s">
        <v>515</v>
      </c>
      <c r="E410" s="14" t="s">
        <v>428</v>
      </c>
      <c r="F410" s="14" t="s">
        <v>25</v>
      </c>
      <c r="G410" s="14" t="n">
        <v>20120203427</v>
      </c>
      <c r="H410" s="14" t="n">
        <v>59</v>
      </c>
      <c r="I410" s="7" t="n">
        <v>77</v>
      </c>
      <c r="J410" s="8" t="n">
        <f aca="false">H410*0.6+I410*0.4</f>
        <v>66.2</v>
      </c>
    </row>
    <row r="411" customFormat="false" ht="14.25" hidden="false" customHeight="false" outlineLevel="0" collapsed="false">
      <c r="A411" s="4" t="n">
        <v>410</v>
      </c>
      <c r="B411" s="14" t="s">
        <v>557</v>
      </c>
      <c r="C411" s="14" t="s">
        <v>37</v>
      </c>
      <c r="D411" s="14" t="s">
        <v>515</v>
      </c>
      <c r="E411" s="14" t="s">
        <v>428</v>
      </c>
      <c r="F411" s="14" t="s">
        <v>25</v>
      </c>
      <c r="G411" s="14" t="n">
        <v>20120203428</v>
      </c>
      <c r="H411" s="14" t="n">
        <v>57.2</v>
      </c>
      <c r="I411" s="7" t="n">
        <v>0</v>
      </c>
      <c r="J411" s="8" t="n">
        <f aca="false">H411*0.6+I411*0.4</f>
        <v>34.32</v>
      </c>
    </row>
    <row r="412" customFormat="false" ht="14.25" hidden="false" customHeight="false" outlineLevel="0" collapsed="false">
      <c r="A412" s="4" t="n">
        <v>411</v>
      </c>
      <c r="B412" s="14" t="s">
        <v>558</v>
      </c>
      <c r="C412" s="14" t="s">
        <v>11</v>
      </c>
      <c r="D412" s="14" t="s">
        <v>515</v>
      </c>
      <c r="E412" s="14" t="s">
        <v>446</v>
      </c>
      <c r="F412" s="14" t="s">
        <v>139</v>
      </c>
      <c r="G412" s="14" t="n">
        <v>20120203429</v>
      </c>
      <c r="H412" s="14" t="n">
        <v>69.2</v>
      </c>
      <c r="I412" s="7" t="n">
        <v>84.3333333333333</v>
      </c>
      <c r="J412" s="8" t="n">
        <f aca="false">H412*0.6+I412*0.4</f>
        <v>75.2533333333333</v>
      </c>
    </row>
    <row r="413" customFormat="false" ht="14.25" hidden="false" customHeight="false" outlineLevel="0" collapsed="false">
      <c r="A413" s="4" t="n">
        <v>412</v>
      </c>
      <c r="B413" s="14" t="s">
        <v>559</v>
      </c>
      <c r="C413" s="14" t="s">
        <v>37</v>
      </c>
      <c r="D413" s="14" t="s">
        <v>515</v>
      </c>
      <c r="E413" s="14" t="s">
        <v>446</v>
      </c>
      <c r="F413" s="14" t="s">
        <v>139</v>
      </c>
      <c r="G413" s="14" t="n">
        <v>20120203430</v>
      </c>
      <c r="H413" s="14" t="n">
        <v>70.6</v>
      </c>
      <c r="I413" s="7" t="n">
        <v>81.3333333333333</v>
      </c>
      <c r="J413" s="8" t="n">
        <f aca="false">H413*0.6+I413*0.4</f>
        <v>74.8933333333333</v>
      </c>
    </row>
    <row r="414" customFormat="false" ht="14.25" hidden="false" customHeight="false" outlineLevel="0" collapsed="false">
      <c r="A414" s="4" t="n">
        <v>413</v>
      </c>
      <c r="B414" s="14" t="s">
        <v>560</v>
      </c>
      <c r="C414" s="14" t="s">
        <v>11</v>
      </c>
      <c r="D414" s="14" t="s">
        <v>515</v>
      </c>
      <c r="E414" s="14" t="s">
        <v>449</v>
      </c>
      <c r="F414" s="14" t="s">
        <v>25</v>
      </c>
      <c r="G414" s="14" t="n">
        <v>20120203505</v>
      </c>
      <c r="H414" s="14" t="n">
        <v>71</v>
      </c>
      <c r="I414" s="7" t="n">
        <v>81.3333333333333</v>
      </c>
      <c r="J414" s="8" t="n">
        <f aca="false">H414*0.6+I414*0.4</f>
        <v>75.1333333333333</v>
      </c>
    </row>
    <row r="415" customFormat="false" ht="14.25" hidden="false" customHeight="false" outlineLevel="0" collapsed="false">
      <c r="A415" s="4" t="n">
        <v>414</v>
      </c>
      <c r="B415" s="14" t="s">
        <v>561</v>
      </c>
      <c r="C415" s="14" t="s">
        <v>37</v>
      </c>
      <c r="D415" s="14" t="s">
        <v>515</v>
      </c>
      <c r="E415" s="14" t="s">
        <v>449</v>
      </c>
      <c r="F415" s="14" t="s">
        <v>25</v>
      </c>
      <c r="G415" s="14" t="n">
        <v>20120203507</v>
      </c>
      <c r="H415" s="14" t="n">
        <v>62.6</v>
      </c>
      <c r="I415" s="7" t="n">
        <v>77.6666666666667</v>
      </c>
      <c r="J415" s="8" t="n">
        <f aca="false">H415*0.6+I415*0.4</f>
        <v>68.6266666666667</v>
      </c>
    </row>
    <row r="416" customFormat="false" ht="14.25" hidden="false" customHeight="false" outlineLevel="0" collapsed="false">
      <c r="A416" s="4" t="n">
        <v>415</v>
      </c>
      <c r="B416" s="14" t="s">
        <v>562</v>
      </c>
      <c r="C416" s="14" t="s">
        <v>11</v>
      </c>
      <c r="D416" s="14" t="s">
        <v>515</v>
      </c>
      <c r="E416" s="14" t="s">
        <v>563</v>
      </c>
      <c r="F416" s="14" t="s">
        <v>14</v>
      </c>
      <c r="G416" s="14" t="n">
        <v>20120203308</v>
      </c>
      <c r="H416" s="14" t="n">
        <v>65.4</v>
      </c>
      <c r="I416" s="7" t="n">
        <v>0</v>
      </c>
      <c r="J416" s="8" t="n">
        <f aca="false">H416*0.6+I416*0.4</f>
        <v>39.24</v>
      </c>
    </row>
    <row r="417" customFormat="false" ht="14.25" hidden="false" customHeight="false" outlineLevel="0" collapsed="false">
      <c r="A417" s="4" t="n">
        <v>416</v>
      </c>
      <c r="B417" s="14" t="s">
        <v>564</v>
      </c>
      <c r="C417" s="14" t="s">
        <v>37</v>
      </c>
      <c r="D417" s="14" t="s">
        <v>515</v>
      </c>
      <c r="E417" s="14" t="s">
        <v>563</v>
      </c>
      <c r="F417" s="14" t="s">
        <v>14</v>
      </c>
      <c r="G417" s="14" t="n">
        <v>20120203511</v>
      </c>
      <c r="H417" s="14" t="n">
        <v>55.8</v>
      </c>
      <c r="I417" s="7" t="n">
        <v>76</v>
      </c>
      <c r="J417" s="8" t="n">
        <f aca="false">H417*0.6+I417*0.4</f>
        <v>63.88</v>
      </c>
    </row>
    <row r="418" customFormat="false" ht="14.25" hidden="false" customHeight="false" outlineLevel="0" collapsed="false">
      <c r="A418" s="4" t="n">
        <v>417</v>
      </c>
      <c r="B418" s="14" t="s">
        <v>565</v>
      </c>
      <c r="C418" s="14" t="s">
        <v>11</v>
      </c>
      <c r="D418" s="14" t="s">
        <v>566</v>
      </c>
      <c r="E418" s="14" t="s">
        <v>375</v>
      </c>
      <c r="F418" s="14" t="s">
        <v>25</v>
      </c>
      <c r="G418" s="14" t="n">
        <v>20120201828</v>
      </c>
      <c r="H418" s="14" t="n">
        <v>75.1</v>
      </c>
      <c r="I418" s="7" t="n">
        <v>81.6666666666667</v>
      </c>
      <c r="J418" s="8" t="n">
        <f aca="false">H418*0.6+I418*0.4</f>
        <v>77.7266666666667</v>
      </c>
    </row>
    <row r="419" customFormat="false" ht="14.25" hidden="false" customHeight="false" outlineLevel="0" collapsed="false">
      <c r="A419" s="4" t="n">
        <v>418</v>
      </c>
      <c r="B419" s="14" t="s">
        <v>567</v>
      </c>
      <c r="C419" s="14" t="s">
        <v>11</v>
      </c>
      <c r="D419" s="14" t="s">
        <v>566</v>
      </c>
      <c r="E419" s="14" t="s">
        <v>375</v>
      </c>
      <c r="F419" s="14" t="s">
        <v>25</v>
      </c>
      <c r="G419" s="14" t="n">
        <v>20120201901</v>
      </c>
      <c r="H419" s="14" t="n">
        <v>71.8</v>
      </c>
      <c r="I419" s="7" t="n">
        <v>0</v>
      </c>
      <c r="J419" s="8" t="n">
        <f aca="false">H419*0.6+I419*0.4</f>
        <v>43.08</v>
      </c>
    </row>
    <row r="420" customFormat="false" ht="14.25" hidden="false" customHeight="false" outlineLevel="0" collapsed="false">
      <c r="A420" s="4" t="n">
        <v>419</v>
      </c>
      <c r="B420" s="14" t="s">
        <v>568</v>
      </c>
      <c r="C420" s="14" t="s">
        <v>11</v>
      </c>
      <c r="D420" s="14" t="s">
        <v>566</v>
      </c>
      <c r="E420" s="14" t="s">
        <v>520</v>
      </c>
      <c r="F420" s="14" t="s">
        <v>139</v>
      </c>
      <c r="G420" s="14" t="n">
        <v>20120201904</v>
      </c>
      <c r="H420" s="14" t="n">
        <v>76.4</v>
      </c>
      <c r="I420" s="7" t="n">
        <v>80.3333333333333</v>
      </c>
      <c r="J420" s="8" t="n">
        <f aca="false">H420*0.6+I420*0.4</f>
        <v>77.9733333333333</v>
      </c>
    </row>
    <row r="421" customFormat="false" ht="14.25" hidden="false" customHeight="false" outlineLevel="0" collapsed="false">
      <c r="A421" s="4" t="n">
        <v>420</v>
      </c>
      <c r="B421" s="14" t="s">
        <v>569</v>
      </c>
      <c r="C421" s="14" t="s">
        <v>11</v>
      </c>
      <c r="D421" s="14" t="s">
        <v>566</v>
      </c>
      <c r="E421" s="14" t="s">
        <v>520</v>
      </c>
      <c r="F421" s="14" t="s">
        <v>139</v>
      </c>
      <c r="G421" s="14" t="n">
        <v>20120201906</v>
      </c>
      <c r="H421" s="14" t="n">
        <v>71.6</v>
      </c>
      <c r="I421" s="7" t="n">
        <v>78.3333333333333</v>
      </c>
      <c r="J421" s="8" t="n">
        <f aca="false">H421*0.6+I421*0.4</f>
        <v>74.2933333333333</v>
      </c>
    </row>
    <row r="422" customFormat="false" ht="14.25" hidden="false" customHeight="false" outlineLevel="0" collapsed="false">
      <c r="A422" s="4" t="n">
        <v>421</v>
      </c>
      <c r="B422" s="14" t="s">
        <v>570</v>
      </c>
      <c r="C422" s="14" t="s">
        <v>11</v>
      </c>
      <c r="D422" s="14" t="s">
        <v>566</v>
      </c>
      <c r="E422" s="14" t="s">
        <v>378</v>
      </c>
      <c r="F422" s="14" t="s">
        <v>139</v>
      </c>
      <c r="G422" s="14" t="n">
        <v>20120201909</v>
      </c>
      <c r="H422" s="14" t="n">
        <v>62.2</v>
      </c>
      <c r="I422" s="7" t="n">
        <v>78.6666666666667</v>
      </c>
      <c r="J422" s="8" t="n">
        <f aca="false">H422*0.6+I422*0.4</f>
        <v>68.7866666666667</v>
      </c>
    </row>
    <row r="423" customFormat="false" ht="14.25" hidden="false" customHeight="false" outlineLevel="0" collapsed="false">
      <c r="A423" s="4" t="n">
        <v>422</v>
      </c>
      <c r="B423" s="14" t="s">
        <v>571</v>
      </c>
      <c r="C423" s="14" t="s">
        <v>11</v>
      </c>
      <c r="D423" s="14" t="s">
        <v>566</v>
      </c>
      <c r="E423" s="14" t="s">
        <v>378</v>
      </c>
      <c r="F423" s="14" t="s">
        <v>139</v>
      </c>
      <c r="G423" s="14" t="n">
        <v>20120201910</v>
      </c>
      <c r="H423" s="14" t="n">
        <v>59.2</v>
      </c>
      <c r="I423" s="7" t="n">
        <v>76</v>
      </c>
      <c r="J423" s="8" t="n">
        <f aca="false">H423*0.6+I423*0.4</f>
        <v>65.92</v>
      </c>
    </row>
    <row r="424" customFormat="false" ht="14.25" hidden="false" customHeight="false" outlineLevel="0" collapsed="false">
      <c r="A424" s="4" t="n">
        <v>423</v>
      </c>
      <c r="B424" s="14" t="s">
        <v>572</v>
      </c>
      <c r="C424" s="14" t="s">
        <v>11</v>
      </c>
      <c r="D424" s="14" t="s">
        <v>566</v>
      </c>
      <c r="E424" s="14" t="s">
        <v>381</v>
      </c>
      <c r="F424" s="14" t="s">
        <v>139</v>
      </c>
      <c r="G424" s="14" t="n">
        <v>20120201912</v>
      </c>
      <c r="H424" s="14" t="n">
        <v>70</v>
      </c>
      <c r="I424" s="7" t="n">
        <v>0</v>
      </c>
      <c r="J424" s="8" t="n">
        <f aca="false">H424*0.6+I424*0.4</f>
        <v>42</v>
      </c>
    </row>
    <row r="425" customFormat="false" ht="14.25" hidden="false" customHeight="false" outlineLevel="0" collapsed="false">
      <c r="A425" s="4" t="n">
        <v>424</v>
      </c>
      <c r="B425" s="14" t="s">
        <v>573</v>
      </c>
      <c r="C425" s="14" t="s">
        <v>11</v>
      </c>
      <c r="D425" s="14" t="s">
        <v>566</v>
      </c>
      <c r="E425" s="14" t="s">
        <v>381</v>
      </c>
      <c r="F425" s="14" t="s">
        <v>139</v>
      </c>
      <c r="G425" s="14" t="n">
        <v>20120201914</v>
      </c>
      <c r="H425" s="14" t="n">
        <v>71.6</v>
      </c>
      <c r="I425" s="7" t="n">
        <v>78</v>
      </c>
      <c r="J425" s="8" t="n">
        <f aca="false">H425*0.6+I425*0.4</f>
        <v>74.16</v>
      </c>
    </row>
    <row r="426" customFormat="false" ht="14.25" hidden="false" customHeight="false" outlineLevel="0" collapsed="false">
      <c r="A426" s="4" t="n">
        <v>425</v>
      </c>
      <c r="B426" s="14" t="s">
        <v>574</v>
      </c>
      <c r="C426" s="14" t="s">
        <v>11</v>
      </c>
      <c r="D426" s="14" t="s">
        <v>566</v>
      </c>
      <c r="E426" s="14" t="s">
        <v>575</v>
      </c>
      <c r="F426" s="14" t="s">
        <v>29</v>
      </c>
      <c r="G426" s="14" t="n">
        <v>20120201916</v>
      </c>
      <c r="H426" s="14" t="n">
        <v>57.2</v>
      </c>
      <c r="I426" s="7" t="n">
        <v>0</v>
      </c>
      <c r="J426" s="8" t="n">
        <f aca="false">H426*0.6+I426*0.4</f>
        <v>34.32</v>
      </c>
    </row>
    <row r="427" customFormat="false" ht="14.25" hidden="false" customHeight="false" outlineLevel="0" collapsed="false">
      <c r="A427" s="4" t="n">
        <v>426</v>
      </c>
      <c r="B427" s="14" t="s">
        <v>576</v>
      </c>
      <c r="C427" s="14" t="s">
        <v>11</v>
      </c>
      <c r="D427" s="14" t="s">
        <v>566</v>
      </c>
      <c r="E427" s="14" t="s">
        <v>575</v>
      </c>
      <c r="F427" s="14" t="s">
        <v>29</v>
      </c>
      <c r="G427" s="14" t="n">
        <v>20120201917</v>
      </c>
      <c r="H427" s="14" t="n">
        <v>58.8</v>
      </c>
      <c r="I427" s="7" t="n">
        <v>80.3333333333333</v>
      </c>
      <c r="J427" s="8" t="n">
        <f aca="false">H427*0.6+I427*0.4</f>
        <v>67.4133333333333</v>
      </c>
    </row>
    <row r="428" customFormat="false" ht="14.25" hidden="false" customHeight="false" outlineLevel="0" collapsed="false">
      <c r="A428" s="4" t="n">
        <v>427</v>
      </c>
      <c r="B428" s="14" t="s">
        <v>577</v>
      </c>
      <c r="C428" s="14" t="s">
        <v>11</v>
      </c>
      <c r="D428" s="14" t="s">
        <v>566</v>
      </c>
      <c r="E428" s="14" t="s">
        <v>483</v>
      </c>
      <c r="F428" s="14" t="s">
        <v>107</v>
      </c>
      <c r="G428" s="14" t="n">
        <v>20120201919</v>
      </c>
      <c r="H428" s="14" t="n">
        <v>61.1</v>
      </c>
      <c r="I428" s="7" t="n">
        <v>82.6666666666667</v>
      </c>
      <c r="J428" s="8" t="n">
        <f aca="false">H428*0.6+I428*0.4</f>
        <v>69.7266666666667</v>
      </c>
    </row>
    <row r="429" customFormat="false" ht="14.25" hidden="false" customHeight="false" outlineLevel="0" collapsed="false">
      <c r="A429" s="4" t="n">
        <v>428</v>
      </c>
      <c r="B429" s="14" t="s">
        <v>578</v>
      </c>
      <c r="C429" s="14" t="s">
        <v>11</v>
      </c>
      <c r="D429" s="14" t="s">
        <v>566</v>
      </c>
      <c r="E429" s="14" t="s">
        <v>483</v>
      </c>
      <c r="F429" s="14" t="s">
        <v>107</v>
      </c>
      <c r="G429" s="14" t="n">
        <v>20120201921</v>
      </c>
      <c r="H429" s="14" t="n">
        <v>64.4</v>
      </c>
      <c r="I429" s="7" t="n">
        <v>77</v>
      </c>
      <c r="J429" s="8" t="n">
        <f aca="false">H429*0.6+I429*0.4</f>
        <v>69.44</v>
      </c>
    </row>
    <row r="430" customFormat="false" ht="14.25" hidden="false" customHeight="false" outlineLevel="0" collapsed="false">
      <c r="A430" s="4" t="n">
        <v>429</v>
      </c>
      <c r="B430" s="14" t="s">
        <v>579</v>
      </c>
      <c r="C430" s="14" t="s">
        <v>11</v>
      </c>
      <c r="D430" s="14" t="s">
        <v>566</v>
      </c>
      <c r="E430" s="14" t="s">
        <v>580</v>
      </c>
      <c r="F430" s="14" t="s">
        <v>139</v>
      </c>
      <c r="G430" s="14" t="n">
        <v>20120202628</v>
      </c>
      <c r="H430" s="14" t="n">
        <v>69.4</v>
      </c>
      <c r="I430" s="7" t="n">
        <v>72.3333333333333</v>
      </c>
      <c r="J430" s="8" t="n">
        <f aca="false">H430*0.6+I430*0.4</f>
        <v>70.5733333333333</v>
      </c>
    </row>
    <row r="431" customFormat="false" ht="14.25" hidden="false" customHeight="false" outlineLevel="0" collapsed="false">
      <c r="A431" s="4" t="n">
        <v>430</v>
      </c>
      <c r="B431" s="14" t="s">
        <v>581</v>
      </c>
      <c r="C431" s="14" t="s">
        <v>11</v>
      </c>
      <c r="D431" s="14" t="s">
        <v>566</v>
      </c>
      <c r="E431" s="14" t="s">
        <v>580</v>
      </c>
      <c r="F431" s="14" t="s">
        <v>139</v>
      </c>
      <c r="G431" s="14" t="n">
        <v>20120202630</v>
      </c>
      <c r="H431" s="14" t="n">
        <v>64.1</v>
      </c>
      <c r="I431" s="7" t="n">
        <v>79.6666666666667</v>
      </c>
      <c r="J431" s="8" t="n">
        <f aca="false">H431*0.6+I431*0.4</f>
        <v>70.3266666666667</v>
      </c>
    </row>
    <row r="432" customFormat="false" ht="14.25" hidden="false" customHeight="false" outlineLevel="0" collapsed="false">
      <c r="A432" s="4" t="n">
        <v>431</v>
      </c>
      <c r="B432" s="14" t="s">
        <v>582</v>
      </c>
      <c r="C432" s="14" t="s">
        <v>11</v>
      </c>
      <c r="D432" s="14" t="s">
        <v>566</v>
      </c>
      <c r="E432" s="14" t="s">
        <v>583</v>
      </c>
      <c r="F432" s="14" t="s">
        <v>118</v>
      </c>
      <c r="G432" s="14" t="n">
        <v>20120201925</v>
      </c>
      <c r="H432" s="14" t="n">
        <v>70.2</v>
      </c>
      <c r="I432" s="7" t="n">
        <v>79.6666666666667</v>
      </c>
      <c r="J432" s="8" t="n">
        <f aca="false">H432*0.6+I432*0.4</f>
        <v>73.9866666666667</v>
      </c>
    </row>
    <row r="433" customFormat="false" ht="14.25" hidden="false" customHeight="false" outlineLevel="0" collapsed="false">
      <c r="A433" s="4" t="n">
        <v>432</v>
      </c>
      <c r="B433" s="14" t="s">
        <v>584</v>
      </c>
      <c r="C433" s="14" t="s">
        <v>11</v>
      </c>
      <c r="D433" s="14" t="s">
        <v>566</v>
      </c>
      <c r="E433" s="14" t="s">
        <v>583</v>
      </c>
      <c r="F433" s="14" t="s">
        <v>118</v>
      </c>
      <c r="G433" s="14" t="n">
        <v>20120201926</v>
      </c>
      <c r="H433" s="14" t="n">
        <v>72.6</v>
      </c>
      <c r="I433" s="7" t="n">
        <v>86.3333333333333</v>
      </c>
      <c r="J433" s="8" t="n">
        <f aca="false">H433*0.6+I433*0.4</f>
        <v>78.0933333333333</v>
      </c>
    </row>
    <row r="434" customFormat="false" ht="14.25" hidden="false" customHeight="false" outlineLevel="0" collapsed="false">
      <c r="A434" s="4" t="n">
        <v>433</v>
      </c>
      <c r="B434" s="14" t="s">
        <v>585</v>
      </c>
      <c r="C434" s="14" t="s">
        <v>11</v>
      </c>
      <c r="D434" s="14" t="s">
        <v>566</v>
      </c>
      <c r="E434" s="14" t="s">
        <v>583</v>
      </c>
      <c r="F434" s="14" t="s">
        <v>118</v>
      </c>
      <c r="G434" s="14" t="n">
        <v>20120201928</v>
      </c>
      <c r="H434" s="14" t="n">
        <v>70.9</v>
      </c>
      <c r="I434" s="7" t="n">
        <v>85.6666666666667</v>
      </c>
      <c r="J434" s="8" t="n">
        <f aca="false">H434*0.6+I434*0.4</f>
        <v>76.8066666666667</v>
      </c>
    </row>
    <row r="435" customFormat="false" ht="14.25" hidden="false" customHeight="false" outlineLevel="0" collapsed="false">
      <c r="A435" s="4" t="n">
        <v>434</v>
      </c>
      <c r="B435" s="14" t="s">
        <v>586</v>
      </c>
      <c r="C435" s="14" t="s">
        <v>11</v>
      </c>
      <c r="D435" s="14" t="s">
        <v>566</v>
      </c>
      <c r="E435" s="14" t="s">
        <v>583</v>
      </c>
      <c r="F435" s="14" t="s">
        <v>118</v>
      </c>
      <c r="G435" s="14" t="n">
        <v>20120201929</v>
      </c>
      <c r="H435" s="14" t="n">
        <v>72.6</v>
      </c>
      <c r="I435" s="7" t="n">
        <v>85.3333333333333</v>
      </c>
      <c r="J435" s="8" t="n">
        <f aca="false">H435*0.6+I435*0.4</f>
        <v>77.6933333333333</v>
      </c>
    </row>
    <row r="436" customFormat="false" ht="14.25" hidden="false" customHeight="false" outlineLevel="0" collapsed="false">
      <c r="A436" s="4" t="n">
        <v>435</v>
      </c>
      <c r="B436" s="14" t="s">
        <v>587</v>
      </c>
      <c r="C436" s="14" t="s">
        <v>11</v>
      </c>
      <c r="D436" s="14" t="s">
        <v>566</v>
      </c>
      <c r="E436" s="14" t="s">
        <v>527</v>
      </c>
      <c r="F436" s="14" t="s">
        <v>14</v>
      </c>
      <c r="G436" s="14" t="n">
        <v>20120201930</v>
      </c>
      <c r="H436" s="14" t="n">
        <v>68.7</v>
      </c>
      <c r="I436" s="7" t="n">
        <v>78</v>
      </c>
      <c r="J436" s="8" t="n">
        <f aca="false">H436*0.6+I436*0.4</f>
        <v>72.42</v>
      </c>
    </row>
    <row r="437" customFormat="false" ht="14.25" hidden="false" customHeight="false" outlineLevel="0" collapsed="false">
      <c r="A437" s="4" t="n">
        <v>436</v>
      </c>
      <c r="B437" s="14" t="s">
        <v>588</v>
      </c>
      <c r="C437" s="14" t="s">
        <v>11</v>
      </c>
      <c r="D437" s="14" t="s">
        <v>566</v>
      </c>
      <c r="E437" s="14" t="s">
        <v>527</v>
      </c>
      <c r="F437" s="14" t="s">
        <v>14</v>
      </c>
      <c r="G437" s="14" t="n">
        <v>20120202002</v>
      </c>
      <c r="H437" s="14" t="n">
        <v>69.7</v>
      </c>
      <c r="I437" s="7" t="n">
        <v>80.3333333333333</v>
      </c>
      <c r="J437" s="8" t="n">
        <f aca="false">H437*0.6+I437*0.4</f>
        <v>73.9533333333333</v>
      </c>
    </row>
    <row r="438" customFormat="false" ht="14.25" hidden="false" customHeight="false" outlineLevel="0" collapsed="false">
      <c r="A438" s="4" t="n">
        <v>437</v>
      </c>
      <c r="B438" s="14" t="s">
        <v>589</v>
      </c>
      <c r="C438" s="14" t="s">
        <v>11</v>
      </c>
      <c r="D438" s="14" t="s">
        <v>566</v>
      </c>
      <c r="E438" s="14" t="s">
        <v>387</v>
      </c>
      <c r="F438" s="14" t="s">
        <v>14</v>
      </c>
      <c r="G438" s="14" t="n">
        <v>20120202017</v>
      </c>
      <c r="H438" s="14" t="n">
        <v>63.6</v>
      </c>
      <c r="I438" s="7" t="n">
        <v>84</v>
      </c>
      <c r="J438" s="8" t="n">
        <f aca="false">H438*0.6+I438*0.4</f>
        <v>71.76</v>
      </c>
    </row>
    <row r="439" customFormat="false" ht="14.25" hidden="false" customHeight="false" outlineLevel="0" collapsed="false">
      <c r="A439" s="4" t="n">
        <v>438</v>
      </c>
      <c r="B439" s="14" t="s">
        <v>340</v>
      </c>
      <c r="C439" s="14" t="s">
        <v>11</v>
      </c>
      <c r="D439" s="14" t="s">
        <v>566</v>
      </c>
      <c r="E439" s="14" t="s">
        <v>387</v>
      </c>
      <c r="F439" s="14" t="s">
        <v>14</v>
      </c>
      <c r="G439" s="14" t="n">
        <v>20120202019</v>
      </c>
      <c r="H439" s="14" t="n">
        <v>70</v>
      </c>
      <c r="I439" s="7" t="n">
        <v>80</v>
      </c>
      <c r="J439" s="8" t="n">
        <f aca="false">H439*0.6+I439*0.4</f>
        <v>74</v>
      </c>
    </row>
    <row r="440" customFormat="false" ht="14.25" hidden="false" customHeight="false" outlineLevel="0" collapsed="false">
      <c r="A440" s="4" t="n">
        <v>439</v>
      </c>
      <c r="B440" s="14" t="s">
        <v>590</v>
      </c>
      <c r="C440" s="14" t="s">
        <v>11</v>
      </c>
      <c r="D440" s="14" t="s">
        <v>566</v>
      </c>
      <c r="E440" s="14" t="s">
        <v>508</v>
      </c>
      <c r="F440" s="14" t="s">
        <v>14</v>
      </c>
      <c r="G440" s="14" t="n">
        <v>20120202029</v>
      </c>
      <c r="H440" s="14" t="n">
        <v>74</v>
      </c>
      <c r="I440" s="7" t="n">
        <v>81.6666666666667</v>
      </c>
      <c r="J440" s="8" t="n">
        <f aca="false">H440*0.6+I440*0.4</f>
        <v>77.0666666666667</v>
      </c>
    </row>
    <row r="441" customFormat="false" ht="14.25" hidden="false" customHeight="false" outlineLevel="0" collapsed="false">
      <c r="A441" s="4" t="n">
        <v>440</v>
      </c>
      <c r="B441" s="14" t="s">
        <v>591</v>
      </c>
      <c r="C441" s="14" t="s">
        <v>11</v>
      </c>
      <c r="D441" s="14" t="s">
        <v>566</v>
      </c>
      <c r="E441" s="14" t="s">
        <v>508</v>
      </c>
      <c r="F441" s="14" t="s">
        <v>14</v>
      </c>
      <c r="G441" s="14" t="n">
        <v>20120202103</v>
      </c>
      <c r="H441" s="14" t="n">
        <v>77.6</v>
      </c>
      <c r="I441" s="7" t="n">
        <v>83.3333333333333</v>
      </c>
      <c r="J441" s="8" t="n">
        <f aca="false">H441*0.6+I441*0.4</f>
        <v>79.8933333333333</v>
      </c>
    </row>
    <row r="442" customFormat="false" ht="14.25" hidden="false" customHeight="false" outlineLevel="0" collapsed="false">
      <c r="A442" s="4" t="n">
        <v>441</v>
      </c>
      <c r="B442" s="14" t="s">
        <v>592</v>
      </c>
      <c r="C442" s="14" t="s">
        <v>11</v>
      </c>
      <c r="D442" s="14" t="s">
        <v>566</v>
      </c>
      <c r="E442" s="14" t="s">
        <v>370</v>
      </c>
      <c r="F442" s="14" t="s">
        <v>139</v>
      </c>
      <c r="G442" s="14" t="n">
        <v>20120202107</v>
      </c>
      <c r="H442" s="14" t="n">
        <v>76.3</v>
      </c>
      <c r="I442" s="7" t="n">
        <v>0</v>
      </c>
      <c r="J442" s="8" t="n">
        <f aca="false">H442*0.6+I442*0.4</f>
        <v>45.78</v>
      </c>
    </row>
    <row r="443" customFormat="false" ht="14.25" hidden="false" customHeight="false" outlineLevel="0" collapsed="false">
      <c r="A443" s="4" t="n">
        <v>442</v>
      </c>
      <c r="B443" s="14" t="s">
        <v>593</v>
      </c>
      <c r="C443" s="14" t="s">
        <v>11</v>
      </c>
      <c r="D443" s="14" t="s">
        <v>566</v>
      </c>
      <c r="E443" s="14" t="s">
        <v>370</v>
      </c>
      <c r="F443" s="14" t="s">
        <v>139</v>
      </c>
      <c r="G443" s="14" t="n">
        <v>20120202113</v>
      </c>
      <c r="H443" s="14" t="n">
        <v>75.7</v>
      </c>
      <c r="I443" s="7" t="n">
        <v>81.3333333333333</v>
      </c>
      <c r="J443" s="8" t="n">
        <f aca="false">H443*0.6+I443*0.4</f>
        <v>77.9533333333333</v>
      </c>
    </row>
    <row r="444" customFormat="false" ht="14.25" hidden="false" customHeight="false" outlineLevel="0" collapsed="false">
      <c r="A444" s="4" t="n">
        <v>443</v>
      </c>
      <c r="B444" s="14" t="s">
        <v>594</v>
      </c>
      <c r="C444" s="14" t="s">
        <v>11</v>
      </c>
      <c r="D444" s="14" t="s">
        <v>566</v>
      </c>
      <c r="E444" s="14" t="s">
        <v>392</v>
      </c>
      <c r="F444" s="14" t="s">
        <v>25</v>
      </c>
      <c r="G444" s="14" t="n">
        <v>20120202119</v>
      </c>
      <c r="H444" s="14" t="n">
        <v>67.4</v>
      </c>
      <c r="I444" s="7" t="n">
        <v>83.3333333333333</v>
      </c>
      <c r="J444" s="8" t="n">
        <f aca="false">H444*0.6+I444*0.4</f>
        <v>73.7733333333333</v>
      </c>
    </row>
    <row r="445" customFormat="false" ht="14.25" hidden="false" customHeight="false" outlineLevel="0" collapsed="false">
      <c r="A445" s="4" t="n">
        <v>444</v>
      </c>
      <c r="B445" s="14" t="s">
        <v>595</v>
      </c>
      <c r="C445" s="14" t="s">
        <v>11</v>
      </c>
      <c r="D445" s="14" t="s">
        <v>566</v>
      </c>
      <c r="E445" s="14" t="s">
        <v>392</v>
      </c>
      <c r="F445" s="14" t="s">
        <v>25</v>
      </c>
      <c r="G445" s="14" t="n">
        <v>20120202120</v>
      </c>
      <c r="H445" s="14" t="n">
        <v>69.5</v>
      </c>
      <c r="I445" s="7" t="n">
        <v>77</v>
      </c>
      <c r="J445" s="8" t="n">
        <f aca="false">H445*0.6+I445*0.4</f>
        <v>72.5</v>
      </c>
    </row>
    <row r="446" customFormat="false" ht="14.25" hidden="false" customHeight="false" outlineLevel="0" collapsed="false">
      <c r="A446" s="4" t="n">
        <v>445</v>
      </c>
      <c r="B446" s="14" t="s">
        <v>596</v>
      </c>
      <c r="C446" s="14" t="s">
        <v>11</v>
      </c>
      <c r="D446" s="14" t="s">
        <v>566</v>
      </c>
      <c r="E446" s="14" t="s">
        <v>395</v>
      </c>
      <c r="F446" s="14" t="s">
        <v>25</v>
      </c>
      <c r="G446" s="14" t="n">
        <v>20120202123</v>
      </c>
      <c r="H446" s="14" t="n">
        <v>61.4</v>
      </c>
      <c r="I446" s="7" t="n">
        <v>78.3333333333333</v>
      </c>
      <c r="J446" s="8" t="n">
        <f aca="false">H446*0.6+I446*0.4</f>
        <v>68.1733333333333</v>
      </c>
    </row>
    <row r="447" customFormat="false" ht="14.25" hidden="false" customHeight="false" outlineLevel="0" collapsed="false">
      <c r="A447" s="4" t="n">
        <v>446</v>
      </c>
      <c r="B447" s="14" t="s">
        <v>597</v>
      </c>
      <c r="C447" s="14" t="s">
        <v>11</v>
      </c>
      <c r="D447" s="14" t="s">
        <v>566</v>
      </c>
      <c r="E447" s="14" t="s">
        <v>395</v>
      </c>
      <c r="F447" s="14" t="s">
        <v>25</v>
      </c>
      <c r="G447" s="14" t="n">
        <v>20120202126</v>
      </c>
      <c r="H447" s="14" t="n">
        <v>71.8</v>
      </c>
      <c r="I447" s="7" t="n">
        <v>73.6666666666667</v>
      </c>
      <c r="J447" s="8" t="n">
        <f aca="false">H447*0.6+I447*0.4</f>
        <v>72.5466666666667</v>
      </c>
    </row>
    <row r="448" customFormat="false" ht="14.25" hidden="false" customHeight="false" outlineLevel="0" collapsed="false">
      <c r="A448" s="4" t="n">
        <v>447</v>
      </c>
      <c r="B448" s="14" t="s">
        <v>598</v>
      </c>
      <c r="C448" s="14" t="s">
        <v>11</v>
      </c>
      <c r="D448" s="14" t="s">
        <v>566</v>
      </c>
      <c r="E448" s="14" t="s">
        <v>395</v>
      </c>
      <c r="F448" s="14" t="s">
        <v>25</v>
      </c>
      <c r="G448" s="14" t="n">
        <v>20120202128</v>
      </c>
      <c r="H448" s="14" t="n">
        <v>57.8</v>
      </c>
      <c r="I448" s="7" t="n">
        <v>75</v>
      </c>
      <c r="J448" s="8" t="n">
        <f aca="false">H448*0.6+I448*0.4</f>
        <v>64.68</v>
      </c>
    </row>
    <row r="449" customFormat="false" ht="14.25" hidden="false" customHeight="false" outlineLevel="0" collapsed="false">
      <c r="A449" s="4" t="n">
        <v>448</v>
      </c>
      <c r="B449" s="14" t="s">
        <v>599</v>
      </c>
      <c r="C449" s="14" t="s">
        <v>11</v>
      </c>
      <c r="D449" s="14" t="s">
        <v>566</v>
      </c>
      <c r="E449" s="14" t="s">
        <v>395</v>
      </c>
      <c r="F449" s="14" t="s">
        <v>25</v>
      </c>
      <c r="G449" s="14" t="n">
        <v>20120202130</v>
      </c>
      <c r="H449" s="14" t="n">
        <v>62.1</v>
      </c>
      <c r="I449" s="7" t="n">
        <v>81.6666666666667</v>
      </c>
      <c r="J449" s="8" t="n">
        <f aca="false">H449*0.6+I449*0.4</f>
        <v>69.9266666666667</v>
      </c>
    </row>
    <row r="450" customFormat="false" ht="14.25" hidden="false" customHeight="false" outlineLevel="0" collapsed="false">
      <c r="A450" s="4" t="n">
        <v>449</v>
      </c>
      <c r="B450" s="14" t="s">
        <v>600</v>
      </c>
      <c r="C450" s="14" t="s">
        <v>11</v>
      </c>
      <c r="D450" s="14" t="s">
        <v>566</v>
      </c>
      <c r="E450" s="14" t="s">
        <v>601</v>
      </c>
      <c r="F450" s="14" t="s">
        <v>29</v>
      </c>
      <c r="G450" s="14" t="n">
        <v>20120202203</v>
      </c>
      <c r="H450" s="14" t="n">
        <v>61.2</v>
      </c>
      <c r="I450" s="7" t="n">
        <v>78.3333333333333</v>
      </c>
      <c r="J450" s="8" t="n">
        <f aca="false">H450*0.6+I450*0.4</f>
        <v>68.0533333333333</v>
      </c>
    </row>
    <row r="451" customFormat="false" ht="14.25" hidden="false" customHeight="false" outlineLevel="0" collapsed="false">
      <c r="A451" s="4" t="n">
        <v>450</v>
      </c>
      <c r="B451" s="14" t="s">
        <v>602</v>
      </c>
      <c r="C451" s="14" t="s">
        <v>11</v>
      </c>
      <c r="D451" s="14" t="s">
        <v>566</v>
      </c>
      <c r="E451" s="14" t="s">
        <v>601</v>
      </c>
      <c r="F451" s="14" t="s">
        <v>29</v>
      </c>
      <c r="G451" s="14" t="n">
        <v>20120202204</v>
      </c>
      <c r="H451" s="14" t="n">
        <v>78.4</v>
      </c>
      <c r="I451" s="7" t="n">
        <v>85.3333333333333</v>
      </c>
      <c r="J451" s="8" t="n">
        <f aca="false">H451*0.6+I451*0.4</f>
        <v>81.1733333333333</v>
      </c>
    </row>
    <row r="452" customFormat="false" ht="14.25" hidden="false" customHeight="false" outlineLevel="0" collapsed="false">
      <c r="A452" s="4" t="n">
        <v>451</v>
      </c>
      <c r="B452" s="14" t="s">
        <v>603</v>
      </c>
      <c r="C452" s="14" t="s">
        <v>11</v>
      </c>
      <c r="D452" s="14" t="s">
        <v>566</v>
      </c>
      <c r="E452" s="14" t="s">
        <v>401</v>
      </c>
      <c r="F452" s="14" t="s">
        <v>25</v>
      </c>
      <c r="G452" s="14" t="n">
        <v>20120202206</v>
      </c>
      <c r="H452" s="14" t="n">
        <v>66.2</v>
      </c>
      <c r="I452" s="7" t="n">
        <v>75.3333333333333</v>
      </c>
      <c r="J452" s="8" t="n">
        <f aca="false">H452*0.6+I452*0.4</f>
        <v>69.8533333333333</v>
      </c>
    </row>
    <row r="453" customFormat="false" ht="14.25" hidden="false" customHeight="false" outlineLevel="0" collapsed="false">
      <c r="A453" s="4" t="n">
        <v>452</v>
      </c>
      <c r="B453" s="14" t="s">
        <v>604</v>
      </c>
      <c r="C453" s="14" t="s">
        <v>11</v>
      </c>
      <c r="D453" s="14" t="s">
        <v>566</v>
      </c>
      <c r="E453" s="14" t="s">
        <v>401</v>
      </c>
      <c r="F453" s="14" t="s">
        <v>25</v>
      </c>
      <c r="G453" s="14" t="n">
        <v>20120202210</v>
      </c>
      <c r="H453" s="14" t="n">
        <v>71.4</v>
      </c>
      <c r="I453" s="7" t="n">
        <v>88</v>
      </c>
      <c r="J453" s="8" t="n">
        <f aca="false">H453*0.6+I453*0.4</f>
        <v>78.04</v>
      </c>
    </row>
    <row r="454" customFormat="false" ht="14.25" hidden="false" customHeight="false" outlineLevel="0" collapsed="false">
      <c r="A454" s="4" t="n">
        <v>453</v>
      </c>
      <c r="B454" s="14" t="s">
        <v>605</v>
      </c>
      <c r="C454" s="14" t="s">
        <v>11</v>
      </c>
      <c r="D454" s="14" t="s">
        <v>566</v>
      </c>
      <c r="E454" s="14" t="s">
        <v>401</v>
      </c>
      <c r="F454" s="14" t="s">
        <v>25</v>
      </c>
      <c r="G454" s="14" t="n">
        <v>20120202211</v>
      </c>
      <c r="H454" s="14" t="n">
        <v>69.6</v>
      </c>
      <c r="I454" s="7" t="n">
        <v>80.3333333333333</v>
      </c>
      <c r="J454" s="8" t="n">
        <f aca="false">H454*0.6+I454*0.4</f>
        <v>73.8933333333333</v>
      </c>
    </row>
    <row r="455" customFormat="false" ht="14.25" hidden="false" customHeight="false" outlineLevel="0" collapsed="false">
      <c r="A455" s="4" t="n">
        <v>454</v>
      </c>
      <c r="B455" s="14" t="s">
        <v>606</v>
      </c>
      <c r="C455" s="14" t="s">
        <v>11</v>
      </c>
      <c r="D455" s="14" t="s">
        <v>566</v>
      </c>
      <c r="E455" s="14" t="s">
        <v>401</v>
      </c>
      <c r="F455" s="14" t="s">
        <v>25</v>
      </c>
      <c r="G455" s="14" t="n">
        <v>20120202212</v>
      </c>
      <c r="H455" s="14" t="n">
        <v>69.2</v>
      </c>
      <c r="I455" s="7" t="n">
        <v>85.6666666666667</v>
      </c>
      <c r="J455" s="8" t="n">
        <f aca="false">H455*0.6+I455*0.4</f>
        <v>75.7866666666667</v>
      </c>
    </row>
    <row r="456" customFormat="false" ht="14.25" hidden="false" customHeight="false" outlineLevel="0" collapsed="false">
      <c r="A456" s="4" t="n">
        <v>455</v>
      </c>
      <c r="B456" s="14" t="s">
        <v>607</v>
      </c>
      <c r="C456" s="14" t="s">
        <v>11</v>
      </c>
      <c r="D456" s="14" t="s">
        <v>566</v>
      </c>
      <c r="E456" s="14" t="s">
        <v>608</v>
      </c>
      <c r="F456" s="14" t="s">
        <v>29</v>
      </c>
      <c r="G456" s="14" t="n">
        <v>20120202213</v>
      </c>
      <c r="H456" s="14" t="n">
        <v>61.5</v>
      </c>
      <c r="I456" s="7" t="n">
        <v>81.3333333333333</v>
      </c>
      <c r="J456" s="8" t="n">
        <f aca="false">H456*0.6+I456*0.4</f>
        <v>69.4333333333333</v>
      </c>
    </row>
    <row r="457" customFormat="false" ht="14.25" hidden="false" customHeight="false" outlineLevel="0" collapsed="false">
      <c r="A457" s="4" t="n">
        <v>456</v>
      </c>
      <c r="B457" s="14" t="s">
        <v>609</v>
      </c>
      <c r="C457" s="14" t="s">
        <v>11</v>
      </c>
      <c r="D457" s="14" t="s">
        <v>566</v>
      </c>
      <c r="E457" s="14" t="s">
        <v>608</v>
      </c>
      <c r="F457" s="14" t="s">
        <v>29</v>
      </c>
      <c r="G457" s="14" t="n">
        <v>20120202214</v>
      </c>
      <c r="H457" s="14" t="n">
        <v>58.8</v>
      </c>
      <c r="I457" s="7" t="n">
        <v>81.6666666666667</v>
      </c>
      <c r="J457" s="8" t="n">
        <f aca="false">H457*0.6+I457*0.4</f>
        <v>67.9466666666667</v>
      </c>
    </row>
    <row r="458" customFormat="false" ht="14.25" hidden="false" customHeight="false" outlineLevel="0" collapsed="false">
      <c r="A458" s="4" t="n">
        <v>457</v>
      </c>
      <c r="B458" s="14" t="s">
        <v>610</v>
      </c>
      <c r="C458" s="14" t="s">
        <v>11</v>
      </c>
      <c r="D458" s="14" t="s">
        <v>566</v>
      </c>
      <c r="E458" s="14" t="s">
        <v>538</v>
      </c>
      <c r="F458" s="14" t="s">
        <v>118</v>
      </c>
      <c r="G458" s="14" t="n">
        <v>20120202216</v>
      </c>
      <c r="H458" s="14" t="n">
        <v>69.7</v>
      </c>
      <c r="I458" s="7" t="n">
        <v>78.6666666666667</v>
      </c>
      <c r="J458" s="8" t="n">
        <f aca="false">H458*0.6+I458*0.4</f>
        <v>73.2866666666667</v>
      </c>
    </row>
    <row r="459" customFormat="false" ht="14.25" hidden="false" customHeight="false" outlineLevel="0" collapsed="false">
      <c r="A459" s="4" t="n">
        <v>458</v>
      </c>
      <c r="B459" s="14" t="s">
        <v>611</v>
      </c>
      <c r="C459" s="14" t="s">
        <v>37</v>
      </c>
      <c r="D459" s="14" t="s">
        <v>566</v>
      </c>
      <c r="E459" s="14" t="s">
        <v>538</v>
      </c>
      <c r="F459" s="14" t="s">
        <v>118</v>
      </c>
      <c r="G459" s="14" t="n">
        <v>20120202218</v>
      </c>
      <c r="H459" s="14" t="n">
        <v>63</v>
      </c>
      <c r="I459" s="7" t="n">
        <v>78</v>
      </c>
      <c r="J459" s="8" t="n">
        <f aca="false">H459*0.6+I459*0.4</f>
        <v>69</v>
      </c>
    </row>
    <row r="460" customFormat="false" ht="14.25" hidden="false" customHeight="false" outlineLevel="0" collapsed="false">
      <c r="A460" s="4" t="n">
        <v>459</v>
      </c>
      <c r="B460" s="14" t="s">
        <v>612</v>
      </c>
      <c r="C460" s="14" t="s">
        <v>11</v>
      </c>
      <c r="D460" s="14" t="s">
        <v>566</v>
      </c>
      <c r="E460" s="14" t="s">
        <v>613</v>
      </c>
      <c r="F460" s="14" t="s">
        <v>29</v>
      </c>
      <c r="G460" s="14" t="n">
        <v>20120202219</v>
      </c>
      <c r="H460" s="14" t="n">
        <v>65.7</v>
      </c>
      <c r="I460" s="7" t="n">
        <v>84</v>
      </c>
      <c r="J460" s="8" t="n">
        <f aca="false">H460*0.6+I460*0.4</f>
        <v>73.02</v>
      </c>
    </row>
    <row r="461" customFormat="false" ht="14.25" hidden="false" customHeight="false" outlineLevel="0" collapsed="false">
      <c r="A461" s="4" t="n">
        <v>460</v>
      </c>
      <c r="B461" s="14" t="s">
        <v>614</v>
      </c>
      <c r="C461" s="14" t="s">
        <v>11</v>
      </c>
      <c r="D461" s="14" t="s">
        <v>566</v>
      </c>
      <c r="E461" s="14" t="s">
        <v>613</v>
      </c>
      <c r="F461" s="14" t="s">
        <v>29</v>
      </c>
      <c r="G461" s="14" t="n">
        <v>20120202223</v>
      </c>
      <c r="H461" s="14" t="n">
        <v>68.7</v>
      </c>
      <c r="I461" s="7" t="n">
        <v>82.3333333333333</v>
      </c>
      <c r="J461" s="8" t="n">
        <f aca="false">H461*0.6+I461*0.4</f>
        <v>74.1533333333333</v>
      </c>
    </row>
    <row r="462" customFormat="false" ht="14.25" hidden="false" customHeight="false" outlineLevel="0" collapsed="false">
      <c r="A462" s="4" t="n">
        <v>461</v>
      </c>
      <c r="B462" s="14" t="s">
        <v>615</v>
      </c>
      <c r="C462" s="14" t="s">
        <v>37</v>
      </c>
      <c r="D462" s="14" t="s">
        <v>566</v>
      </c>
      <c r="E462" s="14" t="s">
        <v>616</v>
      </c>
      <c r="F462" s="14" t="s">
        <v>114</v>
      </c>
      <c r="G462" s="14" t="n">
        <v>20120202228</v>
      </c>
      <c r="H462" s="14" t="n">
        <v>64.9</v>
      </c>
      <c r="I462" s="7" t="n">
        <v>79.3333333333333</v>
      </c>
      <c r="J462" s="8" t="n">
        <f aca="false">H462*0.6+I462*0.4</f>
        <v>70.6733333333334</v>
      </c>
    </row>
    <row r="463" customFormat="false" ht="14.25" hidden="false" customHeight="false" outlineLevel="0" collapsed="false">
      <c r="A463" s="4" t="n">
        <v>462</v>
      </c>
      <c r="B463" s="14" t="s">
        <v>617</v>
      </c>
      <c r="C463" s="14" t="s">
        <v>11</v>
      </c>
      <c r="D463" s="14" t="s">
        <v>566</v>
      </c>
      <c r="E463" s="14" t="s">
        <v>616</v>
      </c>
      <c r="F463" s="14" t="s">
        <v>114</v>
      </c>
      <c r="G463" s="14" t="n">
        <v>20120202230</v>
      </c>
      <c r="H463" s="14" t="n">
        <v>62.6</v>
      </c>
      <c r="I463" s="7" t="n">
        <v>72.3333333333333</v>
      </c>
      <c r="J463" s="8" t="n">
        <f aca="false">H463*0.6+I463*0.4</f>
        <v>66.4933333333333</v>
      </c>
    </row>
    <row r="464" customFormat="false" ht="14.25" hidden="false" customHeight="false" outlineLevel="0" collapsed="false">
      <c r="A464" s="4" t="n">
        <v>463</v>
      </c>
      <c r="B464" s="14" t="s">
        <v>618</v>
      </c>
      <c r="C464" s="14" t="s">
        <v>11</v>
      </c>
      <c r="D464" s="14" t="s">
        <v>566</v>
      </c>
      <c r="E464" s="14" t="s">
        <v>404</v>
      </c>
      <c r="F464" s="14" t="s">
        <v>114</v>
      </c>
      <c r="G464" s="14" t="n">
        <v>20120202303</v>
      </c>
      <c r="H464" s="14" t="n">
        <v>66.2</v>
      </c>
      <c r="I464" s="7" t="n">
        <v>63.3333333333333</v>
      </c>
      <c r="J464" s="8" t="n">
        <f aca="false">H464*0.6+I464*0.4</f>
        <v>65.0533333333333</v>
      </c>
    </row>
    <row r="465" customFormat="false" ht="14.25" hidden="false" customHeight="false" outlineLevel="0" collapsed="false">
      <c r="A465" s="4" t="n">
        <v>464</v>
      </c>
      <c r="B465" s="14" t="s">
        <v>619</v>
      </c>
      <c r="C465" s="14" t="s">
        <v>11</v>
      </c>
      <c r="D465" s="14" t="s">
        <v>566</v>
      </c>
      <c r="E465" s="14" t="s">
        <v>404</v>
      </c>
      <c r="F465" s="14" t="s">
        <v>114</v>
      </c>
      <c r="G465" s="14" t="n">
        <v>20120202304</v>
      </c>
      <c r="H465" s="14" t="n">
        <v>65</v>
      </c>
      <c r="I465" s="7" t="n">
        <v>76.6666666666667</v>
      </c>
      <c r="J465" s="8" t="n">
        <f aca="false">H465*0.6+I465*0.4</f>
        <v>69.6666666666667</v>
      </c>
    </row>
    <row r="466" customFormat="false" ht="14.25" hidden="false" customHeight="false" outlineLevel="0" collapsed="false">
      <c r="A466" s="4" t="n">
        <v>465</v>
      </c>
      <c r="B466" s="14" t="s">
        <v>620</v>
      </c>
      <c r="C466" s="14" t="s">
        <v>11</v>
      </c>
      <c r="D466" s="14" t="s">
        <v>566</v>
      </c>
      <c r="E466" s="14" t="s">
        <v>621</v>
      </c>
      <c r="F466" s="14" t="s">
        <v>29</v>
      </c>
      <c r="G466" s="14" t="n">
        <v>20120202307</v>
      </c>
      <c r="H466" s="14" t="n">
        <v>70.6</v>
      </c>
      <c r="I466" s="7" t="n">
        <v>85</v>
      </c>
      <c r="J466" s="8" t="n">
        <f aca="false">H466*0.6+I466*0.4</f>
        <v>76.36</v>
      </c>
    </row>
    <row r="467" customFormat="false" ht="14.25" hidden="false" customHeight="false" outlineLevel="0" collapsed="false">
      <c r="A467" s="4" t="n">
        <v>466</v>
      </c>
      <c r="B467" s="14" t="s">
        <v>622</v>
      </c>
      <c r="C467" s="14" t="s">
        <v>37</v>
      </c>
      <c r="D467" s="14" t="s">
        <v>566</v>
      </c>
      <c r="E467" s="14" t="s">
        <v>621</v>
      </c>
      <c r="F467" s="14" t="s">
        <v>29</v>
      </c>
      <c r="G467" s="14" t="n">
        <v>20120202308</v>
      </c>
      <c r="H467" s="14" t="n">
        <v>71.6</v>
      </c>
      <c r="I467" s="7" t="n">
        <v>85.3333333333333</v>
      </c>
      <c r="J467" s="8" t="n">
        <f aca="false">H467*0.6+I467*0.4</f>
        <v>77.0933333333333</v>
      </c>
    </row>
    <row r="468" customFormat="false" ht="14.25" hidden="false" customHeight="false" outlineLevel="0" collapsed="false">
      <c r="A468" s="4" t="n">
        <v>467</v>
      </c>
      <c r="B468" s="14" t="s">
        <v>623</v>
      </c>
      <c r="C468" s="14" t="s">
        <v>11</v>
      </c>
      <c r="D468" s="14" t="s">
        <v>566</v>
      </c>
      <c r="E468" s="14" t="s">
        <v>624</v>
      </c>
      <c r="F468" s="14" t="s">
        <v>411</v>
      </c>
      <c r="G468" s="14" t="n">
        <v>20120202310</v>
      </c>
      <c r="H468" s="14" t="n">
        <v>57</v>
      </c>
      <c r="I468" s="7" t="n">
        <v>87</v>
      </c>
      <c r="J468" s="8" t="n">
        <f aca="false">H468*0.6+I468*0.4</f>
        <v>69</v>
      </c>
    </row>
    <row r="469" customFormat="false" ht="14.25" hidden="false" customHeight="false" outlineLevel="0" collapsed="false">
      <c r="A469" s="4" t="n">
        <v>468</v>
      </c>
      <c r="B469" s="14" t="s">
        <v>625</v>
      </c>
      <c r="C469" s="14" t="s">
        <v>11</v>
      </c>
      <c r="D469" s="14" t="s">
        <v>566</v>
      </c>
      <c r="E469" s="14" t="s">
        <v>624</v>
      </c>
      <c r="F469" s="14" t="s">
        <v>411</v>
      </c>
      <c r="G469" s="14" t="n">
        <v>20120202311</v>
      </c>
      <c r="H469" s="14" t="n">
        <v>58.1</v>
      </c>
      <c r="I469" s="7" t="n">
        <v>83.3333333333333</v>
      </c>
      <c r="J469" s="8" t="n">
        <f aca="false">H469*0.6+I469*0.4</f>
        <v>68.1933333333333</v>
      </c>
    </row>
    <row r="470" customFormat="false" ht="14.25" hidden="false" customHeight="false" outlineLevel="0" collapsed="false">
      <c r="A470" s="4" t="n">
        <v>469</v>
      </c>
      <c r="B470" s="14" t="s">
        <v>626</v>
      </c>
      <c r="C470" s="14" t="s">
        <v>11</v>
      </c>
      <c r="D470" s="14" t="s">
        <v>566</v>
      </c>
      <c r="E470" s="14" t="s">
        <v>624</v>
      </c>
      <c r="F470" s="14" t="s">
        <v>411</v>
      </c>
      <c r="G470" s="14" t="n">
        <v>20120202312</v>
      </c>
      <c r="H470" s="14" t="n">
        <v>74.8</v>
      </c>
      <c r="I470" s="7" t="n">
        <v>79</v>
      </c>
      <c r="J470" s="8" t="n">
        <f aca="false">H470*0.6+I470*0.4</f>
        <v>76.48</v>
      </c>
    </row>
    <row r="471" customFormat="false" ht="14.25" hidden="false" customHeight="false" outlineLevel="0" collapsed="false">
      <c r="A471" s="4" t="n">
        <v>470</v>
      </c>
      <c r="B471" s="14" t="s">
        <v>627</v>
      </c>
      <c r="C471" s="14" t="s">
        <v>11</v>
      </c>
      <c r="D471" s="14" t="s">
        <v>566</v>
      </c>
      <c r="E471" s="14" t="s">
        <v>624</v>
      </c>
      <c r="F471" s="14" t="s">
        <v>411</v>
      </c>
      <c r="G471" s="14" t="n">
        <v>20120202313</v>
      </c>
      <c r="H471" s="14" t="n">
        <v>60.7</v>
      </c>
      <c r="I471" s="7" t="n">
        <v>70.6666666666667</v>
      </c>
      <c r="J471" s="8" t="n">
        <f aca="false">H471*0.6+I471*0.4</f>
        <v>64.6866666666667</v>
      </c>
    </row>
    <row r="472" customFormat="false" ht="14.25" hidden="false" customHeight="false" outlineLevel="0" collapsed="false">
      <c r="A472" s="4" t="n">
        <v>471</v>
      </c>
      <c r="B472" s="14" t="s">
        <v>628</v>
      </c>
      <c r="C472" s="14" t="s">
        <v>11</v>
      </c>
      <c r="D472" s="14" t="s">
        <v>566</v>
      </c>
      <c r="E472" s="14" t="s">
        <v>410</v>
      </c>
      <c r="F472" s="14" t="s">
        <v>411</v>
      </c>
      <c r="G472" s="14" t="n">
        <v>20120202316</v>
      </c>
      <c r="H472" s="14" t="n">
        <v>65.4</v>
      </c>
      <c r="I472" s="7" t="n">
        <v>0</v>
      </c>
      <c r="J472" s="8" t="n">
        <f aca="false">H472*0.6+I472*0.4</f>
        <v>39.24</v>
      </c>
    </row>
    <row r="473" customFormat="false" ht="14.25" hidden="false" customHeight="false" outlineLevel="0" collapsed="false">
      <c r="A473" s="4" t="n">
        <v>472</v>
      </c>
      <c r="B473" s="14" t="s">
        <v>629</v>
      </c>
      <c r="C473" s="14" t="s">
        <v>11</v>
      </c>
      <c r="D473" s="14" t="s">
        <v>566</v>
      </c>
      <c r="E473" s="14" t="s">
        <v>410</v>
      </c>
      <c r="F473" s="14" t="s">
        <v>411</v>
      </c>
      <c r="G473" s="14" t="n">
        <v>20120202317</v>
      </c>
      <c r="H473" s="14" t="n">
        <v>62.9</v>
      </c>
      <c r="I473" s="7" t="n">
        <v>84.3333333333333</v>
      </c>
      <c r="J473" s="8" t="n">
        <f aca="false">H473*0.6+I473*0.4</f>
        <v>71.4733333333333</v>
      </c>
    </row>
    <row r="474" customFormat="false" ht="14.25" hidden="false" customHeight="false" outlineLevel="0" collapsed="false">
      <c r="A474" s="4" t="n">
        <v>473</v>
      </c>
      <c r="B474" s="14" t="s">
        <v>630</v>
      </c>
      <c r="C474" s="14" t="s">
        <v>11</v>
      </c>
      <c r="D474" s="14" t="s">
        <v>566</v>
      </c>
      <c r="E474" s="14" t="s">
        <v>414</v>
      </c>
      <c r="F474" s="14" t="s">
        <v>411</v>
      </c>
      <c r="G474" s="14" t="n">
        <v>20120202321</v>
      </c>
      <c r="H474" s="14" t="n">
        <v>77.8</v>
      </c>
      <c r="I474" s="7" t="n">
        <v>80</v>
      </c>
      <c r="J474" s="8" t="n">
        <f aca="false">H474*0.6+I474*0.4</f>
        <v>78.68</v>
      </c>
    </row>
    <row r="475" customFormat="false" ht="14.25" hidden="false" customHeight="false" outlineLevel="0" collapsed="false">
      <c r="A475" s="4" t="n">
        <v>474</v>
      </c>
      <c r="B475" s="14" t="s">
        <v>631</v>
      </c>
      <c r="C475" s="14" t="s">
        <v>11</v>
      </c>
      <c r="D475" s="14" t="s">
        <v>566</v>
      </c>
      <c r="E475" s="14" t="s">
        <v>414</v>
      </c>
      <c r="F475" s="14" t="s">
        <v>411</v>
      </c>
      <c r="G475" s="14" t="n">
        <v>20120202326</v>
      </c>
      <c r="H475" s="14" t="n">
        <v>73.2</v>
      </c>
      <c r="I475" s="7" t="n">
        <v>77.3333333333333</v>
      </c>
      <c r="J475" s="8" t="n">
        <f aca="false">H475*0.6+I475*0.4</f>
        <v>74.8533333333333</v>
      </c>
    </row>
    <row r="476" customFormat="false" ht="14.25" hidden="false" customHeight="false" outlineLevel="0" collapsed="false">
      <c r="A476" s="4" t="n">
        <v>475</v>
      </c>
      <c r="B476" s="14" t="s">
        <v>632</v>
      </c>
      <c r="C476" s="14" t="s">
        <v>11</v>
      </c>
      <c r="D476" s="14" t="s">
        <v>566</v>
      </c>
      <c r="E476" s="14" t="s">
        <v>414</v>
      </c>
      <c r="F476" s="14" t="s">
        <v>411</v>
      </c>
      <c r="G476" s="14" t="n">
        <v>20120202327</v>
      </c>
      <c r="H476" s="14" t="n">
        <v>68.3</v>
      </c>
      <c r="I476" s="7" t="n">
        <v>0</v>
      </c>
      <c r="J476" s="8" t="n">
        <f aca="false">H476*0.6+I476*0.4</f>
        <v>40.98</v>
      </c>
    </row>
    <row r="477" customFormat="false" ht="14.25" hidden="false" customHeight="false" outlineLevel="0" collapsed="false">
      <c r="A477" s="4" t="n">
        <v>476</v>
      </c>
      <c r="B477" s="14" t="s">
        <v>633</v>
      </c>
      <c r="C477" s="14" t="s">
        <v>11</v>
      </c>
      <c r="D477" s="14" t="s">
        <v>566</v>
      </c>
      <c r="E477" s="14" t="s">
        <v>414</v>
      </c>
      <c r="F477" s="14" t="s">
        <v>411</v>
      </c>
      <c r="G477" s="14" t="n">
        <v>20120202328</v>
      </c>
      <c r="H477" s="14" t="n">
        <v>69.4</v>
      </c>
      <c r="I477" s="7" t="n">
        <v>67.3333333333333</v>
      </c>
      <c r="J477" s="8" t="n">
        <f aca="false">H477*0.6+I477*0.4</f>
        <v>68.5733333333333</v>
      </c>
    </row>
    <row r="478" customFormat="false" ht="14.25" hidden="false" customHeight="false" outlineLevel="0" collapsed="false">
      <c r="A478" s="4" t="n">
        <v>477</v>
      </c>
      <c r="B478" s="14" t="s">
        <v>634</v>
      </c>
      <c r="C478" s="14" t="s">
        <v>11</v>
      </c>
      <c r="D478" s="14" t="s">
        <v>566</v>
      </c>
      <c r="E478" s="14" t="s">
        <v>414</v>
      </c>
      <c r="F478" s="14" t="s">
        <v>411</v>
      </c>
      <c r="G478" s="14" t="n">
        <v>20120202401</v>
      </c>
      <c r="H478" s="14" t="n">
        <v>65.9</v>
      </c>
      <c r="I478" s="7" t="n">
        <v>81.6666666666667</v>
      </c>
      <c r="J478" s="8" t="n">
        <f aca="false">H478*0.6+I478*0.4</f>
        <v>72.2066666666667</v>
      </c>
    </row>
    <row r="479" customFormat="false" ht="14.25" hidden="false" customHeight="false" outlineLevel="0" collapsed="false">
      <c r="A479" s="4" t="n">
        <v>478</v>
      </c>
      <c r="B479" s="14" t="s">
        <v>635</v>
      </c>
      <c r="C479" s="14" t="s">
        <v>37</v>
      </c>
      <c r="D479" s="14" t="s">
        <v>566</v>
      </c>
      <c r="E479" s="14" t="s">
        <v>414</v>
      </c>
      <c r="F479" s="14" t="s">
        <v>411</v>
      </c>
      <c r="G479" s="14" t="n">
        <v>20120202402</v>
      </c>
      <c r="H479" s="14" t="n">
        <v>74.2</v>
      </c>
      <c r="I479" s="7" t="n">
        <v>74.6666666666667</v>
      </c>
      <c r="J479" s="8" t="n">
        <f aca="false">H479*0.6+I479*0.4</f>
        <v>74.3866666666667</v>
      </c>
    </row>
    <row r="480" customFormat="false" ht="14.25" hidden="false" customHeight="false" outlineLevel="0" collapsed="false">
      <c r="A480" s="4" t="n">
        <v>479</v>
      </c>
      <c r="B480" s="14" t="s">
        <v>636</v>
      </c>
      <c r="C480" s="14" t="s">
        <v>11</v>
      </c>
      <c r="D480" s="14" t="s">
        <v>566</v>
      </c>
      <c r="E480" s="14" t="s">
        <v>414</v>
      </c>
      <c r="F480" s="14" t="s">
        <v>411</v>
      </c>
      <c r="G480" s="14" t="n">
        <v>20120202403</v>
      </c>
      <c r="H480" s="14" t="n">
        <v>70.5</v>
      </c>
      <c r="I480" s="7" t="n">
        <v>81.3333333333333</v>
      </c>
      <c r="J480" s="8" t="n">
        <f aca="false">H480*0.6+I480*0.4</f>
        <v>74.8333333333333</v>
      </c>
    </row>
    <row r="481" customFormat="false" ht="14.25" hidden="false" customHeight="false" outlineLevel="0" collapsed="false">
      <c r="A481" s="4" t="n">
        <v>480</v>
      </c>
      <c r="B481" s="14" t="s">
        <v>637</v>
      </c>
      <c r="C481" s="14" t="s">
        <v>37</v>
      </c>
      <c r="D481" s="14" t="s">
        <v>566</v>
      </c>
      <c r="E481" s="14" t="s">
        <v>414</v>
      </c>
      <c r="F481" s="14" t="s">
        <v>411</v>
      </c>
      <c r="G481" s="14" t="n">
        <v>20120202405</v>
      </c>
      <c r="H481" s="14" t="n">
        <v>70.4</v>
      </c>
      <c r="I481" s="7" t="n">
        <v>81.3333333333333</v>
      </c>
      <c r="J481" s="8" t="n">
        <f aca="false">H481*0.6+I481*0.4</f>
        <v>74.7733333333333</v>
      </c>
    </row>
    <row r="482" customFormat="false" ht="14.25" hidden="false" customHeight="false" outlineLevel="0" collapsed="false">
      <c r="A482" s="4" t="n">
        <v>481</v>
      </c>
      <c r="B482" s="14" t="s">
        <v>638</v>
      </c>
      <c r="C482" s="14" t="s">
        <v>11</v>
      </c>
      <c r="D482" s="14" t="s">
        <v>566</v>
      </c>
      <c r="E482" s="14" t="s">
        <v>421</v>
      </c>
      <c r="F482" s="14" t="s">
        <v>18</v>
      </c>
      <c r="G482" s="14" t="n">
        <v>20120202410</v>
      </c>
      <c r="H482" s="14" t="n">
        <v>70.6</v>
      </c>
      <c r="I482" s="7" t="n">
        <v>82.3333333333333</v>
      </c>
      <c r="J482" s="8" t="n">
        <f aca="false">H482*0.6+I482*0.4</f>
        <v>75.2933333333333</v>
      </c>
    </row>
    <row r="483" customFormat="false" ht="14.25" hidden="false" customHeight="false" outlineLevel="0" collapsed="false">
      <c r="A483" s="4" t="n">
        <v>482</v>
      </c>
      <c r="B483" s="14" t="s">
        <v>639</v>
      </c>
      <c r="C483" s="14" t="s">
        <v>11</v>
      </c>
      <c r="D483" s="14" t="s">
        <v>566</v>
      </c>
      <c r="E483" s="14" t="s">
        <v>421</v>
      </c>
      <c r="F483" s="14" t="s">
        <v>18</v>
      </c>
      <c r="G483" s="14" t="n">
        <v>20120202420</v>
      </c>
      <c r="H483" s="14" t="n">
        <v>69.9</v>
      </c>
      <c r="I483" s="7" t="n">
        <v>80</v>
      </c>
      <c r="J483" s="8" t="n">
        <f aca="false">H483*0.6+I483*0.4</f>
        <v>73.94</v>
      </c>
    </row>
    <row r="484" customFormat="false" ht="14.25" hidden="false" customHeight="false" outlineLevel="0" collapsed="false">
      <c r="A484" s="4" t="n">
        <v>483</v>
      </c>
      <c r="B484" s="14" t="s">
        <v>640</v>
      </c>
      <c r="C484" s="14" t="s">
        <v>11</v>
      </c>
      <c r="D484" s="14" t="s">
        <v>566</v>
      </c>
      <c r="E484" s="14" t="s">
        <v>428</v>
      </c>
      <c r="F484" s="14" t="s">
        <v>25</v>
      </c>
      <c r="G484" s="14" t="n">
        <v>20120202424</v>
      </c>
      <c r="H484" s="14" t="n">
        <v>70</v>
      </c>
      <c r="I484" s="7" t="n">
        <v>79.3333333333333</v>
      </c>
      <c r="J484" s="8" t="n">
        <f aca="false">H484*0.6+I484*0.4</f>
        <v>73.7333333333333</v>
      </c>
    </row>
    <row r="485" customFormat="false" ht="14.25" hidden="false" customHeight="false" outlineLevel="0" collapsed="false">
      <c r="A485" s="4" t="n">
        <v>484</v>
      </c>
      <c r="B485" s="14" t="s">
        <v>641</v>
      </c>
      <c r="C485" s="14" t="s">
        <v>11</v>
      </c>
      <c r="D485" s="14" t="s">
        <v>566</v>
      </c>
      <c r="E485" s="14" t="s">
        <v>428</v>
      </c>
      <c r="F485" s="14" t="s">
        <v>25</v>
      </c>
      <c r="G485" s="14" t="n">
        <v>20120202426</v>
      </c>
      <c r="H485" s="14" t="n">
        <v>70.6</v>
      </c>
      <c r="I485" s="7" t="n">
        <v>84.3333333333333</v>
      </c>
      <c r="J485" s="8" t="n">
        <f aca="false">H485*0.6+I485*0.4</f>
        <v>76.0933333333333</v>
      </c>
    </row>
    <row r="486" customFormat="false" ht="14.25" hidden="false" customHeight="false" outlineLevel="0" collapsed="false">
      <c r="A486" s="4" t="n">
        <v>485</v>
      </c>
      <c r="B486" s="14" t="s">
        <v>642</v>
      </c>
      <c r="C486" s="14" t="s">
        <v>11</v>
      </c>
      <c r="D486" s="14" t="s">
        <v>566</v>
      </c>
      <c r="E486" s="14" t="s">
        <v>428</v>
      </c>
      <c r="F486" s="14" t="s">
        <v>25</v>
      </c>
      <c r="G486" s="14" t="n">
        <v>20120202427</v>
      </c>
      <c r="H486" s="14" t="n">
        <v>76.4</v>
      </c>
      <c r="I486" s="7" t="n">
        <v>77.6666666666667</v>
      </c>
      <c r="J486" s="8" t="n">
        <f aca="false">H486*0.6+I486*0.4</f>
        <v>76.9066666666667</v>
      </c>
    </row>
    <row r="487" customFormat="false" ht="14.25" hidden="false" customHeight="false" outlineLevel="0" collapsed="false">
      <c r="A487" s="4" t="n">
        <v>486</v>
      </c>
      <c r="B487" s="14" t="s">
        <v>643</v>
      </c>
      <c r="C487" s="14" t="s">
        <v>11</v>
      </c>
      <c r="D487" s="14" t="s">
        <v>566</v>
      </c>
      <c r="E487" s="14" t="s">
        <v>428</v>
      </c>
      <c r="F487" s="14" t="s">
        <v>25</v>
      </c>
      <c r="G487" s="14" t="n">
        <v>20120202430</v>
      </c>
      <c r="H487" s="14" t="n">
        <v>68.2</v>
      </c>
      <c r="I487" s="7" t="n">
        <v>75</v>
      </c>
      <c r="J487" s="8" t="n">
        <f aca="false">H487*0.6+I487*0.4</f>
        <v>70.92</v>
      </c>
    </row>
    <row r="488" customFormat="false" ht="14.25" hidden="false" customHeight="false" outlineLevel="0" collapsed="false">
      <c r="A488" s="4" t="n">
        <v>487</v>
      </c>
      <c r="B488" s="14" t="s">
        <v>644</v>
      </c>
      <c r="C488" s="14" t="s">
        <v>11</v>
      </c>
      <c r="D488" s="14" t="s">
        <v>566</v>
      </c>
      <c r="E488" s="14" t="s">
        <v>434</v>
      </c>
      <c r="F488" s="14" t="s">
        <v>435</v>
      </c>
      <c r="G488" s="14" t="n">
        <v>20120202503</v>
      </c>
      <c r="H488" s="14" t="n">
        <v>61.2</v>
      </c>
      <c r="I488" s="7" t="n">
        <v>71.3333333333333</v>
      </c>
      <c r="J488" s="8" t="n">
        <f aca="false">H488*0.6+I488*0.4</f>
        <v>65.2533333333333</v>
      </c>
    </row>
    <row r="489" customFormat="false" ht="14.25" hidden="false" customHeight="false" outlineLevel="0" collapsed="false">
      <c r="A489" s="4" t="n">
        <v>488</v>
      </c>
      <c r="B489" s="14" t="s">
        <v>645</v>
      </c>
      <c r="C489" s="14" t="s">
        <v>11</v>
      </c>
      <c r="D489" s="14" t="s">
        <v>566</v>
      </c>
      <c r="E489" s="14" t="s">
        <v>434</v>
      </c>
      <c r="F489" s="14" t="s">
        <v>435</v>
      </c>
      <c r="G489" s="14" t="n">
        <v>20120202505</v>
      </c>
      <c r="H489" s="14" t="n">
        <v>65.8</v>
      </c>
      <c r="I489" s="7" t="n">
        <v>64.3333333333333</v>
      </c>
      <c r="J489" s="8" t="n">
        <f aca="false">H489*0.6+I489*0.4</f>
        <v>65.2133333333333</v>
      </c>
    </row>
    <row r="490" customFormat="false" ht="14.25" hidden="false" customHeight="false" outlineLevel="0" collapsed="false">
      <c r="A490" s="4" t="n">
        <v>489</v>
      </c>
      <c r="B490" s="14" t="s">
        <v>646</v>
      </c>
      <c r="C490" s="14" t="s">
        <v>11</v>
      </c>
      <c r="D490" s="14" t="s">
        <v>566</v>
      </c>
      <c r="E490" s="14" t="s">
        <v>434</v>
      </c>
      <c r="F490" s="14" t="s">
        <v>435</v>
      </c>
      <c r="G490" s="14" t="n">
        <v>20120202512</v>
      </c>
      <c r="H490" s="14" t="n">
        <v>64.1</v>
      </c>
      <c r="I490" s="7" t="n">
        <v>74.6666666666667</v>
      </c>
      <c r="J490" s="8" t="n">
        <f aca="false">H490*0.6+I490*0.4</f>
        <v>68.3266666666667</v>
      </c>
    </row>
    <row r="491" customFormat="false" ht="14.25" hidden="false" customHeight="false" outlineLevel="0" collapsed="false">
      <c r="A491" s="4" t="n">
        <v>490</v>
      </c>
      <c r="B491" s="14" t="s">
        <v>647</v>
      </c>
      <c r="C491" s="14" t="s">
        <v>11</v>
      </c>
      <c r="D491" s="14" t="s">
        <v>566</v>
      </c>
      <c r="E491" s="14" t="s">
        <v>434</v>
      </c>
      <c r="F491" s="14" t="s">
        <v>435</v>
      </c>
      <c r="G491" s="14" t="n">
        <v>20120202515</v>
      </c>
      <c r="H491" s="14" t="n">
        <v>65.4</v>
      </c>
      <c r="I491" s="7" t="n">
        <v>70.6666666666667</v>
      </c>
      <c r="J491" s="8" t="n">
        <f aca="false">H491*0.6+I491*0.4</f>
        <v>67.5066666666667</v>
      </c>
    </row>
    <row r="492" customFormat="false" ht="14.25" hidden="false" customHeight="false" outlineLevel="0" collapsed="false">
      <c r="A492" s="4" t="n">
        <v>491</v>
      </c>
      <c r="B492" s="14" t="s">
        <v>648</v>
      </c>
      <c r="C492" s="14" t="s">
        <v>11</v>
      </c>
      <c r="D492" s="14" t="s">
        <v>566</v>
      </c>
      <c r="E492" s="14" t="s">
        <v>649</v>
      </c>
      <c r="F492" s="14" t="s">
        <v>29</v>
      </c>
      <c r="G492" s="14" t="n">
        <v>20120202516</v>
      </c>
      <c r="H492" s="14" t="n">
        <v>73.6</v>
      </c>
      <c r="I492" s="7" t="n">
        <v>83.6666666666667</v>
      </c>
      <c r="J492" s="8" t="n">
        <f aca="false">H492*0.6+I492*0.4</f>
        <v>77.6266666666667</v>
      </c>
    </row>
    <row r="493" customFormat="false" ht="14.25" hidden="false" customHeight="false" outlineLevel="0" collapsed="false">
      <c r="A493" s="4" t="n">
        <v>492</v>
      </c>
      <c r="B493" s="14" t="s">
        <v>650</v>
      </c>
      <c r="C493" s="14" t="s">
        <v>11</v>
      </c>
      <c r="D493" s="14" t="s">
        <v>566</v>
      </c>
      <c r="E493" s="14" t="s">
        <v>649</v>
      </c>
      <c r="F493" s="14" t="s">
        <v>29</v>
      </c>
      <c r="G493" s="14" t="n">
        <v>20120202517</v>
      </c>
      <c r="H493" s="14" t="n">
        <v>70.3</v>
      </c>
      <c r="I493" s="7" t="n">
        <v>83</v>
      </c>
      <c r="J493" s="8" t="n">
        <f aca="false">H493*0.6+I493*0.4</f>
        <v>75.38</v>
      </c>
    </row>
    <row r="494" customFormat="false" ht="14.25" hidden="false" customHeight="false" outlineLevel="0" collapsed="false">
      <c r="A494" s="4" t="n">
        <v>493</v>
      </c>
      <c r="B494" s="14" t="s">
        <v>651</v>
      </c>
      <c r="C494" s="14" t="s">
        <v>11</v>
      </c>
      <c r="D494" s="14" t="s">
        <v>566</v>
      </c>
      <c r="E494" s="14" t="s">
        <v>446</v>
      </c>
      <c r="F494" s="14" t="s">
        <v>139</v>
      </c>
      <c r="G494" s="14" t="n">
        <v>20120202521</v>
      </c>
      <c r="H494" s="14" t="n">
        <v>73.4</v>
      </c>
      <c r="I494" s="7" t="n">
        <v>83</v>
      </c>
      <c r="J494" s="8" t="n">
        <f aca="false">H494*0.6+I494*0.4</f>
        <v>77.24</v>
      </c>
    </row>
    <row r="495" customFormat="false" ht="14.25" hidden="false" customHeight="false" outlineLevel="0" collapsed="false">
      <c r="A495" s="4" t="n">
        <v>494</v>
      </c>
      <c r="B495" s="14" t="s">
        <v>652</v>
      </c>
      <c r="C495" s="14" t="s">
        <v>11</v>
      </c>
      <c r="D495" s="14" t="s">
        <v>566</v>
      </c>
      <c r="E495" s="14" t="s">
        <v>446</v>
      </c>
      <c r="F495" s="14" t="s">
        <v>139</v>
      </c>
      <c r="G495" s="14" t="n">
        <v>20120202523</v>
      </c>
      <c r="H495" s="14" t="n">
        <v>73.4</v>
      </c>
      <c r="I495" s="7" t="n">
        <v>77.6666666666667</v>
      </c>
      <c r="J495" s="8" t="n">
        <f aca="false">H495*0.6+I495*0.4</f>
        <v>75.1066666666667</v>
      </c>
    </row>
    <row r="496" customFormat="false" ht="14.25" hidden="false" customHeight="false" outlineLevel="0" collapsed="false">
      <c r="A496" s="4" t="n">
        <v>495</v>
      </c>
      <c r="B496" s="14" t="s">
        <v>653</v>
      </c>
      <c r="C496" s="14" t="s">
        <v>11</v>
      </c>
      <c r="D496" s="14" t="s">
        <v>566</v>
      </c>
      <c r="E496" s="14" t="s">
        <v>654</v>
      </c>
      <c r="F496" s="14" t="s">
        <v>18</v>
      </c>
      <c r="G496" s="14" t="n">
        <v>20120202605</v>
      </c>
      <c r="H496" s="14" t="n">
        <v>70</v>
      </c>
      <c r="I496" s="7" t="n">
        <v>86</v>
      </c>
      <c r="J496" s="8" t="n">
        <f aca="false">H496*0.6+I496*0.4</f>
        <v>76.4</v>
      </c>
    </row>
    <row r="497" customFormat="false" ht="14.25" hidden="false" customHeight="false" outlineLevel="0" collapsed="false">
      <c r="A497" s="4" t="n">
        <v>496</v>
      </c>
      <c r="B497" s="14" t="s">
        <v>655</v>
      </c>
      <c r="C497" s="14" t="s">
        <v>11</v>
      </c>
      <c r="D497" s="14" t="s">
        <v>566</v>
      </c>
      <c r="E497" s="14" t="s">
        <v>654</v>
      </c>
      <c r="F497" s="14" t="s">
        <v>18</v>
      </c>
      <c r="G497" s="14" t="n">
        <v>20120202606</v>
      </c>
      <c r="H497" s="14" t="n">
        <v>63.8</v>
      </c>
      <c r="I497" s="7" t="n">
        <v>82.6666666666667</v>
      </c>
      <c r="J497" s="8" t="n">
        <f aca="false">H497*0.6+I497*0.4</f>
        <v>71.3466666666667</v>
      </c>
    </row>
    <row r="498" customFormat="false" ht="14.25" hidden="false" customHeight="false" outlineLevel="0" collapsed="false">
      <c r="A498" s="4" t="n">
        <v>497</v>
      </c>
      <c r="B498" s="14" t="s">
        <v>656</v>
      </c>
      <c r="C498" s="14" t="s">
        <v>11</v>
      </c>
      <c r="D498" s="14" t="s">
        <v>566</v>
      </c>
      <c r="E498" s="14" t="s">
        <v>449</v>
      </c>
      <c r="F498" s="14" t="s">
        <v>25</v>
      </c>
      <c r="G498" s="14" t="n">
        <v>20120202610</v>
      </c>
      <c r="H498" s="14" t="n">
        <v>69.3</v>
      </c>
      <c r="I498" s="7" t="n">
        <v>75.6666666666667</v>
      </c>
      <c r="J498" s="8" t="n">
        <f aca="false">H498*0.6+I498*0.4</f>
        <v>71.8466666666667</v>
      </c>
    </row>
    <row r="499" customFormat="false" ht="14.25" hidden="false" customHeight="false" outlineLevel="0" collapsed="false">
      <c r="A499" s="4" t="n">
        <v>498</v>
      </c>
      <c r="B499" s="14" t="s">
        <v>657</v>
      </c>
      <c r="C499" s="14" t="s">
        <v>11</v>
      </c>
      <c r="D499" s="14" t="s">
        <v>566</v>
      </c>
      <c r="E499" s="14" t="s">
        <v>449</v>
      </c>
      <c r="F499" s="14" t="s">
        <v>25</v>
      </c>
      <c r="G499" s="14" t="n">
        <v>20120202614</v>
      </c>
      <c r="H499" s="14" t="n">
        <v>80.4</v>
      </c>
      <c r="I499" s="7" t="n">
        <v>81</v>
      </c>
      <c r="J499" s="8" t="n">
        <f aca="false">H499*0.6+I499*0.4</f>
        <v>80.64</v>
      </c>
    </row>
    <row r="500" customFormat="false" ht="14.25" hidden="false" customHeight="false" outlineLevel="0" collapsed="false">
      <c r="A500" s="4" t="n">
        <v>499</v>
      </c>
      <c r="B500" s="14" t="s">
        <v>658</v>
      </c>
      <c r="C500" s="14" t="s">
        <v>11</v>
      </c>
      <c r="D500" s="14" t="s">
        <v>566</v>
      </c>
      <c r="E500" s="14" t="s">
        <v>452</v>
      </c>
      <c r="F500" s="14" t="s">
        <v>14</v>
      </c>
      <c r="G500" s="14" t="n">
        <v>20120202615</v>
      </c>
      <c r="H500" s="14" t="n">
        <v>69.5</v>
      </c>
      <c r="I500" s="7" t="n">
        <v>75.3333333333333</v>
      </c>
      <c r="J500" s="8" t="n">
        <f aca="false">H500*0.6+I500*0.4</f>
        <v>71.8333333333333</v>
      </c>
    </row>
    <row r="501" customFormat="false" ht="14.25" hidden="false" customHeight="false" outlineLevel="0" collapsed="false">
      <c r="A501" s="4" t="n">
        <v>500</v>
      </c>
      <c r="B501" s="14" t="s">
        <v>659</v>
      </c>
      <c r="C501" s="14" t="s">
        <v>11</v>
      </c>
      <c r="D501" s="14" t="s">
        <v>566</v>
      </c>
      <c r="E501" s="14" t="s">
        <v>452</v>
      </c>
      <c r="F501" s="14" t="s">
        <v>14</v>
      </c>
      <c r="G501" s="14" t="n">
        <v>20120202618</v>
      </c>
      <c r="H501" s="14" t="n">
        <v>63.9</v>
      </c>
      <c r="I501" s="7" t="n">
        <v>77.6666666666667</v>
      </c>
      <c r="J501" s="8" t="n">
        <f aca="false">H501*0.6+I501*0.4</f>
        <v>69.4066666666667</v>
      </c>
    </row>
    <row r="502" customFormat="false" ht="14.25" hidden="false" customHeight="false" outlineLevel="0" collapsed="false">
      <c r="A502" s="4" t="n">
        <v>501</v>
      </c>
      <c r="B502" s="14" t="s">
        <v>660</v>
      </c>
      <c r="C502" s="14" t="s">
        <v>11</v>
      </c>
      <c r="D502" s="14" t="s">
        <v>566</v>
      </c>
      <c r="E502" s="14" t="s">
        <v>457</v>
      </c>
      <c r="F502" s="14" t="s">
        <v>411</v>
      </c>
      <c r="G502" s="14" t="n">
        <v>20120202406</v>
      </c>
      <c r="H502" s="14" t="n">
        <v>63.3</v>
      </c>
      <c r="I502" s="7" t="n">
        <v>66.6666666666667</v>
      </c>
      <c r="J502" s="8" t="n">
        <f aca="false">H502*0.6+I502*0.4</f>
        <v>64.6466666666667</v>
      </c>
    </row>
    <row r="503" customFormat="false" ht="14.25" hidden="false" customHeight="false" outlineLevel="0" collapsed="false">
      <c r="A503" s="4" t="n">
        <v>502</v>
      </c>
      <c r="B503" s="14" t="s">
        <v>661</v>
      </c>
      <c r="C503" s="14" t="s">
        <v>37</v>
      </c>
      <c r="D503" s="14" t="s">
        <v>566</v>
      </c>
      <c r="E503" s="14" t="s">
        <v>457</v>
      </c>
      <c r="F503" s="14" t="s">
        <v>411</v>
      </c>
      <c r="G503" s="14" t="n">
        <v>20120202620</v>
      </c>
      <c r="H503" s="14" t="n">
        <v>58.5</v>
      </c>
      <c r="I503" s="7" t="n">
        <v>77</v>
      </c>
      <c r="J503" s="8" t="n">
        <f aca="false">H503*0.6+I503*0.4</f>
        <v>65.9</v>
      </c>
    </row>
    <row r="504" customFormat="false" ht="14.25" hidden="false" customHeight="false" outlineLevel="0" collapsed="false">
      <c r="A504" s="4" t="n">
        <v>503</v>
      </c>
      <c r="B504" s="14" t="s">
        <v>662</v>
      </c>
      <c r="C504" s="14" t="s">
        <v>11</v>
      </c>
      <c r="D504" s="14" t="s">
        <v>566</v>
      </c>
      <c r="E504" s="14" t="s">
        <v>663</v>
      </c>
      <c r="F504" s="14" t="s">
        <v>139</v>
      </c>
      <c r="G504" s="14" t="n">
        <v>20120202622</v>
      </c>
      <c r="H504" s="14" t="n">
        <v>67.9</v>
      </c>
      <c r="I504" s="7" t="n">
        <v>77</v>
      </c>
      <c r="J504" s="8" t="n">
        <f aca="false">H504*0.6+I504*0.4</f>
        <v>71.54</v>
      </c>
    </row>
    <row r="505" customFormat="false" ht="14.25" hidden="false" customHeight="false" outlineLevel="0" collapsed="false">
      <c r="A505" s="4" t="n">
        <v>504</v>
      </c>
      <c r="B505" s="14" t="s">
        <v>664</v>
      </c>
      <c r="C505" s="14" t="s">
        <v>11</v>
      </c>
      <c r="D505" s="14" t="s">
        <v>566</v>
      </c>
      <c r="E505" s="14" t="s">
        <v>663</v>
      </c>
      <c r="F505" s="14" t="s">
        <v>139</v>
      </c>
      <c r="G505" s="14" t="n">
        <v>20120202623</v>
      </c>
      <c r="H505" s="14" t="n">
        <v>67.2</v>
      </c>
      <c r="I505" s="7" t="n">
        <v>86.6666666666667</v>
      </c>
      <c r="J505" s="8" t="n">
        <f aca="false">H505*0.6+I505*0.4</f>
        <v>74.9866666666667</v>
      </c>
    </row>
    <row r="506" customFormat="false" ht="14.25" hidden="false" customHeight="false" outlineLevel="0" collapsed="false">
      <c r="A506" s="4" t="n">
        <v>505</v>
      </c>
      <c r="B506" s="14" t="s">
        <v>665</v>
      </c>
      <c r="C506" s="14" t="s">
        <v>11</v>
      </c>
      <c r="D506" s="14" t="s">
        <v>566</v>
      </c>
      <c r="E506" s="14" t="s">
        <v>462</v>
      </c>
      <c r="F506" s="14" t="s">
        <v>139</v>
      </c>
      <c r="G506" s="14" t="n">
        <v>20120202626</v>
      </c>
      <c r="H506" s="14" t="n">
        <v>60.2</v>
      </c>
      <c r="I506" s="7" t="n">
        <v>86.6666666666667</v>
      </c>
      <c r="J506" s="8" t="n">
        <f aca="false">H506*0.6+I506*0.4</f>
        <v>70.7866666666667</v>
      </c>
    </row>
    <row r="507" customFormat="false" ht="14.25" hidden="false" customHeight="false" outlineLevel="0" collapsed="false">
      <c r="A507" s="4" t="n">
        <v>506</v>
      </c>
      <c r="B507" s="14" t="s">
        <v>666</v>
      </c>
      <c r="C507" s="14" t="s">
        <v>11</v>
      </c>
      <c r="D507" s="14" t="s">
        <v>566</v>
      </c>
      <c r="E507" s="14" t="s">
        <v>462</v>
      </c>
      <c r="F507" s="14" t="s">
        <v>139</v>
      </c>
      <c r="G507" s="14" t="n">
        <v>20120202627</v>
      </c>
      <c r="H507" s="14" t="n">
        <v>63</v>
      </c>
      <c r="I507" s="7" t="n">
        <v>85.3333333333333</v>
      </c>
      <c r="J507" s="8" t="n">
        <f aca="false">H507*0.6+I507*0.4</f>
        <v>71.9333333333333</v>
      </c>
    </row>
    <row r="508" customFormat="false" ht="14.25" hidden="false" customHeight="false" outlineLevel="0" collapsed="false">
      <c r="A508" s="4" t="n">
        <v>507</v>
      </c>
      <c r="B508" s="11" t="s">
        <v>667</v>
      </c>
      <c r="C508" s="11" t="s">
        <v>37</v>
      </c>
      <c r="D508" s="11" t="s">
        <v>668</v>
      </c>
      <c r="E508" s="11" t="s">
        <v>520</v>
      </c>
      <c r="F508" s="11" t="s">
        <v>139</v>
      </c>
      <c r="G508" s="11" t="n">
        <v>20120300509</v>
      </c>
      <c r="H508" s="11" t="n">
        <v>64.6</v>
      </c>
      <c r="I508" s="7" t="n">
        <v>82.6666666666667</v>
      </c>
      <c r="J508" s="8" t="n">
        <f aca="false">H508*0.6+I508*0.4</f>
        <v>71.8266666666667</v>
      </c>
    </row>
    <row r="509" customFormat="false" ht="14.25" hidden="false" customHeight="false" outlineLevel="0" collapsed="false">
      <c r="A509" s="4" t="n">
        <v>508</v>
      </c>
      <c r="B509" s="11" t="s">
        <v>669</v>
      </c>
      <c r="C509" s="11" t="s">
        <v>11</v>
      </c>
      <c r="D509" s="11" t="s">
        <v>668</v>
      </c>
      <c r="E509" s="11" t="s">
        <v>520</v>
      </c>
      <c r="F509" s="11" t="s">
        <v>139</v>
      </c>
      <c r="G509" s="11" t="n">
        <v>20120300512</v>
      </c>
      <c r="H509" s="11" t="n">
        <v>63.2</v>
      </c>
      <c r="I509" s="7" t="n">
        <v>74</v>
      </c>
      <c r="J509" s="8" t="n">
        <f aca="false">H509*0.6+I509*0.4</f>
        <v>67.52</v>
      </c>
    </row>
    <row r="510" customFormat="false" ht="14.25" hidden="false" customHeight="false" outlineLevel="0" collapsed="false">
      <c r="A510" s="4" t="n">
        <v>509</v>
      </c>
      <c r="B510" s="11" t="s">
        <v>670</v>
      </c>
      <c r="C510" s="11" t="s">
        <v>37</v>
      </c>
      <c r="D510" s="11" t="s">
        <v>668</v>
      </c>
      <c r="E510" s="11" t="s">
        <v>520</v>
      </c>
      <c r="F510" s="11" t="s">
        <v>139</v>
      </c>
      <c r="G510" s="11" t="n">
        <v>20120300515</v>
      </c>
      <c r="H510" s="11" t="n">
        <v>59.8</v>
      </c>
      <c r="I510" s="7" t="n">
        <v>62.6666666666667</v>
      </c>
      <c r="J510" s="8" t="n">
        <f aca="false">H510*0.6+I510*0.4</f>
        <v>60.9466666666667</v>
      </c>
    </row>
    <row r="511" customFormat="false" ht="14.25" hidden="false" customHeight="false" outlineLevel="0" collapsed="false">
      <c r="A511" s="4" t="n">
        <v>510</v>
      </c>
      <c r="B511" s="11" t="s">
        <v>671</v>
      </c>
      <c r="C511" s="11" t="s">
        <v>37</v>
      </c>
      <c r="D511" s="11" t="s">
        <v>668</v>
      </c>
      <c r="E511" s="11" t="s">
        <v>520</v>
      </c>
      <c r="F511" s="11" t="s">
        <v>139</v>
      </c>
      <c r="G511" s="11" t="n">
        <v>20120300516</v>
      </c>
      <c r="H511" s="11" t="n">
        <v>61.4</v>
      </c>
      <c r="I511" s="7" t="n">
        <v>80.6666666666667</v>
      </c>
      <c r="J511" s="8" t="n">
        <f aca="false">H511*0.6+I511*0.4</f>
        <v>69.1066666666667</v>
      </c>
    </row>
    <row r="512" customFormat="false" ht="14.25" hidden="false" customHeight="false" outlineLevel="0" collapsed="false">
      <c r="A512" s="4" t="n">
        <v>511</v>
      </c>
      <c r="B512" s="11" t="s">
        <v>672</v>
      </c>
      <c r="C512" s="11" t="s">
        <v>37</v>
      </c>
      <c r="D512" s="11" t="s">
        <v>668</v>
      </c>
      <c r="E512" s="11" t="s">
        <v>384</v>
      </c>
      <c r="F512" s="11" t="s">
        <v>29</v>
      </c>
      <c r="G512" s="11" t="n">
        <v>20120300518</v>
      </c>
      <c r="H512" s="11" t="n">
        <v>70.2</v>
      </c>
      <c r="I512" s="7" t="n">
        <v>57.6666666666667</v>
      </c>
      <c r="J512" s="8" t="n">
        <f aca="false">H512*0.6+I512*0.4</f>
        <v>65.1866666666667</v>
      </c>
    </row>
    <row r="513" customFormat="false" ht="14.25" hidden="false" customHeight="false" outlineLevel="0" collapsed="false">
      <c r="A513" s="4" t="n">
        <v>512</v>
      </c>
      <c r="B513" s="11" t="s">
        <v>673</v>
      </c>
      <c r="C513" s="11" t="s">
        <v>11</v>
      </c>
      <c r="D513" s="11" t="s">
        <v>668</v>
      </c>
      <c r="E513" s="11" t="s">
        <v>384</v>
      </c>
      <c r="F513" s="11" t="s">
        <v>29</v>
      </c>
      <c r="G513" s="11" t="n">
        <v>20120300522</v>
      </c>
      <c r="H513" s="11" t="n">
        <v>59.4</v>
      </c>
      <c r="I513" s="7" t="n">
        <v>0</v>
      </c>
      <c r="J513" s="8" t="n">
        <f aca="false">H513*0.6+I513*0.4</f>
        <v>35.64</v>
      </c>
    </row>
    <row r="514" customFormat="false" ht="14.25" hidden="false" customHeight="false" outlineLevel="0" collapsed="false">
      <c r="A514" s="4" t="n">
        <v>513</v>
      </c>
      <c r="B514" s="11" t="s">
        <v>674</v>
      </c>
      <c r="C514" s="11" t="s">
        <v>37</v>
      </c>
      <c r="D514" s="11" t="s">
        <v>668</v>
      </c>
      <c r="E514" s="11" t="s">
        <v>580</v>
      </c>
      <c r="F514" s="11" t="s">
        <v>139</v>
      </c>
      <c r="G514" s="11" t="n">
        <v>20120300926</v>
      </c>
      <c r="H514" s="11" t="n">
        <v>64.6</v>
      </c>
      <c r="I514" s="7" t="n">
        <v>64.3333333333333</v>
      </c>
      <c r="J514" s="8" t="n">
        <f aca="false">H514*0.6+I514*0.4</f>
        <v>64.4933333333333</v>
      </c>
    </row>
    <row r="515" customFormat="false" ht="14.25" hidden="false" customHeight="false" outlineLevel="0" collapsed="false">
      <c r="A515" s="4" t="n">
        <v>514</v>
      </c>
      <c r="B515" s="11" t="s">
        <v>675</v>
      </c>
      <c r="C515" s="11" t="s">
        <v>37</v>
      </c>
      <c r="D515" s="11" t="s">
        <v>668</v>
      </c>
      <c r="E515" s="11" t="s">
        <v>580</v>
      </c>
      <c r="F515" s="11" t="s">
        <v>139</v>
      </c>
      <c r="G515" s="11" t="n">
        <v>20120300930</v>
      </c>
      <c r="H515" s="11" t="n">
        <v>72.4</v>
      </c>
      <c r="I515" s="7" t="n">
        <v>61.6666666666667</v>
      </c>
      <c r="J515" s="8" t="n">
        <f aca="false">H515*0.6+I515*0.4</f>
        <v>68.1066666666667</v>
      </c>
    </row>
    <row r="516" customFormat="false" ht="14.25" hidden="false" customHeight="false" outlineLevel="0" collapsed="false">
      <c r="A516" s="4" t="n">
        <v>515</v>
      </c>
      <c r="B516" s="11" t="s">
        <v>676</v>
      </c>
      <c r="C516" s="11" t="s">
        <v>11</v>
      </c>
      <c r="D516" s="11" t="s">
        <v>668</v>
      </c>
      <c r="E516" s="11" t="s">
        <v>370</v>
      </c>
      <c r="F516" s="11" t="s">
        <v>139</v>
      </c>
      <c r="G516" s="11" t="n">
        <v>20120300601</v>
      </c>
      <c r="H516" s="11" t="n">
        <v>69.2</v>
      </c>
      <c r="I516" s="7" t="n">
        <v>68</v>
      </c>
      <c r="J516" s="8" t="n">
        <f aca="false">H516*0.6+I516*0.4</f>
        <v>68.72</v>
      </c>
    </row>
    <row r="517" customFormat="false" ht="14.25" hidden="false" customHeight="false" outlineLevel="0" collapsed="false">
      <c r="A517" s="4" t="n">
        <v>516</v>
      </c>
      <c r="B517" s="11" t="s">
        <v>677</v>
      </c>
      <c r="C517" s="11" t="s">
        <v>37</v>
      </c>
      <c r="D517" s="11" t="s">
        <v>668</v>
      </c>
      <c r="E517" s="11" t="s">
        <v>370</v>
      </c>
      <c r="F517" s="11" t="s">
        <v>139</v>
      </c>
      <c r="G517" s="11" t="n">
        <v>20120300610</v>
      </c>
      <c r="H517" s="11" t="n">
        <v>66</v>
      </c>
      <c r="I517" s="7" t="n">
        <v>77</v>
      </c>
      <c r="J517" s="8" t="n">
        <f aca="false">H517*0.6+I517*0.4</f>
        <v>70.4</v>
      </c>
    </row>
    <row r="518" customFormat="false" ht="24" hidden="false" customHeight="false" outlineLevel="0" collapsed="false">
      <c r="A518" s="4" t="n">
        <v>517</v>
      </c>
      <c r="B518" s="11" t="s">
        <v>678</v>
      </c>
      <c r="C518" s="11" t="s">
        <v>37</v>
      </c>
      <c r="D518" s="11" t="s">
        <v>668</v>
      </c>
      <c r="E518" s="11" t="s">
        <v>392</v>
      </c>
      <c r="F518" s="11" t="s">
        <v>25</v>
      </c>
      <c r="G518" s="11" t="n">
        <v>20120300620</v>
      </c>
      <c r="H518" s="11" t="n">
        <v>60</v>
      </c>
      <c r="I518" s="7" t="n">
        <v>65.6666666666667</v>
      </c>
      <c r="J518" s="8" t="n">
        <f aca="false">H518*0.6+I518*0.4</f>
        <v>62.2666666666667</v>
      </c>
    </row>
    <row r="519" customFormat="false" ht="24" hidden="false" customHeight="false" outlineLevel="0" collapsed="false">
      <c r="A519" s="4" t="n">
        <v>518</v>
      </c>
      <c r="B519" s="11" t="s">
        <v>679</v>
      </c>
      <c r="C519" s="11" t="s">
        <v>37</v>
      </c>
      <c r="D519" s="11" t="s">
        <v>668</v>
      </c>
      <c r="E519" s="11" t="s">
        <v>392</v>
      </c>
      <c r="F519" s="11" t="s">
        <v>25</v>
      </c>
      <c r="G519" s="11" t="n">
        <v>20120300622</v>
      </c>
      <c r="H519" s="11" t="n">
        <v>69.8</v>
      </c>
      <c r="I519" s="7" t="n">
        <v>65.3333333333333</v>
      </c>
      <c r="J519" s="8" t="n">
        <f aca="false">H519*0.6+I519*0.4</f>
        <v>68.0133333333333</v>
      </c>
    </row>
    <row r="520" customFormat="false" ht="14.25" hidden="false" customHeight="false" outlineLevel="0" collapsed="false">
      <c r="A520" s="4" t="n">
        <v>519</v>
      </c>
      <c r="B520" s="11" t="s">
        <v>680</v>
      </c>
      <c r="C520" s="11" t="s">
        <v>37</v>
      </c>
      <c r="D520" s="11" t="s">
        <v>668</v>
      </c>
      <c r="E520" s="11" t="s">
        <v>471</v>
      </c>
      <c r="F520" s="11" t="s">
        <v>14</v>
      </c>
      <c r="G520" s="11" t="n">
        <v>20120300625</v>
      </c>
      <c r="H520" s="11" t="n">
        <v>61.8</v>
      </c>
      <c r="I520" s="7" t="n">
        <v>60.3333333333333</v>
      </c>
      <c r="J520" s="8" t="n">
        <f aca="false">H520*0.6+I520*0.4</f>
        <v>61.2133333333333</v>
      </c>
    </row>
    <row r="521" customFormat="false" ht="14.25" hidden="false" customHeight="false" outlineLevel="0" collapsed="false">
      <c r="A521" s="4" t="n">
        <v>520</v>
      </c>
      <c r="B521" s="11" t="s">
        <v>681</v>
      </c>
      <c r="C521" s="11" t="s">
        <v>37</v>
      </c>
      <c r="D521" s="11" t="s">
        <v>668</v>
      </c>
      <c r="E521" s="11" t="s">
        <v>471</v>
      </c>
      <c r="F521" s="11" t="s">
        <v>14</v>
      </c>
      <c r="G521" s="11" t="n">
        <v>20120300704</v>
      </c>
      <c r="H521" s="11" t="n">
        <v>69.2</v>
      </c>
      <c r="I521" s="7" t="n">
        <v>65.6666666666667</v>
      </c>
      <c r="J521" s="8" t="n">
        <f aca="false">H521*0.6+I521*0.4</f>
        <v>67.7866666666667</v>
      </c>
    </row>
    <row r="522" customFormat="false" ht="14.25" hidden="false" customHeight="false" outlineLevel="0" collapsed="false">
      <c r="A522" s="4" t="n">
        <v>521</v>
      </c>
      <c r="B522" s="11" t="s">
        <v>682</v>
      </c>
      <c r="C522" s="11" t="s">
        <v>11</v>
      </c>
      <c r="D522" s="11" t="s">
        <v>668</v>
      </c>
      <c r="E522" s="11" t="s">
        <v>624</v>
      </c>
      <c r="F522" s="11" t="s">
        <v>411</v>
      </c>
      <c r="G522" s="11" t="n">
        <v>20120300706</v>
      </c>
      <c r="H522" s="11" t="n">
        <v>61.8</v>
      </c>
      <c r="I522" s="7" t="n">
        <v>50.3333333333333</v>
      </c>
      <c r="J522" s="8" t="n">
        <f aca="false">H522*0.6+I522*0.4</f>
        <v>57.2133333333333</v>
      </c>
    </row>
    <row r="523" customFormat="false" ht="14.25" hidden="false" customHeight="false" outlineLevel="0" collapsed="false">
      <c r="A523" s="4" t="n">
        <v>522</v>
      </c>
      <c r="B523" s="11" t="s">
        <v>683</v>
      </c>
      <c r="C523" s="11" t="s">
        <v>37</v>
      </c>
      <c r="D523" s="11" t="s">
        <v>668</v>
      </c>
      <c r="E523" s="11" t="s">
        <v>624</v>
      </c>
      <c r="F523" s="11" t="s">
        <v>411</v>
      </c>
      <c r="G523" s="11" t="n">
        <v>20120300709</v>
      </c>
      <c r="H523" s="11" t="n">
        <v>57.6</v>
      </c>
      <c r="I523" s="7" t="n">
        <v>66</v>
      </c>
      <c r="J523" s="8" t="n">
        <f aca="false">H523*0.6+I523*0.4</f>
        <v>60.96</v>
      </c>
    </row>
    <row r="524" customFormat="false" ht="14.25" hidden="false" customHeight="false" outlineLevel="0" collapsed="false">
      <c r="A524" s="4" t="n">
        <v>523</v>
      </c>
      <c r="B524" s="11" t="s">
        <v>684</v>
      </c>
      <c r="C524" s="11" t="s">
        <v>11</v>
      </c>
      <c r="D524" s="11" t="s">
        <v>668</v>
      </c>
      <c r="E524" s="11" t="s">
        <v>493</v>
      </c>
      <c r="F524" s="11" t="s">
        <v>411</v>
      </c>
      <c r="G524" s="11" t="n">
        <v>20120300711</v>
      </c>
      <c r="H524" s="11" t="n">
        <v>71.8</v>
      </c>
      <c r="I524" s="7" t="n">
        <v>53.3333333333333</v>
      </c>
      <c r="J524" s="8" t="n">
        <f aca="false">H524*0.6+I524*0.4</f>
        <v>64.4133333333333</v>
      </c>
    </row>
    <row r="525" customFormat="false" ht="14.25" hidden="false" customHeight="false" outlineLevel="0" collapsed="false">
      <c r="A525" s="4" t="n">
        <v>524</v>
      </c>
      <c r="B525" s="11" t="s">
        <v>685</v>
      </c>
      <c r="C525" s="11" t="s">
        <v>37</v>
      </c>
      <c r="D525" s="11" t="s">
        <v>668</v>
      </c>
      <c r="E525" s="11" t="s">
        <v>493</v>
      </c>
      <c r="F525" s="11" t="s">
        <v>411</v>
      </c>
      <c r="G525" s="11" t="n">
        <v>20120300714</v>
      </c>
      <c r="H525" s="11" t="n">
        <v>64.6</v>
      </c>
      <c r="I525" s="7" t="n">
        <v>50</v>
      </c>
      <c r="J525" s="8" t="n">
        <f aca="false">H525*0.6+I525*0.4</f>
        <v>58.76</v>
      </c>
    </row>
    <row r="526" customFormat="false" ht="14.25" hidden="false" customHeight="false" outlineLevel="0" collapsed="false">
      <c r="A526" s="4" t="n">
        <v>525</v>
      </c>
      <c r="B526" s="11" t="s">
        <v>686</v>
      </c>
      <c r="C526" s="11" t="s">
        <v>37</v>
      </c>
      <c r="D526" s="11" t="s">
        <v>668</v>
      </c>
      <c r="E526" s="11" t="s">
        <v>493</v>
      </c>
      <c r="F526" s="11" t="s">
        <v>411</v>
      </c>
      <c r="G526" s="11" t="n">
        <v>20120300722</v>
      </c>
      <c r="H526" s="11" t="n">
        <v>68.2</v>
      </c>
      <c r="I526" s="7" t="n">
        <v>85</v>
      </c>
      <c r="J526" s="8" t="n">
        <f aca="false">H526*0.6+I526*0.4</f>
        <v>74.92</v>
      </c>
    </row>
    <row r="527" customFormat="false" ht="14.25" hidden="false" customHeight="false" outlineLevel="0" collapsed="false">
      <c r="A527" s="4" t="n">
        <v>526</v>
      </c>
      <c r="B527" s="11" t="s">
        <v>687</v>
      </c>
      <c r="C527" s="11" t="s">
        <v>37</v>
      </c>
      <c r="D527" s="11" t="s">
        <v>668</v>
      </c>
      <c r="E527" s="11" t="s">
        <v>493</v>
      </c>
      <c r="F527" s="11" t="s">
        <v>411</v>
      </c>
      <c r="G527" s="11" t="n">
        <v>20120300725</v>
      </c>
      <c r="H527" s="11" t="n">
        <v>62.2</v>
      </c>
      <c r="I527" s="7" t="n">
        <v>0</v>
      </c>
      <c r="J527" s="8" t="n">
        <f aca="false">H527*0.6+I527*0.4</f>
        <v>37.32</v>
      </c>
    </row>
    <row r="528" customFormat="false" ht="14.25" hidden="false" customHeight="false" outlineLevel="0" collapsed="false">
      <c r="A528" s="4" t="n">
        <v>527</v>
      </c>
      <c r="B528" s="11" t="s">
        <v>688</v>
      </c>
      <c r="C528" s="11" t="s">
        <v>37</v>
      </c>
      <c r="D528" s="11" t="s">
        <v>668</v>
      </c>
      <c r="E528" s="11" t="s">
        <v>421</v>
      </c>
      <c r="F528" s="11" t="s">
        <v>18</v>
      </c>
      <c r="G528" s="11" t="n">
        <v>20120300809</v>
      </c>
      <c r="H528" s="11" t="n">
        <v>72.8</v>
      </c>
      <c r="I528" s="7" t="n">
        <v>52.3333333333333</v>
      </c>
      <c r="J528" s="8" t="n">
        <f aca="false">H528*0.6+I528*0.4</f>
        <v>64.6133333333333</v>
      </c>
    </row>
    <row r="529" customFormat="false" ht="14.25" hidden="false" customHeight="false" outlineLevel="0" collapsed="false">
      <c r="A529" s="4" t="n">
        <v>528</v>
      </c>
      <c r="B529" s="11" t="s">
        <v>689</v>
      </c>
      <c r="C529" s="11" t="s">
        <v>37</v>
      </c>
      <c r="D529" s="11" t="s">
        <v>668</v>
      </c>
      <c r="E529" s="11" t="s">
        <v>421</v>
      </c>
      <c r="F529" s="11" t="s">
        <v>18</v>
      </c>
      <c r="G529" s="11" t="n">
        <v>20120300811</v>
      </c>
      <c r="H529" s="11" t="n">
        <v>77</v>
      </c>
      <c r="I529" s="7" t="n">
        <v>75</v>
      </c>
      <c r="J529" s="8" t="n">
        <f aca="false">H529*0.6+I529*0.4</f>
        <v>76.2</v>
      </c>
    </row>
    <row r="530" customFormat="false" ht="14.25" hidden="false" customHeight="false" outlineLevel="0" collapsed="false">
      <c r="A530" s="4" t="n">
        <v>529</v>
      </c>
      <c r="B530" s="11" t="s">
        <v>690</v>
      </c>
      <c r="C530" s="11" t="s">
        <v>37</v>
      </c>
      <c r="D530" s="11" t="s">
        <v>668</v>
      </c>
      <c r="E530" s="11" t="s">
        <v>428</v>
      </c>
      <c r="F530" s="11" t="s">
        <v>25</v>
      </c>
      <c r="G530" s="11" t="n">
        <v>20120300826</v>
      </c>
      <c r="H530" s="11" t="n">
        <v>62.6</v>
      </c>
      <c r="I530" s="7" t="n">
        <v>67</v>
      </c>
      <c r="J530" s="8" t="n">
        <f aca="false">H530*0.6+I530*0.4</f>
        <v>64.36</v>
      </c>
    </row>
    <row r="531" customFormat="false" ht="14.25" hidden="false" customHeight="false" outlineLevel="0" collapsed="false">
      <c r="A531" s="4" t="n">
        <v>530</v>
      </c>
      <c r="B531" s="11" t="s">
        <v>691</v>
      </c>
      <c r="C531" s="11" t="s">
        <v>37</v>
      </c>
      <c r="D531" s="11" t="s">
        <v>668</v>
      </c>
      <c r="E531" s="11" t="s">
        <v>428</v>
      </c>
      <c r="F531" s="11" t="s">
        <v>25</v>
      </c>
      <c r="G531" s="11" t="n">
        <v>20120300829</v>
      </c>
      <c r="H531" s="11" t="n">
        <v>70.6</v>
      </c>
      <c r="I531" s="7" t="n">
        <v>52.3333333333333</v>
      </c>
      <c r="J531" s="8" t="n">
        <f aca="false">H531*0.6+I531*0.4</f>
        <v>63.2933333333333</v>
      </c>
    </row>
    <row r="532" customFormat="false" ht="14.25" hidden="false" customHeight="false" outlineLevel="0" collapsed="false">
      <c r="A532" s="4" t="n">
        <v>531</v>
      </c>
      <c r="B532" s="11" t="s">
        <v>692</v>
      </c>
      <c r="C532" s="11" t="s">
        <v>37</v>
      </c>
      <c r="D532" s="11" t="s">
        <v>668</v>
      </c>
      <c r="E532" s="11" t="s">
        <v>449</v>
      </c>
      <c r="F532" s="11" t="s">
        <v>25</v>
      </c>
      <c r="G532" s="11" t="n">
        <v>20120300911</v>
      </c>
      <c r="H532" s="11" t="n">
        <v>64.4</v>
      </c>
      <c r="I532" s="7" t="n">
        <v>55.3333333333333</v>
      </c>
      <c r="J532" s="8" t="n">
        <f aca="false">H532*0.6+I532*0.4</f>
        <v>60.7733333333333</v>
      </c>
    </row>
    <row r="533" customFormat="false" ht="14.25" hidden="false" customHeight="false" outlineLevel="0" collapsed="false">
      <c r="A533" s="4" t="n">
        <v>532</v>
      </c>
      <c r="B533" s="11" t="s">
        <v>693</v>
      </c>
      <c r="C533" s="11" t="s">
        <v>37</v>
      </c>
      <c r="D533" s="11" t="s">
        <v>668</v>
      </c>
      <c r="E533" s="11" t="s">
        <v>449</v>
      </c>
      <c r="F533" s="11" t="s">
        <v>25</v>
      </c>
      <c r="G533" s="11" t="n">
        <v>20120300914</v>
      </c>
      <c r="H533" s="11" t="n">
        <v>67.8</v>
      </c>
      <c r="I533" s="7" t="n">
        <v>66.6666666666667</v>
      </c>
      <c r="J533" s="8" t="n">
        <f aca="false">H533*0.6+I533*0.4</f>
        <v>67.3466666666667</v>
      </c>
    </row>
    <row r="534" customFormat="false" ht="14.25" hidden="false" customHeight="false" outlineLevel="0" collapsed="false">
      <c r="A534" s="4" t="n">
        <v>533</v>
      </c>
      <c r="B534" s="11" t="s">
        <v>694</v>
      </c>
      <c r="C534" s="11" t="s">
        <v>37</v>
      </c>
      <c r="D534" s="11" t="s">
        <v>668</v>
      </c>
      <c r="E534" s="11" t="s">
        <v>462</v>
      </c>
      <c r="F534" s="11" t="s">
        <v>139</v>
      </c>
      <c r="G534" s="11" t="n">
        <v>20120300920</v>
      </c>
      <c r="H534" s="11" t="n">
        <v>71</v>
      </c>
      <c r="I534" s="7" t="n">
        <v>74</v>
      </c>
      <c r="J534" s="8" t="n">
        <f aca="false">H534*0.6+I534*0.4</f>
        <v>72.2</v>
      </c>
    </row>
    <row r="535" customFormat="false" ht="14.25" hidden="false" customHeight="false" outlineLevel="0" collapsed="false">
      <c r="A535" s="4" t="n">
        <v>534</v>
      </c>
      <c r="B535" s="11" t="s">
        <v>695</v>
      </c>
      <c r="C535" s="11" t="s">
        <v>37</v>
      </c>
      <c r="D535" s="11" t="s">
        <v>668</v>
      </c>
      <c r="E535" s="11" t="s">
        <v>462</v>
      </c>
      <c r="F535" s="11" t="s">
        <v>139</v>
      </c>
      <c r="G535" s="11" t="n">
        <v>20120300922</v>
      </c>
      <c r="H535" s="11" t="n">
        <v>72</v>
      </c>
      <c r="I535" s="7" t="n">
        <v>79.3333333333333</v>
      </c>
      <c r="J535" s="8" t="n">
        <f aca="false">H535*0.6+I535*0.4</f>
        <v>74.9333333333333</v>
      </c>
    </row>
    <row r="536" customFormat="false" ht="14.25" hidden="false" customHeight="false" outlineLevel="0" collapsed="false">
      <c r="A536" s="4" t="n">
        <v>535</v>
      </c>
      <c r="B536" s="11" t="s">
        <v>696</v>
      </c>
      <c r="C536" s="11" t="s">
        <v>11</v>
      </c>
      <c r="D536" s="11" t="s">
        <v>697</v>
      </c>
      <c r="E536" s="11" t="s">
        <v>375</v>
      </c>
      <c r="F536" s="11" t="s">
        <v>25</v>
      </c>
      <c r="G536" s="11" t="n">
        <v>20120301101</v>
      </c>
      <c r="H536" s="11" t="n">
        <v>69.2</v>
      </c>
      <c r="I536" s="7" t="n">
        <v>74.3333333333333</v>
      </c>
      <c r="J536" s="8" t="n">
        <f aca="false">H536*0.6+I536*0.4</f>
        <v>71.2533333333333</v>
      </c>
    </row>
    <row r="537" customFormat="false" ht="14.25" hidden="false" customHeight="false" outlineLevel="0" collapsed="false">
      <c r="A537" s="4" t="n">
        <v>536</v>
      </c>
      <c r="B537" s="11" t="s">
        <v>698</v>
      </c>
      <c r="C537" s="11" t="s">
        <v>11</v>
      </c>
      <c r="D537" s="11" t="s">
        <v>697</v>
      </c>
      <c r="E537" s="11" t="s">
        <v>375</v>
      </c>
      <c r="F537" s="11" t="s">
        <v>25</v>
      </c>
      <c r="G537" s="11" t="n">
        <v>20120301102</v>
      </c>
      <c r="H537" s="11" t="n">
        <v>75.2</v>
      </c>
      <c r="I537" s="7" t="n">
        <v>0</v>
      </c>
      <c r="J537" s="8" t="n">
        <f aca="false">H537*0.6+I537*0.4</f>
        <v>45.12</v>
      </c>
    </row>
    <row r="538" customFormat="false" ht="14.25" hidden="false" customHeight="false" outlineLevel="0" collapsed="false">
      <c r="A538" s="4" t="n">
        <v>537</v>
      </c>
      <c r="B538" s="11" t="s">
        <v>699</v>
      </c>
      <c r="C538" s="11" t="s">
        <v>37</v>
      </c>
      <c r="D538" s="11" t="s">
        <v>697</v>
      </c>
      <c r="E538" s="11" t="s">
        <v>375</v>
      </c>
      <c r="F538" s="11" t="s">
        <v>25</v>
      </c>
      <c r="G538" s="11" t="n">
        <v>20120301103</v>
      </c>
      <c r="H538" s="11" t="n">
        <v>60.8</v>
      </c>
      <c r="I538" s="7" t="n">
        <v>68.3333333333333</v>
      </c>
      <c r="J538" s="8" t="n">
        <f aca="false">H538*0.6+I538*0.4</f>
        <v>63.8133333333333</v>
      </c>
    </row>
    <row r="539" customFormat="false" ht="14.25" hidden="false" customHeight="false" outlineLevel="0" collapsed="false">
      <c r="A539" s="4" t="n">
        <v>538</v>
      </c>
      <c r="B539" s="16" t="s">
        <v>700</v>
      </c>
      <c r="C539" s="16" t="s">
        <v>11</v>
      </c>
      <c r="D539" s="16" t="s">
        <v>697</v>
      </c>
      <c r="E539" s="11" t="s">
        <v>375</v>
      </c>
      <c r="F539" s="16" t="s">
        <v>25</v>
      </c>
      <c r="G539" s="16" t="n">
        <v>20120301312</v>
      </c>
      <c r="H539" s="16" t="n">
        <v>70</v>
      </c>
      <c r="I539" s="7" t="n">
        <v>72.6666666666667</v>
      </c>
      <c r="J539" s="8" t="n">
        <f aca="false">H539*0.6+I539*0.4</f>
        <v>71.0666666666667</v>
      </c>
    </row>
    <row r="540" customFormat="false" ht="14.25" hidden="false" customHeight="false" outlineLevel="0" collapsed="false">
      <c r="A540" s="4" t="n">
        <v>539</v>
      </c>
      <c r="B540" s="11" t="s">
        <v>701</v>
      </c>
      <c r="C540" s="11" t="s">
        <v>11</v>
      </c>
      <c r="D540" s="11" t="s">
        <v>697</v>
      </c>
      <c r="E540" s="11" t="s">
        <v>152</v>
      </c>
      <c r="F540" s="11" t="s">
        <v>14</v>
      </c>
      <c r="G540" s="11" t="n">
        <v>20120301110</v>
      </c>
      <c r="H540" s="11" t="n">
        <v>71.84</v>
      </c>
      <c r="I540" s="7" t="n">
        <v>80</v>
      </c>
      <c r="J540" s="8" t="n">
        <f aca="false">H540*0.6+I540*0.4</f>
        <v>75.104</v>
      </c>
    </row>
    <row r="541" customFormat="false" ht="14.25" hidden="false" customHeight="false" outlineLevel="0" collapsed="false">
      <c r="A541" s="4" t="n">
        <v>540</v>
      </c>
      <c r="B541" s="11" t="s">
        <v>702</v>
      </c>
      <c r="C541" s="11" t="s">
        <v>11</v>
      </c>
      <c r="D541" s="11" t="s">
        <v>697</v>
      </c>
      <c r="E541" s="11" t="s">
        <v>152</v>
      </c>
      <c r="F541" s="11" t="s">
        <v>14</v>
      </c>
      <c r="G541" s="11" t="n">
        <v>20120301111</v>
      </c>
      <c r="H541" s="11" t="n">
        <v>75.2</v>
      </c>
      <c r="I541" s="7" t="n">
        <v>81.3333333333333</v>
      </c>
      <c r="J541" s="8" t="n">
        <f aca="false">H541*0.6+I541*0.4</f>
        <v>77.6533333333333</v>
      </c>
    </row>
    <row r="542" customFormat="false" ht="24" hidden="false" customHeight="false" outlineLevel="0" collapsed="false">
      <c r="A542" s="4" t="n">
        <v>541</v>
      </c>
      <c r="B542" s="11" t="s">
        <v>703</v>
      </c>
      <c r="C542" s="11" t="s">
        <v>37</v>
      </c>
      <c r="D542" s="11" t="s">
        <v>697</v>
      </c>
      <c r="E542" s="11" t="s">
        <v>392</v>
      </c>
      <c r="F542" s="11" t="s">
        <v>25</v>
      </c>
      <c r="G542" s="11" t="n">
        <v>20120301113</v>
      </c>
      <c r="H542" s="11" t="n">
        <v>80.6</v>
      </c>
      <c r="I542" s="7" t="n">
        <v>65.3333333333333</v>
      </c>
      <c r="J542" s="8" t="n">
        <f aca="false">H542*0.6+I542*0.4</f>
        <v>74.4933333333333</v>
      </c>
    </row>
    <row r="543" customFormat="false" ht="24" hidden="false" customHeight="false" outlineLevel="0" collapsed="false">
      <c r="A543" s="4" t="n">
        <v>542</v>
      </c>
      <c r="B543" s="11" t="s">
        <v>704</v>
      </c>
      <c r="C543" s="11" t="s">
        <v>11</v>
      </c>
      <c r="D543" s="11" t="s">
        <v>697</v>
      </c>
      <c r="E543" s="11" t="s">
        <v>392</v>
      </c>
      <c r="F543" s="11" t="s">
        <v>25</v>
      </c>
      <c r="G543" s="11" t="n">
        <v>20120301114</v>
      </c>
      <c r="H543" s="11" t="n">
        <v>72.8</v>
      </c>
      <c r="I543" s="7" t="n">
        <v>70.6666666666667</v>
      </c>
      <c r="J543" s="8" t="n">
        <f aca="false">H543*0.6+I543*0.4</f>
        <v>71.9466666666667</v>
      </c>
    </row>
    <row r="544" customFormat="false" ht="14.25" hidden="false" customHeight="false" outlineLevel="0" collapsed="false">
      <c r="A544" s="4" t="n">
        <v>543</v>
      </c>
      <c r="B544" s="11" t="s">
        <v>705</v>
      </c>
      <c r="C544" s="11" t="s">
        <v>11</v>
      </c>
      <c r="D544" s="11" t="s">
        <v>697</v>
      </c>
      <c r="E544" s="11" t="s">
        <v>395</v>
      </c>
      <c r="F544" s="11" t="s">
        <v>25</v>
      </c>
      <c r="G544" s="11" t="n">
        <v>20120301119</v>
      </c>
      <c r="H544" s="11" t="n">
        <v>76</v>
      </c>
      <c r="I544" s="7" t="n">
        <v>80.3333333333333</v>
      </c>
      <c r="J544" s="8" t="n">
        <f aca="false">H544*0.6+I544*0.4</f>
        <v>77.7333333333333</v>
      </c>
    </row>
    <row r="545" customFormat="false" ht="14.25" hidden="false" customHeight="false" outlineLevel="0" collapsed="false">
      <c r="A545" s="4" t="n">
        <v>544</v>
      </c>
      <c r="B545" s="11" t="s">
        <v>706</v>
      </c>
      <c r="C545" s="11" t="s">
        <v>11</v>
      </c>
      <c r="D545" s="11" t="s">
        <v>697</v>
      </c>
      <c r="E545" s="11" t="s">
        <v>395</v>
      </c>
      <c r="F545" s="11" t="s">
        <v>25</v>
      </c>
      <c r="G545" s="11" t="n">
        <v>20120301303</v>
      </c>
      <c r="H545" s="11" t="n">
        <v>61.8</v>
      </c>
      <c r="I545" s="7" t="n">
        <v>71.6666666666667</v>
      </c>
      <c r="J545" s="8" t="n">
        <f aca="false">H545*0.6+I545*0.4</f>
        <v>65.7466666666667</v>
      </c>
    </row>
    <row r="546" customFormat="false" ht="14.25" hidden="false" customHeight="false" outlineLevel="0" collapsed="false">
      <c r="A546" s="4" t="n">
        <v>545</v>
      </c>
      <c r="B546" s="11" t="s">
        <v>707</v>
      </c>
      <c r="C546" s="11" t="s">
        <v>11</v>
      </c>
      <c r="D546" s="11" t="s">
        <v>697</v>
      </c>
      <c r="E546" s="11" t="s">
        <v>708</v>
      </c>
      <c r="F546" s="11" t="s">
        <v>114</v>
      </c>
      <c r="G546" s="11" t="n">
        <v>20120301121</v>
      </c>
      <c r="H546" s="11" t="n">
        <v>72.2</v>
      </c>
      <c r="I546" s="7" t="n">
        <v>79.6666666666667</v>
      </c>
      <c r="J546" s="8" t="n">
        <f aca="false">H546*0.6+I546*0.4</f>
        <v>75.1866666666667</v>
      </c>
    </row>
    <row r="547" customFormat="false" ht="14.25" hidden="false" customHeight="false" outlineLevel="0" collapsed="false">
      <c r="A547" s="4" t="n">
        <v>546</v>
      </c>
      <c r="B547" s="11" t="s">
        <v>709</v>
      </c>
      <c r="C547" s="11" t="s">
        <v>11</v>
      </c>
      <c r="D547" s="11" t="s">
        <v>697</v>
      </c>
      <c r="E547" s="11" t="s">
        <v>708</v>
      </c>
      <c r="F547" s="11" t="s">
        <v>114</v>
      </c>
      <c r="G547" s="11" t="n">
        <v>20120301122</v>
      </c>
      <c r="H547" s="11" t="n">
        <v>69.8</v>
      </c>
      <c r="I547" s="7" t="n">
        <v>79.6666666666667</v>
      </c>
      <c r="J547" s="8" t="n">
        <f aca="false">H547*0.6+I547*0.4</f>
        <v>73.7466666666667</v>
      </c>
    </row>
    <row r="548" customFormat="false" ht="14.25" hidden="false" customHeight="false" outlineLevel="0" collapsed="false">
      <c r="A548" s="4" t="n">
        <v>547</v>
      </c>
      <c r="B548" s="11" t="s">
        <v>710</v>
      </c>
      <c r="C548" s="11" t="s">
        <v>11</v>
      </c>
      <c r="D548" s="11" t="s">
        <v>697</v>
      </c>
      <c r="E548" s="11" t="s">
        <v>414</v>
      </c>
      <c r="F548" s="11" t="s">
        <v>411</v>
      </c>
      <c r="G548" s="11" t="n">
        <v>20120301130</v>
      </c>
      <c r="H548" s="11" t="n">
        <v>72</v>
      </c>
      <c r="I548" s="7" t="n">
        <v>86</v>
      </c>
      <c r="J548" s="8" t="n">
        <f aca="false">H548*0.6+I548*0.4</f>
        <v>77.6</v>
      </c>
    </row>
    <row r="549" customFormat="false" ht="14.25" hidden="false" customHeight="false" outlineLevel="0" collapsed="false">
      <c r="A549" s="4" t="n">
        <v>548</v>
      </c>
      <c r="B549" s="11" t="s">
        <v>711</v>
      </c>
      <c r="C549" s="11" t="s">
        <v>37</v>
      </c>
      <c r="D549" s="11" t="s">
        <v>697</v>
      </c>
      <c r="E549" s="11" t="s">
        <v>414</v>
      </c>
      <c r="F549" s="11" t="s">
        <v>411</v>
      </c>
      <c r="G549" s="11" t="n">
        <v>20120301204</v>
      </c>
      <c r="H549" s="11" t="n">
        <v>72.2</v>
      </c>
      <c r="I549" s="7" t="n">
        <v>82.3333333333333</v>
      </c>
      <c r="J549" s="8" t="n">
        <f aca="false">H549*0.6+I549*0.4</f>
        <v>76.2533333333333</v>
      </c>
    </row>
    <row r="550" customFormat="false" ht="14.25" hidden="false" customHeight="false" outlineLevel="0" collapsed="false">
      <c r="A550" s="4" t="n">
        <v>549</v>
      </c>
      <c r="B550" s="11" t="s">
        <v>712</v>
      </c>
      <c r="C550" s="11" t="s">
        <v>11</v>
      </c>
      <c r="D550" s="11" t="s">
        <v>697</v>
      </c>
      <c r="E550" s="11" t="s">
        <v>414</v>
      </c>
      <c r="F550" s="11" t="s">
        <v>411</v>
      </c>
      <c r="G550" s="11" t="n">
        <v>20120301207</v>
      </c>
      <c r="H550" s="11" t="n">
        <v>68.4</v>
      </c>
      <c r="I550" s="7" t="n">
        <v>75.3333333333333</v>
      </c>
      <c r="J550" s="8" t="n">
        <f aca="false">H550*0.6+I550*0.4</f>
        <v>71.1733333333333</v>
      </c>
    </row>
    <row r="551" customFormat="false" ht="14.25" hidden="false" customHeight="false" outlineLevel="0" collapsed="false">
      <c r="A551" s="4" t="n">
        <v>550</v>
      </c>
      <c r="B551" s="11" t="s">
        <v>713</v>
      </c>
      <c r="C551" s="11" t="s">
        <v>11</v>
      </c>
      <c r="D551" s="11" t="s">
        <v>697</v>
      </c>
      <c r="E551" s="11" t="s">
        <v>414</v>
      </c>
      <c r="F551" s="11" t="s">
        <v>411</v>
      </c>
      <c r="G551" s="11" t="n">
        <v>20120301208</v>
      </c>
      <c r="H551" s="11" t="n">
        <v>72.2</v>
      </c>
      <c r="I551" s="7" t="n">
        <v>77</v>
      </c>
      <c r="J551" s="8" t="n">
        <f aca="false">H551*0.6+I551*0.4</f>
        <v>74.12</v>
      </c>
    </row>
    <row r="552" customFormat="false" ht="14.25" hidden="false" customHeight="false" outlineLevel="0" collapsed="false">
      <c r="A552" s="4" t="n">
        <v>551</v>
      </c>
      <c r="B552" s="11" t="s">
        <v>714</v>
      </c>
      <c r="C552" s="11" t="s">
        <v>11</v>
      </c>
      <c r="D552" s="11" t="s">
        <v>697</v>
      </c>
      <c r="E552" s="11" t="s">
        <v>414</v>
      </c>
      <c r="F552" s="11" t="s">
        <v>411</v>
      </c>
      <c r="G552" s="11" t="n">
        <v>20120301209</v>
      </c>
      <c r="H552" s="11" t="n">
        <v>70</v>
      </c>
      <c r="I552" s="7" t="n">
        <v>67.3333333333333</v>
      </c>
      <c r="J552" s="8" t="n">
        <f aca="false">H552*0.6+I552*0.4</f>
        <v>68.9333333333333</v>
      </c>
    </row>
    <row r="553" customFormat="false" ht="14.25" hidden="false" customHeight="false" outlineLevel="0" collapsed="false">
      <c r="A553" s="4" t="n">
        <v>552</v>
      </c>
      <c r="B553" s="11" t="s">
        <v>715</v>
      </c>
      <c r="C553" s="11" t="s">
        <v>11</v>
      </c>
      <c r="D553" s="11" t="s">
        <v>697</v>
      </c>
      <c r="E553" s="11" t="s">
        <v>414</v>
      </c>
      <c r="F553" s="11" t="s">
        <v>411</v>
      </c>
      <c r="G553" s="11" t="n">
        <v>20120301211</v>
      </c>
      <c r="H553" s="11" t="n">
        <v>71.6</v>
      </c>
      <c r="I553" s="7" t="n">
        <v>81.3333333333333</v>
      </c>
      <c r="J553" s="8" t="n">
        <f aca="false">H553*0.6+I553*0.4</f>
        <v>75.4933333333333</v>
      </c>
    </row>
    <row r="554" customFormat="false" ht="14.25" hidden="false" customHeight="false" outlineLevel="0" collapsed="false">
      <c r="A554" s="4" t="n">
        <v>553</v>
      </c>
      <c r="B554" s="11" t="s">
        <v>716</v>
      </c>
      <c r="C554" s="11" t="s">
        <v>11</v>
      </c>
      <c r="D554" s="11" t="s">
        <v>697</v>
      </c>
      <c r="E554" s="11" t="s">
        <v>414</v>
      </c>
      <c r="F554" s="11" t="s">
        <v>411</v>
      </c>
      <c r="G554" s="11" t="n">
        <v>20120301214</v>
      </c>
      <c r="H554" s="11" t="n">
        <v>72.2</v>
      </c>
      <c r="I554" s="7" t="n">
        <v>0</v>
      </c>
      <c r="J554" s="8" t="n">
        <f aca="false">H554*0.6+I554*0.4</f>
        <v>43.32</v>
      </c>
    </row>
    <row r="555" customFormat="false" ht="14.25" hidden="false" customHeight="false" outlineLevel="0" collapsed="false">
      <c r="A555" s="4" t="n">
        <v>554</v>
      </c>
      <c r="B555" s="11" t="s">
        <v>717</v>
      </c>
      <c r="C555" s="11" t="s">
        <v>37</v>
      </c>
      <c r="D555" s="11" t="s">
        <v>697</v>
      </c>
      <c r="E555" s="11" t="s">
        <v>414</v>
      </c>
      <c r="F555" s="11" t="s">
        <v>411</v>
      </c>
      <c r="G555" s="11" t="n">
        <v>20120301215</v>
      </c>
      <c r="H555" s="11" t="n">
        <v>74.8</v>
      </c>
      <c r="I555" s="7" t="n">
        <v>0</v>
      </c>
      <c r="J555" s="8" t="n">
        <f aca="false">H555*0.6+I555*0.4</f>
        <v>44.88</v>
      </c>
    </row>
    <row r="556" customFormat="false" ht="14.25" hidden="false" customHeight="false" outlineLevel="0" collapsed="false">
      <c r="A556" s="4" t="n">
        <v>555</v>
      </c>
      <c r="B556" s="11" t="s">
        <v>718</v>
      </c>
      <c r="C556" s="11" t="s">
        <v>11</v>
      </c>
      <c r="D556" s="11" t="s">
        <v>697</v>
      </c>
      <c r="E556" s="11" t="s">
        <v>421</v>
      </c>
      <c r="F556" s="11" t="s">
        <v>18</v>
      </c>
      <c r="G556" s="11" t="n">
        <v>20120301220</v>
      </c>
      <c r="H556" s="11" t="n">
        <v>78</v>
      </c>
      <c r="I556" s="7" t="n">
        <v>0</v>
      </c>
      <c r="J556" s="8" t="n">
        <f aca="false">H556*0.6+I556*0.4</f>
        <v>46.8</v>
      </c>
    </row>
    <row r="557" customFormat="false" ht="14.25" hidden="false" customHeight="false" outlineLevel="0" collapsed="false">
      <c r="A557" s="4" t="n">
        <v>556</v>
      </c>
      <c r="B557" s="11" t="s">
        <v>719</v>
      </c>
      <c r="C557" s="11" t="s">
        <v>11</v>
      </c>
      <c r="D557" s="11" t="s">
        <v>697</v>
      </c>
      <c r="E557" s="11" t="s">
        <v>421</v>
      </c>
      <c r="F557" s="11" t="s">
        <v>18</v>
      </c>
      <c r="G557" s="11" t="n">
        <v>20120301221</v>
      </c>
      <c r="H557" s="11" t="n">
        <v>73.8</v>
      </c>
      <c r="I557" s="7" t="n">
        <v>84.6666666666667</v>
      </c>
      <c r="J557" s="8" t="n">
        <f aca="false">H557*0.6+I557*0.4</f>
        <v>78.1466666666667</v>
      </c>
    </row>
    <row r="558" customFormat="false" ht="14.25" hidden="false" customHeight="false" outlineLevel="0" collapsed="false">
      <c r="A558" s="4" t="n">
        <v>557</v>
      </c>
      <c r="B558" s="11" t="s">
        <v>720</v>
      </c>
      <c r="C558" s="11" t="s">
        <v>11</v>
      </c>
      <c r="D558" s="11" t="s">
        <v>697</v>
      </c>
      <c r="E558" s="11" t="s">
        <v>421</v>
      </c>
      <c r="F558" s="11" t="s">
        <v>18</v>
      </c>
      <c r="G558" s="11" t="n">
        <v>20120301224</v>
      </c>
      <c r="H558" s="11" t="n">
        <v>65</v>
      </c>
      <c r="I558" s="7" t="n">
        <v>80.6666666666667</v>
      </c>
      <c r="J558" s="8" t="n">
        <f aca="false">H558*0.6+I558*0.4</f>
        <v>71.2666666666667</v>
      </c>
    </row>
    <row r="559" customFormat="false" ht="14.25" hidden="false" customHeight="false" outlineLevel="0" collapsed="false">
      <c r="A559" s="4" t="n">
        <v>558</v>
      </c>
      <c r="B559" s="11" t="s">
        <v>721</v>
      </c>
      <c r="C559" s="11" t="s">
        <v>37</v>
      </c>
      <c r="D559" s="11" t="s">
        <v>697</v>
      </c>
      <c r="E559" s="11" t="s">
        <v>421</v>
      </c>
      <c r="F559" s="11" t="s">
        <v>18</v>
      </c>
      <c r="G559" s="11" t="n">
        <v>20120301225</v>
      </c>
      <c r="H559" s="11" t="n">
        <v>65</v>
      </c>
      <c r="I559" s="7" t="n">
        <v>81</v>
      </c>
      <c r="J559" s="8" t="n">
        <f aca="false">H559*0.6+I559*0.4</f>
        <v>71.4</v>
      </c>
    </row>
    <row r="560" customFormat="false" ht="14.25" hidden="false" customHeight="false" outlineLevel="0" collapsed="false">
      <c r="A560" s="4" t="n">
        <v>559</v>
      </c>
      <c r="B560" s="11" t="s">
        <v>722</v>
      </c>
      <c r="C560" s="11" t="s">
        <v>11</v>
      </c>
      <c r="D560" s="11" t="s">
        <v>697</v>
      </c>
      <c r="E560" s="11" t="s">
        <v>421</v>
      </c>
      <c r="F560" s="11" t="s">
        <v>18</v>
      </c>
      <c r="G560" s="11" t="n">
        <v>20120301226</v>
      </c>
      <c r="H560" s="11" t="n">
        <v>64.2</v>
      </c>
      <c r="I560" s="7" t="n">
        <v>77.3333333333333</v>
      </c>
      <c r="J560" s="8" t="n">
        <f aca="false">H560*0.6+I560*0.4</f>
        <v>69.4533333333333</v>
      </c>
    </row>
    <row r="561" customFormat="false" ht="14.25" hidden="false" customHeight="false" outlineLevel="0" collapsed="false">
      <c r="A561" s="4" t="n">
        <v>560</v>
      </c>
      <c r="B561" s="11" t="s">
        <v>723</v>
      </c>
      <c r="C561" s="11" t="s">
        <v>37</v>
      </c>
      <c r="D561" s="11" t="s">
        <v>697</v>
      </c>
      <c r="E561" s="11" t="s">
        <v>421</v>
      </c>
      <c r="F561" s="11" t="s">
        <v>18</v>
      </c>
      <c r="G561" s="11" t="n">
        <v>20120301230</v>
      </c>
      <c r="H561" s="11" t="n">
        <v>60</v>
      </c>
      <c r="I561" s="7" t="n">
        <v>75</v>
      </c>
      <c r="J561" s="8" t="n">
        <f aca="false">H561*0.6+I561*0.4</f>
        <v>66</v>
      </c>
    </row>
    <row r="562" customFormat="false" ht="14.25" hidden="false" customHeight="false" outlineLevel="0" collapsed="false">
      <c r="A562" s="4" t="n">
        <v>561</v>
      </c>
      <c r="B562" s="11" t="s">
        <v>724</v>
      </c>
      <c r="C562" s="11" t="s">
        <v>11</v>
      </c>
      <c r="D562" s="11" t="s">
        <v>697</v>
      </c>
      <c r="E562" s="11" t="s">
        <v>421</v>
      </c>
      <c r="F562" s="11" t="s">
        <v>18</v>
      </c>
      <c r="G562" s="11" t="n">
        <v>20120301301</v>
      </c>
      <c r="H562" s="11" t="n">
        <v>64.2</v>
      </c>
      <c r="I562" s="7" t="n">
        <v>0</v>
      </c>
      <c r="J562" s="8" t="n">
        <f aca="false">H562*0.6+I562*0.4</f>
        <v>38.52</v>
      </c>
    </row>
    <row r="563" customFormat="false" ht="14.25" hidden="false" customHeight="false" outlineLevel="0" collapsed="false">
      <c r="A563" s="4" t="n">
        <v>562</v>
      </c>
      <c r="B563" s="11" t="s">
        <v>725</v>
      </c>
      <c r="C563" s="11" t="s">
        <v>37</v>
      </c>
      <c r="D563" s="11" t="s">
        <v>697</v>
      </c>
      <c r="E563" s="11" t="s">
        <v>421</v>
      </c>
      <c r="F563" s="11" t="s">
        <v>18</v>
      </c>
      <c r="G563" s="11" t="n">
        <v>20120301302</v>
      </c>
      <c r="H563" s="11" t="n">
        <v>75.4</v>
      </c>
      <c r="I563" s="7" t="n">
        <v>81.3333333333333</v>
      </c>
      <c r="J563" s="8" t="n">
        <f aca="false">H563*0.6+I563*0.4</f>
        <v>77.7733333333333</v>
      </c>
    </row>
    <row r="564" customFormat="false" ht="14.25" hidden="false" customHeight="false" outlineLevel="0" collapsed="false">
      <c r="A564" s="4" t="n">
        <v>563</v>
      </c>
      <c r="B564" s="11" t="s">
        <v>726</v>
      </c>
      <c r="C564" s="11" t="s">
        <v>11</v>
      </c>
      <c r="D564" s="11" t="s">
        <v>697</v>
      </c>
      <c r="E564" s="11" t="s">
        <v>449</v>
      </c>
      <c r="F564" s="11" t="s">
        <v>25</v>
      </c>
      <c r="G564" s="11" t="n">
        <v>20120301306</v>
      </c>
      <c r="H564" s="11" t="n">
        <v>71.2</v>
      </c>
      <c r="I564" s="7" t="n">
        <v>62.3333333333333</v>
      </c>
      <c r="J564" s="8" t="n">
        <f aca="false">H564*0.6+I564*0.4</f>
        <v>67.6533333333333</v>
      </c>
    </row>
    <row r="565" customFormat="false" ht="14.25" hidden="false" customHeight="false" outlineLevel="0" collapsed="false">
      <c r="A565" s="4" t="n">
        <v>564</v>
      </c>
      <c r="B565" s="11" t="s">
        <v>727</v>
      </c>
      <c r="C565" s="11" t="s">
        <v>37</v>
      </c>
      <c r="D565" s="11" t="s">
        <v>697</v>
      </c>
      <c r="E565" s="11" t="s">
        <v>449</v>
      </c>
      <c r="F565" s="11" t="s">
        <v>25</v>
      </c>
      <c r="G565" s="11" t="n">
        <v>20120301313</v>
      </c>
      <c r="H565" s="11" t="n">
        <v>72.4</v>
      </c>
      <c r="I565" s="7" t="n">
        <v>78.3333333333333</v>
      </c>
      <c r="J565" s="8" t="n">
        <f aca="false">H565*0.6+I565*0.4</f>
        <v>74.7733333333333</v>
      </c>
    </row>
    <row r="566" customFormat="false" ht="14.25" hidden="false" customHeight="false" outlineLevel="0" collapsed="false">
      <c r="A566" s="4" t="n">
        <v>565</v>
      </c>
      <c r="B566" s="11" t="s">
        <v>728</v>
      </c>
      <c r="C566" s="11" t="s">
        <v>11</v>
      </c>
      <c r="D566" s="11" t="s">
        <v>697</v>
      </c>
      <c r="E566" s="11" t="s">
        <v>449</v>
      </c>
      <c r="F566" s="11" t="s">
        <v>25</v>
      </c>
      <c r="G566" s="11" t="n">
        <v>20120301314</v>
      </c>
      <c r="H566" s="11" t="n">
        <v>71.8</v>
      </c>
      <c r="I566" s="7" t="n">
        <v>82.6666666666667</v>
      </c>
      <c r="J566" s="8" t="n">
        <f aca="false">H566*0.6+I566*0.4</f>
        <v>76.1466666666667</v>
      </c>
    </row>
    <row r="567" customFormat="false" ht="14.25" hidden="false" customHeight="false" outlineLevel="0" collapsed="false">
      <c r="A567" s="4" t="n">
        <v>566</v>
      </c>
      <c r="B567" s="11" t="s">
        <v>729</v>
      </c>
      <c r="C567" s="11" t="s">
        <v>11</v>
      </c>
      <c r="D567" s="11" t="s">
        <v>697</v>
      </c>
      <c r="E567" s="11" t="s">
        <v>449</v>
      </c>
      <c r="F567" s="11" t="s">
        <v>25</v>
      </c>
      <c r="G567" s="11" t="n">
        <v>20120301315</v>
      </c>
      <c r="H567" s="11" t="n">
        <v>72.4</v>
      </c>
      <c r="I567" s="7" t="n">
        <v>75.3333333333333</v>
      </c>
      <c r="J567" s="8" t="n">
        <f aca="false">H567*0.6+I567*0.4</f>
        <v>73.5733333333333</v>
      </c>
    </row>
    <row r="568" customFormat="false" ht="14.25" hidden="false" customHeight="false" outlineLevel="0" collapsed="false">
      <c r="A568" s="4" t="n">
        <v>567</v>
      </c>
      <c r="B568" s="11" t="s">
        <v>730</v>
      </c>
      <c r="C568" s="11" t="s">
        <v>11</v>
      </c>
      <c r="D568" s="11" t="s">
        <v>697</v>
      </c>
      <c r="E568" s="11" t="s">
        <v>452</v>
      </c>
      <c r="F568" s="11" t="s">
        <v>14</v>
      </c>
      <c r="G568" s="11" t="n">
        <v>20120301318</v>
      </c>
      <c r="H568" s="11" t="n">
        <v>68.6</v>
      </c>
      <c r="I568" s="7" t="n">
        <v>80</v>
      </c>
      <c r="J568" s="8" t="n">
        <f aca="false">H568*0.6+I568*0.4</f>
        <v>73.16</v>
      </c>
    </row>
    <row r="569" customFormat="false" ht="14.25" hidden="false" customHeight="false" outlineLevel="0" collapsed="false">
      <c r="A569" s="4" t="n">
        <v>568</v>
      </c>
      <c r="B569" s="11" t="s">
        <v>731</v>
      </c>
      <c r="C569" s="11" t="s">
        <v>11</v>
      </c>
      <c r="D569" s="11" t="s">
        <v>697</v>
      </c>
      <c r="E569" s="11" t="s">
        <v>452</v>
      </c>
      <c r="F569" s="11" t="s">
        <v>14</v>
      </c>
      <c r="G569" s="11" t="n">
        <v>20120301319</v>
      </c>
      <c r="H569" s="11" t="n">
        <v>75.2</v>
      </c>
      <c r="I569" s="7" t="n">
        <v>86.3333333333333</v>
      </c>
      <c r="J569" s="8" t="n">
        <f aca="false">H569*0.6+I569*0.4</f>
        <v>79.6533333333333</v>
      </c>
    </row>
    <row r="570" customFormat="false" ht="14.25" hidden="false" customHeight="false" outlineLevel="0" collapsed="false">
      <c r="A570" s="4" t="n">
        <v>569</v>
      </c>
      <c r="B570" s="11" t="s">
        <v>732</v>
      </c>
      <c r="C570" s="11" t="s">
        <v>37</v>
      </c>
      <c r="D570" s="11" t="s">
        <v>697</v>
      </c>
      <c r="E570" s="11" t="s">
        <v>733</v>
      </c>
      <c r="F570" s="11" t="s">
        <v>107</v>
      </c>
      <c r="G570" s="11" t="n">
        <v>20120301327</v>
      </c>
      <c r="H570" s="11" t="n">
        <v>73.2</v>
      </c>
      <c r="I570" s="7" t="n">
        <v>83</v>
      </c>
      <c r="J570" s="8" t="n">
        <f aca="false">H570*0.6+I570*0.4</f>
        <v>77.12</v>
      </c>
    </row>
    <row r="571" customFormat="false" ht="14.25" hidden="false" customHeight="false" outlineLevel="0" collapsed="false">
      <c r="A571" s="4" t="n">
        <v>570</v>
      </c>
      <c r="B571" s="11" t="s">
        <v>734</v>
      </c>
      <c r="C571" s="11" t="s">
        <v>11</v>
      </c>
      <c r="D571" s="11" t="s">
        <v>697</v>
      </c>
      <c r="E571" s="11" t="s">
        <v>733</v>
      </c>
      <c r="F571" s="11" t="s">
        <v>107</v>
      </c>
      <c r="G571" s="11" t="n">
        <v>20120301401</v>
      </c>
      <c r="H571" s="11" t="n">
        <v>65.4</v>
      </c>
      <c r="I571" s="7" t="n">
        <v>77.6666666666667</v>
      </c>
      <c r="J571" s="8" t="n">
        <f aca="false">H571*0.6+I571*0.4</f>
        <v>70.3066666666667</v>
      </c>
    </row>
    <row r="572" customFormat="false" ht="14.25" hidden="false" customHeight="false" outlineLevel="0" collapsed="false">
      <c r="A572" s="4" t="n">
        <v>571</v>
      </c>
      <c r="B572" s="14" t="s">
        <v>735</v>
      </c>
      <c r="C572" s="14" t="s">
        <v>37</v>
      </c>
      <c r="D572" s="14" t="s">
        <v>736</v>
      </c>
      <c r="E572" s="14" t="s">
        <v>375</v>
      </c>
      <c r="F572" s="14" t="s">
        <v>25</v>
      </c>
      <c r="G572" s="14" t="n">
        <v>20120201006</v>
      </c>
      <c r="H572" s="14" t="n">
        <v>76.4</v>
      </c>
      <c r="I572" s="7" t="n">
        <v>80.3333333333333</v>
      </c>
      <c r="J572" s="8" t="n">
        <f aca="false">H572*0.6+I572*0.4</f>
        <v>77.9733333333333</v>
      </c>
    </row>
    <row r="573" customFormat="false" ht="14.25" hidden="false" customHeight="false" outlineLevel="0" collapsed="false">
      <c r="A573" s="4" t="n">
        <v>572</v>
      </c>
      <c r="B573" s="14" t="s">
        <v>737</v>
      </c>
      <c r="C573" s="14" t="s">
        <v>11</v>
      </c>
      <c r="D573" s="14" t="s">
        <v>736</v>
      </c>
      <c r="E573" s="14" t="s">
        <v>375</v>
      </c>
      <c r="F573" s="14" t="s">
        <v>25</v>
      </c>
      <c r="G573" s="14" t="n">
        <v>20120201009</v>
      </c>
      <c r="H573" s="14" t="n">
        <v>79</v>
      </c>
      <c r="I573" s="7" t="n">
        <v>78.3333333333333</v>
      </c>
      <c r="J573" s="8" t="n">
        <f aca="false">H573*0.6+I573*0.4</f>
        <v>78.7333333333333</v>
      </c>
    </row>
    <row r="574" customFormat="false" ht="14.25" hidden="false" customHeight="false" outlineLevel="0" collapsed="false">
      <c r="A574" s="4" t="n">
        <v>573</v>
      </c>
      <c r="B574" s="14" t="s">
        <v>738</v>
      </c>
      <c r="C574" s="14" t="s">
        <v>37</v>
      </c>
      <c r="D574" s="14" t="s">
        <v>736</v>
      </c>
      <c r="E574" s="14" t="s">
        <v>520</v>
      </c>
      <c r="F574" s="14" t="s">
        <v>139</v>
      </c>
      <c r="G574" s="14" t="n">
        <v>20120201011</v>
      </c>
      <c r="H574" s="14" t="n">
        <v>79.8</v>
      </c>
      <c r="I574" s="7" t="n">
        <v>71.6666666666667</v>
      </c>
      <c r="J574" s="8" t="n">
        <f aca="false">H574*0.6+I574*0.4</f>
        <v>76.5466666666667</v>
      </c>
    </row>
    <row r="575" customFormat="false" ht="14.25" hidden="false" customHeight="false" outlineLevel="0" collapsed="false">
      <c r="A575" s="4" t="n">
        <v>574</v>
      </c>
      <c r="B575" s="14" t="s">
        <v>739</v>
      </c>
      <c r="C575" s="14" t="s">
        <v>11</v>
      </c>
      <c r="D575" s="14" t="s">
        <v>736</v>
      </c>
      <c r="E575" s="14" t="s">
        <v>520</v>
      </c>
      <c r="F575" s="14" t="s">
        <v>139</v>
      </c>
      <c r="G575" s="14" t="n">
        <v>20120201013</v>
      </c>
      <c r="H575" s="14" t="n">
        <v>72.4</v>
      </c>
      <c r="I575" s="7" t="n">
        <v>66.3333333333333</v>
      </c>
      <c r="J575" s="8" t="n">
        <f aca="false">H575*0.6+I575*0.4</f>
        <v>69.9733333333333</v>
      </c>
    </row>
    <row r="576" customFormat="false" ht="14.25" hidden="false" customHeight="false" outlineLevel="0" collapsed="false">
      <c r="A576" s="4" t="n">
        <v>575</v>
      </c>
      <c r="B576" s="14" t="s">
        <v>740</v>
      </c>
      <c r="C576" s="14" t="s">
        <v>11</v>
      </c>
      <c r="D576" s="14" t="s">
        <v>736</v>
      </c>
      <c r="E576" s="14" t="s">
        <v>520</v>
      </c>
      <c r="F576" s="14" t="s">
        <v>139</v>
      </c>
      <c r="G576" s="14" t="n">
        <v>20120201016</v>
      </c>
      <c r="H576" s="14" t="n">
        <v>71.8</v>
      </c>
      <c r="I576" s="7" t="n">
        <v>67.3333333333333</v>
      </c>
      <c r="J576" s="8" t="n">
        <f aca="false">H576*0.6+I576*0.4</f>
        <v>70.0133333333333</v>
      </c>
    </row>
    <row r="577" customFormat="false" ht="14.25" hidden="false" customHeight="false" outlineLevel="0" collapsed="false">
      <c r="A577" s="4" t="n">
        <v>576</v>
      </c>
      <c r="B577" s="14" t="s">
        <v>741</v>
      </c>
      <c r="C577" s="14" t="s">
        <v>11</v>
      </c>
      <c r="D577" s="14" t="s">
        <v>736</v>
      </c>
      <c r="E577" s="14" t="s">
        <v>520</v>
      </c>
      <c r="F577" s="14" t="s">
        <v>139</v>
      </c>
      <c r="G577" s="14" t="n">
        <v>20120201018</v>
      </c>
      <c r="H577" s="14" t="n">
        <v>74.6</v>
      </c>
      <c r="I577" s="7" t="n">
        <v>78</v>
      </c>
      <c r="J577" s="8" t="n">
        <f aca="false">H577*0.6+I577*0.4</f>
        <v>75.96</v>
      </c>
    </row>
    <row r="578" customFormat="false" ht="14.25" hidden="false" customHeight="false" outlineLevel="0" collapsed="false">
      <c r="A578" s="4" t="n">
        <v>577</v>
      </c>
      <c r="B578" s="14" t="s">
        <v>742</v>
      </c>
      <c r="C578" s="14" t="s">
        <v>11</v>
      </c>
      <c r="D578" s="14" t="s">
        <v>736</v>
      </c>
      <c r="E578" s="14" t="s">
        <v>520</v>
      </c>
      <c r="F578" s="14" t="s">
        <v>139</v>
      </c>
      <c r="G578" s="14" t="n">
        <v>20120201019</v>
      </c>
      <c r="H578" s="14" t="n">
        <v>64.2</v>
      </c>
      <c r="I578" s="7" t="n">
        <v>73</v>
      </c>
      <c r="J578" s="8" t="n">
        <f aca="false">H578*0.6+I578*0.4</f>
        <v>67.72</v>
      </c>
    </row>
    <row r="579" customFormat="false" ht="14.25" hidden="false" customHeight="false" outlineLevel="0" collapsed="false">
      <c r="A579" s="4" t="n">
        <v>578</v>
      </c>
      <c r="B579" s="14" t="s">
        <v>743</v>
      </c>
      <c r="C579" s="14" t="s">
        <v>37</v>
      </c>
      <c r="D579" s="14" t="s">
        <v>736</v>
      </c>
      <c r="E579" s="14" t="s">
        <v>520</v>
      </c>
      <c r="F579" s="14" t="s">
        <v>139</v>
      </c>
      <c r="G579" s="14" t="n">
        <v>20120201020</v>
      </c>
      <c r="H579" s="14" t="n">
        <v>65</v>
      </c>
      <c r="I579" s="7" t="n">
        <v>72.3333333333333</v>
      </c>
      <c r="J579" s="8" t="n">
        <f aca="false">H579*0.6+I579*0.4</f>
        <v>67.9333333333333</v>
      </c>
    </row>
    <row r="580" customFormat="false" ht="14.25" hidden="false" customHeight="false" outlineLevel="0" collapsed="false">
      <c r="A580" s="4" t="n">
        <v>579</v>
      </c>
      <c r="B580" s="14" t="s">
        <v>744</v>
      </c>
      <c r="C580" s="14" t="s">
        <v>11</v>
      </c>
      <c r="D580" s="14" t="s">
        <v>736</v>
      </c>
      <c r="E580" s="14" t="s">
        <v>378</v>
      </c>
      <c r="F580" s="14" t="s">
        <v>139</v>
      </c>
      <c r="G580" s="14" t="n">
        <v>20120201024</v>
      </c>
      <c r="H580" s="14" t="n">
        <v>68.8</v>
      </c>
      <c r="I580" s="7" t="n">
        <v>64</v>
      </c>
      <c r="J580" s="8" t="n">
        <f aca="false">H580*0.6+I580*0.4</f>
        <v>66.88</v>
      </c>
    </row>
    <row r="581" customFormat="false" ht="14.25" hidden="false" customHeight="false" outlineLevel="0" collapsed="false">
      <c r="A581" s="4" t="n">
        <v>580</v>
      </c>
      <c r="B581" s="14" t="s">
        <v>745</v>
      </c>
      <c r="C581" s="14" t="s">
        <v>37</v>
      </c>
      <c r="D581" s="14" t="s">
        <v>736</v>
      </c>
      <c r="E581" s="14" t="s">
        <v>378</v>
      </c>
      <c r="F581" s="14" t="s">
        <v>139</v>
      </c>
      <c r="G581" s="14" t="n">
        <v>20120201026</v>
      </c>
      <c r="H581" s="14" t="n">
        <v>68.4</v>
      </c>
      <c r="I581" s="7" t="n">
        <v>74.3333333333333</v>
      </c>
      <c r="J581" s="8" t="n">
        <f aca="false">H581*0.6+I581*0.4</f>
        <v>70.7733333333333</v>
      </c>
    </row>
    <row r="582" customFormat="false" ht="14.25" hidden="false" customHeight="false" outlineLevel="0" collapsed="false">
      <c r="A582" s="4" t="n">
        <v>581</v>
      </c>
      <c r="B582" s="14" t="s">
        <v>746</v>
      </c>
      <c r="C582" s="14" t="s">
        <v>37</v>
      </c>
      <c r="D582" s="14" t="s">
        <v>736</v>
      </c>
      <c r="E582" s="14" t="s">
        <v>747</v>
      </c>
      <c r="F582" s="14" t="s">
        <v>14</v>
      </c>
      <c r="G582" s="14" t="n">
        <v>20120201104</v>
      </c>
      <c r="H582" s="14" t="n">
        <v>66.2</v>
      </c>
      <c r="I582" s="7" t="n">
        <v>81</v>
      </c>
      <c r="J582" s="8" t="n">
        <f aca="false">H582*0.6+I582*0.4</f>
        <v>72.12</v>
      </c>
    </row>
    <row r="583" customFormat="false" ht="14.25" hidden="false" customHeight="false" outlineLevel="0" collapsed="false">
      <c r="A583" s="4" t="n">
        <v>582</v>
      </c>
      <c r="B583" s="14" t="s">
        <v>748</v>
      </c>
      <c r="C583" s="14" t="s">
        <v>11</v>
      </c>
      <c r="D583" s="14" t="s">
        <v>736</v>
      </c>
      <c r="E583" s="14" t="s">
        <v>747</v>
      </c>
      <c r="F583" s="14" t="s">
        <v>14</v>
      </c>
      <c r="G583" s="14" t="n">
        <v>20120201106</v>
      </c>
      <c r="H583" s="14" t="n">
        <v>68.2</v>
      </c>
      <c r="I583" s="7" t="n">
        <v>78.6666666666667</v>
      </c>
      <c r="J583" s="8" t="n">
        <f aca="false">H583*0.6+I583*0.4</f>
        <v>72.3866666666667</v>
      </c>
    </row>
    <row r="584" customFormat="false" ht="14.25" hidden="false" customHeight="false" outlineLevel="0" collapsed="false">
      <c r="A584" s="4" t="n">
        <v>583</v>
      </c>
      <c r="B584" s="14" t="s">
        <v>749</v>
      </c>
      <c r="C584" s="14" t="s">
        <v>11</v>
      </c>
      <c r="D584" s="14" t="s">
        <v>736</v>
      </c>
      <c r="E584" s="14" t="s">
        <v>381</v>
      </c>
      <c r="F584" s="14" t="s">
        <v>139</v>
      </c>
      <c r="G584" s="14" t="n">
        <v>20120201108</v>
      </c>
      <c r="H584" s="14" t="n">
        <v>63.2</v>
      </c>
      <c r="I584" s="7" t="n">
        <v>66.6666666666667</v>
      </c>
      <c r="J584" s="8" t="n">
        <f aca="false">H584*0.6+I584*0.4</f>
        <v>64.5866666666667</v>
      </c>
    </row>
    <row r="585" customFormat="false" ht="14.25" hidden="false" customHeight="false" outlineLevel="0" collapsed="false">
      <c r="A585" s="4" t="n">
        <v>584</v>
      </c>
      <c r="B585" s="14" t="s">
        <v>750</v>
      </c>
      <c r="C585" s="14" t="s">
        <v>11</v>
      </c>
      <c r="D585" s="14" t="s">
        <v>736</v>
      </c>
      <c r="E585" s="14" t="s">
        <v>381</v>
      </c>
      <c r="F585" s="14" t="s">
        <v>139</v>
      </c>
      <c r="G585" s="14" t="n">
        <v>20120201109</v>
      </c>
      <c r="H585" s="14" t="n">
        <v>61.4</v>
      </c>
      <c r="I585" s="7" t="n">
        <v>71</v>
      </c>
      <c r="J585" s="8" t="n">
        <f aca="false">H585*0.6+I585*0.4</f>
        <v>65.24</v>
      </c>
    </row>
    <row r="586" customFormat="false" ht="14.25" hidden="false" customHeight="false" outlineLevel="0" collapsed="false">
      <c r="A586" s="4" t="n">
        <v>585</v>
      </c>
      <c r="B586" s="14" t="s">
        <v>751</v>
      </c>
      <c r="C586" s="14" t="s">
        <v>11</v>
      </c>
      <c r="D586" s="14" t="s">
        <v>736</v>
      </c>
      <c r="E586" s="14" t="s">
        <v>384</v>
      </c>
      <c r="F586" s="14" t="s">
        <v>29</v>
      </c>
      <c r="G586" s="14" t="n">
        <v>20120201112</v>
      </c>
      <c r="H586" s="14" t="n">
        <v>74.2</v>
      </c>
      <c r="I586" s="7" t="n">
        <v>86.6666666666667</v>
      </c>
      <c r="J586" s="8" t="n">
        <f aca="false">H586*0.6+I586*0.4</f>
        <v>79.1866666666667</v>
      </c>
    </row>
    <row r="587" customFormat="false" ht="14.25" hidden="false" customHeight="false" outlineLevel="0" collapsed="false">
      <c r="A587" s="4" t="n">
        <v>586</v>
      </c>
      <c r="B587" s="14" t="s">
        <v>752</v>
      </c>
      <c r="C587" s="14" t="s">
        <v>37</v>
      </c>
      <c r="D587" s="14" t="s">
        <v>736</v>
      </c>
      <c r="E587" s="14" t="s">
        <v>384</v>
      </c>
      <c r="F587" s="14" t="s">
        <v>29</v>
      </c>
      <c r="G587" s="14" t="n">
        <v>20120201113</v>
      </c>
      <c r="H587" s="14" t="n">
        <v>72.4</v>
      </c>
      <c r="I587" s="7" t="n">
        <v>80.6666666666667</v>
      </c>
      <c r="J587" s="8" t="n">
        <f aca="false">H587*0.6+I587*0.4</f>
        <v>75.7066666666667</v>
      </c>
    </row>
    <row r="588" customFormat="false" ht="14.25" hidden="false" customHeight="false" outlineLevel="0" collapsed="false">
      <c r="A588" s="4" t="n">
        <v>587</v>
      </c>
      <c r="B588" s="14" t="s">
        <v>753</v>
      </c>
      <c r="C588" s="14" t="s">
        <v>11</v>
      </c>
      <c r="D588" s="14" t="s">
        <v>736</v>
      </c>
      <c r="E588" s="14" t="s">
        <v>580</v>
      </c>
      <c r="F588" s="14" t="s">
        <v>139</v>
      </c>
      <c r="G588" s="14" t="n">
        <v>20120201818</v>
      </c>
      <c r="H588" s="14" t="n">
        <v>70.4</v>
      </c>
      <c r="I588" s="7" t="n">
        <v>65.6666666666667</v>
      </c>
      <c r="J588" s="8" t="n">
        <f aca="false">H588*0.6+I588*0.4</f>
        <v>68.5066666666667</v>
      </c>
    </row>
    <row r="589" customFormat="false" ht="14.25" hidden="false" customHeight="false" outlineLevel="0" collapsed="false">
      <c r="A589" s="4" t="n">
        <v>588</v>
      </c>
      <c r="B589" s="14" t="s">
        <v>93</v>
      </c>
      <c r="C589" s="14" t="s">
        <v>11</v>
      </c>
      <c r="D589" s="14" t="s">
        <v>736</v>
      </c>
      <c r="E589" s="14" t="s">
        <v>580</v>
      </c>
      <c r="F589" s="14" t="s">
        <v>139</v>
      </c>
      <c r="G589" s="14" t="n">
        <v>20120201819</v>
      </c>
      <c r="H589" s="14" t="n">
        <v>72.4</v>
      </c>
      <c r="I589" s="7" t="n">
        <v>70</v>
      </c>
      <c r="J589" s="8" t="n">
        <f aca="false">H589*0.6+I589*0.4</f>
        <v>71.44</v>
      </c>
    </row>
    <row r="590" customFormat="false" ht="14.25" hidden="false" customHeight="false" outlineLevel="0" collapsed="false">
      <c r="A590" s="4" t="n">
        <v>589</v>
      </c>
      <c r="B590" s="14" t="s">
        <v>754</v>
      </c>
      <c r="C590" s="14" t="s">
        <v>37</v>
      </c>
      <c r="D590" s="14" t="s">
        <v>736</v>
      </c>
      <c r="E590" s="14" t="s">
        <v>580</v>
      </c>
      <c r="F590" s="14" t="s">
        <v>139</v>
      </c>
      <c r="G590" s="14" t="n">
        <v>20120201820</v>
      </c>
      <c r="H590" s="14" t="n">
        <v>72.8</v>
      </c>
      <c r="I590" s="7" t="n">
        <v>64.6666666666667</v>
      </c>
      <c r="J590" s="8" t="n">
        <f aca="false">H590*0.6+I590*0.4</f>
        <v>69.5466666666667</v>
      </c>
    </row>
    <row r="591" customFormat="false" ht="14.25" hidden="false" customHeight="false" outlineLevel="0" collapsed="false">
      <c r="A591" s="4" t="n">
        <v>590</v>
      </c>
      <c r="B591" s="17" t="s">
        <v>755</v>
      </c>
      <c r="C591" s="17" t="s">
        <v>11</v>
      </c>
      <c r="D591" s="17" t="s">
        <v>736</v>
      </c>
      <c r="E591" s="17" t="s">
        <v>580</v>
      </c>
      <c r="F591" s="17" t="s">
        <v>139</v>
      </c>
      <c r="G591" s="17" t="n">
        <v>20120201821</v>
      </c>
      <c r="H591" s="17" t="n">
        <v>67.8</v>
      </c>
      <c r="I591" s="7" t="n">
        <v>70.6666666666667</v>
      </c>
      <c r="J591" s="8" t="n">
        <f aca="false">H591*0.6+I591*0.4</f>
        <v>68.9466666666667</v>
      </c>
    </row>
    <row r="592" customFormat="false" ht="14.25" hidden="false" customHeight="false" outlineLevel="0" collapsed="false">
      <c r="A592" s="4" t="n">
        <v>591</v>
      </c>
      <c r="B592" s="14" t="s">
        <v>756</v>
      </c>
      <c r="C592" s="14" t="s">
        <v>11</v>
      </c>
      <c r="D592" s="14" t="s">
        <v>736</v>
      </c>
      <c r="E592" s="14" t="s">
        <v>580</v>
      </c>
      <c r="F592" s="14" t="s">
        <v>139</v>
      </c>
      <c r="G592" s="14" t="n">
        <v>20120201823</v>
      </c>
      <c r="H592" s="14" t="n">
        <v>67.8</v>
      </c>
      <c r="I592" s="7" t="n">
        <v>76.6666666666667</v>
      </c>
      <c r="J592" s="8" t="n">
        <f aca="false">H592*0.6+I592*0.4</f>
        <v>71.3466666666667</v>
      </c>
    </row>
    <row r="593" customFormat="false" ht="14.25" hidden="false" customHeight="false" outlineLevel="0" collapsed="false">
      <c r="A593" s="4" t="n">
        <v>592</v>
      </c>
      <c r="B593" s="14" t="s">
        <v>757</v>
      </c>
      <c r="C593" s="14" t="s">
        <v>11</v>
      </c>
      <c r="D593" s="14" t="s">
        <v>736</v>
      </c>
      <c r="E593" s="14" t="s">
        <v>298</v>
      </c>
      <c r="F593" s="14" t="s">
        <v>14</v>
      </c>
      <c r="G593" s="14" t="n">
        <v>20120201121</v>
      </c>
      <c r="H593" s="14" t="n">
        <v>74.8</v>
      </c>
      <c r="I593" s="7" t="n">
        <v>76.6666666666667</v>
      </c>
      <c r="J593" s="8" t="n">
        <f aca="false">H593*0.6+I593*0.4</f>
        <v>75.5466666666667</v>
      </c>
    </row>
    <row r="594" customFormat="false" ht="14.25" hidden="false" customHeight="false" outlineLevel="0" collapsed="false">
      <c r="A594" s="4" t="n">
        <v>593</v>
      </c>
      <c r="B594" s="14" t="s">
        <v>758</v>
      </c>
      <c r="C594" s="14" t="s">
        <v>11</v>
      </c>
      <c r="D594" s="14" t="s">
        <v>736</v>
      </c>
      <c r="E594" s="14" t="s">
        <v>298</v>
      </c>
      <c r="F594" s="14" t="s">
        <v>14</v>
      </c>
      <c r="G594" s="14" t="n">
        <v>20120201125</v>
      </c>
      <c r="H594" s="14" t="n">
        <v>77.2</v>
      </c>
      <c r="I594" s="7" t="n">
        <v>84</v>
      </c>
      <c r="J594" s="8" t="n">
        <f aca="false">H594*0.6+I594*0.4</f>
        <v>79.92</v>
      </c>
    </row>
    <row r="595" customFormat="false" ht="14.25" hidden="false" customHeight="false" outlineLevel="0" collapsed="false">
      <c r="A595" s="4" t="n">
        <v>594</v>
      </c>
      <c r="B595" s="14" t="s">
        <v>759</v>
      </c>
      <c r="C595" s="14" t="s">
        <v>11</v>
      </c>
      <c r="D595" s="14" t="s">
        <v>736</v>
      </c>
      <c r="E595" s="14" t="s">
        <v>152</v>
      </c>
      <c r="F595" s="14" t="s">
        <v>14</v>
      </c>
      <c r="G595" s="14" t="n">
        <v>20120201129</v>
      </c>
      <c r="H595" s="14" t="n">
        <v>79</v>
      </c>
      <c r="I595" s="7" t="n">
        <v>81</v>
      </c>
      <c r="J595" s="8" t="n">
        <f aca="false">H595*0.6+I595*0.4</f>
        <v>79.8</v>
      </c>
    </row>
    <row r="596" customFormat="false" ht="14.25" hidden="false" customHeight="false" outlineLevel="0" collapsed="false">
      <c r="A596" s="4" t="n">
        <v>595</v>
      </c>
      <c r="B596" s="14" t="s">
        <v>760</v>
      </c>
      <c r="C596" s="14" t="s">
        <v>11</v>
      </c>
      <c r="D596" s="14" t="s">
        <v>736</v>
      </c>
      <c r="E596" s="14" t="s">
        <v>152</v>
      </c>
      <c r="F596" s="14" t="s">
        <v>14</v>
      </c>
      <c r="G596" s="14" t="n">
        <v>20120201130</v>
      </c>
      <c r="H596" s="14" t="n">
        <v>70.2</v>
      </c>
      <c r="I596" s="7" t="n">
        <v>82</v>
      </c>
      <c r="J596" s="8" t="n">
        <f aca="false">H596*0.6+I596*0.4</f>
        <v>74.92</v>
      </c>
    </row>
    <row r="597" customFormat="false" ht="14.25" hidden="false" customHeight="false" outlineLevel="0" collapsed="false">
      <c r="A597" s="4" t="n">
        <v>596</v>
      </c>
      <c r="B597" s="14" t="s">
        <v>584</v>
      </c>
      <c r="C597" s="14" t="s">
        <v>11</v>
      </c>
      <c r="D597" s="14" t="s">
        <v>736</v>
      </c>
      <c r="E597" s="14" t="s">
        <v>370</v>
      </c>
      <c r="F597" s="14" t="s">
        <v>139</v>
      </c>
      <c r="G597" s="14" t="n">
        <v>20120201204</v>
      </c>
      <c r="H597" s="14" t="n">
        <v>75.4</v>
      </c>
      <c r="I597" s="7" t="n">
        <v>74.3333333333333</v>
      </c>
      <c r="J597" s="8" t="n">
        <f aca="false">H597*0.6+I597*0.4</f>
        <v>74.9733333333333</v>
      </c>
    </row>
    <row r="598" customFormat="false" ht="14.25" hidden="false" customHeight="false" outlineLevel="0" collapsed="false">
      <c r="A598" s="4" t="n">
        <v>597</v>
      </c>
      <c r="B598" s="14" t="s">
        <v>761</v>
      </c>
      <c r="C598" s="14" t="s">
        <v>37</v>
      </c>
      <c r="D598" s="14" t="s">
        <v>736</v>
      </c>
      <c r="E598" s="14" t="s">
        <v>370</v>
      </c>
      <c r="F598" s="14" t="s">
        <v>139</v>
      </c>
      <c r="G598" s="14" t="n">
        <v>20120201208</v>
      </c>
      <c r="H598" s="14" t="n">
        <v>73</v>
      </c>
      <c r="I598" s="7" t="n">
        <v>77</v>
      </c>
      <c r="J598" s="8" t="n">
        <f aca="false">H598*0.6+I598*0.4</f>
        <v>74.6</v>
      </c>
    </row>
    <row r="599" customFormat="false" ht="14.25" hidden="false" customHeight="false" outlineLevel="0" collapsed="false">
      <c r="A599" s="4" t="n">
        <v>598</v>
      </c>
      <c r="B599" s="14" t="s">
        <v>762</v>
      </c>
      <c r="C599" s="14" t="s">
        <v>11</v>
      </c>
      <c r="D599" s="14" t="s">
        <v>736</v>
      </c>
      <c r="E599" s="14" t="s">
        <v>392</v>
      </c>
      <c r="F599" s="14" t="s">
        <v>25</v>
      </c>
      <c r="G599" s="14" t="n">
        <v>20120201215</v>
      </c>
      <c r="H599" s="14" t="n">
        <v>75.4</v>
      </c>
      <c r="I599" s="7" t="n">
        <v>79.3333333333333</v>
      </c>
      <c r="J599" s="8" t="n">
        <f aca="false">H599*0.6+I599*0.4</f>
        <v>76.9733333333333</v>
      </c>
    </row>
    <row r="600" customFormat="false" ht="14.25" hidden="false" customHeight="false" outlineLevel="0" collapsed="false">
      <c r="A600" s="4" t="n">
        <v>599</v>
      </c>
      <c r="B600" s="14" t="s">
        <v>763</v>
      </c>
      <c r="C600" s="14" t="s">
        <v>11</v>
      </c>
      <c r="D600" s="14" t="s">
        <v>736</v>
      </c>
      <c r="E600" s="14" t="s">
        <v>392</v>
      </c>
      <c r="F600" s="14" t="s">
        <v>25</v>
      </c>
      <c r="G600" s="14" t="n">
        <v>20120201216</v>
      </c>
      <c r="H600" s="14" t="n">
        <v>66.4</v>
      </c>
      <c r="I600" s="7" t="n">
        <v>81.3333333333333</v>
      </c>
      <c r="J600" s="8" t="n">
        <f aca="false">H600*0.6+I600*0.4</f>
        <v>72.3733333333333</v>
      </c>
    </row>
    <row r="601" customFormat="false" ht="14.25" hidden="false" customHeight="false" outlineLevel="0" collapsed="false">
      <c r="A601" s="4" t="n">
        <v>600</v>
      </c>
      <c r="B601" s="14" t="s">
        <v>764</v>
      </c>
      <c r="C601" s="14" t="s">
        <v>37</v>
      </c>
      <c r="D601" s="14" t="s">
        <v>736</v>
      </c>
      <c r="E601" s="14" t="s">
        <v>395</v>
      </c>
      <c r="F601" s="14" t="s">
        <v>25</v>
      </c>
      <c r="G601" s="14" t="n">
        <v>20120201218</v>
      </c>
      <c r="H601" s="14" t="n">
        <v>59.6</v>
      </c>
      <c r="I601" s="7" t="n">
        <v>81.3333333333333</v>
      </c>
      <c r="J601" s="8" t="n">
        <f aca="false">H601*0.6+I601*0.4</f>
        <v>68.2933333333333</v>
      </c>
    </row>
    <row r="602" customFormat="false" ht="14.25" hidden="false" customHeight="false" outlineLevel="0" collapsed="false">
      <c r="A602" s="4" t="n">
        <v>601</v>
      </c>
      <c r="B602" s="14" t="s">
        <v>765</v>
      </c>
      <c r="C602" s="14" t="s">
        <v>37</v>
      </c>
      <c r="D602" s="14" t="s">
        <v>736</v>
      </c>
      <c r="E602" s="14" t="s">
        <v>395</v>
      </c>
      <c r="F602" s="14" t="s">
        <v>25</v>
      </c>
      <c r="G602" s="14" t="n">
        <v>20120201224</v>
      </c>
      <c r="H602" s="14" t="n">
        <v>63</v>
      </c>
      <c r="I602" s="7" t="n">
        <v>76.6666666666667</v>
      </c>
      <c r="J602" s="8" t="n">
        <f aca="false">H602*0.6+I602*0.4</f>
        <v>68.4666666666667</v>
      </c>
    </row>
    <row r="603" customFormat="false" ht="14.25" hidden="false" customHeight="false" outlineLevel="0" collapsed="false">
      <c r="A603" s="4" t="n">
        <v>602</v>
      </c>
      <c r="B603" s="14" t="s">
        <v>766</v>
      </c>
      <c r="C603" s="14" t="s">
        <v>11</v>
      </c>
      <c r="D603" s="14" t="s">
        <v>736</v>
      </c>
      <c r="E603" s="14" t="s">
        <v>398</v>
      </c>
      <c r="F603" s="14" t="s">
        <v>14</v>
      </c>
      <c r="G603" s="14" t="n">
        <v>20120201226</v>
      </c>
      <c r="H603" s="14" t="n">
        <v>65.2</v>
      </c>
      <c r="I603" s="7" t="n">
        <v>78.3333333333333</v>
      </c>
      <c r="J603" s="8" t="n">
        <f aca="false">H603*0.6+I603*0.4</f>
        <v>70.4533333333333</v>
      </c>
    </row>
    <row r="604" customFormat="false" ht="14.25" hidden="false" customHeight="false" outlineLevel="0" collapsed="false">
      <c r="A604" s="4" t="n">
        <v>603</v>
      </c>
      <c r="B604" s="14" t="s">
        <v>767</v>
      </c>
      <c r="C604" s="14" t="s">
        <v>11</v>
      </c>
      <c r="D604" s="14" t="s">
        <v>736</v>
      </c>
      <c r="E604" s="14" t="s">
        <v>398</v>
      </c>
      <c r="F604" s="14" t="s">
        <v>14</v>
      </c>
      <c r="G604" s="14" t="n">
        <v>20120201301</v>
      </c>
      <c r="H604" s="14" t="n">
        <v>74</v>
      </c>
      <c r="I604" s="7" t="n">
        <v>78.3333333333333</v>
      </c>
      <c r="J604" s="8" t="n">
        <f aca="false">H604*0.6+I604*0.4</f>
        <v>75.7333333333333</v>
      </c>
    </row>
    <row r="605" customFormat="false" ht="14.25" hidden="false" customHeight="false" outlineLevel="0" collapsed="false">
      <c r="A605" s="4" t="n">
        <v>604</v>
      </c>
      <c r="B605" s="14" t="s">
        <v>768</v>
      </c>
      <c r="C605" s="14" t="s">
        <v>11</v>
      </c>
      <c r="D605" s="14" t="s">
        <v>736</v>
      </c>
      <c r="E605" s="14" t="s">
        <v>401</v>
      </c>
      <c r="F605" s="14" t="s">
        <v>25</v>
      </c>
      <c r="G605" s="14" t="n">
        <v>20120201303</v>
      </c>
      <c r="H605" s="14" t="n">
        <v>71</v>
      </c>
      <c r="I605" s="7" t="n">
        <v>78.6666666666667</v>
      </c>
      <c r="J605" s="8" t="n">
        <f aca="false">H605*0.6+I605*0.4</f>
        <v>74.0666666666667</v>
      </c>
    </row>
    <row r="606" customFormat="false" ht="14.25" hidden="false" customHeight="false" outlineLevel="0" collapsed="false">
      <c r="A606" s="4" t="n">
        <v>605</v>
      </c>
      <c r="B606" s="14" t="s">
        <v>769</v>
      </c>
      <c r="C606" s="14" t="s">
        <v>11</v>
      </c>
      <c r="D606" s="14" t="s">
        <v>736</v>
      </c>
      <c r="E606" s="14" t="s">
        <v>401</v>
      </c>
      <c r="F606" s="14" t="s">
        <v>25</v>
      </c>
      <c r="G606" s="14" t="n">
        <v>20120201304</v>
      </c>
      <c r="H606" s="14" t="n">
        <v>69.6</v>
      </c>
      <c r="I606" s="7" t="n">
        <v>79</v>
      </c>
      <c r="J606" s="8" t="n">
        <f aca="false">H606*0.6+I606*0.4</f>
        <v>73.36</v>
      </c>
    </row>
    <row r="607" customFormat="false" ht="14.25" hidden="false" customHeight="false" outlineLevel="0" collapsed="false">
      <c r="A607" s="4" t="n">
        <v>606</v>
      </c>
      <c r="B607" s="14" t="s">
        <v>770</v>
      </c>
      <c r="C607" s="14" t="s">
        <v>11</v>
      </c>
      <c r="D607" s="14" t="s">
        <v>736</v>
      </c>
      <c r="E607" s="14" t="s">
        <v>401</v>
      </c>
      <c r="F607" s="14" t="s">
        <v>25</v>
      </c>
      <c r="G607" s="14" t="n">
        <v>20120201305</v>
      </c>
      <c r="H607" s="14" t="n">
        <v>74.2</v>
      </c>
      <c r="I607" s="7" t="n">
        <v>84.3333333333333</v>
      </c>
      <c r="J607" s="8" t="n">
        <f aca="false">H607*0.6+I607*0.4</f>
        <v>78.2533333333333</v>
      </c>
    </row>
    <row r="608" customFormat="false" ht="14.25" hidden="false" customHeight="false" outlineLevel="0" collapsed="false">
      <c r="A608" s="4" t="n">
        <v>607</v>
      </c>
      <c r="B608" s="14" t="s">
        <v>771</v>
      </c>
      <c r="C608" s="14" t="s">
        <v>11</v>
      </c>
      <c r="D608" s="14" t="s">
        <v>736</v>
      </c>
      <c r="E608" s="14" t="s">
        <v>401</v>
      </c>
      <c r="F608" s="14" t="s">
        <v>25</v>
      </c>
      <c r="G608" s="14" t="n">
        <v>20120201310</v>
      </c>
      <c r="H608" s="14" t="n">
        <v>73.2</v>
      </c>
      <c r="I608" s="7" t="n">
        <v>77.3333333333333</v>
      </c>
      <c r="J608" s="8" t="n">
        <f aca="false">H608*0.6+I608*0.4</f>
        <v>74.8533333333333</v>
      </c>
    </row>
    <row r="609" customFormat="false" ht="14.25" hidden="false" customHeight="false" outlineLevel="0" collapsed="false">
      <c r="A609" s="4" t="n">
        <v>608</v>
      </c>
      <c r="B609" s="14" t="s">
        <v>772</v>
      </c>
      <c r="C609" s="14" t="s">
        <v>11</v>
      </c>
      <c r="D609" s="14" t="s">
        <v>736</v>
      </c>
      <c r="E609" s="14" t="s">
        <v>471</v>
      </c>
      <c r="F609" s="14" t="s">
        <v>14</v>
      </c>
      <c r="G609" s="14" t="n">
        <v>20120201116</v>
      </c>
      <c r="H609" s="14" t="n">
        <v>71.4</v>
      </c>
      <c r="I609" s="7" t="n">
        <v>77.3333333333333</v>
      </c>
      <c r="J609" s="8" t="n">
        <f aca="false">H609*0.6+I609*0.4</f>
        <v>73.7733333333333</v>
      </c>
    </row>
    <row r="610" customFormat="false" ht="14.25" hidden="false" customHeight="false" outlineLevel="0" collapsed="false">
      <c r="A610" s="4" t="n">
        <v>609</v>
      </c>
      <c r="B610" s="14" t="s">
        <v>773</v>
      </c>
      <c r="C610" s="14" t="s">
        <v>11</v>
      </c>
      <c r="D610" s="14" t="s">
        <v>736</v>
      </c>
      <c r="E610" s="14" t="s">
        <v>471</v>
      </c>
      <c r="F610" s="14" t="s">
        <v>14</v>
      </c>
      <c r="G610" s="14" t="n">
        <v>20120201314</v>
      </c>
      <c r="H610" s="14" t="n">
        <v>68.8</v>
      </c>
      <c r="I610" s="7" t="n">
        <v>80</v>
      </c>
      <c r="J610" s="8" t="n">
        <f aca="false">H610*0.6+I610*0.4</f>
        <v>73.28</v>
      </c>
    </row>
    <row r="611" customFormat="false" ht="14.25" hidden="false" customHeight="false" outlineLevel="0" collapsed="false">
      <c r="A611" s="4" t="n">
        <v>610</v>
      </c>
      <c r="B611" s="14" t="s">
        <v>774</v>
      </c>
      <c r="C611" s="14" t="s">
        <v>37</v>
      </c>
      <c r="D611" s="14" t="s">
        <v>736</v>
      </c>
      <c r="E611" s="14" t="s">
        <v>621</v>
      </c>
      <c r="F611" s="14" t="s">
        <v>29</v>
      </c>
      <c r="G611" s="14" t="n">
        <v>20120201320</v>
      </c>
      <c r="H611" s="14" t="n">
        <v>60.6</v>
      </c>
      <c r="I611" s="7" t="n">
        <v>81</v>
      </c>
      <c r="J611" s="8" t="n">
        <f aca="false">H611*0.6+I611*0.4</f>
        <v>68.76</v>
      </c>
    </row>
    <row r="612" customFormat="false" ht="14.25" hidden="false" customHeight="false" outlineLevel="0" collapsed="false">
      <c r="A612" s="4" t="n">
        <v>611</v>
      </c>
      <c r="B612" s="14" t="s">
        <v>775</v>
      </c>
      <c r="C612" s="14" t="s">
        <v>11</v>
      </c>
      <c r="D612" s="14" t="s">
        <v>736</v>
      </c>
      <c r="E612" s="14" t="s">
        <v>621</v>
      </c>
      <c r="F612" s="14" t="s">
        <v>29</v>
      </c>
      <c r="G612" s="14" t="n">
        <v>20120201321</v>
      </c>
      <c r="H612" s="14" t="n">
        <v>69</v>
      </c>
      <c r="I612" s="7" t="n">
        <v>85.6666666666667</v>
      </c>
      <c r="J612" s="8" t="n">
        <f aca="false">H612*0.6+I612*0.4</f>
        <v>75.6666666666667</v>
      </c>
    </row>
    <row r="613" customFormat="false" ht="14.25" hidden="false" customHeight="false" outlineLevel="0" collapsed="false">
      <c r="A613" s="4" t="n">
        <v>612</v>
      </c>
      <c r="B613" s="14" t="s">
        <v>776</v>
      </c>
      <c r="C613" s="14" t="s">
        <v>37</v>
      </c>
      <c r="D613" s="14" t="s">
        <v>736</v>
      </c>
      <c r="E613" s="14" t="s">
        <v>777</v>
      </c>
      <c r="F613" s="14" t="s">
        <v>18</v>
      </c>
      <c r="G613" s="14" t="n">
        <v>20120201324</v>
      </c>
      <c r="H613" s="14" t="n">
        <v>55.8</v>
      </c>
      <c r="I613" s="7" t="n">
        <v>74.6666666666667</v>
      </c>
      <c r="J613" s="8" t="n">
        <f aca="false">H613*0.6+I613*0.4</f>
        <v>63.3466666666667</v>
      </c>
    </row>
    <row r="614" customFormat="false" ht="14.25" hidden="false" customHeight="false" outlineLevel="0" collapsed="false">
      <c r="A614" s="4" t="n">
        <v>613</v>
      </c>
      <c r="B614" s="14" t="s">
        <v>778</v>
      </c>
      <c r="C614" s="14" t="s">
        <v>11</v>
      </c>
      <c r="D614" s="14" t="s">
        <v>736</v>
      </c>
      <c r="E614" s="14" t="s">
        <v>777</v>
      </c>
      <c r="F614" s="14" t="s">
        <v>18</v>
      </c>
      <c r="G614" s="14" t="n">
        <v>20120201326</v>
      </c>
      <c r="H614" s="14" t="n">
        <v>73.6</v>
      </c>
      <c r="I614" s="7" t="n">
        <v>80.6666666666667</v>
      </c>
      <c r="J614" s="8" t="n">
        <f aca="false">H614*0.6+I614*0.4</f>
        <v>76.4266666666667</v>
      </c>
    </row>
    <row r="615" customFormat="false" ht="14.25" hidden="false" customHeight="false" outlineLevel="0" collapsed="false">
      <c r="A615" s="4" t="n">
        <v>614</v>
      </c>
      <c r="B615" s="14" t="s">
        <v>779</v>
      </c>
      <c r="C615" s="14" t="s">
        <v>11</v>
      </c>
      <c r="D615" s="14" t="s">
        <v>736</v>
      </c>
      <c r="E615" s="14" t="s">
        <v>624</v>
      </c>
      <c r="F615" s="14" t="s">
        <v>411</v>
      </c>
      <c r="G615" s="14" t="n">
        <v>20120201327</v>
      </c>
      <c r="H615" s="14" t="n">
        <v>66</v>
      </c>
      <c r="I615" s="7" t="n">
        <v>75</v>
      </c>
      <c r="J615" s="8" t="n">
        <f aca="false">H615*0.6+I615*0.4</f>
        <v>69.6</v>
      </c>
    </row>
    <row r="616" customFormat="false" ht="14.25" hidden="false" customHeight="false" outlineLevel="0" collapsed="false">
      <c r="A616" s="4" t="n">
        <v>615</v>
      </c>
      <c r="B616" s="14" t="s">
        <v>780</v>
      </c>
      <c r="C616" s="14" t="s">
        <v>11</v>
      </c>
      <c r="D616" s="14" t="s">
        <v>736</v>
      </c>
      <c r="E616" s="14" t="s">
        <v>624</v>
      </c>
      <c r="F616" s="14" t="s">
        <v>411</v>
      </c>
      <c r="G616" s="14" t="n">
        <v>20120201330</v>
      </c>
      <c r="H616" s="14" t="n">
        <v>65</v>
      </c>
      <c r="I616" s="7" t="n">
        <v>74</v>
      </c>
      <c r="J616" s="8" t="n">
        <f aca="false">H616*0.6+I616*0.4</f>
        <v>68.6</v>
      </c>
    </row>
    <row r="617" customFormat="false" ht="14.25" hidden="false" customHeight="false" outlineLevel="0" collapsed="false">
      <c r="A617" s="4" t="n">
        <v>616</v>
      </c>
      <c r="B617" s="14" t="s">
        <v>781</v>
      </c>
      <c r="C617" s="14" t="s">
        <v>11</v>
      </c>
      <c r="D617" s="14" t="s">
        <v>736</v>
      </c>
      <c r="E617" s="14" t="s">
        <v>624</v>
      </c>
      <c r="F617" s="14" t="s">
        <v>411</v>
      </c>
      <c r="G617" s="14" t="n">
        <v>20120201402</v>
      </c>
      <c r="H617" s="14" t="n">
        <v>66</v>
      </c>
      <c r="I617" s="7" t="n">
        <v>74.3333333333333</v>
      </c>
      <c r="J617" s="8" t="n">
        <f aca="false">H617*0.6+I617*0.4</f>
        <v>69.3333333333333</v>
      </c>
    </row>
    <row r="618" customFormat="false" ht="14.25" hidden="false" customHeight="false" outlineLevel="0" collapsed="false">
      <c r="A618" s="4" t="n">
        <v>617</v>
      </c>
      <c r="B618" s="14" t="s">
        <v>782</v>
      </c>
      <c r="C618" s="14" t="s">
        <v>11</v>
      </c>
      <c r="D618" s="14" t="s">
        <v>736</v>
      </c>
      <c r="E618" s="14" t="s">
        <v>624</v>
      </c>
      <c r="F618" s="14" t="s">
        <v>411</v>
      </c>
      <c r="G618" s="14" t="n">
        <v>20120201403</v>
      </c>
      <c r="H618" s="14" t="n">
        <v>66.2</v>
      </c>
      <c r="I618" s="7" t="n">
        <v>81</v>
      </c>
      <c r="J618" s="8" t="n">
        <f aca="false">H618*0.6+I618*0.4</f>
        <v>72.12</v>
      </c>
    </row>
    <row r="619" customFormat="false" ht="14.25" hidden="false" customHeight="false" outlineLevel="0" collapsed="false">
      <c r="A619" s="4" t="n">
        <v>618</v>
      </c>
      <c r="B619" s="14" t="s">
        <v>783</v>
      </c>
      <c r="C619" s="14" t="s">
        <v>11</v>
      </c>
      <c r="D619" s="14" t="s">
        <v>736</v>
      </c>
      <c r="E619" s="14" t="s">
        <v>493</v>
      </c>
      <c r="F619" s="14" t="s">
        <v>411</v>
      </c>
      <c r="G619" s="14" t="n">
        <v>20120201407</v>
      </c>
      <c r="H619" s="14" t="n">
        <v>63.8</v>
      </c>
      <c r="I619" s="7" t="n">
        <v>81.3333333333333</v>
      </c>
      <c r="J619" s="8" t="n">
        <f aca="false">H619*0.6+I619*0.4</f>
        <v>70.8133333333333</v>
      </c>
    </row>
    <row r="620" customFormat="false" ht="14.25" hidden="false" customHeight="false" outlineLevel="0" collapsed="false">
      <c r="A620" s="4" t="n">
        <v>619</v>
      </c>
      <c r="B620" s="14" t="s">
        <v>784</v>
      </c>
      <c r="C620" s="14" t="s">
        <v>11</v>
      </c>
      <c r="D620" s="14" t="s">
        <v>736</v>
      </c>
      <c r="E620" s="14" t="s">
        <v>493</v>
      </c>
      <c r="F620" s="14" t="s">
        <v>411</v>
      </c>
      <c r="G620" s="14" t="n">
        <v>20120201409</v>
      </c>
      <c r="H620" s="14" t="n">
        <v>67</v>
      </c>
      <c r="I620" s="7" t="n">
        <v>73.6666666666667</v>
      </c>
      <c r="J620" s="8" t="n">
        <f aca="false">H620*0.6+I620*0.4</f>
        <v>69.6666666666667</v>
      </c>
    </row>
    <row r="621" customFormat="false" ht="14.25" hidden="false" customHeight="false" outlineLevel="0" collapsed="false">
      <c r="A621" s="4" t="n">
        <v>620</v>
      </c>
      <c r="B621" s="14" t="s">
        <v>785</v>
      </c>
      <c r="C621" s="14" t="s">
        <v>11</v>
      </c>
      <c r="D621" s="14" t="s">
        <v>736</v>
      </c>
      <c r="E621" s="14" t="s">
        <v>414</v>
      </c>
      <c r="F621" s="14" t="s">
        <v>411</v>
      </c>
      <c r="G621" s="14" t="n">
        <v>20120201411</v>
      </c>
      <c r="H621" s="14" t="n">
        <v>75</v>
      </c>
      <c r="I621" s="7" t="n">
        <v>75.3333333333333</v>
      </c>
      <c r="J621" s="8" t="n">
        <f aca="false">H621*0.6+I621*0.4</f>
        <v>75.1333333333333</v>
      </c>
    </row>
    <row r="622" customFormat="false" ht="14.25" hidden="false" customHeight="false" outlineLevel="0" collapsed="false">
      <c r="A622" s="4" t="n">
        <v>621</v>
      </c>
      <c r="B622" s="14" t="s">
        <v>786</v>
      </c>
      <c r="C622" s="14" t="s">
        <v>37</v>
      </c>
      <c r="D622" s="14" t="s">
        <v>736</v>
      </c>
      <c r="E622" s="14" t="s">
        <v>414</v>
      </c>
      <c r="F622" s="14" t="s">
        <v>411</v>
      </c>
      <c r="G622" s="14" t="n">
        <v>20120201413</v>
      </c>
      <c r="H622" s="14" t="n">
        <v>75.6</v>
      </c>
      <c r="I622" s="7" t="n">
        <v>91.3333333333333</v>
      </c>
      <c r="J622" s="8" t="n">
        <f aca="false">H622*0.6+I622*0.4</f>
        <v>81.8933333333333</v>
      </c>
    </row>
    <row r="623" customFormat="false" ht="14.25" hidden="false" customHeight="false" outlineLevel="0" collapsed="false">
      <c r="A623" s="4" t="n">
        <v>622</v>
      </c>
      <c r="B623" s="14" t="s">
        <v>787</v>
      </c>
      <c r="C623" s="14" t="s">
        <v>11</v>
      </c>
      <c r="D623" s="14" t="s">
        <v>736</v>
      </c>
      <c r="E623" s="14" t="s">
        <v>414</v>
      </c>
      <c r="F623" s="14" t="s">
        <v>411</v>
      </c>
      <c r="G623" s="14" t="n">
        <v>20120201414</v>
      </c>
      <c r="H623" s="14" t="n">
        <v>78.6</v>
      </c>
      <c r="I623" s="7" t="n">
        <v>79</v>
      </c>
      <c r="J623" s="8" t="n">
        <f aca="false">H623*0.6+I623*0.4</f>
        <v>78.76</v>
      </c>
    </row>
    <row r="624" customFormat="false" ht="14.25" hidden="false" customHeight="false" outlineLevel="0" collapsed="false">
      <c r="A624" s="4" t="n">
        <v>623</v>
      </c>
      <c r="B624" s="14" t="s">
        <v>788</v>
      </c>
      <c r="C624" s="14" t="s">
        <v>37</v>
      </c>
      <c r="D624" s="14" t="s">
        <v>736</v>
      </c>
      <c r="E624" s="14" t="s">
        <v>414</v>
      </c>
      <c r="F624" s="14" t="s">
        <v>411</v>
      </c>
      <c r="G624" s="14" t="n">
        <v>20120201416</v>
      </c>
      <c r="H624" s="14" t="n">
        <v>76.6</v>
      </c>
      <c r="I624" s="7" t="n">
        <v>79.3333333333333</v>
      </c>
      <c r="J624" s="8" t="n">
        <f aca="false">H624*0.6+I624*0.4</f>
        <v>77.6933333333333</v>
      </c>
    </row>
    <row r="625" customFormat="false" ht="14.25" hidden="false" customHeight="false" outlineLevel="0" collapsed="false">
      <c r="A625" s="4" t="n">
        <v>624</v>
      </c>
      <c r="B625" s="14" t="s">
        <v>789</v>
      </c>
      <c r="C625" s="14" t="s">
        <v>37</v>
      </c>
      <c r="D625" s="14" t="s">
        <v>736</v>
      </c>
      <c r="E625" s="14" t="s">
        <v>414</v>
      </c>
      <c r="F625" s="14" t="s">
        <v>411</v>
      </c>
      <c r="G625" s="14" t="n">
        <v>20120201422</v>
      </c>
      <c r="H625" s="14" t="n">
        <v>71.6</v>
      </c>
      <c r="I625" s="7" t="n">
        <v>76.6666666666667</v>
      </c>
      <c r="J625" s="8" t="n">
        <f aca="false">H625*0.6+I625*0.4</f>
        <v>73.6266666666667</v>
      </c>
    </row>
    <row r="626" customFormat="false" ht="14.25" hidden="false" customHeight="false" outlineLevel="0" collapsed="false">
      <c r="A626" s="4" t="n">
        <v>625</v>
      </c>
      <c r="B626" s="14" t="s">
        <v>790</v>
      </c>
      <c r="C626" s="14" t="s">
        <v>37</v>
      </c>
      <c r="D626" s="14" t="s">
        <v>736</v>
      </c>
      <c r="E626" s="14" t="s">
        <v>414</v>
      </c>
      <c r="F626" s="14" t="s">
        <v>411</v>
      </c>
      <c r="G626" s="14" t="n">
        <v>20120201424</v>
      </c>
      <c r="H626" s="14" t="n">
        <v>75.2</v>
      </c>
      <c r="I626" s="7" t="n">
        <v>73.6666666666667</v>
      </c>
      <c r="J626" s="8" t="n">
        <f aca="false">H626*0.6+I626*0.4</f>
        <v>74.5866666666667</v>
      </c>
    </row>
    <row r="627" customFormat="false" ht="14.25" hidden="false" customHeight="false" outlineLevel="0" collapsed="false">
      <c r="A627" s="4" t="n">
        <v>626</v>
      </c>
      <c r="B627" s="14" t="s">
        <v>791</v>
      </c>
      <c r="C627" s="14" t="s">
        <v>37</v>
      </c>
      <c r="D627" s="14" t="s">
        <v>736</v>
      </c>
      <c r="E627" s="14" t="s">
        <v>414</v>
      </c>
      <c r="F627" s="14" t="s">
        <v>411</v>
      </c>
      <c r="G627" s="14" t="n">
        <v>20120201425</v>
      </c>
      <c r="H627" s="14" t="n">
        <v>70.8</v>
      </c>
      <c r="I627" s="7" t="n">
        <v>79.3333333333333</v>
      </c>
      <c r="J627" s="8" t="n">
        <f aca="false">H627*0.6+I627*0.4</f>
        <v>74.2133333333333</v>
      </c>
    </row>
    <row r="628" customFormat="false" ht="14.25" hidden="false" customHeight="false" outlineLevel="0" collapsed="false">
      <c r="A628" s="4" t="n">
        <v>627</v>
      </c>
      <c r="B628" s="14" t="s">
        <v>792</v>
      </c>
      <c r="C628" s="14" t="s">
        <v>11</v>
      </c>
      <c r="D628" s="14" t="s">
        <v>736</v>
      </c>
      <c r="E628" s="14" t="s">
        <v>414</v>
      </c>
      <c r="F628" s="14" t="s">
        <v>411</v>
      </c>
      <c r="G628" s="14" t="n">
        <v>20120201427</v>
      </c>
      <c r="H628" s="14" t="n">
        <v>70.8</v>
      </c>
      <c r="I628" s="7" t="n">
        <v>76.3333333333333</v>
      </c>
      <c r="J628" s="8" t="n">
        <f aca="false">H628*0.6+I628*0.4</f>
        <v>73.0133333333333</v>
      </c>
    </row>
    <row r="629" customFormat="false" ht="14.25" hidden="false" customHeight="false" outlineLevel="0" collapsed="false">
      <c r="A629" s="4" t="n">
        <v>628</v>
      </c>
      <c r="B629" s="14" t="s">
        <v>793</v>
      </c>
      <c r="C629" s="14" t="s">
        <v>11</v>
      </c>
      <c r="D629" s="14" t="s">
        <v>736</v>
      </c>
      <c r="E629" s="14" t="s">
        <v>414</v>
      </c>
      <c r="F629" s="14" t="s">
        <v>411</v>
      </c>
      <c r="G629" s="14" t="n">
        <v>20120201429</v>
      </c>
      <c r="H629" s="14" t="n">
        <v>74.6</v>
      </c>
      <c r="I629" s="7" t="n">
        <v>77</v>
      </c>
      <c r="J629" s="8" t="n">
        <f aca="false">H629*0.6+I629*0.4</f>
        <v>75.56</v>
      </c>
    </row>
    <row r="630" customFormat="false" ht="14.25" hidden="false" customHeight="false" outlineLevel="0" collapsed="false">
      <c r="A630" s="4" t="n">
        <v>629</v>
      </c>
      <c r="B630" s="14" t="s">
        <v>794</v>
      </c>
      <c r="C630" s="14" t="s">
        <v>11</v>
      </c>
      <c r="D630" s="14" t="s">
        <v>736</v>
      </c>
      <c r="E630" s="14" t="s">
        <v>421</v>
      </c>
      <c r="F630" s="14" t="s">
        <v>18</v>
      </c>
      <c r="G630" s="14" t="n">
        <v>20120201505</v>
      </c>
      <c r="H630" s="14" t="n">
        <v>76.2</v>
      </c>
      <c r="I630" s="7" t="n">
        <v>79.6666666666667</v>
      </c>
      <c r="J630" s="8" t="n">
        <f aca="false">H630*0.6+I630*0.4</f>
        <v>77.5866666666667</v>
      </c>
    </row>
    <row r="631" customFormat="false" ht="14.25" hidden="false" customHeight="false" outlineLevel="0" collapsed="false">
      <c r="A631" s="4" t="n">
        <v>630</v>
      </c>
      <c r="B631" s="14" t="s">
        <v>795</v>
      </c>
      <c r="C631" s="14" t="s">
        <v>11</v>
      </c>
      <c r="D631" s="14" t="s">
        <v>736</v>
      </c>
      <c r="E631" s="14" t="s">
        <v>421</v>
      </c>
      <c r="F631" s="14" t="s">
        <v>18</v>
      </c>
      <c r="G631" s="14" t="n">
        <v>20120201509</v>
      </c>
      <c r="H631" s="14" t="n">
        <v>79.4</v>
      </c>
      <c r="I631" s="7" t="n">
        <v>78.6666666666667</v>
      </c>
      <c r="J631" s="8" t="n">
        <f aca="false">H631*0.6+I631*0.4</f>
        <v>79.1066666666667</v>
      </c>
    </row>
    <row r="632" customFormat="false" ht="14.25" hidden="false" customHeight="false" outlineLevel="0" collapsed="false">
      <c r="A632" s="4" t="n">
        <v>631</v>
      </c>
      <c r="B632" s="14" t="s">
        <v>796</v>
      </c>
      <c r="C632" s="14" t="s">
        <v>37</v>
      </c>
      <c r="D632" s="14" t="s">
        <v>736</v>
      </c>
      <c r="E632" s="14" t="s">
        <v>421</v>
      </c>
      <c r="F632" s="14" t="s">
        <v>18</v>
      </c>
      <c r="G632" s="14" t="n">
        <v>20120201513</v>
      </c>
      <c r="H632" s="14" t="n">
        <v>81</v>
      </c>
      <c r="I632" s="7" t="n">
        <v>0</v>
      </c>
      <c r="J632" s="8" t="n">
        <f aca="false">H632*0.6+I632*0.4</f>
        <v>48.6</v>
      </c>
    </row>
    <row r="633" customFormat="false" ht="14.25" hidden="false" customHeight="false" outlineLevel="0" collapsed="false">
      <c r="A633" s="4" t="n">
        <v>632</v>
      </c>
      <c r="B633" s="14" t="s">
        <v>797</v>
      </c>
      <c r="C633" s="14" t="s">
        <v>37</v>
      </c>
      <c r="D633" s="14" t="s">
        <v>736</v>
      </c>
      <c r="E633" s="14" t="s">
        <v>421</v>
      </c>
      <c r="F633" s="14" t="s">
        <v>18</v>
      </c>
      <c r="G633" s="14" t="n">
        <v>20120201517</v>
      </c>
      <c r="H633" s="14" t="n">
        <v>71.2</v>
      </c>
      <c r="I633" s="7" t="n">
        <v>78.3333333333333</v>
      </c>
      <c r="J633" s="8" t="n">
        <f aca="false">H633*0.6+I633*0.4</f>
        <v>74.0533333333333</v>
      </c>
    </row>
    <row r="634" customFormat="false" ht="14.25" hidden="false" customHeight="false" outlineLevel="0" collapsed="false">
      <c r="A634" s="4" t="n">
        <v>633</v>
      </c>
      <c r="B634" s="14" t="s">
        <v>798</v>
      </c>
      <c r="C634" s="14" t="s">
        <v>11</v>
      </c>
      <c r="D634" s="14" t="s">
        <v>736</v>
      </c>
      <c r="E634" s="14" t="s">
        <v>421</v>
      </c>
      <c r="F634" s="14" t="s">
        <v>18</v>
      </c>
      <c r="G634" s="14" t="n">
        <v>20120201524</v>
      </c>
      <c r="H634" s="14" t="n">
        <v>74.4</v>
      </c>
      <c r="I634" s="7" t="n">
        <v>78.6666666666667</v>
      </c>
      <c r="J634" s="8" t="n">
        <f aca="false">H634*0.6+I634*0.4</f>
        <v>76.1066666666667</v>
      </c>
    </row>
    <row r="635" customFormat="false" ht="14.25" hidden="false" customHeight="false" outlineLevel="0" collapsed="false">
      <c r="A635" s="4" t="n">
        <v>634</v>
      </c>
      <c r="B635" s="14" t="s">
        <v>799</v>
      </c>
      <c r="C635" s="14" t="s">
        <v>37</v>
      </c>
      <c r="D635" s="14" t="s">
        <v>736</v>
      </c>
      <c r="E635" s="14" t="s">
        <v>421</v>
      </c>
      <c r="F635" s="14" t="s">
        <v>18</v>
      </c>
      <c r="G635" s="14" t="n">
        <v>20120201602</v>
      </c>
      <c r="H635" s="14" t="n">
        <v>71.2</v>
      </c>
      <c r="I635" s="7" t="n">
        <v>78</v>
      </c>
      <c r="J635" s="8" t="n">
        <f aca="false">H635*0.6+I635*0.4</f>
        <v>73.92</v>
      </c>
    </row>
    <row r="636" customFormat="false" ht="14.25" hidden="false" customHeight="false" outlineLevel="0" collapsed="false">
      <c r="A636" s="4" t="n">
        <v>635</v>
      </c>
      <c r="B636" s="14" t="s">
        <v>800</v>
      </c>
      <c r="C636" s="14" t="s">
        <v>11</v>
      </c>
      <c r="D636" s="14" t="s">
        <v>736</v>
      </c>
      <c r="E636" s="14" t="s">
        <v>421</v>
      </c>
      <c r="F636" s="14" t="s">
        <v>18</v>
      </c>
      <c r="G636" s="14" t="n">
        <v>20120201603</v>
      </c>
      <c r="H636" s="14" t="n">
        <v>78.4</v>
      </c>
      <c r="I636" s="7" t="n">
        <v>75.3333333333333</v>
      </c>
      <c r="J636" s="8" t="n">
        <f aca="false">H636*0.6+I636*0.4</f>
        <v>77.1733333333333</v>
      </c>
    </row>
    <row r="637" customFormat="false" ht="14.25" hidden="false" customHeight="false" outlineLevel="0" collapsed="false">
      <c r="A637" s="4" t="n">
        <v>636</v>
      </c>
      <c r="B637" s="14" t="s">
        <v>801</v>
      </c>
      <c r="C637" s="14" t="s">
        <v>37</v>
      </c>
      <c r="D637" s="14" t="s">
        <v>736</v>
      </c>
      <c r="E637" s="14" t="s">
        <v>421</v>
      </c>
      <c r="F637" s="14" t="s">
        <v>18</v>
      </c>
      <c r="G637" s="14" t="n">
        <v>20120201604</v>
      </c>
      <c r="H637" s="14" t="n">
        <v>81.6</v>
      </c>
      <c r="I637" s="7" t="n">
        <v>78.6666666666667</v>
      </c>
      <c r="J637" s="8" t="n">
        <f aca="false">H637*0.6+I637*0.4</f>
        <v>80.4266666666667</v>
      </c>
    </row>
    <row r="638" customFormat="false" ht="14.25" hidden="false" customHeight="false" outlineLevel="0" collapsed="false">
      <c r="A638" s="4" t="n">
        <v>637</v>
      </c>
      <c r="B638" s="14" t="s">
        <v>802</v>
      </c>
      <c r="C638" s="14" t="s">
        <v>11</v>
      </c>
      <c r="D638" s="14" t="s">
        <v>736</v>
      </c>
      <c r="E638" s="14" t="s">
        <v>421</v>
      </c>
      <c r="F638" s="14" t="s">
        <v>18</v>
      </c>
      <c r="G638" s="14" t="n">
        <v>20120201605</v>
      </c>
      <c r="H638" s="14" t="n">
        <v>72.8</v>
      </c>
      <c r="I638" s="7" t="n">
        <v>83.3333333333333</v>
      </c>
      <c r="J638" s="8" t="n">
        <f aca="false">H638*0.6+I638*0.4</f>
        <v>77.0133333333333</v>
      </c>
    </row>
    <row r="639" customFormat="false" ht="14.25" hidden="false" customHeight="false" outlineLevel="0" collapsed="false">
      <c r="A639" s="4" t="n">
        <v>638</v>
      </c>
      <c r="B639" s="14" t="s">
        <v>803</v>
      </c>
      <c r="C639" s="14" t="s">
        <v>11</v>
      </c>
      <c r="D639" s="14" t="s">
        <v>736</v>
      </c>
      <c r="E639" s="14" t="s">
        <v>421</v>
      </c>
      <c r="F639" s="14" t="s">
        <v>18</v>
      </c>
      <c r="G639" s="14" t="n">
        <v>20120201606</v>
      </c>
      <c r="H639" s="14" t="n">
        <v>77.2</v>
      </c>
      <c r="I639" s="7" t="n">
        <v>81.6666666666667</v>
      </c>
      <c r="J639" s="8" t="n">
        <f aca="false">H639*0.6+I639*0.4</f>
        <v>78.9866666666667</v>
      </c>
    </row>
    <row r="640" customFormat="false" ht="14.25" hidden="false" customHeight="false" outlineLevel="0" collapsed="false">
      <c r="A640" s="4" t="n">
        <v>639</v>
      </c>
      <c r="B640" s="14" t="s">
        <v>804</v>
      </c>
      <c r="C640" s="14" t="s">
        <v>11</v>
      </c>
      <c r="D640" s="14" t="s">
        <v>736</v>
      </c>
      <c r="E640" s="14" t="s">
        <v>421</v>
      </c>
      <c r="F640" s="14" t="s">
        <v>18</v>
      </c>
      <c r="G640" s="14" t="n">
        <v>20120201607</v>
      </c>
      <c r="H640" s="14" t="n">
        <v>72</v>
      </c>
      <c r="I640" s="7" t="n">
        <v>85.3333333333333</v>
      </c>
      <c r="J640" s="8" t="n">
        <f aca="false">H640*0.6+I640*0.4</f>
        <v>77.3333333333333</v>
      </c>
    </row>
    <row r="641" customFormat="false" ht="14.25" hidden="false" customHeight="false" outlineLevel="0" collapsed="false">
      <c r="A641" s="4" t="n">
        <v>640</v>
      </c>
      <c r="B641" s="14" t="s">
        <v>805</v>
      </c>
      <c r="C641" s="14" t="s">
        <v>37</v>
      </c>
      <c r="D641" s="14" t="s">
        <v>736</v>
      </c>
      <c r="E641" s="14" t="s">
        <v>421</v>
      </c>
      <c r="F641" s="14" t="s">
        <v>18</v>
      </c>
      <c r="G641" s="14" t="n">
        <v>20120201608</v>
      </c>
      <c r="H641" s="14" t="n">
        <v>77.2</v>
      </c>
      <c r="I641" s="7" t="n">
        <v>75</v>
      </c>
      <c r="J641" s="8" t="n">
        <f aca="false">H641*0.6+I641*0.4</f>
        <v>76.32</v>
      </c>
    </row>
    <row r="642" customFormat="false" ht="14.25" hidden="false" customHeight="false" outlineLevel="0" collapsed="false">
      <c r="A642" s="4" t="n">
        <v>641</v>
      </c>
      <c r="B642" s="14" t="s">
        <v>806</v>
      </c>
      <c r="C642" s="14" t="s">
        <v>11</v>
      </c>
      <c r="D642" s="14" t="s">
        <v>736</v>
      </c>
      <c r="E642" s="14" t="s">
        <v>807</v>
      </c>
      <c r="F642" s="14" t="s">
        <v>118</v>
      </c>
      <c r="G642" s="14" t="n">
        <v>20120201611</v>
      </c>
      <c r="H642" s="14" t="n">
        <v>56.4</v>
      </c>
      <c r="I642" s="7" t="n">
        <v>84</v>
      </c>
      <c r="J642" s="8" t="n">
        <f aca="false">H642*0.6+I642*0.4</f>
        <v>67.44</v>
      </c>
    </row>
    <row r="643" customFormat="false" ht="14.25" hidden="false" customHeight="false" outlineLevel="0" collapsed="false">
      <c r="A643" s="4" t="n">
        <v>642</v>
      </c>
      <c r="B643" s="14" t="s">
        <v>808</v>
      </c>
      <c r="C643" s="14" t="s">
        <v>37</v>
      </c>
      <c r="D643" s="14" t="s">
        <v>736</v>
      </c>
      <c r="E643" s="14" t="s">
        <v>807</v>
      </c>
      <c r="F643" s="14" t="s">
        <v>118</v>
      </c>
      <c r="G643" s="14" t="n">
        <v>20120201613</v>
      </c>
      <c r="H643" s="14" t="n">
        <v>63.8</v>
      </c>
      <c r="I643" s="7" t="n">
        <v>76.6666666666667</v>
      </c>
      <c r="J643" s="8" t="n">
        <f aca="false">H643*0.6+I643*0.4</f>
        <v>68.9466666666667</v>
      </c>
    </row>
    <row r="644" customFormat="false" ht="14.25" hidden="false" customHeight="false" outlineLevel="0" collapsed="false">
      <c r="A644" s="4" t="n">
        <v>643</v>
      </c>
      <c r="B644" s="14" t="s">
        <v>809</v>
      </c>
      <c r="C644" s="14" t="s">
        <v>37</v>
      </c>
      <c r="D644" s="14" t="s">
        <v>736</v>
      </c>
      <c r="E644" s="14" t="s">
        <v>434</v>
      </c>
      <c r="F644" s="14" t="s">
        <v>435</v>
      </c>
      <c r="G644" s="14" t="n">
        <v>20120201616</v>
      </c>
      <c r="H644" s="14" t="n">
        <v>65.2</v>
      </c>
      <c r="I644" s="7" t="n">
        <v>74.3333333333333</v>
      </c>
      <c r="J644" s="8" t="n">
        <f aca="false">H644*0.6+I644*0.4</f>
        <v>68.8533333333333</v>
      </c>
    </row>
    <row r="645" customFormat="false" ht="14.25" hidden="false" customHeight="false" outlineLevel="0" collapsed="false">
      <c r="A645" s="4" t="n">
        <v>644</v>
      </c>
      <c r="B645" s="14" t="s">
        <v>810</v>
      </c>
      <c r="C645" s="14" t="s">
        <v>37</v>
      </c>
      <c r="D645" s="14" t="s">
        <v>736</v>
      </c>
      <c r="E645" s="14" t="s">
        <v>434</v>
      </c>
      <c r="F645" s="14" t="s">
        <v>435</v>
      </c>
      <c r="G645" s="14" t="n">
        <v>20120201617</v>
      </c>
      <c r="H645" s="14" t="n">
        <v>55.4</v>
      </c>
      <c r="I645" s="7" t="n">
        <v>75.3333333333333</v>
      </c>
      <c r="J645" s="8" t="n">
        <f aca="false">H645*0.6+I645*0.4</f>
        <v>63.3733333333333</v>
      </c>
    </row>
    <row r="646" customFormat="false" ht="14.25" hidden="false" customHeight="false" outlineLevel="0" collapsed="false">
      <c r="A646" s="4" t="n">
        <v>645</v>
      </c>
      <c r="B646" s="14" t="s">
        <v>811</v>
      </c>
      <c r="C646" s="14" t="s">
        <v>37</v>
      </c>
      <c r="D646" s="14" t="s">
        <v>736</v>
      </c>
      <c r="E646" s="14" t="s">
        <v>434</v>
      </c>
      <c r="F646" s="14" t="s">
        <v>435</v>
      </c>
      <c r="G646" s="14" t="n">
        <v>20120201619</v>
      </c>
      <c r="H646" s="14" t="n">
        <v>73</v>
      </c>
      <c r="I646" s="7" t="n">
        <v>0</v>
      </c>
      <c r="J646" s="8" t="n">
        <f aca="false">H646*0.6+I646*0.4</f>
        <v>43.8</v>
      </c>
    </row>
    <row r="647" customFormat="false" ht="14.25" hidden="false" customHeight="false" outlineLevel="0" collapsed="false">
      <c r="A647" s="4" t="n">
        <v>646</v>
      </c>
      <c r="B647" s="14" t="s">
        <v>812</v>
      </c>
      <c r="C647" s="14" t="s">
        <v>11</v>
      </c>
      <c r="D647" s="14" t="s">
        <v>736</v>
      </c>
      <c r="E647" s="14" t="s">
        <v>440</v>
      </c>
      <c r="F647" s="14" t="s">
        <v>14</v>
      </c>
      <c r="G647" s="14" t="n">
        <v>20120201621</v>
      </c>
      <c r="H647" s="14" t="n">
        <v>64.6</v>
      </c>
      <c r="I647" s="7" t="n">
        <v>79</v>
      </c>
      <c r="J647" s="8" t="n">
        <f aca="false">H647*0.6+I647*0.4</f>
        <v>70.36</v>
      </c>
    </row>
    <row r="648" customFormat="false" ht="14.25" hidden="false" customHeight="false" outlineLevel="0" collapsed="false">
      <c r="A648" s="4" t="n">
        <v>647</v>
      </c>
      <c r="B648" s="14" t="s">
        <v>742</v>
      </c>
      <c r="C648" s="14" t="s">
        <v>11</v>
      </c>
      <c r="D648" s="14" t="s">
        <v>736</v>
      </c>
      <c r="E648" s="14" t="s">
        <v>440</v>
      </c>
      <c r="F648" s="14" t="s">
        <v>14</v>
      </c>
      <c r="G648" s="14" t="n">
        <v>20120201624</v>
      </c>
      <c r="H648" s="14" t="n">
        <v>60.6</v>
      </c>
      <c r="I648" s="7" t="n">
        <v>83</v>
      </c>
      <c r="J648" s="8" t="n">
        <f aca="false">H648*0.6+I648*0.4</f>
        <v>69.56</v>
      </c>
    </row>
    <row r="649" customFormat="false" ht="14.25" hidden="false" customHeight="false" outlineLevel="0" collapsed="false">
      <c r="A649" s="4" t="n">
        <v>648</v>
      </c>
      <c r="B649" s="14" t="s">
        <v>813</v>
      </c>
      <c r="C649" s="14" t="s">
        <v>11</v>
      </c>
      <c r="D649" s="14" t="s">
        <v>736</v>
      </c>
      <c r="E649" s="14" t="s">
        <v>443</v>
      </c>
      <c r="F649" s="14" t="s">
        <v>29</v>
      </c>
      <c r="G649" s="14" t="n">
        <v>20120201627</v>
      </c>
      <c r="H649" s="14" t="n">
        <v>58.4</v>
      </c>
      <c r="I649" s="7" t="n">
        <v>70</v>
      </c>
      <c r="J649" s="8" t="n">
        <f aca="false">H649*0.6+I649*0.4</f>
        <v>63.04</v>
      </c>
    </row>
    <row r="650" customFormat="false" ht="14.25" hidden="false" customHeight="false" outlineLevel="0" collapsed="false">
      <c r="A650" s="4" t="n">
        <v>649</v>
      </c>
      <c r="B650" s="14" t="s">
        <v>814</v>
      </c>
      <c r="C650" s="14" t="s">
        <v>37</v>
      </c>
      <c r="D650" s="14" t="s">
        <v>736</v>
      </c>
      <c r="E650" s="14" t="s">
        <v>443</v>
      </c>
      <c r="F650" s="14" t="s">
        <v>29</v>
      </c>
      <c r="G650" s="14" t="n">
        <v>20120201630</v>
      </c>
      <c r="H650" s="14" t="n">
        <v>72</v>
      </c>
      <c r="I650" s="7" t="n">
        <v>78</v>
      </c>
      <c r="J650" s="8" t="n">
        <f aca="false">H650*0.6+I650*0.4</f>
        <v>74.4</v>
      </c>
    </row>
    <row r="651" customFormat="false" ht="14.25" hidden="false" customHeight="false" outlineLevel="0" collapsed="false">
      <c r="A651" s="4" t="n">
        <v>650</v>
      </c>
      <c r="B651" s="14" t="s">
        <v>148</v>
      </c>
      <c r="C651" s="14" t="s">
        <v>11</v>
      </c>
      <c r="D651" s="14" t="s">
        <v>736</v>
      </c>
      <c r="E651" s="14" t="s">
        <v>446</v>
      </c>
      <c r="F651" s="14" t="s">
        <v>139</v>
      </c>
      <c r="G651" s="14" t="n">
        <v>20120201705</v>
      </c>
      <c r="H651" s="14" t="n">
        <v>69.6</v>
      </c>
      <c r="I651" s="7" t="n">
        <v>81</v>
      </c>
      <c r="J651" s="8" t="n">
        <f aca="false">H651*0.6+I651*0.4</f>
        <v>74.16</v>
      </c>
    </row>
    <row r="652" customFormat="false" ht="14.25" hidden="false" customHeight="false" outlineLevel="0" collapsed="false">
      <c r="A652" s="4" t="n">
        <v>651</v>
      </c>
      <c r="B652" s="14" t="s">
        <v>815</v>
      </c>
      <c r="C652" s="14" t="s">
        <v>11</v>
      </c>
      <c r="D652" s="14" t="s">
        <v>736</v>
      </c>
      <c r="E652" s="14" t="s">
        <v>446</v>
      </c>
      <c r="F652" s="14" t="s">
        <v>139</v>
      </c>
      <c r="G652" s="14" t="n">
        <v>20120201707</v>
      </c>
      <c r="H652" s="14" t="n">
        <v>74.6</v>
      </c>
      <c r="I652" s="7" t="n">
        <v>75.6666666666667</v>
      </c>
      <c r="J652" s="8" t="n">
        <f aca="false">H652*0.6+I652*0.4</f>
        <v>75.0266666666667</v>
      </c>
    </row>
    <row r="653" customFormat="false" ht="14.25" hidden="false" customHeight="false" outlineLevel="0" collapsed="false">
      <c r="A653" s="4" t="n">
        <v>652</v>
      </c>
      <c r="B653" s="14" t="s">
        <v>816</v>
      </c>
      <c r="C653" s="14" t="s">
        <v>11</v>
      </c>
      <c r="D653" s="14" t="s">
        <v>736</v>
      </c>
      <c r="E653" s="14" t="s">
        <v>449</v>
      </c>
      <c r="F653" s="14" t="s">
        <v>25</v>
      </c>
      <c r="G653" s="14" t="n">
        <v>20120201713</v>
      </c>
      <c r="H653" s="14" t="n">
        <v>73.6</v>
      </c>
      <c r="I653" s="7" t="n">
        <v>82.6666666666667</v>
      </c>
      <c r="J653" s="8" t="n">
        <f aca="false">H653*0.6+I653*0.4</f>
        <v>77.2266666666667</v>
      </c>
    </row>
    <row r="654" customFormat="false" ht="14.25" hidden="false" customHeight="false" outlineLevel="0" collapsed="false">
      <c r="A654" s="4" t="n">
        <v>653</v>
      </c>
      <c r="B654" s="14" t="s">
        <v>817</v>
      </c>
      <c r="C654" s="14" t="s">
        <v>11</v>
      </c>
      <c r="D654" s="14" t="s">
        <v>736</v>
      </c>
      <c r="E654" s="14" t="s">
        <v>449</v>
      </c>
      <c r="F654" s="14" t="s">
        <v>25</v>
      </c>
      <c r="G654" s="14" t="n">
        <v>20120201714</v>
      </c>
      <c r="H654" s="14" t="n">
        <v>79</v>
      </c>
      <c r="I654" s="7" t="n">
        <v>0</v>
      </c>
      <c r="J654" s="8" t="n">
        <f aca="false">H654*0.6+I654*0.4</f>
        <v>47.4</v>
      </c>
    </row>
    <row r="655" customFormat="false" ht="14.25" hidden="false" customHeight="false" outlineLevel="0" collapsed="false">
      <c r="A655" s="4" t="n">
        <v>654</v>
      </c>
      <c r="B655" s="14" t="s">
        <v>818</v>
      </c>
      <c r="C655" s="14" t="s">
        <v>11</v>
      </c>
      <c r="D655" s="14" t="s">
        <v>736</v>
      </c>
      <c r="E655" s="14" t="s">
        <v>819</v>
      </c>
      <c r="F655" s="14" t="s">
        <v>139</v>
      </c>
      <c r="G655" s="14" t="n">
        <v>20120201203</v>
      </c>
      <c r="H655" s="14" t="n">
        <v>70.2</v>
      </c>
      <c r="I655" s="7" t="n">
        <v>69.3333333333333</v>
      </c>
      <c r="J655" s="8" t="n">
        <f aca="false">H655*0.6+I655*0.4</f>
        <v>69.8533333333333</v>
      </c>
    </row>
    <row r="656" customFormat="false" ht="14.25" hidden="false" customHeight="false" outlineLevel="0" collapsed="false">
      <c r="A656" s="4" t="n">
        <v>655</v>
      </c>
      <c r="B656" s="14" t="s">
        <v>820</v>
      </c>
      <c r="C656" s="14" t="s">
        <v>11</v>
      </c>
      <c r="D656" s="14" t="s">
        <v>736</v>
      </c>
      <c r="E656" s="14" t="s">
        <v>819</v>
      </c>
      <c r="F656" s="14" t="s">
        <v>139</v>
      </c>
      <c r="G656" s="14" t="n">
        <v>20120201715</v>
      </c>
      <c r="H656" s="14" t="n">
        <v>73.4</v>
      </c>
      <c r="I656" s="7" t="n">
        <v>74.6666666666667</v>
      </c>
      <c r="J656" s="8" t="n">
        <f aca="false">H656*0.6+I656*0.4</f>
        <v>73.9066666666667</v>
      </c>
    </row>
    <row r="657" s="20" customFormat="true" ht="12" hidden="false" customHeight="true" outlineLevel="0" collapsed="false">
      <c r="A657" s="4" t="n">
        <v>656</v>
      </c>
      <c r="B657" s="14" t="s">
        <v>821</v>
      </c>
      <c r="C657" s="14" t="s">
        <v>11</v>
      </c>
      <c r="D657" s="14" t="s">
        <v>736</v>
      </c>
      <c r="E657" s="14" t="s">
        <v>822</v>
      </c>
      <c r="F657" s="14" t="s">
        <v>118</v>
      </c>
      <c r="G657" s="14" t="n">
        <v>20120201717</v>
      </c>
      <c r="H657" s="14" t="n">
        <v>74.8</v>
      </c>
      <c r="I657" s="7" t="n">
        <v>80.3333333333333</v>
      </c>
      <c r="J657" s="8" t="n">
        <f aca="false">H657*0.6+I657*0.4</f>
        <v>77.0133333333333</v>
      </c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9"/>
    </row>
    <row r="658" customFormat="false" ht="14.25" hidden="false" customHeight="true" outlineLevel="0" collapsed="false">
      <c r="A658" s="4" t="n">
        <v>657</v>
      </c>
      <c r="B658" s="14" t="s">
        <v>823</v>
      </c>
      <c r="C658" s="14" t="s">
        <v>11</v>
      </c>
      <c r="D658" s="14" t="s">
        <v>736</v>
      </c>
      <c r="E658" s="14" t="s">
        <v>822</v>
      </c>
      <c r="F658" s="14" t="s">
        <v>118</v>
      </c>
      <c r="G658" s="14" t="n">
        <v>20120201719</v>
      </c>
      <c r="H658" s="14" t="n">
        <v>71.2</v>
      </c>
      <c r="I658" s="7" t="n">
        <v>78.6666666666667</v>
      </c>
      <c r="J658" s="8" t="n">
        <f aca="false">H658*0.6+I658*0.4</f>
        <v>74.1866666666667</v>
      </c>
    </row>
    <row r="659" customFormat="false" ht="14.25" hidden="false" customHeight="true" outlineLevel="0" collapsed="false">
      <c r="A659" s="4" t="n">
        <v>658</v>
      </c>
      <c r="B659" s="14" t="s">
        <v>824</v>
      </c>
      <c r="C659" s="14" t="s">
        <v>37</v>
      </c>
      <c r="D659" s="14" t="s">
        <v>736</v>
      </c>
      <c r="E659" s="14" t="s">
        <v>822</v>
      </c>
      <c r="F659" s="14" t="s">
        <v>118</v>
      </c>
      <c r="G659" s="14" t="n">
        <v>20120201724</v>
      </c>
      <c r="H659" s="14" t="n">
        <v>76.4</v>
      </c>
      <c r="I659" s="7" t="n">
        <v>0</v>
      </c>
      <c r="J659" s="8" t="n">
        <f aca="false">H659*0.6+I659*0.4</f>
        <v>45.84</v>
      </c>
    </row>
    <row r="660" customFormat="false" ht="14.25" hidden="false" customHeight="false" outlineLevel="0" collapsed="false">
      <c r="A660" s="4" t="n">
        <v>659</v>
      </c>
      <c r="B660" s="14" t="s">
        <v>825</v>
      </c>
      <c r="C660" s="14" t="s">
        <v>37</v>
      </c>
      <c r="D660" s="14" t="s">
        <v>736</v>
      </c>
      <c r="E660" s="14" t="s">
        <v>822</v>
      </c>
      <c r="F660" s="14" t="s">
        <v>118</v>
      </c>
      <c r="G660" s="14" t="n">
        <v>20120201805</v>
      </c>
      <c r="H660" s="14" t="n">
        <v>75.6</v>
      </c>
      <c r="I660" s="7" t="n">
        <v>79.6666666666667</v>
      </c>
      <c r="J660" s="8" t="n">
        <f aca="false">H660*0.6+I660*0.4</f>
        <v>77.2266666666667</v>
      </c>
    </row>
    <row r="661" customFormat="false" ht="14.25" hidden="false" customHeight="false" outlineLevel="0" collapsed="false">
      <c r="A661" s="4" t="n">
        <v>660</v>
      </c>
      <c r="B661" s="14" t="s">
        <v>826</v>
      </c>
      <c r="C661" s="14" t="s">
        <v>37</v>
      </c>
      <c r="D661" s="14" t="s">
        <v>736</v>
      </c>
      <c r="E661" s="14" t="s">
        <v>663</v>
      </c>
      <c r="F661" s="14" t="s">
        <v>139</v>
      </c>
      <c r="G661" s="14" t="n">
        <v>20120201809</v>
      </c>
      <c r="H661" s="14" t="n">
        <v>65</v>
      </c>
      <c r="I661" s="7" t="n">
        <v>81.3333333333333</v>
      </c>
      <c r="J661" s="8" t="n">
        <f aca="false">H661*0.6+I661*0.4</f>
        <v>71.5333333333333</v>
      </c>
    </row>
    <row r="662" customFormat="false" ht="14.25" hidden="false" customHeight="false" outlineLevel="0" collapsed="false">
      <c r="A662" s="4" t="n">
        <v>661</v>
      </c>
      <c r="B662" s="14" t="s">
        <v>827</v>
      </c>
      <c r="C662" s="14" t="s">
        <v>11</v>
      </c>
      <c r="D662" s="14" t="s">
        <v>736</v>
      </c>
      <c r="E662" s="14" t="s">
        <v>663</v>
      </c>
      <c r="F662" s="14" t="s">
        <v>139</v>
      </c>
      <c r="G662" s="14" t="n">
        <v>20120201811</v>
      </c>
      <c r="H662" s="14" t="n">
        <v>71.4</v>
      </c>
      <c r="I662" s="7" t="n">
        <v>68</v>
      </c>
      <c r="J662" s="8" t="n">
        <f aca="false">H662*0.6+I662*0.4</f>
        <v>70.04</v>
      </c>
    </row>
    <row r="663" customFormat="false" ht="14.25" hidden="false" customHeight="false" outlineLevel="0" collapsed="false">
      <c r="A663" s="4" t="n">
        <v>662</v>
      </c>
      <c r="B663" s="14" t="s">
        <v>828</v>
      </c>
      <c r="C663" s="14" t="s">
        <v>37</v>
      </c>
      <c r="D663" s="14" t="s">
        <v>736</v>
      </c>
      <c r="E663" s="14" t="s">
        <v>663</v>
      </c>
      <c r="F663" s="14" t="s">
        <v>139</v>
      </c>
      <c r="G663" s="14" t="n">
        <v>20120201812</v>
      </c>
      <c r="H663" s="14" t="n">
        <v>58.6</v>
      </c>
      <c r="I663" s="7" t="n">
        <v>66.6666666666667</v>
      </c>
      <c r="J663" s="8" t="n">
        <f aca="false">H663*0.6+I663*0.4</f>
        <v>61.8266666666667</v>
      </c>
    </row>
    <row r="664" customFormat="false" ht="14.25" hidden="false" customHeight="false" outlineLevel="0" collapsed="false">
      <c r="A664" s="4" t="n">
        <v>663</v>
      </c>
      <c r="B664" s="14" t="s">
        <v>829</v>
      </c>
      <c r="C664" s="14" t="s">
        <v>11</v>
      </c>
      <c r="D664" s="14" t="s">
        <v>736</v>
      </c>
      <c r="E664" s="14" t="s">
        <v>663</v>
      </c>
      <c r="F664" s="14" t="s">
        <v>139</v>
      </c>
      <c r="G664" s="14" t="n">
        <v>20120201813</v>
      </c>
      <c r="H664" s="14" t="n">
        <v>63.4</v>
      </c>
      <c r="I664" s="7" t="n">
        <v>69</v>
      </c>
      <c r="J664" s="8" t="n">
        <f aca="false">H664*0.6+I664*0.4</f>
        <v>65.64</v>
      </c>
    </row>
    <row r="665" customFormat="false" ht="14.25" hidden="false" customHeight="false" outlineLevel="0" collapsed="false">
      <c r="A665" s="4" t="n">
        <v>664</v>
      </c>
      <c r="B665" s="14" t="s">
        <v>830</v>
      </c>
      <c r="C665" s="14" t="s">
        <v>37</v>
      </c>
      <c r="D665" s="14" t="s">
        <v>736</v>
      </c>
      <c r="E665" s="14" t="s">
        <v>462</v>
      </c>
      <c r="F665" s="14" t="s">
        <v>139</v>
      </c>
      <c r="G665" s="14" t="n">
        <v>20120201815</v>
      </c>
      <c r="H665" s="14" t="n">
        <v>57.4</v>
      </c>
      <c r="I665" s="7" t="n">
        <v>70.6666666666667</v>
      </c>
      <c r="J665" s="8" t="n">
        <f aca="false">H665*0.6+I665*0.4</f>
        <v>62.7066666666667</v>
      </c>
    </row>
    <row r="666" customFormat="false" ht="14.25" hidden="false" customHeight="false" outlineLevel="0" collapsed="false">
      <c r="A666" s="4" t="n">
        <v>665</v>
      </c>
      <c r="B666" s="14" t="s">
        <v>831</v>
      </c>
      <c r="C666" s="14" t="s">
        <v>11</v>
      </c>
      <c r="D666" s="14" t="s">
        <v>736</v>
      </c>
      <c r="E666" s="14" t="s">
        <v>462</v>
      </c>
      <c r="F666" s="14" t="s">
        <v>139</v>
      </c>
      <c r="G666" s="14" t="n">
        <v>20120201816</v>
      </c>
      <c r="H666" s="14" t="n">
        <v>63.6</v>
      </c>
      <c r="I666" s="7" t="n">
        <v>64</v>
      </c>
      <c r="J666" s="8" t="n">
        <f aca="false">H666*0.6+I666*0.4</f>
        <v>63.76</v>
      </c>
    </row>
    <row r="667" customFormat="false" ht="14.25" hidden="false" customHeight="false" outlineLevel="0" collapsed="false">
      <c r="A667" s="4" t="n">
        <v>666</v>
      </c>
      <c r="B667" s="14" t="s">
        <v>832</v>
      </c>
      <c r="C667" s="14" t="s">
        <v>11</v>
      </c>
      <c r="D667" s="14" t="s">
        <v>736</v>
      </c>
      <c r="E667" s="14" t="s">
        <v>833</v>
      </c>
      <c r="F667" s="14" t="s">
        <v>14</v>
      </c>
      <c r="G667" s="14" t="n">
        <v>20120201824</v>
      </c>
      <c r="H667" s="14" t="n">
        <v>70.4</v>
      </c>
      <c r="I667" s="7" t="n">
        <v>80.3333333333333</v>
      </c>
      <c r="J667" s="8" t="n">
        <f aca="false">H667*0.6+I667*0.4</f>
        <v>74.3733333333333</v>
      </c>
    </row>
    <row r="668" customFormat="false" ht="14.25" hidden="false" customHeight="false" outlineLevel="0" collapsed="false">
      <c r="A668" s="4" t="n">
        <v>667</v>
      </c>
      <c r="B668" s="14" t="s">
        <v>834</v>
      </c>
      <c r="C668" s="14" t="s">
        <v>11</v>
      </c>
      <c r="D668" s="14" t="s">
        <v>736</v>
      </c>
      <c r="E668" s="14" t="s">
        <v>833</v>
      </c>
      <c r="F668" s="14" t="s">
        <v>14</v>
      </c>
      <c r="G668" s="14" t="n">
        <v>20120201825</v>
      </c>
      <c r="H668" s="14" t="n">
        <v>74.8</v>
      </c>
      <c r="I668" s="7" t="n">
        <v>77.3333333333333</v>
      </c>
      <c r="J668" s="8" t="n">
        <f aca="false">H668*0.6+I668*0.4</f>
        <v>75.8133333333333</v>
      </c>
    </row>
    <row r="669" customFormat="false" ht="14.25" hidden="false" customHeight="false" outlineLevel="0" collapsed="false">
      <c r="A669" s="4" t="n">
        <v>668</v>
      </c>
      <c r="B669" s="14" t="s">
        <v>835</v>
      </c>
      <c r="C669" s="14" t="s">
        <v>11</v>
      </c>
      <c r="D669" s="14" t="s">
        <v>836</v>
      </c>
      <c r="E669" s="14" t="s">
        <v>375</v>
      </c>
      <c r="F669" s="14" t="s">
        <v>25</v>
      </c>
      <c r="G669" s="14" t="n">
        <v>20120202703</v>
      </c>
      <c r="H669" s="14" t="n">
        <v>79.2</v>
      </c>
      <c r="I669" s="7" t="n">
        <v>85</v>
      </c>
      <c r="J669" s="8" t="n">
        <f aca="false">H669*0.6+I669*0.4</f>
        <v>81.52</v>
      </c>
    </row>
    <row r="670" customFormat="false" ht="14.25" hidden="false" customHeight="false" outlineLevel="0" collapsed="false">
      <c r="A670" s="4" t="n">
        <v>669</v>
      </c>
      <c r="B670" s="14" t="s">
        <v>837</v>
      </c>
      <c r="C670" s="14" t="s">
        <v>11</v>
      </c>
      <c r="D670" s="14" t="s">
        <v>836</v>
      </c>
      <c r="E670" s="14" t="s">
        <v>375</v>
      </c>
      <c r="F670" s="14" t="s">
        <v>25</v>
      </c>
      <c r="G670" s="14" t="n">
        <v>20120202708</v>
      </c>
      <c r="H670" s="14" t="n">
        <v>72</v>
      </c>
      <c r="I670" s="7" t="n">
        <v>76</v>
      </c>
      <c r="J670" s="8" t="n">
        <f aca="false">H670*0.6+I670*0.4</f>
        <v>73.6</v>
      </c>
    </row>
    <row r="671" customFormat="false" ht="14.25" hidden="false" customHeight="false" outlineLevel="0" collapsed="false">
      <c r="A671" s="4" t="n">
        <v>670</v>
      </c>
      <c r="B671" s="14" t="s">
        <v>838</v>
      </c>
      <c r="C671" s="14" t="s">
        <v>11</v>
      </c>
      <c r="D671" s="14" t="s">
        <v>836</v>
      </c>
      <c r="E671" s="14" t="s">
        <v>375</v>
      </c>
      <c r="F671" s="14" t="s">
        <v>25</v>
      </c>
      <c r="G671" s="14" t="n">
        <v>20120202711</v>
      </c>
      <c r="H671" s="14" t="n">
        <v>72.4</v>
      </c>
      <c r="I671" s="7" t="n">
        <v>80.6666666666667</v>
      </c>
      <c r="J671" s="8" t="n">
        <f aca="false">H671*0.6+I671*0.4</f>
        <v>75.7066666666667</v>
      </c>
    </row>
    <row r="672" customFormat="false" ht="14.25" hidden="false" customHeight="false" outlineLevel="0" collapsed="false">
      <c r="A672" s="4" t="n">
        <v>671</v>
      </c>
      <c r="B672" s="14" t="s">
        <v>839</v>
      </c>
      <c r="C672" s="14" t="s">
        <v>11</v>
      </c>
      <c r="D672" s="14" t="s">
        <v>836</v>
      </c>
      <c r="E672" s="14" t="s">
        <v>375</v>
      </c>
      <c r="F672" s="14" t="s">
        <v>25</v>
      </c>
      <c r="G672" s="14" t="n">
        <v>20120202712</v>
      </c>
      <c r="H672" s="14" t="n">
        <v>79.4</v>
      </c>
      <c r="I672" s="7" t="n">
        <v>76.6666666666667</v>
      </c>
      <c r="J672" s="8" t="n">
        <f aca="false">H672*0.6+I672*0.4</f>
        <v>78.3066666666667</v>
      </c>
    </row>
    <row r="673" customFormat="false" ht="14.25" hidden="false" customHeight="false" outlineLevel="0" collapsed="false">
      <c r="A673" s="4" t="n">
        <v>672</v>
      </c>
      <c r="B673" s="14" t="s">
        <v>840</v>
      </c>
      <c r="C673" s="14" t="s">
        <v>11</v>
      </c>
      <c r="D673" s="14" t="s">
        <v>836</v>
      </c>
      <c r="E673" s="14" t="s">
        <v>520</v>
      </c>
      <c r="F673" s="14" t="s">
        <v>139</v>
      </c>
      <c r="G673" s="14" t="n">
        <v>20120202715</v>
      </c>
      <c r="H673" s="14" t="n">
        <v>76.4</v>
      </c>
      <c r="I673" s="7" t="n">
        <v>81.3333333333333</v>
      </c>
      <c r="J673" s="8" t="n">
        <f aca="false">H673*0.6+I673*0.4</f>
        <v>78.3733333333333</v>
      </c>
    </row>
    <row r="674" customFormat="false" ht="14.25" hidden="false" customHeight="false" outlineLevel="0" collapsed="false">
      <c r="A674" s="4" t="n">
        <v>673</v>
      </c>
      <c r="B674" s="14" t="s">
        <v>841</v>
      </c>
      <c r="C674" s="14" t="s">
        <v>11</v>
      </c>
      <c r="D674" s="14" t="s">
        <v>836</v>
      </c>
      <c r="E674" s="14" t="s">
        <v>520</v>
      </c>
      <c r="F674" s="14" t="s">
        <v>139</v>
      </c>
      <c r="G674" s="14" t="n">
        <v>20120202720</v>
      </c>
      <c r="H674" s="14" t="n">
        <v>69.8</v>
      </c>
      <c r="I674" s="7" t="n">
        <v>75</v>
      </c>
      <c r="J674" s="8" t="n">
        <f aca="false">H674*0.6+I674*0.4</f>
        <v>71.88</v>
      </c>
    </row>
    <row r="675" customFormat="false" ht="14.25" hidden="false" customHeight="false" outlineLevel="0" collapsed="false">
      <c r="A675" s="4" t="n">
        <v>674</v>
      </c>
      <c r="B675" s="14" t="s">
        <v>842</v>
      </c>
      <c r="C675" s="14" t="s">
        <v>11</v>
      </c>
      <c r="D675" s="14" t="s">
        <v>836</v>
      </c>
      <c r="E675" s="14" t="s">
        <v>378</v>
      </c>
      <c r="F675" s="14" t="s">
        <v>139</v>
      </c>
      <c r="G675" s="14" t="n">
        <v>20120202724</v>
      </c>
      <c r="H675" s="14" t="n">
        <v>64.4</v>
      </c>
      <c r="I675" s="7" t="n">
        <v>79</v>
      </c>
      <c r="J675" s="8" t="n">
        <f aca="false">H675*0.6+I675*0.4</f>
        <v>70.24</v>
      </c>
    </row>
    <row r="676" customFormat="false" ht="14.25" hidden="false" customHeight="false" outlineLevel="0" collapsed="false">
      <c r="A676" s="4" t="n">
        <v>675</v>
      </c>
      <c r="B676" s="14" t="s">
        <v>843</v>
      </c>
      <c r="C676" s="14" t="s">
        <v>11</v>
      </c>
      <c r="D676" s="14" t="s">
        <v>836</v>
      </c>
      <c r="E676" s="14" t="s">
        <v>378</v>
      </c>
      <c r="F676" s="14" t="s">
        <v>139</v>
      </c>
      <c r="G676" s="14" t="n">
        <v>20120202727</v>
      </c>
      <c r="H676" s="14" t="n">
        <v>61.2</v>
      </c>
      <c r="I676" s="7" t="n">
        <v>78</v>
      </c>
      <c r="J676" s="8" t="n">
        <f aca="false">H676*0.6+I676*0.4</f>
        <v>67.92</v>
      </c>
    </row>
    <row r="677" customFormat="false" ht="14.25" hidden="false" customHeight="false" outlineLevel="0" collapsed="false">
      <c r="A677" s="4" t="n">
        <v>676</v>
      </c>
      <c r="B677" s="14" t="s">
        <v>844</v>
      </c>
      <c r="C677" s="14" t="s">
        <v>11</v>
      </c>
      <c r="D677" s="14" t="s">
        <v>836</v>
      </c>
      <c r="E677" s="14" t="s">
        <v>298</v>
      </c>
      <c r="F677" s="14" t="s">
        <v>14</v>
      </c>
      <c r="G677" s="14" t="n">
        <v>20120202802</v>
      </c>
      <c r="H677" s="14" t="n">
        <v>75.2</v>
      </c>
      <c r="I677" s="7" t="n">
        <v>83</v>
      </c>
      <c r="J677" s="8" t="n">
        <f aca="false">H677*0.6+I677*0.4</f>
        <v>78.32</v>
      </c>
    </row>
    <row r="678" customFormat="false" ht="14.25" hidden="false" customHeight="false" outlineLevel="0" collapsed="false">
      <c r="A678" s="4" t="n">
        <v>677</v>
      </c>
      <c r="B678" s="14" t="s">
        <v>845</v>
      </c>
      <c r="C678" s="14" t="s">
        <v>11</v>
      </c>
      <c r="D678" s="14" t="s">
        <v>836</v>
      </c>
      <c r="E678" s="14" t="s">
        <v>298</v>
      </c>
      <c r="F678" s="14" t="s">
        <v>14</v>
      </c>
      <c r="G678" s="14" t="n">
        <v>20120202812</v>
      </c>
      <c r="H678" s="14" t="n">
        <v>70.6</v>
      </c>
      <c r="I678" s="7" t="n">
        <v>83.3333333333333</v>
      </c>
      <c r="J678" s="8" t="n">
        <f aca="false">H678*0.6+I678*0.4</f>
        <v>75.6933333333333</v>
      </c>
    </row>
    <row r="679" customFormat="false" ht="14.25" hidden="false" customHeight="false" outlineLevel="0" collapsed="false">
      <c r="A679" s="4" t="n">
        <v>678</v>
      </c>
      <c r="B679" s="14" t="s">
        <v>846</v>
      </c>
      <c r="C679" s="14" t="s">
        <v>11</v>
      </c>
      <c r="D679" s="14" t="s">
        <v>836</v>
      </c>
      <c r="E679" s="14" t="s">
        <v>370</v>
      </c>
      <c r="F679" s="14" t="s">
        <v>139</v>
      </c>
      <c r="G679" s="14" t="n">
        <v>20120202815</v>
      </c>
      <c r="H679" s="14" t="n">
        <v>79.2</v>
      </c>
      <c r="I679" s="7" t="n">
        <v>83.6666666666667</v>
      </c>
      <c r="J679" s="8" t="n">
        <f aca="false">H679*0.6+I679*0.4</f>
        <v>80.9866666666667</v>
      </c>
    </row>
    <row r="680" customFormat="false" ht="14.25" hidden="false" customHeight="false" outlineLevel="0" collapsed="false">
      <c r="A680" s="4" t="n">
        <v>679</v>
      </c>
      <c r="B680" s="14" t="s">
        <v>847</v>
      </c>
      <c r="C680" s="14" t="s">
        <v>11</v>
      </c>
      <c r="D680" s="14" t="s">
        <v>836</v>
      </c>
      <c r="E680" s="14" t="s">
        <v>370</v>
      </c>
      <c r="F680" s="14" t="s">
        <v>139</v>
      </c>
      <c r="G680" s="14" t="n">
        <v>20120202816</v>
      </c>
      <c r="H680" s="14" t="n">
        <v>73.2</v>
      </c>
      <c r="I680" s="7" t="n">
        <v>76.3333333333333</v>
      </c>
      <c r="J680" s="8" t="n">
        <f aca="false">H680*0.6+I680*0.4</f>
        <v>74.4533333333333</v>
      </c>
    </row>
    <row r="681" customFormat="false" ht="14.25" hidden="false" customHeight="false" outlineLevel="0" collapsed="false">
      <c r="A681" s="4" t="n">
        <v>680</v>
      </c>
      <c r="B681" s="14" t="s">
        <v>848</v>
      </c>
      <c r="C681" s="14" t="s">
        <v>11</v>
      </c>
      <c r="D681" s="14" t="s">
        <v>836</v>
      </c>
      <c r="E681" s="14" t="s">
        <v>392</v>
      </c>
      <c r="F681" s="14" t="s">
        <v>25</v>
      </c>
      <c r="G681" s="14" t="n">
        <v>20120202710</v>
      </c>
      <c r="H681" s="14" t="n">
        <v>71.8</v>
      </c>
      <c r="I681" s="7" t="n">
        <v>76.6666666666667</v>
      </c>
      <c r="J681" s="8" t="n">
        <f aca="false">H681*0.6+I681*0.4</f>
        <v>73.7466666666667</v>
      </c>
    </row>
    <row r="682" customFormat="false" ht="14.25" hidden="false" customHeight="false" outlineLevel="0" collapsed="false">
      <c r="A682" s="4" t="n">
        <v>681</v>
      </c>
      <c r="B682" s="14" t="s">
        <v>849</v>
      </c>
      <c r="C682" s="14" t="s">
        <v>37</v>
      </c>
      <c r="D682" s="14" t="s">
        <v>836</v>
      </c>
      <c r="E682" s="14" t="s">
        <v>392</v>
      </c>
      <c r="F682" s="14" t="s">
        <v>25</v>
      </c>
      <c r="G682" s="14" t="n">
        <v>20120202830</v>
      </c>
      <c r="H682" s="14" t="n">
        <v>69.6</v>
      </c>
      <c r="I682" s="7" t="n">
        <v>81</v>
      </c>
      <c r="J682" s="8" t="n">
        <f aca="false">H682*0.6+I682*0.4</f>
        <v>74.16</v>
      </c>
    </row>
    <row r="683" customFormat="false" ht="14.25" hidden="false" customHeight="false" outlineLevel="0" collapsed="false">
      <c r="A683" s="4" t="n">
        <v>682</v>
      </c>
      <c r="B683" s="14" t="s">
        <v>850</v>
      </c>
      <c r="C683" s="14" t="s">
        <v>37</v>
      </c>
      <c r="D683" s="14" t="s">
        <v>836</v>
      </c>
      <c r="E683" s="14" t="s">
        <v>395</v>
      </c>
      <c r="F683" s="14" t="s">
        <v>25</v>
      </c>
      <c r="G683" s="14" t="n">
        <v>20120202904</v>
      </c>
      <c r="H683" s="14" t="n">
        <v>65.4</v>
      </c>
      <c r="I683" s="7" t="n">
        <v>83</v>
      </c>
      <c r="J683" s="8" t="n">
        <f aca="false">H683*0.6+I683*0.4</f>
        <v>72.44</v>
      </c>
    </row>
    <row r="684" customFormat="false" ht="14.25" hidden="false" customHeight="false" outlineLevel="0" collapsed="false">
      <c r="A684" s="4" t="n">
        <v>683</v>
      </c>
      <c r="B684" s="14" t="s">
        <v>851</v>
      </c>
      <c r="C684" s="14" t="s">
        <v>11</v>
      </c>
      <c r="D684" s="14" t="s">
        <v>836</v>
      </c>
      <c r="E684" s="14" t="s">
        <v>395</v>
      </c>
      <c r="F684" s="14" t="s">
        <v>25</v>
      </c>
      <c r="G684" s="14" t="n">
        <v>20120202905</v>
      </c>
      <c r="H684" s="14" t="n">
        <v>66.4</v>
      </c>
      <c r="I684" s="7" t="n">
        <v>78.6666666666667</v>
      </c>
      <c r="J684" s="8" t="n">
        <f aca="false">H684*0.6+I684*0.4</f>
        <v>71.3066666666667</v>
      </c>
    </row>
    <row r="685" customFormat="false" ht="14.25" hidden="false" customHeight="false" outlineLevel="0" collapsed="false">
      <c r="A685" s="4" t="n">
        <v>684</v>
      </c>
      <c r="B685" s="14" t="s">
        <v>852</v>
      </c>
      <c r="C685" s="14" t="s">
        <v>11</v>
      </c>
      <c r="D685" s="14" t="s">
        <v>836</v>
      </c>
      <c r="E685" s="14" t="s">
        <v>395</v>
      </c>
      <c r="F685" s="14" t="s">
        <v>25</v>
      </c>
      <c r="G685" s="14" t="n">
        <v>20120202909</v>
      </c>
      <c r="H685" s="14" t="n">
        <v>70.6</v>
      </c>
      <c r="I685" s="7" t="n">
        <v>85</v>
      </c>
      <c r="J685" s="8" t="n">
        <f aca="false">H685*0.6+I685*0.4</f>
        <v>76.36</v>
      </c>
    </row>
    <row r="686" customFormat="false" ht="14.25" hidden="false" customHeight="false" outlineLevel="0" collapsed="false">
      <c r="A686" s="4" t="n">
        <v>685</v>
      </c>
      <c r="B686" s="14" t="s">
        <v>853</v>
      </c>
      <c r="C686" s="14" t="s">
        <v>11</v>
      </c>
      <c r="D686" s="14" t="s">
        <v>836</v>
      </c>
      <c r="E686" s="14" t="s">
        <v>395</v>
      </c>
      <c r="F686" s="14" t="s">
        <v>25</v>
      </c>
      <c r="G686" s="14" t="n">
        <v>20120202910</v>
      </c>
      <c r="H686" s="14" t="n">
        <v>74</v>
      </c>
      <c r="I686" s="7" t="n">
        <v>82</v>
      </c>
      <c r="J686" s="8" t="n">
        <f aca="false">H686*0.6+I686*0.4</f>
        <v>77.2</v>
      </c>
    </row>
    <row r="687" customFormat="false" ht="14.25" hidden="false" customHeight="false" outlineLevel="0" collapsed="false">
      <c r="A687" s="4" t="n">
        <v>686</v>
      </c>
      <c r="B687" s="14" t="s">
        <v>854</v>
      </c>
      <c r="C687" s="14" t="s">
        <v>37</v>
      </c>
      <c r="D687" s="14" t="s">
        <v>836</v>
      </c>
      <c r="E687" s="14" t="s">
        <v>538</v>
      </c>
      <c r="F687" s="14" t="s">
        <v>118</v>
      </c>
      <c r="G687" s="14" t="n">
        <v>20120202916</v>
      </c>
      <c r="H687" s="14" t="n">
        <v>64.2</v>
      </c>
      <c r="I687" s="7" t="n">
        <v>0</v>
      </c>
      <c r="J687" s="8" t="n">
        <f aca="false">H687*0.6+I687*0.4</f>
        <v>38.52</v>
      </c>
    </row>
    <row r="688" customFormat="false" ht="14.25" hidden="false" customHeight="false" outlineLevel="0" collapsed="false">
      <c r="A688" s="4" t="n">
        <v>687</v>
      </c>
      <c r="B688" s="14" t="s">
        <v>855</v>
      </c>
      <c r="C688" s="14" t="s">
        <v>11</v>
      </c>
      <c r="D688" s="14" t="s">
        <v>836</v>
      </c>
      <c r="E688" s="14" t="s">
        <v>538</v>
      </c>
      <c r="F688" s="14" t="s">
        <v>118</v>
      </c>
      <c r="G688" s="14" t="n">
        <v>20120202920</v>
      </c>
      <c r="H688" s="14" t="n">
        <v>78.6</v>
      </c>
      <c r="I688" s="7" t="n">
        <v>80</v>
      </c>
      <c r="J688" s="8" t="n">
        <f aca="false">H688*0.6+I688*0.4</f>
        <v>79.16</v>
      </c>
    </row>
    <row r="689" customFormat="false" ht="14.25" hidden="false" customHeight="false" outlineLevel="0" collapsed="false">
      <c r="A689" s="4" t="n">
        <v>688</v>
      </c>
      <c r="B689" s="14" t="s">
        <v>856</v>
      </c>
      <c r="C689" s="14" t="s">
        <v>11</v>
      </c>
      <c r="D689" s="14" t="s">
        <v>836</v>
      </c>
      <c r="E689" s="14" t="s">
        <v>414</v>
      </c>
      <c r="F689" s="14" t="s">
        <v>411</v>
      </c>
      <c r="G689" s="14" t="n">
        <v>20120202923</v>
      </c>
      <c r="H689" s="14" t="n">
        <v>73</v>
      </c>
      <c r="I689" s="7" t="n">
        <v>75.6666666666667</v>
      </c>
      <c r="J689" s="8" t="n">
        <f aca="false">H689*0.6+I689*0.4</f>
        <v>74.0666666666667</v>
      </c>
    </row>
    <row r="690" customFormat="false" ht="14.25" hidden="false" customHeight="false" outlineLevel="0" collapsed="false">
      <c r="A690" s="4" t="n">
        <v>689</v>
      </c>
      <c r="B690" s="14" t="s">
        <v>857</v>
      </c>
      <c r="C690" s="14" t="s">
        <v>11</v>
      </c>
      <c r="D690" s="14" t="s">
        <v>836</v>
      </c>
      <c r="E690" s="14" t="s">
        <v>414</v>
      </c>
      <c r="F690" s="14" t="s">
        <v>411</v>
      </c>
      <c r="G690" s="14" t="n">
        <v>20120202928</v>
      </c>
      <c r="H690" s="14" t="n">
        <v>73.6</v>
      </c>
      <c r="I690" s="7" t="n">
        <v>71</v>
      </c>
      <c r="J690" s="8" t="n">
        <f aca="false">H690*0.6+I690*0.4</f>
        <v>72.56</v>
      </c>
    </row>
    <row r="691" customFormat="false" ht="14.25" hidden="false" customHeight="false" outlineLevel="0" collapsed="false">
      <c r="A691" s="4" t="n">
        <v>690</v>
      </c>
      <c r="B691" s="14" t="s">
        <v>858</v>
      </c>
      <c r="C691" s="14" t="s">
        <v>11</v>
      </c>
      <c r="D691" s="14" t="s">
        <v>836</v>
      </c>
      <c r="E691" s="14" t="s">
        <v>414</v>
      </c>
      <c r="F691" s="14" t="s">
        <v>411</v>
      </c>
      <c r="G691" s="14" t="n">
        <v>20120202930</v>
      </c>
      <c r="H691" s="14" t="n">
        <v>71.2</v>
      </c>
      <c r="I691" s="7" t="n">
        <v>69.6666666666667</v>
      </c>
      <c r="J691" s="8" t="n">
        <f aca="false">H691*0.6+I691*0.4</f>
        <v>70.5866666666667</v>
      </c>
    </row>
    <row r="692" customFormat="false" ht="14.25" hidden="false" customHeight="false" outlineLevel="0" collapsed="false">
      <c r="A692" s="4" t="n">
        <v>691</v>
      </c>
      <c r="B692" s="14" t="s">
        <v>859</v>
      </c>
      <c r="C692" s="14" t="s">
        <v>11</v>
      </c>
      <c r="D692" s="14" t="s">
        <v>836</v>
      </c>
      <c r="E692" s="14" t="s">
        <v>414</v>
      </c>
      <c r="F692" s="14" t="s">
        <v>411</v>
      </c>
      <c r="G692" s="14" t="n">
        <v>20120203002</v>
      </c>
      <c r="H692" s="14" t="n">
        <v>72.6</v>
      </c>
      <c r="I692" s="7" t="n">
        <v>83.6666666666667</v>
      </c>
      <c r="J692" s="8" t="n">
        <f aca="false">H692*0.6+I692*0.4</f>
        <v>77.0266666666667</v>
      </c>
    </row>
    <row r="693" customFormat="false" ht="14.25" hidden="false" customHeight="false" outlineLevel="0" collapsed="false">
      <c r="A693" s="4" t="n">
        <v>692</v>
      </c>
      <c r="B693" s="14" t="s">
        <v>860</v>
      </c>
      <c r="C693" s="14" t="s">
        <v>11</v>
      </c>
      <c r="D693" s="14" t="s">
        <v>836</v>
      </c>
      <c r="E693" s="14" t="s">
        <v>421</v>
      </c>
      <c r="F693" s="14" t="s">
        <v>18</v>
      </c>
      <c r="G693" s="14" t="n">
        <v>20120203014</v>
      </c>
      <c r="H693" s="14" t="n">
        <v>78.2</v>
      </c>
      <c r="I693" s="7" t="n">
        <v>79.3333333333333</v>
      </c>
      <c r="J693" s="8" t="n">
        <f aca="false">H693*0.6+I693*0.4</f>
        <v>78.6533333333333</v>
      </c>
    </row>
    <row r="694" customFormat="false" ht="14.25" hidden="false" customHeight="true" outlineLevel="0" collapsed="false">
      <c r="A694" s="4" t="n">
        <v>693</v>
      </c>
      <c r="B694" s="14" t="s">
        <v>861</v>
      </c>
      <c r="C694" s="14" t="s">
        <v>11</v>
      </c>
      <c r="D694" s="14" t="s">
        <v>836</v>
      </c>
      <c r="E694" s="14" t="s">
        <v>421</v>
      </c>
      <c r="F694" s="14" t="s">
        <v>18</v>
      </c>
      <c r="G694" s="14" t="n">
        <v>20120203017</v>
      </c>
      <c r="H694" s="14" t="n">
        <v>73.8</v>
      </c>
      <c r="I694" s="7" t="n">
        <v>79.6666666666667</v>
      </c>
      <c r="J694" s="8" t="n">
        <f aca="false">H694*0.6+I694*0.4</f>
        <v>76.1466666666667</v>
      </c>
    </row>
    <row r="695" customFormat="false" ht="14.25" hidden="false" customHeight="true" outlineLevel="0" collapsed="false">
      <c r="A695" s="4" t="n">
        <v>694</v>
      </c>
      <c r="B695" s="14" t="s">
        <v>862</v>
      </c>
      <c r="C695" s="14" t="s">
        <v>37</v>
      </c>
      <c r="D695" s="14" t="s">
        <v>836</v>
      </c>
      <c r="E695" s="14" t="s">
        <v>421</v>
      </c>
      <c r="F695" s="14" t="s">
        <v>18</v>
      </c>
      <c r="G695" s="14" t="n">
        <v>20120203020</v>
      </c>
      <c r="H695" s="14" t="n">
        <v>69.2</v>
      </c>
      <c r="I695" s="7" t="n">
        <v>78</v>
      </c>
      <c r="J695" s="8" t="n">
        <f aca="false">H695*0.6+I695*0.4</f>
        <v>72.72</v>
      </c>
    </row>
    <row r="696" customFormat="false" ht="14.25" hidden="false" customHeight="false" outlineLevel="0" collapsed="false">
      <c r="A696" s="4" t="n">
        <v>695</v>
      </c>
      <c r="B696" s="14" t="s">
        <v>863</v>
      </c>
      <c r="C696" s="14" t="s">
        <v>11</v>
      </c>
      <c r="D696" s="14" t="s">
        <v>836</v>
      </c>
      <c r="E696" s="14" t="s">
        <v>421</v>
      </c>
      <c r="F696" s="14" t="s">
        <v>18</v>
      </c>
      <c r="G696" s="14" t="n">
        <v>20120203024</v>
      </c>
      <c r="H696" s="14" t="n">
        <v>67.8</v>
      </c>
      <c r="I696" s="7" t="n">
        <v>86.6666666666667</v>
      </c>
      <c r="J696" s="8" t="n">
        <f aca="false">H696*0.6+I696*0.4</f>
        <v>75.3466666666667</v>
      </c>
    </row>
    <row r="697" customFormat="false" ht="14.25" hidden="false" customHeight="false" outlineLevel="0" collapsed="false">
      <c r="A697" s="4" t="n">
        <v>696</v>
      </c>
      <c r="B697" s="14" t="s">
        <v>864</v>
      </c>
      <c r="C697" s="14" t="s">
        <v>37</v>
      </c>
      <c r="D697" s="14" t="s">
        <v>836</v>
      </c>
      <c r="E697" s="14" t="s">
        <v>421</v>
      </c>
      <c r="F697" s="14" t="s">
        <v>18</v>
      </c>
      <c r="G697" s="14" t="n">
        <v>20120203026</v>
      </c>
      <c r="H697" s="14" t="n">
        <v>71.4</v>
      </c>
      <c r="I697" s="7" t="n">
        <v>77.3333333333333</v>
      </c>
      <c r="J697" s="8" t="n">
        <f aca="false">H697*0.6+I697*0.4</f>
        <v>73.7733333333333</v>
      </c>
    </row>
    <row r="698" customFormat="false" ht="14.25" hidden="false" customHeight="false" outlineLevel="0" collapsed="false">
      <c r="A698" s="4" t="n">
        <v>697</v>
      </c>
      <c r="B698" s="14" t="s">
        <v>865</v>
      </c>
      <c r="C698" s="14" t="s">
        <v>11</v>
      </c>
      <c r="D698" s="14" t="s">
        <v>836</v>
      </c>
      <c r="E698" s="14" t="s">
        <v>421</v>
      </c>
      <c r="F698" s="14" t="s">
        <v>18</v>
      </c>
      <c r="G698" s="14" t="n">
        <v>20120203027</v>
      </c>
      <c r="H698" s="14" t="n">
        <v>73</v>
      </c>
      <c r="I698" s="7" t="n">
        <v>75</v>
      </c>
      <c r="J698" s="8" t="n">
        <f aca="false">H698*0.6+I698*0.4</f>
        <v>73.8</v>
      </c>
    </row>
    <row r="699" customFormat="false" ht="14.25" hidden="false" customHeight="false" outlineLevel="0" collapsed="false">
      <c r="A699" s="4" t="n">
        <v>698</v>
      </c>
      <c r="B699" s="14" t="s">
        <v>866</v>
      </c>
      <c r="C699" s="14" t="s">
        <v>11</v>
      </c>
      <c r="D699" s="14" t="s">
        <v>836</v>
      </c>
      <c r="E699" s="14" t="s">
        <v>428</v>
      </c>
      <c r="F699" s="14" t="s">
        <v>25</v>
      </c>
      <c r="G699" s="14" t="n">
        <v>20120203101</v>
      </c>
      <c r="H699" s="14" t="n">
        <v>74.2</v>
      </c>
      <c r="I699" s="7" t="n">
        <v>81</v>
      </c>
      <c r="J699" s="8" t="n">
        <f aca="false">H699*0.6+I699*0.4</f>
        <v>76.92</v>
      </c>
    </row>
    <row r="700" customFormat="false" ht="14.25" hidden="false" customHeight="false" outlineLevel="0" collapsed="false">
      <c r="A700" s="4" t="n">
        <v>699</v>
      </c>
      <c r="B700" s="14" t="s">
        <v>867</v>
      </c>
      <c r="C700" s="14" t="s">
        <v>11</v>
      </c>
      <c r="D700" s="14" t="s">
        <v>836</v>
      </c>
      <c r="E700" s="14" t="s">
        <v>428</v>
      </c>
      <c r="F700" s="14" t="s">
        <v>25</v>
      </c>
      <c r="G700" s="14" t="n">
        <v>20120203102</v>
      </c>
      <c r="H700" s="14" t="n">
        <v>69.4</v>
      </c>
      <c r="I700" s="7" t="n">
        <v>79</v>
      </c>
      <c r="J700" s="8" t="n">
        <f aca="false">H700*0.6+I700*0.4</f>
        <v>73.24</v>
      </c>
    </row>
    <row r="701" customFormat="false" ht="14.25" hidden="false" customHeight="false" outlineLevel="0" collapsed="false">
      <c r="A701" s="4" t="n">
        <v>700</v>
      </c>
      <c r="B701" s="14" t="s">
        <v>868</v>
      </c>
      <c r="C701" s="14" t="s">
        <v>11</v>
      </c>
      <c r="D701" s="14" t="s">
        <v>836</v>
      </c>
      <c r="E701" s="14" t="s">
        <v>807</v>
      </c>
      <c r="F701" s="14" t="s">
        <v>118</v>
      </c>
      <c r="G701" s="14" t="n">
        <v>20120202914</v>
      </c>
      <c r="H701" s="14" t="n">
        <v>57.6</v>
      </c>
      <c r="I701" s="7" t="n">
        <v>82.3333333333333</v>
      </c>
      <c r="J701" s="8" t="n">
        <f aca="false">H701*0.6+I701*0.4</f>
        <v>67.4933333333333</v>
      </c>
    </row>
    <row r="702" customFormat="false" ht="14.25" hidden="false" customHeight="false" outlineLevel="0" collapsed="false">
      <c r="A702" s="4" t="n">
        <v>701</v>
      </c>
      <c r="B702" s="14" t="s">
        <v>869</v>
      </c>
      <c r="C702" s="14" t="s">
        <v>37</v>
      </c>
      <c r="D702" s="14" t="s">
        <v>836</v>
      </c>
      <c r="E702" s="14" t="s">
        <v>807</v>
      </c>
      <c r="F702" s="14" t="s">
        <v>118</v>
      </c>
      <c r="G702" s="14" t="n">
        <v>20120203108</v>
      </c>
      <c r="H702" s="14" t="n">
        <v>55.4</v>
      </c>
      <c r="I702" s="7" t="n">
        <v>84.3333333333333</v>
      </c>
      <c r="J702" s="8" t="n">
        <f aca="false">H702*0.6+I702*0.4</f>
        <v>66.9733333333333</v>
      </c>
    </row>
    <row r="703" customFormat="false" ht="14.25" hidden="false" customHeight="false" outlineLevel="0" collapsed="false">
      <c r="A703" s="4" t="n">
        <v>702</v>
      </c>
      <c r="B703" s="14" t="s">
        <v>870</v>
      </c>
      <c r="C703" s="14" t="s">
        <v>11</v>
      </c>
      <c r="D703" s="14" t="s">
        <v>836</v>
      </c>
      <c r="E703" s="14" t="s">
        <v>871</v>
      </c>
      <c r="F703" s="14" t="s">
        <v>29</v>
      </c>
      <c r="G703" s="14" t="n">
        <v>20120203110</v>
      </c>
      <c r="H703" s="14" t="n">
        <v>67</v>
      </c>
      <c r="I703" s="7" t="n">
        <v>77.3333333333333</v>
      </c>
      <c r="J703" s="8" t="n">
        <f aca="false">H703*0.6+I703*0.4</f>
        <v>71.1333333333333</v>
      </c>
    </row>
    <row r="704" customFormat="false" ht="14.25" hidden="false" customHeight="false" outlineLevel="0" collapsed="false">
      <c r="A704" s="4" t="n">
        <v>703</v>
      </c>
      <c r="B704" s="14" t="s">
        <v>872</v>
      </c>
      <c r="C704" s="14" t="s">
        <v>11</v>
      </c>
      <c r="D704" s="14" t="s">
        <v>836</v>
      </c>
      <c r="E704" s="14" t="s">
        <v>871</v>
      </c>
      <c r="F704" s="14" t="s">
        <v>29</v>
      </c>
      <c r="G704" s="14" t="n">
        <v>20120203113</v>
      </c>
      <c r="H704" s="14" t="n">
        <v>73</v>
      </c>
      <c r="I704" s="7" t="n">
        <v>76</v>
      </c>
      <c r="J704" s="8" t="n">
        <f aca="false">H704*0.6+I704*0.4</f>
        <v>74.2</v>
      </c>
    </row>
    <row r="705" customFormat="false" ht="14.25" hidden="false" customHeight="false" outlineLevel="0" collapsed="false">
      <c r="A705" s="4" t="n">
        <v>704</v>
      </c>
      <c r="B705" s="14" t="s">
        <v>873</v>
      </c>
      <c r="C705" s="14" t="s">
        <v>11</v>
      </c>
      <c r="D705" s="14" t="s">
        <v>836</v>
      </c>
      <c r="E705" s="14" t="s">
        <v>449</v>
      </c>
      <c r="F705" s="14" t="s">
        <v>25</v>
      </c>
      <c r="G705" s="14" t="n">
        <v>20120203117</v>
      </c>
      <c r="H705" s="14" t="n">
        <v>71.6</v>
      </c>
      <c r="I705" s="7" t="n">
        <v>0</v>
      </c>
      <c r="J705" s="8" t="n">
        <f aca="false">H705*0.6+I705*0.4</f>
        <v>42.96</v>
      </c>
    </row>
    <row r="706" customFormat="false" ht="14.25" hidden="false" customHeight="false" outlineLevel="0" collapsed="false">
      <c r="A706" s="4" t="n">
        <v>705</v>
      </c>
      <c r="B706" s="14" t="s">
        <v>874</v>
      </c>
      <c r="C706" s="14" t="s">
        <v>11</v>
      </c>
      <c r="D706" s="14" t="s">
        <v>836</v>
      </c>
      <c r="E706" s="14" t="s">
        <v>449</v>
      </c>
      <c r="F706" s="14" t="s">
        <v>25</v>
      </c>
      <c r="G706" s="14" t="n">
        <v>20120203119</v>
      </c>
      <c r="H706" s="14" t="n">
        <v>68.4</v>
      </c>
      <c r="I706" s="7" t="n">
        <v>82</v>
      </c>
      <c r="J706" s="8" t="n">
        <f aca="false">H706*0.6+I706*0.4</f>
        <v>73.84</v>
      </c>
    </row>
    <row r="707" customFormat="false" ht="14.25" hidden="false" customHeight="false" outlineLevel="0" collapsed="false">
      <c r="A707" s="4" t="n">
        <v>706</v>
      </c>
      <c r="B707" s="14" t="s">
        <v>875</v>
      </c>
      <c r="C707" s="14" t="s">
        <v>37</v>
      </c>
      <c r="D707" s="14" t="s">
        <v>836</v>
      </c>
      <c r="E707" s="14" t="s">
        <v>449</v>
      </c>
      <c r="F707" s="14" t="s">
        <v>25</v>
      </c>
      <c r="G707" s="14" t="n">
        <v>20120203120</v>
      </c>
      <c r="H707" s="14" t="n">
        <v>63.8</v>
      </c>
      <c r="I707" s="7" t="n">
        <v>78</v>
      </c>
      <c r="J707" s="8" t="n">
        <f aca="false">H707*0.6+I707*0.4</f>
        <v>69.48</v>
      </c>
    </row>
    <row r="708" customFormat="false" ht="14.25" hidden="false" customHeight="false" outlineLevel="0" collapsed="false">
      <c r="A708" s="4" t="n">
        <v>707</v>
      </c>
      <c r="B708" s="14" t="s">
        <v>876</v>
      </c>
      <c r="C708" s="14" t="s">
        <v>37</v>
      </c>
      <c r="D708" s="14" t="s">
        <v>836</v>
      </c>
      <c r="E708" s="14" t="s">
        <v>449</v>
      </c>
      <c r="F708" s="14" t="s">
        <v>25</v>
      </c>
      <c r="G708" s="14" t="n">
        <v>20120203124</v>
      </c>
      <c r="H708" s="14" t="n">
        <v>64.6</v>
      </c>
      <c r="I708" s="7" t="n">
        <v>80</v>
      </c>
      <c r="J708" s="8" t="n">
        <f aca="false">H708*0.6+I708*0.4</f>
        <v>70.76</v>
      </c>
    </row>
    <row r="709" customFormat="false" ht="14.25" hidden="false" customHeight="false" outlineLevel="0" collapsed="false">
      <c r="A709" s="4" t="n">
        <v>708</v>
      </c>
      <c r="B709" s="14" t="s">
        <v>877</v>
      </c>
      <c r="C709" s="14" t="s">
        <v>11</v>
      </c>
      <c r="D709" s="14" t="s">
        <v>836</v>
      </c>
      <c r="E709" s="14" t="s">
        <v>465</v>
      </c>
      <c r="F709" s="14" t="s">
        <v>18</v>
      </c>
      <c r="G709" s="14" t="n">
        <v>20120203126</v>
      </c>
      <c r="H709" s="14" t="n">
        <v>65.2</v>
      </c>
      <c r="I709" s="7" t="n">
        <v>78</v>
      </c>
      <c r="J709" s="8" t="n">
        <f aca="false">H709*0.6+I709*0.4</f>
        <v>70.32</v>
      </c>
    </row>
    <row r="710" customFormat="false" ht="14.25" hidden="false" customHeight="false" outlineLevel="0" collapsed="false">
      <c r="A710" s="4" t="n">
        <v>709</v>
      </c>
      <c r="B710" s="14" t="s">
        <v>878</v>
      </c>
      <c r="C710" s="14" t="s">
        <v>37</v>
      </c>
      <c r="D710" s="14" t="s">
        <v>836</v>
      </c>
      <c r="E710" s="14" t="s">
        <v>465</v>
      </c>
      <c r="F710" s="14" t="s">
        <v>18</v>
      </c>
      <c r="G710" s="14" t="n">
        <v>20120203129</v>
      </c>
      <c r="H710" s="14" t="n">
        <v>57.8</v>
      </c>
      <c r="I710" s="7" t="n">
        <v>0</v>
      </c>
      <c r="J710" s="8" t="n">
        <f aca="false">H710*0.6+I710*0.4</f>
        <v>34.68</v>
      </c>
    </row>
    <row r="711" customFormat="false" ht="14.25" hidden="false" customHeight="false" outlineLevel="0" collapsed="false">
      <c r="A711" s="4" t="n">
        <v>710</v>
      </c>
      <c r="B711" s="11" t="s">
        <v>879</v>
      </c>
      <c r="C711" s="11" t="s">
        <v>11</v>
      </c>
      <c r="D711" s="11" t="s">
        <v>880</v>
      </c>
      <c r="E711" s="11" t="s">
        <v>493</v>
      </c>
      <c r="F711" s="11" t="s">
        <v>411</v>
      </c>
      <c r="G711" s="11" t="n">
        <v>20120302101</v>
      </c>
      <c r="H711" s="11" t="n">
        <v>61.6</v>
      </c>
      <c r="I711" s="7" t="n">
        <v>80</v>
      </c>
      <c r="J711" s="8" t="n">
        <f aca="false">H711*0.6+I711*0.4</f>
        <v>68.96</v>
      </c>
    </row>
    <row r="712" customFormat="false" ht="14.25" hidden="false" customHeight="false" outlineLevel="0" collapsed="false">
      <c r="A712" s="4" t="n">
        <v>711</v>
      </c>
      <c r="B712" s="11" t="s">
        <v>881</v>
      </c>
      <c r="C712" s="11" t="s">
        <v>37</v>
      </c>
      <c r="D712" s="11" t="s">
        <v>880</v>
      </c>
      <c r="E712" s="11" t="s">
        <v>493</v>
      </c>
      <c r="F712" s="11" t="s">
        <v>411</v>
      </c>
      <c r="G712" s="11" t="n">
        <v>20120302102</v>
      </c>
      <c r="H712" s="11" t="n">
        <v>66.6</v>
      </c>
      <c r="I712" s="7" t="n">
        <v>82.3333333333333</v>
      </c>
      <c r="J712" s="8" t="n">
        <f aca="false">H712*0.6+I712*0.4</f>
        <v>72.8933333333333</v>
      </c>
    </row>
    <row r="713" customFormat="false" ht="14.25" hidden="false" customHeight="false" outlineLevel="0" collapsed="false">
      <c r="A713" s="4" t="n">
        <v>712</v>
      </c>
      <c r="B713" s="11" t="s">
        <v>882</v>
      </c>
      <c r="C713" s="11" t="s">
        <v>37</v>
      </c>
      <c r="D713" s="11" t="s">
        <v>880</v>
      </c>
      <c r="E713" s="11" t="s">
        <v>493</v>
      </c>
      <c r="F713" s="11" t="s">
        <v>411</v>
      </c>
      <c r="G713" s="11" t="n">
        <v>20120302104</v>
      </c>
      <c r="H713" s="11" t="n">
        <v>70.6</v>
      </c>
      <c r="I713" s="7" t="n">
        <v>75.6666666666667</v>
      </c>
      <c r="J713" s="8" t="n">
        <f aca="false">H713*0.6+I713*0.4</f>
        <v>72.6266666666667</v>
      </c>
    </row>
    <row r="714" customFormat="false" ht="14.25" hidden="false" customHeight="false" outlineLevel="0" collapsed="false">
      <c r="A714" s="4" t="n">
        <v>713</v>
      </c>
      <c r="B714" s="11" t="s">
        <v>883</v>
      </c>
      <c r="C714" s="11" t="s">
        <v>11</v>
      </c>
      <c r="D714" s="11" t="s">
        <v>880</v>
      </c>
      <c r="E714" s="11" t="s">
        <v>421</v>
      </c>
      <c r="F714" s="11" t="s">
        <v>18</v>
      </c>
      <c r="G714" s="11" t="n">
        <v>20120302105</v>
      </c>
      <c r="H714" s="11" t="n">
        <v>68.4</v>
      </c>
      <c r="I714" s="7" t="n">
        <v>0</v>
      </c>
      <c r="J714" s="8" t="n">
        <f aca="false">H714*0.6+I714*0.4</f>
        <v>41.04</v>
      </c>
    </row>
    <row r="715" customFormat="false" ht="14.25" hidden="false" customHeight="false" outlineLevel="0" collapsed="false">
      <c r="A715" s="4" t="n">
        <v>714</v>
      </c>
      <c r="B715" s="11" t="s">
        <v>884</v>
      </c>
      <c r="C715" s="11" t="s">
        <v>11</v>
      </c>
      <c r="D715" s="11" t="s">
        <v>880</v>
      </c>
      <c r="E715" s="11" t="s">
        <v>421</v>
      </c>
      <c r="F715" s="11" t="s">
        <v>18</v>
      </c>
      <c r="G715" s="11" t="n">
        <v>20120302107</v>
      </c>
      <c r="H715" s="11" t="n">
        <v>72.8</v>
      </c>
      <c r="I715" s="7" t="n">
        <v>69</v>
      </c>
      <c r="J715" s="8" t="n">
        <f aca="false">H715*0.6+I715*0.4</f>
        <v>71.28</v>
      </c>
    </row>
    <row r="716" customFormat="false" ht="14.25" hidden="false" customHeight="false" outlineLevel="0" collapsed="false">
      <c r="A716" s="4" t="n">
        <v>715</v>
      </c>
      <c r="B716" s="11" t="s">
        <v>885</v>
      </c>
      <c r="C716" s="11" t="s">
        <v>37</v>
      </c>
      <c r="D716" s="11" t="s">
        <v>880</v>
      </c>
      <c r="E716" s="11" t="s">
        <v>449</v>
      </c>
      <c r="F716" s="11" t="s">
        <v>25</v>
      </c>
      <c r="G716" s="11" t="n">
        <v>20120302110</v>
      </c>
      <c r="H716" s="11" t="n">
        <v>65</v>
      </c>
      <c r="I716" s="7" t="n">
        <v>87.3333333333333</v>
      </c>
      <c r="J716" s="8" t="n">
        <f aca="false">H716*0.6+I716*0.4</f>
        <v>73.9333333333333</v>
      </c>
    </row>
    <row r="717" customFormat="false" ht="14.25" hidden="false" customHeight="false" outlineLevel="0" collapsed="false">
      <c r="A717" s="4" t="n">
        <v>716</v>
      </c>
      <c r="B717" s="11" t="s">
        <v>886</v>
      </c>
      <c r="C717" s="11" t="s">
        <v>11</v>
      </c>
      <c r="D717" s="11" t="s">
        <v>880</v>
      </c>
      <c r="E717" s="11" t="s">
        <v>449</v>
      </c>
      <c r="F717" s="11" t="s">
        <v>25</v>
      </c>
      <c r="G717" s="11" t="n">
        <v>20120302113</v>
      </c>
      <c r="H717" s="11" t="n">
        <v>55.9</v>
      </c>
      <c r="I717" s="7" t="n">
        <v>0</v>
      </c>
      <c r="J717" s="8" t="n">
        <f aca="false">H717*0.6+I717*0.4</f>
        <v>33.54</v>
      </c>
    </row>
    <row r="718" customFormat="false" ht="14.25" hidden="false" customHeight="false" outlineLevel="0" collapsed="false">
      <c r="A718" s="4" t="n">
        <v>717</v>
      </c>
      <c r="B718" s="11" t="s">
        <v>887</v>
      </c>
      <c r="C718" s="11" t="s">
        <v>37</v>
      </c>
      <c r="D718" s="11" t="s">
        <v>888</v>
      </c>
      <c r="E718" s="11" t="s">
        <v>375</v>
      </c>
      <c r="F718" s="11" t="s">
        <v>25</v>
      </c>
      <c r="G718" s="11" t="n">
        <v>20120302201</v>
      </c>
      <c r="H718" s="11" t="n">
        <v>76.2</v>
      </c>
      <c r="I718" s="7" t="n">
        <v>83.6666666666667</v>
      </c>
      <c r="J718" s="8" t="n">
        <f aca="false">H718*0.6+I718*0.4</f>
        <v>79.1866666666667</v>
      </c>
    </row>
    <row r="719" customFormat="false" ht="14.25" hidden="false" customHeight="false" outlineLevel="0" collapsed="false">
      <c r="A719" s="4" t="n">
        <v>718</v>
      </c>
      <c r="B719" s="11" t="s">
        <v>889</v>
      </c>
      <c r="C719" s="11" t="s">
        <v>11</v>
      </c>
      <c r="D719" s="11" t="s">
        <v>888</v>
      </c>
      <c r="E719" s="11" t="s">
        <v>375</v>
      </c>
      <c r="F719" s="11" t="s">
        <v>25</v>
      </c>
      <c r="G719" s="11" t="n">
        <v>20120302202</v>
      </c>
      <c r="H719" s="11" t="n">
        <v>63.8</v>
      </c>
      <c r="I719" s="7" t="n">
        <v>85.3333333333333</v>
      </c>
      <c r="J719" s="8" t="n">
        <f aca="false">H719*0.6+I719*0.4</f>
        <v>72.4133333333333</v>
      </c>
    </row>
    <row r="720" customFormat="false" ht="14.25" hidden="false" customHeight="false" outlineLevel="0" collapsed="false">
      <c r="A720" s="4" t="n">
        <v>719</v>
      </c>
      <c r="B720" s="11" t="s">
        <v>890</v>
      </c>
      <c r="C720" s="11" t="s">
        <v>11</v>
      </c>
      <c r="D720" s="11" t="s">
        <v>888</v>
      </c>
      <c r="E720" s="11" t="s">
        <v>375</v>
      </c>
      <c r="F720" s="11" t="s">
        <v>25</v>
      </c>
      <c r="G720" s="11" t="n">
        <v>20120302203</v>
      </c>
      <c r="H720" s="11" t="n">
        <v>72.8</v>
      </c>
      <c r="I720" s="7" t="n">
        <v>0</v>
      </c>
      <c r="J720" s="8" t="n">
        <f aca="false">H720*0.6+I720*0.4</f>
        <v>43.68</v>
      </c>
    </row>
    <row r="721" customFormat="false" ht="14.25" hidden="false" customHeight="false" outlineLevel="0" collapsed="false">
      <c r="A721" s="4" t="n">
        <v>720</v>
      </c>
      <c r="B721" s="11" t="s">
        <v>891</v>
      </c>
      <c r="C721" s="11" t="s">
        <v>11</v>
      </c>
      <c r="D721" s="11" t="s">
        <v>888</v>
      </c>
      <c r="E721" s="11" t="s">
        <v>378</v>
      </c>
      <c r="F721" s="11" t="s">
        <v>139</v>
      </c>
      <c r="G721" s="11" t="n">
        <v>20120302208</v>
      </c>
      <c r="H721" s="11" t="n">
        <v>76</v>
      </c>
      <c r="I721" s="7" t="n">
        <v>83</v>
      </c>
      <c r="J721" s="8" t="n">
        <f aca="false">H721*0.6+I721*0.4</f>
        <v>78.8</v>
      </c>
    </row>
    <row r="722" customFormat="false" ht="14.25" hidden="false" customHeight="false" outlineLevel="0" collapsed="false">
      <c r="A722" s="4" t="n">
        <v>721</v>
      </c>
      <c r="B722" s="11" t="s">
        <v>892</v>
      </c>
      <c r="C722" s="11" t="s">
        <v>11</v>
      </c>
      <c r="D722" s="11" t="s">
        <v>888</v>
      </c>
      <c r="E722" s="11" t="s">
        <v>378</v>
      </c>
      <c r="F722" s="11" t="s">
        <v>139</v>
      </c>
      <c r="G722" s="11" t="n">
        <v>20120302210</v>
      </c>
      <c r="H722" s="11" t="n">
        <v>78.4</v>
      </c>
      <c r="I722" s="7" t="n">
        <v>86</v>
      </c>
      <c r="J722" s="8" t="n">
        <f aca="false">H722*0.6+I722*0.4</f>
        <v>81.44</v>
      </c>
    </row>
    <row r="723" customFormat="false" ht="14.25" hidden="false" customHeight="false" outlineLevel="0" collapsed="false">
      <c r="A723" s="4" t="n">
        <v>722</v>
      </c>
      <c r="B723" s="11" t="s">
        <v>893</v>
      </c>
      <c r="C723" s="11" t="s">
        <v>11</v>
      </c>
      <c r="D723" s="11" t="s">
        <v>888</v>
      </c>
      <c r="E723" s="11" t="s">
        <v>747</v>
      </c>
      <c r="F723" s="11" t="s">
        <v>14</v>
      </c>
      <c r="G723" s="11" t="n">
        <v>20120302211</v>
      </c>
      <c r="H723" s="11" t="n">
        <v>67.4</v>
      </c>
      <c r="I723" s="7" t="n">
        <v>0</v>
      </c>
      <c r="J723" s="8" t="n">
        <f aca="false">H723*0.6+I723*0.4</f>
        <v>40.44</v>
      </c>
    </row>
    <row r="724" customFormat="false" ht="14.25" hidden="false" customHeight="false" outlineLevel="0" collapsed="false">
      <c r="A724" s="4" t="n">
        <v>723</v>
      </c>
      <c r="B724" s="11" t="s">
        <v>894</v>
      </c>
      <c r="C724" s="11" t="s">
        <v>11</v>
      </c>
      <c r="D724" s="11" t="s">
        <v>888</v>
      </c>
      <c r="E724" s="11" t="s">
        <v>747</v>
      </c>
      <c r="F724" s="11" t="s">
        <v>14</v>
      </c>
      <c r="G724" s="11" t="n">
        <v>20120302213</v>
      </c>
      <c r="H724" s="11" t="n">
        <v>65.8</v>
      </c>
      <c r="I724" s="7" t="n">
        <v>78</v>
      </c>
      <c r="J724" s="8" t="n">
        <f aca="false">H724*0.6+I724*0.4</f>
        <v>70.68</v>
      </c>
    </row>
    <row r="725" customFormat="false" ht="14.25" hidden="false" customHeight="true" outlineLevel="0" collapsed="false">
      <c r="A725" s="4" t="n">
        <v>724</v>
      </c>
      <c r="B725" s="11" t="s">
        <v>895</v>
      </c>
      <c r="C725" s="11" t="s">
        <v>37</v>
      </c>
      <c r="D725" s="11" t="s">
        <v>888</v>
      </c>
      <c r="E725" s="11" t="s">
        <v>381</v>
      </c>
      <c r="F725" s="11" t="s">
        <v>139</v>
      </c>
      <c r="G725" s="11" t="n">
        <v>20120302214</v>
      </c>
      <c r="H725" s="11" t="n">
        <v>63.8</v>
      </c>
      <c r="I725" s="7" t="n">
        <v>83</v>
      </c>
      <c r="J725" s="8" t="n">
        <f aca="false">H725*0.6+I725*0.4</f>
        <v>71.48</v>
      </c>
    </row>
    <row r="726" customFormat="false" ht="14.25" hidden="false" customHeight="true" outlineLevel="0" collapsed="false">
      <c r="A726" s="4" t="n">
        <v>725</v>
      </c>
      <c r="B726" s="11" t="s">
        <v>742</v>
      </c>
      <c r="C726" s="11" t="s">
        <v>11</v>
      </c>
      <c r="D726" s="11" t="s">
        <v>888</v>
      </c>
      <c r="E726" s="11" t="s">
        <v>381</v>
      </c>
      <c r="F726" s="11" t="s">
        <v>139</v>
      </c>
      <c r="G726" s="11" t="n">
        <v>20120302217</v>
      </c>
      <c r="H726" s="11" t="n">
        <v>70.6</v>
      </c>
      <c r="I726" s="7" t="n">
        <v>77.3333333333333</v>
      </c>
      <c r="J726" s="8" t="n">
        <f aca="false">H726*0.6+I726*0.4</f>
        <v>73.2933333333333</v>
      </c>
    </row>
    <row r="727" customFormat="false" ht="14.25" hidden="false" customHeight="false" outlineLevel="0" collapsed="false">
      <c r="A727" s="4" t="n">
        <v>726</v>
      </c>
      <c r="B727" s="11" t="s">
        <v>896</v>
      </c>
      <c r="C727" s="11" t="s">
        <v>11</v>
      </c>
      <c r="D727" s="11" t="s">
        <v>888</v>
      </c>
      <c r="E727" s="11" t="s">
        <v>897</v>
      </c>
      <c r="F727" s="11" t="s">
        <v>114</v>
      </c>
      <c r="G727" s="11" t="n">
        <v>20120302219</v>
      </c>
      <c r="H727" s="11" t="n">
        <v>60.8</v>
      </c>
      <c r="I727" s="7" t="n">
        <v>71</v>
      </c>
      <c r="J727" s="8" t="n">
        <f aca="false">H727*0.6+I727*0.4</f>
        <v>64.88</v>
      </c>
    </row>
    <row r="728" customFormat="false" ht="14.25" hidden="false" customHeight="false" outlineLevel="0" collapsed="false">
      <c r="A728" s="4" t="n">
        <v>727</v>
      </c>
      <c r="B728" s="11" t="s">
        <v>898</v>
      </c>
      <c r="C728" s="11" t="s">
        <v>37</v>
      </c>
      <c r="D728" s="11" t="s">
        <v>888</v>
      </c>
      <c r="E728" s="11" t="s">
        <v>897</v>
      </c>
      <c r="F728" s="11" t="s">
        <v>114</v>
      </c>
      <c r="G728" s="11" t="n">
        <v>20120302221</v>
      </c>
      <c r="H728" s="11" t="n">
        <v>62.4</v>
      </c>
      <c r="I728" s="7" t="n">
        <v>73.6666666666667</v>
      </c>
      <c r="J728" s="8" t="n">
        <f aca="false">H728*0.6+I728*0.4</f>
        <v>66.9066666666667</v>
      </c>
    </row>
    <row r="729" customFormat="false" ht="14.25" hidden="false" customHeight="false" outlineLevel="0" collapsed="false">
      <c r="A729" s="4" t="n">
        <v>728</v>
      </c>
      <c r="B729" s="11" t="s">
        <v>899</v>
      </c>
      <c r="C729" s="11" t="s">
        <v>11</v>
      </c>
      <c r="D729" s="11" t="s">
        <v>888</v>
      </c>
      <c r="E729" s="11" t="s">
        <v>580</v>
      </c>
      <c r="F729" s="11" t="s">
        <v>139</v>
      </c>
      <c r="G729" s="11" t="n">
        <v>20120302513</v>
      </c>
      <c r="H729" s="11" t="n">
        <v>75.4</v>
      </c>
      <c r="I729" s="7" t="n">
        <v>83</v>
      </c>
      <c r="J729" s="8" t="n">
        <f aca="false">H729*0.6+I729*0.4</f>
        <v>78.44</v>
      </c>
    </row>
    <row r="730" customFormat="false" ht="14.25" hidden="false" customHeight="false" outlineLevel="0" collapsed="false">
      <c r="A730" s="4" t="n">
        <v>729</v>
      </c>
      <c r="B730" s="11" t="s">
        <v>900</v>
      </c>
      <c r="C730" s="11" t="s">
        <v>11</v>
      </c>
      <c r="D730" s="11" t="s">
        <v>888</v>
      </c>
      <c r="E730" s="11" t="s">
        <v>580</v>
      </c>
      <c r="F730" s="11" t="s">
        <v>139</v>
      </c>
      <c r="G730" s="11" t="n">
        <v>20120302514</v>
      </c>
      <c r="H730" s="11" t="n">
        <v>75.2</v>
      </c>
      <c r="I730" s="7" t="n">
        <v>85.3333333333333</v>
      </c>
      <c r="J730" s="8" t="n">
        <f aca="false">H730*0.6+I730*0.4</f>
        <v>79.2533333333333</v>
      </c>
    </row>
    <row r="731" customFormat="false" ht="14.25" hidden="false" customHeight="false" outlineLevel="0" collapsed="false">
      <c r="A731" s="4" t="n">
        <v>730</v>
      </c>
      <c r="B731" s="11" t="s">
        <v>901</v>
      </c>
      <c r="C731" s="11" t="s">
        <v>11</v>
      </c>
      <c r="D731" s="11" t="s">
        <v>888</v>
      </c>
      <c r="E731" s="11" t="s">
        <v>527</v>
      </c>
      <c r="F731" s="11" t="s">
        <v>14</v>
      </c>
      <c r="G731" s="11" t="n">
        <v>20120302223</v>
      </c>
      <c r="H731" s="11" t="n">
        <v>78</v>
      </c>
      <c r="I731" s="7" t="n">
        <v>0</v>
      </c>
      <c r="J731" s="8" t="n">
        <f aca="false">H731*0.6+I731*0.4</f>
        <v>46.8</v>
      </c>
    </row>
    <row r="732" customFormat="false" ht="14.25" hidden="false" customHeight="false" outlineLevel="0" collapsed="false">
      <c r="A732" s="4" t="n">
        <v>731</v>
      </c>
      <c r="B732" s="11" t="s">
        <v>902</v>
      </c>
      <c r="C732" s="11" t="s">
        <v>11</v>
      </c>
      <c r="D732" s="11" t="s">
        <v>888</v>
      </c>
      <c r="E732" s="11" t="s">
        <v>527</v>
      </c>
      <c r="F732" s="11" t="s">
        <v>14</v>
      </c>
      <c r="G732" s="11" t="n">
        <v>20120302225</v>
      </c>
      <c r="H732" s="11" t="n">
        <v>63.2</v>
      </c>
      <c r="I732" s="7" t="n">
        <v>0</v>
      </c>
      <c r="J732" s="8" t="n">
        <f aca="false">H732*0.6+I732*0.4</f>
        <v>37.92</v>
      </c>
    </row>
    <row r="733" customFormat="false" ht="14.25" hidden="false" customHeight="false" outlineLevel="0" collapsed="false">
      <c r="A733" s="4" t="n">
        <v>732</v>
      </c>
      <c r="B733" s="11" t="s">
        <v>903</v>
      </c>
      <c r="C733" s="11" t="s">
        <v>11</v>
      </c>
      <c r="D733" s="11" t="s">
        <v>888</v>
      </c>
      <c r="E733" s="11" t="s">
        <v>387</v>
      </c>
      <c r="F733" s="11" t="s">
        <v>14</v>
      </c>
      <c r="G733" s="11" t="n">
        <v>20120302302</v>
      </c>
      <c r="H733" s="11" t="n">
        <v>68.6</v>
      </c>
      <c r="I733" s="7" t="n">
        <v>82</v>
      </c>
      <c r="J733" s="8" t="n">
        <f aca="false">H733*0.6+I733*0.4</f>
        <v>73.96</v>
      </c>
    </row>
    <row r="734" customFormat="false" ht="14.25" hidden="false" customHeight="false" outlineLevel="0" collapsed="false">
      <c r="A734" s="4" t="n">
        <v>733</v>
      </c>
      <c r="B734" s="11" t="s">
        <v>904</v>
      </c>
      <c r="C734" s="11" t="s">
        <v>11</v>
      </c>
      <c r="D734" s="11" t="s">
        <v>888</v>
      </c>
      <c r="E734" s="11" t="s">
        <v>387</v>
      </c>
      <c r="F734" s="11" t="s">
        <v>14</v>
      </c>
      <c r="G734" s="11" t="n">
        <v>20120302303</v>
      </c>
      <c r="H734" s="11" t="n">
        <v>60.6</v>
      </c>
      <c r="I734" s="7" t="n">
        <v>78.6666666666667</v>
      </c>
      <c r="J734" s="8" t="n">
        <f aca="false">H734*0.6+I734*0.4</f>
        <v>67.8266666666667</v>
      </c>
    </row>
    <row r="735" customFormat="false" ht="14.25" hidden="false" customHeight="false" outlineLevel="0" collapsed="false">
      <c r="A735" s="4" t="n">
        <v>734</v>
      </c>
      <c r="B735" s="11" t="s">
        <v>905</v>
      </c>
      <c r="C735" s="11" t="s">
        <v>11</v>
      </c>
      <c r="D735" s="11" t="s">
        <v>888</v>
      </c>
      <c r="E735" s="11" t="s">
        <v>370</v>
      </c>
      <c r="F735" s="11" t="s">
        <v>139</v>
      </c>
      <c r="G735" s="11" t="n">
        <v>20120302305</v>
      </c>
      <c r="H735" s="11" t="n">
        <v>75.8</v>
      </c>
      <c r="I735" s="7" t="n">
        <v>81.6666666666667</v>
      </c>
      <c r="J735" s="8" t="n">
        <f aca="false">H735*0.6+I735*0.4</f>
        <v>78.1466666666667</v>
      </c>
    </row>
    <row r="736" customFormat="false" ht="14.25" hidden="false" customHeight="false" outlineLevel="0" collapsed="false">
      <c r="A736" s="4" t="n">
        <v>735</v>
      </c>
      <c r="B736" s="11" t="s">
        <v>906</v>
      </c>
      <c r="C736" s="11" t="s">
        <v>11</v>
      </c>
      <c r="D736" s="11" t="s">
        <v>888</v>
      </c>
      <c r="E736" s="11" t="s">
        <v>370</v>
      </c>
      <c r="F736" s="11" t="s">
        <v>139</v>
      </c>
      <c r="G736" s="11" t="n">
        <v>20120302309</v>
      </c>
      <c r="H736" s="11" t="n">
        <v>70.2</v>
      </c>
      <c r="I736" s="7" t="n">
        <v>0</v>
      </c>
      <c r="J736" s="8" t="n">
        <f aca="false">H736*0.6+I736*0.4</f>
        <v>42.12</v>
      </c>
    </row>
    <row r="737" customFormat="false" ht="14.25" hidden="false" customHeight="false" outlineLevel="0" collapsed="false">
      <c r="A737" s="4" t="n">
        <v>736</v>
      </c>
      <c r="B737" s="11" t="s">
        <v>907</v>
      </c>
      <c r="C737" s="11" t="s">
        <v>37</v>
      </c>
      <c r="D737" s="11" t="s">
        <v>888</v>
      </c>
      <c r="E737" s="11" t="s">
        <v>908</v>
      </c>
      <c r="F737" s="11" t="s">
        <v>14</v>
      </c>
      <c r="G737" s="11" t="n">
        <v>20120302311</v>
      </c>
      <c r="H737" s="11" t="n">
        <v>62.2</v>
      </c>
      <c r="I737" s="7" t="n">
        <v>83.6666666666667</v>
      </c>
      <c r="J737" s="8" t="n">
        <f aca="false">H737*0.6+I737*0.4</f>
        <v>70.7866666666667</v>
      </c>
    </row>
    <row r="738" customFormat="false" ht="14.25" hidden="false" customHeight="false" outlineLevel="0" collapsed="false">
      <c r="A738" s="4" t="n">
        <v>737</v>
      </c>
      <c r="B738" s="11" t="s">
        <v>909</v>
      </c>
      <c r="C738" s="11" t="s">
        <v>11</v>
      </c>
      <c r="D738" s="11" t="s">
        <v>888</v>
      </c>
      <c r="E738" s="11" t="s">
        <v>908</v>
      </c>
      <c r="F738" s="11" t="s">
        <v>14</v>
      </c>
      <c r="G738" s="11" t="n">
        <v>20120302517</v>
      </c>
      <c r="H738" s="11" t="n">
        <v>63.4</v>
      </c>
      <c r="I738" s="7" t="n">
        <v>79.6666666666667</v>
      </c>
      <c r="J738" s="8" t="n">
        <f aca="false">H738*0.6+I738*0.4</f>
        <v>69.9066666666667</v>
      </c>
    </row>
    <row r="739" customFormat="false" ht="14.25" hidden="false" customHeight="false" outlineLevel="0" collapsed="false">
      <c r="A739" s="4" t="n">
        <v>738</v>
      </c>
      <c r="B739" s="11" t="s">
        <v>910</v>
      </c>
      <c r="C739" s="11" t="s">
        <v>37</v>
      </c>
      <c r="D739" s="11" t="s">
        <v>888</v>
      </c>
      <c r="E739" s="11" t="s">
        <v>624</v>
      </c>
      <c r="F739" s="11" t="s">
        <v>411</v>
      </c>
      <c r="G739" s="11" t="n">
        <v>20120302314</v>
      </c>
      <c r="H739" s="11" t="n">
        <v>73</v>
      </c>
      <c r="I739" s="7" t="n">
        <v>79.3333333333333</v>
      </c>
      <c r="J739" s="8" t="n">
        <f aca="false">H739*0.6+I739*0.4</f>
        <v>75.5333333333333</v>
      </c>
    </row>
    <row r="740" customFormat="false" ht="14.25" hidden="false" customHeight="false" outlineLevel="0" collapsed="false">
      <c r="A740" s="4" t="n">
        <v>739</v>
      </c>
      <c r="B740" s="11" t="s">
        <v>911</v>
      </c>
      <c r="C740" s="11" t="s">
        <v>11</v>
      </c>
      <c r="D740" s="11" t="s">
        <v>888</v>
      </c>
      <c r="E740" s="11" t="s">
        <v>624</v>
      </c>
      <c r="F740" s="11" t="s">
        <v>411</v>
      </c>
      <c r="G740" s="11" t="n">
        <v>20120302315</v>
      </c>
      <c r="H740" s="11" t="n">
        <v>70.6</v>
      </c>
      <c r="I740" s="7" t="n">
        <v>80</v>
      </c>
      <c r="J740" s="8" t="n">
        <f aca="false">H740*0.6+I740*0.4</f>
        <v>74.36</v>
      </c>
    </row>
    <row r="741" customFormat="false" ht="14.25" hidden="false" customHeight="false" outlineLevel="0" collapsed="false">
      <c r="A741" s="4" t="n">
        <v>740</v>
      </c>
      <c r="B741" s="11" t="s">
        <v>912</v>
      </c>
      <c r="C741" s="11" t="s">
        <v>11</v>
      </c>
      <c r="D741" s="11" t="s">
        <v>888</v>
      </c>
      <c r="E741" s="11" t="s">
        <v>410</v>
      </c>
      <c r="F741" s="11" t="s">
        <v>411</v>
      </c>
      <c r="G741" s="11" t="n">
        <v>20120302317</v>
      </c>
      <c r="H741" s="11" t="n">
        <v>73.6</v>
      </c>
      <c r="I741" s="7" t="n">
        <v>79</v>
      </c>
      <c r="J741" s="8" t="n">
        <f aca="false">H741*0.6+I741*0.4</f>
        <v>75.76</v>
      </c>
    </row>
    <row r="742" customFormat="false" ht="14.25" hidden="false" customHeight="false" outlineLevel="0" collapsed="false">
      <c r="A742" s="4" t="n">
        <v>741</v>
      </c>
      <c r="B742" s="11" t="s">
        <v>913</v>
      </c>
      <c r="C742" s="11" t="s">
        <v>37</v>
      </c>
      <c r="D742" s="11" t="s">
        <v>888</v>
      </c>
      <c r="E742" s="11" t="s">
        <v>410</v>
      </c>
      <c r="F742" s="11" t="s">
        <v>411</v>
      </c>
      <c r="G742" s="11" t="n">
        <v>20120302318</v>
      </c>
      <c r="H742" s="11" t="n">
        <v>74.8</v>
      </c>
      <c r="I742" s="7" t="n">
        <v>85.3333333333333</v>
      </c>
      <c r="J742" s="8" t="n">
        <f aca="false">H742*0.6+I742*0.4</f>
        <v>79.0133333333333</v>
      </c>
    </row>
    <row r="743" customFormat="false" ht="14.25" hidden="false" customHeight="false" outlineLevel="0" collapsed="false">
      <c r="A743" s="4" t="n">
        <v>742</v>
      </c>
      <c r="B743" s="21" t="s">
        <v>914</v>
      </c>
      <c r="C743" s="21" t="s">
        <v>11</v>
      </c>
      <c r="D743" s="21" t="s">
        <v>888</v>
      </c>
      <c r="E743" s="11" t="s">
        <v>414</v>
      </c>
      <c r="F743" s="21" t="s">
        <v>411</v>
      </c>
      <c r="G743" s="21" t="n">
        <v>20120302316</v>
      </c>
      <c r="H743" s="21" t="n">
        <v>61.2</v>
      </c>
      <c r="I743" s="7" t="n">
        <v>76.6666666666667</v>
      </c>
      <c r="J743" s="8" t="n">
        <f aca="false">H743*0.6+I743*0.4</f>
        <v>67.3866666666667</v>
      </c>
    </row>
    <row r="744" customFormat="false" ht="14.25" hidden="false" customHeight="false" outlineLevel="0" collapsed="false">
      <c r="A744" s="4" t="n">
        <v>743</v>
      </c>
      <c r="B744" s="11" t="s">
        <v>915</v>
      </c>
      <c r="C744" s="11" t="s">
        <v>11</v>
      </c>
      <c r="D744" s="11" t="s">
        <v>888</v>
      </c>
      <c r="E744" s="11" t="s">
        <v>414</v>
      </c>
      <c r="F744" s="11" t="s">
        <v>411</v>
      </c>
      <c r="G744" s="11" t="n">
        <v>20120302323</v>
      </c>
      <c r="H744" s="11" t="n">
        <v>74.4</v>
      </c>
      <c r="I744" s="7" t="n">
        <v>78</v>
      </c>
      <c r="J744" s="8" t="n">
        <f aca="false">H744*0.6+I744*0.4</f>
        <v>75.84</v>
      </c>
    </row>
    <row r="745" customFormat="false" ht="14.25" hidden="false" customHeight="false" outlineLevel="0" collapsed="false">
      <c r="A745" s="4" t="n">
        <v>744</v>
      </c>
      <c r="B745" s="11" t="s">
        <v>916</v>
      </c>
      <c r="C745" s="11" t="s">
        <v>11</v>
      </c>
      <c r="D745" s="11" t="s">
        <v>888</v>
      </c>
      <c r="E745" s="11" t="s">
        <v>414</v>
      </c>
      <c r="F745" s="11" t="s">
        <v>411</v>
      </c>
      <c r="G745" s="11" t="n">
        <v>20120302324</v>
      </c>
      <c r="H745" s="11" t="n">
        <v>72.8</v>
      </c>
      <c r="I745" s="7" t="n">
        <v>81.6666666666667</v>
      </c>
      <c r="J745" s="8" t="n">
        <f aca="false">H745*0.6+I745*0.4</f>
        <v>76.3466666666667</v>
      </c>
    </row>
    <row r="746" customFormat="false" ht="14.25" hidden="false" customHeight="false" outlineLevel="0" collapsed="false">
      <c r="A746" s="4" t="n">
        <v>745</v>
      </c>
      <c r="B746" s="11" t="s">
        <v>917</v>
      </c>
      <c r="C746" s="11" t="s">
        <v>11</v>
      </c>
      <c r="D746" s="11" t="s">
        <v>888</v>
      </c>
      <c r="E746" s="11" t="s">
        <v>414</v>
      </c>
      <c r="F746" s="11" t="s">
        <v>411</v>
      </c>
      <c r="G746" s="11" t="n">
        <v>20120302325</v>
      </c>
      <c r="H746" s="11" t="n">
        <v>76.4</v>
      </c>
      <c r="I746" s="7" t="n">
        <v>81.6666666666667</v>
      </c>
      <c r="J746" s="8" t="n">
        <f aca="false">H746*0.6+I746*0.4</f>
        <v>78.5066666666667</v>
      </c>
    </row>
    <row r="747" customFormat="false" ht="14.25" hidden="false" customHeight="false" outlineLevel="0" collapsed="false">
      <c r="A747" s="4" t="n">
        <v>746</v>
      </c>
      <c r="B747" s="11" t="s">
        <v>918</v>
      </c>
      <c r="C747" s="11" t="s">
        <v>11</v>
      </c>
      <c r="D747" s="11" t="s">
        <v>888</v>
      </c>
      <c r="E747" s="11" t="s">
        <v>421</v>
      </c>
      <c r="F747" s="11" t="s">
        <v>18</v>
      </c>
      <c r="G747" s="11" t="n">
        <v>20120302330</v>
      </c>
      <c r="H747" s="11" t="n">
        <v>65</v>
      </c>
      <c r="I747" s="7" t="n">
        <v>0</v>
      </c>
      <c r="J747" s="8" t="n">
        <f aca="false">H747*0.6+I747*0.4</f>
        <v>39</v>
      </c>
    </row>
    <row r="748" customFormat="false" ht="14.25" hidden="false" customHeight="false" outlineLevel="0" collapsed="false">
      <c r="A748" s="4" t="n">
        <v>747</v>
      </c>
      <c r="B748" s="11" t="s">
        <v>919</v>
      </c>
      <c r="C748" s="11" t="s">
        <v>11</v>
      </c>
      <c r="D748" s="11" t="s">
        <v>888</v>
      </c>
      <c r="E748" s="11" t="s">
        <v>421</v>
      </c>
      <c r="F748" s="11" t="s">
        <v>18</v>
      </c>
      <c r="G748" s="11" t="n">
        <v>20120302401</v>
      </c>
      <c r="H748" s="11" t="n">
        <v>68.6</v>
      </c>
      <c r="I748" s="7" t="n">
        <v>77.6666666666667</v>
      </c>
      <c r="J748" s="8" t="n">
        <f aca="false">H748*0.6+I748*0.4</f>
        <v>72.2266666666667</v>
      </c>
    </row>
    <row r="749" customFormat="false" ht="14.25" hidden="false" customHeight="false" outlineLevel="0" collapsed="false">
      <c r="A749" s="4" t="n">
        <v>748</v>
      </c>
      <c r="B749" s="11" t="s">
        <v>920</v>
      </c>
      <c r="C749" s="11" t="s">
        <v>11</v>
      </c>
      <c r="D749" s="11" t="s">
        <v>888</v>
      </c>
      <c r="E749" s="11" t="s">
        <v>421</v>
      </c>
      <c r="F749" s="11" t="s">
        <v>18</v>
      </c>
      <c r="G749" s="11" t="n">
        <v>20120302403</v>
      </c>
      <c r="H749" s="11" t="n">
        <v>80</v>
      </c>
      <c r="I749" s="7" t="n">
        <v>79</v>
      </c>
      <c r="J749" s="8" t="n">
        <f aca="false">H749*0.6+I749*0.4</f>
        <v>79.6</v>
      </c>
    </row>
    <row r="750" customFormat="false" ht="14.25" hidden="false" customHeight="false" outlineLevel="0" collapsed="false">
      <c r="A750" s="4" t="n">
        <v>749</v>
      </c>
      <c r="B750" s="11" t="s">
        <v>921</v>
      </c>
      <c r="C750" s="11" t="s">
        <v>11</v>
      </c>
      <c r="D750" s="11" t="s">
        <v>888</v>
      </c>
      <c r="E750" s="11" t="s">
        <v>421</v>
      </c>
      <c r="F750" s="11" t="s">
        <v>18</v>
      </c>
      <c r="G750" s="11" t="n">
        <v>20120302404</v>
      </c>
      <c r="H750" s="11" t="n">
        <v>74</v>
      </c>
      <c r="I750" s="7" t="n">
        <v>0</v>
      </c>
      <c r="J750" s="8" t="n">
        <f aca="false">H750*0.6+I750*0.4</f>
        <v>44.4</v>
      </c>
    </row>
    <row r="751" customFormat="false" ht="14.25" hidden="false" customHeight="false" outlineLevel="0" collapsed="false">
      <c r="A751" s="4" t="n">
        <v>750</v>
      </c>
      <c r="B751" s="11" t="s">
        <v>922</v>
      </c>
      <c r="C751" s="11" t="s">
        <v>37</v>
      </c>
      <c r="D751" s="11" t="s">
        <v>888</v>
      </c>
      <c r="E751" s="11" t="s">
        <v>421</v>
      </c>
      <c r="F751" s="11" t="s">
        <v>18</v>
      </c>
      <c r="G751" s="11" t="n">
        <v>20120302405</v>
      </c>
      <c r="H751" s="11" t="n">
        <v>69.4</v>
      </c>
      <c r="I751" s="7" t="n">
        <v>0</v>
      </c>
      <c r="J751" s="8" t="n">
        <f aca="false">H751*0.6+I751*0.4</f>
        <v>41.64</v>
      </c>
    </row>
    <row r="752" customFormat="false" ht="14.25" hidden="false" customHeight="false" outlineLevel="0" collapsed="false">
      <c r="A752" s="4" t="n">
        <v>751</v>
      </c>
      <c r="B752" s="11" t="s">
        <v>923</v>
      </c>
      <c r="C752" s="11" t="s">
        <v>11</v>
      </c>
      <c r="D752" s="11" t="s">
        <v>888</v>
      </c>
      <c r="E752" s="11" t="s">
        <v>421</v>
      </c>
      <c r="F752" s="11" t="s">
        <v>18</v>
      </c>
      <c r="G752" s="11" t="n">
        <v>20120302406</v>
      </c>
      <c r="H752" s="11" t="n">
        <v>65</v>
      </c>
      <c r="I752" s="7" t="n">
        <v>76.3333333333333</v>
      </c>
      <c r="J752" s="8" t="n">
        <f aca="false">H752*0.6+I752*0.4</f>
        <v>69.5333333333333</v>
      </c>
    </row>
    <row r="753" customFormat="false" ht="14.25" hidden="false" customHeight="false" outlineLevel="0" collapsed="false">
      <c r="A753" s="4" t="n">
        <v>752</v>
      </c>
      <c r="B753" s="11" t="s">
        <v>924</v>
      </c>
      <c r="C753" s="11" t="s">
        <v>11</v>
      </c>
      <c r="D753" s="11" t="s">
        <v>888</v>
      </c>
      <c r="E753" s="11" t="s">
        <v>421</v>
      </c>
      <c r="F753" s="11" t="s">
        <v>18</v>
      </c>
      <c r="G753" s="11" t="n">
        <v>20120302410</v>
      </c>
      <c r="H753" s="11" t="n">
        <v>69</v>
      </c>
      <c r="I753" s="7" t="n">
        <v>83.3333333333333</v>
      </c>
      <c r="J753" s="8" t="n">
        <f aca="false">H753*0.6+I753*0.4</f>
        <v>74.7333333333333</v>
      </c>
    </row>
    <row r="754" customFormat="false" ht="14.25" hidden="false" customHeight="false" outlineLevel="0" collapsed="false">
      <c r="A754" s="4" t="n">
        <v>753</v>
      </c>
      <c r="B754" s="11" t="s">
        <v>925</v>
      </c>
      <c r="C754" s="11" t="s">
        <v>37</v>
      </c>
      <c r="D754" s="11" t="s">
        <v>888</v>
      </c>
      <c r="E754" s="11" t="s">
        <v>428</v>
      </c>
      <c r="F754" s="11" t="s">
        <v>25</v>
      </c>
      <c r="G754" s="11" t="n">
        <v>20120302412</v>
      </c>
      <c r="H754" s="11" t="n">
        <v>73.8</v>
      </c>
      <c r="I754" s="7" t="n">
        <v>86</v>
      </c>
      <c r="J754" s="8" t="n">
        <f aca="false">H754*0.6+I754*0.4</f>
        <v>78.68</v>
      </c>
    </row>
    <row r="755" customFormat="false" ht="14.25" hidden="false" customHeight="false" outlineLevel="0" collapsed="false">
      <c r="A755" s="4" t="n">
        <v>754</v>
      </c>
      <c r="B755" s="11" t="s">
        <v>926</v>
      </c>
      <c r="C755" s="11" t="s">
        <v>11</v>
      </c>
      <c r="D755" s="11" t="s">
        <v>888</v>
      </c>
      <c r="E755" s="11" t="s">
        <v>428</v>
      </c>
      <c r="F755" s="11" t="s">
        <v>25</v>
      </c>
      <c r="G755" s="11" t="n">
        <v>20120302413</v>
      </c>
      <c r="H755" s="11" t="n">
        <v>66.2</v>
      </c>
      <c r="I755" s="7" t="n">
        <v>67.3333333333333</v>
      </c>
      <c r="J755" s="8" t="n">
        <f aca="false">H755*0.6+I755*0.4</f>
        <v>66.6533333333333</v>
      </c>
    </row>
    <row r="756" customFormat="false" ht="14.25" hidden="false" customHeight="false" outlineLevel="0" collapsed="false">
      <c r="A756" s="4" t="n">
        <v>755</v>
      </c>
      <c r="B756" s="11" t="s">
        <v>927</v>
      </c>
      <c r="C756" s="11" t="s">
        <v>11</v>
      </c>
      <c r="D756" s="11" t="s">
        <v>888</v>
      </c>
      <c r="E756" s="11" t="s">
        <v>428</v>
      </c>
      <c r="F756" s="11" t="s">
        <v>25</v>
      </c>
      <c r="G756" s="11" t="n">
        <v>20120302415</v>
      </c>
      <c r="H756" s="11" t="n">
        <v>58.2</v>
      </c>
      <c r="I756" s="7" t="n">
        <v>74</v>
      </c>
      <c r="J756" s="8" t="n">
        <f aca="false">H756*0.6+I756*0.4</f>
        <v>64.52</v>
      </c>
    </row>
    <row r="757" customFormat="false" ht="14.25" hidden="false" customHeight="false" outlineLevel="0" collapsed="false">
      <c r="A757" s="4" t="n">
        <v>756</v>
      </c>
      <c r="B757" s="11" t="s">
        <v>928</v>
      </c>
      <c r="C757" s="11" t="s">
        <v>37</v>
      </c>
      <c r="D757" s="11" t="s">
        <v>888</v>
      </c>
      <c r="E757" s="11" t="s">
        <v>428</v>
      </c>
      <c r="F757" s="11" t="s">
        <v>25</v>
      </c>
      <c r="G757" s="11" t="n">
        <v>20120302416</v>
      </c>
      <c r="H757" s="11" t="n">
        <v>63.2</v>
      </c>
      <c r="I757" s="7" t="n">
        <v>70.3333333333333</v>
      </c>
      <c r="J757" s="8" t="n">
        <f aca="false">H757*0.6+I757*0.4</f>
        <v>66.0533333333333</v>
      </c>
    </row>
    <row r="758" customFormat="false" ht="14.25" hidden="false" customHeight="false" outlineLevel="0" collapsed="false">
      <c r="A758" s="4" t="n">
        <v>757</v>
      </c>
      <c r="B758" s="11" t="s">
        <v>929</v>
      </c>
      <c r="C758" s="11" t="s">
        <v>11</v>
      </c>
      <c r="D758" s="11" t="s">
        <v>888</v>
      </c>
      <c r="E758" s="11" t="s">
        <v>446</v>
      </c>
      <c r="F758" s="11" t="s">
        <v>139</v>
      </c>
      <c r="G758" s="11" t="n">
        <v>20120302424</v>
      </c>
      <c r="H758" s="11" t="n">
        <v>72.6</v>
      </c>
      <c r="I758" s="7" t="n">
        <v>82.3333333333333</v>
      </c>
      <c r="J758" s="8" t="n">
        <f aca="false">H758*0.6+I758*0.4</f>
        <v>76.4933333333333</v>
      </c>
    </row>
    <row r="759" customFormat="false" ht="14.25" hidden="false" customHeight="false" outlineLevel="0" collapsed="false">
      <c r="A759" s="4" t="n">
        <v>758</v>
      </c>
      <c r="B759" s="11" t="s">
        <v>930</v>
      </c>
      <c r="C759" s="11" t="s">
        <v>11</v>
      </c>
      <c r="D759" s="11" t="s">
        <v>888</v>
      </c>
      <c r="E759" s="11" t="s">
        <v>446</v>
      </c>
      <c r="F759" s="11" t="s">
        <v>139</v>
      </c>
      <c r="G759" s="11" t="n">
        <v>20120302425</v>
      </c>
      <c r="H759" s="11" t="n">
        <v>76.2</v>
      </c>
      <c r="I759" s="7" t="n">
        <v>79</v>
      </c>
      <c r="J759" s="8" t="n">
        <f aca="false">H759*0.6+I759*0.4</f>
        <v>77.32</v>
      </c>
    </row>
    <row r="760" customFormat="false" ht="14.25" hidden="false" customHeight="false" outlineLevel="0" collapsed="false">
      <c r="A760" s="4" t="n">
        <v>759</v>
      </c>
      <c r="B760" s="11" t="s">
        <v>931</v>
      </c>
      <c r="C760" s="11" t="s">
        <v>11</v>
      </c>
      <c r="D760" s="11" t="s">
        <v>888</v>
      </c>
      <c r="E760" s="11" t="s">
        <v>449</v>
      </c>
      <c r="F760" s="11" t="s">
        <v>25</v>
      </c>
      <c r="G760" s="11" t="n">
        <v>20120302429</v>
      </c>
      <c r="H760" s="11" t="n">
        <v>61.8</v>
      </c>
      <c r="I760" s="7" t="n">
        <v>80</v>
      </c>
      <c r="J760" s="8" t="n">
        <f aca="false">H760*0.6+I760*0.4</f>
        <v>69.08</v>
      </c>
    </row>
    <row r="761" customFormat="false" ht="14.25" hidden="false" customHeight="false" outlineLevel="0" collapsed="false">
      <c r="A761" s="4" t="n">
        <v>760</v>
      </c>
      <c r="B761" s="11" t="s">
        <v>932</v>
      </c>
      <c r="C761" s="11" t="s">
        <v>11</v>
      </c>
      <c r="D761" s="11" t="s">
        <v>888</v>
      </c>
      <c r="E761" s="11" t="s">
        <v>449</v>
      </c>
      <c r="F761" s="11" t="s">
        <v>25</v>
      </c>
      <c r="G761" s="11" t="n">
        <v>20120302430</v>
      </c>
      <c r="H761" s="11" t="n">
        <v>63.2</v>
      </c>
      <c r="I761" s="7" t="n">
        <v>75.3333333333333</v>
      </c>
      <c r="J761" s="8" t="n">
        <f aca="false">H761*0.6+I761*0.4</f>
        <v>68.0533333333333</v>
      </c>
    </row>
    <row r="762" customFormat="false" ht="14.25" hidden="false" customHeight="false" outlineLevel="0" collapsed="false">
      <c r="A762" s="4" t="n">
        <v>761</v>
      </c>
      <c r="B762" s="11" t="s">
        <v>933</v>
      </c>
      <c r="C762" s="11" t="s">
        <v>11</v>
      </c>
      <c r="D762" s="11" t="s">
        <v>888</v>
      </c>
      <c r="E762" s="11" t="s">
        <v>934</v>
      </c>
      <c r="F762" s="11" t="s">
        <v>18</v>
      </c>
      <c r="G762" s="11" t="n">
        <v>20120302506</v>
      </c>
      <c r="H762" s="11" t="n">
        <v>68.8</v>
      </c>
      <c r="I762" s="7" t="n">
        <v>72</v>
      </c>
      <c r="J762" s="8" t="n">
        <f aca="false">H762*0.6+I762*0.4</f>
        <v>70.08</v>
      </c>
    </row>
    <row r="763" customFormat="false" ht="14.25" hidden="false" customHeight="false" outlineLevel="0" collapsed="false">
      <c r="A763" s="4" t="n">
        <v>762</v>
      </c>
      <c r="B763" s="11" t="s">
        <v>935</v>
      </c>
      <c r="C763" s="11" t="s">
        <v>11</v>
      </c>
      <c r="D763" s="11" t="s">
        <v>888</v>
      </c>
      <c r="E763" s="11" t="s">
        <v>934</v>
      </c>
      <c r="F763" s="11" t="s">
        <v>18</v>
      </c>
      <c r="G763" s="11" t="n">
        <v>20120302508</v>
      </c>
      <c r="H763" s="11" t="n">
        <v>57.4</v>
      </c>
      <c r="I763" s="7" t="n">
        <v>79.3333333333333</v>
      </c>
      <c r="J763" s="8" t="n">
        <f aca="false">H763*0.6+I763*0.4</f>
        <v>66.1733333333333</v>
      </c>
    </row>
    <row r="764" customFormat="false" ht="14.25" hidden="false" customHeight="false" outlineLevel="0" collapsed="false">
      <c r="A764" s="4" t="n">
        <v>763</v>
      </c>
      <c r="B764" s="11" t="s">
        <v>936</v>
      </c>
      <c r="C764" s="11" t="s">
        <v>37</v>
      </c>
      <c r="D764" s="11" t="s">
        <v>888</v>
      </c>
      <c r="E764" s="11" t="s">
        <v>663</v>
      </c>
      <c r="F764" s="11" t="s">
        <v>139</v>
      </c>
      <c r="G764" s="11" t="n">
        <v>20120302509</v>
      </c>
      <c r="H764" s="11" t="n">
        <v>69.8</v>
      </c>
      <c r="I764" s="7" t="n">
        <v>82</v>
      </c>
      <c r="J764" s="8" t="n">
        <f aca="false">H764*0.6+I764*0.4</f>
        <v>74.68</v>
      </c>
    </row>
    <row r="765" customFormat="false" ht="14.25" hidden="false" customHeight="false" outlineLevel="0" collapsed="false">
      <c r="A765" s="4" t="n">
        <v>764</v>
      </c>
      <c r="B765" s="11" t="s">
        <v>937</v>
      </c>
      <c r="C765" s="11" t="s">
        <v>11</v>
      </c>
      <c r="D765" s="11" t="s">
        <v>888</v>
      </c>
      <c r="E765" s="11" t="s">
        <v>663</v>
      </c>
      <c r="F765" s="11" t="s">
        <v>139</v>
      </c>
      <c r="G765" s="11" t="n">
        <v>20120302510</v>
      </c>
      <c r="H765" s="11" t="n">
        <v>67.4</v>
      </c>
      <c r="I765" s="7" t="n">
        <v>85.3333333333333</v>
      </c>
      <c r="J765" s="8" t="n">
        <f aca="false">H765*0.6+I765*0.4</f>
        <v>74.5733333333333</v>
      </c>
    </row>
    <row r="766" customFormat="false" ht="14.25" hidden="false" customHeight="false" outlineLevel="0" collapsed="false">
      <c r="A766" s="4" t="n">
        <v>765</v>
      </c>
      <c r="B766" s="11" t="s">
        <v>938</v>
      </c>
      <c r="C766" s="11" t="s">
        <v>37</v>
      </c>
      <c r="D766" s="11" t="s">
        <v>888</v>
      </c>
      <c r="E766" s="11" t="s">
        <v>833</v>
      </c>
      <c r="F766" s="11" t="s">
        <v>14</v>
      </c>
      <c r="G766" s="11" t="n">
        <v>20120302515</v>
      </c>
      <c r="H766" s="11" t="n">
        <v>64.6</v>
      </c>
      <c r="I766" s="7" t="n">
        <v>77.6666666666667</v>
      </c>
      <c r="J766" s="8" t="n">
        <f aca="false">H766*0.6+I766*0.4</f>
        <v>69.8266666666667</v>
      </c>
    </row>
    <row r="767" customFormat="false" ht="14.25" hidden="false" customHeight="false" outlineLevel="0" collapsed="false">
      <c r="A767" s="4" t="n">
        <v>766</v>
      </c>
      <c r="B767" s="11" t="s">
        <v>939</v>
      </c>
      <c r="C767" s="11" t="s">
        <v>11</v>
      </c>
      <c r="D767" s="11" t="s">
        <v>888</v>
      </c>
      <c r="E767" s="11" t="s">
        <v>833</v>
      </c>
      <c r="F767" s="11" t="s">
        <v>14</v>
      </c>
      <c r="G767" s="11" t="n">
        <v>20120302516</v>
      </c>
      <c r="H767" s="11" t="n">
        <v>76.4</v>
      </c>
      <c r="I767" s="7" t="n">
        <v>82.3333333333333</v>
      </c>
      <c r="J767" s="8" t="n">
        <f aca="false">H767*0.6+I767*0.4</f>
        <v>78.7733333333333</v>
      </c>
    </row>
    <row r="768" customFormat="false" ht="14.25" hidden="false" customHeight="false" outlineLevel="0" collapsed="false">
      <c r="A768" s="4" t="n">
        <v>767</v>
      </c>
      <c r="B768" s="14" t="s">
        <v>940</v>
      </c>
      <c r="C768" s="14" t="s">
        <v>11</v>
      </c>
      <c r="D768" s="14" t="s">
        <v>941</v>
      </c>
      <c r="E768" s="14" t="s">
        <v>375</v>
      </c>
      <c r="F768" s="14" t="s">
        <v>25</v>
      </c>
      <c r="G768" s="14" t="n">
        <v>20120203603</v>
      </c>
      <c r="H768" s="14" t="n">
        <v>67.8</v>
      </c>
      <c r="I768" s="7" t="n">
        <v>71.6666666666667</v>
      </c>
      <c r="J768" s="8" t="n">
        <f aca="false">H768*0.6+I768*0.4</f>
        <v>69.3466666666667</v>
      </c>
    </row>
    <row r="769" customFormat="false" ht="14.25" hidden="false" customHeight="false" outlineLevel="0" collapsed="false">
      <c r="A769" s="4" t="n">
        <v>768</v>
      </c>
      <c r="B769" s="14" t="s">
        <v>942</v>
      </c>
      <c r="C769" s="14" t="s">
        <v>37</v>
      </c>
      <c r="D769" s="14" t="s">
        <v>941</v>
      </c>
      <c r="E769" s="14" t="s">
        <v>375</v>
      </c>
      <c r="F769" s="14" t="s">
        <v>25</v>
      </c>
      <c r="G769" s="14" t="n">
        <v>20120203604</v>
      </c>
      <c r="H769" s="14" t="n">
        <v>73</v>
      </c>
      <c r="I769" s="7" t="n">
        <v>80</v>
      </c>
      <c r="J769" s="8" t="n">
        <f aca="false">H769*0.6+I769*0.4</f>
        <v>75.8</v>
      </c>
    </row>
    <row r="770" customFormat="false" ht="14.25" hidden="false" customHeight="false" outlineLevel="0" collapsed="false">
      <c r="A770" s="4" t="n">
        <v>769</v>
      </c>
      <c r="B770" s="14" t="s">
        <v>943</v>
      </c>
      <c r="C770" s="14" t="s">
        <v>37</v>
      </c>
      <c r="D770" s="14" t="s">
        <v>941</v>
      </c>
      <c r="E770" s="14" t="s">
        <v>375</v>
      </c>
      <c r="F770" s="14" t="s">
        <v>25</v>
      </c>
      <c r="G770" s="14" t="n">
        <v>20120203605</v>
      </c>
      <c r="H770" s="14" t="n">
        <v>72.2</v>
      </c>
      <c r="I770" s="7" t="n">
        <v>76.3333333333333</v>
      </c>
      <c r="J770" s="8" t="n">
        <f aca="false">H770*0.6+I770*0.4</f>
        <v>73.8533333333333</v>
      </c>
    </row>
    <row r="771" customFormat="false" ht="14.25" hidden="false" customHeight="false" outlineLevel="0" collapsed="false">
      <c r="A771" s="4" t="n">
        <v>770</v>
      </c>
      <c r="B771" s="14" t="s">
        <v>944</v>
      </c>
      <c r="C771" s="14" t="s">
        <v>37</v>
      </c>
      <c r="D771" s="14" t="s">
        <v>941</v>
      </c>
      <c r="E771" s="14" t="s">
        <v>375</v>
      </c>
      <c r="F771" s="14" t="s">
        <v>25</v>
      </c>
      <c r="G771" s="14" t="n">
        <v>20120203611</v>
      </c>
      <c r="H771" s="14" t="n">
        <v>71.8</v>
      </c>
      <c r="I771" s="7" t="n">
        <v>74</v>
      </c>
      <c r="J771" s="8" t="n">
        <f aca="false">H771*0.6+I771*0.4</f>
        <v>72.68</v>
      </c>
    </row>
    <row r="772" customFormat="false" ht="14.25" hidden="false" customHeight="false" outlineLevel="0" collapsed="false">
      <c r="A772" s="4" t="n">
        <v>771</v>
      </c>
      <c r="B772" s="14" t="s">
        <v>945</v>
      </c>
      <c r="C772" s="14" t="s">
        <v>37</v>
      </c>
      <c r="D772" s="14" t="s">
        <v>941</v>
      </c>
      <c r="E772" s="14" t="s">
        <v>378</v>
      </c>
      <c r="F772" s="14" t="s">
        <v>139</v>
      </c>
      <c r="G772" s="14" t="n">
        <v>20120203619</v>
      </c>
      <c r="H772" s="14" t="n">
        <v>75.8</v>
      </c>
      <c r="I772" s="7" t="n">
        <v>77</v>
      </c>
      <c r="J772" s="8" t="n">
        <f aca="false">H772*0.6+I772*0.4</f>
        <v>76.28</v>
      </c>
    </row>
    <row r="773" customFormat="false" ht="14.25" hidden="false" customHeight="false" outlineLevel="0" collapsed="false">
      <c r="A773" s="4" t="n">
        <v>772</v>
      </c>
      <c r="B773" s="14" t="s">
        <v>946</v>
      </c>
      <c r="C773" s="14" t="s">
        <v>11</v>
      </c>
      <c r="D773" s="14" t="s">
        <v>941</v>
      </c>
      <c r="E773" s="14" t="s">
        <v>378</v>
      </c>
      <c r="F773" s="14" t="s">
        <v>139</v>
      </c>
      <c r="G773" s="14" t="n">
        <v>20120203620</v>
      </c>
      <c r="H773" s="14" t="n">
        <v>82.8</v>
      </c>
      <c r="I773" s="7" t="n">
        <v>84.3333333333333</v>
      </c>
      <c r="J773" s="8" t="n">
        <f aca="false">H773*0.6+I773*0.4</f>
        <v>83.4133333333333</v>
      </c>
    </row>
    <row r="774" customFormat="false" ht="14.25" hidden="false" customHeight="false" outlineLevel="0" collapsed="false">
      <c r="A774" s="4" t="n">
        <v>773</v>
      </c>
      <c r="B774" s="14" t="s">
        <v>947</v>
      </c>
      <c r="C774" s="14" t="s">
        <v>11</v>
      </c>
      <c r="D774" s="14" t="s">
        <v>941</v>
      </c>
      <c r="E774" s="14" t="s">
        <v>298</v>
      </c>
      <c r="F774" s="14" t="s">
        <v>14</v>
      </c>
      <c r="G774" s="14" t="n">
        <v>20120203702</v>
      </c>
      <c r="H774" s="14" t="n">
        <v>75.2</v>
      </c>
      <c r="I774" s="7" t="n">
        <v>82.6666666666667</v>
      </c>
      <c r="J774" s="8" t="n">
        <f aca="false">H774*0.6+I774*0.4</f>
        <v>78.1866666666667</v>
      </c>
    </row>
    <row r="775" customFormat="false" ht="14.25" hidden="false" customHeight="false" outlineLevel="0" collapsed="false">
      <c r="A775" s="4" t="n">
        <v>774</v>
      </c>
      <c r="B775" s="14" t="s">
        <v>948</v>
      </c>
      <c r="C775" s="14" t="s">
        <v>37</v>
      </c>
      <c r="D775" s="14" t="s">
        <v>941</v>
      </c>
      <c r="E775" s="14" t="s">
        <v>298</v>
      </c>
      <c r="F775" s="14" t="s">
        <v>14</v>
      </c>
      <c r="G775" s="14" t="n">
        <v>20120203704</v>
      </c>
      <c r="H775" s="14" t="n">
        <v>65.4</v>
      </c>
      <c r="I775" s="7" t="n">
        <v>70.6666666666667</v>
      </c>
      <c r="J775" s="8" t="n">
        <f aca="false">H775*0.6+I775*0.4</f>
        <v>67.5066666666667</v>
      </c>
    </row>
    <row r="776" customFormat="false" ht="14.25" hidden="false" customHeight="false" outlineLevel="0" collapsed="false">
      <c r="A776" s="4" t="n">
        <v>775</v>
      </c>
      <c r="B776" s="14" t="s">
        <v>949</v>
      </c>
      <c r="C776" s="14" t="s">
        <v>11</v>
      </c>
      <c r="D776" s="14" t="s">
        <v>941</v>
      </c>
      <c r="E776" s="14" t="s">
        <v>370</v>
      </c>
      <c r="F776" s="14" t="s">
        <v>139</v>
      </c>
      <c r="G776" s="14" t="n">
        <v>20120203713</v>
      </c>
      <c r="H776" s="14" t="n">
        <v>75.6</v>
      </c>
      <c r="I776" s="7" t="n">
        <v>79</v>
      </c>
      <c r="J776" s="8" t="n">
        <f aca="false">H776*0.6+I776*0.4</f>
        <v>76.96</v>
      </c>
    </row>
    <row r="777" customFormat="false" ht="14.25" hidden="false" customHeight="false" outlineLevel="0" collapsed="false">
      <c r="A777" s="4" t="n">
        <v>776</v>
      </c>
      <c r="B777" s="14" t="s">
        <v>950</v>
      </c>
      <c r="C777" s="14" t="s">
        <v>37</v>
      </c>
      <c r="D777" s="14" t="s">
        <v>941</v>
      </c>
      <c r="E777" s="14" t="s">
        <v>370</v>
      </c>
      <c r="F777" s="14" t="s">
        <v>139</v>
      </c>
      <c r="G777" s="14" t="n">
        <v>20120203720</v>
      </c>
      <c r="H777" s="14" t="n">
        <v>75.6</v>
      </c>
      <c r="I777" s="7" t="n">
        <v>87</v>
      </c>
      <c r="J777" s="8" t="n">
        <f aca="false">H777*0.6+I777*0.4</f>
        <v>80.16</v>
      </c>
    </row>
    <row r="778" customFormat="false" ht="14.25" hidden="false" customHeight="false" outlineLevel="0" collapsed="false">
      <c r="A778" s="4" t="n">
        <v>777</v>
      </c>
      <c r="B778" s="14" t="s">
        <v>951</v>
      </c>
      <c r="C778" s="14" t="s">
        <v>11</v>
      </c>
      <c r="D778" s="14" t="s">
        <v>941</v>
      </c>
      <c r="E778" s="14" t="s">
        <v>392</v>
      </c>
      <c r="F778" s="14" t="s">
        <v>25</v>
      </c>
      <c r="G778" s="14" t="n">
        <v>20120203725</v>
      </c>
      <c r="H778" s="14" t="n">
        <v>68.6</v>
      </c>
      <c r="I778" s="7" t="n">
        <v>78.6666666666667</v>
      </c>
      <c r="J778" s="8" t="n">
        <f aca="false">H778*0.6+I778*0.4</f>
        <v>72.6266666666667</v>
      </c>
    </row>
    <row r="779" customFormat="false" ht="14.25" hidden="false" customHeight="false" outlineLevel="0" collapsed="false">
      <c r="A779" s="4" t="n">
        <v>778</v>
      </c>
      <c r="B779" s="14" t="s">
        <v>952</v>
      </c>
      <c r="C779" s="14" t="s">
        <v>11</v>
      </c>
      <c r="D779" s="14" t="s">
        <v>941</v>
      </c>
      <c r="E779" s="14" t="s">
        <v>392</v>
      </c>
      <c r="F779" s="14" t="s">
        <v>25</v>
      </c>
      <c r="G779" s="14" t="n">
        <v>20120203726</v>
      </c>
      <c r="H779" s="14" t="n">
        <v>78.6</v>
      </c>
      <c r="I779" s="7" t="n">
        <v>75</v>
      </c>
      <c r="J779" s="8" t="n">
        <f aca="false">H779*0.6+I779*0.4</f>
        <v>77.16</v>
      </c>
    </row>
    <row r="780" customFormat="false" ht="14.25" hidden="false" customHeight="false" outlineLevel="0" collapsed="false">
      <c r="A780" s="4" t="n">
        <v>779</v>
      </c>
      <c r="B780" s="14" t="s">
        <v>953</v>
      </c>
      <c r="C780" s="14" t="s">
        <v>11</v>
      </c>
      <c r="D780" s="14" t="s">
        <v>941</v>
      </c>
      <c r="E780" s="14" t="s">
        <v>395</v>
      </c>
      <c r="F780" s="14" t="s">
        <v>25</v>
      </c>
      <c r="G780" s="14" t="n">
        <v>20120203803</v>
      </c>
      <c r="H780" s="14" t="n">
        <v>72</v>
      </c>
      <c r="I780" s="7" t="n">
        <v>77.6666666666667</v>
      </c>
      <c r="J780" s="8" t="n">
        <f aca="false">H780*0.6+I780*0.4</f>
        <v>74.2666666666667</v>
      </c>
    </row>
    <row r="781" customFormat="false" ht="14.25" hidden="false" customHeight="false" outlineLevel="0" collapsed="false">
      <c r="A781" s="4" t="n">
        <v>780</v>
      </c>
      <c r="B781" s="14" t="s">
        <v>954</v>
      </c>
      <c r="C781" s="14" t="s">
        <v>11</v>
      </c>
      <c r="D781" s="14" t="s">
        <v>941</v>
      </c>
      <c r="E781" s="14" t="s">
        <v>395</v>
      </c>
      <c r="F781" s="14" t="s">
        <v>25</v>
      </c>
      <c r="G781" s="14" t="n">
        <v>20120203804</v>
      </c>
      <c r="H781" s="14" t="n">
        <v>66</v>
      </c>
      <c r="I781" s="7" t="n">
        <v>76</v>
      </c>
      <c r="J781" s="8" t="n">
        <f aca="false">H781*0.6+I781*0.4</f>
        <v>70</v>
      </c>
    </row>
    <row r="782" customFormat="false" ht="14.25" hidden="false" customHeight="false" outlineLevel="0" collapsed="false">
      <c r="A782" s="4" t="n">
        <v>781</v>
      </c>
      <c r="B782" s="14" t="s">
        <v>955</v>
      </c>
      <c r="C782" s="14" t="s">
        <v>37</v>
      </c>
      <c r="D782" s="14" t="s">
        <v>941</v>
      </c>
      <c r="E782" s="14" t="s">
        <v>401</v>
      </c>
      <c r="F782" s="14" t="s">
        <v>25</v>
      </c>
      <c r="G782" s="14" t="n">
        <v>20120203807</v>
      </c>
      <c r="H782" s="14" t="n">
        <v>71.2</v>
      </c>
      <c r="I782" s="7" t="n">
        <v>81.6666666666667</v>
      </c>
      <c r="J782" s="8" t="n">
        <f aca="false">H782*0.6+I782*0.4</f>
        <v>75.3866666666667</v>
      </c>
    </row>
    <row r="783" customFormat="false" ht="14.25" hidden="false" customHeight="false" outlineLevel="0" collapsed="false">
      <c r="A783" s="4" t="n">
        <v>782</v>
      </c>
      <c r="B783" s="14" t="s">
        <v>956</v>
      </c>
      <c r="C783" s="14" t="s">
        <v>11</v>
      </c>
      <c r="D783" s="14" t="s">
        <v>941</v>
      </c>
      <c r="E783" s="14" t="s">
        <v>401</v>
      </c>
      <c r="F783" s="14" t="s">
        <v>25</v>
      </c>
      <c r="G783" s="14" t="n">
        <v>20120203813</v>
      </c>
      <c r="H783" s="14" t="n">
        <v>71</v>
      </c>
      <c r="I783" s="7" t="n">
        <v>77.6666666666667</v>
      </c>
      <c r="J783" s="8" t="n">
        <f aca="false">H783*0.6+I783*0.4</f>
        <v>73.6666666666667</v>
      </c>
    </row>
    <row r="784" customFormat="false" ht="14.25" hidden="false" customHeight="false" outlineLevel="0" collapsed="false">
      <c r="A784" s="4" t="n">
        <v>783</v>
      </c>
      <c r="B784" s="14" t="s">
        <v>957</v>
      </c>
      <c r="C784" s="14" t="s">
        <v>37</v>
      </c>
      <c r="D784" s="14" t="s">
        <v>941</v>
      </c>
      <c r="E784" s="14" t="s">
        <v>958</v>
      </c>
      <c r="F784" s="14" t="s">
        <v>14</v>
      </c>
      <c r="G784" s="14" t="n">
        <v>20120203817</v>
      </c>
      <c r="H784" s="14" t="n">
        <v>61.8</v>
      </c>
      <c r="I784" s="7" t="n">
        <v>73.6666666666667</v>
      </c>
      <c r="J784" s="8" t="n">
        <f aca="false">H784*0.6+I784*0.4</f>
        <v>66.5466666666667</v>
      </c>
    </row>
    <row r="785" customFormat="false" ht="14.25" hidden="false" customHeight="false" outlineLevel="0" collapsed="false">
      <c r="A785" s="4" t="n">
        <v>784</v>
      </c>
      <c r="B785" s="14" t="s">
        <v>959</v>
      </c>
      <c r="C785" s="14" t="s">
        <v>37</v>
      </c>
      <c r="D785" s="14" t="s">
        <v>941</v>
      </c>
      <c r="E785" s="14" t="s">
        <v>958</v>
      </c>
      <c r="F785" s="14" t="s">
        <v>14</v>
      </c>
      <c r="G785" s="14" t="n">
        <v>20120203819</v>
      </c>
      <c r="H785" s="14" t="n">
        <v>70.6</v>
      </c>
      <c r="I785" s="7" t="n">
        <v>80</v>
      </c>
      <c r="J785" s="8" t="n">
        <f aca="false">H785*0.6+I785*0.4</f>
        <v>74.36</v>
      </c>
    </row>
    <row r="786" customFormat="false" ht="14.25" hidden="false" customHeight="false" outlineLevel="0" collapsed="false">
      <c r="A786" s="4" t="n">
        <v>785</v>
      </c>
      <c r="B786" s="14" t="s">
        <v>960</v>
      </c>
      <c r="C786" s="14" t="s">
        <v>37</v>
      </c>
      <c r="D786" s="14" t="s">
        <v>941</v>
      </c>
      <c r="E786" s="14" t="s">
        <v>613</v>
      </c>
      <c r="F786" s="14" t="s">
        <v>29</v>
      </c>
      <c r="G786" s="14" t="n">
        <v>20120203624</v>
      </c>
      <c r="H786" s="14" t="n">
        <v>72.6</v>
      </c>
      <c r="I786" s="7" t="n">
        <v>75.6666666666667</v>
      </c>
      <c r="J786" s="8" t="n">
        <f aca="false">H786*0.6+I786*0.4</f>
        <v>73.8266666666667</v>
      </c>
    </row>
    <row r="787" customFormat="false" ht="14.25" hidden="false" customHeight="true" outlineLevel="0" collapsed="false">
      <c r="A787" s="4" t="n">
        <v>786</v>
      </c>
      <c r="B787" s="14" t="s">
        <v>961</v>
      </c>
      <c r="C787" s="14" t="s">
        <v>11</v>
      </c>
      <c r="D787" s="14" t="s">
        <v>941</v>
      </c>
      <c r="E787" s="14" t="s">
        <v>613</v>
      </c>
      <c r="F787" s="14" t="s">
        <v>29</v>
      </c>
      <c r="G787" s="14" t="n">
        <v>20120203821</v>
      </c>
      <c r="H787" s="14" t="n">
        <v>66.2</v>
      </c>
      <c r="I787" s="7" t="n">
        <v>82.6666666666667</v>
      </c>
      <c r="J787" s="8" t="n">
        <f aca="false">H787*0.6+I787*0.4</f>
        <v>72.7866666666667</v>
      </c>
    </row>
    <row r="788" customFormat="false" ht="14.25" hidden="false" customHeight="true" outlineLevel="0" collapsed="false">
      <c r="A788" s="4" t="n">
        <v>787</v>
      </c>
      <c r="B788" s="14" t="s">
        <v>962</v>
      </c>
      <c r="C788" s="14" t="s">
        <v>11</v>
      </c>
      <c r="D788" s="14" t="s">
        <v>941</v>
      </c>
      <c r="E788" s="14" t="s">
        <v>613</v>
      </c>
      <c r="F788" s="14" t="s">
        <v>29</v>
      </c>
      <c r="G788" s="14" t="n">
        <v>20120203822</v>
      </c>
      <c r="H788" s="14" t="n">
        <v>69.6</v>
      </c>
      <c r="I788" s="7" t="n">
        <v>81</v>
      </c>
      <c r="J788" s="8" t="n">
        <f aca="false">H788*0.6+I788*0.4</f>
        <v>74.16</v>
      </c>
    </row>
    <row r="789" customFormat="false" ht="14.25" hidden="false" customHeight="false" outlineLevel="0" collapsed="false">
      <c r="A789" s="4" t="n">
        <v>788</v>
      </c>
      <c r="B789" s="14" t="s">
        <v>963</v>
      </c>
      <c r="C789" s="14" t="s">
        <v>37</v>
      </c>
      <c r="D789" s="14" t="s">
        <v>941</v>
      </c>
      <c r="E789" s="14" t="s">
        <v>414</v>
      </c>
      <c r="F789" s="14" t="s">
        <v>411</v>
      </c>
      <c r="G789" s="14" t="n">
        <v>20120203823</v>
      </c>
      <c r="H789" s="14" t="n">
        <v>83.8</v>
      </c>
      <c r="I789" s="7" t="n">
        <v>84.6666666666667</v>
      </c>
      <c r="J789" s="8" t="n">
        <f aca="false">H789*0.6+I789*0.4</f>
        <v>84.1466666666667</v>
      </c>
    </row>
    <row r="790" customFormat="false" ht="14.25" hidden="false" customHeight="false" outlineLevel="0" collapsed="false">
      <c r="A790" s="4" t="n">
        <v>789</v>
      </c>
      <c r="B790" s="14" t="s">
        <v>964</v>
      </c>
      <c r="C790" s="14" t="s">
        <v>11</v>
      </c>
      <c r="D790" s="14" t="s">
        <v>941</v>
      </c>
      <c r="E790" s="14" t="s">
        <v>414</v>
      </c>
      <c r="F790" s="14" t="s">
        <v>411</v>
      </c>
      <c r="G790" s="14" t="n">
        <v>20120203824</v>
      </c>
      <c r="H790" s="14" t="n">
        <v>72.4</v>
      </c>
      <c r="I790" s="7" t="n">
        <v>65</v>
      </c>
      <c r="J790" s="8" t="n">
        <f aca="false">H790*0.6+I790*0.4</f>
        <v>69.44</v>
      </c>
    </row>
    <row r="791" customFormat="false" ht="14.25" hidden="false" customHeight="false" outlineLevel="0" collapsed="false">
      <c r="A791" s="4" t="n">
        <v>790</v>
      </c>
      <c r="B791" s="14" t="s">
        <v>965</v>
      </c>
      <c r="C791" s="14" t="s">
        <v>11</v>
      </c>
      <c r="D791" s="14" t="s">
        <v>941</v>
      </c>
      <c r="E791" s="14" t="s">
        <v>428</v>
      </c>
      <c r="F791" s="14" t="s">
        <v>25</v>
      </c>
      <c r="G791" s="14" t="n">
        <v>20120203904</v>
      </c>
      <c r="H791" s="14" t="n">
        <v>65</v>
      </c>
      <c r="I791" s="7" t="n">
        <v>76.3333333333333</v>
      </c>
      <c r="J791" s="8" t="n">
        <f aca="false">H791*0.6+I791*0.4</f>
        <v>69.5333333333333</v>
      </c>
    </row>
    <row r="792" customFormat="false" ht="14.25" hidden="false" customHeight="false" outlineLevel="0" collapsed="false">
      <c r="A792" s="4" t="n">
        <v>791</v>
      </c>
      <c r="B792" s="14" t="s">
        <v>966</v>
      </c>
      <c r="C792" s="14" t="s">
        <v>37</v>
      </c>
      <c r="D792" s="14" t="s">
        <v>941</v>
      </c>
      <c r="E792" s="14" t="s">
        <v>428</v>
      </c>
      <c r="F792" s="14" t="s">
        <v>25</v>
      </c>
      <c r="G792" s="14" t="n">
        <v>20120203906</v>
      </c>
      <c r="H792" s="14" t="n">
        <v>64.4</v>
      </c>
      <c r="I792" s="7" t="n">
        <v>72.3333333333333</v>
      </c>
      <c r="J792" s="8" t="n">
        <f aca="false">H792*0.6+I792*0.4</f>
        <v>67.5733333333333</v>
      </c>
    </row>
    <row r="793" customFormat="false" ht="14.25" hidden="false" customHeight="false" outlineLevel="0" collapsed="false">
      <c r="A793" s="4" t="n">
        <v>792</v>
      </c>
      <c r="B793" s="14" t="s">
        <v>967</v>
      </c>
      <c r="C793" s="14" t="s">
        <v>11</v>
      </c>
      <c r="D793" s="14" t="s">
        <v>941</v>
      </c>
      <c r="E793" s="14" t="s">
        <v>654</v>
      </c>
      <c r="F793" s="14" t="s">
        <v>18</v>
      </c>
      <c r="G793" s="14" t="n">
        <v>20120203915</v>
      </c>
      <c r="H793" s="14" t="n">
        <v>76.4</v>
      </c>
      <c r="I793" s="7" t="n">
        <v>88.6666666666667</v>
      </c>
      <c r="J793" s="8" t="n">
        <f aca="false">H793*0.6+I793*0.4</f>
        <v>81.3066666666667</v>
      </c>
    </row>
    <row r="794" customFormat="false" ht="14.25" hidden="false" customHeight="false" outlineLevel="0" collapsed="false">
      <c r="A794" s="4" t="n">
        <v>793</v>
      </c>
      <c r="B794" s="14" t="s">
        <v>968</v>
      </c>
      <c r="C794" s="14" t="s">
        <v>11</v>
      </c>
      <c r="D794" s="14" t="s">
        <v>941</v>
      </c>
      <c r="E794" s="14" t="s">
        <v>654</v>
      </c>
      <c r="F794" s="14" t="s">
        <v>18</v>
      </c>
      <c r="G794" s="14" t="n">
        <v>20120203916</v>
      </c>
      <c r="H794" s="14" t="n">
        <v>74</v>
      </c>
      <c r="I794" s="7" t="n">
        <v>0</v>
      </c>
      <c r="J794" s="8" t="n">
        <f aca="false">H794*0.6+I794*0.4</f>
        <v>44.4</v>
      </c>
    </row>
    <row r="795" customFormat="false" ht="14.25" hidden="false" customHeight="false" outlineLevel="0" collapsed="false">
      <c r="A795" s="4" t="n">
        <v>794</v>
      </c>
      <c r="B795" s="14" t="s">
        <v>969</v>
      </c>
      <c r="C795" s="14" t="s">
        <v>11</v>
      </c>
      <c r="D795" s="14" t="s">
        <v>941</v>
      </c>
      <c r="E795" s="14" t="s">
        <v>449</v>
      </c>
      <c r="F795" s="14" t="s">
        <v>25</v>
      </c>
      <c r="G795" s="14" t="n">
        <v>20120203919</v>
      </c>
      <c r="H795" s="14" t="n">
        <v>74.8</v>
      </c>
      <c r="I795" s="7" t="n">
        <v>77.6666666666667</v>
      </c>
      <c r="J795" s="8" t="n">
        <f aca="false">H795*0.6+I795*0.4</f>
        <v>75.9466666666667</v>
      </c>
    </row>
    <row r="796" customFormat="false" ht="14.25" hidden="false" customHeight="false" outlineLevel="0" collapsed="false">
      <c r="A796" s="4" t="n">
        <v>795</v>
      </c>
      <c r="B796" s="14" t="s">
        <v>970</v>
      </c>
      <c r="C796" s="14" t="s">
        <v>11</v>
      </c>
      <c r="D796" s="14" t="s">
        <v>941</v>
      </c>
      <c r="E796" s="14" t="s">
        <v>449</v>
      </c>
      <c r="F796" s="14" t="s">
        <v>25</v>
      </c>
      <c r="G796" s="14" t="n">
        <v>20120203920</v>
      </c>
      <c r="H796" s="14" t="n">
        <v>69.8</v>
      </c>
      <c r="I796" s="7" t="n">
        <v>79.6666666666667</v>
      </c>
      <c r="J796" s="8" t="n">
        <f aca="false">H796*0.6+I796*0.4</f>
        <v>73.7466666666667</v>
      </c>
    </row>
    <row r="797" customFormat="false" ht="14.25" hidden="false" customHeight="false" outlineLevel="0" collapsed="false">
      <c r="A797" s="4" t="n">
        <v>796</v>
      </c>
      <c r="B797" s="14" t="s">
        <v>971</v>
      </c>
      <c r="C797" s="14" t="s">
        <v>11</v>
      </c>
      <c r="D797" s="14" t="s">
        <v>941</v>
      </c>
      <c r="E797" s="14" t="s">
        <v>449</v>
      </c>
      <c r="F797" s="14" t="s">
        <v>25</v>
      </c>
      <c r="G797" s="14" t="n">
        <v>20120203923</v>
      </c>
      <c r="H797" s="14" t="n">
        <v>75.6</v>
      </c>
      <c r="I797" s="7" t="n">
        <v>76</v>
      </c>
      <c r="J797" s="8" t="n">
        <f aca="false">H797*0.6+I797*0.4</f>
        <v>75.76</v>
      </c>
    </row>
    <row r="798" customFormat="false" ht="14.25" hidden="false" customHeight="false" outlineLevel="0" collapsed="false">
      <c r="A798" s="4" t="n">
        <v>797</v>
      </c>
      <c r="B798" s="14" t="s">
        <v>972</v>
      </c>
      <c r="C798" s="14" t="s">
        <v>11</v>
      </c>
      <c r="D798" s="14" t="s">
        <v>941</v>
      </c>
      <c r="E798" s="14" t="s">
        <v>449</v>
      </c>
      <c r="F798" s="14" t="s">
        <v>25</v>
      </c>
      <c r="G798" s="14" t="n">
        <v>20120203926</v>
      </c>
      <c r="H798" s="14" t="n">
        <v>76.6</v>
      </c>
      <c r="I798" s="7" t="n">
        <v>79.6666666666667</v>
      </c>
      <c r="J798" s="8" t="n">
        <f aca="false">H798*0.6+I798*0.4</f>
        <v>77.8266666666667</v>
      </c>
    </row>
    <row r="799" customFormat="false" ht="14.25" hidden="false" customHeight="false" outlineLevel="0" collapsed="false">
      <c r="A799" s="4" t="n">
        <v>798</v>
      </c>
      <c r="B799" s="14" t="s">
        <v>973</v>
      </c>
      <c r="C799" s="14" t="s">
        <v>37</v>
      </c>
      <c r="D799" s="14" t="s">
        <v>941</v>
      </c>
      <c r="E799" s="14" t="s">
        <v>819</v>
      </c>
      <c r="F799" s="14" t="s">
        <v>139</v>
      </c>
      <c r="G799" s="14" t="n">
        <v>20120203930</v>
      </c>
      <c r="H799" s="14" t="n">
        <v>61.6</v>
      </c>
      <c r="I799" s="7" t="n">
        <v>76.3333333333333</v>
      </c>
      <c r="J799" s="8" t="n">
        <f aca="false">H799*0.6+I799*0.4</f>
        <v>67.4933333333333</v>
      </c>
    </row>
    <row r="800" customFormat="false" ht="14.25" hidden="false" customHeight="false" outlineLevel="0" collapsed="false">
      <c r="A800" s="4" t="n">
        <v>799</v>
      </c>
      <c r="B800" s="14" t="s">
        <v>974</v>
      </c>
      <c r="C800" s="14" t="s">
        <v>11</v>
      </c>
      <c r="D800" s="14" t="s">
        <v>941</v>
      </c>
      <c r="E800" s="14" t="s">
        <v>819</v>
      </c>
      <c r="F800" s="14" t="s">
        <v>139</v>
      </c>
      <c r="G800" s="14" t="n">
        <v>20120204002</v>
      </c>
      <c r="H800" s="14" t="n">
        <v>69.4</v>
      </c>
      <c r="I800" s="7" t="n">
        <v>84.3333333333333</v>
      </c>
      <c r="J800" s="8" t="n">
        <f aca="false">H800*0.6+I800*0.4</f>
        <v>75.3733333333333</v>
      </c>
    </row>
    <row r="801" customFormat="false" ht="14.25" hidden="false" customHeight="false" outlineLevel="0" collapsed="false">
      <c r="A801" s="4" t="n">
        <v>800</v>
      </c>
      <c r="B801" s="14" t="s">
        <v>975</v>
      </c>
      <c r="C801" s="14" t="s">
        <v>11</v>
      </c>
      <c r="D801" s="14" t="s">
        <v>941</v>
      </c>
      <c r="E801" s="14" t="s">
        <v>457</v>
      </c>
      <c r="F801" s="14" t="s">
        <v>411</v>
      </c>
      <c r="G801" s="14" t="n">
        <v>20120204006</v>
      </c>
      <c r="H801" s="14" t="n">
        <v>67</v>
      </c>
      <c r="I801" s="7" t="n">
        <v>70.3333333333333</v>
      </c>
      <c r="J801" s="8" t="n">
        <f aca="false">H801*0.6+I801*0.4</f>
        <v>68.3333333333333</v>
      </c>
    </row>
    <row r="802" customFormat="false" ht="14.25" hidden="false" customHeight="false" outlineLevel="0" collapsed="false">
      <c r="A802" s="4" t="n">
        <v>801</v>
      </c>
      <c r="B802" s="14" t="s">
        <v>976</v>
      </c>
      <c r="C802" s="14" t="s">
        <v>37</v>
      </c>
      <c r="D802" s="14" t="s">
        <v>941</v>
      </c>
      <c r="E802" s="14" t="s">
        <v>457</v>
      </c>
      <c r="F802" s="14" t="s">
        <v>411</v>
      </c>
      <c r="G802" s="14" t="n">
        <v>20120204007</v>
      </c>
      <c r="H802" s="14" t="n">
        <v>66.6</v>
      </c>
      <c r="I802" s="7" t="n">
        <v>76</v>
      </c>
      <c r="J802" s="8" t="n">
        <f aca="false">H802*0.6+I802*0.4</f>
        <v>70.36</v>
      </c>
    </row>
    <row r="803" customFormat="false" ht="14.25" hidden="false" customHeight="false" outlineLevel="0" collapsed="false">
      <c r="A803" s="4" t="n">
        <v>802</v>
      </c>
      <c r="B803" s="14" t="s">
        <v>69</v>
      </c>
      <c r="C803" s="14" t="s">
        <v>11</v>
      </c>
      <c r="D803" s="14" t="s">
        <v>941</v>
      </c>
      <c r="E803" s="14" t="s">
        <v>977</v>
      </c>
      <c r="F803" s="14" t="s">
        <v>14</v>
      </c>
      <c r="G803" s="14" t="n">
        <v>20120204009</v>
      </c>
      <c r="H803" s="14" t="n">
        <v>74</v>
      </c>
      <c r="I803" s="7" t="n">
        <v>82.3333333333333</v>
      </c>
      <c r="J803" s="8" t="n">
        <f aca="false">H803*0.6+I803*0.4</f>
        <v>77.3333333333333</v>
      </c>
    </row>
    <row r="804" customFormat="false" ht="14.25" hidden="false" customHeight="false" outlineLevel="0" collapsed="false">
      <c r="A804" s="4" t="n">
        <v>803</v>
      </c>
      <c r="B804" s="14" t="s">
        <v>978</v>
      </c>
      <c r="C804" s="14" t="s">
        <v>11</v>
      </c>
      <c r="D804" s="14" t="s">
        <v>941</v>
      </c>
      <c r="E804" s="14" t="s">
        <v>977</v>
      </c>
      <c r="F804" s="14" t="s">
        <v>14</v>
      </c>
      <c r="G804" s="14" t="n">
        <v>20120204012</v>
      </c>
      <c r="H804" s="14" t="n">
        <v>72.4</v>
      </c>
      <c r="I804" s="7" t="n">
        <v>83</v>
      </c>
      <c r="J804" s="8" t="n">
        <f aca="false">H804*0.6+I804*0.4</f>
        <v>76.64</v>
      </c>
    </row>
    <row r="805" customFormat="false" ht="14.25" hidden="false" customHeight="false" outlineLevel="0" collapsed="false">
      <c r="A805" s="4" t="n">
        <v>804</v>
      </c>
      <c r="B805" s="11" t="s">
        <v>979</v>
      </c>
      <c r="C805" s="11" t="s">
        <v>11</v>
      </c>
      <c r="D805" s="11" t="s">
        <v>980</v>
      </c>
      <c r="E805" s="11" t="s">
        <v>375</v>
      </c>
      <c r="F805" s="11" t="s">
        <v>25</v>
      </c>
      <c r="G805" s="11" t="n">
        <v>20120302704</v>
      </c>
      <c r="H805" s="11" t="n">
        <v>74</v>
      </c>
      <c r="I805" s="7" t="n">
        <v>76.6666666666667</v>
      </c>
      <c r="J805" s="8" t="n">
        <f aca="false">H805*0.6+I805*0.4</f>
        <v>75.0666666666667</v>
      </c>
    </row>
    <row r="806" customFormat="false" ht="14.25" hidden="false" customHeight="false" outlineLevel="0" collapsed="false">
      <c r="A806" s="4" t="n">
        <v>805</v>
      </c>
      <c r="B806" s="11" t="s">
        <v>981</v>
      </c>
      <c r="C806" s="11" t="s">
        <v>11</v>
      </c>
      <c r="D806" s="11" t="s">
        <v>980</v>
      </c>
      <c r="E806" s="11" t="s">
        <v>375</v>
      </c>
      <c r="F806" s="11" t="s">
        <v>25</v>
      </c>
      <c r="G806" s="11" t="n">
        <v>20120302705</v>
      </c>
      <c r="H806" s="11" t="n">
        <v>77.2</v>
      </c>
      <c r="I806" s="7" t="n">
        <v>83.3333333333333</v>
      </c>
      <c r="J806" s="8" t="n">
        <f aca="false">H806*0.6+I806*0.4</f>
        <v>79.6533333333333</v>
      </c>
    </row>
    <row r="807" customFormat="false" ht="14.25" hidden="false" customHeight="false" outlineLevel="0" collapsed="false">
      <c r="A807" s="4" t="n">
        <v>806</v>
      </c>
      <c r="B807" s="11" t="s">
        <v>982</v>
      </c>
      <c r="C807" s="11" t="s">
        <v>11</v>
      </c>
      <c r="D807" s="11" t="s">
        <v>980</v>
      </c>
      <c r="E807" s="11" t="s">
        <v>381</v>
      </c>
      <c r="F807" s="11" t="s">
        <v>139</v>
      </c>
      <c r="G807" s="11" t="n">
        <v>20120302710</v>
      </c>
      <c r="H807" s="11" t="n">
        <v>71.8</v>
      </c>
      <c r="I807" s="7" t="n">
        <v>0</v>
      </c>
      <c r="J807" s="8" t="n">
        <f aca="false">H807*0.6+I807*0.4</f>
        <v>43.08</v>
      </c>
    </row>
    <row r="808" customFormat="false" ht="14.25" hidden="false" customHeight="false" outlineLevel="0" collapsed="false">
      <c r="A808" s="4" t="n">
        <v>807</v>
      </c>
      <c r="B808" s="11" t="s">
        <v>983</v>
      </c>
      <c r="C808" s="11" t="s">
        <v>11</v>
      </c>
      <c r="D808" s="11" t="s">
        <v>980</v>
      </c>
      <c r="E808" s="11" t="s">
        <v>381</v>
      </c>
      <c r="F808" s="11" t="s">
        <v>139</v>
      </c>
      <c r="G808" s="11" t="n">
        <v>20120302711</v>
      </c>
      <c r="H808" s="11" t="n">
        <v>61.5</v>
      </c>
      <c r="I808" s="7" t="n">
        <v>74.6666666666667</v>
      </c>
      <c r="J808" s="8" t="n">
        <f aca="false">H808*0.6+I808*0.4</f>
        <v>66.7666666666667</v>
      </c>
    </row>
    <row r="809" customFormat="false" ht="14.25" hidden="false" customHeight="false" outlineLevel="0" collapsed="false">
      <c r="A809" s="4" t="n">
        <v>808</v>
      </c>
      <c r="B809" s="11" t="s">
        <v>984</v>
      </c>
      <c r="C809" s="11" t="s">
        <v>37</v>
      </c>
      <c r="D809" s="11" t="s">
        <v>980</v>
      </c>
      <c r="E809" s="11" t="s">
        <v>483</v>
      </c>
      <c r="F809" s="11" t="s">
        <v>107</v>
      </c>
      <c r="G809" s="11" t="n">
        <v>20120302712</v>
      </c>
      <c r="H809" s="11" t="n">
        <v>67.8</v>
      </c>
      <c r="I809" s="7" t="n">
        <v>77</v>
      </c>
      <c r="J809" s="8" t="n">
        <f aca="false">H809*0.6+I809*0.4</f>
        <v>71.48</v>
      </c>
    </row>
    <row r="810" customFormat="false" ht="14.25" hidden="false" customHeight="false" outlineLevel="0" collapsed="false">
      <c r="A810" s="4" t="n">
        <v>809</v>
      </c>
      <c r="B810" s="11" t="s">
        <v>985</v>
      </c>
      <c r="C810" s="11" t="s">
        <v>11</v>
      </c>
      <c r="D810" s="11" t="s">
        <v>980</v>
      </c>
      <c r="E810" s="11" t="s">
        <v>483</v>
      </c>
      <c r="F810" s="11" t="s">
        <v>107</v>
      </c>
      <c r="G810" s="11" t="n">
        <v>20120302715</v>
      </c>
      <c r="H810" s="11" t="n">
        <v>76</v>
      </c>
      <c r="I810" s="7" t="n">
        <v>82</v>
      </c>
      <c r="J810" s="8" t="n">
        <f aca="false">H810*0.6+I810*0.4</f>
        <v>78.4</v>
      </c>
    </row>
    <row r="811" customFormat="false" ht="14.25" hidden="false" customHeight="false" outlineLevel="0" collapsed="false">
      <c r="A811" s="4" t="n">
        <v>810</v>
      </c>
      <c r="B811" s="11" t="s">
        <v>986</v>
      </c>
      <c r="C811" s="11" t="s">
        <v>11</v>
      </c>
      <c r="D811" s="11" t="s">
        <v>980</v>
      </c>
      <c r="E811" s="11" t="s">
        <v>483</v>
      </c>
      <c r="F811" s="11" t="s">
        <v>107</v>
      </c>
      <c r="G811" s="11" t="n">
        <v>20120302716</v>
      </c>
      <c r="H811" s="11" t="n">
        <v>75.4</v>
      </c>
      <c r="I811" s="7" t="n">
        <v>0</v>
      </c>
      <c r="J811" s="8" t="n">
        <f aca="false">H811*0.6+I811*0.4</f>
        <v>45.24</v>
      </c>
    </row>
    <row r="812" customFormat="false" ht="14.25" hidden="false" customHeight="false" outlineLevel="0" collapsed="false">
      <c r="A812" s="4" t="n">
        <v>811</v>
      </c>
      <c r="B812" s="11" t="s">
        <v>987</v>
      </c>
      <c r="C812" s="11" t="s">
        <v>11</v>
      </c>
      <c r="D812" s="11" t="s">
        <v>980</v>
      </c>
      <c r="E812" s="11" t="s">
        <v>527</v>
      </c>
      <c r="F812" s="11" t="s">
        <v>14</v>
      </c>
      <c r="G812" s="11" t="n">
        <v>20120302717</v>
      </c>
      <c r="H812" s="11" t="n">
        <v>73.2</v>
      </c>
      <c r="I812" s="7" t="n">
        <v>78.3333333333333</v>
      </c>
      <c r="J812" s="8" t="n">
        <f aca="false">H812*0.6+I812*0.4</f>
        <v>75.2533333333333</v>
      </c>
    </row>
    <row r="813" customFormat="false" ht="14.25" hidden="false" customHeight="false" outlineLevel="0" collapsed="false">
      <c r="A813" s="4" t="n">
        <v>812</v>
      </c>
      <c r="B813" s="11" t="s">
        <v>988</v>
      </c>
      <c r="C813" s="11" t="s">
        <v>37</v>
      </c>
      <c r="D813" s="11" t="s">
        <v>980</v>
      </c>
      <c r="E813" s="11" t="s">
        <v>527</v>
      </c>
      <c r="F813" s="11" t="s">
        <v>14</v>
      </c>
      <c r="G813" s="11" t="n">
        <v>20120302721</v>
      </c>
      <c r="H813" s="11" t="n">
        <v>69</v>
      </c>
      <c r="I813" s="7" t="n">
        <v>82</v>
      </c>
      <c r="J813" s="8" t="n">
        <f aca="false">H813*0.6+I813*0.4</f>
        <v>74.2</v>
      </c>
    </row>
    <row r="814" customFormat="false" ht="14.25" hidden="false" customHeight="false" outlineLevel="0" collapsed="false">
      <c r="A814" s="4" t="n">
        <v>813</v>
      </c>
      <c r="B814" s="11" t="s">
        <v>989</v>
      </c>
      <c r="C814" s="11" t="s">
        <v>11</v>
      </c>
      <c r="D814" s="11" t="s">
        <v>980</v>
      </c>
      <c r="E814" s="11" t="s">
        <v>508</v>
      </c>
      <c r="F814" s="11" t="s">
        <v>14</v>
      </c>
      <c r="G814" s="11" t="n">
        <v>20120302727</v>
      </c>
      <c r="H814" s="11" t="n">
        <v>80.4</v>
      </c>
      <c r="I814" s="7" t="n">
        <v>79.3333333333333</v>
      </c>
      <c r="J814" s="8" t="n">
        <f aca="false">H814*0.6+I814*0.4</f>
        <v>79.9733333333333</v>
      </c>
    </row>
    <row r="815" customFormat="false" ht="14.25" hidden="false" customHeight="false" outlineLevel="0" collapsed="false">
      <c r="A815" s="4" t="n">
        <v>814</v>
      </c>
      <c r="B815" s="11" t="s">
        <v>990</v>
      </c>
      <c r="C815" s="11" t="s">
        <v>37</v>
      </c>
      <c r="D815" s="11" t="s">
        <v>980</v>
      </c>
      <c r="E815" s="11" t="s">
        <v>508</v>
      </c>
      <c r="F815" s="11" t="s">
        <v>14</v>
      </c>
      <c r="G815" s="11" t="n">
        <v>20120302728</v>
      </c>
      <c r="H815" s="11" t="n">
        <v>78.5</v>
      </c>
      <c r="I815" s="7" t="n">
        <v>85</v>
      </c>
      <c r="J815" s="8" t="n">
        <f aca="false">H815*0.6+I815*0.4</f>
        <v>81.1</v>
      </c>
    </row>
    <row r="816" customFormat="false" ht="14.25" hidden="false" customHeight="false" outlineLevel="0" collapsed="false">
      <c r="A816" s="4" t="n">
        <v>815</v>
      </c>
      <c r="B816" s="11" t="s">
        <v>991</v>
      </c>
      <c r="C816" s="11" t="s">
        <v>11</v>
      </c>
      <c r="D816" s="11" t="s">
        <v>980</v>
      </c>
      <c r="E816" s="11" t="s">
        <v>370</v>
      </c>
      <c r="F816" s="11" t="s">
        <v>139</v>
      </c>
      <c r="G816" s="11" t="n">
        <v>20120302803</v>
      </c>
      <c r="H816" s="11" t="n">
        <v>59.1</v>
      </c>
      <c r="I816" s="7" t="n">
        <v>0</v>
      </c>
      <c r="J816" s="8" t="n">
        <f aca="false">H816*0.6+I816*0.4</f>
        <v>35.46</v>
      </c>
    </row>
    <row r="817" customFormat="false" ht="14.25" hidden="false" customHeight="false" outlineLevel="0" collapsed="false">
      <c r="A817" s="4" t="n">
        <v>816</v>
      </c>
      <c r="B817" s="11" t="s">
        <v>992</v>
      </c>
      <c r="C817" s="11" t="s">
        <v>11</v>
      </c>
      <c r="D817" s="11" t="s">
        <v>980</v>
      </c>
      <c r="E817" s="11" t="s">
        <v>370</v>
      </c>
      <c r="F817" s="11" t="s">
        <v>139</v>
      </c>
      <c r="G817" s="11" t="n">
        <v>20120302804</v>
      </c>
      <c r="H817" s="11" t="n">
        <v>73.8</v>
      </c>
      <c r="I817" s="7" t="n">
        <v>84.3333333333333</v>
      </c>
      <c r="J817" s="8" t="n">
        <f aca="false">H817*0.6+I817*0.4</f>
        <v>78.0133333333333</v>
      </c>
    </row>
    <row r="818" customFormat="false" ht="14.25" hidden="false" customHeight="false" outlineLevel="0" collapsed="false">
      <c r="A818" s="4" t="n">
        <v>817</v>
      </c>
      <c r="B818" s="11" t="s">
        <v>993</v>
      </c>
      <c r="C818" s="11" t="s">
        <v>11</v>
      </c>
      <c r="D818" s="11" t="s">
        <v>980</v>
      </c>
      <c r="E818" s="11" t="s">
        <v>395</v>
      </c>
      <c r="F818" s="11" t="s">
        <v>25</v>
      </c>
      <c r="G818" s="11" t="n">
        <v>20120302806</v>
      </c>
      <c r="H818" s="11" t="n">
        <v>60.2</v>
      </c>
      <c r="I818" s="7" t="n">
        <v>70</v>
      </c>
      <c r="J818" s="8" t="n">
        <f aca="false">H818*0.6+I818*0.4</f>
        <v>64.12</v>
      </c>
    </row>
    <row r="819" customFormat="false" ht="14.25" hidden="false" customHeight="false" outlineLevel="0" collapsed="false">
      <c r="A819" s="4" t="n">
        <v>818</v>
      </c>
      <c r="B819" s="11" t="s">
        <v>994</v>
      </c>
      <c r="C819" s="11" t="s">
        <v>11</v>
      </c>
      <c r="D819" s="11" t="s">
        <v>980</v>
      </c>
      <c r="E819" s="11" t="s">
        <v>395</v>
      </c>
      <c r="F819" s="11" t="s">
        <v>25</v>
      </c>
      <c r="G819" s="11" t="n">
        <v>20120302807</v>
      </c>
      <c r="H819" s="11" t="n">
        <v>69.7</v>
      </c>
      <c r="I819" s="7" t="n">
        <v>71</v>
      </c>
      <c r="J819" s="8" t="n">
        <f aca="false">H819*0.6+I819*0.4</f>
        <v>70.22</v>
      </c>
    </row>
    <row r="820" customFormat="false" ht="14.25" hidden="false" customHeight="false" outlineLevel="0" collapsed="false">
      <c r="A820" s="4" t="n">
        <v>819</v>
      </c>
      <c r="B820" s="11" t="s">
        <v>995</v>
      </c>
      <c r="C820" s="11" t="s">
        <v>37</v>
      </c>
      <c r="D820" s="11" t="s">
        <v>980</v>
      </c>
      <c r="E820" s="11" t="s">
        <v>401</v>
      </c>
      <c r="F820" s="11" t="s">
        <v>25</v>
      </c>
      <c r="G820" s="11" t="n">
        <v>20120302810</v>
      </c>
      <c r="H820" s="11" t="n">
        <v>55.9</v>
      </c>
      <c r="I820" s="7" t="n">
        <v>62.6666666666667</v>
      </c>
      <c r="J820" s="8" t="n">
        <f aca="false">H820*0.6+I820*0.4</f>
        <v>58.6066666666667</v>
      </c>
    </row>
    <row r="821" customFormat="false" ht="14.25" hidden="false" customHeight="false" outlineLevel="0" collapsed="false">
      <c r="A821" s="4" t="n">
        <v>820</v>
      </c>
      <c r="B821" s="11" t="s">
        <v>996</v>
      </c>
      <c r="C821" s="11" t="s">
        <v>11</v>
      </c>
      <c r="D821" s="11" t="s">
        <v>980</v>
      </c>
      <c r="E821" s="11" t="s">
        <v>401</v>
      </c>
      <c r="F821" s="11" t="s">
        <v>25</v>
      </c>
      <c r="G821" s="11" t="n">
        <v>20120302906</v>
      </c>
      <c r="H821" s="11" t="n">
        <v>57.6</v>
      </c>
      <c r="I821" s="7" t="n">
        <v>0</v>
      </c>
      <c r="J821" s="8" t="n">
        <f aca="false">H821*0.6+I821*0.4</f>
        <v>34.56</v>
      </c>
    </row>
    <row r="822" customFormat="false" ht="14.25" hidden="false" customHeight="false" outlineLevel="0" collapsed="false">
      <c r="A822" s="4" t="n">
        <v>821</v>
      </c>
      <c r="B822" s="11" t="s">
        <v>997</v>
      </c>
      <c r="C822" s="11" t="s">
        <v>11</v>
      </c>
      <c r="D822" s="11" t="s">
        <v>980</v>
      </c>
      <c r="E822" s="11" t="s">
        <v>404</v>
      </c>
      <c r="F822" s="11" t="s">
        <v>114</v>
      </c>
      <c r="G822" s="11" t="n">
        <v>20120302813</v>
      </c>
      <c r="H822" s="11" t="n">
        <v>68.3</v>
      </c>
      <c r="I822" s="7" t="n">
        <v>79</v>
      </c>
      <c r="J822" s="8" t="n">
        <f aca="false">H822*0.6+I822*0.4</f>
        <v>72.58</v>
      </c>
    </row>
    <row r="823" customFormat="false" ht="14.25" hidden="false" customHeight="false" outlineLevel="0" collapsed="false">
      <c r="A823" s="4" t="n">
        <v>822</v>
      </c>
      <c r="B823" s="11" t="s">
        <v>998</v>
      </c>
      <c r="C823" s="11" t="s">
        <v>11</v>
      </c>
      <c r="D823" s="11" t="s">
        <v>980</v>
      </c>
      <c r="E823" s="11" t="s">
        <v>404</v>
      </c>
      <c r="F823" s="11" t="s">
        <v>114</v>
      </c>
      <c r="G823" s="11" t="n">
        <v>20120302815</v>
      </c>
      <c r="H823" s="11" t="n">
        <v>70</v>
      </c>
      <c r="I823" s="7" t="n">
        <v>79</v>
      </c>
      <c r="J823" s="8" t="n">
        <f aca="false">H823*0.6+I823*0.4</f>
        <v>73.6</v>
      </c>
    </row>
    <row r="824" customFormat="false" ht="14.25" hidden="false" customHeight="false" outlineLevel="0" collapsed="false">
      <c r="A824" s="4" t="n">
        <v>823</v>
      </c>
      <c r="B824" s="11" t="s">
        <v>999</v>
      </c>
      <c r="C824" s="11" t="s">
        <v>11</v>
      </c>
      <c r="D824" s="11" t="s">
        <v>980</v>
      </c>
      <c r="E824" s="11" t="s">
        <v>414</v>
      </c>
      <c r="F824" s="11" t="s">
        <v>411</v>
      </c>
      <c r="G824" s="11" t="n">
        <v>20120302816</v>
      </c>
      <c r="H824" s="11" t="n">
        <v>79.8</v>
      </c>
      <c r="I824" s="7" t="n">
        <v>85</v>
      </c>
      <c r="J824" s="8" t="n">
        <f aca="false">H824*0.6+I824*0.4</f>
        <v>81.88</v>
      </c>
    </row>
    <row r="825" customFormat="false" ht="14.25" hidden="false" customHeight="false" outlineLevel="0" collapsed="false">
      <c r="A825" s="4" t="n">
        <v>824</v>
      </c>
      <c r="B825" s="11" t="s">
        <v>1000</v>
      </c>
      <c r="C825" s="11" t="s">
        <v>11</v>
      </c>
      <c r="D825" s="11" t="s">
        <v>980</v>
      </c>
      <c r="E825" s="11" t="s">
        <v>414</v>
      </c>
      <c r="F825" s="11" t="s">
        <v>411</v>
      </c>
      <c r="G825" s="11" t="n">
        <v>20120302817</v>
      </c>
      <c r="H825" s="11" t="n">
        <v>65.2</v>
      </c>
      <c r="I825" s="7" t="n">
        <v>79</v>
      </c>
      <c r="J825" s="8" t="n">
        <f aca="false">H825*0.6+I825*0.4</f>
        <v>70.72</v>
      </c>
    </row>
    <row r="826" customFormat="false" ht="14.25" hidden="false" customHeight="false" outlineLevel="0" collapsed="false">
      <c r="A826" s="4" t="n">
        <v>825</v>
      </c>
      <c r="B826" s="11" t="s">
        <v>1001</v>
      </c>
      <c r="C826" s="11" t="s">
        <v>37</v>
      </c>
      <c r="D826" s="11" t="s">
        <v>980</v>
      </c>
      <c r="E826" s="11" t="s">
        <v>414</v>
      </c>
      <c r="F826" s="11" t="s">
        <v>411</v>
      </c>
      <c r="G826" s="11" t="n">
        <v>20120302818</v>
      </c>
      <c r="H826" s="11" t="n">
        <v>75.8</v>
      </c>
      <c r="I826" s="7" t="n">
        <v>0</v>
      </c>
      <c r="J826" s="8" t="n">
        <f aca="false">H826*0.6+I826*0.4</f>
        <v>45.48</v>
      </c>
    </row>
    <row r="827" customFormat="false" ht="14.25" hidden="false" customHeight="false" outlineLevel="0" collapsed="false">
      <c r="A827" s="4" t="n">
        <v>826</v>
      </c>
      <c r="B827" s="11" t="s">
        <v>1002</v>
      </c>
      <c r="C827" s="11" t="s">
        <v>37</v>
      </c>
      <c r="D827" s="11" t="s">
        <v>980</v>
      </c>
      <c r="E827" s="11" t="s">
        <v>421</v>
      </c>
      <c r="F827" s="11" t="s">
        <v>18</v>
      </c>
      <c r="G827" s="11" t="n">
        <v>20120302821</v>
      </c>
      <c r="H827" s="11" t="n">
        <v>83</v>
      </c>
      <c r="I827" s="7" t="n">
        <v>0</v>
      </c>
      <c r="J827" s="8" t="n">
        <f aca="false">H827*0.6+I827*0.4</f>
        <v>49.8</v>
      </c>
    </row>
    <row r="828" customFormat="false" ht="14.25" hidden="false" customHeight="false" outlineLevel="0" collapsed="false">
      <c r="A828" s="4" t="n">
        <v>827</v>
      </c>
      <c r="B828" s="11" t="s">
        <v>1003</v>
      </c>
      <c r="C828" s="11" t="s">
        <v>11</v>
      </c>
      <c r="D828" s="11" t="s">
        <v>980</v>
      </c>
      <c r="E828" s="11" t="s">
        <v>421</v>
      </c>
      <c r="F828" s="11" t="s">
        <v>18</v>
      </c>
      <c r="G828" s="11" t="n">
        <v>20120302823</v>
      </c>
      <c r="H828" s="11" t="n">
        <v>75.2</v>
      </c>
      <c r="I828" s="7" t="n">
        <v>0</v>
      </c>
      <c r="J828" s="8" t="n">
        <f aca="false">H828*0.6+I828*0.4</f>
        <v>45.12</v>
      </c>
    </row>
    <row r="829" customFormat="false" ht="14.25" hidden="false" customHeight="false" outlineLevel="0" collapsed="false">
      <c r="A829" s="4" t="n">
        <v>828</v>
      </c>
      <c r="B829" s="11" t="s">
        <v>1004</v>
      </c>
      <c r="C829" s="11" t="s">
        <v>37</v>
      </c>
      <c r="D829" s="11" t="s">
        <v>980</v>
      </c>
      <c r="E829" s="11" t="s">
        <v>428</v>
      </c>
      <c r="F829" s="11" t="s">
        <v>25</v>
      </c>
      <c r="G829" s="11" t="n">
        <v>20120302703</v>
      </c>
      <c r="H829" s="11" t="n">
        <v>65.3</v>
      </c>
      <c r="I829" s="7" t="n">
        <v>70.6666666666667</v>
      </c>
      <c r="J829" s="8" t="n">
        <f aca="false">H829*0.6+I829*0.4</f>
        <v>67.4466666666667</v>
      </c>
    </row>
    <row r="830" customFormat="false" ht="14.25" hidden="false" customHeight="false" outlineLevel="0" collapsed="false">
      <c r="A830" s="4" t="n">
        <v>829</v>
      </c>
      <c r="B830" s="11" t="s">
        <v>1005</v>
      </c>
      <c r="C830" s="11" t="s">
        <v>11</v>
      </c>
      <c r="D830" s="11" t="s">
        <v>980</v>
      </c>
      <c r="E830" s="11" t="s">
        <v>428</v>
      </c>
      <c r="F830" s="11" t="s">
        <v>25</v>
      </c>
      <c r="G830" s="11" t="n">
        <v>20120302824</v>
      </c>
      <c r="H830" s="11" t="n">
        <v>68.7</v>
      </c>
      <c r="I830" s="7" t="n">
        <v>71</v>
      </c>
      <c r="J830" s="8" t="n">
        <f aca="false">H830*0.6+I830*0.4</f>
        <v>69.62</v>
      </c>
    </row>
    <row r="831" customFormat="false" ht="14.25" hidden="false" customHeight="true" outlineLevel="0" collapsed="false">
      <c r="A831" s="4" t="n">
        <v>830</v>
      </c>
      <c r="B831" s="11" t="s">
        <v>1006</v>
      </c>
      <c r="C831" s="11" t="s">
        <v>37</v>
      </c>
      <c r="D831" s="11" t="s">
        <v>980</v>
      </c>
      <c r="E831" s="11" t="s">
        <v>871</v>
      </c>
      <c r="F831" s="11" t="s">
        <v>29</v>
      </c>
      <c r="G831" s="11" t="n">
        <v>20120302826</v>
      </c>
      <c r="H831" s="11" t="n">
        <v>65</v>
      </c>
      <c r="I831" s="7" t="n">
        <v>0</v>
      </c>
      <c r="J831" s="8" t="n">
        <f aca="false">H831*0.6+I831*0.4</f>
        <v>39</v>
      </c>
    </row>
    <row r="832" customFormat="false" ht="14.25" hidden="false" customHeight="true" outlineLevel="0" collapsed="false">
      <c r="A832" s="4" t="n">
        <v>831</v>
      </c>
      <c r="B832" s="11" t="s">
        <v>1007</v>
      </c>
      <c r="C832" s="11" t="s">
        <v>11</v>
      </c>
      <c r="D832" s="11" t="s">
        <v>980</v>
      </c>
      <c r="E832" s="11" t="s">
        <v>871</v>
      </c>
      <c r="F832" s="11" t="s">
        <v>29</v>
      </c>
      <c r="G832" s="11" t="n">
        <v>20120302827</v>
      </c>
      <c r="H832" s="11" t="n">
        <v>51.2</v>
      </c>
      <c r="I832" s="7" t="n">
        <v>0</v>
      </c>
      <c r="J832" s="8" t="n">
        <f aca="false">H832*0.6+I832*0.4</f>
        <v>30.72</v>
      </c>
    </row>
    <row r="833" customFormat="false" ht="14.25" hidden="false" customHeight="false" outlineLevel="0" collapsed="false">
      <c r="A833" s="4" t="n">
        <v>832</v>
      </c>
      <c r="B833" s="11" t="s">
        <v>1008</v>
      </c>
      <c r="C833" s="11" t="s">
        <v>37</v>
      </c>
      <c r="D833" s="11" t="s">
        <v>980</v>
      </c>
      <c r="E833" s="11" t="s">
        <v>434</v>
      </c>
      <c r="F833" s="11" t="s">
        <v>435</v>
      </c>
      <c r="G833" s="11" t="n">
        <v>20120302828</v>
      </c>
      <c r="H833" s="11" t="n">
        <v>63.2</v>
      </c>
      <c r="I833" s="7" t="n">
        <v>74</v>
      </c>
      <c r="J833" s="8" t="n">
        <f aca="false">H833*0.6+I833*0.4</f>
        <v>67.52</v>
      </c>
    </row>
    <row r="834" customFormat="false" ht="14.25" hidden="false" customHeight="false" outlineLevel="0" collapsed="false">
      <c r="A834" s="4" t="n">
        <v>833</v>
      </c>
      <c r="B834" s="11" t="s">
        <v>1009</v>
      </c>
      <c r="C834" s="11" t="s">
        <v>11</v>
      </c>
      <c r="D834" s="11" t="s">
        <v>980</v>
      </c>
      <c r="E834" s="11" t="s">
        <v>434</v>
      </c>
      <c r="F834" s="11" t="s">
        <v>435</v>
      </c>
      <c r="G834" s="11" t="n">
        <v>20120302829</v>
      </c>
      <c r="H834" s="11" t="n">
        <v>69.4</v>
      </c>
      <c r="I834" s="7" t="n">
        <v>69</v>
      </c>
      <c r="J834" s="8" t="n">
        <f aca="false">H834*0.6+I834*0.4</f>
        <v>69.24</v>
      </c>
    </row>
    <row r="835" customFormat="false" ht="14.25" hidden="false" customHeight="false" outlineLevel="0" collapsed="false">
      <c r="A835" s="4" t="n">
        <v>834</v>
      </c>
      <c r="B835" s="11" t="s">
        <v>1010</v>
      </c>
      <c r="C835" s="11" t="s">
        <v>11</v>
      </c>
      <c r="D835" s="11" t="s">
        <v>980</v>
      </c>
      <c r="E835" s="11" t="s">
        <v>434</v>
      </c>
      <c r="F835" s="11" t="s">
        <v>435</v>
      </c>
      <c r="G835" s="11" t="n">
        <v>20120302830</v>
      </c>
      <c r="H835" s="11" t="n">
        <v>64.5</v>
      </c>
      <c r="I835" s="7" t="n">
        <v>0</v>
      </c>
      <c r="J835" s="8" t="n">
        <f aca="false">H835*0.6+I835*0.4</f>
        <v>38.7</v>
      </c>
    </row>
    <row r="836" customFormat="false" ht="14.25" hidden="false" customHeight="false" outlineLevel="0" collapsed="false">
      <c r="A836" s="4" t="n">
        <v>835</v>
      </c>
      <c r="B836" s="11" t="s">
        <v>1011</v>
      </c>
      <c r="C836" s="11" t="s">
        <v>37</v>
      </c>
      <c r="D836" s="11" t="s">
        <v>980</v>
      </c>
      <c r="E836" s="11" t="s">
        <v>446</v>
      </c>
      <c r="F836" s="11" t="s">
        <v>139</v>
      </c>
      <c r="G836" s="11" t="n">
        <v>20120302901</v>
      </c>
      <c r="H836" s="11" t="n">
        <v>69.9</v>
      </c>
      <c r="I836" s="7" t="n">
        <v>81</v>
      </c>
      <c r="J836" s="8" t="n">
        <f aca="false">H836*0.6+I836*0.4</f>
        <v>74.34</v>
      </c>
    </row>
    <row r="837" customFormat="false" ht="14.25" hidden="false" customHeight="false" outlineLevel="0" collapsed="false">
      <c r="A837" s="4" t="n">
        <v>836</v>
      </c>
      <c r="B837" s="11" t="s">
        <v>1012</v>
      </c>
      <c r="C837" s="11" t="s">
        <v>11</v>
      </c>
      <c r="D837" s="11" t="s">
        <v>980</v>
      </c>
      <c r="E837" s="11" t="s">
        <v>446</v>
      </c>
      <c r="F837" s="11" t="s">
        <v>139</v>
      </c>
      <c r="G837" s="11" t="n">
        <v>20120302902</v>
      </c>
      <c r="H837" s="11" t="n">
        <v>56.1</v>
      </c>
      <c r="I837" s="7" t="n">
        <v>83.3333333333333</v>
      </c>
      <c r="J837" s="8" t="n">
        <f aca="false">H837*0.6+I837*0.4</f>
        <v>66.9933333333333</v>
      </c>
    </row>
    <row r="838" s="22" customFormat="true" ht="14.25" hidden="false" customHeight="false" outlineLevel="0" collapsed="false">
      <c r="A838" s="4" t="n">
        <v>837</v>
      </c>
      <c r="B838" s="11" t="s">
        <v>1013</v>
      </c>
      <c r="C838" s="11" t="s">
        <v>11</v>
      </c>
      <c r="D838" s="11" t="s">
        <v>980</v>
      </c>
      <c r="E838" s="11" t="s">
        <v>449</v>
      </c>
      <c r="F838" s="11" t="s">
        <v>25</v>
      </c>
      <c r="G838" s="11" t="n">
        <v>20120302905</v>
      </c>
      <c r="H838" s="11" t="n">
        <v>69</v>
      </c>
      <c r="I838" s="7" t="n">
        <v>50</v>
      </c>
      <c r="J838" s="8" t="n">
        <f aca="false">H838*0.6+I838*0.4</f>
        <v>61.4</v>
      </c>
    </row>
    <row r="839" customFormat="false" ht="14.25" hidden="false" customHeight="false" outlineLevel="0" collapsed="false">
      <c r="A839" s="4" t="n">
        <v>838</v>
      </c>
      <c r="B839" s="11" t="s">
        <v>1014</v>
      </c>
      <c r="C839" s="11" t="s">
        <v>11</v>
      </c>
      <c r="D839" s="11" t="s">
        <v>980</v>
      </c>
      <c r="E839" s="11" t="s">
        <v>449</v>
      </c>
      <c r="F839" s="11" t="s">
        <v>25</v>
      </c>
      <c r="G839" s="11" t="n">
        <v>20120302908</v>
      </c>
      <c r="H839" s="11" t="n">
        <v>72.3</v>
      </c>
      <c r="I839" s="7" t="n">
        <v>73</v>
      </c>
      <c r="J839" s="8" t="n">
        <f aca="false">H839*0.6+I839*0.4</f>
        <v>72.58</v>
      </c>
    </row>
    <row r="840" customFormat="false" ht="14.25" hidden="false" customHeight="false" outlineLevel="0" collapsed="false">
      <c r="A840" s="4" t="n">
        <v>839</v>
      </c>
      <c r="B840" s="11" t="s">
        <v>1015</v>
      </c>
      <c r="C840" s="11" t="s">
        <v>37</v>
      </c>
      <c r="D840" s="11" t="s">
        <v>980</v>
      </c>
      <c r="E840" s="11" t="s">
        <v>733</v>
      </c>
      <c r="F840" s="11" t="s">
        <v>107</v>
      </c>
      <c r="G840" s="11" t="n">
        <v>20120302913</v>
      </c>
      <c r="H840" s="11" t="n">
        <v>58.8</v>
      </c>
      <c r="I840" s="7" t="n">
        <v>0</v>
      </c>
      <c r="J840" s="8" t="n">
        <f aca="false">H840*0.6+I840*0.4</f>
        <v>35.28</v>
      </c>
    </row>
    <row r="841" customFormat="false" ht="14.25" hidden="false" customHeight="false" outlineLevel="0" collapsed="false">
      <c r="A841" s="4" t="n">
        <v>840</v>
      </c>
      <c r="B841" s="11" t="s">
        <v>1016</v>
      </c>
      <c r="C841" s="11" t="s">
        <v>37</v>
      </c>
      <c r="D841" s="11" t="s">
        <v>980</v>
      </c>
      <c r="E841" s="11" t="s">
        <v>733</v>
      </c>
      <c r="F841" s="11" t="s">
        <v>107</v>
      </c>
      <c r="G841" s="11" t="n">
        <v>20120302914</v>
      </c>
      <c r="H841" s="11" t="n">
        <v>63.9</v>
      </c>
      <c r="I841" s="7" t="n">
        <v>75.6666666666667</v>
      </c>
      <c r="J841" s="8" t="n">
        <f aca="false">H841*0.6+I841*0.4</f>
        <v>68.6066666666667</v>
      </c>
    </row>
    <row r="842" customFormat="false" ht="14.25" hidden="false" customHeight="false" outlineLevel="0" collapsed="false">
      <c r="A842" s="4" t="n">
        <v>841</v>
      </c>
      <c r="B842" s="11" t="s">
        <v>1017</v>
      </c>
      <c r="C842" s="11" t="s">
        <v>37</v>
      </c>
      <c r="D842" s="11" t="s">
        <v>980</v>
      </c>
      <c r="E842" s="11" t="s">
        <v>733</v>
      </c>
      <c r="F842" s="11" t="s">
        <v>107</v>
      </c>
      <c r="G842" s="11" t="n">
        <v>20120302916</v>
      </c>
      <c r="H842" s="11" t="n">
        <v>71</v>
      </c>
      <c r="I842" s="7" t="n">
        <v>75</v>
      </c>
      <c r="J842" s="8" t="n">
        <f aca="false">H842*0.6+I842*0.4</f>
        <v>72.6</v>
      </c>
    </row>
    <row r="843" customFormat="false" ht="14.25" hidden="false" customHeight="false" outlineLevel="0" collapsed="false">
      <c r="I843" s="23"/>
    </row>
    <row r="844" customFormat="false" ht="14.25" hidden="false" customHeight="false" outlineLevel="0" collapsed="false">
      <c r="I844" s="23"/>
    </row>
    <row r="845" customFormat="false" ht="14.25" hidden="false" customHeight="false" outlineLevel="0" collapsed="false">
      <c r="I845" s="23"/>
    </row>
    <row r="846" customFormat="false" ht="14.25" hidden="false" customHeight="false" outlineLevel="0" collapsed="false">
      <c r="I846" s="23"/>
    </row>
    <row r="847" customFormat="false" ht="14.25" hidden="false" customHeight="false" outlineLevel="0" collapsed="false">
      <c r="I847" s="23"/>
    </row>
    <row r="848" customFormat="false" ht="14.25" hidden="false" customHeight="false" outlineLevel="0" collapsed="false">
      <c r="I848" s="23"/>
    </row>
    <row r="849" customFormat="false" ht="14.25" hidden="false" customHeight="false" outlineLevel="0" collapsed="false">
      <c r="I849" s="23"/>
    </row>
    <row r="850" customFormat="false" ht="14.25" hidden="false" customHeight="false" outlineLevel="0" collapsed="false">
      <c r="I850" s="23"/>
    </row>
    <row r="851" customFormat="false" ht="14.25" hidden="false" customHeight="false" outlineLevel="0" collapsed="false">
      <c r="I851" s="23"/>
    </row>
    <row r="852" customFormat="false" ht="14.25" hidden="false" customHeight="false" outlineLevel="0" collapsed="false">
      <c r="I852" s="23"/>
    </row>
    <row r="853" customFormat="false" ht="14.25" hidden="false" customHeight="false" outlineLevel="0" collapsed="false">
      <c r="I853" s="23"/>
    </row>
    <row r="854" customFormat="false" ht="14.25" hidden="false" customHeight="false" outlineLevel="0" collapsed="false">
      <c r="I854" s="23"/>
    </row>
    <row r="855" customFormat="false" ht="14.25" hidden="false" customHeight="false" outlineLevel="0" collapsed="false">
      <c r="I855" s="23"/>
    </row>
    <row r="856" customFormat="false" ht="14.25" hidden="false" customHeight="false" outlineLevel="0" collapsed="false">
      <c r="I856" s="23"/>
    </row>
    <row r="857" customFormat="false" ht="14.25" hidden="false" customHeight="false" outlineLevel="0" collapsed="false">
      <c r="I857" s="23"/>
    </row>
    <row r="858" customFormat="false" ht="14.25" hidden="false" customHeight="false" outlineLevel="0" collapsed="false">
      <c r="I858" s="23"/>
    </row>
    <row r="859" customFormat="false" ht="14.25" hidden="false" customHeight="false" outlineLevel="0" collapsed="false">
      <c r="I859" s="23"/>
    </row>
    <row r="860" customFormat="false" ht="14.25" hidden="false" customHeight="false" outlineLevel="0" collapsed="false">
      <c r="I860" s="23"/>
    </row>
    <row r="861" customFormat="false" ht="14.25" hidden="false" customHeight="false" outlineLevel="0" collapsed="false">
      <c r="I861" s="23"/>
    </row>
    <row r="862" customFormat="false" ht="14.25" hidden="false" customHeight="false" outlineLevel="0" collapsed="false">
      <c r="I862" s="23"/>
    </row>
    <row r="863" customFormat="false" ht="14.25" hidden="false" customHeight="false" outlineLevel="0" collapsed="false">
      <c r="I863" s="23"/>
    </row>
    <row r="864" customFormat="false" ht="14.25" hidden="false" customHeight="false" outlineLevel="0" collapsed="false">
      <c r="I864" s="23"/>
    </row>
    <row r="865" customFormat="false" ht="14.25" hidden="false" customHeight="false" outlineLevel="0" collapsed="false">
      <c r="I865" s="23"/>
    </row>
    <row r="866" customFormat="false" ht="14.25" hidden="false" customHeight="false" outlineLevel="0" collapsed="false">
      <c r="I866" s="23"/>
    </row>
    <row r="867" customFormat="false" ht="14.25" hidden="false" customHeight="false" outlineLevel="0" collapsed="false">
      <c r="I867" s="23"/>
    </row>
    <row r="868" customFormat="false" ht="14.25" hidden="false" customHeight="false" outlineLevel="0" collapsed="false">
      <c r="I868" s="23"/>
    </row>
    <row r="869" customFormat="false" ht="14.25" hidden="false" customHeight="false" outlineLevel="0" collapsed="false">
      <c r="I869" s="23"/>
    </row>
    <row r="870" customFormat="false" ht="14.25" hidden="false" customHeight="false" outlineLevel="0" collapsed="false">
      <c r="I870" s="23"/>
    </row>
    <row r="871" customFormat="false" ht="14.25" hidden="false" customHeight="false" outlineLevel="0" collapsed="false">
      <c r="I871" s="23"/>
    </row>
    <row r="872" customFormat="false" ht="14.25" hidden="false" customHeight="false" outlineLevel="0" collapsed="false">
      <c r="I872" s="23"/>
    </row>
    <row r="873" customFormat="false" ht="14.25" hidden="false" customHeight="false" outlineLevel="0" collapsed="false">
      <c r="I873" s="23"/>
    </row>
    <row r="874" customFormat="false" ht="14.25" hidden="false" customHeight="false" outlineLevel="0" collapsed="false">
      <c r="I874" s="23"/>
    </row>
    <row r="875" customFormat="false" ht="14.25" hidden="false" customHeight="false" outlineLevel="0" collapsed="false">
      <c r="I875" s="23"/>
    </row>
    <row r="876" customFormat="false" ht="14.25" hidden="false" customHeight="false" outlineLevel="0" collapsed="false">
      <c r="I876" s="23"/>
    </row>
    <row r="877" customFormat="false" ht="14.25" hidden="false" customHeight="false" outlineLevel="0" collapsed="false">
      <c r="I877" s="23"/>
    </row>
    <row r="878" customFormat="false" ht="14.25" hidden="false" customHeight="false" outlineLevel="0" collapsed="false">
      <c r="I878" s="23"/>
    </row>
    <row r="879" customFormat="false" ht="14.25" hidden="false" customHeight="false" outlineLevel="0" collapsed="false">
      <c r="I879" s="23"/>
    </row>
    <row r="880" customFormat="false" ht="14.25" hidden="false" customHeight="false" outlineLevel="0" collapsed="false">
      <c r="I880" s="23"/>
    </row>
    <row r="881" customFormat="false" ht="14.25" hidden="false" customHeight="false" outlineLevel="0" collapsed="false">
      <c r="I881" s="23"/>
    </row>
    <row r="882" customFormat="false" ht="14.25" hidden="false" customHeight="false" outlineLevel="0" collapsed="false">
      <c r="I882" s="23"/>
    </row>
    <row r="883" customFormat="false" ht="14.25" hidden="false" customHeight="false" outlineLevel="0" collapsed="false">
      <c r="I883" s="23"/>
    </row>
    <row r="884" customFormat="false" ht="14.25" hidden="false" customHeight="false" outlineLevel="0" collapsed="false">
      <c r="I884" s="23"/>
    </row>
    <row r="885" customFormat="false" ht="14.25" hidden="false" customHeight="false" outlineLevel="0" collapsed="false">
      <c r="I885" s="23"/>
    </row>
    <row r="886" customFormat="false" ht="14.25" hidden="false" customHeight="false" outlineLevel="0" collapsed="false">
      <c r="I886" s="23"/>
    </row>
    <row r="887" customFormat="false" ht="14.25" hidden="false" customHeight="false" outlineLevel="0" collapsed="false">
      <c r="I887" s="23"/>
    </row>
    <row r="888" customFormat="false" ht="14.25" hidden="false" customHeight="false" outlineLevel="0" collapsed="false">
      <c r="I888" s="23"/>
    </row>
    <row r="889" customFormat="false" ht="14.25" hidden="false" customHeight="false" outlineLevel="0" collapsed="false">
      <c r="I889" s="23"/>
    </row>
    <row r="890" customFormat="false" ht="14.25" hidden="false" customHeight="false" outlineLevel="0" collapsed="false">
      <c r="I890" s="23"/>
    </row>
    <row r="891" customFormat="false" ht="14.25" hidden="false" customHeight="false" outlineLevel="0" collapsed="false">
      <c r="I891" s="23"/>
    </row>
    <row r="892" customFormat="false" ht="14.25" hidden="false" customHeight="false" outlineLevel="0" collapsed="false">
      <c r="I892" s="23"/>
    </row>
    <row r="893" customFormat="false" ht="14.25" hidden="false" customHeight="false" outlineLevel="0" collapsed="false">
      <c r="I893" s="23"/>
    </row>
    <row r="894" customFormat="false" ht="14.25" hidden="false" customHeight="false" outlineLevel="0" collapsed="false">
      <c r="I894" s="23"/>
    </row>
    <row r="895" customFormat="false" ht="14.25" hidden="false" customHeight="false" outlineLevel="0" collapsed="false">
      <c r="I895" s="23"/>
    </row>
    <row r="896" customFormat="false" ht="14.25" hidden="false" customHeight="false" outlineLevel="0" collapsed="false">
      <c r="I896" s="23"/>
    </row>
    <row r="897" customFormat="false" ht="14.25" hidden="false" customHeight="false" outlineLevel="0" collapsed="false">
      <c r="I897" s="23"/>
    </row>
    <row r="898" customFormat="false" ht="14.25" hidden="false" customHeight="false" outlineLevel="0" collapsed="false">
      <c r="I898" s="23"/>
    </row>
    <row r="899" customFormat="false" ht="14.25" hidden="false" customHeight="false" outlineLevel="0" collapsed="false">
      <c r="I899" s="23"/>
    </row>
    <row r="900" customFormat="false" ht="14.25" hidden="false" customHeight="false" outlineLevel="0" collapsed="false">
      <c r="I900" s="23"/>
    </row>
    <row r="901" customFormat="false" ht="14.25" hidden="false" customHeight="false" outlineLevel="0" collapsed="false">
      <c r="I901" s="23"/>
    </row>
    <row r="902" customFormat="false" ht="14.25" hidden="false" customHeight="false" outlineLevel="0" collapsed="false">
      <c r="I902" s="23"/>
    </row>
    <row r="903" customFormat="false" ht="14.25" hidden="false" customHeight="false" outlineLevel="0" collapsed="false">
      <c r="I903" s="23"/>
    </row>
    <row r="904" customFormat="false" ht="14.25" hidden="false" customHeight="false" outlineLevel="0" collapsed="false">
      <c r="I904" s="23"/>
    </row>
    <row r="905" customFormat="false" ht="14.25" hidden="false" customHeight="false" outlineLevel="0" collapsed="false">
      <c r="I905" s="23"/>
    </row>
    <row r="906" customFormat="false" ht="14.25" hidden="false" customHeight="false" outlineLevel="0" collapsed="false">
      <c r="I906" s="23"/>
    </row>
    <row r="907" customFormat="false" ht="14.25" hidden="false" customHeight="false" outlineLevel="0" collapsed="false">
      <c r="I907" s="23"/>
    </row>
    <row r="908" customFormat="false" ht="14.25" hidden="false" customHeight="false" outlineLevel="0" collapsed="false">
      <c r="I908" s="23"/>
    </row>
    <row r="909" customFormat="false" ht="14.25" hidden="false" customHeight="false" outlineLevel="0" collapsed="false">
      <c r="I909" s="23"/>
    </row>
    <row r="910" customFormat="false" ht="14.25" hidden="false" customHeight="false" outlineLevel="0" collapsed="false">
      <c r="I910" s="23"/>
    </row>
    <row r="911" customFormat="false" ht="14.25" hidden="false" customHeight="false" outlineLevel="0" collapsed="false">
      <c r="I911" s="23"/>
    </row>
    <row r="912" customFormat="false" ht="14.25" hidden="false" customHeight="false" outlineLevel="0" collapsed="false">
      <c r="I912" s="23"/>
    </row>
    <row r="913" customFormat="false" ht="14.25" hidden="false" customHeight="false" outlineLevel="0" collapsed="false">
      <c r="I913" s="23"/>
    </row>
    <row r="914" customFormat="false" ht="14.25" hidden="false" customHeight="false" outlineLevel="0" collapsed="false">
      <c r="I914" s="23"/>
    </row>
    <row r="915" customFormat="false" ht="14.25" hidden="false" customHeight="false" outlineLevel="0" collapsed="false">
      <c r="I915" s="23"/>
    </row>
    <row r="916" customFormat="false" ht="14.25" hidden="false" customHeight="false" outlineLevel="0" collapsed="false">
      <c r="I916" s="23"/>
    </row>
    <row r="917" customFormat="false" ht="14.25" hidden="false" customHeight="false" outlineLevel="0" collapsed="false">
      <c r="I917" s="23"/>
    </row>
    <row r="918" customFormat="false" ht="14.25" hidden="false" customHeight="false" outlineLevel="0" collapsed="false">
      <c r="I918" s="23"/>
    </row>
    <row r="919" customFormat="false" ht="14.25" hidden="false" customHeight="false" outlineLevel="0" collapsed="false">
      <c r="I919" s="23"/>
    </row>
    <row r="920" customFormat="false" ht="14.25" hidden="false" customHeight="false" outlineLevel="0" collapsed="false">
      <c r="I920" s="23"/>
    </row>
    <row r="921" customFormat="false" ht="14.25" hidden="false" customHeight="false" outlineLevel="0" collapsed="false">
      <c r="I921" s="23"/>
    </row>
    <row r="922" customFormat="false" ht="14.25" hidden="false" customHeight="false" outlineLevel="0" collapsed="false">
      <c r="I922" s="23"/>
    </row>
    <row r="923" customFormat="false" ht="14.25" hidden="false" customHeight="false" outlineLevel="0" collapsed="false">
      <c r="I923" s="23"/>
    </row>
    <row r="924" customFormat="false" ht="14.25" hidden="false" customHeight="false" outlineLevel="0" collapsed="false">
      <c r="I924" s="23"/>
    </row>
    <row r="925" customFormat="false" ht="14.25" hidden="false" customHeight="false" outlineLevel="0" collapsed="false">
      <c r="I925" s="23"/>
    </row>
    <row r="926" customFormat="false" ht="14.25" hidden="false" customHeight="false" outlineLevel="0" collapsed="false">
      <c r="I926" s="23"/>
    </row>
    <row r="927" customFormat="false" ht="14.25" hidden="false" customHeight="false" outlineLevel="0" collapsed="false">
      <c r="I927" s="23"/>
    </row>
    <row r="928" customFormat="false" ht="14.25" hidden="false" customHeight="false" outlineLevel="0" collapsed="false">
      <c r="I928" s="23"/>
    </row>
    <row r="929" customFormat="false" ht="14.25" hidden="false" customHeight="false" outlineLevel="0" collapsed="false">
      <c r="I929" s="23"/>
    </row>
    <row r="930" customFormat="false" ht="14.25" hidden="false" customHeight="false" outlineLevel="0" collapsed="false">
      <c r="I930" s="23"/>
    </row>
    <row r="931" customFormat="false" ht="14.25" hidden="false" customHeight="false" outlineLevel="0" collapsed="false">
      <c r="I931" s="23"/>
    </row>
    <row r="932" customFormat="false" ht="14.25" hidden="false" customHeight="false" outlineLevel="0" collapsed="false">
      <c r="I932" s="23"/>
    </row>
    <row r="933" customFormat="false" ht="14.25" hidden="false" customHeight="false" outlineLevel="0" collapsed="false">
      <c r="I933" s="23"/>
    </row>
    <row r="934" customFormat="false" ht="14.25" hidden="false" customHeight="false" outlineLevel="0" collapsed="false">
      <c r="I9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16T10:15:16Z</dcterms:modified>
  <cp:revision>0</cp:revision>
  <dc:subject/>
  <dc:title/>
</cp:coreProperties>
</file>