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2"/>
  </bookViews>
  <sheets>
    <sheet name="StartUp" sheetId="1" state="hidden" r:id="rId2"/>
    <sheet name="成绩表汇总表" sheetId="2" state="visible" r:id="rId3"/>
    <sheet name="成绩表汇总表 (2)" sheetId="3" state="visible" r:id="rId4"/>
  </sheets>
  <definedNames>
    <definedName function="false" hidden="false" localSheetId="1" name="_xlnm.Print_Titles" vbProcedure="false">成绩表汇总表!$1:$4</definedName>
    <definedName function="false" hidden="true" localSheetId="1" name="_xlnm._FilterDatabase" vbProcedure="false">成绩表汇总表!$A$4:$M$36</definedName>
    <definedName function="false" hidden="false" localSheetId="2" name="_xlnm.Print_Titles" vbProcedure="false">'成绩表汇总表 (2)'!$1:$3</definedName>
    <definedName function="false" hidden="true" localSheetId="2" name="_xlnm._FilterDatabase" vbProcedure="false">'成绩表汇总表 (2)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r>
      <rPr>
        <b val="true"/>
        <sz val="28"/>
        <rFont val="Noto Sans"/>
        <family val="2"/>
      </rPr>
      <t xml:space="preserve">新蒲新区</t>
    </r>
    <r>
      <rPr>
        <b val="true"/>
        <sz val="28"/>
        <rFont val="宋体"/>
        <family val="0"/>
        <charset val="134"/>
      </rPr>
      <t xml:space="preserve">2012</t>
    </r>
    <r>
      <rPr>
        <b val="true"/>
        <sz val="28"/>
        <rFont val="Noto Sans"/>
        <family val="2"/>
      </rPr>
      <t xml:space="preserve">年医技人员招考聘用总成绩表</t>
    </r>
  </si>
  <si>
    <t xml:space="preserve">准考证号</t>
  </si>
  <si>
    <t xml:space="preserve">面试序号</t>
  </si>
  <si>
    <t xml:space="preserve">姓名</t>
  </si>
  <si>
    <t xml:space="preserve">专业</t>
  </si>
  <si>
    <t xml:space="preserve">报考类别</t>
  </si>
  <si>
    <t xml:space="preserve">笔试成绩</t>
  </si>
  <si>
    <t xml:space="preserve">面试成绩</t>
  </si>
  <si>
    <t xml:space="preserve">总分</t>
  </si>
  <si>
    <t xml:space="preserve">名次</t>
  </si>
  <si>
    <t xml:space="preserve">是否进入体检</t>
  </si>
  <si>
    <t xml:space="preserve">徐小元</t>
  </si>
  <si>
    <t xml:space="preserve">临床医学</t>
  </si>
  <si>
    <t xml:space="preserve">临床西医烃</t>
  </si>
  <si>
    <t xml:space="preserve">王茂</t>
  </si>
  <si>
    <t xml:space="preserve">陈亿文</t>
  </si>
  <si>
    <t xml:space="preserve">任波</t>
  </si>
  <si>
    <t xml:space="preserve">王康强</t>
  </si>
  <si>
    <t xml:space="preserve">缺考</t>
  </si>
  <si>
    <t xml:space="preserve">张俊</t>
  </si>
  <si>
    <t xml:space="preserve">娄方勇</t>
  </si>
  <si>
    <t xml:space="preserve">周洪波</t>
  </si>
  <si>
    <t xml:space="preserve">影像</t>
  </si>
  <si>
    <t xml:space="preserve">临床影像</t>
  </si>
  <si>
    <t xml:space="preserve">李正斌</t>
  </si>
  <si>
    <t xml:space="preserve">喻梅</t>
  </si>
  <si>
    <t xml:space="preserve">吴松</t>
  </si>
  <si>
    <t xml:space="preserve">姜德刚</t>
  </si>
  <si>
    <t xml:space="preserve">李佳</t>
  </si>
  <si>
    <t xml:space="preserve">崔雪</t>
  </si>
  <si>
    <t xml:space="preserve">何涛</t>
  </si>
  <si>
    <t xml:space="preserve">中西医结合</t>
  </si>
  <si>
    <t xml:space="preserve">临床中医类</t>
  </si>
  <si>
    <t xml:space="preserve">颜家琼</t>
  </si>
  <si>
    <t xml:space="preserve">罗永会</t>
  </si>
  <si>
    <t xml:space="preserve">刘锡念</t>
  </si>
  <si>
    <t xml:space="preserve">检验</t>
  </si>
  <si>
    <t xml:space="preserve">临床检验</t>
  </si>
  <si>
    <t xml:space="preserve">曹靖</t>
  </si>
  <si>
    <t xml:space="preserve">罗丽</t>
  </si>
  <si>
    <t xml:space="preserve">李吉红</t>
  </si>
  <si>
    <t xml:space="preserve">麻醉学</t>
  </si>
  <si>
    <t xml:space="preserve">临床麻醉</t>
  </si>
  <si>
    <t xml:space="preserve">陈勇</t>
  </si>
  <si>
    <t xml:space="preserve">王保</t>
  </si>
  <si>
    <t xml:space="preserve">李莉</t>
  </si>
  <si>
    <t xml:space="preserve">护理</t>
  </si>
  <si>
    <t xml:space="preserve">临床护理</t>
  </si>
  <si>
    <t xml:space="preserve">王丹丹</t>
  </si>
  <si>
    <t xml:space="preserve">付娌丽</t>
  </si>
  <si>
    <t xml:space="preserve">任婷婷</t>
  </si>
  <si>
    <t xml:space="preserve">谭琳</t>
  </si>
  <si>
    <t xml:space="preserve">詹涛</t>
  </si>
  <si>
    <t xml:space="preserve">黎玉霞</t>
  </si>
  <si>
    <t xml:space="preserve">夏体娟</t>
  </si>
  <si>
    <t xml:space="preserve">刘晓玲</t>
  </si>
  <si>
    <t xml:space="preserve">临床西医类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@"/>
    <numFmt numFmtId="168" formatCode="0.00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2.87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2" width="4.37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n">
        <v>407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44.2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9" t="n">
        <v>0.4</v>
      </c>
      <c r="H4" s="8" t="s">
        <v>7</v>
      </c>
      <c r="I4" s="9" t="n">
        <v>0.6</v>
      </c>
      <c r="J4" s="8" t="s">
        <v>8</v>
      </c>
      <c r="K4" s="8" t="s">
        <v>9</v>
      </c>
      <c r="L4" s="10" t="s">
        <v>10</v>
      </c>
    </row>
    <row r="5" s="22" customFormat="true" ht="22.5" hidden="false" customHeight="true" outlineLevel="0" collapsed="false">
      <c r="A5" s="12" t="n">
        <v>2012680</v>
      </c>
      <c r="B5" s="13"/>
      <c r="C5" s="14" t="s">
        <v>11</v>
      </c>
      <c r="D5" s="15" t="s">
        <v>12</v>
      </c>
      <c r="E5" s="16" t="s">
        <v>13</v>
      </c>
      <c r="F5" s="16" t="n">
        <v>63.8</v>
      </c>
      <c r="G5" s="17" t="n">
        <f aca="false">F5*0.4</f>
        <v>25.52</v>
      </c>
      <c r="H5" s="18" t="n">
        <v>80</v>
      </c>
      <c r="I5" s="19" t="n">
        <f aca="false">H5*0.6</f>
        <v>48</v>
      </c>
      <c r="J5" s="20" t="n">
        <f aca="false">G5+I5</f>
        <v>73.52</v>
      </c>
      <c r="K5" s="21"/>
      <c r="L5" s="16"/>
      <c r="M5" s="22" t="n">
        <v>1</v>
      </c>
    </row>
    <row r="6" s="22" customFormat="true" ht="22.5" hidden="false" customHeight="true" outlineLevel="0" collapsed="false">
      <c r="A6" s="12" t="n">
        <v>2012685</v>
      </c>
      <c r="B6" s="13"/>
      <c r="C6" s="14" t="s">
        <v>14</v>
      </c>
      <c r="D6" s="15" t="s">
        <v>12</v>
      </c>
      <c r="E6" s="16" t="s">
        <v>13</v>
      </c>
      <c r="F6" s="16" t="n">
        <v>61.6</v>
      </c>
      <c r="G6" s="17" t="n">
        <f aca="false">F6*0.4</f>
        <v>24.64</v>
      </c>
      <c r="H6" s="18" t="n">
        <v>91.67</v>
      </c>
      <c r="I6" s="19" t="n">
        <f aca="false">H6*0.6</f>
        <v>55.002</v>
      </c>
      <c r="J6" s="20" t="n">
        <f aca="false">G6+I6</f>
        <v>79.642</v>
      </c>
      <c r="K6" s="21"/>
      <c r="L6" s="16"/>
      <c r="M6" s="22" t="n">
        <v>2</v>
      </c>
    </row>
    <row r="7" s="22" customFormat="true" ht="22.5" hidden="false" customHeight="true" outlineLevel="0" collapsed="false">
      <c r="A7" s="12" t="n">
        <v>2012697</v>
      </c>
      <c r="B7" s="13"/>
      <c r="C7" s="14" t="s">
        <v>15</v>
      </c>
      <c r="D7" s="15" t="s">
        <v>12</v>
      </c>
      <c r="E7" s="16" t="s">
        <v>13</v>
      </c>
      <c r="F7" s="16" t="n">
        <v>61.4</v>
      </c>
      <c r="G7" s="17" t="n">
        <f aca="false">F7*0.4</f>
        <v>24.56</v>
      </c>
      <c r="H7" s="18" t="n">
        <v>90</v>
      </c>
      <c r="I7" s="19" t="n">
        <f aca="false">H7*0.6</f>
        <v>54</v>
      </c>
      <c r="J7" s="20" t="n">
        <f aca="false">G7+I7</f>
        <v>78.56</v>
      </c>
      <c r="K7" s="21"/>
      <c r="L7" s="16"/>
      <c r="M7" s="22" t="n">
        <v>3</v>
      </c>
    </row>
    <row r="8" s="22" customFormat="true" ht="22.5" hidden="false" customHeight="true" outlineLevel="0" collapsed="false">
      <c r="A8" s="12" t="n">
        <v>2012707</v>
      </c>
      <c r="B8" s="13"/>
      <c r="C8" s="14" t="s">
        <v>16</v>
      </c>
      <c r="D8" s="15" t="s">
        <v>12</v>
      </c>
      <c r="E8" s="16" t="s">
        <v>13</v>
      </c>
      <c r="F8" s="16" t="n">
        <v>61.4</v>
      </c>
      <c r="G8" s="17" t="n">
        <f aca="false">F8*0.4</f>
        <v>24.56</v>
      </c>
      <c r="H8" s="18" t="n">
        <v>82.33</v>
      </c>
      <c r="I8" s="19" t="n">
        <f aca="false">H8*0.6</f>
        <v>49.398</v>
      </c>
      <c r="J8" s="20" t="n">
        <f aca="false">G8+I8</f>
        <v>73.958</v>
      </c>
      <c r="K8" s="21"/>
      <c r="L8" s="16"/>
      <c r="M8" s="22" t="n">
        <v>4</v>
      </c>
    </row>
    <row r="9" s="22" customFormat="true" ht="22.5" hidden="false" customHeight="true" outlineLevel="0" collapsed="false">
      <c r="A9" s="12" t="n">
        <v>2012710</v>
      </c>
      <c r="B9" s="13"/>
      <c r="C9" s="14" t="s">
        <v>17</v>
      </c>
      <c r="D9" s="15" t="s">
        <v>12</v>
      </c>
      <c r="E9" s="16" t="s">
        <v>13</v>
      </c>
      <c r="F9" s="16" t="n">
        <v>61.1</v>
      </c>
      <c r="G9" s="17" t="n">
        <f aca="false">F9*0.4</f>
        <v>24.44</v>
      </c>
      <c r="H9" s="16" t="s">
        <v>18</v>
      </c>
      <c r="I9" s="19" t="n">
        <v>0</v>
      </c>
      <c r="J9" s="20" t="n">
        <f aca="false">G9+I9</f>
        <v>24.44</v>
      </c>
      <c r="K9" s="21"/>
      <c r="L9" s="16"/>
      <c r="M9" s="22" t="n">
        <v>5</v>
      </c>
    </row>
    <row r="10" s="22" customFormat="true" ht="22.5" hidden="false" customHeight="true" outlineLevel="0" collapsed="false">
      <c r="A10" s="12" t="n">
        <v>2012677</v>
      </c>
      <c r="B10" s="13"/>
      <c r="C10" s="14" t="s">
        <v>19</v>
      </c>
      <c r="D10" s="15" t="s">
        <v>12</v>
      </c>
      <c r="E10" s="16" t="s">
        <v>13</v>
      </c>
      <c r="F10" s="16" t="n">
        <v>59.8</v>
      </c>
      <c r="G10" s="17" t="n">
        <f aca="false">F10*0.4</f>
        <v>23.92</v>
      </c>
      <c r="H10" s="18" t="n">
        <v>80</v>
      </c>
      <c r="I10" s="19" t="n">
        <f aca="false">H10*0.6</f>
        <v>48</v>
      </c>
      <c r="J10" s="20" t="n">
        <f aca="false">G10+I10</f>
        <v>71.92</v>
      </c>
      <c r="K10" s="21"/>
      <c r="L10" s="16"/>
      <c r="M10" s="22" t="n">
        <v>6</v>
      </c>
    </row>
    <row r="11" s="22" customFormat="true" ht="22.5" hidden="false" customHeight="true" outlineLevel="0" collapsed="false">
      <c r="A11" s="12" t="n">
        <v>2012682</v>
      </c>
      <c r="B11" s="13"/>
      <c r="C11" s="14" t="s">
        <v>20</v>
      </c>
      <c r="D11" s="15" t="s">
        <v>12</v>
      </c>
      <c r="E11" s="16" t="s">
        <v>13</v>
      </c>
      <c r="F11" s="16" t="n">
        <v>59.8</v>
      </c>
      <c r="G11" s="17" t="n">
        <f aca="false">F11*0.4</f>
        <v>23.92</v>
      </c>
      <c r="H11" s="16" t="s">
        <v>18</v>
      </c>
      <c r="I11" s="19" t="n">
        <v>0</v>
      </c>
      <c r="J11" s="20" t="n">
        <f aca="false">G11+I11</f>
        <v>23.92</v>
      </c>
      <c r="K11" s="21"/>
      <c r="L11" s="16"/>
      <c r="M11" s="22" t="n">
        <v>7</v>
      </c>
    </row>
    <row r="12" s="29" customFormat="true" ht="22.5" hidden="false" customHeight="true" outlineLevel="0" collapsed="false">
      <c r="A12" s="12" t="n">
        <v>2012722</v>
      </c>
      <c r="B12" s="23"/>
      <c r="C12" s="24" t="s">
        <v>21</v>
      </c>
      <c r="D12" s="25" t="s">
        <v>22</v>
      </c>
      <c r="E12" s="26" t="s">
        <v>23</v>
      </c>
      <c r="F12" s="26" t="n">
        <v>51.1</v>
      </c>
      <c r="G12" s="17" t="n">
        <f aca="false">F12*0.4</f>
        <v>20.44</v>
      </c>
      <c r="H12" s="27" t="n">
        <v>79.67</v>
      </c>
      <c r="I12" s="19" t="n">
        <f aca="false">H12*0.6</f>
        <v>47.802</v>
      </c>
      <c r="J12" s="20" t="n">
        <f aca="false">G12+I12</f>
        <v>68.242</v>
      </c>
      <c r="K12" s="28"/>
      <c r="L12" s="26"/>
      <c r="M12" s="29" t="n">
        <v>8</v>
      </c>
    </row>
    <row r="13" s="29" customFormat="true" ht="22.5" hidden="false" customHeight="true" outlineLevel="0" collapsed="false">
      <c r="A13" s="12" t="n">
        <v>2012718</v>
      </c>
      <c r="B13" s="23"/>
      <c r="C13" s="24" t="s">
        <v>24</v>
      </c>
      <c r="D13" s="25" t="s">
        <v>22</v>
      </c>
      <c r="E13" s="26" t="s">
        <v>23</v>
      </c>
      <c r="F13" s="26" t="n">
        <v>50.3</v>
      </c>
      <c r="G13" s="17" t="n">
        <f aca="false">F13*0.4</f>
        <v>20.12</v>
      </c>
      <c r="H13" s="27" t="n">
        <v>89.67</v>
      </c>
      <c r="I13" s="19" t="n">
        <f aca="false">H13*0.6</f>
        <v>53.802</v>
      </c>
      <c r="J13" s="20" t="n">
        <f aca="false">G13+I13</f>
        <v>73.922</v>
      </c>
      <c r="K13" s="28"/>
      <c r="L13" s="26"/>
      <c r="M13" s="29" t="n">
        <v>9</v>
      </c>
    </row>
    <row r="14" s="29" customFormat="true" ht="24.95" hidden="false" customHeight="true" outlineLevel="0" collapsed="false">
      <c r="A14" s="12" t="n">
        <v>2012723</v>
      </c>
      <c r="B14" s="23"/>
      <c r="C14" s="24" t="s">
        <v>25</v>
      </c>
      <c r="D14" s="25" t="s">
        <v>22</v>
      </c>
      <c r="E14" s="26" t="s">
        <v>23</v>
      </c>
      <c r="F14" s="26" t="n">
        <v>49.7</v>
      </c>
      <c r="G14" s="17" t="n">
        <f aca="false">F14*0.4</f>
        <v>19.88</v>
      </c>
      <c r="H14" s="26" t="s">
        <v>18</v>
      </c>
      <c r="I14" s="19" t="n">
        <v>0</v>
      </c>
      <c r="J14" s="20" t="n">
        <f aca="false">G14+I14</f>
        <v>19.88</v>
      </c>
      <c r="K14" s="28"/>
      <c r="L14" s="26"/>
      <c r="M14" s="29" t="n">
        <v>10</v>
      </c>
    </row>
    <row r="15" s="29" customFormat="true" ht="24.95" hidden="false" customHeight="true" outlineLevel="0" collapsed="false">
      <c r="A15" s="12" t="n">
        <v>2012724</v>
      </c>
      <c r="B15" s="23"/>
      <c r="C15" s="24" t="s">
        <v>26</v>
      </c>
      <c r="D15" s="25" t="s">
        <v>22</v>
      </c>
      <c r="E15" s="26" t="s">
        <v>23</v>
      </c>
      <c r="F15" s="26" t="n">
        <v>48.4</v>
      </c>
      <c r="G15" s="17" t="n">
        <f aca="false">F15*0.4</f>
        <v>19.36</v>
      </c>
      <c r="H15" s="27" t="n">
        <v>77.33</v>
      </c>
      <c r="I15" s="19" t="n">
        <f aca="false">H15*0.6</f>
        <v>46.398</v>
      </c>
      <c r="J15" s="20" t="n">
        <f aca="false">G15+I15</f>
        <v>65.758</v>
      </c>
      <c r="K15" s="28"/>
      <c r="L15" s="26"/>
      <c r="M15" s="29" t="n">
        <v>11</v>
      </c>
    </row>
    <row r="16" s="29" customFormat="true" ht="24.95" hidden="false" customHeight="true" outlineLevel="0" collapsed="false">
      <c r="A16" s="12" t="n">
        <v>2012727</v>
      </c>
      <c r="B16" s="23"/>
      <c r="C16" s="24" t="s">
        <v>27</v>
      </c>
      <c r="D16" s="25" t="s">
        <v>22</v>
      </c>
      <c r="E16" s="26" t="s">
        <v>23</v>
      </c>
      <c r="F16" s="26" t="n">
        <v>45.3</v>
      </c>
      <c r="G16" s="17" t="n">
        <f aca="false">F16*0.4</f>
        <v>18.12</v>
      </c>
      <c r="H16" s="27" t="n">
        <v>81</v>
      </c>
      <c r="I16" s="19" t="n">
        <f aca="false">H16*0.6</f>
        <v>48.6</v>
      </c>
      <c r="J16" s="20" t="n">
        <f aca="false">G16+I16</f>
        <v>66.72</v>
      </c>
      <c r="K16" s="28"/>
      <c r="L16" s="26"/>
      <c r="M16" s="29" t="n">
        <v>12</v>
      </c>
    </row>
    <row r="17" s="29" customFormat="true" ht="24.95" hidden="false" customHeight="true" outlineLevel="0" collapsed="false">
      <c r="A17" s="12" t="n">
        <v>2012719</v>
      </c>
      <c r="B17" s="23"/>
      <c r="C17" s="24" t="s">
        <v>28</v>
      </c>
      <c r="D17" s="25" t="s">
        <v>22</v>
      </c>
      <c r="E17" s="26" t="s">
        <v>23</v>
      </c>
      <c r="F17" s="26" t="n">
        <v>44.8</v>
      </c>
      <c r="G17" s="17" t="n">
        <f aca="false">F17*0.4</f>
        <v>17.92</v>
      </c>
      <c r="H17" s="27" t="n">
        <v>80.33</v>
      </c>
      <c r="I17" s="19" t="n">
        <f aca="false">H17*0.6</f>
        <v>48.198</v>
      </c>
      <c r="J17" s="20" t="n">
        <f aca="false">G17+I17</f>
        <v>66.118</v>
      </c>
      <c r="K17" s="28"/>
      <c r="L17" s="26"/>
      <c r="M17" s="29" t="n">
        <v>13</v>
      </c>
    </row>
    <row r="18" s="29" customFormat="true" ht="24.95" hidden="false" customHeight="true" outlineLevel="0" collapsed="false">
      <c r="A18" s="12" t="n">
        <v>2012721</v>
      </c>
      <c r="B18" s="23"/>
      <c r="C18" s="24" t="s">
        <v>29</v>
      </c>
      <c r="D18" s="25" t="s">
        <v>22</v>
      </c>
      <c r="E18" s="26" t="s">
        <v>23</v>
      </c>
      <c r="F18" s="26" t="n">
        <v>44.8</v>
      </c>
      <c r="G18" s="17" t="n">
        <f aca="false">F18*0.4</f>
        <v>17.92</v>
      </c>
      <c r="H18" s="27" t="n">
        <v>76</v>
      </c>
      <c r="I18" s="19" t="n">
        <f aca="false">H18*0.6</f>
        <v>45.6</v>
      </c>
      <c r="J18" s="20" t="n">
        <f aca="false">G18+I18</f>
        <v>63.52</v>
      </c>
      <c r="K18" s="28"/>
      <c r="L18" s="26"/>
      <c r="M18" s="29" t="n">
        <v>14</v>
      </c>
    </row>
    <row r="19" s="36" customFormat="true" ht="24.95" hidden="false" customHeight="true" outlineLevel="0" collapsed="false">
      <c r="A19" s="12" t="n">
        <v>2012728</v>
      </c>
      <c r="B19" s="30"/>
      <c r="C19" s="31" t="s">
        <v>30</v>
      </c>
      <c r="D19" s="32" t="s">
        <v>31</v>
      </c>
      <c r="E19" s="33" t="s">
        <v>32</v>
      </c>
      <c r="F19" s="33" t="n">
        <v>65.7</v>
      </c>
      <c r="G19" s="17" t="n">
        <f aca="false">F19*0.4</f>
        <v>26.28</v>
      </c>
      <c r="H19" s="34" t="n">
        <v>92</v>
      </c>
      <c r="I19" s="19" t="n">
        <f aca="false">H19*0.6</f>
        <v>55.2</v>
      </c>
      <c r="J19" s="20" t="n">
        <f aca="false">G19+I19</f>
        <v>81.48</v>
      </c>
      <c r="K19" s="35"/>
      <c r="L19" s="33"/>
      <c r="M19" s="36" t="n">
        <v>15</v>
      </c>
    </row>
    <row r="20" s="36" customFormat="true" ht="24.95" hidden="false" customHeight="true" outlineLevel="0" collapsed="false">
      <c r="A20" s="37" t="n">
        <v>2012731</v>
      </c>
      <c r="B20" s="30"/>
      <c r="C20" s="31" t="s">
        <v>33</v>
      </c>
      <c r="D20" s="32" t="s">
        <v>31</v>
      </c>
      <c r="E20" s="33" t="s">
        <v>32</v>
      </c>
      <c r="F20" s="33" t="n">
        <v>57.4</v>
      </c>
      <c r="G20" s="17" t="n">
        <f aca="false">F20*0.4</f>
        <v>22.96</v>
      </c>
      <c r="H20" s="33" t="s">
        <v>18</v>
      </c>
      <c r="I20" s="19" t="n">
        <v>0</v>
      </c>
      <c r="J20" s="20" t="n">
        <f aca="false">G20+I20</f>
        <v>22.96</v>
      </c>
      <c r="K20" s="35"/>
      <c r="L20" s="33"/>
      <c r="M20" s="36" t="n">
        <v>16</v>
      </c>
    </row>
    <row r="21" s="36" customFormat="true" ht="24.95" hidden="false" customHeight="true" outlineLevel="0" collapsed="false">
      <c r="A21" s="37" t="n">
        <v>2012729</v>
      </c>
      <c r="B21" s="30"/>
      <c r="C21" s="31" t="s">
        <v>34</v>
      </c>
      <c r="D21" s="32" t="s">
        <v>31</v>
      </c>
      <c r="E21" s="33" t="s">
        <v>32</v>
      </c>
      <c r="F21" s="33" t="n">
        <v>53.6</v>
      </c>
      <c r="G21" s="17" t="n">
        <f aca="false">F21*0.4</f>
        <v>21.44</v>
      </c>
      <c r="H21" s="34" t="n">
        <v>76</v>
      </c>
      <c r="I21" s="19" t="n">
        <f aca="false">H21*0.6</f>
        <v>45.6</v>
      </c>
      <c r="J21" s="20" t="n">
        <f aca="false">G21+I21</f>
        <v>67.04</v>
      </c>
      <c r="K21" s="35"/>
      <c r="L21" s="33"/>
      <c r="M21" s="36" t="n">
        <v>17</v>
      </c>
    </row>
    <row r="22" s="22" customFormat="true" ht="24.95" hidden="false" customHeight="true" outlineLevel="0" collapsed="false">
      <c r="A22" s="37" t="n">
        <v>2012739</v>
      </c>
      <c r="B22" s="13"/>
      <c r="C22" s="14" t="s">
        <v>35</v>
      </c>
      <c r="D22" s="15" t="s">
        <v>36</v>
      </c>
      <c r="E22" s="16" t="s">
        <v>37</v>
      </c>
      <c r="F22" s="16" t="n">
        <v>59.1</v>
      </c>
      <c r="G22" s="17" t="n">
        <f aca="false">F22*0.4</f>
        <v>23.64</v>
      </c>
      <c r="H22" s="18" t="n">
        <v>82.33</v>
      </c>
      <c r="I22" s="19" t="n">
        <f aca="false">H22*0.6</f>
        <v>49.398</v>
      </c>
      <c r="J22" s="20" t="n">
        <f aca="false">G22+I22</f>
        <v>73.038</v>
      </c>
      <c r="K22" s="21"/>
      <c r="L22" s="16"/>
      <c r="M22" s="22" t="n">
        <v>18</v>
      </c>
    </row>
    <row r="23" s="22" customFormat="true" ht="24.95" hidden="false" customHeight="true" outlineLevel="0" collapsed="false">
      <c r="A23" s="12" t="n">
        <v>2012736</v>
      </c>
      <c r="B23" s="13"/>
      <c r="C23" s="14" t="s">
        <v>38</v>
      </c>
      <c r="D23" s="15" t="s">
        <v>36</v>
      </c>
      <c r="E23" s="16" t="s">
        <v>37</v>
      </c>
      <c r="F23" s="16" t="n">
        <v>53.8</v>
      </c>
      <c r="G23" s="17" t="n">
        <f aca="false">F23*0.4</f>
        <v>21.52</v>
      </c>
      <c r="H23" s="18" t="n">
        <v>78.33</v>
      </c>
      <c r="I23" s="19" t="n">
        <f aca="false">H23*0.6</f>
        <v>46.998</v>
      </c>
      <c r="J23" s="20" t="n">
        <f aca="false">G23+I23</f>
        <v>68.518</v>
      </c>
      <c r="K23" s="21"/>
      <c r="L23" s="16"/>
      <c r="M23" s="22" t="n">
        <v>19</v>
      </c>
    </row>
    <row r="24" s="22" customFormat="true" ht="24.95" hidden="false" customHeight="true" outlineLevel="0" collapsed="false">
      <c r="A24" s="12" t="n">
        <v>2012738</v>
      </c>
      <c r="B24" s="13"/>
      <c r="C24" s="14" t="s">
        <v>39</v>
      </c>
      <c r="D24" s="15" t="s">
        <v>36</v>
      </c>
      <c r="E24" s="16" t="s">
        <v>37</v>
      </c>
      <c r="F24" s="16" t="n">
        <v>50.4</v>
      </c>
      <c r="G24" s="17" t="n">
        <f aca="false">F24*0.4</f>
        <v>20.16</v>
      </c>
      <c r="H24" s="18" t="n">
        <v>76.67</v>
      </c>
      <c r="I24" s="19" t="n">
        <f aca="false">H24*0.6</f>
        <v>46.002</v>
      </c>
      <c r="J24" s="20" t="n">
        <f aca="false">G24+I24</f>
        <v>66.162</v>
      </c>
      <c r="K24" s="21"/>
      <c r="L24" s="16"/>
      <c r="M24" s="22" t="n">
        <v>20</v>
      </c>
    </row>
    <row r="25" s="29" customFormat="true" ht="24.95" hidden="false" customHeight="true" outlineLevel="0" collapsed="false">
      <c r="A25" s="12" t="n">
        <v>2012740</v>
      </c>
      <c r="B25" s="23"/>
      <c r="C25" s="24" t="s">
        <v>40</v>
      </c>
      <c r="D25" s="25" t="s">
        <v>41</v>
      </c>
      <c r="E25" s="26" t="s">
        <v>42</v>
      </c>
      <c r="F25" s="26" t="n">
        <v>58.9</v>
      </c>
      <c r="G25" s="17" t="n">
        <f aca="false">F25*0.4</f>
        <v>23.56</v>
      </c>
      <c r="H25" s="27" t="n">
        <v>78</v>
      </c>
      <c r="I25" s="19" t="n">
        <f aca="false">H25*0.6</f>
        <v>46.8</v>
      </c>
      <c r="J25" s="20" t="n">
        <f aca="false">G25+I25</f>
        <v>70.36</v>
      </c>
      <c r="K25" s="28"/>
      <c r="L25" s="26"/>
      <c r="M25" s="29" t="n">
        <v>21</v>
      </c>
    </row>
    <row r="26" s="29" customFormat="true" ht="24.95" hidden="false" customHeight="true" outlineLevel="0" collapsed="false">
      <c r="A26" s="37" t="n">
        <v>2012741</v>
      </c>
      <c r="B26" s="23"/>
      <c r="C26" s="24" t="s">
        <v>43</v>
      </c>
      <c r="D26" s="25" t="s">
        <v>41</v>
      </c>
      <c r="E26" s="26" t="s">
        <v>42</v>
      </c>
      <c r="F26" s="26" t="n">
        <v>51.7</v>
      </c>
      <c r="G26" s="17" t="n">
        <f aca="false">F26*0.4</f>
        <v>20.68</v>
      </c>
      <c r="H26" s="27" t="n">
        <v>75.3</v>
      </c>
      <c r="I26" s="19" t="n">
        <f aca="false">H26*0.6</f>
        <v>45.18</v>
      </c>
      <c r="J26" s="20" t="n">
        <f aca="false">G26+I26</f>
        <v>65.86</v>
      </c>
      <c r="K26" s="28"/>
      <c r="L26" s="26"/>
      <c r="M26" s="29" t="n">
        <v>22</v>
      </c>
    </row>
    <row r="27" s="29" customFormat="true" ht="24.95" hidden="false" customHeight="true" outlineLevel="0" collapsed="false">
      <c r="A27" s="12" t="n">
        <v>2012742</v>
      </c>
      <c r="B27" s="23"/>
      <c r="C27" s="24" t="s">
        <v>44</v>
      </c>
      <c r="D27" s="25" t="s">
        <v>41</v>
      </c>
      <c r="E27" s="26" t="s">
        <v>42</v>
      </c>
      <c r="F27" s="26" t="n">
        <v>50.3</v>
      </c>
      <c r="G27" s="17" t="n">
        <f aca="false">F27*0.4</f>
        <v>20.12</v>
      </c>
      <c r="H27" s="27" t="n">
        <v>90</v>
      </c>
      <c r="I27" s="19" t="n">
        <f aca="false">H27*0.6</f>
        <v>54</v>
      </c>
      <c r="J27" s="20" t="n">
        <f aca="false">G27+I27</f>
        <v>74.12</v>
      </c>
      <c r="K27" s="28"/>
      <c r="L27" s="26"/>
      <c r="M27" s="29" t="n">
        <v>23</v>
      </c>
    </row>
    <row r="28" s="22" customFormat="true" ht="23.1" hidden="false" customHeight="true" outlineLevel="0" collapsed="false">
      <c r="A28" s="37" t="n">
        <v>2012769</v>
      </c>
      <c r="B28" s="13"/>
      <c r="C28" s="14" t="s">
        <v>45</v>
      </c>
      <c r="D28" s="15" t="s">
        <v>46</v>
      </c>
      <c r="E28" s="16" t="s">
        <v>47</v>
      </c>
      <c r="F28" s="16" t="n">
        <v>73</v>
      </c>
      <c r="G28" s="17" t="n">
        <f aca="false">F28*0.4</f>
        <v>29.2</v>
      </c>
      <c r="H28" s="18" t="n">
        <v>83.67</v>
      </c>
      <c r="I28" s="19" t="n">
        <f aca="false">H28*0.6</f>
        <v>50.202</v>
      </c>
      <c r="J28" s="20" t="n">
        <f aca="false">G28+I28</f>
        <v>79.402</v>
      </c>
      <c r="K28" s="21"/>
      <c r="L28" s="16"/>
      <c r="M28" s="22" t="n">
        <v>24</v>
      </c>
    </row>
    <row r="29" s="22" customFormat="true" ht="23.1" hidden="false" customHeight="true" outlineLevel="0" collapsed="false">
      <c r="A29" s="12" t="n">
        <v>2012756</v>
      </c>
      <c r="B29" s="13"/>
      <c r="C29" s="14" t="s">
        <v>48</v>
      </c>
      <c r="D29" s="15" t="s">
        <v>46</v>
      </c>
      <c r="E29" s="16" t="s">
        <v>47</v>
      </c>
      <c r="F29" s="16" t="n">
        <v>71.8</v>
      </c>
      <c r="G29" s="17" t="n">
        <f aca="false">F29*0.4</f>
        <v>28.72</v>
      </c>
      <c r="H29" s="18" t="n">
        <v>84</v>
      </c>
      <c r="I29" s="19" t="n">
        <f aca="false">H29*0.6</f>
        <v>50.4</v>
      </c>
      <c r="J29" s="20" t="n">
        <f aca="false">G29+I29</f>
        <v>79.12</v>
      </c>
      <c r="K29" s="21"/>
      <c r="L29" s="16"/>
      <c r="M29" s="22" t="n">
        <v>25</v>
      </c>
    </row>
    <row r="30" s="22" customFormat="true" ht="23.1" hidden="false" customHeight="true" outlineLevel="0" collapsed="false">
      <c r="A30" s="37" t="n">
        <v>2012749</v>
      </c>
      <c r="B30" s="13"/>
      <c r="C30" s="14" t="s">
        <v>49</v>
      </c>
      <c r="D30" s="15" t="s">
        <v>46</v>
      </c>
      <c r="E30" s="16" t="s">
        <v>47</v>
      </c>
      <c r="F30" s="16" t="n">
        <v>68.4</v>
      </c>
      <c r="G30" s="17" t="n">
        <f aca="false">F30*0.4</f>
        <v>27.36</v>
      </c>
      <c r="H30" s="16" t="s">
        <v>18</v>
      </c>
      <c r="I30" s="19" t="n">
        <v>0</v>
      </c>
      <c r="J30" s="20" t="n">
        <f aca="false">G30+I30</f>
        <v>27.36</v>
      </c>
      <c r="K30" s="21"/>
      <c r="L30" s="16"/>
      <c r="M30" s="22" t="n">
        <v>26</v>
      </c>
    </row>
    <row r="31" s="22" customFormat="true" ht="23.1" hidden="false" customHeight="true" outlineLevel="0" collapsed="false">
      <c r="A31" s="12" t="n">
        <v>2012744</v>
      </c>
      <c r="B31" s="13"/>
      <c r="C31" s="14" t="s">
        <v>50</v>
      </c>
      <c r="D31" s="15" t="s">
        <v>46</v>
      </c>
      <c r="E31" s="16" t="s">
        <v>47</v>
      </c>
      <c r="F31" s="16" t="n">
        <v>68.1</v>
      </c>
      <c r="G31" s="17" t="n">
        <f aca="false">F31*0.4</f>
        <v>27.24</v>
      </c>
      <c r="H31" s="18" t="n">
        <v>82.67</v>
      </c>
      <c r="I31" s="19" t="n">
        <f aca="false">H31*0.6</f>
        <v>49.602</v>
      </c>
      <c r="J31" s="20" t="n">
        <f aca="false">G31+I31</f>
        <v>76.842</v>
      </c>
      <c r="K31" s="21"/>
      <c r="L31" s="16"/>
      <c r="M31" s="22" t="n">
        <v>27</v>
      </c>
    </row>
    <row r="32" s="22" customFormat="true" ht="23.1" hidden="false" customHeight="true" outlineLevel="0" collapsed="false">
      <c r="A32" s="12" t="n">
        <v>2012758</v>
      </c>
      <c r="B32" s="13"/>
      <c r="C32" s="14" t="s">
        <v>51</v>
      </c>
      <c r="D32" s="15" t="s">
        <v>46</v>
      </c>
      <c r="E32" s="16" t="s">
        <v>47</v>
      </c>
      <c r="F32" s="16" t="n">
        <v>68.1</v>
      </c>
      <c r="G32" s="17" t="n">
        <f aca="false">F32*0.4</f>
        <v>27.24</v>
      </c>
      <c r="H32" s="18" t="n">
        <v>90</v>
      </c>
      <c r="I32" s="19" t="n">
        <f aca="false">H32*0.6</f>
        <v>54</v>
      </c>
      <c r="J32" s="20" t="n">
        <f aca="false">G32+I32</f>
        <v>81.24</v>
      </c>
      <c r="K32" s="21"/>
      <c r="L32" s="16"/>
      <c r="M32" s="22" t="n">
        <v>28</v>
      </c>
    </row>
    <row r="33" s="22" customFormat="true" ht="23.1" hidden="false" customHeight="true" outlineLevel="0" collapsed="false">
      <c r="A33" s="37" t="n">
        <v>2012743</v>
      </c>
      <c r="B33" s="13"/>
      <c r="C33" s="14" t="s">
        <v>52</v>
      </c>
      <c r="D33" s="15" t="s">
        <v>46</v>
      </c>
      <c r="E33" s="16" t="s">
        <v>47</v>
      </c>
      <c r="F33" s="16" t="n">
        <v>66.8</v>
      </c>
      <c r="G33" s="17" t="n">
        <f aca="false">F33*0.4</f>
        <v>26.72</v>
      </c>
      <c r="H33" s="18" t="n">
        <v>79.33</v>
      </c>
      <c r="I33" s="19" t="n">
        <f aca="false">H33*0.6</f>
        <v>47.598</v>
      </c>
      <c r="J33" s="20" t="n">
        <f aca="false">G33+I33</f>
        <v>74.318</v>
      </c>
      <c r="K33" s="21"/>
      <c r="L33" s="16"/>
      <c r="M33" s="22" t="n">
        <v>29</v>
      </c>
    </row>
    <row r="34" s="22" customFormat="true" ht="23.1" hidden="false" customHeight="true" outlineLevel="0" collapsed="false">
      <c r="A34" s="37" t="n">
        <v>2012745</v>
      </c>
      <c r="B34" s="13"/>
      <c r="C34" s="14" t="s">
        <v>53</v>
      </c>
      <c r="D34" s="15" t="s">
        <v>46</v>
      </c>
      <c r="E34" s="16" t="s">
        <v>47</v>
      </c>
      <c r="F34" s="16" t="n">
        <v>65</v>
      </c>
      <c r="G34" s="17" t="n">
        <f aca="false">F34*0.4</f>
        <v>26</v>
      </c>
      <c r="H34" s="18" t="n">
        <v>80.67</v>
      </c>
      <c r="I34" s="19" t="n">
        <f aca="false">H34*0.6</f>
        <v>48.402</v>
      </c>
      <c r="J34" s="20" t="n">
        <f aca="false">G34+I34</f>
        <v>74.402</v>
      </c>
      <c r="K34" s="21"/>
      <c r="L34" s="16"/>
      <c r="M34" s="22" t="n">
        <v>30</v>
      </c>
    </row>
    <row r="35" s="22" customFormat="true" ht="23.1" hidden="false" customHeight="true" outlineLevel="0" collapsed="false">
      <c r="A35" s="12" t="n">
        <v>2012764</v>
      </c>
      <c r="B35" s="13"/>
      <c r="C35" s="14" t="s">
        <v>54</v>
      </c>
      <c r="D35" s="15" t="s">
        <v>46</v>
      </c>
      <c r="E35" s="16" t="s">
        <v>47</v>
      </c>
      <c r="F35" s="16" t="n">
        <v>64.6</v>
      </c>
      <c r="G35" s="17" t="n">
        <f aca="false">F35*0.4</f>
        <v>25.84</v>
      </c>
      <c r="H35" s="18" t="n">
        <v>82.67</v>
      </c>
      <c r="I35" s="19" t="n">
        <f aca="false">H35*0.6</f>
        <v>49.602</v>
      </c>
      <c r="J35" s="20" t="n">
        <f aca="false">G35+I35</f>
        <v>75.442</v>
      </c>
      <c r="K35" s="21"/>
      <c r="L35" s="16"/>
      <c r="M35" s="22" t="n">
        <v>31</v>
      </c>
    </row>
    <row r="36" s="22" customFormat="true" ht="24.95" hidden="false" customHeight="true" outlineLevel="0" collapsed="false">
      <c r="A36" s="12" t="n">
        <v>2012768</v>
      </c>
      <c r="B36" s="13"/>
      <c r="C36" s="14" t="s">
        <v>55</v>
      </c>
      <c r="D36" s="15" t="s">
        <v>46</v>
      </c>
      <c r="E36" s="16" t="s">
        <v>47</v>
      </c>
      <c r="F36" s="16" t="n">
        <v>64.6</v>
      </c>
      <c r="G36" s="17" t="n">
        <f aca="false">F36*0.4</f>
        <v>25.84</v>
      </c>
      <c r="H36" s="18" t="n">
        <v>90.67</v>
      </c>
      <c r="I36" s="19" t="n">
        <f aca="false">H36*0.6</f>
        <v>54.402</v>
      </c>
      <c r="J36" s="20" t="n">
        <f aca="false">G36+I36</f>
        <v>80.242</v>
      </c>
      <c r="K36" s="21"/>
      <c r="L36" s="16"/>
      <c r="M36" s="22" t="n">
        <v>32</v>
      </c>
    </row>
    <row r="37" customFormat="false" ht="23.1" hidden="false" customHeight="true" outlineLevel="0" collapsed="false">
      <c r="B37" s="38"/>
      <c r="C37" s="38"/>
      <c r="D37" s="39"/>
      <c r="E37" s="40"/>
      <c r="F37" s="40"/>
      <c r="G37" s="41"/>
      <c r="H37" s="42"/>
      <c r="I37" s="42"/>
      <c r="J37" s="43"/>
      <c r="K37" s="44"/>
      <c r="L37" s="40"/>
    </row>
    <row r="38" customFormat="false" ht="23.1" hidden="false" customHeight="true" outlineLevel="0" collapsed="false">
      <c r="B38" s="38"/>
      <c r="C38" s="38"/>
      <c r="D38" s="39"/>
      <c r="E38" s="40"/>
      <c r="F38" s="40"/>
      <c r="G38" s="41"/>
      <c r="H38" s="42"/>
      <c r="I38" s="42"/>
      <c r="J38" s="43"/>
      <c r="K38" s="44"/>
      <c r="L38" s="40"/>
    </row>
    <row r="39" customFormat="false" ht="23.1" hidden="false" customHeight="true" outlineLevel="0" collapsed="false">
      <c r="B39" s="38"/>
      <c r="C39" s="38"/>
      <c r="D39" s="39"/>
      <c r="E39" s="40"/>
      <c r="F39" s="40"/>
      <c r="G39" s="41"/>
      <c r="H39" s="42"/>
      <c r="I39" s="42"/>
      <c r="J39" s="43"/>
      <c r="K39" s="44"/>
      <c r="L39" s="40"/>
    </row>
    <row r="40" customFormat="false" ht="23.1" hidden="false" customHeight="true" outlineLevel="0" collapsed="false">
      <c r="B40" s="38"/>
      <c r="C40" s="38"/>
      <c r="D40" s="39"/>
      <c r="E40" s="40"/>
      <c r="F40" s="40"/>
      <c r="G40" s="41"/>
      <c r="H40" s="42"/>
      <c r="I40" s="42"/>
      <c r="J40" s="43"/>
      <c r="K40" s="44"/>
      <c r="L40" s="40"/>
    </row>
    <row r="41" customFormat="false" ht="23.1" hidden="false" customHeight="true" outlineLevel="0" collapsed="false">
      <c r="B41" s="38"/>
      <c r="C41" s="38"/>
      <c r="D41" s="39"/>
      <c r="E41" s="40"/>
      <c r="F41" s="40"/>
      <c r="G41" s="41"/>
      <c r="H41" s="42"/>
      <c r="I41" s="42"/>
      <c r="J41" s="43"/>
      <c r="K41" s="44"/>
      <c r="L41" s="40"/>
    </row>
    <row r="42" customFormat="false" ht="23.1" hidden="false" customHeight="true" outlineLevel="0" collapsed="false">
      <c r="A42" s="38"/>
      <c r="B42" s="38"/>
      <c r="C42" s="38"/>
      <c r="D42" s="39"/>
      <c r="E42" s="40"/>
      <c r="F42" s="40"/>
      <c r="G42" s="41"/>
      <c r="H42" s="42"/>
      <c r="I42" s="42"/>
      <c r="J42" s="43"/>
      <c r="K42" s="44"/>
      <c r="L42" s="40"/>
    </row>
    <row r="43" customFormat="false" ht="23.1" hidden="false" customHeight="true" outlineLevel="0" collapsed="false">
      <c r="A43" s="38"/>
      <c r="B43" s="38"/>
      <c r="C43" s="38"/>
      <c r="D43" s="39"/>
      <c r="E43" s="40"/>
      <c r="F43" s="40"/>
      <c r="G43" s="41"/>
      <c r="H43" s="42"/>
      <c r="I43" s="42"/>
      <c r="J43" s="43"/>
      <c r="K43" s="44"/>
      <c r="L43" s="40"/>
    </row>
    <row r="44" customFormat="false" ht="23.1" hidden="false" customHeight="true" outlineLevel="0" collapsed="false">
      <c r="A44" s="38"/>
      <c r="B44" s="38"/>
      <c r="C44" s="38"/>
      <c r="D44" s="39"/>
      <c r="E44" s="40"/>
      <c r="F44" s="40"/>
      <c r="G44" s="41"/>
      <c r="H44" s="42"/>
      <c r="I44" s="42"/>
      <c r="J44" s="43"/>
      <c r="K44" s="44"/>
      <c r="L44" s="40"/>
    </row>
    <row r="45" customFormat="false" ht="23.1" hidden="false" customHeight="true" outlineLevel="0" collapsed="false">
      <c r="A45" s="38"/>
      <c r="B45" s="38"/>
      <c r="C45" s="38"/>
      <c r="D45" s="39"/>
      <c r="E45" s="40"/>
      <c r="F45" s="40"/>
      <c r="G45" s="41"/>
      <c r="H45" s="42"/>
      <c r="I45" s="42"/>
      <c r="J45" s="43"/>
      <c r="K45" s="44"/>
      <c r="L45" s="40"/>
    </row>
    <row r="46" customFormat="false" ht="23.1" hidden="false" customHeight="true" outlineLevel="0" collapsed="false">
      <c r="A46" s="38"/>
      <c r="B46" s="38"/>
      <c r="C46" s="38"/>
      <c r="D46" s="39"/>
      <c r="E46" s="40"/>
      <c r="F46" s="40"/>
      <c r="G46" s="41"/>
      <c r="H46" s="42"/>
      <c r="I46" s="42"/>
      <c r="J46" s="43"/>
      <c r="K46" s="44"/>
      <c r="L46" s="40"/>
    </row>
    <row r="47" customFormat="false" ht="23.1" hidden="false" customHeight="true" outlineLevel="0" collapsed="false">
      <c r="A47" s="38"/>
      <c r="B47" s="38"/>
      <c r="C47" s="38"/>
      <c r="D47" s="39"/>
      <c r="E47" s="40"/>
      <c r="F47" s="40"/>
      <c r="G47" s="41"/>
      <c r="H47" s="42"/>
      <c r="I47" s="42"/>
      <c r="J47" s="43"/>
      <c r="K47" s="44"/>
      <c r="L47" s="40"/>
    </row>
    <row r="48" customFormat="false" ht="23.1" hidden="false" customHeight="true" outlineLevel="0" collapsed="false">
      <c r="A48" s="38"/>
      <c r="B48" s="38"/>
      <c r="C48" s="38"/>
      <c r="D48" s="39"/>
      <c r="E48" s="40"/>
      <c r="F48" s="40"/>
      <c r="G48" s="41"/>
      <c r="H48" s="42"/>
      <c r="I48" s="42"/>
      <c r="J48" s="43"/>
      <c r="K48" s="44"/>
      <c r="L48" s="40"/>
    </row>
    <row r="49" customFormat="false" ht="23.1" hidden="false" customHeight="true" outlineLevel="0" collapsed="false">
      <c r="A49" s="38"/>
      <c r="B49" s="38"/>
      <c r="C49" s="38"/>
      <c r="D49" s="39"/>
      <c r="E49" s="40"/>
      <c r="F49" s="40"/>
      <c r="G49" s="41"/>
      <c r="H49" s="42"/>
      <c r="I49" s="42"/>
      <c r="J49" s="43"/>
      <c r="K49" s="44"/>
      <c r="L49" s="40"/>
    </row>
    <row r="50" customFormat="false" ht="19.5" hidden="false" customHeight="true" outlineLevel="0" collapsed="false">
      <c r="A50" s="38"/>
      <c r="B50" s="38"/>
      <c r="C50" s="38"/>
      <c r="D50" s="39"/>
      <c r="E50" s="40"/>
      <c r="F50" s="40"/>
      <c r="G50" s="41"/>
      <c r="H50" s="45"/>
      <c r="I50" s="42"/>
      <c r="J50" s="43"/>
      <c r="K50" s="44"/>
      <c r="L50" s="40"/>
    </row>
    <row r="51" customFormat="false" ht="19.5" hidden="false" customHeight="true" outlineLevel="0" collapsed="false">
      <c r="A51" s="38"/>
      <c r="B51" s="38"/>
      <c r="C51" s="38"/>
      <c r="D51" s="39"/>
      <c r="E51" s="40"/>
      <c r="F51" s="40"/>
      <c r="G51" s="41"/>
      <c r="H51" s="45"/>
      <c r="I51" s="42"/>
      <c r="J51" s="43"/>
      <c r="K51" s="44"/>
      <c r="L51" s="40"/>
    </row>
    <row r="52" customFormat="false" ht="19.5" hidden="false" customHeight="true" outlineLevel="0" collapsed="false">
      <c r="A52" s="38"/>
      <c r="B52" s="38"/>
      <c r="C52" s="38"/>
      <c r="D52" s="39"/>
      <c r="E52" s="40"/>
      <c r="F52" s="40"/>
      <c r="G52" s="41"/>
      <c r="H52" s="45"/>
      <c r="I52" s="42"/>
      <c r="J52" s="43"/>
      <c r="K52" s="46"/>
      <c r="L52" s="40"/>
    </row>
    <row r="53" customFormat="false" ht="19.5" hidden="false" customHeight="true" outlineLevel="0" collapsed="false">
      <c r="A53" s="38"/>
      <c r="B53" s="38"/>
      <c r="C53" s="38"/>
      <c r="D53" s="39"/>
      <c r="E53" s="40"/>
      <c r="F53" s="40"/>
      <c r="G53" s="41"/>
      <c r="H53" s="42"/>
      <c r="I53" s="42"/>
      <c r="J53" s="43"/>
      <c r="K53" s="44"/>
      <c r="L53" s="40"/>
    </row>
    <row r="54" customFormat="false" ht="19.5" hidden="false" customHeight="true" outlineLevel="0" collapsed="false">
      <c r="A54" s="38"/>
      <c r="B54" s="38"/>
      <c r="C54" s="38"/>
      <c r="D54" s="39"/>
      <c r="E54" s="40"/>
      <c r="F54" s="40"/>
      <c r="G54" s="41"/>
      <c r="H54" s="42"/>
      <c r="I54" s="42"/>
      <c r="J54" s="43"/>
      <c r="K54" s="44"/>
      <c r="L54" s="40"/>
    </row>
    <row r="55" customFormat="false" ht="19.5" hidden="false" customHeight="true" outlineLevel="0" collapsed="false">
      <c r="A55" s="38"/>
      <c r="B55" s="38"/>
      <c r="C55" s="38"/>
      <c r="D55" s="39"/>
      <c r="E55" s="40"/>
      <c r="F55" s="40"/>
      <c r="G55" s="41"/>
      <c r="H55" s="42"/>
      <c r="I55" s="42"/>
      <c r="J55" s="43"/>
      <c r="K55" s="44"/>
      <c r="L55" s="40"/>
    </row>
    <row r="56" customFormat="false" ht="19.5" hidden="false" customHeight="true" outlineLevel="0" collapsed="false">
      <c r="A56" s="38"/>
      <c r="B56" s="38"/>
      <c r="C56" s="38"/>
      <c r="D56" s="39"/>
      <c r="E56" s="40"/>
      <c r="F56" s="40"/>
      <c r="G56" s="41"/>
      <c r="H56" s="42"/>
      <c r="I56" s="42"/>
      <c r="J56" s="43"/>
      <c r="K56" s="44"/>
      <c r="L56" s="40"/>
    </row>
    <row r="57" customFormat="false" ht="19.5" hidden="false" customHeight="true" outlineLevel="0" collapsed="false">
      <c r="A57" s="38"/>
      <c r="B57" s="38"/>
      <c r="C57" s="38"/>
      <c r="D57" s="39"/>
      <c r="E57" s="40"/>
      <c r="F57" s="40"/>
      <c r="G57" s="41"/>
      <c r="H57" s="42"/>
      <c r="I57" s="42"/>
      <c r="J57" s="43"/>
      <c r="K57" s="44"/>
      <c r="L57" s="40"/>
    </row>
    <row r="58" customFormat="false" ht="19.5" hidden="false" customHeight="true" outlineLevel="0" collapsed="false">
      <c r="A58" s="38"/>
      <c r="B58" s="38"/>
      <c r="C58" s="38"/>
      <c r="D58" s="39"/>
      <c r="E58" s="40"/>
      <c r="F58" s="40"/>
      <c r="G58" s="41"/>
      <c r="H58" s="42"/>
      <c r="I58" s="42"/>
      <c r="J58" s="43"/>
      <c r="K58" s="44"/>
      <c r="L58" s="40"/>
    </row>
    <row r="59" customFormat="false" ht="19.5" hidden="false" customHeight="true" outlineLevel="0" collapsed="false">
      <c r="A59" s="38"/>
      <c r="B59" s="38"/>
      <c r="C59" s="38"/>
      <c r="D59" s="39"/>
      <c r="E59" s="40"/>
      <c r="F59" s="40"/>
      <c r="G59" s="41"/>
      <c r="H59" s="42"/>
      <c r="I59" s="42"/>
      <c r="J59" s="43"/>
      <c r="K59" s="44"/>
      <c r="L59" s="40"/>
    </row>
    <row r="60" customFormat="false" ht="19.5" hidden="false" customHeight="true" outlineLevel="0" collapsed="false">
      <c r="A60" s="38"/>
      <c r="B60" s="38"/>
      <c r="C60" s="38"/>
      <c r="D60" s="39"/>
      <c r="E60" s="40"/>
      <c r="F60" s="40"/>
      <c r="G60" s="41"/>
      <c r="H60" s="42"/>
      <c r="I60" s="42"/>
      <c r="J60" s="43"/>
      <c r="K60" s="44"/>
      <c r="L60" s="40"/>
    </row>
    <row r="61" customFormat="false" ht="19.5" hidden="false" customHeight="true" outlineLevel="0" collapsed="false">
      <c r="A61" s="38"/>
      <c r="B61" s="38"/>
      <c r="C61" s="38"/>
      <c r="D61" s="39"/>
      <c r="E61" s="40"/>
      <c r="F61" s="40"/>
      <c r="G61" s="41"/>
      <c r="H61" s="42"/>
      <c r="I61" s="42"/>
      <c r="J61" s="43"/>
      <c r="K61" s="44"/>
      <c r="L61" s="40"/>
    </row>
    <row r="62" customFormat="false" ht="19.5" hidden="false" customHeight="true" outlineLevel="0" collapsed="false">
      <c r="A62" s="38"/>
      <c r="B62" s="38"/>
      <c r="C62" s="38"/>
      <c r="D62" s="39"/>
      <c r="E62" s="40"/>
      <c r="F62" s="40"/>
      <c r="G62" s="41"/>
      <c r="H62" s="42"/>
      <c r="I62" s="42"/>
      <c r="J62" s="43"/>
      <c r="K62" s="44"/>
      <c r="L62" s="40"/>
    </row>
    <row r="63" customFormat="false" ht="19.5" hidden="false" customHeight="true" outlineLevel="0" collapsed="false">
      <c r="A63" s="38"/>
      <c r="B63" s="38"/>
      <c r="C63" s="38"/>
      <c r="D63" s="39"/>
      <c r="E63" s="40"/>
      <c r="F63" s="40"/>
      <c r="G63" s="41"/>
      <c r="H63" s="42"/>
      <c r="I63" s="42"/>
      <c r="J63" s="43"/>
      <c r="K63" s="44"/>
      <c r="L63" s="40"/>
    </row>
    <row r="64" customFormat="false" ht="19.5" hidden="false" customHeight="true" outlineLevel="0" collapsed="false">
      <c r="A64" s="38"/>
      <c r="B64" s="38"/>
      <c r="C64" s="38"/>
      <c r="D64" s="39"/>
      <c r="E64" s="40"/>
      <c r="F64" s="40"/>
      <c r="G64" s="41"/>
      <c r="H64" s="42"/>
      <c r="I64" s="42"/>
      <c r="J64" s="43"/>
      <c r="K64" s="44"/>
      <c r="L64" s="40"/>
    </row>
    <row r="65" customFormat="false" ht="19.5" hidden="false" customHeight="true" outlineLevel="0" collapsed="false">
      <c r="A65" s="38"/>
      <c r="B65" s="38"/>
      <c r="C65" s="38"/>
      <c r="D65" s="39"/>
      <c r="E65" s="40"/>
      <c r="F65" s="40"/>
      <c r="G65" s="41"/>
      <c r="H65" s="42"/>
      <c r="I65" s="42"/>
      <c r="J65" s="43"/>
      <c r="K65" s="44"/>
      <c r="L65" s="40"/>
    </row>
    <row r="66" customFormat="false" ht="19.5" hidden="false" customHeight="true" outlineLevel="0" collapsed="false">
      <c r="A66" s="38"/>
      <c r="B66" s="38"/>
      <c r="C66" s="38"/>
      <c r="D66" s="39"/>
      <c r="E66" s="40"/>
      <c r="F66" s="40"/>
      <c r="G66" s="41"/>
      <c r="H66" s="42"/>
      <c r="I66" s="42"/>
      <c r="J66" s="43"/>
      <c r="K66" s="44"/>
      <c r="L66" s="40"/>
    </row>
    <row r="67" customFormat="false" ht="19.5" hidden="false" customHeight="true" outlineLevel="0" collapsed="false">
      <c r="A67" s="38"/>
      <c r="B67" s="38"/>
      <c r="C67" s="38"/>
      <c r="D67" s="39"/>
      <c r="E67" s="40"/>
      <c r="F67" s="40"/>
      <c r="G67" s="41"/>
      <c r="H67" s="42"/>
      <c r="I67" s="42"/>
      <c r="J67" s="43"/>
      <c r="K67" s="44"/>
      <c r="L67" s="40"/>
    </row>
    <row r="68" customFormat="false" ht="24" hidden="false" customHeight="true" outlineLevel="0" collapsed="false">
      <c r="A68" s="38"/>
      <c r="B68" s="38"/>
      <c r="C68" s="38"/>
      <c r="D68" s="39"/>
      <c r="E68" s="40"/>
      <c r="F68" s="40"/>
      <c r="G68" s="41"/>
      <c r="H68" s="42"/>
      <c r="I68" s="42"/>
      <c r="J68" s="43"/>
      <c r="K68" s="44"/>
      <c r="L68" s="40"/>
    </row>
    <row r="69" customFormat="false" ht="24" hidden="false" customHeight="true" outlineLevel="0" collapsed="false">
      <c r="A69" s="38"/>
      <c r="B69" s="38"/>
      <c r="C69" s="38"/>
      <c r="D69" s="39"/>
      <c r="E69" s="40"/>
      <c r="F69" s="40"/>
      <c r="G69" s="41"/>
      <c r="H69" s="42"/>
      <c r="I69" s="42"/>
      <c r="J69" s="43"/>
      <c r="K69" s="44"/>
      <c r="L69" s="40"/>
    </row>
    <row r="70" customFormat="false" ht="24" hidden="false" customHeight="true" outlineLevel="0" collapsed="false">
      <c r="A70" s="38"/>
      <c r="B70" s="38"/>
      <c r="C70" s="38"/>
      <c r="D70" s="39"/>
      <c r="E70" s="40"/>
      <c r="F70" s="40"/>
      <c r="G70" s="41"/>
      <c r="H70" s="42"/>
      <c r="I70" s="42"/>
      <c r="J70" s="43"/>
      <c r="K70" s="44"/>
      <c r="L70" s="40"/>
    </row>
    <row r="71" customFormat="false" ht="24" hidden="false" customHeight="true" outlineLevel="0" collapsed="false">
      <c r="A71" s="38"/>
      <c r="B71" s="38"/>
      <c r="C71" s="38"/>
      <c r="D71" s="39"/>
      <c r="E71" s="40"/>
      <c r="F71" s="40"/>
      <c r="G71" s="41"/>
      <c r="H71" s="42"/>
      <c r="I71" s="42"/>
      <c r="J71" s="43"/>
      <c r="K71" s="44"/>
      <c r="L71" s="40"/>
    </row>
    <row r="72" customFormat="false" ht="24" hidden="false" customHeight="true" outlineLevel="0" collapsed="false">
      <c r="A72" s="38"/>
      <c r="B72" s="38"/>
      <c r="C72" s="38"/>
      <c r="D72" s="39"/>
      <c r="E72" s="40"/>
      <c r="F72" s="40"/>
      <c r="G72" s="41"/>
      <c r="H72" s="42"/>
      <c r="I72" s="42"/>
      <c r="J72" s="43"/>
      <c r="K72" s="44"/>
      <c r="L72" s="40"/>
    </row>
    <row r="73" customFormat="false" ht="24" hidden="false" customHeight="true" outlineLevel="0" collapsed="false">
      <c r="A73" s="38"/>
      <c r="B73" s="38"/>
      <c r="C73" s="38"/>
      <c r="D73" s="39"/>
      <c r="E73" s="40"/>
      <c r="F73" s="40"/>
      <c r="G73" s="41"/>
      <c r="H73" s="42"/>
      <c r="I73" s="42"/>
      <c r="J73" s="43"/>
      <c r="K73" s="44"/>
      <c r="L73" s="40"/>
    </row>
    <row r="74" customFormat="false" ht="24" hidden="false" customHeight="true" outlineLevel="0" collapsed="false">
      <c r="A74" s="38"/>
      <c r="B74" s="38"/>
      <c r="C74" s="38"/>
      <c r="D74" s="39"/>
      <c r="E74" s="40"/>
      <c r="F74" s="40"/>
      <c r="G74" s="41"/>
      <c r="H74" s="42"/>
      <c r="I74" s="42"/>
      <c r="J74" s="43"/>
      <c r="K74" s="44"/>
      <c r="L74" s="40"/>
    </row>
    <row r="75" customFormat="false" ht="24" hidden="false" customHeight="true" outlineLevel="0" collapsed="false">
      <c r="A75" s="38"/>
      <c r="B75" s="38"/>
      <c r="C75" s="38"/>
      <c r="D75" s="39"/>
      <c r="E75" s="40"/>
      <c r="F75" s="40"/>
      <c r="G75" s="41"/>
      <c r="H75" s="42"/>
      <c r="I75" s="42"/>
      <c r="J75" s="43"/>
      <c r="K75" s="44"/>
      <c r="L75" s="40"/>
    </row>
    <row r="76" customFormat="false" ht="24" hidden="false" customHeight="true" outlineLevel="0" collapsed="false">
      <c r="A76" s="38"/>
      <c r="B76" s="38"/>
      <c r="C76" s="38"/>
      <c r="D76" s="39"/>
      <c r="E76" s="40"/>
      <c r="F76" s="40"/>
      <c r="G76" s="41"/>
      <c r="H76" s="42"/>
      <c r="I76" s="42"/>
      <c r="J76" s="43"/>
      <c r="K76" s="44"/>
      <c r="L76" s="40"/>
    </row>
    <row r="77" customFormat="false" ht="24" hidden="false" customHeight="true" outlineLevel="0" collapsed="false">
      <c r="A77" s="38"/>
      <c r="B77" s="38"/>
      <c r="C77" s="38"/>
      <c r="D77" s="39"/>
      <c r="E77" s="40"/>
      <c r="F77" s="40"/>
      <c r="G77" s="41"/>
      <c r="H77" s="42"/>
      <c r="I77" s="42"/>
      <c r="J77" s="43"/>
      <c r="K77" s="44"/>
      <c r="L77" s="40"/>
    </row>
    <row r="78" customFormat="false" ht="24" hidden="false" customHeight="true" outlineLevel="0" collapsed="false">
      <c r="A78" s="38"/>
      <c r="B78" s="38"/>
      <c r="C78" s="38"/>
      <c r="D78" s="39"/>
      <c r="E78" s="40"/>
      <c r="F78" s="40"/>
      <c r="G78" s="41"/>
      <c r="H78" s="42"/>
      <c r="I78" s="42"/>
      <c r="J78" s="43"/>
      <c r="K78" s="44"/>
      <c r="L78" s="40"/>
    </row>
    <row r="79" customFormat="false" ht="24" hidden="false" customHeight="true" outlineLevel="0" collapsed="false">
      <c r="A79" s="38"/>
      <c r="B79" s="38"/>
      <c r="C79" s="38"/>
      <c r="D79" s="39"/>
      <c r="E79" s="40"/>
      <c r="F79" s="40"/>
      <c r="G79" s="41"/>
      <c r="H79" s="42"/>
      <c r="I79" s="42"/>
      <c r="J79" s="43"/>
      <c r="K79" s="44"/>
      <c r="L79" s="40"/>
    </row>
    <row r="80" customFormat="false" ht="24" hidden="false" customHeight="true" outlineLevel="0" collapsed="false">
      <c r="A80" s="38"/>
      <c r="B80" s="38"/>
      <c r="C80" s="38"/>
      <c r="D80" s="39"/>
      <c r="E80" s="40"/>
      <c r="F80" s="40"/>
      <c r="G80" s="41"/>
      <c r="H80" s="42"/>
      <c r="I80" s="42"/>
      <c r="J80" s="43"/>
      <c r="K80" s="44"/>
      <c r="L80" s="40"/>
    </row>
    <row r="81" customFormat="false" ht="24" hidden="false" customHeight="true" outlineLevel="0" collapsed="false">
      <c r="A81" s="38"/>
      <c r="B81" s="38"/>
      <c r="C81" s="38"/>
      <c r="D81" s="39"/>
      <c r="E81" s="40"/>
      <c r="F81" s="40"/>
      <c r="G81" s="41"/>
      <c r="H81" s="42"/>
      <c r="I81" s="42"/>
      <c r="J81" s="43"/>
      <c r="K81" s="44"/>
      <c r="L81" s="40"/>
    </row>
    <row r="82" customFormat="false" ht="24" hidden="false" customHeight="true" outlineLevel="0" collapsed="false">
      <c r="A82" s="38"/>
      <c r="B82" s="38"/>
      <c r="C82" s="38"/>
      <c r="D82" s="39"/>
      <c r="E82" s="40"/>
      <c r="F82" s="40"/>
      <c r="G82" s="41"/>
      <c r="H82" s="42"/>
      <c r="I82" s="42"/>
      <c r="J82" s="43"/>
      <c r="K82" s="44"/>
      <c r="L82" s="40"/>
    </row>
  </sheetData>
  <autoFilter ref="A4:M36"/>
  <mergeCells count="2">
    <mergeCell ref="A1:L1"/>
    <mergeCell ref="A2:J2"/>
  </mergeCells>
  <printOptions headings="false" gridLines="false" gridLinesSet="true" horizontalCentered="true" verticalCentered="false"/>
  <pageMargins left="0.747916666666667" right="0.747916666666667" top="0.540277777777778" bottom="0.5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87"/>
    <col collapsed="false" customWidth="true" hidden="false" outlineLevel="0" max="4" min="4" style="1" width="13.87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n">
        <v>41141</v>
      </c>
      <c r="B2" s="5"/>
      <c r="C2" s="5"/>
      <c r="D2" s="5"/>
      <c r="E2" s="5"/>
      <c r="F2" s="5"/>
      <c r="G2" s="5"/>
      <c r="H2" s="5"/>
      <c r="I2" s="5"/>
    </row>
    <row r="3" s="11" customFormat="true" ht="44.25" hidden="false" customHeight="tru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8" t="s">
        <v>6</v>
      </c>
      <c r="F3" s="9" t="n">
        <v>0.4</v>
      </c>
      <c r="G3" s="8" t="s">
        <v>7</v>
      </c>
      <c r="H3" s="9" t="n">
        <v>0.6</v>
      </c>
      <c r="I3" s="8" t="s">
        <v>8</v>
      </c>
      <c r="J3" s="10" t="s">
        <v>10</v>
      </c>
    </row>
    <row r="4" customFormat="false" ht="22.5" hidden="false" customHeight="true" outlineLevel="0" collapsed="false">
      <c r="A4" s="37" t="n">
        <v>2012685</v>
      </c>
      <c r="B4" s="47" t="s">
        <v>14</v>
      </c>
      <c r="C4" s="48" t="s">
        <v>12</v>
      </c>
      <c r="D4" s="49" t="s">
        <v>56</v>
      </c>
      <c r="E4" s="40" t="n">
        <v>61.6</v>
      </c>
      <c r="F4" s="50" t="n">
        <f aca="false">E4*0.4</f>
        <v>24.64</v>
      </c>
      <c r="G4" s="51" t="n">
        <v>91.67</v>
      </c>
      <c r="H4" s="52" t="n">
        <f aca="false">G4*0.6</f>
        <v>55.002</v>
      </c>
      <c r="I4" s="43" t="n">
        <f aca="false">F4+H4</f>
        <v>79.642</v>
      </c>
      <c r="J4" s="49" t="s">
        <v>57</v>
      </c>
    </row>
    <row r="5" customFormat="false" ht="22.5" hidden="false" customHeight="true" outlineLevel="0" collapsed="false">
      <c r="A5" s="37" t="n">
        <v>2012697</v>
      </c>
      <c r="B5" s="47" t="s">
        <v>15</v>
      </c>
      <c r="C5" s="48" t="s">
        <v>12</v>
      </c>
      <c r="D5" s="49" t="s">
        <v>56</v>
      </c>
      <c r="E5" s="40" t="n">
        <v>61.4</v>
      </c>
      <c r="F5" s="50" t="n">
        <f aca="false">E5*0.4</f>
        <v>24.56</v>
      </c>
      <c r="G5" s="51" t="n">
        <v>90</v>
      </c>
      <c r="H5" s="52" t="n">
        <f aca="false">G5*0.6</f>
        <v>54</v>
      </c>
      <c r="I5" s="43" t="n">
        <f aca="false">F5+H5</f>
        <v>78.56</v>
      </c>
      <c r="J5" s="49" t="s">
        <v>57</v>
      </c>
    </row>
    <row r="6" customFormat="false" ht="22.5" hidden="false" customHeight="true" outlineLevel="0" collapsed="false">
      <c r="A6" s="37" t="n">
        <v>2012707</v>
      </c>
      <c r="B6" s="47" t="s">
        <v>16</v>
      </c>
      <c r="C6" s="48" t="s">
        <v>12</v>
      </c>
      <c r="D6" s="49" t="s">
        <v>56</v>
      </c>
      <c r="E6" s="40" t="n">
        <v>61.4</v>
      </c>
      <c r="F6" s="50" t="n">
        <f aca="false">E6*0.4</f>
        <v>24.56</v>
      </c>
      <c r="G6" s="51" t="n">
        <v>82.33</v>
      </c>
      <c r="H6" s="52" t="n">
        <f aca="false">G6*0.6</f>
        <v>49.398</v>
      </c>
      <c r="I6" s="43" t="n">
        <f aca="false">F6+H6</f>
        <v>73.958</v>
      </c>
      <c r="J6" s="40"/>
    </row>
    <row r="7" customFormat="false" ht="22.5" hidden="false" customHeight="true" outlineLevel="0" collapsed="false">
      <c r="A7" s="37" t="n">
        <v>2012680</v>
      </c>
      <c r="B7" s="47" t="s">
        <v>11</v>
      </c>
      <c r="C7" s="48" t="s">
        <v>12</v>
      </c>
      <c r="D7" s="49" t="s">
        <v>56</v>
      </c>
      <c r="E7" s="40" t="n">
        <v>63.8</v>
      </c>
      <c r="F7" s="50" t="n">
        <f aca="false">E7*0.4</f>
        <v>25.52</v>
      </c>
      <c r="G7" s="51" t="n">
        <v>80</v>
      </c>
      <c r="H7" s="52" t="n">
        <f aca="false">G7*0.6</f>
        <v>48</v>
      </c>
      <c r="I7" s="43" t="n">
        <f aca="false">F7+H7</f>
        <v>73.52</v>
      </c>
      <c r="J7" s="40"/>
    </row>
    <row r="8" customFormat="false" ht="22.5" hidden="false" customHeight="true" outlineLevel="0" collapsed="false">
      <c r="A8" s="37" t="n">
        <v>2012677</v>
      </c>
      <c r="B8" s="47" t="s">
        <v>19</v>
      </c>
      <c r="C8" s="48" t="s">
        <v>12</v>
      </c>
      <c r="D8" s="49" t="s">
        <v>56</v>
      </c>
      <c r="E8" s="40" t="n">
        <v>59.8</v>
      </c>
      <c r="F8" s="50" t="n">
        <f aca="false">E8*0.4</f>
        <v>23.92</v>
      </c>
      <c r="G8" s="51" t="n">
        <v>80</v>
      </c>
      <c r="H8" s="52" t="n">
        <f aca="false">G8*0.6</f>
        <v>48</v>
      </c>
      <c r="I8" s="43" t="n">
        <f aca="false">F8+H8</f>
        <v>71.92</v>
      </c>
      <c r="J8" s="40"/>
    </row>
    <row r="9" customFormat="false" ht="22.5" hidden="false" customHeight="true" outlineLevel="0" collapsed="false">
      <c r="A9" s="37" t="n">
        <v>2012710</v>
      </c>
      <c r="B9" s="47" t="s">
        <v>17</v>
      </c>
      <c r="C9" s="48" t="s">
        <v>12</v>
      </c>
      <c r="D9" s="49" t="s">
        <v>56</v>
      </c>
      <c r="E9" s="40" t="n">
        <v>61.1</v>
      </c>
      <c r="F9" s="50" t="n">
        <f aca="false">E9*0.4</f>
        <v>24.44</v>
      </c>
      <c r="G9" s="49" t="s">
        <v>18</v>
      </c>
      <c r="H9" s="52" t="n">
        <v>0</v>
      </c>
      <c r="I9" s="43" t="n">
        <f aca="false">F9+H9</f>
        <v>24.44</v>
      </c>
      <c r="J9" s="40"/>
    </row>
    <row r="10" customFormat="false" ht="22.5" hidden="false" customHeight="true" outlineLevel="0" collapsed="false">
      <c r="A10" s="37" t="n">
        <v>2012682</v>
      </c>
      <c r="B10" s="47" t="s">
        <v>20</v>
      </c>
      <c r="C10" s="48" t="s">
        <v>12</v>
      </c>
      <c r="D10" s="49" t="s">
        <v>56</v>
      </c>
      <c r="E10" s="40" t="n">
        <v>59.8</v>
      </c>
      <c r="F10" s="50" t="n">
        <f aca="false">E10*0.4</f>
        <v>23.92</v>
      </c>
      <c r="G10" s="49" t="s">
        <v>18</v>
      </c>
      <c r="H10" s="52" t="n">
        <v>0</v>
      </c>
      <c r="I10" s="43" t="n">
        <f aca="false">F10+H10</f>
        <v>23.92</v>
      </c>
      <c r="J10" s="40"/>
    </row>
    <row r="11" customFormat="false" ht="22.5" hidden="false" customHeight="true" outlineLevel="0" collapsed="false">
      <c r="A11" s="37" t="n">
        <v>2012718</v>
      </c>
      <c r="B11" s="47" t="s">
        <v>24</v>
      </c>
      <c r="C11" s="48" t="s">
        <v>22</v>
      </c>
      <c r="D11" s="49" t="s">
        <v>23</v>
      </c>
      <c r="E11" s="40" t="n">
        <v>50.3</v>
      </c>
      <c r="F11" s="50" t="n">
        <f aca="false">E11*0.4</f>
        <v>20.12</v>
      </c>
      <c r="G11" s="51" t="n">
        <v>89.67</v>
      </c>
      <c r="H11" s="52" t="n">
        <f aca="false">G11*0.6</f>
        <v>53.802</v>
      </c>
      <c r="I11" s="43" t="n">
        <f aca="false">F11+H11</f>
        <v>73.922</v>
      </c>
      <c r="J11" s="49" t="s">
        <v>57</v>
      </c>
    </row>
    <row r="12" customFormat="false" ht="22.5" hidden="false" customHeight="true" outlineLevel="0" collapsed="false">
      <c r="A12" s="37" t="n">
        <v>2012722</v>
      </c>
      <c r="B12" s="47" t="s">
        <v>21</v>
      </c>
      <c r="C12" s="48" t="s">
        <v>22</v>
      </c>
      <c r="D12" s="49" t="s">
        <v>23</v>
      </c>
      <c r="E12" s="40" t="n">
        <v>51.1</v>
      </c>
      <c r="F12" s="50" t="n">
        <f aca="false">E12*0.4</f>
        <v>20.44</v>
      </c>
      <c r="G12" s="51" t="n">
        <v>79.67</v>
      </c>
      <c r="H12" s="52" t="n">
        <f aca="false">G12*0.6</f>
        <v>47.802</v>
      </c>
      <c r="I12" s="43" t="n">
        <f aca="false">F12+H12</f>
        <v>68.242</v>
      </c>
      <c r="J12" s="49" t="s">
        <v>57</v>
      </c>
    </row>
    <row r="13" customFormat="false" ht="24.95" hidden="false" customHeight="true" outlineLevel="0" collapsed="false">
      <c r="A13" s="37" t="n">
        <v>2012727</v>
      </c>
      <c r="B13" s="47" t="s">
        <v>27</v>
      </c>
      <c r="C13" s="48" t="s">
        <v>22</v>
      </c>
      <c r="D13" s="49" t="s">
        <v>23</v>
      </c>
      <c r="E13" s="40" t="n">
        <v>45.3</v>
      </c>
      <c r="F13" s="50" t="n">
        <f aca="false">E13*0.4</f>
        <v>18.12</v>
      </c>
      <c r="G13" s="51" t="n">
        <v>81</v>
      </c>
      <c r="H13" s="52" t="n">
        <f aca="false">G13*0.6</f>
        <v>48.6</v>
      </c>
      <c r="I13" s="43" t="n">
        <f aca="false">F13+H13</f>
        <v>66.72</v>
      </c>
      <c r="J13" s="40"/>
    </row>
    <row r="14" customFormat="false" ht="24.95" hidden="false" customHeight="true" outlineLevel="0" collapsed="false">
      <c r="A14" s="37" t="n">
        <v>2012719</v>
      </c>
      <c r="B14" s="47" t="s">
        <v>28</v>
      </c>
      <c r="C14" s="48" t="s">
        <v>22</v>
      </c>
      <c r="D14" s="49" t="s">
        <v>23</v>
      </c>
      <c r="E14" s="40" t="n">
        <v>44.8</v>
      </c>
      <c r="F14" s="50" t="n">
        <f aca="false">E14*0.4</f>
        <v>17.92</v>
      </c>
      <c r="G14" s="51" t="n">
        <v>80.33</v>
      </c>
      <c r="H14" s="52" t="n">
        <f aca="false">G14*0.6</f>
        <v>48.198</v>
      </c>
      <c r="I14" s="43" t="n">
        <f aca="false">F14+H14</f>
        <v>66.118</v>
      </c>
      <c r="J14" s="40"/>
    </row>
    <row r="15" customFormat="false" ht="24.95" hidden="false" customHeight="true" outlineLevel="0" collapsed="false">
      <c r="A15" s="37" t="n">
        <v>2012724</v>
      </c>
      <c r="B15" s="47" t="s">
        <v>26</v>
      </c>
      <c r="C15" s="48" t="s">
        <v>22</v>
      </c>
      <c r="D15" s="49" t="s">
        <v>23</v>
      </c>
      <c r="E15" s="40" t="n">
        <v>48.4</v>
      </c>
      <c r="F15" s="50" t="n">
        <f aca="false">E15*0.4</f>
        <v>19.36</v>
      </c>
      <c r="G15" s="51" t="n">
        <v>77.33</v>
      </c>
      <c r="H15" s="52" t="n">
        <f aca="false">G15*0.6</f>
        <v>46.398</v>
      </c>
      <c r="I15" s="43" t="n">
        <f aca="false">F15+H15</f>
        <v>65.758</v>
      </c>
      <c r="J15" s="40"/>
    </row>
    <row r="16" customFormat="false" ht="24.95" hidden="false" customHeight="true" outlineLevel="0" collapsed="false">
      <c r="A16" s="37" t="n">
        <v>2012721</v>
      </c>
      <c r="B16" s="47" t="s">
        <v>29</v>
      </c>
      <c r="C16" s="48" t="s">
        <v>22</v>
      </c>
      <c r="D16" s="49" t="s">
        <v>23</v>
      </c>
      <c r="E16" s="40" t="n">
        <v>44.8</v>
      </c>
      <c r="F16" s="50" t="n">
        <f aca="false">E16*0.4</f>
        <v>17.92</v>
      </c>
      <c r="G16" s="51" t="n">
        <v>76</v>
      </c>
      <c r="H16" s="52" t="n">
        <f aca="false">G16*0.6</f>
        <v>45.6</v>
      </c>
      <c r="I16" s="43" t="n">
        <f aca="false">F16+H16</f>
        <v>63.52</v>
      </c>
      <c r="J16" s="40"/>
    </row>
    <row r="17" customFormat="false" ht="24.95" hidden="false" customHeight="true" outlineLevel="0" collapsed="false">
      <c r="A17" s="37" t="n">
        <v>2012723</v>
      </c>
      <c r="B17" s="47" t="s">
        <v>25</v>
      </c>
      <c r="C17" s="48" t="s">
        <v>22</v>
      </c>
      <c r="D17" s="49" t="s">
        <v>23</v>
      </c>
      <c r="E17" s="40" t="n">
        <v>49.7</v>
      </c>
      <c r="F17" s="50" t="n">
        <f aca="false">E17*0.4</f>
        <v>19.88</v>
      </c>
      <c r="G17" s="49" t="s">
        <v>18</v>
      </c>
      <c r="H17" s="52" t="n">
        <v>0</v>
      </c>
      <c r="I17" s="43" t="n">
        <f aca="false">F17+H17</f>
        <v>19.88</v>
      </c>
      <c r="J17" s="40"/>
    </row>
    <row r="18" customFormat="false" ht="24.95" hidden="false" customHeight="true" outlineLevel="0" collapsed="false">
      <c r="A18" s="37" t="n">
        <v>2012728</v>
      </c>
      <c r="B18" s="47" t="s">
        <v>30</v>
      </c>
      <c r="C18" s="48" t="s">
        <v>31</v>
      </c>
      <c r="D18" s="49" t="s">
        <v>32</v>
      </c>
      <c r="E18" s="40" t="n">
        <v>65.7</v>
      </c>
      <c r="F18" s="50" t="n">
        <f aca="false">E18*0.4</f>
        <v>26.28</v>
      </c>
      <c r="G18" s="51" t="n">
        <v>92</v>
      </c>
      <c r="H18" s="52" t="n">
        <f aca="false">G18*0.6</f>
        <v>55.2</v>
      </c>
      <c r="I18" s="43" t="n">
        <f aca="false">F18+H18</f>
        <v>81.48</v>
      </c>
      <c r="J18" s="49" t="s">
        <v>57</v>
      </c>
    </row>
    <row r="19" customFormat="false" ht="24.95" hidden="false" customHeight="true" outlineLevel="0" collapsed="false">
      <c r="A19" s="37" t="n">
        <v>2012729</v>
      </c>
      <c r="B19" s="47" t="s">
        <v>34</v>
      </c>
      <c r="C19" s="48" t="s">
        <v>31</v>
      </c>
      <c r="D19" s="49" t="s">
        <v>32</v>
      </c>
      <c r="E19" s="40" t="n">
        <v>53.6</v>
      </c>
      <c r="F19" s="50" t="n">
        <f aca="false">E19*0.4</f>
        <v>21.44</v>
      </c>
      <c r="G19" s="51" t="n">
        <v>76</v>
      </c>
      <c r="H19" s="52" t="n">
        <f aca="false">G19*0.6</f>
        <v>45.6</v>
      </c>
      <c r="I19" s="43" t="n">
        <f aca="false">F19+H19</f>
        <v>67.04</v>
      </c>
      <c r="J19" s="40"/>
    </row>
    <row r="20" customFormat="false" ht="24.95" hidden="false" customHeight="true" outlineLevel="0" collapsed="false">
      <c r="A20" s="37" t="n">
        <v>2012731</v>
      </c>
      <c r="B20" s="47" t="s">
        <v>33</v>
      </c>
      <c r="C20" s="48" t="s">
        <v>31</v>
      </c>
      <c r="D20" s="49" t="s">
        <v>32</v>
      </c>
      <c r="E20" s="40" t="n">
        <v>57.4</v>
      </c>
      <c r="F20" s="50" t="n">
        <f aca="false">E20*0.4</f>
        <v>22.96</v>
      </c>
      <c r="G20" s="49" t="s">
        <v>18</v>
      </c>
      <c r="H20" s="52" t="n">
        <v>0</v>
      </c>
      <c r="I20" s="43" t="n">
        <f aca="false">F20+H20</f>
        <v>22.96</v>
      </c>
      <c r="J20" s="40"/>
    </row>
    <row r="21" customFormat="false" ht="24.95" hidden="false" customHeight="true" outlineLevel="0" collapsed="false">
      <c r="A21" s="37" t="n">
        <v>2012739</v>
      </c>
      <c r="B21" s="47" t="s">
        <v>35</v>
      </c>
      <c r="C21" s="48" t="s">
        <v>36</v>
      </c>
      <c r="D21" s="49" t="s">
        <v>37</v>
      </c>
      <c r="E21" s="40" t="n">
        <v>59.1</v>
      </c>
      <c r="F21" s="50" t="n">
        <f aca="false">E21*0.4</f>
        <v>23.64</v>
      </c>
      <c r="G21" s="51" t="n">
        <v>82.33</v>
      </c>
      <c r="H21" s="52" t="n">
        <f aca="false">G21*0.6</f>
        <v>49.398</v>
      </c>
      <c r="I21" s="43" t="n">
        <f aca="false">F21+H21</f>
        <v>73.038</v>
      </c>
      <c r="J21" s="49" t="s">
        <v>57</v>
      </c>
    </row>
    <row r="22" customFormat="false" ht="24.95" hidden="false" customHeight="true" outlineLevel="0" collapsed="false">
      <c r="A22" s="37" t="n">
        <v>2012736</v>
      </c>
      <c r="B22" s="47" t="s">
        <v>38</v>
      </c>
      <c r="C22" s="48" t="s">
        <v>36</v>
      </c>
      <c r="D22" s="49" t="s">
        <v>37</v>
      </c>
      <c r="E22" s="40" t="n">
        <v>53.8</v>
      </c>
      <c r="F22" s="50" t="n">
        <f aca="false">E22*0.4</f>
        <v>21.52</v>
      </c>
      <c r="G22" s="51" t="n">
        <v>78.33</v>
      </c>
      <c r="H22" s="52" t="n">
        <f aca="false">G22*0.6</f>
        <v>46.998</v>
      </c>
      <c r="I22" s="43" t="n">
        <f aca="false">F22+H22</f>
        <v>68.518</v>
      </c>
      <c r="J22" s="40"/>
    </row>
    <row r="23" customFormat="false" ht="24.95" hidden="false" customHeight="true" outlineLevel="0" collapsed="false">
      <c r="A23" s="37" t="n">
        <v>2012738</v>
      </c>
      <c r="B23" s="47" t="s">
        <v>39</v>
      </c>
      <c r="C23" s="48" t="s">
        <v>36</v>
      </c>
      <c r="D23" s="49" t="s">
        <v>37</v>
      </c>
      <c r="E23" s="40" t="n">
        <v>50.4</v>
      </c>
      <c r="F23" s="50" t="n">
        <f aca="false">E23*0.4</f>
        <v>20.16</v>
      </c>
      <c r="G23" s="51" t="n">
        <v>76.67</v>
      </c>
      <c r="H23" s="52" t="n">
        <f aca="false">G23*0.6</f>
        <v>46.002</v>
      </c>
      <c r="I23" s="43" t="n">
        <f aca="false">F23+H23</f>
        <v>66.162</v>
      </c>
      <c r="J23" s="40"/>
    </row>
    <row r="24" customFormat="false" ht="24.95" hidden="false" customHeight="true" outlineLevel="0" collapsed="false">
      <c r="A24" s="37" t="n">
        <v>2012742</v>
      </c>
      <c r="B24" s="47" t="s">
        <v>44</v>
      </c>
      <c r="C24" s="48" t="s">
        <v>41</v>
      </c>
      <c r="D24" s="49" t="s">
        <v>42</v>
      </c>
      <c r="E24" s="40" t="n">
        <v>50.3</v>
      </c>
      <c r="F24" s="50" t="n">
        <f aca="false">E24*0.4</f>
        <v>20.12</v>
      </c>
      <c r="G24" s="51" t="n">
        <v>90</v>
      </c>
      <c r="H24" s="52" t="n">
        <f aca="false">G24*0.6</f>
        <v>54</v>
      </c>
      <c r="I24" s="43" t="n">
        <f aca="false">F24+H24</f>
        <v>74.12</v>
      </c>
      <c r="J24" s="49" t="s">
        <v>57</v>
      </c>
    </row>
    <row r="25" customFormat="false" ht="24.95" hidden="false" customHeight="true" outlineLevel="0" collapsed="false">
      <c r="A25" s="37" t="n">
        <v>2012740</v>
      </c>
      <c r="B25" s="47" t="s">
        <v>40</v>
      </c>
      <c r="C25" s="48" t="s">
        <v>41</v>
      </c>
      <c r="D25" s="49" t="s">
        <v>42</v>
      </c>
      <c r="E25" s="40" t="n">
        <v>58.9</v>
      </c>
      <c r="F25" s="50" t="n">
        <f aca="false">E25*0.4</f>
        <v>23.56</v>
      </c>
      <c r="G25" s="51" t="n">
        <v>78</v>
      </c>
      <c r="H25" s="52" t="n">
        <f aca="false">G25*0.6</f>
        <v>46.8</v>
      </c>
      <c r="I25" s="43" t="n">
        <f aca="false">F25+H25</f>
        <v>70.36</v>
      </c>
      <c r="J25" s="40"/>
    </row>
    <row r="26" customFormat="false" ht="24.95" hidden="false" customHeight="true" outlineLevel="0" collapsed="false">
      <c r="A26" s="37" t="n">
        <v>2012741</v>
      </c>
      <c r="B26" s="47" t="s">
        <v>43</v>
      </c>
      <c r="C26" s="48" t="s">
        <v>41</v>
      </c>
      <c r="D26" s="49" t="s">
        <v>42</v>
      </c>
      <c r="E26" s="40" t="n">
        <v>51.7</v>
      </c>
      <c r="F26" s="50" t="n">
        <f aca="false">E26*0.4</f>
        <v>20.68</v>
      </c>
      <c r="G26" s="51" t="n">
        <v>75.3</v>
      </c>
      <c r="H26" s="52" t="n">
        <f aca="false">G26*0.6</f>
        <v>45.18</v>
      </c>
      <c r="I26" s="43" t="n">
        <f aca="false">F26+H26</f>
        <v>65.86</v>
      </c>
      <c r="J26" s="40"/>
    </row>
    <row r="27" customFormat="false" ht="23.1" hidden="false" customHeight="true" outlineLevel="0" collapsed="false">
      <c r="A27" s="37" t="n">
        <v>2012758</v>
      </c>
      <c r="B27" s="47" t="s">
        <v>51</v>
      </c>
      <c r="C27" s="48" t="s">
        <v>46</v>
      </c>
      <c r="D27" s="49" t="s">
        <v>47</v>
      </c>
      <c r="E27" s="40" t="n">
        <v>68.1</v>
      </c>
      <c r="F27" s="50" t="n">
        <f aca="false">E27*0.4</f>
        <v>27.24</v>
      </c>
      <c r="G27" s="51" t="n">
        <v>90</v>
      </c>
      <c r="H27" s="52" t="n">
        <f aca="false">G27*0.6</f>
        <v>54</v>
      </c>
      <c r="I27" s="43" t="n">
        <f aca="false">F27+H27</f>
        <v>81.24</v>
      </c>
      <c r="J27" s="49" t="s">
        <v>57</v>
      </c>
    </row>
    <row r="28" customFormat="false" ht="24.95" hidden="false" customHeight="true" outlineLevel="0" collapsed="false">
      <c r="A28" s="37" t="n">
        <v>2012768</v>
      </c>
      <c r="B28" s="47" t="s">
        <v>55</v>
      </c>
      <c r="C28" s="48" t="s">
        <v>46</v>
      </c>
      <c r="D28" s="49" t="s">
        <v>47</v>
      </c>
      <c r="E28" s="40" t="n">
        <v>64.6</v>
      </c>
      <c r="F28" s="50" t="n">
        <f aca="false">E28*0.4</f>
        <v>25.84</v>
      </c>
      <c r="G28" s="51" t="n">
        <v>90.67</v>
      </c>
      <c r="H28" s="52" t="n">
        <f aca="false">G28*0.6</f>
        <v>54.402</v>
      </c>
      <c r="I28" s="43" t="n">
        <f aca="false">F28+H28</f>
        <v>80.242</v>
      </c>
      <c r="J28" s="49" t="s">
        <v>57</v>
      </c>
    </row>
    <row r="29" customFormat="false" ht="23.1" hidden="false" customHeight="true" outlineLevel="0" collapsed="false">
      <c r="A29" s="37" t="n">
        <v>2012769</v>
      </c>
      <c r="B29" s="47" t="s">
        <v>45</v>
      </c>
      <c r="C29" s="48" t="s">
        <v>46</v>
      </c>
      <c r="D29" s="49" t="s">
        <v>47</v>
      </c>
      <c r="E29" s="40" t="n">
        <v>73</v>
      </c>
      <c r="F29" s="50" t="n">
        <f aca="false">E29*0.4</f>
        <v>29.2</v>
      </c>
      <c r="G29" s="51" t="n">
        <v>83.67</v>
      </c>
      <c r="H29" s="52" t="n">
        <f aca="false">G29*0.6</f>
        <v>50.202</v>
      </c>
      <c r="I29" s="43" t="n">
        <f aca="false">F29+H29</f>
        <v>79.402</v>
      </c>
      <c r="J29" s="49" t="s">
        <v>57</v>
      </c>
    </row>
    <row r="30" customFormat="false" ht="23.1" hidden="false" customHeight="true" outlineLevel="0" collapsed="false">
      <c r="A30" s="37" t="n">
        <v>2012756</v>
      </c>
      <c r="B30" s="47" t="s">
        <v>48</v>
      </c>
      <c r="C30" s="48" t="s">
        <v>46</v>
      </c>
      <c r="D30" s="49" t="s">
        <v>47</v>
      </c>
      <c r="E30" s="40" t="n">
        <v>71.8</v>
      </c>
      <c r="F30" s="50" t="n">
        <f aca="false">E30*0.4</f>
        <v>28.72</v>
      </c>
      <c r="G30" s="51" t="n">
        <v>84</v>
      </c>
      <c r="H30" s="52" t="n">
        <f aca="false">G30*0.6</f>
        <v>50.4</v>
      </c>
      <c r="I30" s="43" t="n">
        <f aca="false">F30+H30</f>
        <v>79.12</v>
      </c>
      <c r="J30" s="40"/>
    </row>
    <row r="31" customFormat="false" ht="23.1" hidden="false" customHeight="true" outlineLevel="0" collapsed="false">
      <c r="A31" s="37" t="n">
        <v>2012744</v>
      </c>
      <c r="B31" s="47" t="s">
        <v>50</v>
      </c>
      <c r="C31" s="48" t="s">
        <v>46</v>
      </c>
      <c r="D31" s="49" t="s">
        <v>47</v>
      </c>
      <c r="E31" s="40" t="n">
        <v>68.1</v>
      </c>
      <c r="F31" s="50" t="n">
        <f aca="false">E31*0.4</f>
        <v>27.24</v>
      </c>
      <c r="G31" s="51" t="n">
        <v>82.67</v>
      </c>
      <c r="H31" s="52" t="n">
        <f aca="false">G31*0.6</f>
        <v>49.602</v>
      </c>
      <c r="I31" s="43" t="n">
        <f aca="false">F31+H31</f>
        <v>76.842</v>
      </c>
      <c r="J31" s="40"/>
    </row>
    <row r="32" customFormat="false" ht="23.1" hidden="false" customHeight="true" outlineLevel="0" collapsed="false">
      <c r="A32" s="37" t="n">
        <v>2012764</v>
      </c>
      <c r="B32" s="47" t="s">
        <v>54</v>
      </c>
      <c r="C32" s="48" t="s">
        <v>46</v>
      </c>
      <c r="D32" s="49" t="s">
        <v>47</v>
      </c>
      <c r="E32" s="40" t="n">
        <v>64.6</v>
      </c>
      <c r="F32" s="50" t="n">
        <f aca="false">E32*0.4</f>
        <v>25.84</v>
      </c>
      <c r="G32" s="51" t="n">
        <v>82.67</v>
      </c>
      <c r="H32" s="52" t="n">
        <f aca="false">G32*0.6</f>
        <v>49.602</v>
      </c>
      <c r="I32" s="43" t="n">
        <f aca="false">F32+H32</f>
        <v>75.442</v>
      </c>
      <c r="J32" s="40"/>
    </row>
    <row r="33" customFormat="false" ht="23.1" hidden="false" customHeight="true" outlineLevel="0" collapsed="false">
      <c r="A33" s="37" t="n">
        <v>2012745</v>
      </c>
      <c r="B33" s="47" t="s">
        <v>53</v>
      </c>
      <c r="C33" s="48" t="s">
        <v>46</v>
      </c>
      <c r="D33" s="49" t="s">
        <v>47</v>
      </c>
      <c r="E33" s="40" t="n">
        <v>65</v>
      </c>
      <c r="F33" s="50" t="n">
        <f aca="false">E33*0.4</f>
        <v>26</v>
      </c>
      <c r="G33" s="51" t="n">
        <v>80.67</v>
      </c>
      <c r="H33" s="52" t="n">
        <f aca="false">G33*0.6</f>
        <v>48.402</v>
      </c>
      <c r="I33" s="43" t="n">
        <f aca="false">F33+H33</f>
        <v>74.402</v>
      </c>
      <c r="J33" s="40"/>
    </row>
    <row r="34" customFormat="false" ht="23.1" hidden="false" customHeight="true" outlineLevel="0" collapsed="false">
      <c r="A34" s="37" t="n">
        <v>2012743</v>
      </c>
      <c r="B34" s="47" t="s">
        <v>52</v>
      </c>
      <c r="C34" s="48" t="s">
        <v>46</v>
      </c>
      <c r="D34" s="49" t="s">
        <v>47</v>
      </c>
      <c r="E34" s="40" t="n">
        <v>66.8</v>
      </c>
      <c r="F34" s="50" t="n">
        <f aca="false">E34*0.4</f>
        <v>26.72</v>
      </c>
      <c r="G34" s="51" t="n">
        <v>79.33</v>
      </c>
      <c r="H34" s="52" t="n">
        <f aca="false">G34*0.6</f>
        <v>47.598</v>
      </c>
      <c r="I34" s="43" t="n">
        <f aca="false">F34+H34</f>
        <v>74.318</v>
      </c>
      <c r="J34" s="40"/>
    </row>
    <row r="35" customFormat="false" ht="23.1" hidden="false" customHeight="true" outlineLevel="0" collapsed="false">
      <c r="A35" s="37" t="n">
        <v>2012749</v>
      </c>
      <c r="B35" s="47" t="s">
        <v>49</v>
      </c>
      <c r="C35" s="48" t="s">
        <v>46</v>
      </c>
      <c r="D35" s="49" t="s">
        <v>47</v>
      </c>
      <c r="E35" s="40" t="n">
        <v>68.4</v>
      </c>
      <c r="F35" s="50" t="n">
        <f aca="false">E35*0.4</f>
        <v>27.36</v>
      </c>
      <c r="G35" s="49" t="s">
        <v>18</v>
      </c>
      <c r="H35" s="52" t="n">
        <v>0</v>
      </c>
      <c r="I35" s="43" t="n">
        <f aca="false">F35+H35</f>
        <v>27.36</v>
      </c>
      <c r="J35" s="40"/>
    </row>
    <row r="36" customFormat="false" ht="23.1" hidden="false" customHeight="true" outlineLevel="0" collapsed="false">
      <c r="B36" s="38"/>
      <c r="C36" s="39"/>
      <c r="D36" s="40"/>
      <c r="E36" s="40"/>
      <c r="F36" s="41"/>
      <c r="G36" s="42"/>
      <c r="H36" s="42"/>
      <c r="I36" s="43"/>
      <c r="J36" s="40"/>
    </row>
    <row r="37" customFormat="false" ht="23.1" hidden="false" customHeight="true" outlineLevel="0" collapsed="false">
      <c r="B37" s="38"/>
      <c r="C37" s="39"/>
      <c r="D37" s="40"/>
      <c r="E37" s="40"/>
      <c r="F37" s="41"/>
      <c r="G37" s="42"/>
      <c r="H37" s="42"/>
      <c r="I37" s="43"/>
      <c r="J37" s="40"/>
    </row>
  </sheetData>
  <autoFilter ref="A3:J35"/>
  <mergeCells count="2">
    <mergeCell ref="A1:J1"/>
    <mergeCell ref="A2:I2"/>
  </mergeCells>
  <printOptions headings="false" gridLines="false" gridLinesSet="true" horizontalCentered="true" verticalCentered="false"/>
  <pageMargins left="0.747916666666667" right="0.747916666666667" top="0.540277777777778" bottom="0.5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9:07:27Z</dcterms:created>
  <dc:creator>雨林木风</dc:creator>
  <dc:description/>
  <dc:language>en-US</dc:language>
  <cp:lastModifiedBy>User</cp:lastModifiedBy>
  <cp:lastPrinted>2012-08-17T09:01:34Z</cp:lastPrinted>
  <dcterms:modified xsi:type="dcterms:W3CDTF">2012-08-20T05:37:21Z</dcterms:modified>
  <cp:revision>0</cp:revision>
  <dc:subject/>
  <dc:title/>
</cp:coreProperties>
</file>