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进入体检名单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3">
  <si>
    <r>
      <rPr>
        <sz val="16"/>
        <color rgb="FF000000"/>
        <rFont val="华文中宋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玉林市事业单位公开招聘工作人员进入体检人员名单（更正后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公共基础</t>
  </si>
  <si>
    <t xml:space="preserve">职业能力</t>
  </si>
  <si>
    <t xml:space="preserve">加分</t>
  </si>
  <si>
    <t xml:space="preserve">加分理由</t>
  </si>
  <si>
    <t xml:space="preserve">笔试总分（含照顾加分）</t>
  </si>
  <si>
    <t xml:space="preserve">操作测试成绩</t>
  </si>
  <si>
    <t xml:space="preserve">总分</t>
  </si>
  <si>
    <t xml:space="preserve">岗位排名</t>
  </si>
  <si>
    <t xml:space="preserve">备注</t>
  </si>
  <si>
    <t xml:space="preserve">蒙振明</t>
  </si>
  <si>
    <t xml:space="preserve">男</t>
  </si>
  <si>
    <t xml:space="preserve">壮族</t>
  </si>
  <si>
    <t xml:space="preserve">12101026208</t>
  </si>
  <si>
    <t xml:space="preserve">玉林红十字会医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诊断医师</t>
    </r>
  </si>
  <si>
    <t xml:space="preserve">少数民族</t>
  </si>
  <si>
    <t xml:space="preserve">封华海</t>
  </si>
  <si>
    <t xml:space="preserve">汉族</t>
  </si>
  <si>
    <t xml:space="preserve">12101025507</t>
  </si>
  <si>
    <t xml:space="preserve">儿科医师</t>
  </si>
  <si>
    <t xml:space="preserve">甘云</t>
  </si>
  <si>
    <t xml:space="preserve">女</t>
  </si>
  <si>
    <t xml:space="preserve">12101025502</t>
  </si>
  <si>
    <t xml:space="preserve">庞贤芳</t>
  </si>
  <si>
    <t xml:space="preserve">12101025230</t>
  </si>
  <si>
    <t xml:space="preserve">妇产科医师</t>
  </si>
  <si>
    <t xml:space="preserve">莫开萍</t>
  </si>
  <si>
    <t xml:space="preserve">12101025221</t>
  </si>
  <si>
    <t xml:space="preserve">“三支一扶”</t>
  </si>
  <si>
    <t xml:space="preserve">古箫</t>
  </si>
  <si>
    <t xml:space="preserve">12101012902</t>
  </si>
  <si>
    <t xml:space="preserve">护士</t>
  </si>
  <si>
    <t xml:space="preserve">徐丽丽</t>
  </si>
  <si>
    <t xml:space="preserve">12101012812</t>
  </si>
  <si>
    <t xml:space="preserve">沈洁</t>
  </si>
  <si>
    <t xml:space="preserve">12101012821</t>
  </si>
  <si>
    <t xml:space="preserve">陈伟球</t>
  </si>
  <si>
    <t xml:space="preserve">12101012807</t>
  </si>
  <si>
    <t xml:space="preserve">黄宝玉</t>
  </si>
  <si>
    <t xml:space="preserve">12101012922</t>
  </si>
  <si>
    <t xml:space="preserve">郭凤萍</t>
  </si>
  <si>
    <t xml:space="preserve">12101012814</t>
  </si>
  <si>
    <t xml:space="preserve">吴春刚</t>
  </si>
  <si>
    <t xml:space="preserve">12101025921</t>
  </si>
  <si>
    <t xml:space="preserve">检验科技师</t>
  </si>
  <si>
    <t xml:space="preserve">李燕妮</t>
  </si>
  <si>
    <t xml:space="preserve">12101025916</t>
  </si>
  <si>
    <t xml:space="preserve">丘 广</t>
  </si>
  <si>
    <t xml:space="preserve">12101025712</t>
  </si>
  <si>
    <t xml:space="preserve">麻醉科医师</t>
  </si>
  <si>
    <t xml:space="preserve">李 琳</t>
  </si>
  <si>
    <t xml:space="preserve">12101025718</t>
  </si>
  <si>
    <t xml:space="preserve">江 渊</t>
  </si>
  <si>
    <t xml:space="preserve">12101023625</t>
  </si>
  <si>
    <t xml:space="preserve">内科医师</t>
  </si>
  <si>
    <t xml:space="preserve">梁巧明</t>
  </si>
  <si>
    <t xml:space="preserve">12101023622</t>
  </si>
  <si>
    <t xml:space="preserve">谭子烈</t>
  </si>
  <si>
    <t xml:space="preserve">12101023624</t>
  </si>
  <si>
    <t xml:space="preserve">易富敢</t>
  </si>
  <si>
    <t xml:space="preserve">12101023621</t>
  </si>
  <si>
    <t xml:space="preserve">傅瑞发</t>
  </si>
  <si>
    <t xml:space="preserve">12101025304</t>
  </si>
  <si>
    <t xml:space="preserve">外科医师</t>
  </si>
  <si>
    <t xml:space="preserve">陈志俊</t>
  </si>
  <si>
    <t xml:space="preserve">12101025301</t>
  </si>
  <si>
    <t xml:space="preserve">郑广才</t>
  </si>
  <si>
    <t xml:space="preserve">12101025308</t>
  </si>
  <si>
    <t xml:space="preserve">蓝海慧</t>
  </si>
  <si>
    <t xml:space="preserve">瑶族</t>
  </si>
  <si>
    <t xml:space="preserve">12101026419</t>
  </si>
  <si>
    <t xml:space="preserve">眼科医师</t>
  </si>
  <si>
    <t xml:space="preserve">王晓妮</t>
  </si>
  <si>
    <t xml:space="preserve">12101025118</t>
  </si>
  <si>
    <t xml:space="preserve">玉林市第三人民医院</t>
  </si>
  <si>
    <t xml:space="preserve">护师</t>
  </si>
  <si>
    <t xml:space="preserve">李春仙</t>
  </si>
  <si>
    <t xml:space="preserve">12101025121</t>
  </si>
  <si>
    <t xml:space="preserve">李雪莲</t>
  </si>
  <si>
    <t xml:space="preserve">12101025123</t>
  </si>
  <si>
    <t xml:space="preserve">韦水莲</t>
  </si>
  <si>
    <t xml:space="preserve">12101025115</t>
  </si>
  <si>
    <t xml:space="preserve">陈剑</t>
  </si>
  <si>
    <t xml:space="preserve">12101024829</t>
  </si>
  <si>
    <t xml:space="preserve">临床医师</t>
  </si>
  <si>
    <t xml:space="preserve">杨宇</t>
  </si>
  <si>
    <t xml:space="preserve">12101024830</t>
  </si>
  <si>
    <t xml:space="preserve">梁培灵</t>
  </si>
  <si>
    <t xml:space="preserve">12101024904</t>
  </si>
  <si>
    <t xml:space="preserve">陈黄宇</t>
  </si>
  <si>
    <t xml:space="preserve">12101024827</t>
  </si>
  <si>
    <t xml:space="preserve">白德臣</t>
  </si>
  <si>
    <t xml:space="preserve">蒙古族</t>
  </si>
  <si>
    <t xml:space="preserve">12101026113</t>
  </si>
  <si>
    <t xml:space="preserve">中医科医师</t>
  </si>
  <si>
    <t xml:space="preserve">孔晓玲</t>
  </si>
  <si>
    <t xml:space="preserve">12101026213</t>
  </si>
  <si>
    <t xml:space="preserve">玉林市第一人民医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韦巧珍</t>
  </si>
  <si>
    <t xml:space="preserve">12101026225</t>
  </si>
  <si>
    <t xml:space="preserve">陆华</t>
  </si>
  <si>
    <t xml:space="preserve">12101026520</t>
  </si>
  <si>
    <t xml:space="preserve">刘晶</t>
  </si>
  <si>
    <t xml:space="preserve">12101021704</t>
  </si>
  <si>
    <t xml:space="preserve">临床护士</t>
  </si>
  <si>
    <t xml:space="preserve">陆珊珊</t>
  </si>
  <si>
    <t xml:space="preserve">12101021708</t>
  </si>
  <si>
    <t xml:space="preserve">梁芳兰</t>
  </si>
  <si>
    <t xml:space="preserve">12101021714</t>
  </si>
  <si>
    <t xml:space="preserve">黎奕旺</t>
  </si>
  <si>
    <t xml:space="preserve">12101026518</t>
  </si>
  <si>
    <t xml:space="preserve">朱海生</t>
  </si>
  <si>
    <t xml:space="preserve">12101024517</t>
  </si>
  <si>
    <t xml:space="preserve">谢文超</t>
  </si>
  <si>
    <t xml:space="preserve">12101024515</t>
  </si>
  <si>
    <t xml:space="preserve">黎琳</t>
  </si>
  <si>
    <t xml:space="preserve">12101024516</t>
  </si>
  <si>
    <t xml:space="preserve">卢毅</t>
  </si>
  <si>
    <t xml:space="preserve">12101025516</t>
  </si>
  <si>
    <t xml:space="preserve">岑君</t>
  </si>
  <si>
    <t xml:space="preserve">12101025512</t>
  </si>
  <si>
    <t xml:space="preserve">王勇</t>
  </si>
  <si>
    <t xml:space="preserve">12101025509</t>
  </si>
  <si>
    <t xml:space="preserve">阳佩</t>
  </si>
  <si>
    <t xml:space="preserve">12101026204</t>
  </si>
  <si>
    <t xml:space="preserve">玉林市妇女儿童医院</t>
  </si>
  <si>
    <t xml:space="preserve">超声科医师</t>
  </si>
  <si>
    <t xml:space="preserve">唐建</t>
  </si>
  <si>
    <t xml:space="preserve">12101026229</t>
  </si>
  <si>
    <t xml:space="preserve">韦俊伊</t>
  </si>
  <si>
    <t xml:space="preserve">12101025521</t>
  </si>
  <si>
    <t xml:space="preserve">黄宗强</t>
  </si>
  <si>
    <t xml:space="preserve">12101025519</t>
  </si>
  <si>
    <t xml:space="preserve">吴凤妮</t>
  </si>
  <si>
    <t xml:space="preserve">12101026323</t>
  </si>
  <si>
    <t xml:space="preserve">杨曾瑜</t>
  </si>
  <si>
    <t xml:space="preserve">12101025901</t>
  </si>
  <si>
    <t xml:space="preserve">卢波</t>
  </si>
  <si>
    <t xml:space="preserve">12101026507</t>
  </si>
  <si>
    <t xml:space="preserve">梁文燕</t>
  </si>
  <si>
    <t xml:space="preserve">12101013324</t>
  </si>
  <si>
    <t xml:space="preserve">玉林市骨科医院</t>
  </si>
  <si>
    <t xml:space="preserve">刘海莲</t>
  </si>
  <si>
    <t xml:space="preserve">12101013419</t>
  </si>
  <si>
    <t xml:space="preserve">罗朝妫</t>
  </si>
  <si>
    <t xml:space="preserve">12101013401</t>
  </si>
  <si>
    <t xml:space="preserve">谢新景</t>
  </si>
  <si>
    <t xml:space="preserve">12101021415</t>
  </si>
  <si>
    <t xml:space="preserve">杨志博</t>
  </si>
  <si>
    <t xml:space="preserve">12101021414</t>
  </si>
  <si>
    <t xml:space="preserve">叶大杰</t>
  </si>
  <si>
    <t xml:space="preserve">12101021305</t>
  </si>
  <si>
    <t xml:space="preserve">吴祖俊</t>
  </si>
  <si>
    <t xml:space="preserve">12101021329</t>
  </si>
  <si>
    <t xml:space="preserve">李德剑</t>
  </si>
  <si>
    <t xml:space="preserve">12101021303</t>
  </si>
  <si>
    <t xml:space="preserve">吴杜秋</t>
  </si>
  <si>
    <t xml:space="preserve">12101021913</t>
  </si>
  <si>
    <t xml:space="preserve">玉林市疾病预防控制中心</t>
  </si>
  <si>
    <t xml:space="preserve">李广春</t>
  </si>
  <si>
    <t xml:space="preserve">12101021916</t>
  </si>
  <si>
    <t xml:space="preserve">庞晓泸</t>
  </si>
  <si>
    <t xml:space="preserve">12101025815</t>
  </si>
  <si>
    <t xml:space="preserve">检验技师</t>
  </si>
  <si>
    <t xml:space="preserve">劳雪琼</t>
  </si>
  <si>
    <t xml:space="preserve">12101024505</t>
  </si>
  <si>
    <t xml:space="preserve">医师①</t>
  </si>
  <si>
    <t xml:space="preserve">陈伊莹</t>
  </si>
  <si>
    <t xml:space="preserve">12101024504</t>
  </si>
  <si>
    <t xml:space="preserve">韦振明</t>
  </si>
  <si>
    <t xml:space="preserve">12101024506</t>
  </si>
  <si>
    <t xml:space="preserve">覃晓知</t>
  </si>
  <si>
    <t xml:space="preserve">12101024507</t>
  </si>
  <si>
    <t xml:space="preserve">李一玲</t>
  </si>
  <si>
    <t xml:space="preserve">12101024307</t>
  </si>
  <si>
    <t xml:space="preserve">医师②</t>
  </si>
  <si>
    <t xml:space="preserve">刘宇晴</t>
  </si>
  <si>
    <t xml:space="preserve">12101024304</t>
  </si>
  <si>
    <t xml:space="preserve">陈小梅</t>
  </si>
  <si>
    <t xml:space="preserve">12101024303</t>
  </si>
  <si>
    <t xml:space="preserve">劳艳</t>
  </si>
  <si>
    <t xml:space="preserve">12101025002</t>
  </si>
  <si>
    <t xml:space="preserve">玉林市卫生学校</t>
  </si>
  <si>
    <t xml:space="preserve">专业课教师①</t>
  </si>
  <si>
    <t xml:space="preserve">陈虹鲜</t>
  </si>
  <si>
    <t xml:space="preserve">12101025012</t>
  </si>
  <si>
    <t xml:space="preserve">莫金霖</t>
  </si>
  <si>
    <t xml:space="preserve">12101025008</t>
  </si>
  <si>
    <t xml:space="preserve">黄新</t>
  </si>
  <si>
    <t xml:space="preserve">12101025004</t>
  </si>
  <si>
    <t xml:space="preserve">凌玲</t>
  </si>
  <si>
    <t xml:space="preserve">12101025720</t>
  </si>
  <si>
    <t xml:space="preserve">专业课教师②</t>
  </si>
  <si>
    <t xml:space="preserve">李祖媚</t>
  </si>
  <si>
    <t xml:space="preserve">12101025725</t>
  </si>
  <si>
    <t xml:space="preserve">冯俊华</t>
  </si>
  <si>
    <t xml:space="preserve">12101026603</t>
  </si>
  <si>
    <t xml:space="preserve">玉林市卫生学校附属医院</t>
  </si>
  <si>
    <t xml:space="preserve">陈贻发</t>
  </si>
  <si>
    <t xml:space="preserve">12101026430</t>
  </si>
  <si>
    <t xml:space="preserve">玉林市中医院</t>
  </si>
  <si>
    <t xml:space="preserve">麻醉医师</t>
  </si>
  <si>
    <t xml:space="preserve">李凯锋</t>
  </si>
  <si>
    <t xml:space="preserve">12101025202</t>
  </si>
  <si>
    <t xml:space="preserve">李代伟</t>
  </si>
  <si>
    <t xml:space="preserve">12101025209</t>
  </si>
  <si>
    <t xml:space="preserve">罗 明</t>
  </si>
  <si>
    <t xml:space="preserve">12101025601</t>
  </si>
  <si>
    <t xml:space="preserve">中医内科医师</t>
  </si>
  <si>
    <t xml:space="preserve">苏俊颖</t>
  </si>
  <si>
    <t xml:space="preserve">12101023726</t>
  </si>
  <si>
    <t xml:space="preserve">中医师</t>
  </si>
  <si>
    <t xml:space="preserve">戚筱妹</t>
  </si>
  <si>
    <t xml:space="preserve">12101023804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6" fillId="19" borderId="1" applyFont="true" applyBorder="true" applyAlignment="false" applyProtection="false"/>
    <xf numFmtId="164" fontId="17" fillId="20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8" borderId="0" applyFont="true" applyBorder="false" applyAlignment="false" applyProtection="false"/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4" fillId="19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0" fillId="26" borderId="0" applyFont="true" applyBorder="false" applyAlignment="false" applyProtection="false"/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3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false" applyProtection="false"/>
    <xf numFmtId="164" fontId="5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6" fillId="19" borderId="1" applyFont="true" applyBorder="true" applyAlignment="false" applyProtection="false"/>
    <xf numFmtId="164" fontId="64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65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66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4" fillId="19" borderId="10" applyFont="true" applyBorder="true" applyAlignment="false" applyProtection="false"/>
    <xf numFmtId="164" fontId="67" fillId="19" borderId="10" applyFont="true" applyBorder="true" applyAlignment="false" applyProtection="false"/>
    <xf numFmtId="164" fontId="34" fillId="19" borderId="10" applyFont="true" applyBorder="true" applyAlignment="false" applyProtection="false"/>
    <xf numFmtId="164" fontId="32" fillId="23" borderId="0" applyFont="true" applyBorder="false" applyAlignment="false" applyProtection="false"/>
    <xf numFmtId="164" fontId="68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08-2010年玉州本级" xfId="94"/>
    <cellStyle name="_20100326高清市院遂宁检察院1080P配置清单26日改" xfId="95"/>
    <cellStyle name="_20100326高清市院遂宁检察院1080P配置清单26日改_Book1" xfId="96"/>
    <cellStyle name="_Book1" xfId="97"/>
    <cellStyle name="_Book1_1" xfId="98"/>
    <cellStyle name="_Book1_2" xfId="99"/>
    <cellStyle name="_Book1_3" xfId="100"/>
    <cellStyle name="_Book1_4" xfId="101"/>
    <cellStyle name="_Book1_Book1" xfId="102"/>
    <cellStyle name="_ET_STYLE_NoName_00_" xfId="103"/>
    <cellStyle name="_ET_STYLE_NoName_00__Book1" xfId="104"/>
    <cellStyle name="_ET_STYLE_NoName_00__Book1_1" xfId="105"/>
    <cellStyle name="_ET_STYLE_NoName_00__Book1_1_Book1" xfId="106"/>
    <cellStyle name="_ET_STYLE_NoName_00__Book1_2" xfId="107"/>
    <cellStyle name="_ET_STYLE_NoName_00__Sheet3" xfId="108"/>
    <cellStyle name="_ET_STYLE_NoName_00__Sheet3_Book1" xfId="109"/>
    <cellStyle name="_弱电系统设备配置报价清单" xfId="110"/>
    <cellStyle name="Accent1" xfId="111"/>
    <cellStyle name="Accent1 - 20%" xfId="112"/>
    <cellStyle name="Accent1 - 40%" xfId="113"/>
    <cellStyle name="Accent1 - 60%" xfId="114"/>
    <cellStyle name="Accent1_Book1" xfId="115"/>
    <cellStyle name="Accent2" xfId="116"/>
    <cellStyle name="Accent2 - 20%" xfId="117"/>
    <cellStyle name="Accent2 - 40%" xfId="118"/>
    <cellStyle name="Accent2 - 60%" xfId="119"/>
    <cellStyle name="Accent2_Book1" xfId="120"/>
    <cellStyle name="Accent3" xfId="121"/>
    <cellStyle name="Accent3 - 20%" xfId="122"/>
    <cellStyle name="Accent3 - 40%" xfId="123"/>
    <cellStyle name="Accent3 - 60%" xfId="124"/>
    <cellStyle name="Accent3_Book1" xfId="125"/>
    <cellStyle name="Accent4" xfId="126"/>
    <cellStyle name="Accent4 - 20%" xfId="127"/>
    <cellStyle name="Accent4 - 40%" xfId="128"/>
    <cellStyle name="Accent4 - 60%" xfId="129"/>
    <cellStyle name="Accent4_Book1" xfId="130"/>
    <cellStyle name="Accent5" xfId="131"/>
    <cellStyle name="Accent5 - 20%" xfId="132"/>
    <cellStyle name="Accent5 - 40%" xfId="133"/>
    <cellStyle name="Accent5 - 60%" xfId="134"/>
    <cellStyle name="Accent5_Book1" xfId="135"/>
    <cellStyle name="Accent6" xfId="136"/>
    <cellStyle name="Accent6 - 20%" xfId="137"/>
    <cellStyle name="Accent6 - 40%" xfId="138"/>
    <cellStyle name="Accent6 - 60%" xfId="139"/>
    <cellStyle name="Accent6_Book1" xfId="140"/>
    <cellStyle name="args.style" xfId="141"/>
    <cellStyle name="Bad 1" xfId="142"/>
    <cellStyle name="Calc Currency (0)" xfId="143"/>
    <cellStyle name="Calculation" xfId="144"/>
    <cellStyle name="Check Cell" xfId="145"/>
    <cellStyle name="ColLevel_0" xfId="146"/>
    <cellStyle name="Comma [0]" xfId="147"/>
    <cellStyle name="comma zerodec" xfId="148"/>
    <cellStyle name="Comma_!!!GO" xfId="149"/>
    <cellStyle name="Currency [0]" xfId="150"/>
    <cellStyle name="Currency1" xfId="151"/>
    <cellStyle name="Currency_!!!GO" xfId="152"/>
    <cellStyle name="Date" xfId="153"/>
    <cellStyle name="Dollar (zero dec)" xfId="154"/>
    <cellStyle name="Explanatory Text" xfId="155"/>
    <cellStyle name="Fixed" xfId="156"/>
    <cellStyle name="gcd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rma,_laroux_4_营业在建 (2)_E21" xfId="185"/>
    <cellStyle name="Normal - Style1" xfId="186"/>
    <cellStyle name="Normal_!!!GO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owLevel_0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Warning Text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后继超链接" xfId="219"/>
    <cellStyle name="商品名称" xfId="220"/>
    <cellStyle name="好" xfId="221"/>
    <cellStyle name="好 2" xfId="222"/>
    <cellStyle name="好_00省级(定稿)" xfId="223"/>
    <cellStyle name="好_00省级(定稿)_Book1" xfId="224"/>
    <cellStyle name="好_00省级(打印)" xfId="225"/>
    <cellStyle name="好_00省级(打印)_Book1" xfId="226"/>
    <cellStyle name="好_03昭通" xfId="227"/>
    <cellStyle name="好_03昭通_Book1" xfId="228"/>
    <cellStyle name="好_0502通海县" xfId="229"/>
    <cellStyle name="好_0502通海县_Book1" xfId="230"/>
    <cellStyle name="好_05玉溪" xfId="231"/>
    <cellStyle name="好_05玉溪_Book1" xfId="232"/>
    <cellStyle name="好_0605石屏县" xfId="233"/>
    <cellStyle name="好_0605石屏县_Book1" xfId="234"/>
    <cellStyle name="好_1003牟定县" xfId="235"/>
    <cellStyle name="好_1110洱源县" xfId="236"/>
    <cellStyle name="好_1110洱源县_Book1" xfId="237"/>
    <cellStyle name="好_11大理" xfId="238"/>
    <cellStyle name="好_11大理_Book1" xfId="239"/>
    <cellStyle name="好_2006年全省财力计算表（中央、决算）" xfId="240"/>
    <cellStyle name="好_2006年全省财力计算表（中央、决算）_Book1" xfId="241"/>
    <cellStyle name="好_2006年分析表" xfId="242"/>
    <cellStyle name="好_2006年分析表_Book1" xfId="243"/>
    <cellStyle name="好_2006年在职人员情况" xfId="244"/>
    <cellStyle name="好_2006年在职人员情况_Book1" xfId="245"/>
    <cellStyle name="好_2006年基础数据" xfId="246"/>
    <cellStyle name="好_2006年基础数据_Book1" xfId="247"/>
    <cellStyle name="好_2006年水利统计指标统计表" xfId="248"/>
    <cellStyle name="好_2006年水利统计指标统计表_Book1" xfId="249"/>
    <cellStyle name="好_2007年人员分部门统计表" xfId="250"/>
    <cellStyle name="好_2007年人员分部门统计表_Book1" xfId="251"/>
    <cellStyle name="好_2007年可用财力" xfId="252"/>
    <cellStyle name="好_2007年可用财力_Book1" xfId="253"/>
    <cellStyle name="好_2007年政法部门业务指标" xfId="254"/>
    <cellStyle name="好_2007年政法部门业务指标_Book1" xfId="255"/>
    <cellStyle name="好_2007年检察院案件数" xfId="256"/>
    <cellStyle name="好_2007年检察院案件数_Book1" xfId="257"/>
    <cellStyle name="好_2008云南省分县市中小学教职工统计表（教育厅提供）" xfId="258"/>
    <cellStyle name="好_2008云南省分县市中小学教职工统计表（教育厅提供）_Book1" xfId="259"/>
    <cellStyle name="好_2008年县级公安保障标准落实奖励经费分配测算" xfId="260"/>
    <cellStyle name="好_2008年县级公安保障标准落实奖励经费分配测算_Book1" xfId="261"/>
    <cellStyle name="好_2009年一般性转移支付标准工资" xfId="262"/>
    <cellStyle name="好_2009年一般性转移支付标准工资_Book1" xfId="263"/>
    <cellStyle name="好_2009年一般性转移支付标准工资_~4190974" xfId="264"/>
    <cellStyle name="好_2009年一般性转移支付标准工资_~4190974_Book1" xfId="265"/>
    <cellStyle name="好_2009年一般性转移支付标准工资_~5676413" xfId="266"/>
    <cellStyle name="好_2009年一般性转移支付标准工资_~5676413_Book1" xfId="267"/>
    <cellStyle name="好_2009年一般性转移支付标准工资_不用软件计算9.1不考虑经费管理评价xl" xfId="268"/>
    <cellStyle name="好_2009年一般性转移支付标准工资_不用软件计算9.1不考虑经费管理评价xl_Book1" xfId="269"/>
    <cellStyle name="好_2009年一般性转移支付标准工资_地方配套按人均增幅控制8.30xl" xfId="270"/>
    <cellStyle name="好_2009年一般性转移支付标准工资_地方配套按人均增幅控制8.30xl_Book1" xfId="271"/>
    <cellStyle name="好_2009年一般性转移支付标准工资_地方配套按人均增幅控制8.30一般预算平均增幅、人均可用财力平均增幅两次控制、社会治安系数调整、案件数调整xl" xfId="272"/>
    <cellStyle name="好_2009年一般性转移支付标准工资_地方配套按人均增幅控制8.30一般预算平均增幅、人均可用财力平均增幅两次控制、社会治安系数调整、案件数调整xl_Book1" xfId="273"/>
    <cellStyle name="好_2009年一般性转移支付标准工资_地方配套按人均增幅控制8.31（调整结案率后）xl" xfId="274"/>
    <cellStyle name="好_2009年一般性转移支付标准工资_地方配套按人均增幅控制8.31（调整结案率后）xl_Book1" xfId="275"/>
    <cellStyle name="好_2009年一般性转移支付标准工资_奖励补助测算5.22测试" xfId="276"/>
    <cellStyle name="好_2009年一般性转移支付标准工资_奖励补助测算5.22测试_Book1" xfId="277"/>
    <cellStyle name="好_2009年一般性转移支付标准工资_奖励补助测算5.23新" xfId="278"/>
    <cellStyle name="好_2009年一般性转移支付标准工资_奖励补助测算5.23新_Book1" xfId="279"/>
    <cellStyle name="好_2009年一般性转移支付标准工资_奖励补助测算5.24冯铸" xfId="280"/>
    <cellStyle name="好_2009年一般性转移支付标准工资_奖励补助测算5.24冯铸_Book1" xfId="281"/>
    <cellStyle name="好_2009年一般性转移支付标准工资_奖励补助测算7.23" xfId="282"/>
    <cellStyle name="好_2009年一般性转移支付标准工资_奖励补助测算7.23_Book1" xfId="283"/>
    <cellStyle name="好_2009年一般性转移支付标准工资_奖励补助测算7.25" xfId="284"/>
    <cellStyle name="好_2009年一般性转移支付标准工资_奖励补助测算7.25 (version 1) (version 1)" xfId="285"/>
    <cellStyle name="好_2009年一般性转移支付标准工资_奖励补助测算7.25 (version 1) (version 1)_Book1" xfId="286"/>
    <cellStyle name="好_2009年一般性转移支付标准工资_奖励补助测算7.25_Book1" xfId="287"/>
    <cellStyle name="好_2、土地面积、人口、粮食产量基本情况" xfId="288"/>
    <cellStyle name="好_2、土地面积、人口、粮食产量基本情况_Book1" xfId="289"/>
    <cellStyle name="好_530623_2006年县级财政报表附表" xfId="290"/>
    <cellStyle name="好_530623_2006年县级财政报表附表_Book1" xfId="291"/>
    <cellStyle name="好_530629_2006年县级财政报表附表" xfId="292"/>
    <cellStyle name="好_530629_2006年县级财政报表附表_Book1" xfId="293"/>
    <cellStyle name="好_5334_2006年迪庆县级财政报表附表" xfId="294"/>
    <cellStyle name="好_5334_2006年迪庆县级财政报表附表_Book1" xfId="295"/>
    <cellStyle name="好_Book1" xfId="296"/>
    <cellStyle name="好_Book1_1" xfId="297"/>
    <cellStyle name="好_Book1_Book1" xfId="298"/>
    <cellStyle name="好_Book2" xfId="299"/>
    <cellStyle name="好_Book2_Book1" xfId="300"/>
    <cellStyle name="好_M01-2(州市补助收入)" xfId="301"/>
    <cellStyle name="好_M01-2(州市补助收入)_Book1" xfId="302"/>
    <cellStyle name="好_M03" xfId="303"/>
    <cellStyle name="好_M03_Book1" xfId="304"/>
    <cellStyle name="好_~4190974" xfId="305"/>
    <cellStyle name="好_~4190974_Book1" xfId="306"/>
    <cellStyle name="好_~5676413" xfId="307"/>
    <cellStyle name="好_~5676413_Book1" xfId="308"/>
    <cellStyle name="好_三季度－表二" xfId="309"/>
    <cellStyle name="好_三季度－表二_Book1" xfId="310"/>
    <cellStyle name="好_下半年禁吸戒毒经费1000万元" xfId="311"/>
    <cellStyle name="好_下半年禁吸戒毒经费1000万元_Book1" xfId="312"/>
    <cellStyle name="好_下半年禁毒办案经费分配2544.3万元" xfId="313"/>
    <cellStyle name="好_下半年禁毒办案经费分配2544.3万元_Book1" xfId="314"/>
    <cellStyle name="好_不用软件计算9.1不考虑经费管理评价xl" xfId="315"/>
    <cellStyle name="好_不用软件计算9.1不考虑经费管理评价xl_Book1" xfId="316"/>
    <cellStyle name="好_业务工作量指标" xfId="317"/>
    <cellStyle name="好_业务工作量指标_Book1" xfId="318"/>
    <cellStyle name="好_丽江汇总" xfId="319"/>
    <cellStyle name="好_丽江汇总_Book1" xfId="320"/>
    <cellStyle name="好_义务教育阶段教职工人数（教育厅提供最终）" xfId="321"/>
    <cellStyle name="好_义务教育阶段教职工人数（教育厅提供最终）_Book1" xfId="322"/>
    <cellStyle name="好_云南农村义务教育统计表" xfId="323"/>
    <cellStyle name="好_云南农村义务教育统计表_Book1" xfId="324"/>
    <cellStyle name="好_云南省2008年中小学教师人数统计表" xfId="325"/>
    <cellStyle name="好_云南省2008年中小学教师人数统计表_Book1" xfId="326"/>
    <cellStyle name="好_云南省2008年中小学教职工情况（教育厅提供20090101加工整理）" xfId="327"/>
    <cellStyle name="好_云南省2008年中小学教职工情况（教育厅提供20090101加工整理）_Book1" xfId="328"/>
    <cellStyle name="好_云南省2008年转移支付测算——州市本级考核部分及政策性测算" xfId="329"/>
    <cellStyle name="好_云南省2008年转移支付测算——州市本级考核部分及政策性测算_Book1" xfId="330"/>
    <cellStyle name="好_卫生部门" xfId="331"/>
    <cellStyle name="好_卫生部门_Book1" xfId="332"/>
    <cellStyle name="好_历年教师人数" xfId="333"/>
    <cellStyle name="好_历年教师人数_Book1" xfId="334"/>
    <cellStyle name="好_县级公安机关公用经费标准奖励测算方案（定稿）" xfId="335"/>
    <cellStyle name="好_县级公安机关公用经费标准奖励测算方案（定稿）_Book1" xfId="336"/>
    <cellStyle name="好_县级基础数据" xfId="337"/>
    <cellStyle name="好_县级基础数据_Book1" xfId="338"/>
    <cellStyle name="好_地方配套按人均增幅控制8.30xl" xfId="339"/>
    <cellStyle name="好_地方配套按人均增幅控制8.30xl_Book1" xfId="340"/>
    <cellStyle name="好_地方配套按人均增幅控制8.30一般预算平均增幅、人均可用财力平均增幅两次控制、社会治安系数调整、案件数调整xl" xfId="341"/>
    <cellStyle name="好_地方配套按人均增幅控制8.30一般预算平均增幅、人均可用财力平均增幅两次控制、社会治安系数调整、案件数调整xl_Book1" xfId="342"/>
    <cellStyle name="好_地方配套按人均增幅控制8.31（调整结案率后）xl" xfId="343"/>
    <cellStyle name="好_地方配套按人均增幅控制8.31（调整结案率后）xl_Book1" xfId="344"/>
    <cellStyle name="好_城建部门" xfId="345"/>
    <cellStyle name="好_城建部门_Book1" xfId="346"/>
    <cellStyle name="好_基础数据分析" xfId="347"/>
    <cellStyle name="好_基础数据分析_Book1" xfId="348"/>
    <cellStyle name="好_奖励补助测算5.22测试" xfId="349"/>
    <cellStyle name="好_奖励补助测算5.22测试_Book1" xfId="350"/>
    <cellStyle name="好_奖励补助测算5.23新" xfId="351"/>
    <cellStyle name="好_奖励补助测算5.23新_Book1" xfId="352"/>
    <cellStyle name="好_奖励补助测算5.24冯铸" xfId="353"/>
    <cellStyle name="好_奖励补助测算5.24冯铸_Book1" xfId="354"/>
    <cellStyle name="好_奖励补助测算7.23" xfId="355"/>
    <cellStyle name="好_奖励补助测算7.23_Book1" xfId="356"/>
    <cellStyle name="好_奖励补助测算7.25" xfId="357"/>
    <cellStyle name="好_奖励补助测算7.25 (version 1) (version 1)" xfId="358"/>
    <cellStyle name="好_奖励补助测算7.25 (version 1) (version 1)_Book1" xfId="359"/>
    <cellStyle name="好_奖励补助测算7.25_Book1" xfId="360"/>
    <cellStyle name="好_指标五" xfId="361"/>
    <cellStyle name="好_指标五_Book1" xfId="362"/>
    <cellStyle name="好_指标四" xfId="363"/>
    <cellStyle name="好_指标四_Book1" xfId="364"/>
    <cellStyle name="好_教师绩效工资测算表（离退休按各地上报数测算）2009年1月1日" xfId="365"/>
    <cellStyle name="好_教师绩效工资测算表（离退休按各地上报数测算）2009年1月1日_Book1" xfId="366"/>
    <cellStyle name="好_教育厅提供义务教育及高中教师人数（2009年1月6日）" xfId="367"/>
    <cellStyle name="好_教育厅提供义务教育及高中教师人数（2009年1月6日）_Book1" xfId="368"/>
    <cellStyle name="好_文体广播部门" xfId="369"/>
    <cellStyle name="好_文体广播部门_Book1" xfId="370"/>
    <cellStyle name="好_检验表" xfId="371"/>
    <cellStyle name="好_检验表_Book1" xfId="372"/>
    <cellStyle name="好_检验表（调整后）" xfId="373"/>
    <cellStyle name="好_检验表（调整后）_Book1" xfId="374"/>
    <cellStyle name="好_汇总" xfId="375"/>
    <cellStyle name="好_汇总-县级财政报表附表" xfId="376"/>
    <cellStyle name="好_汇总-县级财政报表附表_Book1" xfId="377"/>
    <cellStyle name="好_汇总_Book1" xfId="378"/>
    <cellStyle name="好_第一部分：综合全" xfId="379"/>
    <cellStyle name="好_第一部分：综合全_Book1" xfId="380"/>
    <cellStyle name="好_第五部分(才淼、饶永宏）" xfId="381"/>
    <cellStyle name="好_第五部分(才淼、饶永宏）_Book1" xfId="382"/>
    <cellStyle name="好_财政供养人员" xfId="383"/>
    <cellStyle name="好_财政供养人员_Book1" xfId="384"/>
    <cellStyle name="好_财政支出对上级的依赖程度" xfId="385"/>
    <cellStyle name="好_财政支出对上级的依赖程度_Book1" xfId="386"/>
    <cellStyle name="好_高中教师人数（教育厅1.6日提供）" xfId="387"/>
    <cellStyle name="好_高中教师人数（教育厅1.6日提供）_Book1" xfId="388"/>
    <cellStyle name="寘嬫愗傝 [0.00]_Region Orders (2)" xfId="389"/>
    <cellStyle name="寘嬫愗傝_Region Orders (2)" xfId="390"/>
    <cellStyle name="小数" xfId="391"/>
    <cellStyle name="差" xfId="392"/>
    <cellStyle name="差 2" xfId="393"/>
    <cellStyle name="差_00省级(定稿)" xfId="394"/>
    <cellStyle name="差_00省级(定稿)_Book1" xfId="395"/>
    <cellStyle name="差_00省级(打印)" xfId="396"/>
    <cellStyle name="差_00省级(打印)_Book1" xfId="397"/>
    <cellStyle name="差_03昭通" xfId="398"/>
    <cellStyle name="差_03昭通_Book1" xfId="399"/>
    <cellStyle name="差_0502通海县" xfId="400"/>
    <cellStyle name="差_0502通海县_Book1" xfId="401"/>
    <cellStyle name="差_05玉溪" xfId="402"/>
    <cellStyle name="差_05玉溪_Book1" xfId="403"/>
    <cellStyle name="差_0605石屏县" xfId="404"/>
    <cellStyle name="差_0605石屏县_Book1" xfId="405"/>
    <cellStyle name="差_1003牟定县" xfId="406"/>
    <cellStyle name="差_1110洱源县" xfId="407"/>
    <cellStyle name="差_1110洱源县_Book1" xfId="408"/>
    <cellStyle name="差_11大理" xfId="409"/>
    <cellStyle name="差_11大理_Book1" xfId="410"/>
    <cellStyle name="差_2006年全省财力计算表（中央、决算）" xfId="411"/>
    <cellStyle name="差_2006年全省财力计算表（中央、决算）_Book1" xfId="412"/>
    <cellStyle name="差_2006年分析表" xfId="413"/>
    <cellStyle name="差_2006年分析表_Book1" xfId="414"/>
    <cellStyle name="差_2006年在职人员情况" xfId="415"/>
    <cellStyle name="差_2006年在职人员情况_Book1" xfId="416"/>
    <cellStyle name="差_2006年基础数据" xfId="417"/>
    <cellStyle name="差_2006年基础数据_Book1" xfId="418"/>
    <cellStyle name="差_2006年水利统计指标统计表" xfId="419"/>
    <cellStyle name="差_2006年水利统计指标统计表_Book1" xfId="420"/>
    <cellStyle name="差_2007年人员分部门统计表" xfId="421"/>
    <cellStyle name="差_2007年人员分部门统计表_Book1" xfId="422"/>
    <cellStyle name="差_2007年可用财力" xfId="423"/>
    <cellStyle name="差_2007年可用财力_Book1" xfId="424"/>
    <cellStyle name="差_2007年政法部门业务指标" xfId="425"/>
    <cellStyle name="差_2007年政法部门业务指标_Book1" xfId="426"/>
    <cellStyle name="差_2007年检察院案件数" xfId="427"/>
    <cellStyle name="差_2007年检察院案件数_Book1" xfId="428"/>
    <cellStyle name="差_2008云南省分县市中小学教职工统计表（教育厅提供）" xfId="429"/>
    <cellStyle name="差_2008云南省分县市中小学教职工统计表（教育厅提供）_Book1" xfId="430"/>
    <cellStyle name="差_2008年县级公安保障标准落实奖励经费分配测算" xfId="431"/>
    <cellStyle name="差_2008年县级公安保障标准落实奖励经费分配测算_Book1" xfId="432"/>
    <cellStyle name="差_2009年一般性转移支付标准工资" xfId="433"/>
    <cellStyle name="差_2009年一般性转移支付标准工资_Book1" xfId="434"/>
    <cellStyle name="差_2009年一般性转移支付标准工资_~4190974" xfId="435"/>
    <cellStyle name="差_2009年一般性转移支付标准工资_~4190974_Book1" xfId="436"/>
    <cellStyle name="差_2009年一般性转移支付标准工资_~5676413" xfId="437"/>
    <cellStyle name="差_2009年一般性转移支付标准工资_~5676413_Book1" xfId="438"/>
    <cellStyle name="差_2009年一般性转移支付标准工资_不用软件计算9.1不考虑经费管理评价xl" xfId="439"/>
    <cellStyle name="差_2009年一般性转移支付标准工资_不用软件计算9.1不考虑经费管理评价xl_Book1" xfId="440"/>
    <cellStyle name="差_2009年一般性转移支付标准工资_地方配套按人均增幅控制8.30xl" xfId="441"/>
    <cellStyle name="差_2009年一般性转移支付标准工资_地方配套按人均增幅控制8.30xl_Book1" xfId="442"/>
    <cellStyle name="差_2009年一般性转移支付标准工资_地方配套按人均增幅控制8.30一般预算平均增幅、人均可用财力平均增幅两次控制、社会治安系数调整、案件数调整xl" xfId="443"/>
    <cellStyle name="差_2009年一般性转移支付标准工资_地方配套按人均增幅控制8.30一般预算平均增幅、人均可用财力平均增幅两次控制、社会治安系数调整、案件数调整xl_Book1" xfId="444"/>
    <cellStyle name="差_2009年一般性转移支付标准工资_地方配套按人均增幅控制8.31（调整结案率后）xl" xfId="445"/>
    <cellStyle name="差_2009年一般性转移支付标准工资_地方配套按人均增幅控制8.31（调整结案率后）xl_Book1" xfId="446"/>
    <cellStyle name="差_2009年一般性转移支付标准工资_奖励补助测算5.22测试" xfId="447"/>
    <cellStyle name="差_2009年一般性转移支付标准工资_奖励补助测算5.22测试_Book1" xfId="448"/>
    <cellStyle name="差_2009年一般性转移支付标准工资_奖励补助测算5.23新" xfId="449"/>
    <cellStyle name="差_2009年一般性转移支付标准工资_奖励补助测算5.23新_Book1" xfId="450"/>
    <cellStyle name="差_2009年一般性转移支付标准工资_奖励补助测算5.24冯铸" xfId="451"/>
    <cellStyle name="差_2009年一般性转移支付标准工资_奖励补助测算5.24冯铸_Book1" xfId="452"/>
    <cellStyle name="差_2009年一般性转移支付标准工资_奖励补助测算7.23" xfId="453"/>
    <cellStyle name="差_2009年一般性转移支付标准工资_奖励补助测算7.23_Book1" xfId="454"/>
    <cellStyle name="差_2009年一般性转移支付标准工资_奖励补助测算7.25" xfId="455"/>
    <cellStyle name="差_2009年一般性转移支付标准工资_奖励补助测算7.25 (version 1) (version 1)" xfId="456"/>
    <cellStyle name="差_2009年一般性转移支付标准工资_奖励补助测算7.25 (version 1) (version 1)_Book1" xfId="457"/>
    <cellStyle name="差_2009年一般性转移支付标准工资_奖励补助测算7.25_Book1" xfId="458"/>
    <cellStyle name="差_2、土地面积、人口、粮食产量基本情况" xfId="459"/>
    <cellStyle name="差_2、土地面积、人口、粮食产量基本情况_Book1" xfId="460"/>
    <cellStyle name="差_530623_2006年县级财政报表附表" xfId="461"/>
    <cellStyle name="差_530623_2006年县级财政报表附表_Book1" xfId="462"/>
    <cellStyle name="差_530629_2006年县级财政报表附表" xfId="463"/>
    <cellStyle name="差_530629_2006年县级财政报表附表_Book1" xfId="464"/>
    <cellStyle name="差_5334_2006年迪庆县级财政报表附表" xfId="465"/>
    <cellStyle name="差_5334_2006年迪庆县级财政报表附表_Book1" xfId="466"/>
    <cellStyle name="差_Book1" xfId="467"/>
    <cellStyle name="差_Book1_1" xfId="468"/>
    <cellStyle name="差_Book1_Book1" xfId="469"/>
    <cellStyle name="差_Book2" xfId="470"/>
    <cellStyle name="差_Book2_Book1" xfId="471"/>
    <cellStyle name="差_M01-2(州市补助收入)" xfId="472"/>
    <cellStyle name="差_M01-2(州市补助收入)_Book1" xfId="473"/>
    <cellStyle name="差_M03" xfId="474"/>
    <cellStyle name="差_M03_Book1" xfId="475"/>
    <cellStyle name="差_~4190974" xfId="476"/>
    <cellStyle name="差_~4190974_Book1" xfId="477"/>
    <cellStyle name="差_~5676413" xfId="478"/>
    <cellStyle name="差_~5676413_Book1" xfId="479"/>
    <cellStyle name="差_三季度－表二" xfId="480"/>
    <cellStyle name="差_三季度－表二_Book1" xfId="481"/>
    <cellStyle name="差_下半年禁吸戒毒经费1000万元" xfId="482"/>
    <cellStyle name="差_下半年禁吸戒毒经费1000万元_Book1" xfId="483"/>
    <cellStyle name="差_下半年禁毒办案经费分配2544.3万元" xfId="484"/>
    <cellStyle name="差_下半年禁毒办案经费分配2544.3万元_Book1" xfId="485"/>
    <cellStyle name="差_不用软件计算9.1不考虑经费管理评价xl" xfId="486"/>
    <cellStyle name="差_不用软件计算9.1不考虑经费管理评价xl_Book1" xfId="487"/>
    <cellStyle name="差_业务工作量指标" xfId="488"/>
    <cellStyle name="差_业务工作量指标_Book1" xfId="489"/>
    <cellStyle name="差_丽江汇总" xfId="490"/>
    <cellStyle name="差_丽江汇总_Book1" xfId="491"/>
    <cellStyle name="差_义务教育阶段教职工人数（教育厅提供最终）" xfId="492"/>
    <cellStyle name="差_义务教育阶段教职工人数（教育厅提供最终）_Book1" xfId="493"/>
    <cellStyle name="差_云南农村义务教育统计表" xfId="494"/>
    <cellStyle name="差_云南农村义务教育统计表_Book1" xfId="495"/>
    <cellStyle name="差_云南省2008年中小学教师人数统计表" xfId="496"/>
    <cellStyle name="差_云南省2008年中小学教师人数统计表_Book1" xfId="497"/>
    <cellStyle name="差_云南省2008年中小学教职工情况（教育厅提供20090101加工整理）" xfId="498"/>
    <cellStyle name="差_云南省2008年中小学教职工情况（教育厅提供20090101加工整理）_Book1" xfId="499"/>
    <cellStyle name="差_云南省2008年转移支付测算——州市本级考核部分及政策性测算" xfId="500"/>
    <cellStyle name="差_云南省2008年转移支付测算——州市本级考核部分及政策性测算_Book1" xfId="501"/>
    <cellStyle name="差_卫生部门" xfId="502"/>
    <cellStyle name="差_卫生部门_Book1" xfId="503"/>
    <cellStyle name="差_历年教师人数" xfId="504"/>
    <cellStyle name="差_历年教师人数_Book1" xfId="505"/>
    <cellStyle name="差_县级公安机关公用经费标准奖励测算方案（定稿）" xfId="506"/>
    <cellStyle name="差_县级公安机关公用经费标准奖励测算方案（定稿）_Book1" xfId="507"/>
    <cellStyle name="差_县级基础数据" xfId="508"/>
    <cellStyle name="差_县级基础数据_Book1" xfId="509"/>
    <cellStyle name="差_地方配套按人均增幅控制8.30xl" xfId="510"/>
    <cellStyle name="差_地方配套按人均增幅控制8.30xl_Book1" xfId="511"/>
    <cellStyle name="差_地方配套按人均增幅控制8.30一般预算平均增幅、人均可用财力平均增幅两次控制、社会治安系数调整、案件数调整xl" xfId="512"/>
    <cellStyle name="差_地方配套按人均增幅控制8.30一般预算平均增幅、人均可用财力平均增幅两次控制、社会治安系数调整、案件数调整xl_Book1" xfId="513"/>
    <cellStyle name="差_地方配套按人均增幅控制8.31（调整结案率后）xl" xfId="514"/>
    <cellStyle name="差_地方配套按人均增幅控制8.31（调整结案率后）xl_Book1" xfId="515"/>
    <cellStyle name="差_城建部门" xfId="516"/>
    <cellStyle name="差_城建部门_Book1" xfId="517"/>
    <cellStyle name="差_基础数据分析" xfId="518"/>
    <cellStyle name="差_基础数据分析_Book1" xfId="519"/>
    <cellStyle name="差_奖励补助测算5.22测试" xfId="520"/>
    <cellStyle name="差_奖励补助测算5.22测试_Book1" xfId="521"/>
    <cellStyle name="差_奖励补助测算5.23新" xfId="522"/>
    <cellStyle name="差_奖励补助测算5.23新_Book1" xfId="523"/>
    <cellStyle name="差_奖励补助测算5.24冯铸" xfId="524"/>
    <cellStyle name="差_奖励补助测算5.24冯铸_Book1" xfId="525"/>
    <cellStyle name="差_奖励补助测算7.23" xfId="526"/>
    <cellStyle name="差_奖励补助测算7.23_Book1" xfId="527"/>
    <cellStyle name="差_奖励补助测算7.25" xfId="528"/>
    <cellStyle name="差_奖励补助测算7.25 (version 1) (version 1)" xfId="529"/>
    <cellStyle name="差_奖励补助测算7.25 (version 1) (version 1)_Book1" xfId="530"/>
    <cellStyle name="差_奖励补助测算7.25_Book1" xfId="531"/>
    <cellStyle name="差_指标五" xfId="532"/>
    <cellStyle name="差_指标五_Book1" xfId="533"/>
    <cellStyle name="差_指标四" xfId="534"/>
    <cellStyle name="差_指标四_Book1" xfId="535"/>
    <cellStyle name="差_教师绩效工资测算表（离退休按各地上报数测算）2009年1月1日" xfId="536"/>
    <cellStyle name="差_教师绩效工资测算表（离退休按各地上报数测算）2009年1月1日_Book1" xfId="537"/>
    <cellStyle name="差_教育厅提供义务教育及高中教师人数（2009年1月6日）" xfId="538"/>
    <cellStyle name="差_教育厅提供义务教育及高中教师人数（2009年1月6日）_Book1" xfId="539"/>
    <cellStyle name="差_文体广播部门" xfId="540"/>
    <cellStyle name="差_文体广播部门_Book1" xfId="541"/>
    <cellStyle name="差_检验表" xfId="542"/>
    <cellStyle name="差_检验表_Book1" xfId="543"/>
    <cellStyle name="差_检验表（调整后）" xfId="544"/>
    <cellStyle name="差_检验表（调整后）_Book1" xfId="545"/>
    <cellStyle name="差_汇总" xfId="546"/>
    <cellStyle name="差_汇总-县级财政报表附表" xfId="547"/>
    <cellStyle name="差_汇总-县级财政报表附表_Book1" xfId="548"/>
    <cellStyle name="差_汇总_Book1" xfId="549"/>
    <cellStyle name="差_第一部分：综合全" xfId="550"/>
    <cellStyle name="差_第一部分：综合全_Book1" xfId="551"/>
    <cellStyle name="差_第五部分(才淼、饶永宏）" xfId="552"/>
    <cellStyle name="差_第五部分(才淼、饶永宏）_Book1" xfId="553"/>
    <cellStyle name="差_财政供养人员" xfId="554"/>
    <cellStyle name="差_财政供养人员_Book1" xfId="555"/>
    <cellStyle name="差_财政支出对上级的依赖程度" xfId="556"/>
    <cellStyle name="差_财政支出对上级的依赖程度_Book1" xfId="557"/>
    <cellStyle name="差_高中教师人数（教育厅1.6日提供）" xfId="558"/>
    <cellStyle name="差_高中教师人数（教育厅1.6日提供）_Book1" xfId="559"/>
    <cellStyle name="常规 2" xfId="560"/>
    <cellStyle name="常规 2 2" xfId="561"/>
    <cellStyle name="常规 2 2 2" xfId="562"/>
    <cellStyle name="常规 2 3" xfId="563"/>
    <cellStyle name="常规 2 4" xfId="564"/>
    <cellStyle name="常规 2 5" xfId="565"/>
    <cellStyle name="常规 2 6" xfId="566"/>
    <cellStyle name="常规 2 7" xfId="567"/>
    <cellStyle name="常规 2 8" xfId="568"/>
    <cellStyle name="常规 2_Book1" xfId="569"/>
    <cellStyle name="常规 3" xfId="570"/>
    <cellStyle name="常规 4" xfId="571"/>
    <cellStyle name="常规 5" xfId="572"/>
    <cellStyle name="常规 6" xfId="573"/>
    <cellStyle name="常规 7" xfId="574"/>
    <cellStyle name="强调 1" xfId="575"/>
    <cellStyle name="强调 2" xfId="576"/>
    <cellStyle name="强调 3" xfId="577"/>
    <cellStyle name="强调文字颜色 1" xfId="578"/>
    <cellStyle name="强调文字颜色 1 2" xfId="579"/>
    <cellStyle name="强调文字颜色 1_Book1" xfId="580"/>
    <cellStyle name="强调文字颜色 2" xfId="581"/>
    <cellStyle name="强调文字颜色 2 2" xfId="582"/>
    <cellStyle name="强调文字颜色 2_Book1" xfId="583"/>
    <cellStyle name="强调文字颜色 3" xfId="584"/>
    <cellStyle name="强调文字颜色 3 2" xfId="585"/>
    <cellStyle name="强调文字颜色 3_Book1" xfId="586"/>
    <cellStyle name="强调文字颜色 4" xfId="587"/>
    <cellStyle name="强调文字颜色 4 2" xfId="588"/>
    <cellStyle name="强调文字颜色 4_Book1" xfId="589"/>
    <cellStyle name="强调文字颜色 5" xfId="590"/>
    <cellStyle name="强调文字颜色 5 2" xfId="591"/>
    <cellStyle name="强调文字颜色 5_Book1" xfId="592"/>
    <cellStyle name="强调文字颜色 6" xfId="593"/>
    <cellStyle name="强调文字颜色 6 2" xfId="594"/>
    <cellStyle name="强调文字颜色 6_Book1" xfId="595"/>
    <cellStyle name="归盒啦_95" xfId="596"/>
    <cellStyle name="捠壿 [0.00]_Region Orders (2)" xfId="597"/>
    <cellStyle name="捠壿_Region Orders (2)" xfId="598"/>
    <cellStyle name="数字" xfId="599"/>
    <cellStyle name="数量" xfId="600"/>
    <cellStyle name="日期" xfId="601"/>
    <cellStyle name="昗弨_Pacific Region P&amp;L" xfId="602"/>
    <cellStyle name="普通_ 白土" xfId="603"/>
    <cellStyle name="未定义" xfId="604"/>
    <cellStyle name="标题" xfId="605"/>
    <cellStyle name="标题 1" xfId="606"/>
    <cellStyle name="标题 1 2" xfId="607"/>
    <cellStyle name="标题 2" xfId="608"/>
    <cellStyle name="标题 2 2" xfId="609"/>
    <cellStyle name="标题 3" xfId="610"/>
    <cellStyle name="标题 3 2" xfId="611"/>
    <cellStyle name="标题 4" xfId="612"/>
    <cellStyle name="标题 4 2" xfId="613"/>
    <cellStyle name="标题 5" xfId="614"/>
    <cellStyle name="标题1" xfId="615"/>
    <cellStyle name="样式 1" xfId="616"/>
    <cellStyle name="检查单元格" xfId="617"/>
    <cellStyle name="检查单元格 2" xfId="618"/>
    <cellStyle name="检查单元格_Book1" xfId="619"/>
    <cellStyle name="汇总" xfId="620"/>
    <cellStyle name="汇总 2" xfId="621"/>
    <cellStyle name="注释" xfId="622"/>
    <cellStyle name="注释 2" xfId="623"/>
    <cellStyle name="注释_Book1" xfId="624"/>
    <cellStyle name="烹拳 [0]_ +Foil &amp; -FOIL &amp; PAPER" xfId="625"/>
    <cellStyle name="烹拳_ +Foil &amp; -FOIL &amp; PAPER" xfId="626"/>
    <cellStyle name="玉博会签合同项目统计表" xfId="627"/>
    <cellStyle name="玉博会签合同项目统计表表头" xfId="628"/>
    <cellStyle name="百分比 2" xfId="629"/>
    <cellStyle name="百分比 3" xfId="630"/>
    <cellStyle name="百分比 4" xfId="631"/>
    <cellStyle name="编号" xfId="632"/>
    <cellStyle name="表标题" xfId="633"/>
    <cellStyle name="解释性文本" xfId="634"/>
    <cellStyle name="解释性文本 2" xfId="635"/>
    <cellStyle name="警告文本" xfId="636"/>
    <cellStyle name="警告文本 2" xfId="637"/>
    <cellStyle name="计算" xfId="638"/>
    <cellStyle name="计算 2" xfId="639"/>
    <cellStyle name="计算_Book1" xfId="640"/>
    <cellStyle name="超级链接" xfId="641"/>
    <cellStyle name="输入" xfId="642"/>
    <cellStyle name="输入 2" xfId="643"/>
    <cellStyle name="输入_Book1" xfId="644"/>
    <cellStyle name="输出" xfId="645"/>
    <cellStyle name="输出 2" xfId="646"/>
    <cellStyle name="输出_Book1" xfId="647"/>
    <cellStyle name="适中" xfId="648"/>
    <cellStyle name="适中 2" xfId="649"/>
    <cellStyle name="适中_Book1" xfId="650"/>
    <cellStyle name="部门" xfId="651"/>
    <cellStyle name="钎霖_4岿角利" xfId="652"/>
    <cellStyle name="链接单元格" xfId="653"/>
    <cellStyle name="链接单元格 2" xfId="654"/>
    <cellStyle name="霓付 [0]_ +Foil &amp; -FOIL &amp; PAPER" xfId="655"/>
    <cellStyle name="霓付_ +Foil &amp; -FOIL &amp; PAPER" xfId="656"/>
    <cellStyle name="콤마 [0]_BOILER-CO1" xfId="657"/>
    <cellStyle name="콤마_BOILER-CO1" xfId="658"/>
    <cellStyle name="통화 [0]_BOILER-CO1" xfId="659"/>
    <cellStyle name="통화_BOILER-CO1" xfId="660"/>
    <cellStyle name="표준_0N-HANDLING " xfId="6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24"/>
    <col collapsed="false" customWidth="true" hidden="false" outlineLevel="0" max="3" min="3" style="0" width="3.87"/>
    <col collapsed="false" customWidth="true" hidden="false" outlineLevel="0" max="4" min="4" style="0" width="4.87"/>
    <col collapsed="false" customWidth="true" hidden="false" outlineLevel="0" max="5" min="5" style="0" width="10.99"/>
    <col collapsed="false" customWidth="true" hidden="false" outlineLevel="0" max="6" min="6" style="0" width="17.62"/>
    <col collapsed="false" customWidth="true" hidden="false" outlineLevel="0" max="7" min="7" style="2" width="9.99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3.87"/>
    <col collapsed="false" customWidth="true" hidden="false" outlineLevel="0" max="11" min="11" style="0" width="6.99"/>
    <col collapsed="false" customWidth="true" hidden="false" outlineLevel="0" max="12" min="12" style="0" width="8.5"/>
    <col collapsed="false" customWidth="true" hidden="false" outlineLevel="0" max="13" min="13" style="0" width="9.99"/>
    <col collapsed="false" customWidth="true" hidden="false" outlineLevel="0" max="14" min="14" style="2" width="8.24"/>
    <col collapsed="false" customWidth="true" hidden="false" outlineLevel="0" max="15" min="15" style="3" width="7.74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0" customFormat="true" ht="20.25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8" t="s">
        <v>20</v>
      </c>
      <c r="F3" s="7" t="s">
        <v>21</v>
      </c>
      <c r="G3" s="8" t="s">
        <v>22</v>
      </c>
      <c r="H3" s="8" t="n">
        <v>55</v>
      </c>
      <c r="I3" s="8" t="n">
        <v>55.7</v>
      </c>
      <c r="J3" s="8" t="n">
        <v>3</v>
      </c>
      <c r="K3" s="7" t="s">
        <v>23</v>
      </c>
      <c r="L3" s="8" t="n">
        <v>113.7</v>
      </c>
      <c r="M3" s="8" t="n">
        <v>46</v>
      </c>
      <c r="N3" s="8" t="n">
        <v>159.7</v>
      </c>
      <c r="O3" s="6" t="n">
        <v>1</v>
      </c>
      <c r="P3" s="9"/>
    </row>
    <row r="4" s="10" customFormat="true" ht="20.25" hidden="false" customHeight="true" outlineLevel="0" collapsed="false">
      <c r="A4" s="6" t="n">
        <v>2</v>
      </c>
      <c r="B4" s="7" t="s">
        <v>24</v>
      </c>
      <c r="C4" s="7" t="s">
        <v>18</v>
      </c>
      <c r="D4" s="7" t="s">
        <v>25</v>
      </c>
      <c r="E4" s="8" t="s">
        <v>26</v>
      </c>
      <c r="F4" s="7" t="s">
        <v>21</v>
      </c>
      <c r="G4" s="7" t="s">
        <v>27</v>
      </c>
      <c r="H4" s="8" t="n">
        <v>69.5</v>
      </c>
      <c r="I4" s="8" t="n">
        <v>62.7</v>
      </c>
      <c r="J4" s="8"/>
      <c r="K4" s="8"/>
      <c r="L4" s="8" t="n">
        <v>132.2</v>
      </c>
      <c r="M4" s="8" t="n">
        <v>41.6</v>
      </c>
      <c r="N4" s="8" t="n">
        <f aca="false">J4+L4+M4</f>
        <v>173.8</v>
      </c>
      <c r="O4" s="6" t="n">
        <v>1</v>
      </c>
      <c r="P4" s="9"/>
    </row>
    <row r="5" s="10" customFormat="true" ht="20.25" hidden="false" customHeight="true" outlineLevel="0" collapsed="false">
      <c r="A5" s="6" t="n">
        <v>3</v>
      </c>
      <c r="B5" s="7" t="s">
        <v>28</v>
      </c>
      <c r="C5" s="7" t="s">
        <v>29</v>
      </c>
      <c r="D5" s="7" t="s">
        <v>25</v>
      </c>
      <c r="E5" s="8" t="s">
        <v>30</v>
      </c>
      <c r="F5" s="7" t="s">
        <v>21</v>
      </c>
      <c r="G5" s="7" t="s">
        <v>27</v>
      </c>
      <c r="H5" s="8" t="n">
        <v>62.5</v>
      </c>
      <c r="I5" s="8" t="n">
        <v>61</v>
      </c>
      <c r="J5" s="8"/>
      <c r="K5" s="8"/>
      <c r="L5" s="8" t="n">
        <v>123.5</v>
      </c>
      <c r="M5" s="8" t="n">
        <v>38.4</v>
      </c>
      <c r="N5" s="8" t="n">
        <f aca="false">J5+L5+M5</f>
        <v>161.9</v>
      </c>
      <c r="O5" s="6" t="n">
        <v>2</v>
      </c>
      <c r="P5" s="9"/>
    </row>
    <row r="6" s="10" customFormat="true" ht="20.25" hidden="false" customHeight="true" outlineLevel="0" collapsed="false">
      <c r="A6" s="6" t="n">
        <v>4</v>
      </c>
      <c r="B6" s="7" t="s">
        <v>31</v>
      </c>
      <c r="C6" s="7" t="s">
        <v>29</v>
      </c>
      <c r="D6" s="7" t="s">
        <v>25</v>
      </c>
      <c r="E6" s="8" t="s">
        <v>32</v>
      </c>
      <c r="F6" s="7" t="s">
        <v>21</v>
      </c>
      <c r="G6" s="7" t="s">
        <v>33</v>
      </c>
      <c r="H6" s="8" t="n">
        <v>64.5</v>
      </c>
      <c r="I6" s="8" t="n">
        <v>68.8</v>
      </c>
      <c r="J6" s="8"/>
      <c r="K6" s="8"/>
      <c r="L6" s="8" t="n">
        <v>133.3</v>
      </c>
      <c r="M6" s="8" t="n">
        <v>36</v>
      </c>
      <c r="N6" s="8" t="n">
        <f aca="false">J6+L6+M6</f>
        <v>169.3</v>
      </c>
      <c r="O6" s="6" t="n">
        <v>1</v>
      </c>
      <c r="P6" s="9"/>
    </row>
    <row r="7" s="10" customFormat="true" ht="20.25" hidden="false" customHeight="true" outlineLevel="0" collapsed="false">
      <c r="A7" s="6" t="n">
        <v>5</v>
      </c>
      <c r="B7" s="7" t="s">
        <v>34</v>
      </c>
      <c r="C7" s="7" t="s">
        <v>29</v>
      </c>
      <c r="D7" s="7" t="s">
        <v>25</v>
      </c>
      <c r="E7" s="8" t="s">
        <v>35</v>
      </c>
      <c r="F7" s="7" t="s">
        <v>21</v>
      </c>
      <c r="G7" s="7" t="s">
        <v>33</v>
      </c>
      <c r="H7" s="8" t="n">
        <v>69.5</v>
      </c>
      <c r="I7" s="8" t="n">
        <v>53.5</v>
      </c>
      <c r="J7" s="8" t="n">
        <v>5</v>
      </c>
      <c r="K7" s="7" t="s">
        <v>36</v>
      </c>
      <c r="L7" s="8" t="n">
        <v>128</v>
      </c>
      <c r="M7" s="8" t="n">
        <v>36.8</v>
      </c>
      <c r="N7" s="8" t="n">
        <v>164.8</v>
      </c>
      <c r="O7" s="6" t="n">
        <v>2</v>
      </c>
      <c r="P7" s="9"/>
    </row>
    <row r="8" s="10" customFormat="true" ht="20.25" hidden="false" customHeight="true" outlineLevel="0" collapsed="false">
      <c r="A8" s="6" t="n">
        <v>6</v>
      </c>
      <c r="B8" s="7" t="s">
        <v>37</v>
      </c>
      <c r="C8" s="7" t="s">
        <v>29</v>
      </c>
      <c r="D8" s="7" t="s">
        <v>25</v>
      </c>
      <c r="E8" s="8" t="s">
        <v>38</v>
      </c>
      <c r="F8" s="7" t="s">
        <v>21</v>
      </c>
      <c r="G8" s="7" t="s">
        <v>39</v>
      </c>
      <c r="H8" s="8" t="n">
        <v>53</v>
      </c>
      <c r="I8" s="8" t="n">
        <v>56.8</v>
      </c>
      <c r="J8" s="8"/>
      <c r="K8" s="8"/>
      <c r="L8" s="8" t="n">
        <v>109.8</v>
      </c>
      <c r="M8" s="8" t="n">
        <v>41.6</v>
      </c>
      <c r="N8" s="8" t="n">
        <f aca="false">J8+L8+M8</f>
        <v>151.4</v>
      </c>
      <c r="O8" s="6" t="n">
        <v>1</v>
      </c>
      <c r="P8" s="9"/>
    </row>
    <row r="9" s="10" customFormat="true" ht="20.25" hidden="false" customHeight="true" outlineLevel="0" collapsed="false">
      <c r="A9" s="6" t="n">
        <v>7</v>
      </c>
      <c r="B9" s="7" t="s">
        <v>40</v>
      </c>
      <c r="C9" s="7" t="s">
        <v>29</v>
      </c>
      <c r="D9" s="7" t="s">
        <v>25</v>
      </c>
      <c r="E9" s="8" t="s">
        <v>41</v>
      </c>
      <c r="F9" s="7" t="s">
        <v>21</v>
      </c>
      <c r="G9" s="7" t="s">
        <v>39</v>
      </c>
      <c r="H9" s="8" t="n">
        <v>48.5</v>
      </c>
      <c r="I9" s="8" t="n">
        <v>55.9</v>
      </c>
      <c r="J9" s="8"/>
      <c r="K9" s="8"/>
      <c r="L9" s="8" t="n">
        <v>104.4</v>
      </c>
      <c r="M9" s="8" t="n">
        <v>41.2</v>
      </c>
      <c r="N9" s="8" t="n">
        <f aca="false">J9+L9+M9</f>
        <v>145.6</v>
      </c>
      <c r="O9" s="6" t="n">
        <v>2</v>
      </c>
      <c r="P9" s="9"/>
    </row>
    <row r="10" s="10" customFormat="true" ht="20.25" hidden="false" customHeight="true" outlineLevel="0" collapsed="false">
      <c r="A10" s="6" t="n">
        <v>8</v>
      </c>
      <c r="B10" s="7" t="s">
        <v>42</v>
      </c>
      <c r="C10" s="7" t="s">
        <v>29</v>
      </c>
      <c r="D10" s="7" t="s">
        <v>25</v>
      </c>
      <c r="E10" s="8" t="s">
        <v>43</v>
      </c>
      <c r="F10" s="7" t="s">
        <v>21</v>
      </c>
      <c r="G10" s="7" t="s">
        <v>39</v>
      </c>
      <c r="H10" s="8" t="n">
        <v>56.5</v>
      </c>
      <c r="I10" s="8" t="n">
        <v>59.9</v>
      </c>
      <c r="J10" s="8"/>
      <c r="K10" s="8"/>
      <c r="L10" s="8" t="n">
        <v>116.4</v>
      </c>
      <c r="M10" s="8" t="n">
        <v>27.6</v>
      </c>
      <c r="N10" s="8" t="n">
        <f aca="false">J10+L10+M10</f>
        <v>144</v>
      </c>
      <c r="O10" s="6" t="n">
        <v>3</v>
      </c>
      <c r="P10" s="9"/>
    </row>
    <row r="11" s="10" customFormat="true" ht="20.25" hidden="false" customHeight="true" outlineLevel="0" collapsed="false">
      <c r="A11" s="6" t="n">
        <v>9</v>
      </c>
      <c r="B11" s="7" t="s">
        <v>44</v>
      </c>
      <c r="C11" s="7" t="s">
        <v>29</v>
      </c>
      <c r="D11" s="7" t="s">
        <v>25</v>
      </c>
      <c r="E11" s="8" t="s">
        <v>45</v>
      </c>
      <c r="F11" s="7" t="s">
        <v>21</v>
      </c>
      <c r="G11" s="7" t="s">
        <v>39</v>
      </c>
      <c r="H11" s="8" t="n">
        <v>58.5</v>
      </c>
      <c r="I11" s="8" t="n">
        <v>54.1</v>
      </c>
      <c r="J11" s="8"/>
      <c r="K11" s="8"/>
      <c r="L11" s="8" t="n">
        <v>112.6</v>
      </c>
      <c r="M11" s="8" t="n">
        <v>28</v>
      </c>
      <c r="N11" s="8" t="n">
        <f aca="false">J11+L11+M11</f>
        <v>140.6</v>
      </c>
      <c r="O11" s="6" t="n">
        <v>4</v>
      </c>
      <c r="P11" s="9"/>
    </row>
    <row r="12" s="10" customFormat="true" ht="20.25" hidden="false" customHeight="true" outlineLevel="0" collapsed="false">
      <c r="A12" s="6" t="n">
        <v>10</v>
      </c>
      <c r="B12" s="7" t="s">
        <v>46</v>
      </c>
      <c r="C12" s="7" t="s">
        <v>29</v>
      </c>
      <c r="D12" s="7" t="s">
        <v>25</v>
      </c>
      <c r="E12" s="8" t="s">
        <v>47</v>
      </c>
      <c r="F12" s="7" t="s">
        <v>21</v>
      </c>
      <c r="G12" s="7" t="s">
        <v>39</v>
      </c>
      <c r="H12" s="8" t="n">
        <v>64.5</v>
      </c>
      <c r="I12" s="8" t="n">
        <v>43.5</v>
      </c>
      <c r="J12" s="8"/>
      <c r="K12" s="8"/>
      <c r="L12" s="8" t="n">
        <v>108</v>
      </c>
      <c r="M12" s="8" t="n">
        <v>32.6</v>
      </c>
      <c r="N12" s="8" t="n">
        <f aca="false">J12+L12+M12</f>
        <v>140.6</v>
      </c>
      <c r="O12" s="6" t="n">
        <v>5</v>
      </c>
      <c r="P12" s="9"/>
    </row>
    <row r="13" s="10" customFormat="true" ht="20.25" hidden="false" customHeight="true" outlineLevel="0" collapsed="false">
      <c r="A13" s="6" t="n">
        <v>11</v>
      </c>
      <c r="B13" s="7" t="s">
        <v>48</v>
      </c>
      <c r="C13" s="7" t="s">
        <v>29</v>
      </c>
      <c r="D13" s="7" t="s">
        <v>25</v>
      </c>
      <c r="E13" s="8" t="s">
        <v>49</v>
      </c>
      <c r="F13" s="7" t="s">
        <v>21</v>
      </c>
      <c r="G13" s="7" t="s">
        <v>39</v>
      </c>
      <c r="H13" s="8" t="n">
        <v>57</v>
      </c>
      <c r="I13" s="8" t="n">
        <v>50.8</v>
      </c>
      <c r="J13" s="8"/>
      <c r="K13" s="8"/>
      <c r="L13" s="8" t="n">
        <v>107.8</v>
      </c>
      <c r="M13" s="8" t="n">
        <v>32</v>
      </c>
      <c r="N13" s="8" t="n">
        <f aca="false">J13+L13+M13</f>
        <v>139.8</v>
      </c>
      <c r="O13" s="6" t="n">
        <v>6</v>
      </c>
      <c r="P13" s="9"/>
    </row>
    <row r="14" s="10" customFormat="true" ht="20.25" hidden="false" customHeight="true" outlineLevel="0" collapsed="false">
      <c r="A14" s="6" t="n">
        <v>12</v>
      </c>
      <c r="B14" s="7" t="s">
        <v>50</v>
      </c>
      <c r="C14" s="7" t="s">
        <v>18</v>
      </c>
      <c r="D14" s="7" t="s">
        <v>19</v>
      </c>
      <c r="E14" s="8" t="s">
        <v>51</v>
      </c>
      <c r="F14" s="7" t="s">
        <v>21</v>
      </c>
      <c r="G14" s="7" t="s">
        <v>52</v>
      </c>
      <c r="H14" s="8" t="n">
        <v>74.5</v>
      </c>
      <c r="I14" s="8" t="n">
        <v>61.2</v>
      </c>
      <c r="J14" s="8"/>
      <c r="K14" s="8"/>
      <c r="L14" s="8" t="n">
        <v>135.7</v>
      </c>
      <c r="M14" s="8" t="n">
        <v>35.6</v>
      </c>
      <c r="N14" s="8" t="n">
        <f aca="false">J14+L14+M14</f>
        <v>171.3</v>
      </c>
      <c r="O14" s="6" t="n">
        <v>1</v>
      </c>
      <c r="P14" s="9"/>
    </row>
    <row r="15" s="10" customFormat="true" ht="20.25" hidden="false" customHeight="true" outlineLevel="0" collapsed="false">
      <c r="A15" s="6" t="n">
        <v>13</v>
      </c>
      <c r="B15" s="7" t="s">
        <v>53</v>
      </c>
      <c r="C15" s="7" t="s">
        <v>29</v>
      </c>
      <c r="D15" s="7" t="s">
        <v>25</v>
      </c>
      <c r="E15" s="8" t="s">
        <v>54</v>
      </c>
      <c r="F15" s="7" t="s">
        <v>21</v>
      </c>
      <c r="G15" s="7" t="s">
        <v>52</v>
      </c>
      <c r="H15" s="8" t="n">
        <v>57.5</v>
      </c>
      <c r="I15" s="8" t="n">
        <v>62.8</v>
      </c>
      <c r="J15" s="8"/>
      <c r="K15" s="8"/>
      <c r="L15" s="8" t="n">
        <v>120.3</v>
      </c>
      <c r="M15" s="8" t="n">
        <v>44</v>
      </c>
      <c r="N15" s="8" t="n">
        <f aca="false">J15+L15+M15</f>
        <v>164.3</v>
      </c>
      <c r="O15" s="6" t="n">
        <v>2</v>
      </c>
      <c r="P15" s="9"/>
    </row>
    <row r="16" s="10" customFormat="true" ht="20.25" hidden="false" customHeight="true" outlineLevel="0" collapsed="false">
      <c r="A16" s="6" t="n">
        <v>14</v>
      </c>
      <c r="B16" s="7" t="s">
        <v>55</v>
      </c>
      <c r="C16" s="7" t="s">
        <v>18</v>
      </c>
      <c r="D16" s="7" t="s">
        <v>25</v>
      </c>
      <c r="E16" s="8" t="s">
        <v>56</v>
      </c>
      <c r="F16" s="7" t="s">
        <v>21</v>
      </c>
      <c r="G16" s="7" t="s">
        <v>57</v>
      </c>
      <c r="H16" s="8" t="n">
        <v>69</v>
      </c>
      <c r="I16" s="8" t="n">
        <v>61.6</v>
      </c>
      <c r="J16" s="8"/>
      <c r="K16" s="8"/>
      <c r="L16" s="8" t="n">
        <v>130.6</v>
      </c>
      <c r="M16" s="8" t="n">
        <v>40.2</v>
      </c>
      <c r="N16" s="8" t="n">
        <f aca="false">J16+L16+M16</f>
        <v>170.8</v>
      </c>
      <c r="O16" s="6" t="n">
        <v>1</v>
      </c>
      <c r="P16" s="9"/>
    </row>
    <row r="17" s="10" customFormat="true" ht="20.25" hidden="false" customHeight="true" outlineLevel="0" collapsed="false">
      <c r="A17" s="6" t="n">
        <v>15</v>
      </c>
      <c r="B17" s="7" t="s">
        <v>58</v>
      </c>
      <c r="C17" s="7" t="s">
        <v>18</v>
      </c>
      <c r="D17" s="7" t="s">
        <v>25</v>
      </c>
      <c r="E17" s="8" t="s">
        <v>59</v>
      </c>
      <c r="F17" s="7" t="s">
        <v>21</v>
      </c>
      <c r="G17" s="7" t="s">
        <v>57</v>
      </c>
      <c r="H17" s="8" t="n">
        <v>65.5</v>
      </c>
      <c r="I17" s="8" t="n">
        <v>49.9</v>
      </c>
      <c r="J17" s="8"/>
      <c r="K17" s="8"/>
      <c r="L17" s="8" t="n">
        <v>115.4</v>
      </c>
      <c r="M17" s="8" t="n">
        <v>44.2</v>
      </c>
      <c r="N17" s="8" t="n">
        <f aca="false">J17+L17+M17</f>
        <v>159.6</v>
      </c>
      <c r="O17" s="6" t="n">
        <v>2</v>
      </c>
      <c r="P17" s="9"/>
    </row>
    <row r="18" s="10" customFormat="true" ht="20.25" hidden="false" customHeight="true" outlineLevel="0" collapsed="false">
      <c r="A18" s="6" t="n">
        <v>16</v>
      </c>
      <c r="B18" s="7" t="s">
        <v>60</v>
      </c>
      <c r="C18" s="7" t="s">
        <v>18</v>
      </c>
      <c r="D18" s="7" t="s">
        <v>25</v>
      </c>
      <c r="E18" s="8" t="s">
        <v>61</v>
      </c>
      <c r="F18" s="7" t="s">
        <v>21</v>
      </c>
      <c r="G18" s="7" t="s">
        <v>62</v>
      </c>
      <c r="H18" s="8" t="n">
        <v>71</v>
      </c>
      <c r="I18" s="8" t="n">
        <v>78.3</v>
      </c>
      <c r="J18" s="8"/>
      <c r="K18" s="8"/>
      <c r="L18" s="8" t="n">
        <v>149.3</v>
      </c>
      <c r="M18" s="8" t="n">
        <v>49</v>
      </c>
      <c r="N18" s="8" t="n">
        <f aca="false">J18+L18+M18</f>
        <v>198.3</v>
      </c>
      <c r="O18" s="6" t="n">
        <v>1</v>
      </c>
      <c r="P18" s="9"/>
    </row>
    <row r="19" s="10" customFormat="true" ht="20.25" hidden="false" customHeight="true" outlineLevel="0" collapsed="false">
      <c r="A19" s="6" t="n">
        <v>17</v>
      </c>
      <c r="B19" s="7" t="s">
        <v>63</v>
      </c>
      <c r="C19" s="7" t="s">
        <v>29</v>
      </c>
      <c r="D19" s="7" t="s">
        <v>25</v>
      </c>
      <c r="E19" s="8" t="s">
        <v>64</v>
      </c>
      <c r="F19" s="7" t="s">
        <v>21</v>
      </c>
      <c r="G19" s="7" t="s">
        <v>62</v>
      </c>
      <c r="H19" s="8" t="n">
        <v>67</v>
      </c>
      <c r="I19" s="8" t="n">
        <v>63</v>
      </c>
      <c r="J19" s="8"/>
      <c r="K19" s="8"/>
      <c r="L19" s="8" t="n">
        <v>130</v>
      </c>
      <c r="M19" s="8" t="n">
        <v>42.2</v>
      </c>
      <c r="N19" s="8" t="n">
        <f aca="false">J19+L19+M19</f>
        <v>172.2</v>
      </c>
      <c r="O19" s="6" t="n">
        <v>2</v>
      </c>
      <c r="P19" s="9"/>
    </row>
    <row r="20" s="10" customFormat="true" ht="20.25" hidden="false" customHeight="true" outlineLevel="0" collapsed="false">
      <c r="A20" s="6" t="n">
        <v>18</v>
      </c>
      <c r="B20" s="7" t="s">
        <v>65</v>
      </c>
      <c r="C20" s="7" t="s">
        <v>18</v>
      </c>
      <c r="D20" s="7" t="s">
        <v>25</v>
      </c>
      <c r="E20" s="8" t="s">
        <v>66</v>
      </c>
      <c r="F20" s="7" t="s">
        <v>21</v>
      </c>
      <c r="G20" s="7" t="s">
        <v>62</v>
      </c>
      <c r="H20" s="8" t="n">
        <v>64.5</v>
      </c>
      <c r="I20" s="8" t="n">
        <v>59.5</v>
      </c>
      <c r="J20" s="8"/>
      <c r="K20" s="8"/>
      <c r="L20" s="8" t="n">
        <v>124</v>
      </c>
      <c r="M20" s="8" t="n">
        <v>42.4</v>
      </c>
      <c r="N20" s="8" t="n">
        <f aca="false">J20+L20+M20</f>
        <v>166.4</v>
      </c>
      <c r="O20" s="6" t="n">
        <v>3</v>
      </c>
      <c r="P20" s="9"/>
    </row>
    <row r="21" s="10" customFormat="true" ht="20.25" hidden="false" customHeight="true" outlineLevel="0" collapsed="false">
      <c r="A21" s="6" t="n">
        <v>19</v>
      </c>
      <c r="B21" s="7" t="s">
        <v>67</v>
      </c>
      <c r="C21" s="7" t="s">
        <v>18</v>
      </c>
      <c r="D21" s="7" t="s">
        <v>25</v>
      </c>
      <c r="E21" s="8" t="s">
        <v>68</v>
      </c>
      <c r="F21" s="7" t="s">
        <v>21</v>
      </c>
      <c r="G21" s="7" t="s">
        <v>62</v>
      </c>
      <c r="H21" s="8" t="n">
        <v>58.5</v>
      </c>
      <c r="I21" s="8" t="n">
        <v>62.4</v>
      </c>
      <c r="J21" s="8"/>
      <c r="K21" s="8"/>
      <c r="L21" s="8" t="n">
        <v>120.9</v>
      </c>
      <c r="M21" s="8" t="n">
        <v>45.4</v>
      </c>
      <c r="N21" s="8" t="n">
        <f aca="false">J21+L21+M21</f>
        <v>166.3</v>
      </c>
      <c r="O21" s="6" t="n">
        <v>4</v>
      </c>
      <c r="P21" s="9"/>
    </row>
    <row r="22" s="10" customFormat="true" ht="20.25" hidden="false" customHeight="true" outlineLevel="0" collapsed="false">
      <c r="A22" s="6" t="n">
        <v>20</v>
      </c>
      <c r="B22" s="7" t="s">
        <v>69</v>
      </c>
      <c r="C22" s="7" t="s">
        <v>18</v>
      </c>
      <c r="D22" s="7" t="s">
        <v>25</v>
      </c>
      <c r="E22" s="8" t="s">
        <v>70</v>
      </c>
      <c r="F22" s="7" t="s">
        <v>21</v>
      </c>
      <c r="G22" s="7" t="s">
        <v>71</v>
      </c>
      <c r="H22" s="8" t="n">
        <v>63.5</v>
      </c>
      <c r="I22" s="8" t="n">
        <v>56.5</v>
      </c>
      <c r="J22" s="8"/>
      <c r="K22" s="8"/>
      <c r="L22" s="8" t="n">
        <v>120</v>
      </c>
      <c r="M22" s="8" t="n">
        <v>43.8</v>
      </c>
      <c r="N22" s="8" t="n">
        <f aca="false">J22+L22+M22</f>
        <v>163.8</v>
      </c>
      <c r="O22" s="6" t="n">
        <v>1</v>
      </c>
      <c r="P22" s="9"/>
    </row>
    <row r="23" s="10" customFormat="true" ht="20.25" hidden="false" customHeight="true" outlineLevel="0" collapsed="false">
      <c r="A23" s="6" t="n">
        <v>21</v>
      </c>
      <c r="B23" s="7" t="s">
        <v>72</v>
      </c>
      <c r="C23" s="7" t="s">
        <v>18</v>
      </c>
      <c r="D23" s="7" t="s">
        <v>25</v>
      </c>
      <c r="E23" s="8" t="s">
        <v>73</v>
      </c>
      <c r="F23" s="7" t="s">
        <v>21</v>
      </c>
      <c r="G23" s="7" t="s">
        <v>71</v>
      </c>
      <c r="H23" s="8" t="n">
        <v>61.5</v>
      </c>
      <c r="I23" s="8" t="n">
        <v>48.7</v>
      </c>
      <c r="J23" s="8"/>
      <c r="K23" s="8"/>
      <c r="L23" s="8" t="n">
        <v>110.2</v>
      </c>
      <c r="M23" s="8" t="n">
        <v>51</v>
      </c>
      <c r="N23" s="8" t="n">
        <f aca="false">J23+L23+M23</f>
        <v>161.2</v>
      </c>
      <c r="O23" s="6" t="n">
        <v>2</v>
      </c>
      <c r="P23" s="9"/>
    </row>
    <row r="24" s="10" customFormat="true" ht="20.25" hidden="false" customHeight="true" outlineLevel="0" collapsed="false">
      <c r="A24" s="6" t="n">
        <v>22</v>
      </c>
      <c r="B24" s="7" t="s">
        <v>74</v>
      </c>
      <c r="C24" s="7" t="s">
        <v>18</v>
      </c>
      <c r="D24" s="7" t="s">
        <v>25</v>
      </c>
      <c r="E24" s="8" t="s">
        <v>75</v>
      </c>
      <c r="F24" s="7" t="s">
        <v>21</v>
      </c>
      <c r="G24" s="7" t="s">
        <v>71</v>
      </c>
      <c r="H24" s="8" t="n">
        <v>65</v>
      </c>
      <c r="I24" s="8" t="n">
        <v>51.2</v>
      </c>
      <c r="J24" s="8"/>
      <c r="K24" s="8"/>
      <c r="L24" s="8" t="n">
        <v>116.2</v>
      </c>
      <c r="M24" s="8" t="n">
        <v>44.4</v>
      </c>
      <c r="N24" s="8" t="n">
        <f aca="false">J24+L24+M24</f>
        <v>160.6</v>
      </c>
      <c r="O24" s="6" t="n">
        <v>3</v>
      </c>
      <c r="P24" s="9"/>
    </row>
    <row r="25" s="10" customFormat="true" ht="20.25" hidden="false" customHeight="true" outlineLevel="0" collapsed="false">
      <c r="A25" s="6" t="n">
        <v>23</v>
      </c>
      <c r="B25" s="7" t="s">
        <v>76</v>
      </c>
      <c r="C25" s="7" t="s">
        <v>29</v>
      </c>
      <c r="D25" s="7" t="s">
        <v>77</v>
      </c>
      <c r="E25" s="8" t="s">
        <v>78</v>
      </c>
      <c r="F25" s="7" t="s">
        <v>21</v>
      </c>
      <c r="G25" s="7" t="s">
        <v>79</v>
      </c>
      <c r="H25" s="8" t="n">
        <v>72</v>
      </c>
      <c r="I25" s="8" t="n">
        <v>68.3</v>
      </c>
      <c r="J25" s="8" t="n">
        <v>3</v>
      </c>
      <c r="K25" s="7" t="s">
        <v>23</v>
      </c>
      <c r="L25" s="8" t="n">
        <v>143.3</v>
      </c>
      <c r="M25" s="8" t="n">
        <v>36.8</v>
      </c>
      <c r="N25" s="8" t="n">
        <v>180.1</v>
      </c>
      <c r="O25" s="6" t="n">
        <v>1</v>
      </c>
      <c r="P25" s="9"/>
    </row>
    <row r="26" s="10" customFormat="true" ht="20.25" hidden="false" customHeight="true" outlineLevel="0" collapsed="false">
      <c r="A26" s="6" t="n">
        <v>24</v>
      </c>
      <c r="B26" s="7" t="s">
        <v>80</v>
      </c>
      <c r="C26" s="7" t="s">
        <v>29</v>
      </c>
      <c r="D26" s="7" t="s">
        <v>25</v>
      </c>
      <c r="E26" s="8" t="s">
        <v>81</v>
      </c>
      <c r="F26" s="7" t="s">
        <v>82</v>
      </c>
      <c r="G26" s="7" t="s">
        <v>83</v>
      </c>
      <c r="H26" s="8" t="n">
        <v>57</v>
      </c>
      <c r="I26" s="8" t="n">
        <v>60</v>
      </c>
      <c r="J26" s="8"/>
      <c r="K26" s="8"/>
      <c r="L26" s="8" t="n">
        <v>117</v>
      </c>
      <c r="M26" s="8" t="n">
        <v>35.6</v>
      </c>
      <c r="N26" s="8" t="n">
        <f aca="false">J26+L26+M26</f>
        <v>152.6</v>
      </c>
      <c r="O26" s="6" t="n">
        <v>1</v>
      </c>
      <c r="P26" s="9"/>
    </row>
    <row r="27" s="10" customFormat="true" ht="20.25" hidden="false" customHeight="true" outlineLevel="0" collapsed="false">
      <c r="A27" s="6" t="n">
        <v>25</v>
      </c>
      <c r="B27" s="7" t="s">
        <v>84</v>
      </c>
      <c r="C27" s="7" t="s">
        <v>29</v>
      </c>
      <c r="D27" s="7" t="s">
        <v>25</v>
      </c>
      <c r="E27" s="8" t="s">
        <v>85</v>
      </c>
      <c r="F27" s="7" t="s">
        <v>82</v>
      </c>
      <c r="G27" s="7" t="s">
        <v>83</v>
      </c>
      <c r="H27" s="8" t="n">
        <v>51</v>
      </c>
      <c r="I27" s="8" t="n">
        <v>42.5</v>
      </c>
      <c r="J27" s="8"/>
      <c r="K27" s="8"/>
      <c r="L27" s="8" t="n">
        <v>93.5</v>
      </c>
      <c r="M27" s="8" t="n">
        <v>49</v>
      </c>
      <c r="N27" s="8" t="n">
        <f aca="false">J27+L27+M27</f>
        <v>142.5</v>
      </c>
      <c r="O27" s="6" t="n">
        <v>2</v>
      </c>
      <c r="P27" s="9"/>
    </row>
    <row r="28" s="10" customFormat="true" ht="20.25" hidden="false" customHeight="true" outlineLevel="0" collapsed="false">
      <c r="A28" s="6" t="n">
        <v>26</v>
      </c>
      <c r="B28" s="7" t="s">
        <v>86</v>
      </c>
      <c r="C28" s="7" t="s">
        <v>29</v>
      </c>
      <c r="D28" s="7" t="s">
        <v>25</v>
      </c>
      <c r="E28" s="8" t="s">
        <v>87</v>
      </c>
      <c r="F28" s="7" t="s">
        <v>82</v>
      </c>
      <c r="G28" s="7" t="s">
        <v>83</v>
      </c>
      <c r="H28" s="8" t="n">
        <v>52</v>
      </c>
      <c r="I28" s="8" t="n">
        <v>42.7</v>
      </c>
      <c r="J28" s="8"/>
      <c r="K28" s="8"/>
      <c r="L28" s="8" t="n">
        <v>94.7</v>
      </c>
      <c r="M28" s="8" t="n">
        <v>42.6</v>
      </c>
      <c r="N28" s="8" t="n">
        <f aca="false">J28+L28+M28</f>
        <v>137.3</v>
      </c>
      <c r="O28" s="6" t="n">
        <v>3</v>
      </c>
      <c r="P28" s="9"/>
    </row>
    <row r="29" s="10" customFormat="true" ht="20.25" hidden="false" customHeight="true" outlineLevel="0" collapsed="false">
      <c r="A29" s="6" t="n">
        <v>27</v>
      </c>
      <c r="B29" s="7" t="s">
        <v>88</v>
      </c>
      <c r="C29" s="7" t="s">
        <v>29</v>
      </c>
      <c r="D29" s="7" t="s">
        <v>25</v>
      </c>
      <c r="E29" s="8" t="s">
        <v>89</v>
      </c>
      <c r="F29" s="7" t="s">
        <v>82</v>
      </c>
      <c r="G29" s="7" t="s">
        <v>83</v>
      </c>
      <c r="H29" s="8" t="n">
        <v>49.5</v>
      </c>
      <c r="I29" s="8" t="n">
        <v>54.5</v>
      </c>
      <c r="J29" s="8"/>
      <c r="K29" s="8"/>
      <c r="L29" s="8" t="n">
        <v>104</v>
      </c>
      <c r="M29" s="8" t="n">
        <v>32.2</v>
      </c>
      <c r="N29" s="8" t="n">
        <f aca="false">J29+L29+M29</f>
        <v>136.2</v>
      </c>
      <c r="O29" s="6" t="n">
        <v>4</v>
      </c>
      <c r="P29" s="9"/>
    </row>
    <row r="30" s="10" customFormat="true" ht="20.25" hidden="false" customHeight="true" outlineLevel="0" collapsed="false">
      <c r="A30" s="6" t="n">
        <v>28</v>
      </c>
      <c r="B30" s="7" t="s">
        <v>90</v>
      </c>
      <c r="C30" s="7" t="s">
        <v>18</v>
      </c>
      <c r="D30" s="7" t="s">
        <v>25</v>
      </c>
      <c r="E30" s="8" t="s">
        <v>91</v>
      </c>
      <c r="F30" s="7" t="s">
        <v>82</v>
      </c>
      <c r="G30" s="7" t="s">
        <v>92</v>
      </c>
      <c r="H30" s="8" t="n">
        <v>71.5</v>
      </c>
      <c r="I30" s="8" t="n">
        <v>74.6</v>
      </c>
      <c r="J30" s="8"/>
      <c r="K30" s="8"/>
      <c r="L30" s="8" t="n">
        <v>146.1</v>
      </c>
      <c r="M30" s="8" t="n">
        <v>33.4</v>
      </c>
      <c r="N30" s="8" t="n">
        <f aca="false">J30+L30+M30</f>
        <v>179.5</v>
      </c>
      <c r="O30" s="6" t="n">
        <v>1</v>
      </c>
      <c r="P30" s="9"/>
    </row>
    <row r="31" s="10" customFormat="true" ht="20.25" hidden="false" customHeight="true" outlineLevel="0" collapsed="false">
      <c r="A31" s="6" t="n">
        <v>29</v>
      </c>
      <c r="B31" s="7" t="s">
        <v>93</v>
      </c>
      <c r="C31" s="7" t="s">
        <v>29</v>
      </c>
      <c r="D31" s="7" t="s">
        <v>25</v>
      </c>
      <c r="E31" s="8" t="s">
        <v>94</v>
      </c>
      <c r="F31" s="7" t="s">
        <v>82</v>
      </c>
      <c r="G31" s="7" t="s">
        <v>92</v>
      </c>
      <c r="H31" s="8" t="n">
        <v>65</v>
      </c>
      <c r="I31" s="8" t="n">
        <v>57.4</v>
      </c>
      <c r="J31" s="8"/>
      <c r="K31" s="8"/>
      <c r="L31" s="8" t="n">
        <v>122.4</v>
      </c>
      <c r="M31" s="8" t="n">
        <v>47.2</v>
      </c>
      <c r="N31" s="8" t="n">
        <f aca="false">J31+L31+M31</f>
        <v>169.6</v>
      </c>
      <c r="O31" s="6" t="n">
        <v>2</v>
      </c>
      <c r="P31" s="9"/>
    </row>
    <row r="32" s="10" customFormat="true" ht="20.25" hidden="false" customHeight="true" outlineLevel="0" collapsed="false">
      <c r="A32" s="6" t="n">
        <v>30</v>
      </c>
      <c r="B32" s="7" t="s">
        <v>95</v>
      </c>
      <c r="C32" s="7" t="s">
        <v>18</v>
      </c>
      <c r="D32" s="7" t="s">
        <v>25</v>
      </c>
      <c r="E32" s="8" t="s">
        <v>96</v>
      </c>
      <c r="F32" s="7" t="s">
        <v>82</v>
      </c>
      <c r="G32" s="7" t="s">
        <v>92</v>
      </c>
      <c r="H32" s="8" t="n">
        <v>71</v>
      </c>
      <c r="I32" s="8" t="n">
        <v>53</v>
      </c>
      <c r="J32" s="8"/>
      <c r="K32" s="8"/>
      <c r="L32" s="8" t="n">
        <v>124</v>
      </c>
      <c r="M32" s="8" t="n">
        <v>45</v>
      </c>
      <c r="N32" s="8" t="n">
        <f aca="false">J32+L32+M32</f>
        <v>169</v>
      </c>
      <c r="O32" s="6" t="n">
        <v>3</v>
      </c>
      <c r="P32" s="9"/>
    </row>
    <row r="33" s="10" customFormat="true" ht="20.25" hidden="false" customHeight="true" outlineLevel="0" collapsed="false">
      <c r="A33" s="6" t="n">
        <v>31</v>
      </c>
      <c r="B33" s="7" t="s">
        <v>97</v>
      </c>
      <c r="C33" s="7" t="s">
        <v>18</v>
      </c>
      <c r="D33" s="7" t="s">
        <v>25</v>
      </c>
      <c r="E33" s="8" t="s">
        <v>98</v>
      </c>
      <c r="F33" s="7" t="s">
        <v>82</v>
      </c>
      <c r="G33" s="7" t="s">
        <v>92</v>
      </c>
      <c r="H33" s="8" t="n">
        <v>63.5</v>
      </c>
      <c r="I33" s="8" t="n">
        <v>59.1</v>
      </c>
      <c r="J33" s="8"/>
      <c r="K33" s="8"/>
      <c r="L33" s="8" t="n">
        <v>122.6</v>
      </c>
      <c r="M33" s="8" t="n">
        <v>44.4</v>
      </c>
      <c r="N33" s="8" t="n">
        <f aca="false">J33+L33+M33</f>
        <v>167</v>
      </c>
      <c r="O33" s="6" t="n">
        <v>4</v>
      </c>
      <c r="P33" s="9"/>
    </row>
    <row r="34" s="10" customFormat="true" ht="20.25" hidden="false" customHeight="true" outlineLevel="0" collapsed="false">
      <c r="A34" s="6" t="n">
        <v>32</v>
      </c>
      <c r="B34" s="7" t="s">
        <v>99</v>
      </c>
      <c r="C34" s="7" t="s">
        <v>18</v>
      </c>
      <c r="D34" s="7" t="s">
        <v>100</v>
      </c>
      <c r="E34" s="8" t="s">
        <v>101</v>
      </c>
      <c r="F34" s="7" t="s">
        <v>82</v>
      </c>
      <c r="G34" s="7" t="s">
        <v>102</v>
      </c>
      <c r="H34" s="8" t="n">
        <v>69.5</v>
      </c>
      <c r="I34" s="8" t="n">
        <v>67.8</v>
      </c>
      <c r="J34" s="8" t="n">
        <v>3</v>
      </c>
      <c r="K34" s="7" t="s">
        <v>23</v>
      </c>
      <c r="L34" s="8" t="n">
        <v>140.3</v>
      </c>
      <c r="M34" s="8" t="n">
        <v>31.4</v>
      </c>
      <c r="N34" s="8" t="n">
        <v>171.7</v>
      </c>
      <c r="O34" s="6" t="n">
        <v>1</v>
      </c>
      <c r="P34" s="9"/>
    </row>
    <row r="35" s="10" customFormat="true" ht="20.25" hidden="false" customHeight="true" outlineLevel="0" collapsed="false">
      <c r="A35" s="6" t="n">
        <v>33</v>
      </c>
      <c r="B35" s="7" t="s">
        <v>103</v>
      </c>
      <c r="C35" s="7" t="s">
        <v>29</v>
      </c>
      <c r="D35" s="7" t="s">
        <v>25</v>
      </c>
      <c r="E35" s="8" t="s">
        <v>104</v>
      </c>
      <c r="F35" s="7" t="s">
        <v>105</v>
      </c>
      <c r="G35" s="8" t="s">
        <v>106</v>
      </c>
      <c r="H35" s="8" t="n">
        <v>66</v>
      </c>
      <c r="I35" s="8" t="n">
        <v>60.8</v>
      </c>
      <c r="J35" s="8"/>
      <c r="K35" s="8"/>
      <c r="L35" s="8" t="n">
        <v>126.8</v>
      </c>
      <c r="M35" s="8" t="n">
        <v>49</v>
      </c>
      <c r="N35" s="8" t="n">
        <f aca="false">J35+L35+M35</f>
        <v>175.8</v>
      </c>
      <c r="O35" s="6" t="n">
        <v>1</v>
      </c>
      <c r="P35" s="9"/>
    </row>
    <row r="36" s="10" customFormat="true" ht="20.25" hidden="false" customHeight="true" outlineLevel="0" collapsed="false">
      <c r="A36" s="6" t="n">
        <v>34</v>
      </c>
      <c r="B36" s="7" t="s">
        <v>107</v>
      </c>
      <c r="C36" s="7" t="s">
        <v>29</v>
      </c>
      <c r="D36" s="7" t="s">
        <v>19</v>
      </c>
      <c r="E36" s="8" t="s">
        <v>108</v>
      </c>
      <c r="F36" s="7" t="s">
        <v>105</v>
      </c>
      <c r="G36" s="7" t="s">
        <v>27</v>
      </c>
      <c r="H36" s="8" t="n">
        <v>65.5</v>
      </c>
      <c r="I36" s="8" t="n">
        <v>56.7</v>
      </c>
      <c r="J36" s="8" t="n">
        <v>3</v>
      </c>
      <c r="K36" s="7" t="s">
        <v>23</v>
      </c>
      <c r="L36" s="8" t="n">
        <v>125.2</v>
      </c>
      <c r="M36" s="8" t="n">
        <v>45</v>
      </c>
      <c r="N36" s="8" t="n">
        <v>170.2</v>
      </c>
      <c r="O36" s="6" t="n">
        <v>1</v>
      </c>
      <c r="P36" s="9"/>
    </row>
    <row r="37" s="10" customFormat="true" ht="20.25" hidden="false" customHeight="true" outlineLevel="0" collapsed="false">
      <c r="A37" s="6" t="n">
        <v>35</v>
      </c>
      <c r="B37" s="7" t="s">
        <v>109</v>
      </c>
      <c r="C37" s="7" t="s">
        <v>29</v>
      </c>
      <c r="D37" s="7" t="s">
        <v>25</v>
      </c>
      <c r="E37" s="8" t="s">
        <v>110</v>
      </c>
      <c r="F37" s="7" t="s">
        <v>105</v>
      </c>
      <c r="G37" s="7" t="s">
        <v>33</v>
      </c>
      <c r="H37" s="8" t="n">
        <v>68</v>
      </c>
      <c r="I37" s="8" t="n">
        <v>77.4</v>
      </c>
      <c r="J37" s="8"/>
      <c r="K37" s="8"/>
      <c r="L37" s="8" t="n">
        <v>145.4</v>
      </c>
      <c r="M37" s="8" t="n">
        <v>41.8</v>
      </c>
      <c r="N37" s="8" t="n">
        <f aca="false">J37+L37+M37</f>
        <v>187.2</v>
      </c>
      <c r="O37" s="6" t="n">
        <v>1</v>
      </c>
      <c r="P37" s="9"/>
    </row>
    <row r="38" s="10" customFormat="true" ht="20.25" hidden="false" customHeight="true" outlineLevel="0" collapsed="false">
      <c r="A38" s="6" t="n">
        <v>36</v>
      </c>
      <c r="B38" s="7" t="s">
        <v>111</v>
      </c>
      <c r="C38" s="7" t="s">
        <v>29</v>
      </c>
      <c r="D38" s="7" t="s">
        <v>25</v>
      </c>
      <c r="E38" s="8" t="s">
        <v>112</v>
      </c>
      <c r="F38" s="7" t="s">
        <v>105</v>
      </c>
      <c r="G38" s="7" t="s">
        <v>113</v>
      </c>
      <c r="H38" s="8" t="n">
        <v>56.5</v>
      </c>
      <c r="I38" s="8" t="n">
        <v>58.5</v>
      </c>
      <c r="J38" s="8"/>
      <c r="K38" s="8"/>
      <c r="L38" s="8" t="n">
        <v>115</v>
      </c>
      <c r="M38" s="8" t="n">
        <v>51.2</v>
      </c>
      <c r="N38" s="8" t="n">
        <f aca="false">J38+L38+M38</f>
        <v>166.2</v>
      </c>
      <c r="O38" s="6" t="n">
        <v>1</v>
      </c>
      <c r="P38" s="9"/>
    </row>
    <row r="39" s="10" customFormat="true" ht="20.25" hidden="false" customHeight="true" outlineLevel="0" collapsed="false">
      <c r="A39" s="6" t="n">
        <v>37</v>
      </c>
      <c r="B39" s="7" t="s">
        <v>114</v>
      </c>
      <c r="C39" s="7" t="s">
        <v>29</v>
      </c>
      <c r="D39" s="7" t="s">
        <v>19</v>
      </c>
      <c r="E39" s="8" t="s">
        <v>115</v>
      </c>
      <c r="F39" s="7" t="s">
        <v>105</v>
      </c>
      <c r="G39" s="7" t="s">
        <v>113</v>
      </c>
      <c r="H39" s="8" t="n">
        <v>66</v>
      </c>
      <c r="I39" s="8" t="n">
        <v>55.7</v>
      </c>
      <c r="J39" s="8" t="n">
        <v>3</v>
      </c>
      <c r="K39" s="7" t="s">
        <v>23</v>
      </c>
      <c r="L39" s="8" t="n">
        <v>124.7</v>
      </c>
      <c r="M39" s="8" t="n">
        <v>35.4</v>
      </c>
      <c r="N39" s="8" t="n">
        <v>160.1</v>
      </c>
      <c r="O39" s="6" t="n">
        <v>2</v>
      </c>
      <c r="P39" s="9"/>
    </row>
    <row r="40" s="10" customFormat="true" ht="20.25" hidden="false" customHeight="true" outlineLevel="0" collapsed="false">
      <c r="A40" s="6" t="n">
        <v>38</v>
      </c>
      <c r="B40" s="7" t="s">
        <v>116</v>
      </c>
      <c r="C40" s="7" t="s">
        <v>29</v>
      </c>
      <c r="D40" s="7" t="s">
        <v>25</v>
      </c>
      <c r="E40" s="8" t="s">
        <v>117</v>
      </c>
      <c r="F40" s="7" t="s">
        <v>105</v>
      </c>
      <c r="G40" s="7" t="s">
        <v>113</v>
      </c>
      <c r="H40" s="8" t="n">
        <v>63.5</v>
      </c>
      <c r="I40" s="8" t="n">
        <v>51.4</v>
      </c>
      <c r="J40" s="8"/>
      <c r="K40" s="8"/>
      <c r="L40" s="8" t="n">
        <v>114.9</v>
      </c>
      <c r="M40" s="8" t="n">
        <v>45</v>
      </c>
      <c r="N40" s="8" t="n">
        <f aca="false">J40+L40+M40</f>
        <v>159.9</v>
      </c>
      <c r="O40" s="6" t="n">
        <v>3</v>
      </c>
      <c r="P40" s="9"/>
    </row>
    <row r="41" s="10" customFormat="true" ht="20.25" hidden="false" customHeight="true" outlineLevel="0" collapsed="false">
      <c r="A41" s="6" t="n">
        <v>39</v>
      </c>
      <c r="B41" s="7" t="s">
        <v>118</v>
      </c>
      <c r="C41" s="7" t="s">
        <v>18</v>
      </c>
      <c r="D41" s="7" t="s">
        <v>25</v>
      </c>
      <c r="E41" s="8" t="s">
        <v>119</v>
      </c>
      <c r="F41" s="7" t="s">
        <v>105</v>
      </c>
      <c r="G41" s="7" t="s">
        <v>57</v>
      </c>
      <c r="H41" s="8" t="n">
        <v>74.5</v>
      </c>
      <c r="I41" s="8" t="n">
        <v>68.7</v>
      </c>
      <c r="J41" s="8"/>
      <c r="K41" s="8"/>
      <c r="L41" s="8" t="n">
        <v>143.2</v>
      </c>
      <c r="M41" s="8" t="n">
        <v>51.6</v>
      </c>
      <c r="N41" s="8" t="n">
        <f aca="false">J41+L41+M41</f>
        <v>194.8</v>
      </c>
      <c r="O41" s="6" t="n">
        <v>1</v>
      </c>
      <c r="P41" s="9"/>
    </row>
    <row r="42" s="10" customFormat="true" ht="20.25" hidden="false" customHeight="true" outlineLevel="0" collapsed="false">
      <c r="A42" s="6" t="n">
        <v>40</v>
      </c>
      <c r="B42" s="7" t="s">
        <v>120</v>
      </c>
      <c r="C42" s="7" t="s">
        <v>18</v>
      </c>
      <c r="D42" s="7" t="s">
        <v>25</v>
      </c>
      <c r="E42" s="8" t="s">
        <v>121</v>
      </c>
      <c r="F42" s="7" t="s">
        <v>105</v>
      </c>
      <c r="G42" s="7" t="s">
        <v>62</v>
      </c>
      <c r="H42" s="8" t="n">
        <v>76.5</v>
      </c>
      <c r="I42" s="8" t="n">
        <v>69.4</v>
      </c>
      <c r="J42" s="8"/>
      <c r="K42" s="8"/>
      <c r="L42" s="8" t="n">
        <v>145.9</v>
      </c>
      <c r="M42" s="8" t="n">
        <v>46.4</v>
      </c>
      <c r="N42" s="8" t="n">
        <f aca="false">J42+L42+M42</f>
        <v>192.3</v>
      </c>
      <c r="O42" s="6" t="n">
        <v>1</v>
      </c>
      <c r="P42" s="9"/>
    </row>
    <row r="43" s="10" customFormat="true" ht="20.25" hidden="false" customHeight="true" outlineLevel="0" collapsed="false">
      <c r="A43" s="6" t="n">
        <v>41</v>
      </c>
      <c r="B43" s="7" t="s">
        <v>122</v>
      </c>
      <c r="C43" s="7" t="s">
        <v>18</v>
      </c>
      <c r="D43" s="7" t="s">
        <v>25</v>
      </c>
      <c r="E43" s="8" t="s">
        <v>123</v>
      </c>
      <c r="F43" s="7" t="s">
        <v>105</v>
      </c>
      <c r="G43" s="7" t="s">
        <v>62</v>
      </c>
      <c r="H43" s="8" t="n">
        <v>71.5</v>
      </c>
      <c r="I43" s="8" t="n">
        <v>68.2</v>
      </c>
      <c r="J43" s="8"/>
      <c r="K43" s="8"/>
      <c r="L43" s="8" t="n">
        <v>139.7</v>
      </c>
      <c r="M43" s="8" t="n">
        <v>51.8</v>
      </c>
      <c r="N43" s="8" t="n">
        <f aca="false">J43+L43+M43</f>
        <v>191.5</v>
      </c>
      <c r="O43" s="6" t="n">
        <v>2</v>
      </c>
      <c r="P43" s="9"/>
    </row>
    <row r="44" s="10" customFormat="true" ht="20.25" hidden="false" customHeight="true" outlineLevel="0" collapsed="false">
      <c r="A44" s="6" t="n">
        <v>42</v>
      </c>
      <c r="B44" s="7" t="s">
        <v>124</v>
      </c>
      <c r="C44" s="7" t="s">
        <v>29</v>
      </c>
      <c r="D44" s="7" t="s">
        <v>25</v>
      </c>
      <c r="E44" s="8" t="s">
        <v>125</v>
      </c>
      <c r="F44" s="7" t="s">
        <v>105</v>
      </c>
      <c r="G44" s="7" t="s">
        <v>62</v>
      </c>
      <c r="H44" s="8" t="n">
        <v>65</v>
      </c>
      <c r="I44" s="8" t="n">
        <v>70</v>
      </c>
      <c r="J44" s="8"/>
      <c r="K44" s="8"/>
      <c r="L44" s="8" t="n">
        <v>135</v>
      </c>
      <c r="M44" s="8" t="n">
        <v>47.4</v>
      </c>
      <c r="N44" s="8" t="n">
        <f aca="false">J44+L44+M44</f>
        <v>182.4</v>
      </c>
      <c r="O44" s="6" t="n">
        <v>3</v>
      </c>
      <c r="P44" s="9"/>
    </row>
    <row r="45" s="10" customFormat="true" ht="20.25" hidden="false" customHeight="true" outlineLevel="0" collapsed="false">
      <c r="A45" s="6" t="n">
        <v>43</v>
      </c>
      <c r="B45" s="7" t="s">
        <v>126</v>
      </c>
      <c r="C45" s="7" t="s">
        <v>18</v>
      </c>
      <c r="D45" s="7" t="s">
        <v>19</v>
      </c>
      <c r="E45" s="8" t="s">
        <v>127</v>
      </c>
      <c r="F45" s="7" t="s">
        <v>105</v>
      </c>
      <c r="G45" s="7" t="s">
        <v>71</v>
      </c>
      <c r="H45" s="8" t="n">
        <v>65</v>
      </c>
      <c r="I45" s="8" t="n">
        <v>65.2</v>
      </c>
      <c r="J45" s="8" t="n">
        <v>3</v>
      </c>
      <c r="K45" s="7" t="s">
        <v>23</v>
      </c>
      <c r="L45" s="8" t="n">
        <v>133.2</v>
      </c>
      <c r="M45" s="8" t="n">
        <v>48.6</v>
      </c>
      <c r="N45" s="8" t="n">
        <v>181.8</v>
      </c>
      <c r="O45" s="6" t="n">
        <v>1</v>
      </c>
      <c r="P45" s="9"/>
    </row>
    <row r="46" s="10" customFormat="true" ht="20.25" hidden="false" customHeight="true" outlineLevel="0" collapsed="false">
      <c r="A46" s="6" t="n">
        <v>44</v>
      </c>
      <c r="B46" s="7" t="s">
        <v>128</v>
      </c>
      <c r="C46" s="7" t="s">
        <v>18</v>
      </c>
      <c r="D46" s="7" t="s">
        <v>25</v>
      </c>
      <c r="E46" s="8" t="s">
        <v>129</v>
      </c>
      <c r="F46" s="7" t="s">
        <v>105</v>
      </c>
      <c r="G46" s="7" t="s">
        <v>71</v>
      </c>
      <c r="H46" s="8" t="n">
        <v>66.5</v>
      </c>
      <c r="I46" s="8" t="n">
        <v>53.4</v>
      </c>
      <c r="J46" s="8"/>
      <c r="K46" s="8"/>
      <c r="L46" s="8" t="n">
        <v>119.9</v>
      </c>
      <c r="M46" s="8" t="n">
        <v>55.2</v>
      </c>
      <c r="N46" s="8" t="n">
        <f aca="false">J46+L46+M46</f>
        <v>175.1</v>
      </c>
      <c r="O46" s="6" t="n">
        <v>2</v>
      </c>
      <c r="P46" s="9"/>
    </row>
    <row r="47" s="10" customFormat="true" ht="20.25" hidden="false" customHeight="true" outlineLevel="0" collapsed="false">
      <c r="A47" s="6" t="n">
        <v>45</v>
      </c>
      <c r="B47" s="7" t="s">
        <v>130</v>
      </c>
      <c r="C47" s="7" t="s">
        <v>18</v>
      </c>
      <c r="D47" s="7" t="s">
        <v>25</v>
      </c>
      <c r="E47" s="8" t="s">
        <v>131</v>
      </c>
      <c r="F47" s="7" t="s">
        <v>105</v>
      </c>
      <c r="G47" s="7" t="s">
        <v>71</v>
      </c>
      <c r="H47" s="8" t="n">
        <v>60</v>
      </c>
      <c r="I47" s="8" t="n">
        <v>61.7</v>
      </c>
      <c r="J47" s="8"/>
      <c r="K47" s="8"/>
      <c r="L47" s="8" t="n">
        <v>121.7</v>
      </c>
      <c r="M47" s="8" t="n">
        <v>53.2</v>
      </c>
      <c r="N47" s="8" t="n">
        <f aca="false">J47+L47+M47</f>
        <v>174.9</v>
      </c>
      <c r="O47" s="6" t="n">
        <v>3</v>
      </c>
      <c r="P47" s="9"/>
    </row>
    <row r="48" s="10" customFormat="true" ht="20.25" hidden="false" customHeight="true" outlineLevel="0" collapsed="false">
      <c r="A48" s="6" t="n">
        <v>46</v>
      </c>
      <c r="B48" s="7" t="s">
        <v>132</v>
      </c>
      <c r="C48" s="7" t="s">
        <v>29</v>
      </c>
      <c r="D48" s="7" t="s">
        <v>25</v>
      </c>
      <c r="E48" s="8" t="s">
        <v>133</v>
      </c>
      <c r="F48" s="7" t="s">
        <v>134</v>
      </c>
      <c r="G48" s="7" t="s">
        <v>135</v>
      </c>
      <c r="H48" s="8" t="n">
        <v>57</v>
      </c>
      <c r="I48" s="8" t="n">
        <v>60</v>
      </c>
      <c r="J48" s="8"/>
      <c r="K48" s="8"/>
      <c r="L48" s="8" t="n">
        <v>117</v>
      </c>
      <c r="M48" s="8" t="n">
        <v>41</v>
      </c>
      <c r="N48" s="8" t="n">
        <f aca="false">J48+L48+M48</f>
        <v>158</v>
      </c>
      <c r="O48" s="6" t="n">
        <v>1</v>
      </c>
      <c r="P48" s="9"/>
    </row>
    <row r="49" s="10" customFormat="true" ht="20.25" hidden="false" customHeight="true" outlineLevel="0" collapsed="false">
      <c r="A49" s="6" t="n">
        <v>47</v>
      </c>
      <c r="B49" s="7" t="s">
        <v>136</v>
      </c>
      <c r="C49" s="7" t="s">
        <v>29</v>
      </c>
      <c r="D49" s="7" t="s">
        <v>25</v>
      </c>
      <c r="E49" s="8" t="s">
        <v>137</v>
      </c>
      <c r="F49" s="7" t="s">
        <v>134</v>
      </c>
      <c r="G49" s="7" t="s">
        <v>27</v>
      </c>
      <c r="H49" s="8" t="n">
        <v>58</v>
      </c>
      <c r="I49" s="8" t="n">
        <v>60.8</v>
      </c>
      <c r="J49" s="8"/>
      <c r="K49" s="8"/>
      <c r="L49" s="8" t="n">
        <v>118.8</v>
      </c>
      <c r="M49" s="8" t="n">
        <v>42.4</v>
      </c>
      <c r="N49" s="8" t="n">
        <f aca="false">J49+L49+M49</f>
        <v>161.2</v>
      </c>
      <c r="O49" s="6" t="n">
        <v>1</v>
      </c>
      <c r="P49" s="9"/>
    </row>
    <row r="50" s="10" customFormat="true" ht="20.25" hidden="false" customHeight="true" outlineLevel="0" collapsed="false">
      <c r="A50" s="6" t="n">
        <v>48</v>
      </c>
      <c r="B50" s="7" t="s">
        <v>138</v>
      </c>
      <c r="C50" s="7" t="s">
        <v>29</v>
      </c>
      <c r="D50" s="7" t="s">
        <v>19</v>
      </c>
      <c r="E50" s="8" t="s">
        <v>139</v>
      </c>
      <c r="F50" s="7" t="s">
        <v>134</v>
      </c>
      <c r="G50" s="7" t="s">
        <v>33</v>
      </c>
      <c r="H50" s="8" t="n">
        <v>60.5</v>
      </c>
      <c r="I50" s="8" t="n">
        <v>54.5</v>
      </c>
      <c r="J50" s="8" t="n">
        <v>3</v>
      </c>
      <c r="K50" s="7" t="s">
        <v>23</v>
      </c>
      <c r="L50" s="8" t="n">
        <v>118</v>
      </c>
      <c r="M50" s="8" t="n">
        <v>39.2</v>
      </c>
      <c r="N50" s="8" t="n">
        <v>157.2</v>
      </c>
      <c r="O50" s="6" t="n">
        <v>1</v>
      </c>
      <c r="P50" s="9"/>
    </row>
    <row r="51" s="10" customFormat="true" ht="20.25" hidden="false" customHeight="true" outlineLevel="0" collapsed="false">
      <c r="A51" s="6" t="n">
        <v>49</v>
      </c>
      <c r="B51" s="7" t="s">
        <v>140</v>
      </c>
      <c r="C51" s="7" t="s">
        <v>18</v>
      </c>
      <c r="D51" s="7" t="s">
        <v>25</v>
      </c>
      <c r="E51" s="8" t="s">
        <v>141</v>
      </c>
      <c r="F51" s="7" t="s">
        <v>134</v>
      </c>
      <c r="G51" s="7" t="s">
        <v>33</v>
      </c>
      <c r="H51" s="8" t="n">
        <v>65.5</v>
      </c>
      <c r="I51" s="8" t="n">
        <v>50</v>
      </c>
      <c r="J51" s="8"/>
      <c r="K51" s="8"/>
      <c r="L51" s="8" t="n">
        <v>115.5</v>
      </c>
      <c r="M51" s="8" t="n">
        <v>35.8</v>
      </c>
      <c r="N51" s="8" t="n">
        <f aca="false">J51+L51+M51</f>
        <v>151.3</v>
      </c>
      <c r="O51" s="6" t="n">
        <v>2</v>
      </c>
      <c r="P51" s="9"/>
    </row>
    <row r="52" s="10" customFormat="true" ht="20.25" hidden="false" customHeight="true" outlineLevel="0" collapsed="false">
      <c r="A52" s="6" t="n">
        <v>50</v>
      </c>
      <c r="B52" s="7" t="s">
        <v>142</v>
      </c>
      <c r="C52" s="7" t="s">
        <v>29</v>
      </c>
      <c r="D52" s="7" t="s">
        <v>25</v>
      </c>
      <c r="E52" s="8" t="s">
        <v>143</v>
      </c>
      <c r="F52" s="7" t="s">
        <v>134</v>
      </c>
      <c r="G52" s="7" t="s">
        <v>39</v>
      </c>
      <c r="H52" s="8" t="n">
        <v>60</v>
      </c>
      <c r="I52" s="8" t="n">
        <v>68.4</v>
      </c>
      <c r="J52" s="8"/>
      <c r="K52" s="8"/>
      <c r="L52" s="8" t="n">
        <v>128.4</v>
      </c>
      <c r="M52" s="8" t="n">
        <v>28.2</v>
      </c>
      <c r="N52" s="8" t="n">
        <f aca="false">J52+L52+M52</f>
        <v>156.6</v>
      </c>
      <c r="O52" s="6" t="n">
        <v>1</v>
      </c>
      <c r="P52" s="9"/>
    </row>
    <row r="53" s="10" customFormat="true" ht="20.25" hidden="false" customHeight="true" outlineLevel="0" collapsed="false">
      <c r="A53" s="6" t="n">
        <v>51</v>
      </c>
      <c r="B53" s="7" t="s">
        <v>144</v>
      </c>
      <c r="C53" s="7" t="s">
        <v>18</v>
      </c>
      <c r="D53" s="7" t="s">
        <v>19</v>
      </c>
      <c r="E53" s="8" t="s">
        <v>145</v>
      </c>
      <c r="F53" s="7" t="s">
        <v>134</v>
      </c>
      <c r="G53" s="7" t="s">
        <v>52</v>
      </c>
      <c r="H53" s="8" t="n">
        <v>69</v>
      </c>
      <c r="I53" s="8" t="n">
        <v>61</v>
      </c>
      <c r="J53" s="8" t="n">
        <v>3</v>
      </c>
      <c r="K53" s="7" t="s">
        <v>23</v>
      </c>
      <c r="L53" s="8" t="n">
        <v>133</v>
      </c>
      <c r="M53" s="8" t="n">
        <v>42.2</v>
      </c>
      <c r="N53" s="8" t="n">
        <v>175.2</v>
      </c>
      <c r="O53" s="6" t="n">
        <v>1</v>
      </c>
      <c r="P53" s="9"/>
    </row>
    <row r="54" s="10" customFormat="true" ht="20.25" hidden="false" customHeight="true" outlineLevel="0" collapsed="false">
      <c r="A54" s="6" t="n">
        <v>52</v>
      </c>
      <c r="B54" s="7" t="s">
        <v>146</v>
      </c>
      <c r="C54" s="7" t="s">
        <v>18</v>
      </c>
      <c r="D54" s="7" t="s">
        <v>25</v>
      </c>
      <c r="E54" s="8" t="s">
        <v>147</v>
      </c>
      <c r="F54" s="7" t="s">
        <v>134</v>
      </c>
      <c r="G54" s="7" t="s">
        <v>57</v>
      </c>
      <c r="H54" s="8" t="n">
        <v>60.5</v>
      </c>
      <c r="I54" s="8" t="n">
        <v>46.9</v>
      </c>
      <c r="J54" s="8"/>
      <c r="K54" s="8"/>
      <c r="L54" s="8" t="n">
        <v>107.4</v>
      </c>
      <c r="M54" s="8" t="n">
        <v>43.6</v>
      </c>
      <c r="N54" s="8" t="n">
        <f aca="false">J54+L54+M54</f>
        <v>151</v>
      </c>
      <c r="O54" s="6" t="n">
        <v>1</v>
      </c>
      <c r="P54" s="9"/>
    </row>
    <row r="55" s="10" customFormat="true" ht="20.25" hidden="false" customHeight="true" outlineLevel="0" collapsed="false">
      <c r="A55" s="6" t="n">
        <v>53</v>
      </c>
      <c r="B55" s="7" t="s">
        <v>148</v>
      </c>
      <c r="C55" s="7" t="s">
        <v>29</v>
      </c>
      <c r="D55" s="7" t="s">
        <v>25</v>
      </c>
      <c r="E55" s="8" t="s">
        <v>149</v>
      </c>
      <c r="F55" s="7" t="s">
        <v>150</v>
      </c>
      <c r="G55" s="7" t="s">
        <v>113</v>
      </c>
      <c r="H55" s="8" t="n">
        <v>71.5</v>
      </c>
      <c r="I55" s="8" t="n">
        <v>57.4</v>
      </c>
      <c r="J55" s="8"/>
      <c r="K55" s="8"/>
      <c r="L55" s="8" t="n">
        <v>128.9</v>
      </c>
      <c r="M55" s="8" t="n">
        <v>30.6</v>
      </c>
      <c r="N55" s="8" t="n">
        <f aca="false">J55+L55+M55</f>
        <v>159.5</v>
      </c>
      <c r="O55" s="6" t="n">
        <v>1</v>
      </c>
      <c r="P55" s="9"/>
    </row>
    <row r="56" s="10" customFormat="true" ht="20.25" hidden="false" customHeight="true" outlineLevel="0" collapsed="false">
      <c r="A56" s="6" t="n">
        <v>54</v>
      </c>
      <c r="B56" s="7" t="s">
        <v>151</v>
      </c>
      <c r="C56" s="7" t="s">
        <v>29</v>
      </c>
      <c r="D56" s="7" t="s">
        <v>25</v>
      </c>
      <c r="E56" s="8" t="s">
        <v>152</v>
      </c>
      <c r="F56" s="7" t="s">
        <v>150</v>
      </c>
      <c r="G56" s="7" t="s">
        <v>113</v>
      </c>
      <c r="H56" s="8" t="n">
        <v>50</v>
      </c>
      <c r="I56" s="8" t="n">
        <v>56.3</v>
      </c>
      <c r="J56" s="8"/>
      <c r="K56" s="8"/>
      <c r="L56" s="8" t="n">
        <v>106.3</v>
      </c>
      <c r="M56" s="8" t="n">
        <v>39.2</v>
      </c>
      <c r="N56" s="8" t="n">
        <f aca="false">J56+L56+M56</f>
        <v>145.5</v>
      </c>
      <c r="O56" s="6" t="n">
        <v>2</v>
      </c>
      <c r="P56" s="9"/>
    </row>
    <row r="57" s="10" customFormat="true" ht="20.25" hidden="false" customHeight="true" outlineLevel="0" collapsed="false">
      <c r="A57" s="6" t="n">
        <v>55</v>
      </c>
      <c r="B57" s="7" t="s">
        <v>153</v>
      </c>
      <c r="C57" s="7" t="s">
        <v>29</v>
      </c>
      <c r="D57" s="7" t="s">
        <v>25</v>
      </c>
      <c r="E57" s="8" t="s">
        <v>154</v>
      </c>
      <c r="F57" s="7" t="s">
        <v>150</v>
      </c>
      <c r="G57" s="7" t="s">
        <v>113</v>
      </c>
      <c r="H57" s="8" t="n">
        <v>62.5</v>
      </c>
      <c r="I57" s="8" t="n">
        <v>52.2</v>
      </c>
      <c r="J57" s="8"/>
      <c r="K57" s="8"/>
      <c r="L57" s="8" t="n">
        <v>114.7</v>
      </c>
      <c r="M57" s="8" t="n">
        <v>28.8</v>
      </c>
      <c r="N57" s="8" t="n">
        <f aca="false">J57+L57+M57</f>
        <v>143.5</v>
      </c>
      <c r="O57" s="6" t="n">
        <v>3</v>
      </c>
      <c r="P57" s="9"/>
    </row>
    <row r="58" s="10" customFormat="true" ht="20.25" hidden="false" customHeight="true" outlineLevel="0" collapsed="false">
      <c r="A58" s="6" t="n">
        <v>56</v>
      </c>
      <c r="B58" s="7" t="s">
        <v>155</v>
      </c>
      <c r="C58" s="7" t="s">
        <v>18</v>
      </c>
      <c r="D58" s="7" t="s">
        <v>25</v>
      </c>
      <c r="E58" s="8" t="s">
        <v>156</v>
      </c>
      <c r="F58" s="7" t="s">
        <v>150</v>
      </c>
      <c r="G58" s="7" t="s">
        <v>92</v>
      </c>
      <c r="H58" s="8" t="n">
        <v>72.5</v>
      </c>
      <c r="I58" s="8" t="n">
        <v>63.7</v>
      </c>
      <c r="J58" s="8"/>
      <c r="K58" s="8"/>
      <c r="L58" s="8" t="n">
        <v>136.2</v>
      </c>
      <c r="M58" s="8" t="n">
        <v>55.2</v>
      </c>
      <c r="N58" s="8" t="n">
        <f aca="false">J58+L58+M58</f>
        <v>191.4</v>
      </c>
      <c r="O58" s="6" t="n">
        <v>1</v>
      </c>
      <c r="P58" s="9"/>
    </row>
    <row r="59" s="10" customFormat="true" ht="20.25" hidden="false" customHeight="true" outlineLevel="0" collapsed="false">
      <c r="A59" s="6" t="n">
        <v>57</v>
      </c>
      <c r="B59" s="7" t="s">
        <v>157</v>
      </c>
      <c r="C59" s="7" t="s">
        <v>18</v>
      </c>
      <c r="D59" s="7" t="s">
        <v>25</v>
      </c>
      <c r="E59" s="8" t="s">
        <v>158</v>
      </c>
      <c r="F59" s="7" t="s">
        <v>150</v>
      </c>
      <c r="G59" s="7" t="s">
        <v>92</v>
      </c>
      <c r="H59" s="8" t="n">
        <v>74</v>
      </c>
      <c r="I59" s="8" t="n">
        <v>68.3</v>
      </c>
      <c r="J59" s="8"/>
      <c r="K59" s="8"/>
      <c r="L59" s="8" t="n">
        <v>142.3</v>
      </c>
      <c r="M59" s="8" t="n">
        <v>47.8</v>
      </c>
      <c r="N59" s="8" t="n">
        <f aca="false">J59+L59+M59</f>
        <v>190.1</v>
      </c>
      <c r="O59" s="6" t="n">
        <v>2</v>
      </c>
      <c r="P59" s="9"/>
    </row>
    <row r="60" s="10" customFormat="true" ht="20.25" hidden="false" customHeight="true" outlineLevel="0" collapsed="false">
      <c r="A60" s="6" t="n">
        <v>58</v>
      </c>
      <c r="B60" s="7" t="s">
        <v>159</v>
      </c>
      <c r="C60" s="7" t="s">
        <v>18</v>
      </c>
      <c r="D60" s="7" t="s">
        <v>25</v>
      </c>
      <c r="E60" s="8" t="s">
        <v>160</v>
      </c>
      <c r="F60" s="7" t="s">
        <v>150</v>
      </c>
      <c r="G60" s="7" t="s">
        <v>92</v>
      </c>
      <c r="H60" s="8" t="n">
        <v>68</v>
      </c>
      <c r="I60" s="8" t="n">
        <v>74</v>
      </c>
      <c r="J60" s="8"/>
      <c r="K60" s="8"/>
      <c r="L60" s="8" t="n">
        <v>142</v>
      </c>
      <c r="M60" s="8" t="n">
        <v>45.2</v>
      </c>
      <c r="N60" s="8" t="n">
        <f aca="false">J60+L60+M60</f>
        <v>187.2</v>
      </c>
      <c r="O60" s="6" t="n">
        <v>3</v>
      </c>
      <c r="P60" s="9"/>
    </row>
    <row r="61" s="10" customFormat="true" ht="20.25" hidden="false" customHeight="true" outlineLevel="0" collapsed="false">
      <c r="A61" s="6" t="n">
        <v>59</v>
      </c>
      <c r="B61" s="7" t="s">
        <v>161</v>
      </c>
      <c r="C61" s="7" t="s">
        <v>18</v>
      </c>
      <c r="D61" s="7" t="s">
        <v>25</v>
      </c>
      <c r="E61" s="8" t="s">
        <v>162</v>
      </c>
      <c r="F61" s="7" t="s">
        <v>150</v>
      </c>
      <c r="G61" s="7" t="s">
        <v>92</v>
      </c>
      <c r="H61" s="8" t="n">
        <v>69.5</v>
      </c>
      <c r="I61" s="8" t="n">
        <v>66.1</v>
      </c>
      <c r="J61" s="8"/>
      <c r="K61" s="8"/>
      <c r="L61" s="8" t="n">
        <v>135.6</v>
      </c>
      <c r="M61" s="8" t="n">
        <v>48.2</v>
      </c>
      <c r="N61" s="8" t="n">
        <f aca="false">J61+L61+M61</f>
        <v>183.8</v>
      </c>
      <c r="O61" s="6" t="n">
        <v>4</v>
      </c>
      <c r="P61" s="9"/>
    </row>
    <row r="62" s="10" customFormat="true" ht="20.25" hidden="false" customHeight="true" outlineLevel="0" collapsed="false">
      <c r="A62" s="6" t="n">
        <v>60</v>
      </c>
      <c r="B62" s="7" t="s">
        <v>163</v>
      </c>
      <c r="C62" s="7" t="s">
        <v>18</v>
      </c>
      <c r="D62" s="7" t="s">
        <v>25</v>
      </c>
      <c r="E62" s="8" t="s">
        <v>164</v>
      </c>
      <c r="F62" s="7" t="s">
        <v>150</v>
      </c>
      <c r="G62" s="7" t="s">
        <v>92</v>
      </c>
      <c r="H62" s="8" t="n">
        <v>65</v>
      </c>
      <c r="I62" s="8" t="n">
        <v>61.4</v>
      </c>
      <c r="J62" s="8"/>
      <c r="K62" s="8"/>
      <c r="L62" s="8" t="n">
        <v>126.4</v>
      </c>
      <c r="M62" s="8" t="n">
        <v>46.8</v>
      </c>
      <c r="N62" s="8" t="n">
        <f aca="false">J62+L62+M62</f>
        <v>173.2</v>
      </c>
      <c r="O62" s="6" t="n">
        <v>5</v>
      </c>
      <c r="P62" s="9"/>
    </row>
    <row r="63" s="10" customFormat="true" ht="20.25" hidden="false" customHeight="true" outlineLevel="0" collapsed="false">
      <c r="A63" s="6" t="n">
        <v>61</v>
      </c>
      <c r="B63" s="7" t="s">
        <v>165</v>
      </c>
      <c r="C63" s="7" t="s">
        <v>29</v>
      </c>
      <c r="D63" s="7" t="s">
        <v>25</v>
      </c>
      <c r="E63" s="8" t="s">
        <v>166</v>
      </c>
      <c r="F63" s="7" t="s">
        <v>167</v>
      </c>
      <c r="G63" s="7" t="s">
        <v>39</v>
      </c>
      <c r="H63" s="8" t="n">
        <v>70</v>
      </c>
      <c r="I63" s="8" t="n">
        <v>69.3</v>
      </c>
      <c r="J63" s="8"/>
      <c r="K63" s="8"/>
      <c r="L63" s="8" t="n">
        <v>139.3</v>
      </c>
      <c r="M63" s="8" t="n">
        <v>37.6</v>
      </c>
      <c r="N63" s="8" t="n">
        <f aca="false">J63+L63+M63</f>
        <v>176.9</v>
      </c>
      <c r="O63" s="6" t="n">
        <v>1</v>
      </c>
      <c r="P63" s="9"/>
    </row>
    <row r="64" s="10" customFormat="true" ht="20.25" hidden="false" customHeight="true" outlineLevel="0" collapsed="false">
      <c r="A64" s="6" t="n">
        <v>62</v>
      </c>
      <c r="B64" s="7" t="s">
        <v>168</v>
      </c>
      <c r="C64" s="7" t="s">
        <v>29</v>
      </c>
      <c r="D64" s="7" t="s">
        <v>25</v>
      </c>
      <c r="E64" s="8" t="s">
        <v>169</v>
      </c>
      <c r="F64" s="7" t="s">
        <v>167</v>
      </c>
      <c r="G64" s="7" t="s">
        <v>39</v>
      </c>
      <c r="H64" s="8" t="n">
        <v>77.5</v>
      </c>
      <c r="I64" s="8" t="n">
        <v>61.2</v>
      </c>
      <c r="J64" s="8"/>
      <c r="K64" s="8"/>
      <c r="L64" s="8" t="n">
        <v>138.7</v>
      </c>
      <c r="M64" s="8" t="n">
        <v>37.4</v>
      </c>
      <c r="N64" s="8" t="n">
        <f aca="false">J64+L64+M64</f>
        <v>176.1</v>
      </c>
      <c r="O64" s="6" t="n">
        <v>2</v>
      </c>
      <c r="P64" s="9"/>
    </row>
    <row r="65" s="10" customFormat="true" ht="20.25" hidden="false" customHeight="true" outlineLevel="0" collapsed="false">
      <c r="A65" s="6" t="n">
        <v>63</v>
      </c>
      <c r="B65" s="7" t="s">
        <v>170</v>
      </c>
      <c r="C65" s="7" t="s">
        <v>29</v>
      </c>
      <c r="D65" s="7" t="s">
        <v>25</v>
      </c>
      <c r="E65" s="8" t="s">
        <v>171</v>
      </c>
      <c r="F65" s="7" t="s">
        <v>167</v>
      </c>
      <c r="G65" s="7" t="s">
        <v>172</v>
      </c>
      <c r="H65" s="8" t="n">
        <v>74.5</v>
      </c>
      <c r="I65" s="8" t="n">
        <v>71.6</v>
      </c>
      <c r="J65" s="8"/>
      <c r="K65" s="8"/>
      <c r="L65" s="8" t="n">
        <v>146.1</v>
      </c>
      <c r="M65" s="8" t="n">
        <v>17.2</v>
      </c>
      <c r="N65" s="8" t="n">
        <f aca="false">J65+L65+M65</f>
        <v>163.3</v>
      </c>
      <c r="O65" s="6" t="n">
        <v>1</v>
      </c>
      <c r="P65" s="9"/>
    </row>
    <row r="66" s="10" customFormat="true" ht="20.25" hidden="false" customHeight="true" outlineLevel="0" collapsed="false">
      <c r="A66" s="6" t="n">
        <v>64</v>
      </c>
      <c r="B66" s="7" t="s">
        <v>173</v>
      </c>
      <c r="C66" s="7" t="s">
        <v>29</v>
      </c>
      <c r="D66" s="7" t="s">
        <v>25</v>
      </c>
      <c r="E66" s="8" t="s">
        <v>174</v>
      </c>
      <c r="F66" s="7" t="s">
        <v>167</v>
      </c>
      <c r="G66" s="7" t="s">
        <v>175</v>
      </c>
      <c r="H66" s="8" t="n">
        <v>81.5</v>
      </c>
      <c r="I66" s="8" t="n">
        <v>64.1</v>
      </c>
      <c r="J66" s="8"/>
      <c r="K66" s="8"/>
      <c r="L66" s="8" t="n">
        <v>145.6</v>
      </c>
      <c r="M66" s="8" t="n">
        <v>49.4</v>
      </c>
      <c r="N66" s="8" t="n">
        <f aca="false">J66+L66+M66</f>
        <v>195</v>
      </c>
      <c r="O66" s="6" t="n">
        <v>1</v>
      </c>
      <c r="P66" s="9"/>
    </row>
    <row r="67" s="10" customFormat="true" ht="20.25" hidden="false" customHeight="true" outlineLevel="0" collapsed="false">
      <c r="A67" s="6" t="n">
        <v>65</v>
      </c>
      <c r="B67" s="7" t="s">
        <v>176</v>
      </c>
      <c r="C67" s="7" t="s">
        <v>29</v>
      </c>
      <c r="D67" s="7" t="s">
        <v>25</v>
      </c>
      <c r="E67" s="8" t="s">
        <v>177</v>
      </c>
      <c r="F67" s="7" t="s">
        <v>167</v>
      </c>
      <c r="G67" s="7" t="s">
        <v>175</v>
      </c>
      <c r="H67" s="8" t="n">
        <v>71.5</v>
      </c>
      <c r="I67" s="8" t="n">
        <v>73.4</v>
      </c>
      <c r="J67" s="8"/>
      <c r="K67" s="8"/>
      <c r="L67" s="8" t="n">
        <v>144.9</v>
      </c>
      <c r="M67" s="8" t="n">
        <v>43.6</v>
      </c>
      <c r="N67" s="8" t="n">
        <f aca="false">J67+L67+M67</f>
        <v>188.5</v>
      </c>
      <c r="O67" s="6" t="n">
        <v>2</v>
      </c>
      <c r="P67" s="9"/>
    </row>
    <row r="68" s="10" customFormat="true" ht="20.25" hidden="false" customHeight="true" outlineLevel="0" collapsed="false">
      <c r="A68" s="6" t="n">
        <v>66</v>
      </c>
      <c r="B68" s="7" t="s">
        <v>178</v>
      </c>
      <c r="C68" s="7" t="s">
        <v>18</v>
      </c>
      <c r="D68" s="7" t="s">
        <v>19</v>
      </c>
      <c r="E68" s="8" t="s">
        <v>179</v>
      </c>
      <c r="F68" s="7" t="s">
        <v>167</v>
      </c>
      <c r="G68" s="7" t="s">
        <v>175</v>
      </c>
      <c r="H68" s="8" t="n">
        <v>76</v>
      </c>
      <c r="I68" s="8" t="n">
        <v>65.4</v>
      </c>
      <c r="J68" s="8" t="n">
        <v>3</v>
      </c>
      <c r="K68" s="7" t="s">
        <v>23</v>
      </c>
      <c r="L68" s="8" t="n">
        <v>144.4</v>
      </c>
      <c r="M68" s="8" t="n">
        <v>42.4</v>
      </c>
      <c r="N68" s="8" t="n">
        <v>186.8</v>
      </c>
      <c r="O68" s="6" t="n">
        <v>3</v>
      </c>
      <c r="P68" s="9"/>
    </row>
    <row r="69" s="10" customFormat="true" ht="20.25" hidden="false" customHeight="true" outlineLevel="0" collapsed="false">
      <c r="A69" s="6" t="n">
        <v>67</v>
      </c>
      <c r="B69" s="7" t="s">
        <v>180</v>
      </c>
      <c r="C69" s="7" t="s">
        <v>29</v>
      </c>
      <c r="D69" s="7" t="s">
        <v>25</v>
      </c>
      <c r="E69" s="8" t="s">
        <v>181</v>
      </c>
      <c r="F69" s="7" t="s">
        <v>167</v>
      </c>
      <c r="G69" s="7" t="s">
        <v>175</v>
      </c>
      <c r="H69" s="8" t="n">
        <v>73.5</v>
      </c>
      <c r="I69" s="8" t="n">
        <v>61.4</v>
      </c>
      <c r="J69" s="8"/>
      <c r="K69" s="8"/>
      <c r="L69" s="8" t="n">
        <v>134.9</v>
      </c>
      <c r="M69" s="8" t="n">
        <v>48.2</v>
      </c>
      <c r="N69" s="8" t="n">
        <f aca="false">J69+L69+M69</f>
        <v>183.1</v>
      </c>
      <c r="O69" s="6" t="n">
        <v>4</v>
      </c>
      <c r="P69" s="9"/>
    </row>
    <row r="70" s="10" customFormat="true" ht="20.25" hidden="false" customHeight="true" outlineLevel="0" collapsed="false">
      <c r="A70" s="6" t="n">
        <v>68</v>
      </c>
      <c r="B70" s="7" t="s">
        <v>182</v>
      </c>
      <c r="C70" s="7" t="s">
        <v>29</v>
      </c>
      <c r="D70" s="7" t="s">
        <v>25</v>
      </c>
      <c r="E70" s="8" t="s">
        <v>183</v>
      </c>
      <c r="F70" s="7" t="s">
        <v>167</v>
      </c>
      <c r="G70" s="7" t="s">
        <v>184</v>
      </c>
      <c r="H70" s="8" t="n">
        <v>80</v>
      </c>
      <c r="I70" s="8" t="n">
        <v>66.9</v>
      </c>
      <c r="J70" s="8"/>
      <c r="K70" s="8"/>
      <c r="L70" s="8" t="n">
        <v>146.9</v>
      </c>
      <c r="M70" s="8" t="n">
        <v>49.6</v>
      </c>
      <c r="N70" s="8" t="n">
        <f aca="false">J70+L70+M70</f>
        <v>196.5</v>
      </c>
      <c r="O70" s="6" t="n">
        <v>1</v>
      </c>
      <c r="P70" s="9"/>
    </row>
    <row r="71" s="10" customFormat="true" ht="20.25" hidden="false" customHeight="true" outlineLevel="0" collapsed="false">
      <c r="A71" s="6" t="n">
        <v>69</v>
      </c>
      <c r="B71" s="7" t="s">
        <v>185</v>
      </c>
      <c r="C71" s="7" t="s">
        <v>29</v>
      </c>
      <c r="D71" s="7" t="s">
        <v>25</v>
      </c>
      <c r="E71" s="8" t="s">
        <v>186</v>
      </c>
      <c r="F71" s="7" t="s">
        <v>167</v>
      </c>
      <c r="G71" s="7" t="s">
        <v>184</v>
      </c>
      <c r="H71" s="8" t="n">
        <v>62.5</v>
      </c>
      <c r="I71" s="8" t="n">
        <v>51.8</v>
      </c>
      <c r="J71" s="8"/>
      <c r="K71" s="8"/>
      <c r="L71" s="8" t="n">
        <v>114.3</v>
      </c>
      <c r="M71" s="8" t="n">
        <v>47.2</v>
      </c>
      <c r="N71" s="8" t="n">
        <f aca="false">J71+L71+M71</f>
        <v>161.5</v>
      </c>
      <c r="O71" s="6" t="n">
        <v>2</v>
      </c>
      <c r="P71" s="9"/>
    </row>
    <row r="72" s="10" customFormat="true" ht="20.25" hidden="false" customHeight="true" outlineLevel="0" collapsed="false">
      <c r="A72" s="6" t="n">
        <v>70</v>
      </c>
      <c r="B72" s="7" t="s">
        <v>187</v>
      </c>
      <c r="C72" s="7" t="s">
        <v>29</v>
      </c>
      <c r="D72" s="7" t="s">
        <v>25</v>
      </c>
      <c r="E72" s="8" t="s">
        <v>188</v>
      </c>
      <c r="F72" s="7" t="s">
        <v>167</v>
      </c>
      <c r="G72" s="7" t="s">
        <v>184</v>
      </c>
      <c r="H72" s="8" t="n">
        <v>63.5</v>
      </c>
      <c r="I72" s="8" t="n">
        <v>55</v>
      </c>
      <c r="J72" s="8"/>
      <c r="K72" s="8"/>
      <c r="L72" s="8" t="n">
        <v>118.5</v>
      </c>
      <c r="M72" s="8" t="n">
        <v>42</v>
      </c>
      <c r="N72" s="8" t="n">
        <f aca="false">J72+L72+M72</f>
        <v>160.5</v>
      </c>
      <c r="O72" s="6" t="n">
        <v>3</v>
      </c>
      <c r="P72" s="9"/>
    </row>
    <row r="73" s="10" customFormat="true" ht="20.25" hidden="false" customHeight="true" outlineLevel="0" collapsed="false">
      <c r="A73" s="6" t="n">
        <v>71</v>
      </c>
      <c r="B73" s="7" t="s">
        <v>189</v>
      </c>
      <c r="C73" s="7" t="s">
        <v>29</v>
      </c>
      <c r="D73" s="7" t="s">
        <v>25</v>
      </c>
      <c r="E73" s="8" t="s">
        <v>190</v>
      </c>
      <c r="F73" s="7" t="s">
        <v>191</v>
      </c>
      <c r="G73" s="7" t="s">
        <v>192</v>
      </c>
      <c r="H73" s="8" t="n">
        <v>73.5</v>
      </c>
      <c r="I73" s="8" t="n">
        <v>73.5</v>
      </c>
      <c r="J73" s="8"/>
      <c r="K73" s="8"/>
      <c r="L73" s="8" t="n">
        <v>147</v>
      </c>
      <c r="M73" s="8" t="n">
        <v>34.8</v>
      </c>
      <c r="N73" s="8" t="n">
        <f aca="false">J73+L73+M73</f>
        <v>181.8</v>
      </c>
      <c r="O73" s="6" t="n">
        <v>1</v>
      </c>
      <c r="P73" s="9"/>
    </row>
    <row r="74" s="10" customFormat="true" ht="20.25" hidden="false" customHeight="true" outlineLevel="0" collapsed="false">
      <c r="A74" s="6" t="n">
        <v>72</v>
      </c>
      <c r="B74" s="7" t="s">
        <v>193</v>
      </c>
      <c r="C74" s="7" t="s">
        <v>29</v>
      </c>
      <c r="D74" s="7" t="s">
        <v>25</v>
      </c>
      <c r="E74" s="8" t="s">
        <v>194</v>
      </c>
      <c r="F74" s="7" t="s">
        <v>191</v>
      </c>
      <c r="G74" s="7" t="s">
        <v>192</v>
      </c>
      <c r="H74" s="8" t="n">
        <v>70</v>
      </c>
      <c r="I74" s="8" t="n">
        <v>62.9</v>
      </c>
      <c r="J74" s="8"/>
      <c r="K74" s="8"/>
      <c r="L74" s="8" t="n">
        <v>132.9</v>
      </c>
      <c r="M74" s="8" t="n">
        <v>40.2</v>
      </c>
      <c r="N74" s="8" t="n">
        <f aca="false">J74+L74+M74</f>
        <v>173.1</v>
      </c>
      <c r="O74" s="6" t="n">
        <v>2</v>
      </c>
      <c r="P74" s="9"/>
    </row>
    <row r="75" s="10" customFormat="true" ht="20.25" hidden="false" customHeight="true" outlineLevel="0" collapsed="false">
      <c r="A75" s="6" t="n">
        <v>73</v>
      </c>
      <c r="B75" s="7" t="s">
        <v>195</v>
      </c>
      <c r="C75" s="7" t="s">
        <v>18</v>
      </c>
      <c r="D75" s="7" t="s">
        <v>25</v>
      </c>
      <c r="E75" s="8" t="s">
        <v>196</v>
      </c>
      <c r="F75" s="7" t="s">
        <v>191</v>
      </c>
      <c r="G75" s="7" t="s">
        <v>192</v>
      </c>
      <c r="H75" s="8" t="n">
        <v>56.5</v>
      </c>
      <c r="I75" s="8" t="n">
        <v>65</v>
      </c>
      <c r="J75" s="8"/>
      <c r="K75" s="8"/>
      <c r="L75" s="8" t="n">
        <v>121.5</v>
      </c>
      <c r="M75" s="8" t="n">
        <v>38.6</v>
      </c>
      <c r="N75" s="8" t="n">
        <f aca="false">J75+L75+M75</f>
        <v>160.1</v>
      </c>
      <c r="O75" s="6" t="n">
        <v>3</v>
      </c>
      <c r="P75" s="9"/>
    </row>
    <row r="76" s="10" customFormat="true" ht="20.25" hidden="false" customHeight="true" outlineLevel="0" collapsed="false">
      <c r="A76" s="6" t="n">
        <v>74</v>
      </c>
      <c r="B76" s="7" t="s">
        <v>197</v>
      </c>
      <c r="C76" s="7" t="s">
        <v>18</v>
      </c>
      <c r="D76" s="7" t="s">
        <v>25</v>
      </c>
      <c r="E76" s="8" t="s">
        <v>198</v>
      </c>
      <c r="F76" s="7" t="s">
        <v>191</v>
      </c>
      <c r="G76" s="7" t="s">
        <v>192</v>
      </c>
      <c r="H76" s="8" t="n">
        <v>69</v>
      </c>
      <c r="I76" s="8" t="n">
        <v>57.4</v>
      </c>
      <c r="J76" s="8"/>
      <c r="K76" s="8"/>
      <c r="L76" s="8" t="n">
        <v>126.4</v>
      </c>
      <c r="M76" s="8" t="n">
        <v>33.2</v>
      </c>
      <c r="N76" s="8" t="n">
        <f aca="false">J76+L76+M76</f>
        <v>159.6</v>
      </c>
      <c r="O76" s="6" t="n">
        <v>4</v>
      </c>
      <c r="P76" s="9"/>
    </row>
    <row r="77" s="10" customFormat="true" ht="20.25" hidden="false" customHeight="true" outlineLevel="0" collapsed="false">
      <c r="A77" s="6" t="n">
        <v>75</v>
      </c>
      <c r="B77" s="7" t="s">
        <v>199</v>
      </c>
      <c r="C77" s="7" t="s">
        <v>29</v>
      </c>
      <c r="D77" s="7" t="s">
        <v>19</v>
      </c>
      <c r="E77" s="8" t="s">
        <v>200</v>
      </c>
      <c r="F77" s="7" t="s">
        <v>191</v>
      </c>
      <c r="G77" s="7" t="s">
        <v>201</v>
      </c>
      <c r="H77" s="8" t="n">
        <v>71.5</v>
      </c>
      <c r="I77" s="8" t="n">
        <v>64</v>
      </c>
      <c r="J77" s="8"/>
      <c r="K77" s="8"/>
      <c r="L77" s="8" t="n">
        <v>135.5</v>
      </c>
      <c r="M77" s="8" t="n">
        <v>47.8</v>
      </c>
      <c r="N77" s="8" t="n">
        <f aca="false">J77+L77+M77</f>
        <v>183.3</v>
      </c>
      <c r="O77" s="6" t="n">
        <v>1</v>
      </c>
      <c r="P77" s="9"/>
    </row>
    <row r="78" s="10" customFormat="true" ht="20.25" hidden="false" customHeight="true" outlineLevel="0" collapsed="false">
      <c r="A78" s="6" t="n">
        <v>76</v>
      </c>
      <c r="B78" s="7" t="s">
        <v>202</v>
      </c>
      <c r="C78" s="7" t="s">
        <v>29</v>
      </c>
      <c r="D78" s="7" t="s">
        <v>25</v>
      </c>
      <c r="E78" s="8" t="s">
        <v>203</v>
      </c>
      <c r="F78" s="7" t="s">
        <v>191</v>
      </c>
      <c r="G78" s="7" t="s">
        <v>201</v>
      </c>
      <c r="H78" s="8" t="n">
        <v>68</v>
      </c>
      <c r="I78" s="8" t="n">
        <v>64.9</v>
      </c>
      <c r="J78" s="8"/>
      <c r="K78" s="8"/>
      <c r="L78" s="8" t="n">
        <v>132.9</v>
      </c>
      <c r="M78" s="8" t="n">
        <v>47.6</v>
      </c>
      <c r="N78" s="8" t="n">
        <f aca="false">J78+L78+M78</f>
        <v>180.5</v>
      </c>
      <c r="O78" s="6" t="n">
        <v>2</v>
      </c>
      <c r="P78" s="9"/>
    </row>
    <row r="79" s="10" customFormat="true" ht="20.25" hidden="false" customHeight="true" outlineLevel="0" collapsed="false">
      <c r="A79" s="6" t="n">
        <v>77</v>
      </c>
      <c r="B79" s="7" t="s">
        <v>204</v>
      </c>
      <c r="C79" s="7" t="s">
        <v>18</v>
      </c>
      <c r="D79" s="7" t="s">
        <v>19</v>
      </c>
      <c r="E79" s="8" t="s">
        <v>205</v>
      </c>
      <c r="F79" s="7" t="s">
        <v>206</v>
      </c>
      <c r="G79" s="7" t="s">
        <v>62</v>
      </c>
      <c r="H79" s="8" t="n">
        <v>62.5</v>
      </c>
      <c r="I79" s="8" t="n">
        <v>66.8</v>
      </c>
      <c r="J79" s="8" t="n">
        <v>5</v>
      </c>
      <c r="K79" s="7" t="s">
        <v>36</v>
      </c>
      <c r="L79" s="8" t="n">
        <v>134.3</v>
      </c>
      <c r="M79" s="8" t="n">
        <v>34.4</v>
      </c>
      <c r="N79" s="8" t="n">
        <v>168.7</v>
      </c>
      <c r="O79" s="6" t="n">
        <v>1</v>
      </c>
      <c r="P79" s="9"/>
    </row>
    <row r="80" s="10" customFormat="true" ht="20.25" hidden="false" customHeight="true" outlineLevel="0" collapsed="false">
      <c r="A80" s="6" t="n">
        <v>78</v>
      </c>
      <c r="B80" s="7" t="s">
        <v>207</v>
      </c>
      <c r="C80" s="7" t="s">
        <v>18</v>
      </c>
      <c r="D80" s="7" t="s">
        <v>25</v>
      </c>
      <c r="E80" s="8" t="s">
        <v>208</v>
      </c>
      <c r="F80" s="7" t="s">
        <v>209</v>
      </c>
      <c r="G80" s="7" t="s">
        <v>210</v>
      </c>
      <c r="H80" s="8" t="n">
        <v>61.5</v>
      </c>
      <c r="I80" s="8" t="n">
        <v>62</v>
      </c>
      <c r="J80" s="8"/>
      <c r="K80" s="8"/>
      <c r="L80" s="8" t="n">
        <v>123.5</v>
      </c>
      <c r="M80" s="8" t="n">
        <v>46.6</v>
      </c>
      <c r="N80" s="8" t="n">
        <f aca="false">J80+L80+M80</f>
        <v>170.1</v>
      </c>
      <c r="O80" s="6" t="n">
        <v>1</v>
      </c>
      <c r="P80" s="9"/>
    </row>
    <row r="81" s="10" customFormat="true" ht="20.25" hidden="false" customHeight="true" outlineLevel="0" collapsed="false">
      <c r="A81" s="6" t="n">
        <v>79</v>
      </c>
      <c r="B81" s="7" t="s">
        <v>211</v>
      </c>
      <c r="C81" s="7" t="s">
        <v>18</v>
      </c>
      <c r="D81" s="7" t="s">
        <v>25</v>
      </c>
      <c r="E81" s="8" t="s">
        <v>212</v>
      </c>
      <c r="F81" s="7" t="s">
        <v>209</v>
      </c>
      <c r="G81" s="7" t="s">
        <v>62</v>
      </c>
      <c r="H81" s="8" t="n">
        <v>70</v>
      </c>
      <c r="I81" s="8" t="n">
        <v>59.3</v>
      </c>
      <c r="J81" s="8"/>
      <c r="K81" s="8"/>
      <c r="L81" s="8" t="n">
        <v>129.3</v>
      </c>
      <c r="M81" s="8" t="n">
        <v>52.4</v>
      </c>
      <c r="N81" s="8" t="n">
        <f aca="false">J81+L81+M81</f>
        <v>181.7</v>
      </c>
      <c r="O81" s="6" t="n">
        <v>1</v>
      </c>
      <c r="P81" s="9"/>
    </row>
    <row r="82" s="10" customFormat="true" ht="20.25" hidden="false" customHeight="true" outlineLevel="0" collapsed="false">
      <c r="A82" s="6" t="n">
        <v>80</v>
      </c>
      <c r="B82" s="7" t="s">
        <v>213</v>
      </c>
      <c r="C82" s="7" t="s">
        <v>18</v>
      </c>
      <c r="D82" s="7" t="s">
        <v>25</v>
      </c>
      <c r="E82" s="8" t="s">
        <v>214</v>
      </c>
      <c r="F82" s="7" t="s">
        <v>209</v>
      </c>
      <c r="G82" s="7" t="s">
        <v>62</v>
      </c>
      <c r="H82" s="8" t="n">
        <v>73</v>
      </c>
      <c r="I82" s="8" t="n">
        <v>59.2</v>
      </c>
      <c r="J82" s="8"/>
      <c r="K82" s="8"/>
      <c r="L82" s="8" t="n">
        <v>132.2</v>
      </c>
      <c r="M82" s="8" t="n">
        <v>39</v>
      </c>
      <c r="N82" s="8" t="n">
        <f aca="false">J82+L82+M82</f>
        <v>171.2</v>
      </c>
      <c r="O82" s="6" t="n">
        <v>2</v>
      </c>
      <c r="P82" s="9"/>
    </row>
    <row r="83" s="10" customFormat="true" ht="20.25" hidden="false" customHeight="true" outlineLevel="0" collapsed="false">
      <c r="A83" s="6" t="n">
        <v>81</v>
      </c>
      <c r="B83" s="7" t="s">
        <v>215</v>
      </c>
      <c r="C83" s="7" t="s">
        <v>18</v>
      </c>
      <c r="D83" s="7" t="s">
        <v>25</v>
      </c>
      <c r="E83" s="8" t="s">
        <v>216</v>
      </c>
      <c r="F83" s="7" t="s">
        <v>209</v>
      </c>
      <c r="G83" s="7" t="s">
        <v>217</v>
      </c>
      <c r="H83" s="8" t="n">
        <v>54</v>
      </c>
      <c r="I83" s="8" t="n">
        <v>61.8</v>
      </c>
      <c r="J83" s="8"/>
      <c r="K83" s="8"/>
      <c r="L83" s="8" t="n">
        <v>115.8</v>
      </c>
      <c r="M83" s="8" t="n">
        <v>50.8</v>
      </c>
      <c r="N83" s="8" t="n">
        <f aca="false">J83+L83+M83</f>
        <v>166.6</v>
      </c>
      <c r="O83" s="6" t="n">
        <v>1</v>
      </c>
      <c r="P83" s="9"/>
    </row>
    <row r="84" s="10" customFormat="true" ht="20.25" hidden="false" customHeight="true" outlineLevel="0" collapsed="false">
      <c r="A84" s="6" t="n">
        <v>82</v>
      </c>
      <c r="B84" s="7" t="s">
        <v>218</v>
      </c>
      <c r="C84" s="7" t="s">
        <v>29</v>
      </c>
      <c r="D84" s="7" t="s">
        <v>25</v>
      </c>
      <c r="E84" s="8" t="s">
        <v>219</v>
      </c>
      <c r="F84" s="7" t="s">
        <v>209</v>
      </c>
      <c r="G84" s="7" t="s">
        <v>220</v>
      </c>
      <c r="H84" s="8" t="n">
        <v>71</v>
      </c>
      <c r="I84" s="8" t="n">
        <v>68.5</v>
      </c>
      <c r="J84" s="8"/>
      <c r="K84" s="8"/>
      <c r="L84" s="8" t="n">
        <v>139.5</v>
      </c>
      <c r="M84" s="8" t="n">
        <v>35</v>
      </c>
      <c r="N84" s="8" t="n">
        <f aca="false">J84+L84+M84</f>
        <v>174.5</v>
      </c>
      <c r="O84" s="6" t="n">
        <v>1</v>
      </c>
      <c r="P84" s="9"/>
    </row>
    <row r="85" s="10" customFormat="true" ht="20.25" hidden="false" customHeight="true" outlineLevel="0" collapsed="false">
      <c r="A85" s="6" t="n">
        <v>83</v>
      </c>
      <c r="B85" s="7" t="s">
        <v>221</v>
      </c>
      <c r="C85" s="7" t="s">
        <v>29</v>
      </c>
      <c r="D85" s="7" t="s">
        <v>25</v>
      </c>
      <c r="E85" s="8" t="s">
        <v>222</v>
      </c>
      <c r="F85" s="7" t="s">
        <v>209</v>
      </c>
      <c r="G85" s="7" t="s">
        <v>220</v>
      </c>
      <c r="H85" s="8" t="n">
        <v>65</v>
      </c>
      <c r="I85" s="8" t="n">
        <v>61.8</v>
      </c>
      <c r="J85" s="8"/>
      <c r="K85" s="8"/>
      <c r="L85" s="8" t="n">
        <v>126.8</v>
      </c>
      <c r="M85" s="8" t="n">
        <v>36.2</v>
      </c>
      <c r="N85" s="8" t="n">
        <f aca="false">J85+L85+M85</f>
        <v>163</v>
      </c>
      <c r="O85" s="6" t="n">
        <v>2</v>
      </c>
      <c r="P85" s="9"/>
    </row>
  </sheetData>
  <mergeCells count="1">
    <mergeCell ref="A1:P1"/>
  </mergeCells>
  <printOptions headings="false" gridLines="false" gridLinesSet="true" horizontalCentered="false" verticalCentered="false"/>
  <pageMargins left="0.520138888888889" right="0.3" top="0.579861111111111" bottom="0.67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1T08:39:58Z</cp:lastPrinted>
  <dcterms:modified xsi:type="dcterms:W3CDTF">2012-08-21T08:42:18Z</dcterms:modified>
  <cp:revision>0</cp:revision>
  <dc:subject/>
  <dc:title/>
</cp:coreProperties>
</file>