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3:$3</definedName>
    <definedName function="false" hidden="false" localSheetId="0" name="Excel_BuiltIn__FilterDatabase" vbProcedure="false">'sheet1 (2)'!$A$3:$L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51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陆川县事业单位公开招聘工作人员体检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面试成绩</t>
  </si>
  <si>
    <t xml:space="preserve">总成绩</t>
  </si>
  <si>
    <t xml:space="preserve">职位名次</t>
  </si>
  <si>
    <t xml:space="preserve">覃庆旺</t>
  </si>
  <si>
    <t xml:space="preserve">男</t>
  </si>
  <si>
    <t xml:space="preserve">12107091815</t>
  </si>
  <si>
    <t xml:space="preserve">陆川县水电勘测设计队</t>
  </si>
  <si>
    <t xml:space="preserve">专业技术人员</t>
  </si>
  <si>
    <t xml:space="preserve">刘泽震</t>
  </si>
  <si>
    <t xml:space="preserve">12107091807</t>
  </si>
  <si>
    <t xml:space="preserve">梁冬枚</t>
  </si>
  <si>
    <t xml:space="preserve">女</t>
  </si>
  <si>
    <t xml:space="preserve">12107090823</t>
  </si>
  <si>
    <t xml:space="preserve">陆川县教育局下属幼儿园</t>
  </si>
  <si>
    <t xml:space="preserve">幼儿园教师①</t>
  </si>
  <si>
    <t xml:space="preserve">梁远玲</t>
  </si>
  <si>
    <t xml:space="preserve">12107090824</t>
  </si>
  <si>
    <t xml:space="preserve">刘雪英</t>
  </si>
  <si>
    <t xml:space="preserve">12107090821</t>
  </si>
  <si>
    <t xml:space="preserve">蔡文婷</t>
  </si>
  <si>
    <t xml:space="preserve">12107090814</t>
  </si>
  <si>
    <t xml:space="preserve">庞敏</t>
  </si>
  <si>
    <t xml:space="preserve">12107090809</t>
  </si>
  <si>
    <t xml:space="preserve">姚婷婷</t>
  </si>
  <si>
    <t xml:space="preserve">12107090826</t>
  </si>
  <si>
    <t xml:space="preserve">陈洁萍</t>
  </si>
  <si>
    <t xml:space="preserve">12107090903</t>
  </si>
  <si>
    <t xml:space="preserve">陈娜云</t>
  </si>
  <si>
    <t xml:space="preserve">12107090810</t>
  </si>
  <si>
    <t xml:space="preserve">覃碧</t>
  </si>
  <si>
    <t xml:space="preserve">12107091517</t>
  </si>
  <si>
    <t xml:space="preserve">幼儿园教师③</t>
  </si>
  <si>
    <t xml:space="preserve">陈君汝</t>
  </si>
  <si>
    <t xml:space="preserve">12107091427</t>
  </si>
  <si>
    <t xml:space="preserve">江英利</t>
  </si>
  <si>
    <t xml:space="preserve">12107091508</t>
  </si>
  <si>
    <t xml:space="preserve">李柯静</t>
  </si>
  <si>
    <t xml:space="preserve">12107091425</t>
  </si>
  <si>
    <t xml:space="preserve">李盼盼</t>
  </si>
  <si>
    <t xml:space="preserve">12107091514</t>
  </si>
  <si>
    <t xml:space="preserve">李芳兰</t>
  </si>
  <si>
    <t xml:space="preserve">12107092105</t>
  </si>
  <si>
    <t xml:space="preserve">陆川县计划生育服务站</t>
  </si>
  <si>
    <t xml:space="preserve">检验</t>
  </si>
  <si>
    <t xml:space="preserve">吕忠梅</t>
  </si>
  <si>
    <t xml:space="preserve">12107091822</t>
  </si>
  <si>
    <t xml:space="preserve">医生</t>
  </si>
  <si>
    <t xml:space="preserve">严志彬</t>
  </si>
  <si>
    <t xml:space="preserve">12107091105</t>
  </si>
  <si>
    <t xml:space="preserve">陆川县疾病预防控制中心</t>
  </si>
  <si>
    <t xml:space="preserve">疾病预防控制</t>
  </si>
  <si>
    <t xml:space="preserve">张远军</t>
  </si>
  <si>
    <t xml:space="preserve">12107091123</t>
  </si>
  <si>
    <t xml:space="preserve">罗椿平</t>
  </si>
  <si>
    <t xml:space="preserve">12107091117</t>
  </si>
  <si>
    <t xml:space="preserve">罗颖</t>
  </si>
  <si>
    <t xml:space="preserve">12107091110</t>
  </si>
  <si>
    <t xml:space="preserve">林阔</t>
  </si>
  <si>
    <t xml:space="preserve">12107091121</t>
  </si>
  <si>
    <t xml:space="preserve">林红</t>
  </si>
  <si>
    <t xml:space="preserve">12107091415</t>
  </si>
  <si>
    <t xml:space="preserve">幼儿园教师⑤</t>
  </si>
  <si>
    <t xml:space="preserve">陈友清</t>
  </si>
  <si>
    <t xml:space="preserve">12107091417</t>
  </si>
  <si>
    <t xml:space="preserve">谢建方</t>
  </si>
  <si>
    <t xml:space="preserve">12107091509</t>
  </si>
  <si>
    <t xml:space="preserve">黎秋丽</t>
  </si>
  <si>
    <t xml:space="preserve">12107091428</t>
  </si>
  <si>
    <t xml:space="preserve">龚虹文</t>
  </si>
  <si>
    <t xml:space="preserve">12107091419</t>
  </si>
  <si>
    <t xml:space="preserve">幼儿园教师⑦</t>
  </si>
  <si>
    <t xml:space="preserve">黄显凤</t>
  </si>
  <si>
    <t xml:space="preserve">12107091507</t>
  </si>
  <si>
    <t xml:space="preserve">覃小梅</t>
  </si>
  <si>
    <t xml:space="preserve">12107091504</t>
  </si>
  <si>
    <t xml:space="preserve">杨雪莲</t>
  </si>
  <si>
    <t xml:space="preserve">12107091518</t>
  </si>
  <si>
    <t xml:space="preserve">吕雪梅</t>
  </si>
  <si>
    <t xml:space="preserve">12107091420</t>
  </si>
  <si>
    <t xml:space="preserve">陈小乐</t>
  </si>
  <si>
    <t xml:space="preserve">12107091206</t>
  </si>
  <si>
    <t xml:space="preserve">幼儿园教师②</t>
  </si>
  <si>
    <t xml:space="preserve">马洁清</t>
  </si>
  <si>
    <t xml:space="preserve">12107091201</t>
  </si>
  <si>
    <t xml:space="preserve">宁思雁</t>
  </si>
  <si>
    <t xml:space="preserve">12107091213</t>
  </si>
  <si>
    <t xml:space="preserve">李丽平</t>
  </si>
  <si>
    <t xml:space="preserve">12107091205</t>
  </si>
  <si>
    <t xml:space="preserve">赖英兰</t>
  </si>
  <si>
    <t xml:space="preserve">12107091202</t>
  </si>
  <si>
    <t xml:space="preserve">吕潇潇</t>
  </si>
  <si>
    <t xml:space="preserve">12107091212</t>
  </si>
  <si>
    <t xml:space="preserve">唐翠霞</t>
  </si>
  <si>
    <t xml:space="preserve">12107091215</t>
  </si>
  <si>
    <t xml:space="preserve">陈丽钧</t>
  </si>
  <si>
    <t xml:space="preserve">12107091405</t>
  </si>
  <si>
    <t xml:space="preserve">幼儿园教师⑥</t>
  </si>
  <si>
    <t xml:space="preserve">黎云瑜</t>
  </si>
  <si>
    <t xml:space="preserve">12107091321</t>
  </si>
  <si>
    <t xml:space="preserve">蓝秀银</t>
  </si>
  <si>
    <t xml:space="preserve">12107091312</t>
  </si>
  <si>
    <t xml:space="preserve">梁凤琼</t>
  </si>
  <si>
    <t xml:space="preserve">12107091311</t>
  </si>
  <si>
    <t xml:space="preserve">丘丽雁</t>
  </si>
  <si>
    <t xml:space="preserve">12107091403</t>
  </si>
  <si>
    <t xml:space="preserve">丘贞营</t>
  </si>
  <si>
    <t xml:space="preserve">12107091223</t>
  </si>
  <si>
    <t xml:space="preserve">幼儿园教师④</t>
  </si>
  <si>
    <t xml:space="preserve">黄友焕</t>
  </si>
  <si>
    <t xml:space="preserve">12107091305</t>
  </si>
  <si>
    <t xml:space="preserve">李燕妮</t>
  </si>
  <si>
    <t xml:space="preserve">12107091229</t>
  </si>
  <si>
    <t xml:space="preserve">谢雪玲</t>
  </si>
  <si>
    <t xml:space="preserve">12107091301</t>
  </si>
  <si>
    <t xml:space="preserve">黎春燕</t>
  </si>
  <si>
    <t xml:space="preserve">12107091226</t>
  </si>
  <si>
    <t xml:space="preserve">吕荣华</t>
  </si>
  <si>
    <t xml:space="preserve">12107092128</t>
  </si>
  <si>
    <t xml:space="preserve">陆川县实验中学</t>
  </si>
  <si>
    <t xml:space="preserve">校医</t>
  </si>
  <si>
    <t xml:space="preserve">张新梅</t>
  </si>
  <si>
    <t xml:space="preserve">12107091911</t>
  </si>
  <si>
    <t xml:space="preserve">陆川县第二中学</t>
  </si>
  <si>
    <t xml:space="preserve">美术教师</t>
  </si>
  <si>
    <t xml:space="preserve">黄华芬</t>
  </si>
  <si>
    <t xml:space="preserve">12107091929</t>
  </si>
  <si>
    <r>
      <rPr>
        <sz val="9"/>
        <color rgb="FF000000"/>
        <rFont val="Noto Sans"/>
        <family val="2"/>
      </rPr>
      <t xml:space="preserve">陆川县温泉镇初级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温泉万中</t>
    </r>
    <r>
      <rPr>
        <sz val="9"/>
        <color rgb="FF000000"/>
        <rFont val="宋体"/>
        <family val="0"/>
        <charset val="134"/>
      </rPr>
      <t xml:space="preserve">)</t>
    </r>
  </si>
  <si>
    <t xml:space="preserve">音乐教师</t>
  </si>
  <si>
    <t xml:space="preserve">庞源</t>
  </si>
  <si>
    <t xml:space="preserve">12107094609</t>
  </si>
  <si>
    <t xml:space="preserve">陈品旭</t>
  </si>
  <si>
    <t xml:space="preserve">12107092112</t>
  </si>
  <si>
    <t xml:space="preserve">陆川县平乐镇初级中学</t>
  </si>
  <si>
    <t xml:space="preserve">刘纲</t>
  </si>
  <si>
    <t xml:space="preserve">12107092121</t>
  </si>
  <si>
    <t xml:space="preserve">陆川县平乐镇第二初级中学</t>
  </si>
  <si>
    <t xml:space="preserve">体育教师</t>
  </si>
  <si>
    <t xml:space="preserve">陈乃明</t>
  </si>
  <si>
    <t xml:space="preserve">12107092125</t>
  </si>
  <si>
    <t xml:space="preserve">陆川县横山乡初级中学</t>
  </si>
  <si>
    <t xml:space="preserve">陈永杰</t>
  </si>
  <si>
    <t xml:space="preserve">12107091529</t>
  </si>
  <si>
    <t xml:space="preserve">陆川县人防指挥信息保障中心</t>
  </si>
  <si>
    <t xml:space="preserve">信息系统操作</t>
  </si>
  <si>
    <t xml:space="preserve">杨小杰</t>
  </si>
  <si>
    <t xml:space="preserve">12107091918</t>
  </si>
  <si>
    <t xml:space="preserve">陆川县食品药品监督所</t>
  </si>
  <si>
    <t xml:space="preserve">专业技术岗位①</t>
  </si>
  <si>
    <t xml:space="preserve">朱明润</t>
  </si>
  <si>
    <t xml:space="preserve">12107091703</t>
  </si>
  <si>
    <t xml:space="preserve">专业技术岗位②</t>
  </si>
  <si>
    <t xml:space="preserve">丁宁</t>
  </si>
  <si>
    <t xml:space="preserve">12107090923</t>
  </si>
  <si>
    <t xml:space="preserve">专业技术岗位③</t>
  </si>
  <si>
    <t xml:space="preserve">周通</t>
  </si>
  <si>
    <t xml:space="preserve">12107090922</t>
  </si>
  <si>
    <t xml:space="preserve">王惊天</t>
  </si>
  <si>
    <t xml:space="preserve">12107090506</t>
  </si>
  <si>
    <t xml:space="preserve">陆川县商务行政执法大队</t>
  </si>
  <si>
    <t xml:space="preserve">行政执法人员</t>
  </si>
  <si>
    <t xml:space="preserve">黎泽英</t>
  </si>
  <si>
    <t xml:space="preserve">12107091627</t>
  </si>
  <si>
    <t xml:space="preserve">检验检测中心工作人员</t>
  </si>
  <si>
    <t xml:space="preserve">钟恒志</t>
  </si>
  <si>
    <t xml:space="preserve">12107091930</t>
  </si>
  <si>
    <t xml:space="preserve">陆川县人民医院</t>
  </si>
  <si>
    <t xml:space="preserve">临床内科医师（含重病医学科）</t>
  </si>
  <si>
    <t xml:space="preserve">梁广龙</t>
  </si>
  <si>
    <t xml:space="preserve">12107092005</t>
  </si>
  <si>
    <t xml:space="preserve">陈忠财</t>
  </si>
  <si>
    <t xml:space="preserve">12107091313</t>
  </si>
  <si>
    <t xml:space="preserve">陆川县人民政府经济发展研究中心</t>
  </si>
  <si>
    <t xml:space="preserve">工作人员</t>
  </si>
  <si>
    <t xml:space="preserve">黄珊珊</t>
  </si>
  <si>
    <t xml:space="preserve">12107091314</t>
  </si>
  <si>
    <t xml:space="preserve">吕永胜</t>
  </si>
  <si>
    <t xml:space="preserve">12107094606</t>
  </si>
  <si>
    <t xml:space="preserve">临床儿科医师</t>
  </si>
  <si>
    <t xml:space="preserve">吕翠莲</t>
  </si>
  <si>
    <t xml:space="preserve">12107092021</t>
  </si>
  <si>
    <t xml:space="preserve">临床妇产科医师</t>
  </si>
  <si>
    <t xml:space="preserve">林小惠</t>
  </si>
  <si>
    <t xml:space="preserve">12107092014</t>
  </si>
  <si>
    <t xml:space="preserve">影像</t>
  </si>
  <si>
    <t xml:space="preserve">王欣</t>
  </si>
  <si>
    <t xml:space="preserve">12107091827</t>
  </si>
  <si>
    <t xml:space="preserve">黄成城</t>
  </si>
  <si>
    <t xml:space="preserve">12107092027</t>
  </si>
  <si>
    <t xml:space="preserve">陆川县中西医结合骨科医院</t>
  </si>
  <si>
    <t xml:space="preserve">临床医师</t>
  </si>
  <si>
    <t xml:space="preserve">林玉龙</t>
  </si>
  <si>
    <t xml:space="preserve">12107091709</t>
  </si>
  <si>
    <t xml:space="preserve">政治教师</t>
  </si>
  <si>
    <t xml:space="preserve">李美娜</t>
  </si>
  <si>
    <t xml:space="preserve">12107091819</t>
  </si>
  <si>
    <t xml:space="preserve">生物教师</t>
  </si>
  <si>
    <t xml:space="preserve">李柳萍</t>
  </si>
  <si>
    <t xml:space="preserve">12107091029</t>
  </si>
  <si>
    <t xml:space="preserve">陆川县初级中学</t>
  </si>
  <si>
    <t xml:space="preserve">化学教师</t>
  </si>
  <si>
    <t xml:space="preserve">李运莲</t>
  </si>
  <si>
    <t xml:space="preserve">12107091017</t>
  </si>
  <si>
    <t xml:space="preserve">陈飞</t>
  </si>
  <si>
    <t xml:space="preserve">12107092020</t>
  </si>
  <si>
    <t xml:space="preserve">林凤清</t>
  </si>
  <si>
    <t xml:space="preserve">12107091728</t>
  </si>
  <si>
    <t xml:space="preserve">宁远雁</t>
  </si>
  <si>
    <t xml:space="preserve">12107091907</t>
  </si>
  <si>
    <t xml:space="preserve">陆川县沙坡镇初级中学</t>
  </si>
  <si>
    <t xml:space="preserve">英语教师</t>
  </si>
  <si>
    <t xml:space="preserve">陆冬兰</t>
  </si>
  <si>
    <t xml:space="preserve">12107091816</t>
  </si>
  <si>
    <t xml:space="preserve">吴旅漫</t>
  </si>
  <si>
    <t xml:space="preserve">12107091919</t>
  </si>
  <si>
    <t xml:space="preserve">陆川县良田镇第二初级中学</t>
  </si>
  <si>
    <t xml:space="preserve">杨桂清</t>
  </si>
  <si>
    <t xml:space="preserve">12107091620</t>
  </si>
  <si>
    <t xml:space="preserve">潘红</t>
  </si>
  <si>
    <t xml:space="preserve">12107091616</t>
  </si>
  <si>
    <t xml:space="preserve">王婉玲</t>
  </si>
  <si>
    <t xml:space="preserve">12107092104</t>
  </si>
  <si>
    <t xml:space="preserve">历史教师</t>
  </si>
  <si>
    <t xml:space="preserve">梁艳</t>
  </si>
  <si>
    <t xml:space="preserve">12107094611</t>
  </si>
  <si>
    <t xml:space="preserve">丘继权</t>
  </si>
  <si>
    <t xml:space="preserve">12107092126</t>
  </si>
  <si>
    <t xml:space="preserve">陈秋曼</t>
  </si>
  <si>
    <t xml:space="preserve">12107091912</t>
  </si>
  <si>
    <t xml:space="preserve">陆川县乌石镇月垌初级中学</t>
  </si>
  <si>
    <t xml:space="preserve">程燕芬</t>
  </si>
  <si>
    <t xml:space="preserve">12107091908</t>
  </si>
  <si>
    <t xml:space="preserve">刘椿枫</t>
  </si>
  <si>
    <t xml:space="preserve">12107092117</t>
  </si>
  <si>
    <t xml:space="preserve">物理教师</t>
  </si>
  <si>
    <t xml:space="preserve">刘娜莉</t>
  </si>
  <si>
    <t xml:space="preserve">12107092008</t>
  </si>
  <si>
    <t xml:space="preserve">陆川县清湖镇初级中学</t>
  </si>
  <si>
    <t xml:space="preserve">陈俊岑</t>
  </si>
  <si>
    <t xml:space="preserve">12107092114</t>
  </si>
  <si>
    <t xml:space="preserve">罗辉文</t>
  </si>
  <si>
    <t xml:space="preserve">99107094504</t>
  </si>
  <si>
    <t xml:space="preserve">陆川县教育局下属农村学校</t>
  </si>
  <si>
    <t xml:space="preserve">公办教师</t>
  </si>
  <si>
    <t xml:space="preserve">罗茂林</t>
  </si>
  <si>
    <t xml:space="preserve">99107092218</t>
  </si>
  <si>
    <t xml:space="preserve">吴伟娟</t>
  </si>
  <si>
    <t xml:space="preserve">99107093927</t>
  </si>
  <si>
    <t xml:space="preserve">黄琼娟</t>
  </si>
  <si>
    <t xml:space="preserve">99107094503</t>
  </si>
  <si>
    <t xml:space="preserve">宁国华</t>
  </si>
  <si>
    <t xml:space="preserve">99107092529</t>
  </si>
  <si>
    <t xml:space="preserve">刘金美</t>
  </si>
  <si>
    <t xml:space="preserve">99107093616</t>
  </si>
  <si>
    <t xml:space="preserve">龚应森</t>
  </si>
  <si>
    <t xml:space="preserve">99107094229</t>
  </si>
  <si>
    <t xml:space="preserve">曾伟惠</t>
  </si>
  <si>
    <t xml:space="preserve">99107093909</t>
  </si>
  <si>
    <t xml:space="preserve">邱伟清</t>
  </si>
  <si>
    <t xml:space="preserve">99107094002</t>
  </si>
  <si>
    <t xml:space="preserve">黄惠端</t>
  </si>
  <si>
    <t xml:space="preserve">99107094111</t>
  </si>
  <si>
    <t xml:space="preserve">罗胜珍</t>
  </si>
  <si>
    <t xml:space="preserve">99107094517</t>
  </si>
  <si>
    <t xml:space="preserve">卢永敏</t>
  </si>
  <si>
    <t xml:space="preserve">99107092217</t>
  </si>
  <si>
    <t xml:space="preserve">陈雁</t>
  </si>
  <si>
    <t xml:space="preserve">99107093428</t>
  </si>
  <si>
    <t xml:space="preserve">夏燕</t>
  </si>
  <si>
    <t xml:space="preserve">99107093824</t>
  </si>
  <si>
    <t xml:space="preserve">谭海英</t>
  </si>
  <si>
    <t xml:space="preserve">99107094519</t>
  </si>
  <si>
    <t xml:space="preserve">姚永清</t>
  </si>
  <si>
    <t xml:space="preserve">99107093515</t>
  </si>
  <si>
    <t xml:space="preserve">刘付燕美</t>
  </si>
  <si>
    <t xml:space="preserve">99107094506</t>
  </si>
  <si>
    <t xml:space="preserve">覃洁群</t>
  </si>
  <si>
    <t xml:space="preserve">99107093908</t>
  </si>
  <si>
    <t xml:space="preserve">黄秀兰</t>
  </si>
  <si>
    <t xml:space="preserve">99107092604</t>
  </si>
  <si>
    <t xml:space="preserve">李彪</t>
  </si>
  <si>
    <t xml:space="preserve">99107092620</t>
  </si>
  <si>
    <t xml:space="preserve">黄淑珍</t>
  </si>
  <si>
    <t xml:space="preserve">99107093119</t>
  </si>
  <si>
    <t xml:space="preserve">陈蒸焕</t>
  </si>
  <si>
    <t xml:space="preserve">99107094529</t>
  </si>
  <si>
    <t xml:space="preserve">吕松南</t>
  </si>
  <si>
    <t xml:space="preserve">99107092820</t>
  </si>
  <si>
    <t xml:space="preserve">杨锡其</t>
  </si>
  <si>
    <t xml:space="preserve">99107094216</t>
  </si>
  <si>
    <t xml:space="preserve">吕志芬</t>
  </si>
  <si>
    <t xml:space="preserve">99107092428</t>
  </si>
  <si>
    <t xml:space="preserve">吕如清</t>
  </si>
  <si>
    <t xml:space="preserve">99107092827</t>
  </si>
  <si>
    <t xml:space="preserve">黄国香</t>
  </si>
  <si>
    <t xml:space="preserve">99107094122</t>
  </si>
  <si>
    <t xml:space="preserve">罗旭梅</t>
  </si>
  <si>
    <t xml:space="preserve">99107093010</t>
  </si>
  <si>
    <t xml:space="preserve">李巧先</t>
  </si>
  <si>
    <t xml:space="preserve">99107093913</t>
  </si>
  <si>
    <t xml:space="preserve">谢文英</t>
  </si>
  <si>
    <t xml:space="preserve">99107093923</t>
  </si>
  <si>
    <t xml:space="preserve">蔡树柳</t>
  </si>
  <si>
    <t xml:space="preserve">99107092314</t>
  </si>
  <si>
    <t xml:space="preserve">宁志芳</t>
  </si>
  <si>
    <t xml:space="preserve">99107092506</t>
  </si>
  <si>
    <t xml:space="preserve">张玉清</t>
  </si>
  <si>
    <t xml:space="preserve">99107093725</t>
  </si>
  <si>
    <t xml:space="preserve">覃红梅</t>
  </si>
  <si>
    <t xml:space="preserve">99107093802</t>
  </si>
  <si>
    <t xml:space="preserve">彭委光</t>
  </si>
  <si>
    <t xml:space="preserve">99107092329</t>
  </si>
  <si>
    <t xml:space="preserve">刘小霞</t>
  </si>
  <si>
    <t xml:space="preserve">99107094012</t>
  </si>
  <si>
    <t xml:space="preserve">李蔚</t>
  </si>
  <si>
    <t xml:space="preserve">99107094530</t>
  </si>
  <si>
    <t xml:space="preserve">戴红丽</t>
  </si>
  <si>
    <t xml:space="preserve">99107093612</t>
  </si>
  <si>
    <t xml:space="preserve">周碧</t>
  </si>
  <si>
    <t xml:space="preserve">99107094011</t>
  </si>
  <si>
    <t xml:space="preserve">陈宇峰</t>
  </si>
  <si>
    <t xml:space="preserve">99107094416</t>
  </si>
  <si>
    <t xml:space="preserve">陈忠燕</t>
  </si>
  <si>
    <t xml:space="preserve">99107092719</t>
  </si>
  <si>
    <t xml:space="preserve">陈丽燕</t>
  </si>
  <si>
    <t xml:space="preserve">99107094402</t>
  </si>
  <si>
    <t xml:space="preserve">钟水波</t>
  </si>
  <si>
    <t xml:space="preserve">99107093911</t>
  </si>
  <si>
    <t xml:space="preserve">罗益珍</t>
  </si>
  <si>
    <t xml:space="preserve">99107094314</t>
  </si>
  <si>
    <t xml:space="preserve">吴美先</t>
  </si>
  <si>
    <t xml:space="preserve">99107092617</t>
  </si>
  <si>
    <t xml:space="preserve">罗琼先</t>
  </si>
  <si>
    <t xml:space="preserve">99107093709</t>
  </si>
  <si>
    <t xml:space="preserve">李辉丽</t>
  </si>
  <si>
    <t xml:space="preserve">99107093305</t>
  </si>
  <si>
    <t xml:space="preserve">龙梅</t>
  </si>
  <si>
    <t xml:space="preserve">99107092308</t>
  </si>
  <si>
    <t xml:space="preserve">罗增柱</t>
  </si>
  <si>
    <t xml:space="preserve">99107093607</t>
  </si>
  <si>
    <t xml:space="preserve">李学玲</t>
  </si>
  <si>
    <t xml:space="preserve">99107093628</t>
  </si>
  <si>
    <t xml:space="preserve">吕丽萍</t>
  </si>
  <si>
    <t xml:space="preserve">99107094603</t>
  </si>
  <si>
    <t xml:space="preserve">李文英</t>
  </si>
  <si>
    <t xml:space="preserve">99107093421</t>
  </si>
  <si>
    <t xml:space="preserve">宁梅珍</t>
  </si>
  <si>
    <t xml:space="preserve">99107092521</t>
  </si>
  <si>
    <t xml:space="preserve">赖明柳</t>
  </si>
  <si>
    <t xml:space="preserve">99107094206</t>
  </si>
  <si>
    <t xml:space="preserve">陈文华</t>
  </si>
  <si>
    <t xml:space="preserve">99107092928</t>
  </si>
  <si>
    <t xml:space="preserve">吕伟鸿</t>
  </si>
  <si>
    <t xml:space="preserve">99107093008</t>
  </si>
  <si>
    <t xml:space="preserve">江芬</t>
  </si>
  <si>
    <t xml:space="preserve">99107092606</t>
  </si>
  <si>
    <t xml:space="preserve">赖伟萍</t>
  </si>
  <si>
    <t xml:space="preserve">99107093219</t>
  </si>
  <si>
    <t xml:space="preserve">巫德祥</t>
  </si>
  <si>
    <t xml:space="preserve">99107092609</t>
  </si>
  <si>
    <t xml:space="preserve">陈广瑞</t>
  </si>
  <si>
    <t xml:space="preserve">99107093408</t>
  </si>
  <si>
    <t xml:space="preserve">吕伟娟</t>
  </si>
  <si>
    <t xml:space="preserve">99107092725</t>
  </si>
  <si>
    <t xml:space="preserve">吕传霞</t>
  </si>
  <si>
    <t xml:space="preserve">99107093403</t>
  </si>
  <si>
    <t xml:space="preserve">李丽萍</t>
  </si>
  <si>
    <t xml:space="preserve">99107094526</t>
  </si>
  <si>
    <t xml:space="preserve">吕翠娟</t>
  </si>
  <si>
    <t xml:space="preserve">99107093211</t>
  </si>
  <si>
    <t xml:space="preserve">钟曼</t>
  </si>
  <si>
    <t xml:space="preserve">99107093920</t>
  </si>
  <si>
    <t xml:space="preserve">周娟</t>
  </si>
  <si>
    <t xml:space="preserve">99107093019</t>
  </si>
  <si>
    <t xml:space="preserve">朱朝森</t>
  </si>
  <si>
    <t xml:space="preserve">99107093912</t>
  </si>
  <si>
    <t xml:space="preserve">张秀莲</t>
  </si>
  <si>
    <t xml:space="preserve">99107094418</t>
  </si>
  <si>
    <t xml:space="preserve">庞媛青</t>
  </si>
  <si>
    <t xml:space="preserve">99107092508</t>
  </si>
  <si>
    <t xml:space="preserve">吕英梅</t>
  </si>
  <si>
    <t xml:space="preserve">99107093302</t>
  </si>
  <si>
    <t xml:space="preserve">罗显兰</t>
  </si>
  <si>
    <t xml:space="preserve">99107093804</t>
  </si>
  <si>
    <t xml:space="preserve">李汉荣</t>
  </si>
  <si>
    <t xml:space="preserve">99107094003</t>
  </si>
  <si>
    <t xml:space="preserve">罗运敏</t>
  </si>
  <si>
    <t xml:space="preserve">99107094101</t>
  </si>
  <si>
    <t xml:space="preserve">吴瑞连</t>
  </si>
  <si>
    <t xml:space="preserve">99107094226</t>
  </si>
  <si>
    <t xml:space="preserve">姚冰梅</t>
  </si>
  <si>
    <t xml:space="preserve">99107093728</t>
  </si>
  <si>
    <t xml:space="preserve">吴艳琼</t>
  </si>
  <si>
    <t xml:space="preserve">99107093914</t>
  </si>
  <si>
    <t xml:space="preserve">罗孙增</t>
  </si>
  <si>
    <t xml:space="preserve">99107094412</t>
  </si>
  <si>
    <t xml:space="preserve">罗林燕</t>
  </si>
  <si>
    <t xml:space="preserve">99107093830</t>
  </si>
  <si>
    <t xml:space="preserve">邱伟荣</t>
  </si>
  <si>
    <t xml:space="preserve">99107092523</t>
  </si>
  <si>
    <t xml:space="preserve">江瑞秀</t>
  </si>
  <si>
    <t xml:space="preserve">99107093905</t>
  </si>
  <si>
    <t xml:space="preserve">王英球</t>
  </si>
  <si>
    <t xml:space="preserve">99107094113</t>
  </si>
  <si>
    <t xml:space="preserve">朱海梅</t>
  </si>
  <si>
    <t xml:space="preserve">99107093618</t>
  </si>
  <si>
    <t xml:space="preserve">卢少琴</t>
  </si>
  <si>
    <t xml:space="preserve">99107093216</t>
  </si>
  <si>
    <t xml:space="preserve">张小红</t>
  </si>
  <si>
    <t xml:space="preserve">99107094126</t>
  </si>
  <si>
    <t xml:space="preserve">温小凤</t>
  </si>
  <si>
    <t xml:space="preserve">99107093415</t>
  </si>
  <si>
    <t xml:space="preserve">李日华</t>
  </si>
  <si>
    <t xml:space="preserve">99107093729</t>
  </si>
  <si>
    <t xml:space="preserve">吕志光</t>
  </si>
  <si>
    <t xml:space="preserve">99107094217</t>
  </si>
  <si>
    <t xml:space="preserve">罗奉明</t>
  </si>
  <si>
    <t xml:space="preserve">99107094010</t>
  </si>
  <si>
    <t xml:space="preserve">罗雪英</t>
  </si>
  <si>
    <t xml:space="preserve">99107093716</t>
  </si>
  <si>
    <t xml:space="preserve">黄庆宣</t>
  </si>
  <si>
    <t xml:space="preserve">99107093229</t>
  </si>
  <si>
    <t xml:space="preserve">黄俊艳</t>
  </si>
  <si>
    <t xml:space="preserve">99107093209</t>
  </si>
  <si>
    <t xml:space="preserve">蓝玉芬</t>
  </si>
  <si>
    <t xml:space="preserve">99107093214</t>
  </si>
  <si>
    <t xml:space="preserve">郭盛媛</t>
  </si>
  <si>
    <t xml:space="preserve">99107094205</t>
  </si>
  <si>
    <t xml:space="preserve">陈冬梅</t>
  </si>
  <si>
    <t xml:space="preserve">99107094604</t>
  </si>
  <si>
    <t xml:space="preserve">宁丽桦</t>
  </si>
  <si>
    <t xml:space="preserve">99107093821</t>
  </si>
  <si>
    <t xml:space="preserve">罗旭源</t>
  </si>
  <si>
    <t xml:space="preserve">99107094313</t>
  </si>
  <si>
    <t xml:space="preserve">莫孙文</t>
  </si>
  <si>
    <t xml:space="preserve">99107094014</t>
  </si>
  <si>
    <t xml:space="preserve">罗锦红</t>
  </si>
  <si>
    <t xml:space="preserve">99107094208</t>
  </si>
  <si>
    <t xml:space="preserve">宁海芳</t>
  </si>
  <si>
    <t xml:space="preserve">99107093429</t>
  </si>
  <si>
    <t xml:space="preserve">江海兰</t>
  </si>
  <si>
    <t xml:space="preserve">99107094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1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3" min="3" style="0" width="4.5"/>
    <col collapsed="false" customWidth="true" hidden="false" outlineLevel="0" max="4" min="4" style="0" width="12.62"/>
    <col collapsed="false" customWidth="true" hidden="false" outlineLevel="0" max="5" min="5" style="0" width="25.87"/>
    <col collapsed="false" customWidth="true" hidden="false" outlineLevel="0" max="6" min="6" style="0" width="15.75"/>
    <col collapsed="false" customWidth="true" hidden="false" outlineLevel="0" max="11" min="7" style="0" width="8.36"/>
    <col collapsed="false" customWidth="true" hidden="false" outlineLevel="0" max="12" min="12" style="0" width="7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 t="n">
        <v>41142</v>
      </c>
      <c r="K2" s="4"/>
      <c r="L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15" hidden="false" customHeight="true" outlineLevel="0" collapsed="false">
      <c r="A4" s="6" t="n">
        <v>1</v>
      </c>
      <c r="B4" s="5" t="s">
        <v>13</v>
      </c>
      <c r="C4" s="5" t="s">
        <v>14</v>
      </c>
      <c r="D4" s="7" t="s">
        <v>15</v>
      </c>
      <c r="E4" s="8" t="s">
        <v>16</v>
      </c>
      <c r="F4" s="8" t="s">
        <v>17</v>
      </c>
      <c r="G4" s="5" t="n">
        <v>63</v>
      </c>
      <c r="H4" s="5" t="n">
        <v>61.2</v>
      </c>
      <c r="I4" s="5" t="n">
        <v>0</v>
      </c>
      <c r="J4" s="6" t="n">
        <v>48.92</v>
      </c>
      <c r="K4" s="9" t="n">
        <f aca="false">G4+H4+I4+J4</f>
        <v>173.12</v>
      </c>
      <c r="L4" s="6" t="n">
        <v>1</v>
      </c>
    </row>
    <row r="5" customFormat="false" ht="15" hidden="false" customHeight="true" outlineLevel="0" collapsed="false">
      <c r="A5" s="6" t="n">
        <v>2</v>
      </c>
      <c r="B5" s="5" t="s">
        <v>18</v>
      </c>
      <c r="C5" s="5" t="s">
        <v>14</v>
      </c>
      <c r="D5" s="7" t="s">
        <v>19</v>
      </c>
      <c r="E5" s="8" t="s">
        <v>16</v>
      </c>
      <c r="F5" s="8" t="s">
        <v>17</v>
      </c>
      <c r="G5" s="5" t="n">
        <v>59.5</v>
      </c>
      <c r="H5" s="5" t="n">
        <v>57.2</v>
      </c>
      <c r="I5" s="5" t="n">
        <v>0</v>
      </c>
      <c r="J5" s="6" t="n">
        <v>39.96</v>
      </c>
      <c r="K5" s="9" t="n">
        <f aca="false">G5+H5+I5+J5</f>
        <v>156.66</v>
      </c>
      <c r="L5" s="6" t="n">
        <v>2</v>
      </c>
    </row>
    <row r="6" customFormat="false" ht="15" hidden="false" customHeight="true" outlineLevel="0" collapsed="false">
      <c r="A6" s="6" t="n">
        <v>3</v>
      </c>
      <c r="B6" s="5" t="s">
        <v>20</v>
      </c>
      <c r="C6" s="5" t="s">
        <v>21</v>
      </c>
      <c r="D6" s="7" t="s">
        <v>22</v>
      </c>
      <c r="E6" s="8" t="s">
        <v>23</v>
      </c>
      <c r="F6" s="8" t="s">
        <v>24</v>
      </c>
      <c r="G6" s="5" t="n">
        <v>63</v>
      </c>
      <c r="H6" s="5" t="n">
        <v>55.4</v>
      </c>
      <c r="I6" s="5" t="n">
        <v>0</v>
      </c>
      <c r="J6" s="6" t="n">
        <v>47.18</v>
      </c>
      <c r="K6" s="9" t="n">
        <f aca="false">G6+H6+I6+J6</f>
        <v>165.58</v>
      </c>
      <c r="L6" s="6" t="n">
        <v>1</v>
      </c>
    </row>
    <row r="7" customFormat="false" ht="15" hidden="false" customHeight="true" outlineLevel="0" collapsed="false">
      <c r="A7" s="6" t="n">
        <v>4</v>
      </c>
      <c r="B7" s="5" t="s">
        <v>25</v>
      </c>
      <c r="C7" s="5" t="s">
        <v>21</v>
      </c>
      <c r="D7" s="7" t="s">
        <v>26</v>
      </c>
      <c r="E7" s="8" t="s">
        <v>23</v>
      </c>
      <c r="F7" s="8" t="s">
        <v>24</v>
      </c>
      <c r="G7" s="5" t="n">
        <v>63.5</v>
      </c>
      <c r="H7" s="5" t="n">
        <v>49.5</v>
      </c>
      <c r="I7" s="5" t="n">
        <v>0</v>
      </c>
      <c r="J7" s="6" t="n">
        <v>46.32</v>
      </c>
      <c r="K7" s="9" t="n">
        <f aca="false">G7+H7+I7+J7</f>
        <v>159.32</v>
      </c>
      <c r="L7" s="6" t="n">
        <v>2</v>
      </c>
    </row>
    <row r="8" customFormat="false" ht="15" hidden="false" customHeight="true" outlineLevel="0" collapsed="false">
      <c r="A8" s="6" t="n">
        <v>5</v>
      </c>
      <c r="B8" s="5" t="s">
        <v>27</v>
      </c>
      <c r="C8" s="5" t="s">
        <v>21</v>
      </c>
      <c r="D8" s="7" t="s">
        <v>28</v>
      </c>
      <c r="E8" s="8" t="s">
        <v>23</v>
      </c>
      <c r="F8" s="8" t="s">
        <v>24</v>
      </c>
      <c r="G8" s="5" t="n">
        <v>61</v>
      </c>
      <c r="H8" s="5" t="n">
        <v>49.6</v>
      </c>
      <c r="I8" s="5" t="n">
        <v>0</v>
      </c>
      <c r="J8" s="6" t="n">
        <v>45.96</v>
      </c>
      <c r="K8" s="9" t="n">
        <f aca="false">G8+H8+I8+J8</f>
        <v>156.56</v>
      </c>
      <c r="L8" s="6" t="n">
        <v>3</v>
      </c>
    </row>
    <row r="9" customFormat="false" ht="15" hidden="false" customHeight="true" outlineLevel="0" collapsed="false">
      <c r="A9" s="6" t="n">
        <v>6</v>
      </c>
      <c r="B9" s="5" t="s">
        <v>29</v>
      </c>
      <c r="C9" s="5" t="s">
        <v>21</v>
      </c>
      <c r="D9" s="7" t="s">
        <v>30</v>
      </c>
      <c r="E9" s="8" t="s">
        <v>23</v>
      </c>
      <c r="F9" s="8" t="s">
        <v>24</v>
      </c>
      <c r="G9" s="5" t="n">
        <v>59</v>
      </c>
      <c r="H9" s="5" t="n">
        <v>52.3</v>
      </c>
      <c r="I9" s="5" t="n">
        <v>0</v>
      </c>
      <c r="J9" s="6" t="n">
        <v>43.18</v>
      </c>
      <c r="K9" s="9" t="n">
        <f aca="false">G9+H9+I9+J9</f>
        <v>154.48</v>
      </c>
      <c r="L9" s="6" t="n">
        <v>4</v>
      </c>
    </row>
    <row r="10" customFormat="false" ht="15" hidden="false" customHeight="true" outlineLevel="0" collapsed="false">
      <c r="A10" s="6" t="n">
        <v>7</v>
      </c>
      <c r="B10" s="5" t="s">
        <v>31</v>
      </c>
      <c r="C10" s="5" t="s">
        <v>21</v>
      </c>
      <c r="D10" s="7" t="s">
        <v>32</v>
      </c>
      <c r="E10" s="8" t="s">
        <v>23</v>
      </c>
      <c r="F10" s="8" t="s">
        <v>24</v>
      </c>
      <c r="G10" s="5" t="n">
        <v>58</v>
      </c>
      <c r="H10" s="5" t="n">
        <v>50.9</v>
      </c>
      <c r="I10" s="5" t="n">
        <v>0</v>
      </c>
      <c r="J10" s="6" t="n">
        <v>45.28</v>
      </c>
      <c r="K10" s="9" t="n">
        <f aca="false">G10+H10+I10+J10</f>
        <v>154.18</v>
      </c>
      <c r="L10" s="6" t="n">
        <v>5</v>
      </c>
    </row>
    <row r="11" customFormat="false" ht="15" hidden="false" customHeight="true" outlineLevel="0" collapsed="false">
      <c r="A11" s="6" t="n">
        <v>8</v>
      </c>
      <c r="B11" s="5" t="s">
        <v>33</v>
      </c>
      <c r="C11" s="5" t="s">
        <v>21</v>
      </c>
      <c r="D11" s="7" t="s">
        <v>34</v>
      </c>
      <c r="E11" s="8" t="s">
        <v>23</v>
      </c>
      <c r="F11" s="8" t="s">
        <v>24</v>
      </c>
      <c r="G11" s="5" t="n">
        <v>52.5</v>
      </c>
      <c r="H11" s="5" t="n">
        <v>54.6</v>
      </c>
      <c r="I11" s="5" t="n">
        <v>0</v>
      </c>
      <c r="J11" s="6" t="n">
        <v>46.66</v>
      </c>
      <c r="K11" s="9" t="n">
        <f aca="false">G11+H11+I11+J11</f>
        <v>153.76</v>
      </c>
      <c r="L11" s="6" t="n">
        <v>6</v>
      </c>
    </row>
    <row r="12" customFormat="false" ht="15" hidden="false" customHeight="true" outlineLevel="0" collapsed="false">
      <c r="A12" s="6" t="n">
        <v>9</v>
      </c>
      <c r="B12" s="5" t="s">
        <v>35</v>
      </c>
      <c r="C12" s="5" t="s">
        <v>21</v>
      </c>
      <c r="D12" s="7" t="s">
        <v>36</v>
      </c>
      <c r="E12" s="8" t="s">
        <v>23</v>
      </c>
      <c r="F12" s="8" t="s">
        <v>24</v>
      </c>
      <c r="G12" s="5" t="n">
        <v>58</v>
      </c>
      <c r="H12" s="5" t="n">
        <v>48.9</v>
      </c>
      <c r="I12" s="5" t="n">
        <v>0</v>
      </c>
      <c r="J12" s="6" t="n">
        <v>46.42</v>
      </c>
      <c r="K12" s="9" t="n">
        <f aca="false">G12+H12+I12+J12</f>
        <v>153.32</v>
      </c>
      <c r="L12" s="6" t="n">
        <v>7</v>
      </c>
    </row>
    <row r="13" customFormat="false" ht="15" hidden="false" customHeight="true" outlineLevel="0" collapsed="false">
      <c r="A13" s="6" t="n">
        <v>10</v>
      </c>
      <c r="B13" s="5" t="s">
        <v>37</v>
      </c>
      <c r="C13" s="5" t="s">
        <v>21</v>
      </c>
      <c r="D13" s="7" t="s">
        <v>38</v>
      </c>
      <c r="E13" s="8" t="s">
        <v>23</v>
      </c>
      <c r="F13" s="8" t="s">
        <v>24</v>
      </c>
      <c r="G13" s="5" t="n">
        <v>57</v>
      </c>
      <c r="H13" s="5" t="n">
        <v>51.4</v>
      </c>
      <c r="I13" s="5" t="n">
        <v>0</v>
      </c>
      <c r="J13" s="6" t="n">
        <v>40.06</v>
      </c>
      <c r="K13" s="9" t="n">
        <f aca="false">G13+H13+I13+J13</f>
        <v>148.46</v>
      </c>
      <c r="L13" s="6" t="n">
        <v>8</v>
      </c>
    </row>
    <row r="14" customFormat="false" ht="15" hidden="false" customHeight="true" outlineLevel="0" collapsed="false">
      <c r="A14" s="6" t="n">
        <v>11</v>
      </c>
      <c r="B14" s="5" t="s">
        <v>39</v>
      </c>
      <c r="C14" s="5" t="s">
        <v>21</v>
      </c>
      <c r="D14" s="7" t="s">
        <v>40</v>
      </c>
      <c r="E14" s="8" t="s">
        <v>23</v>
      </c>
      <c r="F14" s="8" t="s">
        <v>41</v>
      </c>
      <c r="G14" s="5" t="n">
        <v>71.5</v>
      </c>
      <c r="H14" s="5" t="n">
        <v>55.3</v>
      </c>
      <c r="I14" s="5" t="n">
        <v>0</v>
      </c>
      <c r="J14" s="6" t="n">
        <v>39.4</v>
      </c>
      <c r="K14" s="9" t="n">
        <f aca="false">G14+H14+I14+J14</f>
        <v>166.2</v>
      </c>
      <c r="L14" s="6" t="n">
        <v>1</v>
      </c>
    </row>
    <row r="15" customFormat="false" ht="15" hidden="false" customHeight="true" outlineLevel="0" collapsed="false">
      <c r="A15" s="6" t="n">
        <v>12</v>
      </c>
      <c r="B15" s="5" t="s">
        <v>42</v>
      </c>
      <c r="C15" s="5" t="s">
        <v>21</v>
      </c>
      <c r="D15" s="7" t="s">
        <v>43</v>
      </c>
      <c r="E15" s="8" t="s">
        <v>23</v>
      </c>
      <c r="F15" s="8" t="s">
        <v>41</v>
      </c>
      <c r="G15" s="5" t="n">
        <v>60.5</v>
      </c>
      <c r="H15" s="5" t="n">
        <v>51</v>
      </c>
      <c r="I15" s="5" t="n">
        <v>0</v>
      </c>
      <c r="J15" s="6" t="n">
        <v>42.56</v>
      </c>
      <c r="K15" s="9" t="n">
        <f aca="false">G15+H15+I15+J15</f>
        <v>154.06</v>
      </c>
      <c r="L15" s="6" t="n">
        <v>2</v>
      </c>
    </row>
    <row r="16" customFormat="false" ht="15" hidden="false" customHeight="true" outlineLevel="0" collapsed="false">
      <c r="A16" s="6" t="n">
        <v>13</v>
      </c>
      <c r="B16" s="5" t="s">
        <v>44</v>
      </c>
      <c r="C16" s="5" t="s">
        <v>21</v>
      </c>
      <c r="D16" s="7" t="s">
        <v>45</v>
      </c>
      <c r="E16" s="8" t="s">
        <v>23</v>
      </c>
      <c r="F16" s="8" t="s">
        <v>41</v>
      </c>
      <c r="G16" s="5" t="n">
        <v>50.5</v>
      </c>
      <c r="H16" s="5" t="n">
        <v>47.6</v>
      </c>
      <c r="I16" s="5" t="n">
        <v>0</v>
      </c>
      <c r="J16" s="6" t="n">
        <v>45.6</v>
      </c>
      <c r="K16" s="9" t="n">
        <f aca="false">G16+H16+I16+J16</f>
        <v>143.7</v>
      </c>
      <c r="L16" s="6" t="n">
        <v>3</v>
      </c>
    </row>
    <row r="17" customFormat="false" ht="15" hidden="false" customHeight="true" outlineLevel="0" collapsed="false">
      <c r="A17" s="6" t="n">
        <v>14</v>
      </c>
      <c r="B17" s="5" t="s">
        <v>46</v>
      </c>
      <c r="C17" s="5" t="s">
        <v>21</v>
      </c>
      <c r="D17" s="7" t="s">
        <v>47</v>
      </c>
      <c r="E17" s="8" t="s">
        <v>23</v>
      </c>
      <c r="F17" s="8" t="s">
        <v>41</v>
      </c>
      <c r="G17" s="5" t="n">
        <v>47.5</v>
      </c>
      <c r="H17" s="5" t="n">
        <v>45.8</v>
      </c>
      <c r="I17" s="5" t="n">
        <v>0</v>
      </c>
      <c r="J17" s="6" t="n">
        <v>49.7</v>
      </c>
      <c r="K17" s="9" t="n">
        <f aca="false">G17+H17+I17+J17</f>
        <v>143</v>
      </c>
      <c r="L17" s="6" t="n">
        <v>4</v>
      </c>
    </row>
    <row r="18" customFormat="false" ht="15" hidden="false" customHeight="true" outlineLevel="0" collapsed="false">
      <c r="A18" s="6" t="n">
        <v>15</v>
      </c>
      <c r="B18" s="5" t="s">
        <v>48</v>
      </c>
      <c r="C18" s="5" t="s">
        <v>21</v>
      </c>
      <c r="D18" s="7" t="s">
        <v>49</v>
      </c>
      <c r="E18" s="8" t="s">
        <v>23</v>
      </c>
      <c r="F18" s="8" t="s">
        <v>41</v>
      </c>
      <c r="G18" s="5" t="n">
        <v>52</v>
      </c>
      <c r="H18" s="5" t="n">
        <v>49.3</v>
      </c>
      <c r="I18" s="5" t="n">
        <v>0</v>
      </c>
      <c r="J18" s="6" t="n">
        <v>41.62</v>
      </c>
      <c r="K18" s="9" t="n">
        <f aca="false">G18+H18+I18+J18</f>
        <v>142.92</v>
      </c>
      <c r="L18" s="6" t="n">
        <v>5</v>
      </c>
    </row>
    <row r="19" customFormat="false" ht="15" hidden="false" customHeight="true" outlineLevel="0" collapsed="false">
      <c r="A19" s="6" t="n">
        <v>16</v>
      </c>
      <c r="B19" s="5" t="s">
        <v>50</v>
      </c>
      <c r="C19" s="5" t="s">
        <v>21</v>
      </c>
      <c r="D19" s="7" t="s">
        <v>51</v>
      </c>
      <c r="E19" s="8" t="s">
        <v>52</v>
      </c>
      <c r="F19" s="8" t="s">
        <v>53</v>
      </c>
      <c r="G19" s="5" t="n">
        <v>60.5</v>
      </c>
      <c r="H19" s="5" t="n">
        <v>49.5</v>
      </c>
      <c r="I19" s="5" t="n">
        <v>0</v>
      </c>
      <c r="J19" s="6" t="n">
        <v>40.22</v>
      </c>
      <c r="K19" s="9" t="n">
        <f aca="false">G19+H19+I19+J19</f>
        <v>150.22</v>
      </c>
      <c r="L19" s="6" t="n">
        <v>1</v>
      </c>
    </row>
    <row r="20" customFormat="false" ht="15" hidden="false" customHeight="true" outlineLevel="0" collapsed="false">
      <c r="A20" s="6" t="n">
        <v>17</v>
      </c>
      <c r="B20" s="5" t="s">
        <v>54</v>
      </c>
      <c r="C20" s="5" t="s">
        <v>21</v>
      </c>
      <c r="D20" s="7" t="s">
        <v>55</v>
      </c>
      <c r="E20" s="8" t="s">
        <v>52</v>
      </c>
      <c r="F20" s="8" t="s">
        <v>56</v>
      </c>
      <c r="G20" s="5" t="n">
        <v>45</v>
      </c>
      <c r="H20" s="5" t="n">
        <v>51.4</v>
      </c>
      <c r="I20" s="5" t="n">
        <v>0</v>
      </c>
      <c r="J20" s="6" t="n">
        <v>47.8</v>
      </c>
      <c r="K20" s="9" t="n">
        <f aca="false">G20+H20+I20+J20</f>
        <v>144.2</v>
      </c>
      <c r="L20" s="6" t="n">
        <v>1</v>
      </c>
    </row>
    <row r="21" customFormat="false" ht="15" hidden="false" customHeight="true" outlineLevel="0" collapsed="false">
      <c r="A21" s="6" t="n">
        <v>18</v>
      </c>
      <c r="B21" s="5" t="s">
        <v>57</v>
      </c>
      <c r="C21" s="5" t="s">
        <v>21</v>
      </c>
      <c r="D21" s="7" t="s">
        <v>58</v>
      </c>
      <c r="E21" s="8" t="s">
        <v>59</v>
      </c>
      <c r="F21" s="8" t="s">
        <v>60</v>
      </c>
      <c r="G21" s="5" t="n">
        <v>65</v>
      </c>
      <c r="H21" s="5" t="n">
        <v>59.9</v>
      </c>
      <c r="I21" s="5" t="n">
        <v>0</v>
      </c>
      <c r="J21" s="6" t="n">
        <v>43</v>
      </c>
      <c r="K21" s="9" t="n">
        <f aca="false">G21+H21+I21+J21</f>
        <v>167.9</v>
      </c>
      <c r="L21" s="6" t="n">
        <v>1</v>
      </c>
    </row>
    <row r="22" customFormat="false" ht="15" hidden="false" customHeight="true" outlineLevel="0" collapsed="false">
      <c r="A22" s="6" t="n">
        <v>19</v>
      </c>
      <c r="B22" s="5" t="s">
        <v>61</v>
      </c>
      <c r="C22" s="5" t="s">
        <v>14</v>
      </c>
      <c r="D22" s="7" t="s">
        <v>62</v>
      </c>
      <c r="E22" s="8" t="s">
        <v>59</v>
      </c>
      <c r="F22" s="8" t="s">
        <v>60</v>
      </c>
      <c r="G22" s="5" t="n">
        <v>70</v>
      </c>
      <c r="H22" s="5" t="n">
        <v>57.6</v>
      </c>
      <c r="I22" s="5" t="n">
        <v>0</v>
      </c>
      <c r="J22" s="6" t="n">
        <v>38.66</v>
      </c>
      <c r="K22" s="9" t="n">
        <f aca="false">G22+H22+I22+J22</f>
        <v>166.26</v>
      </c>
      <c r="L22" s="6" t="n">
        <v>2</v>
      </c>
    </row>
    <row r="23" customFormat="false" ht="15" hidden="false" customHeight="true" outlineLevel="0" collapsed="false">
      <c r="A23" s="6" t="n">
        <v>20</v>
      </c>
      <c r="B23" s="5" t="s">
        <v>63</v>
      </c>
      <c r="C23" s="5" t="s">
        <v>14</v>
      </c>
      <c r="D23" s="7" t="s">
        <v>64</v>
      </c>
      <c r="E23" s="8" t="s">
        <v>59</v>
      </c>
      <c r="F23" s="8" t="s">
        <v>60</v>
      </c>
      <c r="G23" s="5" t="n">
        <v>66.5</v>
      </c>
      <c r="H23" s="5" t="n">
        <v>53.1</v>
      </c>
      <c r="I23" s="5" t="n">
        <v>0</v>
      </c>
      <c r="J23" s="6" t="n">
        <v>41.22</v>
      </c>
      <c r="K23" s="9" t="n">
        <f aca="false">G23+H23+I23+J23</f>
        <v>160.82</v>
      </c>
      <c r="L23" s="6" t="n">
        <v>3</v>
      </c>
    </row>
    <row r="24" customFormat="false" ht="15" hidden="false" customHeight="true" outlineLevel="0" collapsed="false">
      <c r="A24" s="6" t="n">
        <v>21</v>
      </c>
      <c r="B24" s="5" t="s">
        <v>65</v>
      </c>
      <c r="C24" s="5" t="s">
        <v>21</v>
      </c>
      <c r="D24" s="7" t="s">
        <v>66</v>
      </c>
      <c r="E24" s="8" t="s">
        <v>59</v>
      </c>
      <c r="F24" s="8" t="s">
        <v>60</v>
      </c>
      <c r="G24" s="5" t="n">
        <v>56.5</v>
      </c>
      <c r="H24" s="5" t="n">
        <v>61</v>
      </c>
      <c r="I24" s="5" t="n">
        <v>0</v>
      </c>
      <c r="J24" s="6" t="n">
        <v>42.72</v>
      </c>
      <c r="K24" s="9" t="n">
        <f aca="false">G24+H24+I24+J24</f>
        <v>160.22</v>
      </c>
      <c r="L24" s="6" t="n">
        <v>4</v>
      </c>
    </row>
    <row r="25" customFormat="false" ht="15" hidden="false" customHeight="true" outlineLevel="0" collapsed="false">
      <c r="A25" s="6" t="n">
        <v>22</v>
      </c>
      <c r="B25" s="5" t="s">
        <v>67</v>
      </c>
      <c r="C25" s="5" t="s">
        <v>14</v>
      </c>
      <c r="D25" s="7" t="s">
        <v>68</v>
      </c>
      <c r="E25" s="8" t="s">
        <v>59</v>
      </c>
      <c r="F25" s="8" t="s">
        <v>60</v>
      </c>
      <c r="G25" s="5" t="n">
        <v>54.5</v>
      </c>
      <c r="H25" s="5" t="n">
        <v>58.2</v>
      </c>
      <c r="I25" s="5" t="n">
        <v>0</v>
      </c>
      <c r="J25" s="6" t="n">
        <v>47.14</v>
      </c>
      <c r="K25" s="9" t="n">
        <f aca="false">G25+H25+I25+J25</f>
        <v>159.84</v>
      </c>
      <c r="L25" s="6" t="n">
        <v>5</v>
      </c>
    </row>
    <row r="26" customFormat="false" ht="15" hidden="false" customHeight="true" outlineLevel="0" collapsed="false">
      <c r="A26" s="6" t="n">
        <v>23</v>
      </c>
      <c r="B26" s="5" t="s">
        <v>69</v>
      </c>
      <c r="C26" s="5" t="s">
        <v>21</v>
      </c>
      <c r="D26" s="7" t="s">
        <v>70</v>
      </c>
      <c r="E26" s="8" t="s">
        <v>23</v>
      </c>
      <c r="F26" s="8" t="s">
        <v>71</v>
      </c>
      <c r="G26" s="5" t="n">
        <v>60</v>
      </c>
      <c r="H26" s="5" t="n">
        <v>67.2</v>
      </c>
      <c r="I26" s="5" t="n">
        <v>0</v>
      </c>
      <c r="J26" s="6" t="n">
        <v>46.5</v>
      </c>
      <c r="K26" s="9" t="n">
        <f aca="false">G26+H26+I26+J26</f>
        <v>173.7</v>
      </c>
      <c r="L26" s="6" t="n">
        <v>1</v>
      </c>
    </row>
    <row r="27" customFormat="false" ht="15" hidden="false" customHeight="true" outlineLevel="0" collapsed="false">
      <c r="A27" s="6" t="n">
        <v>24</v>
      </c>
      <c r="B27" s="5" t="s">
        <v>72</v>
      </c>
      <c r="C27" s="5" t="s">
        <v>21</v>
      </c>
      <c r="D27" s="7" t="s">
        <v>73</v>
      </c>
      <c r="E27" s="8" t="s">
        <v>23</v>
      </c>
      <c r="F27" s="8" t="s">
        <v>71</v>
      </c>
      <c r="G27" s="5" t="n">
        <v>59.5</v>
      </c>
      <c r="H27" s="5" t="n">
        <v>56.3</v>
      </c>
      <c r="I27" s="5" t="n">
        <v>0</v>
      </c>
      <c r="J27" s="6" t="n">
        <v>42.18</v>
      </c>
      <c r="K27" s="9" t="n">
        <f aca="false">G27+H27+I27+J27</f>
        <v>157.98</v>
      </c>
      <c r="L27" s="6" t="n">
        <v>2</v>
      </c>
    </row>
    <row r="28" customFormat="false" ht="15" hidden="false" customHeight="true" outlineLevel="0" collapsed="false">
      <c r="A28" s="6" t="n">
        <v>25</v>
      </c>
      <c r="B28" s="5" t="s">
        <v>74</v>
      </c>
      <c r="C28" s="5" t="s">
        <v>21</v>
      </c>
      <c r="D28" s="7" t="s">
        <v>75</v>
      </c>
      <c r="E28" s="8" t="s">
        <v>23</v>
      </c>
      <c r="F28" s="8" t="s">
        <v>71</v>
      </c>
      <c r="G28" s="5" t="n">
        <v>56.5</v>
      </c>
      <c r="H28" s="5" t="n">
        <v>56.2</v>
      </c>
      <c r="I28" s="5" t="n">
        <v>0</v>
      </c>
      <c r="J28" s="6" t="n">
        <v>43.58</v>
      </c>
      <c r="K28" s="9" t="n">
        <f aca="false">G28+H28+I28+J28</f>
        <v>156.28</v>
      </c>
      <c r="L28" s="6" t="n">
        <v>3</v>
      </c>
    </row>
    <row r="29" customFormat="false" ht="15" hidden="false" customHeight="true" outlineLevel="0" collapsed="false">
      <c r="A29" s="6" t="n">
        <v>26</v>
      </c>
      <c r="B29" s="5" t="s">
        <v>76</v>
      </c>
      <c r="C29" s="5" t="s">
        <v>21</v>
      </c>
      <c r="D29" s="7" t="s">
        <v>77</v>
      </c>
      <c r="E29" s="8" t="s">
        <v>23</v>
      </c>
      <c r="F29" s="8" t="s">
        <v>71</v>
      </c>
      <c r="G29" s="5" t="n">
        <v>52.5</v>
      </c>
      <c r="H29" s="5" t="n">
        <v>51</v>
      </c>
      <c r="I29" s="5" t="n">
        <v>0</v>
      </c>
      <c r="J29" s="6" t="n">
        <v>46.68</v>
      </c>
      <c r="K29" s="9" t="n">
        <f aca="false">G29+H29+I29+J29</f>
        <v>150.18</v>
      </c>
      <c r="L29" s="6" t="n">
        <v>4</v>
      </c>
    </row>
    <row r="30" customFormat="false" ht="15" hidden="false" customHeight="true" outlineLevel="0" collapsed="false">
      <c r="A30" s="6" t="n">
        <v>27</v>
      </c>
      <c r="B30" s="5" t="s">
        <v>78</v>
      </c>
      <c r="C30" s="5" t="s">
        <v>21</v>
      </c>
      <c r="D30" s="7" t="s">
        <v>79</v>
      </c>
      <c r="E30" s="8" t="s">
        <v>23</v>
      </c>
      <c r="F30" s="8" t="s">
        <v>80</v>
      </c>
      <c r="G30" s="5" t="n">
        <v>52.5</v>
      </c>
      <c r="H30" s="5" t="n">
        <v>63.4</v>
      </c>
      <c r="I30" s="5" t="n">
        <v>0</v>
      </c>
      <c r="J30" s="10" t="n">
        <v>41.32</v>
      </c>
      <c r="K30" s="9" t="n">
        <f aca="false">G30+H30+I30+J30</f>
        <v>157.22</v>
      </c>
      <c r="L30" s="6" t="n">
        <v>1</v>
      </c>
    </row>
    <row r="31" customFormat="false" ht="15" hidden="false" customHeight="true" outlineLevel="0" collapsed="false">
      <c r="A31" s="6" t="n">
        <v>28</v>
      </c>
      <c r="B31" s="5" t="s">
        <v>81</v>
      </c>
      <c r="C31" s="5" t="s">
        <v>21</v>
      </c>
      <c r="D31" s="7" t="s">
        <v>82</v>
      </c>
      <c r="E31" s="8" t="s">
        <v>23</v>
      </c>
      <c r="F31" s="8" t="s">
        <v>80</v>
      </c>
      <c r="G31" s="5" t="n">
        <v>57</v>
      </c>
      <c r="H31" s="5" t="n">
        <v>54.1</v>
      </c>
      <c r="I31" s="5" t="n">
        <v>0</v>
      </c>
      <c r="J31" s="10" t="n">
        <v>40.4</v>
      </c>
      <c r="K31" s="9" t="n">
        <f aca="false">G31+H31+I31+J31</f>
        <v>151.5</v>
      </c>
      <c r="L31" s="6" t="n">
        <v>2</v>
      </c>
    </row>
    <row r="32" customFormat="false" ht="15" hidden="false" customHeight="true" outlineLevel="0" collapsed="false">
      <c r="A32" s="6" t="n">
        <v>29</v>
      </c>
      <c r="B32" s="5" t="s">
        <v>83</v>
      </c>
      <c r="C32" s="5" t="s">
        <v>21</v>
      </c>
      <c r="D32" s="7" t="s">
        <v>84</v>
      </c>
      <c r="E32" s="8" t="s">
        <v>23</v>
      </c>
      <c r="F32" s="8" t="s">
        <v>80</v>
      </c>
      <c r="G32" s="5" t="n">
        <v>58</v>
      </c>
      <c r="H32" s="5" t="n">
        <v>41.7</v>
      </c>
      <c r="I32" s="5" t="n">
        <v>0</v>
      </c>
      <c r="J32" s="10" t="n">
        <v>43.26</v>
      </c>
      <c r="K32" s="9" t="n">
        <f aca="false">G32+H32+I32+J32</f>
        <v>142.96</v>
      </c>
      <c r="L32" s="6" t="n">
        <v>3</v>
      </c>
    </row>
    <row r="33" customFormat="false" ht="15" hidden="false" customHeight="true" outlineLevel="0" collapsed="false">
      <c r="A33" s="6" t="n">
        <v>30</v>
      </c>
      <c r="B33" s="5" t="s">
        <v>85</v>
      </c>
      <c r="C33" s="5" t="s">
        <v>21</v>
      </c>
      <c r="D33" s="7" t="s">
        <v>86</v>
      </c>
      <c r="E33" s="8" t="s">
        <v>23</v>
      </c>
      <c r="F33" s="8" t="s">
        <v>80</v>
      </c>
      <c r="G33" s="5" t="n">
        <v>49</v>
      </c>
      <c r="H33" s="5" t="n">
        <v>53.6</v>
      </c>
      <c r="I33" s="5" t="n">
        <v>0</v>
      </c>
      <c r="J33" s="10" t="n">
        <v>39.48</v>
      </c>
      <c r="K33" s="9" t="n">
        <f aca="false">G33+H33+I33+J33</f>
        <v>142.08</v>
      </c>
      <c r="L33" s="6" t="n">
        <v>4</v>
      </c>
    </row>
    <row r="34" customFormat="false" ht="15" hidden="false" customHeight="true" outlineLevel="0" collapsed="false">
      <c r="A34" s="6" t="n">
        <v>31</v>
      </c>
      <c r="B34" s="5" t="s">
        <v>87</v>
      </c>
      <c r="C34" s="5" t="s">
        <v>21</v>
      </c>
      <c r="D34" s="7" t="s">
        <v>88</v>
      </c>
      <c r="E34" s="8" t="s">
        <v>23</v>
      </c>
      <c r="F34" s="8" t="s">
        <v>80</v>
      </c>
      <c r="G34" s="5" t="n">
        <v>41.5</v>
      </c>
      <c r="H34" s="5" t="n">
        <v>53.1</v>
      </c>
      <c r="I34" s="5" t="n">
        <v>0</v>
      </c>
      <c r="J34" s="10" t="n">
        <v>45.02</v>
      </c>
      <c r="K34" s="9" t="n">
        <f aca="false">G34+H34+I34+J34</f>
        <v>139.62</v>
      </c>
      <c r="L34" s="6" t="n">
        <v>5</v>
      </c>
    </row>
    <row r="35" customFormat="false" ht="15" hidden="false" customHeight="true" outlineLevel="0" collapsed="false">
      <c r="A35" s="6" t="n">
        <v>32</v>
      </c>
      <c r="B35" s="5" t="s">
        <v>89</v>
      </c>
      <c r="C35" s="5" t="s">
        <v>21</v>
      </c>
      <c r="D35" s="7" t="s">
        <v>90</v>
      </c>
      <c r="E35" s="8" t="s">
        <v>23</v>
      </c>
      <c r="F35" s="8" t="s">
        <v>91</v>
      </c>
      <c r="G35" s="5" t="n">
        <v>66.5</v>
      </c>
      <c r="H35" s="5" t="n">
        <v>63</v>
      </c>
      <c r="I35" s="5" t="n">
        <v>0</v>
      </c>
      <c r="J35" s="10" t="n">
        <v>49.56</v>
      </c>
      <c r="K35" s="9" t="n">
        <f aca="false">G35+H35+I35+J35</f>
        <v>179.06</v>
      </c>
      <c r="L35" s="6" t="n">
        <v>1</v>
      </c>
    </row>
    <row r="36" customFormat="false" ht="15" hidden="false" customHeight="true" outlineLevel="0" collapsed="false">
      <c r="A36" s="6" t="n">
        <v>33</v>
      </c>
      <c r="B36" s="5" t="s">
        <v>92</v>
      </c>
      <c r="C36" s="5" t="s">
        <v>21</v>
      </c>
      <c r="D36" s="7" t="s">
        <v>93</v>
      </c>
      <c r="E36" s="8" t="s">
        <v>23</v>
      </c>
      <c r="F36" s="8" t="s">
        <v>91</v>
      </c>
      <c r="G36" s="5" t="n">
        <v>60.5</v>
      </c>
      <c r="H36" s="5" t="n">
        <v>54.7</v>
      </c>
      <c r="I36" s="5" t="n">
        <v>0</v>
      </c>
      <c r="J36" s="10" t="n">
        <v>47.8</v>
      </c>
      <c r="K36" s="9" t="n">
        <f aca="false">G36+H36+I36+J36</f>
        <v>163</v>
      </c>
      <c r="L36" s="6" t="n">
        <v>2</v>
      </c>
    </row>
    <row r="37" customFormat="false" ht="15" hidden="false" customHeight="true" outlineLevel="0" collapsed="false">
      <c r="A37" s="6" t="n">
        <v>34</v>
      </c>
      <c r="B37" s="5" t="s">
        <v>94</v>
      </c>
      <c r="C37" s="5" t="s">
        <v>21</v>
      </c>
      <c r="D37" s="7" t="s">
        <v>95</v>
      </c>
      <c r="E37" s="8" t="s">
        <v>23</v>
      </c>
      <c r="F37" s="8" t="s">
        <v>91</v>
      </c>
      <c r="G37" s="5" t="n">
        <v>62.5</v>
      </c>
      <c r="H37" s="5" t="n">
        <v>52.8</v>
      </c>
      <c r="I37" s="5" t="n">
        <v>0</v>
      </c>
      <c r="J37" s="10" t="n">
        <v>42.5</v>
      </c>
      <c r="K37" s="9" t="n">
        <f aca="false">G37+H37+I37+J37</f>
        <v>157.8</v>
      </c>
      <c r="L37" s="6" t="n">
        <v>3</v>
      </c>
    </row>
    <row r="38" customFormat="false" ht="15" hidden="false" customHeight="true" outlineLevel="0" collapsed="false">
      <c r="A38" s="6" t="n">
        <v>35</v>
      </c>
      <c r="B38" s="5" t="s">
        <v>96</v>
      </c>
      <c r="C38" s="5" t="s">
        <v>21</v>
      </c>
      <c r="D38" s="7" t="s">
        <v>97</v>
      </c>
      <c r="E38" s="8" t="s">
        <v>23</v>
      </c>
      <c r="F38" s="8" t="s">
        <v>91</v>
      </c>
      <c r="G38" s="5" t="n">
        <v>56.5</v>
      </c>
      <c r="H38" s="5" t="n">
        <v>54.2</v>
      </c>
      <c r="I38" s="5" t="n">
        <v>0</v>
      </c>
      <c r="J38" s="10" t="n">
        <v>44.66</v>
      </c>
      <c r="K38" s="9" t="n">
        <f aca="false">G38+H38+I38+J38</f>
        <v>155.36</v>
      </c>
      <c r="L38" s="6" t="n">
        <v>4</v>
      </c>
    </row>
    <row r="39" customFormat="false" ht="15" hidden="false" customHeight="true" outlineLevel="0" collapsed="false">
      <c r="A39" s="6" t="n">
        <v>36</v>
      </c>
      <c r="B39" s="5" t="s">
        <v>98</v>
      </c>
      <c r="C39" s="5" t="s">
        <v>21</v>
      </c>
      <c r="D39" s="7" t="s">
        <v>99</v>
      </c>
      <c r="E39" s="8" t="s">
        <v>23</v>
      </c>
      <c r="F39" s="8" t="s">
        <v>91</v>
      </c>
      <c r="G39" s="5" t="n">
        <v>56</v>
      </c>
      <c r="H39" s="5" t="n">
        <v>52.6</v>
      </c>
      <c r="I39" s="5" t="n">
        <v>0</v>
      </c>
      <c r="J39" s="10" t="n">
        <v>41.98</v>
      </c>
      <c r="K39" s="9" t="n">
        <f aca="false">G39+H39+I39+J39</f>
        <v>150.58</v>
      </c>
      <c r="L39" s="6" t="n">
        <v>5</v>
      </c>
    </row>
    <row r="40" customFormat="false" ht="15" hidden="false" customHeight="true" outlineLevel="0" collapsed="false">
      <c r="A40" s="6" t="n">
        <v>37</v>
      </c>
      <c r="B40" s="5" t="s">
        <v>100</v>
      </c>
      <c r="C40" s="5" t="s">
        <v>21</v>
      </c>
      <c r="D40" s="7" t="s">
        <v>101</v>
      </c>
      <c r="E40" s="8" t="s">
        <v>23</v>
      </c>
      <c r="F40" s="8" t="s">
        <v>91</v>
      </c>
      <c r="G40" s="5" t="n">
        <v>57.5</v>
      </c>
      <c r="H40" s="5" t="n">
        <v>51.8</v>
      </c>
      <c r="I40" s="5" t="n">
        <v>0</v>
      </c>
      <c r="J40" s="10" t="n">
        <v>36.56</v>
      </c>
      <c r="K40" s="9" t="n">
        <f aca="false">G40+H40+I40+J40</f>
        <v>145.86</v>
      </c>
      <c r="L40" s="6" t="n">
        <v>6</v>
      </c>
    </row>
    <row r="41" customFormat="false" ht="15" hidden="false" customHeight="true" outlineLevel="0" collapsed="false">
      <c r="A41" s="6" t="n">
        <v>38</v>
      </c>
      <c r="B41" s="5" t="s">
        <v>102</v>
      </c>
      <c r="C41" s="5" t="s">
        <v>21</v>
      </c>
      <c r="D41" s="7" t="s">
        <v>103</v>
      </c>
      <c r="E41" s="8" t="s">
        <v>23</v>
      </c>
      <c r="F41" s="8" t="s">
        <v>91</v>
      </c>
      <c r="G41" s="5" t="n">
        <v>57</v>
      </c>
      <c r="H41" s="5" t="n">
        <v>48.4</v>
      </c>
      <c r="I41" s="5" t="n">
        <v>0</v>
      </c>
      <c r="J41" s="10" t="n">
        <v>39.08</v>
      </c>
      <c r="K41" s="9" t="n">
        <f aca="false">G41+H41+I41+J41</f>
        <v>144.48</v>
      </c>
      <c r="L41" s="6" t="n">
        <v>7</v>
      </c>
    </row>
    <row r="42" customFormat="false" ht="15" hidden="false" customHeight="true" outlineLevel="0" collapsed="false">
      <c r="A42" s="6" t="n">
        <v>39</v>
      </c>
      <c r="B42" s="5" t="s">
        <v>104</v>
      </c>
      <c r="C42" s="5" t="s">
        <v>21</v>
      </c>
      <c r="D42" s="7" t="s">
        <v>105</v>
      </c>
      <c r="E42" s="8" t="s">
        <v>23</v>
      </c>
      <c r="F42" s="8" t="s">
        <v>106</v>
      </c>
      <c r="G42" s="5" t="n">
        <v>59.5</v>
      </c>
      <c r="H42" s="5" t="n">
        <v>58.1</v>
      </c>
      <c r="I42" s="5" t="n">
        <v>0</v>
      </c>
      <c r="J42" s="10" t="n">
        <v>50.46</v>
      </c>
      <c r="K42" s="9" t="n">
        <f aca="false">G42+H42+I42+J42</f>
        <v>168.06</v>
      </c>
      <c r="L42" s="6" t="n">
        <v>1</v>
      </c>
    </row>
    <row r="43" customFormat="false" ht="15" hidden="false" customHeight="true" outlineLevel="0" collapsed="false">
      <c r="A43" s="6" t="n">
        <v>40</v>
      </c>
      <c r="B43" s="5" t="s">
        <v>107</v>
      </c>
      <c r="C43" s="5" t="s">
        <v>21</v>
      </c>
      <c r="D43" s="7" t="s">
        <v>108</v>
      </c>
      <c r="E43" s="8" t="s">
        <v>23</v>
      </c>
      <c r="F43" s="8" t="s">
        <v>106</v>
      </c>
      <c r="G43" s="5" t="n">
        <v>62</v>
      </c>
      <c r="H43" s="5" t="n">
        <v>54</v>
      </c>
      <c r="I43" s="5" t="n">
        <v>0</v>
      </c>
      <c r="J43" s="10" t="n">
        <v>48.28</v>
      </c>
      <c r="K43" s="9" t="n">
        <f aca="false">G43+H43+I43+J43</f>
        <v>164.28</v>
      </c>
      <c r="L43" s="6" t="n">
        <v>2</v>
      </c>
    </row>
    <row r="44" customFormat="false" ht="15" hidden="false" customHeight="true" outlineLevel="0" collapsed="false">
      <c r="A44" s="6" t="n">
        <v>41</v>
      </c>
      <c r="B44" s="5" t="s">
        <v>109</v>
      </c>
      <c r="C44" s="5" t="s">
        <v>21</v>
      </c>
      <c r="D44" s="7" t="s">
        <v>110</v>
      </c>
      <c r="E44" s="8" t="s">
        <v>23</v>
      </c>
      <c r="F44" s="8" t="s">
        <v>106</v>
      </c>
      <c r="G44" s="5" t="n">
        <v>55</v>
      </c>
      <c r="H44" s="5" t="n">
        <v>58.9</v>
      </c>
      <c r="I44" s="5" t="n">
        <v>0</v>
      </c>
      <c r="J44" s="10" t="n">
        <v>37.64</v>
      </c>
      <c r="K44" s="9" t="n">
        <f aca="false">G44+H44+I44+J44</f>
        <v>151.54</v>
      </c>
      <c r="L44" s="6" t="n">
        <v>3</v>
      </c>
    </row>
    <row r="45" customFormat="false" ht="15" hidden="false" customHeight="true" outlineLevel="0" collapsed="false">
      <c r="A45" s="6" t="n">
        <v>42</v>
      </c>
      <c r="B45" s="5" t="s">
        <v>111</v>
      </c>
      <c r="C45" s="5" t="s">
        <v>21</v>
      </c>
      <c r="D45" s="7" t="s">
        <v>112</v>
      </c>
      <c r="E45" s="8" t="s">
        <v>23</v>
      </c>
      <c r="F45" s="8" t="s">
        <v>106</v>
      </c>
      <c r="G45" s="5" t="n">
        <v>50.5</v>
      </c>
      <c r="H45" s="5" t="n">
        <v>52.7</v>
      </c>
      <c r="I45" s="5" t="n">
        <v>0</v>
      </c>
      <c r="J45" s="10" t="n">
        <v>40.34</v>
      </c>
      <c r="K45" s="9" t="n">
        <f aca="false">G45+H45+I45+J45</f>
        <v>143.54</v>
      </c>
      <c r="L45" s="6" t="n">
        <v>4</v>
      </c>
    </row>
    <row r="46" customFormat="false" ht="15" hidden="false" customHeight="true" outlineLevel="0" collapsed="false">
      <c r="A46" s="6" t="n">
        <v>43</v>
      </c>
      <c r="B46" s="5" t="s">
        <v>113</v>
      </c>
      <c r="C46" s="5" t="s">
        <v>21</v>
      </c>
      <c r="D46" s="7" t="s">
        <v>114</v>
      </c>
      <c r="E46" s="5" t="s">
        <v>23</v>
      </c>
      <c r="F46" s="5" t="s">
        <v>106</v>
      </c>
      <c r="G46" s="5" t="n">
        <v>53</v>
      </c>
      <c r="H46" s="5" t="n">
        <v>45.3</v>
      </c>
      <c r="I46" s="5" t="n">
        <v>0</v>
      </c>
      <c r="J46" s="10" t="n">
        <v>44.12</v>
      </c>
      <c r="K46" s="9" t="n">
        <f aca="false">G46+H46+I46+J46</f>
        <v>142.42</v>
      </c>
      <c r="L46" s="6" t="n">
        <v>5</v>
      </c>
    </row>
    <row r="47" customFormat="false" ht="15" hidden="false" customHeight="true" outlineLevel="0" collapsed="false">
      <c r="A47" s="6" t="n">
        <v>44</v>
      </c>
      <c r="B47" s="5" t="s">
        <v>115</v>
      </c>
      <c r="C47" s="5" t="s">
        <v>21</v>
      </c>
      <c r="D47" s="7" t="s">
        <v>116</v>
      </c>
      <c r="E47" s="8" t="s">
        <v>23</v>
      </c>
      <c r="F47" s="8" t="s">
        <v>117</v>
      </c>
      <c r="G47" s="5" t="n">
        <v>65.5</v>
      </c>
      <c r="H47" s="5" t="n">
        <v>49.3</v>
      </c>
      <c r="I47" s="5" t="n">
        <v>0</v>
      </c>
      <c r="J47" s="10" t="n">
        <v>50</v>
      </c>
      <c r="K47" s="9" t="n">
        <f aca="false">G47+H47+I47+J47</f>
        <v>164.8</v>
      </c>
      <c r="L47" s="6" t="n">
        <v>1</v>
      </c>
    </row>
    <row r="48" customFormat="false" ht="15" hidden="false" customHeight="true" outlineLevel="0" collapsed="false">
      <c r="A48" s="6" t="n">
        <v>45</v>
      </c>
      <c r="B48" s="5" t="s">
        <v>118</v>
      </c>
      <c r="C48" s="5" t="s">
        <v>21</v>
      </c>
      <c r="D48" s="7" t="s">
        <v>119</v>
      </c>
      <c r="E48" s="8" t="s">
        <v>23</v>
      </c>
      <c r="F48" s="8" t="s">
        <v>117</v>
      </c>
      <c r="G48" s="5" t="n">
        <v>57.5</v>
      </c>
      <c r="H48" s="5" t="n">
        <v>53.3</v>
      </c>
      <c r="I48" s="5" t="n">
        <v>0</v>
      </c>
      <c r="J48" s="10" t="n">
        <v>39.58</v>
      </c>
      <c r="K48" s="9" t="n">
        <f aca="false">G48+H48+I48+J48</f>
        <v>150.38</v>
      </c>
      <c r="L48" s="6" t="n">
        <v>2</v>
      </c>
    </row>
    <row r="49" customFormat="false" ht="15" hidden="false" customHeight="true" outlineLevel="0" collapsed="false">
      <c r="A49" s="6" t="n">
        <v>46</v>
      </c>
      <c r="B49" s="5" t="s">
        <v>120</v>
      </c>
      <c r="C49" s="5" t="s">
        <v>21</v>
      </c>
      <c r="D49" s="7" t="s">
        <v>121</v>
      </c>
      <c r="E49" s="8" t="s">
        <v>23</v>
      </c>
      <c r="F49" s="8" t="s">
        <v>117</v>
      </c>
      <c r="G49" s="5" t="n">
        <v>65.5</v>
      </c>
      <c r="H49" s="5" t="n">
        <v>48.8</v>
      </c>
      <c r="I49" s="5" t="n">
        <v>0</v>
      </c>
      <c r="J49" s="10" t="n">
        <v>35.28</v>
      </c>
      <c r="K49" s="9" t="n">
        <f aca="false">G49+H49+I49+J49</f>
        <v>149.58</v>
      </c>
      <c r="L49" s="6" t="n">
        <v>3</v>
      </c>
    </row>
    <row r="50" customFormat="false" ht="15" hidden="false" customHeight="true" outlineLevel="0" collapsed="false">
      <c r="A50" s="6" t="n">
        <v>47</v>
      </c>
      <c r="B50" s="5" t="s">
        <v>122</v>
      </c>
      <c r="C50" s="5" t="s">
        <v>21</v>
      </c>
      <c r="D50" s="7" t="s">
        <v>123</v>
      </c>
      <c r="E50" s="8" t="s">
        <v>23</v>
      </c>
      <c r="F50" s="8" t="s">
        <v>117</v>
      </c>
      <c r="G50" s="5" t="n">
        <v>47</v>
      </c>
      <c r="H50" s="5" t="n">
        <v>55.3</v>
      </c>
      <c r="I50" s="5" t="n">
        <v>0</v>
      </c>
      <c r="J50" s="10" t="n">
        <v>45.28</v>
      </c>
      <c r="K50" s="9" t="n">
        <f aca="false">G50+H50+I50+J50</f>
        <v>147.58</v>
      </c>
      <c r="L50" s="6" t="n">
        <v>4</v>
      </c>
    </row>
    <row r="51" customFormat="false" ht="15" hidden="false" customHeight="true" outlineLevel="0" collapsed="false">
      <c r="A51" s="6" t="n">
        <v>48</v>
      </c>
      <c r="B51" s="5" t="s">
        <v>124</v>
      </c>
      <c r="C51" s="5" t="s">
        <v>21</v>
      </c>
      <c r="D51" s="7" t="s">
        <v>125</v>
      </c>
      <c r="E51" s="8" t="s">
        <v>23</v>
      </c>
      <c r="F51" s="8" t="s">
        <v>117</v>
      </c>
      <c r="G51" s="5" t="n">
        <v>54.5</v>
      </c>
      <c r="H51" s="5" t="n">
        <v>47.7</v>
      </c>
      <c r="I51" s="5" t="n">
        <v>0</v>
      </c>
      <c r="J51" s="10" t="n">
        <v>40.56</v>
      </c>
      <c r="K51" s="9" t="n">
        <f aca="false">G51+H51+I51+J51</f>
        <v>142.76</v>
      </c>
      <c r="L51" s="6" t="n">
        <v>5</v>
      </c>
    </row>
    <row r="52" customFormat="false" ht="15" hidden="false" customHeight="true" outlineLevel="0" collapsed="false">
      <c r="A52" s="6" t="n">
        <v>49</v>
      </c>
      <c r="B52" s="5" t="s">
        <v>126</v>
      </c>
      <c r="C52" s="5" t="s">
        <v>14</v>
      </c>
      <c r="D52" s="7" t="s">
        <v>127</v>
      </c>
      <c r="E52" s="8" t="s">
        <v>128</v>
      </c>
      <c r="F52" s="8" t="s">
        <v>129</v>
      </c>
      <c r="G52" s="5" t="n">
        <v>60</v>
      </c>
      <c r="H52" s="5" t="n">
        <v>55.6</v>
      </c>
      <c r="I52" s="5" t="n">
        <v>0</v>
      </c>
      <c r="J52" s="10" t="n">
        <v>41.12</v>
      </c>
      <c r="K52" s="9" t="n">
        <f aca="false">G52+H52+I52+J52</f>
        <v>156.72</v>
      </c>
      <c r="L52" s="6" t="n">
        <v>1</v>
      </c>
    </row>
    <row r="53" customFormat="false" ht="15" hidden="false" customHeight="true" outlineLevel="0" collapsed="false">
      <c r="A53" s="6" t="n">
        <v>50</v>
      </c>
      <c r="B53" s="5" t="s">
        <v>130</v>
      </c>
      <c r="C53" s="5" t="s">
        <v>21</v>
      </c>
      <c r="D53" s="7" t="s">
        <v>131</v>
      </c>
      <c r="E53" s="8" t="s">
        <v>132</v>
      </c>
      <c r="F53" s="8" t="s">
        <v>133</v>
      </c>
      <c r="G53" s="5" t="n">
        <v>50.5</v>
      </c>
      <c r="H53" s="5" t="n">
        <v>52.6</v>
      </c>
      <c r="I53" s="5" t="n">
        <v>0</v>
      </c>
      <c r="J53" s="10" t="n">
        <v>37.46</v>
      </c>
      <c r="K53" s="9" t="n">
        <f aca="false">G53+H53+I53+J53</f>
        <v>140.56</v>
      </c>
      <c r="L53" s="6" t="n">
        <v>1</v>
      </c>
    </row>
    <row r="54" customFormat="false" ht="15" hidden="false" customHeight="true" outlineLevel="0" collapsed="false">
      <c r="A54" s="6" t="n">
        <v>51</v>
      </c>
      <c r="B54" s="5" t="s">
        <v>134</v>
      </c>
      <c r="C54" s="5" t="s">
        <v>21</v>
      </c>
      <c r="D54" s="7" t="s">
        <v>135</v>
      </c>
      <c r="E54" s="8" t="s">
        <v>136</v>
      </c>
      <c r="F54" s="8" t="s">
        <v>137</v>
      </c>
      <c r="G54" s="5" t="n">
        <v>50.5</v>
      </c>
      <c r="H54" s="5" t="n">
        <v>49</v>
      </c>
      <c r="I54" s="5" t="n">
        <v>0</v>
      </c>
      <c r="J54" s="10" t="n">
        <v>45.32</v>
      </c>
      <c r="K54" s="9" t="n">
        <f aca="false">G54+H54+I54+J54</f>
        <v>144.82</v>
      </c>
      <c r="L54" s="6" t="n">
        <v>1</v>
      </c>
    </row>
    <row r="55" customFormat="false" ht="15" hidden="false" customHeight="true" outlineLevel="0" collapsed="false">
      <c r="A55" s="6" t="n">
        <v>52</v>
      </c>
      <c r="B55" s="5" t="s">
        <v>138</v>
      </c>
      <c r="C55" s="5" t="s">
        <v>21</v>
      </c>
      <c r="D55" s="7" t="s">
        <v>139</v>
      </c>
      <c r="E55" s="8" t="s">
        <v>136</v>
      </c>
      <c r="F55" s="8" t="s">
        <v>133</v>
      </c>
      <c r="G55" s="5" t="n">
        <v>67.5</v>
      </c>
      <c r="H55" s="5" t="n">
        <v>69.4</v>
      </c>
      <c r="I55" s="5" t="n">
        <v>0</v>
      </c>
      <c r="J55" s="10" t="n">
        <v>39.68</v>
      </c>
      <c r="K55" s="9" t="n">
        <f aca="false">G55+H55+I55+J55</f>
        <v>176.58</v>
      </c>
      <c r="L55" s="6" t="n">
        <v>1</v>
      </c>
    </row>
    <row r="56" customFormat="false" ht="15" hidden="false" customHeight="true" outlineLevel="0" collapsed="false">
      <c r="A56" s="6" t="n">
        <v>53</v>
      </c>
      <c r="B56" s="5" t="s">
        <v>140</v>
      </c>
      <c r="C56" s="5" t="s">
        <v>21</v>
      </c>
      <c r="D56" s="7" t="s">
        <v>141</v>
      </c>
      <c r="E56" s="8" t="s">
        <v>142</v>
      </c>
      <c r="F56" s="8" t="s">
        <v>137</v>
      </c>
      <c r="G56" s="5" t="n">
        <v>52.5</v>
      </c>
      <c r="H56" s="5" t="n">
        <v>54.4</v>
      </c>
      <c r="I56" s="5" t="n">
        <v>0</v>
      </c>
      <c r="J56" s="10" t="n">
        <v>46.8</v>
      </c>
      <c r="K56" s="9" t="n">
        <f aca="false">G56+H56+I56+J56</f>
        <v>153.7</v>
      </c>
      <c r="L56" s="6" t="n">
        <v>1</v>
      </c>
    </row>
    <row r="57" customFormat="false" ht="15" hidden="false" customHeight="true" outlineLevel="0" collapsed="false">
      <c r="A57" s="6" t="n">
        <v>54</v>
      </c>
      <c r="B57" s="5" t="s">
        <v>143</v>
      </c>
      <c r="C57" s="5" t="s">
        <v>14</v>
      </c>
      <c r="D57" s="7" t="s">
        <v>144</v>
      </c>
      <c r="E57" s="8" t="s">
        <v>145</v>
      </c>
      <c r="F57" s="8" t="s">
        <v>146</v>
      </c>
      <c r="G57" s="5" t="n">
        <v>71.5</v>
      </c>
      <c r="H57" s="5" t="n">
        <v>60.8</v>
      </c>
      <c r="I57" s="5" t="n">
        <v>0</v>
      </c>
      <c r="J57" s="10" t="n">
        <v>41.86</v>
      </c>
      <c r="K57" s="9" t="n">
        <f aca="false">G57+H57+I57+J57</f>
        <v>174.16</v>
      </c>
      <c r="L57" s="6" t="n">
        <v>1</v>
      </c>
    </row>
    <row r="58" customFormat="false" ht="15" hidden="false" customHeight="true" outlineLevel="0" collapsed="false">
      <c r="A58" s="6" t="n">
        <v>55</v>
      </c>
      <c r="B58" s="5" t="s">
        <v>147</v>
      </c>
      <c r="C58" s="5" t="s">
        <v>14</v>
      </c>
      <c r="D58" s="7" t="s">
        <v>148</v>
      </c>
      <c r="E58" s="8" t="s">
        <v>149</v>
      </c>
      <c r="F58" s="8" t="s">
        <v>146</v>
      </c>
      <c r="G58" s="5" t="n">
        <v>69</v>
      </c>
      <c r="H58" s="5" t="n">
        <v>56.3</v>
      </c>
      <c r="I58" s="5" t="n">
        <v>0</v>
      </c>
      <c r="J58" s="10" t="n">
        <v>39.92</v>
      </c>
      <c r="K58" s="9" t="n">
        <f aca="false">G58+H58+I58+J58</f>
        <v>165.22</v>
      </c>
      <c r="L58" s="6" t="n">
        <v>1</v>
      </c>
    </row>
    <row r="59" customFormat="false" ht="15" hidden="false" customHeight="true" outlineLevel="0" collapsed="false">
      <c r="A59" s="6" t="n">
        <v>56</v>
      </c>
      <c r="B59" s="5" t="s">
        <v>150</v>
      </c>
      <c r="C59" s="5" t="s">
        <v>14</v>
      </c>
      <c r="D59" s="7" t="s">
        <v>151</v>
      </c>
      <c r="E59" s="8" t="s">
        <v>152</v>
      </c>
      <c r="F59" s="8" t="s">
        <v>153</v>
      </c>
      <c r="G59" s="5" t="n">
        <v>69.5</v>
      </c>
      <c r="H59" s="5" t="n">
        <v>69.5</v>
      </c>
      <c r="I59" s="5" t="n">
        <v>0</v>
      </c>
      <c r="J59" s="10" t="n">
        <v>46.4</v>
      </c>
      <c r="K59" s="9" t="n">
        <f aca="false">G59+H59+I59+J59</f>
        <v>185.4</v>
      </c>
      <c r="L59" s="6" t="n">
        <v>1</v>
      </c>
    </row>
    <row r="60" customFormat="false" ht="15" hidden="false" customHeight="true" outlineLevel="0" collapsed="false">
      <c r="A60" s="6" t="n">
        <v>57</v>
      </c>
      <c r="B60" s="5" t="s">
        <v>154</v>
      </c>
      <c r="C60" s="5" t="s">
        <v>14</v>
      </c>
      <c r="D60" s="7" t="s">
        <v>155</v>
      </c>
      <c r="E60" s="8" t="s">
        <v>156</v>
      </c>
      <c r="F60" s="8" t="s">
        <v>157</v>
      </c>
      <c r="G60" s="5" t="n">
        <v>84</v>
      </c>
      <c r="H60" s="5" t="n">
        <v>73</v>
      </c>
      <c r="I60" s="5" t="n">
        <v>0</v>
      </c>
      <c r="J60" s="10" t="n">
        <v>39.5</v>
      </c>
      <c r="K60" s="9" t="n">
        <f aca="false">G60+H60+I60+J60</f>
        <v>196.5</v>
      </c>
      <c r="L60" s="6" t="n">
        <v>1</v>
      </c>
    </row>
    <row r="61" customFormat="false" ht="15" hidden="false" customHeight="true" outlineLevel="0" collapsed="false">
      <c r="A61" s="6" t="n">
        <v>58</v>
      </c>
      <c r="B61" s="5" t="s">
        <v>158</v>
      </c>
      <c r="C61" s="5" t="s">
        <v>14</v>
      </c>
      <c r="D61" s="7" t="s">
        <v>159</v>
      </c>
      <c r="E61" s="8" t="s">
        <v>156</v>
      </c>
      <c r="F61" s="8" t="s">
        <v>160</v>
      </c>
      <c r="G61" s="5" t="n">
        <v>71</v>
      </c>
      <c r="H61" s="5" t="n">
        <v>71.6</v>
      </c>
      <c r="I61" s="5" t="n">
        <v>0</v>
      </c>
      <c r="J61" s="10" t="n">
        <v>47.7</v>
      </c>
      <c r="K61" s="9" t="n">
        <f aca="false">G61+H61+I61+J61</f>
        <v>190.3</v>
      </c>
      <c r="L61" s="6" t="n">
        <v>1</v>
      </c>
    </row>
    <row r="62" customFormat="false" ht="15" hidden="false" customHeight="true" outlineLevel="0" collapsed="false">
      <c r="A62" s="6" t="n">
        <v>59</v>
      </c>
      <c r="B62" s="5" t="s">
        <v>161</v>
      </c>
      <c r="C62" s="5" t="s">
        <v>21</v>
      </c>
      <c r="D62" s="7" t="s">
        <v>162</v>
      </c>
      <c r="E62" s="8" t="s">
        <v>156</v>
      </c>
      <c r="F62" s="8" t="s">
        <v>163</v>
      </c>
      <c r="G62" s="5" t="n">
        <v>70</v>
      </c>
      <c r="H62" s="5" t="n">
        <v>61.2</v>
      </c>
      <c r="I62" s="5" t="n">
        <v>0</v>
      </c>
      <c r="J62" s="10" t="n">
        <v>47.4</v>
      </c>
      <c r="K62" s="9" t="n">
        <f aca="false">G62+H62+I62+J62</f>
        <v>178.6</v>
      </c>
      <c r="L62" s="6" t="n">
        <v>1</v>
      </c>
    </row>
    <row r="63" customFormat="false" ht="15" hidden="false" customHeight="true" outlineLevel="0" collapsed="false">
      <c r="A63" s="6" t="n">
        <v>60</v>
      </c>
      <c r="B63" s="5" t="s">
        <v>164</v>
      </c>
      <c r="C63" s="5" t="s">
        <v>14</v>
      </c>
      <c r="D63" s="7" t="s">
        <v>165</v>
      </c>
      <c r="E63" s="8" t="s">
        <v>156</v>
      </c>
      <c r="F63" s="8" t="s">
        <v>163</v>
      </c>
      <c r="G63" s="5" t="n">
        <v>64</v>
      </c>
      <c r="H63" s="5" t="n">
        <v>73.3</v>
      </c>
      <c r="I63" s="5" t="n">
        <v>0</v>
      </c>
      <c r="J63" s="10" t="n">
        <v>40.5</v>
      </c>
      <c r="K63" s="9" t="n">
        <f aca="false">G63+H63+I63+J63</f>
        <v>177.8</v>
      </c>
      <c r="L63" s="6" t="n">
        <v>2</v>
      </c>
    </row>
    <row r="64" customFormat="false" ht="15" hidden="false" customHeight="true" outlineLevel="0" collapsed="false">
      <c r="A64" s="6" t="n">
        <v>61</v>
      </c>
      <c r="B64" s="5" t="s">
        <v>166</v>
      </c>
      <c r="C64" s="5" t="s">
        <v>14</v>
      </c>
      <c r="D64" s="7" t="s">
        <v>167</v>
      </c>
      <c r="E64" s="8" t="s">
        <v>168</v>
      </c>
      <c r="F64" s="8" t="s">
        <v>169</v>
      </c>
      <c r="G64" s="5" t="n">
        <v>79</v>
      </c>
      <c r="H64" s="5" t="n">
        <v>69.9</v>
      </c>
      <c r="I64" s="5" t="n">
        <v>0</v>
      </c>
      <c r="J64" s="10" t="n">
        <v>42.4</v>
      </c>
      <c r="K64" s="9" t="n">
        <f aca="false">G64+H64+I64+J64</f>
        <v>191.3</v>
      </c>
      <c r="L64" s="6" t="n">
        <v>1</v>
      </c>
    </row>
    <row r="65" customFormat="false" ht="15" hidden="false" customHeight="true" outlineLevel="0" collapsed="false">
      <c r="A65" s="6" t="n">
        <v>62</v>
      </c>
      <c r="B65" s="5" t="s">
        <v>170</v>
      </c>
      <c r="C65" s="5" t="s">
        <v>21</v>
      </c>
      <c r="D65" s="7" t="s">
        <v>171</v>
      </c>
      <c r="E65" s="8" t="s">
        <v>168</v>
      </c>
      <c r="F65" s="8" t="s">
        <v>172</v>
      </c>
      <c r="G65" s="5" t="n">
        <v>70</v>
      </c>
      <c r="H65" s="5" t="n">
        <v>58.4</v>
      </c>
      <c r="I65" s="5" t="n">
        <v>0</v>
      </c>
      <c r="J65" s="10" t="n">
        <v>41.4</v>
      </c>
      <c r="K65" s="9" t="n">
        <f aca="false">G65+H65+I65+J65</f>
        <v>169.8</v>
      </c>
      <c r="L65" s="6" t="n">
        <v>1</v>
      </c>
    </row>
    <row r="66" customFormat="false" ht="23.1" hidden="false" customHeight="true" outlineLevel="0" collapsed="false">
      <c r="A66" s="6" t="n">
        <v>63</v>
      </c>
      <c r="B66" s="5" t="s">
        <v>173</v>
      </c>
      <c r="C66" s="5" t="s">
        <v>14</v>
      </c>
      <c r="D66" s="7" t="s">
        <v>174</v>
      </c>
      <c r="E66" s="8" t="s">
        <v>175</v>
      </c>
      <c r="F66" s="8" t="s">
        <v>176</v>
      </c>
      <c r="G66" s="5" t="n">
        <v>72</v>
      </c>
      <c r="H66" s="5" t="n">
        <v>54.9</v>
      </c>
      <c r="I66" s="5" t="n">
        <v>0</v>
      </c>
      <c r="J66" s="10" t="n">
        <v>43</v>
      </c>
      <c r="K66" s="9" t="n">
        <f aca="false">G66+H66+I66+J66</f>
        <v>169.9</v>
      </c>
      <c r="L66" s="6" t="n">
        <v>1</v>
      </c>
    </row>
    <row r="67" customFormat="false" ht="24" hidden="false" customHeight="true" outlineLevel="0" collapsed="false">
      <c r="A67" s="6" t="n">
        <v>64</v>
      </c>
      <c r="B67" s="5" t="s">
        <v>177</v>
      </c>
      <c r="C67" s="5" t="s">
        <v>14</v>
      </c>
      <c r="D67" s="7" t="s">
        <v>178</v>
      </c>
      <c r="E67" s="8" t="s">
        <v>175</v>
      </c>
      <c r="F67" s="8" t="s">
        <v>176</v>
      </c>
      <c r="G67" s="5" t="n">
        <v>60</v>
      </c>
      <c r="H67" s="5" t="n">
        <v>62.3</v>
      </c>
      <c r="I67" s="5" t="n">
        <v>3</v>
      </c>
      <c r="J67" s="10" t="n">
        <v>43.1</v>
      </c>
      <c r="K67" s="9" t="n">
        <f aca="false">G67+H67+I67+J67</f>
        <v>168.4</v>
      </c>
      <c r="L67" s="6" t="n">
        <v>2</v>
      </c>
    </row>
    <row r="68" customFormat="false" ht="15" hidden="false" customHeight="true" outlineLevel="0" collapsed="false">
      <c r="A68" s="6" t="n">
        <v>65</v>
      </c>
      <c r="B68" s="5" t="s">
        <v>179</v>
      </c>
      <c r="C68" s="5" t="s">
        <v>14</v>
      </c>
      <c r="D68" s="7" t="s">
        <v>180</v>
      </c>
      <c r="E68" s="8" t="s">
        <v>181</v>
      </c>
      <c r="F68" s="8" t="s">
        <v>182</v>
      </c>
      <c r="G68" s="5" t="n">
        <v>67</v>
      </c>
      <c r="H68" s="5" t="n">
        <v>60.4</v>
      </c>
      <c r="I68" s="5" t="n">
        <v>0</v>
      </c>
      <c r="J68" s="10" t="n">
        <v>48.7</v>
      </c>
      <c r="K68" s="9" t="n">
        <f aca="false">G68+H68+I68+J68</f>
        <v>176.1</v>
      </c>
      <c r="L68" s="6" t="n">
        <v>1</v>
      </c>
    </row>
    <row r="69" customFormat="false" ht="15" hidden="false" customHeight="true" outlineLevel="0" collapsed="false">
      <c r="A69" s="6" t="n">
        <v>66</v>
      </c>
      <c r="B69" s="5" t="s">
        <v>183</v>
      </c>
      <c r="C69" s="5" t="s">
        <v>21</v>
      </c>
      <c r="D69" s="7" t="s">
        <v>184</v>
      </c>
      <c r="E69" s="8" t="s">
        <v>181</v>
      </c>
      <c r="F69" s="8" t="s">
        <v>182</v>
      </c>
      <c r="G69" s="5" t="n">
        <v>68</v>
      </c>
      <c r="H69" s="5" t="n">
        <v>58</v>
      </c>
      <c r="I69" s="5" t="n">
        <v>0</v>
      </c>
      <c r="J69" s="10" t="n">
        <v>49.22</v>
      </c>
      <c r="K69" s="9" t="n">
        <f aca="false">G69+H69+I69+J69</f>
        <v>175.22</v>
      </c>
      <c r="L69" s="6" t="n">
        <v>2</v>
      </c>
    </row>
    <row r="70" customFormat="false" ht="15" hidden="false" customHeight="true" outlineLevel="0" collapsed="false">
      <c r="A70" s="6" t="n">
        <v>67</v>
      </c>
      <c r="B70" s="5" t="s">
        <v>185</v>
      </c>
      <c r="C70" s="5" t="s">
        <v>14</v>
      </c>
      <c r="D70" s="7" t="s">
        <v>186</v>
      </c>
      <c r="E70" s="8" t="s">
        <v>175</v>
      </c>
      <c r="F70" s="8" t="s">
        <v>187</v>
      </c>
      <c r="G70" s="5" t="n">
        <v>57</v>
      </c>
      <c r="H70" s="5" t="n">
        <v>58.5</v>
      </c>
      <c r="I70" s="5" t="n">
        <v>0</v>
      </c>
      <c r="J70" s="10" t="n">
        <v>42</v>
      </c>
      <c r="K70" s="9" t="n">
        <f aca="false">G70+H70+I70+J70</f>
        <v>157.5</v>
      </c>
      <c r="L70" s="6" t="n">
        <v>1</v>
      </c>
    </row>
    <row r="71" customFormat="false" ht="15" hidden="false" customHeight="true" outlineLevel="0" collapsed="false">
      <c r="A71" s="6" t="n">
        <v>68</v>
      </c>
      <c r="B71" s="5" t="s">
        <v>188</v>
      </c>
      <c r="C71" s="5" t="s">
        <v>21</v>
      </c>
      <c r="D71" s="7" t="s">
        <v>189</v>
      </c>
      <c r="E71" s="8" t="s">
        <v>175</v>
      </c>
      <c r="F71" s="8" t="s">
        <v>190</v>
      </c>
      <c r="G71" s="5" t="n">
        <v>66.5</v>
      </c>
      <c r="H71" s="5" t="n">
        <v>58.6</v>
      </c>
      <c r="I71" s="5" t="n">
        <v>0</v>
      </c>
      <c r="J71" s="10" t="n">
        <v>46.7</v>
      </c>
      <c r="K71" s="9" t="n">
        <f aca="false">G71+H71+I71+J71</f>
        <v>171.8</v>
      </c>
      <c r="L71" s="6" t="n">
        <v>1</v>
      </c>
    </row>
    <row r="72" customFormat="false" ht="15" hidden="false" customHeight="true" outlineLevel="0" collapsed="false">
      <c r="A72" s="6" t="n">
        <v>69</v>
      </c>
      <c r="B72" s="5" t="s">
        <v>191</v>
      </c>
      <c r="C72" s="5" t="s">
        <v>21</v>
      </c>
      <c r="D72" s="7" t="s">
        <v>192</v>
      </c>
      <c r="E72" s="8" t="s">
        <v>59</v>
      </c>
      <c r="F72" s="8" t="s">
        <v>193</v>
      </c>
      <c r="G72" s="5" t="n">
        <v>53</v>
      </c>
      <c r="H72" s="5" t="n">
        <v>51.9</v>
      </c>
      <c r="I72" s="5" t="n">
        <v>3</v>
      </c>
      <c r="J72" s="10" t="n">
        <v>41.38</v>
      </c>
      <c r="K72" s="9" t="n">
        <f aca="false">G72+H72+I72+J72</f>
        <v>149.28</v>
      </c>
      <c r="L72" s="6" t="n">
        <v>1</v>
      </c>
    </row>
    <row r="73" customFormat="false" ht="15" hidden="false" customHeight="true" outlineLevel="0" collapsed="false">
      <c r="A73" s="6" t="n">
        <v>70</v>
      </c>
      <c r="B73" s="5" t="s">
        <v>194</v>
      </c>
      <c r="C73" s="5" t="s">
        <v>21</v>
      </c>
      <c r="D73" s="7" t="s">
        <v>195</v>
      </c>
      <c r="E73" s="8" t="s">
        <v>59</v>
      </c>
      <c r="F73" s="8" t="s">
        <v>53</v>
      </c>
      <c r="G73" s="5" t="n">
        <v>62.5</v>
      </c>
      <c r="H73" s="5" t="n">
        <v>59.6</v>
      </c>
      <c r="I73" s="5" t="n">
        <v>0</v>
      </c>
      <c r="J73" s="10" t="n">
        <v>42.86</v>
      </c>
      <c r="K73" s="9" t="n">
        <f aca="false">G73+H73+I73+J73</f>
        <v>164.96</v>
      </c>
      <c r="L73" s="6" t="n">
        <v>1</v>
      </c>
    </row>
    <row r="74" customFormat="false" ht="15" hidden="false" customHeight="true" outlineLevel="0" collapsed="false">
      <c r="A74" s="6" t="n">
        <v>71</v>
      </c>
      <c r="B74" s="5" t="s">
        <v>196</v>
      </c>
      <c r="C74" s="5" t="s">
        <v>21</v>
      </c>
      <c r="D74" s="7" t="s">
        <v>197</v>
      </c>
      <c r="E74" s="8" t="s">
        <v>198</v>
      </c>
      <c r="F74" s="8" t="s">
        <v>199</v>
      </c>
      <c r="G74" s="5" t="n">
        <v>68</v>
      </c>
      <c r="H74" s="5" t="n">
        <v>60.7</v>
      </c>
      <c r="I74" s="5" t="n">
        <v>0</v>
      </c>
      <c r="J74" s="10" t="n">
        <v>45.56</v>
      </c>
      <c r="K74" s="9" t="n">
        <f aca="false">G74+H74+I74+J74</f>
        <v>174.26</v>
      </c>
      <c r="L74" s="6" t="n">
        <v>1</v>
      </c>
    </row>
    <row r="75" customFormat="false" ht="15" hidden="false" customHeight="true" outlineLevel="0" collapsed="false">
      <c r="A75" s="6" t="n">
        <v>72</v>
      </c>
      <c r="B75" s="5" t="s">
        <v>200</v>
      </c>
      <c r="C75" s="5" t="s">
        <v>14</v>
      </c>
      <c r="D75" s="7" t="s">
        <v>201</v>
      </c>
      <c r="E75" s="8" t="s">
        <v>128</v>
      </c>
      <c r="F75" s="8" t="s">
        <v>202</v>
      </c>
      <c r="G75" s="5" t="n">
        <v>81.5</v>
      </c>
      <c r="H75" s="5" t="n">
        <v>72.5</v>
      </c>
      <c r="I75" s="5" t="n">
        <v>0</v>
      </c>
      <c r="J75" s="10" t="n">
        <v>44.4</v>
      </c>
      <c r="K75" s="9" t="n">
        <f aca="false">G75+H75+I75+J75</f>
        <v>198.4</v>
      </c>
      <c r="L75" s="6" t="n">
        <v>1</v>
      </c>
    </row>
    <row r="76" customFormat="false" ht="15" hidden="false" customHeight="true" outlineLevel="0" collapsed="false">
      <c r="A76" s="6" t="n">
        <v>73</v>
      </c>
      <c r="B76" s="5" t="s">
        <v>203</v>
      </c>
      <c r="C76" s="5" t="s">
        <v>21</v>
      </c>
      <c r="D76" s="7" t="s">
        <v>204</v>
      </c>
      <c r="E76" s="8" t="s">
        <v>128</v>
      </c>
      <c r="F76" s="8" t="s">
        <v>205</v>
      </c>
      <c r="G76" s="5" t="n">
        <v>58</v>
      </c>
      <c r="H76" s="5" t="n">
        <v>60.4</v>
      </c>
      <c r="I76" s="5" t="n">
        <v>0</v>
      </c>
      <c r="J76" s="10" t="n">
        <v>48.78</v>
      </c>
      <c r="K76" s="9" t="n">
        <f aca="false">G76+H76+I76+J76</f>
        <v>167.18</v>
      </c>
      <c r="L76" s="6" t="n">
        <v>1</v>
      </c>
    </row>
    <row r="77" customFormat="false" ht="15" hidden="false" customHeight="true" outlineLevel="0" collapsed="false">
      <c r="A77" s="6" t="n">
        <v>74</v>
      </c>
      <c r="B77" s="5" t="s">
        <v>206</v>
      </c>
      <c r="C77" s="5" t="s">
        <v>21</v>
      </c>
      <c r="D77" s="7" t="s">
        <v>207</v>
      </c>
      <c r="E77" s="8" t="s">
        <v>208</v>
      </c>
      <c r="F77" s="8" t="s">
        <v>209</v>
      </c>
      <c r="G77" s="5" t="n">
        <v>79.5</v>
      </c>
      <c r="H77" s="5" t="n">
        <v>68.7</v>
      </c>
      <c r="I77" s="5" t="n">
        <v>3</v>
      </c>
      <c r="J77" s="10" t="n">
        <v>44.34</v>
      </c>
      <c r="K77" s="9" t="n">
        <f aca="false">G77+H77+I77+J77</f>
        <v>195.54</v>
      </c>
      <c r="L77" s="6" t="n">
        <v>1</v>
      </c>
    </row>
    <row r="78" customFormat="false" ht="15" hidden="false" customHeight="true" outlineLevel="0" collapsed="false">
      <c r="A78" s="6" t="n">
        <v>75</v>
      </c>
      <c r="B78" s="5" t="s">
        <v>210</v>
      </c>
      <c r="C78" s="5" t="s">
        <v>21</v>
      </c>
      <c r="D78" s="7" t="s">
        <v>211</v>
      </c>
      <c r="E78" s="8" t="s">
        <v>208</v>
      </c>
      <c r="F78" s="8" t="s">
        <v>209</v>
      </c>
      <c r="G78" s="5" t="n">
        <v>61.5</v>
      </c>
      <c r="H78" s="5" t="n">
        <v>70.1</v>
      </c>
      <c r="I78" s="5" t="n">
        <v>0</v>
      </c>
      <c r="J78" s="10" t="n">
        <v>47.26</v>
      </c>
      <c r="K78" s="9" t="n">
        <f aca="false">G78+H78+I78+J78</f>
        <v>178.86</v>
      </c>
      <c r="L78" s="6" t="n">
        <v>2</v>
      </c>
    </row>
    <row r="79" customFormat="false" ht="15" hidden="false" customHeight="true" outlineLevel="0" collapsed="false">
      <c r="A79" s="6" t="n">
        <v>76</v>
      </c>
      <c r="B79" s="5" t="s">
        <v>212</v>
      </c>
      <c r="C79" s="5" t="s">
        <v>14</v>
      </c>
      <c r="D79" s="7" t="s">
        <v>213</v>
      </c>
      <c r="E79" s="8" t="s">
        <v>208</v>
      </c>
      <c r="F79" s="8" t="s">
        <v>205</v>
      </c>
      <c r="G79" s="5" t="n">
        <v>73</v>
      </c>
      <c r="H79" s="5" t="n">
        <v>67.5</v>
      </c>
      <c r="I79" s="5" t="n">
        <v>0</v>
      </c>
      <c r="J79" s="10" t="n">
        <v>40.98</v>
      </c>
      <c r="K79" s="9" t="n">
        <f aca="false">G79+H79+I79+J79</f>
        <v>181.48</v>
      </c>
      <c r="L79" s="6" t="n">
        <v>1</v>
      </c>
    </row>
    <row r="80" customFormat="false" ht="15" hidden="false" customHeight="true" outlineLevel="0" collapsed="false">
      <c r="A80" s="6" t="n">
        <v>77</v>
      </c>
      <c r="B80" s="5" t="s">
        <v>214</v>
      </c>
      <c r="C80" s="5" t="s">
        <v>21</v>
      </c>
      <c r="D80" s="7" t="s">
        <v>215</v>
      </c>
      <c r="E80" s="8" t="s">
        <v>142</v>
      </c>
      <c r="F80" s="8" t="s">
        <v>209</v>
      </c>
      <c r="G80" s="5" t="n">
        <v>69.5</v>
      </c>
      <c r="H80" s="5" t="n">
        <v>67.7</v>
      </c>
      <c r="I80" s="5" t="n">
        <v>0</v>
      </c>
      <c r="J80" s="10" t="n">
        <v>36.54</v>
      </c>
      <c r="K80" s="9" t="n">
        <f aca="false">G80+H80+I80+J80</f>
        <v>173.74</v>
      </c>
      <c r="L80" s="6" t="n">
        <v>1</v>
      </c>
    </row>
    <row r="81" customFormat="false" ht="15" hidden="false" customHeight="true" outlineLevel="0" collapsed="false">
      <c r="A81" s="6" t="n">
        <v>78</v>
      </c>
      <c r="B81" s="5" t="s">
        <v>216</v>
      </c>
      <c r="C81" s="5" t="s">
        <v>21</v>
      </c>
      <c r="D81" s="7" t="s">
        <v>217</v>
      </c>
      <c r="E81" s="8" t="s">
        <v>218</v>
      </c>
      <c r="F81" s="8" t="s">
        <v>219</v>
      </c>
      <c r="G81" s="5" t="n">
        <v>72</v>
      </c>
      <c r="H81" s="5" t="n">
        <v>67.3</v>
      </c>
      <c r="I81" s="5" t="n">
        <v>0</v>
      </c>
      <c r="J81" s="10" t="n">
        <v>46.32</v>
      </c>
      <c r="K81" s="9" t="n">
        <f aca="false">G81+H81+I81+J81</f>
        <v>185.62</v>
      </c>
      <c r="L81" s="6" t="n">
        <v>1</v>
      </c>
    </row>
    <row r="82" customFormat="false" ht="15" hidden="false" customHeight="true" outlineLevel="0" collapsed="false">
      <c r="A82" s="6" t="n">
        <v>79</v>
      </c>
      <c r="B82" s="5" t="s">
        <v>220</v>
      </c>
      <c r="C82" s="5" t="s">
        <v>21</v>
      </c>
      <c r="D82" s="7" t="s">
        <v>221</v>
      </c>
      <c r="E82" s="8" t="s">
        <v>145</v>
      </c>
      <c r="F82" s="8" t="s">
        <v>219</v>
      </c>
      <c r="G82" s="5" t="n">
        <v>75.5</v>
      </c>
      <c r="H82" s="5" t="n">
        <v>61</v>
      </c>
      <c r="I82" s="5" t="n">
        <v>0</v>
      </c>
      <c r="J82" s="10" t="n">
        <v>44.38</v>
      </c>
      <c r="K82" s="9" t="n">
        <f aca="false">G82+H82+I82+J82</f>
        <v>180.88</v>
      </c>
      <c r="L82" s="6" t="n">
        <v>1</v>
      </c>
    </row>
    <row r="83" customFormat="false" ht="15" hidden="false" customHeight="true" outlineLevel="0" collapsed="false">
      <c r="A83" s="6" t="n">
        <v>80</v>
      </c>
      <c r="B83" s="5" t="s">
        <v>222</v>
      </c>
      <c r="C83" s="5" t="s">
        <v>21</v>
      </c>
      <c r="D83" s="7" t="s">
        <v>223</v>
      </c>
      <c r="E83" s="8" t="s">
        <v>224</v>
      </c>
      <c r="F83" s="8" t="s">
        <v>219</v>
      </c>
      <c r="G83" s="5" t="n">
        <v>74</v>
      </c>
      <c r="H83" s="5" t="n">
        <v>61.2</v>
      </c>
      <c r="I83" s="5" t="n">
        <v>0</v>
      </c>
      <c r="J83" s="10" t="n">
        <v>45.42</v>
      </c>
      <c r="K83" s="9" t="n">
        <f aca="false">G83+H83+I83+J83</f>
        <v>180.62</v>
      </c>
      <c r="L83" s="6" t="n">
        <v>1</v>
      </c>
    </row>
    <row r="84" customFormat="false" ht="15" hidden="false" customHeight="true" outlineLevel="0" collapsed="false">
      <c r="A84" s="6" t="n">
        <v>81</v>
      </c>
      <c r="B84" s="5" t="s">
        <v>225</v>
      </c>
      <c r="C84" s="5" t="s">
        <v>21</v>
      </c>
      <c r="D84" s="7" t="s">
        <v>226</v>
      </c>
      <c r="E84" s="8" t="s">
        <v>149</v>
      </c>
      <c r="F84" s="8" t="s">
        <v>219</v>
      </c>
      <c r="G84" s="5" t="n">
        <v>66.5</v>
      </c>
      <c r="H84" s="5" t="n">
        <v>61.6</v>
      </c>
      <c r="I84" s="5" t="n">
        <v>0</v>
      </c>
      <c r="J84" s="10" t="n">
        <v>46.9</v>
      </c>
      <c r="K84" s="9" t="n">
        <f aca="false">G84+H84+I84+J84</f>
        <v>175</v>
      </c>
      <c r="L84" s="6" t="n">
        <v>1</v>
      </c>
    </row>
    <row r="85" customFormat="false" ht="15" hidden="false" customHeight="true" outlineLevel="0" collapsed="false">
      <c r="A85" s="6" t="n">
        <v>82</v>
      </c>
      <c r="B85" s="5" t="s">
        <v>227</v>
      </c>
      <c r="C85" s="5" t="s">
        <v>21</v>
      </c>
      <c r="D85" s="7" t="s">
        <v>228</v>
      </c>
      <c r="E85" s="8" t="s">
        <v>149</v>
      </c>
      <c r="F85" s="8" t="s">
        <v>219</v>
      </c>
      <c r="G85" s="5" t="n">
        <v>74</v>
      </c>
      <c r="H85" s="5" t="n">
        <v>59.4</v>
      </c>
      <c r="I85" s="5" t="n">
        <v>0</v>
      </c>
      <c r="J85" s="10" t="n">
        <v>39.8</v>
      </c>
      <c r="K85" s="9" t="n">
        <f aca="false">G85+H85+I85+J85</f>
        <v>173.2</v>
      </c>
      <c r="L85" s="6" t="n">
        <v>2</v>
      </c>
    </row>
    <row r="86" customFormat="false" ht="15" hidden="false" customHeight="true" outlineLevel="0" collapsed="false">
      <c r="A86" s="6" t="n">
        <v>83</v>
      </c>
      <c r="B86" s="5" t="s">
        <v>229</v>
      </c>
      <c r="C86" s="5" t="s">
        <v>21</v>
      </c>
      <c r="D86" s="7" t="s">
        <v>230</v>
      </c>
      <c r="E86" s="8" t="s">
        <v>132</v>
      </c>
      <c r="F86" s="8" t="s">
        <v>231</v>
      </c>
      <c r="G86" s="5" t="n">
        <v>71</v>
      </c>
      <c r="H86" s="5" t="n">
        <v>61</v>
      </c>
      <c r="I86" s="5" t="n">
        <v>0</v>
      </c>
      <c r="J86" s="10" t="n">
        <v>51.6</v>
      </c>
      <c r="K86" s="9" t="n">
        <f aca="false">G86+H86+I86+J86</f>
        <v>183.6</v>
      </c>
      <c r="L86" s="6" t="n">
        <v>1</v>
      </c>
    </row>
    <row r="87" customFormat="false" ht="15" hidden="false" customHeight="true" outlineLevel="0" collapsed="false">
      <c r="A87" s="6" t="n">
        <v>84</v>
      </c>
      <c r="B87" s="5" t="s">
        <v>232</v>
      </c>
      <c r="C87" s="5" t="s">
        <v>21</v>
      </c>
      <c r="D87" s="7" t="s">
        <v>233</v>
      </c>
      <c r="E87" s="8" t="s">
        <v>218</v>
      </c>
      <c r="F87" s="8" t="s">
        <v>133</v>
      </c>
      <c r="G87" s="5" t="n">
        <v>52</v>
      </c>
      <c r="H87" s="5" t="n">
        <v>60.1</v>
      </c>
      <c r="I87" s="5" t="n">
        <v>0</v>
      </c>
      <c r="J87" s="10" t="n">
        <v>37.9</v>
      </c>
      <c r="K87" s="9" t="n">
        <f aca="false">G87+H87+I87+J87</f>
        <v>150</v>
      </c>
      <c r="L87" s="6" t="n">
        <v>1</v>
      </c>
    </row>
    <row r="88" customFormat="false" ht="15" hidden="false" customHeight="true" outlineLevel="0" collapsed="false">
      <c r="A88" s="6" t="n">
        <v>85</v>
      </c>
      <c r="B88" s="5" t="s">
        <v>234</v>
      </c>
      <c r="C88" s="5" t="s">
        <v>14</v>
      </c>
      <c r="D88" s="7" t="s">
        <v>235</v>
      </c>
      <c r="E88" s="8" t="s">
        <v>149</v>
      </c>
      <c r="F88" s="8" t="s">
        <v>137</v>
      </c>
      <c r="G88" s="5" t="n">
        <v>58</v>
      </c>
      <c r="H88" s="5" t="n">
        <v>52.9</v>
      </c>
      <c r="I88" s="5" t="n">
        <v>0</v>
      </c>
      <c r="J88" s="10" t="n">
        <v>43.6</v>
      </c>
      <c r="K88" s="9" t="n">
        <f aca="false">G88+H88+I88+J88</f>
        <v>154.5</v>
      </c>
      <c r="L88" s="6" t="n">
        <v>1</v>
      </c>
    </row>
    <row r="89" customFormat="false" ht="15" hidden="false" customHeight="true" outlineLevel="0" collapsed="false">
      <c r="A89" s="6" t="n">
        <v>86</v>
      </c>
      <c r="B89" s="5" t="s">
        <v>236</v>
      </c>
      <c r="C89" s="5" t="s">
        <v>21</v>
      </c>
      <c r="D89" s="7" t="s">
        <v>237</v>
      </c>
      <c r="E89" s="8" t="s">
        <v>238</v>
      </c>
      <c r="F89" s="8" t="s">
        <v>219</v>
      </c>
      <c r="G89" s="5" t="n">
        <v>69.5</v>
      </c>
      <c r="H89" s="5" t="n">
        <v>67.3</v>
      </c>
      <c r="I89" s="5" t="n">
        <v>0</v>
      </c>
      <c r="J89" s="10" t="n">
        <v>45.2</v>
      </c>
      <c r="K89" s="9" t="n">
        <f aca="false">G89+H89+I89+J89</f>
        <v>182</v>
      </c>
      <c r="L89" s="6" t="n">
        <v>1</v>
      </c>
    </row>
    <row r="90" customFormat="false" ht="15" hidden="false" customHeight="true" outlineLevel="0" collapsed="false">
      <c r="A90" s="6" t="n">
        <v>87</v>
      </c>
      <c r="B90" s="5" t="s">
        <v>239</v>
      </c>
      <c r="C90" s="5" t="s">
        <v>21</v>
      </c>
      <c r="D90" s="7" t="s">
        <v>240</v>
      </c>
      <c r="E90" s="8" t="s">
        <v>238</v>
      </c>
      <c r="F90" s="8" t="s">
        <v>219</v>
      </c>
      <c r="G90" s="5" t="n">
        <v>68</v>
      </c>
      <c r="H90" s="5" t="n">
        <v>65.3</v>
      </c>
      <c r="I90" s="5" t="n">
        <v>0</v>
      </c>
      <c r="J90" s="10" t="n">
        <v>44.2</v>
      </c>
      <c r="K90" s="9" t="n">
        <f aca="false">G90+H90+I90+J90</f>
        <v>177.5</v>
      </c>
      <c r="L90" s="6" t="n">
        <v>2</v>
      </c>
    </row>
    <row r="91" customFormat="false" ht="15" hidden="false" customHeight="true" outlineLevel="0" collapsed="false">
      <c r="A91" s="6" t="n">
        <v>88</v>
      </c>
      <c r="B91" s="5" t="s">
        <v>241</v>
      </c>
      <c r="C91" s="5" t="s">
        <v>14</v>
      </c>
      <c r="D91" s="7" t="s">
        <v>242</v>
      </c>
      <c r="E91" s="8" t="s">
        <v>238</v>
      </c>
      <c r="F91" s="8" t="s">
        <v>243</v>
      </c>
      <c r="G91" s="5" t="n">
        <v>65</v>
      </c>
      <c r="H91" s="5" t="n">
        <v>73</v>
      </c>
      <c r="I91" s="5" t="n">
        <v>0</v>
      </c>
      <c r="J91" s="10" t="n">
        <v>42.7</v>
      </c>
      <c r="K91" s="9" t="n">
        <f aca="false">G91+H91+I91+J91</f>
        <v>180.7</v>
      </c>
      <c r="L91" s="6" t="n">
        <v>1</v>
      </c>
    </row>
    <row r="92" customFormat="false" ht="15" hidden="false" customHeight="true" outlineLevel="0" collapsed="false">
      <c r="A92" s="6" t="n">
        <v>89</v>
      </c>
      <c r="B92" s="5" t="s">
        <v>244</v>
      </c>
      <c r="C92" s="5" t="s">
        <v>21</v>
      </c>
      <c r="D92" s="7" t="s">
        <v>245</v>
      </c>
      <c r="E92" s="8" t="s">
        <v>246</v>
      </c>
      <c r="F92" s="8" t="s">
        <v>219</v>
      </c>
      <c r="G92" s="5" t="n">
        <v>73</v>
      </c>
      <c r="H92" s="5" t="n">
        <v>63.2</v>
      </c>
      <c r="I92" s="5" t="n">
        <v>0</v>
      </c>
      <c r="J92" s="10" t="n">
        <v>50</v>
      </c>
      <c r="K92" s="9" t="n">
        <f aca="false">G92+H92+I92+J92</f>
        <v>186.2</v>
      </c>
      <c r="L92" s="6" t="n">
        <v>1</v>
      </c>
    </row>
    <row r="93" customFormat="false" ht="15" hidden="false" customHeight="true" outlineLevel="0" collapsed="false">
      <c r="A93" s="6" t="n">
        <v>90</v>
      </c>
      <c r="B93" s="5" t="s">
        <v>247</v>
      </c>
      <c r="C93" s="5" t="s">
        <v>21</v>
      </c>
      <c r="D93" s="7" t="s">
        <v>248</v>
      </c>
      <c r="E93" s="8" t="s">
        <v>246</v>
      </c>
      <c r="F93" s="8" t="s">
        <v>202</v>
      </c>
      <c r="G93" s="5" t="n">
        <v>73</v>
      </c>
      <c r="H93" s="5" t="n">
        <v>58.8</v>
      </c>
      <c r="I93" s="5" t="n">
        <v>0</v>
      </c>
      <c r="J93" s="10" t="n">
        <v>47.2</v>
      </c>
      <c r="K93" s="9" t="n">
        <f aca="false">G93+H93+I93+J93</f>
        <v>179</v>
      </c>
      <c r="L93" s="6" t="n">
        <v>1</v>
      </c>
    </row>
    <row r="94" customFormat="false" ht="15" hidden="false" customHeight="true" outlineLevel="0" collapsed="false">
      <c r="A94" s="6" t="n">
        <v>91</v>
      </c>
      <c r="B94" s="5" t="s">
        <v>249</v>
      </c>
      <c r="C94" s="5" t="s">
        <v>14</v>
      </c>
      <c r="D94" s="7" t="s">
        <v>250</v>
      </c>
      <c r="E94" s="5" t="s">
        <v>251</v>
      </c>
      <c r="F94" s="5" t="s">
        <v>252</v>
      </c>
      <c r="G94" s="5" t="n">
        <v>53.5</v>
      </c>
      <c r="H94" s="5" t="n">
        <v>47.4</v>
      </c>
      <c r="I94" s="5" t="n">
        <v>82.5</v>
      </c>
      <c r="J94" s="5"/>
      <c r="K94" s="9" t="n">
        <f aca="false">G94+H94+I94+J94</f>
        <v>183.4</v>
      </c>
      <c r="L94" s="6" t="n">
        <v>1</v>
      </c>
    </row>
    <row r="95" customFormat="false" ht="15" hidden="false" customHeight="true" outlineLevel="0" collapsed="false">
      <c r="A95" s="6" t="n">
        <v>92</v>
      </c>
      <c r="B95" s="5" t="s">
        <v>253</v>
      </c>
      <c r="C95" s="5" t="s">
        <v>14</v>
      </c>
      <c r="D95" s="7" t="s">
        <v>254</v>
      </c>
      <c r="E95" s="5" t="s">
        <v>251</v>
      </c>
      <c r="F95" s="5" t="s">
        <v>252</v>
      </c>
      <c r="G95" s="5" t="n">
        <v>76.5</v>
      </c>
      <c r="H95" s="5" t="n">
        <v>50.5</v>
      </c>
      <c r="I95" s="5" t="n">
        <v>46</v>
      </c>
      <c r="J95" s="5"/>
      <c r="K95" s="9" t="n">
        <f aca="false">G95+H95+I95+J95</f>
        <v>173</v>
      </c>
      <c r="L95" s="6" t="n">
        <v>2</v>
      </c>
    </row>
    <row r="96" customFormat="false" ht="15" hidden="false" customHeight="true" outlineLevel="0" collapsed="false">
      <c r="A96" s="6" t="n">
        <v>93</v>
      </c>
      <c r="B96" s="5" t="s">
        <v>255</v>
      </c>
      <c r="C96" s="5" t="s">
        <v>21</v>
      </c>
      <c r="D96" s="7" t="s">
        <v>256</v>
      </c>
      <c r="E96" s="5" t="s">
        <v>251</v>
      </c>
      <c r="F96" s="5" t="s">
        <v>252</v>
      </c>
      <c r="G96" s="5" t="n">
        <v>56</v>
      </c>
      <c r="H96" s="5" t="n">
        <v>49</v>
      </c>
      <c r="I96" s="5" t="n">
        <v>59</v>
      </c>
      <c r="J96" s="5"/>
      <c r="K96" s="9" t="n">
        <f aca="false">G96+H96+I96+J96</f>
        <v>164</v>
      </c>
      <c r="L96" s="6" t="n">
        <v>3</v>
      </c>
    </row>
    <row r="97" customFormat="false" ht="15" hidden="false" customHeight="true" outlineLevel="0" collapsed="false">
      <c r="A97" s="6" t="n">
        <v>94</v>
      </c>
      <c r="B97" s="5" t="s">
        <v>257</v>
      </c>
      <c r="C97" s="5" t="s">
        <v>21</v>
      </c>
      <c r="D97" s="7" t="s">
        <v>258</v>
      </c>
      <c r="E97" s="5" t="s">
        <v>251</v>
      </c>
      <c r="F97" s="5" t="s">
        <v>252</v>
      </c>
      <c r="G97" s="5" t="n">
        <v>60</v>
      </c>
      <c r="H97" s="5" t="n">
        <v>40.8</v>
      </c>
      <c r="I97" s="5" t="n">
        <v>63</v>
      </c>
      <c r="J97" s="5"/>
      <c r="K97" s="9" t="n">
        <f aca="false">G97+H97+I97+J97</f>
        <v>163.8</v>
      </c>
      <c r="L97" s="6" t="n">
        <v>4</v>
      </c>
    </row>
    <row r="98" customFormat="false" ht="15" hidden="false" customHeight="true" outlineLevel="0" collapsed="false">
      <c r="A98" s="6" t="n">
        <v>95</v>
      </c>
      <c r="B98" s="5" t="s">
        <v>259</v>
      </c>
      <c r="C98" s="5" t="s">
        <v>14</v>
      </c>
      <c r="D98" s="7" t="s">
        <v>260</v>
      </c>
      <c r="E98" s="5" t="s">
        <v>251</v>
      </c>
      <c r="F98" s="5" t="s">
        <v>252</v>
      </c>
      <c r="G98" s="5" t="n">
        <v>67</v>
      </c>
      <c r="H98" s="5" t="n">
        <v>42.3</v>
      </c>
      <c r="I98" s="5" t="n">
        <v>47</v>
      </c>
      <c r="J98" s="5"/>
      <c r="K98" s="9" t="n">
        <f aca="false">G98+H98+I98+J98</f>
        <v>156.3</v>
      </c>
      <c r="L98" s="6" t="n">
        <v>5</v>
      </c>
    </row>
    <row r="99" customFormat="false" ht="15" hidden="false" customHeight="true" outlineLevel="0" collapsed="false">
      <c r="A99" s="6" t="n">
        <v>96</v>
      </c>
      <c r="B99" s="5" t="s">
        <v>261</v>
      </c>
      <c r="C99" s="5" t="s">
        <v>21</v>
      </c>
      <c r="D99" s="7" t="s">
        <v>262</v>
      </c>
      <c r="E99" s="5" t="s">
        <v>251</v>
      </c>
      <c r="F99" s="5" t="s">
        <v>252</v>
      </c>
      <c r="G99" s="5" t="n">
        <v>69.5</v>
      </c>
      <c r="H99" s="5" t="n">
        <v>52.9</v>
      </c>
      <c r="I99" s="5" t="n">
        <v>33</v>
      </c>
      <c r="J99" s="5"/>
      <c r="K99" s="9" t="n">
        <f aca="false">G99+H99+I99+J99</f>
        <v>155.4</v>
      </c>
      <c r="L99" s="6" t="n">
        <v>6</v>
      </c>
    </row>
    <row r="100" customFormat="false" ht="15" hidden="false" customHeight="true" outlineLevel="0" collapsed="false">
      <c r="A100" s="6" t="n">
        <v>97</v>
      </c>
      <c r="B100" s="5" t="s">
        <v>263</v>
      </c>
      <c r="C100" s="5" t="s">
        <v>14</v>
      </c>
      <c r="D100" s="7" t="s">
        <v>264</v>
      </c>
      <c r="E100" s="5" t="s">
        <v>251</v>
      </c>
      <c r="F100" s="5" t="s">
        <v>252</v>
      </c>
      <c r="G100" s="5" t="n">
        <v>45.5</v>
      </c>
      <c r="H100" s="5" t="n">
        <v>37.6</v>
      </c>
      <c r="I100" s="5" t="n">
        <v>72</v>
      </c>
      <c r="J100" s="5"/>
      <c r="K100" s="9" t="n">
        <f aca="false">G100+H100+I100+J100</f>
        <v>155.1</v>
      </c>
      <c r="L100" s="6" t="n">
        <v>7</v>
      </c>
    </row>
    <row r="101" customFormat="false" ht="15" hidden="false" customHeight="true" outlineLevel="0" collapsed="false">
      <c r="A101" s="6" t="n">
        <v>98</v>
      </c>
      <c r="B101" s="5" t="s">
        <v>265</v>
      </c>
      <c r="C101" s="5" t="s">
        <v>21</v>
      </c>
      <c r="D101" s="7" t="s">
        <v>266</v>
      </c>
      <c r="E101" s="5" t="s">
        <v>251</v>
      </c>
      <c r="F101" s="5" t="s">
        <v>252</v>
      </c>
      <c r="G101" s="5" t="n">
        <v>60.5</v>
      </c>
      <c r="H101" s="5" t="n">
        <v>38.3</v>
      </c>
      <c r="I101" s="5" t="n">
        <v>56</v>
      </c>
      <c r="J101" s="5"/>
      <c r="K101" s="9" t="n">
        <f aca="false">G101+H101+I101+J101</f>
        <v>154.8</v>
      </c>
      <c r="L101" s="6" t="n">
        <v>8</v>
      </c>
    </row>
    <row r="102" customFormat="false" ht="15" hidden="false" customHeight="true" outlineLevel="0" collapsed="false">
      <c r="A102" s="6" t="n">
        <v>99</v>
      </c>
      <c r="B102" s="5" t="s">
        <v>267</v>
      </c>
      <c r="C102" s="5" t="s">
        <v>21</v>
      </c>
      <c r="D102" s="7" t="s">
        <v>268</v>
      </c>
      <c r="E102" s="5" t="s">
        <v>251</v>
      </c>
      <c r="F102" s="5" t="s">
        <v>252</v>
      </c>
      <c r="G102" s="5" t="n">
        <v>40.5</v>
      </c>
      <c r="H102" s="5" t="n">
        <v>33.1</v>
      </c>
      <c r="I102" s="5" t="n">
        <v>81</v>
      </c>
      <c r="J102" s="5"/>
      <c r="K102" s="9" t="n">
        <f aca="false">G102+H102+I102+J102</f>
        <v>154.6</v>
      </c>
      <c r="L102" s="6" t="n">
        <v>9</v>
      </c>
    </row>
    <row r="103" customFormat="false" ht="15" hidden="false" customHeight="true" outlineLevel="0" collapsed="false">
      <c r="A103" s="6" t="n">
        <v>100</v>
      </c>
      <c r="B103" s="5" t="s">
        <v>269</v>
      </c>
      <c r="C103" s="5" t="s">
        <v>21</v>
      </c>
      <c r="D103" s="7" t="s">
        <v>270</v>
      </c>
      <c r="E103" s="5" t="s">
        <v>251</v>
      </c>
      <c r="F103" s="5" t="s">
        <v>252</v>
      </c>
      <c r="G103" s="5" t="n">
        <v>50</v>
      </c>
      <c r="H103" s="5" t="n">
        <v>43.4</v>
      </c>
      <c r="I103" s="5" t="n">
        <v>61</v>
      </c>
      <c r="J103" s="5"/>
      <c r="K103" s="9" t="n">
        <f aca="false">G103+H103+I103+J103</f>
        <v>154.4</v>
      </c>
      <c r="L103" s="6" t="n">
        <v>10</v>
      </c>
    </row>
    <row r="104" customFormat="false" ht="15" hidden="false" customHeight="true" outlineLevel="0" collapsed="false">
      <c r="A104" s="6" t="n">
        <v>101</v>
      </c>
      <c r="B104" s="5" t="s">
        <v>271</v>
      </c>
      <c r="C104" s="5" t="s">
        <v>21</v>
      </c>
      <c r="D104" s="7" t="s">
        <v>272</v>
      </c>
      <c r="E104" s="5" t="s">
        <v>251</v>
      </c>
      <c r="F104" s="5" t="s">
        <v>252</v>
      </c>
      <c r="G104" s="5" t="n">
        <v>47.5</v>
      </c>
      <c r="H104" s="5" t="n">
        <v>47.5</v>
      </c>
      <c r="I104" s="5" t="n">
        <v>59</v>
      </c>
      <c r="J104" s="5"/>
      <c r="K104" s="9" t="n">
        <f aca="false">G104+H104+I104+J104</f>
        <v>154</v>
      </c>
      <c r="L104" s="6" t="n">
        <v>11</v>
      </c>
    </row>
    <row r="105" customFormat="false" ht="15" hidden="false" customHeight="true" outlineLevel="0" collapsed="false">
      <c r="A105" s="6" t="n">
        <v>102</v>
      </c>
      <c r="B105" s="5" t="s">
        <v>273</v>
      </c>
      <c r="C105" s="5" t="s">
        <v>21</v>
      </c>
      <c r="D105" s="7" t="s">
        <v>274</v>
      </c>
      <c r="E105" s="5" t="s">
        <v>251</v>
      </c>
      <c r="F105" s="5" t="s">
        <v>252</v>
      </c>
      <c r="G105" s="5" t="n">
        <v>70.5</v>
      </c>
      <c r="H105" s="5" t="n">
        <v>45.5</v>
      </c>
      <c r="I105" s="5" t="n">
        <v>37.5</v>
      </c>
      <c r="J105" s="5"/>
      <c r="K105" s="9" t="n">
        <f aca="false">G105+H105+I105+J105</f>
        <v>153.5</v>
      </c>
      <c r="L105" s="6" t="n">
        <v>12</v>
      </c>
    </row>
    <row r="106" customFormat="false" ht="15" hidden="false" customHeight="true" outlineLevel="0" collapsed="false">
      <c r="A106" s="6" t="n">
        <v>103</v>
      </c>
      <c r="B106" s="5" t="s">
        <v>275</v>
      </c>
      <c r="C106" s="5" t="s">
        <v>21</v>
      </c>
      <c r="D106" s="7" t="s">
        <v>276</v>
      </c>
      <c r="E106" s="5" t="s">
        <v>251</v>
      </c>
      <c r="F106" s="5" t="s">
        <v>252</v>
      </c>
      <c r="G106" s="5" t="n">
        <v>59</v>
      </c>
      <c r="H106" s="5" t="n">
        <v>50.9</v>
      </c>
      <c r="I106" s="5" t="n">
        <v>43.5</v>
      </c>
      <c r="J106" s="5"/>
      <c r="K106" s="9" t="n">
        <f aca="false">G106+H106+I106+J106</f>
        <v>153.4</v>
      </c>
      <c r="L106" s="6" t="n">
        <v>13</v>
      </c>
    </row>
    <row r="107" customFormat="false" ht="15" hidden="false" customHeight="true" outlineLevel="0" collapsed="false">
      <c r="A107" s="6" t="n">
        <v>104</v>
      </c>
      <c r="B107" s="5" t="s">
        <v>277</v>
      </c>
      <c r="C107" s="5" t="s">
        <v>21</v>
      </c>
      <c r="D107" s="7" t="s">
        <v>278</v>
      </c>
      <c r="E107" s="5" t="s">
        <v>251</v>
      </c>
      <c r="F107" s="5" t="s">
        <v>252</v>
      </c>
      <c r="G107" s="5" t="n">
        <v>50.5</v>
      </c>
      <c r="H107" s="5" t="n">
        <v>41.8</v>
      </c>
      <c r="I107" s="5" t="n">
        <v>61</v>
      </c>
      <c r="J107" s="5"/>
      <c r="K107" s="9" t="n">
        <f aca="false">G107+H107+I107+J107</f>
        <v>153.3</v>
      </c>
      <c r="L107" s="6" t="n">
        <v>14</v>
      </c>
    </row>
    <row r="108" customFormat="false" ht="15" hidden="false" customHeight="true" outlineLevel="0" collapsed="false">
      <c r="A108" s="6" t="n">
        <v>105</v>
      </c>
      <c r="B108" s="5" t="s">
        <v>279</v>
      </c>
      <c r="C108" s="5" t="s">
        <v>21</v>
      </c>
      <c r="D108" s="7" t="s">
        <v>280</v>
      </c>
      <c r="E108" s="5" t="s">
        <v>251</v>
      </c>
      <c r="F108" s="5" t="s">
        <v>252</v>
      </c>
      <c r="G108" s="5" t="n">
        <v>52.5</v>
      </c>
      <c r="H108" s="5" t="n">
        <v>44.4</v>
      </c>
      <c r="I108" s="5" t="n">
        <v>56</v>
      </c>
      <c r="J108" s="5"/>
      <c r="K108" s="9" t="n">
        <f aca="false">G108+H108+I108+J108</f>
        <v>152.9</v>
      </c>
      <c r="L108" s="6" t="n">
        <v>15</v>
      </c>
    </row>
    <row r="109" customFormat="false" ht="15" hidden="false" customHeight="true" outlineLevel="0" collapsed="false">
      <c r="A109" s="6" t="n">
        <v>106</v>
      </c>
      <c r="B109" s="5" t="s">
        <v>281</v>
      </c>
      <c r="C109" s="5" t="s">
        <v>21</v>
      </c>
      <c r="D109" s="7" t="s">
        <v>282</v>
      </c>
      <c r="E109" s="5" t="s">
        <v>251</v>
      </c>
      <c r="F109" s="5" t="s">
        <v>252</v>
      </c>
      <c r="G109" s="5" t="n">
        <v>58.5</v>
      </c>
      <c r="H109" s="5" t="n">
        <v>54.8</v>
      </c>
      <c r="I109" s="5" t="n">
        <v>39</v>
      </c>
      <c r="J109" s="5"/>
      <c r="K109" s="9" t="n">
        <f aca="false">G109+H109+I109+J109</f>
        <v>152.3</v>
      </c>
      <c r="L109" s="6" t="n">
        <v>16</v>
      </c>
    </row>
    <row r="110" customFormat="false" ht="15" hidden="false" customHeight="true" outlineLevel="0" collapsed="false">
      <c r="A110" s="6" t="n">
        <v>107</v>
      </c>
      <c r="B110" s="5" t="s">
        <v>283</v>
      </c>
      <c r="C110" s="5" t="s">
        <v>21</v>
      </c>
      <c r="D110" s="7" t="s">
        <v>284</v>
      </c>
      <c r="E110" s="5" t="s">
        <v>251</v>
      </c>
      <c r="F110" s="5" t="s">
        <v>252</v>
      </c>
      <c r="G110" s="5" t="n">
        <v>43</v>
      </c>
      <c r="H110" s="5" t="n">
        <v>44.2</v>
      </c>
      <c r="I110" s="5" t="n">
        <v>65</v>
      </c>
      <c r="J110" s="5"/>
      <c r="K110" s="9" t="n">
        <f aca="false">G110+H110+I110+J110</f>
        <v>152.2</v>
      </c>
      <c r="L110" s="6" t="n">
        <v>17</v>
      </c>
    </row>
    <row r="111" customFormat="false" ht="15" hidden="false" customHeight="true" outlineLevel="0" collapsed="false">
      <c r="A111" s="6" t="n">
        <v>108</v>
      </c>
      <c r="B111" s="5" t="s">
        <v>285</v>
      </c>
      <c r="C111" s="5" t="s">
        <v>21</v>
      </c>
      <c r="D111" s="7" t="s">
        <v>286</v>
      </c>
      <c r="E111" s="5" t="s">
        <v>251</v>
      </c>
      <c r="F111" s="5" t="s">
        <v>252</v>
      </c>
      <c r="G111" s="5" t="n">
        <v>61.5</v>
      </c>
      <c r="H111" s="5" t="n">
        <v>47.1</v>
      </c>
      <c r="I111" s="5" t="n">
        <v>43.5</v>
      </c>
      <c r="J111" s="5"/>
      <c r="K111" s="9" t="n">
        <f aca="false">G111+H111+I111+J111</f>
        <v>152.1</v>
      </c>
      <c r="L111" s="6" t="n">
        <v>18</v>
      </c>
    </row>
    <row r="112" customFormat="false" ht="15" hidden="false" customHeight="true" outlineLevel="0" collapsed="false">
      <c r="A112" s="6" t="n">
        <v>109</v>
      </c>
      <c r="B112" s="5" t="s">
        <v>287</v>
      </c>
      <c r="C112" s="5" t="s">
        <v>21</v>
      </c>
      <c r="D112" s="7" t="s">
        <v>288</v>
      </c>
      <c r="E112" s="5" t="s">
        <v>251</v>
      </c>
      <c r="F112" s="5" t="s">
        <v>252</v>
      </c>
      <c r="G112" s="5" t="n">
        <v>58.5</v>
      </c>
      <c r="H112" s="5" t="n">
        <v>44.1</v>
      </c>
      <c r="I112" s="5" t="n">
        <v>48.5</v>
      </c>
      <c r="J112" s="5"/>
      <c r="K112" s="9" t="n">
        <f aca="false">G112+H112+I112+J112</f>
        <v>151.1</v>
      </c>
      <c r="L112" s="6" t="n">
        <v>19</v>
      </c>
    </row>
    <row r="113" customFormat="false" ht="15" hidden="false" customHeight="true" outlineLevel="0" collapsed="false">
      <c r="A113" s="6" t="n">
        <v>110</v>
      </c>
      <c r="B113" s="5" t="s">
        <v>289</v>
      </c>
      <c r="C113" s="5" t="s">
        <v>14</v>
      </c>
      <c r="D113" s="7" t="s">
        <v>290</v>
      </c>
      <c r="E113" s="5" t="s">
        <v>251</v>
      </c>
      <c r="F113" s="5" t="s">
        <v>252</v>
      </c>
      <c r="G113" s="5" t="n">
        <v>62</v>
      </c>
      <c r="H113" s="5" t="n">
        <v>58</v>
      </c>
      <c r="I113" s="5" t="n">
        <v>31</v>
      </c>
      <c r="J113" s="5"/>
      <c r="K113" s="9" t="n">
        <f aca="false">G113+H113+I113+J113</f>
        <v>151</v>
      </c>
      <c r="L113" s="6" t="n">
        <v>20</v>
      </c>
    </row>
    <row r="114" customFormat="false" ht="15" hidden="false" customHeight="true" outlineLevel="0" collapsed="false">
      <c r="A114" s="6" t="n">
        <v>111</v>
      </c>
      <c r="B114" s="5" t="s">
        <v>291</v>
      </c>
      <c r="C114" s="5" t="s">
        <v>21</v>
      </c>
      <c r="D114" s="7" t="s">
        <v>292</v>
      </c>
      <c r="E114" s="5" t="s">
        <v>251</v>
      </c>
      <c r="F114" s="5" t="s">
        <v>252</v>
      </c>
      <c r="G114" s="5" t="n">
        <v>56</v>
      </c>
      <c r="H114" s="5" t="n">
        <v>47.7</v>
      </c>
      <c r="I114" s="5" t="n">
        <v>47</v>
      </c>
      <c r="J114" s="5"/>
      <c r="K114" s="9" t="n">
        <f aca="false">G114+H114+I114+J114</f>
        <v>150.7</v>
      </c>
      <c r="L114" s="6" t="n">
        <v>21</v>
      </c>
    </row>
    <row r="115" customFormat="false" ht="15" hidden="false" customHeight="true" outlineLevel="0" collapsed="false">
      <c r="A115" s="6" t="n">
        <v>112</v>
      </c>
      <c r="B115" s="5" t="s">
        <v>293</v>
      </c>
      <c r="C115" s="5" t="s">
        <v>14</v>
      </c>
      <c r="D115" s="7" t="s">
        <v>294</v>
      </c>
      <c r="E115" s="5" t="s">
        <v>251</v>
      </c>
      <c r="F115" s="5" t="s">
        <v>252</v>
      </c>
      <c r="G115" s="5" t="n">
        <v>48.5</v>
      </c>
      <c r="H115" s="5" t="n">
        <v>42.6</v>
      </c>
      <c r="I115" s="5" t="n">
        <v>59</v>
      </c>
      <c r="J115" s="5"/>
      <c r="K115" s="9" t="n">
        <f aca="false">G115+H115+I115+J115</f>
        <v>150.1</v>
      </c>
      <c r="L115" s="6" t="n">
        <v>22</v>
      </c>
    </row>
    <row r="116" customFormat="false" ht="15" hidden="false" customHeight="true" outlineLevel="0" collapsed="false">
      <c r="A116" s="6" t="n">
        <v>113</v>
      </c>
      <c r="B116" s="5" t="s">
        <v>295</v>
      </c>
      <c r="C116" s="5" t="s">
        <v>14</v>
      </c>
      <c r="D116" s="7" t="s">
        <v>296</v>
      </c>
      <c r="E116" s="5" t="s">
        <v>251</v>
      </c>
      <c r="F116" s="5" t="s">
        <v>252</v>
      </c>
      <c r="G116" s="5" t="n">
        <v>61.5</v>
      </c>
      <c r="H116" s="5" t="n">
        <v>45.1</v>
      </c>
      <c r="I116" s="5" t="n">
        <v>43.5</v>
      </c>
      <c r="J116" s="5"/>
      <c r="K116" s="9" t="n">
        <f aca="false">G116+H116+I116+J116</f>
        <v>150.1</v>
      </c>
      <c r="L116" s="6" t="n">
        <v>23</v>
      </c>
    </row>
    <row r="117" customFormat="false" ht="15" hidden="false" customHeight="true" outlineLevel="0" collapsed="false">
      <c r="A117" s="6" t="n">
        <v>114</v>
      </c>
      <c r="B117" s="5" t="s">
        <v>297</v>
      </c>
      <c r="C117" s="5" t="s">
        <v>14</v>
      </c>
      <c r="D117" s="7" t="s">
        <v>298</v>
      </c>
      <c r="E117" s="5" t="s">
        <v>251</v>
      </c>
      <c r="F117" s="5" t="s">
        <v>252</v>
      </c>
      <c r="G117" s="5" t="n">
        <v>43.5</v>
      </c>
      <c r="H117" s="5" t="n">
        <v>41.4</v>
      </c>
      <c r="I117" s="5" t="n">
        <v>65</v>
      </c>
      <c r="J117" s="5"/>
      <c r="K117" s="9" t="n">
        <f aca="false">G117+H117+I117+J117</f>
        <v>149.9</v>
      </c>
      <c r="L117" s="6" t="n">
        <v>24</v>
      </c>
    </row>
    <row r="118" customFormat="false" ht="15" hidden="false" customHeight="true" outlineLevel="0" collapsed="false">
      <c r="A118" s="6" t="n">
        <v>115</v>
      </c>
      <c r="B118" s="5" t="s">
        <v>299</v>
      </c>
      <c r="C118" s="5" t="s">
        <v>21</v>
      </c>
      <c r="D118" s="7" t="s">
        <v>300</v>
      </c>
      <c r="E118" s="5" t="s">
        <v>251</v>
      </c>
      <c r="F118" s="5" t="s">
        <v>252</v>
      </c>
      <c r="G118" s="5" t="n">
        <v>53.5</v>
      </c>
      <c r="H118" s="5" t="n">
        <v>39</v>
      </c>
      <c r="I118" s="5" t="n">
        <v>57</v>
      </c>
      <c r="J118" s="5"/>
      <c r="K118" s="9" t="n">
        <f aca="false">G118+H118+I118+J118</f>
        <v>149.5</v>
      </c>
      <c r="L118" s="6" t="n">
        <v>25</v>
      </c>
    </row>
    <row r="119" customFormat="false" ht="15" hidden="false" customHeight="true" outlineLevel="0" collapsed="false">
      <c r="A119" s="6" t="n">
        <v>116</v>
      </c>
      <c r="B119" s="5" t="s">
        <v>301</v>
      </c>
      <c r="C119" s="5" t="s">
        <v>21</v>
      </c>
      <c r="D119" s="7" t="s">
        <v>302</v>
      </c>
      <c r="E119" s="5" t="s">
        <v>251</v>
      </c>
      <c r="F119" s="5" t="s">
        <v>252</v>
      </c>
      <c r="G119" s="5" t="n">
        <v>41</v>
      </c>
      <c r="H119" s="5" t="n">
        <v>28.6</v>
      </c>
      <c r="I119" s="5" t="n">
        <v>79.5</v>
      </c>
      <c r="J119" s="5"/>
      <c r="K119" s="9" t="n">
        <f aca="false">G119+H119+I119+J119</f>
        <v>149.1</v>
      </c>
      <c r="L119" s="6" t="n">
        <v>26</v>
      </c>
    </row>
    <row r="120" customFormat="false" ht="15" hidden="false" customHeight="true" outlineLevel="0" collapsed="false">
      <c r="A120" s="6" t="n">
        <v>117</v>
      </c>
      <c r="B120" s="5" t="s">
        <v>303</v>
      </c>
      <c r="C120" s="5" t="s">
        <v>21</v>
      </c>
      <c r="D120" s="7" t="s">
        <v>304</v>
      </c>
      <c r="E120" s="5" t="s">
        <v>251</v>
      </c>
      <c r="F120" s="5" t="s">
        <v>252</v>
      </c>
      <c r="G120" s="5" t="n">
        <v>60.5</v>
      </c>
      <c r="H120" s="5" t="n">
        <v>47.5</v>
      </c>
      <c r="I120" s="5" t="n">
        <v>41</v>
      </c>
      <c r="J120" s="5"/>
      <c r="K120" s="9" t="n">
        <f aca="false">G120+H120+I120+J120</f>
        <v>149</v>
      </c>
      <c r="L120" s="6" t="n">
        <v>27</v>
      </c>
    </row>
    <row r="121" customFormat="false" ht="15" hidden="false" customHeight="true" outlineLevel="0" collapsed="false">
      <c r="A121" s="6" t="n">
        <v>118</v>
      </c>
      <c r="B121" s="5" t="s">
        <v>305</v>
      </c>
      <c r="C121" s="5" t="s">
        <v>21</v>
      </c>
      <c r="D121" s="7" t="s">
        <v>306</v>
      </c>
      <c r="E121" s="5" t="s">
        <v>251</v>
      </c>
      <c r="F121" s="5" t="s">
        <v>252</v>
      </c>
      <c r="G121" s="5" t="n">
        <v>51</v>
      </c>
      <c r="H121" s="5" t="n">
        <v>38.7</v>
      </c>
      <c r="I121" s="5" t="n">
        <v>59</v>
      </c>
      <c r="J121" s="5"/>
      <c r="K121" s="9" t="n">
        <f aca="false">G121+H121+I121+J121</f>
        <v>148.7</v>
      </c>
      <c r="L121" s="6" t="n">
        <v>28</v>
      </c>
    </row>
    <row r="122" customFormat="false" ht="15" hidden="false" customHeight="true" outlineLevel="0" collapsed="false">
      <c r="A122" s="6" t="n">
        <v>119</v>
      </c>
      <c r="B122" s="5" t="s">
        <v>307</v>
      </c>
      <c r="C122" s="5" t="s">
        <v>21</v>
      </c>
      <c r="D122" s="7" t="s">
        <v>308</v>
      </c>
      <c r="E122" s="5" t="s">
        <v>251</v>
      </c>
      <c r="F122" s="5" t="s">
        <v>252</v>
      </c>
      <c r="G122" s="5" t="n">
        <v>51.5</v>
      </c>
      <c r="H122" s="5" t="n">
        <v>40.1</v>
      </c>
      <c r="I122" s="5" t="n">
        <v>57</v>
      </c>
      <c r="J122" s="5"/>
      <c r="K122" s="9" t="n">
        <f aca="false">G122+H122+I122+J122</f>
        <v>148.6</v>
      </c>
      <c r="L122" s="6" t="n">
        <v>29</v>
      </c>
    </row>
    <row r="123" customFormat="false" ht="15" hidden="false" customHeight="true" outlineLevel="0" collapsed="false">
      <c r="A123" s="6" t="n">
        <v>120</v>
      </c>
      <c r="B123" s="5" t="s">
        <v>309</v>
      </c>
      <c r="C123" s="5" t="s">
        <v>21</v>
      </c>
      <c r="D123" s="7" t="s">
        <v>310</v>
      </c>
      <c r="E123" s="5" t="s">
        <v>251</v>
      </c>
      <c r="F123" s="5" t="s">
        <v>252</v>
      </c>
      <c r="G123" s="5" t="n">
        <v>58.5</v>
      </c>
      <c r="H123" s="5" t="n">
        <v>49.1</v>
      </c>
      <c r="I123" s="5" t="n">
        <v>41</v>
      </c>
      <c r="J123" s="5"/>
      <c r="K123" s="9" t="n">
        <f aca="false">G123+H123+I123+J123</f>
        <v>148.6</v>
      </c>
      <c r="L123" s="6" t="n">
        <v>30</v>
      </c>
    </row>
    <row r="124" customFormat="false" ht="15" hidden="false" customHeight="true" outlineLevel="0" collapsed="false">
      <c r="A124" s="6" t="n">
        <v>121</v>
      </c>
      <c r="B124" s="5" t="s">
        <v>311</v>
      </c>
      <c r="C124" s="5" t="s">
        <v>14</v>
      </c>
      <c r="D124" s="7" t="s">
        <v>312</v>
      </c>
      <c r="E124" s="5" t="s">
        <v>251</v>
      </c>
      <c r="F124" s="5" t="s">
        <v>252</v>
      </c>
      <c r="G124" s="5" t="n">
        <v>62</v>
      </c>
      <c r="H124" s="5" t="n">
        <v>42.3</v>
      </c>
      <c r="I124" s="5" t="n">
        <v>44</v>
      </c>
      <c r="J124" s="5"/>
      <c r="K124" s="9" t="n">
        <f aca="false">G124+H124+I124+J124</f>
        <v>148.3</v>
      </c>
      <c r="L124" s="6" t="n">
        <v>31</v>
      </c>
    </row>
    <row r="125" customFormat="false" ht="15" hidden="false" customHeight="true" outlineLevel="0" collapsed="false">
      <c r="A125" s="6" t="n">
        <v>122</v>
      </c>
      <c r="B125" s="5" t="s">
        <v>313</v>
      </c>
      <c r="C125" s="5" t="s">
        <v>21</v>
      </c>
      <c r="D125" s="7" t="s">
        <v>314</v>
      </c>
      <c r="E125" s="5" t="s">
        <v>251</v>
      </c>
      <c r="F125" s="5" t="s">
        <v>252</v>
      </c>
      <c r="G125" s="5" t="n">
        <v>52.5</v>
      </c>
      <c r="H125" s="5" t="n">
        <v>48.6</v>
      </c>
      <c r="I125" s="5" t="n">
        <v>47</v>
      </c>
      <c r="J125" s="5"/>
      <c r="K125" s="9" t="n">
        <f aca="false">G125+H125+I125+J125</f>
        <v>148.1</v>
      </c>
      <c r="L125" s="6" t="n">
        <v>32</v>
      </c>
    </row>
    <row r="126" customFormat="false" ht="15" hidden="false" customHeight="true" outlineLevel="0" collapsed="false">
      <c r="A126" s="6" t="n">
        <v>123</v>
      </c>
      <c r="B126" s="5" t="s">
        <v>315</v>
      </c>
      <c r="C126" s="5" t="s">
        <v>21</v>
      </c>
      <c r="D126" s="7" t="s">
        <v>316</v>
      </c>
      <c r="E126" s="5" t="s">
        <v>251</v>
      </c>
      <c r="F126" s="5" t="s">
        <v>252</v>
      </c>
      <c r="G126" s="5" t="n">
        <v>57.5</v>
      </c>
      <c r="H126" s="5" t="n">
        <v>48.1</v>
      </c>
      <c r="I126" s="5" t="n">
        <v>42.5</v>
      </c>
      <c r="J126" s="5"/>
      <c r="K126" s="9" t="n">
        <f aca="false">G126+H126+I126+J126</f>
        <v>148.1</v>
      </c>
      <c r="L126" s="6" t="n">
        <v>33</v>
      </c>
    </row>
    <row r="127" customFormat="false" ht="15" hidden="false" customHeight="true" outlineLevel="0" collapsed="false">
      <c r="A127" s="6" t="n">
        <v>124</v>
      </c>
      <c r="B127" s="5" t="s">
        <v>317</v>
      </c>
      <c r="C127" s="5" t="s">
        <v>21</v>
      </c>
      <c r="D127" s="7" t="s">
        <v>318</v>
      </c>
      <c r="E127" s="5" t="s">
        <v>251</v>
      </c>
      <c r="F127" s="5" t="s">
        <v>252</v>
      </c>
      <c r="G127" s="5" t="n">
        <v>54.5</v>
      </c>
      <c r="H127" s="5" t="n">
        <v>52.3</v>
      </c>
      <c r="I127" s="5" t="n">
        <v>41</v>
      </c>
      <c r="J127" s="5"/>
      <c r="K127" s="9" t="n">
        <f aca="false">G127+H127+I127+J127</f>
        <v>147.8</v>
      </c>
      <c r="L127" s="6" t="n">
        <v>34</v>
      </c>
    </row>
    <row r="128" customFormat="false" ht="15" hidden="false" customHeight="true" outlineLevel="0" collapsed="false">
      <c r="A128" s="6" t="n">
        <v>125</v>
      </c>
      <c r="B128" s="5" t="s">
        <v>319</v>
      </c>
      <c r="C128" s="5" t="s">
        <v>14</v>
      </c>
      <c r="D128" s="7" t="s">
        <v>320</v>
      </c>
      <c r="E128" s="5" t="s">
        <v>251</v>
      </c>
      <c r="F128" s="5" t="s">
        <v>252</v>
      </c>
      <c r="G128" s="5" t="n">
        <v>63</v>
      </c>
      <c r="H128" s="5" t="n">
        <v>45.8</v>
      </c>
      <c r="I128" s="5" t="n">
        <v>39</v>
      </c>
      <c r="J128" s="5"/>
      <c r="K128" s="9" t="n">
        <f aca="false">G128+H128+I128+J128</f>
        <v>147.8</v>
      </c>
      <c r="L128" s="6" t="n">
        <v>35</v>
      </c>
    </row>
    <row r="129" customFormat="false" ht="15" hidden="false" customHeight="true" outlineLevel="0" collapsed="false">
      <c r="A129" s="6" t="n">
        <v>126</v>
      </c>
      <c r="B129" s="5" t="s">
        <v>321</v>
      </c>
      <c r="C129" s="5" t="s">
        <v>21</v>
      </c>
      <c r="D129" s="7" t="s">
        <v>322</v>
      </c>
      <c r="E129" s="5" t="s">
        <v>251</v>
      </c>
      <c r="F129" s="5" t="s">
        <v>252</v>
      </c>
      <c r="G129" s="5" t="n">
        <v>50</v>
      </c>
      <c r="H129" s="5" t="n">
        <v>44.7</v>
      </c>
      <c r="I129" s="5" t="n">
        <v>53</v>
      </c>
      <c r="J129" s="5"/>
      <c r="K129" s="9" t="n">
        <f aca="false">G129+H129+I129+J129</f>
        <v>147.7</v>
      </c>
      <c r="L129" s="6" t="n">
        <v>36</v>
      </c>
    </row>
    <row r="130" customFormat="false" ht="15" hidden="false" customHeight="true" outlineLevel="0" collapsed="false">
      <c r="A130" s="6" t="n">
        <v>127</v>
      </c>
      <c r="B130" s="5" t="s">
        <v>323</v>
      </c>
      <c r="C130" s="5" t="s">
        <v>21</v>
      </c>
      <c r="D130" s="7" t="s">
        <v>324</v>
      </c>
      <c r="E130" s="5" t="s">
        <v>251</v>
      </c>
      <c r="F130" s="5" t="s">
        <v>252</v>
      </c>
      <c r="G130" s="5" t="n">
        <v>57</v>
      </c>
      <c r="H130" s="5" t="n">
        <v>48.5</v>
      </c>
      <c r="I130" s="5" t="n">
        <v>42</v>
      </c>
      <c r="J130" s="5"/>
      <c r="K130" s="9" t="n">
        <f aca="false">G130+H130+I130+J130</f>
        <v>147.5</v>
      </c>
      <c r="L130" s="6" t="n">
        <v>37</v>
      </c>
    </row>
    <row r="131" customFormat="false" ht="15" hidden="false" customHeight="true" outlineLevel="0" collapsed="false">
      <c r="A131" s="6" t="n">
        <v>128</v>
      </c>
      <c r="B131" s="5" t="s">
        <v>325</v>
      </c>
      <c r="C131" s="5" t="s">
        <v>21</v>
      </c>
      <c r="D131" s="7" t="s">
        <v>326</v>
      </c>
      <c r="E131" s="5" t="s">
        <v>251</v>
      </c>
      <c r="F131" s="5" t="s">
        <v>252</v>
      </c>
      <c r="G131" s="5" t="n">
        <v>47.5</v>
      </c>
      <c r="H131" s="5" t="n">
        <v>40.4</v>
      </c>
      <c r="I131" s="5" t="n">
        <v>59</v>
      </c>
      <c r="J131" s="5"/>
      <c r="K131" s="9" t="n">
        <f aca="false">G131+H131+I131+J131</f>
        <v>146.9</v>
      </c>
      <c r="L131" s="6" t="n">
        <v>38</v>
      </c>
    </row>
    <row r="132" customFormat="false" ht="14.1" hidden="false" customHeight="true" outlineLevel="0" collapsed="false">
      <c r="A132" s="6" t="n">
        <v>129</v>
      </c>
      <c r="B132" s="5" t="s">
        <v>327</v>
      </c>
      <c r="C132" s="5" t="s">
        <v>21</v>
      </c>
      <c r="D132" s="7" t="s">
        <v>328</v>
      </c>
      <c r="E132" s="5" t="s">
        <v>251</v>
      </c>
      <c r="F132" s="5" t="s">
        <v>252</v>
      </c>
      <c r="G132" s="5" t="n">
        <v>69</v>
      </c>
      <c r="H132" s="5" t="n">
        <v>46.9</v>
      </c>
      <c r="I132" s="5" t="n">
        <v>31</v>
      </c>
      <c r="J132" s="5"/>
      <c r="K132" s="9" t="n">
        <f aca="false">G132+H132+I132+J132</f>
        <v>146.9</v>
      </c>
      <c r="L132" s="6" t="n">
        <v>39</v>
      </c>
    </row>
    <row r="133" customFormat="false" ht="14.1" hidden="false" customHeight="true" outlineLevel="0" collapsed="false">
      <c r="A133" s="6" t="n">
        <v>130</v>
      </c>
      <c r="B133" s="5" t="s">
        <v>329</v>
      </c>
      <c r="C133" s="5" t="s">
        <v>14</v>
      </c>
      <c r="D133" s="7" t="s">
        <v>330</v>
      </c>
      <c r="E133" s="5" t="s">
        <v>251</v>
      </c>
      <c r="F133" s="5" t="s">
        <v>252</v>
      </c>
      <c r="G133" s="5" t="n">
        <v>60.5</v>
      </c>
      <c r="H133" s="5" t="n">
        <v>60.2</v>
      </c>
      <c r="I133" s="5" t="n">
        <v>26</v>
      </c>
      <c r="J133" s="5"/>
      <c r="K133" s="9" t="n">
        <f aca="false">G133+H133+I133+J133</f>
        <v>146.7</v>
      </c>
      <c r="L133" s="6" t="n">
        <v>40</v>
      </c>
    </row>
    <row r="134" customFormat="false" ht="14.1" hidden="false" customHeight="true" outlineLevel="0" collapsed="false">
      <c r="A134" s="6" t="n">
        <v>131</v>
      </c>
      <c r="B134" s="5" t="s">
        <v>331</v>
      </c>
      <c r="C134" s="5" t="s">
        <v>21</v>
      </c>
      <c r="D134" s="7" t="s">
        <v>332</v>
      </c>
      <c r="E134" s="5" t="s">
        <v>251</v>
      </c>
      <c r="F134" s="5" t="s">
        <v>252</v>
      </c>
      <c r="G134" s="5" t="n">
        <v>59</v>
      </c>
      <c r="H134" s="5" t="n">
        <v>50.1</v>
      </c>
      <c r="I134" s="5" t="n">
        <v>37.5</v>
      </c>
      <c r="J134" s="5"/>
      <c r="K134" s="9" t="n">
        <f aca="false">G134+H134+I134+J134</f>
        <v>146.6</v>
      </c>
      <c r="L134" s="6" t="n">
        <v>41</v>
      </c>
    </row>
    <row r="135" customFormat="false" ht="14.1" hidden="false" customHeight="true" outlineLevel="0" collapsed="false">
      <c r="A135" s="6" t="n">
        <v>132</v>
      </c>
      <c r="B135" s="5" t="s">
        <v>333</v>
      </c>
      <c r="C135" s="5" t="s">
        <v>21</v>
      </c>
      <c r="D135" s="7" t="s">
        <v>334</v>
      </c>
      <c r="E135" s="5" t="s">
        <v>251</v>
      </c>
      <c r="F135" s="5" t="s">
        <v>252</v>
      </c>
      <c r="G135" s="5" t="n">
        <v>52.5</v>
      </c>
      <c r="H135" s="5" t="n">
        <v>36.8</v>
      </c>
      <c r="I135" s="5" t="n">
        <v>57</v>
      </c>
      <c r="J135" s="5"/>
      <c r="K135" s="9" t="n">
        <f aca="false">G135+H135+I135+J135</f>
        <v>146.3</v>
      </c>
      <c r="L135" s="6" t="n">
        <v>42</v>
      </c>
    </row>
    <row r="136" customFormat="false" ht="14.1" hidden="false" customHeight="true" outlineLevel="0" collapsed="false">
      <c r="A136" s="6" t="n">
        <v>133</v>
      </c>
      <c r="B136" s="5" t="s">
        <v>335</v>
      </c>
      <c r="C136" s="5" t="s">
        <v>14</v>
      </c>
      <c r="D136" s="7" t="s">
        <v>336</v>
      </c>
      <c r="E136" s="5" t="s">
        <v>251</v>
      </c>
      <c r="F136" s="5" t="s">
        <v>252</v>
      </c>
      <c r="G136" s="5" t="n">
        <v>59</v>
      </c>
      <c r="H136" s="5" t="n">
        <v>46.8</v>
      </c>
      <c r="I136" s="5" t="n">
        <v>40.5</v>
      </c>
      <c r="J136" s="5"/>
      <c r="K136" s="9" t="n">
        <f aca="false">G136+H136+I136+J136</f>
        <v>146.3</v>
      </c>
      <c r="L136" s="6" t="n">
        <v>43</v>
      </c>
    </row>
    <row r="137" customFormat="false" ht="14.1" hidden="false" customHeight="true" outlineLevel="0" collapsed="false">
      <c r="A137" s="6" t="n">
        <v>134</v>
      </c>
      <c r="B137" s="5" t="s">
        <v>337</v>
      </c>
      <c r="C137" s="5" t="s">
        <v>21</v>
      </c>
      <c r="D137" s="7" t="s">
        <v>338</v>
      </c>
      <c r="E137" s="5" t="s">
        <v>251</v>
      </c>
      <c r="F137" s="5" t="s">
        <v>252</v>
      </c>
      <c r="G137" s="5" t="n">
        <v>49.5</v>
      </c>
      <c r="H137" s="5" t="n">
        <v>37.6</v>
      </c>
      <c r="I137" s="5" t="n">
        <v>59</v>
      </c>
      <c r="J137" s="5"/>
      <c r="K137" s="9" t="n">
        <f aca="false">G137+H137+I137+J137</f>
        <v>146.1</v>
      </c>
      <c r="L137" s="6" t="n">
        <v>44</v>
      </c>
    </row>
    <row r="138" customFormat="false" ht="14.1" hidden="false" customHeight="true" outlineLevel="0" collapsed="false">
      <c r="A138" s="6" t="n">
        <v>135</v>
      </c>
      <c r="B138" s="5" t="s">
        <v>339</v>
      </c>
      <c r="C138" s="5" t="s">
        <v>21</v>
      </c>
      <c r="D138" s="7" t="s">
        <v>340</v>
      </c>
      <c r="E138" s="5" t="s">
        <v>251</v>
      </c>
      <c r="F138" s="5" t="s">
        <v>252</v>
      </c>
      <c r="G138" s="5" t="n">
        <v>60</v>
      </c>
      <c r="H138" s="5" t="n">
        <v>57.1</v>
      </c>
      <c r="I138" s="5" t="n">
        <v>29</v>
      </c>
      <c r="J138" s="5"/>
      <c r="K138" s="9" t="n">
        <f aca="false">G138+H138+I138+J138</f>
        <v>146.1</v>
      </c>
      <c r="L138" s="6" t="n">
        <v>45</v>
      </c>
    </row>
    <row r="139" customFormat="false" ht="14.1" hidden="false" customHeight="true" outlineLevel="0" collapsed="false">
      <c r="A139" s="6" t="n">
        <v>136</v>
      </c>
      <c r="B139" s="5" t="s">
        <v>341</v>
      </c>
      <c r="C139" s="5" t="s">
        <v>21</v>
      </c>
      <c r="D139" s="7" t="s">
        <v>342</v>
      </c>
      <c r="E139" s="5" t="s">
        <v>251</v>
      </c>
      <c r="F139" s="5" t="s">
        <v>252</v>
      </c>
      <c r="G139" s="5" t="n">
        <v>48.5</v>
      </c>
      <c r="H139" s="5" t="n">
        <v>42.3</v>
      </c>
      <c r="I139" s="5" t="n">
        <v>55</v>
      </c>
      <c r="J139" s="5"/>
      <c r="K139" s="9" t="n">
        <f aca="false">G139+H139+I139+J139</f>
        <v>145.8</v>
      </c>
      <c r="L139" s="6" t="n">
        <v>46</v>
      </c>
    </row>
    <row r="140" customFormat="false" ht="14.1" hidden="false" customHeight="true" outlineLevel="0" collapsed="false">
      <c r="A140" s="6" t="n">
        <v>137</v>
      </c>
      <c r="B140" s="5" t="s">
        <v>343</v>
      </c>
      <c r="C140" s="5" t="s">
        <v>21</v>
      </c>
      <c r="D140" s="7" t="s">
        <v>344</v>
      </c>
      <c r="E140" s="5" t="s">
        <v>251</v>
      </c>
      <c r="F140" s="5" t="s">
        <v>252</v>
      </c>
      <c r="G140" s="5" t="n">
        <v>57.5</v>
      </c>
      <c r="H140" s="5" t="n">
        <v>42.8</v>
      </c>
      <c r="I140" s="5" t="n">
        <v>45.5</v>
      </c>
      <c r="J140" s="5"/>
      <c r="K140" s="9" t="n">
        <f aca="false">G140+H140+I140+J140</f>
        <v>145.8</v>
      </c>
      <c r="L140" s="6" t="n">
        <v>47</v>
      </c>
    </row>
    <row r="141" customFormat="false" ht="14.1" hidden="false" customHeight="true" outlineLevel="0" collapsed="false">
      <c r="A141" s="6" t="n">
        <v>138</v>
      </c>
      <c r="B141" s="5" t="s">
        <v>345</v>
      </c>
      <c r="C141" s="5" t="s">
        <v>21</v>
      </c>
      <c r="D141" s="7" t="s">
        <v>346</v>
      </c>
      <c r="E141" s="5" t="s">
        <v>251</v>
      </c>
      <c r="F141" s="5" t="s">
        <v>252</v>
      </c>
      <c r="G141" s="5" t="n">
        <v>47</v>
      </c>
      <c r="H141" s="5" t="n">
        <v>39.5</v>
      </c>
      <c r="I141" s="5" t="n">
        <v>59</v>
      </c>
      <c r="J141" s="5"/>
      <c r="K141" s="9" t="n">
        <f aca="false">G141+H141+I141+J141</f>
        <v>145.5</v>
      </c>
      <c r="L141" s="6" t="n">
        <v>48</v>
      </c>
    </row>
    <row r="142" customFormat="false" ht="14.1" hidden="false" customHeight="true" outlineLevel="0" collapsed="false">
      <c r="A142" s="6" t="n">
        <v>139</v>
      </c>
      <c r="B142" s="5" t="s">
        <v>347</v>
      </c>
      <c r="C142" s="5" t="s">
        <v>14</v>
      </c>
      <c r="D142" s="7" t="s">
        <v>348</v>
      </c>
      <c r="E142" s="5" t="s">
        <v>251</v>
      </c>
      <c r="F142" s="5" t="s">
        <v>252</v>
      </c>
      <c r="G142" s="5" t="n">
        <v>50</v>
      </c>
      <c r="H142" s="5" t="n">
        <v>49.9</v>
      </c>
      <c r="I142" s="5" t="n">
        <v>45.5</v>
      </c>
      <c r="J142" s="5"/>
      <c r="K142" s="9" t="n">
        <f aca="false">G142+H142+I142+J142</f>
        <v>145.4</v>
      </c>
      <c r="L142" s="6" t="n">
        <v>49</v>
      </c>
    </row>
    <row r="143" customFormat="false" ht="14.1" hidden="false" customHeight="true" outlineLevel="0" collapsed="false">
      <c r="A143" s="6" t="n">
        <v>140</v>
      </c>
      <c r="B143" s="5" t="s">
        <v>349</v>
      </c>
      <c r="C143" s="5" t="s">
        <v>21</v>
      </c>
      <c r="D143" s="7" t="s">
        <v>350</v>
      </c>
      <c r="E143" s="5" t="s">
        <v>251</v>
      </c>
      <c r="F143" s="5" t="s">
        <v>252</v>
      </c>
      <c r="G143" s="5" t="n">
        <v>58.5</v>
      </c>
      <c r="H143" s="5" t="n">
        <v>45.6</v>
      </c>
      <c r="I143" s="5" t="n">
        <v>40.5</v>
      </c>
      <c r="J143" s="5"/>
      <c r="K143" s="9" t="n">
        <f aca="false">G143+H143+I143+J143</f>
        <v>144.6</v>
      </c>
      <c r="L143" s="6" t="n">
        <v>50</v>
      </c>
    </row>
    <row r="144" customFormat="false" ht="14.1" hidden="false" customHeight="true" outlineLevel="0" collapsed="false">
      <c r="A144" s="6" t="n">
        <v>141</v>
      </c>
      <c r="B144" s="5" t="s">
        <v>351</v>
      </c>
      <c r="C144" s="5" t="s">
        <v>21</v>
      </c>
      <c r="D144" s="7" t="s">
        <v>352</v>
      </c>
      <c r="E144" s="5" t="s">
        <v>251</v>
      </c>
      <c r="F144" s="5" t="s">
        <v>252</v>
      </c>
      <c r="G144" s="5" t="n">
        <v>44</v>
      </c>
      <c r="H144" s="5" t="n">
        <v>41.4</v>
      </c>
      <c r="I144" s="5" t="n">
        <v>59</v>
      </c>
      <c r="J144" s="5"/>
      <c r="K144" s="9" t="n">
        <f aca="false">G144+H144+I144+J144</f>
        <v>144.4</v>
      </c>
      <c r="L144" s="6" t="n">
        <v>51</v>
      </c>
    </row>
    <row r="145" customFormat="false" ht="14.1" hidden="false" customHeight="true" outlineLevel="0" collapsed="false">
      <c r="A145" s="6" t="n">
        <v>142</v>
      </c>
      <c r="B145" s="5" t="s">
        <v>353</v>
      </c>
      <c r="C145" s="5" t="s">
        <v>21</v>
      </c>
      <c r="D145" s="7" t="s">
        <v>354</v>
      </c>
      <c r="E145" s="5" t="s">
        <v>251</v>
      </c>
      <c r="F145" s="5" t="s">
        <v>252</v>
      </c>
      <c r="G145" s="5" t="n">
        <v>54</v>
      </c>
      <c r="H145" s="5" t="n">
        <v>48.4</v>
      </c>
      <c r="I145" s="5" t="n">
        <v>42</v>
      </c>
      <c r="J145" s="5"/>
      <c r="K145" s="9" t="n">
        <f aca="false">G145+H145+I145+J145</f>
        <v>144.4</v>
      </c>
      <c r="L145" s="6" t="n">
        <v>52</v>
      </c>
    </row>
    <row r="146" customFormat="false" ht="14.1" hidden="false" customHeight="true" outlineLevel="0" collapsed="false">
      <c r="A146" s="6" t="n">
        <v>143</v>
      </c>
      <c r="B146" s="5" t="s">
        <v>355</v>
      </c>
      <c r="C146" s="5" t="s">
        <v>21</v>
      </c>
      <c r="D146" s="7" t="s">
        <v>356</v>
      </c>
      <c r="E146" s="5" t="s">
        <v>251</v>
      </c>
      <c r="F146" s="5" t="s">
        <v>252</v>
      </c>
      <c r="G146" s="5" t="n">
        <v>56</v>
      </c>
      <c r="H146" s="5" t="n">
        <v>43.8</v>
      </c>
      <c r="I146" s="5" t="n">
        <v>44.5</v>
      </c>
      <c r="J146" s="5"/>
      <c r="K146" s="9" t="n">
        <f aca="false">G146+H146+I146+J146</f>
        <v>144.3</v>
      </c>
      <c r="L146" s="6" t="n">
        <v>53</v>
      </c>
    </row>
    <row r="147" customFormat="false" ht="14.1" hidden="false" customHeight="true" outlineLevel="0" collapsed="false">
      <c r="A147" s="6" t="n">
        <v>144</v>
      </c>
      <c r="B147" s="5" t="s">
        <v>357</v>
      </c>
      <c r="C147" s="5" t="s">
        <v>21</v>
      </c>
      <c r="D147" s="7" t="s">
        <v>358</v>
      </c>
      <c r="E147" s="5" t="s">
        <v>251</v>
      </c>
      <c r="F147" s="5" t="s">
        <v>252</v>
      </c>
      <c r="G147" s="5" t="n">
        <v>56.5</v>
      </c>
      <c r="H147" s="5" t="n">
        <v>48.3</v>
      </c>
      <c r="I147" s="5" t="n">
        <v>39.5</v>
      </c>
      <c r="J147" s="5"/>
      <c r="K147" s="9" t="n">
        <f aca="false">G147+H147+I147+J147</f>
        <v>144.3</v>
      </c>
      <c r="L147" s="6" t="n">
        <v>54</v>
      </c>
    </row>
    <row r="148" customFormat="false" ht="14.1" hidden="false" customHeight="true" outlineLevel="0" collapsed="false">
      <c r="A148" s="6" t="n">
        <v>145</v>
      </c>
      <c r="B148" s="5" t="s">
        <v>359</v>
      </c>
      <c r="C148" s="5" t="s">
        <v>14</v>
      </c>
      <c r="D148" s="7" t="s">
        <v>360</v>
      </c>
      <c r="E148" s="5" t="s">
        <v>251</v>
      </c>
      <c r="F148" s="5" t="s">
        <v>252</v>
      </c>
      <c r="G148" s="5" t="n">
        <v>43.5</v>
      </c>
      <c r="H148" s="5" t="n">
        <v>37.6</v>
      </c>
      <c r="I148" s="5" t="n">
        <v>63</v>
      </c>
      <c r="J148" s="5"/>
      <c r="K148" s="9" t="n">
        <f aca="false">G148+H148+I148+J148</f>
        <v>144.1</v>
      </c>
      <c r="L148" s="6" t="n">
        <v>55</v>
      </c>
    </row>
    <row r="149" customFormat="false" ht="14.1" hidden="false" customHeight="true" outlineLevel="0" collapsed="false">
      <c r="A149" s="6" t="n">
        <v>146</v>
      </c>
      <c r="B149" s="5" t="s">
        <v>361</v>
      </c>
      <c r="C149" s="5" t="s">
        <v>21</v>
      </c>
      <c r="D149" s="7" t="s">
        <v>362</v>
      </c>
      <c r="E149" s="5" t="s">
        <v>251</v>
      </c>
      <c r="F149" s="5" t="s">
        <v>252</v>
      </c>
      <c r="G149" s="5" t="n">
        <v>44</v>
      </c>
      <c r="H149" s="5" t="n">
        <v>40.8</v>
      </c>
      <c r="I149" s="5" t="n">
        <v>59</v>
      </c>
      <c r="J149" s="5"/>
      <c r="K149" s="9" t="n">
        <f aca="false">G149+H149+I149+J149</f>
        <v>143.8</v>
      </c>
      <c r="L149" s="6" t="n">
        <v>56</v>
      </c>
    </row>
    <row r="150" customFormat="false" ht="14.1" hidden="false" customHeight="true" outlineLevel="0" collapsed="false">
      <c r="A150" s="6" t="n">
        <v>147</v>
      </c>
      <c r="B150" s="5" t="s">
        <v>363</v>
      </c>
      <c r="C150" s="5" t="s">
        <v>21</v>
      </c>
      <c r="D150" s="7" t="s">
        <v>364</v>
      </c>
      <c r="E150" s="5" t="s">
        <v>251</v>
      </c>
      <c r="F150" s="5" t="s">
        <v>252</v>
      </c>
      <c r="G150" s="5" t="n">
        <v>49.5</v>
      </c>
      <c r="H150" s="5" t="n">
        <v>47.2</v>
      </c>
      <c r="I150" s="5" t="n">
        <v>47</v>
      </c>
      <c r="J150" s="5"/>
      <c r="K150" s="9" t="n">
        <f aca="false">G150+H150+I150+J150</f>
        <v>143.7</v>
      </c>
      <c r="L150" s="6" t="n">
        <v>57</v>
      </c>
    </row>
    <row r="151" customFormat="false" ht="14.1" hidden="false" customHeight="true" outlineLevel="0" collapsed="false">
      <c r="A151" s="6" t="n">
        <v>148</v>
      </c>
      <c r="B151" s="5" t="s">
        <v>365</v>
      </c>
      <c r="C151" s="5" t="s">
        <v>21</v>
      </c>
      <c r="D151" s="7" t="s">
        <v>366</v>
      </c>
      <c r="E151" s="5" t="s">
        <v>251</v>
      </c>
      <c r="F151" s="5" t="s">
        <v>252</v>
      </c>
      <c r="G151" s="5" t="n">
        <v>59</v>
      </c>
      <c r="H151" s="5" t="n">
        <v>44.6</v>
      </c>
      <c r="I151" s="5" t="n">
        <v>40</v>
      </c>
      <c r="J151" s="5"/>
      <c r="K151" s="9" t="n">
        <f aca="false">G151+H151+I151+J151</f>
        <v>143.6</v>
      </c>
      <c r="L151" s="6" t="n">
        <v>58</v>
      </c>
    </row>
    <row r="152" customFormat="false" ht="14.1" hidden="false" customHeight="true" outlineLevel="0" collapsed="false">
      <c r="A152" s="6" t="n">
        <v>149</v>
      </c>
      <c r="B152" s="5" t="s">
        <v>367</v>
      </c>
      <c r="C152" s="5" t="s">
        <v>14</v>
      </c>
      <c r="D152" s="7" t="s">
        <v>368</v>
      </c>
      <c r="E152" s="5" t="s">
        <v>251</v>
      </c>
      <c r="F152" s="5" t="s">
        <v>252</v>
      </c>
      <c r="G152" s="5" t="n">
        <v>56</v>
      </c>
      <c r="H152" s="5" t="n">
        <v>38.4</v>
      </c>
      <c r="I152" s="5" t="n">
        <v>49</v>
      </c>
      <c r="J152" s="5"/>
      <c r="K152" s="9" t="n">
        <f aca="false">G152+H152+I152+J152</f>
        <v>143.4</v>
      </c>
      <c r="L152" s="6" t="n">
        <v>59</v>
      </c>
    </row>
    <row r="153" customFormat="false" ht="14.1" hidden="false" customHeight="true" outlineLevel="0" collapsed="false">
      <c r="A153" s="6" t="n">
        <v>150</v>
      </c>
      <c r="B153" s="5" t="s">
        <v>369</v>
      </c>
      <c r="C153" s="5" t="s">
        <v>14</v>
      </c>
      <c r="D153" s="7" t="s">
        <v>370</v>
      </c>
      <c r="E153" s="5" t="s">
        <v>251</v>
      </c>
      <c r="F153" s="5" t="s">
        <v>252</v>
      </c>
      <c r="G153" s="5" t="n">
        <v>45.5</v>
      </c>
      <c r="H153" s="5" t="n">
        <v>38.6</v>
      </c>
      <c r="I153" s="5" t="n">
        <v>59</v>
      </c>
      <c r="J153" s="5"/>
      <c r="K153" s="9" t="n">
        <f aca="false">G153+H153+I153+J153</f>
        <v>143.1</v>
      </c>
      <c r="L153" s="6" t="n">
        <v>60</v>
      </c>
    </row>
    <row r="154" customFormat="false" ht="14.1" hidden="false" customHeight="true" outlineLevel="0" collapsed="false">
      <c r="A154" s="6" t="n">
        <v>151</v>
      </c>
      <c r="B154" s="5" t="s">
        <v>371</v>
      </c>
      <c r="C154" s="5" t="s">
        <v>21</v>
      </c>
      <c r="D154" s="7" t="s">
        <v>372</v>
      </c>
      <c r="E154" s="5" t="s">
        <v>251</v>
      </c>
      <c r="F154" s="5" t="s">
        <v>252</v>
      </c>
      <c r="G154" s="5" t="n">
        <v>34</v>
      </c>
      <c r="H154" s="5" t="n">
        <v>35</v>
      </c>
      <c r="I154" s="5" t="n">
        <v>74</v>
      </c>
      <c r="J154" s="5"/>
      <c r="K154" s="9" t="n">
        <f aca="false">G154+H154+I154+J154</f>
        <v>143</v>
      </c>
      <c r="L154" s="6" t="n">
        <v>61</v>
      </c>
    </row>
    <row r="155" customFormat="false" ht="14.1" hidden="false" customHeight="true" outlineLevel="0" collapsed="false">
      <c r="A155" s="6" t="n">
        <v>152</v>
      </c>
      <c r="B155" s="5" t="s">
        <v>373</v>
      </c>
      <c r="C155" s="5" t="s">
        <v>21</v>
      </c>
      <c r="D155" s="7" t="s">
        <v>374</v>
      </c>
      <c r="E155" s="5" t="s">
        <v>251</v>
      </c>
      <c r="F155" s="5" t="s">
        <v>252</v>
      </c>
      <c r="G155" s="5" t="n">
        <v>45.5</v>
      </c>
      <c r="H155" s="5" t="n">
        <v>46.5</v>
      </c>
      <c r="I155" s="5" t="n">
        <v>51</v>
      </c>
      <c r="J155" s="5"/>
      <c r="K155" s="9" t="n">
        <f aca="false">G155+H155+I155+J155</f>
        <v>143</v>
      </c>
      <c r="L155" s="6" t="n">
        <v>62</v>
      </c>
    </row>
    <row r="156" customFormat="false" ht="14.1" hidden="false" customHeight="true" outlineLevel="0" collapsed="false">
      <c r="A156" s="6" t="n">
        <v>153</v>
      </c>
      <c r="B156" s="5" t="s">
        <v>375</v>
      </c>
      <c r="C156" s="5" t="s">
        <v>21</v>
      </c>
      <c r="D156" s="7" t="s">
        <v>376</v>
      </c>
      <c r="E156" s="5" t="s">
        <v>251</v>
      </c>
      <c r="F156" s="5" t="s">
        <v>252</v>
      </c>
      <c r="G156" s="5" t="n">
        <v>50</v>
      </c>
      <c r="H156" s="5" t="n">
        <v>35.9</v>
      </c>
      <c r="I156" s="5" t="n">
        <v>57</v>
      </c>
      <c r="J156" s="5"/>
      <c r="K156" s="9" t="n">
        <f aca="false">G156+H156+I156+J156</f>
        <v>142.9</v>
      </c>
      <c r="L156" s="6" t="n">
        <v>63</v>
      </c>
    </row>
    <row r="157" customFormat="false" ht="14.1" hidden="false" customHeight="true" outlineLevel="0" collapsed="false">
      <c r="A157" s="6" t="n">
        <v>154</v>
      </c>
      <c r="B157" s="5" t="s">
        <v>377</v>
      </c>
      <c r="C157" s="5" t="s">
        <v>21</v>
      </c>
      <c r="D157" s="7" t="s">
        <v>378</v>
      </c>
      <c r="E157" s="5" t="s">
        <v>251</v>
      </c>
      <c r="F157" s="5" t="s">
        <v>252</v>
      </c>
      <c r="G157" s="5" t="n">
        <v>62.5</v>
      </c>
      <c r="H157" s="5" t="n">
        <v>50</v>
      </c>
      <c r="I157" s="5" t="n">
        <v>30</v>
      </c>
      <c r="J157" s="5"/>
      <c r="K157" s="9" t="n">
        <f aca="false">G157+H157+I157+J157</f>
        <v>142.5</v>
      </c>
      <c r="L157" s="6" t="n">
        <v>64</v>
      </c>
    </row>
    <row r="158" customFormat="false" ht="14.1" hidden="false" customHeight="true" outlineLevel="0" collapsed="false">
      <c r="A158" s="6" t="n">
        <v>155</v>
      </c>
      <c r="B158" s="5" t="s">
        <v>379</v>
      </c>
      <c r="C158" s="5" t="s">
        <v>21</v>
      </c>
      <c r="D158" s="7" t="s">
        <v>380</v>
      </c>
      <c r="E158" s="5" t="s">
        <v>251</v>
      </c>
      <c r="F158" s="5" t="s">
        <v>252</v>
      </c>
      <c r="G158" s="5" t="n">
        <v>47</v>
      </c>
      <c r="H158" s="5" t="n">
        <v>49.9</v>
      </c>
      <c r="I158" s="5" t="n">
        <v>45.5</v>
      </c>
      <c r="J158" s="5"/>
      <c r="K158" s="9" t="n">
        <f aca="false">G158+H158+I158+J158</f>
        <v>142.4</v>
      </c>
      <c r="L158" s="6" t="n">
        <v>65</v>
      </c>
    </row>
    <row r="159" customFormat="false" ht="14.1" hidden="false" customHeight="true" outlineLevel="0" collapsed="false">
      <c r="A159" s="6" t="n">
        <v>156</v>
      </c>
      <c r="B159" s="5" t="s">
        <v>381</v>
      </c>
      <c r="C159" s="5" t="s">
        <v>21</v>
      </c>
      <c r="D159" s="7" t="s">
        <v>382</v>
      </c>
      <c r="E159" s="5" t="s">
        <v>251</v>
      </c>
      <c r="F159" s="5" t="s">
        <v>252</v>
      </c>
      <c r="G159" s="5" t="n">
        <v>52</v>
      </c>
      <c r="H159" s="5" t="n">
        <v>47.4</v>
      </c>
      <c r="I159" s="5" t="n">
        <v>43</v>
      </c>
      <c r="J159" s="5"/>
      <c r="K159" s="9" t="n">
        <f aca="false">G159+H159+I159+J159</f>
        <v>142.4</v>
      </c>
      <c r="L159" s="6" t="n">
        <v>66</v>
      </c>
    </row>
    <row r="160" customFormat="false" ht="14.1" hidden="false" customHeight="true" outlineLevel="0" collapsed="false">
      <c r="A160" s="6" t="n">
        <v>157</v>
      </c>
      <c r="B160" s="5" t="s">
        <v>383</v>
      </c>
      <c r="C160" s="5" t="s">
        <v>14</v>
      </c>
      <c r="D160" s="7" t="s">
        <v>384</v>
      </c>
      <c r="E160" s="5" t="s">
        <v>251</v>
      </c>
      <c r="F160" s="5" t="s">
        <v>252</v>
      </c>
      <c r="G160" s="5" t="n">
        <v>45</v>
      </c>
      <c r="H160" s="5" t="n">
        <v>39.1</v>
      </c>
      <c r="I160" s="5" t="n">
        <v>58</v>
      </c>
      <c r="J160" s="5"/>
      <c r="K160" s="9" t="n">
        <f aca="false">G160+H160+I160+J160</f>
        <v>142.1</v>
      </c>
      <c r="L160" s="6" t="n">
        <v>67</v>
      </c>
    </row>
    <row r="161" customFormat="false" ht="14.1" hidden="false" customHeight="true" outlineLevel="0" collapsed="false">
      <c r="A161" s="6" t="n">
        <v>158</v>
      </c>
      <c r="B161" s="5" t="s">
        <v>385</v>
      </c>
      <c r="C161" s="5" t="s">
        <v>21</v>
      </c>
      <c r="D161" s="7" t="s">
        <v>386</v>
      </c>
      <c r="E161" s="5" t="s">
        <v>251</v>
      </c>
      <c r="F161" s="5" t="s">
        <v>252</v>
      </c>
      <c r="G161" s="5" t="n">
        <v>52</v>
      </c>
      <c r="H161" s="5" t="n">
        <v>49.4</v>
      </c>
      <c r="I161" s="5" t="n">
        <v>40.5</v>
      </c>
      <c r="J161" s="5"/>
      <c r="K161" s="9" t="n">
        <f aca="false">G161+H161+I161+J161</f>
        <v>141.9</v>
      </c>
      <c r="L161" s="6" t="n">
        <v>68</v>
      </c>
    </row>
    <row r="162" customFormat="false" ht="14.1" hidden="false" customHeight="true" outlineLevel="0" collapsed="false">
      <c r="A162" s="6" t="n">
        <v>159</v>
      </c>
      <c r="B162" s="5" t="s">
        <v>387</v>
      </c>
      <c r="C162" s="5" t="s">
        <v>21</v>
      </c>
      <c r="D162" s="7" t="s">
        <v>388</v>
      </c>
      <c r="E162" s="5" t="s">
        <v>251</v>
      </c>
      <c r="F162" s="5" t="s">
        <v>252</v>
      </c>
      <c r="G162" s="5" t="n">
        <v>54.5</v>
      </c>
      <c r="H162" s="5" t="n">
        <v>43.7</v>
      </c>
      <c r="I162" s="5" t="n">
        <v>43.5</v>
      </c>
      <c r="J162" s="5"/>
      <c r="K162" s="9" t="n">
        <f aca="false">G162+H162+I162+J162</f>
        <v>141.7</v>
      </c>
      <c r="L162" s="6" t="n">
        <v>69</v>
      </c>
    </row>
    <row r="163" customFormat="false" ht="15" hidden="false" customHeight="true" outlineLevel="0" collapsed="false">
      <c r="A163" s="6" t="n">
        <v>160</v>
      </c>
      <c r="B163" s="5" t="s">
        <v>389</v>
      </c>
      <c r="C163" s="5" t="s">
        <v>21</v>
      </c>
      <c r="D163" s="7" t="s">
        <v>390</v>
      </c>
      <c r="E163" s="5" t="s">
        <v>251</v>
      </c>
      <c r="F163" s="5" t="s">
        <v>252</v>
      </c>
      <c r="G163" s="5" t="n">
        <v>43</v>
      </c>
      <c r="H163" s="5" t="n">
        <v>37.6</v>
      </c>
      <c r="I163" s="5" t="n">
        <v>61</v>
      </c>
      <c r="J163" s="5"/>
      <c r="K163" s="9" t="n">
        <f aca="false">G163+H163+I163+J163</f>
        <v>141.6</v>
      </c>
      <c r="L163" s="6" t="n">
        <v>70</v>
      </c>
    </row>
    <row r="164" customFormat="false" ht="15" hidden="false" customHeight="true" outlineLevel="0" collapsed="false">
      <c r="A164" s="6" t="n">
        <v>161</v>
      </c>
      <c r="B164" s="5" t="s">
        <v>391</v>
      </c>
      <c r="C164" s="5" t="s">
        <v>21</v>
      </c>
      <c r="D164" s="7" t="s">
        <v>392</v>
      </c>
      <c r="E164" s="5" t="s">
        <v>251</v>
      </c>
      <c r="F164" s="5" t="s">
        <v>252</v>
      </c>
      <c r="G164" s="5" t="n">
        <v>44</v>
      </c>
      <c r="H164" s="5" t="n">
        <v>40.6</v>
      </c>
      <c r="I164" s="5" t="n">
        <v>57</v>
      </c>
      <c r="J164" s="5"/>
      <c r="K164" s="9" t="n">
        <f aca="false">G164+H164+I164+J164</f>
        <v>141.6</v>
      </c>
      <c r="L164" s="6" t="n">
        <v>71</v>
      </c>
    </row>
    <row r="165" customFormat="false" ht="15" hidden="false" customHeight="true" outlineLevel="0" collapsed="false">
      <c r="A165" s="6" t="n">
        <v>162</v>
      </c>
      <c r="B165" s="5" t="s">
        <v>393</v>
      </c>
      <c r="C165" s="5" t="s">
        <v>14</v>
      </c>
      <c r="D165" s="7" t="s">
        <v>394</v>
      </c>
      <c r="E165" s="5" t="s">
        <v>251</v>
      </c>
      <c r="F165" s="5" t="s">
        <v>252</v>
      </c>
      <c r="G165" s="5" t="n">
        <v>58.5</v>
      </c>
      <c r="H165" s="5" t="n">
        <v>44.1</v>
      </c>
      <c r="I165" s="5" t="n">
        <v>39</v>
      </c>
      <c r="J165" s="5"/>
      <c r="K165" s="9" t="n">
        <f aca="false">G165+H165+I165+J165</f>
        <v>141.6</v>
      </c>
      <c r="L165" s="6" t="n">
        <v>72</v>
      </c>
    </row>
    <row r="166" customFormat="false" ht="15" hidden="false" customHeight="true" outlineLevel="0" collapsed="false">
      <c r="A166" s="6" t="n">
        <v>163</v>
      </c>
      <c r="B166" s="5" t="s">
        <v>395</v>
      </c>
      <c r="C166" s="5" t="s">
        <v>21</v>
      </c>
      <c r="D166" s="7" t="s">
        <v>396</v>
      </c>
      <c r="E166" s="5" t="s">
        <v>251</v>
      </c>
      <c r="F166" s="5" t="s">
        <v>252</v>
      </c>
      <c r="G166" s="5" t="n">
        <v>69.5</v>
      </c>
      <c r="H166" s="5" t="n">
        <v>44.1</v>
      </c>
      <c r="I166" s="5" t="n">
        <v>28</v>
      </c>
      <c r="J166" s="5"/>
      <c r="K166" s="9" t="n">
        <f aca="false">G166+H166+I166+J166</f>
        <v>141.6</v>
      </c>
      <c r="L166" s="6" t="n">
        <v>73</v>
      </c>
    </row>
    <row r="167" customFormat="false" ht="15" hidden="false" customHeight="true" outlineLevel="0" collapsed="false">
      <c r="A167" s="6" t="n">
        <v>164</v>
      </c>
      <c r="B167" s="5" t="s">
        <v>397</v>
      </c>
      <c r="C167" s="5" t="s">
        <v>21</v>
      </c>
      <c r="D167" s="7" t="s">
        <v>398</v>
      </c>
      <c r="E167" s="5" t="s">
        <v>251</v>
      </c>
      <c r="F167" s="5" t="s">
        <v>252</v>
      </c>
      <c r="G167" s="5" t="n">
        <v>53</v>
      </c>
      <c r="H167" s="5" t="n">
        <v>41.5</v>
      </c>
      <c r="I167" s="5" t="n">
        <v>47</v>
      </c>
      <c r="J167" s="5"/>
      <c r="K167" s="9" t="n">
        <f aca="false">G167+H167+I167+J167</f>
        <v>141.5</v>
      </c>
      <c r="L167" s="6" t="n">
        <v>74</v>
      </c>
    </row>
    <row r="168" customFormat="false" ht="15" hidden="false" customHeight="true" outlineLevel="0" collapsed="false">
      <c r="A168" s="6" t="n">
        <v>165</v>
      </c>
      <c r="B168" s="5" t="s">
        <v>399</v>
      </c>
      <c r="C168" s="5" t="s">
        <v>21</v>
      </c>
      <c r="D168" s="7" t="s">
        <v>400</v>
      </c>
      <c r="E168" s="5" t="s">
        <v>251</v>
      </c>
      <c r="F168" s="5" t="s">
        <v>252</v>
      </c>
      <c r="G168" s="5" t="n">
        <v>56</v>
      </c>
      <c r="H168" s="5" t="n">
        <v>52.5</v>
      </c>
      <c r="I168" s="5" t="n">
        <v>33</v>
      </c>
      <c r="J168" s="5"/>
      <c r="K168" s="9" t="n">
        <f aca="false">G168+H168+I168+J168</f>
        <v>141.5</v>
      </c>
      <c r="L168" s="6" t="n">
        <v>75</v>
      </c>
    </row>
    <row r="169" customFormat="false" ht="15" hidden="false" customHeight="true" outlineLevel="0" collapsed="false">
      <c r="A169" s="6" t="n">
        <v>166</v>
      </c>
      <c r="B169" s="5" t="s">
        <v>401</v>
      </c>
      <c r="C169" s="5" t="s">
        <v>21</v>
      </c>
      <c r="D169" s="7" t="s">
        <v>402</v>
      </c>
      <c r="E169" s="5" t="s">
        <v>251</v>
      </c>
      <c r="F169" s="5" t="s">
        <v>252</v>
      </c>
      <c r="G169" s="5" t="n">
        <v>41</v>
      </c>
      <c r="H169" s="5" t="n">
        <v>20.4</v>
      </c>
      <c r="I169" s="5" t="n">
        <v>80</v>
      </c>
      <c r="J169" s="5"/>
      <c r="K169" s="9" t="n">
        <f aca="false">G169+H169+I169+J169</f>
        <v>141.4</v>
      </c>
      <c r="L169" s="6" t="n">
        <v>76</v>
      </c>
    </row>
    <row r="170" customFormat="false" ht="15" hidden="false" customHeight="true" outlineLevel="0" collapsed="false">
      <c r="A170" s="6" t="n">
        <v>167</v>
      </c>
      <c r="B170" s="5" t="s">
        <v>403</v>
      </c>
      <c r="C170" s="5" t="s">
        <v>14</v>
      </c>
      <c r="D170" s="7" t="s">
        <v>404</v>
      </c>
      <c r="E170" s="5" t="s">
        <v>251</v>
      </c>
      <c r="F170" s="5" t="s">
        <v>252</v>
      </c>
      <c r="G170" s="5" t="n">
        <v>58.5</v>
      </c>
      <c r="H170" s="5" t="n">
        <v>40.8</v>
      </c>
      <c r="I170" s="5" t="n">
        <v>42</v>
      </c>
      <c r="J170" s="5"/>
      <c r="K170" s="9" t="n">
        <f aca="false">G170+H170+I170+J170</f>
        <v>141.3</v>
      </c>
      <c r="L170" s="6" t="n">
        <v>77</v>
      </c>
    </row>
    <row r="171" customFormat="false" ht="15" hidden="false" customHeight="true" outlineLevel="0" collapsed="false">
      <c r="A171" s="6" t="n">
        <v>168</v>
      </c>
      <c r="B171" s="5" t="s">
        <v>405</v>
      </c>
      <c r="C171" s="5" t="s">
        <v>21</v>
      </c>
      <c r="D171" s="7" t="s">
        <v>406</v>
      </c>
      <c r="E171" s="5" t="s">
        <v>251</v>
      </c>
      <c r="F171" s="5" t="s">
        <v>252</v>
      </c>
      <c r="G171" s="5" t="n">
        <v>59</v>
      </c>
      <c r="H171" s="5" t="n">
        <v>40.1</v>
      </c>
      <c r="I171" s="5" t="n">
        <v>42</v>
      </c>
      <c r="J171" s="5"/>
      <c r="K171" s="9" t="n">
        <f aca="false">G171+H171+I171+J171</f>
        <v>141.1</v>
      </c>
      <c r="L171" s="6" t="n">
        <v>78</v>
      </c>
    </row>
    <row r="172" customFormat="false" ht="15" hidden="false" customHeight="true" outlineLevel="0" collapsed="false">
      <c r="A172" s="6" t="n">
        <v>169</v>
      </c>
      <c r="B172" s="5" t="s">
        <v>407</v>
      </c>
      <c r="C172" s="5" t="s">
        <v>21</v>
      </c>
      <c r="D172" s="7" t="s">
        <v>408</v>
      </c>
      <c r="E172" s="5" t="s">
        <v>251</v>
      </c>
      <c r="F172" s="5" t="s">
        <v>252</v>
      </c>
      <c r="G172" s="5" t="n">
        <v>48.5</v>
      </c>
      <c r="H172" s="5" t="n">
        <v>33.5</v>
      </c>
      <c r="I172" s="5" t="n">
        <v>59</v>
      </c>
      <c r="J172" s="5"/>
      <c r="K172" s="9" t="n">
        <f aca="false">G172+H172+I172+J172</f>
        <v>141</v>
      </c>
      <c r="L172" s="6" t="n">
        <v>79</v>
      </c>
    </row>
    <row r="173" customFormat="false" ht="15" hidden="false" customHeight="true" outlineLevel="0" collapsed="false">
      <c r="A173" s="6" t="n">
        <v>170</v>
      </c>
      <c r="B173" s="5" t="s">
        <v>409</v>
      </c>
      <c r="C173" s="5" t="s">
        <v>21</v>
      </c>
      <c r="D173" s="7" t="s">
        <v>410</v>
      </c>
      <c r="E173" s="5" t="s">
        <v>251</v>
      </c>
      <c r="F173" s="5" t="s">
        <v>252</v>
      </c>
      <c r="G173" s="5" t="n">
        <v>51</v>
      </c>
      <c r="H173" s="5" t="n">
        <v>46.5</v>
      </c>
      <c r="I173" s="5" t="n">
        <v>43.5</v>
      </c>
      <c r="J173" s="5"/>
      <c r="K173" s="9" t="n">
        <f aca="false">G173+H173+I173+J173</f>
        <v>141</v>
      </c>
      <c r="L173" s="6" t="n">
        <v>80</v>
      </c>
    </row>
    <row r="174" customFormat="false" ht="15" hidden="false" customHeight="true" outlineLevel="0" collapsed="false">
      <c r="A174" s="6" t="n">
        <v>171</v>
      </c>
      <c r="B174" s="5" t="s">
        <v>411</v>
      </c>
      <c r="C174" s="5" t="s">
        <v>21</v>
      </c>
      <c r="D174" s="7" t="s">
        <v>412</v>
      </c>
      <c r="E174" s="5" t="s">
        <v>251</v>
      </c>
      <c r="F174" s="5" t="s">
        <v>252</v>
      </c>
      <c r="G174" s="5" t="n">
        <v>53.5</v>
      </c>
      <c r="H174" s="5" t="n">
        <v>45.9</v>
      </c>
      <c r="I174" s="5" t="n">
        <v>41.5</v>
      </c>
      <c r="J174" s="5"/>
      <c r="K174" s="9" t="n">
        <f aca="false">G174+H174+I174+J174</f>
        <v>140.9</v>
      </c>
      <c r="L174" s="6" t="n">
        <v>81</v>
      </c>
    </row>
    <row r="175" customFormat="false" ht="15" hidden="false" customHeight="true" outlineLevel="0" collapsed="false">
      <c r="A175" s="6" t="n">
        <v>172</v>
      </c>
      <c r="B175" s="5" t="s">
        <v>413</v>
      </c>
      <c r="C175" s="5" t="s">
        <v>21</v>
      </c>
      <c r="D175" s="7" t="s">
        <v>414</v>
      </c>
      <c r="E175" s="5" t="s">
        <v>251</v>
      </c>
      <c r="F175" s="5" t="s">
        <v>252</v>
      </c>
      <c r="G175" s="5" t="n">
        <v>55.5</v>
      </c>
      <c r="H175" s="5" t="n">
        <v>41.8</v>
      </c>
      <c r="I175" s="5" t="n">
        <v>43.5</v>
      </c>
      <c r="J175" s="5"/>
      <c r="K175" s="9" t="n">
        <f aca="false">G175+H175+I175+J175</f>
        <v>140.8</v>
      </c>
      <c r="L175" s="6" t="n">
        <v>82</v>
      </c>
    </row>
    <row r="176" customFormat="false" ht="15" hidden="false" customHeight="true" outlineLevel="0" collapsed="false">
      <c r="A176" s="6" t="n">
        <v>173</v>
      </c>
      <c r="B176" s="5" t="s">
        <v>415</v>
      </c>
      <c r="C176" s="5" t="s">
        <v>21</v>
      </c>
      <c r="D176" s="7" t="s">
        <v>416</v>
      </c>
      <c r="E176" s="5" t="s">
        <v>251</v>
      </c>
      <c r="F176" s="5" t="s">
        <v>252</v>
      </c>
      <c r="G176" s="5" t="n">
        <v>50.5</v>
      </c>
      <c r="H176" s="5" t="n">
        <v>29.1</v>
      </c>
      <c r="I176" s="5" t="n">
        <v>61</v>
      </c>
      <c r="J176" s="5"/>
      <c r="K176" s="9" t="n">
        <f aca="false">G176+H176+I176+J176</f>
        <v>140.6</v>
      </c>
      <c r="L176" s="6" t="n">
        <v>83</v>
      </c>
    </row>
    <row r="177" customFormat="false" ht="15" hidden="false" customHeight="true" outlineLevel="0" collapsed="false">
      <c r="A177" s="6" t="n">
        <v>174</v>
      </c>
      <c r="B177" s="5" t="s">
        <v>417</v>
      </c>
      <c r="C177" s="5" t="s">
        <v>21</v>
      </c>
      <c r="D177" s="7" t="s">
        <v>418</v>
      </c>
      <c r="E177" s="5" t="s">
        <v>251</v>
      </c>
      <c r="F177" s="5" t="s">
        <v>252</v>
      </c>
      <c r="G177" s="5" t="n">
        <v>40.5</v>
      </c>
      <c r="H177" s="5" t="n">
        <v>42.1</v>
      </c>
      <c r="I177" s="5" t="n">
        <v>58</v>
      </c>
      <c r="J177" s="5"/>
      <c r="K177" s="9" t="n">
        <f aca="false">G177+H177+I177+J177</f>
        <v>140.6</v>
      </c>
      <c r="L177" s="6" t="n">
        <v>84</v>
      </c>
    </row>
    <row r="178" customFormat="false" ht="15" hidden="false" customHeight="true" outlineLevel="0" collapsed="false">
      <c r="A178" s="6" t="n">
        <v>175</v>
      </c>
      <c r="B178" s="5" t="s">
        <v>419</v>
      </c>
      <c r="C178" s="5" t="s">
        <v>21</v>
      </c>
      <c r="D178" s="7" t="s">
        <v>420</v>
      </c>
      <c r="E178" s="5" t="s">
        <v>251</v>
      </c>
      <c r="F178" s="5" t="s">
        <v>252</v>
      </c>
      <c r="G178" s="5" t="n">
        <v>46.5</v>
      </c>
      <c r="H178" s="5" t="n">
        <v>34.9</v>
      </c>
      <c r="I178" s="5" t="n">
        <v>59</v>
      </c>
      <c r="J178" s="5"/>
      <c r="K178" s="9" t="n">
        <f aca="false">G178+H178+I178+J178</f>
        <v>140.4</v>
      </c>
      <c r="L178" s="6" t="n">
        <v>85</v>
      </c>
    </row>
    <row r="179" customFormat="false" ht="15" hidden="false" customHeight="true" outlineLevel="0" collapsed="false">
      <c r="A179" s="6" t="n">
        <v>176</v>
      </c>
      <c r="B179" s="5" t="s">
        <v>421</v>
      </c>
      <c r="C179" s="5" t="s">
        <v>14</v>
      </c>
      <c r="D179" s="7" t="s">
        <v>422</v>
      </c>
      <c r="E179" s="5" t="s">
        <v>251</v>
      </c>
      <c r="F179" s="5" t="s">
        <v>252</v>
      </c>
      <c r="G179" s="5" t="n">
        <v>61</v>
      </c>
      <c r="H179" s="5" t="n">
        <v>35.9</v>
      </c>
      <c r="I179" s="5" t="n">
        <v>43.5</v>
      </c>
      <c r="J179" s="5"/>
      <c r="K179" s="9" t="n">
        <f aca="false">G179+H179+I179+J179</f>
        <v>140.4</v>
      </c>
      <c r="L179" s="6" t="n">
        <v>86</v>
      </c>
    </row>
    <row r="180" customFormat="false" ht="15" hidden="false" customHeight="true" outlineLevel="0" collapsed="false">
      <c r="A180" s="6" t="n">
        <v>177</v>
      </c>
      <c r="B180" s="5" t="s">
        <v>423</v>
      </c>
      <c r="C180" s="5" t="s">
        <v>14</v>
      </c>
      <c r="D180" s="7" t="s">
        <v>424</v>
      </c>
      <c r="E180" s="5" t="s">
        <v>251</v>
      </c>
      <c r="F180" s="5" t="s">
        <v>252</v>
      </c>
      <c r="G180" s="5" t="n">
        <v>52</v>
      </c>
      <c r="H180" s="5" t="n">
        <v>51.9</v>
      </c>
      <c r="I180" s="5" t="n">
        <v>36.5</v>
      </c>
      <c r="J180" s="5"/>
      <c r="K180" s="9" t="n">
        <f aca="false">G180+H180+I180+J180</f>
        <v>140.4</v>
      </c>
      <c r="L180" s="6" t="n">
        <v>87</v>
      </c>
    </row>
    <row r="181" customFormat="false" ht="15" hidden="false" customHeight="true" outlineLevel="0" collapsed="false">
      <c r="A181" s="6" t="n">
        <v>178</v>
      </c>
      <c r="B181" s="5" t="s">
        <v>425</v>
      </c>
      <c r="C181" s="5" t="s">
        <v>14</v>
      </c>
      <c r="D181" s="7" t="s">
        <v>426</v>
      </c>
      <c r="E181" s="5" t="s">
        <v>251</v>
      </c>
      <c r="F181" s="5" t="s">
        <v>252</v>
      </c>
      <c r="G181" s="5" t="n">
        <v>44.5</v>
      </c>
      <c r="H181" s="5" t="n">
        <v>43.8</v>
      </c>
      <c r="I181" s="5" t="n">
        <v>52</v>
      </c>
      <c r="J181" s="5"/>
      <c r="K181" s="9" t="n">
        <f aca="false">G181+H181+I181+J181</f>
        <v>140.3</v>
      </c>
      <c r="L181" s="6" t="n">
        <v>88</v>
      </c>
    </row>
    <row r="182" customFormat="false" ht="15" hidden="false" customHeight="true" outlineLevel="0" collapsed="false">
      <c r="A182" s="6" t="n">
        <v>179</v>
      </c>
      <c r="B182" s="5" t="s">
        <v>427</v>
      </c>
      <c r="C182" s="5" t="s">
        <v>21</v>
      </c>
      <c r="D182" s="7" t="s">
        <v>428</v>
      </c>
      <c r="E182" s="5" t="s">
        <v>251</v>
      </c>
      <c r="F182" s="5" t="s">
        <v>252</v>
      </c>
      <c r="G182" s="5" t="n">
        <v>49.5</v>
      </c>
      <c r="H182" s="5" t="n">
        <v>45.3</v>
      </c>
      <c r="I182" s="5" t="n">
        <v>45.5</v>
      </c>
      <c r="J182" s="5"/>
      <c r="K182" s="9" t="n">
        <f aca="false">G182+H182+I182+J182</f>
        <v>140.3</v>
      </c>
      <c r="L182" s="6" t="n">
        <v>89</v>
      </c>
    </row>
    <row r="183" customFormat="false" ht="15" hidden="false" customHeight="true" outlineLevel="0" collapsed="false">
      <c r="A183" s="6" t="n">
        <v>180</v>
      </c>
      <c r="B183" s="5" t="s">
        <v>429</v>
      </c>
      <c r="C183" s="5" t="s">
        <v>21</v>
      </c>
      <c r="D183" s="7" t="s">
        <v>430</v>
      </c>
      <c r="E183" s="5" t="s">
        <v>251</v>
      </c>
      <c r="F183" s="5" t="s">
        <v>252</v>
      </c>
      <c r="G183" s="5" t="n">
        <v>60</v>
      </c>
      <c r="H183" s="5" t="n">
        <v>50.3</v>
      </c>
      <c r="I183" s="5" t="n">
        <v>30</v>
      </c>
      <c r="J183" s="5"/>
      <c r="K183" s="9" t="n">
        <f aca="false">G183+H183+I183+J183</f>
        <v>140.3</v>
      </c>
      <c r="L183" s="6" t="n">
        <v>90</v>
      </c>
    </row>
    <row r="184" customFormat="false" ht="15" hidden="false" customHeight="true" outlineLevel="0" collapsed="false">
      <c r="A184" s="6" t="n">
        <v>181</v>
      </c>
      <c r="B184" s="5" t="s">
        <v>431</v>
      </c>
      <c r="C184" s="5" t="s">
        <v>14</v>
      </c>
      <c r="D184" s="7" t="s">
        <v>432</v>
      </c>
      <c r="E184" s="5" t="s">
        <v>251</v>
      </c>
      <c r="F184" s="5" t="s">
        <v>252</v>
      </c>
      <c r="G184" s="5" t="n">
        <v>65.5</v>
      </c>
      <c r="H184" s="5" t="n">
        <v>46.8</v>
      </c>
      <c r="I184" s="5" t="n">
        <v>28</v>
      </c>
      <c r="J184" s="5"/>
      <c r="K184" s="9" t="n">
        <f aca="false">G184+H184+I184+J184</f>
        <v>140.3</v>
      </c>
      <c r="L184" s="6" t="n">
        <v>91</v>
      </c>
    </row>
    <row r="185" customFormat="false" ht="15" hidden="false" customHeight="true" outlineLevel="0" collapsed="false">
      <c r="A185" s="6" t="n">
        <v>182</v>
      </c>
      <c r="B185" s="5" t="s">
        <v>433</v>
      </c>
      <c r="C185" s="5" t="s">
        <v>21</v>
      </c>
      <c r="D185" s="7" t="s">
        <v>434</v>
      </c>
      <c r="E185" s="5" t="s">
        <v>251</v>
      </c>
      <c r="F185" s="5" t="s">
        <v>252</v>
      </c>
      <c r="G185" s="5" t="n">
        <v>54</v>
      </c>
      <c r="H185" s="5" t="n">
        <v>31.2</v>
      </c>
      <c r="I185" s="5" t="n">
        <v>55</v>
      </c>
      <c r="J185" s="5"/>
      <c r="K185" s="9" t="n">
        <f aca="false">G185+H185+I185+J185</f>
        <v>140.2</v>
      </c>
      <c r="L185" s="6" t="n">
        <v>92</v>
      </c>
    </row>
    <row r="186" customFormat="false" ht="15" hidden="false" customHeight="true" outlineLevel="0" collapsed="false">
      <c r="A186" s="6" t="n">
        <v>183</v>
      </c>
      <c r="B186" s="5" t="s">
        <v>435</v>
      </c>
      <c r="C186" s="5" t="s">
        <v>21</v>
      </c>
      <c r="D186" s="7" t="s">
        <v>436</v>
      </c>
      <c r="E186" s="5" t="s">
        <v>251</v>
      </c>
      <c r="F186" s="5" t="s">
        <v>252</v>
      </c>
      <c r="G186" s="5" t="n">
        <v>48</v>
      </c>
      <c r="H186" s="5" t="n">
        <v>54.2</v>
      </c>
      <c r="I186" s="5" t="n">
        <v>38</v>
      </c>
      <c r="J186" s="5"/>
      <c r="K186" s="9" t="n">
        <f aca="false">G186+H186+I186+J186</f>
        <v>140.2</v>
      </c>
      <c r="L186" s="6" t="n">
        <v>93</v>
      </c>
    </row>
    <row r="187" customFormat="false" ht="15" hidden="false" customHeight="true" outlineLevel="0" collapsed="false">
      <c r="A187" s="6" t="n">
        <v>184</v>
      </c>
      <c r="B187" s="5" t="s">
        <v>437</v>
      </c>
      <c r="C187" s="5" t="s">
        <v>21</v>
      </c>
      <c r="D187" s="7" t="s">
        <v>438</v>
      </c>
      <c r="E187" s="5" t="s">
        <v>251</v>
      </c>
      <c r="F187" s="5" t="s">
        <v>252</v>
      </c>
      <c r="G187" s="5" t="n">
        <v>52.5</v>
      </c>
      <c r="H187" s="5" t="n">
        <v>28.6</v>
      </c>
      <c r="I187" s="5" t="n">
        <v>59</v>
      </c>
      <c r="J187" s="5"/>
      <c r="K187" s="9" t="n">
        <f aca="false">G187+H187+I187+J187</f>
        <v>140.1</v>
      </c>
      <c r="L187" s="6" t="n">
        <v>94</v>
      </c>
    </row>
    <row r="188" customFormat="false" ht="15" hidden="false" customHeight="true" outlineLevel="0" collapsed="false">
      <c r="A188" s="6" t="n">
        <v>185</v>
      </c>
      <c r="B188" s="5" t="s">
        <v>439</v>
      </c>
      <c r="C188" s="5" t="s">
        <v>21</v>
      </c>
      <c r="D188" s="7" t="s">
        <v>440</v>
      </c>
      <c r="E188" s="5" t="s">
        <v>251</v>
      </c>
      <c r="F188" s="5" t="s">
        <v>252</v>
      </c>
      <c r="G188" s="5" t="n">
        <v>44.5</v>
      </c>
      <c r="H188" s="5" t="n">
        <v>38.5</v>
      </c>
      <c r="I188" s="5" t="n">
        <v>57</v>
      </c>
      <c r="J188" s="5"/>
      <c r="K188" s="9" t="n">
        <f aca="false">G188+H188+I188+J188</f>
        <v>140</v>
      </c>
      <c r="L188" s="6" t="n">
        <v>95</v>
      </c>
    </row>
    <row r="189" customFormat="false" ht="15" hidden="false" customHeight="true" outlineLevel="0" collapsed="false">
      <c r="A189" s="6" t="n">
        <v>186</v>
      </c>
      <c r="B189" s="5" t="s">
        <v>441</v>
      </c>
      <c r="C189" s="5" t="s">
        <v>14</v>
      </c>
      <c r="D189" s="7" t="s">
        <v>442</v>
      </c>
      <c r="E189" s="5" t="s">
        <v>251</v>
      </c>
      <c r="F189" s="5" t="s">
        <v>252</v>
      </c>
      <c r="G189" s="5" t="n">
        <v>47.5</v>
      </c>
      <c r="H189" s="5" t="n">
        <v>31</v>
      </c>
      <c r="I189" s="5" t="n">
        <v>61</v>
      </c>
      <c r="J189" s="5"/>
      <c r="K189" s="9" t="n">
        <f aca="false">G189+H189+I189+J189</f>
        <v>139.5</v>
      </c>
      <c r="L189" s="6" t="n">
        <v>96</v>
      </c>
    </row>
    <row r="190" customFormat="false" ht="15" hidden="false" customHeight="true" outlineLevel="0" collapsed="false">
      <c r="A190" s="6" t="n">
        <v>187</v>
      </c>
      <c r="B190" s="5" t="s">
        <v>443</v>
      </c>
      <c r="C190" s="5" t="s">
        <v>14</v>
      </c>
      <c r="D190" s="7" t="s">
        <v>444</v>
      </c>
      <c r="E190" s="5" t="s">
        <v>251</v>
      </c>
      <c r="F190" s="5" t="s">
        <v>252</v>
      </c>
      <c r="G190" s="5" t="n">
        <v>61.5</v>
      </c>
      <c r="H190" s="5" t="n">
        <v>46</v>
      </c>
      <c r="I190" s="5" t="n">
        <v>32</v>
      </c>
      <c r="J190" s="5"/>
      <c r="K190" s="9" t="n">
        <f aca="false">G190+H190+I190+J190</f>
        <v>139.5</v>
      </c>
      <c r="L190" s="6" t="n">
        <v>97</v>
      </c>
    </row>
    <row r="191" customFormat="false" ht="15" hidden="false" customHeight="true" outlineLevel="0" collapsed="false">
      <c r="A191" s="6" t="n">
        <v>188</v>
      </c>
      <c r="B191" s="5" t="s">
        <v>445</v>
      </c>
      <c r="C191" s="5" t="s">
        <v>21</v>
      </c>
      <c r="D191" s="7" t="s">
        <v>446</v>
      </c>
      <c r="E191" s="5" t="s">
        <v>251</v>
      </c>
      <c r="F191" s="5" t="s">
        <v>252</v>
      </c>
      <c r="G191" s="5" t="n">
        <v>58</v>
      </c>
      <c r="H191" s="5" t="n">
        <v>37.6</v>
      </c>
      <c r="I191" s="5" t="n">
        <v>43.5</v>
      </c>
      <c r="J191" s="5"/>
      <c r="K191" s="9" t="n">
        <f aca="false">G191+H191+I191+J191</f>
        <v>139.1</v>
      </c>
      <c r="L191" s="6" t="n">
        <v>98</v>
      </c>
    </row>
    <row r="192" customFormat="false" ht="15" hidden="false" customHeight="true" outlineLevel="0" collapsed="false">
      <c r="A192" s="6" t="n">
        <v>189</v>
      </c>
      <c r="B192" s="5" t="s">
        <v>447</v>
      </c>
      <c r="C192" s="5" t="s">
        <v>21</v>
      </c>
      <c r="D192" s="7" t="s">
        <v>448</v>
      </c>
      <c r="E192" s="5" t="s">
        <v>251</v>
      </c>
      <c r="F192" s="5" t="s">
        <v>252</v>
      </c>
      <c r="G192" s="5" t="n">
        <v>53</v>
      </c>
      <c r="H192" s="5" t="n">
        <v>44.9</v>
      </c>
      <c r="I192" s="5" t="n">
        <v>41</v>
      </c>
      <c r="J192" s="5"/>
      <c r="K192" s="9" t="n">
        <f aca="false">G192+H192+I192+J192</f>
        <v>138.9</v>
      </c>
      <c r="L192" s="6" t="n">
        <v>99</v>
      </c>
    </row>
    <row r="193" customFormat="false" ht="15" hidden="false" customHeight="true" outlineLevel="0" collapsed="false">
      <c r="A193" s="6" t="n">
        <v>190</v>
      </c>
      <c r="B193" s="5" t="s">
        <v>449</v>
      </c>
      <c r="C193" s="5" t="s">
        <v>21</v>
      </c>
      <c r="D193" s="7" t="s">
        <v>450</v>
      </c>
      <c r="E193" s="5" t="s">
        <v>251</v>
      </c>
      <c r="F193" s="5" t="s">
        <v>252</v>
      </c>
      <c r="G193" s="5" t="n">
        <v>54.5</v>
      </c>
      <c r="H193" s="5" t="n">
        <v>44.4</v>
      </c>
      <c r="I193" s="5" t="n">
        <v>40</v>
      </c>
      <c r="J193" s="5"/>
      <c r="K193" s="9" t="n">
        <f aca="false">G193+H193+I193+J193</f>
        <v>138.9</v>
      </c>
      <c r="L193" s="6" t="n">
        <v>100</v>
      </c>
    </row>
  </sheetData>
  <mergeCells count="2">
    <mergeCell ref="A1:L1"/>
    <mergeCell ref="J2:L2"/>
  </mergeCells>
  <printOptions headings="false" gridLines="false" gridLinesSet="true" horizontalCentered="true" verticalCentered="false"/>
  <pageMargins left="0.590277777777778" right="0.314583333333333" top="0.39375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36:42Z</dcterms:created>
  <dc:creator>公务员股</dc:creator>
  <dc:description/>
  <cp:keywords/>
  <dc:language>en-US</dc:language>
  <cp:lastModifiedBy>黄世德</cp:lastModifiedBy>
  <cp:lastPrinted>1899-12-30T00:00:00Z</cp:lastPrinted>
  <dcterms:modified xsi:type="dcterms:W3CDTF">2012-08-21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