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面试名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面试名册!$2:$3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面试名册!$A$1:$A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0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初中教师体检人员花名册</t>
    </r>
  </si>
  <si>
    <t xml:space="preserve">序号</t>
  </si>
  <si>
    <t xml:space="preserve">报考单位</t>
  </si>
  <si>
    <t xml:space="preserve">岗位名称</t>
  </si>
  <si>
    <t xml:space="preserve">职位
代码</t>
  </si>
  <si>
    <t xml:space="preserve">报名
序号</t>
  </si>
  <si>
    <t xml:space="preserve">姓名</t>
  </si>
  <si>
    <t xml:space="preserve">性
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身份证号码</t>
  </si>
  <si>
    <t xml:space="preserve">考试地点</t>
  </si>
  <si>
    <t xml:space="preserve">考场</t>
  </si>
  <si>
    <t xml:space="preserve">笔试
准考证号</t>
  </si>
  <si>
    <t xml:space="preserve">专业知识</t>
  </si>
  <si>
    <t xml:space="preserve">申论</t>
  </si>
  <si>
    <t xml:space="preserve">笔试
总成绩</t>
  </si>
  <si>
    <t xml:space="preserve">候考室</t>
  </si>
  <si>
    <t xml:space="preserve">面试室</t>
  </si>
  <si>
    <t xml:space="preserve">面试准
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备注</t>
  </si>
  <si>
    <t xml:space="preserve">成绩</t>
  </si>
  <si>
    <t xml:space="preserve">百分制
折算</t>
  </si>
  <si>
    <t xml:space="preserve">60%</t>
  </si>
  <si>
    <t xml:space="preserve">40%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初中教师
签约及考核情况统计表</t>
    </r>
  </si>
  <si>
    <t xml:space="preserve">体检
结果</t>
  </si>
  <si>
    <t xml:space="preserve">是否列入
考核对象</t>
  </si>
  <si>
    <t xml:space="preserve">签约
情况</t>
  </si>
  <si>
    <t xml:space="preserve">考核
情况</t>
  </si>
  <si>
    <t xml:space="preserve">是否列入
拟聘用对象</t>
  </si>
  <si>
    <t xml:space="preserve">金沙二中</t>
  </si>
  <si>
    <t xml:space="preserve">语文教师</t>
  </si>
  <si>
    <t xml:space="preserve">01</t>
  </si>
  <si>
    <t xml:space="preserve">353</t>
  </si>
  <si>
    <t xml:space="preserve">彭姗姗</t>
  </si>
  <si>
    <t xml:space="preserve">女</t>
  </si>
  <si>
    <t xml:space="preserve">汉</t>
  </si>
  <si>
    <t xml:space="preserve">1986.04</t>
  </si>
  <si>
    <t xml:space="preserve">共青团员</t>
  </si>
  <si>
    <t xml:space="preserve">未婚</t>
  </si>
  <si>
    <t xml:space="preserve">金沙平坝</t>
  </si>
  <si>
    <t xml:space="preserve">本科</t>
  </si>
  <si>
    <t xml:space="preserve">毕节学院汉语言文学</t>
  </si>
  <si>
    <t xml:space="preserve">2009.07</t>
  </si>
  <si>
    <t xml:space="preserve">522424198604123224</t>
  </si>
  <si>
    <t xml:space="preserve">金沙一中</t>
  </si>
  <si>
    <t xml:space="preserve">二考场</t>
  </si>
  <si>
    <t xml:space="preserve">120102009</t>
  </si>
  <si>
    <t xml:space="preserve">语文学科候考室</t>
  </si>
  <si>
    <t xml:space="preserve">语文学科面试室</t>
  </si>
  <si>
    <t xml:space="preserve">合格</t>
  </si>
  <si>
    <t xml:space="preserve">是</t>
  </si>
  <si>
    <t xml:space="preserve">已签</t>
  </si>
  <si>
    <t xml:space="preserve">档案未达</t>
  </si>
  <si>
    <t xml:space="preserve">837</t>
  </si>
  <si>
    <t xml:space="preserve">苏德佳</t>
  </si>
  <si>
    <t xml:space="preserve">1990.01</t>
  </si>
  <si>
    <t xml:space="preserve">中共党员</t>
  </si>
  <si>
    <t xml:space="preserve">贵州黔西</t>
  </si>
  <si>
    <t xml:space="preserve">贵州师范大学求是学院汉语言文学</t>
  </si>
  <si>
    <t xml:space="preserve">2012.07</t>
  </si>
  <si>
    <t xml:space="preserve">522423199001124023</t>
  </si>
  <si>
    <t xml:space="preserve">三考场</t>
  </si>
  <si>
    <t xml:space="preserve">120103007</t>
  </si>
  <si>
    <t xml:space="preserve">未签</t>
  </si>
  <si>
    <t xml:space="preserve">金沙县逸夫中学</t>
  </si>
  <si>
    <t xml:space="preserve">02</t>
  </si>
  <si>
    <t xml:space="preserve">095</t>
  </si>
  <si>
    <t xml:space="preserve">谢忠婷</t>
  </si>
  <si>
    <t xml:space="preserve">1989.10</t>
  </si>
  <si>
    <t xml:space="preserve">贵州遵义</t>
  </si>
  <si>
    <t xml:space="preserve">遵义师范学院汉语言文学</t>
  </si>
  <si>
    <t xml:space="preserve">522121198910063068</t>
  </si>
  <si>
    <t xml:space="preserve">120103015</t>
  </si>
  <si>
    <t xml:space="preserve">安洛乡初级中学</t>
  </si>
  <si>
    <t xml:space="preserve">03</t>
  </si>
  <si>
    <t xml:space="preserve">327</t>
  </si>
  <si>
    <t xml:space="preserve">方洪玉</t>
  </si>
  <si>
    <t xml:space="preserve">1988.12</t>
  </si>
  <si>
    <t xml:space="preserve">金沙安洛</t>
  </si>
  <si>
    <t xml:space="preserve">522424198812104626</t>
  </si>
  <si>
    <t xml:space="preserve">四考场</t>
  </si>
  <si>
    <t xml:space="preserve">120104010</t>
  </si>
  <si>
    <t xml:space="preserve">新化乡职业初级中学</t>
  </si>
  <si>
    <t xml:space="preserve">04</t>
  </si>
  <si>
    <t xml:space="preserve">704</t>
  </si>
  <si>
    <t xml:space="preserve">张鲲</t>
  </si>
  <si>
    <t xml:space="preserve">男</t>
  </si>
  <si>
    <t xml:space="preserve">1989.02</t>
  </si>
  <si>
    <t xml:space="preserve">522423198902054355</t>
  </si>
  <si>
    <t xml:space="preserve">120104021</t>
  </si>
  <si>
    <t xml:space="preserve">沙土镇初级中学</t>
  </si>
  <si>
    <t xml:space="preserve">05</t>
  </si>
  <si>
    <t xml:space="preserve">204</t>
  </si>
  <si>
    <t xml:space="preserve">王芸</t>
  </si>
  <si>
    <t xml:space="preserve">金沙官田</t>
  </si>
  <si>
    <t xml:space="preserve">522424198910131417</t>
  </si>
  <si>
    <t xml:space="preserve">五考场</t>
  </si>
  <si>
    <t xml:space="preserve">120105001</t>
  </si>
  <si>
    <t xml:space="preserve">360</t>
  </si>
  <si>
    <t xml:space="preserve">杨钦兰</t>
  </si>
  <si>
    <t xml:space="preserve">1990.04</t>
  </si>
  <si>
    <t xml:space="preserve">遵义师范学院教育学</t>
  </si>
  <si>
    <t xml:space="preserve">2011.07</t>
  </si>
  <si>
    <t xml:space="preserve">520181199004261723</t>
  </si>
  <si>
    <t xml:space="preserve">120105009</t>
  </si>
  <si>
    <t xml:space="preserve">数学教师</t>
  </si>
  <si>
    <t xml:space="preserve">06</t>
  </si>
  <si>
    <t xml:space="preserve">123</t>
  </si>
  <si>
    <t xml:space="preserve">施启刚</t>
  </si>
  <si>
    <t xml:space="preserve">1988.08</t>
  </si>
  <si>
    <t xml:space="preserve">贵州六枝</t>
  </si>
  <si>
    <t xml:space="preserve">遵义师范学院数学与应用数学</t>
  </si>
  <si>
    <t xml:space="preserve">520203198808080233</t>
  </si>
  <si>
    <t xml:space="preserve">六考场</t>
  </si>
  <si>
    <t xml:space="preserve">数学学科候考室</t>
  </si>
  <si>
    <t xml:space="preserve">数学学科面试室</t>
  </si>
  <si>
    <t xml:space="preserve">07</t>
  </si>
  <si>
    <t xml:space="preserve">043</t>
  </si>
  <si>
    <t xml:space="preserve">强凤瑶</t>
  </si>
  <si>
    <t xml:space="preserve">1990.09</t>
  </si>
  <si>
    <t xml:space="preserve">金沙新化</t>
  </si>
  <si>
    <t xml:space="preserve">522424199009124841</t>
  </si>
  <si>
    <t xml:space="preserve">七考场</t>
  </si>
  <si>
    <t xml:space="preserve">489</t>
  </si>
  <si>
    <t xml:space="preserve">李镇山</t>
  </si>
  <si>
    <t xml:space="preserve">贵州赫章</t>
  </si>
  <si>
    <t xml:space="preserve">贵州师范大学数学与应用数学</t>
  </si>
  <si>
    <t xml:space="preserve">522428198808160831</t>
  </si>
  <si>
    <t xml:space="preserve">九考场</t>
  </si>
  <si>
    <t xml:space="preserve">城关中学</t>
  </si>
  <si>
    <t xml:space="preserve">08</t>
  </si>
  <si>
    <t xml:space="preserve">916</t>
  </si>
  <si>
    <t xml:space="preserve">陈彗瑜</t>
  </si>
  <si>
    <t xml:space="preserve">1983.01</t>
  </si>
  <si>
    <t xml:space="preserve">金沙桂花</t>
  </si>
  <si>
    <t xml:space="preserve">贵州师范大学求是学院数学与应用数学</t>
  </si>
  <si>
    <t xml:space="preserve">522424198301303623</t>
  </si>
  <si>
    <t xml:space="preserve">十一考场</t>
  </si>
  <si>
    <t xml:space="preserve">09</t>
  </si>
  <si>
    <t xml:space="preserve">731</t>
  </si>
  <si>
    <t xml:space="preserve">何明义</t>
  </si>
  <si>
    <t xml:space="preserve">1988.10</t>
  </si>
  <si>
    <t xml:space="preserve">贵州开阳</t>
  </si>
  <si>
    <t xml:space="preserve">520121198810011242</t>
  </si>
  <si>
    <t xml:space="preserve">10</t>
  </si>
  <si>
    <t xml:space="preserve">232</t>
  </si>
  <si>
    <t xml:space="preserve">陈远湘</t>
  </si>
  <si>
    <t xml:space="preserve">1989.01</t>
  </si>
  <si>
    <t xml:space="preserve">522121198901094639</t>
  </si>
  <si>
    <t xml:space="preserve">940</t>
  </si>
  <si>
    <t xml:space="preserve">薛梅</t>
  </si>
  <si>
    <t xml:space="preserve">金沙城关</t>
  </si>
  <si>
    <t xml:space="preserve">贵阳学院数学与应用数学</t>
  </si>
  <si>
    <t xml:space="preserve">522424198812285228</t>
  </si>
  <si>
    <t xml:space="preserve">十二考场</t>
  </si>
  <si>
    <t xml:space="preserve">高坪乡初级中学</t>
  </si>
  <si>
    <t xml:space="preserve">12</t>
  </si>
  <si>
    <t xml:space="preserve">876</t>
  </si>
  <si>
    <t xml:space="preserve">龙国志</t>
  </si>
  <si>
    <t xml:space="preserve">1986.10</t>
  </si>
  <si>
    <t xml:space="preserve">贵州大方</t>
  </si>
  <si>
    <t xml:space="preserve">丽水学院数学与应用数学</t>
  </si>
  <si>
    <t xml:space="preserve">522422198610106014</t>
  </si>
  <si>
    <t xml:space="preserve">14</t>
  </si>
  <si>
    <t xml:space="preserve">245</t>
  </si>
  <si>
    <t xml:space="preserve">蹇文艺</t>
  </si>
  <si>
    <t xml:space="preserve">贵州正安</t>
  </si>
  <si>
    <t xml:space="preserve">522124198810192478</t>
  </si>
  <si>
    <t xml:space="preserve">300</t>
  </si>
  <si>
    <t xml:space="preserve">蒋进</t>
  </si>
  <si>
    <t xml:space="preserve">仡佬</t>
  </si>
  <si>
    <t xml:space="preserve">1986.12</t>
  </si>
  <si>
    <t xml:space="preserve">贵州务川</t>
  </si>
  <si>
    <t xml:space="preserve">522126198612053031</t>
  </si>
  <si>
    <t xml:space="preserve">383</t>
  </si>
  <si>
    <t xml:space="preserve">宋盼</t>
  </si>
  <si>
    <t xml:space="preserve">湖北钟祥</t>
  </si>
  <si>
    <t xml:space="preserve">毕节学院数学与应用数学</t>
  </si>
  <si>
    <t xml:space="preserve">420881198902203314</t>
  </si>
  <si>
    <t xml:space="preserve">十三考场</t>
  </si>
  <si>
    <t xml:space="preserve">英语教师</t>
  </si>
  <si>
    <t xml:space="preserve">15</t>
  </si>
  <si>
    <t xml:space="preserve">218</t>
  </si>
  <si>
    <t xml:space="preserve">陈蓓</t>
  </si>
  <si>
    <t xml:space="preserve">1987.09</t>
  </si>
  <si>
    <t xml:space="preserve">贵阳学院英语教育</t>
  </si>
  <si>
    <t xml:space="preserve">522424198709210105</t>
  </si>
  <si>
    <t xml:space="preserve">十四考场</t>
  </si>
  <si>
    <t xml:space="preserve">英语学科候考室</t>
  </si>
  <si>
    <t xml:space="preserve">英语学科面试室</t>
  </si>
  <si>
    <t xml:space="preserve">802</t>
  </si>
  <si>
    <t xml:space="preserve">丁黎明</t>
  </si>
  <si>
    <t xml:space="preserve">1988.11</t>
  </si>
  <si>
    <t xml:space="preserve">贵州绥阳</t>
  </si>
  <si>
    <t xml:space="preserve">铜仁学院英语教育</t>
  </si>
  <si>
    <t xml:space="preserve">52212319881106202X</t>
  </si>
  <si>
    <t xml:space="preserve">十五考场</t>
  </si>
  <si>
    <t xml:space="preserve">16</t>
  </si>
  <si>
    <t xml:space="preserve">049</t>
  </si>
  <si>
    <t xml:space="preserve">蒋玲义</t>
  </si>
  <si>
    <t xml:space="preserve">1989.04</t>
  </si>
  <si>
    <t xml:space="preserve">遵义师范学院外语教育</t>
  </si>
  <si>
    <t xml:space="preserve">522121198904213023</t>
  </si>
  <si>
    <t xml:space="preserve">十六考场</t>
  </si>
  <si>
    <t xml:space="preserve">816</t>
  </si>
  <si>
    <t xml:space="preserve">张翼</t>
  </si>
  <si>
    <t xml:space="preserve">贵州金沙</t>
  </si>
  <si>
    <t xml:space="preserve">522424199001102226</t>
  </si>
  <si>
    <t xml:space="preserve">十七考场</t>
  </si>
  <si>
    <t xml:space="preserve">民族中学</t>
  </si>
  <si>
    <t xml:space="preserve">17</t>
  </si>
  <si>
    <t xml:space="preserve">627</t>
  </si>
  <si>
    <t xml:space="preserve">肖薇</t>
  </si>
  <si>
    <t xml:space="preserve">遵义师范学院英语</t>
  </si>
  <si>
    <t xml:space="preserve">522129198805052026</t>
  </si>
  <si>
    <t xml:space="preserve">西洛中学</t>
  </si>
  <si>
    <t xml:space="preserve">18</t>
  </si>
  <si>
    <t xml:space="preserve">093</t>
  </si>
  <si>
    <t xml:space="preserve">段玉</t>
  </si>
  <si>
    <t xml:space="preserve">1988.02</t>
  </si>
  <si>
    <t xml:space="preserve">贵州毕节</t>
  </si>
  <si>
    <t xml:space="preserve">毕节学院英语教育</t>
  </si>
  <si>
    <t xml:space="preserve">522401198802044223</t>
  </si>
  <si>
    <t xml:space="preserve">清池镇初级中学</t>
  </si>
  <si>
    <t xml:space="preserve">21</t>
  </si>
  <si>
    <t xml:space="preserve">635</t>
  </si>
  <si>
    <t xml:space="preserve">郭太艳</t>
  </si>
  <si>
    <t xml:space="preserve">穿青</t>
  </si>
  <si>
    <t xml:space="preserve">群众</t>
  </si>
  <si>
    <t xml:space="preserve">贵州凯里</t>
  </si>
  <si>
    <t xml:space="preserve">凯里学院英语教育</t>
  </si>
  <si>
    <t xml:space="preserve">52242519880729242X</t>
  </si>
  <si>
    <t xml:space="preserve">十八考场</t>
  </si>
  <si>
    <t xml:space="preserve">948</t>
  </si>
  <si>
    <t xml:space="preserve">王艳</t>
  </si>
  <si>
    <t xml:space="preserve">1985.01</t>
  </si>
  <si>
    <t xml:space="preserve">522422198501050883</t>
  </si>
  <si>
    <t xml:space="preserve">禹谟镇初级中学</t>
  </si>
  <si>
    <t xml:space="preserve">23</t>
  </si>
  <si>
    <t xml:space="preserve">723</t>
  </si>
  <si>
    <t xml:space="preserve">邵波</t>
  </si>
  <si>
    <t xml:space="preserve">1987.07</t>
  </si>
  <si>
    <t xml:space="preserve">遵义医学院外国语学院</t>
  </si>
  <si>
    <t xml:space="preserve">522401198707237422</t>
  </si>
  <si>
    <t xml:space="preserve">738</t>
  </si>
  <si>
    <t xml:space="preserve">王会琴</t>
  </si>
  <si>
    <t xml:space="preserve">1986.01</t>
  </si>
  <si>
    <t xml:space="preserve">522401198601044825</t>
  </si>
  <si>
    <t xml:space="preserve">化觉乡初级中学</t>
  </si>
  <si>
    <t xml:space="preserve">24</t>
  </si>
  <si>
    <t xml:space="preserve">817</t>
  </si>
  <si>
    <t xml:space="preserve">陈玉敏</t>
  </si>
  <si>
    <t xml:space="preserve">522121198812033623</t>
  </si>
  <si>
    <t xml:space="preserve">26</t>
  </si>
  <si>
    <t xml:space="preserve">034</t>
  </si>
  <si>
    <t xml:space="preserve">吴亚琴</t>
  </si>
  <si>
    <t xml:space="preserve">1989.05</t>
  </si>
  <si>
    <t xml:space="preserve">52240119890527710X</t>
  </si>
  <si>
    <t xml:space="preserve">十九考场</t>
  </si>
  <si>
    <t xml:space="preserve">473</t>
  </si>
  <si>
    <t xml:space="preserve">皇甫鸽</t>
  </si>
  <si>
    <t xml:space="preserve">山西运城</t>
  </si>
  <si>
    <t xml:space="preserve">遵义师范学院英语教育</t>
  </si>
  <si>
    <t xml:space="preserve">142701198904255123</t>
  </si>
  <si>
    <t xml:space="preserve">806</t>
  </si>
  <si>
    <t xml:space="preserve">陈绍燕</t>
  </si>
  <si>
    <t xml:space="preserve">1990.07</t>
  </si>
  <si>
    <t xml:space="preserve">522121199007240245</t>
  </si>
  <si>
    <t xml:space="preserve">历史教师</t>
  </si>
  <si>
    <t xml:space="preserve">29</t>
  </si>
  <si>
    <t xml:space="preserve">309</t>
  </si>
  <si>
    <t xml:space="preserve">向贵锋</t>
  </si>
  <si>
    <t xml:space="preserve">1987.10</t>
  </si>
  <si>
    <t xml:space="preserve">贵州习水</t>
  </si>
  <si>
    <t xml:space="preserve">遵义师范学院历史学</t>
  </si>
  <si>
    <t xml:space="preserve">522132198710183216</t>
  </si>
  <si>
    <t xml:space="preserve">二十考场</t>
  </si>
  <si>
    <t xml:space="preserve">历史学科候考室</t>
  </si>
  <si>
    <t xml:space="preserve">历史学科面试室</t>
  </si>
  <si>
    <t xml:space="preserve">30</t>
  </si>
  <si>
    <t xml:space="preserve">884</t>
  </si>
  <si>
    <t xml:space="preserve">张德琴</t>
  </si>
  <si>
    <t xml:space="preserve">金沙安底</t>
  </si>
  <si>
    <t xml:space="preserve">黔南民族师范学院历史学</t>
  </si>
  <si>
    <t xml:space="preserve">522424198802215023</t>
  </si>
  <si>
    <t xml:space="preserve">二十一考场</t>
  </si>
  <si>
    <t xml:space="preserve">31</t>
  </si>
  <si>
    <t xml:space="preserve">900</t>
  </si>
  <si>
    <t xml:space="preserve">颜永红</t>
  </si>
  <si>
    <t xml:space="preserve">贵州师范大学历史与政治学院历史教育学</t>
  </si>
  <si>
    <t xml:space="preserve">2010.07</t>
  </si>
  <si>
    <t xml:space="preserve">522121198810283071</t>
  </si>
  <si>
    <t xml:space="preserve">33</t>
  </si>
  <si>
    <t xml:space="preserve">735</t>
  </si>
  <si>
    <t xml:space="preserve">孔翔宇</t>
  </si>
  <si>
    <t xml:space="preserve">吉林伊通</t>
  </si>
  <si>
    <t xml:space="preserve">220323198709210012</t>
  </si>
  <si>
    <t xml:space="preserve">政治教师</t>
  </si>
  <si>
    <t xml:space="preserve">34</t>
  </si>
  <si>
    <t xml:space="preserve">393</t>
  </si>
  <si>
    <t xml:space="preserve">李光勤</t>
  </si>
  <si>
    <t xml:space="preserve">1990.03</t>
  </si>
  <si>
    <t xml:space="preserve">贵州仁怀</t>
  </si>
  <si>
    <t xml:space="preserve">遵义师范学院政治思想教育</t>
  </si>
  <si>
    <t xml:space="preserve">522130199003025245</t>
  </si>
  <si>
    <t xml:space="preserve">二十二考场</t>
  </si>
  <si>
    <t xml:space="preserve">政治学科候考室</t>
  </si>
  <si>
    <t xml:space="preserve">政治学科面试室</t>
  </si>
  <si>
    <t xml:space="preserve">35</t>
  </si>
  <si>
    <t xml:space="preserve">708</t>
  </si>
  <si>
    <t xml:space="preserve">王中群</t>
  </si>
  <si>
    <t xml:space="preserve">1989.03</t>
  </si>
  <si>
    <t xml:space="preserve">遵义师范学院思想政治教育</t>
  </si>
  <si>
    <t xml:space="preserve">522132198903140044</t>
  </si>
  <si>
    <t xml:space="preserve">二十三考场</t>
  </si>
  <si>
    <t xml:space="preserve">地理教师</t>
  </si>
  <si>
    <t xml:space="preserve">36</t>
  </si>
  <si>
    <t xml:space="preserve">971</t>
  </si>
  <si>
    <t xml:space="preserve">袁志</t>
  </si>
  <si>
    <t xml:space="preserve">1987.12</t>
  </si>
  <si>
    <t xml:space="preserve">金沙龙坝</t>
  </si>
  <si>
    <t xml:space="preserve">贵州师范大学地理科学</t>
  </si>
  <si>
    <t xml:space="preserve">2008.07</t>
  </si>
  <si>
    <t xml:space="preserve">522424198712093421</t>
  </si>
  <si>
    <t xml:space="preserve">二十四考场</t>
  </si>
  <si>
    <t xml:space="preserve">地理学科候考室</t>
  </si>
  <si>
    <t xml:space="preserve">地理学科面试室</t>
  </si>
  <si>
    <t xml:space="preserve">38</t>
  </si>
  <si>
    <t xml:space="preserve">042</t>
  </si>
  <si>
    <t xml:space="preserve">王小韦</t>
  </si>
  <si>
    <t xml:space="preserve">彝</t>
  </si>
  <si>
    <t xml:space="preserve">毕节学院地理科学</t>
  </si>
  <si>
    <t xml:space="preserve">522422198710055429</t>
  </si>
  <si>
    <t xml:space="preserve">40</t>
  </si>
  <si>
    <t xml:space="preserve">131</t>
  </si>
  <si>
    <t xml:space="preserve">丁龙亮</t>
  </si>
  <si>
    <t xml:space="preserve">1990.02</t>
  </si>
  <si>
    <t xml:space="preserve">江西抚州</t>
  </si>
  <si>
    <t xml:space="preserve">362526199002132011</t>
  </si>
  <si>
    <t xml:space="preserve">新化乡职业中学</t>
  </si>
  <si>
    <t xml:space="preserve">41</t>
  </si>
  <si>
    <t xml:space="preserve">831</t>
  </si>
  <si>
    <t xml:space="preserve">胡先琼</t>
  </si>
  <si>
    <t xml:space="preserve">1988.05</t>
  </si>
  <si>
    <t xml:space="preserve">安顺学院地理科学</t>
  </si>
  <si>
    <t xml:space="preserve">520121198805103820</t>
  </si>
  <si>
    <t xml:space="preserve">二十五考场</t>
  </si>
  <si>
    <t xml:space="preserve">45</t>
  </si>
  <si>
    <t xml:space="preserve">358</t>
  </si>
  <si>
    <t xml:space="preserve">林文霞</t>
  </si>
  <si>
    <t xml:space="preserve">1985.12</t>
  </si>
  <si>
    <t xml:space="preserve">金沙沙土</t>
  </si>
  <si>
    <t xml:space="preserve">522124198512102841</t>
  </si>
  <si>
    <t xml:space="preserve">化学教师</t>
  </si>
  <si>
    <t xml:space="preserve">46</t>
  </si>
  <si>
    <t xml:space="preserve">243</t>
  </si>
  <si>
    <t xml:space="preserve">李庆秀</t>
  </si>
  <si>
    <t xml:space="preserve">1988.06</t>
  </si>
  <si>
    <t xml:space="preserve">贵州兴仁</t>
  </si>
  <si>
    <t xml:space="preserve">遵义师范学院化学教育</t>
  </si>
  <si>
    <t xml:space="preserve">522322198806212446</t>
  </si>
  <si>
    <t xml:space="preserve">二十六考场</t>
  </si>
  <si>
    <t xml:space="preserve">化学学科候考室</t>
  </si>
  <si>
    <t xml:space="preserve">化学学科面试室</t>
  </si>
  <si>
    <t xml:space="preserve">47</t>
  </si>
  <si>
    <t xml:space="preserve">915</t>
  </si>
  <si>
    <t xml:space="preserve">葛金英</t>
  </si>
  <si>
    <t xml:space="preserve">金沙源村</t>
  </si>
  <si>
    <t xml:space="preserve">贵州师范大学化学教育</t>
  </si>
  <si>
    <t xml:space="preserve">522424198808051226</t>
  </si>
  <si>
    <t xml:space="preserve">二十八考场</t>
  </si>
  <si>
    <t xml:space="preserve">48</t>
  </si>
  <si>
    <t xml:space="preserve">057</t>
  </si>
  <si>
    <t xml:space="preserve">罗小英</t>
  </si>
  <si>
    <t xml:space="preserve">1989.09</t>
  </si>
  <si>
    <t xml:space="preserve">522132198909140846</t>
  </si>
  <si>
    <t xml:space="preserve">49</t>
  </si>
  <si>
    <t xml:space="preserve">169</t>
  </si>
  <si>
    <t xml:space="preserve">陈世艳</t>
  </si>
  <si>
    <t xml:space="preserve">1987.11</t>
  </si>
  <si>
    <t xml:space="preserve">金沙禹谟</t>
  </si>
  <si>
    <t xml:space="preserve">522424198711020642</t>
  </si>
  <si>
    <t xml:space="preserve">二十九考场</t>
  </si>
  <si>
    <t xml:space="preserve">51</t>
  </si>
  <si>
    <t xml:space="preserve">881</t>
  </si>
  <si>
    <t xml:space="preserve">朱国霞</t>
  </si>
  <si>
    <t xml:space="preserve">河南民权</t>
  </si>
  <si>
    <t xml:space="preserve">铜仁学院化学教育</t>
  </si>
  <si>
    <t xml:space="preserve">411421198712102863</t>
  </si>
  <si>
    <t xml:space="preserve">三十考场</t>
  </si>
  <si>
    <t xml:space="preserve">52</t>
  </si>
  <si>
    <t xml:space="preserve">279</t>
  </si>
  <si>
    <t xml:space="preserve">杨珊</t>
  </si>
  <si>
    <t xml:space="preserve">1988.03</t>
  </si>
  <si>
    <t xml:space="preserve">522121198803026827</t>
  </si>
  <si>
    <t xml:space="preserve">沙土镇中心小学（九年一贯制）</t>
  </si>
  <si>
    <t xml:space="preserve">53</t>
  </si>
  <si>
    <t xml:space="preserve">277</t>
  </si>
  <si>
    <t xml:space="preserve">彭成方</t>
  </si>
  <si>
    <t xml:space="preserve">遵义师范学院教育化学</t>
  </si>
  <si>
    <t xml:space="preserve">522121198610227542</t>
  </si>
  <si>
    <t xml:space="preserve">生物教师</t>
  </si>
  <si>
    <t xml:space="preserve">54</t>
  </si>
  <si>
    <t xml:space="preserve">438</t>
  </si>
  <si>
    <t xml:space="preserve">林坤刚</t>
  </si>
  <si>
    <t xml:space="preserve">金沙西洛</t>
  </si>
  <si>
    <t xml:space="preserve">遵义师范学院生物科学</t>
  </si>
  <si>
    <t xml:space="preserve">522424198802173214</t>
  </si>
  <si>
    <t xml:space="preserve">三十一考场</t>
  </si>
  <si>
    <t xml:space="preserve">生物学科候考室</t>
  </si>
  <si>
    <t xml:space="preserve">生物学科面试室</t>
  </si>
  <si>
    <t xml:space="preserve">56</t>
  </si>
  <si>
    <t xml:space="preserve">413</t>
  </si>
  <si>
    <t xml:space="preserve">夏礼婧</t>
  </si>
  <si>
    <t xml:space="preserve">1990.05</t>
  </si>
  <si>
    <t xml:space="preserve">52242419900720344X</t>
  </si>
  <si>
    <t xml:space="preserve">三十二考场</t>
  </si>
  <si>
    <t xml:space="preserve">57</t>
  </si>
  <si>
    <t xml:space="preserve">861</t>
  </si>
  <si>
    <t xml:space="preserve">刘小玉</t>
  </si>
  <si>
    <t xml:space="preserve">1987.06</t>
  </si>
  <si>
    <t xml:space="preserve">已婚</t>
  </si>
  <si>
    <t xml:space="preserve">贵州师范大学（六盘水学院）生物科学</t>
  </si>
  <si>
    <t xml:space="preserve">520202198706032429</t>
  </si>
  <si>
    <t xml:space="preserve">58</t>
  </si>
  <si>
    <t xml:space="preserve">905</t>
  </si>
  <si>
    <t xml:space="preserve">赵本孟</t>
  </si>
  <si>
    <t xml:space="preserve">1984.03</t>
  </si>
  <si>
    <t xml:space="preserve">522130198403123210</t>
  </si>
  <si>
    <t xml:space="preserve">59</t>
  </si>
  <si>
    <t xml:space="preserve">904</t>
  </si>
  <si>
    <t xml:space="preserve">杨宏荣</t>
  </si>
  <si>
    <t xml:space="preserve">苗</t>
  </si>
  <si>
    <t xml:space="preserve">1986.11</t>
  </si>
  <si>
    <t xml:space="preserve">贵州锦屏</t>
  </si>
  <si>
    <t xml:space="preserve">522628198611266019</t>
  </si>
  <si>
    <t xml:space="preserve">60</t>
  </si>
  <si>
    <t xml:space="preserve">045</t>
  </si>
  <si>
    <t xml:space="preserve">周发建</t>
  </si>
  <si>
    <t xml:space="preserve">1987.08</t>
  </si>
  <si>
    <t xml:space="preserve">贵州赤水</t>
  </si>
  <si>
    <t xml:space="preserve">贵州师范大学生物科学</t>
  </si>
  <si>
    <t xml:space="preserve">522131198708152756</t>
  </si>
  <si>
    <t xml:space="preserve">物理教师</t>
  </si>
  <si>
    <t xml:space="preserve">61</t>
  </si>
  <si>
    <t xml:space="preserve">705</t>
  </si>
  <si>
    <t xml:space="preserve">郭静</t>
  </si>
  <si>
    <t xml:space="preserve">1986.03</t>
  </si>
  <si>
    <t xml:space="preserve">遵义师范学院物理学</t>
  </si>
  <si>
    <t xml:space="preserve">2010.06</t>
  </si>
  <si>
    <t xml:space="preserve">230606198603305218</t>
  </si>
  <si>
    <t xml:space="preserve">三十四考场</t>
  </si>
  <si>
    <t xml:space="preserve">物理学科候考室</t>
  </si>
  <si>
    <t xml:space="preserve">物理学科面试室</t>
  </si>
  <si>
    <t xml:space="preserve">62</t>
  </si>
  <si>
    <t xml:space="preserve">838</t>
  </si>
  <si>
    <t xml:space="preserve">周刚</t>
  </si>
  <si>
    <t xml:space="preserve">贵州师范大学物理学</t>
  </si>
  <si>
    <t xml:space="preserve">520121198905306019</t>
  </si>
  <si>
    <t xml:space="preserve">三十五考场</t>
  </si>
  <si>
    <t xml:space="preserve">63</t>
  </si>
  <si>
    <t xml:space="preserve">680</t>
  </si>
  <si>
    <t xml:space="preserve">刘钰</t>
  </si>
  <si>
    <t xml:space="preserve">四川巴中</t>
  </si>
  <si>
    <t xml:space="preserve">毕节学院物理学</t>
  </si>
  <si>
    <t xml:space="preserve">513723198812128037</t>
  </si>
  <si>
    <t xml:space="preserve">66</t>
  </si>
  <si>
    <t xml:space="preserve">155</t>
  </si>
  <si>
    <t xml:space="preserve">李正海</t>
  </si>
  <si>
    <t xml:space="preserve">1989.12</t>
  </si>
  <si>
    <t xml:space="preserve">520123198912145818</t>
  </si>
  <si>
    <t xml:space="preserve">三十六考场</t>
  </si>
  <si>
    <t xml:space="preserve">558</t>
  </si>
  <si>
    <t xml:space="preserve">杨唐</t>
  </si>
  <si>
    <t xml:space="preserve">1986.08</t>
  </si>
  <si>
    <t xml:space="preserve">贵州镇宁</t>
  </si>
  <si>
    <t xml:space="preserve">黔南民族师范学院物理学</t>
  </si>
  <si>
    <t xml:space="preserve">522529198608164434</t>
  </si>
  <si>
    <t xml:space="preserve">信息技术教师</t>
  </si>
  <si>
    <t xml:space="preserve">67</t>
  </si>
  <si>
    <t xml:space="preserve">488</t>
  </si>
  <si>
    <t xml:space="preserve">李均琴</t>
  </si>
  <si>
    <t xml:space="preserve">1985.10</t>
  </si>
  <si>
    <t xml:space="preserve">遵义师范学院计算机科学与技术</t>
  </si>
  <si>
    <t xml:space="preserve">52212119851009202X</t>
  </si>
  <si>
    <t xml:space="preserve">三十七考场</t>
  </si>
  <si>
    <t xml:space="preserve">信息技术学科候考室</t>
  </si>
  <si>
    <t xml:space="preserve">信息技术学科面试室</t>
  </si>
  <si>
    <t xml:space="preserve">404</t>
  </si>
  <si>
    <t xml:space="preserve">李光才</t>
  </si>
  <si>
    <t xml:space="preserve">522428198905221034</t>
  </si>
  <si>
    <t xml:space="preserve">十考场</t>
  </si>
  <si>
    <t xml:space="preserve">递补
合格</t>
  </si>
  <si>
    <t xml:space="preserve">20</t>
  </si>
  <si>
    <t xml:space="preserve">730</t>
  </si>
  <si>
    <t xml:space="preserve">李丹</t>
  </si>
  <si>
    <t xml:space="preserve">52240119871202824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  <numFmt numFmtId="176" formatCode="0%"/>
    <numFmt numFmtId="177" formatCode="0.00_);[RED]\(0.0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7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8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7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8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常规 2 2" xfId="57"/>
    <cellStyle name="常规 2_Book1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32929;/2012&#24180;&#24037;&#20316;/&#25307;&#32771;&#24037;&#20316;/&#39640;&#20013;&#25945;&#24072;&#25307;&#32856;/2012&#39640;&#20013;&#22797;&#23457;&#32467;&#26524;/&#39640;&#20013;&#31616;&#21270;&#19977;&#21495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?其他投资"/>
      <sheetName val="上报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  <sheetName val="16流动资产--其他应收"/>
      <sheetName val="17流动资产--存货"/>
      <sheetName val="18流动资产-库存材料（原材料） (2)"/>
      <sheetName val="18流动资产-库存材料（原材料）"/>
      <sheetName val="19流动资产-材料采购"/>
      <sheetName val="20流动资产-在库低值易耗品"/>
      <sheetName val="21流动资产-包装物"/>
      <sheetName val="22流动资产-委托加工材料"/>
      <sheetName val="24流动资产-在产品"/>
      <sheetName val="25流动资产-分期收款"/>
      <sheetName val="26流动资产-在用低值易耗品"/>
      <sheetName val="27流动资产-委托代销商品"/>
      <sheetName val="28受托代销商品"/>
      <sheetName val="29流动资产-出租商品"/>
      <sheetName val="30流动资产-存货其他"/>
      <sheetName val="31流动资产--待摊"/>
      <sheetName val="32流动资产--待处理"/>
      <sheetName val="33一年到期长期债权投资"/>
      <sheetName val="34其他流动资产"/>
      <sheetName val="35长期投资汇总表"/>
      <sheetName val="36长期投资--股票"/>
      <sheetName val="37长期投资--债券"/>
      <sheetName val="38长期投资--其他投资"/>
      <sheetName val="39固定资产汇总表"/>
      <sheetName val="40房屋建筑物"/>
      <sheetName val="41构筑物"/>
      <sheetName val="42管道和沟槽"/>
      <sheetName val="43机械设备"/>
      <sheetName val="44车辆"/>
      <sheetName val="45电子设备"/>
      <sheetName val="46线路设备"/>
      <sheetName val="47工程物资"/>
      <sheetName val="48土建工程"/>
      <sheetName val="49设备安装"/>
      <sheetName val="50固定资产清理"/>
      <sheetName val="51待处理固定资产"/>
      <sheetName val="52土地使用权"/>
      <sheetName val="53其他无形资产"/>
      <sheetName val="54开办费"/>
      <sheetName val="55长期待摊费用"/>
      <sheetName val="56其他长期资产"/>
      <sheetName val="57递延税款"/>
      <sheetName val="58流动负债汇总表"/>
      <sheetName val="59短期借款"/>
      <sheetName val="60应付票据"/>
      <sheetName val="61应付账款"/>
      <sheetName val="62预收账款"/>
      <sheetName val="63代销商品款"/>
      <sheetName val="64其他应付款"/>
      <sheetName val="65应付工资"/>
      <sheetName val="66应付福利费"/>
      <sheetName val="67应交税金"/>
      <sheetName val="68应付利润"/>
      <sheetName val="69其它应交款"/>
      <sheetName val="70预提费用"/>
      <sheetName val="73预计负债"/>
      <sheetName val="71一年内到期长期负债"/>
      <sheetName val="72其他流动负债"/>
      <sheetName val="74长期负债汇总表"/>
      <sheetName val="75长期借款"/>
      <sheetName val="76应付债券"/>
      <sheetName val="77长期应付款"/>
      <sheetName val="78住房周转金"/>
      <sheetName val="79其他长期负债"/>
      <sheetName val="80延税款贷款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1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7" t="s">
        <v>18</v>
      </c>
      <c r="S2" s="8" t="s">
        <v>19</v>
      </c>
      <c r="T2" s="7" t="s">
        <v>20</v>
      </c>
      <c r="U2" s="7"/>
      <c r="V2" s="7"/>
      <c r="W2" s="7" t="s">
        <v>21</v>
      </c>
      <c r="X2" s="7"/>
      <c r="Y2" s="8" t="s">
        <v>22</v>
      </c>
      <c r="Z2" s="9"/>
      <c r="AA2" s="7" t="s">
        <v>23</v>
      </c>
      <c r="AB2" s="7" t="s">
        <v>24</v>
      </c>
      <c r="AC2" s="8" t="s">
        <v>25</v>
      </c>
      <c r="AD2" s="10" t="s">
        <v>26</v>
      </c>
      <c r="AE2" s="10"/>
      <c r="AF2" s="10" t="s">
        <v>27</v>
      </c>
      <c r="AG2" s="10"/>
      <c r="AH2" s="10" t="s">
        <v>28</v>
      </c>
      <c r="AI2" s="10" t="s">
        <v>29</v>
      </c>
      <c r="AJ2" s="7" t="s">
        <v>30</v>
      </c>
    </row>
    <row r="3" s="2" customFormat="true" ht="18.75" hidden="false" customHeight="true" outlineLevel="0" collapsed="false">
      <c r="A3" s="3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/>
      <c r="S3" s="7"/>
      <c r="T3" s="7" t="s">
        <v>31</v>
      </c>
      <c r="U3" s="8" t="s">
        <v>32</v>
      </c>
      <c r="V3" s="11" t="n">
        <v>0.8</v>
      </c>
      <c r="W3" s="7" t="s">
        <v>31</v>
      </c>
      <c r="X3" s="11" t="n">
        <v>0.2</v>
      </c>
      <c r="Y3" s="8"/>
      <c r="Z3" s="9"/>
      <c r="AA3" s="7"/>
      <c r="AB3" s="7"/>
      <c r="AC3" s="7"/>
      <c r="AD3" s="12" t="s">
        <v>31</v>
      </c>
      <c r="AE3" s="13" t="s">
        <v>33</v>
      </c>
      <c r="AF3" s="12" t="s">
        <v>31</v>
      </c>
      <c r="AG3" s="13" t="s">
        <v>34</v>
      </c>
      <c r="AH3" s="10"/>
      <c r="AI3" s="10"/>
      <c r="AJ3" s="7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</row>
  </sheetData>
  <mergeCells count="22">
    <mergeCell ref="A1:AJ1"/>
    <mergeCell ref="A2:A3"/>
    <mergeCell ref="B2:B3"/>
    <mergeCell ref="C2:C3"/>
    <mergeCell ref="D2:D3"/>
    <mergeCell ref="F2:F3"/>
    <mergeCell ref="G2:G3"/>
    <mergeCell ref="M2:M3"/>
    <mergeCell ref="Q2:Q3"/>
    <mergeCell ref="R2:R3"/>
    <mergeCell ref="S2:S3"/>
    <mergeCell ref="T2:V2"/>
    <mergeCell ref="W2:X2"/>
    <mergeCell ref="Y2:Y3"/>
    <mergeCell ref="AA2:AA3"/>
    <mergeCell ref="AB2:AB3"/>
    <mergeCell ref="AC2:AC3"/>
    <mergeCell ref="AD2:AE2"/>
    <mergeCell ref="AF2:AG2"/>
    <mergeCell ref="AH2:AH3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4.74"/>
    <col collapsed="false" customWidth="true" hidden="false" outlineLevel="0" max="3" min="3" style="2" width="10.87"/>
    <col collapsed="false" customWidth="true" hidden="false" outlineLevel="0" max="4" min="4" style="15" width="4.36"/>
    <col collapsed="false" customWidth="true" hidden="true" outlineLevel="0" max="5" min="5" style="15" width="4.25"/>
    <col collapsed="false" customWidth="true" hidden="false" outlineLevel="0" max="6" min="6" style="2" width="6.87"/>
    <col collapsed="false" customWidth="true" hidden="false" outlineLevel="0" max="7" min="7" style="2" width="3.24"/>
    <col collapsed="false" customWidth="true" hidden="true" outlineLevel="0" max="8" min="8" style="2" width="3.62"/>
    <col collapsed="false" customWidth="true" hidden="true" outlineLevel="0" max="9" min="9" style="2" width="7.75"/>
    <col collapsed="false" customWidth="true" hidden="true" outlineLevel="0" max="10" min="10" style="2" width="9.25"/>
    <col collapsed="false" customWidth="true" hidden="true" outlineLevel="0" max="11" min="11" style="2" width="5.99"/>
    <col collapsed="false" customWidth="true" hidden="true" outlineLevel="0" max="12" min="12" style="2" width="9.75"/>
    <col collapsed="false" customWidth="true" hidden="true" outlineLevel="0" max="13" min="13" style="2" width="4.75"/>
    <col collapsed="false" customWidth="true" hidden="true" outlineLevel="0" max="14" min="14" style="2" width="30.37"/>
    <col collapsed="false" customWidth="true" hidden="true" outlineLevel="0" max="15" min="15" style="2" width="7.12"/>
    <col collapsed="false" customWidth="true" hidden="true" outlineLevel="0" max="16" min="16" style="2" width="16.49"/>
    <col collapsed="false" customWidth="true" hidden="true" outlineLevel="0" max="17" min="17" style="2" width="7.87"/>
    <col collapsed="false" customWidth="true" hidden="true" outlineLevel="0" max="18" min="18" style="2" width="11.75"/>
    <col collapsed="false" customWidth="true" hidden="false" outlineLevel="0" max="19" min="19" style="2" width="9.62"/>
    <col collapsed="false" customWidth="true" hidden="true" outlineLevel="0" max="20" min="20" style="2" width="6.74"/>
    <col collapsed="false" customWidth="true" hidden="true" outlineLevel="0" max="24" min="21" style="2" width="6.12"/>
    <col collapsed="false" customWidth="true" hidden="true" outlineLevel="0" max="25" min="25" style="2" width="6.49"/>
    <col collapsed="false" customWidth="false" hidden="true" outlineLevel="0" max="26" min="26" style="2" width="8.99"/>
    <col collapsed="false" customWidth="true" hidden="true" outlineLevel="0" max="28" min="27" style="2" width="14.12"/>
    <col collapsed="false" customWidth="true" hidden="true" outlineLevel="0" max="29" min="29" style="2" width="7.37"/>
    <col collapsed="false" customWidth="true" hidden="true" outlineLevel="0" max="33" min="30" style="16" width="5.99"/>
    <col collapsed="false" customWidth="true" hidden="false" outlineLevel="0" max="34" min="34" style="17" width="6.49"/>
    <col collapsed="false" customWidth="true" hidden="true" outlineLevel="0" max="35" min="35" style="16" width="7.99"/>
    <col collapsed="false" customWidth="true" hidden="true" outlineLevel="0" max="36" min="36" style="2" width="4.36"/>
    <col collapsed="false" customWidth="true" hidden="true" outlineLevel="0" max="37" min="37" style="2" width="7.24"/>
    <col collapsed="false" customWidth="true" hidden="true" outlineLevel="0" max="38" min="38" style="2" width="5.87"/>
    <col collapsed="false" customWidth="true" hidden="false" outlineLevel="0" max="40" min="39" style="2" width="4.75"/>
    <col collapsed="false" customWidth="true" hidden="false" outlineLevel="0" max="41" min="41" style="2" width="9.62"/>
    <col collapsed="false" customWidth="true" hidden="false" outlineLevel="0" max="42" min="42" style="2" width="7.99"/>
    <col collapsed="false" customWidth="false" hidden="false" outlineLevel="0" max="257" min="43" style="2" width="8.99"/>
  </cols>
  <sheetData>
    <row r="1" customFormat="false" ht="41.2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7" t="s">
        <v>18</v>
      </c>
      <c r="S2" s="8" t="s">
        <v>19</v>
      </c>
      <c r="T2" s="7" t="s">
        <v>20</v>
      </c>
      <c r="U2" s="7"/>
      <c r="V2" s="7"/>
      <c r="W2" s="7" t="s">
        <v>21</v>
      </c>
      <c r="X2" s="7"/>
      <c r="Y2" s="8" t="s">
        <v>22</v>
      </c>
      <c r="Z2" s="9"/>
      <c r="AA2" s="7" t="s">
        <v>23</v>
      </c>
      <c r="AB2" s="7" t="s">
        <v>24</v>
      </c>
      <c r="AC2" s="8" t="s">
        <v>25</v>
      </c>
      <c r="AD2" s="10" t="s">
        <v>26</v>
      </c>
      <c r="AE2" s="10"/>
      <c r="AF2" s="10" t="s">
        <v>27</v>
      </c>
      <c r="AG2" s="10"/>
      <c r="AH2" s="10" t="s">
        <v>28</v>
      </c>
      <c r="AI2" s="10" t="s">
        <v>29</v>
      </c>
      <c r="AJ2" s="19" t="s">
        <v>36</v>
      </c>
      <c r="AK2" s="19" t="s">
        <v>37</v>
      </c>
      <c r="AL2" s="19" t="s">
        <v>30</v>
      </c>
      <c r="AM2" s="20" t="s">
        <v>38</v>
      </c>
      <c r="AN2" s="20" t="s">
        <v>39</v>
      </c>
      <c r="AO2" s="20" t="s">
        <v>40</v>
      </c>
      <c r="AP2" s="3" t="s">
        <v>30</v>
      </c>
    </row>
    <row r="3" customFormat="false" ht="18.75" hidden="false" customHeight="true" outlineLevel="0" collapsed="false">
      <c r="A3" s="3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/>
      <c r="S3" s="7"/>
      <c r="T3" s="7" t="s">
        <v>31</v>
      </c>
      <c r="U3" s="8" t="s">
        <v>32</v>
      </c>
      <c r="V3" s="11" t="n">
        <v>0.8</v>
      </c>
      <c r="W3" s="7" t="s">
        <v>31</v>
      </c>
      <c r="X3" s="11" t="n">
        <v>0.2</v>
      </c>
      <c r="Y3" s="8"/>
      <c r="Z3" s="9"/>
      <c r="AA3" s="7"/>
      <c r="AB3" s="7"/>
      <c r="AC3" s="7"/>
      <c r="AD3" s="12" t="s">
        <v>31</v>
      </c>
      <c r="AE3" s="13" t="s">
        <v>33</v>
      </c>
      <c r="AF3" s="12" t="s">
        <v>31</v>
      </c>
      <c r="AG3" s="13" t="s">
        <v>34</v>
      </c>
      <c r="AH3" s="10"/>
      <c r="AI3" s="10"/>
      <c r="AJ3" s="19"/>
      <c r="AK3" s="19"/>
      <c r="AL3" s="19"/>
      <c r="AM3" s="20"/>
      <c r="AN3" s="20"/>
      <c r="AO3" s="20"/>
      <c r="AP3" s="3"/>
    </row>
    <row r="4" customFormat="false" ht="15.75" hidden="false" customHeight="true" outlineLevel="0" collapsed="false">
      <c r="A4" s="21" t="n">
        <v>1</v>
      </c>
      <c r="B4" s="22" t="s">
        <v>41</v>
      </c>
      <c r="C4" s="22" t="s">
        <v>42</v>
      </c>
      <c r="D4" s="23" t="s">
        <v>43</v>
      </c>
      <c r="E4" s="23" t="s">
        <v>44</v>
      </c>
      <c r="F4" s="24" t="s">
        <v>45</v>
      </c>
      <c r="G4" s="24" t="s">
        <v>46</v>
      </c>
      <c r="H4" s="24" t="s">
        <v>47</v>
      </c>
      <c r="I4" s="23" t="s">
        <v>48</v>
      </c>
      <c r="J4" s="24" t="s">
        <v>49</v>
      </c>
      <c r="K4" s="24" t="s">
        <v>50</v>
      </c>
      <c r="L4" s="24" t="s">
        <v>51</v>
      </c>
      <c r="M4" s="24" t="s">
        <v>52</v>
      </c>
      <c r="N4" s="24" t="s">
        <v>53</v>
      </c>
      <c r="O4" s="23" t="s">
        <v>54</v>
      </c>
      <c r="P4" s="23" t="s">
        <v>55</v>
      </c>
      <c r="Q4" s="24" t="s">
        <v>56</v>
      </c>
      <c r="R4" s="22" t="s">
        <v>57</v>
      </c>
      <c r="S4" s="23" t="s">
        <v>58</v>
      </c>
      <c r="T4" s="25" t="n">
        <v>74</v>
      </c>
      <c r="U4" s="25" t="n">
        <f aca="false">T4</f>
        <v>74</v>
      </c>
      <c r="V4" s="25" t="n">
        <f aca="false">U4*0.8</f>
        <v>59.2</v>
      </c>
      <c r="W4" s="25" t="n">
        <v>66</v>
      </c>
      <c r="X4" s="25" t="n">
        <f aca="false">W4*0.2</f>
        <v>13.2</v>
      </c>
      <c r="Y4" s="25" t="n">
        <f aca="false">V4+X4</f>
        <v>72.4</v>
      </c>
      <c r="Z4" s="22"/>
      <c r="AA4" s="26" t="s">
        <v>59</v>
      </c>
      <c r="AB4" s="26" t="s">
        <v>60</v>
      </c>
      <c r="AC4" s="21" t="n">
        <v>1201003</v>
      </c>
      <c r="AD4" s="27" t="n">
        <v>72.4</v>
      </c>
      <c r="AE4" s="27" t="n">
        <f aca="false">AD4*0.6</f>
        <v>43.44</v>
      </c>
      <c r="AF4" s="27" t="n">
        <v>84.6</v>
      </c>
      <c r="AG4" s="27" t="n">
        <f aca="false">AF4*0.4</f>
        <v>33.84</v>
      </c>
      <c r="AH4" s="27" t="n">
        <f aca="false">AE4+AG4</f>
        <v>77.28</v>
      </c>
      <c r="AI4" s="27" t="n">
        <v>74.7</v>
      </c>
      <c r="AJ4" s="19" t="s">
        <v>61</v>
      </c>
      <c r="AK4" s="19" t="s">
        <v>62</v>
      </c>
      <c r="AL4" s="19"/>
      <c r="AM4" s="28" t="s">
        <v>63</v>
      </c>
      <c r="AN4" s="21"/>
      <c r="AO4" s="21"/>
      <c r="AP4" s="3" t="s">
        <v>64</v>
      </c>
    </row>
    <row r="5" customFormat="false" ht="15.75" hidden="false" customHeight="true" outlineLevel="0" collapsed="false">
      <c r="A5" s="3" t="n">
        <v>2</v>
      </c>
      <c r="B5" s="22" t="s">
        <v>41</v>
      </c>
      <c r="C5" s="22" t="s">
        <v>42</v>
      </c>
      <c r="D5" s="23" t="s">
        <v>43</v>
      </c>
      <c r="E5" s="23" t="s">
        <v>65</v>
      </c>
      <c r="F5" s="22" t="s">
        <v>66</v>
      </c>
      <c r="G5" s="24" t="s">
        <v>46</v>
      </c>
      <c r="H5" s="24" t="s">
        <v>47</v>
      </c>
      <c r="I5" s="23" t="s">
        <v>67</v>
      </c>
      <c r="J5" s="24" t="s">
        <v>68</v>
      </c>
      <c r="K5" s="24" t="s">
        <v>50</v>
      </c>
      <c r="L5" s="22" t="s">
        <v>69</v>
      </c>
      <c r="M5" s="24" t="s">
        <v>52</v>
      </c>
      <c r="N5" s="24" t="s">
        <v>70</v>
      </c>
      <c r="O5" s="23" t="s">
        <v>71</v>
      </c>
      <c r="P5" s="23" t="s">
        <v>72</v>
      </c>
      <c r="Q5" s="24" t="s">
        <v>56</v>
      </c>
      <c r="R5" s="22" t="s">
        <v>73</v>
      </c>
      <c r="S5" s="23" t="s">
        <v>74</v>
      </c>
      <c r="T5" s="25" t="n">
        <v>71</v>
      </c>
      <c r="U5" s="25" t="n">
        <f aca="false">T5</f>
        <v>71</v>
      </c>
      <c r="V5" s="25" t="n">
        <f aca="false">U5*0.8</f>
        <v>56.8</v>
      </c>
      <c r="W5" s="25" t="n">
        <v>75</v>
      </c>
      <c r="X5" s="25" t="n">
        <f aca="false">W5*0.2</f>
        <v>15</v>
      </c>
      <c r="Y5" s="25" t="n">
        <f aca="false">V5+X5</f>
        <v>71.8</v>
      </c>
      <c r="Z5" s="22"/>
      <c r="AA5" s="26" t="s">
        <v>59</v>
      </c>
      <c r="AB5" s="26" t="s">
        <v>60</v>
      </c>
      <c r="AC5" s="3" t="n">
        <v>1201004</v>
      </c>
      <c r="AD5" s="27" t="n">
        <v>71.8</v>
      </c>
      <c r="AE5" s="27" t="n">
        <f aca="false">AD5*0.6</f>
        <v>43.08</v>
      </c>
      <c r="AF5" s="27" t="n">
        <v>86.7</v>
      </c>
      <c r="AG5" s="27" t="n">
        <f aca="false">AF5*0.4</f>
        <v>34.68</v>
      </c>
      <c r="AH5" s="27" t="n">
        <f aca="false">AE5+AG5</f>
        <v>77.76</v>
      </c>
      <c r="AI5" s="27" t="n">
        <v>74.7</v>
      </c>
      <c r="AJ5" s="19" t="s">
        <v>61</v>
      </c>
      <c r="AK5" s="19" t="s">
        <v>62</v>
      </c>
      <c r="AL5" s="19"/>
      <c r="AM5" s="3" t="s">
        <v>75</v>
      </c>
      <c r="AN5" s="3"/>
      <c r="AO5" s="3"/>
      <c r="AP5" s="3" t="s">
        <v>64</v>
      </c>
    </row>
    <row r="6" customFormat="false" ht="15.75" hidden="false" customHeight="true" outlineLevel="0" collapsed="false">
      <c r="A6" s="3" t="n">
        <v>3</v>
      </c>
      <c r="B6" s="22" t="s">
        <v>76</v>
      </c>
      <c r="C6" s="22" t="s">
        <v>42</v>
      </c>
      <c r="D6" s="23" t="s">
        <v>77</v>
      </c>
      <c r="E6" s="23" t="s">
        <v>78</v>
      </c>
      <c r="F6" s="24" t="s">
        <v>79</v>
      </c>
      <c r="G6" s="24" t="s">
        <v>46</v>
      </c>
      <c r="H6" s="24" t="s">
        <v>47</v>
      </c>
      <c r="I6" s="23" t="s">
        <v>80</v>
      </c>
      <c r="J6" s="24" t="s">
        <v>49</v>
      </c>
      <c r="K6" s="24" t="s">
        <v>50</v>
      </c>
      <c r="L6" s="24" t="s">
        <v>81</v>
      </c>
      <c r="M6" s="24" t="s">
        <v>52</v>
      </c>
      <c r="N6" s="24" t="s">
        <v>82</v>
      </c>
      <c r="O6" s="23" t="s">
        <v>71</v>
      </c>
      <c r="P6" s="23" t="s">
        <v>83</v>
      </c>
      <c r="Q6" s="24" t="s">
        <v>56</v>
      </c>
      <c r="R6" s="22" t="s">
        <v>73</v>
      </c>
      <c r="S6" s="23" t="s">
        <v>84</v>
      </c>
      <c r="T6" s="25" t="n">
        <v>76</v>
      </c>
      <c r="U6" s="25" t="n">
        <f aca="false">T6</f>
        <v>76</v>
      </c>
      <c r="V6" s="25" t="n">
        <f aca="false">U6*0.8</f>
        <v>60.8</v>
      </c>
      <c r="W6" s="25" t="n">
        <v>73</v>
      </c>
      <c r="X6" s="25" t="n">
        <f aca="false">W6*0.2</f>
        <v>14.6</v>
      </c>
      <c r="Y6" s="25" t="n">
        <f aca="false">V6+X6</f>
        <v>75.4</v>
      </c>
      <c r="Z6" s="22"/>
      <c r="AA6" s="26" t="s">
        <v>59</v>
      </c>
      <c r="AB6" s="26" t="s">
        <v>60</v>
      </c>
      <c r="AC6" s="3" t="n">
        <v>1201005</v>
      </c>
      <c r="AD6" s="27" t="n">
        <v>75.4</v>
      </c>
      <c r="AE6" s="27" t="n">
        <f aca="false">AD6*0.6</f>
        <v>45.24</v>
      </c>
      <c r="AF6" s="27" t="n">
        <v>77.7</v>
      </c>
      <c r="AG6" s="27" t="n">
        <f aca="false">AF6*0.4</f>
        <v>31.08</v>
      </c>
      <c r="AH6" s="27" t="n">
        <f aca="false">AE6+AG6</f>
        <v>76.32</v>
      </c>
      <c r="AI6" s="27" t="n">
        <v>74.7</v>
      </c>
      <c r="AJ6" s="19" t="s">
        <v>61</v>
      </c>
      <c r="AK6" s="19" t="s">
        <v>62</v>
      </c>
      <c r="AL6" s="19"/>
      <c r="AM6" s="3" t="s">
        <v>75</v>
      </c>
      <c r="AN6" s="3"/>
      <c r="AO6" s="3"/>
      <c r="AP6" s="3" t="s">
        <v>64</v>
      </c>
    </row>
    <row r="7" customFormat="false" ht="15.75" hidden="false" customHeight="true" outlineLevel="0" collapsed="false">
      <c r="A7" s="3" t="n">
        <v>4</v>
      </c>
      <c r="B7" s="22" t="s">
        <v>85</v>
      </c>
      <c r="C7" s="22" t="s">
        <v>42</v>
      </c>
      <c r="D7" s="23" t="s">
        <v>86</v>
      </c>
      <c r="E7" s="23" t="s">
        <v>87</v>
      </c>
      <c r="F7" s="24" t="s">
        <v>88</v>
      </c>
      <c r="G7" s="24" t="s">
        <v>46</v>
      </c>
      <c r="H7" s="24" t="s">
        <v>47</v>
      </c>
      <c r="I7" s="23" t="s">
        <v>89</v>
      </c>
      <c r="J7" s="24" t="s">
        <v>49</v>
      </c>
      <c r="K7" s="24" t="s">
        <v>50</v>
      </c>
      <c r="L7" s="24" t="s">
        <v>90</v>
      </c>
      <c r="M7" s="24" t="s">
        <v>52</v>
      </c>
      <c r="N7" s="24" t="s">
        <v>53</v>
      </c>
      <c r="O7" s="23" t="s">
        <v>71</v>
      </c>
      <c r="P7" s="23" t="s">
        <v>91</v>
      </c>
      <c r="Q7" s="24" t="s">
        <v>56</v>
      </c>
      <c r="R7" s="22" t="s">
        <v>92</v>
      </c>
      <c r="S7" s="23" t="s">
        <v>93</v>
      </c>
      <c r="T7" s="25" t="n">
        <v>71</v>
      </c>
      <c r="U7" s="25" t="n">
        <f aca="false">T7</f>
        <v>71</v>
      </c>
      <c r="V7" s="25" t="n">
        <f aca="false">U7*0.8</f>
        <v>56.8</v>
      </c>
      <c r="W7" s="25" t="n">
        <v>61</v>
      </c>
      <c r="X7" s="25" t="n">
        <f aca="false">W7*0.2</f>
        <v>12.2</v>
      </c>
      <c r="Y7" s="25" t="n">
        <f aca="false">V7+X7</f>
        <v>69</v>
      </c>
      <c r="Z7" s="22"/>
      <c r="AA7" s="26" t="s">
        <v>59</v>
      </c>
      <c r="AB7" s="26" t="s">
        <v>60</v>
      </c>
      <c r="AC7" s="3" t="n">
        <v>1201007</v>
      </c>
      <c r="AD7" s="27" t="n">
        <v>69</v>
      </c>
      <c r="AE7" s="27" t="n">
        <f aca="false">AD7*0.6</f>
        <v>41.4</v>
      </c>
      <c r="AF7" s="27" t="n">
        <v>81.3</v>
      </c>
      <c r="AG7" s="27" t="n">
        <f aca="false">AF7*0.4</f>
        <v>32.52</v>
      </c>
      <c r="AH7" s="27" t="n">
        <f aca="false">AE7+AG7</f>
        <v>73.92</v>
      </c>
      <c r="AI7" s="27" t="n">
        <v>74.7</v>
      </c>
      <c r="AJ7" s="19" t="s">
        <v>61</v>
      </c>
      <c r="AK7" s="19" t="s">
        <v>62</v>
      </c>
      <c r="AL7" s="19"/>
      <c r="AM7" s="3" t="s">
        <v>75</v>
      </c>
      <c r="AN7" s="3"/>
      <c r="AO7" s="3"/>
      <c r="AP7" s="3" t="s">
        <v>64</v>
      </c>
    </row>
    <row r="8" customFormat="false" ht="15.75" hidden="false" customHeight="true" outlineLevel="0" collapsed="false">
      <c r="A8" s="3" t="n">
        <v>5</v>
      </c>
      <c r="B8" s="22" t="s">
        <v>94</v>
      </c>
      <c r="C8" s="22" t="s">
        <v>42</v>
      </c>
      <c r="D8" s="23" t="s">
        <v>95</v>
      </c>
      <c r="E8" s="23" t="s">
        <v>96</v>
      </c>
      <c r="F8" s="22" t="s">
        <v>97</v>
      </c>
      <c r="G8" s="24" t="s">
        <v>98</v>
      </c>
      <c r="H8" s="24" t="s">
        <v>47</v>
      </c>
      <c r="I8" s="23" t="s">
        <v>99</v>
      </c>
      <c r="J8" s="24" t="s">
        <v>49</v>
      </c>
      <c r="K8" s="24" t="s">
        <v>50</v>
      </c>
      <c r="L8" s="22" t="s">
        <v>69</v>
      </c>
      <c r="M8" s="24" t="s">
        <v>52</v>
      </c>
      <c r="N8" s="24" t="s">
        <v>53</v>
      </c>
      <c r="O8" s="23" t="s">
        <v>71</v>
      </c>
      <c r="P8" s="23" t="s">
        <v>100</v>
      </c>
      <c r="Q8" s="24" t="s">
        <v>56</v>
      </c>
      <c r="R8" s="22" t="s">
        <v>92</v>
      </c>
      <c r="S8" s="23" t="s">
        <v>101</v>
      </c>
      <c r="T8" s="25" t="n">
        <v>72</v>
      </c>
      <c r="U8" s="25" t="n">
        <f aca="false">T8</f>
        <v>72</v>
      </c>
      <c r="V8" s="25" t="n">
        <f aca="false">U8*0.8</f>
        <v>57.6</v>
      </c>
      <c r="W8" s="25" t="n">
        <v>72</v>
      </c>
      <c r="X8" s="25" t="n">
        <f aca="false">W8*0.2</f>
        <v>14.4</v>
      </c>
      <c r="Y8" s="25" t="n">
        <f aca="false">V8+X8</f>
        <v>72</v>
      </c>
      <c r="Z8" s="22"/>
      <c r="AA8" s="26" t="s">
        <v>59</v>
      </c>
      <c r="AB8" s="26" t="s">
        <v>60</v>
      </c>
      <c r="AC8" s="3" t="n">
        <v>1201010</v>
      </c>
      <c r="AD8" s="27" t="n">
        <v>72</v>
      </c>
      <c r="AE8" s="27" t="n">
        <f aca="false">AD8*0.6</f>
        <v>43.2</v>
      </c>
      <c r="AF8" s="27" t="n">
        <v>80.9</v>
      </c>
      <c r="AG8" s="27" t="n">
        <f aca="false">AF8*0.4</f>
        <v>32.36</v>
      </c>
      <c r="AH8" s="27" t="n">
        <f aca="false">AE8+AG8</f>
        <v>75.56</v>
      </c>
      <c r="AI8" s="27" t="n">
        <v>74.7</v>
      </c>
      <c r="AJ8" s="19" t="s">
        <v>61</v>
      </c>
      <c r="AK8" s="19" t="s">
        <v>62</v>
      </c>
      <c r="AL8" s="19"/>
      <c r="AM8" s="3" t="s">
        <v>63</v>
      </c>
      <c r="AN8" s="3" t="s">
        <v>61</v>
      </c>
      <c r="AO8" s="3" t="s">
        <v>62</v>
      </c>
      <c r="AP8" s="3"/>
    </row>
    <row r="9" customFormat="false" ht="15.75" hidden="false" customHeight="true" outlineLevel="0" collapsed="false">
      <c r="A9" s="3" t="n">
        <v>6</v>
      </c>
      <c r="B9" s="22" t="s">
        <v>102</v>
      </c>
      <c r="C9" s="22" t="s">
        <v>42</v>
      </c>
      <c r="D9" s="23" t="s">
        <v>103</v>
      </c>
      <c r="E9" s="23" t="s">
        <v>104</v>
      </c>
      <c r="F9" s="24" t="s">
        <v>105</v>
      </c>
      <c r="G9" s="24" t="s">
        <v>98</v>
      </c>
      <c r="H9" s="24" t="s">
        <v>47</v>
      </c>
      <c r="I9" s="23" t="s">
        <v>80</v>
      </c>
      <c r="J9" s="24" t="s">
        <v>49</v>
      </c>
      <c r="K9" s="24" t="s">
        <v>50</v>
      </c>
      <c r="L9" s="24" t="s">
        <v>106</v>
      </c>
      <c r="M9" s="24" t="s">
        <v>52</v>
      </c>
      <c r="N9" s="24" t="s">
        <v>82</v>
      </c>
      <c r="O9" s="23" t="s">
        <v>71</v>
      </c>
      <c r="P9" s="23" t="s">
        <v>107</v>
      </c>
      <c r="Q9" s="24" t="s">
        <v>56</v>
      </c>
      <c r="R9" s="22" t="s">
        <v>108</v>
      </c>
      <c r="S9" s="23" t="s">
        <v>109</v>
      </c>
      <c r="T9" s="25" t="n">
        <v>74</v>
      </c>
      <c r="U9" s="25" t="n">
        <f aca="false">T9</f>
        <v>74</v>
      </c>
      <c r="V9" s="25" t="n">
        <f aca="false">U9*0.8</f>
        <v>59.2</v>
      </c>
      <c r="W9" s="25" t="n">
        <v>66</v>
      </c>
      <c r="X9" s="25" t="n">
        <f aca="false">W9*0.2</f>
        <v>13.2</v>
      </c>
      <c r="Y9" s="25" t="n">
        <f aca="false">V9+X9</f>
        <v>72.4</v>
      </c>
      <c r="Z9" s="22"/>
      <c r="AA9" s="26" t="s">
        <v>59</v>
      </c>
      <c r="AB9" s="26" t="s">
        <v>60</v>
      </c>
      <c r="AC9" s="3" t="n">
        <v>1201011</v>
      </c>
      <c r="AD9" s="27" t="n">
        <v>72.4</v>
      </c>
      <c r="AE9" s="27" t="n">
        <f aca="false">AD9*0.6</f>
        <v>43.44</v>
      </c>
      <c r="AF9" s="27" t="n">
        <v>85.2</v>
      </c>
      <c r="AG9" s="27" t="n">
        <f aca="false">AF9*0.4</f>
        <v>34.08</v>
      </c>
      <c r="AH9" s="27" t="n">
        <f aca="false">AE9+AG9</f>
        <v>77.52</v>
      </c>
      <c r="AI9" s="27" t="n">
        <v>74.7</v>
      </c>
      <c r="AJ9" s="19" t="s">
        <v>61</v>
      </c>
      <c r="AK9" s="19" t="s">
        <v>62</v>
      </c>
      <c r="AL9" s="19"/>
      <c r="AM9" s="3" t="s">
        <v>63</v>
      </c>
      <c r="AN9" s="3" t="s">
        <v>61</v>
      </c>
      <c r="AO9" s="3" t="s">
        <v>62</v>
      </c>
      <c r="AP9" s="3"/>
    </row>
    <row r="10" customFormat="false" ht="15.75" hidden="false" customHeight="true" outlineLevel="0" collapsed="false">
      <c r="A10" s="3" t="n">
        <v>7</v>
      </c>
      <c r="B10" s="22" t="s">
        <v>102</v>
      </c>
      <c r="C10" s="22" t="s">
        <v>42</v>
      </c>
      <c r="D10" s="23" t="s">
        <v>103</v>
      </c>
      <c r="E10" s="23" t="s">
        <v>110</v>
      </c>
      <c r="F10" s="24" t="s">
        <v>111</v>
      </c>
      <c r="G10" s="24" t="s">
        <v>46</v>
      </c>
      <c r="H10" s="24" t="s">
        <v>47</v>
      </c>
      <c r="I10" s="23" t="s">
        <v>112</v>
      </c>
      <c r="J10" s="24" t="s">
        <v>49</v>
      </c>
      <c r="K10" s="24" t="s">
        <v>50</v>
      </c>
      <c r="L10" s="24" t="s">
        <v>81</v>
      </c>
      <c r="M10" s="24" t="s">
        <v>52</v>
      </c>
      <c r="N10" s="24" t="s">
        <v>113</v>
      </c>
      <c r="O10" s="23" t="s">
        <v>114</v>
      </c>
      <c r="P10" s="23" t="s">
        <v>115</v>
      </c>
      <c r="Q10" s="24" t="s">
        <v>56</v>
      </c>
      <c r="R10" s="22" t="s">
        <v>108</v>
      </c>
      <c r="S10" s="23" t="s">
        <v>116</v>
      </c>
      <c r="T10" s="25" t="n">
        <v>78</v>
      </c>
      <c r="U10" s="25" t="n">
        <f aca="false">T10</f>
        <v>78</v>
      </c>
      <c r="V10" s="25" t="n">
        <f aca="false">U10*0.8</f>
        <v>62.4</v>
      </c>
      <c r="W10" s="25" t="n">
        <v>60</v>
      </c>
      <c r="X10" s="25" t="n">
        <f aca="false">W10*0.2</f>
        <v>12</v>
      </c>
      <c r="Y10" s="25" t="n">
        <f aca="false">V10+X10</f>
        <v>74.4</v>
      </c>
      <c r="Z10" s="22"/>
      <c r="AA10" s="26" t="s">
        <v>59</v>
      </c>
      <c r="AB10" s="26" t="s">
        <v>60</v>
      </c>
      <c r="AC10" s="3" t="n">
        <v>1201012</v>
      </c>
      <c r="AD10" s="27" t="n">
        <v>74.4</v>
      </c>
      <c r="AE10" s="27" t="n">
        <f aca="false">AD10*0.6</f>
        <v>44.64</v>
      </c>
      <c r="AF10" s="27" t="n">
        <v>81.14</v>
      </c>
      <c r="AG10" s="27" t="n">
        <f aca="false">AF10*0.4</f>
        <v>32.456</v>
      </c>
      <c r="AH10" s="27" t="n">
        <f aca="false">AE10+AG10</f>
        <v>77.096</v>
      </c>
      <c r="AI10" s="27" t="n">
        <v>74.7</v>
      </c>
      <c r="AJ10" s="19" t="s">
        <v>61</v>
      </c>
      <c r="AK10" s="19" t="s">
        <v>62</v>
      </c>
      <c r="AL10" s="19"/>
      <c r="AM10" s="3" t="s">
        <v>63</v>
      </c>
      <c r="AN10" s="3" t="s">
        <v>61</v>
      </c>
      <c r="AO10" s="3" t="s">
        <v>62</v>
      </c>
      <c r="AP10" s="3"/>
    </row>
    <row r="11" customFormat="false" ht="15.75" hidden="false" customHeight="true" outlineLevel="0" collapsed="false">
      <c r="A11" s="3" t="n">
        <v>8</v>
      </c>
      <c r="B11" s="22" t="s">
        <v>41</v>
      </c>
      <c r="C11" s="22" t="s">
        <v>117</v>
      </c>
      <c r="D11" s="23" t="s">
        <v>118</v>
      </c>
      <c r="E11" s="23" t="s">
        <v>119</v>
      </c>
      <c r="F11" s="24" t="s">
        <v>120</v>
      </c>
      <c r="G11" s="24" t="s">
        <v>98</v>
      </c>
      <c r="H11" s="24" t="s">
        <v>47</v>
      </c>
      <c r="I11" s="23" t="s">
        <v>121</v>
      </c>
      <c r="J11" s="24" t="s">
        <v>49</v>
      </c>
      <c r="K11" s="24" t="s">
        <v>50</v>
      </c>
      <c r="L11" s="24" t="s">
        <v>122</v>
      </c>
      <c r="M11" s="24" t="s">
        <v>52</v>
      </c>
      <c r="N11" s="24" t="s">
        <v>123</v>
      </c>
      <c r="O11" s="23" t="s">
        <v>71</v>
      </c>
      <c r="P11" s="23" t="s">
        <v>124</v>
      </c>
      <c r="Q11" s="24" t="s">
        <v>56</v>
      </c>
      <c r="R11" s="22" t="s">
        <v>125</v>
      </c>
      <c r="S11" s="22" t="n">
        <v>120106005</v>
      </c>
      <c r="T11" s="25" t="n">
        <v>95</v>
      </c>
      <c r="U11" s="25" t="n">
        <f aca="false">T11</f>
        <v>95</v>
      </c>
      <c r="V11" s="25" t="n">
        <f aca="false">U11*0.8</f>
        <v>76</v>
      </c>
      <c r="W11" s="25" t="n">
        <v>72</v>
      </c>
      <c r="X11" s="25" t="n">
        <f aca="false">W11*0.2</f>
        <v>14.4</v>
      </c>
      <c r="Y11" s="25" t="n">
        <f aca="false">V11+X11</f>
        <v>90.4</v>
      </c>
      <c r="Z11" s="22"/>
      <c r="AA11" s="26" t="s">
        <v>126</v>
      </c>
      <c r="AB11" s="29" t="s">
        <v>127</v>
      </c>
      <c r="AC11" s="3" t="n">
        <v>1201030</v>
      </c>
      <c r="AD11" s="27" t="n">
        <v>90.4</v>
      </c>
      <c r="AE11" s="27" t="n">
        <f aca="false">AD11*0.6</f>
        <v>54.24</v>
      </c>
      <c r="AF11" s="27" t="n">
        <v>82.2</v>
      </c>
      <c r="AG11" s="27" t="n">
        <f aca="false">AF11*0.4</f>
        <v>32.88</v>
      </c>
      <c r="AH11" s="27" t="n">
        <f aca="false">AE11+AG11</f>
        <v>87.12</v>
      </c>
      <c r="AI11" s="27" t="n">
        <v>79.01</v>
      </c>
      <c r="AJ11" s="19" t="s">
        <v>61</v>
      </c>
      <c r="AK11" s="19" t="s">
        <v>62</v>
      </c>
      <c r="AL11" s="19"/>
      <c r="AM11" s="3" t="s">
        <v>75</v>
      </c>
      <c r="AN11" s="3"/>
      <c r="AO11" s="3"/>
      <c r="AP11" s="3" t="s">
        <v>64</v>
      </c>
    </row>
    <row r="12" customFormat="false" ht="15.75" hidden="false" customHeight="true" outlineLevel="0" collapsed="false">
      <c r="A12" s="3" t="n">
        <v>9</v>
      </c>
      <c r="B12" s="22" t="s">
        <v>76</v>
      </c>
      <c r="C12" s="22" t="s">
        <v>117</v>
      </c>
      <c r="D12" s="23" t="s">
        <v>128</v>
      </c>
      <c r="E12" s="23" t="s">
        <v>129</v>
      </c>
      <c r="F12" s="24" t="s">
        <v>130</v>
      </c>
      <c r="G12" s="24" t="s">
        <v>46</v>
      </c>
      <c r="H12" s="24" t="s">
        <v>47</v>
      </c>
      <c r="I12" s="23" t="s">
        <v>131</v>
      </c>
      <c r="J12" s="24" t="s">
        <v>49</v>
      </c>
      <c r="K12" s="24" t="s">
        <v>50</v>
      </c>
      <c r="L12" s="24" t="s">
        <v>132</v>
      </c>
      <c r="M12" s="24" t="s">
        <v>52</v>
      </c>
      <c r="N12" s="24" t="s">
        <v>123</v>
      </c>
      <c r="O12" s="23" t="s">
        <v>71</v>
      </c>
      <c r="P12" s="23" t="s">
        <v>133</v>
      </c>
      <c r="Q12" s="24" t="s">
        <v>56</v>
      </c>
      <c r="R12" s="22" t="s">
        <v>134</v>
      </c>
      <c r="S12" s="22" t="n">
        <v>120107020</v>
      </c>
      <c r="T12" s="25" t="n">
        <v>96</v>
      </c>
      <c r="U12" s="25" t="n">
        <f aca="false">T12</f>
        <v>96</v>
      </c>
      <c r="V12" s="25" t="n">
        <f aca="false">U12*0.8</f>
        <v>76.8</v>
      </c>
      <c r="W12" s="25" t="n">
        <v>57</v>
      </c>
      <c r="X12" s="25" t="n">
        <f aca="false">W12*0.2</f>
        <v>11.4</v>
      </c>
      <c r="Y12" s="25" t="n">
        <f aca="false">V12+X12</f>
        <v>88.2</v>
      </c>
      <c r="Z12" s="22"/>
      <c r="AA12" s="26" t="s">
        <v>126</v>
      </c>
      <c r="AB12" s="29" t="s">
        <v>127</v>
      </c>
      <c r="AC12" s="3" t="n">
        <v>1201031</v>
      </c>
      <c r="AD12" s="27" t="n">
        <v>88.2</v>
      </c>
      <c r="AE12" s="27" t="n">
        <f aca="false">AD12*0.6</f>
        <v>52.92</v>
      </c>
      <c r="AF12" s="27" t="n">
        <v>84.7</v>
      </c>
      <c r="AG12" s="27" t="n">
        <f aca="false">AF12*0.4</f>
        <v>33.88</v>
      </c>
      <c r="AH12" s="27" t="n">
        <f aca="false">AE12+AG12</f>
        <v>86.8</v>
      </c>
      <c r="AI12" s="27" t="n">
        <v>79.01</v>
      </c>
      <c r="AJ12" s="19" t="s">
        <v>61</v>
      </c>
      <c r="AK12" s="19" t="s">
        <v>62</v>
      </c>
      <c r="AL12" s="19"/>
      <c r="AM12" s="3" t="s">
        <v>75</v>
      </c>
      <c r="AN12" s="3"/>
      <c r="AO12" s="3"/>
      <c r="AP12" s="3" t="s">
        <v>64</v>
      </c>
    </row>
    <row r="13" customFormat="false" ht="15.75" hidden="false" customHeight="true" outlineLevel="0" collapsed="false">
      <c r="A13" s="3" t="n">
        <v>10</v>
      </c>
      <c r="B13" s="22" t="s">
        <v>76</v>
      </c>
      <c r="C13" s="22" t="s">
        <v>117</v>
      </c>
      <c r="D13" s="23" t="s">
        <v>128</v>
      </c>
      <c r="E13" s="23" t="s">
        <v>135</v>
      </c>
      <c r="F13" s="24" t="s">
        <v>136</v>
      </c>
      <c r="G13" s="24" t="s">
        <v>98</v>
      </c>
      <c r="H13" s="24" t="s">
        <v>47</v>
      </c>
      <c r="I13" s="23" t="s">
        <v>121</v>
      </c>
      <c r="J13" s="24" t="s">
        <v>49</v>
      </c>
      <c r="K13" s="24" t="s">
        <v>50</v>
      </c>
      <c r="L13" s="24" t="s">
        <v>137</v>
      </c>
      <c r="M13" s="24" t="s">
        <v>52</v>
      </c>
      <c r="N13" s="24" t="s">
        <v>138</v>
      </c>
      <c r="O13" s="23" t="s">
        <v>71</v>
      </c>
      <c r="P13" s="23" t="s">
        <v>139</v>
      </c>
      <c r="Q13" s="24" t="s">
        <v>56</v>
      </c>
      <c r="R13" s="22" t="s">
        <v>140</v>
      </c>
      <c r="S13" s="22" t="n">
        <v>120109009</v>
      </c>
      <c r="T13" s="25" t="n">
        <v>90</v>
      </c>
      <c r="U13" s="25" t="n">
        <f aca="false">T13</f>
        <v>90</v>
      </c>
      <c r="V13" s="25" t="n">
        <f aca="false">U13*0.8</f>
        <v>72</v>
      </c>
      <c r="W13" s="25" t="n">
        <v>74</v>
      </c>
      <c r="X13" s="25" t="n">
        <f aca="false">W13*0.2</f>
        <v>14.8</v>
      </c>
      <c r="Y13" s="25" t="n">
        <f aca="false">V13+X13</f>
        <v>86.8</v>
      </c>
      <c r="Z13" s="22"/>
      <c r="AA13" s="26" t="s">
        <v>126</v>
      </c>
      <c r="AB13" s="29" t="s">
        <v>127</v>
      </c>
      <c r="AC13" s="3" t="n">
        <v>1201034</v>
      </c>
      <c r="AD13" s="27" t="n">
        <v>86.8</v>
      </c>
      <c r="AE13" s="27" t="n">
        <f aca="false">AD13*0.6</f>
        <v>52.08</v>
      </c>
      <c r="AF13" s="27" t="n">
        <v>90</v>
      </c>
      <c r="AG13" s="27" t="n">
        <f aca="false">AF13*0.4</f>
        <v>36</v>
      </c>
      <c r="AH13" s="27" t="n">
        <f aca="false">AE13+AG13</f>
        <v>88.08</v>
      </c>
      <c r="AI13" s="27" t="n">
        <v>79.01</v>
      </c>
      <c r="AJ13" s="19" t="s">
        <v>61</v>
      </c>
      <c r="AK13" s="19" t="s">
        <v>62</v>
      </c>
      <c r="AL13" s="19"/>
      <c r="AM13" s="3" t="s">
        <v>75</v>
      </c>
      <c r="AN13" s="3"/>
      <c r="AO13" s="3"/>
      <c r="AP13" s="3" t="s">
        <v>64</v>
      </c>
    </row>
    <row r="14" customFormat="false" ht="15.75" hidden="false" customHeight="true" outlineLevel="0" collapsed="false">
      <c r="A14" s="3" t="n">
        <v>11</v>
      </c>
      <c r="B14" s="22" t="s">
        <v>141</v>
      </c>
      <c r="C14" s="22" t="s">
        <v>117</v>
      </c>
      <c r="D14" s="23" t="s">
        <v>142</v>
      </c>
      <c r="E14" s="23" t="s">
        <v>143</v>
      </c>
      <c r="F14" s="22" t="s">
        <v>144</v>
      </c>
      <c r="G14" s="24" t="s">
        <v>46</v>
      </c>
      <c r="H14" s="24" t="s">
        <v>47</v>
      </c>
      <c r="I14" s="23" t="s">
        <v>145</v>
      </c>
      <c r="J14" s="24" t="s">
        <v>68</v>
      </c>
      <c r="K14" s="24" t="s">
        <v>50</v>
      </c>
      <c r="L14" s="22" t="s">
        <v>146</v>
      </c>
      <c r="M14" s="24" t="s">
        <v>52</v>
      </c>
      <c r="N14" s="24" t="s">
        <v>147</v>
      </c>
      <c r="O14" s="23" t="s">
        <v>54</v>
      </c>
      <c r="P14" s="23" t="s">
        <v>148</v>
      </c>
      <c r="Q14" s="24" t="s">
        <v>56</v>
      </c>
      <c r="R14" s="22" t="s">
        <v>149</v>
      </c>
      <c r="S14" s="22" t="n">
        <v>120111017</v>
      </c>
      <c r="T14" s="25" t="n">
        <v>94</v>
      </c>
      <c r="U14" s="25" t="n">
        <f aca="false">T14</f>
        <v>94</v>
      </c>
      <c r="V14" s="25" t="n">
        <f aca="false">U14*0.8</f>
        <v>75.2</v>
      </c>
      <c r="W14" s="25" t="n">
        <v>60</v>
      </c>
      <c r="X14" s="25" t="n">
        <f aca="false">W14*0.2</f>
        <v>12</v>
      </c>
      <c r="Y14" s="25" t="n">
        <f aca="false">V14+X14</f>
        <v>87.2</v>
      </c>
      <c r="Z14" s="22"/>
      <c r="AA14" s="26" t="s">
        <v>126</v>
      </c>
      <c r="AB14" s="29" t="s">
        <v>127</v>
      </c>
      <c r="AC14" s="3" t="n">
        <v>1201038</v>
      </c>
      <c r="AD14" s="27" t="n">
        <v>87.2</v>
      </c>
      <c r="AE14" s="27" t="n">
        <f aca="false">AD14*0.6</f>
        <v>52.32</v>
      </c>
      <c r="AF14" s="27" t="n">
        <v>82.6</v>
      </c>
      <c r="AG14" s="27" t="n">
        <f aca="false">AF14*0.4</f>
        <v>33.04</v>
      </c>
      <c r="AH14" s="27" t="n">
        <f aca="false">AE14+AG14</f>
        <v>85.36</v>
      </c>
      <c r="AI14" s="27" t="n">
        <v>79.01</v>
      </c>
      <c r="AJ14" s="19" t="s">
        <v>61</v>
      </c>
      <c r="AK14" s="19" t="s">
        <v>62</v>
      </c>
      <c r="AL14" s="19"/>
      <c r="AM14" s="3" t="s">
        <v>63</v>
      </c>
      <c r="AN14" s="3" t="s">
        <v>61</v>
      </c>
      <c r="AO14" s="3" t="s">
        <v>62</v>
      </c>
      <c r="AP14" s="3"/>
    </row>
    <row r="15" customFormat="false" ht="15.75" hidden="false" customHeight="true" outlineLevel="0" collapsed="false">
      <c r="A15" s="3" t="n">
        <v>12</v>
      </c>
      <c r="B15" s="22" t="s">
        <v>85</v>
      </c>
      <c r="C15" s="22" t="s">
        <v>117</v>
      </c>
      <c r="D15" s="23" t="s">
        <v>150</v>
      </c>
      <c r="E15" s="23" t="s">
        <v>151</v>
      </c>
      <c r="F15" s="22" t="s">
        <v>152</v>
      </c>
      <c r="G15" s="24" t="s">
        <v>46</v>
      </c>
      <c r="H15" s="24" t="s">
        <v>47</v>
      </c>
      <c r="I15" s="23" t="s">
        <v>153</v>
      </c>
      <c r="J15" s="24" t="s">
        <v>49</v>
      </c>
      <c r="K15" s="24" t="s">
        <v>50</v>
      </c>
      <c r="L15" s="22" t="s">
        <v>154</v>
      </c>
      <c r="M15" s="24" t="s">
        <v>52</v>
      </c>
      <c r="N15" s="24" t="s">
        <v>123</v>
      </c>
      <c r="O15" s="23" t="s">
        <v>71</v>
      </c>
      <c r="P15" s="23" t="s">
        <v>155</v>
      </c>
      <c r="Q15" s="24" t="s">
        <v>56</v>
      </c>
      <c r="R15" s="22" t="s">
        <v>149</v>
      </c>
      <c r="S15" s="22" t="n">
        <v>120111021</v>
      </c>
      <c r="T15" s="25" t="n">
        <v>81</v>
      </c>
      <c r="U15" s="25" t="n">
        <f aca="false">T15</f>
        <v>81</v>
      </c>
      <c r="V15" s="25" t="n">
        <f aca="false">U15*0.8</f>
        <v>64.8</v>
      </c>
      <c r="W15" s="25" t="n">
        <v>57</v>
      </c>
      <c r="X15" s="25" t="n">
        <f aca="false">W15*0.2</f>
        <v>11.4</v>
      </c>
      <c r="Y15" s="25" t="n">
        <f aca="false">V15+X15</f>
        <v>76.2</v>
      </c>
      <c r="Z15" s="22"/>
      <c r="AA15" s="26" t="s">
        <v>126</v>
      </c>
      <c r="AB15" s="29" t="s">
        <v>127</v>
      </c>
      <c r="AC15" s="3" t="n">
        <v>1201040</v>
      </c>
      <c r="AD15" s="27" t="n">
        <v>76.2</v>
      </c>
      <c r="AE15" s="27" t="n">
        <f aca="false">AD15*0.6</f>
        <v>45.72</v>
      </c>
      <c r="AF15" s="27" t="n">
        <v>80.6</v>
      </c>
      <c r="AG15" s="27" t="n">
        <f aca="false">AF15*0.4</f>
        <v>32.24</v>
      </c>
      <c r="AH15" s="27" t="n">
        <f aca="false">AE15+AG15</f>
        <v>77.96</v>
      </c>
      <c r="AI15" s="27" t="n">
        <v>79.01</v>
      </c>
      <c r="AJ15" s="19" t="s">
        <v>61</v>
      </c>
      <c r="AK15" s="19" t="s">
        <v>62</v>
      </c>
      <c r="AL15" s="19"/>
      <c r="AM15" s="3" t="s">
        <v>63</v>
      </c>
      <c r="AN15" s="3" t="s">
        <v>61</v>
      </c>
      <c r="AO15" s="3" t="s">
        <v>62</v>
      </c>
      <c r="AP15" s="3"/>
    </row>
    <row r="16" customFormat="false" ht="15.75" hidden="false" customHeight="true" outlineLevel="0" collapsed="false">
      <c r="A16" s="3" t="n">
        <v>13</v>
      </c>
      <c r="B16" s="22" t="s">
        <v>94</v>
      </c>
      <c r="C16" s="22" t="s">
        <v>117</v>
      </c>
      <c r="D16" s="23" t="s">
        <v>156</v>
      </c>
      <c r="E16" s="23" t="s">
        <v>157</v>
      </c>
      <c r="F16" s="24" t="s">
        <v>158</v>
      </c>
      <c r="G16" s="24" t="s">
        <v>98</v>
      </c>
      <c r="H16" s="24" t="s">
        <v>47</v>
      </c>
      <c r="I16" s="23" t="s">
        <v>159</v>
      </c>
      <c r="J16" s="24" t="s">
        <v>49</v>
      </c>
      <c r="K16" s="24" t="s">
        <v>50</v>
      </c>
      <c r="L16" s="24" t="s">
        <v>81</v>
      </c>
      <c r="M16" s="24" t="s">
        <v>52</v>
      </c>
      <c r="N16" s="24" t="s">
        <v>123</v>
      </c>
      <c r="O16" s="23" t="s">
        <v>71</v>
      </c>
      <c r="P16" s="23" t="s">
        <v>160</v>
      </c>
      <c r="Q16" s="24" t="s">
        <v>56</v>
      </c>
      <c r="R16" s="22" t="s">
        <v>149</v>
      </c>
      <c r="S16" s="22" t="n">
        <v>120111024</v>
      </c>
      <c r="T16" s="25" t="n">
        <v>86</v>
      </c>
      <c r="U16" s="25" t="n">
        <f aca="false">T16</f>
        <v>86</v>
      </c>
      <c r="V16" s="25" t="n">
        <f aca="false">U16*0.8</f>
        <v>68.8</v>
      </c>
      <c r="W16" s="25" t="n">
        <v>64</v>
      </c>
      <c r="X16" s="25" t="n">
        <f aca="false">W16*0.2</f>
        <v>12.8</v>
      </c>
      <c r="Y16" s="25" t="n">
        <f aca="false">V16+X16</f>
        <v>81.6</v>
      </c>
      <c r="Z16" s="22"/>
      <c r="AA16" s="26" t="s">
        <v>126</v>
      </c>
      <c r="AB16" s="29" t="s">
        <v>127</v>
      </c>
      <c r="AC16" s="3" t="n">
        <v>1201041</v>
      </c>
      <c r="AD16" s="27" t="n">
        <v>81.6</v>
      </c>
      <c r="AE16" s="27" t="n">
        <f aca="false">AD16*0.6</f>
        <v>48.96</v>
      </c>
      <c r="AF16" s="27" t="n">
        <v>83.6</v>
      </c>
      <c r="AG16" s="27" t="n">
        <f aca="false">AF16*0.4</f>
        <v>33.44</v>
      </c>
      <c r="AH16" s="27" t="n">
        <f aca="false">AE16+AG16</f>
        <v>82.4</v>
      </c>
      <c r="AI16" s="27" t="n">
        <v>79.01</v>
      </c>
      <c r="AJ16" s="19" t="s">
        <v>61</v>
      </c>
      <c r="AK16" s="19" t="s">
        <v>62</v>
      </c>
      <c r="AL16" s="19"/>
      <c r="AM16" s="3" t="s">
        <v>63</v>
      </c>
      <c r="AN16" s="3" t="s">
        <v>61</v>
      </c>
      <c r="AO16" s="3" t="s">
        <v>62</v>
      </c>
      <c r="AP16" s="3"/>
    </row>
    <row r="17" customFormat="false" ht="15.75" hidden="false" customHeight="true" outlineLevel="0" collapsed="false">
      <c r="A17" s="3" t="n">
        <v>14</v>
      </c>
      <c r="B17" s="22" t="s">
        <v>94</v>
      </c>
      <c r="C17" s="22" t="s">
        <v>117</v>
      </c>
      <c r="D17" s="23" t="s">
        <v>156</v>
      </c>
      <c r="E17" s="23" t="s">
        <v>161</v>
      </c>
      <c r="F17" s="22" t="s">
        <v>162</v>
      </c>
      <c r="G17" s="24" t="s">
        <v>46</v>
      </c>
      <c r="H17" s="24" t="s">
        <v>47</v>
      </c>
      <c r="I17" s="23" t="s">
        <v>89</v>
      </c>
      <c r="J17" s="24" t="s">
        <v>49</v>
      </c>
      <c r="K17" s="24" t="s">
        <v>50</v>
      </c>
      <c r="L17" s="22" t="s">
        <v>163</v>
      </c>
      <c r="M17" s="24" t="s">
        <v>52</v>
      </c>
      <c r="N17" s="24" t="s">
        <v>164</v>
      </c>
      <c r="O17" s="23" t="s">
        <v>71</v>
      </c>
      <c r="P17" s="23" t="s">
        <v>165</v>
      </c>
      <c r="Q17" s="24" t="s">
        <v>56</v>
      </c>
      <c r="R17" s="22" t="s">
        <v>166</v>
      </c>
      <c r="S17" s="22" t="n">
        <v>120112001</v>
      </c>
      <c r="T17" s="25" t="n">
        <v>84</v>
      </c>
      <c r="U17" s="25" t="n">
        <f aca="false">T17</f>
        <v>84</v>
      </c>
      <c r="V17" s="25" t="n">
        <f aca="false">U17*0.8</f>
        <v>67.2</v>
      </c>
      <c r="W17" s="25" t="n">
        <v>69</v>
      </c>
      <c r="X17" s="25" t="n">
        <f aca="false">W17*0.2</f>
        <v>13.8</v>
      </c>
      <c r="Y17" s="25" t="n">
        <f aca="false">V17+X17</f>
        <v>81</v>
      </c>
      <c r="Z17" s="22"/>
      <c r="AA17" s="26" t="s">
        <v>126</v>
      </c>
      <c r="AB17" s="29" t="s">
        <v>127</v>
      </c>
      <c r="AC17" s="3" t="n">
        <v>1201045</v>
      </c>
      <c r="AD17" s="27" t="n">
        <v>81</v>
      </c>
      <c r="AE17" s="27" t="n">
        <f aca="false">AD17*0.6</f>
        <v>48.6</v>
      </c>
      <c r="AF17" s="27" t="n">
        <v>81.8</v>
      </c>
      <c r="AG17" s="27" t="n">
        <f aca="false">AF17*0.4</f>
        <v>32.72</v>
      </c>
      <c r="AH17" s="27" t="n">
        <f aca="false">AE17+AG17</f>
        <v>81.32</v>
      </c>
      <c r="AI17" s="27" t="n">
        <v>79.01</v>
      </c>
      <c r="AJ17" s="19" t="s">
        <v>61</v>
      </c>
      <c r="AK17" s="19" t="s">
        <v>62</v>
      </c>
      <c r="AL17" s="19"/>
      <c r="AM17" s="3" t="s">
        <v>63</v>
      </c>
      <c r="AN17" s="3" t="s">
        <v>61</v>
      </c>
      <c r="AO17" s="3" t="s">
        <v>62</v>
      </c>
      <c r="AP17" s="3"/>
    </row>
    <row r="18" customFormat="false" ht="15.75" hidden="false" customHeight="true" outlineLevel="0" collapsed="false">
      <c r="A18" s="3" t="n">
        <v>15</v>
      </c>
      <c r="B18" s="22" t="s">
        <v>167</v>
      </c>
      <c r="C18" s="22" t="s">
        <v>117</v>
      </c>
      <c r="D18" s="23" t="s">
        <v>168</v>
      </c>
      <c r="E18" s="23" t="s">
        <v>169</v>
      </c>
      <c r="F18" s="22" t="s">
        <v>170</v>
      </c>
      <c r="G18" s="24" t="s">
        <v>98</v>
      </c>
      <c r="H18" s="24" t="s">
        <v>47</v>
      </c>
      <c r="I18" s="23" t="s">
        <v>171</v>
      </c>
      <c r="J18" s="24" t="s">
        <v>49</v>
      </c>
      <c r="K18" s="24" t="s">
        <v>50</v>
      </c>
      <c r="L18" s="22" t="s">
        <v>172</v>
      </c>
      <c r="M18" s="24" t="s">
        <v>52</v>
      </c>
      <c r="N18" s="24" t="s">
        <v>173</v>
      </c>
      <c r="O18" s="23" t="s">
        <v>71</v>
      </c>
      <c r="P18" s="23" t="s">
        <v>174</v>
      </c>
      <c r="Q18" s="24" t="s">
        <v>56</v>
      </c>
      <c r="R18" s="22" t="s">
        <v>166</v>
      </c>
      <c r="S18" s="22" t="n">
        <v>120112010</v>
      </c>
      <c r="T18" s="25" t="n">
        <v>86</v>
      </c>
      <c r="U18" s="25" t="n">
        <f aca="false">T18</f>
        <v>86</v>
      </c>
      <c r="V18" s="25" t="n">
        <f aca="false">U18*0.8</f>
        <v>68.8</v>
      </c>
      <c r="W18" s="25" t="n">
        <v>60</v>
      </c>
      <c r="X18" s="25" t="n">
        <f aca="false">W18*0.2</f>
        <v>12</v>
      </c>
      <c r="Y18" s="25" t="n">
        <f aca="false">V18+X18</f>
        <v>80.8</v>
      </c>
      <c r="Z18" s="22"/>
      <c r="AA18" s="26" t="s">
        <v>126</v>
      </c>
      <c r="AB18" s="29" t="s">
        <v>127</v>
      </c>
      <c r="AC18" s="3" t="n">
        <v>1201049</v>
      </c>
      <c r="AD18" s="27" t="n">
        <v>80.8</v>
      </c>
      <c r="AE18" s="27" t="n">
        <f aca="false">AD18*0.6</f>
        <v>48.48</v>
      </c>
      <c r="AF18" s="27" t="n">
        <v>80</v>
      </c>
      <c r="AG18" s="27" t="n">
        <f aca="false">AF18*0.4</f>
        <v>32</v>
      </c>
      <c r="AH18" s="27" t="n">
        <f aca="false">AE18+AG18</f>
        <v>80.48</v>
      </c>
      <c r="AI18" s="27" t="n">
        <v>79.01</v>
      </c>
      <c r="AJ18" s="19" t="s">
        <v>61</v>
      </c>
      <c r="AK18" s="19" t="s">
        <v>62</v>
      </c>
      <c r="AL18" s="19"/>
      <c r="AM18" s="3" t="s">
        <v>63</v>
      </c>
      <c r="AN18" s="3" t="s">
        <v>61</v>
      </c>
      <c r="AO18" s="3" t="s">
        <v>62</v>
      </c>
      <c r="AP18" s="3"/>
    </row>
    <row r="19" customFormat="false" ht="15.75" hidden="false" customHeight="true" outlineLevel="0" collapsed="false">
      <c r="A19" s="3" t="n">
        <v>16</v>
      </c>
      <c r="B19" s="22" t="s">
        <v>102</v>
      </c>
      <c r="C19" s="22" t="s">
        <v>117</v>
      </c>
      <c r="D19" s="23" t="s">
        <v>175</v>
      </c>
      <c r="E19" s="23" t="s">
        <v>176</v>
      </c>
      <c r="F19" s="24" t="s">
        <v>177</v>
      </c>
      <c r="G19" s="24" t="s">
        <v>98</v>
      </c>
      <c r="H19" s="24" t="s">
        <v>47</v>
      </c>
      <c r="I19" s="23" t="s">
        <v>153</v>
      </c>
      <c r="J19" s="24" t="s">
        <v>49</v>
      </c>
      <c r="K19" s="24" t="s">
        <v>50</v>
      </c>
      <c r="L19" s="24" t="s">
        <v>178</v>
      </c>
      <c r="M19" s="24" t="s">
        <v>52</v>
      </c>
      <c r="N19" s="24" t="s">
        <v>123</v>
      </c>
      <c r="O19" s="23" t="s">
        <v>71</v>
      </c>
      <c r="P19" s="23" t="s">
        <v>179</v>
      </c>
      <c r="Q19" s="24" t="s">
        <v>56</v>
      </c>
      <c r="R19" s="22" t="s">
        <v>166</v>
      </c>
      <c r="S19" s="22" t="n">
        <v>120112022</v>
      </c>
      <c r="T19" s="25" t="n">
        <v>92</v>
      </c>
      <c r="U19" s="25" t="n">
        <f aca="false">T19</f>
        <v>92</v>
      </c>
      <c r="V19" s="25" t="n">
        <f aca="false">U19*0.8</f>
        <v>73.6</v>
      </c>
      <c r="W19" s="25" t="n">
        <v>64</v>
      </c>
      <c r="X19" s="25" t="n">
        <f aca="false">W19*0.2</f>
        <v>12.8</v>
      </c>
      <c r="Y19" s="25" t="n">
        <f aca="false">V19+X19</f>
        <v>86.4</v>
      </c>
      <c r="Z19" s="22"/>
      <c r="AA19" s="26" t="s">
        <v>126</v>
      </c>
      <c r="AB19" s="29" t="s">
        <v>127</v>
      </c>
      <c r="AC19" s="3" t="n">
        <v>1201053</v>
      </c>
      <c r="AD19" s="27" t="n">
        <v>86.4</v>
      </c>
      <c r="AE19" s="27" t="n">
        <f aca="false">AD19*0.6</f>
        <v>51.84</v>
      </c>
      <c r="AF19" s="27" t="n">
        <v>81</v>
      </c>
      <c r="AG19" s="27" t="n">
        <f aca="false">AF19*0.4</f>
        <v>32.4</v>
      </c>
      <c r="AH19" s="27" t="n">
        <f aca="false">AE19+AG19</f>
        <v>84.24</v>
      </c>
      <c r="AI19" s="27" t="n">
        <v>79.01</v>
      </c>
      <c r="AJ19" s="19" t="s">
        <v>61</v>
      </c>
      <c r="AK19" s="19" t="s">
        <v>62</v>
      </c>
      <c r="AL19" s="19"/>
      <c r="AM19" s="3" t="s">
        <v>63</v>
      </c>
      <c r="AN19" s="3" t="s">
        <v>61</v>
      </c>
      <c r="AO19" s="3" t="s">
        <v>62</v>
      </c>
      <c r="AP19" s="3"/>
    </row>
    <row r="20" customFormat="false" ht="15.75" hidden="false" customHeight="true" outlineLevel="0" collapsed="false">
      <c r="A20" s="3" t="n">
        <v>17</v>
      </c>
      <c r="B20" s="22" t="s">
        <v>102</v>
      </c>
      <c r="C20" s="22" t="s">
        <v>117</v>
      </c>
      <c r="D20" s="23" t="s">
        <v>175</v>
      </c>
      <c r="E20" s="23" t="s">
        <v>180</v>
      </c>
      <c r="F20" s="24" t="s">
        <v>181</v>
      </c>
      <c r="G20" s="24" t="s">
        <v>98</v>
      </c>
      <c r="H20" s="24" t="s">
        <v>182</v>
      </c>
      <c r="I20" s="23" t="s">
        <v>183</v>
      </c>
      <c r="J20" s="24" t="s">
        <v>49</v>
      </c>
      <c r="K20" s="24" t="s">
        <v>50</v>
      </c>
      <c r="L20" s="24" t="s">
        <v>184</v>
      </c>
      <c r="M20" s="24" t="s">
        <v>52</v>
      </c>
      <c r="N20" s="24" t="s">
        <v>123</v>
      </c>
      <c r="O20" s="23" t="s">
        <v>71</v>
      </c>
      <c r="P20" s="23" t="s">
        <v>185</v>
      </c>
      <c r="Q20" s="24" t="s">
        <v>56</v>
      </c>
      <c r="R20" s="22" t="s">
        <v>166</v>
      </c>
      <c r="S20" s="22" t="n">
        <v>120112024</v>
      </c>
      <c r="T20" s="25" t="n">
        <v>89</v>
      </c>
      <c r="U20" s="25" t="n">
        <f aca="false">T20</f>
        <v>89</v>
      </c>
      <c r="V20" s="25" t="n">
        <f aca="false">U20*0.8</f>
        <v>71.2</v>
      </c>
      <c r="W20" s="25" t="n">
        <v>66</v>
      </c>
      <c r="X20" s="25" t="n">
        <f aca="false">W20*0.2</f>
        <v>13.2</v>
      </c>
      <c r="Y20" s="25" t="n">
        <f aca="false">V20+X20</f>
        <v>84.4</v>
      </c>
      <c r="Z20" s="22"/>
      <c r="AA20" s="26" t="s">
        <v>126</v>
      </c>
      <c r="AB20" s="29" t="s">
        <v>127</v>
      </c>
      <c r="AC20" s="3" t="n">
        <v>1201054</v>
      </c>
      <c r="AD20" s="27" t="n">
        <v>84.4</v>
      </c>
      <c r="AE20" s="27" t="n">
        <f aca="false">AD20*0.6</f>
        <v>50.64</v>
      </c>
      <c r="AF20" s="27" t="n">
        <v>80.2</v>
      </c>
      <c r="AG20" s="27" t="n">
        <f aca="false">AF20*0.4</f>
        <v>32.08</v>
      </c>
      <c r="AH20" s="27" t="n">
        <f aca="false">AE20+AG20</f>
        <v>82.72</v>
      </c>
      <c r="AI20" s="27" t="n">
        <v>79.01</v>
      </c>
      <c r="AJ20" s="19" t="s">
        <v>61</v>
      </c>
      <c r="AK20" s="19" t="s">
        <v>62</v>
      </c>
      <c r="AL20" s="19"/>
      <c r="AM20" s="3" t="s">
        <v>75</v>
      </c>
      <c r="AN20" s="3"/>
      <c r="AO20" s="3"/>
      <c r="AP20" s="3" t="s">
        <v>64</v>
      </c>
    </row>
    <row r="21" customFormat="false" ht="15.75" hidden="false" customHeight="true" outlineLevel="0" collapsed="false">
      <c r="A21" s="3" t="n">
        <v>18</v>
      </c>
      <c r="B21" s="22" t="s">
        <v>102</v>
      </c>
      <c r="C21" s="22" t="s">
        <v>117</v>
      </c>
      <c r="D21" s="23" t="s">
        <v>175</v>
      </c>
      <c r="E21" s="23" t="s">
        <v>186</v>
      </c>
      <c r="F21" s="24" t="s">
        <v>187</v>
      </c>
      <c r="G21" s="24" t="s">
        <v>98</v>
      </c>
      <c r="H21" s="24" t="s">
        <v>47</v>
      </c>
      <c r="I21" s="23" t="s">
        <v>99</v>
      </c>
      <c r="J21" s="24" t="s">
        <v>49</v>
      </c>
      <c r="K21" s="24" t="s">
        <v>50</v>
      </c>
      <c r="L21" s="24" t="s">
        <v>188</v>
      </c>
      <c r="M21" s="24" t="s">
        <v>52</v>
      </c>
      <c r="N21" s="24" t="s">
        <v>189</v>
      </c>
      <c r="O21" s="23" t="s">
        <v>71</v>
      </c>
      <c r="P21" s="23" t="s">
        <v>190</v>
      </c>
      <c r="Q21" s="24" t="s">
        <v>56</v>
      </c>
      <c r="R21" s="22" t="s">
        <v>191</v>
      </c>
      <c r="S21" s="22" t="n">
        <v>120113001</v>
      </c>
      <c r="T21" s="25" t="n">
        <v>91</v>
      </c>
      <c r="U21" s="25" t="n">
        <f aca="false">T21</f>
        <v>91</v>
      </c>
      <c r="V21" s="25" t="n">
        <f aca="false">U21*0.8</f>
        <v>72.8</v>
      </c>
      <c r="W21" s="25" t="n">
        <v>61</v>
      </c>
      <c r="X21" s="25" t="n">
        <f aca="false">W21*0.2</f>
        <v>12.2</v>
      </c>
      <c r="Y21" s="25" t="n">
        <f aca="false">V21+X21</f>
        <v>85</v>
      </c>
      <c r="Z21" s="22"/>
      <c r="AA21" s="26" t="s">
        <v>126</v>
      </c>
      <c r="AB21" s="29" t="s">
        <v>127</v>
      </c>
      <c r="AC21" s="3" t="n">
        <v>1201055</v>
      </c>
      <c r="AD21" s="27" t="n">
        <v>85</v>
      </c>
      <c r="AE21" s="27" t="n">
        <f aca="false">AD21*0.6</f>
        <v>51</v>
      </c>
      <c r="AF21" s="27" t="n">
        <v>79.8</v>
      </c>
      <c r="AG21" s="27" t="n">
        <f aca="false">AF21*0.4</f>
        <v>31.92</v>
      </c>
      <c r="AH21" s="27" t="n">
        <f aca="false">AE21+AG21</f>
        <v>82.92</v>
      </c>
      <c r="AI21" s="27" t="n">
        <v>79.01</v>
      </c>
      <c r="AJ21" s="19" t="s">
        <v>61</v>
      </c>
      <c r="AK21" s="19" t="s">
        <v>62</v>
      </c>
      <c r="AL21" s="19"/>
      <c r="AM21" s="3" t="s">
        <v>75</v>
      </c>
      <c r="AN21" s="3"/>
      <c r="AO21" s="3"/>
      <c r="AP21" s="3" t="s">
        <v>64</v>
      </c>
    </row>
    <row r="22" customFormat="false" ht="15.75" hidden="false" customHeight="true" outlineLevel="0" collapsed="false">
      <c r="A22" s="3" t="n">
        <v>19</v>
      </c>
      <c r="B22" s="22" t="s">
        <v>41</v>
      </c>
      <c r="C22" s="22" t="s">
        <v>192</v>
      </c>
      <c r="D22" s="23" t="s">
        <v>193</v>
      </c>
      <c r="E22" s="23" t="s">
        <v>194</v>
      </c>
      <c r="F22" s="24" t="s">
        <v>195</v>
      </c>
      <c r="G22" s="24" t="s">
        <v>46</v>
      </c>
      <c r="H22" s="24" t="s">
        <v>47</v>
      </c>
      <c r="I22" s="23" t="s">
        <v>196</v>
      </c>
      <c r="J22" s="24" t="s">
        <v>49</v>
      </c>
      <c r="K22" s="24" t="s">
        <v>50</v>
      </c>
      <c r="L22" s="24" t="s">
        <v>163</v>
      </c>
      <c r="M22" s="24" t="s">
        <v>52</v>
      </c>
      <c r="N22" s="24" t="s">
        <v>197</v>
      </c>
      <c r="O22" s="23" t="s">
        <v>114</v>
      </c>
      <c r="P22" s="23" t="s">
        <v>198</v>
      </c>
      <c r="Q22" s="24" t="s">
        <v>56</v>
      </c>
      <c r="R22" s="22" t="s">
        <v>199</v>
      </c>
      <c r="S22" s="22" t="n">
        <v>120114005</v>
      </c>
      <c r="T22" s="25" t="n">
        <v>109</v>
      </c>
      <c r="U22" s="25" t="n">
        <f aca="false">T22/1.2</f>
        <v>90.8333333333333</v>
      </c>
      <c r="V22" s="25" t="n">
        <f aca="false">U22*0.8</f>
        <v>72.6666666666667</v>
      </c>
      <c r="W22" s="25" t="n">
        <v>59</v>
      </c>
      <c r="X22" s="25" t="n">
        <f aca="false">W22*0.2</f>
        <v>11.8</v>
      </c>
      <c r="Y22" s="25" t="n">
        <f aca="false">V22+X22</f>
        <v>84.4666666666667</v>
      </c>
      <c r="Z22" s="22"/>
      <c r="AA22" s="30" t="s">
        <v>200</v>
      </c>
      <c r="AB22" s="26" t="s">
        <v>201</v>
      </c>
      <c r="AC22" s="3" t="n">
        <v>1201058</v>
      </c>
      <c r="AD22" s="27" t="n">
        <v>84.4666666666667</v>
      </c>
      <c r="AE22" s="27" t="n">
        <f aca="false">AD22*0.6</f>
        <v>50.68</v>
      </c>
      <c r="AF22" s="27" t="n">
        <v>90.2</v>
      </c>
      <c r="AG22" s="27" t="n">
        <f aca="false">AF22*0.4</f>
        <v>36.08</v>
      </c>
      <c r="AH22" s="27" t="n">
        <f aca="false">AE22+AG22</f>
        <v>86.76</v>
      </c>
      <c r="AI22" s="27" t="n">
        <v>78.66</v>
      </c>
      <c r="AJ22" s="19" t="s">
        <v>61</v>
      </c>
      <c r="AK22" s="19" t="s">
        <v>62</v>
      </c>
      <c r="AL22" s="19"/>
      <c r="AM22" s="3" t="s">
        <v>63</v>
      </c>
      <c r="AN22" s="3" t="s">
        <v>61</v>
      </c>
      <c r="AO22" s="3" t="s">
        <v>62</v>
      </c>
      <c r="AP22" s="3"/>
    </row>
    <row r="23" customFormat="false" ht="15.75" hidden="false" customHeight="true" outlineLevel="0" collapsed="false">
      <c r="A23" s="3" t="n">
        <v>20</v>
      </c>
      <c r="B23" s="22" t="s">
        <v>41</v>
      </c>
      <c r="C23" s="22" t="s">
        <v>192</v>
      </c>
      <c r="D23" s="23" t="s">
        <v>193</v>
      </c>
      <c r="E23" s="23" t="s">
        <v>202</v>
      </c>
      <c r="F23" s="22" t="s">
        <v>203</v>
      </c>
      <c r="G23" s="24" t="s">
        <v>46</v>
      </c>
      <c r="H23" s="24" t="s">
        <v>47</v>
      </c>
      <c r="I23" s="23" t="s">
        <v>204</v>
      </c>
      <c r="J23" s="24" t="s">
        <v>49</v>
      </c>
      <c r="K23" s="24" t="s">
        <v>50</v>
      </c>
      <c r="L23" s="22" t="s">
        <v>205</v>
      </c>
      <c r="M23" s="24" t="s">
        <v>52</v>
      </c>
      <c r="N23" s="24" t="s">
        <v>206</v>
      </c>
      <c r="O23" s="23" t="s">
        <v>71</v>
      </c>
      <c r="P23" s="23" t="s">
        <v>207</v>
      </c>
      <c r="Q23" s="24" t="s">
        <v>56</v>
      </c>
      <c r="R23" s="22" t="s">
        <v>208</v>
      </c>
      <c r="S23" s="22" t="n">
        <v>120115014</v>
      </c>
      <c r="T23" s="25" t="n">
        <v>109</v>
      </c>
      <c r="U23" s="25" t="n">
        <f aca="false">T23/1.2</f>
        <v>90.8333333333333</v>
      </c>
      <c r="V23" s="25" t="n">
        <f aca="false">U23*0.8</f>
        <v>72.6666666666667</v>
      </c>
      <c r="W23" s="25" t="n">
        <v>73</v>
      </c>
      <c r="X23" s="25" t="n">
        <f aca="false">W23*0.2</f>
        <v>14.6</v>
      </c>
      <c r="Y23" s="25" t="n">
        <f aca="false">V23+X23</f>
        <v>87.2666666666667</v>
      </c>
      <c r="Z23" s="22"/>
      <c r="AA23" s="30" t="s">
        <v>200</v>
      </c>
      <c r="AB23" s="26" t="s">
        <v>201</v>
      </c>
      <c r="AC23" s="3" t="n">
        <v>1201061</v>
      </c>
      <c r="AD23" s="27" t="n">
        <v>87.2666666666667</v>
      </c>
      <c r="AE23" s="27" t="n">
        <f aca="false">AD23*0.6</f>
        <v>52.36</v>
      </c>
      <c r="AF23" s="27" t="n">
        <v>86.6</v>
      </c>
      <c r="AG23" s="27" t="n">
        <f aca="false">AF23*0.4</f>
        <v>34.64</v>
      </c>
      <c r="AH23" s="27" t="n">
        <f aca="false">AE23+AG23</f>
        <v>87</v>
      </c>
      <c r="AI23" s="27" t="n">
        <v>78.66</v>
      </c>
      <c r="AJ23" s="19" t="s">
        <v>61</v>
      </c>
      <c r="AK23" s="19" t="s">
        <v>62</v>
      </c>
      <c r="AL23" s="19"/>
      <c r="AM23" s="3" t="s">
        <v>63</v>
      </c>
      <c r="AN23" s="3" t="s">
        <v>61</v>
      </c>
      <c r="AO23" s="3" t="s">
        <v>62</v>
      </c>
      <c r="AP23" s="3"/>
    </row>
    <row r="24" customFormat="false" ht="15.75" hidden="false" customHeight="true" outlineLevel="0" collapsed="false">
      <c r="A24" s="3" t="n">
        <v>21</v>
      </c>
      <c r="B24" s="22" t="s">
        <v>141</v>
      </c>
      <c r="C24" s="22" t="s">
        <v>192</v>
      </c>
      <c r="D24" s="23" t="s">
        <v>209</v>
      </c>
      <c r="E24" s="23" t="s">
        <v>210</v>
      </c>
      <c r="F24" s="24" t="s">
        <v>211</v>
      </c>
      <c r="G24" s="24" t="s">
        <v>46</v>
      </c>
      <c r="H24" s="24" t="s">
        <v>47</v>
      </c>
      <c r="I24" s="23" t="s">
        <v>212</v>
      </c>
      <c r="J24" s="24" t="s">
        <v>49</v>
      </c>
      <c r="K24" s="24" t="s">
        <v>50</v>
      </c>
      <c r="L24" s="24" t="s">
        <v>81</v>
      </c>
      <c r="M24" s="24" t="s">
        <v>52</v>
      </c>
      <c r="N24" s="24" t="s">
        <v>213</v>
      </c>
      <c r="O24" s="23" t="s">
        <v>71</v>
      </c>
      <c r="P24" s="23" t="s">
        <v>214</v>
      </c>
      <c r="Q24" s="24" t="s">
        <v>56</v>
      </c>
      <c r="R24" s="22" t="s">
        <v>215</v>
      </c>
      <c r="S24" s="22" t="n">
        <v>120116004</v>
      </c>
      <c r="T24" s="25" t="n">
        <v>107</v>
      </c>
      <c r="U24" s="25" t="n">
        <f aca="false">T24/1.2</f>
        <v>89.1666666666667</v>
      </c>
      <c r="V24" s="25" t="n">
        <f aca="false">U24*0.8</f>
        <v>71.3333333333333</v>
      </c>
      <c r="W24" s="25" t="n">
        <v>57</v>
      </c>
      <c r="X24" s="25" t="n">
        <f aca="false">W24*0.2</f>
        <v>11.4</v>
      </c>
      <c r="Y24" s="25" t="n">
        <f aca="false">V24+X24</f>
        <v>82.7333333333334</v>
      </c>
      <c r="Z24" s="22"/>
      <c r="AA24" s="30" t="s">
        <v>200</v>
      </c>
      <c r="AB24" s="26" t="s">
        <v>201</v>
      </c>
      <c r="AC24" s="3" t="n">
        <v>1201062</v>
      </c>
      <c r="AD24" s="27" t="n">
        <v>82.7333333333334</v>
      </c>
      <c r="AE24" s="27" t="n">
        <f aca="false">AD24*0.6</f>
        <v>49.64</v>
      </c>
      <c r="AF24" s="27" t="n">
        <v>83.2</v>
      </c>
      <c r="AG24" s="27" t="n">
        <f aca="false">AF24*0.4</f>
        <v>33.28</v>
      </c>
      <c r="AH24" s="27" t="n">
        <f aca="false">AE24+AG24</f>
        <v>82.92</v>
      </c>
      <c r="AI24" s="27" t="n">
        <v>78.66</v>
      </c>
      <c r="AJ24" s="19" t="s">
        <v>61</v>
      </c>
      <c r="AK24" s="19" t="s">
        <v>62</v>
      </c>
      <c r="AL24" s="19"/>
      <c r="AM24" s="3" t="s">
        <v>63</v>
      </c>
      <c r="AN24" s="3" t="s">
        <v>61</v>
      </c>
      <c r="AO24" s="3" t="s">
        <v>62</v>
      </c>
      <c r="AP24" s="3"/>
    </row>
    <row r="25" customFormat="false" ht="15.75" hidden="false" customHeight="true" outlineLevel="0" collapsed="false">
      <c r="A25" s="3" t="n">
        <v>22</v>
      </c>
      <c r="B25" s="22" t="s">
        <v>141</v>
      </c>
      <c r="C25" s="22" t="s">
        <v>192</v>
      </c>
      <c r="D25" s="23" t="s">
        <v>209</v>
      </c>
      <c r="E25" s="23" t="s">
        <v>216</v>
      </c>
      <c r="F25" s="22" t="s">
        <v>217</v>
      </c>
      <c r="G25" s="24" t="s">
        <v>46</v>
      </c>
      <c r="H25" s="24" t="s">
        <v>47</v>
      </c>
      <c r="I25" s="23" t="s">
        <v>67</v>
      </c>
      <c r="J25" s="24" t="s">
        <v>49</v>
      </c>
      <c r="K25" s="24" t="s">
        <v>50</v>
      </c>
      <c r="L25" s="22" t="s">
        <v>218</v>
      </c>
      <c r="M25" s="24" t="s">
        <v>52</v>
      </c>
      <c r="N25" s="24" t="s">
        <v>197</v>
      </c>
      <c r="O25" s="23" t="s">
        <v>71</v>
      </c>
      <c r="P25" s="23" t="s">
        <v>219</v>
      </c>
      <c r="Q25" s="24" t="s">
        <v>56</v>
      </c>
      <c r="R25" s="22" t="s">
        <v>220</v>
      </c>
      <c r="S25" s="22" t="n">
        <v>120117006</v>
      </c>
      <c r="T25" s="25" t="n">
        <v>111</v>
      </c>
      <c r="U25" s="25" t="n">
        <f aca="false">T25/1.2</f>
        <v>92.5</v>
      </c>
      <c r="V25" s="25" t="n">
        <f aca="false">U25*0.8</f>
        <v>74</v>
      </c>
      <c r="W25" s="25" t="n">
        <v>63</v>
      </c>
      <c r="X25" s="25" t="n">
        <f aca="false">W25*0.2</f>
        <v>12.6</v>
      </c>
      <c r="Y25" s="25" t="n">
        <f aca="false">V25+X25</f>
        <v>86.6</v>
      </c>
      <c r="Z25" s="22"/>
      <c r="AA25" s="30" t="s">
        <v>200</v>
      </c>
      <c r="AB25" s="26" t="s">
        <v>201</v>
      </c>
      <c r="AC25" s="3" t="n">
        <v>1201065</v>
      </c>
      <c r="AD25" s="27" t="n">
        <v>86.6</v>
      </c>
      <c r="AE25" s="27" t="n">
        <f aca="false">AD25*0.6</f>
        <v>51.96</v>
      </c>
      <c r="AF25" s="27" t="n">
        <v>86.2</v>
      </c>
      <c r="AG25" s="27" t="n">
        <f aca="false">AF25*0.4</f>
        <v>34.48</v>
      </c>
      <c r="AH25" s="27" t="n">
        <f aca="false">AE25+AG25</f>
        <v>86.44</v>
      </c>
      <c r="AI25" s="27" t="n">
        <v>78.66</v>
      </c>
      <c r="AJ25" s="19" t="s">
        <v>61</v>
      </c>
      <c r="AK25" s="19" t="s">
        <v>62</v>
      </c>
      <c r="AL25" s="19"/>
      <c r="AM25" s="3" t="s">
        <v>63</v>
      </c>
      <c r="AN25" s="3" t="s">
        <v>61</v>
      </c>
      <c r="AO25" s="3" t="s">
        <v>62</v>
      </c>
      <c r="AP25" s="3"/>
    </row>
    <row r="26" customFormat="false" ht="15.75" hidden="false" customHeight="true" outlineLevel="0" collapsed="false">
      <c r="A26" s="3" t="n">
        <v>23</v>
      </c>
      <c r="B26" s="22" t="s">
        <v>221</v>
      </c>
      <c r="C26" s="22" t="s">
        <v>192</v>
      </c>
      <c r="D26" s="23" t="s">
        <v>222</v>
      </c>
      <c r="E26" s="23" t="s">
        <v>223</v>
      </c>
      <c r="F26" s="22" t="s">
        <v>224</v>
      </c>
      <c r="G26" s="24" t="s">
        <v>46</v>
      </c>
      <c r="H26" s="24" t="s">
        <v>47</v>
      </c>
      <c r="I26" s="24" t="n">
        <v>1988.05</v>
      </c>
      <c r="J26" s="24" t="s">
        <v>49</v>
      </c>
      <c r="K26" s="24" t="s">
        <v>50</v>
      </c>
      <c r="L26" s="22" t="s">
        <v>81</v>
      </c>
      <c r="M26" s="24" t="s">
        <v>52</v>
      </c>
      <c r="N26" s="24" t="s">
        <v>225</v>
      </c>
      <c r="O26" s="23" t="s">
        <v>71</v>
      </c>
      <c r="P26" s="23" t="s">
        <v>226</v>
      </c>
      <c r="Q26" s="24" t="s">
        <v>56</v>
      </c>
      <c r="R26" s="22" t="s">
        <v>220</v>
      </c>
      <c r="S26" s="22" t="n">
        <v>120117013</v>
      </c>
      <c r="T26" s="25" t="n">
        <v>92</v>
      </c>
      <c r="U26" s="25" t="n">
        <f aca="false">T26/1.2</f>
        <v>76.6666666666667</v>
      </c>
      <c r="V26" s="25" t="n">
        <f aca="false">U26*0.8</f>
        <v>61.3333333333333</v>
      </c>
      <c r="W26" s="25" t="n">
        <v>68</v>
      </c>
      <c r="X26" s="25" t="n">
        <f aca="false">W26*0.2</f>
        <v>13.6</v>
      </c>
      <c r="Y26" s="25" t="n">
        <f aca="false">V26+X26</f>
        <v>74.9333333333333</v>
      </c>
      <c r="Z26" s="22"/>
      <c r="AA26" s="30" t="s">
        <v>200</v>
      </c>
      <c r="AB26" s="26" t="s">
        <v>201</v>
      </c>
      <c r="AC26" s="3" t="n">
        <v>1201066</v>
      </c>
      <c r="AD26" s="27" t="n">
        <v>74.9333333333333</v>
      </c>
      <c r="AE26" s="27" t="n">
        <f aca="false">AD26*0.6</f>
        <v>44.96</v>
      </c>
      <c r="AF26" s="27" t="n">
        <v>83.6</v>
      </c>
      <c r="AG26" s="27" t="n">
        <f aca="false">AF26*0.4</f>
        <v>33.44</v>
      </c>
      <c r="AH26" s="27" t="n">
        <f aca="false">AE26+AG26</f>
        <v>78.4</v>
      </c>
      <c r="AI26" s="27" t="n">
        <v>78.66</v>
      </c>
      <c r="AJ26" s="19" t="s">
        <v>61</v>
      </c>
      <c r="AK26" s="19" t="s">
        <v>62</v>
      </c>
      <c r="AL26" s="19"/>
      <c r="AM26" s="3" t="s">
        <v>63</v>
      </c>
      <c r="AN26" s="3" t="s">
        <v>61</v>
      </c>
      <c r="AO26" s="3" t="s">
        <v>62</v>
      </c>
      <c r="AP26" s="3"/>
    </row>
    <row r="27" customFormat="false" ht="15.75" hidden="false" customHeight="true" outlineLevel="0" collapsed="false">
      <c r="A27" s="3" t="n">
        <v>24</v>
      </c>
      <c r="B27" s="22" t="s">
        <v>227</v>
      </c>
      <c r="C27" s="22" t="s">
        <v>192</v>
      </c>
      <c r="D27" s="23" t="s">
        <v>228</v>
      </c>
      <c r="E27" s="23" t="s">
        <v>229</v>
      </c>
      <c r="F27" s="24" t="s">
        <v>230</v>
      </c>
      <c r="G27" s="24" t="s">
        <v>46</v>
      </c>
      <c r="H27" s="24" t="s">
        <v>47</v>
      </c>
      <c r="I27" s="23" t="s">
        <v>231</v>
      </c>
      <c r="J27" s="24" t="s">
        <v>49</v>
      </c>
      <c r="K27" s="24" t="s">
        <v>50</v>
      </c>
      <c r="L27" s="24" t="s">
        <v>232</v>
      </c>
      <c r="M27" s="24" t="s">
        <v>52</v>
      </c>
      <c r="N27" s="24" t="s">
        <v>233</v>
      </c>
      <c r="O27" s="23" t="s">
        <v>71</v>
      </c>
      <c r="P27" s="23" t="s">
        <v>234</v>
      </c>
      <c r="Q27" s="24" t="s">
        <v>56</v>
      </c>
      <c r="R27" s="22" t="s">
        <v>220</v>
      </c>
      <c r="S27" s="22" t="n">
        <v>120117018</v>
      </c>
      <c r="T27" s="25" t="n">
        <v>108</v>
      </c>
      <c r="U27" s="25" t="n">
        <f aca="false">T27/1.2</f>
        <v>90</v>
      </c>
      <c r="V27" s="25" t="n">
        <f aca="false">U27*0.8</f>
        <v>72</v>
      </c>
      <c r="W27" s="25" t="n">
        <v>69</v>
      </c>
      <c r="X27" s="25" t="n">
        <f aca="false">W27*0.2</f>
        <v>13.8</v>
      </c>
      <c r="Y27" s="25" t="n">
        <f aca="false">V27+X27</f>
        <v>85.8</v>
      </c>
      <c r="Z27" s="22"/>
      <c r="AA27" s="30" t="s">
        <v>200</v>
      </c>
      <c r="AB27" s="26" t="s">
        <v>201</v>
      </c>
      <c r="AC27" s="3" t="n">
        <v>1201068</v>
      </c>
      <c r="AD27" s="27" t="n">
        <v>85.8</v>
      </c>
      <c r="AE27" s="27" t="n">
        <f aca="false">AD27*0.6</f>
        <v>51.48</v>
      </c>
      <c r="AF27" s="27" t="n">
        <v>86</v>
      </c>
      <c r="AG27" s="27" t="n">
        <f aca="false">AF27*0.4</f>
        <v>34.4</v>
      </c>
      <c r="AH27" s="27" t="n">
        <f aca="false">AE27+AG27</f>
        <v>85.88</v>
      </c>
      <c r="AI27" s="27" t="n">
        <v>78.66</v>
      </c>
      <c r="AJ27" s="19" t="s">
        <v>61</v>
      </c>
      <c r="AK27" s="19" t="s">
        <v>62</v>
      </c>
      <c r="AL27" s="19"/>
      <c r="AM27" s="3" t="s">
        <v>63</v>
      </c>
      <c r="AN27" s="3" t="s">
        <v>61</v>
      </c>
      <c r="AO27" s="3" t="s">
        <v>62</v>
      </c>
      <c r="AP27" s="3"/>
    </row>
    <row r="28" customFormat="false" ht="15.75" hidden="false" customHeight="true" outlineLevel="0" collapsed="false">
      <c r="A28" s="3" t="n">
        <v>25</v>
      </c>
      <c r="B28" s="22" t="s">
        <v>235</v>
      </c>
      <c r="C28" s="22" t="s">
        <v>192</v>
      </c>
      <c r="D28" s="23" t="s">
        <v>236</v>
      </c>
      <c r="E28" s="23" t="s">
        <v>237</v>
      </c>
      <c r="F28" s="22" t="s">
        <v>238</v>
      </c>
      <c r="G28" s="24" t="s">
        <v>46</v>
      </c>
      <c r="H28" s="24" t="s">
        <v>239</v>
      </c>
      <c r="I28" s="24" t="n">
        <v>1988.07</v>
      </c>
      <c r="J28" s="24" t="s">
        <v>240</v>
      </c>
      <c r="K28" s="24" t="s">
        <v>50</v>
      </c>
      <c r="L28" s="22" t="s">
        <v>241</v>
      </c>
      <c r="M28" s="24" t="s">
        <v>52</v>
      </c>
      <c r="N28" s="24" t="s">
        <v>242</v>
      </c>
      <c r="O28" s="23" t="s">
        <v>71</v>
      </c>
      <c r="P28" s="23" t="s">
        <v>243</v>
      </c>
      <c r="Q28" s="24" t="s">
        <v>56</v>
      </c>
      <c r="R28" s="22" t="s">
        <v>244</v>
      </c>
      <c r="S28" s="22" t="n">
        <v>120118004</v>
      </c>
      <c r="T28" s="25" t="n">
        <v>97</v>
      </c>
      <c r="U28" s="25" t="n">
        <f aca="false">T28/1.2</f>
        <v>80.8333333333333</v>
      </c>
      <c r="V28" s="25" t="n">
        <f aca="false">U28*0.8</f>
        <v>64.6666666666667</v>
      </c>
      <c r="W28" s="25" t="n">
        <v>72</v>
      </c>
      <c r="X28" s="25" t="n">
        <f aca="false">W28*0.2</f>
        <v>14.4</v>
      </c>
      <c r="Y28" s="25" t="n">
        <f aca="false">V28+X28</f>
        <v>79.0666666666667</v>
      </c>
      <c r="Z28" s="22"/>
      <c r="AA28" s="30" t="s">
        <v>200</v>
      </c>
      <c r="AB28" s="26" t="s">
        <v>201</v>
      </c>
      <c r="AC28" s="3" t="n">
        <v>1201073</v>
      </c>
      <c r="AD28" s="27" t="n">
        <v>79.0666666666667</v>
      </c>
      <c r="AE28" s="27" t="n">
        <f aca="false">AD28*0.6</f>
        <v>47.44</v>
      </c>
      <c r="AF28" s="27" t="n">
        <v>68</v>
      </c>
      <c r="AG28" s="27" t="n">
        <f aca="false">AF28*0.4</f>
        <v>27.2</v>
      </c>
      <c r="AH28" s="27" t="n">
        <f aca="false">AE28+AG28</f>
        <v>74.64</v>
      </c>
      <c r="AI28" s="27" t="n">
        <v>78.66</v>
      </c>
      <c r="AJ28" s="19" t="s">
        <v>61</v>
      </c>
      <c r="AK28" s="19" t="s">
        <v>62</v>
      </c>
      <c r="AL28" s="19"/>
      <c r="AM28" s="3" t="s">
        <v>75</v>
      </c>
      <c r="AN28" s="3"/>
      <c r="AO28" s="3"/>
      <c r="AP28" s="3" t="s">
        <v>64</v>
      </c>
    </row>
    <row r="29" customFormat="false" ht="15.75" hidden="false" customHeight="true" outlineLevel="0" collapsed="false">
      <c r="A29" s="3" t="n">
        <v>26</v>
      </c>
      <c r="B29" s="26" t="s">
        <v>235</v>
      </c>
      <c r="C29" s="22" t="s">
        <v>192</v>
      </c>
      <c r="D29" s="23" t="s">
        <v>236</v>
      </c>
      <c r="E29" s="23" t="s">
        <v>245</v>
      </c>
      <c r="F29" s="22" t="s">
        <v>246</v>
      </c>
      <c r="G29" s="24" t="s">
        <v>46</v>
      </c>
      <c r="H29" s="24" t="s">
        <v>47</v>
      </c>
      <c r="I29" s="23" t="s">
        <v>247</v>
      </c>
      <c r="J29" s="24" t="s">
        <v>49</v>
      </c>
      <c r="K29" s="24" t="s">
        <v>50</v>
      </c>
      <c r="L29" s="22" t="s">
        <v>172</v>
      </c>
      <c r="M29" s="24" t="s">
        <v>52</v>
      </c>
      <c r="N29" s="24" t="s">
        <v>233</v>
      </c>
      <c r="O29" s="23" t="s">
        <v>71</v>
      </c>
      <c r="P29" s="23" t="s">
        <v>248</v>
      </c>
      <c r="Q29" s="24" t="s">
        <v>56</v>
      </c>
      <c r="R29" s="22" t="s">
        <v>244</v>
      </c>
      <c r="S29" s="22" t="n">
        <v>120118007</v>
      </c>
      <c r="T29" s="25" t="n">
        <v>101</v>
      </c>
      <c r="U29" s="25" t="n">
        <f aca="false">T29/1.2</f>
        <v>84.1666666666667</v>
      </c>
      <c r="V29" s="25" t="n">
        <f aca="false">U29*0.8</f>
        <v>67.3333333333333</v>
      </c>
      <c r="W29" s="25" t="n">
        <v>59</v>
      </c>
      <c r="X29" s="25" t="n">
        <f aca="false">W29*0.2</f>
        <v>11.8</v>
      </c>
      <c r="Y29" s="25" t="n">
        <f aca="false">V29+X29</f>
        <v>79.1333333333333</v>
      </c>
      <c r="Z29" s="22"/>
      <c r="AA29" s="30" t="s">
        <v>200</v>
      </c>
      <c r="AB29" s="26" t="s">
        <v>201</v>
      </c>
      <c r="AC29" s="3" t="n">
        <v>1201075</v>
      </c>
      <c r="AD29" s="27" t="n">
        <v>79.1333333333333</v>
      </c>
      <c r="AE29" s="27" t="n">
        <f aca="false">AD29*0.6</f>
        <v>47.48</v>
      </c>
      <c r="AF29" s="27" t="n">
        <v>69.4</v>
      </c>
      <c r="AG29" s="27" t="n">
        <f aca="false">AF29*0.4</f>
        <v>27.76</v>
      </c>
      <c r="AH29" s="27" t="n">
        <f aca="false">AE29+AG29</f>
        <v>75.24</v>
      </c>
      <c r="AI29" s="27" t="n">
        <v>78.66</v>
      </c>
      <c r="AJ29" s="19" t="s">
        <v>61</v>
      </c>
      <c r="AK29" s="19" t="s">
        <v>62</v>
      </c>
      <c r="AL29" s="19"/>
      <c r="AM29" s="3" t="s">
        <v>75</v>
      </c>
      <c r="AN29" s="3"/>
      <c r="AO29" s="3"/>
      <c r="AP29" s="3" t="s">
        <v>64</v>
      </c>
    </row>
    <row r="30" customFormat="false" ht="15.75" hidden="false" customHeight="true" outlineLevel="0" collapsed="false">
      <c r="A30" s="3" t="n">
        <v>27</v>
      </c>
      <c r="B30" s="22" t="s">
        <v>249</v>
      </c>
      <c r="C30" s="22" t="s">
        <v>192</v>
      </c>
      <c r="D30" s="23" t="s">
        <v>250</v>
      </c>
      <c r="E30" s="23" t="s">
        <v>251</v>
      </c>
      <c r="F30" s="22" t="s">
        <v>252</v>
      </c>
      <c r="G30" s="24" t="s">
        <v>46</v>
      </c>
      <c r="H30" s="24" t="s">
        <v>47</v>
      </c>
      <c r="I30" s="23" t="s">
        <v>253</v>
      </c>
      <c r="J30" s="24" t="s">
        <v>49</v>
      </c>
      <c r="K30" s="24" t="s">
        <v>50</v>
      </c>
      <c r="L30" s="22" t="s">
        <v>232</v>
      </c>
      <c r="M30" s="24" t="s">
        <v>52</v>
      </c>
      <c r="N30" s="24" t="s">
        <v>254</v>
      </c>
      <c r="O30" s="23" t="s">
        <v>71</v>
      </c>
      <c r="P30" s="23" t="s">
        <v>255</v>
      </c>
      <c r="Q30" s="24" t="s">
        <v>56</v>
      </c>
      <c r="R30" s="22" t="s">
        <v>244</v>
      </c>
      <c r="S30" s="22" t="n">
        <v>120118018</v>
      </c>
      <c r="T30" s="25" t="n">
        <v>104</v>
      </c>
      <c r="U30" s="25" t="n">
        <f aca="false">T30/1.2</f>
        <v>86.6666666666667</v>
      </c>
      <c r="V30" s="25" t="n">
        <f aca="false">U30*0.8</f>
        <v>69.3333333333333</v>
      </c>
      <c r="W30" s="25" t="n">
        <v>62</v>
      </c>
      <c r="X30" s="25" t="n">
        <f aca="false">W30*0.2</f>
        <v>12.4</v>
      </c>
      <c r="Y30" s="25" t="n">
        <f aca="false">V30+X30</f>
        <v>81.7333333333334</v>
      </c>
      <c r="Z30" s="22"/>
      <c r="AA30" s="30" t="s">
        <v>200</v>
      </c>
      <c r="AB30" s="26" t="s">
        <v>201</v>
      </c>
      <c r="AC30" s="3" t="n">
        <v>1201079</v>
      </c>
      <c r="AD30" s="27" t="n">
        <v>81.7333333333334</v>
      </c>
      <c r="AE30" s="27" t="n">
        <f aca="false">AD30*0.6</f>
        <v>49.04</v>
      </c>
      <c r="AF30" s="27" t="n">
        <v>87.4</v>
      </c>
      <c r="AG30" s="27" t="n">
        <f aca="false">AF30*0.4</f>
        <v>34.96</v>
      </c>
      <c r="AH30" s="27" t="n">
        <f aca="false">AE30+AG30</f>
        <v>84</v>
      </c>
      <c r="AI30" s="27" t="n">
        <v>78.66</v>
      </c>
      <c r="AJ30" s="19" t="s">
        <v>61</v>
      </c>
      <c r="AK30" s="19" t="s">
        <v>62</v>
      </c>
      <c r="AL30" s="19"/>
      <c r="AM30" s="3" t="s">
        <v>63</v>
      </c>
      <c r="AN30" s="3" t="s">
        <v>61</v>
      </c>
      <c r="AO30" s="3" t="s">
        <v>62</v>
      </c>
      <c r="AP30" s="3"/>
    </row>
    <row r="31" customFormat="false" ht="15.75" hidden="false" customHeight="true" outlineLevel="0" collapsed="false">
      <c r="A31" s="3" t="n">
        <v>28</v>
      </c>
      <c r="B31" s="22" t="s">
        <v>249</v>
      </c>
      <c r="C31" s="22" t="s">
        <v>192</v>
      </c>
      <c r="D31" s="23" t="s">
        <v>250</v>
      </c>
      <c r="E31" s="23" t="s">
        <v>256</v>
      </c>
      <c r="F31" s="22" t="s">
        <v>257</v>
      </c>
      <c r="G31" s="24" t="s">
        <v>46</v>
      </c>
      <c r="H31" s="24" t="s">
        <v>47</v>
      </c>
      <c r="I31" s="23" t="s">
        <v>258</v>
      </c>
      <c r="J31" s="24" t="s">
        <v>49</v>
      </c>
      <c r="K31" s="24" t="s">
        <v>50</v>
      </c>
      <c r="L31" s="22" t="s">
        <v>232</v>
      </c>
      <c r="M31" s="24" t="s">
        <v>52</v>
      </c>
      <c r="N31" s="24" t="s">
        <v>225</v>
      </c>
      <c r="O31" s="23" t="s">
        <v>71</v>
      </c>
      <c r="P31" s="23" t="s">
        <v>259</v>
      </c>
      <c r="Q31" s="24" t="s">
        <v>56</v>
      </c>
      <c r="R31" s="22" t="s">
        <v>244</v>
      </c>
      <c r="S31" s="22" t="n">
        <v>120118020</v>
      </c>
      <c r="T31" s="25" t="n">
        <v>98</v>
      </c>
      <c r="U31" s="25" t="n">
        <f aca="false">T31/1.2</f>
        <v>81.6666666666667</v>
      </c>
      <c r="V31" s="25" t="n">
        <f aca="false">U31*0.8</f>
        <v>65.3333333333333</v>
      </c>
      <c r="W31" s="25" t="n">
        <v>71</v>
      </c>
      <c r="X31" s="25" t="n">
        <f aca="false">W31*0.2</f>
        <v>14.2</v>
      </c>
      <c r="Y31" s="25" t="n">
        <f aca="false">V31+X31</f>
        <v>79.5333333333334</v>
      </c>
      <c r="Z31" s="22"/>
      <c r="AA31" s="30" t="s">
        <v>200</v>
      </c>
      <c r="AB31" s="26" t="s">
        <v>201</v>
      </c>
      <c r="AC31" s="3" t="n">
        <v>1201080</v>
      </c>
      <c r="AD31" s="27" t="n">
        <v>79.5333333333334</v>
      </c>
      <c r="AE31" s="27" t="n">
        <f aca="false">AD31*0.6</f>
        <v>47.72</v>
      </c>
      <c r="AF31" s="27" t="n">
        <v>77.6</v>
      </c>
      <c r="AG31" s="27" t="n">
        <f aca="false">AF31*0.4</f>
        <v>31.04</v>
      </c>
      <c r="AH31" s="27" t="n">
        <f aca="false">AE31+AG31</f>
        <v>78.76</v>
      </c>
      <c r="AI31" s="27" t="n">
        <v>78.66</v>
      </c>
      <c r="AJ31" s="19" t="s">
        <v>61</v>
      </c>
      <c r="AK31" s="19" t="s">
        <v>62</v>
      </c>
      <c r="AL31" s="19"/>
      <c r="AM31" s="3" t="s">
        <v>75</v>
      </c>
      <c r="AN31" s="3"/>
      <c r="AO31" s="3"/>
      <c r="AP31" s="3" t="s">
        <v>64</v>
      </c>
    </row>
    <row r="32" customFormat="false" ht="15.75" hidden="false" customHeight="true" outlineLevel="0" collapsed="false">
      <c r="A32" s="3" t="n">
        <v>29</v>
      </c>
      <c r="B32" s="22" t="s">
        <v>260</v>
      </c>
      <c r="C32" s="22" t="s">
        <v>192</v>
      </c>
      <c r="D32" s="23" t="s">
        <v>261</v>
      </c>
      <c r="E32" s="23" t="s">
        <v>262</v>
      </c>
      <c r="F32" s="22" t="s">
        <v>263</v>
      </c>
      <c r="G32" s="24" t="s">
        <v>46</v>
      </c>
      <c r="H32" s="24" t="s">
        <v>47</v>
      </c>
      <c r="I32" s="23" t="s">
        <v>89</v>
      </c>
      <c r="J32" s="24" t="s">
        <v>49</v>
      </c>
      <c r="K32" s="24" t="s">
        <v>50</v>
      </c>
      <c r="L32" s="22" t="s">
        <v>81</v>
      </c>
      <c r="M32" s="24" t="s">
        <v>52</v>
      </c>
      <c r="N32" s="24" t="s">
        <v>197</v>
      </c>
      <c r="O32" s="23" t="s">
        <v>71</v>
      </c>
      <c r="P32" s="23" t="s">
        <v>264</v>
      </c>
      <c r="Q32" s="24" t="s">
        <v>56</v>
      </c>
      <c r="R32" s="22" t="s">
        <v>244</v>
      </c>
      <c r="S32" s="22" t="n">
        <v>120118029</v>
      </c>
      <c r="T32" s="25" t="n">
        <v>99</v>
      </c>
      <c r="U32" s="25" t="n">
        <f aca="false">T32/1.2</f>
        <v>82.5</v>
      </c>
      <c r="V32" s="25" t="n">
        <f aca="false">U32*0.8</f>
        <v>66</v>
      </c>
      <c r="W32" s="25" t="n">
        <v>68</v>
      </c>
      <c r="X32" s="25" t="n">
        <f aca="false">W32*0.2</f>
        <v>13.6</v>
      </c>
      <c r="Y32" s="25" t="n">
        <f aca="false">V32+X32</f>
        <v>79.6</v>
      </c>
      <c r="Z32" s="22"/>
      <c r="AA32" s="30" t="s">
        <v>200</v>
      </c>
      <c r="AB32" s="26" t="s">
        <v>201</v>
      </c>
      <c r="AC32" s="3" t="n">
        <v>1201082</v>
      </c>
      <c r="AD32" s="27" t="n">
        <v>79.6</v>
      </c>
      <c r="AE32" s="27" t="n">
        <f aca="false">AD32*0.6</f>
        <v>47.76</v>
      </c>
      <c r="AF32" s="27" t="n">
        <v>80.8</v>
      </c>
      <c r="AG32" s="27" t="n">
        <f aca="false">AF32*0.4</f>
        <v>32.32</v>
      </c>
      <c r="AH32" s="27" t="n">
        <f aca="false">AE32+AG32</f>
        <v>80.08</v>
      </c>
      <c r="AI32" s="27" t="n">
        <v>78.66</v>
      </c>
      <c r="AJ32" s="19" t="s">
        <v>61</v>
      </c>
      <c r="AK32" s="19" t="s">
        <v>62</v>
      </c>
      <c r="AL32" s="19"/>
      <c r="AM32" s="3" t="s">
        <v>75</v>
      </c>
      <c r="AN32" s="3"/>
      <c r="AO32" s="3"/>
      <c r="AP32" s="3" t="s">
        <v>64</v>
      </c>
    </row>
    <row r="33" customFormat="false" ht="15.75" hidden="false" customHeight="true" outlineLevel="0" collapsed="false">
      <c r="A33" s="3" t="n">
        <v>30</v>
      </c>
      <c r="B33" s="22" t="s">
        <v>102</v>
      </c>
      <c r="C33" s="22" t="s">
        <v>192</v>
      </c>
      <c r="D33" s="23" t="s">
        <v>265</v>
      </c>
      <c r="E33" s="23" t="s">
        <v>266</v>
      </c>
      <c r="F33" s="24" t="s">
        <v>267</v>
      </c>
      <c r="G33" s="24" t="s">
        <v>46</v>
      </c>
      <c r="H33" s="24" t="s">
        <v>47</v>
      </c>
      <c r="I33" s="23" t="s">
        <v>268</v>
      </c>
      <c r="J33" s="24" t="s">
        <v>68</v>
      </c>
      <c r="K33" s="24" t="s">
        <v>50</v>
      </c>
      <c r="L33" s="24" t="s">
        <v>232</v>
      </c>
      <c r="M33" s="24" t="s">
        <v>52</v>
      </c>
      <c r="N33" s="24" t="s">
        <v>233</v>
      </c>
      <c r="O33" s="23" t="s">
        <v>71</v>
      </c>
      <c r="P33" s="23" t="s">
        <v>269</v>
      </c>
      <c r="Q33" s="24" t="s">
        <v>56</v>
      </c>
      <c r="R33" s="22" t="s">
        <v>270</v>
      </c>
      <c r="S33" s="22" t="n">
        <v>120119001</v>
      </c>
      <c r="T33" s="25" t="n">
        <v>104</v>
      </c>
      <c r="U33" s="25" t="n">
        <f aca="false">T33/1.2</f>
        <v>86.6666666666667</v>
      </c>
      <c r="V33" s="25" t="n">
        <f aca="false">U33*0.8</f>
        <v>69.3333333333333</v>
      </c>
      <c r="W33" s="25" t="n">
        <v>58</v>
      </c>
      <c r="X33" s="25" t="n">
        <f aca="false">W33*0.2</f>
        <v>11.6</v>
      </c>
      <c r="Y33" s="25" t="n">
        <f aca="false">V33+X33</f>
        <v>80.9333333333333</v>
      </c>
      <c r="Z33" s="22"/>
      <c r="AA33" s="30" t="s">
        <v>200</v>
      </c>
      <c r="AB33" s="26" t="s">
        <v>201</v>
      </c>
      <c r="AC33" s="3" t="n">
        <v>1201084</v>
      </c>
      <c r="AD33" s="27" t="n">
        <v>80.9333333333333</v>
      </c>
      <c r="AE33" s="27" t="n">
        <f aca="false">AD33*0.6</f>
        <v>48.56</v>
      </c>
      <c r="AF33" s="27" t="n">
        <v>80.9</v>
      </c>
      <c r="AG33" s="27" t="n">
        <f aca="false">AF33*0.4</f>
        <v>32.36</v>
      </c>
      <c r="AH33" s="27" t="n">
        <f aca="false">AE33+AG33</f>
        <v>80.92</v>
      </c>
      <c r="AI33" s="27" t="n">
        <v>78.66</v>
      </c>
      <c r="AJ33" s="19" t="s">
        <v>61</v>
      </c>
      <c r="AK33" s="19" t="s">
        <v>62</v>
      </c>
      <c r="AL33" s="19"/>
      <c r="AM33" s="3" t="s">
        <v>75</v>
      </c>
      <c r="AN33" s="3"/>
      <c r="AO33" s="3"/>
      <c r="AP33" s="3" t="s">
        <v>64</v>
      </c>
    </row>
    <row r="34" customFormat="false" ht="15.75" hidden="false" customHeight="true" outlineLevel="0" collapsed="false">
      <c r="A34" s="3" t="n">
        <v>31</v>
      </c>
      <c r="B34" s="22" t="s">
        <v>102</v>
      </c>
      <c r="C34" s="22" t="s">
        <v>192</v>
      </c>
      <c r="D34" s="23" t="s">
        <v>265</v>
      </c>
      <c r="E34" s="23" t="s">
        <v>271</v>
      </c>
      <c r="F34" s="24" t="s">
        <v>272</v>
      </c>
      <c r="G34" s="24" t="s">
        <v>46</v>
      </c>
      <c r="H34" s="24" t="s">
        <v>47</v>
      </c>
      <c r="I34" s="23" t="s">
        <v>212</v>
      </c>
      <c r="J34" s="24" t="s">
        <v>68</v>
      </c>
      <c r="K34" s="24" t="s">
        <v>50</v>
      </c>
      <c r="L34" s="24" t="s">
        <v>273</v>
      </c>
      <c r="M34" s="24" t="s">
        <v>52</v>
      </c>
      <c r="N34" s="24" t="s">
        <v>274</v>
      </c>
      <c r="O34" s="23" t="s">
        <v>71</v>
      </c>
      <c r="P34" s="23" t="s">
        <v>275</v>
      </c>
      <c r="Q34" s="24" t="s">
        <v>56</v>
      </c>
      <c r="R34" s="22" t="s">
        <v>270</v>
      </c>
      <c r="S34" s="22" t="n">
        <v>120119011</v>
      </c>
      <c r="T34" s="25" t="n">
        <v>102</v>
      </c>
      <c r="U34" s="25" t="n">
        <f aca="false">T34/1.2</f>
        <v>85</v>
      </c>
      <c r="V34" s="25" t="n">
        <f aca="false">U34*0.8</f>
        <v>68</v>
      </c>
      <c r="W34" s="25" t="n">
        <v>63</v>
      </c>
      <c r="X34" s="25" t="n">
        <f aca="false">W34*0.2</f>
        <v>12.6</v>
      </c>
      <c r="Y34" s="25" t="n">
        <f aca="false">V34+X34</f>
        <v>80.6</v>
      </c>
      <c r="Z34" s="22"/>
      <c r="AA34" s="30" t="s">
        <v>200</v>
      </c>
      <c r="AB34" s="26" t="s">
        <v>201</v>
      </c>
      <c r="AC34" s="3" t="n">
        <v>1201087</v>
      </c>
      <c r="AD34" s="27" t="n">
        <v>80.6</v>
      </c>
      <c r="AE34" s="27" t="n">
        <f aca="false">AD34*0.6</f>
        <v>48.36</v>
      </c>
      <c r="AF34" s="27" t="n">
        <v>85.2</v>
      </c>
      <c r="AG34" s="27" t="n">
        <f aca="false">AF34*0.4</f>
        <v>34.08</v>
      </c>
      <c r="AH34" s="27" t="n">
        <f aca="false">AE34+AG34</f>
        <v>82.44</v>
      </c>
      <c r="AI34" s="27" t="n">
        <v>78.66</v>
      </c>
      <c r="AJ34" s="19" t="s">
        <v>61</v>
      </c>
      <c r="AK34" s="19" t="s">
        <v>62</v>
      </c>
      <c r="AL34" s="19"/>
      <c r="AM34" s="3" t="s">
        <v>63</v>
      </c>
      <c r="AN34" s="3" t="s">
        <v>61</v>
      </c>
      <c r="AO34" s="3" t="s">
        <v>62</v>
      </c>
      <c r="AP34" s="3"/>
    </row>
    <row r="35" customFormat="false" ht="15.75" hidden="false" customHeight="true" outlineLevel="0" collapsed="false">
      <c r="A35" s="3" t="n">
        <v>32</v>
      </c>
      <c r="B35" s="22" t="s">
        <v>102</v>
      </c>
      <c r="C35" s="22" t="s">
        <v>192</v>
      </c>
      <c r="D35" s="23" t="s">
        <v>265</v>
      </c>
      <c r="E35" s="23" t="s">
        <v>276</v>
      </c>
      <c r="F35" s="22" t="s">
        <v>277</v>
      </c>
      <c r="G35" s="24" t="s">
        <v>46</v>
      </c>
      <c r="H35" s="24" t="s">
        <v>47</v>
      </c>
      <c r="I35" s="23" t="s">
        <v>278</v>
      </c>
      <c r="J35" s="24" t="s">
        <v>49</v>
      </c>
      <c r="K35" s="24" t="s">
        <v>50</v>
      </c>
      <c r="L35" s="22" t="s">
        <v>81</v>
      </c>
      <c r="M35" s="24" t="s">
        <v>52</v>
      </c>
      <c r="N35" s="24" t="s">
        <v>225</v>
      </c>
      <c r="O35" s="23" t="s">
        <v>71</v>
      </c>
      <c r="P35" s="23" t="s">
        <v>279</v>
      </c>
      <c r="Q35" s="24" t="s">
        <v>56</v>
      </c>
      <c r="R35" s="22" t="s">
        <v>270</v>
      </c>
      <c r="S35" s="22" t="n">
        <v>120119021</v>
      </c>
      <c r="T35" s="25" t="n">
        <v>98</v>
      </c>
      <c r="U35" s="25" t="n">
        <f aca="false">T35/1.2</f>
        <v>81.6666666666667</v>
      </c>
      <c r="V35" s="25" t="n">
        <f aca="false">U35*0.8</f>
        <v>65.3333333333333</v>
      </c>
      <c r="W35" s="25" t="n">
        <v>75</v>
      </c>
      <c r="X35" s="25" t="n">
        <f aca="false">W35*0.2</f>
        <v>15</v>
      </c>
      <c r="Y35" s="25" t="n">
        <f aca="false">V35+X35</f>
        <v>80.3333333333333</v>
      </c>
      <c r="Z35" s="22"/>
      <c r="AA35" s="30" t="s">
        <v>200</v>
      </c>
      <c r="AB35" s="26" t="s">
        <v>201</v>
      </c>
      <c r="AC35" s="3" t="n">
        <v>1201089</v>
      </c>
      <c r="AD35" s="27" t="n">
        <v>80.3333333333333</v>
      </c>
      <c r="AE35" s="27" t="n">
        <f aca="false">AD35*0.6</f>
        <v>48.2</v>
      </c>
      <c r="AF35" s="27" t="n">
        <v>91.8</v>
      </c>
      <c r="AG35" s="27" t="n">
        <f aca="false">AF35*0.4</f>
        <v>36.72</v>
      </c>
      <c r="AH35" s="27" t="n">
        <f aca="false">AE35+AG35</f>
        <v>84.92</v>
      </c>
      <c r="AI35" s="27" t="n">
        <v>78.66</v>
      </c>
      <c r="AJ35" s="19" t="s">
        <v>61</v>
      </c>
      <c r="AK35" s="19" t="s">
        <v>62</v>
      </c>
      <c r="AL35" s="19"/>
      <c r="AM35" s="3" t="s">
        <v>75</v>
      </c>
      <c r="AN35" s="3"/>
      <c r="AO35" s="3"/>
      <c r="AP35" s="3" t="s">
        <v>64</v>
      </c>
    </row>
    <row r="36" customFormat="false" ht="15.75" hidden="false" customHeight="true" outlineLevel="0" collapsed="false">
      <c r="A36" s="3" t="n">
        <v>33</v>
      </c>
      <c r="B36" s="22" t="s">
        <v>85</v>
      </c>
      <c r="C36" s="22" t="s">
        <v>280</v>
      </c>
      <c r="D36" s="23" t="s">
        <v>281</v>
      </c>
      <c r="E36" s="23" t="s">
        <v>282</v>
      </c>
      <c r="F36" s="24" t="s">
        <v>283</v>
      </c>
      <c r="G36" s="24" t="s">
        <v>98</v>
      </c>
      <c r="H36" s="24" t="s">
        <v>47</v>
      </c>
      <c r="I36" s="23" t="s">
        <v>284</v>
      </c>
      <c r="J36" s="24" t="s">
        <v>49</v>
      </c>
      <c r="K36" s="24" t="s">
        <v>50</v>
      </c>
      <c r="L36" s="24" t="s">
        <v>285</v>
      </c>
      <c r="M36" s="24" t="s">
        <v>52</v>
      </c>
      <c r="N36" s="24" t="s">
        <v>286</v>
      </c>
      <c r="O36" s="23" t="s">
        <v>71</v>
      </c>
      <c r="P36" s="23" t="s">
        <v>287</v>
      </c>
      <c r="Q36" s="24" t="s">
        <v>56</v>
      </c>
      <c r="R36" s="22" t="s">
        <v>288</v>
      </c>
      <c r="S36" s="22" t="n">
        <v>120120026</v>
      </c>
      <c r="T36" s="25" t="n">
        <v>83</v>
      </c>
      <c r="U36" s="25" t="n">
        <f aca="false">T36</f>
        <v>83</v>
      </c>
      <c r="V36" s="25" t="n">
        <f aca="false">U36*0.8</f>
        <v>66.4</v>
      </c>
      <c r="W36" s="25" t="n">
        <v>62</v>
      </c>
      <c r="X36" s="25" t="n">
        <f aca="false">W36*0.2</f>
        <v>12.4</v>
      </c>
      <c r="Y36" s="25" t="n">
        <f aca="false">V36+X36</f>
        <v>78.8</v>
      </c>
      <c r="Z36" s="22"/>
      <c r="AA36" s="26" t="s">
        <v>289</v>
      </c>
      <c r="AB36" s="26" t="s">
        <v>290</v>
      </c>
      <c r="AC36" s="3" t="n">
        <v>1201018</v>
      </c>
      <c r="AD36" s="27" t="n">
        <v>78.8</v>
      </c>
      <c r="AE36" s="27" t="n">
        <f aca="false">AD36*0.6</f>
        <v>47.28</v>
      </c>
      <c r="AF36" s="27" t="n">
        <v>62</v>
      </c>
      <c r="AG36" s="27" t="n">
        <f aca="false">AF36*0.4</f>
        <v>24.8</v>
      </c>
      <c r="AH36" s="27" t="n">
        <f aca="false">AE36+AG36</f>
        <v>72.08</v>
      </c>
      <c r="AI36" s="27" t="n">
        <v>74.29</v>
      </c>
      <c r="AJ36" s="19" t="s">
        <v>61</v>
      </c>
      <c r="AK36" s="19" t="s">
        <v>62</v>
      </c>
      <c r="AL36" s="19"/>
      <c r="AM36" s="3" t="s">
        <v>75</v>
      </c>
      <c r="AN36" s="3"/>
      <c r="AO36" s="3"/>
      <c r="AP36" s="3" t="s">
        <v>64</v>
      </c>
    </row>
    <row r="37" customFormat="false" ht="15.75" hidden="false" customHeight="true" outlineLevel="0" collapsed="false">
      <c r="A37" s="3" t="n">
        <v>34</v>
      </c>
      <c r="B37" s="26" t="s">
        <v>94</v>
      </c>
      <c r="C37" s="22" t="s">
        <v>280</v>
      </c>
      <c r="D37" s="23" t="s">
        <v>291</v>
      </c>
      <c r="E37" s="23" t="s">
        <v>292</v>
      </c>
      <c r="F37" s="22" t="s">
        <v>293</v>
      </c>
      <c r="G37" s="24" t="s">
        <v>46</v>
      </c>
      <c r="H37" s="24" t="s">
        <v>47</v>
      </c>
      <c r="I37" s="23" t="s">
        <v>231</v>
      </c>
      <c r="J37" s="24" t="s">
        <v>68</v>
      </c>
      <c r="K37" s="24" t="s">
        <v>50</v>
      </c>
      <c r="L37" s="22" t="s">
        <v>294</v>
      </c>
      <c r="M37" s="24" t="s">
        <v>52</v>
      </c>
      <c r="N37" s="24" t="s">
        <v>295</v>
      </c>
      <c r="O37" s="23" t="s">
        <v>71</v>
      </c>
      <c r="P37" s="23" t="s">
        <v>296</v>
      </c>
      <c r="Q37" s="24" t="s">
        <v>56</v>
      </c>
      <c r="R37" s="22" t="s">
        <v>297</v>
      </c>
      <c r="S37" s="22" t="n">
        <v>120121004</v>
      </c>
      <c r="T37" s="25" t="n">
        <v>70</v>
      </c>
      <c r="U37" s="25" t="n">
        <f aca="false">T37</f>
        <v>70</v>
      </c>
      <c r="V37" s="25" t="n">
        <f aca="false">U37*0.8</f>
        <v>56</v>
      </c>
      <c r="W37" s="25" t="n">
        <v>64</v>
      </c>
      <c r="X37" s="25" t="n">
        <f aca="false">W37*0.2</f>
        <v>12.8</v>
      </c>
      <c r="Y37" s="25" t="n">
        <f aca="false">V37+X37</f>
        <v>68.8</v>
      </c>
      <c r="Z37" s="22"/>
      <c r="AA37" s="26" t="s">
        <v>289</v>
      </c>
      <c r="AB37" s="26" t="s">
        <v>290</v>
      </c>
      <c r="AC37" s="3" t="n">
        <v>1201020</v>
      </c>
      <c r="AD37" s="27" t="n">
        <v>68.8</v>
      </c>
      <c r="AE37" s="27" t="n">
        <f aca="false">AD37*0.6</f>
        <v>41.28</v>
      </c>
      <c r="AF37" s="27" t="n">
        <v>75</v>
      </c>
      <c r="AG37" s="27" t="n">
        <f aca="false">AF37*0.4</f>
        <v>30</v>
      </c>
      <c r="AH37" s="27" t="n">
        <f aca="false">AE37+AG37</f>
        <v>71.28</v>
      </c>
      <c r="AI37" s="27" t="n">
        <v>74.29</v>
      </c>
      <c r="AJ37" s="19" t="s">
        <v>61</v>
      </c>
      <c r="AK37" s="19" t="s">
        <v>62</v>
      </c>
      <c r="AL37" s="19"/>
      <c r="AM37" s="3" t="s">
        <v>63</v>
      </c>
      <c r="AN37" s="3" t="s">
        <v>61</v>
      </c>
      <c r="AO37" s="3" t="s">
        <v>62</v>
      </c>
      <c r="AP37" s="3"/>
    </row>
    <row r="38" customFormat="false" ht="15.75" hidden="false" customHeight="true" outlineLevel="0" collapsed="false">
      <c r="A38" s="3" t="n">
        <v>35</v>
      </c>
      <c r="B38" s="22" t="s">
        <v>167</v>
      </c>
      <c r="C38" s="22" t="s">
        <v>280</v>
      </c>
      <c r="D38" s="23" t="s">
        <v>298</v>
      </c>
      <c r="E38" s="23" t="s">
        <v>299</v>
      </c>
      <c r="F38" s="22" t="s">
        <v>300</v>
      </c>
      <c r="G38" s="24" t="s">
        <v>98</v>
      </c>
      <c r="H38" s="24" t="s">
        <v>47</v>
      </c>
      <c r="I38" s="23" t="s">
        <v>153</v>
      </c>
      <c r="J38" s="24" t="s">
        <v>49</v>
      </c>
      <c r="K38" s="24" t="s">
        <v>50</v>
      </c>
      <c r="L38" s="22" t="s">
        <v>81</v>
      </c>
      <c r="M38" s="24" t="s">
        <v>52</v>
      </c>
      <c r="N38" s="24" t="s">
        <v>301</v>
      </c>
      <c r="O38" s="23" t="s">
        <v>302</v>
      </c>
      <c r="P38" s="23" t="s">
        <v>303</v>
      </c>
      <c r="Q38" s="24" t="s">
        <v>56</v>
      </c>
      <c r="R38" s="22" t="s">
        <v>297</v>
      </c>
      <c r="S38" s="22" t="n">
        <v>120121006</v>
      </c>
      <c r="T38" s="25" t="n">
        <v>80</v>
      </c>
      <c r="U38" s="25" t="n">
        <f aca="false">T38</f>
        <v>80</v>
      </c>
      <c r="V38" s="25" t="n">
        <f aca="false">U38*0.8</f>
        <v>64</v>
      </c>
      <c r="W38" s="25" t="n">
        <v>54</v>
      </c>
      <c r="X38" s="25" t="n">
        <f aca="false">W38*0.2</f>
        <v>10.8</v>
      </c>
      <c r="Y38" s="25" t="n">
        <f aca="false">V38+X38</f>
        <v>74.8</v>
      </c>
      <c r="Z38" s="22"/>
      <c r="AA38" s="26" t="s">
        <v>289</v>
      </c>
      <c r="AB38" s="26" t="s">
        <v>290</v>
      </c>
      <c r="AC38" s="3" t="n">
        <v>1201022</v>
      </c>
      <c r="AD38" s="27" t="n">
        <v>74.8</v>
      </c>
      <c r="AE38" s="27" t="n">
        <f aca="false">AD38*0.6</f>
        <v>44.88</v>
      </c>
      <c r="AF38" s="27" t="n">
        <v>72.2</v>
      </c>
      <c r="AG38" s="27" t="n">
        <f aca="false">AF38*0.4</f>
        <v>28.88</v>
      </c>
      <c r="AH38" s="27" t="n">
        <f aca="false">AE38+AG38</f>
        <v>73.76</v>
      </c>
      <c r="AI38" s="27" t="n">
        <v>74.29</v>
      </c>
      <c r="AJ38" s="19" t="s">
        <v>61</v>
      </c>
      <c r="AK38" s="19" t="s">
        <v>62</v>
      </c>
      <c r="AL38" s="19"/>
      <c r="AM38" s="3" t="s">
        <v>63</v>
      </c>
      <c r="AN38" s="3" t="s">
        <v>61</v>
      </c>
      <c r="AO38" s="3" t="s">
        <v>62</v>
      </c>
      <c r="AP38" s="3"/>
    </row>
    <row r="39" customFormat="false" ht="15.75" hidden="false" customHeight="true" outlineLevel="0" collapsed="false">
      <c r="A39" s="3" t="n">
        <v>36</v>
      </c>
      <c r="B39" s="22" t="s">
        <v>102</v>
      </c>
      <c r="C39" s="22" t="s">
        <v>280</v>
      </c>
      <c r="D39" s="23" t="s">
        <v>304</v>
      </c>
      <c r="E39" s="23" t="s">
        <v>305</v>
      </c>
      <c r="F39" s="22" t="s">
        <v>306</v>
      </c>
      <c r="G39" s="24" t="s">
        <v>98</v>
      </c>
      <c r="H39" s="24" t="s">
        <v>47</v>
      </c>
      <c r="I39" s="23" t="s">
        <v>196</v>
      </c>
      <c r="J39" s="24" t="s">
        <v>240</v>
      </c>
      <c r="K39" s="24" t="s">
        <v>50</v>
      </c>
      <c r="L39" s="22" t="s">
        <v>307</v>
      </c>
      <c r="M39" s="24" t="s">
        <v>52</v>
      </c>
      <c r="N39" s="24" t="s">
        <v>286</v>
      </c>
      <c r="O39" s="23" t="s">
        <v>114</v>
      </c>
      <c r="P39" s="23" t="s">
        <v>308</v>
      </c>
      <c r="Q39" s="24" t="s">
        <v>56</v>
      </c>
      <c r="R39" s="22" t="s">
        <v>297</v>
      </c>
      <c r="S39" s="22" t="n">
        <v>120121012</v>
      </c>
      <c r="T39" s="25" t="n">
        <v>74</v>
      </c>
      <c r="U39" s="25" t="n">
        <f aca="false">T39</f>
        <v>74</v>
      </c>
      <c r="V39" s="25" t="n">
        <f aca="false">U39*0.8</f>
        <v>59.2</v>
      </c>
      <c r="W39" s="25" t="n">
        <v>68</v>
      </c>
      <c r="X39" s="25" t="n">
        <f aca="false">W39*0.2</f>
        <v>13.6</v>
      </c>
      <c r="Y39" s="25" t="n">
        <f aca="false">V39+X39</f>
        <v>72.8</v>
      </c>
      <c r="Z39" s="22"/>
      <c r="AA39" s="26" t="s">
        <v>289</v>
      </c>
      <c r="AB39" s="26" t="s">
        <v>290</v>
      </c>
      <c r="AC39" s="3" t="n">
        <v>1201024</v>
      </c>
      <c r="AD39" s="27" t="n">
        <v>72.8</v>
      </c>
      <c r="AE39" s="27" t="n">
        <f aca="false">AD39*0.6</f>
        <v>43.68</v>
      </c>
      <c r="AF39" s="27" t="n">
        <v>84.2</v>
      </c>
      <c r="AG39" s="27" t="n">
        <f aca="false">AF39*0.4</f>
        <v>33.68</v>
      </c>
      <c r="AH39" s="27" t="n">
        <f aca="false">AE39+AG39</f>
        <v>77.36</v>
      </c>
      <c r="AI39" s="27" t="n">
        <v>74.29</v>
      </c>
      <c r="AJ39" s="19" t="s">
        <v>61</v>
      </c>
      <c r="AK39" s="19" t="s">
        <v>62</v>
      </c>
      <c r="AL39" s="19"/>
      <c r="AM39" s="28" t="s">
        <v>63</v>
      </c>
      <c r="AN39" s="3"/>
      <c r="AO39" s="3"/>
      <c r="AP39" s="3" t="s">
        <v>64</v>
      </c>
    </row>
    <row r="40" customFormat="false" ht="15.75" hidden="false" customHeight="true" outlineLevel="0" collapsed="false">
      <c r="A40" s="3" t="n">
        <v>37</v>
      </c>
      <c r="B40" s="22" t="s">
        <v>260</v>
      </c>
      <c r="C40" s="22" t="s">
        <v>309</v>
      </c>
      <c r="D40" s="23" t="s">
        <v>310</v>
      </c>
      <c r="E40" s="23" t="s">
        <v>311</v>
      </c>
      <c r="F40" s="24" t="s">
        <v>312</v>
      </c>
      <c r="G40" s="24" t="s">
        <v>46</v>
      </c>
      <c r="H40" s="24" t="s">
        <v>47</v>
      </c>
      <c r="I40" s="23" t="s">
        <v>313</v>
      </c>
      <c r="J40" s="24" t="s">
        <v>68</v>
      </c>
      <c r="K40" s="24" t="s">
        <v>50</v>
      </c>
      <c r="L40" s="24" t="s">
        <v>314</v>
      </c>
      <c r="M40" s="24" t="s">
        <v>52</v>
      </c>
      <c r="N40" s="24" t="s">
        <v>315</v>
      </c>
      <c r="O40" s="23" t="s">
        <v>71</v>
      </c>
      <c r="P40" s="23" t="s">
        <v>316</v>
      </c>
      <c r="Q40" s="24" t="s">
        <v>56</v>
      </c>
      <c r="R40" s="22" t="s">
        <v>317</v>
      </c>
      <c r="S40" s="22" t="n">
        <v>120122002</v>
      </c>
      <c r="T40" s="25" t="n">
        <v>84</v>
      </c>
      <c r="U40" s="25" t="n">
        <f aca="false">T40</f>
        <v>84</v>
      </c>
      <c r="V40" s="25" t="n">
        <f aca="false">U40*0.8</f>
        <v>67.2</v>
      </c>
      <c r="W40" s="25" t="n">
        <v>68</v>
      </c>
      <c r="X40" s="25" t="n">
        <f aca="false">W40*0.2</f>
        <v>13.6</v>
      </c>
      <c r="Y40" s="25" t="n">
        <f aca="false">V40+X40</f>
        <v>80.8</v>
      </c>
      <c r="Z40" s="22"/>
      <c r="AA40" s="26" t="s">
        <v>318</v>
      </c>
      <c r="AB40" s="26" t="s">
        <v>319</v>
      </c>
      <c r="AC40" s="3" t="n">
        <v>1201025</v>
      </c>
      <c r="AD40" s="27" t="n">
        <v>80.8</v>
      </c>
      <c r="AE40" s="27" t="n">
        <f aca="false">AD40*0.6</f>
        <v>48.48</v>
      </c>
      <c r="AF40" s="27" t="n">
        <v>88.6</v>
      </c>
      <c r="AG40" s="27" t="n">
        <f aca="false">AF40*0.4</f>
        <v>35.44</v>
      </c>
      <c r="AH40" s="27" t="n">
        <f aca="false">AE40+AG40</f>
        <v>83.92</v>
      </c>
      <c r="AI40" s="27" t="n">
        <v>84.9</v>
      </c>
      <c r="AJ40" s="19" t="s">
        <v>61</v>
      </c>
      <c r="AK40" s="19" t="s">
        <v>62</v>
      </c>
      <c r="AL40" s="19"/>
      <c r="AM40" s="28" t="s">
        <v>63</v>
      </c>
      <c r="AN40" s="3"/>
      <c r="AO40" s="3"/>
      <c r="AP40" s="3" t="s">
        <v>64</v>
      </c>
    </row>
    <row r="41" customFormat="false" ht="15.75" hidden="false" customHeight="true" outlineLevel="0" collapsed="false">
      <c r="A41" s="3" t="n">
        <v>38</v>
      </c>
      <c r="B41" s="22" t="s">
        <v>102</v>
      </c>
      <c r="C41" s="22" t="s">
        <v>309</v>
      </c>
      <c r="D41" s="23" t="s">
        <v>320</v>
      </c>
      <c r="E41" s="23" t="s">
        <v>321</v>
      </c>
      <c r="F41" s="22" t="s">
        <v>322</v>
      </c>
      <c r="G41" s="24" t="s">
        <v>46</v>
      </c>
      <c r="H41" s="24" t="s">
        <v>47</v>
      </c>
      <c r="I41" s="23" t="s">
        <v>323</v>
      </c>
      <c r="J41" s="24" t="s">
        <v>68</v>
      </c>
      <c r="K41" s="24" t="s">
        <v>50</v>
      </c>
      <c r="L41" s="22" t="s">
        <v>81</v>
      </c>
      <c r="M41" s="24" t="s">
        <v>52</v>
      </c>
      <c r="N41" s="24" t="s">
        <v>324</v>
      </c>
      <c r="O41" s="23" t="s">
        <v>71</v>
      </c>
      <c r="P41" s="23" t="s">
        <v>325</v>
      </c>
      <c r="Q41" s="24" t="s">
        <v>56</v>
      </c>
      <c r="R41" s="22" t="s">
        <v>326</v>
      </c>
      <c r="S41" s="22" t="n">
        <v>120123004</v>
      </c>
      <c r="T41" s="25" t="n">
        <v>96</v>
      </c>
      <c r="U41" s="25" t="n">
        <f aca="false">T41</f>
        <v>96</v>
      </c>
      <c r="V41" s="25" t="n">
        <f aca="false">U41*0.8</f>
        <v>76.8</v>
      </c>
      <c r="W41" s="25" t="n">
        <v>42</v>
      </c>
      <c r="X41" s="25" t="n">
        <f aca="false">W41*0.2</f>
        <v>8.4</v>
      </c>
      <c r="Y41" s="25" t="n">
        <f aca="false">V41+X41</f>
        <v>85.2</v>
      </c>
      <c r="Z41" s="22"/>
      <c r="AA41" s="26" t="s">
        <v>318</v>
      </c>
      <c r="AB41" s="26" t="s">
        <v>319</v>
      </c>
      <c r="AC41" s="3" t="n">
        <v>1201027</v>
      </c>
      <c r="AD41" s="27" t="n">
        <v>85.2</v>
      </c>
      <c r="AE41" s="27" t="n">
        <f aca="false">AD41*0.6</f>
        <v>51.12</v>
      </c>
      <c r="AF41" s="27" t="n">
        <v>86</v>
      </c>
      <c r="AG41" s="27" t="n">
        <f aca="false">AF41*0.4</f>
        <v>34.4</v>
      </c>
      <c r="AH41" s="27" t="n">
        <f aca="false">AE41+AG41</f>
        <v>85.52</v>
      </c>
      <c r="AI41" s="27" t="n">
        <v>84.9</v>
      </c>
      <c r="AJ41" s="19" t="s">
        <v>61</v>
      </c>
      <c r="AK41" s="19" t="s">
        <v>62</v>
      </c>
      <c r="AL41" s="19"/>
      <c r="AM41" s="3" t="s">
        <v>75</v>
      </c>
      <c r="AN41" s="3"/>
      <c r="AO41" s="3"/>
      <c r="AP41" s="3" t="s">
        <v>64</v>
      </c>
    </row>
    <row r="42" customFormat="false" ht="15.75" hidden="false" customHeight="true" outlineLevel="0" collapsed="false">
      <c r="A42" s="3" t="n">
        <v>39</v>
      </c>
      <c r="B42" s="22" t="s">
        <v>41</v>
      </c>
      <c r="C42" s="22" t="s">
        <v>327</v>
      </c>
      <c r="D42" s="23" t="s">
        <v>328</v>
      </c>
      <c r="E42" s="23" t="s">
        <v>329</v>
      </c>
      <c r="F42" s="22" t="s">
        <v>330</v>
      </c>
      <c r="G42" s="24" t="s">
        <v>46</v>
      </c>
      <c r="H42" s="24" t="s">
        <v>47</v>
      </c>
      <c r="I42" s="23" t="s">
        <v>331</v>
      </c>
      <c r="J42" s="24" t="s">
        <v>49</v>
      </c>
      <c r="K42" s="24" t="s">
        <v>50</v>
      </c>
      <c r="L42" s="22" t="s">
        <v>332</v>
      </c>
      <c r="M42" s="24" t="s">
        <v>52</v>
      </c>
      <c r="N42" s="24" t="s">
        <v>333</v>
      </c>
      <c r="O42" s="23" t="s">
        <v>334</v>
      </c>
      <c r="P42" s="23" t="s">
        <v>335</v>
      </c>
      <c r="Q42" s="24" t="s">
        <v>56</v>
      </c>
      <c r="R42" s="22" t="s">
        <v>336</v>
      </c>
      <c r="S42" s="22" t="n">
        <v>120124006</v>
      </c>
      <c r="T42" s="25" t="n">
        <v>96</v>
      </c>
      <c r="U42" s="25" t="n">
        <f aca="false">T42</f>
        <v>96</v>
      </c>
      <c r="V42" s="25" t="n">
        <f aca="false">U42*0.8</f>
        <v>76.8</v>
      </c>
      <c r="W42" s="25" t="n">
        <v>64</v>
      </c>
      <c r="X42" s="25" t="n">
        <f aca="false">W42*0.2</f>
        <v>12.8</v>
      </c>
      <c r="Y42" s="25" t="n">
        <f aca="false">V42+X42</f>
        <v>89.6</v>
      </c>
      <c r="Z42" s="22"/>
      <c r="AA42" s="30" t="s">
        <v>337</v>
      </c>
      <c r="AB42" s="29" t="s">
        <v>338</v>
      </c>
      <c r="AC42" s="3" t="n">
        <v>1201091</v>
      </c>
      <c r="AD42" s="27" t="n">
        <v>89.6</v>
      </c>
      <c r="AE42" s="27" t="n">
        <f aca="false">AD42*0.6</f>
        <v>53.76</v>
      </c>
      <c r="AF42" s="27" t="n">
        <v>84.96</v>
      </c>
      <c r="AG42" s="27" t="n">
        <f aca="false">AF42*0.4</f>
        <v>33.984</v>
      </c>
      <c r="AH42" s="27" t="n">
        <f aca="false">AE42+AG42</f>
        <v>87.744</v>
      </c>
      <c r="AI42" s="27" t="n">
        <v>79.85</v>
      </c>
      <c r="AJ42" s="19" t="s">
        <v>61</v>
      </c>
      <c r="AK42" s="19" t="s">
        <v>62</v>
      </c>
      <c r="AL42" s="19"/>
      <c r="AM42" s="3" t="s">
        <v>63</v>
      </c>
      <c r="AN42" s="3" t="s">
        <v>61</v>
      </c>
      <c r="AO42" s="3" t="s">
        <v>62</v>
      </c>
      <c r="AP42" s="3"/>
    </row>
    <row r="43" customFormat="false" ht="15.75" hidden="false" customHeight="true" outlineLevel="0" collapsed="false">
      <c r="A43" s="3" t="n">
        <v>40</v>
      </c>
      <c r="B43" s="22" t="s">
        <v>141</v>
      </c>
      <c r="C43" s="22" t="s">
        <v>327</v>
      </c>
      <c r="D43" s="23" t="s">
        <v>339</v>
      </c>
      <c r="E43" s="23" t="s">
        <v>340</v>
      </c>
      <c r="F43" s="24" t="s">
        <v>341</v>
      </c>
      <c r="G43" s="24" t="s">
        <v>46</v>
      </c>
      <c r="H43" s="24" t="s">
        <v>342</v>
      </c>
      <c r="I43" s="23" t="s">
        <v>284</v>
      </c>
      <c r="J43" s="24" t="s">
        <v>49</v>
      </c>
      <c r="K43" s="24" t="s">
        <v>50</v>
      </c>
      <c r="L43" s="24" t="s">
        <v>172</v>
      </c>
      <c r="M43" s="24" t="s">
        <v>52</v>
      </c>
      <c r="N43" s="24" t="s">
        <v>343</v>
      </c>
      <c r="O43" s="23" t="s">
        <v>71</v>
      </c>
      <c r="P43" s="23" t="s">
        <v>344</v>
      </c>
      <c r="Q43" s="24" t="s">
        <v>56</v>
      </c>
      <c r="R43" s="22" t="s">
        <v>336</v>
      </c>
      <c r="S43" s="22" t="n">
        <v>120124016</v>
      </c>
      <c r="T43" s="25" t="n">
        <v>91</v>
      </c>
      <c r="U43" s="25" t="n">
        <f aca="false">T43</f>
        <v>91</v>
      </c>
      <c r="V43" s="25" t="n">
        <f aca="false">U43*0.8</f>
        <v>72.8</v>
      </c>
      <c r="W43" s="25" t="n">
        <v>66</v>
      </c>
      <c r="X43" s="25" t="n">
        <f aca="false">W43*0.2</f>
        <v>13.2</v>
      </c>
      <c r="Y43" s="25" t="n">
        <f aca="false">V43+X43</f>
        <v>86</v>
      </c>
      <c r="Z43" s="22"/>
      <c r="AA43" s="30" t="s">
        <v>337</v>
      </c>
      <c r="AB43" s="29" t="s">
        <v>338</v>
      </c>
      <c r="AC43" s="3" t="n">
        <v>1201094</v>
      </c>
      <c r="AD43" s="27" t="n">
        <v>86</v>
      </c>
      <c r="AE43" s="27" t="n">
        <f aca="false">AD43*0.6</f>
        <v>51.6</v>
      </c>
      <c r="AF43" s="27" t="n">
        <v>82</v>
      </c>
      <c r="AG43" s="27" t="n">
        <f aca="false">AF43*0.4</f>
        <v>32.8</v>
      </c>
      <c r="AH43" s="27" t="n">
        <f aca="false">AE43+AG43</f>
        <v>84.4</v>
      </c>
      <c r="AI43" s="27" t="n">
        <v>79.85</v>
      </c>
      <c r="AJ43" s="19" t="s">
        <v>61</v>
      </c>
      <c r="AK43" s="19" t="s">
        <v>62</v>
      </c>
      <c r="AL43" s="19"/>
      <c r="AM43" s="3" t="s">
        <v>63</v>
      </c>
      <c r="AN43" s="3" t="s">
        <v>61</v>
      </c>
      <c r="AO43" s="3" t="s">
        <v>62</v>
      </c>
      <c r="AP43" s="3"/>
    </row>
    <row r="44" customFormat="false" ht="15.75" hidden="false" customHeight="true" outlineLevel="0" collapsed="false">
      <c r="A44" s="3" t="n">
        <v>41</v>
      </c>
      <c r="B44" s="22" t="s">
        <v>227</v>
      </c>
      <c r="C44" s="22" t="s">
        <v>327</v>
      </c>
      <c r="D44" s="23" t="s">
        <v>345</v>
      </c>
      <c r="E44" s="23" t="s">
        <v>346</v>
      </c>
      <c r="F44" s="24" t="s">
        <v>347</v>
      </c>
      <c r="G44" s="24" t="s">
        <v>98</v>
      </c>
      <c r="H44" s="24" t="s">
        <v>47</v>
      </c>
      <c r="I44" s="23" t="s">
        <v>348</v>
      </c>
      <c r="J44" s="24" t="s">
        <v>49</v>
      </c>
      <c r="K44" s="24" t="s">
        <v>50</v>
      </c>
      <c r="L44" s="24" t="s">
        <v>349</v>
      </c>
      <c r="M44" s="24" t="s">
        <v>52</v>
      </c>
      <c r="N44" s="24" t="s">
        <v>343</v>
      </c>
      <c r="O44" s="23" t="s">
        <v>71</v>
      </c>
      <c r="P44" s="23" t="s">
        <v>350</v>
      </c>
      <c r="Q44" s="24" t="s">
        <v>56</v>
      </c>
      <c r="R44" s="22" t="s">
        <v>336</v>
      </c>
      <c r="S44" s="22" t="n">
        <v>120124028</v>
      </c>
      <c r="T44" s="25" t="n">
        <v>86</v>
      </c>
      <c r="U44" s="25" t="n">
        <f aca="false">T44</f>
        <v>86</v>
      </c>
      <c r="V44" s="25" t="n">
        <f aca="false">U44*0.8</f>
        <v>68.8</v>
      </c>
      <c r="W44" s="25" t="n">
        <v>73</v>
      </c>
      <c r="X44" s="25" t="n">
        <f aca="false">W44*0.2</f>
        <v>14.6</v>
      </c>
      <c r="Y44" s="25" t="n">
        <f aca="false">V44+X44</f>
        <v>83.4</v>
      </c>
      <c r="Z44" s="22"/>
      <c r="AA44" s="30" t="s">
        <v>337</v>
      </c>
      <c r="AB44" s="29" t="s">
        <v>338</v>
      </c>
      <c r="AC44" s="3" t="n">
        <v>1201099</v>
      </c>
      <c r="AD44" s="27" t="n">
        <v>83.4</v>
      </c>
      <c r="AE44" s="27" t="n">
        <f aca="false">AD44*0.6</f>
        <v>50.04</v>
      </c>
      <c r="AF44" s="27" t="n">
        <v>85.16</v>
      </c>
      <c r="AG44" s="27" t="n">
        <f aca="false">AF44*0.4</f>
        <v>34.064</v>
      </c>
      <c r="AH44" s="27" t="n">
        <f aca="false">AE44+AG44</f>
        <v>84.104</v>
      </c>
      <c r="AI44" s="27" t="n">
        <v>79.85</v>
      </c>
      <c r="AJ44" s="19" t="s">
        <v>61</v>
      </c>
      <c r="AK44" s="19" t="s">
        <v>62</v>
      </c>
      <c r="AL44" s="19"/>
      <c r="AM44" s="3" t="s">
        <v>75</v>
      </c>
      <c r="AN44" s="3"/>
      <c r="AO44" s="3"/>
      <c r="AP44" s="3" t="s">
        <v>64</v>
      </c>
    </row>
    <row r="45" customFormat="false" ht="15.75" hidden="false" customHeight="true" outlineLevel="0" collapsed="false">
      <c r="A45" s="3" t="n">
        <v>42</v>
      </c>
      <c r="B45" s="22" t="s">
        <v>351</v>
      </c>
      <c r="C45" s="22" t="s">
        <v>327</v>
      </c>
      <c r="D45" s="23" t="s">
        <v>352</v>
      </c>
      <c r="E45" s="23" t="s">
        <v>353</v>
      </c>
      <c r="F45" s="22" t="s">
        <v>354</v>
      </c>
      <c r="G45" s="24" t="s">
        <v>46</v>
      </c>
      <c r="H45" s="24" t="s">
        <v>47</v>
      </c>
      <c r="I45" s="23" t="s">
        <v>355</v>
      </c>
      <c r="J45" s="24" t="s">
        <v>68</v>
      </c>
      <c r="K45" s="24" t="s">
        <v>50</v>
      </c>
      <c r="L45" s="22" t="s">
        <v>154</v>
      </c>
      <c r="M45" s="24" t="s">
        <v>52</v>
      </c>
      <c r="N45" s="24" t="s">
        <v>356</v>
      </c>
      <c r="O45" s="23" t="s">
        <v>71</v>
      </c>
      <c r="P45" s="23" t="s">
        <v>357</v>
      </c>
      <c r="Q45" s="24" t="s">
        <v>56</v>
      </c>
      <c r="R45" s="22" t="s">
        <v>358</v>
      </c>
      <c r="S45" s="22" t="n">
        <v>120125002</v>
      </c>
      <c r="T45" s="25" t="n">
        <v>89</v>
      </c>
      <c r="U45" s="25" t="n">
        <f aca="false">T45</f>
        <v>89</v>
      </c>
      <c r="V45" s="25" t="n">
        <f aca="false">U45*0.8</f>
        <v>71.2</v>
      </c>
      <c r="W45" s="25" t="n">
        <v>52</v>
      </c>
      <c r="X45" s="25" t="n">
        <f aca="false">W45*0.2</f>
        <v>10.4</v>
      </c>
      <c r="Y45" s="25" t="n">
        <f aca="false">V45+X45</f>
        <v>81.6</v>
      </c>
      <c r="Z45" s="22"/>
      <c r="AA45" s="30" t="s">
        <v>337</v>
      </c>
      <c r="AB45" s="29" t="s">
        <v>338</v>
      </c>
      <c r="AC45" s="3" t="n">
        <v>1201101</v>
      </c>
      <c r="AD45" s="27" t="n">
        <v>81.6</v>
      </c>
      <c r="AE45" s="27" t="n">
        <f aca="false">AD45*0.6</f>
        <v>48.96</v>
      </c>
      <c r="AF45" s="27" t="n">
        <v>82.44</v>
      </c>
      <c r="AG45" s="27" t="n">
        <f aca="false">AF45*0.4</f>
        <v>32.976</v>
      </c>
      <c r="AH45" s="27" t="n">
        <f aca="false">AE45+AG45</f>
        <v>81.936</v>
      </c>
      <c r="AI45" s="27" t="n">
        <v>79.85</v>
      </c>
      <c r="AJ45" s="19" t="s">
        <v>61</v>
      </c>
      <c r="AK45" s="19" t="s">
        <v>62</v>
      </c>
      <c r="AL45" s="19"/>
      <c r="AM45" s="3" t="s">
        <v>75</v>
      </c>
      <c r="AN45" s="3"/>
      <c r="AO45" s="3"/>
      <c r="AP45" s="3" t="s">
        <v>64</v>
      </c>
    </row>
    <row r="46" customFormat="false" ht="15.75" hidden="false" customHeight="true" outlineLevel="0" collapsed="false">
      <c r="A46" s="3" t="n">
        <v>43</v>
      </c>
      <c r="B46" s="22" t="s">
        <v>102</v>
      </c>
      <c r="C46" s="22" t="s">
        <v>327</v>
      </c>
      <c r="D46" s="23" t="s">
        <v>359</v>
      </c>
      <c r="E46" s="23" t="s">
        <v>360</v>
      </c>
      <c r="F46" s="24" t="s">
        <v>361</v>
      </c>
      <c r="G46" s="24" t="s">
        <v>46</v>
      </c>
      <c r="H46" s="24" t="s">
        <v>47</v>
      </c>
      <c r="I46" s="23" t="s">
        <v>362</v>
      </c>
      <c r="J46" s="24" t="s">
        <v>49</v>
      </c>
      <c r="K46" s="24" t="s">
        <v>50</v>
      </c>
      <c r="L46" s="24" t="s">
        <v>363</v>
      </c>
      <c r="M46" s="24" t="s">
        <v>52</v>
      </c>
      <c r="N46" s="24" t="s">
        <v>356</v>
      </c>
      <c r="O46" s="23" t="s">
        <v>114</v>
      </c>
      <c r="P46" s="23" t="s">
        <v>364</v>
      </c>
      <c r="Q46" s="24" t="s">
        <v>56</v>
      </c>
      <c r="R46" s="22" t="s">
        <v>358</v>
      </c>
      <c r="S46" s="22" t="n">
        <v>120125005</v>
      </c>
      <c r="T46" s="25" t="n">
        <v>86</v>
      </c>
      <c r="U46" s="25" t="n">
        <f aca="false">T46</f>
        <v>86</v>
      </c>
      <c r="V46" s="25" t="n">
        <f aca="false">U46*0.8</f>
        <v>68.8</v>
      </c>
      <c r="W46" s="25" t="n">
        <v>55</v>
      </c>
      <c r="X46" s="25" t="n">
        <f aca="false">W46*0.2</f>
        <v>11</v>
      </c>
      <c r="Y46" s="25" t="n">
        <f aca="false">V46+X46</f>
        <v>79.8</v>
      </c>
      <c r="Z46" s="22"/>
      <c r="AA46" s="30" t="s">
        <v>337</v>
      </c>
      <c r="AB46" s="29" t="s">
        <v>338</v>
      </c>
      <c r="AC46" s="3" t="n">
        <v>1201103</v>
      </c>
      <c r="AD46" s="27" t="n">
        <v>79.8</v>
      </c>
      <c r="AE46" s="27" t="n">
        <f aca="false">AD46*0.6</f>
        <v>47.88</v>
      </c>
      <c r="AF46" s="27" t="n">
        <v>78.26</v>
      </c>
      <c r="AG46" s="27" t="n">
        <f aca="false">AF46*0.4</f>
        <v>31.304</v>
      </c>
      <c r="AH46" s="27" t="n">
        <f aca="false">AE46+AG46</f>
        <v>79.184</v>
      </c>
      <c r="AI46" s="27" t="n">
        <v>79.85</v>
      </c>
      <c r="AJ46" s="19" t="s">
        <v>61</v>
      </c>
      <c r="AK46" s="19" t="s">
        <v>62</v>
      </c>
      <c r="AL46" s="19"/>
      <c r="AM46" s="3" t="s">
        <v>63</v>
      </c>
      <c r="AN46" s="3" t="s">
        <v>61</v>
      </c>
      <c r="AO46" s="3" t="s">
        <v>62</v>
      </c>
      <c r="AP46" s="3"/>
    </row>
    <row r="47" customFormat="false" ht="15.75" hidden="false" customHeight="true" outlineLevel="0" collapsed="false">
      <c r="A47" s="3" t="n">
        <v>44</v>
      </c>
      <c r="B47" s="22" t="s">
        <v>41</v>
      </c>
      <c r="C47" s="22" t="s">
        <v>365</v>
      </c>
      <c r="D47" s="23" t="s">
        <v>366</v>
      </c>
      <c r="E47" s="23" t="s">
        <v>367</v>
      </c>
      <c r="F47" s="24" t="s">
        <v>368</v>
      </c>
      <c r="G47" s="24" t="s">
        <v>46</v>
      </c>
      <c r="H47" s="24" t="s">
        <v>47</v>
      </c>
      <c r="I47" s="23" t="s">
        <v>369</v>
      </c>
      <c r="J47" s="24" t="s">
        <v>68</v>
      </c>
      <c r="K47" s="24" t="s">
        <v>50</v>
      </c>
      <c r="L47" s="24" t="s">
        <v>370</v>
      </c>
      <c r="M47" s="24" t="s">
        <v>52</v>
      </c>
      <c r="N47" s="24" t="s">
        <v>371</v>
      </c>
      <c r="O47" s="23" t="s">
        <v>71</v>
      </c>
      <c r="P47" s="23" t="s">
        <v>372</v>
      </c>
      <c r="Q47" s="24" t="s">
        <v>56</v>
      </c>
      <c r="R47" s="22" t="s">
        <v>373</v>
      </c>
      <c r="S47" s="22" t="n">
        <v>120126010</v>
      </c>
      <c r="T47" s="25" t="n">
        <v>69</v>
      </c>
      <c r="U47" s="25" t="n">
        <f aca="false">T47</f>
        <v>69</v>
      </c>
      <c r="V47" s="25" t="n">
        <f aca="false">U47*0.8</f>
        <v>55.2</v>
      </c>
      <c r="W47" s="25" t="n">
        <v>68</v>
      </c>
      <c r="X47" s="25" t="n">
        <f aca="false">W47*0.2</f>
        <v>13.6</v>
      </c>
      <c r="Y47" s="25" t="n">
        <f aca="false">V47+X47</f>
        <v>68.8</v>
      </c>
      <c r="Z47" s="22"/>
      <c r="AA47" s="30" t="s">
        <v>374</v>
      </c>
      <c r="AB47" s="29" t="s">
        <v>375</v>
      </c>
      <c r="AC47" s="3" t="n">
        <v>1201105</v>
      </c>
      <c r="AD47" s="27" t="n">
        <v>68.8</v>
      </c>
      <c r="AE47" s="27" t="n">
        <f aca="false">AD47*0.6</f>
        <v>41.28</v>
      </c>
      <c r="AF47" s="27" t="n">
        <v>85.6</v>
      </c>
      <c r="AG47" s="27" t="n">
        <f aca="false">AF47*0.4</f>
        <v>34.24</v>
      </c>
      <c r="AH47" s="27" t="n">
        <f aca="false">AE47+AG47</f>
        <v>75.52</v>
      </c>
      <c r="AI47" s="27" t="n">
        <v>79.97</v>
      </c>
      <c r="AJ47" s="19" t="s">
        <v>61</v>
      </c>
      <c r="AK47" s="19" t="s">
        <v>62</v>
      </c>
      <c r="AL47" s="19"/>
      <c r="AM47" s="3" t="s">
        <v>63</v>
      </c>
      <c r="AN47" s="3" t="s">
        <v>61</v>
      </c>
      <c r="AO47" s="3" t="s">
        <v>62</v>
      </c>
      <c r="AP47" s="3"/>
    </row>
    <row r="48" customFormat="false" ht="15.75" hidden="false" customHeight="true" outlineLevel="0" collapsed="false">
      <c r="A48" s="3" t="n">
        <v>45</v>
      </c>
      <c r="B48" s="22" t="s">
        <v>76</v>
      </c>
      <c r="C48" s="22" t="s">
        <v>365</v>
      </c>
      <c r="D48" s="23" t="s">
        <v>376</v>
      </c>
      <c r="E48" s="23" t="s">
        <v>377</v>
      </c>
      <c r="F48" s="22" t="s">
        <v>378</v>
      </c>
      <c r="G48" s="24" t="s">
        <v>46</v>
      </c>
      <c r="H48" s="24" t="s">
        <v>47</v>
      </c>
      <c r="I48" s="23" t="s">
        <v>121</v>
      </c>
      <c r="J48" s="24" t="s">
        <v>68</v>
      </c>
      <c r="K48" s="24" t="s">
        <v>50</v>
      </c>
      <c r="L48" s="22" t="s">
        <v>379</v>
      </c>
      <c r="M48" s="24" t="s">
        <v>52</v>
      </c>
      <c r="N48" s="24" t="s">
        <v>380</v>
      </c>
      <c r="O48" s="23" t="s">
        <v>71</v>
      </c>
      <c r="P48" s="23" t="s">
        <v>381</v>
      </c>
      <c r="Q48" s="24" t="s">
        <v>56</v>
      </c>
      <c r="R48" s="22" t="s">
        <v>382</v>
      </c>
      <c r="S48" s="22" t="n">
        <v>120128013</v>
      </c>
      <c r="T48" s="25" t="n">
        <v>84</v>
      </c>
      <c r="U48" s="25" t="n">
        <f aca="false">T48</f>
        <v>84</v>
      </c>
      <c r="V48" s="25" t="n">
        <f aca="false">U48*0.8</f>
        <v>67.2</v>
      </c>
      <c r="W48" s="25" t="n">
        <v>67</v>
      </c>
      <c r="X48" s="25" t="n">
        <f aca="false">W48*0.2</f>
        <v>13.4</v>
      </c>
      <c r="Y48" s="25" t="n">
        <f aca="false">V48+X48</f>
        <v>80.6</v>
      </c>
      <c r="Z48" s="22"/>
      <c r="AA48" s="30" t="s">
        <v>374</v>
      </c>
      <c r="AB48" s="29" t="s">
        <v>375</v>
      </c>
      <c r="AC48" s="3" t="n">
        <v>1201108</v>
      </c>
      <c r="AD48" s="27" t="n">
        <v>80.6</v>
      </c>
      <c r="AE48" s="27" t="n">
        <f aca="false">AD48*0.6</f>
        <v>48.36</v>
      </c>
      <c r="AF48" s="27" t="n">
        <v>84.2</v>
      </c>
      <c r="AG48" s="27" t="n">
        <f aca="false">AF48*0.4</f>
        <v>33.68</v>
      </c>
      <c r="AH48" s="27" t="n">
        <f aca="false">AE48+AG48</f>
        <v>82.04</v>
      </c>
      <c r="AI48" s="27" t="n">
        <v>79.97</v>
      </c>
      <c r="AJ48" s="19" t="s">
        <v>61</v>
      </c>
      <c r="AK48" s="19" t="s">
        <v>62</v>
      </c>
      <c r="AL48" s="19"/>
      <c r="AM48" s="3" t="s">
        <v>63</v>
      </c>
      <c r="AN48" s="3" t="s">
        <v>61</v>
      </c>
      <c r="AO48" s="3" t="s">
        <v>62</v>
      </c>
      <c r="AP48" s="3"/>
    </row>
    <row r="49" customFormat="false" ht="15.75" hidden="false" customHeight="true" outlineLevel="0" collapsed="false">
      <c r="A49" s="3" t="n">
        <v>46</v>
      </c>
      <c r="B49" s="22" t="s">
        <v>141</v>
      </c>
      <c r="C49" s="22" t="s">
        <v>365</v>
      </c>
      <c r="D49" s="23" t="s">
        <v>383</v>
      </c>
      <c r="E49" s="23" t="s">
        <v>384</v>
      </c>
      <c r="F49" s="24" t="s">
        <v>385</v>
      </c>
      <c r="G49" s="24" t="s">
        <v>46</v>
      </c>
      <c r="H49" s="24" t="s">
        <v>47</v>
      </c>
      <c r="I49" s="23" t="s">
        <v>386</v>
      </c>
      <c r="J49" s="24" t="s">
        <v>68</v>
      </c>
      <c r="K49" s="24" t="s">
        <v>50</v>
      </c>
      <c r="L49" s="24" t="s">
        <v>285</v>
      </c>
      <c r="M49" s="24" t="s">
        <v>52</v>
      </c>
      <c r="N49" s="24" t="s">
        <v>371</v>
      </c>
      <c r="O49" s="23" t="s">
        <v>71</v>
      </c>
      <c r="P49" s="23" t="s">
        <v>387</v>
      </c>
      <c r="Q49" s="24" t="s">
        <v>56</v>
      </c>
      <c r="R49" s="22" t="s">
        <v>382</v>
      </c>
      <c r="S49" s="22" t="n">
        <v>120128017</v>
      </c>
      <c r="T49" s="25" t="n">
        <v>69</v>
      </c>
      <c r="U49" s="25" t="n">
        <f aca="false">T49</f>
        <v>69</v>
      </c>
      <c r="V49" s="25" t="n">
        <f aca="false">U49*0.8</f>
        <v>55.2</v>
      </c>
      <c r="W49" s="25" t="n">
        <v>67</v>
      </c>
      <c r="X49" s="25" t="n">
        <f aca="false">W49*0.2</f>
        <v>13.4</v>
      </c>
      <c r="Y49" s="25" t="n">
        <f aca="false">V49+X49</f>
        <v>68.6</v>
      </c>
      <c r="Z49" s="22"/>
      <c r="AA49" s="30" t="s">
        <v>374</v>
      </c>
      <c r="AB49" s="29" t="s">
        <v>375</v>
      </c>
      <c r="AC49" s="3" t="n">
        <v>1201109</v>
      </c>
      <c r="AD49" s="27" t="n">
        <v>68.6</v>
      </c>
      <c r="AE49" s="27" t="n">
        <f aca="false">AD49*0.6</f>
        <v>41.16</v>
      </c>
      <c r="AF49" s="27" t="n">
        <v>83</v>
      </c>
      <c r="AG49" s="27" t="n">
        <f aca="false">AF49*0.4</f>
        <v>33.2</v>
      </c>
      <c r="AH49" s="27" t="n">
        <f aca="false">AE49+AG49</f>
        <v>74.36</v>
      </c>
      <c r="AI49" s="27" t="n">
        <v>79.97</v>
      </c>
      <c r="AJ49" s="19" t="s">
        <v>61</v>
      </c>
      <c r="AK49" s="19" t="s">
        <v>62</v>
      </c>
      <c r="AL49" s="19"/>
      <c r="AM49" s="3" t="s">
        <v>63</v>
      </c>
      <c r="AN49" s="3" t="s">
        <v>61</v>
      </c>
      <c r="AO49" s="3" t="s">
        <v>62</v>
      </c>
      <c r="AP49" s="3"/>
    </row>
    <row r="50" customFormat="false" ht="15.75" hidden="false" customHeight="true" outlineLevel="0" collapsed="false">
      <c r="A50" s="3" t="n">
        <v>47</v>
      </c>
      <c r="B50" s="22" t="s">
        <v>249</v>
      </c>
      <c r="C50" s="22" t="s">
        <v>365</v>
      </c>
      <c r="D50" s="23" t="s">
        <v>388</v>
      </c>
      <c r="E50" s="23" t="s">
        <v>389</v>
      </c>
      <c r="F50" s="24" t="s">
        <v>390</v>
      </c>
      <c r="G50" s="24" t="s">
        <v>46</v>
      </c>
      <c r="H50" s="24" t="s">
        <v>47</v>
      </c>
      <c r="I50" s="23" t="s">
        <v>391</v>
      </c>
      <c r="J50" s="24" t="s">
        <v>49</v>
      </c>
      <c r="K50" s="24" t="s">
        <v>50</v>
      </c>
      <c r="L50" s="24" t="s">
        <v>392</v>
      </c>
      <c r="M50" s="24" t="s">
        <v>52</v>
      </c>
      <c r="N50" s="24" t="s">
        <v>371</v>
      </c>
      <c r="O50" s="23" t="s">
        <v>71</v>
      </c>
      <c r="P50" s="23" t="s">
        <v>393</v>
      </c>
      <c r="Q50" s="24" t="s">
        <v>56</v>
      </c>
      <c r="R50" s="22" t="s">
        <v>394</v>
      </c>
      <c r="S50" s="22" t="n">
        <v>120129018</v>
      </c>
      <c r="T50" s="25" t="n">
        <v>76</v>
      </c>
      <c r="U50" s="25" t="n">
        <f aca="false">T50</f>
        <v>76</v>
      </c>
      <c r="V50" s="25" t="n">
        <f aca="false">U50*0.8</f>
        <v>60.8</v>
      </c>
      <c r="W50" s="25" t="n">
        <v>73</v>
      </c>
      <c r="X50" s="25" t="n">
        <f aca="false">W50*0.2</f>
        <v>14.6</v>
      </c>
      <c r="Y50" s="25" t="n">
        <f aca="false">V50+X50</f>
        <v>75.4</v>
      </c>
      <c r="Z50" s="22"/>
      <c r="AA50" s="30" t="s">
        <v>374</v>
      </c>
      <c r="AB50" s="29" t="s">
        <v>375</v>
      </c>
      <c r="AC50" s="3" t="n">
        <v>1201112</v>
      </c>
      <c r="AD50" s="27" t="n">
        <v>75.4</v>
      </c>
      <c r="AE50" s="27" t="n">
        <f aca="false">AD50*0.6</f>
        <v>45.24</v>
      </c>
      <c r="AF50" s="27" t="n">
        <v>82.6</v>
      </c>
      <c r="AG50" s="27" t="n">
        <f aca="false">AF50*0.4</f>
        <v>33.04</v>
      </c>
      <c r="AH50" s="27" t="n">
        <f aca="false">AE50+AG50</f>
        <v>78.28</v>
      </c>
      <c r="AI50" s="27" t="n">
        <v>79.97</v>
      </c>
      <c r="AJ50" s="19" t="s">
        <v>61</v>
      </c>
      <c r="AK50" s="19" t="s">
        <v>62</v>
      </c>
      <c r="AL50" s="19"/>
      <c r="AM50" s="3" t="s">
        <v>63</v>
      </c>
      <c r="AN50" s="3" t="s">
        <v>61</v>
      </c>
      <c r="AO50" s="3" t="s">
        <v>62</v>
      </c>
      <c r="AP50" s="3"/>
    </row>
    <row r="51" customFormat="false" ht="15.75" hidden="false" customHeight="true" outlineLevel="0" collapsed="false">
      <c r="A51" s="3" t="n">
        <v>48</v>
      </c>
      <c r="B51" s="22" t="s">
        <v>260</v>
      </c>
      <c r="C51" s="22" t="s">
        <v>365</v>
      </c>
      <c r="D51" s="23" t="s">
        <v>395</v>
      </c>
      <c r="E51" s="23" t="s">
        <v>396</v>
      </c>
      <c r="F51" s="22" t="s">
        <v>397</v>
      </c>
      <c r="G51" s="24" t="s">
        <v>46</v>
      </c>
      <c r="H51" s="24" t="s">
        <v>47</v>
      </c>
      <c r="I51" s="23" t="s">
        <v>331</v>
      </c>
      <c r="J51" s="24" t="s">
        <v>68</v>
      </c>
      <c r="K51" s="24" t="s">
        <v>50</v>
      </c>
      <c r="L51" s="22" t="s">
        <v>398</v>
      </c>
      <c r="M51" s="24" t="s">
        <v>52</v>
      </c>
      <c r="N51" s="24" t="s">
        <v>399</v>
      </c>
      <c r="O51" s="23" t="s">
        <v>71</v>
      </c>
      <c r="P51" s="23" t="s">
        <v>400</v>
      </c>
      <c r="Q51" s="24" t="s">
        <v>56</v>
      </c>
      <c r="R51" s="22" t="s">
        <v>401</v>
      </c>
      <c r="S51" s="22" t="n">
        <v>120130006</v>
      </c>
      <c r="T51" s="25" t="n">
        <v>81</v>
      </c>
      <c r="U51" s="25" t="n">
        <f aca="false">T51</f>
        <v>81</v>
      </c>
      <c r="V51" s="25" t="n">
        <f aca="false">U51*0.8</f>
        <v>64.8</v>
      </c>
      <c r="W51" s="25" t="n">
        <v>62</v>
      </c>
      <c r="X51" s="25" t="n">
        <f aca="false">W51*0.2</f>
        <v>12.4</v>
      </c>
      <c r="Y51" s="25" t="n">
        <f aca="false">V51+X51</f>
        <v>77.2</v>
      </c>
      <c r="Z51" s="22"/>
      <c r="AA51" s="30" t="s">
        <v>374</v>
      </c>
      <c r="AB51" s="29" t="s">
        <v>375</v>
      </c>
      <c r="AC51" s="3" t="n">
        <v>1201116</v>
      </c>
      <c r="AD51" s="27" t="n">
        <v>77.2</v>
      </c>
      <c r="AE51" s="27" t="n">
        <f aca="false">AD51*0.6</f>
        <v>46.32</v>
      </c>
      <c r="AF51" s="27" t="n">
        <v>82.6</v>
      </c>
      <c r="AG51" s="27" t="n">
        <f aca="false">AF51*0.4</f>
        <v>33.04</v>
      </c>
      <c r="AH51" s="27" t="n">
        <f aca="false">AE51+AG51</f>
        <v>79.36</v>
      </c>
      <c r="AI51" s="27" t="n">
        <v>79.97</v>
      </c>
      <c r="AJ51" s="19" t="s">
        <v>61</v>
      </c>
      <c r="AK51" s="19" t="s">
        <v>62</v>
      </c>
      <c r="AL51" s="19"/>
      <c r="AM51" s="3" t="s">
        <v>63</v>
      </c>
      <c r="AN51" s="3" t="s">
        <v>61</v>
      </c>
      <c r="AO51" s="3" t="s">
        <v>62</v>
      </c>
      <c r="AP51" s="3"/>
    </row>
    <row r="52" customFormat="false" ht="15.75" hidden="false" customHeight="true" outlineLevel="0" collapsed="false">
      <c r="A52" s="3" t="n">
        <v>49</v>
      </c>
      <c r="B52" s="22" t="s">
        <v>102</v>
      </c>
      <c r="C52" s="22" t="s">
        <v>365</v>
      </c>
      <c r="D52" s="23" t="s">
        <v>402</v>
      </c>
      <c r="E52" s="23" t="s">
        <v>403</v>
      </c>
      <c r="F52" s="24" t="s">
        <v>404</v>
      </c>
      <c r="G52" s="24" t="s">
        <v>46</v>
      </c>
      <c r="H52" s="24" t="s">
        <v>47</v>
      </c>
      <c r="I52" s="23" t="s">
        <v>405</v>
      </c>
      <c r="J52" s="24" t="s">
        <v>68</v>
      </c>
      <c r="K52" s="24" t="s">
        <v>50</v>
      </c>
      <c r="L52" s="24" t="s">
        <v>81</v>
      </c>
      <c r="M52" s="24" t="s">
        <v>52</v>
      </c>
      <c r="N52" s="24" t="s">
        <v>371</v>
      </c>
      <c r="O52" s="23" t="s">
        <v>71</v>
      </c>
      <c r="P52" s="23" t="s">
        <v>406</v>
      </c>
      <c r="Q52" s="24" t="s">
        <v>56</v>
      </c>
      <c r="R52" s="22" t="s">
        <v>401</v>
      </c>
      <c r="S52" s="22" t="n">
        <v>120130016</v>
      </c>
      <c r="T52" s="25" t="n">
        <v>71</v>
      </c>
      <c r="U52" s="25" t="n">
        <f aca="false">T52</f>
        <v>71</v>
      </c>
      <c r="V52" s="25" t="n">
        <f aca="false">U52*0.8</f>
        <v>56.8</v>
      </c>
      <c r="W52" s="25" t="n">
        <v>57</v>
      </c>
      <c r="X52" s="25" t="n">
        <f aca="false">W52*0.2</f>
        <v>11.4</v>
      </c>
      <c r="Y52" s="25" t="n">
        <f aca="false">V52+X52</f>
        <v>68.2</v>
      </c>
      <c r="Z52" s="22"/>
      <c r="AA52" s="30" t="s">
        <v>374</v>
      </c>
      <c r="AB52" s="29" t="s">
        <v>375</v>
      </c>
      <c r="AC52" s="3" t="n">
        <v>1201117</v>
      </c>
      <c r="AD52" s="27" t="n">
        <v>68.2</v>
      </c>
      <c r="AE52" s="27" t="n">
        <f aca="false">AD52*0.6</f>
        <v>40.92</v>
      </c>
      <c r="AF52" s="27" t="n">
        <v>86.4</v>
      </c>
      <c r="AG52" s="27" t="n">
        <f aca="false">AF52*0.4</f>
        <v>34.56</v>
      </c>
      <c r="AH52" s="27" t="n">
        <f aca="false">AE52+AG52</f>
        <v>75.48</v>
      </c>
      <c r="AI52" s="27" t="n">
        <v>79.97</v>
      </c>
      <c r="AJ52" s="19" t="s">
        <v>61</v>
      </c>
      <c r="AK52" s="19" t="s">
        <v>62</v>
      </c>
      <c r="AL52" s="19"/>
      <c r="AM52" s="3" t="s">
        <v>75</v>
      </c>
      <c r="AN52" s="3"/>
      <c r="AO52" s="3"/>
      <c r="AP52" s="3" t="s">
        <v>64</v>
      </c>
    </row>
    <row r="53" customFormat="false" ht="25.5" hidden="false" customHeight="true" outlineLevel="0" collapsed="false">
      <c r="A53" s="3" t="n">
        <v>50</v>
      </c>
      <c r="B53" s="31" t="s">
        <v>407</v>
      </c>
      <c r="C53" s="32" t="s">
        <v>365</v>
      </c>
      <c r="D53" s="33" t="s">
        <v>408</v>
      </c>
      <c r="E53" s="33" t="s">
        <v>409</v>
      </c>
      <c r="F53" s="34" t="s">
        <v>410</v>
      </c>
      <c r="G53" s="34" t="s">
        <v>46</v>
      </c>
      <c r="H53" s="34" t="s">
        <v>47</v>
      </c>
      <c r="I53" s="33" t="s">
        <v>171</v>
      </c>
      <c r="J53" s="34" t="s">
        <v>49</v>
      </c>
      <c r="K53" s="34" t="s">
        <v>50</v>
      </c>
      <c r="L53" s="34" t="s">
        <v>81</v>
      </c>
      <c r="M53" s="34" t="s">
        <v>52</v>
      </c>
      <c r="N53" s="34" t="s">
        <v>411</v>
      </c>
      <c r="O53" s="33" t="s">
        <v>71</v>
      </c>
      <c r="P53" s="33" t="s">
        <v>412</v>
      </c>
      <c r="Q53" s="34" t="s">
        <v>56</v>
      </c>
      <c r="R53" s="32" t="s">
        <v>401</v>
      </c>
      <c r="S53" s="32" t="n">
        <v>120130023</v>
      </c>
      <c r="T53" s="35" t="n">
        <v>74</v>
      </c>
      <c r="U53" s="35" t="n">
        <f aca="false">T53</f>
        <v>74</v>
      </c>
      <c r="V53" s="35" t="n">
        <f aca="false">U53*0.8</f>
        <v>59.2</v>
      </c>
      <c r="W53" s="35" t="n">
        <v>69</v>
      </c>
      <c r="X53" s="35" t="n">
        <f aca="false">W53*0.2</f>
        <v>13.8</v>
      </c>
      <c r="Y53" s="35" t="n">
        <f aca="false">V53+X53</f>
        <v>73</v>
      </c>
      <c r="Z53" s="36"/>
      <c r="AA53" s="37" t="s">
        <v>374</v>
      </c>
      <c r="AB53" s="38" t="s">
        <v>375</v>
      </c>
      <c r="AC53" s="28" t="n">
        <v>1201119</v>
      </c>
      <c r="AD53" s="39" t="n">
        <v>73</v>
      </c>
      <c r="AE53" s="39" t="n">
        <f aca="false">AD53*0.6</f>
        <v>43.8</v>
      </c>
      <c r="AF53" s="39" t="n">
        <v>76.4</v>
      </c>
      <c r="AG53" s="39" t="n">
        <f aca="false">AF53*0.4</f>
        <v>30.56</v>
      </c>
      <c r="AH53" s="39" t="n">
        <f aca="false">AE53+AG53</f>
        <v>74.36</v>
      </c>
      <c r="AI53" s="39" t="n">
        <v>79.97</v>
      </c>
      <c r="AJ53" s="40" t="s">
        <v>61</v>
      </c>
      <c r="AK53" s="40" t="s">
        <v>62</v>
      </c>
      <c r="AL53" s="40"/>
      <c r="AM53" s="28" t="s">
        <v>75</v>
      </c>
      <c r="AN53" s="28"/>
      <c r="AO53" s="28"/>
      <c r="AP53" s="28" t="s">
        <v>64</v>
      </c>
    </row>
    <row r="54" customFormat="false" ht="15.75" hidden="false" customHeight="true" outlineLevel="0" collapsed="false">
      <c r="A54" s="3" t="n">
        <v>51</v>
      </c>
      <c r="B54" s="22" t="s">
        <v>76</v>
      </c>
      <c r="C54" s="22" t="s">
        <v>413</v>
      </c>
      <c r="D54" s="23" t="s">
        <v>414</v>
      </c>
      <c r="E54" s="23" t="s">
        <v>415</v>
      </c>
      <c r="F54" s="24" t="s">
        <v>416</v>
      </c>
      <c r="G54" s="24" t="s">
        <v>98</v>
      </c>
      <c r="H54" s="24" t="s">
        <v>47</v>
      </c>
      <c r="I54" s="23" t="s">
        <v>231</v>
      </c>
      <c r="J54" s="24" t="s">
        <v>49</v>
      </c>
      <c r="K54" s="24" t="s">
        <v>50</v>
      </c>
      <c r="L54" s="24" t="s">
        <v>417</v>
      </c>
      <c r="M54" s="24" t="s">
        <v>52</v>
      </c>
      <c r="N54" s="24" t="s">
        <v>418</v>
      </c>
      <c r="O54" s="23" t="s">
        <v>71</v>
      </c>
      <c r="P54" s="23" t="s">
        <v>419</v>
      </c>
      <c r="Q54" s="24" t="s">
        <v>56</v>
      </c>
      <c r="R54" s="22" t="s">
        <v>420</v>
      </c>
      <c r="S54" s="22" t="n">
        <v>120131019</v>
      </c>
      <c r="T54" s="25" t="n">
        <v>93</v>
      </c>
      <c r="U54" s="25" t="n">
        <f aca="false">T54</f>
        <v>93</v>
      </c>
      <c r="V54" s="25" t="n">
        <f aca="false">U54*0.8</f>
        <v>74.4</v>
      </c>
      <c r="W54" s="25" t="n">
        <v>55</v>
      </c>
      <c r="X54" s="25" t="n">
        <f aca="false">W54*0.2</f>
        <v>11</v>
      </c>
      <c r="Y54" s="25" t="n">
        <f aca="false">V54+X54</f>
        <v>85.4</v>
      </c>
      <c r="Z54" s="22"/>
      <c r="AA54" s="26" t="s">
        <v>421</v>
      </c>
      <c r="AB54" s="26" t="s">
        <v>422</v>
      </c>
      <c r="AC54" s="3" t="n">
        <v>1201122</v>
      </c>
      <c r="AD54" s="27" t="n">
        <v>85.4</v>
      </c>
      <c r="AE54" s="27" t="n">
        <f aca="false">AD54*0.6</f>
        <v>51.24</v>
      </c>
      <c r="AF54" s="27" t="n">
        <v>83.8</v>
      </c>
      <c r="AG54" s="27" t="n">
        <f aca="false">AF54*0.4</f>
        <v>33.52</v>
      </c>
      <c r="AH54" s="27" t="n">
        <f aca="false">AE54+AG54</f>
        <v>84.76</v>
      </c>
      <c r="AI54" s="27" t="n">
        <v>81.5</v>
      </c>
      <c r="AJ54" s="19" t="s">
        <v>61</v>
      </c>
      <c r="AK54" s="19" t="s">
        <v>62</v>
      </c>
      <c r="AL54" s="19"/>
      <c r="AM54" s="3" t="s">
        <v>63</v>
      </c>
      <c r="AN54" s="3" t="s">
        <v>61</v>
      </c>
      <c r="AO54" s="3" t="s">
        <v>62</v>
      </c>
      <c r="AP54" s="3"/>
    </row>
    <row r="55" customFormat="false" ht="15.75" hidden="false" customHeight="true" outlineLevel="0" collapsed="false">
      <c r="A55" s="3" t="n">
        <v>52</v>
      </c>
      <c r="B55" s="22" t="s">
        <v>227</v>
      </c>
      <c r="C55" s="22" t="s">
        <v>413</v>
      </c>
      <c r="D55" s="23" t="s">
        <v>423</v>
      </c>
      <c r="E55" s="23" t="s">
        <v>424</v>
      </c>
      <c r="F55" s="24" t="s">
        <v>425</v>
      </c>
      <c r="G55" s="24" t="s">
        <v>46</v>
      </c>
      <c r="H55" s="24" t="s">
        <v>47</v>
      </c>
      <c r="I55" s="23" t="s">
        <v>426</v>
      </c>
      <c r="J55" s="24" t="s">
        <v>49</v>
      </c>
      <c r="K55" s="24" t="s">
        <v>50</v>
      </c>
      <c r="L55" s="24" t="s">
        <v>332</v>
      </c>
      <c r="M55" s="24" t="s">
        <v>52</v>
      </c>
      <c r="N55" s="24" t="s">
        <v>418</v>
      </c>
      <c r="O55" s="23" t="s">
        <v>71</v>
      </c>
      <c r="P55" s="23" t="s">
        <v>427</v>
      </c>
      <c r="Q55" s="24" t="s">
        <v>56</v>
      </c>
      <c r="R55" s="22" t="s">
        <v>428</v>
      </c>
      <c r="S55" s="22" t="n">
        <v>120132011</v>
      </c>
      <c r="T55" s="25" t="n">
        <v>91</v>
      </c>
      <c r="U55" s="25" t="n">
        <f aca="false">T55</f>
        <v>91</v>
      </c>
      <c r="V55" s="25" t="n">
        <f aca="false">U55*0.8</f>
        <v>72.8</v>
      </c>
      <c r="W55" s="25" t="n">
        <v>67</v>
      </c>
      <c r="X55" s="25" t="n">
        <f aca="false">W55*0.2</f>
        <v>13.4</v>
      </c>
      <c r="Y55" s="25" t="n">
        <f aca="false">V55+X55</f>
        <v>86.2</v>
      </c>
      <c r="Z55" s="22"/>
      <c r="AA55" s="26" t="s">
        <v>421</v>
      </c>
      <c r="AB55" s="26" t="s">
        <v>422</v>
      </c>
      <c r="AC55" s="3" t="n">
        <v>1201126</v>
      </c>
      <c r="AD55" s="27" t="n">
        <v>86.2</v>
      </c>
      <c r="AE55" s="27" t="n">
        <f aca="false">AD55*0.6</f>
        <v>51.72</v>
      </c>
      <c r="AF55" s="27" t="n">
        <v>90.6</v>
      </c>
      <c r="AG55" s="27" t="n">
        <f aca="false">AF55*0.4</f>
        <v>36.24</v>
      </c>
      <c r="AH55" s="27" t="n">
        <f aca="false">AE55+AG55</f>
        <v>87.96</v>
      </c>
      <c r="AI55" s="27" t="n">
        <v>81.5</v>
      </c>
      <c r="AJ55" s="19" t="s">
        <v>61</v>
      </c>
      <c r="AK55" s="19" t="s">
        <v>62</v>
      </c>
      <c r="AL55" s="19"/>
      <c r="AM55" s="3" t="s">
        <v>75</v>
      </c>
      <c r="AN55" s="3"/>
      <c r="AO55" s="3"/>
      <c r="AP55" s="3" t="s">
        <v>64</v>
      </c>
    </row>
    <row r="56" customFormat="false" ht="15.75" hidden="false" customHeight="true" outlineLevel="0" collapsed="false">
      <c r="A56" s="3" t="n">
        <v>53</v>
      </c>
      <c r="B56" s="22" t="s">
        <v>351</v>
      </c>
      <c r="C56" s="22" t="s">
        <v>413</v>
      </c>
      <c r="D56" s="23" t="s">
        <v>429</v>
      </c>
      <c r="E56" s="23" t="s">
        <v>430</v>
      </c>
      <c r="F56" s="22" t="s">
        <v>431</v>
      </c>
      <c r="G56" s="24" t="s">
        <v>46</v>
      </c>
      <c r="H56" s="24" t="s">
        <v>47</v>
      </c>
      <c r="I56" s="23" t="s">
        <v>432</v>
      </c>
      <c r="J56" s="24" t="s">
        <v>68</v>
      </c>
      <c r="K56" s="24" t="s">
        <v>433</v>
      </c>
      <c r="L56" s="22" t="s">
        <v>163</v>
      </c>
      <c r="M56" s="24" t="s">
        <v>52</v>
      </c>
      <c r="N56" s="24" t="s">
        <v>434</v>
      </c>
      <c r="O56" s="23" t="s">
        <v>54</v>
      </c>
      <c r="P56" s="23" t="s">
        <v>435</v>
      </c>
      <c r="Q56" s="24" t="s">
        <v>56</v>
      </c>
      <c r="R56" s="22" t="s">
        <v>428</v>
      </c>
      <c r="S56" s="22" t="n">
        <v>120132017</v>
      </c>
      <c r="T56" s="25" t="n">
        <v>97</v>
      </c>
      <c r="U56" s="25" t="n">
        <f aca="false">T56</f>
        <v>97</v>
      </c>
      <c r="V56" s="25" t="n">
        <f aca="false">U56*0.8</f>
        <v>77.6</v>
      </c>
      <c r="W56" s="25" t="n">
        <v>63</v>
      </c>
      <c r="X56" s="25" t="n">
        <f aca="false">W56*0.2</f>
        <v>12.6</v>
      </c>
      <c r="Y56" s="25" t="n">
        <f aca="false">V56+X56</f>
        <v>90.2</v>
      </c>
      <c r="Z56" s="22"/>
      <c r="AA56" s="26" t="s">
        <v>421</v>
      </c>
      <c r="AB56" s="26" t="s">
        <v>422</v>
      </c>
      <c r="AC56" s="3" t="n">
        <v>1201127</v>
      </c>
      <c r="AD56" s="27" t="n">
        <v>90.2</v>
      </c>
      <c r="AE56" s="27" t="n">
        <f aca="false">AD56*0.6</f>
        <v>54.12</v>
      </c>
      <c r="AF56" s="27" t="n">
        <v>84.2</v>
      </c>
      <c r="AG56" s="27" t="n">
        <f aca="false">AF56*0.4</f>
        <v>33.68</v>
      </c>
      <c r="AH56" s="27" t="n">
        <f aca="false">AE56+AG56</f>
        <v>87.8</v>
      </c>
      <c r="AI56" s="27" t="n">
        <v>81.5</v>
      </c>
      <c r="AJ56" s="19" t="s">
        <v>61</v>
      </c>
      <c r="AK56" s="19" t="s">
        <v>62</v>
      </c>
      <c r="AL56" s="19"/>
      <c r="AM56" s="3" t="s">
        <v>63</v>
      </c>
      <c r="AN56" s="3" t="s">
        <v>61</v>
      </c>
      <c r="AO56" s="3" t="s">
        <v>62</v>
      </c>
      <c r="AP56" s="3"/>
    </row>
    <row r="57" customFormat="false" ht="15.75" hidden="false" customHeight="true" outlineLevel="0" collapsed="false">
      <c r="A57" s="3" t="n">
        <v>54</v>
      </c>
      <c r="B57" s="22" t="s">
        <v>167</v>
      </c>
      <c r="C57" s="22" t="s">
        <v>413</v>
      </c>
      <c r="D57" s="23" t="s">
        <v>436</v>
      </c>
      <c r="E57" s="23" t="s">
        <v>437</v>
      </c>
      <c r="F57" s="22" t="s">
        <v>438</v>
      </c>
      <c r="G57" s="24" t="s">
        <v>98</v>
      </c>
      <c r="H57" s="24" t="s">
        <v>47</v>
      </c>
      <c r="I57" s="23" t="s">
        <v>439</v>
      </c>
      <c r="J57" s="24" t="s">
        <v>49</v>
      </c>
      <c r="K57" s="24" t="s">
        <v>50</v>
      </c>
      <c r="L57" s="22" t="s">
        <v>314</v>
      </c>
      <c r="M57" s="24" t="s">
        <v>52</v>
      </c>
      <c r="N57" s="24" t="s">
        <v>418</v>
      </c>
      <c r="O57" s="23" t="s">
        <v>114</v>
      </c>
      <c r="P57" s="23" t="s">
        <v>440</v>
      </c>
      <c r="Q57" s="24" t="s">
        <v>56</v>
      </c>
      <c r="R57" s="22" t="s">
        <v>428</v>
      </c>
      <c r="S57" s="22" t="n">
        <v>120132025</v>
      </c>
      <c r="T57" s="25" t="n">
        <v>93.5</v>
      </c>
      <c r="U57" s="25" t="n">
        <f aca="false">T57</f>
        <v>93.5</v>
      </c>
      <c r="V57" s="25" t="n">
        <f aca="false">U57*0.8</f>
        <v>74.8</v>
      </c>
      <c r="W57" s="25" t="n">
        <v>54</v>
      </c>
      <c r="X57" s="25" t="n">
        <f aca="false">W57*0.2</f>
        <v>10.8</v>
      </c>
      <c r="Y57" s="25" t="n">
        <f aca="false">V57+X57</f>
        <v>85.6</v>
      </c>
      <c r="Z57" s="22"/>
      <c r="AA57" s="26" t="s">
        <v>421</v>
      </c>
      <c r="AB57" s="26" t="s">
        <v>422</v>
      </c>
      <c r="AC57" s="3" t="n">
        <v>1201130</v>
      </c>
      <c r="AD57" s="27" t="n">
        <v>85.6</v>
      </c>
      <c r="AE57" s="27" t="n">
        <f aca="false">AD57*0.6</f>
        <v>51.36</v>
      </c>
      <c r="AF57" s="27" t="n">
        <v>82</v>
      </c>
      <c r="AG57" s="27" t="n">
        <f aca="false">AF57*0.4</f>
        <v>32.8</v>
      </c>
      <c r="AH57" s="27" t="n">
        <f aca="false">AE57+AG57</f>
        <v>84.16</v>
      </c>
      <c r="AI57" s="27" t="n">
        <v>81.5</v>
      </c>
      <c r="AJ57" s="19" t="s">
        <v>61</v>
      </c>
      <c r="AK57" s="19" t="s">
        <v>62</v>
      </c>
      <c r="AL57" s="19"/>
      <c r="AM57" s="3" t="s">
        <v>63</v>
      </c>
      <c r="AN57" s="3" t="s">
        <v>61</v>
      </c>
      <c r="AO57" s="3" t="s">
        <v>62</v>
      </c>
      <c r="AP57" s="3"/>
    </row>
    <row r="58" customFormat="false" ht="15.75" hidden="false" customHeight="true" outlineLevel="0" collapsed="false">
      <c r="A58" s="3" t="n">
        <v>55</v>
      </c>
      <c r="B58" s="22" t="s">
        <v>260</v>
      </c>
      <c r="C58" s="22" t="s">
        <v>413</v>
      </c>
      <c r="D58" s="23" t="s">
        <v>441</v>
      </c>
      <c r="E58" s="23" t="s">
        <v>442</v>
      </c>
      <c r="F58" s="22" t="s">
        <v>443</v>
      </c>
      <c r="G58" s="24" t="s">
        <v>98</v>
      </c>
      <c r="H58" s="24" t="s">
        <v>444</v>
      </c>
      <c r="I58" s="23" t="s">
        <v>445</v>
      </c>
      <c r="J58" s="24" t="s">
        <v>49</v>
      </c>
      <c r="K58" s="24" t="s">
        <v>50</v>
      </c>
      <c r="L58" s="22" t="s">
        <v>446</v>
      </c>
      <c r="M58" s="24" t="s">
        <v>52</v>
      </c>
      <c r="N58" s="24" t="s">
        <v>418</v>
      </c>
      <c r="O58" s="23" t="s">
        <v>114</v>
      </c>
      <c r="P58" s="23" t="s">
        <v>447</v>
      </c>
      <c r="Q58" s="24" t="s">
        <v>56</v>
      </c>
      <c r="R58" s="22" t="s">
        <v>428</v>
      </c>
      <c r="S58" s="22" t="n">
        <v>120132028</v>
      </c>
      <c r="T58" s="25" t="n">
        <v>93</v>
      </c>
      <c r="U58" s="25" t="n">
        <f aca="false">T58</f>
        <v>93</v>
      </c>
      <c r="V58" s="25" t="n">
        <f aca="false">U58*0.8</f>
        <v>74.4</v>
      </c>
      <c r="W58" s="25" t="n">
        <v>56</v>
      </c>
      <c r="X58" s="25" t="n">
        <f aca="false">W58*0.2</f>
        <v>11.2</v>
      </c>
      <c r="Y58" s="25" t="n">
        <f aca="false">V58+X58</f>
        <v>85.6</v>
      </c>
      <c r="Z58" s="22"/>
      <c r="AA58" s="26" t="s">
        <v>421</v>
      </c>
      <c r="AB58" s="26" t="s">
        <v>422</v>
      </c>
      <c r="AC58" s="3" t="n">
        <v>1201131</v>
      </c>
      <c r="AD58" s="27" t="n">
        <v>85.6</v>
      </c>
      <c r="AE58" s="27" t="n">
        <f aca="false">AD58*0.6</f>
        <v>51.36</v>
      </c>
      <c r="AF58" s="27" t="n">
        <v>69.2</v>
      </c>
      <c r="AG58" s="27" t="n">
        <f aca="false">AF58*0.4</f>
        <v>27.68</v>
      </c>
      <c r="AH58" s="27" t="n">
        <f aca="false">AE58+AG58</f>
        <v>79.04</v>
      </c>
      <c r="AI58" s="27" t="n">
        <v>81.5</v>
      </c>
      <c r="AJ58" s="19" t="s">
        <v>61</v>
      </c>
      <c r="AK58" s="19" t="s">
        <v>62</v>
      </c>
      <c r="AL58" s="19"/>
      <c r="AM58" s="3" t="s">
        <v>75</v>
      </c>
      <c r="AN58" s="3"/>
      <c r="AO58" s="3"/>
      <c r="AP58" s="3" t="s">
        <v>64</v>
      </c>
    </row>
    <row r="59" customFormat="false" ht="15.75" hidden="false" customHeight="true" outlineLevel="0" collapsed="false">
      <c r="A59" s="3" t="n">
        <v>56</v>
      </c>
      <c r="B59" s="22" t="s">
        <v>102</v>
      </c>
      <c r="C59" s="22" t="s">
        <v>413</v>
      </c>
      <c r="D59" s="23" t="s">
        <v>448</v>
      </c>
      <c r="E59" s="23" t="s">
        <v>449</v>
      </c>
      <c r="F59" s="24" t="s">
        <v>450</v>
      </c>
      <c r="G59" s="24" t="s">
        <v>98</v>
      </c>
      <c r="H59" s="24" t="s">
        <v>47</v>
      </c>
      <c r="I59" s="23" t="s">
        <v>451</v>
      </c>
      <c r="J59" s="24" t="s">
        <v>68</v>
      </c>
      <c r="K59" s="24" t="s">
        <v>50</v>
      </c>
      <c r="L59" s="24" t="s">
        <v>452</v>
      </c>
      <c r="M59" s="24" t="s">
        <v>52</v>
      </c>
      <c r="N59" s="24" t="s">
        <v>453</v>
      </c>
      <c r="O59" s="23" t="s">
        <v>302</v>
      </c>
      <c r="P59" s="23" t="s">
        <v>454</v>
      </c>
      <c r="Q59" s="24" t="s">
        <v>56</v>
      </c>
      <c r="R59" s="22" t="s">
        <v>428</v>
      </c>
      <c r="S59" s="22" t="n">
        <v>120132030</v>
      </c>
      <c r="T59" s="25" t="n">
        <v>93</v>
      </c>
      <c r="U59" s="25" t="n">
        <f aca="false">T59</f>
        <v>93</v>
      </c>
      <c r="V59" s="25" t="n">
        <f aca="false">U59*0.8</f>
        <v>74.4</v>
      </c>
      <c r="W59" s="25" t="n">
        <v>69</v>
      </c>
      <c r="X59" s="25" t="n">
        <f aca="false">W59*0.2</f>
        <v>13.8</v>
      </c>
      <c r="Y59" s="25" t="n">
        <f aca="false">V59+X59</f>
        <v>88.2</v>
      </c>
      <c r="Z59" s="22"/>
      <c r="AA59" s="26" t="s">
        <v>421</v>
      </c>
      <c r="AB59" s="26" t="s">
        <v>422</v>
      </c>
      <c r="AC59" s="3" t="n">
        <v>1201133</v>
      </c>
      <c r="AD59" s="27" t="n">
        <v>88.2</v>
      </c>
      <c r="AE59" s="27" t="n">
        <f aca="false">AD59*0.6</f>
        <v>52.92</v>
      </c>
      <c r="AF59" s="27" t="n">
        <v>84</v>
      </c>
      <c r="AG59" s="27" t="n">
        <f aca="false">AF59*0.4</f>
        <v>33.6</v>
      </c>
      <c r="AH59" s="27" t="n">
        <f aca="false">AE59+AG59</f>
        <v>86.52</v>
      </c>
      <c r="AI59" s="27" t="n">
        <v>81.5</v>
      </c>
      <c r="AJ59" s="19" t="s">
        <v>61</v>
      </c>
      <c r="AK59" s="19" t="s">
        <v>62</v>
      </c>
      <c r="AL59" s="19"/>
      <c r="AM59" s="3" t="s">
        <v>63</v>
      </c>
      <c r="AN59" s="3" t="s">
        <v>61</v>
      </c>
      <c r="AO59" s="3" t="s">
        <v>62</v>
      </c>
      <c r="AP59" s="3"/>
    </row>
    <row r="60" customFormat="false" ht="15.75" hidden="false" customHeight="true" outlineLevel="0" collapsed="false">
      <c r="A60" s="3" t="n">
        <v>57</v>
      </c>
      <c r="B60" s="22" t="s">
        <v>41</v>
      </c>
      <c r="C60" s="22" t="s">
        <v>455</v>
      </c>
      <c r="D60" s="23" t="s">
        <v>456</v>
      </c>
      <c r="E60" s="23" t="s">
        <v>457</v>
      </c>
      <c r="F60" s="22" t="s">
        <v>458</v>
      </c>
      <c r="G60" s="24" t="s">
        <v>98</v>
      </c>
      <c r="H60" s="24" t="s">
        <v>47</v>
      </c>
      <c r="I60" s="23" t="s">
        <v>459</v>
      </c>
      <c r="J60" s="24" t="s">
        <v>68</v>
      </c>
      <c r="K60" s="24" t="s">
        <v>50</v>
      </c>
      <c r="L60" s="22" t="s">
        <v>81</v>
      </c>
      <c r="M60" s="24" t="s">
        <v>52</v>
      </c>
      <c r="N60" s="24" t="s">
        <v>460</v>
      </c>
      <c r="O60" s="23" t="s">
        <v>461</v>
      </c>
      <c r="P60" s="23" t="s">
        <v>462</v>
      </c>
      <c r="Q60" s="24" t="s">
        <v>56</v>
      </c>
      <c r="R60" s="22" t="s">
        <v>463</v>
      </c>
      <c r="S60" s="22" t="n">
        <v>120134015</v>
      </c>
      <c r="T60" s="25" t="n">
        <v>83</v>
      </c>
      <c r="U60" s="25" t="n">
        <f aca="false">T60</f>
        <v>83</v>
      </c>
      <c r="V60" s="25" t="n">
        <f aca="false">U60*0.8</f>
        <v>66.4</v>
      </c>
      <c r="W60" s="25" t="n">
        <v>54</v>
      </c>
      <c r="X60" s="25" t="n">
        <f aca="false">W60*0.2</f>
        <v>10.8</v>
      </c>
      <c r="Y60" s="25" t="n">
        <f aca="false">V60+X60</f>
        <v>77.2</v>
      </c>
      <c r="Z60" s="22"/>
      <c r="AA60" s="26" t="s">
        <v>464</v>
      </c>
      <c r="AB60" s="26" t="s">
        <v>465</v>
      </c>
      <c r="AC60" s="3" t="n">
        <v>1201136</v>
      </c>
      <c r="AD60" s="27" t="n">
        <v>77.2</v>
      </c>
      <c r="AE60" s="27" t="n">
        <f aca="false">AD60*0.6</f>
        <v>46.32</v>
      </c>
      <c r="AF60" s="27" t="n">
        <v>87.16</v>
      </c>
      <c r="AG60" s="27" t="n">
        <f aca="false">AF60*0.4</f>
        <v>34.864</v>
      </c>
      <c r="AH60" s="27" t="n">
        <f aca="false">AE60+AG60</f>
        <v>81.184</v>
      </c>
      <c r="AI60" s="27" t="n">
        <v>82.23</v>
      </c>
      <c r="AJ60" s="19" t="s">
        <v>61</v>
      </c>
      <c r="AK60" s="19" t="s">
        <v>62</v>
      </c>
      <c r="AL60" s="19"/>
      <c r="AM60" s="28" t="s">
        <v>63</v>
      </c>
      <c r="AN60" s="3"/>
      <c r="AO60" s="3"/>
      <c r="AP60" s="3" t="s">
        <v>64</v>
      </c>
    </row>
    <row r="61" customFormat="false" ht="15.75" hidden="false" customHeight="true" outlineLevel="0" collapsed="false">
      <c r="A61" s="3" t="n">
        <v>58</v>
      </c>
      <c r="B61" s="22" t="s">
        <v>76</v>
      </c>
      <c r="C61" s="22" t="s">
        <v>455</v>
      </c>
      <c r="D61" s="23" t="s">
        <v>466</v>
      </c>
      <c r="E61" s="23" t="s">
        <v>467</v>
      </c>
      <c r="F61" s="22" t="s">
        <v>468</v>
      </c>
      <c r="G61" s="24" t="s">
        <v>98</v>
      </c>
      <c r="H61" s="24" t="s">
        <v>47</v>
      </c>
      <c r="I61" s="23" t="s">
        <v>268</v>
      </c>
      <c r="J61" s="24" t="s">
        <v>49</v>
      </c>
      <c r="K61" s="24" t="s">
        <v>50</v>
      </c>
      <c r="L61" s="22" t="s">
        <v>154</v>
      </c>
      <c r="M61" s="24" t="s">
        <v>52</v>
      </c>
      <c r="N61" s="24" t="s">
        <v>469</v>
      </c>
      <c r="O61" s="23" t="s">
        <v>71</v>
      </c>
      <c r="P61" s="23" t="s">
        <v>470</v>
      </c>
      <c r="Q61" s="24" t="s">
        <v>56</v>
      </c>
      <c r="R61" s="22" t="s">
        <v>471</v>
      </c>
      <c r="S61" s="22" t="n">
        <v>120135017</v>
      </c>
      <c r="T61" s="25" t="n">
        <v>77</v>
      </c>
      <c r="U61" s="25" t="n">
        <f aca="false">T61</f>
        <v>77</v>
      </c>
      <c r="V61" s="25" t="n">
        <f aca="false">U61*0.8</f>
        <v>61.6</v>
      </c>
      <c r="W61" s="25" t="n">
        <v>57</v>
      </c>
      <c r="X61" s="25" t="n">
        <f aca="false">W61*0.2</f>
        <v>11.4</v>
      </c>
      <c r="Y61" s="25" t="n">
        <f aca="false">V61+X61</f>
        <v>73</v>
      </c>
      <c r="Z61" s="22"/>
      <c r="AA61" s="26" t="s">
        <v>464</v>
      </c>
      <c r="AB61" s="26" t="s">
        <v>465</v>
      </c>
      <c r="AC61" s="3" t="n">
        <v>1201139</v>
      </c>
      <c r="AD61" s="27" t="n">
        <v>73</v>
      </c>
      <c r="AE61" s="27" t="n">
        <f aca="false">AD61*0.6</f>
        <v>43.8</v>
      </c>
      <c r="AF61" s="27" t="n">
        <v>80.7</v>
      </c>
      <c r="AG61" s="27" t="n">
        <f aca="false">AF61*0.4</f>
        <v>32.28</v>
      </c>
      <c r="AH61" s="27" t="n">
        <f aca="false">AE61+AG61</f>
        <v>76.08</v>
      </c>
      <c r="AI61" s="27" t="n">
        <v>82.23</v>
      </c>
      <c r="AJ61" s="19" t="s">
        <v>61</v>
      </c>
      <c r="AK61" s="19" t="s">
        <v>62</v>
      </c>
      <c r="AL61" s="19"/>
      <c r="AM61" s="3" t="s">
        <v>63</v>
      </c>
      <c r="AN61" s="3" t="s">
        <v>61</v>
      </c>
      <c r="AO61" s="3" t="s">
        <v>62</v>
      </c>
      <c r="AP61" s="3"/>
    </row>
    <row r="62" customFormat="false" ht="15.75" hidden="false" customHeight="true" outlineLevel="0" collapsed="false">
      <c r="A62" s="3" t="n">
        <v>59</v>
      </c>
      <c r="B62" s="22" t="s">
        <v>141</v>
      </c>
      <c r="C62" s="22" t="s">
        <v>455</v>
      </c>
      <c r="D62" s="23" t="s">
        <v>472</v>
      </c>
      <c r="E62" s="23" t="s">
        <v>473</v>
      </c>
      <c r="F62" s="22" t="s">
        <v>474</v>
      </c>
      <c r="G62" s="24" t="s">
        <v>98</v>
      </c>
      <c r="H62" s="24" t="s">
        <v>47</v>
      </c>
      <c r="I62" s="23" t="s">
        <v>89</v>
      </c>
      <c r="J62" s="24" t="s">
        <v>68</v>
      </c>
      <c r="K62" s="24" t="s">
        <v>50</v>
      </c>
      <c r="L62" s="22" t="s">
        <v>475</v>
      </c>
      <c r="M62" s="24" t="s">
        <v>52</v>
      </c>
      <c r="N62" s="24" t="s">
        <v>476</v>
      </c>
      <c r="O62" s="23" t="s">
        <v>71</v>
      </c>
      <c r="P62" s="23" t="s">
        <v>477</v>
      </c>
      <c r="Q62" s="24" t="s">
        <v>56</v>
      </c>
      <c r="R62" s="22" t="s">
        <v>471</v>
      </c>
      <c r="S62" s="22" t="n">
        <v>120135026</v>
      </c>
      <c r="T62" s="25" t="n">
        <v>77</v>
      </c>
      <c r="U62" s="25" t="n">
        <f aca="false">T62</f>
        <v>77</v>
      </c>
      <c r="V62" s="25" t="n">
        <f aca="false">U62*0.8</f>
        <v>61.6</v>
      </c>
      <c r="W62" s="25" t="n">
        <v>66</v>
      </c>
      <c r="X62" s="25" t="n">
        <f aca="false">W62*0.2</f>
        <v>13.2</v>
      </c>
      <c r="Y62" s="25" t="n">
        <f aca="false">V62+X62</f>
        <v>74.8</v>
      </c>
      <c r="Z62" s="22"/>
      <c r="AA62" s="26" t="s">
        <v>464</v>
      </c>
      <c r="AB62" s="26" t="s">
        <v>465</v>
      </c>
      <c r="AC62" s="3" t="n">
        <v>1201140</v>
      </c>
      <c r="AD62" s="27" t="n">
        <v>74.8</v>
      </c>
      <c r="AE62" s="27" t="n">
        <f aca="false">AD62*0.6</f>
        <v>44.88</v>
      </c>
      <c r="AF62" s="27" t="n">
        <v>85.9</v>
      </c>
      <c r="AG62" s="27" t="n">
        <f aca="false">AF62*0.4</f>
        <v>34.36</v>
      </c>
      <c r="AH62" s="27" t="n">
        <f aca="false">AE62+AG62</f>
        <v>79.24</v>
      </c>
      <c r="AI62" s="27" t="n">
        <v>82.23</v>
      </c>
      <c r="AJ62" s="19" t="s">
        <v>61</v>
      </c>
      <c r="AK62" s="19" t="s">
        <v>62</v>
      </c>
      <c r="AL62" s="19"/>
      <c r="AM62" s="3" t="s">
        <v>75</v>
      </c>
      <c r="AN62" s="3"/>
      <c r="AO62" s="3"/>
      <c r="AP62" s="3" t="s">
        <v>64</v>
      </c>
    </row>
    <row r="63" customFormat="false" ht="15.75" hidden="false" customHeight="true" outlineLevel="0" collapsed="false">
      <c r="A63" s="3" t="n">
        <v>60</v>
      </c>
      <c r="B63" s="41" t="s">
        <v>102</v>
      </c>
      <c r="C63" s="22" t="s">
        <v>455</v>
      </c>
      <c r="D63" s="23" t="s">
        <v>478</v>
      </c>
      <c r="E63" s="23" t="s">
        <v>479</v>
      </c>
      <c r="F63" s="24" t="s">
        <v>480</v>
      </c>
      <c r="G63" s="24" t="s">
        <v>98</v>
      </c>
      <c r="H63" s="24" t="s">
        <v>47</v>
      </c>
      <c r="I63" s="23" t="s">
        <v>481</v>
      </c>
      <c r="J63" s="24" t="s">
        <v>49</v>
      </c>
      <c r="K63" s="24" t="s">
        <v>50</v>
      </c>
      <c r="L63" s="24" t="s">
        <v>81</v>
      </c>
      <c r="M63" s="24" t="s">
        <v>52</v>
      </c>
      <c r="N63" s="24" t="s">
        <v>460</v>
      </c>
      <c r="O63" s="23" t="s">
        <v>71</v>
      </c>
      <c r="P63" s="23" t="s">
        <v>482</v>
      </c>
      <c r="Q63" s="24" t="s">
        <v>56</v>
      </c>
      <c r="R63" s="22" t="s">
        <v>483</v>
      </c>
      <c r="S63" s="22" t="n">
        <v>120136009</v>
      </c>
      <c r="T63" s="25" t="n">
        <v>76</v>
      </c>
      <c r="U63" s="25" t="n">
        <f aca="false">T63</f>
        <v>76</v>
      </c>
      <c r="V63" s="25" t="n">
        <f aca="false">U63*0.8</f>
        <v>60.8</v>
      </c>
      <c r="W63" s="25" t="n">
        <v>64</v>
      </c>
      <c r="X63" s="25" t="n">
        <f aca="false">W63*0.2</f>
        <v>12.8</v>
      </c>
      <c r="Y63" s="25" t="n">
        <f aca="false">V63+X63</f>
        <v>73.6</v>
      </c>
      <c r="Z63" s="22"/>
      <c r="AA63" s="26" t="s">
        <v>464</v>
      </c>
      <c r="AB63" s="26" t="s">
        <v>465</v>
      </c>
      <c r="AC63" s="3" t="n">
        <v>1201144</v>
      </c>
      <c r="AD63" s="27" t="n">
        <v>73.6</v>
      </c>
      <c r="AE63" s="27" t="n">
        <f aca="false">AD63*0.6</f>
        <v>44.16</v>
      </c>
      <c r="AF63" s="27" t="n">
        <v>85.3</v>
      </c>
      <c r="AG63" s="27" t="n">
        <f aca="false">AF63*0.4</f>
        <v>34.12</v>
      </c>
      <c r="AH63" s="27" t="n">
        <f aca="false">AE63+AG63</f>
        <v>78.28</v>
      </c>
      <c r="AI63" s="27" t="n">
        <v>82.23</v>
      </c>
      <c r="AJ63" s="19" t="s">
        <v>61</v>
      </c>
      <c r="AK63" s="19" t="s">
        <v>62</v>
      </c>
      <c r="AL63" s="19"/>
      <c r="AM63" s="3" t="s">
        <v>63</v>
      </c>
      <c r="AN63" s="3" t="s">
        <v>61</v>
      </c>
      <c r="AO63" s="3" t="s">
        <v>62</v>
      </c>
      <c r="AP63" s="3"/>
    </row>
    <row r="64" customFormat="false" ht="15.75" hidden="false" customHeight="true" outlineLevel="0" collapsed="false">
      <c r="A64" s="3" t="n">
        <v>61</v>
      </c>
      <c r="B64" s="22" t="s">
        <v>102</v>
      </c>
      <c r="C64" s="22" t="s">
        <v>455</v>
      </c>
      <c r="D64" s="23" t="s">
        <v>478</v>
      </c>
      <c r="E64" s="23" t="s">
        <v>484</v>
      </c>
      <c r="F64" s="24" t="s">
        <v>485</v>
      </c>
      <c r="G64" s="24" t="s">
        <v>98</v>
      </c>
      <c r="H64" s="24" t="s">
        <v>444</v>
      </c>
      <c r="I64" s="23" t="s">
        <v>486</v>
      </c>
      <c r="J64" s="24" t="s">
        <v>68</v>
      </c>
      <c r="K64" s="24" t="s">
        <v>50</v>
      </c>
      <c r="L64" s="24" t="s">
        <v>487</v>
      </c>
      <c r="M64" s="24" t="s">
        <v>52</v>
      </c>
      <c r="N64" s="24" t="s">
        <v>488</v>
      </c>
      <c r="O64" s="23" t="s">
        <v>71</v>
      </c>
      <c r="P64" s="23" t="s">
        <v>489</v>
      </c>
      <c r="Q64" s="24" t="s">
        <v>56</v>
      </c>
      <c r="R64" s="22" t="s">
        <v>483</v>
      </c>
      <c r="S64" s="22" t="n">
        <v>120136014</v>
      </c>
      <c r="T64" s="25" t="n">
        <v>75</v>
      </c>
      <c r="U64" s="25" t="n">
        <f aca="false">T64</f>
        <v>75</v>
      </c>
      <c r="V64" s="25" t="n">
        <f aca="false">U64*0.8</f>
        <v>60</v>
      </c>
      <c r="W64" s="25" t="n">
        <v>62</v>
      </c>
      <c r="X64" s="25" t="n">
        <f aca="false">W64*0.2</f>
        <v>12.4</v>
      </c>
      <c r="Y64" s="25" t="n">
        <f aca="false">V64+X64</f>
        <v>72.4</v>
      </c>
      <c r="Z64" s="22"/>
      <c r="AA64" s="26" t="s">
        <v>464</v>
      </c>
      <c r="AB64" s="26" t="s">
        <v>465</v>
      </c>
      <c r="AC64" s="3" t="n">
        <v>1201145</v>
      </c>
      <c r="AD64" s="27" t="n">
        <v>72.4</v>
      </c>
      <c r="AE64" s="27" t="n">
        <f aca="false">AD64*0.6</f>
        <v>43.44</v>
      </c>
      <c r="AF64" s="27" t="n">
        <v>84.8</v>
      </c>
      <c r="AG64" s="27" t="n">
        <f aca="false">AF64*0.4</f>
        <v>33.92</v>
      </c>
      <c r="AH64" s="27" t="n">
        <f aca="false">AE64+AG64</f>
        <v>77.36</v>
      </c>
      <c r="AI64" s="27" t="n">
        <v>82.23</v>
      </c>
      <c r="AJ64" s="19" t="s">
        <v>61</v>
      </c>
      <c r="AK64" s="19" t="s">
        <v>62</v>
      </c>
      <c r="AL64" s="19"/>
      <c r="AM64" s="3" t="s">
        <v>75</v>
      </c>
      <c r="AN64" s="3"/>
      <c r="AO64" s="3"/>
      <c r="AP64" s="3" t="s">
        <v>64</v>
      </c>
    </row>
    <row r="65" customFormat="false" ht="15.75" hidden="false" customHeight="true" outlineLevel="0" collapsed="false">
      <c r="A65" s="3" t="n">
        <v>62</v>
      </c>
      <c r="B65" s="22" t="s">
        <v>76</v>
      </c>
      <c r="C65" s="22" t="s">
        <v>490</v>
      </c>
      <c r="D65" s="23" t="s">
        <v>491</v>
      </c>
      <c r="E65" s="23" t="s">
        <v>492</v>
      </c>
      <c r="F65" s="24" t="s">
        <v>493</v>
      </c>
      <c r="G65" s="24" t="s">
        <v>46</v>
      </c>
      <c r="H65" s="24" t="s">
        <v>47</v>
      </c>
      <c r="I65" s="23" t="s">
        <v>494</v>
      </c>
      <c r="J65" s="24" t="s">
        <v>49</v>
      </c>
      <c r="K65" s="24" t="s">
        <v>50</v>
      </c>
      <c r="L65" s="24" t="s">
        <v>81</v>
      </c>
      <c r="M65" s="24" t="s">
        <v>52</v>
      </c>
      <c r="N65" s="24" t="s">
        <v>495</v>
      </c>
      <c r="O65" s="23" t="s">
        <v>71</v>
      </c>
      <c r="P65" s="23" t="s">
        <v>496</v>
      </c>
      <c r="Q65" s="24" t="s">
        <v>56</v>
      </c>
      <c r="R65" s="22" t="s">
        <v>497</v>
      </c>
      <c r="S65" s="22" t="n">
        <v>120137003</v>
      </c>
      <c r="T65" s="25" t="n">
        <v>80</v>
      </c>
      <c r="U65" s="25" t="n">
        <f aca="false">T65</f>
        <v>80</v>
      </c>
      <c r="V65" s="25" t="n">
        <f aca="false">U65*0.8</f>
        <v>64</v>
      </c>
      <c r="W65" s="25" t="n">
        <v>59</v>
      </c>
      <c r="X65" s="25" t="n">
        <f aca="false">W65*0.2</f>
        <v>11.8</v>
      </c>
      <c r="Y65" s="25" t="n">
        <f aca="false">V65+X65</f>
        <v>75.8</v>
      </c>
      <c r="Z65" s="22"/>
      <c r="AA65" s="26" t="s">
        <v>498</v>
      </c>
      <c r="AB65" s="26" t="s">
        <v>499</v>
      </c>
      <c r="AC65" s="3" t="n">
        <v>1201148</v>
      </c>
      <c r="AD65" s="27" t="n">
        <v>75.8</v>
      </c>
      <c r="AE65" s="27" t="n">
        <f aca="false">AD65*0.6</f>
        <v>45.48</v>
      </c>
      <c r="AF65" s="27" t="n">
        <v>82.2</v>
      </c>
      <c r="AG65" s="27" t="n">
        <f aca="false">AF65*0.4</f>
        <v>32.88</v>
      </c>
      <c r="AH65" s="27" t="n">
        <f aca="false">AE65+AG65</f>
        <v>78.36</v>
      </c>
      <c r="AI65" s="27" t="n">
        <v>81.8</v>
      </c>
      <c r="AJ65" s="19" t="s">
        <v>61</v>
      </c>
      <c r="AK65" s="19" t="s">
        <v>62</v>
      </c>
      <c r="AL65" s="19"/>
      <c r="AM65" s="3" t="s">
        <v>63</v>
      </c>
      <c r="AN65" s="3" t="s">
        <v>61</v>
      </c>
      <c r="AO65" s="3" t="s">
        <v>62</v>
      </c>
      <c r="AP65" s="3"/>
    </row>
    <row r="66" customFormat="false" ht="15.75" hidden="false" customHeight="true" outlineLevel="0" collapsed="false">
      <c r="A66" s="3" t="n">
        <v>63</v>
      </c>
      <c r="B66" s="22" t="s">
        <v>141</v>
      </c>
      <c r="C66" s="22" t="s">
        <v>117</v>
      </c>
      <c r="D66" s="23" t="s">
        <v>142</v>
      </c>
      <c r="E66" s="23" t="s">
        <v>500</v>
      </c>
      <c r="F66" s="24" t="s">
        <v>501</v>
      </c>
      <c r="G66" s="24" t="s">
        <v>98</v>
      </c>
      <c r="H66" s="24" t="s">
        <v>47</v>
      </c>
      <c r="I66" s="23" t="s">
        <v>268</v>
      </c>
      <c r="J66" s="24" t="s">
        <v>49</v>
      </c>
      <c r="K66" s="24" t="s">
        <v>50</v>
      </c>
      <c r="L66" s="24" t="s">
        <v>137</v>
      </c>
      <c r="M66" s="24" t="s">
        <v>52</v>
      </c>
      <c r="N66" s="24" t="s">
        <v>123</v>
      </c>
      <c r="O66" s="23" t="s">
        <v>71</v>
      </c>
      <c r="P66" s="23" t="s">
        <v>502</v>
      </c>
      <c r="Q66" s="24" t="s">
        <v>56</v>
      </c>
      <c r="R66" s="22" t="s">
        <v>503</v>
      </c>
      <c r="S66" s="22" t="n">
        <v>120110022</v>
      </c>
      <c r="T66" s="25" t="n">
        <v>88</v>
      </c>
      <c r="U66" s="25" t="n">
        <f aca="false">T66</f>
        <v>88</v>
      </c>
      <c r="V66" s="25" t="n">
        <f aca="false">U66*0.8</f>
        <v>70.4</v>
      </c>
      <c r="W66" s="25" t="n">
        <v>55</v>
      </c>
      <c r="X66" s="25" t="n">
        <f aca="false">W66*0.2</f>
        <v>11</v>
      </c>
      <c r="Y66" s="25" t="n">
        <f aca="false">V66+X66</f>
        <v>81.4</v>
      </c>
      <c r="Z66" s="22"/>
      <c r="AA66" s="26" t="s">
        <v>126</v>
      </c>
      <c r="AB66" s="29" t="s">
        <v>127</v>
      </c>
      <c r="AC66" s="3" t="n">
        <v>1201037</v>
      </c>
      <c r="AD66" s="27" t="n">
        <v>81.4</v>
      </c>
      <c r="AE66" s="27" t="n">
        <f aca="false">AD66*0.6</f>
        <v>48.84</v>
      </c>
      <c r="AF66" s="27" t="n">
        <v>74</v>
      </c>
      <c r="AG66" s="27" t="n">
        <f aca="false">AF66*0.4</f>
        <v>29.6</v>
      </c>
      <c r="AH66" s="27" t="n">
        <f aca="false">AE66+AG66</f>
        <v>78.44</v>
      </c>
      <c r="AI66" s="27" t="n">
        <v>79.01</v>
      </c>
      <c r="AJ66" s="42" t="s">
        <v>504</v>
      </c>
      <c r="AK66" s="19" t="s">
        <v>62</v>
      </c>
      <c r="AL66" s="3"/>
      <c r="AM66" s="3" t="s">
        <v>63</v>
      </c>
      <c r="AN66" s="3" t="s">
        <v>61</v>
      </c>
      <c r="AO66" s="3" t="s">
        <v>62</v>
      </c>
      <c r="AP66" s="3"/>
    </row>
    <row r="67" customFormat="false" ht="15.75" hidden="false" customHeight="true" outlineLevel="0" collapsed="false">
      <c r="A67" s="3" t="n">
        <v>64</v>
      </c>
      <c r="B67" s="26" t="s">
        <v>94</v>
      </c>
      <c r="C67" s="22" t="s">
        <v>192</v>
      </c>
      <c r="D67" s="23" t="s">
        <v>505</v>
      </c>
      <c r="E67" s="23" t="s">
        <v>506</v>
      </c>
      <c r="F67" s="22" t="s">
        <v>507</v>
      </c>
      <c r="G67" s="24" t="s">
        <v>46</v>
      </c>
      <c r="H67" s="24" t="s">
        <v>47</v>
      </c>
      <c r="I67" s="23" t="s">
        <v>331</v>
      </c>
      <c r="J67" s="24" t="s">
        <v>68</v>
      </c>
      <c r="K67" s="24" t="s">
        <v>50</v>
      </c>
      <c r="L67" s="22" t="s">
        <v>232</v>
      </c>
      <c r="M67" s="24" t="s">
        <v>52</v>
      </c>
      <c r="N67" s="24" t="s">
        <v>242</v>
      </c>
      <c r="O67" s="23" t="s">
        <v>71</v>
      </c>
      <c r="P67" s="23" t="s">
        <v>508</v>
      </c>
      <c r="Q67" s="24" t="s">
        <v>56</v>
      </c>
      <c r="R67" s="22" t="s">
        <v>220</v>
      </c>
      <c r="S67" s="22" t="n">
        <v>120117030</v>
      </c>
      <c r="T67" s="25" t="n">
        <v>99</v>
      </c>
      <c r="U67" s="25" t="n">
        <f aca="false">T67/1.2</f>
        <v>82.5</v>
      </c>
      <c r="V67" s="25" t="n">
        <f aca="false">U67*0.8</f>
        <v>66</v>
      </c>
      <c r="W67" s="25" t="n">
        <v>68</v>
      </c>
      <c r="X67" s="25" t="n">
        <f aca="false">W67*0.2</f>
        <v>13.6</v>
      </c>
      <c r="Y67" s="25" t="n">
        <f aca="false">V67+X67</f>
        <v>79.6</v>
      </c>
      <c r="Z67" s="22"/>
      <c r="AA67" s="30" t="s">
        <v>200</v>
      </c>
      <c r="AB67" s="26" t="s">
        <v>201</v>
      </c>
      <c r="AC67" s="3" t="n">
        <v>1201070</v>
      </c>
      <c r="AD67" s="27" t="n">
        <v>79.6</v>
      </c>
      <c r="AE67" s="27" t="n">
        <f aca="false">AD67*0.6</f>
        <v>47.76</v>
      </c>
      <c r="AF67" s="27" t="n">
        <v>75.6</v>
      </c>
      <c r="AG67" s="27" t="n">
        <f aca="false">AF67*0.4</f>
        <v>30.24</v>
      </c>
      <c r="AH67" s="27" t="n">
        <f aca="false">AE67+AG67</f>
        <v>78</v>
      </c>
      <c r="AI67" s="27" t="n">
        <v>78.66</v>
      </c>
      <c r="AJ67" s="42" t="s">
        <v>504</v>
      </c>
      <c r="AK67" s="19" t="s">
        <v>62</v>
      </c>
      <c r="AL67" s="3"/>
      <c r="AM67" s="3" t="s">
        <v>75</v>
      </c>
      <c r="AN67" s="3"/>
      <c r="AO67" s="3"/>
      <c r="AP67" s="3" t="s">
        <v>64</v>
      </c>
    </row>
  </sheetData>
  <mergeCells count="28">
    <mergeCell ref="A1:AP1"/>
    <mergeCell ref="A2:A3"/>
    <mergeCell ref="B2:B3"/>
    <mergeCell ref="C2:C3"/>
    <mergeCell ref="D2:D3"/>
    <mergeCell ref="F2:F3"/>
    <mergeCell ref="G2:G3"/>
    <mergeCell ref="M2:M3"/>
    <mergeCell ref="Q2:Q3"/>
    <mergeCell ref="R2:R3"/>
    <mergeCell ref="S2:S3"/>
    <mergeCell ref="T2:V2"/>
    <mergeCell ref="W2:X2"/>
    <mergeCell ref="Y2:Y3"/>
    <mergeCell ref="AA2:AA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</mergeCells>
  <dataValidations count="4">
    <dataValidation allowBlank="true" errorStyle="stop" operator="between" showDropDown="false" showErrorMessage="true" showInputMessage="false" sqref="K4:K67" type="list">
      <formula1>"已婚,未婚"</formula1>
      <formula2>0</formula2>
    </dataValidation>
    <dataValidation allowBlank="true" errorStyle="stop" operator="between" showDropDown="false" showErrorMessage="true" showInputMessage="false" sqref="J4:J6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G4:G67" type="list">
      <formula1>"男,女"</formula1>
      <formula2>0</formula2>
    </dataValidation>
    <dataValidation allowBlank="true" errorStyle="stop" operator="between" showDropDown="false" showErrorMessage="true" showInputMessage="false" sqref="M4:M67" type="list">
      <formula1>"研究生,本科,专科,中专"</formula1>
      <formula2>0</formula2>
    </dataValidation>
  </dataValidations>
  <printOptions headings="false" gridLines="false" gridLinesSet="true" horizontalCentered="false" verticalCentered="false"/>
  <pageMargins left="0.905555555555556" right="0.551388888888889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8-22T03:14:02Z</cp:lastPrinted>
  <dcterms:modified xsi:type="dcterms:W3CDTF">2012-08-22T03:14:05Z</dcterms:modified>
  <cp:revision>0</cp:revision>
  <dc:subject/>
  <dc:title/>
</cp:coreProperties>
</file>