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小学名册" sheetId="2" state="visible" r:id="rId3"/>
  </sheets>
  <definedNames>
    <definedName function="false" hidden="false" localSheetId="1" name="_xlnm.Print_Area" vbProcedure="false">小学名册!$A$1:$AQ$80</definedName>
    <definedName function="false" hidden="false" localSheetId="1" name="_xlnm.Print_Titles" vbProcedure="false">小学名册!$2:$3</definedName>
    <definedName function="false" hidden="false" localSheetId="1" name="Excel_BuiltIn__FilterDatabase" vbProcedure="false">小学名册!$B$4:$AA$1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638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公开招聘小学教师体检人员花名册</t>
    </r>
  </si>
  <si>
    <t xml:space="preserve">序号</t>
  </si>
  <si>
    <t xml:space="preserve">报考单位</t>
  </si>
  <si>
    <t xml:space="preserve">职位代码</t>
  </si>
  <si>
    <t xml:space="preserve">报名
序号</t>
  </si>
  <si>
    <t xml:space="preserve">报考
学科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学历</t>
  </si>
  <si>
    <t xml:space="preserve">毕业院校及专业</t>
  </si>
  <si>
    <t xml:space="preserve">毕业时间</t>
  </si>
  <si>
    <t xml:space="preserve">现工作单位</t>
  </si>
  <si>
    <t xml:space="preserve">参加工作时间</t>
  </si>
  <si>
    <t xml:space="preserve">身份证号码</t>
  </si>
  <si>
    <t xml:space="preserve">各学科序号</t>
  </si>
  <si>
    <t xml:space="preserve">考场号</t>
  </si>
  <si>
    <t xml:space="preserve">笔试
准考证号</t>
  </si>
  <si>
    <t xml:space="preserve">专业知识</t>
  </si>
  <si>
    <t xml:space="preserve">申论</t>
  </si>
  <si>
    <t xml:space="preserve">总成绩</t>
  </si>
  <si>
    <t xml:space="preserve">面试室</t>
  </si>
  <si>
    <t xml:space="preserve">面试
准考证号</t>
  </si>
  <si>
    <t xml:space="preserve">笔试</t>
  </si>
  <si>
    <t xml:space="preserve">面试</t>
  </si>
  <si>
    <t xml:space="preserve">考试
总成绩</t>
  </si>
  <si>
    <t xml:space="preserve">所在面试室平均分</t>
  </si>
  <si>
    <t xml:space="preserve">成绩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％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公开招聘小学教师
签约及考核情况统计表</t>
    </r>
  </si>
  <si>
    <t xml:space="preserve">体检
结果</t>
  </si>
  <si>
    <t xml:space="preserve">是否列入
考核对象</t>
  </si>
  <si>
    <t xml:space="preserve">备注</t>
  </si>
  <si>
    <t xml:space="preserve">签约
情况</t>
  </si>
  <si>
    <t xml:space="preserve">考核
情况</t>
  </si>
  <si>
    <t xml:space="preserve">是否列入
拟聘用对象</t>
  </si>
  <si>
    <t xml:space="preserve">城关镇中心学校</t>
  </si>
  <si>
    <t xml:space="preserve">01</t>
  </si>
  <si>
    <t xml:space="preserve">英语</t>
  </si>
  <si>
    <t xml:space="preserve">孔祥瑜</t>
  </si>
  <si>
    <t xml:space="preserve">女</t>
  </si>
  <si>
    <t xml:space="preserve">汉族</t>
  </si>
  <si>
    <t xml:space="preserve">团员</t>
  </si>
  <si>
    <t xml:space="preserve">未婚</t>
  </si>
  <si>
    <t xml:space="preserve">贵州贵阳</t>
  </si>
  <si>
    <t xml:space="preserve">专科</t>
  </si>
  <si>
    <t xml:space="preserve">贵州师范学院英语教育</t>
  </si>
  <si>
    <t xml:space="preserve">520201198903284821</t>
  </si>
  <si>
    <t xml:space="preserve">5</t>
  </si>
  <si>
    <t xml:space="preserve">第三十八考场</t>
  </si>
  <si>
    <t xml:space="preserve">120138005</t>
  </si>
  <si>
    <t xml:space="preserve">小学英语面试室</t>
  </si>
  <si>
    <t xml:space="preserve">小学英语候考室</t>
  </si>
  <si>
    <t xml:space="preserve">合格</t>
  </si>
  <si>
    <t xml:space="preserve">是</t>
  </si>
  <si>
    <t xml:space="preserve">已签</t>
  </si>
  <si>
    <t xml:space="preserve">城关镇干田小学</t>
  </si>
  <si>
    <t xml:space="preserve">02</t>
  </si>
  <si>
    <t xml:space="preserve">1985</t>
  </si>
  <si>
    <t xml:space="preserve">毛永芳</t>
  </si>
  <si>
    <t xml:space="preserve">1984.11</t>
  </si>
  <si>
    <t xml:space="preserve">贵州金沙</t>
  </si>
  <si>
    <t xml:space="preserve">河南焦作师范高等专科学校英语教育</t>
  </si>
  <si>
    <t xml:space="preserve">2007.7</t>
  </si>
  <si>
    <t xml:space="preserve">522424198411103227</t>
  </si>
  <si>
    <t xml:space="preserve">24</t>
  </si>
  <si>
    <t xml:space="preserve">120138024</t>
  </si>
  <si>
    <t xml:space="preserve">城关镇新水小学</t>
  </si>
  <si>
    <t xml:space="preserve">03</t>
  </si>
  <si>
    <t xml:space="preserve">2164</t>
  </si>
  <si>
    <t xml:space="preserve">刘飞凤</t>
  </si>
  <si>
    <t xml:space="preserve">1988.5</t>
  </si>
  <si>
    <t xml:space="preserve">本科</t>
  </si>
  <si>
    <t xml:space="preserve">贵州师范大学求实学院英语</t>
  </si>
  <si>
    <t xml:space="preserve">522424198805200046</t>
  </si>
  <si>
    <t xml:space="preserve">40</t>
  </si>
  <si>
    <t xml:space="preserve">第三十九考场</t>
  </si>
  <si>
    <t xml:space="preserve">120139010</t>
  </si>
  <si>
    <t xml:space="preserve">西洛乡中心学校</t>
  </si>
  <si>
    <t xml:space="preserve">04</t>
  </si>
  <si>
    <t xml:space="preserve">李丹</t>
  </si>
  <si>
    <t xml:space="preserve">共青团员</t>
  </si>
  <si>
    <t xml:space="preserve">贵州省遵义县</t>
  </si>
  <si>
    <t xml:space="preserve">遵义师范学院英语专业</t>
  </si>
  <si>
    <t xml:space="preserve">522121199006303021</t>
  </si>
  <si>
    <t xml:space="preserve">42</t>
  </si>
  <si>
    <t xml:space="preserve">120139012</t>
  </si>
  <si>
    <t xml:space="preserve">西洛乡农里小学</t>
  </si>
  <si>
    <t xml:space="preserve">05</t>
  </si>
  <si>
    <t xml:space="preserve">王胜容</t>
  </si>
  <si>
    <t xml:space="preserve">毕节学院</t>
  </si>
  <si>
    <t xml:space="preserve">522424198510213229</t>
  </si>
  <si>
    <t xml:space="preserve">54</t>
  </si>
  <si>
    <t xml:space="preserve">120139024</t>
  </si>
  <si>
    <t xml:space="preserve">西洛乡白果小学</t>
  </si>
  <si>
    <t xml:space="preserve">06</t>
  </si>
  <si>
    <t xml:space="preserve">1744</t>
  </si>
  <si>
    <t xml:space="preserve">潘艳</t>
  </si>
  <si>
    <t xml:space="preserve">1988.1</t>
  </si>
  <si>
    <t xml:space="preserve">群众</t>
  </si>
  <si>
    <t xml:space="preserve">江西鹰潭职业技术学院商务英语</t>
  </si>
  <si>
    <t xml:space="preserve">2010.7</t>
  </si>
  <si>
    <t xml:space="preserve">522424198801013227</t>
  </si>
  <si>
    <t xml:space="preserve">77</t>
  </si>
  <si>
    <t xml:space="preserve">第四十考场</t>
  </si>
  <si>
    <t xml:space="preserve">120140017</t>
  </si>
  <si>
    <t xml:space="preserve">西洛乡八角小学</t>
  </si>
  <si>
    <t xml:space="preserve">07</t>
  </si>
  <si>
    <t xml:space="preserve">1753</t>
  </si>
  <si>
    <t xml:space="preserve">陈静</t>
  </si>
  <si>
    <t xml:space="preserve">毕节学院英语</t>
  </si>
  <si>
    <t xml:space="preserve">522424198607253825</t>
  </si>
  <si>
    <t xml:space="preserve">89</t>
  </si>
  <si>
    <t xml:space="preserve">120140029</t>
  </si>
  <si>
    <t xml:space="preserve">平坝乡新庄小学</t>
  </si>
  <si>
    <t xml:space="preserve">08</t>
  </si>
  <si>
    <t xml:space="preserve">杨金丹</t>
  </si>
  <si>
    <t xml:space="preserve">1985.12</t>
  </si>
  <si>
    <t xml:space="preserve">已婚</t>
  </si>
  <si>
    <t xml:space="preserve">贵阳学院英语教育</t>
  </si>
  <si>
    <t xml:space="preserve">52242419851222524X</t>
  </si>
  <si>
    <t xml:space="preserve">98</t>
  </si>
  <si>
    <t xml:space="preserve">第四十一考场</t>
  </si>
  <si>
    <t xml:space="preserve">120141008</t>
  </si>
  <si>
    <t xml:space="preserve">安洛乡宋坪小学</t>
  </si>
  <si>
    <t xml:space="preserve">09</t>
  </si>
  <si>
    <t xml:space="preserve">邓学前</t>
  </si>
  <si>
    <t xml:space="preserve">毕节学院英语教育</t>
  </si>
  <si>
    <t xml:space="preserve">522424198404083221</t>
  </si>
  <si>
    <t xml:space="preserve">105</t>
  </si>
  <si>
    <t xml:space="preserve">120141015</t>
  </si>
  <si>
    <t xml:space="preserve">安洛乡文琴小学</t>
  </si>
  <si>
    <t xml:space="preserve">许义琴</t>
  </si>
  <si>
    <t xml:space="preserve">贵州修文</t>
  </si>
  <si>
    <t xml:space="preserve">贵阳学院</t>
  </si>
  <si>
    <t xml:space="preserve">520123198706273827</t>
  </si>
  <si>
    <t xml:space="preserve">109</t>
  </si>
  <si>
    <t xml:space="preserve">120141019</t>
  </si>
  <si>
    <t xml:space="preserve">新化乡中心学校</t>
  </si>
  <si>
    <t xml:space="preserve">王娅</t>
  </si>
  <si>
    <t xml:space="preserve">1988.11</t>
  </si>
  <si>
    <t xml:space="preserve">中共党员</t>
  </si>
  <si>
    <t xml:space="preserve">金沙县城关镇</t>
  </si>
  <si>
    <t xml:space="preserve">522424198811260045</t>
  </si>
  <si>
    <t xml:space="preserve">113</t>
  </si>
  <si>
    <t xml:space="preserve">120141023</t>
  </si>
  <si>
    <t xml:space="preserve">石场乡青木小学</t>
  </si>
  <si>
    <t xml:space="preserve">15</t>
  </si>
  <si>
    <t xml:space="preserve">895</t>
  </si>
  <si>
    <t xml:space="preserve">龙召菊</t>
  </si>
  <si>
    <t xml:space="preserve">侗族</t>
  </si>
  <si>
    <t xml:space="preserve">1989.5</t>
  </si>
  <si>
    <t xml:space="preserve">522624198905072025</t>
  </si>
  <si>
    <t xml:space="preserve">131</t>
  </si>
  <si>
    <t xml:space="preserve">第四十二考场</t>
  </si>
  <si>
    <t xml:space="preserve">120142011</t>
  </si>
  <si>
    <t xml:space="preserve">未签</t>
  </si>
  <si>
    <t xml:space="preserve">档案未达</t>
  </si>
  <si>
    <t xml:space="preserve">石场乡构皮小学</t>
  </si>
  <si>
    <t xml:space="preserve">熊世艳</t>
  </si>
  <si>
    <t xml:space="preserve">贵州遵义</t>
  </si>
  <si>
    <t xml:space="preserve">522121198709174022</t>
  </si>
  <si>
    <t xml:space="preserve">136</t>
  </si>
  <si>
    <t xml:space="preserve">120142016</t>
  </si>
  <si>
    <t xml:space="preserve">太平乡中心学校</t>
  </si>
  <si>
    <t xml:space="preserve">964</t>
  </si>
  <si>
    <t xml:space="preserve">冯宝江</t>
  </si>
  <si>
    <t xml:space="preserve">男</t>
  </si>
  <si>
    <t xml:space="preserve">江西省新余学院英语教育</t>
  </si>
  <si>
    <t xml:space="preserve">2011.7</t>
  </si>
  <si>
    <t xml:space="preserve">522129198512232015</t>
  </si>
  <si>
    <t xml:space="preserve">140</t>
  </si>
  <si>
    <t xml:space="preserve">120142020</t>
  </si>
  <si>
    <t xml:space="preserve">太平乡环路小学</t>
  </si>
  <si>
    <t xml:space="preserve">1888</t>
  </si>
  <si>
    <t xml:space="preserve">鲁安庆</t>
  </si>
  <si>
    <t xml:space="preserve">1988.2</t>
  </si>
  <si>
    <t xml:space="preserve">贵州毕节</t>
  </si>
  <si>
    <t xml:space="preserve">522401198802089421</t>
  </si>
  <si>
    <t xml:space="preserve">146</t>
  </si>
  <si>
    <t xml:space="preserve">120142026</t>
  </si>
  <si>
    <t xml:space="preserve">桂花乡中心学校</t>
  </si>
  <si>
    <t xml:space="preserve">曾友菊</t>
  </si>
  <si>
    <t xml:space="preserve">贵州黔西</t>
  </si>
  <si>
    <t xml:space="preserve">铜仁学院英语教育</t>
  </si>
  <si>
    <t xml:space="preserve">522423198706174341</t>
  </si>
  <si>
    <t xml:space="preserve">150</t>
  </si>
  <si>
    <t xml:space="preserve">120142030</t>
  </si>
  <si>
    <t xml:space="preserve">清池镇中心学校</t>
  </si>
  <si>
    <t xml:space="preserve">1960</t>
  </si>
  <si>
    <t xml:space="preserve">韩梅</t>
  </si>
  <si>
    <t xml:space="preserve">1989.9</t>
  </si>
  <si>
    <t xml:space="preserve">凯里学院英语教育</t>
  </si>
  <si>
    <t xml:space="preserve">522401198909214042</t>
  </si>
  <si>
    <t xml:space="preserve">164</t>
  </si>
  <si>
    <t xml:space="preserve">第四十三考场</t>
  </si>
  <si>
    <t xml:space="preserve">120143014</t>
  </si>
  <si>
    <t xml:space="preserve">马路乡中心学校</t>
  </si>
  <si>
    <t xml:space="preserve">987</t>
  </si>
  <si>
    <t xml:space="preserve">姚文敏</t>
  </si>
  <si>
    <t xml:space="preserve">贵州赫章</t>
  </si>
  <si>
    <t xml:space="preserve">兴义民族师范学院英语教育</t>
  </si>
  <si>
    <t xml:space="preserve">522428198801010320</t>
  </si>
  <si>
    <t xml:space="preserve">174</t>
  </si>
  <si>
    <t xml:space="preserve">120143024</t>
  </si>
  <si>
    <t xml:space="preserve">马路乡桶井小学</t>
  </si>
  <si>
    <t xml:space="preserve">1840</t>
  </si>
  <si>
    <t xml:space="preserve">余国忠</t>
  </si>
  <si>
    <t xml:space="preserve">预备党员</t>
  </si>
  <si>
    <t xml:space="preserve">云南昭通</t>
  </si>
  <si>
    <t xml:space="preserve">昭通师专英语教育</t>
  </si>
  <si>
    <t xml:space="preserve">532123198512255317</t>
  </si>
  <si>
    <t xml:space="preserve">179</t>
  </si>
  <si>
    <t xml:space="preserve">120143029</t>
  </si>
  <si>
    <t xml:space="preserve">沙土镇第一小学</t>
  </si>
  <si>
    <t xml:space="preserve">王梦</t>
  </si>
  <si>
    <t xml:space="preserve">未填</t>
  </si>
  <si>
    <t xml:space="preserve">522401198707267947</t>
  </si>
  <si>
    <t xml:space="preserve">204</t>
  </si>
  <si>
    <t xml:space="preserve">第四十四考场</t>
  </si>
  <si>
    <t xml:space="preserve">120144024</t>
  </si>
  <si>
    <t xml:space="preserve">沙土镇第二小学</t>
  </si>
  <si>
    <t xml:space="preserve">李燕</t>
  </si>
  <si>
    <t xml:space="preserve">1987.12</t>
  </si>
  <si>
    <t xml:space="preserve">西南大学教育学</t>
  </si>
  <si>
    <t xml:space="preserve">522121198712151227</t>
  </si>
  <si>
    <t xml:space="preserve">217</t>
  </si>
  <si>
    <t xml:space="preserve">第四十五考场</t>
  </si>
  <si>
    <t xml:space="preserve">120145007</t>
  </si>
  <si>
    <t xml:space="preserve">沙土镇中心小学</t>
  </si>
  <si>
    <t xml:space="preserve">杨望昭</t>
  </si>
  <si>
    <t xml:space="preserve">遵义师范学院英语教育</t>
  </si>
  <si>
    <t xml:space="preserve">522121199008157427</t>
  </si>
  <si>
    <t xml:space="preserve">238</t>
  </si>
  <si>
    <t xml:space="preserve">120145028</t>
  </si>
  <si>
    <t xml:space="preserve">沙土镇观堂小学</t>
  </si>
  <si>
    <t xml:space="preserve">杜丽英</t>
  </si>
  <si>
    <t xml:space="preserve">金沙沙土</t>
  </si>
  <si>
    <t xml:space="preserve">522424198908090222</t>
  </si>
  <si>
    <t xml:space="preserve">246</t>
  </si>
  <si>
    <t xml:space="preserve">第四十六考场</t>
  </si>
  <si>
    <t xml:space="preserve">120146006</t>
  </si>
  <si>
    <t xml:space="preserve">金沙一小</t>
  </si>
  <si>
    <t xml:space="preserve">1935</t>
  </si>
  <si>
    <t xml:space="preserve">林玉</t>
  </si>
  <si>
    <t xml:space="preserve">贵州大方</t>
  </si>
  <si>
    <t xml:space="preserve">522422198909122844</t>
  </si>
  <si>
    <t xml:space="preserve">281</t>
  </si>
  <si>
    <t xml:space="preserve">第四十七考场</t>
  </si>
  <si>
    <t xml:space="preserve">120147011</t>
  </si>
  <si>
    <t xml:space="preserve">金沙三小</t>
  </si>
  <si>
    <t xml:space="preserve">梅莉</t>
  </si>
  <si>
    <t xml:space="preserve">贵州普定</t>
  </si>
  <si>
    <t xml:space="preserve">522527198907200826</t>
  </si>
  <si>
    <t xml:space="preserve">288</t>
  </si>
  <si>
    <t xml:space="preserve">120147018</t>
  </si>
  <si>
    <t xml:space="preserve">金沙县大水学校</t>
  </si>
  <si>
    <t xml:space="preserve">李恒</t>
  </si>
  <si>
    <t xml:space="preserve">金沙城关镇</t>
  </si>
  <si>
    <t xml:space="preserve">贵州师范大学求是学院英语</t>
  </si>
  <si>
    <t xml:space="preserve">522424198906050032</t>
  </si>
  <si>
    <t xml:space="preserve">310</t>
  </si>
  <si>
    <t xml:space="preserve">第四十八考场</t>
  </si>
  <si>
    <t xml:space="preserve">120148010</t>
  </si>
  <si>
    <t xml:space="preserve">语数</t>
  </si>
  <si>
    <t xml:space="preserve">刘敏</t>
  </si>
  <si>
    <t xml:space="preserve">1991.10</t>
  </si>
  <si>
    <t xml:space="preserve">贵州湄潭</t>
  </si>
  <si>
    <t xml:space="preserve">贵州师范学院思想政治教育</t>
  </si>
  <si>
    <t xml:space="preserve">522128199110071069</t>
  </si>
  <si>
    <t xml:space="preserve">第五十考场</t>
  </si>
  <si>
    <t xml:space="preserve">120250010</t>
  </si>
  <si>
    <t xml:space="preserve">小学语数第一面试室</t>
  </si>
  <si>
    <t xml:space="preserve">小学语数第一候考室</t>
  </si>
  <si>
    <t xml:space="preserve">1778</t>
  </si>
  <si>
    <t xml:space="preserve">李林</t>
  </si>
  <si>
    <t xml:space="preserve">凯里学院数学教育</t>
  </si>
  <si>
    <t xml:space="preserve">522423198912098917</t>
  </si>
  <si>
    <t xml:space="preserve">120</t>
  </si>
  <si>
    <t xml:space="preserve">第五十二考场</t>
  </si>
  <si>
    <t xml:space="preserve">120252030</t>
  </si>
  <si>
    <t xml:space="preserve">1795</t>
  </si>
  <si>
    <t xml:space="preserve">宋先</t>
  </si>
  <si>
    <t xml:space="preserve">贵州师范学院化学教育</t>
  </si>
  <si>
    <t xml:space="preserve">522401198808015124</t>
  </si>
  <si>
    <t xml:space="preserve">122</t>
  </si>
  <si>
    <t xml:space="preserve">第五十三考场</t>
  </si>
  <si>
    <t xml:space="preserve">120253002</t>
  </si>
  <si>
    <t xml:space="preserve">城关镇石梁小学</t>
  </si>
  <si>
    <t xml:space="preserve">袁礼谦</t>
  </si>
  <si>
    <t xml:space="preserve">522424199004290824</t>
  </si>
  <si>
    <t xml:space="preserve">187</t>
  </si>
  <si>
    <t xml:space="preserve">第五十五考场</t>
  </si>
  <si>
    <t xml:space="preserve">120255007</t>
  </si>
  <si>
    <t xml:space="preserve">刘远香</t>
  </si>
  <si>
    <t xml:space="preserve">1989.12</t>
  </si>
  <si>
    <t xml:space="preserve">贵州镇宁</t>
  </si>
  <si>
    <t xml:space="preserve">贵州师范学院数学教育</t>
  </si>
  <si>
    <t xml:space="preserve">522529198912172244</t>
  </si>
  <si>
    <t xml:space="preserve">225</t>
  </si>
  <si>
    <t xml:space="preserve">第五十六考场</t>
  </si>
  <si>
    <t xml:space="preserve">120256015</t>
  </si>
  <si>
    <t xml:space="preserve">鞠绍权</t>
  </si>
  <si>
    <t xml:space="preserve">遵义师范学院数学教育</t>
  </si>
  <si>
    <t xml:space="preserve">522121198712070419</t>
  </si>
  <si>
    <t xml:space="preserve">231</t>
  </si>
  <si>
    <t xml:space="preserve">120256021</t>
  </si>
  <si>
    <t xml:space="preserve">杨龙艳</t>
  </si>
  <si>
    <t xml:space="preserve">1987.7</t>
  </si>
  <si>
    <t xml:space="preserve">贵州余庆</t>
  </si>
  <si>
    <t xml:space="preserve">522129198707152525</t>
  </si>
  <si>
    <t xml:space="preserve">第五十七考场</t>
  </si>
  <si>
    <t xml:space="preserve">120257006</t>
  </si>
  <si>
    <t xml:space="preserve">陈冬兰</t>
  </si>
  <si>
    <t xml:space="preserve">壮族</t>
  </si>
  <si>
    <t xml:space="preserve">党员</t>
  </si>
  <si>
    <t xml:space="preserve">广西恭城瑶族自治县</t>
  </si>
  <si>
    <t xml:space="preserve">遵义师范学院教育学</t>
  </si>
  <si>
    <t xml:space="preserve">450332198709071568</t>
  </si>
  <si>
    <t xml:space="preserve">359</t>
  </si>
  <si>
    <t xml:space="preserve">第六十考场</t>
  </si>
  <si>
    <t xml:space="preserve">120260029</t>
  </si>
  <si>
    <t xml:space="preserve">安双圆</t>
  </si>
  <si>
    <t xml:space="preserve">贵州安顺</t>
  </si>
  <si>
    <t xml:space="preserve">黔南民族师范学院思想政治教育</t>
  </si>
  <si>
    <t xml:space="preserve">522501198911272853</t>
  </si>
  <si>
    <t xml:space="preserve">408</t>
  </si>
  <si>
    <t xml:space="preserve">第六十二考场</t>
  </si>
  <si>
    <t xml:space="preserve">120262018</t>
  </si>
  <si>
    <t xml:space="preserve">王小丽</t>
  </si>
  <si>
    <t xml:space="preserve">土家族</t>
  </si>
  <si>
    <t xml:space="preserve">贵州沿河</t>
  </si>
  <si>
    <t xml:space="preserve">铜仁学院初等教育</t>
  </si>
  <si>
    <t xml:space="preserve">522228198905202123</t>
  </si>
  <si>
    <t xml:space="preserve">417</t>
  </si>
  <si>
    <t xml:space="preserve">120262027</t>
  </si>
  <si>
    <t xml:space="preserve">王仕群</t>
  </si>
  <si>
    <t xml:space="preserve">六盘水师范学院</t>
  </si>
  <si>
    <t xml:space="preserve">522424198702220423</t>
  </si>
  <si>
    <t xml:space="preserve">444</t>
  </si>
  <si>
    <t xml:space="preserve">第六十三考场</t>
  </si>
  <si>
    <t xml:space="preserve">120263024</t>
  </si>
  <si>
    <t xml:space="preserve">1971</t>
  </si>
  <si>
    <t xml:space="preserve">李焕景</t>
  </si>
  <si>
    <t xml:space="preserve">1988.3</t>
  </si>
  <si>
    <t xml:space="preserve">贵州织金</t>
  </si>
  <si>
    <t xml:space="preserve">522425198803076027</t>
  </si>
  <si>
    <t xml:space="preserve">473</t>
  </si>
  <si>
    <t xml:space="preserve">第六十四考场</t>
  </si>
  <si>
    <t xml:space="preserve">120264023</t>
  </si>
  <si>
    <t xml:space="preserve">1763</t>
  </si>
  <si>
    <t xml:space="preserve">苏松</t>
  </si>
  <si>
    <t xml:space="preserve">522121198708267673</t>
  </si>
  <si>
    <t xml:space="preserve">497</t>
  </si>
  <si>
    <t xml:space="preserve">第六十五考场</t>
  </si>
  <si>
    <t xml:space="preserve">120265017</t>
  </si>
  <si>
    <t xml:space="preserve">新化乡龙凤学校</t>
  </si>
  <si>
    <t xml:space="preserve">2062</t>
  </si>
  <si>
    <t xml:space="preserve">滕玫</t>
  </si>
  <si>
    <t xml:space="preserve">1990.5</t>
  </si>
  <si>
    <t xml:space="preserve">毕节学院数学教育</t>
  </si>
  <si>
    <t xml:space="preserve">522423199005197342</t>
  </si>
  <si>
    <t xml:space="preserve">536</t>
  </si>
  <si>
    <t xml:space="preserve">第六十六考场</t>
  </si>
  <si>
    <t xml:space="preserve">120266026</t>
  </si>
  <si>
    <t xml:space="preserve">新化乡双井小学</t>
  </si>
  <si>
    <t xml:space="preserve">1804</t>
  </si>
  <si>
    <t xml:space="preserve">程力</t>
  </si>
  <si>
    <t xml:space="preserve">1989.11</t>
  </si>
  <si>
    <t xml:space="preserve">六盘水师范学院地理教育</t>
  </si>
  <si>
    <t xml:space="preserve">52242819891105501X</t>
  </si>
  <si>
    <t xml:space="preserve">559</t>
  </si>
  <si>
    <t xml:space="preserve">第六十七考场</t>
  </si>
  <si>
    <t xml:space="preserve">120267019</t>
  </si>
  <si>
    <t xml:space="preserve">2137</t>
  </si>
  <si>
    <t xml:space="preserve">杨洋</t>
  </si>
  <si>
    <t xml:space="preserve">1987.8</t>
  </si>
  <si>
    <t xml:space="preserve">兴义民族师范学院现代教育技术</t>
  </si>
  <si>
    <t xml:space="preserve">522424198708131421</t>
  </si>
  <si>
    <t xml:space="preserve">598</t>
  </si>
  <si>
    <t xml:space="preserve">第六十八考场</t>
  </si>
  <si>
    <t xml:space="preserve">120268028</t>
  </si>
  <si>
    <t xml:space="preserve">石场乡中心小学</t>
  </si>
  <si>
    <t xml:space="preserve">830</t>
  </si>
  <si>
    <t xml:space="preserve">李会</t>
  </si>
  <si>
    <t xml:space="preserve">1988.7</t>
  </si>
  <si>
    <t xml:space="preserve">522422198807200645</t>
  </si>
  <si>
    <t xml:space="preserve">611</t>
  </si>
  <si>
    <t xml:space="preserve">第六十九考场</t>
  </si>
  <si>
    <t xml:space="preserve">120269011</t>
  </si>
  <si>
    <t xml:space="preserve">龙平丽</t>
  </si>
  <si>
    <t xml:space="preserve">彝族</t>
  </si>
  <si>
    <t xml:space="preserve">昭通师范高等专科学校初等教育</t>
  </si>
  <si>
    <t xml:space="preserve">532128198708210980</t>
  </si>
  <si>
    <t xml:space="preserve">652</t>
  </si>
  <si>
    <t xml:space="preserve">第七十考场</t>
  </si>
  <si>
    <t xml:space="preserve">120270022</t>
  </si>
  <si>
    <t xml:space="preserve">陈骥</t>
  </si>
  <si>
    <t xml:space="preserve">贵州大方县</t>
  </si>
  <si>
    <t xml:space="preserve">贵州师范学院地理教育</t>
  </si>
  <si>
    <t xml:space="preserve">522422199002261859</t>
  </si>
  <si>
    <t xml:space="preserve">666</t>
  </si>
  <si>
    <t xml:space="preserve">第七十一考场</t>
  </si>
  <si>
    <t xml:space="preserve">120271006</t>
  </si>
  <si>
    <t xml:space="preserve">冯伦信</t>
  </si>
  <si>
    <t xml:space="preserve">土家</t>
  </si>
  <si>
    <t xml:space="preserve">贵州务川</t>
  </si>
  <si>
    <t xml:space="preserve">遵义师范学院计算机教育</t>
  </si>
  <si>
    <t xml:space="preserve">522126198804265514</t>
  </si>
  <si>
    <t xml:space="preserve">671</t>
  </si>
  <si>
    <t xml:space="preserve">120271011</t>
  </si>
  <si>
    <t xml:space="preserve">周礼琼</t>
  </si>
  <si>
    <t xml:space="preserve">522401199009063829</t>
  </si>
  <si>
    <t xml:space="preserve">713</t>
  </si>
  <si>
    <t xml:space="preserve">第七十二考场</t>
  </si>
  <si>
    <t xml:space="preserve">120272023</t>
  </si>
  <si>
    <t xml:space="preserve">1887</t>
  </si>
  <si>
    <t xml:space="preserve">钟伟</t>
  </si>
  <si>
    <t xml:space="preserve">1989.7</t>
  </si>
  <si>
    <t xml:space="preserve">江西省萍乡市</t>
  </si>
  <si>
    <t xml:space="preserve">毕节学院计算机应用技术</t>
  </si>
  <si>
    <t xml:space="preserve">360312198907182034</t>
  </si>
  <si>
    <t xml:space="preserve">747</t>
  </si>
  <si>
    <t xml:space="preserve">第七十三考场</t>
  </si>
  <si>
    <t xml:space="preserve">120273027</t>
  </si>
  <si>
    <t xml:space="preserve">太平乡抬石小学</t>
  </si>
  <si>
    <t xml:space="preserve">徐国松</t>
  </si>
  <si>
    <t xml:space="preserve">安顺学院初等教育</t>
  </si>
  <si>
    <t xml:space="preserve">522121198505274419</t>
  </si>
  <si>
    <t xml:space="preserve">764</t>
  </si>
  <si>
    <t xml:space="preserve">第七十四考场</t>
  </si>
  <si>
    <t xml:space="preserve">120274014</t>
  </si>
  <si>
    <t xml:space="preserve">桂花乡柿花小学</t>
  </si>
  <si>
    <t xml:space="preserve">1994</t>
  </si>
  <si>
    <t xml:space="preserve">刘娟</t>
  </si>
  <si>
    <t xml:space="preserve">1985.2</t>
  </si>
  <si>
    <t xml:space="preserve">已婚 </t>
  </si>
  <si>
    <t xml:space="preserve">贵阳学院数学教育</t>
  </si>
  <si>
    <t xml:space="preserve">2008.7</t>
  </si>
  <si>
    <t xml:space="preserve">52242419850222522X</t>
  </si>
  <si>
    <t xml:space="preserve">807</t>
  </si>
  <si>
    <t xml:space="preserve">第七十五考场</t>
  </si>
  <si>
    <t xml:space="preserve">120275027</t>
  </si>
  <si>
    <t xml:space="preserve">清池镇羊跳小学</t>
  </si>
  <si>
    <t xml:space="preserve">2193</t>
  </si>
  <si>
    <t xml:space="preserve">何茜茜</t>
  </si>
  <si>
    <t xml:space="preserve">522123198906141521</t>
  </si>
  <si>
    <t xml:space="preserve">831</t>
  </si>
  <si>
    <t xml:space="preserve">第七十六考场</t>
  </si>
  <si>
    <t xml:space="preserve">120276021</t>
  </si>
  <si>
    <t xml:space="preserve">赵常涵</t>
  </si>
  <si>
    <t xml:space="preserve">云南昭阳</t>
  </si>
  <si>
    <t xml:space="preserve">昭通师范高等专科学校语文教育</t>
  </si>
  <si>
    <t xml:space="preserve">532101198809022233</t>
  </si>
  <si>
    <t xml:space="preserve">836</t>
  </si>
  <si>
    <t xml:space="preserve">120276026</t>
  </si>
  <si>
    <t xml:space="preserve">小学语数第二面试室</t>
  </si>
  <si>
    <t xml:space="preserve">小学语数第二候考室</t>
  </si>
  <si>
    <t xml:space="preserve">马路乡保安小学</t>
  </si>
  <si>
    <t xml:space="preserve">张家军</t>
  </si>
  <si>
    <t xml:space="preserve">武汉科技大学证券与期货</t>
  </si>
  <si>
    <t xml:space="preserve">522425198404201212</t>
  </si>
  <si>
    <t xml:space="preserve">857</t>
  </si>
  <si>
    <t xml:space="preserve">第七十七考场</t>
  </si>
  <si>
    <t xml:space="preserve">120277017</t>
  </si>
  <si>
    <t xml:space="preserve">马路乡小岩小学</t>
  </si>
  <si>
    <t xml:space="preserve">2191</t>
  </si>
  <si>
    <t xml:space="preserve">杨杰</t>
  </si>
  <si>
    <t xml:space="preserve">522101198908257028</t>
  </si>
  <si>
    <t xml:space="preserve">883</t>
  </si>
  <si>
    <t xml:space="preserve">第七十八考场</t>
  </si>
  <si>
    <t xml:space="preserve">120278013</t>
  </si>
  <si>
    <t xml:space="preserve">马路乡契默小学</t>
  </si>
  <si>
    <t xml:space="preserve">2220</t>
  </si>
  <si>
    <t xml:space="preserve">李阳洲</t>
  </si>
  <si>
    <t xml:space="preserve">1986.12</t>
  </si>
  <si>
    <t xml:space="preserve">昭通师范高等专科学校数学教育</t>
  </si>
  <si>
    <t xml:space="preserve">532101198612041836</t>
  </si>
  <si>
    <t xml:space="preserve">907</t>
  </si>
  <si>
    <t xml:space="preserve">第七十九考场</t>
  </si>
  <si>
    <t xml:space="preserve">120279007</t>
  </si>
  <si>
    <t xml:space="preserve">高坪乡中心学校</t>
  </si>
  <si>
    <t xml:space="preserve">刘卫军</t>
  </si>
  <si>
    <t xml:space="preserve">毕节学院特殊教育</t>
  </si>
  <si>
    <t xml:space="preserve">522401198807171213</t>
  </si>
  <si>
    <t xml:space="preserve">916</t>
  </si>
  <si>
    <t xml:space="preserve">120279016</t>
  </si>
  <si>
    <t xml:space="preserve">高坪乡农民小学</t>
  </si>
  <si>
    <t xml:space="preserve">叶文</t>
  </si>
  <si>
    <t xml:space="preserve">522401198905217932</t>
  </si>
  <si>
    <t xml:space="preserve">958</t>
  </si>
  <si>
    <t xml:space="preserve">第八十考场</t>
  </si>
  <si>
    <t xml:space="preserve">120280028</t>
  </si>
  <si>
    <t xml:space="preserve">杨剑华</t>
  </si>
  <si>
    <t xml:space="preserve">云南保山</t>
  </si>
  <si>
    <t xml:space="preserve">贵州师范学院初等教育</t>
  </si>
  <si>
    <t xml:space="preserve">533025198702143314</t>
  </si>
  <si>
    <t xml:space="preserve">970</t>
  </si>
  <si>
    <t xml:space="preserve">第八十一考场</t>
  </si>
  <si>
    <t xml:space="preserve">120281010</t>
  </si>
  <si>
    <t xml:space="preserve">化觉乡红旗小学</t>
  </si>
  <si>
    <t xml:space="preserve">923</t>
  </si>
  <si>
    <t xml:space="preserve">邓生虎</t>
  </si>
  <si>
    <t xml:space="preserve">1989.6</t>
  </si>
  <si>
    <t xml:space="preserve">凯里学院思想政治教育</t>
  </si>
  <si>
    <t xml:space="preserve">522401198906248255</t>
  </si>
  <si>
    <t xml:space="preserve">988</t>
  </si>
  <si>
    <t xml:space="preserve">120281028</t>
  </si>
  <si>
    <t xml:space="preserve">化觉乡和平小学</t>
  </si>
  <si>
    <t xml:space="preserve">王强</t>
  </si>
  <si>
    <t xml:space="preserve">1983.8</t>
  </si>
  <si>
    <t xml:space="preserve">贵州正安</t>
  </si>
  <si>
    <t xml:space="preserve">522124198308103652</t>
  </si>
  <si>
    <t xml:space="preserve">1008</t>
  </si>
  <si>
    <t xml:space="preserve">第八十二考场</t>
  </si>
  <si>
    <t xml:space="preserve">120282018</t>
  </si>
  <si>
    <t xml:space="preserve">化觉乡柏坪小学</t>
  </si>
  <si>
    <t xml:space="preserve">陈娟</t>
  </si>
  <si>
    <t xml:space="preserve">六盘水师范学院应用电子技术</t>
  </si>
  <si>
    <t xml:space="preserve">522101198703282828</t>
  </si>
  <si>
    <t xml:space="preserve">1022</t>
  </si>
  <si>
    <t xml:space="preserve">第八十三考场</t>
  </si>
  <si>
    <t xml:space="preserve">120283002</t>
  </si>
  <si>
    <t xml:space="preserve">909</t>
  </si>
  <si>
    <t xml:space="preserve">王书婷</t>
  </si>
  <si>
    <t xml:space="preserve">1988.10</t>
  </si>
  <si>
    <t xml:space="preserve">湖北</t>
  </si>
  <si>
    <t xml:space="preserve">荆楚理工学院汉语言文学</t>
  </si>
  <si>
    <t xml:space="preserve">420822198810045267</t>
  </si>
  <si>
    <t xml:space="preserve">1076</t>
  </si>
  <si>
    <t xml:space="preserve">第八十四考场</t>
  </si>
  <si>
    <t xml:space="preserve">120284026</t>
  </si>
  <si>
    <t xml:space="preserve">1726</t>
  </si>
  <si>
    <t xml:space="preserve">王宇</t>
  </si>
  <si>
    <t xml:space="preserve">1991.4</t>
  </si>
  <si>
    <t xml:space="preserve">贵州师范学院生物教育</t>
  </si>
  <si>
    <t xml:space="preserve">522425199104259046</t>
  </si>
  <si>
    <t xml:space="preserve">1118</t>
  </si>
  <si>
    <t xml:space="preserve">第八十六考场</t>
  </si>
  <si>
    <t xml:space="preserve">120286008</t>
  </si>
  <si>
    <t xml:space="preserve">胡德远</t>
  </si>
  <si>
    <t xml:space="preserve">贵阳学院电子声像技术</t>
  </si>
  <si>
    <t xml:space="preserve">522424198701020235</t>
  </si>
  <si>
    <t xml:space="preserve">1172</t>
  </si>
  <si>
    <t xml:space="preserve">第八十八考场</t>
  </si>
  <si>
    <t xml:space="preserve">120288002</t>
  </si>
  <si>
    <t xml:space="preserve">张云川</t>
  </si>
  <si>
    <t xml:space="preserve">1985.11</t>
  </si>
  <si>
    <t xml:space="preserve">黔南民族师范学院小学教育（文科）</t>
  </si>
  <si>
    <t xml:space="preserve">522424198511021413</t>
  </si>
  <si>
    <t xml:space="preserve">1188</t>
  </si>
  <si>
    <t xml:space="preserve">120288018</t>
  </si>
  <si>
    <t xml:space="preserve">詹军</t>
  </si>
  <si>
    <t xml:space="preserve">贵州织金县</t>
  </si>
  <si>
    <t xml:space="preserve">522425199003283039</t>
  </si>
  <si>
    <t xml:space="preserve">3</t>
  </si>
  <si>
    <t xml:space="preserve">1252</t>
  </si>
  <si>
    <t xml:space="preserve">第九十考场</t>
  </si>
  <si>
    <t xml:space="preserve">120290022</t>
  </si>
  <si>
    <t xml:space="preserve">杨文英</t>
  </si>
  <si>
    <t xml:space="preserve">贵州绥阳</t>
  </si>
  <si>
    <t xml:space="preserve">遵义师范学院小学教育</t>
  </si>
  <si>
    <t xml:space="preserve">522123198902100060</t>
  </si>
  <si>
    <t xml:space="preserve">6</t>
  </si>
  <si>
    <t xml:space="preserve">1261</t>
  </si>
  <si>
    <t xml:space="preserve">第九十一考场</t>
  </si>
  <si>
    <t xml:space="preserve">120291001</t>
  </si>
  <si>
    <t xml:space="preserve">邓亚婷</t>
  </si>
  <si>
    <t xml:space="preserve">苗族</t>
  </si>
  <si>
    <t xml:space="preserve">贵州六盘水</t>
  </si>
  <si>
    <t xml:space="preserve">520201199006230027</t>
  </si>
  <si>
    <t xml:space="preserve">2</t>
  </si>
  <si>
    <t xml:space="preserve">1296</t>
  </si>
  <si>
    <t xml:space="preserve">第九十二考场</t>
  </si>
  <si>
    <t xml:space="preserve">120292006</t>
  </si>
  <si>
    <t xml:space="preserve">周春</t>
  </si>
  <si>
    <t xml:space="preserve">黔南民族师范学院小学教育（理科）</t>
  </si>
  <si>
    <t xml:space="preserve">520202198902229122</t>
  </si>
  <si>
    <t xml:space="preserve">1332</t>
  </si>
  <si>
    <t xml:space="preserve">第九十三考场</t>
  </si>
  <si>
    <t xml:space="preserve">120293012</t>
  </si>
  <si>
    <t xml:space="preserve">金沙二小</t>
  </si>
  <si>
    <t xml:space="preserve">李钊</t>
  </si>
  <si>
    <t xml:space="preserve">522424198708170252</t>
  </si>
  <si>
    <t xml:space="preserve">1468</t>
  </si>
  <si>
    <t xml:space="preserve">第九十七考场</t>
  </si>
  <si>
    <t xml:space="preserve">120297028</t>
  </si>
  <si>
    <t xml:space="preserve">郑宇</t>
  </si>
  <si>
    <t xml:space="preserve">黔南民族师范学院小学教育</t>
  </si>
  <si>
    <t xml:space="preserve">522424198805125226</t>
  </si>
  <si>
    <t xml:space="preserve">1496</t>
  </si>
  <si>
    <t xml:space="preserve">第九十八考场</t>
  </si>
  <si>
    <t xml:space="preserve">120298026</t>
  </si>
  <si>
    <t xml:space="preserve">829</t>
  </si>
  <si>
    <t xml:space="preserve">周菊</t>
  </si>
  <si>
    <t xml:space="preserve">1990.7</t>
  </si>
  <si>
    <t xml:space="preserve">贵州师范大学教育学</t>
  </si>
  <si>
    <t xml:space="preserve">522424199007182626</t>
  </si>
  <si>
    <t xml:space="preserve">1539</t>
  </si>
  <si>
    <t xml:space="preserve">第二考场</t>
  </si>
  <si>
    <t xml:space="preserve">120302009</t>
  </si>
  <si>
    <t xml:space="preserve">1730</t>
  </si>
  <si>
    <t xml:space="preserve">郭琴</t>
  </si>
  <si>
    <t xml:space="preserve">1988.12</t>
  </si>
  <si>
    <t xml:space="preserve">毕节学院数学与应用数学</t>
  </si>
  <si>
    <t xml:space="preserve">522401198812126628</t>
  </si>
  <si>
    <t xml:space="preserve">1613</t>
  </si>
  <si>
    <t xml:space="preserve">第四考场</t>
  </si>
  <si>
    <t xml:space="preserve">120304023</t>
  </si>
  <si>
    <t xml:space="preserve">康玉梅</t>
  </si>
  <si>
    <t xml:space="preserve">贵州师范学院小学教育</t>
  </si>
  <si>
    <t xml:space="preserve">522422198909137026</t>
  </si>
  <si>
    <t xml:space="preserve">1723</t>
  </si>
  <si>
    <t xml:space="preserve">第八考场</t>
  </si>
  <si>
    <t xml:space="preserve">120308013</t>
  </si>
  <si>
    <t xml:space="preserve">王建</t>
  </si>
  <si>
    <t xml:space="preserve">522401198912058490</t>
  </si>
  <si>
    <t xml:space="preserve">9</t>
  </si>
  <si>
    <t xml:space="preserve">1729</t>
  </si>
  <si>
    <t xml:space="preserve">120308019</t>
  </si>
  <si>
    <t xml:space="preserve">皮坤</t>
  </si>
  <si>
    <t xml:space="preserve">金沙县岩孔镇</t>
  </si>
  <si>
    <t xml:space="preserve">毕节学院化学教育</t>
  </si>
  <si>
    <t xml:space="preserve">522424199002010833</t>
  </si>
  <si>
    <t xml:space="preserve">1772</t>
  </si>
  <si>
    <t xml:space="preserve">第十考场</t>
  </si>
  <si>
    <t xml:space="preserve">120310002</t>
  </si>
  <si>
    <t xml:space="preserve">欧远志</t>
  </si>
  <si>
    <t xml:space="preserve">毕节学院汉语言文学</t>
  </si>
  <si>
    <t xml:space="preserve">522424198911083226</t>
  </si>
  <si>
    <t xml:space="preserve">1805</t>
  </si>
  <si>
    <t xml:space="preserve">第十一考场</t>
  </si>
  <si>
    <t xml:space="preserve">120311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%"/>
    <numFmt numFmtId="167" formatCode="@"/>
    <numFmt numFmtId="168" formatCode="General"/>
    <numFmt numFmtId="169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875" defaultRowHeight="13.5" zeroHeight="false" outlineLevelRow="0" outlineLevelCol="0"/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2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6" t="s">
        <v>7</v>
      </c>
      <c r="T2" s="4" t="s">
        <v>19</v>
      </c>
      <c r="U2" s="4" t="s">
        <v>20</v>
      </c>
      <c r="V2" s="4" t="s">
        <v>21</v>
      </c>
      <c r="W2" s="4" t="s">
        <v>22</v>
      </c>
      <c r="X2" s="4"/>
      <c r="Y2" s="4" t="s">
        <v>23</v>
      </c>
      <c r="Z2" s="4"/>
      <c r="AA2" s="4" t="s">
        <v>24</v>
      </c>
      <c r="AB2" s="7" t="s">
        <v>25</v>
      </c>
      <c r="AC2" s="7" t="s">
        <v>25</v>
      </c>
      <c r="AD2" s="8" t="s">
        <v>26</v>
      </c>
      <c r="AE2" s="7" t="s">
        <v>27</v>
      </c>
      <c r="AF2" s="7"/>
      <c r="AG2" s="8" t="s">
        <v>28</v>
      </c>
      <c r="AH2" s="8"/>
      <c r="AI2" s="8" t="s">
        <v>29</v>
      </c>
      <c r="AJ2" s="9" t="s">
        <v>30</v>
      </c>
    </row>
    <row r="3" s="2" customFormat="tru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6"/>
      <c r="T3" s="4"/>
      <c r="U3" s="4"/>
      <c r="V3" s="4"/>
      <c r="W3" s="4" t="s">
        <v>31</v>
      </c>
      <c r="X3" s="10" t="n">
        <v>0.8</v>
      </c>
      <c r="Y3" s="4" t="s">
        <v>31</v>
      </c>
      <c r="Z3" s="10" t="n">
        <v>0.8</v>
      </c>
      <c r="AA3" s="4"/>
      <c r="AB3" s="7"/>
      <c r="AC3" s="7"/>
      <c r="AD3" s="8"/>
      <c r="AE3" s="7" t="s">
        <v>31</v>
      </c>
      <c r="AF3" s="11" t="s">
        <v>32</v>
      </c>
      <c r="AG3" s="12" t="s">
        <v>31</v>
      </c>
      <c r="AH3" s="13" t="s">
        <v>33</v>
      </c>
      <c r="AI3" s="8"/>
      <c r="AJ3" s="8"/>
    </row>
  </sheetData>
  <mergeCells count="19">
    <mergeCell ref="A1:AJ1"/>
    <mergeCell ref="A2:A3"/>
    <mergeCell ref="B2:B3"/>
    <mergeCell ref="C2:C3"/>
    <mergeCell ref="E2:E3"/>
    <mergeCell ref="F2:F3"/>
    <mergeCell ref="G2:G3"/>
    <mergeCell ref="M2:M3"/>
    <mergeCell ref="V2:V3"/>
    <mergeCell ref="W2:X2"/>
    <mergeCell ref="Y2:Z2"/>
    <mergeCell ref="AA2:AA3"/>
    <mergeCell ref="AB2:AB3"/>
    <mergeCell ref="AC2:AC3"/>
    <mergeCell ref="AD2:AD3"/>
    <mergeCell ref="AE2:AF2"/>
    <mergeCell ref="AG2:AH2"/>
    <mergeCell ref="AI2:AI3"/>
    <mergeCell ref="AJ2:A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4" activeCellId="0" sqref="AQ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13.62"/>
    <col collapsed="false" customWidth="true" hidden="false" outlineLevel="0" max="3" min="3" style="14" width="4.62"/>
    <col collapsed="false" customWidth="true" hidden="true" outlineLevel="0" max="4" min="4" style="14" width="5.87"/>
    <col collapsed="false" customWidth="true" hidden="false" outlineLevel="0" max="5" min="5" style="14" width="5.36"/>
    <col collapsed="false" customWidth="true" hidden="false" outlineLevel="0" max="6" min="6" style="14" width="6.49"/>
    <col collapsed="false" customWidth="true" hidden="false" outlineLevel="0" max="7" min="7" style="14" width="2.74"/>
    <col collapsed="false" customWidth="true" hidden="true" outlineLevel="0" max="8" min="8" style="2" width="5.25"/>
    <col collapsed="false" customWidth="true" hidden="true" outlineLevel="0" max="9" min="9" style="2" width="7.87"/>
    <col collapsed="false" customWidth="true" hidden="true" outlineLevel="0" max="10" min="10" style="2" width="5.99"/>
    <col collapsed="false" customWidth="true" hidden="true" outlineLevel="0" max="11" min="11" style="2" width="4.49"/>
    <col collapsed="false" customWidth="true" hidden="true" outlineLevel="0" max="12" min="12" style="2" width="9.49"/>
    <col collapsed="false" customWidth="true" hidden="false" outlineLevel="0" max="13" min="13" style="2" width="4.12"/>
    <col collapsed="false" customWidth="true" hidden="true" outlineLevel="0" max="14" min="14" style="15" width="25.62"/>
    <col collapsed="false" customWidth="true" hidden="true" outlineLevel="0" max="15" min="15" style="2" width="7.24"/>
    <col collapsed="false" customWidth="true" hidden="true" outlineLevel="0" max="16" min="16" style="2" width="9.12"/>
    <col collapsed="false" customWidth="false" hidden="true" outlineLevel="0" max="17" min="17" style="2" width="8.99"/>
    <col collapsed="false" customWidth="true" hidden="true" outlineLevel="0" max="18" min="18" style="2" width="16.75"/>
    <col collapsed="false" customWidth="true" hidden="true" outlineLevel="0" max="19" min="19" style="16" width="8.62"/>
    <col collapsed="false" customWidth="true" hidden="true" outlineLevel="0" max="20" min="20" style="2" width="10.74"/>
    <col collapsed="false" customWidth="true" hidden="true" outlineLevel="0" max="21" min="21" style="2" width="12.25"/>
    <col collapsed="false" customWidth="true" hidden="false" outlineLevel="0" max="22" min="22" style="2" width="9.75"/>
    <col collapsed="false" customWidth="true" hidden="true" outlineLevel="0" max="26" min="23" style="2" width="5.99"/>
    <col collapsed="false" customWidth="true" hidden="true" outlineLevel="0" max="27" min="27" style="2" width="9.12"/>
    <col collapsed="false" customWidth="true" hidden="true" outlineLevel="0" max="28" min="28" style="2" width="15.24"/>
    <col collapsed="false" customWidth="true" hidden="true" outlineLevel="0" max="29" min="29" style="2" width="15.87"/>
    <col collapsed="false" customWidth="true" hidden="true" outlineLevel="0" max="30" min="30" style="17" width="6.37"/>
    <col collapsed="false" customWidth="true" hidden="true" outlineLevel="0" max="32" min="31" style="2" width="5.12"/>
    <col collapsed="false" customWidth="true" hidden="true" outlineLevel="0" max="33" min="33" style="17" width="5.12"/>
    <col collapsed="false" customWidth="true" hidden="true" outlineLevel="0" max="34" min="34" style="17" width="0.99"/>
    <col collapsed="false" customWidth="true" hidden="false" outlineLevel="0" max="35" min="35" style="17" width="6.37"/>
    <col collapsed="false" customWidth="true" hidden="true" outlineLevel="0" max="36" min="36" style="2" width="6.99"/>
    <col collapsed="false" customWidth="true" hidden="true" outlineLevel="0" max="37" min="37" style="2" width="4.75"/>
    <col collapsed="false" customWidth="true" hidden="true" outlineLevel="0" max="38" min="38" style="2" width="7.99"/>
    <col collapsed="false" customWidth="true" hidden="true" outlineLevel="0" max="39" min="39" style="2" width="4.75"/>
    <col collapsed="false" customWidth="true" hidden="false" outlineLevel="0" max="41" min="40" style="2" width="5.12"/>
    <col collapsed="false" customWidth="true" hidden="false" outlineLevel="0" max="42" min="42" style="2" width="9.99"/>
    <col collapsed="false" customWidth="true" hidden="false" outlineLevel="0" max="43" min="43" style="2" width="8.25"/>
    <col collapsed="false" customWidth="false" hidden="false" outlineLevel="0" max="257" min="44" style="2" width="8.99"/>
  </cols>
  <sheetData>
    <row r="1" customFormat="false" ht="44.25" hidden="false" customHeight="true" outlineLevel="0" collapsed="false">
      <c r="A1" s="18" t="s">
        <v>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6" t="s">
        <v>7</v>
      </c>
      <c r="T2" s="4" t="s">
        <v>19</v>
      </c>
      <c r="U2" s="4" t="s">
        <v>20</v>
      </c>
      <c r="V2" s="4" t="s">
        <v>21</v>
      </c>
      <c r="W2" s="4" t="s">
        <v>22</v>
      </c>
      <c r="X2" s="4"/>
      <c r="Y2" s="4" t="s">
        <v>23</v>
      </c>
      <c r="Z2" s="4"/>
      <c r="AA2" s="4" t="s">
        <v>24</v>
      </c>
      <c r="AB2" s="7" t="s">
        <v>25</v>
      </c>
      <c r="AC2" s="7" t="s">
        <v>25</v>
      </c>
      <c r="AD2" s="8" t="s">
        <v>26</v>
      </c>
      <c r="AE2" s="7" t="s">
        <v>27</v>
      </c>
      <c r="AF2" s="7"/>
      <c r="AG2" s="8" t="s">
        <v>28</v>
      </c>
      <c r="AH2" s="8"/>
      <c r="AI2" s="8" t="s">
        <v>29</v>
      </c>
      <c r="AJ2" s="7" t="s">
        <v>30</v>
      </c>
      <c r="AK2" s="7" t="s">
        <v>35</v>
      </c>
      <c r="AL2" s="7" t="s">
        <v>36</v>
      </c>
      <c r="AM2" s="7" t="s">
        <v>37</v>
      </c>
      <c r="AN2" s="7" t="s">
        <v>38</v>
      </c>
      <c r="AO2" s="7" t="s">
        <v>39</v>
      </c>
      <c r="AP2" s="7" t="s">
        <v>40</v>
      </c>
      <c r="AQ2" s="19" t="s">
        <v>37</v>
      </c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6"/>
      <c r="T3" s="4"/>
      <c r="U3" s="4"/>
      <c r="V3" s="4"/>
      <c r="W3" s="4" t="s">
        <v>31</v>
      </c>
      <c r="X3" s="10" t="n">
        <v>0.8</v>
      </c>
      <c r="Y3" s="4" t="s">
        <v>31</v>
      </c>
      <c r="Z3" s="10" t="n">
        <v>0.8</v>
      </c>
      <c r="AA3" s="4"/>
      <c r="AB3" s="7"/>
      <c r="AC3" s="7"/>
      <c r="AD3" s="8"/>
      <c r="AE3" s="7" t="s">
        <v>31</v>
      </c>
      <c r="AF3" s="11" t="s">
        <v>32</v>
      </c>
      <c r="AG3" s="12" t="s">
        <v>31</v>
      </c>
      <c r="AH3" s="13" t="s">
        <v>33</v>
      </c>
      <c r="AI3" s="8"/>
      <c r="AJ3" s="8"/>
      <c r="AK3" s="7"/>
      <c r="AL3" s="7"/>
      <c r="AM3" s="7"/>
      <c r="AN3" s="7"/>
      <c r="AO3" s="7"/>
      <c r="AP3" s="7"/>
      <c r="AQ3" s="19"/>
    </row>
    <row r="4" customFormat="false" ht="17.25" hidden="false" customHeight="true" outlineLevel="0" collapsed="false">
      <c r="A4" s="20" t="n">
        <v>1</v>
      </c>
      <c r="B4" s="21" t="s">
        <v>41</v>
      </c>
      <c r="C4" s="22" t="s">
        <v>42</v>
      </c>
      <c r="D4" s="21" t="n">
        <v>255</v>
      </c>
      <c r="E4" s="21" t="s">
        <v>43</v>
      </c>
      <c r="F4" s="23" t="s">
        <v>44</v>
      </c>
      <c r="G4" s="23" t="s">
        <v>45</v>
      </c>
      <c r="H4" s="23" t="s">
        <v>46</v>
      </c>
      <c r="I4" s="23" t="n">
        <v>1989.3</v>
      </c>
      <c r="J4" s="23" t="s">
        <v>47</v>
      </c>
      <c r="K4" s="23" t="s">
        <v>48</v>
      </c>
      <c r="L4" s="23" t="s">
        <v>49</v>
      </c>
      <c r="M4" s="24" t="s">
        <v>50</v>
      </c>
      <c r="N4" s="25" t="s">
        <v>51</v>
      </c>
      <c r="O4" s="26" t="n">
        <v>2012.7</v>
      </c>
      <c r="P4" s="26"/>
      <c r="Q4" s="26"/>
      <c r="R4" s="26" t="s">
        <v>52</v>
      </c>
      <c r="S4" s="27" t="str">
        <f aca="false">MID(R4,17,1)</f>
        <v>2</v>
      </c>
      <c r="T4" s="26" t="s">
        <v>53</v>
      </c>
      <c r="U4" s="24" t="s">
        <v>54</v>
      </c>
      <c r="V4" s="26" t="s">
        <v>55</v>
      </c>
      <c r="W4" s="28" t="n">
        <v>80.5</v>
      </c>
      <c r="X4" s="28" t="n">
        <f aca="false">W4*0.8</f>
        <v>64.4</v>
      </c>
      <c r="Y4" s="28" t="n">
        <v>68</v>
      </c>
      <c r="Z4" s="28" t="n">
        <f aca="false">Y4*0.2</f>
        <v>13.6</v>
      </c>
      <c r="AA4" s="28" t="n">
        <f aca="false">X4+Z4</f>
        <v>78</v>
      </c>
      <c r="AB4" s="29" t="s">
        <v>56</v>
      </c>
      <c r="AC4" s="29" t="s">
        <v>57</v>
      </c>
      <c r="AD4" s="30" t="n">
        <v>1202001</v>
      </c>
      <c r="AE4" s="31" t="n">
        <v>78</v>
      </c>
      <c r="AF4" s="31" t="n">
        <f aca="false">AE4*0.6</f>
        <v>46.8</v>
      </c>
      <c r="AG4" s="32" t="n">
        <v>71</v>
      </c>
      <c r="AH4" s="32" t="n">
        <f aca="false">AG4*0.4</f>
        <v>28.4</v>
      </c>
      <c r="AI4" s="32" t="n">
        <f aca="false">AF4+AH4</f>
        <v>75.2</v>
      </c>
      <c r="AJ4" s="31" t="n">
        <v>73.09</v>
      </c>
      <c r="AK4" s="7" t="s">
        <v>58</v>
      </c>
      <c r="AL4" s="7" t="s">
        <v>59</v>
      </c>
      <c r="AM4" s="7"/>
      <c r="AN4" s="19" t="s">
        <v>60</v>
      </c>
      <c r="AO4" s="19" t="s">
        <v>58</v>
      </c>
      <c r="AP4" s="19" t="s">
        <v>59</v>
      </c>
      <c r="AQ4" s="19"/>
    </row>
    <row r="5" customFormat="false" ht="17.25" hidden="false" customHeight="true" outlineLevel="0" collapsed="false">
      <c r="A5" s="29" t="n">
        <v>2</v>
      </c>
      <c r="B5" s="33" t="s">
        <v>61</v>
      </c>
      <c r="C5" s="22" t="s">
        <v>62</v>
      </c>
      <c r="D5" s="34" t="s">
        <v>63</v>
      </c>
      <c r="E5" s="21" t="s">
        <v>43</v>
      </c>
      <c r="F5" s="33" t="s">
        <v>64</v>
      </c>
      <c r="G5" s="33" t="s">
        <v>45</v>
      </c>
      <c r="H5" s="35" t="s">
        <v>46</v>
      </c>
      <c r="I5" s="36" t="s">
        <v>65</v>
      </c>
      <c r="J5" s="35" t="s">
        <v>47</v>
      </c>
      <c r="K5" s="35" t="s">
        <v>48</v>
      </c>
      <c r="L5" s="35" t="s">
        <v>66</v>
      </c>
      <c r="M5" s="24" t="s">
        <v>50</v>
      </c>
      <c r="N5" s="37" t="s">
        <v>67</v>
      </c>
      <c r="O5" s="38" t="s">
        <v>68</v>
      </c>
      <c r="P5" s="39"/>
      <c r="Q5" s="39"/>
      <c r="R5" s="38" t="s">
        <v>69</v>
      </c>
      <c r="S5" s="27" t="str">
        <f aca="false">MID(R5,17,1)</f>
        <v>2</v>
      </c>
      <c r="T5" s="26" t="s">
        <v>70</v>
      </c>
      <c r="U5" s="24" t="s">
        <v>54</v>
      </c>
      <c r="V5" s="26" t="s">
        <v>71</v>
      </c>
      <c r="W5" s="28" t="n">
        <v>74</v>
      </c>
      <c r="X5" s="28" t="n">
        <f aca="false">W5*0.8</f>
        <v>59.2</v>
      </c>
      <c r="Y5" s="28" t="n">
        <v>55</v>
      </c>
      <c r="Z5" s="28" t="n">
        <f aca="false">Y5*0.2</f>
        <v>11</v>
      </c>
      <c r="AA5" s="28" t="n">
        <f aca="false">X5+Z5</f>
        <v>70.2</v>
      </c>
      <c r="AB5" s="29" t="s">
        <v>56</v>
      </c>
      <c r="AC5" s="29" t="s">
        <v>57</v>
      </c>
      <c r="AD5" s="30" t="n">
        <v>1202004</v>
      </c>
      <c r="AE5" s="31" t="n">
        <v>70.2</v>
      </c>
      <c r="AF5" s="31" t="n">
        <f aca="false">AE5*0.6</f>
        <v>42.12</v>
      </c>
      <c r="AG5" s="32" t="n">
        <v>84.2</v>
      </c>
      <c r="AH5" s="32" t="n">
        <f aca="false">AG5*0.4</f>
        <v>33.68</v>
      </c>
      <c r="AI5" s="32" t="n">
        <f aca="false">AF5+AH5</f>
        <v>75.8</v>
      </c>
      <c r="AJ5" s="31" t="n">
        <v>73.09</v>
      </c>
      <c r="AK5" s="7" t="s">
        <v>58</v>
      </c>
      <c r="AL5" s="7" t="s">
        <v>59</v>
      </c>
      <c r="AM5" s="7"/>
      <c r="AN5" s="19" t="s">
        <v>60</v>
      </c>
      <c r="AO5" s="19" t="s">
        <v>58</v>
      </c>
      <c r="AP5" s="19" t="s">
        <v>59</v>
      </c>
      <c r="AQ5" s="19"/>
    </row>
    <row r="6" customFormat="false" ht="17.25" hidden="false" customHeight="true" outlineLevel="0" collapsed="false">
      <c r="A6" s="29" t="n">
        <v>3</v>
      </c>
      <c r="B6" s="33" t="s">
        <v>72</v>
      </c>
      <c r="C6" s="22" t="s">
        <v>73</v>
      </c>
      <c r="D6" s="34" t="s">
        <v>74</v>
      </c>
      <c r="E6" s="21" t="s">
        <v>43</v>
      </c>
      <c r="F6" s="33" t="s">
        <v>75</v>
      </c>
      <c r="G6" s="33" t="s">
        <v>45</v>
      </c>
      <c r="H6" s="35" t="s">
        <v>46</v>
      </c>
      <c r="I6" s="36" t="s">
        <v>76</v>
      </c>
      <c r="J6" s="35" t="s">
        <v>47</v>
      </c>
      <c r="K6" s="35" t="s">
        <v>48</v>
      </c>
      <c r="L6" s="35" t="s">
        <v>66</v>
      </c>
      <c r="M6" s="40" t="s">
        <v>77</v>
      </c>
      <c r="N6" s="37" t="s">
        <v>78</v>
      </c>
      <c r="O6" s="38" t="n">
        <v>2012.7</v>
      </c>
      <c r="P6" s="39"/>
      <c r="Q6" s="39"/>
      <c r="R6" s="38" t="s">
        <v>79</v>
      </c>
      <c r="S6" s="27" t="str">
        <f aca="false">MID(R6,17,1)</f>
        <v>4</v>
      </c>
      <c r="T6" s="26" t="s">
        <v>80</v>
      </c>
      <c r="U6" s="24" t="s">
        <v>81</v>
      </c>
      <c r="V6" s="26" t="s">
        <v>82</v>
      </c>
      <c r="W6" s="28" t="n">
        <v>76</v>
      </c>
      <c r="X6" s="28" t="n">
        <f aca="false">W6*0.8</f>
        <v>60.8</v>
      </c>
      <c r="Y6" s="28" t="n">
        <v>72</v>
      </c>
      <c r="Z6" s="28" t="n">
        <f aca="false">Y6*0.2</f>
        <v>14.4</v>
      </c>
      <c r="AA6" s="28" t="n">
        <f aca="false">X6+Z6</f>
        <v>75.2</v>
      </c>
      <c r="AB6" s="29" t="s">
        <v>56</v>
      </c>
      <c r="AC6" s="29" t="s">
        <v>57</v>
      </c>
      <c r="AD6" s="30" t="n">
        <v>1202006</v>
      </c>
      <c r="AE6" s="31" t="n">
        <v>75.2</v>
      </c>
      <c r="AF6" s="31" t="n">
        <f aca="false">AE6*0.6</f>
        <v>45.12</v>
      </c>
      <c r="AG6" s="32" t="n">
        <v>83.4</v>
      </c>
      <c r="AH6" s="32" t="n">
        <f aca="false">AG6*0.4</f>
        <v>33.36</v>
      </c>
      <c r="AI6" s="32" t="n">
        <f aca="false">AF6+AH6</f>
        <v>78.48</v>
      </c>
      <c r="AJ6" s="31" t="n">
        <v>73.09</v>
      </c>
      <c r="AK6" s="7" t="s">
        <v>58</v>
      </c>
      <c r="AL6" s="7" t="s">
        <v>59</v>
      </c>
      <c r="AM6" s="7"/>
      <c r="AN6" s="19" t="s">
        <v>60</v>
      </c>
      <c r="AO6" s="19" t="s">
        <v>58</v>
      </c>
      <c r="AP6" s="19" t="s">
        <v>59</v>
      </c>
      <c r="AQ6" s="19"/>
    </row>
    <row r="7" customFormat="false" ht="17.25" hidden="false" customHeight="true" outlineLevel="0" collapsed="false">
      <c r="A7" s="29" t="n">
        <v>4</v>
      </c>
      <c r="B7" s="21" t="s">
        <v>83</v>
      </c>
      <c r="C7" s="22" t="s">
        <v>84</v>
      </c>
      <c r="D7" s="21" t="n">
        <v>24</v>
      </c>
      <c r="E7" s="21" t="s">
        <v>43</v>
      </c>
      <c r="F7" s="23" t="s">
        <v>85</v>
      </c>
      <c r="G7" s="23" t="s">
        <v>45</v>
      </c>
      <c r="H7" s="23" t="s">
        <v>46</v>
      </c>
      <c r="I7" s="23" t="n">
        <v>1990.6</v>
      </c>
      <c r="J7" s="23" t="s">
        <v>86</v>
      </c>
      <c r="K7" s="23" t="s">
        <v>48</v>
      </c>
      <c r="L7" s="23" t="s">
        <v>87</v>
      </c>
      <c r="M7" s="24" t="s">
        <v>77</v>
      </c>
      <c r="N7" s="25" t="s">
        <v>88</v>
      </c>
      <c r="O7" s="24" t="n">
        <v>2012.7</v>
      </c>
      <c r="P7" s="24"/>
      <c r="Q7" s="24"/>
      <c r="R7" s="26" t="s">
        <v>89</v>
      </c>
      <c r="S7" s="27" t="str">
        <f aca="false">MID(R7,17,1)</f>
        <v>2</v>
      </c>
      <c r="T7" s="26" t="s">
        <v>90</v>
      </c>
      <c r="U7" s="24" t="s">
        <v>81</v>
      </c>
      <c r="V7" s="26" t="s">
        <v>91</v>
      </c>
      <c r="W7" s="28" t="n">
        <v>84.5</v>
      </c>
      <c r="X7" s="28" t="n">
        <f aca="false">W7*0.8</f>
        <v>67.6</v>
      </c>
      <c r="Y7" s="28" t="n">
        <v>66</v>
      </c>
      <c r="Z7" s="28" t="n">
        <f aca="false">Y7*0.2</f>
        <v>13.2</v>
      </c>
      <c r="AA7" s="28" t="n">
        <f aca="false">X7+Z7</f>
        <v>80.8</v>
      </c>
      <c r="AB7" s="29" t="s">
        <v>56</v>
      </c>
      <c r="AC7" s="29" t="s">
        <v>57</v>
      </c>
      <c r="AD7" s="30" t="n">
        <v>1202007</v>
      </c>
      <c r="AE7" s="31" t="n">
        <v>80.8</v>
      </c>
      <c r="AF7" s="31" t="n">
        <f aca="false">AE7*0.6</f>
        <v>48.48</v>
      </c>
      <c r="AG7" s="32" t="n">
        <v>81.4</v>
      </c>
      <c r="AH7" s="32" t="n">
        <f aca="false">AG7*0.4</f>
        <v>32.56</v>
      </c>
      <c r="AI7" s="32" t="n">
        <f aca="false">AF7+AH7</f>
        <v>81.04</v>
      </c>
      <c r="AJ7" s="31" t="n">
        <v>73.09</v>
      </c>
      <c r="AK7" s="7" t="s">
        <v>58</v>
      </c>
      <c r="AL7" s="7" t="s">
        <v>59</v>
      </c>
      <c r="AM7" s="7"/>
      <c r="AN7" s="19" t="s">
        <v>60</v>
      </c>
      <c r="AO7" s="19" t="s">
        <v>58</v>
      </c>
      <c r="AP7" s="19" t="s">
        <v>59</v>
      </c>
      <c r="AQ7" s="19"/>
    </row>
    <row r="8" customFormat="false" ht="17.25" hidden="false" customHeight="true" outlineLevel="0" collapsed="false">
      <c r="A8" s="29" t="n">
        <v>5</v>
      </c>
      <c r="B8" s="33" t="s">
        <v>92</v>
      </c>
      <c r="C8" s="22" t="s">
        <v>93</v>
      </c>
      <c r="D8" s="21" t="n">
        <v>659</v>
      </c>
      <c r="E8" s="21" t="s">
        <v>43</v>
      </c>
      <c r="F8" s="23" t="s">
        <v>94</v>
      </c>
      <c r="G8" s="23" t="s">
        <v>45</v>
      </c>
      <c r="H8" s="23" t="s">
        <v>46</v>
      </c>
      <c r="I8" s="33" t="n">
        <v>1985.1</v>
      </c>
      <c r="J8" s="23" t="s">
        <v>47</v>
      </c>
      <c r="K8" s="23" t="s">
        <v>48</v>
      </c>
      <c r="L8" s="23" t="s">
        <v>66</v>
      </c>
      <c r="M8" s="24" t="s">
        <v>77</v>
      </c>
      <c r="N8" s="25" t="s">
        <v>95</v>
      </c>
      <c r="O8" s="24" t="n">
        <v>2010.7</v>
      </c>
      <c r="P8" s="39"/>
      <c r="Q8" s="39"/>
      <c r="R8" s="26" t="s">
        <v>96</v>
      </c>
      <c r="S8" s="27" t="str">
        <f aca="false">MID(R8,17,1)</f>
        <v>2</v>
      </c>
      <c r="T8" s="26" t="s">
        <v>97</v>
      </c>
      <c r="U8" s="24" t="s">
        <v>81</v>
      </c>
      <c r="V8" s="26" t="s">
        <v>98</v>
      </c>
      <c r="W8" s="28" t="n">
        <v>76.5</v>
      </c>
      <c r="X8" s="28" t="n">
        <f aca="false">W8*0.8</f>
        <v>61.2</v>
      </c>
      <c r="Y8" s="28" t="n">
        <v>63</v>
      </c>
      <c r="Z8" s="28" t="n">
        <f aca="false">Y8*0.2</f>
        <v>12.6</v>
      </c>
      <c r="AA8" s="28" t="n">
        <f aca="false">X8+Z8</f>
        <v>73.8</v>
      </c>
      <c r="AB8" s="29" t="s">
        <v>56</v>
      </c>
      <c r="AC8" s="29" t="s">
        <v>57</v>
      </c>
      <c r="AD8" s="30" t="n">
        <v>1202009</v>
      </c>
      <c r="AE8" s="31" t="n">
        <v>73.8</v>
      </c>
      <c r="AF8" s="31" t="n">
        <f aca="false">AE8*0.6</f>
        <v>44.28</v>
      </c>
      <c r="AG8" s="32" t="n">
        <v>71.6</v>
      </c>
      <c r="AH8" s="32" t="n">
        <f aca="false">AG8*0.4</f>
        <v>28.64</v>
      </c>
      <c r="AI8" s="32" t="n">
        <f aca="false">AF8+AH8</f>
        <v>72.92</v>
      </c>
      <c r="AJ8" s="31" t="n">
        <v>73.09</v>
      </c>
      <c r="AK8" s="7" t="s">
        <v>58</v>
      </c>
      <c r="AL8" s="7" t="s">
        <v>59</v>
      </c>
      <c r="AM8" s="7"/>
      <c r="AN8" s="19" t="s">
        <v>60</v>
      </c>
      <c r="AO8" s="19" t="s">
        <v>58</v>
      </c>
      <c r="AP8" s="19" t="s">
        <v>59</v>
      </c>
      <c r="AQ8" s="19"/>
    </row>
    <row r="9" customFormat="false" ht="17.25" hidden="false" customHeight="true" outlineLevel="0" collapsed="false">
      <c r="A9" s="29" t="n">
        <v>6</v>
      </c>
      <c r="B9" s="21" t="s">
        <v>99</v>
      </c>
      <c r="C9" s="22" t="s">
        <v>100</v>
      </c>
      <c r="D9" s="34" t="s">
        <v>101</v>
      </c>
      <c r="E9" s="21" t="s">
        <v>43</v>
      </c>
      <c r="F9" s="33" t="s">
        <v>102</v>
      </c>
      <c r="G9" s="33" t="s">
        <v>45</v>
      </c>
      <c r="H9" s="23" t="s">
        <v>46</v>
      </c>
      <c r="I9" s="22" t="s">
        <v>103</v>
      </c>
      <c r="J9" s="23" t="s">
        <v>104</v>
      </c>
      <c r="K9" s="23" t="s">
        <v>48</v>
      </c>
      <c r="L9" s="23" t="s">
        <v>66</v>
      </c>
      <c r="M9" s="24" t="s">
        <v>50</v>
      </c>
      <c r="N9" s="25" t="s">
        <v>105</v>
      </c>
      <c r="O9" s="26" t="s">
        <v>106</v>
      </c>
      <c r="P9" s="39"/>
      <c r="Q9" s="39"/>
      <c r="R9" s="26" t="s">
        <v>107</v>
      </c>
      <c r="S9" s="27" t="str">
        <f aca="false">MID(R9,17,1)</f>
        <v>2</v>
      </c>
      <c r="T9" s="26" t="s">
        <v>108</v>
      </c>
      <c r="U9" s="24" t="s">
        <v>109</v>
      </c>
      <c r="V9" s="26" t="s">
        <v>110</v>
      </c>
      <c r="W9" s="28" t="n">
        <v>79.5</v>
      </c>
      <c r="X9" s="28" t="n">
        <f aca="false">W9*0.8</f>
        <v>63.6</v>
      </c>
      <c r="Y9" s="28" t="n">
        <v>63</v>
      </c>
      <c r="Z9" s="28" t="n">
        <f aca="false">Y9*0.2</f>
        <v>12.6</v>
      </c>
      <c r="AA9" s="28" t="n">
        <f aca="false">X9+Z9</f>
        <v>76.2</v>
      </c>
      <c r="AB9" s="29" t="s">
        <v>56</v>
      </c>
      <c r="AC9" s="29" t="s">
        <v>57</v>
      </c>
      <c r="AD9" s="30" t="n">
        <v>1202012</v>
      </c>
      <c r="AE9" s="31" t="n">
        <v>76.2</v>
      </c>
      <c r="AF9" s="31" t="n">
        <f aca="false">AE9*0.6</f>
        <v>45.72</v>
      </c>
      <c r="AG9" s="32" t="n">
        <v>78.2</v>
      </c>
      <c r="AH9" s="32" t="n">
        <f aca="false">AG9*0.4</f>
        <v>31.28</v>
      </c>
      <c r="AI9" s="32" t="n">
        <f aca="false">AF9+AH9</f>
        <v>77</v>
      </c>
      <c r="AJ9" s="31" t="n">
        <v>73.09</v>
      </c>
      <c r="AK9" s="7" t="s">
        <v>58</v>
      </c>
      <c r="AL9" s="7" t="s">
        <v>59</v>
      </c>
      <c r="AM9" s="7"/>
      <c r="AN9" s="19" t="s">
        <v>60</v>
      </c>
      <c r="AO9" s="19" t="s">
        <v>58</v>
      </c>
      <c r="AP9" s="19" t="s">
        <v>59</v>
      </c>
      <c r="AQ9" s="19"/>
    </row>
    <row r="10" customFormat="false" ht="17.25" hidden="false" customHeight="true" outlineLevel="0" collapsed="false">
      <c r="A10" s="29" t="n">
        <v>7</v>
      </c>
      <c r="B10" s="33" t="s">
        <v>111</v>
      </c>
      <c r="C10" s="22" t="s">
        <v>112</v>
      </c>
      <c r="D10" s="34" t="s">
        <v>113</v>
      </c>
      <c r="E10" s="21" t="s">
        <v>43</v>
      </c>
      <c r="F10" s="33" t="s">
        <v>114</v>
      </c>
      <c r="G10" s="33" t="s">
        <v>45</v>
      </c>
      <c r="H10" s="23" t="s">
        <v>46</v>
      </c>
      <c r="I10" s="23" t="n">
        <v>1986.7</v>
      </c>
      <c r="J10" s="23" t="s">
        <v>104</v>
      </c>
      <c r="K10" s="23" t="s">
        <v>48</v>
      </c>
      <c r="L10" s="23" t="s">
        <v>66</v>
      </c>
      <c r="M10" s="24" t="s">
        <v>50</v>
      </c>
      <c r="N10" s="25" t="s">
        <v>115</v>
      </c>
      <c r="O10" s="24" t="n">
        <v>2012.7</v>
      </c>
      <c r="P10" s="39"/>
      <c r="Q10" s="39"/>
      <c r="R10" s="26" t="s">
        <v>116</v>
      </c>
      <c r="S10" s="27" t="str">
        <f aca="false">MID(R10,17,1)</f>
        <v>2</v>
      </c>
      <c r="T10" s="26" t="s">
        <v>117</v>
      </c>
      <c r="U10" s="24" t="s">
        <v>109</v>
      </c>
      <c r="V10" s="26" t="s">
        <v>118</v>
      </c>
      <c r="W10" s="28" t="n">
        <v>78.5</v>
      </c>
      <c r="X10" s="28" t="n">
        <f aca="false">W10*0.8</f>
        <v>62.8</v>
      </c>
      <c r="Y10" s="28" t="n">
        <v>66</v>
      </c>
      <c r="Z10" s="28" t="n">
        <f aca="false">Y10*0.2</f>
        <v>13.2</v>
      </c>
      <c r="AA10" s="28" t="n">
        <f aca="false">X10+Z10</f>
        <v>76</v>
      </c>
      <c r="AB10" s="29" t="s">
        <v>56</v>
      </c>
      <c r="AC10" s="29" t="s">
        <v>57</v>
      </c>
      <c r="AD10" s="30" t="n">
        <v>1202014</v>
      </c>
      <c r="AE10" s="31" t="n">
        <v>76</v>
      </c>
      <c r="AF10" s="31" t="n">
        <f aca="false">AE10*0.6</f>
        <v>45.6</v>
      </c>
      <c r="AG10" s="32" t="n">
        <v>85</v>
      </c>
      <c r="AH10" s="32" t="n">
        <f aca="false">AG10*0.4</f>
        <v>34</v>
      </c>
      <c r="AI10" s="32" t="n">
        <f aca="false">AF10+AH10</f>
        <v>79.6</v>
      </c>
      <c r="AJ10" s="31" t="n">
        <v>73.09</v>
      </c>
      <c r="AK10" s="7" t="s">
        <v>58</v>
      </c>
      <c r="AL10" s="7" t="s">
        <v>59</v>
      </c>
      <c r="AM10" s="7"/>
      <c r="AN10" s="19" t="s">
        <v>60</v>
      </c>
      <c r="AO10" s="19" t="s">
        <v>58</v>
      </c>
      <c r="AP10" s="19" t="s">
        <v>59</v>
      </c>
      <c r="AQ10" s="19"/>
    </row>
    <row r="11" customFormat="false" ht="17.25" hidden="false" customHeight="true" outlineLevel="0" collapsed="false">
      <c r="A11" s="29" t="n">
        <v>8</v>
      </c>
      <c r="B11" s="21" t="s">
        <v>119</v>
      </c>
      <c r="C11" s="22" t="s">
        <v>120</v>
      </c>
      <c r="D11" s="21" t="n">
        <v>1326</v>
      </c>
      <c r="E11" s="21" t="s">
        <v>43</v>
      </c>
      <c r="F11" s="23" t="s">
        <v>121</v>
      </c>
      <c r="G11" s="23" t="s">
        <v>45</v>
      </c>
      <c r="H11" s="23" t="s">
        <v>46</v>
      </c>
      <c r="I11" s="22" t="s">
        <v>122</v>
      </c>
      <c r="J11" s="23" t="s">
        <v>47</v>
      </c>
      <c r="K11" s="23" t="s">
        <v>123</v>
      </c>
      <c r="L11" s="23" t="s">
        <v>66</v>
      </c>
      <c r="M11" s="24" t="s">
        <v>50</v>
      </c>
      <c r="N11" s="25" t="s">
        <v>124</v>
      </c>
      <c r="O11" s="24" t="n">
        <v>2009.7</v>
      </c>
      <c r="P11" s="24"/>
      <c r="Q11" s="24"/>
      <c r="R11" s="26" t="s">
        <v>125</v>
      </c>
      <c r="S11" s="27" t="str">
        <f aca="false">MID(R11,17,1)</f>
        <v>4</v>
      </c>
      <c r="T11" s="26" t="s">
        <v>126</v>
      </c>
      <c r="U11" s="24" t="s">
        <v>127</v>
      </c>
      <c r="V11" s="26" t="s">
        <v>128</v>
      </c>
      <c r="W11" s="28" t="n">
        <v>80</v>
      </c>
      <c r="X11" s="28" t="n">
        <f aca="false">W11*0.8</f>
        <v>64</v>
      </c>
      <c r="Y11" s="28" t="n">
        <v>52</v>
      </c>
      <c r="Z11" s="28" t="n">
        <f aca="false">Y11*0.2</f>
        <v>10.4</v>
      </c>
      <c r="AA11" s="28" t="n">
        <f aca="false">X11+Z11</f>
        <v>74.4</v>
      </c>
      <c r="AB11" s="29" t="s">
        <v>56</v>
      </c>
      <c r="AC11" s="29" t="s">
        <v>57</v>
      </c>
      <c r="AD11" s="30" t="n">
        <v>1202015</v>
      </c>
      <c r="AE11" s="31" t="n">
        <v>74.4</v>
      </c>
      <c r="AF11" s="31" t="n">
        <f aca="false">AE11*0.6</f>
        <v>44.64</v>
      </c>
      <c r="AG11" s="32" t="n">
        <v>89.2</v>
      </c>
      <c r="AH11" s="32" t="n">
        <f aca="false">AG11*0.4</f>
        <v>35.68</v>
      </c>
      <c r="AI11" s="32" t="n">
        <f aca="false">AF11+AH11</f>
        <v>80.32</v>
      </c>
      <c r="AJ11" s="31" t="n">
        <v>73.09</v>
      </c>
      <c r="AK11" s="7" t="s">
        <v>58</v>
      </c>
      <c r="AL11" s="7" t="s">
        <v>59</v>
      </c>
      <c r="AM11" s="7"/>
      <c r="AN11" s="19" t="s">
        <v>60</v>
      </c>
      <c r="AO11" s="19" t="s">
        <v>58</v>
      </c>
      <c r="AP11" s="19" t="s">
        <v>59</v>
      </c>
      <c r="AQ11" s="19"/>
    </row>
    <row r="12" customFormat="false" ht="17.25" hidden="false" customHeight="true" outlineLevel="0" collapsed="false">
      <c r="A12" s="29" t="n">
        <v>9</v>
      </c>
      <c r="B12" s="21" t="s">
        <v>129</v>
      </c>
      <c r="C12" s="22" t="s">
        <v>130</v>
      </c>
      <c r="D12" s="23" t="n">
        <v>1680</v>
      </c>
      <c r="E12" s="21" t="s">
        <v>43</v>
      </c>
      <c r="F12" s="23" t="s">
        <v>131</v>
      </c>
      <c r="G12" s="23" t="s">
        <v>45</v>
      </c>
      <c r="H12" s="23" t="s">
        <v>46</v>
      </c>
      <c r="I12" s="23" t="n">
        <v>1984.4</v>
      </c>
      <c r="J12" s="23"/>
      <c r="K12" s="23" t="s">
        <v>123</v>
      </c>
      <c r="L12" s="23" t="s">
        <v>66</v>
      </c>
      <c r="M12" s="24" t="s">
        <v>50</v>
      </c>
      <c r="N12" s="25" t="s">
        <v>132</v>
      </c>
      <c r="O12" s="24" t="n">
        <v>2008.7</v>
      </c>
      <c r="P12" s="24"/>
      <c r="Q12" s="24"/>
      <c r="R12" s="26" t="s">
        <v>133</v>
      </c>
      <c r="S12" s="27" t="str">
        <f aca="false">MID(R12,17,1)</f>
        <v>2</v>
      </c>
      <c r="T12" s="26" t="s">
        <v>134</v>
      </c>
      <c r="U12" s="24" t="s">
        <v>127</v>
      </c>
      <c r="V12" s="26" t="s">
        <v>135</v>
      </c>
      <c r="W12" s="28" t="n">
        <v>71</v>
      </c>
      <c r="X12" s="28" t="n">
        <f aca="false">W12*0.8</f>
        <v>56.8</v>
      </c>
      <c r="Y12" s="28" t="n">
        <v>55</v>
      </c>
      <c r="Z12" s="28" t="n">
        <f aca="false">Y12*0.2</f>
        <v>11</v>
      </c>
      <c r="AA12" s="28" t="n">
        <f aca="false">X12+Z12</f>
        <v>67.8</v>
      </c>
      <c r="AB12" s="29" t="s">
        <v>56</v>
      </c>
      <c r="AC12" s="29" t="s">
        <v>57</v>
      </c>
      <c r="AD12" s="30" t="n">
        <v>1202017</v>
      </c>
      <c r="AE12" s="31" t="n">
        <v>67.8</v>
      </c>
      <c r="AF12" s="31" t="n">
        <f aca="false">AE12*0.6</f>
        <v>40.68</v>
      </c>
      <c r="AG12" s="32" t="n">
        <v>81</v>
      </c>
      <c r="AH12" s="32" t="n">
        <f aca="false">AG12*0.4</f>
        <v>32.4</v>
      </c>
      <c r="AI12" s="32" t="n">
        <f aca="false">AF12+AH12</f>
        <v>73.08</v>
      </c>
      <c r="AJ12" s="31" t="n">
        <v>73.09</v>
      </c>
      <c r="AK12" s="7" t="s">
        <v>58</v>
      </c>
      <c r="AL12" s="7" t="s">
        <v>59</v>
      </c>
      <c r="AM12" s="7"/>
      <c r="AN12" s="19" t="s">
        <v>60</v>
      </c>
      <c r="AO12" s="19" t="s">
        <v>58</v>
      </c>
      <c r="AP12" s="19" t="s">
        <v>59</v>
      </c>
      <c r="AQ12" s="19"/>
    </row>
    <row r="13" customFormat="false" ht="17.25" hidden="false" customHeight="true" outlineLevel="0" collapsed="false">
      <c r="A13" s="29" t="n">
        <v>10</v>
      </c>
      <c r="B13" s="33" t="s">
        <v>136</v>
      </c>
      <c r="C13" s="34" t="n">
        <v>10</v>
      </c>
      <c r="D13" s="21" t="n">
        <v>676</v>
      </c>
      <c r="E13" s="21" t="s">
        <v>43</v>
      </c>
      <c r="F13" s="23" t="s">
        <v>137</v>
      </c>
      <c r="G13" s="23" t="s">
        <v>45</v>
      </c>
      <c r="H13" s="23" t="s">
        <v>46</v>
      </c>
      <c r="I13" s="33" t="n">
        <v>1987.6</v>
      </c>
      <c r="J13" s="23" t="s">
        <v>47</v>
      </c>
      <c r="K13" s="23" t="s">
        <v>48</v>
      </c>
      <c r="L13" s="23" t="s">
        <v>138</v>
      </c>
      <c r="M13" s="24" t="s">
        <v>50</v>
      </c>
      <c r="N13" s="25" t="s">
        <v>139</v>
      </c>
      <c r="O13" s="24" t="n">
        <v>2010.7</v>
      </c>
      <c r="P13" s="39"/>
      <c r="Q13" s="39"/>
      <c r="R13" s="26" t="s">
        <v>140</v>
      </c>
      <c r="S13" s="27" t="str">
        <f aca="false">MID(R13,17,1)</f>
        <v>2</v>
      </c>
      <c r="T13" s="26" t="s">
        <v>141</v>
      </c>
      <c r="U13" s="24" t="s">
        <v>127</v>
      </c>
      <c r="V13" s="26" t="s">
        <v>142</v>
      </c>
      <c r="W13" s="28" t="n">
        <v>73</v>
      </c>
      <c r="X13" s="28" t="n">
        <f aca="false">W13*0.8</f>
        <v>58.4</v>
      </c>
      <c r="Y13" s="28" t="n">
        <v>67</v>
      </c>
      <c r="Z13" s="28" t="n">
        <f aca="false">Y13*0.2</f>
        <v>13.4</v>
      </c>
      <c r="AA13" s="28" t="n">
        <f aca="false">X13+Z13</f>
        <v>71.8</v>
      </c>
      <c r="AB13" s="29" t="s">
        <v>56</v>
      </c>
      <c r="AC13" s="29" t="s">
        <v>57</v>
      </c>
      <c r="AD13" s="30" t="n">
        <v>1202018</v>
      </c>
      <c r="AE13" s="31" t="n">
        <v>71.8</v>
      </c>
      <c r="AF13" s="31" t="n">
        <f aca="false">AE13*0.6</f>
        <v>43.08</v>
      </c>
      <c r="AG13" s="32" t="n">
        <v>64.8</v>
      </c>
      <c r="AH13" s="32" t="n">
        <f aca="false">AG13*0.4</f>
        <v>25.92</v>
      </c>
      <c r="AI13" s="32" t="n">
        <f aca="false">AF13+AH13</f>
        <v>69</v>
      </c>
      <c r="AJ13" s="31" t="n">
        <v>73.09</v>
      </c>
      <c r="AK13" s="7" t="s">
        <v>58</v>
      </c>
      <c r="AL13" s="7" t="s">
        <v>59</v>
      </c>
      <c r="AM13" s="7"/>
      <c r="AN13" s="19" t="s">
        <v>60</v>
      </c>
      <c r="AO13" s="19" t="s">
        <v>58</v>
      </c>
      <c r="AP13" s="19" t="s">
        <v>59</v>
      </c>
      <c r="AQ13" s="19"/>
    </row>
    <row r="14" customFormat="false" ht="17.25" hidden="false" customHeight="true" outlineLevel="0" collapsed="false">
      <c r="A14" s="29" t="n">
        <v>11</v>
      </c>
      <c r="B14" s="21" t="s">
        <v>143</v>
      </c>
      <c r="C14" s="23" t="n">
        <v>11</v>
      </c>
      <c r="D14" s="21" t="n">
        <v>176</v>
      </c>
      <c r="E14" s="21" t="s">
        <v>43</v>
      </c>
      <c r="F14" s="23" t="s">
        <v>144</v>
      </c>
      <c r="G14" s="23" t="s">
        <v>45</v>
      </c>
      <c r="H14" s="23" t="s">
        <v>46</v>
      </c>
      <c r="I14" s="22" t="s">
        <v>145</v>
      </c>
      <c r="J14" s="23" t="s">
        <v>146</v>
      </c>
      <c r="K14" s="23" t="s">
        <v>48</v>
      </c>
      <c r="L14" s="23" t="s">
        <v>147</v>
      </c>
      <c r="M14" s="24" t="s">
        <v>77</v>
      </c>
      <c r="N14" s="25" t="s">
        <v>132</v>
      </c>
      <c r="O14" s="24" t="n">
        <v>2012.7</v>
      </c>
      <c r="P14" s="24"/>
      <c r="Q14" s="24"/>
      <c r="R14" s="26" t="s">
        <v>148</v>
      </c>
      <c r="S14" s="27" t="str">
        <f aca="false">MID(R14,17,1)</f>
        <v>4</v>
      </c>
      <c r="T14" s="26" t="s">
        <v>149</v>
      </c>
      <c r="U14" s="24" t="s">
        <v>127</v>
      </c>
      <c r="V14" s="26" t="s">
        <v>150</v>
      </c>
      <c r="W14" s="28" t="n">
        <v>84</v>
      </c>
      <c r="X14" s="28" t="n">
        <f aca="false">W14*0.8</f>
        <v>67.2</v>
      </c>
      <c r="Y14" s="28" t="n">
        <v>58</v>
      </c>
      <c r="Z14" s="28" t="n">
        <f aca="false">Y14*0.2</f>
        <v>11.6</v>
      </c>
      <c r="AA14" s="28" t="n">
        <f aca="false">X14+Z14</f>
        <v>78.8</v>
      </c>
      <c r="AB14" s="29" t="s">
        <v>56</v>
      </c>
      <c r="AC14" s="29" t="s">
        <v>57</v>
      </c>
      <c r="AD14" s="30" t="n">
        <v>1202020</v>
      </c>
      <c r="AE14" s="31" t="n">
        <v>78.8</v>
      </c>
      <c r="AF14" s="31" t="n">
        <f aca="false">AE14*0.6</f>
        <v>47.28</v>
      </c>
      <c r="AG14" s="32" t="n">
        <v>85</v>
      </c>
      <c r="AH14" s="32" t="n">
        <f aca="false">AG14*0.4</f>
        <v>34</v>
      </c>
      <c r="AI14" s="32" t="n">
        <f aca="false">AF14+AH14</f>
        <v>81.28</v>
      </c>
      <c r="AJ14" s="31" t="n">
        <v>73.09</v>
      </c>
      <c r="AK14" s="7" t="s">
        <v>58</v>
      </c>
      <c r="AL14" s="7" t="s">
        <v>59</v>
      </c>
      <c r="AM14" s="7"/>
      <c r="AN14" s="19" t="s">
        <v>60</v>
      </c>
      <c r="AO14" s="19" t="s">
        <v>58</v>
      </c>
      <c r="AP14" s="19" t="s">
        <v>59</v>
      </c>
      <c r="AQ14" s="19"/>
    </row>
    <row r="15" customFormat="false" ht="17.25" hidden="false" customHeight="true" outlineLevel="0" collapsed="false">
      <c r="A15" s="29" t="n">
        <v>12</v>
      </c>
      <c r="B15" s="21" t="s">
        <v>151</v>
      </c>
      <c r="C15" s="22" t="s">
        <v>152</v>
      </c>
      <c r="D15" s="22" t="s">
        <v>153</v>
      </c>
      <c r="E15" s="21" t="s">
        <v>43</v>
      </c>
      <c r="F15" s="23" t="s">
        <v>154</v>
      </c>
      <c r="G15" s="23" t="s">
        <v>45</v>
      </c>
      <c r="H15" s="23" t="s">
        <v>155</v>
      </c>
      <c r="I15" s="22" t="s">
        <v>156</v>
      </c>
      <c r="J15" s="23" t="s">
        <v>47</v>
      </c>
      <c r="K15" s="23" t="s">
        <v>48</v>
      </c>
      <c r="L15" s="23" t="s">
        <v>49</v>
      </c>
      <c r="M15" s="24" t="s">
        <v>50</v>
      </c>
      <c r="N15" s="25" t="s">
        <v>51</v>
      </c>
      <c r="O15" s="24" t="n">
        <v>2012.7</v>
      </c>
      <c r="P15" s="24"/>
      <c r="Q15" s="24"/>
      <c r="R15" s="26" t="s">
        <v>157</v>
      </c>
      <c r="S15" s="27" t="str">
        <f aca="false">MID(R15,17,1)</f>
        <v>2</v>
      </c>
      <c r="T15" s="26" t="s">
        <v>158</v>
      </c>
      <c r="U15" s="24" t="s">
        <v>159</v>
      </c>
      <c r="V15" s="26" t="s">
        <v>160</v>
      </c>
      <c r="W15" s="28" t="n">
        <v>72</v>
      </c>
      <c r="X15" s="28" t="n">
        <f aca="false">W15*0.8</f>
        <v>57.6</v>
      </c>
      <c r="Y15" s="28" t="n">
        <v>58</v>
      </c>
      <c r="Z15" s="28" t="n">
        <f aca="false">Y15*0.2</f>
        <v>11.6</v>
      </c>
      <c r="AA15" s="28" t="n">
        <f aca="false">X15+Z15</f>
        <v>69.2</v>
      </c>
      <c r="AB15" s="29" t="s">
        <v>56</v>
      </c>
      <c r="AC15" s="29" t="s">
        <v>57</v>
      </c>
      <c r="AD15" s="30" t="n">
        <v>1202025</v>
      </c>
      <c r="AE15" s="31" t="n">
        <v>69.2</v>
      </c>
      <c r="AF15" s="31" t="n">
        <f aca="false">AE15*0.6</f>
        <v>41.52</v>
      </c>
      <c r="AG15" s="32" t="n">
        <v>74.8</v>
      </c>
      <c r="AH15" s="32" t="n">
        <f aca="false">AG15*0.4</f>
        <v>29.92</v>
      </c>
      <c r="AI15" s="32" t="n">
        <f aca="false">AF15+AH15</f>
        <v>71.44</v>
      </c>
      <c r="AJ15" s="31" t="n">
        <v>73.09</v>
      </c>
      <c r="AK15" s="7" t="s">
        <v>58</v>
      </c>
      <c r="AL15" s="7" t="s">
        <v>59</v>
      </c>
      <c r="AM15" s="7"/>
      <c r="AN15" s="19" t="s">
        <v>161</v>
      </c>
      <c r="AO15" s="19"/>
      <c r="AP15" s="19"/>
      <c r="AQ15" s="19" t="s">
        <v>162</v>
      </c>
    </row>
    <row r="16" customFormat="false" ht="17.25" hidden="false" customHeight="true" outlineLevel="0" collapsed="false">
      <c r="A16" s="29" t="n">
        <v>13</v>
      </c>
      <c r="B16" s="21" t="s">
        <v>163</v>
      </c>
      <c r="C16" s="23" t="n">
        <v>17</v>
      </c>
      <c r="D16" s="21" t="n">
        <v>385</v>
      </c>
      <c r="E16" s="21" t="s">
        <v>43</v>
      </c>
      <c r="F16" s="23" t="s">
        <v>164</v>
      </c>
      <c r="G16" s="23" t="s">
        <v>45</v>
      </c>
      <c r="H16" s="23" t="s">
        <v>46</v>
      </c>
      <c r="I16" s="23" t="n">
        <v>1987.9</v>
      </c>
      <c r="J16" s="23" t="s">
        <v>47</v>
      </c>
      <c r="K16" s="23" t="s">
        <v>48</v>
      </c>
      <c r="L16" s="23" t="s">
        <v>165</v>
      </c>
      <c r="M16" s="24" t="s">
        <v>50</v>
      </c>
      <c r="N16" s="25" t="s">
        <v>124</v>
      </c>
      <c r="O16" s="24" t="n">
        <v>2008.7</v>
      </c>
      <c r="P16" s="24"/>
      <c r="Q16" s="24"/>
      <c r="R16" s="26" t="s">
        <v>166</v>
      </c>
      <c r="S16" s="27" t="str">
        <f aca="false">MID(R16,17,1)</f>
        <v>2</v>
      </c>
      <c r="T16" s="26" t="s">
        <v>167</v>
      </c>
      <c r="U16" s="24" t="s">
        <v>159</v>
      </c>
      <c r="V16" s="26" t="s">
        <v>168</v>
      </c>
      <c r="W16" s="28" t="n">
        <v>84</v>
      </c>
      <c r="X16" s="28" t="n">
        <f aca="false">W16*0.8</f>
        <v>67.2</v>
      </c>
      <c r="Y16" s="28" t="n">
        <v>51</v>
      </c>
      <c r="Z16" s="28" t="n">
        <f aca="false">Y16*0.2</f>
        <v>10.2</v>
      </c>
      <c r="AA16" s="28" t="n">
        <f aca="false">X16+Z16</f>
        <v>77.4</v>
      </c>
      <c r="AB16" s="29" t="s">
        <v>56</v>
      </c>
      <c r="AC16" s="29" t="s">
        <v>57</v>
      </c>
      <c r="AD16" s="30" t="n">
        <v>1202027</v>
      </c>
      <c r="AE16" s="31" t="n">
        <v>77.4</v>
      </c>
      <c r="AF16" s="31" t="n">
        <f aca="false">AE16*0.6</f>
        <v>46.44</v>
      </c>
      <c r="AG16" s="32" t="n">
        <v>76</v>
      </c>
      <c r="AH16" s="32" t="n">
        <f aca="false">AG16*0.4</f>
        <v>30.4</v>
      </c>
      <c r="AI16" s="32" t="n">
        <f aca="false">AF16+AH16</f>
        <v>76.84</v>
      </c>
      <c r="AJ16" s="31" t="n">
        <v>73.09</v>
      </c>
      <c r="AK16" s="7" t="s">
        <v>58</v>
      </c>
      <c r="AL16" s="7" t="s">
        <v>59</v>
      </c>
      <c r="AM16" s="7"/>
      <c r="AN16" s="19" t="s">
        <v>60</v>
      </c>
      <c r="AO16" s="19" t="s">
        <v>58</v>
      </c>
      <c r="AP16" s="19" t="s">
        <v>59</v>
      </c>
      <c r="AQ16" s="19"/>
    </row>
    <row r="17" customFormat="false" ht="17.25" hidden="false" customHeight="true" outlineLevel="0" collapsed="false">
      <c r="A17" s="29" t="n">
        <v>14</v>
      </c>
      <c r="B17" s="21" t="s">
        <v>169</v>
      </c>
      <c r="C17" s="23" t="n">
        <v>18</v>
      </c>
      <c r="D17" s="22" t="s">
        <v>170</v>
      </c>
      <c r="E17" s="21" t="s">
        <v>43</v>
      </c>
      <c r="F17" s="23" t="s">
        <v>171</v>
      </c>
      <c r="G17" s="23" t="s">
        <v>172</v>
      </c>
      <c r="H17" s="23" t="s">
        <v>46</v>
      </c>
      <c r="I17" s="22" t="s">
        <v>122</v>
      </c>
      <c r="J17" s="23" t="s">
        <v>47</v>
      </c>
      <c r="K17" s="23" t="s">
        <v>48</v>
      </c>
      <c r="L17" s="23" t="s">
        <v>165</v>
      </c>
      <c r="M17" s="24" t="s">
        <v>50</v>
      </c>
      <c r="N17" s="25" t="s">
        <v>173</v>
      </c>
      <c r="O17" s="26" t="s">
        <v>174</v>
      </c>
      <c r="P17" s="24"/>
      <c r="Q17" s="24"/>
      <c r="R17" s="26" t="s">
        <v>175</v>
      </c>
      <c r="S17" s="27" t="str">
        <f aca="false">MID(R17,17,1)</f>
        <v>1</v>
      </c>
      <c r="T17" s="26" t="s">
        <v>176</v>
      </c>
      <c r="U17" s="24" t="s">
        <v>159</v>
      </c>
      <c r="V17" s="26" t="s">
        <v>177</v>
      </c>
      <c r="W17" s="28" t="n">
        <v>78</v>
      </c>
      <c r="X17" s="28" t="n">
        <f aca="false">W17*0.8</f>
        <v>62.4</v>
      </c>
      <c r="Y17" s="28" t="n">
        <v>60</v>
      </c>
      <c r="Z17" s="28" t="n">
        <f aca="false">Y17*0.2</f>
        <v>12</v>
      </c>
      <c r="AA17" s="28" t="n">
        <f aca="false">X17+Z17</f>
        <v>74.4</v>
      </c>
      <c r="AB17" s="29" t="s">
        <v>56</v>
      </c>
      <c r="AC17" s="29" t="s">
        <v>57</v>
      </c>
      <c r="AD17" s="30" t="n">
        <v>1202028</v>
      </c>
      <c r="AE17" s="31" t="n">
        <v>74.4</v>
      </c>
      <c r="AF17" s="31" t="n">
        <f aca="false">AE17*0.6</f>
        <v>44.64</v>
      </c>
      <c r="AG17" s="32" t="n">
        <v>79.2</v>
      </c>
      <c r="AH17" s="32" t="n">
        <f aca="false">AG17*0.4</f>
        <v>31.68</v>
      </c>
      <c r="AI17" s="32" t="n">
        <f aca="false">AF17+AH17</f>
        <v>76.32</v>
      </c>
      <c r="AJ17" s="31" t="n">
        <v>73.09</v>
      </c>
      <c r="AK17" s="7" t="s">
        <v>58</v>
      </c>
      <c r="AL17" s="7" t="s">
        <v>59</v>
      </c>
      <c r="AM17" s="7"/>
      <c r="AN17" s="19" t="s">
        <v>60</v>
      </c>
      <c r="AO17" s="19" t="s">
        <v>58</v>
      </c>
      <c r="AP17" s="19" t="s">
        <v>59</v>
      </c>
      <c r="AQ17" s="19"/>
    </row>
    <row r="18" customFormat="false" ht="17.25" hidden="false" customHeight="true" outlineLevel="0" collapsed="false">
      <c r="A18" s="29" t="n">
        <v>15</v>
      </c>
      <c r="B18" s="33" t="s">
        <v>178</v>
      </c>
      <c r="C18" s="34" t="n">
        <v>19</v>
      </c>
      <c r="D18" s="34" t="s">
        <v>179</v>
      </c>
      <c r="E18" s="21" t="s">
        <v>43</v>
      </c>
      <c r="F18" s="33" t="s">
        <v>180</v>
      </c>
      <c r="G18" s="33" t="s">
        <v>45</v>
      </c>
      <c r="H18" s="23" t="s">
        <v>46</v>
      </c>
      <c r="I18" s="22" t="s">
        <v>181</v>
      </c>
      <c r="J18" s="23" t="s">
        <v>47</v>
      </c>
      <c r="K18" s="23" t="s">
        <v>48</v>
      </c>
      <c r="L18" s="23" t="s">
        <v>182</v>
      </c>
      <c r="M18" s="24" t="s">
        <v>77</v>
      </c>
      <c r="N18" s="25" t="s">
        <v>115</v>
      </c>
      <c r="O18" s="24" t="n">
        <v>2012.7</v>
      </c>
      <c r="P18" s="39"/>
      <c r="Q18" s="39"/>
      <c r="R18" s="26" t="s">
        <v>183</v>
      </c>
      <c r="S18" s="27" t="str">
        <f aca="false">MID(R18,17,1)</f>
        <v>2</v>
      </c>
      <c r="T18" s="26" t="s">
        <v>184</v>
      </c>
      <c r="U18" s="24" t="s">
        <v>159</v>
      </c>
      <c r="V18" s="26" t="s">
        <v>185</v>
      </c>
      <c r="W18" s="28" t="n">
        <v>73</v>
      </c>
      <c r="X18" s="28" t="n">
        <f aca="false">W18*0.8</f>
        <v>58.4</v>
      </c>
      <c r="Y18" s="28" t="n">
        <v>56</v>
      </c>
      <c r="Z18" s="28" t="n">
        <f aca="false">Y18*0.2</f>
        <v>11.2</v>
      </c>
      <c r="AA18" s="28" t="n">
        <f aca="false">X18+Z18</f>
        <v>69.6</v>
      </c>
      <c r="AB18" s="29" t="s">
        <v>56</v>
      </c>
      <c r="AC18" s="29" t="s">
        <v>57</v>
      </c>
      <c r="AD18" s="30" t="n">
        <v>1202030</v>
      </c>
      <c r="AE18" s="31" t="n">
        <v>69.6</v>
      </c>
      <c r="AF18" s="31" t="n">
        <f aca="false">AE18*0.6</f>
        <v>41.76</v>
      </c>
      <c r="AG18" s="32" t="n">
        <v>77.4</v>
      </c>
      <c r="AH18" s="32" t="n">
        <f aca="false">AG18*0.4</f>
        <v>30.96</v>
      </c>
      <c r="AI18" s="32" t="n">
        <f aca="false">AF18+AH18</f>
        <v>72.72</v>
      </c>
      <c r="AJ18" s="31" t="n">
        <v>73.09</v>
      </c>
      <c r="AK18" s="7" t="s">
        <v>58</v>
      </c>
      <c r="AL18" s="7" t="s">
        <v>59</v>
      </c>
      <c r="AM18" s="7"/>
      <c r="AN18" s="19" t="s">
        <v>60</v>
      </c>
      <c r="AO18" s="19" t="s">
        <v>58</v>
      </c>
      <c r="AP18" s="19" t="s">
        <v>59</v>
      </c>
      <c r="AQ18" s="19"/>
    </row>
    <row r="19" customFormat="false" ht="17.25" hidden="false" customHeight="true" outlineLevel="0" collapsed="false">
      <c r="A19" s="29" t="n">
        <v>16</v>
      </c>
      <c r="B19" s="21" t="s">
        <v>186</v>
      </c>
      <c r="C19" s="21" t="n">
        <v>21</v>
      </c>
      <c r="D19" s="21" t="n">
        <v>1226</v>
      </c>
      <c r="E19" s="21" t="s">
        <v>43</v>
      </c>
      <c r="F19" s="23" t="s">
        <v>187</v>
      </c>
      <c r="G19" s="23" t="s">
        <v>45</v>
      </c>
      <c r="H19" s="23" t="s">
        <v>46</v>
      </c>
      <c r="I19" s="23" t="n">
        <v>1987.6</v>
      </c>
      <c r="J19" s="23" t="s">
        <v>47</v>
      </c>
      <c r="K19" s="23" t="s">
        <v>48</v>
      </c>
      <c r="L19" s="23" t="s">
        <v>188</v>
      </c>
      <c r="M19" s="24" t="s">
        <v>50</v>
      </c>
      <c r="N19" s="25" t="s">
        <v>189</v>
      </c>
      <c r="O19" s="24" t="n">
        <v>2012.7</v>
      </c>
      <c r="P19" s="24"/>
      <c r="Q19" s="24"/>
      <c r="R19" s="26" t="s">
        <v>190</v>
      </c>
      <c r="S19" s="27" t="str">
        <f aca="false">MID(R19,17,1)</f>
        <v>4</v>
      </c>
      <c r="T19" s="26" t="s">
        <v>191</v>
      </c>
      <c r="U19" s="24" t="s">
        <v>159</v>
      </c>
      <c r="V19" s="26" t="s">
        <v>192</v>
      </c>
      <c r="W19" s="28" t="n">
        <v>70.5</v>
      </c>
      <c r="X19" s="28" t="n">
        <f aca="false">W19*0.8</f>
        <v>56.4</v>
      </c>
      <c r="Y19" s="28" t="n">
        <v>63</v>
      </c>
      <c r="Z19" s="28" t="n">
        <f aca="false">Y19*0.2</f>
        <v>12.6</v>
      </c>
      <c r="AA19" s="28" t="n">
        <f aca="false">X19+Z19</f>
        <v>69</v>
      </c>
      <c r="AB19" s="29" t="s">
        <v>56</v>
      </c>
      <c r="AC19" s="29" t="s">
        <v>57</v>
      </c>
      <c r="AD19" s="30" t="n">
        <v>1202033</v>
      </c>
      <c r="AE19" s="31" t="n">
        <v>69</v>
      </c>
      <c r="AF19" s="31" t="n">
        <f aca="false">AE19*0.6</f>
        <v>41.4</v>
      </c>
      <c r="AG19" s="32" t="n">
        <v>73.8</v>
      </c>
      <c r="AH19" s="32" t="n">
        <f aca="false">AG19*0.4</f>
        <v>29.52</v>
      </c>
      <c r="AI19" s="32" t="n">
        <f aca="false">AF19+AH19</f>
        <v>70.92</v>
      </c>
      <c r="AJ19" s="31" t="n">
        <v>73.09</v>
      </c>
      <c r="AK19" s="7" t="s">
        <v>58</v>
      </c>
      <c r="AL19" s="7" t="s">
        <v>59</v>
      </c>
      <c r="AM19" s="7"/>
      <c r="AN19" s="19" t="s">
        <v>60</v>
      </c>
      <c r="AO19" s="19" t="s">
        <v>58</v>
      </c>
      <c r="AP19" s="19" t="s">
        <v>59</v>
      </c>
      <c r="AQ19" s="19"/>
    </row>
    <row r="20" customFormat="false" ht="17.25" hidden="false" customHeight="true" outlineLevel="0" collapsed="false">
      <c r="A20" s="29" t="n">
        <v>17</v>
      </c>
      <c r="B20" s="21" t="s">
        <v>193</v>
      </c>
      <c r="C20" s="34" t="n">
        <v>23</v>
      </c>
      <c r="D20" s="34" t="s">
        <v>194</v>
      </c>
      <c r="E20" s="21" t="s">
        <v>43</v>
      </c>
      <c r="F20" s="33" t="s">
        <v>195</v>
      </c>
      <c r="G20" s="33" t="s">
        <v>45</v>
      </c>
      <c r="H20" s="23" t="s">
        <v>46</v>
      </c>
      <c r="I20" s="22" t="s">
        <v>196</v>
      </c>
      <c r="J20" s="23" t="s">
        <v>47</v>
      </c>
      <c r="K20" s="23" t="s">
        <v>48</v>
      </c>
      <c r="L20" s="23" t="s">
        <v>182</v>
      </c>
      <c r="M20" s="24" t="s">
        <v>50</v>
      </c>
      <c r="N20" s="25" t="s">
        <v>197</v>
      </c>
      <c r="O20" s="24" t="n">
        <v>2012.7</v>
      </c>
      <c r="P20" s="39"/>
      <c r="Q20" s="39"/>
      <c r="R20" s="26" t="s">
        <v>198</v>
      </c>
      <c r="S20" s="27" t="str">
        <f aca="false">MID(R20,17,1)</f>
        <v>4</v>
      </c>
      <c r="T20" s="26" t="s">
        <v>199</v>
      </c>
      <c r="U20" s="24" t="s">
        <v>200</v>
      </c>
      <c r="V20" s="26" t="s">
        <v>201</v>
      </c>
      <c r="W20" s="28" t="n">
        <v>73</v>
      </c>
      <c r="X20" s="28" t="n">
        <f aca="false">W20*0.8</f>
        <v>58.4</v>
      </c>
      <c r="Y20" s="28" t="n">
        <v>58</v>
      </c>
      <c r="Z20" s="28" t="n">
        <f aca="false">Y20*0.2</f>
        <v>11.6</v>
      </c>
      <c r="AA20" s="28" t="n">
        <f aca="false">X20+Z20</f>
        <v>70</v>
      </c>
      <c r="AB20" s="29" t="s">
        <v>56</v>
      </c>
      <c r="AC20" s="29" t="s">
        <v>57</v>
      </c>
      <c r="AD20" s="30" t="n">
        <v>1202036</v>
      </c>
      <c r="AE20" s="31" t="n">
        <v>70</v>
      </c>
      <c r="AF20" s="31" t="n">
        <f aca="false">AE20*0.6</f>
        <v>42</v>
      </c>
      <c r="AG20" s="32" t="n">
        <v>76.6</v>
      </c>
      <c r="AH20" s="32" t="n">
        <f aca="false">AG20*0.4</f>
        <v>30.64</v>
      </c>
      <c r="AI20" s="32" t="n">
        <f aca="false">AF20+AH20</f>
        <v>72.64</v>
      </c>
      <c r="AJ20" s="31" t="n">
        <v>73.09</v>
      </c>
      <c r="AK20" s="7" t="s">
        <v>58</v>
      </c>
      <c r="AL20" s="7" t="s">
        <v>59</v>
      </c>
      <c r="AM20" s="7"/>
      <c r="AN20" s="19" t="s">
        <v>161</v>
      </c>
      <c r="AO20" s="19"/>
      <c r="AP20" s="19"/>
      <c r="AQ20" s="19" t="s">
        <v>162</v>
      </c>
    </row>
    <row r="21" customFormat="false" ht="17.25" hidden="false" customHeight="true" outlineLevel="0" collapsed="false">
      <c r="A21" s="29" t="n">
        <v>18</v>
      </c>
      <c r="B21" s="33" t="s">
        <v>202</v>
      </c>
      <c r="C21" s="23" t="n">
        <v>26</v>
      </c>
      <c r="D21" s="22" t="s">
        <v>203</v>
      </c>
      <c r="E21" s="21" t="s">
        <v>43</v>
      </c>
      <c r="F21" s="23" t="s">
        <v>204</v>
      </c>
      <c r="G21" s="23" t="s">
        <v>45</v>
      </c>
      <c r="H21" s="23" t="s">
        <v>46</v>
      </c>
      <c r="I21" s="22" t="s">
        <v>103</v>
      </c>
      <c r="J21" s="23" t="s">
        <v>47</v>
      </c>
      <c r="K21" s="23" t="s">
        <v>48</v>
      </c>
      <c r="L21" s="23" t="s">
        <v>205</v>
      </c>
      <c r="M21" s="24" t="s">
        <v>50</v>
      </c>
      <c r="N21" s="25" t="s">
        <v>206</v>
      </c>
      <c r="O21" s="24" t="n">
        <v>2012.7</v>
      </c>
      <c r="P21" s="24"/>
      <c r="Q21" s="24"/>
      <c r="R21" s="26" t="s">
        <v>207</v>
      </c>
      <c r="S21" s="27" t="str">
        <f aca="false">MID(R21,17,1)</f>
        <v>2</v>
      </c>
      <c r="T21" s="26" t="s">
        <v>208</v>
      </c>
      <c r="U21" s="24" t="s">
        <v>200</v>
      </c>
      <c r="V21" s="26" t="s">
        <v>209</v>
      </c>
      <c r="W21" s="28" t="n">
        <v>61.5</v>
      </c>
      <c r="X21" s="28" t="n">
        <f aca="false">W21*0.8</f>
        <v>49.2</v>
      </c>
      <c r="Y21" s="28" t="n">
        <v>62</v>
      </c>
      <c r="Z21" s="28" t="n">
        <f aca="false">Y21*0.2</f>
        <v>12.4</v>
      </c>
      <c r="AA21" s="28" t="n">
        <f aca="false">X21+Z21</f>
        <v>61.6</v>
      </c>
      <c r="AB21" s="29" t="s">
        <v>56</v>
      </c>
      <c r="AC21" s="29" t="s">
        <v>57</v>
      </c>
      <c r="AD21" s="30" t="n">
        <v>1202039</v>
      </c>
      <c r="AE21" s="31" t="n">
        <v>61.6</v>
      </c>
      <c r="AF21" s="31" t="n">
        <f aca="false">AE21*0.6</f>
        <v>36.96</v>
      </c>
      <c r="AG21" s="32" t="n">
        <v>74</v>
      </c>
      <c r="AH21" s="32" t="n">
        <f aca="false">AG21*0.4</f>
        <v>29.6</v>
      </c>
      <c r="AI21" s="32" t="n">
        <f aca="false">AF21+AH21</f>
        <v>66.56</v>
      </c>
      <c r="AJ21" s="31" t="n">
        <v>73.09</v>
      </c>
      <c r="AK21" s="7" t="s">
        <v>58</v>
      </c>
      <c r="AL21" s="7" t="s">
        <v>59</v>
      </c>
      <c r="AM21" s="7"/>
      <c r="AN21" s="41" t="s">
        <v>60</v>
      </c>
      <c r="AO21" s="19"/>
      <c r="AP21" s="19"/>
      <c r="AQ21" s="19" t="s">
        <v>162</v>
      </c>
    </row>
    <row r="22" customFormat="false" ht="17.25" hidden="false" customHeight="true" outlineLevel="0" collapsed="false">
      <c r="A22" s="29" t="n">
        <v>19</v>
      </c>
      <c r="B22" s="21" t="s">
        <v>210</v>
      </c>
      <c r="C22" s="34" t="n">
        <v>27</v>
      </c>
      <c r="D22" s="34" t="s">
        <v>211</v>
      </c>
      <c r="E22" s="21" t="s">
        <v>43</v>
      </c>
      <c r="F22" s="33" t="s">
        <v>212</v>
      </c>
      <c r="G22" s="33" t="s">
        <v>172</v>
      </c>
      <c r="H22" s="23" t="s">
        <v>46</v>
      </c>
      <c r="I22" s="22" t="s">
        <v>122</v>
      </c>
      <c r="J22" s="23" t="s">
        <v>213</v>
      </c>
      <c r="K22" s="23" t="s">
        <v>48</v>
      </c>
      <c r="L22" s="23" t="s">
        <v>214</v>
      </c>
      <c r="M22" s="24" t="s">
        <v>50</v>
      </c>
      <c r="N22" s="25" t="s">
        <v>215</v>
      </c>
      <c r="O22" s="24" t="n">
        <v>2012.7</v>
      </c>
      <c r="P22" s="39"/>
      <c r="Q22" s="39"/>
      <c r="R22" s="26" t="s">
        <v>216</v>
      </c>
      <c r="S22" s="27" t="str">
        <f aca="false">MID(R22,17,1)</f>
        <v>1</v>
      </c>
      <c r="T22" s="26" t="s">
        <v>217</v>
      </c>
      <c r="U22" s="24" t="s">
        <v>200</v>
      </c>
      <c r="V22" s="26" t="s">
        <v>218</v>
      </c>
      <c r="W22" s="28" t="n">
        <v>77</v>
      </c>
      <c r="X22" s="28" t="n">
        <f aca="false">W22*0.8</f>
        <v>61.6</v>
      </c>
      <c r="Y22" s="28" t="n">
        <v>61</v>
      </c>
      <c r="Z22" s="28" t="n">
        <f aca="false">Y22*0.2</f>
        <v>12.2</v>
      </c>
      <c r="AA22" s="28" t="n">
        <f aca="false">X22+Z22</f>
        <v>73.8</v>
      </c>
      <c r="AB22" s="29" t="s">
        <v>56</v>
      </c>
      <c r="AC22" s="29" t="s">
        <v>57</v>
      </c>
      <c r="AD22" s="30" t="n">
        <v>1202041</v>
      </c>
      <c r="AE22" s="31" t="n">
        <v>73.8</v>
      </c>
      <c r="AF22" s="31" t="n">
        <f aca="false">AE22*0.6</f>
        <v>44.28</v>
      </c>
      <c r="AG22" s="32" t="n">
        <v>72.8</v>
      </c>
      <c r="AH22" s="32" t="n">
        <f aca="false">AG22*0.4</f>
        <v>29.12</v>
      </c>
      <c r="AI22" s="32" t="n">
        <f aca="false">AF22+AH22</f>
        <v>73.4</v>
      </c>
      <c r="AJ22" s="31" t="n">
        <v>73.09</v>
      </c>
      <c r="AK22" s="7" t="s">
        <v>58</v>
      </c>
      <c r="AL22" s="7" t="s">
        <v>59</v>
      </c>
      <c r="AM22" s="7"/>
      <c r="AN22" s="19" t="s">
        <v>60</v>
      </c>
      <c r="AO22" s="19" t="s">
        <v>58</v>
      </c>
      <c r="AP22" s="19" t="s">
        <v>59</v>
      </c>
      <c r="AQ22" s="19"/>
    </row>
    <row r="23" customFormat="false" ht="17.25" hidden="false" customHeight="true" outlineLevel="0" collapsed="false">
      <c r="A23" s="29" t="n">
        <v>20</v>
      </c>
      <c r="B23" s="21" t="s">
        <v>219</v>
      </c>
      <c r="C23" s="21" t="n">
        <v>32</v>
      </c>
      <c r="D23" s="21" t="n">
        <v>1099</v>
      </c>
      <c r="E23" s="21" t="s">
        <v>43</v>
      </c>
      <c r="F23" s="23" t="s">
        <v>220</v>
      </c>
      <c r="G23" s="23" t="s">
        <v>45</v>
      </c>
      <c r="H23" s="23" t="s">
        <v>46</v>
      </c>
      <c r="I23" s="23" t="n">
        <v>1987.7</v>
      </c>
      <c r="J23" s="23" t="s">
        <v>47</v>
      </c>
      <c r="K23" s="23" t="s">
        <v>48</v>
      </c>
      <c r="L23" s="23" t="s">
        <v>221</v>
      </c>
      <c r="M23" s="24" t="s">
        <v>50</v>
      </c>
      <c r="N23" s="25" t="s">
        <v>132</v>
      </c>
      <c r="O23" s="24" t="n">
        <v>2012.7</v>
      </c>
      <c r="P23" s="24"/>
      <c r="Q23" s="24"/>
      <c r="R23" s="26" t="s">
        <v>222</v>
      </c>
      <c r="S23" s="27" t="str">
        <f aca="false">MID(R23,17,1)</f>
        <v>4</v>
      </c>
      <c r="T23" s="26" t="s">
        <v>223</v>
      </c>
      <c r="U23" s="24" t="s">
        <v>224</v>
      </c>
      <c r="V23" s="26" t="s">
        <v>225</v>
      </c>
      <c r="W23" s="28" t="n">
        <v>84.5</v>
      </c>
      <c r="X23" s="28" t="n">
        <f aca="false">W23*0.8</f>
        <v>67.6</v>
      </c>
      <c r="Y23" s="28" t="n">
        <v>56</v>
      </c>
      <c r="Z23" s="28" t="n">
        <f aca="false">Y23*0.2</f>
        <v>11.2</v>
      </c>
      <c r="AA23" s="28" t="n">
        <f aca="false">X23+Z23</f>
        <v>78.8</v>
      </c>
      <c r="AB23" s="29" t="s">
        <v>56</v>
      </c>
      <c r="AC23" s="29" t="s">
        <v>57</v>
      </c>
      <c r="AD23" s="30" t="n">
        <v>1202043</v>
      </c>
      <c r="AE23" s="31" t="n">
        <v>78.8</v>
      </c>
      <c r="AF23" s="31" t="n">
        <f aca="false">AE23*0.6</f>
        <v>47.28</v>
      </c>
      <c r="AG23" s="32" t="n">
        <v>78.6</v>
      </c>
      <c r="AH23" s="32" t="n">
        <f aca="false">AG23*0.4</f>
        <v>31.44</v>
      </c>
      <c r="AI23" s="32" t="n">
        <f aca="false">AF23+AH23</f>
        <v>78.72</v>
      </c>
      <c r="AJ23" s="31" t="n">
        <v>73.09</v>
      </c>
      <c r="AK23" s="7" t="s">
        <v>58</v>
      </c>
      <c r="AL23" s="7" t="s">
        <v>59</v>
      </c>
      <c r="AM23" s="7"/>
      <c r="AN23" s="19" t="s">
        <v>161</v>
      </c>
      <c r="AO23" s="19"/>
      <c r="AP23" s="19"/>
      <c r="AQ23" s="19" t="s">
        <v>162</v>
      </c>
    </row>
    <row r="24" customFormat="false" ht="17.25" hidden="false" customHeight="true" outlineLevel="0" collapsed="false">
      <c r="A24" s="29" t="n">
        <v>21</v>
      </c>
      <c r="B24" s="21" t="s">
        <v>226</v>
      </c>
      <c r="C24" s="21" t="n">
        <v>33</v>
      </c>
      <c r="D24" s="21" t="n">
        <v>1325</v>
      </c>
      <c r="E24" s="21" t="s">
        <v>43</v>
      </c>
      <c r="F24" s="23" t="s">
        <v>227</v>
      </c>
      <c r="G24" s="23" t="s">
        <v>45</v>
      </c>
      <c r="H24" s="23" t="s">
        <v>46</v>
      </c>
      <c r="I24" s="22" t="s">
        <v>228</v>
      </c>
      <c r="J24" s="23" t="s">
        <v>47</v>
      </c>
      <c r="K24" s="23" t="s">
        <v>48</v>
      </c>
      <c r="L24" s="23" t="s">
        <v>165</v>
      </c>
      <c r="M24" s="24" t="s">
        <v>77</v>
      </c>
      <c r="N24" s="25" t="s">
        <v>229</v>
      </c>
      <c r="O24" s="24" t="n">
        <v>2009.7</v>
      </c>
      <c r="P24" s="24"/>
      <c r="Q24" s="24"/>
      <c r="R24" s="26" t="s">
        <v>230</v>
      </c>
      <c r="S24" s="27" t="str">
        <f aca="false">MID(R24,17,1)</f>
        <v>2</v>
      </c>
      <c r="T24" s="26" t="s">
        <v>231</v>
      </c>
      <c r="U24" s="24" t="s">
        <v>232</v>
      </c>
      <c r="V24" s="26" t="s">
        <v>233</v>
      </c>
      <c r="W24" s="28" t="n">
        <v>82</v>
      </c>
      <c r="X24" s="28" t="n">
        <f aca="false">W24*0.8</f>
        <v>65.6</v>
      </c>
      <c r="Y24" s="28" t="n">
        <v>71</v>
      </c>
      <c r="Z24" s="28" t="n">
        <f aca="false">Y24*0.2</f>
        <v>14.2</v>
      </c>
      <c r="AA24" s="28" t="n">
        <f aca="false">X24+Z24</f>
        <v>79.8</v>
      </c>
      <c r="AB24" s="29" t="s">
        <v>56</v>
      </c>
      <c r="AC24" s="29" t="s">
        <v>57</v>
      </c>
      <c r="AD24" s="30" t="n">
        <v>1202046</v>
      </c>
      <c r="AE24" s="31" t="n">
        <v>79.8</v>
      </c>
      <c r="AF24" s="31" t="n">
        <f aca="false">AE24*0.6</f>
        <v>47.88</v>
      </c>
      <c r="AG24" s="32" t="n">
        <v>82.2</v>
      </c>
      <c r="AH24" s="32" t="n">
        <f aca="false">AG24*0.4</f>
        <v>32.88</v>
      </c>
      <c r="AI24" s="32" t="n">
        <f aca="false">AF24+AH24</f>
        <v>80.76</v>
      </c>
      <c r="AJ24" s="31" t="n">
        <v>73.09</v>
      </c>
      <c r="AK24" s="7" t="s">
        <v>58</v>
      </c>
      <c r="AL24" s="7" t="s">
        <v>59</v>
      </c>
      <c r="AM24" s="7"/>
      <c r="AN24" s="19" t="s">
        <v>60</v>
      </c>
      <c r="AO24" s="19" t="s">
        <v>58</v>
      </c>
      <c r="AP24" s="19" t="s">
        <v>59</v>
      </c>
      <c r="AQ24" s="19"/>
    </row>
    <row r="25" customFormat="false" ht="17.25" hidden="false" customHeight="true" outlineLevel="0" collapsed="false">
      <c r="A25" s="29" t="n">
        <v>22</v>
      </c>
      <c r="B25" s="21" t="s">
        <v>234</v>
      </c>
      <c r="C25" s="21" t="n">
        <v>34</v>
      </c>
      <c r="D25" s="21" t="n">
        <v>1463</v>
      </c>
      <c r="E25" s="21" t="s">
        <v>43</v>
      </c>
      <c r="F25" s="23" t="s">
        <v>235</v>
      </c>
      <c r="G25" s="23" t="s">
        <v>45</v>
      </c>
      <c r="H25" s="23" t="s">
        <v>46</v>
      </c>
      <c r="I25" s="23" t="n">
        <v>1990.8</v>
      </c>
      <c r="J25" s="23" t="s">
        <v>47</v>
      </c>
      <c r="K25" s="23" t="s">
        <v>48</v>
      </c>
      <c r="L25" s="23" t="s">
        <v>165</v>
      </c>
      <c r="M25" s="24" t="s">
        <v>50</v>
      </c>
      <c r="N25" s="25" t="s">
        <v>236</v>
      </c>
      <c r="O25" s="24" t="n">
        <v>2012.7</v>
      </c>
      <c r="P25" s="39"/>
      <c r="Q25" s="39"/>
      <c r="R25" s="26" t="s">
        <v>237</v>
      </c>
      <c r="S25" s="27" t="str">
        <f aca="false">MID(R25,17,1)</f>
        <v>2</v>
      </c>
      <c r="T25" s="26" t="s">
        <v>238</v>
      </c>
      <c r="U25" s="24" t="s">
        <v>232</v>
      </c>
      <c r="V25" s="26" t="s">
        <v>239</v>
      </c>
      <c r="W25" s="28" t="n">
        <v>85</v>
      </c>
      <c r="X25" s="28" t="n">
        <f aca="false">W25*0.8</f>
        <v>68</v>
      </c>
      <c r="Y25" s="28" t="n">
        <v>65</v>
      </c>
      <c r="Z25" s="28" t="n">
        <f aca="false">Y25*0.2</f>
        <v>13</v>
      </c>
      <c r="AA25" s="28" t="n">
        <f aca="false">X25+Z25</f>
        <v>81</v>
      </c>
      <c r="AB25" s="29" t="s">
        <v>56</v>
      </c>
      <c r="AC25" s="29" t="s">
        <v>57</v>
      </c>
      <c r="AD25" s="30" t="n">
        <v>1202047</v>
      </c>
      <c r="AE25" s="31" t="n">
        <v>81</v>
      </c>
      <c r="AF25" s="31" t="n">
        <f aca="false">AE25*0.6</f>
        <v>48.6</v>
      </c>
      <c r="AG25" s="32" t="n">
        <v>81</v>
      </c>
      <c r="AH25" s="32" t="n">
        <f aca="false">AG25*0.4</f>
        <v>32.4</v>
      </c>
      <c r="AI25" s="32" t="n">
        <f aca="false">AF25+AH25</f>
        <v>81</v>
      </c>
      <c r="AJ25" s="31" t="n">
        <v>73.09</v>
      </c>
      <c r="AK25" s="7" t="s">
        <v>58</v>
      </c>
      <c r="AL25" s="7" t="s">
        <v>59</v>
      </c>
      <c r="AM25" s="7"/>
      <c r="AN25" s="19" t="s">
        <v>161</v>
      </c>
      <c r="AO25" s="19"/>
      <c r="AP25" s="19"/>
      <c r="AQ25" s="19" t="s">
        <v>162</v>
      </c>
    </row>
    <row r="26" customFormat="false" ht="17.25" hidden="false" customHeight="true" outlineLevel="0" collapsed="false">
      <c r="A26" s="29" t="n">
        <v>23</v>
      </c>
      <c r="B26" s="21" t="s">
        <v>240</v>
      </c>
      <c r="C26" s="21" t="n">
        <v>35</v>
      </c>
      <c r="D26" s="21" t="n">
        <v>758</v>
      </c>
      <c r="E26" s="21" t="s">
        <v>43</v>
      </c>
      <c r="F26" s="21" t="s">
        <v>241</v>
      </c>
      <c r="G26" s="23" t="s">
        <v>45</v>
      </c>
      <c r="H26" s="23" t="s">
        <v>46</v>
      </c>
      <c r="I26" s="23" t="n">
        <v>1989.8</v>
      </c>
      <c r="J26" s="23" t="s">
        <v>47</v>
      </c>
      <c r="K26" s="23" t="s">
        <v>48</v>
      </c>
      <c r="L26" s="23" t="s">
        <v>242</v>
      </c>
      <c r="M26" s="24" t="s">
        <v>50</v>
      </c>
      <c r="N26" s="25" t="s">
        <v>124</v>
      </c>
      <c r="O26" s="24" t="n">
        <v>2012.7</v>
      </c>
      <c r="P26" s="39"/>
      <c r="Q26" s="39"/>
      <c r="R26" s="26" t="s">
        <v>243</v>
      </c>
      <c r="S26" s="27" t="str">
        <f aca="false">MID(R26,17,1)</f>
        <v>2</v>
      </c>
      <c r="T26" s="26" t="s">
        <v>244</v>
      </c>
      <c r="U26" s="24" t="s">
        <v>245</v>
      </c>
      <c r="V26" s="26" t="s">
        <v>246</v>
      </c>
      <c r="W26" s="28" t="n">
        <v>79.5</v>
      </c>
      <c r="X26" s="28" t="n">
        <f aca="false">W26*0.8</f>
        <v>63.6</v>
      </c>
      <c r="Y26" s="28" t="n">
        <v>59</v>
      </c>
      <c r="Z26" s="28" t="n">
        <f aca="false">Y26*0.2</f>
        <v>11.8</v>
      </c>
      <c r="AA26" s="28" t="n">
        <f aca="false">X26+Z26</f>
        <v>75.4</v>
      </c>
      <c r="AB26" s="29" t="s">
        <v>56</v>
      </c>
      <c r="AC26" s="29" t="s">
        <v>57</v>
      </c>
      <c r="AD26" s="30" t="n">
        <v>1202050</v>
      </c>
      <c r="AE26" s="31" t="n">
        <v>75.4</v>
      </c>
      <c r="AF26" s="31" t="n">
        <f aca="false">AE26*0.6</f>
        <v>45.24</v>
      </c>
      <c r="AG26" s="32" t="n">
        <v>83.4</v>
      </c>
      <c r="AH26" s="32" t="n">
        <f aca="false">AG26*0.4</f>
        <v>33.36</v>
      </c>
      <c r="AI26" s="32" t="n">
        <f aca="false">AF26+AH26</f>
        <v>78.6</v>
      </c>
      <c r="AJ26" s="31" t="n">
        <v>73.09</v>
      </c>
      <c r="AK26" s="7" t="s">
        <v>58</v>
      </c>
      <c r="AL26" s="7" t="s">
        <v>59</v>
      </c>
      <c r="AM26" s="7"/>
      <c r="AN26" s="19" t="s">
        <v>60</v>
      </c>
      <c r="AO26" s="19" t="s">
        <v>58</v>
      </c>
      <c r="AP26" s="19" t="s">
        <v>59</v>
      </c>
      <c r="AQ26" s="19"/>
    </row>
    <row r="27" customFormat="false" ht="17.25" hidden="false" customHeight="true" outlineLevel="0" collapsed="false">
      <c r="A27" s="29" t="n">
        <v>24</v>
      </c>
      <c r="B27" s="33" t="s">
        <v>247</v>
      </c>
      <c r="C27" s="34" t="n">
        <v>36</v>
      </c>
      <c r="D27" s="34" t="s">
        <v>248</v>
      </c>
      <c r="E27" s="21" t="s">
        <v>43</v>
      </c>
      <c r="F27" s="33" t="s">
        <v>249</v>
      </c>
      <c r="G27" s="33" t="s">
        <v>45</v>
      </c>
      <c r="H27" s="23" t="s">
        <v>46</v>
      </c>
      <c r="I27" s="22" t="s">
        <v>196</v>
      </c>
      <c r="J27" s="23" t="s">
        <v>47</v>
      </c>
      <c r="K27" s="23" t="s">
        <v>48</v>
      </c>
      <c r="L27" s="23" t="s">
        <v>250</v>
      </c>
      <c r="M27" s="24" t="s">
        <v>50</v>
      </c>
      <c r="N27" s="25" t="s">
        <v>51</v>
      </c>
      <c r="O27" s="24" t="n">
        <v>2012.7</v>
      </c>
      <c r="P27" s="39"/>
      <c r="Q27" s="39"/>
      <c r="R27" s="26" t="s">
        <v>251</v>
      </c>
      <c r="S27" s="27" t="str">
        <f aca="false">MID(R27,17,1)</f>
        <v>4</v>
      </c>
      <c r="T27" s="26" t="s">
        <v>252</v>
      </c>
      <c r="U27" s="24" t="s">
        <v>253</v>
      </c>
      <c r="V27" s="26" t="s">
        <v>254</v>
      </c>
      <c r="W27" s="28" t="n">
        <v>85</v>
      </c>
      <c r="X27" s="28" t="n">
        <f aca="false">W27*0.8</f>
        <v>68</v>
      </c>
      <c r="Y27" s="28" t="n">
        <v>70</v>
      </c>
      <c r="Z27" s="28" t="n">
        <f aca="false">Y27*0.2</f>
        <v>14</v>
      </c>
      <c r="AA27" s="28" t="n">
        <f aca="false">X27+Z27</f>
        <v>82</v>
      </c>
      <c r="AB27" s="29" t="s">
        <v>56</v>
      </c>
      <c r="AC27" s="29" t="s">
        <v>57</v>
      </c>
      <c r="AD27" s="30" t="n">
        <v>1202052</v>
      </c>
      <c r="AE27" s="31" t="n">
        <v>82</v>
      </c>
      <c r="AF27" s="31" t="n">
        <f aca="false">AE27*0.6</f>
        <v>49.2</v>
      </c>
      <c r="AG27" s="32" t="n">
        <v>72</v>
      </c>
      <c r="AH27" s="32" t="n">
        <f aca="false">AG27*0.4</f>
        <v>28.8</v>
      </c>
      <c r="AI27" s="32" t="n">
        <f aca="false">AF27+AH27</f>
        <v>78</v>
      </c>
      <c r="AJ27" s="31" t="n">
        <v>73.09</v>
      </c>
      <c r="AK27" s="7" t="s">
        <v>58</v>
      </c>
      <c r="AL27" s="7" t="s">
        <v>59</v>
      </c>
      <c r="AM27" s="7"/>
      <c r="AN27" s="19" t="s">
        <v>60</v>
      </c>
      <c r="AO27" s="19" t="s">
        <v>58</v>
      </c>
      <c r="AP27" s="19" t="s">
        <v>59</v>
      </c>
      <c r="AQ27" s="19"/>
    </row>
    <row r="28" customFormat="false" ht="17.25" hidden="false" customHeight="true" outlineLevel="0" collapsed="false">
      <c r="A28" s="29" t="n">
        <v>25</v>
      </c>
      <c r="B28" s="21" t="s">
        <v>255</v>
      </c>
      <c r="C28" s="23" t="n">
        <v>37</v>
      </c>
      <c r="D28" s="21" t="n">
        <v>311</v>
      </c>
      <c r="E28" s="21" t="s">
        <v>43</v>
      </c>
      <c r="F28" s="23" t="s">
        <v>256</v>
      </c>
      <c r="G28" s="23" t="s">
        <v>45</v>
      </c>
      <c r="H28" s="23" t="s">
        <v>46</v>
      </c>
      <c r="I28" s="23" t="n">
        <v>1989.7</v>
      </c>
      <c r="J28" s="23" t="s">
        <v>47</v>
      </c>
      <c r="K28" s="23" t="s">
        <v>48</v>
      </c>
      <c r="L28" s="23" t="s">
        <v>257</v>
      </c>
      <c r="M28" s="24" t="s">
        <v>77</v>
      </c>
      <c r="N28" s="25" t="s">
        <v>124</v>
      </c>
      <c r="O28" s="24" t="n">
        <v>2012.7</v>
      </c>
      <c r="P28" s="24"/>
      <c r="Q28" s="24"/>
      <c r="R28" s="26" t="s">
        <v>258</v>
      </c>
      <c r="S28" s="27" t="str">
        <f aca="false">MID(R28,17,1)</f>
        <v>2</v>
      </c>
      <c r="T28" s="26" t="s">
        <v>259</v>
      </c>
      <c r="U28" s="24" t="s">
        <v>253</v>
      </c>
      <c r="V28" s="26" t="s">
        <v>260</v>
      </c>
      <c r="W28" s="28" t="n">
        <v>89.5</v>
      </c>
      <c r="X28" s="28" t="n">
        <f aca="false">W28*0.8</f>
        <v>71.6</v>
      </c>
      <c r="Y28" s="28" t="n">
        <v>71</v>
      </c>
      <c r="Z28" s="28" t="n">
        <f aca="false">Y28*0.2</f>
        <v>14.2</v>
      </c>
      <c r="AA28" s="28" t="n">
        <f aca="false">X28+Z28</f>
        <v>85.8</v>
      </c>
      <c r="AB28" s="29" t="s">
        <v>56</v>
      </c>
      <c r="AC28" s="29" t="s">
        <v>57</v>
      </c>
      <c r="AD28" s="30" t="n">
        <v>1202054</v>
      </c>
      <c r="AE28" s="31" t="n">
        <v>85.8</v>
      </c>
      <c r="AF28" s="31" t="n">
        <f aca="false">AE28*0.6</f>
        <v>51.48</v>
      </c>
      <c r="AG28" s="32" t="n">
        <v>81.8</v>
      </c>
      <c r="AH28" s="32" t="n">
        <f aca="false">AG28*0.4</f>
        <v>32.72</v>
      </c>
      <c r="AI28" s="32" t="n">
        <f aca="false">AF28+AH28</f>
        <v>84.2</v>
      </c>
      <c r="AJ28" s="31" t="n">
        <v>73.09</v>
      </c>
      <c r="AK28" s="7" t="s">
        <v>58</v>
      </c>
      <c r="AL28" s="7" t="s">
        <v>59</v>
      </c>
      <c r="AM28" s="7"/>
      <c r="AN28" s="19" t="s">
        <v>161</v>
      </c>
      <c r="AO28" s="19"/>
      <c r="AP28" s="19"/>
      <c r="AQ28" s="19" t="s">
        <v>162</v>
      </c>
    </row>
    <row r="29" customFormat="false" ht="17.25" hidden="false" customHeight="true" outlineLevel="0" collapsed="false">
      <c r="A29" s="29" t="n">
        <v>26</v>
      </c>
      <c r="B29" s="21" t="s">
        <v>261</v>
      </c>
      <c r="C29" s="21" t="n">
        <v>38</v>
      </c>
      <c r="D29" s="21" t="n">
        <v>765</v>
      </c>
      <c r="E29" s="21" t="s">
        <v>43</v>
      </c>
      <c r="F29" s="23" t="s">
        <v>262</v>
      </c>
      <c r="G29" s="23" t="s">
        <v>172</v>
      </c>
      <c r="H29" s="23" t="s">
        <v>46</v>
      </c>
      <c r="I29" s="23" t="n">
        <v>1989.6</v>
      </c>
      <c r="J29" s="23" t="s">
        <v>47</v>
      </c>
      <c r="K29" s="23" t="s">
        <v>48</v>
      </c>
      <c r="L29" s="23" t="s">
        <v>263</v>
      </c>
      <c r="M29" s="24" t="s">
        <v>77</v>
      </c>
      <c r="N29" s="25" t="s">
        <v>264</v>
      </c>
      <c r="O29" s="24" t="n">
        <v>2012.7</v>
      </c>
      <c r="P29" s="39"/>
      <c r="Q29" s="39"/>
      <c r="R29" s="26" t="s">
        <v>265</v>
      </c>
      <c r="S29" s="27" t="str">
        <f aca="false">MID(R29,17,1)</f>
        <v>3</v>
      </c>
      <c r="T29" s="26" t="s">
        <v>266</v>
      </c>
      <c r="U29" s="24" t="s">
        <v>267</v>
      </c>
      <c r="V29" s="26" t="s">
        <v>268</v>
      </c>
      <c r="W29" s="28" t="n">
        <v>79</v>
      </c>
      <c r="X29" s="28" t="n">
        <f aca="false">W29*0.8</f>
        <v>63.2</v>
      </c>
      <c r="Y29" s="28" t="n">
        <v>62</v>
      </c>
      <c r="Z29" s="28" t="n">
        <f aca="false">Y29*0.2</f>
        <v>12.4</v>
      </c>
      <c r="AA29" s="28" t="n">
        <f aca="false">X29+Z29</f>
        <v>75.6</v>
      </c>
      <c r="AB29" s="29" t="s">
        <v>56</v>
      </c>
      <c r="AC29" s="29" t="s">
        <v>57</v>
      </c>
      <c r="AD29" s="30" t="n">
        <v>1202056</v>
      </c>
      <c r="AE29" s="31" t="n">
        <v>75.6</v>
      </c>
      <c r="AF29" s="31" t="n">
        <f aca="false">AE29*0.6</f>
        <v>45.36</v>
      </c>
      <c r="AG29" s="32" t="n">
        <v>82</v>
      </c>
      <c r="AH29" s="32" t="n">
        <f aca="false">AG29*0.4</f>
        <v>32.8</v>
      </c>
      <c r="AI29" s="32" t="n">
        <f aca="false">AF29+AH29</f>
        <v>78.16</v>
      </c>
      <c r="AJ29" s="31" t="n">
        <v>73.09</v>
      </c>
      <c r="AK29" s="7" t="s">
        <v>58</v>
      </c>
      <c r="AL29" s="7" t="s">
        <v>59</v>
      </c>
      <c r="AM29" s="7"/>
      <c r="AN29" s="19" t="s">
        <v>60</v>
      </c>
      <c r="AO29" s="19" t="s">
        <v>58</v>
      </c>
      <c r="AP29" s="19" t="s">
        <v>59</v>
      </c>
      <c r="AQ29" s="19"/>
    </row>
    <row r="30" customFormat="false" ht="17.25" hidden="false" customHeight="true" outlineLevel="0" collapsed="false">
      <c r="A30" s="29" t="n">
        <v>27</v>
      </c>
      <c r="B30" s="21" t="s">
        <v>41</v>
      </c>
      <c r="C30" s="23" t="n">
        <v>39</v>
      </c>
      <c r="D30" s="21" t="n">
        <v>564</v>
      </c>
      <c r="E30" s="21" t="s">
        <v>269</v>
      </c>
      <c r="F30" s="23" t="s">
        <v>270</v>
      </c>
      <c r="G30" s="23" t="s">
        <v>45</v>
      </c>
      <c r="H30" s="23" t="s">
        <v>46</v>
      </c>
      <c r="I30" s="22" t="s">
        <v>271</v>
      </c>
      <c r="J30" s="23" t="s">
        <v>47</v>
      </c>
      <c r="K30" s="23" t="s">
        <v>48</v>
      </c>
      <c r="L30" s="23" t="s">
        <v>272</v>
      </c>
      <c r="M30" s="24" t="s">
        <v>50</v>
      </c>
      <c r="N30" s="25" t="s">
        <v>273</v>
      </c>
      <c r="O30" s="24" t="n">
        <v>2012.7</v>
      </c>
      <c r="P30" s="39"/>
      <c r="Q30" s="39"/>
      <c r="R30" s="26" t="s">
        <v>274</v>
      </c>
      <c r="S30" s="27" t="str">
        <f aca="false">MID(R30,17,1)</f>
        <v>6</v>
      </c>
      <c r="T30" s="26" t="s">
        <v>80</v>
      </c>
      <c r="U30" s="24" t="s">
        <v>275</v>
      </c>
      <c r="V30" s="26" t="s">
        <v>276</v>
      </c>
      <c r="W30" s="28" t="n">
        <v>83</v>
      </c>
      <c r="X30" s="28" t="n">
        <f aca="false">W30*0.8</f>
        <v>66.4</v>
      </c>
      <c r="Y30" s="28" t="n">
        <v>68</v>
      </c>
      <c r="Z30" s="28" t="n">
        <f aca="false">Y30*0.2</f>
        <v>13.6</v>
      </c>
      <c r="AA30" s="28" t="n">
        <f aca="false">X30+Z30</f>
        <v>80</v>
      </c>
      <c r="AB30" s="29" t="s">
        <v>277</v>
      </c>
      <c r="AC30" s="29" t="s">
        <v>278</v>
      </c>
      <c r="AD30" s="30" t="n">
        <v>1202058</v>
      </c>
      <c r="AE30" s="31" t="n">
        <v>80</v>
      </c>
      <c r="AF30" s="31" t="n">
        <f aca="false">AE30*0.6</f>
        <v>48</v>
      </c>
      <c r="AG30" s="32" t="n">
        <v>84.4</v>
      </c>
      <c r="AH30" s="32" t="n">
        <f aca="false">AG30*0.4</f>
        <v>33.76</v>
      </c>
      <c r="AI30" s="32" t="n">
        <f aca="false">AF30+AH30</f>
        <v>81.76</v>
      </c>
      <c r="AJ30" s="31" t="n">
        <v>77.62</v>
      </c>
      <c r="AK30" s="7" t="s">
        <v>58</v>
      </c>
      <c r="AL30" s="7" t="s">
        <v>59</v>
      </c>
      <c r="AM30" s="7"/>
      <c r="AN30" s="41" t="s">
        <v>60</v>
      </c>
      <c r="AO30" s="19"/>
      <c r="AP30" s="19"/>
      <c r="AQ30" s="19" t="s">
        <v>162</v>
      </c>
    </row>
    <row r="31" customFormat="false" ht="17.25" hidden="false" customHeight="true" outlineLevel="0" collapsed="false">
      <c r="A31" s="29" t="n">
        <v>28</v>
      </c>
      <c r="B31" s="33" t="s">
        <v>41</v>
      </c>
      <c r="C31" s="34" t="n">
        <v>39</v>
      </c>
      <c r="D31" s="34" t="s">
        <v>279</v>
      </c>
      <c r="E31" s="21" t="s">
        <v>269</v>
      </c>
      <c r="F31" s="33" t="s">
        <v>280</v>
      </c>
      <c r="G31" s="33" t="s">
        <v>172</v>
      </c>
      <c r="H31" s="23" t="s">
        <v>46</v>
      </c>
      <c r="I31" s="22" t="s">
        <v>196</v>
      </c>
      <c r="J31" s="23" t="s">
        <v>47</v>
      </c>
      <c r="K31" s="23" t="s">
        <v>48</v>
      </c>
      <c r="L31" s="23" t="s">
        <v>188</v>
      </c>
      <c r="M31" s="24" t="s">
        <v>50</v>
      </c>
      <c r="N31" s="25" t="s">
        <v>281</v>
      </c>
      <c r="O31" s="24" t="n">
        <v>2012.7</v>
      </c>
      <c r="P31" s="39"/>
      <c r="Q31" s="39"/>
      <c r="R31" s="26" t="s">
        <v>282</v>
      </c>
      <c r="S31" s="27" t="str">
        <f aca="false">MID(R31,17,1)</f>
        <v>1</v>
      </c>
      <c r="T31" s="26" t="s">
        <v>283</v>
      </c>
      <c r="U31" s="24" t="s">
        <v>284</v>
      </c>
      <c r="V31" s="26" t="s">
        <v>285</v>
      </c>
      <c r="W31" s="28" t="n">
        <v>86.5</v>
      </c>
      <c r="X31" s="28" t="n">
        <f aca="false">W31*0.8</f>
        <v>69.2</v>
      </c>
      <c r="Y31" s="28" t="n">
        <v>64</v>
      </c>
      <c r="Z31" s="28" t="n">
        <f aca="false">Y31*0.2</f>
        <v>12.8</v>
      </c>
      <c r="AA31" s="28" t="n">
        <f aca="false">X31+Z31</f>
        <v>82</v>
      </c>
      <c r="AB31" s="29" t="s">
        <v>277</v>
      </c>
      <c r="AC31" s="29" t="s">
        <v>278</v>
      </c>
      <c r="AD31" s="30" t="n">
        <v>1202061</v>
      </c>
      <c r="AE31" s="31" t="n">
        <v>82</v>
      </c>
      <c r="AF31" s="31" t="n">
        <f aca="false">AE31*0.6</f>
        <v>49.2</v>
      </c>
      <c r="AG31" s="32" t="n">
        <v>83.1</v>
      </c>
      <c r="AH31" s="32" t="n">
        <f aca="false">AG31*0.4</f>
        <v>33.24</v>
      </c>
      <c r="AI31" s="32" t="n">
        <f aca="false">AF31+AH31</f>
        <v>82.44</v>
      </c>
      <c r="AJ31" s="31" t="n">
        <v>77.62</v>
      </c>
      <c r="AK31" s="7" t="s">
        <v>58</v>
      </c>
      <c r="AL31" s="7" t="s">
        <v>59</v>
      </c>
      <c r="AM31" s="7"/>
      <c r="AN31" s="19" t="s">
        <v>60</v>
      </c>
      <c r="AO31" s="19" t="s">
        <v>58</v>
      </c>
      <c r="AP31" s="19" t="s">
        <v>59</v>
      </c>
      <c r="AQ31" s="19"/>
    </row>
    <row r="32" customFormat="false" ht="17.25" hidden="false" customHeight="true" outlineLevel="0" collapsed="false">
      <c r="A32" s="29" t="n">
        <v>29</v>
      </c>
      <c r="B32" s="33" t="s">
        <v>41</v>
      </c>
      <c r="C32" s="34" t="n">
        <v>39</v>
      </c>
      <c r="D32" s="34" t="s">
        <v>286</v>
      </c>
      <c r="E32" s="21" t="s">
        <v>269</v>
      </c>
      <c r="F32" s="33" t="s">
        <v>287</v>
      </c>
      <c r="G32" s="33" t="s">
        <v>45</v>
      </c>
      <c r="H32" s="23" t="s">
        <v>46</v>
      </c>
      <c r="I32" s="23" t="n">
        <v>1988.8</v>
      </c>
      <c r="J32" s="23" t="s">
        <v>47</v>
      </c>
      <c r="K32" s="23" t="s">
        <v>48</v>
      </c>
      <c r="L32" s="23" t="s">
        <v>182</v>
      </c>
      <c r="M32" s="24" t="s">
        <v>50</v>
      </c>
      <c r="N32" s="25" t="s">
        <v>288</v>
      </c>
      <c r="O32" s="24" t="n">
        <v>2012.7</v>
      </c>
      <c r="P32" s="39"/>
      <c r="Q32" s="39"/>
      <c r="R32" s="26" t="s">
        <v>289</v>
      </c>
      <c r="S32" s="27" t="str">
        <f aca="false">MID(R32,17,1)</f>
        <v>2</v>
      </c>
      <c r="T32" s="26" t="s">
        <v>290</v>
      </c>
      <c r="U32" s="24" t="s">
        <v>291</v>
      </c>
      <c r="V32" s="26" t="s">
        <v>292</v>
      </c>
      <c r="W32" s="28" t="n">
        <v>84</v>
      </c>
      <c r="X32" s="28" t="n">
        <f aca="false">W32*0.8</f>
        <v>67.2</v>
      </c>
      <c r="Y32" s="28" t="n">
        <v>61</v>
      </c>
      <c r="Z32" s="28" t="n">
        <f aca="false">Y32*0.2</f>
        <v>12.2</v>
      </c>
      <c r="AA32" s="28" t="n">
        <f aca="false">X32+Z32</f>
        <v>79.4</v>
      </c>
      <c r="AB32" s="29" t="s">
        <v>277</v>
      </c>
      <c r="AC32" s="29" t="s">
        <v>278</v>
      </c>
      <c r="AD32" s="30" t="n">
        <v>1202062</v>
      </c>
      <c r="AE32" s="31" t="n">
        <v>79.4</v>
      </c>
      <c r="AF32" s="31" t="n">
        <f aca="false">AE32*0.6</f>
        <v>47.64</v>
      </c>
      <c r="AG32" s="32" t="n">
        <v>80.5</v>
      </c>
      <c r="AH32" s="32" t="n">
        <f aca="false">AG32*0.4</f>
        <v>32.2</v>
      </c>
      <c r="AI32" s="32" t="n">
        <f aca="false">AF32+AH32</f>
        <v>79.84</v>
      </c>
      <c r="AJ32" s="31" t="n">
        <v>77.62</v>
      </c>
      <c r="AK32" s="7" t="s">
        <v>58</v>
      </c>
      <c r="AL32" s="7" t="s">
        <v>59</v>
      </c>
      <c r="AM32" s="7"/>
      <c r="AN32" s="19" t="s">
        <v>60</v>
      </c>
      <c r="AO32" s="19" t="s">
        <v>58</v>
      </c>
      <c r="AP32" s="19" t="s">
        <v>59</v>
      </c>
      <c r="AQ32" s="19"/>
    </row>
    <row r="33" customFormat="false" ht="17.25" hidden="false" customHeight="true" outlineLevel="0" collapsed="false">
      <c r="A33" s="29" t="n">
        <v>30</v>
      </c>
      <c r="B33" s="21" t="s">
        <v>293</v>
      </c>
      <c r="C33" s="21" t="n">
        <v>40</v>
      </c>
      <c r="D33" s="21" t="n">
        <v>1503</v>
      </c>
      <c r="E33" s="21" t="s">
        <v>269</v>
      </c>
      <c r="F33" s="23" t="s">
        <v>294</v>
      </c>
      <c r="G33" s="23" t="s">
        <v>45</v>
      </c>
      <c r="H33" s="23" t="s">
        <v>46</v>
      </c>
      <c r="I33" s="23" t="n">
        <v>1990.4</v>
      </c>
      <c r="J33" s="23" t="s">
        <v>213</v>
      </c>
      <c r="K33" s="23" t="s">
        <v>48</v>
      </c>
      <c r="L33" s="23" t="s">
        <v>66</v>
      </c>
      <c r="M33" s="24" t="s">
        <v>50</v>
      </c>
      <c r="N33" s="25" t="s">
        <v>288</v>
      </c>
      <c r="O33" s="24" t="n">
        <v>2011.7</v>
      </c>
      <c r="P33" s="39"/>
      <c r="Q33" s="39"/>
      <c r="R33" s="26" t="s">
        <v>295</v>
      </c>
      <c r="S33" s="27" t="str">
        <f aca="false">MID(R33,17,1)</f>
        <v>2</v>
      </c>
      <c r="T33" s="26" t="s">
        <v>296</v>
      </c>
      <c r="U33" s="24" t="s">
        <v>297</v>
      </c>
      <c r="V33" s="26" t="s">
        <v>298</v>
      </c>
      <c r="W33" s="28" t="n">
        <v>91</v>
      </c>
      <c r="X33" s="28" t="n">
        <f aca="false">W33*0.8</f>
        <v>72.8</v>
      </c>
      <c r="Y33" s="28" t="n">
        <v>62</v>
      </c>
      <c r="Z33" s="28" t="n">
        <f aca="false">Y33*0.2</f>
        <v>12.4</v>
      </c>
      <c r="AA33" s="28" t="n">
        <f aca="false">X33+Z33</f>
        <v>85.2</v>
      </c>
      <c r="AB33" s="29" t="s">
        <v>277</v>
      </c>
      <c r="AC33" s="29" t="s">
        <v>278</v>
      </c>
      <c r="AD33" s="30" t="n">
        <v>1202064</v>
      </c>
      <c r="AE33" s="31" t="n">
        <v>85.2</v>
      </c>
      <c r="AF33" s="31" t="n">
        <f aca="false">AE33*0.6</f>
        <v>51.12</v>
      </c>
      <c r="AG33" s="32" t="n">
        <v>89.2</v>
      </c>
      <c r="AH33" s="32" t="n">
        <f aca="false">AG33*0.4</f>
        <v>35.68</v>
      </c>
      <c r="AI33" s="32" t="n">
        <f aca="false">AF33+AH33</f>
        <v>86.8</v>
      </c>
      <c r="AJ33" s="31" t="n">
        <v>77.62</v>
      </c>
      <c r="AK33" s="7" t="s">
        <v>58</v>
      </c>
      <c r="AL33" s="7" t="s">
        <v>59</v>
      </c>
      <c r="AM33" s="7"/>
      <c r="AN33" s="19" t="s">
        <v>60</v>
      </c>
      <c r="AO33" s="19" t="s">
        <v>58</v>
      </c>
      <c r="AP33" s="19" t="s">
        <v>59</v>
      </c>
      <c r="AQ33" s="19"/>
    </row>
    <row r="34" customFormat="false" ht="17.25" hidden="false" customHeight="true" outlineLevel="0" collapsed="false">
      <c r="A34" s="29" t="n">
        <v>31</v>
      </c>
      <c r="B34" s="21" t="s">
        <v>72</v>
      </c>
      <c r="C34" s="23" t="n">
        <v>41</v>
      </c>
      <c r="D34" s="21" t="n">
        <v>282</v>
      </c>
      <c r="E34" s="21" t="s">
        <v>269</v>
      </c>
      <c r="F34" s="23" t="s">
        <v>299</v>
      </c>
      <c r="G34" s="23" t="s">
        <v>45</v>
      </c>
      <c r="H34" s="23" t="s">
        <v>46</v>
      </c>
      <c r="I34" s="22" t="s">
        <v>300</v>
      </c>
      <c r="J34" s="23" t="s">
        <v>47</v>
      </c>
      <c r="K34" s="23" t="s">
        <v>48</v>
      </c>
      <c r="L34" s="23" t="s">
        <v>301</v>
      </c>
      <c r="M34" s="24" t="s">
        <v>50</v>
      </c>
      <c r="N34" s="25" t="s">
        <v>302</v>
      </c>
      <c r="O34" s="24" t="n">
        <v>2012.7</v>
      </c>
      <c r="P34" s="24"/>
      <c r="Q34" s="24"/>
      <c r="R34" s="26" t="s">
        <v>303</v>
      </c>
      <c r="S34" s="27" t="str">
        <f aca="false">MID(R34,17,1)</f>
        <v>4</v>
      </c>
      <c r="T34" s="26" t="s">
        <v>304</v>
      </c>
      <c r="U34" s="24" t="s">
        <v>305</v>
      </c>
      <c r="V34" s="26" t="s">
        <v>306</v>
      </c>
      <c r="W34" s="28" t="n">
        <v>85</v>
      </c>
      <c r="X34" s="28" t="n">
        <f aca="false">W34*0.8</f>
        <v>68</v>
      </c>
      <c r="Y34" s="28" t="n">
        <v>79</v>
      </c>
      <c r="Z34" s="28" t="n">
        <f aca="false">Y34*0.2</f>
        <v>15.8</v>
      </c>
      <c r="AA34" s="28" t="n">
        <f aca="false">X34+Z34</f>
        <v>83.8</v>
      </c>
      <c r="AB34" s="29" t="s">
        <v>277</v>
      </c>
      <c r="AC34" s="29" t="s">
        <v>278</v>
      </c>
      <c r="AD34" s="30" t="n">
        <v>1202066</v>
      </c>
      <c r="AE34" s="31" t="n">
        <v>83.8</v>
      </c>
      <c r="AF34" s="31" t="n">
        <f aca="false">AE34*0.6</f>
        <v>50.28</v>
      </c>
      <c r="AG34" s="32" t="n">
        <v>81.5</v>
      </c>
      <c r="AH34" s="32" t="n">
        <f aca="false">AG34*0.4</f>
        <v>32.6</v>
      </c>
      <c r="AI34" s="32" t="n">
        <f aca="false">AF34+AH34</f>
        <v>82.88</v>
      </c>
      <c r="AJ34" s="31" t="n">
        <v>77.62</v>
      </c>
      <c r="AK34" s="7" t="s">
        <v>58</v>
      </c>
      <c r="AL34" s="7" t="s">
        <v>59</v>
      </c>
      <c r="AM34" s="7"/>
      <c r="AN34" s="19" t="s">
        <v>60</v>
      </c>
      <c r="AO34" s="19" t="s">
        <v>58</v>
      </c>
      <c r="AP34" s="19" t="s">
        <v>59</v>
      </c>
      <c r="AQ34" s="19"/>
    </row>
    <row r="35" customFormat="false" ht="17.25" hidden="false" customHeight="true" outlineLevel="0" collapsed="false">
      <c r="A35" s="29" t="n">
        <v>32</v>
      </c>
      <c r="B35" s="21" t="s">
        <v>72</v>
      </c>
      <c r="C35" s="23" t="n">
        <v>41</v>
      </c>
      <c r="D35" s="21" t="n">
        <v>420</v>
      </c>
      <c r="E35" s="21" t="s">
        <v>269</v>
      </c>
      <c r="F35" s="23" t="s">
        <v>307</v>
      </c>
      <c r="G35" s="23" t="s">
        <v>172</v>
      </c>
      <c r="H35" s="23" t="s">
        <v>46</v>
      </c>
      <c r="I35" s="22" t="s">
        <v>228</v>
      </c>
      <c r="J35" s="23" t="s">
        <v>47</v>
      </c>
      <c r="K35" s="23" t="s">
        <v>48</v>
      </c>
      <c r="L35" s="23" t="s">
        <v>165</v>
      </c>
      <c r="M35" s="24" t="s">
        <v>50</v>
      </c>
      <c r="N35" s="25" t="s">
        <v>308</v>
      </c>
      <c r="O35" s="24" t="n">
        <v>2011.7</v>
      </c>
      <c r="P35" s="24"/>
      <c r="Q35" s="24"/>
      <c r="R35" s="26" t="s">
        <v>309</v>
      </c>
      <c r="S35" s="27" t="str">
        <f aca="false">MID(R35,17,1)</f>
        <v>1</v>
      </c>
      <c r="T35" s="26" t="s">
        <v>310</v>
      </c>
      <c r="U35" s="24" t="s">
        <v>305</v>
      </c>
      <c r="V35" s="26" t="s">
        <v>311</v>
      </c>
      <c r="W35" s="28" t="n">
        <v>85.5</v>
      </c>
      <c r="X35" s="28" t="n">
        <f aca="false">W35*0.8</f>
        <v>68.4</v>
      </c>
      <c r="Y35" s="28" t="n">
        <v>64</v>
      </c>
      <c r="Z35" s="28" t="n">
        <f aca="false">Y35*0.2</f>
        <v>12.8</v>
      </c>
      <c r="AA35" s="28" t="n">
        <f aca="false">X35+Z35</f>
        <v>81.2</v>
      </c>
      <c r="AB35" s="29" t="s">
        <v>277</v>
      </c>
      <c r="AC35" s="29" t="s">
        <v>278</v>
      </c>
      <c r="AD35" s="30" t="n">
        <v>1202067</v>
      </c>
      <c r="AE35" s="31" t="n">
        <v>81.2</v>
      </c>
      <c r="AF35" s="31" t="n">
        <f aca="false">AE35*0.6</f>
        <v>48.72</v>
      </c>
      <c r="AG35" s="32" t="n">
        <v>83.6</v>
      </c>
      <c r="AH35" s="32" t="n">
        <f aca="false">AG35*0.4</f>
        <v>33.44</v>
      </c>
      <c r="AI35" s="32" t="n">
        <f aca="false">AF35+AH35</f>
        <v>82.16</v>
      </c>
      <c r="AJ35" s="31" t="n">
        <v>77.62</v>
      </c>
      <c r="AK35" s="7" t="s">
        <v>58</v>
      </c>
      <c r="AL35" s="7" t="s">
        <v>59</v>
      </c>
      <c r="AM35" s="7"/>
      <c r="AN35" s="19" t="s">
        <v>60</v>
      </c>
      <c r="AO35" s="19" t="s">
        <v>58</v>
      </c>
      <c r="AP35" s="19" t="s">
        <v>59</v>
      </c>
      <c r="AQ35" s="19"/>
    </row>
    <row r="36" customFormat="false" ht="17.25" hidden="false" customHeight="true" outlineLevel="0" collapsed="false">
      <c r="A36" s="29" t="n">
        <v>33</v>
      </c>
      <c r="B36" s="21" t="s">
        <v>72</v>
      </c>
      <c r="C36" s="23" t="n">
        <v>41</v>
      </c>
      <c r="D36" s="21" t="n">
        <v>581</v>
      </c>
      <c r="E36" s="21" t="s">
        <v>269</v>
      </c>
      <c r="F36" s="23" t="s">
        <v>312</v>
      </c>
      <c r="G36" s="23" t="s">
        <v>45</v>
      </c>
      <c r="H36" s="23" t="s">
        <v>46</v>
      </c>
      <c r="I36" s="22" t="s">
        <v>313</v>
      </c>
      <c r="J36" s="23" t="s">
        <v>47</v>
      </c>
      <c r="K36" s="23" t="s">
        <v>48</v>
      </c>
      <c r="L36" s="23" t="s">
        <v>314</v>
      </c>
      <c r="M36" s="24" t="s">
        <v>50</v>
      </c>
      <c r="N36" s="25" t="s">
        <v>302</v>
      </c>
      <c r="O36" s="24" t="n">
        <v>2011.7</v>
      </c>
      <c r="P36" s="39"/>
      <c r="Q36" s="39"/>
      <c r="R36" s="26" t="s">
        <v>315</v>
      </c>
      <c r="S36" s="27" t="str">
        <f aca="false">MID(R36,17,1)</f>
        <v>2</v>
      </c>
      <c r="T36" s="26" t="s">
        <v>244</v>
      </c>
      <c r="U36" s="24" t="s">
        <v>316</v>
      </c>
      <c r="V36" s="26" t="s">
        <v>317</v>
      </c>
      <c r="W36" s="28" t="n">
        <v>85.5</v>
      </c>
      <c r="X36" s="28" t="n">
        <f aca="false">W36*0.8</f>
        <v>68.4</v>
      </c>
      <c r="Y36" s="28" t="n">
        <v>64</v>
      </c>
      <c r="Z36" s="28" t="n">
        <f aca="false">Y36*0.2</f>
        <v>12.8</v>
      </c>
      <c r="AA36" s="28" t="n">
        <f aca="false">X36+Z36</f>
        <v>81.2</v>
      </c>
      <c r="AB36" s="29" t="s">
        <v>277</v>
      </c>
      <c r="AC36" s="29" t="s">
        <v>278</v>
      </c>
      <c r="AD36" s="30" t="n">
        <v>1202068</v>
      </c>
      <c r="AE36" s="31" t="n">
        <v>81.2</v>
      </c>
      <c r="AF36" s="31" t="n">
        <f aca="false">AE36*0.6</f>
        <v>48.72</v>
      </c>
      <c r="AG36" s="32" t="n">
        <v>86.1</v>
      </c>
      <c r="AH36" s="32" t="n">
        <f aca="false">AG36*0.4</f>
        <v>34.44</v>
      </c>
      <c r="AI36" s="32" t="n">
        <f aca="false">AF36+AH36</f>
        <v>83.16</v>
      </c>
      <c r="AJ36" s="31" t="n">
        <v>77.62</v>
      </c>
      <c r="AK36" s="7" t="s">
        <v>58</v>
      </c>
      <c r="AL36" s="7" t="s">
        <v>59</v>
      </c>
      <c r="AM36" s="7"/>
      <c r="AN36" s="19" t="s">
        <v>60</v>
      </c>
      <c r="AO36" s="19" t="s">
        <v>58</v>
      </c>
      <c r="AP36" s="19" t="s">
        <v>59</v>
      </c>
      <c r="AQ36" s="19"/>
    </row>
    <row r="37" customFormat="false" ht="17.25" hidden="false" customHeight="true" outlineLevel="0" collapsed="false">
      <c r="A37" s="29" t="n">
        <v>34</v>
      </c>
      <c r="B37" s="21" t="s">
        <v>99</v>
      </c>
      <c r="C37" s="21" t="n">
        <v>42</v>
      </c>
      <c r="D37" s="21" t="n">
        <v>1049</v>
      </c>
      <c r="E37" s="21" t="s">
        <v>269</v>
      </c>
      <c r="F37" s="23" t="s">
        <v>318</v>
      </c>
      <c r="G37" s="23" t="s">
        <v>45</v>
      </c>
      <c r="H37" s="23" t="s">
        <v>319</v>
      </c>
      <c r="I37" s="23" t="n">
        <v>1987.9</v>
      </c>
      <c r="J37" s="23" t="s">
        <v>320</v>
      </c>
      <c r="K37" s="23" t="s">
        <v>48</v>
      </c>
      <c r="L37" s="23" t="s">
        <v>321</v>
      </c>
      <c r="M37" s="24" t="s">
        <v>77</v>
      </c>
      <c r="N37" s="25" t="s">
        <v>322</v>
      </c>
      <c r="O37" s="24" t="n">
        <v>2012.7</v>
      </c>
      <c r="P37" s="24"/>
      <c r="Q37" s="24"/>
      <c r="R37" s="26" t="s">
        <v>323</v>
      </c>
      <c r="S37" s="27" t="str">
        <f aca="false">MID(R37,17,1)</f>
        <v>6</v>
      </c>
      <c r="T37" s="26" t="s">
        <v>324</v>
      </c>
      <c r="U37" s="24" t="s">
        <v>325</v>
      </c>
      <c r="V37" s="26" t="s">
        <v>326</v>
      </c>
      <c r="W37" s="28" t="n">
        <v>86</v>
      </c>
      <c r="X37" s="28" t="n">
        <f aca="false">W37*0.8</f>
        <v>68.8</v>
      </c>
      <c r="Y37" s="28" t="n">
        <v>74</v>
      </c>
      <c r="Z37" s="28" t="n">
        <f aca="false">Y37*0.2</f>
        <v>14.8</v>
      </c>
      <c r="AA37" s="28" t="n">
        <f aca="false">X37+Z37</f>
        <v>83.6</v>
      </c>
      <c r="AB37" s="29" t="s">
        <v>277</v>
      </c>
      <c r="AC37" s="29" t="s">
        <v>278</v>
      </c>
      <c r="AD37" s="30" t="n">
        <v>1202072</v>
      </c>
      <c r="AE37" s="31" t="n">
        <v>83.6</v>
      </c>
      <c r="AF37" s="31" t="n">
        <f aca="false">AE37*0.6</f>
        <v>50.16</v>
      </c>
      <c r="AG37" s="32" t="n">
        <v>77.8</v>
      </c>
      <c r="AH37" s="32" t="n">
        <f aca="false">AG37*0.4</f>
        <v>31.12</v>
      </c>
      <c r="AI37" s="32" t="n">
        <f aca="false">AF37+AH37</f>
        <v>81.28</v>
      </c>
      <c r="AJ37" s="31" t="n">
        <v>77.62</v>
      </c>
      <c r="AK37" s="7" t="s">
        <v>58</v>
      </c>
      <c r="AL37" s="7" t="s">
        <v>59</v>
      </c>
      <c r="AM37" s="7"/>
      <c r="AN37" s="19" t="s">
        <v>161</v>
      </c>
      <c r="AO37" s="19"/>
      <c r="AP37" s="19"/>
      <c r="AQ37" s="19" t="s">
        <v>162</v>
      </c>
    </row>
    <row r="38" customFormat="false" ht="17.25" hidden="false" customHeight="true" outlineLevel="0" collapsed="false">
      <c r="A38" s="29" t="n">
        <v>35</v>
      </c>
      <c r="B38" s="33" t="s">
        <v>111</v>
      </c>
      <c r="C38" s="33" t="n">
        <v>43</v>
      </c>
      <c r="D38" s="23" t="n">
        <v>1599</v>
      </c>
      <c r="E38" s="21" t="s">
        <v>269</v>
      </c>
      <c r="F38" s="23" t="s">
        <v>327</v>
      </c>
      <c r="G38" s="23" t="s">
        <v>172</v>
      </c>
      <c r="H38" s="23" t="s">
        <v>46</v>
      </c>
      <c r="I38" s="23" t="n">
        <v>1989.11</v>
      </c>
      <c r="J38" s="23" t="s">
        <v>47</v>
      </c>
      <c r="K38" s="23" t="s">
        <v>48</v>
      </c>
      <c r="L38" s="23" t="s">
        <v>328</v>
      </c>
      <c r="M38" s="24" t="s">
        <v>77</v>
      </c>
      <c r="N38" s="25" t="s">
        <v>329</v>
      </c>
      <c r="O38" s="24" t="n">
        <v>2012.7</v>
      </c>
      <c r="P38" s="24"/>
      <c r="Q38" s="24"/>
      <c r="R38" s="26" t="s">
        <v>330</v>
      </c>
      <c r="S38" s="27" t="str">
        <f aca="false">MID(R38,17,1)</f>
        <v>5</v>
      </c>
      <c r="T38" s="26" t="s">
        <v>331</v>
      </c>
      <c r="U38" s="24" t="s">
        <v>332</v>
      </c>
      <c r="V38" s="26" t="s">
        <v>333</v>
      </c>
      <c r="W38" s="28" t="n">
        <v>80</v>
      </c>
      <c r="X38" s="28" t="n">
        <f aca="false">W38*0.8</f>
        <v>64</v>
      </c>
      <c r="Y38" s="28" t="n">
        <v>68</v>
      </c>
      <c r="Z38" s="28" t="n">
        <f aca="false">Y38*0.2</f>
        <v>13.6</v>
      </c>
      <c r="AA38" s="28" t="n">
        <f aca="false">X38+Z38</f>
        <v>77.6</v>
      </c>
      <c r="AB38" s="29" t="s">
        <v>277</v>
      </c>
      <c r="AC38" s="29" t="s">
        <v>278</v>
      </c>
      <c r="AD38" s="30" t="n">
        <v>1202074</v>
      </c>
      <c r="AE38" s="31" t="n">
        <v>77.6</v>
      </c>
      <c r="AF38" s="31" t="n">
        <f aca="false">AE38*0.6</f>
        <v>46.56</v>
      </c>
      <c r="AG38" s="32" t="n">
        <v>82.4</v>
      </c>
      <c r="AH38" s="32" t="n">
        <f aca="false">AG38*0.4</f>
        <v>32.96</v>
      </c>
      <c r="AI38" s="32" t="n">
        <f aca="false">AF38+AH38</f>
        <v>79.52</v>
      </c>
      <c r="AJ38" s="31" t="n">
        <v>77.62</v>
      </c>
      <c r="AK38" s="7" t="s">
        <v>58</v>
      </c>
      <c r="AL38" s="7" t="s">
        <v>59</v>
      </c>
      <c r="AM38" s="7"/>
      <c r="AN38" s="19" t="s">
        <v>161</v>
      </c>
      <c r="AO38" s="19"/>
      <c r="AP38" s="19"/>
      <c r="AQ38" s="19" t="s">
        <v>162</v>
      </c>
    </row>
    <row r="39" customFormat="false" ht="17.25" hidden="false" customHeight="true" outlineLevel="0" collapsed="false">
      <c r="A39" s="29" t="n">
        <v>36</v>
      </c>
      <c r="B39" s="21" t="s">
        <v>119</v>
      </c>
      <c r="C39" s="23" t="n">
        <v>44</v>
      </c>
      <c r="D39" s="21" t="n">
        <v>234</v>
      </c>
      <c r="E39" s="21" t="s">
        <v>269</v>
      </c>
      <c r="F39" s="23" t="s">
        <v>334</v>
      </c>
      <c r="G39" s="23" t="s">
        <v>45</v>
      </c>
      <c r="H39" s="23" t="s">
        <v>335</v>
      </c>
      <c r="I39" s="23" t="n">
        <v>1989.5</v>
      </c>
      <c r="J39" s="23" t="s">
        <v>47</v>
      </c>
      <c r="K39" s="23" t="s">
        <v>48</v>
      </c>
      <c r="L39" s="23" t="s">
        <v>336</v>
      </c>
      <c r="M39" s="24" t="s">
        <v>50</v>
      </c>
      <c r="N39" s="25" t="s">
        <v>337</v>
      </c>
      <c r="O39" s="24" t="n">
        <v>2012.7</v>
      </c>
      <c r="P39" s="24"/>
      <c r="Q39" s="24"/>
      <c r="R39" s="26" t="s">
        <v>338</v>
      </c>
      <c r="S39" s="27" t="str">
        <f aca="false">MID(R39,17,1)</f>
        <v>2</v>
      </c>
      <c r="T39" s="26" t="s">
        <v>339</v>
      </c>
      <c r="U39" s="24" t="s">
        <v>332</v>
      </c>
      <c r="V39" s="26" t="s">
        <v>340</v>
      </c>
      <c r="W39" s="28" t="n">
        <v>84</v>
      </c>
      <c r="X39" s="28" t="n">
        <f aca="false">W39*0.8</f>
        <v>67.2</v>
      </c>
      <c r="Y39" s="28" t="n">
        <v>64</v>
      </c>
      <c r="Z39" s="28" t="n">
        <f aca="false">Y39*0.2</f>
        <v>12.8</v>
      </c>
      <c r="AA39" s="28" t="n">
        <f aca="false">X39+Z39</f>
        <v>80</v>
      </c>
      <c r="AB39" s="29" t="s">
        <v>277</v>
      </c>
      <c r="AC39" s="29" t="s">
        <v>278</v>
      </c>
      <c r="AD39" s="30" t="n">
        <v>1202076</v>
      </c>
      <c r="AE39" s="31" t="n">
        <v>80</v>
      </c>
      <c r="AF39" s="31" t="n">
        <f aca="false">AE39*0.6</f>
        <v>48</v>
      </c>
      <c r="AG39" s="32" t="n">
        <v>82.6</v>
      </c>
      <c r="AH39" s="32" t="n">
        <f aca="false">AG39*0.4</f>
        <v>33.04</v>
      </c>
      <c r="AI39" s="32" t="n">
        <f aca="false">AF39+AH39</f>
        <v>81.04</v>
      </c>
      <c r="AJ39" s="31" t="n">
        <v>77.62</v>
      </c>
      <c r="AK39" s="7" t="s">
        <v>58</v>
      </c>
      <c r="AL39" s="7" t="s">
        <v>59</v>
      </c>
      <c r="AM39" s="7"/>
      <c r="AN39" s="19" t="s">
        <v>60</v>
      </c>
      <c r="AO39" s="19" t="s">
        <v>58</v>
      </c>
      <c r="AP39" s="19" t="s">
        <v>59</v>
      </c>
      <c r="AQ39" s="19"/>
    </row>
    <row r="40" customFormat="false" ht="17.25" hidden="false" customHeight="true" outlineLevel="0" collapsed="false">
      <c r="A40" s="29" t="n">
        <v>37</v>
      </c>
      <c r="B40" s="33" t="s">
        <v>129</v>
      </c>
      <c r="C40" s="34" t="n">
        <v>45</v>
      </c>
      <c r="D40" s="21" t="n">
        <v>666</v>
      </c>
      <c r="E40" s="21" t="s">
        <v>269</v>
      </c>
      <c r="F40" s="23" t="s">
        <v>341</v>
      </c>
      <c r="G40" s="23" t="s">
        <v>45</v>
      </c>
      <c r="H40" s="23" t="s">
        <v>46</v>
      </c>
      <c r="I40" s="33" t="n">
        <v>1987.2</v>
      </c>
      <c r="J40" s="23" t="s">
        <v>47</v>
      </c>
      <c r="K40" s="23" t="s">
        <v>123</v>
      </c>
      <c r="L40" s="23" t="s">
        <v>66</v>
      </c>
      <c r="M40" s="24" t="s">
        <v>50</v>
      </c>
      <c r="N40" s="25" t="s">
        <v>342</v>
      </c>
      <c r="O40" s="24" t="n">
        <v>2011.7</v>
      </c>
      <c r="P40" s="39"/>
      <c r="Q40" s="39"/>
      <c r="R40" s="26" t="s">
        <v>343</v>
      </c>
      <c r="S40" s="27" t="str">
        <f aca="false">MID(R40,17,1)</f>
        <v>2</v>
      </c>
      <c r="T40" s="26" t="s">
        <v>344</v>
      </c>
      <c r="U40" s="24" t="s">
        <v>345</v>
      </c>
      <c r="V40" s="26" t="s">
        <v>346</v>
      </c>
      <c r="W40" s="28" t="n">
        <v>82.5</v>
      </c>
      <c r="X40" s="28" t="n">
        <f aca="false">W40*0.8</f>
        <v>66</v>
      </c>
      <c r="Y40" s="28" t="n">
        <v>58</v>
      </c>
      <c r="Z40" s="28" t="n">
        <f aca="false">Y40*0.2</f>
        <v>11.6</v>
      </c>
      <c r="AA40" s="28" t="n">
        <f aca="false">X40+Z40</f>
        <v>77.6</v>
      </c>
      <c r="AB40" s="29" t="s">
        <v>277</v>
      </c>
      <c r="AC40" s="29" t="s">
        <v>278</v>
      </c>
      <c r="AD40" s="30" t="n">
        <v>1202078</v>
      </c>
      <c r="AE40" s="31" t="n">
        <v>77.6</v>
      </c>
      <c r="AF40" s="31" t="n">
        <f aca="false">AE40*0.6</f>
        <v>46.56</v>
      </c>
      <c r="AG40" s="32" t="n">
        <v>81.8</v>
      </c>
      <c r="AH40" s="32" t="n">
        <f aca="false">AG40*0.4</f>
        <v>32.72</v>
      </c>
      <c r="AI40" s="32" t="n">
        <f aca="false">AF40+AH40</f>
        <v>79.28</v>
      </c>
      <c r="AJ40" s="31" t="n">
        <v>77.62</v>
      </c>
      <c r="AK40" s="7" t="s">
        <v>58</v>
      </c>
      <c r="AL40" s="7" t="s">
        <v>59</v>
      </c>
      <c r="AM40" s="7"/>
      <c r="AN40" s="19" t="s">
        <v>60</v>
      </c>
      <c r="AO40" s="19" t="s">
        <v>58</v>
      </c>
      <c r="AP40" s="19" t="s">
        <v>59</v>
      </c>
      <c r="AQ40" s="19"/>
    </row>
    <row r="41" customFormat="false" ht="17.25" hidden="false" customHeight="true" outlineLevel="0" collapsed="false">
      <c r="A41" s="29" t="n">
        <v>38</v>
      </c>
      <c r="B41" s="21" t="s">
        <v>136</v>
      </c>
      <c r="C41" s="34" t="n">
        <v>46</v>
      </c>
      <c r="D41" s="34" t="s">
        <v>347</v>
      </c>
      <c r="E41" s="21" t="s">
        <v>269</v>
      </c>
      <c r="F41" s="33" t="s">
        <v>348</v>
      </c>
      <c r="G41" s="33" t="s">
        <v>45</v>
      </c>
      <c r="H41" s="23" t="s">
        <v>46</v>
      </c>
      <c r="I41" s="22" t="s">
        <v>349</v>
      </c>
      <c r="J41" s="23" t="s">
        <v>47</v>
      </c>
      <c r="K41" s="23" t="s">
        <v>48</v>
      </c>
      <c r="L41" s="23" t="s">
        <v>350</v>
      </c>
      <c r="M41" s="24" t="s">
        <v>50</v>
      </c>
      <c r="N41" s="25" t="s">
        <v>288</v>
      </c>
      <c r="O41" s="24" t="n">
        <v>2012.7</v>
      </c>
      <c r="P41" s="39"/>
      <c r="Q41" s="39"/>
      <c r="R41" s="26" t="s">
        <v>351</v>
      </c>
      <c r="S41" s="27" t="str">
        <f aca="false">MID(R41,17,1)</f>
        <v>2</v>
      </c>
      <c r="T41" s="26" t="s">
        <v>352</v>
      </c>
      <c r="U41" s="24" t="s">
        <v>353</v>
      </c>
      <c r="V41" s="26" t="s">
        <v>354</v>
      </c>
      <c r="W41" s="28" t="n">
        <v>83.5</v>
      </c>
      <c r="X41" s="28" t="n">
        <f aca="false">W41*0.8</f>
        <v>66.8</v>
      </c>
      <c r="Y41" s="28" t="n">
        <v>61</v>
      </c>
      <c r="Z41" s="28" t="n">
        <f aca="false">Y41*0.2</f>
        <v>12.2</v>
      </c>
      <c r="AA41" s="28" t="n">
        <f aca="false">X41+Z41</f>
        <v>79</v>
      </c>
      <c r="AB41" s="29" t="s">
        <v>277</v>
      </c>
      <c r="AC41" s="29" t="s">
        <v>278</v>
      </c>
      <c r="AD41" s="30" t="n">
        <v>1202080</v>
      </c>
      <c r="AE41" s="31" t="n">
        <v>79</v>
      </c>
      <c r="AF41" s="31" t="n">
        <f aca="false">AE41*0.6</f>
        <v>47.4</v>
      </c>
      <c r="AG41" s="32" t="n">
        <v>78.4</v>
      </c>
      <c r="AH41" s="32" t="n">
        <f aca="false">AG41*0.4</f>
        <v>31.36</v>
      </c>
      <c r="AI41" s="32" t="n">
        <f aca="false">AF41+AH41</f>
        <v>78.76</v>
      </c>
      <c r="AJ41" s="31" t="n">
        <v>77.62</v>
      </c>
      <c r="AK41" s="7" t="s">
        <v>58</v>
      </c>
      <c r="AL41" s="7" t="s">
        <v>59</v>
      </c>
      <c r="AM41" s="7"/>
      <c r="AN41" s="19" t="s">
        <v>60</v>
      </c>
      <c r="AO41" s="19" t="s">
        <v>58</v>
      </c>
      <c r="AP41" s="19" t="s">
        <v>59</v>
      </c>
      <c r="AQ41" s="19"/>
    </row>
    <row r="42" customFormat="false" ht="17.25" hidden="false" customHeight="true" outlineLevel="0" collapsed="false">
      <c r="A42" s="29" t="n">
        <v>39</v>
      </c>
      <c r="B42" s="21" t="s">
        <v>143</v>
      </c>
      <c r="C42" s="34" t="n">
        <v>47</v>
      </c>
      <c r="D42" s="34" t="s">
        <v>355</v>
      </c>
      <c r="E42" s="21" t="s">
        <v>269</v>
      </c>
      <c r="F42" s="33" t="s">
        <v>356</v>
      </c>
      <c r="G42" s="33" t="s">
        <v>172</v>
      </c>
      <c r="H42" s="23" t="s">
        <v>46</v>
      </c>
      <c r="I42" s="23" t="n">
        <v>1987.8</v>
      </c>
      <c r="J42" s="23" t="s">
        <v>320</v>
      </c>
      <c r="K42" s="23" t="s">
        <v>48</v>
      </c>
      <c r="L42" s="23" t="s">
        <v>165</v>
      </c>
      <c r="M42" s="24" t="s">
        <v>50</v>
      </c>
      <c r="N42" s="25" t="s">
        <v>288</v>
      </c>
      <c r="O42" s="24" t="n">
        <v>2012.7</v>
      </c>
      <c r="P42" s="39"/>
      <c r="Q42" s="39"/>
      <c r="R42" s="26" t="s">
        <v>357</v>
      </c>
      <c r="S42" s="27" t="str">
        <f aca="false">MID(R42,17,1)</f>
        <v>7</v>
      </c>
      <c r="T42" s="26" t="s">
        <v>358</v>
      </c>
      <c r="U42" s="24" t="s">
        <v>359</v>
      </c>
      <c r="V42" s="26" t="s">
        <v>360</v>
      </c>
      <c r="W42" s="28" t="n">
        <v>84.5</v>
      </c>
      <c r="X42" s="28" t="n">
        <f aca="false">W42*0.8</f>
        <v>67.6</v>
      </c>
      <c r="Y42" s="28" t="n">
        <v>67</v>
      </c>
      <c r="Z42" s="28" t="n">
        <f aca="false">Y42*0.2</f>
        <v>13.4</v>
      </c>
      <c r="AA42" s="28" t="n">
        <f aca="false">X42+Z42</f>
        <v>81</v>
      </c>
      <c r="AB42" s="29" t="s">
        <v>277</v>
      </c>
      <c r="AC42" s="29" t="s">
        <v>278</v>
      </c>
      <c r="AD42" s="30" t="n">
        <v>1202082</v>
      </c>
      <c r="AE42" s="31" t="n">
        <v>81</v>
      </c>
      <c r="AF42" s="31" t="n">
        <f aca="false">AE42*0.6</f>
        <v>48.6</v>
      </c>
      <c r="AG42" s="32" t="n">
        <v>84.2</v>
      </c>
      <c r="AH42" s="32" t="n">
        <f aca="false">AG42*0.4</f>
        <v>33.68</v>
      </c>
      <c r="AI42" s="32" t="n">
        <f aca="false">AF42+AH42</f>
        <v>82.28</v>
      </c>
      <c r="AJ42" s="31" t="n">
        <v>77.62</v>
      </c>
      <c r="AK42" s="7" t="s">
        <v>58</v>
      </c>
      <c r="AL42" s="7" t="s">
        <v>59</v>
      </c>
      <c r="AM42" s="7"/>
      <c r="AN42" s="19" t="s">
        <v>60</v>
      </c>
      <c r="AO42" s="19" t="s">
        <v>58</v>
      </c>
      <c r="AP42" s="19" t="s">
        <v>59</v>
      </c>
      <c r="AQ42" s="19"/>
    </row>
    <row r="43" customFormat="false" ht="17.25" hidden="false" customHeight="true" outlineLevel="0" collapsed="false">
      <c r="A43" s="29" t="n">
        <v>40</v>
      </c>
      <c r="B43" s="21" t="s">
        <v>361</v>
      </c>
      <c r="C43" s="34" t="n">
        <v>48</v>
      </c>
      <c r="D43" s="34" t="s">
        <v>362</v>
      </c>
      <c r="E43" s="21" t="s">
        <v>269</v>
      </c>
      <c r="F43" s="33" t="s">
        <v>363</v>
      </c>
      <c r="G43" s="33" t="s">
        <v>45</v>
      </c>
      <c r="H43" s="35" t="s">
        <v>46</v>
      </c>
      <c r="I43" s="36" t="s">
        <v>364</v>
      </c>
      <c r="J43" s="35" t="s">
        <v>47</v>
      </c>
      <c r="K43" s="35" t="s">
        <v>48</v>
      </c>
      <c r="L43" s="35" t="s">
        <v>188</v>
      </c>
      <c r="M43" s="24" t="s">
        <v>50</v>
      </c>
      <c r="N43" s="37" t="s">
        <v>365</v>
      </c>
      <c r="O43" s="38" t="s">
        <v>106</v>
      </c>
      <c r="P43" s="39"/>
      <c r="Q43" s="39"/>
      <c r="R43" s="38" t="s">
        <v>366</v>
      </c>
      <c r="S43" s="27" t="str">
        <f aca="false">MID(R43,17,1)</f>
        <v>4</v>
      </c>
      <c r="T43" s="26" t="s">
        <v>367</v>
      </c>
      <c r="U43" s="24" t="s">
        <v>368</v>
      </c>
      <c r="V43" s="26" t="s">
        <v>369</v>
      </c>
      <c r="W43" s="28" t="n">
        <v>91</v>
      </c>
      <c r="X43" s="28" t="n">
        <f aca="false">W43*0.8</f>
        <v>72.8</v>
      </c>
      <c r="Y43" s="28" t="n">
        <v>64</v>
      </c>
      <c r="Z43" s="28" t="n">
        <f aca="false">Y43*0.2</f>
        <v>12.8</v>
      </c>
      <c r="AA43" s="28" t="n">
        <f aca="false">X43+Z43</f>
        <v>85.6</v>
      </c>
      <c r="AB43" s="29" t="s">
        <v>277</v>
      </c>
      <c r="AC43" s="29" t="s">
        <v>278</v>
      </c>
      <c r="AD43" s="30" t="n">
        <v>1202084</v>
      </c>
      <c r="AE43" s="31" t="n">
        <v>85.6</v>
      </c>
      <c r="AF43" s="31" t="n">
        <f aca="false">AE43*0.6</f>
        <v>51.36</v>
      </c>
      <c r="AG43" s="32" t="n">
        <v>79.6</v>
      </c>
      <c r="AH43" s="32" t="n">
        <f aca="false">AG43*0.4</f>
        <v>31.84</v>
      </c>
      <c r="AI43" s="32" t="n">
        <f aca="false">AF43+AH43</f>
        <v>83.2</v>
      </c>
      <c r="AJ43" s="31" t="n">
        <v>77.62</v>
      </c>
      <c r="AK43" s="7" t="s">
        <v>58</v>
      </c>
      <c r="AL43" s="7" t="s">
        <v>59</v>
      </c>
      <c r="AM43" s="7"/>
      <c r="AN43" s="19" t="s">
        <v>60</v>
      </c>
      <c r="AO43" s="19" t="s">
        <v>58</v>
      </c>
      <c r="AP43" s="19" t="s">
        <v>59</v>
      </c>
      <c r="AQ43" s="19"/>
    </row>
    <row r="44" customFormat="false" ht="17.25" hidden="false" customHeight="true" outlineLevel="0" collapsed="false">
      <c r="A44" s="29" t="n">
        <v>41</v>
      </c>
      <c r="B44" s="33" t="s">
        <v>370</v>
      </c>
      <c r="C44" s="34" t="n">
        <v>49</v>
      </c>
      <c r="D44" s="34" t="s">
        <v>371</v>
      </c>
      <c r="E44" s="21" t="s">
        <v>269</v>
      </c>
      <c r="F44" s="33" t="s">
        <v>372</v>
      </c>
      <c r="G44" s="33" t="s">
        <v>172</v>
      </c>
      <c r="H44" s="23" t="s">
        <v>46</v>
      </c>
      <c r="I44" s="22" t="s">
        <v>373</v>
      </c>
      <c r="J44" s="23" t="s">
        <v>47</v>
      </c>
      <c r="K44" s="23" t="s">
        <v>48</v>
      </c>
      <c r="L44" s="23" t="s">
        <v>205</v>
      </c>
      <c r="M44" s="24" t="s">
        <v>50</v>
      </c>
      <c r="N44" s="25" t="s">
        <v>374</v>
      </c>
      <c r="O44" s="24" t="n">
        <v>2012.7</v>
      </c>
      <c r="P44" s="39"/>
      <c r="Q44" s="39"/>
      <c r="R44" s="26" t="s">
        <v>375</v>
      </c>
      <c r="S44" s="27" t="str">
        <f aca="false">MID(R44,17,1)</f>
        <v>1</v>
      </c>
      <c r="T44" s="26" t="s">
        <v>376</v>
      </c>
      <c r="U44" s="24" t="s">
        <v>377</v>
      </c>
      <c r="V44" s="26" t="s">
        <v>378</v>
      </c>
      <c r="W44" s="28" t="n">
        <v>79</v>
      </c>
      <c r="X44" s="28" t="n">
        <f aca="false">W44*0.8</f>
        <v>63.2</v>
      </c>
      <c r="Y44" s="28" t="n">
        <v>70</v>
      </c>
      <c r="Z44" s="28" t="n">
        <f aca="false">Y44*0.2</f>
        <v>14</v>
      </c>
      <c r="AA44" s="28" t="n">
        <f aca="false">X44+Z44</f>
        <v>77.2</v>
      </c>
      <c r="AB44" s="29" t="s">
        <v>277</v>
      </c>
      <c r="AC44" s="29" t="s">
        <v>278</v>
      </c>
      <c r="AD44" s="30" t="n">
        <v>1202086</v>
      </c>
      <c r="AE44" s="31" t="n">
        <v>77.2</v>
      </c>
      <c r="AF44" s="31" t="n">
        <f aca="false">AE44*0.6</f>
        <v>46.32</v>
      </c>
      <c r="AG44" s="32" t="n">
        <v>83.4</v>
      </c>
      <c r="AH44" s="32" t="n">
        <f aca="false">AG44*0.4</f>
        <v>33.36</v>
      </c>
      <c r="AI44" s="32" t="n">
        <f aca="false">AF44+AH44</f>
        <v>79.68</v>
      </c>
      <c r="AJ44" s="31" t="n">
        <v>77.62</v>
      </c>
      <c r="AK44" s="7" t="s">
        <v>58</v>
      </c>
      <c r="AL44" s="7" t="s">
        <v>59</v>
      </c>
      <c r="AM44" s="7"/>
      <c r="AN44" s="41" t="s">
        <v>60</v>
      </c>
      <c r="AO44" s="19"/>
      <c r="AP44" s="19"/>
      <c r="AQ44" s="19" t="s">
        <v>162</v>
      </c>
    </row>
    <row r="45" customFormat="false" ht="17.25" hidden="false" customHeight="true" outlineLevel="0" collapsed="false">
      <c r="A45" s="29" t="n">
        <v>42</v>
      </c>
      <c r="B45" s="21" t="s">
        <v>151</v>
      </c>
      <c r="C45" s="34" t="n">
        <v>51</v>
      </c>
      <c r="D45" s="34" t="s">
        <v>379</v>
      </c>
      <c r="E45" s="21" t="s">
        <v>269</v>
      </c>
      <c r="F45" s="33" t="s">
        <v>380</v>
      </c>
      <c r="G45" s="33" t="s">
        <v>45</v>
      </c>
      <c r="H45" s="35" t="s">
        <v>46</v>
      </c>
      <c r="I45" s="36" t="s">
        <v>381</v>
      </c>
      <c r="J45" s="35" t="s">
        <v>47</v>
      </c>
      <c r="K45" s="35" t="s">
        <v>48</v>
      </c>
      <c r="L45" s="35" t="s">
        <v>66</v>
      </c>
      <c r="M45" s="24" t="s">
        <v>50</v>
      </c>
      <c r="N45" s="37" t="s">
        <v>382</v>
      </c>
      <c r="O45" s="38" t="s">
        <v>174</v>
      </c>
      <c r="P45" s="39"/>
      <c r="Q45" s="39"/>
      <c r="R45" s="38" t="s">
        <v>383</v>
      </c>
      <c r="S45" s="27" t="str">
        <f aca="false">MID(R45,17,1)</f>
        <v>2</v>
      </c>
      <c r="T45" s="26" t="s">
        <v>384</v>
      </c>
      <c r="U45" s="24" t="s">
        <v>385</v>
      </c>
      <c r="V45" s="26" t="s">
        <v>386</v>
      </c>
      <c r="W45" s="28" t="n">
        <v>83.5</v>
      </c>
      <c r="X45" s="28" t="n">
        <f aca="false">W45*0.8</f>
        <v>66.8</v>
      </c>
      <c r="Y45" s="28" t="n">
        <v>65</v>
      </c>
      <c r="Z45" s="28" t="n">
        <f aca="false">Y45*0.2</f>
        <v>13</v>
      </c>
      <c r="AA45" s="28" t="n">
        <f aca="false">X45+Z45</f>
        <v>79.8</v>
      </c>
      <c r="AB45" s="29" t="s">
        <v>277</v>
      </c>
      <c r="AC45" s="29" t="s">
        <v>278</v>
      </c>
      <c r="AD45" s="30" t="n">
        <v>1202090</v>
      </c>
      <c r="AE45" s="31" t="n">
        <v>79.8</v>
      </c>
      <c r="AF45" s="31" t="n">
        <f aca="false">AE45*0.6</f>
        <v>47.88</v>
      </c>
      <c r="AG45" s="32" t="n">
        <v>81</v>
      </c>
      <c r="AH45" s="32" t="n">
        <f aca="false">AG45*0.4</f>
        <v>32.4</v>
      </c>
      <c r="AI45" s="32" t="n">
        <f aca="false">AF45+AH45</f>
        <v>80.28</v>
      </c>
      <c r="AJ45" s="31" t="n">
        <v>77.62</v>
      </c>
      <c r="AK45" s="7" t="s">
        <v>58</v>
      </c>
      <c r="AL45" s="7" t="s">
        <v>59</v>
      </c>
      <c r="AM45" s="7"/>
      <c r="AN45" s="19" t="s">
        <v>60</v>
      </c>
      <c r="AO45" s="19" t="s">
        <v>58</v>
      </c>
      <c r="AP45" s="19" t="s">
        <v>59</v>
      </c>
      <c r="AQ45" s="19"/>
    </row>
    <row r="46" customFormat="false" ht="17.25" hidden="false" customHeight="true" outlineLevel="0" collapsed="false">
      <c r="A46" s="29" t="n">
        <v>43</v>
      </c>
      <c r="B46" s="21" t="s">
        <v>387</v>
      </c>
      <c r="C46" s="23" t="n">
        <v>52</v>
      </c>
      <c r="D46" s="22" t="s">
        <v>388</v>
      </c>
      <c r="E46" s="21" t="s">
        <v>269</v>
      </c>
      <c r="F46" s="23" t="s">
        <v>389</v>
      </c>
      <c r="G46" s="23" t="s">
        <v>45</v>
      </c>
      <c r="H46" s="23" t="s">
        <v>46</v>
      </c>
      <c r="I46" s="22" t="s">
        <v>390</v>
      </c>
      <c r="J46" s="23" t="s">
        <v>47</v>
      </c>
      <c r="K46" s="23" t="s">
        <v>48</v>
      </c>
      <c r="L46" s="23" t="s">
        <v>49</v>
      </c>
      <c r="M46" s="24" t="s">
        <v>50</v>
      </c>
      <c r="N46" s="25" t="s">
        <v>288</v>
      </c>
      <c r="O46" s="24" t="n">
        <v>2012.7</v>
      </c>
      <c r="P46" s="24"/>
      <c r="Q46" s="24"/>
      <c r="R46" s="26" t="s">
        <v>391</v>
      </c>
      <c r="S46" s="27" t="str">
        <f aca="false">MID(R46,17,1)</f>
        <v>4</v>
      </c>
      <c r="T46" s="26" t="s">
        <v>392</v>
      </c>
      <c r="U46" s="24" t="s">
        <v>393</v>
      </c>
      <c r="V46" s="26" t="s">
        <v>394</v>
      </c>
      <c r="W46" s="28" t="n">
        <v>82</v>
      </c>
      <c r="X46" s="28" t="n">
        <f aca="false">W46*0.8</f>
        <v>65.6</v>
      </c>
      <c r="Y46" s="28" t="n">
        <v>75</v>
      </c>
      <c r="Z46" s="28" t="n">
        <f aca="false">Y46*0.2</f>
        <v>15</v>
      </c>
      <c r="AA46" s="28" t="n">
        <f aca="false">X46+Z46</f>
        <v>80.6</v>
      </c>
      <c r="AB46" s="29" t="s">
        <v>277</v>
      </c>
      <c r="AC46" s="29" t="s">
        <v>278</v>
      </c>
      <c r="AD46" s="30" t="n">
        <v>1202091</v>
      </c>
      <c r="AE46" s="31" t="n">
        <v>80.6</v>
      </c>
      <c r="AF46" s="31" t="n">
        <f aca="false">AE46*0.6</f>
        <v>48.36</v>
      </c>
      <c r="AG46" s="32" t="n">
        <v>74.3</v>
      </c>
      <c r="AH46" s="32" t="n">
        <f aca="false">AG46*0.4</f>
        <v>29.72</v>
      </c>
      <c r="AI46" s="32" t="n">
        <f aca="false">AF46+AH46</f>
        <v>78.08</v>
      </c>
      <c r="AJ46" s="31" t="n">
        <v>77.62</v>
      </c>
      <c r="AK46" s="7" t="s">
        <v>58</v>
      </c>
      <c r="AL46" s="7" t="s">
        <v>59</v>
      </c>
      <c r="AM46" s="7"/>
      <c r="AN46" s="19" t="s">
        <v>60</v>
      </c>
      <c r="AO46" s="19" t="s">
        <v>58</v>
      </c>
      <c r="AP46" s="19" t="s">
        <v>59</v>
      </c>
      <c r="AQ46" s="19"/>
    </row>
    <row r="47" customFormat="false" ht="17.25" hidden="false" customHeight="true" outlineLevel="0" collapsed="false">
      <c r="A47" s="29" t="n">
        <v>44</v>
      </c>
      <c r="B47" s="21" t="s">
        <v>163</v>
      </c>
      <c r="C47" s="21" t="n">
        <v>54</v>
      </c>
      <c r="D47" s="21" t="n">
        <v>1165</v>
      </c>
      <c r="E47" s="21" t="s">
        <v>269</v>
      </c>
      <c r="F47" s="23" t="s">
        <v>395</v>
      </c>
      <c r="G47" s="23" t="s">
        <v>45</v>
      </c>
      <c r="H47" s="23" t="s">
        <v>396</v>
      </c>
      <c r="I47" s="23" t="n">
        <v>1987.8</v>
      </c>
      <c r="J47" s="23" t="s">
        <v>47</v>
      </c>
      <c r="K47" s="23" t="s">
        <v>48</v>
      </c>
      <c r="L47" s="23" t="s">
        <v>214</v>
      </c>
      <c r="M47" s="24" t="s">
        <v>50</v>
      </c>
      <c r="N47" s="25" t="s">
        <v>397</v>
      </c>
      <c r="O47" s="24" t="n">
        <v>2011.7</v>
      </c>
      <c r="P47" s="24"/>
      <c r="Q47" s="24"/>
      <c r="R47" s="26" t="s">
        <v>398</v>
      </c>
      <c r="S47" s="27" t="str">
        <f aca="false">MID(R47,17,1)</f>
        <v>8</v>
      </c>
      <c r="T47" s="26" t="s">
        <v>399</v>
      </c>
      <c r="U47" s="24" t="s">
        <v>400</v>
      </c>
      <c r="V47" s="26" t="s">
        <v>401</v>
      </c>
      <c r="W47" s="28" t="n">
        <v>86.5</v>
      </c>
      <c r="X47" s="28" t="n">
        <f aca="false">W47*0.8</f>
        <v>69.2</v>
      </c>
      <c r="Y47" s="28" t="n">
        <v>57</v>
      </c>
      <c r="Z47" s="28" t="n">
        <f aca="false">Y47*0.2</f>
        <v>11.4</v>
      </c>
      <c r="AA47" s="28" t="n">
        <f aca="false">X47+Z47</f>
        <v>80.6</v>
      </c>
      <c r="AB47" s="29" t="s">
        <v>277</v>
      </c>
      <c r="AC47" s="29" t="s">
        <v>278</v>
      </c>
      <c r="AD47" s="30" t="n">
        <v>1202096</v>
      </c>
      <c r="AE47" s="31" t="n">
        <v>80.6</v>
      </c>
      <c r="AF47" s="31" t="n">
        <f aca="false">AE47*0.6</f>
        <v>48.36</v>
      </c>
      <c r="AG47" s="32" t="n">
        <v>79.6</v>
      </c>
      <c r="AH47" s="32" t="n">
        <f aca="false">AG47*0.4</f>
        <v>31.84</v>
      </c>
      <c r="AI47" s="32" t="n">
        <f aca="false">AF47+AH47</f>
        <v>80.2</v>
      </c>
      <c r="AJ47" s="31" t="n">
        <v>77.62</v>
      </c>
      <c r="AK47" s="7" t="s">
        <v>58</v>
      </c>
      <c r="AL47" s="7" t="s">
        <v>59</v>
      </c>
      <c r="AM47" s="7"/>
      <c r="AN47" s="19" t="s">
        <v>60</v>
      </c>
      <c r="AO47" s="19" t="s">
        <v>58</v>
      </c>
      <c r="AP47" s="19" t="s">
        <v>59</v>
      </c>
      <c r="AQ47" s="19"/>
    </row>
    <row r="48" customFormat="false" ht="17.25" hidden="false" customHeight="true" outlineLevel="0" collapsed="false">
      <c r="A48" s="29" t="n">
        <v>45</v>
      </c>
      <c r="B48" s="21" t="s">
        <v>169</v>
      </c>
      <c r="C48" s="23" t="n">
        <v>55</v>
      </c>
      <c r="D48" s="21" t="n">
        <v>211</v>
      </c>
      <c r="E48" s="21" t="s">
        <v>269</v>
      </c>
      <c r="F48" s="23" t="s">
        <v>402</v>
      </c>
      <c r="G48" s="23" t="s">
        <v>172</v>
      </c>
      <c r="H48" s="23" t="s">
        <v>46</v>
      </c>
      <c r="I48" s="23" t="n">
        <v>1990.2</v>
      </c>
      <c r="J48" s="23" t="s">
        <v>47</v>
      </c>
      <c r="K48" s="23" t="s">
        <v>48</v>
      </c>
      <c r="L48" s="23" t="s">
        <v>403</v>
      </c>
      <c r="M48" s="24" t="s">
        <v>50</v>
      </c>
      <c r="N48" s="25" t="s">
        <v>404</v>
      </c>
      <c r="O48" s="24" t="n">
        <v>2012.7</v>
      </c>
      <c r="P48" s="24"/>
      <c r="Q48" s="24"/>
      <c r="R48" s="26" t="s">
        <v>405</v>
      </c>
      <c r="S48" s="27" t="str">
        <f aca="false">MID(R48,17,1)</f>
        <v>5</v>
      </c>
      <c r="T48" s="26" t="s">
        <v>406</v>
      </c>
      <c r="U48" s="24" t="s">
        <v>407</v>
      </c>
      <c r="V48" s="26" t="s">
        <v>408</v>
      </c>
      <c r="W48" s="28" t="n">
        <v>94.5</v>
      </c>
      <c r="X48" s="28" t="n">
        <f aca="false">W48*0.8</f>
        <v>75.6</v>
      </c>
      <c r="Y48" s="28" t="n">
        <v>66</v>
      </c>
      <c r="Z48" s="28" t="n">
        <f aca="false">Y48*0.2</f>
        <v>13.2</v>
      </c>
      <c r="AA48" s="28" t="n">
        <f aca="false">X48+Z48</f>
        <v>88.8</v>
      </c>
      <c r="AB48" s="29" t="s">
        <v>277</v>
      </c>
      <c r="AC48" s="29" t="s">
        <v>278</v>
      </c>
      <c r="AD48" s="30" t="n">
        <v>1202098</v>
      </c>
      <c r="AE48" s="31" t="n">
        <v>88.8</v>
      </c>
      <c r="AF48" s="31" t="n">
        <f aca="false">AE48*0.6</f>
        <v>53.28</v>
      </c>
      <c r="AG48" s="32" t="n">
        <v>83.6</v>
      </c>
      <c r="AH48" s="32" t="n">
        <f aca="false">AG48*0.4</f>
        <v>33.44</v>
      </c>
      <c r="AI48" s="32" t="n">
        <f aca="false">AF48+AH48</f>
        <v>86.72</v>
      </c>
      <c r="AJ48" s="31" t="n">
        <v>77.62</v>
      </c>
      <c r="AK48" s="7" t="s">
        <v>58</v>
      </c>
      <c r="AL48" s="7" t="s">
        <v>59</v>
      </c>
      <c r="AM48" s="7"/>
      <c r="AN48" s="19" t="s">
        <v>161</v>
      </c>
      <c r="AO48" s="19"/>
      <c r="AP48" s="19"/>
      <c r="AQ48" s="19" t="s">
        <v>162</v>
      </c>
    </row>
    <row r="49" customFormat="false" ht="17.25" hidden="false" customHeight="true" outlineLevel="0" collapsed="false">
      <c r="A49" s="29" t="n">
        <v>46</v>
      </c>
      <c r="B49" s="21" t="s">
        <v>169</v>
      </c>
      <c r="C49" s="23" t="n">
        <v>55</v>
      </c>
      <c r="D49" s="21" t="n">
        <v>325</v>
      </c>
      <c r="E49" s="21" t="s">
        <v>269</v>
      </c>
      <c r="F49" s="23" t="s">
        <v>409</v>
      </c>
      <c r="G49" s="23" t="s">
        <v>172</v>
      </c>
      <c r="H49" s="23" t="s">
        <v>410</v>
      </c>
      <c r="I49" s="23" t="n">
        <v>1988.4</v>
      </c>
      <c r="J49" s="23" t="s">
        <v>47</v>
      </c>
      <c r="K49" s="23" t="s">
        <v>48</v>
      </c>
      <c r="L49" s="23" t="s">
        <v>411</v>
      </c>
      <c r="M49" s="24" t="s">
        <v>50</v>
      </c>
      <c r="N49" s="25" t="s">
        <v>412</v>
      </c>
      <c r="O49" s="24" t="n">
        <v>2010.7</v>
      </c>
      <c r="P49" s="24"/>
      <c r="Q49" s="24"/>
      <c r="R49" s="26" t="s">
        <v>413</v>
      </c>
      <c r="S49" s="27" t="str">
        <f aca="false">MID(R49,17,1)</f>
        <v>1</v>
      </c>
      <c r="T49" s="26" t="s">
        <v>414</v>
      </c>
      <c r="U49" s="24" t="s">
        <v>407</v>
      </c>
      <c r="V49" s="26" t="s">
        <v>415</v>
      </c>
      <c r="W49" s="28" t="n">
        <v>82</v>
      </c>
      <c r="X49" s="28" t="n">
        <f aca="false">W49*0.8</f>
        <v>65.6</v>
      </c>
      <c r="Y49" s="28" t="n">
        <v>62</v>
      </c>
      <c r="Z49" s="28" t="n">
        <f aca="false">Y49*0.2</f>
        <v>12.4</v>
      </c>
      <c r="AA49" s="28" t="n">
        <f aca="false">X49+Z49</f>
        <v>78</v>
      </c>
      <c r="AB49" s="29" t="s">
        <v>277</v>
      </c>
      <c r="AC49" s="29" t="s">
        <v>278</v>
      </c>
      <c r="AD49" s="30" t="n">
        <v>1202099</v>
      </c>
      <c r="AE49" s="31" t="n">
        <v>78</v>
      </c>
      <c r="AF49" s="31" t="n">
        <f aca="false">AE49*0.6</f>
        <v>46.8</v>
      </c>
      <c r="AG49" s="32" t="n">
        <v>83.8</v>
      </c>
      <c r="AH49" s="32" t="n">
        <f aca="false">AG49*0.4</f>
        <v>33.52</v>
      </c>
      <c r="AI49" s="32" t="n">
        <f aca="false">AF49+AH49</f>
        <v>80.32</v>
      </c>
      <c r="AJ49" s="31" t="n">
        <v>77.62</v>
      </c>
      <c r="AK49" s="7" t="s">
        <v>58</v>
      </c>
      <c r="AL49" s="7" t="s">
        <v>59</v>
      </c>
      <c r="AM49" s="7"/>
      <c r="AN49" s="19" t="s">
        <v>60</v>
      </c>
      <c r="AO49" s="19" t="s">
        <v>58</v>
      </c>
      <c r="AP49" s="19" t="s">
        <v>59</v>
      </c>
      <c r="AQ49" s="19"/>
    </row>
    <row r="50" customFormat="false" ht="17.25" hidden="false" customHeight="true" outlineLevel="0" collapsed="false">
      <c r="A50" s="29" t="n">
        <v>47</v>
      </c>
      <c r="B50" s="21" t="s">
        <v>178</v>
      </c>
      <c r="C50" s="23" t="n">
        <v>56</v>
      </c>
      <c r="D50" s="21" t="n">
        <v>210</v>
      </c>
      <c r="E50" s="21" t="s">
        <v>269</v>
      </c>
      <c r="F50" s="23" t="s">
        <v>416</v>
      </c>
      <c r="G50" s="23" t="s">
        <v>45</v>
      </c>
      <c r="H50" s="23" t="s">
        <v>46</v>
      </c>
      <c r="I50" s="23" t="n">
        <v>1990.9</v>
      </c>
      <c r="J50" s="23" t="s">
        <v>47</v>
      </c>
      <c r="K50" s="23" t="s">
        <v>48</v>
      </c>
      <c r="L50" s="23" t="s">
        <v>182</v>
      </c>
      <c r="M50" s="24" t="s">
        <v>50</v>
      </c>
      <c r="N50" s="25" t="s">
        <v>404</v>
      </c>
      <c r="O50" s="24" t="n">
        <v>2012.7</v>
      </c>
      <c r="P50" s="24"/>
      <c r="Q50" s="24"/>
      <c r="R50" s="26" t="s">
        <v>417</v>
      </c>
      <c r="S50" s="27" t="str">
        <f aca="false">MID(R50,17,1)</f>
        <v>2</v>
      </c>
      <c r="T50" s="26" t="s">
        <v>418</v>
      </c>
      <c r="U50" s="24" t="s">
        <v>419</v>
      </c>
      <c r="V50" s="26" t="s">
        <v>420</v>
      </c>
      <c r="W50" s="28" t="n">
        <v>84</v>
      </c>
      <c r="X50" s="28" t="n">
        <f aca="false">W50*0.8</f>
        <v>67.2</v>
      </c>
      <c r="Y50" s="28" t="n">
        <v>73</v>
      </c>
      <c r="Z50" s="28" t="n">
        <f aca="false">Y50*0.2</f>
        <v>14.6</v>
      </c>
      <c r="AA50" s="28" t="n">
        <f aca="false">X50+Z50</f>
        <v>81.8</v>
      </c>
      <c r="AB50" s="29" t="s">
        <v>277</v>
      </c>
      <c r="AC50" s="29" t="s">
        <v>278</v>
      </c>
      <c r="AD50" s="30" t="n">
        <v>1202101</v>
      </c>
      <c r="AE50" s="31" t="n">
        <v>81.8</v>
      </c>
      <c r="AF50" s="31" t="n">
        <f aca="false">AE50*0.6</f>
        <v>49.08</v>
      </c>
      <c r="AG50" s="32" t="n">
        <v>84</v>
      </c>
      <c r="AH50" s="32" t="n">
        <f aca="false">AG50*0.4</f>
        <v>33.6</v>
      </c>
      <c r="AI50" s="32" t="n">
        <f aca="false">AF50+AH50</f>
        <v>82.68</v>
      </c>
      <c r="AJ50" s="31" t="n">
        <v>77.62</v>
      </c>
      <c r="AK50" s="7" t="s">
        <v>58</v>
      </c>
      <c r="AL50" s="7" t="s">
        <v>59</v>
      </c>
      <c r="AM50" s="7"/>
      <c r="AN50" s="19" t="s">
        <v>161</v>
      </c>
      <c r="AO50" s="19"/>
      <c r="AP50" s="19"/>
      <c r="AQ50" s="19" t="s">
        <v>162</v>
      </c>
    </row>
    <row r="51" customFormat="false" ht="17.25" hidden="false" customHeight="true" outlineLevel="0" collapsed="false">
      <c r="A51" s="29" t="n">
        <v>48</v>
      </c>
      <c r="B51" s="21" t="s">
        <v>178</v>
      </c>
      <c r="C51" s="34" t="n">
        <v>56</v>
      </c>
      <c r="D51" s="34" t="s">
        <v>421</v>
      </c>
      <c r="E51" s="21" t="s">
        <v>269</v>
      </c>
      <c r="F51" s="33" t="s">
        <v>422</v>
      </c>
      <c r="G51" s="33" t="s">
        <v>172</v>
      </c>
      <c r="H51" s="23" t="s">
        <v>46</v>
      </c>
      <c r="I51" s="22" t="s">
        <v>423</v>
      </c>
      <c r="J51" s="23" t="s">
        <v>47</v>
      </c>
      <c r="K51" s="23" t="s">
        <v>48</v>
      </c>
      <c r="L51" s="23" t="s">
        <v>424</v>
      </c>
      <c r="M51" s="24" t="s">
        <v>50</v>
      </c>
      <c r="N51" s="25" t="s">
        <v>425</v>
      </c>
      <c r="O51" s="26" t="s">
        <v>174</v>
      </c>
      <c r="P51" s="39"/>
      <c r="Q51" s="39"/>
      <c r="R51" s="26" t="s">
        <v>426</v>
      </c>
      <c r="S51" s="27" t="str">
        <f aca="false">MID(R51,17,1)</f>
        <v>3</v>
      </c>
      <c r="T51" s="26" t="s">
        <v>427</v>
      </c>
      <c r="U51" s="24" t="s">
        <v>428</v>
      </c>
      <c r="V51" s="26" t="s">
        <v>429</v>
      </c>
      <c r="W51" s="28" t="n">
        <v>85.5</v>
      </c>
      <c r="X51" s="28" t="n">
        <f aca="false">W51*0.8</f>
        <v>68.4</v>
      </c>
      <c r="Y51" s="28" t="n">
        <v>67</v>
      </c>
      <c r="Z51" s="28" t="n">
        <f aca="false">Y51*0.2</f>
        <v>13.4</v>
      </c>
      <c r="AA51" s="28" t="n">
        <f aca="false">X51+Z51</f>
        <v>81.8</v>
      </c>
      <c r="AB51" s="29" t="s">
        <v>277</v>
      </c>
      <c r="AC51" s="29" t="s">
        <v>278</v>
      </c>
      <c r="AD51" s="30" t="n">
        <v>1202104</v>
      </c>
      <c r="AE51" s="31" t="n">
        <v>81.8</v>
      </c>
      <c r="AF51" s="31" t="n">
        <f aca="false">AE51*0.6</f>
        <v>49.08</v>
      </c>
      <c r="AG51" s="32" t="n">
        <v>78.9</v>
      </c>
      <c r="AH51" s="32" t="n">
        <f aca="false">AG51*0.4</f>
        <v>31.56</v>
      </c>
      <c r="AI51" s="32" t="n">
        <f aca="false">AF51+AH51</f>
        <v>80.64</v>
      </c>
      <c r="AJ51" s="31" t="n">
        <v>77.62</v>
      </c>
      <c r="AK51" s="7" t="s">
        <v>58</v>
      </c>
      <c r="AL51" s="7" t="s">
        <v>59</v>
      </c>
      <c r="AM51" s="7"/>
      <c r="AN51" s="19" t="s">
        <v>60</v>
      </c>
      <c r="AO51" s="19" t="s">
        <v>58</v>
      </c>
      <c r="AP51" s="19" t="s">
        <v>59</v>
      </c>
      <c r="AQ51" s="19"/>
    </row>
    <row r="52" customFormat="false" ht="17.25" hidden="false" customHeight="true" outlineLevel="0" collapsed="false">
      <c r="A52" s="29" t="n">
        <v>49</v>
      </c>
      <c r="B52" s="21" t="s">
        <v>430</v>
      </c>
      <c r="C52" s="23" t="n">
        <v>57</v>
      </c>
      <c r="D52" s="23" t="n">
        <v>1686</v>
      </c>
      <c r="E52" s="21" t="s">
        <v>269</v>
      </c>
      <c r="F52" s="23" t="s">
        <v>431</v>
      </c>
      <c r="G52" s="23" t="s">
        <v>172</v>
      </c>
      <c r="H52" s="23" t="s">
        <v>46</v>
      </c>
      <c r="I52" s="23" t="n">
        <v>1985.5</v>
      </c>
      <c r="J52" s="23" t="s">
        <v>47</v>
      </c>
      <c r="K52" s="23" t="s">
        <v>48</v>
      </c>
      <c r="L52" s="23" t="s">
        <v>165</v>
      </c>
      <c r="M52" s="24" t="s">
        <v>50</v>
      </c>
      <c r="N52" s="25" t="s">
        <v>432</v>
      </c>
      <c r="O52" s="24" t="n">
        <v>2011.7</v>
      </c>
      <c r="P52" s="24"/>
      <c r="Q52" s="24"/>
      <c r="R52" s="26" t="s">
        <v>433</v>
      </c>
      <c r="S52" s="27" t="str">
        <f aca="false">MID(R52,17,1)</f>
        <v>1</v>
      </c>
      <c r="T52" s="26" t="s">
        <v>434</v>
      </c>
      <c r="U52" s="40" t="s">
        <v>435</v>
      </c>
      <c r="V52" s="38" t="s">
        <v>436</v>
      </c>
      <c r="W52" s="28" t="n">
        <v>81</v>
      </c>
      <c r="X52" s="28" t="n">
        <f aca="false">W52*0.8</f>
        <v>64.8</v>
      </c>
      <c r="Y52" s="28" t="n">
        <v>60</v>
      </c>
      <c r="Z52" s="28" t="n">
        <f aca="false">Y52*0.2</f>
        <v>12</v>
      </c>
      <c r="AA52" s="28" t="n">
        <f aca="false">X52+Z52</f>
        <v>76.8</v>
      </c>
      <c r="AB52" s="29" t="s">
        <v>277</v>
      </c>
      <c r="AC52" s="29" t="s">
        <v>278</v>
      </c>
      <c r="AD52" s="30" t="n">
        <v>1202106</v>
      </c>
      <c r="AE52" s="31" t="n">
        <v>76.8</v>
      </c>
      <c r="AF52" s="31" t="n">
        <f aca="false">AE52*0.6</f>
        <v>46.08</v>
      </c>
      <c r="AG52" s="32" t="n">
        <v>75.6</v>
      </c>
      <c r="AH52" s="32" t="n">
        <f aca="false">AG52*0.4</f>
        <v>30.24</v>
      </c>
      <c r="AI52" s="32" t="n">
        <f aca="false">AF52+AH52</f>
        <v>76.32</v>
      </c>
      <c r="AJ52" s="31" t="n">
        <v>77.62</v>
      </c>
      <c r="AK52" s="7" t="s">
        <v>58</v>
      </c>
      <c r="AL52" s="7" t="s">
        <v>59</v>
      </c>
      <c r="AM52" s="7"/>
      <c r="AN52" s="19" t="s">
        <v>60</v>
      </c>
      <c r="AO52" s="19" t="s">
        <v>58</v>
      </c>
      <c r="AP52" s="19" t="s">
        <v>59</v>
      </c>
      <c r="AQ52" s="19"/>
    </row>
    <row r="53" customFormat="false" ht="17.25" hidden="false" customHeight="true" outlineLevel="0" collapsed="false">
      <c r="A53" s="29" t="n">
        <v>50</v>
      </c>
      <c r="B53" s="21" t="s">
        <v>437</v>
      </c>
      <c r="C53" s="34" t="n">
        <v>58</v>
      </c>
      <c r="D53" s="34" t="s">
        <v>438</v>
      </c>
      <c r="E53" s="21" t="s">
        <v>269</v>
      </c>
      <c r="F53" s="33" t="s">
        <v>439</v>
      </c>
      <c r="G53" s="33" t="s">
        <v>45</v>
      </c>
      <c r="H53" s="35" t="s">
        <v>46</v>
      </c>
      <c r="I53" s="36" t="s">
        <v>440</v>
      </c>
      <c r="J53" s="35" t="s">
        <v>47</v>
      </c>
      <c r="K53" s="35" t="s">
        <v>441</v>
      </c>
      <c r="L53" s="35" t="s">
        <v>66</v>
      </c>
      <c r="M53" s="24" t="s">
        <v>50</v>
      </c>
      <c r="N53" s="37" t="s">
        <v>442</v>
      </c>
      <c r="O53" s="38" t="s">
        <v>443</v>
      </c>
      <c r="P53" s="39"/>
      <c r="Q53" s="39"/>
      <c r="R53" s="38" t="s">
        <v>444</v>
      </c>
      <c r="S53" s="27" t="str">
        <f aca="false">MID(R53,17,1)</f>
        <v>2</v>
      </c>
      <c r="T53" s="26" t="s">
        <v>445</v>
      </c>
      <c r="U53" s="40" t="s">
        <v>446</v>
      </c>
      <c r="V53" s="38" t="s">
        <v>447</v>
      </c>
      <c r="W53" s="28" t="n">
        <v>77</v>
      </c>
      <c r="X53" s="28" t="n">
        <f aca="false">W53*0.8</f>
        <v>61.6</v>
      </c>
      <c r="Y53" s="28" t="n">
        <v>57</v>
      </c>
      <c r="Z53" s="28" t="n">
        <f aca="false">Y53*0.2</f>
        <v>11.4</v>
      </c>
      <c r="AA53" s="28" t="n">
        <f aca="false">X53+Z53</f>
        <v>73</v>
      </c>
      <c r="AB53" s="29" t="s">
        <v>277</v>
      </c>
      <c r="AC53" s="29" t="s">
        <v>278</v>
      </c>
      <c r="AD53" s="30" t="n">
        <v>1202108</v>
      </c>
      <c r="AE53" s="31" t="n">
        <v>73</v>
      </c>
      <c r="AF53" s="31" t="n">
        <f aca="false">AE53*0.6</f>
        <v>43.8</v>
      </c>
      <c r="AG53" s="32" t="n">
        <v>85</v>
      </c>
      <c r="AH53" s="32" t="n">
        <f aca="false">AG53*0.4</f>
        <v>34</v>
      </c>
      <c r="AI53" s="32" t="n">
        <f aca="false">AF53+AH53</f>
        <v>77.8</v>
      </c>
      <c r="AJ53" s="31" t="n">
        <v>77.62</v>
      </c>
      <c r="AK53" s="7" t="s">
        <v>58</v>
      </c>
      <c r="AL53" s="7" t="s">
        <v>59</v>
      </c>
      <c r="AM53" s="7"/>
      <c r="AN53" s="19" t="s">
        <v>161</v>
      </c>
      <c r="AO53" s="19"/>
      <c r="AP53" s="19"/>
      <c r="AQ53" s="19" t="s">
        <v>162</v>
      </c>
    </row>
    <row r="54" customFormat="false" ht="17.25" hidden="false" customHeight="true" outlineLevel="0" collapsed="false">
      <c r="A54" s="29" t="n">
        <v>51</v>
      </c>
      <c r="B54" s="33" t="s">
        <v>448</v>
      </c>
      <c r="C54" s="34" t="n">
        <v>59</v>
      </c>
      <c r="D54" s="34" t="s">
        <v>449</v>
      </c>
      <c r="E54" s="21" t="s">
        <v>269</v>
      </c>
      <c r="F54" s="33" t="s">
        <v>450</v>
      </c>
      <c r="G54" s="33" t="s">
        <v>45</v>
      </c>
      <c r="H54" s="35" t="s">
        <v>46</v>
      </c>
      <c r="I54" s="35" t="n">
        <v>1989.6</v>
      </c>
      <c r="J54" s="35" t="s">
        <v>47</v>
      </c>
      <c r="K54" s="35" t="s">
        <v>48</v>
      </c>
      <c r="L54" s="35" t="s">
        <v>165</v>
      </c>
      <c r="M54" s="24" t="s">
        <v>50</v>
      </c>
      <c r="N54" s="37" t="s">
        <v>308</v>
      </c>
      <c r="O54" s="40" t="n">
        <v>2010.7</v>
      </c>
      <c r="P54" s="39"/>
      <c r="Q54" s="39"/>
      <c r="R54" s="38" t="s">
        <v>451</v>
      </c>
      <c r="S54" s="27" t="str">
        <f aca="false">MID(R54,17,1)</f>
        <v>2</v>
      </c>
      <c r="T54" s="26" t="s">
        <v>452</v>
      </c>
      <c r="U54" s="24" t="s">
        <v>453</v>
      </c>
      <c r="V54" s="26" t="s">
        <v>454</v>
      </c>
      <c r="W54" s="28" t="n">
        <v>86</v>
      </c>
      <c r="X54" s="28" t="n">
        <f aca="false">W54*0.8</f>
        <v>68.8</v>
      </c>
      <c r="Y54" s="28" t="n">
        <v>65</v>
      </c>
      <c r="Z54" s="28" t="n">
        <f aca="false">Y54*0.2</f>
        <v>13</v>
      </c>
      <c r="AA54" s="28" t="n">
        <f aca="false">X54+Z54</f>
        <v>81.8</v>
      </c>
      <c r="AB54" s="29" t="s">
        <v>277</v>
      </c>
      <c r="AC54" s="29" t="s">
        <v>278</v>
      </c>
      <c r="AD54" s="30" t="n">
        <v>1202111</v>
      </c>
      <c r="AE54" s="31" t="n">
        <v>81.8</v>
      </c>
      <c r="AF54" s="31" t="n">
        <f aca="false">AE54*0.6</f>
        <v>49.08</v>
      </c>
      <c r="AG54" s="32" t="n">
        <v>83.9</v>
      </c>
      <c r="AH54" s="32" t="n">
        <f aca="false">AG54*0.4</f>
        <v>33.56</v>
      </c>
      <c r="AI54" s="32" t="n">
        <f aca="false">AF54+AH54</f>
        <v>82.64</v>
      </c>
      <c r="AJ54" s="31" t="n">
        <v>77.62</v>
      </c>
      <c r="AK54" s="7" t="s">
        <v>58</v>
      </c>
      <c r="AL54" s="7" t="s">
        <v>59</v>
      </c>
      <c r="AM54" s="7"/>
      <c r="AN54" s="19" t="s">
        <v>60</v>
      </c>
      <c r="AO54" s="19" t="s">
        <v>58</v>
      </c>
      <c r="AP54" s="19" t="s">
        <v>59</v>
      </c>
      <c r="AQ54" s="19"/>
    </row>
    <row r="55" customFormat="false" ht="17.25" hidden="false" customHeight="true" outlineLevel="0" collapsed="false">
      <c r="A55" s="29" t="n">
        <v>52</v>
      </c>
      <c r="B55" s="21" t="s">
        <v>210</v>
      </c>
      <c r="C55" s="23" t="n">
        <v>60</v>
      </c>
      <c r="D55" s="21" t="n">
        <v>418</v>
      </c>
      <c r="E55" s="21" t="s">
        <v>269</v>
      </c>
      <c r="F55" s="23" t="s">
        <v>455</v>
      </c>
      <c r="G55" s="23" t="s">
        <v>172</v>
      </c>
      <c r="H55" s="23" t="s">
        <v>46</v>
      </c>
      <c r="I55" s="23" t="n">
        <v>1988.9</v>
      </c>
      <c r="J55" s="23" t="s">
        <v>47</v>
      </c>
      <c r="K55" s="23" t="s">
        <v>48</v>
      </c>
      <c r="L55" s="23" t="s">
        <v>456</v>
      </c>
      <c r="M55" s="24" t="s">
        <v>50</v>
      </c>
      <c r="N55" s="25" t="s">
        <v>457</v>
      </c>
      <c r="O55" s="24" t="n">
        <v>2012.7</v>
      </c>
      <c r="P55" s="24"/>
      <c r="Q55" s="24"/>
      <c r="R55" s="26" t="s">
        <v>458</v>
      </c>
      <c r="S55" s="27" t="str">
        <f aca="false">MID(R55,17,1)</f>
        <v>3</v>
      </c>
      <c r="T55" s="26" t="s">
        <v>459</v>
      </c>
      <c r="U55" s="24" t="s">
        <v>453</v>
      </c>
      <c r="V55" s="26" t="s">
        <v>460</v>
      </c>
      <c r="W55" s="28" t="n">
        <v>84.5</v>
      </c>
      <c r="X55" s="28" t="n">
        <f aca="false">W55*0.8</f>
        <v>67.6</v>
      </c>
      <c r="Y55" s="28" t="n">
        <v>76</v>
      </c>
      <c r="Z55" s="28" t="n">
        <f aca="false">Y55*0.2</f>
        <v>15.2</v>
      </c>
      <c r="AA55" s="28" t="n">
        <f aca="false">X55+Z55</f>
        <v>82.8</v>
      </c>
      <c r="AB55" s="29" t="s">
        <v>461</v>
      </c>
      <c r="AC55" s="29" t="s">
        <v>462</v>
      </c>
      <c r="AD55" s="30" t="n">
        <v>1202112</v>
      </c>
      <c r="AE55" s="31" t="n">
        <v>82.8</v>
      </c>
      <c r="AF55" s="31" t="n">
        <f aca="false">AE55*0.6</f>
        <v>49.68</v>
      </c>
      <c r="AG55" s="32" t="n">
        <v>82.8</v>
      </c>
      <c r="AH55" s="32" t="n">
        <f aca="false">AG55*0.4</f>
        <v>33.12</v>
      </c>
      <c r="AI55" s="32" t="n">
        <f aca="false">AF55+AH55</f>
        <v>82.8</v>
      </c>
      <c r="AJ55" s="31" t="n">
        <v>79.5</v>
      </c>
      <c r="AK55" s="7" t="s">
        <v>58</v>
      </c>
      <c r="AL55" s="7" t="s">
        <v>59</v>
      </c>
      <c r="AM55" s="7"/>
      <c r="AN55" s="19" t="s">
        <v>60</v>
      </c>
      <c r="AO55" s="19" t="s">
        <v>58</v>
      </c>
      <c r="AP55" s="19" t="s">
        <v>59</v>
      </c>
      <c r="AQ55" s="19"/>
    </row>
    <row r="56" customFormat="false" ht="17.25" hidden="false" customHeight="true" outlineLevel="0" collapsed="false">
      <c r="A56" s="29" t="n">
        <v>53</v>
      </c>
      <c r="B56" s="21" t="s">
        <v>463</v>
      </c>
      <c r="C56" s="21" t="n">
        <v>61</v>
      </c>
      <c r="D56" s="21" t="n">
        <v>1471</v>
      </c>
      <c r="E56" s="21" t="s">
        <v>269</v>
      </c>
      <c r="F56" s="23" t="s">
        <v>464</v>
      </c>
      <c r="G56" s="23" t="s">
        <v>172</v>
      </c>
      <c r="H56" s="23" t="s">
        <v>46</v>
      </c>
      <c r="I56" s="23" t="n">
        <v>1984.4</v>
      </c>
      <c r="J56" s="23"/>
      <c r="K56" s="23" t="s">
        <v>48</v>
      </c>
      <c r="L56" s="23" t="s">
        <v>350</v>
      </c>
      <c r="M56" s="24" t="s">
        <v>50</v>
      </c>
      <c r="N56" s="25" t="s">
        <v>465</v>
      </c>
      <c r="O56" s="24" t="n">
        <v>2008.7</v>
      </c>
      <c r="P56" s="39"/>
      <c r="Q56" s="39"/>
      <c r="R56" s="26" t="s">
        <v>466</v>
      </c>
      <c r="S56" s="27" t="str">
        <f aca="false">MID(R56,17,1)</f>
        <v>1</v>
      </c>
      <c r="T56" s="26" t="s">
        <v>467</v>
      </c>
      <c r="U56" s="24" t="s">
        <v>468</v>
      </c>
      <c r="V56" s="26" t="s">
        <v>469</v>
      </c>
      <c r="W56" s="28" t="n">
        <v>79</v>
      </c>
      <c r="X56" s="28" t="n">
        <f aca="false">W56*0.8</f>
        <v>63.2</v>
      </c>
      <c r="Y56" s="28" t="n">
        <v>61</v>
      </c>
      <c r="Z56" s="28" t="n">
        <f aca="false">Y56*0.2</f>
        <v>12.2</v>
      </c>
      <c r="AA56" s="28" t="n">
        <f aca="false">X56+Z56</f>
        <v>75.4</v>
      </c>
      <c r="AB56" s="29" t="s">
        <v>461</v>
      </c>
      <c r="AC56" s="29" t="s">
        <v>462</v>
      </c>
      <c r="AD56" s="30" t="n">
        <v>1202114</v>
      </c>
      <c r="AE56" s="31" t="n">
        <v>75.4</v>
      </c>
      <c r="AF56" s="31" t="n">
        <f aca="false">AE56*0.6</f>
        <v>45.24</v>
      </c>
      <c r="AG56" s="32" t="n">
        <v>76.4</v>
      </c>
      <c r="AH56" s="32" t="n">
        <f aca="false">AG56*0.4</f>
        <v>30.56</v>
      </c>
      <c r="AI56" s="32" t="n">
        <f aca="false">AF56+AH56</f>
        <v>75.8</v>
      </c>
      <c r="AJ56" s="31" t="n">
        <v>79.5</v>
      </c>
      <c r="AK56" s="7" t="s">
        <v>58</v>
      </c>
      <c r="AL56" s="7" t="s">
        <v>59</v>
      </c>
      <c r="AM56" s="7"/>
      <c r="AN56" s="19" t="s">
        <v>60</v>
      </c>
      <c r="AO56" s="19" t="s">
        <v>58</v>
      </c>
      <c r="AP56" s="19" t="s">
        <v>59</v>
      </c>
      <c r="AQ56" s="19"/>
    </row>
    <row r="57" customFormat="false" ht="17.25" hidden="false" customHeight="true" outlineLevel="0" collapsed="false">
      <c r="A57" s="29" t="n">
        <v>54</v>
      </c>
      <c r="B57" s="21" t="s">
        <v>470</v>
      </c>
      <c r="C57" s="34" t="n">
        <v>62</v>
      </c>
      <c r="D57" s="34" t="s">
        <v>471</v>
      </c>
      <c r="E57" s="21" t="s">
        <v>269</v>
      </c>
      <c r="F57" s="33" t="s">
        <v>472</v>
      </c>
      <c r="G57" s="33" t="s">
        <v>45</v>
      </c>
      <c r="H57" s="35" t="s">
        <v>46</v>
      </c>
      <c r="I57" s="35" t="n">
        <v>1989.8</v>
      </c>
      <c r="J57" s="35" t="s">
        <v>47</v>
      </c>
      <c r="K57" s="35" t="s">
        <v>48</v>
      </c>
      <c r="L57" s="35" t="s">
        <v>165</v>
      </c>
      <c r="M57" s="24" t="s">
        <v>50</v>
      </c>
      <c r="N57" s="37" t="s">
        <v>308</v>
      </c>
      <c r="O57" s="40" t="n">
        <v>2010.7</v>
      </c>
      <c r="P57" s="39"/>
      <c r="Q57" s="39"/>
      <c r="R57" s="38" t="s">
        <v>473</v>
      </c>
      <c r="S57" s="27" t="str">
        <f aca="false">MID(R57,17,1)</f>
        <v>2</v>
      </c>
      <c r="T57" s="26" t="s">
        <v>474</v>
      </c>
      <c r="U57" s="24" t="s">
        <v>475</v>
      </c>
      <c r="V57" s="26" t="s">
        <v>476</v>
      </c>
      <c r="W57" s="28" t="n">
        <v>79</v>
      </c>
      <c r="X57" s="28" t="n">
        <f aca="false">W57*0.8</f>
        <v>63.2</v>
      </c>
      <c r="Y57" s="28" t="n">
        <v>65</v>
      </c>
      <c r="Z57" s="28" t="n">
        <f aca="false">Y57*0.2</f>
        <v>13</v>
      </c>
      <c r="AA57" s="28" t="n">
        <f aca="false">X57+Z57</f>
        <v>76.2</v>
      </c>
      <c r="AB57" s="29" t="s">
        <v>461</v>
      </c>
      <c r="AC57" s="29" t="s">
        <v>462</v>
      </c>
      <c r="AD57" s="30" t="n">
        <v>1202117</v>
      </c>
      <c r="AE57" s="31" t="n">
        <v>76.2</v>
      </c>
      <c r="AF57" s="31" t="n">
        <f aca="false">AE57*0.6</f>
        <v>45.72</v>
      </c>
      <c r="AG57" s="32" t="n">
        <v>82.2</v>
      </c>
      <c r="AH57" s="32" t="n">
        <f aca="false">AG57*0.4</f>
        <v>32.88</v>
      </c>
      <c r="AI57" s="32" t="n">
        <f aca="false">AF57+AH57</f>
        <v>78.6</v>
      </c>
      <c r="AJ57" s="31" t="n">
        <v>79.5</v>
      </c>
      <c r="AK57" s="7" t="s">
        <v>58</v>
      </c>
      <c r="AL57" s="7" t="s">
        <v>59</v>
      </c>
      <c r="AM57" s="7"/>
      <c r="AN57" s="19" t="s">
        <v>60</v>
      </c>
      <c r="AO57" s="19" t="s">
        <v>58</v>
      </c>
      <c r="AP57" s="19" t="s">
        <v>59</v>
      </c>
      <c r="AQ57" s="19"/>
    </row>
    <row r="58" customFormat="false" ht="17.25" hidden="false" customHeight="true" outlineLevel="0" collapsed="false">
      <c r="A58" s="29" t="n">
        <v>55</v>
      </c>
      <c r="B58" s="33" t="s">
        <v>477</v>
      </c>
      <c r="C58" s="34" t="n">
        <v>63</v>
      </c>
      <c r="D58" s="34" t="s">
        <v>478</v>
      </c>
      <c r="E58" s="21" t="s">
        <v>269</v>
      </c>
      <c r="F58" s="33" t="s">
        <v>479</v>
      </c>
      <c r="G58" s="33" t="s">
        <v>172</v>
      </c>
      <c r="H58" s="35" t="s">
        <v>46</v>
      </c>
      <c r="I58" s="36" t="s">
        <v>480</v>
      </c>
      <c r="J58" s="35" t="s">
        <v>47</v>
      </c>
      <c r="K58" s="35" t="s">
        <v>48</v>
      </c>
      <c r="L58" s="35" t="s">
        <v>214</v>
      </c>
      <c r="M58" s="24" t="s">
        <v>50</v>
      </c>
      <c r="N58" s="37" t="s">
        <v>481</v>
      </c>
      <c r="O58" s="38" t="s">
        <v>174</v>
      </c>
      <c r="P58" s="39"/>
      <c r="Q58" s="39"/>
      <c r="R58" s="38" t="s">
        <v>482</v>
      </c>
      <c r="S58" s="27" t="str">
        <f aca="false">MID(R58,17,1)</f>
        <v>3</v>
      </c>
      <c r="T58" s="26" t="s">
        <v>483</v>
      </c>
      <c r="U58" s="40" t="s">
        <v>484</v>
      </c>
      <c r="V58" s="38" t="s">
        <v>485</v>
      </c>
      <c r="W58" s="28" t="n">
        <v>83</v>
      </c>
      <c r="X58" s="28" t="n">
        <f aca="false">W58*0.8</f>
        <v>66.4</v>
      </c>
      <c r="Y58" s="28" t="n">
        <v>51</v>
      </c>
      <c r="Z58" s="28" t="n">
        <f aca="false">Y58*0.2</f>
        <v>10.2</v>
      </c>
      <c r="AA58" s="28" t="n">
        <f aca="false">X58+Z58</f>
        <v>76.6</v>
      </c>
      <c r="AB58" s="29" t="s">
        <v>461</v>
      </c>
      <c r="AC58" s="29" t="s">
        <v>462</v>
      </c>
      <c r="AD58" s="30" t="n">
        <v>1202119</v>
      </c>
      <c r="AE58" s="31" t="n">
        <v>76.6</v>
      </c>
      <c r="AF58" s="31" t="n">
        <f aca="false">AE58*0.6</f>
        <v>45.96</v>
      </c>
      <c r="AG58" s="32" t="n">
        <v>64.6</v>
      </c>
      <c r="AH58" s="32" t="n">
        <f aca="false">AG58*0.4</f>
        <v>25.84</v>
      </c>
      <c r="AI58" s="32" t="n">
        <f aca="false">AF58+AH58</f>
        <v>71.8</v>
      </c>
      <c r="AJ58" s="31" t="n">
        <v>79.5</v>
      </c>
      <c r="AK58" s="7" t="s">
        <v>58</v>
      </c>
      <c r="AL58" s="7" t="s">
        <v>59</v>
      </c>
      <c r="AM58" s="7"/>
      <c r="AN58" s="19" t="s">
        <v>60</v>
      </c>
      <c r="AO58" s="19" t="s">
        <v>58</v>
      </c>
      <c r="AP58" s="19" t="s">
        <v>59</v>
      </c>
      <c r="AQ58" s="19"/>
    </row>
    <row r="59" customFormat="false" ht="17.25" hidden="false" customHeight="true" outlineLevel="0" collapsed="false">
      <c r="A59" s="29" t="n">
        <v>56</v>
      </c>
      <c r="B59" s="21" t="s">
        <v>486</v>
      </c>
      <c r="C59" s="23" t="n">
        <v>64</v>
      </c>
      <c r="D59" s="21" t="n">
        <v>293</v>
      </c>
      <c r="E59" s="21" t="s">
        <v>269</v>
      </c>
      <c r="F59" s="23" t="s">
        <v>487</v>
      </c>
      <c r="G59" s="23" t="s">
        <v>172</v>
      </c>
      <c r="H59" s="23" t="s">
        <v>46</v>
      </c>
      <c r="I59" s="23" t="n">
        <v>1988.7</v>
      </c>
      <c r="J59" s="23" t="s">
        <v>47</v>
      </c>
      <c r="K59" s="23" t="s">
        <v>48</v>
      </c>
      <c r="L59" s="23" t="s">
        <v>182</v>
      </c>
      <c r="M59" s="24" t="s">
        <v>50</v>
      </c>
      <c r="N59" s="25" t="s">
        <v>488</v>
      </c>
      <c r="O59" s="24" t="n">
        <v>2012.7</v>
      </c>
      <c r="P59" s="24"/>
      <c r="Q59" s="24"/>
      <c r="R59" s="26" t="s">
        <v>489</v>
      </c>
      <c r="S59" s="27" t="str">
        <f aca="false">MID(R59,17,1)</f>
        <v>1</v>
      </c>
      <c r="T59" s="26" t="s">
        <v>490</v>
      </c>
      <c r="U59" s="40" t="s">
        <v>484</v>
      </c>
      <c r="V59" s="38" t="s">
        <v>491</v>
      </c>
      <c r="W59" s="28" t="n">
        <v>81</v>
      </c>
      <c r="X59" s="28" t="n">
        <f aca="false">W59*0.8</f>
        <v>64.8</v>
      </c>
      <c r="Y59" s="28" t="n">
        <v>78</v>
      </c>
      <c r="Z59" s="28" t="n">
        <f aca="false">Y59*0.2</f>
        <v>15.6</v>
      </c>
      <c r="AA59" s="28" t="n">
        <f aca="false">X59+Z59</f>
        <v>80.4</v>
      </c>
      <c r="AB59" s="29" t="s">
        <v>461</v>
      </c>
      <c r="AC59" s="29" t="s">
        <v>462</v>
      </c>
      <c r="AD59" s="30" t="n">
        <v>1202121</v>
      </c>
      <c r="AE59" s="31" t="n">
        <v>80.4</v>
      </c>
      <c r="AF59" s="31" t="n">
        <f aca="false">AE59*0.6</f>
        <v>48.24</v>
      </c>
      <c r="AG59" s="32" t="n">
        <v>80.6</v>
      </c>
      <c r="AH59" s="32" t="n">
        <f aca="false">AG59*0.4</f>
        <v>32.24</v>
      </c>
      <c r="AI59" s="32" t="n">
        <f aca="false">AF59+AH59</f>
        <v>80.48</v>
      </c>
      <c r="AJ59" s="31" t="n">
        <v>79.5</v>
      </c>
      <c r="AK59" s="7" t="s">
        <v>58</v>
      </c>
      <c r="AL59" s="7" t="s">
        <v>59</v>
      </c>
      <c r="AM59" s="7"/>
      <c r="AN59" s="19" t="s">
        <v>60</v>
      </c>
      <c r="AO59" s="19" t="s">
        <v>58</v>
      </c>
      <c r="AP59" s="19" t="s">
        <v>59</v>
      </c>
      <c r="AQ59" s="19"/>
    </row>
    <row r="60" customFormat="false" ht="17.25" hidden="false" customHeight="true" outlineLevel="0" collapsed="false">
      <c r="A60" s="29" t="n">
        <v>57</v>
      </c>
      <c r="B60" s="21" t="s">
        <v>492</v>
      </c>
      <c r="C60" s="21" t="n">
        <v>65</v>
      </c>
      <c r="D60" s="21" t="n">
        <v>1140</v>
      </c>
      <c r="E60" s="21" t="s">
        <v>269</v>
      </c>
      <c r="F60" s="23" t="s">
        <v>493</v>
      </c>
      <c r="G60" s="23" t="s">
        <v>172</v>
      </c>
      <c r="H60" s="23" t="s">
        <v>46</v>
      </c>
      <c r="I60" s="23" t="n">
        <v>1989.5</v>
      </c>
      <c r="J60" s="23" t="s">
        <v>47</v>
      </c>
      <c r="K60" s="23" t="s">
        <v>48</v>
      </c>
      <c r="L60" s="23" t="s">
        <v>49</v>
      </c>
      <c r="M60" s="24" t="s">
        <v>50</v>
      </c>
      <c r="N60" s="25" t="s">
        <v>273</v>
      </c>
      <c r="O60" s="24" t="n">
        <v>2012.7</v>
      </c>
      <c r="P60" s="24"/>
      <c r="Q60" s="24"/>
      <c r="R60" s="26" t="s">
        <v>494</v>
      </c>
      <c r="S60" s="27" t="str">
        <f aca="false">MID(R60,17,1)</f>
        <v>3</v>
      </c>
      <c r="T60" s="26" t="s">
        <v>495</v>
      </c>
      <c r="U60" s="24" t="s">
        <v>496</v>
      </c>
      <c r="V60" s="26" t="s">
        <v>497</v>
      </c>
      <c r="W60" s="28" t="n">
        <v>78</v>
      </c>
      <c r="X60" s="28" t="n">
        <f aca="false">W60*0.8</f>
        <v>62.4</v>
      </c>
      <c r="Y60" s="28" t="n">
        <v>70</v>
      </c>
      <c r="Z60" s="28" t="n">
        <f aca="false">Y60*0.2</f>
        <v>14</v>
      </c>
      <c r="AA60" s="28" t="n">
        <f aca="false">X60+Z60</f>
        <v>76.4</v>
      </c>
      <c r="AB60" s="29" t="s">
        <v>461</v>
      </c>
      <c r="AC60" s="29" t="s">
        <v>462</v>
      </c>
      <c r="AD60" s="30" t="n">
        <v>1202124</v>
      </c>
      <c r="AE60" s="31" t="n">
        <v>76.4</v>
      </c>
      <c r="AF60" s="31" t="n">
        <f aca="false">AE60*0.6</f>
        <v>45.84</v>
      </c>
      <c r="AG60" s="32" t="n">
        <v>83</v>
      </c>
      <c r="AH60" s="32" t="n">
        <f aca="false">AG60*0.4</f>
        <v>33.2</v>
      </c>
      <c r="AI60" s="32" t="n">
        <f aca="false">AF60+AH60</f>
        <v>79.04</v>
      </c>
      <c r="AJ60" s="31" t="n">
        <v>79.5</v>
      </c>
      <c r="AK60" s="7" t="s">
        <v>58</v>
      </c>
      <c r="AL60" s="7" t="s">
        <v>59</v>
      </c>
      <c r="AM60" s="7"/>
      <c r="AN60" s="19" t="s">
        <v>60</v>
      </c>
      <c r="AO60" s="19" t="s">
        <v>58</v>
      </c>
      <c r="AP60" s="19" t="s">
        <v>59</v>
      </c>
      <c r="AQ60" s="19"/>
    </row>
    <row r="61" customFormat="false" ht="17.25" hidden="false" customHeight="true" outlineLevel="0" collapsed="false">
      <c r="A61" s="29" t="n">
        <v>58</v>
      </c>
      <c r="B61" s="21" t="s">
        <v>492</v>
      </c>
      <c r="C61" s="23" t="n">
        <v>65</v>
      </c>
      <c r="D61" s="23" t="n">
        <v>1660</v>
      </c>
      <c r="E61" s="21" t="s">
        <v>269</v>
      </c>
      <c r="F61" s="23" t="s">
        <v>498</v>
      </c>
      <c r="G61" s="23" t="s">
        <v>172</v>
      </c>
      <c r="H61" s="23" t="s">
        <v>46</v>
      </c>
      <c r="I61" s="23" t="n">
        <v>1987.2</v>
      </c>
      <c r="J61" s="23" t="s">
        <v>320</v>
      </c>
      <c r="K61" s="23" t="s">
        <v>48</v>
      </c>
      <c r="L61" s="23" t="s">
        <v>499</v>
      </c>
      <c r="M61" s="24" t="s">
        <v>50</v>
      </c>
      <c r="N61" s="25" t="s">
        <v>500</v>
      </c>
      <c r="O61" s="24" t="n">
        <v>2012.7</v>
      </c>
      <c r="P61" s="24"/>
      <c r="Q61" s="24"/>
      <c r="R61" s="26" t="s">
        <v>501</v>
      </c>
      <c r="S61" s="27" t="str">
        <f aca="false">MID(R61,17,1)</f>
        <v>1</v>
      </c>
      <c r="T61" s="26" t="s">
        <v>502</v>
      </c>
      <c r="U61" s="24" t="s">
        <v>503</v>
      </c>
      <c r="V61" s="26" t="s">
        <v>504</v>
      </c>
      <c r="W61" s="28" t="n">
        <v>80</v>
      </c>
      <c r="X61" s="28" t="n">
        <f aca="false">W61*0.8</f>
        <v>64</v>
      </c>
      <c r="Y61" s="28" t="n">
        <v>71</v>
      </c>
      <c r="Z61" s="28" t="n">
        <f aca="false">Y61*0.2</f>
        <v>14.2</v>
      </c>
      <c r="AA61" s="28" t="n">
        <f aca="false">X61+Z61</f>
        <v>78.2</v>
      </c>
      <c r="AB61" s="29" t="s">
        <v>461</v>
      </c>
      <c r="AC61" s="29" t="s">
        <v>462</v>
      </c>
      <c r="AD61" s="30" t="n">
        <v>1202125</v>
      </c>
      <c r="AE61" s="31" t="n">
        <v>78.2</v>
      </c>
      <c r="AF61" s="31" t="n">
        <f aca="false">AE61*0.6</f>
        <v>46.92</v>
      </c>
      <c r="AG61" s="32" t="n">
        <v>79.2</v>
      </c>
      <c r="AH61" s="32" t="n">
        <f aca="false">AG61*0.4</f>
        <v>31.68</v>
      </c>
      <c r="AI61" s="32" t="n">
        <f aca="false">AF61+AH61</f>
        <v>78.6</v>
      </c>
      <c r="AJ61" s="31" t="n">
        <v>79.5</v>
      </c>
      <c r="AK61" s="7" t="s">
        <v>58</v>
      </c>
      <c r="AL61" s="7" t="s">
        <v>59</v>
      </c>
      <c r="AM61" s="7"/>
      <c r="AN61" s="19" t="s">
        <v>60</v>
      </c>
      <c r="AO61" s="19" t="s">
        <v>58</v>
      </c>
      <c r="AP61" s="19" t="s">
        <v>59</v>
      </c>
      <c r="AQ61" s="19"/>
    </row>
    <row r="62" customFormat="false" ht="17.25" hidden="false" customHeight="true" outlineLevel="0" collapsed="false">
      <c r="A62" s="29" t="n">
        <v>59</v>
      </c>
      <c r="B62" s="21" t="s">
        <v>505</v>
      </c>
      <c r="C62" s="23" t="n">
        <v>66</v>
      </c>
      <c r="D62" s="22" t="s">
        <v>506</v>
      </c>
      <c r="E62" s="21" t="s">
        <v>269</v>
      </c>
      <c r="F62" s="23" t="s">
        <v>507</v>
      </c>
      <c r="G62" s="23" t="s">
        <v>172</v>
      </c>
      <c r="H62" s="23" t="s">
        <v>46</v>
      </c>
      <c r="I62" s="22" t="s">
        <v>508</v>
      </c>
      <c r="J62" s="23" t="s">
        <v>213</v>
      </c>
      <c r="K62" s="23" t="s">
        <v>48</v>
      </c>
      <c r="L62" s="23" t="s">
        <v>182</v>
      </c>
      <c r="M62" s="24" t="s">
        <v>50</v>
      </c>
      <c r="N62" s="25" t="s">
        <v>509</v>
      </c>
      <c r="O62" s="24" t="n">
        <v>2012.7</v>
      </c>
      <c r="P62" s="24"/>
      <c r="Q62" s="24"/>
      <c r="R62" s="26" t="s">
        <v>510</v>
      </c>
      <c r="S62" s="27" t="str">
        <f aca="false">MID(R62,17,1)</f>
        <v>5</v>
      </c>
      <c r="T62" s="26" t="s">
        <v>511</v>
      </c>
      <c r="U62" s="24" t="s">
        <v>503</v>
      </c>
      <c r="V62" s="26" t="s">
        <v>512</v>
      </c>
      <c r="W62" s="28" t="n">
        <v>84</v>
      </c>
      <c r="X62" s="28" t="n">
        <f aca="false">W62*0.8</f>
        <v>67.2</v>
      </c>
      <c r="Y62" s="28" t="n">
        <v>68</v>
      </c>
      <c r="Z62" s="28" t="n">
        <f aca="false">Y62*0.2</f>
        <v>13.6</v>
      </c>
      <c r="AA62" s="28" t="n">
        <f aca="false">X62+Z62</f>
        <v>80.8</v>
      </c>
      <c r="AB62" s="29" t="s">
        <v>461</v>
      </c>
      <c r="AC62" s="29" t="s">
        <v>462</v>
      </c>
      <c r="AD62" s="30" t="n">
        <v>1202128</v>
      </c>
      <c r="AE62" s="31" t="n">
        <v>80.8</v>
      </c>
      <c r="AF62" s="31" t="n">
        <f aca="false">AE62*0.6</f>
        <v>48.48</v>
      </c>
      <c r="AG62" s="32" t="n">
        <v>84.2</v>
      </c>
      <c r="AH62" s="32" t="n">
        <f aca="false">AG62*0.4</f>
        <v>33.68</v>
      </c>
      <c r="AI62" s="32" t="n">
        <f aca="false">AF62+AH62</f>
        <v>82.16</v>
      </c>
      <c r="AJ62" s="31" t="n">
        <v>79.5</v>
      </c>
      <c r="AK62" s="7" t="s">
        <v>58</v>
      </c>
      <c r="AL62" s="7" t="s">
        <v>59</v>
      </c>
      <c r="AM62" s="7"/>
      <c r="AN62" s="19" t="s">
        <v>60</v>
      </c>
      <c r="AO62" s="19" t="s">
        <v>58</v>
      </c>
      <c r="AP62" s="19" t="s">
        <v>59</v>
      </c>
      <c r="AQ62" s="19"/>
    </row>
    <row r="63" customFormat="false" ht="17.25" hidden="false" customHeight="true" outlineLevel="0" collapsed="false">
      <c r="A63" s="29" t="n">
        <v>60</v>
      </c>
      <c r="B63" s="21" t="s">
        <v>513</v>
      </c>
      <c r="C63" s="23" t="n">
        <v>67</v>
      </c>
      <c r="D63" s="22" t="s">
        <v>483</v>
      </c>
      <c r="E63" s="21" t="s">
        <v>269</v>
      </c>
      <c r="F63" s="23" t="s">
        <v>514</v>
      </c>
      <c r="G63" s="23" t="s">
        <v>172</v>
      </c>
      <c r="H63" s="23" t="s">
        <v>46</v>
      </c>
      <c r="I63" s="22" t="s">
        <v>515</v>
      </c>
      <c r="J63" s="23" t="s">
        <v>47</v>
      </c>
      <c r="K63" s="23" t="s">
        <v>48</v>
      </c>
      <c r="L63" s="23" t="s">
        <v>516</v>
      </c>
      <c r="M63" s="24" t="s">
        <v>50</v>
      </c>
      <c r="N63" s="25" t="s">
        <v>404</v>
      </c>
      <c r="O63" s="26" t="s">
        <v>174</v>
      </c>
      <c r="P63" s="24"/>
      <c r="Q63" s="24"/>
      <c r="R63" s="26" t="s">
        <v>517</v>
      </c>
      <c r="S63" s="27" t="str">
        <f aca="false">MID(R63,17,1)</f>
        <v>5</v>
      </c>
      <c r="T63" s="26" t="s">
        <v>518</v>
      </c>
      <c r="U63" s="24" t="s">
        <v>519</v>
      </c>
      <c r="V63" s="26" t="s">
        <v>520</v>
      </c>
      <c r="W63" s="28" t="n">
        <v>75.5</v>
      </c>
      <c r="X63" s="28" t="n">
        <f aca="false">W63*0.8</f>
        <v>60.4</v>
      </c>
      <c r="Y63" s="28" t="n">
        <v>72</v>
      </c>
      <c r="Z63" s="28" t="n">
        <f aca="false">Y63*0.2</f>
        <v>14.4</v>
      </c>
      <c r="AA63" s="28" t="n">
        <f aca="false">X63+Z63</f>
        <v>74.8</v>
      </c>
      <c r="AB63" s="29" t="s">
        <v>461</v>
      </c>
      <c r="AC63" s="29" t="s">
        <v>462</v>
      </c>
      <c r="AD63" s="30" t="n">
        <v>1202130</v>
      </c>
      <c r="AE63" s="31" t="n">
        <v>74.8</v>
      </c>
      <c r="AF63" s="31" t="n">
        <f aca="false">AE63*0.6</f>
        <v>44.88</v>
      </c>
      <c r="AG63" s="32" t="n">
        <v>82.6</v>
      </c>
      <c r="AH63" s="32" t="n">
        <f aca="false">AG63*0.4</f>
        <v>33.04</v>
      </c>
      <c r="AI63" s="32" t="n">
        <f aca="false">AF63+AH63</f>
        <v>77.92</v>
      </c>
      <c r="AJ63" s="31" t="n">
        <v>79.5</v>
      </c>
      <c r="AK63" s="7" t="s">
        <v>58</v>
      </c>
      <c r="AL63" s="7" t="s">
        <v>59</v>
      </c>
      <c r="AM63" s="7"/>
      <c r="AN63" s="19" t="s">
        <v>161</v>
      </c>
      <c r="AO63" s="19"/>
      <c r="AP63" s="19"/>
      <c r="AQ63" s="19" t="s">
        <v>162</v>
      </c>
    </row>
    <row r="64" customFormat="false" ht="17.25" hidden="false" customHeight="true" outlineLevel="0" collapsed="false">
      <c r="A64" s="29" t="n">
        <v>61</v>
      </c>
      <c r="B64" s="21" t="s">
        <v>521</v>
      </c>
      <c r="C64" s="23" t="n">
        <v>68</v>
      </c>
      <c r="D64" s="21" t="n">
        <v>485</v>
      </c>
      <c r="E64" s="21" t="s">
        <v>269</v>
      </c>
      <c r="F64" s="23" t="s">
        <v>522</v>
      </c>
      <c r="G64" s="23" t="s">
        <v>45</v>
      </c>
      <c r="H64" s="23" t="s">
        <v>46</v>
      </c>
      <c r="I64" s="23" t="n">
        <v>1987.3</v>
      </c>
      <c r="J64" s="23" t="s">
        <v>47</v>
      </c>
      <c r="K64" s="23" t="s">
        <v>48</v>
      </c>
      <c r="L64" s="23" t="s">
        <v>165</v>
      </c>
      <c r="M64" s="24" t="s">
        <v>50</v>
      </c>
      <c r="N64" s="25" t="s">
        <v>523</v>
      </c>
      <c r="O64" s="24" t="n">
        <v>2010.7</v>
      </c>
      <c r="P64" s="24"/>
      <c r="Q64" s="24"/>
      <c r="R64" s="26" t="s">
        <v>524</v>
      </c>
      <c r="S64" s="27" t="str">
        <f aca="false">MID(R64,17,1)</f>
        <v>2</v>
      </c>
      <c r="T64" s="26" t="s">
        <v>525</v>
      </c>
      <c r="U64" s="24" t="s">
        <v>526</v>
      </c>
      <c r="V64" s="26" t="s">
        <v>527</v>
      </c>
      <c r="W64" s="28" t="n">
        <v>82</v>
      </c>
      <c r="X64" s="28" t="n">
        <f aca="false">W64*0.8</f>
        <v>65.6</v>
      </c>
      <c r="Y64" s="28" t="n">
        <v>60</v>
      </c>
      <c r="Z64" s="28" t="n">
        <f aca="false">Y64*0.2</f>
        <v>12</v>
      </c>
      <c r="AA64" s="28" t="n">
        <f aca="false">X64+Z64</f>
        <v>77.6</v>
      </c>
      <c r="AB64" s="29" t="s">
        <v>461</v>
      </c>
      <c r="AC64" s="29" t="s">
        <v>462</v>
      </c>
      <c r="AD64" s="30" t="n">
        <v>1202132</v>
      </c>
      <c r="AE64" s="31" t="n">
        <v>77.6</v>
      </c>
      <c r="AF64" s="31" t="n">
        <f aca="false">AE64*0.6</f>
        <v>46.56</v>
      </c>
      <c r="AG64" s="32" t="n">
        <v>79.4</v>
      </c>
      <c r="AH64" s="32" t="n">
        <f aca="false">AG64*0.4</f>
        <v>31.76</v>
      </c>
      <c r="AI64" s="32" t="n">
        <f aca="false">AF64+AH64</f>
        <v>78.32</v>
      </c>
      <c r="AJ64" s="31" t="n">
        <v>79.5</v>
      </c>
      <c r="AK64" s="7" t="s">
        <v>58</v>
      </c>
      <c r="AL64" s="7" t="s">
        <v>59</v>
      </c>
      <c r="AM64" s="7"/>
      <c r="AN64" s="19" t="s">
        <v>60</v>
      </c>
      <c r="AO64" s="19" t="s">
        <v>58</v>
      </c>
      <c r="AP64" s="19" t="s">
        <v>59</v>
      </c>
      <c r="AQ64" s="19"/>
    </row>
    <row r="65" customFormat="false" ht="17.25" hidden="false" customHeight="true" outlineLevel="0" collapsed="false">
      <c r="A65" s="29" t="n">
        <v>62</v>
      </c>
      <c r="B65" s="21" t="s">
        <v>219</v>
      </c>
      <c r="C65" s="23" t="n">
        <v>69</v>
      </c>
      <c r="D65" s="22" t="s">
        <v>528</v>
      </c>
      <c r="E65" s="21" t="s">
        <v>269</v>
      </c>
      <c r="F65" s="23" t="s">
        <v>529</v>
      </c>
      <c r="G65" s="23" t="s">
        <v>45</v>
      </c>
      <c r="H65" s="23" t="s">
        <v>46</v>
      </c>
      <c r="I65" s="22" t="s">
        <v>530</v>
      </c>
      <c r="J65" s="23" t="s">
        <v>47</v>
      </c>
      <c r="K65" s="23" t="s">
        <v>48</v>
      </c>
      <c r="L65" s="23" t="s">
        <v>531</v>
      </c>
      <c r="M65" s="24" t="s">
        <v>50</v>
      </c>
      <c r="N65" s="25" t="s">
        <v>532</v>
      </c>
      <c r="O65" s="24" t="n">
        <v>2012.7</v>
      </c>
      <c r="P65" s="24"/>
      <c r="Q65" s="24"/>
      <c r="R65" s="26" t="s">
        <v>533</v>
      </c>
      <c r="S65" s="27" t="str">
        <f aca="false">MID(R65,17,1)</f>
        <v>6</v>
      </c>
      <c r="T65" s="26" t="s">
        <v>534</v>
      </c>
      <c r="U65" s="24" t="s">
        <v>535</v>
      </c>
      <c r="V65" s="26" t="s">
        <v>536</v>
      </c>
      <c r="W65" s="28" t="n">
        <v>90.5</v>
      </c>
      <c r="X65" s="28" t="n">
        <f aca="false">W65*0.8</f>
        <v>72.4</v>
      </c>
      <c r="Y65" s="28" t="n">
        <v>63</v>
      </c>
      <c r="Z65" s="28" t="n">
        <f aca="false">Y65*0.2</f>
        <v>12.6</v>
      </c>
      <c r="AA65" s="28" t="n">
        <f aca="false">X65+Z65</f>
        <v>85</v>
      </c>
      <c r="AB65" s="29" t="s">
        <v>461</v>
      </c>
      <c r="AC65" s="29" t="s">
        <v>462</v>
      </c>
      <c r="AD65" s="30" t="n">
        <v>1202134</v>
      </c>
      <c r="AE65" s="31" t="n">
        <v>85</v>
      </c>
      <c r="AF65" s="31" t="n">
        <f aca="false">AE65*0.6</f>
        <v>51</v>
      </c>
      <c r="AG65" s="32" t="n">
        <v>85.8</v>
      </c>
      <c r="AH65" s="32" t="n">
        <f aca="false">AG65*0.4</f>
        <v>34.32</v>
      </c>
      <c r="AI65" s="32" t="n">
        <f aca="false">AF65+AH65</f>
        <v>85.32</v>
      </c>
      <c r="AJ65" s="31" t="n">
        <v>79.5</v>
      </c>
      <c r="AK65" s="7" t="s">
        <v>58</v>
      </c>
      <c r="AL65" s="7" t="s">
        <v>59</v>
      </c>
      <c r="AM65" s="7"/>
      <c r="AN65" s="19" t="s">
        <v>60</v>
      </c>
      <c r="AO65" s="19" t="s">
        <v>58</v>
      </c>
      <c r="AP65" s="19" t="s">
        <v>59</v>
      </c>
      <c r="AQ65" s="19"/>
    </row>
    <row r="66" customFormat="false" ht="17.25" hidden="false" customHeight="true" outlineLevel="0" collapsed="false">
      <c r="A66" s="29" t="n">
        <v>63</v>
      </c>
      <c r="B66" s="21" t="s">
        <v>219</v>
      </c>
      <c r="C66" s="34" t="n">
        <v>69</v>
      </c>
      <c r="D66" s="34" t="s">
        <v>537</v>
      </c>
      <c r="E66" s="21" t="s">
        <v>269</v>
      </c>
      <c r="F66" s="33" t="s">
        <v>538</v>
      </c>
      <c r="G66" s="33" t="s">
        <v>45</v>
      </c>
      <c r="H66" s="23" t="s">
        <v>46</v>
      </c>
      <c r="I66" s="22" t="s">
        <v>539</v>
      </c>
      <c r="J66" s="23" t="s">
        <v>47</v>
      </c>
      <c r="K66" s="23" t="s">
        <v>48</v>
      </c>
      <c r="L66" s="23" t="s">
        <v>350</v>
      </c>
      <c r="M66" s="24" t="s">
        <v>50</v>
      </c>
      <c r="N66" s="25" t="s">
        <v>540</v>
      </c>
      <c r="O66" s="24" t="n">
        <v>2012.7</v>
      </c>
      <c r="P66" s="39"/>
      <c r="Q66" s="39"/>
      <c r="R66" s="26" t="s">
        <v>541</v>
      </c>
      <c r="S66" s="27" t="str">
        <f aca="false">MID(R66,17,1)</f>
        <v>4</v>
      </c>
      <c r="T66" s="26" t="s">
        <v>542</v>
      </c>
      <c r="U66" s="24" t="s">
        <v>543</v>
      </c>
      <c r="V66" s="26" t="s">
        <v>544</v>
      </c>
      <c r="W66" s="28" t="n">
        <v>85.5</v>
      </c>
      <c r="X66" s="28" t="n">
        <f aca="false">W66*0.8</f>
        <v>68.4</v>
      </c>
      <c r="Y66" s="28" t="n">
        <v>63</v>
      </c>
      <c r="Z66" s="28" t="n">
        <f aca="false">Y66*0.2</f>
        <v>12.6</v>
      </c>
      <c r="AA66" s="28" t="n">
        <f aca="false">X66+Z66</f>
        <v>81</v>
      </c>
      <c r="AB66" s="29" t="s">
        <v>461</v>
      </c>
      <c r="AC66" s="29" t="s">
        <v>462</v>
      </c>
      <c r="AD66" s="30" t="n">
        <v>1202136</v>
      </c>
      <c r="AE66" s="31" t="n">
        <v>81</v>
      </c>
      <c r="AF66" s="31" t="n">
        <f aca="false">AE66*0.6</f>
        <v>48.6</v>
      </c>
      <c r="AG66" s="32" t="n">
        <v>78.4</v>
      </c>
      <c r="AH66" s="32" t="n">
        <f aca="false">AG66*0.4</f>
        <v>31.36</v>
      </c>
      <c r="AI66" s="32" t="n">
        <f aca="false">AF66+AH66</f>
        <v>79.96</v>
      </c>
      <c r="AJ66" s="31" t="n">
        <v>79.5</v>
      </c>
      <c r="AK66" s="7" t="s">
        <v>58</v>
      </c>
      <c r="AL66" s="7" t="s">
        <v>59</v>
      </c>
      <c r="AM66" s="7"/>
      <c r="AN66" s="19" t="s">
        <v>60</v>
      </c>
      <c r="AO66" s="19" t="s">
        <v>58</v>
      </c>
      <c r="AP66" s="19" t="s">
        <v>59</v>
      </c>
      <c r="AQ66" s="19"/>
    </row>
    <row r="67" customFormat="false" ht="17.25" hidden="false" customHeight="true" outlineLevel="0" collapsed="false">
      <c r="A67" s="29" t="n">
        <v>64</v>
      </c>
      <c r="B67" s="21" t="s">
        <v>226</v>
      </c>
      <c r="C67" s="34" t="n">
        <v>70</v>
      </c>
      <c r="D67" s="21" t="n">
        <v>701</v>
      </c>
      <c r="E67" s="21" t="s">
        <v>269</v>
      </c>
      <c r="F67" s="23" t="s">
        <v>545</v>
      </c>
      <c r="G67" s="23" t="s">
        <v>172</v>
      </c>
      <c r="H67" s="23" t="s">
        <v>46</v>
      </c>
      <c r="I67" s="33" t="n">
        <v>1987.1</v>
      </c>
      <c r="J67" s="23" t="s">
        <v>47</v>
      </c>
      <c r="K67" s="23" t="s">
        <v>48</v>
      </c>
      <c r="L67" s="23" t="s">
        <v>49</v>
      </c>
      <c r="M67" s="24" t="s">
        <v>50</v>
      </c>
      <c r="N67" s="25" t="s">
        <v>546</v>
      </c>
      <c r="O67" s="26" t="s">
        <v>106</v>
      </c>
      <c r="P67" s="39"/>
      <c r="Q67" s="39"/>
      <c r="R67" s="26" t="s">
        <v>547</v>
      </c>
      <c r="S67" s="27" t="str">
        <f aca="false">MID(R67,17,1)</f>
        <v>3</v>
      </c>
      <c r="T67" s="26" t="s">
        <v>548</v>
      </c>
      <c r="U67" s="24" t="s">
        <v>549</v>
      </c>
      <c r="V67" s="26" t="s">
        <v>550</v>
      </c>
      <c r="W67" s="28" t="n">
        <v>88</v>
      </c>
      <c r="X67" s="28" t="n">
        <f aca="false">W67*0.8</f>
        <v>70.4</v>
      </c>
      <c r="Y67" s="28" t="n">
        <v>66</v>
      </c>
      <c r="Z67" s="28" t="n">
        <f aca="false">Y67*0.2</f>
        <v>13.2</v>
      </c>
      <c r="AA67" s="28" t="n">
        <f aca="false">X67+Z67</f>
        <v>83.6</v>
      </c>
      <c r="AB67" s="29" t="s">
        <v>461</v>
      </c>
      <c r="AC67" s="29" t="s">
        <v>462</v>
      </c>
      <c r="AD67" s="30" t="n">
        <v>1202138</v>
      </c>
      <c r="AE67" s="31" t="n">
        <v>83.6</v>
      </c>
      <c r="AF67" s="31" t="n">
        <f aca="false">AE67*0.6</f>
        <v>50.16</v>
      </c>
      <c r="AG67" s="32" t="n">
        <v>83</v>
      </c>
      <c r="AH67" s="32" t="n">
        <f aca="false">AG67*0.4</f>
        <v>33.2</v>
      </c>
      <c r="AI67" s="32" t="n">
        <f aca="false">AF67+AH67</f>
        <v>83.36</v>
      </c>
      <c r="AJ67" s="31" t="n">
        <v>79.5</v>
      </c>
      <c r="AK67" s="7" t="s">
        <v>58</v>
      </c>
      <c r="AL67" s="7" t="s">
        <v>59</v>
      </c>
      <c r="AM67" s="7"/>
      <c r="AN67" s="19" t="s">
        <v>60</v>
      </c>
      <c r="AO67" s="19" t="s">
        <v>58</v>
      </c>
      <c r="AP67" s="19" t="s">
        <v>59</v>
      </c>
      <c r="AQ67" s="19"/>
    </row>
    <row r="68" customFormat="false" ht="17.25" hidden="false" customHeight="true" outlineLevel="0" collapsed="false">
      <c r="A68" s="29" t="n">
        <v>65</v>
      </c>
      <c r="B68" s="21" t="s">
        <v>226</v>
      </c>
      <c r="C68" s="21" t="n">
        <v>70</v>
      </c>
      <c r="D68" s="21" t="n">
        <v>1037</v>
      </c>
      <c r="E68" s="21" t="s">
        <v>269</v>
      </c>
      <c r="F68" s="23" t="s">
        <v>551</v>
      </c>
      <c r="G68" s="23" t="s">
        <v>172</v>
      </c>
      <c r="H68" s="23" t="s">
        <v>46</v>
      </c>
      <c r="I68" s="22" t="s">
        <v>552</v>
      </c>
      <c r="J68" s="23" t="s">
        <v>47</v>
      </c>
      <c r="K68" s="23" t="s">
        <v>48</v>
      </c>
      <c r="L68" s="23" t="s">
        <v>66</v>
      </c>
      <c r="M68" s="24" t="s">
        <v>77</v>
      </c>
      <c r="N68" s="25" t="s">
        <v>553</v>
      </c>
      <c r="O68" s="24" t="n">
        <v>2010.7</v>
      </c>
      <c r="P68" s="24"/>
      <c r="Q68" s="24"/>
      <c r="R68" s="26" t="s">
        <v>554</v>
      </c>
      <c r="S68" s="27" t="str">
        <f aca="false">MID(R68,17,1)</f>
        <v>1</v>
      </c>
      <c r="T68" s="26" t="s">
        <v>555</v>
      </c>
      <c r="U68" s="24" t="s">
        <v>549</v>
      </c>
      <c r="V68" s="26" t="s">
        <v>556</v>
      </c>
      <c r="W68" s="28" t="n">
        <v>86</v>
      </c>
      <c r="X68" s="28" t="n">
        <f aca="false">W68*0.8</f>
        <v>68.8</v>
      </c>
      <c r="Y68" s="28" t="n">
        <v>67</v>
      </c>
      <c r="Z68" s="28" t="n">
        <f aca="false">Y68*0.2</f>
        <v>13.4</v>
      </c>
      <c r="AA68" s="28" t="n">
        <f aca="false">X68+Z68</f>
        <v>82.2</v>
      </c>
      <c r="AB68" s="29" t="s">
        <v>461</v>
      </c>
      <c r="AC68" s="29" t="s">
        <v>462</v>
      </c>
      <c r="AD68" s="30" t="n">
        <v>1202139</v>
      </c>
      <c r="AE68" s="31" t="n">
        <v>82.2</v>
      </c>
      <c r="AF68" s="31" t="n">
        <f aca="false">AE68*0.6</f>
        <v>49.32</v>
      </c>
      <c r="AG68" s="32" t="n">
        <v>82.2</v>
      </c>
      <c r="AH68" s="32" t="n">
        <f aca="false">AG68*0.4</f>
        <v>32.88</v>
      </c>
      <c r="AI68" s="32" t="n">
        <f aca="false">AF68+AH68</f>
        <v>82.2</v>
      </c>
      <c r="AJ68" s="31" t="n">
        <v>79.5</v>
      </c>
      <c r="AK68" s="7" t="s">
        <v>58</v>
      </c>
      <c r="AL68" s="7" t="s">
        <v>59</v>
      </c>
      <c r="AM68" s="7"/>
      <c r="AN68" s="19" t="s">
        <v>60</v>
      </c>
      <c r="AO68" s="19" t="s">
        <v>58</v>
      </c>
      <c r="AP68" s="19" t="s">
        <v>59</v>
      </c>
      <c r="AQ68" s="19"/>
    </row>
    <row r="69" customFormat="false" ht="17.25" hidden="false" customHeight="true" outlineLevel="0" collapsed="false">
      <c r="A69" s="29" t="n">
        <v>66</v>
      </c>
      <c r="B69" s="21" t="s">
        <v>247</v>
      </c>
      <c r="C69" s="23" t="n">
        <v>71</v>
      </c>
      <c r="D69" s="21" t="n">
        <v>281</v>
      </c>
      <c r="E69" s="21" t="s">
        <v>269</v>
      </c>
      <c r="F69" s="23" t="s">
        <v>557</v>
      </c>
      <c r="G69" s="23" t="s">
        <v>172</v>
      </c>
      <c r="H69" s="23" t="s">
        <v>46</v>
      </c>
      <c r="I69" s="23" t="n">
        <v>1990.3</v>
      </c>
      <c r="J69" s="23" t="s">
        <v>213</v>
      </c>
      <c r="K69" s="23" t="s">
        <v>48</v>
      </c>
      <c r="L69" s="23" t="s">
        <v>558</v>
      </c>
      <c r="M69" s="24" t="s">
        <v>50</v>
      </c>
      <c r="N69" s="25" t="s">
        <v>302</v>
      </c>
      <c r="O69" s="24" t="n">
        <v>2012.7</v>
      </c>
      <c r="P69" s="24"/>
      <c r="Q69" s="24"/>
      <c r="R69" s="26" t="s">
        <v>559</v>
      </c>
      <c r="S69" s="27" t="s">
        <v>560</v>
      </c>
      <c r="T69" s="26" t="s">
        <v>561</v>
      </c>
      <c r="U69" s="24" t="s">
        <v>562</v>
      </c>
      <c r="V69" s="26" t="s">
        <v>563</v>
      </c>
      <c r="W69" s="28" t="n">
        <v>87.5</v>
      </c>
      <c r="X69" s="28" t="n">
        <v>70</v>
      </c>
      <c r="Y69" s="28" t="n">
        <v>68</v>
      </c>
      <c r="Z69" s="28" t="n">
        <v>13.6</v>
      </c>
      <c r="AA69" s="28" t="n">
        <v>83.6</v>
      </c>
      <c r="AB69" s="29" t="s">
        <v>461</v>
      </c>
      <c r="AC69" s="29" t="s">
        <v>462</v>
      </c>
      <c r="AD69" s="30" t="n">
        <v>1202142</v>
      </c>
      <c r="AE69" s="31" t="n">
        <v>83.6</v>
      </c>
      <c r="AF69" s="31" t="n">
        <f aca="false">AE69*0.6</f>
        <v>50.16</v>
      </c>
      <c r="AG69" s="32" t="n">
        <v>86.2</v>
      </c>
      <c r="AH69" s="32" t="n">
        <f aca="false">AG69*0.4</f>
        <v>34.48</v>
      </c>
      <c r="AI69" s="32" t="n">
        <f aca="false">AF69+AH69</f>
        <v>84.64</v>
      </c>
      <c r="AJ69" s="31" t="n">
        <v>79.5</v>
      </c>
      <c r="AK69" s="7" t="s">
        <v>58</v>
      </c>
      <c r="AL69" s="7" t="s">
        <v>59</v>
      </c>
      <c r="AM69" s="7"/>
      <c r="AN69" s="19" t="s">
        <v>60</v>
      </c>
      <c r="AO69" s="19" t="s">
        <v>58</v>
      </c>
      <c r="AP69" s="19" t="s">
        <v>59</v>
      </c>
      <c r="AQ69" s="19"/>
    </row>
    <row r="70" customFormat="false" ht="17.25" hidden="false" customHeight="true" outlineLevel="0" collapsed="false">
      <c r="A70" s="29" t="n">
        <v>67</v>
      </c>
      <c r="B70" s="21" t="s">
        <v>247</v>
      </c>
      <c r="C70" s="23" t="n">
        <v>71</v>
      </c>
      <c r="D70" s="21" t="n">
        <v>342</v>
      </c>
      <c r="E70" s="21" t="s">
        <v>269</v>
      </c>
      <c r="F70" s="23" t="s">
        <v>564</v>
      </c>
      <c r="G70" s="23" t="s">
        <v>45</v>
      </c>
      <c r="H70" s="23" t="s">
        <v>46</v>
      </c>
      <c r="I70" s="23" t="n">
        <v>1989.2</v>
      </c>
      <c r="J70" s="23" t="s">
        <v>146</v>
      </c>
      <c r="K70" s="23" t="s">
        <v>48</v>
      </c>
      <c r="L70" s="23" t="s">
        <v>565</v>
      </c>
      <c r="M70" s="24" t="s">
        <v>77</v>
      </c>
      <c r="N70" s="25" t="s">
        <v>566</v>
      </c>
      <c r="O70" s="24" t="n">
        <v>2012.7</v>
      </c>
      <c r="P70" s="24"/>
      <c r="Q70" s="24"/>
      <c r="R70" s="26" t="s">
        <v>567</v>
      </c>
      <c r="S70" s="27" t="s">
        <v>568</v>
      </c>
      <c r="T70" s="26" t="s">
        <v>569</v>
      </c>
      <c r="U70" s="24" t="s">
        <v>570</v>
      </c>
      <c r="V70" s="26" t="s">
        <v>571</v>
      </c>
      <c r="W70" s="28" t="n">
        <v>90</v>
      </c>
      <c r="X70" s="28" t="n">
        <v>72</v>
      </c>
      <c r="Y70" s="28" t="n">
        <v>64</v>
      </c>
      <c r="Z70" s="28" t="n">
        <v>12.8</v>
      </c>
      <c r="AA70" s="28" t="n">
        <v>84.8</v>
      </c>
      <c r="AB70" s="29" t="s">
        <v>461</v>
      </c>
      <c r="AC70" s="29" t="s">
        <v>462</v>
      </c>
      <c r="AD70" s="30" t="n">
        <v>1202143</v>
      </c>
      <c r="AE70" s="31" t="n">
        <v>84.8</v>
      </c>
      <c r="AF70" s="31" t="n">
        <f aca="false">AE70*0.6</f>
        <v>50.88</v>
      </c>
      <c r="AG70" s="32" t="n">
        <v>88.6</v>
      </c>
      <c r="AH70" s="32" t="n">
        <f aca="false">AG70*0.4</f>
        <v>35.44</v>
      </c>
      <c r="AI70" s="32" t="n">
        <f aca="false">AF70+AH70</f>
        <v>86.32</v>
      </c>
      <c r="AJ70" s="31" t="n">
        <v>79.5</v>
      </c>
      <c r="AK70" s="7" t="s">
        <v>58</v>
      </c>
      <c r="AL70" s="7" t="s">
        <v>59</v>
      </c>
      <c r="AM70" s="7"/>
      <c r="AN70" s="19" t="s">
        <v>161</v>
      </c>
      <c r="AO70" s="19"/>
      <c r="AP70" s="19"/>
      <c r="AQ70" s="19" t="s">
        <v>162</v>
      </c>
    </row>
    <row r="71" customFormat="false" ht="17.25" hidden="false" customHeight="true" outlineLevel="0" collapsed="false">
      <c r="A71" s="29" t="n">
        <v>68</v>
      </c>
      <c r="B71" s="33" t="s">
        <v>247</v>
      </c>
      <c r="C71" s="34" t="n">
        <v>71</v>
      </c>
      <c r="D71" s="21" t="n">
        <v>639</v>
      </c>
      <c r="E71" s="21" t="s">
        <v>269</v>
      </c>
      <c r="F71" s="23" t="s">
        <v>572</v>
      </c>
      <c r="G71" s="23" t="s">
        <v>45</v>
      </c>
      <c r="H71" s="23" t="s">
        <v>573</v>
      </c>
      <c r="I71" s="33" t="n">
        <v>1990.6</v>
      </c>
      <c r="J71" s="23" t="s">
        <v>320</v>
      </c>
      <c r="K71" s="23" t="s">
        <v>48</v>
      </c>
      <c r="L71" s="23" t="s">
        <v>574</v>
      </c>
      <c r="M71" s="24" t="s">
        <v>77</v>
      </c>
      <c r="N71" s="25" t="s">
        <v>566</v>
      </c>
      <c r="O71" s="24" t="n">
        <v>2012.7</v>
      </c>
      <c r="P71" s="39"/>
      <c r="Q71" s="39"/>
      <c r="R71" s="26" t="s">
        <v>575</v>
      </c>
      <c r="S71" s="27" t="s">
        <v>576</v>
      </c>
      <c r="T71" s="26" t="s">
        <v>577</v>
      </c>
      <c r="U71" s="24" t="s">
        <v>578</v>
      </c>
      <c r="V71" s="26" t="s">
        <v>579</v>
      </c>
      <c r="W71" s="28" t="n">
        <v>85</v>
      </c>
      <c r="X71" s="28" t="n">
        <v>68</v>
      </c>
      <c r="Y71" s="28" t="n">
        <v>70</v>
      </c>
      <c r="Z71" s="28" t="n">
        <v>14</v>
      </c>
      <c r="AA71" s="28" t="n">
        <v>82</v>
      </c>
      <c r="AB71" s="29" t="s">
        <v>461</v>
      </c>
      <c r="AC71" s="29" t="s">
        <v>462</v>
      </c>
      <c r="AD71" s="30" t="n">
        <v>1202144</v>
      </c>
      <c r="AE71" s="31" t="n">
        <v>82</v>
      </c>
      <c r="AF71" s="31" t="n">
        <f aca="false">AE71*0.6</f>
        <v>49.2</v>
      </c>
      <c r="AG71" s="32" t="n">
        <v>91</v>
      </c>
      <c r="AH71" s="32" t="n">
        <f aca="false">AG71*0.4</f>
        <v>36.4</v>
      </c>
      <c r="AI71" s="32" t="n">
        <f aca="false">AF71+AH71</f>
        <v>85.6</v>
      </c>
      <c r="AJ71" s="31" t="n">
        <v>79.5</v>
      </c>
      <c r="AK71" s="7" t="s">
        <v>58</v>
      </c>
      <c r="AL71" s="7" t="s">
        <v>59</v>
      </c>
      <c r="AM71" s="7"/>
      <c r="AN71" s="19" t="s">
        <v>161</v>
      </c>
      <c r="AO71" s="19"/>
      <c r="AP71" s="19"/>
      <c r="AQ71" s="19" t="s">
        <v>162</v>
      </c>
    </row>
    <row r="72" customFormat="false" ht="17.25" hidden="false" customHeight="true" outlineLevel="0" collapsed="false">
      <c r="A72" s="29" t="n">
        <v>69</v>
      </c>
      <c r="B72" s="21" t="s">
        <v>247</v>
      </c>
      <c r="C72" s="21" t="n">
        <v>71</v>
      </c>
      <c r="D72" s="21" t="n">
        <v>1011</v>
      </c>
      <c r="E72" s="21" t="s">
        <v>269</v>
      </c>
      <c r="F72" s="23" t="s">
        <v>580</v>
      </c>
      <c r="G72" s="23" t="s">
        <v>45</v>
      </c>
      <c r="H72" s="23" t="s">
        <v>46</v>
      </c>
      <c r="I72" s="23" t="n">
        <v>1989.2</v>
      </c>
      <c r="J72" s="23" t="s">
        <v>320</v>
      </c>
      <c r="K72" s="23" t="s">
        <v>48</v>
      </c>
      <c r="L72" s="23" t="s">
        <v>574</v>
      </c>
      <c r="M72" s="24" t="s">
        <v>77</v>
      </c>
      <c r="N72" s="25" t="s">
        <v>581</v>
      </c>
      <c r="O72" s="24" t="n">
        <v>2012.7</v>
      </c>
      <c r="P72" s="24"/>
      <c r="Q72" s="24"/>
      <c r="R72" s="26" t="s">
        <v>582</v>
      </c>
      <c r="S72" s="27" t="s">
        <v>576</v>
      </c>
      <c r="T72" s="26" t="s">
        <v>583</v>
      </c>
      <c r="U72" s="24" t="s">
        <v>584</v>
      </c>
      <c r="V72" s="26" t="s">
        <v>585</v>
      </c>
      <c r="W72" s="28" t="n">
        <v>82.5</v>
      </c>
      <c r="X72" s="28" t="n">
        <v>66</v>
      </c>
      <c r="Y72" s="28" t="n">
        <v>81</v>
      </c>
      <c r="Z72" s="28" t="n">
        <v>16.2</v>
      </c>
      <c r="AA72" s="28" t="n">
        <v>82.2</v>
      </c>
      <c r="AB72" s="29" t="s">
        <v>461</v>
      </c>
      <c r="AC72" s="29" t="s">
        <v>462</v>
      </c>
      <c r="AD72" s="30" t="n">
        <v>1202146</v>
      </c>
      <c r="AE72" s="31" t="n">
        <v>82.2</v>
      </c>
      <c r="AF72" s="31" t="n">
        <f aca="false">AE72*0.6</f>
        <v>49.32</v>
      </c>
      <c r="AG72" s="32" t="n">
        <v>86.6</v>
      </c>
      <c r="AH72" s="32" t="n">
        <f aca="false">AG72*0.4</f>
        <v>34.64</v>
      </c>
      <c r="AI72" s="32" t="n">
        <f aca="false">AF72+AH72</f>
        <v>83.96</v>
      </c>
      <c r="AJ72" s="31" t="n">
        <v>79.5</v>
      </c>
      <c r="AK72" s="7" t="s">
        <v>58</v>
      </c>
      <c r="AL72" s="7" t="s">
        <v>59</v>
      </c>
      <c r="AM72" s="7"/>
      <c r="AN72" s="19" t="s">
        <v>161</v>
      </c>
      <c r="AO72" s="19"/>
      <c r="AP72" s="19"/>
      <c r="AQ72" s="19" t="s">
        <v>162</v>
      </c>
    </row>
    <row r="73" customFormat="false" ht="17.25" hidden="false" customHeight="true" outlineLevel="0" collapsed="false">
      <c r="A73" s="29" t="n">
        <v>70</v>
      </c>
      <c r="B73" s="33" t="s">
        <v>586</v>
      </c>
      <c r="C73" s="23" t="n">
        <v>72</v>
      </c>
      <c r="D73" s="21" t="n">
        <v>236</v>
      </c>
      <c r="E73" s="21" t="s">
        <v>269</v>
      </c>
      <c r="F73" s="23" t="s">
        <v>587</v>
      </c>
      <c r="G73" s="23" t="s">
        <v>172</v>
      </c>
      <c r="H73" s="23" t="s">
        <v>46</v>
      </c>
      <c r="I73" s="23" t="n">
        <v>1987.8</v>
      </c>
      <c r="J73" s="23" t="s">
        <v>146</v>
      </c>
      <c r="K73" s="23" t="s">
        <v>48</v>
      </c>
      <c r="L73" s="23" t="s">
        <v>66</v>
      </c>
      <c r="M73" s="24" t="s">
        <v>77</v>
      </c>
      <c r="N73" s="25" t="s">
        <v>329</v>
      </c>
      <c r="O73" s="24" t="n">
        <v>2012.7</v>
      </c>
      <c r="P73" s="24"/>
      <c r="Q73" s="24"/>
      <c r="R73" s="26" t="s">
        <v>588</v>
      </c>
      <c r="S73" s="27" t="s">
        <v>53</v>
      </c>
      <c r="T73" s="26" t="s">
        <v>589</v>
      </c>
      <c r="U73" s="24" t="s">
        <v>590</v>
      </c>
      <c r="V73" s="26" t="s">
        <v>591</v>
      </c>
      <c r="W73" s="28" t="n">
        <v>88</v>
      </c>
      <c r="X73" s="28" t="n">
        <v>70.4</v>
      </c>
      <c r="Y73" s="28" t="n">
        <v>62</v>
      </c>
      <c r="Z73" s="28" t="n">
        <v>12.4</v>
      </c>
      <c r="AA73" s="28" t="n">
        <v>82.8</v>
      </c>
      <c r="AB73" s="29" t="s">
        <v>461</v>
      </c>
      <c r="AC73" s="29" t="s">
        <v>462</v>
      </c>
      <c r="AD73" s="30" t="n">
        <v>1202151</v>
      </c>
      <c r="AE73" s="31" t="n">
        <v>82.8</v>
      </c>
      <c r="AF73" s="31" t="n">
        <f aca="false">AE73*0.6</f>
        <v>49.68</v>
      </c>
      <c r="AG73" s="32" t="n">
        <v>86.8</v>
      </c>
      <c r="AH73" s="32" t="n">
        <f aca="false">AG73*0.4</f>
        <v>34.72</v>
      </c>
      <c r="AI73" s="32" t="n">
        <f aca="false">AF73+AH73</f>
        <v>84.4</v>
      </c>
      <c r="AJ73" s="31" t="n">
        <v>79.5</v>
      </c>
      <c r="AK73" s="7" t="s">
        <v>58</v>
      </c>
      <c r="AL73" s="7" t="s">
        <v>59</v>
      </c>
      <c r="AM73" s="7"/>
      <c r="AN73" s="19" t="s">
        <v>60</v>
      </c>
      <c r="AO73" s="19" t="s">
        <v>58</v>
      </c>
      <c r="AP73" s="19" t="s">
        <v>59</v>
      </c>
      <c r="AQ73" s="19"/>
    </row>
    <row r="74" customFormat="false" ht="17.25" hidden="false" customHeight="true" outlineLevel="0" collapsed="false">
      <c r="A74" s="29" t="n">
        <v>71</v>
      </c>
      <c r="B74" s="33" t="s">
        <v>586</v>
      </c>
      <c r="C74" s="23" t="n">
        <v>72</v>
      </c>
      <c r="D74" s="21" t="n">
        <v>459</v>
      </c>
      <c r="E74" s="21" t="s">
        <v>269</v>
      </c>
      <c r="F74" s="23" t="s">
        <v>592</v>
      </c>
      <c r="G74" s="23" t="s">
        <v>45</v>
      </c>
      <c r="H74" s="23" t="s">
        <v>46</v>
      </c>
      <c r="I74" s="23" t="n">
        <v>1988.5</v>
      </c>
      <c r="J74" s="23" t="s">
        <v>104</v>
      </c>
      <c r="K74" s="23" t="s">
        <v>48</v>
      </c>
      <c r="L74" s="23" t="s">
        <v>66</v>
      </c>
      <c r="M74" s="24" t="s">
        <v>77</v>
      </c>
      <c r="N74" s="25" t="s">
        <v>593</v>
      </c>
      <c r="O74" s="24" t="n">
        <v>2010.7</v>
      </c>
      <c r="P74" s="24"/>
      <c r="Q74" s="24"/>
      <c r="R74" s="26" t="s">
        <v>594</v>
      </c>
      <c r="S74" s="27" t="s">
        <v>576</v>
      </c>
      <c r="T74" s="26" t="s">
        <v>595</v>
      </c>
      <c r="U74" s="24" t="s">
        <v>596</v>
      </c>
      <c r="V74" s="26" t="s">
        <v>597</v>
      </c>
      <c r="W74" s="28" t="n">
        <v>89.5</v>
      </c>
      <c r="X74" s="28" t="n">
        <v>71.6</v>
      </c>
      <c r="Y74" s="28" t="n">
        <v>65</v>
      </c>
      <c r="Z74" s="28" t="n">
        <v>13</v>
      </c>
      <c r="AA74" s="28" t="n">
        <v>84.6</v>
      </c>
      <c r="AB74" s="29" t="s">
        <v>461</v>
      </c>
      <c r="AC74" s="29" t="s">
        <v>462</v>
      </c>
      <c r="AD74" s="30" t="n">
        <v>1202154</v>
      </c>
      <c r="AE74" s="31" t="n">
        <v>84.6</v>
      </c>
      <c r="AF74" s="31" t="n">
        <f aca="false">AE74*0.6</f>
        <v>50.76</v>
      </c>
      <c r="AG74" s="32" t="n">
        <v>88</v>
      </c>
      <c r="AH74" s="32" t="n">
        <f aca="false">AG74*0.4</f>
        <v>35.2</v>
      </c>
      <c r="AI74" s="32" t="n">
        <f aca="false">AF74+AH74</f>
        <v>85.96</v>
      </c>
      <c r="AJ74" s="31" t="n">
        <v>79.5</v>
      </c>
      <c r="AK74" s="7" t="s">
        <v>58</v>
      </c>
      <c r="AL74" s="7" t="s">
        <v>59</v>
      </c>
      <c r="AM74" s="7"/>
      <c r="AN74" s="19" t="s">
        <v>60</v>
      </c>
      <c r="AO74" s="19" t="s">
        <v>58</v>
      </c>
      <c r="AP74" s="19" t="s">
        <v>59</v>
      </c>
      <c r="AQ74" s="19"/>
    </row>
    <row r="75" customFormat="false" ht="17.25" hidden="false" customHeight="true" outlineLevel="0" collapsed="false">
      <c r="A75" s="29" t="n">
        <v>72</v>
      </c>
      <c r="B75" s="33" t="s">
        <v>586</v>
      </c>
      <c r="C75" s="23" t="n">
        <v>72</v>
      </c>
      <c r="D75" s="22" t="s">
        <v>598</v>
      </c>
      <c r="E75" s="21" t="s">
        <v>269</v>
      </c>
      <c r="F75" s="23" t="s">
        <v>599</v>
      </c>
      <c r="G75" s="23" t="s">
        <v>45</v>
      </c>
      <c r="H75" s="23" t="s">
        <v>46</v>
      </c>
      <c r="I75" s="22" t="s">
        <v>600</v>
      </c>
      <c r="J75" s="23" t="s">
        <v>47</v>
      </c>
      <c r="K75" s="23" t="s">
        <v>48</v>
      </c>
      <c r="L75" s="23" t="s">
        <v>66</v>
      </c>
      <c r="M75" s="24" t="s">
        <v>50</v>
      </c>
      <c r="N75" s="25" t="s">
        <v>601</v>
      </c>
      <c r="O75" s="24" t="n">
        <v>2012.7</v>
      </c>
      <c r="P75" s="24"/>
      <c r="Q75" s="24"/>
      <c r="R75" s="26" t="s">
        <v>602</v>
      </c>
      <c r="S75" s="27" t="s">
        <v>576</v>
      </c>
      <c r="T75" s="26" t="s">
        <v>603</v>
      </c>
      <c r="U75" s="24" t="s">
        <v>604</v>
      </c>
      <c r="V75" s="26" t="s">
        <v>605</v>
      </c>
      <c r="W75" s="28" t="n">
        <v>86.5</v>
      </c>
      <c r="X75" s="28" t="n">
        <v>69.2</v>
      </c>
      <c r="Y75" s="28" t="n">
        <v>60</v>
      </c>
      <c r="Z75" s="28" t="n">
        <v>12</v>
      </c>
      <c r="AA75" s="28" t="n">
        <v>81.2</v>
      </c>
      <c r="AB75" s="29" t="s">
        <v>461</v>
      </c>
      <c r="AC75" s="29" t="s">
        <v>462</v>
      </c>
      <c r="AD75" s="30" t="n">
        <v>1202156</v>
      </c>
      <c r="AE75" s="31" t="n">
        <v>81.2</v>
      </c>
      <c r="AF75" s="31" t="n">
        <f aca="false">AE75*0.6</f>
        <v>48.72</v>
      </c>
      <c r="AG75" s="32" t="n">
        <v>86.8</v>
      </c>
      <c r="AH75" s="32" t="n">
        <f aca="false">AG75*0.4</f>
        <v>34.72</v>
      </c>
      <c r="AI75" s="32" t="n">
        <f aca="false">AF75+AH75</f>
        <v>83.44</v>
      </c>
      <c r="AJ75" s="31" t="n">
        <v>79.5</v>
      </c>
      <c r="AK75" s="7" t="s">
        <v>58</v>
      </c>
      <c r="AL75" s="7" t="s">
        <v>59</v>
      </c>
      <c r="AM75" s="7"/>
      <c r="AN75" s="19" t="s">
        <v>60</v>
      </c>
      <c r="AO75" s="19" t="s">
        <v>58</v>
      </c>
      <c r="AP75" s="19" t="s">
        <v>59</v>
      </c>
      <c r="AQ75" s="19"/>
    </row>
    <row r="76" customFormat="false" ht="17.25" hidden="false" customHeight="true" outlineLevel="0" collapsed="false">
      <c r="A76" s="29" t="n">
        <v>73</v>
      </c>
      <c r="B76" s="33" t="s">
        <v>586</v>
      </c>
      <c r="C76" s="34" t="n">
        <v>72</v>
      </c>
      <c r="D76" s="34" t="s">
        <v>606</v>
      </c>
      <c r="E76" s="21" t="s">
        <v>269</v>
      </c>
      <c r="F76" s="33" t="s">
        <v>607</v>
      </c>
      <c r="G76" s="33" t="s">
        <v>45</v>
      </c>
      <c r="H76" s="23" t="s">
        <v>46</v>
      </c>
      <c r="I76" s="22" t="s">
        <v>608</v>
      </c>
      <c r="J76" s="23" t="s">
        <v>47</v>
      </c>
      <c r="K76" s="23" t="s">
        <v>48</v>
      </c>
      <c r="L76" s="23" t="s">
        <v>182</v>
      </c>
      <c r="M76" s="24" t="s">
        <v>50</v>
      </c>
      <c r="N76" s="25" t="s">
        <v>609</v>
      </c>
      <c r="O76" s="24" t="n">
        <v>2012.7</v>
      </c>
      <c r="P76" s="39"/>
      <c r="Q76" s="39"/>
      <c r="R76" s="26" t="s">
        <v>610</v>
      </c>
      <c r="S76" s="27" t="s">
        <v>576</v>
      </c>
      <c r="T76" s="26" t="s">
        <v>611</v>
      </c>
      <c r="U76" s="24" t="s">
        <v>612</v>
      </c>
      <c r="V76" s="26" t="s">
        <v>613</v>
      </c>
      <c r="W76" s="28" t="n">
        <v>82</v>
      </c>
      <c r="X76" s="28" t="n">
        <v>65.6</v>
      </c>
      <c r="Y76" s="28" t="n">
        <v>74</v>
      </c>
      <c r="Z76" s="28" t="n">
        <v>14.8</v>
      </c>
      <c r="AA76" s="28" t="n">
        <v>80.4</v>
      </c>
      <c r="AB76" s="29" t="s">
        <v>461</v>
      </c>
      <c r="AC76" s="29" t="s">
        <v>462</v>
      </c>
      <c r="AD76" s="30" t="n">
        <v>1202158</v>
      </c>
      <c r="AE76" s="31" t="n">
        <v>80.4</v>
      </c>
      <c r="AF76" s="31" t="n">
        <f aca="false">AE76*0.6</f>
        <v>48.24</v>
      </c>
      <c r="AG76" s="32" t="n">
        <v>89</v>
      </c>
      <c r="AH76" s="32" t="n">
        <f aca="false">AG76*0.4</f>
        <v>35.6</v>
      </c>
      <c r="AI76" s="32" t="n">
        <f aca="false">AF76+AH76</f>
        <v>83.84</v>
      </c>
      <c r="AJ76" s="31" t="n">
        <v>79.5</v>
      </c>
      <c r="AK76" s="7" t="s">
        <v>58</v>
      </c>
      <c r="AL76" s="7" t="s">
        <v>59</v>
      </c>
      <c r="AM76" s="7"/>
      <c r="AN76" s="19" t="s">
        <v>161</v>
      </c>
      <c r="AO76" s="19"/>
      <c r="AP76" s="19"/>
      <c r="AQ76" s="19" t="s">
        <v>162</v>
      </c>
    </row>
    <row r="77" customFormat="false" ht="17.25" hidden="false" customHeight="true" outlineLevel="0" collapsed="false">
      <c r="A77" s="29" t="n">
        <v>74</v>
      </c>
      <c r="B77" s="21" t="s">
        <v>255</v>
      </c>
      <c r="C77" s="21" t="n">
        <v>73</v>
      </c>
      <c r="D77" s="21" t="n">
        <v>1485</v>
      </c>
      <c r="E77" s="21" t="s">
        <v>269</v>
      </c>
      <c r="F77" s="23" t="s">
        <v>614</v>
      </c>
      <c r="G77" s="23" t="s">
        <v>45</v>
      </c>
      <c r="H77" s="23" t="s">
        <v>46</v>
      </c>
      <c r="I77" s="23" t="n">
        <v>1989.9</v>
      </c>
      <c r="J77" s="23" t="s">
        <v>213</v>
      </c>
      <c r="K77" s="23" t="s">
        <v>48</v>
      </c>
      <c r="L77" s="23" t="s">
        <v>250</v>
      </c>
      <c r="M77" s="24" t="s">
        <v>77</v>
      </c>
      <c r="N77" s="25" t="s">
        <v>615</v>
      </c>
      <c r="O77" s="24" t="n">
        <v>2012.7</v>
      </c>
      <c r="P77" s="39"/>
      <c r="Q77" s="39"/>
      <c r="R77" s="26" t="s">
        <v>616</v>
      </c>
      <c r="S77" s="27" t="s">
        <v>576</v>
      </c>
      <c r="T77" s="26" t="s">
        <v>617</v>
      </c>
      <c r="U77" s="24" t="s">
        <v>618</v>
      </c>
      <c r="V77" s="26" t="s">
        <v>619</v>
      </c>
      <c r="W77" s="28" t="n">
        <v>92</v>
      </c>
      <c r="X77" s="28" t="n">
        <v>73.6</v>
      </c>
      <c r="Y77" s="28" t="n">
        <v>72</v>
      </c>
      <c r="Z77" s="28" t="n">
        <v>14.4</v>
      </c>
      <c r="AA77" s="28" t="n">
        <v>88</v>
      </c>
      <c r="AB77" s="29" t="s">
        <v>461</v>
      </c>
      <c r="AC77" s="29" t="s">
        <v>462</v>
      </c>
      <c r="AD77" s="30" t="n">
        <v>1202161</v>
      </c>
      <c r="AE77" s="31" t="n">
        <v>88</v>
      </c>
      <c r="AF77" s="31" t="n">
        <f aca="false">AE77*0.6</f>
        <v>52.8</v>
      </c>
      <c r="AG77" s="32" t="n">
        <v>86.8</v>
      </c>
      <c r="AH77" s="32" t="n">
        <f aca="false">AG77*0.4</f>
        <v>34.72</v>
      </c>
      <c r="AI77" s="32" t="n">
        <f aca="false">AF77+AH77</f>
        <v>87.52</v>
      </c>
      <c r="AJ77" s="31" t="n">
        <v>79.5</v>
      </c>
      <c r="AK77" s="7" t="s">
        <v>58</v>
      </c>
      <c r="AL77" s="7" t="s">
        <v>59</v>
      </c>
      <c r="AM77" s="7"/>
      <c r="AN77" s="19" t="s">
        <v>60</v>
      </c>
      <c r="AO77" s="19" t="s">
        <v>58</v>
      </c>
      <c r="AP77" s="19" t="s">
        <v>59</v>
      </c>
      <c r="AQ77" s="19"/>
    </row>
    <row r="78" customFormat="false" ht="17.25" hidden="false" customHeight="true" outlineLevel="0" collapsed="false">
      <c r="A78" s="29" t="n">
        <v>75</v>
      </c>
      <c r="B78" s="23" t="s">
        <v>255</v>
      </c>
      <c r="C78" s="23" t="n">
        <v>73</v>
      </c>
      <c r="D78" s="23" t="n">
        <v>1661</v>
      </c>
      <c r="E78" s="21" t="s">
        <v>269</v>
      </c>
      <c r="F78" s="23" t="s">
        <v>620</v>
      </c>
      <c r="G78" s="23" t="s">
        <v>172</v>
      </c>
      <c r="H78" s="23" t="s">
        <v>46</v>
      </c>
      <c r="I78" s="22" t="s">
        <v>300</v>
      </c>
      <c r="J78" s="23" t="s">
        <v>320</v>
      </c>
      <c r="K78" s="23" t="s">
        <v>48</v>
      </c>
      <c r="L78" s="23" t="s">
        <v>182</v>
      </c>
      <c r="M78" s="24" t="s">
        <v>50</v>
      </c>
      <c r="N78" s="25" t="s">
        <v>500</v>
      </c>
      <c r="O78" s="24" t="n">
        <v>2012.7</v>
      </c>
      <c r="P78" s="24"/>
      <c r="Q78" s="24"/>
      <c r="R78" s="26" t="s">
        <v>621</v>
      </c>
      <c r="S78" s="27" t="s">
        <v>622</v>
      </c>
      <c r="T78" s="26" t="s">
        <v>623</v>
      </c>
      <c r="U78" s="24" t="s">
        <v>618</v>
      </c>
      <c r="V78" s="26" t="s">
        <v>624</v>
      </c>
      <c r="W78" s="28" t="n">
        <v>91</v>
      </c>
      <c r="X78" s="28" t="n">
        <v>72.8</v>
      </c>
      <c r="Y78" s="28" t="n">
        <v>64</v>
      </c>
      <c r="Z78" s="28" t="n">
        <v>12.8</v>
      </c>
      <c r="AA78" s="28" t="n">
        <v>85.6</v>
      </c>
      <c r="AB78" s="29" t="s">
        <v>461</v>
      </c>
      <c r="AC78" s="29" t="s">
        <v>462</v>
      </c>
      <c r="AD78" s="30" t="n">
        <v>1202162</v>
      </c>
      <c r="AE78" s="31" t="n">
        <v>85.6</v>
      </c>
      <c r="AF78" s="31" t="n">
        <f aca="false">AE78*0.6</f>
        <v>51.36</v>
      </c>
      <c r="AG78" s="32" t="n">
        <v>77.6</v>
      </c>
      <c r="AH78" s="32" t="n">
        <f aca="false">AG78*0.4</f>
        <v>31.04</v>
      </c>
      <c r="AI78" s="32" t="n">
        <f aca="false">AF78+AH78</f>
        <v>82.4</v>
      </c>
      <c r="AJ78" s="31" t="n">
        <v>79.5</v>
      </c>
      <c r="AK78" s="7" t="s">
        <v>58</v>
      </c>
      <c r="AL78" s="7" t="s">
        <v>59</v>
      </c>
      <c r="AM78" s="7"/>
      <c r="AN78" s="19" t="s">
        <v>60</v>
      </c>
      <c r="AO78" s="19" t="s">
        <v>58</v>
      </c>
      <c r="AP78" s="19" t="s">
        <v>59</v>
      </c>
      <c r="AQ78" s="19"/>
    </row>
    <row r="79" customFormat="false" ht="17.25" hidden="false" customHeight="true" outlineLevel="0" collapsed="false">
      <c r="A79" s="29" t="n">
        <v>76</v>
      </c>
      <c r="B79" s="21" t="s">
        <v>261</v>
      </c>
      <c r="C79" s="23" t="n">
        <v>74</v>
      </c>
      <c r="D79" s="21" t="n">
        <v>181</v>
      </c>
      <c r="E79" s="21" t="s">
        <v>269</v>
      </c>
      <c r="F79" s="23" t="s">
        <v>625</v>
      </c>
      <c r="G79" s="23" t="s">
        <v>172</v>
      </c>
      <c r="H79" s="23" t="s">
        <v>46</v>
      </c>
      <c r="I79" s="23" t="n">
        <v>1990.2</v>
      </c>
      <c r="J79" s="23" t="s">
        <v>47</v>
      </c>
      <c r="K79" s="23" t="s">
        <v>48</v>
      </c>
      <c r="L79" s="23" t="s">
        <v>626</v>
      </c>
      <c r="M79" s="24" t="s">
        <v>50</v>
      </c>
      <c r="N79" s="25" t="s">
        <v>627</v>
      </c>
      <c r="O79" s="24" t="n">
        <v>2012.7</v>
      </c>
      <c r="P79" s="24"/>
      <c r="Q79" s="24"/>
      <c r="R79" s="26" t="s">
        <v>628</v>
      </c>
      <c r="S79" s="27" t="s">
        <v>560</v>
      </c>
      <c r="T79" s="26" t="s">
        <v>629</v>
      </c>
      <c r="U79" s="24" t="s">
        <v>630</v>
      </c>
      <c r="V79" s="26" t="s">
        <v>631</v>
      </c>
      <c r="W79" s="28" t="n">
        <v>86.5</v>
      </c>
      <c r="X79" s="28" t="n">
        <v>69.2</v>
      </c>
      <c r="Y79" s="28" t="n">
        <v>62</v>
      </c>
      <c r="Z79" s="28" t="n">
        <v>12.4</v>
      </c>
      <c r="AA79" s="28" t="n">
        <v>81.6</v>
      </c>
      <c r="AB79" s="29" t="s">
        <v>461</v>
      </c>
      <c r="AC79" s="29" t="s">
        <v>462</v>
      </c>
      <c r="AD79" s="30" t="n">
        <v>1202163</v>
      </c>
      <c r="AE79" s="31" t="n">
        <v>81.6</v>
      </c>
      <c r="AF79" s="31" t="n">
        <f aca="false">AE79*0.6</f>
        <v>48.96</v>
      </c>
      <c r="AG79" s="32" t="n">
        <v>89.7</v>
      </c>
      <c r="AH79" s="32" t="n">
        <f aca="false">AG79*0.4</f>
        <v>35.88</v>
      </c>
      <c r="AI79" s="32" t="n">
        <f aca="false">AF79+AH79</f>
        <v>84.84</v>
      </c>
      <c r="AJ79" s="31" t="n">
        <v>79.5</v>
      </c>
      <c r="AK79" s="7" t="s">
        <v>58</v>
      </c>
      <c r="AL79" s="7" t="s">
        <v>59</v>
      </c>
      <c r="AM79" s="7"/>
      <c r="AN79" s="19" t="s">
        <v>60</v>
      </c>
      <c r="AO79" s="19" t="s">
        <v>58</v>
      </c>
      <c r="AP79" s="19" t="s">
        <v>59</v>
      </c>
      <c r="AQ79" s="19"/>
    </row>
    <row r="80" customFormat="false" ht="17.25" hidden="false" customHeight="true" outlineLevel="0" collapsed="false">
      <c r="A80" s="29" t="n">
        <v>77</v>
      </c>
      <c r="B80" s="21" t="s">
        <v>261</v>
      </c>
      <c r="C80" s="21" t="n">
        <v>74</v>
      </c>
      <c r="D80" s="21" t="n">
        <v>1198</v>
      </c>
      <c r="E80" s="21" t="s">
        <v>269</v>
      </c>
      <c r="F80" s="23" t="s">
        <v>632</v>
      </c>
      <c r="G80" s="23" t="s">
        <v>45</v>
      </c>
      <c r="H80" s="23" t="s">
        <v>46</v>
      </c>
      <c r="I80" s="22" t="s">
        <v>373</v>
      </c>
      <c r="J80" s="23" t="s">
        <v>47</v>
      </c>
      <c r="K80" s="23" t="s">
        <v>48</v>
      </c>
      <c r="L80" s="23" t="s">
        <v>66</v>
      </c>
      <c r="M80" s="24" t="s">
        <v>77</v>
      </c>
      <c r="N80" s="25" t="s">
        <v>633</v>
      </c>
      <c r="O80" s="24" t="n">
        <v>2012.7</v>
      </c>
      <c r="P80" s="24"/>
      <c r="Q80" s="24"/>
      <c r="R80" s="26" t="s">
        <v>634</v>
      </c>
      <c r="S80" s="27" t="s">
        <v>576</v>
      </c>
      <c r="T80" s="26" t="s">
        <v>635</v>
      </c>
      <c r="U80" s="24" t="s">
        <v>636</v>
      </c>
      <c r="V80" s="26" t="s">
        <v>637</v>
      </c>
      <c r="W80" s="28" t="n">
        <v>84.5</v>
      </c>
      <c r="X80" s="28" t="n">
        <v>67.6</v>
      </c>
      <c r="Y80" s="28" t="n">
        <v>74</v>
      </c>
      <c r="Z80" s="28" t="n">
        <v>14.8</v>
      </c>
      <c r="AA80" s="28" t="n">
        <v>82.4</v>
      </c>
      <c r="AB80" s="29" t="s">
        <v>461</v>
      </c>
      <c r="AC80" s="29" t="s">
        <v>462</v>
      </c>
      <c r="AD80" s="30" t="n">
        <v>1202166</v>
      </c>
      <c r="AE80" s="31" t="n">
        <v>82.4</v>
      </c>
      <c r="AF80" s="31" t="n">
        <f aca="false">AE80*0.6</f>
        <v>49.44</v>
      </c>
      <c r="AG80" s="32" t="n">
        <v>86.6</v>
      </c>
      <c r="AH80" s="32" t="n">
        <f aca="false">AG80*0.4</f>
        <v>34.64</v>
      </c>
      <c r="AI80" s="32" t="n">
        <f aca="false">AF80+AH80</f>
        <v>84.08</v>
      </c>
      <c r="AJ80" s="31" t="n">
        <v>79.5</v>
      </c>
      <c r="AK80" s="7" t="s">
        <v>58</v>
      </c>
      <c r="AL80" s="7" t="s">
        <v>59</v>
      </c>
      <c r="AM80" s="7"/>
      <c r="AN80" s="19" t="s">
        <v>60</v>
      </c>
      <c r="AO80" s="19" t="s">
        <v>58</v>
      </c>
      <c r="AP80" s="19" t="s">
        <v>59</v>
      </c>
      <c r="AQ80" s="19"/>
    </row>
    <row r="81" customFormat="false" ht="13.5" hidden="false" customHeight="false" outlineLevel="0" collapsed="false">
      <c r="D81" s="2"/>
      <c r="E81" s="2"/>
      <c r="F81" s="2"/>
      <c r="G81" s="2"/>
    </row>
    <row r="82" customFormat="false" ht="13.5" hidden="false" customHeight="false" outlineLevel="0" collapsed="false">
      <c r="D82" s="2"/>
      <c r="E82" s="2"/>
      <c r="F82" s="2"/>
      <c r="G82" s="2"/>
    </row>
    <row r="83" customFormat="false" ht="13.5" hidden="false" customHeight="false" outlineLevel="0" collapsed="false">
      <c r="D83" s="2"/>
      <c r="E83" s="2"/>
      <c r="F83" s="2"/>
      <c r="G83" s="2"/>
    </row>
    <row r="84" customFormat="false" ht="13.5" hidden="false" customHeight="false" outlineLevel="0" collapsed="false">
      <c r="D84" s="2"/>
      <c r="E84" s="2"/>
      <c r="F84" s="2"/>
      <c r="G84" s="2"/>
    </row>
    <row r="85" customFormat="false" ht="13.5" hidden="false" customHeight="false" outlineLevel="0" collapsed="false">
      <c r="D85" s="2"/>
      <c r="E85" s="2"/>
      <c r="F85" s="2"/>
      <c r="G85" s="2"/>
    </row>
    <row r="86" customFormat="false" ht="13.5" hidden="false" customHeight="false" outlineLevel="0" collapsed="false">
      <c r="D86" s="2"/>
      <c r="E86" s="2"/>
      <c r="F86" s="2"/>
      <c r="G86" s="2"/>
    </row>
    <row r="87" customFormat="false" ht="13.5" hidden="false" customHeight="false" outlineLevel="0" collapsed="false">
      <c r="D87" s="2"/>
      <c r="E87" s="2"/>
      <c r="F87" s="2"/>
      <c r="G87" s="2"/>
    </row>
    <row r="88" customFormat="false" ht="13.5" hidden="false" customHeight="false" outlineLevel="0" collapsed="false">
      <c r="D88" s="2"/>
      <c r="E88" s="2"/>
      <c r="F88" s="2"/>
      <c r="G88" s="2"/>
    </row>
    <row r="89" customFormat="false" ht="13.5" hidden="false" customHeight="false" outlineLevel="0" collapsed="false">
      <c r="D89" s="2"/>
      <c r="E89" s="2"/>
      <c r="F89" s="2"/>
      <c r="G89" s="2"/>
    </row>
    <row r="90" customFormat="false" ht="13.5" hidden="false" customHeight="false" outlineLevel="0" collapsed="false">
      <c r="D90" s="2"/>
      <c r="E90" s="2"/>
      <c r="F90" s="2"/>
      <c r="G90" s="2"/>
    </row>
    <row r="91" customFormat="false" ht="13.5" hidden="false" customHeight="false" outlineLevel="0" collapsed="false">
      <c r="D91" s="2"/>
      <c r="E91" s="2"/>
      <c r="F91" s="2"/>
      <c r="G91" s="2"/>
    </row>
    <row r="92" customFormat="false" ht="13.5" hidden="false" customHeight="false" outlineLevel="0" collapsed="false">
      <c r="D92" s="2"/>
      <c r="E92" s="2"/>
      <c r="F92" s="2"/>
      <c r="G92" s="2"/>
    </row>
    <row r="93" customFormat="false" ht="13.5" hidden="false" customHeight="false" outlineLevel="0" collapsed="false">
      <c r="D93" s="2"/>
      <c r="E93" s="2"/>
      <c r="F93" s="2"/>
      <c r="G93" s="2"/>
    </row>
    <row r="94" customFormat="false" ht="13.5" hidden="false" customHeight="false" outlineLevel="0" collapsed="false">
      <c r="D94" s="2"/>
      <c r="E94" s="2"/>
      <c r="F94" s="2"/>
      <c r="G94" s="2"/>
    </row>
    <row r="95" customFormat="false" ht="13.5" hidden="false" customHeight="false" outlineLevel="0" collapsed="false">
      <c r="D95" s="2"/>
      <c r="E95" s="2"/>
      <c r="F95" s="2"/>
      <c r="G95" s="2"/>
    </row>
    <row r="96" customFormat="false" ht="13.5" hidden="false" customHeight="false" outlineLevel="0" collapsed="false">
      <c r="D96" s="2"/>
      <c r="E96" s="2"/>
      <c r="F96" s="2"/>
      <c r="G96" s="2"/>
    </row>
    <row r="97" customFormat="false" ht="13.5" hidden="false" customHeight="false" outlineLevel="0" collapsed="false">
      <c r="D97" s="2"/>
      <c r="E97" s="2"/>
      <c r="F97" s="2"/>
      <c r="G97" s="2"/>
    </row>
    <row r="98" customFormat="false" ht="13.5" hidden="false" customHeight="false" outlineLevel="0" collapsed="false">
      <c r="D98" s="2"/>
      <c r="E98" s="2"/>
      <c r="F98" s="2"/>
      <c r="G98" s="2"/>
    </row>
    <row r="99" customFormat="false" ht="13.5" hidden="false" customHeight="false" outlineLevel="0" collapsed="false">
      <c r="D99" s="2"/>
      <c r="E99" s="2"/>
      <c r="F99" s="2"/>
      <c r="G99" s="2"/>
    </row>
    <row r="100" customFormat="false" ht="13.5" hidden="false" customHeight="false" outlineLevel="0" collapsed="false">
      <c r="D100" s="2"/>
      <c r="E100" s="2"/>
      <c r="F100" s="2"/>
      <c r="G100" s="2"/>
    </row>
    <row r="101" customFormat="false" ht="13.5" hidden="false" customHeight="false" outlineLevel="0" collapsed="false">
      <c r="D101" s="2"/>
      <c r="E101" s="2"/>
      <c r="F101" s="2"/>
      <c r="G101" s="2"/>
    </row>
    <row r="102" customFormat="false" ht="13.5" hidden="false" customHeight="false" outlineLevel="0" collapsed="false">
      <c r="D102" s="2"/>
      <c r="E102" s="2"/>
      <c r="F102" s="2"/>
      <c r="G102" s="2"/>
    </row>
    <row r="103" customFormat="false" ht="13.5" hidden="false" customHeight="false" outlineLevel="0" collapsed="false">
      <c r="D103" s="2"/>
      <c r="E103" s="2"/>
      <c r="F103" s="2"/>
      <c r="G103" s="2"/>
    </row>
    <row r="104" customFormat="false" ht="13.5" hidden="false" customHeight="false" outlineLevel="0" collapsed="false">
      <c r="D104" s="2"/>
      <c r="E104" s="2"/>
      <c r="F104" s="2"/>
      <c r="G104" s="2"/>
    </row>
    <row r="105" customFormat="false" ht="13.5" hidden="false" customHeight="false" outlineLevel="0" collapsed="false">
      <c r="D105" s="2"/>
      <c r="E105" s="2"/>
      <c r="F105" s="2"/>
      <c r="G105" s="2"/>
    </row>
    <row r="106" customFormat="false" ht="13.5" hidden="false" customHeight="false" outlineLevel="0" collapsed="false">
      <c r="D106" s="2"/>
      <c r="E106" s="2"/>
      <c r="F106" s="2"/>
      <c r="G106" s="2"/>
    </row>
    <row r="107" customFormat="false" ht="13.5" hidden="false" customHeight="false" outlineLevel="0" collapsed="false">
      <c r="D107" s="2"/>
      <c r="E107" s="2"/>
      <c r="F107" s="2"/>
      <c r="G107" s="2"/>
    </row>
    <row r="108" customFormat="false" ht="13.5" hidden="false" customHeight="false" outlineLevel="0" collapsed="false">
      <c r="D108" s="2"/>
      <c r="E108" s="2"/>
      <c r="F108" s="2"/>
      <c r="G108" s="2"/>
    </row>
    <row r="109" customFormat="false" ht="13.5" hidden="false" customHeight="false" outlineLevel="0" collapsed="false">
      <c r="D109" s="2"/>
      <c r="E109" s="2"/>
      <c r="F109" s="2"/>
      <c r="G109" s="2"/>
    </row>
    <row r="110" customFormat="false" ht="13.5" hidden="false" customHeight="false" outlineLevel="0" collapsed="false">
      <c r="D110" s="2"/>
      <c r="E110" s="2"/>
      <c r="F110" s="2"/>
      <c r="G110" s="2"/>
    </row>
    <row r="111" customFormat="false" ht="13.5" hidden="false" customHeight="false" outlineLevel="0" collapsed="false">
      <c r="D111" s="2"/>
      <c r="E111" s="2"/>
      <c r="F111" s="2"/>
      <c r="G111" s="2"/>
    </row>
    <row r="112" customFormat="false" ht="13.5" hidden="false" customHeight="false" outlineLevel="0" collapsed="false">
      <c r="D112" s="2"/>
      <c r="E112" s="2"/>
      <c r="F112" s="2"/>
      <c r="G112" s="2"/>
    </row>
    <row r="113" customFormat="false" ht="13.5" hidden="false" customHeight="false" outlineLevel="0" collapsed="false">
      <c r="D113" s="2"/>
      <c r="E113" s="2"/>
      <c r="F113" s="2"/>
      <c r="G113" s="2"/>
    </row>
    <row r="114" customFormat="false" ht="13.5" hidden="false" customHeight="false" outlineLevel="0" collapsed="false">
      <c r="D114" s="2"/>
      <c r="E114" s="2"/>
      <c r="F114" s="2"/>
      <c r="G114" s="2"/>
    </row>
    <row r="115" customFormat="false" ht="13.5" hidden="false" customHeight="false" outlineLevel="0" collapsed="false">
      <c r="D115" s="2"/>
      <c r="E115" s="2"/>
      <c r="F115" s="2"/>
      <c r="G115" s="2"/>
    </row>
    <row r="116" customFormat="false" ht="13.5" hidden="false" customHeight="false" outlineLevel="0" collapsed="false">
      <c r="D116" s="2"/>
      <c r="E116" s="2"/>
      <c r="F116" s="2"/>
      <c r="G116" s="2"/>
    </row>
    <row r="117" customFormat="false" ht="13.5" hidden="false" customHeight="false" outlineLevel="0" collapsed="false">
      <c r="D117" s="2"/>
      <c r="E117" s="2"/>
      <c r="F117" s="2"/>
      <c r="G117" s="2"/>
    </row>
    <row r="118" customFormat="false" ht="13.5" hidden="false" customHeight="false" outlineLevel="0" collapsed="false">
      <c r="D118" s="2"/>
      <c r="E118" s="2"/>
      <c r="F118" s="2"/>
      <c r="G118" s="2"/>
    </row>
    <row r="119" customFormat="false" ht="13.5" hidden="false" customHeight="false" outlineLevel="0" collapsed="false">
      <c r="D119" s="2"/>
      <c r="E119" s="2"/>
      <c r="F119" s="2"/>
      <c r="G119" s="2"/>
    </row>
    <row r="120" customFormat="false" ht="13.5" hidden="false" customHeight="false" outlineLevel="0" collapsed="false">
      <c r="D120" s="2"/>
      <c r="E120" s="2"/>
      <c r="F120" s="2"/>
      <c r="G120" s="2"/>
    </row>
    <row r="121" customFormat="false" ht="13.5" hidden="false" customHeight="false" outlineLevel="0" collapsed="false">
      <c r="D121" s="2"/>
      <c r="E121" s="2"/>
      <c r="F121" s="2"/>
      <c r="G121" s="2"/>
    </row>
    <row r="122" customFormat="false" ht="13.5" hidden="false" customHeight="false" outlineLevel="0" collapsed="false">
      <c r="D122" s="2"/>
      <c r="E122" s="2"/>
      <c r="F122" s="2"/>
      <c r="G122" s="2"/>
    </row>
    <row r="123" customFormat="false" ht="13.5" hidden="false" customHeight="false" outlineLevel="0" collapsed="false">
      <c r="D123" s="2"/>
      <c r="E123" s="2"/>
      <c r="F123" s="2"/>
      <c r="G123" s="2"/>
    </row>
    <row r="124" customFormat="false" ht="13.5" hidden="false" customHeight="false" outlineLevel="0" collapsed="false">
      <c r="D124" s="2"/>
      <c r="E124" s="2"/>
      <c r="F124" s="2"/>
      <c r="G124" s="2"/>
    </row>
    <row r="125" customFormat="false" ht="13.5" hidden="false" customHeight="false" outlineLevel="0" collapsed="false">
      <c r="D125" s="2"/>
      <c r="E125" s="2"/>
      <c r="F125" s="2"/>
      <c r="G125" s="2"/>
    </row>
    <row r="126" customFormat="false" ht="13.5" hidden="false" customHeight="false" outlineLevel="0" collapsed="false">
      <c r="D126" s="2"/>
      <c r="E126" s="2"/>
      <c r="F126" s="2"/>
      <c r="G126" s="2"/>
    </row>
    <row r="127" customFormat="false" ht="13.5" hidden="false" customHeight="false" outlineLevel="0" collapsed="false">
      <c r="D127" s="2"/>
      <c r="E127" s="2"/>
      <c r="F127" s="2"/>
      <c r="G127" s="2"/>
    </row>
    <row r="128" customFormat="false" ht="13.5" hidden="false" customHeight="false" outlineLevel="0" collapsed="false">
      <c r="D128" s="2"/>
      <c r="E128" s="2"/>
      <c r="F128" s="2"/>
      <c r="G128" s="2"/>
    </row>
    <row r="129" customFormat="false" ht="13.5" hidden="false" customHeight="false" outlineLevel="0" collapsed="false">
      <c r="D129" s="2"/>
      <c r="E129" s="2"/>
      <c r="F129" s="2"/>
      <c r="G129" s="2"/>
    </row>
    <row r="130" customFormat="false" ht="13.5" hidden="false" customHeight="false" outlineLevel="0" collapsed="false">
      <c r="D130" s="2"/>
      <c r="E130" s="2"/>
      <c r="F130" s="2"/>
      <c r="G130" s="2"/>
    </row>
    <row r="131" customFormat="false" ht="13.5" hidden="false" customHeight="false" outlineLevel="0" collapsed="false">
      <c r="D131" s="2"/>
      <c r="E131" s="2"/>
      <c r="F131" s="2"/>
      <c r="G131" s="2"/>
    </row>
    <row r="132" customFormat="false" ht="13.5" hidden="false" customHeight="false" outlineLevel="0" collapsed="false">
      <c r="D132" s="2"/>
      <c r="E132" s="2"/>
      <c r="F132" s="2"/>
      <c r="G132" s="2"/>
    </row>
    <row r="133" customFormat="false" ht="13.5" hidden="false" customHeight="false" outlineLevel="0" collapsed="false">
      <c r="D133" s="2"/>
      <c r="E133" s="2"/>
      <c r="F133" s="2"/>
      <c r="G133" s="2"/>
    </row>
    <row r="134" customFormat="false" ht="13.5" hidden="false" customHeight="false" outlineLevel="0" collapsed="false">
      <c r="D134" s="2"/>
      <c r="E134" s="2"/>
      <c r="F134" s="2"/>
      <c r="G134" s="2"/>
    </row>
    <row r="135" customFormat="false" ht="13.5" hidden="false" customHeight="false" outlineLevel="0" collapsed="false">
      <c r="D135" s="2"/>
      <c r="E135" s="2"/>
      <c r="F135" s="2"/>
      <c r="G135" s="2"/>
    </row>
    <row r="136" customFormat="false" ht="13.5" hidden="false" customHeight="false" outlineLevel="0" collapsed="false">
      <c r="D136" s="2"/>
      <c r="E136" s="2"/>
      <c r="F136" s="2"/>
      <c r="G136" s="2"/>
    </row>
    <row r="137" customFormat="false" ht="13.5" hidden="false" customHeight="false" outlineLevel="0" collapsed="false">
      <c r="D137" s="2"/>
      <c r="E137" s="2"/>
      <c r="F137" s="2"/>
      <c r="G137" s="2"/>
    </row>
    <row r="138" customFormat="false" ht="13.5" hidden="false" customHeight="false" outlineLevel="0" collapsed="false">
      <c r="D138" s="2"/>
      <c r="E138" s="2"/>
      <c r="F138" s="2"/>
      <c r="G138" s="2"/>
    </row>
    <row r="139" customFormat="false" ht="13.5" hidden="false" customHeight="false" outlineLevel="0" collapsed="false">
      <c r="D139" s="2"/>
      <c r="E139" s="2"/>
      <c r="F139" s="2"/>
      <c r="G139" s="2"/>
    </row>
    <row r="140" customFormat="false" ht="13.5" hidden="false" customHeight="false" outlineLevel="0" collapsed="false">
      <c r="D140" s="2"/>
      <c r="E140" s="2"/>
      <c r="F140" s="2"/>
      <c r="G140" s="2"/>
    </row>
    <row r="141" customFormat="false" ht="13.5" hidden="false" customHeight="false" outlineLevel="0" collapsed="false">
      <c r="D141" s="2"/>
      <c r="E141" s="2"/>
      <c r="F141" s="2"/>
      <c r="G141" s="2"/>
    </row>
    <row r="142" customFormat="false" ht="13.5" hidden="false" customHeight="false" outlineLevel="0" collapsed="false">
      <c r="D142" s="2"/>
      <c r="E142" s="2"/>
      <c r="F142" s="2"/>
      <c r="G142" s="2"/>
    </row>
    <row r="143" customFormat="false" ht="13.5" hidden="false" customHeight="false" outlineLevel="0" collapsed="false">
      <c r="D143" s="2"/>
      <c r="E143" s="2"/>
      <c r="F143" s="2"/>
      <c r="G143" s="2"/>
    </row>
    <row r="144" customFormat="false" ht="13.5" hidden="false" customHeight="false" outlineLevel="0" collapsed="false">
      <c r="D144" s="2"/>
      <c r="E144" s="2"/>
      <c r="F144" s="2"/>
      <c r="G144" s="2"/>
    </row>
    <row r="145" customFormat="false" ht="13.5" hidden="false" customHeight="false" outlineLevel="0" collapsed="false">
      <c r="D145" s="2"/>
      <c r="E145" s="2"/>
      <c r="F145" s="2"/>
      <c r="G145" s="2"/>
    </row>
    <row r="146" customFormat="false" ht="13.5" hidden="false" customHeight="false" outlineLevel="0" collapsed="false">
      <c r="D146" s="2"/>
      <c r="E146" s="2"/>
      <c r="F146" s="2"/>
      <c r="G146" s="2"/>
    </row>
    <row r="147" customFormat="false" ht="13.5" hidden="false" customHeight="false" outlineLevel="0" collapsed="false">
      <c r="D147" s="2"/>
      <c r="E147" s="2"/>
      <c r="F147" s="2"/>
      <c r="G147" s="2"/>
    </row>
    <row r="148" customFormat="false" ht="13.5" hidden="false" customHeight="false" outlineLevel="0" collapsed="false">
      <c r="D148" s="2"/>
      <c r="E148" s="2"/>
      <c r="F148" s="2"/>
      <c r="G148" s="2"/>
    </row>
    <row r="149" customFormat="false" ht="13.5" hidden="false" customHeight="false" outlineLevel="0" collapsed="false">
      <c r="D149" s="2"/>
      <c r="E149" s="2"/>
      <c r="F149" s="2"/>
      <c r="G149" s="2"/>
    </row>
    <row r="150" customFormat="false" ht="13.5" hidden="false" customHeight="false" outlineLevel="0" collapsed="false">
      <c r="D150" s="2"/>
      <c r="E150" s="2"/>
      <c r="F150" s="2"/>
      <c r="G150" s="2"/>
    </row>
    <row r="151" customFormat="false" ht="13.5" hidden="false" customHeight="false" outlineLevel="0" collapsed="false">
      <c r="D151" s="2"/>
      <c r="E151" s="2"/>
      <c r="F151" s="2"/>
      <c r="G151" s="2"/>
    </row>
    <row r="152" customFormat="false" ht="13.5" hidden="false" customHeight="false" outlineLevel="0" collapsed="false">
      <c r="D152" s="2"/>
      <c r="E152" s="2"/>
      <c r="F152" s="2"/>
      <c r="G152" s="2"/>
    </row>
    <row r="153" customFormat="false" ht="13.5" hidden="false" customHeight="false" outlineLevel="0" collapsed="false">
      <c r="D153" s="2"/>
      <c r="E153" s="2"/>
      <c r="F153" s="2"/>
      <c r="G153" s="2"/>
    </row>
    <row r="154" customFormat="false" ht="13.5" hidden="false" customHeight="false" outlineLevel="0" collapsed="false">
      <c r="D154" s="2"/>
      <c r="E154" s="2"/>
      <c r="F154" s="2"/>
      <c r="G154" s="2"/>
    </row>
    <row r="155" customFormat="false" ht="13.5" hidden="false" customHeight="false" outlineLevel="0" collapsed="false">
      <c r="D155" s="2"/>
      <c r="E155" s="2"/>
      <c r="F155" s="2"/>
      <c r="G155" s="2"/>
    </row>
    <row r="156" customFormat="false" ht="13.5" hidden="false" customHeight="false" outlineLevel="0" collapsed="false">
      <c r="D156" s="2"/>
      <c r="E156" s="2"/>
      <c r="F156" s="2"/>
      <c r="G156" s="2"/>
    </row>
    <row r="157" customFormat="false" ht="13.5" hidden="false" customHeight="false" outlineLevel="0" collapsed="false">
      <c r="D157" s="2"/>
      <c r="E157" s="2"/>
      <c r="F157" s="2"/>
      <c r="G157" s="2"/>
    </row>
    <row r="158" customFormat="false" ht="13.5" hidden="false" customHeight="false" outlineLevel="0" collapsed="false">
      <c r="D158" s="2"/>
      <c r="E158" s="2"/>
      <c r="F158" s="2"/>
      <c r="G158" s="2"/>
    </row>
    <row r="159" customFormat="false" ht="13.5" hidden="false" customHeight="false" outlineLevel="0" collapsed="false">
      <c r="D159" s="2"/>
      <c r="E159" s="2"/>
      <c r="F159" s="2"/>
      <c r="G159" s="2"/>
    </row>
    <row r="160" customFormat="false" ht="13.5" hidden="false" customHeight="false" outlineLevel="0" collapsed="false">
      <c r="D160" s="2"/>
      <c r="E160" s="2"/>
      <c r="F160" s="2"/>
      <c r="G160" s="2"/>
    </row>
    <row r="161" customFormat="false" ht="13.5" hidden="false" customHeight="false" outlineLevel="0" collapsed="false">
      <c r="D161" s="2"/>
      <c r="E161" s="2"/>
      <c r="F161" s="2"/>
      <c r="G161" s="2"/>
    </row>
    <row r="162" customFormat="false" ht="13.5" hidden="false" customHeight="false" outlineLevel="0" collapsed="false">
      <c r="D162" s="2"/>
      <c r="E162" s="2"/>
      <c r="F162" s="2"/>
      <c r="G162" s="2"/>
    </row>
    <row r="163" customFormat="false" ht="13.5" hidden="false" customHeight="false" outlineLevel="0" collapsed="false">
      <c r="D163" s="2"/>
      <c r="E163" s="2"/>
      <c r="F163" s="2"/>
      <c r="G163" s="2"/>
    </row>
    <row r="164" customFormat="false" ht="13.5" hidden="false" customHeight="false" outlineLevel="0" collapsed="false">
      <c r="D164" s="2"/>
      <c r="E164" s="2"/>
      <c r="F164" s="2"/>
      <c r="G164" s="2"/>
    </row>
    <row r="165" customFormat="false" ht="13.5" hidden="false" customHeight="false" outlineLevel="0" collapsed="false">
      <c r="D165" s="2"/>
      <c r="E165" s="2"/>
      <c r="F165" s="2"/>
      <c r="G165" s="2"/>
    </row>
    <row r="166" customFormat="false" ht="13.5" hidden="false" customHeight="false" outlineLevel="0" collapsed="false">
      <c r="D166" s="2"/>
      <c r="E166" s="2"/>
      <c r="F166" s="2"/>
      <c r="G166" s="2"/>
    </row>
    <row r="167" customFormat="false" ht="13.5" hidden="false" customHeight="false" outlineLevel="0" collapsed="false">
      <c r="D167" s="2"/>
      <c r="E167" s="2"/>
      <c r="F167" s="2"/>
      <c r="G167" s="2"/>
    </row>
    <row r="168" customFormat="false" ht="13.5" hidden="false" customHeight="false" outlineLevel="0" collapsed="false">
      <c r="D168" s="2"/>
      <c r="E168" s="2"/>
      <c r="F168" s="2"/>
      <c r="G168" s="2"/>
    </row>
    <row r="169" customFormat="false" ht="13.5" hidden="false" customHeight="false" outlineLevel="0" collapsed="false">
      <c r="D169" s="2"/>
      <c r="E169" s="2"/>
      <c r="F169" s="2"/>
      <c r="G169" s="2"/>
    </row>
    <row r="170" customFormat="false" ht="13.5" hidden="false" customHeight="false" outlineLevel="0" collapsed="false">
      <c r="D170" s="2"/>
      <c r="E170" s="2"/>
      <c r="F170" s="2"/>
      <c r="G170" s="2"/>
    </row>
    <row r="171" customFormat="false" ht="13.5" hidden="false" customHeight="false" outlineLevel="0" collapsed="false">
      <c r="D171" s="2"/>
      <c r="E171" s="2"/>
      <c r="F171" s="2"/>
      <c r="G171" s="2"/>
    </row>
    <row r="172" customFormat="false" ht="13.5" hidden="false" customHeight="false" outlineLevel="0" collapsed="false">
      <c r="D172" s="2"/>
      <c r="E172" s="2"/>
      <c r="F172" s="2"/>
      <c r="G172" s="2"/>
    </row>
    <row r="173" customFormat="false" ht="13.5" hidden="false" customHeight="false" outlineLevel="0" collapsed="false">
      <c r="D173" s="2"/>
      <c r="E173" s="2"/>
      <c r="F173" s="2"/>
      <c r="G173" s="2"/>
    </row>
    <row r="174" customFormat="false" ht="13.5" hidden="false" customHeight="false" outlineLevel="0" collapsed="false">
      <c r="D174" s="2"/>
      <c r="E174" s="2"/>
      <c r="F174" s="2"/>
      <c r="G174" s="2"/>
    </row>
    <row r="175" customFormat="false" ht="13.5" hidden="false" customHeight="false" outlineLevel="0" collapsed="false">
      <c r="D175" s="2"/>
      <c r="E175" s="2"/>
      <c r="F175" s="2"/>
      <c r="G175" s="2"/>
    </row>
    <row r="176" customFormat="false" ht="13.5" hidden="false" customHeight="false" outlineLevel="0" collapsed="false">
      <c r="D176" s="2"/>
      <c r="E176" s="2"/>
      <c r="F176" s="2"/>
      <c r="G176" s="2"/>
    </row>
    <row r="177" customFormat="false" ht="13.5" hidden="false" customHeight="false" outlineLevel="0" collapsed="false">
      <c r="D177" s="2"/>
      <c r="E177" s="2"/>
      <c r="F177" s="2"/>
      <c r="G177" s="2"/>
    </row>
    <row r="178" customFormat="false" ht="13.5" hidden="false" customHeight="false" outlineLevel="0" collapsed="false">
      <c r="D178" s="2"/>
      <c r="E178" s="2"/>
      <c r="F178" s="2"/>
      <c r="G178" s="2"/>
    </row>
    <row r="179" customFormat="false" ht="13.5" hidden="false" customHeight="false" outlineLevel="0" collapsed="false">
      <c r="D179" s="2"/>
      <c r="E179" s="2"/>
      <c r="F179" s="2"/>
      <c r="G179" s="2"/>
    </row>
    <row r="180" customFormat="false" ht="13.5" hidden="false" customHeight="false" outlineLevel="0" collapsed="false">
      <c r="D180" s="2"/>
      <c r="E180" s="2"/>
      <c r="F180" s="2"/>
      <c r="G180" s="2"/>
    </row>
    <row r="181" customFormat="false" ht="13.5" hidden="false" customHeight="false" outlineLevel="0" collapsed="false">
      <c r="D181" s="2"/>
      <c r="E181" s="2"/>
      <c r="F181" s="2"/>
      <c r="G181" s="2"/>
    </row>
    <row r="182" customFormat="false" ht="13.5" hidden="false" customHeight="false" outlineLevel="0" collapsed="false">
      <c r="D182" s="2"/>
      <c r="E182" s="2"/>
      <c r="F182" s="2"/>
      <c r="G182" s="2"/>
    </row>
    <row r="183" customFormat="false" ht="13.5" hidden="false" customHeight="false" outlineLevel="0" collapsed="false">
      <c r="D183" s="2"/>
      <c r="E183" s="2"/>
      <c r="F183" s="2"/>
      <c r="G183" s="2"/>
    </row>
    <row r="184" customFormat="false" ht="13.5" hidden="false" customHeight="false" outlineLevel="0" collapsed="false">
      <c r="D184" s="2"/>
      <c r="E184" s="2"/>
      <c r="F184" s="2"/>
      <c r="G184" s="2"/>
    </row>
    <row r="185" customFormat="false" ht="13.5" hidden="false" customHeight="false" outlineLevel="0" collapsed="false">
      <c r="D185" s="2"/>
      <c r="E185" s="2"/>
      <c r="F185" s="2"/>
      <c r="G185" s="2"/>
    </row>
    <row r="186" customFormat="false" ht="13.5" hidden="false" customHeight="false" outlineLevel="0" collapsed="false">
      <c r="D186" s="2"/>
      <c r="E186" s="2"/>
      <c r="F186" s="2"/>
      <c r="G186" s="2"/>
    </row>
    <row r="187" customFormat="false" ht="13.5" hidden="false" customHeight="false" outlineLevel="0" collapsed="false">
      <c r="D187" s="2"/>
      <c r="E187" s="2"/>
      <c r="F187" s="2"/>
      <c r="G187" s="2"/>
    </row>
    <row r="188" customFormat="false" ht="13.5" hidden="false" customHeight="false" outlineLevel="0" collapsed="false">
      <c r="D188" s="2"/>
      <c r="E188" s="2"/>
      <c r="F188" s="2"/>
      <c r="G188" s="2"/>
    </row>
    <row r="189" customFormat="false" ht="13.5" hidden="false" customHeight="false" outlineLevel="0" collapsed="false">
      <c r="D189" s="2"/>
      <c r="E189" s="2"/>
      <c r="F189" s="2"/>
      <c r="G189" s="2"/>
    </row>
    <row r="190" customFormat="false" ht="13.5" hidden="false" customHeight="false" outlineLevel="0" collapsed="false">
      <c r="D190" s="2"/>
      <c r="E190" s="2"/>
      <c r="F190" s="2"/>
      <c r="G190" s="2"/>
    </row>
    <row r="191" customFormat="false" ht="13.5" hidden="false" customHeight="false" outlineLevel="0" collapsed="false">
      <c r="D191" s="2"/>
      <c r="E191" s="2"/>
      <c r="F191" s="2"/>
      <c r="G191" s="2"/>
    </row>
    <row r="192" customFormat="false" ht="13.5" hidden="false" customHeight="false" outlineLevel="0" collapsed="false">
      <c r="D192" s="2"/>
      <c r="E192" s="2"/>
      <c r="F192" s="2"/>
      <c r="G192" s="2"/>
    </row>
    <row r="193" customFormat="false" ht="13.5" hidden="false" customHeight="false" outlineLevel="0" collapsed="false">
      <c r="D193" s="2"/>
      <c r="E193" s="2"/>
      <c r="F193" s="2"/>
      <c r="G193" s="2"/>
    </row>
    <row r="194" customFormat="false" ht="13.5" hidden="false" customHeight="false" outlineLevel="0" collapsed="false">
      <c r="D194" s="2"/>
      <c r="E194" s="2"/>
      <c r="F194" s="2"/>
      <c r="G194" s="2"/>
    </row>
    <row r="195" customFormat="false" ht="13.5" hidden="false" customHeight="false" outlineLevel="0" collapsed="false">
      <c r="D195" s="2"/>
      <c r="E195" s="2"/>
      <c r="F195" s="2"/>
      <c r="G195" s="2"/>
    </row>
    <row r="196" customFormat="false" ht="13.5" hidden="false" customHeight="false" outlineLevel="0" collapsed="false">
      <c r="D196" s="2"/>
      <c r="E196" s="2"/>
      <c r="F196" s="2"/>
      <c r="G196" s="2"/>
    </row>
    <row r="197" customFormat="false" ht="13.5" hidden="false" customHeight="false" outlineLevel="0" collapsed="false">
      <c r="D197" s="2"/>
      <c r="E197" s="2"/>
      <c r="F197" s="2"/>
      <c r="G197" s="2"/>
    </row>
    <row r="198" customFormat="false" ht="13.5" hidden="false" customHeight="false" outlineLevel="0" collapsed="false">
      <c r="D198" s="2"/>
      <c r="E198" s="2"/>
      <c r="F198" s="2"/>
      <c r="G198" s="2"/>
    </row>
    <row r="199" customFormat="false" ht="13.5" hidden="false" customHeight="false" outlineLevel="0" collapsed="false">
      <c r="D199" s="2"/>
      <c r="E199" s="2"/>
      <c r="F199" s="2"/>
      <c r="G199" s="2"/>
    </row>
    <row r="200" customFormat="false" ht="13.5" hidden="false" customHeight="false" outlineLevel="0" collapsed="false">
      <c r="D200" s="2"/>
      <c r="E200" s="2"/>
      <c r="F200" s="2"/>
      <c r="G200" s="2"/>
    </row>
    <row r="201" customFormat="false" ht="13.5" hidden="false" customHeight="false" outlineLevel="0" collapsed="false">
      <c r="D201" s="2"/>
      <c r="E201" s="2"/>
      <c r="F201" s="2"/>
      <c r="G201" s="2"/>
    </row>
    <row r="202" customFormat="false" ht="13.5" hidden="false" customHeight="false" outlineLevel="0" collapsed="false">
      <c r="D202" s="2"/>
      <c r="E202" s="2"/>
      <c r="F202" s="2"/>
      <c r="G202" s="2"/>
    </row>
    <row r="203" customFormat="false" ht="13.5" hidden="false" customHeight="false" outlineLevel="0" collapsed="false">
      <c r="D203" s="2"/>
      <c r="E203" s="2"/>
      <c r="F203" s="2"/>
      <c r="G203" s="2"/>
    </row>
    <row r="204" customFormat="false" ht="13.5" hidden="false" customHeight="false" outlineLevel="0" collapsed="false">
      <c r="D204" s="2"/>
      <c r="E204" s="2"/>
      <c r="F204" s="2"/>
      <c r="G204" s="2"/>
    </row>
    <row r="205" customFormat="false" ht="13.5" hidden="false" customHeight="false" outlineLevel="0" collapsed="false">
      <c r="D205" s="2"/>
      <c r="E205" s="2"/>
      <c r="F205" s="2"/>
      <c r="G205" s="2"/>
    </row>
    <row r="206" customFormat="false" ht="13.5" hidden="false" customHeight="false" outlineLevel="0" collapsed="false">
      <c r="D206" s="2"/>
      <c r="E206" s="2"/>
      <c r="F206" s="2"/>
      <c r="G206" s="2"/>
    </row>
    <row r="207" customFormat="false" ht="13.5" hidden="false" customHeight="false" outlineLevel="0" collapsed="false">
      <c r="D207" s="2"/>
      <c r="E207" s="2"/>
      <c r="F207" s="2"/>
      <c r="G207" s="2"/>
    </row>
    <row r="208" customFormat="false" ht="13.5" hidden="false" customHeight="false" outlineLevel="0" collapsed="false">
      <c r="D208" s="2"/>
      <c r="E208" s="2"/>
      <c r="F208" s="2"/>
      <c r="G208" s="2"/>
    </row>
    <row r="209" customFormat="false" ht="13.5" hidden="false" customHeight="false" outlineLevel="0" collapsed="false">
      <c r="D209" s="2"/>
      <c r="E209" s="2"/>
      <c r="F209" s="2"/>
      <c r="G209" s="2"/>
    </row>
    <row r="210" customFormat="false" ht="13.5" hidden="false" customHeight="false" outlineLevel="0" collapsed="false">
      <c r="D210" s="2"/>
      <c r="E210" s="2"/>
      <c r="F210" s="2"/>
      <c r="G210" s="2"/>
    </row>
    <row r="211" customFormat="false" ht="13.5" hidden="false" customHeight="false" outlineLevel="0" collapsed="false">
      <c r="D211" s="2"/>
      <c r="E211" s="2"/>
      <c r="F211" s="2"/>
      <c r="G211" s="2"/>
    </row>
    <row r="212" customFormat="false" ht="13.5" hidden="false" customHeight="false" outlineLevel="0" collapsed="false">
      <c r="D212" s="2"/>
      <c r="E212" s="2"/>
      <c r="F212" s="2"/>
      <c r="G212" s="2"/>
    </row>
    <row r="213" customFormat="false" ht="13.5" hidden="false" customHeight="false" outlineLevel="0" collapsed="false">
      <c r="D213" s="2"/>
      <c r="E213" s="2"/>
      <c r="F213" s="2"/>
      <c r="G213" s="2"/>
    </row>
    <row r="214" customFormat="false" ht="13.5" hidden="false" customHeight="false" outlineLevel="0" collapsed="false">
      <c r="D214" s="2"/>
      <c r="E214" s="2"/>
      <c r="F214" s="2"/>
      <c r="G214" s="2"/>
    </row>
    <row r="215" customFormat="false" ht="13.5" hidden="false" customHeight="false" outlineLevel="0" collapsed="false">
      <c r="D215" s="2"/>
      <c r="E215" s="2"/>
      <c r="F215" s="2"/>
      <c r="G215" s="2"/>
    </row>
    <row r="216" customFormat="false" ht="13.5" hidden="false" customHeight="false" outlineLevel="0" collapsed="false">
      <c r="D216" s="2"/>
      <c r="E216" s="2"/>
      <c r="F216" s="2"/>
      <c r="G216" s="2"/>
    </row>
    <row r="217" customFormat="false" ht="13.5" hidden="false" customHeight="false" outlineLevel="0" collapsed="false">
      <c r="D217" s="2"/>
      <c r="E217" s="2"/>
      <c r="F217" s="2"/>
      <c r="G217" s="2"/>
    </row>
    <row r="218" customFormat="false" ht="13.5" hidden="false" customHeight="false" outlineLevel="0" collapsed="false">
      <c r="D218" s="2"/>
      <c r="E218" s="2"/>
      <c r="F218" s="2"/>
      <c r="G218" s="2"/>
    </row>
    <row r="219" customFormat="false" ht="13.5" hidden="false" customHeight="false" outlineLevel="0" collapsed="false">
      <c r="D219" s="2"/>
      <c r="E219" s="2"/>
      <c r="F219" s="2"/>
      <c r="G219" s="2"/>
    </row>
    <row r="220" customFormat="false" ht="13.5" hidden="false" customHeight="false" outlineLevel="0" collapsed="false">
      <c r="D220" s="2"/>
      <c r="E220" s="2"/>
      <c r="F220" s="2"/>
      <c r="G220" s="2"/>
    </row>
    <row r="221" customFormat="false" ht="13.5" hidden="false" customHeight="false" outlineLevel="0" collapsed="false">
      <c r="D221" s="2"/>
      <c r="E221" s="2"/>
      <c r="F221" s="2"/>
      <c r="G221" s="2"/>
    </row>
    <row r="222" customFormat="false" ht="13.5" hidden="false" customHeight="false" outlineLevel="0" collapsed="false">
      <c r="D222" s="2"/>
      <c r="E222" s="2"/>
      <c r="F222" s="2"/>
      <c r="G222" s="2"/>
    </row>
    <row r="223" customFormat="false" ht="13.5" hidden="false" customHeight="false" outlineLevel="0" collapsed="false">
      <c r="D223" s="2"/>
      <c r="E223" s="2"/>
      <c r="F223" s="2"/>
      <c r="G223" s="2"/>
    </row>
    <row r="224" customFormat="false" ht="13.5" hidden="false" customHeight="false" outlineLevel="0" collapsed="false">
      <c r="D224" s="2"/>
      <c r="E224" s="2"/>
      <c r="F224" s="2"/>
      <c r="G224" s="2"/>
    </row>
    <row r="225" customFormat="false" ht="13.5" hidden="false" customHeight="false" outlineLevel="0" collapsed="false">
      <c r="D225" s="2"/>
      <c r="E225" s="2"/>
      <c r="F225" s="2"/>
      <c r="G225" s="2"/>
    </row>
    <row r="226" customFormat="false" ht="13.5" hidden="false" customHeight="false" outlineLevel="0" collapsed="false">
      <c r="D226" s="2"/>
      <c r="E226" s="2"/>
      <c r="F226" s="2"/>
      <c r="G226" s="2"/>
    </row>
    <row r="227" customFormat="false" ht="13.5" hidden="false" customHeight="false" outlineLevel="0" collapsed="false">
      <c r="D227" s="2"/>
      <c r="E227" s="2"/>
      <c r="F227" s="2"/>
      <c r="G227" s="2"/>
    </row>
    <row r="228" customFormat="false" ht="13.5" hidden="false" customHeight="false" outlineLevel="0" collapsed="false">
      <c r="D228" s="2"/>
      <c r="E228" s="2"/>
      <c r="F228" s="2"/>
      <c r="G228" s="2"/>
    </row>
    <row r="229" customFormat="false" ht="13.5" hidden="false" customHeight="false" outlineLevel="0" collapsed="false">
      <c r="D229" s="2"/>
      <c r="E229" s="2"/>
      <c r="F229" s="2"/>
      <c r="G229" s="2"/>
    </row>
    <row r="230" customFormat="false" ht="13.5" hidden="false" customHeight="false" outlineLevel="0" collapsed="false">
      <c r="D230" s="2"/>
      <c r="E230" s="2"/>
      <c r="F230" s="2"/>
      <c r="G230" s="2"/>
    </row>
    <row r="231" customFormat="false" ht="13.5" hidden="false" customHeight="false" outlineLevel="0" collapsed="false">
      <c r="D231" s="2"/>
      <c r="E231" s="2"/>
      <c r="F231" s="2"/>
      <c r="G231" s="2"/>
    </row>
    <row r="232" customFormat="false" ht="13.5" hidden="false" customHeight="false" outlineLevel="0" collapsed="false">
      <c r="D232" s="2"/>
      <c r="E232" s="2"/>
      <c r="F232" s="2"/>
      <c r="G232" s="2"/>
    </row>
    <row r="233" customFormat="false" ht="13.5" hidden="false" customHeight="false" outlineLevel="0" collapsed="false">
      <c r="D233" s="2"/>
      <c r="E233" s="2"/>
      <c r="F233" s="2"/>
      <c r="G233" s="2"/>
    </row>
    <row r="234" customFormat="false" ht="13.5" hidden="false" customHeight="false" outlineLevel="0" collapsed="false">
      <c r="D234" s="2"/>
      <c r="E234" s="2"/>
      <c r="F234" s="2"/>
      <c r="G234" s="2"/>
    </row>
    <row r="235" customFormat="false" ht="13.5" hidden="false" customHeight="false" outlineLevel="0" collapsed="false">
      <c r="D235" s="2"/>
      <c r="E235" s="2"/>
      <c r="F235" s="2"/>
      <c r="G235" s="2"/>
    </row>
    <row r="236" customFormat="false" ht="13.5" hidden="false" customHeight="false" outlineLevel="0" collapsed="false">
      <c r="D236" s="2"/>
      <c r="E236" s="2"/>
      <c r="F236" s="2"/>
      <c r="G236" s="2"/>
    </row>
    <row r="237" customFormat="false" ht="13.5" hidden="false" customHeight="false" outlineLevel="0" collapsed="false">
      <c r="D237" s="2"/>
      <c r="E237" s="2"/>
      <c r="F237" s="2"/>
      <c r="G237" s="2"/>
    </row>
    <row r="238" customFormat="false" ht="13.5" hidden="false" customHeight="false" outlineLevel="0" collapsed="false">
      <c r="D238" s="2"/>
      <c r="E238" s="2"/>
      <c r="F238" s="2"/>
      <c r="G238" s="2"/>
    </row>
    <row r="239" customFormat="false" ht="13.5" hidden="false" customHeight="false" outlineLevel="0" collapsed="false">
      <c r="D239" s="2"/>
      <c r="E239" s="2"/>
      <c r="F239" s="2"/>
      <c r="G239" s="2"/>
    </row>
    <row r="240" customFormat="false" ht="13.5" hidden="false" customHeight="false" outlineLevel="0" collapsed="false">
      <c r="D240" s="2"/>
      <c r="E240" s="2"/>
      <c r="F240" s="2"/>
      <c r="G240" s="2"/>
    </row>
    <row r="241" customFormat="false" ht="13.5" hidden="false" customHeight="false" outlineLevel="0" collapsed="false">
      <c r="D241" s="2"/>
      <c r="E241" s="2"/>
      <c r="F241" s="2"/>
      <c r="G241" s="2"/>
    </row>
    <row r="242" customFormat="false" ht="13.5" hidden="false" customHeight="false" outlineLevel="0" collapsed="false">
      <c r="D242" s="2"/>
      <c r="E242" s="2"/>
      <c r="F242" s="2"/>
      <c r="G242" s="2"/>
    </row>
    <row r="243" customFormat="false" ht="13.5" hidden="false" customHeight="false" outlineLevel="0" collapsed="false">
      <c r="D243" s="2"/>
      <c r="E243" s="2"/>
      <c r="F243" s="2"/>
      <c r="G243" s="2"/>
    </row>
    <row r="244" customFormat="false" ht="13.5" hidden="false" customHeight="false" outlineLevel="0" collapsed="false">
      <c r="D244" s="2"/>
      <c r="E244" s="2"/>
      <c r="F244" s="2"/>
      <c r="G244" s="2"/>
    </row>
    <row r="245" customFormat="false" ht="13.5" hidden="false" customHeight="false" outlineLevel="0" collapsed="false">
      <c r="D245" s="2"/>
      <c r="E245" s="2"/>
      <c r="F245" s="2"/>
      <c r="G245" s="2"/>
    </row>
    <row r="246" customFormat="false" ht="13.5" hidden="false" customHeight="false" outlineLevel="0" collapsed="false">
      <c r="D246" s="2"/>
      <c r="E246" s="2"/>
      <c r="F246" s="2"/>
      <c r="G246" s="2"/>
    </row>
    <row r="247" customFormat="false" ht="13.5" hidden="false" customHeight="false" outlineLevel="0" collapsed="false">
      <c r="D247" s="2"/>
      <c r="E247" s="2"/>
      <c r="F247" s="2"/>
      <c r="G247" s="2"/>
    </row>
    <row r="248" customFormat="false" ht="13.5" hidden="false" customHeight="false" outlineLevel="0" collapsed="false">
      <c r="D248" s="2"/>
      <c r="E248" s="2"/>
      <c r="F248" s="2"/>
      <c r="G248" s="2"/>
    </row>
    <row r="249" customFormat="false" ht="13.5" hidden="false" customHeight="false" outlineLevel="0" collapsed="false">
      <c r="D249" s="2"/>
      <c r="E249" s="2"/>
      <c r="F249" s="2"/>
      <c r="G249" s="2"/>
    </row>
    <row r="250" customFormat="false" ht="13.5" hidden="false" customHeight="false" outlineLevel="0" collapsed="false">
      <c r="D250" s="2"/>
      <c r="E250" s="2"/>
      <c r="F250" s="2"/>
      <c r="G250" s="2"/>
    </row>
    <row r="251" customFormat="false" ht="13.5" hidden="false" customHeight="false" outlineLevel="0" collapsed="false">
      <c r="D251" s="2"/>
      <c r="E251" s="2"/>
      <c r="F251" s="2"/>
      <c r="G251" s="2"/>
    </row>
    <row r="252" customFormat="false" ht="13.5" hidden="false" customHeight="false" outlineLevel="0" collapsed="false">
      <c r="D252" s="2"/>
      <c r="E252" s="2"/>
      <c r="F252" s="2"/>
      <c r="G252" s="2"/>
    </row>
    <row r="253" customFormat="false" ht="13.5" hidden="false" customHeight="false" outlineLevel="0" collapsed="false">
      <c r="D253" s="2"/>
      <c r="E253" s="2"/>
      <c r="F253" s="2"/>
      <c r="G253" s="2"/>
    </row>
    <row r="254" customFormat="false" ht="13.5" hidden="false" customHeight="false" outlineLevel="0" collapsed="false">
      <c r="D254" s="2"/>
      <c r="E254" s="2"/>
      <c r="F254" s="2"/>
      <c r="G254" s="2"/>
    </row>
    <row r="255" customFormat="false" ht="13.5" hidden="false" customHeight="false" outlineLevel="0" collapsed="false">
      <c r="D255" s="2"/>
      <c r="E255" s="2"/>
      <c r="F255" s="2"/>
      <c r="G255" s="2"/>
    </row>
    <row r="256" customFormat="false" ht="13.5" hidden="false" customHeight="false" outlineLevel="0" collapsed="false">
      <c r="D256" s="2"/>
      <c r="E256" s="2"/>
      <c r="F256" s="2"/>
      <c r="G256" s="2"/>
    </row>
    <row r="257" customFormat="false" ht="13.5" hidden="false" customHeight="false" outlineLevel="0" collapsed="false">
      <c r="D257" s="2"/>
      <c r="E257" s="2"/>
      <c r="F257" s="2"/>
      <c r="G257" s="2"/>
    </row>
    <row r="258" customFormat="false" ht="13.5" hidden="false" customHeight="false" outlineLevel="0" collapsed="false">
      <c r="D258" s="2"/>
      <c r="E258" s="2"/>
      <c r="F258" s="2"/>
      <c r="G258" s="2"/>
    </row>
    <row r="259" customFormat="false" ht="13.5" hidden="false" customHeight="false" outlineLevel="0" collapsed="false">
      <c r="D259" s="2"/>
      <c r="E259" s="2"/>
      <c r="F259" s="2"/>
      <c r="G259" s="2"/>
    </row>
    <row r="260" customFormat="false" ht="13.5" hidden="false" customHeight="false" outlineLevel="0" collapsed="false">
      <c r="D260" s="2"/>
      <c r="E260" s="2"/>
      <c r="F260" s="2"/>
      <c r="G260" s="2"/>
    </row>
    <row r="261" customFormat="false" ht="13.5" hidden="false" customHeight="false" outlineLevel="0" collapsed="false">
      <c r="D261" s="2"/>
      <c r="E261" s="2"/>
      <c r="F261" s="2"/>
      <c r="G261" s="2"/>
    </row>
    <row r="262" customFormat="false" ht="13.5" hidden="false" customHeight="false" outlineLevel="0" collapsed="false">
      <c r="D262" s="2"/>
      <c r="E262" s="2"/>
      <c r="F262" s="2"/>
      <c r="G262" s="2"/>
    </row>
    <row r="263" customFormat="false" ht="13.5" hidden="false" customHeight="false" outlineLevel="0" collapsed="false">
      <c r="D263" s="2"/>
      <c r="E263" s="2"/>
      <c r="F263" s="2"/>
      <c r="G263" s="2"/>
    </row>
    <row r="264" customFormat="false" ht="13.5" hidden="false" customHeight="false" outlineLevel="0" collapsed="false">
      <c r="D264" s="2"/>
      <c r="E264" s="2"/>
      <c r="F264" s="2"/>
      <c r="G264" s="2"/>
    </row>
    <row r="265" customFormat="false" ht="13.5" hidden="false" customHeight="false" outlineLevel="0" collapsed="false">
      <c r="D265" s="2"/>
      <c r="E265" s="2"/>
      <c r="F265" s="2"/>
      <c r="G265" s="2"/>
    </row>
    <row r="266" customFormat="false" ht="13.5" hidden="false" customHeight="false" outlineLevel="0" collapsed="false">
      <c r="D266" s="2"/>
      <c r="E266" s="2"/>
      <c r="F266" s="2"/>
      <c r="G266" s="2"/>
    </row>
    <row r="267" customFormat="false" ht="13.5" hidden="false" customHeight="false" outlineLevel="0" collapsed="false">
      <c r="D267" s="2"/>
      <c r="E267" s="2"/>
      <c r="F267" s="2"/>
      <c r="G267" s="2"/>
    </row>
    <row r="268" customFormat="false" ht="13.5" hidden="false" customHeight="false" outlineLevel="0" collapsed="false">
      <c r="D268" s="2"/>
      <c r="E268" s="2"/>
      <c r="F268" s="2"/>
      <c r="G268" s="2"/>
    </row>
    <row r="269" customFormat="false" ht="13.5" hidden="false" customHeight="false" outlineLevel="0" collapsed="false">
      <c r="D269" s="2"/>
      <c r="E269" s="2"/>
      <c r="F269" s="2"/>
      <c r="G269" s="2"/>
    </row>
    <row r="270" customFormat="false" ht="13.5" hidden="false" customHeight="false" outlineLevel="0" collapsed="false">
      <c r="D270" s="2"/>
      <c r="E270" s="2"/>
      <c r="F270" s="2"/>
      <c r="G270" s="2"/>
    </row>
    <row r="271" customFormat="false" ht="13.5" hidden="false" customHeight="false" outlineLevel="0" collapsed="false">
      <c r="D271" s="2"/>
      <c r="E271" s="2"/>
      <c r="F271" s="2"/>
      <c r="G271" s="2"/>
    </row>
    <row r="272" customFormat="false" ht="13.5" hidden="false" customHeight="false" outlineLevel="0" collapsed="false">
      <c r="D272" s="2"/>
      <c r="E272" s="2"/>
      <c r="F272" s="2"/>
      <c r="G272" s="2"/>
    </row>
    <row r="273" customFormat="false" ht="13.5" hidden="false" customHeight="false" outlineLevel="0" collapsed="false">
      <c r="D273" s="2"/>
      <c r="E273" s="2"/>
      <c r="F273" s="2"/>
      <c r="G273" s="2"/>
    </row>
    <row r="274" customFormat="false" ht="13.5" hidden="false" customHeight="false" outlineLevel="0" collapsed="false">
      <c r="D274" s="2"/>
      <c r="E274" s="2"/>
      <c r="F274" s="2"/>
      <c r="G274" s="2"/>
    </row>
    <row r="275" customFormat="false" ht="13.5" hidden="false" customHeight="false" outlineLevel="0" collapsed="false">
      <c r="D275" s="2"/>
      <c r="E275" s="2"/>
      <c r="F275" s="2"/>
      <c r="G275" s="2"/>
    </row>
    <row r="276" customFormat="false" ht="13.5" hidden="false" customHeight="false" outlineLevel="0" collapsed="false">
      <c r="D276" s="2"/>
      <c r="E276" s="2"/>
      <c r="F276" s="2"/>
      <c r="G276" s="2"/>
    </row>
    <row r="277" customFormat="false" ht="13.5" hidden="false" customHeight="false" outlineLevel="0" collapsed="false">
      <c r="D277" s="2"/>
      <c r="E277" s="2"/>
      <c r="F277" s="2"/>
      <c r="G277" s="2"/>
    </row>
    <row r="278" customFormat="false" ht="13.5" hidden="false" customHeight="false" outlineLevel="0" collapsed="false">
      <c r="D278" s="2"/>
      <c r="E278" s="2"/>
      <c r="F278" s="2"/>
      <c r="G278" s="2"/>
    </row>
    <row r="279" customFormat="false" ht="13.5" hidden="false" customHeight="false" outlineLevel="0" collapsed="false">
      <c r="D279" s="2"/>
      <c r="E279" s="2"/>
      <c r="F279" s="2"/>
      <c r="G279" s="2"/>
    </row>
    <row r="280" customFormat="false" ht="13.5" hidden="false" customHeight="false" outlineLevel="0" collapsed="false">
      <c r="D280" s="2"/>
      <c r="E280" s="2"/>
      <c r="F280" s="2"/>
      <c r="G280" s="2"/>
    </row>
    <row r="281" customFormat="false" ht="13.5" hidden="false" customHeight="false" outlineLevel="0" collapsed="false">
      <c r="D281" s="2"/>
      <c r="E281" s="2"/>
      <c r="F281" s="2"/>
      <c r="G281" s="2"/>
    </row>
    <row r="282" customFormat="false" ht="13.5" hidden="false" customHeight="false" outlineLevel="0" collapsed="false">
      <c r="D282" s="2"/>
      <c r="E282" s="2"/>
      <c r="F282" s="2"/>
      <c r="G282" s="2"/>
    </row>
    <row r="283" customFormat="false" ht="13.5" hidden="false" customHeight="false" outlineLevel="0" collapsed="false">
      <c r="D283" s="2"/>
      <c r="E283" s="2"/>
      <c r="F283" s="2"/>
      <c r="G283" s="2"/>
    </row>
    <row r="284" customFormat="false" ht="13.5" hidden="false" customHeight="false" outlineLevel="0" collapsed="false">
      <c r="D284" s="2"/>
      <c r="E284" s="2"/>
      <c r="F284" s="2"/>
      <c r="G284" s="2"/>
    </row>
    <row r="285" customFormat="false" ht="13.5" hidden="false" customHeight="false" outlineLevel="0" collapsed="false">
      <c r="D285" s="2"/>
      <c r="E285" s="2"/>
      <c r="F285" s="2"/>
      <c r="G285" s="2"/>
    </row>
    <row r="286" customFormat="false" ht="13.5" hidden="false" customHeight="false" outlineLevel="0" collapsed="false">
      <c r="D286" s="2"/>
      <c r="E286" s="2"/>
      <c r="F286" s="2"/>
      <c r="G286" s="2"/>
    </row>
    <row r="287" customFormat="false" ht="13.5" hidden="false" customHeight="false" outlineLevel="0" collapsed="false">
      <c r="D287" s="2"/>
      <c r="E287" s="2"/>
      <c r="F287" s="2"/>
      <c r="G287" s="2"/>
    </row>
    <row r="288" customFormat="false" ht="13.5" hidden="false" customHeight="false" outlineLevel="0" collapsed="false">
      <c r="D288" s="2"/>
      <c r="E288" s="2"/>
      <c r="F288" s="2"/>
      <c r="G288" s="2"/>
    </row>
    <row r="289" customFormat="false" ht="13.5" hidden="false" customHeight="false" outlineLevel="0" collapsed="false">
      <c r="D289" s="2"/>
      <c r="E289" s="2"/>
      <c r="F289" s="2"/>
      <c r="G289" s="2"/>
    </row>
    <row r="290" customFormat="false" ht="13.5" hidden="false" customHeight="false" outlineLevel="0" collapsed="false">
      <c r="D290" s="2"/>
      <c r="E290" s="2"/>
      <c r="F290" s="2"/>
      <c r="G290" s="2"/>
    </row>
    <row r="291" customFormat="false" ht="13.5" hidden="false" customHeight="false" outlineLevel="0" collapsed="false">
      <c r="D291" s="2"/>
      <c r="E291" s="2"/>
      <c r="F291" s="2"/>
      <c r="G291" s="2"/>
    </row>
    <row r="292" customFormat="false" ht="13.5" hidden="false" customHeight="false" outlineLevel="0" collapsed="false">
      <c r="D292" s="2"/>
      <c r="E292" s="2"/>
      <c r="F292" s="2"/>
      <c r="G292" s="2"/>
    </row>
    <row r="293" customFormat="false" ht="13.5" hidden="false" customHeight="false" outlineLevel="0" collapsed="false">
      <c r="D293" s="2"/>
      <c r="E293" s="2"/>
      <c r="F293" s="2"/>
      <c r="G293" s="2"/>
    </row>
    <row r="294" customFormat="false" ht="13.5" hidden="false" customHeight="false" outlineLevel="0" collapsed="false">
      <c r="D294" s="2"/>
      <c r="E294" s="2"/>
      <c r="F294" s="2"/>
      <c r="G294" s="2"/>
    </row>
    <row r="295" customFormat="false" ht="13.5" hidden="false" customHeight="false" outlineLevel="0" collapsed="false">
      <c r="D295" s="2"/>
      <c r="E295" s="2"/>
      <c r="F295" s="2"/>
      <c r="G295" s="2"/>
    </row>
    <row r="296" customFormat="false" ht="13.5" hidden="false" customHeight="false" outlineLevel="0" collapsed="false">
      <c r="D296" s="2"/>
      <c r="E296" s="2"/>
      <c r="F296" s="2"/>
      <c r="G296" s="2"/>
    </row>
    <row r="297" customFormat="false" ht="13.5" hidden="false" customHeight="false" outlineLevel="0" collapsed="false">
      <c r="D297" s="2"/>
      <c r="E297" s="2"/>
      <c r="F297" s="2"/>
      <c r="G297" s="2"/>
    </row>
    <row r="298" customFormat="false" ht="13.5" hidden="false" customHeight="false" outlineLevel="0" collapsed="false">
      <c r="D298" s="2"/>
      <c r="E298" s="2"/>
      <c r="F298" s="2"/>
      <c r="G298" s="2"/>
    </row>
    <row r="299" customFormat="false" ht="13.5" hidden="false" customHeight="false" outlineLevel="0" collapsed="false">
      <c r="D299" s="2"/>
      <c r="E299" s="2"/>
      <c r="F299" s="2"/>
      <c r="G299" s="2"/>
    </row>
    <row r="300" customFormat="false" ht="13.5" hidden="false" customHeight="false" outlineLevel="0" collapsed="false">
      <c r="D300" s="2"/>
      <c r="E300" s="2"/>
      <c r="F300" s="2"/>
      <c r="G300" s="2"/>
    </row>
    <row r="301" customFormat="false" ht="13.5" hidden="false" customHeight="false" outlineLevel="0" collapsed="false">
      <c r="D301" s="2"/>
      <c r="E301" s="2"/>
      <c r="F301" s="2"/>
      <c r="G301" s="2"/>
    </row>
    <row r="302" customFormat="false" ht="13.5" hidden="false" customHeight="false" outlineLevel="0" collapsed="false">
      <c r="D302" s="2"/>
      <c r="E302" s="2"/>
      <c r="F302" s="2"/>
      <c r="G302" s="2"/>
    </row>
    <row r="303" customFormat="false" ht="13.5" hidden="false" customHeight="false" outlineLevel="0" collapsed="false">
      <c r="D303" s="2"/>
      <c r="E303" s="2"/>
      <c r="F303" s="2"/>
      <c r="G303" s="2"/>
    </row>
    <row r="304" customFormat="false" ht="13.5" hidden="false" customHeight="false" outlineLevel="0" collapsed="false">
      <c r="D304" s="2"/>
      <c r="E304" s="2"/>
      <c r="F304" s="2"/>
      <c r="G304" s="2"/>
    </row>
    <row r="305" customFormat="false" ht="13.5" hidden="false" customHeight="false" outlineLevel="0" collapsed="false">
      <c r="D305" s="2"/>
      <c r="E305" s="2"/>
      <c r="F305" s="2"/>
      <c r="G305" s="2"/>
    </row>
    <row r="306" customFormat="false" ht="13.5" hidden="false" customHeight="false" outlineLevel="0" collapsed="false">
      <c r="D306" s="2"/>
      <c r="E306" s="2"/>
      <c r="F306" s="2"/>
      <c r="G306" s="2"/>
    </row>
    <row r="307" customFormat="false" ht="13.5" hidden="false" customHeight="false" outlineLevel="0" collapsed="false">
      <c r="D307" s="2"/>
      <c r="E307" s="2"/>
      <c r="F307" s="2"/>
      <c r="G307" s="2"/>
    </row>
    <row r="308" customFormat="false" ht="13.5" hidden="false" customHeight="false" outlineLevel="0" collapsed="false">
      <c r="D308" s="2"/>
      <c r="E308" s="2"/>
      <c r="F308" s="2"/>
      <c r="G308" s="2"/>
    </row>
    <row r="309" customFormat="false" ht="13.5" hidden="false" customHeight="false" outlineLevel="0" collapsed="false">
      <c r="D309" s="2"/>
      <c r="E309" s="2"/>
      <c r="F309" s="2"/>
      <c r="G309" s="2"/>
    </row>
    <row r="310" customFormat="false" ht="13.5" hidden="false" customHeight="false" outlineLevel="0" collapsed="false">
      <c r="D310" s="2"/>
      <c r="E310" s="2"/>
      <c r="F310" s="2"/>
      <c r="G310" s="2"/>
    </row>
    <row r="311" customFormat="false" ht="13.5" hidden="false" customHeight="false" outlineLevel="0" collapsed="false">
      <c r="D311" s="2"/>
      <c r="E311" s="2"/>
      <c r="F311" s="2"/>
      <c r="G311" s="2"/>
    </row>
    <row r="312" customFormat="false" ht="13.5" hidden="false" customHeight="false" outlineLevel="0" collapsed="false">
      <c r="D312" s="2"/>
      <c r="E312" s="2"/>
      <c r="F312" s="2"/>
      <c r="G312" s="2"/>
    </row>
    <row r="313" customFormat="false" ht="13.5" hidden="false" customHeight="false" outlineLevel="0" collapsed="false">
      <c r="D313" s="2"/>
      <c r="E313" s="2"/>
      <c r="F313" s="2"/>
      <c r="G313" s="2"/>
    </row>
    <row r="314" customFormat="false" ht="13.5" hidden="false" customHeight="false" outlineLevel="0" collapsed="false">
      <c r="D314" s="2"/>
      <c r="E314" s="2"/>
      <c r="F314" s="2"/>
      <c r="G314" s="2"/>
    </row>
    <row r="315" customFormat="false" ht="13.5" hidden="false" customHeight="false" outlineLevel="0" collapsed="false">
      <c r="D315" s="2"/>
      <c r="E315" s="2"/>
      <c r="F315" s="2"/>
      <c r="G315" s="2"/>
    </row>
    <row r="316" customFormat="false" ht="13.5" hidden="false" customHeight="false" outlineLevel="0" collapsed="false">
      <c r="D316" s="2"/>
      <c r="E316" s="2"/>
      <c r="F316" s="2"/>
      <c r="G316" s="2"/>
    </row>
    <row r="317" customFormat="false" ht="13.5" hidden="false" customHeight="false" outlineLevel="0" collapsed="false">
      <c r="D317" s="2"/>
      <c r="E317" s="2"/>
      <c r="F317" s="2"/>
      <c r="G317" s="2"/>
    </row>
    <row r="318" customFormat="false" ht="13.5" hidden="false" customHeight="false" outlineLevel="0" collapsed="false">
      <c r="D318" s="2"/>
      <c r="E318" s="2"/>
      <c r="F318" s="2"/>
      <c r="G318" s="2"/>
    </row>
    <row r="319" customFormat="false" ht="13.5" hidden="false" customHeight="false" outlineLevel="0" collapsed="false">
      <c r="D319" s="2"/>
      <c r="E319" s="2"/>
      <c r="F319" s="2"/>
      <c r="G319" s="2"/>
    </row>
    <row r="320" customFormat="false" ht="13.5" hidden="false" customHeight="false" outlineLevel="0" collapsed="false">
      <c r="D320" s="2"/>
      <c r="E320" s="2"/>
      <c r="F320" s="2"/>
      <c r="G320" s="2"/>
    </row>
    <row r="321" customFormat="false" ht="13.5" hidden="false" customHeight="false" outlineLevel="0" collapsed="false">
      <c r="D321" s="2"/>
      <c r="E321" s="2"/>
      <c r="F321" s="2"/>
      <c r="G321" s="2"/>
    </row>
    <row r="322" customFormat="false" ht="13.5" hidden="false" customHeight="false" outlineLevel="0" collapsed="false">
      <c r="D322" s="2"/>
      <c r="E322" s="2"/>
      <c r="F322" s="2"/>
      <c r="G322" s="2"/>
    </row>
    <row r="323" customFormat="false" ht="13.5" hidden="false" customHeight="false" outlineLevel="0" collapsed="false">
      <c r="D323" s="2"/>
      <c r="E323" s="2"/>
      <c r="F323" s="2"/>
      <c r="G323" s="2"/>
    </row>
    <row r="324" customFormat="false" ht="13.5" hidden="false" customHeight="false" outlineLevel="0" collapsed="false">
      <c r="D324" s="2"/>
      <c r="E324" s="2"/>
      <c r="F324" s="2"/>
      <c r="G324" s="2"/>
    </row>
    <row r="325" customFormat="false" ht="13.5" hidden="false" customHeight="false" outlineLevel="0" collapsed="false">
      <c r="D325" s="2"/>
      <c r="E325" s="2"/>
      <c r="F325" s="2"/>
      <c r="G325" s="2"/>
    </row>
    <row r="326" customFormat="false" ht="13.5" hidden="false" customHeight="false" outlineLevel="0" collapsed="false">
      <c r="D326" s="2"/>
      <c r="E326" s="2"/>
      <c r="F326" s="2"/>
      <c r="G326" s="2"/>
    </row>
    <row r="327" customFormat="false" ht="13.5" hidden="false" customHeight="false" outlineLevel="0" collapsed="false">
      <c r="D327" s="2"/>
      <c r="E327" s="2"/>
      <c r="F327" s="2"/>
      <c r="G327" s="2"/>
    </row>
    <row r="328" customFormat="false" ht="13.5" hidden="false" customHeight="false" outlineLevel="0" collapsed="false">
      <c r="D328" s="2"/>
      <c r="E328" s="2"/>
      <c r="F328" s="2"/>
      <c r="G328" s="2"/>
    </row>
    <row r="329" customFormat="false" ht="13.5" hidden="false" customHeight="false" outlineLevel="0" collapsed="false">
      <c r="D329" s="2"/>
      <c r="E329" s="2"/>
      <c r="F329" s="2"/>
      <c r="G329" s="2"/>
    </row>
    <row r="330" customFormat="false" ht="13.5" hidden="false" customHeight="false" outlineLevel="0" collapsed="false">
      <c r="D330" s="2"/>
      <c r="E330" s="2"/>
      <c r="F330" s="2"/>
      <c r="G330" s="2"/>
    </row>
    <row r="331" customFormat="false" ht="13.5" hidden="false" customHeight="false" outlineLevel="0" collapsed="false">
      <c r="D331" s="2"/>
      <c r="E331" s="2"/>
      <c r="F331" s="2"/>
      <c r="G331" s="2"/>
    </row>
    <row r="332" customFormat="false" ht="13.5" hidden="false" customHeight="false" outlineLevel="0" collapsed="false">
      <c r="D332" s="2"/>
      <c r="E332" s="2"/>
      <c r="F332" s="2"/>
      <c r="G332" s="2"/>
    </row>
    <row r="333" customFormat="false" ht="13.5" hidden="false" customHeight="false" outlineLevel="0" collapsed="false">
      <c r="D333" s="2"/>
      <c r="E333" s="2"/>
      <c r="F333" s="2"/>
      <c r="G333" s="2"/>
    </row>
    <row r="334" customFormat="false" ht="13.5" hidden="false" customHeight="false" outlineLevel="0" collapsed="false">
      <c r="D334" s="2"/>
      <c r="E334" s="2"/>
      <c r="F334" s="2"/>
      <c r="G334" s="2"/>
    </row>
    <row r="335" customFormat="false" ht="13.5" hidden="false" customHeight="false" outlineLevel="0" collapsed="false">
      <c r="D335" s="2"/>
      <c r="E335" s="2"/>
      <c r="F335" s="2"/>
      <c r="G335" s="2"/>
    </row>
    <row r="336" customFormat="false" ht="13.5" hidden="false" customHeight="false" outlineLevel="0" collapsed="false">
      <c r="D336" s="2"/>
      <c r="E336" s="2"/>
      <c r="F336" s="2"/>
      <c r="G336" s="2"/>
    </row>
    <row r="337" customFormat="false" ht="13.5" hidden="false" customHeight="false" outlineLevel="0" collapsed="false">
      <c r="D337" s="2"/>
      <c r="E337" s="2"/>
      <c r="F337" s="2"/>
      <c r="G337" s="2"/>
    </row>
    <row r="338" customFormat="false" ht="13.5" hidden="false" customHeight="false" outlineLevel="0" collapsed="false">
      <c r="D338" s="2"/>
      <c r="E338" s="2"/>
      <c r="F338" s="2"/>
      <c r="G338" s="2"/>
    </row>
    <row r="339" customFormat="false" ht="13.5" hidden="false" customHeight="false" outlineLevel="0" collapsed="false">
      <c r="D339" s="2"/>
      <c r="E339" s="2"/>
      <c r="F339" s="2"/>
      <c r="G339" s="2"/>
    </row>
    <row r="340" customFormat="false" ht="13.5" hidden="false" customHeight="false" outlineLevel="0" collapsed="false">
      <c r="D340" s="2"/>
      <c r="E340" s="2"/>
      <c r="F340" s="2"/>
      <c r="G340" s="2"/>
    </row>
    <row r="341" customFormat="false" ht="13.5" hidden="false" customHeight="false" outlineLevel="0" collapsed="false">
      <c r="D341" s="2"/>
      <c r="E341" s="2"/>
      <c r="F341" s="2"/>
      <c r="G341" s="2"/>
    </row>
    <row r="342" customFormat="false" ht="13.5" hidden="false" customHeight="false" outlineLevel="0" collapsed="false">
      <c r="D342" s="2"/>
      <c r="E342" s="2"/>
      <c r="F342" s="2"/>
      <c r="G342" s="2"/>
    </row>
    <row r="343" customFormat="false" ht="13.5" hidden="false" customHeight="false" outlineLevel="0" collapsed="false">
      <c r="D343" s="2"/>
      <c r="E343" s="2"/>
      <c r="F343" s="2"/>
      <c r="G343" s="2"/>
    </row>
    <row r="344" customFormat="false" ht="13.5" hidden="false" customHeight="false" outlineLevel="0" collapsed="false">
      <c r="D344" s="2"/>
      <c r="E344" s="2"/>
      <c r="F344" s="2"/>
      <c r="G344" s="2"/>
    </row>
    <row r="345" customFormat="false" ht="13.5" hidden="false" customHeight="false" outlineLevel="0" collapsed="false">
      <c r="D345" s="2"/>
      <c r="E345" s="2"/>
      <c r="F345" s="2"/>
      <c r="G345" s="2"/>
    </row>
    <row r="346" customFormat="false" ht="13.5" hidden="false" customHeight="false" outlineLevel="0" collapsed="false">
      <c r="D346" s="2"/>
      <c r="E346" s="2"/>
      <c r="F346" s="2"/>
      <c r="G346" s="2"/>
    </row>
    <row r="347" customFormat="false" ht="13.5" hidden="false" customHeight="false" outlineLevel="0" collapsed="false">
      <c r="D347" s="2"/>
      <c r="E347" s="2"/>
      <c r="F347" s="2"/>
      <c r="G347" s="2"/>
    </row>
    <row r="348" customFormat="false" ht="13.5" hidden="false" customHeight="false" outlineLevel="0" collapsed="false">
      <c r="D348" s="2"/>
      <c r="E348" s="2"/>
      <c r="F348" s="2"/>
      <c r="G348" s="2"/>
    </row>
    <row r="349" customFormat="false" ht="13.5" hidden="false" customHeight="false" outlineLevel="0" collapsed="false">
      <c r="D349" s="2"/>
      <c r="E349" s="2"/>
      <c r="F349" s="2"/>
      <c r="G349" s="2"/>
    </row>
    <row r="350" customFormat="false" ht="13.5" hidden="false" customHeight="false" outlineLevel="0" collapsed="false">
      <c r="D350" s="2"/>
      <c r="E350" s="2"/>
      <c r="F350" s="2"/>
      <c r="G350" s="2"/>
    </row>
    <row r="351" customFormat="false" ht="13.5" hidden="false" customHeight="false" outlineLevel="0" collapsed="false">
      <c r="D351" s="2"/>
      <c r="E351" s="2"/>
      <c r="F351" s="2"/>
      <c r="G351" s="2"/>
    </row>
    <row r="352" customFormat="false" ht="13.5" hidden="false" customHeight="false" outlineLevel="0" collapsed="false">
      <c r="D352" s="2"/>
      <c r="E352" s="2"/>
      <c r="F352" s="2"/>
      <c r="G352" s="2"/>
    </row>
    <row r="353" customFormat="false" ht="13.5" hidden="false" customHeight="false" outlineLevel="0" collapsed="false">
      <c r="D353" s="2"/>
      <c r="E353" s="2"/>
      <c r="F353" s="2"/>
      <c r="G353" s="2"/>
    </row>
    <row r="354" customFormat="false" ht="13.5" hidden="false" customHeight="false" outlineLevel="0" collapsed="false">
      <c r="D354" s="2"/>
      <c r="E354" s="2"/>
      <c r="F354" s="2"/>
      <c r="G354" s="2"/>
    </row>
    <row r="355" customFormat="false" ht="13.5" hidden="false" customHeight="false" outlineLevel="0" collapsed="false">
      <c r="D355" s="2"/>
      <c r="E355" s="2"/>
      <c r="F355" s="2"/>
      <c r="G355" s="2"/>
    </row>
    <row r="356" customFormat="false" ht="13.5" hidden="false" customHeight="false" outlineLevel="0" collapsed="false">
      <c r="D356" s="2"/>
      <c r="E356" s="2"/>
      <c r="F356" s="2"/>
      <c r="G356" s="2"/>
    </row>
    <row r="357" customFormat="false" ht="13.5" hidden="false" customHeight="false" outlineLevel="0" collapsed="false">
      <c r="D357" s="2"/>
      <c r="E357" s="2"/>
      <c r="F357" s="2"/>
      <c r="G357" s="2"/>
    </row>
    <row r="358" customFormat="false" ht="13.5" hidden="false" customHeight="false" outlineLevel="0" collapsed="false">
      <c r="D358" s="2"/>
      <c r="E358" s="2"/>
      <c r="F358" s="2"/>
      <c r="G358" s="2"/>
    </row>
    <row r="359" customFormat="false" ht="13.5" hidden="false" customHeight="false" outlineLevel="0" collapsed="false">
      <c r="D359" s="2"/>
      <c r="E359" s="2"/>
      <c r="F359" s="2"/>
      <c r="G359" s="2"/>
    </row>
    <row r="360" customFormat="false" ht="13.5" hidden="false" customHeight="false" outlineLevel="0" collapsed="false">
      <c r="D360" s="2"/>
      <c r="E360" s="2"/>
      <c r="F360" s="2"/>
      <c r="G360" s="2"/>
    </row>
    <row r="361" customFormat="false" ht="13.5" hidden="false" customHeight="false" outlineLevel="0" collapsed="false">
      <c r="D361" s="2"/>
      <c r="E361" s="2"/>
      <c r="F361" s="2"/>
      <c r="G361" s="2"/>
    </row>
    <row r="362" customFormat="false" ht="13.5" hidden="false" customHeight="false" outlineLevel="0" collapsed="false">
      <c r="D362" s="2"/>
      <c r="E362" s="2"/>
      <c r="F362" s="2"/>
      <c r="G362" s="2"/>
    </row>
    <row r="363" customFormat="false" ht="13.5" hidden="false" customHeight="false" outlineLevel="0" collapsed="false">
      <c r="D363" s="2"/>
      <c r="E363" s="2"/>
      <c r="F363" s="2"/>
      <c r="G363" s="2"/>
    </row>
    <row r="364" customFormat="false" ht="13.5" hidden="false" customHeight="false" outlineLevel="0" collapsed="false">
      <c r="D364" s="2"/>
      <c r="E364" s="2"/>
      <c r="F364" s="2"/>
      <c r="G364" s="2"/>
    </row>
    <row r="365" customFormat="false" ht="13.5" hidden="false" customHeight="false" outlineLevel="0" collapsed="false">
      <c r="D365" s="2"/>
      <c r="E365" s="2"/>
      <c r="F365" s="2"/>
      <c r="G365" s="2"/>
    </row>
    <row r="366" customFormat="false" ht="13.5" hidden="false" customHeight="false" outlineLevel="0" collapsed="false">
      <c r="D366" s="2"/>
      <c r="E366" s="2"/>
      <c r="F366" s="2"/>
      <c r="G366" s="2"/>
    </row>
    <row r="367" customFormat="false" ht="13.5" hidden="false" customHeight="false" outlineLevel="0" collapsed="false">
      <c r="D367" s="2"/>
      <c r="E367" s="2"/>
      <c r="F367" s="2"/>
      <c r="G367" s="2"/>
    </row>
    <row r="368" customFormat="false" ht="13.5" hidden="false" customHeight="false" outlineLevel="0" collapsed="false">
      <c r="D368" s="2"/>
      <c r="E368" s="2"/>
      <c r="F368" s="2"/>
      <c r="G368" s="2"/>
    </row>
    <row r="369" customFormat="false" ht="13.5" hidden="false" customHeight="false" outlineLevel="0" collapsed="false">
      <c r="D369" s="2"/>
      <c r="E369" s="2"/>
      <c r="F369" s="2"/>
      <c r="G369" s="2"/>
    </row>
    <row r="370" customFormat="false" ht="13.5" hidden="false" customHeight="false" outlineLevel="0" collapsed="false">
      <c r="D370" s="2"/>
      <c r="E370" s="2"/>
      <c r="F370" s="2"/>
      <c r="G370" s="2"/>
    </row>
    <row r="371" customFormat="false" ht="13.5" hidden="false" customHeight="false" outlineLevel="0" collapsed="false">
      <c r="D371" s="2"/>
      <c r="E371" s="2"/>
      <c r="F371" s="2"/>
      <c r="G371" s="2"/>
    </row>
    <row r="372" customFormat="false" ht="13.5" hidden="false" customHeight="false" outlineLevel="0" collapsed="false">
      <c r="D372" s="2"/>
      <c r="E372" s="2"/>
      <c r="F372" s="2"/>
      <c r="G372" s="2"/>
    </row>
    <row r="373" customFormat="false" ht="13.5" hidden="false" customHeight="false" outlineLevel="0" collapsed="false">
      <c r="D373" s="2"/>
      <c r="E373" s="2"/>
      <c r="F373" s="2"/>
      <c r="G373" s="2"/>
    </row>
    <row r="374" customFormat="false" ht="13.5" hidden="false" customHeight="false" outlineLevel="0" collapsed="false">
      <c r="D374" s="2"/>
      <c r="E374" s="2"/>
      <c r="F374" s="2"/>
      <c r="G374" s="2"/>
    </row>
    <row r="375" customFormat="false" ht="13.5" hidden="false" customHeight="false" outlineLevel="0" collapsed="false">
      <c r="D375" s="2"/>
      <c r="E375" s="2"/>
      <c r="F375" s="2"/>
      <c r="G375" s="2"/>
    </row>
    <row r="376" customFormat="false" ht="13.5" hidden="false" customHeight="false" outlineLevel="0" collapsed="false">
      <c r="D376" s="2"/>
      <c r="E376" s="2"/>
      <c r="F376" s="2"/>
      <c r="G376" s="2"/>
    </row>
    <row r="377" customFormat="false" ht="13.5" hidden="false" customHeight="false" outlineLevel="0" collapsed="false">
      <c r="D377" s="2"/>
      <c r="E377" s="2"/>
      <c r="F377" s="2"/>
      <c r="G377" s="2"/>
    </row>
    <row r="378" customFormat="false" ht="13.5" hidden="false" customHeight="false" outlineLevel="0" collapsed="false">
      <c r="D378" s="2"/>
      <c r="E378" s="2"/>
      <c r="F378" s="2"/>
      <c r="G378" s="2"/>
    </row>
    <row r="379" customFormat="false" ht="13.5" hidden="false" customHeight="false" outlineLevel="0" collapsed="false">
      <c r="D379" s="2"/>
      <c r="E379" s="2"/>
      <c r="F379" s="2"/>
      <c r="G379" s="2"/>
    </row>
    <row r="380" customFormat="false" ht="13.5" hidden="false" customHeight="false" outlineLevel="0" collapsed="false">
      <c r="D380" s="2"/>
      <c r="E380" s="2"/>
      <c r="F380" s="2"/>
      <c r="G380" s="2"/>
    </row>
    <row r="381" customFormat="false" ht="13.5" hidden="false" customHeight="false" outlineLevel="0" collapsed="false">
      <c r="D381" s="2"/>
      <c r="E381" s="2"/>
      <c r="F381" s="2"/>
      <c r="G381" s="2"/>
    </row>
    <row r="382" customFormat="false" ht="13.5" hidden="false" customHeight="false" outlineLevel="0" collapsed="false">
      <c r="D382" s="2"/>
      <c r="E382" s="2"/>
      <c r="F382" s="2"/>
      <c r="G382" s="2"/>
    </row>
    <row r="383" customFormat="false" ht="13.5" hidden="false" customHeight="false" outlineLevel="0" collapsed="false">
      <c r="D383" s="2"/>
      <c r="E383" s="2"/>
      <c r="F383" s="2"/>
      <c r="G383" s="2"/>
    </row>
    <row r="384" customFormat="false" ht="13.5" hidden="false" customHeight="false" outlineLevel="0" collapsed="false">
      <c r="D384" s="2"/>
      <c r="E384" s="2"/>
      <c r="F384" s="2"/>
      <c r="G384" s="2"/>
    </row>
    <row r="385" customFormat="false" ht="13.5" hidden="false" customHeight="false" outlineLevel="0" collapsed="false">
      <c r="D385" s="2"/>
      <c r="E385" s="2"/>
      <c r="F385" s="2"/>
      <c r="G385" s="2"/>
    </row>
    <row r="386" customFormat="false" ht="13.5" hidden="false" customHeight="false" outlineLevel="0" collapsed="false">
      <c r="D386" s="2"/>
      <c r="E386" s="2"/>
      <c r="F386" s="2"/>
      <c r="G386" s="2"/>
    </row>
    <row r="387" customFormat="false" ht="13.5" hidden="false" customHeight="false" outlineLevel="0" collapsed="false">
      <c r="D387" s="2"/>
      <c r="E387" s="2"/>
      <c r="F387" s="2"/>
      <c r="G387" s="2"/>
    </row>
    <row r="388" customFormat="false" ht="13.5" hidden="false" customHeight="false" outlineLevel="0" collapsed="false">
      <c r="D388" s="2"/>
      <c r="E388" s="2"/>
      <c r="F388" s="2"/>
      <c r="G388" s="2"/>
    </row>
    <row r="389" customFormat="false" ht="13.5" hidden="false" customHeight="false" outlineLevel="0" collapsed="false">
      <c r="D389" s="2"/>
      <c r="E389" s="2"/>
      <c r="F389" s="2"/>
      <c r="G389" s="2"/>
    </row>
    <row r="390" customFormat="false" ht="13.5" hidden="false" customHeight="false" outlineLevel="0" collapsed="false">
      <c r="D390" s="2"/>
      <c r="E390" s="2"/>
      <c r="F390" s="2"/>
      <c r="G390" s="2"/>
    </row>
    <row r="391" customFormat="false" ht="13.5" hidden="false" customHeight="false" outlineLevel="0" collapsed="false">
      <c r="D391" s="2"/>
      <c r="E391" s="2"/>
      <c r="F391" s="2"/>
      <c r="G391" s="2"/>
    </row>
    <row r="392" customFormat="false" ht="13.5" hidden="false" customHeight="false" outlineLevel="0" collapsed="false">
      <c r="D392" s="2"/>
      <c r="E392" s="2"/>
      <c r="F392" s="2"/>
      <c r="G392" s="2"/>
    </row>
    <row r="393" customFormat="false" ht="13.5" hidden="false" customHeight="false" outlineLevel="0" collapsed="false">
      <c r="D393" s="2"/>
      <c r="E393" s="2"/>
      <c r="F393" s="2"/>
      <c r="G393" s="2"/>
    </row>
    <row r="394" customFormat="false" ht="13.5" hidden="false" customHeight="false" outlineLevel="0" collapsed="false">
      <c r="D394" s="2"/>
      <c r="E394" s="2"/>
      <c r="F394" s="2"/>
      <c r="G394" s="2"/>
    </row>
    <row r="395" customFormat="false" ht="13.5" hidden="false" customHeight="false" outlineLevel="0" collapsed="false">
      <c r="D395" s="2"/>
      <c r="E395" s="2"/>
      <c r="F395" s="2"/>
      <c r="G395" s="2"/>
    </row>
    <row r="396" customFormat="false" ht="13.5" hidden="false" customHeight="false" outlineLevel="0" collapsed="false">
      <c r="D396" s="2"/>
      <c r="E396" s="2"/>
      <c r="F396" s="2"/>
      <c r="G396" s="2"/>
    </row>
    <row r="397" customFormat="false" ht="13.5" hidden="false" customHeight="false" outlineLevel="0" collapsed="false">
      <c r="D397" s="2"/>
      <c r="E397" s="2"/>
      <c r="F397" s="2"/>
      <c r="G397" s="2"/>
    </row>
    <row r="398" customFormat="false" ht="13.5" hidden="false" customHeight="false" outlineLevel="0" collapsed="false">
      <c r="D398" s="2"/>
      <c r="E398" s="2"/>
      <c r="F398" s="2"/>
      <c r="G398" s="2"/>
    </row>
    <row r="399" customFormat="false" ht="13.5" hidden="false" customHeight="false" outlineLevel="0" collapsed="false">
      <c r="D399" s="2"/>
      <c r="E399" s="2"/>
      <c r="F399" s="2"/>
      <c r="G399" s="2"/>
    </row>
    <row r="400" customFormat="false" ht="13.5" hidden="false" customHeight="false" outlineLevel="0" collapsed="false">
      <c r="D400" s="2"/>
      <c r="E400" s="2"/>
      <c r="F400" s="2"/>
      <c r="G400" s="2"/>
    </row>
    <row r="401" customFormat="false" ht="13.5" hidden="false" customHeight="false" outlineLevel="0" collapsed="false">
      <c r="D401" s="2"/>
      <c r="E401" s="2"/>
      <c r="F401" s="2"/>
      <c r="G401" s="2"/>
    </row>
    <row r="402" customFormat="false" ht="13.5" hidden="false" customHeight="false" outlineLevel="0" collapsed="false">
      <c r="D402" s="2"/>
      <c r="E402" s="2"/>
      <c r="F402" s="2"/>
      <c r="G402" s="2"/>
    </row>
    <row r="403" customFormat="false" ht="13.5" hidden="false" customHeight="false" outlineLevel="0" collapsed="false">
      <c r="D403" s="2"/>
      <c r="E403" s="2"/>
      <c r="F403" s="2"/>
      <c r="G403" s="2"/>
    </row>
    <row r="404" customFormat="false" ht="13.5" hidden="false" customHeight="false" outlineLevel="0" collapsed="false">
      <c r="D404" s="2"/>
      <c r="E404" s="2"/>
      <c r="F404" s="2"/>
      <c r="G404" s="2"/>
    </row>
    <row r="405" customFormat="false" ht="13.5" hidden="false" customHeight="false" outlineLevel="0" collapsed="false">
      <c r="D405" s="2"/>
      <c r="E405" s="2"/>
      <c r="F405" s="2"/>
      <c r="G405" s="2"/>
    </row>
    <row r="406" customFormat="false" ht="13.5" hidden="false" customHeight="false" outlineLevel="0" collapsed="false">
      <c r="D406" s="2"/>
      <c r="E406" s="2"/>
      <c r="F406" s="2"/>
      <c r="G406" s="2"/>
    </row>
    <row r="407" customFormat="false" ht="13.5" hidden="false" customHeight="false" outlineLevel="0" collapsed="false">
      <c r="D407" s="2"/>
      <c r="E407" s="2"/>
      <c r="F407" s="2"/>
      <c r="G407" s="2"/>
    </row>
    <row r="408" customFormat="false" ht="13.5" hidden="false" customHeight="false" outlineLevel="0" collapsed="false">
      <c r="D408" s="2"/>
      <c r="E408" s="2"/>
      <c r="F408" s="2"/>
      <c r="G408" s="2"/>
    </row>
    <row r="409" customFormat="false" ht="13.5" hidden="false" customHeight="false" outlineLevel="0" collapsed="false">
      <c r="D409" s="2"/>
      <c r="E409" s="2"/>
      <c r="F409" s="2"/>
      <c r="G409" s="2"/>
    </row>
    <row r="410" customFormat="false" ht="13.5" hidden="false" customHeight="false" outlineLevel="0" collapsed="false">
      <c r="D410" s="2"/>
      <c r="E410" s="2"/>
      <c r="F410" s="2"/>
      <c r="G410" s="2"/>
    </row>
    <row r="411" customFormat="false" ht="13.5" hidden="false" customHeight="false" outlineLevel="0" collapsed="false">
      <c r="D411" s="2"/>
      <c r="E411" s="2"/>
      <c r="F411" s="2"/>
      <c r="G411" s="2"/>
    </row>
    <row r="412" customFormat="false" ht="13.5" hidden="false" customHeight="false" outlineLevel="0" collapsed="false">
      <c r="D412" s="2"/>
      <c r="E412" s="2"/>
      <c r="F412" s="2"/>
      <c r="G412" s="2"/>
    </row>
    <row r="413" customFormat="false" ht="13.5" hidden="false" customHeight="false" outlineLevel="0" collapsed="false">
      <c r="D413" s="2"/>
      <c r="E413" s="2"/>
      <c r="F413" s="2"/>
      <c r="G413" s="2"/>
    </row>
    <row r="414" customFormat="false" ht="13.5" hidden="false" customHeight="false" outlineLevel="0" collapsed="false">
      <c r="D414" s="2"/>
      <c r="E414" s="2"/>
      <c r="F414" s="2"/>
      <c r="G414" s="2"/>
    </row>
    <row r="415" customFormat="false" ht="13.5" hidden="false" customHeight="false" outlineLevel="0" collapsed="false">
      <c r="D415" s="2"/>
      <c r="E415" s="2"/>
      <c r="F415" s="2"/>
      <c r="G415" s="2"/>
    </row>
    <row r="416" customFormat="false" ht="13.5" hidden="false" customHeight="false" outlineLevel="0" collapsed="false">
      <c r="D416" s="2"/>
      <c r="E416" s="2"/>
      <c r="F416" s="2"/>
      <c r="G416" s="2"/>
    </row>
    <row r="417" customFormat="false" ht="13.5" hidden="false" customHeight="false" outlineLevel="0" collapsed="false">
      <c r="D417" s="2"/>
      <c r="E417" s="2"/>
      <c r="F417" s="2"/>
      <c r="G417" s="2"/>
    </row>
    <row r="418" customFormat="false" ht="13.5" hidden="false" customHeight="false" outlineLevel="0" collapsed="false">
      <c r="D418" s="2"/>
      <c r="E418" s="2"/>
      <c r="F418" s="2"/>
      <c r="G418" s="2"/>
    </row>
    <row r="419" customFormat="false" ht="13.5" hidden="false" customHeight="false" outlineLevel="0" collapsed="false">
      <c r="D419" s="2"/>
      <c r="E419" s="2"/>
      <c r="F419" s="2"/>
      <c r="G419" s="2"/>
    </row>
    <row r="420" customFormat="false" ht="13.5" hidden="false" customHeight="false" outlineLevel="0" collapsed="false">
      <c r="D420" s="2"/>
      <c r="E420" s="2"/>
      <c r="F420" s="2"/>
      <c r="G420" s="2"/>
    </row>
    <row r="421" customFormat="false" ht="13.5" hidden="false" customHeight="false" outlineLevel="0" collapsed="false">
      <c r="D421" s="2"/>
      <c r="E421" s="2"/>
      <c r="F421" s="2"/>
      <c r="G421" s="2"/>
    </row>
    <row r="422" customFormat="false" ht="13.5" hidden="false" customHeight="false" outlineLevel="0" collapsed="false">
      <c r="D422" s="2"/>
      <c r="E422" s="2"/>
      <c r="F422" s="2"/>
      <c r="G422" s="2"/>
    </row>
    <row r="423" customFormat="false" ht="13.5" hidden="false" customHeight="false" outlineLevel="0" collapsed="false">
      <c r="D423" s="2"/>
      <c r="E423" s="2"/>
      <c r="F423" s="2"/>
      <c r="G423" s="2"/>
    </row>
    <row r="424" customFormat="false" ht="13.5" hidden="false" customHeight="false" outlineLevel="0" collapsed="false">
      <c r="D424" s="2"/>
      <c r="E424" s="2"/>
      <c r="F424" s="2"/>
      <c r="G424" s="2"/>
    </row>
    <row r="425" customFormat="false" ht="13.5" hidden="false" customHeight="false" outlineLevel="0" collapsed="false">
      <c r="D425" s="2"/>
      <c r="E425" s="2"/>
      <c r="F425" s="2"/>
      <c r="G425" s="2"/>
    </row>
    <row r="426" customFormat="false" ht="13.5" hidden="false" customHeight="false" outlineLevel="0" collapsed="false">
      <c r="D426" s="2"/>
      <c r="E426" s="2"/>
      <c r="F426" s="2"/>
      <c r="G426" s="2"/>
    </row>
    <row r="427" customFormat="false" ht="13.5" hidden="false" customHeight="false" outlineLevel="0" collapsed="false">
      <c r="D427" s="2"/>
      <c r="E427" s="2"/>
      <c r="F427" s="2"/>
      <c r="G427" s="2"/>
    </row>
    <row r="428" customFormat="false" ht="13.5" hidden="false" customHeight="false" outlineLevel="0" collapsed="false">
      <c r="D428" s="2"/>
      <c r="E428" s="2"/>
      <c r="F428" s="2"/>
      <c r="G428" s="2"/>
    </row>
    <row r="429" customFormat="false" ht="13.5" hidden="false" customHeight="false" outlineLevel="0" collapsed="false">
      <c r="D429" s="2"/>
      <c r="E429" s="2"/>
      <c r="F429" s="2"/>
      <c r="G429" s="2"/>
    </row>
    <row r="430" customFormat="false" ht="13.5" hidden="false" customHeight="false" outlineLevel="0" collapsed="false">
      <c r="D430" s="2"/>
      <c r="E430" s="2"/>
      <c r="F430" s="2"/>
      <c r="G430" s="2"/>
    </row>
    <row r="431" customFormat="false" ht="13.5" hidden="false" customHeight="false" outlineLevel="0" collapsed="false">
      <c r="D431" s="2"/>
      <c r="E431" s="2"/>
      <c r="F431" s="2"/>
      <c r="G431" s="2"/>
    </row>
    <row r="432" customFormat="false" ht="13.5" hidden="false" customHeight="false" outlineLevel="0" collapsed="false">
      <c r="D432" s="2"/>
      <c r="E432" s="2"/>
      <c r="F432" s="2"/>
      <c r="G432" s="2"/>
    </row>
    <row r="433" customFormat="false" ht="13.5" hidden="false" customHeight="false" outlineLevel="0" collapsed="false">
      <c r="D433" s="2"/>
      <c r="E433" s="2"/>
      <c r="F433" s="2"/>
      <c r="G433" s="2"/>
    </row>
    <row r="434" customFormat="false" ht="13.5" hidden="false" customHeight="false" outlineLevel="0" collapsed="false">
      <c r="D434" s="2"/>
      <c r="E434" s="2"/>
      <c r="F434" s="2"/>
      <c r="G434" s="2"/>
    </row>
    <row r="435" customFormat="false" ht="13.5" hidden="false" customHeight="false" outlineLevel="0" collapsed="false">
      <c r="D435" s="2"/>
      <c r="E435" s="2"/>
      <c r="F435" s="2"/>
      <c r="G435" s="2"/>
    </row>
    <row r="436" customFormat="false" ht="13.5" hidden="false" customHeight="false" outlineLevel="0" collapsed="false">
      <c r="D436" s="2"/>
      <c r="E436" s="2"/>
      <c r="F436" s="2"/>
      <c r="G436" s="2"/>
    </row>
    <row r="437" customFormat="false" ht="13.5" hidden="false" customHeight="false" outlineLevel="0" collapsed="false">
      <c r="D437" s="2"/>
      <c r="E437" s="2"/>
      <c r="F437" s="2"/>
      <c r="G437" s="2"/>
    </row>
    <row r="438" customFormat="false" ht="13.5" hidden="false" customHeight="false" outlineLevel="0" collapsed="false">
      <c r="D438" s="2"/>
      <c r="E438" s="2"/>
      <c r="F438" s="2"/>
      <c r="G438" s="2"/>
    </row>
    <row r="439" customFormat="false" ht="13.5" hidden="false" customHeight="false" outlineLevel="0" collapsed="false">
      <c r="D439" s="2"/>
      <c r="E439" s="2"/>
      <c r="F439" s="2"/>
      <c r="G439" s="2"/>
    </row>
    <row r="440" customFormat="false" ht="13.5" hidden="false" customHeight="false" outlineLevel="0" collapsed="false">
      <c r="D440" s="2"/>
      <c r="E440" s="2"/>
      <c r="F440" s="2"/>
      <c r="G440" s="2"/>
    </row>
    <row r="441" customFormat="false" ht="13.5" hidden="false" customHeight="false" outlineLevel="0" collapsed="false">
      <c r="D441" s="2"/>
      <c r="E441" s="2"/>
      <c r="F441" s="2"/>
      <c r="G441" s="2"/>
    </row>
    <row r="442" customFormat="false" ht="13.5" hidden="false" customHeight="false" outlineLevel="0" collapsed="false">
      <c r="D442" s="2"/>
      <c r="E442" s="2"/>
      <c r="F442" s="2"/>
      <c r="G442" s="2"/>
    </row>
    <row r="443" customFormat="false" ht="13.5" hidden="false" customHeight="false" outlineLevel="0" collapsed="false">
      <c r="D443" s="2"/>
      <c r="E443" s="2"/>
      <c r="F443" s="2"/>
      <c r="G443" s="2"/>
    </row>
    <row r="444" customFormat="false" ht="13.5" hidden="false" customHeight="false" outlineLevel="0" collapsed="false">
      <c r="D444" s="2"/>
      <c r="E444" s="2"/>
      <c r="F444" s="2"/>
      <c r="G444" s="2"/>
    </row>
    <row r="445" customFormat="false" ht="13.5" hidden="false" customHeight="false" outlineLevel="0" collapsed="false">
      <c r="D445" s="2"/>
      <c r="E445" s="2"/>
      <c r="F445" s="2"/>
      <c r="G445" s="2"/>
    </row>
    <row r="446" customFormat="false" ht="13.5" hidden="false" customHeight="false" outlineLevel="0" collapsed="false">
      <c r="D446" s="2"/>
      <c r="E446" s="2"/>
      <c r="F446" s="2"/>
      <c r="G446" s="2"/>
    </row>
    <row r="447" customFormat="false" ht="13.5" hidden="false" customHeight="false" outlineLevel="0" collapsed="false">
      <c r="D447" s="2"/>
      <c r="E447" s="2"/>
      <c r="F447" s="2"/>
      <c r="G447" s="2"/>
    </row>
    <row r="448" customFormat="false" ht="13.5" hidden="false" customHeight="false" outlineLevel="0" collapsed="false">
      <c r="D448" s="2"/>
      <c r="E448" s="2"/>
      <c r="F448" s="2"/>
      <c r="G448" s="2"/>
    </row>
    <row r="449" customFormat="false" ht="13.5" hidden="false" customHeight="false" outlineLevel="0" collapsed="false">
      <c r="D449" s="2"/>
      <c r="E449" s="2"/>
      <c r="F449" s="2"/>
      <c r="G449" s="2"/>
    </row>
    <row r="450" customFormat="false" ht="13.5" hidden="false" customHeight="false" outlineLevel="0" collapsed="false">
      <c r="D450" s="2"/>
      <c r="E450" s="2"/>
      <c r="F450" s="2"/>
      <c r="G450" s="2"/>
    </row>
    <row r="451" customFormat="false" ht="13.5" hidden="false" customHeight="false" outlineLevel="0" collapsed="false">
      <c r="D451" s="2"/>
      <c r="E451" s="2"/>
      <c r="F451" s="2"/>
      <c r="G451" s="2"/>
    </row>
    <row r="452" customFormat="false" ht="13.5" hidden="false" customHeight="false" outlineLevel="0" collapsed="false">
      <c r="D452" s="2"/>
      <c r="E452" s="2"/>
      <c r="F452" s="2"/>
      <c r="G452" s="2"/>
    </row>
    <row r="453" customFormat="false" ht="13.5" hidden="false" customHeight="false" outlineLevel="0" collapsed="false">
      <c r="D453" s="2"/>
      <c r="E453" s="2"/>
      <c r="F453" s="2"/>
      <c r="G453" s="2"/>
    </row>
    <row r="454" customFormat="false" ht="13.5" hidden="false" customHeight="false" outlineLevel="0" collapsed="false">
      <c r="D454" s="2"/>
      <c r="E454" s="2"/>
      <c r="F454" s="2"/>
      <c r="G454" s="2"/>
    </row>
    <row r="455" customFormat="false" ht="13.5" hidden="false" customHeight="false" outlineLevel="0" collapsed="false">
      <c r="D455" s="2"/>
      <c r="E455" s="2"/>
      <c r="F455" s="2"/>
      <c r="G455" s="2"/>
    </row>
    <row r="456" customFormat="false" ht="13.5" hidden="false" customHeight="false" outlineLevel="0" collapsed="false">
      <c r="D456" s="2"/>
      <c r="E456" s="2"/>
      <c r="F456" s="2"/>
      <c r="G456" s="2"/>
    </row>
    <row r="457" customFormat="false" ht="13.5" hidden="false" customHeight="false" outlineLevel="0" collapsed="false">
      <c r="D457" s="2"/>
      <c r="E457" s="2"/>
      <c r="F457" s="2"/>
      <c r="G457" s="2"/>
    </row>
    <row r="458" customFormat="false" ht="13.5" hidden="false" customHeight="false" outlineLevel="0" collapsed="false">
      <c r="D458" s="2"/>
      <c r="E458" s="2"/>
      <c r="F458" s="2"/>
      <c r="G458" s="2"/>
    </row>
    <row r="459" customFormat="false" ht="13.5" hidden="false" customHeight="false" outlineLevel="0" collapsed="false">
      <c r="D459" s="2"/>
      <c r="E459" s="2"/>
      <c r="F459" s="2"/>
      <c r="G459" s="2"/>
    </row>
    <row r="460" customFormat="false" ht="13.5" hidden="false" customHeight="false" outlineLevel="0" collapsed="false">
      <c r="D460" s="2"/>
      <c r="E460" s="2"/>
      <c r="F460" s="2"/>
      <c r="G460" s="2"/>
    </row>
    <row r="461" customFormat="false" ht="13.5" hidden="false" customHeight="false" outlineLevel="0" collapsed="false">
      <c r="D461" s="2"/>
      <c r="E461" s="2"/>
      <c r="F461" s="2"/>
      <c r="G461" s="2"/>
    </row>
    <row r="462" customFormat="false" ht="13.5" hidden="false" customHeight="false" outlineLevel="0" collapsed="false">
      <c r="D462" s="2"/>
      <c r="E462" s="2"/>
      <c r="F462" s="2"/>
      <c r="G462" s="2"/>
    </row>
    <row r="463" customFormat="false" ht="13.5" hidden="false" customHeight="false" outlineLevel="0" collapsed="false">
      <c r="D463" s="2"/>
      <c r="E463" s="2"/>
      <c r="F463" s="2"/>
      <c r="G463" s="2"/>
    </row>
    <row r="464" customFormat="false" ht="13.5" hidden="false" customHeight="false" outlineLevel="0" collapsed="false">
      <c r="D464" s="2"/>
      <c r="E464" s="2"/>
      <c r="F464" s="2"/>
      <c r="G464" s="2"/>
    </row>
    <row r="465" customFormat="false" ht="13.5" hidden="false" customHeight="false" outlineLevel="0" collapsed="false">
      <c r="D465" s="2"/>
      <c r="E465" s="2"/>
      <c r="F465" s="2"/>
      <c r="G465" s="2"/>
    </row>
    <row r="466" customFormat="false" ht="13.5" hidden="false" customHeight="false" outlineLevel="0" collapsed="false">
      <c r="D466" s="2"/>
      <c r="E466" s="2"/>
      <c r="F466" s="2"/>
      <c r="G466" s="2"/>
    </row>
    <row r="467" customFormat="false" ht="13.5" hidden="false" customHeight="false" outlineLevel="0" collapsed="false">
      <c r="D467" s="2"/>
      <c r="E467" s="2"/>
      <c r="F467" s="2"/>
      <c r="G467" s="2"/>
    </row>
    <row r="468" customFormat="false" ht="13.5" hidden="false" customHeight="false" outlineLevel="0" collapsed="false">
      <c r="D468" s="2"/>
      <c r="E468" s="2"/>
      <c r="F468" s="2"/>
      <c r="G468" s="2"/>
    </row>
    <row r="469" customFormat="false" ht="13.5" hidden="false" customHeight="false" outlineLevel="0" collapsed="false">
      <c r="D469" s="2"/>
      <c r="E469" s="2"/>
      <c r="F469" s="2"/>
      <c r="G469" s="2"/>
    </row>
    <row r="470" customFormat="false" ht="13.5" hidden="false" customHeight="false" outlineLevel="0" collapsed="false">
      <c r="D470" s="2"/>
      <c r="E470" s="2"/>
      <c r="F470" s="2"/>
      <c r="G470" s="2"/>
    </row>
    <row r="471" customFormat="false" ht="13.5" hidden="false" customHeight="false" outlineLevel="0" collapsed="false">
      <c r="D471" s="2"/>
      <c r="E471" s="2"/>
      <c r="F471" s="2"/>
      <c r="G471" s="2"/>
    </row>
    <row r="472" customFormat="false" ht="13.5" hidden="false" customHeight="false" outlineLevel="0" collapsed="false">
      <c r="D472" s="2"/>
      <c r="E472" s="2"/>
      <c r="F472" s="2"/>
      <c r="G472" s="2"/>
    </row>
    <row r="473" customFormat="false" ht="13.5" hidden="false" customHeight="false" outlineLevel="0" collapsed="false">
      <c r="D473" s="2"/>
      <c r="E473" s="2"/>
      <c r="F473" s="2"/>
      <c r="G473" s="2"/>
    </row>
    <row r="474" customFormat="false" ht="13.5" hidden="false" customHeight="false" outlineLevel="0" collapsed="false">
      <c r="D474" s="2"/>
      <c r="E474" s="2"/>
      <c r="F474" s="2"/>
      <c r="G474" s="2"/>
    </row>
    <row r="475" customFormat="false" ht="13.5" hidden="false" customHeight="false" outlineLevel="0" collapsed="false">
      <c r="D475" s="2"/>
      <c r="E475" s="2"/>
      <c r="F475" s="2"/>
      <c r="G475" s="2"/>
    </row>
    <row r="476" customFormat="false" ht="13.5" hidden="false" customHeight="false" outlineLevel="0" collapsed="false">
      <c r="D476" s="2"/>
      <c r="E476" s="2"/>
      <c r="F476" s="2"/>
      <c r="G476" s="2"/>
    </row>
    <row r="477" customFormat="false" ht="13.5" hidden="false" customHeight="false" outlineLevel="0" collapsed="false">
      <c r="D477" s="2"/>
      <c r="E477" s="2"/>
      <c r="F477" s="2"/>
      <c r="G477" s="2"/>
    </row>
    <row r="478" customFormat="false" ht="13.5" hidden="false" customHeight="false" outlineLevel="0" collapsed="false">
      <c r="D478" s="2"/>
      <c r="E478" s="2"/>
      <c r="F478" s="2"/>
      <c r="G478" s="2"/>
    </row>
    <row r="479" customFormat="false" ht="13.5" hidden="false" customHeight="false" outlineLevel="0" collapsed="false">
      <c r="D479" s="2"/>
      <c r="E479" s="2"/>
      <c r="F479" s="2"/>
      <c r="G479" s="2"/>
    </row>
    <row r="480" customFormat="false" ht="13.5" hidden="false" customHeight="false" outlineLevel="0" collapsed="false">
      <c r="D480" s="2"/>
      <c r="E480" s="2"/>
      <c r="F480" s="2"/>
      <c r="G480" s="2"/>
    </row>
    <row r="481" customFormat="false" ht="13.5" hidden="false" customHeight="false" outlineLevel="0" collapsed="false">
      <c r="D481" s="2"/>
      <c r="E481" s="2"/>
      <c r="F481" s="2"/>
      <c r="G481" s="2"/>
    </row>
    <row r="482" customFormat="false" ht="13.5" hidden="false" customHeight="false" outlineLevel="0" collapsed="false">
      <c r="D482" s="2"/>
      <c r="E482" s="2"/>
      <c r="F482" s="2"/>
      <c r="G482" s="2"/>
    </row>
    <row r="483" customFormat="false" ht="13.5" hidden="false" customHeight="false" outlineLevel="0" collapsed="false">
      <c r="D483" s="2"/>
      <c r="E483" s="2"/>
      <c r="F483" s="2"/>
      <c r="G483" s="2"/>
    </row>
    <row r="484" customFormat="false" ht="13.5" hidden="false" customHeight="false" outlineLevel="0" collapsed="false">
      <c r="D484" s="2"/>
      <c r="E484" s="2"/>
      <c r="F484" s="2"/>
      <c r="G484" s="2"/>
    </row>
    <row r="485" customFormat="false" ht="13.5" hidden="false" customHeight="false" outlineLevel="0" collapsed="false">
      <c r="D485" s="2"/>
      <c r="E485" s="2"/>
      <c r="F485" s="2"/>
      <c r="G485" s="2"/>
    </row>
    <row r="486" customFormat="false" ht="13.5" hidden="false" customHeight="false" outlineLevel="0" collapsed="false">
      <c r="D486" s="2"/>
      <c r="E486" s="2"/>
      <c r="F486" s="2"/>
      <c r="G486" s="2"/>
    </row>
    <row r="487" customFormat="false" ht="13.5" hidden="false" customHeight="false" outlineLevel="0" collapsed="false">
      <c r="D487" s="2"/>
      <c r="E487" s="2"/>
      <c r="F487" s="2"/>
      <c r="G487" s="2"/>
    </row>
    <row r="488" customFormat="false" ht="13.5" hidden="false" customHeight="false" outlineLevel="0" collapsed="false">
      <c r="D488" s="2"/>
      <c r="E488" s="2"/>
      <c r="F488" s="2"/>
      <c r="G488" s="2"/>
    </row>
    <row r="489" customFormat="false" ht="13.5" hidden="false" customHeight="false" outlineLevel="0" collapsed="false">
      <c r="D489" s="2"/>
      <c r="E489" s="2"/>
      <c r="F489" s="2"/>
      <c r="G489" s="2"/>
    </row>
    <row r="490" customFormat="false" ht="13.5" hidden="false" customHeight="false" outlineLevel="0" collapsed="false">
      <c r="D490" s="2"/>
      <c r="E490" s="2"/>
      <c r="F490" s="2"/>
      <c r="G490" s="2"/>
    </row>
    <row r="491" customFormat="false" ht="13.5" hidden="false" customHeight="false" outlineLevel="0" collapsed="false">
      <c r="D491" s="2"/>
      <c r="E491" s="2"/>
      <c r="F491" s="2"/>
      <c r="G491" s="2"/>
    </row>
    <row r="492" customFormat="false" ht="13.5" hidden="false" customHeight="false" outlineLevel="0" collapsed="false">
      <c r="D492" s="2"/>
      <c r="E492" s="2"/>
      <c r="F492" s="2"/>
      <c r="G492" s="2"/>
    </row>
    <row r="493" customFormat="false" ht="13.5" hidden="false" customHeight="false" outlineLevel="0" collapsed="false">
      <c r="D493" s="2"/>
      <c r="E493" s="2"/>
      <c r="F493" s="2"/>
      <c r="G493" s="2"/>
    </row>
    <row r="494" customFormat="false" ht="13.5" hidden="false" customHeight="false" outlineLevel="0" collapsed="false">
      <c r="D494" s="2"/>
      <c r="E494" s="2"/>
      <c r="F494" s="2"/>
      <c r="G494" s="2"/>
    </row>
    <row r="495" customFormat="false" ht="13.5" hidden="false" customHeight="false" outlineLevel="0" collapsed="false">
      <c r="D495" s="2"/>
      <c r="E495" s="2"/>
      <c r="F495" s="2"/>
      <c r="G495" s="2"/>
    </row>
    <row r="496" customFormat="false" ht="13.5" hidden="false" customHeight="false" outlineLevel="0" collapsed="false">
      <c r="D496" s="2"/>
      <c r="E496" s="2"/>
      <c r="F496" s="2"/>
      <c r="G496" s="2"/>
    </row>
    <row r="497" customFormat="false" ht="13.5" hidden="false" customHeight="false" outlineLevel="0" collapsed="false">
      <c r="D497" s="2"/>
      <c r="E497" s="2"/>
      <c r="F497" s="2"/>
      <c r="G497" s="2"/>
    </row>
    <row r="498" customFormat="false" ht="13.5" hidden="false" customHeight="false" outlineLevel="0" collapsed="false">
      <c r="D498" s="2"/>
      <c r="E498" s="2"/>
      <c r="F498" s="2"/>
      <c r="G498" s="2"/>
    </row>
    <row r="499" customFormat="false" ht="13.5" hidden="false" customHeight="false" outlineLevel="0" collapsed="false">
      <c r="D499" s="2"/>
      <c r="E499" s="2"/>
      <c r="F499" s="2"/>
      <c r="G499" s="2"/>
    </row>
    <row r="500" customFormat="false" ht="13.5" hidden="false" customHeight="false" outlineLevel="0" collapsed="false">
      <c r="D500" s="2"/>
      <c r="E500" s="2"/>
      <c r="F500" s="2"/>
      <c r="G500" s="2"/>
    </row>
    <row r="501" customFormat="false" ht="13.5" hidden="false" customHeight="false" outlineLevel="0" collapsed="false">
      <c r="D501" s="2"/>
      <c r="E501" s="2"/>
      <c r="F501" s="2"/>
      <c r="G501" s="2"/>
    </row>
    <row r="502" customFormat="false" ht="13.5" hidden="false" customHeight="false" outlineLevel="0" collapsed="false">
      <c r="D502" s="2"/>
      <c r="E502" s="2"/>
      <c r="F502" s="2"/>
      <c r="G502" s="2"/>
    </row>
    <row r="503" customFormat="false" ht="13.5" hidden="false" customHeight="false" outlineLevel="0" collapsed="false">
      <c r="D503" s="2"/>
      <c r="E503" s="2"/>
      <c r="F503" s="2"/>
      <c r="G503" s="2"/>
    </row>
    <row r="504" customFormat="false" ht="13.5" hidden="false" customHeight="false" outlineLevel="0" collapsed="false">
      <c r="D504" s="2"/>
      <c r="E504" s="2"/>
      <c r="F504" s="2"/>
      <c r="G504" s="2"/>
    </row>
    <row r="505" customFormat="false" ht="13.5" hidden="false" customHeight="false" outlineLevel="0" collapsed="false">
      <c r="D505" s="2"/>
      <c r="E505" s="2"/>
      <c r="F505" s="2"/>
      <c r="G505" s="2"/>
    </row>
    <row r="506" customFormat="false" ht="13.5" hidden="false" customHeight="false" outlineLevel="0" collapsed="false">
      <c r="D506" s="2"/>
      <c r="E506" s="2"/>
      <c r="F506" s="2"/>
      <c r="G506" s="2"/>
    </row>
    <row r="507" customFormat="false" ht="13.5" hidden="false" customHeight="false" outlineLevel="0" collapsed="false">
      <c r="D507" s="2"/>
      <c r="E507" s="2"/>
      <c r="F507" s="2"/>
      <c r="G507" s="2"/>
    </row>
    <row r="508" customFormat="false" ht="13.5" hidden="false" customHeight="false" outlineLevel="0" collapsed="false">
      <c r="D508" s="2"/>
      <c r="E508" s="2"/>
      <c r="F508" s="2"/>
      <c r="G508" s="2"/>
    </row>
    <row r="509" customFormat="false" ht="13.5" hidden="false" customHeight="false" outlineLevel="0" collapsed="false">
      <c r="D509" s="2"/>
      <c r="E509" s="2"/>
      <c r="F509" s="2"/>
      <c r="G509" s="2"/>
    </row>
    <row r="510" customFormat="false" ht="13.5" hidden="false" customHeight="false" outlineLevel="0" collapsed="false">
      <c r="D510" s="2"/>
      <c r="E510" s="2"/>
      <c r="F510" s="2"/>
      <c r="G510" s="2"/>
    </row>
    <row r="511" customFormat="false" ht="13.5" hidden="false" customHeight="false" outlineLevel="0" collapsed="false">
      <c r="D511" s="2"/>
      <c r="E511" s="2"/>
      <c r="F511" s="2"/>
      <c r="G511" s="2"/>
    </row>
    <row r="512" customFormat="false" ht="13.5" hidden="false" customHeight="false" outlineLevel="0" collapsed="false">
      <c r="D512" s="2"/>
      <c r="E512" s="2"/>
      <c r="F512" s="2"/>
      <c r="G512" s="2"/>
    </row>
    <row r="513" customFormat="false" ht="13.5" hidden="false" customHeight="false" outlineLevel="0" collapsed="false">
      <c r="D513" s="2"/>
      <c r="E513" s="2"/>
      <c r="F513" s="2"/>
      <c r="G513" s="2"/>
    </row>
    <row r="514" customFormat="false" ht="13.5" hidden="false" customHeight="false" outlineLevel="0" collapsed="false">
      <c r="D514" s="2"/>
      <c r="E514" s="2"/>
      <c r="F514" s="2"/>
      <c r="G514" s="2"/>
    </row>
    <row r="515" customFormat="false" ht="13.5" hidden="false" customHeight="false" outlineLevel="0" collapsed="false">
      <c r="D515" s="2"/>
      <c r="E515" s="2"/>
      <c r="F515" s="2"/>
      <c r="G515" s="2"/>
    </row>
    <row r="516" customFormat="false" ht="13.5" hidden="false" customHeight="false" outlineLevel="0" collapsed="false">
      <c r="D516" s="2"/>
      <c r="E516" s="2"/>
      <c r="F516" s="2"/>
      <c r="G516" s="2"/>
    </row>
    <row r="517" customFormat="false" ht="13.5" hidden="false" customHeight="false" outlineLevel="0" collapsed="false">
      <c r="D517" s="2"/>
      <c r="E517" s="2"/>
      <c r="F517" s="2"/>
      <c r="G517" s="2"/>
    </row>
    <row r="518" customFormat="false" ht="13.5" hidden="false" customHeight="false" outlineLevel="0" collapsed="false">
      <c r="D518" s="2"/>
      <c r="E518" s="2"/>
      <c r="F518" s="2"/>
      <c r="G518" s="2"/>
    </row>
    <row r="519" customFormat="false" ht="13.5" hidden="false" customHeight="false" outlineLevel="0" collapsed="false">
      <c r="D519" s="2"/>
      <c r="E519" s="2"/>
      <c r="F519" s="2"/>
      <c r="G519" s="2"/>
    </row>
    <row r="520" customFormat="false" ht="13.5" hidden="false" customHeight="false" outlineLevel="0" collapsed="false">
      <c r="D520" s="2"/>
      <c r="E520" s="2"/>
      <c r="F520" s="2"/>
      <c r="G520" s="2"/>
    </row>
    <row r="521" customFormat="false" ht="13.5" hidden="false" customHeight="false" outlineLevel="0" collapsed="false">
      <c r="D521" s="2"/>
      <c r="E521" s="2"/>
      <c r="F521" s="2"/>
      <c r="G521" s="2"/>
    </row>
    <row r="522" customFormat="false" ht="13.5" hidden="false" customHeight="false" outlineLevel="0" collapsed="false">
      <c r="D522" s="2"/>
      <c r="E522" s="2"/>
      <c r="F522" s="2"/>
      <c r="G522" s="2"/>
    </row>
    <row r="523" customFormat="false" ht="13.5" hidden="false" customHeight="false" outlineLevel="0" collapsed="false">
      <c r="D523" s="2"/>
      <c r="E523" s="2"/>
      <c r="F523" s="2"/>
      <c r="G523" s="2"/>
    </row>
    <row r="524" customFormat="false" ht="13.5" hidden="false" customHeight="false" outlineLevel="0" collapsed="false">
      <c r="D524" s="2"/>
      <c r="E524" s="2"/>
      <c r="F524" s="2"/>
      <c r="G524" s="2"/>
    </row>
    <row r="525" customFormat="false" ht="13.5" hidden="false" customHeight="false" outlineLevel="0" collapsed="false">
      <c r="D525" s="2"/>
      <c r="E525" s="2"/>
      <c r="F525" s="2"/>
      <c r="G525" s="2"/>
    </row>
    <row r="526" customFormat="false" ht="13.5" hidden="false" customHeight="false" outlineLevel="0" collapsed="false">
      <c r="D526" s="2"/>
      <c r="E526" s="2"/>
      <c r="F526" s="2"/>
      <c r="G526" s="2"/>
    </row>
    <row r="527" customFormat="false" ht="13.5" hidden="false" customHeight="false" outlineLevel="0" collapsed="false">
      <c r="D527" s="2"/>
      <c r="E527" s="2"/>
      <c r="F527" s="2"/>
      <c r="G527" s="2"/>
    </row>
    <row r="528" customFormat="false" ht="13.5" hidden="false" customHeight="false" outlineLevel="0" collapsed="false">
      <c r="D528" s="2"/>
      <c r="E528" s="2"/>
      <c r="F528" s="2"/>
      <c r="G528" s="2"/>
    </row>
    <row r="529" customFormat="false" ht="13.5" hidden="false" customHeight="false" outlineLevel="0" collapsed="false">
      <c r="D529" s="2"/>
      <c r="E529" s="2"/>
      <c r="F529" s="2"/>
      <c r="G529" s="2"/>
    </row>
    <row r="530" customFormat="false" ht="13.5" hidden="false" customHeight="false" outlineLevel="0" collapsed="false">
      <c r="D530" s="2"/>
      <c r="E530" s="2"/>
      <c r="F530" s="2"/>
      <c r="G530" s="2"/>
    </row>
    <row r="531" customFormat="false" ht="13.5" hidden="false" customHeight="false" outlineLevel="0" collapsed="false">
      <c r="D531" s="2"/>
      <c r="E531" s="2"/>
      <c r="F531" s="2"/>
      <c r="G531" s="2"/>
    </row>
    <row r="532" customFormat="false" ht="13.5" hidden="false" customHeight="false" outlineLevel="0" collapsed="false">
      <c r="D532" s="2"/>
      <c r="E532" s="2"/>
      <c r="F532" s="2"/>
      <c r="G532" s="2"/>
    </row>
    <row r="533" customFormat="false" ht="13.5" hidden="false" customHeight="false" outlineLevel="0" collapsed="false">
      <c r="D533" s="2"/>
      <c r="E533" s="2"/>
      <c r="F533" s="2"/>
      <c r="G533" s="2"/>
    </row>
    <row r="534" customFormat="false" ht="13.5" hidden="false" customHeight="false" outlineLevel="0" collapsed="false">
      <c r="D534" s="2"/>
      <c r="E534" s="2"/>
      <c r="F534" s="2"/>
      <c r="G534" s="2"/>
    </row>
    <row r="535" customFormat="false" ht="13.5" hidden="false" customHeight="false" outlineLevel="0" collapsed="false">
      <c r="D535" s="2"/>
      <c r="E535" s="2"/>
      <c r="F535" s="2"/>
      <c r="G535" s="2"/>
    </row>
    <row r="536" customFormat="false" ht="13.5" hidden="false" customHeight="false" outlineLevel="0" collapsed="false">
      <c r="D536" s="2"/>
      <c r="E536" s="2"/>
      <c r="F536" s="2"/>
      <c r="G536" s="2"/>
    </row>
    <row r="537" customFormat="false" ht="13.5" hidden="false" customHeight="false" outlineLevel="0" collapsed="false">
      <c r="D537" s="2"/>
      <c r="E537" s="2"/>
      <c r="F537" s="2"/>
      <c r="G537" s="2"/>
    </row>
    <row r="538" customFormat="false" ht="13.5" hidden="false" customHeight="false" outlineLevel="0" collapsed="false">
      <c r="D538" s="2"/>
      <c r="E538" s="2"/>
      <c r="F538" s="2"/>
      <c r="G538" s="2"/>
    </row>
    <row r="539" customFormat="false" ht="13.5" hidden="false" customHeight="false" outlineLevel="0" collapsed="false">
      <c r="D539" s="2"/>
      <c r="E539" s="2"/>
      <c r="F539" s="2"/>
      <c r="G539" s="2"/>
    </row>
    <row r="540" customFormat="false" ht="13.5" hidden="false" customHeight="false" outlineLevel="0" collapsed="false">
      <c r="D540" s="2"/>
      <c r="E540" s="2"/>
      <c r="F540" s="2"/>
      <c r="G540" s="2"/>
    </row>
    <row r="541" customFormat="false" ht="13.5" hidden="false" customHeight="false" outlineLevel="0" collapsed="false">
      <c r="D541" s="2"/>
      <c r="E541" s="2"/>
      <c r="F541" s="2"/>
      <c r="G541" s="2"/>
    </row>
    <row r="542" customFormat="false" ht="13.5" hidden="false" customHeight="false" outlineLevel="0" collapsed="false">
      <c r="D542" s="2"/>
      <c r="E542" s="2"/>
      <c r="F542" s="2"/>
      <c r="G542" s="2"/>
    </row>
    <row r="543" customFormat="false" ht="13.5" hidden="false" customHeight="false" outlineLevel="0" collapsed="false">
      <c r="D543" s="2"/>
      <c r="E543" s="2"/>
      <c r="F543" s="2"/>
      <c r="G543" s="2"/>
    </row>
    <row r="544" customFormat="false" ht="13.5" hidden="false" customHeight="false" outlineLevel="0" collapsed="false">
      <c r="D544" s="2"/>
      <c r="E544" s="2"/>
      <c r="F544" s="2"/>
      <c r="G544" s="2"/>
    </row>
    <row r="545" customFormat="false" ht="13.5" hidden="false" customHeight="false" outlineLevel="0" collapsed="false">
      <c r="D545" s="2"/>
      <c r="E545" s="2"/>
      <c r="F545" s="2"/>
      <c r="G545" s="2"/>
    </row>
    <row r="546" customFormat="false" ht="13.5" hidden="false" customHeight="false" outlineLevel="0" collapsed="false">
      <c r="D546" s="2"/>
      <c r="E546" s="2"/>
      <c r="F546" s="2"/>
      <c r="G546" s="2"/>
    </row>
    <row r="547" customFormat="false" ht="13.5" hidden="false" customHeight="false" outlineLevel="0" collapsed="false">
      <c r="D547" s="2"/>
      <c r="E547" s="2"/>
      <c r="F547" s="2"/>
      <c r="G547" s="2"/>
    </row>
    <row r="548" customFormat="false" ht="13.5" hidden="false" customHeight="false" outlineLevel="0" collapsed="false">
      <c r="D548" s="2"/>
      <c r="E548" s="2"/>
      <c r="F548" s="2"/>
      <c r="G548" s="2"/>
    </row>
    <row r="549" customFormat="false" ht="13.5" hidden="false" customHeight="false" outlineLevel="0" collapsed="false">
      <c r="D549" s="2"/>
      <c r="E549" s="2"/>
      <c r="F549" s="2"/>
      <c r="G549" s="2"/>
    </row>
    <row r="550" customFormat="false" ht="13.5" hidden="false" customHeight="false" outlineLevel="0" collapsed="false">
      <c r="D550" s="2"/>
      <c r="E550" s="2"/>
      <c r="F550" s="2"/>
      <c r="G550" s="2"/>
    </row>
    <row r="551" customFormat="false" ht="13.5" hidden="false" customHeight="false" outlineLevel="0" collapsed="false">
      <c r="D551" s="2"/>
      <c r="E551" s="2"/>
      <c r="F551" s="2"/>
      <c r="G551" s="2"/>
    </row>
    <row r="552" customFormat="false" ht="13.5" hidden="false" customHeight="false" outlineLevel="0" collapsed="false">
      <c r="D552" s="2"/>
      <c r="E552" s="2"/>
      <c r="F552" s="2"/>
      <c r="G552" s="2"/>
    </row>
    <row r="553" customFormat="false" ht="13.5" hidden="false" customHeight="false" outlineLevel="0" collapsed="false">
      <c r="D553" s="2"/>
      <c r="E553" s="2"/>
      <c r="F553" s="2"/>
      <c r="G553" s="2"/>
    </row>
    <row r="554" customFormat="false" ht="13.5" hidden="false" customHeight="false" outlineLevel="0" collapsed="false">
      <c r="D554" s="2"/>
      <c r="E554" s="2"/>
      <c r="F554" s="2"/>
      <c r="G554" s="2"/>
    </row>
    <row r="555" customFormat="false" ht="13.5" hidden="false" customHeight="false" outlineLevel="0" collapsed="false">
      <c r="D555" s="2"/>
      <c r="E555" s="2"/>
      <c r="F555" s="2"/>
      <c r="G555" s="2"/>
    </row>
    <row r="556" customFormat="false" ht="13.5" hidden="false" customHeight="false" outlineLevel="0" collapsed="false">
      <c r="D556" s="2"/>
      <c r="E556" s="2"/>
      <c r="F556" s="2"/>
      <c r="G556" s="2"/>
    </row>
    <row r="557" customFormat="false" ht="13.5" hidden="false" customHeight="false" outlineLevel="0" collapsed="false">
      <c r="D557" s="2"/>
      <c r="E557" s="2"/>
      <c r="F557" s="2"/>
      <c r="G557" s="2"/>
    </row>
    <row r="558" customFormat="false" ht="13.5" hidden="false" customHeight="false" outlineLevel="0" collapsed="false">
      <c r="D558" s="2"/>
      <c r="E558" s="2"/>
      <c r="F558" s="2"/>
      <c r="G558" s="2"/>
    </row>
    <row r="559" customFormat="false" ht="13.5" hidden="false" customHeight="false" outlineLevel="0" collapsed="false">
      <c r="D559" s="2"/>
      <c r="E559" s="2"/>
      <c r="F559" s="2"/>
      <c r="G559" s="2"/>
    </row>
    <row r="560" customFormat="false" ht="13.5" hidden="false" customHeight="false" outlineLevel="0" collapsed="false">
      <c r="D560" s="2"/>
      <c r="E560" s="2"/>
      <c r="F560" s="2"/>
      <c r="G560" s="2"/>
    </row>
    <row r="561" customFormat="false" ht="13.5" hidden="false" customHeight="false" outlineLevel="0" collapsed="false">
      <c r="D561" s="2"/>
      <c r="E561" s="2"/>
      <c r="F561" s="2"/>
      <c r="G561" s="2"/>
    </row>
    <row r="562" customFormat="false" ht="13.5" hidden="false" customHeight="false" outlineLevel="0" collapsed="false">
      <c r="D562" s="2"/>
      <c r="E562" s="2"/>
      <c r="F562" s="2"/>
      <c r="G562" s="2"/>
    </row>
    <row r="563" customFormat="false" ht="13.5" hidden="false" customHeight="false" outlineLevel="0" collapsed="false">
      <c r="D563" s="2"/>
      <c r="E563" s="2"/>
      <c r="F563" s="2"/>
      <c r="G563" s="2"/>
    </row>
    <row r="564" customFormat="false" ht="13.5" hidden="false" customHeight="false" outlineLevel="0" collapsed="false">
      <c r="D564" s="2"/>
      <c r="E564" s="2"/>
      <c r="F564" s="2"/>
      <c r="G564" s="2"/>
    </row>
    <row r="565" customFormat="false" ht="13.5" hidden="false" customHeight="false" outlineLevel="0" collapsed="false">
      <c r="D565" s="2"/>
      <c r="E565" s="2"/>
      <c r="F565" s="2"/>
      <c r="G565" s="2"/>
    </row>
    <row r="566" customFormat="false" ht="13.5" hidden="false" customHeight="false" outlineLevel="0" collapsed="false">
      <c r="D566" s="2"/>
      <c r="E566" s="2"/>
      <c r="F566" s="2"/>
      <c r="G566" s="2"/>
    </row>
    <row r="567" customFormat="false" ht="13.5" hidden="false" customHeight="false" outlineLevel="0" collapsed="false">
      <c r="D567" s="2"/>
      <c r="E567" s="2"/>
      <c r="F567" s="2"/>
      <c r="G567" s="2"/>
    </row>
    <row r="568" customFormat="false" ht="13.5" hidden="false" customHeight="false" outlineLevel="0" collapsed="false">
      <c r="D568" s="2"/>
      <c r="E568" s="2"/>
      <c r="F568" s="2"/>
      <c r="G568" s="2"/>
    </row>
    <row r="569" customFormat="false" ht="13.5" hidden="false" customHeight="false" outlineLevel="0" collapsed="false">
      <c r="D569" s="2"/>
      <c r="E569" s="2"/>
      <c r="F569" s="2"/>
      <c r="G569" s="2"/>
    </row>
    <row r="570" customFormat="false" ht="13.5" hidden="false" customHeight="false" outlineLevel="0" collapsed="false">
      <c r="D570" s="2"/>
      <c r="E570" s="2"/>
      <c r="F570" s="2"/>
      <c r="G570" s="2"/>
    </row>
    <row r="571" customFormat="false" ht="13.5" hidden="false" customHeight="false" outlineLevel="0" collapsed="false">
      <c r="D571" s="2"/>
      <c r="E571" s="2"/>
      <c r="F571" s="2"/>
      <c r="G571" s="2"/>
    </row>
    <row r="572" customFormat="false" ht="13.5" hidden="false" customHeight="false" outlineLevel="0" collapsed="false">
      <c r="D572" s="2"/>
      <c r="E572" s="2"/>
      <c r="F572" s="2"/>
      <c r="G572" s="2"/>
    </row>
    <row r="573" customFormat="false" ht="13.5" hidden="false" customHeight="false" outlineLevel="0" collapsed="false">
      <c r="D573" s="2"/>
      <c r="E573" s="2"/>
      <c r="F573" s="2"/>
      <c r="G573" s="2"/>
    </row>
    <row r="574" customFormat="false" ht="13.5" hidden="false" customHeight="false" outlineLevel="0" collapsed="false">
      <c r="D574" s="2"/>
      <c r="E574" s="2"/>
      <c r="F574" s="2"/>
      <c r="G574" s="2"/>
    </row>
    <row r="575" customFormat="false" ht="13.5" hidden="false" customHeight="false" outlineLevel="0" collapsed="false">
      <c r="D575" s="2"/>
      <c r="E575" s="2"/>
      <c r="F575" s="2"/>
      <c r="G575" s="2"/>
    </row>
    <row r="576" customFormat="false" ht="13.5" hidden="false" customHeight="false" outlineLevel="0" collapsed="false">
      <c r="D576" s="2"/>
      <c r="E576" s="2"/>
      <c r="F576" s="2"/>
      <c r="G576" s="2"/>
    </row>
    <row r="577" customFormat="false" ht="13.5" hidden="false" customHeight="false" outlineLevel="0" collapsed="false">
      <c r="D577" s="2"/>
      <c r="E577" s="2"/>
      <c r="F577" s="2"/>
      <c r="G577" s="2"/>
    </row>
    <row r="578" customFormat="false" ht="13.5" hidden="false" customHeight="false" outlineLevel="0" collapsed="false">
      <c r="D578" s="2"/>
      <c r="E578" s="2"/>
      <c r="F578" s="2"/>
      <c r="G578" s="2"/>
    </row>
    <row r="579" customFormat="false" ht="13.5" hidden="false" customHeight="false" outlineLevel="0" collapsed="false">
      <c r="D579" s="2"/>
      <c r="E579" s="2"/>
      <c r="F579" s="2"/>
      <c r="G579" s="2"/>
    </row>
    <row r="580" customFormat="false" ht="13.5" hidden="false" customHeight="false" outlineLevel="0" collapsed="false">
      <c r="D580" s="2"/>
      <c r="E580" s="2"/>
      <c r="F580" s="2"/>
      <c r="G580" s="2"/>
    </row>
    <row r="581" customFormat="false" ht="13.5" hidden="false" customHeight="false" outlineLevel="0" collapsed="false">
      <c r="D581" s="2"/>
      <c r="E581" s="2"/>
      <c r="F581" s="2"/>
      <c r="G581" s="2"/>
    </row>
    <row r="582" customFormat="false" ht="13.5" hidden="false" customHeight="false" outlineLevel="0" collapsed="false">
      <c r="D582" s="2"/>
      <c r="E582" s="2"/>
      <c r="F582" s="2"/>
      <c r="G582" s="2"/>
    </row>
    <row r="583" customFormat="false" ht="13.5" hidden="false" customHeight="false" outlineLevel="0" collapsed="false">
      <c r="D583" s="2"/>
      <c r="E583" s="2"/>
      <c r="F583" s="2"/>
      <c r="G583" s="2"/>
    </row>
    <row r="584" customFormat="false" ht="13.5" hidden="false" customHeight="false" outlineLevel="0" collapsed="false">
      <c r="D584" s="2"/>
      <c r="E584" s="2"/>
      <c r="F584" s="2"/>
      <c r="G584" s="2"/>
    </row>
    <row r="585" customFormat="false" ht="13.5" hidden="false" customHeight="false" outlineLevel="0" collapsed="false">
      <c r="D585" s="2"/>
      <c r="E585" s="2"/>
      <c r="F585" s="2"/>
      <c r="G585" s="2"/>
    </row>
    <row r="586" customFormat="false" ht="13.5" hidden="false" customHeight="false" outlineLevel="0" collapsed="false">
      <c r="D586" s="2"/>
      <c r="E586" s="2"/>
      <c r="F586" s="2"/>
      <c r="G586" s="2"/>
    </row>
    <row r="587" customFormat="false" ht="13.5" hidden="false" customHeight="false" outlineLevel="0" collapsed="false">
      <c r="D587" s="2"/>
      <c r="E587" s="2"/>
      <c r="F587" s="2"/>
      <c r="G587" s="2"/>
    </row>
    <row r="588" customFormat="false" ht="13.5" hidden="false" customHeight="false" outlineLevel="0" collapsed="false">
      <c r="D588" s="2"/>
      <c r="E588" s="2"/>
      <c r="F588" s="2"/>
      <c r="G588" s="2"/>
    </row>
    <row r="589" customFormat="false" ht="13.5" hidden="false" customHeight="false" outlineLevel="0" collapsed="false">
      <c r="D589" s="2"/>
      <c r="E589" s="2"/>
      <c r="F589" s="2"/>
      <c r="G589" s="2"/>
    </row>
    <row r="590" customFormat="false" ht="13.5" hidden="false" customHeight="false" outlineLevel="0" collapsed="false">
      <c r="D590" s="2"/>
      <c r="E590" s="2"/>
      <c r="F590" s="2"/>
      <c r="G590" s="2"/>
    </row>
    <row r="591" customFormat="false" ht="13.5" hidden="false" customHeight="false" outlineLevel="0" collapsed="false">
      <c r="D591" s="2"/>
      <c r="E591" s="2"/>
      <c r="F591" s="2"/>
      <c r="G591" s="2"/>
    </row>
    <row r="592" customFormat="false" ht="13.5" hidden="false" customHeight="false" outlineLevel="0" collapsed="false">
      <c r="D592" s="2"/>
      <c r="E592" s="2"/>
      <c r="F592" s="2"/>
      <c r="G592" s="2"/>
    </row>
    <row r="593" customFormat="false" ht="13.5" hidden="false" customHeight="false" outlineLevel="0" collapsed="false">
      <c r="D593" s="2"/>
      <c r="E593" s="2"/>
      <c r="F593" s="2"/>
      <c r="G593" s="2"/>
    </row>
    <row r="594" customFormat="false" ht="13.5" hidden="false" customHeight="false" outlineLevel="0" collapsed="false">
      <c r="D594" s="2"/>
      <c r="E594" s="2"/>
      <c r="F594" s="2"/>
      <c r="G594" s="2"/>
    </row>
    <row r="595" customFormat="false" ht="13.5" hidden="false" customHeight="false" outlineLevel="0" collapsed="false">
      <c r="D595" s="2"/>
      <c r="E595" s="2"/>
      <c r="F595" s="2"/>
      <c r="G595" s="2"/>
    </row>
    <row r="596" customFormat="false" ht="13.5" hidden="false" customHeight="false" outlineLevel="0" collapsed="false">
      <c r="D596" s="2"/>
      <c r="E596" s="2"/>
      <c r="F596" s="2"/>
      <c r="G596" s="2"/>
    </row>
    <row r="597" customFormat="false" ht="13.5" hidden="false" customHeight="false" outlineLevel="0" collapsed="false">
      <c r="D597" s="2"/>
      <c r="E597" s="2"/>
      <c r="F597" s="2"/>
      <c r="G597" s="2"/>
    </row>
    <row r="598" customFormat="false" ht="13.5" hidden="false" customHeight="false" outlineLevel="0" collapsed="false">
      <c r="D598" s="2"/>
      <c r="E598" s="2"/>
      <c r="F598" s="2"/>
      <c r="G598" s="2"/>
    </row>
    <row r="599" customFormat="false" ht="13.5" hidden="false" customHeight="false" outlineLevel="0" collapsed="false">
      <c r="D599" s="2"/>
      <c r="E599" s="2"/>
      <c r="F599" s="2"/>
      <c r="G599" s="2"/>
    </row>
    <row r="600" customFormat="false" ht="13.5" hidden="false" customHeight="false" outlineLevel="0" collapsed="false">
      <c r="D600" s="2"/>
      <c r="E600" s="2"/>
      <c r="F600" s="2"/>
      <c r="G600" s="2"/>
    </row>
    <row r="601" customFormat="false" ht="13.5" hidden="false" customHeight="false" outlineLevel="0" collapsed="false">
      <c r="D601" s="2"/>
      <c r="E601" s="2"/>
      <c r="F601" s="2"/>
      <c r="G601" s="2"/>
    </row>
    <row r="602" customFormat="false" ht="13.5" hidden="false" customHeight="false" outlineLevel="0" collapsed="false">
      <c r="D602" s="2"/>
      <c r="E602" s="2"/>
      <c r="F602" s="2"/>
      <c r="G602" s="2"/>
    </row>
    <row r="603" customFormat="false" ht="13.5" hidden="false" customHeight="false" outlineLevel="0" collapsed="false">
      <c r="D603" s="2"/>
      <c r="E603" s="2"/>
      <c r="F603" s="2"/>
      <c r="G603" s="2"/>
    </row>
    <row r="604" customFormat="false" ht="13.5" hidden="false" customHeight="false" outlineLevel="0" collapsed="false">
      <c r="D604" s="2"/>
      <c r="E604" s="2"/>
      <c r="F604" s="2"/>
      <c r="G604" s="2"/>
    </row>
    <row r="605" customFormat="false" ht="13.5" hidden="false" customHeight="false" outlineLevel="0" collapsed="false">
      <c r="D605" s="2"/>
      <c r="E605" s="2"/>
      <c r="F605" s="2"/>
      <c r="G605" s="2"/>
    </row>
    <row r="606" customFormat="false" ht="13.5" hidden="false" customHeight="false" outlineLevel="0" collapsed="false">
      <c r="D606" s="2"/>
      <c r="E606" s="2"/>
      <c r="F606" s="2"/>
      <c r="G606" s="2"/>
    </row>
    <row r="607" customFormat="false" ht="13.5" hidden="false" customHeight="false" outlineLevel="0" collapsed="false">
      <c r="D607" s="2"/>
      <c r="E607" s="2"/>
      <c r="F607" s="2"/>
      <c r="G607" s="2"/>
    </row>
    <row r="608" customFormat="false" ht="13.5" hidden="false" customHeight="false" outlineLevel="0" collapsed="false">
      <c r="D608" s="2"/>
      <c r="E608" s="2"/>
      <c r="F608" s="2"/>
      <c r="G608" s="2"/>
    </row>
    <row r="609" customFormat="false" ht="13.5" hidden="false" customHeight="false" outlineLevel="0" collapsed="false">
      <c r="D609" s="2"/>
      <c r="E609" s="2"/>
      <c r="F609" s="2"/>
      <c r="G609" s="2"/>
    </row>
    <row r="610" customFormat="false" ht="13.5" hidden="false" customHeight="false" outlineLevel="0" collapsed="false">
      <c r="D610" s="2"/>
      <c r="E610" s="2"/>
      <c r="F610" s="2"/>
      <c r="G610" s="2"/>
    </row>
    <row r="611" customFormat="false" ht="13.5" hidden="false" customHeight="false" outlineLevel="0" collapsed="false">
      <c r="D611" s="2"/>
      <c r="E611" s="2"/>
      <c r="F611" s="2"/>
      <c r="G611" s="2"/>
    </row>
    <row r="612" customFormat="false" ht="13.5" hidden="false" customHeight="false" outlineLevel="0" collapsed="false">
      <c r="D612" s="2"/>
      <c r="E612" s="2"/>
      <c r="F612" s="2"/>
      <c r="G612" s="2"/>
    </row>
    <row r="613" customFormat="false" ht="13.5" hidden="false" customHeight="false" outlineLevel="0" collapsed="false">
      <c r="D613" s="2"/>
      <c r="E613" s="2"/>
      <c r="F613" s="2"/>
      <c r="G613" s="2"/>
    </row>
    <row r="614" customFormat="false" ht="13.5" hidden="false" customHeight="false" outlineLevel="0" collapsed="false">
      <c r="D614" s="2"/>
      <c r="E614" s="2"/>
      <c r="F614" s="2"/>
      <c r="G614" s="2"/>
    </row>
    <row r="615" customFormat="false" ht="13.5" hidden="false" customHeight="false" outlineLevel="0" collapsed="false">
      <c r="D615" s="2"/>
      <c r="E615" s="2"/>
      <c r="F615" s="2"/>
      <c r="G615" s="2"/>
    </row>
    <row r="616" customFormat="false" ht="13.5" hidden="false" customHeight="false" outlineLevel="0" collapsed="false">
      <c r="D616" s="2"/>
      <c r="E616" s="2"/>
      <c r="F616" s="2"/>
      <c r="G616" s="2"/>
    </row>
    <row r="617" customFormat="false" ht="13.5" hidden="false" customHeight="false" outlineLevel="0" collapsed="false">
      <c r="D617" s="2"/>
      <c r="E617" s="2"/>
      <c r="F617" s="2"/>
      <c r="G617" s="2"/>
    </row>
    <row r="618" customFormat="false" ht="13.5" hidden="false" customHeight="false" outlineLevel="0" collapsed="false">
      <c r="D618" s="2"/>
      <c r="E618" s="2"/>
      <c r="F618" s="2"/>
      <c r="G618" s="2"/>
    </row>
    <row r="619" customFormat="false" ht="13.5" hidden="false" customHeight="false" outlineLevel="0" collapsed="false">
      <c r="D619" s="2"/>
      <c r="E619" s="2"/>
      <c r="F619" s="2"/>
      <c r="G619" s="2"/>
    </row>
    <row r="620" customFormat="false" ht="13.5" hidden="false" customHeight="false" outlineLevel="0" collapsed="false">
      <c r="D620" s="2"/>
      <c r="E620" s="2"/>
      <c r="F620" s="2"/>
      <c r="G620" s="2"/>
    </row>
    <row r="621" customFormat="false" ht="13.5" hidden="false" customHeight="false" outlineLevel="0" collapsed="false">
      <c r="D621" s="2"/>
      <c r="E621" s="2"/>
      <c r="F621" s="2"/>
      <c r="G621" s="2"/>
    </row>
    <row r="622" customFormat="false" ht="13.5" hidden="false" customHeight="false" outlineLevel="0" collapsed="false">
      <c r="D622" s="2"/>
      <c r="E622" s="2"/>
      <c r="F622" s="2"/>
      <c r="G622" s="2"/>
    </row>
    <row r="623" customFormat="false" ht="13.5" hidden="false" customHeight="false" outlineLevel="0" collapsed="false">
      <c r="D623" s="2"/>
      <c r="E623" s="2"/>
      <c r="F623" s="2"/>
      <c r="G623" s="2"/>
    </row>
    <row r="624" customFormat="false" ht="13.5" hidden="false" customHeight="false" outlineLevel="0" collapsed="false">
      <c r="D624" s="2"/>
      <c r="E624" s="2"/>
      <c r="F624" s="2"/>
      <c r="G624" s="2"/>
    </row>
    <row r="625" customFormat="false" ht="13.5" hidden="false" customHeight="false" outlineLevel="0" collapsed="false">
      <c r="D625" s="2"/>
      <c r="E625" s="2"/>
      <c r="F625" s="2"/>
      <c r="G625" s="2"/>
    </row>
    <row r="626" customFormat="false" ht="13.5" hidden="false" customHeight="false" outlineLevel="0" collapsed="false">
      <c r="D626" s="2"/>
      <c r="E626" s="2"/>
      <c r="F626" s="2"/>
      <c r="G626" s="2"/>
    </row>
    <row r="627" customFormat="false" ht="13.5" hidden="false" customHeight="false" outlineLevel="0" collapsed="false">
      <c r="D627" s="2"/>
      <c r="E627" s="2"/>
      <c r="F627" s="2"/>
      <c r="G627" s="2"/>
    </row>
    <row r="628" customFormat="false" ht="13.5" hidden="false" customHeight="false" outlineLevel="0" collapsed="false">
      <c r="D628" s="2"/>
      <c r="E628" s="2"/>
      <c r="F628" s="2"/>
      <c r="G628" s="2"/>
    </row>
    <row r="629" customFormat="false" ht="13.5" hidden="false" customHeight="false" outlineLevel="0" collapsed="false">
      <c r="D629" s="2"/>
      <c r="E629" s="2"/>
      <c r="F629" s="2"/>
      <c r="G629" s="2"/>
    </row>
    <row r="630" customFormat="false" ht="13.5" hidden="false" customHeight="false" outlineLevel="0" collapsed="false">
      <c r="D630" s="2"/>
      <c r="E630" s="2"/>
      <c r="F630" s="2"/>
      <c r="G630" s="2"/>
    </row>
    <row r="631" customFormat="false" ht="13.5" hidden="false" customHeight="false" outlineLevel="0" collapsed="false">
      <c r="D631" s="2"/>
      <c r="E631" s="2"/>
      <c r="F631" s="2"/>
      <c r="G631" s="2"/>
    </row>
    <row r="632" customFormat="false" ht="13.5" hidden="false" customHeight="false" outlineLevel="0" collapsed="false">
      <c r="D632" s="2"/>
      <c r="E632" s="2"/>
      <c r="F632" s="2"/>
      <c r="G632" s="2"/>
    </row>
    <row r="633" customFormat="false" ht="13.5" hidden="false" customHeight="false" outlineLevel="0" collapsed="false">
      <c r="D633" s="2"/>
      <c r="E633" s="2"/>
      <c r="F633" s="2"/>
      <c r="G633" s="2"/>
    </row>
    <row r="634" customFormat="false" ht="13.5" hidden="false" customHeight="false" outlineLevel="0" collapsed="false">
      <c r="D634" s="2"/>
      <c r="E634" s="2"/>
      <c r="F634" s="2"/>
      <c r="G634" s="2"/>
    </row>
    <row r="635" customFormat="false" ht="13.5" hidden="false" customHeight="false" outlineLevel="0" collapsed="false">
      <c r="D635" s="2"/>
      <c r="E635" s="2"/>
      <c r="F635" s="2"/>
      <c r="G635" s="2"/>
    </row>
    <row r="636" customFormat="false" ht="13.5" hidden="false" customHeight="false" outlineLevel="0" collapsed="false">
      <c r="D636" s="2"/>
      <c r="E636" s="2"/>
      <c r="F636" s="2"/>
      <c r="G636" s="2"/>
    </row>
    <row r="637" customFormat="false" ht="13.5" hidden="false" customHeight="false" outlineLevel="0" collapsed="false">
      <c r="D637" s="2"/>
      <c r="E637" s="2"/>
      <c r="F637" s="2"/>
      <c r="G637" s="2"/>
    </row>
    <row r="638" customFormat="false" ht="13.5" hidden="false" customHeight="false" outlineLevel="0" collapsed="false">
      <c r="D638" s="2"/>
      <c r="E638" s="2"/>
      <c r="F638" s="2"/>
      <c r="G638" s="2"/>
    </row>
    <row r="639" customFormat="false" ht="13.5" hidden="false" customHeight="false" outlineLevel="0" collapsed="false">
      <c r="D639" s="2"/>
      <c r="E639" s="2"/>
      <c r="F639" s="2"/>
      <c r="G639" s="2"/>
    </row>
    <row r="640" customFormat="false" ht="13.5" hidden="false" customHeight="false" outlineLevel="0" collapsed="false">
      <c r="D640" s="2"/>
      <c r="E640" s="2"/>
      <c r="F640" s="2"/>
      <c r="G640" s="2"/>
    </row>
    <row r="641" customFormat="false" ht="13.5" hidden="false" customHeight="false" outlineLevel="0" collapsed="false">
      <c r="D641" s="2"/>
      <c r="E641" s="2"/>
      <c r="F641" s="2"/>
      <c r="G641" s="2"/>
    </row>
    <row r="642" customFormat="false" ht="13.5" hidden="false" customHeight="false" outlineLevel="0" collapsed="false">
      <c r="D642" s="2"/>
      <c r="E642" s="2"/>
      <c r="F642" s="2"/>
      <c r="G642" s="2"/>
    </row>
    <row r="643" customFormat="false" ht="13.5" hidden="false" customHeight="false" outlineLevel="0" collapsed="false">
      <c r="D643" s="2"/>
      <c r="E643" s="2"/>
      <c r="F643" s="2"/>
      <c r="G643" s="2"/>
    </row>
    <row r="644" customFormat="false" ht="13.5" hidden="false" customHeight="false" outlineLevel="0" collapsed="false">
      <c r="D644" s="2"/>
      <c r="E644" s="2"/>
      <c r="F644" s="2"/>
      <c r="G644" s="2"/>
    </row>
    <row r="645" customFormat="false" ht="13.5" hidden="false" customHeight="false" outlineLevel="0" collapsed="false">
      <c r="D645" s="2"/>
      <c r="E645" s="2"/>
      <c r="F645" s="2"/>
      <c r="G645" s="2"/>
    </row>
    <row r="646" customFormat="false" ht="13.5" hidden="false" customHeight="false" outlineLevel="0" collapsed="false">
      <c r="D646" s="2"/>
      <c r="E646" s="2"/>
      <c r="F646" s="2"/>
      <c r="G646" s="2"/>
    </row>
    <row r="647" customFormat="false" ht="13.5" hidden="false" customHeight="false" outlineLevel="0" collapsed="false">
      <c r="D647" s="2"/>
      <c r="E647" s="2"/>
      <c r="F647" s="2"/>
      <c r="G647" s="2"/>
    </row>
    <row r="648" customFormat="false" ht="13.5" hidden="false" customHeight="false" outlineLevel="0" collapsed="false">
      <c r="D648" s="2"/>
      <c r="E648" s="2"/>
      <c r="F648" s="2"/>
      <c r="G648" s="2"/>
    </row>
    <row r="649" customFormat="false" ht="13.5" hidden="false" customHeight="false" outlineLevel="0" collapsed="false">
      <c r="D649" s="2"/>
      <c r="E649" s="2"/>
      <c r="F649" s="2"/>
      <c r="G649" s="2"/>
    </row>
    <row r="650" customFormat="false" ht="13.5" hidden="false" customHeight="false" outlineLevel="0" collapsed="false">
      <c r="D650" s="2"/>
      <c r="E650" s="2"/>
      <c r="F650" s="2"/>
      <c r="G650" s="2"/>
    </row>
    <row r="651" customFormat="false" ht="13.5" hidden="false" customHeight="false" outlineLevel="0" collapsed="false">
      <c r="D651" s="2"/>
      <c r="E651" s="2"/>
      <c r="F651" s="2"/>
      <c r="G651" s="2"/>
    </row>
    <row r="652" customFormat="false" ht="13.5" hidden="false" customHeight="false" outlineLevel="0" collapsed="false">
      <c r="D652" s="2"/>
      <c r="E652" s="2"/>
      <c r="F652" s="2"/>
      <c r="G652" s="2"/>
    </row>
    <row r="653" customFormat="false" ht="13.5" hidden="false" customHeight="false" outlineLevel="0" collapsed="false">
      <c r="D653" s="2"/>
      <c r="E653" s="2"/>
      <c r="F653" s="2"/>
      <c r="G653" s="2"/>
    </row>
    <row r="654" customFormat="false" ht="13.5" hidden="false" customHeight="false" outlineLevel="0" collapsed="false">
      <c r="D654" s="2"/>
      <c r="E654" s="2"/>
      <c r="F654" s="2"/>
      <c r="G654" s="2"/>
    </row>
    <row r="655" customFormat="false" ht="13.5" hidden="false" customHeight="false" outlineLevel="0" collapsed="false">
      <c r="D655" s="2"/>
      <c r="E655" s="2"/>
      <c r="F655" s="2"/>
      <c r="G655" s="2"/>
    </row>
    <row r="656" customFormat="false" ht="13.5" hidden="false" customHeight="false" outlineLevel="0" collapsed="false">
      <c r="D656" s="2"/>
      <c r="E656" s="2"/>
      <c r="F656" s="2"/>
      <c r="G656" s="2"/>
    </row>
    <row r="657" customFormat="false" ht="13.5" hidden="false" customHeight="false" outlineLevel="0" collapsed="false">
      <c r="D657" s="2"/>
      <c r="E657" s="2"/>
      <c r="F657" s="2"/>
      <c r="G657" s="2"/>
    </row>
    <row r="658" customFormat="false" ht="13.5" hidden="false" customHeight="false" outlineLevel="0" collapsed="false">
      <c r="D658" s="2"/>
      <c r="E658" s="2"/>
      <c r="F658" s="2"/>
      <c r="G658" s="2"/>
    </row>
    <row r="659" customFormat="false" ht="13.5" hidden="false" customHeight="false" outlineLevel="0" collapsed="false">
      <c r="D659" s="2"/>
      <c r="E659" s="2"/>
      <c r="F659" s="2"/>
      <c r="G659" s="2"/>
    </row>
    <row r="660" customFormat="false" ht="13.5" hidden="false" customHeight="false" outlineLevel="0" collapsed="false">
      <c r="D660" s="2"/>
      <c r="E660" s="2"/>
      <c r="F660" s="2"/>
      <c r="G660" s="2"/>
    </row>
    <row r="661" customFormat="false" ht="13.5" hidden="false" customHeight="false" outlineLevel="0" collapsed="false">
      <c r="D661" s="2"/>
      <c r="E661" s="2"/>
      <c r="F661" s="2"/>
      <c r="G661" s="2"/>
    </row>
    <row r="662" customFormat="false" ht="13.5" hidden="false" customHeight="false" outlineLevel="0" collapsed="false">
      <c r="D662" s="2"/>
      <c r="E662" s="2"/>
      <c r="F662" s="2"/>
      <c r="G662" s="2"/>
    </row>
    <row r="663" customFormat="false" ht="13.5" hidden="false" customHeight="false" outlineLevel="0" collapsed="false">
      <c r="D663" s="2"/>
      <c r="E663" s="2"/>
      <c r="F663" s="2"/>
      <c r="G663" s="2"/>
    </row>
    <row r="664" customFormat="false" ht="13.5" hidden="false" customHeight="false" outlineLevel="0" collapsed="false">
      <c r="D664" s="2"/>
      <c r="E664" s="2"/>
      <c r="F664" s="2"/>
      <c r="G664" s="2"/>
    </row>
    <row r="665" customFormat="false" ht="13.5" hidden="false" customHeight="false" outlineLevel="0" collapsed="false">
      <c r="D665" s="2"/>
      <c r="E665" s="2"/>
      <c r="F665" s="2"/>
      <c r="G665" s="2"/>
    </row>
    <row r="666" customFormat="false" ht="13.5" hidden="false" customHeight="false" outlineLevel="0" collapsed="false">
      <c r="D666" s="2"/>
      <c r="E666" s="2"/>
      <c r="F666" s="2"/>
      <c r="G666" s="2"/>
    </row>
    <row r="667" customFormat="false" ht="13.5" hidden="false" customHeight="false" outlineLevel="0" collapsed="false">
      <c r="D667" s="2"/>
      <c r="E667" s="2"/>
      <c r="F667" s="2"/>
      <c r="G667" s="2"/>
    </row>
    <row r="668" customFormat="false" ht="13.5" hidden="false" customHeight="false" outlineLevel="0" collapsed="false">
      <c r="D668" s="2"/>
      <c r="E668" s="2"/>
      <c r="F668" s="2"/>
      <c r="G668" s="2"/>
    </row>
    <row r="669" customFormat="false" ht="13.5" hidden="false" customHeight="false" outlineLevel="0" collapsed="false">
      <c r="D669" s="2"/>
      <c r="E669" s="2"/>
      <c r="F669" s="2"/>
      <c r="G669" s="2"/>
    </row>
    <row r="670" customFormat="false" ht="13.5" hidden="false" customHeight="false" outlineLevel="0" collapsed="false">
      <c r="D670" s="2"/>
      <c r="E670" s="2"/>
      <c r="F670" s="2"/>
      <c r="G670" s="2"/>
    </row>
    <row r="671" customFormat="false" ht="13.5" hidden="false" customHeight="false" outlineLevel="0" collapsed="false">
      <c r="D671" s="2"/>
      <c r="E671" s="2"/>
      <c r="F671" s="2"/>
      <c r="G671" s="2"/>
    </row>
    <row r="672" customFormat="false" ht="13.5" hidden="false" customHeight="false" outlineLevel="0" collapsed="false">
      <c r="D672" s="2"/>
      <c r="E672" s="2"/>
      <c r="F672" s="2"/>
      <c r="G672" s="2"/>
    </row>
    <row r="673" customFormat="false" ht="13.5" hidden="false" customHeight="false" outlineLevel="0" collapsed="false">
      <c r="D673" s="2"/>
      <c r="E673" s="2"/>
      <c r="F673" s="2"/>
      <c r="G673" s="2"/>
    </row>
    <row r="674" customFormat="false" ht="13.5" hidden="false" customHeight="false" outlineLevel="0" collapsed="false">
      <c r="D674" s="2"/>
      <c r="E674" s="2"/>
      <c r="F674" s="2"/>
      <c r="G674" s="2"/>
    </row>
    <row r="675" customFormat="false" ht="13.5" hidden="false" customHeight="false" outlineLevel="0" collapsed="false">
      <c r="D675" s="2"/>
      <c r="E675" s="2"/>
      <c r="F675" s="2"/>
      <c r="G675" s="2"/>
    </row>
    <row r="676" customFormat="false" ht="13.5" hidden="false" customHeight="false" outlineLevel="0" collapsed="false">
      <c r="D676" s="2"/>
      <c r="E676" s="2"/>
      <c r="F676" s="2"/>
      <c r="G676" s="2"/>
    </row>
    <row r="677" customFormat="false" ht="13.5" hidden="false" customHeight="false" outlineLevel="0" collapsed="false">
      <c r="D677" s="2"/>
      <c r="E677" s="2"/>
      <c r="F677" s="2"/>
      <c r="G677" s="2"/>
    </row>
    <row r="678" customFormat="false" ht="13.5" hidden="false" customHeight="false" outlineLevel="0" collapsed="false">
      <c r="D678" s="2"/>
      <c r="E678" s="2"/>
      <c r="F678" s="2"/>
      <c r="G678" s="2"/>
    </row>
    <row r="679" customFormat="false" ht="13.5" hidden="false" customHeight="false" outlineLevel="0" collapsed="false">
      <c r="D679" s="2"/>
      <c r="E679" s="2"/>
      <c r="F679" s="2"/>
      <c r="G679" s="2"/>
    </row>
    <row r="680" customFormat="false" ht="13.5" hidden="false" customHeight="false" outlineLevel="0" collapsed="false">
      <c r="D680" s="2"/>
      <c r="E680" s="2"/>
      <c r="F680" s="2"/>
      <c r="G680" s="2"/>
    </row>
    <row r="681" customFormat="false" ht="13.5" hidden="false" customHeight="false" outlineLevel="0" collapsed="false">
      <c r="D681" s="2"/>
      <c r="E681" s="2"/>
      <c r="F681" s="2"/>
      <c r="G681" s="2"/>
    </row>
    <row r="682" customFormat="false" ht="13.5" hidden="false" customHeight="false" outlineLevel="0" collapsed="false">
      <c r="D682" s="2"/>
      <c r="E682" s="2"/>
      <c r="F682" s="2"/>
      <c r="G682" s="2"/>
    </row>
    <row r="683" customFormat="false" ht="13.5" hidden="false" customHeight="false" outlineLevel="0" collapsed="false">
      <c r="D683" s="2"/>
      <c r="E683" s="2"/>
      <c r="F683" s="2"/>
      <c r="G683" s="2"/>
    </row>
    <row r="684" customFormat="false" ht="13.5" hidden="false" customHeight="false" outlineLevel="0" collapsed="false">
      <c r="D684" s="2"/>
      <c r="E684" s="2"/>
      <c r="F684" s="2"/>
      <c r="G684" s="2"/>
    </row>
    <row r="685" customFormat="false" ht="13.5" hidden="false" customHeight="false" outlineLevel="0" collapsed="false">
      <c r="D685" s="2"/>
      <c r="E685" s="2"/>
      <c r="F685" s="2"/>
      <c r="G685" s="2"/>
    </row>
    <row r="686" customFormat="false" ht="13.5" hidden="false" customHeight="false" outlineLevel="0" collapsed="false">
      <c r="D686" s="2"/>
      <c r="E686" s="2"/>
      <c r="F686" s="2"/>
      <c r="G686" s="2"/>
    </row>
    <row r="687" customFormat="false" ht="13.5" hidden="false" customHeight="false" outlineLevel="0" collapsed="false">
      <c r="D687" s="2"/>
      <c r="E687" s="2"/>
      <c r="F687" s="2"/>
      <c r="G687" s="2"/>
    </row>
    <row r="688" customFormat="false" ht="13.5" hidden="false" customHeight="false" outlineLevel="0" collapsed="false">
      <c r="D688" s="2"/>
      <c r="E688" s="2"/>
      <c r="F688" s="2"/>
      <c r="G688" s="2"/>
    </row>
    <row r="689" customFormat="false" ht="13.5" hidden="false" customHeight="false" outlineLevel="0" collapsed="false">
      <c r="D689" s="2"/>
      <c r="E689" s="2"/>
      <c r="F689" s="2"/>
      <c r="G689" s="2"/>
    </row>
    <row r="690" customFormat="false" ht="13.5" hidden="false" customHeight="false" outlineLevel="0" collapsed="false">
      <c r="D690" s="2"/>
      <c r="E690" s="2"/>
      <c r="F690" s="2"/>
      <c r="G690" s="2"/>
    </row>
    <row r="691" customFormat="false" ht="13.5" hidden="false" customHeight="false" outlineLevel="0" collapsed="false">
      <c r="D691" s="2"/>
      <c r="E691" s="2"/>
      <c r="F691" s="2"/>
      <c r="G691" s="2"/>
    </row>
    <row r="692" customFormat="false" ht="13.5" hidden="false" customHeight="false" outlineLevel="0" collapsed="false">
      <c r="D692" s="2"/>
      <c r="E692" s="2"/>
      <c r="F692" s="2"/>
      <c r="G692" s="2"/>
    </row>
    <row r="693" customFormat="false" ht="13.5" hidden="false" customHeight="false" outlineLevel="0" collapsed="false">
      <c r="D693" s="2"/>
      <c r="E693" s="2"/>
      <c r="F693" s="2"/>
      <c r="G693" s="2"/>
    </row>
    <row r="694" customFormat="false" ht="13.5" hidden="false" customHeight="false" outlineLevel="0" collapsed="false">
      <c r="D694" s="2"/>
      <c r="E694" s="2"/>
      <c r="F694" s="2"/>
      <c r="G694" s="2"/>
    </row>
    <row r="695" customFormat="false" ht="13.5" hidden="false" customHeight="false" outlineLevel="0" collapsed="false">
      <c r="D695" s="2"/>
      <c r="E695" s="2"/>
      <c r="F695" s="2"/>
      <c r="G695" s="2"/>
    </row>
    <row r="696" customFormat="false" ht="13.5" hidden="false" customHeight="false" outlineLevel="0" collapsed="false">
      <c r="D696" s="2"/>
      <c r="E696" s="2"/>
      <c r="F696" s="2"/>
      <c r="G696" s="2"/>
    </row>
    <row r="697" customFormat="false" ht="13.5" hidden="false" customHeight="false" outlineLevel="0" collapsed="false">
      <c r="D697" s="2"/>
      <c r="E697" s="2"/>
      <c r="F697" s="2"/>
      <c r="G697" s="2"/>
    </row>
    <row r="698" customFormat="false" ht="13.5" hidden="false" customHeight="false" outlineLevel="0" collapsed="false">
      <c r="D698" s="2"/>
      <c r="E698" s="2"/>
      <c r="F698" s="2"/>
      <c r="G698" s="2"/>
    </row>
    <row r="699" customFormat="false" ht="13.5" hidden="false" customHeight="false" outlineLevel="0" collapsed="false">
      <c r="D699" s="2"/>
      <c r="E699" s="2"/>
      <c r="F699" s="2"/>
      <c r="G699" s="2"/>
    </row>
    <row r="700" customFormat="false" ht="13.5" hidden="false" customHeight="false" outlineLevel="0" collapsed="false">
      <c r="D700" s="2"/>
      <c r="E700" s="2"/>
      <c r="F700" s="2"/>
      <c r="G700" s="2"/>
    </row>
    <row r="701" customFormat="false" ht="13.5" hidden="false" customHeight="false" outlineLevel="0" collapsed="false">
      <c r="D701" s="2"/>
      <c r="E701" s="2"/>
      <c r="F701" s="2"/>
      <c r="G701" s="2"/>
    </row>
    <row r="702" customFormat="false" ht="13.5" hidden="false" customHeight="false" outlineLevel="0" collapsed="false">
      <c r="D702" s="2"/>
      <c r="E702" s="2"/>
      <c r="F702" s="2"/>
      <c r="G702" s="2"/>
    </row>
    <row r="703" customFormat="false" ht="13.5" hidden="false" customHeight="false" outlineLevel="0" collapsed="false">
      <c r="D703" s="2"/>
      <c r="E703" s="2"/>
      <c r="F703" s="2"/>
      <c r="G703" s="2"/>
    </row>
    <row r="704" customFormat="false" ht="13.5" hidden="false" customHeight="false" outlineLevel="0" collapsed="false">
      <c r="D704" s="2"/>
      <c r="E704" s="2"/>
      <c r="F704" s="2"/>
      <c r="G704" s="2"/>
    </row>
    <row r="705" customFormat="false" ht="13.5" hidden="false" customHeight="false" outlineLevel="0" collapsed="false">
      <c r="D705" s="2"/>
      <c r="E705" s="2"/>
      <c r="F705" s="2"/>
      <c r="G705" s="2"/>
    </row>
    <row r="706" customFormat="false" ht="13.5" hidden="false" customHeight="false" outlineLevel="0" collapsed="false">
      <c r="D706" s="2"/>
      <c r="E706" s="2"/>
      <c r="F706" s="2"/>
      <c r="G706" s="2"/>
    </row>
    <row r="707" customFormat="false" ht="13.5" hidden="false" customHeight="false" outlineLevel="0" collapsed="false">
      <c r="D707" s="2"/>
      <c r="E707" s="2"/>
      <c r="F707" s="2"/>
      <c r="G707" s="2"/>
    </row>
    <row r="708" customFormat="false" ht="13.5" hidden="false" customHeight="false" outlineLevel="0" collapsed="false">
      <c r="D708" s="2"/>
      <c r="E708" s="2"/>
      <c r="F708" s="2"/>
      <c r="G708" s="2"/>
    </row>
    <row r="709" customFormat="false" ht="13.5" hidden="false" customHeight="false" outlineLevel="0" collapsed="false">
      <c r="D709" s="2"/>
      <c r="E709" s="2"/>
      <c r="F709" s="2"/>
      <c r="G709" s="2"/>
    </row>
    <row r="710" customFormat="false" ht="13.5" hidden="false" customHeight="false" outlineLevel="0" collapsed="false">
      <c r="D710" s="2"/>
      <c r="E710" s="2"/>
      <c r="F710" s="2"/>
      <c r="G710" s="2"/>
    </row>
    <row r="711" customFormat="false" ht="13.5" hidden="false" customHeight="false" outlineLevel="0" collapsed="false">
      <c r="D711" s="2"/>
      <c r="E711" s="2"/>
      <c r="F711" s="2"/>
      <c r="G711" s="2"/>
    </row>
    <row r="712" customFormat="false" ht="13.5" hidden="false" customHeight="false" outlineLevel="0" collapsed="false">
      <c r="D712" s="2"/>
      <c r="E712" s="2"/>
      <c r="F712" s="2"/>
      <c r="G712" s="2"/>
    </row>
    <row r="713" customFormat="false" ht="13.5" hidden="false" customHeight="false" outlineLevel="0" collapsed="false">
      <c r="D713" s="2"/>
      <c r="E713" s="2"/>
      <c r="F713" s="2"/>
      <c r="G713" s="2"/>
    </row>
    <row r="714" customFormat="false" ht="13.5" hidden="false" customHeight="false" outlineLevel="0" collapsed="false">
      <c r="D714" s="2"/>
      <c r="E714" s="2"/>
      <c r="F714" s="2"/>
      <c r="G714" s="2"/>
    </row>
    <row r="715" customFormat="false" ht="13.5" hidden="false" customHeight="false" outlineLevel="0" collapsed="false">
      <c r="D715" s="2"/>
      <c r="E715" s="2"/>
      <c r="F715" s="2"/>
      <c r="G715" s="2"/>
    </row>
    <row r="716" customFormat="false" ht="13.5" hidden="false" customHeight="false" outlineLevel="0" collapsed="false">
      <c r="D716" s="2"/>
      <c r="E716" s="2"/>
      <c r="F716" s="2"/>
      <c r="G716" s="2"/>
    </row>
    <row r="717" customFormat="false" ht="13.5" hidden="false" customHeight="false" outlineLevel="0" collapsed="false">
      <c r="D717" s="2"/>
      <c r="E717" s="2"/>
      <c r="F717" s="2"/>
      <c r="G717" s="2"/>
    </row>
    <row r="718" customFormat="false" ht="13.5" hidden="false" customHeight="false" outlineLevel="0" collapsed="false">
      <c r="D718" s="2"/>
      <c r="E718" s="2"/>
      <c r="F718" s="2"/>
      <c r="G718" s="2"/>
    </row>
    <row r="719" customFormat="false" ht="13.5" hidden="false" customHeight="false" outlineLevel="0" collapsed="false">
      <c r="D719" s="2"/>
      <c r="E719" s="2"/>
      <c r="F719" s="2"/>
      <c r="G719" s="2"/>
    </row>
    <row r="720" customFormat="false" ht="13.5" hidden="false" customHeight="false" outlineLevel="0" collapsed="false">
      <c r="D720" s="2"/>
      <c r="E720" s="2"/>
      <c r="F720" s="2"/>
      <c r="G720" s="2"/>
    </row>
    <row r="721" customFormat="false" ht="13.5" hidden="false" customHeight="false" outlineLevel="0" collapsed="false">
      <c r="D721" s="2"/>
      <c r="E721" s="2"/>
      <c r="F721" s="2"/>
      <c r="G721" s="2"/>
    </row>
    <row r="722" customFormat="false" ht="13.5" hidden="false" customHeight="false" outlineLevel="0" collapsed="false">
      <c r="D722" s="2"/>
      <c r="E722" s="2"/>
      <c r="F722" s="2"/>
      <c r="G722" s="2"/>
    </row>
    <row r="723" customFormat="false" ht="13.5" hidden="false" customHeight="false" outlineLevel="0" collapsed="false">
      <c r="D723" s="2"/>
      <c r="E723" s="2"/>
      <c r="F723" s="2"/>
      <c r="G723" s="2"/>
    </row>
    <row r="724" customFormat="false" ht="13.5" hidden="false" customHeight="false" outlineLevel="0" collapsed="false">
      <c r="D724" s="2"/>
      <c r="E724" s="2"/>
      <c r="F724" s="2"/>
      <c r="G724" s="2"/>
    </row>
    <row r="725" customFormat="false" ht="13.5" hidden="false" customHeight="false" outlineLevel="0" collapsed="false">
      <c r="D725" s="2"/>
      <c r="E725" s="2"/>
      <c r="F725" s="2"/>
      <c r="G725" s="2"/>
    </row>
    <row r="726" customFormat="false" ht="13.5" hidden="false" customHeight="false" outlineLevel="0" collapsed="false">
      <c r="D726" s="2"/>
      <c r="E726" s="2"/>
      <c r="F726" s="2"/>
      <c r="G726" s="2"/>
    </row>
    <row r="727" customFormat="false" ht="13.5" hidden="false" customHeight="false" outlineLevel="0" collapsed="false">
      <c r="D727" s="2"/>
      <c r="E727" s="2"/>
      <c r="F727" s="2"/>
      <c r="G727" s="2"/>
    </row>
    <row r="728" customFormat="false" ht="13.5" hidden="false" customHeight="false" outlineLevel="0" collapsed="false">
      <c r="D728" s="2"/>
      <c r="E728" s="2"/>
      <c r="F728" s="2"/>
      <c r="G728" s="2"/>
    </row>
    <row r="729" customFormat="false" ht="13.5" hidden="false" customHeight="false" outlineLevel="0" collapsed="false">
      <c r="D729" s="2"/>
      <c r="E729" s="2"/>
      <c r="F729" s="2"/>
      <c r="G729" s="2"/>
    </row>
    <row r="730" customFormat="false" ht="13.5" hidden="false" customHeight="false" outlineLevel="0" collapsed="false">
      <c r="D730" s="2"/>
      <c r="E730" s="2"/>
      <c r="F730" s="2"/>
      <c r="G730" s="2"/>
    </row>
    <row r="731" customFormat="false" ht="13.5" hidden="false" customHeight="false" outlineLevel="0" collapsed="false">
      <c r="D731" s="2"/>
      <c r="E731" s="2"/>
      <c r="F731" s="2"/>
      <c r="G731" s="2"/>
    </row>
    <row r="732" customFormat="false" ht="13.5" hidden="false" customHeight="false" outlineLevel="0" collapsed="false">
      <c r="D732" s="2"/>
      <c r="E732" s="2"/>
      <c r="F732" s="2"/>
      <c r="G732" s="2"/>
    </row>
    <row r="733" customFormat="false" ht="13.5" hidden="false" customHeight="false" outlineLevel="0" collapsed="false">
      <c r="D733" s="2"/>
      <c r="E733" s="2"/>
      <c r="F733" s="2"/>
      <c r="G733" s="2"/>
    </row>
    <row r="734" customFormat="false" ht="13.5" hidden="false" customHeight="false" outlineLevel="0" collapsed="false">
      <c r="D734" s="2"/>
      <c r="E734" s="2"/>
      <c r="F734" s="2"/>
      <c r="G734" s="2"/>
    </row>
    <row r="735" customFormat="false" ht="13.5" hidden="false" customHeight="false" outlineLevel="0" collapsed="false">
      <c r="D735" s="2"/>
      <c r="E735" s="2"/>
      <c r="F735" s="2"/>
      <c r="G735" s="2"/>
    </row>
    <row r="736" customFormat="false" ht="13.5" hidden="false" customHeight="false" outlineLevel="0" collapsed="false">
      <c r="D736" s="2"/>
      <c r="E736" s="2"/>
      <c r="F736" s="2"/>
      <c r="G736" s="2"/>
    </row>
    <row r="737" customFormat="false" ht="13.5" hidden="false" customHeight="false" outlineLevel="0" collapsed="false">
      <c r="D737" s="2"/>
      <c r="E737" s="2"/>
      <c r="F737" s="2"/>
      <c r="G737" s="2"/>
    </row>
    <row r="738" customFormat="false" ht="13.5" hidden="false" customHeight="false" outlineLevel="0" collapsed="false">
      <c r="D738" s="2"/>
      <c r="E738" s="2"/>
      <c r="F738" s="2"/>
      <c r="G738" s="2"/>
    </row>
    <row r="739" customFormat="false" ht="13.5" hidden="false" customHeight="false" outlineLevel="0" collapsed="false">
      <c r="D739" s="2"/>
      <c r="E739" s="2"/>
      <c r="F739" s="2"/>
      <c r="G739" s="2"/>
    </row>
    <row r="740" customFormat="false" ht="13.5" hidden="false" customHeight="false" outlineLevel="0" collapsed="false">
      <c r="D740" s="2"/>
      <c r="E740" s="2"/>
      <c r="F740" s="2"/>
      <c r="G740" s="2"/>
    </row>
    <row r="741" customFormat="false" ht="13.5" hidden="false" customHeight="false" outlineLevel="0" collapsed="false">
      <c r="D741" s="2"/>
      <c r="E741" s="2"/>
      <c r="F741" s="2"/>
      <c r="G741" s="2"/>
    </row>
    <row r="742" customFormat="false" ht="13.5" hidden="false" customHeight="false" outlineLevel="0" collapsed="false">
      <c r="D742" s="2"/>
      <c r="E742" s="2"/>
      <c r="F742" s="2"/>
      <c r="G742" s="2"/>
    </row>
    <row r="743" customFormat="false" ht="13.5" hidden="false" customHeight="false" outlineLevel="0" collapsed="false">
      <c r="D743" s="2"/>
      <c r="E743" s="2"/>
      <c r="F743" s="2"/>
      <c r="G743" s="2"/>
    </row>
    <row r="744" customFormat="false" ht="13.5" hidden="false" customHeight="false" outlineLevel="0" collapsed="false">
      <c r="D744" s="2"/>
      <c r="E744" s="2"/>
      <c r="F744" s="2"/>
      <c r="G744" s="2"/>
    </row>
    <row r="745" customFormat="false" ht="13.5" hidden="false" customHeight="false" outlineLevel="0" collapsed="false">
      <c r="D745" s="2"/>
      <c r="E745" s="2"/>
      <c r="F745" s="2"/>
      <c r="G745" s="2"/>
    </row>
    <row r="746" customFormat="false" ht="13.5" hidden="false" customHeight="false" outlineLevel="0" collapsed="false">
      <c r="D746" s="2"/>
      <c r="E746" s="2"/>
      <c r="F746" s="2"/>
      <c r="G746" s="2"/>
    </row>
    <row r="747" customFormat="false" ht="13.5" hidden="false" customHeight="false" outlineLevel="0" collapsed="false">
      <c r="D747" s="2"/>
      <c r="E747" s="2"/>
      <c r="F747" s="2"/>
      <c r="G747" s="2"/>
    </row>
    <row r="748" customFormat="false" ht="13.5" hidden="false" customHeight="false" outlineLevel="0" collapsed="false">
      <c r="D748" s="2"/>
      <c r="E748" s="2"/>
      <c r="F748" s="2"/>
      <c r="G748" s="2"/>
    </row>
    <row r="749" customFormat="false" ht="13.5" hidden="false" customHeight="false" outlineLevel="0" collapsed="false">
      <c r="D749" s="2"/>
      <c r="E749" s="2"/>
      <c r="F749" s="2"/>
      <c r="G749" s="2"/>
    </row>
    <row r="750" customFormat="false" ht="13.5" hidden="false" customHeight="false" outlineLevel="0" collapsed="false">
      <c r="D750" s="2"/>
      <c r="E750" s="2"/>
      <c r="F750" s="2"/>
      <c r="G750" s="2"/>
    </row>
    <row r="751" customFormat="false" ht="13.5" hidden="false" customHeight="false" outlineLevel="0" collapsed="false">
      <c r="D751" s="2"/>
      <c r="E751" s="2"/>
      <c r="F751" s="2"/>
      <c r="G751" s="2"/>
    </row>
    <row r="752" customFormat="false" ht="13.5" hidden="false" customHeight="false" outlineLevel="0" collapsed="false">
      <c r="D752" s="2"/>
      <c r="E752" s="2"/>
      <c r="F752" s="2"/>
      <c r="G752" s="2"/>
    </row>
    <row r="753" customFormat="false" ht="13.5" hidden="false" customHeight="false" outlineLevel="0" collapsed="false">
      <c r="D753" s="2"/>
      <c r="E753" s="2"/>
      <c r="F753" s="2"/>
      <c r="G753" s="2"/>
    </row>
    <row r="754" customFormat="false" ht="13.5" hidden="false" customHeight="false" outlineLevel="0" collapsed="false">
      <c r="D754" s="2"/>
      <c r="E754" s="2"/>
      <c r="F754" s="2"/>
      <c r="G754" s="2"/>
    </row>
    <row r="755" customFormat="false" ht="13.5" hidden="false" customHeight="false" outlineLevel="0" collapsed="false">
      <c r="D755" s="2"/>
      <c r="E755" s="2"/>
      <c r="F755" s="2"/>
      <c r="G755" s="2"/>
    </row>
    <row r="756" customFormat="false" ht="13.5" hidden="false" customHeight="false" outlineLevel="0" collapsed="false">
      <c r="D756" s="2"/>
      <c r="E756" s="2"/>
      <c r="F756" s="2"/>
      <c r="G756" s="2"/>
    </row>
    <row r="757" customFormat="false" ht="13.5" hidden="false" customHeight="false" outlineLevel="0" collapsed="false">
      <c r="D757" s="2"/>
      <c r="E757" s="2"/>
      <c r="F757" s="2"/>
      <c r="G757" s="2"/>
    </row>
    <row r="758" customFormat="false" ht="13.5" hidden="false" customHeight="false" outlineLevel="0" collapsed="false">
      <c r="D758" s="2"/>
      <c r="E758" s="2"/>
      <c r="F758" s="2"/>
      <c r="G758" s="2"/>
    </row>
    <row r="759" customFormat="false" ht="13.5" hidden="false" customHeight="false" outlineLevel="0" collapsed="false">
      <c r="D759" s="2"/>
      <c r="E759" s="2"/>
      <c r="F759" s="2"/>
      <c r="G759" s="2"/>
    </row>
    <row r="760" customFormat="false" ht="13.5" hidden="false" customHeight="false" outlineLevel="0" collapsed="false">
      <c r="D760" s="2"/>
      <c r="E760" s="2"/>
      <c r="F760" s="2"/>
      <c r="G760" s="2"/>
    </row>
    <row r="761" customFormat="false" ht="13.5" hidden="false" customHeight="false" outlineLevel="0" collapsed="false">
      <c r="D761" s="2"/>
      <c r="E761" s="2"/>
      <c r="F761" s="2"/>
      <c r="G761" s="2"/>
    </row>
    <row r="762" customFormat="false" ht="13.5" hidden="false" customHeight="false" outlineLevel="0" collapsed="false">
      <c r="D762" s="2"/>
      <c r="E762" s="2"/>
      <c r="F762" s="2"/>
      <c r="G762" s="2"/>
    </row>
    <row r="763" customFormat="false" ht="13.5" hidden="false" customHeight="false" outlineLevel="0" collapsed="false">
      <c r="D763" s="2"/>
      <c r="E763" s="2"/>
      <c r="F763" s="2"/>
      <c r="G763" s="2"/>
    </row>
    <row r="764" customFormat="false" ht="13.5" hidden="false" customHeight="false" outlineLevel="0" collapsed="false">
      <c r="D764" s="2"/>
      <c r="E764" s="2"/>
      <c r="F764" s="2"/>
      <c r="G764" s="2"/>
    </row>
    <row r="765" customFormat="false" ht="13.5" hidden="false" customHeight="false" outlineLevel="0" collapsed="false">
      <c r="D765" s="2"/>
      <c r="E765" s="2"/>
      <c r="F765" s="2"/>
      <c r="G765" s="2"/>
    </row>
    <row r="766" customFormat="false" ht="13.5" hidden="false" customHeight="false" outlineLevel="0" collapsed="false">
      <c r="D766" s="2"/>
      <c r="E766" s="2"/>
      <c r="F766" s="2"/>
      <c r="G766" s="2"/>
    </row>
    <row r="767" customFormat="false" ht="13.5" hidden="false" customHeight="false" outlineLevel="0" collapsed="false">
      <c r="D767" s="2"/>
      <c r="E767" s="2"/>
      <c r="F767" s="2"/>
      <c r="G767" s="2"/>
    </row>
    <row r="768" customFormat="false" ht="13.5" hidden="false" customHeight="false" outlineLevel="0" collapsed="false">
      <c r="D768" s="2"/>
      <c r="E768" s="2"/>
      <c r="F768" s="2"/>
      <c r="G768" s="2"/>
    </row>
    <row r="769" customFormat="false" ht="13.5" hidden="false" customHeight="false" outlineLevel="0" collapsed="false">
      <c r="D769" s="2"/>
      <c r="E769" s="2"/>
      <c r="F769" s="2"/>
      <c r="G769" s="2"/>
    </row>
    <row r="770" customFormat="false" ht="13.5" hidden="false" customHeight="false" outlineLevel="0" collapsed="false">
      <c r="D770" s="2"/>
      <c r="E770" s="2"/>
      <c r="F770" s="2"/>
      <c r="G770" s="2"/>
    </row>
    <row r="771" customFormat="false" ht="13.5" hidden="false" customHeight="false" outlineLevel="0" collapsed="false">
      <c r="D771" s="2"/>
      <c r="E771" s="2"/>
      <c r="F771" s="2"/>
      <c r="G771" s="2"/>
    </row>
    <row r="772" customFormat="false" ht="13.5" hidden="false" customHeight="false" outlineLevel="0" collapsed="false">
      <c r="D772" s="2"/>
      <c r="E772" s="2"/>
      <c r="F772" s="2"/>
      <c r="G772" s="2"/>
    </row>
    <row r="773" customFormat="false" ht="13.5" hidden="false" customHeight="false" outlineLevel="0" collapsed="false">
      <c r="D773" s="2"/>
      <c r="E773" s="2"/>
      <c r="F773" s="2"/>
      <c r="G773" s="2"/>
    </row>
    <row r="774" customFormat="false" ht="13.5" hidden="false" customHeight="false" outlineLevel="0" collapsed="false">
      <c r="D774" s="2"/>
      <c r="E774" s="2"/>
      <c r="F774" s="2"/>
      <c r="G774" s="2"/>
    </row>
    <row r="775" customFormat="false" ht="13.5" hidden="false" customHeight="false" outlineLevel="0" collapsed="false">
      <c r="D775" s="2"/>
      <c r="E775" s="2"/>
      <c r="F775" s="2"/>
      <c r="G775" s="2"/>
    </row>
    <row r="776" customFormat="false" ht="13.5" hidden="false" customHeight="false" outlineLevel="0" collapsed="false">
      <c r="D776" s="2"/>
      <c r="E776" s="2"/>
      <c r="F776" s="2"/>
      <c r="G776" s="2"/>
    </row>
    <row r="777" customFormat="false" ht="13.5" hidden="false" customHeight="false" outlineLevel="0" collapsed="false">
      <c r="D777" s="2"/>
      <c r="E777" s="2"/>
      <c r="F777" s="2"/>
      <c r="G777" s="2"/>
    </row>
    <row r="778" customFormat="false" ht="13.5" hidden="false" customHeight="false" outlineLevel="0" collapsed="false">
      <c r="D778" s="2"/>
      <c r="E778" s="2"/>
      <c r="F778" s="2"/>
      <c r="G778" s="2"/>
    </row>
    <row r="779" customFormat="false" ht="13.5" hidden="false" customHeight="false" outlineLevel="0" collapsed="false">
      <c r="D779" s="2"/>
      <c r="E779" s="2"/>
      <c r="F779" s="2"/>
      <c r="G779" s="2"/>
    </row>
    <row r="780" customFormat="false" ht="13.5" hidden="false" customHeight="false" outlineLevel="0" collapsed="false">
      <c r="D780" s="2"/>
      <c r="E780" s="2"/>
      <c r="F780" s="2"/>
      <c r="G780" s="2"/>
    </row>
    <row r="781" customFormat="false" ht="13.5" hidden="false" customHeight="false" outlineLevel="0" collapsed="false">
      <c r="D781" s="2"/>
      <c r="E781" s="2"/>
      <c r="F781" s="2"/>
      <c r="G781" s="2"/>
    </row>
    <row r="782" customFormat="false" ht="13.5" hidden="false" customHeight="false" outlineLevel="0" collapsed="false">
      <c r="D782" s="2"/>
      <c r="E782" s="2"/>
      <c r="F782" s="2"/>
      <c r="G782" s="2"/>
    </row>
    <row r="783" customFormat="false" ht="13.5" hidden="false" customHeight="false" outlineLevel="0" collapsed="false">
      <c r="D783" s="2"/>
      <c r="E783" s="2"/>
      <c r="F783" s="2"/>
      <c r="G783" s="2"/>
    </row>
    <row r="784" customFormat="false" ht="13.5" hidden="false" customHeight="false" outlineLevel="0" collapsed="false">
      <c r="D784" s="2"/>
      <c r="E784" s="2"/>
      <c r="F784" s="2"/>
      <c r="G784" s="2"/>
    </row>
    <row r="785" customFormat="false" ht="13.5" hidden="false" customHeight="false" outlineLevel="0" collapsed="false">
      <c r="D785" s="2"/>
      <c r="E785" s="2"/>
      <c r="F785" s="2"/>
      <c r="G785" s="2"/>
    </row>
    <row r="786" customFormat="false" ht="13.5" hidden="false" customHeight="false" outlineLevel="0" collapsed="false">
      <c r="D786" s="2"/>
      <c r="E786" s="2"/>
      <c r="F786" s="2"/>
      <c r="G786" s="2"/>
    </row>
    <row r="787" customFormat="false" ht="13.5" hidden="false" customHeight="false" outlineLevel="0" collapsed="false">
      <c r="D787" s="2"/>
      <c r="E787" s="2"/>
      <c r="F787" s="2"/>
      <c r="G787" s="2"/>
    </row>
    <row r="788" customFormat="false" ht="13.5" hidden="false" customHeight="false" outlineLevel="0" collapsed="false">
      <c r="D788" s="2"/>
      <c r="E788" s="2"/>
      <c r="F788" s="2"/>
      <c r="G788" s="2"/>
    </row>
    <row r="789" customFormat="false" ht="13.5" hidden="false" customHeight="false" outlineLevel="0" collapsed="false">
      <c r="D789" s="2"/>
      <c r="E789" s="2"/>
      <c r="F789" s="2"/>
      <c r="G789" s="2"/>
    </row>
    <row r="790" customFormat="false" ht="13.5" hidden="false" customHeight="false" outlineLevel="0" collapsed="false">
      <c r="D790" s="2"/>
      <c r="E790" s="2"/>
      <c r="F790" s="2"/>
      <c r="G790" s="2"/>
    </row>
    <row r="791" customFormat="false" ht="13.5" hidden="false" customHeight="false" outlineLevel="0" collapsed="false">
      <c r="D791" s="2"/>
      <c r="E791" s="2"/>
      <c r="F791" s="2"/>
      <c r="G791" s="2"/>
    </row>
    <row r="792" customFormat="false" ht="13.5" hidden="false" customHeight="false" outlineLevel="0" collapsed="false">
      <c r="D792" s="2"/>
      <c r="E792" s="2"/>
      <c r="F792" s="2"/>
      <c r="G792" s="2"/>
    </row>
    <row r="793" customFormat="false" ht="13.5" hidden="false" customHeight="false" outlineLevel="0" collapsed="false">
      <c r="D793" s="2"/>
      <c r="E793" s="2"/>
      <c r="F793" s="2"/>
      <c r="G793" s="2"/>
    </row>
    <row r="794" customFormat="false" ht="13.5" hidden="false" customHeight="false" outlineLevel="0" collapsed="false">
      <c r="D794" s="2"/>
      <c r="E794" s="2"/>
      <c r="F794" s="2"/>
      <c r="G794" s="2"/>
    </row>
    <row r="795" customFormat="false" ht="13.5" hidden="false" customHeight="false" outlineLevel="0" collapsed="false">
      <c r="D795" s="2"/>
      <c r="E795" s="2"/>
      <c r="F795" s="2"/>
      <c r="G795" s="2"/>
    </row>
    <row r="796" customFormat="false" ht="13.5" hidden="false" customHeight="false" outlineLevel="0" collapsed="false">
      <c r="D796" s="2"/>
      <c r="E796" s="2"/>
      <c r="F796" s="2"/>
      <c r="G796" s="2"/>
    </row>
    <row r="797" customFormat="false" ht="13.5" hidden="false" customHeight="false" outlineLevel="0" collapsed="false">
      <c r="D797" s="2"/>
      <c r="E797" s="2"/>
      <c r="F797" s="2"/>
      <c r="G797" s="2"/>
    </row>
    <row r="798" customFormat="false" ht="13.5" hidden="false" customHeight="false" outlineLevel="0" collapsed="false">
      <c r="D798" s="2"/>
      <c r="E798" s="2"/>
      <c r="F798" s="2"/>
      <c r="G798" s="2"/>
    </row>
    <row r="799" customFormat="false" ht="13.5" hidden="false" customHeight="false" outlineLevel="0" collapsed="false">
      <c r="D799" s="2"/>
      <c r="E799" s="2"/>
      <c r="F799" s="2"/>
      <c r="G799" s="2"/>
    </row>
    <row r="800" customFormat="false" ht="13.5" hidden="false" customHeight="false" outlineLevel="0" collapsed="false">
      <c r="D800" s="2"/>
      <c r="E800" s="2"/>
      <c r="F800" s="2"/>
      <c r="G800" s="2"/>
    </row>
    <row r="801" customFormat="false" ht="13.5" hidden="false" customHeight="false" outlineLevel="0" collapsed="false">
      <c r="D801" s="2"/>
      <c r="E801" s="2"/>
      <c r="F801" s="2"/>
      <c r="G801" s="2"/>
    </row>
    <row r="802" customFormat="false" ht="13.5" hidden="false" customHeight="false" outlineLevel="0" collapsed="false">
      <c r="D802" s="2"/>
      <c r="E802" s="2"/>
      <c r="F802" s="2"/>
      <c r="G802" s="2"/>
    </row>
    <row r="803" customFormat="false" ht="13.5" hidden="false" customHeight="false" outlineLevel="0" collapsed="false">
      <c r="D803" s="2"/>
      <c r="E803" s="2"/>
      <c r="F803" s="2"/>
      <c r="G803" s="2"/>
    </row>
    <row r="804" customFormat="false" ht="13.5" hidden="false" customHeight="false" outlineLevel="0" collapsed="false">
      <c r="D804" s="2"/>
      <c r="E804" s="2"/>
      <c r="F804" s="2"/>
      <c r="G804" s="2"/>
    </row>
    <row r="805" customFormat="false" ht="13.5" hidden="false" customHeight="false" outlineLevel="0" collapsed="false">
      <c r="D805" s="2"/>
      <c r="E805" s="2"/>
      <c r="F805" s="2"/>
      <c r="G805" s="2"/>
    </row>
    <row r="806" customFormat="false" ht="13.5" hidden="false" customHeight="false" outlineLevel="0" collapsed="false">
      <c r="D806" s="2"/>
      <c r="E806" s="2"/>
      <c r="F806" s="2"/>
      <c r="G806" s="2"/>
    </row>
    <row r="807" customFormat="false" ht="13.5" hidden="false" customHeight="false" outlineLevel="0" collapsed="false">
      <c r="D807" s="2"/>
      <c r="E807" s="2"/>
      <c r="F807" s="2"/>
      <c r="G807" s="2"/>
    </row>
    <row r="808" customFormat="false" ht="13.5" hidden="false" customHeight="false" outlineLevel="0" collapsed="false">
      <c r="D808" s="2"/>
      <c r="E808" s="2"/>
      <c r="F808" s="2"/>
      <c r="G808" s="2"/>
    </row>
    <row r="809" customFormat="false" ht="13.5" hidden="false" customHeight="false" outlineLevel="0" collapsed="false">
      <c r="D809" s="2"/>
      <c r="E809" s="2"/>
      <c r="F809" s="2"/>
      <c r="G809" s="2"/>
    </row>
    <row r="810" customFormat="false" ht="13.5" hidden="false" customHeight="false" outlineLevel="0" collapsed="false">
      <c r="D810" s="2"/>
      <c r="E810" s="2"/>
      <c r="F810" s="2"/>
      <c r="G810" s="2"/>
    </row>
    <row r="811" customFormat="false" ht="13.5" hidden="false" customHeight="false" outlineLevel="0" collapsed="false">
      <c r="D811" s="2"/>
      <c r="E811" s="2"/>
      <c r="F811" s="2"/>
      <c r="G811" s="2"/>
    </row>
    <row r="812" customFormat="false" ht="13.5" hidden="false" customHeight="false" outlineLevel="0" collapsed="false">
      <c r="D812" s="2"/>
      <c r="E812" s="2"/>
      <c r="F812" s="2"/>
      <c r="G812" s="2"/>
    </row>
    <row r="813" customFormat="false" ht="13.5" hidden="false" customHeight="false" outlineLevel="0" collapsed="false">
      <c r="D813" s="2"/>
      <c r="E813" s="2"/>
      <c r="F813" s="2"/>
      <c r="G813" s="2"/>
    </row>
    <row r="814" customFormat="false" ht="13.5" hidden="false" customHeight="false" outlineLevel="0" collapsed="false">
      <c r="D814" s="2"/>
      <c r="E814" s="2"/>
      <c r="F814" s="2"/>
      <c r="G814" s="2"/>
    </row>
    <row r="815" customFormat="false" ht="13.5" hidden="false" customHeight="false" outlineLevel="0" collapsed="false">
      <c r="D815" s="2"/>
      <c r="E815" s="2"/>
      <c r="F815" s="2"/>
      <c r="G815" s="2"/>
    </row>
    <row r="816" customFormat="false" ht="13.5" hidden="false" customHeight="false" outlineLevel="0" collapsed="false">
      <c r="D816" s="2"/>
      <c r="E816" s="2"/>
      <c r="F816" s="2"/>
      <c r="G816" s="2"/>
    </row>
    <row r="817" customFormat="false" ht="13.5" hidden="false" customHeight="false" outlineLevel="0" collapsed="false">
      <c r="D817" s="2"/>
      <c r="E817" s="2"/>
      <c r="F817" s="2"/>
      <c r="G817" s="2"/>
    </row>
    <row r="818" customFormat="false" ht="13.5" hidden="false" customHeight="false" outlineLevel="0" collapsed="false">
      <c r="D818" s="2"/>
      <c r="E818" s="2"/>
      <c r="F818" s="2"/>
      <c r="G818" s="2"/>
    </row>
    <row r="819" customFormat="false" ht="13.5" hidden="false" customHeight="false" outlineLevel="0" collapsed="false">
      <c r="D819" s="2"/>
      <c r="E819" s="2"/>
      <c r="F819" s="2"/>
      <c r="G819" s="2"/>
    </row>
    <row r="820" customFormat="false" ht="13.5" hidden="false" customHeight="false" outlineLevel="0" collapsed="false">
      <c r="D820" s="2"/>
      <c r="E820" s="2"/>
      <c r="F820" s="2"/>
      <c r="G820" s="2"/>
    </row>
    <row r="821" customFormat="false" ht="13.5" hidden="false" customHeight="false" outlineLevel="0" collapsed="false">
      <c r="D821" s="2"/>
      <c r="E821" s="2"/>
      <c r="F821" s="2"/>
      <c r="G821" s="2"/>
    </row>
    <row r="822" customFormat="false" ht="13.5" hidden="false" customHeight="false" outlineLevel="0" collapsed="false">
      <c r="D822" s="2"/>
      <c r="E822" s="2"/>
      <c r="F822" s="2"/>
      <c r="G822" s="2"/>
    </row>
    <row r="823" customFormat="false" ht="13.5" hidden="false" customHeight="false" outlineLevel="0" collapsed="false">
      <c r="D823" s="2"/>
      <c r="E823" s="2"/>
      <c r="F823" s="2"/>
      <c r="G823" s="2"/>
    </row>
    <row r="824" customFormat="false" ht="13.5" hidden="false" customHeight="false" outlineLevel="0" collapsed="false">
      <c r="D824" s="2"/>
      <c r="E824" s="2"/>
      <c r="F824" s="2"/>
      <c r="G824" s="2"/>
    </row>
    <row r="825" customFormat="false" ht="13.5" hidden="false" customHeight="false" outlineLevel="0" collapsed="false">
      <c r="D825" s="2"/>
      <c r="E825" s="2"/>
      <c r="F825" s="2"/>
      <c r="G825" s="2"/>
    </row>
    <row r="826" customFormat="false" ht="13.5" hidden="false" customHeight="false" outlineLevel="0" collapsed="false">
      <c r="D826" s="2"/>
      <c r="E826" s="2"/>
      <c r="F826" s="2"/>
      <c r="G826" s="2"/>
    </row>
    <row r="827" customFormat="false" ht="13.5" hidden="false" customHeight="false" outlineLevel="0" collapsed="false">
      <c r="D827" s="2"/>
      <c r="E827" s="2"/>
      <c r="F827" s="2"/>
      <c r="G827" s="2"/>
    </row>
    <row r="828" customFormat="false" ht="13.5" hidden="false" customHeight="false" outlineLevel="0" collapsed="false">
      <c r="D828" s="2"/>
      <c r="E828" s="2"/>
      <c r="F828" s="2"/>
      <c r="G828" s="2"/>
    </row>
    <row r="829" customFormat="false" ht="13.5" hidden="false" customHeight="false" outlineLevel="0" collapsed="false">
      <c r="D829" s="2"/>
      <c r="E829" s="2"/>
      <c r="F829" s="2"/>
      <c r="G829" s="2"/>
    </row>
    <row r="830" customFormat="false" ht="13.5" hidden="false" customHeight="false" outlineLevel="0" collapsed="false">
      <c r="D830" s="2"/>
      <c r="E830" s="2"/>
      <c r="F830" s="2"/>
      <c r="G830" s="2"/>
    </row>
    <row r="831" customFormat="false" ht="13.5" hidden="false" customHeight="false" outlineLevel="0" collapsed="false">
      <c r="D831" s="2"/>
      <c r="E831" s="2"/>
      <c r="F831" s="2"/>
      <c r="G831" s="2"/>
    </row>
    <row r="832" customFormat="false" ht="13.5" hidden="false" customHeight="false" outlineLevel="0" collapsed="false">
      <c r="D832" s="2"/>
      <c r="E832" s="2"/>
      <c r="F832" s="2"/>
      <c r="G832" s="2"/>
    </row>
    <row r="833" customFormat="false" ht="13.5" hidden="false" customHeight="false" outlineLevel="0" collapsed="false">
      <c r="D833" s="2"/>
      <c r="E833" s="2"/>
      <c r="F833" s="2"/>
      <c r="G833" s="2"/>
    </row>
    <row r="834" customFormat="false" ht="13.5" hidden="false" customHeight="false" outlineLevel="0" collapsed="false">
      <c r="D834" s="2"/>
      <c r="E834" s="2"/>
      <c r="F834" s="2"/>
      <c r="G834" s="2"/>
    </row>
    <row r="835" customFormat="false" ht="13.5" hidden="false" customHeight="false" outlineLevel="0" collapsed="false">
      <c r="D835" s="2"/>
      <c r="E835" s="2"/>
      <c r="F835" s="2"/>
      <c r="G835" s="2"/>
    </row>
    <row r="836" customFormat="false" ht="13.5" hidden="false" customHeight="false" outlineLevel="0" collapsed="false">
      <c r="D836" s="2"/>
      <c r="E836" s="2"/>
      <c r="F836" s="2"/>
      <c r="G836" s="2"/>
    </row>
    <row r="837" customFormat="false" ht="13.5" hidden="false" customHeight="false" outlineLevel="0" collapsed="false">
      <c r="D837" s="2"/>
      <c r="E837" s="2"/>
      <c r="F837" s="2"/>
      <c r="G837" s="2"/>
    </row>
    <row r="838" customFormat="false" ht="13.5" hidden="false" customHeight="false" outlineLevel="0" collapsed="false">
      <c r="D838" s="2"/>
      <c r="E838" s="2"/>
      <c r="F838" s="2"/>
      <c r="G838" s="2"/>
    </row>
    <row r="839" customFormat="false" ht="13.5" hidden="false" customHeight="false" outlineLevel="0" collapsed="false">
      <c r="D839" s="2"/>
      <c r="E839" s="2"/>
      <c r="F839" s="2"/>
      <c r="G839" s="2"/>
    </row>
    <row r="840" customFormat="false" ht="13.5" hidden="false" customHeight="false" outlineLevel="0" collapsed="false">
      <c r="D840" s="2"/>
      <c r="E840" s="2"/>
      <c r="F840" s="2"/>
      <c r="G840" s="2"/>
    </row>
    <row r="841" customFormat="false" ht="13.5" hidden="false" customHeight="false" outlineLevel="0" collapsed="false">
      <c r="D841" s="2"/>
      <c r="E841" s="2"/>
      <c r="F841" s="2"/>
      <c r="G841" s="2"/>
    </row>
    <row r="842" customFormat="false" ht="13.5" hidden="false" customHeight="false" outlineLevel="0" collapsed="false">
      <c r="D842" s="2"/>
      <c r="E842" s="2"/>
      <c r="F842" s="2"/>
      <c r="G842" s="2"/>
    </row>
    <row r="843" customFormat="false" ht="13.5" hidden="false" customHeight="false" outlineLevel="0" collapsed="false">
      <c r="D843" s="2"/>
      <c r="E843" s="2"/>
      <c r="F843" s="2"/>
      <c r="G843" s="2"/>
    </row>
    <row r="844" customFormat="false" ht="13.5" hidden="false" customHeight="false" outlineLevel="0" collapsed="false">
      <c r="D844" s="2"/>
      <c r="E844" s="2"/>
      <c r="F844" s="2"/>
      <c r="G844" s="2"/>
    </row>
    <row r="845" customFormat="false" ht="13.5" hidden="false" customHeight="false" outlineLevel="0" collapsed="false">
      <c r="D845" s="2"/>
      <c r="E845" s="2"/>
      <c r="F845" s="2"/>
      <c r="G845" s="2"/>
    </row>
    <row r="846" customFormat="false" ht="13.5" hidden="false" customHeight="false" outlineLevel="0" collapsed="false">
      <c r="D846" s="2"/>
      <c r="E846" s="2"/>
      <c r="F846" s="2"/>
      <c r="G846" s="2"/>
    </row>
    <row r="847" customFormat="false" ht="13.5" hidden="false" customHeight="false" outlineLevel="0" collapsed="false">
      <c r="D847" s="2"/>
      <c r="E847" s="2"/>
      <c r="F847" s="2"/>
      <c r="G847" s="2"/>
    </row>
    <row r="848" customFormat="false" ht="13.5" hidden="false" customHeight="false" outlineLevel="0" collapsed="false">
      <c r="D848" s="2"/>
      <c r="E848" s="2"/>
      <c r="F848" s="2"/>
      <c r="G848" s="2"/>
    </row>
    <row r="849" customFormat="false" ht="13.5" hidden="false" customHeight="false" outlineLevel="0" collapsed="false">
      <c r="D849" s="2"/>
      <c r="E849" s="2"/>
      <c r="F849" s="2"/>
      <c r="G849" s="2"/>
    </row>
    <row r="850" customFormat="false" ht="13.5" hidden="false" customHeight="false" outlineLevel="0" collapsed="false">
      <c r="D850" s="2"/>
      <c r="E850" s="2"/>
      <c r="F850" s="2"/>
      <c r="G850" s="2"/>
    </row>
    <row r="851" customFormat="false" ht="13.5" hidden="false" customHeight="false" outlineLevel="0" collapsed="false">
      <c r="D851" s="2"/>
      <c r="E851" s="2"/>
      <c r="F851" s="2"/>
      <c r="G851" s="2"/>
    </row>
    <row r="852" customFormat="false" ht="13.5" hidden="false" customHeight="false" outlineLevel="0" collapsed="false">
      <c r="D852" s="2"/>
      <c r="E852" s="2"/>
      <c r="F852" s="2"/>
      <c r="G852" s="2"/>
    </row>
    <row r="853" customFormat="false" ht="13.5" hidden="false" customHeight="false" outlineLevel="0" collapsed="false">
      <c r="D853" s="2"/>
      <c r="E853" s="2"/>
      <c r="F853" s="2"/>
      <c r="G853" s="2"/>
    </row>
    <row r="854" customFormat="false" ht="13.5" hidden="false" customHeight="false" outlineLevel="0" collapsed="false">
      <c r="D854" s="2"/>
      <c r="E854" s="2"/>
      <c r="F854" s="2"/>
      <c r="G854" s="2"/>
    </row>
    <row r="855" customFormat="false" ht="13.5" hidden="false" customHeight="false" outlineLevel="0" collapsed="false">
      <c r="D855" s="2"/>
      <c r="E855" s="2"/>
      <c r="F855" s="2"/>
      <c r="G855" s="2"/>
    </row>
    <row r="856" customFormat="false" ht="13.5" hidden="false" customHeight="false" outlineLevel="0" collapsed="false">
      <c r="D856" s="2"/>
      <c r="E856" s="2"/>
      <c r="F856" s="2"/>
      <c r="G856" s="2"/>
    </row>
    <row r="857" customFormat="false" ht="13.5" hidden="false" customHeight="false" outlineLevel="0" collapsed="false">
      <c r="D857" s="2"/>
      <c r="E857" s="2"/>
      <c r="F857" s="2"/>
      <c r="G857" s="2"/>
    </row>
    <row r="858" customFormat="false" ht="13.5" hidden="false" customHeight="false" outlineLevel="0" collapsed="false">
      <c r="D858" s="2"/>
      <c r="E858" s="2"/>
      <c r="F858" s="2"/>
      <c r="G858" s="2"/>
    </row>
    <row r="859" customFormat="false" ht="13.5" hidden="false" customHeight="false" outlineLevel="0" collapsed="false">
      <c r="D859" s="2"/>
      <c r="E859" s="2"/>
      <c r="F859" s="2"/>
      <c r="G859" s="2"/>
    </row>
    <row r="860" customFormat="false" ht="13.5" hidden="false" customHeight="false" outlineLevel="0" collapsed="false">
      <c r="D860" s="2"/>
      <c r="E860" s="2"/>
      <c r="F860" s="2"/>
      <c r="G860" s="2"/>
    </row>
    <row r="861" customFormat="false" ht="13.5" hidden="false" customHeight="false" outlineLevel="0" collapsed="false">
      <c r="D861" s="2"/>
      <c r="E861" s="2"/>
      <c r="F861" s="2"/>
      <c r="G861" s="2"/>
    </row>
    <row r="862" customFormat="false" ht="13.5" hidden="false" customHeight="false" outlineLevel="0" collapsed="false">
      <c r="D862" s="2"/>
      <c r="E862" s="2"/>
      <c r="F862" s="2"/>
      <c r="G862" s="2"/>
    </row>
    <row r="863" customFormat="false" ht="13.5" hidden="false" customHeight="false" outlineLevel="0" collapsed="false">
      <c r="D863" s="2"/>
      <c r="E863" s="2"/>
      <c r="F863" s="2"/>
      <c r="G863" s="2"/>
    </row>
    <row r="864" customFormat="false" ht="13.5" hidden="false" customHeight="false" outlineLevel="0" collapsed="false">
      <c r="D864" s="2"/>
      <c r="E864" s="2"/>
      <c r="F864" s="2"/>
      <c r="G864" s="2"/>
    </row>
    <row r="865" customFormat="false" ht="13.5" hidden="false" customHeight="false" outlineLevel="0" collapsed="false">
      <c r="D865" s="2"/>
      <c r="E865" s="2"/>
      <c r="F865" s="2"/>
      <c r="G865" s="2"/>
    </row>
    <row r="866" customFormat="false" ht="13.5" hidden="false" customHeight="false" outlineLevel="0" collapsed="false">
      <c r="D866" s="2"/>
      <c r="E866" s="2"/>
      <c r="F866" s="2"/>
      <c r="G866" s="2"/>
    </row>
    <row r="867" customFormat="false" ht="13.5" hidden="false" customHeight="false" outlineLevel="0" collapsed="false">
      <c r="D867" s="2"/>
      <c r="E867" s="2"/>
      <c r="F867" s="2"/>
      <c r="G867" s="2"/>
    </row>
    <row r="868" customFormat="false" ht="13.5" hidden="false" customHeight="false" outlineLevel="0" collapsed="false">
      <c r="D868" s="2"/>
      <c r="E868" s="2"/>
      <c r="F868" s="2"/>
      <c r="G868" s="2"/>
    </row>
    <row r="869" customFormat="false" ht="13.5" hidden="false" customHeight="false" outlineLevel="0" collapsed="false">
      <c r="D869" s="2"/>
      <c r="E869" s="2"/>
      <c r="F869" s="2"/>
      <c r="G869" s="2"/>
    </row>
    <row r="870" customFormat="false" ht="13.5" hidden="false" customHeight="false" outlineLevel="0" collapsed="false">
      <c r="D870" s="2"/>
      <c r="E870" s="2"/>
      <c r="F870" s="2"/>
      <c r="G870" s="2"/>
    </row>
    <row r="871" customFormat="false" ht="13.5" hidden="false" customHeight="false" outlineLevel="0" collapsed="false">
      <c r="D871" s="2"/>
      <c r="E871" s="2"/>
      <c r="F871" s="2"/>
      <c r="G871" s="2"/>
    </row>
    <row r="872" customFormat="false" ht="13.5" hidden="false" customHeight="false" outlineLevel="0" collapsed="false">
      <c r="D872" s="2"/>
      <c r="E872" s="2"/>
      <c r="F872" s="2"/>
      <c r="G872" s="2"/>
    </row>
    <row r="873" customFormat="false" ht="13.5" hidden="false" customHeight="false" outlineLevel="0" collapsed="false">
      <c r="D873" s="2"/>
      <c r="E873" s="2"/>
      <c r="F873" s="2"/>
      <c r="G873" s="2"/>
    </row>
    <row r="874" customFormat="false" ht="13.5" hidden="false" customHeight="false" outlineLevel="0" collapsed="false">
      <c r="D874" s="2"/>
      <c r="E874" s="2"/>
      <c r="F874" s="2"/>
      <c r="G874" s="2"/>
    </row>
    <row r="875" customFormat="false" ht="13.5" hidden="false" customHeight="false" outlineLevel="0" collapsed="false">
      <c r="D875" s="2"/>
      <c r="E875" s="2"/>
      <c r="F875" s="2"/>
      <c r="G875" s="2"/>
    </row>
    <row r="876" customFormat="false" ht="13.5" hidden="false" customHeight="false" outlineLevel="0" collapsed="false">
      <c r="D876" s="2"/>
      <c r="E876" s="2"/>
      <c r="F876" s="2"/>
      <c r="G876" s="2"/>
    </row>
    <row r="877" customFormat="false" ht="13.5" hidden="false" customHeight="false" outlineLevel="0" collapsed="false">
      <c r="D877" s="2"/>
      <c r="E877" s="2"/>
      <c r="F877" s="2"/>
      <c r="G877" s="2"/>
    </row>
    <row r="878" customFormat="false" ht="13.5" hidden="false" customHeight="false" outlineLevel="0" collapsed="false">
      <c r="D878" s="2"/>
      <c r="E878" s="2"/>
      <c r="F878" s="2"/>
      <c r="G878" s="2"/>
    </row>
    <row r="879" customFormat="false" ht="13.5" hidden="false" customHeight="false" outlineLevel="0" collapsed="false">
      <c r="D879" s="2"/>
      <c r="E879" s="2"/>
      <c r="F879" s="2"/>
      <c r="G879" s="2"/>
    </row>
    <row r="880" customFormat="false" ht="13.5" hidden="false" customHeight="false" outlineLevel="0" collapsed="false">
      <c r="D880" s="2"/>
      <c r="E880" s="2"/>
      <c r="F880" s="2"/>
      <c r="G880" s="2"/>
    </row>
    <row r="881" customFormat="false" ht="13.5" hidden="false" customHeight="false" outlineLevel="0" collapsed="false">
      <c r="D881" s="2"/>
      <c r="E881" s="2"/>
      <c r="F881" s="2"/>
      <c r="G881" s="2"/>
    </row>
    <row r="882" customFormat="false" ht="13.5" hidden="false" customHeight="false" outlineLevel="0" collapsed="false">
      <c r="D882" s="2"/>
      <c r="E882" s="2"/>
      <c r="F882" s="2"/>
      <c r="G882" s="2"/>
    </row>
    <row r="883" customFormat="false" ht="13.5" hidden="false" customHeight="false" outlineLevel="0" collapsed="false">
      <c r="D883" s="2"/>
      <c r="E883" s="2"/>
      <c r="F883" s="2"/>
      <c r="G883" s="2"/>
    </row>
    <row r="884" customFormat="false" ht="13.5" hidden="false" customHeight="false" outlineLevel="0" collapsed="false">
      <c r="D884" s="2"/>
      <c r="E884" s="2"/>
      <c r="F884" s="2"/>
      <c r="G884" s="2"/>
    </row>
    <row r="885" customFormat="false" ht="13.5" hidden="false" customHeight="false" outlineLevel="0" collapsed="false">
      <c r="D885" s="2"/>
      <c r="E885" s="2"/>
      <c r="F885" s="2"/>
      <c r="G885" s="2"/>
    </row>
    <row r="886" customFormat="false" ht="13.5" hidden="false" customHeight="false" outlineLevel="0" collapsed="false">
      <c r="D886" s="2"/>
      <c r="E886" s="2"/>
      <c r="F886" s="2"/>
      <c r="G886" s="2"/>
    </row>
    <row r="887" customFormat="false" ht="13.5" hidden="false" customHeight="false" outlineLevel="0" collapsed="false">
      <c r="D887" s="2"/>
      <c r="E887" s="2"/>
      <c r="F887" s="2"/>
      <c r="G887" s="2"/>
    </row>
    <row r="888" customFormat="false" ht="13.5" hidden="false" customHeight="false" outlineLevel="0" collapsed="false">
      <c r="D888" s="2"/>
      <c r="E888" s="2"/>
      <c r="F888" s="2"/>
      <c r="G888" s="2"/>
    </row>
    <row r="889" customFormat="false" ht="13.5" hidden="false" customHeight="false" outlineLevel="0" collapsed="false">
      <c r="D889" s="2"/>
      <c r="E889" s="2"/>
      <c r="F889" s="2"/>
      <c r="G889" s="2"/>
    </row>
    <row r="890" customFormat="false" ht="13.5" hidden="false" customHeight="false" outlineLevel="0" collapsed="false">
      <c r="D890" s="2"/>
      <c r="E890" s="2"/>
      <c r="F890" s="2"/>
      <c r="G890" s="2"/>
    </row>
    <row r="891" customFormat="false" ht="13.5" hidden="false" customHeight="false" outlineLevel="0" collapsed="false">
      <c r="D891" s="2"/>
      <c r="E891" s="2"/>
      <c r="F891" s="2"/>
      <c r="G891" s="2"/>
    </row>
    <row r="892" customFormat="false" ht="13.5" hidden="false" customHeight="false" outlineLevel="0" collapsed="false">
      <c r="D892" s="2"/>
      <c r="E892" s="2"/>
      <c r="F892" s="2"/>
      <c r="G892" s="2"/>
    </row>
    <row r="893" customFormat="false" ht="13.5" hidden="false" customHeight="false" outlineLevel="0" collapsed="false">
      <c r="D893" s="2"/>
      <c r="E893" s="2"/>
      <c r="F893" s="2"/>
      <c r="G893" s="2"/>
    </row>
    <row r="894" customFormat="false" ht="13.5" hidden="false" customHeight="false" outlineLevel="0" collapsed="false">
      <c r="D894" s="2"/>
      <c r="E894" s="2"/>
      <c r="F894" s="2"/>
      <c r="G894" s="2"/>
    </row>
    <row r="895" customFormat="false" ht="13.5" hidden="false" customHeight="false" outlineLevel="0" collapsed="false">
      <c r="D895" s="2"/>
      <c r="E895" s="2"/>
      <c r="F895" s="2"/>
      <c r="G895" s="2"/>
    </row>
    <row r="896" customFormat="false" ht="13.5" hidden="false" customHeight="false" outlineLevel="0" collapsed="false">
      <c r="D896" s="2"/>
      <c r="E896" s="2"/>
      <c r="F896" s="2"/>
      <c r="G896" s="2"/>
    </row>
    <row r="897" customFormat="false" ht="13.5" hidden="false" customHeight="false" outlineLevel="0" collapsed="false">
      <c r="D897" s="2"/>
      <c r="E897" s="2"/>
      <c r="F897" s="2"/>
      <c r="G897" s="2"/>
    </row>
    <row r="898" customFormat="false" ht="13.5" hidden="false" customHeight="false" outlineLevel="0" collapsed="false">
      <c r="D898" s="2"/>
      <c r="E898" s="2"/>
      <c r="F898" s="2"/>
      <c r="G898" s="2"/>
    </row>
    <row r="899" customFormat="false" ht="13.5" hidden="false" customHeight="false" outlineLevel="0" collapsed="false">
      <c r="D899" s="2"/>
      <c r="E899" s="2"/>
      <c r="F899" s="2"/>
      <c r="G899" s="2"/>
    </row>
    <row r="900" customFormat="false" ht="13.5" hidden="false" customHeight="false" outlineLevel="0" collapsed="false">
      <c r="D900" s="2"/>
      <c r="E900" s="2"/>
      <c r="F900" s="2"/>
      <c r="G900" s="2"/>
    </row>
    <row r="901" customFormat="false" ht="13.5" hidden="false" customHeight="false" outlineLevel="0" collapsed="false">
      <c r="D901" s="2"/>
      <c r="E901" s="2"/>
      <c r="F901" s="2"/>
      <c r="G901" s="2"/>
    </row>
    <row r="902" customFormat="false" ht="13.5" hidden="false" customHeight="false" outlineLevel="0" collapsed="false">
      <c r="D902" s="2"/>
      <c r="E902" s="2"/>
      <c r="F902" s="2"/>
      <c r="G902" s="2"/>
    </row>
    <row r="903" customFormat="false" ht="13.5" hidden="false" customHeight="false" outlineLevel="0" collapsed="false">
      <c r="D903" s="2"/>
      <c r="E903" s="2"/>
      <c r="F903" s="2"/>
      <c r="G903" s="2"/>
    </row>
    <row r="904" customFormat="false" ht="13.5" hidden="false" customHeight="false" outlineLevel="0" collapsed="false">
      <c r="D904" s="2"/>
      <c r="E904" s="2"/>
      <c r="F904" s="2"/>
      <c r="G904" s="2"/>
    </row>
    <row r="905" customFormat="false" ht="13.5" hidden="false" customHeight="false" outlineLevel="0" collapsed="false">
      <c r="D905" s="2"/>
      <c r="E905" s="2"/>
      <c r="F905" s="2"/>
      <c r="G905" s="2"/>
    </row>
    <row r="906" customFormat="false" ht="13.5" hidden="false" customHeight="false" outlineLevel="0" collapsed="false">
      <c r="D906" s="2"/>
      <c r="E906" s="2"/>
      <c r="F906" s="2"/>
      <c r="G906" s="2"/>
    </row>
    <row r="907" customFormat="false" ht="13.5" hidden="false" customHeight="false" outlineLevel="0" collapsed="false">
      <c r="D907" s="2"/>
      <c r="E907" s="2"/>
      <c r="F907" s="2"/>
      <c r="G907" s="2"/>
    </row>
    <row r="908" customFormat="false" ht="13.5" hidden="false" customHeight="false" outlineLevel="0" collapsed="false">
      <c r="D908" s="2"/>
      <c r="E908" s="2"/>
      <c r="F908" s="2"/>
      <c r="G908" s="2"/>
    </row>
    <row r="909" customFormat="false" ht="13.5" hidden="false" customHeight="false" outlineLevel="0" collapsed="false">
      <c r="D909" s="2"/>
      <c r="E909" s="2"/>
      <c r="F909" s="2"/>
      <c r="G909" s="2"/>
    </row>
    <row r="910" customFormat="false" ht="13.5" hidden="false" customHeight="false" outlineLevel="0" collapsed="false">
      <c r="D910" s="2"/>
      <c r="E910" s="2"/>
      <c r="F910" s="2"/>
      <c r="G910" s="2"/>
    </row>
    <row r="911" customFormat="false" ht="13.5" hidden="false" customHeight="false" outlineLevel="0" collapsed="false">
      <c r="D911" s="2"/>
      <c r="E911" s="2"/>
      <c r="F911" s="2"/>
      <c r="G911" s="2"/>
    </row>
    <row r="912" customFormat="false" ht="13.5" hidden="false" customHeight="false" outlineLevel="0" collapsed="false">
      <c r="D912" s="2"/>
      <c r="E912" s="2"/>
      <c r="F912" s="2"/>
      <c r="G912" s="2"/>
    </row>
    <row r="913" customFormat="false" ht="13.5" hidden="false" customHeight="false" outlineLevel="0" collapsed="false">
      <c r="D913" s="2"/>
      <c r="E913" s="2"/>
      <c r="F913" s="2"/>
      <c r="G913" s="2"/>
    </row>
    <row r="914" customFormat="false" ht="13.5" hidden="false" customHeight="false" outlineLevel="0" collapsed="false">
      <c r="D914" s="2"/>
      <c r="E914" s="2"/>
      <c r="F914" s="2"/>
      <c r="G914" s="2"/>
    </row>
    <row r="915" customFormat="false" ht="13.5" hidden="false" customHeight="false" outlineLevel="0" collapsed="false">
      <c r="D915" s="2"/>
      <c r="E915" s="2"/>
      <c r="F915" s="2"/>
      <c r="G915" s="2"/>
    </row>
    <row r="916" customFormat="false" ht="13.5" hidden="false" customHeight="false" outlineLevel="0" collapsed="false">
      <c r="D916" s="2"/>
      <c r="E916" s="2"/>
      <c r="F916" s="2"/>
      <c r="G916" s="2"/>
    </row>
    <row r="917" customFormat="false" ht="13.5" hidden="false" customHeight="false" outlineLevel="0" collapsed="false">
      <c r="D917" s="2"/>
      <c r="E917" s="2"/>
      <c r="F917" s="2"/>
      <c r="G917" s="2"/>
    </row>
    <row r="918" customFormat="false" ht="13.5" hidden="false" customHeight="false" outlineLevel="0" collapsed="false">
      <c r="D918" s="2"/>
      <c r="E918" s="2"/>
      <c r="F918" s="2"/>
      <c r="G918" s="2"/>
    </row>
    <row r="919" customFormat="false" ht="13.5" hidden="false" customHeight="false" outlineLevel="0" collapsed="false">
      <c r="D919" s="2"/>
      <c r="E919" s="2"/>
      <c r="F919" s="2"/>
      <c r="G919" s="2"/>
    </row>
    <row r="920" customFormat="false" ht="13.5" hidden="false" customHeight="false" outlineLevel="0" collapsed="false">
      <c r="D920" s="2"/>
      <c r="E920" s="2"/>
      <c r="F920" s="2"/>
      <c r="G920" s="2"/>
    </row>
    <row r="921" customFormat="false" ht="13.5" hidden="false" customHeight="false" outlineLevel="0" collapsed="false">
      <c r="D921" s="2"/>
      <c r="E921" s="2"/>
      <c r="F921" s="2"/>
      <c r="G921" s="2"/>
    </row>
    <row r="922" customFormat="false" ht="13.5" hidden="false" customHeight="false" outlineLevel="0" collapsed="false">
      <c r="D922" s="2"/>
      <c r="E922" s="2"/>
      <c r="F922" s="2"/>
      <c r="G922" s="2"/>
    </row>
    <row r="923" customFormat="false" ht="13.5" hidden="false" customHeight="false" outlineLevel="0" collapsed="false">
      <c r="D923" s="2"/>
      <c r="E923" s="2"/>
      <c r="F923" s="2"/>
      <c r="G923" s="2"/>
    </row>
    <row r="924" customFormat="false" ht="13.5" hidden="false" customHeight="false" outlineLevel="0" collapsed="false">
      <c r="D924" s="2"/>
      <c r="E924" s="2"/>
      <c r="F924" s="2"/>
      <c r="G924" s="2"/>
    </row>
    <row r="925" customFormat="false" ht="13.5" hidden="false" customHeight="false" outlineLevel="0" collapsed="false">
      <c r="D925" s="2"/>
      <c r="E925" s="2"/>
      <c r="F925" s="2"/>
      <c r="G925" s="2"/>
    </row>
    <row r="926" customFormat="false" ht="13.5" hidden="false" customHeight="false" outlineLevel="0" collapsed="false">
      <c r="D926" s="2"/>
      <c r="E926" s="2"/>
      <c r="F926" s="2"/>
      <c r="G926" s="2"/>
    </row>
    <row r="927" customFormat="false" ht="13.5" hidden="false" customHeight="false" outlineLevel="0" collapsed="false">
      <c r="D927" s="2"/>
      <c r="E927" s="2"/>
      <c r="F927" s="2"/>
      <c r="G927" s="2"/>
    </row>
    <row r="928" customFormat="false" ht="13.5" hidden="false" customHeight="false" outlineLevel="0" collapsed="false">
      <c r="D928" s="2"/>
      <c r="E928" s="2"/>
      <c r="F928" s="2"/>
      <c r="G928" s="2"/>
    </row>
    <row r="929" customFormat="false" ht="13.5" hidden="false" customHeight="false" outlineLevel="0" collapsed="false">
      <c r="D929" s="2"/>
      <c r="E929" s="2"/>
      <c r="F929" s="2"/>
      <c r="G929" s="2"/>
    </row>
    <row r="930" customFormat="false" ht="13.5" hidden="false" customHeight="false" outlineLevel="0" collapsed="false">
      <c r="D930" s="2"/>
      <c r="E930" s="2"/>
      <c r="F930" s="2"/>
      <c r="G930" s="2"/>
    </row>
    <row r="931" customFormat="false" ht="13.5" hidden="false" customHeight="false" outlineLevel="0" collapsed="false">
      <c r="D931" s="2"/>
      <c r="E931" s="2"/>
      <c r="F931" s="2"/>
      <c r="G931" s="2"/>
    </row>
    <row r="932" customFormat="false" ht="13.5" hidden="false" customHeight="false" outlineLevel="0" collapsed="false">
      <c r="D932" s="2"/>
      <c r="E932" s="2"/>
      <c r="F932" s="2"/>
      <c r="G932" s="2"/>
    </row>
    <row r="933" customFormat="false" ht="13.5" hidden="false" customHeight="false" outlineLevel="0" collapsed="false">
      <c r="D933" s="2"/>
      <c r="E933" s="2"/>
      <c r="F933" s="2"/>
      <c r="G933" s="2"/>
    </row>
    <row r="934" customFormat="false" ht="13.5" hidden="false" customHeight="false" outlineLevel="0" collapsed="false">
      <c r="D934" s="2"/>
      <c r="E934" s="2"/>
      <c r="F934" s="2"/>
      <c r="G934" s="2"/>
    </row>
    <row r="935" customFormat="false" ht="13.5" hidden="false" customHeight="false" outlineLevel="0" collapsed="false">
      <c r="D935" s="2"/>
      <c r="E935" s="2"/>
      <c r="F935" s="2"/>
      <c r="G935" s="2"/>
    </row>
    <row r="936" customFormat="false" ht="13.5" hidden="false" customHeight="false" outlineLevel="0" collapsed="false">
      <c r="D936" s="2"/>
      <c r="E936" s="2"/>
      <c r="F936" s="2"/>
      <c r="G936" s="2"/>
    </row>
    <row r="937" customFormat="false" ht="13.5" hidden="false" customHeight="false" outlineLevel="0" collapsed="false">
      <c r="D937" s="2"/>
      <c r="E937" s="2"/>
      <c r="F937" s="2"/>
      <c r="G937" s="2"/>
    </row>
    <row r="938" customFormat="false" ht="13.5" hidden="false" customHeight="false" outlineLevel="0" collapsed="false">
      <c r="D938" s="2"/>
      <c r="E938" s="2"/>
      <c r="F938" s="2"/>
      <c r="G938" s="2"/>
    </row>
    <row r="939" customFormat="false" ht="13.5" hidden="false" customHeight="false" outlineLevel="0" collapsed="false">
      <c r="D939" s="2"/>
      <c r="E939" s="2"/>
      <c r="F939" s="2"/>
      <c r="G939" s="2"/>
    </row>
    <row r="940" customFormat="false" ht="13.5" hidden="false" customHeight="false" outlineLevel="0" collapsed="false">
      <c r="D940" s="2"/>
      <c r="E940" s="2"/>
      <c r="F940" s="2"/>
      <c r="G940" s="2"/>
    </row>
    <row r="941" customFormat="false" ht="13.5" hidden="false" customHeight="false" outlineLevel="0" collapsed="false">
      <c r="D941" s="2"/>
      <c r="E941" s="2"/>
      <c r="F941" s="2"/>
      <c r="G941" s="2"/>
    </row>
    <row r="942" customFormat="false" ht="13.5" hidden="false" customHeight="false" outlineLevel="0" collapsed="false">
      <c r="D942" s="2"/>
      <c r="E942" s="2"/>
      <c r="F942" s="2"/>
      <c r="G942" s="2"/>
    </row>
    <row r="943" customFormat="false" ht="13.5" hidden="false" customHeight="false" outlineLevel="0" collapsed="false">
      <c r="D943" s="2"/>
      <c r="E943" s="2"/>
      <c r="F943" s="2"/>
      <c r="G943" s="2"/>
    </row>
    <row r="944" customFormat="false" ht="13.5" hidden="false" customHeight="false" outlineLevel="0" collapsed="false">
      <c r="D944" s="2"/>
      <c r="E944" s="2"/>
      <c r="F944" s="2"/>
      <c r="G944" s="2"/>
    </row>
    <row r="945" customFormat="false" ht="13.5" hidden="false" customHeight="false" outlineLevel="0" collapsed="false">
      <c r="D945" s="2"/>
      <c r="E945" s="2"/>
      <c r="F945" s="2"/>
      <c r="G945" s="2"/>
    </row>
    <row r="946" customFormat="false" ht="13.5" hidden="false" customHeight="false" outlineLevel="0" collapsed="false">
      <c r="D946" s="2"/>
      <c r="E946" s="2"/>
      <c r="F946" s="2"/>
      <c r="G946" s="2"/>
    </row>
    <row r="947" customFormat="false" ht="13.5" hidden="false" customHeight="false" outlineLevel="0" collapsed="false">
      <c r="D947" s="2"/>
      <c r="E947" s="2"/>
      <c r="F947" s="2"/>
      <c r="G947" s="2"/>
    </row>
    <row r="948" customFormat="false" ht="13.5" hidden="false" customHeight="false" outlineLevel="0" collapsed="false">
      <c r="D948" s="2"/>
      <c r="E948" s="2"/>
      <c r="F948" s="2"/>
      <c r="G948" s="2"/>
    </row>
    <row r="949" customFormat="false" ht="13.5" hidden="false" customHeight="false" outlineLevel="0" collapsed="false">
      <c r="D949" s="2"/>
      <c r="E949" s="2"/>
      <c r="F949" s="2"/>
      <c r="G949" s="2"/>
    </row>
    <row r="950" customFormat="false" ht="13.5" hidden="false" customHeight="false" outlineLevel="0" collapsed="false">
      <c r="D950" s="2"/>
      <c r="E950" s="2"/>
      <c r="F950" s="2"/>
      <c r="G950" s="2"/>
    </row>
    <row r="951" customFormat="false" ht="13.5" hidden="false" customHeight="false" outlineLevel="0" collapsed="false">
      <c r="D951" s="2"/>
      <c r="E951" s="2"/>
      <c r="F951" s="2"/>
      <c r="G951" s="2"/>
    </row>
    <row r="952" customFormat="false" ht="13.5" hidden="false" customHeight="false" outlineLevel="0" collapsed="false">
      <c r="D952" s="2"/>
      <c r="E952" s="2"/>
      <c r="F952" s="2"/>
      <c r="G952" s="2"/>
    </row>
    <row r="953" customFormat="false" ht="13.5" hidden="false" customHeight="false" outlineLevel="0" collapsed="false">
      <c r="D953" s="2"/>
      <c r="E953" s="2"/>
      <c r="F953" s="2"/>
      <c r="G953" s="2"/>
    </row>
    <row r="954" customFormat="false" ht="13.5" hidden="false" customHeight="false" outlineLevel="0" collapsed="false">
      <c r="D954" s="2"/>
      <c r="E954" s="2"/>
      <c r="F954" s="2"/>
      <c r="G954" s="2"/>
    </row>
    <row r="955" customFormat="false" ht="13.5" hidden="false" customHeight="false" outlineLevel="0" collapsed="false">
      <c r="D955" s="2"/>
      <c r="E955" s="2"/>
      <c r="F955" s="2"/>
      <c r="G955" s="2"/>
    </row>
    <row r="956" customFormat="false" ht="13.5" hidden="false" customHeight="false" outlineLevel="0" collapsed="false">
      <c r="D956" s="2"/>
      <c r="E956" s="2"/>
      <c r="F956" s="2"/>
      <c r="G956" s="2"/>
    </row>
    <row r="957" customFormat="false" ht="13.5" hidden="false" customHeight="false" outlineLevel="0" collapsed="false">
      <c r="D957" s="2"/>
      <c r="E957" s="2"/>
      <c r="F957" s="2"/>
      <c r="G957" s="2"/>
    </row>
    <row r="958" customFormat="false" ht="13.5" hidden="false" customHeight="false" outlineLevel="0" collapsed="false">
      <c r="D958" s="2"/>
      <c r="E958" s="2"/>
      <c r="F958" s="2"/>
      <c r="G958" s="2"/>
    </row>
    <row r="959" customFormat="false" ht="13.5" hidden="false" customHeight="false" outlineLevel="0" collapsed="false">
      <c r="D959" s="2"/>
      <c r="E959" s="2"/>
      <c r="F959" s="2"/>
      <c r="G959" s="2"/>
    </row>
    <row r="960" customFormat="false" ht="13.5" hidden="false" customHeight="false" outlineLevel="0" collapsed="false">
      <c r="D960" s="2"/>
      <c r="E960" s="2"/>
      <c r="F960" s="2"/>
      <c r="G960" s="2"/>
    </row>
    <row r="961" customFormat="false" ht="13.5" hidden="false" customHeight="false" outlineLevel="0" collapsed="false">
      <c r="D961" s="2"/>
      <c r="E961" s="2"/>
      <c r="F961" s="2"/>
      <c r="G961" s="2"/>
    </row>
    <row r="962" customFormat="false" ht="13.5" hidden="false" customHeight="false" outlineLevel="0" collapsed="false">
      <c r="D962" s="2"/>
      <c r="E962" s="2"/>
      <c r="F962" s="2"/>
      <c r="G962" s="2"/>
    </row>
    <row r="963" customFormat="false" ht="13.5" hidden="false" customHeight="false" outlineLevel="0" collapsed="false">
      <c r="D963" s="2"/>
      <c r="E963" s="2"/>
      <c r="F963" s="2"/>
      <c r="G963" s="2"/>
    </row>
    <row r="964" customFormat="false" ht="13.5" hidden="false" customHeight="false" outlineLevel="0" collapsed="false">
      <c r="D964" s="2"/>
      <c r="E964" s="2"/>
      <c r="F964" s="2"/>
      <c r="G964" s="2"/>
    </row>
    <row r="965" customFormat="false" ht="13.5" hidden="false" customHeight="false" outlineLevel="0" collapsed="false">
      <c r="D965" s="2"/>
      <c r="E965" s="2"/>
      <c r="F965" s="2"/>
      <c r="G965" s="2"/>
    </row>
    <row r="966" customFormat="false" ht="13.5" hidden="false" customHeight="false" outlineLevel="0" collapsed="false">
      <c r="D966" s="2"/>
      <c r="E966" s="2"/>
      <c r="F966" s="2"/>
      <c r="G966" s="2"/>
    </row>
    <row r="967" customFormat="false" ht="13.5" hidden="false" customHeight="false" outlineLevel="0" collapsed="false">
      <c r="D967" s="2"/>
      <c r="E967" s="2"/>
      <c r="F967" s="2"/>
      <c r="G967" s="2"/>
    </row>
    <row r="968" customFormat="false" ht="13.5" hidden="false" customHeight="false" outlineLevel="0" collapsed="false">
      <c r="D968" s="2"/>
      <c r="E968" s="2"/>
      <c r="F968" s="2"/>
      <c r="G968" s="2"/>
    </row>
    <row r="969" customFormat="false" ht="13.5" hidden="false" customHeight="false" outlineLevel="0" collapsed="false">
      <c r="D969" s="2"/>
      <c r="E969" s="2"/>
      <c r="F969" s="2"/>
      <c r="G969" s="2"/>
    </row>
    <row r="970" customFormat="false" ht="13.5" hidden="false" customHeight="false" outlineLevel="0" collapsed="false">
      <c r="D970" s="2"/>
      <c r="E970" s="2"/>
      <c r="F970" s="2"/>
      <c r="G970" s="2"/>
    </row>
    <row r="971" customFormat="false" ht="13.5" hidden="false" customHeight="false" outlineLevel="0" collapsed="false">
      <c r="D971" s="2"/>
      <c r="E971" s="2"/>
      <c r="F971" s="2"/>
      <c r="G971" s="2"/>
    </row>
    <row r="972" customFormat="false" ht="13.5" hidden="false" customHeight="false" outlineLevel="0" collapsed="false">
      <c r="D972" s="2"/>
      <c r="E972" s="2"/>
      <c r="F972" s="2"/>
      <c r="G972" s="2"/>
    </row>
    <row r="973" customFormat="false" ht="13.5" hidden="false" customHeight="false" outlineLevel="0" collapsed="false">
      <c r="D973" s="2"/>
      <c r="E973" s="2"/>
      <c r="F973" s="2"/>
      <c r="G973" s="2"/>
    </row>
    <row r="974" customFormat="false" ht="13.5" hidden="false" customHeight="false" outlineLevel="0" collapsed="false">
      <c r="D974" s="2"/>
      <c r="E974" s="2"/>
      <c r="F974" s="2"/>
      <c r="G974" s="2"/>
    </row>
    <row r="975" customFormat="false" ht="13.5" hidden="false" customHeight="false" outlineLevel="0" collapsed="false">
      <c r="D975" s="2"/>
      <c r="E975" s="2"/>
      <c r="F975" s="2"/>
      <c r="G975" s="2"/>
    </row>
    <row r="976" customFormat="false" ht="13.5" hidden="false" customHeight="false" outlineLevel="0" collapsed="false">
      <c r="D976" s="2"/>
      <c r="E976" s="2"/>
      <c r="F976" s="2"/>
      <c r="G976" s="2"/>
    </row>
    <row r="977" customFormat="false" ht="13.5" hidden="false" customHeight="false" outlineLevel="0" collapsed="false">
      <c r="D977" s="2"/>
      <c r="E977" s="2"/>
      <c r="F977" s="2"/>
      <c r="G977" s="2"/>
    </row>
    <row r="978" customFormat="false" ht="13.5" hidden="false" customHeight="false" outlineLevel="0" collapsed="false">
      <c r="D978" s="2"/>
      <c r="E978" s="2"/>
      <c r="F978" s="2"/>
      <c r="G978" s="2"/>
    </row>
    <row r="979" customFormat="false" ht="13.5" hidden="false" customHeight="false" outlineLevel="0" collapsed="false">
      <c r="D979" s="2"/>
      <c r="E979" s="2"/>
      <c r="F979" s="2"/>
      <c r="G979" s="2"/>
    </row>
    <row r="980" customFormat="false" ht="13.5" hidden="false" customHeight="false" outlineLevel="0" collapsed="false">
      <c r="D980" s="2"/>
      <c r="E980" s="2"/>
      <c r="F980" s="2"/>
      <c r="G980" s="2"/>
    </row>
    <row r="981" customFormat="false" ht="13.5" hidden="false" customHeight="false" outlineLevel="0" collapsed="false">
      <c r="D981" s="2"/>
      <c r="E981" s="2"/>
      <c r="F981" s="2"/>
      <c r="G981" s="2"/>
    </row>
    <row r="982" customFormat="false" ht="13.5" hidden="false" customHeight="false" outlineLevel="0" collapsed="false">
      <c r="D982" s="2"/>
      <c r="E982" s="2"/>
      <c r="F982" s="2"/>
      <c r="G982" s="2"/>
    </row>
    <row r="983" customFormat="false" ht="13.5" hidden="false" customHeight="false" outlineLevel="0" collapsed="false">
      <c r="D983" s="2"/>
      <c r="E983" s="2"/>
      <c r="F983" s="2"/>
      <c r="G983" s="2"/>
    </row>
    <row r="984" customFormat="false" ht="13.5" hidden="false" customHeight="false" outlineLevel="0" collapsed="false">
      <c r="D984" s="2"/>
      <c r="E984" s="2"/>
      <c r="F984" s="2"/>
      <c r="G984" s="2"/>
    </row>
    <row r="985" customFormat="false" ht="13.5" hidden="false" customHeight="false" outlineLevel="0" collapsed="false">
      <c r="D985" s="2"/>
      <c r="E985" s="2"/>
      <c r="F985" s="2"/>
      <c r="G985" s="2"/>
    </row>
    <row r="986" customFormat="false" ht="13.5" hidden="false" customHeight="false" outlineLevel="0" collapsed="false">
      <c r="D986" s="2"/>
      <c r="E986" s="2"/>
      <c r="F986" s="2"/>
      <c r="G986" s="2"/>
    </row>
    <row r="987" customFormat="false" ht="13.5" hidden="false" customHeight="false" outlineLevel="0" collapsed="false">
      <c r="D987" s="2"/>
      <c r="E987" s="2"/>
      <c r="F987" s="2"/>
      <c r="G987" s="2"/>
    </row>
    <row r="988" customFormat="false" ht="13.5" hidden="false" customHeight="false" outlineLevel="0" collapsed="false">
      <c r="D988" s="2"/>
      <c r="E988" s="2"/>
      <c r="F988" s="2"/>
      <c r="G988" s="2"/>
    </row>
    <row r="989" customFormat="false" ht="13.5" hidden="false" customHeight="false" outlineLevel="0" collapsed="false">
      <c r="D989" s="2"/>
      <c r="E989" s="2"/>
      <c r="F989" s="2"/>
      <c r="G989" s="2"/>
    </row>
    <row r="990" customFormat="false" ht="13.5" hidden="false" customHeight="false" outlineLevel="0" collapsed="false">
      <c r="D990" s="2"/>
      <c r="E990" s="2"/>
      <c r="F990" s="2"/>
      <c r="G990" s="2"/>
    </row>
    <row r="991" customFormat="false" ht="13.5" hidden="false" customHeight="false" outlineLevel="0" collapsed="false">
      <c r="D991" s="2"/>
      <c r="E991" s="2"/>
      <c r="F991" s="2"/>
      <c r="G991" s="2"/>
    </row>
    <row r="992" customFormat="false" ht="13.5" hidden="false" customHeight="false" outlineLevel="0" collapsed="false">
      <c r="D992" s="2"/>
      <c r="E992" s="2"/>
      <c r="F992" s="2"/>
      <c r="G992" s="2"/>
    </row>
    <row r="993" customFormat="false" ht="13.5" hidden="false" customHeight="false" outlineLevel="0" collapsed="false">
      <c r="D993" s="2"/>
      <c r="E993" s="2"/>
      <c r="F993" s="2"/>
      <c r="G993" s="2"/>
    </row>
    <row r="994" customFormat="false" ht="13.5" hidden="false" customHeight="false" outlineLevel="0" collapsed="false">
      <c r="D994" s="2"/>
      <c r="E994" s="2"/>
      <c r="F994" s="2"/>
      <c r="G994" s="2"/>
    </row>
    <row r="995" customFormat="false" ht="13.5" hidden="false" customHeight="false" outlineLevel="0" collapsed="false">
      <c r="D995" s="2"/>
      <c r="E995" s="2"/>
      <c r="F995" s="2"/>
      <c r="G995" s="2"/>
    </row>
    <row r="996" customFormat="false" ht="13.5" hidden="false" customHeight="false" outlineLevel="0" collapsed="false">
      <c r="D996" s="2"/>
      <c r="E996" s="2"/>
      <c r="F996" s="2"/>
      <c r="G996" s="2"/>
    </row>
    <row r="997" customFormat="false" ht="13.5" hidden="false" customHeight="false" outlineLevel="0" collapsed="false">
      <c r="D997" s="2"/>
      <c r="E997" s="2"/>
      <c r="F997" s="2"/>
      <c r="G997" s="2"/>
    </row>
    <row r="998" customFormat="false" ht="13.5" hidden="false" customHeight="false" outlineLevel="0" collapsed="false">
      <c r="D998" s="2"/>
      <c r="E998" s="2"/>
      <c r="F998" s="2"/>
      <c r="G998" s="2"/>
    </row>
    <row r="999" customFormat="false" ht="13.5" hidden="false" customHeight="false" outlineLevel="0" collapsed="false">
      <c r="D999" s="2"/>
      <c r="E999" s="2"/>
      <c r="F999" s="2"/>
      <c r="G999" s="2"/>
    </row>
    <row r="1000" customFormat="false" ht="13.5" hidden="false" customHeight="false" outlineLevel="0" collapsed="false">
      <c r="D1000" s="2"/>
      <c r="E1000" s="2"/>
      <c r="F1000" s="2"/>
      <c r="G1000" s="2"/>
    </row>
    <row r="1001" customFormat="false" ht="13.5" hidden="false" customHeight="false" outlineLevel="0" collapsed="false">
      <c r="D1001" s="2"/>
      <c r="E1001" s="2"/>
      <c r="F1001" s="2"/>
      <c r="G1001" s="2"/>
    </row>
    <row r="1002" customFormat="false" ht="13.5" hidden="false" customHeight="false" outlineLevel="0" collapsed="false">
      <c r="D1002" s="2"/>
      <c r="E1002" s="2"/>
      <c r="F1002" s="2"/>
      <c r="G1002" s="2"/>
    </row>
    <row r="1003" customFormat="false" ht="13.5" hidden="false" customHeight="false" outlineLevel="0" collapsed="false">
      <c r="D1003" s="2"/>
      <c r="E1003" s="2"/>
      <c r="F1003" s="2"/>
      <c r="G1003" s="2"/>
    </row>
    <row r="1004" customFormat="false" ht="13.5" hidden="false" customHeight="false" outlineLevel="0" collapsed="false">
      <c r="D1004" s="2"/>
      <c r="E1004" s="2"/>
      <c r="F1004" s="2"/>
      <c r="G1004" s="2"/>
    </row>
    <row r="1005" customFormat="false" ht="13.5" hidden="false" customHeight="false" outlineLevel="0" collapsed="false">
      <c r="D1005" s="2"/>
      <c r="E1005" s="2"/>
      <c r="F1005" s="2"/>
      <c r="G1005" s="2"/>
    </row>
    <row r="1006" customFormat="false" ht="13.5" hidden="false" customHeight="false" outlineLevel="0" collapsed="false">
      <c r="D1006" s="2"/>
      <c r="E1006" s="2"/>
      <c r="F1006" s="2"/>
      <c r="G1006" s="2"/>
    </row>
    <row r="1007" customFormat="false" ht="13.5" hidden="false" customHeight="false" outlineLevel="0" collapsed="false">
      <c r="D1007" s="2"/>
      <c r="E1007" s="2"/>
      <c r="F1007" s="2"/>
      <c r="G1007" s="2"/>
    </row>
    <row r="1008" customFormat="false" ht="13.5" hidden="false" customHeight="false" outlineLevel="0" collapsed="false">
      <c r="D1008" s="2"/>
      <c r="E1008" s="2"/>
      <c r="F1008" s="2"/>
      <c r="G1008" s="2"/>
    </row>
    <row r="1009" customFormat="false" ht="13.5" hidden="false" customHeight="false" outlineLevel="0" collapsed="false">
      <c r="D1009" s="2"/>
      <c r="E1009" s="2"/>
      <c r="F1009" s="2"/>
      <c r="G1009" s="2"/>
    </row>
    <row r="1010" customFormat="false" ht="13.5" hidden="false" customHeight="false" outlineLevel="0" collapsed="false">
      <c r="D1010" s="2"/>
      <c r="E1010" s="2"/>
      <c r="F1010" s="2"/>
      <c r="G1010" s="2"/>
    </row>
    <row r="1011" customFormat="false" ht="13.5" hidden="false" customHeight="false" outlineLevel="0" collapsed="false">
      <c r="D1011" s="2"/>
      <c r="E1011" s="2"/>
      <c r="F1011" s="2"/>
      <c r="G1011" s="2"/>
    </row>
    <row r="1012" customFormat="false" ht="13.5" hidden="false" customHeight="false" outlineLevel="0" collapsed="false">
      <c r="D1012" s="2"/>
      <c r="E1012" s="2"/>
      <c r="F1012" s="2"/>
      <c r="G1012" s="2"/>
    </row>
    <row r="1013" customFormat="false" ht="13.5" hidden="false" customHeight="false" outlineLevel="0" collapsed="false">
      <c r="D1013" s="2"/>
      <c r="E1013" s="2"/>
      <c r="F1013" s="2"/>
      <c r="G1013" s="2"/>
    </row>
    <row r="1014" customFormat="false" ht="13.5" hidden="false" customHeight="false" outlineLevel="0" collapsed="false">
      <c r="D1014" s="2"/>
      <c r="E1014" s="2"/>
      <c r="F1014" s="2"/>
      <c r="G1014" s="2"/>
    </row>
    <row r="1015" customFormat="false" ht="13.5" hidden="false" customHeight="false" outlineLevel="0" collapsed="false">
      <c r="D1015" s="2"/>
      <c r="E1015" s="2"/>
      <c r="F1015" s="2"/>
      <c r="G1015" s="2"/>
    </row>
    <row r="1016" customFormat="false" ht="13.5" hidden="false" customHeight="false" outlineLevel="0" collapsed="false">
      <c r="D1016" s="2"/>
      <c r="E1016" s="2"/>
      <c r="F1016" s="2"/>
      <c r="G1016" s="2"/>
    </row>
    <row r="1017" customFormat="false" ht="13.5" hidden="false" customHeight="false" outlineLevel="0" collapsed="false">
      <c r="D1017" s="2"/>
      <c r="E1017" s="2"/>
      <c r="F1017" s="2"/>
      <c r="G1017" s="2"/>
    </row>
    <row r="1018" customFormat="false" ht="13.5" hidden="false" customHeight="false" outlineLevel="0" collapsed="false">
      <c r="D1018" s="2"/>
      <c r="E1018" s="2"/>
      <c r="F1018" s="2"/>
      <c r="G1018" s="2"/>
    </row>
    <row r="1019" customFormat="false" ht="13.5" hidden="false" customHeight="false" outlineLevel="0" collapsed="false">
      <c r="D1019" s="2"/>
      <c r="E1019" s="2"/>
      <c r="F1019" s="2"/>
      <c r="G1019" s="2"/>
    </row>
    <row r="1020" customFormat="false" ht="13.5" hidden="false" customHeight="false" outlineLevel="0" collapsed="false">
      <c r="D1020" s="2"/>
      <c r="E1020" s="2"/>
      <c r="F1020" s="2"/>
      <c r="G1020" s="2"/>
    </row>
    <row r="1021" customFormat="false" ht="13.5" hidden="false" customHeight="false" outlineLevel="0" collapsed="false">
      <c r="D1021" s="2"/>
      <c r="E1021" s="2"/>
      <c r="F1021" s="2"/>
      <c r="G1021" s="2"/>
    </row>
    <row r="1022" customFormat="false" ht="13.5" hidden="false" customHeight="false" outlineLevel="0" collapsed="false">
      <c r="D1022" s="2"/>
      <c r="E1022" s="2"/>
      <c r="F1022" s="2"/>
      <c r="G1022" s="2"/>
    </row>
    <row r="1023" customFormat="false" ht="13.5" hidden="false" customHeight="false" outlineLevel="0" collapsed="false">
      <c r="D1023" s="2"/>
      <c r="E1023" s="2"/>
      <c r="F1023" s="2"/>
      <c r="G1023" s="2"/>
    </row>
    <row r="1024" customFormat="false" ht="13.5" hidden="false" customHeight="false" outlineLevel="0" collapsed="false">
      <c r="D1024" s="2"/>
      <c r="E1024" s="2"/>
      <c r="F1024" s="2"/>
      <c r="G1024" s="2"/>
    </row>
    <row r="1025" customFormat="false" ht="13.5" hidden="false" customHeight="false" outlineLevel="0" collapsed="false">
      <c r="D1025" s="2"/>
      <c r="E1025" s="2"/>
      <c r="F1025" s="2"/>
      <c r="G1025" s="2"/>
    </row>
    <row r="1026" customFormat="false" ht="13.5" hidden="false" customHeight="false" outlineLevel="0" collapsed="false">
      <c r="D1026" s="2"/>
      <c r="E1026" s="2"/>
      <c r="F1026" s="2"/>
      <c r="G1026" s="2"/>
    </row>
    <row r="1027" customFormat="false" ht="13.5" hidden="false" customHeight="false" outlineLevel="0" collapsed="false">
      <c r="D1027" s="2"/>
      <c r="E1027" s="2"/>
      <c r="F1027" s="2"/>
      <c r="G1027" s="2"/>
    </row>
    <row r="1028" customFormat="false" ht="13.5" hidden="false" customHeight="false" outlineLevel="0" collapsed="false">
      <c r="D1028" s="2"/>
      <c r="E1028" s="2"/>
      <c r="F1028" s="2"/>
      <c r="G1028" s="2"/>
    </row>
    <row r="1029" customFormat="false" ht="13.5" hidden="false" customHeight="false" outlineLevel="0" collapsed="false">
      <c r="D1029" s="2"/>
      <c r="E1029" s="2"/>
      <c r="F1029" s="2"/>
      <c r="G1029" s="2"/>
    </row>
    <row r="1030" customFormat="false" ht="13.5" hidden="false" customHeight="false" outlineLevel="0" collapsed="false">
      <c r="D1030" s="2"/>
      <c r="E1030" s="2"/>
      <c r="F1030" s="2"/>
      <c r="G1030" s="2"/>
    </row>
    <row r="1031" customFormat="false" ht="13.5" hidden="false" customHeight="false" outlineLevel="0" collapsed="false">
      <c r="D1031" s="2"/>
      <c r="E1031" s="2"/>
      <c r="F1031" s="2"/>
      <c r="G1031" s="2"/>
    </row>
    <row r="1032" customFormat="false" ht="13.5" hidden="false" customHeight="false" outlineLevel="0" collapsed="false">
      <c r="D1032" s="2"/>
      <c r="E1032" s="2"/>
      <c r="F1032" s="2"/>
      <c r="G1032" s="2"/>
    </row>
    <row r="1033" customFormat="false" ht="13.5" hidden="false" customHeight="false" outlineLevel="0" collapsed="false">
      <c r="D1033" s="2"/>
      <c r="E1033" s="2"/>
      <c r="F1033" s="2"/>
      <c r="G1033" s="2"/>
    </row>
    <row r="1034" customFormat="false" ht="13.5" hidden="false" customHeight="false" outlineLevel="0" collapsed="false">
      <c r="D1034" s="2"/>
      <c r="E1034" s="2"/>
      <c r="F1034" s="2"/>
      <c r="G1034" s="2"/>
    </row>
    <row r="1035" customFormat="false" ht="13.5" hidden="false" customHeight="false" outlineLevel="0" collapsed="false">
      <c r="D1035" s="2"/>
      <c r="E1035" s="2"/>
      <c r="F1035" s="2"/>
      <c r="G1035" s="2"/>
    </row>
    <row r="1036" customFormat="false" ht="13.5" hidden="false" customHeight="false" outlineLevel="0" collapsed="false">
      <c r="D1036" s="2"/>
      <c r="E1036" s="2"/>
      <c r="F1036" s="2"/>
      <c r="G1036" s="2"/>
    </row>
    <row r="1037" customFormat="false" ht="13.5" hidden="false" customHeight="false" outlineLevel="0" collapsed="false">
      <c r="D1037" s="2"/>
      <c r="E1037" s="2"/>
      <c r="F1037" s="2"/>
      <c r="G1037" s="2"/>
    </row>
    <row r="1038" customFormat="false" ht="13.5" hidden="false" customHeight="false" outlineLevel="0" collapsed="false">
      <c r="D1038" s="2"/>
      <c r="E1038" s="2"/>
      <c r="F1038" s="2"/>
      <c r="G1038" s="2"/>
    </row>
    <row r="1039" customFormat="false" ht="13.5" hidden="false" customHeight="false" outlineLevel="0" collapsed="false">
      <c r="D1039" s="2"/>
      <c r="E1039" s="2"/>
      <c r="F1039" s="2"/>
      <c r="G1039" s="2"/>
    </row>
    <row r="1040" customFormat="false" ht="13.5" hidden="false" customHeight="false" outlineLevel="0" collapsed="false">
      <c r="D1040" s="2"/>
      <c r="E1040" s="2"/>
      <c r="F1040" s="2"/>
      <c r="G1040" s="2"/>
    </row>
    <row r="1041" customFormat="false" ht="13.5" hidden="false" customHeight="false" outlineLevel="0" collapsed="false">
      <c r="D1041" s="2"/>
      <c r="E1041" s="2"/>
      <c r="F1041" s="2"/>
      <c r="G1041" s="2"/>
    </row>
    <row r="1042" customFormat="false" ht="13.5" hidden="false" customHeight="false" outlineLevel="0" collapsed="false">
      <c r="D1042" s="2"/>
      <c r="E1042" s="2"/>
      <c r="F1042" s="2"/>
      <c r="G1042" s="2"/>
    </row>
    <row r="1043" customFormat="false" ht="13.5" hidden="false" customHeight="false" outlineLevel="0" collapsed="false">
      <c r="D1043" s="2"/>
      <c r="E1043" s="2"/>
      <c r="F1043" s="2"/>
      <c r="G1043" s="2"/>
    </row>
    <row r="1044" customFormat="false" ht="13.5" hidden="false" customHeight="false" outlineLevel="0" collapsed="false">
      <c r="D1044" s="2"/>
      <c r="E1044" s="2"/>
      <c r="F1044" s="2"/>
      <c r="G1044" s="2"/>
    </row>
    <row r="1045" customFormat="false" ht="13.5" hidden="false" customHeight="false" outlineLevel="0" collapsed="false">
      <c r="D1045" s="2"/>
      <c r="E1045" s="2"/>
      <c r="F1045" s="2"/>
      <c r="G1045" s="2"/>
    </row>
    <row r="1046" customFormat="false" ht="13.5" hidden="false" customHeight="false" outlineLevel="0" collapsed="false">
      <c r="D1046" s="2"/>
      <c r="E1046" s="2"/>
      <c r="F1046" s="2"/>
      <c r="G1046" s="2"/>
    </row>
    <row r="1047" customFormat="false" ht="13.5" hidden="false" customHeight="false" outlineLevel="0" collapsed="false">
      <c r="D1047" s="2"/>
      <c r="E1047" s="2"/>
      <c r="F1047" s="2"/>
      <c r="G1047" s="2"/>
    </row>
    <row r="1048" customFormat="false" ht="13.5" hidden="false" customHeight="false" outlineLevel="0" collapsed="false">
      <c r="D1048" s="2"/>
      <c r="E1048" s="2"/>
      <c r="F1048" s="2"/>
      <c r="G1048" s="2"/>
    </row>
    <row r="1049" customFormat="false" ht="13.5" hidden="false" customHeight="false" outlineLevel="0" collapsed="false">
      <c r="D1049" s="2"/>
      <c r="E1049" s="2"/>
      <c r="F1049" s="2"/>
      <c r="G1049" s="2"/>
    </row>
    <row r="1050" customFormat="false" ht="13.5" hidden="false" customHeight="false" outlineLevel="0" collapsed="false">
      <c r="D1050" s="2"/>
      <c r="E1050" s="2"/>
      <c r="F1050" s="2"/>
      <c r="G1050" s="2"/>
    </row>
    <row r="1051" customFormat="false" ht="13.5" hidden="false" customHeight="false" outlineLevel="0" collapsed="false">
      <c r="D1051" s="2"/>
      <c r="E1051" s="2"/>
      <c r="F1051" s="2"/>
      <c r="G1051" s="2"/>
    </row>
    <row r="1052" customFormat="false" ht="13.5" hidden="false" customHeight="false" outlineLevel="0" collapsed="false">
      <c r="D1052" s="2"/>
      <c r="E1052" s="2"/>
      <c r="F1052" s="2"/>
      <c r="G1052" s="2"/>
    </row>
    <row r="1053" customFormat="false" ht="13.5" hidden="false" customHeight="false" outlineLevel="0" collapsed="false">
      <c r="D1053" s="2"/>
      <c r="E1053" s="2"/>
      <c r="F1053" s="2"/>
      <c r="G1053" s="2"/>
    </row>
    <row r="1054" customFormat="false" ht="13.5" hidden="false" customHeight="false" outlineLevel="0" collapsed="false">
      <c r="D1054" s="2"/>
      <c r="E1054" s="2"/>
      <c r="F1054" s="2"/>
      <c r="G1054" s="2"/>
    </row>
    <row r="1055" customFormat="false" ht="13.5" hidden="false" customHeight="false" outlineLevel="0" collapsed="false">
      <c r="D1055" s="2"/>
      <c r="E1055" s="2"/>
      <c r="F1055" s="2"/>
      <c r="G1055" s="2"/>
    </row>
    <row r="1056" customFormat="false" ht="13.5" hidden="false" customHeight="false" outlineLevel="0" collapsed="false">
      <c r="D1056" s="2"/>
      <c r="E1056" s="2"/>
      <c r="F1056" s="2"/>
      <c r="G1056" s="2"/>
    </row>
    <row r="1057" customFormat="false" ht="13.5" hidden="false" customHeight="false" outlineLevel="0" collapsed="false">
      <c r="D1057" s="2"/>
      <c r="E1057" s="2"/>
      <c r="F1057" s="2"/>
      <c r="G1057" s="2"/>
    </row>
    <row r="1058" customFormat="false" ht="13.5" hidden="false" customHeight="false" outlineLevel="0" collapsed="false">
      <c r="D1058" s="2"/>
      <c r="E1058" s="2"/>
      <c r="F1058" s="2"/>
      <c r="G1058" s="2"/>
    </row>
    <row r="1059" customFormat="false" ht="13.5" hidden="false" customHeight="false" outlineLevel="0" collapsed="false">
      <c r="D1059" s="2"/>
      <c r="E1059" s="2"/>
      <c r="F1059" s="2"/>
      <c r="G1059" s="2"/>
    </row>
    <row r="1060" customFormat="false" ht="13.5" hidden="false" customHeight="false" outlineLevel="0" collapsed="false">
      <c r="D1060" s="2"/>
      <c r="E1060" s="2"/>
      <c r="F1060" s="2"/>
      <c r="G1060" s="2"/>
    </row>
    <row r="1061" customFormat="false" ht="13.5" hidden="false" customHeight="false" outlineLevel="0" collapsed="false">
      <c r="D1061" s="2"/>
      <c r="E1061" s="2"/>
      <c r="F1061" s="2"/>
      <c r="G1061" s="2"/>
    </row>
    <row r="1062" customFormat="false" ht="13.5" hidden="false" customHeight="false" outlineLevel="0" collapsed="false">
      <c r="D1062" s="2"/>
      <c r="E1062" s="2"/>
      <c r="F1062" s="2"/>
      <c r="G1062" s="2"/>
    </row>
    <row r="1063" customFormat="false" ht="13.5" hidden="false" customHeight="false" outlineLevel="0" collapsed="false">
      <c r="D1063" s="2"/>
      <c r="E1063" s="2"/>
      <c r="F1063" s="2"/>
      <c r="G1063" s="2"/>
    </row>
    <row r="1064" customFormat="false" ht="13.5" hidden="false" customHeight="false" outlineLevel="0" collapsed="false">
      <c r="D1064" s="2"/>
      <c r="E1064" s="2"/>
      <c r="F1064" s="2"/>
      <c r="G1064" s="2"/>
    </row>
    <row r="1065" customFormat="false" ht="13.5" hidden="false" customHeight="false" outlineLevel="0" collapsed="false">
      <c r="D1065" s="2"/>
      <c r="E1065" s="2"/>
      <c r="F1065" s="2"/>
      <c r="G1065" s="2"/>
    </row>
    <row r="1066" customFormat="false" ht="13.5" hidden="false" customHeight="false" outlineLevel="0" collapsed="false">
      <c r="D1066" s="2"/>
      <c r="E1066" s="2"/>
      <c r="F1066" s="2"/>
      <c r="G1066" s="2"/>
    </row>
    <row r="1067" customFormat="false" ht="13.5" hidden="false" customHeight="false" outlineLevel="0" collapsed="false">
      <c r="D1067" s="2"/>
      <c r="E1067" s="2"/>
      <c r="F1067" s="2"/>
      <c r="G1067" s="2"/>
    </row>
    <row r="1068" customFormat="false" ht="13.5" hidden="false" customHeight="false" outlineLevel="0" collapsed="false">
      <c r="D1068" s="2"/>
      <c r="E1068" s="2"/>
      <c r="F1068" s="2"/>
      <c r="G1068" s="2"/>
    </row>
    <row r="1069" customFormat="false" ht="13.5" hidden="false" customHeight="false" outlineLevel="0" collapsed="false">
      <c r="D1069" s="2"/>
      <c r="E1069" s="2"/>
      <c r="F1069" s="2"/>
      <c r="G1069" s="2"/>
    </row>
    <row r="1070" customFormat="false" ht="13.5" hidden="false" customHeight="false" outlineLevel="0" collapsed="false">
      <c r="D1070" s="2"/>
      <c r="E1070" s="2"/>
      <c r="F1070" s="2"/>
      <c r="G1070" s="2"/>
    </row>
    <row r="1071" customFormat="false" ht="13.5" hidden="false" customHeight="false" outlineLevel="0" collapsed="false">
      <c r="D1071" s="2"/>
      <c r="E1071" s="2"/>
      <c r="F1071" s="2"/>
      <c r="G1071" s="2"/>
    </row>
    <row r="1072" customFormat="false" ht="13.5" hidden="false" customHeight="false" outlineLevel="0" collapsed="false">
      <c r="D1072" s="2"/>
      <c r="E1072" s="2"/>
      <c r="F1072" s="2"/>
      <c r="G1072" s="2"/>
    </row>
    <row r="1073" customFormat="false" ht="13.5" hidden="false" customHeight="false" outlineLevel="0" collapsed="false">
      <c r="D1073" s="2"/>
      <c r="E1073" s="2"/>
      <c r="F1073" s="2"/>
      <c r="G1073" s="2"/>
    </row>
    <row r="1074" customFormat="false" ht="13.5" hidden="false" customHeight="false" outlineLevel="0" collapsed="false">
      <c r="D1074" s="2"/>
      <c r="E1074" s="2"/>
      <c r="F1074" s="2"/>
      <c r="G1074" s="2"/>
    </row>
    <row r="1075" customFormat="false" ht="13.5" hidden="false" customHeight="false" outlineLevel="0" collapsed="false">
      <c r="D1075" s="2"/>
      <c r="E1075" s="2"/>
      <c r="F1075" s="2"/>
      <c r="G1075" s="2"/>
    </row>
    <row r="1076" customFormat="false" ht="13.5" hidden="false" customHeight="false" outlineLevel="0" collapsed="false">
      <c r="D1076" s="2"/>
      <c r="E1076" s="2"/>
      <c r="F1076" s="2"/>
      <c r="G1076" s="2"/>
    </row>
    <row r="1077" customFormat="false" ht="13.5" hidden="false" customHeight="false" outlineLevel="0" collapsed="false">
      <c r="D1077" s="2"/>
      <c r="E1077" s="2"/>
      <c r="F1077" s="2"/>
      <c r="G1077" s="2"/>
    </row>
    <row r="1078" customFormat="false" ht="13.5" hidden="false" customHeight="false" outlineLevel="0" collapsed="false">
      <c r="D1078" s="2"/>
      <c r="E1078" s="2"/>
      <c r="F1078" s="2"/>
      <c r="G1078" s="2"/>
    </row>
    <row r="1079" customFormat="false" ht="13.5" hidden="false" customHeight="false" outlineLevel="0" collapsed="false">
      <c r="D1079" s="2"/>
      <c r="E1079" s="2"/>
      <c r="F1079" s="2"/>
      <c r="G1079" s="2"/>
    </row>
    <row r="1080" customFormat="false" ht="13.5" hidden="false" customHeight="false" outlineLevel="0" collapsed="false">
      <c r="D1080" s="2"/>
      <c r="E1080" s="2"/>
      <c r="F1080" s="2"/>
      <c r="G1080" s="2"/>
    </row>
  </sheetData>
  <mergeCells count="26">
    <mergeCell ref="A1:AQ1"/>
    <mergeCell ref="A2:A3"/>
    <mergeCell ref="B2:B3"/>
    <mergeCell ref="C2:C3"/>
    <mergeCell ref="E2:E3"/>
    <mergeCell ref="F2:F3"/>
    <mergeCell ref="G2:G3"/>
    <mergeCell ref="M2:M3"/>
    <mergeCell ref="V2:V3"/>
    <mergeCell ref="W2:X2"/>
    <mergeCell ref="Y2:Z2"/>
    <mergeCell ref="AA2:AA3"/>
    <mergeCell ref="AB2:AB3"/>
    <mergeCell ref="AC2:AC3"/>
    <mergeCell ref="AD2:AD3"/>
    <mergeCell ref="AE2:AF2"/>
    <mergeCell ref="AG2:AH2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</mergeCells>
  <dataValidations count="5">
    <dataValidation allowBlank="true" errorStyle="stop" operator="between" showDropDown="false" showErrorMessage="true" showInputMessage="false" sqref="M4:M6 M9:M29 M31:M33 M35:M44 M46:M58 M60:M61 M63:M65 M67 M69:M71 M74:M76 M78:M80" type="list">
      <formula1>"研究生,本科,专科,中专"</formula1>
      <formula2>0</formula2>
    </dataValidation>
    <dataValidation allowBlank="true" errorStyle="warning" operator="between" showDropDown="false" showErrorMessage="true" showInputMessage="false" sqref="G70:G72" type="list">
      <formula1>"男,女"</formula1>
      <formula2>0</formula2>
    </dataValidation>
    <dataValidation allowBlank="true" errorStyle="stop" operator="between" showDropDown="false" showErrorMessage="true" showInputMessage="false" sqref="G4:G5" type="list">
      <formula1>"男,女"</formula1>
      <formula2>0</formula2>
    </dataValidation>
    <dataValidation allowBlank="true" errorStyle="stop" operator="between" showDropDown="false" showErrorMessage="true" showInputMessage="false" sqref="J4:J5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K4:K5" type="list">
      <formula1>"已婚,未婚"</formula1>
      <formula2>0</formula2>
    </dataValidation>
  </dataValidations>
  <printOptions headings="false" gridLines="false" gridLinesSet="true" horizontalCentered="false" verticalCentered="false"/>
  <pageMargins left="0.905555555555556" right="0.7875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8:29:44Z</dcterms:created>
  <dc:creator>User</dc:creator>
  <dc:description/>
  <dc:language>en-US</dc:language>
  <cp:lastModifiedBy>微软中国用户</cp:lastModifiedBy>
  <cp:lastPrinted>2012-08-22T03:14:36Z</cp:lastPrinted>
  <dcterms:modified xsi:type="dcterms:W3CDTF">2012-08-22T03:14:47Z</dcterms:modified>
  <cp:revision>0</cp:revision>
  <dc:subject/>
  <dc:title/>
</cp:coreProperties>
</file>