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面试名册" sheetId="2" state="visible" r:id="rId3"/>
  </sheets>
  <definedNames>
    <definedName function="false" hidden="false" localSheetId="1" name="_xlnm.Print_Area" vbProcedure="false">面试名册!$A$1:$AB$59</definedName>
    <definedName function="false" hidden="false" localSheetId="1" name="_xlnm.Print_Titles" vbProcedure="false">面试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7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面向社会公开招聘幼儿园教师体检人员花名册</t>
    </r>
  </si>
  <si>
    <t xml:space="preserve">序号</t>
  </si>
  <si>
    <t xml:space="preserve">报考单位</t>
  </si>
  <si>
    <t xml:space="preserve">职位
代码</t>
  </si>
  <si>
    <t xml:space="preserve">姓名</t>
  </si>
  <si>
    <t xml:space="preserve">性别</t>
  </si>
  <si>
    <t xml:space="preserve">学历</t>
  </si>
  <si>
    <t xml:space="preserve">笔试
准考证号</t>
  </si>
  <si>
    <t xml:space="preserve">专业知识</t>
  </si>
  <si>
    <t xml:space="preserve">申论</t>
  </si>
  <si>
    <t xml:space="preserve">总成绩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所在面试室平均分</t>
  </si>
  <si>
    <t xml:space="preserve">备注</t>
  </si>
  <si>
    <t xml:space="preserve">成绩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</si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面向社会公开招聘幼儿园教师
签约及考核情况统计表</t>
    </r>
  </si>
  <si>
    <t xml:space="preserve">体检
结果</t>
  </si>
  <si>
    <t xml:space="preserve">是否列入
考核对象</t>
  </si>
  <si>
    <t xml:space="preserve">签约
情况</t>
  </si>
  <si>
    <t xml:space="preserve">考核
情况</t>
  </si>
  <si>
    <t xml:space="preserve">是否列入
拟聘用对象</t>
  </si>
  <si>
    <t xml:space="preserve">金沙县幼儿园</t>
  </si>
  <si>
    <t xml:space="preserve">01</t>
  </si>
  <si>
    <t xml:space="preserve">黄其林</t>
  </si>
  <si>
    <t xml:space="preserve">女</t>
  </si>
  <si>
    <t xml:space="preserve">专科</t>
  </si>
  <si>
    <t xml:space="preserve">120313008</t>
  </si>
  <si>
    <t xml:space="preserve">幼儿园第一候考室</t>
  </si>
  <si>
    <t xml:space="preserve">幼儿园第一面试室</t>
  </si>
  <si>
    <t xml:space="preserve">合格</t>
  </si>
  <si>
    <t xml:space="preserve">是</t>
  </si>
  <si>
    <t xml:space="preserve">已签</t>
  </si>
  <si>
    <t xml:space="preserve">彭琴</t>
  </si>
  <si>
    <t xml:space="preserve">120313009</t>
  </si>
  <si>
    <t xml:space="preserve">吴体宪</t>
  </si>
  <si>
    <t xml:space="preserve">120313014</t>
  </si>
  <si>
    <t xml:space="preserve">档案未达</t>
  </si>
  <si>
    <t xml:space="preserve">丁龙平</t>
  </si>
  <si>
    <t xml:space="preserve">120313025</t>
  </si>
  <si>
    <t xml:space="preserve">张菲</t>
  </si>
  <si>
    <t xml:space="preserve">本科</t>
  </si>
  <si>
    <t xml:space="preserve">120314001</t>
  </si>
  <si>
    <t xml:space="preserve">张菀</t>
  </si>
  <si>
    <t xml:space="preserve">120315002</t>
  </si>
  <si>
    <t xml:space="preserve">祝扬雄</t>
  </si>
  <si>
    <t xml:space="preserve">男</t>
  </si>
  <si>
    <t xml:space="preserve">120315003</t>
  </si>
  <si>
    <t xml:space="preserve">段云</t>
  </si>
  <si>
    <t xml:space="preserve">120315011</t>
  </si>
  <si>
    <t xml:space="preserve">李容香</t>
  </si>
  <si>
    <t xml:space="preserve">120315014</t>
  </si>
  <si>
    <t xml:space="preserve">未签</t>
  </si>
  <si>
    <t xml:space="preserve">陆谊谊</t>
  </si>
  <si>
    <t xml:space="preserve">120315015</t>
  </si>
  <si>
    <t xml:space="preserve">金沙县城关镇幼儿园</t>
  </si>
  <si>
    <t xml:space="preserve">02</t>
  </si>
  <si>
    <t xml:space="preserve">吴次凡</t>
  </si>
  <si>
    <t xml:space="preserve">120315027</t>
  </si>
  <si>
    <t xml:space="preserve">罗娅</t>
  </si>
  <si>
    <t xml:space="preserve">120316001</t>
  </si>
  <si>
    <t xml:space="preserve">张莉</t>
  </si>
  <si>
    <t xml:space="preserve">120316009</t>
  </si>
  <si>
    <t xml:space="preserve">张元志</t>
  </si>
  <si>
    <t xml:space="preserve">120316011</t>
  </si>
  <si>
    <t xml:space="preserve">赵旭</t>
  </si>
  <si>
    <t xml:space="preserve">120316012</t>
  </si>
  <si>
    <t xml:space="preserve">杨竹</t>
  </si>
  <si>
    <t xml:space="preserve">120316017</t>
  </si>
  <si>
    <t xml:space="preserve">杨瑾</t>
  </si>
  <si>
    <t xml:space="preserve">120316021</t>
  </si>
  <si>
    <t xml:space="preserve">丁朝学</t>
  </si>
  <si>
    <t xml:space="preserve">120317007</t>
  </si>
  <si>
    <t xml:space="preserve">殷登玉</t>
  </si>
  <si>
    <t xml:space="preserve">120317013</t>
  </si>
  <si>
    <t xml:space="preserve">余丽丽</t>
  </si>
  <si>
    <t xml:space="preserve">120317019</t>
  </si>
  <si>
    <t xml:space="preserve">金沙县禹谟镇幼儿园</t>
  </si>
  <si>
    <t xml:space="preserve">03</t>
  </si>
  <si>
    <t xml:space="preserve">李羽</t>
  </si>
  <si>
    <t xml:space="preserve">中专</t>
  </si>
  <si>
    <t xml:space="preserve">120317025</t>
  </si>
  <si>
    <t xml:space="preserve">金沙县大田乡幼儿园</t>
  </si>
  <si>
    <t xml:space="preserve">04</t>
  </si>
  <si>
    <t xml:space="preserve">朱梅花</t>
  </si>
  <si>
    <t xml:space="preserve">120318012</t>
  </si>
  <si>
    <t xml:space="preserve">幼儿园第二候考室</t>
  </si>
  <si>
    <t xml:space="preserve">幼儿园第二面试室</t>
  </si>
  <si>
    <t xml:space="preserve">文志敏</t>
  </si>
  <si>
    <t xml:space="preserve">120318015</t>
  </si>
  <si>
    <t xml:space="preserve">申芳兰</t>
  </si>
  <si>
    <t xml:space="preserve">120318016</t>
  </si>
  <si>
    <t xml:space="preserve">牟坤坤</t>
  </si>
  <si>
    <t xml:space="preserve">120318017</t>
  </si>
  <si>
    <t xml:space="preserve">金沙县龙坝乡幼儿园</t>
  </si>
  <si>
    <t xml:space="preserve">05</t>
  </si>
  <si>
    <t xml:space="preserve">梁艾丽</t>
  </si>
  <si>
    <t xml:space="preserve">120318023</t>
  </si>
  <si>
    <t xml:space="preserve">何伟</t>
  </si>
  <si>
    <t xml:space="preserve">120318024</t>
  </si>
  <si>
    <t xml:space="preserve">杨姚</t>
  </si>
  <si>
    <t xml:space="preserve">120318028</t>
  </si>
  <si>
    <t xml:space="preserve">罗兰</t>
  </si>
  <si>
    <t xml:space="preserve">120319001</t>
  </si>
  <si>
    <t xml:space="preserve">郑蕾</t>
  </si>
  <si>
    <t xml:space="preserve">120319013</t>
  </si>
  <si>
    <t xml:space="preserve">吕丽娜</t>
  </si>
  <si>
    <t xml:space="preserve">120319014</t>
  </si>
  <si>
    <t xml:space="preserve">王茂竹</t>
  </si>
  <si>
    <t xml:space="preserve">120319015</t>
  </si>
  <si>
    <t xml:space="preserve">蔺羿方</t>
  </si>
  <si>
    <t xml:space="preserve">120319016</t>
  </si>
  <si>
    <t xml:space="preserve">金沙县桂花乡幼儿园</t>
  </si>
  <si>
    <t xml:space="preserve">06</t>
  </si>
  <si>
    <t xml:space="preserve">罗茂槐</t>
  </si>
  <si>
    <t xml:space="preserve">120319019</t>
  </si>
  <si>
    <t xml:space="preserve">秦启莉</t>
  </si>
  <si>
    <t xml:space="preserve">120320008</t>
  </si>
  <si>
    <t xml:space="preserve">金沙县太平乡幼儿园</t>
  </si>
  <si>
    <t xml:space="preserve">07</t>
  </si>
  <si>
    <t xml:space="preserve">陈芳</t>
  </si>
  <si>
    <t xml:space="preserve">120321001</t>
  </si>
  <si>
    <t xml:space="preserve">刘晓晓</t>
  </si>
  <si>
    <t xml:space="preserve">120321002</t>
  </si>
  <si>
    <t xml:space="preserve">金沙县清池镇幼儿园</t>
  </si>
  <si>
    <t xml:space="preserve">08</t>
  </si>
  <si>
    <t xml:space="preserve">王菊</t>
  </si>
  <si>
    <t xml:space="preserve">120321005</t>
  </si>
  <si>
    <t xml:space="preserve">杨梅</t>
  </si>
  <si>
    <t xml:space="preserve">120321023</t>
  </si>
  <si>
    <t xml:space="preserve">金沙县岚头镇幼儿园</t>
  </si>
  <si>
    <t xml:space="preserve">09</t>
  </si>
  <si>
    <t xml:space="preserve">陈石欣</t>
  </si>
  <si>
    <t xml:space="preserve">120322002</t>
  </si>
  <si>
    <t xml:space="preserve">幼儿园第三候考室</t>
  </si>
  <si>
    <t xml:space="preserve">幼儿园第三面试室</t>
  </si>
  <si>
    <t xml:space="preserve">刘远萍</t>
  </si>
  <si>
    <t xml:space="preserve">120322007</t>
  </si>
  <si>
    <t xml:space="preserve">章德丽</t>
  </si>
  <si>
    <t xml:space="preserve">120322015</t>
  </si>
  <si>
    <t xml:space="preserve">张隐婕</t>
  </si>
  <si>
    <t xml:space="preserve">120322016</t>
  </si>
  <si>
    <t xml:space="preserve">金沙县岩孔镇幼儿园</t>
  </si>
  <si>
    <t xml:space="preserve">黄文艳</t>
  </si>
  <si>
    <t xml:space="preserve">120322019</t>
  </si>
  <si>
    <t xml:space="preserve">吴师琪</t>
  </si>
  <si>
    <t xml:space="preserve">120322028</t>
  </si>
  <si>
    <t xml:space="preserve">袁长虹</t>
  </si>
  <si>
    <t xml:space="preserve">120322030</t>
  </si>
  <si>
    <t xml:space="preserve">李世君</t>
  </si>
  <si>
    <t xml:space="preserve">120323002</t>
  </si>
  <si>
    <t xml:space="preserve">向丽</t>
  </si>
  <si>
    <t xml:space="preserve">120323008</t>
  </si>
  <si>
    <t xml:space="preserve">杨丹</t>
  </si>
  <si>
    <t xml:space="preserve">120323011</t>
  </si>
  <si>
    <t xml:space="preserve">刘凌云</t>
  </si>
  <si>
    <t xml:space="preserve">120323020</t>
  </si>
  <si>
    <t xml:space="preserve">付敏</t>
  </si>
  <si>
    <t xml:space="preserve">120323026</t>
  </si>
  <si>
    <t xml:space="preserve">李青</t>
  </si>
  <si>
    <t xml:space="preserve">120323028</t>
  </si>
  <si>
    <t xml:space="preserve">金沙县后山乡幼儿园 </t>
  </si>
  <si>
    <t xml:space="preserve">张明焱</t>
  </si>
  <si>
    <t xml:space="preserve">120324001</t>
  </si>
  <si>
    <t xml:space="preserve">杜春霞</t>
  </si>
  <si>
    <t xml:space="preserve">120324005</t>
  </si>
  <si>
    <t xml:space="preserve">梅兴</t>
  </si>
  <si>
    <t xml:space="preserve">120324017</t>
  </si>
  <si>
    <t xml:space="preserve">金沙县木孔乡幼儿园</t>
  </si>
  <si>
    <t xml:space="preserve">郭佳艳</t>
  </si>
  <si>
    <t xml:space="preserve">120325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2" t="s">
        <v>9</v>
      </c>
      <c r="K2" s="2"/>
      <c r="L2" s="5" t="s">
        <v>10</v>
      </c>
      <c r="M2" s="6" t="s">
        <v>11</v>
      </c>
      <c r="N2" s="6" t="s">
        <v>12</v>
      </c>
      <c r="O2" s="7" t="s">
        <v>13</v>
      </c>
      <c r="P2" s="6" t="s">
        <v>14</v>
      </c>
      <c r="Q2" s="6"/>
      <c r="R2" s="6" t="s">
        <v>15</v>
      </c>
      <c r="S2" s="6"/>
      <c r="T2" s="6" t="s">
        <v>16</v>
      </c>
      <c r="U2" s="8" t="s">
        <v>17</v>
      </c>
      <c r="V2" s="6" t="s">
        <v>18</v>
      </c>
    </row>
    <row r="3" customFormat="false" ht="13.5" hidden="false" customHeight="false" outlineLevel="0" collapsed="false">
      <c r="A3" s="2"/>
      <c r="B3" s="3"/>
      <c r="C3" s="4"/>
      <c r="D3" s="3"/>
      <c r="E3" s="3"/>
      <c r="F3" s="3"/>
      <c r="G3" s="3"/>
      <c r="H3" s="2" t="s">
        <v>19</v>
      </c>
      <c r="I3" s="9" t="n">
        <v>0.8</v>
      </c>
      <c r="J3" s="2" t="s">
        <v>19</v>
      </c>
      <c r="K3" s="9" t="n">
        <v>0.8</v>
      </c>
      <c r="L3" s="5"/>
      <c r="M3" s="6"/>
      <c r="N3" s="6"/>
      <c r="O3" s="7"/>
      <c r="P3" s="6" t="s">
        <v>19</v>
      </c>
      <c r="Q3" s="10" t="s">
        <v>20</v>
      </c>
      <c r="R3" s="11" t="s">
        <v>19</v>
      </c>
      <c r="S3" s="10" t="s">
        <v>21</v>
      </c>
      <c r="T3" s="6"/>
      <c r="U3" s="8"/>
      <c r="V3" s="6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P2:Q2"/>
    <mergeCell ref="R2:S2"/>
    <mergeCell ref="T2:T3"/>
    <mergeCell ref="U2:U3"/>
    <mergeCell ref="V2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49"/>
    <col collapsed="false" customWidth="true" hidden="false" outlineLevel="0" max="3" min="3" style="0" width="5.12"/>
    <col collapsed="false" customWidth="true" hidden="false" outlineLevel="0" max="4" min="4" style="0" width="7.62"/>
    <col collapsed="false" customWidth="true" hidden="false" outlineLevel="0" max="5" min="5" style="0" width="3.49"/>
    <col collapsed="false" customWidth="true" hidden="false" outlineLevel="0" max="6" min="6" style="0" width="4.86"/>
    <col collapsed="false" customWidth="true" hidden="false" outlineLevel="0" max="7" min="7" style="0" width="10.74"/>
    <col collapsed="false" customWidth="true" hidden="true" outlineLevel="0" max="12" min="8" style="0" width="5.87"/>
    <col collapsed="false" customWidth="true" hidden="true" outlineLevel="0" max="13" min="13" style="0" width="14.49"/>
    <col collapsed="false" customWidth="true" hidden="true" outlineLevel="0" max="14" min="14" style="0" width="13.49"/>
    <col collapsed="false" customWidth="true" hidden="true" outlineLevel="0" max="15" min="15" style="12" width="7.37"/>
    <col collapsed="false" customWidth="true" hidden="true" outlineLevel="0" max="17" min="16" style="0" width="4.75"/>
    <col collapsed="false" customWidth="true" hidden="true" outlineLevel="0" max="18" min="18" style="12" width="4.75"/>
    <col collapsed="false" customWidth="true" hidden="true" outlineLevel="0" max="19" min="19" style="0" width="4.75"/>
    <col collapsed="false" customWidth="true" hidden="false" outlineLevel="0" max="20" min="20" style="0" width="7.12"/>
    <col collapsed="false" customWidth="true" hidden="true" outlineLevel="0" max="21" min="21" style="0" width="7.99"/>
    <col collapsed="false" customWidth="true" hidden="true" outlineLevel="0" max="22" min="22" style="0" width="5.12"/>
    <col collapsed="false" customWidth="true" hidden="true" outlineLevel="0" max="23" min="23" style="0" width="7.75"/>
    <col collapsed="false" customWidth="true" hidden="true" outlineLevel="0" max="24" min="24" style="0" width="7.49"/>
    <col collapsed="false" customWidth="true" hidden="false" outlineLevel="0" max="26" min="25" style="0" width="4.75"/>
  </cols>
  <sheetData>
    <row r="1" customFormat="false" ht="38.25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1.25" hidden="false" customHeight="true" outlineLevel="0" collapsed="false">
      <c r="A2" s="5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2" t="s">
        <v>9</v>
      </c>
      <c r="K2" s="2"/>
      <c r="L2" s="5" t="s">
        <v>10</v>
      </c>
      <c r="M2" s="6" t="s">
        <v>11</v>
      </c>
      <c r="N2" s="6" t="s">
        <v>12</v>
      </c>
      <c r="O2" s="7" t="s">
        <v>13</v>
      </c>
      <c r="P2" s="6" t="s">
        <v>14</v>
      </c>
      <c r="Q2" s="6"/>
      <c r="R2" s="6" t="s">
        <v>15</v>
      </c>
      <c r="S2" s="6"/>
      <c r="T2" s="6" t="s">
        <v>16</v>
      </c>
      <c r="U2" s="8" t="s">
        <v>17</v>
      </c>
      <c r="V2" s="5" t="s">
        <v>23</v>
      </c>
      <c r="W2" s="5" t="s">
        <v>24</v>
      </c>
      <c r="X2" s="6" t="s">
        <v>18</v>
      </c>
      <c r="Y2" s="6" t="s">
        <v>25</v>
      </c>
      <c r="Z2" s="6" t="s">
        <v>26</v>
      </c>
      <c r="AA2" s="6" t="s">
        <v>27</v>
      </c>
      <c r="AB2" s="2" t="s">
        <v>18</v>
      </c>
    </row>
    <row r="3" customFormat="false" ht="13.5" hidden="false" customHeight="false" outlineLevel="0" collapsed="false">
      <c r="A3" s="5"/>
      <c r="B3" s="3"/>
      <c r="C3" s="4"/>
      <c r="D3" s="3"/>
      <c r="E3" s="3"/>
      <c r="F3" s="3"/>
      <c r="G3" s="3"/>
      <c r="H3" s="2" t="s">
        <v>19</v>
      </c>
      <c r="I3" s="9" t="n">
        <v>0.8</v>
      </c>
      <c r="J3" s="2" t="s">
        <v>19</v>
      </c>
      <c r="K3" s="9" t="n">
        <v>0.8</v>
      </c>
      <c r="L3" s="5"/>
      <c r="M3" s="6"/>
      <c r="N3" s="6"/>
      <c r="O3" s="7"/>
      <c r="P3" s="6" t="s">
        <v>19</v>
      </c>
      <c r="Q3" s="10" t="s">
        <v>20</v>
      </c>
      <c r="R3" s="11" t="s">
        <v>19</v>
      </c>
      <c r="S3" s="10" t="s">
        <v>21</v>
      </c>
      <c r="T3" s="6"/>
      <c r="U3" s="8"/>
      <c r="V3" s="5"/>
      <c r="W3" s="5"/>
      <c r="X3" s="6"/>
      <c r="Y3" s="6"/>
      <c r="Z3" s="6"/>
      <c r="AA3" s="6"/>
      <c r="AB3" s="2"/>
    </row>
    <row r="4" customFormat="false" ht="21" hidden="false" customHeight="true" outlineLevel="0" collapsed="false">
      <c r="A4" s="14" t="n">
        <v>1</v>
      </c>
      <c r="B4" s="15" t="s">
        <v>28</v>
      </c>
      <c r="C4" s="16" t="s">
        <v>29</v>
      </c>
      <c r="D4" s="17" t="s">
        <v>30</v>
      </c>
      <c r="E4" s="17" t="s">
        <v>31</v>
      </c>
      <c r="F4" s="17" t="s">
        <v>32</v>
      </c>
      <c r="G4" s="18" t="s">
        <v>33</v>
      </c>
      <c r="H4" s="19" t="n">
        <v>78.5</v>
      </c>
      <c r="I4" s="20" t="n">
        <v>62.8</v>
      </c>
      <c r="J4" s="20" t="n">
        <v>75</v>
      </c>
      <c r="K4" s="20" t="n">
        <v>15</v>
      </c>
      <c r="L4" s="20" t="n">
        <v>77.8</v>
      </c>
      <c r="M4" s="21" t="s">
        <v>34</v>
      </c>
      <c r="N4" s="21" t="s">
        <v>35</v>
      </c>
      <c r="O4" s="22" t="n">
        <v>1203002</v>
      </c>
      <c r="P4" s="20" t="n">
        <v>77.8</v>
      </c>
      <c r="Q4" s="23" t="n">
        <f aca="false">P4*0.6</f>
        <v>46.68</v>
      </c>
      <c r="R4" s="24" t="n">
        <v>76.1</v>
      </c>
      <c r="S4" s="23" t="n">
        <f aca="false">R4*0.4</f>
        <v>30.44</v>
      </c>
      <c r="T4" s="23" t="n">
        <f aca="false">Q4+S4</f>
        <v>77.12</v>
      </c>
      <c r="U4" s="23" t="n">
        <v>74.8</v>
      </c>
      <c r="V4" s="5" t="s">
        <v>36</v>
      </c>
      <c r="W4" s="5" t="s">
        <v>37</v>
      </c>
      <c r="X4" s="6"/>
      <c r="Y4" s="2" t="s">
        <v>38</v>
      </c>
      <c r="Z4" s="2" t="s">
        <v>36</v>
      </c>
      <c r="AA4" s="2" t="s">
        <v>37</v>
      </c>
      <c r="AB4" s="2"/>
    </row>
    <row r="5" customFormat="false" ht="21" hidden="false" customHeight="true" outlineLevel="0" collapsed="false">
      <c r="A5" s="21" t="n">
        <v>2</v>
      </c>
      <c r="B5" s="15" t="s">
        <v>28</v>
      </c>
      <c r="C5" s="16" t="s">
        <v>29</v>
      </c>
      <c r="D5" s="17" t="s">
        <v>39</v>
      </c>
      <c r="E5" s="17" t="s">
        <v>31</v>
      </c>
      <c r="F5" s="17" t="s">
        <v>32</v>
      </c>
      <c r="G5" s="18" t="s">
        <v>40</v>
      </c>
      <c r="H5" s="19" t="n">
        <v>78</v>
      </c>
      <c r="I5" s="20" t="n">
        <v>62.4</v>
      </c>
      <c r="J5" s="20" t="n">
        <v>67</v>
      </c>
      <c r="K5" s="20" t="n">
        <v>13.4</v>
      </c>
      <c r="L5" s="20" t="n">
        <v>75.8</v>
      </c>
      <c r="M5" s="21" t="s">
        <v>34</v>
      </c>
      <c r="N5" s="21" t="s">
        <v>35</v>
      </c>
      <c r="O5" s="22" t="n">
        <v>1203003</v>
      </c>
      <c r="P5" s="20" t="n">
        <v>75.8</v>
      </c>
      <c r="Q5" s="23" t="n">
        <f aca="false">P5*0.6</f>
        <v>45.48</v>
      </c>
      <c r="R5" s="24" t="n">
        <v>78.6</v>
      </c>
      <c r="S5" s="23" t="n">
        <f aca="false">R5*0.4</f>
        <v>31.44</v>
      </c>
      <c r="T5" s="23" t="n">
        <f aca="false">Q5+S5</f>
        <v>76.92</v>
      </c>
      <c r="U5" s="23" t="n">
        <v>74.8</v>
      </c>
      <c r="V5" s="5" t="s">
        <v>36</v>
      </c>
      <c r="W5" s="5" t="s">
        <v>37</v>
      </c>
      <c r="X5" s="6"/>
      <c r="Y5" s="2" t="s">
        <v>38</v>
      </c>
      <c r="Z5" s="2" t="s">
        <v>36</v>
      </c>
      <c r="AA5" s="2" t="s">
        <v>37</v>
      </c>
      <c r="AB5" s="2"/>
    </row>
    <row r="6" customFormat="false" ht="21" hidden="false" customHeight="true" outlineLevel="0" collapsed="false">
      <c r="A6" s="21" t="n">
        <v>3</v>
      </c>
      <c r="B6" s="15" t="s">
        <v>28</v>
      </c>
      <c r="C6" s="16" t="s">
        <v>29</v>
      </c>
      <c r="D6" s="17" t="s">
        <v>41</v>
      </c>
      <c r="E6" s="17" t="s">
        <v>31</v>
      </c>
      <c r="F6" s="17" t="s">
        <v>32</v>
      </c>
      <c r="G6" s="18" t="s">
        <v>42</v>
      </c>
      <c r="H6" s="19" t="n">
        <v>79</v>
      </c>
      <c r="I6" s="20" t="n">
        <v>63.2</v>
      </c>
      <c r="J6" s="20" t="n">
        <v>58</v>
      </c>
      <c r="K6" s="20" t="n">
        <v>11.6</v>
      </c>
      <c r="L6" s="20" t="n">
        <v>74.8</v>
      </c>
      <c r="M6" s="21" t="s">
        <v>34</v>
      </c>
      <c r="N6" s="21" t="s">
        <v>35</v>
      </c>
      <c r="O6" s="22" t="n">
        <v>1203006</v>
      </c>
      <c r="P6" s="20" t="n">
        <v>74.8</v>
      </c>
      <c r="Q6" s="23" t="n">
        <f aca="false">P6*0.6</f>
        <v>44.88</v>
      </c>
      <c r="R6" s="24" t="n">
        <v>82.5</v>
      </c>
      <c r="S6" s="23" t="n">
        <f aca="false">R6*0.4</f>
        <v>33</v>
      </c>
      <c r="T6" s="23" t="n">
        <f aca="false">Q6+S6</f>
        <v>77.88</v>
      </c>
      <c r="U6" s="23" t="n">
        <v>74.8</v>
      </c>
      <c r="V6" s="5" t="s">
        <v>36</v>
      </c>
      <c r="W6" s="5" t="s">
        <v>37</v>
      </c>
      <c r="X6" s="6"/>
      <c r="Y6" s="25" t="s">
        <v>38</v>
      </c>
      <c r="Z6" s="2"/>
      <c r="AA6" s="2"/>
      <c r="AB6" s="2" t="s">
        <v>43</v>
      </c>
    </row>
    <row r="7" customFormat="false" ht="21" hidden="false" customHeight="true" outlineLevel="0" collapsed="false">
      <c r="A7" s="21" t="n">
        <v>4</v>
      </c>
      <c r="B7" s="15" t="s">
        <v>28</v>
      </c>
      <c r="C7" s="16" t="s">
        <v>29</v>
      </c>
      <c r="D7" s="17" t="s">
        <v>44</v>
      </c>
      <c r="E7" s="17" t="s">
        <v>31</v>
      </c>
      <c r="F7" s="17" t="s">
        <v>32</v>
      </c>
      <c r="G7" s="18" t="s">
        <v>45</v>
      </c>
      <c r="H7" s="19" t="n">
        <v>76.5</v>
      </c>
      <c r="I7" s="20" t="n">
        <v>61.2</v>
      </c>
      <c r="J7" s="20" t="n">
        <v>57</v>
      </c>
      <c r="K7" s="20" t="n">
        <v>11.4</v>
      </c>
      <c r="L7" s="20" t="n">
        <v>72.6</v>
      </c>
      <c r="M7" s="21" t="s">
        <v>34</v>
      </c>
      <c r="N7" s="21" t="s">
        <v>35</v>
      </c>
      <c r="O7" s="22" t="n">
        <v>1203010</v>
      </c>
      <c r="P7" s="20" t="n">
        <v>72.6</v>
      </c>
      <c r="Q7" s="23" t="n">
        <f aca="false">P7*0.6</f>
        <v>43.56</v>
      </c>
      <c r="R7" s="24" t="n">
        <v>81</v>
      </c>
      <c r="S7" s="23" t="n">
        <f aca="false">R7*0.4</f>
        <v>32.4</v>
      </c>
      <c r="T7" s="23" t="n">
        <f aca="false">Q7+S7</f>
        <v>75.96</v>
      </c>
      <c r="U7" s="23" t="n">
        <v>74.8</v>
      </c>
      <c r="V7" s="5" t="s">
        <v>36</v>
      </c>
      <c r="W7" s="5" t="s">
        <v>37</v>
      </c>
      <c r="X7" s="6"/>
      <c r="Y7" s="2" t="s">
        <v>38</v>
      </c>
      <c r="Z7" s="2" t="s">
        <v>36</v>
      </c>
      <c r="AA7" s="2" t="s">
        <v>37</v>
      </c>
      <c r="AB7" s="2"/>
    </row>
    <row r="8" customFormat="false" ht="21" hidden="false" customHeight="true" outlineLevel="0" collapsed="false">
      <c r="A8" s="21" t="n">
        <v>5</v>
      </c>
      <c r="B8" s="15" t="s">
        <v>28</v>
      </c>
      <c r="C8" s="16" t="s">
        <v>29</v>
      </c>
      <c r="D8" s="17" t="s">
        <v>46</v>
      </c>
      <c r="E8" s="17" t="s">
        <v>31</v>
      </c>
      <c r="F8" s="17" t="s">
        <v>47</v>
      </c>
      <c r="G8" s="18" t="s">
        <v>48</v>
      </c>
      <c r="H8" s="19" t="n">
        <v>76</v>
      </c>
      <c r="I8" s="20" t="n">
        <v>60.8</v>
      </c>
      <c r="J8" s="20" t="n">
        <v>67</v>
      </c>
      <c r="K8" s="20" t="n">
        <v>13.4</v>
      </c>
      <c r="L8" s="20" t="n">
        <v>74.2</v>
      </c>
      <c r="M8" s="21" t="s">
        <v>34</v>
      </c>
      <c r="N8" s="21" t="s">
        <v>35</v>
      </c>
      <c r="O8" s="22" t="n">
        <v>1203011</v>
      </c>
      <c r="P8" s="20" t="n">
        <v>74.2</v>
      </c>
      <c r="Q8" s="23" t="n">
        <f aca="false">P8*0.6</f>
        <v>44.52</v>
      </c>
      <c r="R8" s="24" t="n">
        <v>75.46</v>
      </c>
      <c r="S8" s="23" t="n">
        <f aca="false">R8*0.4</f>
        <v>30.184</v>
      </c>
      <c r="T8" s="23" t="n">
        <f aca="false">Q8+S8</f>
        <v>74.704</v>
      </c>
      <c r="U8" s="23" t="n">
        <v>74.8</v>
      </c>
      <c r="V8" s="5" t="s">
        <v>36</v>
      </c>
      <c r="W8" s="5" t="s">
        <v>37</v>
      </c>
      <c r="X8" s="6"/>
      <c r="Y8" s="2" t="s">
        <v>38</v>
      </c>
      <c r="Z8" s="2" t="s">
        <v>36</v>
      </c>
      <c r="AA8" s="2" t="s">
        <v>37</v>
      </c>
      <c r="AB8" s="2"/>
    </row>
    <row r="9" customFormat="false" ht="21" hidden="false" customHeight="true" outlineLevel="0" collapsed="false">
      <c r="A9" s="21" t="n">
        <v>6</v>
      </c>
      <c r="B9" s="15" t="s">
        <v>28</v>
      </c>
      <c r="C9" s="16" t="s">
        <v>29</v>
      </c>
      <c r="D9" s="17" t="s">
        <v>49</v>
      </c>
      <c r="E9" s="17" t="s">
        <v>31</v>
      </c>
      <c r="F9" s="17" t="s">
        <v>32</v>
      </c>
      <c r="G9" s="18" t="s">
        <v>50</v>
      </c>
      <c r="H9" s="19" t="n">
        <v>75.5</v>
      </c>
      <c r="I9" s="20" t="n">
        <v>60.4</v>
      </c>
      <c r="J9" s="20" t="n">
        <v>58</v>
      </c>
      <c r="K9" s="20" t="n">
        <v>11.6</v>
      </c>
      <c r="L9" s="20" t="n">
        <v>72</v>
      </c>
      <c r="M9" s="21" t="s">
        <v>34</v>
      </c>
      <c r="N9" s="21" t="s">
        <v>35</v>
      </c>
      <c r="O9" s="22" t="n">
        <v>1203014</v>
      </c>
      <c r="P9" s="20" t="n">
        <v>72</v>
      </c>
      <c r="Q9" s="23" t="n">
        <f aca="false">P9*0.6</f>
        <v>43.2</v>
      </c>
      <c r="R9" s="24" t="n">
        <v>78.4</v>
      </c>
      <c r="S9" s="23" t="n">
        <f aca="false">R9*0.4</f>
        <v>31.36</v>
      </c>
      <c r="T9" s="23" t="n">
        <f aca="false">Q9+S9</f>
        <v>74.56</v>
      </c>
      <c r="U9" s="23" t="n">
        <v>74.8</v>
      </c>
      <c r="V9" s="5" t="s">
        <v>36</v>
      </c>
      <c r="W9" s="5" t="s">
        <v>37</v>
      </c>
      <c r="X9" s="6"/>
      <c r="Y9" s="25" t="s">
        <v>38</v>
      </c>
      <c r="Z9" s="2"/>
      <c r="AA9" s="2"/>
      <c r="AB9" s="2" t="s">
        <v>43</v>
      </c>
    </row>
    <row r="10" customFormat="false" ht="21" hidden="false" customHeight="true" outlineLevel="0" collapsed="false">
      <c r="A10" s="21" t="n">
        <v>7</v>
      </c>
      <c r="B10" s="15" t="s">
        <v>28</v>
      </c>
      <c r="C10" s="16" t="s">
        <v>29</v>
      </c>
      <c r="D10" s="17" t="s">
        <v>51</v>
      </c>
      <c r="E10" s="17" t="s">
        <v>52</v>
      </c>
      <c r="F10" s="17" t="s">
        <v>47</v>
      </c>
      <c r="G10" s="18" t="s">
        <v>53</v>
      </c>
      <c r="H10" s="19" t="n">
        <v>82</v>
      </c>
      <c r="I10" s="20" t="n">
        <v>65.6</v>
      </c>
      <c r="J10" s="20" t="n">
        <v>65</v>
      </c>
      <c r="K10" s="20" t="n">
        <v>13</v>
      </c>
      <c r="L10" s="20" t="n">
        <v>78.6</v>
      </c>
      <c r="M10" s="21" t="s">
        <v>34</v>
      </c>
      <c r="N10" s="21" t="s">
        <v>35</v>
      </c>
      <c r="O10" s="22" t="n">
        <v>1203015</v>
      </c>
      <c r="P10" s="20" t="n">
        <v>78.6</v>
      </c>
      <c r="Q10" s="23" t="n">
        <f aca="false">P10*0.6</f>
        <v>47.16</v>
      </c>
      <c r="R10" s="24" t="n">
        <v>80</v>
      </c>
      <c r="S10" s="23" t="n">
        <f aca="false">R10*0.4</f>
        <v>32</v>
      </c>
      <c r="T10" s="23" t="n">
        <f aca="false">Q10+S10</f>
        <v>79.16</v>
      </c>
      <c r="U10" s="23" t="n">
        <v>74.8</v>
      </c>
      <c r="V10" s="5" t="s">
        <v>36</v>
      </c>
      <c r="W10" s="5" t="s">
        <v>37</v>
      </c>
      <c r="X10" s="6"/>
      <c r="Y10" s="2" t="s">
        <v>38</v>
      </c>
      <c r="Z10" s="2" t="s">
        <v>36</v>
      </c>
      <c r="AA10" s="2" t="s">
        <v>37</v>
      </c>
      <c r="AB10" s="2"/>
    </row>
    <row r="11" customFormat="false" ht="21" hidden="false" customHeight="true" outlineLevel="0" collapsed="false">
      <c r="A11" s="21" t="n">
        <v>8</v>
      </c>
      <c r="B11" s="15" t="s">
        <v>28</v>
      </c>
      <c r="C11" s="16" t="s">
        <v>29</v>
      </c>
      <c r="D11" s="17" t="s">
        <v>54</v>
      </c>
      <c r="E11" s="17" t="s">
        <v>31</v>
      </c>
      <c r="F11" s="17" t="s">
        <v>32</v>
      </c>
      <c r="G11" s="18" t="s">
        <v>55</v>
      </c>
      <c r="H11" s="19" t="n">
        <v>83</v>
      </c>
      <c r="I11" s="20" t="n">
        <v>66.4</v>
      </c>
      <c r="J11" s="20" t="n">
        <v>54</v>
      </c>
      <c r="K11" s="20" t="n">
        <v>10.8</v>
      </c>
      <c r="L11" s="20" t="n">
        <v>77.2</v>
      </c>
      <c r="M11" s="21" t="s">
        <v>34</v>
      </c>
      <c r="N11" s="21" t="s">
        <v>35</v>
      </c>
      <c r="O11" s="22" t="n">
        <v>1203017</v>
      </c>
      <c r="P11" s="20" t="n">
        <v>77.2</v>
      </c>
      <c r="Q11" s="23" t="n">
        <f aca="false">P11*0.6</f>
        <v>46.32</v>
      </c>
      <c r="R11" s="24" t="n">
        <v>70.2</v>
      </c>
      <c r="S11" s="23" t="n">
        <f aca="false">R11*0.4</f>
        <v>28.08</v>
      </c>
      <c r="T11" s="23" t="n">
        <f aca="false">Q11+S11</f>
        <v>74.4</v>
      </c>
      <c r="U11" s="23" t="n">
        <v>74.8</v>
      </c>
      <c r="V11" s="5" t="s">
        <v>36</v>
      </c>
      <c r="W11" s="5" t="s">
        <v>37</v>
      </c>
      <c r="X11" s="6"/>
      <c r="Y11" s="2" t="s">
        <v>38</v>
      </c>
      <c r="Z11" s="2" t="s">
        <v>36</v>
      </c>
      <c r="AA11" s="2" t="s">
        <v>37</v>
      </c>
      <c r="AB11" s="2"/>
    </row>
    <row r="12" customFormat="false" ht="21" hidden="false" customHeight="true" outlineLevel="0" collapsed="false">
      <c r="A12" s="21" t="n">
        <v>9</v>
      </c>
      <c r="B12" s="15" t="s">
        <v>28</v>
      </c>
      <c r="C12" s="16" t="s">
        <v>29</v>
      </c>
      <c r="D12" s="17" t="s">
        <v>56</v>
      </c>
      <c r="E12" s="17" t="s">
        <v>31</v>
      </c>
      <c r="F12" s="17" t="s">
        <v>47</v>
      </c>
      <c r="G12" s="18" t="s">
        <v>57</v>
      </c>
      <c r="H12" s="19" t="n">
        <v>85</v>
      </c>
      <c r="I12" s="20" t="n">
        <v>68</v>
      </c>
      <c r="J12" s="20" t="n">
        <v>71</v>
      </c>
      <c r="K12" s="20" t="n">
        <v>14.2</v>
      </c>
      <c r="L12" s="20" t="n">
        <v>82.2</v>
      </c>
      <c r="M12" s="21" t="s">
        <v>34</v>
      </c>
      <c r="N12" s="21" t="s">
        <v>35</v>
      </c>
      <c r="O12" s="22" t="n">
        <v>1203019</v>
      </c>
      <c r="P12" s="20" t="n">
        <v>82.2</v>
      </c>
      <c r="Q12" s="23" t="n">
        <f aca="false">P12*0.6</f>
        <v>49.32</v>
      </c>
      <c r="R12" s="24" t="n">
        <v>81.4</v>
      </c>
      <c r="S12" s="23" t="n">
        <f aca="false">R12*0.4</f>
        <v>32.56</v>
      </c>
      <c r="T12" s="23" t="n">
        <f aca="false">Q12+S12</f>
        <v>81.88</v>
      </c>
      <c r="U12" s="23" t="n">
        <v>74.8</v>
      </c>
      <c r="V12" s="5" t="s">
        <v>36</v>
      </c>
      <c r="W12" s="5" t="s">
        <v>37</v>
      </c>
      <c r="X12" s="6"/>
      <c r="Y12" s="2" t="s">
        <v>58</v>
      </c>
      <c r="Z12" s="2"/>
      <c r="AA12" s="2"/>
      <c r="AB12" s="2" t="s">
        <v>43</v>
      </c>
    </row>
    <row r="13" customFormat="false" ht="21" hidden="false" customHeight="true" outlineLevel="0" collapsed="false">
      <c r="A13" s="21" t="n">
        <v>10</v>
      </c>
      <c r="B13" s="15" t="s">
        <v>28</v>
      </c>
      <c r="C13" s="16" t="s">
        <v>29</v>
      </c>
      <c r="D13" s="17" t="s">
        <v>59</v>
      </c>
      <c r="E13" s="17" t="s">
        <v>31</v>
      </c>
      <c r="F13" s="17" t="s">
        <v>47</v>
      </c>
      <c r="G13" s="18" t="s">
        <v>60</v>
      </c>
      <c r="H13" s="19" t="n">
        <v>75</v>
      </c>
      <c r="I13" s="20" t="n">
        <v>60</v>
      </c>
      <c r="J13" s="20" t="n">
        <v>61</v>
      </c>
      <c r="K13" s="20" t="n">
        <v>12.2</v>
      </c>
      <c r="L13" s="20" t="n">
        <v>72.2</v>
      </c>
      <c r="M13" s="21" t="s">
        <v>34</v>
      </c>
      <c r="N13" s="21" t="s">
        <v>35</v>
      </c>
      <c r="O13" s="22" t="n">
        <v>1203020</v>
      </c>
      <c r="P13" s="20" t="n">
        <v>72.2</v>
      </c>
      <c r="Q13" s="23" t="n">
        <f aca="false">P13*0.6</f>
        <v>43.32</v>
      </c>
      <c r="R13" s="24" t="n">
        <v>85.7</v>
      </c>
      <c r="S13" s="23" t="n">
        <f aca="false">R13*0.4</f>
        <v>34.28</v>
      </c>
      <c r="T13" s="23" t="n">
        <f aca="false">Q13+S13</f>
        <v>77.6</v>
      </c>
      <c r="U13" s="23" t="n">
        <v>74.8</v>
      </c>
      <c r="V13" s="5" t="s">
        <v>36</v>
      </c>
      <c r="W13" s="5" t="s">
        <v>37</v>
      </c>
      <c r="X13" s="6"/>
      <c r="Y13" s="2" t="s">
        <v>58</v>
      </c>
      <c r="Z13" s="2"/>
      <c r="AA13" s="2"/>
      <c r="AB13" s="2" t="s">
        <v>43</v>
      </c>
    </row>
    <row r="14" customFormat="false" ht="21" hidden="false" customHeight="true" outlineLevel="0" collapsed="false">
      <c r="A14" s="21" t="n">
        <v>11</v>
      </c>
      <c r="B14" s="15" t="s">
        <v>61</v>
      </c>
      <c r="C14" s="16" t="s">
        <v>62</v>
      </c>
      <c r="D14" s="17" t="s">
        <v>63</v>
      </c>
      <c r="E14" s="17" t="s">
        <v>31</v>
      </c>
      <c r="F14" s="17" t="s">
        <v>47</v>
      </c>
      <c r="G14" s="18" t="s">
        <v>64</v>
      </c>
      <c r="H14" s="19" t="n">
        <v>72</v>
      </c>
      <c r="I14" s="20" t="n">
        <v>57.6</v>
      </c>
      <c r="J14" s="20" t="n">
        <v>63</v>
      </c>
      <c r="K14" s="20" t="n">
        <v>12.6</v>
      </c>
      <c r="L14" s="20" t="n">
        <v>70.2</v>
      </c>
      <c r="M14" s="21" t="s">
        <v>34</v>
      </c>
      <c r="N14" s="21" t="s">
        <v>35</v>
      </c>
      <c r="O14" s="22" t="n">
        <v>1203023</v>
      </c>
      <c r="P14" s="20" t="n">
        <v>70.2</v>
      </c>
      <c r="Q14" s="23" t="n">
        <f aca="false">P14*0.6</f>
        <v>42.12</v>
      </c>
      <c r="R14" s="24" t="n">
        <v>65.5</v>
      </c>
      <c r="S14" s="23" t="n">
        <f aca="false">R14*0.4</f>
        <v>26.2</v>
      </c>
      <c r="T14" s="23" t="n">
        <f aca="false">Q14+S14</f>
        <v>68.32</v>
      </c>
      <c r="U14" s="23" t="n">
        <v>74.8</v>
      </c>
      <c r="V14" s="5" t="s">
        <v>36</v>
      </c>
      <c r="W14" s="5" t="s">
        <v>37</v>
      </c>
      <c r="X14" s="6"/>
      <c r="Y14" s="2" t="s">
        <v>38</v>
      </c>
      <c r="Z14" s="2" t="s">
        <v>36</v>
      </c>
      <c r="AA14" s="2" t="s">
        <v>37</v>
      </c>
      <c r="AB14" s="2"/>
    </row>
    <row r="15" customFormat="false" ht="21" hidden="false" customHeight="true" outlineLevel="0" collapsed="false">
      <c r="A15" s="21" t="n">
        <v>12</v>
      </c>
      <c r="B15" s="15" t="s">
        <v>61</v>
      </c>
      <c r="C15" s="16" t="s">
        <v>62</v>
      </c>
      <c r="D15" s="17" t="s">
        <v>65</v>
      </c>
      <c r="E15" s="17" t="s">
        <v>31</v>
      </c>
      <c r="F15" s="17" t="s">
        <v>47</v>
      </c>
      <c r="G15" s="18" t="s">
        <v>66</v>
      </c>
      <c r="H15" s="19" t="n">
        <v>82</v>
      </c>
      <c r="I15" s="20" t="n">
        <v>65.6</v>
      </c>
      <c r="J15" s="20" t="n">
        <v>62</v>
      </c>
      <c r="K15" s="20" t="n">
        <v>12.4</v>
      </c>
      <c r="L15" s="20" t="n">
        <v>78</v>
      </c>
      <c r="M15" s="21" t="s">
        <v>34</v>
      </c>
      <c r="N15" s="21" t="s">
        <v>35</v>
      </c>
      <c r="O15" s="22" t="n">
        <v>1203025</v>
      </c>
      <c r="P15" s="20" t="n">
        <v>78</v>
      </c>
      <c r="Q15" s="23" t="n">
        <f aca="false">P15*0.6</f>
        <v>46.8</v>
      </c>
      <c r="R15" s="24" t="n">
        <v>83.5</v>
      </c>
      <c r="S15" s="23" t="n">
        <f aca="false">R15*0.4</f>
        <v>33.4</v>
      </c>
      <c r="T15" s="23" t="n">
        <f aca="false">Q15+S15</f>
        <v>80.2</v>
      </c>
      <c r="U15" s="23" t="n">
        <v>74.8</v>
      </c>
      <c r="V15" s="5" t="s">
        <v>36</v>
      </c>
      <c r="W15" s="5" t="s">
        <v>37</v>
      </c>
      <c r="X15" s="6"/>
      <c r="Y15" s="2" t="s">
        <v>38</v>
      </c>
      <c r="Z15" s="2" t="s">
        <v>36</v>
      </c>
      <c r="AA15" s="2" t="s">
        <v>37</v>
      </c>
      <c r="AB15" s="2"/>
    </row>
    <row r="16" customFormat="false" ht="21" hidden="false" customHeight="true" outlineLevel="0" collapsed="false">
      <c r="A16" s="21" t="n">
        <v>13</v>
      </c>
      <c r="B16" s="15" t="s">
        <v>61</v>
      </c>
      <c r="C16" s="16" t="s">
        <v>62</v>
      </c>
      <c r="D16" s="17" t="s">
        <v>67</v>
      </c>
      <c r="E16" s="17" t="s">
        <v>31</v>
      </c>
      <c r="F16" s="17" t="s">
        <v>32</v>
      </c>
      <c r="G16" s="18" t="s">
        <v>68</v>
      </c>
      <c r="H16" s="19" t="n">
        <v>66</v>
      </c>
      <c r="I16" s="20" t="n">
        <v>52.8</v>
      </c>
      <c r="J16" s="20" t="n">
        <v>63</v>
      </c>
      <c r="K16" s="20" t="n">
        <v>12.6</v>
      </c>
      <c r="L16" s="20" t="n">
        <v>65.4</v>
      </c>
      <c r="M16" s="21" t="s">
        <v>34</v>
      </c>
      <c r="N16" s="21" t="s">
        <v>35</v>
      </c>
      <c r="O16" s="22" t="n">
        <v>1203027</v>
      </c>
      <c r="P16" s="20" t="n">
        <v>65.4</v>
      </c>
      <c r="Q16" s="23" t="n">
        <f aca="false">P16*0.6</f>
        <v>39.24</v>
      </c>
      <c r="R16" s="24" t="n">
        <v>73.5</v>
      </c>
      <c r="S16" s="23" t="n">
        <f aca="false">R16*0.4</f>
        <v>29.4</v>
      </c>
      <c r="T16" s="23" t="n">
        <f aca="false">Q16+S16</f>
        <v>68.64</v>
      </c>
      <c r="U16" s="23" t="n">
        <v>74.8</v>
      </c>
      <c r="V16" s="5" t="s">
        <v>36</v>
      </c>
      <c r="W16" s="5" t="s">
        <v>37</v>
      </c>
      <c r="X16" s="6"/>
      <c r="Y16" s="2" t="s">
        <v>38</v>
      </c>
      <c r="Z16" s="2" t="s">
        <v>36</v>
      </c>
      <c r="AA16" s="2" t="s">
        <v>37</v>
      </c>
      <c r="AB16" s="2"/>
    </row>
    <row r="17" customFormat="false" ht="21" hidden="false" customHeight="true" outlineLevel="0" collapsed="false">
      <c r="A17" s="21" t="n">
        <v>14</v>
      </c>
      <c r="B17" s="15" t="s">
        <v>61</v>
      </c>
      <c r="C17" s="16" t="s">
        <v>62</v>
      </c>
      <c r="D17" s="17" t="s">
        <v>69</v>
      </c>
      <c r="E17" s="17" t="s">
        <v>31</v>
      </c>
      <c r="F17" s="17" t="s">
        <v>47</v>
      </c>
      <c r="G17" s="18" t="s">
        <v>70</v>
      </c>
      <c r="H17" s="19" t="n">
        <v>67.5</v>
      </c>
      <c r="I17" s="20" t="n">
        <v>54</v>
      </c>
      <c r="J17" s="20" t="n">
        <v>75</v>
      </c>
      <c r="K17" s="20" t="n">
        <v>15</v>
      </c>
      <c r="L17" s="20" t="n">
        <v>69</v>
      </c>
      <c r="M17" s="21" t="s">
        <v>34</v>
      </c>
      <c r="N17" s="21" t="s">
        <v>35</v>
      </c>
      <c r="O17" s="22" t="n">
        <v>1203028</v>
      </c>
      <c r="P17" s="20" t="n">
        <v>69</v>
      </c>
      <c r="Q17" s="23" t="n">
        <f aca="false">P17*0.6</f>
        <v>41.4</v>
      </c>
      <c r="R17" s="24" t="n">
        <v>75.9</v>
      </c>
      <c r="S17" s="23" t="n">
        <f aca="false">R17*0.4</f>
        <v>30.36</v>
      </c>
      <c r="T17" s="23" t="n">
        <f aca="false">Q17+S17</f>
        <v>71.76</v>
      </c>
      <c r="U17" s="23" t="n">
        <v>74.8</v>
      </c>
      <c r="V17" s="5" t="s">
        <v>36</v>
      </c>
      <c r="W17" s="5" t="s">
        <v>37</v>
      </c>
      <c r="X17" s="6"/>
      <c r="Y17" s="2" t="s">
        <v>38</v>
      </c>
      <c r="Z17" s="2" t="s">
        <v>36</v>
      </c>
      <c r="AA17" s="2" t="s">
        <v>37</v>
      </c>
      <c r="AB17" s="2"/>
    </row>
    <row r="18" customFormat="false" ht="21" hidden="false" customHeight="true" outlineLevel="0" collapsed="false">
      <c r="A18" s="21" t="n">
        <v>15</v>
      </c>
      <c r="B18" s="15" t="s">
        <v>61</v>
      </c>
      <c r="C18" s="16" t="s">
        <v>62</v>
      </c>
      <c r="D18" s="17" t="s">
        <v>71</v>
      </c>
      <c r="E18" s="17" t="s">
        <v>31</v>
      </c>
      <c r="F18" s="17" t="s">
        <v>47</v>
      </c>
      <c r="G18" s="18" t="s">
        <v>72</v>
      </c>
      <c r="H18" s="19" t="n">
        <v>71.5</v>
      </c>
      <c r="I18" s="20" t="n">
        <v>57.2</v>
      </c>
      <c r="J18" s="20" t="n">
        <v>59</v>
      </c>
      <c r="K18" s="20" t="n">
        <v>11.8</v>
      </c>
      <c r="L18" s="20" t="n">
        <v>69</v>
      </c>
      <c r="M18" s="21" t="s">
        <v>34</v>
      </c>
      <c r="N18" s="21" t="s">
        <v>35</v>
      </c>
      <c r="O18" s="22" t="n">
        <v>1203029</v>
      </c>
      <c r="P18" s="20" t="n">
        <v>69</v>
      </c>
      <c r="Q18" s="23" t="n">
        <f aca="false">P18*0.6</f>
        <v>41.4</v>
      </c>
      <c r="R18" s="24" t="n">
        <v>76.4</v>
      </c>
      <c r="S18" s="23" t="n">
        <f aca="false">R18*0.4</f>
        <v>30.56</v>
      </c>
      <c r="T18" s="23" t="n">
        <f aca="false">Q18+S18</f>
        <v>71.96</v>
      </c>
      <c r="U18" s="23" t="n">
        <v>74.8</v>
      </c>
      <c r="V18" s="5" t="s">
        <v>36</v>
      </c>
      <c r="W18" s="5" t="s">
        <v>37</v>
      </c>
      <c r="X18" s="6"/>
      <c r="Y18" s="2" t="s">
        <v>58</v>
      </c>
      <c r="Z18" s="2"/>
      <c r="AA18" s="2"/>
      <c r="AB18" s="2" t="s">
        <v>43</v>
      </c>
    </row>
    <row r="19" customFormat="false" ht="21" hidden="false" customHeight="true" outlineLevel="0" collapsed="false">
      <c r="A19" s="21" t="n">
        <v>16</v>
      </c>
      <c r="B19" s="15" t="s">
        <v>61</v>
      </c>
      <c r="C19" s="16" t="s">
        <v>62</v>
      </c>
      <c r="D19" s="17" t="s">
        <v>73</v>
      </c>
      <c r="E19" s="17" t="s">
        <v>31</v>
      </c>
      <c r="F19" s="17" t="s">
        <v>32</v>
      </c>
      <c r="G19" s="18" t="s">
        <v>74</v>
      </c>
      <c r="H19" s="19" t="n">
        <v>76</v>
      </c>
      <c r="I19" s="20" t="n">
        <v>60.8</v>
      </c>
      <c r="J19" s="20" t="n">
        <v>49</v>
      </c>
      <c r="K19" s="20" t="n">
        <v>9.8</v>
      </c>
      <c r="L19" s="20" t="n">
        <v>70.6</v>
      </c>
      <c r="M19" s="21" t="s">
        <v>34</v>
      </c>
      <c r="N19" s="21" t="s">
        <v>35</v>
      </c>
      <c r="O19" s="22" t="n">
        <v>1203031</v>
      </c>
      <c r="P19" s="20" t="n">
        <v>70.6</v>
      </c>
      <c r="Q19" s="23" t="n">
        <f aca="false">P19*0.6</f>
        <v>42.36</v>
      </c>
      <c r="R19" s="24" t="n">
        <v>65.3</v>
      </c>
      <c r="S19" s="23" t="n">
        <f aca="false">R19*0.4</f>
        <v>26.12</v>
      </c>
      <c r="T19" s="23" t="n">
        <f aca="false">Q19+S19</f>
        <v>68.48</v>
      </c>
      <c r="U19" s="23" t="n">
        <v>74.8</v>
      </c>
      <c r="V19" s="5" t="s">
        <v>36</v>
      </c>
      <c r="W19" s="5" t="s">
        <v>37</v>
      </c>
      <c r="X19" s="6"/>
      <c r="Y19" s="25" t="s">
        <v>38</v>
      </c>
      <c r="Z19" s="2"/>
      <c r="AA19" s="2"/>
      <c r="AB19" s="2" t="s">
        <v>43</v>
      </c>
    </row>
    <row r="20" customFormat="false" ht="21" hidden="false" customHeight="true" outlineLevel="0" collapsed="false">
      <c r="A20" s="21" t="n">
        <v>17</v>
      </c>
      <c r="B20" s="15" t="s">
        <v>61</v>
      </c>
      <c r="C20" s="16" t="s">
        <v>62</v>
      </c>
      <c r="D20" s="17" t="s">
        <v>75</v>
      </c>
      <c r="E20" s="17" t="s">
        <v>31</v>
      </c>
      <c r="F20" s="17" t="s">
        <v>32</v>
      </c>
      <c r="G20" s="18" t="s">
        <v>76</v>
      </c>
      <c r="H20" s="19" t="n">
        <v>76</v>
      </c>
      <c r="I20" s="20" t="n">
        <v>60.8</v>
      </c>
      <c r="J20" s="20" t="n">
        <v>52</v>
      </c>
      <c r="K20" s="20" t="n">
        <v>10.4</v>
      </c>
      <c r="L20" s="20" t="n">
        <v>71.2</v>
      </c>
      <c r="M20" s="21" t="s">
        <v>34</v>
      </c>
      <c r="N20" s="21" t="s">
        <v>35</v>
      </c>
      <c r="O20" s="22" t="n">
        <v>1203032</v>
      </c>
      <c r="P20" s="20" t="n">
        <v>71.2</v>
      </c>
      <c r="Q20" s="23" t="n">
        <f aca="false">P20*0.6</f>
        <v>42.72</v>
      </c>
      <c r="R20" s="24" t="n">
        <v>83</v>
      </c>
      <c r="S20" s="23" t="n">
        <f aca="false">R20*0.4</f>
        <v>33.2</v>
      </c>
      <c r="T20" s="23" t="n">
        <f aca="false">Q20+S20</f>
        <v>75.92</v>
      </c>
      <c r="U20" s="23" t="n">
        <v>74.8</v>
      </c>
      <c r="V20" s="5" t="s">
        <v>36</v>
      </c>
      <c r="W20" s="5" t="s">
        <v>37</v>
      </c>
      <c r="X20" s="6"/>
      <c r="Y20" s="2" t="s">
        <v>38</v>
      </c>
      <c r="Z20" s="2" t="s">
        <v>36</v>
      </c>
      <c r="AA20" s="2" t="s">
        <v>37</v>
      </c>
      <c r="AB20" s="2"/>
    </row>
    <row r="21" customFormat="false" ht="21" hidden="false" customHeight="true" outlineLevel="0" collapsed="false">
      <c r="A21" s="21" t="n">
        <v>18</v>
      </c>
      <c r="B21" s="15" t="s">
        <v>61</v>
      </c>
      <c r="C21" s="16" t="s">
        <v>62</v>
      </c>
      <c r="D21" s="17" t="s">
        <v>77</v>
      </c>
      <c r="E21" s="17" t="s">
        <v>52</v>
      </c>
      <c r="F21" s="17" t="s">
        <v>32</v>
      </c>
      <c r="G21" s="18" t="s">
        <v>78</v>
      </c>
      <c r="H21" s="19" t="n">
        <v>74</v>
      </c>
      <c r="I21" s="20" t="n">
        <v>59.2</v>
      </c>
      <c r="J21" s="20" t="n">
        <v>61</v>
      </c>
      <c r="K21" s="20" t="n">
        <v>12.2</v>
      </c>
      <c r="L21" s="20" t="n">
        <v>71.4</v>
      </c>
      <c r="M21" s="21" t="s">
        <v>34</v>
      </c>
      <c r="N21" s="21" t="s">
        <v>35</v>
      </c>
      <c r="O21" s="22" t="n">
        <v>1203035</v>
      </c>
      <c r="P21" s="20" t="n">
        <v>71.4</v>
      </c>
      <c r="Q21" s="23" t="n">
        <f aca="false">P21*0.6</f>
        <v>42.84</v>
      </c>
      <c r="R21" s="24" t="n">
        <v>73.7</v>
      </c>
      <c r="S21" s="23" t="n">
        <f aca="false">R21*0.4</f>
        <v>29.48</v>
      </c>
      <c r="T21" s="23" t="n">
        <f aca="false">Q21+S21</f>
        <v>72.32</v>
      </c>
      <c r="U21" s="23" t="n">
        <v>74.8</v>
      </c>
      <c r="V21" s="5" t="s">
        <v>36</v>
      </c>
      <c r="W21" s="5" t="s">
        <v>37</v>
      </c>
      <c r="X21" s="6"/>
      <c r="Y21" s="2" t="s">
        <v>38</v>
      </c>
      <c r="Z21" s="2" t="s">
        <v>36</v>
      </c>
      <c r="AA21" s="2" t="s">
        <v>37</v>
      </c>
      <c r="AB21" s="2"/>
    </row>
    <row r="22" customFormat="false" ht="21" hidden="false" customHeight="true" outlineLevel="0" collapsed="false">
      <c r="A22" s="21" t="n">
        <v>19</v>
      </c>
      <c r="B22" s="15" t="s">
        <v>61</v>
      </c>
      <c r="C22" s="16" t="s">
        <v>62</v>
      </c>
      <c r="D22" s="17" t="s">
        <v>79</v>
      </c>
      <c r="E22" s="17" t="s">
        <v>31</v>
      </c>
      <c r="F22" s="17" t="s">
        <v>32</v>
      </c>
      <c r="G22" s="18" t="s">
        <v>80</v>
      </c>
      <c r="H22" s="19" t="n">
        <v>69</v>
      </c>
      <c r="I22" s="20" t="n">
        <v>55.2</v>
      </c>
      <c r="J22" s="20" t="n">
        <v>62</v>
      </c>
      <c r="K22" s="20" t="n">
        <v>12.4</v>
      </c>
      <c r="L22" s="20" t="n">
        <v>67.6</v>
      </c>
      <c r="M22" s="21" t="s">
        <v>34</v>
      </c>
      <c r="N22" s="21" t="s">
        <v>35</v>
      </c>
      <c r="O22" s="22" t="n">
        <v>1203036</v>
      </c>
      <c r="P22" s="20" t="n">
        <v>67.6</v>
      </c>
      <c r="Q22" s="23" t="n">
        <f aca="false">P22*0.6</f>
        <v>40.56</v>
      </c>
      <c r="R22" s="24" t="n">
        <v>85.5</v>
      </c>
      <c r="S22" s="23" t="n">
        <f aca="false">R22*0.4</f>
        <v>34.2</v>
      </c>
      <c r="T22" s="23" t="n">
        <f aca="false">Q22+S22</f>
        <v>74.76</v>
      </c>
      <c r="U22" s="23" t="n">
        <v>74.8</v>
      </c>
      <c r="V22" s="5" t="s">
        <v>36</v>
      </c>
      <c r="W22" s="5" t="s">
        <v>37</v>
      </c>
      <c r="X22" s="6"/>
      <c r="Y22" s="2" t="s">
        <v>38</v>
      </c>
      <c r="Z22" s="2" t="s">
        <v>36</v>
      </c>
      <c r="AA22" s="2" t="s">
        <v>37</v>
      </c>
      <c r="AB22" s="2"/>
    </row>
    <row r="23" customFormat="false" ht="21" hidden="false" customHeight="true" outlineLevel="0" collapsed="false">
      <c r="A23" s="21" t="n">
        <v>20</v>
      </c>
      <c r="B23" s="15" t="s">
        <v>61</v>
      </c>
      <c r="C23" s="16" t="s">
        <v>62</v>
      </c>
      <c r="D23" s="17" t="s">
        <v>81</v>
      </c>
      <c r="E23" s="17" t="s">
        <v>31</v>
      </c>
      <c r="F23" s="17" t="s">
        <v>47</v>
      </c>
      <c r="G23" s="18" t="s">
        <v>82</v>
      </c>
      <c r="H23" s="19" t="n">
        <v>63.5</v>
      </c>
      <c r="I23" s="20" t="n">
        <v>50.8</v>
      </c>
      <c r="J23" s="20" t="n">
        <v>64</v>
      </c>
      <c r="K23" s="20" t="n">
        <v>12.8</v>
      </c>
      <c r="L23" s="20" t="n">
        <v>63.6</v>
      </c>
      <c r="M23" s="21" t="s">
        <v>34</v>
      </c>
      <c r="N23" s="21" t="s">
        <v>35</v>
      </c>
      <c r="O23" s="22" t="n">
        <v>1203040</v>
      </c>
      <c r="P23" s="20" t="n">
        <v>63.6</v>
      </c>
      <c r="Q23" s="23" t="n">
        <f aca="false">P23*0.6</f>
        <v>38.16</v>
      </c>
      <c r="R23" s="24" t="n">
        <v>75.1</v>
      </c>
      <c r="S23" s="23" t="n">
        <f aca="false">R23*0.4</f>
        <v>30.04</v>
      </c>
      <c r="T23" s="23" t="n">
        <f aca="false">Q23+S23</f>
        <v>68.2</v>
      </c>
      <c r="U23" s="23" t="n">
        <v>74.8</v>
      </c>
      <c r="V23" s="5" t="s">
        <v>36</v>
      </c>
      <c r="W23" s="5" t="s">
        <v>37</v>
      </c>
      <c r="X23" s="6"/>
      <c r="Y23" s="2" t="s">
        <v>58</v>
      </c>
      <c r="Z23" s="2"/>
      <c r="AA23" s="2"/>
      <c r="AB23" s="2" t="s">
        <v>43</v>
      </c>
    </row>
    <row r="24" s="12" customFormat="true" ht="21" hidden="false" customHeight="true" outlineLevel="0" collapsed="false">
      <c r="A24" s="21" t="n">
        <v>21</v>
      </c>
      <c r="B24" s="26" t="s">
        <v>83</v>
      </c>
      <c r="C24" s="27" t="s">
        <v>84</v>
      </c>
      <c r="D24" s="28" t="s">
        <v>85</v>
      </c>
      <c r="E24" s="28" t="s">
        <v>31</v>
      </c>
      <c r="F24" s="28" t="s">
        <v>86</v>
      </c>
      <c r="G24" s="29" t="s">
        <v>87</v>
      </c>
      <c r="H24" s="30" t="n">
        <v>61</v>
      </c>
      <c r="I24" s="31" t="n">
        <v>48.8</v>
      </c>
      <c r="J24" s="31" t="n">
        <v>51</v>
      </c>
      <c r="K24" s="31" t="n">
        <v>10.2</v>
      </c>
      <c r="L24" s="31" t="n">
        <v>59</v>
      </c>
      <c r="M24" s="26" t="s">
        <v>34</v>
      </c>
      <c r="N24" s="26" t="s">
        <v>35</v>
      </c>
      <c r="O24" s="26" t="n">
        <v>1203042</v>
      </c>
      <c r="P24" s="31" t="n">
        <v>59</v>
      </c>
      <c r="Q24" s="24" t="n">
        <f aca="false">P24*0.6</f>
        <v>35.4</v>
      </c>
      <c r="R24" s="24" t="n">
        <v>77.8</v>
      </c>
      <c r="S24" s="24" t="n">
        <f aca="false">R24*0.4</f>
        <v>31.12</v>
      </c>
      <c r="T24" s="24" t="n">
        <f aca="false">Q24+S24</f>
        <v>66.52</v>
      </c>
      <c r="U24" s="24" t="n">
        <v>74.8</v>
      </c>
      <c r="V24" s="5" t="s">
        <v>36</v>
      </c>
      <c r="W24" s="5" t="s">
        <v>37</v>
      </c>
      <c r="X24" s="32"/>
      <c r="Y24" s="33" t="s">
        <v>38</v>
      </c>
      <c r="Z24" s="33" t="s">
        <v>36</v>
      </c>
      <c r="AA24" s="33" t="s">
        <v>37</v>
      </c>
      <c r="AB24" s="33"/>
    </row>
    <row r="25" s="12" customFormat="true" ht="21" hidden="false" customHeight="true" outlineLevel="0" collapsed="false">
      <c r="A25" s="21" t="n">
        <v>22</v>
      </c>
      <c r="B25" s="34" t="s">
        <v>88</v>
      </c>
      <c r="C25" s="27" t="s">
        <v>89</v>
      </c>
      <c r="D25" s="28" t="s">
        <v>90</v>
      </c>
      <c r="E25" s="28" t="s">
        <v>31</v>
      </c>
      <c r="F25" s="28" t="s">
        <v>32</v>
      </c>
      <c r="G25" s="29" t="s">
        <v>91</v>
      </c>
      <c r="H25" s="30" t="n">
        <v>60</v>
      </c>
      <c r="I25" s="31" t="n">
        <v>48</v>
      </c>
      <c r="J25" s="31" t="n">
        <v>55</v>
      </c>
      <c r="K25" s="31" t="n">
        <v>11</v>
      </c>
      <c r="L25" s="31" t="n">
        <v>59</v>
      </c>
      <c r="M25" s="26" t="s">
        <v>92</v>
      </c>
      <c r="N25" s="26" t="s">
        <v>93</v>
      </c>
      <c r="O25" s="26" t="n">
        <v>1203046</v>
      </c>
      <c r="P25" s="31" t="n">
        <v>59</v>
      </c>
      <c r="Q25" s="24" t="n">
        <f aca="false">P25*0.6</f>
        <v>35.4</v>
      </c>
      <c r="R25" s="24" t="n">
        <v>74.6</v>
      </c>
      <c r="S25" s="24" t="n">
        <f aca="false">R25*0.4</f>
        <v>29.84</v>
      </c>
      <c r="T25" s="24" t="n">
        <f aca="false">Q25+S25</f>
        <v>65.24</v>
      </c>
      <c r="U25" s="24" t="n">
        <v>73.83</v>
      </c>
      <c r="V25" s="5" t="s">
        <v>36</v>
      </c>
      <c r="W25" s="5" t="s">
        <v>37</v>
      </c>
      <c r="X25" s="32"/>
      <c r="Y25" s="33" t="s">
        <v>38</v>
      </c>
      <c r="Z25" s="33" t="s">
        <v>36</v>
      </c>
      <c r="AA25" s="33" t="s">
        <v>37</v>
      </c>
      <c r="AB25" s="33"/>
    </row>
    <row r="26" s="12" customFormat="true" ht="21" hidden="false" customHeight="true" outlineLevel="0" collapsed="false">
      <c r="A26" s="21" t="n">
        <v>23</v>
      </c>
      <c r="B26" s="34" t="s">
        <v>88</v>
      </c>
      <c r="C26" s="27" t="s">
        <v>89</v>
      </c>
      <c r="D26" s="28" t="s">
        <v>94</v>
      </c>
      <c r="E26" s="28" t="s">
        <v>31</v>
      </c>
      <c r="F26" s="28" t="s">
        <v>32</v>
      </c>
      <c r="G26" s="29" t="s">
        <v>95</v>
      </c>
      <c r="H26" s="30" t="n">
        <v>70</v>
      </c>
      <c r="I26" s="31" t="n">
        <v>56</v>
      </c>
      <c r="J26" s="31" t="n">
        <v>48</v>
      </c>
      <c r="K26" s="31" t="n">
        <v>9.6</v>
      </c>
      <c r="L26" s="31" t="n">
        <v>65.6</v>
      </c>
      <c r="M26" s="26" t="s">
        <v>92</v>
      </c>
      <c r="N26" s="26" t="s">
        <v>93</v>
      </c>
      <c r="O26" s="26" t="n">
        <v>1203048</v>
      </c>
      <c r="P26" s="31" t="n">
        <v>65.6</v>
      </c>
      <c r="Q26" s="24" t="n">
        <f aca="false">P26*0.6</f>
        <v>39.36</v>
      </c>
      <c r="R26" s="24" t="n">
        <v>84.2</v>
      </c>
      <c r="S26" s="24" t="n">
        <f aca="false">R26*0.4</f>
        <v>33.68</v>
      </c>
      <c r="T26" s="24" t="n">
        <f aca="false">Q26+S26</f>
        <v>73.04</v>
      </c>
      <c r="U26" s="24" t="n">
        <v>73.83</v>
      </c>
      <c r="V26" s="5" t="s">
        <v>36</v>
      </c>
      <c r="W26" s="5" t="s">
        <v>37</v>
      </c>
      <c r="X26" s="32"/>
      <c r="Y26" s="33" t="s">
        <v>38</v>
      </c>
      <c r="Z26" s="33" t="s">
        <v>36</v>
      </c>
      <c r="AA26" s="33" t="s">
        <v>37</v>
      </c>
      <c r="AB26" s="33"/>
    </row>
    <row r="27" s="12" customFormat="true" ht="21" hidden="false" customHeight="true" outlineLevel="0" collapsed="false">
      <c r="A27" s="21" t="n">
        <v>24</v>
      </c>
      <c r="B27" s="34" t="s">
        <v>88</v>
      </c>
      <c r="C27" s="27" t="s">
        <v>89</v>
      </c>
      <c r="D27" s="28" t="s">
        <v>96</v>
      </c>
      <c r="E27" s="28" t="s">
        <v>31</v>
      </c>
      <c r="F27" s="28" t="s">
        <v>32</v>
      </c>
      <c r="G27" s="29" t="s">
        <v>97</v>
      </c>
      <c r="H27" s="30" t="n">
        <v>64</v>
      </c>
      <c r="I27" s="31" t="n">
        <v>51.2</v>
      </c>
      <c r="J27" s="31" t="n">
        <v>57</v>
      </c>
      <c r="K27" s="31" t="n">
        <v>11.4</v>
      </c>
      <c r="L27" s="31" t="n">
        <v>62.6</v>
      </c>
      <c r="M27" s="26" t="s">
        <v>92</v>
      </c>
      <c r="N27" s="26" t="s">
        <v>93</v>
      </c>
      <c r="O27" s="26" t="n">
        <v>1203049</v>
      </c>
      <c r="P27" s="31" t="n">
        <v>62.6</v>
      </c>
      <c r="Q27" s="24" t="n">
        <f aca="false">P27*0.6</f>
        <v>37.56</v>
      </c>
      <c r="R27" s="24" t="n">
        <v>76.6</v>
      </c>
      <c r="S27" s="24" t="n">
        <f aca="false">R27*0.4</f>
        <v>30.64</v>
      </c>
      <c r="T27" s="24" t="n">
        <f aca="false">Q27+S27</f>
        <v>68.2</v>
      </c>
      <c r="U27" s="24" t="n">
        <v>73.83</v>
      </c>
      <c r="V27" s="5" t="s">
        <v>36</v>
      </c>
      <c r="W27" s="5" t="s">
        <v>37</v>
      </c>
      <c r="X27" s="32"/>
      <c r="Y27" s="33" t="s">
        <v>38</v>
      </c>
      <c r="Z27" s="33" t="s">
        <v>36</v>
      </c>
      <c r="AA27" s="33" t="s">
        <v>37</v>
      </c>
      <c r="AB27" s="33"/>
    </row>
    <row r="28" s="12" customFormat="true" ht="21" hidden="false" customHeight="true" outlineLevel="0" collapsed="false">
      <c r="A28" s="21" t="n">
        <v>25</v>
      </c>
      <c r="B28" s="34" t="s">
        <v>88</v>
      </c>
      <c r="C28" s="27" t="s">
        <v>89</v>
      </c>
      <c r="D28" s="28" t="s">
        <v>98</v>
      </c>
      <c r="E28" s="28" t="s">
        <v>31</v>
      </c>
      <c r="F28" s="28" t="s">
        <v>32</v>
      </c>
      <c r="G28" s="29" t="s">
        <v>99</v>
      </c>
      <c r="H28" s="30" t="n">
        <v>64</v>
      </c>
      <c r="I28" s="31" t="n">
        <v>51.2</v>
      </c>
      <c r="J28" s="31" t="n">
        <v>56</v>
      </c>
      <c r="K28" s="31" t="n">
        <v>11.2</v>
      </c>
      <c r="L28" s="31" t="n">
        <v>62.4</v>
      </c>
      <c r="M28" s="26" t="s">
        <v>92</v>
      </c>
      <c r="N28" s="26" t="s">
        <v>93</v>
      </c>
      <c r="O28" s="26" t="n">
        <v>1203050</v>
      </c>
      <c r="P28" s="31" t="n">
        <v>62.4</v>
      </c>
      <c r="Q28" s="24" t="n">
        <f aca="false">P28*0.6</f>
        <v>37.44</v>
      </c>
      <c r="R28" s="24" t="n">
        <v>75</v>
      </c>
      <c r="S28" s="24" t="n">
        <f aca="false">R28*0.4</f>
        <v>30</v>
      </c>
      <c r="T28" s="24" t="n">
        <f aca="false">Q28+S28</f>
        <v>67.44</v>
      </c>
      <c r="U28" s="24" t="n">
        <v>73.83</v>
      </c>
      <c r="V28" s="5" t="s">
        <v>36</v>
      </c>
      <c r="W28" s="5" t="s">
        <v>37</v>
      </c>
      <c r="X28" s="32"/>
      <c r="Y28" s="33" t="s">
        <v>38</v>
      </c>
      <c r="Z28" s="33" t="s">
        <v>36</v>
      </c>
      <c r="AA28" s="33" t="s">
        <v>37</v>
      </c>
      <c r="AB28" s="33"/>
    </row>
    <row r="29" s="12" customFormat="true" ht="21" hidden="false" customHeight="true" outlineLevel="0" collapsed="false">
      <c r="A29" s="21" t="n">
        <v>26</v>
      </c>
      <c r="B29" s="26" t="s">
        <v>100</v>
      </c>
      <c r="C29" s="27" t="s">
        <v>101</v>
      </c>
      <c r="D29" s="28" t="s">
        <v>102</v>
      </c>
      <c r="E29" s="28" t="s">
        <v>31</v>
      </c>
      <c r="F29" s="28" t="s">
        <v>32</v>
      </c>
      <c r="G29" s="29" t="s">
        <v>103</v>
      </c>
      <c r="H29" s="30" t="n">
        <v>63.5</v>
      </c>
      <c r="I29" s="31" t="n">
        <v>50.8</v>
      </c>
      <c r="J29" s="31" t="n">
        <v>46</v>
      </c>
      <c r="K29" s="31" t="n">
        <v>9.2</v>
      </c>
      <c r="L29" s="31" t="n">
        <v>60</v>
      </c>
      <c r="M29" s="26" t="s">
        <v>92</v>
      </c>
      <c r="N29" s="26" t="s">
        <v>93</v>
      </c>
      <c r="O29" s="26" t="n">
        <v>1203051</v>
      </c>
      <c r="P29" s="31" t="n">
        <v>60</v>
      </c>
      <c r="Q29" s="24" t="n">
        <f aca="false">P29*0.6</f>
        <v>36</v>
      </c>
      <c r="R29" s="24" t="n">
        <v>81.8</v>
      </c>
      <c r="S29" s="24" t="n">
        <f aca="false">R29*0.4</f>
        <v>32.72</v>
      </c>
      <c r="T29" s="24" t="n">
        <f aca="false">Q29+S29</f>
        <v>68.72</v>
      </c>
      <c r="U29" s="24" t="n">
        <v>73.83</v>
      </c>
      <c r="V29" s="5" t="s">
        <v>36</v>
      </c>
      <c r="W29" s="5" t="s">
        <v>37</v>
      </c>
      <c r="X29" s="32"/>
      <c r="Y29" s="33" t="s">
        <v>38</v>
      </c>
      <c r="Z29" s="33" t="s">
        <v>36</v>
      </c>
      <c r="AA29" s="33" t="s">
        <v>37</v>
      </c>
      <c r="AB29" s="33"/>
    </row>
    <row r="30" s="12" customFormat="true" ht="21" hidden="false" customHeight="true" outlineLevel="0" collapsed="false">
      <c r="A30" s="21" t="n">
        <v>27</v>
      </c>
      <c r="B30" s="26" t="s">
        <v>100</v>
      </c>
      <c r="C30" s="27" t="s">
        <v>101</v>
      </c>
      <c r="D30" s="28" t="s">
        <v>104</v>
      </c>
      <c r="E30" s="28" t="s">
        <v>52</v>
      </c>
      <c r="F30" s="28" t="s">
        <v>86</v>
      </c>
      <c r="G30" s="29" t="s">
        <v>105</v>
      </c>
      <c r="H30" s="30" t="n">
        <v>60.5</v>
      </c>
      <c r="I30" s="31" t="n">
        <v>48.4</v>
      </c>
      <c r="J30" s="31" t="n">
        <v>49</v>
      </c>
      <c r="K30" s="31" t="n">
        <v>9.8</v>
      </c>
      <c r="L30" s="31" t="n">
        <v>58.2</v>
      </c>
      <c r="M30" s="26" t="s">
        <v>92</v>
      </c>
      <c r="N30" s="26" t="s">
        <v>93</v>
      </c>
      <c r="O30" s="26" t="n">
        <v>1203052</v>
      </c>
      <c r="P30" s="31" t="n">
        <v>58.2</v>
      </c>
      <c r="Q30" s="24" t="n">
        <f aca="false">P30*0.6</f>
        <v>34.92</v>
      </c>
      <c r="R30" s="24" t="n">
        <v>84.8</v>
      </c>
      <c r="S30" s="24" t="n">
        <f aca="false">R30*0.4</f>
        <v>33.92</v>
      </c>
      <c r="T30" s="24" t="n">
        <f aca="false">Q30+S30</f>
        <v>68.84</v>
      </c>
      <c r="U30" s="24" t="n">
        <v>73.83</v>
      </c>
      <c r="V30" s="5" t="s">
        <v>36</v>
      </c>
      <c r="W30" s="5" t="s">
        <v>37</v>
      </c>
      <c r="X30" s="32"/>
      <c r="Y30" s="33" t="s">
        <v>38</v>
      </c>
      <c r="Z30" s="33" t="s">
        <v>36</v>
      </c>
      <c r="AA30" s="33" t="s">
        <v>37</v>
      </c>
      <c r="AB30" s="33"/>
    </row>
    <row r="31" s="12" customFormat="true" ht="21" hidden="false" customHeight="true" outlineLevel="0" collapsed="false">
      <c r="A31" s="21" t="n">
        <v>28</v>
      </c>
      <c r="B31" s="26" t="s">
        <v>100</v>
      </c>
      <c r="C31" s="27" t="s">
        <v>101</v>
      </c>
      <c r="D31" s="28" t="s">
        <v>106</v>
      </c>
      <c r="E31" s="28" t="s">
        <v>31</v>
      </c>
      <c r="F31" s="28" t="s">
        <v>32</v>
      </c>
      <c r="G31" s="29" t="s">
        <v>107</v>
      </c>
      <c r="H31" s="30" t="n">
        <v>61</v>
      </c>
      <c r="I31" s="31" t="n">
        <v>48.8</v>
      </c>
      <c r="J31" s="31" t="n">
        <v>52</v>
      </c>
      <c r="K31" s="31" t="n">
        <v>10.4</v>
      </c>
      <c r="L31" s="31" t="n">
        <v>59.2</v>
      </c>
      <c r="M31" s="26" t="s">
        <v>92</v>
      </c>
      <c r="N31" s="26" t="s">
        <v>93</v>
      </c>
      <c r="O31" s="26" t="n">
        <v>1203053</v>
      </c>
      <c r="P31" s="31" t="n">
        <v>59.2</v>
      </c>
      <c r="Q31" s="24" t="n">
        <f aca="false">P31*0.6</f>
        <v>35.52</v>
      </c>
      <c r="R31" s="24" t="n">
        <v>78</v>
      </c>
      <c r="S31" s="24" t="n">
        <f aca="false">R31*0.4</f>
        <v>31.2</v>
      </c>
      <c r="T31" s="24" t="n">
        <f aca="false">Q31+S31</f>
        <v>66.72</v>
      </c>
      <c r="U31" s="24" t="n">
        <v>73.83</v>
      </c>
      <c r="V31" s="5" t="s">
        <v>36</v>
      </c>
      <c r="W31" s="5" t="s">
        <v>37</v>
      </c>
      <c r="X31" s="32"/>
      <c r="Y31" s="33" t="s">
        <v>38</v>
      </c>
      <c r="Z31" s="33" t="s">
        <v>36</v>
      </c>
      <c r="AA31" s="33" t="s">
        <v>37</v>
      </c>
      <c r="AB31" s="33"/>
    </row>
    <row r="32" s="12" customFormat="true" ht="21" hidden="false" customHeight="true" outlineLevel="0" collapsed="false">
      <c r="A32" s="21" t="n">
        <v>29</v>
      </c>
      <c r="B32" s="26" t="s">
        <v>100</v>
      </c>
      <c r="C32" s="27" t="s">
        <v>101</v>
      </c>
      <c r="D32" s="28" t="s">
        <v>108</v>
      </c>
      <c r="E32" s="28" t="s">
        <v>31</v>
      </c>
      <c r="F32" s="28" t="s">
        <v>86</v>
      </c>
      <c r="G32" s="29" t="s">
        <v>109</v>
      </c>
      <c r="H32" s="30" t="n">
        <v>60.5</v>
      </c>
      <c r="I32" s="31" t="n">
        <v>48.4</v>
      </c>
      <c r="J32" s="31" t="n">
        <v>61</v>
      </c>
      <c r="K32" s="31" t="n">
        <v>12.2</v>
      </c>
      <c r="L32" s="31" t="n">
        <v>60.6</v>
      </c>
      <c r="M32" s="26" t="s">
        <v>92</v>
      </c>
      <c r="N32" s="26" t="s">
        <v>93</v>
      </c>
      <c r="O32" s="26" t="n">
        <v>1203055</v>
      </c>
      <c r="P32" s="31" t="n">
        <v>60.6</v>
      </c>
      <c r="Q32" s="24" t="n">
        <f aca="false">P32*0.6</f>
        <v>36.36</v>
      </c>
      <c r="R32" s="24" t="n">
        <v>74</v>
      </c>
      <c r="S32" s="24" t="n">
        <f aca="false">R32*0.4</f>
        <v>29.6</v>
      </c>
      <c r="T32" s="24" t="n">
        <f aca="false">Q32+S32</f>
        <v>65.96</v>
      </c>
      <c r="U32" s="24" t="n">
        <v>73.83</v>
      </c>
      <c r="V32" s="5" t="s">
        <v>36</v>
      </c>
      <c r="W32" s="5" t="s">
        <v>37</v>
      </c>
      <c r="X32" s="32"/>
      <c r="Y32" s="33" t="s">
        <v>38</v>
      </c>
      <c r="Z32" s="33" t="s">
        <v>36</v>
      </c>
      <c r="AA32" s="33" t="s">
        <v>37</v>
      </c>
      <c r="AB32" s="33"/>
    </row>
    <row r="33" s="12" customFormat="true" ht="21" hidden="false" customHeight="true" outlineLevel="0" collapsed="false">
      <c r="A33" s="21" t="n">
        <v>30</v>
      </c>
      <c r="B33" s="26" t="s">
        <v>100</v>
      </c>
      <c r="C33" s="27" t="s">
        <v>101</v>
      </c>
      <c r="D33" s="28" t="s">
        <v>110</v>
      </c>
      <c r="E33" s="28" t="s">
        <v>31</v>
      </c>
      <c r="F33" s="28" t="s">
        <v>32</v>
      </c>
      <c r="G33" s="29" t="s">
        <v>111</v>
      </c>
      <c r="H33" s="30" t="n">
        <v>74</v>
      </c>
      <c r="I33" s="31" t="n">
        <v>59.2</v>
      </c>
      <c r="J33" s="31" t="n">
        <v>63</v>
      </c>
      <c r="K33" s="31" t="n">
        <v>12.6</v>
      </c>
      <c r="L33" s="31" t="n">
        <v>71.8</v>
      </c>
      <c r="M33" s="26" t="s">
        <v>92</v>
      </c>
      <c r="N33" s="26" t="s">
        <v>93</v>
      </c>
      <c r="O33" s="26" t="n">
        <v>1203057</v>
      </c>
      <c r="P33" s="31" t="n">
        <v>71.8</v>
      </c>
      <c r="Q33" s="24" t="n">
        <f aca="false">P33*0.6</f>
        <v>43.08</v>
      </c>
      <c r="R33" s="24" t="n">
        <v>88.4</v>
      </c>
      <c r="S33" s="24" t="n">
        <f aca="false">R33*0.4</f>
        <v>35.36</v>
      </c>
      <c r="T33" s="24" t="n">
        <f aca="false">Q33+S33</f>
        <v>78.44</v>
      </c>
      <c r="U33" s="24" t="n">
        <v>73.83</v>
      </c>
      <c r="V33" s="5" t="s">
        <v>36</v>
      </c>
      <c r="W33" s="5" t="s">
        <v>37</v>
      </c>
      <c r="X33" s="32"/>
      <c r="Y33" s="33" t="s">
        <v>38</v>
      </c>
      <c r="Z33" s="33" t="s">
        <v>36</v>
      </c>
      <c r="AA33" s="33" t="s">
        <v>37</v>
      </c>
      <c r="AB33" s="33"/>
    </row>
    <row r="34" s="12" customFormat="true" ht="21" hidden="false" customHeight="true" outlineLevel="0" collapsed="false">
      <c r="A34" s="21" t="n">
        <v>31</v>
      </c>
      <c r="B34" s="26" t="s">
        <v>100</v>
      </c>
      <c r="C34" s="27" t="s">
        <v>101</v>
      </c>
      <c r="D34" s="28" t="s">
        <v>112</v>
      </c>
      <c r="E34" s="28" t="s">
        <v>31</v>
      </c>
      <c r="F34" s="28" t="s">
        <v>32</v>
      </c>
      <c r="G34" s="29" t="s">
        <v>113</v>
      </c>
      <c r="H34" s="30" t="n">
        <v>71.5</v>
      </c>
      <c r="I34" s="31" t="n">
        <v>57.2</v>
      </c>
      <c r="J34" s="31" t="n">
        <v>70</v>
      </c>
      <c r="K34" s="31" t="n">
        <v>14</v>
      </c>
      <c r="L34" s="31" t="n">
        <v>71.2</v>
      </c>
      <c r="M34" s="26" t="s">
        <v>92</v>
      </c>
      <c r="N34" s="26" t="s">
        <v>93</v>
      </c>
      <c r="O34" s="26" t="n">
        <v>1203058</v>
      </c>
      <c r="P34" s="31" t="n">
        <v>71.2</v>
      </c>
      <c r="Q34" s="24" t="n">
        <f aca="false">P34*0.6</f>
        <v>42.72</v>
      </c>
      <c r="R34" s="24" t="n">
        <v>80.8</v>
      </c>
      <c r="S34" s="24" t="n">
        <f aca="false">R34*0.4</f>
        <v>32.32</v>
      </c>
      <c r="T34" s="24" t="n">
        <f aca="false">Q34+S34</f>
        <v>75.04</v>
      </c>
      <c r="U34" s="24" t="n">
        <v>73.83</v>
      </c>
      <c r="V34" s="5" t="s">
        <v>36</v>
      </c>
      <c r="W34" s="5" t="s">
        <v>37</v>
      </c>
      <c r="X34" s="32"/>
      <c r="Y34" s="33" t="s">
        <v>38</v>
      </c>
      <c r="Z34" s="33" t="s">
        <v>36</v>
      </c>
      <c r="AA34" s="33" t="s">
        <v>37</v>
      </c>
      <c r="AB34" s="33"/>
    </row>
    <row r="35" s="12" customFormat="true" ht="21" hidden="false" customHeight="true" outlineLevel="0" collapsed="false">
      <c r="A35" s="21" t="n">
        <v>32</v>
      </c>
      <c r="B35" s="26" t="s">
        <v>100</v>
      </c>
      <c r="C35" s="27" t="s">
        <v>101</v>
      </c>
      <c r="D35" s="28" t="s">
        <v>114</v>
      </c>
      <c r="E35" s="28" t="s">
        <v>31</v>
      </c>
      <c r="F35" s="28" t="s">
        <v>86</v>
      </c>
      <c r="G35" s="29" t="s">
        <v>115</v>
      </c>
      <c r="H35" s="30" t="n">
        <v>65.5</v>
      </c>
      <c r="I35" s="31" t="n">
        <v>52.4</v>
      </c>
      <c r="J35" s="31" t="n">
        <v>43</v>
      </c>
      <c r="K35" s="31" t="n">
        <v>8.6</v>
      </c>
      <c r="L35" s="31" t="n">
        <v>61</v>
      </c>
      <c r="M35" s="26" t="s">
        <v>92</v>
      </c>
      <c r="N35" s="26" t="s">
        <v>93</v>
      </c>
      <c r="O35" s="26" t="n">
        <v>1203059</v>
      </c>
      <c r="P35" s="31" t="n">
        <v>61</v>
      </c>
      <c r="Q35" s="24" t="n">
        <f aca="false">P35*0.6</f>
        <v>36.6</v>
      </c>
      <c r="R35" s="24" t="n">
        <v>79.6</v>
      </c>
      <c r="S35" s="24" t="n">
        <f aca="false">R35*0.4</f>
        <v>31.84</v>
      </c>
      <c r="T35" s="24" t="n">
        <f aca="false">Q35+S35</f>
        <v>68.44</v>
      </c>
      <c r="U35" s="24" t="n">
        <v>73.83</v>
      </c>
      <c r="V35" s="5" t="s">
        <v>36</v>
      </c>
      <c r="W35" s="5" t="s">
        <v>37</v>
      </c>
      <c r="X35" s="32"/>
      <c r="Y35" s="33" t="s">
        <v>38</v>
      </c>
      <c r="Z35" s="33" t="s">
        <v>36</v>
      </c>
      <c r="AA35" s="33" t="s">
        <v>37</v>
      </c>
      <c r="AB35" s="33"/>
    </row>
    <row r="36" s="12" customFormat="true" ht="21" hidden="false" customHeight="true" outlineLevel="0" collapsed="false">
      <c r="A36" s="21" t="n">
        <v>33</v>
      </c>
      <c r="B36" s="26" t="s">
        <v>100</v>
      </c>
      <c r="C36" s="27" t="s">
        <v>101</v>
      </c>
      <c r="D36" s="28" t="s">
        <v>116</v>
      </c>
      <c r="E36" s="28" t="s">
        <v>31</v>
      </c>
      <c r="F36" s="28" t="s">
        <v>86</v>
      </c>
      <c r="G36" s="29" t="s">
        <v>117</v>
      </c>
      <c r="H36" s="30" t="n">
        <v>81</v>
      </c>
      <c r="I36" s="31" t="n">
        <v>64.8</v>
      </c>
      <c r="J36" s="31" t="n">
        <v>73</v>
      </c>
      <c r="K36" s="31" t="n">
        <v>14.6</v>
      </c>
      <c r="L36" s="31" t="n">
        <v>79.4</v>
      </c>
      <c r="M36" s="26" t="s">
        <v>92</v>
      </c>
      <c r="N36" s="26" t="s">
        <v>93</v>
      </c>
      <c r="O36" s="26" t="n">
        <v>1203060</v>
      </c>
      <c r="P36" s="31" t="n">
        <v>79.4</v>
      </c>
      <c r="Q36" s="24" t="n">
        <f aca="false">P36*0.6</f>
        <v>47.64</v>
      </c>
      <c r="R36" s="24" t="n">
        <v>85.2</v>
      </c>
      <c r="S36" s="24" t="n">
        <f aca="false">R36*0.4</f>
        <v>34.08</v>
      </c>
      <c r="T36" s="24" t="n">
        <f aca="false">Q36+S36</f>
        <v>81.72</v>
      </c>
      <c r="U36" s="24" t="n">
        <v>73.83</v>
      </c>
      <c r="V36" s="5" t="s">
        <v>36</v>
      </c>
      <c r="W36" s="5" t="s">
        <v>37</v>
      </c>
      <c r="X36" s="32"/>
      <c r="Y36" s="33" t="s">
        <v>38</v>
      </c>
      <c r="Z36" s="33" t="s">
        <v>36</v>
      </c>
      <c r="AA36" s="33" t="s">
        <v>37</v>
      </c>
      <c r="AB36" s="33"/>
    </row>
    <row r="37" s="12" customFormat="true" ht="21" hidden="false" customHeight="true" outlineLevel="0" collapsed="false">
      <c r="A37" s="21" t="n">
        <v>34</v>
      </c>
      <c r="B37" s="34" t="s">
        <v>118</v>
      </c>
      <c r="C37" s="27" t="s">
        <v>119</v>
      </c>
      <c r="D37" s="28" t="s">
        <v>120</v>
      </c>
      <c r="E37" s="28" t="s">
        <v>31</v>
      </c>
      <c r="F37" s="28" t="s">
        <v>32</v>
      </c>
      <c r="G37" s="29" t="s">
        <v>121</v>
      </c>
      <c r="H37" s="30" t="n">
        <v>60.5</v>
      </c>
      <c r="I37" s="31" t="n">
        <v>48.4</v>
      </c>
      <c r="J37" s="31" t="n">
        <v>59</v>
      </c>
      <c r="K37" s="31" t="n">
        <v>11.8</v>
      </c>
      <c r="L37" s="31" t="n">
        <v>60.2</v>
      </c>
      <c r="M37" s="26" t="s">
        <v>92</v>
      </c>
      <c r="N37" s="26" t="s">
        <v>93</v>
      </c>
      <c r="O37" s="26" t="n">
        <v>1203062</v>
      </c>
      <c r="P37" s="31" t="n">
        <v>60.2</v>
      </c>
      <c r="Q37" s="24" t="n">
        <f aca="false">P37*0.6</f>
        <v>36.12</v>
      </c>
      <c r="R37" s="24" t="n">
        <v>77.6</v>
      </c>
      <c r="S37" s="24" t="n">
        <f aca="false">R37*0.4</f>
        <v>31.04</v>
      </c>
      <c r="T37" s="24" t="n">
        <f aca="false">Q37+S37</f>
        <v>67.16</v>
      </c>
      <c r="U37" s="24" t="n">
        <v>73.83</v>
      </c>
      <c r="V37" s="5" t="s">
        <v>36</v>
      </c>
      <c r="W37" s="5" t="s">
        <v>37</v>
      </c>
      <c r="X37" s="32"/>
      <c r="Y37" s="33" t="s">
        <v>38</v>
      </c>
      <c r="Z37" s="33" t="s">
        <v>36</v>
      </c>
      <c r="AA37" s="33" t="s">
        <v>37</v>
      </c>
      <c r="AB37" s="33"/>
    </row>
    <row r="38" s="12" customFormat="true" ht="21" hidden="false" customHeight="true" outlineLevel="0" collapsed="false">
      <c r="A38" s="21" t="n">
        <v>35</v>
      </c>
      <c r="B38" s="34" t="s">
        <v>118</v>
      </c>
      <c r="C38" s="27" t="s">
        <v>119</v>
      </c>
      <c r="D38" s="28" t="s">
        <v>122</v>
      </c>
      <c r="E38" s="28" t="s">
        <v>31</v>
      </c>
      <c r="F38" s="28" t="s">
        <v>32</v>
      </c>
      <c r="G38" s="29" t="s">
        <v>123</v>
      </c>
      <c r="H38" s="30" t="n">
        <v>60</v>
      </c>
      <c r="I38" s="31" t="n">
        <v>48</v>
      </c>
      <c r="J38" s="31" t="n">
        <v>67</v>
      </c>
      <c r="K38" s="31" t="n">
        <v>13.4</v>
      </c>
      <c r="L38" s="31" t="n">
        <v>61.4</v>
      </c>
      <c r="M38" s="26" t="s">
        <v>92</v>
      </c>
      <c r="N38" s="26" t="s">
        <v>93</v>
      </c>
      <c r="O38" s="26" t="n">
        <v>1203067</v>
      </c>
      <c r="P38" s="31" t="n">
        <v>61.4</v>
      </c>
      <c r="Q38" s="24" t="n">
        <f aca="false">P38*0.6</f>
        <v>36.84</v>
      </c>
      <c r="R38" s="24" t="n">
        <v>78.8</v>
      </c>
      <c r="S38" s="24" t="n">
        <f aca="false">R38*0.4</f>
        <v>31.52</v>
      </c>
      <c r="T38" s="24" t="n">
        <f aca="false">Q38+S38</f>
        <v>68.36</v>
      </c>
      <c r="U38" s="24" t="n">
        <v>73.83</v>
      </c>
      <c r="V38" s="5" t="s">
        <v>36</v>
      </c>
      <c r="W38" s="5" t="s">
        <v>37</v>
      </c>
      <c r="X38" s="32"/>
      <c r="Y38" s="33" t="s">
        <v>38</v>
      </c>
      <c r="Z38" s="33" t="s">
        <v>36</v>
      </c>
      <c r="AA38" s="33" t="s">
        <v>37</v>
      </c>
      <c r="AB38" s="33"/>
    </row>
    <row r="39" s="12" customFormat="true" ht="21" hidden="false" customHeight="true" outlineLevel="0" collapsed="false">
      <c r="A39" s="21" t="n">
        <v>36</v>
      </c>
      <c r="B39" s="34" t="s">
        <v>124</v>
      </c>
      <c r="C39" s="27" t="s">
        <v>125</v>
      </c>
      <c r="D39" s="28" t="s">
        <v>126</v>
      </c>
      <c r="E39" s="28" t="s">
        <v>31</v>
      </c>
      <c r="F39" s="28" t="s">
        <v>32</v>
      </c>
      <c r="G39" s="29" t="s">
        <v>127</v>
      </c>
      <c r="H39" s="30" t="n">
        <v>60.5</v>
      </c>
      <c r="I39" s="31" t="n">
        <v>48.4</v>
      </c>
      <c r="J39" s="31" t="n">
        <v>61</v>
      </c>
      <c r="K39" s="31" t="n">
        <v>12.2</v>
      </c>
      <c r="L39" s="31" t="n">
        <v>60.6</v>
      </c>
      <c r="M39" s="26" t="s">
        <v>92</v>
      </c>
      <c r="N39" s="26" t="s">
        <v>93</v>
      </c>
      <c r="O39" s="26" t="n">
        <v>1203075</v>
      </c>
      <c r="P39" s="31" t="n">
        <v>60.6</v>
      </c>
      <c r="Q39" s="24" t="n">
        <f aca="false">P39*0.6</f>
        <v>36.36</v>
      </c>
      <c r="R39" s="24" t="n">
        <v>82.8</v>
      </c>
      <c r="S39" s="24" t="n">
        <f aca="false">R39*0.4</f>
        <v>33.12</v>
      </c>
      <c r="T39" s="24" t="n">
        <f aca="false">Q39+S39</f>
        <v>69.48</v>
      </c>
      <c r="U39" s="24" t="n">
        <v>73.83</v>
      </c>
      <c r="V39" s="5" t="s">
        <v>36</v>
      </c>
      <c r="W39" s="5" t="s">
        <v>37</v>
      </c>
      <c r="X39" s="32"/>
      <c r="Y39" s="33" t="s">
        <v>58</v>
      </c>
      <c r="Z39" s="33"/>
      <c r="AA39" s="33"/>
      <c r="AB39" s="33" t="s">
        <v>43</v>
      </c>
      <c r="AG39" s="35"/>
    </row>
    <row r="40" s="12" customFormat="true" ht="21" hidden="false" customHeight="true" outlineLevel="0" collapsed="false">
      <c r="A40" s="21" t="n">
        <v>37</v>
      </c>
      <c r="B40" s="34" t="s">
        <v>124</v>
      </c>
      <c r="C40" s="27" t="s">
        <v>125</v>
      </c>
      <c r="D40" s="28" t="s">
        <v>128</v>
      </c>
      <c r="E40" s="28" t="s">
        <v>31</v>
      </c>
      <c r="F40" s="28" t="s">
        <v>86</v>
      </c>
      <c r="G40" s="29" t="s">
        <v>129</v>
      </c>
      <c r="H40" s="30" t="n">
        <v>60</v>
      </c>
      <c r="I40" s="31" t="n">
        <v>48</v>
      </c>
      <c r="J40" s="31" t="n">
        <v>53</v>
      </c>
      <c r="K40" s="31" t="n">
        <v>10.6</v>
      </c>
      <c r="L40" s="31" t="n">
        <v>58.6</v>
      </c>
      <c r="M40" s="26" t="s">
        <v>92</v>
      </c>
      <c r="N40" s="26" t="s">
        <v>93</v>
      </c>
      <c r="O40" s="26" t="n">
        <v>1203076</v>
      </c>
      <c r="P40" s="31" t="n">
        <v>58.6</v>
      </c>
      <c r="Q40" s="24" t="n">
        <f aca="false">P40*0.6</f>
        <v>35.16</v>
      </c>
      <c r="R40" s="24" t="n">
        <v>77.4</v>
      </c>
      <c r="S40" s="24" t="n">
        <f aca="false">R40*0.4</f>
        <v>30.96</v>
      </c>
      <c r="T40" s="24" t="n">
        <f aca="false">Q40+S40</f>
        <v>66.12</v>
      </c>
      <c r="U40" s="24" t="n">
        <v>73.83</v>
      </c>
      <c r="V40" s="5" t="s">
        <v>36</v>
      </c>
      <c r="W40" s="5" t="s">
        <v>37</v>
      </c>
      <c r="X40" s="32"/>
      <c r="Y40" s="33" t="s">
        <v>38</v>
      </c>
      <c r="Z40" s="33" t="s">
        <v>36</v>
      </c>
      <c r="AA40" s="33" t="s">
        <v>37</v>
      </c>
      <c r="AB40" s="33"/>
    </row>
    <row r="41" s="12" customFormat="true" ht="21" hidden="false" customHeight="true" outlineLevel="0" collapsed="false">
      <c r="A41" s="21" t="n">
        <v>38</v>
      </c>
      <c r="B41" s="34" t="s">
        <v>130</v>
      </c>
      <c r="C41" s="27" t="s">
        <v>131</v>
      </c>
      <c r="D41" s="28" t="s">
        <v>132</v>
      </c>
      <c r="E41" s="28" t="s">
        <v>31</v>
      </c>
      <c r="F41" s="28" t="s">
        <v>86</v>
      </c>
      <c r="G41" s="29" t="s">
        <v>133</v>
      </c>
      <c r="H41" s="30" t="n">
        <v>62.5</v>
      </c>
      <c r="I41" s="31" t="n">
        <v>50</v>
      </c>
      <c r="J41" s="31" t="n">
        <v>50</v>
      </c>
      <c r="K41" s="31" t="n">
        <v>10</v>
      </c>
      <c r="L41" s="31" t="n">
        <v>60</v>
      </c>
      <c r="M41" s="26" t="s">
        <v>92</v>
      </c>
      <c r="N41" s="26" t="s">
        <v>93</v>
      </c>
      <c r="O41" s="26" t="n">
        <v>1203077</v>
      </c>
      <c r="P41" s="31" t="n">
        <v>60</v>
      </c>
      <c r="Q41" s="24" t="n">
        <f aca="false">P41*0.6</f>
        <v>36</v>
      </c>
      <c r="R41" s="24" t="n">
        <v>78.4</v>
      </c>
      <c r="S41" s="24" t="n">
        <f aca="false">R41*0.4</f>
        <v>31.36</v>
      </c>
      <c r="T41" s="24" t="n">
        <f aca="false">Q41+S41</f>
        <v>67.36</v>
      </c>
      <c r="U41" s="24" t="n">
        <v>73.83</v>
      </c>
      <c r="V41" s="5" t="s">
        <v>36</v>
      </c>
      <c r="W41" s="5" t="s">
        <v>37</v>
      </c>
      <c r="X41" s="32"/>
      <c r="Y41" s="33" t="s">
        <v>38</v>
      </c>
      <c r="Z41" s="33" t="s">
        <v>36</v>
      </c>
      <c r="AA41" s="33" t="s">
        <v>37</v>
      </c>
      <c r="AB41" s="33"/>
    </row>
    <row r="42" s="12" customFormat="true" ht="21" hidden="false" customHeight="true" outlineLevel="0" collapsed="false">
      <c r="A42" s="21" t="n">
        <v>39</v>
      </c>
      <c r="B42" s="34" t="s">
        <v>130</v>
      </c>
      <c r="C42" s="27" t="s">
        <v>131</v>
      </c>
      <c r="D42" s="28" t="s">
        <v>134</v>
      </c>
      <c r="E42" s="28" t="s">
        <v>31</v>
      </c>
      <c r="F42" s="28" t="s">
        <v>86</v>
      </c>
      <c r="G42" s="29" t="s">
        <v>135</v>
      </c>
      <c r="H42" s="30" t="n">
        <v>60</v>
      </c>
      <c r="I42" s="31" t="n">
        <v>48</v>
      </c>
      <c r="J42" s="31" t="n">
        <v>68</v>
      </c>
      <c r="K42" s="31" t="n">
        <v>13.6</v>
      </c>
      <c r="L42" s="31" t="n">
        <v>61.6</v>
      </c>
      <c r="M42" s="26" t="s">
        <v>92</v>
      </c>
      <c r="N42" s="26" t="s">
        <v>93</v>
      </c>
      <c r="O42" s="26" t="n">
        <v>1203085</v>
      </c>
      <c r="P42" s="31" t="n">
        <v>61.6</v>
      </c>
      <c r="Q42" s="24" t="n">
        <f aca="false">P42*0.6</f>
        <v>36.96</v>
      </c>
      <c r="R42" s="24" t="n">
        <v>86.8</v>
      </c>
      <c r="S42" s="24" t="n">
        <f aca="false">R42*0.4</f>
        <v>34.72</v>
      </c>
      <c r="T42" s="24" t="n">
        <f aca="false">Q42+S42</f>
        <v>71.68</v>
      </c>
      <c r="U42" s="24" t="n">
        <v>73.83</v>
      </c>
      <c r="V42" s="5" t="s">
        <v>36</v>
      </c>
      <c r="W42" s="5" t="s">
        <v>37</v>
      </c>
      <c r="X42" s="32"/>
      <c r="Y42" s="33" t="s">
        <v>38</v>
      </c>
      <c r="Z42" s="33" t="s">
        <v>36</v>
      </c>
      <c r="AA42" s="33" t="s">
        <v>37</v>
      </c>
      <c r="AB42" s="33"/>
    </row>
    <row r="43" s="12" customFormat="true" ht="21" hidden="false" customHeight="true" outlineLevel="0" collapsed="false">
      <c r="A43" s="21" t="n">
        <v>40</v>
      </c>
      <c r="B43" s="34" t="s">
        <v>136</v>
      </c>
      <c r="C43" s="27" t="s">
        <v>137</v>
      </c>
      <c r="D43" s="28" t="s">
        <v>138</v>
      </c>
      <c r="E43" s="28" t="s">
        <v>31</v>
      </c>
      <c r="F43" s="28" t="s">
        <v>86</v>
      </c>
      <c r="G43" s="29" t="s">
        <v>139</v>
      </c>
      <c r="H43" s="30" t="n">
        <v>61</v>
      </c>
      <c r="I43" s="31" t="n">
        <v>48.8</v>
      </c>
      <c r="J43" s="31" t="n">
        <v>45</v>
      </c>
      <c r="K43" s="31" t="n">
        <v>9</v>
      </c>
      <c r="L43" s="31" t="n">
        <v>57.8</v>
      </c>
      <c r="M43" s="26" t="s">
        <v>140</v>
      </c>
      <c r="N43" s="26" t="s">
        <v>141</v>
      </c>
      <c r="O43" s="26" t="n">
        <v>1203090</v>
      </c>
      <c r="P43" s="31" t="n">
        <v>57.8</v>
      </c>
      <c r="Q43" s="24" t="n">
        <f aca="false">P43*0.6</f>
        <v>34.68</v>
      </c>
      <c r="R43" s="24" t="n">
        <v>76.6</v>
      </c>
      <c r="S43" s="24" t="n">
        <f aca="false">R43*0.4</f>
        <v>30.64</v>
      </c>
      <c r="T43" s="24" t="n">
        <f aca="false">Q43+S43</f>
        <v>65.32</v>
      </c>
      <c r="U43" s="24" t="n">
        <v>66.24</v>
      </c>
      <c r="V43" s="5" t="s">
        <v>36</v>
      </c>
      <c r="W43" s="5" t="s">
        <v>37</v>
      </c>
      <c r="X43" s="32"/>
      <c r="Y43" s="33" t="s">
        <v>38</v>
      </c>
      <c r="Z43" s="33" t="s">
        <v>36</v>
      </c>
      <c r="AA43" s="33" t="s">
        <v>37</v>
      </c>
      <c r="AB43" s="33"/>
    </row>
    <row r="44" s="12" customFormat="true" ht="21" hidden="false" customHeight="true" outlineLevel="0" collapsed="false">
      <c r="A44" s="21" t="n">
        <v>41</v>
      </c>
      <c r="B44" s="34" t="s">
        <v>136</v>
      </c>
      <c r="C44" s="27" t="s">
        <v>137</v>
      </c>
      <c r="D44" s="28" t="s">
        <v>142</v>
      </c>
      <c r="E44" s="28" t="s">
        <v>31</v>
      </c>
      <c r="F44" s="28" t="s">
        <v>86</v>
      </c>
      <c r="G44" s="29" t="s">
        <v>143</v>
      </c>
      <c r="H44" s="30" t="n">
        <v>60</v>
      </c>
      <c r="I44" s="31" t="n">
        <v>48</v>
      </c>
      <c r="J44" s="31" t="n">
        <v>52</v>
      </c>
      <c r="K44" s="31" t="n">
        <v>10.4</v>
      </c>
      <c r="L44" s="31" t="n">
        <v>58.4</v>
      </c>
      <c r="M44" s="26" t="s">
        <v>140</v>
      </c>
      <c r="N44" s="26" t="s">
        <v>141</v>
      </c>
      <c r="O44" s="26" t="n">
        <v>1203092</v>
      </c>
      <c r="P44" s="31" t="n">
        <v>58.4</v>
      </c>
      <c r="Q44" s="24" t="n">
        <f aca="false">P44*0.6</f>
        <v>35.04</v>
      </c>
      <c r="R44" s="24" t="n">
        <v>75.4</v>
      </c>
      <c r="S44" s="24" t="n">
        <f aca="false">R44*0.4</f>
        <v>30.16</v>
      </c>
      <c r="T44" s="24" t="n">
        <f aca="false">Q44+S44</f>
        <v>65.2</v>
      </c>
      <c r="U44" s="24" t="n">
        <v>66.24</v>
      </c>
      <c r="V44" s="5" t="s">
        <v>36</v>
      </c>
      <c r="W44" s="5" t="s">
        <v>37</v>
      </c>
      <c r="X44" s="32"/>
      <c r="Y44" s="33" t="s">
        <v>38</v>
      </c>
      <c r="Z44" s="33" t="s">
        <v>36</v>
      </c>
      <c r="AA44" s="33" t="s">
        <v>37</v>
      </c>
      <c r="AB44" s="33"/>
    </row>
    <row r="45" s="12" customFormat="true" ht="21" hidden="false" customHeight="true" outlineLevel="0" collapsed="false">
      <c r="A45" s="21" t="n">
        <v>42</v>
      </c>
      <c r="B45" s="34" t="s">
        <v>136</v>
      </c>
      <c r="C45" s="27" t="s">
        <v>137</v>
      </c>
      <c r="D45" s="28" t="s">
        <v>144</v>
      </c>
      <c r="E45" s="28" t="s">
        <v>31</v>
      </c>
      <c r="F45" s="28" t="s">
        <v>86</v>
      </c>
      <c r="G45" s="29" t="s">
        <v>145</v>
      </c>
      <c r="H45" s="30" t="n">
        <v>61.5</v>
      </c>
      <c r="I45" s="31" t="n">
        <v>49.2</v>
      </c>
      <c r="J45" s="31" t="n">
        <v>52</v>
      </c>
      <c r="K45" s="31" t="n">
        <v>10.4</v>
      </c>
      <c r="L45" s="31" t="n">
        <v>59.6</v>
      </c>
      <c r="M45" s="26" t="s">
        <v>140</v>
      </c>
      <c r="N45" s="26" t="s">
        <v>141</v>
      </c>
      <c r="O45" s="26" t="n">
        <v>1203093</v>
      </c>
      <c r="P45" s="31" t="n">
        <v>59.6</v>
      </c>
      <c r="Q45" s="24" t="n">
        <f aca="false">P45*0.6</f>
        <v>35.76</v>
      </c>
      <c r="R45" s="24" t="n">
        <v>79.4</v>
      </c>
      <c r="S45" s="24" t="n">
        <f aca="false">R45*0.4</f>
        <v>31.76</v>
      </c>
      <c r="T45" s="24" t="n">
        <f aca="false">Q45+S45</f>
        <v>67.52</v>
      </c>
      <c r="U45" s="24" t="n">
        <v>66.24</v>
      </c>
      <c r="V45" s="5" t="s">
        <v>36</v>
      </c>
      <c r="W45" s="5" t="s">
        <v>37</v>
      </c>
      <c r="X45" s="32"/>
      <c r="Y45" s="33" t="s">
        <v>38</v>
      </c>
      <c r="Z45" s="33" t="s">
        <v>36</v>
      </c>
      <c r="AA45" s="33" t="s">
        <v>37</v>
      </c>
      <c r="AB45" s="33"/>
    </row>
    <row r="46" s="12" customFormat="true" ht="21" hidden="false" customHeight="true" outlineLevel="0" collapsed="false">
      <c r="A46" s="21" t="n">
        <v>43</v>
      </c>
      <c r="B46" s="34" t="s">
        <v>136</v>
      </c>
      <c r="C46" s="27" t="s">
        <v>137</v>
      </c>
      <c r="D46" s="28" t="s">
        <v>146</v>
      </c>
      <c r="E46" s="28" t="s">
        <v>31</v>
      </c>
      <c r="F46" s="28" t="s">
        <v>86</v>
      </c>
      <c r="G46" s="29" t="s">
        <v>147</v>
      </c>
      <c r="H46" s="30" t="n">
        <v>62</v>
      </c>
      <c r="I46" s="31" t="n">
        <v>49.6</v>
      </c>
      <c r="J46" s="31" t="n">
        <v>44</v>
      </c>
      <c r="K46" s="31" t="n">
        <v>8.8</v>
      </c>
      <c r="L46" s="31" t="n">
        <v>58.4</v>
      </c>
      <c r="M46" s="26" t="s">
        <v>140</v>
      </c>
      <c r="N46" s="26" t="s">
        <v>141</v>
      </c>
      <c r="O46" s="26" t="n">
        <v>1203094</v>
      </c>
      <c r="P46" s="31" t="n">
        <v>58.4</v>
      </c>
      <c r="Q46" s="24" t="n">
        <f aca="false">P46*0.6</f>
        <v>35.04</v>
      </c>
      <c r="R46" s="24" t="n">
        <v>75.2</v>
      </c>
      <c r="S46" s="24" t="n">
        <f aca="false">R46*0.4</f>
        <v>30.08</v>
      </c>
      <c r="T46" s="24" t="n">
        <f aca="false">Q46+S46</f>
        <v>65.12</v>
      </c>
      <c r="U46" s="24" t="n">
        <v>66.24</v>
      </c>
      <c r="V46" s="5" t="s">
        <v>36</v>
      </c>
      <c r="W46" s="5" t="s">
        <v>37</v>
      </c>
      <c r="X46" s="32"/>
      <c r="Y46" s="33" t="s">
        <v>38</v>
      </c>
      <c r="Z46" s="33" t="s">
        <v>36</v>
      </c>
      <c r="AA46" s="33" t="s">
        <v>37</v>
      </c>
      <c r="AB46" s="33"/>
    </row>
    <row r="47" customFormat="false" ht="21" hidden="false" customHeight="true" outlineLevel="0" collapsed="false">
      <c r="A47" s="21" t="n">
        <v>44</v>
      </c>
      <c r="B47" s="15" t="s">
        <v>148</v>
      </c>
      <c r="C47" s="16" t="n">
        <v>10</v>
      </c>
      <c r="D47" s="17" t="s">
        <v>149</v>
      </c>
      <c r="E47" s="17" t="s">
        <v>31</v>
      </c>
      <c r="F47" s="17" t="s">
        <v>32</v>
      </c>
      <c r="G47" s="18" t="s">
        <v>150</v>
      </c>
      <c r="H47" s="19" t="n">
        <v>66</v>
      </c>
      <c r="I47" s="20" t="n">
        <v>52.8</v>
      </c>
      <c r="J47" s="20" t="n">
        <v>49</v>
      </c>
      <c r="K47" s="20" t="n">
        <v>9.8</v>
      </c>
      <c r="L47" s="20" t="n">
        <v>62.6</v>
      </c>
      <c r="M47" s="21" t="s">
        <v>140</v>
      </c>
      <c r="N47" s="21" t="s">
        <v>141</v>
      </c>
      <c r="O47" s="26" t="n">
        <v>1203095</v>
      </c>
      <c r="P47" s="20" t="n">
        <v>62.6</v>
      </c>
      <c r="Q47" s="23" t="n">
        <f aca="false">P47*0.6</f>
        <v>37.56</v>
      </c>
      <c r="R47" s="24" t="n">
        <v>79</v>
      </c>
      <c r="S47" s="23" t="n">
        <f aca="false">R47*0.4</f>
        <v>31.6</v>
      </c>
      <c r="T47" s="23" t="n">
        <f aca="false">Q47+S47</f>
        <v>69.16</v>
      </c>
      <c r="U47" s="23" t="n">
        <v>66.24</v>
      </c>
      <c r="V47" s="5" t="s">
        <v>36</v>
      </c>
      <c r="W47" s="5" t="s">
        <v>37</v>
      </c>
      <c r="X47" s="6"/>
      <c r="Y47" s="2" t="s">
        <v>38</v>
      </c>
      <c r="Z47" s="2" t="s">
        <v>36</v>
      </c>
      <c r="AA47" s="2" t="s">
        <v>37</v>
      </c>
      <c r="AB47" s="2"/>
    </row>
    <row r="48" customFormat="false" ht="21" hidden="false" customHeight="true" outlineLevel="0" collapsed="false">
      <c r="A48" s="21" t="n">
        <v>45</v>
      </c>
      <c r="B48" s="15" t="s">
        <v>148</v>
      </c>
      <c r="C48" s="16" t="n">
        <v>10</v>
      </c>
      <c r="D48" s="17" t="s">
        <v>151</v>
      </c>
      <c r="E48" s="17" t="s">
        <v>31</v>
      </c>
      <c r="F48" s="17" t="s">
        <v>32</v>
      </c>
      <c r="G48" s="18" t="s">
        <v>152</v>
      </c>
      <c r="H48" s="19" t="n">
        <v>63</v>
      </c>
      <c r="I48" s="20" t="n">
        <v>50.4</v>
      </c>
      <c r="J48" s="20" t="n">
        <v>61</v>
      </c>
      <c r="K48" s="20" t="n">
        <v>12.2</v>
      </c>
      <c r="L48" s="20" t="n">
        <v>62.6</v>
      </c>
      <c r="M48" s="21" t="s">
        <v>140</v>
      </c>
      <c r="N48" s="21" t="s">
        <v>141</v>
      </c>
      <c r="O48" s="26" t="n">
        <v>1203100</v>
      </c>
      <c r="P48" s="20" t="n">
        <v>62.6</v>
      </c>
      <c r="Q48" s="23" t="n">
        <f aca="false">P48*0.6</f>
        <v>37.56</v>
      </c>
      <c r="R48" s="24" t="n">
        <v>72.8</v>
      </c>
      <c r="S48" s="23" t="n">
        <f aca="false">R48*0.4</f>
        <v>29.12</v>
      </c>
      <c r="T48" s="23" t="n">
        <f aca="false">Q48+S48</f>
        <v>66.68</v>
      </c>
      <c r="U48" s="23" t="n">
        <v>66.24</v>
      </c>
      <c r="V48" s="5" t="s">
        <v>36</v>
      </c>
      <c r="W48" s="5" t="s">
        <v>37</v>
      </c>
      <c r="X48" s="6"/>
      <c r="Y48" s="2" t="s">
        <v>38</v>
      </c>
      <c r="Z48" s="2" t="s">
        <v>36</v>
      </c>
      <c r="AA48" s="2" t="s">
        <v>37</v>
      </c>
      <c r="AB48" s="2"/>
    </row>
    <row r="49" customFormat="false" ht="21" hidden="false" customHeight="true" outlineLevel="0" collapsed="false">
      <c r="A49" s="21" t="n">
        <v>46</v>
      </c>
      <c r="B49" s="15" t="s">
        <v>148</v>
      </c>
      <c r="C49" s="16" t="n">
        <v>10</v>
      </c>
      <c r="D49" s="17" t="s">
        <v>153</v>
      </c>
      <c r="E49" s="17" t="s">
        <v>31</v>
      </c>
      <c r="F49" s="17" t="s">
        <v>32</v>
      </c>
      <c r="G49" s="18" t="s">
        <v>154</v>
      </c>
      <c r="H49" s="19" t="n">
        <v>66</v>
      </c>
      <c r="I49" s="20" t="n">
        <v>52.8</v>
      </c>
      <c r="J49" s="20" t="n">
        <v>60</v>
      </c>
      <c r="K49" s="20" t="n">
        <v>12</v>
      </c>
      <c r="L49" s="20" t="n">
        <v>64.8</v>
      </c>
      <c r="M49" s="21" t="s">
        <v>140</v>
      </c>
      <c r="N49" s="21" t="s">
        <v>141</v>
      </c>
      <c r="O49" s="26" t="n">
        <v>1203102</v>
      </c>
      <c r="P49" s="20" t="n">
        <v>64.8</v>
      </c>
      <c r="Q49" s="23" t="n">
        <f aca="false">P49*0.6</f>
        <v>38.88</v>
      </c>
      <c r="R49" s="24" t="n">
        <v>76.4</v>
      </c>
      <c r="S49" s="23" t="n">
        <f aca="false">R49*0.4</f>
        <v>30.56</v>
      </c>
      <c r="T49" s="23" t="n">
        <f aca="false">Q49+S49</f>
        <v>69.44</v>
      </c>
      <c r="U49" s="23" t="n">
        <v>66.24</v>
      </c>
      <c r="V49" s="5" t="s">
        <v>36</v>
      </c>
      <c r="W49" s="5" t="s">
        <v>37</v>
      </c>
      <c r="X49" s="6"/>
      <c r="Y49" s="2" t="s">
        <v>38</v>
      </c>
      <c r="Z49" s="2" t="s">
        <v>36</v>
      </c>
      <c r="AA49" s="2" t="s">
        <v>37</v>
      </c>
      <c r="AB49" s="2"/>
    </row>
    <row r="50" customFormat="false" ht="21" hidden="false" customHeight="true" outlineLevel="0" collapsed="false">
      <c r="A50" s="21" t="n">
        <v>47</v>
      </c>
      <c r="B50" s="15" t="s">
        <v>148</v>
      </c>
      <c r="C50" s="16" t="n">
        <v>10</v>
      </c>
      <c r="D50" s="17" t="s">
        <v>155</v>
      </c>
      <c r="E50" s="17" t="s">
        <v>31</v>
      </c>
      <c r="F50" s="17" t="s">
        <v>32</v>
      </c>
      <c r="G50" s="18" t="s">
        <v>156</v>
      </c>
      <c r="H50" s="19" t="n">
        <v>61.5</v>
      </c>
      <c r="I50" s="20" t="n">
        <v>49.2</v>
      </c>
      <c r="J50" s="20" t="n">
        <v>62</v>
      </c>
      <c r="K50" s="20" t="n">
        <v>12.4</v>
      </c>
      <c r="L50" s="20" t="n">
        <v>61.6</v>
      </c>
      <c r="M50" s="21" t="s">
        <v>140</v>
      </c>
      <c r="N50" s="21" t="s">
        <v>141</v>
      </c>
      <c r="O50" s="26" t="n">
        <v>1203103</v>
      </c>
      <c r="P50" s="20" t="n">
        <v>61.6</v>
      </c>
      <c r="Q50" s="23" t="n">
        <f aca="false">P50*0.6</f>
        <v>36.96</v>
      </c>
      <c r="R50" s="24" t="n">
        <v>79.2</v>
      </c>
      <c r="S50" s="23" t="n">
        <f aca="false">R50*0.4</f>
        <v>31.68</v>
      </c>
      <c r="T50" s="23" t="n">
        <f aca="false">Q50+S50</f>
        <v>68.64</v>
      </c>
      <c r="U50" s="23" t="n">
        <v>66.24</v>
      </c>
      <c r="V50" s="5" t="s">
        <v>36</v>
      </c>
      <c r="W50" s="5" t="s">
        <v>37</v>
      </c>
      <c r="X50" s="6"/>
      <c r="Y50" s="2" t="s">
        <v>38</v>
      </c>
      <c r="Z50" s="2" t="s">
        <v>36</v>
      </c>
      <c r="AA50" s="2" t="s">
        <v>37</v>
      </c>
      <c r="AB50" s="2"/>
    </row>
    <row r="51" customFormat="false" ht="21" hidden="false" customHeight="true" outlineLevel="0" collapsed="false">
      <c r="A51" s="21" t="n">
        <v>48</v>
      </c>
      <c r="B51" s="15" t="s">
        <v>148</v>
      </c>
      <c r="C51" s="16" t="n">
        <v>10</v>
      </c>
      <c r="D51" s="17" t="s">
        <v>157</v>
      </c>
      <c r="E51" s="17" t="s">
        <v>31</v>
      </c>
      <c r="F51" s="17" t="s">
        <v>32</v>
      </c>
      <c r="G51" s="18" t="s">
        <v>158</v>
      </c>
      <c r="H51" s="19" t="n">
        <v>74</v>
      </c>
      <c r="I51" s="20" t="n">
        <v>59.2</v>
      </c>
      <c r="J51" s="20" t="n">
        <v>64</v>
      </c>
      <c r="K51" s="20" t="n">
        <v>12.8</v>
      </c>
      <c r="L51" s="20" t="n">
        <v>72</v>
      </c>
      <c r="M51" s="21" t="s">
        <v>140</v>
      </c>
      <c r="N51" s="21" t="s">
        <v>141</v>
      </c>
      <c r="O51" s="26" t="n">
        <v>1203105</v>
      </c>
      <c r="P51" s="20" t="n">
        <v>72</v>
      </c>
      <c r="Q51" s="23" t="n">
        <f aca="false">P51*0.6</f>
        <v>43.2</v>
      </c>
      <c r="R51" s="24" t="n">
        <v>61</v>
      </c>
      <c r="S51" s="23" t="n">
        <f aca="false">R51*0.4</f>
        <v>24.4</v>
      </c>
      <c r="T51" s="23" t="n">
        <f aca="false">Q51+S51</f>
        <v>67.6</v>
      </c>
      <c r="U51" s="23" t="n">
        <v>66.24</v>
      </c>
      <c r="V51" s="5" t="s">
        <v>36</v>
      </c>
      <c r="W51" s="5" t="s">
        <v>37</v>
      </c>
      <c r="X51" s="6"/>
      <c r="Y51" s="2" t="s">
        <v>38</v>
      </c>
      <c r="Z51" s="2" t="s">
        <v>36</v>
      </c>
      <c r="AA51" s="2" t="s">
        <v>37</v>
      </c>
      <c r="AB51" s="2"/>
    </row>
    <row r="52" customFormat="false" ht="21" hidden="false" customHeight="true" outlineLevel="0" collapsed="false">
      <c r="A52" s="21" t="n">
        <v>49</v>
      </c>
      <c r="B52" s="15" t="s">
        <v>148</v>
      </c>
      <c r="C52" s="16" t="n">
        <v>10</v>
      </c>
      <c r="D52" s="17" t="s">
        <v>159</v>
      </c>
      <c r="E52" s="17" t="s">
        <v>31</v>
      </c>
      <c r="F52" s="17" t="s">
        <v>32</v>
      </c>
      <c r="G52" s="18" t="s">
        <v>160</v>
      </c>
      <c r="H52" s="19" t="n">
        <v>60</v>
      </c>
      <c r="I52" s="20" t="n">
        <v>48</v>
      </c>
      <c r="J52" s="20" t="n">
        <v>55</v>
      </c>
      <c r="K52" s="20" t="n">
        <v>11</v>
      </c>
      <c r="L52" s="20" t="n">
        <v>59</v>
      </c>
      <c r="M52" s="21" t="s">
        <v>140</v>
      </c>
      <c r="N52" s="21" t="s">
        <v>141</v>
      </c>
      <c r="O52" s="26" t="n">
        <v>1203107</v>
      </c>
      <c r="P52" s="20" t="n">
        <v>59</v>
      </c>
      <c r="Q52" s="23" t="n">
        <f aca="false">P52*0.6</f>
        <v>35.4</v>
      </c>
      <c r="R52" s="24" t="n">
        <v>82.6</v>
      </c>
      <c r="S52" s="23" t="n">
        <f aca="false">R52*0.4</f>
        <v>33.04</v>
      </c>
      <c r="T52" s="23" t="n">
        <f aca="false">Q52+S52</f>
        <v>68.44</v>
      </c>
      <c r="U52" s="23" t="n">
        <v>66.24</v>
      </c>
      <c r="V52" s="5" t="s">
        <v>36</v>
      </c>
      <c r="W52" s="5" t="s">
        <v>37</v>
      </c>
      <c r="X52" s="6"/>
      <c r="Y52" s="2" t="s">
        <v>58</v>
      </c>
      <c r="Z52" s="2"/>
      <c r="AA52" s="2"/>
      <c r="AB52" s="2" t="s">
        <v>43</v>
      </c>
    </row>
    <row r="53" customFormat="false" ht="21" hidden="false" customHeight="true" outlineLevel="0" collapsed="false">
      <c r="A53" s="21" t="n">
        <v>50</v>
      </c>
      <c r="B53" s="15" t="s">
        <v>148</v>
      </c>
      <c r="C53" s="16" t="n">
        <v>10</v>
      </c>
      <c r="D53" s="17" t="s">
        <v>161</v>
      </c>
      <c r="E53" s="17" t="s">
        <v>31</v>
      </c>
      <c r="F53" s="17" t="s">
        <v>86</v>
      </c>
      <c r="G53" s="18" t="s">
        <v>162</v>
      </c>
      <c r="H53" s="19" t="n">
        <v>67</v>
      </c>
      <c r="I53" s="20" t="n">
        <v>53.6</v>
      </c>
      <c r="J53" s="20" t="n">
        <v>47</v>
      </c>
      <c r="K53" s="20" t="n">
        <v>9.4</v>
      </c>
      <c r="L53" s="20" t="n">
        <v>63</v>
      </c>
      <c r="M53" s="21" t="s">
        <v>140</v>
      </c>
      <c r="N53" s="21" t="s">
        <v>141</v>
      </c>
      <c r="O53" s="26" t="n">
        <v>1203108</v>
      </c>
      <c r="P53" s="20" t="n">
        <v>63</v>
      </c>
      <c r="Q53" s="23" t="n">
        <f aca="false">P53*0.6</f>
        <v>37.8</v>
      </c>
      <c r="R53" s="24" t="n">
        <v>84.4</v>
      </c>
      <c r="S53" s="23" t="n">
        <f aca="false">R53*0.4</f>
        <v>33.76</v>
      </c>
      <c r="T53" s="23" t="n">
        <f aca="false">Q53+S53</f>
        <v>71.56</v>
      </c>
      <c r="U53" s="23" t="n">
        <v>66.24</v>
      </c>
      <c r="V53" s="5" t="s">
        <v>36</v>
      </c>
      <c r="W53" s="5" t="s">
        <v>37</v>
      </c>
      <c r="X53" s="6"/>
      <c r="Y53" s="2" t="s">
        <v>38</v>
      </c>
      <c r="Z53" s="2" t="s">
        <v>36</v>
      </c>
      <c r="AA53" s="2" t="s">
        <v>37</v>
      </c>
      <c r="AB53" s="2"/>
    </row>
    <row r="54" customFormat="false" ht="21" hidden="false" customHeight="true" outlineLevel="0" collapsed="false">
      <c r="A54" s="21" t="n">
        <v>51</v>
      </c>
      <c r="B54" s="15" t="s">
        <v>148</v>
      </c>
      <c r="C54" s="16" t="n">
        <v>10</v>
      </c>
      <c r="D54" s="17" t="s">
        <v>163</v>
      </c>
      <c r="E54" s="17" t="s">
        <v>31</v>
      </c>
      <c r="F54" s="17" t="s">
        <v>86</v>
      </c>
      <c r="G54" s="18" t="s">
        <v>164</v>
      </c>
      <c r="H54" s="19" t="n">
        <v>65</v>
      </c>
      <c r="I54" s="20" t="n">
        <v>52</v>
      </c>
      <c r="J54" s="20" t="n">
        <v>66</v>
      </c>
      <c r="K54" s="20" t="n">
        <v>13.2</v>
      </c>
      <c r="L54" s="20" t="n">
        <v>65.2</v>
      </c>
      <c r="M54" s="21" t="s">
        <v>140</v>
      </c>
      <c r="N54" s="21" t="s">
        <v>141</v>
      </c>
      <c r="O54" s="26" t="n">
        <v>1203110</v>
      </c>
      <c r="P54" s="20" t="n">
        <v>65.2</v>
      </c>
      <c r="Q54" s="23" t="n">
        <f aca="false">P54*0.6</f>
        <v>39.12</v>
      </c>
      <c r="R54" s="24" t="n">
        <v>81.8</v>
      </c>
      <c r="S54" s="23" t="n">
        <f aca="false">R54*0.4</f>
        <v>32.72</v>
      </c>
      <c r="T54" s="23" t="n">
        <f aca="false">Q54+S54</f>
        <v>71.84</v>
      </c>
      <c r="U54" s="23" t="n">
        <v>66.24</v>
      </c>
      <c r="V54" s="5" t="s">
        <v>36</v>
      </c>
      <c r="W54" s="5" t="s">
        <v>37</v>
      </c>
      <c r="X54" s="6"/>
      <c r="Y54" s="2" t="s">
        <v>38</v>
      </c>
      <c r="Z54" s="2" t="s">
        <v>36</v>
      </c>
      <c r="AA54" s="2" t="s">
        <v>37</v>
      </c>
      <c r="AB54" s="2"/>
    </row>
    <row r="55" customFormat="false" ht="21" hidden="false" customHeight="true" outlineLevel="0" collapsed="false">
      <c r="A55" s="21" t="n">
        <v>52</v>
      </c>
      <c r="B55" s="15" t="s">
        <v>148</v>
      </c>
      <c r="C55" s="16" t="n">
        <v>10</v>
      </c>
      <c r="D55" s="17" t="s">
        <v>165</v>
      </c>
      <c r="E55" s="17" t="s">
        <v>31</v>
      </c>
      <c r="F55" s="17" t="s">
        <v>32</v>
      </c>
      <c r="G55" s="18" t="s">
        <v>166</v>
      </c>
      <c r="H55" s="19" t="n">
        <v>71.5</v>
      </c>
      <c r="I55" s="20" t="n">
        <v>57.2</v>
      </c>
      <c r="J55" s="20" t="n">
        <v>68</v>
      </c>
      <c r="K55" s="20" t="n">
        <v>13.6</v>
      </c>
      <c r="L55" s="20" t="n">
        <v>70.8</v>
      </c>
      <c r="M55" s="21" t="s">
        <v>140</v>
      </c>
      <c r="N55" s="21" t="s">
        <v>141</v>
      </c>
      <c r="O55" s="26" t="n">
        <v>1203112</v>
      </c>
      <c r="P55" s="20" t="n">
        <v>70.8</v>
      </c>
      <c r="Q55" s="23" t="n">
        <f aca="false">P55*0.6</f>
        <v>42.48</v>
      </c>
      <c r="R55" s="24" t="n">
        <v>75.2</v>
      </c>
      <c r="S55" s="23" t="n">
        <f aca="false">R55*0.4</f>
        <v>30.08</v>
      </c>
      <c r="T55" s="23" t="n">
        <f aca="false">Q55+S55</f>
        <v>72.56</v>
      </c>
      <c r="U55" s="23" t="n">
        <v>66.24</v>
      </c>
      <c r="V55" s="5" t="s">
        <v>36</v>
      </c>
      <c r="W55" s="5" t="s">
        <v>37</v>
      </c>
      <c r="X55" s="6"/>
      <c r="Y55" s="2" t="s">
        <v>38</v>
      </c>
      <c r="Z55" s="2" t="s">
        <v>36</v>
      </c>
      <c r="AA55" s="2" t="s">
        <v>37</v>
      </c>
      <c r="AB55" s="2"/>
    </row>
    <row r="56" s="12" customFormat="true" ht="21" hidden="false" customHeight="true" outlineLevel="0" collapsed="false">
      <c r="A56" s="21" t="n">
        <v>53</v>
      </c>
      <c r="B56" s="34" t="s">
        <v>167</v>
      </c>
      <c r="C56" s="27" t="n">
        <v>11</v>
      </c>
      <c r="D56" s="28" t="s">
        <v>168</v>
      </c>
      <c r="E56" s="28" t="s">
        <v>31</v>
      </c>
      <c r="F56" s="28" t="s">
        <v>86</v>
      </c>
      <c r="G56" s="29" t="s">
        <v>169</v>
      </c>
      <c r="H56" s="30" t="n">
        <v>61</v>
      </c>
      <c r="I56" s="31" t="n">
        <v>48.8</v>
      </c>
      <c r="J56" s="31" t="n">
        <v>64</v>
      </c>
      <c r="K56" s="31" t="n">
        <v>12.8</v>
      </c>
      <c r="L56" s="31" t="n">
        <v>61.6</v>
      </c>
      <c r="M56" s="26" t="s">
        <v>140</v>
      </c>
      <c r="N56" s="26" t="s">
        <v>141</v>
      </c>
      <c r="O56" s="26" t="n">
        <v>1203114</v>
      </c>
      <c r="P56" s="31" t="n">
        <v>61.6</v>
      </c>
      <c r="Q56" s="24" t="n">
        <f aca="false">P56*0.6</f>
        <v>36.96</v>
      </c>
      <c r="R56" s="24" t="n">
        <v>76</v>
      </c>
      <c r="S56" s="24" t="n">
        <f aca="false">R56*0.4</f>
        <v>30.4</v>
      </c>
      <c r="T56" s="24" t="n">
        <f aca="false">Q56+S56</f>
        <v>67.36</v>
      </c>
      <c r="U56" s="24" t="n">
        <v>66.24</v>
      </c>
      <c r="V56" s="5" t="s">
        <v>36</v>
      </c>
      <c r="W56" s="5" t="s">
        <v>37</v>
      </c>
      <c r="X56" s="32"/>
      <c r="Y56" s="33" t="s">
        <v>38</v>
      </c>
      <c r="Z56" s="33" t="s">
        <v>36</v>
      </c>
      <c r="AA56" s="33" t="s">
        <v>37</v>
      </c>
      <c r="AB56" s="33"/>
    </row>
    <row r="57" s="12" customFormat="true" ht="21" hidden="false" customHeight="true" outlineLevel="0" collapsed="false">
      <c r="A57" s="21" t="n">
        <v>54</v>
      </c>
      <c r="B57" s="34" t="s">
        <v>167</v>
      </c>
      <c r="C57" s="27" t="n">
        <v>11</v>
      </c>
      <c r="D57" s="28" t="s">
        <v>170</v>
      </c>
      <c r="E57" s="28" t="s">
        <v>31</v>
      </c>
      <c r="F57" s="28" t="s">
        <v>86</v>
      </c>
      <c r="G57" s="29" t="s">
        <v>171</v>
      </c>
      <c r="H57" s="30" t="n">
        <v>77</v>
      </c>
      <c r="I57" s="31" t="n">
        <v>61.6</v>
      </c>
      <c r="J57" s="31" t="n">
        <v>55</v>
      </c>
      <c r="K57" s="31" t="n">
        <v>11</v>
      </c>
      <c r="L57" s="31" t="n">
        <v>72.6</v>
      </c>
      <c r="M57" s="26" t="s">
        <v>140</v>
      </c>
      <c r="N57" s="26" t="s">
        <v>141</v>
      </c>
      <c r="O57" s="26" t="n">
        <v>1203115</v>
      </c>
      <c r="P57" s="31" t="n">
        <v>72.6</v>
      </c>
      <c r="Q57" s="24" t="n">
        <f aca="false">P57*0.6</f>
        <v>43.56</v>
      </c>
      <c r="R57" s="24" t="n">
        <v>82</v>
      </c>
      <c r="S57" s="24" t="n">
        <f aca="false">R57*0.4</f>
        <v>32.8</v>
      </c>
      <c r="T57" s="24" t="n">
        <f aca="false">Q57+S57</f>
        <v>76.36</v>
      </c>
      <c r="U57" s="24" t="n">
        <v>66.24</v>
      </c>
      <c r="V57" s="5" t="s">
        <v>36</v>
      </c>
      <c r="W57" s="5" t="s">
        <v>37</v>
      </c>
      <c r="X57" s="32"/>
      <c r="Y57" s="33" t="s">
        <v>38</v>
      </c>
      <c r="Z57" s="33" t="s">
        <v>36</v>
      </c>
      <c r="AA57" s="33" t="s">
        <v>37</v>
      </c>
      <c r="AB57" s="33"/>
    </row>
    <row r="58" s="12" customFormat="true" ht="21" hidden="false" customHeight="true" outlineLevel="0" collapsed="false">
      <c r="A58" s="21" t="n">
        <v>55</v>
      </c>
      <c r="B58" s="34" t="s">
        <v>167</v>
      </c>
      <c r="C58" s="27" t="n">
        <v>11</v>
      </c>
      <c r="D58" s="28" t="s">
        <v>172</v>
      </c>
      <c r="E58" s="28" t="s">
        <v>52</v>
      </c>
      <c r="F58" s="28" t="s">
        <v>32</v>
      </c>
      <c r="G58" s="29" t="s">
        <v>173</v>
      </c>
      <c r="H58" s="30" t="n">
        <v>66</v>
      </c>
      <c r="I58" s="31" t="n">
        <v>52.8</v>
      </c>
      <c r="J58" s="31" t="n">
        <v>51</v>
      </c>
      <c r="K58" s="31" t="n">
        <v>10.2</v>
      </c>
      <c r="L58" s="31" t="n">
        <v>63</v>
      </c>
      <c r="M58" s="26" t="s">
        <v>140</v>
      </c>
      <c r="N58" s="26" t="s">
        <v>141</v>
      </c>
      <c r="O58" s="26" t="n">
        <v>1203119</v>
      </c>
      <c r="P58" s="31" t="n">
        <v>63</v>
      </c>
      <c r="Q58" s="24" t="n">
        <f aca="false">P58*0.6</f>
        <v>37.8</v>
      </c>
      <c r="R58" s="24" t="n">
        <v>71.4</v>
      </c>
      <c r="S58" s="24" t="n">
        <f aca="false">R58*0.4</f>
        <v>28.56</v>
      </c>
      <c r="T58" s="24" t="n">
        <f aca="false">Q58+S58</f>
        <v>66.36</v>
      </c>
      <c r="U58" s="24" t="n">
        <v>66.24</v>
      </c>
      <c r="V58" s="5" t="s">
        <v>36</v>
      </c>
      <c r="W58" s="5" t="s">
        <v>37</v>
      </c>
      <c r="X58" s="32"/>
      <c r="Y58" s="36" t="s">
        <v>38</v>
      </c>
      <c r="Z58" s="33"/>
      <c r="AA58" s="33"/>
      <c r="AB58" s="33" t="s">
        <v>43</v>
      </c>
    </row>
    <row r="59" customFormat="false" ht="21" hidden="false" customHeight="true" outlineLevel="0" collapsed="false">
      <c r="A59" s="21" t="n">
        <v>56</v>
      </c>
      <c r="B59" s="15" t="s">
        <v>174</v>
      </c>
      <c r="C59" s="16" t="n">
        <v>12</v>
      </c>
      <c r="D59" s="17" t="s">
        <v>175</v>
      </c>
      <c r="E59" s="17" t="s">
        <v>31</v>
      </c>
      <c r="F59" s="17" t="s">
        <v>86</v>
      </c>
      <c r="G59" s="18" t="s">
        <v>176</v>
      </c>
      <c r="H59" s="19" t="n">
        <v>60</v>
      </c>
      <c r="I59" s="20" t="n">
        <v>48</v>
      </c>
      <c r="J59" s="20" t="n">
        <v>47</v>
      </c>
      <c r="K59" s="20" t="n">
        <v>9.4</v>
      </c>
      <c r="L59" s="20" t="n">
        <v>57.4</v>
      </c>
      <c r="M59" s="21" t="s">
        <v>140</v>
      </c>
      <c r="N59" s="21" t="s">
        <v>141</v>
      </c>
      <c r="O59" s="26" t="n">
        <v>1203125</v>
      </c>
      <c r="P59" s="20" t="n">
        <v>57.4</v>
      </c>
      <c r="Q59" s="23" t="n">
        <f aca="false">P59*0.6</f>
        <v>34.44</v>
      </c>
      <c r="R59" s="24" t="n">
        <v>66.8</v>
      </c>
      <c r="S59" s="23" t="n">
        <f aca="false">R59*0.4</f>
        <v>26.72</v>
      </c>
      <c r="T59" s="23" t="n">
        <f aca="false">Q59+S59</f>
        <v>61.16</v>
      </c>
      <c r="U59" s="23" t="n">
        <v>66.24</v>
      </c>
      <c r="V59" s="5" t="s">
        <v>36</v>
      </c>
      <c r="W59" s="5" t="s">
        <v>37</v>
      </c>
      <c r="X59" s="6"/>
      <c r="Y59" s="2" t="s">
        <v>38</v>
      </c>
      <c r="Z59" s="2" t="s">
        <v>36</v>
      </c>
      <c r="AA59" s="2" t="s">
        <v>37</v>
      </c>
      <c r="AB59" s="2"/>
    </row>
  </sheetData>
  <mergeCells count="25">
    <mergeCell ref="A1:AB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P2:Q2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dataValidations count="2">
    <dataValidation allowBlank="true" errorStyle="stop" operator="between" showDropDown="false" showErrorMessage="true" showInputMessage="false" sqref="F4:F23 F34:F59" type="list">
      <formula1>"研究生,本科,专科,中专"</formula1>
      <formula2>0</formula2>
    </dataValidation>
    <dataValidation allowBlank="true" errorStyle="stop" operator="between" showDropDown="false" showErrorMessage="true" showInputMessage="false" sqref="E4:E5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08-22T03:23:04Z</cp:lastPrinted>
  <dcterms:modified xsi:type="dcterms:W3CDTF">2012-08-22T03:24:39Z</dcterms:modified>
  <cp:revision>0</cp:revision>
  <dc:subject/>
  <dc:title/>
</cp:coreProperties>
</file>