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体检名册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体检名册!$2:$2</definedName>
    <definedName function="false" hidden="true" localSheetId="1" name="_xlnm._FilterDatabase" vbProcedure="false">体检名册!$A$2:$AB$108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_xlfn_COUNTIFS" vbProcedure="false"/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538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简化程序公开招聘高中教师成绩登记表</t>
    </r>
  </si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简化程序公开招聘高中教师
签约及考核情况统计表</t>
    </r>
  </si>
  <si>
    <t xml:space="preserve">序号</t>
  </si>
  <si>
    <t xml:space="preserve">报考单位</t>
  </si>
  <si>
    <t xml:space="preserve">职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现工作单位</t>
  </si>
  <si>
    <t xml:space="preserve">参加工作时间</t>
  </si>
  <si>
    <t xml:space="preserve">身份证号码</t>
  </si>
  <si>
    <t xml:space="preserve">学科</t>
  </si>
  <si>
    <t xml:space="preserve">面试室</t>
  </si>
  <si>
    <t xml:space="preserve">面试
准考证号</t>
  </si>
  <si>
    <t xml:space="preserve">专业测试成绩</t>
  </si>
  <si>
    <t xml:space="preserve">说课
成绩</t>
  </si>
  <si>
    <t xml:space="preserve">总成绩</t>
  </si>
  <si>
    <t xml:space="preserve">体检
结果</t>
  </si>
  <si>
    <t xml:space="preserve">是否列入考核对象</t>
  </si>
  <si>
    <t xml:space="preserve">备注</t>
  </si>
  <si>
    <t xml:space="preserve">签约
情况</t>
  </si>
  <si>
    <t xml:space="preserve">考核
情况</t>
  </si>
  <si>
    <t xml:space="preserve">是否列入
拟聘用对象</t>
  </si>
  <si>
    <t xml:space="preserve">金沙一中</t>
  </si>
  <si>
    <t xml:space="preserve">01</t>
  </si>
  <si>
    <t xml:space="preserve">陈雪</t>
  </si>
  <si>
    <t xml:space="preserve">女</t>
  </si>
  <si>
    <t xml:space="preserve">汉</t>
  </si>
  <si>
    <t xml:space="preserve">19890205</t>
  </si>
  <si>
    <t xml:space="preserve">团员</t>
  </si>
  <si>
    <t xml:space="preserve">未婚</t>
  </si>
  <si>
    <t xml:space="preserve">贵州遵义</t>
  </si>
  <si>
    <t xml:space="preserve">遵义习水</t>
  </si>
  <si>
    <t xml:space="preserve">本科</t>
  </si>
  <si>
    <t xml:space="preserve">贵州师范大学</t>
  </si>
  <si>
    <t xml:space="preserve">汉语言文学</t>
  </si>
  <si>
    <t xml:space="preserve">2012-7</t>
  </si>
  <si>
    <t xml:space="preserve">无</t>
  </si>
  <si>
    <t xml:space="preserve">522132198902053889</t>
  </si>
  <si>
    <t xml:space="preserve">语文</t>
  </si>
  <si>
    <t xml:space="preserve">语文学科面试室</t>
  </si>
  <si>
    <t xml:space="preserve">2012003</t>
  </si>
  <si>
    <t xml:space="preserve">合格</t>
  </si>
  <si>
    <t xml:space="preserve">是</t>
  </si>
  <si>
    <t xml:space="preserve">已签</t>
  </si>
  <si>
    <t xml:space="preserve">田燕燕</t>
  </si>
  <si>
    <t xml:space="preserve">土家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贵州贵阳</t>
  </si>
  <si>
    <t xml:space="preserve">贵州思南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522225198907157566</t>
  </si>
  <si>
    <t xml:space="preserve">2012001</t>
  </si>
  <si>
    <t xml:space="preserve">杨丹丹</t>
  </si>
  <si>
    <t xml:space="preserve">1990.5</t>
  </si>
  <si>
    <t xml:space="preserve">重庆</t>
  </si>
  <si>
    <t xml:space="preserve">金沙</t>
  </si>
  <si>
    <t xml:space="preserve">重庆师范大学</t>
  </si>
  <si>
    <t xml:space="preserve">汉语言文学（师范）</t>
  </si>
  <si>
    <t xml:space="preserve">2012.6</t>
  </si>
  <si>
    <t xml:space="preserve">52242419900523084X</t>
  </si>
  <si>
    <t xml:space="preserve">2012005</t>
  </si>
  <si>
    <t xml:space="preserve">未签</t>
  </si>
  <si>
    <t xml:space="preserve">档案未达</t>
  </si>
  <si>
    <t xml:space="preserve">金沙二中</t>
  </si>
  <si>
    <t xml:space="preserve">02</t>
  </si>
  <si>
    <t xml:space="preserve">陈红英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未</t>
  </si>
  <si>
    <t xml:space="preserve">贵阳</t>
  </si>
  <si>
    <t xml:space="preserve">贵州省黔西南州贞丰县</t>
  </si>
  <si>
    <t xml:space="preserve">522325198909100884</t>
  </si>
  <si>
    <t xml:space="preserve">2012008</t>
  </si>
  <si>
    <t xml:space="preserve">肖芹</t>
  </si>
  <si>
    <t xml:space="preserve">1990/5/28</t>
  </si>
  <si>
    <t xml:space="preserve">贵州习水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522132199005282221</t>
  </si>
  <si>
    <t xml:space="preserve">2012006</t>
  </si>
  <si>
    <t xml:space="preserve">吴泓彦</t>
  </si>
  <si>
    <t xml:space="preserve">回</t>
  </si>
  <si>
    <t xml:space="preserve">1989.11.25</t>
  </si>
  <si>
    <t xml:space="preserve">贵州遵义县</t>
  </si>
  <si>
    <t xml:space="preserve">522121198911250041</t>
  </si>
  <si>
    <t xml:space="preserve">2012010</t>
  </si>
  <si>
    <t xml:space="preserve">金沙县逸夫中学</t>
  </si>
  <si>
    <t xml:space="preserve">03</t>
  </si>
  <si>
    <t xml:space="preserve">刘丹</t>
  </si>
  <si>
    <t xml:space="preserve">1989.08</t>
  </si>
  <si>
    <t xml:space="preserve">党员</t>
  </si>
  <si>
    <t xml:space="preserve">2012.07</t>
  </si>
  <si>
    <t xml:space="preserve">522132198908280943</t>
  </si>
  <si>
    <t xml:space="preserve">2012012</t>
  </si>
  <si>
    <t xml:space="preserve">金沙五中</t>
  </si>
  <si>
    <t xml:space="preserve">04</t>
  </si>
  <si>
    <t xml:space="preserve">付善兰</t>
  </si>
  <si>
    <t xml:space="preserve">1990-04-10</t>
  </si>
  <si>
    <t xml:space="preserve">贵州省桐梓县</t>
  </si>
  <si>
    <t xml:space="preserve">贵师大</t>
  </si>
  <si>
    <t xml:space="preserve">522122199004100825</t>
  </si>
  <si>
    <t xml:space="preserve">2012016</t>
  </si>
  <si>
    <t xml:space="preserve">叶丽萍</t>
  </si>
  <si>
    <t xml:space="preserve">布依</t>
  </si>
  <si>
    <t xml:space="preserve">1988.06</t>
  </si>
  <si>
    <r>
      <rPr>
        <sz val="10"/>
        <rFont val="Noto Sans"/>
        <family val="2"/>
      </rPr>
      <t xml:space="preserve">贵州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贵阳</t>
    </r>
  </si>
  <si>
    <r>
      <rPr>
        <sz val="10"/>
        <rFont val="Noto Sans"/>
        <family val="2"/>
      </rPr>
      <t xml:space="preserve">贵州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贵定</t>
    </r>
  </si>
  <si>
    <t xml:space="preserve">522723198806011626</t>
  </si>
  <si>
    <t xml:space="preserve">2012015</t>
  </si>
  <si>
    <t xml:space="preserve">城关中学</t>
  </si>
  <si>
    <t xml:space="preserve">05</t>
  </si>
  <si>
    <t xml:space="preserve">邹均</t>
  </si>
  <si>
    <t xml:space="preserve">男</t>
  </si>
  <si>
    <t xml:space="preserve">1984.1</t>
  </si>
  <si>
    <t xml:space="preserve">贵州省贵阳市</t>
  </si>
  <si>
    <t xml:space="preserve">贵州省仁怀市</t>
  </si>
  <si>
    <t xml:space="preserve">贵州大学</t>
  </si>
  <si>
    <t xml:space="preserve">2009.7</t>
  </si>
  <si>
    <t xml:space="preserve">522130198401145213</t>
  </si>
  <si>
    <t xml:space="preserve">2012019</t>
  </si>
  <si>
    <t xml:space="preserve">06</t>
  </si>
  <si>
    <t xml:space="preserve">陈丽</t>
  </si>
  <si>
    <t xml:space="preserve">1988.3</t>
  </si>
  <si>
    <t xml:space="preserve">贵州省水城县</t>
  </si>
  <si>
    <t xml:space="preserve">数学与应用数学</t>
  </si>
  <si>
    <t xml:space="preserve">2012.7</t>
  </si>
  <si>
    <t xml:space="preserve">520221198803011725</t>
  </si>
  <si>
    <t xml:space="preserve">数学</t>
  </si>
  <si>
    <t xml:space="preserve">数学学科面试室</t>
  </si>
  <si>
    <t xml:space="preserve">2012021</t>
  </si>
  <si>
    <t xml:space="preserve">07</t>
  </si>
  <si>
    <t xml:space="preserve">余德海</t>
  </si>
  <si>
    <t xml:space="preserve">1988-01</t>
  </si>
  <si>
    <t xml:space="preserve">贵州省遵义市</t>
  </si>
  <si>
    <t xml:space="preserve">2012-06</t>
  </si>
  <si>
    <t xml:space="preserve">522725198801250030</t>
  </si>
  <si>
    <t xml:space="preserve">2012033</t>
  </si>
  <si>
    <t xml:space="preserve">舒佳龙</t>
  </si>
  <si>
    <t xml:space="preserve">1987-4-4</t>
  </si>
  <si>
    <t xml:space="preserve">贵州省威宁</t>
  </si>
  <si>
    <t xml:space="preserve">2012-4-4</t>
  </si>
  <si>
    <t xml:space="preserve">522427198704042834</t>
  </si>
  <si>
    <t xml:space="preserve">2012036</t>
  </si>
  <si>
    <t xml:space="preserve">徐敏</t>
  </si>
  <si>
    <t xml:space="preserve">仡佬</t>
  </si>
  <si>
    <t xml:space="preserve">1989-8</t>
  </si>
  <si>
    <t xml:space="preserve">贵州务川</t>
  </si>
  <si>
    <t xml:space="preserve">务川县</t>
  </si>
  <si>
    <t xml:space="preserve">贵州师范大学数学与计算机科学学院</t>
  </si>
  <si>
    <t xml:space="preserve">522126198908276517</t>
  </si>
  <si>
    <t xml:space="preserve">2012038</t>
  </si>
  <si>
    <t xml:space="preserve">08</t>
  </si>
  <si>
    <t xml:space="preserve">余彬</t>
  </si>
  <si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贵阳市乌当区</t>
  </si>
  <si>
    <t xml:space="preserve">贵州省织金县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522425198609043078</t>
  </si>
  <si>
    <t xml:space="preserve">2012044</t>
  </si>
  <si>
    <t xml:space="preserve">田冬一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</si>
  <si>
    <t xml:space="preserve">贵州省</t>
  </si>
  <si>
    <t xml:space="preserve">湄潭县</t>
  </si>
  <si>
    <t xml:space="preserve">英语</t>
  </si>
  <si>
    <t xml:space="preserve">522128198911111521</t>
  </si>
  <si>
    <t xml:space="preserve">英语学科面试室</t>
  </si>
  <si>
    <t xml:space="preserve">2012049</t>
  </si>
  <si>
    <t xml:space="preserve">刘婷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共青团员</t>
  </si>
  <si>
    <t xml:space="preserve">贵州省绥阳县</t>
  </si>
  <si>
    <t xml:space="preserve">英语（师范）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522123198912012021</t>
  </si>
  <si>
    <t xml:space="preserve">2012052</t>
  </si>
  <si>
    <t xml:space="preserve">曹睿</t>
  </si>
  <si>
    <t xml:space="preserve">1989</t>
  </si>
  <si>
    <t xml:space="preserve">预备党员</t>
  </si>
  <si>
    <t xml:space="preserve">否</t>
  </si>
  <si>
    <t xml:space="preserve">贵州桐梓县</t>
  </si>
  <si>
    <t xml:space="preserve">2012</t>
  </si>
  <si>
    <t xml:space="preserve">522122198901070027</t>
  </si>
  <si>
    <t xml:space="preserve">2012051</t>
  </si>
  <si>
    <t xml:space="preserve">高仕亚</t>
  </si>
  <si>
    <t xml:space="preserve">86.9</t>
  </si>
  <si>
    <t xml:space="preserve">贵州省遵义县</t>
  </si>
  <si>
    <t xml:space="preserve">2012.06</t>
  </si>
  <si>
    <t xml:space="preserve">522121198609013029</t>
  </si>
  <si>
    <t xml:space="preserve">2012050</t>
  </si>
  <si>
    <t xml:space="preserve">李玉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贵州省湄潭县</t>
  </si>
  <si>
    <t xml:space="preserve">大连外国语学院</t>
  </si>
  <si>
    <t xml:space="preserve">英语教育专业</t>
  </si>
  <si>
    <t xml:space="preserve">522128199002275523</t>
  </si>
  <si>
    <t xml:space="preserve">2012053</t>
  </si>
  <si>
    <t xml:space="preserve">王敏</t>
  </si>
  <si>
    <t xml:space="preserve">苗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贵州正安</t>
  </si>
  <si>
    <t xml:space="preserve">历史学</t>
  </si>
  <si>
    <t xml:space="preserve">522124199010252027</t>
  </si>
  <si>
    <t xml:space="preserve">历史</t>
  </si>
  <si>
    <t xml:space="preserve">历史学科面试室</t>
  </si>
  <si>
    <t xml:space="preserve">2012061</t>
  </si>
  <si>
    <t xml:space="preserve">李康模</t>
  </si>
  <si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</si>
  <si>
    <t xml:space="preserve">贵州省务川县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</si>
  <si>
    <t xml:space="preserve">522126198612201516</t>
  </si>
  <si>
    <t xml:space="preserve">2012055</t>
  </si>
  <si>
    <t xml:space="preserve">朱大红</t>
  </si>
  <si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历史系</t>
  </si>
  <si>
    <t xml:space="preserve">522132198808012220</t>
  </si>
  <si>
    <t xml:space="preserve">2012067</t>
  </si>
  <si>
    <t xml:space="preserve">陈婕</t>
  </si>
  <si>
    <t xml:space="preserve">1989/02</t>
  </si>
  <si>
    <t xml:space="preserve">贵州省余庆县</t>
  </si>
  <si>
    <t xml:space="preserve">天津师范大学</t>
  </si>
  <si>
    <t xml:space="preserve">2012/07</t>
  </si>
  <si>
    <t xml:space="preserve">522129198902120043</t>
  </si>
  <si>
    <t xml:space="preserve">2012069</t>
  </si>
  <si>
    <t xml:space="preserve">肖访</t>
  </si>
  <si>
    <t xml:space="preserve">1988.09</t>
  </si>
  <si>
    <t xml:space="preserve">522130198809072097</t>
  </si>
  <si>
    <t xml:space="preserve">2012068</t>
  </si>
  <si>
    <t xml:space="preserve">张秀芳</t>
  </si>
  <si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山西省洪洞县</t>
  </si>
  <si>
    <t xml:space="preserve">142625198806171749</t>
  </si>
  <si>
    <t xml:space="preserve">2012072</t>
  </si>
  <si>
    <t xml:space="preserve">李泱</t>
  </si>
  <si>
    <t xml:space="preserve">浙江省金华市婺城区</t>
  </si>
  <si>
    <t xml:space="preserve">贵州省都匀市</t>
  </si>
  <si>
    <t xml:space="preserve">浙江师范大学人文学院</t>
  </si>
  <si>
    <t xml:space="preserve">522732198806250041</t>
  </si>
  <si>
    <t xml:space="preserve">2012074</t>
  </si>
  <si>
    <t xml:space="preserve">杨梅</t>
  </si>
  <si>
    <t xml:space="preserve">1988.8</t>
  </si>
  <si>
    <t xml:space="preserve">黔西</t>
  </si>
  <si>
    <t xml:space="preserve">522423198808235627</t>
  </si>
  <si>
    <t xml:space="preserve">2012075</t>
  </si>
  <si>
    <t xml:space="preserve">陈洁</t>
  </si>
  <si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江西师范大学</t>
  </si>
  <si>
    <t xml:space="preserve">思想政治教育</t>
  </si>
  <si>
    <t xml:space="preserve">522121198911133662</t>
  </si>
  <si>
    <t xml:space="preserve">政治</t>
  </si>
  <si>
    <t xml:space="preserve">政治学科面试室</t>
  </si>
  <si>
    <t xml:space="preserve">2012077</t>
  </si>
  <si>
    <t xml:space="preserve">穆安容</t>
  </si>
  <si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贵阳市白云区</t>
  </si>
  <si>
    <t xml:space="preserve">贵州省习水县</t>
  </si>
  <si>
    <t xml:space="preserve">522132198803068225</t>
  </si>
  <si>
    <t xml:space="preserve">2012078</t>
  </si>
  <si>
    <t xml:space="preserve">李波</t>
  </si>
  <si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贵州普定</t>
  </si>
  <si>
    <t xml:space="preserve">贵州安顺</t>
  </si>
  <si>
    <t xml:space="preserve">522527198804180826</t>
  </si>
  <si>
    <t xml:space="preserve">2012083</t>
  </si>
  <si>
    <t xml:space="preserve">沈红艳</t>
  </si>
  <si>
    <t xml:space="preserve">1989.04</t>
  </si>
  <si>
    <t xml:space="preserve">522121198904034447</t>
  </si>
  <si>
    <t xml:space="preserve">2012084</t>
  </si>
  <si>
    <t xml:space="preserve">张梅</t>
  </si>
  <si>
    <t xml:space="preserve">彝</t>
  </si>
  <si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中共党员</t>
  </si>
  <si>
    <r>
      <rPr>
        <sz val="10"/>
        <rFont val="Noto Sans"/>
        <family val="2"/>
      </rPr>
      <t xml:space="preserve">贵州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六枝</t>
    </r>
  </si>
  <si>
    <t xml:space="preserve">520203198811106369</t>
  </si>
  <si>
    <t xml:space="preserve">2012088</t>
  </si>
  <si>
    <t xml:space="preserve">胡双艳</t>
  </si>
  <si>
    <t xml:space="preserve">毕节市</t>
  </si>
  <si>
    <t xml:space="preserve">应用心理学</t>
  </si>
  <si>
    <t xml:space="preserve">522401199002106822</t>
  </si>
  <si>
    <t xml:space="preserve">心理</t>
  </si>
  <si>
    <t xml:space="preserve">心理学科面试室</t>
  </si>
  <si>
    <t xml:space="preserve">2012187</t>
  </si>
  <si>
    <t xml:space="preserve">张力</t>
  </si>
  <si>
    <t xml:space="preserve">浙江师范大学</t>
  </si>
  <si>
    <t xml:space="preserve">地理科学</t>
  </si>
  <si>
    <t xml:space="preserve">522123198803245520</t>
  </si>
  <si>
    <t xml:space="preserve">地理</t>
  </si>
  <si>
    <t xml:space="preserve">地理学科面试室</t>
  </si>
  <si>
    <t xml:space="preserve">2012089</t>
  </si>
  <si>
    <t xml:space="preserve">黄朝</t>
  </si>
  <si>
    <t xml:space="preserve">1989-04-27</t>
  </si>
  <si>
    <t xml:space="preserve">贵州六盘水</t>
  </si>
  <si>
    <t xml:space="preserve">六盘水市钟山区</t>
  </si>
  <si>
    <t xml:space="preserve">2012-07</t>
  </si>
  <si>
    <t xml:space="preserve">522422198904270012</t>
  </si>
  <si>
    <t xml:space="preserve">2012097</t>
  </si>
  <si>
    <t xml:space="preserve">肖源</t>
  </si>
  <si>
    <t xml:space="preserve">贵州省平坝县</t>
  </si>
  <si>
    <t xml:space="preserve">522526198807151821</t>
  </si>
  <si>
    <t xml:space="preserve">2012094</t>
  </si>
  <si>
    <t xml:space="preserve">龙立勇</t>
  </si>
  <si>
    <t xml:space="preserve">1986.4</t>
  </si>
  <si>
    <t xml:space="preserve">贵州锦屏</t>
  </si>
  <si>
    <t xml:space="preserve">20126</t>
  </si>
  <si>
    <t xml:space="preserve">522628198604047213</t>
  </si>
  <si>
    <t xml:space="preserve">2012098</t>
  </si>
  <si>
    <t xml:space="preserve">先昌远</t>
  </si>
  <si>
    <t xml:space="preserve">贵州湄潭</t>
  </si>
  <si>
    <t xml:space="preserve">522128199002134034</t>
  </si>
  <si>
    <t xml:space="preserve">2012101</t>
  </si>
  <si>
    <t xml:space="preserve">李乾勇</t>
  </si>
  <si>
    <t xml:space="preserve">1988.03</t>
  </si>
  <si>
    <t xml:space="preserve">贵州六枝</t>
  </si>
  <si>
    <t xml:space="preserve">520203198803182011</t>
  </si>
  <si>
    <t xml:space="preserve">2012100</t>
  </si>
  <si>
    <t xml:space="preserve">仇治开</t>
  </si>
  <si>
    <t xml:space="preserve">1986.6</t>
  </si>
  <si>
    <t xml:space="preserve">物理学</t>
  </si>
  <si>
    <t xml:space="preserve">522130198606034859</t>
  </si>
  <si>
    <t xml:space="preserve">物理</t>
  </si>
  <si>
    <t xml:space="preserve">物理学科面试室</t>
  </si>
  <si>
    <t xml:space="preserve">2012103</t>
  </si>
  <si>
    <t xml:space="preserve">兰波</t>
  </si>
  <si>
    <t xml:space="preserve">1987.12</t>
  </si>
  <si>
    <t xml:space="preserve">贵州清镇</t>
  </si>
  <si>
    <t xml:space="preserve">520181198712024134</t>
  </si>
  <si>
    <t xml:space="preserve">2012107</t>
  </si>
  <si>
    <t xml:space="preserve">冯杨</t>
  </si>
  <si>
    <t xml:space="preserve">1986.11</t>
  </si>
  <si>
    <t xml:space="preserve">贵阳市</t>
  </si>
  <si>
    <t xml:space="preserve">贵州省正安县</t>
  </si>
  <si>
    <t xml:space="preserve">522124198611190891</t>
  </si>
  <si>
    <t xml:space="preserve">2012123</t>
  </si>
  <si>
    <t xml:space="preserve">洪光净</t>
  </si>
  <si>
    <t xml:space="preserve">87.01.08</t>
  </si>
  <si>
    <t xml:space="preserve">遵义市</t>
  </si>
  <si>
    <t xml:space="preserve">522101198701086858</t>
  </si>
  <si>
    <t xml:space="preserve">2012119</t>
  </si>
  <si>
    <t xml:space="preserve">谢晨晨</t>
  </si>
  <si>
    <t xml:space="preserve">198810</t>
  </si>
  <si>
    <t xml:space="preserve">应用化学</t>
  </si>
  <si>
    <t xml:space="preserve">201207</t>
  </si>
  <si>
    <t xml:space="preserve">52210119881004282X</t>
  </si>
  <si>
    <t xml:space="preserve">化学</t>
  </si>
  <si>
    <t xml:space="preserve">化学学科面试室</t>
  </si>
  <si>
    <t xml:space="preserve">2012126</t>
  </si>
  <si>
    <t xml:space="preserve">黄啟荣</t>
  </si>
  <si>
    <t xml:space="preserve">1989.02</t>
  </si>
  <si>
    <t xml:space="preserve">浙江师范大学化学与生命科学学院</t>
  </si>
  <si>
    <t xml:space="preserve">532128198902055929</t>
  </si>
  <si>
    <t xml:space="preserve">2012128</t>
  </si>
  <si>
    <t xml:space="preserve">龚晓芳</t>
  </si>
  <si>
    <t xml:space="preserve">1987.10</t>
  </si>
  <si>
    <t xml:space="preserve">共产党员</t>
  </si>
  <si>
    <t xml:space="preserve">贵州省德江县</t>
  </si>
  <si>
    <t xml:space="preserve">522227198710084829</t>
  </si>
  <si>
    <t xml:space="preserve">2012130</t>
  </si>
  <si>
    <t xml:space="preserve">杨锋</t>
  </si>
  <si>
    <t xml:space="preserve">198909</t>
  </si>
  <si>
    <t xml:space="preserve">贵州金沙</t>
  </si>
  <si>
    <t xml:space="preserve">化学（师范类）</t>
  </si>
  <si>
    <t xml:space="preserve">201206</t>
  </si>
  <si>
    <t xml:space="preserve">522424198909232210</t>
  </si>
  <si>
    <t xml:space="preserve">2012136</t>
  </si>
  <si>
    <t xml:space="preserve">陈芳东</t>
  </si>
  <si>
    <t xml:space="preserve">1987.6</t>
  </si>
  <si>
    <t xml:space="preserve">甘肃甘谷</t>
  </si>
  <si>
    <t xml:space="preserve">生物科学</t>
  </si>
  <si>
    <t xml:space="preserve">620523198706272037</t>
  </si>
  <si>
    <t xml:space="preserve">生物</t>
  </si>
  <si>
    <t xml:space="preserve">生物学科面试室</t>
  </si>
  <si>
    <t xml:space="preserve">2012137</t>
  </si>
  <si>
    <t xml:space="preserve">温远志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</si>
  <si>
    <t xml:space="preserve">遵义、桐梓</t>
  </si>
  <si>
    <t xml:space="preserve">522122198907162416</t>
  </si>
  <si>
    <t xml:space="preserve">2012141</t>
  </si>
  <si>
    <t xml:space="preserve">肖正清</t>
  </si>
  <si>
    <t xml:space="preserve">1987.1</t>
  </si>
  <si>
    <t xml:space="preserve">贵州平坝县</t>
  </si>
  <si>
    <t xml:space="preserve">522526198701041448</t>
  </si>
  <si>
    <t xml:space="preserve">2012143</t>
  </si>
  <si>
    <t xml:space="preserve">何武坤</t>
  </si>
  <si>
    <t xml:space="preserve">1990-2-13</t>
  </si>
  <si>
    <t xml:space="preserve">贵州省金沙县</t>
  </si>
  <si>
    <t xml:space="preserve">522424199002133016</t>
  </si>
  <si>
    <t xml:space="preserve">2012146</t>
  </si>
  <si>
    <t xml:space="preserve">兰小艳</t>
  </si>
  <si>
    <t xml:space="preserve">1988.05</t>
  </si>
  <si>
    <t xml:space="preserve">教育技术学（信息技术）</t>
  </si>
  <si>
    <t xml:space="preserve">522121198805080042</t>
  </si>
  <si>
    <t xml:space="preserve">信息技术</t>
  </si>
  <si>
    <t xml:space="preserve">信息技术学科面试室</t>
  </si>
  <si>
    <t xml:space="preserve">2012153</t>
  </si>
  <si>
    <t xml:space="preserve">金沙县第二职业高级中学</t>
  </si>
  <si>
    <t xml:space="preserve">杨克娟</t>
  </si>
  <si>
    <t xml:space="preserve">1988.6.28</t>
  </si>
  <si>
    <t xml:space="preserve">安顺</t>
  </si>
  <si>
    <t xml:space="preserve">2012.7.1</t>
  </si>
  <si>
    <t xml:space="preserve">522530198806280925</t>
  </si>
  <si>
    <t xml:space="preserve">2012155</t>
  </si>
  <si>
    <t xml:space="preserve">职教中心</t>
  </si>
  <si>
    <t xml:space="preserve">陈洪</t>
  </si>
  <si>
    <t xml:space="preserve">1988.12</t>
  </si>
  <si>
    <t xml:space="preserve">计算机科学与技术（师范）</t>
  </si>
  <si>
    <t xml:space="preserve">522101198812254623</t>
  </si>
  <si>
    <t xml:space="preserve">2012156</t>
  </si>
  <si>
    <t xml:space="preserve">邱宇</t>
  </si>
  <si>
    <t xml:space="preserve">1990-1</t>
  </si>
  <si>
    <t xml:space="preserve">贵州赫章</t>
  </si>
  <si>
    <t xml:space="preserve">体育教育</t>
  </si>
  <si>
    <t xml:space="preserve">522428199001223015</t>
  </si>
  <si>
    <t xml:space="preserve">体育</t>
  </si>
  <si>
    <t xml:space="preserve">体育学科面试室</t>
  </si>
  <si>
    <t xml:space="preserve">2012168</t>
  </si>
  <si>
    <t xml:space="preserve">胡荣刚</t>
  </si>
  <si>
    <t xml:space="preserve">贵州省盘县</t>
  </si>
  <si>
    <t xml:space="preserve">520202198803134750</t>
  </si>
  <si>
    <t xml:space="preserve">2012167</t>
  </si>
  <si>
    <t xml:space="preserve">何龙</t>
  </si>
  <si>
    <t xml:space="preserve">1988-10</t>
  </si>
  <si>
    <t xml:space="preserve">贵州余庆</t>
  </si>
  <si>
    <t xml:space="preserve">522129198810181017</t>
  </si>
  <si>
    <t xml:space="preserve">2012174</t>
  </si>
  <si>
    <t xml:space="preserve">美术</t>
  </si>
  <si>
    <t xml:space="preserve">谭洪</t>
  </si>
  <si>
    <t xml:space="preserve">黔南民族师范学院</t>
  </si>
  <si>
    <t xml:space="preserve">美术学</t>
  </si>
  <si>
    <t xml:space="preserve">52242419870823122X</t>
  </si>
  <si>
    <t xml:space="preserve">丁乾坤</t>
  </si>
  <si>
    <t xml:space="preserve">贵州大学艺术学院</t>
  </si>
  <si>
    <t xml:space="preserve">绘画专业</t>
  </si>
  <si>
    <t xml:space="preserve">522622198810034511</t>
  </si>
  <si>
    <t xml:space="preserve">周丽红</t>
  </si>
  <si>
    <t xml:space="preserve">431224198909021647</t>
  </si>
  <si>
    <t xml:space="preserve">张怡和</t>
  </si>
  <si>
    <t xml:space="preserve">毕节学院</t>
  </si>
  <si>
    <t xml:space="preserve">522424198801220031</t>
  </si>
  <si>
    <t xml:space="preserve">2012018</t>
  </si>
  <si>
    <t xml:space="preserve">代高丽</t>
  </si>
  <si>
    <t xml:space="preserve">遵义师范学院</t>
  </si>
  <si>
    <t xml:space="preserve">522424198810122222</t>
  </si>
  <si>
    <t xml:space="preserve">2012027</t>
  </si>
  <si>
    <t xml:space="preserve">孙飞</t>
  </si>
  <si>
    <t xml:space="preserve">522129198706183530</t>
  </si>
  <si>
    <t xml:space="preserve">2012026</t>
  </si>
  <si>
    <t xml:space="preserve">杨婷</t>
  </si>
  <si>
    <t xml:space="preserve">侗</t>
  </si>
  <si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</si>
  <si>
    <t xml:space="preserve">贵州省天柱县</t>
  </si>
  <si>
    <t xml:space="preserve">成都体育学院</t>
  </si>
  <si>
    <t xml:space="preserve">舞蹈学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</si>
  <si>
    <t xml:space="preserve">2010</t>
  </si>
  <si>
    <t xml:space="preserve">522627198609041244</t>
  </si>
  <si>
    <t xml:space="preserve">舞蹈</t>
  </si>
  <si>
    <t xml:space="preserve">舞蹈学科面试室</t>
  </si>
  <si>
    <t xml:space="preserve">2012188</t>
  </si>
  <si>
    <t xml:space="preserve">徐成</t>
  </si>
  <si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贵州石阡县</t>
  </si>
  <si>
    <t xml:space="preserve">贵州铜仁</t>
  </si>
  <si>
    <t xml:space="preserve">贵州民族学院音乐舞蹈学院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522224198712220012</t>
  </si>
  <si>
    <t xml:space="preserve">2012189</t>
  </si>
  <si>
    <t xml:space="preserve">音乐</t>
  </si>
  <si>
    <t xml:space="preserve">罗华兵</t>
  </si>
  <si>
    <t xml:space="preserve">贵阳学院</t>
  </si>
  <si>
    <t xml:space="preserve">音乐学</t>
  </si>
  <si>
    <t xml:space="preserve">522424198704190619</t>
  </si>
  <si>
    <t xml:space="preserve">2012031</t>
  </si>
  <si>
    <t xml:space="preserve">刘露</t>
  </si>
  <si>
    <t xml:space="preserve">凯里学院</t>
  </si>
  <si>
    <t xml:space="preserve">522424198704282425</t>
  </si>
  <si>
    <t xml:space="preserve">2012039</t>
  </si>
  <si>
    <t xml:space="preserve">陈正尧</t>
  </si>
  <si>
    <t xml:space="preserve">522424198807144017</t>
  </si>
  <si>
    <t xml:space="preserve">何进</t>
  </si>
  <si>
    <t xml:space="preserve">522424198707014434</t>
  </si>
  <si>
    <t xml:space="preserve">2012046</t>
  </si>
  <si>
    <t xml:space="preserve">陈绍兴</t>
  </si>
  <si>
    <t xml:space="preserve">52242419880723221X</t>
  </si>
  <si>
    <t xml:space="preserve">李德由</t>
  </si>
  <si>
    <t xml:space="preserve">522130198610283639</t>
  </si>
  <si>
    <t xml:space="preserve">徐铭</t>
  </si>
  <si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   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52242419870107302X</t>
  </si>
  <si>
    <t xml:space="preserve">器乐</t>
  </si>
  <si>
    <t xml:space="preserve">器乐学科面试室</t>
  </si>
  <si>
    <t xml:space="preserve">2012191</t>
  </si>
  <si>
    <t xml:space="preserve">黄敬</t>
  </si>
  <si>
    <t xml:space="preserve">1987.07</t>
  </si>
  <si>
    <t xml:space="preserve">动物医学</t>
  </si>
  <si>
    <t xml:space="preserve">522425198708266912</t>
  </si>
  <si>
    <t xml:space="preserve">农牧</t>
  </si>
  <si>
    <t xml:space="preserve">农牧学科面试室</t>
  </si>
  <si>
    <t xml:space="preserve">2012177</t>
  </si>
  <si>
    <t xml:space="preserve">葛鑫</t>
  </si>
  <si>
    <t xml:space="preserve">198705</t>
  </si>
  <si>
    <t xml:space="preserve">群众</t>
  </si>
  <si>
    <t xml:space="preserve">财务管理</t>
  </si>
  <si>
    <t xml:space="preserve">201007</t>
  </si>
  <si>
    <t xml:space="preserve">522424198705120217</t>
  </si>
  <si>
    <t xml:space="preserve">财会</t>
  </si>
  <si>
    <t xml:space="preserve">财会学科面试室</t>
  </si>
  <si>
    <t xml:space="preserve">2012180</t>
  </si>
  <si>
    <t xml:space="preserve">刘春兰</t>
  </si>
  <si>
    <t xml:space="preserve">江西南昌</t>
  </si>
  <si>
    <t xml:space="preserve">江西中医学院</t>
  </si>
  <si>
    <t xml:space="preserve">中西医结合临床</t>
  </si>
  <si>
    <t xml:space="preserve">522424198803274826</t>
  </si>
  <si>
    <t xml:space="preserve">卫生</t>
  </si>
  <si>
    <t xml:space="preserve">卫生学科面试室</t>
  </si>
  <si>
    <t xml:space="preserve">2012185</t>
  </si>
  <si>
    <t xml:space="preserve">申林江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522126198904256017</t>
  </si>
  <si>
    <t xml:space="preserve">地理学科</t>
  </si>
  <si>
    <t xml:space="preserve">2012096</t>
  </si>
  <si>
    <t xml:space="preserve">递补合格</t>
  </si>
  <si>
    <t xml:space="preserve">范启刚</t>
  </si>
  <si>
    <t xml:space="preserve">1986-4</t>
  </si>
  <si>
    <t xml:space="preserve">贵州江口</t>
  </si>
  <si>
    <t xml:space="preserve">体育教育专业</t>
  </si>
  <si>
    <t xml:space="preserve">   无</t>
  </si>
  <si>
    <t xml:space="preserve">522222198604232814</t>
  </si>
  <si>
    <t xml:space="preserve">体育学科</t>
  </si>
  <si>
    <t xml:space="preserve">201216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.00_);[RED]\(0.00\)"/>
    <numFmt numFmtId="176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false" applyProtection="false"/>
    <xf numFmtId="164" fontId="21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6" borderId="7" applyFont="true" applyBorder="true" applyAlignment="false" applyProtection="false"/>
    <xf numFmtId="164" fontId="25" fillId="7" borderId="7" applyFont="true" applyBorder="true" applyAlignment="false" applyProtection="false"/>
    <xf numFmtId="164" fontId="26" fillId="16" borderId="8" applyFont="true" applyBorder="true" applyAlignment="false" applyProtection="false"/>
    <xf numFmtId="164" fontId="27" fillId="2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1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1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1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1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好_Book1" xfId="51"/>
    <cellStyle name="好_Book1_1" xfId="52"/>
    <cellStyle name="差" xfId="53"/>
    <cellStyle name="差_Book1" xfId="54"/>
    <cellStyle name="差_Book1_1" xfId="55"/>
    <cellStyle name="常规 2" xfId="56"/>
    <cellStyle name="常规 2 2" xfId="57"/>
    <cellStyle name="常规 2_Book1" xfId="58"/>
    <cellStyle name="常规 3" xfId="59"/>
    <cellStyle name="常规 4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普通_ 白土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烹拳 [0]_97MBO" xfId="77"/>
    <cellStyle name="烹拳_97MBO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钎霖_laroux" xfId="85"/>
    <cellStyle name="链接单元格" xfId="86"/>
    <cellStyle name="霓付 [0]_97MBO" xfId="87"/>
    <cellStyle name="霓付_97MBO" xfId="88"/>
    <cellStyle name="콤마 [0]_BOILER-CO1" xfId="89"/>
    <cellStyle name="콤마_BOILER-CO1" xfId="90"/>
    <cellStyle name="통화 [0]_BOILER-CO1" xfId="91"/>
    <cellStyle name="통화_BOILER-CO1" xfId="92"/>
    <cellStyle name="표준_0N-HANDLING " xfId="9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F3" activeCellId="0" sqref="AF3:AF80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0" width="2.99"/>
    <col collapsed="false" customWidth="false" hidden="false" outlineLevel="0" max="2" min="2" style="2" width="15.62"/>
    <col collapsed="false" customWidth="true" hidden="false" outlineLevel="0" max="3" min="3" style="3" width="4.5"/>
    <col collapsed="false" customWidth="false" hidden="true" outlineLevel="0" max="4" min="4" style="4" width="15.62"/>
    <col collapsed="false" customWidth="true" hidden="false" outlineLevel="0" max="5" min="5" style="0" width="6.62"/>
    <col collapsed="false" customWidth="true" hidden="false" outlineLevel="0" max="6" min="6" style="0" width="2.74"/>
    <col collapsed="false" customWidth="true" hidden="true" outlineLevel="0" max="7" min="7" style="0" width="4.24"/>
    <col collapsed="false" customWidth="false" hidden="true" outlineLevel="0" max="12" min="8" style="0" width="15.62"/>
    <col collapsed="false" customWidth="true" hidden="false" outlineLevel="0" max="13" min="13" style="0" width="4.12"/>
    <col collapsed="false" customWidth="true" hidden="true" outlineLevel="0" max="14" min="14" style="0" width="15.5"/>
    <col collapsed="false" customWidth="true" hidden="true" outlineLevel="0" max="15" min="15" style="0" width="14.99"/>
    <col collapsed="false" customWidth="false" hidden="true" outlineLevel="0" max="19" min="16" style="0" width="15.62"/>
    <col collapsed="false" customWidth="true" hidden="true" outlineLevel="0" max="20" min="20" style="0" width="8.99"/>
    <col collapsed="false" customWidth="true" hidden="true" outlineLevel="0" max="21" min="21" style="0" width="16.62"/>
    <col collapsed="false" customWidth="true" hidden="false" outlineLevel="0" max="22" min="22" style="0" width="7.99"/>
    <col collapsed="false" customWidth="true" hidden="true" outlineLevel="0" max="23" min="23" style="5" width="8.11"/>
    <col collapsed="false" customWidth="true" hidden="true" outlineLevel="0" max="24" min="24" style="5" width="6.87"/>
    <col collapsed="false" customWidth="true" hidden="false" outlineLevel="0" max="25" min="25" style="5" width="6.87"/>
    <col collapsed="false" customWidth="true" hidden="true" outlineLevel="0" max="26" min="26" style="5" width="4.75"/>
    <col collapsed="false" customWidth="true" hidden="true" outlineLevel="0" max="27" min="27" style="5" width="9.99"/>
    <col collapsed="false" customWidth="true" hidden="true" outlineLevel="0" max="28" min="28" style="0" width="4.5"/>
    <col collapsed="false" customWidth="true" hidden="false" outlineLevel="0" max="30" min="29" style="0" width="5.11"/>
    <col collapsed="false" customWidth="true" hidden="false" outlineLevel="0" max="31" min="31" style="0" width="9.62"/>
    <col collapsed="false" customWidth="true" hidden="false" outlineLevel="0" max="32" min="32" style="0" width="7.99"/>
    <col collapsed="false" customWidth="true" hidden="false" outlineLevel="0" max="36" min="33" style="0" width="9.36"/>
  </cols>
  <sheetData>
    <row r="1" customFormat="false" ht="52.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9.25" hidden="false" customHeight="true" outlineLevel="0" collapsed="false">
      <c r="A2" s="7" t="s">
        <v>2</v>
      </c>
      <c r="B2" s="7" t="s">
        <v>3</v>
      </c>
      <c r="C2" s="8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7" t="s">
        <v>29</v>
      </c>
      <c r="AC2" s="10" t="s">
        <v>30</v>
      </c>
      <c r="AD2" s="10" t="s">
        <v>31</v>
      </c>
      <c r="AE2" s="10" t="s">
        <v>32</v>
      </c>
      <c r="AF2" s="10" t="s">
        <v>29</v>
      </c>
    </row>
    <row r="3" customFormat="false" ht="15" hidden="false" customHeight="true" outlineLevel="0" collapsed="false">
      <c r="A3" s="11" t="n">
        <v>1</v>
      </c>
      <c r="B3" s="7" t="s">
        <v>33</v>
      </c>
      <c r="C3" s="12" t="s">
        <v>34</v>
      </c>
      <c r="D3" s="7" t="n">
        <v>360</v>
      </c>
      <c r="E3" s="13" t="s">
        <v>35</v>
      </c>
      <c r="F3" s="13" t="s">
        <v>36</v>
      </c>
      <c r="G3" s="13" t="s">
        <v>37</v>
      </c>
      <c r="H3" s="14" t="s">
        <v>38</v>
      </c>
      <c r="I3" s="13" t="s">
        <v>39</v>
      </c>
      <c r="J3" s="13" t="s">
        <v>40</v>
      </c>
      <c r="K3" s="13" t="s">
        <v>41</v>
      </c>
      <c r="L3" s="13" t="s">
        <v>42</v>
      </c>
      <c r="M3" s="13" t="s">
        <v>43</v>
      </c>
      <c r="N3" s="13" t="s">
        <v>44</v>
      </c>
      <c r="O3" s="13" t="s">
        <v>45</v>
      </c>
      <c r="P3" s="15" t="s">
        <v>46</v>
      </c>
      <c r="Q3" s="13" t="s">
        <v>47</v>
      </c>
      <c r="R3" s="13" t="s">
        <v>47</v>
      </c>
      <c r="S3" s="15" t="s">
        <v>48</v>
      </c>
      <c r="T3" s="13" t="s">
        <v>49</v>
      </c>
      <c r="U3" s="13" t="s">
        <v>50</v>
      </c>
      <c r="V3" s="15" t="s">
        <v>51</v>
      </c>
      <c r="W3" s="16"/>
      <c r="X3" s="17" t="n">
        <v>90</v>
      </c>
      <c r="Y3" s="17" t="n">
        <v>90</v>
      </c>
      <c r="Z3" s="18" t="s">
        <v>52</v>
      </c>
      <c r="AA3" s="18" t="s">
        <v>53</v>
      </c>
      <c r="AB3" s="13"/>
      <c r="AC3" s="19" t="s">
        <v>54</v>
      </c>
      <c r="AD3" s="19" t="s">
        <v>52</v>
      </c>
      <c r="AE3" s="19" t="s">
        <v>53</v>
      </c>
      <c r="AF3" s="20"/>
    </row>
    <row r="4" customFormat="false" ht="15" hidden="false" customHeight="true" outlineLevel="0" collapsed="false">
      <c r="A4" s="11" t="n">
        <v>2</v>
      </c>
      <c r="B4" s="21" t="s">
        <v>33</v>
      </c>
      <c r="C4" s="22" t="s">
        <v>34</v>
      </c>
      <c r="D4" s="21" t="n">
        <v>6</v>
      </c>
      <c r="E4" s="23" t="s">
        <v>55</v>
      </c>
      <c r="F4" s="23" t="s">
        <v>36</v>
      </c>
      <c r="G4" s="23" t="s">
        <v>56</v>
      </c>
      <c r="H4" s="24" t="s">
        <v>57</v>
      </c>
      <c r="I4" s="23" t="s">
        <v>39</v>
      </c>
      <c r="J4" s="23" t="s">
        <v>40</v>
      </c>
      <c r="K4" s="23" t="s">
        <v>58</v>
      </c>
      <c r="L4" s="23" t="s">
        <v>59</v>
      </c>
      <c r="M4" s="23" t="s">
        <v>43</v>
      </c>
      <c r="N4" s="23" t="s">
        <v>44</v>
      </c>
      <c r="O4" s="23" t="s">
        <v>45</v>
      </c>
      <c r="P4" s="25" t="s">
        <v>60</v>
      </c>
      <c r="Q4" s="23"/>
      <c r="R4" s="23"/>
      <c r="S4" s="25" t="s">
        <v>61</v>
      </c>
      <c r="T4" s="23" t="s">
        <v>49</v>
      </c>
      <c r="U4" s="23" t="s">
        <v>50</v>
      </c>
      <c r="V4" s="25" t="s">
        <v>62</v>
      </c>
      <c r="W4" s="26"/>
      <c r="X4" s="27" t="n">
        <v>80</v>
      </c>
      <c r="Y4" s="27" t="n">
        <v>80</v>
      </c>
      <c r="Z4" s="18" t="s">
        <v>52</v>
      </c>
      <c r="AA4" s="18" t="s">
        <v>53</v>
      </c>
      <c r="AB4" s="23"/>
      <c r="AC4" s="19" t="s">
        <v>54</v>
      </c>
      <c r="AD4" s="19" t="s">
        <v>52</v>
      </c>
      <c r="AE4" s="19" t="s">
        <v>53</v>
      </c>
      <c r="AF4" s="20"/>
    </row>
    <row r="5" customFormat="false" ht="15" hidden="false" customHeight="true" outlineLevel="0" collapsed="false">
      <c r="A5" s="11" t="n">
        <v>3</v>
      </c>
      <c r="B5" s="21" t="s">
        <v>33</v>
      </c>
      <c r="C5" s="22" t="s">
        <v>34</v>
      </c>
      <c r="D5" s="21" t="n">
        <v>181</v>
      </c>
      <c r="E5" s="23" t="s">
        <v>63</v>
      </c>
      <c r="F5" s="23" t="s">
        <v>36</v>
      </c>
      <c r="G5" s="23" t="s">
        <v>37</v>
      </c>
      <c r="H5" s="24" t="s">
        <v>64</v>
      </c>
      <c r="I5" s="23" t="s">
        <v>39</v>
      </c>
      <c r="J5" s="23" t="s">
        <v>40</v>
      </c>
      <c r="K5" s="23" t="s">
        <v>65</v>
      </c>
      <c r="L5" s="23" t="s">
        <v>66</v>
      </c>
      <c r="M5" s="23" t="s">
        <v>43</v>
      </c>
      <c r="N5" s="23" t="s">
        <v>67</v>
      </c>
      <c r="O5" s="23" t="s">
        <v>68</v>
      </c>
      <c r="P5" s="25" t="s">
        <v>69</v>
      </c>
      <c r="Q5" s="23" t="s">
        <v>47</v>
      </c>
      <c r="R5" s="23"/>
      <c r="S5" s="25" t="s">
        <v>70</v>
      </c>
      <c r="T5" s="23" t="s">
        <v>49</v>
      </c>
      <c r="U5" s="23" t="s">
        <v>50</v>
      </c>
      <c r="V5" s="25" t="s">
        <v>71</v>
      </c>
      <c r="W5" s="26"/>
      <c r="X5" s="26" t="n">
        <v>80</v>
      </c>
      <c r="Y5" s="26" t="n">
        <v>80</v>
      </c>
      <c r="Z5" s="18" t="s">
        <v>52</v>
      </c>
      <c r="AA5" s="18" t="s">
        <v>53</v>
      </c>
      <c r="AB5" s="23"/>
      <c r="AC5" s="19" t="s">
        <v>72</v>
      </c>
      <c r="AD5" s="19"/>
      <c r="AE5" s="19"/>
      <c r="AF5" s="28" t="s">
        <v>73</v>
      </c>
    </row>
    <row r="6" customFormat="false" ht="15" hidden="false" customHeight="true" outlineLevel="0" collapsed="false">
      <c r="A6" s="11" t="n">
        <v>4</v>
      </c>
      <c r="B6" s="7" t="s">
        <v>74</v>
      </c>
      <c r="C6" s="12" t="s">
        <v>75</v>
      </c>
      <c r="D6" s="7" t="n">
        <v>609</v>
      </c>
      <c r="E6" s="13" t="s">
        <v>76</v>
      </c>
      <c r="F6" s="13" t="s">
        <v>36</v>
      </c>
      <c r="G6" s="13" t="s">
        <v>37</v>
      </c>
      <c r="H6" s="14" t="s">
        <v>77</v>
      </c>
      <c r="I6" s="13" t="s">
        <v>39</v>
      </c>
      <c r="J6" s="13" t="s">
        <v>78</v>
      </c>
      <c r="K6" s="13" t="s">
        <v>79</v>
      </c>
      <c r="L6" s="13" t="s">
        <v>80</v>
      </c>
      <c r="M6" s="13" t="s">
        <v>43</v>
      </c>
      <c r="N6" s="13" t="s">
        <v>44</v>
      </c>
      <c r="O6" s="13" t="s">
        <v>45</v>
      </c>
      <c r="P6" s="15" t="s">
        <v>60</v>
      </c>
      <c r="Q6" s="13" t="s">
        <v>47</v>
      </c>
      <c r="R6" s="13" t="s">
        <v>47</v>
      </c>
      <c r="S6" s="15" t="s">
        <v>81</v>
      </c>
      <c r="T6" s="13" t="s">
        <v>49</v>
      </c>
      <c r="U6" s="13" t="s">
        <v>50</v>
      </c>
      <c r="V6" s="15" t="s">
        <v>82</v>
      </c>
      <c r="W6" s="16"/>
      <c r="X6" s="16" t="n">
        <v>85</v>
      </c>
      <c r="Y6" s="16" t="n">
        <v>85</v>
      </c>
      <c r="Z6" s="18" t="s">
        <v>52</v>
      </c>
      <c r="AA6" s="18" t="s">
        <v>53</v>
      </c>
      <c r="AB6" s="13"/>
      <c r="AC6" s="19" t="s">
        <v>54</v>
      </c>
      <c r="AD6" s="19" t="s">
        <v>52</v>
      </c>
      <c r="AE6" s="19" t="s">
        <v>53</v>
      </c>
      <c r="AF6" s="20"/>
    </row>
    <row r="7" customFormat="false" ht="15" hidden="false" customHeight="true" outlineLevel="0" collapsed="false">
      <c r="A7" s="11" t="n">
        <v>5</v>
      </c>
      <c r="B7" s="7" t="s">
        <v>74</v>
      </c>
      <c r="C7" s="12" t="s">
        <v>75</v>
      </c>
      <c r="D7" s="7" t="n">
        <v>78</v>
      </c>
      <c r="E7" s="13" t="s">
        <v>83</v>
      </c>
      <c r="F7" s="13" t="s">
        <v>36</v>
      </c>
      <c r="G7" s="13" t="s">
        <v>37</v>
      </c>
      <c r="H7" s="14" t="s">
        <v>84</v>
      </c>
      <c r="I7" s="13" t="s">
        <v>39</v>
      </c>
      <c r="J7" s="13" t="s">
        <v>40</v>
      </c>
      <c r="K7" s="13" t="s">
        <v>85</v>
      </c>
      <c r="L7" s="13" t="s">
        <v>85</v>
      </c>
      <c r="M7" s="13" t="s">
        <v>43</v>
      </c>
      <c r="N7" s="13" t="s">
        <v>44</v>
      </c>
      <c r="O7" s="13" t="s">
        <v>45</v>
      </c>
      <c r="P7" s="15" t="s">
        <v>86</v>
      </c>
      <c r="Q7" s="13"/>
      <c r="R7" s="13"/>
      <c r="S7" s="15" t="s">
        <v>87</v>
      </c>
      <c r="T7" s="13" t="s">
        <v>49</v>
      </c>
      <c r="U7" s="13" t="s">
        <v>50</v>
      </c>
      <c r="V7" s="15" t="s">
        <v>88</v>
      </c>
      <c r="W7" s="16"/>
      <c r="X7" s="16" t="n">
        <v>83</v>
      </c>
      <c r="Y7" s="16" t="n">
        <v>83</v>
      </c>
      <c r="Z7" s="18" t="s">
        <v>52</v>
      </c>
      <c r="AA7" s="18" t="s">
        <v>53</v>
      </c>
      <c r="AB7" s="13"/>
      <c r="AC7" s="19" t="s">
        <v>54</v>
      </c>
      <c r="AD7" s="19" t="s">
        <v>52</v>
      </c>
      <c r="AE7" s="19" t="s">
        <v>53</v>
      </c>
      <c r="AF7" s="20"/>
    </row>
    <row r="8" customFormat="false" ht="15" hidden="false" customHeight="true" outlineLevel="0" collapsed="false">
      <c r="A8" s="11" t="n">
        <v>6</v>
      </c>
      <c r="B8" s="7" t="s">
        <v>74</v>
      </c>
      <c r="C8" s="12" t="s">
        <v>75</v>
      </c>
      <c r="D8" s="7" t="n">
        <v>120</v>
      </c>
      <c r="E8" s="13" t="s">
        <v>89</v>
      </c>
      <c r="F8" s="13" t="s">
        <v>36</v>
      </c>
      <c r="G8" s="13" t="s">
        <v>90</v>
      </c>
      <c r="H8" s="14" t="s">
        <v>91</v>
      </c>
      <c r="I8" s="13" t="s">
        <v>39</v>
      </c>
      <c r="J8" s="13" t="s">
        <v>40</v>
      </c>
      <c r="K8" s="13" t="s">
        <v>92</v>
      </c>
      <c r="L8" s="13" t="s">
        <v>92</v>
      </c>
      <c r="M8" s="13" t="s">
        <v>43</v>
      </c>
      <c r="N8" s="13" t="s">
        <v>44</v>
      </c>
      <c r="O8" s="13" t="s">
        <v>45</v>
      </c>
      <c r="P8" s="15" t="s">
        <v>60</v>
      </c>
      <c r="Q8" s="13" t="s">
        <v>47</v>
      </c>
      <c r="R8" s="13" t="s">
        <v>47</v>
      </c>
      <c r="S8" s="15" t="s">
        <v>93</v>
      </c>
      <c r="T8" s="13" t="s">
        <v>49</v>
      </c>
      <c r="U8" s="13" t="s">
        <v>50</v>
      </c>
      <c r="V8" s="15" t="s">
        <v>94</v>
      </c>
      <c r="W8" s="16"/>
      <c r="X8" s="16" t="n">
        <v>80</v>
      </c>
      <c r="Y8" s="16" t="n">
        <v>80</v>
      </c>
      <c r="Z8" s="18" t="s">
        <v>52</v>
      </c>
      <c r="AA8" s="18" t="s">
        <v>53</v>
      </c>
      <c r="AB8" s="13"/>
      <c r="AC8" s="19" t="s">
        <v>54</v>
      </c>
      <c r="AD8" s="19" t="s">
        <v>52</v>
      </c>
      <c r="AE8" s="19" t="s">
        <v>53</v>
      </c>
      <c r="AF8" s="20"/>
    </row>
    <row r="9" customFormat="false" ht="15" hidden="false" customHeight="true" outlineLevel="0" collapsed="false">
      <c r="A9" s="11" t="n">
        <v>7</v>
      </c>
      <c r="B9" s="7" t="s">
        <v>95</v>
      </c>
      <c r="C9" s="12" t="s">
        <v>96</v>
      </c>
      <c r="D9" s="7" t="n">
        <v>387</v>
      </c>
      <c r="E9" s="13" t="s">
        <v>97</v>
      </c>
      <c r="F9" s="13" t="s">
        <v>36</v>
      </c>
      <c r="G9" s="13" t="s">
        <v>37</v>
      </c>
      <c r="H9" s="14" t="s">
        <v>98</v>
      </c>
      <c r="I9" s="13" t="s">
        <v>99</v>
      </c>
      <c r="J9" s="13" t="s">
        <v>78</v>
      </c>
      <c r="K9" s="13" t="s">
        <v>58</v>
      </c>
      <c r="L9" s="13" t="s">
        <v>85</v>
      </c>
      <c r="M9" s="13" t="s">
        <v>43</v>
      </c>
      <c r="N9" s="13" t="s">
        <v>44</v>
      </c>
      <c r="O9" s="13" t="s">
        <v>45</v>
      </c>
      <c r="P9" s="15" t="s">
        <v>100</v>
      </c>
      <c r="Q9" s="13"/>
      <c r="R9" s="13"/>
      <c r="S9" s="15" t="s">
        <v>101</v>
      </c>
      <c r="T9" s="13" t="s">
        <v>49</v>
      </c>
      <c r="U9" s="13" t="s">
        <v>50</v>
      </c>
      <c r="V9" s="15" t="s">
        <v>102</v>
      </c>
      <c r="W9" s="16"/>
      <c r="X9" s="16" t="n">
        <v>62</v>
      </c>
      <c r="Y9" s="16" t="n">
        <v>62</v>
      </c>
      <c r="Z9" s="18" t="s">
        <v>52</v>
      </c>
      <c r="AA9" s="18" t="s">
        <v>53</v>
      </c>
      <c r="AB9" s="13"/>
      <c r="AC9" s="19" t="s">
        <v>54</v>
      </c>
      <c r="AD9" s="19" t="s">
        <v>52</v>
      </c>
      <c r="AE9" s="19" t="s">
        <v>53</v>
      </c>
      <c r="AF9" s="20"/>
    </row>
    <row r="10" customFormat="false" ht="15" hidden="false" customHeight="true" outlineLevel="0" collapsed="false">
      <c r="A10" s="11" t="n">
        <v>8</v>
      </c>
      <c r="B10" s="7" t="s">
        <v>103</v>
      </c>
      <c r="C10" s="12" t="s">
        <v>104</v>
      </c>
      <c r="D10" s="7" t="n">
        <v>117</v>
      </c>
      <c r="E10" s="13" t="s">
        <v>105</v>
      </c>
      <c r="F10" s="13" t="s">
        <v>36</v>
      </c>
      <c r="G10" s="13" t="s">
        <v>37</v>
      </c>
      <c r="H10" s="14" t="s">
        <v>106</v>
      </c>
      <c r="I10" s="13" t="s">
        <v>39</v>
      </c>
      <c r="J10" s="13" t="s">
        <v>40</v>
      </c>
      <c r="K10" s="13" t="s">
        <v>107</v>
      </c>
      <c r="L10" s="13" t="s">
        <v>107</v>
      </c>
      <c r="M10" s="13" t="s">
        <v>43</v>
      </c>
      <c r="N10" s="13" t="s">
        <v>108</v>
      </c>
      <c r="O10" s="13" t="s">
        <v>45</v>
      </c>
      <c r="P10" s="15" t="s">
        <v>60</v>
      </c>
      <c r="Q10" s="13"/>
      <c r="R10" s="13"/>
      <c r="S10" s="15" t="s">
        <v>109</v>
      </c>
      <c r="T10" s="13" t="s">
        <v>49</v>
      </c>
      <c r="U10" s="13" t="s">
        <v>50</v>
      </c>
      <c r="V10" s="15" t="s">
        <v>110</v>
      </c>
      <c r="W10" s="16"/>
      <c r="X10" s="16" t="n">
        <v>68</v>
      </c>
      <c r="Y10" s="16" t="n">
        <v>68</v>
      </c>
      <c r="Z10" s="18" t="s">
        <v>52</v>
      </c>
      <c r="AA10" s="18" t="s">
        <v>53</v>
      </c>
      <c r="AB10" s="13"/>
      <c r="AC10" s="19" t="s">
        <v>54</v>
      </c>
      <c r="AD10" s="19" t="s">
        <v>52</v>
      </c>
      <c r="AE10" s="19" t="s">
        <v>53</v>
      </c>
      <c r="AF10" s="20"/>
    </row>
    <row r="11" customFormat="false" ht="15" hidden="false" customHeight="true" outlineLevel="0" collapsed="false">
      <c r="A11" s="11" t="n">
        <v>9</v>
      </c>
      <c r="B11" s="7" t="s">
        <v>103</v>
      </c>
      <c r="C11" s="12" t="s">
        <v>104</v>
      </c>
      <c r="D11" s="7" t="n">
        <v>388</v>
      </c>
      <c r="E11" s="13" t="s">
        <v>111</v>
      </c>
      <c r="F11" s="13" t="s">
        <v>36</v>
      </c>
      <c r="G11" s="13" t="s">
        <v>112</v>
      </c>
      <c r="H11" s="14" t="s">
        <v>113</v>
      </c>
      <c r="I11" s="13" t="s">
        <v>99</v>
      </c>
      <c r="J11" s="13" t="s">
        <v>40</v>
      </c>
      <c r="K11" s="13" t="s">
        <v>114</v>
      </c>
      <c r="L11" s="13" t="s">
        <v>115</v>
      </c>
      <c r="M11" s="13" t="s">
        <v>43</v>
      </c>
      <c r="N11" s="13" t="s">
        <v>44</v>
      </c>
      <c r="O11" s="13" t="s">
        <v>45</v>
      </c>
      <c r="P11" s="15" t="s">
        <v>100</v>
      </c>
      <c r="Q11" s="13"/>
      <c r="R11" s="13"/>
      <c r="S11" s="15" t="s">
        <v>116</v>
      </c>
      <c r="T11" s="13" t="s">
        <v>49</v>
      </c>
      <c r="U11" s="13" t="s">
        <v>50</v>
      </c>
      <c r="V11" s="15" t="s">
        <v>117</v>
      </c>
      <c r="W11" s="16"/>
      <c r="X11" s="16" t="n">
        <v>65</v>
      </c>
      <c r="Y11" s="16" t="n">
        <v>65</v>
      </c>
      <c r="Z11" s="18" t="s">
        <v>52</v>
      </c>
      <c r="AA11" s="18" t="s">
        <v>53</v>
      </c>
      <c r="AB11" s="13"/>
      <c r="AC11" s="19" t="s">
        <v>72</v>
      </c>
      <c r="AD11" s="19"/>
      <c r="AE11" s="19"/>
      <c r="AF11" s="28" t="s">
        <v>73</v>
      </c>
    </row>
    <row r="12" customFormat="false" ht="15" hidden="false" customHeight="true" outlineLevel="0" collapsed="false">
      <c r="A12" s="11" t="n">
        <v>10</v>
      </c>
      <c r="B12" s="7" t="s">
        <v>118</v>
      </c>
      <c r="C12" s="12" t="s">
        <v>119</v>
      </c>
      <c r="D12" s="7" t="n">
        <v>599</v>
      </c>
      <c r="E12" s="13" t="s">
        <v>120</v>
      </c>
      <c r="F12" s="13" t="s">
        <v>121</v>
      </c>
      <c r="G12" s="13" t="s">
        <v>37</v>
      </c>
      <c r="H12" s="14" t="s">
        <v>122</v>
      </c>
      <c r="I12" s="13" t="s">
        <v>39</v>
      </c>
      <c r="J12" s="13" t="s">
        <v>40</v>
      </c>
      <c r="K12" s="13" t="s">
        <v>123</v>
      </c>
      <c r="L12" s="13" t="s">
        <v>124</v>
      </c>
      <c r="M12" s="13" t="s">
        <v>43</v>
      </c>
      <c r="N12" s="13" t="s">
        <v>125</v>
      </c>
      <c r="O12" s="13" t="s">
        <v>45</v>
      </c>
      <c r="P12" s="15" t="s">
        <v>126</v>
      </c>
      <c r="Q12" s="13"/>
      <c r="R12" s="13"/>
      <c r="S12" s="15" t="s">
        <v>127</v>
      </c>
      <c r="T12" s="13" t="s">
        <v>49</v>
      </c>
      <c r="U12" s="13" t="s">
        <v>50</v>
      </c>
      <c r="V12" s="15" t="s">
        <v>128</v>
      </c>
      <c r="W12" s="16"/>
      <c r="X12" s="16" t="n">
        <v>80</v>
      </c>
      <c r="Y12" s="16" t="n">
        <v>80</v>
      </c>
      <c r="Z12" s="18" t="s">
        <v>52</v>
      </c>
      <c r="AA12" s="18" t="s">
        <v>53</v>
      </c>
      <c r="AB12" s="13"/>
      <c r="AC12" s="19" t="s">
        <v>54</v>
      </c>
      <c r="AD12" s="19" t="s">
        <v>52</v>
      </c>
      <c r="AE12" s="19" t="s">
        <v>53</v>
      </c>
      <c r="AF12" s="20"/>
    </row>
    <row r="13" customFormat="false" ht="15" hidden="false" customHeight="true" outlineLevel="0" collapsed="false">
      <c r="A13" s="11" t="n">
        <v>11</v>
      </c>
      <c r="B13" s="7" t="s">
        <v>33</v>
      </c>
      <c r="C13" s="12" t="s">
        <v>129</v>
      </c>
      <c r="D13" s="7" t="n">
        <v>409</v>
      </c>
      <c r="E13" s="13" t="s">
        <v>130</v>
      </c>
      <c r="F13" s="13" t="s">
        <v>36</v>
      </c>
      <c r="G13" s="13" t="s">
        <v>37</v>
      </c>
      <c r="H13" s="14" t="s">
        <v>131</v>
      </c>
      <c r="I13" s="13" t="s">
        <v>39</v>
      </c>
      <c r="J13" s="13" t="s">
        <v>40</v>
      </c>
      <c r="K13" s="13" t="s">
        <v>132</v>
      </c>
      <c r="L13" s="13" t="s">
        <v>132</v>
      </c>
      <c r="M13" s="13" t="s">
        <v>43</v>
      </c>
      <c r="N13" s="13" t="s">
        <v>44</v>
      </c>
      <c r="O13" s="13" t="s">
        <v>133</v>
      </c>
      <c r="P13" s="15" t="s">
        <v>134</v>
      </c>
      <c r="Q13" s="13"/>
      <c r="R13" s="13"/>
      <c r="S13" s="15" t="s">
        <v>135</v>
      </c>
      <c r="T13" s="13" t="s">
        <v>136</v>
      </c>
      <c r="U13" s="13" t="s">
        <v>137</v>
      </c>
      <c r="V13" s="15" t="s">
        <v>138</v>
      </c>
      <c r="W13" s="16"/>
      <c r="X13" s="16" t="n">
        <v>82</v>
      </c>
      <c r="Y13" s="16" t="n">
        <v>82</v>
      </c>
      <c r="Z13" s="18" t="s">
        <v>52</v>
      </c>
      <c r="AA13" s="18" t="s">
        <v>53</v>
      </c>
      <c r="AB13" s="13"/>
      <c r="AC13" s="19" t="s">
        <v>54</v>
      </c>
      <c r="AD13" s="19" t="s">
        <v>52</v>
      </c>
      <c r="AE13" s="19" t="s">
        <v>53</v>
      </c>
      <c r="AF13" s="20"/>
    </row>
    <row r="14" customFormat="false" ht="15" hidden="false" customHeight="true" outlineLevel="0" collapsed="false">
      <c r="A14" s="11" t="n">
        <v>12</v>
      </c>
      <c r="B14" s="7" t="s">
        <v>74</v>
      </c>
      <c r="C14" s="12" t="s">
        <v>139</v>
      </c>
      <c r="D14" s="7" t="n">
        <v>375</v>
      </c>
      <c r="E14" s="13" t="s">
        <v>140</v>
      </c>
      <c r="F14" s="13" t="s">
        <v>121</v>
      </c>
      <c r="G14" s="13" t="s">
        <v>37</v>
      </c>
      <c r="H14" s="14" t="s">
        <v>141</v>
      </c>
      <c r="I14" s="13" t="s">
        <v>39</v>
      </c>
      <c r="J14" s="13" t="s">
        <v>40</v>
      </c>
      <c r="K14" s="13" t="s">
        <v>142</v>
      </c>
      <c r="L14" s="13" t="s">
        <v>123</v>
      </c>
      <c r="M14" s="13" t="s">
        <v>43</v>
      </c>
      <c r="N14" s="13" t="s">
        <v>44</v>
      </c>
      <c r="O14" s="13" t="s">
        <v>133</v>
      </c>
      <c r="P14" s="15" t="s">
        <v>143</v>
      </c>
      <c r="Q14" s="13"/>
      <c r="R14" s="13"/>
      <c r="S14" s="15" t="s">
        <v>144</v>
      </c>
      <c r="T14" s="13" t="s">
        <v>136</v>
      </c>
      <c r="U14" s="13" t="s">
        <v>137</v>
      </c>
      <c r="V14" s="15" t="s">
        <v>145</v>
      </c>
      <c r="W14" s="16"/>
      <c r="X14" s="16" t="n">
        <v>85</v>
      </c>
      <c r="Y14" s="16" t="n">
        <v>85</v>
      </c>
      <c r="Z14" s="18" t="s">
        <v>52</v>
      </c>
      <c r="AA14" s="18" t="s">
        <v>53</v>
      </c>
      <c r="AB14" s="13"/>
      <c r="AC14" s="19" t="s">
        <v>54</v>
      </c>
      <c r="AD14" s="19" t="s">
        <v>52</v>
      </c>
      <c r="AE14" s="19" t="s">
        <v>53</v>
      </c>
      <c r="AF14" s="20"/>
    </row>
    <row r="15" customFormat="false" ht="15" hidden="false" customHeight="true" outlineLevel="0" collapsed="false">
      <c r="A15" s="11" t="n">
        <v>13</v>
      </c>
      <c r="B15" s="7" t="s">
        <v>74</v>
      </c>
      <c r="C15" s="12" t="s">
        <v>139</v>
      </c>
      <c r="D15" s="7" t="n">
        <v>506</v>
      </c>
      <c r="E15" s="13" t="s">
        <v>146</v>
      </c>
      <c r="F15" s="13" t="s">
        <v>121</v>
      </c>
      <c r="G15" s="13" t="s">
        <v>37</v>
      </c>
      <c r="H15" s="14" t="s">
        <v>147</v>
      </c>
      <c r="I15" s="13" t="s">
        <v>39</v>
      </c>
      <c r="J15" s="13" t="s">
        <v>40</v>
      </c>
      <c r="K15" s="13" t="s">
        <v>148</v>
      </c>
      <c r="L15" s="13" t="s">
        <v>148</v>
      </c>
      <c r="M15" s="13" t="s">
        <v>43</v>
      </c>
      <c r="N15" s="13" t="s">
        <v>44</v>
      </c>
      <c r="O15" s="13" t="s">
        <v>133</v>
      </c>
      <c r="P15" s="15" t="s">
        <v>149</v>
      </c>
      <c r="Q15" s="13"/>
      <c r="R15" s="13"/>
      <c r="S15" s="15" t="s">
        <v>150</v>
      </c>
      <c r="T15" s="13" t="s">
        <v>136</v>
      </c>
      <c r="U15" s="13" t="s">
        <v>137</v>
      </c>
      <c r="V15" s="15" t="s">
        <v>151</v>
      </c>
      <c r="W15" s="16"/>
      <c r="X15" s="16" t="n">
        <v>83</v>
      </c>
      <c r="Y15" s="16" t="n">
        <v>83</v>
      </c>
      <c r="Z15" s="18" t="s">
        <v>52</v>
      </c>
      <c r="AA15" s="18" t="s">
        <v>53</v>
      </c>
      <c r="AB15" s="13"/>
      <c r="AC15" s="19" t="s">
        <v>54</v>
      </c>
      <c r="AD15" s="19" t="s">
        <v>52</v>
      </c>
      <c r="AE15" s="19" t="s">
        <v>53</v>
      </c>
      <c r="AF15" s="20"/>
    </row>
    <row r="16" customFormat="false" ht="15" hidden="false" customHeight="true" outlineLevel="0" collapsed="false">
      <c r="A16" s="11" t="n">
        <v>14</v>
      </c>
      <c r="B16" s="7" t="s">
        <v>74</v>
      </c>
      <c r="C16" s="12" t="s">
        <v>139</v>
      </c>
      <c r="D16" s="7" t="n">
        <v>482</v>
      </c>
      <c r="E16" s="13" t="s">
        <v>152</v>
      </c>
      <c r="F16" s="13" t="s">
        <v>121</v>
      </c>
      <c r="G16" s="13" t="s">
        <v>153</v>
      </c>
      <c r="H16" s="14" t="s">
        <v>154</v>
      </c>
      <c r="I16" s="13" t="s">
        <v>39</v>
      </c>
      <c r="J16" s="13" t="s">
        <v>40</v>
      </c>
      <c r="K16" s="13" t="s">
        <v>155</v>
      </c>
      <c r="L16" s="13" t="s">
        <v>156</v>
      </c>
      <c r="M16" s="13" t="s">
        <v>43</v>
      </c>
      <c r="N16" s="13" t="s">
        <v>157</v>
      </c>
      <c r="O16" s="13" t="s">
        <v>133</v>
      </c>
      <c r="P16" s="15" t="s">
        <v>86</v>
      </c>
      <c r="Q16" s="13"/>
      <c r="R16" s="13"/>
      <c r="S16" s="15" t="s">
        <v>158</v>
      </c>
      <c r="T16" s="13" t="s">
        <v>136</v>
      </c>
      <c r="U16" s="13" t="s">
        <v>137</v>
      </c>
      <c r="V16" s="15" t="s">
        <v>159</v>
      </c>
      <c r="W16" s="16"/>
      <c r="X16" s="16" t="n">
        <v>78</v>
      </c>
      <c r="Y16" s="16" t="n">
        <v>78</v>
      </c>
      <c r="Z16" s="18" t="s">
        <v>52</v>
      </c>
      <c r="AA16" s="18" t="s">
        <v>53</v>
      </c>
      <c r="AB16" s="13"/>
      <c r="AC16" s="19" t="s">
        <v>54</v>
      </c>
      <c r="AD16" s="19" t="s">
        <v>52</v>
      </c>
      <c r="AE16" s="19" t="s">
        <v>53</v>
      </c>
      <c r="AF16" s="20"/>
    </row>
    <row r="17" customFormat="false" ht="15" hidden="false" customHeight="true" outlineLevel="0" collapsed="false">
      <c r="A17" s="11" t="n">
        <v>15</v>
      </c>
      <c r="B17" s="7" t="s">
        <v>95</v>
      </c>
      <c r="C17" s="12" t="s">
        <v>160</v>
      </c>
      <c r="D17" s="7" t="n">
        <v>501</v>
      </c>
      <c r="E17" s="13" t="s">
        <v>161</v>
      </c>
      <c r="F17" s="13" t="s">
        <v>121</v>
      </c>
      <c r="G17" s="13" t="s">
        <v>37</v>
      </c>
      <c r="H17" s="14" t="s">
        <v>162</v>
      </c>
      <c r="I17" s="13" t="s">
        <v>99</v>
      </c>
      <c r="J17" s="13" t="s">
        <v>40</v>
      </c>
      <c r="K17" s="13" t="s">
        <v>163</v>
      </c>
      <c r="L17" s="13" t="s">
        <v>164</v>
      </c>
      <c r="M17" s="13" t="s">
        <v>43</v>
      </c>
      <c r="N17" s="13" t="s">
        <v>44</v>
      </c>
      <c r="O17" s="13" t="s">
        <v>133</v>
      </c>
      <c r="P17" s="15" t="s">
        <v>165</v>
      </c>
      <c r="Q17" s="13"/>
      <c r="R17" s="13"/>
      <c r="S17" s="15" t="s">
        <v>166</v>
      </c>
      <c r="T17" s="13" t="s">
        <v>136</v>
      </c>
      <c r="U17" s="13" t="s">
        <v>137</v>
      </c>
      <c r="V17" s="15" t="s">
        <v>167</v>
      </c>
      <c r="W17" s="16"/>
      <c r="X17" s="16" t="n">
        <v>84</v>
      </c>
      <c r="Y17" s="16" t="n">
        <v>84</v>
      </c>
      <c r="Z17" s="18" t="s">
        <v>52</v>
      </c>
      <c r="AA17" s="18" t="s">
        <v>53</v>
      </c>
      <c r="AB17" s="13"/>
      <c r="AC17" s="19" t="s">
        <v>54</v>
      </c>
      <c r="AD17" s="19" t="s">
        <v>52</v>
      </c>
      <c r="AE17" s="19" t="s">
        <v>53</v>
      </c>
      <c r="AF17" s="20"/>
    </row>
    <row r="18" customFormat="false" ht="15" hidden="false" customHeight="true" outlineLevel="0" collapsed="false">
      <c r="A18" s="11" t="n">
        <v>16</v>
      </c>
      <c r="B18" s="7" t="s">
        <v>33</v>
      </c>
      <c r="C18" s="12" t="n">
        <v>11</v>
      </c>
      <c r="D18" s="7" t="n">
        <v>462</v>
      </c>
      <c r="E18" s="13" t="s">
        <v>168</v>
      </c>
      <c r="F18" s="13" t="s">
        <v>36</v>
      </c>
      <c r="G18" s="13" t="s">
        <v>37</v>
      </c>
      <c r="H18" s="14" t="s">
        <v>169</v>
      </c>
      <c r="I18" s="13" t="s">
        <v>39</v>
      </c>
      <c r="J18" s="13" t="s">
        <v>40</v>
      </c>
      <c r="K18" s="13" t="s">
        <v>170</v>
      </c>
      <c r="L18" s="13" t="s">
        <v>171</v>
      </c>
      <c r="M18" s="13" t="s">
        <v>43</v>
      </c>
      <c r="N18" s="13" t="s">
        <v>44</v>
      </c>
      <c r="O18" s="13" t="s">
        <v>172</v>
      </c>
      <c r="P18" s="15" t="s">
        <v>165</v>
      </c>
      <c r="Q18" s="13"/>
      <c r="R18" s="13"/>
      <c r="S18" s="15" t="s">
        <v>173</v>
      </c>
      <c r="T18" s="13" t="s">
        <v>172</v>
      </c>
      <c r="U18" s="13" t="s">
        <v>174</v>
      </c>
      <c r="V18" s="15" t="s">
        <v>175</v>
      </c>
      <c r="W18" s="16"/>
      <c r="X18" s="16" t="n">
        <v>93</v>
      </c>
      <c r="Y18" s="16" t="n">
        <v>93</v>
      </c>
      <c r="Z18" s="18" t="s">
        <v>52</v>
      </c>
      <c r="AA18" s="18" t="s">
        <v>53</v>
      </c>
      <c r="AB18" s="13"/>
      <c r="AC18" s="19" t="s">
        <v>54</v>
      </c>
      <c r="AD18" s="19" t="s">
        <v>52</v>
      </c>
      <c r="AE18" s="19" t="s">
        <v>53</v>
      </c>
      <c r="AF18" s="20"/>
    </row>
    <row r="19" customFormat="false" ht="15" hidden="false" customHeight="true" outlineLevel="0" collapsed="false">
      <c r="A19" s="11" t="n">
        <v>17</v>
      </c>
      <c r="B19" s="7" t="s">
        <v>74</v>
      </c>
      <c r="C19" s="12" t="n">
        <v>12</v>
      </c>
      <c r="D19" s="7" t="n">
        <v>10</v>
      </c>
      <c r="E19" s="13" t="s">
        <v>176</v>
      </c>
      <c r="F19" s="13" t="s">
        <v>36</v>
      </c>
      <c r="G19" s="13" t="s">
        <v>37</v>
      </c>
      <c r="H19" s="14" t="s">
        <v>177</v>
      </c>
      <c r="I19" s="13" t="s">
        <v>178</v>
      </c>
      <c r="J19" s="13" t="s">
        <v>40</v>
      </c>
      <c r="K19" s="13" t="s">
        <v>179</v>
      </c>
      <c r="L19" s="13" t="s">
        <v>179</v>
      </c>
      <c r="M19" s="13" t="s">
        <v>43</v>
      </c>
      <c r="N19" s="13" t="s">
        <v>67</v>
      </c>
      <c r="O19" s="13" t="s">
        <v>180</v>
      </c>
      <c r="P19" s="15" t="s">
        <v>181</v>
      </c>
      <c r="Q19" s="13"/>
      <c r="R19" s="13"/>
      <c r="S19" s="15" t="s">
        <v>182</v>
      </c>
      <c r="T19" s="13" t="s">
        <v>172</v>
      </c>
      <c r="U19" s="13" t="s">
        <v>174</v>
      </c>
      <c r="V19" s="15" t="s">
        <v>183</v>
      </c>
      <c r="W19" s="16"/>
      <c r="X19" s="16" t="n">
        <v>93</v>
      </c>
      <c r="Y19" s="16" t="n">
        <v>93</v>
      </c>
      <c r="Z19" s="18" t="s">
        <v>52</v>
      </c>
      <c r="AA19" s="18" t="s">
        <v>53</v>
      </c>
      <c r="AB19" s="13"/>
      <c r="AC19" s="19" t="s">
        <v>54</v>
      </c>
      <c r="AD19" s="19" t="s">
        <v>52</v>
      </c>
      <c r="AE19" s="19" t="s">
        <v>53</v>
      </c>
      <c r="AF19" s="20"/>
    </row>
    <row r="20" customFormat="false" ht="15" hidden="false" customHeight="true" outlineLevel="0" collapsed="false">
      <c r="A20" s="11" t="n">
        <v>18</v>
      </c>
      <c r="B20" s="7" t="s">
        <v>74</v>
      </c>
      <c r="C20" s="12" t="n">
        <v>12</v>
      </c>
      <c r="D20" s="7" t="n">
        <v>332</v>
      </c>
      <c r="E20" s="13" t="s">
        <v>184</v>
      </c>
      <c r="F20" s="13" t="s">
        <v>36</v>
      </c>
      <c r="G20" s="13" t="s">
        <v>37</v>
      </c>
      <c r="H20" s="14" t="s">
        <v>185</v>
      </c>
      <c r="I20" s="13" t="s">
        <v>186</v>
      </c>
      <c r="J20" s="13" t="s">
        <v>187</v>
      </c>
      <c r="K20" s="13" t="s">
        <v>188</v>
      </c>
      <c r="L20" s="13" t="s">
        <v>188</v>
      </c>
      <c r="M20" s="13" t="s">
        <v>43</v>
      </c>
      <c r="N20" s="13" t="s">
        <v>44</v>
      </c>
      <c r="O20" s="13" t="s">
        <v>172</v>
      </c>
      <c r="P20" s="15" t="s">
        <v>189</v>
      </c>
      <c r="Q20" s="13"/>
      <c r="R20" s="13"/>
      <c r="S20" s="15" t="s">
        <v>190</v>
      </c>
      <c r="T20" s="13" t="s">
        <v>172</v>
      </c>
      <c r="U20" s="13" t="s">
        <v>174</v>
      </c>
      <c r="V20" s="15" t="s">
        <v>191</v>
      </c>
      <c r="W20" s="16"/>
      <c r="X20" s="16" t="n">
        <v>85</v>
      </c>
      <c r="Y20" s="16" t="n">
        <v>85</v>
      </c>
      <c r="Z20" s="18" t="s">
        <v>52</v>
      </c>
      <c r="AA20" s="18" t="s">
        <v>53</v>
      </c>
      <c r="AB20" s="13"/>
      <c r="AC20" s="19" t="s">
        <v>72</v>
      </c>
      <c r="AD20" s="19"/>
      <c r="AE20" s="19"/>
      <c r="AF20" s="28" t="s">
        <v>73</v>
      </c>
    </row>
    <row r="21" customFormat="false" ht="15" hidden="false" customHeight="true" outlineLevel="0" collapsed="false">
      <c r="A21" s="11" t="n">
        <v>19</v>
      </c>
      <c r="B21" s="7" t="s">
        <v>74</v>
      </c>
      <c r="C21" s="12" t="n">
        <v>12</v>
      </c>
      <c r="D21" s="7" t="n">
        <v>498</v>
      </c>
      <c r="E21" s="13" t="s">
        <v>192</v>
      </c>
      <c r="F21" s="13" t="s">
        <v>36</v>
      </c>
      <c r="G21" s="13" t="s">
        <v>37</v>
      </c>
      <c r="H21" s="14" t="s">
        <v>193</v>
      </c>
      <c r="I21" s="13" t="s">
        <v>39</v>
      </c>
      <c r="J21" s="13" t="s">
        <v>187</v>
      </c>
      <c r="K21" s="13" t="s">
        <v>194</v>
      </c>
      <c r="L21" s="13" t="s">
        <v>194</v>
      </c>
      <c r="M21" s="13" t="s">
        <v>43</v>
      </c>
      <c r="N21" s="13" t="s">
        <v>44</v>
      </c>
      <c r="O21" s="13" t="s">
        <v>172</v>
      </c>
      <c r="P21" s="15" t="s">
        <v>195</v>
      </c>
      <c r="Q21" s="13"/>
      <c r="R21" s="13"/>
      <c r="S21" s="15" t="s">
        <v>196</v>
      </c>
      <c r="T21" s="13" t="s">
        <v>172</v>
      </c>
      <c r="U21" s="13" t="s">
        <v>174</v>
      </c>
      <c r="V21" s="15" t="s">
        <v>197</v>
      </c>
      <c r="W21" s="16"/>
      <c r="X21" s="16" t="n">
        <v>67</v>
      </c>
      <c r="Y21" s="16" t="n">
        <v>67</v>
      </c>
      <c r="Z21" s="18" t="s">
        <v>52</v>
      </c>
      <c r="AA21" s="18" t="s">
        <v>53</v>
      </c>
      <c r="AB21" s="13"/>
      <c r="AC21" s="19" t="s">
        <v>54</v>
      </c>
      <c r="AD21" s="19" t="s">
        <v>52</v>
      </c>
      <c r="AE21" s="19" t="s">
        <v>53</v>
      </c>
      <c r="AF21" s="20"/>
    </row>
    <row r="22" customFormat="false" ht="15" hidden="false" customHeight="true" outlineLevel="0" collapsed="false">
      <c r="A22" s="11" t="n">
        <v>20</v>
      </c>
      <c r="B22" s="7" t="s">
        <v>95</v>
      </c>
      <c r="C22" s="12" t="n">
        <v>13</v>
      </c>
      <c r="D22" s="7" t="n">
        <v>139</v>
      </c>
      <c r="E22" s="13" t="s">
        <v>198</v>
      </c>
      <c r="F22" s="13" t="s">
        <v>36</v>
      </c>
      <c r="G22" s="13" t="s">
        <v>37</v>
      </c>
      <c r="H22" s="14" t="s">
        <v>199</v>
      </c>
      <c r="I22" s="13" t="s">
        <v>39</v>
      </c>
      <c r="J22" s="13" t="s">
        <v>40</v>
      </c>
      <c r="K22" s="13" t="s">
        <v>200</v>
      </c>
      <c r="L22" s="13" t="s">
        <v>200</v>
      </c>
      <c r="M22" s="13" t="s">
        <v>43</v>
      </c>
      <c r="N22" s="13" t="s">
        <v>201</v>
      </c>
      <c r="O22" s="13" t="s">
        <v>202</v>
      </c>
      <c r="P22" s="15" t="s">
        <v>165</v>
      </c>
      <c r="Q22" s="13"/>
      <c r="R22" s="13"/>
      <c r="S22" s="15" t="s">
        <v>203</v>
      </c>
      <c r="T22" s="13" t="s">
        <v>172</v>
      </c>
      <c r="U22" s="13" t="s">
        <v>174</v>
      </c>
      <c r="V22" s="15" t="s">
        <v>204</v>
      </c>
      <c r="W22" s="16"/>
      <c r="X22" s="16" t="n">
        <v>87</v>
      </c>
      <c r="Y22" s="16" t="n">
        <v>87</v>
      </c>
      <c r="Z22" s="18" t="s">
        <v>52</v>
      </c>
      <c r="AA22" s="18" t="s">
        <v>53</v>
      </c>
      <c r="AB22" s="13"/>
      <c r="AC22" s="19" t="s">
        <v>54</v>
      </c>
      <c r="AD22" s="19" t="s">
        <v>52</v>
      </c>
      <c r="AE22" s="19" t="s">
        <v>53</v>
      </c>
      <c r="AF22" s="20"/>
    </row>
    <row r="23" customFormat="false" ht="15" hidden="false" customHeight="true" outlineLevel="0" collapsed="false">
      <c r="A23" s="11" t="n">
        <v>21</v>
      </c>
      <c r="B23" s="7" t="s">
        <v>33</v>
      </c>
      <c r="C23" s="12" t="n">
        <v>18</v>
      </c>
      <c r="D23" s="7" t="n">
        <v>99</v>
      </c>
      <c r="E23" s="13" t="s">
        <v>205</v>
      </c>
      <c r="F23" s="13" t="s">
        <v>36</v>
      </c>
      <c r="G23" s="13" t="s">
        <v>206</v>
      </c>
      <c r="H23" s="14" t="s">
        <v>207</v>
      </c>
      <c r="I23" s="13" t="s">
        <v>39</v>
      </c>
      <c r="J23" s="13" t="s">
        <v>187</v>
      </c>
      <c r="K23" s="13" t="s">
        <v>208</v>
      </c>
      <c r="L23" s="13" t="s">
        <v>208</v>
      </c>
      <c r="M23" s="13" t="s">
        <v>43</v>
      </c>
      <c r="N23" s="13" t="s">
        <v>44</v>
      </c>
      <c r="O23" s="13" t="s">
        <v>209</v>
      </c>
      <c r="P23" s="15" t="s">
        <v>165</v>
      </c>
      <c r="Q23" s="13"/>
      <c r="R23" s="13"/>
      <c r="S23" s="15" t="s">
        <v>210</v>
      </c>
      <c r="T23" s="13" t="s">
        <v>211</v>
      </c>
      <c r="U23" s="13" t="s">
        <v>212</v>
      </c>
      <c r="V23" s="15" t="s">
        <v>213</v>
      </c>
      <c r="W23" s="16"/>
      <c r="X23" s="16" t="n">
        <v>93</v>
      </c>
      <c r="Y23" s="16" t="n">
        <v>93</v>
      </c>
      <c r="Z23" s="18" t="s">
        <v>52</v>
      </c>
      <c r="AA23" s="18" t="s">
        <v>53</v>
      </c>
      <c r="AB23" s="13"/>
      <c r="AC23" s="19" t="s">
        <v>54</v>
      </c>
      <c r="AD23" s="19" t="s">
        <v>52</v>
      </c>
      <c r="AE23" s="19" t="s">
        <v>53</v>
      </c>
      <c r="AF23" s="20"/>
    </row>
    <row r="24" customFormat="false" ht="15" hidden="false" customHeight="true" outlineLevel="0" collapsed="false">
      <c r="A24" s="11" t="n">
        <v>22</v>
      </c>
      <c r="B24" s="7" t="s">
        <v>33</v>
      </c>
      <c r="C24" s="12" t="n">
        <v>18</v>
      </c>
      <c r="D24" s="7" t="n">
        <v>89</v>
      </c>
      <c r="E24" s="13" t="s">
        <v>214</v>
      </c>
      <c r="F24" s="13" t="s">
        <v>121</v>
      </c>
      <c r="G24" s="13" t="s">
        <v>206</v>
      </c>
      <c r="H24" s="14" t="s">
        <v>215</v>
      </c>
      <c r="I24" s="13" t="s">
        <v>39</v>
      </c>
      <c r="J24" s="13" t="s">
        <v>40</v>
      </c>
      <c r="K24" s="13" t="s">
        <v>123</v>
      </c>
      <c r="L24" s="13" t="s">
        <v>216</v>
      </c>
      <c r="M24" s="13" t="s">
        <v>43</v>
      </c>
      <c r="N24" s="13" t="s">
        <v>44</v>
      </c>
      <c r="O24" s="13" t="s">
        <v>211</v>
      </c>
      <c r="P24" s="15" t="s">
        <v>217</v>
      </c>
      <c r="Q24" s="13" t="s">
        <v>47</v>
      </c>
      <c r="R24" s="13" t="s">
        <v>47</v>
      </c>
      <c r="S24" s="15" t="s">
        <v>218</v>
      </c>
      <c r="T24" s="13" t="s">
        <v>211</v>
      </c>
      <c r="U24" s="13" t="s">
        <v>212</v>
      </c>
      <c r="V24" s="15" t="s">
        <v>219</v>
      </c>
      <c r="W24" s="16"/>
      <c r="X24" s="16" t="n">
        <v>87</v>
      </c>
      <c r="Y24" s="16" t="n">
        <v>87</v>
      </c>
      <c r="Z24" s="18" t="s">
        <v>52</v>
      </c>
      <c r="AA24" s="18" t="s">
        <v>53</v>
      </c>
      <c r="AB24" s="13"/>
      <c r="AC24" s="19" t="s">
        <v>54</v>
      </c>
      <c r="AD24" s="19" t="s">
        <v>52</v>
      </c>
      <c r="AE24" s="19" t="s">
        <v>53</v>
      </c>
      <c r="AF24" s="20"/>
    </row>
    <row r="25" customFormat="false" ht="15" hidden="false" customHeight="true" outlineLevel="0" collapsed="false">
      <c r="A25" s="11" t="n">
        <v>23</v>
      </c>
      <c r="B25" s="7" t="s">
        <v>74</v>
      </c>
      <c r="C25" s="12" t="n">
        <v>19</v>
      </c>
      <c r="D25" s="7" t="n">
        <v>53</v>
      </c>
      <c r="E25" s="13" t="s">
        <v>220</v>
      </c>
      <c r="F25" s="13" t="s">
        <v>36</v>
      </c>
      <c r="G25" s="13" t="s">
        <v>37</v>
      </c>
      <c r="H25" s="14" t="s">
        <v>221</v>
      </c>
      <c r="I25" s="13" t="s">
        <v>39</v>
      </c>
      <c r="J25" s="13" t="s">
        <v>187</v>
      </c>
      <c r="K25" s="13" t="s">
        <v>85</v>
      </c>
      <c r="L25" s="13" t="s">
        <v>85</v>
      </c>
      <c r="M25" s="13" t="s">
        <v>43</v>
      </c>
      <c r="N25" s="13" t="s">
        <v>44</v>
      </c>
      <c r="O25" s="13" t="s">
        <v>222</v>
      </c>
      <c r="P25" s="15" t="s">
        <v>60</v>
      </c>
      <c r="Q25" s="13"/>
      <c r="R25" s="13"/>
      <c r="S25" s="15" t="s">
        <v>223</v>
      </c>
      <c r="T25" s="13" t="s">
        <v>211</v>
      </c>
      <c r="U25" s="13" t="s">
        <v>212</v>
      </c>
      <c r="V25" s="15" t="s">
        <v>224</v>
      </c>
      <c r="W25" s="16"/>
      <c r="X25" s="16" t="n">
        <v>93</v>
      </c>
      <c r="Y25" s="16" t="n">
        <v>93</v>
      </c>
      <c r="Z25" s="18" t="s">
        <v>52</v>
      </c>
      <c r="AA25" s="18" t="s">
        <v>53</v>
      </c>
      <c r="AB25" s="13"/>
      <c r="AC25" s="19" t="s">
        <v>54</v>
      </c>
      <c r="AD25" s="19" t="s">
        <v>52</v>
      </c>
      <c r="AE25" s="19" t="s">
        <v>53</v>
      </c>
      <c r="AF25" s="20"/>
    </row>
    <row r="26" customFormat="false" ht="15" hidden="false" customHeight="true" outlineLevel="0" collapsed="false">
      <c r="A26" s="11" t="n">
        <v>24</v>
      </c>
      <c r="B26" s="7" t="s">
        <v>74</v>
      </c>
      <c r="C26" s="12" t="n">
        <v>19</v>
      </c>
      <c r="D26" s="7" t="n">
        <v>156</v>
      </c>
      <c r="E26" s="13" t="s">
        <v>225</v>
      </c>
      <c r="F26" s="13" t="s">
        <v>36</v>
      </c>
      <c r="G26" s="13" t="s">
        <v>37</v>
      </c>
      <c r="H26" s="14" t="s">
        <v>226</v>
      </c>
      <c r="I26" s="13" t="s">
        <v>39</v>
      </c>
      <c r="J26" s="13" t="s">
        <v>187</v>
      </c>
      <c r="K26" s="13" t="s">
        <v>227</v>
      </c>
      <c r="L26" s="13" t="s">
        <v>227</v>
      </c>
      <c r="M26" s="13" t="s">
        <v>43</v>
      </c>
      <c r="N26" s="13" t="s">
        <v>228</v>
      </c>
      <c r="O26" s="13" t="s">
        <v>209</v>
      </c>
      <c r="P26" s="15" t="s">
        <v>229</v>
      </c>
      <c r="Q26" s="13"/>
      <c r="R26" s="13"/>
      <c r="S26" s="15" t="s">
        <v>230</v>
      </c>
      <c r="T26" s="13" t="s">
        <v>211</v>
      </c>
      <c r="U26" s="13" t="s">
        <v>212</v>
      </c>
      <c r="V26" s="15" t="s">
        <v>231</v>
      </c>
      <c r="W26" s="16"/>
      <c r="X26" s="16" t="n">
        <v>90</v>
      </c>
      <c r="Y26" s="16" t="n">
        <v>90</v>
      </c>
      <c r="Z26" s="18" t="s">
        <v>52</v>
      </c>
      <c r="AA26" s="18" t="s">
        <v>53</v>
      </c>
      <c r="AB26" s="13"/>
      <c r="AC26" s="19" t="s">
        <v>72</v>
      </c>
      <c r="AD26" s="19"/>
      <c r="AE26" s="19"/>
      <c r="AF26" s="28" t="s">
        <v>73</v>
      </c>
    </row>
    <row r="27" customFormat="false" ht="15" hidden="false" customHeight="true" outlineLevel="0" collapsed="false">
      <c r="A27" s="11" t="n">
        <v>25</v>
      </c>
      <c r="B27" s="7" t="s">
        <v>74</v>
      </c>
      <c r="C27" s="12" t="n">
        <v>19</v>
      </c>
      <c r="D27" s="7" t="n">
        <v>102</v>
      </c>
      <c r="E27" s="13" t="s">
        <v>232</v>
      </c>
      <c r="F27" s="13" t="s">
        <v>121</v>
      </c>
      <c r="G27" s="13" t="s">
        <v>37</v>
      </c>
      <c r="H27" s="14" t="s">
        <v>233</v>
      </c>
      <c r="I27" s="13" t="s">
        <v>39</v>
      </c>
      <c r="J27" s="13" t="s">
        <v>40</v>
      </c>
      <c r="K27" s="13" t="s">
        <v>123</v>
      </c>
      <c r="L27" s="13" t="s">
        <v>124</v>
      </c>
      <c r="M27" s="13" t="s">
        <v>43</v>
      </c>
      <c r="N27" s="13" t="s">
        <v>44</v>
      </c>
      <c r="O27" s="13" t="s">
        <v>209</v>
      </c>
      <c r="P27" s="15" t="s">
        <v>100</v>
      </c>
      <c r="Q27" s="13"/>
      <c r="R27" s="13"/>
      <c r="S27" s="15" t="s">
        <v>234</v>
      </c>
      <c r="T27" s="13" t="s">
        <v>211</v>
      </c>
      <c r="U27" s="13" t="s">
        <v>212</v>
      </c>
      <c r="V27" s="15" t="s">
        <v>235</v>
      </c>
      <c r="W27" s="16"/>
      <c r="X27" s="16" t="n">
        <v>88</v>
      </c>
      <c r="Y27" s="16" t="n">
        <v>88</v>
      </c>
      <c r="Z27" s="18" t="s">
        <v>52</v>
      </c>
      <c r="AA27" s="18" t="s">
        <v>53</v>
      </c>
      <c r="AB27" s="13"/>
      <c r="AC27" s="19" t="s">
        <v>54</v>
      </c>
      <c r="AD27" s="19" t="s">
        <v>52</v>
      </c>
      <c r="AE27" s="19" t="s">
        <v>53</v>
      </c>
      <c r="AF27" s="20"/>
    </row>
    <row r="28" customFormat="false" ht="15" hidden="false" customHeight="true" outlineLevel="0" collapsed="false">
      <c r="A28" s="11" t="n">
        <v>26</v>
      </c>
      <c r="B28" s="7" t="s">
        <v>95</v>
      </c>
      <c r="C28" s="12" t="n">
        <v>20</v>
      </c>
      <c r="D28" s="7" t="n">
        <v>587</v>
      </c>
      <c r="E28" s="13" t="s">
        <v>236</v>
      </c>
      <c r="F28" s="13" t="s">
        <v>36</v>
      </c>
      <c r="G28" s="13" t="s">
        <v>37</v>
      </c>
      <c r="H28" s="14" t="s">
        <v>237</v>
      </c>
      <c r="I28" s="13" t="s">
        <v>39</v>
      </c>
      <c r="J28" s="13" t="s">
        <v>187</v>
      </c>
      <c r="K28" s="13" t="s">
        <v>123</v>
      </c>
      <c r="L28" s="13" t="s">
        <v>238</v>
      </c>
      <c r="M28" s="13" t="s">
        <v>43</v>
      </c>
      <c r="N28" s="13" t="s">
        <v>44</v>
      </c>
      <c r="O28" s="13" t="s">
        <v>209</v>
      </c>
      <c r="P28" s="15" t="s">
        <v>60</v>
      </c>
      <c r="Q28" s="13"/>
      <c r="R28" s="13"/>
      <c r="S28" s="15" t="s">
        <v>239</v>
      </c>
      <c r="T28" s="13" t="s">
        <v>211</v>
      </c>
      <c r="U28" s="13" t="s">
        <v>212</v>
      </c>
      <c r="V28" s="15" t="s">
        <v>240</v>
      </c>
      <c r="W28" s="16"/>
      <c r="X28" s="16" t="n">
        <v>81</v>
      </c>
      <c r="Y28" s="16" t="n">
        <v>81</v>
      </c>
      <c r="Z28" s="18" t="s">
        <v>52</v>
      </c>
      <c r="AA28" s="18" t="s">
        <v>53</v>
      </c>
      <c r="AB28" s="13"/>
      <c r="AC28" s="19" t="s">
        <v>54</v>
      </c>
      <c r="AD28" s="19" t="s">
        <v>52</v>
      </c>
      <c r="AE28" s="19" t="s">
        <v>53</v>
      </c>
      <c r="AF28" s="20"/>
    </row>
    <row r="29" customFormat="false" ht="15" hidden="false" customHeight="true" outlineLevel="0" collapsed="false">
      <c r="A29" s="11" t="n">
        <v>27</v>
      </c>
      <c r="B29" s="7" t="s">
        <v>103</v>
      </c>
      <c r="C29" s="12" t="n">
        <v>21</v>
      </c>
      <c r="D29" s="7" t="n">
        <v>449</v>
      </c>
      <c r="E29" s="13" t="s">
        <v>241</v>
      </c>
      <c r="F29" s="13" t="s">
        <v>36</v>
      </c>
      <c r="G29" s="13" t="s">
        <v>206</v>
      </c>
      <c r="H29" s="14" t="s">
        <v>237</v>
      </c>
      <c r="I29" s="13" t="s">
        <v>39</v>
      </c>
      <c r="J29" s="13" t="s">
        <v>40</v>
      </c>
      <c r="K29" s="13" t="s">
        <v>242</v>
      </c>
      <c r="L29" s="13" t="s">
        <v>243</v>
      </c>
      <c r="M29" s="13" t="s">
        <v>43</v>
      </c>
      <c r="N29" s="13" t="s">
        <v>244</v>
      </c>
      <c r="O29" s="13" t="s">
        <v>209</v>
      </c>
      <c r="P29" s="15" t="s">
        <v>165</v>
      </c>
      <c r="Q29" s="13"/>
      <c r="R29" s="13"/>
      <c r="S29" s="15" t="s">
        <v>245</v>
      </c>
      <c r="T29" s="13" t="s">
        <v>211</v>
      </c>
      <c r="U29" s="13" t="s">
        <v>212</v>
      </c>
      <c r="V29" s="15" t="s">
        <v>246</v>
      </c>
      <c r="W29" s="16"/>
      <c r="X29" s="16" t="n">
        <v>72</v>
      </c>
      <c r="Y29" s="16" t="n">
        <v>72</v>
      </c>
      <c r="Z29" s="18" t="s">
        <v>52</v>
      </c>
      <c r="AA29" s="18" t="s">
        <v>53</v>
      </c>
      <c r="AB29" s="13"/>
      <c r="AC29" s="19" t="s">
        <v>54</v>
      </c>
      <c r="AD29" s="19" t="s">
        <v>52</v>
      </c>
      <c r="AE29" s="19" t="s">
        <v>53</v>
      </c>
      <c r="AF29" s="20"/>
    </row>
    <row r="30" customFormat="false" ht="15" hidden="false" customHeight="true" outlineLevel="0" collapsed="false">
      <c r="A30" s="11" t="n">
        <v>28</v>
      </c>
      <c r="B30" s="7" t="s">
        <v>118</v>
      </c>
      <c r="C30" s="12" t="n">
        <v>22</v>
      </c>
      <c r="D30" s="7" t="n">
        <v>94</v>
      </c>
      <c r="E30" s="13" t="s">
        <v>247</v>
      </c>
      <c r="F30" s="13" t="s">
        <v>36</v>
      </c>
      <c r="G30" s="13" t="s">
        <v>37</v>
      </c>
      <c r="H30" s="14" t="s">
        <v>248</v>
      </c>
      <c r="I30" s="13" t="s">
        <v>39</v>
      </c>
      <c r="J30" s="13" t="s">
        <v>40</v>
      </c>
      <c r="K30" s="13" t="s">
        <v>249</v>
      </c>
      <c r="L30" s="13" t="s">
        <v>249</v>
      </c>
      <c r="M30" s="13" t="s">
        <v>43</v>
      </c>
      <c r="N30" s="13" t="s">
        <v>44</v>
      </c>
      <c r="O30" s="13" t="s">
        <v>209</v>
      </c>
      <c r="P30" s="15" t="s">
        <v>134</v>
      </c>
      <c r="Q30" s="13"/>
      <c r="R30" s="13"/>
      <c r="S30" s="15" t="s">
        <v>250</v>
      </c>
      <c r="T30" s="13" t="s">
        <v>211</v>
      </c>
      <c r="U30" s="13" t="s">
        <v>212</v>
      </c>
      <c r="V30" s="15" t="s">
        <v>251</v>
      </c>
      <c r="W30" s="16"/>
      <c r="X30" s="16" t="n">
        <v>88</v>
      </c>
      <c r="Y30" s="16" t="n">
        <v>88</v>
      </c>
      <c r="Z30" s="18" t="s">
        <v>52</v>
      </c>
      <c r="AA30" s="18" t="s">
        <v>53</v>
      </c>
      <c r="AB30" s="13"/>
      <c r="AC30" s="19" t="s">
        <v>54</v>
      </c>
      <c r="AD30" s="19" t="s">
        <v>52</v>
      </c>
      <c r="AE30" s="19" t="s">
        <v>53</v>
      </c>
      <c r="AF30" s="20"/>
    </row>
    <row r="31" customFormat="false" ht="15" hidden="false" customHeight="true" outlineLevel="0" collapsed="false">
      <c r="A31" s="11" t="n">
        <v>29</v>
      </c>
      <c r="B31" s="7" t="s">
        <v>33</v>
      </c>
      <c r="C31" s="12" t="n">
        <v>23</v>
      </c>
      <c r="D31" s="7" t="n">
        <v>121</v>
      </c>
      <c r="E31" s="13" t="s">
        <v>252</v>
      </c>
      <c r="F31" s="13" t="s">
        <v>36</v>
      </c>
      <c r="G31" s="13" t="s">
        <v>37</v>
      </c>
      <c r="H31" s="14" t="s">
        <v>253</v>
      </c>
      <c r="I31" s="13" t="s">
        <v>39</v>
      </c>
      <c r="J31" s="13" t="s">
        <v>40</v>
      </c>
      <c r="K31" s="13" t="s">
        <v>194</v>
      </c>
      <c r="L31" s="13" t="s">
        <v>194</v>
      </c>
      <c r="M31" s="13" t="s">
        <v>43</v>
      </c>
      <c r="N31" s="13" t="s">
        <v>254</v>
      </c>
      <c r="O31" s="13" t="s">
        <v>255</v>
      </c>
      <c r="P31" s="15" t="s">
        <v>60</v>
      </c>
      <c r="Q31" s="13"/>
      <c r="R31" s="13"/>
      <c r="S31" s="15" t="s">
        <v>256</v>
      </c>
      <c r="T31" s="13" t="s">
        <v>257</v>
      </c>
      <c r="U31" s="13" t="s">
        <v>258</v>
      </c>
      <c r="V31" s="15" t="s">
        <v>259</v>
      </c>
      <c r="W31" s="16"/>
      <c r="X31" s="16" t="n">
        <v>80</v>
      </c>
      <c r="Y31" s="16" t="n">
        <v>80</v>
      </c>
      <c r="Z31" s="18" t="s">
        <v>52</v>
      </c>
      <c r="AA31" s="18" t="s">
        <v>53</v>
      </c>
      <c r="AB31" s="13"/>
      <c r="AC31" s="19" t="s">
        <v>54</v>
      </c>
      <c r="AD31" s="19" t="s">
        <v>52</v>
      </c>
      <c r="AE31" s="19" t="s">
        <v>53</v>
      </c>
      <c r="AF31" s="20"/>
    </row>
    <row r="32" customFormat="false" ht="15" hidden="false" customHeight="true" outlineLevel="0" collapsed="false">
      <c r="A32" s="11" t="n">
        <v>30</v>
      </c>
      <c r="B32" s="7" t="s">
        <v>33</v>
      </c>
      <c r="C32" s="12" t="n">
        <v>23</v>
      </c>
      <c r="D32" s="7" t="n">
        <v>574</v>
      </c>
      <c r="E32" s="13" t="s">
        <v>260</v>
      </c>
      <c r="F32" s="13" t="s">
        <v>36</v>
      </c>
      <c r="G32" s="13" t="s">
        <v>37</v>
      </c>
      <c r="H32" s="14" t="s">
        <v>261</v>
      </c>
      <c r="I32" s="13" t="s">
        <v>178</v>
      </c>
      <c r="J32" s="13" t="s">
        <v>40</v>
      </c>
      <c r="K32" s="13" t="s">
        <v>262</v>
      </c>
      <c r="L32" s="13" t="s">
        <v>263</v>
      </c>
      <c r="M32" s="13" t="s">
        <v>43</v>
      </c>
      <c r="N32" s="13" t="s">
        <v>44</v>
      </c>
      <c r="O32" s="13" t="s">
        <v>255</v>
      </c>
      <c r="P32" s="15" t="s">
        <v>165</v>
      </c>
      <c r="Q32" s="13"/>
      <c r="R32" s="13"/>
      <c r="S32" s="15" t="s">
        <v>264</v>
      </c>
      <c r="T32" s="13" t="s">
        <v>257</v>
      </c>
      <c r="U32" s="13" t="s">
        <v>258</v>
      </c>
      <c r="V32" s="15" t="s">
        <v>265</v>
      </c>
      <c r="W32" s="16"/>
      <c r="X32" s="16" t="n">
        <v>66</v>
      </c>
      <c r="Y32" s="16" t="n">
        <v>66</v>
      </c>
      <c r="Z32" s="18" t="s">
        <v>52</v>
      </c>
      <c r="AA32" s="18" t="s">
        <v>53</v>
      </c>
      <c r="AB32" s="13"/>
      <c r="AC32" s="19" t="s">
        <v>54</v>
      </c>
      <c r="AD32" s="19" t="s">
        <v>52</v>
      </c>
      <c r="AE32" s="19" t="s">
        <v>53</v>
      </c>
      <c r="AF32" s="20"/>
    </row>
    <row r="33" customFormat="false" ht="15" hidden="false" customHeight="true" outlineLevel="0" collapsed="false">
      <c r="A33" s="11" t="n">
        <v>31</v>
      </c>
      <c r="B33" s="7" t="s">
        <v>74</v>
      </c>
      <c r="C33" s="12" t="n">
        <v>24</v>
      </c>
      <c r="D33" s="7" t="n">
        <v>468</v>
      </c>
      <c r="E33" s="13" t="s">
        <v>266</v>
      </c>
      <c r="F33" s="13" t="s">
        <v>36</v>
      </c>
      <c r="G33" s="13" t="s">
        <v>37</v>
      </c>
      <c r="H33" s="14" t="s">
        <v>267</v>
      </c>
      <c r="I33" s="13" t="s">
        <v>99</v>
      </c>
      <c r="J33" s="13" t="s">
        <v>40</v>
      </c>
      <c r="K33" s="13" t="s">
        <v>268</v>
      </c>
      <c r="L33" s="13" t="s">
        <v>269</v>
      </c>
      <c r="M33" s="13" t="s">
        <v>43</v>
      </c>
      <c r="N33" s="13" t="s">
        <v>44</v>
      </c>
      <c r="O33" s="13" t="s">
        <v>255</v>
      </c>
      <c r="P33" s="15" t="s">
        <v>165</v>
      </c>
      <c r="Q33" s="13"/>
      <c r="R33" s="13"/>
      <c r="S33" s="15" t="s">
        <v>270</v>
      </c>
      <c r="T33" s="13" t="s">
        <v>257</v>
      </c>
      <c r="U33" s="13" t="s">
        <v>258</v>
      </c>
      <c r="V33" s="15" t="s">
        <v>271</v>
      </c>
      <c r="W33" s="16"/>
      <c r="X33" s="16" t="n">
        <v>63</v>
      </c>
      <c r="Y33" s="16" t="n">
        <v>63</v>
      </c>
      <c r="Z33" s="18" t="s">
        <v>52</v>
      </c>
      <c r="AA33" s="18" t="s">
        <v>53</v>
      </c>
      <c r="AB33" s="13"/>
      <c r="AC33" s="19" t="s">
        <v>54</v>
      </c>
      <c r="AD33" s="19" t="s">
        <v>52</v>
      </c>
      <c r="AE33" s="19" t="s">
        <v>53</v>
      </c>
      <c r="AF33" s="20"/>
    </row>
    <row r="34" customFormat="false" ht="15" hidden="false" customHeight="true" outlineLevel="0" collapsed="false">
      <c r="A34" s="11" t="n">
        <v>32</v>
      </c>
      <c r="B34" s="7" t="s">
        <v>74</v>
      </c>
      <c r="C34" s="12" t="n">
        <v>24</v>
      </c>
      <c r="D34" s="7" t="n">
        <v>297</v>
      </c>
      <c r="E34" s="13" t="s">
        <v>272</v>
      </c>
      <c r="F34" s="13" t="s">
        <v>36</v>
      </c>
      <c r="G34" s="13" t="s">
        <v>37</v>
      </c>
      <c r="H34" s="14" t="s">
        <v>273</v>
      </c>
      <c r="I34" s="13" t="s">
        <v>186</v>
      </c>
      <c r="J34" s="13" t="s">
        <v>40</v>
      </c>
      <c r="K34" s="13" t="s">
        <v>194</v>
      </c>
      <c r="L34" s="13" t="s">
        <v>194</v>
      </c>
      <c r="M34" s="13" t="s">
        <v>43</v>
      </c>
      <c r="N34" s="13" t="s">
        <v>44</v>
      </c>
      <c r="O34" s="13" t="s">
        <v>255</v>
      </c>
      <c r="P34" s="15" t="s">
        <v>100</v>
      </c>
      <c r="Q34" s="13"/>
      <c r="R34" s="13"/>
      <c r="S34" s="15" t="s">
        <v>274</v>
      </c>
      <c r="T34" s="13" t="s">
        <v>257</v>
      </c>
      <c r="U34" s="13" t="s">
        <v>258</v>
      </c>
      <c r="V34" s="15" t="s">
        <v>275</v>
      </c>
      <c r="W34" s="16"/>
      <c r="X34" s="16" t="n">
        <v>62</v>
      </c>
      <c r="Y34" s="16" t="n">
        <v>62</v>
      </c>
      <c r="Z34" s="18" t="s">
        <v>52</v>
      </c>
      <c r="AA34" s="18" t="s">
        <v>53</v>
      </c>
      <c r="AB34" s="13"/>
      <c r="AC34" s="19" t="s">
        <v>54</v>
      </c>
      <c r="AD34" s="19" t="s">
        <v>52</v>
      </c>
      <c r="AE34" s="19" t="s">
        <v>53</v>
      </c>
      <c r="AF34" s="20"/>
    </row>
    <row r="35" customFormat="false" ht="15" hidden="false" customHeight="true" outlineLevel="0" collapsed="false">
      <c r="A35" s="11" t="n">
        <v>33</v>
      </c>
      <c r="B35" s="7" t="s">
        <v>95</v>
      </c>
      <c r="C35" s="12" t="n">
        <v>25</v>
      </c>
      <c r="D35" s="7" t="n">
        <v>352</v>
      </c>
      <c r="E35" s="13" t="s">
        <v>276</v>
      </c>
      <c r="F35" s="13" t="s">
        <v>36</v>
      </c>
      <c r="G35" s="13" t="s">
        <v>277</v>
      </c>
      <c r="H35" s="14" t="s">
        <v>278</v>
      </c>
      <c r="I35" s="13" t="s">
        <v>279</v>
      </c>
      <c r="J35" s="13" t="s">
        <v>40</v>
      </c>
      <c r="K35" s="13" t="s">
        <v>114</v>
      </c>
      <c r="L35" s="13" t="s">
        <v>280</v>
      </c>
      <c r="M35" s="13" t="s">
        <v>43</v>
      </c>
      <c r="N35" s="13" t="s">
        <v>44</v>
      </c>
      <c r="O35" s="13" t="s">
        <v>255</v>
      </c>
      <c r="P35" s="15" t="s">
        <v>60</v>
      </c>
      <c r="Q35" s="13"/>
      <c r="R35" s="13"/>
      <c r="S35" s="15" t="s">
        <v>281</v>
      </c>
      <c r="T35" s="13" t="s">
        <v>257</v>
      </c>
      <c r="U35" s="13" t="s">
        <v>258</v>
      </c>
      <c r="V35" s="15" t="s">
        <v>282</v>
      </c>
      <c r="W35" s="16"/>
      <c r="X35" s="16" t="n">
        <v>81</v>
      </c>
      <c r="Y35" s="16" t="n">
        <v>81</v>
      </c>
      <c r="Z35" s="18" t="s">
        <v>52</v>
      </c>
      <c r="AA35" s="18" t="s">
        <v>53</v>
      </c>
      <c r="AB35" s="13"/>
      <c r="AC35" s="19" t="s">
        <v>72</v>
      </c>
      <c r="AD35" s="19"/>
      <c r="AE35" s="19"/>
      <c r="AF35" s="28" t="s">
        <v>73</v>
      </c>
    </row>
    <row r="36" customFormat="false" ht="15" hidden="false" customHeight="true" outlineLevel="0" collapsed="false">
      <c r="A36" s="11" t="n">
        <v>34</v>
      </c>
      <c r="B36" s="7" t="s">
        <v>74</v>
      </c>
      <c r="C36" s="12" t="n">
        <v>27</v>
      </c>
      <c r="D36" s="7" t="n">
        <v>90</v>
      </c>
      <c r="E36" s="13" t="s">
        <v>283</v>
      </c>
      <c r="F36" s="13" t="s">
        <v>36</v>
      </c>
      <c r="G36" s="13" t="s">
        <v>37</v>
      </c>
      <c r="H36" s="14" t="s">
        <v>199</v>
      </c>
      <c r="I36" s="13" t="s">
        <v>39</v>
      </c>
      <c r="J36" s="13" t="s">
        <v>40</v>
      </c>
      <c r="K36" s="13" t="s">
        <v>284</v>
      </c>
      <c r="L36" s="13" t="s">
        <v>284</v>
      </c>
      <c r="M36" s="13" t="s">
        <v>43</v>
      </c>
      <c r="N36" s="13" t="s">
        <v>44</v>
      </c>
      <c r="O36" s="13" t="s">
        <v>285</v>
      </c>
      <c r="P36" s="15" t="s">
        <v>60</v>
      </c>
      <c r="Q36" s="13"/>
      <c r="R36" s="13"/>
      <c r="S36" s="15" t="s">
        <v>286</v>
      </c>
      <c r="T36" s="13" t="s">
        <v>287</v>
      </c>
      <c r="U36" s="13" t="s">
        <v>288</v>
      </c>
      <c r="V36" s="15" t="s">
        <v>289</v>
      </c>
      <c r="W36" s="16"/>
      <c r="X36" s="16" t="n">
        <v>70</v>
      </c>
      <c r="Y36" s="16" t="n">
        <v>70</v>
      </c>
      <c r="Z36" s="18" t="s">
        <v>52</v>
      </c>
      <c r="AA36" s="18" t="s">
        <v>53</v>
      </c>
      <c r="AB36" s="13"/>
      <c r="AC36" s="19" t="s">
        <v>54</v>
      </c>
      <c r="AD36" s="19" t="s">
        <v>52</v>
      </c>
      <c r="AE36" s="19" t="s">
        <v>53</v>
      </c>
      <c r="AF36" s="20"/>
    </row>
    <row r="37" customFormat="false" ht="15" hidden="false" customHeight="true" outlineLevel="0" collapsed="false">
      <c r="A37" s="11" t="n">
        <v>35</v>
      </c>
      <c r="B37" s="7" t="s">
        <v>33</v>
      </c>
      <c r="C37" s="12" t="n">
        <v>28</v>
      </c>
      <c r="D37" s="7" t="n">
        <v>310</v>
      </c>
      <c r="E37" s="13" t="s">
        <v>290</v>
      </c>
      <c r="F37" s="13" t="s">
        <v>36</v>
      </c>
      <c r="G37" s="13" t="s">
        <v>37</v>
      </c>
      <c r="H37" s="14" t="s">
        <v>131</v>
      </c>
      <c r="I37" s="13" t="s">
        <v>178</v>
      </c>
      <c r="J37" s="13" t="s">
        <v>40</v>
      </c>
      <c r="K37" s="13" t="s">
        <v>41</v>
      </c>
      <c r="L37" s="13" t="s">
        <v>41</v>
      </c>
      <c r="M37" s="13" t="s">
        <v>43</v>
      </c>
      <c r="N37" s="13" t="s">
        <v>291</v>
      </c>
      <c r="O37" s="13" t="s">
        <v>292</v>
      </c>
      <c r="P37" s="15" t="s">
        <v>189</v>
      </c>
      <c r="Q37" s="13"/>
      <c r="R37" s="13"/>
      <c r="S37" s="15" t="s">
        <v>293</v>
      </c>
      <c r="T37" s="13" t="s">
        <v>294</v>
      </c>
      <c r="U37" s="13" t="s">
        <v>295</v>
      </c>
      <c r="V37" s="15" t="s">
        <v>296</v>
      </c>
      <c r="W37" s="16"/>
      <c r="X37" s="16" t="n">
        <v>82</v>
      </c>
      <c r="Y37" s="16" t="n">
        <v>82</v>
      </c>
      <c r="Z37" s="18" t="s">
        <v>52</v>
      </c>
      <c r="AA37" s="18" t="s">
        <v>53</v>
      </c>
      <c r="AB37" s="13"/>
      <c r="AC37" s="19" t="s">
        <v>54</v>
      </c>
      <c r="AD37" s="19" t="s">
        <v>52</v>
      </c>
      <c r="AE37" s="19" t="s">
        <v>53</v>
      </c>
      <c r="AF37" s="20"/>
    </row>
    <row r="38" customFormat="false" ht="15" hidden="false" customHeight="true" outlineLevel="0" collapsed="false">
      <c r="A38" s="11" t="n">
        <v>36</v>
      </c>
      <c r="B38" s="7" t="s">
        <v>74</v>
      </c>
      <c r="C38" s="12" t="n">
        <v>29</v>
      </c>
      <c r="D38" s="7" t="n">
        <v>44</v>
      </c>
      <c r="E38" s="13" t="s">
        <v>297</v>
      </c>
      <c r="F38" s="13" t="s">
        <v>121</v>
      </c>
      <c r="G38" s="13" t="s">
        <v>37</v>
      </c>
      <c r="H38" s="14" t="s">
        <v>298</v>
      </c>
      <c r="I38" s="13" t="s">
        <v>39</v>
      </c>
      <c r="J38" s="13" t="s">
        <v>40</v>
      </c>
      <c r="K38" s="13" t="s">
        <v>299</v>
      </c>
      <c r="L38" s="13" t="s">
        <v>300</v>
      </c>
      <c r="M38" s="13" t="s">
        <v>43</v>
      </c>
      <c r="N38" s="13" t="s">
        <v>44</v>
      </c>
      <c r="O38" s="13" t="s">
        <v>292</v>
      </c>
      <c r="P38" s="15" t="s">
        <v>301</v>
      </c>
      <c r="Q38" s="13"/>
      <c r="R38" s="13"/>
      <c r="S38" s="15" t="s">
        <v>302</v>
      </c>
      <c r="T38" s="13" t="s">
        <v>294</v>
      </c>
      <c r="U38" s="13" t="s">
        <v>295</v>
      </c>
      <c r="V38" s="15" t="s">
        <v>303</v>
      </c>
      <c r="W38" s="16"/>
      <c r="X38" s="16" t="n">
        <v>74</v>
      </c>
      <c r="Y38" s="16" t="n">
        <v>74</v>
      </c>
      <c r="Z38" s="18" t="s">
        <v>52</v>
      </c>
      <c r="AA38" s="18" t="s">
        <v>53</v>
      </c>
      <c r="AB38" s="13"/>
      <c r="AC38" s="19" t="s">
        <v>54</v>
      </c>
      <c r="AD38" s="19" t="s">
        <v>52</v>
      </c>
      <c r="AE38" s="19" t="s">
        <v>53</v>
      </c>
      <c r="AF38" s="20"/>
    </row>
    <row r="39" customFormat="false" ht="15" hidden="false" customHeight="true" outlineLevel="0" collapsed="false">
      <c r="A39" s="11" t="n">
        <v>37</v>
      </c>
      <c r="B39" s="7" t="s">
        <v>74</v>
      </c>
      <c r="C39" s="12" t="n">
        <v>29</v>
      </c>
      <c r="D39" s="7" t="n">
        <v>584</v>
      </c>
      <c r="E39" s="13" t="s">
        <v>304</v>
      </c>
      <c r="F39" s="13" t="s">
        <v>36</v>
      </c>
      <c r="G39" s="13" t="s">
        <v>37</v>
      </c>
      <c r="H39" s="14" t="s">
        <v>267</v>
      </c>
      <c r="I39" s="13" t="s">
        <v>39</v>
      </c>
      <c r="J39" s="13" t="s">
        <v>40</v>
      </c>
      <c r="K39" s="13" t="s">
        <v>269</v>
      </c>
      <c r="L39" s="13" t="s">
        <v>305</v>
      </c>
      <c r="M39" s="13" t="s">
        <v>43</v>
      </c>
      <c r="N39" s="13" t="s">
        <v>44</v>
      </c>
      <c r="O39" s="13" t="s">
        <v>292</v>
      </c>
      <c r="P39" s="15" t="s">
        <v>165</v>
      </c>
      <c r="Q39" s="13"/>
      <c r="R39" s="13"/>
      <c r="S39" s="15" t="s">
        <v>306</v>
      </c>
      <c r="T39" s="13" t="s">
        <v>294</v>
      </c>
      <c r="U39" s="13" t="s">
        <v>295</v>
      </c>
      <c r="V39" s="15" t="s">
        <v>307</v>
      </c>
      <c r="W39" s="16"/>
      <c r="X39" s="16" t="n">
        <v>70</v>
      </c>
      <c r="Y39" s="16" t="n">
        <v>70</v>
      </c>
      <c r="Z39" s="18" t="s">
        <v>52</v>
      </c>
      <c r="AA39" s="18" t="s">
        <v>53</v>
      </c>
      <c r="AB39" s="13"/>
      <c r="AC39" s="19" t="s">
        <v>54</v>
      </c>
      <c r="AD39" s="19" t="s">
        <v>52</v>
      </c>
      <c r="AE39" s="19" t="s">
        <v>53</v>
      </c>
      <c r="AF39" s="20"/>
    </row>
    <row r="40" customFormat="false" ht="15" hidden="false" customHeight="true" outlineLevel="0" collapsed="false">
      <c r="A40" s="11" t="n">
        <v>38</v>
      </c>
      <c r="B40" s="7" t="s">
        <v>95</v>
      </c>
      <c r="C40" s="12" t="n">
        <v>30</v>
      </c>
      <c r="D40" s="7" t="n">
        <v>466</v>
      </c>
      <c r="E40" s="13" t="s">
        <v>308</v>
      </c>
      <c r="F40" s="13" t="s">
        <v>121</v>
      </c>
      <c r="G40" s="13" t="s">
        <v>206</v>
      </c>
      <c r="H40" s="14" t="s">
        <v>309</v>
      </c>
      <c r="I40" s="13" t="s">
        <v>39</v>
      </c>
      <c r="J40" s="13" t="s">
        <v>187</v>
      </c>
      <c r="K40" s="13" t="s">
        <v>262</v>
      </c>
      <c r="L40" s="13" t="s">
        <v>310</v>
      </c>
      <c r="M40" s="13" t="s">
        <v>43</v>
      </c>
      <c r="N40" s="13" t="s">
        <v>44</v>
      </c>
      <c r="O40" s="13" t="s">
        <v>292</v>
      </c>
      <c r="P40" s="15" t="s">
        <v>311</v>
      </c>
      <c r="Q40" s="13"/>
      <c r="R40" s="13"/>
      <c r="S40" s="15" t="s">
        <v>312</v>
      </c>
      <c r="T40" s="13" t="s">
        <v>294</v>
      </c>
      <c r="U40" s="13" t="s">
        <v>295</v>
      </c>
      <c r="V40" s="15" t="s">
        <v>313</v>
      </c>
      <c r="W40" s="16"/>
      <c r="X40" s="16" t="n">
        <v>75</v>
      </c>
      <c r="Y40" s="16" t="n">
        <v>75</v>
      </c>
      <c r="Z40" s="18" t="s">
        <v>52</v>
      </c>
      <c r="AA40" s="18" t="s">
        <v>53</v>
      </c>
      <c r="AB40" s="13"/>
      <c r="AC40" s="19" t="s">
        <v>72</v>
      </c>
      <c r="AD40" s="19"/>
      <c r="AE40" s="19"/>
      <c r="AF40" s="28" t="s">
        <v>73</v>
      </c>
    </row>
    <row r="41" customFormat="false" ht="15" hidden="false" customHeight="true" outlineLevel="0" collapsed="false">
      <c r="A41" s="11" t="n">
        <v>39</v>
      </c>
      <c r="B41" s="21" t="s">
        <v>118</v>
      </c>
      <c r="C41" s="22" t="n">
        <v>32</v>
      </c>
      <c r="D41" s="21" t="n">
        <v>376</v>
      </c>
      <c r="E41" s="23" t="s">
        <v>314</v>
      </c>
      <c r="F41" s="23" t="s">
        <v>121</v>
      </c>
      <c r="G41" s="23" t="s">
        <v>37</v>
      </c>
      <c r="H41" s="24" t="s">
        <v>199</v>
      </c>
      <c r="I41" s="23" t="s">
        <v>99</v>
      </c>
      <c r="J41" s="23" t="s">
        <v>40</v>
      </c>
      <c r="K41" s="23" t="s">
        <v>315</v>
      </c>
      <c r="L41" s="23" t="s">
        <v>200</v>
      </c>
      <c r="M41" s="23" t="s">
        <v>43</v>
      </c>
      <c r="N41" s="23" t="s">
        <v>44</v>
      </c>
      <c r="O41" s="23" t="s">
        <v>292</v>
      </c>
      <c r="P41" s="25" t="s">
        <v>60</v>
      </c>
      <c r="Q41" s="23"/>
      <c r="R41" s="23"/>
      <c r="S41" s="25" t="s">
        <v>316</v>
      </c>
      <c r="T41" s="23" t="s">
        <v>294</v>
      </c>
      <c r="U41" s="23" t="s">
        <v>295</v>
      </c>
      <c r="V41" s="25" t="s">
        <v>317</v>
      </c>
      <c r="W41" s="26"/>
      <c r="X41" s="26" t="n">
        <v>81</v>
      </c>
      <c r="Y41" s="26" t="n">
        <v>81</v>
      </c>
      <c r="Z41" s="18" t="s">
        <v>52</v>
      </c>
      <c r="AA41" s="18" t="s">
        <v>53</v>
      </c>
      <c r="AB41" s="23"/>
      <c r="AC41" s="19" t="s">
        <v>72</v>
      </c>
      <c r="AD41" s="19"/>
      <c r="AE41" s="19"/>
      <c r="AF41" s="28" t="s">
        <v>73</v>
      </c>
    </row>
    <row r="42" customFormat="false" ht="15" hidden="false" customHeight="true" outlineLevel="0" collapsed="false">
      <c r="A42" s="11" t="n">
        <v>40</v>
      </c>
      <c r="B42" s="7" t="s">
        <v>118</v>
      </c>
      <c r="C42" s="12" t="n">
        <v>32</v>
      </c>
      <c r="D42" s="7" t="n">
        <v>364</v>
      </c>
      <c r="E42" s="13" t="s">
        <v>318</v>
      </c>
      <c r="F42" s="13" t="s">
        <v>121</v>
      </c>
      <c r="G42" s="13" t="s">
        <v>37</v>
      </c>
      <c r="H42" s="14" t="s">
        <v>319</v>
      </c>
      <c r="I42" s="13" t="s">
        <v>39</v>
      </c>
      <c r="J42" s="13" t="s">
        <v>40</v>
      </c>
      <c r="K42" s="13" t="s">
        <v>320</v>
      </c>
      <c r="L42" s="13" t="s">
        <v>320</v>
      </c>
      <c r="M42" s="13" t="s">
        <v>43</v>
      </c>
      <c r="N42" s="13" t="s">
        <v>44</v>
      </c>
      <c r="O42" s="13" t="s">
        <v>292</v>
      </c>
      <c r="P42" s="15" t="s">
        <v>100</v>
      </c>
      <c r="Q42" s="13"/>
      <c r="R42" s="13"/>
      <c r="S42" s="15" t="s">
        <v>321</v>
      </c>
      <c r="T42" s="13" t="s">
        <v>294</v>
      </c>
      <c r="U42" s="13" t="s">
        <v>295</v>
      </c>
      <c r="V42" s="15" t="s">
        <v>322</v>
      </c>
      <c r="W42" s="16"/>
      <c r="X42" s="16" t="n">
        <v>78</v>
      </c>
      <c r="Y42" s="16" t="n">
        <v>78</v>
      </c>
      <c r="Z42" s="18" t="s">
        <v>52</v>
      </c>
      <c r="AA42" s="18" t="s">
        <v>53</v>
      </c>
      <c r="AB42" s="13"/>
      <c r="AC42" s="19" t="s">
        <v>54</v>
      </c>
      <c r="AD42" s="19" t="s">
        <v>52</v>
      </c>
      <c r="AE42" s="19" t="s">
        <v>53</v>
      </c>
      <c r="AF42" s="20"/>
    </row>
    <row r="43" customFormat="false" ht="15" hidden="false" customHeight="true" outlineLevel="0" collapsed="false">
      <c r="A43" s="11" t="n">
        <v>41</v>
      </c>
      <c r="B43" s="7" t="s">
        <v>33</v>
      </c>
      <c r="C43" s="12" t="n">
        <v>33</v>
      </c>
      <c r="D43" s="7" t="n">
        <v>108</v>
      </c>
      <c r="E43" s="13" t="s">
        <v>323</v>
      </c>
      <c r="F43" s="13" t="s">
        <v>121</v>
      </c>
      <c r="G43" s="13" t="s">
        <v>37</v>
      </c>
      <c r="H43" s="14" t="s">
        <v>324</v>
      </c>
      <c r="I43" s="13" t="s">
        <v>39</v>
      </c>
      <c r="J43" s="13" t="s">
        <v>40</v>
      </c>
      <c r="K43" s="13" t="s">
        <v>123</v>
      </c>
      <c r="L43" s="13" t="s">
        <v>124</v>
      </c>
      <c r="M43" s="13" t="s">
        <v>43</v>
      </c>
      <c r="N43" s="13" t="s">
        <v>44</v>
      </c>
      <c r="O43" s="13" t="s">
        <v>325</v>
      </c>
      <c r="P43" s="15" t="s">
        <v>69</v>
      </c>
      <c r="Q43" s="13"/>
      <c r="R43" s="13"/>
      <c r="S43" s="15" t="s">
        <v>326</v>
      </c>
      <c r="T43" s="13" t="s">
        <v>327</v>
      </c>
      <c r="U43" s="13" t="s">
        <v>328</v>
      </c>
      <c r="V43" s="15" t="s">
        <v>329</v>
      </c>
      <c r="W43" s="16"/>
      <c r="X43" s="16" t="n">
        <v>85</v>
      </c>
      <c r="Y43" s="16" t="n">
        <v>85</v>
      </c>
      <c r="Z43" s="18" t="s">
        <v>52</v>
      </c>
      <c r="AA43" s="18" t="s">
        <v>53</v>
      </c>
      <c r="AB43" s="13"/>
      <c r="AC43" s="19" t="s">
        <v>72</v>
      </c>
      <c r="AD43" s="19"/>
      <c r="AE43" s="19"/>
      <c r="AF43" s="28" t="s">
        <v>73</v>
      </c>
    </row>
    <row r="44" customFormat="false" ht="15" hidden="false" customHeight="true" outlineLevel="0" collapsed="false">
      <c r="A44" s="11" t="n">
        <v>42</v>
      </c>
      <c r="B44" s="7" t="s">
        <v>74</v>
      </c>
      <c r="C44" s="12" t="n">
        <v>34</v>
      </c>
      <c r="D44" s="7" t="n">
        <v>357</v>
      </c>
      <c r="E44" s="13" t="s">
        <v>330</v>
      </c>
      <c r="F44" s="13" t="s">
        <v>121</v>
      </c>
      <c r="G44" s="13" t="s">
        <v>37</v>
      </c>
      <c r="H44" s="14" t="s">
        <v>331</v>
      </c>
      <c r="I44" s="13" t="s">
        <v>39</v>
      </c>
      <c r="J44" s="13" t="s">
        <v>40</v>
      </c>
      <c r="K44" s="13" t="s">
        <v>58</v>
      </c>
      <c r="L44" s="13" t="s">
        <v>332</v>
      </c>
      <c r="M44" s="13" t="s">
        <v>43</v>
      </c>
      <c r="N44" s="13" t="s">
        <v>44</v>
      </c>
      <c r="O44" s="13" t="s">
        <v>325</v>
      </c>
      <c r="P44" s="15" t="s">
        <v>195</v>
      </c>
      <c r="Q44" s="13"/>
      <c r="R44" s="13"/>
      <c r="S44" s="15" t="s">
        <v>333</v>
      </c>
      <c r="T44" s="13" t="s">
        <v>327</v>
      </c>
      <c r="U44" s="13" t="s">
        <v>328</v>
      </c>
      <c r="V44" s="15" t="s">
        <v>334</v>
      </c>
      <c r="W44" s="16"/>
      <c r="X44" s="16" t="n">
        <v>83</v>
      </c>
      <c r="Y44" s="16" t="n">
        <v>83</v>
      </c>
      <c r="Z44" s="18" t="s">
        <v>52</v>
      </c>
      <c r="AA44" s="18" t="s">
        <v>53</v>
      </c>
      <c r="AB44" s="13"/>
      <c r="AC44" s="19" t="s">
        <v>54</v>
      </c>
      <c r="AD44" s="19" t="s">
        <v>52</v>
      </c>
      <c r="AE44" s="19" t="s">
        <v>53</v>
      </c>
      <c r="AF44" s="20"/>
    </row>
    <row r="45" customFormat="false" ht="15" hidden="false" customHeight="true" outlineLevel="0" collapsed="false">
      <c r="A45" s="11" t="n">
        <v>43</v>
      </c>
      <c r="B45" s="7" t="s">
        <v>95</v>
      </c>
      <c r="C45" s="12" t="n">
        <v>35</v>
      </c>
      <c r="D45" s="7" t="n">
        <v>151</v>
      </c>
      <c r="E45" s="13" t="s">
        <v>335</v>
      </c>
      <c r="F45" s="13" t="s">
        <v>121</v>
      </c>
      <c r="G45" s="13" t="s">
        <v>153</v>
      </c>
      <c r="H45" s="14" t="s">
        <v>336</v>
      </c>
      <c r="I45" s="13" t="s">
        <v>39</v>
      </c>
      <c r="J45" s="13" t="s">
        <v>40</v>
      </c>
      <c r="K45" s="13" t="s">
        <v>337</v>
      </c>
      <c r="L45" s="13" t="s">
        <v>338</v>
      </c>
      <c r="M45" s="13" t="s">
        <v>43</v>
      </c>
      <c r="N45" s="13" t="s">
        <v>44</v>
      </c>
      <c r="O45" s="13" t="s">
        <v>325</v>
      </c>
      <c r="P45" s="15" t="s">
        <v>69</v>
      </c>
      <c r="Q45" s="13"/>
      <c r="R45" s="13"/>
      <c r="S45" s="15" t="s">
        <v>339</v>
      </c>
      <c r="T45" s="13" t="s">
        <v>327</v>
      </c>
      <c r="U45" s="13" t="s">
        <v>328</v>
      </c>
      <c r="V45" s="15" t="s">
        <v>340</v>
      </c>
      <c r="W45" s="16"/>
      <c r="X45" s="16" t="n">
        <v>78</v>
      </c>
      <c r="Y45" s="16" t="n">
        <v>78</v>
      </c>
      <c r="Z45" s="18" t="s">
        <v>52</v>
      </c>
      <c r="AA45" s="18" t="s">
        <v>53</v>
      </c>
      <c r="AB45" s="13"/>
      <c r="AC45" s="19" t="s">
        <v>54</v>
      </c>
      <c r="AD45" s="19" t="s">
        <v>52</v>
      </c>
      <c r="AE45" s="19" t="s">
        <v>53</v>
      </c>
      <c r="AF45" s="20"/>
    </row>
    <row r="46" customFormat="false" ht="15" hidden="false" customHeight="true" outlineLevel="0" collapsed="false">
      <c r="A46" s="11" t="n">
        <v>44</v>
      </c>
      <c r="B46" s="7" t="s">
        <v>95</v>
      </c>
      <c r="C46" s="12" t="n">
        <v>35</v>
      </c>
      <c r="D46" s="7" t="n">
        <v>106</v>
      </c>
      <c r="E46" s="13" t="s">
        <v>341</v>
      </c>
      <c r="F46" s="13" t="s">
        <v>121</v>
      </c>
      <c r="G46" s="13" t="s">
        <v>37</v>
      </c>
      <c r="H46" s="14" t="s">
        <v>342</v>
      </c>
      <c r="I46" s="13" t="s">
        <v>39</v>
      </c>
      <c r="J46" s="13" t="s">
        <v>40</v>
      </c>
      <c r="K46" s="13" t="s">
        <v>343</v>
      </c>
      <c r="L46" s="13" t="s">
        <v>343</v>
      </c>
      <c r="M46" s="13" t="s">
        <v>43</v>
      </c>
      <c r="N46" s="13" t="s">
        <v>44</v>
      </c>
      <c r="O46" s="13" t="s">
        <v>325</v>
      </c>
      <c r="P46" s="15" t="s">
        <v>195</v>
      </c>
      <c r="Q46" s="13"/>
      <c r="R46" s="13"/>
      <c r="S46" s="15" t="s">
        <v>344</v>
      </c>
      <c r="T46" s="13" t="s">
        <v>327</v>
      </c>
      <c r="U46" s="13" t="s">
        <v>328</v>
      </c>
      <c r="V46" s="15" t="s">
        <v>345</v>
      </c>
      <c r="W46" s="16"/>
      <c r="X46" s="16" t="n">
        <v>75</v>
      </c>
      <c r="Y46" s="16" t="n">
        <v>75</v>
      </c>
      <c r="Z46" s="18" t="s">
        <v>52</v>
      </c>
      <c r="AA46" s="18" t="s">
        <v>53</v>
      </c>
      <c r="AB46" s="13"/>
      <c r="AC46" s="19" t="s">
        <v>54</v>
      </c>
      <c r="AD46" s="19" t="s">
        <v>52</v>
      </c>
      <c r="AE46" s="19" t="s">
        <v>53</v>
      </c>
      <c r="AF46" s="20"/>
    </row>
    <row r="47" customFormat="false" ht="15" hidden="false" customHeight="true" outlineLevel="0" collapsed="false">
      <c r="A47" s="11" t="n">
        <v>45</v>
      </c>
      <c r="B47" s="7" t="s">
        <v>33</v>
      </c>
      <c r="C47" s="12" t="n">
        <v>36</v>
      </c>
      <c r="D47" s="7" t="n">
        <v>201</v>
      </c>
      <c r="E47" s="13" t="s">
        <v>346</v>
      </c>
      <c r="F47" s="13" t="s">
        <v>36</v>
      </c>
      <c r="G47" s="13" t="s">
        <v>37</v>
      </c>
      <c r="H47" s="14" t="s">
        <v>347</v>
      </c>
      <c r="I47" s="13" t="s">
        <v>99</v>
      </c>
      <c r="J47" s="13" t="s">
        <v>187</v>
      </c>
      <c r="K47" s="13" t="s">
        <v>41</v>
      </c>
      <c r="L47" s="13" t="s">
        <v>41</v>
      </c>
      <c r="M47" s="13" t="s">
        <v>43</v>
      </c>
      <c r="N47" s="13" t="s">
        <v>44</v>
      </c>
      <c r="O47" s="13" t="s">
        <v>348</v>
      </c>
      <c r="P47" s="15" t="s">
        <v>349</v>
      </c>
      <c r="Q47" s="13"/>
      <c r="R47" s="13"/>
      <c r="S47" s="15" t="s">
        <v>350</v>
      </c>
      <c r="T47" s="13" t="s">
        <v>351</v>
      </c>
      <c r="U47" s="13" t="s">
        <v>352</v>
      </c>
      <c r="V47" s="15" t="s">
        <v>353</v>
      </c>
      <c r="W47" s="16"/>
      <c r="X47" s="16" t="n">
        <v>80</v>
      </c>
      <c r="Y47" s="16" t="n">
        <v>80</v>
      </c>
      <c r="Z47" s="18" t="s">
        <v>52</v>
      </c>
      <c r="AA47" s="18" t="s">
        <v>53</v>
      </c>
      <c r="AB47" s="13"/>
      <c r="AC47" s="29" t="s">
        <v>54</v>
      </c>
      <c r="AD47" s="19"/>
      <c r="AE47" s="19"/>
      <c r="AF47" s="28" t="s">
        <v>73</v>
      </c>
    </row>
    <row r="48" customFormat="false" ht="15" hidden="false" customHeight="true" outlineLevel="0" collapsed="false">
      <c r="A48" s="11" t="n">
        <v>46</v>
      </c>
      <c r="B48" s="7" t="s">
        <v>74</v>
      </c>
      <c r="C48" s="12" t="n">
        <v>37</v>
      </c>
      <c r="D48" s="7" t="n">
        <v>381</v>
      </c>
      <c r="E48" s="13" t="s">
        <v>354</v>
      </c>
      <c r="F48" s="13" t="s">
        <v>36</v>
      </c>
      <c r="G48" s="13" t="s">
        <v>37</v>
      </c>
      <c r="H48" s="14" t="s">
        <v>355</v>
      </c>
      <c r="I48" s="13" t="s">
        <v>178</v>
      </c>
      <c r="J48" s="13" t="s">
        <v>40</v>
      </c>
      <c r="K48" s="13" t="s">
        <v>58</v>
      </c>
      <c r="L48" s="13" t="s">
        <v>58</v>
      </c>
      <c r="M48" s="13" t="s">
        <v>43</v>
      </c>
      <c r="N48" s="13" t="s">
        <v>356</v>
      </c>
      <c r="O48" s="13" t="s">
        <v>351</v>
      </c>
      <c r="P48" s="15" t="s">
        <v>100</v>
      </c>
      <c r="Q48" s="13"/>
      <c r="R48" s="13"/>
      <c r="S48" s="15" t="s">
        <v>357</v>
      </c>
      <c r="T48" s="13" t="s">
        <v>351</v>
      </c>
      <c r="U48" s="13" t="s">
        <v>352</v>
      </c>
      <c r="V48" s="15" t="s">
        <v>358</v>
      </c>
      <c r="W48" s="16"/>
      <c r="X48" s="16" t="n">
        <v>90</v>
      </c>
      <c r="Y48" s="16" t="n">
        <v>90</v>
      </c>
      <c r="Z48" s="18" t="s">
        <v>52</v>
      </c>
      <c r="AA48" s="18" t="s">
        <v>53</v>
      </c>
      <c r="AB48" s="13"/>
      <c r="AC48" s="19" t="s">
        <v>54</v>
      </c>
      <c r="AD48" s="19" t="s">
        <v>52</v>
      </c>
      <c r="AE48" s="19" t="s">
        <v>53</v>
      </c>
      <c r="AF48" s="20"/>
    </row>
    <row r="49" customFormat="false" ht="15" hidden="false" customHeight="true" outlineLevel="0" collapsed="false">
      <c r="A49" s="11" t="n">
        <v>47</v>
      </c>
      <c r="B49" s="7" t="s">
        <v>74</v>
      </c>
      <c r="C49" s="12" t="n">
        <v>37</v>
      </c>
      <c r="D49" s="7" t="n">
        <v>57</v>
      </c>
      <c r="E49" s="13" t="s">
        <v>359</v>
      </c>
      <c r="F49" s="13" t="s">
        <v>36</v>
      </c>
      <c r="G49" s="13" t="s">
        <v>206</v>
      </c>
      <c r="H49" s="14" t="s">
        <v>360</v>
      </c>
      <c r="I49" s="13" t="s">
        <v>361</v>
      </c>
      <c r="J49" s="13" t="s">
        <v>187</v>
      </c>
      <c r="K49" s="13" t="s">
        <v>362</v>
      </c>
      <c r="L49" s="13" t="s">
        <v>362</v>
      </c>
      <c r="M49" s="13" t="s">
        <v>43</v>
      </c>
      <c r="N49" s="13" t="s">
        <v>44</v>
      </c>
      <c r="O49" s="13" t="s">
        <v>351</v>
      </c>
      <c r="P49" s="15" t="s">
        <v>134</v>
      </c>
      <c r="Q49" s="13"/>
      <c r="R49" s="13"/>
      <c r="S49" s="15" t="s">
        <v>363</v>
      </c>
      <c r="T49" s="13" t="s">
        <v>351</v>
      </c>
      <c r="U49" s="13" t="s">
        <v>352</v>
      </c>
      <c r="V49" s="15" t="s">
        <v>364</v>
      </c>
      <c r="W49" s="16"/>
      <c r="X49" s="16" t="n">
        <v>85</v>
      </c>
      <c r="Y49" s="16" t="n">
        <v>85</v>
      </c>
      <c r="Z49" s="18" t="s">
        <v>52</v>
      </c>
      <c r="AA49" s="18" t="s">
        <v>53</v>
      </c>
      <c r="AB49" s="13"/>
      <c r="AC49" s="19" t="s">
        <v>72</v>
      </c>
      <c r="AD49" s="19"/>
      <c r="AE49" s="19"/>
      <c r="AF49" s="28" t="s">
        <v>73</v>
      </c>
    </row>
    <row r="50" customFormat="false" ht="15" hidden="false" customHeight="true" outlineLevel="0" collapsed="false">
      <c r="A50" s="11" t="n">
        <v>48</v>
      </c>
      <c r="B50" s="7" t="s">
        <v>95</v>
      </c>
      <c r="C50" s="12" t="n">
        <v>38</v>
      </c>
      <c r="D50" s="7" t="n">
        <v>433</v>
      </c>
      <c r="E50" s="13" t="s">
        <v>365</v>
      </c>
      <c r="F50" s="13" t="s">
        <v>121</v>
      </c>
      <c r="G50" s="13" t="s">
        <v>37</v>
      </c>
      <c r="H50" s="14" t="s">
        <v>366</v>
      </c>
      <c r="I50" s="13" t="s">
        <v>178</v>
      </c>
      <c r="J50" s="13" t="s">
        <v>40</v>
      </c>
      <c r="K50" s="13" t="s">
        <v>58</v>
      </c>
      <c r="L50" s="13" t="s">
        <v>367</v>
      </c>
      <c r="M50" s="13" t="s">
        <v>43</v>
      </c>
      <c r="N50" s="13" t="s">
        <v>44</v>
      </c>
      <c r="O50" s="13" t="s">
        <v>368</v>
      </c>
      <c r="P50" s="15" t="s">
        <v>369</v>
      </c>
      <c r="Q50" s="13"/>
      <c r="R50" s="13"/>
      <c r="S50" s="15" t="s">
        <v>370</v>
      </c>
      <c r="T50" s="13" t="s">
        <v>351</v>
      </c>
      <c r="U50" s="13" t="s">
        <v>352</v>
      </c>
      <c r="V50" s="15" t="s">
        <v>371</v>
      </c>
      <c r="W50" s="16"/>
      <c r="X50" s="16" t="n">
        <v>92</v>
      </c>
      <c r="Y50" s="16" t="n">
        <v>92</v>
      </c>
      <c r="Z50" s="18" t="s">
        <v>52</v>
      </c>
      <c r="AA50" s="18" t="s">
        <v>53</v>
      </c>
      <c r="AB50" s="13"/>
      <c r="AC50" s="19" t="s">
        <v>54</v>
      </c>
      <c r="AD50" s="19" t="s">
        <v>52</v>
      </c>
      <c r="AE50" s="19" t="s">
        <v>53</v>
      </c>
      <c r="AF50" s="20"/>
    </row>
    <row r="51" customFormat="false" ht="15" hidden="false" customHeight="true" outlineLevel="0" collapsed="false">
      <c r="A51" s="11" t="n">
        <v>49</v>
      </c>
      <c r="B51" s="7" t="s">
        <v>33</v>
      </c>
      <c r="C51" s="12" t="n">
        <v>39</v>
      </c>
      <c r="D51" s="7" t="n">
        <v>125</v>
      </c>
      <c r="E51" s="13" t="s">
        <v>372</v>
      </c>
      <c r="F51" s="13" t="s">
        <v>121</v>
      </c>
      <c r="G51" s="13" t="s">
        <v>37</v>
      </c>
      <c r="H51" s="14" t="s">
        <v>373</v>
      </c>
      <c r="I51" s="13" t="s">
        <v>178</v>
      </c>
      <c r="J51" s="13" t="s">
        <v>40</v>
      </c>
      <c r="K51" s="13" t="s">
        <v>374</v>
      </c>
      <c r="L51" s="13" t="s">
        <v>374</v>
      </c>
      <c r="M51" s="13" t="s">
        <v>43</v>
      </c>
      <c r="N51" s="13" t="s">
        <v>44</v>
      </c>
      <c r="O51" s="13" t="s">
        <v>375</v>
      </c>
      <c r="P51" s="15" t="s">
        <v>134</v>
      </c>
      <c r="Q51" s="13"/>
      <c r="R51" s="13"/>
      <c r="S51" s="15" t="s">
        <v>376</v>
      </c>
      <c r="T51" s="13" t="s">
        <v>377</v>
      </c>
      <c r="U51" s="13" t="s">
        <v>378</v>
      </c>
      <c r="V51" s="15" t="s">
        <v>379</v>
      </c>
      <c r="W51" s="16"/>
      <c r="X51" s="16" t="n">
        <v>90</v>
      </c>
      <c r="Y51" s="16" t="n">
        <v>90</v>
      </c>
      <c r="Z51" s="18" t="s">
        <v>52</v>
      </c>
      <c r="AA51" s="18" t="s">
        <v>53</v>
      </c>
      <c r="AB51" s="13"/>
      <c r="AC51" s="19" t="s">
        <v>54</v>
      </c>
      <c r="AD51" s="19" t="s">
        <v>52</v>
      </c>
      <c r="AE51" s="19" t="s">
        <v>53</v>
      </c>
      <c r="AF51" s="20"/>
    </row>
    <row r="52" customFormat="false" ht="15" hidden="false" customHeight="true" outlineLevel="0" collapsed="false">
      <c r="A52" s="11" t="n">
        <v>50</v>
      </c>
      <c r="B52" s="7" t="s">
        <v>74</v>
      </c>
      <c r="C52" s="12" t="n">
        <v>40</v>
      </c>
      <c r="D52" s="7" t="n">
        <v>389</v>
      </c>
      <c r="E52" s="13" t="s">
        <v>380</v>
      </c>
      <c r="F52" s="13" t="s">
        <v>121</v>
      </c>
      <c r="G52" s="13" t="s">
        <v>37</v>
      </c>
      <c r="H52" s="14" t="s">
        <v>381</v>
      </c>
      <c r="I52" s="13" t="s">
        <v>39</v>
      </c>
      <c r="J52" s="13" t="s">
        <v>187</v>
      </c>
      <c r="K52" s="13" t="s">
        <v>79</v>
      </c>
      <c r="L52" s="13" t="s">
        <v>382</v>
      </c>
      <c r="M52" s="13" t="s">
        <v>43</v>
      </c>
      <c r="N52" s="13" t="s">
        <v>44</v>
      </c>
      <c r="O52" s="13" t="s">
        <v>375</v>
      </c>
      <c r="P52" s="15" t="s">
        <v>217</v>
      </c>
      <c r="Q52" s="13"/>
      <c r="R52" s="13"/>
      <c r="S52" s="15" t="s">
        <v>383</v>
      </c>
      <c r="T52" s="13" t="s">
        <v>377</v>
      </c>
      <c r="U52" s="13" t="s">
        <v>378</v>
      </c>
      <c r="V52" s="15" t="s">
        <v>384</v>
      </c>
      <c r="W52" s="16"/>
      <c r="X52" s="16" t="n">
        <v>62</v>
      </c>
      <c r="Y52" s="16" t="n">
        <v>62</v>
      </c>
      <c r="Z52" s="18" t="s">
        <v>52</v>
      </c>
      <c r="AA52" s="18" t="s">
        <v>53</v>
      </c>
      <c r="AB52" s="13"/>
      <c r="AC52" s="19" t="s">
        <v>54</v>
      </c>
      <c r="AD52" s="19" t="s">
        <v>52</v>
      </c>
      <c r="AE52" s="19" t="s">
        <v>53</v>
      </c>
      <c r="AF52" s="20"/>
    </row>
    <row r="53" customFormat="false" ht="15" hidden="false" customHeight="true" outlineLevel="0" collapsed="false">
      <c r="A53" s="11" t="n">
        <v>51</v>
      </c>
      <c r="B53" s="7" t="s">
        <v>74</v>
      </c>
      <c r="C53" s="12" t="n">
        <v>40</v>
      </c>
      <c r="D53" s="7" t="n">
        <v>115</v>
      </c>
      <c r="E53" s="13" t="s">
        <v>385</v>
      </c>
      <c r="F53" s="13" t="s">
        <v>36</v>
      </c>
      <c r="G53" s="13" t="s">
        <v>37</v>
      </c>
      <c r="H53" s="14" t="s">
        <v>386</v>
      </c>
      <c r="I53" s="13" t="s">
        <v>39</v>
      </c>
      <c r="J53" s="13" t="s">
        <v>40</v>
      </c>
      <c r="K53" s="13" t="s">
        <v>387</v>
      </c>
      <c r="L53" s="13" t="s">
        <v>387</v>
      </c>
      <c r="M53" s="13" t="s">
        <v>43</v>
      </c>
      <c r="N53" s="13" t="s">
        <v>67</v>
      </c>
      <c r="O53" s="13" t="s">
        <v>375</v>
      </c>
      <c r="P53" s="15" t="s">
        <v>189</v>
      </c>
      <c r="Q53" s="13"/>
      <c r="R53" s="13"/>
      <c r="S53" s="15" t="s">
        <v>388</v>
      </c>
      <c r="T53" s="13" t="s">
        <v>377</v>
      </c>
      <c r="U53" s="13" t="s">
        <v>378</v>
      </c>
      <c r="V53" s="15" t="s">
        <v>389</v>
      </c>
      <c r="W53" s="16"/>
      <c r="X53" s="16" t="n">
        <v>60</v>
      </c>
      <c r="Y53" s="16" t="n">
        <v>60</v>
      </c>
      <c r="Z53" s="18" t="s">
        <v>52</v>
      </c>
      <c r="AA53" s="18" t="s">
        <v>53</v>
      </c>
      <c r="AB53" s="13"/>
      <c r="AC53" s="19" t="s">
        <v>54</v>
      </c>
      <c r="AD53" s="19" t="s">
        <v>52</v>
      </c>
      <c r="AE53" s="19" t="s">
        <v>53</v>
      </c>
      <c r="AF53" s="20"/>
    </row>
    <row r="54" customFormat="false" ht="15" hidden="false" customHeight="true" outlineLevel="0" collapsed="false">
      <c r="A54" s="11" t="n">
        <v>52</v>
      </c>
      <c r="B54" s="7" t="s">
        <v>95</v>
      </c>
      <c r="C54" s="12" t="n">
        <v>41</v>
      </c>
      <c r="D54" s="7" t="n">
        <v>549</v>
      </c>
      <c r="E54" s="13" t="s">
        <v>390</v>
      </c>
      <c r="F54" s="13" t="s">
        <v>121</v>
      </c>
      <c r="G54" s="13" t="s">
        <v>37</v>
      </c>
      <c r="H54" s="14" t="s">
        <v>391</v>
      </c>
      <c r="I54" s="13" t="s">
        <v>39</v>
      </c>
      <c r="J54" s="13" t="s">
        <v>40</v>
      </c>
      <c r="K54" s="13" t="s">
        <v>123</v>
      </c>
      <c r="L54" s="13" t="s">
        <v>392</v>
      </c>
      <c r="M54" s="13" t="s">
        <v>43</v>
      </c>
      <c r="N54" s="13" t="s">
        <v>44</v>
      </c>
      <c r="O54" s="13" t="s">
        <v>375</v>
      </c>
      <c r="P54" s="15" t="s">
        <v>46</v>
      </c>
      <c r="Q54" s="13"/>
      <c r="R54" s="13"/>
      <c r="S54" s="15" t="s">
        <v>393</v>
      </c>
      <c r="T54" s="13" t="s">
        <v>377</v>
      </c>
      <c r="U54" s="13" t="s">
        <v>378</v>
      </c>
      <c r="V54" s="15" t="s">
        <v>394</v>
      </c>
      <c r="W54" s="16"/>
      <c r="X54" s="16" t="n">
        <v>85</v>
      </c>
      <c r="Y54" s="16" t="n">
        <v>85</v>
      </c>
      <c r="Z54" s="18" t="s">
        <v>52</v>
      </c>
      <c r="AA54" s="18" t="s">
        <v>53</v>
      </c>
      <c r="AB54" s="13"/>
      <c r="AC54" s="19" t="s">
        <v>54</v>
      </c>
      <c r="AD54" s="19" t="s">
        <v>52</v>
      </c>
      <c r="AE54" s="19" t="s">
        <v>53</v>
      </c>
      <c r="AF54" s="20"/>
    </row>
    <row r="55" customFormat="false" ht="15" hidden="false" customHeight="true" outlineLevel="0" collapsed="false">
      <c r="A55" s="11" t="n">
        <v>53</v>
      </c>
      <c r="B55" s="7" t="s">
        <v>95</v>
      </c>
      <c r="C55" s="12" t="n">
        <v>45</v>
      </c>
      <c r="D55" s="7" t="n">
        <v>464</v>
      </c>
      <c r="E55" s="13" t="s">
        <v>395</v>
      </c>
      <c r="F55" s="13" t="s">
        <v>36</v>
      </c>
      <c r="G55" s="13" t="s">
        <v>37</v>
      </c>
      <c r="H55" s="14" t="s">
        <v>396</v>
      </c>
      <c r="I55" s="13" t="s">
        <v>39</v>
      </c>
      <c r="J55" s="13" t="s">
        <v>187</v>
      </c>
      <c r="K55" s="13" t="s">
        <v>123</v>
      </c>
      <c r="L55" s="13" t="s">
        <v>194</v>
      </c>
      <c r="M55" s="13" t="s">
        <v>43</v>
      </c>
      <c r="N55" s="13" t="s">
        <v>44</v>
      </c>
      <c r="O55" s="13" t="s">
        <v>397</v>
      </c>
      <c r="P55" s="15" t="s">
        <v>195</v>
      </c>
      <c r="Q55" s="13"/>
      <c r="R55" s="13"/>
      <c r="S55" s="15" t="s">
        <v>398</v>
      </c>
      <c r="T55" s="13" t="s">
        <v>399</v>
      </c>
      <c r="U55" s="13" t="s">
        <v>400</v>
      </c>
      <c r="V55" s="15" t="s">
        <v>401</v>
      </c>
      <c r="W55" s="16"/>
      <c r="X55" s="16" t="n">
        <v>82</v>
      </c>
      <c r="Y55" s="16" t="n">
        <v>82</v>
      </c>
      <c r="Z55" s="18" t="s">
        <v>52</v>
      </c>
      <c r="AA55" s="18" t="s">
        <v>53</v>
      </c>
      <c r="AB55" s="13"/>
      <c r="AC55" s="19" t="s">
        <v>54</v>
      </c>
      <c r="AD55" s="19" t="s">
        <v>52</v>
      </c>
      <c r="AE55" s="19" t="s">
        <v>53</v>
      </c>
      <c r="AF55" s="20"/>
    </row>
    <row r="56" customFormat="false" ht="26.25" hidden="false" customHeight="true" outlineLevel="0" collapsed="false">
      <c r="A56" s="11" t="n">
        <v>54</v>
      </c>
      <c r="B56" s="7" t="s">
        <v>402</v>
      </c>
      <c r="C56" s="12" t="n">
        <v>46</v>
      </c>
      <c r="D56" s="7" t="n">
        <v>276</v>
      </c>
      <c r="E56" s="13" t="s">
        <v>403</v>
      </c>
      <c r="F56" s="13" t="s">
        <v>36</v>
      </c>
      <c r="G56" s="13" t="s">
        <v>112</v>
      </c>
      <c r="H56" s="14" t="s">
        <v>404</v>
      </c>
      <c r="I56" s="13" t="s">
        <v>39</v>
      </c>
      <c r="J56" s="13" t="s">
        <v>40</v>
      </c>
      <c r="K56" s="13" t="s">
        <v>79</v>
      </c>
      <c r="L56" s="13" t="s">
        <v>405</v>
      </c>
      <c r="M56" s="13" t="s">
        <v>43</v>
      </c>
      <c r="N56" s="13" t="s">
        <v>44</v>
      </c>
      <c r="O56" s="13" t="s">
        <v>397</v>
      </c>
      <c r="P56" s="15" t="s">
        <v>406</v>
      </c>
      <c r="Q56" s="13"/>
      <c r="R56" s="13"/>
      <c r="S56" s="15" t="s">
        <v>407</v>
      </c>
      <c r="T56" s="13" t="s">
        <v>399</v>
      </c>
      <c r="U56" s="13" t="s">
        <v>400</v>
      </c>
      <c r="V56" s="15" t="s">
        <v>408</v>
      </c>
      <c r="W56" s="16"/>
      <c r="X56" s="16" t="n">
        <v>80</v>
      </c>
      <c r="Y56" s="16" t="n">
        <v>80</v>
      </c>
      <c r="Z56" s="18" t="s">
        <v>52</v>
      </c>
      <c r="AA56" s="18" t="s">
        <v>53</v>
      </c>
      <c r="AB56" s="13"/>
      <c r="AC56" s="19" t="s">
        <v>54</v>
      </c>
      <c r="AD56" s="19" t="s">
        <v>52</v>
      </c>
      <c r="AE56" s="19" t="s">
        <v>53</v>
      </c>
      <c r="AF56" s="20"/>
    </row>
    <row r="57" customFormat="false" ht="15" hidden="false" customHeight="true" outlineLevel="0" collapsed="false">
      <c r="A57" s="11" t="n">
        <v>55</v>
      </c>
      <c r="B57" s="7" t="s">
        <v>409</v>
      </c>
      <c r="C57" s="12" t="n">
        <v>47</v>
      </c>
      <c r="D57" s="7" t="n">
        <v>265</v>
      </c>
      <c r="E57" s="13" t="s">
        <v>410</v>
      </c>
      <c r="F57" s="13" t="s">
        <v>36</v>
      </c>
      <c r="G57" s="13" t="s">
        <v>37</v>
      </c>
      <c r="H57" s="14" t="s">
        <v>411</v>
      </c>
      <c r="I57" s="13" t="s">
        <v>39</v>
      </c>
      <c r="J57" s="13" t="s">
        <v>40</v>
      </c>
      <c r="K57" s="13" t="s">
        <v>142</v>
      </c>
      <c r="L57" s="13" t="s">
        <v>142</v>
      </c>
      <c r="M57" s="13" t="s">
        <v>43</v>
      </c>
      <c r="N57" s="13" t="s">
        <v>67</v>
      </c>
      <c r="O57" s="13" t="s">
        <v>412</v>
      </c>
      <c r="P57" s="15" t="s">
        <v>69</v>
      </c>
      <c r="Q57" s="13"/>
      <c r="R57" s="13"/>
      <c r="S57" s="15" t="s">
        <v>413</v>
      </c>
      <c r="T57" s="13" t="s">
        <v>399</v>
      </c>
      <c r="U57" s="13" t="s">
        <v>400</v>
      </c>
      <c r="V57" s="15" t="s">
        <v>414</v>
      </c>
      <c r="W57" s="16"/>
      <c r="X57" s="16" t="n">
        <v>81</v>
      </c>
      <c r="Y57" s="16" t="n">
        <v>81</v>
      </c>
      <c r="Z57" s="18" t="s">
        <v>52</v>
      </c>
      <c r="AA57" s="18" t="s">
        <v>53</v>
      </c>
      <c r="AB57" s="13"/>
      <c r="AC57" s="19" t="s">
        <v>54</v>
      </c>
      <c r="AD57" s="19" t="s">
        <v>52</v>
      </c>
      <c r="AE57" s="19" t="s">
        <v>53</v>
      </c>
      <c r="AF57" s="20"/>
    </row>
    <row r="58" customFormat="false" ht="15" hidden="false" customHeight="true" outlineLevel="0" collapsed="false">
      <c r="A58" s="11" t="n">
        <v>56</v>
      </c>
      <c r="B58" s="7" t="s">
        <v>74</v>
      </c>
      <c r="C58" s="12" t="n">
        <v>49</v>
      </c>
      <c r="D58" s="7" t="n">
        <v>271</v>
      </c>
      <c r="E58" s="13" t="s">
        <v>415</v>
      </c>
      <c r="F58" s="13" t="s">
        <v>121</v>
      </c>
      <c r="G58" s="13" t="s">
        <v>37</v>
      </c>
      <c r="H58" s="14" t="s">
        <v>416</v>
      </c>
      <c r="I58" s="13" t="s">
        <v>99</v>
      </c>
      <c r="J58" s="13" t="s">
        <v>40</v>
      </c>
      <c r="K58" s="13" t="s">
        <v>58</v>
      </c>
      <c r="L58" s="13" t="s">
        <v>417</v>
      </c>
      <c r="M58" s="13" t="s">
        <v>43</v>
      </c>
      <c r="N58" s="13" t="s">
        <v>44</v>
      </c>
      <c r="O58" s="13" t="s">
        <v>418</v>
      </c>
      <c r="P58" s="15" t="s">
        <v>46</v>
      </c>
      <c r="Q58" s="13"/>
      <c r="R58" s="13"/>
      <c r="S58" s="15" t="s">
        <v>419</v>
      </c>
      <c r="T58" s="13" t="s">
        <v>420</v>
      </c>
      <c r="U58" s="13" t="s">
        <v>421</v>
      </c>
      <c r="V58" s="15" t="s">
        <v>422</v>
      </c>
      <c r="W58" s="16"/>
      <c r="X58" s="16" t="n">
        <v>88</v>
      </c>
      <c r="Y58" s="16" t="n">
        <v>88</v>
      </c>
      <c r="Z58" s="18" t="s">
        <v>52</v>
      </c>
      <c r="AA58" s="18" t="s">
        <v>53</v>
      </c>
      <c r="AB58" s="13"/>
      <c r="AC58" s="19" t="s">
        <v>72</v>
      </c>
      <c r="AD58" s="19"/>
      <c r="AE58" s="19"/>
      <c r="AF58" s="28" t="s">
        <v>73</v>
      </c>
    </row>
    <row r="59" customFormat="false" ht="15" hidden="false" customHeight="true" outlineLevel="0" collapsed="false">
      <c r="A59" s="11" t="n">
        <v>57</v>
      </c>
      <c r="B59" s="7" t="s">
        <v>74</v>
      </c>
      <c r="C59" s="12" t="n">
        <v>49</v>
      </c>
      <c r="D59" s="7" t="n">
        <v>525</v>
      </c>
      <c r="E59" s="13" t="s">
        <v>423</v>
      </c>
      <c r="F59" s="13" t="s">
        <v>121</v>
      </c>
      <c r="G59" s="13" t="s">
        <v>37</v>
      </c>
      <c r="H59" s="14" t="s">
        <v>131</v>
      </c>
      <c r="I59" s="13" t="s">
        <v>39</v>
      </c>
      <c r="J59" s="13" t="s">
        <v>187</v>
      </c>
      <c r="K59" s="13" t="s">
        <v>58</v>
      </c>
      <c r="L59" s="13" t="s">
        <v>424</v>
      </c>
      <c r="M59" s="13" t="s">
        <v>43</v>
      </c>
      <c r="N59" s="13" t="s">
        <v>44</v>
      </c>
      <c r="O59" s="13" t="s">
        <v>418</v>
      </c>
      <c r="P59" s="15" t="s">
        <v>69</v>
      </c>
      <c r="Q59" s="13"/>
      <c r="R59" s="13"/>
      <c r="S59" s="15" t="s">
        <v>425</v>
      </c>
      <c r="T59" s="13" t="s">
        <v>420</v>
      </c>
      <c r="U59" s="13" t="s">
        <v>421</v>
      </c>
      <c r="V59" s="15" t="s">
        <v>426</v>
      </c>
      <c r="W59" s="16"/>
      <c r="X59" s="16" t="n">
        <v>80</v>
      </c>
      <c r="Y59" s="16" t="n">
        <v>80</v>
      </c>
      <c r="Z59" s="18" t="s">
        <v>52</v>
      </c>
      <c r="AA59" s="18" t="s">
        <v>53</v>
      </c>
      <c r="AB59" s="13"/>
      <c r="AC59" s="19" t="s">
        <v>54</v>
      </c>
      <c r="AD59" s="19" t="s">
        <v>52</v>
      </c>
      <c r="AE59" s="19" t="s">
        <v>53</v>
      </c>
      <c r="AF59" s="20"/>
    </row>
    <row r="60" customFormat="false" ht="15" hidden="false" customHeight="true" outlineLevel="0" collapsed="false">
      <c r="A60" s="11" t="n">
        <v>58</v>
      </c>
      <c r="B60" s="7" t="s">
        <v>103</v>
      </c>
      <c r="C60" s="12" t="n">
        <v>50</v>
      </c>
      <c r="D60" s="7" t="n">
        <v>275</v>
      </c>
      <c r="E60" s="13" t="s">
        <v>427</v>
      </c>
      <c r="F60" s="13" t="s">
        <v>121</v>
      </c>
      <c r="G60" s="13" t="s">
        <v>153</v>
      </c>
      <c r="H60" s="14" t="s">
        <v>428</v>
      </c>
      <c r="I60" s="13" t="s">
        <v>39</v>
      </c>
      <c r="J60" s="13" t="s">
        <v>40</v>
      </c>
      <c r="K60" s="13" t="s">
        <v>58</v>
      </c>
      <c r="L60" s="13" t="s">
        <v>429</v>
      </c>
      <c r="M60" s="13" t="s">
        <v>43</v>
      </c>
      <c r="N60" s="13" t="s">
        <v>44</v>
      </c>
      <c r="O60" s="13" t="s">
        <v>418</v>
      </c>
      <c r="P60" s="15" t="s">
        <v>46</v>
      </c>
      <c r="Q60" s="13"/>
      <c r="R60" s="13"/>
      <c r="S60" s="15" t="s">
        <v>430</v>
      </c>
      <c r="T60" s="13" t="s">
        <v>420</v>
      </c>
      <c r="U60" s="13" t="s">
        <v>421</v>
      </c>
      <c r="V60" s="15" t="s">
        <v>431</v>
      </c>
      <c r="W60" s="16"/>
      <c r="X60" s="16" t="n">
        <v>65</v>
      </c>
      <c r="Y60" s="16" t="n">
        <v>65</v>
      </c>
      <c r="Z60" s="18" t="s">
        <v>52</v>
      </c>
      <c r="AA60" s="18" t="s">
        <v>53</v>
      </c>
      <c r="AB60" s="13"/>
      <c r="AC60" s="19" t="s">
        <v>54</v>
      </c>
      <c r="AD60" s="19" t="s">
        <v>52</v>
      </c>
      <c r="AE60" s="19" t="s">
        <v>53</v>
      </c>
      <c r="AF60" s="20"/>
    </row>
    <row r="61" customFormat="false" ht="15" hidden="false" customHeight="true" outlineLevel="0" collapsed="false">
      <c r="A61" s="11" t="n">
        <v>59</v>
      </c>
      <c r="B61" s="7" t="s">
        <v>33</v>
      </c>
      <c r="C61" s="12" t="n">
        <v>51</v>
      </c>
      <c r="D61" s="8" t="s">
        <v>432</v>
      </c>
      <c r="E61" s="13" t="s">
        <v>433</v>
      </c>
      <c r="F61" s="30"/>
      <c r="G61" s="30"/>
      <c r="H61" s="30"/>
      <c r="I61" s="30"/>
      <c r="J61" s="30"/>
      <c r="K61" s="30"/>
      <c r="L61" s="30"/>
      <c r="M61" s="13" t="s">
        <v>43</v>
      </c>
      <c r="N61" s="13" t="s">
        <v>434</v>
      </c>
      <c r="O61" s="13" t="s">
        <v>435</v>
      </c>
      <c r="P61" s="30"/>
      <c r="Q61" s="30"/>
      <c r="R61" s="30"/>
      <c r="S61" s="15" t="s">
        <v>436</v>
      </c>
      <c r="T61" s="31" t="s">
        <v>432</v>
      </c>
      <c r="U61" s="30"/>
      <c r="V61" s="12" t="s">
        <v>71</v>
      </c>
      <c r="W61" s="32" t="n">
        <v>68.25</v>
      </c>
      <c r="X61" s="32" t="n">
        <v>90</v>
      </c>
      <c r="Y61" s="32" t="n">
        <f aca="false">(W61+X61)/2</f>
        <v>79.125</v>
      </c>
      <c r="Z61" s="18" t="s">
        <v>52</v>
      </c>
      <c r="AA61" s="18" t="s">
        <v>53</v>
      </c>
      <c r="AB61" s="30"/>
      <c r="AC61" s="19" t="s">
        <v>54</v>
      </c>
      <c r="AD61" s="19" t="s">
        <v>52</v>
      </c>
      <c r="AE61" s="19" t="s">
        <v>53</v>
      </c>
      <c r="AF61" s="20"/>
    </row>
    <row r="62" customFormat="false" ht="15" hidden="false" customHeight="true" outlineLevel="0" collapsed="false">
      <c r="A62" s="11" t="n">
        <v>60</v>
      </c>
      <c r="B62" s="7" t="s">
        <v>74</v>
      </c>
      <c r="C62" s="8" t="n">
        <v>52</v>
      </c>
      <c r="D62" s="8" t="s">
        <v>432</v>
      </c>
      <c r="E62" s="13" t="s">
        <v>437</v>
      </c>
      <c r="F62" s="30"/>
      <c r="G62" s="30"/>
      <c r="H62" s="30"/>
      <c r="I62" s="30"/>
      <c r="J62" s="30"/>
      <c r="K62" s="30"/>
      <c r="L62" s="30"/>
      <c r="M62" s="13" t="s">
        <v>43</v>
      </c>
      <c r="N62" s="13" t="s">
        <v>438</v>
      </c>
      <c r="O62" s="13" t="s">
        <v>439</v>
      </c>
      <c r="P62" s="30"/>
      <c r="Q62" s="30"/>
      <c r="R62" s="30"/>
      <c r="S62" s="15" t="s">
        <v>440</v>
      </c>
      <c r="T62" s="31" t="s">
        <v>432</v>
      </c>
      <c r="U62" s="30"/>
      <c r="V62" s="12" t="s">
        <v>102</v>
      </c>
      <c r="W62" s="32" t="n">
        <v>71.35</v>
      </c>
      <c r="X62" s="32" t="n">
        <v>88</v>
      </c>
      <c r="Y62" s="32" t="n">
        <f aca="false">(W62+X62)/2</f>
        <v>79.675</v>
      </c>
      <c r="Z62" s="18" t="s">
        <v>52</v>
      </c>
      <c r="AA62" s="18" t="s">
        <v>53</v>
      </c>
      <c r="AB62" s="30"/>
      <c r="AC62" s="19" t="s">
        <v>72</v>
      </c>
      <c r="AD62" s="19"/>
      <c r="AE62" s="19"/>
      <c r="AF62" s="28" t="s">
        <v>73</v>
      </c>
    </row>
    <row r="63" customFormat="false" ht="15" hidden="false" customHeight="true" outlineLevel="0" collapsed="false">
      <c r="A63" s="11" t="n">
        <v>61</v>
      </c>
      <c r="B63" s="7" t="s">
        <v>74</v>
      </c>
      <c r="C63" s="8" t="n">
        <v>52</v>
      </c>
      <c r="D63" s="8" t="s">
        <v>432</v>
      </c>
      <c r="E63" s="13" t="s">
        <v>441</v>
      </c>
      <c r="F63" s="30"/>
      <c r="G63" s="30"/>
      <c r="H63" s="30"/>
      <c r="I63" s="30"/>
      <c r="J63" s="30"/>
      <c r="K63" s="30"/>
      <c r="L63" s="30"/>
      <c r="M63" s="13" t="s">
        <v>43</v>
      </c>
      <c r="N63" s="13" t="s">
        <v>434</v>
      </c>
      <c r="O63" s="13" t="s">
        <v>435</v>
      </c>
      <c r="P63" s="30"/>
      <c r="Q63" s="30"/>
      <c r="R63" s="30"/>
      <c r="S63" s="15" t="s">
        <v>442</v>
      </c>
      <c r="T63" s="31" t="s">
        <v>432</v>
      </c>
      <c r="U63" s="30"/>
      <c r="V63" s="12" t="s">
        <v>82</v>
      </c>
      <c r="W63" s="32" t="n">
        <v>72.8</v>
      </c>
      <c r="X63" s="32" t="n">
        <v>84</v>
      </c>
      <c r="Y63" s="32" t="n">
        <f aca="false">(W63+X63)/2</f>
        <v>78.4</v>
      </c>
      <c r="Z63" s="18" t="s">
        <v>52</v>
      </c>
      <c r="AA63" s="18" t="s">
        <v>53</v>
      </c>
      <c r="AB63" s="30"/>
      <c r="AC63" s="19" t="s">
        <v>54</v>
      </c>
      <c r="AD63" s="19" t="s">
        <v>52</v>
      </c>
      <c r="AE63" s="19" t="s">
        <v>53</v>
      </c>
      <c r="AF63" s="20"/>
    </row>
    <row r="64" customFormat="false" ht="15" hidden="false" customHeight="true" outlineLevel="0" collapsed="false">
      <c r="A64" s="11" t="n">
        <v>62</v>
      </c>
      <c r="B64" s="7" t="s">
        <v>95</v>
      </c>
      <c r="C64" s="8" t="n">
        <v>53</v>
      </c>
      <c r="D64" s="8" t="s">
        <v>432</v>
      </c>
      <c r="E64" s="13" t="s">
        <v>443</v>
      </c>
      <c r="F64" s="30"/>
      <c r="G64" s="30"/>
      <c r="H64" s="30"/>
      <c r="I64" s="30"/>
      <c r="J64" s="30"/>
      <c r="K64" s="30"/>
      <c r="L64" s="30"/>
      <c r="M64" s="13" t="s">
        <v>43</v>
      </c>
      <c r="N64" s="13" t="s">
        <v>444</v>
      </c>
      <c r="O64" s="13" t="s">
        <v>435</v>
      </c>
      <c r="P64" s="30"/>
      <c r="Q64" s="30"/>
      <c r="R64" s="30"/>
      <c r="S64" s="15" t="s">
        <v>445</v>
      </c>
      <c r="T64" s="31" t="s">
        <v>432</v>
      </c>
      <c r="U64" s="30"/>
      <c r="V64" s="12" t="s">
        <v>446</v>
      </c>
      <c r="W64" s="32" t="n">
        <v>73.05</v>
      </c>
      <c r="X64" s="32" t="n">
        <v>93</v>
      </c>
      <c r="Y64" s="32" t="n">
        <f aca="false">(W64+X64)/2</f>
        <v>83.025</v>
      </c>
      <c r="Z64" s="18" t="s">
        <v>52</v>
      </c>
      <c r="AA64" s="18" t="s">
        <v>53</v>
      </c>
      <c r="AB64" s="30"/>
      <c r="AC64" s="19" t="s">
        <v>54</v>
      </c>
      <c r="AD64" s="19" t="s">
        <v>52</v>
      </c>
      <c r="AE64" s="19" t="s">
        <v>53</v>
      </c>
      <c r="AF64" s="20"/>
    </row>
    <row r="65" customFormat="false" ht="26.25" hidden="false" customHeight="true" outlineLevel="0" collapsed="false">
      <c r="A65" s="11" t="n">
        <v>63</v>
      </c>
      <c r="B65" s="7" t="s">
        <v>402</v>
      </c>
      <c r="C65" s="8" t="n">
        <v>54</v>
      </c>
      <c r="D65" s="8" t="s">
        <v>432</v>
      </c>
      <c r="E65" s="13" t="s">
        <v>447</v>
      </c>
      <c r="F65" s="30"/>
      <c r="G65" s="30"/>
      <c r="H65" s="30"/>
      <c r="I65" s="30"/>
      <c r="J65" s="30"/>
      <c r="K65" s="30"/>
      <c r="L65" s="30"/>
      <c r="M65" s="13" t="s">
        <v>43</v>
      </c>
      <c r="N65" s="13" t="s">
        <v>448</v>
      </c>
      <c r="O65" s="13" t="s">
        <v>435</v>
      </c>
      <c r="P65" s="30"/>
      <c r="Q65" s="30"/>
      <c r="R65" s="30"/>
      <c r="S65" s="15" t="s">
        <v>449</v>
      </c>
      <c r="T65" s="31" t="s">
        <v>432</v>
      </c>
      <c r="U65" s="30"/>
      <c r="V65" s="12" t="s">
        <v>450</v>
      </c>
      <c r="W65" s="32" t="n">
        <v>70.25</v>
      </c>
      <c r="X65" s="32" t="n">
        <v>96</v>
      </c>
      <c r="Y65" s="32" t="n">
        <f aca="false">(W65+X65)/2</f>
        <v>83.125</v>
      </c>
      <c r="Z65" s="18" t="s">
        <v>52</v>
      </c>
      <c r="AA65" s="18" t="s">
        <v>53</v>
      </c>
      <c r="AB65" s="30"/>
      <c r="AC65" s="19" t="s">
        <v>54</v>
      </c>
      <c r="AD65" s="19" t="s">
        <v>52</v>
      </c>
      <c r="AE65" s="19" t="s">
        <v>53</v>
      </c>
      <c r="AF65" s="20"/>
    </row>
    <row r="66" customFormat="false" ht="26.25" hidden="false" customHeight="true" outlineLevel="0" collapsed="false">
      <c r="A66" s="11" t="n">
        <v>64</v>
      </c>
      <c r="B66" s="7" t="s">
        <v>402</v>
      </c>
      <c r="C66" s="8" t="n">
        <v>54</v>
      </c>
      <c r="D66" s="8" t="s">
        <v>432</v>
      </c>
      <c r="E66" s="13" t="s">
        <v>451</v>
      </c>
      <c r="F66" s="30"/>
      <c r="G66" s="30"/>
      <c r="H66" s="30"/>
      <c r="I66" s="30"/>
      <c r="J66" s="30"/>
      <c r="K66" s="30"/>
      <c r="L66" s="30"/>
      <c r="M66" s="13" t="s">
        <v>43</v>
      </c>
      <c r="N66" s="13" t="s">
        <v>44</v>
      </c>
      <c r="O66" s="13" t="s">
        <v>435</v>
      </c>
      <c r="P66" s="30"/>
      <c r="Q66" s="30"/>
      <c r="R66" s="30"/>
      <c r="S66" s="15" t="s">
        <v>452</v>
      </c>
      <c r="T66" s="31" t="s">
        <v>432</v>
      </c>
      <c r="U66" s="30"/>
      <c r="V66" s="12" t="s">
        <v>453</v>
      </c>
      <c r="W66" s="32" t="n">
        <v>71.18</v>
      </c>
      <c r="X66" s="32" t="n">
        <v>85</v>
      </c>
      <c r="Y66" s="32" t="n">
        <f aca="false">(W66+X66)/2</f>
        <v>78.09</v>
      </c>
      <c r="Z66" s="18" t="s">
        <v>52</v>
      </c>
      <c r="AA66" s="18" t="s">
        <v>53</v>
      </c>
      <c r="AB66" s="30"/>
      <c r="AC66" s="19" t="s">
        <v>54</v>
      </c>
      <c r="AD66" s="19" t="s">
        <v>52</v>
      </c>
      <c r="AE66" s="19" t="s">
        <v>53</v>
      </c>
      <c r="AF66" s="20"/>
    </row>
    <row r="67" customFormat="false" ht="15" hidden="false" customHeight="true" outlineLevel="0" collapsed="false">
      <c r="A67" s="11" t="n">
        <v>65</v>
      </c>
      <c r="B67" s="7" t="s">
        <v>74</v>
      </c>
      <c r="C67" s="8" t="n">
        <v>55</v>
      </c>
      <c r="D67" s="7" t="n">
        <v>508</v>
      </c>
      <c r="E67" s="13" t="s">
        <v>454</v>
      </c>
      <c r="F67" s="13" t="s">
        <v>36</v>
      </c>
      <c r="G67" s="13" t="s">
        <v>455</v>
      </c>
      <c r="H67" s="14" t="s">
        <v>456</v>
      </c>
      <c r="I67" s="13" t="s">
        <v>99</v>
      </c>
      <c r="J67" s="13" t="s">
        <v>40</v>
      </c>
      <c r="K67" s="13" t="s">
        <v>457</v>
      </c>
      <c r="L67" s="13" t="s">
        <v>457</v>
      </c>
      <c r="M67" s="13" t="s">
        <v>43</v>
      </c>
      <c r="N67" s="13" t="s">
        <v>458</v>
      </c>
      <c r="O67" s="13" t="s">
        <v>459</v>
      </c>
      <c r="P67" s="15" t="s">
        <v>460</v>
      </c>
      <c r="Q67" s="13" t="s">
        <v>47</v>
      </c>
      <c r="R67" s="15" t="s">
        <v>461</v>
      </c>
      <c r="S67" s="15" t="s">
        <v>462</v>
      </c>
      <c r="T67" s="13" t="s">
        <v>463</v>
      </c>
      <c r="U67" s="13" t="s">
        <v>464</v>
      </c>
      <c r="V67" s="15" t="s">
        <v>465</v>
      </c>
      <c r="W67" s="16"/>
      <c r="X67" s="16" t="n">
        <v>69</v>
      </c>
      <c r="Y67" s="16" t="n">
        <v>69</v>
      </c>
      <c r="Z67" s="18" t="s">
        <v>52</v>
      </c>
      <c r="AA67" s="18" t="s">
        <v>53</v>
      </c>
      <c r="AB67" s="13"/>
      <c r="AC67" s="19" t="s">
        <v>54</v>
      </c>
      <c r="AD67" s="19" t="s">
        <v>52</v>
      </c>
      <c r="AE67" s="19" t="s">
        <v>53</v>
      </c>
      <c r="AF67" s="20"/>
    </row>
    <row r="68" customFormat="false" ht="27" hidden="false" customHeight="true" outlineLevel="0" collapsed="false">
      <c r="A68" s="11" t="n">
        <v>66</v>
      </c>
      <c r="B68" s="7" t="s">
        <v>402</v>
      </c>
      <c r="C68" s="8" t="n">
        <v>56</v>
      </c>
      <c r="D68" s="7" t="n">
        <v>162</v>
      </c>
      <c r="E68" s="13" t="s">
        <v>466</v>
      </c>
      <c r="F68" s="13" t="s">
        <v>121</v>
      </c>
      <c r="G68" s="13" t="s">
        <v>455</v>
      </c>
      <c r="H68" s="14" t="s">
        <v>467</v>
      </c>
      <c r="I68" s="13" t="s">
        <v>39</v>
      </c>
      <c r="J68" s="13" t="s">
        <v>187</v>
      </c>
      <c r="K68" s="13" t="s">
        <v>468</v>
      </c>
      <c r="L68" s="13" t="s">
        <v>469</v>
      </c>
      <c r="M68" s="13" t="s">
        <v>43</v>
      </c>
      <c r="N68" s="13" t="s">
        <v>470</v>
      </c>
      <c r="O68" s="13" t="s">
        <v>459</v>
      </c>
      <c r="P68" s="15" t="s">
        <v>471</v>
      </c>
      <c r="Q68" s="13" t="s">
        <v>47</v>
      </c>
      <c r="R68" s="13" t="s">
        <v>47</v>
      </c>
      <c r="S68" s="15" t="s">
        <v>472</v>
      </c>
      <c r="T68" s="13" t="s">
        <v>463</v>
      </c>
      <c r="U68" s="13" t="s">
        <v>464</v>
      </c>
      <c r="V68" s="15" t="s">
        <v>473</v>
      </c>
      <c r="W68" s="16"/>
      <c r="X68" s="16" t="n">
        <v>65</v>
      </c>
      <c r="Y68" s="16" t="n">
        <v>65</v>
      </c>
      <c r="Z68" s="18" t="s">
        <v>52</v>
      </c>
      <c r="AA68" s="18" t="s">
        <v>53</v>
      </c>
      <c r="AB68" s="13"/>
      <c r="AC68" s="19" t="s">
        <v>54</v>
      </c>
      <c r="AD68" s="19" t="s">
        <v>52</v>
      </c>
      <c r="AE68" s="19" t="s">
        <v>53</v>
      </c>
      <c r="AF68" s="20"/>
    </row>
    <row r="69" customFormat="false" ht="15" hidden="false" customHeight="true" outlineLevel="0" collapsed="false">
      <c r="A69" s="11" t="n">
        <v>67</v>
      </c>
      <c r="B69" s="7" t="s">
        <v>33</v>
      </c>
      <c r="C69" s="8" t="n">
        <v>57</v>
      </c>
      <c r="D69" s="8" t="s">
        <v>474</v>
      </c>
      <c r="E69" s="13" t="s">
        <v>475</v>
      </c>
      <c r="F69" s="30"/>
      <c r="G69" s="30"/>
      <c r="H69" s="30"/>
      <c r="I69" s="30"/>
      <c r="J69" s="30"/>
      <c r="K69" s="30"/>
      <c r="L69" s="30"/>
      <c r="M69" s="13" t="s">
        <v>43</v>
      </c>
      <c r="N69" s="13" t="s">
        <v>476</v>
      </c>
      <c r="O69" s="13" t="s">
        <v>477</v>
      </c>
      <c r="P69" s="30"/>
      <c r="Q69" s="30"/>
      <c r="R69" s="30"/>
      <c r="S69" s="15" t="s">
        <v>478</v>
      </c>
      <c r="T69" s="31" t="s">
        <v>474</v>
      </c>
      <c r="U69" s="30"/>
      <c r="V69" s="12" t="s">
        <v>479</v>
      </c>
      <c r="W69" s="32" t="n">
        <v>84</v>
      </c>
      <c r="X69" s="32" t="n">
        <v>88</v>
      </c>
      <c r="Y69" s="32" t="n">
        <f aca="false">(W69+X69)/2</f>
        <v>86</v>
      </c>
      <c r="Z69" s="18" t="s">
        <v>52</v>
      </c>
      <c r="AA69" s="18" t="s">
        <v>53</v>
      </c>
      <c r="AB69" s="30"/>
      <c r="AC69" s="19" t="s">
        <v>54</v>
      </c>
      <c r="AD69" s="19" t="s">
        <v>52</v>
      </c>
      <c r="AE69" s="19" t="s">
        <v>53</v>
      </c>
      <c r="AF69" s="20"/>
    </row>
    <row r="70" customFormat="false" ht="15" hidden="false" customHeight="true" outlineLevel="0" collapsed="false">
      <c r="A70" s="11" t="n">
        <v>68</v>
      </c>
      <c r="B70" s="7" t="s">
        <v>74</v>
      </c>
      <c r="C70" s="8" t="n">
        <v>58</v>
      </c>
      <c r="D70" s="8" t="s">
        <v>474</v>
      </c>
      <c r="E70" s="13" t="s">
        <v>480</v>
      </c>
      <c r="F70" s="30"/>
      <c r="G70" s="30"/>
      <c r="H70" s="30"/>
      <c r="I70" s="30"/>
      <c r="J70" s="30"/>
      <c r="K70" s="30"/>
      <c r="L70" s="30"/>
      <c r="M70" s="13" t="s">
        <v>43</v>
      </c>
      <c r="N70" s="13" t="s">
        <v>481</v>
      </c>
      <c r="O70" s="13" t="s">
        <v>477</v>
      </c>
      <c r="P70" s="30"/>
      <c r="Q70" s="30"/>
      <c r="R70" s="30"/>
      <c r="S70" s="15" t="s">
        <v>482</v>
      </c>
      <c r="T70" s="31" t="s">
        <v>474</v>
      </c>
      <c r="U70" s="30"/>
      <c r="V70" s="12" t="s">
        <v>483</v>
      </c>
      <c r="W70" s="32" t="n">
        <v>64.14</v>
      </c>
      <c r="X70" s="32" t="n">
        <v>92</v>
      </c>
      <c r="Y70" s="32" t="n">
        <f aca="false">(W70+X70)/2</f>
        <v>78.07</v>
      </c>
      <c r="Z70" s="18" t="s">
        <v>52</v>
      </c>
      <c r="AA70" s="18" t="s">
        <v>53</v>
      </c>
      <c r="AB70" s="30"/>
      <c r="AC70" s="19" t="s">
        <v>54</v>
      </c>
      <c r="AD70" s="19" t="s">
        <v>52</v>
      </c>
      <c r="AE70" s="19" t="s">
        <v>53</v>
      </c>
      <c r="AF70" s="20"/>
    </row>
    <row r="71" customFormat="false" ht="15" hidden="false" customHeight="true" outlineLevel="0" collapsed="false">
      <c r="A71" s="11" t="n">
        <v>69</v>
      </c>
      <c r="B71" s="7" t="s">
        <v>74</v>
      </c>
      <c r="C71" s="8" t="n">
        <v>58</v>
      </c>
      <c r="D71" s="8" t="s">
        <v>474</v>
      </c>
      <c r="E71" s="13" t="s">
        <v>484</v>
      </c>
      <c r="F71" s="30"/>
      <c r="G71" s="30"/>
      <c r="H71" s="30"/>
      <c r="I71" s="30"/>
      <c r="J71" s="30"/>
      <c r="K71" s="30"/>
      <c r="L71" s="30"/>
      <c r="M71" s="13" t="s">
        <v>43</v>
      </c>
      <c r="N71" s="13" t="s">
        <v>476</v>
      </c>
      <c r="O71" s="13" t="s">
        <v>477</v>
      </c>
      <c r="P71" s="30"/>
      <c r="Q71" s="30"/>
      <c r="R71" s="30"/>
      <c r="S71" s="15" t="s">
        <v>485</v>
      </c>
      <c r="T71" s="31" t="s">
        <v>474</v>
      </c>
      <c r="U71" s="30"/>
      <c r="V71" s="12" t="s">
        <v>151</v>
      </c>
      <c r="W71" s="32" t="n">
        <v>78.71</v>
      </c>
      <c r="X71" s="32" t="n">
        <v>77</v>
      </c>
      <c r="Y71" s="32" t="n">
        <f aca="false">(W71+X71)/2</f>
        <v>77.855</v>
      </c>
      <c r="Z71" s="18" t="s">
        <v>52</v>
      </c>
      <c r="AA71" s="18" t="s">
        <v>53</v>
      </c>
      <c r="AB71" s="30"/>
      <c r="AC71" s="19" t="s">
        <v>54</v>
      </c>
      <c r="AD71" s="19" t="s">
        <v>52</v>
      </c>
      <c r="AE71" s="19" t="s">
        <v>53</v>
      </c>
      <c r="AF71" s="20"/>
    </row>
    <row r="72" customFormat="false" ht="15" hidden="false" customHeight="true" outlineLevel="0" collapsed="false">
      <c r="A72" s="11" t="n">
        <v>70</v>
      </c>
      <c r="B72" s="7" t="s">
        <v>95</v>
      </c>
      <c r="C72" s="8" t="n">
        <v>59</v>
      </c>
      <c r="D72" s="8" t="s">
        <v>474</v>
      </c>
      <c r="E72" s="13" t="s">
        <v>486</v>
      </c>
      <c r="F72" s="30"/>
      <c r="G72" s="30"/>
      <c r="H72" s="30"/>
      <c r="I72" s="30"/>
      <c r="J72" s="30"/>
      <c r="K72" s="30"/>
      <c r="L72" s="30"/>
      <c r="M72" s="13" t="s">
        <v>43</v>
      </c>
      <c r="N72" s="13" t="s">
        <v>434</v>
      </c>
      <c r="O72" s="13" t="s">
        <v>477</v>
      </c>
      <c r="P72" s="30"/>
      <c r="Q72" s="30"/>
      <c r="R72" s="30"/>
      <c r="S72" s="15" t="s">
        <v>487</v>
      </c>
      <c r="T72" s="31" t="s">
        <v>474</v>
      </c>
      <c r="U72" s="30"/>
      <c r="V72" s="12" t="s">
        <v>488</v>
      </c>
      <c r="W72" s="32" t="n">
        <v>84.42</v>
      </c>
      <c r="X72" s="32" t="n">
        <v>78</v>
      </c>
      <c r="Y72" s="32" t="n">
        <f aca="false">(W72+X72)/2</f>
        <v>81.21</v>
      </c>
      <c r="Z72" s="18" t="s">
        <v>52</v>
      </c>
      <c r="AA72" s="18" t="s">
        <v>53</v>
      </c>
      <c r="AB72" s="30"/>
      <c r="AC72" s="19" t="s">
        <v>54</v>
      </c>
      <c r="AD72" s="19" t="s">
        <v>52</v>
      </c>
      <c r="AE72" s="19" t="s">
        <v>53</v>
      </c>
      <c r="AF72" s="20"/>
    </row>
    <row r="73" customFormat="false" ht="26.25" hidden="false" customHeight="true" outlineLevel="0" collapsed="false">
      <c r="A73" s="11" t="n">
        <v>71</v>
      </c>
      <c r="B73" s="7" t="s">
        <v>402</v>
      </c>
      <c r="C73" s="8" t="n">
        <v>60</v>
      </c>
      <c r="D73" s="8" t="s">
        <v>474</v>
      </c>
      <c r="E73" s="13" t="s">
        <v>489</v>
      </c>
      <c r="F73" s="30"/>
      <c r="G73" s="30"/>
      <c r="H73" s="30"/>
      <c r="I73" s="30"/>
      <c r="J73" s="30"/>
      <c r="K73" s="30"/>
      <c r="L73" s="30"/>
      <c r="M73" s="13" t="s">
        <v>43</v>
      </c>
      <c r="N73" s="13" t="s">
        <v>476</v>
      </c>
      <c r="O73" s="13" t="s">
        <v>477</v>
      </c>
      <c r="P73" s="30"/>
      <c r="Q73" s="30"/>
      <c r="R73" s="30"/>
      <c r="S73" s="15" t="s">
        <v>490</v>
      </c>
      <c r="T73" s="31" t="s">
        <v>474</v>
      </c>
      <c r="U73" s="30"/>
      <c r="V73" s="12" t="s">
        <v>191</v>
      </c>
      <c r="W73" s="32" t="n">
        <v>74.71</v>
      </c>
      <c r="X73" s="32" t="n">
        <v>80</v>
      </c>
      <c r="Y73" s="32" t="n">
        <f aca="false">(W73+X73)/2</f>
        <v>77.355</v>
      </c>
      <c r="Z73" s="18" t="s">
        <v>52</v>
      </c>
      <c r="AA73" s="18" t="s">
        <v>53</v>
      </c>
      <c r="AB73" s="30"/>
      <c r="AC73" s="19" t="s">
        <v>54</v>
      </c>
      <c r="AD73" s="19" t="s">
        <v>52</v>
      </c>
      <c r="AE73" s="19" t="s">
        <v>53</v>
      </c>
      <c r="AF73" s="20"/>
    </row>
    <row r="74" customFormat="false" ht="26.25" hidden="false" customHeight="true" outlineLevel="0" collapsed="false">
      <c r="A74" s="11" t="n">
        <v>72</v>
      </c>
      <c r="B74" s="7" t="s">
        <v>402</v>
      </c>
      <c r="C74" s="8" t="n">
        <v>60</v>
      </c>
      <c r="D74" s="8" t="s">
        <v>474</v>
      </c>
      <c r="E74" s="13" t="s">
        <v>491</v>
      </c>
      <c r="F74" s="30"/>
      <c r="G74" s="30"/>
      <c r="H74" s="30"/>
      <c r="I74" s="30"/>
      <c r="J74" s="30"/>
      <c r="K74" s="30"/>
      <c r="L74" s="30"/>
      <c r="M74" s="13" t="s">
        <v>43</v>
      </c>
      <c r="N74" s="13" t="s">
        <v>476</v>
      </c>
      <c r="O74" s="13" t="s">
        <v>477</v>
      </c>
      <c r="P74" s="30"/>
      <c r="Q74" s="30"/>
      <c r="R74" s="30"/>
      <c r="S74" s="15" t="s">
        <v>492</v>
      </c>
      <c r="T74" s="31" t="s">
        <v>474</v>
      </c>
      <c r="U74" s="30"/>
      <c r="V74" s="12" t="s">
        <v>183</v>
      </c>
      <c r="W74" s="32" t="n">
        <v>68.14</v>
      </c>
      <c r="X74" s="32" t="n">
        <v>74</v>
      </c>
      <c r="Y74" s="32" t="n">
        <f aca="false">(W74+X74)/2</f>
        <v>71.07</v>
      </c>
      <c r="Z74" s="18" t="s">
        <v>52</v>
      </c>
      <c r="AA74" s="18" t="s">
        <v>53</v>
      </c>
      <c r="AB74" s="30"/>
      <c r="AC74" s="19" t="s">
        <v>72</v>
      </c>
      <c r="AD74" s="19"/>
      <c r="AE74" s="19"/>
      <c r="AF74" s="28" t="s">
        <v>73</v>
      </c>
    </row>
    <row r="75" customFormat="false" ht="26.25" hidden="false" customHeight="true" outlineLevel="0" collapsed="false">
      <c r="A75" s="11" t="n">
        <v>73</v>
      </c>
      <c r="B75" s="7" t="s">
        <v>402</v>
      </c>
      <c r="C75" s="8" t="n">
        <v>61</v>
      </c>
      <c r="D75" s="7" t="n">
        <v>510</v>
      </c>
      <c r="E75" s="13" t="s">
        <v>493</v>
      </c>
      <c r="F75" s="13" t="s">
        <v>36</v>
      </c>
      <c r="G75" s="13" t="s">
        <v>37</v>
      </c>
      <c r="H75" s="14" t="s">
        <v>494</v>
      </c>
      <c r="I75" s="13" t="s">
        <v>39</v>
      </c>
      <c r="J75" s="13" t="s">
        <v>40</v>
      </c>
      <c r="K75" s="13" t="s">
        <v>123</v>
      </c>
      <c r="L75" s="13" t="s">
        <v>392</v>
      </c>
      <c r="M75" s="13" t="s">
        <v>43</v>
      </c>
      <c r="N75" s="13" t="s">
        <v>476</v>
      </c>
      <c r="O75" s="13" t="s">
        <v>477</v>
      </c>
      <c r="P75" s="15" t="s">
        <v>495</v>
      </c>
      <c r="Q75" s="13"/>
      <c r="R75" s="13"/>
      <c r="S75" s="15" t="s">
        <v>496</v>
      </c>
      <c r="T75" s="13" t="s">
        <v>497</v>
      </c>
      <c r="U75" s="13" t="s">
        <v>498</v>
      </c>
      <c r="V75" s="15" t="s">
        <v>499</v>
      </c>
      <c r="W75" s="16"/>
      <c r="X75" s="16" t="n">
        <v>93</v>
      </c>
      <c r="Y75" s="16" t="n">
        <v>93</v>
      </c>
      <c r="Z75" s="18" t="s">
        <v>52</v>
      </c>
      <c r="AA75" s="18" t="s">
        <v>53</v>
      </c>
      <c r="AB75" s="13"/>
      <c r="AC75" s="19" t="s">
        <v>54</v>
      </c>
      <c r="AD75" s="19" t="s">
        <v>52</v>
      </c>
      <c r="AE75" s="19" t="s">
        <v>53</v>
      </c>
      <c r="AF75" s="20"/>
    </row>
    <row r="76" customFormat="false" ht="15" hidden="false" customHeight="true" outlineLevel="0" collapsed="false">
      <c r="A76" s="11" t="n">
        <v>74</v>
      </c>
      <c r="B76" s="7" t="s">
        <v>409</v>
      </c>
      <c r="C76" s="8" t="n">
        <v>62</v>
      </c>
      <c r="D76" s="7" t="n">
        <v>196</v>
      </c>
      <c r="E76" s="13" t="s">
        <v>500</v>
      </c>
      <c r="F76" s="13" t="s">
        <v>121</v>
      </c>
      <c r="G76" s="13" t="s">
        <v>37</v>
      </c>
      <c r="H76" s="14" t="s">
        <v>501</v>
      </c>
      <c r="I76" s="13" t="s">
        <v>39</v>
      </c>
      <c r="J76" s="13" t="s">
        <v>40</v>
      </c>
      <c r="K76" s="13" t="s">
        <v>123</v>
      </c>
      <c r="L76" s="13" t="s">
        <v>164</v>
      </c>
      <c r="M76" s="13" t="s">
        <v>43</v>
      </c>
      <c r="N76" s="13" t="s">
        <v>125</v>
      </c>
      <c r="O76" s="13" t="s">
        <v>502</v>
      </c>
      <c r="P76" s="15" t="s">
        <v>349</v>
      </c>
      <c r="Q76" s="13"/>
      <c r="R76" s="13"/>
      <c r="S76" s="15" t="s">
        <v>503</v>
      </c>
      <c r="T76" s="13" t="s">
        <v>504</v>
      </c>
      <c r="U76" s="13" t="s">
        <v>505</v>
      </c>
      <c r="V76" s="15" t="s">
        <v>506</v>
      </c>
      <c r="W76" s="16"/>
      <c r="X76" s="16" t="n">
        <v>86</v>
      </c>
      <c r="Y76" s="16" t="n">
        <v>86</v>
      </c>
      <c r="Z76" s="18" t="s">
        <v>52</v>
      </c>
      <c r="AA76" s="18" t="s">
        <v>53</v>
      </c>
      <c r="AB76" s="13"/>
      <c r="AC76" s="19" t="s">
        <v>54</v>
      </c>
      <c r="AD76" s="19" t="s">
        <v>52</v>
      </c>
      <c r="AE76" s="19" t="s">
        <v>53</v>
      </c>
      <c r="AF76" s="20"/>
    </row>
    <row r="77" customFormat="false" ht="15" hidden="false" customHeight="true" outlineLevel="0" collapsed="false">
      <c r="A77" s="11" t="n">
        <v>75</v>
      </c>
      <c r="B77" s="7" t="s">
        <v>409</v>
      </c>
      <c r="C77" s="8" t="n">
        <v>65</v>
      </c>
      <c r="D77" s="7" t="n">
        <v>314</v>
      </c>
      <c r="E77" s="13" t="s">
        <v>507</v>
      </c>
      <c r="F77" s="13" t="s">
        <v>121</v>
      </c>
      <c r="G77" s="13" t="s">
        <v>37</v>
      </c>
      <c r="H77" s="14" t="s">
        <v>508</v>
      </c>
      <c r="I77" s="13" t="s">
        <v>509</v>
      </c>
      <c r="J77" s="13" t="s">
        <v>40</v>
      </c>
      <c r="K77" s="13" t="s">
        <v>367</v>
      </c>
      <c r="L77" s="13" t="s">
        <v>367</v>
      </c>
      <c r="M77" s="13" t="s">
        <v>43</v>
      </c>
      <c r="N77" s="13" t="s">
        <v>254</v>
      </c>
      <c r="O77" s="13" t="s">
        <v>510</v>
      </c>
      <c r="P77" s="15" t="s">
        <v>511</v>
      </c>
      <c r="Q77" s="13"/>
      <c r="R77" s="13"/>
      <c r="S77" s="15" t="s">
        <v>512</v>
      </c>
      <c r="T77" s="13" t="s">
        <v>513</v>
      </c>
      <c r="U77" s="13" t="s">
        <v>514</v>
      </c>
      <c r="V77" s="15" t="s">
        <v>515</v>
      </c>
      <c r="W77" s="16"/>
      <c r="X77" s="16" t="n">
        <v>79</v>
      </c>
      <c r="Y77" s="16" t="n">
        <v>79</v>
      </c>
      <c r="Z77" s="18" t="s">
        <v>52</v>
      </c>
      <c r="AA77" s="18" t="s">
        <v>53</v>
      </c>
      <c r="AB77" s="13"/>
      <c r="AC77" s="19" t="s">
        <v>54</v>
      </c>
      <c r="AD77" s="19" t="s">
        <v>52</v>
      </c>
      <c r="AE77" s="19" t="s">
        <v>53</v>
      </c>
      <c r="AF77" s="20"/>
    </row>
    <row r="78" customFormat="false" ht="26.25" hidden="false" customHeight="true" outlineLevel="0" collapsed="false">
      <c r="A78" s="11" t="n">
        <v>76</v>
      </c>
      <c r="B78" s="7" t="s">
        <v>402</v>
      </c>
      <c r="C78" s="8" t="n">
        <v>66</v>
      </c>
      <c r="D78" s="7" t="n">
        <v>128</v>
      </c>
      <c r="E78" s="13" t="s">
        <v>516</v>
      </c>
      <c r="F78" s="13" t="s">
        <v>36</v>
      </c>
      <c r="G78" s="13" t="s">
        <v>37</v>
      </c>
      <c r="H78" s="14" t="s">
        <v>261</v>
      </c>
      <c r="I78" s="13" t="s">
        <v>186</v>
      </c>
      <c r="J78" s="13" t="s">
        <v>40</v>
      </c>
      <c r="K78" s="13" t="s">
        <v>517</v>
      </c>
      <c r="L78" s="13" t="s">
        <v>367</v>
      </c>
      <c r="M78" s="13" t="s">
        <v>43</v>
      </c>
      <c r="N78" s="13" t="s">
        <v>518</v>
      </c>
      <c r="O78" s="13" t="s">
        <v>519</v>
      </c>
      <c r="P78" s="15" t="s">
        <v>60</v>
      </c>
      <c r="Q78" s="13" t="s">
        <v>47</v>
      </c>
      <c r="R78" s="13"/>
      <c r="S78" s="15" t="s">
        <v>520</v>
      </c>
      <c r="T78" s="13" t="s">
        <v>521</v>
      </c>
      <c r="U78" s="13" t="s">
        <v>522</v>
      </c>
      <c r="V78" s="15" t="s">
        <v>523</v>
      </c>
      <c r="W78" s="16"/>
      <c r="X78" s="16" t="n">
        <v>85</v>
      </c>
      <c r="Y78" s="16" t="n">
        <v>85</v>
      </c>
      <c r="Z78" s="18" t="s">
        <v>52</v>
      </c>
      <c r="AA78" s="18" t="s">
        <v>53</v>
      </c>
      <c r="AB78" s="13"/>
      <c r="AC78" s="19" t="s">
        <v>72</v>
      </c>
      <c r="AD78" s="19"/>
      <c r="AE78" s="19"/>
      <c r="AF78" s="28" t="s">
        <v>73</v>
      </c>
    </row>
    <row r="79" customFormat="false" ht="13.5" hidden="false" customHeight="true" outlineLevel="0" collapsed="false">
      <c r="A79" s="11" t="n">
        <v>77</v>
      </c>
      <c r="B79" s="21" t="s">
        <v>74</v>
      </c>
      <c r="C79" s="22" t="n">
        <v>29</v>
      </c>
      <c r="D79" s="21" t="n">
        <v>583</v>
      </c>
      <c r="E79" s="23" t="s">
        <v>524</v>
      </c>
      <c r="F79" s="23" t="s">
        <v>121</v>
      </c>
      <c r="G79" s="23" t="s">
        <v>153</v>
      </c>
      <c r="H79" s="24" t="s">
        <v>525</v>
      </c>
      <c r="I79" s="23" t="s">
        <v>39</v>
      </c>
      <c r="J79" s="23" t="s">
        <v>40</v>
      </c>
      <c r="K79" s="23" t="s">
        <v>41</v>
      </c>
      <c r="L79" s="23" t="s">
        <v>216</v>
      </c>
      <c r="M79" s="23" t="s">
        <v>43</v>
      </c>
      <c r="N79" s="23" t="s">
        <v>44</v>
      </c>
      <c r="O79" s="23" t="s">
        <v>292</v>
      </c>
      <c r="P79" s="25" t="s">
        <v>165</v>
      </c>
      <c r="Q79" s="23"/>
      <c r="R79" s="23"/>
      <c r="S79" s="25" t="s">
        <v>526</v>
      </c>
      <c r="T79" s="23" t="s">
        <v>527</v>
      </c>
      <c r="U79" s="23" t="s">
        <v>295</v>
      </c>
      <c r="V79" s="25" t="s">
        <v>528</v>
      </c>
      <c r="W79" s="26"/>
      <c r="X79" s="26" t="n">
        <v>65</v>
      </c>
      <c r="Y79" s="26" t="n">
        <v>65</v>
      </c>
      <c r="Z79" s="33" t="s">
        <v>529</v>
      </c>
      <c r="AA79" s="23"/>
      <c r="AB79" s="34"/>
      <c r="AC79" s="19" t="s">
        <v>54</v>
      </c>
      <c r="AD79" s="19" t="s">
        <v>52</v>
      </c>
      <c r="AE79" s="19" t="s">
        <v>53</v>
      </c>
      <c r="AF79" s="20"/>
    </row>
    <row r="80" customFormat="false" ht="14.25" hidden="false" customHeight="true" outlineLevel="0" collapsed="false">
      <c r="A80" s="11" t="n">
        <v>78</v>
      </c>
      <c r="B80" s="21" t="s">
        <v>33</v>
      </c>
      <c r="C80" s="22" t="n">
        <v>48</v>
      </c>
      <c r="D80" s="21" t="n">
        <v>581</v>
      </c>
      <c r="E80" s="23" t="s">
        <v>530</v>
      </c>
      <c r="F80" s="23" t="s">
        <v>121</v>
      </c>
      <c r="G80" s="23" t="s">
        <v>37</v>
      </c>
      <c r="H80" s="24" t="s">
        <v>531</v>
      </c>
      <c r="I80" s="23" t="s">
        <v>279</v>
      </c>
      <c r="J80" s="23" t="s">
        <v>40</v>
      </c>
      <c r="K80" s="23" t="s">
        <v>532</v>
      </c>
      <c r="L80" s="23" t="s">
        <v>532</v>
      </c>
      <c r="M80" s="23" t="s">
        <v>43</v>
      </c>
      <c r="N80" s="23" t="s">
        <v>44</v>
      </c>
      <c r="O80" s="23" t="s">
        <v>533</v>
      </c>
      <c r="P80" s="25" t="s">
        <v>46</v>
      </c>
      <c r="Q80" s="23" t="s">
        <v>534</v>
      </c>
      <c r="R80" s="23"/>
      <c r="S80" s="25" t="s">
        <v>535</v>
      </c>
      <c r="T80" s="23" t="s">
        <v>536</v>
      </c>
      <c r="U80" s="23" t="s">
        <v>421</v>
      </c>
      <c r="V80" s="25" t="s">
        <v>537</v>
      </c>
      <c r="W80" s="26"/>
      <c r="X80" s="26" t="n">
        <v>64</v>
      </c>
      <c r="Y80" s="26" t="n">
        <v>64</v>
      </c>
      <c r="Z80" s="33" t="s">
        <v>529</v>
      </c>
      <c r="AA80" s="23"/>
      <c r="AB80" s="34"/>
      <c r="AC80" s="29" t="s">
        <v>54</v>
      </c>
      <c r="AD80" s="19"/>
      <c r="AE80" s="19"/>
      <c r="AF80" s="28" t="s">
        <v>73</v>
      </c>
    </row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</sheetData>
  <autoFilter ref="A2:AB108"/>
  <mergeCells count="1">
    <mergeCell ref="A1:AF1"/>
  </mergeCells>
  <printOptions headings="false" gridLines="false" gridLinesSet="true" horizontalCentered="true" verticalCentered="false"/>
  <pageMargins left="0.905555555555556" right="0.708333333333333" top="0.747916666666667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2T02:09:03Z</cp:lastPrinted>
  <dcterms:modified xsi:type="dcterms:W3CDTF">2012-08-22T02:09:04Z</dcterms:modified>
  <cp:revision>0</cp:revision>
  <dc:subject/>
  <dc:title/>
</cp:coreProperties>
</file>