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Sheet1!$1:$2</definedName>
    <definedName function="false" hidden="true" localSheetId="2" name="_xlnm._FilterDatabase" vbProcedure="false">Sheet2!$A$2:$N$118</definedName>
    <definedName function="false" hidden="false" localSheetId="1" name="Excel_BuiltIn__FilterDatabase" vbProcedure="false">Sheet1!$A$2:$S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278">
  <si>
    <r>
      <rPr>
        <b val="true"/>
        <sz val="22"/>
        <rFont val="Noto Sans"/>
        <family val="2"/>
      </rPr>
      <t xml:space="preserve">绥阳县</t>
    </r>
    <r>
      <rPr>
        <b val="true"/>
        <sz val="22"/>
        <rFont val="方正小标宋简体"/>
        <family val="0"/>
        <charset val="134"/>
      </rPr>
      <t xml:space="preserve">2012</t>
    </r>
    <r>
      <rPr>
        <b val="true"/>
        <sz val="22"/>
        <rFont val="Noto Sans"/>
        <family val="2"/>
      </rPr>
      <t xml:space="preserve">年公开考试招聘事业单位人员拟聘用人员花名册</t>
    </r>
  </si>
  <si>
    <t xml:space="preserve">序号</t>
  </si>
  <si>
    <t xml:space="preserve">姓名</t>
  </si>
  <si>
    <t xml:space="preserve">性别</t>
  </si>
  <si>
    <t xml:space="preserve">拟聘单位名称</t>
  </si>
  <si>
    <t xml:space="preserve">拟聘岗位名称</t>
  </si>
  <si>
    <t xml:space="preserve">拟聘岗位类别</t>
  </si>
  <si>
    <t xml:space="preserve">准考证号</t>
  </si>
  <si>
    <t xml:space="preserve">职位代码</t>
  </si>
  <si>
    <t xml:space="preserve">笔试成绩</t>
  </si>
  <si>
    <t xml:space="preserve">面试成绩</t>
  </si>
  <si>
    <r>
      <rPr>
        <b val="true"/>
        <sz val="10"/>
        <rFont val="Noto Sans"/>
        <family val="2"/>
      </rPr>
      <t xml:space="preserve">综合成绩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（笔试成绩</t>
    </r>
    <r>
      <rPr>
        <b val="true"/>
        <sz val="10"/>
        <rFont val="宋体"/>
        <family val="0"/>
        <charset val="134"/>
      </rPr>
      <t xml:space="preserve">×60%+</t>
    </r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×40%</t>
    </r>
    <r>
      <rPr>
        <b val="true"/>
        <sz val="10"/>
        <rFont val="Noto Sans"/>
        <family val="2"/>
      </rPr>
      <t xml:space="preserve">）</t>
    </r>
  </si>
  <si>
    <t xml:space="preserve">名次</t>
  </si>
  <si>
    <t xml:space="preserve">体检结果</t>
  </si>
  <si>
    <r>
      <rPr>
        <b val="true"/>
        <sz val="10"/>
        <rFont val="Noto Sans"/>
        <family val="2"/>
      </rPr>
      <t xml:space="preserve">考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政审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结果</t>
    </r>
  </si>
  <si>
    <t xml:space="preserve">备注</t>
  </si>
  <si>
    <t xml:space="preserve">陈开梅</t>
  </si>
  <si>
    <t xml:space="preserve">女</t>
  </si>
  <si>
    <t xml:space="preserve">乡镇卫生院</t>
  </si>
  <si>
    <t xml:space="preserve">临床医师（士）</t>
  </si>
  <si>
    <t xml:space="preserve">专业技术</t>
  </si>
  <si>
    <t xml:space="preserve">A001</t>
  </si>
  <si>
    <t xml:space="preserve">合格</t>
  </si>
  <si>
    <t xml:space="preserve">向昭梅</t>
  </si>
  <si>
    <t xml:space="preserve">杨先兰</t>
  </si>
  <si>
    <t xml:space="preserve">赵志华</t>
  </si>
  <si>
    <t xml:space="preserve">男</t>
  </si>
  <si>
    <t xml:space="preserve">姚艳</t>
  </si>
  <si>
    <t xml:space="preserve">刘礼金</t>
  </si>
  <si>
    <t xml:space="preserve">李学斌</t>
  </si>
  <si>
    <t xml:space="preserve">殷科红</t>
  </si>
  <si>
    <t xml:space="preserve">冉光红</t>
  </si>
  <si>
    <t xml:space="preserve">罗保英</t>
  </si>
  <si>
    <t xml:space="preserve">居玖丽</t>
  </si>
  <si>
    <t xml:space="preserve">临床医师
（士）</t>
  </si>
  <si>
    <t xml:space="preserve">王琳琳</t>
  </si>
  <si>
    <t xml:space="preserve">护士</t>
  </si>
  <si>
    <t xml:space="preserve">A002</t>
  </si>
  <si>
    <t xml:space="preserve">易佳敏</t>
  </si>
  <si>
    <t xml:space="preserve">张源鸿</t>
  </si>
  <si>
    <t xml:space="preserve">会计</t>
  </si>
  <si>
    <t xml:space="preserve">A003</t>
  </si>
  <si>
    <t xml:space="preserve">郭永涛</t>
  </si>
  <si>
    <t xml:space="preserve">3</t>
  </si>
  <si>
    <t xml:space="preserve">彭珊珊</t>
  </si>
  <si>
    <t xml:space="preserve">4</t>
  </si>
  <si>
    <t xml:space="preserve">秦弦</t>
  </si>
  <si>
    <r>
      <rPr>
        <sz val="10"/>
        <rFont val="Noto Sans"/>
        <family val="2"/>
      </rPr>
      <t xml:space="preserve">检验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士</t>
    </r>
    <r>
      <rPr>
        <sz val="10"/>
        <rFont val="宋体"/>
        <family val="0"/>
        <charset val="134"/>
      </rPr>
      <t xml:space="preserve">)</t>
    </r>
  </si>
  <si>
    <t xml:space="preserve">A004</t>
  </si>
  <si>
    <t xml:space="preserve">晏竹</t>
  </si>
  <si>
    <t xml:space="preserve">马州文</t>
  </si>
  <si>
    <t xml:space="preserve">中医医师</t>
  </si>
  <si>
    <t xml:space="preserve">A005</t>
  </si>
  <si>
    <t xml:space="preserve">令狐绍英</t>
  </si>
  <si>
    <t xml:space="preserve">西药师</t>
  </si>
  <si>
    <t xml:space="preserve">A006</t>
  </si>
  <si>
    <t xml:space="preserve">张先兰</t>
  </si>
  <si>
    <t xml:space="preserve">放射医师（士）</t>
  </si>
  <si>
    <t xml:space="preserve">A007</t>
  </si>
  <si>
    <t xml:space="preserve">丁明霞</t>
  </si>
  <si>
    <t xml:space="preserve">绥阳县人民医院 </t>
  </si>
  <si>
    <t xml:space="preserve">西医内科医师</t>
  </si>
  <si>
    <t xml:space="preserve">A008</t>
  </si>
  <si>
    <t xml:space="preserve">曹多巧</t>
  </si>
  <si>
    <t xml:space="preserve">姜红民</t>
  </si>
  <si>
    <t xml:space="preserve">高云云</t>
  </si>
  <si>
    <t xml:space="preserve">刘毅</t>
  </si>
  <si>
    <t xml:space="preserve">罗兴</t>
  </si>
  <si>
    <t xml:space="preserve">王兴平</t>
  </si>
  <si>
    <t xml:space="preserve">西医外科医师</t>
  </si>
  <si>
    <t xml:space="preserve">A009</t>
  </si>
  <si>
    <t xml:space="preserve">1</t>
  </si>
  <si>
    <t xml:space="preserve">辜浩</t>
  </si>
  <si>
    <t xml:space="preserve">2</t>
  </si>
  <si>
    <t xml:space="preserve">梁杨</t>
  </si>
  <si>
    <t xml:space="preserve">王忠琼</t>
  </si>
  <si>
    <t xml:space="preserve">绥阳县人民医院</t>
  </si>
  <si>
    <t xml:space="preserve">西医妇产科医师</t>
  </si>
  <si>
    <t xml:space="preserve">A010</t>
  </si>
  <si>
    <t xml:space="preserve">余梅</t>
  </si>
  <si>
    <t xml:space="preserve">绥阳县中医院</t>
  </si>
  <si>
    <t xml:space="preserve">A011</t>
  </si>
  <si>
    <t xml:space="preserve">姚洪念</t>
  </si>
  <si>
    <t xml:space="preserve">张俊</t>
  </si>
  <si>
    <t xml:space="preserve">A012</t>
  </si>
  <si>
    <t xml:space="preserve">袁素维</t>
  </si>
  <si>
    <t xml:space="preserve">麻醉科医师</t>
  </si>
  <si>
    <t xml:space="preserve">A013</t>
  </si>
  <si>
    <t xml:space="preserve">董小敬</t>
  </si>
  <si>
    <t xml:space="preserve">王文林</t>
  </si>
  <si>
    <t xml:space="preserve">口腔科医师</t>
  </si>
  <si>
    <t xml:space="preserve">A014</t>
  </si>
  <si>
    <t xml:space="preserve">叶军</t>
  </si>
  <si>
    <t xml:space="preserve">中医师</t>
  </si>
  <si>
    <t xml:space="preserve">A015</t>
  </si>
  <si>
    <t xml:space="preserve">何喜梁</t>
  </si>
  <si>
    <t xml:space="preserve">刘显红</t>
  </si>
  <si>
    <t xml:space="preserve">王小金</t>
  </si>
  <si>
    <t xml:space="preserve">杨成牛</t>
  </si>
  <si>
    <t xml:space="preserve">胡明娜</t>
  </si>
  <si>
    <t xml:space="preserve">曹艳</t>
  </si>
  <si>
    <t xml:space="preserve">袁玉梅</t>
  </si>
  <si>
    <t xml:space="preserve">护师</t>
  </si>
  <si>
    <t xml:space="preserve">A016</t>
  </si>
  <si>
    <t xml:space="preserve">范亚林</t>
  </si>
  <si>
    <t xml:space="preserve">王红</t>
  </si>
  <si>
    <t xml:space="preserve">孙燕</t>
  </si>
  <si>
    <t xml:space="preserve">田茂梅</t>
  </si>
  <si>
    <t xml:space="preserve">刘松先</t>
  </si>
  <si>
    <r>
      <rPr>
        <sz val="10"/>
        <rFont val="Noto Sans"/>
        <family val="2"/>
      </rPr>
      <t xml:space="preserve">药剂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士</t>
    </r>
    <r>
      <rPr>
        <sz val="10"/>
        <rFont val="宋体"/>
        <family val="0"/>
        <charset val="134"/>
      </rPr>
      <t xml:space="preserve">)</t>
    </r>
  </si>
  <si>
    <t xml:space="preserve">A017</t>
  </si>
  <si>
    <t xml:space="preserve">李进进</t>
  </si>
  <si>
    <t xml:space="preserve">A018</t>
  </si>
  <si>
    <t xml:space="preserve">蒋春路</t>
  </si>
  <si>
    <t xml:space="preserve">绥阳县疾病预防控制中心  </t>
  </si>
  <si>
    <t xml:space="preserve">公共卫生医师</t>
  </si>
  <si>
    <t xml:space="preserve">A020</t>
  </si>
  <si>
    <t xml:space="preserve">蔡世梅</t>
  </si>
  <si>
    <t xml:space="preserve">绥阳县计划生育和妇幼保健中心</t>
  </si>
  <si>
    <t xml:space="preserve">B002</t>
  </si>
  <si>
    <t xml:space="preserve">李小青</t>
  </si>
  <si>
    <t xml:space="preserve">绥阳县宽阔镇人口和计划生育技术服务站 </t>
  </si>
  <si>
    <t xml:space="preserve">计生医师</t>
  </si>
  <si>
    <t xml:space="preserve">B003</t>
  </si>
  <si>
    <t xml:space="preserve">田洪琳</t>
  </si>
  <si>
    <t xml:space="preserve">绥阳县宽阔镇人口和计划生育技术服务站</t>
  </si>
  <si>
    <t xml:space="preserve">孙艳伟</t>
  </si>
  <si>
    <t xml:space="preserve">绥阳县绥阳中学</t>
  </si>
  <si>
    <t xml:space="preserve">高中语文专任教师</t>
  </si>
  <si>
    <t xml:space="preserve">C001</t>
  </si>
  <si>
    <t xml:space="preserve">王娜</t>
  </si>
  <si>
    <t xml:space="preserve">高中数学专任教师</t>
  </si>
  <si>
    <t xml:space="preserve">C002</t>
  </si>
  <si>
    <t xml:space="preserve">熊明会</t>
  </si>
  <si>
    <t xml:space="preserve">骆宁</t>
  </si>
  <si>
    <t xml:space="preserve">高中英语专任教师</t>
  </si>
  <si>
    <t xml:space="preserve">C003</t>
  </si>
  <si>
    <t xml:space="preserve">付椤岚</t>
  </si>
  <si>
    <t xml:space="preserve">项传友</t>
  </si>
  <si>
    <t xml:space="preserve">高中物理专任教师</t>
  </si>
  <si>
    <t xml:space="preserve">C004</t>
  </si>
  <si>
    <t xml:space="preserve">吴海燕</t>
  </si>
  <si>
    <t xml:space="preserve">高中生物专任教师</t>
  </si>
  <si>
    <t xml:space="preserve">C005</t>
  </si>
  <si>
    <t xml:space="preserve">吴兴</t>
  </si>
  <si>
    <t xml:space="preserve">高中政治专任教师</t>
  </si>
  <si>
    <t xml:space="preserve">C006</t>
  </si>
  <si>
    <t xml:space="preserve">张宇</t>
  </si>
  <si>
    <t xml:space="preserve">高中体育专任教师</t>
  </si>
  <si>
    <t xml:space="preserve">C007</t>
  </si>
  <si>
    <t xml:space="preserve">潘星</t>
  </si>
  <si>
    <t xml:space="preserve">高中信息专任教师</t>
  </si>
  <si>
    <t xml:space="preserve">C008</t>
  </si>
  <si>
    <t xml:space="preserve">吴秋霞</t>
  </si>
  <si>
    <t xml:space="preserve">高中研习专任教师</t>
  </si>
  <si>
    <t xml:space="preserve">C009</t>
  </si>
  <si>
    <t xml:space="preserve">杨林林</t>
  </si>
  <si>
    <t xml:space="preserve">绥阳县乡镇幼儿园</t>
  </si>
  <si>
    <t xml:space="preserve">幼儿园专任教师</t>
  </si>
  <si>
    <t xml:space="preserve">C010</t>
  </si>
  <si>
    <t xml:space="preserve">赵婷婷</t>
  </si>
  <si>
    <t xml:space="preserve">叶丽</t>
  </si>
  <si>
    <t xml:space="preserve">李雪</t>
  </si>
  <si>
    <t xml:space="preserve">陈莹</t>
  </si>
  <si>
    <t xml:space="preserve">5</t>
  </si>
  <si>
    <t xml:space="preserve">曾珍</t>
  </si>
  <si>
    <t xml:space="preserve">6</t>
  </si>
  <si>
    <t xml:space="preserve">余国维</t>
  </si>
  <si>
    <t xml:space="preserve">7</t>
  </si>
  <si>
    <t xml:space="preserve">王传利</t>
  </si>
  <si>
    <t xml:space="preserve">8</t>
  </si>
  <si>
    <t xml:space="preserve">向亚运</t>
  </si>
  <si>
    <t xml:space="preserve">9</t>
  </si>
  <si>
    <t xml:space="preserve">黄澄澄</t>
  </si>
  <si>
    <t xml:space="preserve">10</t>
  </si>
  <si>
    <t xml:space="preserve">赵青磊</t>
  </si>
  <si>
    <t xml:space="preserve">11</t>
  </si>
  <si>
    <t xml:space="preserve">董文洁</t>
  </si>
  <si>
    <t xml:space="preserve">12</t>
  </si>
  <si>
    <t xml:space="preserve">宋维</t>
  </si>
  <si>
    <t xml:space="preserve">13</t>
  </si>
  <si>
    <t xml:space="preserve">裴静</t>
  </si>
  <si>
    <t xml:space="preserve">14</t>
  </si>
  <si>
    <t xml:space="preserve">姚红叶</t>
  </si>
  <si>
    <t xml:space="preserve">15</t>
  </si>
  <si>
    <t xml:space="preserve">毛娜</t>
  </si>
  <si>
    <t xml:space="preserve">16</t>
  </si>
  <si>
    <t xml:space="preserve">邱梦梦</t>
  </si>
  <si>
    <t xml:space="preserve">17</t>
  </si>
  <si>
    <t xml:space="preserve">石朝江</t>
  </si>
  <si>
    <t xml:space="preserve">绥阳县国土资源局</t>
  </si>
  <si>
    <t xml:space="preserve">工作人员</t>
  </si>
  <si>
    <t xml:space="preserve">D001</t>
  </si>
  <si>
    <t xml:space="preserve">张吉贵</t>
  </si>
  <si>
    <t xml:space="preserve">陈睿</t>
  </si>
  <si>
    <t xml:space="preserve">涂飞华</t>
  </si>
  <si>
    <t xml:space="preserve">绥阳县乡镇国土所</t>
  </si>
  <si>
    <t xml:space="preserve">管理</t>
  </si>
  <si>
    <t xml:space="preserve">D002</t>
  </si>
  <si>
    <t xml:space="preserve">马龙</t>
  </si>
  <si>
    <t xml:space="preserve">绥阳县发改局项目管理服务中心</t>
  </si>
  <si>
    <t xml:space="preserve">D003</t>
  </si>
  <si>
    <t xml:space="preserve">卢明扬</t>
  </si>
  <si>
    <t xml:space="preserve">D004</t>
  </si>
  <si>
    <t xml:space="preserve">曾洁</t>
  </si>
  <si>
    <t xml:space="preserve">绥阳县审计局审计审核中心</t>
  </si>
  <si>
    <t xml:space="preserve">D005</t>
  </si>
  <si>
    <t xml:space="preserve">彭加欢</t>
  </si>
  <si>
    <t xml:space="preserve">绥阳县水利局水利建设站</t>
  </si>
  <si>
    <t xml:space="preserve">D007</t>
  </si>
  <si>
    <t xml:space="preserve">冉晏</t>
  </si>
  <si>
    <t xml:space="preserve">绥阳县住建局城乡规划建设管理站</t>
  </si>
  <si>
    <t xml:space="preserve">D009</t>
  </si>
  <si>
    <t xml:space="preserve">胡优</t>
  </si>
  <si>
    <t xml:space="preserve">绥阳县农牧局植保植检站</t>
  </si>
  <si>
    <t xml:space="preserve">D010</t>
  </si>
  <si>
    <t xml:space="preserve">舒丹丹</t>
  </si>
  <si>
    <t xml:space="preserve">冉浴</t>
  </si>
  <si>
    <t xml:space="preserve">绥阳县兽医防治检疫站</t>
  </si>
  <si>
    <t xml:space="preserve">D012</t>
  </si>
  <si>
    <t xml:space="preserve">李潇然</t>
  </si>
  <si>
    <t xml:space="preserve">绥阳县文化市场综合执法大队</t>
  </si>
  <si>
    <t xml:space="preserve">D014</t>
  </si>
  <si>
    <t xml:space="preserve">丁昌永</t>
  </si>
  <si>
    <t xml:space="preserve">绥阳县委宣传部对外宣传中心</t>
  </si>
  <si>
    <t xml:space="preserve">D015</t>
  </si>
  <si>
    <t xml:space="preserve">李珊珊</t>
  </si>
  <si>
    <t xml:space="preserve">D016</t>
  </si>
  <si>
    <t xml:space="preserve">何关刚</t>
  </si>
  <si>
    <t xml:space="preserve">绥阳县枧坝镇科技宣教文化信息服务中心</t>
  </si>
  <si>
    <t xml:space="preserve">D017</t>
  </si>
  <si>
    <t xml:space="preserve">黄幸幸 </t>
  </si>
  <si>
    <t xml:space="preserve">绥阳县茅垭镇科技宣教文化服务中心</t>
  </si>
  <si>
    <t xml:space="preserve">D018</t>
  </si>
  <si>
    <t xml:space="preserve">付倩倩</t>
  </si>
  <si>
    <t xml:space="preserve">绥阳县太白镇科技宣教文化信息服务中心</t>
  </si>
  <si>
    <t xml:space="preserve">D019</t>
  </si>
  <si>
    <t xml:space="preserve">陈学渊</t>
  </si>
  <si>
    <t xml:space="preserve">绥阳县郑场镇人力资源和社会保障服务中心</t>
  </si>
  <si>
    <t xml:space="preserve">D020</t>
  </si>
  <si>
    <r>
      <rPr>
        <b val="true"/>
        <sz val="22"/>
        <rFont val="Noto Sans"/>
        <family val="2"/>
      </rPr>
      <t xml:space="preserve">绥阳县</t>
    </r>
    <r>
      <rPr>
        <b val="true"/>
        <sz val="22"/>
        <rFont val="方正小标宋简体"/>
        <family val="0"/>
        <charset val="134"/>
      </rPr>
      <t xml:space="preserve">2012</t>
    </r>
    <r>
      <rPr>
        <b val="true"/>
        <sz val="22"/>
        <rFont val="Noto Sans"/>
        <family val="2"/>
      </rPr>
      <t xml:space="preserve">年公开考试招聘事业单位工作人员体检名单</t>
    </r>
  </si>
  <si>
    <t xml:space="preserve">报考单位名称</t>
  </si>
  <si>
    <t xml:space="preserve">报考岗位名称</t>
  </si>
  <si>
    <t xml:space="preserve">综合知识成绩</t>
  </si>
  <si>
    <r>
      <rPr>
        <b val="true"/>
        <sz val="10"/>
        <rFont val="Noto Sans"/>
        <family val="2"/>
      </rPr>
      <t xml:space="preserve">综合知识折算后成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综合知识成绩</t>
    </r>
    <r>
      <rPr>
        <b val="true"/>
        <sz val="10"/>
        <rFont val="宋体"/>
        <family val="0"/>
        <charset val="134"/>
      </rPr>
      <t xml:space="preserve">×40%)</t>
    </r>
  </si>
  <si>
    <t xml:space="preserve">专业知识成绩</t>
  </si>
  <si>
    <r>
      <rPr>
        <b val="true"/>
        <sz val="10"/>
        <rFont val="Noto Sans"/>
        <family val="2"/>
      </rPr>
      <t xml:space="preserve">专业知识折算后成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专业知识成绩</t>
    </r>
    <r>
      <rPr>
        <b val="true"/>
        <sz val="10"/>
        <rFont val="宋体"/>
        <family val="0"/>
        <charset val="134"/>
      </rPr>
      <t xml:space="preserve">×60%)</t>
    </r>
  </si>
  <si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综合知识成绩</t>
    </r>
    <r>
      <rPr>
        <b val="true"/>
        <sz val="10"/>
        <rFont val="宋体"/>
        <family val="0"/>
        <charset val="134"/>
      </rPr>
      <t xml:space="preserve">×40%+</t>
    </r>
    <r>
      <rPr>
        <b val="true"/>
        <sz val="10"/>
        <rFont val="Noto Sans"/>
        <family val="2"/>
      </rPr>
      <t xml:space="preserve">专业知识成绩</t>
    </r>
    <r>
      <rPr>
        <b val="true"/>
        <sz val="10"/>
        <rFont val="宋体"/>
        <family val="0"/>
        <charset val="134"/>
      </rPr>
      <t xml:space="preserve">×60%)</t>
    </r>
  </si>
  <si>
    <t xml:space="preserve">金倩</t>
  </si>
  <si>
    <t xml:space="preserve">尹彦红</t>
  </si>
  <si>
    <t xml:space="preserve">饶永珊</t>
  </si>
  <si>
    <t xml:space="preserve">陈燚</t>
  </si>
  <si>
    <t xml:space="preserve">杨兵</t>
  </si>
  <si>
    <t xml:space="preserve">汝军</t>
  </si>
  <si>
    <t xml:space="preserve">毛娜娜</t>
  </si>
  <si>
    <t xml:space="preserve">蔡久旭</t>
  </si>
  <si>
    <t xml:space="preserve">中共绥阳县委党校</t>
  </si>
  <si>
    <t xml:space="preserve">教师</t>
  </si>
  <si>
    <t xml:space="preserve">C011</t>
  </si>
  <si>
    <t xml:space="preserve">舒伟</t>
  </si>
  <si>
    <t xml:space="preserve">吴永群</t>
  </si>
  <si>
    <t xml:space="preserve">D006</t>
  </si>
  <si>
    <t xml:space="preserve">王宋宇</t>
  </si>
  <si>
    <t xml:space="preserve">王亮</t>
  </si>
  <si>
    <t xml:space="preserve">绥阳县电视台</t>
  </si>
  <si>
    <t xml:space="preserve">D013</t>
  </si>
  <si>
    <t xml:space="preserve">张承容</t>
  </si>
  <si>
    <t xml:space="preserve">未参加体检</t>
  </si>
  <si>
    <t xml:space="preserve">未参加政审</t>
  </si>
  <si>
    <t xml:space="preserve">谭国义</t>
  </si>
  <si>
    <t xml:space="preserve">罗建波</t>
  </si>
  <si>
    <t xml:space="preserve">刘琴琴</t>
  </si>
  <si>
    <t xml:space="preserve">刘杰</t>
  </si>
  <si>
    <t xml:space="preserve">外科医师</t>
  </si>
  <si>
    <t xml:space="preserve">姜俊丽</t>
  </si>
  <si>
    <t xml:space="preserve">绥阳县疾病预防控制中心</t>
  </si>
  <si>
    <t xml:space="preserve">黄家芯</t>
  </si>
  <si>
    <t xml:space="preserve">体检递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@"/>
    <numFmt numFmtId="167" formatCode="0.0_ "/>
    <numFmt numFmtId="168" formatCode="0.00_);[RED]\(0.00\)"/>
    <numFmt numFmtId="169" formatCode="0.00_ "/>
    <numFmt numFmtId="170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160</xdr:colOff>
      <xdr:row>2</xdr:row>
      <xdr:rowOff>0</xdr:rowOff>
    </xdr:from>
    <xdr:to>
      <xdr:col>14</xdr:col>
      <xdr:colOff>11520</xdr:colOff>
      <xdr:row>2</xdr:row>
      <xdr:rowOff>316800</xdr:rowOff>
    </xdr:to>
    <xdr:sp>
      <xdr:nvSpPr>
        <xdr:cNvPr id="0" name="Line 2222"/>
        <xdr:cNvSpPr/>
      </xdr:nvSpPr>
      <xdr:spPr>
        <a:xfrm>
          <a:off x="8202600" y="1685880"/>
          <a:ext cx="56556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600</xdr:colOff>
      <xdr:row>2</xdr:row>
      <xdr:rowOff>10080</xdr:rowOff>
    </xdr:from>
    <xdr:to>
      <xdr:col>15</xdr:col>
      <xdr:colOff>360</xdr:colOff>
      <xdr:row>3</xdr:row>
      <xdr:rowOff>10080</xdr:rowOff>
    </xdr:to>
    <xdr:sp>
      <xdr:nvSpPr>
        <xdr:cNvPr id="1" name="Line 2223"/>
        <xdr:cNvSpPr/>
      </xdr:nvSpPr>
      <xdr:spPr>
        <a:xfrm>
          <a:off x="8778240" y="1695960"/>
          <a:ext cx="60876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160</xdr:colOff>
      <xdr:row>3</xdr:row>
      <xdr:rowOff>0</xdr:rowOff>
    </xdr:from>
    <xdr:to>
      <xdr:col>14</xdr:col>
      <xdr:colOff>11520</xdr:colOff>
      <xdr:row>3</xdr:row>
      <xdr:rowOff>316800</xdr:rowOff>
    </xdr:to>
    <xdr:sp>
      <xdr:nvSpPr>
        <xdr:cNvPr id="2" name="Line 2224"/>
        <xdr:cNvSpPr/>
      </xdr:nvSpPr>
      <xdr:spPr>
        <a:xfrm>
          <a:off x="8202600" y="2002680"/>
          <a:ext cx="56556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600</xdr:colOff>
      <xdr:row>2</xdr:row>
      <xdr:rowOff>10080</xdr:rowOff>
    </xdr:from>
    <xdr:to>
      <xdr:col>15</xdr:col>
      <xdr:colOff>360</xdr:colOff>
      <xdr:row>3</xdr:row>
      <xdr:rowOff>10080</xdr:rowOff>
    </xdr:to>
    <xdr:sp>
      <xdr:nvSpPr>
        <xdr:cNvPr id="3" name="Line 2225"/>
        <xdr:cNvSpPr/>
      </xdr:nvSpPr>
      <xdr:spPr>
        <a:xfrm>
          <a:off x="8778240" y="1695960"/>
          <a:ext cx="60876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160</xdr:colOff>
      <xdr:row>3</xdr:row>
      <xdr:rowOff>0</xdr:rowOff>
    </xdr:from>
    <xdr:to>
      <xdr:col>15</xdr:col>
      <xdr:colOff>360</xdr:colOff>
      <xdr:row>3</xdr:row>
      <xdr:rowOff>316800</xdr:rowOff>
    </xdr:to>
    <xdr:sp>
      <xdr:nvSpPr>
        <xdr:cNvPr id="4" name="Line 2226"/>
        <xdr:cNvSpPr/>
      </xdr:nvSpPr>
      <xdr:spPr>
        <a:xfrm>
          <a:off x="8767800" y="2002680"/>
          <a:ext cx="61920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160</xdr:colOff>
      <xdr:row>4</xdr:row>
      <xdr:rowOff>0</xdr:rowOff>
    </xdr:from>
    <xdr:to>
      <xdr:col>14</xdr:col>
      <xdr:colOff>11520</xdr:colOff>
      <xdr:row>4</xdr:row>
      <xdr:rowOff>317160</xdr:rowOff>
    </xdr:to>
    <xdr:sp>
      <xdr:nvSpPr>
        <xdr:cNvPr id="5" name="Line 2227"/>
        <xdr:cNvSpPr/>
      </xdr:nvSpPr>
      <xdr:spPr>
        <a:xfrm>
          <a:off x="8202600" y="2319480"/>
          <a:ext cx="565560" cy="31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160</xdr:colOff>
      <xdr:row>5</xdr:row>
      <xdr:rowOff>0</xdr:rowOff>
    </xdr:from>
    <xdr:to>
      <xdr:col>14</xdr:col>
      <xdr:colOff>11520</xdr:colOff>
      <xdr:row>5</xdr:row>
      <xdr:rowOff>316800</xdr:rowOff>
    </xdr:to>
    <xdr:sp>
      <xdr:nvSpPr>
        <xdr:cNvPr id="6" name="Line 2228"/>
        <xdr:cNvSpPr/>
      </xdr:nvSpPr>
      <xdr:spPr>
        <a:xfrm>
          <a:off x="8202600" y="2636640"/>
          <a:ext cx="56556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160</xdr:colOff>
      <xdr:row>6</xdr:row>
      <xdr:rowOff>0</xdr:rowOff>
    </xdr:from>
    <xdr:to>
      <xdr:col>14</xdr:col>
      <xdr:colOff>11520</xdr:colOff>
      <xdr:row>6</xdr:row>
      <xdr:rowOff>316800</xdr:rowOff>
    </xdr:to>
    <xdr:sp>
      <xdr:nvSpPr>
        <xdr:cNvPr id="7" name="Line 2229"/>
        <xdr:cNvSpPr/>
      </xdr:nvSpPr>
      <xdr:spPr>
        <a:xfrm>
          <a:off x="8202600" y="2953440"/>
          <a:ext cx="56556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160</xdr:colOff>
      <xdr:row>5</xdr:row>
      <xdr:rowOff>0</xdr:rowOff>
    </xdr:from>
    <xdr:to>
      <xdr:col>15</xdr:col>
      <xdr:colOff>360</xdr:colOff>
      <xdr:row>5</xdr:row>
      <xdr:rowOff>316800</xdr:rowOff>
    </xdr:to>
    <xdr:sp>
      <xdr:nvSpPr>
        <xdr:cNvPr id="8" name="Line 2230"/>
        <xdr:cNvSpPr/>
      </xdr:nvSpPr>
      <xdr:spPr>
        <a:xfrm>
          <a:off x="8767800" y="2636640"/>
          <a:ext cx="61920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160</xdr:colOff>
      <xdr:row>6</xdr:row>
      <xdr:rowOff>0</xdr:rowOff>
    </xdr:from>
    <xdr:to>
      <xdr:col>15</xdr:col>
      <xdr:colOff>360</xdr:colOff>
      <xdr:row>6</xdr:row>
      <xdr:rowOff>316800</xdr:rowOff>
    </xdr:to>
    <xdr:sp>
      <xdr:nvSpPr>
        <xdr:cNvPr id="9" name="Line 2231"/>
        <xdr:cNvSpPr/>
      </xdr:nvSpPr>
      <xdr:spPr>
        <a:xfrm>
          <a:off x="8767800" y="2953440"/>
          <a:ext cx="61920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160</xdr:colOff>
      <xdr:row>7</xdr:row>
      <xdr:rowOff>0</xdr:rowOff>
    </xdr:from>
    <xdr:to>
      <xdr:col>14</xdr:col>
      <xdr:colOff>11520</xdr:colOff>
      <xdr:row>7</xdr:row>
      <xdr:rowOff>316800</xdr:rowOff>
    </xdr:to>
    <xdr:sp>
      <xdr:nvSpPr>
        <xdr:cNvPr id="10" name="Line 2232"/>
        <xdr:cNvSpPr/>
      </xdr:nvSpPr>
      <xdr:spPr>
        <a:xfrm>
          <a:off x="8202600" y="3270240"/>
          <a:ext cx="56556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160</xdr:colOff>
      <xdr:row>7</xdr:row>
      <xdr:rowOff>0</xdr:rowOff>
    </xdr:from>
    <xdr:to>
      <xdr:col>15</xdr:col>
      <xdr:colOff>360</xdr:colOff>
      <xdr:row>7</xdr:row>
      <xdr:rowOff>316800</xdr:rowOff>
    </xdr:to>
    <xdr:sp>
      <xdr:nvSpPr>
        <xdr:cNvPr id="11" name="Line 2233"/>
        <xdr:cNvSpPr/>
      </xdr:nvSpPr>
      <xdr:spPr>
        <a:xfrm>
          <a:off x="8767800" y="3270240"/>
          <a:ext cx="61920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160</xdr:colOff>
      <xdr:row>4</xdr:row>
      <xdr:rowOff>0</xdr:rowOff>
    </xdr:from>
    <xdr:to>
      <xdr:col>15</xdr:col>
      <xdr:colOff>360</xdr:colOff>
      <xdr:row>4</xdr:row>
      <xdr:rowOff>317160</xdr:rowOff>
    </xdr:to>
    <xdr:sp>
      <xdr:nvSpPr>
        <xdr:cNvPr id="12" name="Line 2234"/>
        <xdr:cNvSpPr/>
      </xdr:nvSpPr>
      <xdr:spPr>
        <a:xfrm>
          <a:off x="8767800" y="2319480"/>
          <a:ext cx="619200" cy="31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160</xdr:colOff>
      <xdr:row>8</xdr:row>
      <xdr:rowOff>0</xdr:rowOff>
    </xdr:from>
    <xdr:to>
      <xdr:col>14</xdr:col>
      <xdr:colOff>11520</xdr:colOff>
      <xdr:row>8</xdr:row>
      <xdr:rowOff>316800</xdr:rowOff>
    </xdr:to>
    <xdr:sp>
      <xdr:nvSpPr>
        <xdr:cNvPr id="13" name="Line 2235"/>
        <xdr:cNvSpPr/>
      </xdr:nvSpPr>
      <xdr:spPr>
        <a:xfrm>
          <a:off x="8202600" y="3587040"/>
          <a:ext cx="56556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160</xdr:colOff>
      <xdr:row>8</xdr:row>
      <xdr:rowOff>0</xdr:rowOff>
    </xdr:from>
    <xdr:to>
      <xdr:col>15</xdr:col>
      <xdr:colOff>360</xdr:colOff>
      <xdr:row>8</xdr:row>
      <xdr:rowOff>316800</xdr:rowOff>
    </xdr:to>
    <xdr:sp>
      <xdr:nvSpPr>
        <xdr:cNvPr id="14" name="Line 2236"/>
        <xdr:cNvSpPr/>
      </xdr:nvSpPr>
      <xdr:spPr>
        <a:xfrm>
          <a:off x="8767800" y="3587040"/>
          <a:ext cx="61920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160</xdr:colOff>
      <xdr:row>9</xdr:row>
      <xdr:rowOff>0</xdr:rowOff>
    </xdr:from>
    <xdr:to>
      <xdr:col>14</xdr:col>
      <xdr:colOff>11520</xdr:colOff>
      <xdr:row>9</xdr:row>
      <xdr:rowOff>317160</xdr:rowOff>
    </xdr:to>
    <xdr:sp>
      <xdr:nvSpPr>
        <xdr:cNvPr id="15" name="Line 2237"/>
        <xdr:cNvSpPr/>
      </xdr:nvSpPr>
      <xdr:spPr>
        <a:xfrm>
          <a:off x="8202600" y="3903840"/>
          <a:ext cx="565560" cy="31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160</xdr:colOff>
      <xdr:row>9</xdr:row>
      <xdr:rowOff>0</xdr:rowOff>
    </xdr:from>
    <xdr:to>
      <xdr:col>15</xdr:col>
      <xdr:colOff>360</xdr:colOff>
      <xdr:row>9</xdr:row>
      <xdr:rowOff>317160</xdr:rowOff>
    </xdr:to>
    <xdr:sp>
      <xdr:nvSpPr>
        <xdr:cNvPr id="16" name="Line 2238"/>
        <xdr:cNvSpPr/>
      </xdr:nvSpPr>
      <xdr:spPr>
        <a:xfrm>
          <a:off x="8767800" y="3903840"/>
          <a:ext cx="619200" cy="31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160</xdr:colOff>
      <xdr:row>10</xdr:row>
      <xdr:rowOff>0</xdr:rowOff>
    </xdr:from>
    <xdr:to>
      <xdr:col>14</xdr:col>
      <xdr:colOff>11520</xdr:colOff>
      <xdr:row>10</xdr:row>
      <xdr:rowOff>316800</xdr:rowOff>
    </xdr:to>
    <xdr:sp>
      <xdr:nvSpPr>
        <xdr:cNvPr id="17" name="Line 2239"/>
        <xdr:cNvSpPr/>
      </xdr:nvSpPr>
      <xdr:spPr>
        <a:xfrm>
          <a:off x="8202600" y="4221000"/>
          <a:ext cx="56556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160</xdr:colOff>
      <xdr:row>10</xdr:row>
      <xdr:rowOff>0</xdr:rowOff>
    </xdr:from>
    <xdr:to>
      <xdr:col>15</xdr:col>
      <xdr:colOff>360</xdr:colOff>
      <xdr:row>10</xdr:row>
      <xdr:rowOff>316800</xdr:rowOff>
    </xdr:to>
    <xdr:sp>
      <xdr:nvSpPr>
        <xdr:cNvPr id="18" name="Line 2240"/>
        <xdr:cNvSpPr/>
      </xdr:nvSpPr>
      <xdr:spPr>
        <a:xfrm>
          <a:off x="8767800" y="4221000"/>
          <a:ext cx="61920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160</xdr:colOff>
      <xdr:row>11</xdr:row>
      <xdr:rowOff>0</xdr:rowOff>
    </xdr:from>
    <xdr:to>
      <xdr:col>14</xdr:col>
      <xdr:colOff>11520</xdr:colOff>
      <xdr:row>11</xdr:row>
      <xdr:rowOff>316800</xdr:rowOff>
    </xdr:to>
    <xdr:sp>
      <xdr:nvSpPr>
        <xdr:cNvPr id="19" name="Line 2241"/>
        <xdr:cNvSpPr/>
      </xdr:nvSpPr>
      <xdr:spPr>
        <a:xfrm>
          <a:off x="8202600" y="4537800"/>
          <a:ext cx="56556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160</xdr:colOff>
      <xdr:row>11</xdr:row>
      <xdr:rowOff>0</xdr:rowOff>
    </xdr:from>
    <xdr:to>
      <xdr:col>15</xdr:col>
      <xdr:colOff>360</xdr:colOff>
      <xdr:row>11</xdr:row>
      <xdr:rowOff>316800</xdr:rowOff>
    </xdr:to>
    <xdr:sp>
      <xdr:nvSpPr>
        <xdr:cNvPr id="20" name="Line 2242"/>
        <xdr:cNvSpPr/>
      </xdr:nvSpPr>
      <xdr:spPr>
        <a:xfrm>
          <a:off x="8767800" y="4537800"/>
          <a:ext cx="61920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160</xdr:colOff>
      <xdr:row>12</xdr:row>
      <xdr:rowOff>0</xdr:rowOff>
    </xdr:from>
    <xdr:to>
      <xdr:col>14</xdr:col>
      <xdr:colOff>11520</xdr:colOff>
      <xdr:row>12</xdr:row>
      <xdr:rowOff>0</xdr:rowOff>
    </xdr:to>
    <xdr:sp>
      <xdr:nvSpPr>
        <xdr:cNvPr id="21" name="Line 2243"/>
        <xdr:cNvSpPr/>
      </xdr:nvSpPr>
      <xdr:spPr>
        <a:xfrm>
          <a:off x="8202600" y="4854600"/>
          <a:ext cx="56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160</xdr:colOff>
      <xdr:row>12</xdr:row>
      <xdr:rowOff>0</xdr:rowOff>
    </xdr:from>
    <xdr:to>
      <xdr:col>15</xdr:col>
      <xdr:colOff>360</xdr:colOff>
      <xdr:row>12</xdr:row>
      <xdr:rowOff>0</xdr:rowOff>
    </xdr:to>
    <xdr:sp>
      <xdr:nvSpPr>
        <xdr:cNvPr id="22" name="Line 2244"/>
        <xdr:cNvSpPr/>
      </xdr:nvSpPr>
      <xdr:spPr>
        <a:xfrm>
          <a:off x="8767800" y="4854600"/>
          <a:ext cx="61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160</xdr:colOff>
      <xdr:row>12</xdr:row>
      <xdr:rowOff>0</xdr:rowOff>
    </xdr:from>
    <xdr:to>
      <xdr:col>14</xdr:col>
      <xdr:colOff>11520</xdr:colOff>
      <xdr:row>12</xdr:row>
      <xdr:rowOff>316800</xdr:rowOff>
    </xdr:to>
    <xdr:sp>
      <xdr:nvSpPr>
        <xdr:cNvPr id="23" name="Line 2245"/>
        <xdr:cNvSpPr/>
      </xdr:nvSpPr>
      <xdr:spPr>
        <a:xfrm>
          <a:off x="8202600" y="4854600"/>
          <a:ext cx="56556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160</xdr:colOff>
      <xdr:row>12</xdr:row>
      <xdr:rowOff>0</xdr:rowOff>
    </xdr:from>
    <xdr:to>
      <xdr:col>15</xdr:col>
      <xdr:colOff>360</xdr:colOff>
      <xdr:row>12</xdr:row>
      <xdr:rowOff>316800</xdr:rowOff>
    </xdr:to>
    <xdr:sp>
      <xdr:nvSpPr>
        <xdr:cNvPr id="24" name="Line 2246"/>
        <xdr:cNvSpPr/>
      </xdr:nvSpPr>
      <xdr:spPr>
        <a:xfrm>
          <a:off x="8767800" y="4854600"/>
          <a:ext cx="61920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160</xdr:colOff>
      <xdr:row>13</xdr:row>
      <xdr:rowOff>0</xdr:rowOff>
    </xdr:from>
    <xdr:to>
      <xdr:col>14</xdr:col>
      <xdr:colOff>11520</xdr:colOff>
      <xdr:row>13</xdr:row>
      <xdr:rowOff>316800</xdr:rowOff>
    </xdr:to>
    <xdr:sp>
      <xdr:nvSpPr>
        <xdr:cNvPr id="25" name="Line 2247"/>
        <xdr:cNvSpPr/>
      </xdr:nvSpPr>
      <xdr:spPr>
        <a:xfrm>
          <a:off x="8202600" y="5171400"/>
          <a:ext cx="56556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160</xdr:colOff>
      <xdr:row>13</xdr:row>
      <xdr:rowOff>0</xdr:rowOff>
    </xdr:from>
    <xdr:to>
      <xdr:col>15</xdr:col>
      <xdr:colOff>360</xdr:colOff>
      <xdr:row>13</xdr:row>
      <xdr:rowOff>316800</xdr:rowOff>
    </xdr:to>
    <xdr:sp>
      <xdr:nvSpPr>
        <xdr:cNvPr id="26" name="Line 2248"/>
        <xdr:cNvSpPr/>
      </xdr:nvSpPr>
      <xdr:spPr>
        <a:xfrm>
          <a:off x="8767800" y="5171400"/>
          <a:ext cx="61920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160</xdr:colOff>
      <xdr:row>14</xdr:row>
      <xdr:rowOff>0</xdr:rowOff>
    </xdr:from>
    <xdr:to>
      <xdr:col>14</xdr:col>
      <xdr:colOff>11520</xdr:colOff>
      <xdr:row>14</xdr:row>
      <xdr:rowOff>316800</xdr:rowOff>
    </xdr:to>
    <xdr:sp>
      <xdr:nvSpPr>
        <xdr:cNvPr id="27" name="Line 2249"/>
        <xdr:cNvSpPr/>
      </xdr:nvSpPr>
      <xdr:spPr>
        <a:xfrm>
          <a:off x="8202600" y="5488200"/>
          <a:ext cx="56556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160</xdr:colOff>
      <xdr:row>14</xdr:row>
      <xdr:rowOff>0</xdr:rowOff>
    </xdr:from>
    <xdr:to>
      <xdr:col>15</xdr:col>
      <xdr:colOff>360</xdr:colOff>
      <xdr:row>14</xdr:row>
      <xdr:rowOff>316800</xdr:rowOff>
    </xdr:to>
    <xdr:sp>
      <xdr:nvSpPr>
        <xdr:cNvPr id="28" name="Line 2250"/>
        <xdr:cNvSpPr/>
      </xdr:nvSpPr>
      <xdr:spPr>
        <a:xfrm>
          <a:off x="8767800" y="5488200"/>
          <a:ext cx="61920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160</xdr:colOff>
      <xdr:row>18</xdr:row>
      <xdr:rowOff>0</xdr:rowOff>
    </xdr:from>
    <xdr:to>
      <xdr:col>14</xdr:col>
      <xdr:colOff>11520</xdr:colOff>
      <xdr:row>18</xdr:row>
      <xdr:rowOff>316800</xdr:rowOff>
    </xdr:to>
    <xdr:sp>
      <xdr:nvSpPr>
        <xdr:cNvPr id="29" name="Line 2251"/>
        <xdr:cNvSpPr/>
      </xdr:nvSpPr>
      <xdr:spPr>
        <a:xfrm>
          <a:off x="8202600" y="6755760"/>
          <a:ext cx="56556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160</xdr:colOff>
      <xdr:row>18</xdr:row>
      <xdr:rowOff>0</xdr:rowOff>
    </xdr:from>
    <xdr:to>
      <xdr:col>15</xdr:col>
      <xdr:colOff>360</xdr:colOff>
      <xdr:row>18</xdr:row>
      <xdr:rowOff>316800</xdr:rowOff>
    </xdr:to>
    <xdr:sp>
      <xdr:nvSpPr>
        <xdr:cNvPr id="30" name="Line 2252"/>
        <xdr:cNvSpPr/>
      </xdr:nvSpPr>
      <xdr:spPr>
        <a:xfrm>
          <a:off x="8767800" y="6755760"/>
          <a:ext cx="61920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160</xdr:colOff>
      <xdr:row>19</xdr:row>
      <xdr:rowOff>0</xdr:rowOff>
    </xdr:from>
    <xdr:to>
      <xdr:col>14</xdr:col>
      <xdr:colOff>11520</xdr:colOff>
      <xdr:row>19</xdr:row>
      <xdr:rowOff>316800</xdr:rowOff>
    </xdr:to>
    <xdr:sp>
      <xdr:nvSpPr>
        <xdr:cNvPr id="31" name="Line 2253"/>
        <xdr:cNvSpPr/>
      </xdr:nvSpPr>
      <xdr:spPr>
        <a:xfrm>
          <a:off x="8202600" y="7072560"/>
          <a:ext cx="56556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160</xdr:colOff>
      <xdr:row>19</xdr:row>
      <xdr:rowOff>0</xdr:rowOff>
    </xdr:from>
    <xdr:to>
      <xdr:col>15</xdr:col>
      <xdr:colOff>360</xdr:colOff>
      <xdr:row>19</xdr:row>
      <xdr:rowOff>316800</xdr:rowOff>
    </xdr:to>
    <xdr:sp>
      <xdr:nvSpPr>
        <xdr:cNvPr id="32" name="Line 2254"/>
        <xdr:cNvSpPr/>
      </xdr:nvSpPr>
      <xdr:spPr>
        <a:xfrm>
          <a:off x="8767800" y="7072560"/>
          <a:ext cx="61920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160</xdr:colOff>
      <xdr:row>20</xdr:row>
      <xdr:rowOff>0</xdr:rowOff>
    </xdr:from>
    <xdr:to>
      <xdr:col>14</xdr:col>
      <xdr:colOff>11520</xdr:colOff>
      <xdr:row>20</xdr:row>
      <xdr:rowOff>317160</xdr:rowOff>
    </xdr:to>
    <xdr:sp>
      <xdr:nvSpPr>
        <xdr:cNvPr id="33" name="Line 2255"/>
        <xdr:cNvSpPr/>
      </xdr:nvSpPr>
      <xdr:spPr>
        <a:xfrm>
          <a:off x="8202600" y="7389360"/>
          <a:ext cx="565560" cy="31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160</xdr:colOff>
      <xdr:row>20</xdr:row>
      <xdr:rowOff>0</xdr:rowOff>
    </xdr:from>
    <xdr:to>
      <xdr:col>15</xdr:col>
      <xdr:colOff>360</xdr:colOff>
      <xdr:row>20</xdr:row>
      <xdr:rowOff>317160</xdr:rowOff>
    </xdr:to>
    <xdr:sp>
      <xdr:nvSpPr>
        <xdr:cNvPr id="34" name="Line 2256"/>
        <xdr:cNvSpPr/>
      </xdr:nvSpPr>
      <xdr:spPr>
        <a:xfrm>
          <a:off x="8767800" y="7389360"/>
          <a:ext cx="619200" cy="31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160</xdr:colOff>
      <xdr:row>21</xdr:row>
      <xdr:rowOff>0</xdr:rowOff>
    </xdr:from>
    <xdr:to>
      <xdr:col>14</xdr:col>
      <xdr:colOff>720</xdr:colOff>
      <xdr:row>21</xdr:row>
      <xdr:rowOff>316800</xdr:rowOff>
    </xdr:to>
    <xdr:sp>
      <xdr:nvSpPr>
        <xdr:cNvPr id="35" name="Line 2258"/>
        <xdr:cNvSpPr/>
      </xdr:nvSpPr>
      <xdr:spPr>
        <a:xfrm>
          <a:off x="8202600" y="7706520"/>
          <a:ext cx="55476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160</xdr:colOff>
      <xdr:row>21</xdr:row>
      <xdr:rowOff>0</xdr:rowOff>
    </xdr:from>
    <xdr:to>
      <xdr:col>14</xdr:col>
      <xdr:colOff>11520</xdr:colOff>
      <xdr:row>21</xdr:row>
      <xdr:rowOff>316800</xdr:rowOff>
    </xdr:to>
    <xdr:sp>
      <xdr:nvSpPr>
        <xdr:cNvPr id="36" name="Line 2259"/>
        <xdr:cNvSpPr/>
      </xdr:nvSpPr>
      <xdr:spPr>
        <a:xfrm>
          <a:off x="8202600" y="7706520"/>
          <a:ext cx="56556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160</xdr:colOff>
      <xdr:row>21</xdr:row>
      <xdr:rowOff>0</xdr:rowOff>
    </xdr:from>
    <xdr:to>
      <xdr:col>15</xdr:col>
      <xdr:colOff>360</xdr:colOff>
      <xdr:row>21</xdr:row>
      <xdr:rowOff>316800</xdr:rowOff>
    </xdr:to>
    <xdr:sp>
      <xdr:nvSpPr>
        <xdr:cNvPr id="37" name="Line 2260"/>
        <xdr:cNvSpPr/>
      </xdr:nvSpPr>
      <xdr:spPr>
        <a:xfrm>
          <a:off x="8767800" y="7706520"/>
          <a:ext cx="61920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160</xdr:colOff>
      <xdr:row>22</xdr:row>
      <xdr:rowOff>0</xdr:rowOff>
    </xdr:from>
    <xdr:to>
      <xdr:col>14</xdr:col>
      <xdr:colOff>11520</xdr:colOff>
      <xdr:row>22</xdr:row>
      <xdr:rowOff>316800</xdr:rowOff>
    </xdr:to>
    <xdr:sp>
      <xdr:nvSpPr>
        <xdr:cNvPr id="38" name="Line 2261"/>
        <xdr:cNvSpPr/>
      </xdr:nvSpPr>
      <xdr:spPr>
        <a:xfrm>
          <a:off x="8202600" y="8023320"/>
          <a:ext cx="56556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160</xdr:colOff>
      <xdr:row>22</xdr:row>
      <xdr:rowOff>0</xdr:rowOff>
    </xdr:from>
    <xdr:to>
      <xdr:col>15</xdr:col>
      <xdr:colOff>360</xdr:colOff>
      <xdr:row>22</xdr:row>
      <xdr:rowOff>316800</xdr:rowOff>
    </xdr:to>
    <xdr:sp>
      <xdr:nvSpPr>
        <xdr:cNvPr id="39" name="Line 2262"/>
        <xdr:cNvSpPr/>
      </xdr:nvSpPr>
      <xdr:spPr>
        <a:xfrm>
          <a:off x="8767800" y="8023320"/>
          <a:ext cx="61920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160</xdr:colOff>
      <xdr:row>23</xdr:row>
      <xdr:rowOff>0</xdr:rowOff>
    </xdr:from>
    <xdr:to>
      <xdr:col>14</xdr:col>
      <xdr:colOff>11520</xdr:colOff>
      <xdr:row>23</xdr:row>
      <xdr:rowOff>316800</xdr:rowOff>
    </xdr:to>
    <xdr:sp>
      <xdr:nvSpPr>
        <xdr:cNvPr id="40" name="Line 2263"/>
        <xdr:cNvSpPr/>
      </xdr:nvSpPr>
      <xdr:spPr>
        <a:xfrm>
          <a:off x="8202600" y="8340120"/>
          <a:ext cx="56556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160</xdr:colOff>
      <xdr:row>23</xdr:row>
      <xdr:rowOff>0</xdr:rowOff>
    </xdr:from>
    <xdr:to>
      <xdr:col>15</xdr:col>
      <xdr:colOff>360</xdr:colOff>
      <xdr:row>23</xdr:row>
      <xdr:rowOff>316800</xdr:rowOff>
    </xdr:to>
    <xdr:sp>
      <xdr:nvSpPr>
        <xdr:cNvPr id="41" name="Line 2264"/>
        <xdr:cNvSpPr/>
      </xdr:nvSpPr>
      <xdr:spPr>
        <a:xfrm>
          <a:off x="8767800" y="8340120"/>
          <a:ext cx="61920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160</xdr:colOff>
      <xdr:row>24</xdr:row>
      <xdr:rowOff>0</xdr:rowOff>
    </xdr:from>
    <xdr:to>
      <xdr:col>14</xdr:col>
      <xdr:colOff>11520</xdr:colOff>
      <xdr:row>24</xdr:row>
      <xdr:rowOff>316800</xdr:rowOff>
    </xdr:to>
    <xdr:sp>
      <xdr:nvSpPr>
        <xdr:cNvPr id="42" name="Line 2265"/>
        <xdr:cNvSpPr/>
      </xdr:nvSpPr>
      <xdr:spPr>
        <a:xfrm>
          <a:off x="8202600" y="8656920"/>
          <a:ext cx="56556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160</xdr:colOff>
      <xdr:row>24</xdr:row>
      <xdr:rowOff>0</xdr:rowOff>
    </xdr:from>
    <xdr:to>
      <xdr:col>15</xdr:col>
      <xdr:colOff>360</xdr:colOff>
      <xdr:row>24</xdr:row>
      <xdr:rowOff>316800</xdr:rowOff>
    </xdr:to>
    <xdr:sp>
      <xdr:nvSpPr>
        <xdr:cNvPr id="43" name="Line 2266"/>
        <xdr:cNvSpPr/>
      </xdr:nvSpPr>
      <xdr:spPr>
        <a:xfrm>
          <a:off x="8767800" y="8656920"/>
          <a:ext cx="61920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160</xdr:colOff>
      <xdr:row>25</xdr:row>
      <xdr:rowOff>0</xdr:rowOff>
    </xdr:from>
    <xdr:to>
      <xdr:col>14</xdr:col>
      <xdr:colOff>11520</xdr:colOff>
      <xdr:row>25</xdr:row>
      <xdr:rowOff>316800</xdr:rowOff>
    </xdr:to>
    <xdr:sp>
      <xdr:nvSpPr>
        <xdr:cNvPr id="44" name="Line 2267"/>
        <xdr:cNvSpPr/>
      </xdr:nvSpPr>
      <xdr:spPr>
        <a:xfrm>
          <a:off x="8202600" y="8973720"/>
          <a:ext cx="56556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160</xdr:colOff>
      <xdr:row>25</xdr:row>
      <xdr:rowOff>0</xdr:rowOff>
    </xdr:from>
    <xdr:to>
      <xdr:col>15</xdr:col>
      <xdr:colOff>360</xdr:colOff>
      <xdr:row>25</xdr:row>
      <xdr:rowOff>316800</xdr:rowOff>
    </xdr:to>
    <xdr:sp>
      <xdr:nvSpPr>
        <xdr:cNvPr id="45" name="Line 2268"/>
        <xdr:cNvSpPr/>
      </xdr:nvSpPr>
      <xdr:spPr>
        <a:xfrm>
          <a:off x="8767800" y="8973720"/>
          <a:ext cx="61920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160</xdr:colOff>
      <xdr:row>26</xdr:row>
      <xdr:rowOff>0</xdr:rowOff>
    </xdr:from>
    <xdr:to>
      <xdr:col>14</xdr:col>
      <xdr:colOff>11520</xdr:colOff>
      <xdr:row>26</xdr:row>
      <xdr:rowOff>317160</xdr:rowOff>
    </xdr:to>
    <xdr:sp>
      <xdr:nvSpPr>
        <xdr:cNvPr id="46" name="Line 2269"/>
        <xdr:cNvSpPr/>
      </xdr:nvSpPr>
      <xdr:spPr>
        <a:xfrm>
          <a:off x="8202600" y="9290520"/>
          <a:ext cx="565560" cy="31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160</xdr:colOff>
      <xdr:row>26</xdr:row>
      <xdr:rowOff>0</xdr:rowOff>
    </xdr:from>
    <xdr:to>
      <xdr:col>15</xdr:col>
      <xdr:colOff>360</xdr:colOff>
      <xdr:row>26</xdr:row>
      <xdr:rowOff>317160</xdr:rowOff>
    </xdr:to>
    <xdr:sp>
      <xdr:nvSpPr>
        <xdr:cNvPr id="47" name="Line 2270"/>
        <xdr:cNvSpPr/>
      </xdr:nvSpPr>
      <xdr:spPr>
        <a:xfrm>
          <a:off x="8767800" y="9290520"/>
          <a:ext cx="619200" cy="31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160</xdr:colOff>
      <xdr:row>27</xdr:row>
      <xdr:rowOff>0</xdr:rowOff>
    </xdr:from>
    <xdr:to>
      <xdr:col>14</xdr:col>
      <xdr:colOff>11520</xdr:colOff>
      <xdr:row>27</xdr:row>
      <xdr:rowOff>316800</xdr:rowOff>
    </xdr:to>
    <xdr:sp>
      <xdr:nvSpPr>
        <xdr:cNvPr id="48" name="Line 2271"/>
        <xdr:cNvSpPr/>
      </xdr:nvSpPr>
      <xdr:spPr>
        <a:xfrm>
          <a:off x="8202600" y="9607680"/>
          <a:ext cx="56556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160</xdr:colOff>
      <xdr:row>27</xdr:row>
      <xdr:rowOff>0</xdr:rowOff>
    </xdr:from>
    <xdr:to>
      <xdr:col>15</xdr:col>
      <xdr:colOff>360</xdr:colOff>
      <xdr:row>27</xdr:row>
      <xdr:rowOff>316800</xdr:rowOff>
    </xdr:to>
    <xdr:sp>
      <xdr:nvSpPr>
        <xdr:cNvPr id="49" name="Line 2272"/>
        <xdr:cNvSpPr/>
      </xdr:nvSpPr>
      <xdr:spPr>
        <a:xfrm>
          <a:off x="8767800" y="9607680"/>
          <a:ext cx="61920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160</xdr:colOff>
      <xdr:row>28</xdr:row>
      <xdr:rowOff>0</xdr:rowOff>
    </xdr:from>
    <xdr:to>
      <xdr:col>14</xdr:col>
      <xdr:colOff>11520</xdr:colOff>
      <xdr:row>28</xdr:row>
      <xdr:rowOff>316800</xdr:rowOff>
    </xdr:to>
    <xdr:sp>
      <xdr:nvSpPr>
        <xdr:cNvPr id="50" name="Line 2273"/>
        <xdr:cNvSpPr/>
      </xdr:nvSpPr>
      <xdr:spPr>
        <a:xfrm>
          <a:off x="8202600" y="9924480"/>
          <a:ext cx="56556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160</xdr:colOff>
      <xdr:row>28</xdr:row>
      <xdr:rowOff>0</xdr:rowOff>
    </xdr:from>
    <xdr:to>
      <xdr:col>15</xdr:col>
      <xdr:colOff>360</xdr:colOff>
      <xdr:row>28</xdr:row>
      <xdr:rowOff>316800</xdr:rowOff>
    </xdr:to>
    <xdr:sp>
      <xdr:nvSpPr>
        <xdr:cNvPr id="51" name="Line 2274"/>
        <xdr:cNvSpPr/>
      </xdr:nvSpPr>
      <xdr:spPr>
        <a:xfrm>
          <a:off x="8767800" y="9924480"/>
          <a:ext cx="61920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160</xdr:colOff>
      <xdr:row>29</xdr:row>
      <xdr:rowOff>0</xdr:rowOff>
    </xdr:from>
    <xdr:to>
      <xdr:col>14</xdr:col>
      <xdr:colOff>11520</xdr:colOff>
      <xdr:row>29</xdr:row>
      <xdr:rowOff>316800</xdr:rowOff>
    </xdr:to>
    <xdr:sp>
      <xdr:nvSpPr>
        <xdr:cNvPr id="52" name="Line 2275"/>
        <xdr:cNvSpPr/>
      </xdr:nvSpPr>
      <xdr:spPr>
        <a:xfrm>
          <a:off x="8202600" y="10241280"/>
          <a:ext cx="56556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160</xdr:colOff>
      <xdr:row>29</xdr:row>
      <xdr:rowOff>0</xdr:rowOff>
    </xdr:from>
    <xdr:to>
      <xdr:col>15</xdr:col>
      <xdr:colOff>360</xdr:colOff>
      <xdr:row>29</xdr:row>
      <xdr:rowOff>316800</xdr:rowOff>
    </xdr:to>
    <xdr:sp>
      <xdr:nvSpPr>
        <xdr:cNvPr id="53" name="Line 2276"/>
        <xdr:cNvSpPr/>
      </xdr:nvSpPr>
      <xdr:spPr>
        <a:xfrm>
          <a:off x="8767800" y="10241280"/>
          <a:ext cx="61920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160</xdr:colOff>
      <xdr:row>30</xdr:row>
      <xdr:rowOff>0</xdr:rowOff>
    </xdr:from>
    <xdr:to>
      <xdr:col>14</xdr:col>
      <xdr:colOff>11520</xdr:colOff>
      <xdr:row>30</xdr:row>
      <xdr:rowOff>316800</xdr:rowOff>
    </xdr:to>
    <xdr:sp>
      <xdr:nvSpPr>
        <xdr:cNvPr id="54" name="Line 2277"/>
        <xdr:cNvSpPr/>
      </xdr:nvSpPr>
      <xdr:spPr>
        <a:xfrm>
          <a:off x="8202600" y="10558080"/>
          <a:ext cx="56556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160</xdr:colOff>
      <xdr:row>30</xdr:row>
      <xdr:rowOff>0</xdr:rowOff>
    </xdr:from>
    <xdr:to>
      <xdr:col>15</xdr:col>
      <xdr:colOff>360</xdr:colOff>
      <xdr:row>30</xdr:row>
      <xdr:rowOff>316800</xdr:rowOff>
    </xdr:to>
    <xdr:sp>
      <xdr:nvSpPr>
        <xdr:cNvPr id="55" name="Line 2278"/>
        <xdr:cNvSpPr/>
      </xdr:nvSpPr>
      <xdr:spPr>
        <a:xfrm>
          <a:off x="8767800" y="10558080"/>
          <a:ext cx="61920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160</xdr:colOff>
      <xdr:row>31</xdr:row>
      <xdr:rowOff>0</xdr:rowOff>
    </xdr:from>
    <xdr:to>
      <xdr:col>14</xdr:col>
      <xdr:colOff>11520</xdr:colOff>
      <xdr:row>31</xdr:row>
      <xdr:rowOff>317160</xdr:rowOff>
    </xdr:to>
    <xdr:sp>
      <xdr:nvSpPr>
        <xdr:cNvPr id="56" name="Line 2279"/>
        <xdr:cNvSpPr/>
      </xdr:nvSpPr>
      <xdr:spPr>
        <a:xfrm>
          <a:off x="8202600" y="10874880"/>
          <a:ext cx="565560" cy="31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160</xdr:colOff>
      <xdr:row>31</xdr:row>
      <xdr:rowOff>0</xdr:rowOff>
    </xdr:from>
    <xdr:to>
      <xdr:col>15</xdr:col>
      <xdr:colOff>360</xdr:colOff>
      <xdr:row>31</xdr:row>
      <xdr:rowOff>317160</xdr:rowOff>
    </xdr:to>
    <xdr:sp>
      <xdr:nvSpPr>
        <xdr:cNvPr id="57" name="Line 2280"/>
        <xdr:cNvSpPr/>
      </xdr:nvSpPr>
      <xdr:spPr>
        <a:xfrm>
          <a:off x="8767800" y="10874880"/>
          <a:ext cx="619200" cy="31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160</xdr:colOff>
      <xdr:row>32</xdr:row>
      <xdr:rowOff>0</xdr:rowOff>
    </xdr:from>
    <xdr:to>
      <xdr:col>14</xdr:col>
      <xdr:colOff>11520</xdr:colOff>
      <xdr:row>32</xdr:row>
      <xdr:rowOff>316800</xdr:rowOff>
    </xdr:to>
    <xdr:sp>
      <xdr:nvSpPr>
        <xdr:cNvPr id="58" name="Line 2281"/>
        <xdr:cNvSpPr/>
      </xdr:nvSpPr>
      <xdr:spPr>
        <a:xfrm>
          <a:off x="8202600" y="11192040"/>
          <a:ext cx="56556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160</xdr:colOff>
      <xdr:row>32</xdr:row>
      <xdr:rowOff>0</xdr:rowOff>
    </xdr:from>
    <xdr:to>
      <xdr:col>15</xdr:col>
      <xdr:colOff>360</xdr:colOff>
      <xdr:row>32</xdr:row>
      <xdr:rowOff>316800</xdr:rowOff>
    </xdr:to>
    <xdr:sp>
      <xdr:nvSpPr>
        <xdr:cNvPr id="59" name="Line 2282"/>
        <xdr:cNvSpPr/>
      </xdr:nvSpPr>
      <xdr:spPr>
        <a:xfrm>
          <a:off x="8767800" y="11192040"/>
          <a:ext cx="61920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160</xdr:colOff>
      <xdr:row>33</xdr:row>
      <xdr:rowOff>0</xdr:rowOff>
    </xdr:from>
    <xdr:to>
      <xdr:col>14</xdr:col>
      <xdr:colOff>11520</xdr:colOff>
      <xdr:row>33</xdr:row>
      <xdr:rowOff>316800</xdr:rowOff>
    </xdr:to>
    <xdr:sp>
      <xdr:nvSpPr>
        <xdr:cNvPr id="60" name="Line 2283"/>
        <xdr:cNvSpPr/>
      </xdr:nvSpPr>
      <xdr:spPr>
        <a:xfrm>
          <a:off x="8202600" y="11508840"/>
          <a:ext cx="56556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160</xdr:colOff>
      <xdr:row>33</xdr:row>
      <xdr:rowOff>0</xdr:rowOff>
    </xdr:from>
    <xdr:to>
      <xdr:col>15</xdr:col>
      <xdr:colOff>360</xdr:colOff>
      <xdr:row>33</xdr:row>
      <xdr:rowOff>316800</xdr:rowOff>
    </xdr:to>
    <xdr:sp>
      <xdr:nvSpPr>
        <xdr:cNvPr id="61" name="Line 2284"/>
        <xdr:cNvSpPr/>
      </xdr:nvSpPr>
      <xdr:spPr>
        <a:xfrm>
          <a:off x="8767800" y="11508840"/>
          <a:ext cx="61920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160</xdr:colOff>
      <xdr:row>34</xdr:row>
      <xdr:rowOff>0</xdr:rowOff>
    </xdr:from>
    <xdr:to>
      <xdr:col>14</xdr:col>
      <xdr:colOff>11520</xdr:colOff>
      <xdr:row>34</xdr:row>
      <xdr:rowOff>316800</xdr:rowOff>
    </xdr:to>
    <xdr:sp>
      <xdr:nvSpPr>
        <xdr:cNvPr id="62" name="Line 2285"/>
        <xdr:cNvSpPr/>
      </xdr:nvSpPr>
      <xdr:spPr>
        <a:xfrm>
          <a:off x="8202600" y="11825640"/>
          <a:ext cx="56556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160</xdr:colOff>
      <xdr:row>34</xdr:row>
      <xdr:rowOff>0</xdr:rowOff>
    </xdr:from>
    <xdr:to>
      <xdr:col>15</xdr:col>
      <xdr:colOff>360</xdr:colOff>
      <xdr:row>34</xdr:row>
      <xdr:rowOff>316800</xdr:rowOff>
    </xdr:to>
    <xdr:sp>
      <xdr:nvSpPr>
        <xdr:cNvPr id="63" name="Line 2286"/>
        <xdr:cNvSpPr/>
      </xdr:nvSpPr>
      <xdr:spPr>
        <a:xfrm>
          <a:off x="8767800" y="11825640"/>
          <a:ext cx="61920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160</xdr:colOff>
      <xdr:row>35</xdr:row>
      <xdr:rowOff>0</xdr:rowOff>
    </xdr:from>
    <xdr:to>
      <xdr:col>14</xdr:col>
      <xdr:colOff>11520</xdr:colOff>
      <xdr:row>35</xdr:row>
      <xdr:rowOff>316800</xdr:rowOff>
    </xdr:to>
    <xdr:sp>
      <xdr:nvSpPr>
        <xdr:cNvPr id="64" name="Line 2287"/>
        <xdr:cNvSpPr/>
      </xdr:nvSpPr>
      <xdr:spPr>
        <a:xfrm>
          <a:off x="8202600" y="12142440"/>
          <a:ext cx="56556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160</xdr:colOff>
      <xdr:row>35</xdr:row>
      <xdr:rowOff>0</xdr:rowOff>
    </xdr:from>
    <xdr:to>
      <xdr:col>15</xdr:col>
      <xdr:colOff>360</xdr:colOff>
      <xdr:row>35</xdr:row>
      <xdr:rowOff>316800</xdr:rowOff>
    </xdr:to>
    <xdr:sp>
      <xdr:nvSpPr>
        <xdr:cNvPr id="65" name="Line 2288"/>
        <xdr:cNvSpPr/>
      </xdr:nvSpPr>
      <xdr:spPr>
        <a:xfrm>
          <a:off x="8767800" y="12142440"/>
          <a:ext cx="61920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160</xdr:colOff>
      <xdr:row>36</xdr:row>
      <xdr:rowOff>0</xdr:rowOff>
    </xdr:from>
    <xdr:to>
      <xdr:col>14</xdr:col>
      <xdr:colOff>11520</xdr:colOff>
      <xdr:row>36</xdr:row>
      <xdr:rowOff>316800</xdr:rowOff>
    </xdr:to>
    <xdr:sp>
      <xdr:nvSpPr>
        <xdr:cNvPr id="66" name="Line 2289"/>
        <xdr:cNvSpPr/>
      </xdr:nvSpPr>
      <xdr:spPr>
        <a:xfrm>
          <a:off x="8202600" y="12459240"/>
          <a:ext cx="56556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160</xdr:colOff>
      <xdr:row>36</xdr:row>
      <xdr:rowOff>0</xdr:rowOff>
    </xdr:from>
    <xdr:to>
      <xdr:col>15</xdr:col>
      <xdr:colOff>360</xdr:colOff>
      <xdr:row>36</xdr:row>
      <xdr:rowOff>316800</xdr:rowOff>
    </xdr:to>
    <xdr:sp>
      <xdr:nvSpPr>
        <xdr:cNvPr id="67" name="Line 2290"/>
        <xdr:cNvSpPr/>
      </xdr:nvSpPr>
      <xdr:spPr>
        <a:xfrm>
          <a:off x="8767800" y="12459240"/>
          <a:ext cx="61920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160</xdr:colOff>
      <xdr:row>37</xdr:row>
      <xdr:rowOff>0</xdr:rowOff>
    </xdr:from>
    <xdr:to>
      <xdr:col>14</xdr:col>
      <xdr:colOff>11520</xdr:colOff>
      <xdr:row>37</xdr:row>
      <xdr:rowOff>317160</xdr:rowOff>
    </xdr:to>
    <xdr:sp>
      <xdr:nvSpPr>
        <xdr:cNvPr id="68" name="Line 2291"/>
        <xdr:cNvSpPr/>
      </xdr:nvSpPr>
      <xdr:spPr>
        <a:xfrm>
          <a:off x="8202600" y="12776040"/>
          <a:ext cx="565560" cy="31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160</xdr:colOff>
      <xdr:row>37</xdr:row>
      <xdr:rowOff>0</xdr:rowOff>
    </xdr:from>
    <xdr:to>
      <xdr:col>15</xdr:col>
      <xdr:colOff>360</xdr:colOff>
      <xdr:row>37</xdr:row>
      <xdr:rowOff>317160</xdr:rowOff>
    </xdr:to>
    <xdr:sp>
      <xdr:nvSpPr>
        <xdr:cNvPr id="69" name="Line 2292"/>
        <xdr:cNvSpPr/>
      </xdr:nvSpPr>
      <xdr:spPr>
        <a:xfrm>
          <a:off x="8767800" y="12776040"/>
          <a:ext cx="619200" cy="31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160</xdr:colOff>
      <xdr:row>38</xdr:row>
      <xdr:rowOff>0</xdr:rowOff>
    </xdr:from>
    <xdr:to>
      <xdr:col>14</xdr:col>
      <xdr:colOff>11520</xdr:colOff>
      <xdr:row>38</xdr:row>
      <xdr:rowOff>316800</xdr:rowOff>
    </xdr:to>
    <xdr:sp>
      <xdr:nvSpPr>
        <xdr:cNvPr id="70" name="Line 2293"/>
        <xdr:cNvSpPr/>
      </xdr:nvSpPr>
      <xdr:spPr>
        <a:xfrm>
          <a:off x="8202600" y="13093200"/>
          <a:ext cx="56556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600</xdr:colOff>
      <xdr:row>38</xdr:row>
      <xdr:rowOff>9720</xdr:rowOff>
    </xdr:from>
    <xdr:to>
      <xdr:col>15</xdr:col>
      <xdr:colOff>360</xdr:colOff>
      <xdr:row>39</xdr:row>
      <xdr:rowOff>9720</xdr:rowOff>
    </xdr:to>
    <xdr:sp>
      <xdr:nvSpPr>
        <xdr:cNvPr id="71" name="Line 2294"/>
        <xdr:cNvSpPr/>
      </xdr:nvSpPr>
      <xdr:spPr>
        <a:xfrm>
          <a:off x="8778240" y="13102920"/>
          <a:ext cx="60876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160</xdr:colOff>
      <xdr:row>39</xdr:row>
      <xdr:rowOff>0</xdr:rowOff>
    </xdr:from>
    <xdr:to>
      <xdr:col>14</xdr:col>
      <xdr:colOff>11520</xdr:colOff>
      <xdr:row>39</xdr:row>
      <xdr:rowOff>316800</xdr:rowOff>
    </xdr:to>
    <xdr:sp>
      <xdr:nvSpPr>
        <xdr:cNvPr id="72" name="Line 2295"/>
        <xdr:cNvSpPr/>
      </xdr:nvSpPr>
      <xdr:spPr>
        <a:xfrm>
          <a:off x="8202600" y="13410000"/>
          <a:ext cx="56556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600</xdr:colOff>
      <xdr:row>38</xdr:row>
      <xdr:rowOff>9720</xdr:rowOff>
    </xdr:from>
    <xdr:to>
      <xdr:col>15</xdr:col>
      <xdr:colOff>360</xdr:colOff>
      <xdr:row>39</xdr:row>
      <xdr:rowOff>9720</xdr:rowOff>
    </xdr:to>
    <xdr:sp>
      <xdr:nvSpPr>
        <xdr:cNvPr id="73" name="Line 2296"/>
        <xdr:cNvSpPr/>
      </xdr:nvSpPr>
      <xdr:spPr>
        <a:xfrm>
          <a:off x="8778240" y="13102920"/>
          <a:ext cx="60876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160</xdr:colOff>
      <xdr:row>39</xdr:row>
      <xdr:rowOff>0</xdr:rowOff>
    </xdr:from>
    <xdr:to>
      <xdr:col>15</xdr:col>
      <xdr:colOff>360</xdr:colOff>
      <xdr:row>39</xdr:row>
      <xdr:rowOff>316800</xdr:rowOff>
    </xdr:to>
    <xdr:sp>
      <xdr:nvSpPr>
        <xdr:cNvPr id="74" name="Line 2297"/>
        <xdr:cNvSpPr/>
      </xdr:nvSpPr>
      <xdr:spPr>
        <a:xfrm>
          <a:off x="8767800" y="13410000"/>
          <a:ext cx="61920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160</xdr:colOff>
      <xdr:row>40</xdr:row>
      <xdr:rowOff>0</xdr:rowOff>
    </xdr:from>
    <xdr:to>
      <xdr:col>14</xdr:col>
      <xdr:colOff>11520</xdr:colOff>
      <xdr:row>40</xdr:row>
      <xdr:rowOff>316800</xdr:rowOff>
    </xdr:to>
    <xdr:sp>
      <xdr:nvSpPr>
        <xdr:cNvPr id="75" name="Line 2298"/>
        <xdr:cNvSpPr/>
      </xdr:nvSpPr>
      <xdr:spPr>
        <a:xfrm>
          <a:off x="8202600" y="13726800"/>
          <a:ext cx="56556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160</xdr:colOff>
      <xdr:row>40</xdr:row>
      <xdr:rowOff>0</xdr:rowOff>
    </xdr:from>
    <xdr:to>
      <xdr:col>15</xdr:col>
      <xdr:colOff>360</xdr:colOff>
      <xdr:row>40</xdr:row>
      <xdr:rowOff>316800</xdr:rowOff>
    </xdr:to>
    <xdr:sp>
      <xdr:nvSpPr>
        <xdr:cNvPr id="76" name="Line 2299"/>
        <xdr:cNvSpPr/>
      </xdr:nvSpPr>
      <xdr:spPr>
        <a:xfrm>
          <a:off x="8767800" y="13726800"/>
          <a:ext cx="61920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160</xdr:colOff>
      <xdr:row>41</xdr:row>
      <xdr:rowOff>0</xdr:rowOff>
    </xdr:from>
    <xdr:to>
      <xdr:col>14</xdr:col>
      <xdr:colOff>11520</xdr:colOff>
      <xdr:row>41</xdr:row>
      <xdr:rowOff>316800</xdr:rowOff>
    </xdr:to>
    <xdr:sp>
      <xdr:nvSpPr>
        <xdr:cNvPr id="77" name="Line 2300"/>
        <xdr:cNvSpPr/>
      </xdr:nvSpPr>
      <xdr:spPr>
        <a:xfrm>
          <a:off x="8202600" y="14043600"/>
          <a:ext cx="56556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160</xdr:colOff>
      <xdr:row>41</xdr:row>
      <xdr:rowOff>0</xdr:rowOff>
    </xdr:from>
    <xdr:to>
      <xdr:col>15</xdr:col>
      <xdr:colOff>360</xdr:colOff>
      <xdr:row>41</xdr:row>
      <xdr:rowOff>316800</xdr:rowOff>
    </xdr:to>
    <xdr:sp>
      <xdr:nvSpPr>
        <xdr:cNvPr id="78" name="Line 2301"/>
        <xdr:cNvSpPr/>
      </xdr:nvSpPr>
      <xdr:spPr>
        <a:xfrm>
          <a:off x="8767800" y="14043600"/>
          <a:ext cx="61920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160</xdr:colOff>
      <xdr:row>42</xdr:row>
      <xdr:rowOff>0</xdr:rowOff>
    </xdr:from>
    <xdr:to>
      <xdr:col>14</xdr:col>
      <xdr:colOff>11520</xdr:colOff>
      <xdr:row>42</xdr:row>
      <xdr:rowOff>317160</xdr:rowOff>
    </xdr:to>
    <xdr:sp>
      <xdr:nvSpPr>
        <xdr:cNvPr id="79" name="Line 2302"/>
        <xdr:cNvSpPr/>
      </xdr:nvSpPr>
      <xdr:spPr>
        <a:xfrm>
          <a:off x="8202600" y="14360400"/>
          <a:ext cx="565560" cy="31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160</xdr:colOff>
      <xdr:row>43</xdr:row>
      <xdr:rowOff>0</xdr:rowOff>
    </xdr:from>
    <xdr:to>
      <xdr:col>14</xdr:col>
      <xdr:colOff>11520</xdr:colOff>
      <xdr:row>43</xdr:row>
      <xdr:rowOff>316800</xdr:rowOff>
    </xdr:to>
    <xdr:sp>
      <xdr:nvSpPr>
        <xdr:cNvPr id="80" name="Line 2303"/>
        <xdr:cNvSpPr/>
      </xdr:nvSpPr>
      <xdr:spPr>
        <a:xfrm>
          <a:off x="8202600" y="14677560"/>
          <a:ext cx="56556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600</xdr:colOff>
      <xdr:row>42</xdr:row>
      <xdr:rowOff>10080</xdr:rowOff>
    </xdr:from>
    <xdr:to>
      <xdr:col>15</xdr:col>
      <xdr:colOff>360</xdr:colOff>
      <xdr:row>43</xdr:row>
      <xdr:rowOff>9720</xdr:rowOff>
    </xdr:to>
    <xdr:sp>
      <xdr:nvSpPr>
        <xdr:cNvPr id="81" name="Line 2304"/>
        <xdr:cNvSpPr/>
      </xdr:nvSpPr>
      <xdr:spPr>
        <a:xfrm>
          <a:off x="8778240" y="14370480"/>
          <a:ext cx="60876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160</xdr:colOff>
      <xdr:row>43</xdr:row>
      <xdr:rowOff>0</xdr:rowOff>
    </xdr:from>
    <xdr:to>
      <xdr:col>15</xdr:col>
      <xdr:colOff>360</xdr:colOff>
      <xdr:row>43</xdr:row>
      <xdr:rowOff>316800</xdr:rowOff>
    </xdr:to>
    <xdr:sp>
      <xdr:nvSpPr>
        <xdr:cNvPr id="82" name="Line 2305"/>
        <xdr:cNvSpPr/>
      </xdr:nvSpPr>
      <xdr:spPr>
        <a:xfrm>
          <a:off x="8767800" y="14677560"/>
          <a:ext cx="61920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160</xdr:colOff>
      <xdr:row>44</xdr:row>
      <xdr:rowOff>0</xdr:rowOff>
    </xdr:from>
    <xdr:to>
      <xdr:col>14</xdr:col>
      <xdr:colOff>11520</xdr:colOff>
      <xdr:row>44</xdr:row>
      <xdr:rowOff>316800</xdr:rowOff>
    </xdr:to>
    <xdr:sp>
      <xdr:nvSpPr>
        <xdr:cNvPr id="83" name="Line 2306"/>
        <xdr:cNvSpPr/>
      </xdr:nvSpPr>
      <xdr:spPr>
        <a:xfrm>
          <a:off x="8202600" y="14994360"/>
          <a:ext cx="56556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160</xdr:colOff>
      <xdr:row>44</xdr:row>
      <xdr:rowOff>0</xdr:rowOff>
    </xdr:from>
    <xdr:to>
      <xdr:col>15</xdr:col>
      <xdr:colOff>360</xdr:colOff>
      <xdr:row>44</xdr:row>
      <xdr:rowOff>316800</xdr:rowOff>
    </xdr:to>
    <xdr:sp>
      <xdr:nvSpPr>
        <xdr:cNvPr id="84" name="Line 2307"/>
        <xdr:cNvSpPr/>
      </xdr:nvSpPr>
      <xdr:spPr>
        <a:xfrm>
          <a:off x="8767800" y="14994360"/>
          <a:ext cx="61920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160</xdr:colOff>
      <xdr:row>45</xdr:row>
      <xdr:rowOff>0</xdr:rowOff>
    </xdr:from>
    <xdr:to>
      <xdr:col>14</xdr:col>
      <xdr:colOff>11520</xdr:colOff>
      <xdr:row>45</xdr:row>
      <xdr:rowOff>316800</xdr:rowOff>
    </xdr:to>
    <xdr:sp>
      <xdr:nvSpPr>
        <xdr:cNvPr id="85" name="Line 2308"/>
        <xdr:cNvSpPr/>
      </xdr:nvSpPr>
      <xdr:spPr>
        <a:xfrm>
          <a:off x="8202600" y="15311160"/>
          <a:ext cx="56556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160</xdr:colOff>
      <xdr:row>45</xdr:row>
      <xdr:rowOff>0</xdr:rowOff>
    </xdr:from>
    <xdr:to>
      <xdr:col>15</xdr:col>
      <xdr:colOff>360</xdr:colOff>
      <xdr:row>45</xdr:row>
      <xdr:rowOff>316800</xdr:rowOff>
    </xdr:to>
    <xdr:sp>
      <xdr:nvSpPr>
        <xdr:cNvPr id="86" name="Line 2309"/>
        <xdr:cNvSpPr/>
      </xdr:nvSpPr>
      <xdr:spPr>
        <a:xfrm>
          <a:off x="8767800" y="15311160"/>
          <a:ext cx="61920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160</xdr:colOff>
      <xdr:row>46</xdr:row>
      <xdr:rowOff>0</xdr:rowOff>
    </xdr:from>
    <xdr:to>
      <xdr:col>14</xdr:col>
      <xdr:colOff>11520</xdr:colOff>
      <xdr:row>46</xdr:row>
      <xdr:rowOff>316800</xdr:rowOff>
    </xdr:to>
    <xdr:sp>
      <xdr:nvSpPr>
        <xdr:cNvPr id="87" name="Line 2310"/>
        <xdr:cNvSpPr/>
      </xdr:nvSpPr>
      <xdr:spPr>
        <a:xfrm>
          <a:off x="8202600" y="15627960"/>
          <a:ext cx="56556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160</xdr:colOff>
      <xdr:row>46</xdr:row>
      <xdr:rowOff>0</xdr:rowOff>
    </xdr:from>
    <xdr:to>
      <xdr:col>15</xdr:col>
      <xdr:colOff>360</xdr:colOff>
      <xdr:row>46</xdr:row>
      <xdr:rowOff>316800</xdr:rowOff>
    </xdr:to>
    <xdr:sp>
      <xdr:nvSpPr>
        <xdr:cNvPr id="88" name="Line 2311"/>
        <xdr:cNvSpPr/>
      </xdr:nvSpPr>
      <xdr:spPr>
        <a:xfrm>
          <a:off x="8767800" y="15627960"/>
          <a:ext cx="61920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160</xdr:colOff>
      <xdr:row>47</xdr:row>
      <xdr:rowOff>0</xdr:rowOff>
    </xdr:from>
    <xdr:to>
      <xdr:col>14</xdr:col>
      <xdr:colOff>11520</xdr:colOff>
      <xdr:row>47</xdr:row>
      <xdr:rowOff>316800</xdr:rowOff>
    </xdr:to>
    <xdr:sp>
      <xdr:nvSpPr>
        <xdr:cNvPr id="89" name="Line 2312"/>
        <xdr:cNvSpPr/>
      </xdr:nvSpPr>
      <xdr:spPr>
        <a:xfrm>
          <a:off x="8202600" y="15944760"/>
          <a:ext cx="56556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160</xdr:colOff>
      <xdr:row>47</xdr:row>
      <xdr:rowOff>0</xdr:rowOff>
    </xdr:from>
    <xdr:to>
      <xdr:col>15</xdr:col>
      <xdr:colOff>360</xdr:colOff>
      <xdr:row>47</xdr:row>
      <xdr:rowOff>316800</xdr:rowOff>
    </xdr:to>
    <xdr:sp>
      <xdr:nvSpPr>
        <xdr:cNvPr id="90" name="Line 2313"/>
        <xdr:cNvSpPr/>
      </xdr:nvSpPr>
      <xdr:spPr>
        <a:xfrm>
          <a:off x="8767800" y="15944760"/>
          <a:ext cx="61920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160</xdr:colOff>
      <xdr:row>48</xdr:row>
      <xdr:rowOff>0</xdr:rowOff>
    </xdr:from>
    <xdr:to>
      <xdr:col>14</xdr:col>
      <xdr:colOff>11520</xdr:colOff>
      <xdr:row>48</xdr:row>
      <xdr:rowOff>317160</xdr:rowOff>
    </xdr:to>
    <xdr:sp>
      <xdr:nvSpPr>
        <xdr:cNvPr id="91" name="Line 2314"/>
        <xdr:cNvSpPr/>
      </xdr:nvSpPr>
      <xdr:spPr>
        <a:xfrm>
          <a:off x="8202600" y="16261560"/>
          <a:ext cx="565560" cy="31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160</xdr:colOff>
      <xdr:row>48</xdr:row>
      <xdr:rowOff>0</xdr:rowOff>
    </xdr:from>
    <xdr:to>
      <xdr:col>15</xdr:col>
      <xdr:colOff>360</xdr:colOff>
      <xdr:row>48</xdr:row>
      <xdr:rowOff>317160</xdr:rowOff>
    </xdr:to>
    <xdr:sp>
      <xdr:nvSpPr>
        <xdr:cNvPr id="92" name="Line 2315"/>
        <xdr:cNvSpPr/>
      </xdr:nvSpPr>
      <xdr:spPr>
        <a:xfrm>
          <a:off x="8767800" y="16261560"/>
          <a:ext cx="619200" cy="31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160</xdr:colOff>
      <xdr:row>49</xdr:row>
      <xdr:rowOff>0</xdr:rowOff>
    </xdr:from>
    <xdr:to>
      <xdr:col>14</xdr:col>
      <xdr:colOff>11520</xdr:colOff>
      <xdr:row>49</xdr:row>
      <xdr:rowOff>316800</xdr:rowOff>
    </xdr:to>
    <xdr:sp>
      <xdr:nvSpPr>
        <xdr:cNvPr id="93" name="Line 2316"/>
        <xdr:cNvSpPr/>
      </xdr:nvSpPr>
      <xdr:spPr>
        <a:xfrm>
          <a:off x="8202600" y="16578720"/>
          <a:ext cx="56556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160</xdr:colOff>
      <xdr:row>49</xdr:row>
      <xdr:rowOff>0</xdr:rowOff>
    </xdr:from>
    <xdr:to>
      <xdr:col>15</xdr:col>
      <xdr:colOff>360</xdr:colOff>
      <xdr:row>49</xdr:row>
      <xdr:rowOff>316800</xdr:rowOff>
    </xdr:to>
    <xdr:sp>
      <xdr:nvSpPr>
        <xdr:cNvPr id="94" name="Line 2317"/>
        <xdr:cNvSpPr/>
      </xdr:nvSpPr>
      <xdr:spPr>
        <a:xfrm>
          <a:off x="8767800" y="16578720"/>
          <a:ext cx="61920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160</xdr:colOff>
      <xdr:row>50</xdr:row>
      <xdr:rowOff>0</xdr:rowOff>
    </xdr:from>
    <xdr:to>
      <xdr:col>14</xdr:col>
      <xdr:colOff>11520</xdr:colOff>
      <xdr:row>50</xdr:row>
      <xdr:rowOff>316800</xdr:rowOff>
    </xdr:to>
    <xdr:sp>
      <xdr:nvSpPr>
        <xdr:cNvPr id="95" name="Line 2318"/>
        <xdr:cNvSpPr/>
      </xdr:nvSpPr>
      <xdr:spPr>
        <a:xfrm>
          <a:off x="8202600" y="16895520"/>
          <a:ext cx="56556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160</xdr:colOff>
      <xdr:row>50</xdr:row>
      <xdr:rowOff>0</xdr:rowOff>
    </xdr:from>
    <xdr:to>
      <xdr:col>15</xdr:col>
      <xdr:colOff>360</xdr:colOff>
      <xdr:row>50</xdr:row>
      <xdr:rowOff>316800</xdr:rowOff>
    </xdr:to>
    <xdr:sp>
      <xdr:nvSpPr>
        <xdr:cNvPr id="96" name="Line 2319"/>
        <xdr:cNvSpPr/>
      </xdr:nvSpPr>
      <xdr:spPr>
        <a:xfrm>
          <a:off x="8767800" y="16895520"/>
          <a:ext cx="61920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160</xdr:colOff>
      <xdr:row>51</xdr:row>
      <xdr:rowOff>0</xdr:rowOff>
    </xdr:from>
    <xdr:to>
      <xdr:col>14</xdr:col>
      <xdr:colOff>11520</xdr:colOff>
      <xdr:row>51</xdr:row>
      <xdr:rowOff>316800</xdr:rowOff>
    </xdr:to>
    <xdr:sp>
      <xdr:nvSpPr>
        <xdr:cNvPr id="97" name="Line 2320"/>
        <xdr:cNvSpPr/>
      </xdr:nvSpPr>
      <xdr:spPr>
        <a:xfrm>
          <a:off x="8202600" y="17212320"/>
          <a:ext cx="56556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160</xdr:colOff>
      <xdr:row>51</xdr:row>
      <xdr:rowOff>0</xdr:rowOff>
    </xdr:from>
    <xdr:to>
      <xdr:col>15</xdr:col>
      <xdr:colOff>360</xdr:colOff>
      <xdr:row>51</xdr:row>
      <xdr:rowOff>316800</xdr:rowOff>
    </xdr:to>
    <xdr:sp>
      <xdr:nvSpPr>
        <xdr:cNvPr id="98" name="Line 2321"/>
        <xdr:cNvSpPr/>
      </xdr:nvSpPr>
      <xdr:spPr>
        <a:xfrm>
          <a:off x="8767800" y="17212320"/>
          <a:ext cx="61920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160</xdr:colOff>
      <xdr:row>52</xdr:row>
      <xdr:rowOff>0</xdr:rowOff>
    </xdr:from>
    <xdr:to>
      <xdr:col>14</xdr:col>
      <xdr:colOff>11520</xdr:colOff>
      <xdr:row>52</xdr:row>
      <xdr:rowOff>316800</xdr:rowOff>
    </xdr:to>
    <xdr:sp>
      <xdr:nvSpPr>
        <xdr:cNvPr id="99" name="Line 2322"/>
        <xdr:cNvSpPr/>
      </xdr:nvSpPr>
      <xdr:spPr>
        <a:xfrm>
          <a:off x="8202600" y="17529120"/>
          <a:ext cx="56556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160</xdr:colOff>
      <xdr:row>52</xdr:row>
      <xdr:rowOff>0</xdr:rowOff>
    </xdr:from>
    <xdr:to>
      <xdr:col>15</xdr:col>
      <xdr:colOff>360</xdr:colOff>
      <xdr:row>52</xdr:row>
      <xdr:rowOff>316800</xdr:rowOff>
    </xdr:to>
    <xdr:sp>
      <xdr:nvSpPr>
        <xdr:cNvPr id="100" name="Line 2323"/>
        <xdr:cNvSpPr/>
      </xdr:nvSpPr>
      <xdr:spPr>
        <a:xfrm>
          <a:off x="8767800" y="17529120"/>
          <a:ext cx="61920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160</xdr:colOff>
      <xdr:row>53</xdr:row>
      <xdr:rowOff>0</xdr:rowOff>
    </xdr:from>
    <xdr:to>
      <xdr:col>14</xdr:col>
      <xdr:colOff>11520</xdr:colOff>
      <xdr:row>53</xdr:row>
      <xdr:rowOff>317160</xdr:rowOff>
    </xdr:to>
    <xdr:sp>
      <xdr:nvSpPr>
        <xdr:cNvPr id="101" name="Line 2324"/>
        <xdr:cNvSpPr/>
      </xdr:nvSpPr>
      <xdr:spPr>
        <a:xfrm>
          <a:off x="8202600" y="17845920"/>
          <a:ext cx="565560" cy="31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160</xdr:colOff>
      <xdr:row>53</xdr:row>
      <xdr:rowOff>0</xdr:rowOff>
    </xdr:from>
    <xdr:to>
      <xdr:col>15</xdr:col>
      <xdr:colOff>360</xdr:colOff>
      <xdr:row>53</xdr:row>
      <xdr:rowOff>317160</xdr:rowOff>
    </xdr:to>
    <xdr:sp>
      <xdr:nvSpPr>
        <xdr:cNvPr id="102" name="Line 2325"/>
        <xdr:cNvSpPr/>
      </xdr:nvSpPr>
      <xdr:spPr>
        <a:xfrm>
          <a:off x="8767800" y="17845920"/>
          <a:ext cx="619200" cy="31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160</xdr:colOff>
      <xdr:row>54</xdr:row>
      <xdr:rowOff>0</xdr:rowOff>
    </xdr:from>
    <xdr:to>
      <xdr:col>14</xdr:col>
      <xdr:colOff>11520</xdr:colOff>
      <xdr:row>54</xdr:row>
      <xdr:rowOff>316800</xdr:rowOff>
    </xdr:to>
    <xdr:sp>
      <xdr:nvSpPr>
        <xdr:cNvPr id="103" name="Line 2326"/>
        <xdr:cNvSpPr/>
      </xdr:nvSpPr>
      <xdr:spPr>
        <a:xfrm>
          <a:off x="8202600" y="18163080"/>
          <a:ext cx="56556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160</xdr:colOff>
      <xdr:row>54</xdr:row>
      <xdr:rowOff>0</xdr:rowOff>
    </xdr:from>
    <xdr:to>
      <xdr:col>15</xdr:col>
      <xdr:colOff>360</xdr:colOff>
      <xdr:row>54</xdr:row>
      <xdr:rowOff>316800</xdr:rowOff>
    </xdr:to>
    <xdr:sp>
      <xdr:nvSpPr>
        <xdr:cNvPr id="104" name="Line 2327"/>
        <xdr:cNvSpPr/>
      </xdr:nvSpPr>
      <xdr:spPr>
        <a:xfrm>
          <a:off x="8767800" y="18163080"/>
          <a:ext cx="61920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600</xdr:colOff>
      <xdr:row>55</xdr:row>
      <xdr:rowOff>18360</xdr:rowOff>
    </xdr:from>
    <xdr:to>
      <xdr:col>14</xdr:col>
      <xdr:colOff>22320</xdr:colOff>
      <xdr:row>56</xdr:row>
      <xdr:rowOff>18360</xdr:rowOff>
    </xdr:to>
    <xdr:sp>
      <xdr:nvSpPr>
        <xdr:cNvPr id="105" name="Line 2332"/>
        <xdr:cNvSpPr/>
      </xdr:nvSpPr>
      <xdr:spPr>
        <a:xfrm>
          <a:off x="8213040" y="18498240"/>
          <a:ext cx="56592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160</xdr:colOff>
      <xdr:row>55</xdr:row>
      <xdr:rowOff>0</xdr:rowOff>
    </xdr:from>
    <xdr:to>
      <xdr:col>15</xdr:col>
      <xdr:colOff>360</xdr:colOff>
      <xdr:row>55</xdr:row>
      <xdr:rowOff>316800</xdr:rowOff>
    </xdr:to>
    <xdr:sp>
      <xdr:nvSpPr>
        <xdr:cNvPr id="106" name="Line 2333"/>
        <xdr:cNvSpPr/>
      </xdr:nvSpPr>
      <xdr:spPr>
        <a:xfrm>
          <a:off x="8767800" y="18479880"/>
          <a:ext cx="61920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600</xdr:colOff>
      <xdr:row>56</xdr:row>
      <xdr:rowOff>18360</xdr:rowOff>
    </xdr:from>
    <xdr:to>
      <xdr:col>14</xdr:col>
      <xdr:colOff>22320</xdr:colOff>
      <xdr:row>57</xdr:row>
      <xdr:rowOff>18720</xdr:rowOff>
    </xdr:to>
    <xdr:sp>
      <xdr:nvSpPr>
        <xdr:cNvPr id="107" name="Line 2334"/>
        <xdr:cNvSpPr/>
      </xdr:nvSpPr>
      <xdr:spPr>
        <a:xfrm>
          <a:off x="8213040" y="18815040"/>
          <a:ext cx="565920" cy="31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160</xdr:colOff>
      <xdr:row>56</xdr:row>
      <xdr:rowOff>0</xdr:rowOff>
    </xdr:from>
    <xdr:to>
      <xdr:col>15</xdr:col>
      <xdr:colOff>360</xdr:colOff>
      <xdr:row>56</xdr:row>
      <xdr:rowOff>316800</xdr:rowOff>
    </xdr:to>
    <xdr:sp>
      <xdr:nvSpPr>
        <xdr:cNvPr id="108" name="Line 2335"/>
        <xdr:cNvSpPr/>
      </xdr:nvSpPr>
      <xdr:spPr>
        <a:xfrm>
          <a:off x="8767800" y="18796680"/>
          <a:ext cx="61920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800</xdr:colOff>
      <xdr:row>118</xdr:row>
      <xdr:rowOff>0</xdr:rowOff>
    </xdr:from>
    <xdr:to>
      <xdr:col>13</xdr:col>
      <xdr:colOff>11520</xdr:colOff>
      <xdr:row>118</xdr:row>
      <xdr:rowOff>0</xdr:rowOff>
    </xdr:to>
    <xdr:sp>
      <xdr:nvSpPr>
        <xdr:cNvPr id="109" name="Line 1"/>
        <xdr:cNvSpPr/>
      </xdr:nvSpPr>
      <xdr:spPr>
        <a:xfrm>
          <a:off x="8506440" y="1500480"/>
          <a:ext cx="69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118</xdr:row>
      <xdr:rowOff>0</xdr:rowOff>
    </xdr:from>
    <xdr:to>
      <xdr:col>13</xdr:col>
      <xdr:colOff>11520</xdr:colOff>
      <xdr:row>118</xdr:row>
      <xdr:rowOff>0</xdr:rowOff>
    </xdr:to>
    <xdr:sp>
      <xdr:nvSpPr>
        <xdr:cNvPr id="110" name="Line 2"/>
        <xdr:cNvSpPr/>
      </xdr:nvSpPr>
      <xdr:spPr>
        <a:xfrm>
          <a:off x="8506440" y="1500480"/>
          <a:ext cx="69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118</xdr:row>
      <xdr:rowOff>0</xdr:rowOff>
    </xdr:from>
    <xdr:to>
      <xdr:col>13</xdr:col>
      <xdr:colOff>11520</xdr:colOff>
      <xdr:row>118</xdr:row>
      <xdr:rowOff>0</xdr:rowOff>
    </xdr:to>
    <xdr:sp>
      <xdr:nvSpPr>
        <xdr:cNvPr id="111" name="Line 3"/>
        <xdr:cNvSpPr/>
      </xdr:nvSpPr>
      <xdr:spPr>
        <a:xfrm>
          <a:off x="8506440" y="1500480"/>
          <a:ext cx="69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118</xdr:row>
      <xdr:rowOff>0</xdr:rowOff>
    </xdr:from>
    <xdr:to>
      <xdr:col>13</xdr:col>
      <xdr:colOff>11520</xdr:colOff>
      <xdr:row>118</xdr:row>
      <xdr:rowOff>0</xdr:rowOff>
    </xdr:to>
    <xdr:sp>
      <xdr:nvSpPr>
        <xdr:cNvPr id="112" name="Line 4"/>
        <xdr:cNvSpPr/>
      </xdr:nvSpPr>
      <xdr:spPr>
        <a:xfrm>
          <a:off x="8506440" y="1500480"/>
          <a:ext cx="69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118</xdr:row>
      <xdr:rowOff>0</xdr:rowOff>
    </xdr:from>
    <xdr:to>
      <xdr:col>13</xdr:col>
      <xdr:colOff>11520</xdr:colOff>
      <xdr:row>118</xdr:row>
      <xdr:rowOff>0</xdr:rowOff>
    </xdr:to>
    <xdr:sp>
      <xdr:nvSpPr>
        <xdr:cNvPr id="113" name="Line 5"/>
        <xdr:cNvSpPr/>
      </xdr:nvSpPr>
      <xdr:spPr>
        <a:xfrm>
          <a:off x="8506440" y="1500480"/>
          <a:ext cx="69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600</xdr:colOff>
      <xdr:row>118</xdr:row>
      <xdr:rowOff>0</xdr:rowOff>
    </xdr:from>
    <xdr:to>
      <xdr:col>14</xdr:col>
      <xdr:colOff>720</xdr:colOff>
      <xdr:row>118</xdr:row>
      <xdr:rowOff>0</xdr:rowOff>
    </xdr:to>
    <xdr:sp>
      <xdr:nvSpPr>
        <xdr:cNvPr id="114" name="Line 6"/>
        <xdr:cNvSpPr/>
      </xdr:nvSpPr>
      <xdr:spPr>
        <a:xfrm>
          <a:off x="9212760" y="150048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118</xdr:row>
      <xdr:rowOff>0</xdr:rowOff>
    </xdr:from>
    <xdr:to>
      <xdr:col>14</xdr:col>
      <xdr:colOff>720</xdr:colOff>
      <xdr:row>118</xdr:row>
      <xdr:rowOff>0</xdr:rowOff>
    </xdr:to>
    <xdr:sp>
      <xdr:nvSpPr>
        <xdr:cNvPr id="115" name="Line 7"/>
        <xdr:cNvSpPr/>
      </xdr:nvSpPr>
      <xdr:spPr>
        <a:xfrm>
          <a:off x="9201960" y="1500480"/>
          <a:ext cx="6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118</xdr:row>
      <xdr:rowOff>0</xdr:rowOff>
    </xdr:from>
    <xdr:to>
      <xdr:col>14</xdr:col>
      <xdr:colOff>720</xdr:colOff>
      <xdr:row>118</xdr:row>
      <xdr:rowOff>0</xdr:rowOff>
    </xdr:to>
    <xdr:sp>
      <xdr:nvSpPr>
        <xdr:cNvPr id="116" name="Line 8"/>
        <xdr:cNvSpPr/>
      </xdr:nvSpPr>
      <xdr:spPr>
        <a:xfrm>
          <a:off x="9201960" y="1500480"/>
          <a:ext cx="6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118</xdr:row>
      <xdr:rowOff>0</xdr:rowOff>
    </xdr:from>
    <xdr:to>
      <xdr:col>14</xdr:col>
      <xdr:colOff>720</xdr:colOff>
      <xdr:row>118</xdr:row>
      <xdr:rowOff>0</xdr:rowOff>
    </xdr:to>
    <xdr:sp>
      <xdr:nvSpPr>
        <xdr:cNvPr id="117" name="Line 9"/>
        <xdr:cNvSpPr/>
      </xdr:nvSpPr>
      <xdr:spPr>
        <a:xfrm>
          <a:off x="9201960" y="1500480"/>
          <a:ext cx="6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118</xdr:row>
      <xdr:rowOff>0</xdr:rowOff>
    </xdr:from>
    <xdr:to>
      <xdr:col>13</xdr:col>
      <xdr:colOff>11520</xdr:colOff>
      <xdr:row>118</xdr:row>
      <xdr:rowOff>0</xdr:rowOff>
    </xdr:to>
    <xdr:sp>
      <xdr:nvSpPr>
        <xdr:cNvPr id="118" name="Line 10"/>
        <xdr:cNvSpPr/>
      </xdr:nvSpPr>
      <xdr:spPr>
        <a:xfrm>
          <a:off x="8506440" y="1500480"/>
          <a:ext cx="69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118</xdr:row>
      <xdr:rowOff>0</xdr:rowOff>
    </xdr:from>
    <xdr:to>
      <xdr:col>14</xdr:col>
      <xdr:colOff>720</xdr:colOff>
      <xdr:row>118</xdr:row>
      <xdr:rowOff>0</xdr:rowOff>
    </xdr:to>
    <xdr:sp>
      <xdr:nvSpPr>
        <xdr:cNvPr id="119" name="Line 11"/>
        <xdr:cNvSpPr/>
      </xdr:nvSpPr>
      <xdr:spPr>
        <a:xfrm>
          <a:off x="9201960" y="1500480"/>
          <a:ext cx="6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118</xdr:row>
      <xdr:rowOff>0</xdr:rowOff>
    </xdr:from>
    <xdr:to>
      <xdr:col>13</xdr:col>
      <xdr:colOff>11520</xdr:colOff>
      <xdr:row>118</xdr:row>
      <xdr:rowOff>0</xdr:rowOff>
    </xdr:to>
    <xdr:sp>
      <xdr:nvSpPr>
        <xdr:cNvPr id="120" name="Line 12"/>
        <xdr:cNvSpPr/>
      </xdr:nvSpPr>
      <xdr:spPr>
        <a:xfrm>
          <a:off x="8506440" y="1500480"/>
          <a:ext cx="69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118</xdr:row>
      <xdr:rowOff>0</xdr:rowOff>
    </xdr:from>
    <xdr:to>
      <xdr:col>14</xdr:col>
      <xdr:colOff>720</xdr:colOff>
      <xdr:row>118</xdr:row>
      <xdr:rowOff>0</xdr:rowOff>
    </xdr:to>
    <xdr:sp>
      <xdr:nvSpPr>
        <xdr:cNvPr id="121" name="Line 13"/>
        <xdr:cNvSpPr/>
      </xdr:nvSpPr>
      <xdr:spPr>
        <a:xfrm>
          <a:off x="9201960" y="1500480"/>
          <a:ext cx="6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118</xdr:row>
      <xdr:rowOff>0</xdr:rowOff>
    </xdr:from>
    <xdr:to>
      <xdr:col>13</xdr:col>
      <xdr:colOff>11520</xdr:colOff>
      <xdr:row>118</xdr:row>
      <xdr:rowOff>0</xdr:rowOff>
    </xdr:to>
    <xdr:sp>
      <xdr:nvSpPr>
        <xdr:cNvPr id="122" name="Line 14"/>
        <xdr:cNvSpPr/>
      </xdr:nvSpPr>
      <xdr:spPr>
        <a:xfrm>
          <a:off x="8506440" y="1500480"/>
          <a:ext cx="69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118</xdr:row>
      <xdr:rowOff>0</xdr:rowOff>
    </xdr:from>
    <xdr:to>
      <xdr:col>14</xdr:col>
      <xdr:colOff>720</xdr:colOff>
      <xdr:row>118</xdr:row>
      <xdr:rowOff>0</xdr:rowOff>
    </xdr:to>
    <xdr:sp>
      <xdr:nvSpPr>
        <xdr:cNvPr id="123" name="Line 15"/>
        <xdr:cNvSpPr/>
      </xdr:nvSpPr>
      <xdr:spPr>
        <a:xfrm>
          <a:off x="9201960" y="1500480"/>
          <a:ext cx="6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118</xdr:row>
      <xdr:rowOff>0</xdr:rowOff>
    </xdr:from>
    <xdr:to>
      <xdr:col>13</xdr:col>
      <xdr:colOff>11520</xdr:colOff>
      <xdr:row>118</xdr:row>
      <xdr:rowOff>0</xdr:rowOff>
    </xdr:to>
    <xdr:sp>
      <xdr:nvSpPr>
        <xdr:cNvPr id="124" name="Line 16"/>
        <xdr:cNvSpPr/>
      </xdr:nvSpPr>
      <xdr:spPr>
        <a:xfrm>
          <a:off x="8506440" y="1500480"/>
          <a:ext cx="69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118</xdr:row>
      <xdr:rowOff>0</xdr:rowOff>
    </xdr:from>
    <xdr:to>
      <xdr:col>14</xdr:col>
      <xdr:colOff>720</xdr:colOff>
      <xdr:row>118</xdr:row>
      <xdr:rowOff>0</xdr:rowOff>
    </xdr:to>
    <xdr:sp>
      <xdr:nvSpPr>
        <xdr:cNvPr id="125" name="Line 17"/>
        <xdr:cNvSpPr/>
      </xdr:nvSpPr>
      <xdr:spPr>
        <a:xfrm>
          <a:off x="9201960" y="1500480"/>
          <a:ext cx="6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118</xdr:row>
      <xdr:rowOff>0</xdr:rowOff>
    </xdr:from>
    <xdr:to>
      <xdr:col>13</xdr:col>
      <xdr:colOff>11520</xdr:colOff>
      <xdr:row>118</xdr:row>
      <xdr:rowOff>0</xdr:rowOff>
    </xdr:to>
    <xdr:sp>
      <xdr:nvSpPr>
        <xdr:cNvPr id="126" name="Line 18"/>
        <xdr:cNvSpPr/>
      </xdr:nvSpPr>
      <xdr:spPr>
        <a:xfrm>
          <a:off x="8506440" y="1500480"/>
          <a:ext cx="69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118</xdr:row>
      <xdr:rowOff>0</xdr:rowOff>
    </xdr:from>
    <xdr:to>
      <xdr:col>14</xdr:col>
      <xdr:colOff>720</xdr:colOff>
      <xdr:row>118</xdr:row>
      <xdr:rowOff>0</xdr:rowOff>
    </xdr:to>
    <xdr:sp>
      <xdr:nvSpPr>
        <xdr:cNvPr id="127" name="Line 19"/>
        <xdr:cNvSpPr/>
      </xdr:nvSpPr>
      <xdr:spPr>
        <a:xfrm>
          <a:off x="9201960" y="1500480"/>
          <a:ext cx="6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118</xdr:row>
      <xdr:rowOff>0</xdr:rowOff>
    </xdr:from>
    <xdr:to>
      <xdr:col>13</xdr:col>
      <xdr:colOff>11520</xdr:colOff>
      <xdr:row>118</xdr:row>
      <xdr:rowOff>0</xdr:rowOff>
    </xdr:to>
    <xdr:sp>
      <xdr:nvSpPr>
        <xdr:cNvPr id="128" name="Line 20"/>
        <xdr:cNvSpPr/>
      </xdr:nvSpPr>
      <xdr:spPr>
        <a:xfrm>
          <a:off x="8506440" y="1500480"/>
          <a:ext cx="69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118</xdr:row>
      <xdr:rowOff>0</xdr:rowOff>
    </xdr:from>
    <xdr:to>
      <xdr:col>14</xdr:col>
      <xdr:colOff>720</xdr:colOff>
      <xdr:row>118</xdr:row>
      <xdr:rowOff>0</xdr:rowOff>
    </xdr:to>
    <xdr:sp>
      <xdr:nvSpPr>
        <xdr:cNvPr id="129" name="Line 21"/>
        <xdr:cNvSpPr/>
      </xdr:nvSpPr>
      <xdr:spPr>
        <a:xfrm>
          <a:off x="9201960" y="1500480"/>
          <a:ext cx="6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118</xdr:row>
      <xdr:rowOff>0</xdr:rowOff>
    </xdr:from>
    <xdr:to>
      <xdr:col>13</xdr:col>
      <xdr:colOff>11520</xdr:colOff>
      <xdr:row>118</xdr:row>
      <xdr:rowOff>0</xdr:rowOff>
    </xdr:to>
    <xdr:sp>
      <xdr:nvSpPr>
        <xdr:cNvPr id="130" name="Line 22"/>
        <xdr:cNvSpPr/>
      </xdr:nvSpPr>
      <xdr:spPr>
        <a:xfrm>
          <a:off x="8506440" y="1500480"/>
          <a:ext cx="69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118</xdr:row>
      <xdr:rowOff>0</xdr:rowOff>
    </xdr:from>
    <xdr:to>
      <xdr:col>14</xdr:col>
      <xdr:colOff>720</xdr:colOff>
      <xdr:row>118</xdr:row>
      <xdr:rowOff>0</xdr:rowOff>
    </xdr:to>
    <xdr:sp>
      <xdr:nvSpPr>
        <xdr:cNvPr id="131" name="Line 23"/>
        <xdr:cNvSpPr/>
      </xdr:nvSpPr>
      <xdr:spPr>
        <a:xfrm>
          <a:off x="9201960" y="1500480"/>
          <a:ext cx="6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118</xdr:row>
      <xdr:rowOff>0</xdr:rowOff>
    </xdr:from>
    <xdr:to>
      <xdr:col>13</xdr:col>
      <xdr:colOff>11520</xdr:colOff>
      <xdr:row>118</xdr:row>
      <xdr:rowOff>0</xdr:rowOff>
    </xdr:to>
    <xdr:sp>
      <xdr:nvSpPr>
        <xdr:cNvPr id="132" name="Line 24"/>
        <xdr:cNvSpPr/>
      </xdr:nvSpPr>
      <xdr:spPr>
        <a:xfrm>
          <a:off x="8506440" y="1500480"/>
          <a:ext cx="69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118</xdr:row>
      <xdr:rowOff>0</xdr:rowOff>
    </xdr:from>
    <xdr:to>
      <xdr:col>14</xdr:col>
      <xdr:colOff>720</xdr:colOff>
      <xdr:row>118</xdr:row>
      <xdr:rowOff>0</xdr:rowOff>
    </xdr:to>
    <xdr:sp>
      <xdr:nvSpPr>
        <xdr:cNvPr id="133" name="Line 25"/>
        <xdr:cNvSpPr/>
      </xdr:nvSpPr>
      <xdr:spPr>
        <a:xfrm>
          <a:off x="9201960" y="1500480"/>
          <a:ext cx="6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118</xdr:row>
      <xdr:rowOff>0</xdr:rowOff>
    </xdr:from>
    <xdr:to>
      <xdr:col>13</xdr:col>
      <xdr:colOff>11520</xdr:colOff>
      <xdr:row>118</xdr:row>
      <xdr:rowOff>0</xdr:rowOff>
    </xdr:to>
    <xdr:sp>
      <xdr:nvSpPr>
        <xdr:cNvPr id="134" name="Line 26"/>
        <xdr:cNvSpPr/>
      </xdr:nvSpPr>
      <xdr:spPr>
        <a:xfrm>
          <a:off x="8506440" y="1500480"/>
          <a:ext cx="69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118</xdr:row>
      <xdr:rowOff>0</xdr:rowOff>
    </xdr:from>
    <xdr:to>
      <xdr:col>14</xdr:col>
      <xdr:colOff>720</xdr:colOff>
      <xdr:row>118</xdr:row>
      <xdr:rowOff>0</xdr:rowOff>
    </xdr:to>
    <xdr:sp>
      <xdr:nvSpPr>
        <xdr:cNvPr id="135" name="Line 27"/>
        <xdr:cNvSpPr/>
      </xdr:nvSpPr>
      <xdr:spPr>
        <a:xfrm>
          <a:off x="9201960" y="1500480"/>
          <a:ext cx="6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118</xdr:row>
      <xdr:rowOff>0</xdr:rowOff>
    </xdr:from>
    <xdr:to>
      <xdr:col>13</xdr:col>
      <xdr:colOff>11520</xdr:colOff>
      <xdr:row>118</xdr:row>
      <xdr:rowOff>0</xdr:rowOff>
    </xdr:to>
    <xdr:sp>
      <xdr:nvSpPr>
        <xdr:cNvPr id="136" name="Line 28"/>
        <xdr:cNvSpPr/>
      </xdr:nvSpPr>
      <xdr:spPr>
        <a:xfrm>
          <a:off x="8506440" y="1500480"/>
          <a:ext cx="69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118</xdr:row>
      <xdr:rowOff>0</xdr:rowOff>
    </xdr:from>
    <xdr:to>
      <xdr:col>14</xdr:col>
      <xdr:colOff>720</xdr:colOff>
      <xdr:row>118</xdr:row>
      <xdr:rowOff>0</xdr:rowOff>
    </xdr:to>
    <xdr:sp>
      <xdr:nvSpPr>
        <xdr:cNvPr id="137" name="Line 29"/>
        <xdr:cNvSpPr/>
      </xdr:nvSpPr>
      <xdr:spPr>
        <a:xfrm>
          <a:off x="9201960" y="1500480"/>
          <a:ext cx="6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118</xdr:row>
      <xdr:rowOff>0</xdr:rowOff>
    </xdr:from>
    <xdr:to>
      <xdr:col>13</xdr:col>
      <xdr:colOff>11520</xdr:colOff>
      <xdr:row>118</xdr:row>
      <xdr:rowOff>0</xdr:rowOff>
    </xdr:to>
    <xdr:sp>
      <xdr:nvSpPr>
        <xdr:cNvPr id="138" name="Line 30"/>
        <xdr:cNvSpPr/>
      </xdr:nvSpPr>
      <xdr:spPr>
        <a:xfrm>
          <a:off x="8506440" y="1500480"/>
          <a:ext cx="69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118</xdr:row>
      <xdr:rowOff>0</xdr:rowOff>
    </xdr:from>
    <xdr:to>
      <xdr:col>14</xdr:col>
      <xdr:colOff>720</xdr:colOff>
      <xdr:row>118</xdr:row>
      <xdr:rowOff>0</xdr:rowOff>
    </xdr:to>
    <xdr:sp>
      <xdr:nvSpPr>
        <xdr:cNvPr id="139" name="Line 31"/>
        <xdr:cNvSpPr/>
      </xdr:nvSpPr>
      <xdr:spPr>
        <a:xfrm>
          <a:off x="9201960" y="1500480"/>
          <a:ext cx="6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118</xdr:row>
      <xdr:rowOff>0</xdr:rowOff>
    </xdr:from>
    <xdr:to>
      <xdr:col>13</xdr:col>
      <xdr:colOff>11520</xdr:colOff>
      <xdr:row>118</xdr:row>
      <xdr:rowOff>0</xdr:rowOff>
    </xdr:to>
    <xdr:sp>
      <xdr:nvSpPr>
        <xdr:cNvPr id="140" name="Line 32"/>
        <xdr:cNvSpPr/>
      </xdr:nvSpPr>
      <xdr:spPr>
        <a:xfrm>
          <a:off x="8506440" y="1500480"/>
          <a:ext cx="69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118</xdr:row>
      <xdr:rowOff>0</xdr:rowOff>
    </xdr:from>
    <xdr:to>
      <xdr:col>14</xdr:col>
      <xdr:colOff>720</xdr:colOff>
      <xdr:row>118</xdr:row>
      <xdr:rowOff>0</xdr:rowOff>
    </xdr:to>
    <xdr:sp>
      <xdr:nvSpPr>
        <xdr:cNvPr id="141" name="Line 33"/>
        <xdr:cNvSpPr/>
      </xdr:nvSpPr>
      <xdr:spPr>
        <a:xfrm>
          <a:off x="9201960" y="1500480"/>
          <a:ext cx="6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118</xdr:row>
      <xdr:rowOff>0</xdr:rowOff>
    </xdr:from>
    <xdr:to>
      <xdr:col>13</xdr:col>
      <xdr:colOff>11520</xdr:colOff>
      <xdr:row>118</xdr:row>
      <xdr:rowOff>0</xdr:rowOff>
    </xdr:to>
    <xdr:sp>
      <xdr:nvSpPr>
        <xdr:cNvPr id="142" name="Line 34"/>
        <xdr:cNvSpPr/>
      </xdr:nvSpPr>
      <xdr:spPr>
        <a:xfrm>
          <a:off x="8506440" y="1500480"/>
          <a:ext cx="69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118</xdr:row>
      <xdr:rowOff>0</xdr:rowOff>
    </xdr:from>
    <xdr:to>
      <xdr:col>14</xdr:col>
      <xdr:colOff>720</xdr:colOff>
      <xdr:row>118</xdr:row>
      <xdr:rowOff>0</xdr:rowOff>
    </xdr:to>
    <xdr:sp>
      <xdr:nvSpPr>
        <xdr:cNvPr id="143" name="Line 35"/>
        <xdr:cNvSpPr/>
      </xdr:nvSpPr>
      <xdr:spPr>
        <a:xfrm>
          <a:off x="9201960" y="1500480"/>
          <a:ext cx="6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118</xdr:row>
      <xdr:rowOff>0</xdr:rowOff>
    </xdr:from>
    <xdr:to>
      <xdr:col>13</xdr:col>
      <xdr:colOff>11520</xdr:colOff>
      <xdr:row>118</xdr:row>
      <xdr:rowOff>0</xdr:rowOff>
    </xdr:to>
    <xdr:sp>
      <xdr:nvSpPr>
        <xdr:cNvPr id="144" name="Line 36"/>
        <xdr:cNvSpPr/>
      </xdr:nvSpPr>
      <xdr:spPr>
        <a:xfrm>
          <a:off x="8506440" y="1500480"/>
          <a:ext cx="69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118</xdr:row>
      <xdr:rowOff>0</xdr:rowOff>
    </xdr:from>
    <xdr:to>
      <xdr:col>14</xdr:col>
      <xdr:colOff>720</xdr:colOff>
      <xdr:row>118</xdr:row>
      <xdr:rowOff>0</xdr:rowOff>
    </xdr:to>
    <xdr:sp>
      <xdr:nvSpPr>
        <xdr:cNvPr id="145" name="Line 37"/>
        <xdr:cNvSpPr/>
      </xdr:nvSpPr>
      <xdr:spPr>
        <a:xfrm>
          <a:off x="9201960" y="1500480"/>
          <a:ext cx="6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118</xdr:row>
      <xdr:rowOff>0</xdr:rowOff>
    </xdr:from>
    <xdr:to>
      <xdr:col>13</xdr:col>
      <xdr:colOff>11520</xdr:colOff>
      <xdr:row>118</xdr:row>
      <xdr:rowOff>0</xdr:rowOff>
    </xdr:to>
    <xdr:sp>
      <xdr:nvSpPr>
        <xdr:cNvPr id="146" name="Line 38"/>
        <xdr:cNvSpPr/>
      </xdr:nvSpPr>
      <xdr:spPr>
        <a:xfrm>
          <a:off x="8506440" y="1500480"/>
          <a:ext cx="69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118</xdr:row>
      <xdr:rowOff>0</xdr:rowOff>
    </xdr:from>
    <xdr:to>
      <xdr:col>14</xdr:col>
      <xdr:colOff>720</xdr:colOff>
      <xdr:row>118</xdr:row>
      <xdr:rowOff>0</xdr:rowOff>
    </xdr:to>
    <xdr:sp>
      <xdr:nvSpPr>
        <xdr:cNvPr id="147" name="Line 39"/>
        <xdr:cNvSpPr/>
      </xdr:nvSpPr>
      <xdr:spPr>
        <a:xfrm>
          <a:off x="9201960" y="1500480"/>
          <a:ext cx="6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118</xdr:row>
      <xdr:rowOff>0</xdr:rowOff>
    </xdr:from>
    <xdr:to>
      <xdr:col>13</xdr:col>
      <xdr:colOff>11520</xdr:colOff>
      <xdr:row>118</xdr:row>
      <xdr:rowOff>0</xdr:rowOff>
    </xdr:to>
    <xdr:sp>
      <xdr:nvSpPr>
        <xdr:cNvPr id="148" name="Line 40"/>
        <xdr:cNvSpPr/>
      </xdr:nvSpPr>
      <xdr:spPr>
        <a:xfrm>
          <a:off x="8506440" y="1500480"/>
          <a:ext cx="69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118</xdr:row>
      <xdr:rowOff>0</xdr:rowOff>
    </xdr:from>
    <xdr:to>
      <xdr:col>14</xdr:col>
      <xdr:colOff>720</xdr:colOff>
      <xdr:row>118</xdr:row>
      <xdr:rowOff>0</xdr:rowOff>
    </xdr:to>
    <xdr:sp>
      <xdr:nvSpPr>
        <xdr:cNvPr id="149" name="Line 41"/>
        <xdr:cNvSpPr/>
      </xdr:nvSpPr>
      <xdr:spPr>
        <a:xfrm>
          <a:off x="9201960" y="1500480"/>
          <a:ext cx="6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118</xdr:row>
      <xdr:rowOff>0</xdr:rowOff>
    </xdr:from>
    <xdr:to>
      <xdr:col>13</xdr:col>
      <xdr:colOff>11520</xdr:colOff>
      <xdr:row>118</xdr:row>
      <xdr:rowOff>0</xdr:rowOff>
    </xdr:to>
    <xdr:sp>
      <xdr:nvSpPr>
        <xdr:cNvPr id="150" name="Line 42"/>
        <xdr:cNvSpPr/>
      </xdr:nvSpPr>
      <xdr:spPr>
        <a:xfrm>
          <a:off x="8506440" y="1500480"/>
          <a:ext cx="69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118</xdr:row>
      <xdr:rowOff>0</xdr:rowOff>
    </xdr:from>
    <xdr:to>
      <xdr:col>14</xdr:col>
      <xdr:colOff>720</xdr:colOff>
      <xdr:row>118</xdr:row>
      <xdr:rowOff>0</xdr:rowOff>
    </xdr:to>
    <xdr:sp>
      <xdr:nvSpPr>
        <xdr:cNvPr id="151" name="Line 43"/>
        <xdr:cNvSpPr/>
      </xdr:nvSpPr>
      <xdr:spPr>
        <a:xfrm>
          <a:off x="9201960" y="1500480"/>
          <a:ext cx="6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118</xdr:row>
      <xdr:rowOff>0</xdr:rowOff>
    </xdr:from>
    <xdr:to>
      <xdr:col>13</xdr:col>
      <xdr:colOff>11520</xdr:colOff>
      <xdr:row>118</xdr:row>
      <xdr:rowOff>0</xdr:rowOff>
    </xdr:to>
    <xdr:sp>
      <xdr:nvSpPr>
        <xdr:cNvPr id="152" name="Line 44"/>
        <xdr:cNvSpPr/>
      </xdr:nvSpPr>
      <xdr:spPr>
        <a:xfrm>
          <a:off x="8506440" y="1500480"/>
          <a:ext cx="69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118</xdr:row>
      <xdr:rowOff>0</xdr:rowOff>
    </xdr:from>
    <xdr:to>
      <xdr:col>14</xdr:col>
      <xdr:colOff>720</xdr:colOff>
      <xdr:row>118</xdr:row>
      <xdr:rowOff>0</xdr:rowOff>
    </xdr:to>
    <xdr:sp>
      <xdr:nvSpPr>
        <xdr:cNvPr id="153" name="Line 45"/>
        <xdr:cNvSpPr/>
      </xdr:nvSpPr>
      <xdr:spPr>
        <a:xfrm>
          <a:off x="9201960" y="1500480"/>
          <a:ext cx="6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118</xdr:row>
      <xdr:rowOff>0</xdr:rowOff>
    </xdr:from>
    <xdr:to>
      <xdr:col>13</xdr:col>
      <xdr:colOff>11520</xdr:colOff>
      <xdr:row>118</xdr:row>
      <xdr:rowOff>0</xdr:rowOff>
    </xdr:to>
    <xdr:sp>
      <xdr:nvSpPr>
        <xdr:cNvPr id="154" name="Line 46"/>
        <xdr:cNvSpPr/>
      </xdr:nvSpPr>
      <xdr:spPr>
        <a:xfrm>
          <a:off x="8506440" y="1500480"/>
          <a:ext cx="69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118</xdr:row>
      <xdr:rowOff>0</xdr:rowOff>
    </xdr:from>
    <xdr:to>
      <xdr:col>14</xdr:col>
      <xdr:colOff>720</xdr:colOff>
      <xdr:row>118</xdr:row>
      <xdr:rowOff>0</xdr:rowOff>
    </xdr:to>
    <xdr:sp>
      <xdr:nvSpPr>
        <xdr:cNvPr id="155" name="Line 47"/>
        <xdr:cNvSpPr/>
      </xdr:nvSpPr>
      <xdr:spPr>
        <a:xfrm>
          <a:off x="9201960" y="1500480"/>
          <a:ext cx="6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118</xdr:row>
      <xdr:rowOff>0</xdr:rowOff>
    </xdr:from>
    <xdr:to>
      <xdr:col>13</xdr:col>
      <xdr:colOff>11520</xdr:colOff>
      <xdr:row>118</xdr:row>
      <xdr:rowOff>0</xdr:rowOff>
    </xdr:to>
    <xdr:sp>
      <xdr:nvSpPr>
        <xdr:cNvPr id="156" name="Line 48"/>
        <xdr:cNvSpPr/>
      </xdr:nvSpPr>
      <xdr:spPr>
        <a:xfrm>
          <a:off x="8506440" y="1500480"/>
          <a:ext cx="69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118</xdr:row>
      <xdr:rowOff>0</xdr:rowOff>
    </xdr:from>
    <xdr:to>
      <xdr:col>14</xdr:col>
      <xdr:colOff>720</xdr:colOff>
      <xdr:row>118</xdr:row>
      <xdr:rowOff>0</xdr:rowOff>
    </xdr:to>
    <xdr:sp>
      <xdr:nvSpPr>
        <xdr:cNvPr id="157" name="Line 49"/>
        <xdr:cNvSpPr/>
      </xdr:nvSpPr>
      <xdr:spPr>
        <a:xfrm>
          <a:off x="9201960" y="1500480"/>
          <a:ext cx="6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118</xdr:row>
      <xdr:rowOff>0</xdr:rowOff>
    </xdr:from>
    <xdr:to>
      <xdr:col>13</xdr:col>
      <xdr:colOff>11520</xdr:colOff>
      <xdr:row>118</xdr:row>
      <xdr:rowOff>0</xdr:rowOff>
    </xdr:to>
    <xdr:sp>
      <xdr:nvSpPr>
        <xdr:cNvPr id="158" name="Line 50"/>
        <xdr:cNvSpPr/>
      </xdr:nvSpPr>
      <xdr:spPr>
        <a:xfrm>
          <a:off x="8506440" y="1500480"/>
          <a:ext cx="69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118</xdr:row>
      <xdr:rowOff>0</xdr:rowOff>
    </xdr:from>
    <xdr:to>
      <xdr:col>14</xdr:col>
      <xdr:colOff>720</xdr:colOff>
      <xdr:row>118</xdr:row>
      <xdr:rowOff>0</xdr:rowOff>
    </xdr:to>
    <xdr:sp>
      <xdr:nvSpPr>
        <xdr:cNvPr id="159" name="Line 51"/>
        <xdr:cNvSpPr/>
      </xdr:nvSpPr>
      <xdr:spPr>
        <a:xfrm>
          <a:off x="9201960" y="1500480"/>
          <a:ext cx="6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118</xdr:row>
      <xdr:rowOff>0</xdr:rowOff>
    </xdr:from>
    <xdr:to>
      <xdr:col>13</xdr:col>
      <xdr:colOff>11520</xdr:colOff>
      <xdr:row>118</xdr:row>
      <xdr:rowOff>0</xdr:rowOff>
    </xdr:to>
    <xdr:sp>
      <xdr:nvSpPr>
        <xdr:cNvPr id="160" name="Line 52"/>
        <xdr:cNvSpPr/>
      </xdr:nvSpPr>
      <xdr:spPr>
        <a:xfrm>
          <a:off x="8506440" y="1500480"/>
          <a:ext cx="69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118</xdr:row>
      <xdr:rowOff>0</xdr:rowOff>
    </xdr:from>
    <xdr:to>
      <xdr:col>14</xdr:col>
      <xdr:colOff>720</xdr:colOff>
      <xdr:row>118</xdr:row>
      <xdr:rowOff>0</xdr:rowOff>
    </xdr:to>
    <xdr:sp>
      <xdr:nvSpPr>
        <xdr:cNvPr id="161" name="Line 53"/>
        <xdr:cNvSpPr/>
      </xdr:nvSpPr>
      <xdr:spPr>
        <a:xfrm>
          <a:off x="9201960" y="1500480"/>
          <a:ext cx="6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118</xdr:row>
      <xdr:rowOff>0</xdr:rowOff>
    </xdr:from>
    <xdr:to>
      <xdr:col>13</xdr:col>
      <xdr:colOff>11520</xdr:colOff>
      <xdr:row>118</xdr:row>
      <xdr:rowOff>0</xdr:rowOff>
    </xdr:to>
    <xdr:sp>
      <xdr:nvSpPr>
        <xdr:cNvPr id="162" name="Line 54"/>
        <xdr:cNvSpPr/>
      </xdr:nvSpPr>
      <xdr:spPr>
        <a:xfrm>
          <a:off x="8506440" y="1500480"/>
          <a:ext cx="69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118</xdr:row>
      <xdr:rowOff>0</xdr:rowOff>
    </xdr:from>
    <xdr:to>
      <xdr:col>14</xdr:col>
      <xdr:colOff>720</xdr:colOff>
      <xdr:row>118</xdr:row>
      <xdr:rowOff>0</xdr:rowOff>
    </xdr:to>
    <xdr:sp>
      <xdr:nvSpPr>
        <xdr:cNvPr id="163" name="Line 55"/>
        <xdr:cNvSpPr/>
      </xdr:nvSpPr>
      <xdr:spPr>
        <a:xfrm>
          <a:off x="9201960" y="1500480"/>
          <a:ext cx="6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118</xdr:row>
      <xdr:rowOff>0</xdr:rowOff>
    </xdr:from>
    <xdr:to>
      <xdr:col>13</xdr:col>
      <xdr:colOff>11520</xdr:colOff>
      <xdr:row>118</xdr:row>
      <xdr:rowOff>0</xdr:rowOff>
    </xdr:to>
    <xdr:sp>
      <xdr:nvSpPr>
        <xdr:cNvPr id="164" name="Line 56"/>
        <xdr:cNvSpPr/>
      </xdr:nvSpPr>
      <xdr:spPr>
        <a:xfrm>
          <a:off x="8506440" y="1500480"/>
          <a:ext cx="69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118</xdr:row>
      <xdr:rowOff>0</xdr:rowOff>
    </xdr:from>
    <xdr:to>
      <xdr:col>14</xdr:col>
      <xdr:colOff>720</xdr:colOff>
      <xdr:row>118</xdr:row>
      <xdr:rowOff>0</xdr:rowOff>
    </xdr:to>
    <xdr:sp>
      <xdr:nvSpPr>
        <xdr:cNvPr id="165" name="Line 57"/>
        <xdr:cNvSpPr/>
      </xdr:nvSpPr>
      <xdr:spPr>
        <a:xfrm>
          <a:off x="9201960" y="1500480"/>
          <a:ext cx="6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118</xdr:row>
      <xdr:rowOff>0</xdr:rowOff>
    </xdr:from>
    <xdr:to>
      <xdr:col>13</xdr:col>
      <xdr:colOff>11520</xdr:colOff>
      <xdr:row>118</xdr:row>
      <xdr:rowOff>0</xdr:rowOff>
    </xdr:to>
    <xdr:sp>
      <xdr:nvSpPr>
        <xdr:cNvPr id="166" name="Line 58"/>
        <xdr:cNvSpPr/>
      </xdr:nvSpPr>
      <xdr:spPr>
        <a:xfrm>
          <a:off x="8506440" y="1500480"/>
          <a:ext cx="69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118</xdr:row>
      <xdr:rowOff>0</xdr:rowOff>
    </xdr:from>
    <xdr:to>
      <xdr:col>14</xdr:col>
      <xdr:colOff>720</xdr:colOff>
      <xdr:row>118</xdr:row>
      <xdr:rowOff>0</xdr:rowOff>
    </xdr:to>
    <xdr:sp>
      <xdr:nvSpPr>
        <xdr:cNvPr id="167" name="Line 59"/>
        <xdr:cNvSpPr/>
      </xdr:nvSpPr>
      <xdr:spPr>
        <a:xfrm>
          <a:off x="9201960" y="1500480"/>
          <a:ext cx="6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118</xdr:row>
      <xdr:rowOff>0</xdr:rowOff>
    </xdr:from>
    <xdr:to>
      <xdr:col>13</xdr:col>
      <xdr:colOff>11520</xdr:colOff>
      <xdr:row>118</xdr:row>
      <xdr:rowOff>0</xdr:rowOff>
    </xdr:to>
    <xdr:sp>
      <xdr:nvSpPr>
        <xdr:cNvPr id="168" name="Line 60"/>
        <xdr:cNvSpPr/>
      </xdr:nvSpPr>
      <xdr:spPr>
        <a:xfrm>
          <a:off x="8506440" y="1500480"/>
          <a:ext cx="69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118</xdr:row>
      <xdr:rowOff>0</xdr:rowOff>
    </xdr:from>
    <xdr:to>
      <xdr:col>14</xdr:col>
      <xdr:colOff>720</xdr:colOff>
      <xdr:row>118</xdr:row>
      <xdr:rowOff>0</xdr:rowOff>
    </xdr:to>
    <xdr:sp>
      <xdr:nvSpPr>
        <xdr:cNvPr id="169" name="Line 61"/>
        <xdr:cNvSpPr/>
      </xdr:nvSpPr>
      <xdr:spPr>
        <a:xfrm>
          <a:off x="9201960" y="1500480"/>
          <a:ext cx="6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118</xdr:row>
      <xdr:rowOff>0</xdr:rowOff>
    </xdr:from>
    <xdr:to>
      <xdr:col>13</xdr:col>
      <xdr:colOff>11520</xdr:colOff>
      <xdr:row>118</xdr:row>
      <xdr:rowOff>0</xdr:rowOff>
    </xdr:to>
    <xdr:sp>
      <xdr:nvSpPr>
        <xdr:cNvPr id="170" name="Line 62"/>
        <xdr:cNvSpPr/>
      </xdr:nvSpPr>
      <xdr:spPr>
        <a:xfrm>
          <a:off x="8506440" y="1500480"/>
          <a:ext cx="69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118</xdr:row>
      <xdr:rowOff>0</xdr:rowOff>
    </xdr:from>
    <xdr:to>
      <xdr:col>14</xdr:col>
      <xdr:colOff>720</xdr:colOff>
      <xdr:row>118</xdr:row>
      <xdr:rowOff>0</xdr:rowOff>
    </xdr:to>
    <xdr:sp>
      <xdr:nvSpPr>
        <xdr:cNvPr id="171" name="Line 63"/>
        <xdr:cNvSpPr/>
      </xdr:nvSpPr>
      <xdr:spPr>
        <a:xfrm>
          <a:off x="9201960" y="1500480"/>
          <a:ext cx="6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118</xdr:row>
      <xdr:rowOff>0</xdr:rowOff>
    </xdr:from>
    <xdr:to>
      <xdr:col>13</xdr:col>
      <xdr:colOff>11520</xdr:colOff>
      <xdr:row>118</xdr:row>
      <xdr:rowOff>0</xdr:rowOff>
    </xdr:to>
    <xdr:sp>
      <xdr:nvSpPr>
        <xdr:cNvPr id="172" name="Line 64"/>
        <xdr:cNvSpPr/>
      </xdr:nvSpPr>
      <xdr:spPr>
        <a:xfrm>
          <a:off x="8506440" y="1500480"/>
          <a:ext cx="69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118</xdr:row>
      <xdr:rowOff>0</xdr:rowOff>
    </xdr:from>
    <xdr:to>
      <xdr:col>14</xdr:col>
      <xdr:colOff>720</xdr:colOff>
      <xdr:row>118</xdr:row>
      <xdr:rowOff>0</xdr:rowOff>
    </xdr:to>
    <xdr:sp>
      <xdr:nvSpPr>
        <xdr:cNvPr id="173" name="Line 65"/>
        <xdr:cNvSpPr/>
      </xdr:nvSpPr>
      <xdr:spPr>
        <a:xfrm>
          <a:off x="9201960" y="1500480"/>
          <a:ext cx="6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118</xdr:row>
      <xdr:rowOff>0</xdr:rowOff>
    </xdr:from>
    <xdr:to>
      <xdr:col>13</xdr:col>
      <xdr:colOff>11520</xdr:colOff>
      <xdr:row>118</xdr:row>
      <xdr:rowOff>0</xdr:rowOff>
    </xdr:to>
    <xdr:sp>
      <xdr:nvSpPr>
        <xdr:cNvPr id="174" name="Line 66"/>
        <xdr:cNvSpPr/>
      </xdr:nvSpPr>
      <xdr:spPr>
        <a:xfrm>
          <a:off x="8506440" y="1500480"/>
          <a:ext cx="69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118</xdr:row>
      <xdr:rowOff>0</xdr:rowOff>
    </xdr:from>
    <xdr:to>
      <xdr:col>14</xdr:col>
      <xdr:colOff>720</xdr:colOff>
      <xdr:row>118</xdr:row>
      <xdr:rowOff>0</xdr:rowOff>
    </xdr:to>
    <xdr:sp>
      <xdr:nvSpPr>
        <xdr:cNvPr id="175" name="Line 67"/>
        <xdr:cNvSpPr/>
      </xdr:nvSpPr>
      <xdr:spPr>
        <a:xfrm>
          <a:off x="9201960" y="1500480"/>
          <a:ext cx="6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118</xdr:row>
      <xdr:rowOff>0</xdr:rowOff>
    </xdr:from>
    <xdr:to>
      <xdr:col>13</xdr:col>
      <xdr:colOff>11520</xdr:colOff>
      <xdr:row>118</xdr:row>
      <xdr:rowOff>0</xdr:rowOff>
    </xdr:to>
    <xdr:sp>
      <xdr:nvSpPr>
        <xdr:cNvPr id="176" name="Line 68"/>
        <xdr:cNvSpPr/>
      </xdr:nvSpPr>
      <xdr:spPr>
        <a:xfrm>
          <a:off x="8506440" y="1500480"/>
          <a:ext cx="69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118</xdr:row>
      <xdr:rowOff>0</xdr:rowOff>
    </xdr:from>
    <xdr:to>
      <xdr:col>14</xdr:col>
      <xdr:colOff>720</xdr:colOff>
      <xdr:row>118</xdr:row>
      <xdr:rowOff>0</xdr:rowOff>
    </xdr:to>
    <xdr:sp>
      <xdr:nvSpPr>
        <xdr:cNvPr id="177" name="Line 69"/>
        <xdr:cNvSpPr/>
      </xdr:nvSpPr>
      <xdr:spPr>
        <a:xfrm>
          <a:off x="9201960" y="1500480"/>
          <a:ext cx="6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118</xdr:row>
      <xdr:rowOff>0</xdr:rowOff>
    </xdr:from>
    <xdr:to>
      <xdr:col>13</xdr:col>
      <xdr:colOff>11520</xdr:colOff>
      <xdr:row>118</xdr:row>
      <xdr:rowOff>0</xdr:rowOff>
    </xdr:to>
    <xdr:sp>
      <xdr:nvSpPr>
        <xdr:cNvPr id="178" name="Line 70"/>
        <xdr:cNvSpPr/>
      </xdr:nvSpPr>
      <xdr:spPr>
        <a:xfrm>
          <a:off x="8506440" y="1500480"/>
          <a:ext cx="69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118</xdr:row>
      <xdr:rowOff>0</xdr:rowOff>
    </xdr:from>
    <xdr:to>
      <xdr:col>13</xdr:col>
      <xdr:colOff>11520</xdr:colOff>
      <xdr:row>118</xdr:row>
      <xdr:rowOff>0</xdr:rowOff>
    </xdr:to>
    <xdr:sp>
      <xdr:nvSpPr>
        <xdr:cNvPr id="179" name="Line 71"/>
        <xdr:cNvSpPr/>
      </xdr:nvSpPr>
      <xdr:spPr>
        <a:xfrm>
          <a:off x="8506440" y="1500480"/>
          <a:ext cx="69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600</xdr:colOff>
      <xdr:row>118</xdr:row>
      <xdr:rowOff>0</xdr:rowOff>
    </xdr:from>
    <xdr:to>
      <xdr:col>14</xdr:col>
      <xdr:colOff>720</xdr:colOff>
      <xdr:row>118</xdr:row>
      <xdr:rowOff>0</xdr:rowOff>
    </xdr:to>
    <xdr:sp>
      <xdr:nvSpPr>
        <xdr:cNvPr id="180" name="Line 72"/>
        <xdr:cNvSpPr/>
      </xdr:nvSpPr>
      <xdr:spPr>
        <a:xfrm>
          <a:off x="9212760" y="150048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118</xdr:row>
      <xdr:rowOff>0</xdr:rowOff>
    </xdr:from>
    <xdr:to>
      <xdr:col>14</xdr:col>
      <xdr:colOff>720</xdr:colOff>
      <xdr:row>118</xdr:row>
      <xdr:rowOff>0</xdr:rowOff>
    </xdr:to>
    <xdr:sp>
      <xdr:nvSpPr>
        <xdr:cNvPr id="181" name="Line 73"/>
        <xdr:cNvSpPr/>
      </xdr:nvSpPr>
      <xdr:spPr>
        <a:xfrm>
          <a:off x="9201960" y="1500480"/>
          <a:ext cx="6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118</xdr:row>
      <xdr:rowOff>0</xdr:rowOff>
    </xdr:from>
    <xdr:to>
      <xdr:col>13</xdr:col>
      <xdr:colOff>11520</xdr:colOff>
      <xdr:row>118</xdr:row>
      <xdr:rowOff>0</xdr:rowOff>
    </xdr:to>
    <xdr:sp>
      <xdr:nvSpPr>
        <xdr:cNvPr id="182" name="Line 74"/>
        <xdr:cNvSpPr/>
      </xdr:nvSpPr>
      <xdr:spPr>
        <a:xfrm>
          <a:off x="8506440" y="1500480"/>
          <a:ext cx="69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118</xdr:row>
      <xdr:rowOff>0</xdr:rowOff>
    </xdr:from>
    <xdr:to>
      <xdr:col>14</xdr:col>
      <xdr:colOff>720</xdr:colOff>
      <xdr:row>118</xdr:row>
      <xdr:rowOff>0</xdr:rowOff>
    </xdr:to>
    <xdr:sp>
      <xdr:nvSpPr>
        <xdr:cNvPr id="183" name="Line 75"/>
        <xdr:cNvSpPr/>
      </xdr:nvSpPr>
      <xdr:spPr>
        <a:xfrm>
          <a:off x="9201960" y="1500480"/>
          <a:ext cx="6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118</xdr:row>
      <xdr:rowOff>0</xdr:rowOff>
    </xdr:from>
    <xdr:to>
      <xdr:col>13</xdr:col>
      <xdr:colOff>11520</xdr:colOff>
      <xdr:row>118</xdr:row>
      <xdr:rowOff>0</xdr:rowOff>
    </xdr:to>
    <xdr:sp>
      <xdr:nvSpPr>
        <xdr:cNvPr id="184" name="Line 76"/>
        <xdr:cNvSpPr/>
      </xdr:nvSpPr>
      <xdr:spPr>
        <a:xfrm>
          <a:off x="8506440" y="1500480"/>
          <a:ext cx="69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118</xdr:row>
      <xdr:rowOff>0</xdr:rowOff>
    </xdr:from>
    <xdr:to>
      <xdr:col>14</xdr:col>
      <xdr:colOff>720</xdr:colOff>
      <xdr:row>118</xdr:row>
      <xdr:rowOff>0</xdr:rowOff>
    </xdr:to>
    <xdr:sp>
      <xdr:nvSpPr>
        <xdr:cNvPr id="185" name="Line 77"/>
        <xdr:cNvSpPr/>
      </xdr:nvSpPr>
      <xdr:spPr>
        <a:xfrm>
          <a:off x="9201960" y="1500480"/>
          <a:ext cx="6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118</xdr:row>
      <xdr:rowOff>0</xdr:rowOff>
    </xdr:from>
    <xdr:to>
      <xdr:col>13</xdr:col>
      <xdr:colOff>11520</xdr:colOff>
      <xdr:row>118</xdr:row>
      <xdr:rowOff>0</xdr:rowOff>
    </xdr:to>
    <xdr:sp>
      <xdr:nvSpPr>
        <xdr:cNvPr id="186" name="Line 78"/>
        <xdr:cNvSpPr/>
      </xdr:nvSpPr>
      <xdr:spPr>
        <a:xfrm>
          <a:off x="8506440" y="1500480"/>
          <a:ext cx="69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118</xdr:row>
      <xdr:rowOff>0</xdr:rowOff>
    </xdr:from>
    <xdr:to>
      <xdr:col>13</xdr:col>
      <xdr:colOff>11520</xdr:colOff>
      <xdr:row>118</xdr:row>
      <xdr:rowOff>0</xdr:rowOff>
    </xdr:to>
    <xdr:sp>
      <xdr:nvSpPr>
        <xdr:cNvPr id="187" name="Line 79"/>
        <xdr:cNvSpPr/>
      </xdr:nvSpPr>
      <xdr:spPr>
        <a:xfrm>
          <a:off x="8506440" y="1500480"/>
          <a:ext cx="69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600</xdr:colOff>
      <xdr:row>118</xdr:row>
      <xdr:rowOff>0</xdr:rowOff>
    </xdr:from>
    <xdr:to>
      <xdr:col>14</xdr:col>
      <xdr:colOff>720</xdr:colOff>
      <xdr:row>118</xdr:row>
      <xdr:rowOff>0</xdr:rowOff>
    </xdr:to>
    <xdr:sp>
      <xdr:nvSpPr>
        <xdr:cNvPr id="188" name="Line 80"/>
        <xdr:cNvSpPr/>
      </xdr:nvSpPr>
      <xdr:spPr>
        <a:xfrm>
          <a:off x="9212760" y="150048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118</xdr:row>
      <xdr:rowOff>0</xdr:rowOff>
    </xdr:from>
    <xdr:to>
      <xdr:col>14</xdr:col>
      <xdr:colOff>720</xdr:colOff>
      <xdr:row>118</xdr:row>
      <xdr:rowOff>0</xdr:rowOff>
    </xdr:to>
    <xdr:sp>
      <xdr:nvSpPr>
        <xdr:cNvPr id="189" name="Line 81"/>
        <xdr:cNvSpPr/>
      </xdr:nvSpPr>
      <xdr:spPr>
        <a:xfrm>
          <a:off x="9201960" y="1500480"/>
          <a:ext cx="6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118</xdr:row>
      <xdr:rowOff>0</xdr:rowOff>
    </xdr:from>
    <xdr:to>
      <xdr:col>13</xdr:col>
      <xdr:colOff>11520</xdr:colOff>
      <xdr:row>118</xdr:row>
      <xdr:rowOff>0</xdr:rowOff>
    </xdr:to>
    <xdr:sp>
      <xdr:nvSpPr>
        <xdr:cNvPr id="190" name="Line 82"/>
        <xdr:cNvSpPr/>
      </xdr:nvSpPr>
      <xdr:spPr>
        <a:xfrm>
          <a:off x="8506440" y="1500480"/>
          <a:ext cx="69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118</xdr:row>
      <xdr:rowOff>0</xdr:rowOff>
    </xdr:from>
    <xdr:to>
      <xdr:col>14</xdr:col>
      <xdr:colOff>720</xdr:colOff>
      <xdr:row>118</xdr:row>
      <xdr:rowOff>0</xdr:rowOff>
    </xdr:to>
    <xdr:sp>
      <xdr:nvSpPr>
        <xdr:cNvPr id="191" name="Line 83"/>
        <xdr:cNvSpPr/>
      </xdr:nvSpPr>
      <xdr:spPr>
        <a:xfrm>
          <a:off x="9201960" y="1500480"/>
          <a:ext cx="6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118</xdr:row>
      <xdr:rowOff>0</xdr:rowOff>
    </xdr:from>
    <xdr:to>
      <xdr:col>13</xdr:col>
      <xdr:colOff>11520</xdr:colOff>
      <xdr:row>118</xdr:row>
      <xdr:rowOff>0</xdr:rowOff>
    </xdr:to>
    <xdr:sp>
      <xdr:nvSpPr>
        <xdr:cNvPr id="192" name="Line 84"/>
        <xdr:cNvSpPr/>
      </xdr:nvSpPr>
      <xdr:spPr>
        <a:xfrm>
          <a:off x="8506440" y="1500480"/>
          <a:ext cx="69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118</xdr:row>
      <xdr:rowOff>0</xdr:rowOff>
    </xdr:from>
    <xdr:to>
      <xdr:col>14</xdr:col>
      <xdr:colOff>720</xdr:colOff>
      <xdr:row>118</xdr:row>
      <xdr:rowOff>0</xdr:rowOff>
    </xdr:to>
    <xdr:sp>
      <xdr:nvSpPr>
        <xdr:cNvPr id="193" name="Line 85"/>
        <xdr:cNvSpPr/>
      </xdr:nvSpPr>
      <xdr:spPr>
        <a:xfrm>
          <a:off x="9201960" y="1500480"/>
          <a:ext cx="6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118</xdr:row>
      <xdr:rowOff>0</xdr:rowOff>
    </xdr:from>
    <xdr:to>
      <xdr:col>13</xdr:col>
      <xdr:colOff>11520</xdr:colOff>
      <xdr:row>118</xdr:row>
      <xdr:rowOff>0</xdr:rowOff>
    </xdr:to>
    <xdr:sp>
      <xdr:nvSpPr>
        <xdr:cNvPr id="194" name="Line 86"/>
        <xdr:cNvSpPr/>
      </xdr:nvSpPr>
      <xdr:spPr>
        <a:xfrm>
          <a:off x="8506440" y="1500480"/>
          <a:ext cx="69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118</xdr:row>
      <xdr:rowOff>0</xdr:rowOff>
    </xdr:from>
    <xdr:to>
      <xdr:col>14</xdr:col>
      <xdr:colOff>720</xdr:colOff>
      <xdr:row>118</xdr:row>
      <xdr:rowOff>0</xdr:rowOff>
    </xdr:to>
    <xdr:sp>
      <xdr:nvSpPr>
        <xdr:cNvPr id="195" name="Line 87"/>
        <xdr:cNvSpPr/>
      </xdr:nvSpPr>
      <xdr:spPr>
        <a:xfrm>
          <a:off x="9201960" y="1500480"/>
          <a:ext cx="6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118</xdr:row>
      <xdr:rowOff>0</xdr:rowOff>
    </xdr:from>
    <xdr:to>
      <xdr:col>13</xdr:col>
      <xdr:colOff>11520</xdr:colOff>
      <xdr:row>118</xdr:row>
      <xdr:rowOff>0</xdr:rowOff>
    </xdr:to>
    <xdr:sp>
      <xdr:nvSpPr>
        <xdr:cNvPr id="196" name="Line 88"/>
        <xdr:cNvSpPr/>
      </xdr:nvSpPr>
      <xdr:spPr>
        <a:xfrm>
          <a:off x="8506440" y="1500480"/>
          <a:ext cx="69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118</xdr:row>
      <xdr:rowOff>0</xdr:rowOff>
    </xdr:from>
    <xdr:to>
      <xdr:col>14</xdr:col>
      <xdr:colOff>720</xdr:colOff>
      <xdr:row>118</xdr:row>
      <xdr:rowOff>0</xdr:rowOff>
    </xdr:to>
    <xdr:sp>
      <xdr:nvSpPr>
        <xdr:cNvPr id="197" name="Line 89"/>
        <xdr:cNvSpPr/>
      </xdr:nvSpPr>
      <xdr:spPr>
        <a:xfrm>
          <a:off x="9201960" y="1500480"/>
          <a:ext cx="6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118</xdr:row>
      <xdr:rowOff>0</xdr:rowOff>
    </xdr:from>
    <xdr:to>
      <xdr:col>13</xdr:col>
      <xdr:colOff>11520</xdr:colOff>
      <xdr:row>118</xdr:row>
      <xdr:rowOff>0</xdr:rowOff>
    </xdr:to>
    <xdr:sp>
      <xdr:nvSpPr>
        <xdr:cNvPr id="198" name="Line 90"/>
        <xdr:cNvSpPr/>
      </xdr:nvSpPr>
      <xdr:spPr>
        <a:xfrm>
          <a:off x="8506440" y="1500480"/>
          <a:ext cx="69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118</xdr:row>
      <xdr:rowOff>0</xdr:rowOff>
    </xdr:from>
    <xdr:to>
      <xdr:col>14</xdr:col>
      <xdr:colOff>720</xdr:colOff>
      <xdr:row>118</xdr:row>
      <xdr:rowOff>0</xdr:rowOff>
    </xdr:to>
    <xdr:sp>
      <xdr:nvSpPr>
        <xdr:cNvPr id="199" name="Line 91"/>
        <xdr:cNvSpPr/>
      </xdr:nvSpPr>
      <xdr:spPr>
        <a:xfrm>
          <a:off x="9201960" y="1500480"/>
          <a:ext cx="6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118</xdr:row>
      <xdr:rowOff>0</xdr:rowOff>
    </xdr:from>
    <xdr:to>
      <xdr:col>13</xdr:col>
      <xdr:colOff>11520</xdr:colOff>
      <xdr:row>118</xdr:row>
      <xdr:rowOff>0</xdr:rowOff>
    </xdr:to>
    <xdr:sp>
      <xdr:nvSpPr>
        <xdr:cNvPr id="200" name="Line 92"/>
        <xdr:cNvSpPr/>
      </xdr:nvSpPr>
      <xdr:spPr>
        <a:xfrm>
          <a:off x="8506440" y="1500480"/>
          <a:ext cx="69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118</xdr:row>
      <xdr:rowOff>0</xdr:rowOff>
    </xdr:from>
    <xdr:to>
      <xdr:col>14</xdr:col>
      <xdr:colOff>720</xdr:colOff>
      <xdr:row>118</xdr:row>
      <xdr:rowOff>0</xdr:rowOff>
    </xdr:to>
    <xdr:sp>
      <xdr:nvSpPr>
        <xdr:cNvPr id="201" name="Line 93"/>
        <xdr:cNvSpPr/>
      </xdr:nvSpPr>
      <xdr:spPr>
        <a:xfrm>
          <a:off x="9201960" y="1500480"/>
          <a:ext cx="6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118</xdr:row>
      <xdr:rowOff>0</xdr:rowOff>
    </xdr:from>
    <xdr:to>
      <xdr:col>13</xdr:col>
      <xdr:colOff>11520</xdr:colOff>
      <xdr:row>118</xdr:row>
      <xdr:rowOff>0</xdr:rowOff>
    </xdr:to>
    <xdr:sp>
      <xdr:nvSpPr>
        <xdr:cNvPr id="202" name="Line 94"/>
        <xdr:cNvSpPr/>
      </xdr:nvSpPr>
      <xdr:spPr>
        <a:xfrm>
          <a:off x="8506440" y="1500480"/>
          <a:ext cx="69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118</xdr:row>
      <xdr:rowOff>0</xdr:rowOff>
    </xdr:from>
    <xdr:to>
      <xdr:col>14</xdr:col>
      <xdr:colOff>720</xdr:colOff>
      <xdr:row>118</xdr:row>
      <xdr:rowOff>0</xdr:rowOff>
    </xdr:to>
    <xdr:sp>
      <xdr:nvSpPr>
        <xdr:cNvPr id="203" name="Line 95"/>
        <xdr:cNvSpPr/>
      </xdr:nvSpPr>
      <xdr:spPr>
        <a:xfrm>
          <a:off x="9201960" y="1500480"/>
          <a:ext cx="6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118</xdr:row>
      <xdr:rowOff>0</xdr:rowOff>
    </xdr:from>
    <xdr:to>
      <xdr:col>13</xdr:col>
      <xdr:colOff>11520</xdr:colOff>
      <xdr:row>118</xdr:row>
      <xdr:rowOff>0</xdr:rowOff>
    </xdr:to>
    <xdr:sp>
      <xdr:nvSpPr>
        <xdr:cNvPr id="204" name="Line 96"/>
        <xdr:cNvSpPr/>
      </xdr:nvSpPr>
      <xdr:spPr>
        <a:xfrm>
          <a:off x="8506440" y="1500480"/>
          <a:ext cx="69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118</xdr:row>
      <xdr:rowOff>0</xdr:rowOff>
    </xdr:from>
    <xdr:to>
      <xdr:col>14</xdr:col>
      <xdr:colOff>720</xdr:colOff>
      <xdr:row>118</xdr:row>
      <xdr:rowOff>0</xdr:rowOff>
    </xdr:to>
    <xdr:sp>
      <xdr:nvSpPr>
        <xdr:cNvPr id="205" name="Line 97"/>
        <xdr:cNvSpPr/>
      </xdr:nvSpPr>
      <xdr:spPr>
        <a:xfrm>
          <a:off x="9201960" y="1500480"/>
          <a:ext cx="6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118</xdr:row>
      <xdr:rowOff>0</xdr:rowOff>
    </xdr:from>
    <xdr:to>
      <xdr:col>13</xdr:col>
      <xdr:colOff>11520</xdr:colOff>
      <xdr:row>118</xdr:row>
      <xdr:rowOff>0</xdr:rowOff>
    </xdr:to>
    <xdr:sp>
      <xdr:nvSpPr>
        <xdr:cNvPr id="206" name="Line 98"/>
        <xdr:cNvSpPr/>
      </xdr:nvSpPr>
      <xdr:spPr>
        <a:xfrm>
          <a:off x="8506440" y="1500480"/>
          <a:ext cx="69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118</xdr:row>
      <xdr:rowOff>0</xdr:rowOff>
    </xdr:from>
    <xdr:to>
      <xdr:col>14</xdr:col>
      <xdr:colOff>720</xdr:colOff>
      <xdr:row>118</xdr:row>
      <xdr:rowOff>0</xdr:rowOff>
    </xdr:to>
    <xdr:sp>
      <xdr:nvSpPr>
        <xdr:cNvPr id="207" name="Line 99"/>
        <xdr:cNvSpPr/>
      </xdr:nvSpPr>
      <xdr:spPr>
        <a:xfrm>
          <a:off x="9201960" y="1500480"/>
          <a:ext cx="6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118</xdr:row>
      <xdr:rowOff>0</xdr:rowOff>
    </xdr:from>
    <xdr:to>
      <xdr:col>13</xdr:col>
      <xdr:colOff>11520</xdr:colOff>
      <xdr:row>118</xdr:row>
      <xdr:rowOff>0</xdr:rowOff>
    </xdr:to>
    <xdr:sp>
      <xdr:nvSpPr>
        <xdr:cNvPr id="208" name="Line 100"/>
        <xdr:cNvSpPr/>
      </xdr:nvSpPr>
      <xdr:spPr>
        <a:xfrm>
          <a:off x="8506440" y="1500480"/>
          <a:ext cx="69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118</xdr:row>
      <xdr:rowOff>0</xdr:rowOff>
    </xdr:from>
    <xdr:to>
      <xdr:col>14</xdr:col>
      <xdr:colOff>720</xdr:colOff>
      <xdr:row>118</xdr:row>
      <xdr:rowOff>0</xdr:rowOff>
    </xdr:to>
    <xdr:sp>
      <xdr:nvSpPr>
        <xdr:cNvPr id="209" name="Line 101"/>
        <xdr:cNvSpPr/>
      </xdr:nvSpPr>
      <xdr:spPr>
        <a:xfrm>
          <a:off x="9201960" y="1500480"/>
          <a:ext cx="6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118</xdr:row>
      <xdr:rowOff>0</xdr:rowOff>
    </xdr:from>
    <xdr:to>
      <xdr:col>13</xdr:col>
      <xdr:colOff>11520</xdr:colOff>
      <xdr:row>118</xdr:row>
      <xdr:rowOff>0</xdr:rowOff>
    </xdr:to>
    <xdr:sp>
      <xdr:nvSpPr>
        <xdr:cNvPr id="210" name="Line 102"/>
        <xdr:cNvSpPr/>
      </xdr:nvSpPr>
      <xdr:spPr>
        <a:xfrm>
          <a:off x="8506440" y="1500480"/>
          <a:ext cx="69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118</xdr:row>
      <xdr:rowOff>0</xdr:rowOff>
    </xdr:from>
    <xdr:to>
      <xdr:col>14</xdr:col>
      <xdr:colOff>720</xdr:colOff>
      <xdr:row>118</xdr:row>
      <xdr:rowOff>0</xdr:rowOff>
    </xdr:to>
    <xdr:sp>
      <xdr:nvSpPr>
        <xdr:cNvPr id="211" name="Line 103"/>
        <xdr:cNvSpPr/>
      </xdr:nvSpPr>
      <xdr:spPr>
        <a:xfrm>
          <a:off x="9201960" y="1500480"/>
          <a:ext cx="6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118</xdr:row>
      <xdr:rowOff>0</xdr:rowOff>
    </xdr:from>
    <xdr:to>
      <xdr:col>13</xdr:col>
      <xdr:colOff>11520</xdr:colOff>
      <xdr:row>118</xdr:row>
      <xdr:rowOff>0</xdr:rowOff>
    </xdr:to>
    <xdr:sp>
      <xdr:nvSpPr>
        <xdr:cNvPr id="212" name="Line 104"/>
        <xdr:cNvSpPr/>
      </xdr:nvSpPr>
      <xdr:spPr>
        <a:xfrm>
          <a:off x="8506440" y="1500480"/>
          <a:ext cx="69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118</xdr:row>
      <xdr:rowOff>0</xdr:rowOff>
    </xdr:from>
    <xdr:to>
      <xdr:col>14</xdr:col>
      <xdr:colOff>720</xdr:colOff>
      <xdr:row>118</xdr:row>
      <xdr:rowOff>0</xdr:rowOff>
    </xdr:to>
    <xdr:sp>
      <xdr:nvSpPr>
        <xdr:cNvPr id="213" name="Line 105"/>
        <xdr:cNvSpPr/>
      </xdr:nvSpPr>
      <xdr:spPr>
        <a:xfrm>
          <a:off x="9201960" y="1500480"/>
          <a:ext cx="6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118</xdr:row>
      <xdr:rowOff>0</xdr:rowOff>
    </xdr:from>
    <xdr:to>
      <xdr:col>13</xdr:col>
      <xdr:colOff>11520</xdr:colOff>
      <xdr:row>118</xdr:row>
      <xdr:rowOff>0</xdr:rowOff>
    </xdr:to>
    <xdr:sp>
      <xdr:nvSpPr>
        <xdr:cNvPr id="214" name="Line 106"/>
        <xdr:cNvSpPr/>
      </xdr:nvSpPr>
      <xdr:spPr>
        <a:xfrm>
          <a:off x="8506440" y="1500480"/>
          <a:ext cx="69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118</xdr:row>
      <xdr:rowOff>0</xdr:rowOff>
    </xdr:from>
    <xdr:to>
      <xdr:col>14</xdr:col>
      <xdr:colOff>720</xdr:colOff>
      <xdr:row>118</xdr:row>
      <xdr:rowOff>0</xdr:rowOff>
    </xdr:to>
    <xdr:sp>
      <xdr:nvSpPr>
        <xdr:cNvPr id="215" name="Line 107"/>
        <xdr:cNvSpPr/>
      </xdr:nvSpPr>
      <xdr:spPr>
        <a:xfrm>
          <a:off x="9201960" y="1500480"/>
          <a:ext cx="6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118</xdr:row>
      <xdr:rowOff>0</xdr:rowOff>
    </xdr:from>
    <xdr:to>
      <xdr:col>13</xdr:col>
      <xdr:colOff>11520</xdr:colOff>
      <xdr:row>118</xdr:row>
      <xdr:rowOff>0</xdr:rowOff>
    </xdr:to>
    <xdr:sp>
      <xdr:nvSpPr>
        <xdr:cNvPr id="216" name="Line 108"/>
        <xdr:cNvSpPr/>
      </xdr:nvSpPr>
      <xdr:spPr>
        <a:xfrm>
          <a:off x="8506440" y="1500480"/>
          <a:ext cx="69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118</xdr:row>
      <xdr:rowOff>0</xdr:rowOff>
    </xdr:from>
    <xdr:to>
      <xdr:col>14</xdr:col>
      <xdr:colOff>720</xdr:colOff>
      <xdr:row>118</xdr:row>
      <xdr:rowOff>0</xdr:rowOff>
    </xdr:to>
    <xdr:sp>
      <xdr:nvSpPr>
        <xdr:cNvPr id="217" name="Line 109"/>
        <xdr:cNvSpPr/>
      </xdr:nvSpPr>
      <xdr:spPr>
        <a:xfrm>
          <a:off x="9201960" y="1500480"/>
          <a:ext cx="6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118</xdr:row>
      <xdr:rowOff>0</xdr:rowOff>
    </xdr:from>
    <xdr:to>
      <xdr:col>14</xdr:col>
      <xdr:colOff>720</xdr:colOff>
      <xdr:row>118</xdr:row>
      <xdr:rowOff>0</xdr:rowOff>
    </xdr:to>
    <xdr:sp>
      <xdr:nvSpPr>
        <xdr:cNvPr id="218" name="Line 110"/>
        <xdr:cNvSpPr/>
      </xdr:nvSpPr>
      <xdr:spPr>
        <a:xfrm>
          <a:off x="9201960" y="1500480"/>
          <a:ext cx="6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T101" activeCellId="0" sqref="T10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6.99"/>
    <col collapsed="false" customWidth="true" hidden="false" outlineLevel="0" max="3" min="3" style="2" width="2.87"/>
    <col collapsed="false" customWidth="true" hidden="false" outlineLevel="0" max="4" min="4" style="2" width="15.75"/>
    <col collapsed="false" customWidth="true" hidden="false" outlineLevel="0" max="5" min="5" style="2" width="13.87"/>
    <col collapsed="false" customWidth="true" hidden="false" outlineLevel="0" max="6" min="6" style="2" width="7.12"/>
    <col collapsed="false" customWidth="true" hidden="false" outlineLevel="0" max="7" min="7" style="2" width="8.5"/>
    <col collapsed="false" customWidth="true" hidden="false" outlineLevel="0" max="8" min="8" style="2" width="4.99"/>
    <col collapsed="false" customWidth="true" hidden="false" outlineLevel="0" max="9" min="9" style="2" width="5.87"/>
    <col collapsed="false" customWidth="true" hidden="false" outlineLevel="0" max="10" min="10" style="2" width="5.99"/>
    <col collapsed="false" customWidth="true" hidden="false" outlineLevel="0" max="11" min="11" style="2" width="5.87"/>
    <col collapsed="false" customWidth="true" hidden="false" outlineLevel="0" max="13" min="12" style="2" width="6.12"/>
    <col collapsed="false" customWidth="true" hidden="false" outlineLevel="0" max="14" min="14" style="2" width="6.5"/>
    <col collapsed="false" customWidth="true" hidden="false" outlineLevel="0" max="15" min="15" style="2" width="7.24"/>
    <col collapsed="false" customWidth="true" hidden="false" outlineLevel="0" max="16" min="16" style="3" width="3.24"/>
    <col collapsed="false" customWidth="true" hidden="false" outlineLevel="0" max="17" min="17" style="2" width="4.87"/>
    <col collapsed="false" customWidth="true" hidden="false" outlineLevel="0" max="18" min="18" style="2" width="4.75"/>
    <col collapsed="false" customWidth="true" hidden="false" outlineLevel="0" max="19" min="19" style="2" width="13.12"/>
    <col collapsed="false" customWidth="false" hidden="false" outlineLevel="0" max="257" min="20" style="2" width="8.99"/>
  </cols>
  <sheetData>
    <row r="1" s="5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5" customFormat="true" ht="87.7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9" t="s">
        <v>5</v>
      </c>
      <c r="F2" s="10" t="s">
        <v>6</v>
      </c>
      <c r="G2" s="9" t="s">
        <v>7</v>
      </c>
      <c r="H2" s="11" t="s">
        <v>8</v>
      </c>
      <c r="I2" s="10" t="s">
        <v>9</v>
      </c>
      <c r="J2" s="10"/>
      <c r="K2" s="10"/>
      <c r="L2" s="10"/>
      <c r="M2" s="10"/>
      <c r="N2" s="12" t="s">
        <v>10</v>
      </c>
      <c r="O2" s="12" t="s">
        <v>11</v>
      </c>
      <c r="P2" s="13" t="s">
        <v>12</v>
      </c>
      <c r="Q2" s="13" t="s">
        <v>13</v>
      </c>
      <c r="R2" s="11" t="s">
        <v>14</v>
      </c>
      <c r="S2" s="10" t="s">
        <v>15</v>
      </c>
    </row>
    <row r="3" customFormat="false" ht="24.95" hidden="false" customHeight="true" outlineLevel="0" collapsed="false">
      <c r="A3" s="14" t="n">
        <v>1</v>
      </c>
      <c r="B3" s="15" t="s">
        <v>16</v>
      </c>
      <c r="C3" s="16" t="s">
        <v>17</v>
      </c>
      <c r="D3" s="17" t="s">
        <v>18</v>
      </c>
      <c r="E3" s="15" t="s">
        <v>19</v>
      </c>
      <c r="F3" s="18" t="s">
        <v>20</v>
      </c>
      <c r="G3" s="19" t="n">
        <v>2012011</v>
      </c>
      <c r="H3" s="20" t="s">
        <v>21</v>
      </c>
      <c r="I3" s="16" t="n">
        <v>72</v>
      </c>
      <c r="J3" s="21" t="n">
        <f aca="false">I3*0.4</f>
        <v>28.8</v>
      </c>
      <c r="K3" s="16" t="n">
        <v>61.5</v>
      </c>
      <c r="L3" s="21" t="n">
        <f aca="false">K3*0.6</f>
        <v>36.9</v>
      </c>
      <c r="M3" s="21" t="n">
        <f aca="false">J3+L3</f>
        <v>65.7</v>
      </c>
      <c r="N3" s="22"/>
      <c r="O3" s="22"/>
      <c r="P3" s="20" t="n">
        <v>1</v>
      </c>
      <c r="Q3" s="15" t="s">
        <v>22</v>
      </c>
      <c r="R3" s="15" t="s">
        <v>22</v>
      </c>
      <c r="S3" s="23"/>
    </row>
    <row r="4" customFormat="false" ht="24.95" hidden="false" customHeight="true" outlineLevel="0" collapsed="false">
      <c r="A4" s="14" t="n">
        <v>2</v>
      </c>
      <c r="B4" s="15" t="s">
        <v>23</v>
      </c>
      <c r="C4" s="16" t="s">
        <v>17</v>
      </c>
      <c r="D4" s="17" t="s">
        <v>18</v>
      </c>
      <c r="E4" s="15" t="s">
        <v>19</v>
      </c>
      <c r="F4" s="18" t="s">
        <v>20</v>
      </c>
      <c r="G4" s="19" t="n">
        <v>2012032</v>
      </c>
      <c r="H4" s="20" t="s">
        <v>21</v>
      </c>
      <c r="I4" s="16" t="n">
        <v>63</v>
      </c>
      <c r="J4" s="21" t="n">
        <f aca="false">I4*0.4</f>
        <v>25.2</v>
      </c>
      <c r="K4" s="16" t="n">
        <v>66.5</v>
      </c>
      <c r="L4" s="21" t="n">
        <f aca="false">K4*0.6</f>
        <v>39.9</v>
      </c>
      <c r="M4" s="21" t="n">
        <f aca="false">J4+L4</f>
        <v>65.1</v>
      </c>
      <c r="N4" s="22"/>
      <c r="O4" s="22"/>
      <c r="P4" s="20" t="n">
        <v>2</v>
      </c>
      <c r="Q4" s="15" t="s">
        <v>22</v>
      </c>
      <c r="R4" s="15" t="s">
        <v>22</v>
      </c>
      <c r="S4" s="23"/>
    </row>
    <row r="5" customFormat="false" ht="24.95" hidden="false" customHeight="true" outlineLevel="0" collapsed="false">
      <c r="A5" s="14" t="n">
        <v>3</v>
      </c>
      <c r="B5" s="15" t="s">
        <v>24</v>
      </c>
      <c r="C5" s="16" t="s">
        <v>17</v>
      </c>
      <c r="D5" s="17" t="s">
        <v>18</v>
      </c>
      <c r="E5" s="15" t="s">
        <v>19</v>
      </c>
      <c r="F5" s="18" t="s">
        <v>20</v>
      </c>
      <c r="G5" s="19" t="n">
        <v>2012057</v>
      </c>
      <c r="H5" s="20" t="s">
        <v>21</v>
      </c>
      <c r="I5" s="16" t="n">
        <v>70</v>
      </c>
      <c r="J5" s="21" t="n">
        <f aca="false">I5*0.4</f>
        <v>28</v>
      </c>
      <c r="K5" s="16" t="n">
        <v>59</v>
      </c>
      <c r="L5" s="21" t="n">
        <f aca="false">K5*0.6</f>
        <v>35.4</v>
      </c>
      <c r="M5" s="21" t="n">
        <f aca="false">J5+L5</f>
        <v>63.4</v>
      </c>
      <c r="N5" s="22"/>
      <c r="O5" s="22"/>
      <c r="P5" s="20" t="n">
        <v>3</v>
      </c>
      <c r="Q5" s="15" t="s">
        <v>22</v>
      </c>
      <c r="R5" s="15" t="s">
        <v>22</v>
      </c>
      <c r="S5" s="23"/>
    </row>
    <row r="6" customFormat="false" ht="24.95" hidden="false" customHeight="true" outlineLevel="0" collapsed="false">
      <c r="A6" s="14" t="n">
        <v>4</v>
      </c>
      <c r="B6" s="15" t="s">
        <v>25</v>
      </c>
      <c r="C6" s="16" t="s">
        <v>26</v>
      </c>
      <c r="D6" s="17" t="s">
        <v>18</v>
      </c>
      <c r="E6" s="15" t="s">
        <v>19</v>
      </c>
      <c r="F6" s="18" t="s">
        <v>20</v>
      </c>
      <c r="G6" s="19" t="n">
        <v>2012045</v>
      </c>
      <c r="H6" s="20" t="s">
        <v>21</v>
      </c>
      <c r="I6" s="16" t="n">
        <v>69.5</v>
      </c>
      <c r="J6" s="21" t="n">
        <f aca="false">I6*0.4</f>
        <v>27.8</v>
      </c>
      <c r="K6" s="16" t="n">
        <v>59</v>
      </c>
      <c r="L6" s="21" t="n">
        <f aca="false">K6*0.6</f>
        <v>35.4</v>
      </c>
      <c r="M6" s="21" t="n">
        <f aca="false">J6+L6</f>
        <v>63.2</v>
      </c>
      <c r="N6" s="22"/>
      <c r="O6" s="22"/>
      <c r="P6" s="20" t="n">
        <v>4</v>
      </c>
      <c r="Q6" s="15" t="s">
        <v>22</v>
      </c>
      <c r="R6" s="15" t="s">
        <v>22</v>
      </c>
      <c r="S6" s="23"/>
    </row>
    <row r="7" customFormat="false" ht="24.95" hidden="false" customHeight="true" outlineLevel="0" collapsed="false">
      <c r="A7" s="14" t="n">
        <v>5</v>
      </c>
      <c r="B7" s="15" t="s">
        <v>27</v>
      </c>
      <c r="C7" s="16" t="s">
        <v>17</v>
      </c>
      <c r="D7" s="17" t="s">
        <v>18</v>
      </c>
      <c r="E7" s="15" t="s">
        <v>19</v>
      </c>
      <c r="F7" s="18" t="s">
        <v>20</v>
      </c>
      <c r="G7" s="19" t="n">
        <v>2012006</v>
      </c>
      <c r="H7" s="20" t="s">
        <v>21</v>
      </c>
      <c r="I7" s="16" t="n">
        <v>69.5</v>
      </c>
      <c r="J7" s="21" t="n">
        <f aca="false">I7*0.4</f>
        <v>27.8</v>
      </c>
      <c r="K7" s="16" t="n">
        <v>58</v>
      </c>
      <c r="L7" s="21" t="n">
        <f aca="false">K7*0.6</f>
        <v>34.8</v>
      </c>
      <c r="M7" s="21" t="n">
        <f aca="false">J7+L7</f>
        <v>62.6</v>
      </c>
      <c r="N7" s="22"/>
      <c r="O7" s="22"/>
      <c r="P7" s="20" t="n">
        <v>5</v>
      </c>
      <c r="Q7" s="15" t="s">
        <v>22</v>
      </c>
      <c r="R7" s="15" t="s">
        <v>22</v>
      </c>
      <c r="S7" s="23"/>
    </row>
    <row r="8" customFormat="false" ht="24.95" hidden="false" customHeight="true" outlineLevel="0" collapsed="false">
      <c r="A8" s="14" t="n">
        <v>6</v>
      </c>
      <c r="B8" s="15" t="s">
        <v>28</v>
      </c>
      <c r="C8" s="16" t="s">
        <v>26</v>
      </c>
      <c r="D8" s="17" t="s">
        <v>18</v>
      </c>
      <c r="E8" s="15" t="s">
        <v>19</v>
      </c>
      <c r="F8" s="18" t="s">
        <v>20</v>
      </c>
      <c r="G8" s="19" t="n">
        <v>2012056</v>
      </c>
      <c r="H8" s="20" t="s">
        <v>21</v>
      </c>
      <c r="I8" s="16" t="n">
        <v>61</v>
      </c>
      <c r="J8" s="21" t="n">
        <f aca="false">I8*0.4</f>
        <v>24.4</v>
      </c>
      <c r="K8" s="16" t="n">
        <v>63</v>
      </c>
      <c r="L8" s="21" t="n">
        <f aca="false">K8*0.6</f>
        <v>37.8</v>
      </c>
      <c r="M8" s="21" t="n">
        <f aca="false">J8+L8</f>
        <v>62.2</v>
      </c>
      <c r="N8" s="22"/>
      <c r="O8" s="22"/>
      <c r="P8" s="20" t="n">
        <v>6</v>
      </c>
      <c r="Q8" s="15" t="s">
        <v>22</v>
      </c>
      <c r="R8" s="15" t="s">
        <v>22</v>
      </c>
      <c r="S8" s="23"/>
    </row>
    <row r="9" customFormat="false" ht="24.95" hidden="false" customHeight="true" outlineLevel="0" collapsed="false">
      <c r="A9" s="14" t="n">
        <v>7</v>
      </c>
      <c r="B9" s="15" t="s">
        <v>29</v>
      </c>
      <c r="C9" s="16" t="s">
        <v>26</v>
      </c>
      <c r="D9" s="17" t="s">
        <v>18</v>
      </c>
      <c r="E9" s="15" t="s">
        <v>19</v>
      </c>
      <c r="F9" s="18" t="s">
        <v>20</v>
      </c>
      <c r="G9" s="19" t="n">
        <v>2012001</v>
      </c>
      <c r="H9" s="20" t="s">
        <v>21</v>
      </c>
      <c r="I9" s="16" t="n">
        <v>62.5</v>
      </c>
      <c r="J9" s="21" t="n">
        <v>25</v>
      </c>
      <c r="K9" s="16" t="n">
        <v>61.5</v>
      </c>
      <c r="L9" s="21" t="n">
        <v>36.9</v>
      </c>
      <c r="M9" s="21" t="n">
        <v>61.9</v>
      </c>
      <c r="N9" s="22"/>
      <c r="O9" s="22"/>
      <c r="P9" s="20" t="n">
        <v>8</v>
      </c>
      <c r="Q9" s="15" t="s">
        <v>22</v>
      </c>
      <c r="R9" s="15" t="s">
        <v>22</v>
      </c>
      <c r="S9" s="23"/>
    </row>
    <row r="10" customFormat="false" ht="24.95" hidden="false" customHeight="true" outlineLevel="0" collapsed="false">
      <c r="A10" s="14" t="n">
        <v>8</v>
      </c>
      <c r="B10" s="15" t="s">
        <v>30</v>
      </c>
      <c r="C10" s="16" t="s">
        <v>26</v>
      </c>
      <c r="D10" s="17" t="s">
        <v>18</v>
      </c>
      <c r="E10" s="15" t="s">
        <v>19</v>
      </c>
      <c r="F10" s="18" t="s">
        <v>20</v>
      </c>
      <c r="G10" s="19" t="n">
        <v>2012033</v>
      </c>
      <c r="H10" s="20" t="s">
        <v>21</v>
      </c>
      <c r="I10" s="16" t="n">
        <v>62</v>
      </c>
      <c r="J10" s="21" t="n">
        <v>24.8</v>
      </c>
      <c r="K10" s="16" t="n">
        <v>61.5</v>
      </c>
      <c r="L10" s="21" t="n">
        <v>36.9</v>
      </c>
      <c r="M10" s="21" t="n">
        <v>61.7</v>
      </c>
      <c r="N10" s="22"/>
      <c r="O10" s="22"/>
      <c r="P10" s="20" t="n">
        <v>9</v>
      </c>
      <c r="Q10" s="15" t="s">
        <v>22</v>
      </c>
      <c r="R10" s="15" t="s">
        <v>22</v>
      </c>
      <c r="S10" s="23"/>
    </row>
    <row r="11" customFormat="false" ht="24.95" hidden="false" customHeight="true" outlineLevel="0" collapsed="false">
      <c r="A11" s="14" t="n">
        <v>9</v>
      </c>
      <c r="B11" s="15" t="s">
        <v>31</v>
      </c>
      <c r="C11" s="16" t="s">
        <v>26</v>
      </c>
      <c r="D11" s="17" t="s">
        <v>18</v>
      </c>
      <c r="E11" s="15" t="s">
        <v>19</v>
      </c>
      <c r="F11" s="18" t="s">
        <v>20</v>
      </c>
      <c r="G11" s="19" t="n">
        <v>2012042</v>
      </c>
      <c r="H11" s="20" t="s">
        <v>21</v>
      </c>
      <c r="I11" s="16" t="n">
        <v>64.5</v>
      </c>
      <c r="J11" s="21" t="n">
        <v>25.8</v>
      </c>
      <c r="K11" s="16" t="n">
        <v>59.5</v>
      </c>
      <c r="L11" s="21" t="n">
        <v>35.7</v>
      </c>
      <c r="M11" s="21" t="n">
        <v>61.5</v>
      </c>
      <c r="N11" s="22"/>
      <c r="O11" s="22"/>
      <c r="P11" s="20" t="n">
        <v>10</v>
      </c>
      <c r="Q11" s="15" t="s">
        <v>22</v>
      </c>
      <c r="R11" s="15" t="s">
        <v>22</v>
      </c>
      <c r="S11" s="23"/>
    </row>
    <row r="12" customFormat="false" ht="24.95" hidden="false" customHeight="true" outlineLevel="0" collapsed="false">
      <c r="A12" s="14" t="n">
        <v>10</v>
      </c>
      <c r="B12" s="15" t="s">
        <v>32</v>
      </c>
      <c r="C12" s="16" t="s">
        <v>17</v>
      </c>
      <c r="D12" s="17" t="s">
        <v>18</v>
      </c>
      <c r="E12" s="15" t="s">
        <v>19</v>
      </c>
      <c r="F12" s="18" t="s">
        <v>20</v>
      </c>
      <c r="G12" s="19" t="n">
        <v>2012053</v>
      </c>
      <c r="H12" s="20" t="s">
        <v>21</v>
      </c>
      <c r="I12" s="16" t="n">
        <v>64.5</v>
      </c>
      <c r="J12" s="21" t="n">
        <v>25.8</v>
      </c>
      <c r="K12" s="16" t="n">
        <v>57.5</v>
      </c>
      <c r="L12" s="21" t="n">
        <v>34.5</v>
      </c>
      <c r="M12" s="21" t="n">
        <v>60.3</v>
      </c>
      <c r="N12" s="22"/>
      <c r="O12" s="22"/>
      <c r="P12" s="20" t="n">
        <v>11</v>
      </c>
      <c r="Q12" s="15" t="s">
        <v>22</v>
      </c>
      <c r="R12" s="15" t="s">
        <v>22</v>
      </c>
      <c r="S12" s="23"/>
    </row>
    <row r="13" customFormat="false" ht="24.95" hidden="false" customHeight="true" outlineLevel="0" collapsed="false">
      <c r="A13" s="14" t="n">
        <v>11</v>
      </c>
      <c r="B13" s="24" t="s">
        <v>33</v>
      </c>
      <c r="C13" s="16" t="s">
        <v>17</v>
      </c>
      <c r="D13" s="25" t="s">
        <v>18</v>
      </c>
      <c r="E13" s="15" t="s">
        <v>34</v>
      </c>
      <c r="F13" s="18" t="s">
        <v>20</v>
      </c>
      <c r="G13" s="26" t="n">
        <v>2012055</v>
      </c>
      <c r="H13" s="20" t="s">
        <v>21</v>
      </c>
      <c r="I13" s="16" t="n">
        <v>68.5</v>
      </c>
      <c r="J13" s="21" t="n">
        <v>27.4</v>
      </c>
      <c r="K13" s="16" t="n">
        <v>54.5</v>
      </c>
      <c r="L13" s="21" t="n">
        <v>32.7</v>
      </c>
      <c r="M13" s="21" t="n">
        <v>60.1</v>
      </c>
      <c r="N13" s="22"/>
      <c r="O13" s="22"/>
      <c r="P13" s="20" t="n">
        <v>13</v>
      </c>
      <c r="Q13" s="15" t="s">
        <v>22</v>
      </c>
      <c r="R13" s="15" t="s">
        <v>22</v>
      </c>
      <c r="S13" s="23"/>
    </row>
    <row r="14" customFormat="false" ht="24.95" hidden="false" customHeight="true" outlineLevel="0" collapsed="false">
      <c r="A14" s="14" t="n">
        <v>12</v>
      </c>
      <c r="B14" s="15" t="s">
        <v>35</v>
      </c>
      <c r="C14" s="16" t="s">
        <v>17</v>
      </c>
      <c r="D14" s="17" t="s">
        <v>18</v>
      </c>
      <c r="E14" s="15" t="s">
        <v>36</v>
      </c>
      <c r="F14" s="18" t="s">
        <v>20</v>
      </c>
      <c r="G14" s="19" t="n">
        <v>2012173</v>
      </c>
      <c r="H14" s="20" t="s">
        <v>37</v>
      </c>
      <c r="I14" s="16" t="n">
        <v>68</v>
      </c>
      <c r="J14" s="21" t="n">
        <f aca="false">I14*0.4</f>
        <v>27.2</v>
      </c>
      <c r="K14" s="16" t="n">
        <v>67</v>
      </c>
      <c r="L14" s="21" t="n">
        <f aca="false">K14*0.6</f>
        <v>40.2</v>
      </c>
      <c r="M14" s="21" t="n">
        <f aca="false">J14+L14</f>
        <v>67.4</v>
      </c>
      <c r="N14" s="27"/>
      <c r="O14" s="27"/>
      <c r="P14" s="20" t="n">
        <v>1</v>
      </c>
      <c r="Q14" s="15" t="s">
        <v>22</v>
      </c>
      <c r="R14" s="15" t="s">
        <v>22</v>
      </c>
      <c r="S14" s="28"/>
    </row>
    <row r="15" customFormat="false" ht="24.95" hidden="false" customHeight="true" outlineLevel="0" collapsed="false">
      <c r="A15" s="14" t="n">
        <v>13</v>
      </c>
      <c r="B15" s="15" t="s">
        <v>38</v>
      </c>
      <c r="C15" s="16" t="s">
        <v>17</v>
      </c>
      <c r="D15" s="17" t="s">
        <v>18</v>
      </c>
      <c r="E15" s="15" t="s">
        <v>36</v>
      </c>
      <c r="F15" s="18" t="s">
        <v>20</v>
      </c>
      <c r="G15" s="19" t="n">
        <v>2012170</v>
      </c>
      <c r="H15" s="20" t="s">
        <v>37</v>
      </c>
      <c r="I15" s="16" t="n">
        <v>74.5</v>
      </c>
      <c r="J15" s="21" t="n">
        <f aca="false">I15*0.4</f>
        <v>29.8</v>
      </c>
      <c r="K15" s="16" t="n">
        <v>61.5</v>
      </c>
      <c r="L15" s="21" t="n">
        <f aca="false">K15*0.6</f>
        <v>36.9</v>
      </c>
      <c r="M15" s="21" t="n">
        <f aca="false">J15+L15</f>
        <v>66.7</v>
      </c>
      <c r="N15" s="27"/>
      <c r="O15" s="27"/>
      <c r="P15" s="20" t="n">
        <v>2</v>
      </c>
      <c r="Q15" s="15" t="s">
        <v>22</v>
      </c>
      <c r="R15" s="15" t="s">
        <v>22</v>
      </c>
      <c r="S15" s="28"/>
    </row>
    <row r="16" customFormat="false" ht="24.95" hidden="false" customHeight="true" outlineLevel="0" collapsed="false">
      <c r="A16" s="14" t="n">
        <v>14</v>
      </c>
      <c r="B16" s="15" t="s">
        <v>39</v>
      </c>
      <c r="C16" s="16" t="s">
        <v>26</v>
      </c>
      <c r="D16" s="17" t="s">
        <v>18</v>
      </c>
      <c r="E16" s="15" t="s">
        <v>40</v>
      </c>
      <c r="F16" s="18" t="s">
        <v>20</v>
      </c>
      <c r="G16" s="19" t="n">
        <v>2012268</v>
      </c>
      <c r="H16" s="20" t="s">
        <v>41</v>
      </c>
      <c r="I16" s="29" t="n">
        <v>65</v>
      </c>
      <c r="J16" s="21" t="n">
        <f aca="false">I16*0.4</f>
        <v>26</v>
      </c>
      <c r="K16" s="29" t="n">
        <v>59</v>
      </c>
      <c r="L16" s="21" t="n">
        <f aca="false">K16*0.6</f>
        <v>35.4</v>
      </c>
      <c r="M16" s="29" t="n">
        <f aca="false">J16+L16</f>
        <v>61.4</v>
      </c>
      <c r="N16" s="29" t="n">
        <v>83.8</v>
      </c>
      <c r="O16" s="29" t="n">
        <f aca="false">M16*0.6+N16*0.4</f>
        <v>70.36</v>
      </c>
      <c r="P16" s="20" t="n">
        <v>2</v>
      </c>
      <c r="Q16" s="15" t="s">
        <v>22</v>
      </c>
      <c r="R16" s="15" t="s">
        <v>22</v>
      </c>
      <c r="S16" s="23"/>
    </row>
    <row r="17" customFormat="false" ht="24.95" hidden="false" customHeight="true" outlineLevel="0" collapsed="false">
      <c r="A17" s="14" t="n">
        <v>15</v>
      </c>
      <c r="B17" s="15" t="s">
        <v>42</v>
      </c>
      <c r="C17" s="16" t="s">
        <v>17</v>
      </c>
      <c r="D17" s="17" t="s">
        <v>18</v>
      </c>
      <c r="E17" s="15" t="s">
        <v>40</v>
      </c>
      <c r="F17" s="18" t="s">
        <v>20</v>
      </c>
      <c r="G17" s="19" t="n">
        <v>2012271</v>
      </c>
      <c r="H17" s="20" t="s">
        <v>41</v>
      </c>
      <c r="I17" s="29" t="n">
        <v>66</v>
      </c>
      <c r="J17" s="21" t="n">
        <f aca="false">I17*0.4</f>
        <v>26.4</v>
      </c>
      <c r="K17" s="29" t="n">
        <v>69</v>
      </c>
      <c r="L17" s="21" t="n">
        <f aca="false">K17*0.6</f>
        <v>41.4</v>
      </c>
      <c r="M17" s="29" t="n">
        <f aca="false">J17+L17</f>
        <v>67.8</v>
      </c>
      <c r="N17" s="29" t="n">
        <v>73.4</v>
      </c>
      <c r="O17" s="29" t="n">
        <f aca="false">M17*0.6+N17*0.4</f>
        <v>70.04</v>
      </c>
      <c r="P17" s="20" t="s">
        <v>43</v>
      </c>
      <c r="Q17" s="15" t="s">
        <v>22</v>
      </c>
      <c r="R17" s="15" t="s">
        <v>22</v>
      </c>
      <c r="S17" s="23"/>
    </row>
    <row r="18" customFormat="false" ht="24.95" hidden="false" customHeight="true" outlineLevel="0" collapsed="false">
      <c r="A18" s="14" t="n">
        <v>16</v>
      </c>
      <c r="B18" s="15" t="s">
        <v>44</v>
      </c>
      <c r="C18" s="16" t="s">
        <v>17</v>
      </c>
      <c r="D18" s="17" t="s">
        <v>18</v>
      </c>
      <c r="E18" s="15" t="s">
        <v>40</v>
      </c>
      <c r="F18" s="18" t="s">
        <v>20</v>
      </c>
      <c r="G18" s="19" t="n">
        <v>2012269</v>
      </c>
      <c r="H18" s="20" t="s">
        <v>41</v>
      </c>
      <c r="I18" s="29" t="n">
        <v>66</v>
      </c>
      <c r="J18" s="21" t="n">
        <f aca="false">I18*0.4</f>
        <v>26.4</v>
      </c>
      <c r="K18" s="29" t="n">
        <v>66</v>
      </c>
      <c r="L18" s="21" t="n">
        <f aca="false">K18*0.6</f>
        <v>39.6</v>
      </c>
      <c r="M18" s="29" t="n">
        <f aca="false">J18+L18</f>
        <v>66</v>
      </c>
      <c r="N18" s="29" t="n">
        <v>75.8</v>
      </c>
      <c r="O18" s="29" t="n">
        <f aca="false">M18*0.6+N18*0.4</f>
        <v>69.92</v>
      </c>
      <c r="P18" s="20" t="s">
        <v>45</v>
      </c>
      <c r="Q18" s="15" t="s">
        <v>22</v>
      </c>
      <c r="R18" s="15" t="s">
        <v>22</v>
      </c>
      <c r="S18" s="23"/>
    </row>
    <row r="19" customFormat="false" ht="24.95" hidden="false" customHeight="true" outlineLevel="0" collapsed="false">
      <c r="A19" s="14" t="n">
        <v>17</v>
      </c>
      <c r="B19" s="24" t="s">
        <v>46</v>
      </c>
      <c r="C19" s="16" t="s">
        <v>17</v>
      </c>
      <c r="D19" s="25" t="s">
        <v>18</v>
      </c>
      <c r="E19" s="24" t="s">
        <v>47</v>
      </c>
      <c r="F19" s="18" t="s">
        <v>20</v>
      </c>
      <c r="G19" s="26" t="n">
        <v>2012279</v>
      </c>
      <c r="H19" s="20" t="s">
        <v>48</v>
      </c>
      <c r="I19" s="16" t="n">
        <v>25</v>
      </c>
      <c r="J19" s="21" t="n">
        <f aca="false">I19*0.4</f>
        <v>10</v>
      </c>
      <c r="K19" s="16" t="n">
        <v>43</v>
      </c>
      <c r="L19" s="21" t="n">
        <f aca="false">K19*0.6</f>
        <v>25.8</v>
      </c>
      <c r="M19" s="21" t="n">
        <f aca="false">J19+L19</f>
        <v>35.8</v>
      </c>
      <c r="N19" s="27"/>
      <c r="O19" s="27"/>
      <c r="P19" s="20" t="n">
        <v>4</v>
      </c>
      <c r="Q19" s="15" t="s">
        <v>22</v>
      </c>
      <c r="R19" s="15" t="s">
        <v>22</v>
      </c>
      <c r="S19" s="23"/>
    </row>
    <row r="20" customFormat="false" ht="24.95" hidden="false" customHeight="true" outlineLevel="0" collapsed="false">
      <c r="A20" s="14" t="n">
        <v>18</v>
      </c>
      <c r="B20" s="24" t="s">
        <v>49</v>
      </c>
      <c r="C20" s="16" t="s">
        <v>17</v>
      </c>
      <c r="D20" s="25" t="s">
        <v>18</v>
      </c>
      <c r="E20" s="24" t="s">
        <v>47</v>
      </c>
      <c r="F20" s="18" t="s">
        <v>20</v>
      </c>
      <c r="G20" s="26" t="n">
        <v>2012278</v>
      </c>
      <c r="H20" s="20" t="s">
        <v>48</v>
      </c>
      <c r="I20" s="16" t="n">
        <v>46.5</v>
      </c>
      <c r="J20" s="21" t="n">
        <f aca="false">I20*0.4</f>
        <v>18.6</v>
      </c>
      <c r="K20" s="16" t="n">
        <v>28</v>
      </c>
      <c r="L20" s="21" t="n">
        <f aca="false">K20*0.6</f>
        <v>16.8</v>
      </c>
      <c r="M20" s="21" t="n">
        <f aca="false">J20+L20</f>
        <v>35.4</v>
      </c>
      <c r="N20" s="27"/>
      <c r="O20" s="27"/>
      <c r="P20" s="20" t="n">
        <v>5</v>
      </c>
      <c r="Q20" s="15" t="s">
        <v>22</v>
      </c>
      <c r="R20" s="15" t="s">
        <v>22</v>
      </c>
      <c r="S20" s="23"/>
    </row>
    <row r="21" customFormat="false" ht="24.95" hidden="false" customHeight="true" outlineLevel="0" collapsed="false">
      <c r="A21" s="30" t="n">
        <v>19</v>
      </c>
      <c r="B21" s="24" t="s">
        <v>50</v>
      </c>
      <c r="C21" s="16" t="s">
        <v>26</v>
      </c>
      <c r="D21" s="25" t="s">
        <v>18</v>
      </c>
      <c r="E21" s="24" t="s">
        <v>51</v>
      </c>
      <c r="F21" s="18" t="s">
        <v>20</v>
      </c>
      <c r="G21" s="26" t="n">
        <v>2012297</v>
      </c>
      <c r="H21" s="20" t="s">
        <v>52</v>
      </c>
      <c r="I21" s="16" t="n">
        <v>49</v>
      </c>
      <c r="J21" s="21" t="n">
        <f aca="false">I21*0.4</f>
        <v>19.6</v>
      </c>
      <c r="K21" s="16" t="n">
        <v>74.5</v>
      </c>
      <c r="L21" s="21" t="n">
        <f aca="false">K21*0.6</f>
        <v>44.7</v>
      </c>
      <c r="M21" s="21" t="n">
        <f aca="false">J21+L21</f>
        <v>64.3</v>
      </c>
      <c r="N21" s="27"/>
      <c r="O21" s="27"/>
      <c r="P21" s="20" t="n">
        <v>1</v>
      </c>
      <c r="Q21" s="15" t="s">
        <v>22</v>
      </c>
      <c r="R21" s="15" t="s">
        <v>22</v>
      </c>
      <c r="S21" s="28"/>
    </row>
    <row r="22" customFormat="false" ht="24.95" hidden="false" customHeight="true" outlineLevel="0" collapsed="false">
      <c r="A22" s="30" t="n">
        <v>20</v>
      </c>
      <c r="B22" s="24" t="s">
        <v>53</v>
      </c>
      <c r="C22" s="16" t="s">
        <v>17</v>
      </c>
      <c r="D22" s="25" t="s">
        <v>18</v>
      </c>
      <c r="E22" s="24" t="s">
        <v>54</v>
      </c>
      <c r="F22" s="18" t="s">
        <v>20</v>
      </c>
      <c r="G22" s="26" t="n">
        <v>2012340</v>
      </c>
      <c r="H22" s="20" t="s">
        <v>55</v>
      </c>
      <c r="I22" s="16" t="n">
        <v>76.5</v>
      </c>
      <c r="J22" s="21" t="n">
        <f aca="false">I22*0.4</f>
        <v>30.6</v>
      </c>
      <c r="K22" s="16" t="n">
        <v>66</v>
      </c>
      <c r="L22" s="21" t="n">
        <f aca="false">K22*0.6</f>
        <v>39.6</v>
      </c>
      <c r="M22" s="21" t="n">
        <f aca="false">J22+L22</f>
        <v>70.2</v>
      </c>
      <c r="N22" s="27"/>
      <c r="O22" s="27"/>
      <c r="P22" s="20" t="n">
        <v>1</v>
      </c>
      <c r="Q22" s="15" t="s">
        <v>22</v>
      </c>
      <c r="R22" s="31" t="s">
        <v>22</v>
      </c>
      <c r="S22" s="28"/>
    </row>
    <row r="23" customFormat="false" ht="24.95" hidden="false" customHeight="true" outlineLevel="0" collapsed="false">
      <c r="A23" s="30" t="n">
        <v>21</v>
      </c>
      <c r="B23" s="15" t="s">
        <v>56</v>
      </c>
      <c r="C23" s="16" t="s">
        <v>17</v>
      </c>
      <c r="D23" s="17" t="s">
        <v>18</v>
      </c>
      <c r="E23" s="15" t="s">
        <v>57</v>
      </c>
      <c r="F23" s="18" t="s">
        <v>20</v>
      </c>
      <c r="G23" s="19" t="n">
        <v>2012367</v>
      </c>
      <c r="H23" s="20" t="s">
        <v>58</v>
      </c>
      <c r="I23" s="16" t="n">
        <v>52</v>
      </c>
      <c r="J23" s="21" t="n">
        <f aca="false">I23*0.4</f>
        <v>20.8</v>
      </c>
      <c r="K23" s="16" t="n">
        <v>36</v>
      </c>
      <c r="L23" s="21" t="n">
        <f aca="false">K23*0.6</f>
        <v>21.6</v>
      </c>
      <c r="M23" s="21" t="n">
        <f aca="false">J23+L23</f>
        <v>42.4</v>
      </c>
      <c r="N23" s="27"/>
      <c r="O23" s="27"/>
      <c r="P23" s="20" t="n">
        <v>1</v>
      </c>
      <c r="Q23" s="15" t="s">
        <v>22</v>
      </c>
      <c r="R23" s="15" t="s">
        <v>22</v>
      </c>
      <c r="S23" s="28"/>
    </row>
    <row r="24" customFormat="false" ht="24.95" hidden="false" customHeight="true" outlineLevel="0" collapsed="false">
      <c r="A24" s="30" t="n">
        <v>22</v>
      </c>
      <c r="B24" s="15" t="s">
        <v>59</v>
      </c>
      <c r="C24" s="16" t="s">
        <v>17</v>
      </c>
      <c r="D24" s="17" t="s">
        <v>60</v>
      </c>
      <c r="E24" s="15" t="s">
        <v>61</v>
      </c>
      <c r="F24" s="18" t="s">
        <v>20</v>
      </c>
      <c r="G24" s="19" t="n">
        <v>2012069</v>
      </c>
      <c r="H24" s="20" t="s">
        <v>62</v>
      </c>
      <c r="I24" s="16" t="n">
        <v>72</v>
      </c>
      <c r="J24" s="21" t="n">
        <f aca="false">I24*0.4</f>
        <v>28.8</v>
      </c>
      <c r="K24" s="16" t="n">
        <v>70</v>
      </c>
      <c r="L24" s="21" t="n">
        <f aca="false">K24*0.6</f>
        <v>42</v>
      </c>
      <c r="M24" s="21" t="n">
        <f aca="false">J24+L24</f>
        <v>70.8</v>
      </c>
      <c r="N24" s="22"/>
      <c r="O24" s="22"/>
      <c r="P24" s="32" t="n">
        <v>1</v>
      </c>
      <c r="Q24" s="31" t="s">
        <v>22</v>
      </c>
      <c r="R24" s="15" t="s">
        <v>22</v>
      </c>
      <c r="S24" s="23"/>
    </row>
    <row r="25" customFormat="false" ht="24.95" hidden="false" customHeight="true" outlineLevel="0" collapsed="false">
      <c r="A25" s="30" t="n">
        <v>23</v>
      </c>
      <c r="B25" s="15" t="s">
        <v>63</v>
      </c>
      <c r="C25" s="16" t="s">
        <v>26</v>
      </c>
      <c r="D25" s="17" t="s">
        <v>60</v>
      </c>
      <c r="E25" s="15" t="s">
        <v>61</v>
      </c>
      <c r="F25" s="18" t="s">
        <v>20</v>
      </c>
      <c r="G25" s="19" t="n">
        <v>2012071</v>
      </c>
      <c r="H25" s="20" t="s">
        <v>62</v>
      </c>
      <c r="I25" s="16" t="n">
        <v>69.5</v>
      </c>
      <c r="J25" s="21" t="n">
        <f aca="false">I25*0.4</f>
        <v>27.8</v>
      </c>
      <c r="K25" s="16" t="n">
        <v>70.5</v>
      </c>
      <c r="L25" s="21" t="n">
        <f aca="false">K25*0.6</f>
        <v>42.3</v>
      </c>
      <c r="M25" s="21" t="n">
        <f aca="false">J25+L25</f>
        <v>70.1</v>
      </c>
      <c r="N25" s="22"/>
      <c r="O25" s="22"/>
      <c r="P25" s="32" t="n">
        <v>2</v>
      </c>
      <c r="Q25" s="31" t="s">
        <v>22</v>
      </c>
      <c r="R25" s="15" t="s">
        <v>22</v>
      </c>
      <c r="S25" s="23"/>
    </row>
    <row r="26" customFormat="false" ht="24.95" hidden="false" customHeight="true" outlineLevel="0" collapsed="false">
      <c r="A26" s="30" t="n">
        <v>24</v>
      </c>
      <c r="B26" s="15" t="s">
        <v>64</v>
      </c>
      <c r="C26" s="16" t="s">
        <v>26</v>
      </c>
      <c r="D26" s="17" t="s">
        <v>60</v>
      </c>
      <c r="E26" s="15" t="s">
        <v>61</v>
      </c>
      <c r="F26" s="18" t="s">
        <v>20</v>
      </c>
      <c r="G26" s="19" t="n">
        <v>2012065</v>
      </c>
      <c r="H26" s="20" t="s">
        <v>62</v>
      </c>
      <c r="I26" s="16" t="n">
        <v>77</v>
      </c>
      <c r="J26" s="21" t="n">
        <f aca="false">I26*0.4</f>
        <v>30.8</v>
      </c>
      <c r="K26" s="16" t="n">
        <v>64</v>
      </c>
      <c r="L26" s="21" t="n">
        <f aca="false">K26*0.6</f>
        <v>38.4</v>
      </c>
      <c r="M26" s="21" t="n">
        <f aca="false">J26+L26</f>
        <v>69.2</v>
      </c>
      <c r="N26" s="22"/>
      <c r="O26" s="22"/>
      <c r="P26" s="32" t="n">
        <v>3</v>
      </c>
      <c r="Q26" s="31" t="s">
        <v>22</v>
      </c>
      <c r="R26" s="15" t="s">
        <v>22</v>
      </c>
      <c r="S26" s="23"/>
    </row>
    <row r="27" customFormat="false" ht="24.95" hidden="false" customHeight="true" outlineLevel="0" collapsed="false">
      <c r="A27" s="30" t="n">
        <v>25</v>
      </c>
      <c r="B27" s="15" t="s">
        <v>65</v>
      </c>
      <c r="C27" s="16" t="s">
        <v>17</v>
      </c>
      <c r="D27" s="17" t="s">
        <v>60</v>
      </c>
      <c r="E27" s="15" t="s">
        <v>61</v>
      </c>
      <c r="F27" s="18" t="s">
        <v>20</v>
      </c>
      <c r="G27" s="19" t="n">
        <v>2012068</v>
      </c>
      <c r="H27" s="20" t="s">
        <v>62</v>
      </c>
      <c r="I27" s="16" t="n">
        <v>74.5</v>
      </c>
      <c r="J27" s="21" t="n">
        <f aca="false">I27*0.4</f>
        <v>29.8</v>
      </c>
      <c r="K27" s="16" t="n">
        <v>65.5</v>
      </c>
      <c r="L27" s="21" t="n">
        <f aca="false">K27*0.6</f>
        <v>39.3</v>
      </c>
      <c r="M27" s="21" t="n">
        <f aca="false">J27+L27</f>
        <v>69.1</v>
      </c>
      <c r="N27" s="22"/>
      <c r="O27" s="22"/>
      <c r="P27" s="32" t="n">
        <v>4</v>
      </c>
      <c r="Q27" s="31" t="s">
        <v>22</v>
      </c>
      <c r="R27" s="15" t="s">
        <v>22</v>
      </c>
      <c r="S27" s="23"/>
    </row>
    <row r="28" customFormat="false" ht="24.95" hidden="false" customHeight="true" outlineLevel="0" collapsed="false">
      <c r="A28" s="30" t="n">
        <v>26</v>
      </c>
      <c r="B28" s="15" t="s">
        <v>66</v>
      </c>
      <c r="C28" s="16" t="s">
        <v>26</v>
      </c>
      <c r="D28" s="17" t="s">
        <v>60</v>
      </c>
      <c r="E28" s="15" t="s">
        <v>61</v>
      </c>
      <c r="F28" s="18" t="s">
        <v>20</v>
      </c>
      <c r="G28" s="19" t="n">
        <v>2012078</v>
      </c>
      <c r="H28" s="20" t="s">
        <v>62</v>
      </c>
      <c r="I28" s="16" t="n">
        <v>70</v>
      </c>
      <c r="J28" s="21" t="n">
        <f aca="false">I28*0.4</f>
        <v>28</v>
      </c>
      <c r="K28" s="16" t="n">
        <v>67</v>
      </c>
      <c r="L28" s="21" t="n">
        <f aca="false">K28*0.6</f>
        <v>40.2</v>
      </c>
      <c r="M28" s="21" t="n">
        <f aca="false">J28+L28</f>
        <v>68.2</v>
      </c>
      <c r="N28" s="22"/>
      <c r="O28" s="22"/>
      <c r="P28" s="32" t="n">
        <v>5</v>
      </c>
      <c r="Q28" s="31" t="s">
        <v>22</v>
      </c>
      <c r="R28" s="15" t="s">
        <v>22</v>
      </c>
      <c r="S28" s="23"/>
    </row>
    <row r="29" customFormat="false" ht="24.95" hidden="false" customHeight="true" outlineLevel="0" collapsed="false">
      <c r="A29" s="30" t="n">
        <v>27</v>
      </c>
      <c r="B29" s="24" t="s">
        <v>67</v>
      </c>
      <c r="C29" s="16" t="s">
        <v>26</v>
      </c>
      <c r="D29" s="25" t="s">
        <v>60</v>
      </c>
      <c r="E29" s="24" t="s">
        <v>61</v>
      </c>
      <c r="F29" s="18" t="s">
        <v>20</v>
      </c>
      <c r="G29" s="26" t="n">
        <v>2012084</v>
      </c>
      <c r="H29" s="20" t="s">
        <v>62</v>
      </c>
      <c r="I29" s="16" t="n">
        <v>71</v>
      </c>
      <c r="J29" s="21" t="n">
        <f aca="false">I29*0.4</f>
        <v>28.4</v>
      </c>
      <c r="K29" s="16" t="n">
        <v>65</v>
      </c>
      <c r="L29" s="21" t="n">
        <f aca="false">K29*0.6</f>
        <v>39</v>
      </c>
      <c r="M29" s="21" t="n">
        <f aca="false">J29+L29</f>
        <v>67.4</v>
      </c>
      <c r="N29" s="22"/>
      <c r="O29" s="22"/>
      <c r="P29" s="20" t="n">
        <v>7</v>
      </c>
      <c r="Q29" s="15" t="s">
        <v>22</v>
      </c>
      <c r="R29" s="15" t="s">
        <v>22</v>
      </c>
      <c r="S29" s="23"/>
    </row>
    <row r="30" customFormat="false" ht="24.95" hidden="false" customHeight="true" outlineLevel="0" collapsed="false">
      <c r="A30" s="30" t="n">
        <v>28</v>
      </c>
      <c r="B30" s="15" t="s">
        <v>68</v>
      </c>
      <c r="C30" s="16" t="s">
        <v>26</v>
      </c>
      <c r="D30" s="17" t="s">
        <v>60</v>
      </c>
      <c r="E30" s="15" t="s">
        <v>69</v>
      </c>
      <c r="F30" s="18" t="s">
        <v>20</v>
      </c>
      <c r="G30" s="19" t="n">
        <v>2012090</v>
      </c>
      <c r="H30" s="20" t="s">
        <v>70</v>
      </c>
      <c r="I30" s="16" t="n">
        <v>75.5</v>
      </c>
      <c r="J30" s="21" t="n">
        <f aca="false">I30*0.4</f>
        <v>30.2</v>
      </c>
      <c r="K30" s="16" t="n">
        <v>81.5</v>
      </c>
      <c r="L30" s="21" t="n">
        <f aca="false">K30*0.6</f>
        <v>48.9</v>
      </c>
      <c r="M30" s="21" t="n">
        <f aca="false">J30+L30</f>
        <v>79.1</v>
      </c>
      <c r="N30" s="22"/>
      <c r="O30" s="22"/>
      <c r="P30" s="32" t="s">
        <v>71</v>
      </c>
      <c r="Q30" s="31" t="s">
        <v>22</v>
      </c>
      <c r="R30" s="15" t="s">
        <v>22</v>
      </c>
      <c r="S30" s="28"/>
    </row>
    <row r="31" customFormat="false" ht="24.95" hidden="false" customHeight="true" outlineLevel="0" collapsed="false">
      <c r="A31" s="30" t="n">
        <v>29</v>
      </c>
      <c r="B31" s="15" t="s">
        <v>72</v>
      </c>
      <c r="C31" s="16" t="s">
        <v>26</v>
      </c>
      <c r="D31" s="17" t="s">
        <v>60</v>
      </c>
      <c r="E31" s="15" t="s">
        <v>69</v>
      </c>
      <c r="F31" s="18" t="s">
        <v>20</v>
      </c>
      <c r="G31" s="19" t="n">
        <v>2012086</v>
      </c>
      <c r="H31" s="20" t="s">
        <v>70</v>
      </c>
      <c r="I31" s="16" t="n">
        <v>76</v>
      </c>
      <c r="J31" s="21" t="n">
        <f aca="false">I31*0.4</f>
        <v>30.4</v>
      </c>
      <c r="K31" s="16" t="n">
        <v>66.5</v>
      </c>
      <c r="L31" s="21" t="n">
        <f aca="false">K31*0.6</f>
        <v>39.9</v>
      </c>
      <c r="M31" s="21" t="n">
        <f aca="false">J31+L31</f>
        <v>70.3</v>
      </c>
      <c r="N31" s="22"/>
      <c r="O31" s="22"/>
      <c r="P31" s="32" t="s">
        <v>73</v>
      </c>
      <c r="Q31" s="31" t="s">
        <v>22</v>
      </c>
      <c r="R31" s="15" t="s">
        <v>22</v>
      </c>
      <c r="S31" s="28"/>
    </row>
    <row r="32" customFormat="false" ht="24.95" hidden="false" customHeight="true" outlineLevel="0" collapsed="false">
      <c r="A32" s="30" t="n">
        <v>30</v>
      </c>
      <c r="B32" s="15" t="s">
        <v>74</v>
      </c>
      <c r="C32" s="16" t="s">
        <v>26</v>
      </c>
      <c r="D32" s="17" t="s">
        <v>60</v>
      </c>
      <c r="E32" s="15" t="s">
        <v>69</v>
      </c>
      <c r="F32" s="18" t="s">
        <v>20</v>
      </c>
      <c r="G32" s="19" t="n">
        <v>2012085</v>
      </c>
      <c r="H32" s="20" t="s">
        <v>70</v>
      </c>
      <c r="I32" s="16" t="n">
        <v>67.5</v>
      </c>
      <c r="J32" s="21" t="n">
        <f aca="false">I32*0.4</f>
        <v>27</v>
      </c>
      <c r="K32" s="16" t="n">
        <v>63</v>
      </c>
      <c r="L32" s="21" t="n">
        <f aca="false">K32*0.6</f>
        <v>37.8</v>
      </c>
      <c r="M32" s="21" t="n">
        <f aca="false">J32+L32</f>
        <v>64.8</v>
      </c>
      <c r="N32" s="22"/>
      <c r="O32" s="22"/>
      <c r="P32" s="32" t="s">
        <v>43</v>
      </c>
      <c r="Q32" s="31" t="s">
        <v>22</v>
      </c>
      <c r="R32" s="15" t="s">
        <v>22</v>
      </c>
      <c r="S32" s="28"/>
    </row>
    <row r="33" customFormat="false" ht="24.95" hidden="false" customHeight="true" outlineLevel="0" collapsed="false">
      <c r="A33" s="30" t="n">
        <v>31</v>
      </c>
      <c r="B33" s="15" t="s">
        <v>75</v>
      </c>
      <c r="C33" s="16" t="s">
        <v>17</v>
      </c>
      <c r="D33" s="17" t="s">
        <v>76</v>
      </c>
      <c r="E33" s="15" t="s">
        <v>77</v>
      </c>
      <c r="F33" s="18" t="s">
        <v>20</v>
      </c>
      <c r="G33" s="19" t="n">
        <v>2012097</v>
      </c>
      <c r="H33" s="20" t="s">
        <v>78</v>
      </c>
      <c r="I33" s="16" t="n">
        <v>64.5</v>
      </c>
      <c r="J33" s="21" t="n">
        <f aca="false">I33*0.4</f>
        <v>25.8</v>
      </c>
      <c r="K33" s="16" t="n">
        <v>66.5</v>
      </c>
      <c r="L33" s="21" t="n">
        <f aca="false">K33*0.6</f>
        <v>39.9</v>
      </c>
      <c r="M33" s="21" t="n">
        <f aca="false">J33+L33</f>
        <v>65.7</v>
      </c>
      <c r="N33" s="22"/>
      <c r="O33" s="22"/>
      <c r="P33" s="32" t="n">
        <v>1</v>
      </c>
      <c r="Q33" s="31" t="s">
        <v>22</v>
      </c>
      <c r="R33" s="15" t="s">
        <v>22</v>
      </c>
      <c r="S33" s="28"/>
    </row>
    <row r="34" customFormat="false" ht="24.95" hidden="false" customHeight="true" outlineLevel="0" collapsed="false">
      <c r="A34" s="33" t="n">
        <v>32</v>
      </c>
      <c r="B34" s="15" t="s">
        <v>79</v>
      </c>
      <c r="C34" s="16" t="s">
        <v>17</v>
      </c>
      <c r="D34" s="17" t="s">
        <v>80</v>
      </c>
      <c r="E34" s="15" t="s">
        <v>61</v>
      </c>
      <c r="F34" s="18" t="s">
        <v>20</v>
      </c>
      <c r="G34" s="19" t="n">
        <v>2012102</v>
      </c>
      <c r="H34" s="20" t="s">
        <v>81</v>
      </c>
      <c r="I34" s="16" t="n">
        <v>67</v>
      </c>
      <c r="J34" s="21" t="n">
        <f aca="false">I34*0.4</f>
        <v>26.8</v>
      </c>
      <c r="K34" s="16" t="n">
        <v>66.5</v>
      </c>
      <c r="L34" s="21" t="n">
        <f aca="false">K34*0.6</f>
        <v>39.9</v>
      </c>
      <c r="M34" s="21" t="n">
        <f aca="false">J34+L34</f>
        <v>66.7</v>
      </c>
      <c r="N34" s="27"/>
      <c r="O34" s="27"/>
      <c r="P34" s="32" t="n">
        <v>1</v>
      </c>
      <c r="Q34" s="31" t="s">
        <v>22</v>
      </c>
      <c r="R34" s="15" t="s">
        <v>22</v>
      </c>
      <c r="S34" s="28"/>
    </row>
    <row r="35" customFormat="false" ht="24.95" hidden="false" customHeight="true" outlineLevel="0" collapsed="false">
      <c r="A35" s="30" t="n">
        <v>33</v>
      </c>
      <c r="B35" s="15" t="s">
        <v>82</v>
      </c>
      <c r="C35" s="16" t="s">
        <v>17</v>
      </c>
      <c r="D35" s="17" t="s">
        <v>80</v>
      </c>
      <c r="E35" s="15" t="s">
        <v>61</v>
      </c>
      <c r="F35" s="18" t="s">
        <v>20</v>
      </c>
      <c r="G35" s="19" t="n">
        <v>2012115</v>
      </c>
      <c r="H35" s="20" t="s">
        <v>81</v>
      </c>
      <c r="I35" s="16" t="n">
        <v>66</v>
      </c>
      <c r="J35" s="21" t="n">
        <f aca="false">I35*0.4</f>
        <v>26.4</v>
      </c>
      <c r="K35" s="16" t="n">
        <v>67</v>
      </c>
      <c r="L35" s="21" t="n">
        <f aca="false">K35*0.6</f>
        <v>40.2</v>
      </c>
      <c r="M35" s="21" t="n">
        <f aca="false">J35+L35</f>
        <v>66.6</v>
      </c>
      <c r="N35" s="27"/>
      <c r="O35" s="27"/>
      <c r="P35" s="32" t="n">
        <v>2</v>
      </c>
      <c r="Q35" s="31" t="s">
        <v>22</v>
      </c>
      <c r="R35" s="15" t="s">
        <v>22</v>
      </c>
      <c r="S35" s="28"/>
    </row>
    <row r="36" customFormat="false" ht="24.95" hidden="false" customHeight="true" outlineLevel="0" collapsed="false">
      <c r="A36" s="30" t="n">
        <v>34</v>
      </c>
      <c r="B36" s="15" t="s">
        <v>83</v>
      </c>
      <c r="C36" s="16" t="s">
        <v>26</v>
      </c>
      <c r="D36" s="17" t="s">
        <v>80</v>
      </c>
      <c r="E36" s="15" t="s">
        <v>69</v>
      </c>
      <c r="F36" s="18" t="s">
        <v>20</v>
      </c>
      <c r="G36" s="19" t="n">
        <v>2012121</v>
      </c>
      <c r="H36" s="20" t="s">
        <v>84</v>
      </c>
      <c r="I36" s="16" t="n">
        <v>76</v>
      </c>
      <c r="J36" s="21" t="n">
        <f aca="false">I36*0.4</f>
        <v>30.4</v>
      </c>
      <c r="K36" s="16" t="n">
        <v>56.5</v>
      </c>
      <c r="L36" s="21" t="n">
        <f aca="false">K36*0.6</f>
        <v>33.9</v>
      </c>
      <c r="M36" s="21" t="n">
        <f aca="false">J36+L36</f>
        <v>64.3</v>
      </c>
      <c r="N36" s="27"/>
      <c r="O36" s="27"/>
      <c r="P36" s="32" t="n">
        <v>1</v>
      </c>
      <c r="Q36" s="31" t="s">
        <v>22</v>
      </c>
      <c r="R36" s="15" t="s">
        <v>22</v>
      </c>
      <c r="S36" s="28"/>
    </row>
    <row r="37" customFormat="false" ht="24.95" hidden="false" customHeight="true" outlineLevel="0" collapsed="false">
      <c r="A37" s="30" t="n">
        <v>35</v>
      </c>
      <c r="B37" s="15" t="s">
        <v>85</v>
      </c>
      <c r="C37" s="16" t="s">
        <v>17</v>
      </c>
      <c r="D37" s="17" t="s">
        <v>80</v>
      </c>
      <c r="E37" s="15" t="s">
        <v>86</v>
      </c>
      <c r="F37" s="18" t="s">
        <v>20</v>
      </c>
      <c r="G37" s="19" t="n">
        <v>2012360</v>
      </c>
      <c r="H37" s="20" t="s">
        <v>87</v>
      </c>
      <c r="I37" s="16" t="n">
        <v>67.5</v>
      </c>
      <c r="J37" s="21" t="n">
        <f aca="false">I37*0.4</f>
        <v>27</v>
      </c>
      <c r="K37" s="16" t="n">
        <v>71</v>
      </c>
      <c r="L37" s="21" t="n">
        <f aca="false">K37*0.6</f>
        <v>42.6</v>
      </c>
      <c r="M37" s="21" t="n">
        <f aca="false">J37+L37</f>
        <v>69.6</v>
      </c>
      <c r="N37" s="27"/>
      <c r="O37" s="27"/>
      <c r="P37" s="32" t="n">
        <v>1</v>
      </c>
      <c r="Q37" s="31" t="s">
        <v>22</v>
      </c>
      <c r="R37" s="15" t="s">
        <v>22</v>
      </c>
      <c r="S37" s="28"/>
    </row>
    <row r="38" customFormat="false" ht="24.95" hidden="false" customHeight="true" outlineLevel="0" collapsed="false">
      <c r="A38" s="30" t="n">
        <v>36</v>
      </c>
      <c r="B38" s="15" t="s">
        <v>88</v>
      </c>
      <c r="C38" s="16" t="s">
        <v>17</v>
      </c>
      <c r="D38" s="17" t="s">
        <v>80</v>
      </c>
      <c r="E38" s="15" t="s">
        <v>86</v>
      </c>
      <c r="F38" s="18" t="s">
        <v>20</v>
      </c>
      <c r="G38" s="19" t="n">
        <v>2012364</v>
      </c>
      <c r="H38" s="20" t="s">
        <v>87</v>
      </c>
      <c r="I38" s="16" t="n">
        <v>68</v>
      </c>
      <c r="J38" s="21" t="n">
        <f aca="false">I38*0.4</f>
        <v>27.2</v>
      </c>
      <c r="K38" s="16" t="n">
        <v>65</v>
      </c>
      <c r="L38" s="21" t="n">
        <f aca="false">K38*0.6</f>
        <v>39</v>
      </c>
      <c r="M38" s="21" t="n">
        <f aca="false">J38+L38</f>
        <v>66.2</v>
      </c>
      <c r="N38" s="27"/>
      <c r="O38" s="27"/>
      <c r="P38" s="32" t="n">
        <v>2</v>
      </c>
      <c r="Q38" s="31" t="s">
        <v>22</v>
      </c>
      <c r="R38" s="15" t="s">
        <v>22</v>
      </c>
      <c r="S38" s="28"/>
    </row>
    <row r="39" customFormat="false" ht="24.95" hidden="false" customHeight="true" outlineLevel="0" collapsed="false">
      <c r="A39" s="30" t="n">
        <v>37</v>
      </c>
      <c r="B39" s="15" t="s">
        <v>89</v>
      </c>
      <c r="C39" s="16" t="s">
        <v>26</v>
      </c>
      <c r="D39" s="17" t="s">
        <v>80</v>
      </c>
      <c r="E39" s="15" t="s">
        <v>90</v>
      </c>
      <c r="F39" s="18" t="s">
        <v>20</v>
      </c>
      <c r="G39" s="19" t="n">
        <v>2012370</v>
      </c>
      <c r="H39" s="20" t="s">
        <v>91</v>
      </c>
      <c r="I39" s="16" t="n">
        <v>69</v>
      </c>
      <c r="J39" s="21" t="n">
        <f aca="false">I39*0.4</f>
        <v>27.6</v>
      </c>
      <c r="K39" s="16" t="n">
        <v>69.5</v>
      </c>
      <c r="L39" s="21" t="n">
        <f aca="false">K39*0.6</f>
        <v>41.7</v>
      </c>
      <c r="M39" s="21" t="n">
        <f aca="false">J39+L39</f>
        <v>69.3</v>
      </c>
      <c r="N39" s="27"/>
      <c r="O39" s="27"/>
      <c r="P39" s="32" t="n">
        <v>1</v>
      </c>
      <c r="Q39" s="31" t="s">
        <v>22</v>
      </c>
      <c r="R39" s="15" t="s">
        <v>22</v>
      </c>
      <c r="S39" s="28"/>
    </row>
    <row r="40" customFormat="false" ht="24.95" hidden="false" customHeight="true" outlineLevel="0" collapsed="false">
      <c r="A40" s="30" t="n">
        <v>38</v>
      </c>
      <c r="B40" s="15" t="s">
        <v>92</v>
      </c>
      <c r="C40" s="16" t="s">
        <v>26</v>
      </c>
      <c r="D40" s="17" t="s">
        <v>80</v>
      </c>
      <c r="E40" s="15" t="s">
        <v>93</v>
      </c>
      <c r="F40" s="18" t="s">
        <v>20</v>
      </c>
      <c r="G40" s="19" t="n">
        <v>2012305</v>
      </c>
      <c r="H40" s="20" t="s">
        <v>94</v>
      </c>
      <c r="I40" s="16" t="n">
        <v>84</v>
      </c>
      <c r="J40" s="21" t="n">
        <f aca="false">I40*0.4</f>
        <v>33.6</v>
      </c>
      <c r="K40" s="16" t="n">
        <v>75.5</v>
      </c>
      <c r="L40" s="21" t="n">
        <f aca="false">K40*0.6</f>
        <v>45.3</v>
      </c>
      <c r="M40" s="21" t="n">
        <f aca="false">J40+L40</f>
        <v>78.9</v>
      </c>
      <c r="N40" s="27"/>
      <c r="O40" s="27"/>
      <c r="P40" s="32" t="n">
        <v>1</v>
      </c>
      <c r="Q40" s="31" t="s">
        <v>22</v>
      </c>
      <c r="R40" s="15" t="s">
        <v>22</v>
      </c>
      <c r="S40" s="28"/>
    </row>
    <row r="41" customFormat="false" ht="24.95" hidden="false" customHeight="true" outlineLevel="0" collapsed="false">
      <c r="A41" s="30" t="n">
        <v>39</v>
      </c>
      <c r="B41" s="15" t="s">
        <v>95</v>
      </c>
      <c r="C41" s="16" t="s">
        <v>26</v>
      </c>
      <c r="D41" s="17" t="s">
        <v>80</v>
      </c>
      <c r="E41" s="15" t="s">
        <v>93</v>
      </c>
      <c r="F41" s="18" t="s">
        <v>20</v>
      </c>
      <c r="G41" s="19" t="n">
        <v>2012326</v>
      </c>
      <c r="H41" s="20" t="s">
        <v>94</v>
      </c>
      <c r="I41" s="16" t="n">
        <v>71</v>
      </c>
      <c r="J41" s="21" t="n">
        <f aca="false">I41*0.4</f>
        <v>28.4</v>
      </c>
      <c r="K41" s="16" t="n">
        <v>72.5</v>
      </c>
      <c r="L41" s="21" t="n">
        <f aca="false">K41*0.6</f>
        <v>43.5</v>
      </c>
      <c r="M41" s="21" t="n">
        <f aca="false">J41+L41</f>
        <v>71.9</v>
      </c>
      <c r="N41" s="27"/>
      <c r="O41" s="27"/>
      <c r="P41" s="32" t="n">
        <v>2</v>
      </c>
      <c r="Q41" s="31" t="s">
        <v>22</v>
      </c>
      <c r="R41" s="15" t="s">
        <v>22</v>
      </c>
      <c r="S41" s="28"/>
    </row>
    <row r="42" customFormat="false" ht="24.95" hidden="false" customHeight="true" outlineLevel="0" collapsed="false">
      <c r="A42" s="30" t="n">
        <v>40</v>
      </c>
      <c r="B42" s="15" t="s">
        <v>96</v>
      </c>
      <c r="C42" s="16" t="s">
        <v>26</v>
      </c>
      <c r="D42" s="17" t="s">
        <v>80</v>
      </c>
      <c r="E42" s="15" t="s">
        <v>93</v>
      </c>
      <c r="F42" s="18" t="s">
        <v>20</v>
      </c>
      <c r="G42" s="19" t="n">
        <v>2012312</v>
      </c>
      <c r="H42" s="20" t="s">
        <v>94</v>
      </c>
      <c r="I42" s="16" t="n">
        <v>72</v>
      </c>
      <c r="J42" s="21" t="n">
        <f aca="false">I42*0.4</f>
        <v>28.8</v>
      </c>
      <c r="K42" s="16" t="n">
        <v>71.5</v>
      </c>
      <c r="L42" s="21" t="n">
        <f aca="false">K42*0.6</f>
        <v>42.9</v>
      </c>
      <c r="M42" s="21" t="n">
        <f aca="false">J42+L42</f>
        <v>71.7</v>
      </c>
      <c r="N42" s="27"/>
      <c r="O42" s="27"/>
      <c r="P42" s="32" t="n">
        <v>3</v>
      </c>
      <c r="Q42" s="31" t="s">
        <v>22</v>
      </c>
      <c r="R42" s="15" t="s">
        <v>22</v>
      </c>
      <c r="S42" s="28"/>
    </row>
    <row r="43" customFormat="false" ht="24.95" hidden="false" customHeight="true" outlineLevel="0" collapsed="false">
      <c r="A43" s="30" t="n">
        <v>41</v>
      </c>
      <c r="B43" s="15" t="s">
        <v>97</v>
      </c>
      <c r="C43" s="16" t="s">
        <v>26</v>
      </c>
      <c r="D43" s="17" t="s">
        <v>80</v>
      </c>
      <c r="E43" s="15" t="s">
        <v>93</v>
      </c>
      <c r="F43" s="18" t="s">
        <v>20</v>
      </c>
      <c r="G43" s="19" t="n">
        <v>2012313</v>
      </c>
      <c r="H43" s="20" t="s">
        <v>94</v>
      </c>
      <c r="I43" s="16" t="n">
        <v>66</v>
      </c>
      <c r="J43" s="21" t="n">
        <f aca="false">I43*0.4</f>
        <v>26.4</v>
      </c>
      <c r="K43" s="16" t="n">
        <v>75.5</v>
      </c>
      <c r="L43" s="21" t="n">
        <f aca="false">K43*0.6</f>
        <v>45.3</v>
      </c>
      <c r="M43" s="21" t="n">
        <f aca="false">J43+L43</f>
        <v>71.7</v>
      </c>
      <c r="N43" s="27"/>
      <c r="O43" s="27"/>
      <c r="P43" s="32" t="n">
        <v>4</v>
      </c>
      <c r="Q43" s="31" t="s">
        <v>22</v>
      </c>
      <c r="R43" s="15" t="s">
        <v>22</v>
      </c>
      <c r="S43" s="28"/>
    </row>
    <row r="44" customFormat="false" ht="24.95" hidden="false" customHeight="true" outlineLevel="0" collapsed="false">
      <c r="A44" s="30" t="n">
        <v>42</v>
      </c>
      <c r="B44" s="15" t="s">
        <v>98</v>
      </c>
      <c r="C44" s="16" t="s">
        <v>26</v>
      </c>
      <c r="D44" s="17" t="s">
        <v>80</v>
      </c>
      <c r="E44" s="15" t="s">
        <v>93</v>
      </c>
      <c r="F44" s="18" t="s">
        <v>20</v>
      </c>
      <c r="G44" s="19" t="n">
        <v>2012328</v>
      </c>
      <c r="H44" s="20" t="s">
        <v>94</v>
      </c>
      <c r="I44" s="16" t="n">
        <v>69.5</v>
      </c>
      <c r="J44" s="21" t="n">
        <f aca="false">I44*0.4</f>
        <v>27.8</v>
      </c>
      <c r="K44" s="16" t="n">
        <v>68.5</v>
      </c>
      <c r="L44" s="21" t="n">
        <f aca="false">K44*0.6</f>
        <v>41.1</v>
      </c>
      <c r="M44" s="21" t="n">
        <f aca="false">J44+L44</f>
        <v>68.9</v>
      </c>
      <c r="N44" s="27"/>
      <c r="O44" s="27"/>
      <c r="P44" s="32" t="n">
        <v>5</v>
      </c>
      <c r="Q44" s="31" t="s">
        <v>22</v>
      </c>
      <c r="R44" s="15" t="s">
        <v>22</v>
      </c>
      <c r="S44" s="28"/>
    </row>
    <row r="45" customFormat="false" ht="24.95" hidden="false" customHeight="true" outlineLevel="0" collapsed="false">
      <c r="A45" s="30" t="n">
        <v>43</v>
      </c>
      <c r="B45" s="15" t="s">
        <v>99</v>
      </c>
      <c r="C45" s="16" t="s">
        <v>17</v>
      </c>
      <c r="D45" s="17" t="s">
        <v>80</v>
      </c>
      <c r="E45" s="15" t="s">
        <v>93</v>
      </c>
      <c r="F45" s="18" t="s">
        <v>20</v>
      </c>
      <c r="G45" s="19" t="n">
        <v>2012320</v>
      </c>
      <c r="H45" s="20" t="s">
        <v>94</v>
      </c>
      <c r="I45" s="16" t="n">
        <v>69</v>
      </c>
      <c r="J45" s="21" t="n">
        <f aca="false">I45*0.4</f>
        <v>27.6</v>
      </c>
      <c r="K45" s="16" t="n">
        <v>68</v>
      </c>
      <c r="L45" s="21" t="n">
        <f aca="false">K45*0.6</f>
        <v>40.8</v>
      </c>
      <c r="M45" s="21" t="n">
        <f aca="false">J45+L45</f>
        <v>68.4</v>
      </c>
      <c r="N45" s="27"/>
      <c r="O45" s="27"/>
      <c r="P45" s="32" t="n">
        <v>6</v>
      </c>
      <c r="Q45" s="31" t="s">
        <v>22</v>
      </c>
      <c r="R45" s="15" t="s">
        <v>22</v>
      </c>
      <c r="S45" s="28"/>
    </row>
    <row r="46" customFormat="false" ht="24.95" hidden="false" customHeight="true" outlineLevel="0" collapsed="false">
      <c r="A46" s="30" t="n">
        <v>44</v>
      </c>
      <c r="B46" s="15" t="s">
        <v>100</v>
      </c>
      <c r="C46" s="16" t="s">
        <v>17</v>
      </c>
      <c r="D46" s="17" t="s">
        <v>80</v>
      </c>
      <c r="E46" s="15" t="s">
        <v>93</v>
      </c>
      <c r="F46" s="18" t="s">
        <v>20</v>
      </c>
      <c r="G46" s="19" t="n">
        <v>2012304</v>
      </c>
      <c r="H46" s="20" t="s">
        <v>94</v>
      </c>
      <c r="I46" s="16" t="n">
        <v>64</v>
      </c>
      <c r="J46" s="21" t="n">
        <f aca="false">I46*0.4</f>
        <v>25.6</v>
      </c>
      <c r="K46" s="16" t="n">
        <v>71</v>
      </c>
      <c r="L46" s="21" t="n">
        <f aca="false">K46*0.6</f>
        <v>42.6</v>
      </c>
      <c r="M46" s="21" t="n">
        <f aca="false">J46+L46</f>
        <v>68.2</v>
      </c>
      <c r="N46" s="27"/>
      <c r="O46" s="27"/>
      <c r="P46" s="32" t="n">
        <v>7</v>
      </c>
      <c r="Q46" s="31" t="s">
        <v>22</v>
      </c>
      <c r="R46" s="15" t="s">
        <v>22</v>
      </c>
      <c r="S46" s="28"/>
    </row>
    <row r="47" customFormat="false" ht="24.95" hidden="false" customHeight="true" outlineLevel="0" collapsed="false">
      <c r="A47" s="30" t="n">
        <v>45</v>
      </c>
      <c r="B47" s="15" t="s">
        <v>101</v>
      </c>
      <c r="C47" s="16" t="s">
        <v>17</v>
      </c>
      <c r="D47" s="17" t="s">
        <v>80</v>
      </c>
      <c r="E47" s="15" t="s">
        <v>102</v>
      </c>
      <c r="F47" s="18" t="s">
        <v>20</v>
      </c>
      <c r="G47" s="19" t="n">
        <v>2012207</v>
      </c>
      <c r="H47" s="20" t="s">
        <v>103</v>
      </c>
      <c r="I47" s="16" t="n">
        <v>70.5</v>
      </c>
      <c r="J47" s="21" t="n">
        <f aca="false">I47*0.4</f>
        <v>28.2</v>
      </c>
      <c r="K47" s="16" t="n">
        <v>74.5</v>
      </c>
      <c r="L47" s="21" t="n">
        <f aca="false">K47*0.6</f>
        <v>44.7</v>
      </c>
      <c r="M47" s="21" t="n">
        <f aca="false">J47+L47</f>
        <v>72.9</v>
      </c>
      <c r="N47" s="27"/>
      <c r="O47" s="27"/>
      <c r="P47" s="32" t="n">
        <v>1</v>
      </c>
      <c r="Q47" s="31" t="s">
        <v>22</v>
      </c>
      <c r="R47" s="15" t="s">
        <v>22</v>
      </c>
      <c r="S47" s="28"/>
    </row>
    <row r="48" customFormat="false" ht="24.95" hidden="false" customHeight="true" outlineLevel="0" collapsed="false">
      <c r="A48" s="30" t="n">
        <v>46</v>
      </c>
      <c r="B48" s="15" t="s">
        <v>104</v>
      </c>
      <c r="C48" s="16" t="s">
        <v>17</v>
      </c>
      <c r="D48" s="17" t="s">
        <v>80</v>
      </c>
      <c r="E48" s="15" t="s">
        <v>102</v>
      </c>
      <c r="F48" s="18" t="s">
        <v>20</v>
      </c>
      <c r="G48" s="19" t="n">
        <v>2012208</v>
      </c>
      <c r="H48" s="20" t="s">
        <v>103</v>
      </c>
      <c r="I48" s="16" t="n">
        <v>70.5</v>
      </c>
      <c r="J48" s="21" t="n">
        <f aca="false">I48*0.4</f>
        <v>28.2</v>
      </c>
      <c r="K48" s="16" t="n">
        <v>71</v>
      </c>
      <c r="L48" s="21" t="n">
        <f aca="false">K48*0.6</f>
        <v>42.6</v>
      </c>
      <c r="M48" s="21" t="n">
        <f aca="false">J48+L48</f>
        <v>70.8</v>
      </c>
      <c r="N48" s="27"/>
      <c r="O48" s="27"/>
      <c r="P48" s="32" t="n">
        <v>2</v>
      </c>
      <c r="Q48" s="31" t="s">
        <v>22</v>
      </c>
      <c r="R48" s="15" t="s">
        <v>22</v>
      </c>
      <c r="S48" s="28"/>
    </row>
    <row r="49" customFormat="false" ht="24.95" hidden="false" customHeight="true" outlineLevel="0" collapsed="false">
      <c r="A49" s="30" t="n">
        <v>47</v>
      </c>
      <c r="B49" s="15" t="s">
        <v>105</v>
      </c>
      <c r="C49" s="16" t="s">
        <v>17</v>
      </c>
      <c r="D49" s="17" t="s">
        <v>80</v>
      </c>
      <c r="E49" s="15" t="s">
        <v>102</v>
      </c>
      <c r="F49" s="18" t="s">
        <v>20</v>
      </c>
      <c r="G49" s="19" t="n">
        <v>2012215</v>
      </c>
      <c r="H49" s="20" t="s">
        <v>103</v>
      </c>
      <c r="I49" s="16" t="n">
        <v>72.5</v>
      </c>
      <c r="J49" s="21" t="n">
        <f aca="false">I49*0.4</f>
        <v>29</v>
      </c>
      <c r="K49" s="16" t="n">
        <v>65.5</v>
      </c>
      <c r="L49" s="21" t="n">
        <f aca="false">K49*0.6</f>
        <v>39.3</v>
      </c>
      <c r="M49" s="21" t="n">
        <f aca="false">J49+L49</f>
        <v>68.3</v>
      </c>
      <c r="N49" s="27"/>
      <c r="O49" s="27"/>
      <c r="P49" s="32" t="n">
        <v>3</v>
      </c>
      <c r="Q49" s="31" t="s">
        <v>22</v>
      </c>
      <c r="R49" s="15" t="s">
        <v>22</v>
      </c>
      <c r="S49" s="28"/>
    </row>
    <row r="50" customFormat="false" ht="24.95" hidden="false" customHeight="true" outlineLevel="0" collapsed="false">
      <c r="A50" s="30" t="n">
        <v>48</v>
      </c>
      <c r="B50" s="15" t="s">
        <v>106</v>
      </c>
      <c r="C50" s="16" t="s">
        <v>17</v>
      </c>
      <c r="D50" s="17" t="s">
        <v>80</v>
      </c>
      <c r="E50" s="15" t="s">
        <v>102</v>
      </c>
      <c r="F50" s="18" t="s">
        <v>20</v>
      </c>
      <c r="G50" s="19" t="n">
        <v>2012218</v>
      </c>
      <c r="H50" s="20" t="s">
        <v>103</v>
      </c>
      <c r="I50" s="16" t="n">
        <v>64</v>
      </c>
      <c r="J50" s="21" t="n">
        <f aca="false">I50*0.4</f>
        <v>25.6</v>
      </c>
      <c r="K50" s="16" t="n">
        <v>71</v>
      </c>
      <c r="L50" s="21" t="n">
        <f aca="false">K50*0.6</f>
        <v>42.6</v>
      </c>
      <c r="M50" s="21" t="n">
        <f aca="false">J50+L50</f>
        <v>68.2</v>
      </c>
      <c r="N50" s="27"/>
      <c r="O50" s="27"/>
      <c r="P50" s="32" t="n">
        <v>4</v>
      </c>
      <c r="Q50" s="31" t="s">
        <v>22</v>
      </c>
      <c r="R50" s="15" t="s">
        <v>22</v>
      </c>
      <c r="S50" s="28"/>
    </row>
    <row r="51" customFormat="false" ht="24.95" hidden="false" customHeight="true" outlineLevel="0" collapsed="false">
      <c r="A51" s="30" t="n">
        <v>49</v>
      </c>
      <c r="B51" s="15" t="s">
        <v>107</v>
      </c>
      <c r="C51" s="16" t="s">
        <v>17</v>
      </c>
      <c r="D51" s="17" t="s">
        <v>80</v>
      </c>
      <c r="E51" s="15" t="s">
        <v>102</v>
      </c>
      <c r="F51" s="18" t="s">
        <v>20</v>
      </c>
      <c r="G51" s="19" t="n">
        <v>2012216</v>
      </c>
      <c r="H51" s="20" t="s">
        <v>103</v>
      </c>
      <c r="I51" s="16" t="n">
        <v>66</v>
      </c>
      <c r="J51" s="21" t="n">
        <f aca="false">I51*0.4</f>
        <v>26.4</v>
      </c>
      <c r="K51" s="16" t="n">
        <v>65</v>
      </c>
      <c r="L51" s="21" t="n">
        <f aca="false">K51*0.6</f>
        <v>39</v>
      </c>
      <c r="M51" s="21" t="n">
        <f aca="false">J51+L51</f>
        <v>65.4</v>
      </c>
      <c r="N51" s="27"/>
      <c r="O51" s="27"/>
      <c r="P51" s="32" t="n">
        <v>5</v>
      </c>
      <c r="Q51" s="31" t="s">
        <v>22</v>
      </c>
      <c r="R51" s="15" t="s">
        <v>22</v>
      </c>
      <c r="S51" s="28"/>
    </row>
    <row r="52" customFormat="false" ht="24.95" hidden="false" customHeight="true" outlineLevel="0" collapsed="false">
      <c r="A52" s="30" t="n">
        <v>50</v>
      </c>
      <c r="B52" s="15" t="s">
        <v>108</v>
      </c>
      <c r="C52" s="16" t="s">
        <v>26</v>
      </c>
      <c r="D52" s="17" t="s">
        <v>80</v>
      </c>
      <c r="E52" s="15" t="s">
        <v>109</v>
      </c>
      <c r="F52" s="18" t="s">
        <v>20</v>
      </c>
      <c r="G52" s="19" t="n">
        <v>2012343</v>
      </c>
      <c r="H52" s="20" t="s">
        <v>110</v>
      </c>
      <c r="I52" s="16" t="n">
        <v>64.5</v>
      </c>
      <c r="J52" s="21" t="n">
        <f aca="false">I52*0.4</f>
        <v>25.8</v>
      </c>
      <c r="K52" s="16" t="n">
        <v>60.5</v>
      </c>
      <c r="L52" s="21" t="n">
        <f aca="false">K52*0.6</f>
        <v>36.3</v>
      </c>
      <c r="M52" s="21" t="n">
        <f aca="false">J52+L52</f>
        <v>62.1</v>
      </c>
      <c r="N52" s="27"/>
      <c r="O52" s="27"/>
      <c r="P52" s="32" t="n">
        <v>1</v>
      </c>
      <c r="Q52" s="31" t="s">
        <v>22</v>
      </c>
      <c r="R52" s="15" t="s">
        <v>22</v>
      </c>
      <c r="S52" s="28"/>
    </row>
    <row r="53" customFormat="false" ht="24.95" hidden="false" customHeight="true" outlineLevel="0" collapsed="false">
      <c r="A53" s="30" t="n">
        <v>51</v>
      </c>
      <c r="B53" s="15" t="s">
        <v>111</v>
      </c>
      <c r="C53" s="16" t="s">
        <v>26</v>
      </c>
      <c r="D53" s="17" t="s">
        <v>80</v>
      </c>
      <c r="E53" s="15" t="s">
        <v>47</v>
      </c>
      <c r="F53" s="18" t="s">
        <v>20</v>
      </c>
      <c r="G53" s="19" t="n">
        <v>2012288</v>
      </c>
      <c r="H53" s="20" t="s">
        <v>112</v>
      </c>
      <c r="I53" s="16" t="n">
        <v>65.5</v>
      </c>
      <c r="J53" s="21" t="n">
        <f aca="false">I53*0.4</f>
        <v>26.2</v>
      </c>
      <c r="K53" s="16" t="n">
        <v>54</v>
      </c>
      <c r="L53" s="21" t="n">
        <f aca="false">K53*0.6</f>
        <v>32.4</v>
      </c>
      <c r="M53" s="21" t="n">
        <f aca="false">J53+L53</f>
        <v>58.6</v>
      </c>
      <c r="N53" s="27"/>
      <c r="O53" s="27"/>
      <c r="P53" s="32" t="n">
        <v>1</v>
      </c>
      <c r="Q53" s="31" t="s">
        <v>22</v>
      </c>
      <c r="R53" s="15" t="s">
        <v>22</v>
      </c>
      <c r="S53" s="28"/>
    </row>
    <row r="54" customFormat="false" ht="24.95" hidden="false" customHeight="true" outlineLevel="0" collapsed="false">
      <c r="A54" s="30" t="n">
        <v>52</v>
      </c>
      <c r="B54" s="15" t="s">
        <v>113</v>
      </c>
      <c r="C54" s="16" t="s">
        <v>17</v>
      </c>
      <c r="D54" s="17" t="s">
        <v>114</v>
      </c>
      <c r="E54" s="15" t="s">
        <v>115</v>
      </c>
      <c r="F54" s="18" t="s">
        <v>20</v>
      </c>
      <c r="G54" s="19" t="n">
        <v>2012382</v>
      </c>
      <c r="H54" s="20" t="s">
        <v>116</v>
      </c>
      <c r="I54" s="16" t="n">
        <v>73.5</v>
      </c>
      <c r="J54" s="21" t="n">
        <f aca="false">I54*0.4</f>
        <v>29.4</v>
      </c>
      <c r="K54" s="16" t="n">
        <v>59.5</v>
      </c>
      <c r="L54" s="21" t="n">
        <f aca="false">K54*0.6</f>
        <v>35.7</v>
      </c>
      <c r="M54" s="21" t="n">
        <f aca="false">J54+L54</f>
        <v>65.1</v>
      </c>
      <c r="N54" s="27"/>
      <c r="O54" s="27"/>
      <c r="P54" s="32" t="n">
        <v>1</v>
      </c>
      <c r="Q54" s="31" t="s">
        <v>22</v>
      </c>
      <c r="R54" s="15" t="s">
        <v>22</v>
      </c>
      <c r="S54" s="23"/>
    </row>
    <row r="55" customFormat="false" ht="24.95" hidden="false" customHeight="true" outlineLevel="0" collapsed="false">
      <c r="A55" s="30" t="n">
        <v>53</v>
      </c>
      <c r="B55" s="15" t="s">
        <v>117</v>
      </c>
      <c r="C55" s="16" t="s">
        <v>17</v>
      </c>
      <c r="D55" s="17" t="s">
        <v>118</v>
      </c>
      <c r="E55" s="15" t="s">
        <v>36</v>
      </c>
      <c r="F55" s="18" t="s">
        <v>20</v>
      </c>
      <c r="G55" s="19" t="n">
        <v>2012231</v>
      </c>
      <c r="H55" s="20" t="s">
        <v>119</v>
      </c>
      <c r="I55" s="16" t="n">
        <v>74.5</v>
      </c>
      <c r="J55" s="21" t="n">
        <f aca="false">I55*0.4</f>
        <v>29.8</v>
      </c>
      <c r="K55" s="16" t="n">
        <v>64.5</v>
      </c>
      <c r="L55" s="21" t="n">
        <f aca="false">K55*0.6</f>
        <v>38.7</v>
      </c>
      <c r="M55" s="21" t="n">
        <f aca="false">J55+L55</f>
        <v>68.5</v>
      </c>
      <c r="N55" s="27"/>
      <c r="O55" s="27"/>
      <c r="P55" s="32" t="n">
        <v>1</v>
      </c>
      <c r="Q55" s="31" t="s">
        <v>22</v>
      </c>
      <c r="R55" s="15" t="s">
        <v>22</v>
      </c>
      <c r="S55" s="28"/>
    </row>
    <row r="56" customFormat="false" ht="24.95" hidden="false" customHeight="true" outlineLevel="0" collapsed="false">
      <c r="A56" s="30" t="n">
        <v>54</v>
      </c>
      <c r="B56" s="15" t="s">
        <v>120</v>
      </c>
      <c r="C56" s="16" t="s">
        <v>17</v>
      </c>
      <c r="D56" s="17" t="s">
        <v>121</v>
      </c>
      <c r="E56" s="15" t="s">
        <v>122</v>
      </c>
      <c r="F56" s="18" t="s">
        <v>20</v>
      </c>
      <c r="G56" s="19" t="n">
        <v>2012379</v>
      </c>
      <c r="H56" s="20" t="s">
        <v>123</v>
      </c>
      <c r="I56" s="16" t="n">
        <v>54</v>
      </c>
      <c r="J56" s="21" t="n">
        <f aca="false">I56*0.4</f>
        <v>21.6</v>
      </c>
      <c r="K56" s="16" t="n">
        <v>57</v>
      </c>
      <c r="L56" s="21" t="n">
        <f aca="false">K56*0.6</f>
        <v>34.2</v>
      </c>
      <c r="M56" s="21" t="n">
        <f aca="false">J56+L56</f>
        <v>55.8</v>
      </c>
      <c r="N56" s="27"/>
      <c r="O56" s="27"/>
      <c r="P56" s="32" t="n">
        <v>1</v>
      </c>
      <c r="Q56" s="31" t="s">
        <v>22</v>
      </c>
      <c r="R56" s="31" t="s">
        <v>22</v>
      </c>
      <c r="S56" s="23"/>
    </row>
    <row r="57" customFormat="false" ht="24.95" hidden="false" customHeight="true" outlineLevel="0" collapsed="false">
      <c r="A57" s="30" t="n">
        <v>55</v>
      </c>
      <c r="B57" s="24" t="s">
        <v>124</v>
      </c>
      <c r="C57" s="16" t="s">
        <v>17</v>
      </c>
      <c r="D57" s="17" t="s">
        <v>125</v>
      </c>
      <c r="E57" s="24" t="s">
        <v>122</v>
      </c>
      <c r="F57" s="18" t="s">
        <v>20</v>
      </c>
      <c r="G57" s="26" t="n">
        <v>2012378</v>
      </c>
      <c r="H57" s="20" t="s">
        <v>123</v>
      </c>
      <c r="I57" s="16" t="n">
        <v>52</v>
      </c>
      <c r="J57" s="21" t="n">
        <f aca="false">I57*0.4</f>
        <v>20.8</v>
      </c>
      <c r="K57" s="16" t="n">
        <v>39</v>
      </c>
      <c r="L57" s="21" t="n">
        <f aca="false">K57*0.6</f>
        <v>23.4</v>
      </c>
      <c r="M57" s="21" t="n">
        <f aca="false">J57+L57</f>
        <v>44.2</v>
      </c>
      <c r="N57" s="27"/>
      <c r="O57" s="27"/>
      <c r="P57" s="20" t="n">
        <v>3</v>
      </c>
      <c r="Q57" s="15" t="s">
        <v>22</v>
      </c>
      <c r="R57" s="31" t="s">
        <v>22</v>
      </c>
      <c r="S57" s="23"/>
    </row>
    <row r="58" customFormat="false" ht="24.95" hidden="false" customHeight="true" outlineLevel="0" collapsed="false">
      <c r="A58" s="30" t="n">
        <v>56</v>
      </c>
      <c r="B58" s="15" t="s">
        <v>126</v>
      </c>
      <c r="C58" s="16" t="s">
        <v>17</v>
      </c>
      <c r="D58" s="17" t="s">
        <v>127</v>
      </c>
      <c r="E58" s="15" t="s">
        <v>128</v>
      </c>
      <c r="F58" s="18" t="s">
        <v>20</v>
      </c>
      <c r="G58" s="19" t="n">
        <v>2012433</v>
      </c>
      <c r="H58" s="20" t="s">
        <v>129</v>
      </c>
      <c r="I58" s="29" t="n">
        <v>78.5</v>
      </c>
      <c r="J58" s="21" t="n">
        <f aca="false">I58*0.4</f>
        <v>31.4</v>
      </c>
      <c r="K58" s="29" t="n">
        <v>66.5</v>
      </c>
      <c r="L58" s="21" t="n">
        <f aca="false">K58*0.6</f>
        <v>39.9</v>
      </c>
      <c r="M58" s="29" t="n">
        <f aca="false">J58+L58</f>
        <v>71.3</v>
      </c>
      <c r="N58" s="29" t="n">
        <v>87.4</v>
      </c>
      <c r="O58" s="29" t="n">
        <f aca="false">M58*0.6+N58*0.4</f>
        <v>77.74</v>
      </c>
      <c r="P58" s="32" t="n">
        <v>2</v>
      </c>
      <c r="Q58" s="31" t="s">
        <v>22</v>
      </c>
      <c r="R58" s="15" t="s">
        <v>22</v>
      </c>
      <c r="S58" s="14"/>
    </row>
    <row r="59" customFormat="false" ht="24.95" hidden="false" customHeight="true" outlineLevel="0" collapsed="false">
      <c r="A59" s="30" t="n">
        <v>57</v>
      </c>
      <c r="B59" s="15" t="s">
        <v>130</v>
      </c>
      <c r="C59" s="16" t="s">
        <v>17</v>
      </c>
      <c r="D59" s="17" t="s">
        <v>127</v>
      </c>
      <c r="E59" s="15" t="s">
        <v>131</v>
      </c>
      <c r="F59" s="18" t="s">
        <v>20</v>
      </c>
      <c r="G59" s="19" t="n">
        <v>2012476</v>
      </c>
      <c r="H59" s="20" t="s">
        <v>132</v>
      </c>
      <c r="I59" s="29" t="n">
        <v>75.5</v>
      </c>
      <c r="J59" s="21" t="n">
        <f aca="false">I59*0.4</f>
        <v>30.2</v>
      </c>
      <c r="K59" s="29" t="n">
        <v>68</v>
      </c>
      <c r="L59" s="21" t="n">
        <f aca="false">K59*0.6</f>
        <v>40.8</v>
      </c>
      <c r="M59" s="29" t="n">
        <f aca="false">J59+L59</f>
        <v>71</v>
      </c>
      <c r="N59" s="29" t="n">
        <v>84.4</v>
      </c>
      <c r="O59" s="29" t="n">
        <f aca="false">M59*0.6+N59*0.4</f>
        <v>76.36</v>
      </c>
      <c r="P59" s="32" t="s">
        <v>71</v>
      </c>
      <c r="Q59" s="31" t="s">
        <v>22</v>
      </c>
      <c r="R59" s="15" t="s">
        <v>22</v>
      </c>
      <c r="S59" s="23"/>
    </row>
    <row r="60" customFormat="false" ht="24.95" hidden="false" customHeight="true" outlineLevel="0" collapsed="false">
      <c r="A60" s="30" t="n">
        <v>58</v>
      </c>
      <c r="B60" s="15" t="s">
        <v>133</v>
      </c>
      <c r="C60" s="16" t="s">
        <v>17</v>
      </c>
      <c r="D60" s="17" t="s">
        <v>127</v>
      </c>
      <c r="E60" s="15" t="s">
        <v>131</v>
      </c>
      <c r="F60" s="18" t="s">
        <v>20</v>
      </c>
      <c r="G60" s="19" t="n">
        <v>2012468</v>
      </c>
      <c r="H60" s="20" t="s">
        <v>132</v>
      </c>
      <c r="I60" s="29" t="n">
        <v>71</v>
      </c>
      <c r="J60" s="21" t="n">
        <f aca="false">I60*0.4</f>
        <v>28.4</v>
      </c>
      <c r="K60" s="29" t="n">
        <v>64.5</v>
      </c>
      <c r="L60" s="21" t="n">
        <f aca="false">K60*0.6</f>
        <v>38.7</v>
      </c>
      <c r="M60" s="29" t="n">
        <f aca="false">J60+L60</f>
        <v>67.1</v>
      </c>
      <c r="N60" s="29" t="n">
        <v>80.2</v>
      </c>
      <c r="O60" s="29" t="n">
        <f aca="false">M60*0.6+N60*0.4</f>
        <v>72.34</v>
      </c>
      <c r="P60" s="32" t="s">
        <v>73</v>
      </c>
      <c r="Q60" s="31" t="s">
        <v>22</v>
      </c>
      <c r="R60" s="15" t="s">
        <v>22</v>
      </c>
      <c r="S60" s="23"/>
    </row>
    <row r="61" customFormat="false" ht="24.95" hidden="false" customHeight="true" outlineLevel="0" collapsed="false">
      <c r="A61" s="30" t="n">
        <v>59</v>
      </c>
      <c r="B61" s="15" t="s">
        <v>134</v>
      </c>
      <c r="C61" s="16" t="s">
        <v>17</v>
      </c>
      <c r="D61" s="17" t="s">
        <v>127</v>
      </c>
      <c r="E61" s="15" t="s">
        <v>135</v>
      </c>
      <c r="F61" s="18" t="s">
        <v>20</v>
      </c>
      <c r="G61" s="19" t="n">
        <v>2012504</v>
      </c>
      <c r="H61" s="20" t="s">
        <v>136</v>
      </c>
      <c r="I61" s="29" t="n">
        <v>72.5</v>
      </c>
      <c r="J61" s="21" t="n">
        <f aca="false">I61*0.4</f>
        <v>29</v>
      </c>
      <c r="K61" s="29" t="n">
        <v>85</v>
      </c>
      <c r="L61" s="21" t="n">
        <f aca="false">K61*0.6</f>
        <v>51</v>
      </c>
      <c r="M61" s="29" t="n">
        <f aca="false">J61+L61</f>
        <v>80</v>
      </c>
      <c r="N61" s="29" t="n">
        <v>83</v>
      </c>
      <c r="O61" s="29" t="n">
        <f aca="false">M61*0.6+N61*0.4</f>
        <v>81.2</v>
      </c>
      <c r="P61" s="32" t="s">
        <v>73</v>
      </c>
      <c r="Q61" s="31" t="s">
        <v>22</v>
      </c>
      <c r="R61" s="15" t="s">
        <v>22</v>
      </c>
      <c r="S61" s="23"/>
    </row>
    <row r="62" customFormat="false" ht="24.95" hidden="false" customHeight="true" outlineLevel="0" collapsed="false">
      <c r="A62" s="30" t="n">
        <v>60</v>
      </c>
      <c r="B62" s="15" t="s">
        <v>137</v>
      </c>
      <c r="C62" s="16" t="s">
        <v>17</v>
      </c>
      <c r="D62" s="17" t="s">
        <v>127</v>
      </c>
      <c r="E62" s="15" t="s">
        <v>135</v>
      </c>
      <c r="F62" s="18" t="s">
        <v>20</v>
      </c>
      <c r="G62" s="19" t="n">
        <v>2012511</v>
      </c>
      <c r="H62" s="20" t="s">
        <v>136</v>
      </c>
      <c r="I62" s="29" t="n">
        <v>74</v>
      </c>
      <c r="J62" s="21" t="n">
        <f aca="false">I62*0.4</f>
        <v>29.6</v>
      </c>
      <c r="K62" s="29" t="n">
        <v>81</v>
      </c>
      <c r="L62" s="21" t="n">
        <f aca="false">K62*0.6</f>
        <v>48.6</v>
      </c>
      <c r="M62" s="29" t="n">
        <f aca="false">J62+L62</f>
        <v>78.2</v>
      </c>
      <c r="N62" s="29" t="n">
        <v>84.8</v>
      </c>
      <c r="O62" s="29" t="n">
        <f aca="false">M62*0.6+N62*0.4</f>
        <v>80.84</v>
      </c>
      <c r="P62" s="32" t="s">
        <v>43</v>
      </c>
      <c r="Q62" s="31" t="s">
        <v>22</v>
      </c>
      <c r="R62" s="15" t="s">
        <v>22</v>
      </c>
      <c r="S62" s="23"/>
    </row>
    <row r="63" customFormat="false" ht="24.95" hidden="false" customHeight="true" outlineLevel="0" collapsed="false">
      <c r="A63" s="30" t="n">
        <v>61</v>
      </c>
      <c r="B63" s="24" t="s">
        <v>138</v>
      </c>
      <c r="C63" s="16" t="s">
        <v>26</v>
      </c>
      <c r="D63" s="17" t="s">
        <v>127</v>
      </c>
      <c r="E63" s="15" t="s">
        <v>139</v>
      </c>
      <c r="F63" s="18" t="s">
        <v>20</v>
      </c>
      <c r="G63" s="34" t="n">
        <v>2012553</v>
      </c>
      <c r="H63" s="20" t="s">
        <v>140</v>
      </c>
      <c r="I63" s="29" t="n">
        <v>62.5</v>
      </c>
      <c r="J63" s="21" t="n">
        <f aca="false">I63*0.4</f>
        <v>25</v>
      </c>
      <c r="K63" s="29" t="n">
        <v>52</v>
      </c>
      <c r="L63" s="21" t="n">
        <f aca="false">K63*0.6</f>
        <v>31.2</v>
      </c>
      <c r="M63" s="29" t="n">
        <f aca="false">J63+L63</f>
        <v>56.2</v>
      </c>
      <c r="N63" s="29" t="n">
        <v>90.4</v>
      </c>
      <c r="O63" s="29" t="n">
        <f aca="false">M63*0.6+N63*0.4</f>
        <v>69.88</v>
      </c>
      <c r="P63" s="20" t="n">
        <v>3</v>
      </c>
      <c r="Q63" s="15" t="s">
        <v>22</v>
      </c>
      <c r="R63" s="15" t="s">
        <v>22</v>
      </c>
      <c r="S63" s="23"/>
    </row>
    <row r="64" customFormat="false" ht="24.95" hidden="false" customHeight="true" outlineLevel="0" collapsed="false">
      <c r="A64" s="30" t="n">
        <v>62</v>
      </c>
      <c r="B64" s="24" t="s">
        <v>141</v>
      </c>
      <c r="C64" s="16" t="s">
        <v>17</v>
      </c>
      <c r="D64" s="17" t="s">
        <v>127</v>
      </c>
      <c r="E64" s="15" t="s">
        <v>142</v>
      </c>
      <c r="F64" s="18" t="s">
        <v>20</v>
      </c>
      <c r="G64" s="34" t="n">
        <v>2012591</v>
      </c>
      <c r="H64" s="20" t="s">
        <v>143</v>
      </c>
      <c r="I64" s="29" t="n">
        <v>73</v>
      </c>
      <c r="J64" s="21" t="n">
        <f aca="false">I64*0.4</f>
        <v>29.2</v>
      </c>
      <c r="K64" s="29" t="n">
        <v>72.5</v>
      </c>
      <c r="L64" s="21" t="n">
        <f aca="false">K64*0.6</f>
        <v>43.5</v>
      </c>
      <c r="M64" s="29" t="n">
        <f aca="false">J64+L64</f>
        <v>72.7</v>
      </c>
      <c r="N64" s="29" t="n">
        <v>88.8</v>
      </c>
      <c r="O64" s="29" t="n">
        <f aca="false">M64*0.6+N64*0.4</f>
        <v>79.14</v>
      </c>
      <c r="P64" s="32" t="n">
        <v>1</v>
      </c>
      <c r="Q64" s="31" t="s">
        <v>22</v>
      </c>
      <c r="R64" s="15" t="s">
        <v>22</v>
      </c>
      <c r="S64" s="28"/>
    </row>
    <row r="65" customFormat="false" ht="24.95" hidden="false" customHeight="true" outlineLevel="0" collapsed="false">
      <c r="A65" s="30" t="n">
        <v>63</v>
      </c>
      <c r="B65" s="24" t="s">
        <v>144</v>
      </c>
      <c r="C65" s="16" t="s">
        <v>26</v>
      </c>
      <c r="D65" s="17" t="s">
        <v>127</v>
      </c>
      <c r="E65" s="15" t="s">
        <v>145</v>
      </c>
      <c r="F65" s="18" t="s">
        <v>20</v>
      </c>
      <c r="G65" s="34" t="n">
        <v>2012566</v>
      </c>
      <c r="H65" s="20" t="s">
        <v>146</v>
      </c>
      <c r="I65" s="29" t="n">
        <v>79</v>
      </c>
      <c r="J65" s="21" t="n">
        <f aca="false">I65*0.4</f>
        <v>31.6</v>
      </c>
      <c r="K65" s="29" t="n">
        <v>83.5</v>
      </c>
      <c r="L65" s="21" t="n">
        <f aca="false">K65*0.6</f>
        <v>50.1</v>
      </c>
      <c r="M65" s="29" t="n">
        <f aca="false">J65+L65</f>
        <v>81.7</v>
      </c>
      <c r="N65" s="29" t="n">
        <v>86.8</v>
      </c>
      <c r="O65" s="29" t="n">
        <f aca="false">M65*0.6+N65*0.4</f>
        <v>83.74</v>
      </c>
      <c r="P65" s="32" t="s">
        <v>71</v>
      </c>
      <c r="Q65" s="31" t="s">
        <v>22</v>
      </c>
      <c r="R65" s="15" t="s">
        <v>22</v>
      </c>
      <c r="S65" s="28"/>
    </row>
    <row r="66" customFormat="false" ht="24.95" hidden="false" customHeight="true" outlineLevel="0" collapsed="false">
      <c r="A66" s="30" t="n">
        <v>64</v>
      </c>
      <c r="B66" s="24" t="s">
        <v>147</v>
      </c>
      <c r="C66" s="16" t="s">
        <v>26</v>
      </c>
      <c r="D66" s="17" t="s">
        <v>127</v>
      </c>
      <c r="E66" s="15" t="s">
        <v>148</v>
      </c>
      <c r="F66" s="18" t="s">
        <v>20</v>
      </c>
      <c r="G66" s="34" t="n">
        <v>2012614</v>
      </c>
      <c r="H66" s="20" t="s">
        <v>149</v>
      </c>
      <c r="I66" s="29" t="n">
        <v>64.5</v>
      </c>
      <c r="J66" s="21" t="n">
        <f aca="false">I66*0.4</f>
        <v>25.8</v>
      </c>
      <c r="K66" s="29" t="n">
        <v>74</v>
      </c>
      <c r="L66" s="21" t="n">
        <f aca="false">K66*0.6</f>
        <v>44.4</v>
      </c>
      <c r="M66" s="29" t="n">
        <f aca="false">J66+L66</f>
        <v>70.2</v>
      </c>
      <c r="N66" s="29" t="n">
        <v>87.8</v>
      </c>
      <c r="O66" s="29" t="n">
        <f aca="false">M66*0.6+N66*0.4</f>
        <v>77.24</v>
      </c>
      <c r="P66" s="32" t="s">
        <v>71</v>
      </c>
      <c r="Q66" s="31" t="s">
        <v>22</v>
      </c>
      <c r="R66" s="15" t="s">
        <v>22</v>
      </c>
      <c r="S66" s="28"/>
    </row>
    <row r="67" customFormat="false" ht="24.95" hidden="false" customHeight="true" outlineLevel="0" collapsed="false">
      <c r="A67" s="30" t="n">
        <v>65</v>
      </c>
      <c r="B67" s="24" t="s">
        <v>150</v>
      </c>
      <c r="C67" s="16" t="s">
        <v>17</v>
      </c>
      <c r="D67" s="17" t="s">
        <v>127</v>
      </c>
      <c r="E67" s="15" t="s">
        <v>151</v>
      </c>
      <c r="F67" s="18" t="s">
        <v>20</v>
      </c>
      <c r="G67" s="34" t="n">
        <v>2012600</v>
      </c>
      <c r="H67" s="20" t="s">
        <v>152</v>
      </c>
      <c r="I67" s="29" t="n">
        <v>74</v>
      </c>
      <c r="J67" s="21" t="n">
        <f aca="false">I67*0.4</f>
        <v>29.6</v>
      </c>
      <c r="K67" s="29" t="n">
        <v>61.1</v>
      </c>
      <c r="L67" s="21" t="n">
        <f aca="false">K67*0.6</f>
        <v>36.66</v>
      </c>
      <c r="M67" s="29" t="n">
        <f aca="false">J67+L67</f>
        <v>66.26</v>
      </c>
      <c r="N67" s="29" t="n">
        <v>88</v>
      </c>
      <c r="O67" s="29" t="n">
        <f aca="false">M67*0.6+N67*0.4</f>
        <v>74.956</v>
      </c>
      <c r="P67" s="32" t="s">
        <v>71</v>
      </c>
      <c r="Q67" s="31" t="s">
        <v>22</v>
      </c>
      <c r="R67" s="15" t="s">
        <v>22</v>
      </c>
      <c r="S67" s="28"/>
    </row>
    <row r="68" customFormat="false" ht="24.95" hidden="false" customHeight="true" outlineLevel="0" collapsed="false">
      <c r="A68" s="30" t="n">
        <v>66</v>
      </c>
      <c r="B68" s="24" t="s">
        <v>153</v>
      </c>
      <c r="C68" s="16" t="s">
        <v>17</v>
      </c>
      <c r="D68" s="17" t="s">
        <v>127</v>
      </c>
      <c r="E68" s="15" t="s">
        <v>154</v>
      </c>
      <c r="F68" s="18" t="s">
        <v>20</v>
      </c>
      <c r="G68" s="34" t="n">
        <v>2012624</v>
      </c>
      <c r="H68" s="20" t="s">
        <v>155</v>
      </c>
      <c r="I68" s="29" t="n">
        <v>78</v>
      </c>
      <c r="J68" s="21" t="n">
        <f aca="false">I68*0.4</f>
        <v>31.2</v>
      </c>
      <c r="K68" s="29" t="n">
        <v>45</v>
      </c>
      <c r="L68" s="21" t="n">
        <f aca="false">K68*0.6</f>
        <v>27</v>
      </c>
      <c r="M68" s="29" t="n">
        <f aca="false">J68+L68</f>
        <v>58.2</v>
      </c>
      <c r="N68" s="29" t="n">
        <v>87.5</v>
      </c>
      <c r="O68" s="29" t="n">
        <f aca="false">M68*0.6+N68*0.4</f>
        <v>69.92</v>
      </c>
      <c r="P68" s="32" t="s">
        <v>71</v>
      </c>
      <c r="Q68" s="31" t="s">
        <v>22</v>
      </c>
      <c r="R68" s="15" t="s">
        <v>22</v>
      </c>
      <c r="S68" s="28"/>
    </row>
    <row r="69" customFormat="false" ht="24.95" hidden="false" customHeight="true" outlineLevel="0" collapsed="false">
      <c r="A69" s="30" t="n">
        <v>67</v>
      </c>
      <c r="B69" s="24" t="s">
        <v>156</v>
      </c>
      <c r="C69" s="16" t="s">
        <v>17</v>
      </c>
      <c r="D69" s="17" t="s">
        <v>157</v>
      </c>
      <c r="E69" s="15" t="s">
        <v>158</v>
      </c>
      <c r="F69" s="18" t="s">
        <v>20</v>
      </c>
      <c r="G69" s="34" t="n">
        <v>2012679</v>
      </c>
      <c r="H69" s="20" t="s">
        <v>159</v>
      </c>
      <c r="I69" s="29" t="n">
        <v>53.5</v>
      </c>
      <c r="J69" s="21" t="n">
        <f aca="false">I69*0.4</f>
        <v>21.4</v>
      </c>
      <c r="K69" s="29" t="n">
        <v>62.5</v>
      </c>
      <c r="L69" s="21" t="n">
        <f aca="false">K69*0.6</f>
        <v>37.5</v>
      </c>
      <c r="M69" s="29" t="n">
        <f aca="false">J69+L69</f>
        <v>58.9</v>
      </c>
      <c r="N69" s="29" t="n">
        <v>79</v>
      </c>
      <c r="O69" s="29" t="n">
        <f aca="false">M69*0.6+N69*0.4</f>
        <v>66.94</v>
      </c>
      <c r="P69" s="32" t="s">
        <v>71</v>
      </c>
      <c r="Q69" s="31" t="s">
        <v>22</v>
      </c>
      <c r="R69" s="15" t="s">
        <v>22</v>
      </c>
      <c r="S69" s="28"/>
    </row>
    <row r="70" customFormat="false" ht="24.95" hidden="false" customHeight="true" outlineLevel="0" collapsed="false">
      <c r="A70" s="30" t="n">
        <v>68</v>
      </c>
      <c r="B70" s="24" t="s">
        <v>160</v>
      </c>
      <c r="C70" s="16" t="s">
        <v>17</v>
      </c>
      <c r="D70" s="17" t="s">
        <v>157</v>
      </c>
      <c r="E70" s="15" t="s">
        <v>158</v>
      </c>
      <c r="F70" s="18" t="s">
        <v>20</v>
      </c>
      <c r="G70" s="34" t="n">
        <v>2012646</v>
      </c>
      <c r="H70" s="20" t="s">
        <v>159</v>
      </c>
      <c r="I70" s="29" t="n">
        <v>50.5</v>
      </c>
      <c r="J70" s="21" t="n">
        <f aca="false">I70*0.4</f>
        <v>20.2</v>
      </c>
      <c r="K70" s="29" t="n">
        <v>57</v>
      </c>
      <c r="L70" s="21" t="n">
        <f aca="false">K70*0.6</f>
        <v>34.2</v>
      </c>
      <c r="M70" s="29" t="n">
        <f aca="false">J70+L70</f>
        <v>54.4</v>
      </c>
      <c r="N70" s="29" t="n">
        <v>64</v>
      </c>
      <c r="O70" s="29" t="n">
        <f aca="false">M70*0.6+N70*0.4</f>
        <v>58.24</v>
      </c>
      <c r="P70" s="32" t="s">
        <v>73</v>
      </c>
      <c r="Q70" s="31" t="s">
        <v>22</v>
      </c>
      <c r="R70" s="15" t="s">
        <v>22</v>
      </c>
      <c r="S70" s="28"/>
    </row>
    <row r="71" customFormat="false" ht="24.95" hidden="false" customHeight="true" outlineLevel="0" collapsed="false">
      <c r="A71" s="30" t="n">
        <v>69</v>
      </c>
      <c r="B71" s="24" t="s">
        <v>161</v>
      </c>
      <c r="C71" s="16" t="s">
        <v>17</v>
      </c>
      <c r="D71" s="17" t="s">
        <v>157</v>
      </c>
      <c r="E71" s="15" t="s">
        <v>158</v>
      </c>
      <c r="F71" s="18" t="s">
        <v>20</v>
      </c>
      <c r="G71" s="34" t="n">
        <v>2012643</v>
      </c>
      <c r="H71" s="20" t="s">
        <v>159</v>
      </c>
      <c r="I71" s="29" t="n">
        <v>54.5</v>
      </c>
      <c r="J71" s="21" t="n">
        <f aca="false">I71*0.4</f>
        <v>21.8</v>
      </c>
      <c r="K71" s="29" t="n">
        <v>53.5</v>
      </c>
      <c r="L71" s="21" t="n">
        <f aca="false">K71*0.6</f>
        <v>32.1</v>
      </c>
      <c r="M71" s="29" t="n">
        <f aca="false">J71+L71</f>
        <v>53.9</v>
      </c>
      <c r="N71" s="29" t="n">
        <v>64.4</v>
      </c>
      <c r="O71" s="29" t="n">
        <f aca="false">M71*0.6+N71*0.4</f>
        <v>58.1</v>
      </c>
      <c r="P71" s="32" t="s">
        <v>43</v>
      </c>
      <c r="Q71" s="31" t="s">
        <v>22</v>
      </c>
      <c r="R71" s="15" t="s">
        <v>22</v>
      </c>
      <c r="S71" s="28"/>
    </row>
    <row r="72" customFormat="false" ht="24.95" hidden="false" customHeight="true" outlineLevel="0" collapsed="false">
      <c r="A72" s="30" t="n">
        <v>70</v>
      </c>
      <c r="B72" s="24" t="s">
        <v>162</v>
      </c>
      <c r="C72" s="16" t="s">
        <v>17</v>
      </c>
      <c r="D72" s="17" t="s">
        <v>157</v>
      </c>
      <c r="E72" s="15" t="s">
        <v>158</v>
      </c>
      <c r="F72" s="18" t="s">
        <v>20</v>
      </c>
      <c r="G72" s="34" t="n">
        <v>2012642</v>
      </c>
      <c r="H72" s="20" t="s">
        <v>159</v>
      </c>
      <c r="I72" s="29" t="n">
        <v>47</v>
      </c>
      <c r="J72" s="21" t="n">
        <f aca="false">I72*0.4</f>
        <v>18.8</v>
      </c>
      <c r="K72" s="29" t="n">
        <v>57</v>
      </c>
      <c r="L72" s="21" t="n">
        <f aca="false">K72*0.6</f>
        <v>34.2</v>
      </c>
      <c r="M72" s="29" t="n">
        <f aca="false">J72+L72</f>
        <v>53</v>
      </c>
      <c r="N72" s="29" t="n">
        <v>65.6</v>
      </c>
      <c r="O72" s="29" t="n">
        <f aca="false">M72*0.6+N72*0.4</f>
        <v>58.04</v>
      </c>
      <c r="P72" s="32" t="s">
        <v>45</v>
      </c>
      <c r="Q72" s="31" t="s">
        <v>22</v>
      </c>
      <c r="R72" s="15" t="s">
        <v>22</v>
      </c>
      <c r="S72" s="28"/>
    </row>
    <row r="73" customFormat="false" ht="24.95" hidden="false" customHeight="true" outlineLevel="0" collapsed="false">
      <c r="A73" s="30" t="n">
        <v>71</v>
      </c>
      <c r="B73" s="24" t="s">
        <v>163</v>
      </c>
      <c r="C73" s="16" t="s">
        <v>17</v>
      </c>
      <c r="D73" s="17" t="s">
        <v>157</v>
      </c>
      <c r="E73" s="15" t="s">
        <v>158</v>
      </c>
      <c r="F73" s="18" t="s">
        <v>20</v>
      </c>
      <c r="G73" s="34" t="n">
        <v>2012683</v>
      </c>
      <c r="H73" s="20" t="s">
        <v>159</v>
      </c>
      <c r="I73" s="29" t="n">
        <v>55</v>
      </c>
      <c r="J73" s="21" t="n">
        <f aca="false">I73*0.4</f>
        <v>22</v>
      </c>
      <c r="K73" s="29" t="n">
        <v>49.5</v>
      </c>
      <c r="L73" s="21" t="n">
        <f aca="false">K73*0.6</f>
        <v>29.7</v>
      </c>
      <c r="M73" s="29" t="n">
        <f aca="false">J73+L73</f>
        <v>51.7</v>
      </c>
      <c r="N73" s="29" t="n">
        <v>66.2</v>
      </c>
      <c r="O73" s="29" t="n">
        <f aca="false">M73*0.6+N73*0.4</f>
        <v>57.5</v>
      </c>
      <c r="P73" s="32" t="s">
        <v>164</v>
      </c>
      <c r="Q73" s="31" t="s">
        <v>22</v>
      </c>
      <c r="R73" s="15" t="s">
        <v>22</v>
      </c>
      <c r="S73" s="28"/>
    </row>
    <row r="74" customFormat="false" ht="24.95" hidden="false" customHeight="true" outlineLevel="0" collapsed="false">
      <c r="A74" s="30" t="n">
        <v>72</v>
      </c>
      <c r="B74" s="24" t="s">
        <v>165</v>
      </c>
      <c r="C74" s="16" t="s">
        <v>17</v>
      </c>
      <c r="D74" s="17" t="s">
        <v>157</v>
      </c>
      <c r="E74" s="15" t="s">
        <v>158</v>
      </c>
      <c r="F74" s="18" t="s">
        <v>20</v>
      </c>
      <c r="G74" s="34" t="n">
        <v>2012689</v>
      </c>
      <c r="H74" s="20" t="s">
        <v>159</v>
      </c>
      <c r="I74" s="29" t="n">
        <v>42.5</v>
      </c>
      <c r="J74" s="21" t="n">
        <f aca="false">I74*0.4</f>
        <v>17</v>
      </c>
      <c r="K74" s="29" t="n">
        <v>54</v>
      </c>
      <c r="L74" s="21" t="n">
        <f aca="false">K74*0.6</f>
        <v>32.4</v>
      </c>
      <c r="M74" s="29" t="n">
        <f aca="false">J74+L74</f>
        <v>49.4</v>
      </c>
      <c r="N74" s="29" t="n">
        <v>67.8</v>
      </c>
      <c r="O74" s="29" t="n">
        <f aca="false">M74*0.6+N74*0.4</f>
        <v>56.76</v>
      </c>
      <c r="P74" s="32" t="s">
        <v>166</v>
      </c>
      <c r="Q74" s="31" t="s">
        <v>22</v>
      </c>
      <c r="R74" s="15" t="s">
        <v>22</v>
      </c>
      <c r="S74" s="28"/>
    </row>
    <row r="75" customFormat="false" ht="24.95" hidden="false" customHeight="true" outlineLevel="0" collapsed="false">
      <c r="A75" s="30" t="n">
        <v>73</v>
      </c>
      <c r="B75" s="24" t="s">
        <v>167</v>
      </c>
      <c r="C75" s="16" t="s">
        <v>17</v>
      </c>
      <c r="D75" s="17" t="s">
        <v>157</v>
      </c>
      <c r="E75" s="15" t="s">
        <v>158</v>
      </c>
      <c r="F75" s="18" t="s">
        <v>20</v>
      </c>
      <c r="G75" s="34" t="n">
        <v>2012675</v>
      </c>
      <c r="H75" s="20" t="s">
        <v>159</v>
      </c>
      <c r="I75" s="29" t="n">
        <v>51</v>
      </c>
      <c r="J75" s="21" t="n">
        <f aca="false">I75*0.4</f>
        <v>20.4</v>
      </c>
      <c r="K75" s="29" t="n">
        <v>44</v>
      </c>
      <c r="L75" s="21" t="n">
        <f aca="false">K75*0.6</f>
        <v>26.4</v>
      </c>
      <c r="M75" s="29" t="n">
        <f aca="false">J75+L75</f>
        <v>46.8</v>
      </c>
      <c r="N75" s="29" t="n">
        <v>69.2</v>
      </c>
      <c r="O75" s="29" t="n">
        <f aca="false">M75*0.6+N75*0.4</f>
        <v>55.76</v>
      </c>
      <c r="P75" s="32" t="s">
        <v>168</v>
      </c>
      <c r="Q75" s="31" t="s">
        <v>22</v>
      </c>
      <c r="R75" s="15" t="s">
        <v>22</v>
      </c>
      <c r="S75" s="28"/>
    </row>
    <row r="76" customFormat="false" ht="24.95" hidden="false" customHeight="true" outlineLevel="0" collapsed="false">
      <c r="A76" s="30" t="n">
        <v>74</v>
      </c>
      <c r="B76" s="24" t="s">
        <v>169</v>
      </c>
      <c r="C76" s="16" t="s">
        <v>17</v>
      </c>
      <c r="D76" s="17" t="s">
        <v>157</v>
      </c>
      <c r="E76" s="15" t="s">
        <v>158</v>
      </c>
      <c r="F76" s="18" t="s">
        <v>20</v>
      </c>
      <c r="G76" s="34" t="n">
        <v>2012630</v>
      </c>
      <c r="H76" s="20" t="s">
        <v>159</v>
      </c>
      <c r="I76" s="29" t="n">
        <v>49</v>
      </c>
      <c r="J76" s="21" t="n">
        <f aca="false">I76*0.4</f>
        <v>19.6</v>
      </c>
      <c r="K76" s="29" t="n">
        <v>53.5</v>
      </c>
      <c r="L76" s="21" t="n">
        <f aca="false">K76*0.6</f>
        <v>32.1</v>
      </c>
      <c r="M76" s="29" t="n">
        <f aca="false">J76+L76</f>
        <v>51.7</v>
      </c>
      <c r="N76" s="29" t="n">
        <v>57.8</v>
      </c>
      <c r="O76" s="29" t="n">
        <f aca="false">M76*0.6+N76*0.4</f>
        <v>54.14</v>
      </c>
      <c r="P76" s="32" t="s">
        <v>170</v>
      </c>
      <c r="Q76" s="31" t="s">
        <v>22</v>
      </c>
      <c r="R76" s="15" t="s">
        <v>22</v>
      </c>
      <c r="S76" s="28"/>
    </row>
    <row r="77" customFormat="false" ht="24.95" hidden="false" customHeight="true" outlineLevel="0" collapsed="false">
      <c r="A77" s="30" t="n">
        <v>75</v>
      </c>
      <c r="B77" s="24" t="s">
        <v>171</v>
      </c>
      <c r="C77" s="16" t="s">
        <v>17</v>
      </c>
      <c r="D77" s="17" t="s">
        <v>157</v>
      </c>
      <c r="E77" s="15" t="s">
        <v>158</v>
      </c>
      <c r="F77" s="18" t="s">
        <v>20</v>
      </c>
      <c r="G77" s="34" t="n">
        <v>2012658</v>
      </c>
      <c r="H77" s="20" t="s">
        <v>159</v>
      </c>
      <c r="I77" s="29" t="n">
        <v>53.5</v>
      </c>
      <c r="J77" s="21" t="n">
        <f aca="false">I77*0.4</f>
        <v>21.4</v>
      </c>
      <c r="K77" s="29" t="n">
        <v>55</v>
      </c>
      <c r="L77" s="21" t="n">
        <f aca="false">K77*0.6</f>
        <v>33</v>
      </c>
      <c r="M77" s="29" t="n">
        <f aca="false">J77+L77</f>
        <v>54.4</v>
      </c>
      <c r="N77" s="29" t="n">
        <v>50.8</v>
      </c>
      <c r="O77" s="29" t="n">
        <f aca="false">M77*0.6+N77*0.4</f>
        <v>52.96</v>
      </c>
      <c r="P77" s="32" t="s">
        <v>172</v>
      </c>
      <c r="Q77" s="31" t="s">
        <v>22</v>
      </c>
      <c r="R77" s="15" t="s">
        <v>22</v>
      </c>
      <c r="S77" s="28"/>
    </row>
    <row r="78" customFormat="false" ht="24.95" hidden="false" customHeight="true" outlineLevel="0" collapsed="false">
      <c r="A78" s="30" t="n">
        <v>76</v>
      </c>
      <c r="B78" s="24" t="s">
        <v>173</v>
      </c>
      <c r="C78" s="16" t="s">
        <v>17</v>
      </c>
      <c r="D78" s="17" t="s">
        <v>157</v>
      </c>
      <c r="E78" s="15" t="s">
        <v>158</v>
      </c>
      <c r="F78" s="18" t="s">
        <v>20</v>
      </c>
      <c r="G78" s="34" t="n">
        <v>2012677</v>
      </c>
      <c r="H78" s="20" t="s">
        <v>159</v>
      </c>
      <c r="I78" s="29" t="n">
        <v>52.5</v>
      </c>
      <c r="J78" s="21" t="n">
        <f aca="false">I78*0.4</f>
        <v>21</v>
      </c>
      <c r="K78" s="29" t="n">
        <v>50.5</v>
      </c>
      <c r="L78" s="21" t="n">
        <f aca="false">K78*0.6</f>
        <v>30.3</v>
      </c>
      <c r="M78" s="29" t="n">
        <f aca="false">J78+L78</f>
        <v>51.3</v>
      </c>
      <c r="N78" s="29" t="n">
        <v>54.8</v>
      </c>
      <c r="O78" s="29" t="n">
        <f aca="false">M78*0.6+N78*0.4</f>
        <v>52.7</v>
      </c>
      <c r="P78" s="32" t="s">
        <v>174</v>
      </c>
      <c r="Q78" s="31" t="s">
        <v>22</v>
      </c>
      <c r="R78" s="15" t="s">
        <v>22</v>
      </c>
      <c r="S78" s="28"/>
    </row>
    <row r="79" customFormat="false" ht="24.95" hidden="false" customHeight="true" outlineLevel="0" collapsed="false">
      <c r="A79" s="30" t="n">
        <v>77</v>
      </c>
      <c r="B79" s="24" t="s">
        <v>175</v>
      </c>
      <c r="C79" s="16" t="s">
        <v>17</v>
      </c>
      <c r="D79" s="17" t="s">
        <v>157</v>
      </c>
      <c r="E79" s="15" t="s">
        <v>158</v>
      </c>
      <c r="F79" s="18" t="s">
        <v>20</v>
      </c>
      <c r="G79" s="34" t="n">
        <v>2012669</v>
      </c>
      <c r="H79" s="20" t="s">
        <v>159</v>
      </c>
      <c r="I79" s="29" t="n">
        <v>39.5</v>
      </c>
      <c r="J79" s="21" t="n">
        <f aca="false">I79*0.4</f>
        <v>15.8</v>
      </c>
      <c r="K79" s="29" t="n">
        <v>49.5</v>
      </c>
      <c r="L79" s="21" t="n">
        <f aca="false">K79*0.6</f>
        <v>29.7</v>
      </c>
      <c r="M79" s="29" t="n">
        <f aca="false">J79+L79</f>
        <v>45.5</v>
      </c>
      <c r="N79" s="29" t="n">
        <v>62.2</v>
      </c>
      <c r="O79" s="29" t="n">
        <f aca="false">M79*0.6+N79*0.4</f>
        <v>52.18</v>
      </c>
      <c r="P79" s="32" t="s">
        <v>176</v>
      </c>
      <c r="Q79" s="31" t="s">
        <v>22</v>
      </c>
      <c r="R79" s="15" t="s">
        <v>22</v>
      </c>
      <c r="S79" s="28"/>
    </row>
    <row r="80" customFormat="false" ht="24.95" hidden="false" customHeight="true" outlineLevel="0" collapsed="false">
      <c r="A80" s="30" t="n">
        <v>78</v>
      </c>
      <c r="B80" s="24" t="s">
        <v>177</v>
      </c>
      <c r="C80" s="16" t="s">
        <v>17</v>
      </c>
      <c r="D80" s="17" t="s">
        <v>157</v>
      </c>
      <c r="E80" s="15" t="s">
        <v>158</v>
      </c>
      <c r="F80" s="18" t="s">
        <v>20</v>
      </c>
      <c r="G80" s="34" t="n">
        <v>2012655</v>
      </c>
      <c r="H80" s="20" t="s">
        <v>159</v>
      </c>
      <c r="I80" s="29" t="n">
        <v>49</v>
      </c>
      <c r="J80" s="21" t="n">
        <f aca="false">I80*0.4</f>
        <v>19.6</v>
      </c>
      <c r="K80" s="29" t="n">
        <v>52.5</v>
      </c>
      <c r="L80" s="21" t="n">
        <f aca="false">K80*0.6</f>
        <v>31.5</v>
      </c>
      <c r="M80" s="29" t="n">
        <f aca="false">J80+L80</f>
        <v>51.1</v>
      </c>
      <c r="N80" s="29" t="n">
        <v>53.6</v>
      </c>
      <c r="O80" s="29" t="n">
        <f aca="false">M80*0.6+N80*0.4</f>
        <v>52.1</v>
      </c>
      <c r="P80" s="32" t="s">
        <v>178</v>
      </c>
      <c r="Q80" s="31" t="s">
        <v>22</v>
      </c>
      <c r="R80" s="15" t="s">
        <v>22</v>
      </c>
      <c r="S80" s="28"/>
    </row>
    <row r="81" customFormat="false" ht="24.95" hidden="false" customHeight="true" outlineLevel="0" collapsed="false">
      <c r="A81" s="30" t="n">
        <v>79</v>
      </c>
      <c r="B81" s="24" t="s">
        <v>179</v>
      </c>
      <c r="C81" s="16" t="s">
        <v>17</v>
      </c>
      <c r="D81" s="17" t="s">
        <v>157</v>
      </c>
      <c r="E81" s="15" t="s">
        <v>158</v>
      </c>
      <c r="F81" s="18" t="s">
        <v>20</v>
      </c>
      <c r="G81" s="34" t="n">
        <v>2012673</v>
      </c>
      <c r="H81" s="20" t="s">
        <v>159</v>
      </c>
      <c r="I81" s="29" t="n">
        <v>47</v>
      </c>
      <c r="J81" s="21" t="n">
        <f aca="false">I81*0.4</f>
        <v>18.8</v>
      </c>
      <c r="K81" s="29" t="n">
        <v>52</v>
      </c>
      <c r="L81" s="21" t="n">
        <f aca="false">K81*0.6</f>
        <v>31.2</v>
      </c>
      <c r="M81" s="29" t="n">
        <f aca="false">J81+L81</f>
        <v>50</v>
      </c>
      <c r="N81" s="29" t="n">
        <v>54.4</v>
      </c>
      <c r="O81" s="29" t="n">
        <f aca="false">M81*0.6+N81*0.4</f>
        <v>51.76</v>
      </c>
      <c r="P81" s="32" t="s">
        <v>180</v>
      </c>
      <c r="Q81" s="31" t="s">
        <v>22</v>
      </c>
      <c r="R81" s="15" t="s">
        <v>22</v>
      </c>
      <c r="S81" s="28"/>
    </row>
    <row r="82" customFormat="false" ht="24.95" hidden="false" customHeight="true" outlineLevel="0" collapsed="false">
      <c r="A82" s="30" t="n">
        <v>80</v>
      </c>
      <c r="B82" s="24" t="s">
        <v>181</v>
      </c>
      <c r="C82" s="16" t="s">
        <v>17</v>
      </c>
      <c r="D82" s="17" t="s">
        <v>157</v>
      </c>
      <c r="E82" s="15" t="s">
        <v>158</v>
      </c>
      <c r="F82" s="18" t="s">
        <v>20</v>
      </c>
      <c r="G82" s="34" t="n">
        <v>2012696</v>
      </c>
      <c r="H82" s="20" t="s">
        <v>159</v>
      </c>
      <c r="I82" s="29" t="n">
        <v>60.5</v>
      </c>
      <c r="J82" s="21" t="n">
        <f aca="false">I82*0.4</f>
        <v>24.2</v>
      </c>
      <c r="K82" s="29" t="n">
        <v>58.5</v>
      </c>
      <c r="L82" s="21" t="n">
        <f aca="false">K82*0.6</f>
        <v>35.1</v>
      </c>
      <c r="M82" s="29" t="n">
        <f aca="false">J82+L82</f>
        <v>59.3</v>
      </c>
      <c r="N82" s="29" t="n">
        <v>40.2</v>
      </c>
      <c r="O82" s="29" t="n">
        <f aca="false">M82*0.6+N82*0.4</f>
        <v>51.66</v>
      </c>
      <c r="P82" s="32" t="s">
        <v>182</v>
      </c>
      <c r="Q82" s="31" t="s">
        <v>22</v>
      </c>
      <c r="R82" s="15" t="s">
        <v>22</v>
      </c>
      <c r="S82" s="28"/>
    </row>
    <row r="83" customFormat="false" ht="24.95" hidden="false" customHeight="true" outlineLevel="0" collapsed="false">
      <c r="A83" s="30" t="n">
        <v>81</v>
      </c>
      <c r="B83" s="24" t="s">
        <v>183</v>
      </c>
      <c r="C83" s="16" t="s">
        <v>17</v>
      </c>
      <c r="D83" s="17" t="s">
        <v>157</v>
      </c>
      <c r="E83" s="15" t="s">
        <v>158</v>
      </c>
      <c r="F83" s="18" t="s">
        <v>20</v>
      </c>
      <c r="G83" s="34" t="n">
        <v>2012648</v>
      </c>
      <c r="H83" s="20" t="s">
        <v>159</v>
      </c>
      <c r="I83" s="29" t="n">
        <v>42</v>
      </c>
      <c r="J83" s="21" t="n">
        <f aca="false">I83*0.4</f>
        <v>16.8</v>
      </c>
      <c r="K83" s="29" t="n">
        <v>51</v>
      </c>
      <c r="L83" s="21" t="n">
        <f aca="false">K83*0.6</f>
        <v>30.6</v>
      </c>
      <c r="M83" s="29" t="n">
        <f aca="false">J83+L83</f>
        <v>47.4</v>
      </c>
      <c r="N83" s="29" t="n">
        <v>57.2</v>
      </c>
      <c r="O83" s="29" t="n">
        <f aca="false">M83*0.6+N83*0.4</f>
        <v>51.32</v>
      </c>
      <c r="P83" s="32" t="s">
        <v>184</v>
      </c>
      <c r="Q83" s="31" t="s">
        <v>22</v>
      </c>
      <c r="R83" s="15" t="s">
        <v>22</v>
      </c>
      <c r="S83" s="14"/>
    </row>
    <row r="84" customFormat="false" ht="24.95" hidden="false" customHeight="true" outlineLevel="0" collapsed="false">
      <c r="A84" s="30" t="n">
        <v>82</v>
      </c>
      <c r="B84" s="24" t="s">
        <v>185</v>
      </c>
      <c r="C84" s="16" t="s">
        <v>17</v>
      </c>
      <c r="D84" s="17" t="s">
        <v>157</v>
      </c>
      <c r="E84" s="15" t="s">
        <v>158</v>
      </c>
      <c r="F84" s="18" t="s">
        <v>20</v>
      </c>
      <c r="G84" s="34" t="n">
        <v>2012691</v>
      </c>
      <c r="H84" s="20" t="s">
        <v>159</v>
      </c>
      <c r="I84" s="29" t="n">
        <v>45.5</v>
      </c>
      <c r="J84" s="21" t="n">
        <f aca="false">I84*0.4</f>
        <v>18.2</v>
      </c>
      <c r="K84" s="29" t="n">
        <v>49</v>
      </c>
      <c r="L84" s="21" t="n">
        <f aca="false">K84*0.6</f>
        <v>29.4</v>
      </c>
      <c r="M84" s="29" t="n">
        <f aca="false">J84+L84</f>
        <v>47.6</v>
      </c>
      <c r="N84" s="29" t="n">
        <v>55.4</v>
      </c>
      <c r="O84" s="29" t="n">
        <f aca="false">M84*0.6+N84*0.4</f>
        <v>50.72</v>
      </c>
      <c r="P84" s="32" t="s">
        <v>186</v>
      </c>
      <c r="Q84" s="31" t="s">
        <v>22</v>
      </c>
      <c r="R84" s="15" t="s">
        <v>22</v>
      </c>
      <c r="S84" s="35"/>
    </row>
    <row r="85" customFormat="false" ht="24.95" hidden="false" customHeight="true" outlineLevel="0" collapsed="false">
      <c r="A85" s="30" t="n">
        <v>83</v>
      </c>
      <c r="B85" s="24" t="s">
        <v>187</v>
      </c>
      <c r="C85" s="16" t="s">
        <v>17</v>
      </c>
      <c r="D85" s="17" t="s">
        <v>157</v>
      </c>
      <c r="E85" s="15" t="s">
        <v>158</v>
      </c>
      <c r="F85" s="18" t="s">
        <v>20</v>
      </c>
      <c r="G85" s="34" t="n">
        <v>2012678</v>
      </c>
      <c r="H85" s="20" t="s">
        <v>159</v>
      </c>
      <c r="I85" s="29" t="n">
        <v>41</v>
      </c>
      <c r="J85" s="21" t="n">
        <f aca="false">I85*0.4</f>
        <v>16.4</v>
      </c>
      <c r="K85" s="29" t="n">
        <v>47</v>
      </c>
      <c r="L85" s="21" t="n">
        <f aca="false">K85*0.6</f>
        <v>28.2</v>
      </c>
      <c r="M85" s="29" t="n">
        <f aca="false">J85+L85</f>
        <v>44.6</v>
      </c>
      <c r="N85" s="29" t="n">
        <v>58.6</v>
      </c>
      <c r="O85" s="29" t="n">
        <f aca="false">M85*0.6+N85*0.4</f>
        <v>50.2</v>
      </c>
      <c r="P85" s="32" t="s">
        <v>188</v>
      </c>
      <c r="Q85" s="31" t="s">
        <v>22</v>
      </c>
      <c r="R85" s="15" t="s">
        <v>22</v>
      </c>
      <c r="S85" s="14"/>
    </row>
    <row r="86" customFormat="false" ht="24.95" hidden="false" customHeight="true" outlineLevel="0" collapsed="false">
      <c r="A86" s="30" t="n">
        <v>84</v>
      </c>
      <c r="B86" s="24" t="s">
        <v>189</v>
      </c>
      <c r="C86" s="16" t="s">
        <v>26</v>
      </c>
      <c r="D86" s="17" t="s">
        <v>190</v>
      </c>
      <c r="E86" s="15" t="s">
        <v>191</v>
      </c>
      <c r="F86" s="18" t="s">
        <v>20</v>
      </c>
      <c r="G86" s="34" t="n">
        <v>2012732</v>
      </c>
      <c r="H86" s="20" t="s">
        <v>192</v>
      </c>
      <c r="I86" s="29" t="n">
        <v>73.5</v>
      </c>
      <c r="J86" s="21" t="n">
        <f aca="false">I86*0.4</f>
        <v>29.4</v>
      </c>
      <c r="K86" s="29" t="n">
        <v>69</v>
      </c>
      <c r="L86" s="21" t="n">
        <f aca="false">K86*0.6</f>
        <v>41.4</v>
      </c>
      <c r="M86" s="29" t="n">
        <f aca="false">J86+L86</f>
        <v>70.8</v>
      </c>
      <c r="N86" s="29" t="n">
        <v>81.8</v>
      </c>
      <c r="O86" s="29" t="n">
        <f aca="false">M86*0.6+N86*0.4</f>
        <v>75.2</v>
      </c>
      <c r="P86" s="32" t="s">
        <v>71</v>
      </c>
      <c r="Q86" s="31" t="s">
        <v>22</v>
      </c>
      <c r="R86" s="15" t="s">
        <v>22</v>
      </c>
      <c r="S86" s="23"/>
    </row>
    <row r="87" customFormat="false" ht="24.95" hidden="false" customHeight="true" outlineLevel="0" collapsed="false">
      <c r="A87" s="30" t="n">
        <v>85</v>
      </c>
      <c r="B87" s="24" t="s">
        <v>193</v>
      </c>
      <c r="C87" s="16" t="s">
        <v>26</v>
      </c>
      <c r="D87" s="17" t="s">
        <v>190</v>
      </c>
      <c r="E87" s="15" t="s">
        <v>191</v>
      </c>
      <c r="F87" s="18" t="s">
        <v>20</v>
      </c>
      <c r="G87" s="34" t="n">
        <v>2012735</v>
      </c>
      <c r="H87" s="20" t="s">
        <v>192</v>
      </c>
      <c r="I87" s="29" t="n">
        <v>70</v>
      </c>
      <c r="J87" s="21" t="n">
        <f aca="false">I87*0.4</f>
        <v>28</v>
      </c>
      <c r="K87" s="29" t="n">
        <v>55.5</v>
      </c>
      <c r="L87" s="21" t="n">
        <f aca="false">K87*0.6</f>
        <v>33.3</v>
      </c>
      <c r="M87" s="29" t="n">
        <f aca="false">J87+L87</f>
        <v>61.3</v>
      </c>
      <c r="N87" s="29" t="n">
        <v>83.4</v>
      </c>
      <c r="O87" s="29" t="n">
        <f aca="false">M87*0.6+N87*0.4</f>
        <v>70.14</v>
      </c>
      <c r="P87" s="32" t="s">
        <v>43</v>
      </c>
      <c r="Q87" s="31" t="s">
        <v>22</v>
      </c>
      <c r="R87" s="15" t="s">
        <v>22</v>
      </c>
      <c r="S87" s="23"/>
    </row>
    <row r="88" customFormat="false" ht="24.95" hidden="false" customHeight="true" outlineLevel="0" collapsed="false">
      <c r="A88" s="30" t="n">
        <v>86</v>
      </c>
      <c r="B88" s="24" t="s">
        <v>194</v>
      </c>
      <c r="C88" s="16" t="s">
        <v>26</v>
      </c>
      <c r="D88" s="17" t="s">
        <v>190</v>
      </c>
      <c r="E88" s="15" t="s">
        <v>191</v>
      </c>
      <c r="F88" s="18" t="s">
        <v>20</v>
      </c>
      <c r="G88" s="34" t="n">
        <v>2012730</v>
      </c>
      <c r="H88" s="20" t="s">
        <v>192</v>
      </c>
      <c r="I88" s="29" t="n">
        <v>61.5</v>
      </c>
      <c r="J88" s="21" t="n">
        <f aca="false">I88*0.4</f>
        <v>24.6</v>
      </c>
      <c r="K88" s="29" t="n">
        <v>53</v>
      </c>
      <c r="L88" s="21" t="n">
        <f aca="false">K88*0.6</f>
        <v>31.8</v>
      </c>
      <c r="M88" s="29" t="n">
        <f aca="false">J88+L88</f>
        <v>56.4</v>
      </c>
      <c r="N88" s="29" t="n">
        <v>87.8</v>
      </c>
      <c r="O88" s="29" t="n">
        <f aca="false">M88*0.6+N88*0.4</f>
        <v>68.96</v>
      </c>
      <c r="P88" s="32" t="s">
        <v>45</v>
      </c>
      <c r="Q88" s="31" t="s">
        <v>22</v>
      </c>
      <c r="R88" s="15" t="s">
        <v>22</v>
      </c>
      <c r="S88" s="23"/>
    </row>
    <row r="89" customFormat="false" ht="24.95" hidden="false" customHeight="true" outlineLevel="0" collapsed="false">
      <c r="A89" s="30" t="n">
        <v>87</v>
      </c>
      <c r="B89" s="24" t="s">
        <v>195</v>
      </c>
      <c r="C89" s="16" t="s">
        <v>26</v>
      </c>
      <c r="D89" s="17" t="s">
        <v>196</v>
      </c>
      <c r="E89" s="15" t="s">
        <v>191</v>
      </c>
      <c r="F89" s="18" t="s">
        <v>197</v>
      </c>
      <c r="G89" s="34" t="n">
        <v>2012738</v>
      </c>
      <c r="H89" s="20" t="s">
        <v>198</v>
      </c>
      <c r="I89" s="29" t="n">
        <v>73.5</v>
      </c>
      <c r="J89" s="21" t="n">
        <f aca="false">I89*0.4</f>
        <v>29.4</v>
      </c>
      <c r="K89" s="29" t="n">
        <v>53.5</v>
      </c>
      <c r="L89" s="21" t="n">
        <f aca="false">K89*0.6</f>
        <v>32.1</v>
      </c>
      <c r="M89" s="29" t="n">
        <f aca="false">J89+L89</f>
        <v>61.5</v>
      </c>
      <c r="N89" s="29" t="n">
        <v>83.2</v>
      </c>
      <c r="O89" s="29" t="n">
        <f aca="false">M89*0.6+N89*0.4</f>
        <v>70.18</v>
      </c>
      <c r="P89" s="32" t="s">
        <v>71</v>
      </c>
      <c r="Q89" s="31" t="s">
        <v>22</v>
      </c>
      <c r="R89" s="15" t="s">
        <v>22</v>
      </c>
      <c r="S89" s="28"/>
    </row>
    <row r="90" customFormat="false" ht="24.95" hidden="false" customHeight="true" outlineLevel="0" collapsed="false">
      <c r="A90" s="30" t="n">
        <v>88</v>
      </c>
      <c r="B90" s="24" t="s">
        <v>199</v>
      </c>
      <c r="C90" s="16" t="s">
        <v>26</v>
      </c>
      <c r="D90" s="17" t="s">
        <v>200</v>
      </c>
      <c r="E90" s="15" t="s">
        <v>191</v>
      </c>
      <c r="F90" s="18" t="s">
        <v>20</v>
      </c>
      <c r="G90" s="34" t="n">
        <v>2012741</v>
      </c>
      <c r="H90" s="20" t="s">
        <v>201</v>
      </c>
      <c r="I90" s="29" t="n">
        <v>71</v>
      </c>
      <c r="J90" s="21" t="n">
        <f aca="false">I90*0.4</f>
        <v>28.4</v>
      </c>
      <c r="K90" s="29" t="n">
        <v>79</v>
      </c>
      <c r="L90" s="21" t="n">
        <f aca="false">K90*0.6</f>
        <v>47.4</v>
      </c>
      <c r="M90" s="29" t="n">
        <f aca="false">J90+L90</f>
        <v>75.8</v>
      </c>
      <c r="N90" s="29" t="n">
        <v>85.8</v>
      </c>
      <c r="O90" s="29" t="n">
        <f aca="false">M90*0.6+N90*0.4</f>
        <v>79.8</v>
      </c>
      <c r="P90" s="32" t="s">
        <v>71</v>
      </c>
      <c r="Q90" s="31" t="s">
        <v>22</v>
      </c>
      <c r="R90" s="15" t="s">
        <v>22</v>
      </c>
      <c r="S90" s="28"/>
    </row>
    <row r="91" customFormat="false" ht="24.95" hidden="false" customHeight="true" outlineLevel="0" collapsed="false">
      <c r="A91" s="30" t="n">
        <v>89</v>
      </c>
      <c r="B91" s="24" t="s">
        <v>202</v>
      </c>
      <c r="C91" s="16" t="s">
        <v>26</v>
      </c>
      <c r="D91" s="17" t="s">
        <v>200</v>
      </c>
      <c r="E91" s="15" t="s">
        <v>191</v>
      </c>
      <c r="F91" s="18" t="s">
        <v>20</v>
      </c>
      <c r="G91" s="34" t="n">
        <v>2012747</v>
      </c>
      <c r="H91" s="20" t="s">
        <v>203</v>
      </c>
      <c r="I91" s="29" t="n">
        <v>68</v>
      </c>
      <c r="J91" s="21" t="n">
        <f aca="false">I91*0.4</f>
        <v>27.2</v>
      </c>
      <c r="K91" s="29" t="n">
        <v>59</v>
      </c>
      <c r="L91" s="21" t="n">
        <f aca="false">K91*0.6</f>
        <v>35.4</v>
      </c>
      <c r="M91" s="29" t="n">
        <f aca="false">J91+L91</f>
        <v>62.6</v>
      </c>
      <c r="N91" s="29" t="n">
        <v>80.2</v>
      </c>
      <c r="O91" s="29" t="n">
        <f aca="false">M91*0.6+N91*0.4</f>
        <v>69.64</v>
      </c>
      <c r="P91" s="32" t="s">
        <v>71</v>
      </c>
      <c r="Q91" s="31" t="s">
        <v>22</v>
      </c>
      <c r="R91" s="15" t="s">
        <v>22</v>
      </c>
      <c r="S91" s="14"/>
    </row>
    <row r="92" customFormat="false" ht="24.95" hidden="false" customHeight="true" outlineLevel="0" collapsed="false">
      <c r="A92" s="30" t="n">
        <v>90</v>
      </c>
      <c r="B92" s="24" t="s">
        <v>204</v>
      </c>
      <c r="C92" s="16" t="s">
        <v>17</v>
      </c>
      <c r="D92" s="17" t="s">
        <v>205</v>
      </c>
      <c r="E92" s="15" t="s">
        <v>191</v>
      </c>
      <c r="F92" s="18" t="s">
        <v>20</v>
      </c>
      <c r="G92" s="34" t="n">
        <v>2012750</v>
      </c>
      <c r="H92" s="20" t="s">
        <v>206</v>
      </c>
      <c r="I92" s="29" t="n">
        <v>67</v>
      </c>
      <c r="J92" s="21" t="n">
        <f aca="false">I92*0.4</f>
        <v>26.8</v>
      </c>
      <c r="K92" s="29" t="n">
        <v>62</v>
      </c>
      <c r="L92" s="21" t="n">
        <f aca="false">K92*0.6</f>
        <v>37.2</v>
      </c>
      <c r="M92" s="29" t="n">
        <f aca="false">J92+L92</f>
        <v>64</v>
      </c>
      <c r="N92" s="29" t="n">
        <v>93.2</v>
      </c>
      <c r="O92" s="29" t="n">
        <f aca="false">M92*0.6+N92*0.4</f>
        <v>75.68</v>
      </c>
      <c r="P92" s="32" t="s">
        <v>71</v>
      </c>
      <c r="Q92" s="31" t="s">
        <v>22</v>
      </c>
      <c r="R92" s="15" t="s">
        <v>22</v>
      </c>
      <c r="S92" s="36"/>
    </row>
    <row r="93" customFormat="false" ht="24.95" hidden="false" customHeight="true" outlineLevel="0" collapsed="false">
      <c r="A93" s="30" t="n">
        <v>91</v>
      </c>
      <c r="B93" s="25" t="s">
        <v>207</v>
      </c>
      <c r="C93" s="37" t="s">
        <v>26</v>
      </c>
      <c r="D93" s="17" t="s">
        <v>208</v>
      </c>
      <c r="E93" s="15" t="s">
        <v>191</v>
      </c>
      <c r="F93" s="38" t="s">
        <v>20</v>
      </c>
      <c r="G93" s="39" t="n">
        <v>2012715</v>
      </c>
      <c r="H93" s="40" t="s">
        <v>209</v>
      </c>
      <c r="I93" s="41" t="n">
        <v>56.5</v>
      </c>
      <c r="J93" s="42" t="n">
        <f aca="false">I93*0.4</f>
        <v>22.6</v>
      </c>
      <c r="K93" s="41" t="n">
        <v>46</v>
      </c>
      <c r="L93" s="42" t="n">
        <f aca="false">K93*0.6</f>
        <v>27.6</v>
      </c>
      <c r="M93" s="41" t="n">
        <f aca="false">J93+L93</f>
        <v>50.2</v>
      </c>
      <c r="N93" s="41" t="n">
        <v>72.6</v>
      </c>
      <c r="O93" s="29" t="n">
        <f aca="false">M93*0.6+N93*0.4</f>
        <v>59.16</v>
      </c>
      <c r="P93" s="32" t="s">
        <v>73</v>
      </c>
      <c r="Q93" s="43" t="s">
        <v>22</v>
      </c>
      <c r="R93" s="17" t="s">
        <v>22</v>
      </c>
      <c r="S93" s="36"/>
    </row>
    <row r="94" customFormat="false" ht="24.95" hidden="false" customHeight="true" outlineLevel="0" collapsed="false">
      <c r="A94" s="30" t="n">
        <v>92</v>
      </c>
      <c r="B94" s="24" t="s">
        <v>210</v>
      </c>
      <c r="C94" s="16" t="s">
        <v>26</v>
      </c>
      <c r="D94" s="17" t="s">
        <v>211</v>
      </c>
      <c r="E94" s="15" t="s">
        <v>191</v>
      </c>
      <c r="F94" s="18" t="s">
        <v>20</v>
      </c>
      <c r="G94" s="34" t="n">
        <v>2012755</v>
      </c>
      <c r="H94" s="20" t="s">
        <v>212</v>
      </c>
      <c r="I94" s="29" t="n">
        <v>70</v>
      </c>
      <c r="J94" s="21" t="n">
        <f aca="false">I94*0.4</f>
        <v>28</v>
      </c>
      <c r="K94" s="29" t="n">
        <v>65</v>
      </c>
      <c r="L94" s="21" t="n">
        <f aca="false">K94*0.6</f>
        <v>39</v>
      </c>
      <c r="M94" s="29" t="n">
        <f aca="false">J94+L94</f>
        <v>67</v>
      </c>
      <c r="N94" s="29" t="n">
        <v>88.2</v>
      </c>
      <c r="O94" s="29" t="n">
        <f aca="false">M94*0.6+N94*0.4</f>
        <v>75.48</v>
      </c>
      <c r="P94" s="32" t="s">
        <v>71</v>
      </c>
      <c r="Q94" s="31" t="s">
        <v>22</v>
      </c>
      <c r="R94" s="15" t="s">
        <v>22</v>
      </c>
      <c r="S94" s="14"/>
    </row>
    <row r="95" customFormat="false" ht="24.95" hidden="false" customHeight="true" outlineLevel="0" collapsed="false">
      <c r="A95" s="30" t="n">
        <v>93</v>
      </c>
      <c r="B95" s="24" t="s">
        <v>213</v>
      </c>
      <c r="C95" s="16" t="s">
        <v>26</v>
      </c>
      <c r="D95" s="17" t="s">
        <v>214</v>
      </c>
      <c r="E95" s="15" t="s">
        <v>191</v>
      </c>
      <c r="F95" s="18" t="s">
        <v>20</v>
      </c>
      <c r="G95" s="34" t="n">
        <v>2012723</v>
      </c>
      <c r="H95" s="20" t="s">
        <v>215</v>
      </c>
      <c r="I95" s="29" t="n">
        <v>66</v>
      </c>
      <c r="J95" s="21" t="n">
        <f aca="false">I95*0.4</f>
        <v>26.4</v>
      </c>
      <c r="K95" s="29" t="n">
        <v>73</v>
      </c>
      <c r="L95" s="21" t="n">
        <f aca="false">K95*0.6</f>
        <v>43.8</v>
      </c>
      <c r="M95" s="29" t="n">
        <f aca="false">J95+L95</f>
        <v>70.2</v>
      </c>
      <c r="N95" s="29" t="n">
        <v>81.8</v>
      </c>
      <c r="O95" s="29" t="n">
        <f aca="false">M95*0.6+N95*0.4</f>
        <v>74.84</v>
      </c>
      <c r="P95" s="32" t="s">
        <v>71</v>
      </c>
      <c r="Q95" s="31" t="s">
        <v>22</v>
      </c>
      <c r="R95" s="15" t="s">
        <v>22</v>
      </c>
      <c r="S95" s="44"/>
    </row>
    <row r="96" customFormat="false" ht="24.95" hidden="false" customHeight="true" outlineLevel="0" collapsed="false">
      <c r="A96" s="30" t="n">
        <v>94</v>
      </c>
      <c r="B96" s="24" t="s">
        <v>216</v>
      </c>
      <c r="C96" s="16" t="s">
        <v>17</v>
      </c>
      <c r="D96" s="17" t="s">
        <v>214</v>
      </c>
      <c r="E96" s="15" t="s">
        <v>191</v>
      </c>
      <c r="F96" s="18" t="s">
        <v>20</v>
      </c>
      <c r="G96" s="34" t="n">
        <v>2012718</v>
      </c>
      <c r="H96" s="20" t="s">
        <v>215</v>
      </c>
      <c r="I96" s="29" t="n">
        <v>67</v>
      </c>
      <c r="J96" s="21" t="n">
        <f aca="false">I96*0.4</f>
        <v>26.8</v>
      </c>
      <c r="K96" s="29" t="n">
        <v>53</v>
      </c>
      <c r="L96" s="21" t="n">
        <f aca="false">K96*0.6</f>
        <v>31.8</v>
      </c>
      <c r="M96" s="29" t="n">
        <f aca="false">J96+L96</f>
        <v>58.6</v>
      </c>
      <c r="N96" s="29" t="n">
        <v>86</v>
      </c>
      <c r="O96" s="29" t="n">
        <f aca="false">M96*0.6+N96*0.4</f>
        <v>69.56</v>
      </c>
      <c r="P96" s="32" t="s">
        <v>73</v>
      </c>
      <c r="Q96" s="31" t="s">
        <v>22</v>
      </c>
      <c r="R96" s="15" t="s">
        <v>22</v>
      </c>
      <c r="S96" s="44"/>
    </row>
    <row r="97" customFormat="false" ht="24.95" hidden="false" customHeight="true" outlineLevel="0" collapsed="false">
      <c r="A97" s="30" t="n">
        <v>95</v>
      </c>
      <c r="B97" s="24" t="s">
        <v>217</v>
      </c>
      <c r="C97" s="16" t="s">
        <v>26</v>
      </c>
      <c r="D97" s="17" t="s">
        <v>218</v>
      </c>
      <c r="E97" s="15" t="s">
        <v>191</v>
      </c>
      <c r="F97" s="18" t="s">
        <v>20</v>
      </c>
      <c r="G97" s="34" t="n">
        <v>2012759</v>
      </c>
      <c r="H97" s="20" t="s">
        <v>219</v>
      </c>
      <c r="I97" s="29" t="n">
        <v>69</v>
      </c>
      <c r="J97" s="21" t="n">
        <f aca="false">I97*0.4</f>
        <v>27.6</v>
      </c>
      <c r="K97" s="29" t="n">
        <v>55</v>
      </c>
      <c r="L97" s="21" t="n">
        <f aca="false">K97*0.6</f>
        <v>33</v>
      </c>
      <c r="M97" s="29" t="n">
        <f aca="false">J97+L97</f>
        <v>60.6</v>
      </c>
      <c r="N97" s="29" t="n">
        <v>84.2</v>
      </c>
      <c r="O97" s="29" t="n">
        <f aca="false">M97*0.6+N97*0.4</f>
        <v>70.04</v>
      </c>
      <c r="P97" s="32" t="s">
        <v>71</v>
      </c>
      <c r="Q97" s="31" t="s">
        <v>22</v>
      </c>
      <c r="R97" s="15" t="s">
        <v>22</v>
      </c>
      <c r="S97" s="28"/>
    </row>
    <row r="98" customFormat="false" ht="24.95" hidden="false" customHeight="true" outlineLevel="0" collapsed="false">
      <c r="A98" s="30" t="n">
        <v>96</v>
      </c>
      <c r="B98" s="24" t="s">
        <v>220</v>
      </c>
      <c r="C98" s="16" t="s">
        <v>17</v>
      </c>
      <c r="D98" s="17" t="s">
        <v>221</v>
      </c>
      <c r="E98" s="15" t="s">
        <v>191</v>
      </c>
      <c r="F98" s="18" t="s">
        <v>197</v>
      </c>
      <c r="G98" s="34" t="n">
        <v>2012790</v>
      </c>
      <c r="H98" s="20" t="s">
        <v>222</v>
      </c>
      <c r="I98" s="29" t="n">
        <v>64</v>
      </c>
      <c r="J98" s="21" t="n">
        <f aca="false">I98*0.4</f>
        <v>25.6</v>
      </c>
      <c r="K98" s="29" t="n">
        <v>73.5</v>
      </c>
      <c r="L98" s="21" t="n">
        <f aca="false">K98*0.6</f>
        <v>44.1</v>
      </c>
      <c r="M98" s="29" t="n">
        <f aca="false">J98+L98</f>
        <v>69.7</v>
      </c>
      <c r="N98" s="29" t="n">
        <v>87.8</v>
      </c>
      <c r="O98" s="29" t="n">
        <f aca="false">M98*0.6+N98*0.4</f>
        <v>76.94</v>
      </c>
      <c r="P98" s="45" t="s">
        <v>71</v>
      </c>
      <c r="Q98" s="31" t="s">
        <v>22</v>
      </c>
      <c r="R98" s="15" t="s">
        <v>22</v>
      </c>
      <c r="S98" s="23"/>
    </row>
    <row r="99" customFormat="false" ht="24.95" hidden="false" customHeight="true" outlineLevel="0" collapsed="false">
      <c r="A99" s="30" t="n">
        <v>97</v>
      </c>
      <c r="B99" s="24" t="s">
        <v>223</v>
      </c>
      <c r="C99" s="16" t="s">
        <v>26</v>
      </c>
      <c r="D99" s="17" t="s">
        <v>224</v>
      </c>
      <c r="E99" s="15" t="s">
        <v>191</v>
      </c>
      <c r="F99" s="18" t="s">
        <v>20</v>
      </c>
      <c r="G99" s="34" t="n">
        <v>2012798</v>
      </c>
      <c r="H99" s="20" t="s">
        <v>225</v>
      </c>
      <c r="I99" s="29" t="n">
        <v>74.5</v>
      </c>
      <c r="J99" s="21" t="n">
        <f aca="false">I99*0.4</f>
        <v>29.8</v>
      </c>
      <c r="K99" s="29" t="n">
        <v>68.5</v>
      </c>
      <c r="L99" s="21" t="n">
        <f aca="false">K99*0.6</f>
        <v>41.1</v>
      </c>
      <c r="M99" s="29" t="n">
        <f aca="false">J99+L99</f>
        <v>70.9</v>
      </c>
      <c r="N99" s="29" t="n">
        <v>89.8</v>
      </c>
      <c r="O99" s="29" t="n">
        <f aca="false">M99*0.6+N99*0.4</f>
        <v>78.46</v>
      </c>
      <c r="P99" s="46" t="s">
        <v>71</v>
      </c>
      <c r="Q99" s="15" t="s">
        <v>22</v>
      </c>
      <c r="R99" s="15" t="s">
        <v>22</v>
      </c>
      <c r="S99" s="28"/>
    </row>
    <row r="100" customFormat="false" ht="24.95" hidden="false" customHeight="true" outlineLevel="0" collapsed="false">
      <c r="A100" s="30" t="n">
        <v>98</v>
      </c>
      <c r="B100" s="24" t="s">
        <v>226</v>
      </c>
      <c r="C100" s="16" t="s">
        <v>17</v>
      </c>
      <c r="D100" s="17" t="s">
        <v>224</v>
      </c>
      <c r="E100" s="15" t="s">
        <v>191</v>
      </c>
      <c r="F100" s="18" t="s">
        <v>20</v>
      </c>
      <c r="G100" s="34" t="n">
        <v>2012820</v>
      </c>
      <c r="H100" s="20" t="s">
        <v>227</v>
      </c>
      <c r="I100" s="29" t="n">
        <v>69</v>
      </c>
      <c r="J100" s="21" t="n">
        <f aca="false">I100*0.4</f>
        <v>27.6</v>
      </c>
      <c r="K100" s="29" t="n">
        <v>74</v>
      </c>
      <c r="L100" s="21" t="n">
        <f aca="false">K100*0.6</f>
        <v>44.4</v>
      </c>
      <c r="M100" s="29" t="n">
        <f aca="false">J100+L100</f>
        <v>72</v>
      </c>
      <c r="N100" s="29" t="n">
        <v>87.6</v>
      </c>
      <c r="O100" s="29" t="n">
        <f aca="false">M100*0.6+N100*0.4</f>
        <v>78.24</v>
      </c>
      <c r="P100" s="46" t="s">
        <v>71</v>
      </c>
      <c r="Q100" s="15" t="s">
        <v>22</v>
      </c>
      <c r="R100" s="15" t="s">
        <v>22</v>
      </c>
      <c r="S100" s="28"/>
    </row>
    <row r="101" customFormat="false" ht="24.95" hidden="false" customHeight="true" outlineLevel="0" collapsed="false">
      <c r="A101" s="30" t="n">
        <v>99</v>
      </c>
      <c r="B101" s="24" t="s">
        <v>228</v>
      </c>
      <c r="C101" s="16" t="s">
        <v>26</v>
      </c>
      <c r="D101" s="17" t="s">
        <v>229</v>
      </c>
      <c r="E101" s="15" t="s">
        <v>191</v>
      </c>
      <c r="F101" s="47" t="s">
        <v>197</v>
      </c>
      <c r="G101" s="34" t="n">
        <v>2012850</v>
      </c>
      <c r="H101" s="20" t="s">
        <v>230</v>
      </c>
      <c r="I101" s="29" t="n">
        <v>79</v>
      </c>
      <c r="J101" s="21" t="n">
        <f aca="false">I101*0.4</f>
        <v>31.6</v>
      </c>
      <c r="K101" s="29" t="n">
        <v>63</v>
      </c>
      <c r="L101" s="21" t="n">
        <f aca="false">K101*0.6</f>
        <v>37.8</v>
      </c>
      <c r="M101" s="29" t="n">
        <f aca="false">J101+L101</f>
        <v>69.4</v>
      </c>
      <c r="N101" s="29" t="n">
        <v>88.9</v>
      </c>
      <c r="O101" s="29" t="n">
        <f aca="false">M101*0.6+N101*0.4</f>
        <v>77.2</v>
      </c>
      <c r="P101" s="46" t="s">
        <v>71</v>
      </c>
      <c r="Q101" s="15" t="s">
        <v>22</v>
      </c>
      <c r="R101" s="15" t="s">
        <v>22</v>
      </c>
      <c r="S101" s="28"/>
    </row>
    <row r="102" customFormat="false" ht="24.95" hidden="false" customHeight="true" outlineLevel="0" collapsed="false">
      <c r="A102" s="30" t="n">
        <v>100</v>
      </c>
      <c r="B102" s="24" t="s">
        <v>231</v>
      </c>
      <c r="C102" s="16" t="s">
        <v>17</v>
      </c>
      <c r="D102" s="17" t="s">
        <v>232</v>
      </c>
      <c r="E102" s="15" t="s">
        <v>191</v>
      </c>
      <c r="F102" s="47" t="s">
        <v>20</v>
      </c>
      <c r="G102" s="34" t="n">
        <v>2012824</v>
      </c>
      <c r="H102" s="20" t="s">
        <v>233</v>
      </c>
      <c r="I102" s="29" t="n">
        <v>64</v>
      </c>
      <c r="J102" s="21" t="n">
        <f aca="false">I102*0.4</f>
        <v>25.6</v>
      </c>
      <c r="K102" s="29" t="n">
        <v>71</v>
      </c>
      <c r="L102" s="21" t="n">
        <f aca="false">K102*0.6</f>
        <v>42.6</v>
      </c>
      <c r="M102" s="29" t="n">
        <f aca="false">J102+L102</f>
        <v>68.2</v>
      </c>
      <c r="N102" s="29" t="n">
        <v>79.6</v>
      </c>
      <c r="O102" s="29" t="n">
        <f aca="false">M102*0.6+N102*0.4</f>
        <v>72.76</v>
      </c>
      <c r="P102" s="46" t="s">
        <v>71</v>
      </c>
      <c r="Q102" s="15" t="s">
        <v>22</v>
      </c>
      <c r="R102" s="15" t="s">
        <v>22</v>
      </c>
      <c r="S102" s="28"/>
    </row>
    <row r="103" customFormat="false" ht="24.95" hidden="false" customHeight="true" outlineLevel="0" collapsed="false">
      <c r="A103" s="30" t="n">
        <v>101</v>
      </c>
      <c r="B103" s="24" t="s">
        <v>234</v>
      </c>
      <c r="C103" s="16" t="s">
        <v>17</v>
      </c>
      <c r="D103" s="17" t="s">
        <v>235</v>
      </c>
      <c r="E103" s="15" t="s">
        <v>191</v>
      </c>
      <c r="F103" s="47" t="s">
        <v>20</v>
      </c>
      <c r="G103" s="34" t="n">
        <v>2012942</v>
      </c>
      <c r="H103" s="20" t="s">
        <v>236</v>
      </c>
      <c r="I103" s="29" t="n">
        <v>72</v>
      </c>
      <c r="J103" s="21" t="n">
        <f aca="false">I103*0.4</f>
        <v>28.8</v>
      </c>
      <c r="K103" s="29" t="n">
        <v>72.5</v>
      </c>
      <c r="L103" s="21" t="n">
        <f aca="false">K103*0.6</f>
        <v>43.5</v>
      </c>
      <c r="M103" s="29" t="n">
        <f aca="false">J103+L103</f>
        <v>72.3</v>
      </c>
      <c r="N103" s="29" t="n">
        <v>89.3</v>
      </c>
      <c r="O103" s="29" t="n">
        <f aca="false">M103*0.6+N103*0.4</f>
        <v>79.1</v>
      </c>
      <c r="P103" s="46" t="s">
        <v>71</v>
      </c>
      <c r="Q103" s="15" t="s">
        <v>22</v>
      </c>
      <c r="R103" s="15" t="s">
        <v>22</v>
      </c>
      <c r="S103" s="28"/>
    </row>
    <row r="104" customFormat="false" ht="36.75" hidden="false" customHeight="true" outlineLevel="0" collapsed="false">
      <c r="A104" s="30" t="n">
        <v>102</v>
      </c>
      <c r="B104" s="24" t="s">
        <v>237</v>
      </c>
      <c r="C104" s="16" t="s">
        <v>26</v>
      </c>
      <c r="D104" s="17" t="s">
        <v>238</v>
      </c>
      <c r="E104" s="15" t="s">
        <v>191</v>
      </c>
      <c r="F104" s="47" t="s">
        <v>20</v>
      </c>
      <c r="G104" s="34" t="n">
        <v>2012778</v>
      </c>
      <c r="H104" s="20" t="s">
        <v>239</v>
      </c>
      <c r="I104" s="29" t="n">
        <v>54.5</v>
      </c>
      <c r="J104" s="21" t="n">
        <f aca="false">I104*0.4</f>
        <v>21.8</v>
      </c>
      <c r="K104" s="29" t="n">
        <v>56.3</v>
      </c>
      <c r="L104" s="21" t="n">
        <f aca="false">K104*0.6</f>
        <v>33.78</v>
      </c>
      <c r="M104" s="29" t="n">
        <f aca="false">J104+L104</f>
        <v>55.58</v>
      </c>
      <c r="N104" s="29" t="n">
        <v>89</v>
      </c>
      <c r="O104" s="29" t="n">
        <f aca="false">M104*0.6+N104*0.4</f>
        <v>68.948</v>
      </c>
      <c r="P104" s="46" t="s">
        <v>71</v>
      </c>
      <c r="Q104" s="15" t="s">
        <v>22</v>
      </c>
      <c r="R104" s="15" t="s">
        <v>22</v>
      </c>
      <c r="S104" s="28"/>
    </row>
    <row r="105" customFormat="false" ht="41.25" hidden="false" customHeight="tru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</row>
  </sheetData>
  <mergeCells count="3">
    <mergeCell ref="A1:S1"/>
    <mergeCell ref="I2:M2"/>
    <mergeCell ref="A105:S105"/>
  </mergeCells>
  <printOptions headings="false" gridLines="false" gridLinesSet="true" horizontalCentered="false" verticalCentered="false"/>
  <pageMargins left="0.259722222222222" right="0.0395833333333333" top="0.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3.5"/>
    <col collapsed="false" customWidth="true" hidden="false" outlineLevel="0" max="2" min="2" style="49" width="7.37"/>
    <col collapsed="false" customWidth="true" hidden="false" outlineLevel="0" max="3" min="3" style="49" width="4.62"/>
    <col collapsed="false" customWidth="true" hidden="false" outlineLevel="0" max="4" min="4" style="49" width="24.99"/>
    <col collapsed="false" customWidth="true" hidden="false" outlineLevel="0" max="5" min="5" style="49" width="8.36"/>
    <col collapsed="false" customWidth="true" hidden="false" outlineLevel="0" max="6" min="6" style="49" width="7.99"/>
    <col collapsed="false" customWidth="true" hidden="false" outlineLevel="0" max="7" min="7" style="49" width="5.36"/>
    <col collapsed="false" customWidth="true" hidden="false" outlineLevel="0" max="8" min="8" style="49" width="6.24"/>
    <col collapsed="false" customWidth="true" hidden="false" outlineLevel="0" max="9" min="9" style="49" width="7.87"/>
    <col collapsed="false" customWidth="true" hidden="false" outlineLevel="0" max="10" min="10" style="49" width="5.87"/>
    <col collapsed="false" customWidth="true" hidden="false" outlineLevel="0" max="11" min="11" style="49" width="7.37"/>
    <col collapsed="false" customWidth="true" hidden="false" outlineLevel="0" max="12" min="12" style="49" width="8.11"/>
    <col collapsed="false" customWidth="true" hidden="false" outlineLevel="0" max="14" min="13" style="49" width="7.99"/>
    <col collapsed="false" customWidth="false" hidden="false" outlineLevel="0" max="257" min="15" style="49" width="8.99"/>
  </cols>
  <sheetData>
    <row r="1" customFormat="false" ht="36.75" hidden="false" customHeight="true" outlineLevel="0" collapsed="false">
      <c r="A1" s="4" t="s">
        <v>2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1.5" hidden="false" customHeight="true" outlineLevel="0" collapsed="false">
      <c r="A2" s="6" t="s">
        <v>1</v>
      </c>
      <c r="B2" s="50" t="s">
        <v>2</v>
      </c>
      <c r="C2" s="51" t="s">
        <v>3</v>
      </c>
      <c r="D2" s="50" t="s">
        <v>241</v>
      </c>
      <c r="E2" s="52" t="s">
        <v>242</v>
      </c>
      <c r="F2" s="52" t="s">
        <v>7</v>
      </c>
      <c r="G2" s="53" t="s">
        <v>8</v>
      </c>
      <c r="H2" s="6" t="s">
        <v>9</v>
      </c>
      <c r="I2" s="6"/>
      <c r="J2" s="6"/>
      <c r="K2" s="6"/>
      <c r="L2" s="6"/>
      <c r="M2" s="54" t="s">
        <v>10</v>
      </c>
      <c r="N2" s="54" t="s">
        <v>11</v>
      </c>
    </row>
    <row r="3" customFormat="false" ht="69.75" hidden="true" customHeight="true" outlineLevel="0" collapsed="false">
      <c r="A3" s="6"/>
      <c r="B3" s="50"/>
      <c r="C3" s="51"/>
      <c r="D3" s="50"/>
      <c r="E3" s="52"/>
      <c r="F3" s="52"/>
      <c r="G3" s="53"/>
      <c r="H3" s="54" t="s">
        <v>243</v>
      </c>
      <c r="I3" s="52" t="s">
        <v>244</v>
      </c>
      <c r="J3" s="54" t="s">
        <v>245</v>
      </c>
      <c r="K3" s="52" t="s">
        <v>246</v>
      </c>
      <c r="L3" s="54" t="s">
        <v>247</v>
      </c>
      <c r="M3" s="54"/>
      <c r="N3" s="54"/>
    </row>
    <row r="4" customFormat="false" ht="20.1" hidden="true" customHeight="true" outlineLevel="0" collapsed="false">
      <c r="A4" s="14" t="n">
        <v>1</v>
      </c>
      <c r="B4" s="15" t="s">
        <v>248</v>
      </c>
      <c r="C4" s="16" t="s">
        <v>17</v>
      </c>
      <c r="D4" s="15" t="s">
        <v>18</v>
      </c>
      <c r="E4" s="15" t="s">
        <v>40</v>
      </c>
      <c r="F4" s="19" t="n">
        <v>2012262</v>
      </c>
      <c r="G4" s="20" t="s">
        <v>41</v>
      </c>
      <c r="H4" s="29" t="n">
        <v>76.5</v>
      </c>
      <c r="I4" s="21" t="n">
        <f aca="false">H4*0.4</f>
        <v>30.6</v>
      </c>
      <c r="J4" s="29" t="n">
        <v>63</v>
      </c>
      <c r="K4" s="21" t="n">
        <f aca="false">J4*0.6</f>
        <v>37.8</v>
      </c>
      <c r="L4" s="29" t="n">
        <f aca="false">I4+K4</f>
        <v>68.4</v>
      </c>
      <c r="M4" s="29" t="n">
        <v>92.2</v>
      </c>
      <c r="N4" s="29" t="n">
        <f aca="false">L4*0.6+M4*0.4</f>
        <v>77.92</v>
      </c>
    </row>
    <row r="5" customFormat="false" ht="20.1" hidden="true" customHeight="true" outlineLevel="0" collapsed="false">
      <c r="A5" s="14" t="n">
        <v>2</v>
      </c>
      <c r="B5" s="15" t="s">
        <v>39</v>
      </c>
      <c r="C5" s="16" t="s">
        <v>26</v>
      </c>
      <c r="D5" s="15" t="s">
        <v>18</v>
      </c>
      <c r="E5" s="15" t="s">
        <v>40</v>
      </c>
      <c r="F5" s="19" t="n">
        <v>2012268</v>
      </c>
      <c r="G5" s="20" t="s">
        <v>41</v>
      </c>
      <c r="H5" s="29" t="n">
        <v>65</v>
      </c>
      <c r="I5" s="21" t="n">
        <f aca="false">H5*0.4</f>
        <v>26</v>
      </c>
      <c r="J5" s="29" t="n">
        <v>59</v>
      </c>
      <c r="K5" s="21" t="n">
        <f aca="false">J5*0.6</f>
        <v>35.4</v>
      </c>
      <c r="L5" s="29" t="n">
        <f aca="false">I5+K5</f>
        <v>61.4</v>
      </c>
      <c r="M5" s="29" t="n">
        <v>83.8</v>
      </c>
      <c r="N5" s="29" t="n">
        <f aca="false">L5*0.6+M5*0.4</f>
        <v>70.36</v>
      </c>
    </row>
    <row r="6" customFormat="false" ht="20.1" hidden="true" customHeight="true" outlineLevel="0" collapsed="false">
      <c r="A6" s="14" t="n">
        <v>3</v>
      </c>
      <c r="B6" s="15" t="s">
        <v>42</v>
      </c>
      <c r="C6" s="16" t="s">
        <v>17</v>
      </c>
      <c r="D6" s="15" t="s">
        <v>18</v>
      </c>
      <c r="E6" s="15" t="s">
        <v>40</v>
      </c>
      <c r="F6" s="19" t="n">
        <v>2012271</v>
      </c>
      <c r="G6" s="20" t="s">
        <v>41</v>
      </c>
      <c r="H6" s="29" t="n">
        <v>66</v>
      </c>
      <c r="I6" s="21" t="n">
        <f aca="false">H6*0.4</f>
        <v>26.4</v>
      </c>
      <c r="J6" s="29" t="n">
        <v>69</v>
      </c>
      <c r="K6" s="21" t="n">
        <f aca="false">J6*0.6</f>
        <v>41.4</v>
      </c>
      <c r="L6" s="29" t="n">
        <f aca="false">I6+K6</f>
        <v>67.8</v>
      </c>
      <c r="M6" s="29" t="n">
        <v>73.4</v>
      </c>
      <c r="N6" s="29" t="n">
        <f aca="false">L6*0.6+M6*0.4</f>
        <v>70.04</v>
      </c>
    </row>
    <row r="7" customFormat="false" ht="16.5" hidden="true" customHeight="true" outlineLevel="0" collapsed="false">
      <c r="A7" s="14" t="n">
        <v>4</v>
      </c>
      <c r="B7" s="15" t="s">
        <v>44</v>
      </c>
      <c r="C7" s="16" t="s">
        <v>17</v>
      </c>
      <c r="D7" s="15" t="s">
        <v>18</v>
      </c>
      <c r="E7" s="15" t="s">
        <v>40</v>
      </c>
      <c r="F7" s="19" t="n">
        <v>2012269</v>
      </c>
      <c r="G7" s="20" t="s">
        <v>41</v>
      </c>
      <c r="H7" s="29" t="n">
        <v>66</v>
      </c>
      <c r="I7" s="21" t="n">
        <f aca="false">H7*0.4</f>
        <v>26.4</v>
      </c>
      <c r="J7" s="29" t="n">
        <v>66</v>
      </c>
      <c r="K7" s="21" t="n">
        <f aca="false">J7*0.6</f>
        <v>39.6</v>
      </c>
      <c r="L7" s="29" t="n">
        <f aca="false">I7+K7</f>
        <v>66</v>
      </c>
      <c r="M7" s="29" t="n">
        <v>75.8</v>
      </c>
      <c r="N7" s="29" t="n">
        <f aca="false">L7*0.6+M7*0.4</f>
        <v>69.92</v>
      </c>
    </row>
    <row r="8" customFormat="false" ht="24.95" hidden="true" customHeight="true" outlineLevel="0" collapsed="false">
      <c r="A8" s="14" t="n">
        <v>5</v>
      </c>
      <c r="B8" s="15" t="s">
        <v>249</v>
      </c>
      <c r="C8" s="16" t="s">
        <v>17</v>
      </c>
      <c r="D8" s="15" t="s">
        <v>127</v>
      </c>
      <c r="E8" s="15" t="s">
        <v>128</v>
      </c>
      <c r="F8" s="19" t="n">
        <v>2012407</v>
      </c>
      <c r="G8" s="20" t="s">
        <v>129</v>
      </c>
      <c r="H8" s="29" t="n">
        <v>73.5</v>
      </c>
      <c r="I8" s="21" t="n">
        <f aca="false">H8*0.4</f>
        <v>29.4</v>
      </c>
      <c r="J8" s="29" t="n">
        <v>75</v>
      </c>
      <c r="K8" s="21" t="n">
        <f aca="false">J8*0.6</f>
        <v>45</v>
      </c>
      <c r="L8" s="29" t="n">
        <f aca="false">I8+K8</f>
        <v>74.4</v>
      </c>
      <c r="M8" s="29" t="n">
        <v>91.4</v>
      </c>
      <c r="N8" s="29" t="n">
        <f aca="false">L8*0.6+M8*0.4</f>
        <v>81.2</v>
      </c>
    </row>
    <row r="9" customFormat="false" ht="24.95" hidden="true" customHeight="true" outlineLevel="0" collapsed="false">
      <c r="A9" s="14" t="n">
        <v>6</v>
      </c>
      <c r="B9" s="15" t="s">
        <v>126</v>
      </c>
      <c r="C9" s="16" t="s">
        <v>17</v>
      </c>
      <c r="D9" s="15" t="s">
        <v>127</v>
      </c>
      <c r="E9" s="15" t="s">
        <v>128</v>
      </c>
      <c r="F9" s="19" t="n">
        <v>2012433</v>
      </c>
      <c r="G9" s="20" t="s">
        <v>129</v>
      </c>
      <c r="H9" s="29" t="n">
        <v>78.5</v>
      </c>
      <c r="I9" s="21" t="n">
        <f aca="false">H9*0.4</f>
        <v>31.4</v>
      </c>
      <c r="J9" s="29" t="n">
        <v>66.5</v>
      </c>
      <c r="K9" s="21" t="n">
        <f aca="false">J9*0.6</f>
        <v>39.9</v>
      </c>
      <c r="L9" s="29" t="n">
        <f aca="false">I9+K9</f>
        <v>71.3</v>
      </c>
      <c r="M9" s="29" t="n">
        <v>87.4</v>
      </c>
      <c r="N9" s="29" t="n">
        <f aca="false">L9*0.6+M9*0.4</f>
        <v>77.74</v>
      </c>
    </row>
    <row r="10" customFormat="false" ht="24.95" hidden="true" customHeight="true" outlineLevel="0" collapsed="false">
      <c r="A10" s="14" t="n">
        <v>7</v>
      </c>
      <c r="B10" s="15" t="s">
        <v>130</v>
      </c>
      <c r="C10" s="16" t="s">
        <v>17</v>
      </c>
      <c r="D10" s="15" t="s">
        <v>127</v>
      </c>
      <c r="E10" s="15" t="s">
        <v>131</v>
      </c>
      <c r="F10" s="19" t="n">
        <v>2012476</v>
      </c>
      <c r="G10" s="20" t="s">
        <v>132</v>
      </c>
      <c r="H10" s="29" t="n">
        <v>75.5</v>
      </c>
      <c r="I10" s="21" t="n">
        <f aca="false">H10*0.4</f>
        <v>30.2</v>
      </c>
      <c r="J10" s="29" t="n">
        <v>68</v>
      </c>
      <c r="K10" s="21" t="n">
        <f aca="false">J10*0.6</f>
        <v>40.8</v>
      </c>
      <c r="L10" s="29" t="n">
        <f aca="false">I10+K10</f>
        <v>71</v>
      </c>
      <c r="M10" s="29" t="n">
        <v>84.4</v>
      </c>
      <c r="N10" s="29" t="n">
        <f aca="false">L10*0.6+M10*0.4</f>
        <v>76.36</v>
      </c>
    </row>
    <row r="11" customFormat="false" ht="24.95" hidden="true" customHeight="true" outlineLevel="0" collapsed="false">
      <c r="A11" s="14" t="n">
        <v>8</v>
      </c>
      <c r="B11" s="15" t="s">
        <v>133</v>
      </c>
      <c r="C11" s="16" t="s">
        <v>17</v>
      </c>
      <c r="D11" s="15" t="s">
        <v>127</v>
      </c>
      <c r="E11" s="15" t="s">
        <v>131</v>
      </c>
      <c r="F11" s="19" t="n">
        <v>2012468</v>
      </c>
      <c r="G11" s="20" t="s">
        <v>132</v>
      </c>
      <c r="H11" s="29" t="n">
        <v>71</v>
      </c>
      <c r="I11" s="21" t="n">
        <f aca="false">H11*0.4</f>
        <v>28.4</v>
      </c>
      <c r="J11" s="29" t="n">
        <v>64.5</v>
      </c>
      <c r="K11" s="21" t="n">
        <f aca="false">J11*0.6</f>
        <v>38.7</v>
      </c>
      <c r="L11" s="29" t="n">
        <f aca="false">I11+K11</f>
        <v>67.1</v>
      </c>
      <c r="M11" s="29" t="n">
        <v>80.2</v>
      </c>
      <c r="N11" s="29" t="n">
        <f aca="false">L11*0.6+M11*0.4</f>
        <v>72.34</v>
      </c>
    </row>
    <row r="12" customFormat="false" ht="24.95" hidden="true" customHeight="true" outlineLevel="0" collapsed="false">
      <c r="A12" s="14" t="n">
        <v>9</v>
      </c>
      <c r="B12" s="15" t="s">
        <v>250</v>
      </c>
      <c r="C12" s="16" t="s">
        <v>17</v>
      </c>
      <c r="D12" s="15" t="s">
        <v>127</v>
      </c>
      <c r="E12" s="15" t="s">
        <v>131</v>
      </c>
      <c r="F12" s="19" t="n">
        <v>2012473</v>
      </c>
      <c r="G12" s="20" t="s">
        <v>132</v>
      </c>
      <c r="H12" s="29" t="n">
        <v>70.5</v>
      </c>
      <c r="I12" s="21" t="n">
        <f aca="false">H12*0.4</f>
        <v>28.2</v>
      </c>
      <c r="J12" s="29" t="n">
        <v>59.5</v>
      </c>
      <c r="K12" s="21" t="n">
        <f aca="false">J12*0.6</f>
        <v>35.7</v>
      </c>
      <c r="L12" s="29" t="n">
        <f aca="false">I12+K12</f>
        <v>63.9</v>
      </c>
      <c r="M12" s="29" t="n">
        <v>84.8</v>
      </c>
      <c r="N12" s="29" t="n">
        <f aca="false">L12*0.6+M12*0.4</f>
        <v>72.26</v>
      </c>
    </row>
    <row r="13" customFormat="false" ht="24.95" hidden="true" customHeight="true" outlineLevel="0" collapsed="false">
      <c r="A13" s="14" t="n">
        <v>10</v>
      </c>
      <c r="B13" s="15" t="s">
        <v>251</v>
      </c>
      <c r="C13" s="16" t="s">
        <v>17</v>
      </c>
      <c r="D13" s="15" t="s">
        <v>127</v>
      </c>
      <c r="E13" s="15" t="s">
        <v>135</v>
      </c>
      <c r="F13" s="19" t="n">
        <v>2012524</v>
      </c>
      <c r="G13" s="20" t="s">
        <v>136</v>
      </c>
      <c r="H13" s="29" t="n">
        <v>73</v>
      </c>
      <c r="I13" s="21" t="n">
        <f aca="false">H13*0.4</f>
        <v>29.2</v>
      </c>
      <c r="J13" s="29" t="n">
        <v>78.5</v>
      </c>
      <c r="K13" s="21" t="n">
        <f aca="false">J13*0.6</f>
        <v>47.1</v>
      </c>
      <c r="L13" s="29" t="n">
        <f aca="false">I13+K13</f>
        <v>76.3</v>
      </c>
      <c r="M13" s="29" t="n">
        <v>89.6</v>
      </c>
      <c r="N13" s="29" t="n">
        <f aca="false">L13*0.6+M13*0.4</f>
        <v>81.62</v>
      </c>
    </row>
    <row r="14" customFormat="false" ht="24.95" hidden="true" customHeight="true" outlineLevel="0" collapsed="false">
      <c r="A14" s="14" t="n">
        <v>11</v>
      </c>
      <c r="B14" s="15" t="s">
        <v>134</v>
      </c>
      <c r="C14" s="16" t="s">
        <v>17</v>
      </c>
      <c r="D14" s="15" t="s">
        <v>127</v>
      </c>
      <c r="E14" s="15" t="s">
        <v>135</v>
      </c>
      <c r="F14" s="19" t="n">
        <v>2012504</v>
      </c>
      <c r="G14" s="20" t="s">
        <v>136</v>
      </c>
      <c r="H14" s="29" t="n">
        <v>72.5</v>
      </c>
      <c r="I14" s="21" t="n">
        <f aca="false">H14*0.4</f>
        <v>29</v>
      </c>
      <c r="J14" s="29" t="n">
        <v>85</v>
      </c>
      <c r="K14" s="21" t="n">
        <f aca="false">J14*0.6</f>
        <v>51</v>
      </c>
      <c r="L14" s="29" t="n">
        <f aca="false">I14+K14</f>
        <v>80</v>
      </c>
      <c r="M14" s="29" t="n">
        <v>83</v>
      </c>
      <c r="N14" s="29" t="n">
        <f aca="false">L14*0.6+M14*0.4</f>
        <v>81.2</v>
      </c>
    </row>
    <row r="15" customFormat="false" ht="24.95" hidden="true" customHeight="true" outlineLevel="0" collapsed="false">
      <c r="A15" s="14" t="n">
        <v>12</v>
      </c>
      <c r="B15" s="15" t="s">
        <v>137</v>
      </c>
      <c r="C15" s="16" t="s">
        <v>17</v>
      </c>
      <c r="D15" s="15" t="s">
        <v>127</v>
      </c>
      <c r="E15" s="15" t="s">
        <v>135</v>
      </c>
      <c r="F15" s="19" t="n">
        <v>2012511</v>
      </c>
      <c r="G15" s="20" t="s">
        <v>136</v>
      </c>
      <c r="H15" s="29" t="n">
        <v>74</v>
      </c>
      <c r="I15" s="21" t="n">
        <f aca="false">H15*0.4</f>
        <v>29.6</v>
      </c>
      <c r="J15" s="29" t="n">
        <v>81</v>
      </c>
      <c r="K15" s="21" t="n">
        <f aca="false">J15*0.6</f>
        <v>48.6</v>
      </c>
      <c r="L15" s="29" t="n">
        <f aca="false">I15+K15</f>
        <v>78.2</v>
      </c>
      <c r="M15" s="29" t="n">
        <v>84.8</v>
      </c>
      <c r="N15" s="29" t="n">
        <f aca="false">L15*0.6+M15*0.4</f>
        <v>80.84</v>
      </c>
    </row>
    <row r="16" customFormat="false" ht="24.95" hidden="false" customHeight="true" outlineLevel="0" collapsed="false">
      <c r="A16" s="14" t="n">
        <v>13</v>
      </c>
      <c r="B16" s="15" t="s">
        <v>252</v>
      </c>
      <c r="C16" s="16" t="s">
        <v>26</v>
      </c>
      <c r="D16" s="15" t="s">
        <v>127</v>
      </c>
      <c r="E16" s="15" t="s">
        <v>139</v>
      </c>
      <c r="F16" s="19" t="n">
        <v>2012557</v>
      </c>
      <c r="G16" s="20" t="s">
        <v>140</v>
      </c>
      <c r="H16" s="29" t="n">
        <v>69.5</v>
      </c>
      <c r="I16" s="21" t="n">
        <f aca="false">H16*0.4</f>
        <v>27.8</v>
      </c>
      <c r="J16" s="29" t="n">
        <v>59</v>
      </c>
      <c r="K16" s="21" t="n">
        <f aca="false">J16*0.6</f>
        <v>35.4</v>
      </c>
      <c r="L16" s="29" t="n">
        <f aca="false">I16+K16</f>
        <v>63.2</v>
      </c>
      <c r="M16" s="29" t="n">
        <v>89.6</v>
      </c>
      <c r="N16" s="29" t="n">
        <f aca="false">L16*0.6+M16*0.4</f>
        <v>73.76</v>
      </c>
    </row>
    <row r="17" customFormat="false" ht="24.95" hidden="false" customHeight="true" outlineLevel="0" collapsed="false">
      <c r="A17" s="14" t="n">
        <v>14</v>
      </c>
      <c r="B17" s="15" t="s">
        <v>253</v>
      </c>
      <c r="C17" s="16" t="s">
        <v>26</v>
      </c>
      <c r="D17" s="15" t="s">
        <v>127</v>
      </c>
      <c r="E17" s="15" t="s">
        <v>139</v>
      </c>
      <c r="F17" s="19" t="n">
        <v>2012564</v>
      </c>
      <c r="G17" s="20" t="s">
        <v>140</v>
      </c>
      <c r="H17" s="29" t="n">
        <v>67</v>
      </c>
      <c r="I17" s="21" t="n">
        <f aca="false">H17*0.4</f>
        <v>26.8</v>
      </c>
      <c r="J17" s="29" t="n">
        <v>62</v>
      </c>
      <c r="K17" s="21" t="n">
        <f aca="false">J17*0.6</f>
        <v>37.2</v>
      </c>
      <c r="L17" s="29" t="n">
        <f aca="false">I17+K17</f>
        <v>64</v>
      </c>
      <c r="M17" s="29" t="n">
        <v>85.4</v>
      </c>
      <c r="N17" s="29" t="n">
        <f aca="false">L17*0.6+M17*0.4</f>
        <v>72.56</v>
      </c>
    </row>
    <row r="18" customFormat="false" ht="24.95" hidden="true" customHeight="true" outlineLevel="0" collapsed="false">
      <c r="A18" s="14" t="n">
        <v>15</v>
      </c>
      <c r="B18" s="15" t="s">
        <v>141</v>
      </c>
      <c r="C18" s="16" t="s">
        <v>17</v>
      </c>
      <c r="D18" s="15" t="s">
        <v>127</v>
      </c>
      <c r="E18" s="15" t="s">
        <v>142</v>
      </c>
      <c r="F18" s="19" t="n">
        <v>2012591</v>
      </c>
      <c r="G18" s="20" t="s">
        <v>143</v>
      </c>
      <c r="H18" s="29" t="n">
        <v>73</v>
      </c>
      <c r="I18" s="21" t="n">
        <f aca="false">H18*0.4</f>
        <v>29.2</v>
      </c>
      <c r="J18" s="29" t="n">
        <v>72.5</v>
      </c>
      <c r="K18" s="21" t="n">
        <f aca="false">J18*0.6</f>
        <v>43.5</v>
      </c>
      <c r="L18" s="29" t="n">
        <f aca="false">I18+K18</f>
        <v>72.7</v>
      </c>
      <c r="M18" s="29" t="n">
        <v>88.8</v>
      </c>
      <c r="N18" s="29" t="n">
        <f aca="false">L18*0.6+M18*0.4</f>
        <v>79.14</v>
      </c>
    </row>
    <row r="19" customFormat="false" ht="24.95" hidden="true" customHeight="true" outlineLevel="0" collapsed="false">
      <c r="A19" s="14" t="n">
        <v>16</v>
      </c>
      <c r="B19" s="15" t="s">
        <v>144</v>
      </c>
      <c r="C19" s="16" t="s">
        <v>26</v>
      </c>
      <c r="D19" s="15" t="s">
        <v>127</v>
      </c>
      <c r="E19" s="15" t="s">
        <v>145</v>
      </c>
      <c r="F19" s="19" t="n">
        <v>2012566</v>
      </c>
      <c r="G19" s="20" t="s">
        <v>146</v>
      </c>
      <c r="H19" s="29" t="n">
        <v>79</v>
      </c>
      <c r="I19" s="21" t="n">
        <f aca="false">H19*0.4</f>
        <v>31.6</v>
      </c>
      <c r="J19" s="29" t="n">
        <v>83.5</v>
      </c>
      <c r="K19" s="21" t="n">
        <f aca="false">J19*0.6</f>
        <v>50.1</v>
      </c>
      <c r="L19" s="29" t="n">
        <f aca="false">I19+K19</f>
        <v>81.7</v>
      </c>
      <c r="M19" s="29" t="n">
        <v>86.8</v>
      </c>
      <c r="N19" s="29" t="n">
        <f aca="false">L19*0.6+M19*0.4</f>
        <v>83.74</v>
      </c>
    </row>
    <row r="20" customFormat="false" ht="24.95" hidden="true" customHeight="true" outlineLevel="0" collapsed="false">
      <c r="A20" s="14" t="n">
        <v>17</v>
      </c>
      <c r="B20" s="15" t="s">
        <v>147</v>
      </c>
      <c r="C20" s="16" t="s">
        <v>26</v>
      </c>
      <c r="D20" s="15" t="s">
        <v>127</v>
      </c>
      <c r="E20" s="15" t="s">
        <v>148</v>
      </c>
      <c r="F20" s="19" t="n">
        <v>2012614</v>
      </c>
      <c r="G20" s="20" t="s">
        <v>149</v>
      </c>
      <c r="H20" s="29" t="n">
        <v>64.5</v>
      </c>
      <c r="I20" s="21" t="n">
        <f aca="false">H20*0.4</f>
        <v>25.8</v>
      </c>
      <c r="J20" s="29" t="n">
        <v>74</v>
      </c>
      <c r="K20" s="21" t="n">
        <f aca="false">J20*0.6</f>
        <v>44.4</v>
      </c>
      <c r="L20" s="29" t="n">
        <f aca="false">I20+K20</f>
        <v>70.2</v>
      </c>
      <c r="M20" s="29" t="n">
        <v>87.8</v>
      </c>
      <c r="N20" s="29" t="n">
        <f aca="false">L20*0.6+M20*0.4</f>
        <v>77.24</v>
      </c>
    </row>
    <row r="21" customFormat="false" ht="24.95" hidden="true" customHeight="true" outlineLevel="0" collapsed="false">
      <c r="A21" s="14" t="n">
        <v>18</v>
      </c>
      <c r="B21" s="15" t="s">
        <v>150</v>
      </c>
      <c r="C21" s="16" t="s">
        <v>17</v>
      </c>
      <c r="D21" s="15" t="s">
        <v>127</v>
      </c>
      <c r="E21" s="15" t="s">
        <v>151</v>
      </c>
      <c r="F21" s="19" t="n">
        <v>2012600</v>
      </c>
      <c r="G21" s="20" t="s">
        <v>152</v>
      </c>
      <c r="H21" s="29" t="n">
        <v>74</v>
      </c>
      <c r="I21" s="21" t="n">
        <f aca="false">H21*0.4</f>
        <v>29.6</v>
      </c>
      <c r="J21" s="29" t="n">
        <v>61.1</v>
      </c>
      <c r="K21" s="21" t="n">
        <f aca="false">J21*0.6</f>
        <v>36.66</v>
      </c>
      <c r="L21" s="29" t="n">
        <f aca="false">I21+K21</f>
        <v>66.26</v>
      </c>
      <c r="M21" s="29" t="n">
        <v>88</v>
      </c>
      <c r="N21" s="29" t="n">
        <f aca="false">L21*0.6+M21*0.4</f>
        <v>74.956</v>
      </c>
    </row>
    <row r="22" customFormat="false" ht="24.95" hidden="true" customHeight="true" outlineLevel="0" collapsed="false">
      <c r="A22" s="14" t="n">
        <v>19</v>
      </c>
      <c r="B22" s="15" t="s">
        <v>153</v>
      </c>
      <c r="C22" s="16" t="s">
        <v>17</v>
      </c>
      <c r="D22" s="15" t="s">
        <v>127</v>
      </c>
      <c r="E22" s="15" t="s">
        <v>154</v>
      </c>
      <c r="F22" s="19" t="n">
        <v>2012624</v>
      </c>
      <c r="G22" s="20" t="s">
        <v>155</v>
      </c>
      <c r="H22" s="29" t="n">
        <v>78</v>
      </c>
      <c r="I22" s="21" t="n">
        <f aca="false">H22*0.4</f>
        <v>31.2</v>
      </c>
      <c r="J22" s="29" t="n">
        <v>45</v>
      </c>
      <c r="K22" s="21" t="n">
        <f aca="false">J22*0.6</f>
        <v>27</v>
      </c>
      <c r="L22" s="29" t="n">
        <f aca="false">I22+K22</f>
        <v>58.2</v>
      </c>
      <c r="M22" s="29" t="n">
        <v>87.5</v>
      </c>
      <c r="N22" s="29" t="n">
        <f aca="false">L22*0.6+M22*0.4</f>
        <v>69.92</v>
      </c>
    </row>
    <row r="23" customFormat="false" ht="24.95" hidden="true" customHeight="true" outlineLevel="0" collapsed="false">
      <c r="A23" s="14" t="n">
        <v>20</v>
      </c>
      <c r="B23" s="15" t="s">
        <v>156</v>
      </c>
      <c r="C23" s="16" t="s">
        <v>17</v>
      </c>
      <c r="D23" s="15" t="s">
        <v>157</v>
      </c>
      <c r="E23" s="15" t="s">
        <v>158</v>
      </c>
      <c r="F23" s="19" t="n">
        <v>2012679</v>
      </c>
      <c r="G23" s="20" t="s">
        <v>159</v>
      </c>
      <c r="H23" s="29" t="n">
        <v>53.5</v>
      </c>
      <c r="I23" s="21" t="n">
        <f aca="false">H23*0.4</f>
        <v>21.4</v>
      </c>
      <c r="J23" s="29" t="n">
        <v>62.5</v>
      </c>
      <c r="K23" s="21" t="n">
        <f aca="false">J23*0.6</f>
        <v>37.5</v>
      </c>
      <c r="L23" s="29" t="n">
        <f aca="false">I23+K23</f>
        <v>58.9</v>
      </c>
      <c r="M23" s="29" t="n">
        <v>79</v>
      </c>
      <c r="N23" s="29" t="n">
        <f aca="false">L23*0.6+M23*0.4</f>
        <v>66.94</v>
      </c>
    </row>
    <row r="24" customFormat="false" ht="24.95" hidden="true" customHeight="true" outlineLevel="0" collapsed="false">
      <c r="A24" s="14" t="n">
        <v>21</v>
      </c>
      <c r="B24" s="15" t="s">
        <v>160</v>
      </c>
      <c r="C24" s="16" t="s">
        <v>17</v>
      </c>
      <c r="D24" s="15" t="s">
        <v>157</v>
      </c>
      <c r="E24" s="15" t="s">
        <v>158</v>
      </c>
      <c r="F24" s="19" t="n">
        <v>2012646</v>
      </c>
      <c r="G24" s="20" t="s">
        <v>159</v>
      </c>
      <c r="H24" s="29" t="n">
        <v>50.5</v>
      </c>
      <c r="I24" s="21" t="n">
        <f aca="false">H24*0.4</f>
        <v>20.2</v>
      </c>
      <c r="J24" s="29" t="n">
        <v>57</v>
      </c>
      <c r="K24" s="21" t="n">
        <f aca="false">J24*0.6</f>
        <v>34.2</v>
      </c>
      <c r="L24" s="29" t="n">
        <f aca="false">I24+K24</f>
        <v>54.4</v>
      </c>
      <c r="M24" s="29" t="n">
        <v>64</v>
      </c>
      <c r="N24" s="29" t="n">
        <f aca="false">L24*0.6+M24*0.4</f>
        <v>58.24</v>
      </c>
    </row>
    <row r="25" customFormat="false" ht="24.95" hidden="true" customHeight="true" outlineLevel="0" collapsed="false">
      <c r="A25" s="14" t="n">
        <v>22</v>
      </c>
      <c r="B25" s="15" t="s">
        <v>161</v>
      </c>
      <c r="C25" s="16" t="s">
        <v>17</v>
      </c>
      <c r="D25" s="15" t="s">
        <v>157</v>
      </c>
      <c r="E25" s="15" t="s">
        <v>158</v>
      </c>
      <c r="F25" s="19" t="n">
        <v>2012643</v>
      </c>
      <c r="G25" s="20" t="s">
        <v>159</v>
      </c>
      <c r="H25" s="29" t="n">
        <v>54.5</v>
      </c>
      <c r="I25" s="21" t="n">
        <f aca="false">H25*0.4</f>
        <v>21.8</v>
      </c>
      <c r="J25" s="29" t="n">
        <v>53.5</v>
      </c>
      <c r="K25" s="21" t="n">
        <f aca="false">J25*0.6</f>
        <v>32.1</v>
      </c>
      <c r="L25" s="29" t="n">
        <f aca="false">I25+K25</f>
        <v>53.9</v>
      </c>
      <c r="M25" s="29" t="n">
        <v>64.4</v>
      </c>
      <c r="N25" s="29" t="n">
        <f aca="false">L25*0.6+M25*0.4</f>
        <v>58.1</v>
      </c>
    </row>
    <row r="26" customFormat="false" ht="24.95" hidden="true" customHeight="true" outlineLevel="0" collapsed="false">
      <c r="A26" s="14" t="n">
        <v>23</v>
      </c>
      <c r="B26" s="15" t="s">
        <v>162</v>
      </c>
      <c r="C26" s="16" t="s">
        <v>17</v>
      </c>
      <c r="D26" s="15" t="s">
        <v>157</v>
      </c>
      <c r="E26" s="15" t="s">
        <v>158</v>
      </c>
      <c r="F26" s="19" t="n">
        <v>2012642</v>
      </c>
      <c r="G26" s="20" t="s">
        <v>159</v>
      </c>
      <c r="H26" s="29" t="n">
        <v>47</v>
      </c>
      <c r="I26" s="21" t="n">
        <f aca="false">H26*0.4</f>
        <v>18.8</v>
      </c>
      <c r="J26" s="29" t="n">
        <v>57</v>
      </c>
      <c r="K26" s="21" t="n">
        <f aca="false">J26*0.6</f>
        <v>34.2</v>
      </c>
      <c r="L26" s="29" t="n">
        <f aca="false">I26+K26</f>
        <v>53</v>
      </c>
      <c r="M26" s="29" t="n">
        <v>65.6</v>
      </c>
      <c r="N26" s="29" t="n">
        <f aca="false">L26*0.6+M26*0.4</f>
        <v>58.04</v>
      </c>
    </row>
    <row r="27" customFormat="false" ht="24.95" hidden="true" customHeight="true" outlineLevel="0" collapsed="false">
      <c r="A27" s="14" t="n">
        <v>24</v>
      </c>
      <c r="B27" s="15" t="s">
        <v>163</v>
      </c>
      <c r="C27" s="16" t="s">
        <v>17</v>
      </c>
      <c r="D27" s="15" t="s">
        <v>157</v>
      </c>
      <c r="E27" s="15" t="s">
        <v>158</v>
      </c>
      <c r="F27" s="19" t="n">
        <v>2012683</v>
      </c>
      <c r="G27" s="20" t="s">
        <v>159</v>
      </c>
      <c r="H27" s="29" t="n">
        <v>55</v>
      </c>
      <c r="I27" s="21" t="n">
        <f aca="false">H27*0.4</f>
        <v>22</v>
      </c>
      <c r="J27" s="29" t="n">
        <v>49.5</v>
      </c>
      <c r="K27" s="21" t="n">
        <f aca="false">J27*0.6</f>
        <v>29.7</v>
      </c>
      <c r="L27" s="29" t="n">
        <f aca="false">I27+K27</f>
        <v>51.7</v>
      </c>
      <c r="M27" s="29" t="n">
        <v>66.2</v>
      </c>
      <c r="N27" s="29" t="n">
        <f aca="false">L27*0.6+M27*0.4</f>
        <v>57.5</v>
      </c>
    </row>
    <row r="28" customFormat="false" ht="24.95" hidden="true" customHeight="true" outlineLevel="0" collapsed="false">
      <c r="A28" s="14" t="n">
        <v>25</v>
      </c>
      <c r="B28" s="15" t="s">
        <v>165</v>
      </c>
      <c r="C28" s="16" t="s">
        <v>17</v>
      </c>
      <c r="D28" s="15" t="s">
        <v>157</v>
      </c>
      <c r="E28" s="15" t="s">
        <v>158</v>
      </c>
      <c r="F28" s="19" t="n">
        <v>2012689</v>
      </c>
      <c r="G28" s="20" t="s">
        <v>159</v>
      </c>
      <c r="H28" s="29" t="n">
        <v>42.5</v>
      </c>
      <c r="I28" s="21" t="n">
        <f aca="false">H28*0.4</f>
        <v>17</v>
      </c>
      <c r="J28" s="29" t="n">
        <v>54</v>
      </c>
      <c r="K28" s="21" t="n">
        <f aca="false">J28*0.6</f>
        <v>32.4</v>
      </c>
      <c r="L28" s="29" t="n">
        <f aca="false">I28+K28</f>
        <v>49.4</v>
      </c>
      <c r="M28" s="29" t="n">
        <v>67.8</v>
      </c>
      <c r="N28" s="29" t="n">
        <f aca="false">L28*0.6+M28*0.4</f>
        <v>56.76</v>
      </c>
    </row>
    <row r="29" customFormat="false" ht="24.95" hidden="true" customHeight="true" outlineLevel="0" collapsed="false">
      <c r="A29" s="14" t="n">
        <v>26</v>
      </c>
      <c r="B29" s="15" t="s">
        <v>167</v>
      </c>
      <c r="C29" s="16" t="s">
        <v>17</v>
      </c>
      <c r="D29" s="15" t="s">
        <v>157</v>
      </c>
      <c r="E29" s="15" t="s">
        <v>158</v>
      </c>
      <c r="F29" s="19" t="n">
        <v>2012675</v>
      </c>
      <c r="G29" s="20" t="s">
        <v>159</v>
      </c>
      <c r="H29" s="29" t="n">
        <v>51</v>
      </c>
      <c r="I29" s="21" t="n">
        <f aca="false">H29*0.4</f>
        <v>20.4</v>
      </c>
      <c r="J29" s="29" t="n">
        <v>44</v>
      </c>
      <c r="K29" s="21" t="n">
        <f aca="false">J29*0.6</f>
        <v>26.4</v>
      </c>
      <c r="L29" s="29" t="n">
        <f aca="false">I29+K29</f>
        <v>46.8</v>
      </c>
      <c r="M29" s="29" t="n">
        <v>69.2</v>
      </c>
      <c r="N29" s="29" t="n">
        <f aca="false">L29*0.6+M29*0.4</f>
        <v>55.76</v>
      </c>
    </row>
    <row r="30" customFormat="false" ht="24.95" hidden="true" customHeight="true" outlineLevel="0" collapsed="false">
      <c r="A30" s="14" t="n">
        <v>27</v>
      </c>
      <c r="B30" s="15" t="s">
        <v>169</v>
      </c>
      <c r="C30" s="16" t="s">
        <v>17</v>
      </c>
      <c r="D30" s="15" t="s">
        <v>157</v>
      </c>
      <c r="E30" s="15" t="s">
        <v>158</v>
      </c>
      <c r="F30" s="19" t="n">
        <v>2012630</v>
      </c>
      <c r="G30" s="20" t="s">
        <v>159</v>
      </c>
      <c r="H30" s="29" t="n">
        <v>49</v>
      </c>
      <c r="I30" s="21" t="n">
        <f aca="false">H30*0.4</f>
        <v>19.6</v>
      </c>
      <c r="J30" s="29" t="n">
        <v>53.5</v>
      </c>
      <c r="K30" s="21" t="n">
        <f aca="false">J30*0.6</f>
        <v>32.1</v>
      </c>
      <c r="L30" s="29" t="n">
        <f aca="false">I30+K30</f>
        <v>51.7</v>
      </c>
      <c r="M30" s="29" t="n">
        <v>57.8</v>
      </c>
      <c r="N30" s="29" t="n">
        <f aca="false">L30*0.6+M30*0.4</f>
        <v>54.14</v>
      </c>
    </row>
    <row r="31" customFormat="false" ht="24.95" hidden="true" customHeight="true" outlineLevel="0" collapsed="false">
      <c r="A31" s="14" t="n">
        <v>28</v>
      </c>
      <c r="B31" s="15" t="s">
        <v>171</v>
      </c>
      <c r="C31" s="16" t="s">
        <v>17</v>
      </c>
      <c r="D31" s="15" t="s">
        <v>157</v>
      </c>
      <c r="E31" s="15" t="s">
        <v>158</v>
      </c>
      <c r="F31" s="19" t="n">
        <v>2012658</v>
      </c>
      <c r="G31" s="20" t="s">
        <v>159</v>
      </c>
      <c r="H31" s="29" t="n">
        <v>53.5</v>
      </c>
      <c r="I31" s="21" t="n">
        <f aca="false">H31*0.4</f>
        <v>21.4</v>
      </c>
      <c r="J31" s="29" t="n">
        <v>55</v>
      </c>
      <c r="K31" s="21" t="n">
        <f aca="false">J31*0.6</f>
        <v>33</v>
      </c>
      <c r="L31" s="29" t="n">
        <f aca="false">I31+K31</f>
        <v>54.4</v>
      </c>
      <c r="M31" s="29" t="n">
        <v>50.8</v>
      </c>
      <c r="N31" s="29" t="n">
        <f aca="false">L31*0.6+M31*0.4</f>
        <v>52.96</v>
      </c>
    </row>
    <row r="32" customFormat="false" ht="24.95" hidden="true" customHeight="true" outlineLevel="0" collapsed="false">
      <c r="A32" s="14" t="n">
        <v>29</v>
      </c>
      <c r="B32" s="15" t="s">
        <v>173</v>
      </c>
      <c r="C32" s="16" t="s">
        <v>17</v>
      </c>
      <c r="D32" s="15" t="s">
        <v>157</v>
      </c>
      <c r="E32" s="15" t="s">
        <v>158</v>
      </c>
      <c r="F32" s="19" t="n">
        <v>2012677</v>
      </c>
      <c r="G32" s="20" t="s">
        <v>159</v>
      </c>
      <c r="H32" s="29" t="n">
        <v>52.5</v>
      </c>
      <c r="I32" s="21" t="n">
        <f aca="false">H32*0.4</f>
        <v>21</v>
      </c>
      <c r="J32" s="29" t="n">
        <v>50.5</v>
      </c>
      <c r="K32" s="21" t="n">
        <f aca="false">J32*0.6</f>
        <v>30.3</v>
      </c>
      <c r="L32" s="29" t="n">
        <f aca="false">I32+K32</f>
        <v>51.3</v>
      </c>
      <c r="M32" s="29" t="n">
        <v>54.8</v>
      </c>
      <c r="N32" s="29" t="n">
        <f aca="false">L32*0.6+M32*0.4</f>
        <v>52.7</v>
      </c>
    </row>
    <row r="33" customFormat="false" ht="24.95" hidden="true" customHeight="true" outlineLevel="0" collapsed="false">
      <c r="A33" s="14" t="n">
        <v>30</v>
      </c>
      <c r="B33" s="15" t="s">
        <v>175</v>
      </c>
      <c r="C33" s="16" t="s">
        <v>17</v>
      </c>
      <c r="D33" s="15" t="s">
        <v>157</v>
      </c>
      <c r="E33" s="15" t="s">
        <v>158</v>
      </c>
      <c r="F33" s="19" t="n">
        <v>2012669</v>
      </c>
      <c r="G33" s="20" t="s">
        <v>159</v>
      </c>
      <c r="H33" s="29" t="n">
        <v>39.5</v>
      </c>
      <c r="I33" s="21" t="n">
        <f aca="false">H33*0.4</f>
        <v>15.8</v>
      </c>
      <c r="J33" s="29" t="n">
        <v>49.5</v>
      </c>
      <c r="K33" s="21" t="n">
        <f aca="false">J33*0.6</f>
        <v>29.7</v>
      </c>
      <c r="L33" s="29" t="n">
        <f aca="false">I33+K33</f>
        <v>45.5</v>
      </c>
      <c r="M33" s="29" t="n">
        <v>62.2</v>
      </c>
      <c r="N33" s="29" t="n">
        <f aca="false">L33*0.6+M33*0.4</f>
        <v>52.18</v>
      </c>
    </row>
    <row r="34" customFormat="false" ht="24.95" hidden="true" customHeight="true" outlineLevel="0" collapsed="false">
      <c r="A34" s="14" t="n">
        <v>31</v>
      </c>
      <c r="B34" s="15" t="s">
        <v>177</v>
      </c>
      <c r="C34" s="16" t="s">
        <v>17</v>
      </c>
      <c r="D34" s="15" t="s">
        <v>157</v>
      </c>
      <c r="E34" s="15" t="s">
        <v>158</v>
      </c>
      <c r="F34" s="19" t="n">
        <v>2012655</v>
      </c>
      <c r="G34" s="20" t="s">
        <v>159</v>
      </c>
      <c r="H34" s="29" t="n">
        <v>49</v>
      </c>
      <c r="I34" s="21" t="n">
        <f aca="false">H34*0.4</f>
        <v>19.6</v>
      </c>
      <c r="J34" s="29" t="n">
        <v>52.5</v>
      </c>
      <c r="K34" s="21" t="n">
        <f aca="false">J34*0.6</f>
        <v>31.5</v>
      </c>
      <c r="L34" s="29" t="n">
        <f aca="false">I34+K34</f>
        <v>51.1</v>
      </c>
      <c r="M34" s="29" t="n">
        <v>53.6</v>
      </c>
      <c r="N34" s="29" t="n">
        <f aca="false">L34*0.6+M34*0.4</f>
        <v>52.1</v>
      </c>
    </row>
    <row r="35" customFormat="false" ht="24.95" hidden="true" customHeight="true" outlineLevel="0" collapsed="false">
      <c r="A35" s="14" t="n">
        <v>32</v>
      </c>
      <c r="B35" s="15" t="s">
        <v>179</v>
      </c>
      <c r="C35" s="16" t="s">
        <v>17</v>
      </c>
      <c r="D35" s="15" t="s">
        <v>157</v>
      </c>
      <c r="E35" s="15" t="s">
        <v>158</v>
      </c>
      <c r="F35" s="19" t="n">
        <v>2012673</v>
      </c>
      <c r="G35" s="20" t="s">
        <v>159</v>
      </c>
      <c r="H35" s="29" t="n">
        <v>47</v>
      </c>
      <c r="I35" s="21" t="n">
        <f aca="false">H35*0.4</f>
        <v>18.8</v>
      </c>
      <c r="J35" s="29" t="n">
        <v>52</v>
      </c>
      <c r="K35" s="21" t="n">
        <f aca="false">J35*0.6</f>
        <v>31.2</v>
      </c>
      <c r="L35" s="29" t="n">
        <f aca="false">I35+K35</f>
        <v>50</v>
      </c>
      <c r="M35" s="29" t="n">
        <v>54.4</v>
      </c>
      <c r="N35" s="29" t="n">
        <f aca="false">L35*0.6+M35*0.4</f>
        <v>51.76</v>
      </c>
    </row>
    <row r="36" customFormat="false" ht="24.95" hidden="true" customHeight="true" outlineLevel="0" collapsed="false">
      <c r="A36" s="14" t="n">
        <v>33</v>
      </c>
      <c r="B36" s="15" t="s">
        <v>181</v>
      </c>
      <c r="C36" s="16" t="s">
        <v>17</v>
      </c>
      <c r="D36" s="15" t="s">
        <v>157</v>
      </c>
      <c r="E36" s="15" t="s">
        <v>158</v>
      </c>
      <c r="F36" s="19" t="n">
        <v>2012696</v>
      </c>
      <c r="G36" s="20" t="s">
        <v>159</v>
      </c>
      <c r="H36" s="29" t="n">
        <v>60.5</v>
      </c>
      <c r="I36" s="21" t="n">
        <f aca="false">H36*0.4</f>
        <v>24.2</v>
      </c>
      <c r="J36" s="29" t="n">
        <v>58.5</v>
      </c>
      <c r="K36" s="21" t="n">
        <f aca="false">J36*0.6</f>
        <v>35.1</v>
      </c>
      <c r="L36" s="29" t="n">
        <f aca="false">I36+K36</f>
        <v>59.3</v>
      </c>
      <c r="M36" s="29" t="n">
        <v>40.2</v>
      </c>
      <c r="N36" s="29" t="n">
        <f aca="false">L36*0.6+M36*0.4</f>
        <v>51.66</v>
      </c>
    </row>
    <row r="37" customFormat="false" ht="24.95" hidden="true" customHeight="true" outlineLevel="0" collapsed="false">
      <c r="A37" s="14" t="n">
        <v>34</v>
      </c>
      <c r="B37" s="15" t="s">
        <v>183</v>
      </c>
      <c r="C37" s="16" t="s">
        <v>17</v>
      </c>
      <c r="D37" s="15" t="s">
        <v>157</v>
      </c>
      <c r="E37" s="15" t="s">
        <v>158</v>
      </c>
      <c r="F37" s="19" t="n">
        <v>2012648</v>
      </c>
      <c r="G37" s="20" t="s">
        <v>159</v>
      </c>
      <c r="H37" s="29" t="n">
        <v>42</v>
      </c>
      <c r="I37" s="21" t="n">
        <f aca="false">H37*0.4</f>
        <v>16.8</v>
      </c>
      <c r="J37" s="29" t="n">
        <v>51</v>
      </c>
      <c r="K37" s="21" t="n">
        <f aca="false">J37*0.6</f>
        <v>30.6</v>
      </c>
      <c r="L37" s="29" t="n">
        <f aca="false">I37+K37</f>
        <v>47.4</v>
      </c>
      <c r="M37" s="29" t="n">
        <v>57.2</v>
      </c>
      <c r="N37" s="29" t="n">
        <f aca="false">L37*0.6+M37*0.4</f>
        <v>51.32</v>
      </c>
    </row>
    <row r="38" customFormat="false" ht="24.95" hidden="true" customHeight="true" outlineLevel="0" collapsed="false">
      <c r="A38" s="14" t="n">
        <v>35</v>
      </c>
      <c r="B38" s="15" t="s">
        <v>254</v>
      </c>
      <c r="C38" s="16" t="s">
        <v>17</v>
      </c>
      <c r="D38" s="15" t="s">
        <v>157</v>
      </c>
      <c r="E38" s="15" t="s">
        <v>158</v>
      </c>
      <c r="F38" s="19" t="n">
        <v>2012691</v>
      </c>
      <c r="G38" s="20" t="s">
        <v>159</v>
      </c>
      <c r="H38" s="29" t="n">
        <v>45.5</v>
      </c>
      <c r="I38" s="21" t="n">
        <f aca="false">H38*0.4</f>
        <v>18.2</v>
      </c>
      <c r="J38" s="29" t="n">
        <v>49</v>
      </c>
      <c r="K38" s="21" t="n">
        <f aca="false">J38*0.6</f>
        <v>29.4</v>
      </c>
      <c r="L38" s="29" t="n">
        <f aca="false">I38+K38</f>
        <v>47.6</v>
      </c>
      <c r="M38" s="29" t="n">
        <v>55.4</v>
      </c>
      <c r="N38" s="29" t="n">
        <f aca="false">L38*0.6+M38*0.4</f>
        <v>50.72</v>
      </c>
    </row>
    <row r="39" customFormat="false" ht="24.95" hidden="true" customHeight="true" outlineLevel="0" collapsed="false">
      <c r="A39" s="14" t="n">
        <v>36</v>
      </c>
      <c r="B39" s="15" t="s">
        <v>187</v>
      </c>
      <c r="C39" s="16" t="s">
        <v>17</v>
      </c>
      <c r="D39" s="15" t="s">
        <v>157</v>
      </c>
      <c r="E39" s="15" t="s">
        <v>158</v>
      </c>
      <c r="F39" s="19" t="n">
        <v>2012678</v>
      </c>
      <c r="G39" s="20" t="s">
        <v>159</v>
      </c>
      <c r="H39" s="29" t="n">
        <v>41</v>
      </c>
      <c r="I39" s="21" t="n">
        <f aca="false">H39*0.4</f>
        <v>16.4</v>
      </c>
      <c r="J39" s="29" t="n">
        <v>47</v>
      </c>
      <c r="K39" s="21" t="n">
        <f aca="false">J39*0.6</f>
        <v>28.2</v>
      </c>
      <c r="L39" s="29" t="n">
        <f aca="false">I39+K39</f>
        <v>44.6</v>
      </c>
      <c r="M39" s="29" t="n">
        <v>58.6</v>
      </c>
      <c r="N39" s="29" t="n">
        <f aca="false">L39*0.6+M39*0.4</f>
        <v>50.2</v>
      </c>
    </row>
    <row r="40" customFormat="false" ht="20.1" hidden="true" customHeight="true" outlineLevel="0" collapsed="false">
      <c r="A40" s="14" t="n">
        <v>37</v>
      </c>
      <c r="B40" s="15" t="s">
        <v>255</v>
      </c>
      <c r="C40" s="16" t="s">
        <v>26</v>
      </c>
      <c r="D40" s="15" t="s">
        <v>256</v>
      </c>
      <c r="E40" s="15" t="s">
        <v>257</v>
      </c>
      <c r="F40" s="19" t="n">
        <v>2012710</v>
      </c>
      <c r="G40" s="20" t="s">
        <v>258</v>
      </c>
      <c r="H40" s="29" t="n">
        <v>70</v>
      </c>
      <c r="I40" s="21" t="n">
        <f aca="false">H40*0.4</f>
        <v>28</v>
      </c>
      <c r="J40" s="29" t="n">
        <v>71.5</v>
      </c>
      <c r="K40" s="21" t="n">
        <f aca="false">J40*0.6</f>
        <v>42.9</v>
      </c>
      <c r="L40" s="29" t="n">
        <f aca="false">I40+K40</f>
        <v>70.9</v>
      </c>
      <c r="M40" s="29" t="n">
        <v>81.2</v>
      </c>
      <c r="N40" s="29" t="n">
        <f aca="false">L40*0.6+M40*0.4</f>
        <v>75.02</v>
      </c>
    </row>
    <row r="41" customFormat="false" ht="20.1" hidden="true" customHeight="true" outlineLevel="0" collapsed="false">
      <c r="A41" s="14" t="n">
        <v>38</v>
      </c>
      <c r="B41" s="15" t="s">
        <v>189</v>
      </c>
      <c r="C41" s="16" t="s">
        <v>26</v>
      </c>
      <c r="D41" s="15" t="s">
        <v>190</v>
      </c>
      <c r="E41" s="15" t="s">
        <v>191</v>
      </c>
      <c r="F41" s="19" t="n">
        <v>2012732</v>
      </c>
      <c r="G41" s="20" t="s">
        <v>192</v>
      </c>
      <c r="H41" s="29" t="n">
        <v>73.5</v>
      </c>
      <c r="I41" s="21" t="n">
        <f aca="false">H41*0.4</f>
        <v>29.4</v>
      </c>
      <c r="J41" s="29" t="n">
        <v>69</v>
      </c>
      <c r="K41" s="21" t="n">
        <f aca="false">J41*0.6</f>
        <v>41.4</v>
      </c>
      <c r="L41" s="29" t="n">
        <f aca="false">I41+K41</f>
        <v>70.8</v>
      </c>
      <c r="M41" s="29" t="n">
        <v>81.8</v>
      </c>
      <c r="N41" s="29" t="n">
        <f aca="false">L41*0.6+M41*0.4</f>
        <v>75.2</v>
      </c>
    </row>
    <row r="42" customFormat="false" ht="20.1" hidden="true" customHeight="true" outlineLevel="0" collapsed="false">
      <c r="A42" s="14" t="n">
        <v>39</v>
      </c>
      <c r="B42" s="15" t="s">
        <v>259</v>
      </c>
      <c r="C42" s="16" t="s">
        <v>26</v>
      </c>
      <c r="D42" s="15" t="s">
        <v>190</v>
      </c>
      <c r="E42" s="15" t="s">
        <v>191</v>
      </c>
      <c r="F42" s="19" t="n">
        <v>2012728</v>
      </c>
      <c r="G42" s="20" t="s">
        <v>192</v>
      </c>
      <c r="H42" s="29" t="n">
        <v>74</v>
      </c>
      <c r="I42" s="21" t="n">
        <f aca="false">H42*0.4</f>
        <v>29.6</v>
      </c>
      <c r="J42" s="29" t="n">
        <v>55</v>
      </c>
      <c r="K42" s="21" t="n">
        <f aca="false">J42*0.6</f>
        <v>33</v>
      </c>
      <c r="L42" s="29" t="n">
        <f aca="false">I42+K42</f>
        <v>62.6</v>
      </c>
      <c r="M42" s="29" t="n">
        <v>88.6</v>
      </c>
      <c r="N42" s="29" t="n">
        <f aca="false">L42*0.6+M42*0.4</f>
        <v>73</v>
      </c>
    </row>
    <row r="43" customFormat="false" ht="20.1" hidden="true" customHeight="true" outlineLevel="0" collapsed="false">
      <c r="A43" s="14" t="n">
        <v>40</v>
      </c>
      <c r="B43" s="15" t="s">
        <v>193</v>
      </c>
      <c r="C43" s="16" t="s">
        <v>26</v>
      </c>
      <c r="D43" s="15" t="s">
        <v>190</v>
      </c>
      <c r="E43" s="15" t="s">
        <v>191</v>
      </c>
      <c r="F43" s="19" t="n">
        <v>2012735</v>
      </c>
      <c r="G43" s="20" t="s">
        <v>192</v>
      </c>
      <c r="H43" s="29" t="n">
        <v>70</v>
      </c>
      <c r="I43" s="21" t="n">
        <f aca="false">H43*0.4</f>
        <v>28</v>
      </c>
      <c r="J43" s="29" t="n">
        <v>55.5</v>
      </c>
      <c r="K43" s="21" t="n">
        <f aca="false">J43*0.6</f>
        <v>33.3</v>
      </c>
      <c r="L43" s="29" t="n">
        <f aca="false">I43+K43</f>
        <v>61.3</v>
      </c>
      <c r="M43" s="29" t="n">
        <v>83.4</v>
      </c>
      <c r="N43" s="29" t="n">
        <f aca="false">L43*0.6+M43*0.4</f>
        <v>70.14</v>
      </c>
    </row>
    <row r="44" customFormat="false" ht="20.1" hidden="true" customHeight="true" outlineLevel="0" collapsed="false">
      <c r="A44" s="14" t="n">
        <v>41</v>
      </c>
      <c r="B44" s="15" t="s">
        <v>195</v>
      </c>
      <c r="C44" s="16" t="s">
        <v>26</v>
      </c>
      <c r="D44" s="15" t="s">
        <v>196</v>
      </c>
      <c r="E44" s="15" t="s">
        <v>191</v>
      </c>
      <c r="F44" s="19" t="n">
        <v>2012738</v>
      </c>
      <c r="G44" s="20" t="s">
        <v>198</v>
      </c>
      <c r="H44" s="29" t="n">
        <v>73.5</v>
      </c>
      <c r="I44" s="21" t="n">
        <f aca="false">H44*0.4</f>
        <v>29.4</v>
      </c>
      <c r="J44" s="29" t="n">
        <v>53.5</v>
      </c>
      <c r="K44" s="21" t="n">
        <f aca="false">J44*0.6</f>
        <v>32.1</v>
      </c>
      <c r="L44" s="29" t="n">
        <f aca="false">I44+K44</f>
        <v>61.5</v>
      </c>
      <c r="M44" s="29" t="n">
        <v>83.2</v>
      </c>
      <c r="N44" s="29" t="n">
        <f aca="false">L44*0.6+M44*0.4</f>
        <v>70.18</v>
      </c>
    </row>
    <row r="45" customFormat="false" ht="20.1" hidden="true" customHeight="true" outlineLevel="0" collapsed="false">
      <c r="A45" s="14" t="n">
        <v>42</v>
      </c>
      <c r="B45" s="15" t="s">
        <v>199</v>
      </c>
      <c r="C45" s="16" t="s">
        <v>26</v>
      </c>
      <c r="D45" s="15" t="s">
        <v>200</v>
      </c>
      <c r="E45" s="15" t="s">
        <v>191</v>
      </c>
      <c r="F45" s="19" t="n">
        <v>2012741</v>
      </c>
      <c r="G45" s="20" t="s">
        <v>201</v>
      </c>
      <c r="H45" s="29" t="n">
        <v>71</v>
      </c>
      <c r="I45" s="21" t="n">
        <f aca="false">H45*0.4</f>
        <v>28.4</v>
      </c>
      <c r="J45" s="29" t="n">
        <v>79</v>
      </c>
      <c r="K45" s="21" t="n">
        <f aca="false">J45*0.6</f>
        <v>47.4</v>
      </c>
      <c r="L45" s="29" t="n">
        <f aca="false">I45+K45</f>
        <v>75.8</v>
      </c>
      <c r="M45" s="29" t="n">
        <v>85.8</v>
      </c>
      <c r="N45" s="29" t="n">
        <f aca="false">L45*0.6+M45*0.4</f>
        <v>79.8</v>
      </c>
    </row>
    <row r="46" customFormat="false" ht="20.1" hidden="true" customHeight="true" outlineLevel="0" collapsed="false">
      <c r="A46" s="14" t="n">
        <v>43</v>
      </c>
      <c r="B46" s="15" t="s">
        <v>202</v>
      </c>
      <c r="C46" s="16" t="s">
        <v>26</v>
      </c>
      <c r="D46" s="15" t="s">
        <v>200</v>
      </c>
      <c r="E46" s="15" t="s">
        <v>191</v>
      </c>
      <c r="F46" s="19" t="n">
        <v>2012747</v>
      </c>
      <c r="G46" s="20" t="s">
        <v>203</v>
      </c>
      <c r="H46" s="29" t="n">
        <v>68</v>
      </c>
      <c r="I46" s="21" t="n">
        <f aca="false">H46*0.4</f>
        <v>27.2</v>
      </c>
      <c r="J46" s="29" t="n">
        <v>59</v>
      </c>
      <c r="K46" s="21" t="n">
        <f aca="false">J46*0.6</f>
        <v>35.4</v>
      </c>
      <c r="L46" s="29" t="n">
        <f aca="false">I46+K46</f>
        <v>62.6</v>
      </c>
      <c r="M46" s="29" t="n">
        <v>80.2</v>
      </c>
      <c r="N46" s="29" t="n">
        <f aca="false">L46*0.6+M46*0.4</f>
        <v>69.64</v>
      </c>
    </row>
    <row r="47" customFormat="false" ht="20.1" hidden="true" customHeight="true" outlineLevel="0" collapsed="false">
      <c r="A47" s="14" t="n">
        <v>44</v>
      </c>
      <c r="B47" s="15" t="s">
        <v>204</v>
      </c>
      <c r="C47" s="16" t="s">
        <v>17</v>
      </c>
      <c r="D47" s="15" t="s">
        <v>205</v>
      </c>
      <c r="E47" s="15" t="s">
        <v>191</v>
      </c>
      <c r="F47" s="19" t="n">
        <v>2012750</v>
      </c>
      <c r="G47" s="20" t="s">
        <v>206</v>
      </c>
      <c r="H47" s="29" t="n">
        <v>67</v>
      </c>
      <c r="I47" s="21" t="n">
        <f aca="false">H47*0.4</f>
        <v>26.8</v>
      </c>
      <c r="J47" s="29" t="n">
        <v>62</v>
      </c>
      <c r="K47" s="21" t="n">
        <f aca="false">J47*0.6</f>
        <v>37.2</v>
      </c>
      <c r="L47" s="29" t="n">
        <f aca="false">I47+K47</f>
        <v>64</v>
      </c>
      <c r="M47" s="29" t="n">
        <v>93.2</v>
      </c>
      <c r="N47" s="29" t="n">
        <f aca="false">L47*0.6+M47*0.4</f>
        <v>75.68</v>
      </c>
    </row>
    <row r="48" customFormat="false" ht="20.1" hidden="true" customHeight="true" outlineLevel="0" collapsed="false">
      <c r="A48" s="14" t="n">
        <v>45</v>
      </c>
      <c r="B48" s="15" t="s">
        <v>260</v>
      </c>
      <c r="C48" s="16" t="s">
        <v>17</v>
      </c>
      <c r="D48" s="15" t="s">
        <v>205</v>
      </c>
      <c r="E48" s="15" t="s">
        <v>191</v>
      </c>
      <c r="F48" s="19" t="n">
        <v>2012753</v>
      </c>
      <c r="G48" s="20" t="s">
        <v>261</v>
      </c>
      <c r="H48" s="29" t="n">
        <v>64.5</v>
      </c>
      <c r="I48" s="21" t="n">
        <f aca="false">H48*0.4</f>
        <v>25.8</v>
      </c>
      <c r="J48" s="29" t="n">
        <v>53</v>
      </c>
      <c r="K48" s="21" t="n">
        <f aca="false">J48*0.6</f>
        <v>31.8</v>
      </c>
      <c r="L48" s="29" t="n">
        <f aca="false">I48+K48</f>
        <v>57.6</v>
      </c>
      <c r="M48" s="29" t="n">
        <v>80.8</v>
      </c>
      <c r="N48" s="29" t="n">
        <f aca="false">L48*0.6+M48*0.4</f>
        <v>66.88</v>
      </c>
    </row>
    <row r="49" customFormat="false" ht="20.1" hidden="true" customHeight="true" outlineLevel="0" collapsed="false">
      <c r="A49" s="14" t="n">
        <v>46</v>
      </c>
      <c r="B49" s="15" t="s">
        <v>262</v>
      </c>
      <c r="C49" s="16" t="s">
        <v>17</v>
      </c>
      <c r="D49" s="15" t="s">
        <v>208</v>
      </c>
      <c r="E49" s="15" t="s">
        <v>191</v>
      </c>
      <c r="F49" s="19" t="n">
        <v>2012717</v>
      </c>
      <c r="G49" s="20" t="s">
        <v>209</v>
      </c>
      <c r="H49" s="29" t="n">
        <v>57.5</v>
      </c>
      <c r="I49" s="21" t="n">
        <f aca="false">H49*0.4</f>
        <v>23</v>
      </c>
      <c r="J49" s="29" t="n">
        <v>57</v>
      </c>
      <c r="K49" s="21" t="n">
        <f aca="false">J49*0.6</f>
        <v>34.2</v>
      </c>
      <c r="L49" s="29" t="n">
        <f aca="false">I49+K49</f>
        <v>57.2</v>
      </c>
      <c r="M49" s="29" t="n">
        <v>89</v>
      </c>
      <c r="N49" s="29" t="n">
        <f aca="false">L49*0.6+M49*0.4</f>
        <v>69.92</v>
      </c>
    </row>
    <row r="50" customFormat="false" ht="20.1" hidden="true" customHeight="true" outlineLevel="0" collapsed="false">
      <c r="A50" s="14" t="n">
        <v>47</v>
      </c>
      <c r="B50" s="15" t="s">
        <v>207</v>
      </c>
      <c r="C50" s="16" t="s">
        <v>26</v>
      </c>
      <c r="D50" s="15" t="s">
        <v>208</v>
      </c>
      <c r="E50" s="15" t="s">
        <v>191</v>
      </c>
      <c r="F50" s="19" t="n">
        <v>2012715</v>
      </c>
      <c r="G50" s="20" t="s">
        <v>209</v>
      </c>
      <c r="H50" s="29" t="n">
        <v>56.5</v>
      </c>
      <c r="I50" s="21" t="n">
        <f aca="false">H50*0.4</f>
        <v>22.6</v>
      </c>
      <c r="J50" s="29" t="n">
        <v>46</v>
      </c>
      <c r="K50" s="21" t="n">
        <f aca="false">J50*0.6</f>
        <v>27.6</v>
      </c>
      <c r="L50" s="29" t="n">
        <f aca="false">I50+K50</f>
        <v>50.2</v>
      </c>
      <c r="M50" s="29" t="n">
        <v>72.6</v>
      </c>
      <c r="N50" s="29" t="n">
        <f aca="false">L50*0.6+M50*0.4</f>
        <v>59.16</v>
      </c>
    </row>
    <row r="51" customFormat="false" ht="20.1" hidden="true" customHeight="true" outlineLevel="0" collapsed="false">
      <c r="A51" s="14" t="n">
        <v>48</v>
      </c>
      <c r="B51" s="15" t="s">
        <v>210</v>
      </c>
      <c r="C51" s="16" t="s">
        <v>26</v>
      </c>
      <c r="D51" s="15" t="s">
        <v>211</v>
      </c>
      <c r="E51" s="15" t="s">
        <v>191</v>
      </c>
      <c r="F51" s="19" t="n">
        <v>2012755</v>
      </c>
      <c r="G51" s="20" t="s">
        <v>212</v>
      </c>
      <c r="H51" s="29" t="n">
        <v>70</v>
      </c>
      <c r="I51" s="21" t="n">
        <f aca="false">H51*0.4</f>
        <v>28</v>
      </c>
      <c r="J51" s="29" t="n">
        <v>65</v>
      </c>
      <c r="K51" s="21" t="n">
        <f aca="false">J51*0.6</f>
        <v>39</v>
      </c>
      <c r="L51" s="29" t="n">
        <f aca="false">I51+K51</f>
        <v>67</v>
      </c>
      <c r="M51" s="29" t="n">
        <v>88.2</v>
      </c>
      <c r="N51" s="29" t="n">
        <f aca="false">L51*0.6+M51*0.4</f>
        <v>75.48</v>
      </c>
    </row>
    <row r="52" customFormat="false" ht="20.1" hidden="true" customHeight="true" outlineLevel="0" collapsed="false">
      <c r="A52" s="14" t="n">
        <v>49</v>
      </c>
      <c r="B52" s="15" t="s">
        <v>213</v>
      </c>
      <c r="C52" s="16" t="s">
        <v>26</v>
      </c>
      <c r="D52" s="15" t="s">
        <v>214</v>
      </c>
      <c r="E52" s="15" t="s">
        <v>191</v>
      </c>
      <c r="F52" s="19" t="n">
        <v>2012723</v>
      </c>
      <c r="G52" s="20" t="s">
        <v>215</v>
      </c>
      <c r="H52" s="29" t="n">
        <v>66</v>
      </c>
      <c r="I52" s="21" t="n">
        <f aca="false">H52*0.4</f>
        <v>26.4</v>
      </c>
      <c r="J52" s="29" t="n">
        <v>73</v>
      </c>
      <c r="K52" s="21" t="n">
        <f aca="false">J52*0.6</f>
        <v>43.8</v>
      </c>
      <c r="L52" s="29" t="n">
        <f aca="false">I52+K52</f>
        <v>70.2</v>
      </c>
      <c r="M52" s="29" t="n">
        <v>81.8</v>
      </c>
      <c r="N52" s="29" t="n">
        <f aca="false">L52*0.6+M52*0.4</f>
        <v>74.84</v>
      </c>
    </row>
    <row r="53" customFormat="false" ht="20.1" hidden="true" customHeight="true" outlineLevel="0" collapsed="false">
      <c r="A53" s="14" t="n">
        <v>50</v>
      </c>
      <c r="B53" s="15" t="s">
        <v>216</v>
      </c>
      <c r="C53" s="16" t="s">
        <v>17</v>
      </c>
      <c r="D53" s="15" t="s">
        <v>214</v>
      </c>
      <c r="E53" s="15" t="s">
        <v>191</v>
      </c>
      <c r="F53" s="19" t="n">
        <v>2012718</v>
      </c>
      <c r="G53" s="20" t="s">
        <v>215</v>
      </c>
      <c r="H53" s="29" t="n">
        <v>67</v>
      </c>
      <c r="I53" s="21" t="n">
        <f aca="false">H53*0.4</f>
        <v>26.8</v>
      </c>
      <c r="J53" s="29" t="n">
        <v>53</v>
      </c>
      <c r="K53" s="21" t="n">
        <f aca="false">J53*0.6</f>
        <v>31.8</v>
      </c>
      <c r="L53" s="29" t="n">
        <f aca="false">I53+K53</f>
        <v>58.6</v>
      </c>
      <c r="M53" s="29" t="n">
        <v>86</v>
      </c>
      <c r="N53" s="29" t="n">
        <f aca="false">L53*0.6+M53*0.4</f>
        <v>69.56</v>
      </c>
    </row>
    <row r="54" customFormat="false" ht="20.1" hidden="true" customHeight="true" outlineLevel="0" collapsed="false">
      <c r="A54" s="14" t="n">
        <v>51</v>
      </c>
      <c r="B54" s="15" t="s">
        <v>217</v>
      </c>
      <c r="C54" s="16" t="s">
        <v>26</v>
      </c>
      <c r="D54" s="15" t="s">
        <v>218</v>
      </c>
      <c r="E54" s="15" t="s">
        <v>191</v>
      </c>
      <c r="F54" s="19" t="n">
        <v>2012759</v>
      </c>
      <c r="G54" s="20" t="s">
        <v>219</v>
      </c>
      <c r="H54" s="29" t="n">
        <v>69</v>
      </c>
      <c r="I54" s="21" t="n">
        <f aca="false">H54*0.4</f>
        <v>27.6</v>
      </c>
      <c r="J54" s="29" t="n">
        <v>55</v>
      </c>
      <c r="K54" s="21" t="n">
        <f aca="false">J54*0.6</f>
        <v>33</v>
      </c>
      <c r="L54" s="29" t="n">
        <f aca="false">I54+K54</f>
        <v>60.6</v>
      </c>
      <c r="M54" s="29" t="n">
        <v>84.2</v>
      </c>
      <c r="N54" s="29" t="n">
        <f aca="false">L54*0.6+M54*0.4</f>
        <v>70.04</v>
      </c>
    </row>
    <row r="55" customFormat="false" ht="20.1" hidden="true" customHeight="true" outlineLevel="0" collapsed="false">
      <c r="A55" s="14" t="n">
        <v>52</v>
      </c>
      <c r="B55" s="15" t="s">
        <v>263</v>
      </c>
      <c r="C55" s="16" t="s">
        <v>26</v>
      </c>
      <c r="D55" s="15" t="s">
        <v>264</v>
      </c>
      <c r="E55" s="15" t="s">
        <v>191</v>
      </c>
      <c r="F55" s="19" t="n">
        <v>2012766</v>
      </c>
      <c r="G55" s="20" t="s">
        <v>265</v>
      </c>
      <c r="H55" s="29" t="n">
        <v>73</v>
      </c>
      <c r="I55" s="21" t="n">
        <f aca="false">H55*0.4</f>
        <v>29.2</v>
      </c>
      <c r="J55" s="29" t="n">
        <v>60.3</v>
      </c>
      <c r="K55" s="21" t="n">
        <f aca="false">J55*0.6</f>
        <v>36.18</v>
      </c>
      <c r="L55" s="29" t="n">
        <f aca="false">I55+K55</f>
        <v>65.38</v>
      </c>
      <c r="M55" s="29" t="n">
        <v>93.1</v>
      </c>
      <c r="N55" s="29" t="n">
        <f aca="false">L55*0.6+M55*0.4</f>
        <v>76.468</v>
      </c>
    </row>
    <row r="56" customFormat="false" ht="20.1" hidden="true" customHeight="true" outlineLevel="0" collapsed="false">
      <c r="A56" s="14" t="n">
        <v>53</v>
      </c>
      <c r="B56" s="15" t="s">
        <v>220</v>
      </c>
      <c r="C56" s="16" t="s">
        <v>17</v>
      </c>
      <c r="D56" s="15" t="s">
        <v>221</v>
      </c>
      <c r="E56" s="15" t="s">
        <v>191</v>
      </c>
      <c r="F56" s="19" t="n">
        <v>2012790</v>
      </c>
      <c r="G56" s="20" t="s">
        <v>222</v>
      </c>
      <c r="H56" s="29" t="n">
        <v>64</v>
      </c>
      <c r="I56" s="21" t="n">
        <f aca="false">H56*0.4</f>
        <v>25.6</v>
      </c>
      <c r="J56" s="29" t="n">
        <v>73.5</v>
      </c>
      <c r="K56" s="21" t="n">
        <f aca="false">J56*0.6</f>
        <v>44.1</v>
      </c>
      <c r="L56" s="29" t="n">
        <f aca="false">I56+K56</f>
        <v>69.7</v>
      </c>
      <c r="M56" s="29" t="n">
        <v>87.8</v>
      </c>
      <c r="N56" s="29" t="n">
        <f aca="false">L56*0.6+M56*0.4</f>
        <v>76.94</v>
      </c>
    </row>
    <row r="57" customFormat="false" ht="20.1" hidden="true" customHeight="true" outlineLevel="0" collapsed="false">
      <c r="A57" s="14" t="n">
        <v>54</v>
      </c>
      <c r="B57" s="15" t="s">
        <v>223</v>
      </c>
      <c r="C57" s="16" t="s">
        <v>26</v>
      </c>
      <c r="D57" s="15" t="s">
        <v>224</v>
      </c>
      <c r="E57" s="15" t="s">
        <v>191</v>
      </c>
      <c r="F57" s="19" t="n">
        <v>2012798</v>
      </c>
      <c r="G57" s="20" t="s">
        <v>225</v>
      </c>
      <c r="H57" s="29" t="n">
        <v>74.5</v>
      </c>
      <c r="I57" s="21" t="n">
        <f aca="false">H57*0.4</f>
        <v>29.8</v>
      </c>
      <c r="J57" s="29" t="n">
        <v>68.5</v>
      </c>
      <c r="K57" s="21" t="n">
        <f aca="false">J57*0.6</f>
        <v>41.1</v>
      </c>
      <c r="L57" s="29" t="n">
        <f aca="false">I57+K57</f>
        <v>70.9</v>
      </c>
      <c r="M57" s="29" t="n">
        <v>89.8</v>
      </c>
      <c r="N57" s="29" t="n">
        <f aca="false">L57*0.6+M57*0.4</f>
        <v>78.46</v>
      </c>
    </row>
    <row r="58" customFormat="false" ht="20.1" hidden="true" customHeight="true" outlineLevel="0" collapsed="false">
      <c r="A58" s="14" t="n">
        <v>55</v>
      </c>
      <c r="B58" s="15" t="s">
        <v>226</v>
      </c>
      <c r="C58" s="16" t="s">
        <v>17</v>
      </c>
      <c r="D58" s="15" t="s">
        <v>224</v>
      </c>
      <c r="E58" s="15" t="s">
        <v>191</v>
      </c>
      <c r="F58" s="19" t="n">
        <v>2012820</v>
      </c>
      <c r="G58" s="20" t="s">
        <v>227</v>
      </c>
      <c r="H58" s="29" t="n">
        <v>69</v>
      </c>
      <c r="I58" s="21" t="n">
        <f aca="false">H58*0.4</f>
        <v>27.6</v>
      </c>
      <c r="J58" s="29" t="n">
        <v>74</v>
      </c>
      <c r="K58" s="21" t="n">
        <f aca="false">J58*0.6</f>
        <v>44.4</v>
      </c>
      <c r="L58" s="29" t="n">
        <f aca="false">I58+K58</f>
        <v>72</v>
      </c>
      <c r="M58" s="29" t="n">
        <v>87.6</v>
      </c>
      <c r="N58" s="29" t="n">
        <f aca="false">L58*0.6+M58*0.4</f>
        <v>78.24</v>
      </c>
    </row>
    <row r="59" customFormat="false" ht="24.95" hidden="true" customHeight="true" outlineLevel="0" collapsed="false">
      <c r="A59" s="14" t="n">
        <v>56</v>
      </c>
      <c r="B59" s="15" t="s">
        <v>228</v>
      </c>
      <c r="C59" s="16" t="s">
        <v>26</v>
      </c>
      <c r="D59" s="15" t="s">
        <v>229</v>
      </c>
      <c r="E59" s="15" t="s">
        <v>191</v>
      </c>
      <c r="F59" s="19" t="n">
        <v>2012850</v>
      </c>
      <c r="G59" s="20" t="s">
        <v>230</v>
      </c>
      <c r="H59" s="29" t="n">
        <v>79</v>
      </c>
      <c r="I59" s="21" t="n">
        <f aca="false">H59*0.4</f>
        <v>31.6</v>
      </c>
      <c r="J59" s="29" t="n">
        <v>63</v>
      </c>
      <c r="K59" s="21" t="n">
        <f aca="false">J59*0.6</f>
        <v>37.8</v>
      </c>
      <c r="L59" s="29" t="n">
        <f aca="false">I59+K59</f>
        <v>69.4</v>
      </c>
      <c r="M59" s="29" t="n">
        <v>88.9</v>
      </c>
      <c r="N59" s="29" t="n">
        <f aca="false">L59*0.6+M59*0.4</f>
        <v>77.2</v>
      </c>
    </row>
    <row r="60" customFormat="false" ht="24.95" hidden="true" customHeight="true" outlineLevel="0" collapsed="false">
      <c r="A60" s="14" t="n">
        <v>57</v>
      </c>
      <c r="B60" s="15" t="s">
        <v>231</v>
      </c>
      <c r="C60" s="16" t="s">
        <v>17</v>
      </c>
      <c r="D60" s="15" t="s">
        <v>232</v>
      </c>
      <c r="E60" s="15" t="s">
        <v>191</v>
      </c>
      <c r="F60" s="19" t="n">
        <v>2012824</v>
      </c>
      <c r="G60" s="20" t="s">
        <v>233</v>
      </c>
      <c r="H60" s="29" t="n">
        <v>64</v>
      </c>
      <c r="I60" s="21" t="n">
        <f aca="false">H60*0.4</f>
        <v>25.6</v>
      </c>
      <c r="J60" s="29" t="n">
        <v>71</v>
      </c>
      <c r="K60" s="21" t="n">
        <f aca="false">J60*0.6</f>
        <v>42.6</v>
      </c>
      <c r="L60" s="29" t="n">
        <f aca="false">I60+K60</f>
        <v>68.2</v>
      </c>
      <c r="M60" s="29" t="n">
        <v>79.6</v>
      </c>
      <c r="N60" s="29" t="n">
        <f aca="false">L60*0.6+M60*0.4</f>
        <v>72.76</v>
      </c>
    </row>
    <row r="61" customFormat="false" ht="24.95" hidden="true" customHeight="true" outlineLevel="0" collapsed="false">
      <c r="A61" s="14" t="n">
        <v>58</v>
      </c>
      <c r="B61" s="15" t="s">
        <v>234</v>
      </c>
      <c r="C61" s="16" t="s">
        <v>17</v>
      </c>
      <c r="D61" s="15" t="s">
        <v>235</v>
      </c>
      <c r="E61" s="15" t="s">
        <v>191</v>
      </c>
      <c r="F61" s="19" t="n">
        <v>2012942</v>
      </c>
      <c r="G61" s="20" t="s">
        <v>236</v>
      </c>
      <c r="H61" s="29" t="n">
        <v>72</v>
      </c>
      <c r="I61" s="21" t="n">
        <f aca="false">H61*0.4</f>
        <v>28.8</v>
      </c>
      <c r="J61" s="29" t="n">
        <v>72.5</v>
      </c>
      <c r="K61" s="21" t="n">
        <f aca="false">J61*0.6</f>
        <v>43.5</v>
      </c>
      <c r="L61" s="29" t="n">
        <f aca="false">I61+K61</f>
        <v>72.3</v>
      </c>
      <c r="M61" s="29" t="n">
        <v>89.3</v>
      </c>
      <c r="N61" s="29" t="n">
        <f aca="false">L61*0.6+M61*0.4</f>
        <v>79.1</v>
      </c>
    </row>
    <row r="62" customFormat="false" ht="24.95" hidden="true" customHeight="true" outlineLevel="0" collapsed="false">
      <c r="A62" s="14" t="n">
        <v>59</v>
      </c>
      <c r="B62" s="15" t="s">
        <v>237</v>
      </c>
      <c r="C62" s="16" t="s">
        <v>26</v>
      </c>
      <c r="D62" s="15" t="s">
        <v>238</v>
      </c>
      <c r="E62" s="15" t="s">
        <v>191</v>
      </c>
      <c r="F62" s="19" t="n">
        <v>2012778</v>
      </c>
      <c r="G62" s="20" t="s">
        <v>239</v>
      </c>
      <c r="H62" s="29" t="n">
        <v>54.5</v>
      </c>
      <c r="I62" s="21" t="n">
        <f aca="false">H62*0.4</f>
        <v>21.8</v>
      </c>
      <c r="J62" s="29" t="n">
        <v>56.3</v>
      </c>
      <c r="K62" s="21" t="n">
        <f aca="false">J62*0.6</f>
        <v>33.78</v>
      </c>
      <c r="L62" s="29" t="n">
        <f aca="false">I62+K62</f>
        <v>55.58</v>
      </c>
      <c r="M62" s="29" t="n">
        <v>89</v>
      </c>
      <c r="N62" s="29" t="n">
        <f aca="false">L62*0.6+M62*0.4</f>
        <v>68.948</v>
      </c>
    </row>
    <row r="63" customFormat="false" ht="24.95" hidden="true" customHeight="true" outlineLevel="0" collapsed="false">
      <c r="A63" s="14" t="n">
        <v>60</v>
      </c>
      <c r="B63" s="15" t="s">
        <v>16</v>
      </c>
      <c r="C63" s="16" t="s">
        <v>17</v>
      </c>
      <c r="D63" s="15" t="s">
        <v>18</v>
      </c>
      <c r="E63" s="15" t="s">
        <v>19</v>
      </c>
      <c r="F63" s="19" t="n">
        <v>2012011</v>
      </c>
      <c r="G63" s="20" t="s">
        <v>21</v>
      </c>
      <c r="H63" s="16" t="n">
        <v>72</v>
      </c>
      <c r="I63" s="21" t="n">
        <f aca="false">H63*0.4</f>
        <v>28.8</v>
      </c>
      <c r="J63" s="16" t="n">
        <v>61.5</v>
      </c>
      <c r="K63" s="21" t="n">
        <f aca="false">J63*0.6</f>
        <v>36.9</v>
      </c>
      <c r="L63" s="21" t="n">
        <f aca="false">I63+K63</f>
        <v>65.7</v>
      </c>
      <c r="M63" s="27"/>
      <c r="N63" s="27"/>
    </row>
    <row r="64" customFormat="false" ht="24.95" hidden="true" customHeight="true" outlineLevel="0" collapsed="false">
      <c r="A64" s="14" t="n">
        <v>61</v>
      </c>
      <c r="B64" s="15" t="s">
        <v>23</v>
      </c>
      <c r="C64" s="16" t="s">
        <v>17</v>
      </c>
      <c r="D64" s="15" t="s">
        <v>18</v>
      </c>
      <c r="E64" s="15" t="s">
        <v>19</v>
      </c>
      <c r="F64" s="19" t="n">
        <v>2012032</v>
      </c>
      <c r="G64" s="20" t="s">
        <v>21</v>
      </c>
      <c r="H64" s="16" t="n">
        <v>63</v>
      </c>
      <c r="I64" s="21" t="n">
        <f aca="false">H64*0.4</f>
        <v>25.2</v>
      </c>
      <c r="J64" s="16" t="n">
        <v>66.5</v>
      </c>
      <c r="K64" s="21" t="n">
        <f aca="false">J64*0.6</f>
        <v>39.9</v>
      </c>
      <c r="L64" s="21" t="n">
        <f aca="false">I64+K64</f>
        <v>65.1</v>
      </c>
      <c r="M64" s="27"/>
      <c r="N64" s="27"/>
    </row>
    <row r="65" customFormat="false" ht="24.95" hidden="true" customHeight="true" outlineLevel="0" collapsed="false">
      <c r="A65" s="14" t="n">
        <v>62</v>
      </c>
      <c r="B65" s="15" t="s">
        <v>24</v>
      </c>
      <c r="C65" s="16" t="s">
        <v>17</v>
      </c>
      <c r="D65" s="15" t="s">
        <v>18</v>
      </c>
      <c r="E65" s="15" t="s">
        <v>19</v>
      </c>
      <c r="F65" s="19" t="n">
        <v>2012057</v>
      </c>
      <c r="G65" s="20" t="s">
        <v>21</v>
      </c>
      <c r="H65" s="16" t="n">
        <v>70</v>
      </c>
      <c r="I65" s="21" t="n">
        <f aca="false">H65*0.4</f>
        <v>28</v>
      </c>
      <c r="J65" s="16" t="n">
        <v>59</v>
      </c>
      <c r="K65" s="21" t="n">
        <f aca="false">J65*0.6</f>
        <v>35.4</v>
      </c>
      <c r="L65" s="21" t="n">
        <f aca="false">I65+K65</f>
        <v>63.4</v>
      </c>
      <c r="M65" s="27"/>
      <c r="N65" s="27"/>
    </row>
    <row r="66" customFormat="false" ht="24.95" hidden="true" customHeight="true" outlineLevel="0" collapsed="false">
      <c r="A66" s="14" t="n">
        <v>63</v>
      </c>
      <c r="B66" s="15" t="s">
        <v>25</v>
      </c>
      <c r="C66" s="16" t="s">
        <v>26</v>
      </c>
      <c r="D66" s="15" t="s">
        <v>18</v>
      </c>
      <c r="E66" s="15" t="s">
        <v>19</v>
      </c>
      <c r="F66" s="19" t="n">
        <v>2012045</v>
      </c>
      <c r="G66" s="20" t="s">
        <v>21</v>
      </c>
      <c r="H66" s="16" t="n">
        <v>69.5</v>
      </c>
      <c r="I66" s="21" t="n">
        <f aca="false">H66*0.4</f>
        <v>27.8</v>
      </c>
      <c r="J66" s="16" t="n">
        <v>59</v>
      </c>
      <c r="K66" s="21" t="n">
        <f aca="false">J66*0.6</f>
        <v>35.4</v>
      </c>
      <c r="L66" s="21" t="n">
        <f aca="false">I66+K66</f>
        <v>63.2</v>
      </c>
      <c r="M66" s="27"/>
      <c r="N66" s="27"/>
    </row>
    <row r="67" customFormat="false" ht="24.95" hidden="true" customHeight="true" outlineLevel="0" collapsed="false">
      <c r="A67" s="14" t="n">
        <v>64</v>
      </c>
      <c r="B67" s="15" t="s">
        <v>27</v>
      </c>
      <c r="C67" s="16" t="s">
        <v>17</v>
      </c>
      <c r="D67" s="15" t="s">
        <v>18</v>
      </c>
      <c r="E67" s="15" t="s">
        <v>19</v>
      </c>
      <c r="F67" s="19" t="n">
        <v>2012006</v>
      </c>
      <c r="G67" s="20" t="s">
        <v>21</v>
      </c>
      <c r="H67" s="16" t="n">
        <v>69.5</v>
      </c>
      <c r="I67" s="21" t="n">
        <f aca="false">H67*0.4</f>
        <v>27.8</v>
      </c>
      <c r="J67" s="16" t="n">
        <v>58</v>
      </c>
      <c r="K67" s="21" t="n">
        <f aca="false">J67*0.6</f>
        <v>34.8</v>
      </c>
      <c r="L67" s="21" t="n">
        <f aca="false">I67+K67</f>
        <v>62.6</v>
      </c>
      <c r="M67" s="27"/>
      <c r="N67" s="27"/>
    </row>
    <row r="68" customFormat="false" ht="24.95" hidden="true" customHeight="true" outlineLevel="0" collapsed="false">
      <c r="A68" s="14" t="n">
        <v>65</v>
      </c>
      <c r="B68" s="15" t="s">
        <v>28</v>
      </c>
      <c r="C68" s="16" t="s">
        <v>26</v>
      </c>
      <c r="D68" s="15" t="s">
        <v>18</v>
      </c>
      <c r="E68" s="15" t="s">
        <v>19</v>
      </c>
      <c r="F68" s="19" t="n">
        <v>2012056</v>
      </c>
      <c r="G68" s="20" t="s">
        <v>21</v>
      </c>
      <c r="H68" s="16" t="n">
        <v>61</v>
      </c>
      <c r="I68" s="21" t="n">
        <f aca="false">H68*0.4</f>
        <v>24.4</v>
      </c>
      <c r="J68" s="16" t="n">
        <v>63</v>
      </c>
      <c r="K68" s="21" t="n">
        <f aca="false">J68*0.6</f>
        <v>37.8</v>
      </c>
      <c r="L68" s="21" t="n">
        <f aca="false">I68+K68</f>
        <v>62.2</v>
      </c>
      <c r="M68" s="27"/>
      <c r="N68" s="27"/>
    </row>
    <row r="69" s="63" customFormat="true" ht="24.95" hidden="true" customHeight="true" outlineLevel="0" collapsed="false">
      <c r="A69" s="55" t="n">
        <v>66</v>
      </c>
      <c r="B69" s="56" t="s">
        <v>266</v>
      </c>
      <c r="C69" s="57" t="s">
        <v>17</v>
      </c>
      <c r="D69" s="56" t="s">
        <v>18</v>
      </c>
      <c r="E69" s="56" t="s">
        <v>19</v>
      </c>
      <c r="F69" s="58" t="n">
        <v>2012048</v>
      </c>
      <c r="G69" s="59" t="s">
        <v>21</v>
      </c>
      <c r="H69" s="57" t="n">
        <v>63</v>
      </c>
      <c r="I69" s="60" t="n">
        <f aca="false">H69*0.4</f>
        <v>25.2</v>
      </c>
      <c r="J69" s="57" t="n">
        <v>61.5</v>
      </c>
      <c r="K69" s="60" t="n">
        <f aca="false">J69*0.6</f>
        <v>36.9</v>
      </c>
      <c r="L69" s="60" t="n">
        <f aca="false">I69+K69</f>
        <v>62.1</v>
      </c>
      <c r="M69" s="61"/>
      <c r="N69" s="61"/>
      <c r="O69" s="62" t="s">
        <v>267</v>
      </c>
    </row>
    <row r="70" customFormat="false" ht="24.95" hidden="true" customHeight="true" outlineLevel="0" collapsed="false">
      <c r="A70" s="14" t="n">
        <v>67</v>
      </c>
      <c r="B70" s="15" t="s">
        <v>29</v>
      </c>
      <c r="C70" s="16" t="s">
        <v>26</v>
      </c>
      <c r="D70" s="15" t="s">
        <v>18</v>
      </c>
      <c r="E70" s="15" t="s">
        <v>19</v>
      </c>
      <c r="F70" s="19" t="n">
        <v>2012001</v>
      </c>
      <c r="G70" s="20" t="s">
        <v>21</v>
      </c>
      <c r="H70" s="16" t="n">
        <v>62.5</v>
      </c>
      <c r="I70" s="21" t="n">
        <f aca="false">H70*0.4</f>
        <v>25</v>
      </c>
      <c r="J70" s="16" t="n">
        <v>61.5</v>
      </c>
      <c r="K70" s="21" t="n">
        <f aca="false">J70*0.6</f>
        <v>36.9</v>
      </c>
      <c r="L70" s="21" t="n">
        <f aca="false">I70+K70</f>
        <v>61.9</v>
      </c>
      <c r="M70" s="27"/>
      <c r="N70" s="27"/>
    </row>
    <row r="71" customFormat="false" ht="24.95" hidden="true" customHeight="true" outlineLevel="0" collapsed="false">
      <c r="A71" s="14" t="n">
        <v>68</v>
      </c>
      <c r="B71" s="15" t="s">
        <v>30</v>
      </c>
      <c r="C71" s="16" t="s">
        <v>26</v>
      </c>
      <c r="D71" s="15" t="s">
        <v>18</v>
      </c>
      <c r="E71" s="15" t="s">
        <v>19</v>
      </c>
      <c r="F71" s="19" t="n">
        <v>2012033</v>
      </c>
      <c r="G71" s="20" t="s">
        <v>21</v>
      </c>
      <c r="H71" s="16" t="n">
        <v>62</v>
      </c>
      <c r="I71" s="21" t="n">
        <f aca="false">H71*0.4</f>
        <v>24.8</v>
      </c>
      <c r="J71" s="16" t="n">
        <v>61.5</v>
      </c>
      <c r="K71" s="21" t="n">
        <f aca="false">J71*0.6</f>
        <v>36.9</v>
      </c>
      <c r="L71" s="21" t="n">
        <f aca="false">I71+K71</f>
        <v>61.7</v>
      </c>
      <c r="M71" s="27"/>
      <c r="N71" s="27"/>
    </row>
    <row r="72" customFormat="false" ht="24.95" hidden="true" customHeight="true" outlineLevel="0" collapsed="false">
      <c r="A72" s="14" t="n">
        <v>69</v>
      </c>
      <c r="B72" s="15" t="s">
        <v>31</v>
      </c>
      <c r="C72" s="16" t="s">
        <v>26</v>
      </c>
      <c r="D72" s="15" t="s">
        <v>18</v>
      </c>
      <c r="E72" s="15" t="s">
        <v>19</v>
      </c>
      <c r="F72" s="19" t="n">
        <v>2012042</v>
      </c>
      <c r="G72" s="20" t="s">
        <v>21</v>
      </c>
      <c r="H72" s="16" t="n">
        <v>64.5</v>
      </c>
      <c r="I72" s="21" t="n">
        <f aca="false">H72*0.4</f>
        <v>25.8</v>
      </c>
      <c r="J72" s="16" t="n">
        <v>59.5</v>
      </c>
      <c r="K72" s="21" t="n">
        <f aca="false">J72*0.6</f>
        <v>35.7</v>
      </c>
      <c r="L72" s="21" t="n">
        <f aca="false">I72+K72</f>
        <v>61.5</v>
      </c>
      <c r="M72" s="27"/>
      <c r="N72" s="27"/>
    </row>
    <row r="73" customFormat="false" ht="24.95" hidden="true" customHeight="true" outlineLevel="0" collapsed="false">
      <c r="A73" s="14" t="n">
        <v>70</v>
      </c>
      <c r="B73" s="15" t="s">
        <v>32</v>
      </c>
      <c r="C73" s="16" t="s">
        <v>17</v>
      </c>
      <c r="D73" s="15" t="s">
        <v>18</v>
      </c>
      <c r="E73" s="15" t="s">
        <v>19</v>
      </c>
      <c r="F73" s="19" t="n">
        <v>2012053</v>
      </c>
      <c r="G73" s="20" t="s">
        <v>21</v>
      </c>
      <c r="H73" s="16" t="n">
        <v>64.5</v>
      </c>
      <c r="I73" s="21" t="n">
        <f aca="false">H73*0.4</f>
        <v>25.8</v>
      </c>
      <c r="J73" s="16" t="n">
        <v>57.5</v>
      </c>
      <c r="K73" s="21" t="n">
        <f aca="false">J73*0.6</f>
        <v>34.5</v>
      </c>
      <c r="L73" s="21" t="n">
        <f aca="false">I73+K73</f>
        <v>60.3</v>
      </c>
      <c r="M73" s="27"/>
      <c r="N73" s="27"/>
    </row>
    <row r="74" s="63" customFormat="true" ht="24.95" hidden="true" customHeight="true" outlineLevel="0" collapsed="false">
      <c r="A74" s="55" t="n">
        <v>71</v>
      </c>
      <c r="B74" s="56" t="s">
        <v>83</v>
      </c>
      <c r="C74" s="57" t="s">
        <v>17</v>
      </c>
      <c r="D74" s="56" t="s">
        <v>18</v>
      </c>
      <c r="E74" s="56" t="s">
        <v>19</v>
      </c>
      <c r="F74" s="58" t="n">
        <v>2012052</v>
      </c>
      <c r="G74" s="59" t="s">
        <v>21</v>
      </c>
      <c r="H74" s="57" t="n">
        <v>64</v>
      </c>
      <c r="I74" s="60" t="n">
        <f aca="false">H74*0.4</f>
        <v>25.6</v>
      </c>
      <c r="J74" s="57" t="n">
        <v>57.5</v>
      </c>
      <c r="K74" s="60" t="n">
        <f aca="false">J74*0.6</f>
        <v>34.5</v>
      </c>
      <c r="L74" s="60" t="n">
        <f aca="false">I74+K74</f>
        <v>60.1</v>
      </c>
      <c r="M74" s="61"/>
      <c r="N74" s="61"/>
      <c r="O74" s="62" t="s">
        <v>268</v>
      </c>
    </row>
    <row r="75" customFormat="false" ht="20.1" hidden="true" customHeight="true" outlineLevel="0" collapsed="false">
      <c r="A75" s="14" t="n">
        <v>72</v>
      </c>
      <c r="B75" s="15" t="s">
        <v>35</v>
      </c>
      <c r="C75" s="16" t="s">
        <v>17</v>
      </c>
      <c r="D75" s="15" t="s">
        <v>18</v>
      </c>
      <c r="E75" s="15" t="s">
        <v>36</v>
      </c>
      <c r="F75" s="19" t="n">
        <v>2012173</v>
      </c>
      <c r="G75" s="20" t="s">
        <v>37</v>
      </c>
      <c r="H75" s="16" t="n">
        <v>68</v>
      </c>
      <c r="I75" s="21" t="n">
        <f aca="false">H75*0.4</f>
        <v>27.2</v>
      </c>
      <c r="J75" s="16" t="n">
        <v>67</v>
      </c>
      <c r="K75" s="21" t="n">
        <f aca="false">J75*0.6</f>
        <v>40.2</v>
      </c>
      <c r="L75" s="21" t="n">
        <f aca="false">I75+K75</f>
        <v>67.4</v>
      </c>
      <c r="M75" s="27"/>
      <c r="N75" s="27"/>
    </row>
    <row r="76" customFormat="false" ht="20.1" hidden="true" customHeight="true" outlineLevel="0" collapsed="false">
      <c r="A76" s="14" t="n">
        <v>73</v>
      </c>
      <c r="B76" s="15" t="s">
        <v>38</v>
      </c>
      <c r="C76" s="16" t="s">
        <v>17</v>
      </c>
      <c r="D76" s="15" t="s">
        <v>18</v>
      </c>
      <c r="E76" s="15" t="s">
        <v>36</v>
      </c>
      <c r="F76" s="19" t="n">
        <v>2012170</v>
      </c>
      <c r="G76" s="20" t="s">
        <v>37</v>
      </c>
      <c r="H76" s="16" t="n">
        <v>74.5</v>
      </c>
      <c r="I76" s="21" t="n">
        <f aca="false">H76*0.4</f>
        <v>29.8</v>
      </c>
      <c r="J76" s="16" t="n">
        <v>61.5</v>
      </c>
      <c r="K76" s="21" t="n">
        <f aca="false">J76*0.6</f>
        <v>36.9</v>
      </c>
      <c r="L76" s="21" t="n">
        <f aca="false">I76+K76</f>
        <v>66.7</v>
      </c>
      <c r="M76" s="27"/>
      <c r="N76" s="27"/>
    </row>
    <row r="77" customFormat="false" ht="24.95" hidden="true" customHeight="true" outlineLevel="0" collapsed="false">
      <c r="A77" s="14" t="n">
        <v>74</v>
      </c>
      <c r="B77" s="15" t="s">
        <v>269</v>
      </c>
      <c r="C77" s="16" t="s">
        <v>26</v>
      </c>
      <c r="D77" s="15" t="s">
        <v>18</v>
      </c>
      <c r="E77" s="15" t="s">
        <v>47</v>
      </c>
      <c r="F77" s="19" t="n">
        <v>2012280</v>
      </c>
      <c r="G77" s="20" t="s">
        <v>48</v>
      </c>
      <c r="H77" s="16" t="n">
        <v>51</v>
      </c>
      <c r="I77" s="21" t="n">
        <f aca="false">H77*0.4</f>
        <v>20.4</v>
      </c>
      <c r="J77" s="16" t="n">
        <v>38</v>
      </c>
      <c r="K77" s="21" t="n">
        <f aca="false">J77*0.6</f>
        <v>22.8</v>
      </c>
      <c r="L77" s="21" t="n">
        <f aca="false">I77+K77</f>
        <v>43.2</v>
      </c>
      <c r="M77" s="27"/>
      <c r="N77" s="27"/>
    </row>
    <row r="78" customFormat="false" ht="24.95" hidden="true" customHeight="true" outlineLevel="0" collapsed="false">
      <c r="A78" s="14" t="n">
        <v>75</v>
      </c>
      <c r="B78" s="15" t="s">
        <v>270</v>
      </c>
      <c r="C78" s="16" t="s">
        <v>26</v>
      </c>
      <c r="D78" s="15" t="s">
        <v>18</v>
      </c>
      <c r="E78" s="15" t="s">
        <v>47</v>
      </c>
      <c r="F78" s="19" t="n">
        <v>2012275</v>
      </c>
      <c r="G78" s="20" t="s">
        <v>48</v>
      </c>
      <c r="H78" s="16" t="n">
        <v>26.5</v>
      </c>
      <c r="I78" s="21" t="n">
        <f aca="false">H78*0.4</f>
        <v>10.6</v>
      </c>
      <c r="J78" s="16" t="n">
        <v>52.5</v>
      </c>
      <c r="K78" s="21" t="n">
        <f aca="false">J78*0.6</f>
        <v>31.5</v>
      </c>
      <c r="L78" s="21" t="n">
        <f aca="false">I78+K78</f>
        <v>42.1</v>
      </c>
      <c r="M78" s="27"/>
      <c r="N78" s="27"/>
    </row>
    <row r="79" customFormat="false" ht="24.95" hidden="true" customHeight="true" outlineLevel="0" collapsed="false">
      <c r="A79" s="14" t="n">
        <v>76</v>
      </c>
      <c r="B79" s="15" t="s">
        <v>271</v>
      </c>
      <c r="C79" s="16" t="s">
        <v>17</v>
      </c>
      <c r="D79" s="15" t="s">
        <v>18</v>
      </c>
      <c r="E79" s="15" t="s">
        <v>47</v>
      </c>
      <c r="F79" s="19" t="n">
        <v>2012277</v>
      </c>
      <c r="G79" s="20" t="s">
        <v>48</v>
      </c>
      <c r="H79" s="16" t="n">
        <v>50</v>
      </c>
      <c r="I79" s="21" t="n">
        <f aca="false">H79*0.4</f>
        <v>20</v>
      </c>
      <c r="J79" s="16" t="n">
        <v>36.5</v>
      </c>
      <c r="K79" s="21" t="n">
        <f aca="false">J79*0.6</f>
        <v>21.9</v>
      </c>
      <c r="L79" s="21" t="n">
        <f aca="false">I79+K79</f>
        <v>41.9</v>
      </c>
      <c r="M79" s="27"/>
      <c r="N79" s="27"/>
    </row>
    <row r="80" customFormat="false" ht="20.1" hidden="true" customHeight="true" outlineLevel="0" collapsed="false">
      <c r="A80" s="14" t="n">
        <v>77</v>
      </c>
      <c r="B80" s="15" t="s">
        <v>50</v>
      </c>
      <c r="C80" s="16" t="s">
        <v>26</v>
      </c>
      <c r="D80" s="15" t="s">
        <v>18</v>
      </c>
      <c r="E80" s="15" t="s">
        <v>51</v>
      </c>
      <c r="F80" s="19" t="n">
        <v>2012297</v>
      </c>
      <c r="G80" s="20" t="s">
        <v>52</v>
      </c>
      <c r="H80" s="16" t="n">
        <v>49</v>
      </c>
      <c r="I80" s="21" t="n">
        <f aca="false">H80*0.4</f>
        <v>19.6</v>
      </c>
      <c r="J80" s="16" t="n">
        <v>74.5</v>
      </c>
      <c r="K80" s="21" t="n">
        <f aca="false">J80*0.6</f>
        <v>44.7</v>
      </c>
      <c r="L80" s="21" t="n">
        <f aca="false">I80+K80</f>
        <v>64.3</v>
      </c>
      <c r="M80" s="27"/>
      <c r="N80" s="27"/>
    </row>
    <row r="81" customFormat="false" ht="20.1" hidden="true" customHeight="true" outlineLevel="0" collapsed="false">
      <c r="A81" s="14" t="n">
        <v>78</v>
      </c>
      <c r="B81" s="15" t="s">
        <v>53</v>
      </c>
      <c r="C81" s="16" t="s">
        <v>17</v>
      </c>
      <c r="D81" s="15" t="s">
        <v>18</v>
      </c>
      <c r="E81" s="15" t="s">
        <v>54</v>
      </c>
      <c r="F81" s="19" t="n">
        <v>2012340</v>
      </c>
      <c r="G81" s="20" t="s">
        <v>55</v>
      </c>
      <c r="H81" s="16" t="n">
        <v>76.5</v>
      </c>
      <c r="I81" s="21" t="n">
        <f aca="false">H81*0.4</f>
        <v>30.6</v>
      </c>
      <c r="J81" s="16" t="n">
        <v>66</v>
      </c>
      <c r="K81" s="21" t="n">
        <f aca="false">J81*0.6</f>
        <v>39.6</v>
      </c>
      <c r="L81" s="21" t="n">
        <f aca="false">I81+K81</f>
        <v>70.2</v>
      </c>
      <c r="M81" s="27"/>
      <c r="N81" s="27"/>
    </row>
    <row r="82" customFormat="false" ht="24.95" hidden="true" customHeight="true" outlineLevel="0" collapsed="false">
      <c r="A82" s="14" t="n">
        <v>79</v>
      </c>
      <c r="B82" s="15" t="s">
        <v>56</v>
      </c>
      <c r="C82" s="16" t="s">
        <v>17</v>
      </c>
      <c r="D82" s="15" t="s">
        <v>18</v>
      </c>
      <c r="E82" s="15" t="s">
        <v>57</v>
      </c>
      <c r="F82" s="19" t="n">
        <v>2012367</v>
      </c>
      <c r="G82" s="20" t="s">
        <v>58</v>
      </c>
      <c r="H82" s="16" t="n">
        <v>52</v>
      </c>
      <c r="I82" s="21" t="n">
        <f aca="false">H82*0.4</f>
        <v>20.8</v>
      </c>
      <c r="J82" s="16" t="n">
        <v>36</v>
      </c>
      <c r="K82" s="21" t="n">
        <f aca="false">J82*0.6</f>
        <v>21.6</v>
      </c>
      <c r="L82" s="21" t="n">
        <f aca="false">I82+K82</f>
        <v>42.4</v>
      </c>
      <c r="M82" s="27"/>
      <c r="N82" s="27"/>
    </row>
    <row r="83" customFormat="false" ht="24.95" hidden="true" customHeight="true" outlineLevel="0" collapsed="false">
      <c r="A83" s="14" t="n">
        <v>80</v>
      </c>
      <c r="B83" s="15" t="s">
        <v>59</v>
      </c>
      <c r="C83" s="16" t="s">
        <v>17</v>
      </c>
      <c r="D83" s="15" t="s">
        <v>60</v>
      </c>
      <c r="E83" s="15" t="s">
        <v>61</v>
      </c>
      <c r="F83" s="19" t="n">
        <v>2012069</v>
      </c>
      <c r="G83" s="20" t="s">
        <v>62</v>
      </c>
      <c r="H83" s="16" t="n">
        <v>72</v>
      </c>
      <c r="I83" s="21" t="n">
        <f aca="false">H83*0.4</f>
        <v>28.8</v>
      </c>
      <c r="J83" s="16" t="n">
        <v>70</v>
      </c>
      <c r="K83" s="21" t="n">
        <f aca="false">J83*0.6</f>
        <v>42</v>
      </c>
      <c r="L83" s="21" t="n">
        <f aca="false">I83+K83</f>
        <v>70.8</v>
      </c>
      <c r="M83" s="27"/>
      <c r="N83" s="27"/>
    </row>
    <row r="84" customFormat="false" ht="24.95" hidden="true" customHeight="true" outlineLevel="0" collapsed="false">
      <c r="A84" s="14" t="n">
        <v>81</v>
      </c>
      <c r="B84" s="15" t="s">
        <v>63</v>
      </c>
      <c r="C84" s="16" t="s">
        <v>26</v>
      </c>
      <c r="D84" s="15" t="s">
        <v>60</v>
      </c>
      <c r="E84" s="15" t="s">
        <v>61</v>
      </c>
      <c r="F84" s="19" t="n">
        <v>2012071</v>
      </c>
      <c r="G84" s="20" t="s">
        <v>62</v>
      </c>
      <c r="H84" s="16" t="n">
        <v>69.5</v>
      </c>
      <c r="I84" s="21" t="n">
        <f aca="false">H84*0.4</f>
        <v>27.8</v>
      </c>
      <c r="J84" s="16" t="n">
        <v>70.5</v>
      </c>
      <c r="K84" s="21" t="n">
        <f aca="false">J84*0.6</f>
        <v>42.3</v>
      </c>
      <c r="L84" s="21" t="n">
        <f aca="false">I84+K84</f>
        <v>70.1</v>
      </c>
      <c r="M84" s="27"/>
      <c r="N84" s="27"/>
    </row>
    <row r="85" customFormat="false" ht="24.95" hidden="true" customHeight="true" outlineLevel="0" collapsed="false">
      <c r="A85" s="14" t="n">
        <v>82</v>
      </c>
      <c r="B85" s="15" t="s">
        <v>64</v>
      </c>
      <c r="C85" s="16" t="s">
        <v>26</v>
      </c>
      <c r="D85" s="15" t="s">
        <v>60</v>
      </c>
      <c r="E85" s="15" t="s">
        <v>61</v>
      </c>
      <c r="F85" s="19" t="n">
        <v>2012065</v>
      </c>
      <c r="G85" s="20" t="s">
        <v>62</v>
      </c>
      <c r="H85" s="16" t="n">
        <v>77</v>
      </c>
      <c r="I85" s="21" t="n">
        <f aca="false">H85*0.4</f>
        <v>30.8</v>
      </c>
      <c r="J85" s="16" t="n">
        <v>64</v>
      </c>
      <c r="K85" s="21" t="n">
        <f aca="false">J85*0.6</f>
        <v>38.4</v>
      </c>
      <c r="L85" s="21" t="n">
        <f aca="false">I85+K85</f>
        <v>69.2</v>
      </c>
      <c r="M85" s="27"/>
      <c r="N85" s="27"/>
    </row>
    <row r="86" customFormat="false" ht="24.95" hidden="true" customHeight="true" outlineLevel="0" collapsed="false">
      <c r="A86" s="14" t="n">
        <v>83</v>
      </c>
      <c r="B86" s="15" t="s">
        <v>65</v>
      </c>
      <c r="C86" s="16" t="s">
        <v>17</v>
      </c>
      <c r="D86" s="15" t="s">
        <v>60</v>
      </c>
      <c r="E86" s="15" t="s">
        <v>61</v>
      </c>
      <c r="F86" s="19" t="n">
        <v>2012068</v>
      </c>
      <c r="G86" s="20" t="s">
        <v>62</v>
      </c>
      <c r="H86" s="16" t="n">
        <v>74.5</v>
      </c>
      <c r="I86" s="21" t="n">
        <f aca="false">H86*0.4</f>
        <v>29.8</v>
      </c>
      <c r="J86" s="16" t="n">
        <v>65.5</v>
      </c>
      <c r="K86" s="21" t="n">
        <f aca="false">J86*0.6</f>
        <v>39.3</v>
      </c>
      <c r="L86" s="21" t="n">
        <f aca="false">I86+K86</f>
        <v>69.1</v>
      </c>
      <c r="M86" s="27"/>
      <c r="N86" s="27"/>
    </row>
    <row r="87" customFormat="false" ht="24.95" hidden="true" customHeight="true" outlineLevel="0" collapsed="false">
      <c r="A87" s="14" t="n">
        <v>84</v>
      </c>
      <c r="B87" s="15" t="s">
        <v>66</v>
      </c>
      <c r="C87" s="16" t="s">
        <v>26</v>
      </c>
      <c r="D87" s="15" t="s">
        <v>60</v>
      </c>
      <c r="E87" s="15" t="s">
        <v>61</v>
      </c>
      <c r="F87" s="19" t="n">
        <v>2012078</v>
      </c>
      <c r="G87" s="20" t="s">
        <v>62</v>
      </c>
      <c r="H87" s="16" t="n">
        <v>70</v>
      </c>
      <c r="I87" s="21" t="n">
        <f aca="false">H87*0.4</f>
        <v>28</v>
      </c>
      <c r="J87" s="16" t="n">
        <v>67</v>
      </c>
      <c r="K87" s="21" t="n">
        <f aca="false">J87*0.6</f>
        <v>40.2</v>
      </c>
      <c r="L87" s="21" t="n">
        <f aca="false">I87+K87</f>
        <v>68.2</v>
      </c>
      <c r="M87" s="27"/>
      <c r="N87" s="27"/>
    </row>
    <row r="88" customFormat="false" ht="24.95" hidden="true" customHeight="true" outlineLevel="0" collapsed="false">
      <c r="A88" s="14" t="n">
        <v>85</v>
      </c>
      <c r="B88" s="15" t="s">
        <v>272</v>
      </c>
      <c r="C88" s="16" t="s">
        <v>26</v>
      </c>
      <c r="D88" s="15" t="s">
        <v>60</v>
      </c>
      <c r="E88" s="15" t="s">
        <v>61</v>
      </c>
      <c r="F88" s="19" t="n">
        <v>2012066</v>
      </c>
      <c r="G88" s="20" t="s">
        <v>62</v>
      </c>
      <c r="H88" s="16" t="n">
        <v>66.5</v>
      </c>
      <c r="I88" s="21" t="n">
        <f aca="false">H88*0.4</f>
        <v>26.6</v>
      </c>
      <c r="J88" s="16" t="n">
        <v>68.5</v>
      </c>
      <c r="K88" s="21" t="n">
        <f aca="false">J88*0.6</f>
        <v>41.1</v>
      </c>
      <c r="L88" s="21" t="n">
        <f aca="false">I88+K88</f>
        <v>67.7</v>
      </c>
      <c r="M88" s="27"/>
      <c r="N88" s="27"/>
    </row>
    <row r="89" customFormat="false" ht="20.1" hidden="true" customHeight="true" outlineLevel="0" collapsed="false">
      <c r="A89" s="14" t="n">
        <v>86</v>
      </c>
      <c r="B89" s="15" t="s">
        <v>68</v>
      </c>
      <c r="C89" s="16" t="s">
        <v>26</v>
      </c>
      <c r="D89" s="15" t="s">
        <v>60</v>
      </c>
      <c r="E89" s="15" t="s">
        <v>273</v>
      </c>
      <c r="F89" s="19" t="n">
        <v>2012090</v>
      </c>
      <c r="G89" s="20" t="s">
        <v>70</v>
      </c>
      <c r="H89" s="16" t="n">
        <v>75.5</v>
      </c>
      <c r="I89" s="21" t="n">
        <f aca="false">H89*0.4</f>
        <v>30.2</v>
      </c>
      <c r="J89" s="16" t="n">
        <v>81.5</v>
      </c>
      <c r="K89" s="21" t="n">
        <f aca="false">J89*0.6</f>
        <v>48.9</v>
      </c>
      <c r="L89" s="21" t="n">
        <f aca="false">I89+K89</f>
        <v>79.1</v>
      </c>
      <c r="M89" s="27"/>
      <c r="N89" s="27"/>
    </row>
    <row r="90" customFormat="false" ht="24.95" hidden="true" customHeight="true" outlineLevel="0" collapsed="false">
      <c r="A90" s="14" t="n">
        <v>87</v>
      </c>
      <c r="B90" s="15" t="s">
        <v>72</v>
      </c>
      <c r="C90" s="16" t="s">
        <v>26</v>
      </c>
      <c r="D90" s="15" t="s">
        <v>60</v>
      </c>
      <c r="E90" s="15" t="s">
        <v>69</v>
      </c>
      <c r="F90" s="19" t="n">
        <v>2012086</v>
      </c>
      <c r="G90" s="20" t="s">
        <v>70</v>
      </c>
      <c r="H90" s="16" t="n">
        <v>76</v>
      </c>
      <c r="I90" s="21" t="n">
        <f aca="false">H90*0.4</f>
        <v>30.4</v>
      </c>
      <c r="J90" s="16" t="n">
        <v>66.5</v>
      </c>
      <c r="K90" s="21" t="n">
        <f aca="false">J90*0.6</f>
        <v>39.9</v>
      </c>
      <c r="L90" s="21" t="n">
        <f aca="false">I90+K90</f>
        <v>70.3</v>
      </c>
      <c r="M90" s="27"/>
      <c r="N90" s="27"/>
    </row>
    <row r="91" customFormat="false" ht="24.95" hidden="true" customHeight="true" outlineLevel="0" collapsed="false">
      <c r="A91" s="14" t="n">
        <v>88</v>
      </c>
      <c r="B91" s="15" t="s">
        <v>74</v>
      </c>
      <c r="C91" s="16" t="s">
        <v>26</v>
      </c>
      <c r="D91" s="15" t="s">
        <v>60</v>
      </c>
      <c r="E91" s="15" t="s">
        <v>69</v>
      </c>
      <c r="F91" s="19" t="n">
        <v>2012085</v>
      </c>
      <c r="G91" s="20" t="s">
        <v>70</v>
      </c>
      <c r="H91" s="16" t="n">
        <v>67.5</v>
      </c>
      <c r="I91" s="21" t="n">
        <f aca="false">H91*0.4</f>
        <v>27</v>
      </c>
      <c r="J91" s="16" t="n">
        <v>63</v>
      </c>
      <c r="K91" s="21" t="n">
        <f aca="false">J91*0.6</f>
        <v>37.8</v>
      </c>
      <c r="L91" s="21" t="n">
        <f aca="false">I91+K91</f>
        <v>64.8</v>
      </c>
      <c r="M91" s="27"/>
      <c r="N91" s="27"/>
    </row>
    <row r="92" customFormat="false" ht="24.95" hidden="true" customHeight="true" outlineLevel="0" collapsed="false">
      <c r="A92" s="14" t="n">
        <v>89</v>
      </c>
      <c r="B92" s="15" t="s">
        <v>75</v>
      </c>
      <c r="C92" s="16" t="s">
        <v>17</v>
      </c>
      <c r="D92" s="15" t="s">
        <v>76</v>
      </c>
      <c r="E92" s="15" t="s">
        <v>77</v>
      </c>
      <c r="F92" s="19" t="n">
        <v>2012097</v>
      </c>
      <c r="G92" s="20" t="s">
        <v>78</v>
      </c>
      <c r="H92" s="16" t="n">
        <v>64.5</v>
      </c>
      <c r="I92" s="21" t="n">
        <f aca="false">H92*0.4</f>
        <v>25.8</v>
      </c>
      <c r="J92" s="16" t="n">
        <v>66.5</v>
      </c>
      <c r="K92" s="21" t="n">
        <f aca="false">J92*0.6</f>
        <v>39.9</v>
      </c>
      <c r="L92" s="21" t="n">
        <f aca="false">I92+K92</f>
        <v>65.7</v>
      </c>
      <c r="M92" s="27"/>
      <c r="N92" s="27"/>
    </row>
    <row r="93" customFormat="false" ht="24.95" hidden="true" customHeight="true" outlineLevel="0" collapsed="false">
      <c r="A93" s="14" t="n">
        <v>90</v>
      </c>
      <c r="B93" s="15" t="s">
        <v>79</v>
      </c>
      <c r="C93" s="16" t="s">
        <v>17</v>
      </c>
      <c r="D93" s="15" t="s">
        <v>80</v>
      </c>
      <c r="E93" s="15" t="s">
        <v>61</v>
      </c>
      <c r="F93" s="19" t="n">
        <v>2012102</v>
      </c>
      <c r="G93" s="20" t="s">
        <v>81</v>
      </c>
      <c r="H93" s="16" t="n">
        <v>67</v>
      </c>
      <c r="I93" s="21" t="n">
        <f aca="false">H93*0.4</f>
        <v>26.8</v>
      </c>
      <c r="J93" s="16" t="n">
        <v>66.5</v>
      </c>
      <c r="K93" s="21" t="n">
        <f aca="false">J93*0.6</f>
        <v>39.9</v>
      </c>
      <c r="L93" s="21" t="n">
        <f aca="false">I93+K93</f>
        <v>66.7</v>
      </c>
      <c r="M93" s="27"/>
      <c r="N93" s="27"/>
    </row>
    <row r="94" customFormat="false" ht="24.95" hidden="true" customHeight="true" outlineLevel="0" collapsed="false">
      <c r="A94" s="14" t="n">
        <v>91</v>
      </c>
      <c r="B94" s="15" t="s">
        <v>82</v>
      </c>
      <c r="C94" s="16" t="s">
        <v>17</v>
      </c>
      <c r="D94" s="15" t="s">
        <v>80</v>
      </c>
      <c r="E94" s="15" t="s">
        <v>61</v>
      </c>
      <c r="F94" s="19" t="n">
        <v>2012115</v>
      </c>
      <c r="G94" s="20" t="s">
        <v>81</v>
      </c>
      <c r="H94" s="16" t="n">
        <v>66</v>
      </c>
      <c r="I94" s="21" t="n">
        <f aca="false">H94*0.4</f>
        <v>26.4</v>
      </c>
      <c r="J94" s="16" t="n">
        <v>67</v>
      </c>
      <c r="K94" s="21" t="n">
        <f aca="false">J94*0.6</f>
        <v>40.2</v>
      </c>
      <c r="L94" s="21" t="n">
        <f aca="false">I94+K94</f>
        <v>66.6</v>
      </c>
      <c r="M94" s="27"/>
      <c r="N94" s="27"/>
    </row>
    <row r="95" customFormat="false" ht="24.95" hidden="true" customHeight="true" outlineLevel="0" collapsed="false">
      <c r="A95" s="14" t="n">
        <v>92</v>
      </c>
      <c r="B95" s="15" t="s">
        <v>83</v>
      </c>
      <c r="C95" s="16" t="s">
        <v>26</v>
      </c>
      <c r="D95" s="15" t="s">
        <v>80</v>
      </c>
      <c r="E95" s="15" t="s">
        <v>69</v>
      </c>
      <c r="F95" s="19" t="n">
        <v>2012121</v>
      </c>
      <c r="G95" s="20" t="s">
        <v>84</v>
      </c>
      <c r="H95" s="16" t="n">
        <v>76</v>
      </c>
      <c r="I95" s="21" t="n">
        <f aca="false">H95*0.4</f>
        <v>30.4</v>
      </c>
      <c r="J95" s="16" t="n">
        <v>56.5</v>
      </c>
      <c r="K95" s="21" t="n">
        <f aca="false">J95*0.6</f>
        <v>33.9</v>
      </c>
      <c r="L95" s="21" t="n">
        <f aca="false">I95+K95</f>
        <v>64.3</v>
      </c>
      <c r="M95" s="27"/>
      <c r="N95" s="27"/>
    </row>
    <row r="96" customFormat="false" ht="24.95" hidden="true" customHeight="true" outlineLevel="0" collapsed="false">
      <c r="A96" s="14" t="n">
        <v>93</v>
      </c>
      <c r="B96" s="15" t="s">
        <v>85</v>
      </c>
      <c r="C96" s="16" t="s">
        <v>17</v>
      </c>
      <c r="D96" s="15" t="s">
        <v>80</v>
      </c>
      <c r="E96" s="15" t="s">
        <v>86</v>
      </c>
      <c r="F96" s="19" t="n">
        <v>2012360</v>
      </c>
      <c r="G96" s="20" t="s">
        <v>87</v>
      </c>
      <c r="H96" s="16" t="n">
        <v>67.5</v>
      </c>
      <c r="I96" s="21" t="n">
        <f aca="false">H96*0.4</f>
        <v>27</v>
      </c>
      <c r="J96" s="16" t="n">
        <v>71</v>
      </c>
      <c r="K96" s="21" t="n">
        <f aca="false">J96*0.6</f>
        <v>42.6</v>
      </c>
      <c r="L96" s="21" t="n">
        <f aca="false">I96+K96</f>
        <v>69.6</v>
      </c>
      <c r="M96" s="27"/>
      <c r="N96" s="27"/>
    </row>
    <row r="97" customFormat="false" ht="24.95" hidden="true" customHeight="true" outlineLevel="0" collapsed="false">
      <c r="A97" s="14" t="n">
        <v>94</v>
      </c>
      <c r="B97" s="15" t="s">
        <v>88</v>
      </c>
      <c r="C97" s="16" t="s">
        <v>17</v>
      </c>
      <c r="D97" s="15" t="s">
        <v>80</v>
      </c>
      <c r="E97" s="15" t="s">
        <v>86</v>
      </c>
      <c r="F97" s="19" t="n">
        <v>2012364</v>
      </c>
      <c r="G97" s="20" t="s">
        <v>87</v>
      </c>
      <c r="H97" s="16" t="n">
        <v>68</v>
      </c>
      <c r="I97" s="21" t="n">
        <f aca="false">H97*0.4</f>
        <v>27.2</v>
      </c>
      <c r="J97" s="16" t="n">
        <v>65</v>
      </c>
      <c r="K97" s="21" t="n">
        <f aca="false">J97*0.6</f>
        <v>39</v>
      </c>
      <c r="L97" s="21" t="n">
        <f aca="false">I97+K97</f>
        <v>66.2</v>
      </c>
      <c r="M97" s="27"/>
      <c r="N97" s="27"/>
    </row>
    <row r="98" customFormat="false" ht="24.95" hidden="true" customHeight="true" outlineLevel="0" collapsed="false">
      <c r="A98" s="14" t="n">
        <v>95</v>
      </c>
      <c r="B98" s="15" t="s">
        <v>89</v>
      </c>
      <c r="C98" s="16" t="s">
        <v>26</v>
      </c>
      <c r="D98" s="15" t="s">
        <v>80</v>
      </c>
      <c r="E98" s="15" t="s">
        <v>90</v>
      </c>
      <c r="F98" s="19" t="n">
        <v>2012370</v>
      </c>
      <c r="G98" s="20" t="s">
        <v>91</v>
      </c>
      <c r="H98" s="16" t="n">
        <v>69</v>
      </c>
      <c r="I98" s="21" t="n">
        <f aca="false">H98*0.4</f>
        <v>27.6</v>
      </c>
      <c r="J98" s="16" t="n">
        <v>69.5</v>
      </c>
      <c r="K98" s="21" t="n">
        <f aca="false">J98*0.6</f>
        <v>41.7</v>
      </c>
      <c r="L98" s="21" t="n">
        <f aca="false">I98+K98</f>
        <v>69.3</v>
      </c>
      <c r="M98" s="27"/>
      <c r="N98" s="27"/>
    </row>
    <row r="99" customFormat="false" ht="20.1" hidden="true" customHeight="true" outlineLevel="0" collapsed="false">
      <c r="A99" s="14" t="n">
        <v>96</v>
      </c>
      <c r="B99" s="15" t="s">
        <v>92</v>
      </c>
      <c r="C99" s="16" t="s">
        <v>26</v>
      </c>
      <c r="D99" s="15" t="s">
        <v>80</v>
      </c>
      <c r="E99" s="15" t="s">
        <v>93</v>
      </c>
      <c r="F99" s="19" t="n">
        <v>2012305</v>
      </c>
      <c r="G99" s="20" t="s">
        <v>94</v>
      </c>
      <c r="H99" s="16" t="n">
        <v>84</v>
      </c>
      <c r="I99" s="21" t="n">
        <f aca="false">H99*0.4</f>
        <v>33.6</v>
      </c>
      <c r="J99" s="16" t="n">
        <v>75.5</v>
      </c>
      <c r="K99" s="21" t="n">
        <f aca="false">J99*0.6</f>
        <v>45.3</v>
      </c>
      <c r="L99" s="21" t="n">
        <f aca="false">I99+K99</f>
        <v>78.9</v>
      </c>
      <c r="M99" s="27"/>
      <c r="N99" s="27"/>
    </row>
    <row r="100" customFormat="false" ht="20.1" hidden="true" customHeight="true" outlineLevel="0" collapsed="false">
      <c r="A100" s="14" t="n">
        <v>97</v>
      </c>
      <c r="B100" s="15" t="s">
        <v>95</v>
      </c>
      <c r="C100" s="16" t="s">
        <v>26</v>
      </c>
      <c r="D100" s="15" t="s">
        <v>80</v>
      </c>
      <c r="E100" s="15" t="s">
        <v>93</v>
      </c>
      <c r="F100" s="19" t="n">
        <v>2012326</v>
      </c>
      <c r="G100" s="20" t="s">
        <v>94</v>
      </c>
      <c r="H100" s="16" t="n">
        <v>71</v>
      </c>
      <c r="I100" s="21" t="n">
        <f aca="false">H100*0.4</f>
        <v>28.4</v>
      </c>
      <c r="J100" s="16" t="n">
        <v>72.5</v>
      </c>
      <c r="K100" s="21" t="n">
        <f aca="false">J100*0.6</f>
        <v>43.5</v>
      </c>
      <c r="L100" s="21" t="n">
        <f aca="false">I100+K100</f>
        <v>71.9</v>
      </c>
      <c r="M100" s="27"/>
      <c r="N100" s="27"/>
    </row>
    <row r="101" customFormat="false" ht="20.1" hidden="true" customHeight="true" outlineLevel="0" collapsed="false">
      <c r="A101" s="14" t="n">
        <v>98</v>
      </c>
      <c r="B101" s="15" t="s">
        <v>96</v>
      </c>
      <c r="C101" s="16" t="s">
        <v>26</v>
      </c>
      <c r="D101" s="15" t="s">
        <v>80</v>
      </c>
      <c r="E101" s="15" t="s">
        <v>93</v>
      </c>
      <c r="F101" s="19" t="n">
        <v>2012312</v>
      </c>
      <c r="G101" s="20" t="s">
        <v>94</v>
      </c>
      <c r="H101" s="16" t="n">
        <v>72</v>
      </c>
      <c r="I101" s="21" t="n">
        <f aca="false">H101*0.4</f>
        <v>28.8</v>
      </c>
      <c r="J101" s="16" t="n">
        <v>71.5</v>
      </c>
      <c r="K101" s="21" t="n">
        <f aca="false">J101*0.6</f>
        <v>42.9</v>
      </c>
      <c r="L101" s="21" t="n">
        <f aca="false">I101+K101</f>
        <v>71.7</v>
      </c>
      <c r="M101" s="27"/>
      <c r="N101" s="27"/>
    </row>
    <row r="102" customFormat="false" ht="20.1" hidden="true" customHeight="true" outlineLevel="0" collapsed="false">
      <c r="A102" s="14" t="n">
        <v>99</v>
      </c>
      <c r="B102" s="15" t="s">
        <v>97</v>
      </c>
      <c r="C102" s="16" t="s">
        <v>26</v>
      </c>
      <c r="D102" s="15" t="s">
        <v>80</v>
      </c>
      <c r="E102" s="15" t="s">
        <v>93</v>
      </c>
      <c r="F102" s="19" t="n">
        <v>2012313</v>
      </c>
      <c r="G102" s="20" t="s">
        <v>94</v>
      </c>
      <c r="H102" s="16" t="n">
        <v>66</v>
      </c>
      <c r="I102" s="21" t="n">
        <f aca="false">H102*0.4</f>
        <v>26.4</v>
      </c>
      <c r="J102" s="16" t="n">
        <v>75.5</v>
      </c>
      <c r="K102" s="21" t="n">
        <f aca="false">J102*0.6</f>
        <v>45.3</v>
      </c>
      <c r="L102" s="21" t="n">
        <f aca="false">I102+K102</f>
        <v>71.7</v>
      </c>
      <c r="M102" s="27"/>
      <c r="N102" s="27"/>
    </row>
    <row r="103" customFormat="false" ht="20.1" hidden="true" customHeight="true" outlineLevel="0" collapsed="false">
      <c r="A103" s="14" t="n">
        <v>100</v>
      </c>
      <c r="B103" s="15" t="s">
        <v>98</v>
      </c>
      <c r="C103" s="16" t="s">
        <v>26</v>
      </c>
      <c r="D103" s="15" t="s">
        <v>80</v>
      </c>
      <c r="E103" s="15" t="s">
        <v>93</v>
      </c>
      <c r="F103" s="19" t="n">
        <v>2012328</v>
      </c>
      <c r="G103" s="20" t="s">
        <v>94</v>
      </c>
      <c r="H103" s="16" t="n">
        <v>69.5</v>
      </c>
      <c r="I103" s="21" t="n">
        <f aca="false">H103*0.4</f>
        <v>27.8</v>
      </c>
      <c r="J103" s="16" t="n">
        <v>68.5</v>
      </c>
      <c r="K103" s="21" t="n">
        <f aca="false">J103*0.6</f>
        <v>41.1</v>
      </c>
      <c r="L103" s="21" t="n">
        <f aca="false">I103+K103</f>
        <v>68.9</v>
      </c>
      <c r="M103" s="27"/>
      <c r="N103" s="27"/>
    </row>
    <row r="104" customFormat="false" ht="20.1" hidden="true" customHeight="true" outlineLevel="0" collapsed="false">
      <c r="A104" s="14" t="n">
        <v>101</v>
      </c>
      <c r="B104" s="15" t="s">
        <v>99</v>
      </c>
      <c r="C104" s="16" t="s">
        <v>17</v>
      </c>
      <c r="D104" s="15" t="s">
        <v>80</v>
      </c>
      <c r="E104" s="15" t="s">
        <v>93</v>
      </c>
      <c r="F104" s="19" t="n">
        <v>2012320</v>
      </c>
      <c r="G104" s="20" t="s">
        <v>94</v>
      </c>
      <c r="H104" s="16" t="n">
        <v>69</v>
      </c>
      <c r="I104" s="21" t="n">
        <f aca="false">H104*0.4</f>
        <v>27.6</v>
      </c>
      <c r="J104" s="16" t="n">
        <v>68</v>
      </c>
      <c r="K104" s="21" t="n">
        <f aca="false">J104*0.6</f>
        <v>40.8</v>
      </c>
      <c r="L104" s="21" t="n">
        <f aca="false">I104+K104</f>
        <v>68.4</v>
      </c>
      <c r="M104" s="27"/>
      <c r="N104" s="27"/>
    </row>
    <row r="105" customFormat="false" ht="20.1" hidden="true" customHeight="true" outlineLevel="0" collapsed="false">
      <c r="A105" s="14" t="n">
        <v>102</v>
      </c>
      <c r="B105" s="15" t="s">
        <v>100</v>
      </c>
      <c r="C105" s="16" t="s">
        <v>17</v>
      </c>
      <c r="D105" s="15" t="s">
        <v>80</v>
      </c>
      <c r="E105" s="15" t="s">
        <v>93</v>
      </c>
      <c r="F105" s="19" t="n">
        <v>2012304</v>
      </c>
      <c r="G105" s="20" t="s">
        <v>94</v>
      </c>
      <c r="H105" s="16" t="n">
        <v>64</v>
      </c>
      <c r="I105" s="21" t="n">
        <f aca="false">H105*0.4</f>
        <v>25.6</v>
      </c>
      <c r="J105" s="16" t="n">
        <v>71</v>
      </c>
      <c r="K105" s="21" t="n">
        <f aca="false">J105*0.6</f>
        <v>42.6</v>
      </c>
      <c r="L105" s="21" t="n">
        <f aca="false">I105+K105</f>
        <v>68.2</v>
      </c>
      <c r="M105" s="27"/>
      <c r="N105" s="27"/>
    </row>
    <row r="106" customFormat="false" ht="20.1" hidden="true" customHeight="true" outlineLevel="0" collapsed="false">
      <c r="A106" s="14" t="n">
        <v>103</v>
      </c>
      <c r="B106" s="15" t="s">
        <v>101</v>
      </c>
      <c r="C106" s="16" t="s">
        <v>17</v>
      </c>
      <c r="D106" s="15" t="s">
        <v>80</v>
      </c>
      <c r="E106" s="15" t="s">
        <v>102</v>
      </c>
      <c r="F106" s="19" t="n">
        <v>2012207</v>
      </c>
      <c r="G106" s="20" t="s">
        <v>103</v>
      </c>
      <c r="H106" s="16" t="n">
        <v>70.5</v>
      </c>
      <c r="I106" s="21" t="n">
        <f aca="false">H106*0.4</f>
        <v>28.2</v>
      </c>
      <c r="J106" s="16" t="n">
        <v>74.5</v>
      </c>
      <c r="K106" s="21" t="n">
        <f aca="false">J106*0.6</f>
        <v>44.7</v>
      </c>
      <c r="L106" s="21" t="n">
        <f aca="false">I106+K106</f>
        <v>72.9</v>
      </c>
      <c r="M106" s="27"/>
      <c r="N106" s="27"/>
    </row>
    <row r="107" customFormat="false" ht="20.1" hidden="true" customHeight="true" outlineLevel="0" collapsed="false">
      <c r="A107" s="14" t="n">
        <v>104</v>
      </c>
      <c r="B107" s="15" t="s">
        <v>104</v>
      </c>
      <c r="C107" s="16" t="s">
        <v>17</v>
      </c>
      <c r="D107" s="15" t="s">
        <v>80</v>
      </c>
      <c r="E107" s="15" t="s">
        <v>102</v>
      </c>
      <c r="F107" s="19" t="n">
        <v>2012208</v>
      </c>
      <c r="G107" s="20" t="s">
        <v>103</v>
      </c>
      <c r="H107" s="16" t="n">
        <v>70.5</v>
      </c>
      <c r="I107" s="21" t="n">
        <f aca="false">H107*0.4</f>
        <v>28.2</v>
      </c>
      <c r="J107" s="16" t="n">
        <v>71</v>
      </c>
      <c r="K107" s="21" t="n">
        <f aca="false">J107*0.6</f>
        <v>42.6</v>
      </c>
      <c r="L107" s="21" t="n">
        <f aca="false">I107+K107</f>
        <v>70.8</v>
      </c>
      <c r="M107" s="27"/>
      <c r="N107" s="27"/>
    </row>
    <row r="108" customFormat="false" ht="20.1" hidden="true" customHeight="true" outlineLevel="0" collapsed="false">
      <c r="A108" s="14" t="n">
        <v>105</v>
      </c>
      <c r="B108" s="15" t="s">
        <v>105</v>
      </c>
      <c r="C108" s="16" t="s">
        <v>17</v>
      </c>
      <c r="D108" s="15" t="s">
        <v>80</v>
      </c>
      <c r="E108" s="15" t="s">
        <v>102</v>
      </c>
      <c r="F108" s="19" t="n">
        <v>2012215</v>
      </c>
      <c r="G108" s="20" t="s">
        <v>103</v>
      </c>
      <c r="H108" s="16" t="n">
        <v>72.5</v>
      </c>
      <c r="I108" s="21" t="n">
        <f aca="false">H108*0.4</f>
        <v>29</v>
      </c>
      <c r="J108" s="16" t="n">
        <v>65.5</v>
      </c>
      <c r="K108" s="21" t="n">
        <f aca="false">J108*0.6</f>
        <v>39.3</v>
      </c>
      <c r="L108" s="21" t="n">
        <f aca="false">I108+K108</f>
        <v>68.3</v>
      </c>
      <c r="M108" s="27"/>
      <c r="N108" s="27"/>
    </row>
    <row r="109" customFormat="false" ht="20.1" hidden="true" customHeight="true" outlineLevel="0" collapsed="false">
      <c r="A109" s="14" t="n">
        <v>106</v>
      </c>
      <c r="B109" s="15" t="s">
        <v>106</v>
      </c>
      <c r="C109" s="16" t="s">
        <v>17</v>
      </c>
      <c r="D109" s="15" t="s">
        <v>80</v>
      </c>
      <c r="E109" s="15" t="s">
        <v>102</v>
      </c>
      <c r="F109" s="19" t="n">
        <v>2012218</v>
      </c>
      <c r="G109" s="20" t="s">
        <v>103</v>
      </c>
      <c r="H109" s="16" t="n">
        <v>64</v>
      </c>
      <c r="I109" s="21" t="n">
        <f aca="false">H109*0.4</f>
        <v>25.6</v>
      </c>
      <c r="J109" s="16" t="n">
        <v>71</v>
      </c>
      <c r="K109" s="21" t="n">
        <f aca="false">J109*0.6</f>
        <v>42.6</v>
      </c>
      <c r="L109" s="21" t="n">
        <f aca="false">I109+K109</f>
        <v>68.2</v>
      </c>
      <c r="M109" s="27"/>
      <c r="N109" s="27"/>
    </row>
    <row r="110" customFormat="false" ht="20.1" hidden="true" customHeight="true" outlineLevel="0" collapsed="false">
      <c r="A110" s="14" t="n">
        <v>107</v>
      </c>
      <c r="B110" s="15" t="s">
        <v>107</v>
      </c>
      <c r="C110" s="16" t="s">
        <v>17</v>
      </c>
      <c r="D110" s="15" t="s">
        <v>80</v>
      </c>
      <c r="E110" s="15" t="s">
        <v>102</v>
      </c>
      <c r="F110" s="19" t="n">
        <v>2012216</v>
      </c>
      <c r="G110" s="20" t="s">
        <v>103</v>
      </c>
      <c r="H110" s="16" t="n">
        <v>66</v>
      </c>
      <c r="I110" s="21" t="n">
        <f aca="false">H110*0.4</f>
        <v>26.4</v>
      </c>
      <c r="J110" s="16" t="n">
        <v>65</v>
      </c>
      <c r="K110" s="21" t="n">
        <f aca="false">J110*0.6</f>
        <v>39</v>
      </c>
      <c r="L110" s="21" t="n">
        <f aca="false">I110+K110</f>
        <v>65.4</v>
      </c>
      <c r="M110" s="27"/>
      <c r="N110" s="27"/>
    </row>
    <row r="111" customFormat="false" ht="24" hidden="true" customHeight="true" outlineLevel="0" collapsed="false">
      <c r="A111" s="14" t="n">
        <v>108</v>
      </c>
      <c r="B111" s="15" t="s">
        <v>108</v>
      </c>
      <c r="C111" s="16" t="s">
        <v>26</v>
      </c>
      <c r="D111" s="15" t="s">
        <v>80</v>
      </c>
      <c r="E111" s="15" t="s">
        <v>109</v>
      </c>
      <c r="F111" s="19" t="n">
        <v>2012343</v>
      </c>
      <c r="G111" s="20" t="s">
        <v>110</v>
      </c>
      <c r="H111" s="16" t="n">
        <v>64.5</v>
      </c>
      <c r="I111" s="21" t="n">
        <f aca="false">H111*0.4</f>
        <v>25.8</v>
      </c>
      <c r="J111" s="16" t="n">
        <v>60.5</v>
      </c>
      <c r="K111" s="21" t="n">
        <f aca="false">J111*0.6</f>
        <v>36.3</v>
      </c>
      <c r="L111" s="21" t="n">
        <f aca="false">I111+K111</f>
        <v>62.1</v>
      </c>
      <c r="M111" s="27"/>
      <c r="N111" s="27"/>
    </row>
    <row r="112" customFormat="false" ht="21" hidden="true" customHeight="true" outlineLevel="0" collapsed="false">
      <c r="A112" s="14" t="n">
        <v>109</v>
      </c>
      <c r="B112" s="15" t="s">
        <v>111</v>
      </c>
      <c r="C112" s="16" t="s">
        <v>26</v>
      </c>
      <c r="D112" s="15" t="s">
        <v>80</v>
      </c>
      <c r="E112" s="15" t="s">
        <v>47</v>
      </c>
      <c r="F112" s="19" t="n">
        <v>2012288</v>
      </c>
      <c r="G112" s="20" t="s">
        <v>112</v>
      </c>
      <c r="H112" s="16" t="n">
        <v>65.5</v>
      </c>
      <c r="I112" s="21" t="n">
        <f aca="false">H112*0.4</f>
        <v>26.2</v>
      </c>
      <c r="J112" s="16" t="n">
        <v>54</v>
      </c>
      <c r="K112" s="21" t="n">
        <f aca="false">J112*0.6</f>
        <v>32.4</v>
      </c>
      <c r="L112" s="21" t="n">
        <f aca="false">I112+K112</f>
        <v>58.6</v>
      </c>
      <c r="M112" s="27"/>
      <c r="N112" s="27"/>
    </row>
    <row r="113" customFormat="false" ht="20.25" hidden="true" customHeight="true" outlineLevel="0" collapsed="false">
      <c r="A113" s="14" t="n">
        <v>110</v>
      </c>
      <c r="B113" s="15" t="s">
        <v>113</v>
      </c>
      <c r="C113" s="16" t="s">
        <v>17</v>
      </c>
      <c r="D113" s="15" t="s">
        <v>114</v>
      </c>
      <c r="E113" s="15" t="s">
        <v>115</v>
      </c>
      <c r="F113" s="19" t="n">
        <v>2012382</v>
      </c>
      <c r="G113" s="20" t="s">
        <v>116</v>
      </c>
      <c r="H113" s="16" t="n">
        <v>73.5</v>
      </c>
      <c r="I113" s="21" t="n">
        <f aca="false">H113*0.4</f>
        <v>29.4</v>
      </c>
      <c r="J113" s="16" t="n">
        <v>59.5</v>
      </c>
      <c r="K113" s="21" t="n">
        <f aca="false">J113*0.6</f>
        <v>35.7</v>
      </c>
      <c r="L113" s="21" t="n">
        <f aca="false">I113+K113</f>
        <v>65.1</v>
      </c>
      <c r="M113" s="27"/>
      <c r="N113" s="27"/>
    </row>
    <row r="114" customFormat="false" ht="21" hidden="true" customHeight="true" outlineLevel="0" collapsed="false">
      <c r="A114" s="14" t="n">
        <v>111</v>
      </c>
      <c r="B114" s="15" t="s">
        <v>274</v>
      </c>
      <c r="C114" s="16" t="s">
        <v>17</v>
      </c>
      <c r="D114" s="15" t="s">
        <v>275</v>
      </c>
      <c r="E114" s="15" t="s">
        <v>115</v>
      </c>
      <c r="F114" s="19" t="n">
        <v>2012396</v>
      </c>
      <c r="G114" s="20" t="s">
        <v>116</v>
      </c>
      <c r="H114" s="16" t="n">
        <v>71.5</v>
      </c>
      <c r="I114" s="21" t="n">
        <f aca="false">H114*0.4</f>
        <v>28.6</v>
      </c>
      <c r="J114" s="16" t="n">
        <v>60</v>
      </c>
      <c r="K114" s="21" t="n">
        <f aca="false">J114*0.6</f>
        <v>36</v>
      </c>
      <c r="L114" s="21" t="n">
        <f aca="false">I114+K114</f>
        <v>64.6</v>
      </c>
      <c r="M114" s="27"/>
      <c r="N114" s="27"/>
    </row>
    <row r="115" customFormat="false" ht="20.1" hidden="true" customHeight="true" outlineLevel="0" collapsed="false">
      <c r="A115" s="14" t="n">
        <v>112</v>
      </c>
      <c r="B115" s="15" t="s">
        <v>117</v>
      </c>
      <c r="C115" s="16" t="s">
        <v>17</v>
      </c>
      <c r="D115" s="15" t="s">
        <v>118</v>
      </c>
      <c r="E115" s="15" t="s">
        <v>36</v>
      </c>
      <c r="F115" s="19" t="n">
        <v>2012231</v>
      </c>
      <c r="G115" s="20" t="s">
        <v>119</v>
      </c>
      <c r="H115" s="16" t="n">
        <v>74.5</v>
      </c>
      <c r="I115" s="21" t="n">
        <f aca="false">H115*0.4</f>
        <v>29.8</v>
      </c>
      <c r="J115" s="16" t="n">
        <v>64.5</v>
      </c>
      <c r="K115" s="21" t="n">
        <f aca="false">J115*0.6</f>
        <v>38.7</v>
      </c>
      <c r="L115" s="21" t="n">
        <f aca="false">I115+K115</f>
        <v>68.5</v>
      </c>
      <c r="M115" s="27"/>
      <c r="N115" s="27"/>
    </row>
    <row r="116" customFormat="false" ht="22.5" hidden="true" customHeight="true" outlineLevel="0" collapsed="false">
      <c r="A116" s="14" t="n">
        <v>113</v>
      </c>
      <c r="B116" s="15" t="s">
        <v>120</v>
      </c>
      <c r="C116" s="16" t="s">
        <v>17</v>
      </c>
      <c r="D116" s="15" t="s">
        <v>121</v>
      </c>
      <c r="E116" s="15" t="s">
        <v>122</v>
      </c>
      <c r="F116" s="19" t="n">
        <v>2012379</v>
      </c>
      <c r="G116" s="20" t="s">
        <v>123</v>
      </c>
      <c r="H116" s="16" t="n">
        <v>54</v>
      </c>
      <c r="I116" s="21" t="n">
        <f aca="false">H116*0.4</f>
        <v>21.6</v>
      </c>
      <c r="J116" s="16" t="n">
        <v>57</v>
      </c>
      <c r="K116" s="21" t="n">
        <f aca="false">J116*0.6</f>
        <v>34.2</v>
      </c>
      <c r="L116" s="21" t="n">
        <f aca="false">I116+K116</f>
        <v>55.8</v>
      </c>
      <c r="M116" s="27"/>
      <c r="N116" s="27"/>
    </row>
    <row r="117" customFormat="false" ht="20.25" hidden="true" customHeight="true" outlineLevel="0" collapsed="false">
      <c r="A117" s="14" t="n">
        <v>114</v>
      </c>
      <c r="B117" s="15" t="s">
        <v>276</v>
      </c>
      <c r="C117" s="16" t="s">
        <v>17</v>
      </c>
      <c r="D117" s="64" t="s">
        <v>125</v>
      </c>
      <c r="E117" s="15" t="s">
        <v>122</v>
      </c>
      <c r="F117" s="19" t="n">
        <v>2012381</v>
      </c>
      <c r="G117" s="20" t="s">
        <v>123</v>
      </c>
      <c r="H117" s="16" t="n">
        <v>57</v>
      </c>
      <c r="I117" s="21" t="n">
        <f aca="false">H117*0.4</f>
        <v>22.8</v>
      </c>
      <c r="J117" s="16" t="n">
        <v>36</v>
      </c>
      <c r="K117" s="21" t="n">
        <f aca="false">J117*0.6</f>
        <v>21.6</v>
      </c>
      <c r="L117" s="21" t="n">
        <f aca="false">I117+K117</f>
        <v>44.4</v>
      </c>
      <c r="M117" s="27"/>
      <c r="N117" s="27"/>
    </row>
    <row r="118" customFormat="false" ht="23.25" hidden="true" customHeight="true" outlineLevel="0" collapsed="false">
      <c r="B118" s="24" t="s">
        <v>33</v>
      </c>
      <c r="C118" s="16" t="s">
        <v>17</v>
      </c>
      <c r="D118" s="24" t="s">
        <v>18</v>
      </c>
      <c r="E118" s="24" t="s">
        <v>19</v>
      </c>
      <c r="F118" s="26" t="n">
        <v>2012055</v>
      </c>
      <c r="G118" s="20" t="s">
        <v>21</v>
      </c>
      <c r="H118" s="16" t="n">
        <v>68.5</v>
      </c>
      <c r="I118" s="21" t="n">
        <f aca="false">H118*0.4</f>
        <v>27.4</v>
      </c>
      <c r="J118" s="16" t="n">
        <v>54.5</v>
      </c>
      <c r="K118" s="21" t="n">
        <f aca="false">J118*0.6</f>
        <v>32.7</v>
      </c>
      <c r="L118" s="21" t="n">
        <f aca="false">I118+K118</f>
        <v>60.1</v>
      </c>
      <c r="M118" s="65" t="s">
        <v>277</v>
      </c>
      <c r="P118" s="66"/>
    </row>
  </sheetData>
  <autoFilter ref="A2:N118">
    <filterColumn colId="6">
      <filters>
        <filter val="C004"/>
      </filters>
    </filterColumn>
  </autoFilter>
  <mergeCells count="11">
    <mergeCell ref="A1:N1"/>
    <mergeCell ref="A2:A3"/>
    <mergeCell ref="B2:B3"/>
    <mergeCell ref="C2:C3"/>
    <mergeCell ref="D2:D3"/>
    <mergeCell ref="E2:E3"/>
    <mergeCell ref="F2:F3"/>
    <mergeCell ref="G2:G3"/>
    <mergeCell ref="H2:L2"/>
    <mergeCell ref="M2:M3"/>
    <mergeCell ref="N2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08-22T03:21:50Z</cp:lastPrinted>
  <dcterms:modified xsi:type="dcterms:W3CDTF">2012-08-22T03:2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