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410">
  <si>
    <r>
      <rPr>
        <b val="true"/>
        <sz val="14"/>
        <color rgb="FF000000"/>
        <rFont val="Noto Sans"/>
        <family val="2"/>
      </rPr>
      <t xml:space="preserve">同心县</t>
    </r>
    <r>
      <rPr>
        <b val="true"/>
        <sz val="14"/>
        <color rgb="FF000000"/>
        <rFont val="Arial"/>
        <family val="2"/>
      </rPr>
      <t xml:space="preserve">2012</t>
    </r>
    <r>
      <rPr>
        <b val="true"/>
        <sz val="14"/>
        <color rgb="FF000000"/>
        <rFont val="Noto Sans"/>
        <family val="2"/>
      </rPr>
      <t xml:space="preserve">年招聘特岗教师拟聘用人选名单</t>
    </r>
  </si>
  <si>
    <t xml:space="preserve">序号</t>
  </si>
  <si>
    <t xml:space="preserve">准考证号</t>
  </si>
  <si>
    <t xml:space="preserve">姓 名</t>
  </si>
  <si>
    <t xml:space="preserve">申请学科</t>
  </si>
  <si>
    <t xml:space="preserve">特岗类型</t>
  </si>
  <si>
    <t xml:space="preserve">笔试成绩</t>
  </si>
  <si>
    <t xml:space="preserve">面试成绩</t>
  </si>
  <si>
    <t xml:space="preserve">总成绩</t>
  </si>
  <si>
    <t xml:space="preserve">备注</t>
  </si>
  <si>
    <t xml:space="preserve">考试成绩</t>
  </si>
  <si>
    <t xml:space="preserve">折合成绩</t>
  </si>
  <si>
    <t xml:space="preserve">10121021403</t>
  </si>
  <si>
    <t xml:space="preserve">田芳芳</t>
  </si>
  <si>
    <t xml:space="preserve">小学语文</t>
  </si>
  <si>
    <t xml:space="preserve">国家特岗</t>
  </si>
  <si>
    <t xml:space="preserve">10121021326</t>
  </si>
  <si>
    <t xml:space="preserve">金小贵</t>
  </si>
  <si>
    <t xml:space="preserve">10121021423</t>
  </si>
  <si>
    <t xml:space="preserve">马亚楠</t>
  </si>
  <si>
    <t xml:space="preserve">10121021416</t>
  </si>
  <si>
    <t xml:space="preserve">马芹</t>
  </si>
  <si>
    <t xml:space="preserve">10121021430</t>
  </si>
  <si>
    <t xml:space="preserve">白小静</t>
  </si>
  <si>
    <t xml:space="preserve">10121021425</t>
  </si>
  <si>
    <t xml:space="preserve">李涛玲</t>
  </si>
  <si>
    <t xml:space="preserve">10121021426</t>
  </si>
  <si>
    <t xml:space="preserve">马林</t>
  </si>
  <si>
    <t xml:space="preserve">10121021501</t>
  </si>
  <si>
    <t xml:space="preserve">王小慧</t>
  </si>
  <si>
    <t xml:space="preserve">10121021321</t>
  </si>
  <si>
    <t xml:space="preserve">马坤</t>
  </si>
  <si>
    <t xml:space="preserve">10121021330</t>
  </si>
  <si>
    <t xml:space="preserve">李艳</t>
  </si>
  <si>
    <t xml:space="preserve">10121021427</t>
  </si>
  <si>
    <t xml:space="preserve">马慧琴</t>
  </si>
  <si>
    <t xml:space="preserve">10121021419</t>
  </si>
  <si>
    <t xml:space="preserve">马文霞</t>
  </si>
  <si>
    <t xml:space="preserve">10121021418</t>
  </si>
  <si>
    <t xml:space="preserve">王娟</t>
  </si>
  <si>
    <t xml:space="preserve">10121021414</t>
  </si>
  <si>
    <t xml:space="preserve">李荣</t>
  </si>
  <si>
    <t xml:space="preserve">10121021402</t>
  </si>
  <si>
    <t xml:space="preserve">马瑞</t>
  </si>
  <si>
    <t xml:space="preserve">10121021324</t>
  </si>
  <si>
    <t xml:space="preserve">田笑花</t>
  </si>
  <si>
    <t xml:space="preserve">10121021404</t>
  </si>
  <si>
    <t xml:space="preserve">马小丽</t>
  </si>
  <si>
    <t xml:space="preserve">10121021409</t>
  </si>
  <si>
    <t xml:space="preserve">张丽华</t>
  </si>
  <si>
    <t xml:space="preserve">10121021317</t>
  </si>
  <si>
    <t xml:space="preserve">余淑君</t>
  </si>
  <si>
    <t xml:space="preserve">10121021407</t>
  </si>
  <si>
    <t xml:space="preserve">周美丽</t>
  </si>
  <si>
    <t xml:space="preserve">10121021319</t>
  </si>
  <si>
    <t xml:space="preserve">马红</t>
  </si>
  <si>
    <t xml:space="preserve">10121021318</t>
  </si>
  <si>
    <t xml:space="preserve">马世梅</t>
  </si>
  <si>
    <t xml:space="preserve">10121021327</t>
  </si>
  <si>
    <t xml:space="preserve">白海娟</t>
  </si>
  <si>
    <t xml:space="preserve">10121021413</t>
  </si>
  <si>
    <t xml:space="preserve">马丽娟</t>
  </si>
  <si>
    <t xml:space="preserve">10121021320</t>
  </si>
  <si>
    <t xml:space="preserve">赵丽霞</t>
  </si>
  <si>
    <t xml:space="preserve">10121021412</t>
  </si>
  <si>
    <t xml:space="preserve">丁雪雪</t>
  </si>
  <si>
    <t xml:space="preserve">10121021401</t>
  </si>
  <si>
    <t xml:space="preserve">李勤</t>
  </si>
  <si>
    <t xml:space="preserve">10121021306</t>
  </si>
  <si>
    <t xml:space="preserve">周晓妹</t>
  </si>
  <si>
    <t xml:space="preserve">地方特岗五类项目人员</t>
  </si>
  <si>
    <t xml:space="preserve">10121021313</t>
  </si>
  <si>
    <t xml:space="preserve">闫桂萍</t>
  </si>
  <si>
    <t xml:space="preserve">10121021228</t>
  </si>
  <si>
    <t xml:space="preserve">王秦</t>
  </si>
  <si>
    <t xml:space="preserve">地方特岗</t>
  </si>
  <si>
    <t xml:space="preserve">10121021026</t>
  </si>
  <si>
    <t xml:space="preserve">马玉平</t>
  </si>
  <si>
    <t xml:space="preserve">10121021110</t>
  </si>
  <si>
    <t xml:space="preserve">田兰</t>
  </si>
  <si>
    <t xml:space="preserve">10121021202</t>
  </si>
  <si>
    <t xml:space="preserve">马风珍</t>
  </si>
  <si>
    <t xml:space="preserve">10121021101</t>
  </si>
  <si>
    <t xml:space="preserve">金鹏</t>
  </si>
  <si>
    <t xml:space="preserve">10121021028</t>
  </si>
  <si>
    <t xml:space="preserve">丁晓燕</t>
  </si>
  <si>
    <t xml:space="preserve">10121021227</t>
  </si>
  <si>
    <t xml:space="preserve">张晓玉</t>
  </si>
  <si>
    <t xml:space="preserve">10721025223</t>
  </si>
  <si>
    <t xml:space="preserve">金婧</t>
  </si>
  <si>
    <t xml:space="preserve">小学信息技术</t>
  </si>
  <si>
    <t xml:space="preserve">10721025213</t>
  </si>
  <si>
    <t xml:space="preserve">徐蓉蓉</t>
  </si>
  <si>
    <t xml:space="preserve">10721025221</t>
  </si>
  <si>
    <t xml:space="preserve">李金妍</t>
  </si>
  <si>
    <t xml:space="preserve">10721025222</t>
  </si>
  <si>
    <t xml:space="preserve">田红艳</t>
  </si>
  <si>
    <t xml:space="preserve">10721025226</t>
  </si>
  <si>
    <t xml:space="preserve">黑晓莉</t>
  </si>
  <si>
    <t xml:space="preserve">10721025211</t>
  </si>
  <si>
    <t xml:space="preserve">张文艳</t>
  </si>
  <si>
    <t xml:space="preserve">10721025215</t>
  </si>
  <si>
    <t xml:space="preserve">何红</t>
  </si>
  <si>
    <t xml:space="preserve">10721025217</t>
  </si>
  <si>
    <t xml:space="preserve">邵莉丽</t>
  </si>
  <si>
    <t xml:space="preserve">10721025210</t>
  </si>
  <si>
    <t xml:space="preserve">马莉</t>
  </si>
  <si>
    <t xml:space="preserve">10721025225</t>
  </si>
  <si>
    <t xml:space="preserve">余晓红</t>
  </si>
  <si>
    <t xml:space="preserve">10721025207</t>
  </si>
  <si>
    <t xml:space="preserve">白明栋</t>
  </si>
  <si>
    <t xml:space="preserve">10721025129</t>
  </si>
  <si>
    <t xml:space="preserve">马飞</t>
  </si>
  <si>
    <t xml:space="preserve">10721025201</t>
  </si>
  <si>
    <t xml:space="preserve">杨少孝</t>
  </si>
  <si>
    <t xml:space="preserve">10721025128</t>
  </si>
  <si>
    <t xml:space="preserve">马力</t>
  </si>
  <si>
    <t xml:space="preserve">10721025125</t>
  </si>
  <si>
    <t xml:space="preserve">田慧丽</t>
  </si>
  <si>
    <t xml:space="preserve">10721025122</t>
  </si>
  <si>
    <t xml:space="preserve">顾小燕</t>
  </si>
  <si>
    <t xml:space="preserve">10721025014</t>
  </si>
  <si>
    <t xml:space="preserve">李玉萍</t>
  </si>
  <si>
    <t xml:space="preserve">10721025015</t>
  </si>
  <si>
    <t xml:space="preserve">沙鹏</t>
  </si>
  <si>
    <t xml:space="preserve">10721025120</t>
  </si>
  <si>
    <t xml:space="preserve">杨梅花</t>
  </si>
  <si>
    <t xml:space="preserve">10321024213</t>
  </si>
  <si>
    <t xml:space="preserve">马翠花</t>
  </si>
  <si>
    <t xml:space="preserve">小学外语</t>
  </si>
  <si>
    <t xml:space="preserve">10321024221</t>
  </si>
  <si>
    <t xml:space="preserve">田媛媛</t>
  </si>
  <si>
    <t xml:space="preserve">10321024212</t>
  </si>
  <si>
    <t xml:space="preserve">马飞艳</t>
  </si>
  <si>
    <t xml:space="preserve">10321024214</t>
  </si>
  <si>
    <t xml:space="preserve">罗景芝</t>
  </si>
  <si>
    <t xml:space="preserve">10321024229</t>
  </si>
  <si>
    <t xml:space="preserve">马明河</t>
  </si>
  <si>
    <t xml:space="preserve">10321024206</t>
  </si>
  <si>
    <t xml:space="preserve">王晓红</t>
  </si>
  <si>
    <t xml:space="preserve">10321024220</t>
  </si>
  <si>
    <t xml:space="preserve">黑晓玲</t>
  </si>
  <si>
    <t xml:space="preserve">10321024210</t>
  </si>
  <si>
    <t xml:space="preserve">丁春花</t>
  </si>
  <si>
    <t xml:space="preserve">10321024217</t>
  </si>
  <si>
    <t xml:space="preserve">马芳</t>
  </si>
  <si>
    <t xml:space="preserve">10321024211</t>
  </si>
  <si>
    <t xml:space="preserve">马荣</t>
  </si>
  <si>
    <t xml:space="preserve">10321024215</t>
  </si>
  <si>
    <t xml:space="preserve">赵连草</t>
  </si>
  <si>
    <t xml:space="preserve">10321024218</t>
  </si>
  <si>
    <t xml:space="preserve">杨小花</t>
  </si>
  <si>
    <t xml:space="preserve">10321024219</t>
  </si>
  <si>
    <t xml:space="preserve">杨丽</t>
  </si>
  <si>
    <t xml:space="preserve">10321024224</t>
  </si>
  <si>
    <t xml:space="preserve">李学珍</t>
  </si>
  <si>
    <t xml:space="preserve">10321024225</t>
  </si>
  <si>
    <t xml:space="preserve">丁莉</t>
  </si>
  <si>
    <t xml:space="preserve">10321024207</t>
  </si>
  <si>
    <t xml:space="preserve">杨丽娟</t>
  </si>
  <si>
    <t xml:space="preserve">10321024226</t>
  </si>
  <si>
    <t xml:space="preserve">史小雨</t>
  </si>
  <si>
    <t xml:space="preserve">10321024302</t>
  </si>
  <si>
    <t xml:space="preserve">马娟娟</t>
  </si>
  <si>
    <t xml:space="preserve">10321024123</t>
  </si>
  <si>
    <t xml:space="preserve">张丽梅</t>
  </si>
  <si>
    <t xml:space="preserve">10321024201</t>
  </si>
  <si>
    <t xml:space="preserve">马兴萍</t>
  </si>
  <si>
    <t xml:space="preserve">10321024030</t>
  </si>
  <si>
    <t xml:space="preserve">金晓琴</t>
  </si>
  <si>
    <t xml:space="preserve">10321024115</t>
  </si>
  <si>
    <t xml:space="preserve">马燕春</t>
  </si>
  <si>
    <t xml:space="preserve">10321024116</t>
  </si>
  <si>
    <t xml:space="preserve">张娟</t>
  </si>
  <si>
    <t xml:space="preserve">10321024110</t>
  </si>
  <si>
    <t xml:space="preserve">马小兰</t>
  </si>
  <si>
    <t xml:space="preserve">10321024027</t>
  </si>
  <si>
    <t xml:space="preserve">高秀娟</t>
  </si>
  <si>
    <t xml:space="preserve">10521024701</t>
  </si>
  <si>
    <t xml:space="preserve">马丽</t>
  </si>
  <si>
    <t xml:space="preserve">小学体育</t>
  </si>
  <si>
    <t xml:space="preserve">10521024708</t>
  </si>
  <si>
    <t xml:space="preserve">洪坤</t>
  </si>
  <si>
    <t xml:space="preserve">10521024630</t>
  </si>
  <si>
    <t xml:space="preserve">哈斌</t>
  </si>
  <si>
    <t xml:space="preserve">10521024628</t>
  </si>
  <si>
    <t xml:space="preserve">田红</t>
  </si>
  <si>
    <t xml:space="preserve">10521024621</t>
  </si>
  <si>
    <t xml:space="preserve">田士国</t>
  </si>
  <si>
    <t xml:space="preserve">10521024620</t>
  </si>
  <si>
    <t xml:space="preserve">马汉成</t>
  </si>
  <si>
    <t xml:space="preserve">10521024623</t>
  </si>
  <si>
    <t xml:space="preserve">杨龙</t>
  </si>
  <si>
    <t xml:space="preserve">10221022617</t>
  </si>
  <si>
    <t xml:space="preserve">马海娟</t>
  </si>
  <si>
    <t xml:space="preserve">小学数学</t>
  </si>
  <si>
    <t xml:space="preserve">10221022625</t>
  </si>
  <si>
    <t xml:space="preserve">白琳琳</t>
  </si>
  <si>
    <t xml:space="preserve">10221022724</t>
  </si>
  <si>
    <t xml:space="preserve">杨娟</t>
  </si>
  <si>
    <t xml:space="preserve">10221022711</t>
  </si>
  <si>
    <t xml:space="preserve">杨芳</t>
  </si>
  <si>
    <t xml:space="preserve">10221022607</t>
  </si>
  <si>
    <t xml:space="preserve">武慧荣</t>
  </si>
  <si>
    <t xml:space="preserve">10221022726</t>
  </si>
  <si>
    <t xml:space="preserve">马彦龙</t>
  </si>
  <si>
    <t xml:space="preserve">10221022611</t>
  </si>
  <si>
    <t xml:space="preserve">杨涛</t>
  </si>
  <si>
    <t xml:space="preserve">10221022725</t>
  </si>
  <si>
    <t xml:space="preserve">杨晓红</t>
  </si>
  <si>
    <t xml:space="preserve">10221022614</t>
  </si>
  <si>
    <t xml:space="preserve">马玲</t>
  </si>
  <si>
    <t xml:space="preserve">10221022701</t>
  </si>
  <si>
    <t xml:space="preserve">杨梅</t>
  </si>
  <si>
    <t xml:space="preserve">10221022605</t>
  </si>
  <si>
    <t xml:space="preserve">马宝荣</t>
  </si>
  <si>
    <t xml:space="preserve">10221022722</t>
  </si>
  <si>
    <t xml:space="preserve">马小玲</t>
  </si>
  <si>
    <t xml:space="preserve">10221022716</t>
  </si>
  <si>
    <t xml:space="preserve">马娟</t>
  </si>
  <si>
    <t xml:space="preserve">10221022608</t>
  </si>
  <si>
    <t xml:space="preserve">丁俏燕</t>
  </si>
  <si>
    <t xml:space="preserve">10221022710</t>
  </si>
  <si>
    <t xml:space="preserve">10221022620</t>
  </si>
  <si>
    <t xml:space="preserve">马小龙</t>
  </si>
  <si>
    <t xml:space="preserve">10221022610</t>
  </si>
  <si>
    <t xml:space="preserve">张正蓉</t>
  </si>
  <si>
    <t xml:space="preserve">10221022612</t>
  </si>
  <si>
    <t xml:space="preserve">马世豪</t>
  </si>
  <si>
    <t xml:space="preserve">10221022628</t>
  </si>
  <si>
    <t xml:space="preserve">杨志虹</t>
  </si>
  <si>
    <t xml:space="preserve">10221022622</t>
  </si>
  <si>
    <t xml:space="preserve">买廷秀</t>
  </si>
  <si>
    <t xml:space="preserve">10221022704</t>
  </si>
  <si>
    <t xml:space="preserve">哈燕</t>
  </si>
  <si>
    <t xml:space="preserve">10221022613</t>
  </si>
  <si>
    <t xml:space="preserve">马巧娟</t>
  </si>
  <si>
    <t xml:space="preserve">10221022621</t>
  </si>
  <si>
    <t xml:space="preserve">杨玲</t>
  </si>
  <si>
    <t xml:space="preserve">10221022624</t>
  </si>
  <si>
    <t xml:space="preserve">马小霞</t>
  </si>
  <si>
    <t xml:space="preserve">10221022606</t>
  </si>
  <si>
    <t xml:space="preserve">马小娜</t>
  </si>
  <si>
    <t xml:space="preserve">10221022718</t>
  </si>
  <si>
    <t xml:space="preserve">马耀东</t>
  </si>
  <si>
    <t xml:space="preserve">10221022723</t>
  </si>
  <si>
    <t xml:space="preserve">白荣莲</t>
  </si>
  <si>
    <t xml:space="preserve">10221022528</t>
  </si>
  <si>
    <t xml:space="preserve">李晓梅</t>
  </si>
  <si>
    <t xml:space="preserve">10221022603</t>
  </si>
  <si>
    <t xml:space="preserve">马世祺</t>
  </si>
  <si>
    <t xml:space="preserve">10221022520</t>
  </si>
  <si>
    <t xml:space="preserve">丁杨</t>
  </si>
  <si>
    <t xml:space="preserve">10221022426</t>
  </si>
  <si>
    <t xml:space="preserve">丁秀花</t>
  </si>
  <si>
    <t xml:space="preserve">10221022502</t>
  </si>
  <si>
    <t xml:space="preserve">10221022512</t>
  </si>
  <si>
    <t xml:space="preserve">马国龙</t>
  </si>
  <si>
    <t xml:space="preserve">10221022507</t>
  </si>
  <si>
    <t xml:space="preserve">赵宗贵</t>
  </si>
  <si>
    <t xml:space="preserve">10221022429</t>
  </si>
  <si>
    <t xml:space="preserve">黑晓艳</t>
  </si>
  <si>
    <t xml:space="preserve">10221022423</t>
  </si>
  <si>
    <t xml:space="preserve">10221022420</t>
  </si>
  <si>
    <t xml:space="preserve">杨志娟</t>
  </si>
  <si>
    <t xml:space="preserve">10621024828</t>
  </si>
  <si>
    <t xml:space="preserve">张晓珊</t>
  </si>
  <si>
    <t xml:space="preserve">小学美术</t>
  </si>
  <si>
    <t xml:space="preserve">10621024827</t>
  </si>
  <si>
    <t xml:space="preserve">11621040824</t>
  </si>
  <si>
    <t xml:space="preserve">初中政治</t>
  </si>
  <si>
    <t xml:space="preserve">11621040823</t>
  </si>
  <si>
    <t xml:space="preserve">魏文霞</t>
  </si>
  <si>
    <t xml:space="preserve">10821025626</t>
  </si>
  <si>
    <t xml:space="preserve">苏玉芳</t>
  </si>
  <si>
    <t xml:space="preserve">初中语文</t>
  </si>
  <si>
    <t xml:space="preserve">10821025702</t>
  </si>
  <si>
    <t xml:space="preserve">马军</t>
  </si>
  <si>
    <t xml:space="preserve">10821025616</t>
  </si>
  <si>
    <t xml:space="preserve">周月</t>
  </si>
  <si>
    <t xml:space="preserve">10821025617</t>
  </si>
  <si>
    <t xml:space="preserve">马少娟</t>
  </si>
  <si>
    <t xml:space="preserve">10821025627</t>
  </si>
  <si>
    <t xml:space="preserve">李明</t>
  </si>
  <si>
    <t xml:space="preserve">10821025624</t>
  </si>
  <si>
    <t xml:space="preserve">马慧艳</t>
  </si>
  <si>
    <t xml:space="preserve">10821025621</t>
  </si>
  <si>
    <t xml:space="preserve">杨启帆</t>
  </si>
  <si>
    <t xml:space="preserve">12021041128</t>
  </si>
  <si>
    <t xml:space="preserve">杨小媛</t>
  </si>
  <si>
    <t xml:space="preserve">初中信息技术</t>
  </si>
  <si>
    <t xml:space="preserve">12021041125</t>
  </si>
  <si>
    <t xml:space="preserve">余晓霞</t>
  </si>
  <si>
    <t xml:space="preserve">12021041130</t>
  </si>
  <si>
    <t xml:space="preserve">杨晓荣</t>
  </si>
  <si>
    <t xml:space="preserve">11121026717</t>
  </si>
  <si>
    <t xml:space="preserve">马强</t>
  </si>
  <si>
    <t xml:space="preserve">初中物理</t>
  </si>
  <si>
    <t xml:space="preserve">11121026716</t>
  </si>
  <si>
    <t xml:space="preserve">刘金龙</t>
  </si>
  <si>
    <t xml:space="preserve">11121026714</t>
  </si>
  <si>
    <t xml:space="preserve">杨惠玲</t>
  </si>
  <si>
    <t xml:space="preserve">11121026718</t>
  </si>
  <si>
    <t xml:space="preserve">丁勇</t>
  </si>
  <si>
    <t xml:space="preserve">11121026713</t>
  </si>
  <si>
    <t xml:space="preserve">李学贵</t>
  </si>
  <si>
    <t xml:space="preserve">11121026709</t>
  </si>
  <si>
    <t xml:space="preserve">崔鑫</t>
  </si>
  <si>
    <t xml:space="preserve">11121026722</t>
  </si>
  <si>
    <t xml:space="preserve">张云志</t>
  </si>
  <si>
    <t xml:space="preserve">11021026502</t>
  </si>
  <si>
    <t xml:space="preserve">马婧茹</t>
  </si>
  <si>
    <t xml:space="preserve">初中外语</t>
  </si>
  <si>
    <t xml:space="preserve">11021026506</t>
  </si>
  <si>
    <t xml:space="preserve">马慧君</t>
  </si>
  <si>
    <t xml:space="preserve">11021026519</t>
  </si>
  <si>
    <t xml:space="preserve">陈娟</t>
  </si>
  <si>
    <t xml:space="preserve">11021026522</t>
  </si>
  <si>
    <t xml:space="preserve">马玲莉</t>
  </si>
  <si>
    <t xml:space="preserve">11021026521</t>
  </si>
  <si>
    <t xml:space="preserve">杨瑛</t>
  </si>
  <si>
    <t xml:space="preserve">11021026508</t>
  </si>
  <si>
    <t xml:space="preserve">周茜</t>
  </si>
  <si>
    <t xml:space="preserve">11021026516</t>
  </si>
  <si>
    <t xml:space="preserve">丁丽萍</t>
  </si>
  <si>
    <t xml:space="preserve">11821041026</t>
  </si>
  <si>
    <t xml:space="preserve">海月萍</t>
  </si>
  <si>
    <t xml:space="preserve">初中体育</t>
  </si>
  <si>
    <t xml:space="preserve">11821041029</t>
  </si>
  <si>
    <t xml:space="preserve">马蓉</t>
  </si>
  <si>
    <t xml:space="preserve">11821041027</t>
  </si>
  <si>
    <t xml:space="preserve">海贵</t>
  </si>
  <si>
    <t xml:space="preserve">11821041028</t>
  </si>
  <si>
    <t xml:space="preserve">马有明</t>
  </si>
  <si>
    <t xml:space="preserve">11821041025</t>
  </si>
  <si>
    <t xml:space="preserve">马杰</t>
  </si>
  <si>
    <t xml:space="preserve">10921026030</t>
  </si>
  <si>
    <t xml:space="preserve">顾梅</t>
  </si>
  <si>
    <t xml:space="preserve">初中数学</t>
  </si>
  <si>
    <t xml:space="preserve">10921026117</t>
  </si>
  <si>
    <t xml:space="preserve">杨林</t>
  </si>
  <si>
    <t xml:space="preserve">10921026116</t>
  </si>
  <si>
    <t xml:space="preserve">张少江</t>
  </si>
  <si>
    <t xml:space="preserve">10921026103</t>
  </si>
  <si>
    <t xml:space="preserve"> 李霞</t>
  </si>
  <si>
    <t xml:space="preserve">10921026124</t>
  </si>
  <si>
    <t xml:space="preserve">10921026125</t>
  </si>
  <si>
    <t xml:space="preserve">马永升</t>
  </si>
  <si>
    <t xml:space="preserve">10921026107</t>
  </si>
  <si>
    <t xml:space="preserve">勉萍</t>
  </si>
  <si>
    <t xml:space="preserve">10921026106</t>
  </si>
  <si>
    <t xml:space="preserve">马俊杰</t>
  </si>
  <si>
    <t xml:space="preserve">11321040220</t>
  </si>
  <si>
    <t xml:space="preserve">李静</t>
  </si>
  <si>
    <t xml:space="preserve">初中生物</t>
  </si>
  <si>
    <t xml:space="preserve">11321040223</t>
  </si>
  <si>
    <t xml:space="preserve">11321040217</t>
  </si>
  <si>
    <t xml:space="preserve">杨小密</t>
  </si>
  <si>
    <t xml:space="preserve">11321040224</t>
  </si>
  <si>
    <t xml:space="preserve">杨琴</t>
  </si>
  <si>
    <t xml:space="preserve">11321040206</t>
  </si>
  <si>
    <t xml:space="preserve">11321040215</t>
  </si>
  <si>
    <t xml:space="preserve">白冰</t>
  </si>
  <si>
    <t xml:space="preserve">11321040226</t>
  </si>
  <si>
    <t xml:space="preserve">金晓玲</t>
  </si>
  <si>
    <t xml:space="preserve">11921040914</t>
  </si>
  <si>
    <t xml:space="preserve">王欢</t>
  </si>
  <si>
    <t xml:space="preserve">初中美术</t>
  </si>
  <si>
    <t xml:space="preserve">11921040913</t>
  </si>
  <si>
    <t xml:space="preserve">李伟宏</t>
  </si>
  <si>
    <t xml:space="preserve">11921040916</t>
  </si>
  <si>
    <t xml:space="preserve">李雁炜</t>
  </si>
  <si>
    <t xml:space="preserve">11921040915</t>
  </si>
  <si>
    <t xml:space="preserve">骆龙山</t>
  </si>
  <si>
    <t xml:space="preserve">11421040507</t>
  </si>
  <si>
    <t xml:space="preserve">姬雅云</t>
  </si>
  <si>
    <t xml:space="preserve">初中历史</t>
  </si>
  <si>
    <t xml:space="preserve">11421040509</t>
  </si>
  <si>
    <t xml:space="preserve">11421040519</t>
  </si>
  <si>
    <t xml:space="preserve">张月娥</t>
  </si>
  <si>
    <t xml:space="preserve">11421040523</t>
  </si>
  <si>
    <t xml:space="preserve">丁鹏程</t>
  </si>
  <si>
    <t xml:space="preserve">11421040520</t>
  </si>
  <si>
    <t xml:space="preserve">马玮</t>
  </si>
  <si>
    <t xml:space="preserve">11221026920</t>
  </si>
  <si>
    <t xml:space="preserve">马晓艳</t>
  </si>
  <si>
    <t xml:space="preserve">初中化学</t>
  </si>
  <si>
    <t xml:space="preserve">11221027001</t>
  </si>
  <si>
    <t xml:space="preserve">马晓琴</t>
  </si>
  <si>
    <t xml:space="preserve">11221027010</t>
  </si>
  <si>
    <t xml:space="preserve">马春美</t>
  </si>
  <si>
    <t xml:space="preserve">11221026918</t>
  </si>
  <si>
    <t xml:space="preserve">马花</t>
  </si>
  <si>
    <t xml:space="preserve">11221027006</t>
  </si>
  <si>
    <t xml:space="preserve">周亚菲</t>
  </si>
  <si>
    <t xml:space="preserve">11221026916</t>
  </si>
  <si>
    <t xml:space="preserve">白花</t>
  </si>
  <si>
    <t xml:space="preserve">11221026927</t>
  </si>
  <si>
    <t xml:space="preserve">丁晓艳</t>
  </si>
  <si>
    <t xml:space="preserve">11521040317</t>
  </si>
  <si>
    <t xml:space="preserve">初中地理</t>
  </si>
  <si>
    <t xml:space="preserve">11521040315</t>
  </si>
  <si>
    <t xml:space="preserve">白耀伟</t>
  </si>
  <si>
    <t xml:space="preserve">11521040321</t>
  </si>
  <si>
    <t xml:space="preserve">贺文</t>
  </si>
  <si>
    <t xml:space="preserve">11521040322</t>
  </si>
  <si>
    <t xml:space="preserve">马伊朦</t>
  </si>
  <si>
    <t xml:space="preserve">11521040319</t>
  </si>
  <si>
    <t xml:space="preserve">11521040318</t>
  </si>
  <si>
    <t xml:space="preserve">李春霞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;[RED]0.00"/>
    <numFmt numFmtId="167" formatCode="0.00_ "/>
    <numFmt numFmtId="168" formatCode="0.000_ "/>
    <numFmt numFmtId="169" formatCode="0.000_);[RED]\(0.0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1.5"/>
    <col collapsed="false" customWidth="true" hidden="false" outlineLevel="0" max="3" min="3" style="1" width="6.99"/>
    <col collapsed="false" customWidth="true" hidden="false" outlineLevel="0" max="4" min="4" style="1" width="7.62"/>
    <col collapsed="false" customWidth="true" hidden="false" outlineLevel="0" max="5" min="5" style="1" width="10.62"/>
    <col collapsed="false" customWidth="true" hidden="false" outlineLevel="0" max="6" min="6" style="1" width="5.74"/>
    <col collapsed="false" customWidth="true" hidden="false" outlineLevel="0" max="7" min="7" style="1" width="7.12"/>
    <col collapsed="false" customWidth="true" hidden="false" outlineLevel="0" max="8" min="8" style="1" width="7.5"/>
    <col collapsed="false" customWidth="true" hidden="false" outlineLevel="0" max="9" min="9" style="2" width="7.5"/>
    <col collapsed="false" customWidth="true" hidden="false" outlineLevel="0" max="10" min="10" style="2" width="6.99"/>
    <col collapsed="false" customWidth="true" hidden="false" outlineLevel="0" max="11" min="11" style="1" width="6.62"/>
    <col collapsed="false" customWidth="false" hidden="false" outlineLevel="0" max="257" min="12" style="3" width="8.99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18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/>
      <c r="J2" s="6" t="s">
        <v>8</v>
      </c>
      <c r="K2" s="5" t="s">
        <v>9</v>
      </c>
    </row>
    <row r="3" s="7" customFormat="true" ht="18.75" hidden="false" customHeight="true" outlineLevel="0" collapsed="false">
      <c r="A3" s="5"/>
      <c r="B3" s="5"/>
      <c r="C3" s="5"/>
      <c r="D3" s="5"/>
      <c r="E3" s="5"/>
      <c r="F3" s="5" t="s">
        <v>10</v>
      </c>
      <c r="G3" s="8" t="s">
        <v>11</v>
      </c>
      <c r="H3" s="5" t="s">
        <v>7</v>
      </c>
      <c r="I3" s="6" t="s">
        <v>11</v>
      </c>
      <c r="J3" s="6"/>
      <c r="K3" s="5"/>
    </row>
    <row r="4" customFormat="false" ht="18.75" hidden="false" customHeight="true" outlineLevel="0" collapsed="false">
      <c r="A4" s="9" t="n">
        <v>1</v>
      </c>
      <c r="B4" s="9" t="s">
        <v>12</v>
      </c>
      <c r="C4" s="10" t="s">
        <v>13</v>
      </c>
      <c r="D4" s="11" t="s">
        <v>14</v>
      </c>
      <c r="E4" s="11" t="s">
        <v>15</v>
      </c>
      <c r="F4" s="9" t="n">
        <v>232</v>
      </c>
      <c r="G4" s="12" t="n">
        <f aca="false">F4/3*65%</f>
        <v>50.2666666666667</v>
      </c>
      <c r="H4" s="9" t="n">
        <v>87.14</v>
      </c>
      <c r="I4" s="13" t="n">
        <f aca="false">H4*35%</f>
        <v>30.499</v>
      </c>
      <c r="J4" s="13" t="n">
        <v>80.7656666666667</v>
      </c>
      <c r="K4" s="9"/>
    </row>
    <row r="5" customFormat="false" ht="18.75" hidden="false" customHeight="true" outlineLevel="0" collapsed="false">
      <c r="A5" s="9" t="n">
        <v>2</v>
      </c>
      <c r="B5" s="9" t="s">
        <v>16</v>
      </c>
      <c r="C5" s="10" t="s">
        <v>17</v>
      </c>
      <c r="D5" s="11" t="s">
        <v>14</v>
      </c>
      <c r="E5" s="11" t="s">
        <v>15</v>
      </c>
      <c r="F5" s="9" t="n">
        <v>219</v>
      </c>
      <c r="G5" s="12" t="n">
        <f aca="false">F5/3*65%</f>
        <v>47.45</v>
      </c>
      <c r="H5" s="9" t="n">
        <v>91.5</v>
      </c>
      <c r="I5" s="13" t="n">
        <f aca="false">H5*35%</f>
        <v>32.025</v>
      </c>
      <c r="J5" s="13" t="n">
        <v>79.475</v>
      </c>
      <c r="K5" s="9"/>
    </row>
    <row r="6" customFormat="false" ht="18.75" hidden="false" customHeight="true" outlineLevel="0" collapsed="false">
      <c r="A6" s="9" t="n">
        <v>3</v>
      </c>
      <c r="B6" s="9" t="s">
        <v>18</v>
      </c>
      <c r="C6" s="10" t="s">
        <v>19</v>
      </c>
      <c r="D6" s="11" t="s">
        <v>14</v>
      </c>
      <c r="E6" s="11" t="s">
        <v>15</v>
      </c>
      <c r="F6" s="9" t="n">
        <v>222</v>
      </c>
      <c r="G6" s="12" t="n">
        <f aca="false">F6/3*65%</f>
        <v>48.1</v>
      </c>
      <c r="H6" s="9" t="n">
        <v>89.07</v>
      </c>
      <c r="I6" s="13" t="n">
        <f aca="false">H6*35%</f>
        <v>31.1745</v>
      </c>
      <c r="J6" s="13" t="n">
        <v>79.2745</v>
      </c>
      <c r="K6" s="9"/>
    </row>
    <row r="7" customFormat="false" ht="18.75" hidden="false" customHeight="true" outlineLevel="0" collapsed="false">
      <c r="A7" s="9" t="n">
        <v>4</v>
      </c>
      <c r="B7" s="9" t="s">
        <v>20</v>
      </c>
      <c r="C7" s="10" t="s">
        <v>21</v>
      </c>
      <c r="D7" s="11" t="s">
        <v>14</v>
      </c>
      <c r="E7" s="11" t="s">
        <v>15</v>
      </c>
      <c r="F7" s="9" t="n">
        <v>222</v>
      </c>
      <c r="G7" s="12" t="n">
        <f aca="false">F7/3*65%</f>
        <v>48.1</v>
      </c>
      <c r="H7" s="9" t="n">
        <v>88.71</v>
      </c>
      <c r="I7" s="13" t="n">
        <f aca="false">H7*35%</f>
        <v>31.0485</v>
      </c>
      <c r="J7" s="13" t="n">
        <v>79.1485</v>
      </c>
      <c r="K7" s="9"/>
    </row>
    <row r="8" customFormat="false" ht="18.75" hidden="false" customHeight="true" outlineLevel="0" collapsed="false">
      <c r="A8" s="9" t="n">
        <v>5</v>
      </c>
      <c r="B8" s="9" t="s">
        <v>22</v>
      </c>
      <c r="C8" s="10" t="s">
        <v>23</v>
      </c>
      <c r="D8" s="11" t="s">
        <v>14</v>
      </c>
      <c r="E8" s="11" t="s">
        <v>15</v>
      </c>
      <c r="F8" s="9" t="n">
        <v>216</v>
      </c>
      <c r="G8" s="12" t="n">
        <f aca="false">F8/3*65%</f>
        <v>46.8</v>
      </c>
      <c r="H8" s="9" t="n">
        <v>89.43</v>
      </c>
      <c r="I8" s="13" t="n">
        <f aca="false">H8*35%</f>
        <v>31.3005</v>
      </c>
      <c r="J8" s="13" t="n">
        <v>78.1005</v>
      </c>
      <c r="K8" s="9"/>
    </row>
    <row r="9" customFormat="false" ht="18.75" hidden="false" customHeight="true" outlineLevel="0" collapsed="false">
      <c r="A9" s="9" t="n">
        <v>6</v>
      </c>
      <c r="B9" s="9" t="s">
        <v>24</v>
      </c>
      <c r="C9" s="10" t="s">
        <v>25</v>
      </c>
      <c r="D9" s="11" t="s">
        <v>14</v>
      </c>
      <c r="E9" s="11" t="s">
        <v>15</v>
      </c>
      <c r="F9" s="9" t="n">
        <v>228</v>
      </c>
      <c r="G9" s="12" t="n">
        <f aca="false">F9/3*65%</f>
        <v>49.4</v>
      </c>
      <c r="H9" s="9" t="n">
        <v>81.21</v>
      </c>
      <c r="I9" s="13" t="n">
        <f aca="false">H9*35%</f>
        <v>28.4235</v>
      </c>
      <c r="J9" s="13" t="n">
        <v>77.8235</v>
      </c>
      <c r="K9" s="9"/>
    </row>
    <row r="10" customFormat="false" ht="18.75" hidden="false" customHeight="true" outlineLevel="0" collapsed="false">
      <c r="A10" s="9" t="n">
        <v>7</v>
      </c>
      <c r="B10" s="9" t="s">
        <v>26</v>
      </c>
      <c r="C10" s="10" t="s">
        <v>27</v>
      </c>
      <c r="D10" s="11" t="s">
        <v>14</v>
      </c>
      <c r="E10" s="11" t="s">
        <v>15</v>
      </c>
      <c r="F10" s="9" t="n">
        <v>222</v>
      </c>
      <c r="G10" s="12" t="n">
        <f aca="false">F10/3*65%</f>
        <v>48.1</v>
      </c>
      <c r="H10" s="9" t="n">
        <v>83.79</v>
      </c>
      <c r="I10" s="13" t="n">
        <f aca="false">H10*35%</f>
        <v>29.3265</v>
      </c>
      <c r="J10" s="13" t="n">
        <v>77.4265</v>
      </c>
      <c r="K10" s="9"/>
    </row>
    <row r="11" customFormat="false" ht="18.75" hidden="false" customHeight="true" outlineLevel="0" collapsed="false">
      <c r="A11" s="9" t="n">
        <v>8</v>
      </c>
      <c r="B11" s="9" t="s">
        <v>28</v>
      </c>
      <c r="C11" s="10" t="s">
        <v>29</v>
      </c>
      <c r="D11" s="11" t="s">
        <v>14</v>
      </c>
      <c r="E11" s="11" t="s">
        <v>15</v>
      </c>
      <c r="F11" s="9" t="n">
        <v>215</v>
      </c>
      <c r="G11" s="12" t="n">
        <f aca="false">F11/3*65%</f>
        <v>46.5833333333333</v>
      </c>
      <c r="H11" s="9" t="n">
        <v>86.29</v>
      </c>
      <c r="I11" s="13" t="n">
        <f aca="false">H11*35%</f>
        <v>30.2015</v>
      </c>
      <c r="J11" s="13" t="n">
        <v>76.7848333333333</v>
      </c>
      <c r="K11" s="9"/>
    </row>
    <row r="12" customFormat="false" ht="18.75" hidden="false" customHeight="true" outlineLevel="0" collapsed="false">
      <c r="A12" s="9" t="n">
        <v>9</v>
      </c>
      <c r="B12" s="9" t="s">
        <v>30</v>
      </c>
      <c r="C12" s="10" t="s">
        <v>31</v>
      </c>
      <c r="D12" s="11" t="s">
        <v>14</v>
      </c>
      <c r="E12" s="11" t="s">
        <v>15</v>
      </c>
      <c r="F12" s="9" t="n">
        <v>212</v>
      </c>
      <c r="G12" s="12" t="n">
        <f aca="false">F12/3*65%</f>
        <v>45.9333333333333</v>
      </c>
      <c r="H12" s="9" t="n">
        <v>87.57</v>
      </c>
      <c r="I12" s="13" t="n">
        <f aca="false">H12*35%</f>
        <v>30.6495</v>
      </c>
      <c r="J12" s="13" t="n">
        <v>76.5828333333333</v>
      </c>
      <c r="K12" s="9"/>
    </row>
    <row r="13" customFormat="false" ht="18.75" hidden="false" customHeight="true" outlineLevel="0" collapsed="false">
      <c r="A13" s="9" t="n">
        <v>10</v>
      </c>
      <c r="B13" s="9" t="s">
        <v>32</v>
      </c>
      <c r="C13" s="10" t="s">
        <v>33</v>
      </c>
      <c r="D13" s="11" t="s">
        <v>14</v>
      </c>
      <c r="E13" s="11" t="s">
        <v>15</v>
      </c>
      <c r="F13" s="9" t="n">
        <v>215</v>
      </c>
      <c r="G13" s="12" t="n">
        <f aca="false">F13/3*65%</f>
        <v>46.5833333333333</v>
      </c>
      <c r="H13" s="9" t="n">
        <v>85.29</v>
      </c>
      <c r="I13" s="13" t="n">
        <f aca="false">H13*35%</f>
        <v>29.8515</v>
      </c>
      <c r="J13" s="13" t="n">
        <v>76.4348333333333</v>
      </c>
      <c r="K13" s="9"/>
    </row>
    <row r="14" customFormat="false" ht="18.75" hidden="false" customHeight="true" outlineLevel="0" collapsed="false">
      <c r="A14" s="9" t="n">
        <v>11</v>
      </c>
      <c r="B14" s="9" t="s">
        <v>34</v>
      </c>
      <c r="C14" s="10" t="s">
        <v>35</v>
      </c>
      <c r="D14" s="11" t="s">
        <v>14</v>
      </c>
      <c r="E14" s="11" t="s">
        <v>15</v>
      </c>
      <c r="F14" s="9" t="n">
        <v>216</v>
      </c>
      <c r="G14" s="12" t="n">
        <f aca="false">F14/3*65%</f>
        <v>46.8</v>
      </c>
      <c r="H14" s="9" t="n">
        <v>83.29</v>
      </c>
      <c r="I14" s="13" t="n">
        <f aca="false">H14*35%</f>
        <v>29.1515</v>
      </c>
      <c r="J14" s="13" t="n">
        <v>75.9515</v>
      </c>
      <c r="K14" s="9"/>
    </row>
    <row r="15" customFormat="false" ht="18.75" hidden="false" customHeight="true" outlineLevel="0" collapsed="false">
      <c r="A15" s="9" t="n">
        <v>12</v>
      </c>
      <c r="B15" s="9" t="s">
        <v>36</v>
      </c>
      <c r="C15" s="10" t="s">
        <v>37</v>
      </c>
      <c r="D15" s="11" t="s">
        <v>14</v>
      </c>
      <c r="E15" s="11" t="s">
        <v>15</v>
      </c>
      <c r="F15" s="9" t="n">
        <v>209</v>
      </c>
      <c r="G15" s="12" t="n">
        <f aca="false">F15/3*65%</f>
        <v>45.2833333333333</v>
      </c>
      <c r="H15" s="9" t="n">
        <v>87.57</v>
      </c>
      <c r="I15" s="13" t="n">
        <f aca="false">H15*35%</f>
        <v>30.6495</v>
      </c>
      <c r="J15" s="13" t="n">
        <v>75.9328333333333</v>
      </c>
      <c r="K15" s="9"/>
    </row>
    <row r="16" customFormat="false" ht="18.75" hidden="false" customHeight="true" outlineLevel="0" collapsed="false">
      <c r="A16" s="9" t="n">
        <v>13</v>
      </c>
      <c r="B16" s="9" t="s">
        <v>38</v>
      </c>
      <c r="C16" s="10" t="s">
        <v>39</v>
      </c>
      <c r="D16" s="11" t="s">
        <v>14</v>
      </c>
      <c r="E16" s="11" t="s">
        <v>15</v>
      </c>
      <c r="F16" s="9" t="n">
        <v>210</v>
      </c>
      <c r="G16" s="12" t="n">
        <f aca="false">F16/3*65%</f>
        <v>45.5</v>
      </c>
      <c r="H16" s="9" t="n">
        <v>83.36</v>
      </c>
      <c r="I16" s="13" t="n">
        <f aca="false">H16*35%</f>
        <v>29.176</v>
      </c>
      <c r="J16" s="13" t="n">
        <v>74.676</v>
      </c>
      <c r="K16" s="9"/>
    </row>
    <row r="17" customFormat="false" ht="18.75" hidden="false" customHeight="true" outlineLevel="0" collapsed="false">
      <c r="A17" s="9" t="n">
        <v>14</v>
      </c>
      <c r="B17" s="9" t="s">
        <v>40</v>
      </c>
      <c r="C17" s="10" t="s">
        <v>41</v>
      </c>
      <c r="D17" s="11" t="s">
        <v>14</v>
      </c>
      <c r="E17" s="11" t="s">
        <v>15</v>
      </c>
      <c r="F17" s="9" t="n">
        <v>203</v>
      </c>
      <c r="G17" s="12" t="n">
        <f aca="false">F17/3*65%</f>
        <v>43.9833333333333</v>
      </c>
      <c r="H17" s="9" t="n">
        <v>87.43</v>
      </c>
      <c r="I17" s="13" t="n">
        <f aca="false">H17*35%</f>
        <v>30.6005</v>
      </c>
      <c r="J17" s="13" t="n">
        <v>74.5838333333334</v>
      </c>
      <c r="K17" s="9"/>
    </row>
    <row r="18" customFormat="false" ht="18.75" hidden="false" customHeight="true" outlineLevel="0" collapsed="false">
      <c r="A18" s="9" t="n">
        <v>15</v>
      </c>
      <c r="B18" s="9" t="s">
        <v>42</v>
      </c>
      <c r="C18" s="10" t="s">
        <v>43</v>
      </c>
      <c r="D18" s="11" t="s">
        <v>14</v>
      </c>
      <c r="E18" s="11" t="s">
        <v>15</v>
      </c>
      <c r="F18" s="9" t="n">
        <v>205</v>
      </c>
      <c r="G18" s="12" t="n">
        <f aca="false">F18/3*65%</f>
        <v>44.4166666666667</v>
      </c>
      <c r="H18" s="9" t="n">
        <v>86.14</v>
      </c>
      <c r="I18" s="13" t="n">
        <f aca="false">H18*35%</f>
        <v>30.149</v>
      </c>
      <c r="J18" s="13" t="n">
        <v>74.5656666666667</v>
      </c>
      <c r="K18" s="9"/>
    </row>
    <row r="19" customFormat="false" ht="18.75" hidden="false" customHeight="true" outlineLevel="0" collapsed="false">
      <c r="A19" s="9" t="n">
        <v>16</v>
      </c>
      <c r="B19" s="9" t="s">
        <v>44</v>
      </c>
      <c r="C19" s="10" t="s">
        <v>45</v>
      </c>
      <c r="D19" s="11" t="s">
        <v>14</v>
      </c>
      <c r="E19" s="11" t="s">
        <v>15</v>
      </c>
      <c r="F19" s="9" t="n">
        <v>198</v>
      </c>
      <c r="G19" s="12" t="n">
        <f aca="false">F19/3*65%</f>
        <v>42.9</v>
      </c>
      <c r="H19" s="9" t="n">
        <v>90</v>
      </c>
      <c r="I19" s="13" t="n">
        <f aca="false">H19*35%</f>
        <v>31.5</v>
      </c>
      <c r="J19" s="13" t="n">
        <v>74.4</v>
      </c>
      <c r="K19" s="9"/>
    </row>
    <row r="20" customFormat="false" ht="18.75" hidden="false" customHeight="true" outlineLevel="0" collapsed="false">
      <c r="A20" s="9" t="n">
        <v>17</v>
      </c>
      <c r="B20" s="9" t="s">
        <v>46</v>
      </c>
      <c r="C20" s="10" t="s">
        <v>47</v>
      </c>
      <c r="D20" s="11" t="s">
        <v>14</v>
      </c>
      <c r="E20" s="11" t="s">
        <v>15</v>
      </c>
      <c r="F20" s="9" t="n">
        <v>198</v>
      </c>
      <c r="G20" s="12" t="n">
        <f aca="false">F20/3*65%</f>
        <v>42.9</v>
      </c>
      <c r="H20" s="9" t="n">
        <v>88.43</v>
      </c>
      <c r="I20" s="13" t="n">
        <f aca="false">H20*35%</f>
        <v>30.9505</v>
      </c>
      <c r="J20" s="13" t="n">
        <v>73.8505</v>
      </c>
      <c r="K20" s="9"/>
    </row>
    <row r="21" customFormat="false" ht="18.75" hidden="false" customHeight="true" outlineLevel="0" collapsed="false">
      <c r="A21" s="9" t="n">
        <v>18</v>
      </c>
      <c r="B21" s="9" t="s">
        <v>48</v>
      </c>
      <c r="C21" s="10" t="s">
        <v>49</v>
      </c>
      <c r="D21" s="11" t="s">
        <v>14</v>
      </c>
      <c r="E21" s="11" t="s">
        <v>15</v>
      </c>
      <c r="F21" s="9" t="n">
        <v>198</v>
      </c>
      <c r="G21" s="12" t="n">
        <f aca="false">F21/3*65%</f>
        <v>42.9</v>
      </c>
      <c r="H21" s="9" t="n">
        <v>88.29</v>
      </c>
      <c r="I21" s="13" t="n">
        <f aca="false">H21*35%</f>
        <v>30.9015</v>
      </c>
      <c r="J21" s="13" t="n">
        <v>73.8015</v>
      </c>
      <c r="K21" s="9"/>
    </row>
    <row r="22" customFormat="false" ht="18.75" hidden="false" customHeight="true" outlineLevel="0" collapsed="false">
      <c r="A22" s="9" t="n">
        <v>19</v>
      </c>
      <c r="B22" s="9" t="s">
        <v>50</v>
      </c>
      <c r="C22" s="10" t="s">
        <v>51</v>
      </c>
      <c r="D22" s="11" t="s">
        <v>14</v>
      </c>
      <c r="E22" s="11" t="s">
        <v>15</v>
      </c>
      <c r="F22" s="9" t="n">
        <v>200</v>
      </c>
      <c r="G22" s="12" t="n">
        <f aca="false">F22/3*65%</f>
        <v>43.3333333333333</v>
      </c>
      <c r="H22" s="9" t="n">
        <v>86.14</v>
      </c>
      <c r="I22" s="13" t="n">
        <f aca="false">H22*35%</f>
        <v>30.149</v>
      </c>
      <c r="J22" s="13" t="n">
        <v>73.4823333333333</v>
      </c>
      <c r="K22" s="9"/>
    </row>
    <row r="23" customFormat="false" ht="18.75" hidden="false" customHeight="true" outlineLevel="0" collapsed="false">
      <c r="A23" s="9" t="n">
        <v>20</v>
      </c>
      <c r="B23" s="9" t="s">
        <v>52</v>
      </c>
      <c r="C23" s="10" t="s">
        <v>53</v>
      </c>
      <c r="D23" s="11" t="s">
        <v>14</v>
      </c>
      <c r="E23" s="11" t="s">
        <v>15</v>
      </c>
      <c r="F23" s="9" t="n">
        <v>203</v>
      </c>
      <c r="G23" s="12" t="n">
        <f aca="false">F23/3*65%</f>
        <v>43.9833333333333</v>
      </c>
      <c r="H23" s="9" t="n">
        <v>84.14</v>
      </c>
      <c r="I23" s="13" t="n">
        <f aca="false">H23*35%</f>
        <v>29.449</v>
      </c>
      <c r="J23" s="13" t="n">
        <v>73.4323333333333</v>
      </c>
      <c r="K23" s="9"/>
    </row>
    <row r="24" customFormat="false" ht="18.75" hidden="false" customHeight="true" outlineLevel="0" collapsed="false">
      <c r="A24" s="9" t="n">
        <v>21</v>
      </c>
      <c r="B24" s="9" t="s">
        <v>54</v>
      </c>
      <c r="C24" s="10" t="s">
        <v>55</v>
      </c>
      <c r="D24" s="11" t="s">
        <v>14</v>
      </c>
      <c r="E24" s="11" t="s">
        <v>15</v>
      </c>
      <c r="F24" s="9" t="n">
        <v>204</v>
      </c>
      <c r="G24" s="12" t="n">
        <f aca="false">F24/3*65%</f>
        <v>44.2</v>
      </c>
      <c r="H24" s="9" t="n">
        <v>83.36</v>
      </c>
      <c r="I24" s="13" t="n">
        <f aca="false">H24*35%</f>
        <v>29.176</v>
      </c>
      <c r="J24" s="13" t="n">
        <v>73.376</v>
      </c>
      <c r="K24" s="9"/>
    </row>
    <row r="25" customFormat="false" ht="18.75" hidden="false" customHeight="true" outlineLevel="0" collapsed="false">
      <c r="A25" s="9" t="n">
        <v>22</v>
      </c>
      <c r="B25" s="9" t="s">
        <v>56</v>
      </c>
      <c r="C25" s="10" t="s">
        <v>57</v>
      </c>
      <c r="D25" s="11" t="s">
        <v>14</v>
      </c>
      <c r="E25" s="11" t="s">
        <v>15</v>
      </c>
      <c r="F25" s="9" t="n">
        <v>202</v>
      </c>
      <c r="G25" s="12" t="n">
        <f aca="false">F25/3*65%</f>
        <v>43.7666666666667</v>
      </c>
      <c r="H25" s="9" t="n">
        <v>84.57</v>
      </c>
      <c r="I25" s="13" t="n">
        <f aca="false">H25*35%</f>
        <v>29.5995</v>
      </c>
      <c r="J25" s="13" t="n">
        <v>73.3661666666667</v>
      </c>
      <c r="K25" s="9"/>
    </row>
    <row r="26" customFormat="false" ht="18.75" hidden="false" customHeight="true" outlineLevel="0" collapsed="false">
      <c r="A26" s="9" t="n">
        <v>23</v>
      </c>
      <c r="B26" s="9" t="s">
        <v>58</v>
      </c>
      <c r="C26" s="10" t="s">
        <v>59</v>
      </c>
      <c r="D26" s="11" t="s">
        <v>14</v>
      </c>
      <c r="E26" s="11" t="s">
        <v>15</v>
      </c>
      <c r="F26" s="9" t="n">
        <v>197</v>
      </c>
      <c r="G26" s="12" t="n">
        <f aca="false">F26/3*65%</f>
        <v>42.6833333333333</v>
      </c>
      <c r="H26" s="9" t="n">
        <v>87.5</v>
      </c>
      <c r="I26" s="13" t="n">
        <f aca="false">H26*35%</f>
        <v>30.625</v>
      </c>
      <c r="J26" s="13" t="n">
        <v>73.3083333333333</v>
      </c>
      <c r="K26" s="9"/>
    </row>
    <row r="27" customFormat="false" ht="18.75" hidden="false" customHeight="true" outlineLevel="0" collapsed="false">
      <c r="A27" s="9" t="n">
        <v>24</v>
      </c>
      <c r="B27" s="9" t="s">
        <v>60</v>
      </c>
      <c r="C27" s="10" t="s">
        <v>61</v>
      </c>
      <c r="D27" s="11" t="s">
        <v>14</v>
      </c>
      <c r="E27" s="11" t="s">
        <v>15</v>
      </c>
      <c r="F27" s="9" t="n">
        <v>199</v>
      </c>
      <c r="G27" s="12" t="n">
        <f aca="false">F27/3*65%</f>
        <v>43.1166666666667</v>
      </c>
      <c r="H27" s="9" t="n">
        <v>85.93</v>
      </c>
      <c r="I27" s="13" t="n">
        <f aca="false">H27*35%</f>
        <v>30.0755</v>
      </c>
      <c r="J27" s="13" t="n">
        <v>73.2</v>
      </c>
      <c r="K27" s="9"/>
    </row>
    <row r="28" customFormat="false" ht="18.75" hidden="false" customHeight="true" outlineLevel="0" collapsed="false">
      <c r="A28" s="9" t="n">
        <v>25</v>
      </c>
      <c r="B28" s="9" t="s">
        <v>62</v>
      </c>
      <c r="C28" s="10" t="s">
        <v>63</v>
      </c>
      <c r="D28" s="11" t="s">
        <v>14</v>
      </c>
      <c r="E28" s="11" t="s">
        <v>15</v>
      </c>
      <c r="F28" s="9" t="n">
        <v>197</v>
      </c>
      <c r="G28" s="12" t="n">
        <f aca="false">F28/3*65%</f>
        <v>42.6833333333333</v>
      </c>
      <c r="H28" s="9" t="n">
        <v>86.43</v>
      </c>
      <c r="I28" s="13" t="n">
        <f aca="false">H28*35%</f>
        <v>30.2505</v>
      </c>
      <c r="J28" s="13" t="n">
        <v>72.9338333333333</v>
      </c>
      <c r="K28" s="9"/>
    </row>
    <row r="29" customFormat="false" ht="18.75" hidden="false" customHeight="true" outlineLevel="0" collapsed="false">
      <c r="A29" s="9" t="n">
        <v>26</v>
      </c>
      <c r="B29" s="9" t="s">
        <v>64</v>
      </c>
      <c r="C29" s="10" t="s">
        <v>65</v>
      </c>
      <c r="D29" s="11" t="s">
        <v>14</v>
      </c>
      <c r="E29" s="11" t="s">
        <v>15</v>
      </c>
      <c r="F29" s="9" t="n">
        <v>191</v>
      </c>
      <c r="G29" s="12" t="n">
        <f aca="false">F29/3*65%</f>
        <v>41.3833333333333</v>
      </c>
      <c r="H29" s="9" t="n">
        <v>89.64</v>
      </c>
      <c r="I29" s="13" t="n">
        <f aca="false">H29*35%</f>
        <v>31.374</v>
      </c>
      <c r="J29" s="13" t="n">
        <v>72.75</v>
      </c>
      <c r="K29" s="9"/>
    </row>
    <row r="30" customFormat="false" ht="18.75" hidden="false" customHeight="true" outlineLevel="0" collapsed="false">
      <c r="A30" s="9" t="n">
        <v>27</v>
      </c>
      <c r="B30" s="9" t="s">
        <v>66</v>
      </c>
      <c r="C30" s="10" t="s">
        <v>67</v>
      </c>
      <c r="D30" s="11" t="s">
        <v>14</v>
      </c>
      <c r="E30" s="11" t="s">
        <v>15</v>
      </c>
      <c r="F30" s="9" t="n">
        <v>188</v>
      </c>
      <c r="G30" s="14" t="n">
        <v>40.733</v>
      </c>
      <c r="H30" s="9" t="n">
        <v>85.64</v>
      </c>
      <c r="I30" s="15" t="n">
        <v>29.974</v>
      </c>
      <c r="J30" s="15" t="n">
        <v>70.707</v>
      </c>
      <c r="K30" s="9"/>
    </row>
    <row r="31" customFormat="false" ht="18.75" hidden="false" customHeight="true" outlineLevel="0" collapsed="false">
      <c r="A31" s="9" t="n">
        <v>28</v>
      </c>
      <c r="B31" s="9" t="s">
        <v>68</v>
      </c>
      <c r="C31" s="10" t="s">
        <v>69</v>
      </c>
      <c r="D31" s="11" t="s">
        <v>14</v>
      </c>
      <c r="E31" s="11" t="s">
        <v>70</v>
      </c>
      <c r="F31" s="9" t="n">
        <v>190</v>
      </c>
      <c r="G31" s="12" t="n">
        <f aca="false">F31/3*65%</f>
        <v>41.1666666666667</v>
      </c>
      <c r="H31" s="9" t="n">
        <v>89.64</v>
      </c>
      <c r="I31" s="13" t="n">
        <f aca="false">H31*35%</f>
        <v>31.374</v>
      </c>
      <c r="J31" s="13" t="n">
        <v>72.5406666666667</v>
      </c>
      <c r="K31" s="9"/>
    </row>
    <row r="32" customFormat="false" ht="18.75" hidden="false" customHeight="true" outlineLevel="0" collapsed="false">
      <c r="A32" s="9" t="n">
        <v>29</v>
      </c>
      <c r="B32" s="9" t="s">
        <v>71</v>
      </c>
      <c r="C32" s="10" t="s">
        <v>72</v>
      </c>
      <c r="D32" s="11" t="s">
        <v>14</v>
      </c>
      <c r="E32" s="11" t="s">
        <v>70</v>
      </c>
      <c r="F32" s="9" t="n">
        <v>187</v>
      </c>
      <c r="G32" s="12" t="n">
        <f aca="false">F32/3*65%</f>
        <v>40.5166666666667</v>
      </c>
      <c r="H32" s="9" t="n">
        <v>85.93</v>
      </c>
      <c r="I32" s="13" t="n">
        <f aca="false">H32*35%</f>
        <v>30.0755</v>
      </c>
      <c r="J32" s="13" t="n">
        <v>70.6</v>
      </c>
      <c r="K32" s="9"/>
    </row>
    <row r="33" customFormat="false" ht="18.75" hidden="false" customHeight="true" outlineLevel="0" collapsed="false">
      <c r="A33" s="9" t="n">
        <v>30</v>
      </c>
      <c r="B33" s="9" t="s">
        <v>73</v>
      </c>
      <c r="C33" s="10" t="s">
        <v>74</v>
      </c>
      <c r="D33" s="11" t="s">
        <v>14</v>
      </c>
      <c r="E33" s="11" t="s">
        <v>75</v>
      </c>
      <c r="F33" s="9" t="n">
        <v>232</v>
      </c>
      <c r="G33" s="12" t="n">
        <f aca="false">F33/3*65%</f>
        <v>50.2666666666667</v>
      </c>
      <c r="H33" s="9" t="n">
        <v>85.83</v>
      </c>
      <c r="I33" s="13" t="n">
        <f aca="false">H33*35%</f>
        <v>30.0405</v>
      </c>
      <c r="J33" s="13" t="n">
        <v>80.3071666666667</v>
      </c>
      <c r="K33" s="9"/>
    </row>
    <row r="34" customFormat="false" ht="18.75" hidden="false" customHeight="true" outlineLevel="0" collapsed="false">
      <c r="A34" s="9" t="n">
        <v>31</v>
      </c>
      <c r="B34" s="9" t="s">
        <v>76</v>
      </c>
      <c r="C34" s="10" t="s">
        <v>77</v>
      </c>
      <c r="D34" s="11" t="s">
        <v>14</v>
      </c>
      <c r="E34" s="11" t="s">
        <v>75</v>
      </c>
      <c r="F34" s="9" t="n">
        <v>213</v>
      </c>
      <c r="G34" s="12" t="n">
        <f aca="false">F34/3*65%</f>
        <v>46.15</v>
      </c>
      <c r="H34" s="9" t="n">
        <v>88.56</v>
      </c>
      <c r="I34" s="13" t="n">
        <f aca="false">H34*35%</f>
        <v>30.996</v>
      </c>
      <c r="J34" s="13" t="n">
        <v>77.146</v>
      </c>
      <c r="K34" s="9"/>
    </row>
    <row r="35" customFormat="false" ht="18.75" hidden="false" customHeight="true" outlineLevel="0" collapsed="false">
      <c r="A35" s="9" t="n">
        <v>32</v>
      </c>
      <c r="B35" s="9" t="s">
        <v>78</v>
      </c>
      <c r="C35" s="10" t="s">
        <v>79</v>
      </c>
      <c r="D35" s="11" t="s">
        <v>14</v>
      </c>
      <c r="E35" s="11" t="s">
        <v>75</v>
      </c>
      <c r="F35" s="9" t="n">
        <v>210</v>
      </c>
      <c r="G35" s="12" t="n">
        <f aca="false">F35/3*65%</f>
        <v>45.5</v>
      </c>
      <c r="H35" s="9" t="n">
        <v>87.21</v>
      </c>
      <c r="I35" s="13" t="n">
        <f aca="false">H35*35%</f>
        <v>30.5235</v>
      </c>
      <c r="J35" s="13" t="n">
        <v>76.0235</v>
      </c>
      <c r="K35" s="9"/>
    </row>
    <row r="36" customFormat="false" ht="18.75" hidden="false" customHeight="true" outlineLevel="0" collapsed="false">
      <c r="A36" s="9" t="n">
        <v>33</v>
      </c>
      <c r="B36" s="9" t="s">
        <v>80</v>
      </c>
      <c r="C36" s="10" t="s">
        <v>81</v>
      </c>
      <c r="D36" s="11" t="s">
        <v>14</v>
      </c>
      <c r="E36" s="11" t="s">
        <v>75</v>
      </c>
      <c r="F36" s="9" t="n">
        <v>207</v>
      </c>
      <c r="G36" s="12" t="n">
        <f aca="false">F36/3*65%</f>
        <v>44.85</v>
      </c>
      <c r="H36" s="9" t="n">
        <v>88.64</v>
      </c>
      <c r="I36" s="13" t="n">
        <f aca="false">H36*35%</f>
        <v>31.024</v>
      </c>
      <c r="J36" s="13" t="n">
        <v>75.874</v>
      </c>
      <c r="K36" s="9"/>
    </row>
    <row r="37" customFormat="false" ht="18.75" hidden="false" customHeight="true" outlineLevel="0" collapsed="false">
      <c r="A37" s="9" t="n">
        <v>34</v>
      </c>
      <c r="B37" s="9" t="s">
        <v>82</v>
      </c>
      <c r="C37" s="10" t="s">
        <v>83</v>
      </c>
      <c r="D37" s="11" t="s">
        <v>14</v>
      </c>
      <c r="E37" s="11" t="s">
        <v>75</v>
      </c>
      <c r="F37" s="9" t="n">
        <v>208</v>
      </c>
      <c r="G37" s="12" t="n">
        <f aca="false">F37/3*65%</f>
        <v>45.0666666666667</v>
      </c>
      <c r="H37" s="9" t="n">
        <v>87.57</v>
      </c>
      <c r="I37" s="13" t="n">
        <f aca="false">H37*35%</f>
        <v>30.6495</v>
      </c>
      <c r="J37" s="13" t="n">
        <v>75.7161666666667</v>
      </c>
      <c r="K37" s="9"/>
    </row>
    <row r="38" customFormat="false" ht="18.75" hidden="false" customHeight="true" outlineLevel="0" collapsed="false">
      <c r="A38" s="9" t="n">
        <v>35</v>
      </c>
      <c r="B38" s="9" t="s">
        <v>84</v>
      </c>
      <c r="C38" s="10" t="s">
        <v>85</v>
      </c>
      <c r="D38" s="11" t="s">
        <v>14</v>
      </c>
      <c r="E38" s="11" t="s">
        <v>75</v>
      </c>
      <c r="F38" s="9" t="n">
        <v>200</v>
      </c>
      <c r="G38" s="12" t="n">
        <f aca="false">F38/3*65%</f>
        <v>43.3333333333333</v>
      </c>
      <c r="H38" s="9" t="n">
        <v>87.57</v>
      </c>
      <c r="I38" s="13" t="n">
        <f aca="false">H38*35%</f>
        <v>30.6495</v>
      </c>
      <c r="J38" s="13" t="n">
        <v>73.9828333333333</v>
      </c>
      <c r="K38" s="9"/>
    </row>
    <row r="39" customFormat="false" ht="18.75" hidden="false" customHeight="true" outlineLevel="0" collapsed="false">
      <c r="A39" s="9" t="n">
        <v>36</v>
      </c>
      <c r="B39" s="9" t="s">
        <v>86</v>
      </c>
      <c r="C39" s="10" t="s">
        <v>87</v>
      </c>
      <c r="D39" s="11" t="s">
        <v>14</v>
      </c>
      <c r="E39" s="11" t="s">
        <v>75</v>
      </c>
      <c r="F39" s="9" t="n">
        <v>202</v>
      </c>
      <c r="G39" s="12" t="n">
        <f aca="false">F39/3*65%</f>
        <v>43.7666666666667</v>
      </c>
      <c r="H39" s="9" t="n">
        <v>85.93</v>
      </c>
      <c r="I39" s="13" t="n">
        <f aca="false">H39*35%</f>
        <v>30.0755</v>
      </c>
      <c r="J39" s="13" t="n">
        <v>73.85</v>
      </c>
      <c r="K39" s="9"/>
    </row>
    <row r="40" customFormat="false" ht="18.75" hidden="false" customHeight="true" outlineLevel="0" collapsed="false">
      <c r="A40" s="9" t="n">
        <v>37</v>
      </c>
      <c r="B40" s="9" t="s">
        <v>88</v>
      </c>
      <c r="C40" s="10" t="s">
        <v>89</v>
      </c>
      <c r="D40" s="11" t="s">
        <v>90</v>
      </c>
      <c r="E40" s="11" t="s">
        <v>15</v>
      </c>
      <c r="F40" s="9" t="n">
        <v>185</v>
      </c>
      <c r="G40" s="12" t="n">
        <f aca="false">F40/3*65%</f>
        <v>40.0833333333333</v>
      </c>
      <c r="H40" s="9" t="n">
        <v>85.629</v>
      </c>
      <c r="I40" s="13" t="n">
        <f aca="false">H40*35%</f>
        <v>29.97015</v>
      </c>
      <c r="J40" s="13" t="n">
        <v>70.0534833333333</v>
      </c>
      <c r="K40" s="9"/>
    </row>
    <row r="41" customFormat="false" ht="18.75" hidden="false" customHeight="true" outlineLevel="0" collapsed="false">
      <c r="A41" s="9" t="n">
        <v>38</v>
      </c>
      <c r="B41" s="9" t="s">
        <v>91</v>
      </c>
      <c r="C41" s="10" t="s">
        <v>92</v>
      </c>
      <c r="D41" s="11" t="s">
        <v>90</v>
      </c>
      <c r="E41" s="11" t="s">
        <v>15</v>
      </c>
      <c r="F41" s="9" t="n">
        <v>181</v>
      </c>
      <c r="G41" s="12" t="n">
        <f aca="false">F41/3*65%</f>
        <v>39.2166666666667</v>
      </c>
      <c r="H41" s="9" t="n">
        <v>85.971</v>
      </c>
      <c r="I41" s="13" t="n">
        <f aca="false">H41*35%</f>
        <v>30.08985</v>
      </c>
      <c r="J41" s="13" t="n">
        <v>69.3065166666667</v>
      </c>
      <c r="K41" s="9"/>
    </row>
    <row r="42" customFormat="false" ht="18.75" hidden="false" customHeight="true" outlineLevel="0" collapsed="false">
      <c r="A42" s="9" t="n">
        <v>39</v>
      </c>
      <c r="B42" s="9" t="s">
        <v>93</v>
      </c>
      <c r="C42" s="10" t="s">
        <v>94</v>
      </c>
      <c r="D42" s="11" t="s">
        <v>90</v>
      </c>
      <c r="E42" s="11" t="s">
        <v>15</v>
      </c>
      <c r="F42" s="9" t="n">
        <v>174</v>
      </c>
      <c r="G42" s="12" t="n">
        <f aca="false">F42/3*65%</f>
        <v>37.7</v>
      </c>
      <c r="H42" s="9" t="n">
        <v>81.386</v>
      </c>
      <c r="I42" s="13" t="n">
        <f aca="false">H42*35%</f>
        <v>28.4851</v>
      </c>
      <c r="J42" s="13" t="n">
        <v>66.1851</v>
      </c>
      <c r="K42" s="9"/>
    </row>
    <row r="43" customFormat="false" ht="18.75" hidden="false" customHeight="true" outlineLevel="0" collapsed="false">
      <c r="A43" s="9" t="n">
        <v>40</v>
      </c>
      <c r="B43" s="9" t="s">
        <v>95</v>
      </c>
      <c r="C43" s="10" t="s">
        <v>96</v>
      </c>
      <c r="D43" s="11" t="s">
        <v>90</v>
      </c>
      <c r="E43" s="11" t="s">
        <v>15</v>
      </c>
      <c r="F43" s="9" t="n">
        <v>170</v>
      </c>
      <c r="G43" s="12" t="n">
        <f aca="false">F43/3*65%</f>
        <v>36.8333333333333</v>
      </c>
      <c r="H43" s="9" t="n">
        <v>81.471</v>
      </c>
      <c r="I43" s="13" t="n">
        <f aca="false">H43*35%</f>
        <v>28.51485</v>
      </c>
      <c r="J43" s="13" t="n">
        <v>65.34</v>
      </c>
      <c r="K43" s="9"/>
    </row>
    <row r="44" customFormat="false" ht="18.75" hidden="false" customHeight="true" outlineLevel="0" collapsed="false">
      <c r="A44" s="9" t="n">
        <v>41</v>
      </c>
      <c r="B44" s="9" t="s">
        <v>97</v>
      </c>
      <c r="C44" s="10" t="s">
        <v>98</v>
      </c>
      <c r="D44" s="11" t="s">
        <v>90</v>
      </c>
      <c r="E44" s="11" t="s">
        <v>15</v>
      </c>
      <c r="F44" s="9" t="n">
        <v>161</v>
      </c>
      <c r="G44" s="12" t="n">
        <f aca="false">F44/3*65%</f>
        <v>34.8833333333333</v>
      </c>
      <c r="H44" s="9" t="n">
        <v>85.157</v>
      </c>
      <c r="I44" s="13" t="n">
        <f aca="false">H44*35%</f>
        <v>29.80495</v>
      </c>
      <c r="J44" s="13" t="n">
        <v>64.68</v>
      </c>
      <c r="K44" s="9"/>
    </row>
    <row r="45" customFormat="false" ht="18.75" hidden="false" customHeight="true" outlineLevel="0" collapsed="false">
      <c r="A45" s="9" t="n">
        <v>42</v>
      </c>
      <c r="B45" s="9" t="s">
        <v>99</v>
      </c>
      <c r="C45" s="10" t="s">
        <v>100</v>
      </c>
      <c r="D45" s="11" t="s">
        <v>90</v>
      </c>
      <c r="E45" s="11" t="s">
        <v>15</v>
      </c>
      <c r="F45" s="9" t="n">
        <v>158</v>
      </c>
      <c r="G45" s="12" t="n">
        <f aca="false">F45/3*65%</f>
        <v>34.2333333333333</v>
      </c>
      <c r="H45" s="9" t="n">
        <v>81.957</v>
      </c>
      <c r="I45" s="13" t="n">
        <f aca="false">H45*35%</f>
        <v>28.68495</v>
      </c>
      <c r="J45" s="13" t="n">
        <v>62.91</v>
      </c>
      <c r="K45" s="9"/>
    </row>
    <row r="46" customFormat="false" ht="18.75" hidden="false" customHeight="true" outlineLevel="0" collapsed="false">
      <c r="A46" s="9" t="n">
        <v>43</v>
      </c>
      <c r="B46" s="9" t="s">
        <v>101</v>
      </c>
      <c r="C46" s="10" t="s">
        <v>102</v>
      </c>
      <c r="D46" s="11" t="s">
        <v>90</v>
      </c>
      <c r="E46" s="11" t="s">
        <v>15</v>
      </c>
      <c r="F46" s="9" t="n">
        <v>156</v>
      </c>
      <c r="G46" s="12" t="n">
        <f aca="false">F46/3*65%</f>
        <v>33.8</v>
      </c>
      <c r="H46" s="9" t="n">
        <v>83.171</v>
      </c>
      <c r="I46" s="13" t="n">
        <f aca="false">H46*35%</f>
        <v>29.10985</v>
      </c>
      <c r="J46" s="13" t="n">
        <v>62.90985</v>
      </c>
      <c r="K46" s="9"/>
    </row>
    <row r="47" customFormat="false" ht="18.75" hidden="false" customHeight="true" outlineLevel="0" collapsed="false">
      <c r="A47" s="9" t="n">
        <v>44</v>
      </c>
      <c r="B47" s="9" t="s">
        <v>103</v>
      </c>
      <c r="C47" s="10" t="s">
        <v>104</v>
      </c>
      <c r="D47" s="11" t="s">
        <v>90</v>
      </c>
      <c r="E47" s="11" t="s">
        <v>15</v>
      </c>
      <c r="F47" s="9" t="n">
        <v>150</v>
      </c>
      <c r="G47" s="12" t="n">
        <f aca="false">F47/3*65%</f>
        <v>32.5</v>
      </c>
      <c r="H47" s="9" t="n">
        <v>85.143</v>
      </c>
      <c r="I47" s="13" t="n">
        <f aca="false">H47*35%</f>
        <v>29.80005</v>
      </c>
      <c r="J47" s="13" t="n">
        <v>62.30005</v>
      </c>
      <c r="K47" s="9"/>
    </row>
    <row r="48" customFormat="false" ht="18.75" hidden="false" customHeight="true" outlineLevel="0" collapsed="false">
      <c r="A48" s="9" t="n">
        <v>45</v>
      </c>
      <c r="B48" s="9" t="s">
        <v>105</v>
      </c>
      <c r="C48" s="10" t="s">
        <v>106</v>
      </c>
      <c r="D48" s="11" t="s">
        <v>90</v>
      </c>
      <c r="E48" s="11" t="s">
        <v>15</v>
      </c>
      <c r="F48" s="9" t="n">
        <v>155</v>
      </c>
      <c r="G48" s="12" t="n">
        <f aca="false">F48/3*65%</f>
        <v>33.5833333333333</v>
      </c>
      <c r="H48" s="9" t="n">
        <v>80.971</v>
      </c>
      <c r="I48" s="13" t="n">
        <f aca="false">H48*35%</f>
        <v>28.33985</v>
      </c>
      <c r="J48" s="13" t="n">
        <v>61.9231833333333</v>
      </c>
      <c r="K48" s="9"/>
    </row>
    <row r="49" customFormat="false" ht="18.75" hidden="false" customHeight="true" outlineLevel="0" collapsed="false">
      <c r="A49" s="9" t="n">
        <v>46</v>
      </c>
      <c r="B49" s="9" t="s">
        <v>107</v>
      </c>
      <c r="C49" s="10" t="s">
        <v>108</v>
      </c>
      <c r="D49" s="11" t="s">
        <v>90</v>
      </c>
      <c r="E49" s="11" t="s">
        <v>15</v>
      </c>
      <c r="F49" s="9" t="n">
        <v>145</v>
      </c>
      <c r="G49" s="12" t="n">
        <f aca="false">F49/3*65%</f>
        <v>31.4166666666667</v>
      </c>
      <c r="H49" s="9" t="n">
        <v>83.229</v>
      </c>
      <c r="I49" s="13" t="n">
        <f aca="false">H49*35%</f>
        <v>29.13015</v>
      </c>
      <c r="J49" s="13" t="n">
        <v>60.5468166666667</v>
      </c>
      <c r="K49" s="9"/>
    </row>
    <row r="50" customFormat="false" ht="18.75" hidden="false" customHeight="true" outlineLevel="0" collapsed="false">
      <c r="A50" s="9" t="n">
        <v>47</v>
      </c>
      <c r="B50" s="9" t="s">
        <v>109</v>
      </c>
      <c r="C50" s="10" t="s">
        <v>110</v>
      </c>
      <c r="D50" s="11" t="s">
        <v>90</v>
      </c>
      <c r="E50" s="11" t="s">
        <v>15</v>
      </c>
      <c r="F50" s="9" t="n">
        <v>138</v>
      </c>
      <c r="G50" s="12" t="n">
        <f aca="false">F50/3*65%</f>
        <v>29.9</v>
      </c>
      <c r="H50" s="9" t="n">
        <v>82.171</v>
      </c>
      <c r="I50" s="13" t="n">
        <f aca="false">H50*35%</f>
        <v>28.75985</v>
      </c>
      <c r="J50" s="13" t="n">
        <v>58.65985</v>
      </c>
      <c r="K50" s="9"/>
    </row>
    <row r="51" customFormat="false" ht="18.75" hidden="false" customHeight="true" outlineLevel="0" collapsed="false">
      <c r="A51" s="9" t="n">
        <v>48</v>
      </c>
      <c r="B51" s="9" t="s">
        <v>111</v>
      </c>
      <c r="C51" s="10" t="s">
        <v>112</v>
      </c>
      <c r="D51" s="11" t="s">
        <v>90</v>
      </c>
      <c r="E51" s="11" t="s">
        <v>70</v>
      </c>
      <c r="F51" s="9" t="n">
        <v>159</v>
      </c>
      <c r="G51" s="12" t="n">
        <f aca="false">F51/3*65%</f>
        <v>34.45</v>
      </c>
      <c r="H51" s="9" t="n">
        <v>76.857</v>
      </c>
      <c r="I51" s="13" t="n">
        <f aca="false">H51*35%</f>
        <v>26.89995</v>
      </c>
      <c r="J51" s="13" t="n">
        <v>61.34995</v>
      </c>
      <c r="K51" s="9"/>
    </row>
    <row r="52" customFormat="false" ht="18.75" hidden="false" customHeight="true" outlineLevel="0" collapsed="false">
      <c r="A52" s="9" t="n">
        <v>49</v>
      </c>
      <c r="B52" s="9" t="s">
        <v>113</v>
      </c>
      <c r="C52" s="10" t="s">
        <v>114</v>
      </c>
      <c r="D52" s="11" t="s">
        <v>90</v>
      </c>
      <c r="E52" s="11" t="s">
        <v>70</v>
      </c>
      <c r="F52" s="9" t="n">
        <v>133</v>
      </c>
      <c r="G52" s="12" t="n">
        <f aca="false">F52/3*65%</f>
        <v>28.8166666666667</v>
      </c>
      <c r="H52" s="9" t="n">
        <v>82.143</v>
      </c>
      <c r="I52" s="13" t="n">
        <f aca="false">H52*35%</f>
        <v>28.75005</v>
      </c>
      <c r="J52" s="13" t="n">
        <v>57.5667166666667</v>
      </c>
      <c r="K52" s="9"/>
    </row>
    <row r="53" customFormat="false" ht="18.75" hidden="false" customHeight="true" outlineLevel="0" collapsed="false">
      <c r="A53" s="9" t="n">
        <v>50</v>
      </c>
      <c r="B53" s="9" t="s">
        <v>115</v>
      </c>
      <c r="C53" s="10" t="s">
        <v>116</v>
      </c>
      <c r="D53" s="11" t="s">
        <v>90</v>
      </c>
      <c r="E53" s="11" t="s">
        <v>75</v>
      </c>
      <c r="F53" s="9" t="n">
        <v>195</v>
      </c>
      <c r="G53" s="12" t="n">
        <f aca="false">F53/3*65%</f>
        <v>42.25</v>
      </c>
      <c r="H53" s="9" t="n">
        <v>83.043</v>
      </c>
      <c r="I53" s="13" t="n">
        <f aca="false">H53*35%</f>
        <v>29.06505</v>
      </c>
      <c r="J53" s="13" t="n">
        <v>71.31505</v>
      </c>
      <c r="K53" s="9"/>
    </row>
    <row r="54" customFormat="false" ht="18.75" hidden="false" customHeight="true" outlineLevel="0" collapsed="false">
      <c r="A54" s="9" t="n">
        <v>51</v>
      </c>
      <c r="B54" s="9" t="s">
        <v>117</v>
      </c>
      <c r="C54" s="10" t="s">
        <v>118</v>
      </c>
      <c r="D54" s="11" t="s">
        <v>90</v>
      </c>
      <c r="E54" s="11" t="s">
        <v>75</v>
      </c>
      <c r="F54" s="9" t="n">
        <v>186</v>
      </c>
      <c r="G54" s="12" t="n">
        <f aca="false">F54/3*65%</f>
        <v>40.3</v>
      </c>
      <c r="H54" s="9" t="n">
        <v>84.629</v>
      </c>
      <c r="I54" s="13" t="n">
        <f aca="false">H54*35%</f>
        <v>29.62015</v>
      </c>
      <c r="J54" s="13" t="n">
        <v>69.92015</v>
      </c>
      <c r="K54" s="9"/>
    </row>
    <row r="55" customFormat="false" ht="18.75" hidden="false" customHeight="true" outlineLevel="0" collapsed="false">
      <c r="A55" s="9" t="n">
        <v>52</v>
      </c>
      <c r="B55" s="9" t="s">
        <v>119</v>
      </c>
      <c r="C55" s="10" t="s">
        <v>120</v>
      </c>
      <c r="D55" s="11" t="s">
        <v>90</v>
      </c>
      <c r="E55" s="11" t="s">
        <v>75</v>
      </c>
      <c r="F55" s="9" t="n">
        <v>183</v>
      </c>
      <c r="G55" s="12" t="n">
        <f aca="false">F55/3*65%</f>
        <v>39.65</v>
      </c>
      <c r="H55" s="9" t="n">
        <v>80.2</v>
      </c>
      <c r="I55" s="13" t="n">
        <f aca="false">H55*35%</f>
        <v>28.07</v>
      </c>
      <c r="J55" s="13" t="n">
        <v>67.72</v>
      </c>
      <c r="K55" s="9"/>
    </row>
    <row r="56" customFormat="false" ht="18.75" hidden="false" customHeight="true" outlineLevel="0" collapsed="false">
      <c r="A56" s="9" t="n">
        <v>53</v>
      </c>
      <c r="B56" s="9" t="s">
        <v>121</v>
      </c>
      <c r="C56" s="10" t="s">
        <v>122</v>
      </c>
      <c r="D56" s="11" t="s">
        <v>90</v>
      </c>
      <c r="E56" s="11" t="s">
        <v>75</v>
      </c>
      <c r="F56" s="9" t="n">
        <v>175</v>
      </c>
      <c r="G56" s="12" t="n">
        <f aca="false">F56/3*65%</f>
        <v>37.9166666666667</v>
      </c>
      <c r="H56" s="9" t="n">
        <v>78.929</v>
      </c>
      <c r="I56" s="13" t="n">
        <f aca="false">H56*35%</f>
        <v>27.62515</v>
      </c>
      <c r="J56" s="13" t="n">
        <v>65.55</v>
      </c>
      <c r="K56" s="9"/>
    </row>
    <row r="57" customFormat="false" ht="18.75" hidden="false" customHeight="true" outlineLevel="0" collapsed="false">
      <c r="A57" s="9" t="n">
        <v>54</v>
      </c>
      <c r="B57" s="9" t="s">
        <v>123</v>
      </c>
      <c r="C57" s="10" t="s">
        <v>124</v>
      </c>
      <c r="D57" s="11" t="s">
        <v>90</v>
      </c>
      <c r="E57" s="11" t="s">
        <v>75</v>
      </c>
      <c r="F57" s="9" t="n">
        <v>166</v>
      </c>
      <c r="G57" s="12" t="n">
        <f aca="false">F57/3*65%</f>
        <v>35.9666666666667</v>
      </c>
      <c r="H57" s="9" t="n">
        <v>82.929</v>
      </c>
      <c r="I57" s="13" t="n">
        <f aca="false">H57*35%</f>
        <v>29.02515</v>
      </c>
      <c r="J57" s="13" t="n">
        <v>65</v>
      </c>
      <c r="K57" s="9"/>
    </row>
    <row r="58" customFormat="false" ht="18.75" hidden="false" customHeight="true" outlineLevel="0" collapsed="false">
      <c r="A58" s="9" t="n">
        <v>55</v>
      </c>
      <c r="B58" s="9" t="s">
        <v>125</v>
      </c>
      <c r="C58" s="10" t="s">
        <v>126</v>
      </c>
      <c r="D58" s="11" t="s">
        <v>90</v>
      </c>
      <c r="E58" s="11" t="s">
        <v>75</v>
      </c>
      <c r="F58" s="9" t="n">
        <v>165</v>
      </c>
      <c r="G58" s="12" t="n">
        <f aca="false">F58/3*65%</f>
        <v>35.75</v>
      </c>
      <c r="H58" s="9" t="n">
        <v>80.771</v>
      </c>
      <c r="I58" s="13" t="n">
        <f aca="false">H58*35%</f>
        <v>28.26985</v>
      </c>
      <c r="J58" s="13" t="n">
        <v>64.01985</v>
      </c>
      <c r="K58" s="9"/>
    </row>
    <row r="59" customFormat="false" ht="18.75" hidden="false" customHeight="true" outlineLevel="0" collapsed="false">
      <c r="A59" s="9" t="n">
        <v>56</v>
      </c>
      <c r="B59" s="9" t="s">
        <v>127</v>
      </c>
      <c r="C59" s="10" t="s">
        <v>128</v>
      </c>
      <c r="D59" s="11" t="s">
        <v>129</v>
      </c>
      <c r="E59" s="11" t="s">
        <v>15</v>
      </c>
      <c r="F59" s="9" t="n">
        <v>261</v>
      </c>
      <c r="G59" s="12" t="n">
        <f aca="false">F59/3*65%</f>
        <v>56.55</v>
      </c>
      <c r="H59" s="9" t="n">
        <v>85.54</v>
      </c>
      <c r="I59" s="13" t="n">
        <f aca="false">H59*35%</f>
        <v>29.939</v>
      </c>
      <c r="J59" s="13" t="n">
        <v>86.489</v>
      </c>
      <c r="K59" s="9"/>
    </row>
    <row r="60" customFormat="false" ht="18.75" hidden="false" customHeight="true" outlineLevel="0" collapsed="false">
      <c r="A60" s="9" t="n">
        <v>57</v>
      </c>
      <c r="B60" s="9" t="s">
        <v>130</v>
      </c>
      <c r="C60" s="10" t="s">
        <v>131</v>
      </c>
      <c r="D60" s="11" t="s">
        <v>129</v>
      </c>
      <c r="E60" s="11" t="s">
        <v>15</v>
      </c>
      <c r="F60" s="9" t="n">
        <v>245</v>
      </c>
      <c r="G60" s="12" t="n">
        <f aca="false">F60/3*65%</f>
        <v>53.0833333333333</v>
      </c>
      <c r="H60" s="9" t="n">
        <v>84.88</v>
      </c>
      <c r="I60" s="13" t="n">
        <f aca="false">H60*35%</f>
        <v>29.708</v>
      </c>
      <c r="J60" s="13" t="n">
        <v>82.7913333333333</v>
      </c>
      <c r="K60" s="9"/>
    </row>
    <row r="61" customFormat="false" ht="18.75" hidden="false" customHeight="true" outlineLevel="0" collapsed="false">
      <c r="A61" s="9" t="n">
        <v>58</v>
      </c>
      <c r="B61" s="9" t="s">
        <v>132</v>
      </c>
      <c r="C61" s="10" t="s">
        <v>133</v>
      </c>
      <c r="D61" s="11" t="s">
        <v>129</v>
      </c>
      <c r="E61" s="11" t="s">
        <v>15</v>
      </c>
      <c r="F61" s="9" t="n">
        <v>226</v>
      </c>
      <c r="G61" s="12" t="n">
        <f aca="false">F61/3*65%</f>
        <v>48.9666666666667</v>
      </c>
      <c r="H61" s="9" t="n">
        <v>87.91</v>
      </c>
      <c r="I61" s="13" t="n">
        <f aca="false">H61*35%</f>
        <v>30.7685</v>
      </c>
      <c r="J61" s="13" t="n">
        <v>79.7351666666667</v>
      </c>
      <c r="K61" s="9"/>
    </row>
    <row r="62" customFormat="false" ht="18.75" hidden="false" customHeight="true" outlineLevel="0" collapsed="false">
      <c r="A62" s="9" t="n">
        <v>59</v>
      </c>
      <c r="B62" s="9" t="s">
        <v>134</v>
      </c>
      <c r="C62" s="10" t="s">
        <v>135</v>
      </c>
      <c r="D62" s="11" t="s">
        <v>129</v>
      </c>
      <c r="E62" s="11" t="s">
        <v>15</v>
      </c>
      <c r="F62" s="9" t="n">
        <v>222.5</v>
      </c>
      <c r="G62" s="12" t="n">
        <f aca="false">F62/3*65%</f>
        <v>48.2083333333333</v>
      </c>
      <c r="H62" s="9" t="n">
        <v>85.3</v>
      </c>
      <c r="I62" s="13" t="n">
        <f aca="false">H62*35%</f>
        <v>29.855</v>
      </c>
      <c r="J62" s="13" t="n">
        <v>78.07</v>
      </c>
      <c r="K62" s="9"/>
    </row>
    <row r="63" customFormat="false" ht="18.75" hidden="false" customHeight="true" outlineLevel="0" collapsed="false">
      <c r="A63" s="9" t="n">
        <v>60</v>
      </c>
      <c r="B63" s="9" t="s">
        <v>136</v>
      </c>
      <c r="C63" s="10" t="s">
        <v>137</v>
      </c>
      <c r="D63" s="11" t="s">
        <v>129</v>
      </c>
      <c r="E63" s="11" t="s">
        <v>15</v>
      </c>
      <c r="F63" s="9" t="n">
        <v>218</v>
      </c>
      <c r="G63" s="12" t="n">
        <f aca="false">F63/3*65%</f>
        <v>47.2333333333333</v>
      </c>
      <c r="H63" s="9" t="n">
        <v>85.07</v>
      </c>
      <c r="I63" s="13" t="n">
        <f aca="false">H63*35%</f>
        <v>29.7745</v>
      </c>
      <c r="J63" s="13" t="n">
        <v>77</v>
      </c>
      <c r="K63" s="9"/>
    </row>
    <row r="64" customFormat="false" ht="18.75" hidden="false" customHeight="true" outlineLevel="0" collapsed="false">
      <c r="A64" s="9" t="n">
        <v>61</v>
      </c>
      <c r="B64" s="9" t="s">
        <v>138</v>
      </c>
      <c r="C64" s="10" t="s">
        <v>139</v>
      </c>
      <c r="D64" s="11" t="s">
        <v>129</v>
      </c>
      <c r="E64" s="11" t="s">
        <v>15</v>
      </c>
      <c r="F64" s="9" t="n">
        <v>215</v>
      </c>
      <c r="G64" s="12" t="n">
        <f aca="false">F64/3*65%</f>
        <v>46.5833333333333</v>
      </c>
      <c r="H64" s="9" t="n">
        <v>86.37</v>
      </c>
      <c r="I64" s="13" t="n">
        <f aca="false">H64*35%</f>
        <v>30.2295</v>
      </c>
      <c r="J64" s="13" t="n">
        <v>76.8128333333333</v>
      </c>
      <c r="K64" s="9"/>
    </row>
    <row r="65" customFormat="false" ht="18.75" hidden="false" customHeight="true" outlineLevel="0" collapsed="false">
      <c r="A65" s="9" t="n">
        <v>62</v>
      </c>
      <c r="B65" s="9" t="s">
        <v>140</v>
      </c>
      <c r="C65" s="10" t="s">
        <v>141</v>
      </c>
      <c r="D65" s="11" t="s">
        <v>129</v>
      </c>
      <c r="E65" s="11" t="s">
        <v>15</v>
      </c>
      <c r="F65" s="9" t="n">
        <v>211</v>
      </c>
      <c r="G65" s="12" t="n">
        <f aca="false">F65/3*65%</f>
        <v>45.7166666666667</v>
      </c>
      <c r="H65" s="9" t="n">
        <v>88.34</v>
      </c>
      <c r="I65" s="13" t="n">
        <f aca="false">H65*35%</f>
        <v>30.919</v>
      </c>
      <c r="J65" s="13" t="n">
        <v>76.6356666666667</v>
      </c>
      <c r="K65" s="9"/>
    </row>
    <row r="66" customFormat="false" ht="18.75" hidden="false" customHeight="true" outlineLevel="0" collapsed="false">
      <c r="A66" s="9" t="n">
        <v>63</v>
      </c>
      <c r="B66" s="9" t="s">
        <v>142</v>
      </c>
      <c r="C66" s="10" t="s">
        <v>143</v>
      </c>
      <c r="D66" s="11" t="s">
        <v>129</v>
      </c>
      <c r="E66" s="11" t="s">
        <v>15</v>
      </c>
      <c r="F66" s="9" t="n">
        <v>218</v>
      </c>
      <c r="G66" s="12" t="n">
        <f aca="false">F66/3*65%</f>
        <v>47.2333333333333</v>
      </c>
      <c r="H66" s="9" t="n">
        <v>82.22</v>
      </c>
      <c r="I66" s="13" t="n">
        <f aca="false">H66*35%</f>
        <v>28.777</v>
      </c>
      <c r="J66" s="13" t="n">
        <v>76.0103333333333</v>
      </c>
      <c r="K66" s="9"/>
    </row>
    <row r="67" customFormat="false" ht="18.75" hidden="false" customHeight="true" outlineLevel="0" collapsed="false">
      <c r="A67" s="9" t="n">
        <v>64</v>
      </c>
      <c r="B67" s="9" t="s">
        <v>144</v>
      </c>
      <c r="C67" s="10" t="s">
        <v>145</v>
      </c>
      <c r="D67" s="11" t="s">
        <v>129</v>
      </c>
      <c r="E67" s="11" t="s">
        <v>15</v>
      </c>
      <c r="F67" s="9" t="n">
        <v>215</v>
      </c>
      <c r="G67" s="12" t="n">
        <f aca="false">F67/3*65%</f>
        <v>46.5833333333333</v>
      </c>
      <c r="H67" s="9" t="n">
        <v>83.89</v>
      </c>
      <c r="I67" s="13" t="n">
        <f aca="false">H67*35%</f>
        <v>29.3615</v>
      </c>
      <c r="J67" s="13" t="n">
        <v>75.9448333333333</v>
      </c>
      <c r="K67" s="9"/>
    </row>
    <row r="68" customFormat="false" ht="18.75" hidden="false" customHeight="true" outlineLevel="0" collapsed="false">
      <c r="A68" s="9" t="n">
        <v>65</v>
      </c>
      <c r="B68" s="9" t="s">
        <v>146</v>
      </c>
      <c r="C68" s="10" t="s">
        <v>147</v>
      </c>
      <c r="D68" s="11" t="s">
        <v>129</v>
      </c>
      <c r="E68" s="11" t="s">
        <v>15</v>
      </c>
      <c r="F68" s="9" t="n">
        <v>202</v>
      </c>
      <c r="G68" s="12" t="n">
        <f aca="false">F68/3*65%</f>
        <v>43.7666666666667</v>
      </c>
      <c r="H68" s="9" t="n">
        <v>88.26</v>
      </c>
      <c r="I68" s="13" t="n">
        <f aca="false">H68*35%</f>
        <v>30.891</v>
      </c>
      <c r="J68" s="13" t="n">
        <v>74.6576666666667</v>
      </c>
      <c r="K68" s="9"/>
    </row>
    <row r="69" customFormat="false" ht="18.75" hidden="false" customHeight="true" outlineLevel="0" collapsed="false">
      <c r="A69" s="9" t="n">
        <v>66</v>
      </c>
      <c r="B69" s="9" t="s">
        <v>148</v>
      </c>
      <c r="C69" s="10" t="s">
        <v>149</v>
      </c>
      <c r="D69" s="11" t="s">
        <v>129</v>
      </c>
      <c r="E69" s="11" t="s">
        <v>15</v>
      </c>
      <c r="F69" s="9" t="n">
        <v>207</v>
      </c>
      <c r="G69" s="12" t="n">
        <f aca="false">F69/3*65%</f>
        <v>44.85</v>
      </c>
      <c r="H69" s="9" t="n">
        <v>84.24</v>
      </c>
      <c r="I69" s="13" t="n">
        <f aca="false">H69*35%</f>
        <v>29.484</v>
      </c>
      <c r="J69" s="13" t="n">
        <v>74.334</v>
      </c>
      <c r="K69" s="9"/>
    </row>
    <row r="70" customFormat="false" ht="18.75" hidden="false" customHeight="true" outlineLevel="0" collapsed="false">
      <c r="A70" s="9" t="n">
        <v>67</v>
      </c>
      <c r="B70" s="9" t="s">
        <v>150</v>
      </c>
      <c r="C70" s="10" t="s">
        <v>151</v>
      </c>
      <c r="D70" s="11" t="s">
        <v>129</v>
      </c>
      <c r="E70" s="11" t="s">
        <v>15</v>
      </c>
      <c r="F70" s="9" t="n">
        <v>203</v>
      </c>
      <c r="G70" s="12" t="n">
        <f aca="false">F70/3*65%</f>
        <v>43.9833333333333</v>
      </c>
      <c r="H70" s="9" t="n">
        <v>85.94</v>
      </c>
      <c r="I70" s="13" t="n">
        <f aca="false">H70*35%</f>
        <v>30.079</v>
      </c>
      <c r="J70" s="13" t="n">
        <v>74.0623333333333</v>
      </c>
      <c r="K70" s="9"/>
    </row>
    <row r="71" customFormat="false" ht="18.75" hidden="false" customHeight="true" outlineLevel="0" collapsed="false">
      <c r="A71" s="9" t="n">
        <v>68</v>
      </c>
      <c r="B71" s="9" t="s">
        <v>152</v>
      </c>
      <c r="C71" s="10" t="s">
        <v>153</v>
      </c>
      <c r="D71" s="11" t="s">
        <v>129</v>
      </c>
      <c r="E71" s="11" t="s">
        <v>15</v>
      </c>
      <c r="F71" s="9" t="n">
        <v>205</v>
      </c>
      <c r="G71" s="12" t="n">
        <f aca="false">F71/3*65%</f>
        <v>44.4166666666667</v>
      </c>
      <c r="H71" s="9" t="n">
        <v>84.57</v>
      </c>
      <c r="I71" s="13" t="n">
        <f aca="false">H71*35%</f>
        <v>29.5995</v>
      </c>
      <c r="J71" s="13" t="n">
        <v>74.0161666666667</v>
      </c>
      <c r="K71" s="9"/>
    </row>
    <row r="72" customFormat="false" ht="18.75" hidden="false" customHeight="true" outlineLevel="0" collapsed="false">
      <c r="A72" s="9" t="n">
        <v>69</v>
      </c>
      <c r="B72" s="9" t="s">
        <v>154</v>
      </c>
      <c r="C72" s="10" t="s">
        <v>155</v>
      </c>
      <c r="D72" s="11" t="s">
        <v>129</v>
      </c>
      <c r="E72" s="11" t="s">
        <v>15</v>
      </c>
      <c r="F72" s="9" t="n">
        <v>199</v>
      </c>
      <c r="G72" s="12" t="n">
        <f aca="false">F72/3*65%</f>
        <v>43.1166666666667</v>
      </c>
      <c r="H72" s="9" t="n">
        <v>84.76</v>
      </c>
      <c r="I72" s="13" t="n">
        <f aca="false">H72*35%</f>
        <v>29.666</v>
      </c>
      <c r="J72" s="13" t="n">
        <v>72.79</v>
      </c>
      <c r="K72" s="9"/>
    </row>
    <row r="73" customFormat="false" ht="18.75" hidden="false" customHeight="true" outlineLevel="0" collapsed="false">
      <c r="A73" s="9" t="n">
        <v>70</v>
      </c>
      <c r="B73" s="9" t="s">
        <v>156</v>
      </c>
      <c r="C73" s="10" t="s">
        <v>157</v>
      </c>
      <c r="D73" s="11" t="s">
        <v>129</v>
      </c>
      <c r="E73" s="11" t="s">
        <v>15</v>
      </c>
      <c r="F73" s="9" t="n">
        <v>179.5</v>
      </c>
      <c r="G73" s="12" t="n">
        <f aca="false">F73/3*65%</f>
        <v>38.8916666666667</v>
      </c>
      <c r="H73" s="9" t="n">
        <v>89.86</v>
      </c>
      <c r="I73" s="13" t="n">
        <f aca="false">H73*35%</f>
        <v>31.451</v>
      </c>
      <c r="J73" s="13" t="n">
        <v>70.3426666666667</v>
      </c>
      <c r="K73" s="9"/>
    </row>
    <row r="74" customFormat="false" ht="18.75" hidden="false" customHeight="true" outlineLevel="0" collapsed="false">
      <c r="A74" s="9" t="n">
        <v>71</v>
      </c>
      <c r="B74" s="9" t="s">
        <v>158</v>
      </c>
      <c r="C74" s="10" t="s">
        <v>159</v>
      </c>
      <c r="D74" s="11" t="s">
        <v>129</v>
      </c>
      <c r="E74" s="11" t="s">
        <v>15</v>
      </c>
      <c r="F74" s="9" t="n">
        <v>178.5</v>
      </c>
      <c r="G74" s="12" t="n">
        <f aca="false">F74/3*65%</f>
        <v>38.675</v>
      </c>
      <c r="H74" s="9" t="n">
        <v>87.8</v>
      </c>
      <c r="I74" s="13" t="n">
        <f aca="false">H74*35%</f>
        <v>30.73</v>
      </c>
      <c r="J74" s="13" t="n">
        <v>69.405</v>
      </c>
      <c r="K74" s="9"/>
    </row>
    <row r="75" customFormat="false" ht="18.75" hidden="false" customHeight="true" outlineLevel="0" collapsed="false">
      <c r="A75" s="9" t="n">
        <v>72</v>
      </c>
      <c r="B75" s="9" t="s">
        <v>160</v>
      </c>
      <c r="C75" s="10" t="s">
        <v>161</v>
      </c>
      <c r="D75" s="11" t="s">
        <v>129</v>
      </c>
      <c r="E75" s="11" t="s">
        <v>15</v>
      </c>
      <c r="F75" s="9" t="n">
        <v>180.5</v>
      </c>
      <c r="G75" s="12" t="n">
        <f aca="false">F75/3*65%</f>
        <v>39.1083333333333</v>
      </c>
      <c r="H75" s="9" t="n">
        <v>84.57</v>
      </c>
      <c r="I75" s="13" t="n">
        <f aca="false">H75*35%</f>
        <v>29.5995</v>
      </c>
      <c r="J75" s="13" t="n">
        <v>68.7078333333333</v>
      </c>
      <c r="K75" s="9"/>
    </row>
    <row r="76" customFormat="false" ht="18.75" hidden="false" customHeight="true" outlineLevel="0" collapsed="false">
      <c r="A76" s="9" t="n">
        <v>73</v>
      </c>
      <c r="B76" s="9" t="s">
        <v>162</v>
      </c>
      <c r="C76" s="10" t="s">
        <v>163</v>
      </c>
      <c r="D76" s="11" t="s">
        <v>129</v>
      </c>
      <c r="E76" s="11" t="s">
        <v>15</v>
      </c>
      <c r="F76" s="9" t="n">
        <v>180</v>
      </c>
      <c r="G76" s="12" t="n">
        <f aca="false">F76/3*65%</f>
        <v>39</v>
      </c>
      <c r="H76" s="9" t="n">
        <v>84.07</v>
      </c>
      <c r="I76" s="13" t="n">
        <f aca="false">H76*35%</f>
        <v>29.4245</v>
      </c>
      <c r="J76" s="13" t="n">
        <v>68.4245</v>
      </c>
      <c r="K76" s="9"/>
    </row>
    <row r="77" customFormat="false" ht="18.75" hidden="false" customHeight="true" outlineLevel="0" collapsed="false">
      <c r="A77" s="9" t="n">
        <v>74</v>
      </c>
      <c r="B77" s="9" t="s">
        <v>164</v>
      </c>
      <c r="C77" s="10" t="s">
        <v>165</v>
      </c>
      <c r="D77" s="11" t="s">
        <v>129</v>
      </c>
      <c r="E77" s="11" t="s">
        <v>70</v>
      </c>
      <c r="F77" s="9" t="n">
        <v>242.5</v>
      </c>
      <c r="G77" s="12" t="n">
        <f aca="false">F77/3*65%</f>
        <v>52.5416666666667</v>
      </c>
      <c r="H77" s="9" t="n">
        <v>88.64</v>
      </c>
      <c r="I77" s="13" t="n">
        <f aca="false">H77*35%</f>
        <v>31.024</v>
      </c>
      <c r="J77" s="13" t="n">
        <v>83.56</v>
      </c>
      <c r="K77" s="9"/>
    </row>
    <row r="78" customFormat="false" ht="18.75" hidden="false" customHeight="true" outlineLevel="0" collapsed="false">
      <c r="A78" s="9" t="n">
        <v>75</v>
      </c>
      <c r="B78" s="9" t="s">
        <v>166</v>
      </c>
      <c r="C78" s="10" t="s">
        <v>167</v>
      </c>
      <c r="D78" s="11" t="s">
        <v>129</v>
      </c>
      <c r="E78" s="11" t="s">
        <v>70</v>
      </c>
      <c r="F78" s="9" t="n">
        <v>196</v>
      </c>
      <c r="G78" s="12" t="n">
        <f aca="false">F78/3*65%</f>
        <v>42.4666666666667</v>
      </c>
      <c r="H78" s="9" t="n">
        <v>87.93</v>
      </c>
      <c r="I78" s="13" t="n">
        <f aca="false">H78*35%</f>
        <v>30.7755</v>
      </c>
      <c r="J78" s="13" t="n">
        <v>73.25</v>
      </c>
      <c r="K78" s="9"/>
    </row>
    <row r="79" customFormat="false" ht="18.75" hidden="false" customHeight="true" outlineLevel="0" collapsed="false">
      <c r="A79" s="9" t="n">
        <v>76</v>
      </c>
      <c r="B79" s="9" t="s">
        <v>168</v>
      </c>
      <c r="C79" s="10" t="s">
        <v>169</v>
      </c>
      <c r="D79" s="11" t="s">
        <v>129</v>
      </c>
      <c r="E79" s="11" t="s">
        <v>75</v>
      </c>
      <c r="F79" s="9" t="n">
        <v>231</v>
      </c>
      <c r="G79" s="12" t="n">
        <f aca="false">F79/3*65%</f>
        <v>50.05</v>
      </c>
      <c r="H79" s="9" t="n">
        <v>86</v>
      </c>
      <c r="I79" s="13" t="n">
        <f aca="false">H79*35%</f>
        <v>30.1</v>
      </c>
      <c r="J79" s="13" t="n">
        <v>80.15</v>
      </c>
      <c r="K79" s="9"/>
    </row>
    <row r="80" customFormat="false" ht="18.75" hidden="false" customHeight="true" outlineLevel="0" collapsed="false">
      <c r="A80" s="9" t="n">
        <v>77</v>
      </c>
      <c r="B80" s="9" t="s">
        <v>170</v>
      </c>
      <c r="C80" s="10" t="s">
        <v>171</v>
      </c>
      <c r="D80" s="11" t="s">
        <v>129</v>
      </c>
      <c r="E80" s="11" t="s">
        <v>75</v>
      </c>
      <c r="F80" s="9" t="n">
        <v>224.5</v>
      </c>
      <c r="G80" s="12" t="n">
        <f aca="false">F80/3*65%</f>
        <v>48.6416666666667</v>
      </c>
      <c r="H80" s="9" t="n">
        <v>88.47</v>
      </c>
      <c r="I80" s="13" t="n">
        <f aca="false">H80*35%</f>
        <v>30.9645</v>
      </c>
      <c r="J80" s="13" t="n">
        <v>79.6</v>
      </c>
      <c r="K80" s="9"/>
    </row>
    <row r="81" customFormat="false" ht="18.75" hidden="false" customHeight="true" outlineLevel="0" collapsed="false">
      <c r="A81" s="9" t="n">
        <v>78</v>
      </c>
      <c r="B81" s="9" t="s">
        <v>172</v>
      </c>
      <c r="C81" s="10" t="s">
        <v>173</v>
      </c>
      <c r="D81" s="11" t="s">
        <v>129</v>
      </c>
      <c r="E81" s="11" t="s">
        <v>75</v>
      </c>
      <c r="F81" s="9" t="n">
        <v>223</v>
      </c>
      <c r="G81" s="12" t="n">
        <f aca="false">F81/3*65%</f>
        <v>48.3166666666667</v>
      </c>
      <c r="H81" s="9" t="n">
        <v>89.36</v>
      </c>
      <c r="I81" s="13" t="n">
        <f aca="false">H81*35%</f>
        <v>31.276</v>
      </c>
      <c r="J81" s="13" t="n">
        <v>79.6</v>
      </c>
      <c r="K81" s="9"/>
    </row>
    <row r="82" customFormat="false" ht="18.75" hidden="false" customHeight="true" outlineLevel="0" collapsed="false">
      <c r="A82" s="9" t="n">
        <v>79</v>
      </c>
      <c r="B82" s="9" t="s">
        <v>174</v>
      </c>
      <c r="C82" s="10" t="s">
        <v>175</v>
      </c>
      <c r="D82" s="11" t="s">
        <v>129</v>
      </c>
      <c r="E82" s="11" t="s">
        <v>75</v>
      </c>
      <c r="F82" s="9" t="n">
        <v>231.5</v>
      </c>
      <c r="G82" s="12" t="n">
        <f aca="false">F82/3*65%</f>
        <v>50.1583333333333</v>
      </c>
      <c r="H82" s="9" t="n">
        <v>83.01</v>
      </c>
      <c r="I82" s="13" t="n">
        <f aca="false">H82*35%</f>
        <v>29.0535</v>
      </c>
      <c r="J82" s="13" t="n">
        <v>79.2118333333334</v>
      </c>
      <c r="K82" s="9"/>
    </row>
    <row r="83" customFormat="false" ht="18.75" hidden="false" customHeight="true" outlineLevel="0" collapsed="false">
      <c r="A83" s="9" t="n">
        <v>80</v>
      </c>
      <c r="B83" s="9" t="s">
        <v>176</v>
      </c>
      <c r="C83" s="10" t="s">
        <v>177</v>
      </c>
      <c r="D83" s="11" t="s">
        <v>129</v>
      </c>
      <c r="E83" s="11" t="s">
        <v>75</v>
      </c>
      <c r="F83" s="9" t="n">
        <v>220</v>
      </c>
      <c r="G83" s="12" t="n">
        <f aca="false">F83/3*65%</f>
        <v>47.6666666666667</v>
      </c>
      <c r="H83" s="9" t="n">
        <v>89.57</v>
      </c>
      <c r="I83" s="13" t="n">
        <f aca="false">H83*35%</f>
        <v>31.3495</v>
      </c>
      <c r="J83" s="13" t="n">
        <v>79.0161666666667</v>
      </c>
      <c r="K83" s="9"/>
    </row>
    <row r="84" customFormat="false" ht="18.75" hidden="false" customHeight="true" outlineLevel="0" collapsed="false">
      <c r="A84" s="9" t="n">
        <v>81</v>
      </c>
      <c r="B84" s="9" t="s">
        <v>178</v>
      </c>
      <c r="C84" s="10" t="s">
        <v>179</v>
      </c>
      <c r="D84" s="11" t="s">
        <v>180</v>
      </c>
      <c r="E84" s="11" t="s">
        <v>15</v>
      </c>
      <c r="F84" s="9" t="n">
        <v>239</v>
      </c>
      <c r="G84" s="12" t="n">
        <f aca="false">F84/3*65%</f>
        <v>51.7833333333333</v>
      </c>
      <c r="H84" s="9" t="n">
        <v>91.24</v>
      </c>
      <c r="I84" s="13" t="n">
        <f aca="false">H84*35%</f>
        <v>31.934</v>
      </c>
      <c r="J84" s="13" t="n">
        <v>83.71</v>
      </c>
      <c r="K84" s="9"/>
    </row>
    <row r="85" customFormat="false" ht="18.75" hidden="false" customHeight="true" outlineLevel="0" collapsed="false">
      <c r="A85" s="9" t="n">
        <v>82</v>
      </c>
      <c r="B85" s="9" t="s">
        <v>181</v>
      </c>
      <c r="C85" s="10" t="s">
        <v>182</v>
      </c>
      <c r="D85" s="11" t="s">
        <v>180</v>
      </c>
      <c r="E85" s="11" t="s">
        <v>15</v>
      </c>
      <c r="F85" s="9" t="n">
        <v>218</v>
      </c>
      <c r="G85" s="12" t="n">
        <f aca="false">F85/3*65%</f>
        <v>47.2333333333333</v>
      </c>
      <c r="H85" s="9" t="n">
        <v>87.5</v>
      </c>
      <c r="I85" s="13" t="n">
        <f aca="false">H85*35%</f>
        <v>30.625</v>
      </c>
      <c r="J85" s="13" t="n">
        <v>77.8583333333333</v>
      </c>
      <c r="K85" s="9"/>
    </row>
    <row r="86" customFormat="false" ht="18.75" hidden="false" customHeight="true" outlineLevel="0" collapsed="false">
      <c r="A86" s="9" t="n">
        <v>83</v>
      </c>
      <c r="B86" s="9" t="s">
        <v>183</v>
      </c>
      <c r="C86" s="10" t="s">
        <v>184</v>
      </c>
      <c r="D86" s="11" t="s">
        <v>180</v>
      </c>
      <c r="E86" s="11" t="s">
        <v>15</v>
      </c>
      <c r="F86" s="9" t="n">
        <v>203</v>
      </c>
      <c r="G86" s="12" t="n">
        <f aca="false">F86/3*65%</f>
        <v>43.9833333333333</v>
      </c>
      <c r="H86" s="9" t="n">
        <v>88.24</v>
      </c>
      <c r="I86" s="13" t="n">
        <f aca="false">H86*35%</f>
        <v>30.884</v>
      </c>
      <c r="J86" s="13" t="n">
        <v>74.86</v>
      </c>
      <c r="K86" s="9"/>
    </row>
    <row r="87" customFormat="false" ht="18.75" hidden="false" customHeight="true" outlineLevel="0" collapsed="false">
      <c r="A87" s="9" t="n">
        <v>84</v>
      </c>
      <c r="B87" s="9" t="s">
        <v>185</v>
      </c>
      <c r="C87" s="10" t="s">
        <v>186</v>
      </c>
      <c r="D87" s="11" t="s">
        <v>180</v>
      </c>
      <c r="E87" s="11" t="s">
        <v>70</v>
      </c>
      <c r="F87" s="9" t="n">
        <v>206</v>
      </c>
      <c r="G87" s="12" t="n">
        <f aca="false">F87/3*65%</f>
        <v>44.6333333333333</v>
      </c>
      <c r="H87" s="9" t="n">
        <v>91.89</v>
      </c>
      <c r="I87" s="13" t="n">
        <f aca="false">H87*35%</f>
        <v>32.1615</v>
      </c>
      <c r="J87" s="13" t="n">
        <v>76.7948333333333</v>
      </c>
      <c r="K87" s="9"/>
    </row>
    <row r="88" customFormat="false" ht="18.75" hidden="false" customHeight="true" outlineLevel="0" collapsed="false">
      <c r="A88" s="9" t="n">
        <v>85</v>
      </c>
      <c r="B88" s="9" t="s">
        <v>187</v>
      </c>
      <c r="C88" s="10" t="s">
        <v>188</v>
      </c>
      <c r="D88" s="11" t="s">
        <v>180</v>
      </c>
      <c r="E88" s="11" t="s">
        <v>75</v>
      </c>
      <c r="F88" s="9" t="n">
        <v>215</v>
      </c>
      <c r="G88" s="12" t="n">
        <f aca="false">F88/3*65%</f>
        <v>46.5833333333333</v>
      </c>
      <c r="H88" s="9" t="n">
        <v>89.47</v>
      </c>
      <c r="I88" s="13" t="n">
        <f aca="false">H88*35%</f>
        <v>31.3145</v>
      </c>
      <c r="J88" s="13" t="n">
        <v>77.89</v>
      </c>
      <c r="K88" s="9"/>
    </row>
    <row r="89" customFormat="false" ht="18.75" hidden="false" customHeight="true" outlineLevel="0" collapsed="false">
      <c r="A89" s="9" t="n">
        <v>86</v>
      </c>
      <c r="B89" s="9" t="s">
        <v>189</v>
      </c>
      <c r="C89" s="10" t="s">
        <v>190</v>
      </c>
      <c r="D89" s="11" t="s">
        <v>180</v>
      </c>
      <c r="E89" s="11" t="s">
        <v>75</v>
      </c>
      <c r="F89" s="9" t="n">
        <v>212</v>
      </c>
      <c r="G89" s="12" t="n">
        <f aca="false">F89/3*65%</f>
        <v>45.9333333333333</v>
      </c>
      <c r="H89" s="9" t="n">
        <v>84.5</v>
      </c>
      <c r="I89" s="13" t="n">
        <f aca="false">H89*35%</f>
        <v>29.575</v>
      </c>
      <c r="J89" s="13" t="n">
        <v>75.5083333333333</v>
      </c>
      <c r="K89" s="9"/>
    </row>
    <row r="90" customFormat="false" ht="18.75" hidden="false" customHeight="true" outlineLevel="0" collapsed="false">
      <c r="A90" s="9" t="n">
        <v>87</v>
      </c>
      <c r="B90" s="9" t="s">
        <v>191</v>
      </c>
      <c r="C90" s="10" t="s">
        <v>192</v>
      </c>
      <c r="D90" s="11" t="s">
        <v>180</v>
      </c>
      <c r="E90" s="11" t="s">
        <v>75</v>
      </c>
      <c r="F90" s="9" t="n">
        <v>197</v>
      </c>
      <c r="G90" s="12" t="n">
        <f aca="false">F90/3*65%</f>
        <v>42.6833333333333</v>
      </c>
      <c r="H90" s="9" t="n">
        <v>88.31</v>
      </c>
      <c r="I90" s="13" t="n">
        <f aca="false">H90*35%</f>
        <v>30.9085</v>
      </c>
      <c r="J90" s="13" t="n">
        <v>73.5918333333333</v>
      </c>
      <c r="K90" s="9"/>
    </row>
    <row r="91" customFormat="false" ht="18.75" hidden="false" customHeight="true" outlineLevel="0" collapsed="false">
      <c r="A91" s="9" t="n">
        <v>88</v>
      </c>
      <c r="B91" s="9" t="s">
        <v>193</v>
      </c>
      <c r="C91" s="10" t="s">
        <v>194</v>
      </c>
      <c r="D91" s="11" t="s">
        <v>195</v>
      </c>
      <c r="E91" s="11" t="s">
        <v>15</v>
      </c>
      <c r="F91" s="9" t="n">
        <v>238</v>
      </c>
      <c r="G91" s="12" t="n">
        <f aca="false">F91/3*65%</f>
        <v>51.5666666666667</v>
      </c>
      <c r="H91" s="9" t="n">
        <v>91</v>
      </c>
      <c r="I91" s="13" t="n">
        <f aca="false">H91*35%</f>
        <v>31.85</v>
      </c>
      <c r="J91" s="13" t="n">
        <v>83.4166666666667</v>
      </c>
      <c r="K91" s="9"/>
    </row>
    <row r="92" customFormat="false" ht="18.75" hidden="false" customHeight="true" outlineLevel="0" collapsed="false">
      <c r="A92" s="9" t="n">
        <v>89</v>
      </c>
      <c r="B92" s="9" t="s">
        <v>196</v>
      </c>
      <c r="C92" s="10" t="s">
        <v>197</v>
      </c>
      <c r="D92" s="11" t="s">
        <v>195</v>
      </c>
      <c r="E92" s="11" t="s">
        <v>15</v>
      </c>
      <c r="F92" s="9" t="n">
        <v>225</v>
      </c>
      <c r="G92" s="12" t="n">
        <f aca="false">F92/3*65%</f>
        <v>48.75</v>
      </c>
      <c r="H92" s="9" t="n">
        <v>89.43</v>
      </c>
      <c r="I92" s="13" t="n">
        <f aca="false">H92*35%</f>
        <v>31.3005</v>
      </c>
      <c r="J92" s="13" t="n">
        <v>80.0505</v>
      </c>
      <c r="K92" s="9"/>
    </row>
    <row r="93" customFormat="false" ht="18.75" hidden="false" customHeight="true" outlineLevel="0" collapsed="false">
      <c r="A93" s="9" t="n">
        <v>90</v>
      </c>
      <c r="B93" s="9" t="s">
        <v>198</v>
      </c>
      <c r="C93" s="10" t="s">
        <v>199</v>
      </c>
      <c r="D93" s="11" t="s">
        <v>195</v>
      </c>
      <c r="E93" s="11" t="s">
        <v>15</v>
      </c>
      <c r="F93" s="9" t="n">
        <v>226</v>
      </c>
      <c r="G93" s="12" t="n">
        <f aca="false">F93/3*65%</f>
        <v>48.9666666666667</v>
      </c>
      <c r="H93" s="9" t="n">
        <v>88.14</v>
      </c>
      <c r="I93" s="13" t="n">
        <f aca="false">H93*35%</f>
        <v>30.849</v>
      </c>
      <c r="J93" s="13" t="n">
        <v>79.8156666666667</v>
      </c>
      <c r="K93" s="9"/>
    </row>
    <row r="94" customFormat="false" ht="18.75" hidden="false" customHeight="true" outlineLevel="0" collapsed="false">
      <c r="A94" s="9" t="n">
        <v>91</v>
      </c>
      <c r="B94" s="9" t="s">
        <v>200</v>
      </c>
      <c r="C94" s="10" t="s">
        <v>201</v>
      </c>
      <c r="D94" s="11" t="s">
        <v>195</v>
      </c>
      <c r="E94" s="11" t="s">
        <v>15</v>
      </c>
      <c r="F94" s="9" t="n">
        <v>221</v>
      </c>
      <c r="G94" s="12" t="n">
        <f aca="false">F94/3*65%</f>
        <v>47.8833333333333</v>
      </c>
      <c r="H94" s="9" t="n">
        <v>91.14</v>
      </c>
      <c r="I94" s="13" t="n">
        <f aca="false">H94*35%</f>
        <v>31.899</v>
      </c>
      <c r="J94" s="13" t="n">
        <v>79.7823333333333</v>
      </c>
      <c r="K94" s="9"/>
    </row>
    <row r="95" customFormat="false" ht="18.75" hidden="false" customHeight="true" outlineLevel="0" collapsed="false">
      <c r="A95" s="9" t="n">
        <v>92</v>
      </c>
      <c r="B95" s="9" t="s">
        <v>202</v>
      </c>
      <c r="C95" s="10" t="s">
        <v>203</v>
      </c>
      <c r="D95" s="11" t="s">
        <v>195</v>
      </c>
      <c r="E95" s="11" t="s">
        <v>15</v>
      </c>
      <c r="F95" s="9" t="n">
        <v>227</v>
      </c>
      <c r="G95" s="12" t="n">
        <f aca="false">F95/3*65%</f>
        <v>49.1833333333333</v>
      </c>
      <c r="H95" s="9" t="n">
        <v>87.14</v>
      </c>
      <c r="I95" s="13" t="n">
        <f aca="false">H95*35%</f>
        <v>30.499</v>
      </c>
      <c r="J95" s="13" t="n">
        <v>79.6823333333333</v>
      </c>
      <c r="K95" s="9"/>
    </row>
    <row r="96" customFormat="false" ht="18.75" hidden="false" customHeight="true" outlineLevel="0" collapsed="false">
      <c r="A96" s="9" t="n">
        <v>93</v>
      </c>
      <c r="B96" s="9" t="s">
        <v>204</v>
      </c>
      <c r="C96" s="10" t="s">
        <v>205</v>
      </c>
      <c r="D96" s="11" t="s">
        <v>195</v>
      </c>
      <c r="E96" s="11" t="s">
        <v>15</v>
      </c>
      <c r="F96" s="9" t="n">
        <v>225</v>
      </c>
      <c r="G96" s="12" t="n">
        <f aca="false">F96/3*65%</f>
        <v>48.75</v>
      </c>
      <c r="H96" s="9" t="n">
        <v>87.14</v>
      </c>
      <c r="I96" s="13" t="n">
        <f aca="false">H96*35%</f>
        <v>30.499</v>
      </c>
      <c r="J96" s="13" t="n">
        <v>79.249</v>
      </c>
      <c r="K96" s="9"/>
    </row>
    <row r="97" customFormat="false" ht="18.75" hidden="false" customHeight="true" outlineLevel="0" collapsed="false">
      <c r="A97" s="9" t="n">
        <v>94</v>
      </c>
      <c r="B97" s="9" t="s">
        <v>206</v>
      </c>
      <c r="C97" s="10" t="s">
        <v>207</v>
      </c>
      <c r="D97" s="11" t="s">
        <v>195</v>
      </c>
      <c r="E97" s="11" t="s">
        <v>15</v>
      </c>
      <c r="F97" s="9" t="n">
        <v>227</v>
      </c>
      <c r="G97" s="12" t="n">
        <f aca="false">F97/3*65%</f>
        <v>49.1833333333333</v>
      </c>
      <c r="H97" s="9" t="n">
        <v>85.71</v>
      </c>
      <c r="I97" s="13" t="n">
        <f aca="false">H97*35%</f>
        <v>29.9985</v>
      </c>
      <c r="J97" s="13" t="n">
        <v>79.1818333333333</v>
      </c>
      <c r="K97" s="9"/>
    </row>
    <row r="98" customFormat="false" ht="18.75" hidden="false" customHeight="true" outlineLevel="0" collapsed="false">
      <c r="A98" s="9" t="n">
        <v>95</v>
      </c>
      <c r="B98" s="9" t="s">
        <v>208</v>
      </c>
      <c r="C98" s="10" t="s">
        <v>209</v>
      </c>
      <c r="D98" s="11" t="s">
        <v>195</v>
      </c>
      <c r="E98" s="11" t="s">
        <v>15</v>
      </c>
      <c r="F98" s="9" t="n">
        <v>214</v>
      </c>
      <c r="G98" s="12" t="n">
        <f aca="false">F98/3*65%</f>
        <v>46.3666666666667</v>
      </c>
      <c r="H98" s="9" t="n">
        <v>91.29</v>
      </c>
      <c r="I98" s="13" t="n">
        <f aca="false">H98*35%</f>
        <v>31.9515</v>
      </c>
      <c r="J98" s="13" t="n">
        <v>78.3181666666667</v>
      </c>
      <c r="K98" s="9"/>
    </row>
    <row r="99" customFormat="false" ht="18.75" hidden="false" customHeight="true" outlineLevel="0" collapsed="false">
      <c r="A99" s="9" t="n">
        <v>96</v>
      </c>
      <c r="B99" s="9" t="s">
        <v>210</v>
      </c>
      <c r="C99" s="10" t="s">
        <v>211</v>
      </c>
      <c r="D99" s="11" t="s">
        <v>195</v>
      </c>
      <c r="E99" s="11" t="s">
        <v>15</v>
      </c>
      <c r="F99" s="9" t="n">
        <v>209</v>
      </c>
      <c r="G99" s="12" t="n">
        <f aca="false">F99/3*65%</f>
        <v>45.2833333333333</v>
      </c>
      <c r="H99" s="9" t="n">
        <v>92.21</v>
      </c>
      <c r="I99" s="13" t="n">
        <f aca="false">H99*35%</f>
        <v>32.2735</v>
      </c>
      <c r="J99" s="13" t="n">
        <v>77.55</v>
      </c>
      <c r="K99" s="9"/>
    </row>
    <row r="100" customFormat="false" ht="18.75" hidden="false" customHeight="true" outlineLevel="0" collapsed="false">
      <c r="A100" s="9" t="n">
        <v>97</v>
      </c>
      <c r="B100" s="9" t="s">
        <v>212</v>
      </c>
      <c r="C100" s="10" t="s">
        <v>213</v>
      </c>
      <c r="D100" s="11" t="s">
        <v>195</v>
      </c>
      <c r="E100" s="11" t="s">
        <v>15</v>
      </c>
      <c r="F100" s="9" t="n">
        <v>217</v>
      </c>
      <c r="G100" s="12" t="n">
        <f aca="false">F100/3*65%</f>
        <v>47.0166666666667</v>
      </c>
      <c r="H100" s="9" t="n">
        <v>87.14</v>
      </c>
      <c r="I100" s="13" t="n">
        <f aca="false">H100*35%</f>
        <v>30.499</v>
      </c>
      <c r="J100" s="13" t="n">
        <v>77.5156666666667</v>
      </c>
      <c r="K100" s="9"/>
    </row>
    <row r="101" customFormat="false" ht="18.75" hidden="false" customHeight="true" outlineLevel="0" collapsed="false">
      <c r="A101" s="9" t="n">
        <v>98</v>
      </c>
      <c r="B101" s="9" t="s">
        <v>214</v>
      </c>
      <c r="C101" s="10" t="s">
        <v>215</v>
      </c>
      <c r="D101" s="11" t="s">
        <v>195</v>
      </c>
      <c r="E101" s="11" t="s">
        <v>15</v>
      </c>
      <c r="F101" s="9" t="n">
        <v>209</v>
      </c>
      <c r="G101" s="12" t="n">
        <f aca="false">F101/3*65%</f>
        <v>45.2833333333333</v>
      </c>
      <c r="H101" s="9" t="n">
        <v>90.36</v>
      </c>
      <c r="I101" s="13" t="n">
        <f aca="false">H101*35%</f>
        <v>31.626</v>
      </c>
      <c r="J101" s="13" t="n">
        <v>76.9093333333333</v>
      </c>
      <c r="K101" s="9"/>
    </row>
    <row r="102" customFormat="false" ht="18.75" hidden="false" customHeight="true" outlineLevel="0" collapsed="false">
      <c r="A102" s="9" t="n">
        <v>99</v>
      </c>
      <c r="B102" s="9" t="s">
        <v>216</v>
      </c>
      <c r="C102" s="10" t="s">
        <v>217</v>
      </c>
      <c r="D102" s="11" t="s">
        <v>195</v>
      </c>
      <c r="E102" s="11" t="s">
        <v>15</v>
      </c>
      <c r="F102" s="9" t="n">
        <v>210</v>
      </c>
      <c r="G102" s="12" t="n">
        <f aca="false">F102/3*65%</f>
        <v>45.5</v>
      </c>
      <c r="H102" s="9" t="n">
        <v>88.29</v>
      </c>
      <c r="I102" s="13" t="n">
        <f aca="false">H102*35%</f>
        <v>30.9015</v>
      </c>
      <c r="J102" s="13" t="n">
        <v>76.4015</v>
      </c>
      <c r="K102" s="9"/>
    </row>
    <row r="103" customFormat="false" ht="18.75" hidden="false" customHeight="true" outlineLevel="0" collapsed="false">
      <c r="A103" s="9" t="n">
        <v>100</v>
      </c>
      <c r="B103" s="9" t="s">
        <v>218</v>
      </c>
      <c r="C103" s="10" t="s">
        <v>219</v>
      </c>
      <c r="D103" s="11" t="s">
        <v>195</v>
      </c>
      <c r="E103" s="11" t="s">
        <v>15</v>
      </c>
      <c r="F103" s="9" t="n">
        <v>211</v>
      </c>
      <c r="G103" s="12" t="n">
        <f aca="false">F103/3*65%</f>
        <v>45.7166666666667</v>
      </c>
      <c r="H103" s="9" t="n">
        <v>86.14</v>
      </c>
      <c r="I103" s="13" t="n">
        <f aca="false">H103*35%</f>
        <v>30.149</v>
      </c>
      <c r="J103" s="13" t="n">
        <v>75.8656666666667</v>
      </c>
      <c r="K103" s="9"/>
    </row>
    <row r="104" customFormat="false" ht="18.75" hidden="false" customHeight="true" outlineLevel="0" collapsed="false">
      <c r="A104" s="9" t="n">
        <v>101</v>
      </c>
      <c r="B104" s="9" t="s">
        <v>220</v>
      </c>
      <c r="C104" s="10" t="s">
        <v>221</v>
      </c>
      <c r="D104" s="11" t="s">
        <v>195</v>
      </c>
      <c r="E104" s="11" t="s">
        <v>15</v>
      </c>
      <c r="F104" s="9" t="n">
        <v>197</v>
      </c>
      <c r="G104" s="12" t="n">
        <f aca="false">F104/3*65%</f>
        <v>42.6833333333333</v>
      </c>
      <c r="H104" s="9" t="n">
        <v>91.86</v>
      </c>
      <c r="I104" s="13" t="n">
        <f aca="false">H104*35%</f>
        <v>32.151</v>
      </c>
      <c r="J104" s="13" t="n">
        <v>74.8343333333333</v>
      </c>
      <c r="K104" s="9"/>
    </row>
    <row r="105" customFormat="false" ht="18.75" hidden="false" customHeight="true" outlineLevel="0" collapsed="false">
      <c r="A105" s="9" t="n">
        <v>102</v>
      </c>
      <c r="B105" s="9" t="s">
        <v>222</v>
      </c>
      <c r="C105" s="10" t="s">
        <v>179</v>
      </c>
      <c r="D105" s="11" t="s">
        <v>195</v>
      </c>
      <c r="E105" s="11" t="s">
        <v>15</v>
      </c>
      <c r="F105" s="9" t="n">
        <v>194</v>
      </c>
      <c r="G105" s="12" t="n">
        <f aca="false">F105/3*65%</f>
        <v>42.0333333333333</v>
      </c>
      <c r="H105" s="9" t="n">
        <v>92.57</v>
      </c>
      <c r="I105" s="13" t="n">
        <f aca="false">H105*35%</f>
        <v>32.3995</v>
      </c>
      <c r="J105" s="13" t="n">
        <v>74.4328333333333</v>
      </c>
      <c r="K105" s="9"/>
    </row>
    <row r="106" customFormat="false" ht="18.75" hidden="false" customHeight="true" outlineLevel="0" collapsed="false">
      <c r="A106" s="9" t="n">
        <v>103</v>
      </c>
      <c r="B106" s="9" t="s">
        <v>223</v>
      </c>
      <c r="C106" s="10" t="s">
        <v>224</v>
      </c>
      <c r="D106" s="11" t="s">
        <v>195</v>
      </c>
      <c r="E106" s="11" t="s">
        <v>15</v>
      </c>
      <c r="F106" s="9" t="n">
        <v>197</v>
      </c>
      <c r="G106" s="12" t="n">
        <f aca="false">F106/3*65%</f>
        <v>42.6833333333333</v>
      </c>
      <c r="H106" s="9" t="n">
        <v>90.29</v>
      </c>
      <c r="I106" s="13" t="n">
        <f aca="false">H106*35%</f>
        <v>31.6015</v>
      </c>
      <c r="J106" s="13" t="n">
        <v>74.2848333333333</v>
      </c>
      <c r="K106" s="9"/>
    </row>
    <row r="107" customFormat="false" ht="18.75" hidden="false" customHeight="true" outlineLevel="0" collapsed="false">
      <c r="A107" s="9" t="n">
        <v>104</v>
      </c>
      <c r="B107" s="9" t="s">
        <v>225</v>
      </c>
      <c r="C107" s="10" t="s">
        <v>226</v>
      </c>
      <c r="D107" s="11" t="s">
        <v>195</v>
      </c>
      <c r="E107" s="11" t="s">
        <v>15</v>
      </c>
      <c r="F107" s="9" t="n">
        <v>198</v>
      </c>
      <c r="G107" s="12" t="n">
        <f aca="false">F107/3*65%</f>
        <v>42.9</v>
      </c>
      <c r="H107" s="9" t="n">
        <v>89.43</v>
      </c>
      <c r="I107" s="13" t="n">
        <f aca="false">H107*35%</f>
        <v>31.3005</v>
      </c>
      <c r="J107" s="13" t="n">
        <v>74.2005</v>
      </c>
      <c r="K107" s="9"/>
    </row>
    <row r="108" customFormat="false" ht="18.75" hidden="false" customHeight="true" outlineLevel="0" collapsed="false">
      <c r="A108" s="9" t="n">
        <v>105</v>
      </c>
      <c r="B108" s="9" t="s">
        <v>227</v>
      </c>
      <c r="C108" s="10" t="s">
        <v>228</v>
      </c>
      <c r="D108" s="11" t="s">
        <v>195</v>
      </c>
      <c r="E108" s="11" t="s">
        <v>15</v>
      </c>
      <c r="F108" s="9" t="n">
        <v>199</v>
      </c>
      <c r="G108" s="12" t="n">
        <f aca="false">F108/3*65%</f>
        <v>43.1166666666667</v>
      </c>
      <c r="H108" s="9" t="n">
        <v>87.86</v>
      </c>
      <c r="I108" s="13" t="n">
        <f aca="false">H108*35%</f>
        <v>30.751</v>
      </c>
      <c r="J108" s="13" t="n">
        <v>73.8676666666667</v>
      </c>
      <c r="K108" s="9"/>
    </row>
    <row r="109" customFormat="false" ht="18.75" hidden="false" customHeight="true" outlineLevel="0" collapsed="false">
      <c r="A109" s="9" t="n">
        <v>106</v>
      </c>
      <c r="B109" s="9" t="s">
        <v>229</v>
      </c>
      <c r="C109" s="10" t="s">
        <v>230</v>
      </c>
      <c r="D109" s="11" t="s">
        <v>195</v>
      </c>
      <c r="E109" s="11" t="s">
        <v>15</v>
      </c>
      <c r="F109" s="9" t="n">
        <v>197</v>
      </c>
      <c r="G109" s="12" t="n">
        <f aca="false">F109/3*65%</f>
        <v>42.6833333333333</v>
      </c>
      <c r="H109" s="9" t="n">
        <v>89</v>
      </c>
      <c r="I109" s="13" t="n">
        <f aca="false">H109*35%</f>
        <v>31.15</v>
      </c>
      <c r="J109" s="13" t="n">
        <v>73.8333333333333</v>
      </c>
      <c r="K109" s="9"/>
    </row>
    <row r="110" customFormat="false" ht="18.75" hidden="false" customHeight="true" outlineLevel="0" collapsed="false">
      <c r="A110" s="9" t="n">
        <v>107</v>
      </c>
      <c r="B110" s="9" t="s">
        <v>231</v>
      </c>
      <c r="C110" s="10" t="s">
        <v>232</v>
      </c>
      <c r="D110" s="11" t="s">
        <v>195</v>
      </c>
      <c r="E110" s="11" t="s">
        <v>15</v>
      </c>
      <c r="F110" s="9" t="n">
        <v>199</v>
      </c>
      <c r="G110" s="12" t="n">
        <f aca="false">F110/3*65%</f>
        <v>43.1166666666667</v>
      </c>
      <c r="H110" s="9" t="n">
        <v>86.43</v>
      </c>
      <c r="I110" s="13" t="n">
        <f aca="false">H110*35%</f>
        <v>30.2505</v>
      </c>
      <c r="J110" s="13" t="n">
        <v>73.3671666666667</v>
      </c>
      <c r="K110" s="9"/>
    </row>
    <row r="111" customFormat="false" ht="18.75" hidden="false" customHeight="true" outlineLevel="0" collapsed="false">
      <c r="A111" s="9" t="n">
        <v>108</v>
      </c>
      <c r="B111" s="9" t="s">
        <v>233</v>
      </c>
      <c r="C111" s="10" t="s">
        <v>234</v>
      </c>
      <c r="D111" s="11" t="s">
        <v>195</v>
      </c>
      <c r="E111" s="11" t="s">
        <v>15</v>
      </c>
      <c r="F111" s="9" t="n">
        <v>197</v>
      </c>
      <c r="G111" s="12" t="n">
        <f aca="false">F111/3*65%</f>
        <v>42.6833333333333</v>
      </c>
      <c r="H111" s="9" t="n">
        <v>85.57</v>
      </c>
      <c r="I111" s="13" t="n">
        <f aca="false">H111*35%</f>
        <v>29.9495</v>
      </c>
      <c r="J111" s="13" t="n">
        <v>72.6328333333333</v>
      </c>
      <c r="K111" s="9"/>
    </row>
    <row r="112" customFormat="false" ht="18.75" hidden="false" customHeight="true" outlineLevel="0" collapsed="false">
      <c r="A112" s="9" t="n">
        <v>109</v>
      </c>
      <c r="B112" s="9" t="s">
        <v>235</v>
      </c>
      <c r="C112" s="10" t="s">
        <v>236</v>
      </c>
      <c r="D112" s="11" t="s">
        <v>195</v>
      </c>
      <c r="E112" s="11" t="s">
        <v>15</v>
      </c>
      <c r="F112" s="9" t="n">
        <v>186</v>
      </c>
      <c r="G112" s="12" t="n">
        <f aca="false">F112/3*65%</f>
        <v>40.3</v>
      </c>
      <c r="H112" s="9" t="n">
        <v>91.36</v>
      </c>
      <c r="I112" s="13" t="n">
        <f aca="false">H112*35%</f>
        <v>31.976</v>
      </c>
      <c r="J112" s="13" t="n">
        <v>72.276</v>
      </c>
      <c r="K112" s="9"/>
    </row>
    <row r="113" customFormat="false" ht="18.75" hidden="false" customHeight="true" outlineLevel="0" collapsed="false">
      <c r="A113" s="9" t="n">
        <v>110</v>
      </c>
      <c r="B113" s="9" t="s">
        <v>237</v>
      </c>
      <c r="C113" s="10" t="s">
        <v>238</v>
      </c>
      <c r="D113" s="11" t="s">
        <v>195</v>
      </c>
      <c r="E113" s="11" t="s">
        <v>15</v>
      </c>
      <c r="F113" s="9" t="n">
        <v>192</v>
      </c>
      <c r="G113" s="12" t="n">
        <f aca="false">F113/3*65%</f>
        <v>41.6</v>
      </c>
      <c r="H113" s="9" t="n">
        <v>87.43</v>
      </c>
      <c r="I113" s="13" t="n">
        <f aca="false">H113*35%</f>
        <v>30.6005</v>
      </c>
      <c r="J113" s="13" t="n">
        <v>72.2005</v>
      </c>
      <c r="K113" s="9"/>
    </row>
    <row r="114" customFormat="false" ht="18.75" hidden="false" customHeight="true" outlineLevel="0" collapsed="false">
      <c r="A114" s="9" t="n">
        <v>111</v>
      </c>
      <c r="B114" s="9" t="s">
        <v>239</v>
      </c>
      <c r="C114" s="10" t="s">
        <v>240</v>
      </c>
      <c r="D114" s="11" t="s">
        <v>195</v>
      </c>
      <c r="E114" s="11" t="s">
        <v>15</v>
      </c>
      <c r="F114" s="9" t="n">
        <v>190</v>
      </c>
      <c r="G114" s="12" t="n">
        <f aca="false">F114/3*65%</f>
        <v>41.1666666666667</v>
      </c>
      <c r="H114" s="9" t="n">
        <v>85.86</v>
      </c>
      <c r="I114" s="13" t="n">
        <f aca="false">H114*35%</f>
        <v>30.051</v>
      </c>
      <c r="J114" s="13" t="n">
        <v>71.2176666666667</v>
      </c>
      <c r="K114" s="9"/>
    </row>
    <row r="115" customFormat="false" ht="18.75" hidden="false" customHeight="true" outlineLevel="0" collapsed="false">
      <c r="A115" s="9" t="n">
        <v>112</v>
      </c>
      <c r="B115" s="9" t="s">
        <v>241</v>
      </c>
      <c r="C115" s="10" t="s">
        <v>242</v>
      </c>
      <c r="D115" s="11" t="s">
        <v>195</v>
      </c>
      <c r="E115" s="11" t="s">
        <v>15</v>
      </c>
      <c r="F115" s="9" t="n">
        <v>184</v>
      </c>
      <c r="G115" s="12" t="n">
        <f aca="false">F115/3*65%</f>
        <v>39.8666666666667</v>
      </c>
      <c r="H115" s="9" t="n">
        <v>86.14</v>
      </c>
      <c r="I115" s="13" t="n">
        <f aca="false">H115*35%</f>
        <v>30.149</v>
      </c>
      <c r="J115" s="13" t="n">
        <v>70.0156666666667</v>
      </c>
      <c r="K115" s="9"/>
    </row>
    <row r="116" customFormat="false" ht="18.75" hidden="false" customHeight="true" outlineLevel="0" collapsed="false">
      <c r="A116" s="9" t="n">
        <v>113</v>
      </c>
      <c r="B116" s="9" t="s">
        <v>243</v>
      </c>
      <c r="C116" s="10" t="s">
        <v>244</v>
      </c>
      <c r="D116" s="11" t="s">
        <v>195</v>
      </c>
      <c r="E116" s="11" t="s">
        <v>15</v>
      </c>
      <c r="F116" s="9" t="n">
        <v>176</v>
      </c>
      <c r="G116" s="12" t="n">
        <f aca="false">F116/3*65%</f>
        <v>38.1333333333333</v>
      </c>
      <c r="H116" s="9" t="n">
        <v>88.57</v>
      </c>
      <c r="I116" s="13" t="n">
        <f aca="false">H116*35%</f>
        <v>30.9995</v>
      </c>
      <c r="J116" s="13" t="n">
        <v>69.1328333333333</v>
      </c>
      <c r="K116" s="9"/>
    </row>
    <row r="117" customFormat="false" ht="18.75" hidden="false" customHeight="true" outlineLevel="0" collapsed="false">
      <c r="A117" s="9" t="n">
        <v>114</v>
      </c>
      <c r="B117" s="9" t="s">
        <v>245</v>
      </c>
      <c r="C117" s="10" t="s">
        <v>246</v>
      </c>
      <c r="D117" s="11" t="s">
        <v>195</v>
      </c>
      <c r="E117" s="11" t="s">
        <v>15</v>
      </c>
      <c r="F117" s="9" t="n">
        <v>174</v>
      </c>
      <c r="G117" s="12" t="n">
        <f aca="false">F117/3*65%</f>
        <v>37.7</v>
      </c>
      <c r="H117" s="9" t="n">
        <v>86.71</v>
      </c>
      <c r="I117" s="13" t="n">
        <f aca="false">H117*35%</f>
        <v>30.3485</v>
      </c>
      <c r="J117" s="13" t="n">
        <v>68.0485</v>
      </c>
      <c r="K117" s="9"/>
    </row>
    <row r="118" customFormat="false" ht="18.75" hidden="false" customHeight="true" outlineLevel="0" collapsed="false">
      <c r="A118" s="9" t="n">
        <v>115</v>
      </c>
      <c r="B118" s="9" t="s">
        <v>247</v>
      </c>
      <c r="C118" s="10" t="s">
        <v>248</v>
      </c>
      <c r="D118" s="11" t="s">
        <v>195</v>
      </c>
      <c r="E118" s="11" t="s">
        <v>70</v>
      </c>
      <c r="F118" s="9" t="n">
        <v>212</v>
      </c>
      <c r="G118" s="12" t="n">
        <f aca="false">F118/3*65%</f>
        <v>45.9333333333333</v>
      </c>
      <c r="H118" s="9" t="n">
        <v>93.14</v>
      </c>
      <c r="I118" s="13" t="n">
        <f aca="false">H118*35%</f>
        <v>32.599</v>
      </c>
      <c r="J118" s="13" t="n">
        <v>78.5323333333333</v>
      </c>
      <c r="K118" s="9"/>
    </row>
    <row r="119" customFormat="false" ht="18.75" hidden="false" customHeight="true" outlineLevel="0" collapsed="false">
      <c r="A119" s="9" t="n">
        <v>116</v>
      </c>
      <c r="B119" s="9" t="s">
        <v>249</v>
      </c>
      <c r="C119" s="10" t="s">
        <v>250</v>
      </c>
      <c r="D119" s="11" t="s">
        <v>195</v>
      </c>
      <c r="E119" s="11" t="s">
        <v>70</v>
      </c>
      <c r="F119" s="9" t="n">
        <v>210</v>
      </c>
      <c r="G119" s="12" t="n">
        <f aca="false">F119/3*65%</f>
        <v>45.5</v>
      </c>
      <c r="H119" s="9" t="n">
        <v>81.29</v>
      </c>
      <c r="I119" s="13" t="n">
        <f aca="false">H119*35%</f>
        <v>28.4515</v>
      </c>
      <c r="J119" s="13" t="n">
        <v>73.9515</v>
      </c>
      <c r="K119" s="9"/>
    </row>
    <row r="120" customFormat="false" ht="18.75" hidden="false" customHeight="true" outlineLevel="0" collapsed="false">
      <c r="A120" s="9" t="n">
        <v>117</v>
      </c>
      <c r="B120" s="9" t="s">
        <v>251</v>
      </c>
      <c r="C120" s="10" t="s">
        <v>252</v>
      </c>
      <c r="D120" s="11" t="s">
        <v>195</v>
      </c>
      <c r="E120" s="11" t="s">
        <v>75</v>
      </c>
      <c r="F120" s="9" t="n">
        <v>260</v>
      </c>
      <c r="G120" s="12" t="n">
        <f aca="false">F120/3*65%</f>
        <v>56.3333333333333</v>
      </c>
      <c r="H120" s="9" t="n">
        <v>84.37</v>
      </c>
      <c r="I120" s="13" t="n">
        <f aca="false">H120*35%</f>
        <v>29.5295</v>
      </c>
      <c r="J120" s="13" t="n">
        <v>85.8628333333333</v>
      </c>
      <c r="K120" s="9"/>
    </row>
    <row r="121" customFormat="false" ht="18.75" hidden="false" customHeight="true" outlineLevel="0" collapsed="false">
      <c r="A121" s="9" t="n">
        <v>118</v>
      </c>
      <c r="B121" s="9" t="s">
        <v>253</v>
      </c>
      <c r="C121" s="10" t="s">
        <v>254</v>
      </c>
      <c r="D121" s="11" t="s">
        <v>195</v>
      </c>
      <c r="E121" s="11" t="s">
        <v>75</v>
      </c>
      <c r="F121" s="9" t="n">
        <v>249</v>
      </c>
      <c r="G121" s="12" t="n">
        <f aca="false">F121/3*65%</f>
        <v>53.95</v>
      </c>
      <c r="H121" s="9" t="n">
        <v>86.79</v>
      </c>
      <c r="I121" s="13" t="n">
        <f aca="false">H121*35%</f>
        <v>30.3765</v>
      </c>
      <c r="J121" s="13" t="n">
        <v>84.3265</v>
      </c>
      <c r="K121" s="9"/>
    </row>
    <row r="122" customFormat="false" ht="18.75" hidden="false" customHeight="true" outlineLevel="0" collapsed="false">
      <c r="A122" s="9" t="n">
        <v>119</v>
      </c>
      <c r="B122" s="9" t="s">
        <v>255</v>
      </c>
      <c r="C122" s="10" t="s">
        <v>199</v>
      </c>
      <c r="D122" s="11" t="s">
        <v>195</v>
      </c>
      <c r="E122" s="11" t="s">
        <v>75</v>
      </c>
      <c r="F122" s="9" t="n">
        <v>223</v>
      </c>
      <c r="G122" s="12" t="n">
        <f aca="false">F122/3*65%</f>
        <v>48.3166666666667</v>
      </c>
      <c r="H122" s="9" t="n">
        <v>94.86</v>
      </c>
      <c r="I122" s="13" t="n">
        <f aca="false">H122*35%</f>
        <v>33.201</v>
      </c>
      <c r="J122" s="13" t="n">
        <v>81.5176666666667</v>
      </c>
      <c r="K122" s="9"/>
    </row>
    <row r="123" customFormat="false" ht="18.75" hidden="false" customHeight="true" outlineLevel="0" collapsed="false">
      <c r="A123" s="9" t="n">
        <v>120</v>
      </c>
      <c r="B123" s="9" t="s">
        <v>256</v>
      </c>
      <c r="C123" s="10" t="s">
        <v>257</v>
      </c>
      <c r="D123" s="11" t="s">
        <v>195</v>
      </c>
      <c r="E123" s="11" t="s">
        <v>75</v>
      </c>
      <c r="F123" s="9" t="n">
        <v>217</v>
      </c>
      <c r="G123" s="12" t="n">
        <f aca="false">F123/3*65%</f>
        <v>47.0166666666667</v>
      </c>
      <c r="H123" s="9" t="n">
        <v>90.86</v>
      </c>
      <c r="I123" s="13" t="n">
        <f aca="false">H123*35%</f>
        <v>31.801</v>
      </c>
      <c r="J123" s="13" t="n">
        <v>78.8176666666667</v>
      </c>
      <c r="K123" s="9"/>
    </row>
    <row r="124" customFormat="false" ht="18.75" hidden="false" customHeight="true" outlineLevel="0" collapsed="false">
      <c r="A124" s="9" t="n">
        <v>121</v>
      </c>
      <c r="B124" s="9" t="s">
        <v>258</v>
      </c>
      <c r="C124" s="10" t="s">
        <v>259</v>
      </c>
      <c r="D124" s="11" t="s">
        <v>195</v>
      </c>
      <c r="E124" s="11" t="s">
        <v>75</v>
      </c>
      <c r="F124" s="9" t="n">
        <v>217</v>
      </c>
      <c r="G124" s="12" t="n">
        <f aca="false">F124/3*65%</f>
        <v>47.0166666666667</v>
      </c>
      <c r="H124" s="9" t="n">
        <v>88.21</v>
      </c>
      <c r="I124" s="13" t="n">
        <f aca="false">H124*35%</f>
        <v>30.8735</v>
      </c>
      <c r="J124" s="13" t="n">
        <v>77.8901666666667</v>
      </c>
      <c r="K124" s="9"/>
    </row>
    <row r="125" customFormat="false" ht="18.75" hidden="false" customHeight="true" outlineLevel="0" collapsed="false">
      <c r="A125" s="9" t="n">
        <v>122</v>
      </c>
      <c r="B125" s="9" t="s">
        <v>260</v>
      </c>
      <c r="C125" s="10" t="s">
        <v>261</v>
      </c>
      <c r="D125" s="11" t="s">
        <v>195</v>
      </c>
      <c r="E125" s="11" t="s">
        <v>75</v>
      </c>
      <c r="F125" s="9" t="n">
        <v>218</v>
      </c>
      <c r="G125" s="12" t="n">
        <f aca="false">F125/3*65%</f>
        <v>47.2333333333333</v>
      </c>
      <c r="H125" s="9" t="n">
        <v>84.06</v>
      </c>
      <c r="I125" s="13" t="n">
        <f aca="false">H125*35%</f>
        <v>29.421</v>
      </c>
      <c r="J125" s="13" t="n">
        <v>76.6543333333333</v>
      </c>
      <c r="K125" s="9"/>
    </row>
    <row r="126" customFormat="false" ht="18.75" hidden="false" customHeight="true" outlineLevel="0" collapsed="false">
      <c r="A126" s="9" t="n">
        <v>123</v>
      </c>
      <c r="B126" s="9" t="s">
        <v>262</v>
      </c>
      <c r="C126" s="10" t="s">
        <v>108</v>
      </c>
      <c r="D126" s="11" t="s">
        <v>195</v>
      </c>
      <c r="E126" s="11" t="s">
        <v>75</v>
      </c>
      <c r="F126" s="9" t="n">
        <v>215</v>
      </c>
      <c r="G126" s="12" t="n">
        <f aca="false">F126/3*65%</f>
        <v>46.5833333333333</v>
      </c>
      <c r="H126" s="9" t="n">
        <v>85.86</v>
      </c>
      <c r="I126" s="13" t="n">
        <f aca="false">H126*35%</f>
        <v>30.051</v>
      </c>
      <c r="J126" s="13" t="n">
        <v>76.6343333333333</v>
      </c>
      <c r="K126" s="9"/>
    </row>
    <row r="127" customFormat="false" ht="18.75" hidden="false" customHeight="true" outlineLevel="0" collapsed="false">
      <c r="A127" s="9" t="n">
        <v>124</v>
      </c>
      <c r="B127" s="9" t="s">
        <v>263</v>
      </c>
      <c r="C127" s="10" t="s">
        <v>264</v>
      </c>
      <c r="D127" s="11" t="s">
        <v>195</v>
      </c>
      <c r="E127" s="11" t="s">
        <v>75</v>
      </c>
      <c r="F127" s="9" t="n">
        <v>215</v>
      </c>
      <c r="G127" s="12" t="n">
        <f aca="false">F127/3*65%</f>
        <v>46.5833333333333</v>
      </c>
      <c r="H127" s="9" t="n">
        <v>84.9</v>
      </c>
      <c r="I127" s="13" t="n">
        <f aca="false">H127*35%</f>
        <v>29.715</v>
      </c>
      <c r="J127" s="13" t="n">
        <v>76.2983333333333</v>
      </c>
      <c r="K127" s="9"/>
    </row>
    <row r="128" customFormat="false" ht="18.75" hidden="false" customHeight="true" outlineLevel="0" collapsed="false">
      <c r="A128" s="9" t="n">
        <v>125</v>
      </c>
      <c r="B128" s="9" t="s">
        <v>265</v>
      </c>
      <c r="C128" s="10" t="s">
        <v>266</v>
      </c>
      <c r="D128" s="11" t="s">
        <v>267</v>
      </c>
      <c r="E128" s="11" t="s">
        <v>15</v>
      </c>
      <c r="F128" s="9" t="n">
        <v>198</v>
      </c>
      <c r="G128" s="12" t="n">
        <f aca="false">F128/3*65%</f>
        <v>42.9</v>
      </c>
      <c r="H128" s="9" t="n">
        <v>92.37</v>
      </c>
      <c r="I128" s="13" t="n">
        <f aca="false">H128*35%</f>
        <v>32.3295</v>
      </c>
      <c r="J128" s="13" t="n">
        <v>75.2295</v>
      </c>
      <c r="K128" s="9"/>
    </row>
    <row r="129" customFormat="false" ht="18.75" hidden="false" customHeight="true" outlineLevel="0" collapsed="false">
      <c r="A129" s="9" t="n">
        <v>126</v>
      </c>
      <c r="B129" s="9" t="s">
        <v>268</v>
      </c>
      <c r="C129" s="10" t="s">
        <v>211</v>
      </c>
      <c r="D129" s="11" t="s">
        <v>267</v>
      </c>
      <c r="E129" s="11" t="s">
        <v>75</v>
      </c>
      <c r="F129" s="9" t="n">
        <v>211</v>
      </c>
      <c r="G129" s="12" t="n">
        <f aca="false">F129/3*65%</f>
        <v>45.7166666666667</v>
      </c>
      <c r="H129" s="9" t="n">
        <v>91.06</v>
      </c>
      <c r="I129" s="13" t="n">
        <f aca="false">H129*35%</f>
        <v>31.871</v>
      </c>
      <c r="J129" s="13" t="n">
        <v>77.5876666666667</v>
      </c>
      <c r="K129" s="9"/>
    </row>
    <row r="130" customFormat="false" ht="18.75" hidden="false" customHeight="true" outlineLevel="0" collapsed="false">
      <c r="A130" s="9" t="n">
        <v>127</v>
      </c>
      <c r="B130" s="9" t="s">
        <v>269</v>
      </c>
      <c r="C130" s="10" t="s">
        <v>211</v>
      </c>
      <c r="D130" s="11" t="s">
        <v>270</v>
      </c>
      <c r="E130" s="11" t="s">
        <v>15</v>
      </c>
      <c r="F130" s="9" t="n">
        <v>204</v>
      </c>
      <c r="G130" s="12" t="n">
        <f aca="false">F130/3*65%</f>
        <v>44.2</v>
      </c>
      <c r="H130" s="9" t="n">
        <v>80.57</v>
      </c>
      <c r="I130" s="13" t="n">
        <f aca="false">H130*35%</f>
        <v>28.1995</v>
      </c>
      <c r="J130" s="13" t="n">
        <v>72.3995</v>
      </c>
      <c r="K130" s="9"/>
    </row>
    <row r="131" customFormat="false" ht="18.75" hidden="false" customHeight="true" outlineLevel="0" collapsed="false">
      <c r="A131" s="9" t="n">
        <v>128</v>
      </c>
      <c r="B131" s="9" t="s">
        <v>271</v>
      </c>
      <c r="C131" s="10" t="s">
        <v>272</v>
      </c>
      <c r="D131" s="11" t="s">
        <v>270</v>
      </c>
      <c r="E131" s="11" t="s">
        <v>15</v>
      </c>
      <c r="F131" s="9" t="n">
        <v>191</v>
      </c>
      <c r="G131" s="12" t="n">
        <f aca="false">F131/3*65%</f>
        <v>41.3833333333333</v>
      </c>
      <c r="H131" s="9" t="n">
        <v>83.57</v>
      </c>
      <c r="I131" s="13" t="n">
        <f aca="false">H131*35%</f>
        <v>29.2495</v>
      </c>
      <c r="J131" s="13" t="n">
        <v>70.6328333333333</v>
      </c>
      <c r="K131" s="9"/>
    </row>
    <row r="132" customFormat="false" ht="18.75" hidden="false" customHeight="true" outlineLevel="0" collapsed="false">
      <c r="A132" s="9" t="n">
        <v>129</v>
      </c>
      <c r="B132" s="9" t="s">
        <v>273</v>
      </c>
      <c r="C132" s="10" t="s">
        <v>274</v>
      </c>
      <c r="D132" s="11" t="s">
        <v>275</v>
      </c>
      <c r="E132" s="11" t="s">
        <v>15</v>
      </c>
      <c r="F132" s="9" t="n">
        <v>205</v>
      </c>
      <c r="G132" s="12" t="n">
        <f aca="false">F132/3*65%</f>
        <v>44.4166666666667</v>
      </c>
      <c r="H132" s="9" t="n">
        <v>88.86</v>
      </c>
      <c r="I132" s="13" t="n">
        <f aca="false">H132*35%</f>
        <v>31.101</v>
      </c>
      <c r="J132" s="13" t="n">
        <v>75.5176666666667</v>
      </c>
      <c r="K132" s="9"/>
    </row>
    <row r="133" customFormat="false" ht="18.75" hidden="false" customHeight="true" outlineLevel="0" collapsed="false">
      <c r="A133" s="9" t="n">
        <v>130</v>
      </c>
      <c r="B133" s="9" t="s">
        <v>276</v>
      </c>
      <c r="C133" s="10" t="s">
        <v>277</v>
      </c>
      <c r="D133" s="11" t="s">
        <v>275</v>
      </c>
      <c r="E133" s="11" t="s">
        <v>15</v>
      </c>
      <c r="F133" s="9" t="n">
        <v>208</v>
      </c>
      <c r="G133" s="12" t="n">
        <f aca="false">F133/3*65%</f>
        <v>45.0666666666667</v>
      </c>
      <c r="H133" s="9" t="n">
        <v>84.29</v>
      </c>
      <c r="I133" s="13" t="n">
        <f aca="false">H133*35%</f>
        <v>29.5015</v>
      </c>
      <c r="J133" s="13" t="n">
        <v>74.5681666666667</v>
      </c>
      <c r="K133" s="9"/>
    </row>
    <row r="134" customFormat="false" ht="18.75" hidden="false" customHeight="true" outlineLevel="0" collapsed="false">
      <c r="A134" s="9" t="n">
        <v>131</v>
      </c>
      <c r="B134" s="9" t="s">
        <v>278</v>
      </c>
      <c r="C134" s="10" t="s">
        <v>279</v>
      </c>
      <c r="D134" s="11" t="s">
        <v>275</v>
      </c>
      <c r="E134" s="11" t="s">
        <v>15</v>
      </c>
      <c r="F134" s="9" t="n">
        <v>204</v>
      </c>
      <c r="G134" s="12" t="n">
        <f aca="false">F134/3*65%</f>
        <v>44.2</v>
      </c>
      <c r="H134" s="9" t="n">
        <v>86.43</v>
      </c>
      <c r="I134" s="13" t="n">
        <f aca="false">H134*35%</f>
        <v>30.2505</v>
      </c>
      <c r="J134" s="13" t="n">
        <v>74.4505</v>
      </c>
      <c r="K134" s="9"/>
    </row>
    <row r="135" customFormat="false" ht="18.75" hidden="false" customHeight="true" outlineLevel="0" collapsed="false">
      <c r="A135" s="9" t="n">
        <v>132</v>
      </c>
      <c r="B135" s="9" t="s">
        <v>280</v>
      </c>
      <c r="C135" s="10" t="s">
        <v>281</v>
      </c>
      <c r="D135" s="11" t="s">
        <v>275</v>
      </c>
      <c r="E135" s="11" t="s">
        <v>15</v>
      </c>
      <c r="F135" s="9" t="n">
        <v>206</v>
      </c>
      <c r="G135" s="12" t="n">
        <f aca="false">F135/3*65%</f>
        <v>44.6333333333333</v>
      </c>
      <c r="H135" s="9" t="n">
        <v>84.71</v>
      </c>
      <c r="I135" s="13" t="n">
        <f aca="false">H135*35%</f>
        <v>29.6485</v>
      </c>
      <c r="J135" s="13" t="n">
        <v>74.2818333333333</v>
      </c>
      <c r="K135" s="9"/>
    </row>
    <row r="136" customFormat="false" ht="18.75" hidden="false" customHeight="true" outlineLevel="0" collapsed="false">
      <c r="A136" s="9" t="n">
        <v>133</v>
      </c>
      <c r="B136" s="9" t="s">
        <v>282</v>
      </c>
      <c r="C136" s="10" t="s">
        <v>283</v>
      </c>
      <c r="D136" s="11" t="s">
        <v>275</v>
      </c>
      <c r="E136" s="11" t="s">
        <v>15</v>
      </c>
      <c r="F136" s="9" t="n">
        <v>202</v>
      </c>
      <c r="G136" s="12" t="n">
        <f aca="false">F136/3*65%</f>
        <v>43.7666666666667</v>
      </c>
      <c r="H136" s="9" t="n">
        <v>86.71</v>
      </c>
      <c r="I136" s="13" t="n">
        <f aca="false">H136*35%</f>
        <v>30.3485</v>
      </c>
      <c r="J136" s="13" t="n">
        <v>74.1151666666667</v>
      </c>
      <c r="K136" s="9"/>
    </row>
    <row r="137" customFormat="false" ht="18.75" hidden="false" customHeight="true" outlineLevel="0" collapsed="false">
      <c r="A137" s="9" t="n">
        <v>134</v>
      </c>
      <c r="B137" s="9" t="s">
        <v>284</v>
      </c>
      <c r="C137" s="10" t="s">
        <v>285</v>
      </c>
      <c r="D137" s="11" t="s">
        <v>275</v>
      </c>
      <c r="E137" s="11" t="s">
        <v>15</v>
      </c>
      <c r="F137" s="9" t="n">
        <v>196</v>
      </c>
      <c r="G137" s="12" t="n">
        <f aca="false">F137/3*65%</f>
        <v>42.4666666666667</v>
      </c>
      <c r="H137" s="9" t="n">
        <v>89.71</v>
      </c>
      <c r="I137" s="13" t="n">
        <f aca="false">H137*35%</f>
        <v>31.3985</v>
      </c>
      <c r="J137" s="13" t="n">
        <v>73.8651666666667</v>
      </c>
      <c r="K137" s="9"/>
    </row>
    <row r="138" customFormat="false" ht="18.75" hidden="false" customHeight="true" outlineLevel="0" collapsed="false">
      <c r="A138" s="9" t="n">
        <v>135</v>
      </c>
      <c r="B138" s="9" t="s">
        <v>286</v>
      </c>
      <c r="C138" s="10" t="s">
        <v>287</v>
      </c>
      <c r="D138" s="11" t="s">
        <v>275</v>
      </c>
      <c r="E138" s="11" t="s">
        <v>15</v>
      </c>
      <c r="F138" s="9" t="n">
        <v>197</v>
      </c>
      <c r="G138" s="12" t="n">
        <f aca="false">F138/3*65%</f>
        <v>42.6833333333333</v>
      </c>
      <c r="H138" s="9" t="n">
        <v>88.43</v>
      </c>
      <c r="I138" s="13" t="n">
        <f aca="false">H138*35%</f>
        <v>30.9505</v>
      </c>
      <c r="J138" s="13" t="n">
        <v>73.6338333333333</v>
      </c>
      <c r="K138" s="9"/>
    </row>
    <row r="139" customFormat="false" ht="18.75" hidden="false" customHeight="true" outlineLevel="0" collapsed="false">
      <c r="A139" s="9" t="n">
        <v>136</v>
      </c>
      <c r="B139" s="9" t="s">
        <v>288</v>
      </c>
      <c r="C139" s="10" t="s">
        <v>289</v>
      </c>
      <c r="D139" s="11" t="s">
        <v>290</v>
      </c>
      <c r="E139" s="11" t="s">
        <v>15</v>
      </c>
      <c r="F139" s="9" t="n">
        <v>191</v>
      </c>
      <c r="G139" s="12" t="n">
        <f aca="false">F139/3*65%</f>
        <v>41.3833333333333</v>
      </c>
      <c r="H139" s="9" t="n">
        <v>84.857</v>
      </c>
      <c r="I139" s="13" t="n">
        <f aca="false">H139*35%</f>
        <v>29.69995</v>
      </c>
      <c r="J139" s="13" t="n">
        <v>71.0832833333333</v>
      </c>
      <c r="K139" s="9"/>
    </row>
    <row r="140" customFormat="false" ht="18.75" hidden="false" customHeight="true" outlineLevel="0" collapsed="false">
      <c r="A140" s="9" t="n">
        <v>137</v>
      </c>
      <c r="B140" s="9" t="s">
        <v>291</v>
      </c>
      <c r="C140" s="10" t="s">
        <v>292</v>
      </c>
      <c r="D140" s="11" t="s">
        <v>290</v>
      </c>
      <c r="E140" s="11" t="s">
        <v>15</v>
      </c>
      <c r="F140" s="9" t="n">
        <v>140</v>
      </c>
      <c r="G140" s="12" t="n">
        <f aca="false">F140/3*65%</f>
        <v>30.3333333333333</v>
      </c>
      <c r="H140" s="9" t="n">
        <v>86.114</v>
      </c>
      <c r="I140" s="13" t="n">
        <f aca="false">H140*35%</f>
        <v>30.1399</v>
      </c>
      <c r="J140" s="13" t="n">
        <v>60.4732333333333</v>
      </c>
      <c r="K140" s="9"/>
    </row>
    <row r="141" customFormat="false" ht="18.75" hidden="false" customHeight="true" outlineLevel="0" collapsed="false">
      <c r="A141" s="9" t="n">
        <v>138</v>
      </c>
      <c r="B141" s="9" t="s">
        <v>293</v>
      </c>
      <c r="C141" s="10" t="s">
        <v>294</v>
      </c>
      <c r="D141" s="11" t="s">
        <v>290</v>
      </c>
      <c r="E141" s="11" t="s">
        <v>15</v>
      </c>
      <c r="F141" s="9" t="n">
        <v>143</v>
      </c>
      <c r="G141" s="12" t="n">
        <f aca="false">F141/3*65%</f>
        <v>30.9833333333333</v>
      </c>
      <c r="H141" s="9" t="n">
        <v>82.714</v>
      </c>
      <c r="I141" s="13" t="n">
        <f aca="false">H141*35%</f>
        <v>28.9499</v>
      </c>
      <c r="J141" s="13" t="n">
        <v>59.9332333333333</v>
      </c>
      <c r="K141" s="9"/>
    </row>
    <row r="142" customFormat="false" ht="18.75" hidden="false" customHeight="true" outlineLevel="0" collapsed="false">
      <c r="A142" s="9" t="n">
        <v>139</v>
      </c>
      <c r="B142" s="9" t="s">
        <v>295</v>
      </c>
      <c r="C142" s="10" t="s">
        <v>296</v>
      </c>
      <c r="D142" s="11" t="s">
        <v>297</v>
      </c>
      <c r="E142" s="11" t="s">
        <v>15</v>
      </c>
      <c r="F142" s="9" t="n">
        <v>220</v>
      </c>
      <c r="G142" s="12" t="n">
        <f aca="false">F142/3*65%</f>
        <v>47.6666666666667</v>
      </c>
      <c r="H142" s="9" t="n">
        <v>89.29</v>
      </c>
      <c r="I142" s="13" t="n">
        <f aca="false">H142*35%</f>
        <v>31.2515</v>
      </c>
      <c r="J142" s="13" t="n">
        <v>78.9181666666667</v>
      </c>
      <c r="K142" s="9"/>
    </row>
    <row r="143" customFormat="false" ht="18.75" hidden="false" customHeight="true" outlineLevel="0" collapsed="false">
      <c r="A143" s="9" t="n">
        <v>140</v>
      </c>
      <c r="B143" s="9" t="s">
        <v>298</v>
      </c>
      <c r="C143" s="10" t="s">
        <v>299</v>
      </c>
      <c r="D143" s="11" t="s">
        <v>297</v>
      </c>
      <c r="E143" s="11" t="s">
        <v>15</v>
      </c>
      <c r="F143" s="9" t="n">
        <v>228</v>
      </c>
      <c r="G143" s="12" t="n">
        <f aca="false">F143/3*65%</f>
        <v>49.4</v>
      </c>
      <c r="H143" s="9" t="n">
        <v>82.17</v>
      </c>
      <c r="I143" s="13" t="n">
        <f aca="false">H143*35%</f>
        <v>28.7595</v>
      </c>
      <c r="J143" s="13" t="n">
        <v>78.1595</v>
      </c>
      <c r="K143" s="9"/>
    </row>
    <row r="144" customFormat="false" ht="18.75" hidden="false" customHeight="true" outlineLevel="0" collapsed="false">
      <c r="A144" s="9" t="n">
        <v>141</v>
      </c>
      <c r="B144" s="9" t="s">
        <v>300</v>
      </c>
      <c r="C144" s="10" t="s">
        <v>301</v>
      </c>
      <c r="D144" s="11" t="s">
        <v>297</v>
      </c>
      <c r="E144" s="11" t="s">
        <v>15</v>
      </c>
      <c r="F144" s="9" t="n">
        <v>221</v>
      </c>
      <c r="G144" s="12" t="n">
        <f aca="false">F144/3*65%</f>
        <v>47.8833333333333</v>
      </c>
      <c r="H144" s="9" t="n">
        <v>84.07</v>
      </c>
      <c r="I144" s="13" t="n">
        <f aca="false">H144*35%</f>
        <v>29.4245</v>
      </c>
      <c r="J144" s="13" t="n">
        <v>77.3</v>
      </c>
      <c r="K144" s="9"/>
    </row>
    <row r="145" customFormat="false" ht="18.75" hidden="false" customHeight="true" outlineLevel="0" collapsed="false">
      <c r="A145" s="9" t="n">
        <v>142</v>
      </c>
      <c r="B145" s="9" t="s">
        <v>302</v>
      </c>
      <c r="C145" s="10" t="s">
        <v>303</v>
      </c>
      <c r="D145" s="11" t="s">
        <v>297</v>
      </c>
      <c r="E145" s="11" t="s">
        <v>15</v>
      </c>
      <c r="F145" s="9" t="n">
        <v>200</v>
      </c>
      <c r="G145" s="12" t="n">
        <f aca="false">F145/3*65%</f>
        <v>43.3333333333333</v>
      </c>
      <c r="H145" s="9" t="n">
        <v>85.63</v>
      </c>
      <c r="I145" s="13" t="n">
        <f aca="false">H145*35%</f>
        <v>29.9705</v>
      </c>
      <c r="J145" s="13" t="n">
        <v>73.3038333333333</v>
      </c>
      <c r="K145" s="9"/>
    </row>
    <row r="146" customFormat="false" ht="18.75" hidden="false" customHeight="true" outlineLevel="0" collapsed="false">
      <c r="A146" s="9" t="n">
        <v>143</v>
      </c>
      <c r="B146" s="9" t="s">
        <v>304</v>
      </c>
      <c r="C146" s="10" t="s">
        <v>305</v>
      </c>
      <c r="D146" s="11" t="s">
        <v>297</v>
      </c>
      <c r="E146" s="11" t="s">
        <v>15</v>
      </c>
      <c r="F146" s="9" t="n">
        <v>198</v>
      </c>
      <c r="G146" s="12" t="n">
        <f aca="false">F146/3*65%</f>
        <v>42.9</v>
      </c>
      <c r="H146" s="9" t="n">
        <v>86.16</v>
      </c>
      <c r="I146" s="13" t="n">
        <f aca="false">H146*35%</f>
        <v>30.156</v>
      </c>
      <c r="J146" s="13" t="n">
        <v>73.056</v>
      </c>
      <c r="K146" s="9"/>
    </row>
    <row r="147" customFormat="false" ht="18.75" hidden="false" customHeight="true" outlineLevel="0" collapsed="false">
      <c r="A147" s="9" t="n">
        <v>144</v>
      </c>
      <c r="B147" s="9" t="s">
        <v>306</v>
      </c>
      <c r="C147" s="10" t="s">
        <v>307</v>
      </c>
      <c r="D147" s="11" t="s">
        <v>297</v>
      </c>
      <c r="E147" s="11" t="s">
        <v>15</v>
      </c>
      <c r="F147" s="9" t="n">
        <v>195</v>
      </c>
      <c r="G147" s="12" t="n">
        <f aca="false">F147/3*65%</f>
        <v>42.25</v>
      </c>
      <c r="H147" s="9" t="n">
        <v>83.7</v>
      </c>
      <c r="I147" s="13" t="n">
        <f aca="false">H147*35%</f>
        <v>29.295</v>
      </c>
      <c r="J147" s="13" t="n">
        <v>71.545</v>
      </c>
      <c r="K147" s="9"/>
    </row>
    <row r="148" customFormat="false" ht="18.75" hidden="false" customHeight="true" outlineLevel="0" collapsed="false">
      <c r="A148" s="9" t="n">
        <v>145</v>
      </c>
      <c r="B148" s="9" t="s">
        <v>308</v>
      </c>
      <c r="C148" s="10" t="s">
        <v>309</v>
      </c>
      <c r="D148" s="11" t="s">
        <v>297</v>
      </c>
      <c r="E148" s="11" t="s">
        <v>15</v>
      </c>
      <c r="F148" s="9" t="n">
        <v>194</v>
      </c>
      <c r="G148" s="12" t="n">
        <f aca="false">F148/3*65%</f>
        <v>42.0333333333333</v>
      </c>
      <c r="H148" s="9" t="n">
        <v>83.66</v>
      </c>
      <c r="I148" s="13" t="n">
        <f aca="false">H148*35%</f>
        <v>29.281</v>
      </c>
      <c r="J148" s="13" t="n">
        <v>71.3143333333333</v>
      </c>
      <c r="K148" s="9"/>
    </row>
    <row r="149" customFormat="false" ht="18.75" hidden="false" customHeight="true" outlineLevel="0" collapsed="false">
      <c r="A149" s="9" t="n">
        <v>146</v>
      </c>
      <c r="B149" s="9" t="s">
        <v>310</v>
      </c>
      <c r="C149" s="10" t="s">
        <v>311</v>
      </c>
      <c r="D149" s="11" t="s">
        <v>312</v>
      </c>
      <c r="E149" s="11" t="s">
        <v>15</v>
      </c>
      <c r="F149" s="9" t="n">
        <v>228</v>
      </c>
      <c r="G149" s="12" t="n">
        <f aca="false">F149/3*65%</f>
        <v>49.4</v>
      </c>
      <c r="H149" s="9" t="n">
        <v>88</v>
      </c>
      <c r="I149" s="13" t="n">
        <f aca="false">H149*35%</f>
        <v>30.8</v>
      </c>
      <c r="J149" s="13" t="n">
        <v>80.2</v>
      </c>
      <c r="K149" s="9"/>
    </row>
    <row r="150" customFormat="false" ht="18.75" hidden="false" customHeight="true" outlineLevel="0" collapsed="false">
      <c r="A150" s="9" t="n">
        <v>147</v>
      </c>
      <c r="B150" s="9" t="s">
        <v>313</v>
      </c>
      <c r="C150" s="10" t="s">
        <v>314</v>
      </c>
      <c r="D150" s="11" t="s">
        <v>312</v>
      </c>
      <c r="E150" s="11" t="s">
        <v>15</v>
      </c>
      <c r="F150" s="9" t="n">
        <v>229</v>
      </c>
      <c r="G150" s="12" t="n">
        <f aca="false">F150/3*65%</f>
        <v>49.6166666666667</v>
      </c>
      <c r="H150" s="9" t="n">
        <v>85.21</v>
      </c>
      <c r="I150" s="13" t="n">
        <f aca="false">H150*35%</f>
        <v>29.8235</v>
      </c>
      <c r="J150" s="13" t="n">
        <v>79.4401666666667</v>
      </c>
      <c r="K150" s="9"/>
    </row>
    <row r="151" customFormat="false" ht="18.75" hidden="false" customHeight="true" outlineLevel="0" collapsed="false">
      <c r="A151" s="9" t="n">
        <v>148</v>
      </c>
      <c r="B151" s="9" t="s">
        <v>315</v>
      </c>
      <c r="C151" s="10" t="s">
        <v>316</v>
      </c>
      <c r="D151" s="11" t="s">
        <v>312</v>
      </c>
      <c r="E151" s="11" t="s">
        <v>15</v>
      </c>
      <c r="F151" s="9" t="n">
        <v>222</v>
      </c>
      <c r="G151" s="12" t="n">
        <f aca="false">F151/3*65%</f>
        <v>48.1</v>
      </c>
      <c r="H151" s="9" t="n">
        <v>86.5</v>
      </c>
      <c r="I151" s="13" t="n">
        <f aca="false">H151*35%</f>
        <v>30.275</v>
      </c>
      <c r="J151" s="13" t="n">
        <v>78.375</v>
      </c>
      <c r="K151" s="9"/>
    </row>
    <row r="152" customFormat="false" ht="18.75" hidden="false" customHeight="true" outlineLevel="0" collapsed="false">
      <c r="A152" s="9" t="n">
        <v>149</v>
      </c>
      <c r="B152" s="9" t="s">
        <v>317</v>
      </c>
      <c r="C152" s="10" t="s">
        <v>318</v>
      </c>
      <c r="D152" s="11" t="s">
        <v>312</v>
      </c>
      <c r="E152" s="11" t="s">
        <v>15</v>
      </c>
      <c r="F152" s="9" t="n">
        <v>220</v>
      </c>
      <c r="G152" s="12" t="n">
        <f aca="false">F152/3*65%</f>
        <v>47.6666666666667</v>
      </c>
      <c r="H152" s="9" t="n">
        <v>84.79</v>
      </c>
      <c r="I152" s="13" t="n">
        <f aca="false">H152*35%</f>
        <v>29.6765</v>
      </c>
      <c r="J152" s="13" t="n">
        <v>77.35</v>
      </c>
      <c r="K152" s="9"/>
    </row>
    <row r="153" customFormat="false" ht="18.75" hidden="false" customHeight="true" outlineLevel="0" collapsed="false">
      <c r="A153" s="9" t="n">
        <v>150</v>
      </c>
      <c r="B153" s="9" t="s">
        <v>319</v>
      </c>
      <c r="C153" s="10" t="s">
        <v>320</v>
      </c>
      <c r="D153" s="11" t="s">
        <v>312</v>
      </c>
      <c r="E153" s="11" t="s">
        <v>15</v>
      </c>
      <c r="F153" s="9" t="n">
        <v>209</v>
      </c>
      <c r="G153" s="12" t="n">
        <f aca="false">F153/3*65%</f>
        <v>45.2833333333333</v>
      </c>
      <c r="H153" s="9" t="n">
        <v>87.79</v>
      </c>
      <c r="I153" s="13" t="n">
        <f aca="false">H153*35%</f>
        <v>30.7265</v>
      </c>
      <c r="J153" s="13" t="n">
        <v>76.0098333333334</v>
      </c>
      <c r="K153" s="9"/>
    </row>
    <row r="154" customFormat="false" ht="18.75" hidden="false" customHeight="true" outlineLevel="0" collapsed="false">
      <c r="A154" s="9" t="n">
        <v>151</v>
      </c>
      <c r="B154" s="9" t="s">
        <v>321</v>
      </c>
      <c r="C154" s="10" t="s">
        <v>322</v>
      </c>
      <c r="D154" s="11" t="s">
        <v>312</v>
      </c>
      <c r="E154" s="11" t="s">
        <v>15</v>
      </c>
      <c r="F154" s="9" t="n">
        <v>209</v>
      </c>
      <c r="G154" s="12" t="n">
        <f aca="false">F154/3*65%</f>
        <v>45.2833333333333</v>
      </c>
      <c r="H154" s="9" t="n">
        <v>86.29</v>
      </c>
      <c r="I154" s="13" t="n">
        <f aca="false">H154*35%</f>
        <v>30.2015</v>
      </c>
      <c r="J154" s="13" t="n">
        <v>75.4848333333333</v>
      </c>
      <c r="K154" s="9"/>
    </row>
    <row r="155" customFormat="false" ht="18.75" hidden="false" customHeight="true" outlineLevel="0" collapsed="false">
      <c r="A155" s="9" t="n">
        <v>152</v>
      </c>
      <c r="B155" s="9" t="s">
        <v>323</v>
      </c>
      <c r="C155" s="10" t="s">
        <v>324</v>
      </c>
      <c r="D155" s="11" t="s">
        <v>312</v>
      </c>
      <c r="E155" s="11" t="s">
        <v>15</v>
      </c>
      <c r="F155" s="9" t="n">
        <v>206</v>
      </c>
      <c r="G155" s="12" t="n">
        <f aca="false">F155/3*65%</f>
        <v>44.6333333333333</v>
      </c>
      <c r="H155" s="9" t="n">
        <v>87.43</v>
      </c>
      <c r="I155" s="13" t="n">
        <f aca="false">H155*35%</f>
        <v>30.6005</v>
      </c>
      <c r="J155" s="13" t="n">
        <v>75.2338333333333</v>
      </c>
      <c r="K155" s="9"/>
    </row>
    <row r="156" customFormat="false" ht="18.75" hidden="false" customHeight="true" outlineLevel="0" collapsed="false">
      <c r="A156" s="9" t="n">
        <v>153</v>
      </c>
      <c r="B156" s="9" t="s">
        <v>325</v>
      </c>
      <c r="C156" s="10" t="s">
        <v>326</v>
      </c>
      <c r="D156" s="11" t="s">
        <v>327</v>
      </c>
      <c r="E156" s="11" t="s">
        <v>15</v>
      </c>
      <c r="F156" s="9" t="n">
        <v>246</v>
      </c>
      <c r="G156" s="12" t="n">
        <f aca="false">F156/3*65%</f>
        <v>53.3</v>
      </c>
      <c r="H156" s="9" t="n">
        <v>88.5</v>
      </c>
      <c r="I156" s="13" t="n">
        <f aca="false">H156*35%</f>
        <v>30.975</v>
      </c>
      <c r="J156" s="13" t="n">
        <v>84.275</v>
      </c>
      <c r="K156" s="9"/>
    </row>
    <row r="157" customFormat="false" ht="18.75" hidden="false" customHeight="true" outlineLevel="0" collapsed="false">
      <c r="A157" s="9" t="n">
        <v>154</v>
      </c>
      <c r="B157" s="9" t="s">
        <v>328</v>
      </c>
      <c r="C157" s="10" t="s">
        <v>329</v>
      </c>
      <c r="D157" s="11" t="s">
        <v>327</v>
      </c>
      <c r="E157" s="11" t="s">
        <v>15</v>
      </c>
      <c r="F157" s="9" t="n">
        <v>239</v>
      </c>
      <c r="G157" s="12" t="n">
        <f aca="false">F157/3*65%</f>
        <v>51.7833333333333</v>
      </c>
      <c r="H157" s="9" t="n">
        <v>90.66</v>
      </c>
      <c r="I157" s="13" t="n">
        <f aca="false">H157*35%</f>
        <v>31.731</v>
      </c>
      <c r="J157" s="13" t="n">
        <v>83.5143333333333</v>
      </c>
      <c r="K157" s="9"/>
    </row>
    <row r="158" customFormat="false" ht="18.75" hidden="false" customHeight="true" outlineLevel="0" collapsed="false">
      <c r="A158" s="9" t="n">
        <v>155</v>
      </c>
      <c r="B158" s="9" t="s">
        <v>330</v>
      </c>
      <c r="C158" s="10" t="s">
        <v>331</v>
      </c>
      <c r="D158" s="11" t="s">
        <v>327</v>
      </c>
      <c r="E158" s="11" t="s">
        <v>15</v>
      </c>
      <c r="F158" s="9" t="n">
        <v>230</v>
      </c>
      <c r="G158" s="12" t="n">
        <f aca="false">F158/3*65%</f>
        <v>49.8333333333333</v>
      </c>
      <c r="H158" s="9" t="n">
        <v>88.93</v>
      </c>
      <c r="I158" s="13" t="n">
        <f aca="false">H158*35%</f>
        <v>31.1255</v>
      </c>
      <c r="J158" s="13" t="n">
        <v>80.9588333333333</v>
      </c>
      <c r="K158" s="9"/>
    </row>
    <row r="159" customFormat="false" ht="18.75" hidden="false" customHeight="true" outlineLevel="0" collapsed="false">
      <c r="A159" s="9" t="n">
        <v>156</v>
      </c>
      <c r="B159" s="9" t="s">
        <v>332</v>
      </c>
      <c r="C159" s="10" t="s">
        <v>333</v>
      </c>
      <c r="D159" s="11" t="s">
        <v>327</v>
      </c>
      <c r="E159" s="11" t="s">
        <v>15</v>
      </c>
      <c r="F159" s="9" t="n">
        <v>233</v>
      </c>
      <c r="G159" s="12" t="n">
        <f aca="false">F159/3*65%</f>
        <v>50.4833333333333</v>
      </c>
      <c r="H159" s="9" t="n">
        <v>86.77</v>
      </c>
      <c r="I159" s="13" t="n">
        <f aca="false">H159*35%</f>
        <v>30.3695</v>
      </c>
      <c r="J159" s="13" t="n">
        <v>80.8528333333333</v>
      </c>
      <c r="K159" s="9"/>
    </row>
    <row r="160" customFormat="false" ht="18.75" hidden="false" customHeight="true" outlineLevel="0" collapsed="false">
      <c r="A160" s="9" t="n">
        <v>157</v>
      </c>
      <c r="B160" s="9" t="s">
        <v>334</v>
      </c>
      <c r="C160" s="10" t="s">
        <v>335</v>
      </c>
      <c r="D160" s="11" t="s">
        <v>327</v>
      </c>
      <c r="E160" s="11" t="s">
        <v>15</v>
      </c>
      <c r="F160" s="9" t="n">
        <v>229.5</v>
      </c>
      <c r="G160" s="12" t="n">
        <f aca="false">F160/3*65%</f>
        <v>49.725</v>
      </c>
      <c r="H160" s="9" t="n">
        <v>87.83</v>
      </c>
      <c r="I160" s="13" t="n">
        <f aca="false">H160*35%</f>
        <v>30.7405</v>
      </c>
      <c r="J160" s="13" t="n">
        <v>80.4655</v>
      </c>
      <c r="K160" s="9"/>
    </row>
    <row r="161" customFormat="false" ht="18.75" hidden="false" customHeight="true" outlineLevel="0" collapsed="false">
      <c r="A161" s="9" t="n">
        <v>158</v>
      </c>
      <c r="B161" s="9" t="s">
        <v>336</v>
      </c>
      <c r="C161" s="10" t="s">
        <v>337</v>
      </c>
      <c r="D161" s="11" t="s">
        <v>338</v>
      </c>
      <c r="E161" s="11" t="s">
        <v>15</v>
      </c>
      <c r="F161" s="9" t="n">
        <v>213</v>
      </c>
      <c r="G161" s="12" t="n">
        <f aca="false">F161/3*65%</f>
        <v>46.15</v>
      </c>
      <c r="H161" s="9" t="n">
        <v>89.36</v>
      </c>
      <c r="I161" s="13" t="n">
        <f aca="false">H161*35%</f>
        <v>31.276</v>
      </c>
      <c r="J161" s="13" t="n">
        <v>77.426</v>
      </c>
      <c r="K161" s="9"/>
    </row>
    <row r="162" customFormat="false" ht="18.75" hidden="false" customHeight="true" outlineLevel="0" collapsed="false">
      <c r="A162" s="9" t="n">
        <v>159</v>
      </c>
      <c r="B162" s="9" t="s">
        <v>339</v>
      </c>
      <c r="C162" s="10" t="s">
        <v>340</v>
      </c>
      <c r="D162" s="11" t="s">
        <v>338</v>
      </c>
      <c r="E162" s="11" t="s">
        <v>15</v>
      </c>
      <c r="F162" s="9" t="n">
        <v>215</v>
      </c>
      <c r="G162" s="12" t="n">
        <f aca="false">F162/3*65%</f>
        <v>46.5833333333333</v>
      </c>
      <c r="H162" s="9" t="n">
        <v>87.49</v>
      </c>
      <c r="I162" s="13" t="n">
        <f aca="false">H162*35%</f>
        <v>30.6215</v>
      </c>
      <c r="J162" s="13" t="n">
        <v>77.2048333333333</v>
      </c>
      <c r="K162" s="9"/>
    </row>
    <row r="163" customFormat="false" ht="18.75" hidden="false" customHeight="true" outlineLevel="0" collapsed="false">
      <c r="A163" s="9" t="n">
        <v>160</v>
      </c>
      <c r="B163" s="9" t="s">
        <v>341</v>
      </c>
      <c r="C163" s="10" t="s">
        <v>342</v>
      </c>
      <c r="D163" s="11" t="s">
        <v>338</v>
      </c>
      <c r="E163" s="11" t="s">
        <v>15</v>
      </c>
      <c r="F163" s="9" t="n">
        <v>213</v>
      </c>
      <c r="G163" s="12" t="n">
        <f aca="false">F163/3*65%</f>
        <v>46.15</v>
      </c>
      <c r="H163" s="9" t="n">
        <v>87.36</v>
      </c>
      <c r="I163" s="13" t="n">
        <f aca="false">H163*35%</f>
        <v>30.576</v>
      </c>
      <c r="J163" s="13" t="n">
        <v>76.726</v>
      </c>
      <c r="K163" s="9"/>
    </row>
    <row r="164" customFormat="false" ht="18.75" hidden="false" customHeight="true" outlineLevel="0" collapsed="false">
      <c r="A164" s="9" t="n">
        <v>161</v>
      </c>
      <c r="B164" s="9" t="s">
        <v>343</v>
      </c>
      <c r="C164" s="10" t="s">
        <v>344</v>
      </c>
      <c r="D164" s="11" t="s">
        <v>338</v>
      </c>
      <c r="E164" s="11" t="s">
        <v>15</v>
      </c>
      <c r="F164" s="9" t="n">
        <v>209</v>
      </c>
      <c r="G164" s="12" t="n">
        <f aca="false">F164/3*65%</f>
        <v>45.2833333333333</v>
      </c>
      <c r="H164" s="9" t="n">
        <v>89.67</v>
      </c>
      <c r="I164" s="13" t="n">
        <f aca="false">H164*35%</f>
        <v>31.3845</v>
      </c>
      <c r="J164" s="13" t="n">
        <v>76.66</v>
      </c>
      <c r="K164" s="9"/>
    </row>
    <row r="165" customFormat="false" ht="18.75" hidden="false" customHeight="true" outlineLevel="0" collapsed="false">
      <c r="A165" s="9" t="n">
        <v>162</v>
      </c>
      <c r="B165" s="9" t="s">
        <v>345</v>
      </c>
      <c r="C165" s="10" t="s">
        <v>277</v>
      </c>
      <c r="D165" s="11" t="s">
        <v>338</v>
      </c>
      <c r="E165" s="11" t="s">
        <v>15</v>
      </c>
      <c r="F165" s="9" t="n">
        <v>204</v>
      </c>
      <c r="G165" s="12" t="n">
        <f aca="false">F165/3*65%</f>
        <v>44.2</v>
      </c>
      <c r="H165" s="9" t="n">
        <v>88.03</v>
      </c>
      <c r="I165" s="13" t="n">
        <f aca="false">H165*35%</f>
        <v>30.8105</v>
      </c>
      <c r="J165" s="13" t="n">
        <v>75.0105</v>
      </c>
      <c r="K165" s="9"/>
    </row>
    <row r="166" customFormat="false" ht="18.75" hidden="false" customHeight="true" outlineLevel="0" collapsed="false">
      <c r="A166" s="9" t="n">
        <v>163</v>
      </c>
      <c r="B166" s="9" t="s">
        <v>346</v>
      </c>
      <c r="C166" s="10" t="s">
        <v>347</v>
      </c>
      <c r="D166" s="11" t="s">
        <v>338</v>
      </c>
      <c r="E166" s="11" t="s">
        <v>15</v>
      </c>
      <c r="F166" s="9" t="n">
        <v>202</v>
      </c>
      <c r="G166" s="12" t="n">
        <f aca="false">F166/3*65%</f>
        <v>43.7666666666667</v>
      </c>
      <c r="H166" s="9" t="n">
        <v>87.03</v>
      </c>
      <c r="I166" s="13" t="n">
        <f aca="false">H166*35%</f>
        <v>30.4605</v>
      </c>
      <c r="J166" s="13" t="n">
        <v>74.2271666666667</v>
      </c>
      <c r="K166" s="9"/>
    </row>
    <row r="167" customFormat="false" ht="18.75" hidden="false" customHeight="true" outlineLevel="0" collapsed="false">
      <c r="A167" s="9" t="n">
        <v>164</v>
      </c>
      <c r="B167" s="9" t="s">
        <v>348</v>
      </c>
      <c r="C167" s="10" t="s">
        <v>349</v>
      </c>
      <c r="D167" s="11" t="s">
        <v>338</v>
      </c>
      <c r="E167" s="11" t="s">
        <v>15</v>
      </c>
      <c r="F167" s="9" t="n">
        <v>193</v>
      </c>
      <c r="G167" s="12" t="n">
        <f aca="false">F167/3*65%</f>
        <v>41.8166666666667</v>
      </c>
      <c r="H167" s="9" t="n">
        <v>89.54</v>
      </c>
      <c r="I167" s="13" t="n">
        <f aca="false">H167*35%</f>
        <v>31.339</v>
      </c>
      <c r="J167" s="13" t="n">
        <v>73.1556666666667</v>
      </c>
      <c r="K167" s="9"/>
    </row>
    <row r="168" customFormat="false" ht="18.75" hidden="false" customHeight="true" outlineLevel="0" collapsed="false">
      <c r="A168" s="9" t="n">
        <v>165</v>
      </c>
      <c r="B168" s="9" t="s">
        <v>350</v>
      </c>
      <c r="C168" s="10" t="s">
        <v>351</v>
      </c>
      <c r="D168" s="11" t="s">
        <v>338</v>
      </c>
      <c r="E168" s="11" t="s">
        <v>15</v>
      </c>
      <c r="F168" s="9" t="n">
        <v>198</v>
      </c>
      <c r="G168" s="12" t="n">
        <f aca="false">F168/3*65%</f>
        <v>42.9</v>
      </c>
      <c r="H168" s="9" t="n">
        <v>86.14</v>
      </c>
      <c r="I168" s="13" t="n">
        <f aca="false">H168*35%</f>
        <v>30.149</v>
      </c>
      <c r="J168" s="13" t="n">
        <v>73.049</v>
      </c>
      <c r="K168" s="9"/>
    </row>
    <row r="169" customFormat="false" ht="18.75" hidden="false" customHeight="true" outlineLevel="0" collapsed="false">
      <c r="A169" s="9" t="n">
        <v>166</v>
      </c>
      <c r="B169" s="9" t="s">
        <v>352</v>
      </c>
      <c r="C169" s="10" t="s">
        <v>353</v>
      </c>
      <c r="D169" s="11" t="s">
        <v>354</v>
      </c>
      <c r="E169" s="11" t="s">
        <v>15</v>
      </c>
      <c r="F169" s="9" t="n">
        <v>258</v>
      </c>
      <c r="G169" s="12" t="n">
        <f aca="false">F169/3*65%</f>
        <v>55.9</v>
      </c>
      <c r="H169" s="9" t="n">
        <v>84.71</v>
      </c>
      <c r="I169" s="13" t="n">
        <f aca="false">H169*35%</f>
        <v>29.6485</v>
      </c>
      <c r="J169" s="13" t="n">
        <v>85.5485</v>
      </c>
      <c r="K169" s="9"/>
    </row>
    <row r="170" customFormat="false" ht="18.75" hidden="false" customHeight="true" outlineLevel="0" collapsed="false">
      <c r="A170" s="9" t="n">
        <v>167</v>
      </c>
      <c r="B170" s="9" t="s">
        <v>355</v>
      </c>
      <c r="C170" s="10" t="s">
        <v>335</v>
      </c>
      <c r="D170" s="11" t="s">
        <v>354</v>
      </c>
      <c r="E170" s="11" t="s">
        <v>15</v>
      </c>
      <c r="F170" s="9" t="n">
        <v>250</v>
      </c>
      <c r="G170" s="12" t="n">
        <f aca="false">F170/3*65%</f>
        <v>54.1666666666667</v>
      </c>
      <c r="H170" s="9" t="n">
        <v>83.71</v>
      </c>
      <c r="I170" s="13" t="n">
        <f aca="false">H170*35%</f>
        <v>29.2985</v>
      </c>
      <c r="J170" s="13" t="n">
        <v>83.4651666666667</v>
      </c>
      <c r="K170" s="9"/>
    </row>
    <row r="171" customFormat="false" ht="18.75" hidden="false" customHeight="true" outlineLevel="0" collapsed="false">
      <c r="A171" s="9" t="n">
        <v>168</v>
      </c>
      <c r="B171" s="9" t="s">
        <v>356</v>
      </c>
      <c r="C171" s="10" t="s">
        <v>357</v>
      </c>
      <c r="D171" s="11" t="s">
        <v>354</v>
      </c>
      <c r="E171" s="11" t="s">
        <v>15</v>
      </c>
      <c r="F171" s="9" t="n">
        <v>240</v>
      </c>
      <c r="G171" s="12" t="n">
        <f aca="false">F171/3*65%</f>
        <v>52</v>
      </c>
      <c r="H171" s="9" t="n">
        <v>85.29</v>
      </c>
      <c r="I171" s="13" t="n">
        <f aca="false">H171*35%</f>
        <v>29.8515</v>
      </c>
      <c r="J171" s="13" t="n">
        <v>81.8515</v>
      </c>
      <c r="K171" s="9"/>
    </row>
    <row r="172" customFormat="false" ht="18.75" hidden="false" customHeight="true" outlineLevel="0" collapsed="false">
      <c r="A172" s="9" t="n">
        <v>169</v>
      </c>
      <c r="B172" s="9" t="s">
        <v>358</v>
      </c>
      <c r="C172" s="10" t="s">
        <v>359</v>
      </c>
      <c r="D172" s="11" t="s">
        <v>354</v>
      </c>
      <c r="E172" s="11" t="s">
        <v>15</v>
      </c>
      <c r="F172" s="9" t="n">
        <v>237</v>
      </c>
      <c r="G172" s="12" t="n">
        <f aca="false">F172/3*65%</f>
        <v>51.35</v>
      </c>
      <c r="H172" s="9" t="n">
        <v>86.71</v>
      </c>
      <c r="I172" s="13" t="n">
        <f aca="false">H172*35%</f>
        <v>30.3485</v>
      </c>
      <c r="J172" s="13" t="n">
        <v>81.6985</v>
      </c>
      <c r="K172" s="9"/>
    </row>
    <row r="173" customFormat="false" ht="18.75" hidden="false" customHeight="true" outlineLevel="0" collapsed="false">
      <c r="A173" s="9" t="n">
        <v>170</v>
      </c>
      <c r="B173" s="9" t="s">
        <v>360</v>
      </c>
      <c r="C173" s="10" t="s">
        <v>157</v>
      </c>
      <c r="D173" s="11" t="s">
        <v>354</v>
      </c>
      <c r="E173" s="11" t="s">
        <v>15</v>
      </c>
      <c r="F173" s="9" t="n">
        <v>234</v>
      </c>
      <c r="G173" s="12" t="n">
        <f aca="false">F173/3*65%</f>
        <v>50.7</v>
      </c>
      <c r="H173" s="9" t="n">
        <v>85.14</v>
      </c>
      <c r="I173" s="13" t="n">
        <f aca="false">H173*35%</f>
        <v>29.799</v>
      </c>
      <c r="J173" s="13" t="n">
        <v>80.499</v>
      </c>
      <c r="K173" s="9"/>
    </row>
    <row r="174" customFormat="false" ht="18.75" hidden="false" customHeight="true" outlineLevel="0" collapsed="false">
      <c r="A174" s="9" t="n">
        <v>171</v>
      </c>
      <c r="B174" s="9" t="s">
        <v>361</v>
      </c>
      <c r="C174" s="10" t="s">
        <v>362</v>
      </c>
      <c r="D174" s="11" t="s">
        <v>354</v>
      </c>
      <c r="E174" s="11" t="s">
        <v>15</v>
      </c>
      <c r="F174" s="9" t="n">
        <v>231</v>
      </c>
      <c r="G174" s="12" t="n">
        <f aca="false">F174/3*65%</f>
        <v>50.05</v>
      </c>
      <c r="H174" s="9" t="n">
        <v>86.29</v>
      </c>
      <c r="I174" s="13" t="n">
        <f aca="false">H174*35%</f>
        <v>30.2015</v>
      </c>
      <c r="J174" s="13" t="n">
        <v>80.2515</v>
      </c>
      <c r="K174" s="9"/>
    </row>
    <row r="175" customFormat="false" ht="18.75" hidden="false" customHeight="true" outlineLevel="0" collapsed="false">
      <c r="A175" s="9" t="n">
        <v>172</v>
      </c>
      <c r="B175" s="9" t="s">
        <v>363</v>
      </c>
      <c r="C175" s="10" t="s">
        <v>364</v>
      </c>
      <c r="D175" s="11" t="s">
        <v>354</v>
      </c>
      <c r="E175" s="11" t="s">
        <v>15</v>
      </c>
      <c r="F175" s="9" t="n">
        <v>231</v>
      </c>
      <c r="G175" s="12" t="n">
        <f aca="false">F175/3*65%</f>
        <v>50.05</v>
      </c>
      <c r="H175" s="9" t="n">
        <v>86.14</v>
      </c>
      <c r="I175" s="13" t="n">
        <f aca="false">H175*35%</f>
        <v>30.149</v>
      </c>
      <c r="J175" s="13" t="n">
        <v>80.199</v>
      </c>
      <c r="K175" s="9"/>
    </row>
    <row r="176" customFormat="false" ht="18.75" hidden="false" customHeight="true" outlineLevel="0" collapsed="false">
      <c r="A176" s="9" t="n">
        <v>173</v>
      </c>
      <c r="B176" s="9" t="s">
        <v>365</v>
      </c>
      <c r="C176" s="10" t="s">
        <v>366</v>
      </c>
      <c r="D176" s="11" t="s">
        <v>367</v>
      </c>
      <c r="E176" s="11" t="s">
        <v>15</v>
      </c>
      <c r="F176" s="9" t="n">
        <v>215</v>
      </c>
      <c r="G176" s="12" t="n">
        <f aca="false">F176/3*65%</f>
        <v>46.5833333333333</v>
      </c>
      <c r="H176" s="9" t="n">
        <v>89.11</v>
      </c>
      <c r="I176" s="13" t="n">
        <f aca="false">H176*35%</f>
        <v>31.1885</v>
      </c>
      <c r="J176" s="13" t="n">
        <v>77.7718333333333</v>
      </c>
      <c r="K176" s="9"/>
    </row>
    <row r="177" customFormat="false" ht="18.75" hidden="false" customHeight="true" outlineLevel="0" collapsed="false">
      <c r="A177" s="9" t="n">
        <v>174</v>
      </c>
      <c r="B177" s="9" t="s">
        <v>368</v>
      </c>
      <c r="C177" s="10" t="s">
        <v>369</v>
      </c>
      <c r="D177" s="11" t="s">
        <v>367</v>
      </c>
      <c r="E177" s="11" t="s">
        <v>15</v>
      </c>
      <c r="F177" s="9" t="n">
        <v>209</v>
      </c>
      <c r="G177" s="12" t="n">
        <f aca="false">F177/3*65%</f>
        <v>45.2833333333333</v>
      </c>
      <c r="H177" s="9" t="n">
        <v>88.51</v>
      </c>
      <c r="I177" s="13" t="n">
        <f aca="false">H177*35%</f>
        <v>30.9785</v>
      </c>
      <c r="J177" s="13" t="n">
        <v>76.2618333333333</v>
      </c>
      <c r="K177" s="9"/>
    </row>
    <row r="178" customFormat="false" ht="18.75" hidden="false" customHeight="true" outlineLevel="0" collapsed="false">
      <c r="A178" s="9" t="n">
        <v>175</v>
      </c>
      <c r="B178" s="9" t="s">
        <v>370</v>
      </c>
      <c r="C178" s="10" t="s">
        <v>371</v>
      </c>
      <c r="D178" s="11" t="s">
        <v>367</v>
      </c>
      <c r="E178" s="11" t="s">
        <v>15</v>
      </c>
      <c r="F178" s="9" t="n">
        <v>180</v>
      </c>
      <c r="G178" s="12" t="n">
        <f aca="false">F178/3*65%</f>
        <v>39</v>
      </c>
      <c r="H178" s="9" t="n">
        <v>85.51</v>
      </c>
      <c r="I178" s="13" t="n">
        <f aca="false">H178*35%</f>
        <v>29.9285</v>
      </c>
      <c r="J178" s="13" t="n">
        <v>68.9285</v>
      </c>
      <c r="K178" s="9"/>
    </row>
    <row r="179" customFormat="false" ht="18.75" hidden="false" customHeight="true" outlineLevel="0" collapsed="false">
      <c r="A179" s="9" t="n">
        <v>176</v>
      </c>
      <c r="B179" s="9" t="s">
        <v>372</v>
      </c>
      <c r="C179" s="10" t="s">
        <v>373</v>
      </c>
      <c r="D179" s="11" t="s">
        <v>367</v>
      </c>
      <c r="E179" s="11" t="s">
        <v>15</v>
      </c>
      <c r="F179" s="9" t="n">
        <v>159</v>
      </c>
      <c r="G179" s="12" t="n">
        <f aca="false">F179/3*65%</f>
        <v>34.45</v>
      </c>
      <c r="H179" s="9" t="n">
        <v>85.14</v>
      </c>
      <c r="I179" s="13" t="n">
        <f aca="false">H179*35%</f>
        <v>29.799</v>
      </c>
      <c r="J179" s="13" t="n">
        <v>64.249</v>
      </c>
      <c r="K179" s="9"/>
    </row>
    <row r="180" customFormat="false" ht="18.75" hidden="false" customHeight="true" outlineLevel="0" collapsed="false">
      <c r="A180" s="9" t="n">
        <v>177</v>
      </c>
      <c r="B180" s="9" t="s">
        <v>374</v>
      </c>
      <c r="C180" s="10" t="s">
        <v>375</v>
      </c>
      <c r="D180" s="11" t="s">
        <v>376</v>
      </c>
      <c r="E180" s="11" t="s">
        <v>15</v>
      </c>
      <c r="F180" s="9" t="n">
        <v>223</v>
      </c>
      <c r="G180" s="12" t="n">
        <f aca="false">F180/3*65%</f>
        <v>48.3166666666667</v>
      </c>
      <c r="H180" s="9" t="n">
        <v>84</v>
      </c>
      <c r="I180" s="13" t="n">
        <f aca="false">H180*35%</f>
        <v>29.4</v>
      </c>
      <c r="J180" s="13" t="n">
        <v>77.7166666666667</v>
      </c>
      <c r="K180" s="9"/>
    </row>
    <row r="181" customFormat="false" ht="18.75" hidden="false" customHeight="true" outlineLevel="0" collapsed="false">
      <c r="A181" s="9" t="n">
        <v>178</v>
      </c>
      <c r="B181" s="9" t="s">
        <v>377</v>
      </c>
      <c r="C181" s="10" t="s">
        <v>219</v>
      </c>
      <c r="D181" s="11" t="s">
        <v>376</v>
      </c>
      <c r="E181" s="11" t="s">
        <v>15</v>
      </c>
      <c r="F181" s="9" t="n">
        <v>196</v>
      </c>
      <c r="G181" s="12" t="n">
        <f aca="false">F181/3*65%</f>
        <v>42.4666666666667</v>
      </c>
      <c r="H181" s="9" t="n">
        <v>85.57</v>
      </c>
      <c r="I181" s="13" t="n">
        <f aca="false">H181*35%</f>
        <v>29.9495</v>
      </c>
      <c r="J181" s="13" t="n">
        <v>72.4161666666667</v>
      </c>
      <c r="K181" s="9"/>
    </row>
    <row r="182" customFormat="false" ht="18.75" hidden="false" customHeight="true" outlineLevel="0" collapsed="false">
      <c r="A182" s="9" t="n">
        <v>179</v>
      </c>
      <c r="B182" s="9" t="s">
        <v>378</v>
      </c>
      <c r="C182" s="10" t="s">
        <v>379</v>
      </c>
      <c r="D182" s="11" t="s">
        <v>376</v>
      </c>
      <c r="E182" s="11" t="s">
        <v>15</v>
      </c>
      <c r="F182" s="9" t="n">
        <v>190</v>
      </c>
      <c r="G182" s="12" t="n">
        <f aca="false">F182/3*65%</f>
        <v>41.1666666666667</v>
      </c>
      <c r="H182" s="9" t="n">
        <v>82.71</v>
      </c>
      <c r="I182" s="13" t="n">
        <f aca="false">H182*35%</f>
        <v>28.9485</v>
      </c>
      <c r="J182" s="13" t="n">
        <v>70.1151666666667</v>
      </c>
      <c r="K182" s="9"/>
    </row>
    <row r="183" customFormat="false" ht="18.75" hidden="false" customHeight="true" outlineLevel="0" collapsed="false">
      <c r="A183" s="9" t="n">
        <v>180</v>
      </c>
      <c r="B183" s="9" t="s">
        <v>380</v>
      </c>
      <c r="C183" s="10" t="s">
        <v>381</v>
      </c>
      <c r="D183" s="11" t="s">
        <v>376</v>
      </c>
      <c r="E183" s="11" t="s">
        <v>15</v>
      </c>
      <c r="F183" s="9" t="n">
        <v>177</v>
      </c>
      <c r="G183" s="12" t="n">
        <f aca="false">F183/3*65%</f>
        <v>38.35</v>
      </c>
      <c r="H183" s="9" t="n">
        <v>86.43</v>
      </c>
      <c r="I183" s="13" t="n">
        <f aca="false">H183*35%</f>
        <v>30.2505</v>
      </c>
      <c r="J183" s="13" t="n">
        <v>68.6005</v>
      </c>
      <c r="K183" s="9"/>
    </row>
    <row r="184" customFormat="false" ht="18.75" hidden="false" customHeight="true" outlineLevel="0" collapsed="false">
      <c r="A184" s="9" t="n">
        <v>181</v>
      </c>
      <c r="B184" s="9" t="s">
        <v>382</v>
      </c>
      <c r="C184" s="10" t="s">
        <v>383</v>
      </c>
      <c r="D184" s="11" t="s">
        <v>376</v>
      </c>
      <c r="E184" s="11" t="s">
        <v>15</v>
      </c>
      <c r="F184" s="9" t="n">
        <v>178</v>
      </c>
      <c r="G184" s="12" t="n">
        <f aca="false">F184/3*65%</f>
        <v>38.5666666666667</v>
      </c>
      <c r="H184" s="9" t="n">
        <v>83</v>
      </c>
      <c r="I184" s="13" t="n">
        <f aca="false">H184*35%</f>
        <v>29.05</v>
      </c>
      <c r="J184" s="13" t="n">
        <v>67.6166666666667</v>
      </c>
      <c r="K184" s="9"/>
    </row>
    <row r="185" customFormat="false" ht="18.75" hidden="false" customHeight="true" outlineLevel="0" collapsed="false">
      <c r="A185" s="9" t="n">
        <v>182</v>
      </c>
      <c r="B185" s="9" t="s">
        <v>384</v>
      </c>
      <c r="C185" s="10" t="s">
        <v>385</v>
      </c>
      <c r="D185" s="11" t="s">
        <v>386</v>
      </c>
      <c r="E185" s="11" t="s">
        <v>15</v>
      </c>
      <c r="F185" s="9" t="n">
        <v>206</v>
      </c>
      <c r="G185" s="12" t="n">
        <f aca="false">F185/3*65%</f>
        <v>44.6333333333333</v>
      </c>
      <c r="H185" s="9" t="n">
        <v>87.29</v>
      </c>
      <c r="I185" s="13" t="n">
        <f aca="false">H185*35%</f>
        <v>30.5515</v>
      </c>
      <c r="J185" s="13" t="n">
        <v>75.1848333333333</v>
      </c>
      <c r="K185" s="9"/>
    </row>
    <row r="186" customFormat="false" ht="18.75" hidden="false" customHeight="true" outlineLevel="0" collapsed="false">
      <c r="A186" s="9" t="n">
        <v>183</v>
      </c>
      <c r="B186" s="9" t="s">
        <v>387</v>
      </c>
      <c r="C186" s="10" t="s">
        <v>388</v>
      </c>
      <c r="D186" s="11" t="s">
        <v>386</v>
      </c>
      <c r="E186" s="11" t="s">
        <v>15</v>
      </c>
      <c r="F186" s="9" t="n">
        <v>209</v>
      </c>
      <c r="G186" s="12" t="n">
        <f aca="false">F186/3*65%</f>
        <v>45.2833333333333</v>
      </c>
      <c r="H186" s="9" t="n">
        <v>82.86</v>
      </c>
      <c r="I186" s="13" t="n">
        <f aca="false">H186*35%</f>
        <v>29.001</v>
      </c>
      <c r="J186" s="13" t="n">
        <v>74.2843333333333</v>
      </c>
      <c r="K186" s="9"/>
    </row>
    <row r="187" customFormat="false" ht="18.75" hidden="false" customHeight="true" outlineLevel="0" collapsed="false">
      <c r="A187" s="9" t="n">
        <v>184</v>
      </c>
      <c r="B187" s="9" t="s">
        <v>389</v>
      </c>
      <c r="C187" s="10" t="s">
        <v>390</v>
      </c>
      <c r="D187" s="11" t="s">
        <v>386</v>
      </c>
      <c r="E187" s="11" t="s">
        <v>15</v>
      </c>
      <c r="F187" s="9" t="n">
        <v>202</v>
      </c>
      <c r="G187" s="12" t="n">
        <f aca="false">F187/3*65%</f>
        <v>43.7666666666667</v>
      </c>
      <c r="H187" s="9" t="n">
        <v>84.07</v>
      </c>
      <c r="I187" s="13" t="n">
        <f aca="false">H187*35%</f>
        <v>29.4245</v>
      </c>
      <c r="J187" s="13" t="n">
        <v>73.1911666666667</v>
      </c>
      <c r="K187" s="9"/>
    </row>
    <row r="188" customFormat="false" ht="18.75" hidden="false" customHeight="true" outlineLevel="0" collapsed="false">
      <c r="A188" s="9" t="n">
        <v>185</v>
      </c>
      <c r="B188" s="9" t="s">
        <v>391</v>
      </c>
      <c r="C188" s="10" t="s">
        <v>392</v>
      </c>
      <c r="D188" s="11" t="s">
        <v>386</v>
      </c>
      <c r="E188" s="11" t="s">
        <v>15</v>
      </c>
      <c r="F188" s="9" t="n">
        <v>200</v>
      </c>
      <c r="G188" s="12" t="n">
        <f aca="false">F188/3*65%</f>
        <v>43.3333333333333</v>
      </c>
      <c r="H188" s="9" t="n">
        <v>82.71</v>
      </c>
      <c r="I188" s="13" t="n">
        <f aca="false">H188*35%</f>
        <v>28.9485</v>
      </c>
      <c r="J188" s="13" t="n">
        <v>72.2818333333333</v>
      </c>
      <c r="K188" s="9"/>
    </row>
    <row r="189" customFormat="false" ht="18.75" hidden="false" customHeight="true" outlineLevel="0" collapsed="false">
      <c r="A189" s="9" t="n">
        <v>186</v>
      </c>
      <c r="B189" s="9" t="s">
        <v>393</v>
      </c>
      <c r="C189" s="10" t="s">
        <v>394</v>
      </c>
      <c r="D189" s="11" t="s">
        <v>386</v>
      </c>
      <c r="E189" s="11" t="s">
        <v>15</v>
      </c>
      <c r="F189" s="9" t="n">
        <v>190</v>
      </c>
      <c r="G189" s="12" t="n">
        <f aca="false">F189/3*65%</f>
        <v>41.1666666666667</v>
      </c>
      <c r="H189" s="9" t="n">
        <v>88.14</v>
      </c>
      <c r="I189" s="13" t="n">
        <f aca="false">H189*35%</f>
        <v>30.849</v>
      </c>
      <c r="J189" s="13" t="n">
        <v>72.0156666666667</v>
      </c>
      <c r="K189" s="9"/>
    </row>
    <row r="190" customFormat="false" ht="18.75" hidden="false" customHeight="true" outlineLevel="0" collapsed="false">
      <c r="A190" s="9" t="n">
        <v>187</v>
      </c>
      <c r="B190" s="9" t="s">
        <v>395</v>
      </c>
      <c r="C190" s="10" t="s">
        <v>396</v>
      </c>
      <c r="D190" s="11" t="s">
        <v>386</v>
      </c>
      <c r="E190" s="11" t="s">
        <v>15</v>
      </c>
      <c r="F190" s="9" t="n">
        <v>190</v>
      </c>
      <c r="G190" s="12" t="n">
        <f aca="false">F190/3*65%</f>
        <v>41.1666666666667</v>
      </c>
      <c r="H190" s="9" t="n">
        <v>85</v>
      </c>
      <c r="I190" s="13" t="n">
        <f aca="false">H190*35%</f>
        <v>29.75</v>
      </c>
      <c r="J190" s="13" t="n">
        <v>70.9166666666667</v>
      </c>
      <c r="K190" s="9"/>
    </row>
    <row r="191" customFormat="false" ht="18.75" hidden="false" customHeight="true" outlineLevel="0" collapsed="false">
      <c r="A191" s="9" t="n">
        <v>188</v>
      </c>
      <c r="B191" s="9" t="s">
        <v>397</v>
      </c>
      <c r="C191" s="10" t="s">
        <v>398</v>
      </c>
      <c r="D191" s="11" t="s">
        <v>386</v>
      </c>
      <c r="E191" s="11" t="s">
        <v>15</v>
      </c>
      <c r="F191" s="9" t="n">
        <v>188</v>
      </c>
      <c r="G191" s="12" t="n">
        <f aca="false">F191/3*65%</f>
        <v>40.7333333333333</v>
      </c>
      <c r="H191" s="9" t="n">
        <v>85.36</v>
      </c>
      <c r="I191" s="13" t="n">
        <f aca="false">H191*35%</f>
        <v>29.876</v>
      </c>
      <c r="J191" s="13" t="n">
        <v>70.6093333333333</v>
      </c>
      <c r="K191" s="9"/>
    </row>
    <row r="192" customFormat="false" ht="18.75" hidden="false" customHeight="true" outlineLevel="0" collapsed="false">
      <c r="A192" s="9" t="n">
        <v>189</v>
      </c>
      <c r="B192" s="9" t="s">
        <v>399</v>
      </c>
      <c r="C192" s="10" t="s">
        <v>238</v>
      </c>
      <c r="D192" s="11" t="s">
        <v>400</v>
      </c>
      <c r="E192" s="11" t="s">
        <v>15</v>
      </c>
      <c r="F192" s="9" t="n">
        <v>146</v>
      </c>
      <c r="G192" s="12" t="n">
        <f aca="false">F192/3*65%</f>
        <v>31.6333333333333</v>
      </c>
      <c r="H192" s="9" t="n">
        <v>86.14</v>
      </c>
      <c r="I192" s="13" t="n">
        <f aca="false">H192*35%</f>
        <v>30.149</v>
      </c>
      <c r="J192" s="13" t="n">
        <v>61.7823333333333</v>
      </c>
      <c r="K192" s="9"/>
    </row>
    <row r="193" customFormat="false" ht="18.75" hidden="false" customHeight="true" outlineLevel="0" collapsed="false">
      <c r="A193" s="9" t="n">
        <v>190</v>
      </c>
      <c r="B193" s="9" t="s">
        <v>401</v>
      </c>
      <c r="C193" s="10" t="s">
        <v>402</v>
      </c>
      <c r="D193" s="11" t="s">
        <v>400</v>
      </c>
      <c r="E193" s="11" t="s">
        <v>15</v>
      </c>
      <c r="F193" s="9" t="n">
        <v>146</v>
      </c>
      <c r="G193" s="12" t="n">
        <f aca="false">F193/3*65%</f>
        <v>31.6333333333333</v>
      </c>
      <c r="H193" s="9" t="n">
        <v>84.29</v>
      </c>
      <c r="I193" s="13" t="n">
        <f aca="false">H193*35%</f>
        <v>29.5015</v>
      </c>
      <c r="J193" s="13" t="n">
        <v>61.1348333333333</v>
      </c>
      <c r="K193" s="9"/>
    </row>
    <row r="194" customFormat="false" ht="18.75" hidden="false" customHeight="true" outlineLevel="0" collapsed="false">
      <c r="A194" s="9" t="n">
        <v>191</v>
      </c>
      <c r="B194" s="9" t="s">
        <v>403</v>
      </c>
      <c r="C194" s="10" t="s">
        <v>404</v>
      </c>
      <c r="D194" s="11" t="s">
        <v>400</v>
      </c>
      <c r="E194" s="11" t="s">
        <v>15</v>
      </c>
      <c r="F194" s="9" t="n">
        <v>146</v>
      </c>
      <c r="G194" s="12" t="n">
        <f aca="false">F194/3*65%</f>
        <v>31.6333333333333</v>
      </c>
      <c r="H194" s="9" t="n">
        <v>84</v>
      </c>
      <c r="I194" s="13" t="n">
        <f aca="false">H194*35%</f>
        <v>29.4</v>
      </c>
      <c r="J194" s="13" t="n">
        <v>61.0333333333333</v>
      </c>
      <c r="K194" s="9"/>
    </row>
    <row r="195" customFormat="false" ht="18.75" hidden="false" customHeight="true" outlineLevel="0" collapsed="false">
      <c r="A195" s="9" t="n">
        <v>192</v>
      </c>
      <c r="B195" s="9" t="s">
        <v>405</v>
      </c>
      <c r="C195" s="10" t="s">
        <v>406</v>
      </c>
      <c r="D195" s="11" t="s">
        <v>400</v>
      </c>
      <c r="E195" s="11" t="s">
        <v>15</v>
      </c>
      <c r="F195" s="9" t="n">
        <v>136</v>
      </c>
      <c r="G195" s="12" t="n">
        <f aca="false">F195/3*65%</f>
        <v>29.4666666666667</v>
      </c>
      <c r="H195" s="9" t="n">
        <v>85.86</v>
      </c>
      <c r="I195" s="13" t="n">
        <f aca="false">H195*35%</f>
        <v>30.051</v>
      </c>
      <c r="J195" s="13" t="n">
        <v>59.5176666666667</v>
      </c>
      <c r="K195" s="9"/>
    </row>
    <row r="196" customFormat="false" ht="18.75" hidden="false" customHeight="true" outlineLevel="0" collapsed="false">
      <c r="A196" s="9" t="n">
        <v>193</v>
      </c>
      <c r="B196" s="9" t="s">
        <v>407</v>
      </c>
      <c r="C196" s="10" t="s">
        <v>116</v>
      </c>
      <c r="D196" s="11" t="s">
        <v>400</v>
      </c>
      <c r="E196" s="11" t="s">
        <v>15</v>
      </c>
      <c r="F196" s="9" t="n">
        <v>135</v>
      </c>
      <c r="G196" s="12" t="n">
        <f aca="false">F196/3*65%</f>
        <v>29.25</v>
      </c>
      <c r="H196" s="9" t="n">
        <v>86</v>
      </c>
      <c r="I196" s="13" t="n">
        <f aca="false">H196*35%</f>
        <v>30.1</v>
      </c>
      <c r="J196" s="13" t="n">
        <v>59.35</v>
      </c>
      <c r="K196" s="9"/>
    </row>
    <row r="197" customFormat="false" ht="18.75" hidden="false" customHeight="true" outlineLevel="0" collapsed="false">
      <c r="A197" s="9" t="n">
        <v>194</v>
      </c>
      <c r="B197" s="9" t="s">
        <v>408</v>
      </c>
      <c r="C197" s="10" t="s">
        <v>409</v>
      </c>
      <c r="D197" s="11" t="s">
        <v>400</v>
      </c>
      <c r="E197" s="11" t="s">
        <v>15</v>
      </c>
      <c r="F197" s="9" t="n">
        <v>130</v>
      </c>
      <c r="G197" s="12" t="n">
        <f aca="false">F197/3*65%</f>
        <v>28.1666666666667</v>
      </c>
      <c r="H197" s="9" t="n">
        <v>86.86</v>
      </c>
      <c r="I197" s="13" t="n">
        <f aca="false">H197*35%</f>
        <v>30.401</v>
      </c>
      <c r="J197" s="13" t="n">
        <v>58.5676666666667</v>
      </c>
      <c r="K197" s="9"/>
    </row>
  </sheetData>
  <mergeCells count="10">
    <mergeCell ref="A1:K1"/>
    <mergeCell ref="A2:A3"/>
    <mergeCell ref="B2:B3"/>
    <mergeCell ref="C2:C3"/>
    <mergeCell ref="D2:D3"/>
    <mergeCell ref="E2:E3"/>
    <mergeCell ref="F2:G2"/>
    <mergeCell ref="H2:I2"/>
    <mergeCell ref="J2:J3"/>
    <mergeCell ref="K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1T05:16:50Z</dcterms:created>
  <dc:creator>微软用户</dc:creator>
  <dc:description/>
  <dc:language>en-US</dc:language>
  <cp:lastModifiedBy>微软用户</cp:lastModifiedBy>
  <cp:lastPrinted>2012-08-21T05:16:57Z</cp:lastPrinted>
  <dcterms:modified xsi:type="dcterms:W3CDTF">2012-08-21T05:25:56Z</dcterms:modified>
  <cp:revision>0</cp:revision>
  <dc:subject/>
  <dc:title/>
</cp:coreProperties>
</file>