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4" uniqueCount="1108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事业单位公开招聘高校毕业生考试总成绩（综合类）</t>
    </r>
  </si>
  <si>
    <t xml:space="preserve">准考证号</t>
  </si>
  <si>
    <t xml:space="preserve">姓名</t>
  </si>
  <si>
    <t xml:space="preserve">招聘单位</t>
  </si>
  <si>
    <t xml:space="preserve">招聘岗位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21107215</t>
  </si>
  <si>
    <t xml:space="preserve">颜璐</t>
  </si>
  <si>
    <t xml:space="preserve">市委办公室机关服务中心</t>
  </si>
  <si>
    <t xml:space="preserve">文秘</t>
  </si>
  <si>
    <t xml:space="preserve">1</t>
  </si>
  <si>
    <t xml:space="preserve">21112729</t>
  </si>
  <si>
    <t xml:space="preserve">王延峰</t>
  </si>
  <si>
    <t xml:space="preserve">21104713</t>
  </si>
  <si>
    <t xml:space="preserve">张强</t>
  </si>
  <si>
    <t xml:space="preserve">21112707</t>
  </si>
  <si>
    <t xml:space="preserve">侯欣欣</t>
  </si>
  <si>
    <t xml:space="preserve">人大办公室机关服务中心</t>
  </si>
  <si>
    <t xml:space="preserve">普通管理</t>
  </si>
  <si>
    <t xml:space="preserve">21105322</t>
  </si>
  <si>
    <t xml:space="preserve">贾礼亚</t>
  </si>
  <si>
    <t xml:space="preserve">21104110</t>
  </si>
  <si>
    <t xml:space="preserve">王昂昂</t>
  </si>
  <si>
    <t xml:space="preserve">21107704</t>
  </si>
  <si>
    <t xml:space="preserve">王轲</t>
  </si>
  <si>
    <t xml:space="preserve">21103713</t>
  </si>
  <si>
    <t xml:space="preserve">付超</t>
  </si>
  <si>
    <t xml:space="preserve">政府办公室机关服务中心</t>
  </si>
  <si>
    <t xml:space="preserve">21106320</t>
  </si>
  <si>
    <t xml:space="preserve">秦凯</t>
  </si>
  <si>
    <t xml:space="preserve">21106510</t>
  </si>
  <si>
    <t xml:space="preserve">孔令官</t>
  </si>
  <si>
    <t xml:space="preserve">政协办公室机关服务中心</t>
  </si>
  <si>
    <t xml:space="preserve">21110830</t>
  </si>
  <si>
    <t xml:space="preserve">赵绪恩</t>
  </si>
  <si>
    <t xml:space="preserve">21110424</t>
  </si>
  <si>
    <t xml:space="preserve">孙朋朋</t>
  </si>
  <si>
    <t xml:space="preserve">21105208</t>
  </si>
  <si>
    <t xml:space="preserve">徐新</t>
  </si>
  <si>
    <t xml:space="preserve">老干部活动中心</t>
  </si>
  <si>
    <t xml:space="preserve">21111327</t>
  </si>
  <si>
    <t xml:space="preserve">王璐</t>
  </si>
  <si>
    <t xml:space="preserve">21112704</t>
  </si>
  <si>
    <t xml:space="preserve">申娅</t>
  </si>
  <si>
    <t xml:space="preserve">21103813</t>
  </si>
  <si>
    <t xml:space="preserve">王凯</t>
  </si>
  <si>
    <t xml:space="preserve">红十字会</t>
  </si>
  <si>
    <t xml:space="preserve">21107913</t>
  </si>
  <si>
    <t xml:space="preserve">丁聪</t>
  </si>
  <si>
    <t xml:space="preserve">21112622</t>
  </si>
  <si>
    <t xml:space="preserve">朱鹏燕</t>
  </si>
  <si>
    <t xml:space="preserve">21104012</t>
  </si>
  <si>
    <t xml:space="preserve">刘亚楠</t>
  </si>
  <si>
    <t xml:space="preserve">21108221</t>
  </si>
  <si>
    <t xml:space="preserve">孙文超</t>
  </si>
  <si>
    <t xml:space="preserve">21108209</t>
  </si>
  <si>
    <t xml:space="preserve">杜冲冲</t>
  </si>
  <si>
    <t xml:space="preserve">21113129</t>
  </si>
  <si>
    <t xml:space="preserve">刘楠</t>
  </si>
  <si>
    <t xml:space="preserve">城市转型办公室</t>
  </si>
  <si>
    <t xml:space="preserve">2</t>
  </si>
  <si>
    <t xml:space="preserve">21112018</t>
  </si>
  <si>
    <t xml:space="preserve">李建芹</t>
  </si>
  <si>
    <t xml:space="preserve">21105325</t>
  </si>
  <si>
    <t xml:space="preserve">陈小通</t>
  </si>
  <si>
    <t xml:space="preserve">21106205</t>
  </si>
  <si>
    <t xml:space="preserve">盖琳</t>
  </si>
  <si>
    <t xml:space="preserve">21109119</t>
  </si>
  <si>
    <t xml:space="preserve">林跃</t>
  </si>
  <si>
    <t xml:space="preserve">21111516</t>
  </si>
  <si>
    <t xml:space="preserve">陈明军</t>
  </si>
  <si>
    <t xml:space="preserve">21112015</t>
  </si>
  <si>
    <t xml:space="preserve">杨旭</t>
  </si>
  <si>
    <t xml:space="preserve">21105912</t>
  </si>
  <si>
    <t xml:space="preserve">陈洋洋</t>
  </si>
  <si>
    <t xml:space="preserve">高新技术产业办公室</t>
  </si>
  <si>
    <t xml:space="preserve">21106930</t>
  </si>
  <si>
    <t xml:space="preserve">刘安祥</t>
  </si>
  <si>
    <t xml:space="preserve">21111510</t>
  </si>
  <si>
    <t xml:space="preserve">许西可</t>
  </si>
  <si>
    <t xml:space="preserve">21107508</t>
  </si>
  <si>
    <t xml:space="preserve">谭贵敏</t>
  </si>
  <si>
    <t xml:space="preserve">计划生育协会</t>
  </si>
  <si>
    <t xml:space="preserve">财务</t>
  </si>
  <si>
    <t xml:space="preserve">21110320</t>
  </si>
  <si>
    <t xml:space="preserve">赵迁</t>
  </si>
  <si>
    <t xml:space="preserve">21108224</t>
  </si>
  <si>
    <t xml:space="preserve">刘文文</t>
  </si>
  <si>
    <t xml:space="preserve">21113021</t>
  </si>
  <si>
    <t xml:space="preserve">张楠楠</t>
  </si>
  <si>
    <t xml:space="preserve">21112812</t>
  </si>
  <si>
    <t xml:space="preserve">葛旭东</t>
  </si>
  <si>
    <t xml:space="preserve">21110302</t>
  </si>
  <si>
    <t xml:space="preserve">刘胜</t>
  </si>
  <si>
    <t xml:space="preserve">21109207</t>
  </si>
  <si>
    <t xml:space="preserve">谷倩雯</t>
  </si>
  <si>
    <t xml:space="preserve">价格认证中心</t>
  </si>
  <si>
    <r>
      <rPr>
        <sz val="12"/>
        <rFont val="Noto Sans"/>
        <family val="2"/>
      </rPr>
      <t xml:space="preserve">普通管理</t>
    </r>
    <r>
      <rPr>
        <sz val="12"/>
        <rFont val="仿宋"/>
        <family val="3"/>
        <charset val="134"/>
      </rPr>
      <t xml:space="preserve">1</t>
    </r>
  </si>
  <si>
    <t xml:space="preserve">21109601</t>
  </si>
  <si>
    <t xml:space="preserve">李瑾</t>
  </si>
  <si>
    <t xml:space="preserve">21111827</t>
  </si>
  <si>
    <t xml:space="preserve">闫绍琳</t>
  </si>
  <si>
    <t xml:space="preserve">21111030</t>
  </si>
  <si>
    <t xml:space="preserve">范书红</t>
  </si>
  <si>
    <r>
      <rPr>
        <sz val="12"/>
        <rFont val="Noto Sans"/>
        <family val="2"/>
      </rPr>
      <t xml:space="preserve">普通管理</t>
    </r>
    <r>
      <rPr>
        <sz val="12"/>
        <rFont val="仿宋"/>
        <family val="3"/>
        <charset val="134"/>
      </rPr>
      <t xml:space="preserve">2</t>
    </r>
  </si>
  <si>
    <t xml:space="preserve">21106309</t>
  </si>
  <si>
    <t xml:space="preserve">张璐</t>
  </si>
  <si>
    <t xml:space="preserve">21111729</t>
  </si>
  <si>
    <t xml:space="preserve">李成玲</t>
  </si>
  <si>
    <t xml:space="preserve">21109725</t>
  </si>
  <si>
    <t xml:space="preserve">李艳萍</t>
  </si>
  <si>
    <t xml:space="preserve">21103913</t>
  </si>
  <si>
    <t xml:space="preserve">于乐</t>
  </si>
  <si>
    <t xml:space="preserve">21108704</t>
  </si>
  <si>
    <t xml:space="preserve">张坤</t>
  </si>
  <si>
    <t xml:space="preserve">21109630</t>
  </si>
  <si>
    <t xml:space="preserve">吕征世</t>
  </si>
  <si>
    <t xml:space="preserve">21110122</t>
  </si>
  <si>
    <t xml:space="preserve">晁银蕊</t>
  </si>
  <si>
    <t xml:space="preserve">21106008</t>
  </si>
  <si>
    <t xml:space="preserve">唐浩</t>
  </si>
  <si>
    <t xml:space="preserve">21109608</t>
  </si>
  <si>
    <t xml:space="preserve">贾丽君</t>
  </si>
  <si>
    <t xml:space="preserve">21110129</t>
  </si>
  <si>
    <t xml:space="preserve">马维君</t>
  </si>
  <si>
    <t xml:space="preserve">国土资源所</t>
  </si>
  <si>
    <t xml:space="preserve">21103212</t>
  </si>
  <si>
    <t xml:space="preserve">蔡成振</t>
  </si>
  <si>
    <t xml:space="preserve">21106014</t>
  </si>
  <si>
    <t xml:space="preserve">刘明星</t>
  </si>
  <si>
    <t xml:space="preserve">21107419</t>
  </si>
  <si>
    <t xml:space="preserve">孟祥启</t>
  </si>
  <si>
    <t xml:space="preserve">21109530</t>
  </si>
  <si>
    <t xml:space="preserve">刘崇斌</t>
  </si>
  <si>
    <t xml:space="preserve">21103523</t>
  </si>
  <si>
    <t xml:space="preserve">刘璐</t>
  </si>
  <si>
    <t xml:space="preserve">21111421</t>
  </si>
  <si>
    <t xml:space="preserve">张浩</t>
  </si>
  <si>
    <r>
      <rPr>
        <sz val="12"/>
        <rFont val="Noto Sans"/>
        <family val="2"/>
      </rPr>
      <t xml:space="preserve">普通管理</t>
    </r>
    <r>
      <rPr>
        <sz val="12"/>
        <rFont val="仿宋"/>
        <family val="3"/>
        <charset val="134"/>
      </rPr>
      <t xml:space="preserve">3</t>
    </r>
  </si>
  <si>
    <t xml:space="preserve">21111716</t>
  </si>
  <si>
    <t xml:space="preserve">赵海燕</t>
  </si>
  <si>
    <t xml:space="preserve">21105921</t>
  </si>
  <si>
    <t xml:space="preserve">李全浩</t>
  </si>
  <si>
    <t xml:space="preserve">21110813</t>
  </si>
  <si>
    <t xml:space="preserve">单兆连</t>
  </si>
  <si>
    <t xml:space="preserve">21103820</t>
  </si>
  <si>
    <t xml:space="preserve">徐璐</t>
  </si>
  <si>
    <t xml:space="preserve">非税收入管理局</t>
  </si>
  <si>
    <t xml:space="preserve">21111209</t>
  </si>
  <si>
    <t xml:space="preserve">郭昊</t>
  </si>
  <si>
    <t xml:space="preserve">21109915</t>
  </si>
  <si>
    <t xml:space="preserve">张彤</t>
  </si>
  <si>
    <t xml:space="preserve">21103426</t>
  </si>
  <si>
    <t xml:space="preserve">王丹</t>
  </si>
  <si>
    <t xml:space="preserve">21104024</t>
  </si>
  <si>
    <t xml:space="preserve">徐涛</t>
  </si>
  <si>
    <t xml:space="preserve">21105612</t>
  </si>
  <si>
    <t xml:space="preserve">张振</t>
  </si>
  <si>
    <t xml:space="preserve">21112205</t>
  </si>
  <si>
    <t xml:space="preserve">周欠欠</t>
  </si>
  <si>
    <t xml:space="preserve">21112409</t>
  </si>
  <si>
    <t xml:space="preserve">刘宁</t>
  </si>
  <si>
    <t xml:space="preserve">财政国库收付中心</t>
  </si>
  <si>
    <t xml:space="preserve">3</t>
  </si>
  <si>
    <t xml:space="preserve">21112324</t>
  </si>
  <si>
    <t xml:space="preserve">魏强</t>
  </si>
  <si>
    <t xml:space="preserve">21105514</t>
  </si>
  <si>
    <t xml:space="preserve">王祥</t>
  </si>
  <si>
    <t xml:space="preserve">21103814</t>
  </si>
  <si>
    <t xml:space="preserve">赵芳</t>
  </si>
  <si>
    <t xml:space="preserve">21106830</t>
  </si>
  <si>
    <t xml:space="preserve">董洪静</t>
  </si>
  <si>
    <t xml:space="preserve">21109329</t>
  </si>
  <si>
    <t xml:space="preserve">张金秋</t>
  </si>
  <si>
    <t xml:space="preserve">21105015</t>
  </si>
  <si>
    <t xml:space="preserve">陈胜</t>
  </si>
  <si>
    <t xml:space="preserve">21106224</t>
  </si>
  <si>
    <t xml:space="preserve">王延轲</t>
  </si>
  <si>
    <t xml:space="preserve">21110012</t>
  </si>
  <si>
    <t xml:space="preserve">崔丹丹</t>
  </si>
  <si>
    <t xml:space="preserve">21106608</t>
  </si>
  <si>
    <t xml:space="preserve">彭海军</t>
  </si>
  <si>
    <t xml:space="preserve">政府采购中心</t>
  </si>
  <si>
    <t xml:space="preserve">21105430</t>
  </si>
  <si>
    <t xml:space="preserve">李硕</t>
  </si>
  <si>
    <t xml:space="preserve">21109610</t>
  </si>
  <si>
    <t xml:space="preserve">吴洋洋</t>
  </si>
  <si>
    <t xml:space="preserve">21107718</t>
  </si>
  <si>
    <t xml:space="preserve">丁洪伟</t>
  </si>
  <si>
    <t xml:space="preserve">21103816</t>
  </si>
  <si>
    <t xml:space="preserve">21112220</t>
  </si>
  <si>
    <t xml:space="preserve">糜行艳</t>
  </si>
  <si>
    <t xml:space="preserve">21104810</t>
  </si>
  <si>
    <t xml:space="preserve">刘宇</t>
  </si>
  <si>
    <t xml:space="preserve">21106007</t>
  </si>
  <si>
    <t xml:space="preserve">生海迪</t>
  </si>
  <si>
    <t xml:space="preserve">21107722</t>
  </si>
  <si>
    <t xml:space="preserve">渠金明</t>
  </si>
  <si>
    <t xml:space="preserve">21109921</t>
  </si>
  <si>
    <t xml:space="preserve">任芹</t>
  </si>
  <si>
    <t xml:space="preserve">婚丧稽查大队</t>
  </si>
  <si>
    <t xml:space="preserve">21111009</t>
  </si>
  <si>
    <t xml:space="preserve">21105328</t>
  </si>
  <si>
    <t xml:space="preserve">刘恒玖</t>
  </si>
  <si>
    <t xml:space="preserve">21112316</t>
  </si>
  <si>
    <t xml:space="preserve">渠燕</t>
  </si>
  <si>
    <t xml:space="preserve">村务公开办公室</t>
  </si>
  <si>
    <t xml:space="preserve">21108909</t>
  </si>
  <si>
    <t xml:space="preserve">褚福林</t>
  </si>
  <si>
    <t xml:space="preserve">21111316</t>
  </si>
  <si>
    <t xml:space="preserve">李丽</t>
  </si>
  <si>
    <t xml:space="preserve">21109517</t>
  </si>
  <si>
    <t xml:space="preserve">毛雪莉</t>
  </si>
  <si>
    <t xml:space="preserve">军队干休所</t>
  </si>
  <si>
    <t xml:space="preserve">21112106</t>
  </si>
  <si>
    <t xml:space="preserve">刘通</t>
  </si>
  <si>
    <t xml:space="preserve">21108928</t>
  </si>
  <si>
    <t xml:space="preserve">张译文</t>
  </si>
  <si>
    <t xml:space="preserve">21111927</t>
  </si>
  <si>
    <t xml:space="preserve">司品峰</t>
  </si>
  <si>
    <t xml:space="preserve">人力资源服务中心</t>
  </si>
  <si>
    <t xml:space="preserve">21103209</t>
  </si>
  <si>
    <t xml:space="preserve">孙硕</t>
  </si>
  <si>
    <t xml:space="preserve">21107023</t>
  </si>
  <si>
    <t xml:space="preserve">燕楠</t>
  </si>
  <si>
    <t xml:space="preserve">21108718</t>
  </si>
  <si>
    <t xml:space="preserve">李博</t>
  </si>
  <si>
    <t xml:space="preserve">21112826</t>
  </si>
  <si>
    <t xml:space="preserve">赵海然</t>
  </si>
  <si>
    <t xml:space="preserve">社会劳动保险事业处</t>
  </si>
  <si>
    <t xml:space="preserve">21108628</t>
  </si>
  <si>
    <t xml:space="preserve">胡超超</t>
  </si>
  <si>
    <t xml:space="preserve">21111730</t>
  </si>
  <si>
    <t xml:space="preserve">孟泉城</t>
  </si>
  <si>
    <t xml:space="preserve">21110608</t>
  </si>
  <si>
    <t xml:space="preserve">张波</t>
  </si>
  <si>
    <t xml:space="preserve">城市管理局北辛分局</t>
  </si>
  <si>
    <t xml:space="preserve">21107211</t>
  </si>
  <si>
    <t xml:space="preserve">张育华</t>
  </si>
  <si>
    <t xml:space="preserve">21111409</t>
  </si>
  <si>
    <t xml:space="preserve">王晓丽</t>
  </si>
  <si>
    <t xml:space="preserve">21107405</t>
  </si>
  <si>
    <t xml:space="preserve">谢近伟</t>
  </si>
  <si>
    <t xml:space="preserve">城市管理局荆河分局</t>
  </si>
  <si>
    <t xml:space="preserve">21109409</t>
  </si>
  <si>
    <t xml:space="preserve">丁倩</t>
  </si>
  <si>
    <t xml:space="preserve">21111016</t>
  </si>
  <si>
    <t xml:space="preserve">鲁凯</t>
  </si>
  <si>
    <t xml:space="preserve">21104103</t>
  </si>
  <si>
    <t xml:space="preserve">王慧</t>
  </si>
  <si>
    <t xml:space="preserve">城市管理局龙泉分局</t>
  </si>
  <si>
    <t xml:space="preserve">21107122</t>
  </si>
  <si>
    <t xml:space="preserve">何理</t>
  </si>
  <si>
    <t xml:space="preserve">21111819</t>
  </si>
  <si>
    <t xml:space="preserve">杨波</t>
  </si>
  <si>
    <t xml:space="preserve">21110019</t>
  </si>
  <si>
    <t xml:space="preserve">于澄一</t>
  </si>
  <si>
    <t xml:space="preserve">城市管理局善南分局</t>
  </si>
  <si>
    <t xml:space="preserve">21104614</t>
  </si>
  <si>
    <t xml:space="preserve">赵丽娜</t>
  </si>
  <si>
    <t xml:space="preserve">21106404</t>
  </si>
  <si>
    <t xml:space="preserve">张运刚</t>
  </si>
  <si>
    <t xml:space="preserve">21111614</t>
  </si>
  <si>
    <t xml:space="preserve">任浩</t>
  </si>
  <si>
    <t xml:space="preserve">21110807</t>
  </si>
  <si>
    <t xml:space="preserve">李振</t>
  </si>
  <si>
    <t xml:space="preserve">机关接待处</t>
  </si>
  <si>
    <t xml:space="preserve">21112401</t>
  </si>
  <si>
    <t xml:space="preserve">吕高升</t>
  </si>
  <si>
    <t xml:space="preserve">21105818</t>
  </si>
  <si>
    <t xml:space="preserve">王荟</t>
  </si>
  <si>
    <t xml:space="preserve">21111305</t>
  </si>
  <si>
    <t xml:space="preserve">孙秀</t>
  </si>
  <si>
    <t xml:space="preserve">21103220</t>
  </si>
  <si>
    <t xml:space="preserve">李静</t>
  </si>
  <si>
    <t xml:space="preserve">21109609</t>
  </si>
  <si>
    <t xml:space="preserve">魏德昆</t>
  </si>
  <si>
    <t xml:space="preserve">21103924</t>
  </si>
  <si>
    <t xml:space="preserve">肖华</t>
  </si>
  <si>
    <t xml:space="preserve">博物馆</t>
  </si>
  <si>
    <t xml:space="preserve">21108116</t>
  </si>
  <si>
    <t xml:space="preserve">刘慧</t>
  </si>
  <si>
    <t xml:space="preserve">21105301</t>
  </si>
  <si>
    <t xml:space="preserve">孔璇</t>
  </si>
  <si>
    <t xml:space="preserve">21108124</t>
  </si>
  <si>
    <t xml:space="preserve">龙慎洋</t>
  </si>
  <si>
    <t xml:space="preserve">农村公路管理处</t>
  </si>
  <si>
    <t xml:space="preserve">21107526</t>
  </si>
  <si>
    <t xml:space="preserve">刘振玉</t>
  </si>
  <si>
    <t xml:space="preserve">21107822</t>
  </si>
  <si>
    <t xml:space="preserve">马兆晶</t>
  </si>
  <si>
    <t xml:space="preserve">21111709</t>
  </si>
  <si>
    <t xml:space="preserve">马洪振</t>
  </si>
  <si>
    <t xml:space="preserve">21107330</t>
  </si>
  <si>
    <t xml:space="preserve">冯庆行</t>
  </si>
  <si>
    <t xml:space="preserve">21110429</t>
  </si>
  <si>
    <t xml:space="preserve">刘晴</t>
  </si>
  <si>
    <t xml:space="preserve">21108528</t>
  </si>
  <si>
    <t xml:space="preserve">杨冉</t>
  </si>
  <si>
    <t xml:space="preserve">21106606</t>
  </si>
  <si>
    <t xml:space="preserve">张凯</t>
  </si>
  <si>
    <t xml:space="preserve">行政审批服务中心</t>
  </si>
  <si>
    <t xml:space="preserve">21107706</t>
  </si>
  <si>
    <t xml:space="preserve">颜丽</t>
  </si>
  <si>
    <t xml:space="preserve">21109501</t>
  </si>
  <si>
    <t xml:space="preserve">宗佩佩</t>
  </si>
  <si>
    <t xml:space="preserve">21109305</t>
  </si>
  <si>
    <t xml:space="preserve">郑梦晨</t>
  </si>
  <si>
    <t xml:space="preserve">档案局</t>
  </si>
  <si>
    <t xml:space="preserve">21110423</t>
  </si>
  <si>
    <t xml:space="preserve">方庆普</t>
  </si>
  <si>
    <t xml:space="preserve">21105128</t>
  </si>
  <si>
    <t xml:space="preserve">满锋锋</t>
  </si>
  <si>
    <t xml:space="preserve">21108513</t>
  </si>
  <si>
    <t xml:space="preserve">滕州经济开发区管委会</t>
  </si>
  <si>
    <t xml:space="preserve">21112905</t>
  </si>
  <si>
    <t xml:space="preserve">宋倩</t>
  </si>
  <si>
    <t xml:space="preserve">21112819</t>
  </si>
  <si>
    <t xml:space="preserve">荆长宏</t>
  </si>
  <si>
    <t xml:space="preserve">21107410</t>
  </si>
  <si>
    <t xml:space="preserve">刘浩</t>
  </si>
  <si>
    <t xml:space="preserve">21110024</t>
  </si>
  <si>
    <t xml:space="preserve">孙国防</t>
  </si>
  <si>
    <t xml:space="preserve">21105002</t>
  </si>
  <si>
    <t xml:space="preserve">仇玉佩</t>
  </si>
  <si>
    <t xml:space="preserve">21107304</t>
  </si>
  <si>
    <t xml:space="preserve">徐佰松</t>
  </si>
  <si>
    <t xml:space="preserve">微山湖湿地管委会</t>
  </si>
  <si>
    <t xml:space="preserve">21104514</t>
  </si>
  <si>
    <t xml:space="preserve">刘铭辰</t>
  </si>
  <si>
    <t xml:space="preserve">21108419</t>
  </si>
  <si>
    <t xml:space="preserve">樊然然</t>
  </si>
  <si>
    <t xml:space="preserve">21111601</t>
  </si>
  <si>
    <t xml:space="preserve">孙文杰</t>
  </si>
  <si>
    <t xml:space="preserve">21112503</t>
  </si>
  <si>
    <t xml:space="preserve">张辉</t>
  </si>
  <si>
    <t xml:space="preserve">21103423</t>
  </si>
  <si>
    <t xml:space="preserve">崔培哲</t>
  </si>
  <si>
    <t xml:space="preserve">21112326</t>
  </si>
  <si>
    <t xml:space="preserve">张芮铭</t>
  </si>
  <si>
    <t xml:space="preserve">21113206</t>
  </si>
  <si>
    <t xml:space="preserve">杨俊勇</t>
  </si>
  <si>
    <t xml:space="preserve">司法调解处</t>
  </si>
  <si>
    <t xml:space="preserve">21109908</t>
  </si>
  <si>
    <t xml:space="preserve">孔祥永</t>
  </si>
  <si>
    <t xml:space="preserve">21107727</t>
  </si>
  <si>
    <t xml:space="preserve">孔繁璠</t>
  </si>
  <si>
    <t xml:space="preserve">21106822</t>
  </si>
  <si>
    <t xml:space="preserve">王莉莉</t>
  </si>
  <si>
    <t xml:space="preserve">21107720</t>
  </si>
  <si>
    <t xml:space="preserve">杜浩然</t>
  </si>
  <si>
    <t xml:space="preserve">21104517</t>
  </si>
  <si>
    <t xml:space="preserve">吴承玥</t>
  </si>
  <si>
    <t xml:space="preserve">21107014</t>
  </si>
  <si>
    <t xml:space="preserve">梁将来</t>
  </si>
  <si>
    <t xml:space="preserve">21111522</t>
  </si>
  <si>
    <t xml:space="preserve">王龙实</t>
  </si>
  <si>
    <t xml:space="preserve">21111929</t>
  </si>
  <si>
    <t xml:space="preserve">王大为</t>
  </si>
  <si>
    <t xml:space="preserve">法院机关服务中心</t>
  </si>
  <si>
    <t xml:space="preserve">21111803</t>
  </si>
  <si>
    <t xml:space="preserve">薛飞</t>
  </si>
  <si>
    <t xml:space="preserve">21107418</t>
  </si>
  <si>
    <t xml:space="preserve">郭婷</t>
  </si>
  <si>
    <t xml:space="preserve">21111426</t>
  </si>
  <si>
    <t xml:space="preserve">梁晓彤</t>
  </si>
  <si>
    <t xml:space="preserve">21113017</t>
  </si>
  <si>
    <t xml:space="preserve">邓艳艳</t>
  </si>
  <si>
    <t xml:space="preserve">21112126</t>
  </si>
  <si>
    <t xml:space="preserve">单泉森</t>
  </si>
  <si>
    <t xml:space="preserve">21113321</t>
  </si>
  <si>
    <t xml:space="preserve">韩艳红</t>
  </si>
  <si>
    <t xml:space="preserve">21108308</t>
  </si>
  <si>
    <t xml:space="preserve">朱述青</t>
  </si>
  <si>
    <t xml:space="preserve">21109118</t>
  </si>
  <si>
    <t xml:space="preserve">满建君</t>
  </si>
  <si>
    <t xml:space="preserve">21112028</t>
  </si>
  <si>
    <t xml:space="preserve">张化超</t>
  </si>
  <si>
    <t xml:space="preserve">检察院机关服务中心</t>
  </si>
  <si>
    <t xml:space="preserve">21112525</t>
  </si>
  <si>
    <t xml:space="preserve">刘良蒙</t>
  </si>
  <si>
    <t xml:space="preserve">21112030</t>
  </si>
  <si>
    <t xml:space="preserve">商锐</t>
  </si>
  <si>
    <t xml:space="preserve">21107123</t>
  </si>
  <si>
    <t xml:space="preserve">高尚</t>
  </si>
  <si>
    <t xml:space="preserve">21108114</t>
  </si>
  <si>
    <t xml:space="preserve">王洁茹</t>
  </si>
  <si>
    <t xml:space="preserve">21111715</t>
  </si>
  <si>
    <t xml:space="preserve">徐玮冉</t>
  </si>
  <si>
    <t xml:space="preserve">21104719</t>
  </si>
  <si>
    <t xml:space="preserve">杨冀</t>
  </si>
  <si>
    <t xml:space="preserve">物资行业管理办公室</t>
  </si>
  <si>
    <t xml:space="preserve">21108225</t>
  </si>
  <si>
    <t xml:space="preserve">张亚伟</t>
  </si>
  <si>
    <t xml:space="preserve">21108623</t>
  </si>
  <si>
    <t xml:space="preserve">黄丹丹</t>
  </si>
  <si>
    <t xml:space="preserve">21107310</t>
  </si>
  <si>
    <t xml:space="preserve">朱雯</t>
  </si>
  <si>
    <t xml:space="preserve">21110307</t>
  </si>
  <si>
    <t xml:space="preserve">王松如</t>
  </si>
  <si>
    <t xml:space="preserve">21112105</t>
  </si>
  <si>
    <t xml:space="preserve">刁贵洋</t>
  </si>
  <si>
    <t xml:space="preserve">21107507</t>
  </si>
  <si>
    <t xml:space="preserve">刘斌</t>
  </si>
  <si>
    <t xml:space="preserve">商业行业管理办公室</t>
  </si>
  <si>
    <t xml:space="preserve">21111513</t>
  </si>
  <si>
    <t xml:space="preserve">李洋川</t>
  </si>
  <si>
    <t xml:space="preserve">21104407</t>
  </si>
  <si>
    <t xml:space="preserve">孙茜茜</t>
  </si>
  <si>
    <t xml:space="preserve">21110620</t>
  </si>
  <si>
    <t xml:space="preserve">金文超</t>
  </si>
  <si>
    <t xml:space="preserve">21111122</t>
  </si>
  <si>
    <t xml:space="preserve">范秀琳</t>
  </si>
  <si>
    <t xml:space="preserve">21109202</t>
  </si>
  <si>
    <t xml:space="preserve">隋玉振</t>
  </si>
  <si>
    <t xml:space="preserve">21107929</t>
  </si>
  <si>
    <t xml:space="preserve">魏国娟</t>
  </si>
  <si>
    <t xml:space="preserve">粮食流通管理监督检查大队</t>
  </si>
  <si>
    <t xml:space="preserve">21103608</t>
  </si>
  <si>
    <t xml:space="preserve">俞玮</t>
  </si>
  <si>
    <t xml:space="preserve">21112809</t>
  </si>
  <si>
    <t xml:space="preserve">王岩</t>
  </si>
  <si>
    <t xml:space="preserve">21104913</t>
  </si>
  <si>
    <t xml:space="preserve">刘同亮</t>
  </si>
  <si>
    <t xml:space="preserve">21111913</t>
  </si>
  <si>
    <t xml:space="preserve">郑忠雷</t>
  </si>
  <si>
    <t xml:space="preserve">21104601</t>
  </si>
  <si>
    <t xml:space="preserve">张慧敏</t>
  </si>
  <si>
    <t xml:space="preserve">21107204</t>
  </si>
  <si>
    <t xml:space="preserve">颜小雨</t>
  </si>
  <si>
    <t xml:space="preserve">滕州市农广校</t>
  </si>
  <si>
    <t xml:space="preserve">21107414</t>
  </si>
  <si>
    <t xml:space="preserve">殷昕</t>
  </si>
  <si>
    <t xml:space="preserve">21103425</t>
  </si>
  <si>
    <t xml:space="preserve">杨宪冬</t>
  </si>
  <si>
    <t xml:space="preserve">21110623</t>
  </si>
  <si>
    <t xml:space="preserve">闫焱</t>
  </si>
  <si>
    <t xml:space="preserve">水利建筑安装公司</t>
  </si>
  <si>
    <t xml:space="preserve">21112317</t>
  </si>
  <si>
    <t xml:space="preserve">张秀峰</t>
  </si>
  <si>
    <t xml:space="preserve">21103223</t>
  </si>
  <si>
    <t xml:space="preserve">陈文建</t>
  </si>
  <si>
    <t xml:space="preserve">21110815</t>
  </si>
  <si>
    <t xml:space="preserve">郑伟</t>
  </si>
  <si>
    <t xml:space="preserve">21104718</t>
  </si>
  <si>
    <t xml:space="preserve">刘志鹏</t>
  </si>
  <si>
    <t xml:space="preserve">21110328</t>
  </si>
  <si>
    <t xml:space="preserve">范清成</t>
  </si>
  <si>
    <t xml:space="preserve">河道管理处</t>
  </si>
  <si>
    <t xml:space="preserve">21108020</t>
  </si>
  <si>
    <t xml:space="preserve">满昂</t>
  </si>
  <si>
    <t xml:space="preserve">21107907</t>
  </si>
  <si>
    <t xml:space="preserve">许婷婷</t>
  </si>
  <si>
    <t xml:space="preserve">21112708</t>
  </si>
  <si>
    <t xml:space="preserve">张俊伟</t>
  </si>
  <si>
    <t xml:space="preserve">马河水库</t>
  </si>
  <si>
    <t xml:space="preserve">21108405</t>
  </si>
  <si>
    <t xml:space="preserve">褚延虎</t>
  </si>
  <si>
    <t xml:space="preserve">21109013</t>
  </si>
  <si>
    <t xml:space="preserve">燕宗宝</t>
  </si>
  <si>
    <t xml:space="preserve">21109613</t>
  </si>
  <si>
    <t xml:space="preserve">杨伟伟</t>
  </si>
  <si>
    <t xml:space="preserve">21104109</t>
  </si>
  <si>
    <t xml:space="preserve">王涛</t>
  </si>
  <si>
    <t xml:space="preserve">户主水库</t>
  </si>
  <si>
    <t xml:space="preserve">21107101</t>
  </si>
  <si>
    <t xml:space="preserve">刘奉昌</t>
  </si>
  <si>
    <t xml:space="preserve">21104615</t>
  </si>
  <si>
    <t xml:space="preserve">徐贵</t>
  </si>
  <si>
    <t xml:space="preserve">21112206</t>
  </si>
  <si>
    <t xml:space="preserve">赵晓兰</t>
  </si>
  <si>
    <t xml:space="preserve">21109219</t>
  </si>
  <si>
    <t xml:space="preserve">许燕燕</t>
  </si>
  <si>
    <t xml:space="preserve">虎山水库</t>
  </si>
  <si>
    <t xml:space="preserve">21112721</t>
  </si>
  <si>
    <t xml:space="preserve">朱倩</t>
  </si>
  <si>
    <t xml:space="preserve">21107230</t>
  </si>
  <si>
    <t xml:space="preserve">张永恒</t>
  </si>
  <si>
    <t xml:space="preserve">21112719</t>
  </si>
  <si>
    <t xml:space="preserve">马妍妍</t>
  </si>
  <si>
    <t xml:space="preserve">21112802</t>
  </si>
  <si>
    <t xml:space="preserve">李珂</t>
  </si>
  <si>
    <t xml:space="preserve">水利勘测设计室</t>
  </si>
  <si>
    <t xml:space="preserve">21110928</t>
  </si>
  <si>
    <t xml:space="preserve">王涵</t>
  </si>
  <si>
    <t xml:space="preserve">21110301</t>
  </si>
  <si>
    <t xml:space="preserve">冯皓</t>
  </si>
  <si>
    <t xml:space="preserve">21106921</t>
  </si>
  <si>
    <t xml:space="preserve">杜亦婷</t>
  </si>
  <si>
    <t xml:space="preserve">21105529</t>
  </si>
  <si>
    <t xml:space="preserve">侯绍凯</t>
  </si>
  <si>
    <t xml:space="preserve">21104102</t>
  </si>
  <si>
    <t xml:space="preserve">王平</t>
  </si>
  <si>
    <t xml:space="preserve">21112511</t>
  </si>
  <si>
    <t xml:space="preserve">贾明慧</t>
  </si>
  <si>
    <t xml:space="preserve">21105423</t>
  </si>
  <si>
    <t xml:space="preserve">王蒙</t>
  </si>
  <si>
    <t xml:space="preserve">21106330</t>
  </si>
  <si>
    <t xml:space="preserve">李洪海</t>
  </si>
  <si>
    <t xml:space="preserve">缺考</t>
  </si>
  <si>
    <t xml:space="preserve">21111424</t>
  </si>
  <si>
    <t xml:space="preserve">沈亚萍</t>
  </si>
  <si>
    <t xml:space="preserve">21104611</t>
  </si>
  <si>
    <t xml:space="preserve">刘鹏</t>
  </si>
  <si>
    <t xml:space="preserve">森保站</t>
  </si>
  <si>
    <t xml:space="preserve">21107813</t>
  </si>
  <si>
    <t xml:space="preserve">杨其征</t>
  </si>
  <si>
    <t xml:space="preserve">21108206</t>
  </si>
  <si>
    <t xml:space="preserve">谢英良</t>
  </si>
  <si>
    <t xml:space="preserve">21110014</t>
  </si>
  <si>
    <t xml:space="preserve">韩孝德</t>
  </si>
  <si>
    <t xml:space="preserve">竹木检查站</t>
  </si>
  <si>
    <t xml:space="preserve">21113127</t>
  </si>
  <si>
    <t xml:space="preserve">朱方方</t>
  </si>
  <si>
    <t xml:space="preserve">21109010</t>
  </si>
  <si>
    <t xml:space="preserve">魏传稳</t>
  </si>
  <si>
    <t xml:space="preserve">21105811</t>
  </si>
  <si>
    <t xml:space="preserve">王延政</t>
  </si>
  <si>
    <t xml:space="preserve">农业机械管理局</t>
  </si>
  <si>
    <t xml:space="preserve">21109227</t>
  </si>
  <si>
    <t xml:space="preserve">吴俊南</t>
  </si>
  <si>
    <t xml:space="preserve">21108509</t>
  </si>
  <si>
    <t xml:space="preserve">任士霞</t>
  </si>
  <si>
    <t xml:space="preserve">21106703</t>
  </si>
  <si>
    <t xml:space="preserve">何强</t>
  </si>
  <si>
    <t xml:space="preserve">农机技术推广站</t>
  </si>
  <si>
    <t xml:space="preserve">21112810</t>
  </si>
  <si>
    <t xml:space="preserve">李知乾</t>
  </si>
  <si>
    <t xml:space="preserve">21107426</t>
  </si>
  <si>
    <t xml:space="preserve">孙友文</t>
  </si>
  <si>
    <t xml:space="preserve">21111301</t>
  </si>
  <si>
    <t xml:space="preserve">马瑞</t>
  </si>
  <si>
    <t xml:space="preserve">农机监理站</t>
  </si>
  <si>
    <t xml:space="preserve">21103815</t>
  </si>
  <si>
    <t xml:space="preserve">李杰</t>
  </si>
  <si>
    <t xml:space="preserve">21109504</t>
  </si>
  <si>
    <t xml:space="preserve">崔恒源</t>
  </si>
  <si>
    <t xml:space="preserve">21111323</t>
  </si>
  <si>
    <t xml:space="preserve">郑显冰</t>
  </si>
  <si>
    <t xml:space="preserve">21111501</t>
  </si>
  <si>
    <t xml:space="preserve">李聪</t>
  </si>
  <si>
    <t xml:space="preserve">21110118</t>
  </si>
  <si>
    <t xml:space="preserve">21112411</t>
  </si>
  <si>
    <t xml:space="preserve">赵福利</t>
  </si>
  <si>
    <t xml:space="preserve">21110105</t>
  </si>
  <si>
    <t xml:space="preserve">郭海莉</t>
  </si>
  <si>
    <t xml:space="preserve">畜牧兽医技术服务中心</t>
  </si>
  <si>
    <t xml:space="preserve">21106208</t>
  </si>
  <si>
    <t xml:space="preserve">赵月省</t>
  </si>
  <si>
    <t xml:space="preserve">21105723</t>
  </si>
  <si>
    <t xml:space="preserve">宋建峰</t>
  </si>
  <si>
    <t xml:space="preserve">21106010</t>
  </si>
  <si>
    <t xml:space="preserve">赵忠林</t>
  </si>
  <si>
    <t xml:space="preserve">21111015</t>
  </si>
  <si>
    <t xml:space="preserve">吕恒欣</t>
  </si>
  <si>
    <t xml:space="preserve">21105801</t>
  </si>
  <si>
    <t xml:space="preserve">21111423</t>
  </si>
  <si>
    <t xml:space="preserve">李凤鸣</t>
  </si>
  <si>
    <t xml:space="preserve">市政工程管理处</t>
  </si>
  <si>
    <t xml:space="preserve">4</t>
  </si>
  <si>
    <t xml:space="preserve">21106817</t>
  </si>
  <si>
    <t xml:space="preserve">李亚菲</t>
  </si>
  <si>
    <t xml:space="preserve">21108803</t>
  </si>
  <si>
    <t xml:space="preserve">马琳娜</t>
  </si>
  <si>
    <t xml:space="preserve">21111002</t>
  </si>
  <si>
    <t xml:space="preserve">满全武</t>
  </si>
  <si>
    <t xml:space="preserve">21103511</t>
  </si>
  <si>
    <t xml:space="preserve">王强</t>
  </si>
  <si>
    <t xml:space="preserve">21105021</t>
  </si>
  <si>
    <t xml:space="preserve">陈萍</t>
  </si>
  <si>
    <t xml:space="preserve">21111902</t>
  </si>
  <si>
    <t xml:space="preserve">李洪辰</t>
  </si>
  <si>
    <t xml:space="preserve">21106011</t>
  </si>
  <si>
    <t xml:space="preserve">刘坤</t>
  </si>
  <si>
    <t xml:space="preserve">21111627</t>
  </si>
  <si>
    <t xml:space="preserve">韩玉梅</t>
  </si>
  <si>
    <t xml:space="preserve">21111830</t>
  </si>
  <si>
    <t xml:space="preserve">孙楠楠</t>
  </si>
  <si>
    <t xml:space="preserve">21106820</t>
  </si>
  <si>
    <t xml:space="preserve">王琛志</t>
  </si>
  <si>
    <t xml:space="preserve">21104220</t>
  </si>
  <si>
    <t xml:space="preserve">刘近冲</t>
  </si>
  <si>
    <t xml:space="preserve">21111723</t>
  </si>
  <si>
    <t xml:space="preserve">龙艳青</t>
  </si>
  <si>
    <t xml:space="preserve">21106707</t>
  </si>
  <si>
    <t xml:space="preserve">高向</t>
  </si>
  <si>
    <t xml:space="preserve">21108618</t>
  </si>
  <si>
    <t xml:space="preserve">王绍园</t>
  </si>
  <si>
    <t xml:space="preserve">21111011</t>
  </si>
  <si>
    <t xml:space="preserve">於静</t>
  </si>
  <si>
    <t xml:space="preserve">21108213</t>
  </si>
  <si>
    <t xml:space="preserve">王伟</t>
  </si>
  <si>
    <t xml:space="preserve">21113108</t>
  </si>
  <si>
    <t xml:space="preserve">杨亚林</t>
  </si>
  <si>
    <t xml:space="preserve">21106509</t>
  </si>
  <si>
    <t xml:space="preserve">钟倩</t>
  </si>
  <si>
    <t xml:space="preserve">21103224</t>
  </si>
  <si>
    <t xml:space="preserve">李罡</t>
  </si>
  <si>
    <t xml:space="preserve">21106904</t>
  </si>
  <si>
    <t xml:space="preserve">崔传秀</t>
  </si>
  <si>
    <t xml:space="preserve">21111504</t>
  </si>
  <si>
    <t xml:space="preserve">王辉</t>
  </si>
  <si>
    <t xml:space="preserve">21111814</t>
  </si>
  <si>
    <t xml:space="preserve">张士健</t>
  </si>
  <si>
    <t xml:space="preserve">21110508</t>
  </si>
  <si>
    <t xml:space="preserve">高政</t>
  </si>
  <si>
    <t xml:space="preserve">21109413</t>
  </si>
  <si>
    <t xml:space="preserve">姬厚芳</t>
  </si>
  <si>
    <t xml:space="preserve">21112630</t>
  </si>
  <si>
    <t xml:space="preserve">钟超</t>
  </si>
  <si>
    <t xml:space="preserve">21112026</t>
  </si>
  <si>
    <t xml:space="preserve">李瑞</t>
  </si>
  <si>
    <t xml:space="preserve">21108703</t>
  </si>
  <si>
    <t xml:space="preserve">张元红</t>
  </si>
  <si>
    <t xml:space="preserve">21111109</t>
  </si>
  <si>
    <t xml:space="preserve">杨莉</t>
  </si>
  <si>
    <t xml:space="preserve">21110121</t>
  </si>
  <si>
    <t xml:space="preserve">李洋</t>
  </si>
  <si>
    <t xml:space="preserve">21108925</t>
  </si>
  <si>
    <t xml:space="preserve">朱述本</t>
  </si>
  <si>
    <t xml:space="preserve">安居工程开发建设中心</t>
  </si>
  <si>
    <t xml:space="preserve">21107814</t>
  </si>
  <si>
    <t xml:space="preserve">邵明新</t>
  </si>
  <si>
    <t xml:space="preserve">21112923</t>
  </si>
  <si>
    <t xml:space="preserve">安保民</t>
  </si>
  <si>
    <t xml:space="preserve">21111810</t>
  </si>
  <si>
    <t xml:space="preserve">赵丹</t>
  </si>
  <si>
    <t xml:space="preserve">21110511</t>
  </si>
  <si>
    <t xml:space="preserve">董志彬</t>
  </si>
  <si>
    <t xml:space="preserve">21110701</t>
  </si>
  <si>
    <t xml:space="preserve">朱晓梅</t>
  </si>
  <si>
    <t xml:space="preserve">21107117</t>
  </si>
  <si>
    <t xml:space="preserve">梁根</t>
  </si>
  <si>
    <t xml:space="preserve">城市建设综合开发公司</t>
  </si>
  <si>
    <t xml:space="preserve">7</t>
  </si>
  <si>
    <t xml:space="preserve">21108801</t>
  </si>
  <si>
    <t xml:space="preserve">孟新</t>
  </si>
  <si>
    <t xml:space="preserve">21113414</t>
  </si>
  <si>
    <t xml:space="preserve">郝文波</t>
  </si>
  <si>
    <t xml:space="preserve">21104108</t>
  </si>
  <si>
    <t xml:space="preserve">赵明明</t>
  </si>
  <si>
    <t xml:space="preserve">21107525</t>
  </si>
  <si>
    <t xml:space="preserve">杜兆冰</t>
  </si>
  <si>
    <t xml:space="preserve">21111916</t>
  </si>
  <si>
    <t xml:space="preserve">杨列长</t>
  </si>
  <si>
    <t xml:space="preserve">21108325</t>
  </si>
  <si>
    <t xml:space="preserve">张文尧</t>
  </si>
  <si>
    <t xml:space="preserve">21108418</t>
  </si>
  <si>
    <t xml:space="preserve">刘亚男</t>
  </si>
  <si>
    <t xml:space="preserve">21110624</t>
  </si>
  <si>
    <t xml:space="preserve">孙伟</t>
  </si>
  <si>
    <t xml:space="preserve">21103505</t>
  </si>
  <si>
    <t xml:space="preserve">刘威</t>
  </si>
  <si>
    <t xml:space="preserve">21105930</t>
  </si>
  <si>
    <t xml:space="preserve">刘强</t>
  </si>
  <si>
    <t xml:space="preserve">21106621</t>
  </si>
  <si>
    <t xml:space="preserve">赵艳</t>
  </si>
  <si>
    <t xml:space="preserve">21110311</t>
  </si>
  <si>
    <t xml:space="preserve">孙振</t>
  </si>
  <si>
    <t xml:space="preserve">21110910</t>
  </si>
  <si>
    <t xml:space="preserve">刘传俊</t>
  </si>
  <si>
    <t xml:space="preserve">21109017</t>
  </si>
  <si>
    <t xml:space="preserve">王振扬</t>
  </si>
  <si>
    <t xml:space="preserve">21113413</t>
  </si>
  <si>
    <t xml:space="preserve">龙浩然</t>
  </si>
  <si>
    <t xml:space="preserve">21105416</t>
  </si>
  <si>
    <t xml:space="preserve">张俊海</t>
  </si>
  <si>
    <t xml:space="preserve">21111823</t>
  </si>
  <si>
    <t xml:space="preserve">邵珠云</t>
  </si>
  <si>
    <t xml:space="preserve">21106826</t>
  </si>
  <si>
    <t xml:space="preserve">黄静</t>
  </si>
  <si>
    <t xml:space="preserve">21109105</t>
  </si>
  <si>
    <t xml:space="preserve">胡修华</t>
  </si>
  <si>
    <t xml:space="preserve">21106020</t>
  </si>
  <si>
    <t xml:space="preserve">颜培良</t>
  </si>
  <si>
    <t xml:space="preserve">21103822</t>
  </si>
  <si>
    <t xml:space="preserve">盛晓波</t>
  </si>
  <si>
    <t xml:space="preserve">21109721</t>
  </si>
  <si>
    <t xml:space="preserve">房珍秀</t>
  </si>
  <si>
    <t xml:space="preserve">21109124</t>
  </si>
  <si>
    <t xml:space="preserve">王忠伟</t>
  </si>
  <si>
    <t xml:space="preserve">21109005</t>
  </si>
  <si>
    <t xml:space="preserve">王晓腾</t>
  </si>
  <si>
    <t xml:space="preserve">21110406</t>
  </si>
  <si>
    <t xml:space="preserve">孔敏</t>
  </si>
  <si>
    <t xml:space="preserve">21109506</t>
  </si>
  <si>
    <t xml:space="preserve">王景景</t>
  </si>
  <si>
    <t xml:space="preserve">21105314</t>
  </si>
  <si>
    <t xml:space="preserve">黄淑娟</t>
  </si>
  <si>
    <t xml:space="preserve">21111727</t>
  </si>
  <si>
    <t xml:space="preserve">杜汶儒</t>
  </si>
  <si>
    <t xml:space="preserve">21105402</t>
  </si>
  <si>
    <t xml:space="preserve">李洁</t>
  </si>
  <si>
    <t xml:space="preserve">21109206</t>
  </si>
  <si>
    <t xml:space="preserve">苏倩</t>
  </si>
  <si>
    <t xml:space="preserve">21104722</t>
  </si>
  <si>
    <t xml:space="preserve">付磊</t>
  </si>
  <si>
    <t xml:space="preserve">21104218</t>
  </si>
  <si>
    <t xml:space="preserve">商文波</t>
  </si>
  <si>
    <t xml:space="preserve">21106503</t>
  </si>
  <si>
    <t xml:space="preserve">黄良章</t>
  </si>
  <si>
    <t xml:space="preserve">21104809</t>
  </si>
  <si>
    <t xml:space="preserve">杨丹丹</t>
  </si>
  <si>
    <t xml:space="preserve">21105003</t>
  </si>
  <si>
    <t xml:space="preserve">秦海霞</t>
  </si>
  <si>
    <t xml:space="preserve">21106805</t>
  </si>
  <si>
    <t xml:space="preserve">陈帅宇</t>
  </si>
  <si>
    <t xml:space="preserve">21106821</t>
  </si>
  <si>
    <t xml:space="preserve">张亮</t>
  </si>
  <si>
    <t xml:space="preserve">21108205</t>
  </si>
  <si>
    <t xml:space="preserve">单文</t>
  </si>
  <si>
    <t xml:space="preserve">21110913</t>
  </si>
  <si>
    <t xml:space="preserve">孙涛</t>
  </si>
  <si>
    <t xml:space="preserve">21111201</t>
  </si>
  <si>
    <t xml:space="preserve">刘合超</t>
  </si>
  <si>
    <t xml:space="preserve">21113202</t>
  </si>
  <si>
    <t xml:space="preserve">倪允虹</t>
  </si>
  <si>
    <t xml:space="preserve">21103202</t>
  </si>
  <si>
    <t xml:space="preserve">崔娟</t>
  </si>
  <si>
    <t xml:space="preserve">21108518</t>
  </si>
  <si>
    <t xml:space="preserve">宋世腾</t>
  </si>
  <si>
    <t xml:space="preserve">21112519</t>
  </si>
  <si>
    <t xml:space="preserve">杨宁</t>
  </si>
  <si>
    <t xml:space="preserve">21109427</t>
  </si>
  <si>
    <r>
      <rPr>
        <sz val="12"/>
        <rFont val="Noto Sans"/>
        <family val="2"/>
      </rPr>
      <t xml:space="preserve">普通管理</t>
    </r>
    <r>
      <rPr>
        <sz val="12"/>
        <rFont val="仿宋"/>
        <family val="3"/>
        <charset val="134"/>
      </rPr>
      <t xml:space="preserve">4</t>
    </r>
  </si>
  <si>
    <t xml:space="preserve">21104503</t>
  </si>
  <si>
    <t xml:space="preserve">马慧慧</t>
  </si>
  <si>
    <t xml:space="preserve">21111728</t>
  </si>
  <si>
    <t xml:space="preserve">朱培</t>
  </si>
  <si>
    <t xml:space="preserve">21112202</t>
  </si>
  <si>
    <t xml:space="preserve">马金宝</t>
  </si>
  <si>
    <t xml:space="preserve">21104402</t>
  </si>
  <si>
    <t xml:space="preserve">葛焱</t>
  </si>
  <si>
    <t xml:space="preserve">21112724</t>
  </si>
  <si>
    <t xml:space="preserve">焦玉梅</t>
  </si>
  <si>
    <t xml:space="preserve">21105725</t>
  </si>
  <si>
    <t xml:space="preserve">朱绪飞</t>
  </si>
  <si>
    <t xml:space="preserve">21108324</t>
  </si>
  <si>
    <t xml:space="preserve">赵小莉</t>
  </si>
  <si>
    <t xml:space="preserve">21103309</t>
  </si>
  <si>
    <t xml:space="preserve">韩庆</t>
  </si>
  <si>
    <t xml:space="preserve">21104125</t>
  </si>
  <si>
    <t xml:space="preserve">周芬如</t>
  </si>
  <si>
    <t xml:space="preserve">21106513</t>
  </si>
  <si>
    <t xml:space="preserve">李波</t>
  </si>
  <si>
    <t xml:space="preserve">21108111</t>
  </si>
  <si>
    <t xml:space="preserve">刘辉</t>
  </si>
  <si>
    <t xml:space="preserve">21107909</t>
  </si>
  <si>
    <t xml:space="preserve">李思明</t>
  </si>
  <si>
    <t xml:space="preserve">房地产开发管理办公室</t>
  </si>
  <si>
    <t xml:space="preserve">21108911</t>
  </si>
  <si>
    <t xml:space="preserve">李娜</t>
  </si>
  <si>
    <t xml:space="preserve">21111518</t>
  </si>
  <si>
    <t xml:space="preserve">王腾</t>
  </si>
  <si>
    <t xml:space="preserve">21111215</t>
  </si>
  <si>
    <t xml:space="preserve">刘耀耀</t>
  </si>
  <si>
    <t xml:space="preserve">21107125</t>
  </si>
  <si>
    <t xml:space="preserve">邱文波</t>
  </si>
  <si>
    <t xml:space="preserve">21103918</t>
  </si>
  <si>
    <t xml:space="preserve">李奇优</t>
  </si>
  <si>
    <t xml:space="preserve">21109914</t>
  </si>
  <si>
    <t xml:space="preserve">李明</t>
  </si>
  <si>
    <t xml:space="preserve">21112213</t>
  </si>
  <si>
    <t xml:space="preserve">王枫</t>
  </si>
  <si>
    <t xml:space="preserve">21107620</t>
  </si>
  <si>
    <t xml:space="preserve">吕宁</t>
  </si>
  <si>
    <t xml:space="preserve">21106725</t>
  </si>
  <si>
    <t xml:space="preserve">钟冬冬</t>
  </si>
  <si>
    <t xml:space="preserve">21104516</t>
  </si>
  <si>
    <t xml:space="preserve">张冉</t>
  </si>
  <si>
    <t xml:space="preserve">21103529</t>
  </si>
  <si>
    <t xml:space="preserve">王德坤</t>
  </si>
  <si>
    <t xml:space="preserve">21108617</t>
  </si>
  <si>
    <t xml:space="preserve">赵玉洁</t>
  </si>
  <si>
    <t xml:space="preserve">建筑工程质量监督站</t>
  </si>
  <si>
    <t xml:space="preserve">21106710</t>
  </si>
  <si>
    <t xml:space="preserve">刘东</t>
  </si>
  <si>
    <t xml:space="preserve">21108924</t>
  </si>
  <si>
    <t xml:space="preserve">李晨</t>
  </si>
  <si>
    <t xml:space="preserve">21107928</t>
  </si>
  <si>
    <t xml:space="preserve">李世国</t>
  </si>
  <si>
    <t xml:space="preserve">21106002</t>
  </si>
  <si>
    <t xml:space="preserve">许明</t>
  </si>
  <si>
    <t xml:space="preserve">21106319</t>
  </si>
  <si>
    <t xml:space="preserve">葛鲁娥</t>
  </si>
  <si>
    <t xml:space="preserve">21106516</t>
  </si>
  <si>
    <t xml:space="preserve">杨明</t>
  </si>
  <si>
    <t xml:space="preserve">21109828</t>
  </si>
  <si>
    <t xml:space="preserve">王明星</t>
  </si>
  <si>
    <t xml:space="preserve">21110525</t>
  </si>
  <si>
    <t xml:space="preserve">张婷婷</t>
  </si>
  <si>
    <t xml:space="preserve">21111407</t>
  </si>
  <si>
    <t xml:space="preserve">孙丽丽</t>
  </si>
  <si>
    <t xml:space="preserve">21112616</t>
  </si>
  <si>
    <t xml:space="preserve">王光现</t>
  </si>
  <si>
    <t xml:space="preserve">物业管理办公室</t>
  </si>
  <si>
    <t xml:space="preserve">21106324</t>
  </si>
  <si>
    <t xml:space="preserve">王润发</t>
  </si>
  <si>
    <t xml:space="preserve">21109420</t>
  </si>
  <si>
    <t xml:space="preserve">王亚芹</t>
  </si>
  <si>
    <t xml:space="preserve">21112903</t>
  </si>
  <si>
    <t xml:space="preserve">赵猛</t>
  </si>
  <si>
    <t xml:space="preserve">21111010</t>
  </si>
  <si>
    <t xml:space="preserve">冯芳芳</t>
  </si>
  <si>
    <t xml:space="preserve">21111018</t>
  </si>
  <si>
    <t xml:space="preserve">刘申</t>
  </si>
  <si>
    <t xml:space="preserve">21112117</t>
  </si>
  <si>
    <t xml:space="preserve">邢行</t>
  </si>
  <si>
    <t xml:space="preserve">房地产管理局</t>
  </si>
  <si>
    <t xml:space="preserve">5</t>
  </si>
  <si>
    <t xml:space="preserve">21107124</t>
  </si>
  <si>
    <t xml:space="preserve">李辉</t>
  </si>
  <si>
    <t xml:space="preserve">21103427</t>
  </si>
  <si>
    <t xml:space="preserve">赵汝生</t>
  </si>
  <si>
    <t xml:space="preserve">21109416</t>
  </si>
  <si>
    <t xml:space="preserve">魏子旭</t>
  </si>
  <si>
    <t xml:space="preserve">21111223</t>
  </si>
  <si>
    <t xml:space="preserve">时莹</t>
  </si>
  <si>
    <t xml:space="preserve">21112816</t>
  </si>
  <si>
    <t xml:space="preserve">陈贺</t>
  </si>
  <si>
    <t xml:space="preserve">21109114</t>
  </si>
  <si>
    <t xml:space="preserve">王洪振</t>
  </si>
  <si>
    <t xml:space="preserve">21109215</t>
  </si>
  <si>
    <t xml:space="preserve">王乔治</t>
  </si>
  <si>
    <t xml:space="preserve">21103625</t>
  </si>
  <si>
    <t xml:space="preserve">张朔</t>
  </si>
  <si>
    <t xml:space="preserve">21107803</t>
  </si>
  <si>
    <t xml:space="preserve">李亮</t>
  </si>
  <si>
    <t xml:space="preserve">21106902</t>
  </si>
  <si>
    <t xml:space="preserve">闵阔</t>
  </si>
  <si>
    <t xml:space="preserve">21107827</t>
  </si>
  <si>
    <t xml:space="preserve">田浩</t>
  </si>
  <si>
    <t xml:space="preserve">21104622</t>
  </si>
  <si>
    <t xml:space="preserve">马兆龙</t>
  </si>
  <si>
    <t xml:space="preserve">21112817</t>
  </si>
  <si>
    <t xml:space="preserve">姚卓君</t>
  </si>
  <si>
    <t xml:space="preserve">21103317</t>
  </si>
  <si>
    <t xml:space="preserve">王敏</t>
  </si>
  <si>
    <t xml:space="preserve">21104518</t>
  </si>
  <si>
    <t xml:space="preserve">谷延波</t>
  </si>
  <si>
    <t xml:space="preserve">21110719</t>
  </si>
  <si>
    <t xml:space="preserve">宋国梁</t>
  </si>
  <si>
    <t xml:space="preserve">21109726</t>
  </si>
  <si>
    <t xml:space="preserve">李进</t>
  </si>
  <si>
    <t xml:space="preserve">21112911</t>
  </si>
  <si>
    <t xml:space="preserve">生帅帅</t>
  </si>
  <si>
    <t xml:space="preserve">21110821</t>
  </si>
  <si>
    <t xml:space="preserve">刘林</t>
  </si>
  <si>
    <t xml:space="preserve">21104415</t>
  </si>
  <si>
    <t xml:space="preserve">21109402</t>
  </si>
  <si>
    <t xml:space="preserve">胡长泰</t>
  </si>
  <si>
    <t xml:space="preserve">21108007</t>
  </si>
  <si>
    <t xml:space="preserve">张裕昌</t>
  </si>
  <si>
    <t xml:space="preserve">21109607</t>
  </si>
  <si>
    <t xml:space="preserve">冯文俊</t>
  </si>
  <si>
    <t xml:space="preserve">21108120</t>
  </si>
  <si>
    <t xml:space="preserve">李贺</t>
  </si>
  <si>
    <r>
      <rPr>
        <sz val="12"/>
        <rFont val="Noto Sans"/>
        <family val="2"/>
      </rPr>
      <t xml:space="preserve">普通管理</t>
    </r>
    <r>
      <rPr>
        <sz val="12"/>
        <rFont val="仿宋"/>
        <family val="3"/>
        <charset val="134"/>
      </rPr>
      <t xml:space="preserve">6</t>
    </r>
  </si>
  <si>
    <t xml:space="preserve">21105417</t>
  </si>
  <si>
    <t xml:space="preserve">孙崇海</t>
  </si>
  <si>
    <t xml:space="preserve">21108505</t>
  </si>
  <si>
    <t xml:space="preserve">杨隆山</t>
  </si>
  <si>
    <t xml:space="preserve">21105212</t>
  </si>
  <si>
    <t xml:space="preserve">赵朔</t>
  </si>
  <si>
    <r>
      <rPr>
        <sz val="12"/>
        <rFont val="Noto Sans"/>
        <family val="2"/>
      </rPr>
      <t xml:space="preserve">普通管理</t>
    </r>
    <r>
      <rPr>
        <sz val="12"/>
        <rFont val="仿宋"/>
        <family val="3"/>
        <charset val="134"/>
      </rPr>
      <t xml:space="preserve">7</t>
    </r>
  </si>
  <si>
    <t xml:space="preserve">21105504</t>
  </si>
  <si>
    <t xml:space="preserve">张涛</t>
  </si>
  <si>
    <t xml:space="preserve">21111213</t>
  </si>
  <si>
    <t xml:space="preserve">王程鑫</t>
  </si>
  <si>
    <t xml:space="preserve">21110518</t>
  </si>
  <si>
    <t xml:space="preserve">21109810</t>
  </si>
  <si>
    <t xml:space="preserve">徐洪霞</t>
  </si>
  <si>
    <t xml:space="preserve">21111203</t>
  </si>
  <si>
    <t xml:space="preserve">生嘉暖</t>
  </si>
  <si>
    <t xml:space="preserve">21111825</t>
  </si>
  <si>
    <t xml:space="preserve">侯军</t>
  </si>
  <si>
    <r>
      <rPr>
        <sz val="12"/>
        <rFont val="Noto Sans"/>
        <family val="2"/>
      </rPr>
      <t xml:space="preserve">普通管理</t>
    </r>
    <r>
      <rPr>
        <sz val="12"/>
        <rFont val="仿宋"/>
        <family val="3"/>
        <charset val="134"/>
      </rPr>
      <t xml:space="preserve">8</t>
    </r>
  </si>
  <si>
    <t xml:space="preserve">21104829</t>
  </si>
  <si>
    <t xml:space="preserve">秦波</t>
  </si>
  <si>
    <t xml:space="preserve">21103216</t>
  </si>
  <si>
    <t xml:space="preserve">崔波</t>
  </si>
  <si>
    <t xml:space="preserve">21104711</t>
  </si>
  <si>
    <t xml:space="preserve">刘畅</t>
  </si>
  <si>
    <t xml:space="preserve">21107518</t>
  </si>
  <si>
    <t xml:space="preserve">程翠翠</t>
  </si>
  <si>
    <t xml:space="preserve">21105006</t>
  </si>
  <si>
    <t xml:space="preserve">黄凯</t>
  </si>
  <si>
    <t xml:space="preserve">21105326</t>
  </si>
  <si>
    <t xml:space="preserve">张惠玫</t>
  </si>
  <si>
    <t xml:space="preserve">21107828</t>
  </si>
  <si>
    <t xml:space="preserve">孙周</t>
  </si>
  <si>
    <t xml:space="preserve">21110110</t>
  </si>
  <si>
    <t xml:space="preserve">刘恒楠</t>
  </si>
  <si>
    <t xml:space="preserve">21103528</t>
  </si>
  <si>
    <t xml:space="preserve">张瑜</t>
  </si>
  <si>
    <t xml:space="preserve">21108629</t>
  </si>
  <si>
    <t xml:space="preserve">孔杏子</t>
  </si>
  <si>
    <t xml:space="preserve">21108904</t>
  </si>
  <si>
    <t xml:space="preserve">赵逢晶</t>
  </si>
  <si>
    <t xml:space="preserve">21104205</t>
  </si>
  <si>
    <t xml:space="preserve">赵守军</t>
  </si>
  <si>
    <t xml:space="preserve">21107428</t>
  </si>
  <si>
    <t xml:space="preserve">宋磊</t>
  </si>
  <si>
    <t xml:space="preserve">21109826</t>
  </si>
  <si>
    <t xml:space="preserve">刘乐</t>
  </si>
  <si>
    <r>
      <rPr>
        <sz val="12"/>
        <rFont val="Noto Sans"/>
        <family val="2"/>
      </rPr>
      <t xml:space="preserve">普通管理</t>
    </r>
    <r>
      <rPr>
        <sz val="12"/>
        <rFont val="仿宋"/>
        <family val="3"/>
        <charset val="134"/>
      </rPr>
      <t xml:space="preserve">9</t>
    </r>
  </si>
  <si>
    <t xml:space="preserve">21109502</t>
  </si>
  <si>
    <t xml:space="preserve">范光洋</t>
  </si>
  <si>
    <t xml:space="preserve">21106122</t>
  </si>
  <si>
    <t xml:space="preserve">杨文莉</t>
  </si>
  <si>
    <t xml:space="preserve">21104921</t>
  </si>
  <si>
    <t xml:space="preserve">钟家春</t>
  </si>
  <si>
    <t xml:space="preserve">21107201</t>
  </si>
  <si>
    <t xml:space="preserve">李成瑞</t>
  </si>
  <si>
    <t xml:space="preserve">21106804</t>
  </si>
  <si>
    <t xml:space="preserve">贾战战</t>
  </si>
  <si>
    <t xml:space="preserve">21104508</t>
  </si>
  <si>
    <t xml:space="preserve">黄尧尧</t>
  </si>
  <si>
    <r>
      <rPr>
        <sz val="12"/>
        <rFont val="Noto Sans"/>
        <family val="2"/>
      </rPr>
      <t xml:space="preserve">普通管理</t>
    </r>
    <r>
      <rPr>
        <sz val="12"/>
        <rFont val="仿宋"/>
        <family val="3"/>
        <charset val="134"/>
      </rPr>
      <t xml:space="preserve">10</t>
    </r>
  </si>
  <si>
    <t xml:space="preserve">21109223</t>
  </si>
  <si>
    <t xml:space="preserve">徐铜屿</t>
  </si>
  <si>
    <t xml:space="preserve">21111629</t>
  </si>
  <si>
    <t xml:space="preserve">任泽洋</t>
  </si>
  <si>
    <t xml:space="preserve">21104723</t>
  </si>
  <si>
    <t xml:space="preserve">孙波</t>
  </si>
  <si>
    <t xml:space="preserve">21107920</t>
  </si>
  <si>
    <t xml:space="preserve">王大斌</t>
  </si>
  <si>
    <t xml:space="preserve">21112310</t>
  </si>
  <si>
    <t xml:space="preserve">刘淑文</t>
  </si>
  <si>
    <t xml:space="preserve">21104325</t>
  </si>
  <si>
    <t xml:space="preserve">许西琳</t>
  </si>
  <si>
    <t xml:space="preserve">21103503</t>
  </si>
  <si>
    <t xml:space="preserve">经剑</t>
  </si>
  <si>
    <t xml:space="preserve">21108304</t>
  </si>
  <si>
    <t xml:space="preserve">王磊</t>
  </si>
  <si>
    <t xml:space="preserve">21112309</t>
  </si>
  <si>
    <t xml:space="preserve">任成玲</t>
  </si>
  <si>
    <t xml:space="preserve">21103926</t>
  </si>
  <si>
    <t xml:space="preserve">杨洪莉</t>
  </si>
  <si>
    <t xml:space="preserve">21105211</t>
  </si>
  <si>
    <t xml:space="preserve">王盼盼</t>
  </si>
  <si>
    <t xml:space="preserve">21110216</t>
  </si>
  <si>
    <t xml:space="preserve">21103215</t>
  </si>
  <si>
    <t xml:space="preserve">潘亚飞</t>
  </si>
  <si>
    <t xml:space="preserve">21112201</t>
  </si>
  <si>
    <t xml:space="preserve">袁田田</t>
  </si>
  <si>
    <t xml:space="preserve">21110120</t>
  </si>
  <si>
    <t xml:space="preserve">俞薇</t>
  </si>
  <si>
    <r>
      <rPr>
        <sz val="12"/>
        <rFont val="Noto Sans"/>
        <family val="2"/>
      </rPr>
      <t xml:space="preserve">普通管理</t>
    </r>
    <r>
      <rPr>
        <sz val="12"/>
        <rFont val="仿宋"/>
        <family val="3"/>
        <charset val="134"/>
      </rPr>
      <t xml:space="preserve">11</t>
    </r>
  </si>
  <si>
    <t xml:space="preserve">21112913</t>
  </si>
  <si>
    <t xml:space="preserve">贾济萍</t>
  </si>
  <si>
    <t xml:space="preserve">21107108</t>
  </si>
  <si>
    <t xml:space="preserve">赵恒瑜</t>
  </si>
  <si>
    <t xml:space="preserve">21111714</t>
  </si>
  <si>
    <t xml:space="preserve">王金玲</t>
  </si>
  <si>
    <t xml:space="preserve">21106207</t>
  </si>
  <si>
    <t xml:space="preserve">邓长文</t>
  </si>
  <si>
    <t xml:space="preserve">21106021</t>
  </si>
  <si>
    <t xml:space="preserve">徐化雪</t>
  </si>
  <si>
    <t xml:space="preserve">21110901</t>
  </si>
  <si>
    <t xml:space="preserve">赵光昊</t>
  </si>
  <si>
    <t xml:space="preserve">鲍沟镇事业单位</t>
  </si>
  <si>
    <t xml:space="preserve">21103627</t>
  </si>
  <si>
    <t xml:space="preserve">王晓东</t>
  </si>
  <si>
    <t xml:space="preserve">21105110</t>
  </si>
  <si>
    <t xml:space="preserve">刘锋</t>
  </si>
  <si>
    <t xml:space="preserve">21111127</t>
  </si>
  <si>
    <t xml:space="preserve">21109920</t>
  </si>
  <si>
    <t xml:space="preserve">孙德栋</t>
  </si>
  <si>
    <t xml:space="preserve">21108026</t>
  </si>
  <si>
    <t xml:space="preserve">黄成成</t>
  </si>
  <si>
    <t xml:space="preserve">21109723</t>
  </si>
  <si>
    <t xml:space="preserve">杜小花</t>
  </si>
  <si>
    <t xml:space="preserve">21111429</t>
  </si>
  <si>
    <t xml:space="preserve">贺继卫</t>
  </si>
  <si>
    <t xml:space="preserve">21103421</t>
  </si>
  <si>
    <t xml:space="preserve">彭传清</t>
  </si>
  <si>
    <t xml:space="preserve">21106128</t>
  </si>
  <si>
    <t xml:space="preserve">刘芬</t>
  </si>
  <si>
    <t xml:space="preserve">21107922</t>
  </si>
  <si>
    <t xml:space="preserve">刘晓玉</t>
  </si>
  <si>
    <t xml:space="preserve">21112215</t>
  </si>
  <si>
    <t xml:space="preserve">彭本禄</t>
  </si>
  <si>
    <t xml:space="preserve">21110030</t>
  </si>
  <si>
    <t xml:space="preserve">周帅</t>
  </si>
  <si>
    <t xml:space="preserve">柴胡店镇事业单位</t>
  </si>
  <si>
    <t xml:space="preserve">21108917</t>
  </si>
  <si>
    <t xml:space="preserve">毕晓立</t>
  </si>
  <si>
    <t xml:space="preserve">21108824</t>
  </si>
  <si>
    <t xml:space="preserve">王素千</t>
  </si>
  <si>
    <t xml:space="preserve">21111207</t>
  </si>
  <si>
    <t xml:space="preserve">王德虎</t>
  </si>
  <si>
    <t xml:space="preserve">21111710</t>
  </si>
  <si>
    <t xml:space="preserve">岳荣</t>
  </si>
  <si>
    <t xml:space="preserve">21110219</t>
  </si>
  <si>
    <t xml:space="preserve">李清浩</t>
  </si>
  <si>
    <t xml:space="preserve">21107129</t>
  </si>
  <si>
    <t xml:space="preserve">周全</t>
  </si>
  <si>
    <t xml:space="preserve">21112820</t>
  </si>
  <si>
    <t xml:space="preserve">王超</t>
  </si>
  <si>
    <t xml:space="preserve">大坞镇事业单位</t>
  </si>
  <si>
    <t xml:space="preserve">21106125</t>
  </si>
  <si>
    <t xml:space="preserve">刘伟</t>
  </si>
  <si>
    <t xml:space="preserve">21103213</t>
  </si>
  <si>
    <t xml:space="preserve">王凤</t>
  </si>
  <si>
    <t xml:space="preserve">21108104</t>
  </si>
  <si>
    <t xml:space="preserve">孙庆</t>
  </si>
  <si>
    <t xml:space="preserve">21112627</t>
  </si>
  <si>
    <t xml:space="preserve">马季</t>
  </si>
  <si>
    <t xml:space="preserve">21103828</t>
  </si>
  <si>
    <t xml:space="preserve">杨猛猛</t>
  </si>
  <si>
    <t xml:space="preserve">21110317</t>
  </si>
  <si>
    <t xml:space="preserve">安文华</t>
  </si>
  <si>
    <t xml:space="preserve">21104715</t>
  </si>
  <si>
    <t xml:space="preserve">黄震</t>
  </si>
  <si>
    <t xml:space="preserve">界河镇事业单位</t>
  </si>
  <si>
    <t xml:space="preserve">21104727</t>
  </si>
  <si>
    <t xml:space="preserve">魏文娟</t>
  </si>
  <si>
    <t xml:space="preserve">21107522</t>
  </si>
  <si>
    <t xml:space="preserve">杨家渠</t>
  </si>
  <si>
    <t xml:space="preserve">21111310</t>
  </si>
  <si>
    <t xml:space="preserve">杜婷婷</t>
  </si>
  <si>
    <t xml:space="preserve">姜屯镇事业单位</t>
  </si>
  <si>
    <t xml:space="preserve">21108017</t>
  </si>
  <si>
    <t xml:space="preserve">孙友会</t>
  </si>
  <si>
    <t xml:space="preserve">21107114</t>
  </si>
  <si>
    <t xml:space="preserve">张瑞恒</t>
  </si>
  <si>
    <t xml:space="preserve">21107115</t>
  </si>
  <si>
    <t xml:space="preserve">李林</t>
  </si>
  <si>
    <t xml:space="preserve">21112003</t>
  </si>
  <si>
    <t xml:space="preserve">胡开猛</t>
  </si>
  <si>
    <t xml:space="preserve">21106227</t>
  </si>
  <si>
    <t xml:space="preserve">马伟</t>
  </si>
  <si>
    <t xml:space="preserve">21110020</t>
  </si>
  <si>
    <t xml:space="preserve">张莉楠</t>
  </si>
  <si>
    <t xml:space="preserve">21113011</t>
  </si>
  <si>
    <t xml:space="preserve">李峰</t>
  </si>
  <si>
    <t xml:space="preserve">滨湖镇事业单位</t>
  </si>
  <si>
    <t xml:space="preserve">21111928</t>
  </si>
  <si>
    <t xml:space="preserve">刘玲涛</t>
  </si>
  <si>
    <t xml:space="preserve">21104307</t>
  </si>
  <si>
    <t xml:space="preserve">李新华</t>
  </si>
  <si>
    <t xml:space="preserve">21112203</t>
  </si>
  <si>
    <t xml:space="preserve">蒋安磊</t>
  </si>
  <si>
    <t xml:space="preserve">21111220</t>
  </si>
  <si>
    <t xml:space="preserve">崔浩</t>
  </si>
  <si>
    <t xml:space="preserve">21103218</t>
  </si>
  <si>
    <t xml:space="preserve">韩善飞</t>
  </si>
  <si>
    <t xml:space="preserve">21110922</t>
  </si>
  <si>
    <t xml:space="preserve">王根平</t>
  </si>
  <si>
    <t xml:space="preserve">21109626</t>
  </si>
  <si>
    <t xml:space="preserve">徐海亮</t>
  </si>
  <si>
    <t xml:space="preserve">西岗镇事业单位</t>
  </si>
  <si>
    <t xml:space="preserve">21104716</t>
  </si>
  <si>
    <t xml:space="preserve">李宴至</t>
  </si>
  <si>
    <t xml:space="preserve">21106312</t>
  </si>
  <si>
    <t xml:space="preserve">徐艳</t>
  </si>
  <si>
    <t xml:space="preserve">21112806</t>
  </si>
  <si>
    <t xml:space="preserve">赵振华</t>
  </si>
  <si>
    <t xml:space="preserve">21113306</t>
  </si>
  <si>
    <t xml:space="preserve">刘圣保</t>
  </si>
  <si>
    <t xml:space="preserve">21112307</t>
  </si>
  <si>
    <t xml:space="preserve">王倩倩</t>
  </si>
  <si>
    <t xml:space="preserve">21104626</t>
  </si>
  <si>
    <t xml:space="preserve">朱媛媛</t>
  </si>
  <si>
    <t xml:space="preserve">南沙河镇事业单位</t>
  </si>
  <si>
    <t xml:space="preserve">21106402</t>
  </si>
  <si>
    <t xml:space="preserve">卓德峰</t>
  </si>
  <si>
    <t xml:space="preserve">21104112</t>
  </si>
  <si>
    <t xml:space="preserve">张严</t>
  </si>
  <si>
    <t xml:space="preserve">21110524</t>
  </si>
  <si>
    <t xml:space="preserve">任成永</t>
  </si>
  <si>
    <t xml:space="preserve">羊庄镇事业单位</t>
  </si>
  <si>
    <t xml:space="preserve">21113012</t>
  </si>
  <si>
    <t xml:space="preserve">任筱筱</t>
  </si>
  <si>
    <t xml:space="preserve">21108603</t>
  </si>
  <si>
    <t xml:space="preserve">蔡浩</t>
  </si>
  <si>
    <t xml:space="preserve">21104311</t>
  </si>
  <si>
    <t xml:space="preserve">张显洋</t>
  </si>
  <si>
    <t xml:space="preserve">东郭镇事业单位</t>
  </si>
  <si>
    <t xml:space="preserve">21110712</t>
  </si>
  <si>
    <t xml:space="preserve">王鑫</t>
  </si>
  <si>
    <t xml:space="preserve">21112910</t>
  </si>
  <si>
    <t xml:space="preserve">公祥斌</t>
  </si>
  <si>
    <t xml:space="preserve">21111422</t>
  </si>
  <si>
    <t xml:space="preserve">陈国栋</t>
  </si>
  <si>
    <t xml:space="preserve">东沙河镇事业单位</t>
  </si>
  <si>
    <t xml:space="preserve">21107308</t>
  </si>
  <si>
    <t xml:space="preserve">季瓒</t>
  </si>
  <si>
    <t xml:space="preserve">21111512</t>
  </si>
  <si>
    <t xml:space="preserve">王靖</t>
  </si>
  <si>
    <t xml:space="preserve">21111525</t>
  </si>
  <si>
    <t xml:space="preserve">赵宜军</t>
  </si>
  <si>
    <t xml:space="preserve">木石镇事业单位</t>
  </si>
  <si>
    <t xml:space="preserve">21108813</t>
  </si>
  <si>
    <t xml:space="preserve">赵平</t>
  </si>
  <si>
    <t xml:space="preserve">21104925</t>
  </si>
  <si>
    <t xml:space="preserve">苏畅</t>
  </si>
  <si>
    <t xml:space="preserve">21112808</t>
  </si>
  <si>
    <t xml:space="preserve">满忠英</t>
  </si>
  <si>
    <t xml:space="preserve">善南街道事业单位</t>
  </si>
  <si>
    <t xml:space="preserve">21110824</t>
  </si>
  <si>
    <t xml:space="preserve">崔营营</t>
  </si>
  <si>
    <t xml:space="preserve">21104830</t>
  </si>
  <si>
    <t xml:space="preserve">杨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5"/>
  <sheetViews>
    <sheetView showFormulas="false" showGridLines="true" showRowColHeaders="true" showZeros="true" rightToLeft="false" tabSelected="true" showOutlineSymbols="true" defaultGridColor="true" view="normal" topLeftCell="A188" colorId="64" zoomScale="100" zoomScaleNormal="100" zoomScalePageLayoutView="100" workbookViewId="0">
      <selection pane="topLeft" activeCell="I195" activeCellId="0" sqref="I195"/>
    </sheetView>
  </sheetViews>
  <sheetFormatPr defaultColWidth="11.74609375" defaultRowHeight="31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12"/>
    <col collapsed="false" customWidth="true" hidden="false" outlineLevel="0" max="3" min="3" style="0" width="25.12"/>
    <col collapsed="false" customWidth="true" hidden="false" outlineLevel="0" max="4" min="4" style="0" width="12.99"/>
    <col collapsed="false" customWidth="true" hidden="false" outlineLevel="0" max="5" min="5" style="0" width="9.62"/>
    <col collapsed="false" customWidth="true" hidden="false" outlineLevel="0" max="8" min="6" style="0" width="11.36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" customFormat="tru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</row>
    <row r="3" s="11" customFormat="true" ht="31.5" hidden="false" customHeight="true" outlineLevel="0" collapsed="false">
      <c r="A3" s="7" t="s">
        <v>9</v>
      </c>
      <c r="B3" s="8" t="s">
        <v>10</v>
      </c>
      <c r="C3" s="8" t="s">
        <v>11</v>
      </c>
      <c r="D3" s="8" t="s">
        <v>12</v>
      </c>
      <c r="E3" s="9" t="s">
        <v>13</v>
      </c>
      <c r="F3" s="10" t="n">
        <v>65.5</v>
      </c>
      <c r="G3" s="10" t="n">
        <v>80.8</v>
      </c>
      <c r="H3" s="10" t="n">
        <f aca="false">AVERAGE(F3:G3)</f>
        <v>73.15</v>
      </c>
    </row>
    <row r="4" s="11" customFormat="true" ht="31.5" hidden="false" customHeight="true" outlineLevel="0" collapsed="false">
      <c r="A4" s="7" t="s">
        <v>14</v>
      </c>
      <c r="B4" s="8" t="s">
        <v>15</v>
      </c>
      <c r="C4" s="8" t="s">
        <v>11</v>
      </c>
      <c r="D4" s="8" t="s">
        <v>12</v>
      </c>
      <c r="E4" s="9" t="s">
        <v>13</v>
      </c>
      <c r="F4" s="10" t="n">
        <v>65.5</v>
      </c>
      <c r="G4" s="10" t="n">
        <v>78.4</v>
      </c>
      <c r="H4" s="10" t="n">
        <f aca="false">AVERAGE(F4:G4)</f>
        <v>71.95</v>
      </c>
    </row>
    <row r="5" s="11" customFormat="true" ht="31.5" hidden="false" customHeight="true" outlineLevel="0" collapsed="false">
      <c r="A5" s="7" t="s">
        <v>16</v>
      </c>
      <c r="B5" s="8" t="s">
        <v>17</v>
      </c>
      <c r="C5" s="8" t="s">
        <v>11</v>
      </c>
      <c r="D5" s="8" t="s">
        <v>12</v>
      </c>
      <c r="E5" s="9" t="s">
        <v>13</v>
      </c>
      <c r="F5" s="10" t="n">
        <v>65</v>
      </c>
      <c r="G5" s="10" t="n">
        <v>77.4</v>
      </c>
      <c r="H5" s="10" t="n">
        <f aca="false">AVERAGE(F5:G5)</f>
        <v>71.2</v>
      </c>
    </row>
    <row r="6" s="11" customFormat="true" ht="31.5" hidden="false" customHeight="true" outlineLevel="0" collapsed="false">
      <c r="A6" s="7" t="s">
        <v>18</v>
      </c>
      <c r="B6" s="8" t="s">
        <v>19</v>
      </c>
      <c r="C6" s="8" t="s">
        <v>20</v>
      </c>
      <c r="D6" s="8" t="s">
        <v>21</v>
      </c>
      <c r="E6" s="9" t="s">
        <v>13</v>
      </c>
      <c r="F6" s="10" t="n">
        <v>66.5</v>
      </c>
      <c r="G6" s="10" t="n">
        <v>80.4</v>
      </c>
      <c r="H6" s="10" t="n">
        <f aca="false">AVERAGE(F6:G6)</f>
        <v>73.45</v>
      </c>
    </row>
    <row r="7" s="11" customFormat="true" ht="31.5" hidden="false" customHeight="true" outlineLevel="0" collapsed="false">
      <c r="A7" s="12" t="s">
        <v>22</v>
      </c>
      <c r="B7" s="13" t="s">
        <v>23</v>
      </c>
      <c r="C7" s="13" t="s">
        <v>20</v>
      </c>
      <c r="D7" s="13" t="s">
        <v>21</v>
      </c>
      <c r="E7" s="14" t="s">
        <v>13</v>
      </c>
      <c r="F7" s="15" t="n">
        <v>65.5</v>
      </c>
      <c r="G7" s="15" t="n">
        <v>86.8</v>
      </c>
      <c r="H7" s="15" t="n">
        <f aca="false">AVERAGE(F7:G7)</f>
        <v>76.15</v>
      </c>
    </row>
    <row r="8" s="11" customFormat="true" ht="31.5" hidden="false" customHeight="true" outlineLevel="0" collapsed="false">
      <c r="A8" s="7" t="s">
        <v>24</v>
      </c>
      <c r="B8" s="8" t="s">
        <v>25</v>
      </c>
      <c r="C8" s="8" t="s">
        <v>20</v>
      </c>
      <c r="D8" s="8" t="s">
        <v>21</v>
      </c>
      <c r="E8" s="9" t="s">
        <v>13</v>
      </c>
      <c r="F8" s="10" t="n">
        <v>65</v>
      </c>
      <c r="G8" s="10" t="n">
        <v>72.2</v>
      </c>
      <c r="H8" s="10" t="n">
        <f aca="false">AVERAGE(F8:G8)</f>
        <v>68.6</v>
      </c>
    </row>
    <row r="9" s="11" customFormat="true" ht="31.5" hidden="false" customHeight="true" outlineLevel="0" collapsed="false">
      <c r="A9" s="7" t="s">
        <v>26</v>
      </c>
      <c r="B9" s="8" t="s">
        <v>27</v>
      </c>
      <c r="C9" s="8" t="s">
        <v>20</v>
      </c>
      <c r="D9" s="8" t="s">
        <v>21</v>
      </c>
      <c r="E9" s="9" t="s">
        <v>13</v>
      </c>
      <c r="F9" s="10" t="n">
        <v>65</v>
      </c>
      <c r="G9" s="10" t="n">
        <v>73.2</v>
      </c>
      <c r="H9" s="10" t="n">
        <f aca="false">AVERAGE(F9:G9)</f>
        <v>69.1</v>
      </c>
    </row>
    <row r="10" s="11" customFormat="true" ht="31.5" hidden="false" customHeight="true" outlineLevel="0" collapsed="false">
      <c r="A10" s="7" t="s">
        <v>28</v>
      </c>
      <c r="B10" s="8" t="s">
        <v>29</v>
      </c>
      <c r="C10" s="8" t="s">
        <v>30</v>
      </c>
      <c r="D10" s="8" t="s">
        <v>21</v>
      </c>
      <c r="E10" s="9" t="s">
        <v>13</v>
      </c>
      <c r="F10" s="10" t="n">
        <v>69.5</v>
      </c>
      <c r="G10" s="10" t="n">
        <v>79.6</v>
      </c>
      <c r="H10" s="10" t="n">
        <f aca="false">AVERAGE(F10:G10)</f>
        <v>74.55</v>
      </c>
    </row>
    <row r="11" s="11" customFormat="true" ht="31.5" hidden="false" customHeight="true" outlineLevel="0" collapsed="false">
      <c r="A11" s="7" t="s">
        <v>31</v>
      </c>
      <c r="B11" s="8" t="s">
        <v>32</v>
      </c>
      <c r="C11" s="8" t="s">
        <v>30</v>
      </c>
      <c r="D11" s="8" t="s">
        <v>21</v>
      </c>
      <c r="E11" s="9" t="s">
        <v>13</v>
      </c>
      <c r="F11" s="10" t="n">
        <v>60.5</v>
      </c>
      <c r="G11" s="10" t="n">
        <v>74.2</v>
      </c>
      <c r="H11" s="10" t="n">
        <f aca="false">AVERAGE(F11:G11)</f>
        <v>67.35</v>
      </c>
    </row>
    <row r="12" s="11" customFormat="true" ht="31.5" hidden="false" customHeight="true" outlineLevel="0" collapsed="false">
      <c r="A12" s="7" t="s">
        <v>33</v>
      </c>
      <c r="B12" s="8" t="s">
        <v>34</v>
      </c>
      <c r="C12" s="8" t="s">
        <v>35</v>
      </c>
      <c r="D12" s="8" t="s">
        <v>21</v>
      </c>
      <c r="E12" s="9" t="s">
        <v>13</v>
      </c>
      <c r="F12" s="10" t="n">
        <v>73.5</v>
      </c>
      <c r="G12" s="10" t="n">
        <v>84.2</v>
      </c>
      <c r="H12" s="10" t="n">
        <f aca="false">AVERAGE(F12:G12)</f>
        <v>78.85</v>
      </c>
    </row>
    <row r="13" s="11" customFormat="true" ht="31.5" hidden="false" customHeight="true" outlineLevel="0" collapsed="false">
      <c r="A13" s="7" t="s">
        <v>36</v>
      </c>
      <c r="B13" s="8" t="s">
        <v>37</v>
      </c>
      <c r="C13" s="8" t="s">
        <v>35</v>
      </c>
      <c r="D13" s="8" t="s">
        <v>21</v>
      </c>
      <c r="E13" s="9" t="s">
        <v>13</v>
      </c>
      <c r="F13" s="10" t="n">
        <v>67</v>
      </c>
      <c r="G13" s="10" t="n">
        <v>81.6</v>
      </c>
      <c r="H13" s="10" t="n">
        <f aca="false">AVERAGE(F13:G13)</f>
        <v>74.3</v>
      </c>
    </row>
    <row r="14" s="11" customFormat="true" ht="31.5" hidden="false" customHeight="true" outlineLevel="0" collapsed="false">
      <c r="A14" s="7" t="s">
        <v>38</v>
      </c>
      <c r="B14" s="8" t="s">
        <v>39</v>
      </c>
      <c r="C14" s="8" t="s">
        <v>35</v>
      </c>
      <c r="D14" s="8" t="s">
        <v>21</v>
      </c>
      <c r="E14" s="9" t="s">
        <v>13</v>
      </c>
      <c r="F14" s="10" t="n">
        <v>66.5</v>
      </c>
      <c r="G14" s="10" t="n">
        <v>79.8</v>
      </c>
      <c r="H14" s="10" t="n">
        <f aca="false">AVERAGE(F14:G14)</f>
        <v>73.15</v>
      </c>
    </row>
    <row r="15" s="11" customFormat="true" ht="31.5" hidden="false" customHeight="true" outlineLevel="0" collapsed="false">
      <c r="A15" s="7" t="s">
        <v>40</v>
      </c>
      <c r="B15" s="8" t="s">
        <v>41</v>
      </c>
      <c r="C15" s="8" t="s">
        <v>42</v>
      </c>
      <c r="D15" s="8" t="s">
        <v>12</v>
      </c>
      <c r="E15" s="9" t="s">
        <v>13</v>
      </c>
      <c r="F15" s="10" t="n">
        <v>69</v>
      </c>
      <c r="G15" s="10" t="n">
        <v>78.2</v>
      </c>
      <c r="H15" s="10" t="n">
        <f aca="false">AVERAGE(F15:G15)</f>
        <v>73.6</v>
      </c>
    </row>
    <row r="16" s="11" customFormat="true" ht="31.5" hidden="false" customHeight="true" outlineLevel="0" collapsed="false">
      <c r="A16" s="7" t="s">
        <v>43</v>
      </c>
      <c r="B16" s="8" t="s">
        <v>44</v>
      </c>
      <c r="C16" s="8" t="s">
        <v>42</v>
      </c>
      <c r="D16" s="8" t="s">
        <v>12</v>
      </c>
      <c r="E16" s="9" t="s">
        <v>13</v>
      </c>
      <c r="F16" s="10" t="n">
        <v>68</v>
      </c>
      <c r="G16" s="10" t="n">
        <v>83.2</v>
      </c>
      <c r="H16" s="10" t="n">
        <f aca="false">AVERAGE(F16:G16)</f>
        <v>75.6</v>
      </c>
    </row>
    <row r="17" s="11" customFormat="true" ht="31.5" hidden="false" customHeight="true" outlineLevel="0" collapsed="false">
      <c r="A17" s="7" t="s">
        <v>45</v>
      </c>
      <c r="B17" s="8" t="s">
        <v>46</v>
      </c>
      <c r="C17" s="8" t="s">
        <v>42</v>
      </c>
      <c r="D17" s="8" t="s">
        <v>12</v>
      </c>
      <c r="E17" s="9" t="s">
        <v>13</v>
      </c>
      <c r="F17" s="10" t="n">
        <v>67</v>
      </c>
      <c r="G17" s="10" t="n">
        <v>80.4</v>
      </c>
      <c r="H17" s="10" t="n">
        <f aca="false">AVERAGE(F17:G17)</f>
        <v>73.7</v>
      </c>
    </row>
    <row r="18" s="11" customFormat="true" ht="31.5" hidden="false" customHeight="true" outlineLevel="0" collapsed="false">
      <c r="A18" s="7" t="s">
        <v>47</v>
      </c>
      <c r="B18" s="8" t="s">
        <v>48</v>
      </c>
      <c r="C18" s="8" t="s">
        <v>49</v>
      </c>
      <c r="D18" s="8" t="s">
        <v>12</v>
      </c>
      <c r="E18" s="9" t="s">
        <v>13</v>
      </c>
      <c r="F18" s="10" t="n">
        <v>65</v>
      </c>
      <c r="G18" s="10" t="n">
        <v>77.8</v>
      </c>
      <c r="H18" s="10" t="n">
        <f aca="false">AVERAGE(F18:G18)</f>
        <v>71.4</v>
      </c>
    </row>
    <row r="19" s="11" customFormat="true" ht="31.5" hidden="false" customHeight="true" outlineLevel="0" collapsed="false">
      <c r="A19" s="7" t="s">
        <v>50</v>
      </c>
      <c r="B19" s="8" t="s">
        <v>51</v>
      </c>
      <c r="C19" s="8" t="s">
        <v>49</v>
      </c>
      <c r="D19" s="8" t="s">
        <v>12</v>
      </c>
      <c r="E19" s="9" t="s">
        <v>13</v>
      </c>
      <c r="F19" s="10" t="n">
        <v>64.5</v>
      </c>
      <c r="G19" s="10" t="n">
        <v>73.8</v>
      </c>
      <c r="H19" s="10" t="n">
        <f aca="false">AVERAGE(F19:G19)</f>
        <v>69.15</v>
      </c>
    </row>
    <row r="20" s="11" customFormat="true" ht="31.5" hidden="false" customHeight="true" outlineLevel="0" collapsed="false">
      <c r="A20" s="7" t="s">
        <v>52</v>
      </c>
      <c r="B20" s="8" t="s">
        <v>53</v>
      </c>
      <c r="C20" s="8" t="s">
        <v>49</v>
      </c>
      <c r="D20" s="8" t="s">
        <v>12</v>
      </c>
      <c r="E20" s="9" t="s">
        <v>13</v>
      </c>
      <c r="F20" s="10" t="n">
        <v>64</v>
      </c>
      <c r="G20" s="10" t="n">
        <v>82.8</v>
      </c>
      <c r="H20" s="10" t="n">
        <f aca="false">AVERAGE(F20:G20)</f>
        <v>73.4</v>
      </c>
    </row>
    <row r="21" s="11" customFormat="true" ht="31.5" hidden="false" customHeight="true" outlineLevel="0" collapsed="false">
      <c r="A21" s="7" t="s">
        <v>54</v>
      </c>
      <c r="B21" s="8" t="s">
        <v>55</v>
      </c>
      <c r="C21" s="8" t="s">
        <v>49</v>
      </c>
      <c r="D21" s="8" t="s">
        <v>21</v>
      </c>
      <c r="E21" s="9" t="s">
        <v>13</v>
      </c>
      <c r="F21" s="10" t="n">
        <v>70.5</v>
      </c>
      <c r="G21" s="10" t="n">
        <v>78.8</v>
      </c>
      <c r="H21" s="10" t="n">
        <f aca="false">AVERAGE(F21:G21)</f>
        <v>74.65</v>
      </c>
    </row>
    <row r="22" s="11" customFormat="true" ht="31.5" hidden="false" customHeight="true" outlineLevel="0" collapsed="false">
      <c r="A22" s="7" t="s">
        <v>56</v>
      </c>
      <c r="B22" s="8" t="s">
        <v>57</v>
      </c>
      <c r="C22" s="8" t="s">
        <v>49</v>
      </c>
      <c r="D22" s="8" t="s">
        <v>21</v>
      </c>
      <c r="E22" s="9" t="s">
        <v>13</v>
      </c>
      <c r="F22" s="10" t="n">
        <v>69</v>
      </c>
      <c r="G22" s="10" t="n">
        <v>81.4</v>
      </c>
      <c r="H22" s="10" t="n">
        <f aca="false">AVERAGE(F22:G22)</f>
        <v>75.2</v>
      </c>
    </row>
    <row r="23" s="11" customFormat="true" ht="31.5" hidden="false" customHeight="true" outlineLevel="0" collapsed="false">
      <c r="A23" s="7" t="s">
        <v>58</v>
      </c>
      <c r="B23" s="8" t="s">
        <v>59</v>
      </c>
      <c r="C23" s="8" t="s">
        <v>49</v>
      </c>
      <c r="D23" s="8" t="s">
        <v>21</v>
      </c>
      <c r="E23" s="9" t="s">
        <v>13</v>
      </c>
      <c r="F23" s="10" t="n">
        <v>68.5</v>
      </c>
      <c r="G23" s="10" t="n">
        <v>77</v>
      </c>
      <c r="H23" s="10" t="n">
        <f aca="false">AVERAGE(F23:G23)</f>
        <v>72.75</v>
      </c>
    </row>
    <row r="24" s="11" customFormat="true" ht="31.5" hidden="false" customHeight="true" outlineLevel="0" collapsed="false">
      <c r="A24" s="7" t="s">
        <v>60</v>
      </c>
      <c r="B24" s="8" t="s">
        <v>61</v>
      </c>
      <c r="C24" s="8" t="s">
        <v>62</v>
      </c>
      <c r="D24" s="8" t="s">
        <v>21</v>
      </c>
      <c r="E24" s="9" t="s">
        <v>63</v>
      </c>
      <c r="F24" s="10" t="n">
        <v>70</v>
      </c>
      <c r="G24" s="10" t="n">
        <v>73</v>
      </c>
      <c r="H24" s="10" t="n">
        <f aca="false">AVERAGE(F24:G24)</f>
        <v>71.5</v>
      </c>
    </row>
    <row r="25" s="11" customFormat="true" ht="31.5" hidden="false" customHeight="true" outlineLevel="0" collapsed="false">
      <c r="A25" s="7" t="s">
        <v>64</v>
      </c>
      <c r="B25" s="8" t="s">
        <v>65</v>
      </c>
      <c r="C25" s="8" t="s">
        <v>62</v>
      </c>
      <c r="D25" s="8" t="s">
        <v>21</v>
      </c>
      <c r="E25" s="9" t="s">
        <v>63</v>
      </c>
      <c r="F25" s="10" t="n">
        <v>66.5</v>
      </c>
      <c r="G25" s="10" t="n">
        <v>70.2</v>
      </c>
      <c r="H25" s="10" t="n">
        <f aca="false">AVERAGE(F25:G25)</f>
        <v>68.35</v>
      </c>
    </row>
    <row r="26" s="11" customFormat="true" ht="31.5" hidden="false" customHeight="true" outlineLevel="0" collapsed="false">
      <c r="A26" s="7" t="s">
        <v>66</v>
      </c>
      <c r="B26" s="8" t="s">
        <v>67</v>
      </c>
      <c r="C26" s="8" t="s">
        <v>62</v>
      </c>
      <c r="D26" s="8" t="s">
        <v>21</v>
      </c>
      <c r="E26" s="9" t="s">
        <v>63</v>
      </c>
      <c r="F26" s="10" t="n">
        <v>66</v>
      </c>
      <c r="G26" s="10" t="n">
        <v>85</v>
      </c>
      <c r="H26" s="10" t="n">
        <f aca="false">AVERAGE(F26:G26)</f>
        <v>75.5</v>
      </c>
    </row>
    <row r="27" s="11" customFormat="true" ht="31.5" hidden="false" customHeight="true" outlineLevel="0" collapsed="false">
      <c r="A27" s="7" t="s">
        <v>68</v>
      </c>
      <c r="B27" s="8" t="s">
        <v>69</v>
      </c>
      <c r="C27" s="8" t="s">
        <v>62</v>
      </c>
      <c r="D27" s="8" t="s">
        <v>21</v>
      </c>
      <c r="E27" s="9" t="s">
        <v>63</v>
      </c>
      <c r="F27" s="10" t="n">
        <v>64.5</v>
      </c>
      <c r="G27" s="10" t="n">
        <v>83</v>
      </c>
      <c r="H27" s="10" t="n">
        <f aca="false">AVERAGE(F27:G27)</f>
        <v>73.75</v>
      </c>
    </row>
    <row r="28" s="11" customFormat="true" ht="31.5" hidden="false" customHeight="true" outlineLevel="0" collapsed="false">
      <c r="A28" s="7" t="s">
        <v>70</v>
      </c>
      <c r="B28" s="8" t="s">
        <v>71</v>
      </c>
      <c r="C28" s="8" t="s">
        <v>62</v>
      </c>
      <c r="D28" s="8" t="s">
        <v>21</v>
      </c>
      <c r="E28" s="9" t="s">
        <v>63</v>
      </c>
      <c r="F28" s="10" t="n">
        <v>64.5</v>
      </c>
      <c r="G28" s="10" t="n">
        <v>53.8</v>
      </c>
      <c r="H28" s="10" t="n">
        <f aca="false">AVERAGE(F28:G28)</f>
        <v>59.15</v>
      </c>
    </row>
    <row r="29" s="11" customFormat="true" ht="31.5" hidden="false" customHeight="true" outlineLevel="0" collapsed="false">
      <c r="A29" s="7" t="s">
        <v>72</v>
      </c>
      <c r="B29" s="8" t="s">
        <v>73</v>
      </c>
      <c r="C29" s="8" t="s">
        <v>62</v>
      </c>
      <c r="D29" s="8" t="s">
        <v>21</v>
      </c>
      <c r="E29" s="9" t="s">
        <v>63</v>
      </c>
      <c r="F29" s="10" t="n">
        <v>64</v>
      </c>
      <c r="G29" s="10" t="n">
        <v>67.4</v>
      </c>
      <c r="H29" s="10" t="n">
        <f aca="false">AVERAGE(F29:G29)</f>
        <v>65.7</v>
      </c>
    </row>
    <row r="30" s="11" customFormat="true" ht="31.5" hidden="false" customHeight="true" outlineLevel="0" collapsed="false">
      <c r="A30" s="7" t="s">
        <v>74</v>
      </c>
      <c r="B30" s="8" t="s">
        <v>75</v>
      </c>
      <c r="C30" s="8" t="s">
        <v>62</v>
      </c>
      <c r="D30" s="8" t="s">
        <v>21</v>
      </c>
      <c r="E30" s="9" t="s">
        <v>63</v>
      </c>
      <c r="F30" s="10" t="n">
        <v>64</v>
      </c>
      <c r="G30" s="10" t="n">
        <v>76.4</v>
      </c>
      <c r="H30" s="10" t="n">
        <f aca="false">AVERAGE(F30:G30)</f>
        <v>70.2</v>
      </c>
    </row>
    <row r="31" s="11" customFormat="true" ht="31.5" hidden="false" customHeight="true" outlineLevel="0" collapsed="false">
      <c r="A31" s="7" t="s">
        <v>76</v>
      </c>
      <c r="B31" s="8" t="s">
        <v>77</v>
      </c>
      <c r="C31" s="8" t="s">
        <v>78</v>
      </c>
      <c r="D31" s="8" t="s">
        <v>21</v>
      </c>
      <c r="E31" s="9" t="s">
        <v>13</v>
      </c>
      <c r="F31" s="10" t="n">
        <v>68.5</v>
      </c>
      <c r="G31" s="10" t="n">
        <v>77.2</v>
      </c>
      <c r="H31" s="10" t="n">
        <f aca="false">AVERAGE(F31:G31)</f>
        <v>72.85</v>
      </c>
    </row>
    <row r="32" s="11" customFormat="true" ht="31.5" hidden="false" customHeight="true" outlineLevel="0" collapsed="false">
      <c r="A32" s="7" t="s">
        <v>79</v>
      </c>
      <c r="B32" s="8" t="s">
        <v>80</v>
      </c>
      <c r="C32" s="8" t="s">
        <v>78</v>
      </c>
      <c r="D32" s="8" t="s">
        <v>21</v>
      </c>
      <c r="E32" s="9" t="s">
        <v>13</v>
      </c>
      <c r="F32" s="10" t="n">
        <v>66.5</v>
      </c>
      <c r="G32" s="10" t="n">
        <v>71.8</v>
      </c>
      <c r="H32" s="10" t="n">
        <f aca="false">AVERAGE(F32:G32)</f>
        <v>69.15</v>
      </c>
    </row>
    <row r="33" s="11" customFormat="true" ht="31.5" hidden="false" customHeight="true" outlineLevel="0" collapsed="false">
      <c r="A33" s="7" t="s">
        <v>81</v>
      </c>
      <c r="B33" s="8" t="s">
        <v>82</v>
      </c>
      <c r="C33" s="8" t="s">
        <v>78</v>
      </c>
      <c r="D33" s="8" t="s">
        <v>21</v>
      </c>
      <c r="E33" s="9" t="s">
        <v>13</v>
      </c>
      <c r="F33" s="10" t="n">
        <v>65</v>
      </c>
      <c r="G33" s="10" t="n">
        <v>72.6</v>
      </c>
      <c r="H33" s="10" t="n">
        <f aca="false">AVERAGE(F33:G33)</f>
        <v>68.8</v>
      </c>
    </row>
    <row r="34" s="11" customFormat="true" ht="31.5" hidden="false" customHeight="true" outlineLevel="0" collapsed="false">
      <c r="A34" s="7" t="s">
        <v>83</v>
      </c>
      <c r="B34" s="8" t="s">
        <v>84</v>
      </c>
      <c r="C34" s="8" t="s">
        <v>85</v>
      </c>
      <c r="D34" s="8" t="s">
        <v>86</v>
      </c>
      <c r="E34" s="9" t="s">
        <v>13</v>
      </c>
      <c r="F34" s="10" t="n">
        <v>64.5</v>
      </c>
      <c r="G34" s="10" t="n">
        <v>74.4</v>
      </c>
      <c r="H34" s="10" t="n">
        <f aca="false">AVERAGE(F34:G34)</f>
        <v>69.45</v>
      </c>
    </row>
    <row r="35" s="11" customFormat="true" ht="31.5" hidden="false" customHeight="true" outlineLevel="0" collapsed="false">
      <c r="A35" s="7" t="s">
        <v>87</v>
      </c>
      <c r="B35" s="8" t="s">
        <v>88</v>
      </c>
      <c r="C35" s="8" t="s">
        <v>85</v>
      </c>
      <c r="D35" s="8" t="s">
        <v>86</v>
      </c>
      <c r="E35" s="9" t="s">
        <v>13</v>
      </c>
      <c r="F35" s="10" t="n">
        <v>64</v>
      </c>
      <c r="G35" s="10" t="n">
        <v>64.8</v>
      </c>
      <c r="H35" s="10" t="n">
        <f aca="false">AVERAGE(F35:G35)</f>
        <v>64.4</v>
      </c>
    </row>
    <row r="36" s="11" customFormat="true" ht="31.5" hidden="false" customHeight="true" outlineLevel="0" collapsed="false">
      <c r="A36" s="7" t="s">
        <v>89</v>
      </c>
      <c r="B36" s="8" t="s">
        <v>90</v>
      </c>
      <c r="C36" s="8" t="s">
        <v>85</v>
      </c>
      <c r="D36" s="8" t="s">
        <v>86</v>
      </c>
      <c r="E36" s="9" t="s">
        <v>13</v>
      </c>
      <c r="F36" s="10" t="n">
        <v>63.5</v>
      </c>
      <c r="G36" s="10" t="n">
        <v>78.6</v>
      </c>
      <c r="H36" s="10" t="n">
        <f aca="false">AVERAGE(F36:G36)</f>
        <v>71.05</v>
      </c>
    </row>
    <row r="37" s="11" customFormat="true" ht="31.5" hidden="false" customHeight="true" outlineLevel="0" collapsed="false">
      <c r="A37" s="7" t="s">
        <v>91</v>
      </c>
      <c r="B37" s="8" t="s">
        <v>92</v>
      </c>
      <c r="C37" s="8" t="s">
        <v>85</v>
      </c>
      <c r="D37" s="8" t="s">
        <v>21</v>
      </c>
      <c r="E37" s="9" t="s">
        <v>13</v>
      </c>
      <c r="F37" s="10" t="n">
        <v>68</v>
      </c>
      <c r="G37" s="10" t="n">
        <v>74.8</v>
      </c>
      <c r="H37" s="10" t="n">
        <f aca="false">AVERAGE(F37:G37)</f>
        <v>71.4</v>
      </c>
    </row>
    <row r="38" s="11" customFormat="true" ht="31.5" hidden="false" customHeight="true" outlineLevel="0" collapsed="false">
      <c r="A38" s="7" t="s">
        <v>93</v>
      </c>
      <c r="B38" s="8" t="s">
        <v>94</v>
      </c>
      <c r="C38" s="8" t="s">
        <v>85</v>
      </c>
      <c r="D38" s="8" t="s">
        <v>21</v>
      </c>
      <c r="E38" s="9" t="s">
        <v>13</v>
      </c>
      <c r="F38" s="10" t="n">
        <v>66.5</v>
      </c>
      <c r="G38" s="10" t="n">
        <v>85.4</v>
      </c>
      <c r="H38" s="10" t="n">
        <f aca="false">AVERAGE(F38:G38)</f>
        <v>75.95</v>
      </c>
    </row>
    <row r="39" s="11" customFormat="true" ht="31.5" hidden="false" customHeight="true" outlineLevel="0" collapsed="false">
      <c r="A39" s="7" t="s">
        <v>95</v>
      </c>
      <c r="B39" s="8" t="s">
        <v>96</v>
      </c>
      <c r="C39" s="8" t="s">
        <v>85</v>
      </c>
      <c r="D39" s="8" t="s">
        <v>21</v>
      </c>
      <c r="E39" s="9" t="s">
        <v>13</v>
      </c>
      <c r="F39" s="10" t="n">
        <v>66</v>
      </c>
      <c r="G39" s="10" t="n">
        <v>77</v>
      </c>
      <c r="H39" s="10" t="n">
        <f aca="false">AVERAGE(F39:G39)</f>
        <v>71.5</v>
      </c>
    </row>
    <row r="40" s="11" customFormat="true" ht="31.5" hidden="false" customHeight="true" outlineLevel="0" collapsed="false">
      <c r="A40" s="7" t="s">
        <v>97</v>
      </c>
      <c r="B40" s="8" t="s">
        <v>98</v>
      </c>
      <c r="C40" s="8" t="s">
        <v>99</v>
      </c>
      <c r="D40" s="8" t="s">
        <v>100</v>
      </c>
      <c r="E40" s="9" t="s">
        <v>13</v>
      </c>
      <c r="F40" s="10" t="n">
        <v>68.5</v>
      </c>
      <c r="G40" s="10" t="n">
        <v>86.4</v>
      </c>
      <c r="H40" s="10" t="n">
        <f aca="false">AVERAGE(F40:G40)</f>
        <v>77.45</v>
      </c>
    </row>
    <row r="41" s="11" customFormat="true" ht="31.5" hidden="false" customHeight="true" outlineLevel="0" collapsed="false">
      <c r="A41" s="7" t="s">
        <v>101</v>
      </c>
      <c r="B41" s="8" t="s">
        <v>102</v>
      </c>
      <c r="C41" s="8" t="s">
        <v>99</v>
      </c>
      <c r="D41" s="8" t="s">
        <v>100</v>
      </c>
      <c r="E41" s="9" t="s">
        <v>13</v>
      </c>
      <c r="F41" s="10" t="n">
        <v>66</v>
      </c>
      <c r="G41" s="10" t="n">
        <v>73.4</v>
      </c>
      <c r="H41" s="10" t="n">
        <f aca="false">AVERAGE(F41:G41)</f>
        <v>69.7</v>
      </c>
    </row>
    <row r="42" s="11" customFormat="true" ht="31.5" hidden="false" customHeight="true" outlineLevel="0" collapsed="false">
      <c r="A42" s="7" t="s">
        <v>103</v>
      </c>
      <c r="B42" s="8" t="s">
        <v>104</v>
      </c>
      <c r="C42" s="8" t="s">
        <v>99</v>
      </c>
      <c r="D42" s="8" t="s">
        <v>100</v>
      </c>
      <c r="E42" s="9" t="s">
        <v>13</v>
      </c>
      <c r="F42" s="10" t="n">
        <v>66</v>
      </c>
      <c r="G42" s="10" t="n">
        <v>80.2</v>
      </c>
      <c r="H42" s="10" t="n">
        <f aca="false">AVERAGE(F42:G42)</f>
        <v>73.1</v>
      </c>
    </row>
    <row r="43" s="11" customFormat="true" ht="31.5" hidden="false" customHeight="true" outlineLevel="0" collapsed="false">
      <c r="A43" s="7" t="s">
        <v>105</v>
      </c>
      <c r="B43" s="8" t="s">
        <v>106</v>
      </c>
      <c r="C43" s="8" t="s">
        <v>99</v>
      </c>
      <c r="D43" s="8" t="s">
        <v>107</v>
      </c>
      <c r="E43" s="9" t="s">
        <v>63</v>
      </c>
      <c r="F43" s="10" t="n">
        <v>69.5</v>
      </c>
      <c r="G43" s="10" t="n">
        <v>82.2</v>
      </c>
      <c r="H43" s="10" t="n">
        <f aca="false">AVERAGE(F43:G43)</f>
        <v>75.85</v>
      </c>
    </row>
    <row r="44" s="11" customFormat="true" ht="31.5" hidden="false" customHeight="true" outlineLevel="0" collapsed="false">
      <c r="A44" s="7" t="s">
        <v>108</v>
      </c>
      <c r="B44" s="8" t="s">
        <v>109</v>
      </c>
      <c r="C44" s="8" t="s">
        <v>99</v>
      </c>
      <c r="D44" s="8" t="s">
        <v>107</v>
      </c>
      <c r="E44" s="9" t="s">
        <v>63</v>
      </c>
      <c r="F44" s="10" t="n">
        <v>68.5</v>
      </c>
      <c r="G44" s="10" t="n">
        <v>80.8</v>
      </c>
      <c r="H44" s="10" t="n">
        <f aca="false">AVERAGE(F44:G44)</f>
        <v>74.65</v>
      </c>
    </row>
    <row r="45" s="11" customFormat="true" ht="31.5" hidden="false" customHeight="true" outlineLevel="0" collapsed="false">
      <c r="A45" s="7" t="s">
        <v>110</v>
      </c>
      <c r="B45" s="8" t="s">
        <v>111</v>
      </c>
      <c r="C45" s="8" t="s">
        <v>99</v>
      </c>
      <c r="D45" s="8" t="s">
        <v>107</v>
      </c>
      <c r="E45" s="9" t="s">
        <v>63</v>
      </c>
      <c r="F45" s="10" t="n">
        <v>68</v>
      </c>
      <c r="G45" s="10" t="n">
        <v>84.8</v>
      </c>
      <c r="H45" s="10" t="n">
        <f aca="false">AVERAGE(F45:G45)</f>
        <v>76.4</v>
      </c>
    </row>
    <row r="46" s="11" customFormat="true" ht="31.5" hidden="false" customHeight="true" outlineLevel="0" collapsed="false">
      <c r="A46" s="7" t="s">
        <v>112</v>
      </c>
      <c r="B46" s="8" t="s">
        <v>113</v>
      </c>
      <c r="C46" s="8" t="s">
        <v>99</v>
      </c>
      <c r="D46" s="8" t="s">
        <v>107</v>
      </c>
      <c r="E46" s="9" t="s">
        <v>63</v>
      </c>
      <c r="F46" s="10" t="n">
        <v>67</v>
      </c>
      <c r="G46" s="10" t="n">
        <v>79.4</v>
      </c>
      <c r="H46" s="10" t="n">
        <f aca="false">AVERAGE(F46:G46)</f>
        <v>73.2</v>
      </c>
    </row>
    <row r="47" s="11" customFormat="true" ht="31.5" hidden="false" customHeight="true" outlineLevel="0" collapsed="false">
      <c r="A47" s="7" t="s">
        <v>114</v>
      </c>
      <c r="B47" s="8" t="s">
        <v>115</v>
      </c>
      <c r="C47" s="8" t="s">
        <v>99</v>
      </c>
      <c r="D47" s="8" t="s">
        <v>107</v>
      </c>
      <c r="E47" s="9" t="s">
        <v>63</v>
      </c>
      <c r="F47" s="10" t="n">
        <v>66</v>
      </c>
      <c r="G47" s="10" t="n">
        <v>86.2</v>
      </c>
      <c r="H47" s="10" t="n">
        <f aca="false">AVERAGE(F47:G47)</f>
        <v>76.1</v>
      </c>
    </row>
    <row r="48" s="11" customFormat="true" ht="31.5" hidden="false" customHeight="true" outlineLevel="0" collapsed="false">
      <c r="A48" s="7" t="s">
        <v>116</v>
      </c>
      <c r="B48" s="8" t="s">
        <v>117</v>
      </c>
      <c r="C48" s="8" t="s">
        <v>99</v>
      </c>
      <c r="D48" s="8" t="s">
        <v>107</v>
      </c>
      <c r="E48" s="9" t="s">
        <v>63</v>
      </c>
      <c r="F48" s="10" t="n">
        <v>65.5</v>
      </c>
      <c r="G48" s="10" t="n">
        <v>80.4</v>
      </c>
      <c r="H48" s="10" t="n">
        <f aca="false">AVERAGE(F48:G48)</f>
        <v>72.95</v>
      </c>
    </row>
    <row r="49" s="11" customFormat="true" ht="31.5" hidden="false" customHeight="true" outlineLevel="0" collapsed="false">
      <c r="A49" s="7" t="s">
        <v>118</v>
      </c>
      <c r="B49" s="8" t="s">
        <v>119</v>
      </c>
      <c r="C49" s="8" t="s">
        <v>99</v>
      </c>
      <c r="D49" s="8" t="s">
        <v>107</v>
      </c>
      <c r="E49" s="9" t="s">
        <v>63</v>
      </c>
      <c r="F49" s="10" t="n">
        <v>65.5</v>
      </c>
      <c r="G49" s="10" t="n">
        <v>79</v>
      </c>
      <c r="H49" s="10" t="n">
        <f aca="false">AVERAGE(F49:G49)</f>
        <v>72.25</v>
      </c>
    </row>
    <row r="50" s="11" customFormat="true" ht="31.5" hidden="false" customHeight="true" outlineLevel="0" collapsed="false">
      <c r="A50" s="7" t="s">
        <v>120</v>
      </c>
      <c r="B50" s="8" t="s">
        <v>121</v>
      </c>
      <c r="C50" s="8" t="s">
        <v>99</v>
      </c>
      <c r="D50" s="8" t="s">
        <v>86</v>
      </c>
      <c r="E50" s="9" t="s">
        <v>13</v>
      </c>
      <c r="F50" s="10" t="n">
        <v>68</v>
      </c>
      <c r="G50" s="10" t="n">
        <v>73.2</v>
      </c>
      <c r="H50" s="10" t="n">
        <f aca="false">AVERAGE(F50:G50)</f>
        <v>70.6</v>
      </c>
    </row>
    <row r="51" s="11" customFormat="true" ht="31.5" hidden="false" customHeight="true" outlineLevel="0" collapsed="false">
      <c r="A51" s="7" t="s">
        <v>122</v>
      </c>
      <c r="B51" s="8" t="s">
        <v>123</v>
      </c>
      <c r="C51" s="8" t="s">
        <v>99</v>
      </c>
      <c r="D51" s="8" t="s">
        <v>86</v>
      </c>
      <c r="E51" s="9" t="s">
        <v>13</v>
      </c>
      <c r="F51" s="10" t="n">
        <v>67.5</v>
      </c>
      <c r="G51" s="10" t="n">
        <v>82.2</v>
      </c>
      <c r="H51" s="10" t="n">
        <f aca="false">AVERAGE(F51:G51)</f>
        <v>74.85</v>
      </c>
    </row>
    <row r="52" s="11" customFormat="true" ht="31.5" hidden="false" customHeight="true" outlineLevel="0" collapsed="false">
      <c r="A52" s="7" t="s">
        <v>124</v>
      </c>
      <c r="B52" s="8" t="s">
        <v>125</v>
      </c>
      <c r="C52" s="8" t="s">
        <v>99</v>
      </c>
      <c r="D52" s="8" t="s">
        <v>86</v>
      </c>
      <c r="E52" s="9" t="s">
        <v>13</v>
      </c>
      <c r="F52" s="10" t="n">
        <v>66.5</v>
      </c>
      <c r="G52" s="10" t="n">
        <v>82</v>
      </c>
      <c r="H52" s="10" t="n">
        <f aca="false">AVERAGE(F52:G52)</f>
        <v>74.25</v>
      </c>
    </row>
    <row r="53" s="11" customFormat="true" ht="31.5" hidden="false" customHeight="true" outlineLevel="0" collapsed="false">
      <c r="A53" s="7" t="s">
        <v>126</v>
      </c>
      <c r="B53" s="8" t="s">
        <v>127</v>
      </c>
      <c r="C53" s="8" t="s">
        <v>128</v>
      </c>
      <c r="D53" s="8" t="s">
        <v>100</v>
      </c>
      <c r="E53" s="9" t="s">
        <v>13</v>
      </c>
      <c r="F53" s="10" t="n">
        <v>70.5</v>
      </c>
      <c r="G53" s="10" t="n">
        <v>77.6</v>
      </c>
      <c r="H53" s="10" t="n">
        <f aca="false">AVERAGE(F53:G53)</f>
        <v>74.05</v>
      </c>
    </row>
    <row r="54" s="11" customFormat="true" ht="31.5" hidden="false" customHeight="true" outlineLevel="0" collapsed="false">
      <c r="A54" s="7" t="s">
        <v>129</v>
      </c>
      <c r="B54" s="8" t="s">
        <v>130</v>
      </c>
      <c r="C54" s="8" t="s">
        <v>128</v>
      </c>
      <c r="D54" s="8" t="s">
        <v>100</v>
      </c>
      <c r="E54" s="9" t="s">
        <v>13</v>
      </c>
      <c r="F54" s="10" t="n">
        <v>68.5</v>
      </c>
      <c r="G54" s="10" t="n">
        <v>80.4</v>
      </c>
      <c r="H54" s="10" t="n">
        <f aca="false">AVERAGE(F54:G54)</f>
        <v>74.45</v>
      </c>
    </row>
    <row r="55" s="11" customFormat="true" ht="31.5" hidden="false" customHeight="true" outlineLevel="0" collapsed="false">
      <c r="A55" s="7" t="s">
        <v>131</v>
      </c>
      <c r="B55" s="8" t="s">
        <v>132</v>
      </c>
      <c r="C55" s="8" t="s">
        <v>128</v>
      </c>
      <c r="D55" s="8" t="s">
        <v>100</v>
      </c>
      <c r="E55" s="9" t="s">
        <v>13</v>
      </c>
      <c r="F55" s="10" t="n">
        <v>65</v>
      </c>
      <c r="G55" s="10" t="n">
        <v>82.8</v>
      </c>
      <c r="H55" s="10" t="n">
        <f aca="false">AVERAGE(F55:G55)</f>
        <v>73.9</v>
      </c>
    </row>
    <row r="56" s="11" customFormat="true" ht="31.5" hidden="false" customHeight="true" outlineLevel="0" collapsed="false">
      <c r="A56" s="7" t="s">
        <v>133</v>
      </c>
      <c r="B56" s="8" t="s">
        <v>134</v>
      </c>
      <c r="C56" s="8" t="s">
        <v>128</v>
      </c>
      <c r="D56" s="8" t="s">
        <v>107</v>
      </c>
      <c r="E56" s="9" t="s">
        <v>13</v>
      </c>
      <c r="F56" s="10" t="n">
        <v>75</v>
      </c>
      <c r="G56" s="10" t="n">
        <v>77.8</v>
      </c>
      <c r="H56" s="10" t="n">
        <f aca="false">AVERAGE(F56:G56)</f>
        <v>76.4</v>
      </c>
    </row>
    <row r="57" s="11" customFormat="true" ht="31.5" hidden="false" customHeight="true" outlineLevel="0" collapsed="false">
      <c r="A57" s="7" t="s">
        <v>135</v>
      </c>
      <c r="B57" s="8" t="s">
        <v>136</v>
      </c>
      <c r="C57" s="8" t="s">
        <v>128</v>
      </c>
      <c r="D57" s="8" t="s">
        <v>107</v>
      </c>
      <c r="E57" s="9" t="s">
        <v>13</v>
      </c>
      <c r="F57" s="10" t="n">
        <v>68</v>
      </c>
      <c r="G57" s="10" t="n">
        <v>80.6</v>
      </c>
      <c r="H57" s="10" t="n">
        <f aca="false">AVERAGE(F57:G57)</f>
        <v>74.3</v>
      </c>
    </row>
    <row r="58" s="11" customFormat="true" ht="31.5" hidden="false" customHeight="true" outlineLevel="0" collapsed="false">
      <c r="A58" s="7" t="s">
        <v>137</v>
      </c>
      <c r="B58" s="8" t="s">
        <v>138</v>
      </c>
      <c r="C58" s="8" t="s">
        <v>128</v>
      </c>
      <c r="D58" s="8" t="s">
        <v>107</v>
      </c>
      <c r="E58" s="9" t="s">
        <v>13</v>
      </c>
      <c r="F58" s="10" t="n">
        <v>66.5</v>
      </c>
      <c r="G58" s="10" t="n">
        <v>79</v>
      </c>
      <c r="H58" s="10" t="n">
        <f aca="false">AVERAGE(F58:G58)</f>
        <v>72.75</v>
      </c>
    </row>
    <row r="59" s="11" customFormat="true" ht="31.5" hidden="false" customHeight="true" outlineLevel="0" collapsed="false">
      <c r="A59" s="7" t="s">
        <v>139</v>
      </c>
      <c r="B59" s="8" t="s">
        <v>140</v>
      </c>
      <c r="C59" s="8" t="s">
        <v>128</v>
      </c>
      <c r="D59" s="8" t="s">
        <v>141</v>
      </c>
      <c r="E59" s="9" t="s">
        <v>13</v>
      </c>
      <c r="F59" s="10" t="n">
        <v>71.5</v>
      </c>
      <c r="G59" s="10" t="n">
        <v>82.2</v>
      </c>
      <c r="H59" s="10" t="n">
        <f aca="false">AVERAGE(F59:G59)</f>
        <v>76.85</v>
      </c>
    </row>
    <row r="60" s="11" customFormat="true" ht="31.5" hidden="false" customHeight="true" outlineLevel="0" collapsed="false">
      <c r="A60" s="7" t="s">
        <v>142</v>
      </c>
      <c r="B60" s="8" t="s">
        <v>143</v>
      </c>
      <c r="C60" s="8" t="s">
        <v>128</v>
      </c>
      <c r="D60" s="8" t="s">
        <v>141</v>
      </c>
      <c r="E60" s="9" t="s">
        <v>13</v>
      </c>
      <c r="F60" s="10" t="n">
        <v>69.5</v>
      </c>
      <c r="G60" s="10" t="n">
        <v>81.6</v>
      </c>
      <c r="H60" s="10" t="n">
        <f aca="false">AVERAGE(F60:G60)</f>
        <v>75.55</v>
      </c>
    </row>
    <row r="61" s="11" customFormat="true" ht="31.5" hidden="false" customHeight="true" outlineLevel="0" collapsed="false">
      <c r="A61" s="7" t="s">
        <v>144</v>
      </c>
      <c r="B61" s="8" t="s">
        <v>145</v>
      </c>
      <c r="C61" s="8" t="s">
        <v>128</v>
      </c>
      <c r="D61" s="8" t="s">
        <v>141</v>
      </c>
      <c r="E61" s="9" t="s">
        <v>13</v>
      </c>
      <c r="F61" s="10" t="n">
        <v>67</v>
      </c>
      <c r="G61" s="10" t="n">
        <v>79.8</v>
      </c>
      <c r="H61" s="10" t="n">
        <f aca="false">AVERAGE(F61:G61)</f>
        <v>73.4</v>
      </c>
    </row>
    <row r="62" s="11" customFormat="true" ht="31.5" hidden="false" customHeight="true" outlineLevel="0" collapsed="false">
      <c r="A62" s="7" t="s">
        <v>146</v>
      </c>
      <c r="B62" s="8" t="s">
        <v>147</v>
      </c>
      <c r="C62" s="8" t="s">
        <v>128</v>
      </c>
      <c r="D62" s="8" t="s">
        <v>141</v>
      </c>
      <c r="E62" s="9" t="s">
        <v>13</v>
      </c>
      <c r="F62" s="10" t="n">
        <v>67</v>
      </c>
      <c r="G62" s="10" t="n">
        <v>30.4</v>
      </c>
      <c r="H62" s="10" t="n">
        <f aca="false">AVERAGE(F62:G62)</f>
        <v>48.7</v>
      </c>
    </row>
    <row r="63" s="11" customFormat="true" ht="31.5" hidden="false" customHeight="true" outlineLevel="0" collapsed="false">
      <c r="A63" s="7" t="s">
        <v>148</v>
      </c>
      <c r="B63" s="8" t="s">
        <v>149</v>
      </c>
      <c r="C63" s="8" t="s">
        <v>150</v>
      </c>
      <c r="D63" s="8" t="s">
        <v>21</v>
      </c>
      <c r="E63" s="9" t="s">
        <v>63</v>
      </c>
      <c r="F63" s="10" t="n">
        <v>70.5</v>
      </c>
      <c r="G63" s="10" t="n">
        <v>73.4</v>
      </c>
      <c r="H63" s="10" t="n">
        <f aca="false">AVERAGE(F63:G63)</f>
        <v>71.95</v>
      </c>
    </row>
    <row r="64" s="11" customFormat="true" ht="31.5" hidden="false" customHeight="true" outlineLevel="0" collapsed="false">
      <c r="A64" s="7" t="s">
        <v>151</v>
      </c>
      <c r="B64" s="8" t="s">
        <v>152</v>
      </c>
      <c r="C64" s="8" t="s">
        <v>150</v>
      </c>
      <c r="D64" s="8" t="s">
        <v>21</v>
      </c>
      <c r="E64" s="9" t="s">
        <v>63</v>
      </c>
      <c r="F64" s="10" t="n">
        <v>66</v>
      </c>
      <c r="G64" s="10" t="n">
        <v>72.8</v>
      </c>
      <c r="H64" s="10" t="n">
        <f aca="false">AVERAGE(F64:G64)</f>
        <v>69.4</v>
      </c>
    </row>
    <row r="65" s="11" customFormat="true" ht="31.5" hidden="false" customHeight="true" outlineLevel="0" collapsed="false">
      <c r="A65" s="7" t="s">
        <v>153</v>
      </c>
      <c r="B65" s="8" t="s">
        <v>154</v>
      </c>
      <c r="C65" s="8" t="s">
        <v>150</v>
      </c>
      <c r="D65" s="8" t="s">
        <v>21</v>
      </c>
      <c r="E65" s="9" t="s">
        <v>63</v>
      </c>
      <c r="F65" s="10" t="n">
        <v>64.5</v>
      </c>
      <c r="G65" s="10" t="n">
        <v>72</v>
      </c>
      <c r="H65" s="10" t="n">
        <f aca="false">AVERAGE(F65:G65)</f>
        <v>68.25</v>
      </c>
    </row>
    <row r="66" s="11" customFormat="true" ht="31.5" hidden="false" customHeight="true" outlineLevel="0" collapsed="false">
      <c r="A66" s="7" t="s">
        <v>155</v>
      </c>
      <c r="B66" s="8" t="s">
        <v>156</v>
      </c>
      <c r="C66" s="8" t="s">
        <v>150</v>
      </c>
      <c r="D66" s="8" t="s">
        <v>21</v>
      </c>
      <c r="E66" s="9" t="s">
        <v>63</v>
      </c>
      <c r="F66" s="10" t="n">
        <v>64</v>
      </c>
      <c r="G66" s="10" t="n">
        <v>76.8</v>
      </c>
      <c r="H66" s="10" t="n">
        <f aca="false">AVERAGE(F66:G66)</f>
        <v>70.4</v>
      </c>
    </row>
    <row r="67" s="11" customFormat="true" ht="31.5" hidden="false" customHeight="true" outlineLevel="0" collapsed="false">
      <c r="A67" s="7" t="s">
        <v>157</v>
      </c>
      <c r="B67" s="8" t="s">
        <v>158</v>
      </c>
      <c r="C67" s="8" t="s">
        <v>150</v>
      </c>
      <c r="D67" s="8" t="s">
        <v>21</v>
      </c>
      <c r="E67" s="9" t="s">
        <v>63</v>
      </c>
      <c r="F67" s="10" t="n">
        <v>64</v>
      </c>
      <c r="G67" s="10" t="n">
        <v>82</v>
      </c>
      <c r="H67" s="10" t="n">
        <f aca="false">AVERAGE(F67:G67)</f>
        <v>73</v>
      </c>
    </row>
    <row r="68" s="11" customFormat="true" ht="31.5" hidden="false" customHeight="true" outlineLevel="0" collapsed="false">
      <c r="A68" s="7" t="s">
        <v>159</v>
      </c>
      <c r="B68" s="8" t="s">
        <v>160</v>
      </c>
      <c r="C68" s="8" t="s">
        <v>150</v>
      </c>
      <c r="D68" s="8" t="s">
        <v>21</v>
      </c>
      <c r="E68" s="9" t="s">
        <v>63</v>
      </c>
      <c r="F68" s="10" t="n">
        <v>64</v>
      </c>
      <c r="G68" s="10" t="n">
        <v>71.4</v>
      </c>
      <c r="H68" s="10" t="n">
        <f aca="false">AVERAGE(F68:G68)</f>
        <v>67.7</v>
      </c>
    </row>
    <row r="69" s="11" customFormat="true" ht="31.5" hidden="false" customHeight="true" outlineLevel="0" collapsed="false">
      <c r="A69" s="7" t="s">
        <v>161</v>
      </c>
      <c r="B69" s="8" t="s">
        <v>162</v>
      </c>
      <c r="C69" s="8" t="s">
        <v>150</v>
      </c>
      <c r="D69" s="8" t="s">
        <v>21</v>
      </c>
      <c r="E69" s="9" t="s">
        <v>63</v>
      </c>
      <c r="F69" s="10" t="n">
        <v>64</v>
      </c>
      <c r="G69" s="10" t="n">
        <v>32.4</v>
      </c>
      <c r="H69" s="10" t="n">
        <f aca="false">AVERAGE(F69:G69)</f>
        <v>48.2</v>
      </c>
    </row>
    <row r="70" s="11" customFormat="true" ht="31.5" hidden="false" customHeight="true" outlineLevel="0" collapsed="false">
      <c r="A70" s="7" t="s">
        <v>163</v>
      </c>
      <c r="B70" s="8" t="s">
        <v>164</v>
      </c>
      <c r="C70" s="8" t="s">
        <v>165</v>
      </c>
      <c r="D70" s="8" t="s">
        <v>21</v>
      </c>
      <c r="E70" s="9" t="s">
        <v>166</v>
      </c>
      <c r="F70" s="10" t="n">
        <v>71.5</v>
      </c>
      <c r="G70" s="10" t="n">
        <v>80.6</v>
      </c>
      <c r="H70" s="10" t="n">
        <f aca="false">AVERAGE(F70:G70)</f>
        <v>76.05</v>
      </c>
    </row>
    <row r="71" s="11" customFormat="true" ht="31.5" hidden="false" customHeight="true" outlineLevel="0" collapsed="false">
      <c r="A71" s="7" t="s">
        <v>167</v>
      </c>
      <c r="B71" s="8" t="s">
        <v>168</v>
      </c>
      <c r="C71" s="8" t="s">
        <v>165</v>
      </c>
      <c r="D71" s="8" t="s">
        <v>21</v>
      </c>
      <c r="E71" s="9" t="s">
        <v>166</v>
      </c>
      <c r="F71" s="10" t="n">
        <v>70.5</v>
      </c>
      <c r="G71" s="10" t="n">
        <v>80.8</v>
      </c>
      <c r="H71" s="10" t="n">
        <f aca="false">AVERAGE(F71:G71)</f>
        <v>75.65</v>
      </c>
    </row>
    <row r="72" s="11" customFormat="true" ht="31.5" hidden="false" customHeight="true" outlineLevel="0" collapsed="false">
      <c r="A72" s="7" t="s">
        <v>169</v>
      </c>
      <c r="B72" s="8" t="s">
        <v>170</v>
      </c>
      <c r="C72" s="8" t="s">
        <v>165</v>
      </c>
      <c r="D72" s="8" t="s">
        <v>21</v>
      </c>
      <c r="E72" s="9" t="s">
        <v>166</v>
      </c>
      <c r="F72" s="10" t="n">
        <v>69.5</v>
      </c>
      <c r="G72" s="10" t="n">
        <v>79.2</v>
      </c>
      <c r="H72" s="10" t="n">
        <f aca="false">AVERAGE(F72:G72)</f>
        <v>74.35</v>
      </c>
    </row>
    <row r="73" s="11" customFormat="true" ht="31.5" hidden="false" customHeight="true" outlineLevel="0" collapsed="false">
      <c r="A73" s="7" t="s">
        <v>171</v>
      </c>
      <c r="B73" s="8" t="s">
        <v>172</v>
      </c>
      <c r="C73" s="8" t="s">
        <v>165</v>
      </c>
      <c r="D73" s="8" t="s">
        <v>21</v>
      </c>
      <c r="E73" s="9" t="s">
        <v>166</v>
      </c>
      <c r="F73" s="10" t="n">
        <v>68</v>
      </c>
      <c r="G73" s="10" t="n">
        <v>83</v>
      </c>
      <c r="H73" s="10" t="n">
        <f aca="false">AVERAGE(F73:G73)</f>
        <v>75.5</v>
      </c>
    </row>
    <row r="74" s="11" customFormat="true" ht="31.5" hidden="false" customHeight="true" outlineLevel="0" collapsed="false">
      <c r="A74" s="7" t="s">
        <v>173</v>
      </c>
      <c r="B74" s="8" t="s">
        <v>174</v>
      </c>
      <c r="C74" s="8" t="s">
        <v>165</v>
      </c>
      <c r="D74" s="8" t="s">
        <v>21</v>
      </c>
      <c r="E74" s="9" t="s">
        <v>166</v>
      </c>
      <c r="F74" s="10" t="n">
        <v>68</v>
      </c>
      <c r="G74" s="10" t="n">
        <v>78.6</v>
      </c>
      <c r="H74" s="10" t="n">
        <f aca="false">AVERAGE(F74:G74)</f>
        <v>73.3</v>
      </c>
    </row>
    <row r="75" s="11" customFormat="true" ht="31.5" hidden="false" customHeight="true" outlineLevel="0" collapsed="false">
      <c r="A75" s="7" t="s">
        <v>175</v>
      </c>
      <c r="B75" s="8" t="s">
        <v>176</v>
      </c>
      <c r="C75" s="8" t="s">
        <v>165</v>
      </c>
      <c r="D75" s="8" t="s">
        <v>21</v>
      </c>
      <c r="E75" s="9" t="s">
        <v>166</v>
      </c>
      <c r="F75" s="10" t="n">
        <v>68</v>
      </c>
      <c r="G75" s="10" t="n">
        <v>81</v>
      </c>
      <c r="H75" s="10" t="n">
        <f aca="false">AVERAGE(F75:G75)</f>
        <v>74.5</v>
      </c>
    </row>
    <row r="76" s="11" customFormat="true" ht="31.5" hidden="false" customHeight="true" outlineLevel="0" collapsed="false">
      <c r="A76" s="7" t="s">
        <v>177</v>
      </c>
      <c r="B76" s="8" t="s">
        <v>178</v>
      </c>
      <c r="C76" s="8" t="s">
        <v>165</v>
      </c>
      <c r="D76" s="8" t="s">
        <v>21</v>
      </c>
      <c r="E76" s="9" t="s">
        <v>166</v>
      </c>
      <c r="F76" s="10" t="n">
        <v>67</v>
      </c>
      <c r="G76" s="10" t="n">
        <v>80.6</v>
      </c>
      <c r="H76" s="10" t="n">
        <f aca="false">AVERAGE(F76:G76)</f>
        <v>73.8</v>
      </c>
    </row>
    <row r="77" s="11" customFormat="true" ht="31.5" hidden="false" customHeight="true" outlineLevel="0" collapsed="false">
      <c r="A77" s="7" t="s">
        <v>179</v>
      </c>
      <c r="B77" s="8" t="s">
        <v>180</v>
      </c>
      <c r="C77" s="8" t="s">
        <v>165</v>
      </c>
      <c r="D77" s="8" t="s">
        <v>21</v>
      </c>
      <c r="E77" s="9" t="s">
        <v>166</v>
      </c>
      <c r="F77" s="10" t="n">
        <v>67</v>
      </c>
      <c r="G77" s="10" t="n">
        <v>63.8</v>
      </c>
      <c r="H77" s="10" t="n">
        <f aca="false">AVERAGE(F77:G77)</f>
        <v>65.4</v>
      </c>
    </row>
    <row r="78" s="11" customFormat="true" ht="31.5" hidden="false" customHeight="true" outlineLevel="0" collapsed="false">
      <c r="A78" s="7" t="s">
        <v>181</v>
      </c>
      <c r="B78" s="8" t="s">
        <v>182</v>
      </c>
      <c r="C78" s="8" t="s">
        <v>165</v>
      </c>
      <c r="D78" s="8" t="s">
        <v>21</v>
      </c>
      <c r="E78" s="9" t="s">
        <v>166</v>
      </c>
      <c r="F78" s="10" t="n">
        <v>67</v>
      </c>
      <c r="G78" s="10" t="n">
        <v>84.6</v>
      </c>
      <c r="H78" s="10" t="n">
        <f aca="false">AVERAGE(F78:G78)</f>
        <v>75.8</v>
      </c>
    </row>
    <row r="79" s="11" customFormat="true" ht="31.5" hidden="false" customHeight="true" outlineLevel="0" collapsed="false">
      <c r="A79" s="7" t="s">
        <v>183</v>
      </c>
      <c r="B79" s="8" t="s">
        <v>184</v>
      </c>
      <c r="C79" s="8" t="s">
        <v>185</v>
      </c>
      <c r="D79" s="8" t="s">
        <v>21</v>
      </c>
      <c r="E79" s="9" t="s">
        <v>166</v>
      </c>
      <c r="F79" s="10" t="n">
        <v>72.5</v>
      </c>
      <c r="G79" s="10" t="n">
        <v>77</v>
      </c>
      <c r="H79" s="10" t="n">
        <f aca="false">AVERAGE(F79:G79)</f>
        <v>74.75</v>
      </c>
    </row>
    <row r="80" s="11" customFormat="true" ht="31.5" hidden="false" customHeight="true" outlineLevel="0" collapsed="false">
      <c r="A80" s="7" t="s">
        <v>186</v>
      </c>
      <c r="B80" s="8" t="s">
        <v>187</v>
      </c>
      <c r="C80" s="8" t="s">
        <v>185</v>
      </c>
      <c r="D80" s="8" t="s">
        <v>21</v>
      </c>
      <c r="E80" s="9" t="s">
        <v>166</v>
      </c>
      <c r="F80" s="10" t="n">
        <v>70</v>
      </c>
      <c r="G80" s="10" t="n">
        <v>76.6</v>
      </c>
      <c r="H80" s="10" t="n">
        <f aca="false">AVERAGE(F80:G80)</f>
        <v>73.3</v>
      </c>
    </row>
    <row r="81" s="11" customFormat="true" ht="31.5" hidden="false" customHeight="true" outlineLevel="0" collapsed="false">
      <c r="A81" s="7" t="s">
        <v>188</v>
      </c>
      <c r="B81" s="8" t="s">
        <v>189</v>
      </c>
      <c r="C81" s="8" t="s">
        <v>185</v>
      </c>
      <c r="D81" s="8" t="s">
        <v>21</v>
      </c>
      <c r="E81" s="9" t="s">
        <v>166</v>
      </c>
      <c r="F81" s="10" t="n">
        <v>68.5</v>
      </c>
      <c r="G81" s="10" t="n">
        <v>72.2</v>
      </c>
      <c r="H81" s="10" t="n">
        <f aca="false">AVERAGE(F81:G81)</f>
        <v>70.35</v>
      </c>
    </row>
    <row r="82" s="11" customFormat="true" ht="31.5" hidden="false" customHeight="true" outlineLevel="0" collapsed="false">
      <c r="A82" s="7" t="s">
        <v>190</v>
      </c>
      <c r="B82" s="8" t="s">
        <v>191</v>
      </c>
      <c r="C82" s="8" t="s">
        <v>185</v>
      </c>
      <c r="D82" s="8" t="s">
        <v>21</v>
      </c>
      <c r="E82" s="9" t="s">
        <v>166</v>
      </c>
      <c r="F82" s="10" t="n">
        <v>67.5</v>
      </c>
      <c r="G82" s="10" t="n">
        <v>78.6</v>
      </c>
      <c r="H82" s="10" t="n">
        <f aca="false">AVERAGE(F82:G82)</f>
        <v>73.05</v>
      </c>
    </row>
    <row r="83" s="11" customFormat="true" ht="31.5" hidden="false" customHeight="true" outlineLevel="0" collapsed="false">
      <c r="A83" s="7" t="s">
        <v>192</v>
      </c>
      <c r="B83" s="8" t="s">
        <v>158</v>
      </c>
      <c r="C83" s="8" t="s">
        <v>185</v>
      </c>
      <c r="D83" s="8" t="s">
        <v>21</v>
      </c>
      <c r="E83" s="9" t="s">
        <v>166</v>
      </c>
      <c r="F83" s="10" t="n">
        <v>66.5</v>
      </c>
      <c r="G83" s="10" t="n">
        <v>74</v>
      </c>
      <c r="H83" s="10" t="n">
        <f aca="false">AVERAGE(F83:G83)</f>
        <v>70.25</v>
      </c>
    </row>
    <row r="84" s="11" customFormat="true" ht="31.5" hidden="false" customHeight="true" outlineLevel="0" collapsed="false">
      <c r="A84" s="7" t="s">
        <v>193</v>
      </c>
      <c r="B84" s="8" t="s">
        <v>194</v>
      </c>
      <c r="C84" s="8" t="s">
        <v>185</v>
      </c>
      <c r="D84" s="8" t="s">
        <v>21</v>
      </c>
      <c r="E84" s="9" t="s">
        <v>166</v>
      </c>
      <c r="F84" s="10" t="n">
        <v>66.5</v>
      </c>
      <c r="G84" s="10" t="n">
        <v>68</v>
      </c>
      <c r="H84" s="10" t="n">
        <f aca="false">AVERAGE(F84:G84)</f>
        <v>67.25</v>
      </c>
    </row>
    <row r="85" s="11" customFormat="true" ht="31.5" hidden="false" customHeight="true" outlineLevel="0" collapsed="false">
      <c r="A85" s="7" t="s">
        <v>195</v>
      </c>
      <c r="B85" s="8" t="s">
        <v>196</v>
      </c>
      <c r="C85" s="8" t="s">
        <v>185</v>
      </c>
      <c r="D85" s="8" t="s">
        <v>21</v>
      </c>
      <c r="E85" s="9" t="s">
        <v>166</v>
      </c>
      <c r="F85" s="10" t="n">
        <v>66</v>
      </c>
      <c r="G85" s="10" t="n">
        <v>85</v>
      </c>
      <c r="H85" s="10" t="n">
        <f aca="false">AVERAGE(F85:G85)</f>
        <v>75.5</v>
      </c>
    </row>
    <row r="86" s="11" customFormat="true" ht="31.5" hidden="false" customHeight="true" outlineLevel="0" collapsed="false">
      <c r="A86" s="7" t="s">
        <v>197</v>
      </c>
      <c r="B86" s="8" t="s">
        <v>198</v>
      </c>
      <c r="C86" s="8" t="s">
        <v>185</v>
      </c>
      <c r="D86" s="8" t="s">
        <v>21</v>
      </c>
      <c r="E86" s="9" t="s">
        <v>166</v>
      </c>
      <c r="F86" s="10" t="n">
        <v>65.5</v>
      </c>
      <c r="G86" s="10" t="n">
        <v>72.4</v>
      </c>
      <c r="H86" s="10" t="n">
        <f aca="false">AVERAGE(F86:G86)</f>
        <v>68.95</v>
      </c>
    </row>
    <row r="87" s="11" customFormat="true" ht="31.5" hidden="false" customHeight="true" outlineLevel="0" collapsed="false">
      <c r="A87" s="7" t="s">
        <v>199</v>
      </c>
      <c r="B87" s="8" t="s">
        <v>200</v>
      </c>
      <c r="C87" s="8" t="s">
        <v>185</v>
      </c>
      <c r="D87" s="8" t="s">
        <v>21</v>
      </c>
      <c r="E87" s="9" t="s">
        <v>166</v>
      </c>
      <c r="F87" s="10" t="n">
        <v>65.5</v>
      </c>
      <c r="G87" s="10" t="n">
        <v>68.4</v>
      </c>
      <c r="H87" s="10" t="n">
        <f aca="false">AVERAGE(F87:G87)</f>
        <v>66.95</v>
      </c>
    </row>
    <row r="88" s="11" customFormat="true" ht="31.5" hidden="false" customHeight="true" outlineLevel="0" collapsed="false">
      <c r="A88" s="7" t="s">
        <v>201</v>
      </c>
      <c r="B88" s="8" t="s">
        <v>202</v>
      </c>
      <c r="C88" s="8" t="s">
        <v>203</v>
      </c>
      <c r="D88" s="8" t="s">
        <v>21</v>
      </c>
      <c r="E88" s="9" t="s">
        <v>13</v>
      </c>
      <c r="F88" s="10" t="n">
        <v>66.5</v>
      </c>
      <c r="G88" s="10" t="n">
        <v>80.8</v>
      </c>
      <c r="H88" s="10" t="n">
        <f aca="false">AVERAGE(F88:G88)</f>
        <v>73.65</v>
      </c>
    </row>
    <row r="89" s="11" customFormat="true" ht="31.5" hidden="false" customHeight="true" outlineLevel="0" collapsed="false">
      <c r="A89" s="7" t="s">
        <v>204</v>
      </c>
      <c r="B89" s="8" t="s">
        <v>160</v>
      </c>
      <c r="C89" s="8" t="s">
        <v>203</v>
      </c>
      <c r="D89" s="8" t="s">
        <v>21</v>
      </c>
      <c r="E89" s="9" t="s">
        <v>13</v>
      </c>
      <c r="F89" s="10" t="n">
        <v>62</v>
      </c>
      <c r="G89" s="10" t="n">
        <v>77.6</v>
      </c>
      <c r="H89" s="10" t="n">
        <f aca="false">AVERAGE(F89:G89)</f>
        <v>69.8</v>
      </c>
    </row>
    <row r="90" s="11" customFormat="true" ht="31.5" hidden="false" customHeight="true" outlineLevel="0" collapsed="false">
      <c r="A90" s="7" t="s">
        <v>205</v>
      </c>
      <c r="B90" s="8" t="s">
        <v>206</v>
      </c>
      <c r="C90" s="8" t="s">
        <v>203</v>
      </c>
      <c r="D90" s="8" t="s">
        <v>21</v>
      </c>
      <c r="E90" s="9" t="s">
        <v>13</v>
      </c>
      <c r="F90" s="10" t="n">
        <v>61.5</v>
      </c>
      <c r="G90" s="10" t="n">
        <v>77.8</v>
      </c>
      <c r="H90" s="10" t="n">
        <f aca="false">AVERAGE(F90:G90)</f>
        <v>69.65</v>
      </c>
    </row>
    <row r="91" s="11" customFormat="true" ht="31.5" hidden="false" customHeight="true" outlineLevel="0" collapsed="false">
      <c r="A91" s="7" t="s">
        <v>207</v>
      </c>
      <c r="B91" s="8" t="s">
        <v>208</v>
      </c>
      <c r="C91" s="8" t="s">
        <v>209</v>
      </c>
      <c r="D91" s="8" t="s">
        <v>86</v>
      </c>
      <c r="E91" s="9" t="s">
        <v>13</v>
      </c>
      <c r="F91" s="10" t="n">
        <v>67</v>
      </c>
      <c r="G91" s="10" t="n">
        <v>78</v>
      </c>
      <c r="H91" s="10" t="n">
        <f aca="false">AVERAGE(F91:G91)</f>
        <v>72.5</v>
      </c>
    </row>
    <row r="92" s="11" customFormat="true" ht="31.5" hidden="false" customHeight="true" outlineLevel="0" collapsed="false">
      <c r="A92" s="7" t="s">
        <v>210</v>
      </c>
      <c r="B92" s="8" t="s">
        <v>211</v>
      </c>
      <c r="C92" s="8" t="s">
        <v>209</v>
      </c>
      <c r="D92" s="8" t="s">
        <v>86</v>
      </c>
      <c r="E92" s="9" t="s">
        <v>13</v>
      </c>
      <c r="F92" s="10" t="n">
        <v>65.5</v>
      </c>
      <c r="G92" s="10" t="n">
        <v>77.6</v>
      </c>
      <c r="H92" s="10" t="n">
        <f aca="false">AVERAGE(F92:G92)</f>
        <v>71.55</v>
      </c>
    </row>
    <row r="93" s="11" customFormat="true" ht="31.5" hidden="false" customHeight="true" outlineLevel="0" collapsed="false">
      <c r="A93" s="7" t="s">
        <v>212</v>
      </c>
      <c r="B93" s="8" t="s">
        <v>213</v>
      </c>
      <c r="C93" s="8" t="s">
        <v>209</v>
      </c>
      <c r="D93" s="8" t="s">
        <v>86</v>
      </c>
      <c r="E93" s="9" t="s">
        <v>13</v>
      </c>
      <c r="F93" s="10" t="n">
        <v>64</v>
      </c>
      <c r="G93" s="10" t="n">
        <v>80.4</v>
      </c>
      <c r="H93" s="10" t="n">
        <f aca="false">AVERAGE(F93:G93)</f>
        <v>72.2</v>
      </c>
    </row>
    <row r="94" s="11" customFormat="true" ht="31.5" hidden="false" customHeight="true" outlineLevel="0" collapsed="false">
      <c r="A94" s="7" t="s">
        <v>214</v>
      </c>
      <c r="B94" s="8" t="s">
        <v>215</v>
      </c>
      <c r="C94" s="8" t="s">
        <v>216</v>
      </c>
      <c r="D94" s="8" t="s">
        <v>86</v>
      </c>
      <c r="E94" s="9" t="s">
        <v>13</v>
      </c>
      <c r="F94" s="10" t="n">
        <v>63</v>
      </c>
      <c r="G94" s="10" t="n">
        <v>72</v>
      </c>
      <c r="H94" s="10" t="n">
        <f aca="false">AVERAGE(F94:G94)</f>
        <v>67.5</v>
      </c>
    </row>
    <row r="95" s="11" customFormat="true" ht="31.5" hidden="false" customHeight="true" outlineLevel="0" collapsed="false">
      <c r="A95" s="7" t="s">
        <v>217</v>
      </c>
      <c r="B95" s="8" t="s">
        <v>218</v>
      </c>
      <c r="C95" s="8" t="s">
        <v>216</v>
      </c>
      <c r="D95" s="8" t="s">
        <v>86</v>
      </c>
      <c r="E95" s="9" t="s">
        <v>13</v>
      </c>
      <c r="F95" s="10" t="n">
        <v>63</v>
      </c>
      <c r="G95" s="10" t="n">
        <v>77.6</v>
      </c>
      <c r="H95" s="10" t="n">
        <f aca="false">AVERAGE(F95:G95)</f>
        <v>70.3</v>
      </c>
    </row>
    <row r="96" s="11" customFormat="true" ht="31.5" hidden="false" customHeight="true" outlineLevel="0" collapsed="false">
      <c r="A96" s="7" t="s">
        <v>219</v>
      </c>
      <c r="B96" s="8" t="s">
        <v>220</v>
      </c>
      <c r="C96" s="8" t="s">
        <v>216</v>
      </c>
      <c r="D96" s="8" t="s">
        <v>86</v>
      </c>
      <c r="E96" s="9" t="s">
        <v>13</v>
      </c>
      <c r="F96" s="10" t="n">
        <v>62</v>
      </c>
      <c r="G96" s="10" t="n">
        <v>80.2</v>
      </c>
      <c r="H96" s="10" t="n">
        <f aca="false">AVERAGE(F96:G96)</f>
        <v>71.1</v>
      </c>
    </row>
    <row r="97" s="11" customFormat="true" ht="31.5" hidden="false" customHeight="true" outlineLevel="0" collapsed="false">
      <c r="A97" s="7" t="s">
        <v>221</v>
      </c>
      <c r="B97" s="8" t="s">
        <v>222</v>
      </c>
      <c r="C97" s="8" t="s">
        <v>223</v>
      </c>
      <c r="D97" s="8" t="s">
        <v>21</v>
      </c>
      <c r="E97" s="9" t="s">
        <v>13</v>
      </c>
      <c r="F97" s="10" t="n">
        <v>69.5</v>
      </c>
      <c r="G97" s="10" t="n">
        <v>69.6</v>
      </c>
      <c r="H97" s="10" t="n">
        <f aca="false">AVERAGE(F97:G97)</f>
        <v>69.55</v>
      </c>
    </row>
    <row r="98" s="11" customFormat="true" ht="31.5" hidden="false" customHeight="true" outlineLevel="0" collapsed="false">
      <c r="A98" s="7" t="s">
        <v>224</v>
      </c>
      <c r="B98" s="8" t="s">
        <v>225</v>
      </c>
      <c r="C98" s="8" t="s">
        <v>223</v>
      </c>
      <c r="D98" s="8" t="s">
        <v>21</v>
      </c>
      <c r="E98" s="9" t="s">
        <v>13</v>
      </c>
      <c r="F98" s="10" t="n">
        <v>67.5</v>
      </c>
      <c r="G98" s="10" t="n">
        <v>81.8</v>
      </c>
      <c r="H98" s="10" t="n">
        <f aca="false">AVERAGE(F98:G98)</f>
        <v>74.65</v>
      </c>
    </row>
    <row r="99" s="11" customFormat="true" ht="31.5" hidden="false" customHeight="true" outlineLevel="0" collapsed="false">
      <c r="A99" s="7" t="s">
        <v>226</v>
      </c>
      <c r="B99" s="8" t="s">
        <v>227</v>
      </c>
      <c r="C99" s="8" t="s">
        <v>223</v>
      </c>
      <c r="D99" s="8" t="s">
        <v>21</v>
      </c>
      <c r="E99" s="9" t="s">
        <v>13</v>
      </c>
      <c r="F99" s="10" t="n">
        <v>66</v>
      </c>
      <c r="G99" s="10" t="n">
        <v>76.8</v>
      </c>
      <c r="H99" s="10" t="n">
        <f aca="false">AVERAGE(F99:G99)</f>
        <v>71.4</v>
      </c>
    </row>
    <row r="100" s="11" customFormat="true" ht="31.5" hidden="false" customHeight="true" outlineLevel="0" collapsed="false">
      <c r="A100" s="7" t="s">
        <v>228</v>
      </c>
      <c r="B100" s="8" t="s">
        <v>229</v>
      </c>
      <c r="C100" s="8" t="s">
        <v>223</v>
      </c>
      <c r="D100" s="8" t="s">
        <v>21</v>
      </c>
      <c r="E100" s="9" t="s">
        <v>13</v>
      </c>
      <c r="F100" s="10" t="n">
        <v>66</v>
      </c>
      <c r="G100" s="10" t="n">
        <v>82</v>
      </c>
      <c r="H100" s="10" t="n">
        <f aca="false">AVERAGE(F100:G100)</f>
        <v>74</v>
      </c>
    </row>
    <row r="101" s="11" customFormat="true" ht="31.5" hidden="false" customHeight="true" outlineLevel="0" collapsed="false">
      <c r="A101" s="7" t="s">
        <v>230</v>
      </c>
      <c r="B101" s="8" t="s">
        <v>231</v>
      </c>
      <c r="C101" s="8" t="s">
        <v>232</v>
      </c>
      <c r="D101" s="8" t="s">
        <v>21</v>
      </c>
      <c r="E101" s="9" t="s">
        <v>13</v>
      </c>
      <c r="F101" s="10" t="n">
        <v>73.5</v>
      </c>
      <c r="G101" s="10" t="n">
        <v>72.6</v>
      </c>
      <c r="H101" s="10" t="n">
        <f aca="false">AVERAGE(F101:G101)</f>
        <v>73.05</v>
      </c>
    </row>
    <row r="102" s="11" customFormat="true" ht="31.5" hidden="false" customHeight="true" outlineLevel="0" collapsed="false">
      <c r="A102" s="7" t="s">
        <v>233</v>
      </c>
      <c r="B102" s="8" t="s">
        <v>234</v>
      </c>
      <c r="C102" s="8" t="s">
        <v>232</v>
      </c>
      <c r="D102" s="8" t="s">
        <v>21</v>
      </c>
      <c r="E102" s="9" t="s">
        <v>13</v>
      </c>
      <c r="F102" s="10" t="n">
        <v>69.5</v>
      </c>
      <c r="G102" s="10" t="n">
        <v>77.8</v>
      </c>
      <c r="H102" s="10" t="n">
        <f aca="false">AVERAGE(F102:G102)</f>
        <v>73.65</v>
      </c>
    </row>
    <row r="103" s="11" customFormat="true" ht="31.5" hidden="false" customHeight="true" outlineLevel="0" collapsed="false">
      <c r="A103" s="7" t="s">
        <v>235</v>
      </c>
      <c r="B103" s="8" t="s">
        <v>236</v>
      </c>
      <c r="C103" s="8" t="s">
        <v>232</v>
      </c>
      <c r="D103" s="8" t="s">
        <v>21</v>
      </c>
      <c r="E103" s="9" t="s">
        <v>13</v>
      </c>
      <c r="F103" s="10" t="n">
        <v>69</v>
      </c>
      <c r="G103" s="10" t="n">
        <v>76.6</v>
      </c>
      <c r="H103" s="10" t="n">
        <f aca="false">AVERAGE(F103:G103)</f>
        <v>72.8</v>
      </c>
    </row>
    <row r="104" s="11" customFormat="true" ht="31.5" hidden="false" customHeight="true" outlineLevel="0" collapsed="false">
      <c r="A104" s="7" t="s">
        <v>237</v>
      </c>
      <c r="B104" s="8" t="s">
        <v>238</v>
      </c>
      <c r="C104" s="8" t="s">
        <v>239</v>
      </c>
      <c r="D104" s="8" t="s">
        <v>21</v>
      </c>
      <c r="E104" s="9" t="s">
        <v>13</v>
      </c>
      <c r="F104" s="10" t="n">
        <v>68.5</v>
      </c>
      <c r="G104" s="10" t="n">
        <v>72.6</v>
      </c>
      <c r="H104" s="10" t="n">
        <f aca="false">AVERAGE(F104:G104)</f>
        <v>70.55</v>
      </c>
    </row>
    <row r="105" s="11" customFormat="true" ht="31.5" hidden="false" customHeight="true" outlineLevel="0" collapsed="false">
      <c r="A105" s="7" t="s">
        <v>240</v>
      </c>
      <c r="B105" s="8" t="s">
        <v>241</v>
      </c>
      <c r="C105" s="8" t="s">
        <v>239</v>
      </c>
      <c r="D105" s="8" t="s">
        <v>21</v>
      </c>
      <c r="E105" s="9" t="s">
        <v>13</v>
      </c>
      <c r="F105" s="10" t="n">
        <v>66.5</v>
      </c>
      <c r="G105" s="10" t="n">
        <v>81.4</v>
      </c>
      <c r="H105" s="10" t="n">
        <f aca="false">AVERAGE(F105:G105)</f>
        <v>73.95</v>
      </c>
    </row>
    <row r="106" s="11" customFormat="true" ht="31.5" hidden="false" customHeight="true" outlineLevel="0" collapsed="false">
      <c r="A106" s="7" t="s">
        <v>242</v>
      </c>
      <c r="B106" s="8" t="s">
        <v>243</v>
      </c>
      <c r="C106" s="8" t="s">
        <v>239</v>
      </c>
      <c r="D106" s="8" t="s">
        <v>21</v>
      </c>
      <c r="E106" s="9" t="s">
        <v>13</v>
      </c>
      <c r="F106" s="10" t="n">
        <v>66.5</v>
      </c>
      <c r="G106" s="10" t="n">
        <v>75.8</v>
      </c>
      <c r="H106" s="10" t="n">
        <f aca="false">AVERAGE(F106:G106)</f>
        <v>71.15</v>
      </c>
    </row>
    <row r="107" s="11" customFormat="true" ht="31.5" hidden="false" customHeight="true" outlineLevel="0" collapsed="false">
      <c r="A107" s="7" t="s">
        <v>244</v>
      </c>
      <c r="B107" s="8" t="s">
        <v>245</v>
      </c>
      <c r="C107" s="8" t="s">
        <v>246</v>
      </c>
      <c r="D107" s="8" t="s">
        <v>21</v>
      </c>
      <c r="E107" s="9" t="s">
        <v>13</v>
      </c>
      <c r="F107" s="10" t="n">
        <v>68</v>
      </c>
      <c r="G107" s="10" t="n">
        <v>76.4</v>
      </c>
      <c r="H107" s="10" t="n">
        <f aca="false">AVERAGE(F107:G107)</f>
        <v>72.2</v>
      </c>
    </row>
    <row r="108" s="11" customFormat="true" ht="31.5" hidden="false" customHeight="true" outlineLevel="0" collapsed="false">
      <c r="A108" s="7" t="s">
        <v>247</v>
      </c>
      <c r="B108" s="8" t="s">
        <v>248</v>
      </c>
      <c r="C108" s="8" t="s">
        <v>246</v>
      </c>
      <c r="D108" s="8" t="s">
        <v>21</v>
      </c>
      <c r="E108" s="9" t="s">
        <v>13</v>
      </c>
      <c r="F108" s="10" t="n">
        <v>68</v>
      </c>
      <c r="G108" s="10" t="n">
        <v>76</v>
      </c>
      <c r="H108" s="10" t="n">
        <f aca="false">AVERAGE(F108:G108)</f>
        <v>72</v>
      </c>
    </row>
    <row r="109" s="11" customFormat="true" ht="31.5" hidden="false" customHeight="true" outlineLevel="0" collapsed="false">
      <c r="A109" s="7" t="s">
        <v>249</v>
      </c>
      <c r="B109" s="8" t="s">
        <v>250</v>
      </c>
      <c r="C109" s="8" t="s">
        <v>246</v>
      </c>
      <c r="D109" s="8" t="s">
        <v>21</v>
      </c>
      <c r="E109" s="9" t="s">
        <v>13</v>
      </c>
      <c r="F109" s="10" t="n">
        <v>68</v>
      </c>
      <c r="G109" s="10" t="n">
        <v>84.6</v>
      </c>
      <c r="H109" s="10" t="n">
        <f aca="false">AVERAGE(F109:G109)</f>
        <v>76.3</v>
      </c>
    </row>
    <row r="110" s="11" customFormat="true" ht="31.5" hidden="false" customHeight="true" outlineLevel="0" collapsed="false">
      <c r="A110" s="7" t="s">
        <v>251</v>
      </c>
      <c r="B110" s="8" t="s">
        <v>252</v>
      </c>
      <c r="C110" s="8" t="s">
        <v>253</v>
      </c>
      <c r="D110" s="8" t="s">
        <v>21</v>
      </c>
      <c r="E110" s="9" t="s">
        <v>13</v>
      </c>
      <c r="F110" s="10" t="n">
        <v>67</v>
      </c>
      <c r="G110" s="10" t="n">
        <v>77.2</v>
      </c>
      <c r="H110" s="10" t="n">
        <f aca="false">AVERAGE(F110:G110)</f>
        <v>72.1</v>
      </c>
    </row>
    <row r="111" s="11" customFormat="true" ht="31.5" hidden="false" customHeight="true" outlineLevel="0" collapsed="false">
      <c r="A111" s="7" t="s">
        <v>254</v>
      </c>
      <c r="B111" s="8" t="s">
        <v>255</v>
      </c>
      <c r="C111" s="8" t="s">
        <v>253</v>
      </c>
      <c r="D111" s="8" t="s">
        <v>21</v>
      </c>
      <c r="E111" s="9" t="s">
        <v>13</v>
      </c>
      <c r="F111" s="10" t="n">
        <v>66.5</v>
      </c>
      <c r="G111" s="10" t="n">
        <v>70.4</v>
      </c>
      <c r="H111" s="10" t="n">
        <f aca="false">AVERAGE(F111:G111)</f>
        <v>68.45</v>
      </c>
    </row>
    <row r="112" s="11" customFormat="true" ht="31.5" hidden="false" customHeight="true" outlineLevel="0" collapsed="false">
      <c r="A112" s="7" t="s">
        <v>256</v>
      </c>
      <c r="B112" s="8" t="s">
        <v>257</v>
      </c>
      <c r="C112" s="8" t="s">
        <v>253</v>
      </c>
      <c r="D112" s="8" t="s">
        <v>21</v>
      </c>
      <c r="E112" s="9" t="s">
        <v>13</v>
      </c>
      <c r="F112" s="10" t="n">
        <v>65.5</v>
      </c>
      <c r="G112" s="10" t="n">
        <v>78.6</v>
      </c>
      <c r="H112" s="10" t="n">
        <f aca="false">AVERAGE(F112:G112)</f>
        <v>72.05</v>
      </c>
    </row>
    <row r="113" s="11" customFormat="true" ht="31.5" hidden="false" customHeight="true" outlineLevel="0" collapsed="false">
      <c r="A113" s="7" t="s">
        <v>258</v>
      </c>
      <c r="B113" s="8" t="s">
        <v>259</v>
      </c>
      <c r="C113" s="8" t="s">
        <v>260</v>
      </c>
      <c r="D113" s="8" t="s">
        <v>21</v>
      </c>
      <c r="E113" s="9" t="s">
        <v>13</v>
      </c>
      <c r="F113" s="10" t="n">
        <v>71</v>
      </c>
      <c r="G113" s="10" t="n">
        <v>81.4</v>
      </c>
      <c r="H113" s="10" t="n">
        <f aca="false">AVERAGE(F113:G113)</f>
        <v>76.2</v>
      </c>
    </row>
    <row r="114" s="11" customFormat="true" ht="31.5" hidden="false" customHeight="true" outlineLevel="0" collapsed="false">
      <c r="A114" s="7" t="s">
        <v>261</v>
      </c>
      <c r="B114" s="8" t="s">
        <v>262</v>
      </c>
      <c r="C114" s="8" t="s">
        <v>260</v>
      </c>
      <c r="D114" s="8" t="s">
        <v>21</v>
      </c>
      <c r="E114" s="9" t="s">
        <v>13</v>
      </c>
      <c r="F114" s="10" t="n">
        <v>69</v>
      </c>
      <c r="G114" s="10" t="n">
        <v>77.2</v>
      </c>
      <c r="H114" s="10" t="n">
        <f aca="false">AVERAGE(F114:G114)</f>
        <v>73.1</v>
      </c>
    </row>
    <row r="115" s="11" customFormat="true" ht="31.5" hidden="false" customHeight="true" outlineLevel="0" collapsed="false">
      <c r="A115" s="7" t="s">
        <v>263</v>
      </c>
      <c r="B115" s="8" t="s">
        <v>264</v>
      </c>
      <c r="C115" s="8" t="s">
        <v>260</v>
      </c>
      <c r="D115" s="8" t="s">
        <v>21</v>
      </c>
      <c r="E115" s="9" t="s">
        <v>13</v>
      </c>
      <c r="F115" s="10" t="n">
        <v>67</v>
      </c>
      <c r="G115" s="10" t="n">
        <v>84.2</v>
      </c>
      <c r="H115" s="10" t="n">
        <f aca="false">AVERAGE(F115:G115)</f>
        <v>75.6</v>
      </c>
    </row>
    <row r="116" s="11" customFormat="true" ht="31.5" hidden="false" customHeight="true" outlineLevel="0" collapsed="false">
      <c r="A116" s="7" t="s">
        <v>265</v>
      </c>
      <c r="B116" s="8" t="s">
        <v>266</v>
      </c>
      <c r="C116" s="8" t="s">
        <v>260</v>
      </c>
      <c r="D116" s="8" t="s">
        <v>21</v>
      </c>
      <c r="E116" s="9" t="s">
        <v>13</v>
      </c>
      <c r="F116" s="10" t="n">
        <v>67</v>
      </c>
      <c r="G116" s="10" t="n">
        <v>80.8</v>
      </c>
      <c r="H116" s="10" t="n">
        <f aca="false">AVERAGE(F116:G116)</f>
        <v>73.9</v>
      </c>
    </row>
    <row r="117" s="11" customFormat="true" ht="31.5" hidden="false" customHeight="true" outlineLevel="0" collapsed="false">
      <c r="A117" s="7" t="s">
        <v>267</v>
      </c>
      <c r="B117" s="8" t="s">
        <v>268</v>
      </c>
      <c r="C117" s="8" t="s">
        <v>269</v>
      </c>
      <c r="D117" s="8" t="s">
        <v>21</v>
      </c>
      <c r="E117" s="9" t="s">
        <v>63</v>
      </c>
      <c r="F117" s="10" t="n">
        <v>72</v>
      </c>
      <c r="G117" s="10" t="n">
        <v>82.8</v>
      </c>
      <c r="H117" s="10" t="n">
        <f aca="false">AVERAGE(F117:G117)</f>
        <v>77.4</v>
      </c>
    </row>
    <row r="118" s="11" customFormat="true" ht="31.5" hidden="false" customHeight="true" outlineLevel="0" collapsed="false">
      <c r="A118" s="7" t="s">
        <v>270</v>
      </c>
      <c r="B118" s="8" t="s">
        <v>271</v>
      </c>
      <c r="C118" s="8" t="s">
        <v>269</v>
      </c>
      <c r="D118" s="8" t="s">
        <v>21</v>
      </c>
      <c r="E118" s="9" t="s">
        <v>63</v>
      </c>
      <c r="F118" s="10" t="n">
        <v>72</v>
      </c>
      <c r="G118" s="10" t="n">
        <v>78</v>
      </c>
      <c r="H118" s="10" t="n">
        <f aca="false">AVERAGE(F118:G118)</f>
        <v>75</v>
      </c>
    </row>
    <row r="119" s="11" customFormat="true" ht="31.5" hidden="false" customHeight="true" outlineLevel="0" collapsed="false">
      <c r="A119" s="7" t="s">
        <v>272</v>
      </c>
      <c r="B119" s="8" t="s">
        <v>273</v>
      </c>
      <c r="C119" s="8" t="s">
        <v>269</v>
      </c>
      <c r="D119" s="8" t="s">
        <v>21</v>
      </c>
      <c r="E119" s="9" t="s">
        <v>63</v>
      </c>
      <c r="F119" s="10" t="n">
        <v>70.5</v>
      </c>
      <c r="G119" s="10" t="n">
        <v>77</v>
      </c>
      <c r="H119" s="10" t="n">
        <f aca="false">AVERAGE(F119:G119)</f>
        <v>73.75</v>
      </c>
    </row>
    <row r="120" s="11" customFormat="true" ht="31.5" hidden="false" customHeight="true" outlineLevel="0" collapsed="false">
      <c r="A120" s="7" t="s">
        <v>274</v>
      </c>
      <c r="B120" s="8" t="s">
        <v>275</v>
      </c>
      <c r="C120" s="8" t="s">
        <v>269</v>
      </c>
      <c r="D120" s="8" t="s">
        <v>21</v>
      </c>
      <c r="E120" s="9" t="s">
        <v>63</v>
      </c>
      <c r="F120" s="10" t="n">
        <v>69</v>
      </c>
      <c r="G120" s="10" t="n">
        <v>75.8</v>
      </c>
      <c r="H120" s="10" t="n">
        <f aca="false">AVERAGE(F120:G120)</f>
        <v>72.4</v>
      </c>
    </row>
    <row r="121" s="11" customFormat="true" ht="31.5" hidden="false" customHeight="true" outlineLevel="0" collapsed="false">
      <c r="A121" s="7" t="s">
        <v>276</v>
      </c>
      <c r="B121" s="8" t="s">
        <v>277</v>
      </c>
      <c r="C121" s="8" t="s">
        <v>269</v>
      </c>
      <c r="D121" s="8" t="s">
        <v>21</v>
      </c>
      <c r="E121" s="9" t="s">
        <v>63</v>
      </c>
      <c r="F121" s="10" t="n">
        <v>68.5</v>
      </c>
      <c r="G121" s="10" t="n">
        <v>72.4</v>
      </c>
      <c r="H121" s="10" t="n">
        <f aca="false">AVERAGE(F121:G121)</f>
        <v>70.45</v>
      </c>
    </row>
    <row r="122" s="11" customFormat="true" ht="31.5" hidden="false" customHeight="true" outlineLevel="0" collapsed="false">
      <c r="A122" s="7" t="s">
        <v>278</v>
      </c>
      <c r="B122" s="8" t="s">
        <v>279</v>
      </c>
      <c r="C122" s="8" t="s">
        <v>269</v>
      </c>
      <c r="D122" s="8" t="s">
        <v>21</v>
      </c>
      <c r="E122" s="9" t="s">
        <v>63</v>
      </c>
      <c r="F122" s="10" t="n">
        <v>68.5</v>
      </c>
      <c r="G122" s="10" t="n">
        <v>82.2</v>
      </c>
      <c r="H122" s="10" t="n">
        <f aca="false">AVERAGE(F122:G122)</f>
        <v>75.35</v>
      </c>
    </row>
    <row r="123" s="11" customFormat="true" ht="31.5" hidden="false" customHeight="true" outlineLevel="0" collapsed="false">
      <c r="A123" s="7" t="s">
        <v>280</v>
      </c>
      <c r="B123" s="8" t="s">
        <v>281</v>
      </c>
      <c r="C123" s="8" t="s">
        <v>282</v>
      </c>
      <c r="D123" s="8" t="s">
        <v>21</v>
      </c>
      <c r="E123" s="9" t="s">
        <v>13</v>
      </c>
      <c r="F123" s="10" t="n">
        <v>67.5</v>
      </c>
      <c r="G123" s="10" t="n">
        <v>78.4</v>
      </c>
      <c r="H123" s="10" t="n">
        <f aca="false">AVERAGE(F123:G123)</f>
        <v>72.95</v>
      </c>
    </row>
    <row r="124" s="11" customFormat="true" ht="31.5" hidden="false" customHeight="true" outlineLevel="0" collapsed="false">
      <c r="A124" s="7" t="s">
        <v>283</v>
      </c>
      <c r="B124" s="8" t="s">
        <v>284</v>
      </c>
      <c r="C124" s="8" t="s">
        <v>282</v>
      </c>
      <c r="D124" s="8" t="s">
        <v>21</v>
      </c>
      <c r="E124" s="9" t="s">
        <v>13</v>
      </c>
      <c r="F124" s="10" t="n">
        <v>64</v>
      </c>
      <c r="G124" s="10" t="n">
        <v>84.2</v>
      </c>
      <c r="H124" s="10" t="n">
        <f aca="false">AVERAGE(F124:G124)</f>
        <v>74.1</v>
      </c>
    </row>
    <row r="125" s="11" customFormat="true" ht="31.5" hidden="false" customHeight="true" outlineLevel="0" collapsed="false">
      <c r="A125" s="7" t="s">
        <v>285</v>
      </c>
      <c r="B125" s="8" t="s">
        <v>286</v>
      </c>
      <c r="C125" s="8" t="s">
        <v>282</v>
      </c>
      <c r="D125" s="8" t="s">
        <v>21</v>
      </c>
      <c r="E125" s="9" t="s">
        <v>13</v>
      </c>
      <c r="F125" s="10" t="n">
        <v>59</v>
      </c>
      <c r="G125" s="10" t="n">
        <v>83</v>
      </c>
      <c r="H125" s="10" t="n">
        <f aca="false">AVERAGE(F125:G125)</f>
        <v>71</v>
      </c>
    </row>
    <row r="126" s="11" customFormat="true" ht="31.5" hidden="false" customHeight="true" outlineLevel="0" collapsed="false">
      <c r="A126" s="7" t="s">
        <v>287</v>
      </c>
      <c r="B126" s="8" t="s">
        <v>288</v>
      </c>
      <c r="C126" s="8" t="s">
        <v>289</v>
      </c>
      <c r="D126" s="8" t="s">
        <v>21</v>
      </c>
      <c r="E126" s="9" t="s">
        <v>13</v>
      </c>
      <c r="F126" s="10" t="n">
        <v>74</v>
      </c>
      <c r="G126" s="10" t="n">
        <v>81.4</v>
      </c>
      <c r="H126" s="10" t="n">
        <f aca="false">AVERAGE(F126:G126)</f>
        <v>77.7</v>
      </c>
    </row>
    <row r="127" s="11" customFormat="true" ht="31.5" hidden="false" customHeight="true" outlineLevel="0" collapsed="false">
      <c r="A127" s="7" t="s">
        <v>290</v>
      </c>
      <c r="B127" s="8" t="s">
        <v>291</v>
      </c>
      <c r="C127" s="8" t="s">
        <v>289</v>
      </c>
      <c r="D127" s="8" t="s">
        <v>21</v>
      </c>
      <c r="E127" s="9" t="s">
        <v>13</v>
      </c>
      <c r="F127" s="10" t="n">
        <v>70.5</v>
      </c>
      <c r="G127" s="10" t="n">
        <v>78.8</v>
      </c>
      <c r="H127" s="10" t="n">
        <f aca="false">AVERAGE(F127:G127)</f>
        <v>74.65</v>
      </c>
    </row>
    <row r="128" s="11" customFormat="true" ht="31.5" hidden="false" customHeight="true" outlineLevel="0" collapsed="false">
      <c r="A128" s="7" t="s">
        <v>292</v>
      </c>
      <c r="B128" s="8" t="s">
        <v>293</v>
      </c>
      <c r="C128" s="8" t="s">
        <v>289</v>
      </c>
      <c r="D128" s="8" t="s">
        <v>21</v>
      </c>
      <c r="E128" s="9" t="s">
        <v>13</v>
      </c>
      <c r="F128" s="10" t="n">
        <v>67</v>
      </c>
      <c r="G128" s="10" t="n">
        <v>73.2</v>
      </c>
      <c r="H128" s="10" t="n">
        <f aca="false">AVERAGE(F128:G128)</f>
        <v>70.1</v>
      </c>
    </row>
    <row r="129" s="11" customFormat="true" ht="31.5" hidden="false" customHeight="true" outlineLevel="0" collapsed="false">
      <c r="A129" s="7" t="s">
        <v>294</v>
      </c>
      <c r="B129" s="8" t="s">
        <v>295</v>
      </c>
      <c r="C129" s="8" t="s">
        <v>289</v>
      </c>
      <c r="D129" s="8" t="s">
        <v>21</v>
      </c>
      <c r="E129" s="9" t="s">
        <v>13</v>
      </c>
      <c r="F129" s="10" t="n">
        <v>67</v>
      </c>
      <c r="G129" s="10" t="n">
        <v>72.4</v>
      </c>
      <c r="H129" s="10" t="n">
        <f aca="false">AVERAGE(F129:G129)</f>
        <v>69.7</v>
      </c>
    </row>
    <row r="130" s="11" customFormat="true" ht="31.5" hidden="false" customHeight="true" outlineLevel="0" collapsed="false">
      <c r="A130" s="7" t="s">
        <v>296</v>
      </c>
      <c r="B130" s="8" t="s">
        <v>297</v>
      </c>
      <c r="C130" s="8" t="s">
        <v>289</v>
      </c>
      <c r="D130" s="8" t="s">
        <v>86</v>
      </c>
      <c r="E130" s="9" t="s">
        <v>13</v>
      </c>
      <c r="F130" s="10" t="n">
        <v>66</v>
      </c>
      <c r="G130" s="10" t="n">
        <v>79.2</v>
      </c>
      <c r="H130" s="10" t="n">
        <f aca="false">AVERAGE(F130:G130)</f>
        <v>72.6</v>
      </c>
    </row>
    <row r="131" s="11" customFormat="true" ht="31.5" hidden="false" customHeight="true" outlineLevel="0" collapsed="false">
      <c r="A131" s="7" t="s">
        <v>298</v>
      </c>
      <c r="B131" s="8" t="s">
        <v>299</v>
      </c>
      <c r="C131" s="8" t="s">
        <v>289</v>
      </c>
      <c r="D131" s="8" t="s">
        <v>86</v>
      </c>
      <c r="E131" s="9" t="s">
        <v>13</v>
      </c>
      <c r="F131" s="10" t="n">
        <v>66</v>
      </c>
      <c r="G131" s="10" t="n">
        <v>75.2</v>
      </c>
      <c r="H131" s="10" t="n">
        <f aca="false">AVERAGE(F131:G131)</f>
        <v>70.6</v>
      </c>
    </row>
    <row r="132" s="11" customFormat="true" ht="31.5" hidden="false" customHeight="true" outlineLevel="0" collapsed="false">
      <c r="A132" s="7" t="s">
        <v>300</v>
      </c>
      <c r="B132" s="8" t="s">
        <v>301</v>
      </c>
      <c r="C132" s="8" t="s">
        <v>289</v>
      </c>
      <c r="D132" s="8" t="s">
        <v>86</v>
      </c>
      <c r="E132" s="9" t="s">
        <v>13</v>
      </c>
      <c r="F132" s="10" t="n">
        <v>65</v>
      </c>
      <c r="G132" s="10" t="n">
        <v>73</v>
      </c>
      <c r="H132" s="10" t="n">
        <f aca="false">AVERAGE(F132:G132)</f>
        <v>69</v>
      </c>
    </row>
    <row r="133" s="11" customFormat="true" ht="31.5" hidden="false" customHeight="true" outlineLevel="0" collapsed="false">
      <c r="A133" s="7" t="s">
        <v>302</v>
      </c>
      <c r="B133" s="8" t="s">
        <v>303</v>
      </c>
      <c r="C133" s="8" t="s">
        <v>304</v>
      </c>
      <c r="D133" s="8" t="s">
        <v>21</v>
      </c>
      <c r="E133" s="9" t="s">
        <v>13</v>
      </c>
      <c r="F133" s="10" t="n">
        <v>72</v>
      </c>
      <c r="G133" s="10" t="n">
        <v>80.4</v>
      </c>
      <c r="H133" s="10" t="n">
        <f aca="false">AVERAGE(F133:G133)</f>
        <v>76.2</v>
      </c>
    </row>
    <row r="134" s="11" customFormat="true" ht="31.5" hidden="false" customHeight="true" outlineLevel="0" collapsed="false">
      <c r="A134" s="7" t="s">
        <v>305</v>
      </c>
      <c r="B134" s="8" t="s">
        <v>306</v>
      </c>
      <c r="C134" s="8" t="s">
        <v>304</v>
      </c>
      <c r="D134" s="8" t="s">
        <v>21</v>
      </c>
      <c r="E134" s="9" t="s">
        <v>13</v>
      </c>
      <c r="F134" s="10" t="n">
        <v>67</v>
      </c>
      <c r="G134" s="10" t="n">
        <v>84.8</v>
      </c>
      <c r="H134" s="10" t="n">
        <f aca="false">AVERAGE(F134:G134)</f>
        <v>75.9</v>
      </c>
    </row>
    <row r="135" s="11" customFormat="true" ht="31.5" hidden="false" customHeight="true" outlineLevel="0" collapsed="false">
      <c r="A135" s="7" t="s">
        <v>307</v>
      </c>
      <c r="B135" s="8" t="s">
        <v>308</v>
      </c>
      <c r="C135" s="8" t="s">
        <v>304</v>
      </c>
      <c r="D135" s="8" t="s">
        <v>21</v>
      </c>
      <c r="E135" s="9" t="s">
        <v>13</v>
      </c>
      <c r="F135" s="10" t="n">
        <v>67</v>
      </c>
      <c r="G135" s="10" t="n">
        <v>81.6</v>
      </c>
      <c r="H135" s="10" t="n">
        <f aca="false">AVERAGE(F135:G135)</f>
        <v>74.3</v>
      </c>
    </row>
    <row r="136" s="11" customFormat="true" ht="31.5" hidden="false" customHeight="true" outlineLevel="0" collapsed="false">
      <c r="A136" s="7" t="s">
        <v>309</v>
      </c>
      <c r="B136" s="8" t="s">
        <v>310</v>
      </c>
      <c r="C136" s="8" t="s">
        <v>311</v>
      </c>
      <c r="D136" s="8" t="s">
        <v>21</v>
      </c>
      <c r="E136" s="9" t="s">
        <v>13</v>
      </c>
      <c r="F136" s="10" t="n">
        <v>68</v>
      </c>
      <c r="G136" s="10" t="n">
        <v>78.6</v>
      </c>
      <c r="H136" s="10" t="n">
        <f aca="false">AVERAGE(F136:G136)</f>
        <v>73.3</v>
      </c>
    </row>
    <row r="137" s="11" customFormat="true" ht="31.5" hidden="false" customHeight="true" outlineLevel="0" collapsed="false">
      <c r="A137" s="7" t="s">
        <v>312</v>
      </c>
      <c r="B137" s="8" t="s">
        <v>313</v>
      </c>
      <c r="C137" s="8" t="s">
        <v>311</v>
      </c>
      <c r="D137" s="8" t="s">
        <v>21</v>
      </c>
      <c r="E137" s="9" t="s">
        <v>13</v>
      </c>
      <c r="F137" s="10" t="n">
        <v>66</v>
      </c>
      <c r="G137" s="10" t="n">
        <v>82.6</v>
      </c>
      <c r="H137" s="10" t="n">
        <f aca="false">AVERAGE(F137:G137)</f>
        <v>74.3</v>
      </c>
    </row>
    <row r="138" s="11" customFormat="true" ht="31.5" hidden="false" customHeight="true" outlineLevel="0" collapsed="false">
      <c r="A138" s="7" t="s">
        <v>314</v>
      </c>
      <c r="B138" s="8" t="s">
        <v>315</v>
      </c>
      <c r="C138" s="8" t="s">
        <v>311</v>
      </c>
      <c r="D138" s="8" t="s">
        <v>21</v>
      </c>
      <c r="E138" s="9" t="s">
        <v>13</v>
      </c>
      <c r="F138" s="10" t="n">
        <v>65</v>
      </c>
      <c r="G138" s="10" t="n">
        <v>77.6</v>
      </c>
      <c r="H138" s="10" t="n">
        <f aca="false">AVERAGE(F138:G138)</f>
        <v>71.3</v>
      </c>
    </row>
    <row r="139" s="11" customFormat="true" ht="31.5" hidden="false" customHeight="true" outlineLevel="0" collapsed="false">
      <c r="A139" s="7" t="s">
        <v>316</v>
      </c>
      <c r="B139" s="8" t="s">
        <v>213</v>
      </c>
      <c r="C139" s="8" t="s">
        <v>317</v>
      </c>
      <c r="D139" s="8" t="s">
        <v>12</v>
      </c>
      <c r="E139" s="9" t="s">
        <v>13</v>
      </c>
      <c r="F139" s="10" t="n">
        <v>68.5</v>
      </c>
      <c r="G139" s="10" t="n">
        <v>78.4</v>
      </c>
      <c r="H139" s="10" t="n">
        <f aca="false">AVERAGE(F139:G139)</f>
        <v>73.45</v>
      </c>
    </row>
    <row r="140" s="11" customFormat="true" ht="31.5" hidden="false" customHeight="true" outlineLevel="0" collapsed="false">
      <c r="A140" s="7" t="s">
        <v>318</v>
      </c>
      <c r="B140" s="8" t="s">
        <v>319</v>
      </c>
      <c r="C140" s="8" t="s">
        <v>317</v>
      </c>
      <c r="D140" s="8" t="s">
        <v>12</v>
      </c>
      <c r="E140" s="9" t="s">
        <v>13</v>
      </c>
      <c r="F140" s="10" t="n">
        <v>68</v>
      </c>
      <c r="G140" s="10" t="n">
        <v>78</v>
      </c>
      <c r="H140" s="10" t="n">
        <f aca="false">AVERAGE(F140:G140)</f>
        <v>73</v>
      </c>
    </row>
    <row r="141" s="11" customFormat="true" ht="31.5" hidden="false" customHeight="true" outlineLevel="0" collapsed="false">
      <c r="A141" s="7" t="s">
        <v>320</v>
      </c>
      <c r="B141" s="8" t="s">
        <v>321</v>
      </c>
      <c r="C141" s="8" t="s">
        <v>317</v>
      </c>
      <c r="D141" s="8" t="s">
        <v>12</v>
      </c>
      <c r="E141" s="9" t="s">
        <v>13</v>
      </c>
      <c r="F141" s="10" t="n">
        <v>66.5</v>
      </c>
      <c r="G141" s="10" t="n">
        <v>69</v>
      </c>
      <c r="H141" s="10" t="n">
        <f aca="false">AVERAGE(F141:G141)</f>
        <v>67.75</v>
      </c>
    </row>
    <row r="142" s="11" customFormat="true" ht="31.5" hidden="false" customHeight="true" outlineLevel="0" collapsed="false">
      <c r="A142" s="7" t="s">
        <v>322</v>
      </c>
      <c r="B142" s="8" t="s">
        <v>323</v>
      </c>
      <c r="C142" s="8" t="s">
        <v>317</v>
      </c>
      <c r="D142" s="8" t="s">
        <v>21</v>
      </c>
      <c r="E142" s="9" t="s">
        <v>13</v>
      </c>
      <c r="F142" s="10" t="n">
        <v>70.5</v>
      </c>
      <c r="G142" s="10" t="n">
        <v>73.8</v>
      </c>
      <c r="H142" s="10" t="n">
        <f aca="false">AVERAGE(F142:G142)</f>
        <v>72.15</v>
      </c>
    </row>
    <row r="143" s="11" customFormat="true" ht="31.5" hidden="false" customHeight="true" outlineLevel="0" collapsed="false">
      <c r="A143" s="7" t="s">
        <v>324</v>
      </c>
      <c r="B143" s="8" t="s">
        <v>325</v>
      </c>
      <c r="C143" s="8" t="s">
        <v>317</v>
      </c>
      <c r="D143" s="8" t="s">
        <v>21</v>
      </c>
      <c r="E143" s="9" t="s">
        <v>13</v>
      </c>
      <c r="F143" s="10" t="n">
        <v>67.5</v>
      </c>
      <c r="G143" s="10" t="n">
        <v>77.4</v>
      </c>
      <c r="H143" s="10" t="n">
        <f aca="false">AVERAGE(F143:G143)</f>
        <v>72.45</v>
      </c>
    </row>
    <row r="144" s="11" customFormat="true" ht="31.5" hidden="false" customHeight="true" outlineLevel="0" collapsed="false">
      <c r="A144" s="7" t="s">
        <v>326</v>
      </c>
      <c r="B144" s="8" t="s">
        <v>327</v>
      </c>
      <c r="C144" s="8" t="s">
        <v>317</v>
      </c>
      <c r="D144" s="8" t="s">
        <v>21</v>
      </c>
      <c r="E144" s="9" t="s">
        <v>13</v>
      </c>
      <c r="F144" s="10" t="n">
        <v>66</v>
      </c>
      <c r="G144" s="10" t="n">
        <v>76.8</v>
      </c>
      <c r="H144" s="10" t="n">
        <f aca="false">AVERAGE(F144:G144)</f>
        <v>71.4</v>
      </c>
    </row>
    <row r="145" s="11" customFormat="true" ht="31.5" hidden="false" customHeight="true" outlineLevel="0" collapsed="false">
      <c r="A145" s="7" t="s">
        <v>328</v>
      </c>
      <c r="B145" s="8" t="s">
        <v>329</v>
      </c>
      <c r="C145" s="8" t="s">
        <v>330</v>
      </c>
      <c r="D145" s="8" t="s">
        <v>100</v>
      </c>
      <c r="E145" s="9" t="s">
        <v>13</v>
      </c>
      <c r="F145" s="10" t="n">
        <v>73.5</v>
      </c>
      <c r="G145" s="10" t="n">
        <v>78.8</v>
      </c>
      <c r="H145" s="10" t="n">
        <f aca="false">AVERAGE(F145:G145)</f>
        <v>76.15</v>
      </c>
    </row>
    <row r="146" s="11" customFormat="true" ht="31.5" hidden="false" customHeight="true" outlineLevel="0" collapsed="false">
      <c r="A146" s="7" t="s">
        <v>331</v>
      </c>
      <c r="B146" s="8" t="s">
        <v>332</v>
      </c>
      <c r="C146" s="8" t="s">
        <v>330</v>
      </c>
      <c r="D146" s="8" t="s">
        <v>100</v>
      </c>
      <c r="E146" s="9" t="s">
        <v>13</v>
      </c>
      <c r="F146" s="10" t="n">
        <v>68.5</v>
      </c>
      <c r="G146" s="10" t="n">
        <v>81.4</v>
      </c>
      <c r="H146" s="10" t="n">
        <f aca="false">AVERAGE(F146:G146)</f>
        <v>74.95</v>
      </c>
    </row>
    <row r="147" s="11" customFormat="true" ht="31.5" hidden="false" customHeight="true" outlineLevel="0" collapsed="false">
      <c r="A147" s="7" t="s">
        <v>333</v>
      </c>
      <c r="B147" s="8" t="s">
        <v>334</v>
      </c>
      <c r="C147" s="8" t="s">
        <v>330</v>
      </c>
      <c r="D147" s="8" t="s">
        <v>100</v>
      </c>
      <c r="E147" s="9" t="s">
        <v>13</v>
      </c>
      <c r="F147" s="10" t="n">
        <v>67</v>
      </c>
      <c r="G147" s="10" t="n">
        <v>79.6</v>
      </c>
      <c r="H147" s="10" t="n">
        <f aca="false">AVERAGE(F147:G147)</f>
        <v>73.3</v>
      </c>
    </row>
    <row r="148" s="11" customFormat="true" ht="31.5" hidden="false" customHeight="true" outlineLevel="0" collapsed="false">
      <c r="A148" s="7" t="s">
        <v>335</v>
      </c>
      <c r="B148" s="8" t="s">
        <v>336</v>
      </c>
      <c r="C148" s="8" t="s">
        <v>330</v>
      </c>
      <c r="D148" s="8" t="s">
        <v>107</v>
      </c>
      <c r="E148" s="9" t="s">
        <v>13</v>
      </c>
      <c r="F148" s="10" t="n">
        <v>67</v>
      </c>
      <c r="G148" s="10" t="n">
        <v>77</v>
      </c>
      <c r="H148" s="10" t="n">
        <f aca="false">AVERAGE(F148:G148)</f>
        <v>72</v>
      </c>
    </row>
    <row r="149" s="11" customFormat="true" ht="31.5" hidden="false" customHeight="true" outlineLevel="0" collapsed="false">
      <c r="A149" s="7" t="s">
        <v>337</v>
      </c>
      <c r="B149" s="8" t="s">
        <v>338</v>
      </c>
      <c r="C149" s="8" t="s">
        <v>330</v>
      </c>
      <c r="D149" s="8" t="s">
        <v>107</v>
      </c>
      <c r="E149" s="9" t="s">
        <v>13</v>
      </c>
      <c r="F149" s="10" t="n">
        <v>67</v>
      </c>
      <c r="G149" s="10" t="n">
        <v>77.7</v>
      </c>
      <c r="H149" s="10" t="n">
        <f aca="false">AVERAGE(F149:G149)</f>
        <v>72.35</v>
      </c>
    </row>
    <row r="150" s="11" customFormat="true" ht="31.5" hidden="false" customHeight="true" outlineLevel="0" collapsed="false">
      <c r="A150" s="7" t="s">
        <v>339</v>
      </c>
      <c r="B150" s="8" t="s">
        <v>340</v>
      </c>
      <c r="C150" s="8" t="s">
        <v>330</v>
      </c>
      <c r="D150" s="8" t="s">
        <v>107</v>
      </c>
      <c r="E150" s="9" t="s">
        <v>13</v>
      </c>
      <c r="F150" s="10" t="n">
        <v>66</v>
      </c>
      <c r="G150" s="10" t="n">
        <v>78.8</v>
      </c>
      <c r="H150" s="10" t="n">
        <f aca="false">AVERAGE(F150:G150)</f>
        <v>72.4</v>
      </c>
    </row>
    <row r="151" s="11" customFormat="true" ht="31.5" hidden="false" customHeight="true" outlineLevel="0" collapsed="false">
      <c r="A151" s="7" t="s">
        <v>341</v>
      </c>
      <c r="B151" s="8" t="s">
        <v>342</v>
      </c>
      <c r="C151" s="8" t="s">
        <v>330</v>
      </c>
      <c r="D151" s="8" t="s">
        <v>107</v>
      </c>
      <c r="E151" s="9" t="s">
        <v>13</v>
      </c>
      <c r="F151" s="10" t="n">
        <v>66</v>
      </c>
      <c r="G151" s="10" t="n">
        <v>80.8</v>
      </c>
      <c r="H151" s="10" t="n">
        <f aca="false">AVERAGE(F151:G151)</f>
        <v>73.4</v>
      </c>
    </row>
    <row r="152" s="11" customFormat="true" ht="31.5" hidden="false" customHeight="true" outlineLevel="0" collapsed="false">
      <c r="A152" s="7" t="s">
        <v>343</v>
      </c>
      <c r="B152" s="8" t="s">
        <v>344</v>
      </c>
      <c r="C152" s="8" t="s">
        <v>345</v>
      </c>
      <c r="D152" s="8" t="s">
        <v>100</v>
      </c>
      <c r="E152" s="9" t="s">
        <v>13</v>
      </c>
      <c r="F152" s="10" t="n">
        <v>69.5</v>
      </c>
      <c r="G152" s="10" t="n">
        <v>80.8</v>
      </c>
      <c r="H152" s="10" t="n">
        <f aca="false">AVERAGE(F152:G152)</f>
        <v>75.15</v>
      </c>
    </row>
    <row r="153" s="11" customFormat="true" ht="31.5" hidden="false" customHeight="true" outlineLevel="0" collapsed="false">
      <c r="A153" s="7" t="s">
        <v>346</v>
      </c>
      <c r="B153" s="8" t="s">
        <v>347</v>
      </c>
      <c r="C153" s="8" t="s">
        <v>345</v>
      </c>
      <c r="D153" s="8" t="s">
        <v>100</v>
      </c>
      <c r="E153" s="9" t="s">
        <v>13</v>
      </c>
      <c r="F153" s="10" t="n">
        <v>69</v>
      </c>
      <c r="G153" s="10" t="n">
        <v>79.8</v>
      </c>
      <c r="H153" s="10" t="n">
        <f aca="false">AVERAGE(F153:G153)</f>
        <v>74.4</v>
      </c>
    </row>
    <row r="154" s="11" customFormat="true" ht="31.5" hidden="false" customHeight="true" outlineLevel="0" collapsed="false">
      <c r="A154" s="7" t="s">
        <v>348</v>
      </c>
      <c r="B154" s="8" t="s">
        <v>349</v>
      </c>
      <c r="C154" s="8" t="s">
        <v>345</v>
      </c>
      <c r="D154" s="8" t="s">
        <v>100</v>
      </c>
      <c r="E154" s="9" t="s">
        <v>13</v>
      </c>
      <c r="F154" s="10" t="n">
        <v>67.5</v>
      </c>
      <c r="G154" s="10" t="n">
        <v>77.6</v>
      </c>
      <c r="H154" s="10" t="n">
        <f aca="false">AVERAGE(F154:G154)</f>
        <v>72.55</v>
      </c>
    </row>
    <row r="155" s="11" customFormat="true" ht="31.5" hidden="false" customHeight="true" outlineLevel="0" collapsed="false">
      <c r="A155" s="7" t="s">
        <v>350</v>
      </c>
      <c r="B155" s="8" t="s">
        <v>351</v>
      </c>
      <c r="C155" s="8" t="s">
        <v>345</v>
      </c>
      <c r="D155" s="8" t="s">
        <v>107</v>
      </c>
      <c r="E155" s="9" t="s">
        <v>13</v>
      </c>
      <c r="F155" s="10" t="n">
        <v>73.5</v>
      </c>
      <c r="G155" s="10" t="n">
        <v>80.6</v>
      </c>
      <c r="H155" s="10" t="n">
        <f aca="false">AVERAGE(F155:G155)</f>
        <v>77.05</v>
      </c>
    </row>
    <row r="156" s="11" customFormat="true" ht="31.5" hidden="false" customHeight="true" outlineLevel="0" collapsed="false">
      <c r="A156" s="7" t="s">
        <v>352</v>
      </c>
      <c r="B156" s="8" t="s">
        <v>353</v>
      </c>
      <c r="C156" s="8" t="s">
        <v>345</v>
      </c>
      <c r="D156" s="8" t="s">
        <v>107</v>
      </c>
      <c r="E156" s="9" t="s">
        <v>13</v>
      </c>
      <c r="F156" s="10" t="n">
        <v>68.5</v>
      </c>
      <c r="G156" s="10" t="n">
        <v>81.2</v>
      </c>
      <c r="H156" s="10" t="n">
        <f aca="false">AVERAGE(F156:G156)</f>
        <v>74.85</v>
      </c>
    </row>
    <row r="157" s="11" customFormat="true" ht="31.5" hidden="false" customHeight="true" outlineLevel="0" collapsed="false">
      <c r="A157" s="7" t="s">
        <v>354</v>
      </c>
      <c r="B157" s="8" t="s">
        <v>355</v>
      </c>
      <c r="C157" s="8" t="s">
        <v>345</v>
      </c>
      <c r="D157" s="8" t="s">
        <v>107</v>
      </c>
      <c r="E157" s="9" t="s">
        <v>13</v>
      </c>
      <c r="F157" s="10" t="n">
        <v>67.5</v>
      </c>
      <c r="G157" s="10" t="n">
        <v>81</v>
      </c>
      <c r="H157" s="10" t="n">
        <f aca="false">AVERAGE(F157:G157)</f>
        <v>74.25</v>
      </c>
    </row>
    <row r="158" s="11" customFormat="true" ht="31.5" hidden="false" customHeight="true" outlineLevel="0" collapsed="false">
      <c r="A158" s="7" t="s">
        <v>356</v>
      </c>
      <c r="B158" s="8" t="s">
        <v>357</v>
      </c>
      <c r="C158" s="8" t="s">
        <v>345</v>
      </c>
      <c r="D158" s="8" t="s">
        <v>107</v>
      </c>
      <c r="E158" s="9" t="s">
        <v>13</v>
      </c>
      <c r="F158" s="10" t="n">
        <v>67.5</v>
      </c>
      <c r="G158" s="10" t="n">
        <v>75.9</v>
      </c>
      <c r="H158" s="10" t="n">
        <f aca="false">AVERAGE(F158:G158)</f>
        <v>71.7</v>
      </c>
    </row>
    <row r="159" s="11" customFormat="true" ht="31.5" hidden="false" customHeight="true" outlineLevel="0" collapsed="false">
      <c r="A159" s="7" t="s">
        <v>358</v>
      </c>
      <c r="B159" s="8" t="s">
        <v>359</v>
      </c>
      <c r="C159" s="8" t="s">
        <v>345</v>
      </c>
      <c r="D159" s="8" t="s">
        <v>107</v>
      </c>
      <c r="E159" s="9" t="s">
        <v>13</v>
      </c>
      <c r="F159" s="10" t="n">
        <v>67.5</v>
      </c>
      <c r="G159" s="10" t="n">
        <v>79.2</v>
      </c>
      <c r="H159" s="10" t="n">
        <f aca="false">AVERAGE(F159:G159)</f>
        <v>73.35</v>
      </c>
    </row>
    <row r="160" s="11" customFormat="true" ht="31.5" hidden="false" customHeight="true" outlineLevel="0" collapsed="false">
      <c r="A160" s="7" t="s">
        <v>360</v>
      </c>
      <c r="B160" s="8" t="s">
        <v>361</v>
      </c>
      <c r="C160" s="8" t="s">
        <v>362</v>
      </c>
      <c r="D160" s="8" t="s">
        <v>100</v>
      </c>
      <c r="E160" s="9" t="s">
        <v>13</v>
      </c>
      <c r="F160" s="10" t="n">
        <v>68.5</v>
      </c>
      <c r="G160" s="10" t="n">
        <v>81.3</v>
      </c>
      <c r="H160" s="10" t="n">
        <f aca="false">AVERAGE(F160:G160)</f>
        <v>74.9</v>
      </c>
    </row>
    <row r="161" s="11" customFormat="true" ht="31.5" hidden="false" customHeight="true" outlineLevel="0" collapsed="false">
      <c r="A161" s="7" t="s">
        <v>363</v>
      </c>
      <c r="B161" s="8" t="s">
        <v>364</v>
      </c>
      <c r="C161" s="8" t="s">
        <v>362</v>
      </c>
      <c r="D161" s="8" t="s">
        <v>100</v>
      </c>
      <c r="E161" s="9" t="s">
        <v>13</v>
      </c>
      <c r="F161" s="10" t="n">
        <v>67.5</v>
      </c>
      <c r="G161" s="10" t="n">
        <v>83.8</v>
      </c>
      <c r="H161" s="10" t="n">
        <f aca="false">AVERAGE(F161:G161)</f>
        <v>75.65</v>
      </c>
    </row>
    <row r="162" s="11" customFormat="true" ht="31.5" hidden="false" customHeight="true" outlineLevel="0" collapsed="false">
      <c r="A162" s="7" t="s">
        <v>365</v>
      </c>
      <c r="B162" s="8" t="s">
        <v>366</v>
      </c>
      <c r="C162" s="8" t="s">
        <v>362</v>
      </c>
      <c r="D162" s="8" t="s">
        <v>100</v>
      </c>
      <c r="E162" s="9" t="s">
        <v>13</v>
      </c>
      <c r="F162" s="10" t="n">
        <v>67</v>
      </c>
      <c r="G162" s="10" t="n">
        <v>79.2</v>
      </c>
      <c r="H162" s="10" t="n">
        <f aca="false">AVERAGE(F162:G162)</f>
        <v>73.1</v>
      </c>
    </row>
    <row r="163" s="11" customFormat="true" ht="31.5" hidden="false" customHeight="true" outlineLevel="0" collapsed="false">
      <c r="A163" s="7" t="s">
        <v>367</v>
      </c>
      <c r="B163" s="8" t="s">
        <v>368</v>
      </c>
      <c r="C163" s="8" t="s">
        <v>362</v>
      </c>
      <c r="D163" s="8" t="s">
        <v>100</v>
      </c>
      <c r="E163" s="9" t="s">
        <v>13</v>
      </c>
      <c r="F163" s="10" t="n">
        <v>67</v>
      </c>
      <c r="G163" s="10" t="n">
        <v>84.7</v>
      </c>
      <c r="H163" s="10" t="n">
        <f aca="false">AVERAGE(F163:G163)</f>
        <v>75.85</v>
      </c>
    </row>
    <row r="164" s="11" customFormat="true" ht="31.5" hidden="false" customHeight="true" outlineLevel="0" collapsed="false">
      <c r="A164" s="7" t="s">
        <v>369</v>
      </c>
      <c r="B164" s="8" t="s">
        <v>370</v>
      </c>
      <c r="C164" s="8" t="s">
        <v>362</v>
      </c>
      <c r="D164" s="8" t="s">
        <v>100</v>
      </c>
      <c r="E164" s="9" t="s">
        <v>13</v>
      </c>
      <c r="F164" s="10" t="n">
        <v>67</v>
      </c>
      <c r="G164" s="10" t="n">
        <v>82</v>
      </c>
      <c r="H164" s="10" t="n">
        <f aca="false">AVERAGE(F164:G164)</f>
        <v>74.5</v>
      </c>
    </row>
    <row r="165" s="11" customFormat="true" ht="31.5" hidden="false" customHeight="true" outlineLevel="0" collapsed="false">
      <c r="A165" s="7" t="s">
        <v>371</v>
      </c>
      <c r="B165" s="8" t="s">
        <v>372</v>
      </c>
      <c r="C165" s="8" t="s">
        <v>362</v>
      </c>
      <c r="D165" s="8" t="s">
        <v>107</v>
      </c>
      <c r="E165" s="9" t="s">
        <v>13</v>
      </c>
      <c r="F165" s="10" t="n">
        <v>69.5</v>
      </c>
      <c r="G165" s="10" t="n">
        <v>79.2</v>
      </c>
      <c r="H165" s="10" t="n">
        <f aca="false">AVERAGE(F165:G165)</f>
        <v>74.35</v>
      </c>
    </row>
    <row r="166" s="11" customFormat="true" ht="31.5" hidden="false" customHeight="true" outlineLevel="0" collapsed="false">
      <c r="A166" s="7" t="s">
        <v>373</v>
      </c>
      <c r="B166" s="8" t="s">
        <v>374</v>
      </c>
      <c r="C166" s="8" t="s">
        <v>362</v>
      </c>
      <c r="D166" s="8" t="s">
        <v>107</v>
      </c>
      <c r="E166" s="9" t="s">
        <v>13</v>
      </c>
      <c r="F166" s="10" t="n">
        <v>68</v>
      </c>
      <c r="G166" s="10" t="n">
        <v>80.8</v>
      </c>
      <c r="H166" s="10" t="n">
        <f aca="false">AVERAGE(F166:G166)</f>
        <v>74.4</v>
      </c>
    </row>
    <row r="167" s="11" customFormat="true" ht="31.5" hidden="false" customHeight="true" outlineLevel="0" collapsed="false">
      <c r="A167" s="7" t="s">
        <v>375</v>
      </c>
      <c r="B167" s="8" t="s">
        <v>376</v>
      </c>
      <c r="C167" s="8" t="s">
        <v>362</v>
      </c>
      <c r="D167" s="8" t="s">
        <v>107</v>
      </c>
      <c r="E167" s="9" t="s">
        <v>13</v>
      </c>
      <c r="F167" s="10" t="n">
        <v>67.5</v>
      </c>
      <c r="G167" s="10" t="n">
        <v>79</v>
      </c>
      <c r="H167" s="10" t="n">
        <f aca="false">AVERAGE(F167:G167)</f>
        <v>73.25</v>
      </c>
    </row>
    <row r="168" s="11" customFormat="true" ht="31.5" hidden="false" customHeight="true" outlineLevel="0" collapsed="false">
      <c r="A168" s="7" t="s">
        <v>377</v>
      </c>
      <c r="B168" s="8" t="s">
        <v>378</v>
      </c>
      <c r="C168" s="8" t="s">
        <v>362</v>
      </c>
      <c r="D168" s="8" t="s">
        <v>107</v>
      </c>
      <c r="E168" s="9" t="s">
        <v>13</v>
      </c>
      <c r="F168" s="10" t="n">
        <v>67.5</v>
      </c>
      <c r="G168" s="10" t="n">
        <v>82.4</v>
      </c>
      <c r="H168" s="10" t="n">
        <f aca="false">AVERAGE(F168:G168)</f>
        <v>74.95</v>
      </c>
    </row>
    <row r="169" s="11" customFormat="true" ht="31.5" hidden="false" customHeight="true" outlineLevel="0" collapsed="false">
      <c r="A169" s="7" t="s">
        <v>379</v>
      </c>
      <c r="B169" s="8" t="s">
        <v>380</v>
      </c>
      <c r="C169" s="8" t="s">
        <v>381</v>
      </c>
      <c r="D169" s="8" t="s">
        <v>12</v>
      </c>
      <c r="E169" s="9" t="s">
        <v>13</v>
      </c>
      <c r="F169" s="10" t="n">
        <v>67.5</v>
      </c>
      <c r="G169" s="10" t="n">
        <v>79.5</v>
      </c>
      <c r="H169" s="10" t="n">
        <f aca="false">AVERAGE(F169:G169)</f>
        <v>73.5</v>
      </c>
    </row>
    <row r="170" s="11" customFormat="true" ht="31.5" hidden="false" customHeight="true" outlineLevel="0" collapsed="false">
      <c r="A170" s="7" t="s">
        <v>382</v>
      </c>
      <c r="B170" s="8" t="s">
        <v>383</v>
      </c>
      <c r="C170" s="8" t="s">
        <v>381</v>
      </c>
      <c r="D170" s="8" t="s">
        <v>12</v>
      </c>
      <c r="E170" s="9" t="s">
        <v>13</v>
      </c>
      <c r="F170" s="10" t="n">
        <v>66</v>
      </c>
      <c r="G170" s="10" t="n">
        <v>83.8</v>
      </c>
      <c r="H170" s="10" t="n">
        <f aca="false">AVERAGE(F170:G170)</f>
        <v>74.9</v>
      </c>
    </row>
    <row r="171" s="11" customFormat="true" ht="31.5" hidden="false" customHeight="true" outlineLevel="0" collapsed="false">
      <c r="A171" s="7" t="s">
        <v>384</v>
      </c>
      <c r="B171" s="8" t="s">
        <v>385</v>
      </c>
      <c r="C171" s="8" t="s">
        <v>381</v>
      </c>
      <c r="D171" s="8" t="s">
        <v>12</v>
      </c>
      <c r="E171" s="9" t="s">
        <v>13</v>
      </c>
      <c r="F171" s="10" t="n">
        <v>65</v>
      </c>
      <c r="G171" s="10" t="n">
        <v>81.9</v>
      </c>
      <c r="H171" s="10" t="n">
        <f aca="false">AVERAGE(F171:G171)</f>
        <v>73.45</v>
      </c>
    </row>
    <row r="172" s="11" customFormat="true" ht="31.5" hidden="false" customHeight="true" outlineLevel="0" collapsed="false">
      <c r="A172" s="7" t="s">
        <v>386</v>
      </c>
      <c r="B172" s="8" t="s">
        <v>387</v>
      </c>
      <c r="C172" s="8" t="s">
        <v>381</v>
      </c>
      <c r="D172" s="8" t="s">
        <v>21</v>
      </c>
      <c r="E172" s="9" t="s">
        <v>13</v>
      </c>
      <c r="F172" s="10" t="n">
        <v>71.5</v>
      </c>
      <c r="G172" s="10" t="n">
        <v>83.6</v>
      </c>
      <c r="H172" s="10" t="n">
        <f aca="false">AVERAGE(F172:G172)</f>
        <v>77.55</v>
      </c>
    </row>
    <row r="173" s="11" customFormat="true" ht="31.5" hidden="false" customHeight="true" outlineLevel="0" collapsed="false">
      <c r="A173" s="7" t="s">
        <v>388</v>
      </c>
      <c r="B173" s="8" t="s">
        <v>389</v>
      </c>
      <c r="C173" s="8" t="s">
        <v>381</v>
      </c>
      <c r="D173" s="8" t="s">
        <v>21</v>
      </c>
      <c r="E173" s="9" t="s">
        <v>13</v>
      </c>
      <c r="F173" s="10" t="n">
        <v>70</v>
      </c>
      <c r="G173" s="10" t="n">
        <v>81.7</v>
      </c>
      <c r="H173" s="10" t="n">
        <f aca="false">AVERAGE(F173:G173)</f>
        <v>75.85</v>
      </c>
    </row>
    <row r="174" s="11" customFormat="true" ht="31.5" hidden="false" customHeight="true" outlineLevel="0" collapsed="false">
      <c r="A174" s="7" t="s">
        <v>390</v>
      </c>
      <c r="B174" s="8" t="s">
        <v>391</v>
      </c>
      <c r="C174" s="8" t="s">
        <v>381</v>
      </c>
      <c r="D174" s="8" t="s">
        <v>21</v>
      </c>
      <c r="E174" s="9" t="s">
        <v>13</v>
      </c>
      <c r="F174" s="10" t="n">
        <v>70</v>
      </c>
      <c r="G174" s="10" t="n">
        <v>83</v>
      </c>
      <c r="H174" s="10" t="n">
        <f aca="false">AVERAGE(F174:G174)</f>
        <v>76.5</v>
      </c>
    </row>
    <row r="175" s="11" customFormat="true" ht="31.5" hidden="false" customHeight="true" outlineLevel="0" collapsed="false">
      <c r="A175" s="7" t="s">
        <v>392</v>
      </c>
      <c r="B175" s="8" t="s">
        <v>393</v>
      </c>
      <c r="C175" s="8" t="s">
        <v>394</v>
      </c>
      <c r="D175" s="8" t="s">
        <v>100</v>
      </c>
      <c r="E175" s="9" t="s">
        <v>13</v>
      </c>
      <c r="F175" s="10" t="n">
        <v>72.5</v>
      </c>
      <c r="G175" s="10" t="n">
        <v>81.2</v>
      </c>
      <c r="H175" s="10" t="n">
        <f aca="false">AVERAGE(F175:G175)</f>
        <v>76.85</v>
      </c>
    </row>
    <row r="176" s="11" customFormat="true" ht="31.5" hidden="false" customHeight="true" outlineLevel="0" collapsed="false">
      <c r="A176" s="7" t="s">
        <v>395</v>
      </c>
      <c r="B176" s="8" t="s">
        <v>396</v>
      </c>
      <c r="C176" s="8" t="s">
        <v>394</v>
      </c>
      <c r="D176" s="8" t="s">
        <v>100</v>
      </c>
      <c r="E176" s="9" t="s">
        <v>13</v>
      </c>
      <c r="F176" s="10" t="n">
        <v>69.5</v>
      </c>
      <c r="G176" s="10" t="n">
        <v>78</v>
      </c>
      <c r="H176" s="10" t="n">
        <f aca="false">AVERAGE(F176:G176)</f>
        <v>73.75</v>
      </c>
    </row>
    <row r="177" s="11" customFormat="true" ht="31.5" hidden="false" customHeight="true" outlineLevel="0" collapsed="false">
      <c r="A177" s="7" t="s">
        <v>397</v>
      </c>
      <c r="B177" s="8" t="s">
        <v>398</v>
      </c>
      <c r="C177" s="8" t="s">
        <v>394</v>
      </c>
      <c r="D177" s="8" t="s">
        <v>100</v>
      </c>
      <c r="E177" s="9" t="s">
        <v>13</v>
      </c>
      <c r="F177" s="10" t="n">
        <v>69</v>
      </c>
      <c r="G177" s="10" t="n">
        <v>82.8</v>
      </c>
      <c r="H177" s="10" t="n">
        <f aca="false">AVERAGE(F177:G177)</f>
        <v>75.9</v>
      </c>
    </row>
    <row r="178" s="11" customFormat="true" ht="31.5" hidden="false" customHeight="true" outlineLevel="0" collapsed="false">
      <c r="A178" s="7" t="s">
        <v>399</v>
      </c>
      <c r="B178" s="8" t="s">
        <v>400</v>
      </c>
      <c r="C178" s="8" t="s">
        <v>394</v>
      </c>
      <c r="D178" s="8" t="s">
        <v>107</v>
      </c>
      <c r="E178" s="9" t="s">
        <v>13</v>
      </c>
      <c r="F178" s="10" t="n">
        <v>74.5</v>
      </c>
      <c r="G178" s="10" t="n">
        <v>83.8</v>
      </c>
      <c r="H178" s="10" t="n">
        <f aca="false">AVERAGE(F178:G178)</f>
        <v>79.15</v>
      </c>
    </row>
    <row r="179" s="11" customFormat="true" ht="31.5" hidden="false" customHeight="true" outlineLevel="0" collapsed="false">
      <c r="A179" s="7" t="s">
        <v>401</v>
      </c>
      <c r="B179" s="8" t="s">
        <v>402</v>
      </c>
      <c r="C179" s="8" t="s">
        <v>394</v>
      </c>
      <c r="D179" s="8" t="s">
        <v>107</v>
      </c>
      <c r="E179" s="9" t="s">
        <v>13</v>
      </c>
      <c r="F179" s="10" t="n">
        <v>68</v>
      </c>
      <c r="G179" s="10" t="n">
        <v>78.2</v>
      </c>
      <c r="H179" s="10" t="n">
        <f aca="false">AVERAGE(F179:G179)</f>
        <v>73.1</v>
      </c>
    </row>
    <row r="180" s="11" customFormat="true" ht="31.5" hidden="false" customHeight="true" outlineLevel="0" collapsed="false">
      <c r="A180" s="7" t="s">
        <v>403</v>
      </c>
      <c r="B180" s="8" t="s">
        <v>404</v>
      </c>
      <c r="C180" s="8" t="s">
        <v>394</v>
      </c>
      <c r="D180" s="8" t="s">
        <v>107</v>
      </c>
      <c r="E180" s="9" t="s">
        <v>13</v>
      </c>
      <c r="F180" s="10" t="n">
        <v>68</v>
      </c>
      <c r="G180" s="10" t="n">
        <v>70.8</v>
      </c>
      <c r="H180" s="10" t="n">
        <f aca="false">AVERAGE(F180:G180)</f>
        <v>69.4</v>
      </c>
    </row>
    <row r="181" s="11" customFormat="true" ht="31.5" hidden="false" customHeight="true" outlineLevel="0" collapsed="false">
      <c r="A181" s="7" t="s">
        <v>405</v>
      </c>
      <c r="B181" s="8" t="s">
        <v>406</v>
      </c>
      <c r="C181" s="8" t="s">
        <v>407</v>
      </c>
      <c r="D181" s="8" t="s">
        <v>100</v>
      </c>
      <c r="E181" s="9" t="s">
        <v>13</v>
      </c>
      <c r="F181" s="10" t="n">
        <v>69.5</v>
      </c>
      <c r="G181" s="10" t="n">
        <v>78.4</v>
      </c>
      <c r="H181" s="10" t="n">
        <f aca="false">AVERAGE(F181:G181)</f>
        <v>73.95</v>
      </c>
    </row>
    <row r="182" s="11" customFormat="true" ht="31.5" hidden="false" customHeight="true" outlineLevel="0" collapsed="false">
      <c r="A182" s="7" t="s">
        <v>408</v>
      </c>
      <c r="B182" s="8" t="s">
        <v>409</v>
      </c>
      <c r="C182" s="8" t="s">
        <v>407</v>
      </c>
      <c r="D182" s="8" t="s">
        <v>100</v>
      </c>
      <c r="E182" s="9" t="s">
        <v>13</v>
      </c>
      <c r="F182" s="10" t="n">
        <v>67</v>
      </c>
      <c r="G182" s="10" t="n">
        <v>80</v>
      </c>
      <c r="H182" s="10" t="n">
        <f aca="false">AVERAGE(F182:G182)</f>
        <v>73.5</v>
      </c>
    </row>
    <row r="183" s="11" customFormat="true" ht="31.5" hidden="false" customHeight="true" outlineLevel="0" collapsed="false">
      <c r="A183" s="7" t="s">
        <v>410</v>
      </c>
      <c r="B183" s="8" t="s">
        <v>411</v>
      </c>
      <c r="C183" s="8" t="s">
        <v>407</v>
      </c>
      <c r="D183" s="8" t="s">
        <v>100</v>
      </c>
      <c r="E183" s="9" t="s">
        <v>13</v>
      </c>
      <c r="F183" s="10" t="n">
        <v>66</v>
      </c>
      <c r="G183" s="10" t="n">
        <v>54.4</v>
      </c>
      <c r="H183" s="10" t="n">
        <f aca="false">AVERAGE(F183:G183)</f>
        <v>60.2</v>
      </c>
    </row>
    <row r="184" s="11" customFormat="true" ht="31.5" hidden="false" customHeight="true" outlineLevel="0" collapsed="false">
      <c r="A184" s="7" t="s">
        <v>412</v>
      </c>
      <c r="B184" s="8" t="s">
        <v>413</v>
      </c>
      <c r="C184" s="8" t="s">
        <v>407</v>
      </c>
      <c r="D184" s="8" t="s">
        <v>107</v>
      </c>
      <c r="E184" s="9" t="s">
        <v>13</v>
      </c>
      <c r="F184" s="10" t="n">
        <v>70</v>
      </c>
      <c r="G184" s="10" t="n">
        <v>78.4</v>
      </c>
      <c r="H184" s="10" t="n">
        <f aca="false">AVERAGE(F184:G184)</f>
        <v>74.2</v>
      </c>
    </row>
    <row r="185" s="11" customFormat="true" ht="31.5" hidden="false" customHeight="true" outlineLevel="0" collapsed="false">
      <c r="A185" s="7" t="s">
        <v>414</v>
      </c>
      <c r="B185" s="8" t="s">
        <v>415</v>
      </c>
      <c r="C185" s="8" t="s">
        <v>407</v>
      </c>
      <c r="D185" s="8" t="s">
        <v>107</v>
      </c>
      <c r="E185" s="9" t="s">
        <v>13</v>
      </c>
      <c r="F185" s="10" t="n">
        <v>69</v>
      </c>
      <c r="G185" s="10" t="n">
        <v>78.8</v>
      </c>
      <c r="H185" s="10" t="n">
        <f aca="false">AVERAGE(F185:G185)</f>
        <v>73.9</v>
      </c>
    </row>
    <row r="186" s="11" customFormat="true" ht="31.5" hidden="false" customHeight="true" outlineLevel="0" collapsed="false">
      <c r="A186" s="7" t="s">
        <v>416</v>
      </c>
      <c r="B186" s="8" t="s">
        <v>417</v>
      </c>
      <c r="C186" s="8" t="s">
        <v>407</v>
      </c>
      <c r="D186" s="8" t="s">
        <v>107</v>
      </c>
      <c r="E186" s="9" t="s">
        <v>13</v>
      </c>
      <c r="F186" s="10" t="n">
        <v>68.5</v>
      </c>
      <c r="G186" s="10" t="n">
        <v>81</v>
      </c>
      <c r="H186" s="10" t="n">
        <f aca="false">AVERAGE(F186:G186)</f>
        <v>74.75</v>
      </c>
    </row>
    <row r="187" s="11" customFormat="true" ht="31.5" hidden="false" customHeight="true" outlineLevel="0" collapsed="false">
      <c r="A187" s="7" t="s">
        <v>418</v>
      </c>
      <c r="B187" s="8" t="s">
        <v>419</v>
      </c>
      <c r="C187" s="8" t="s">
        <v>420</v>
      </c>
      <c r="D187" s="8" t="s">
        <v>100</v>
      </c>
      <c r="E187" s="9" t="s">
        <v>13</v>
      </c>
      <c r="F187" s="10" t="n">
        <v>69.5</v>
      </c>
      <c r="G187" s="10" t="n">
        <v>75</v>
      </c>
      <c r="H187" s="10" t="n">
        <f aca="false">AVERAGE(F187:G187)</f>
        <v>72.25</v>
      </c>
    </row>
    <row r="188" s="11" customFormat="true" ht="31.5" hidden="false" customHeight="true" outlineLevel="0" collapsed="false">
      <c r="A188" s="7" t="s">
        <v>421</v>
      </c>
      <c r="B188" s="8" t="s">
        <v>422</v>
      </c>
      <c r="C188" s="8" t="s">
        <v>420</v>
      </c>
      <c r="D188" s="8" t="s">
        <v>100</v>
      </c>
      <c r="E188" s="9" t="s">
        <v>13</v>
      </c>
      <c r="F188" s="10" t="n">
        <v>67.5</v>
      </c>
      <c r="G188" s="10" t="n">
        <v>73.4</v>
      </c>
      <c r="H188" s="10" t="n">
        <f aca="false">AVERAGE(F188:G188)</f>
        <v>70.45</v>
      </c>
    </row>
    <row r="189" s="11" customFormat="true" ht="31.5" hidden="false" customHeight="true" outlineLevel="0" collapsed="false">
      <c r="A189" s="7" t="s">
        <v>423</v>
      </c>
      <c r="B189" s="8" t="s">
        <v>424</v>
      </c>
      <c r="C189" s="8" t="s">
        <v>420</v>
      </c>
      <c r="D189" s="8" t="s">
        <v>100</v>
      </c>
      <c r="E189" s="9" t="s">
        <v>13</v>
      </c>
      <c r="F189" s="10" t="n">
        <v>67</v>
      </c>
      <c r="G189" s="10" t="n">
        <v>76.4</v>
      </c>
      <c r="H189" s="10" t="n">
        <f aca="false">AVERAGE(F189:G189)</f>
        <v>71.7</v>
      </c>
    </row>
    <row r="190" s="11" customFormat="true" ht="31.5" hidden="false" customHeight="true" outlineLevel="0" collapsed="false">
      <c r="A190" s="7" t="s">
        <v>425</v>
      </c>
      <c r="B190" s="8" t="s">
        <v>426</v>
      </c>
      <c r="C190" s="8" t="s">
        <v>420</v>
      </c>
      <c r="D190" s="8" t="s">
        <v>107</v>
      </c>
      <c r="E190" s="9" t="s">
        <v>13</v>
      </c>
      <c r="F190" s="10" t="n">
        <v>68</v>
      </c>
      <c r="G190" s="10" t="n">
        <v>80</v>
      </c>
      <c r="H190" s="10" t="n">
        <f aca="false">AVERAGE(F190:G190)</f>
        <v>74</v>
      </c>
    </row>
    <row r="191" s="11" customFormat="true" ht="31.5" hidden="false" customHeight="true" outlineLevel="0" collapsed="false">
      <c r="A191" s="7" t="s">
        <v>427</v>
      </c>
      <c r="B191" s="8" t="s">
        <v>428</v>
      </c>
      <c r="C191" s="8" t="s">
        <v>420</v>
      </c>
      <c r="D191" s="8" t="s">
        <v>107</v>
      </c>
      <c r="E191" s="9" t="s">
        <v>13</v>
      </c>
      <c r="F191" s="10" t="n">
        <v>67</v>
      </c>
      <c r="G191" s="10" t="n">
        <v>78.8</v>
      </c>
      <c r="H191" s="10" t="n">
        <f aca="false">AVERAGE(F191:G191)</f>
        <v>72.9</v>
      </c>
    </row>
    <row r="192" s="11" customFormat="true" ht="31.5" hidden="false" customHeight="true" outlineLevel="0" collapsed="false">
      <c r="A192" s="7" t="s">
        <v>429</v>
      </c>
      <c r="B192" s="8" t="s">
        <v>430</v>
      </c>
      <c r="C192" s="8" t="s">
        <v>420</v>
      </c>
      <c r="D192" s="8" t="s">
        <v>107</v>
      </c>
      <c r="E192" s="9" t="s">
        <v>13</v>
      </c>
      <c r="F192" s="10" t="n">
        <v>66.5</v>
      </c>
      <c r="G192" s="10" t="n">
        <v>75.8</v>
      </c>
      <c r="H192" s="10" t="n">
        <f aca="false">AVERAGE(F192:G192)</f>
        <v>71.15</v>
      </c>
    </row>
    <row r="193" s="11" customFormat="true" ht="31.5" hidden="false" customHeight="true" outlineLevel="0" collapsed="false">
      <c r="A193" s="7" t="s">
        <v>431</v>
      </c>
      <c r="B193" s="8" t="s">
        <v>432</v>
      </c>
      <c r="C193" s="8" t="s">
        <v>433</v>
      </c>
      <c r="D193" s="8" t="s">
        <v>21</v>
      </c>
      <c r="E193" s="9" t="s">
        <v>13</v>
      </c>
      <c r="F193" s="10" t="n">
        <v>74.5</v>
      </c>
      <c r="G193" s="10" t="n">
        <v>81.6</v>
      </c>
      <c r="H193" s="10" t="n">
        <f aca="false">AVERAGE(F193:G193)</f>
        <v>78.05</v>
      </c>
    </row>
    <row r="194" s="11" customFormat="true" ht="31.5" hidden="false" customHeight="true" outlineLevel="0" collapsed="false">
      <c r="A194" s="7" t="s">
        <v>434</v>
      </c>
      <c r="B194" s="8" t="s">
        <v>435</v>
      </c>
      <c r="C194" s="8" t="s">
        <v>433</v>
      </c>
      <c r="D194" s="8" t="s">
        <v>21</v>
      </c>
      <c r="E194" s="9" t="s">
        <v>13</v>
      </c>
      <c r="F194" s="10" t="n">
        <v>70</v>
      </c>
      <c r="G194" s="10" t="n">
        <v>76.6</v>
      </c>
      <c r="H194" s="10" t="n">
        <f aca="false">AVERAGE(F194:G194)</f>
        <v>73.3</v>
      </c>
    </row>
    <row r="195" s="11" customFormat="true" ht="31.5" hidden="false" customHeight="true" outlineLevel="0" collapsed="false">
      <c r="A195" s="7" t="s">
        <v>436</v>
      </c>
      <c r="B195" s="8" t="s">
        <v>437</v>
      </c>
      <c r="C195" s="8" t="s">
        <v>433</v>
      </c>
      <c r="D195" s="8" t="s">
        <v>21</v>
      </c>
      <c r="E195" s="9" t="s">
        <v>13</v>
      </c>
      <c r="F195" s="10" t="n">
        <v>60</v>
      </c>
      <c r="G195" s="10" t="n">
        <v>74.6</v>
      </c>
      <c r="H195" s="10" t="n">
        <f aca="false">AVERAGE(F195:G195)</f>
        <v>67.3</v>
      </c>
    </row>
    <row r="196" s="11" customFormat="true" ht="31.5" hidden="false" customHeight="true" outlineLevel="0" collapsed="false">
      <c r="A196" s="7" t="s">
        <v>438</v>
      </c>
      <c r="B196" s="8" t="s">
        <v>439</v>
      </c>
      <c r="C196" s="8" t="s">
        <v>440</v>
      </c>
      <c r="D196" s="8" t="s">
        <v>21</v>
      </c>
      <c r="E196" s="9" t="s">
        <v>63</v>
      </c>
      <c r="F196" s="10" t="n">
        <v>64</v>
      </c>
      <c r="G196" s="10" t="n">
        <v>82.6</v>
      </c>
      <c r="H196" s="10" t="n">
        <f aca="false">AVERAGE(F196:G196)</f>
        <v>73.3</v>
      </c>
    </row>
    <row r="197" s="11" customFormat="true" ht="31.5" hidden="false" customHeight="true" outlineLevel="0" collapsed="false">
      <c r="A197" s="7" t="s">
        <v>441</v>
      </c>
      <c r="B197" s="8" t="s">
        <v>442</v>
      </c>
      <c r="C197" s="8" t="s">
        <v>440</v>
      </c>
      <c r="D197" s="8" t="s">
        <v>21</v>
      </c>
      <c r="E197" s="9" t="s">
        <v>63</v>
      </c>
      <c r="F197" s="10" t="n">
        <v>61.5</v>
      </c>
      <c r="G197" s="10" t="n">
        <v>83</v>
      </c>
      <c r="H197" s="10" t="n">
        <f aca="false">AVERAGE(F197:G197)</f>
        <v>72.25</v>
      </c>
    </row>
    <row r="198" s="11" customFormat="true" ht="31.5" hidden="false" customHeight="true" outlineLevel="0" collapsed="false">
      <c r="A198" s="7" t="s">
        <v>443</v>
      </c>
      <c r="B198" s="8" t="s">
        <v>444</v>
      </c>
      <c r="C198" s="8" t="s">
        <v>440</v>
      </c>
      <c r="D198" s="8" t="s">
        <v>21</v>
      </c>
      <c r="E198" s="9" t="s">
        <v>63</v>
      </c>
      <c r="F198" s="10" t="n">
        <v>60</v>
      </c>
      <c r="G198" s="10" t="n">
        <v>79.2</v>
      </c>
      <c r="H198" s="10" t="n">
        <f aca="false">AVERAGE(F198:G198)</f>
        <v>69.6</v>
      </c>
    </row>
    <row r="199" s="11" customFormat="true" ht="31.5" hidden="false" customHeight="true" outlineLevel="0" collapsed="false">
      <c r="A199" s="7" t="s">
        <v>445</v>
      </c>
      <c r="B199" s="8" t="s">
        <v>446</v>
      </c>
      <c r="C199" s="8" t="s">
        <v>440</v>
      </c>
      <c r="D199" s="8" t="s">
        <v>21</v>
      </c>
      <c r="E199" s="9" t="s">
        <v>63</v>
      </c>
      <c r="F199" s="10" t="n">
        <v>60</v>
      </c>
      <c r="G199" s="10" t="n">
        <v>87.6</v>
      </c>
      <c r="H199" s="10" t="n">
        <f aca="false">AVERAGE(F199:G199)</f>
        <v>73.8</v>
      </c>
    </row>
    <row r="200" s="11" customFormat="true" ht="31.5" hidden="false" customHeight="true" outlineLevel="0" collapsed="false">
      <c r="A200" s="7" t="s">
        <v>447</v>
      </c>
      <c r="B200" s="8" t="s">
        <v>448</v>
      </c>
      <c r="C200" s="8" t="s">
        <v>440</v>
      </c>
      <c r="D200" s="8" t="s">
        <v>21</v>
      </c>
      <c r="E200" s="9" t="s">
        <v>63</v>
      </c>
      <c r="F200" s="10" t="n">
        <v>55.5</v>
      </c>
      <c r="G200" s="10" t="n">
        <v>79.2</v>
      </c>
      <c r="H200" s="10" t="n">
        <f aca="false">AVERAGE(F200:G200)</f>
        <v>67.35</v>
      </c>
    </row>
    <row r="201" s="11" customFormat="true" ht="31.5" hidden="false" customHeight="true" outlineLevel="0" collapsed="false">
      <c r="A201" s="7" t="s">
        <v>449</v>
      </c>
      <c r="B201" s="8" t="s">
        <v>450</v>
      </c>
      <c r="C201" s="8" t="s">
        <v>451</v>
      </c>
      <c r="D201" s="8" t="s">
        <v>21</v>
      </c>
      <c r="E201" s="9" t="s">
        <v>13</v>
      </c>
      <c r="F201" s="10" t="n">
        <v>63.5</v>
      </c>
      <c r="G201" s="10" t="n">
        <v>78.6</v>
      </c>
      <c r="H201" s="10" t="n">
        <f aca="false">AVERAGE(F201:G201)</f>
        <v>71.05</v>
      </c>
    </row>
    <row r="202" s="11" customFormat="true" ht="31.5" hidden="false" customHeight="true" outlineLevel="0" collapsed="false">
      <c r="A202" s="7" t="s">
        <v>452</v>
      </c>
      <c r="B202" s="8" t="s">
        <v>453</v>
      </c>
      <c r="C202" s="8" t="s">
        <v>451</v>
      </c>
      <c r="D202" s="8" t="s">
        <v>21</v>
      </c>
      <c r="E202" s="9" t="s">
        <v>13</v>
      </c>
      <c r="F202" s="10" t="n">
        <v>63</v>
      </c>
      <c r="G202" s="10" t="n">
        <v>80.4</v>
      </c>
      <c r="H202" s="10" t="n">
        <f aca="false">AVERAGE(F202:G202)</f>
        <v>71.7</v>
      </c>
    </row>
    <row r="203" s="11" customFormat="true" ht="31.5" hidden="false" customHeight="true" outlineLevel="0" collapsed="false">
      <c r="A203" s="7" t="s">
        <v>454</v>
      </c>
      <c r="B203" s="8" t="s">
        <v>455</v>
      </c>
      <c r="C203" s="8" t="s">
        <v>451</v>
      </c>
      <c r="D203" s="8" t="s">
        <v>21</v>
      </c>
      <c r="E203" s="9" t="s">
        <v>13</v>
      </c>
      <c r="F203" s="10" t="n">
        <v>58</v>
      </c>
      <c r="G203" s="10" t="n">
        <v>80.6</v>
      </c>
      <c r="H203" s="10" t="n">
        <f aca="false">AVERAGE(F203:G203)</f>
        <v>69.3</v>
      </c>
    </row>
    <row r="204" s="11" customFormat="true" ht="31.5" hidden="false" customHeight="true" outlineLevel="0" collapsed="false">
      <c r="A204" s="7" t="s">
        <v>456</v>
      </c>
      <c r="B204" s="8" t="s">
        <v>457</v>
      </c>
      <c r="C204" s="8" t="s">
        <v>458</v>
      </c>
      <c r="D204" s="8" t="s">
        <v>21</v>
      </c>
      <c r="E204" s="9" t="s">
        <v>13</v>
      </c>
      <c r="F204" s="10" t="n">
        <v>69</v>
      </c>
      <c r="G204" s="10" t="n">
        <v>81.4</v>
      </c>
      <c r="H204" s="10" t="n">
        <f aca="false">AVERAGE(F204:G204)</f>
        <v>75.2</v>
      </c>
    </row>
    <row r="205" s="11" customFormat="true" ht="31.5" hidden="false" customHeight="true" outlineLevel="0" collapsed="false">
      <c r="A205" s="7" t="s">
        <v>459</v>
      </c>
      <c r="B205" s="8" t="s">
        <v>460</v>
      </c>
      <c r="C205" s="8" t="s">
        <v>458</v>
      </c>
      <c r="D205" s="8" t="s">
        <v>21</v>
      </c>
      <c r="E205" s="9" t="s">
        <v>13</v>
      </c>
      <c r="F205" s="10" t="n">
        <v>67</v>
      </c>
      <c r="G205" s="10" t="n">
        <v>84.8</v>
      </c>
      <c r="H205" s="10" t="n">
        <f aca="false">AVERAGE(F205:G205)</f>
        <v>75.9</v>
      </c>
    </row>
    <row r="206" s="11" customFormat="true" ht="31.5" hidden="false" customHeight="true" outlineLevel="0" collapsed="false">
      <c r="A206" s="7" t="s">
        <v>461</v>
      </c>
      <c r="B206" s="8" t="s">
        <v>462</v>
      </c>
      <c r="C206" s="8" t="s">
        <v>458</v>
      </c>
      <c r="D206" s="8" t="s">
        <v>21</v>
      </c>
      <c r="E206" s="9" t="s">
        <v>13</v>
      </c>
      <c r="F206" s="10" t="n">
        <v>67</v>
      </c>
      <c r="G206" s="10" t="n">
        <v>80.6</v>
      </c>
      <c r="H206" s="10" t="n">
        <f aca="false">AVERAGE(F206:G206)</f>
        <v>73.8</v>
      </c>
    </row>
    <row r="207" s="11" customFormat="true" ht="31.5" hidden="false" customHeight="true" outlineLevel="0" collapsed="false">
      <c r="A207" s="7" t="s">
        <v>463</v>
      </c>
      <c r="B207" s="8" t="s">
        <v>464</v>
      </c>
      <c r="C207" s="8" t="s">
        <v>458</v>
      </c>
      <c r="D207" s="8" t="s">
        <v>21</v>
      </c>
      <c r="E207" s="9" t="s">
        <v>13</v>
      </c>
      <c r="F207" s="10" t="n">
        <v>67</v>
      </c>
      <c r="G207" s="10" t="n">
        <v>83.4</v>
      </c>
      <c r="H207" s="10" t="n">
        <f aca="false">AVERAGE(F207:G207)</f>
        <v>75.2</v>
      </c>
    </row>
    <row r="208" s="11" customFormat="true" ht="31.5" hidden="false" customHeight="true" outlineLevel="0" collapsed="false">
      <c r="A208" s="7" t="s">
        <v>465</v>
      </c>
      <c r="B208" s="8" t="s">
        <v>466</v>
      </c>
      <c r="C208" s="8" t="s">
        <v>467</v>
      </c>
      <c r="D208" s="8" t="s">
        <v>21</v>
      </c>
      <c r="E208" s="9" t="s">
        <v>13</v>
      </c>
      <c r="F208" s="10" t="n">
        <v>72</v>
      </c>
      <c r="G208" s="10" t="n">
        <v>79.4</v>
      </c>
      <c r="H208" s="10" t="n">
        <f aca="false">AVERAGE(F208:G208)</f>
        <v>75.7</v>
      </c>
    </row>
    <row r="209" s="11" customFormat="true" ht="31.5" hidden="false" customHeight="true" outlineLevel="0" collapsed="false">
      <c r="A209" s="7" t="s">
        <v>468</v>
      </c>
      <c r="B209" s="8" t="s">
        <v>469</v>
      </c>
      <c r="C209" s="8" t="s">
        <v>467</v>
      </c>
      <c r="D209" s="8" t="s">
        <v>21</v>
      </c>
      <c r="E209" s="9" t="s">
        <v>13</v>
      </c>
      <c r="F209" s="10" t="n">
        <v>69</v>
      </c>
      <c r="G209" s="10" t="n">
        <v>81</v>
      </c>
      <c r="H209" s="10" t="n">
        <f aca="false">AVERAGE(F209:G209)</f>
        <v>75</v>
      </c>
    </row>
    <row r="210" s="11" customFormat="true" ht="31.5" hidden="false" customHeight="true" outlineLevel="0" collapsed="false">
      <c r="A210" s="7" t="s">
        <v>470</v>
      </c>
      <c r="B210" s="8" t="s">
        <v>471</v>
      </c>
      <c r="C210" s="8" t="s">
        <v>467</v>
      </c>
      <c r="D210" s="8" t="s">
        <v>21</v>
      </c>
      <c r="E210" s="9" t="s">
        <v>13</v>
      </c>
      <c r="F210" s="10" t="n">
        <v>66.5</v>
      </c>
      <c r="G210" s="10" t="n">
        <v>80.2</v>
      </c>
      <c r="H210" s="10" t="n">
        <f aca="false">AVERAGE(F210:G210)</f>
        <v>73.35</v>
      </c>
    </row>
    <row r="211" s="11" customFormat="true" ht="31.5" hidden="false" customHeight="true" outlineLevel="0" collapsed="false">
      <c r="A211" s="7" t="s">
        <v>472</v>
      </c>
      <c r="B211" s="8" t="s">
        <v>473</v>
      </c>
      <c r="C211" s="8" t="s">
        <v>467</v>
      </c>
      <c r="D211" s="8" t="s">
        <v>21</v>
      </c>
      <c r="E211" s="9" t="s">
        <v>13</v>
      </c>
      <c r="F211" s="10" t="n">
        <v>66.5</v>
      </c>
      <c r="G211" s="10" t="n">
        <v>77.6</v>
      </c>
      <c r="H211" s="10" t="n">
        <f aca="false">AVERAGE(F211:G211)</f>
        <v>72.05</v>
      </c>
    </row>
    <row r="212" s="11" customFormat="true" ht="31.5" hidden="false" customHeight="true" outlineLevel="0" collapsed="false">
      <c r="A212" s="7" t="s">
        <v>474</v>
      </c>
      <c r="B212" s="8" t="s">
        <v>475</v>
      </c>
      <c r="C212" s="8" t="s">
        <v>476</v>
      </c>
      <c r="D212" s="8" t="s">
        <v>21</v>
      </c>
      <c r="E212" s="9" t="s">
        <v>13</v>
      </c>
      <c r="F212" s="10" t="n">
        <v>65.5</v>
      </c>
      <c r="G212" s="10" t="n">
        <v>80.6</v>
      </c>
      <c r="H212" s="10" t="n">
        <f aca="false">AVERAGE(F212:G212)</f>
        <v>73.05</v>
      </c>
    </row>
    <row r="213" s="11" customFormat="true" ht="31.5" hidden="false" customHeight="true" outlineLevel="0" collapsed="false">
      <c r="A213" s="7" t="s">
        <v>477</v>
      </c>
      <c r="B213" s="8" t="s">
        <v>478</v>
      </c>
      <c r="C213" s="8" t="s">
        <v>476</v>
      </c>
      <c r="D213" s="8" t="s">
        <v>21</v>
      </c>
      <c r="E213" s="9" t="s">
        <v>13</v>
      </c>
      <c r="F213" s="10" t="n">
        <v>65.5</v>
      </c>
      <c r="G213" s="10" t="n">
        <v>80.4</v>
      </c>
      <c r="H213" s="10" t="n">
        <f aca="false">AVERAGE(F213:G213)</f>
        <v>72.95</v>
      </c>
    </row>
    <row r="214" s="11" customFormat="true" ht="31.5" hidden="false" customHeight="true" outlineLevel="0" collapsed="false">
      <c r="A214" s="7" t="s">
        <v>479</v>
      </c>
      <c r="B214" s="8" t="s">
        <v>480</v>
      </c>
      <c r="C214" s="8" t="s">
        <v>476</v>
      </c>
      <c r="D214" s="8" t="s">
        <v>21</v>
      </c>
      <c r="E214" s="9" t="s">
        <v>13</v>
      </c>
      <c r="F214" s="10" t="n">
        <v>64.5</v>
      </c>
      <c r="G214" s="10" t="n">
        <v>81.4</v>
      </c>
      <c r="H214" s="10" t="n">
        <f aca="false">AVERAGE(F214:G214)</f>
        <v>72.95</v>
      </c>
    </row>
    <row r="215" s="11" customFormat="true" ht="31.5" hidden="false" customHeight="true" outlineLevel="0" collapsed="false">
      <c r="A215" s="7" t="s">
        <v>481</v>
      </c>
      <c r="B215" s="8" t="s">
        <v>482</v>
      </c>
      <c r="C215" s="8" t="s">
        <v>476</v>
      </c>
      <c r="D215" s="8" t="s">
        <v>21</v>
      </c>
      <c r="E215" s="9" t="s">
        <v>13</v>
      </c>
      <c r="F215" s="10" t="n">
        <v>64.5</v>
      </c>
      <c r="G215" s="10" t="n">
        <v>76</v>
      </c>
      <c r="H215" s="10" t="n">
        <f aca="false">AVERAGE(F215:G215)</f>
        <v>70.25</v>
      </c>
    </row>
    <row r="216" s="11" customFormat="true" ht="31.5" hidden="false" customHeight="true" outlineLevel="0" collapsed="false">
      <c r="A216" s="7" t="s">
        <v>483</v>
      </c>
      <c r="B216" s="8" t="s">
        <v>484</v>
      </c>
      <c r="C216" s="8" t="s">
        <v>485</v>
      </c>
      <c r="D216" s="8" t="s">
        <v>21</v>
      </c>
      <c r="E216" s="9" t="s">
        <v>166</v>
      </c>
      <c r="F216" s="10" t="n">
        <v>65</v>
      </c>
      <c r="G216" s="10" t="n">
        <v>80.4</v>
      </c>
      <c r="H216" s="10" t="n">
        <f aca="false">AVERAGE(F216:G216)</f>
        <v>72.7</v>
      </c>
    </row>
    <row r="217" s="11" customFormat="true" ht="31.5" hidden="false" customHeight="true" outlineLevel="0" collapsed="false">
      <c r="A217" s="7" t="s">
        <v>486</v>
      </c>
      <c r="B217" s="8" t="s">
        <v>487</v>
      </c>
      <c r="C217" s="8" t="s">
        <v>485</v>
      </c>
      <c r="D217" s="8" t="s">
        <v>21</v>
      </c>
      <c r="E217" s="9" t="s">
        <v>166</v>
      </c>
      <c r="F217" s="10" t="n">
        <v>63</v>
      </c>
      <c r="G217" s="10" t="n">
        <v>81.4</v>
      </c>
      <c r="H217" s="10" t="n">
        <f aca="false">AVERAGE(F217:G217)</f>
        <v>72.2</v>
      </c>
    </row>
    <row r="218" s="11" customFormat="true" ht="31.5" hidden="false" customHeight="true" outlineLevel="0" collapsed="false">
      <c r="A218" s="7" t="s">
        <v>488</v>
      </c>
      <c r="B218" s="8" t="s">
        <v>489</v>
      </c>
      <c r="C218" s="8" t="s">
        <v>485</v>
      </c>
      <c r="D218" s="8" t="s">
        <v>21</v>
      </c>
      <c r="E218" s="9" t="s">
        <v>166</v>
      </c>
      <c r="F218" s="10" t="n">
        <v>62.5</v>
      </c>
      <c r="G218" s="10" t="n">
        <v>79.8</v>
      </c>
      <c r="H218" s="10" t="n">
        <f aca="false">AVERAGE(F218:G218)</f>
        <v>71.15</v>
      </c>
    </row>
    <row r="219" s="11" customFormat="true" ht="31.5" hidden="false" customHeight="true" outlineLevel="0" collapsed="false">
      <c r="A219" s="7" t="s">
        <v>490</v>
      </c>
      <c r="B219" s="8" t="s">
        <v>491</v>
      </c>
      <c r="C219" s="8" t="s">
        <v>485</v>
      </c>
      <c r="D219" s="8" t="s">
        <v>21</v>
      </c>
      <c r="E219" s="9" t="s">
        <v>166</v>
      </c>
      <c r="F219" s="10" t="n">
        <v>62</v>
      </c>
      <c r="G219" s="10" t="n">
        <v>80.6</v>
      </c>
      <c r="H219" s="10" t="n">
        <f aca="false">AVERAGE(F219:G219)</f>
        <v>71.3</v>
      </c>
    </row>
    <row r="220" s="11" customFormat="true" ht="31.5" hidden="false" customHeight="true" outlineLevel="0" collapsed="false">
      <c r="A220" s="7" t="s">
        <v>492</v>
      </c>
      <c r="B220" s="8" t="s">
        <v>493</v>
      </c>
      <c r="C220" s="8" t="s">
        <v>485</v>
      </c>
      <c r="D220" s="8" t="s">
        <v>21</v>
      </c>
      <c r="E220" s="9" t="s">
        <v>166</v>
      </c>
      <c r="F220" s="10" t="n">
        <v>60</v>
      </c>
      <c r="G220" s="10" t="n">
        <v>78.6</v>
      </c>
      <c r="H220" s="10" t="n">
        <f aca="false">AVERAGE(F220:G220)</f>
        <v>69.3</v>
      </c>
    </row>
    <row r="221" s="11" customFormat="true" ht="31.5" hidden="false" customHeight="true" outlineLevel="0" collapsed="false">
      <c r="A221" s="7" t="s">
        <v>494</v>
      </c>
      <c r="B221" s="8" t="s">
        <v>495</v>
      </c>
      <c r="C221" s="8" t="s">
        <v>485</v>
      </c>
      <c r="D221" s="8" t="s">
        <v>21</v>
      </c>
      <c r="E221" s="9" t="s">
        <v>166</v>
      </c>
      <c r="F221" s="10" t="n">
        <v>59.5</v>
      </c>
      <c r="G221" s="10" t="n">
        <v>76</v>
      </c>
      <c r="H221" s="10" t="n">
        <f aca="false">AVERAGE(F221:G221)</f>
        <v>67.75</v>
      </c>
    </row>
    <row r="222" s="11" customFormat="true" ht="31.5" hidden="false" customHeight="true" outlineLevel="0" collapsed="false">
      <c r="A222" s="7" t="s">
        <v>496</v>
      </c>
      <c r="B222" s="8" t="s">
        <v>497</v>
      </c>
      <c r="C222" s="8" t="s">
        <v>485</v>
      </c>
      <c r="D222" s="8" t="s">
        <v>21</v>
      </c>
      <c r="E222" s="9" t="s">
        <v>166</v>
      </c>
      <c r="F222" s="10" t="n">
        <v>59.5</v>
      </c>
      <c r="G222" s="10" t="n">
        <v>80</v>
      </c>
      <c r="H222" s="10" t="n">
        <f aca="false">AVERAGE(F222:G222)</f>
        <v>69.75</v>
      </c>
    </row>
    <row r="223" s="11" customFormat="true" ht="31.5" hidden="false" customHeight="true" outlineLevel="0" collapsed="false">
      <c r="A223" s="7" t="s">
        <v>498</v>
      </c>
      <c r="B223" s="8" t="s">
        <v>499</v>
      </c>
      <c r="C223" s="8" t="s">
        <v>485</v>
      </c>
      <c r="D223" s="8" t="s">
        <v>21</v>
      </c>
      <c r="E223" s="9" t="s">
        <v>166</v>
      </c>
      <c r="F223" s="10" t="n">
        <v>59</v>
      </c>
      <c r="G223" s="10" t="n">
        <v>73.6</v>
      </c>
      <c r="H223" s="10" t="n">
        <f aca="false">AVERAGE(F223:G223)</f>
        <v>66.3</v>
      </c>
    </row>
    <row r="224" s="11" customFormat="true" ht="31.5" hidden="false" customHeight="true" outlineLevel="0" collapsed="false">
      <c r="A224" s="7" t="s">
        <v>500</v>
      </c>
      <c r="B224" s="8" t="s">
        <v>501</v>
      </c>
      <c r="C224" s="8" t="s">
        <v>485</v>
      </c>
      <c r="D224" s="8" t="s">
        <v>21</v>
      </c>
      <c r="E224" s="9" t="s">
        <v>166</v>
      </c>
      <c r="F224" s="10" t="n">
        <v>58</v>
      </c>
      <c r="G224" s="16" t="s">
        <v>502</v>
      </c>
      <c r="H224" s="10" t="n">
        <v>0</v>
      </c>
    </row>
    <row r="225" s="11" customFormat="true" ht="31.5" hidden="false" customHeight="true" outlineLevel="0" collapsed="false">
      <c r="A225" s="7" t="s">
        <v>503</v>
      </c>
      <c r="B225" s="8" t="s">
        <v>504</v>
      </c>
      <c r="C225" s="8" t="s">
        <v>485</v>
      </c>
      <c r="D225" s="8" t="s">
        <v>21</v>
      </c>
      <c r="E225" s="9" t="s">
        <v>166</v>
      </c>
      <c r="F225" s="10" t="n">
        <v>58</v>
      </c>
      <c r="G225" s="10" t="n">
        <v>78.2</v>
      </c>
      <c r="H225" s="10" t="n">
        <f aca="false">AVERAGE(F225:G225)</f>
        <v>68.1</v>
      </c>
    </row>
    <row r="226" s="11" customFormat="true" ht="31.5" hidden="false" customHeight="true" outlineLevel="0" collapsed="false">
      <c r="A226" s="7" t="s">
        <v>505</v>
      </c>
      <c r="B226" s="8" t="s">
        <v>506</v>
      </c>
      <c r="C226" s="8" t="s">
        <v>507</v>
      </c>
      <c r="D226" s="8" t="s">
        <v>21</v>
      </c>
      <c r="E226" s="9" t="s">
        <v>13</v>
      </c>
      <c r="F226" s="10" t="n">
        <v>60.5</v>
      </c>
      <c r="G226" s="10" t="n">
        <v>73</v>
      </c>
      <c r="H226" s="10" t="n">
        <f aca="false">AVERAGE(F226:G226)</f>
        <v>66.75</v>
      </c>
    </row>
    <row r="227" s="11" customFormat="true" ht="31.5" hidden="false" customHeight="true" outlineLevel="0" collapsed="false">
      <c r="A227" s="7" t="s">
        <v>508</v>
      </c>
      <c r="B227" s="8" t="s">
        <v>509</v>
      </c>
      <c r="C227" s="8" t="s">
        <v>507</v>
      </c>
      <c r="D227" s="8" t="s">
        <v>21</v>
      </c>
      <c r="E227" s="9" t="s">
        <v>13</v>
      </c>
      <c r="F227" s="10" t="n">
        <v>60.5</v>
      </c>
      <c r="G227" s="10" t="n">
        <v>77.2</v>
      </c>
      <c r="H227" s="10" t="n">
        <f aca="false">AVERAGE(F227:G227)</f>
        <v>68.85</v>
      </c>
    </row>
    <row r="228" s="11" customFormat="true" ht="31.5" hidden="false" customHeight="true" outlineLevel="0" collapsed="false">
      <c r="A228" s="7" t="s">
        <v>510</v>
      </c>
      <c r="B228" s="8" t="s">
        <v>511</v>
      </c>
      <c r="C228" s="8" t="s">
        <v>507</v>
      </c>
      <c r="D228" s="8" t="s">
        <v>21</v>
      </c>
      <c r="E228" s="9" t="s">
        <v>13</v>
      </c>
      <c r="F228" s="10" t="n">
        <v>57.5</v>
      </c>
      <c r="G228" s="10" t="n">
        <v>80.2</v>
      </c>
      <c r="H228" s="10" t="n">
        <f aca="false">AVERAGE(F228:G228)</f>
        <v>68.85</v>
      </c>
    </row>
    <row r="229" s="11" customFormat="true" ht="31.5" hidden="false" customHeight="true" outlineLevel="0" collapsed="false">
      <c r="A229" s="7" t="s">
        <v>512</v>
      </c>
      <c r="B229" s="8" t="s">
        <v>513</v>
      </c>
      <c r="C229" s="8" t="s">
        <v>514</v>
      </c>
      <c r="D229" s="8" t="s">
        <v>21</v>
      </c>
      <c r="E229" s="9" t="s">
        <v>13</v>
      </c>
      <c r="F229" s="10" t="n">
        <v>68.5</v>
      </c>
      <c r="G229" s="10" t="n">
        <v>76.2</v>
      </c>
      <c r="H229" s="10" t="n">
        <f aca="false">AVERAGE(F229:G229)</f>
        <v>72.35</v>
      </c>
    </row>
    <row r="230" s="11" customFormat="true" ht="31.5" hidden="false" customHeight="true" outlineLevel="0" collapsed="false">
      <c r="A230" s="7" t="s">
        <v>515</v>
      </c>
      <c r="B230" s="8" t="s">
        <v>516</v>
      </c>
      <c r="C230" s="8" t="s">
        <v>514</v>
      </c>
      <c r="D230" s="8" t="s">
        <v>21</v>
      </c>
      <c r="E230" s="9" t="s">
        <v>13</v>
      </c>
      <c r="F230" s="10" t="n">
        <v>68.5</v>
      </c>
      <c r="G230" s="10" t="n">
        <v>81.6</v>
      </c>
      <c r="H230" s="10" t="n">
        <f aca="false">AVERAGE(F230:G230)</f>
        <v>75.05</v>
      </c>
    </row>
    <row r="231" s="11" customFormat="true" ht="31.5" hidden="false" customHeight="true" outlineLevel="0" collapsed="false">
      <c r="A231" s="7" t="s">
        <v>517</v>
      </c>
      <c r="B231" s="8" t="s">
        <v>518</v>
      </c>
      <c r="C231" s="8" t="s">
        <v>514</v>
      </c>
      <c r="D231" s="8" t="s">
        <v>21</v>
      </c>
      <c r="E231" s="9" t="s">
        <v>13</v>
      </c>
      <c r="F231" s="10" t="n">
        <v>68</v>
      </c>
      <c r="G231" s="10" t="n">
        <v>79</v>
      </c>
      <c r="H231" s="10" t="n">
        <f aca="false">AVERAGE(F231:G231)</f>
        <v>73.5</v>
      </c>
    </row>
    <row r="232" s="11" customFormat="true" ht="31.5" hidden="false" customHeight="true" outlineLevel="0" collapsed="false">
      <c r="A232" s="7" t="s">
        <v>519</v>
      </c>
      <c r="B232" s="8" t="s">
        <v>520</v>
      </c>
      <c r="C232" s="8" t="s">
        <v>521</v>
      </c>
      <c r="D232" s="8" t="s">
        <v>21</v>
      </c>
      <c r="E232" s="9" t="s">
        <v>13</v>
      </c>
      <c r="F232" s="10" t="n">
        <v>64.5</v>
      </c>
      <c r="G232" s="10" t="n">
        <v>77</v>
      </c>
      <c r="H232" s="10" t="n">
        <f aca="false">AVERAGE(F232:G232)</f>
        <v>70.75</v>
      </c>
    </row>
    <row r="233" s="11" customFormat="true" ht="31.5" hidden="false" customHeight="true" outlineLevel="0" collapsed="false">
      <c r="A233" s="7" t="s">
        <v>522</v>
      </c>
      <c r="B233" s="8" t="s">
        <v>523</v>
      </c>
      <c r="C233" s="8" t="s">
        <v>521</v>
      </c>
      <c r="D233" s="8" t="s">
        <v>21</v>
      </c>
      <c r="E233" s="9" t="s">
        <v>13</v>
      </c>
      <c r="F233" s="10" t="n">
        <v>63</v>
      </c>
      <c r="G233" s="10" t="n">
        <v>78.8</v>
      </c>
      <c r="H233" s="10" t="n">
        <f aca="false">AVERAGE(F233:G233)</f>
        <v>70.9</v>
      </c>
    </row>
    <row r="234" s="11" customFormat="true" ht="31.5" hidden="false" customHeight="true" outlineLevel="0" collapsed="false">
      <c r="A234" s="7" t="s">
        <v>524</v>
      </c>
      <c r="B234" s="8" t="s">
        <v>525</v>
      </c>
      <c r="C234" s="8" t="s">
        <v>521</v>
      </c>
      <c r="D234" s="8" t="s">
        <v>21</v>
      </c>
      <c r="E234" s="9" t="s">
        <v>13</v>
      </c>
      <c r="F234" s="10" t="n">
        <v>62</v>
      </c>
      <c r="G234" s="10" t="n">
        <v>79.4</v>
      </c>
      <c r="H234" s="10" t="n">
        <f aca="false">AVERAGE(F234:G234)</f>
        <v>70.7</v>
      </c>
    </row>
    <row r="235" s="11" customFormat="true" ht="31.5" hidden="false" customHeight="true" outlineLevel="0" collapsed="false">
      <c r="A235" s="7" t="s">
        <v>526</v>
      </c>
      <c r="B235" s="8" t="s">
        <v>527</v>
      </c>
      <c r="C235" s="8" t="s">
        <v>528</v>
      </c>
      <c r="D235" s="8" t="s">
        <v>21</v>
      </c>
      <c r="E235" s="9" t="s">
        <v>13</v>
      </c>
      <c r="F235" s="10" t="n">
        <v>70</v>
      </c>
      <c r="G235" s="10" t="n">
        <v>82.4</v>
      </c>
      <c r="H235" s="10" t="n">
        <f aca="false">AVERAGE(F235:G235)</f>
        <v>76.2</v>
      </c>
    </row>
    <row r="236" s="11" customFormat="true" ht="31.5" hidden="false" customHeight="true" outlineLevel="0" collapsed="false">
      <c r="A236" s="7" t="s">
        <v>529</v>
      </c>
      <c r="B236" s="8" t="s">
        <v>530</v>
      </c>
      <c r="C236" s="8" t="s">
        <v>528</v>
      </c>
      <c r="D236" s="8" t="s">
        <v>21</v>
      </c>
      <c r="E236" s="9" t="s">
        <v>13</v>
      </c>
      <c r="F236" s="10" t="n">
        <v>67.5</v>
      </c>
      <c r="G236" s="10" t="n">
        <v>77.4</v>
      </c>
      <c r="H236" s="10" t="n">
        <f aca="false">AVERAGE(F236:G236)</f>
        <v>72.45</v>
      </c>
    </row>
    <row r="237" s="11" customFormat="true" ht="31.5" hidden="false" customHeight="true" outlineLevel="0" collapsed="false">
      <c r="A237" s="7" t="s">
        <v>531</v>
      </c>
      <c r="B237" s="8" t="s">
        <v>532</v>
      </c>
      <c r="C237" s="8" t="s">
        <v>528</v>
      </c>
      <c r="D237" s="8" t="s">
        <v>21</v>
      </c>
      <c r="E237" s="9" t="s">
        <v>13</v>
      </c>
      <c r="F237" s="10" t="n">
        <v>67</v>
      </c>
      <c r="G237" s="10" t="n">
        <v>79</v>
      </c>
      <c r="H237" s="10" t="n">
        <f aca="false">AVERAGE(F237:G237)</f>
        <v>73</v>
      </c>
    </row>
    <row r="238" s="11" customFormat="true" ht="31.5" hidden="false" customHeight="true" outlineLevel="0" collapsed="false">
      <c r="A238" s="7" t="s">
        <v>533</v>
      </c>
      <c r="B238" s="8" t="s">
        <v>534</v>
      </c>
      <c r="C238" s="8" t="s">
        <v>535</v>
      </c>
      <c r="D238" s="8" t="s">
        <v>21</v>
      </c>
      <c r="E238" s="9" t="s">
        <v>63</v>
      </c>
      <c r="F238" s="10" t="n">
        <v>70.5</v>
      </c>
      <c r="G238" s="10" t="n">
        <v>78.6</v>
      </c>
      <c r="H238" s="10" t="n">
        <f aca="false">AVERAGE(F238:G238)</f>
        <v>74.55</v>
      </c>
    </row>
    <row r="239" s="11" customFormat="true" ht="31.5" hidden="false" customHeight="true" outlineLevel="0" collapsed="false">
      <c r="A239" s="7" t="s">
        <v>536</v>
      </c>
      <c r="B239" s="8" t="s">
        <v>537</v>
      </c>
      <c r="C239" s="8" t="s">
        <v>535</v>
      </c>
      <c r="D239" s="8" t="s">
        <v>21</v>
      </c>
      <c r="E239" s="9" t="s">
        <v>63</v>
      </c>
      <c r="F239" s="10" t="n">
        <v>69.5</v>
      </c>
      <c r="G239" s="10" t="n">
        <v>81.2</v>
      </c>
      <c r="H239" s="10" t="n">
        <f aca="false">AVERAGE(F239:G239)</f>
        <v>75.35</v>
      </c>
    </row>
    <row r="240" s="11" customFormat="true" ht="31.5" hidden="false" customHeight="true" outlineLevel="0" collapsed="false">
      <c r="A240" s="7" t="s">
        <v>538</v>
      </c>
      <c r="B240" s="8" t="s">
        <v>539</v>
      </c>
      <c r="C240" s="8" t="s">
        <v>535</v>
      </c>
      <c r="D240" s="8" t="s">
        <v>21</v>
      </c>
      <c r="E240" s="9" t="s">
        <v>63</v>
      </c>
      <c r="F240" s="10" t="n">
        <v>69</v>
      </c>
      <c r="G240" s="10" t="n">
        <v>77.2</v>
      </c>
      <c r="H240" s="10" t="n">
        <f aca="false">AVERAGE(F240:G240)</f>
        <v>73.1</v>
      </c>
    </row>
    <row r="241" s="11" customFormat="true" ht="31.5" hidden="false" customHeight="true" outlineLevel="0" collapsed="false">
      <c r="A241" s="7" t="s">
        <v>540</v>
      </c>
      <c r="B241" s="8" t="s">
        <v>541</v>
      </c>
      <c r="C241" s="8" t="s">
        <v>535</v>
      </c>
      <c r="D241" s="8" t="s">
        <v>21</v>
      </c>
      <c r="E241" s="9" t="s">
        <v>63</v>
      </c>
      <c r="F241" s="10" t="n">
        <v>69</v>
      </c>
      <c r="G241" s="10" t="n">
        <v>72.8</v>
      </c>
      <c r="H241" s="10" t="n">
        <f aca="false">AVERAGE(F241:G241)</f>
        <v>70.9</v>
      </c>
    </row>
    <row r="242" s="11" customFormat="true" ht="31.5" hidden="false" customHeight="true" outlineLevel="0" collapsed="false">
      <c r="A242" s="7" t="s">
        <v>542</v>
      </c>
      <c r="B242" s="8" t="s">
        <v>543</v>
      </c>
      <c r="C242" s="8" t="s">
        <v>535</v>
      </c>
      <c r="D242" s="8" t="s">
        <v>21</v>
      </c>
      <c r="E242" s="9" t="s">
        <v>63</v>
      </c>
      <c r="F242" s="10" t="n">
        <v>69</v>
      </c>
      <c r="G242" s="10" t="n">
        <v>82.2</v>
      </c>
      <c r="H242" s="10" t="n">
        <f aca="false">AVERAGE(F242:G242)</f>
        <v>75.6</v>
      </c>
    </row>
    <row r="243" s="11" customFormat="true" ht="31.5" hidden="false" customHeight="true" outlineLevel="0" collapsed="false">
      <c r="A243" s="7" t="s">
        <v>544</v>
      </c>
      <c r="B243" s="8" t="s">
        <v>295</v>
      </c>
      <c r="C243" s="8" t="s">
        <v>535</v>
      </c>
      <c r="D243" s="8" t="s">
        <v>21</v>
      </c>
      <c r="E243" s="9" t="s">
        <v>63</v>
      </c>
      <c r="F243" s="10" t="n">
        <v>68</v>
      </c>
      <c r="G243" s="10" t="n">
        <v>78</v>
      </c>
      <c r="H243" s="10" t="n">
        <f aca="false">AVERAGE(F243:G243)</f>
        <v>73</v>
      </c>
    </row>
    <row r="244" s="11" customFormat="true" ht="31.5" hidden="false" customHeight="true" outlineLevel="0" collapsed="false">
      <c r="A244" s="7" t="s">
        <v>545</v>
      </c>
      <c r="B244" s="8" t="s">
        <v>546</v>
      </c>
      <c r="C244" s="8" t="s">
        <v>535</v>
      </c>
      <c r="D244" s="8" t="s">
        <v>21</v>
      </c>
      <c r="E244" s="9" t="s">
        <v>63</v>
      </c>
      <c r="F244" s="10" t="n">
        <v>68</v>
      </c>
      <c r="G244" s="10" t="n">
        <v>72.6</v>
      </c>
      <c r="H244" s="10" t="n">
        <f aca="false">AVERAGE(F244:G244)</f>
        <v>70.3</v>
      </c>
    </row>
    <row r="245" s="11" customFormat="true" ht="31.5" hidden="false" customHeight="true" outlineLevel="0" collapsed="false">
      <c r="A245" s="7" t="s">
        <v>547</v>
      </c>
      <c r="B245" s="8" t="s">
        <v>548</v>
      </c>
      <c r="C245" s="8" t="s">
        <v>549</v>
      </c>
      <c r="D245" s="8" t="s">
        <v>21</v>
      </c>
      <c r="E245" s="9" t="s">
        <v>63</v>
      </c>
      <c r="F245" s="10" t="n">
        <v>68.5</v>
      </c>
      <c r="G245" s="10" t="n">
        <v>78.2</v>
      </c>
      <c r="H245" s="10" t="n">
        <f aca="false">AVERAGE(F245:G245)</f>
        <v>73.35</v>
      </c>
    </row>
    <row r="246" s="11" customFormat="true" ht="31.5" hidden="false" customHeight="true" outlineLevel="0" collapsed="false">
      <c r="A246" s="7" t="s">
        <v>550</v>
      </c>
      <c r="B246" s="8" t="s">
        <v>551</v>
      </c>
      <c r="C246" s="8" t="s">
        <v>549</v>
      </c>
      <c r="D246" s="8" t="s">
        <v>21</v>
      </c>
      <c r="E246" s="9" t="s">
        <v>63</v>
      </c>
      <c r="F246" s="10" t="n">
        <v>65</v>
      </c>
      <c r="G246" s="10" t="n">
        <v>76.2</v>
      </c>
      <c r="H246" s="10" t="n">
        <f aca="false">AVERAGE(F246:G246)</f>
        <v>70.6</v>
      </c>
    </row>
    <row r="247" s="11" customFormat="true" ht="31.5" hidden="false" customHeight="true" outlineLevel="0" collapsed="false">
      <c r="A247" s="7" t="s">
        <v>552</v>
      </c>
      <c r="B247" s="8" t="s">
        <v>553</v>
      </c>
      <c r="C247" s="8" t="s">
        <v>549</v>
      </c>
      <c r="D247" s="8" t="s">
        <v>21</v>
      </c>
      <c r="E247" s="9" t="s">
        <v>63</v>
      </c>
      <c r="F247" s="10" t="n">
        <v>64.5</v>
      </c>
      <c r="G247" s="10" t="n">
        <v>79.2</v>
      </c>
      <c r="H247" s="10" t="n">
        <f aca="false">AVERAGE(F247:G247)</f>
        <v>71.85</v>
      </c>
    </row>
    <row r="248" s="11" customFormat="true" ht="31.5" hidden="false" customHeight="true" outlineLevel="0" collapsed="false">
      <c r="A248" s="7" t="s">
        <v>554</v>
      </c>
      <c r="B248" s="8" t="s">
        <v>555</v>
      </c>
      <c r="C248" s="8" t="s">
        <v>549</v>
      </c>
      <c r="D248" s="8" t="s">
        <v>21</v>
      </c>
      <c r="E248" s="9" t="s">
        <v>63</v>
      </c>
      <c r="F248" s="10" t="n">
        <v>64</v>
      </c>
      <c r="G248" s="10" t="n">
        <v>76.2</v>
      </c>
      <c r="H248" s="10" t="n">
        <f aca="false">AVERAGE(F248:G248)</f>
        <v>70.1</v>
      </c>
    </row>
    <row r="249" s="11" customFormat="true" ht="31.5" hidden="false" customHeight="true" outlineLevel="0" collapsed="false">
      <c r="A249" s="7" t="s">
        <v>556</v>
      </c>
      <c r="B249" s="8" t="s">
        <v>557</v>
      </c>
      <c r="C249" s="8" t="s">
        <v>549</v>
      </c>
      <c r="D249" s="8" t="s">
        <v>21</v>
      </c>
      <c r="E249" s="9" t="s">
        <v>63</v>
      </c>
      <c r="F249" s="10" t="n">
        <v>64</v>
      </c>
      <c r="G249" s="10" t="n">
        <v>79</v>
      </c>
      <c r="H249" s="10" t="n">
        <f aca="false">AVERAGE(F249:G249)</f>
        <v>71.5</v>
      </c>
    </row>
    <row r="250" s="11" customFormat="true" ht="31.5" hidden="false" customHeight="true" outlineLevel="0" collapsed="false">
      <c r="A250" s="7" t="s">
        <v>558</v>
      </c>
      <c r="B250" s="8" t="s">
        <v>268</v>
      </c>
      <c r="C250" s="8" t="s">
        <v>549</v>
      </c>
      <c r="D250" s="8" t="s">
        <v>21</v>
      </c>
      <c r="E250" s="9" t="s">
        <v>63</v>
      </c>
      <c r="F250" s="10" t="n">
        <v>63.5</v>
      </c>
      <c r="G250" s="10" t="n">
        <v>76</v>
      </c>
      <c r="H250" s="10" t="n">
        <f aca="false">AVERAGE(F250:G250)</f>
        <v>69.75</v>
      </c>
    </row>
    <row r="251" s="11" customFormat="true" ht="31.5" hidden="false" customHeight="true" outlineLevel="0" collapsed="false">
      <c r="A251" s="7" t="s">
        <v>559</v>
      </c>
      <c r="B251" s="8" t="s">
        <v>560</v>
      </c>
      <c r="C251" s="8" t="s">
        <v>561</v>
      </c>
      <c r="D251" s="8" t="s">
        <v>100</v>
      </c>
      <c r="E251" s="9" t="s">
        <v>562</v>
      </c>
      <c r="F251" s="10" t="n">
        <v>72</v>
      </c>
      <c r="G251" s="10" t="n">
        <v>77.8</v>
      </c>
      <c r="H251" s="10" t="n">
        <f aca="false">AVERAGE(F251:G251)</f>
        <v>74.9</v>
      </c>
    </row>
    <row r="252" s="11" customFormat="true" ht="31.5" hidden="false" customHeight="true" outlineLevel="0" collapsed="false">
      <c r="A252" s="7" t="s">
        <v>563</v>
      </c>
      <c r="B252" s="8" t="s">
        <v>564</v>
      </c>
      <c r="C252" s="8" t="s">
        <v>561</v>
      </c>
      <c r="D252" s="8" t="s">
        <v>100</v>
      </c>
      <c r="E252" s="9" t="s">
        <v>562</v>
      </c>
      <c r="F252" s="10" t="n">
        <v>69</v>
      </c>
      <c r="G252" s="10" t="n">
        <v>79</v>
      </c>
      <c r="H252" s="10" t="n">
        <f aca="false">AVERAGE(F252:G252)</f>
        <v>74</v>
      </c>
    </row>
    <row r="253" s="11" customFormat="true" ht="31.5" hidden="false" customHeight="true" outlineLevel="0" collapsed="false">
      <c r="A253" s="7" t="s">
        <v>565</v>
      </c>
      <c r="B253" s="8" t="s">
        <v>566</v>
      </c>
      <c r="C253" s="8" t="s">
        <v>561</v>
      </c>
      <c r="D253" s="8" t="s">
        <v>100</v>
      </c>
      <c r="E253" s="9" t="s">
        <v>562</v>
      </c>
      <c r="F253" s="10" t="n">
        <v>69</v>
      </c>
      <c r="G253" s="10" t="n">
        <v>74.4</v>
      </c>
      <c r="H253" s="10" t="n">
        <f aca="false">AVERAGE(F253:G253)</f>
        <v>71.7</v>
      </c>
    </row>
    <row r="254" s="11" customFormat="true" ht="31.5" hidden="false" customHeight="true" outlineLevel="0" collapsed="false">
      <c r="A254" s="7" t="s">
        <v>567</v>
      </c>
      <c r="B254" s="8" t="s">
        <v>568</v>
      </c>
      <c r="C254" s="8" t="s">
        <v>561</v>
      </c>
      <c r="D254" s="8" t="s">
        <v>100</v>
      </c>
      <c r="E254" s="9" t="s">
        <v>562</v>
      </c>
      <c r="F254" s="10" t="n">
        <v>69</v>
      </c>
      <c r="G254" s="10" t="n">
        <v>78.4</v>
      </c>
      <c r="H254" s="10" t="n">
        <f aca="false">AVERAGE(F254:G254)</f>
        <v>73.7</v>
      </c>
    </row>
    <row r="255" s="11" customFormat="true" ht="31.5" hidden="false" customHeight="true" outlineLevel="0" collapsed="false">
      <c r="A255" s="7" t="s">
        <v>569</v>
      </c>
      <c r="B255" s="8" t="s">
        <v>570</v>
      </c>
      <c r="C255" s="8" t="s">
        <v>561</v>
      </c>
      <c r="D255" s="8" t="s">
        <v>100</v>
      </c>
      <c r="E255" s="9" t="s">
        <v>562</v>
      </c>
      <c r="F255" s="10" t="n">
        <v>67</v>
      </c>
      <c r="G255" s="10" t="n">
        <v>79.2</v>
      </c>
      <c r="H255" s="10" t="n">
        <f aca="false">AVERAGE(F255:G255)</f>
        <v>73.1</v>
      </c>
    </row>
    <row r="256" s="11" customFormat="true" ht="31.5" hidden="false" customHeight="true" outlineLevel="0" collapsed="false">
      <c r="A256" s="7" t="s">
        <v>571</v>
      </c>
      <c r="B256" s="8" t="s">
        <v>572</v>
      </c>
      <c r="C256" s="8" t="s">
        <v>561</v>
      </c>
      <c r="D256" s="8" t="s">
        <v>100</v>
      </c>
      <c r="E256" s="9" t="s">
        <v>562</v>
      </c>
      <c r="F256" s="10" t="n">
        <v>67</v>
      </c>
      <c r="G256" s="10" t="n">
        <v>75</v>
      </c>
      <c r="H256" s="10" t="n">
        <f aca="false">AVERAGE(F256:G256)</f>
        <v>71</v>
      </c>
    </row>
    <row r="257" s="11" customFormat="true" ht="31.5" hidden="false" customHeight="true" outlineLevel="0" collapsed="false">
      <c r="A257" s="7" t="s">
        <v>573</v>
      </c>
      <c r="B257" s="8" t="s">
        <v>574</v>
      </c>
      <c r="C257" s="8" t="s">
        <v>561</v>
      </c>
      <c r="D257" s="8" t="s">
        <v>100</v>
      </c>
      <c r="E257" s="9" t="s">
        <v>562</v>
      </c>
      <c r="F257" s="10" t="n">
        <v>67</v>
      </c>
      <c r="G257" s="16" t="s">
        <v>502</v>
      </c>
      <c r="H257" s="10" t="n">
        <v>0</v>
      </c>
    </row>
    <row r="258" s="11" customFormat="true" ht="31.5" hidden="false" customHeight="true" outlineLevel="0" collapsed="false">
      <c r="A258" s="7" t="s">
        <v>575</v>
      </c>
      <c r="B258" s="8" t="s">
        <v>576</v>
      </c>
      <c r="C258" s="8" t="s">
        <v>561</v>
      </c>
      <c r="D258" s="8" t="s">
        <v>100</v>
      </c>
      <c r="E258" s="9" t="s">
        <v>562</v>
      </c>
      <c r="F258" s="10" t="n">
        <v>66</v>
      </c>
      <c r="G258" s="10" t="n">
        <v>75.2</v>
      </c>
      <c r="H258" s="10" t="n">
        <f aca="false">AVERAGE(F258:G258)</f>
        <v>70.6</v>
      </c>
    </row>
    <row r="259" s="11" customFormat="true" ht="31.5" hidden="false" customHeight="true" outlineLevel="0" collapsed="false">
      <c r="A259" s="7" t="s">
        <v>577</v>
      </c>
      <c r="B259" s="8" t="s">
        <v>578</v>
      </c>
      <c r="C259" s="8" t="s">
        <v>561</v>
      </c>
      <c r="D259" s="8" t="s">
        <v>100</v>
      </c>
      <c r="E259" s="9" t="s">
        <v>562</v>
      </c>
      <c r="F259" s="10" t="n">
        <v>66</v>
      </c>
      <c r="G259" s="10" t="n">
        <v>75.8</v>
      </c>
      <c r="H259" s="10" t="n">
        <f aca="false">AVERAGE(F259:G259)</f>
        <v>70.9</v>
      </c>
    </row>
    <row r="260" s="11" customFormat="true" ht="31.5" hidden="false" customHeight="true" outlineLevel="0" collapsed="false">
      <c r="A260" s="7" t="s">
        <v>579</v>
      </c>
      <c r="B260" s="8" t="s">
        <v>580</v>
      </c>
      <c r="C260" s="8" t="s">
        <v>561</v>
      </c>
      <c r="D260" s="8" t="s">
        <v>100</v>
      </c>
      <c r="E260" s="9" t="s">
        <v>562</v>
      </c>
      <c r="F260" s="10" t="n">
        <v>66</v>
      </c>
      <c r="G260" s="10" t="n">
        <v>78</v>
      </c>
      <c r="H260" s="10" t="n">
        <f aca="false">AVERAGE(F260:G260)</f>
        <v>72</v>
      </c>
    </row>
    <row r="261" s="11" customFormat="true" ht="31.5" hidden="false" customHeight="true" outlineLevel="0" collapsed="false">
      <c r="A261" s="7" t="s">
        <v>581</v>
      </c>
      <c r="B261" s="8" t="s">
        <v>582</v>
      </c>
      <c r="C261" s="8" t="s">
        <v>561</v>
      </c>
      <c r="D261" s="8" t="s">
        <v>100</v>
      </c>
      <c r="E261" s="9" t="s">
        <v>562</v>
      </c>
      <c r="F261" s="10" t="n">
        <v>65.5</v>
      </c>
      <c r="G261" s="10" t="n">
        <v>75</v>
      </c>
      <c r="H261" s="10" t="n">
        <f aca="false">AVERAGE(F261:G261)</f>
        <v>70.25</v>
      </c>
    </row>
    <row r="262" s="11" customFormat="true" ht="31.5" hidden="false" customHeight="true" outlineLevel="0" collapsed="false">
      <c r="A262" s="7" t="s">
        <v>583</v>
      </c>
      <c r="B262" s="8" t="s">
        <v>584</v>
      </c>
      <c r="C262" s="8" t="s">
        <v>561</v>
      </c>
      <c r="D262" s="8" t="s">
        <v>100</v>
      </c>
      <c r="E262" s="9" t="s">
        <v>562</v>
      </c>
      <c r="F262" s="10" t="n">
        <v>65</v>
      </c>
      <c r="G262" s="10" t="n">
        <v>75.8</v>
      </c>
      <c r="H262" s="10" t="n">
        <f aca="false">AVERAGE(F262:G262)</f>
        <v>70.4</v>
      </c>
    </row>
    <row r="263" s="11" customFormat="true" ht="31.5" hidden="false" customHeight="true" outlineLevel="0" collapsed="false">
      <c r="A263" s="7" t="s">
        <v>585</v>
      </c>
      <c r="B263" s="8" t="s">
        <v>586</v>
      </c>
      <c r="C263" s="8" t="s">
        <v>561</v>
      </c>
      <c r="D263" s="8" t="s">
        <v>107</v>
      </c>
      <c r="E263" s="9" t="s">
        <v>562</v>
      </c>
      <c r="F263" s="10" t="n">
        <v>68</v>
      </c>
      <c r="G263" s="10" t="n">
        <v>72</v>
      </c>
      <c r="H263" s="10" t="n">
        <f aca="false">AVERAGE(F263:G263)</f>
        <v>70</v>
      </c>
    </row>
    <row r="264" s="11" customFormat="true" ht="31.5" hidden="false" customHeight="true" outlineLevel="0" collapsed="false">
      <c r="A264" s="7" t="s">
        <v>587</v>
      </c>
      <c r="B264" s="8" t="s">
        <v>588</v>
      </c>
      <c r="C264" s="8" t="s">
        <v>561</v>
      </c>
      <c r="D264" s="8" t="s">
        <v>107</v>
      </c>
      <c r="E264" s="9" t="s">
        <v>562</v>
      </c>
      <c r="F264" s="10" t="n">
        <v>67</v>
      </c>
      <c r="G264" s="10" t="n">
        <v>74.8</v>
      </c>
      <c r="H264" s="10" t="n">
        <f aca="false">AVERAGE(F264:G264)</f>
        <v>70.9</v>
      </c>
    </row>
    <row r="265" s="11" customFormat="true" ht="31.5" hidden="false" customHeight="true" outlineLevel="0" collapsed="false">
      <c r="A265" s="7" t="s">
        <v>589</v>
      </c>
      <c r="B265" s="8" t="s">
        <v>590</v>
      </c>
      <c r="C265" s="8" t="s">
        <v>561</v>
      </c>
      <c r="D265" s="8" t="s">
        <v>107</v>
      </c>
      <c r="E265" s="9" t="s">
        <v>562</v>
      </c>
      <c r="F265" s="10" t="n">
        <v>67</v>
      </c>
      <c r="G265" s="10" t="n">
        <v>69</v>
      </c>
      <c r="H265" s="10" t="n">
        <f aca="false">AVERAGE(F265:G265)</f>
        <v>68</v>
      </c>
    </row>
    <row r="266" s="11" customFormat="true" ht="31.5" hidden="false" customHeight="true" outlineLevel="0" collapsed="false">
      <c r="A266" s="7" t="s">
        <v>591</v>
      </c>
      <c r="B266" s="8" t="s">
        <v>592</v>
      </c>
      <c r="C266" s="8" t="s">
        <v>561</v>
      </c>
      <c r="D266" s="8" t="s">
        <v>107</v>
      </c>
      <c r="E266" s="9" t="s">
        <v>562</v>
      </c>
      <c r="F266" s="10" t="n">
        <v>67</v>
      </c>
      <c r="G266" s="10" t="n">
        <v>73.2</v>
      </c>
      <c r="H266" s="10" t="n">
        <f aca="false">AVERAGE(F266:G266)</f>
        <v>70.1</v>
      </c>
    </row>
    <row r="267" s="11" customFormat="true" ht="31.5" hidden="false" customHeight="true" outlineLevel="0" collapsed="false">
      <c r="A267" s="7" t="s">
        <v>593</v>
      </c>
      <c r="B267" s="8" t="s">
        <v>594</v>
      </c>
      <c r="C267" s="8" t="s">
        <v>561</v>
      </c>
      <c r="D267" s="8" t="s">
        <v>107</v>
      </c>
      <c r="E267" s="9" t="s">
        <v>562</v>
      </c>
      <c r="F267" s="10" t="n">
        <v>66.5</v>
      </c>
      <c r="G267" s="10" t="n">
        <v>65</v>
      </c>
      <c r="H267" s="10" t="n">
        <f aca="false">AVERAGE(F267:G267)</f>
        <v>65.75</v>
      </c>
    </row>
    <row r="268" s="11" customFormat="true" ht="31.5" hidden="false" customHeight="true" outlineLevel="0" collapsed="false">
      <c r="A268" s="7" t="s">
        <v>595</v>
      </c>
      <c r="B268" s="8" t="s">
        <v>596</v>
      </c>
      <c r="C268" s="8" t="s">
        <v>561</v>
      </c>
      <c r="D268" s="8" t="s">
        <v>107</v>
      </c>
      <c r="E268" s="9" t="s">
        <v>562</v>
      </c>
      <c r="F268" s="10" t="n">
        <v>65</v>
      </c>
      <c r="G268" s="10" t="n">
        <v>71.6</v>
      </c>
      <c r="H268" s="10" t="n">
        <f aca="false">AVERAGE(F268:G268)</f>
        <v>68.3</v>
      </c>
    </row>
    <row r="269" s="11" customFormat="true" ht="31.5" hidden="false" customHeight="true" outlineLevel="0" collapsed="false">
      <c r="A269" s="7" t="s">
        <v>597</v>
      </c>
      <c r="B269" s="8" t="s">
        <v>598</v>
      </c>
      <c r="C269" s="8" t="s">
        <v>561</v>
      </c>
      <c r="D269" s="8" t="s">
        <v>107</v>
      </c>
      <c r="E269" s="9" t="s">
        <v>562</v>
      </c>
      <c r="F269" s="10" t="n">
        <v>63.5</v>
      </c>
      <c r="G269" s="10" t="n">
        <v>68.2</v>
      </c>
      <c r="H269" s="10" t="n">
        <f aca="false">AVERAGE(F269:G269)</f>
        <v>65.85</v>
      </c>
    </row>
    <row r="270" s="11" customFormat="true" ht="31.5" hidden="false" customHeight="true" outlineLevel="0" collapsed="false">
      <c r="A270" s="7" t="s">
        <v>599</v>
      </c>
      <c r="B270" s="8" t="s">
        <v>600</v>
      </c>
      <c r="C270" s="8" t="s">
        <v>561</v>
      </c>
      <c r="D270" s="8" t="s">
        <v>107</v>
      </c>
      <c r="E270" s="9" t="s">
        <v>562</v>
      </c>
      <c r="F270" s="10" t="n">
        <v>63</v>
      </c>
      <c r="G270" s="10" t="n">
        <v>73</v>
      </c>
      <c r="H270" s="10" t="n">
        <f aca="false">AVERAGE(F270:G270)</f>
        <v>68</v>
      </c>
    </row>
    <row r="271" s="11" customFormat="true" ht="31.5" hidden="false" customHeight="true" outlineLevel="0" collapsed="false">
      <c r="A271" s="7" t="s">
        <v>601</v>
      </c>
      <c r="B271" s="8" t="s">
        <v>602</v>
      </c>
      <c r="C271" s="8" t="s">
        <v>561</v>
      </c>
      <c r="D271" s="8" t="s">
        <v>107</v>
      </c>
      <c r="E271" s="9" t="s">
        <v>562</v>
      </c>
      <c r="F271" s="10" t="n">
        <v>63</v>
      </c>
      <c r="G271" s="10" t="n">
        <v>71.6</v>
      </c>
      <c r="H271" s="10" t="n">
        <f aca="false">AVERAGE(F271:G271)</f>
        <v>67.3</v>
      </c>
    </row>
    <row r="272" s="11" customFormat="true" ht="31.5" hidden="false" customHeight="true" outlineLevel="0" collapsed="false">
      <c r="A272" s="7" t="s">
        <v>603</v>
      </c>
      <c r="B272" s="8" t="s">
        <v>604</v>
      </c>
      <c r="C272" s="8" t="s">
        <v>561</v>
      </c>
      <c r="D272" s="8" t="s">
        <v>107</v>
      </c>
      <c r="E272" s="9" t="s">
        <v>562</v>
      </c>
      <c r="F272" s="10" t="n">
        <v>63</v>
      </c>
      <c r="G272" s="10" t="n">
        <v>66.6</v>
      </c>
      <c r="H272" s="10" t="n">
        <f aca="false">AVERAGE(F272:G272)</f>
        <v>64.8</v>
      </c>
    </row>
    <row r="273" s="11" customFormat="true" ht="31.5" hidden="false" customHeight="true" outlineLevel="0" collapsed="false">
      <c r="A273" s="7" t="s">
        <v>605</v>
      </c>
      <c r="B273" s="8" t="s">
        <v>606</v>
      </c>
      <c r="C273" s="8" t="s">
        <v>561</v>
      </c>
      <c r="D273" s="8" t="s">
        <v>107</v>
      </c>
      <c r="E273" s="9" t="s">
        <v>562</v>
      </c>
      <c r="F273" s="10" t="n">
        <v>63</v>
      </c>
      <c r="G273" s="10" t="n">
        <v>67.8</v>
      </c>
      <c r="H273" s="10" t="n">
        <f aca="false">AVERAGE(F273:G273)</f>
        <v>65.4</v>
      </c>
    </row>
    <row r="274" s="11" customFormat="true" ht="31.5" hidden="false" customHeight="true" outlineLevel="0" collapsed="false">
      <c r="A274" s="7" t="s">
        <v>607</v>
      </c>
      <c r="B274" s="8" t="s">
        <v>608</v>
      </c>
      <c r="C274" s="8" t="s">
        <v>561</v>
      </c>
      <c r="D274" s="8" t="s">
        <v>107</v>
      </c>
      <c r="E274" s="9" t="s">
        <v>562</v>
      </c>
      <c r="F274" s="10" t="n">
        <v>62.5</v>
      </c>
      <c r="G274" s="10" t="n">
        <v>75.4</v>
      </c>
      <c r="H274" s="10" t="n">
        <f aca="false">AVERAGE(F274:G274)</f>
        <v>68.95</v>
      </c>
    </row>
    <row r="275" s="11" customFormat="true" ht="31.5" hidden="false" customHeight="true" outlineLevel="0" collapsed="false">
      <c r="A275" s="7" t="s">
        <v>609</v>
      </c>
      <c r="B275" s="8" t="s">
        <v>610</v>
      </c>
      <c r="C275" s="8" t="s">
        <v>561</v>
      </c>
      <c r="D275" s="8" t="s">
        <v>141</v>
      </c>
      <c r="E275" s="9" t="s">
        <v>63</v>
      </c>
      <c r="F275" s="10" t="n">
        <v>69</v>
      </c>
      <c r="G275" s="10" t="n">
        <v>80.6</v>
      </c>
      <c r="H275" s="10" t="n">
        <f aca="false">AVERAGE(F275:G275)</f>
        <v>74.8</v>
      </c>
    </row>
    <row r="276" s="11" customFormat="true" ht="31.5" hidden="false" customHeight="true" outlineLevel="0" collapsed="false">
      <c r="A276" s="7" t="s">
        <v>611</v>
      </c>
      <c r="B276" s="8" t="s">
        <v>612</v>
      </c>
      <c r="C276" s="8" t="s">
        <v>561</v>
      </c>
      <c r="D276" s="8" t="s">
        <v>141</v>
      </c>
      <c r="E276" s="9" t="s">
        <v>63</v>
      </c>
      <c r="F276" s="10" t="n">
        <v>67.5</v>
      </c>
      <c r="G276" s="10" t="n">
        <v>74.2</v>
      </c>
      <c r="H276" s="10" t="n">
        <f aca="false">AVERAGE(F276:G276)</f>
        <v>70.85</v>
      </c>
    </row>
    <row r="277" s="11" customFormat="true" ht="31.5" hidden="false" customHeight="true" outlineLevel="0" collapsed="false">
      <c r="A277" s="7" t="s">
        <v>613</v>
      </c>
      <c r="B277" s="8" t="s">
        <v>614</v>
      </c>
      <c r="C277" s="8" t="s">
        <v>561</v>
      </c>
      <c r="D277" s="8" t="s">
        <v>141</v>
      </c>
      <c r="E277" s="9" t="s">
        <v>63</v>
      </c>
      <c r="F277" s="10" t="n">
        <v>65.5</v>
      </c>
      <c r="G277" s="10" t="n">
        <v>82.8</v>
      </c>
      <c r="H277" s="10" t="n">
        <f aca="false">AVERAGE(F277:G277)</f>
        <v>74.15</v>
      </c>
    </row>
    <row r="278" s="11" customFormat="true" ht="31.5" hidden="false" customHeight="true" outlineLevel="0" collapsed="false">
      <c r="A278" s="7" t="s">
        <v>615</v>
      </c>
      <c r="B278" s="8" t="s">
        <v>616</v>
      </c>
      <c r="C278" s="8" t="s">
        <v>561</v>
      </c>
      <c r="D278" s="8" t="s">
        <v>141</v>
      </c>
      <c r="E278" s="9" t="s">
        <v>63</v>
      </c>
      <c r="F278" s="10" t="n">
        <v>65</v>
      </c>
      <c r="G278" s="10" t="n">
        <v>81.6</v>
      </c>
      <c r="H278" s="10" t="n">
        <f aca="false">AVERAGE(F278:G278)</f>
        <v>73.3</v>
      </c>
    </row>
    <row r="279" s="11" customFormat="true" ht="31.5" hidden="false" customHeight="true" outlineLevel="0" collapsed="false">
      <c r="A279" s="7" t="s">
        <v>617</v>
      </c>
      <c r="B279" s="8" t="s">
        <v>618</v>
      </c>
      <c r="C279" s="8" t="s">
        <v>561</v>
      </c>
      <c r="D279" s="8" t="s">
        <v>141</v>
      </c>
      <c r="E279" s="9" t="s">
        <v>63</v>
      </c>
      <c r="F279" s="10" t="n">
        <v>64</v>
      </c>
      <c r="G279" s="10" t="n">
        <v>78.2</v>
      </c>
      <c r="H279" s="10" t="n">
        <f aca="false">AVERAGE(F279:G279)</f>
        <v>71.1</v>
      </c>
    </row>
    <row r="280" s="11" customFormat="true" ht="31.5" hidden="false" customHeight="true" outlineLevel="0" collapsed="false">
      <c r="A280" s="7" t="s">
        <v>619</v>
      </c>
      <c r="B280" s="8" t="s">
        <v>620</v>
      </c>
      <c r="C280" s="8" t="s">
        <v>561</v>
      </c>
      <c r="D280" s="8" t="s">
        <v>141</v>
      </c>
      <c r="E280" s="9" t="s">
        <v>63</v>
      </c>
      <c r="F280" s="10" t="n">
        <v>63.5</v>
      </c>
      <c r="G280" s="10" t="n">
        <v>78.8</v>
      </c>
      <c r="H280" s="10" t="n">
        <f aca="false">AVERAGE(F280:G280)</f>
        <v>71.15</v>
      </c>
    </row>
    <row r="281" s="11" customFormat="true" ht="31.5" hidden="false" customHeight="true" outlineLevel="0" collapsed="false">
      <c r="A281" s="7" t="s">
        <v>621</v>
      </c>
      <c r="B281" s="8" t="s">
        <v>622</v>
      </c>
      <c r="C281" s="8" t="s">
        <v>623</v>
      </c>
      <c r="D281" s="8" t="s">
        <v>21</v>
      </c>
      <c r="E281" s="9" t="s">
        <v>13</v>
      </c>
      <c r="F281" s="10" t="n">
        <v>72.5</v>
      </c>
      <c r="G281" s="10" t="n">
        <v>76</v>
      </c>
      <c r="H281" s="10" t="n">
        <f aca="false">AVERAGE(F281:G281)</f>
        <v>74.25</v>
      </c>
    </row>
    <row r="282" s="11" customFormat="true" ht="31.5" hidden="false" customHeight="true" outlineLevel="0" collapsed="false">
      <c r="A282" s="7" t="s">
        <v>624</v>
      </c>
      <c r="B282" s="8" t="s">
        <v>625</v>
      </c>
      <c r="C282" s="8" t="s">
        <v>623</v>
      </c>
      <c r="D282" s="8" t="s">
        <v>21</v>
      </c>
      <c r="E282" s="9" t="s">
        <v>13</v>
      </c>
      <c r="F282" s="10" t="n">
        <v>62.5</v>
      </c>
      <c r="G282" s="10" t="n">
        <v>72.8</v>
      </c>
      <c r="H282" s="10" t="n">
        <f aca="false">AVERAGE(F282:G282)</f>
        <v>67.65</v>
      </c>
    </row>
    <row r="283" s="11" customFormat="true" ht="31.5" hidden="false" customHeight="true" outlineLevel="0" collapsed="false">
      <c r="A283" s="7" t="s">
        <v>626</v>
      </c>
      <c r="B283" s="8" t="s">
        <v>627</v>
      </c>
      <c r="C283" s="8" t="s">
        <v>623</v>
      </c>
      <c r="D283" s="8" t="s">
        <v>21</v>
      </c>
      <c r="E283" s="9" t="s">
        <v>13</v>
      </c>
      <c r="F283" s="10" t="n">
        <v>61.5</v>
      </c>
      <c r="G283" s="10" t="n">
        <v>73.2</v>
      </c>
      <c r="H283" s="10" t="n">
        <f aca="false">AVERAGE(F283:G283)</f>
        <v>67.35</v>
      </c>
    </row>
    <row r="284" s="11" customFormat="true" ht="31.5" hidden="false" customHeight="true" outlineLevel="0" collapsed="false">
      <c r="A284" s="7" t="s">
        <v>628</v>
      </c>
      <c r="B284" s="8" t="s">
        <v>629</v>
      </c>
      <c r="C284" s="8" t="s">
        <v>623</v>
      </c>
      <c r="D284" s="8" t="s">
        <v>12</v>
      </c>
      <c r="E284" s="9" t="s">
        <v>13</v>
      </c>
      <c r="F284" s="10" t="n">
        <v>66</v>
      </c>
      <c r="G284" s="10" t="n">
        <v>77</v>
      </c>
      <c r="H284" s="10" t="n">
        <f aca="false">AVERAGE(F284:G284)</f>
        <v>71.5</v>
      </c>
    </row>
    <row r="285" s="11" customFormat="true" ht="31.5" hidden="false" customHeight="true" outlineLevel="0" collapsed="false">
      <c r="A285" s="7" t="s">
        <v>630</v>
      </c>
      <c r="B285" s="8" t="s">
        <v>631</v>
      </c>
      <c r="C285" s="8" t="s">
        <v>623</v>
      </c>
      <c r="D285" s="8" t="s">
        <v>12</v>
      </c>
      <c r="E285" s="9" t="s">
        <v>13</v>
      </c>
      <c r="F285" s="10" t="n">
        <v>65.5</v>
      </c>
      <c r="G285" s="10" t="n">
        <v>62</v>
      </c>
      <c r="H285" s="10" t="n">
        <f aca="false">AVERAGE(F285:G285)</f>
        <v>63.75</v>
      </c>
    </row>
    <row r="286" s="11" customFormat="true" ht="31.5" hidden="false" customHeight="true" outlineLevel="0" collapsed="false">
      <c r="A286" s="7" t="s">
        <v>632</v>
      </c>
      <c r="B286" s="8" t="s">
        <v>633</v>
      </c>
      <c r="C286" s="8" t="s">
        <v>623</v>
      </c>
      <c r="D286" s="8" t="s">
        <v>12</v>
      </c>
      <c r="E286" s="9" t="s">
        <v>13</v>
      </c>
      <c r="F286" s="10" t="n">
        <v>65.5</v>
      </c>
      <c r="G286" s="10" t="n">
        <v>76.8</v>
      </c>
      <c r="H286" s="10" t="n">
        <f aca="false">AVERAGE(F286:G286)</f>
        <v>71.15</v>
      </c>
    </row>
    <row r="287" s="11" customFormat="true" ht="31.5" hidden="false" customHeight="true" outlineLevel="0" collapsed="false">
      <c r="A287" s="7" t="s">
        <v>634</v>
      </c>
      <c r="B287" s="8" t="s">
        <v>635</v>
      </c>
      <c r="C287" s="8" t="s">
        <v>636</v>
      </c>
      <c r="D287" s="8" t="s">
        <v>100</v>
      </c>
      <c r="E287" s="9" t="s">
        <v>637</v>
      </c>
      <c r="F287" s="10" t="n">
        <v>71</v>
      </c>
      <c r="G287" s="10" t="n">
        <v>74.2</v>
      </c>
      <c r="H287" s="10" t="n">
        <f aca="false">AVERAGE(F287:G287)</f>
        <v>72.6</v>
      </c>
    </row>
    <row r="288" s="11" customFormat="true" ht="31.5" hidden="false" customHeight="true" outlineLevel="0" collapsed="false">
      <c r="A288" s="7" t="s">
        <v>638</v>
      </c>
      <c r="B288" s="8" t="s">
        <v>639</v>
      </c>
      <c r="C288" s="8" t="s">
        <v>636</v>
      </c>
      <c r="D288" s="8" t="s">
        <v>100</v>
      </c>
      <c r="E288" s="9" t="s">
        <v>637</v>
      </c>
      <c r="F288" s="10" t="n">
        <v>69.5</v>
      </c>
      <c r="G288" s="10" t="n">
        <v>77</v>
      </c>
      <c r="H288" s="10" t="n">
        <f aca="false">AVERAGE(F288:G288)</f>
        <v>73.25</v>
      </c>
    </row>
    <row r="289" s="11" customFormat="true" ht="31.5" hidden="false" customHeight="true" outlineLevel="0" collapsed="false">
      <c r="A289" s="7" t="s">
        <v>640</v>
      </c>
      <c r="B289" s="8" t="s">
        <v>641</v>
      </c>
      <c r="C289" s="8" t="s">
        <v>636</v>
      </c>
      <c r="D289" s="8" t="s">
        <v>100</v>
      </c>
      <c r="E289" s="9" t="s">
        <v>637</v>
      </c>
      <c r="F289" s="10" t="n">
        <v>67</v>
      </c>
      <c r="G289" s="10" t="n">
        <v>74.8</v>
      </c>
      <c r="H289" s="10" t="n">
        <f aca="false">AVERAGE(F289:G289)</f>
        <v>70.9</v>
      </c>
    </row>
    <row r="290" s="11" customFormat="true" ht="31.5" hidden="false" customHeight="true" outlineLevel="0" collapsed="false">
      <c r="A290" s="7" t="s">
        <v>642</v>
      </c>
      <c r="B290" s="8" t="s">
        <v>643</v>
      </c>
      <c r="C290" s="8" t="s">
        <v>636</v>
      </c>
      <c r="D290" s="8" t="s">
        <v>100</v>
      </c>
      <c r="E290" s="9" t="s">
        <v>637</v>
      </c>
      <c r="F290" s="10" t="n">
        <v>66.5</v>
      </c>
      <c r="G290" s="10" t="n">
        <v>72</v>
      </c>
      <c r="H290" s="10" t="n">
        <f aca="false">AVERAGE(F290:G290)</f>
        <v>69.25</v>
      </c>
    </row>
    <row r="291" s="11" customFormat="true" ht="31.5" hidden="false" customHeight="true" outlineLevel="0" collapsed="false">
      <c r="A291" s="7" t="s">
        <v>644</v>
      </c>
      <c r="B291" s="8" t="s">
        <v>645</v>
      </c>
      <c r="C291" s="8" t="s">
        <v>636</v>
      </c>
      <c r="D291" s="8" t="s">
        <v>100</v>
      </c>
      <c r="E291" s="9" t="s">
        <v>637</v>
      </c>
      <c r="F291" s="10" t="n">
        <v>66.5</v>
      </c>
      <c r="G291" s="10" t="n">
        <v>77.4</v>
      </c>
      <c r="H291" s="10" t="n">
        <f aca="false">AVERAGE(F291:G291)</f>
        <v>71.95</v>
      </c>
    </row>
    <row r="292" s="11" customFormat="true" ht="31.5" hidden="false" customHeight="true" outlineLevel="0" collapsed="false">
      <c r="A292" s="7" t="s">
        <v>646</v>
      </c>
      <c r="B292" s="8" t="s">
        <v>647</v>
      </c>
      <c r="C292" s="8" t="s">
        <v>636</v>
      </c>
      <c r="D292" s="8" t="s">
        <v>100</v>
      </c>
      <c r="E292" s="9" t="s">
        <v>637</v>
      </c>
      <c r="F292" s="10" t="n">
        <v>66.5</v>
      </c>
      <c r="G292" s="10" t="n">
        <v>74.8</v>
      </c>
      <c r="H292" s="10" t="n">
        <f aca="false">AVERAGE(F292:G292)</f>
        <v>70.65</v>
      </c>
    </row>
    <row r="293" s="11" customFormat="true" ht="31.5" hidden="false" customHeight="true" outlineLevel="0" collapsed="false">
      <c r="A293" s="7" t="s">
        <v>648</v>
      </c>
      <c r="B293" s="8" t="s">
        <v>649</v>
      </c>
      <c r="C293" s="8" t="s">
        <v>636</v>
      </c>
      <c r="D293" s="8" t="s">
        <v>100</v>
      </c>
      <c r="E293" s="9" t="s">
        <v>637</v>
      </c>
      <c r="F293" s="10" t="n">
        <v>66</v>
      </c>
      <c r="G293" s="10" t="n">
        <v>72.6</v>
      </c>
      <c r="H293" s="10" t="n">
        <f aca="false">AVERAGE(F293:G293)</f>
        <v>69.3</v>
      </c>
    </row>
    <row r="294" s="11" customFormat="true" ht="31.5" hidden="false" customHeight="true" outlineLevel="0" collapsed="false">
      <c r="A294" s="7" t="s">
        <v>650</v>
      </c>
      <c r="B294" s="8" t="s">
        <v>651</v>
      </c>
      <c r="C294" s="8" t="s">
        <v>636</v>
      </c>
      <c r="D294" s="8" t="s">
        <v>100</v>
      </c>
      <c r="E294" s="9" t="s">
        <v>637</v>
      </c>
      <c r="F294" s="10" t="n">
        <v>64.5</v>
      </c>
      <c r="G294" s="10" t="n">
        <v>74.4</v>
      </c>
      <c r="H294" s="10" t="n">
        <f aca="false">AVERAGE(F294:G294)</f>
        <v>69.45</v>
      </c>
    </row>
    <row r="295" s="11" customFormat="true" ht="31.5" hidden="false" customHeight="true" outlineLevel="0" collapsed="false">
      <c r="A295" s="7" t="s">
        <v>652</v>
      </c>
      <c r="B295" s="8" t="s">
        <v>653</v>
      </c>
      <c r="C295" s="8" t="s">
        <v>636</v>
      </c>
      <c r="D295" s="8" t="s">
        <v>100</v>
      </c>
      <c r="E295" s="9" t="s">
        <v>637</v>
      </c>
      <c r="F295" s="10" t="n">
        <v>64</v>
      </c>
      <c r="G295" s="10" t="n">
        <v>74.6</v>
      </c>
      <c r="H295" s="10" t="n">
        <f aca="false">AVERAGE(F295:G295)</f>
        <v>69.3</v>
      </c>
    </row>
    <row r="296" s="11" customFormat="true" ht="31.5" hidden="false" customHeight="true" outlineLevel="0" collapsed="false">
      <c r="A296" s="7" t="s">
        <v>654</v>
      </c>
      <c r="B296" s="8" t="s">
        <v>655</v>
      </c>
      <c r="C296" s="8" t="s">
        <v>636</v>
      </c>
      <c r="D296" s="8" t="s">
        <v>100</v>
      </c>
      <c r="E296" s="9" t="s">
        <v>637</v>
      </c>
      <c r="F296" s="10" t="n">
        <v>63</v>
      </c>
      <c r="G296" s="10" t="n">
        <v>71.8</v>
      </c>
      <c r="H296" s="10" t="n">
        <f aca="false">AVERAGE(F296:G296)</f>
        <v>67.4</v>
      </c>
    </row>
    <row r="297" s="11" customFormat="true" ht="31.5" hidden="false" customHeight="true" outlineLevel="0" collapsed="false">
      <c r="A297" s="7" t="s">
        <v>656</v>
      </c>
      <c r="B297" s="8" t="s">
        <v>657</v>
      </c>
      <c r="C297" s="8" t="s">
        <v>636</v>
      </c>
      <c r="D297" s="8" t="s">
        <v>100</v>
      </c>
      <c r="E297" s="9" t="s">
        <v>637</v>
      </c>
      <c r="F297" s="10" t="n">
        <v>63</v>
      </c>
      <c r="G297" s="10" t="n">
        <v>70.4</v>
      </c>
      <c r="H297" s="10" t="n">
        <f aca="false">AVERAGE(F297:G297)</f>
        <v>66.7</v>
      </c>
    </row>
    <row r="298" s="11" customFormat="true" ht="31.5" hidden="false" customHeight="true" outlineLevel="0" collapsed="false">
      <c r="A298" s="7" t="s">
        <v>658</v>
      </c>
      <c r="B298" s="8" t="s">
        <v>659</v>
      </c>
      <c r="C298" s="8" t="s">
        <v>636</v>
      </c>
      <c r="D298" s="8" t="s">
        <v>100</v>
      </c>
      <c r="E298" s="9" t="s">
        <v>637</v>
      </c>
      <c r="F298" s="10" t="n">
        <v>62.5</v>
      </c>
      <c r="G298" s="10" t="n">
        <v>74.6</v>
      </c>
      <c r="H298" s="10" t="n">
        <f aca="false">AVERAGE(F298:G298)</f>
        <v>68.55</v>
      </c>
    </row>
    <row r="299" s="11" customFormat="true" ht="31.5" hidden="false" customHeight="true" outlineLevel="0" collapsed="false">
      <c r="A299" s="7" t="s">
        <v>660</v>
      </c>
      <c r="B299" s="8" t="s">
        <v>661</v>
      </c>
      <c r="C299" s="8" t="s">
        <v>636</v>
      </c>
      <c r="D299" s="8" t="s">
        <v>100</v>
      </c>
      <c r="E299" s="9" t="s">
        <v>637</v>
      </c>
      <c r="F299" s="10" t="n">
        <v>62</v>
      </c>
      <c r="G299" s="10" t="n">
        <v>69.8</v>
      </c>
      <c r="H299" s="10" t="n">
        <f aca="false">AVERAGE(F299:G299)</f>
        <v>65.9</v>
      </c>
    </row>
    <row r="300" s="11" customFormat="true" ht="31.5" hidden="false" customHeight="true" outlineLevel="0" collapsed="false">
      <c r="A300" s="7" t="s">
        <v>662</v>
      </c>
      <c r="B300" s="8" t="s">
        <v>663</v>
      </c>
      <c r="C300" s="8" t="s">
        <v>636</v>
      </c>
      <c r="D300" s="8" t="s">
        <v>100</v>
      </c>
      <c r="E300" s="9" t="s">
        <v>637</v>
      </c>
      <c r="F300" s="10" t="n">
        <v>62</v>
      </c>
      <c r="G300" s="10" t="n">
        <v>72.4</v>
      </c>
      <c r="H300" s="10" t="n">
        <f aca="false">AVERAGE(F300:G300)</f>
        <v>67.2</v>
      </c>
    </row>
    <row r="301" s="11" customFormat="true" ht="31.5" hidden="false" customHeight="true" outlineLevel="0" collapsed="false">
      <c r="A301" s="7" t="s">
        <v>664</v>
      </c>
      <c r="B301" s="8" t="s">
        <v>665</v>
      </c>
      <c r="C301" s="8" t="s">
        <v>636</v>
      </c>
      <c r="D301" s="8" t="s">
        <v>100</v>
      </c>
      <c r="E301" s="9" t="s">
        <v>637</v>
      </c>
      <c r="F301" s="10" t="n">
        <v>61.5</v>
      </c>
      <c r="G301" s="10" t="n">
        <v>70.4</v>
      </c>
      <c r="H301" s="10" t="n">
        <f aca="false">AVERAGE(F301:G301)</f>
        <v>65.95</v>
      </c>
    </row>
    <row r="302" s="11" customFormat="true" ht="31.5" hidden="false" customHeight="true" outlineLevel="0" collapsed="false">
      <c r="A302" s="7" t="s">
        <v>666</v>
      </c>
      <c r="B302" s="8" t="s">
        <v>667</v>
      </c>
      <c r="C302" s="8" t="s">
        <v>636</v>
      </c>
      <c r="D302" s="8" t="s">
        <v>100</v>
      </c>
      <c r="E302" s="9" t="s">
        <v>637</v>
      </c>
      <c r="F302" s="10" t="n">
        <v>61</v>
      </c>
      <c r="G302" s="10" t="n">
        <v>73.6</v>
      </c>
      <c r="H302" s="10" t="n">
        <f aca="false">AVERAGE(F302:G302)</f>
        <v>67.3</v>
      </c>
    </row>
    <row r="303" s="11" customFormat="true" ht="31.5" hidden="false" customHeight="true" outlineLevel="0" collapsed="false">
      <c r="A303" s="7" t="s">
        <v>668</v>
      </c>
      <c r="B303" s="8" t="s">
        <v>669</v>
      </c>
      <c r="C303" s="8" t="s">
        <v>636</v>
      </c>
      <c r="D303" s="8" t="s">
        <v>100</v>
      </c>
      <c r="E303" s="9" t="s">
        <v>637</v>
      </c>
      <c r="F303" s="10" t="n">
        <v>60.5</v>
      </c>
      <c r="G303" s="10" t="n">
        <v>71.8</v>
      </c>
      <c r="H303" s="10" t="n">
        <f aca="false">AVERAGE(F303:G303)</f>
        <v>66.15</v>
      </c>
    </row>
    <row r="304" s="11" customFormat="true" ht="31.5" hidden="false" customHeight="true" outlineLevel="0" collapsed="false">
      <c r="A304" s="7" t="s">
        <v>670</v>
      </c>
      <c r="B304" s="8" t="s">
        <v>671</v>
      </c>
      <c r="C304" s="8" t="s">
        <v>636</v>
      </c>
      <c r="D304" s="8" t="s">
        <v>100</v>
      </c>
      <c r="E304" s="9" t="s">
        <v>637</v>
      </c>
      <c r="F304" s="10" t="n">
        <v>60.5</v>
      </c>
      <c r="G304" s="10" t="n">
        <v>71</v>
      </c>
      <c r="H304" s="10" t="n">
        <f aca="false">AVERAGE(F304:G304)</f>
        <v>65.75</v>
      </c>
    </row>
    <row r="305" s="11" customFormat="true" ht="31.5" hidden="false" customHeight="true" outlineLevel="0" collapsed="false">
      <c r="A305" s="7" t="s">
        <v>672</v>
      </c>
      <c r="B305" s="8" t="s">
        <v>673</v>
      </c>
      <c r="C305" s="8" t="s">
        <v>636</v>
      </c>
      <c r="D305" s="8" t="s">
        <v>100</v>
      </c>
      <c r="E305" s="9" t="s">
        <v>637</v>
      </c>
      <c r="F305" s="10" t="n">
        <v>60</v>
      </c>
      <c r="G305" s="10" t="n">
        <v>74.6</v>
      </c>
      <c r="H305" s="10" t="n">
        <f aca="false">AVERAGE(F305:G305)</f>
        <v>67.3</v>
      </c>
    </row>
    <row r="306" s="11" customFormat="true" ht="31.5" hidden="false" customHeight="true" outlineLevel="0" collapsed="false">
      <c r="A306" s="7" t="s">
        <v>674</v>
      </c>
      <c r="B306" s="8" t="s">
        <v>675</v>
      </c>
      <c r="C306" s="8" t="s">
        <v>636</v>
      </c>
      <c r="D306" s="8" t="s">
        <v>100</v>
      </c>
      <c r="E306" s="9" t="s">
        <v>637</v>
      </c>
      <c r="F306" s="10" t="n">
        <v>58.5</v>
      </c>
      <c r="G306" s="10" t="n">
        <v>70.8</v>
      </c>
      <c r="H306" s="10" t="n">
        <f aca="false">AVERAGE(F306:G306)</f>
        <v>64.65</v>
      </c>
    </row>
    <row r="307" s="11" customFormat="true" ht="31.5" hidden="false" customHeight="true" outlineLevel="0" collapsed="false">
      <c r="A307" s="7" t="s">
        <v>676</v>
      </c>
      <c r="B307" s="8" t="s">
        <v>677</v>
      </c>
      <c r="C307" s="8" t="s">
        <v>636</v>
      </c>
      <c r="D307" s="8" t="s">
        <v>100</v>
      </c>
      <c r="E307" s="9" t="s">
        <v>637</v>
      </c>
      <c r="F307" s="10" t="n">
        <v>57.5</v>
      </c>
      <c r="G307" s="10" t="n">
        <v>69.8</v>
      </c>
      <c r="H307" s="10" t="n">
        <f aca="false">AVERAGE(F307:G307)</f>
        <v>63.65</v>
      </c>
    </row>
    <row r="308" s="11" customFormat="true" ht="31.5" hidden="false" customHeight="true" outlineLevel="0" collapsed="false">
      <c r="A308" s="7" t="s">
        <v>678</v>
      </c>
      <c r="B308" s="8" t="s">
        <v>679</v>
      </c>
      <c r="C308" s="8" t="s">
        <v>636</v>
      </c>
      <c r="D308" s="8" t="s">
        <v>12</v>
      </c>
      <c r="E308" s="9" t="s">
        <v>63</v>
      </c>
      <c r="F308" s="10" t="n">
        <v>69.5</v>
      </c>
      <c r="G308" s="10" t="n">
        <v>85</v>
      </c>
      <c r="H308" s="10" t="n">
        <f aca="false">AVERAGE(F308:G308)</f>
        <v>77.25</v>
      </c>
    </row>
    <row r="309" s="11" customFormat="true" ht="31.5" hidden="false" customHeight="true" outlineLevel="0" collapsed="false">
      <c r="A309" s="7" t="s">
        <v>680</v>
      </c>
      <c r="B309" s="8" t="s">
        <v>681</v>
      </c>
      <c r="C309" s="8" t="s">
        <v>636</v>
      </c>
      <c r="D309" s="8" t="s">
        <v>12</v>
      </c>
      <c r="E309" s="9" t="s">
        <v>63</v>
      </c>
      <c r="F309" s="10" t="n">
        <v>67.5</v>
      </c>
      <c r="G309" s="10" t="n">
        <v>77.2</v>
      </c>
      <c r="H309" s="10" t="n">
        <f aca="false">AVERAGE(F309:G309)</f>
        <v>72.35</v>
      </c>
    </row>
    <row r="310" s="11" customFormat="true" ht="31.5" hidden="false" customHeight="true" outlineLevel="0" collapsed="false">
      <c r="A310" s="7" t="s">
        <v>682</v>
      </c>
      <c r="B310" s="8" t="s">
        <v>683</v>
      </c>
      <c r="C310" s="8" t="s">
        <v>636</v>
      </c>
      <c r="D310" s="8" t="s">
        <v>12</v>
      </c>
      <c r="E310" s="9" t="s">
        <v>63</v>
      </c>
      <c r="F310" s="10" t="n">
        <v>66.5</v>
      </c>
      <c r="G310" s="10" t="n">
        <v>77.6</v>
      </c>
      <c r="H310" s="10" t="n">
        <f aca="false">AVERAGE(F310:G310)</f>
        <v>72.05</v>
      </c>
    </row>
    <row r="311" s="11" customFormat="true" ht="31.5" hidden="false" customHeight="true" outlineLevel="0" collapsed="false">
      <c r="A311" s="7" t="s">
        <v>684</v>
      </c>
      <c r="B311" s="8" t="s">
        <v>685</v>
      </c>
      <c r="C311" s="8" t="s">
        <v>636</v>
      </c>
      <c r="D311" s="8" t="s">
        <v>12</v>
      </c>
      <c r="E311" s="9" t="s">
        <v>63</v>
      </c>
      <c r="F311" s="10" t="n">
        <v>66</v>
      </c>
      <c r="G311" s="10" t="n">
        <v>81</v>
      </c>
      <c r="H311" s="10" t="n">
        <f aca="false">AVERAGE(F311:G311)</f>
        <v>73.5</v>
      </c>
    </row>
    <row r="312" s="11" customFormat="true" ht="31.5" hidden="false" customHeight="true" outlineLevel="0" collapsed="false">
      <c r="A312" s="7" t="s">
        <v>686</v>
      </c>
      <c r="B312" s="8" t="s">
        <v>687</v>
      </c>
      <c r="C312" s="8" t="s">
        <v>636</v>
      </c>
      <c r="D312" s="8" t="s">
        <v>12</v>
      </c>
      <c r="E312" s="9" t="s">
        <v>63</v>
      </c>
      <c r="F312" s="10" t="n">
        <v>65</v>
      </c>
      <c r="G312" s="10" t="n">
        <v>82.5</v>
      </c>
      <c r="H312" s="10" t="n">
        <f aca="false">AVERAGE(F312:G312)</f>
        <v>73.75</v>
      </c>
    </row>
    <row r="313" s="11" customFormat="true" ht="31.5" hidden="false" customHeight="true" outlineLevel="0" collapsed="false">
      <c r="A313" s="7" t="s">
        <v>688</v>
      </c>
      <c r="B313" s="8" t="s">
        <v>689</v>
      </c>
      <c r="C313" s="8" t="s">
        <v>636</v>
      </c>
      <c r="D313" s="8" t="s">
        <v>12</v>
      </c>
      <c r="E313" s="9" t="s">
        <v>63</v>
      </c>
      <c r="F313" s="10" t="n">
        <v>62.5</v>
      </c>
      <c r="G313" s="10" t="n">
        <v>78.6</v>
      </c>
      <c r="H313" s="10" t="n">
        <f aca="false">AVERAGE(F313:G313)</f>
        <v>70.55</v>
      </c>
    </row>
    <row r="314" s="11" customFormat="true" ht="31.5" hidden="false" customHeight="true" outlineLevel="0" collapsed="false">
      <c r="A314" s="7" t="s">
        <v>690</v>
      </c>
      <c r="B314" s="8" t="s">
        <v>691</v>
      </c>
      <c r="C314" s="8" t="s">
        <v>636</v>
      </c>
      <c r="D314" s="8" t="s">
        <v>107</v>
      </c>
      <c r="E314" s="9" t="s">
        <v>166</v>
      </c>
      <c r="F314" s="10" t="n">
        <v>69</v>
      </c>
      <c r="G314" s="10" t="n">
        <v>82.9</v>
      </c>
      <c r="H314" s="10" t="n">
        <f aca="false">AVERAGE(F314:G314)</f>
        <v>75.95</v>
      </c>
    </row>
    <row r="315" s="11" customFormat="true" ht="31.5" hidden="false" customHeight="true" outlineLevel="0" collapsed="false">
      <c r="A315" s="7" t="s">
        <v>692</v>
      </c>
      <c r="B315" s="8" t="s">
        <v>693</v>
      </c>
      <c r="C315" s="8" t="s">
        <v>636</v>
      </c>
      <c r="D315" s="8" t="s">
        <v>107</v>
      </c>
      <c r="E315" s="9" t="s">
        <v>166</v>
      </c>
      <c r="F315" s="10" t="n">
        <v>69</v>
      </c>
      <c r="G315" s="10" t="n">
        <v>80.4</v>
      </c>
      <c r="H315" s="10" t="n">
        <f aca="false">AVERAGE(F315:G315)</f>
        <v>74.7</v>
      </c>
    </row>
    <row r="316" s="11" customFormat="true" ht="31.5" hidden="false" customHeight="true" outlineLevel="0" collapsed="false">
      <c r="A316" s="7" t="s">
        <v>694</v>
      </c>
      <c r="B316" s="8" t="s">
        <v>695</v>
      </c>
      <c r="C316" s="8" t="s">
        <v>636</v>
      </c>
      <c r="D316" s="8" t="s">
        <v>107</v>
      </c>
      <c r="E316" s="9" t="s">
        <v>166</v>
      </c>
      <c r="F316" s="10" t="n">
        <v>66.5</v>
      </c>
      <c r="G316" s="10" t="n">
        <v>81.4</v>
      </c>
      <c r="H316" s="10" t="n">
        <f aca="false">AVERAGE(F316:G316)</f>
        <v>73.95</v>
      </c>
    </row>
    <row r="317" s="11" customFormat="true" ht="31.5" hidden="false" customHeight="true" outlineLevel="0" collapsed="false">
      <c r="A317" s="7" t="s">
        <v>696</v>
      </c>
      <c r="B317" s="8" t="s">
        <v>697</v>
      </c>
      <c r="C317" s="8" t="s">
        <v>636</v>
      </c>
      <c r="D317" s="8" t="s">
        <v>107</v>
      </c>
      <c r="E317" s="9" t="s">
        <v>166</v>
      </c>
      <c r="F317" s="10" t="n">
        <v>65</v>
      </c>
      <c r="G317" s="10" t="n">
        <v>79.4</v>
      </c>
      <c r="H317" s="10" t="n">
        <f aca="false">AVERAGE(F317:G317)</f>
        <v>72.2</v>
      </c>
    </row>
    <row r="318" s="11" customFormat="true" ht="31.5" hidden="false" customHeight="true" outlineLevel="0" collapsed="false">
      <c r="A318" s="7" t="s">
        <v>698</v>
      </c>
      <c r="B318" s="8" t="s">
        <v>699</v>
      </c>
      <c r="C318" s="8" t="s">
        <v>636</v>
      </c>
      <c r="D318" s="8" t="s">
        <v>107</v>
      </c>
      <c r="E318" s="9" t="s">
        <v>166</v>
      </c>
      <c r="F318" s="10" t="n">
        <v>64.5</v>
      </c>
      <c r="G318" s="10" t="n">
        <v>78.6</v>
      </c>
      <c r="H318" s="10" t="n">
        <f aca="false">AVERAGE(F318:G318)</f>
        <v>71.55</v>
      </c>
    </row>
    <row r="319" s="11" customFormat="true" ht="31.5" hidden="false" customHeight="true" outlineLevel="0" collapsed="false">
      <c r="A319" s="7" t="s">
        <v>700</v>
      </c>
      <c r="B319" s="8" t="s">
        <v>701</v>
      </c>
      <c r="C319" s="8" t="s">
        <v>636</v>
      </c>
      <c r="D319" s="8" t="s">
        <v>107</v>
      </c>
      <c r="E319" s="9" t="s">
        <v>166</v>
      </c>
      <c r="F319" s="10" t="n">
        <v>64</v>
      </c>
      <c r="G319" s="10" t="n">
        <v>81.8</v>
      </c>
      <c r="H319" s="10" t="n">
        <f aca="false">AVERAGE(F319:G319)</f>
        <v>72.9</v>
      </c>
    </row>
    <row r="320" s="11" customFormat="true" ht="31.5" hidden="false" customHeight="true" outlineLevel="0" collapsed="false">
      <c r="A320" s="7" t="s">
        <v>702</v>
      </c>
      <c r="B320" s="8" t="s">
        <v>703</v>
      </c>
      <c r="C320" s="8" t="s">
        <v>636</v>
      </c>
      <c r="D320" s="8" t="s">
        <v>107</v>
      </c>
      <c r="E320" s="9" t="s">
        <v>166</v>
      </c>
      <c r="F320" s="10" t="n">
        <v>63</v>
      </c>
      <c r="G320" s="10" t="n">
        <v>77.7</v>
      </c>
      <c r="H320" s="10" t="n">
        <f aca="false">AVERAGE(F320:G320)</f>
        <v>70.35</v>
      </c>
    </row>
    <row r="321" s="11" customFormat="true" ht="31.5" hidden="false" customHeight="true" outlineLevel="0" collapsed="false">
      <c r="A321" s="7" t="s">
        <v>704</v>
      </c>
      <c r="B321" s="8" t="s">
        <v>705</v>
      </c>
      <c r="C321" s="8" t="s">
        <v>636</v>
      </c>
      <c r="D321" s="8" t="s">
        <v>107</v>
      </c>
      <c r="E321" s="9" t="s">
        <v>166</v>
      </c>
      <c r="F321" s="10" t="n">
        <v>62.5</v>
      </c>
      <c r="G321" s="10" t="n">
        <v>80</v>
      </c>
      <c r="H321" s="10" t="n">
        <f aca="false">AVERAGE(F321:G321)</f>
        <v>71.25</v>
      </c>
    </row>
    <row r="322" s="11" customFormat="true" ht="31.5" hidden="false" customHeight="true" outlineLevel="0" collapsed="false">
      <c r="A322" s="7" t="s">
        <v>706</v>
      </c>
      <c r="B322" s="8" t="s">
        <v>707</v>
      </c>
      <c r="C322" s="8" t="s">
        <v>636</v>
      </c>
      <c r="D322" s="8" t="s">
        <v>107</v>
      </c>
      <c r="E322" s="9" t="s">
        <v>166</v>
      </c>
      <c r="F322" s="10" t="n">
        <v>62.5</v>
      </c>
      <c r="G322" s="10" t="n">
        <v>80.7</v>
      </c>
      <c r="H322" s="10" t="n">
        <f aca="false">AVERAGE(F322:G322)</f>
        <v>71.6</v>
      </c>
    </row>
    <row r="323" s="11" customFormat="true" ht="31.5" hidden="false" customHeight="true" outlineLevel="0" collapsed="false">
      <c r="A323" s="7" t="s">
        <v>708</v>
      </c>
      <c r="B323" s="8" t="s">
        <v>709</v>
      </c>
      <c r="C323" s="8" t="s">
        <v>636</v>
      </c>
      <c r="D323" s="8" t="s">
        <v>107</v>
      </c>
      <c r="E323" s="9" t="s">
        <v>166</v>
      </c>
      <c r="F323" s="10" t="n">
        <v>62.5</v>
      </c>
      <c r="G323" s="10" t="n">
        <v>84.3</v>
      </c>
      <c r="H323" s="10" t="n">
        <f aca="false">AVERAGE(F323:G323)</f>
        <v>73.4</v>
      </c>
    </row>
    <row r="324" s="11" customFormat="true" ht="31.5" hidden="false" customHeight="true" outlineLevel="0" collapsed="false">
      <c r="A324" s="7" t="s">
        <v>710</v>
      </c>
      <c r="B324" s="8" t="s">
        <v>711</v>
      </c>
      <c r="C324" s="8" t="s">
        <v>636</v>
      </c>
      <c r="D324" s="8" t="s">
        <v>107</v>
      </c>
      <c r="E324" s="9" t="s">
        <v>166</v>
      </c>
      <c r="F324" s="10" t="n">
        <v>62.5</v>
      </c>
      <c r="G324" s="10" t="n">
        <v>64.8</v>
      </c>
      <c r="H324" s="10" t="n">
        <f aca="false">AVERAGE(F324:G324)</f>
        <v>63.65</v>
      </c>
    </row>
    <row r="325" s="11" customFormat="true" ht="31.5" hidden="false" customHeight="true" outlineLevel="0" collapsed="false">
      <c r="A325" s="7" t="s">
        <v>712</v>
      </c>
      <c r="B325" s="8" t="s">
        <v>713</v>
      </c>
      <c r="C325" s="8" t="s">
        <v>636</v>
      </c>
      <c r="D325" s="8" t="s">
        <v>107</v>
      </c>
      <c r="E325" s="9" t="s">
        <v>166</v>
      </c>
      <c r="F325" s="10" t="n">
        <v>62.5</v>
      </c>
      <c r="G325" s="10" t="n">
        <v>81.8</v>
      </c>
      <c r="H325" s="10" t="n">
        <f aca="false">AVERAGE(F325:G325)</f>
        <v>72.15</v>
      </c>
    </row>
    <row r="326" s="11" customFormat="true" ht="31.5" hidden="false" customHeight="true" outlineLevel="0" collapsed="false">
      <c r="A326" s="7" t="s">
        <v>714</v>
      </c>
      <c r="B326" s="8" t="s">
        <v>715</v>
      </c>
      <c r="C326" s="8" t="s">
        <v>636</v>
      </c>
      <c r="D326" s="8" t="s">
        <v>107</v>
      </c>
      <c r="E326" s="9" t="s">
        <v>166</v>
      </c>
      <c r="F326" s="10" t="n">
        <v>62.5</v>
      </c>
      <c r="G326" s="10" t="n">
        <v>81</v>
      </c>
      <c r="H326" s="10" t="n">
        <f aca="false">AVERAGE(F326:G326)</f>
        <v>71.75</v>
      </c>
    </row>
    <row r="327" s="11" customFormat="true" ht="31.5" hidden="false" customHeight="true" outlineLevel="0" collapsed="false">
      <c r="A327" s="7" t="s">
        <v>716</v>
      </c>
      <c r="B327" s="8" t="s">
        <v>717</v>
      </c>
      <c r="C327" s="8" t="s">
        <v>636</v>
      </c>
      <c r="D327" s="8" t="s">
        <v>107</v>
      </c>
      <c r="E327" s="9" t="s">
        <v>166</v>
      </c>
      <c r="F327" s="10" t="n">
        <v>62.5</v>
      </c>
      <c r="G327" s="10" t="n">
        <v>68.8</v>
      </c>
      <c r="H327" s="10" t="n">
        <f aca="false">AVERAGE(F327:G327)</f>
        <v>65.65</v>
      </c>
    </row>
    <row r="328" s="11" customFormat="true" ht="31.5" hidden="false" customHeight="true" outlineLevel="0" collapsed="false">
      <c r="A328" s="7" t="s">
        <v>718</v>
      </c>
      <c r="B328" s="8" t="s">
        <v>719</v>
      </c>
      <c r="C328" s="8" t="s">
        <v>636</v>
      </c>
      <c r="D328" s="8" t="s">
        <v>107</v>
      </c>
      <c r="E328" s="9" t="s">
        <v>166</v>
      </c>
      <c r="F328" s="10" t="n">
        <v>62.5</v>
      </c>
      <c r="G328" s="10" t="n">
        <v>77.4</v>
      </c>
      <c r="H328" s="10" t="n">
        <f aca="false">AVERAGE(F328:G328)</f>
        <v>69.95</v>
      </c>
    </row>
    <row r="329" s="11" customFormat="true" ht="31.5" hidden="false" customHeight="true" outlineLevel="0" collapsed="false">
      <c r="A329" s="7" t="s">
        <v>720</v>
      </c>
      <c r="B329" s="8" t="s">
        <v>721</v>
      </c>
      <c r="C329" s="8" t="s">
        <v>636</v>
      </c>
      <c r="D329" s="8" t="s">
        <v>141</v>
      </c>
      <c r="E329" s="9" t="s">
        <v>13</v>
      </c>
      <c r="F329" s="10" t="n">
        <v>67.5</v>
      </c>
      <c r="G329" s="10" t="n">
        <v>77.2</v>
      </c>
      <c r="H329" s="10" t="n">
        <f aca="false">AVERAGE(F329:G329)</f>
        <v>72.35</v>
      </c>
    </row>
    <row r="330" s="11" customFormat="true" ht="31.5" hidden="false" customHeight="true" outlineLevel="0" collapsed="false">
      <c r="A330" s="7" t="s">
        <v>722</v>
      </c>
      <c r="B330" s="8" t="s">
        <v>723</v>
      </c>
      <c r="C330" s="8" t="s">
        <v>636</v>
      </c>
      <c r="D330" s="8" t="s">
        <v>141</v>
      </c>
      <c r="E330" s="9" t="s">
        <v>13</v>
      </c>
      <c r="F330" s="10" t="n">
        <v>64.5</v>
      </c>
      <c r="G330" s="10" t="n">
        <v>76.8</v>
      </c>
      <c r="H330" s="10" t="n">
        <f aca="false">AVERAGE(F330:G330)</f>
        <v>70.65</v>
      </c>
    </row>
    <row r="331" s="11" customFormat="true" ht="31.5" hidden="false" customHeight="true" outlineLevel="0" collapsed="false">
      <c r="A331" s="7" t="s">
        <v>724</v>
      </c>
      <c r="B331" s="8" t="s">
        <v>725</v>
      </c>
      <c r="C331" s="8" t="s">
        <v>636</v>
      </c>
      <c r="D331" s="8" t="s">
        <v>141</v>
      </c>
      <c r="E331" s="9" t="s">
        <v>13</v>
      </c>
      <c r="F331" s="10" t="n">
        <v>64.5</v>
      </c>
      <c r="G331" s="16" t="s">
        <v>502</v>
      </c>
      <c r="H331" s="10" t="n">
        <v>0</v>
      </c>
    </row>
    <row r="332" s="11" customFormat="true" ht="31.5" hidden="false" customHeight="true" outlineLevel="0" collapsed="false">
      <c r="A332" s="7" t="s">
        <v>726</v>
      </c>
      <c r="B332" s="8" t="s">
        <v>252</v>
      </c>
      <c r="C332" s="8" t="s">
        <v>636</v>
      </c>
      <c r="D332" s="8" t="s">
        <v>727</v>
      </c>
      <c r="E332" s="9" t="s">
        <v>166</v>
      </c>
      <c r="F332" s="10" t="n">
        <v>71</v>
      </c>
      <c r="G332" s="10" t="n">
        <v>80.8</v>
      </c>
      <c r="H332" s="10" t="n">
        <f aca="false">AVERAGE(F332:G332)</f>
        <v>75.9</v>
      </c>
    </row>
    <row r="333" s="11" customFormat="true" ht="31.5" hidden="false" customHeight="true" outlineLevel="0" collapsed="false">
      <c r="A333" s="7" t="s">
        <v>728</v>
      </c>
      <c r="B333" s="8" t="s">
        <v>729</v>
      </c>
      <c r="C333" s="8" t="s">
        <v>636</v>
      </c>
      <c r="D333" s="8" t="s">
        <v>727</v>
      </c>
      <c r="E333" s="9" t="s">
        <v>166</v>
      </c>
      <c r="F333" s="10" t="n">
        <v>70.5</v>
      </c>
      <c r="G333" s="10" t="n">
        <v>78.2</v>
      </c>
      <c r="H333" s="10" t="n">
        <f aca="false">AVERAGE(F333:G333)</f>
        <v>74.35</v>
      </c>
    </row>
    <row r="334" s="11" customFormat="true" ht="31.5" hidden="false" customHeight="true" outlineLevel="0" collapsed="false">
      <c r="A334" s="7" t="s">
        <v>730</v>
      </c>
      <c r="B334" s="8" t="s">
        <v>731</v>
      </c>
      <c r="C334" s="8" t="s">
        <v>636</v>
      </c>
      <c r="D334" s="8" t="s">
        <v>727</v>
      </c>
      <c r="E334" s="9" t="s">
        <v>166</v>
      </c>
      <c r="F334" s="10" t="n">
        <v>69</v>
      </c>
      <c r="G334" s="10" t="n">
        <v>77.8</v>
      </c>
      <c r="H334" s="10" t="n">
        <f aca="false">AVERAGE(F334:G334)</f>
        <v>73.4</v>
      </c>
    </row>
    <row r="335" s="11" customFormat="true" ht="31.5" hidden="false" customHeight="true" outlineLevel="0" collapsed="false">
      <c r="A335" s="7" t="s">
        <v>732</v>
      </c>
      <c r="B335" s="8" t="s">
        <v>733</v>
      </c>
      <c r="C335" s="8" t="s">
        <v>636</v>
      </c>
      <c r="D335" s="8" t="s">
        <v>727</v>
      </c>
      <c r="E335" s="9" t="s">
        <v>166</v>
      </c>
      <c r="F335" s="10" t="n">
        <v>66</v>
      </c>
      <c r="G335" s="10" t="n">
        <v>71.6</v>
      </c>
      <c r="H335" s="10" t="n">
        <f aca="false">AVERAGE(F335:G335)</f>
        <v>68.8</v>
      </c>
    </row>
    <row r="336" s="11" customFormat="true" ht="31.5" hidden="false" customHeight="true" outlineLevel="0" collapsed="false">
      <c r="A336" s="7" t="s">
        <v>734</v>
      </c>
      <c r="B336" s="8" t="s">
        <v>735</v>
      </c>
      <c r="C336" s="8" t="s">
        <v>636</v>
      </c>
      <c r="D336" s="8" t="s">
        <v>727</v>
      </c>
      <c r="E336" s="9" t="s">
        <v>166</v>
      </c>
      <c r="F336" s="10" t="n">
        <v>65.5</v>
      </c>
      <c r="G336" s="10" t="n">
        <v>80.6</v>
      </c>
      <c r="H336" s="10" t="n">
        <f aca="false">AVERAGE(F336:G336)</f>
        <v>73.05</v>
      </c>
    </row>
    <row r="337" s="11" customFormat="true" ht="31.5" hidden="false" customHeight="true" outlineLevel="0" collapsed="false">
      <c r="A337" s="7" t="s">
        <v>736</v>
      </c>
      <c r="B337" s="8" t="s">
        <v>737</v>
      </c>
      <c r="C337" s="8" t="s">
        <v>636</v>
      </c>
      <c r="D337" s="8" t="s">
        <v>727</v>
      </c>
      <c r="E337" s="9" t="s">
        <v>166</v>
      </c>
      <c r="F337" s="10" t="n">
        <v>65.5</v>
      </c>
      <c r="G337" s="10" t="n">
        <v>83.8</v>
      </c>
      <c r="H337" s="10" t="n">
        <f aca="false">AVERAGE(F337:G337)</f>
        <v>74.65</v>
      </c>
    </row>
    <row r="338" s="11" customFormat="true" ht="31.5" hidden="false" customHeight="true" outlineLevel="0" collapsed="false">
      <c r="A338" s="7" t="s">
        <v>738</v>
      </c>
      <c r="B338" s="8" t="s">
        <v>739</v>
      </c>
      <c r="C338" s="8" t="s">
        <v>636</v>
      </c>
      <c r="D338" s="8" t="s">
        <v>727</v>
      </c>
      <c r="E338" s="9" t="s">
        <v>166</v>
      </c>
      <c r="F338" s="10" t="n">
        <v>64.5</v>
      </c>
      <c r="G338" s="10" t="n">
        <v>82.2</v>
      </c>
      <c r="H338" s="10" t="n">
        <f aca="false">AVERAGE(F338:G338)</f>
        <v>73.35</v>
      </c>
    </row>
    <row r="339" s="11" customFormat="true" ht="31.5" hidden="false" customHeight="true" outlineLevel="0" collapsed="false">
      <c r="A339" s="7" t="s">
        <v>740</v>
      </c>
      <c r="B339" s="8" t="s">
        <v>741</v>
      </c>
      <c r="C339" s="8" t="s">
        <v>636</v>
      </c>
      <c r="D339" s="8" t="s">
        <v>727</v>
      </c>
      <c r="E339" s="9" t="s">
        <v>166</v>
      </c>
      <c r="F339" s="10" t="n">
        <v>64</v>
      </c>
      <c r="G339" s="10" t="n">
        <v>79</v>
      </c>
      <c r="H339" s="10" t="n">
        <f aca="false">AVERAGE(F339:G339)</f>
        <v>71.5</v>
      </c>
    </row>
    <row r="340" s="11" customFormat="true" ht="31.5" hidden="false" customHeight="true" outlineLevel="0" collapsed="false">
      <c r="A340" s="7" t="s">
        <v>742</v>
      </c>
      <c r="B340" s="8" t="s">
        <v>743</v>
      </c>
      <c r="C340" s="8" t="s">
        <v>636</v>
      </c>
      <c r="D340" s="8" t="s">
        <v>727</v>
      </c>
      <c r="E340" s="9" t="s">
        <v>166</v>
      </c>
      <c r="F340" s="10" t="n">
        <v>63.5</v>
      </c>
      <c r="G340" s="10" t="n">
        <v>76.6</v>
      </c>
      <c r="H340" s="10" t="n">
        <f aca="false">AVERAGE(F340:G340)</f>
        <v>70.05</v>
      </c>
    </row>
    <row r="341" s="11" customFormat="true" ht="31.5" hidden="false" customHeight="true" outlineLevel="0" collapsed="false">
      <c r="A341" s="7" t="s">
        <v>744</v>
      </c>
      <c r="B341" s="8" t="s">
        <v>745</v>
      </c>
      <c r="C341" s="8" t="s">
        <v>636</v>
      </c>
      <c r="D341" s="8" t="s">
        <v>727</v>
      </c>
      <c r="E341" s="9" t="s">
        <v>166</v>
      </c>
      <c r="F341" s="10" t="n">
        <v>63.5</v>
      </c>
      <c r="G341" s="10" t="n">
        <v>76</v>
      </c>
      <c r="H341" s="10" t="n">
        <f aca="false">AVERAGE(F341:G341)</f>
        <v>69.75</v>
      </c>
    </row>
    <row r="342" s="11" customFormat="true" ht="31.5" hidden="false" customHeight="true" outlineLevel="0" collapsed="false">
      <c r="A342" s="7" t="s">
        <v>746</v>
      </c>
      <c r="B342" s="8" t="s">
        <v>747</v>
      </c>
      <c r="C342" s="8" t="s">
        <v>636</v>
      </c>
      <c r="D342" s="8" t="s">
        <v>727</v>
      </c>
      <c r="E342" s="9" t="s">
        <v>166</v>
      </c>
      <c r="F342" s="10" t="n">
        <v>63.5</v>
      </c>
      <c r="G342" s="10" t="n">
        <v>72.6</v>
      </c>
      <c r="H342" s="10" t="n">
        <f aca="false">AVERAGE(F342:G342)</f>
        <v>68.05</v>
      </c>
    </row>
    <row r="343" s="11" customFormat="true" ht="31.5" hidden="false" customHeight="true" outlineLevel="0" collapsed="false">
      <c r="A343" s="7" t="s">
        <v>748</v>
      </c>
      <c r="B343" s="8" t="s">
        <v>749</v>
      </c>
      <c r="C343" s="8" t="s">
        <v>636</v>
      </c>
      <c r="D343" s="8" t="s">
        <v>727</v>
      </c>
      <c r="E343" s="9" t="s">
        <v>166</v>
      </c>
      <c r="F343" s="10" t="n">
        <v>63.5</v>
      </c>
      <c r="G343" s="10" t="n">
        <v>79</v>
      </c>
      <c r="H343" s="10" t="n">
        <f aca="false">AVERAGE(F343:G343)</f>
        <v>71.25</v>
      </c>
    </row>
    <row r="344" s="11" customFormat="true" ht="31.5" hidden="false" customHeight="true" outlineLevel="0" collapsed="false">
      <c r="A344" s="7" t="s">
        <v>750</v>
      </c>
      <c r="B344" s="8" t="s">
        <v>751</v>
      </c>
      <c r="C344" s="8" t="s">
        <v>752</v>
      </c>
      <c r="D344" s="8" t="s">
        <v>100</v>
      </c>
      <c r="E344" s="9" t="s">
        <v>63</v>
      </c>
      <c r="F344" s="10" t="n">
        <v>68</v>
      </c>
      <c r="G344" s="10" t="n">
        <v>77.2</v>
      </c>
      <c r="H344" s="10" t="n">
        <f aca="false">AVERAGE(F344:G344)</f>
        <v>72.6</v>
      </c>
    </row>
    <row r="345" s="11" customFormat="true" ht="31.5" hidden="false" customHeight="true" outlineLevel="0" collapsed="false">
      <c r="A345" s="7" t="s">
        <v>753</v>
      </c>
      <c r="B345" s="8" t="s">
        <v>754</v>
      </c>
      <c r="C345" s="8" t="s">
        <v>752</v>
      </c>
      <c r="D345" s="8" t="s">
        <v>100</v>
      </c>
      <c r="E345" s="9" t="s">
        <v>63</v>
      </c>
      <c r="F345" s="10" t="n">
        <v>68</v>
      </c>
      <c r="G345" s="10" t="n">
        <v>81.6</v>
      </c>
      <c r="H345" s="10" t="n">
        <f aca="false">AVERAGE(F345:G345)</f>
        <v>74.8</v>
      </c>
    </row>
    <row r="346" s="11" customFormat="true" ht="31.5" hidden="false" customHeight="true" outlineLevel="0" collapsed="false">
      <c r="A346" s="7" t="s">
        <v>755</v>
      </c>
      <c r="B346" s="8" t="s">
        <v>756</v>
      </c>
      <c r="C346" s="8" t="s">
        <v>752</v>
      </c>
      <c r="D346" s="8" t="s">
        <v>100</v>
      </c>
      <c r="E346" s="9" t="s">
        <v>63</v>
      </c>
      <c r="F346" s="10" t="n">
        <v>67</v>
      </c>
      <c r="G346" s="10" t="n">
        <v>71.4</v>
      </c>
      <c r="H346" s="10" t="n">
        <f aca="false">AVERAGE(F346:G346)</f>
        <v>69.2</v>
      </c>
    </row>
    <row r="347" s="11" customFormat="true" ht="31.5" hidden="false" customHeight="true" outlineLevel="0" collapsed="false">
      <c r="A347" s="7" t="s">
        <v>757</v>
      </c>
      <c r="B347" s="8" t="s">
        <v>758</v>
      </c>
      <c r="C347" s="8" t="s">
        <v>752</v>
      </c>
      <c r="D347" s="8" t="s">
        <v>100</v>
      </c>
      <c r="E347" s="9" t="s">
        <v>63</v>
      </c>
      <c r="F347" s="10" t="n">
        <v>64.5</v>
      </c>
      <c r="G347" s="10" t="n">
        <v>79.4</v>
      </c>
      <c r="H347" s="10" t="n">
        <f aca="false">AVERAGE(F347:G347)</f>
        <v>71.95</v>
      </c>
    </row>
    <row r="348" s="11" customFormat="true" ht="31.5" hidden="false" customHeight="true" outlineLevel="0" collapsed="false">
      <c r="A348" s="7" t="s">
        <v>759</v>
      </c>
      <c r="B348" s="8" t="s">
        <v>760</v>
      </c>
      <c r="C348" s="8" t="s">
        <v>752</v>
      </c>
      <c r="D348" s="8" t="s">
        <v>100</v>
      </c>
      <c r="E348" s="9" t="s">
        <v>63</v>
      </c>
      <c r="F348" s="10" t="n">
        <v>63.5</v>
      </c>
      <c r="G348" s="10" t="n">
        <v>79.6</v>
      </c>
      <c r="H348" s="10" t="n">
        <f aca="false">AVERAGE(F348:G348)</f>
        <v>71.55</v>
      </c>
    </row>
    <row r="349" s="11" customFormat="true" ht="31.5" hidden="false" customHeight="true" outlineLevel="0" collapsed="false">
      <c r="A349" s="7" t="s">
        <v>761</v>
      </c>
      <c r="B349" s="8" t="s">
        <v>762</v>
      </c>
      <c r="C349" s="8" t="s">
        <v>752</v>
      </c>
      <c r="D349" s="8" t="s">
        <v>100</v>
      </c>
      <c r="E349" s="9" t="s">
        <v>63</v>
      </c>
      <c r="F349" s="10" t="n">
        <v>63</v>
      </c>
      <c r="G349" s="10" t="n">
        <v>85</v>
      </c>
      <c r="H349" s="10" t="n">
        <f aca="false">AVERAGE(F349:G349)</f>
        <v>74</v>
      </c>
    </row>
    <row r="350" s="11" customFormat="true" ht="31.5" hidden="false" customHeight="true" outlineLevel="0" collapsed="false">
      <c r="A350" s="7" t="s">
        <v>763</v>
      </c>
      <c r="B350" s="8" t="s">
        <v>764</v>
      </c>
      <c r="C350" s="8" t="s">
        <v>752</v>
      </c>
      <c r="D350" s="8" t="s">
        <v>107</v>
      </c>
      <c r="E350" s="9" t="s">
        <v>13</v>
      </c>
      <c r="F350" s="10" t="n">
        <v>70</v>
      </c>
      <c r="G350" s="10" t="n">
        <v>78.6</v>
      </c>
      <c r="H350" s="10" t="n">
        <f aca="false">AVERAGE(F350:G350)</f>
        <v>74.3</v>
      </c>
    </row>
    <row r="351" s="11" customFormat="true" ht="31.5" hidden="false" customHeight="true" outlineLevel="0" collapsed="false">
      <c r="A351" s="7" t="s">
        <v>765</v>
      </c>
      <c r="B351" s="8" t="s">
        <v>766</v>
      </c>
      <c r="C351" s="8" t="s">
        <v>752</v>
      </c>
      <c r="D351" s="8" t="s">
        <v>107</v>
      </c>
      <c r="E351" s="9" t="s">
        <v>13</v>
      </c>
      <c r="F351" s="10" t="n">
        <v>67</v>
      </c>
      <c r="G351" s="10" t="n">
        <v>75</v>
      </c>
      <c r="H351" s="10" t="n">
        <f aca="false">AVERAGE(F351:G351)</f>
        <v>71</v>
      </c>
    </row>
    <row r="352" s="11" customFormat="true" ht="31.5" hidden="false" customHeight="true" outlineLevel="0" collapsed="false">
      <c r="A352" s="7" t="s">
        <v>767</v>
      </c>
      <c r="B352" s="8" t="s">
        <v>768</v>
      </c>
      <c r="C352" s="8" t="s">
        <v>752</v>
      </c>
      <c r="D352" s="8" t="s">
        <v>107</v>
      </c>
      <c r="E352" s="9" t="s">
        <v>13</v>
      </c>
      <c r="F352" s="10" t="n">
        <v>66.5</v>
      </c>
      <c r="G352" s="10" t="n">
        <v>82.8</v>
      </c>
      <c r="H352" s="10" t="n">
        <f aca="false">AVERAGE(F352:G352)</f>
        <v>74.65</v>
      </c>
    </row>
    <row r="353" s="11" customFormat="true" ht="31.5" hidden="false" customHeight="true" outlineLevel="0" collapsed="false">
      <c r="A353" s="7" t="s">
        <v>769</v>
      </c>
      <c r="B353" s="8" t="s">
        <v>770</v>
      </c>
      <c r="C353" s="8" t="s">
        <v>752</v>
      </c>
      <c r="D353" s="8" t="s">
        <v>141</v>
      </c>
      <c r="E353" s="9" t="s">
        <v>13</v>
      </c>
      <c r="F353" s="10" t="n">
        <v>63.5</v>
      </c>
      <c r="G353" s="10" t="n">
        <v>71</v>
      </c>
      <c r="H353" s="10" t="n">
        <f aca="false">AVERAGE(F353:G353)</f>
        <v>67.25</v>
      </c>
    </row>
    <row r="354" s="11" customFormat="true" ht="31.5" hidden="false" customHeight="true" outlineLevel="0" collapsed="false">
      <c r="A354" s="7" t="s">
        <v>771</v>
      </c>
      <c r="B354" s="8" t="s">
        <v>772</v>
      </c>
      <c r="C354" s="8" t="s">
        <v>752</v>
      </c>
      <c r="D354" s="8" t="s">
        <v>141</v>
      </c>
      <c r="E354" s="9" t="s">
        <v>13</v>
      </c>
      <c r="F354" s="10" t="n">
        <v>63</v>
      </c>
      <c r="G354" s="10" t="n">
        <v>71.2</v>
      </c>
      <c r="H354" s="10" t="n">
        <f aca="false">AVERAGE(F354:G354)</f>
        <v>67.1</v>
      </c>
    </row>
    <row r="355" s="11" customFormat="true" ht="31.5" hidden="false" customHeight="true" outlineLevel="0" collapsed="false">
      <c r="A355" s="7" t="s">
        <v>773</v>
      </c>
      <c r="B355" s="8" t="s">
        <v>774</v>
      </c>
      <c r="C355" s="8" t="s">
        <v>752</v>
      </c>
      <c r="D355" s="8" t="s">
        <v>141</v>
      </c>
      <c r="E355" s="9" t="s">
        <v>13</v>
      </c>
      <c r="F355" s="10" t="n">
        <v>62</v>
      </c>
      <c r="G355" s="10" t="n">
        <v>74.2</v>
      </c>
      <c r="H355" s="10" t="n">
        <f aca="false">AVERAGE(F355:G355)</f>
        <v>68.1</v>
      </c>
    </row>
    <row r="356" s="11" customFormat="true" ht="31.5" hidden="false" customHeight="true" outlineLevel="0" collapsed="false">
      <c r="A356" s="7" t="s">
        <v>775</v>
      </c>
      <c r="B356" s="8" t="s">
        <v>776</v>
      </c>
      <c r="C356" s="8" t="s">
        <v>777</v>
      </c>
      <c r="D356" s="8" t="s">
        <v>21</v>
      </c>
      <c r="E356" s="9" t="s">
        <v>166</v>
      </c>
      <c r="F356" s="10" t="n">
        <v>75</v>
      </c>
      <c r="G356" s="10" t="n">
        <v>74</v>
      </c>
      <c r="H356" s="10" t="n">
        <f aca="false">AVERAGE(F356:G356)</f>
        <v>74.5</v>
      </c>
    </row>
    <row r="357" s="11" customFormat="true" ht="31.5" hidden="false" customHeight="true" outlineLevel="0" collapsed="false">
      <c r="A357" s="7" t="s">
        <v>778</v>
      </c>
      <c r="B357" s="8" t="s">
        <v>779</v>
      </c>
      <c r="C357" s="8" t="s">
        <v>777</v>
      </c>
      <c r="D357" s="8" t="s">
        <v>21</v>
      </c>
      <c r="E357" s="9" t="s">
        <v>166</v>
      </c>
      <c r="F357" s="10" t="n">
        <v>73</v>
      </c>
      <c r="G357" s="10" t="n">
        <v>78.6</v>
      </c>
      <c r="H357" s="10" t="n">
        <f aca="false">AVERAGE(F357:G357)</f>
        <v>75.8</v>
      </c>
    </row>
    <row r="358" s="11" customFormat="true" ht="31.5" hidden="false" customHeight="true" outlineLevel="0" collapsed="false">
      <c r="A358" s="7" t="s">
        <v>780</v>
      </c>
      <c r="B358" s="8" t="s">
        <v>781</v>
      </c>
      <c r="C358" s="8" t="s">
        <v>777</v>
      </c>
      <c r="D358" s="8" t="s">
        <v>21</v>
      </c>
      <c r="E358" s="9" t="s">
        <v>166</v>
      </c>
      <c r="F358" s="10" t="n">
        <v>72</v>
      </c>
      <c r="G358" s="10" t="n">
        <v>78</v>
      </c>
      <c r="H358" s="10" t="n">
        <f aca="false">AVERAGE(F358:G358)</f>
        <v>75</v>
      </c>
    </row>
    <row r="359" s="11" customFormat="true" ht="31.5" hidden="false" customHeight="true" outlineLevel="0" collapsed="false">
      <c r="A359" s="7" t="s">
        <v>782</v>
      </c>
      <c r="B359" s="8" t="s">
        <v>783</v>
      </c>
      <c r="C359" s="8" t="s">
        <v>777</v>
      </c>
      <c r="D359" s="8" t="s">
        <v>21</v>
      </c>
      <c r="E359" s="9" t="s">
        <v>166</v>
      </c>
      <c r="F359" s="10" t="n">
        <v>70</v>
      </c>
      <c r="G359" s="10" t="n">
        <v>75.8</v>
      </c>
      <c r="H359" s="10" t="n">
        <f aca="false">AVERAGE(F359:G359)</f>
        <v>72.9</v>
      </c>
    </row>
    <row r="360" s="11" customFormat="true" ht="31.5" hidden="false" customHeight="true" outlineLevel="0" collapsed="false">
      <c r="A360" s="7" t="s">
        <v>784</v>
      </c>
      <c r="B360" s="8" t="s">
        <v>785</v>
      </c>
      <c r="C360" s="8" t="s">
        <v>777</v>
      </c>
      <c r="D360" s="8" t="s">
        <v>21</v>
      </c>
      <c r="E360" s="9" t="s">
        <v>166</v>
      </c>
      <c r="F360" s="10" t="n">
        <v>69.5</v>
      </c>
      <c r="G360" s="10" t="n">
        <v>81</v>
      </c>
      <c r="H360" s="10" t="n">
        <f aca="false">AVERAGE(F360:G360)</f>
        <v>75.25</v>
      </c>
    </row>
    <row r="361" s="11" customFormat="true" ht="31.5" hidden="false" customHeight="true" outlineLevel="0" collapsed="false">
      <c r="A361" s="7" t="s">
        <v>786</v>
      </c>
      <c r="B361" s="8" t="s">
        <v>787</v>
      </c>
      <c r="C361" s="8" t="s">
        <v>777</v>
      </c>
      <c r="D361" s="8" t="s">
        <v>21</v>
      </c>
      <c r="E361" s="9" t="s">
        <v>166</v>
      </c>
      <c r="F361" s="10" t="n">
        <v>69.5</v>
      </c>
      <c r="G361" s="10" t="n">
        <v>76.6</v>
      </c>
      <c r="H361" s="10" t="n">
        <f aca="false">AVERAGE(F361:G361)</f>
        <v>73.05</v>
      </c>
    </row>
    <row r="362" s="11" customFormat="true" ht="31.5" hidden="false" customHeight="true" outlineLevel="0" collapsed="false">
      <c r="A362" s="7" t="s">
        <v>788</v>
      </c>
      <c r="B362" s="8" t="s">
        <v>789</v>
      </c>
      <c r="C362" s="8" t="s">
        <v>777</v>
      </c>
      <c r="D362" s="8" t="s">
        <v>21</v>
      </c>
      <c r="E362" s="9" t="s">
        <v>166</v>
      </c>
      <c r="F362" s="10" t="n">
        <v>69.5</v>
      </c>
      <c r="G362" s="10" t="n">
        <v>81</v>
      </c>
      <c r="H362" s="10" t="n">
        <f aca="false">AVERAGE(F362:G362)</f>
        <v>75.25</v>
      </c>
    </row>
    <row r="363" s="11" customFormat="true" ht="31.5" hidden="false" customHeight="true" outlineLevel="0" collapsed="false">
      <c r="A363" s="7" t="s">
        <v>790</v>
      </c>
      <c r="B363" s="8" t="s">
        <v>791</v>
      </c>
      <c r="C363" s="8" t="s">
        <v>777</v>
      </c>
      <c r="D363" s="8" t="s">
        <v>21</v>
      </c>
      <c r="E363" s="9" t="s">
        <v>166</v>
      </c>
      <c r="F363" s="10" t="n">
        <v>69.5</v>
      </c>
      <c r="G363" s="10" t="n">
        <v>83.8</v>
      </c>
      <c r="H363" s="10" t="n">
        <f aca="false">AVERAGE(F363:G363)</f>
        <v>76.65</v>
      </c>
    </row>
    <row r="364" s="11" customFormat="true" ht="31.5" hidden="false" customHeight="true" outlineLevel="0" collapsed="false">
      <c r="A364" s="7" t="s">
        <v>792</v>
      </c>
      <c r="B364" s="8" t="s">
        <v>793</v>
      </c>
      <c r="C364" s="8" t="s">
        <v>777</v>
      </c>
      <c r="D364" s="8" t="s">
        <v>21</v>
      </c>
      <c r="E364" s="9" t="s">
        <v>166</v>
      </c>
      <c r="F364" s="10" t="n">
        <v>69</v>
      </c>
      <c r="G364" s="10" t="n">
        <v>83.2</v>
      </c>
      <c r="H364" s="10" t="n">
        <f aca="false">AVERAGE(F364:G364)</f>
        <v>76.1</v>
      </c>
    </row>
    <row r="365" s="11" customFormat="true" ht="31.5" hidden="false" customHeight="true" outlineLevel="0" collapsed="false">
      <c r="A365" s="7" t="s">
        <v>794</v>
      </c>
      <c r="B365" s="8" t="s">
        <v>795</v>
      </c>
      <c r="C365" s="8" t="s">
        <v>777</v>
      </c>
      <c r="D365" s="8" t="s">
        <v>21</v>
      </c>
      <c r="E365" s="9" t="s">
        <v>166</v>
      </c>
      <c r="F365" s="10" t="n">
        <v>69</v>
      </c>
      <c r="G365" s="10" t="n">
        <v>76.8</v>
      </c>
      <c r="H365" s="10" t="n">
        <f aca="false">AVERAGE(F365:G365)</f>
        <v>72.9</v>
      </c>
    </row>
    <row r="366" s="11" customFormat="true" ht="31.5" hidden="false" customHeight="true" outlineLevel="0" collapsed="false">
      <c r="A366" s="7" t="s">
        <v>796</v>
      </c>
      <c r="B366" s="8" t="s">
        <v>797</v>
      </c>
      <c r="C366" s="8" t="s">
        <v>798</v>
      </c>
      <c r="D366" s="8" t="s">
        <v>21</v>
      </c>
      <c r="E366" s="9" t="s">
        <v>63</v>
      </c>
      <c r="F366" s="10" t="n">
        <v>72.5</v>
      </c>
      <c r="G366" s="10" t="n">
        <v>70.4</v>
      </c>
      <c r="H366" s="10" t="n">
        <f aca="false">AVERAGE(F366:G366)</f>
        <v>71.45</v>
      </c>
    </row>
    <row r="367" s="11" customFormat="true" ht="31.5" hidden="false" customHeight="true" outlineLevel="0" collapsed="false">
      <c r="A367" s="7" t="s">
        <v>799</v>
      </c>
      <c r="B367" s="8" t="s">
        <v>800</v>
      </c>
      <c r="C367" s="8" t="s">
        <v>798</v>
      </c>
      <c r="D367" s="8" t="s">
        <v>21</v>
      </c>
      <c r="E367" s="9" t="s">
        <v>63</v>
      </c>
      <c r="F367" s="10" t="n">
        <v>68.5</v>
      </c>
      <c r="G367" s="10" t="n">
        <v>73</v>
      </c>
      <c r="H367" s="10" t="n">
        <f aca="false">AVERAGE(F367:G367)</f>
        <v>70.75</v>
      </c>
    </row>
    <row r="368" s="11" customFormat="true" ht="31.5" hidden="false" customHeight="true" outlineLevel="0" collapsed="false">
      <c r="A368" s="7" t="s">
        <v>801</v>
      </c>
      <c r="B368" s="8" t="s">
        <v>802</v>
      </c>
      <c r="C368" s="8" t="s">
        <v>798</v>
      </c>
      <c r="D368" s="8" t="s">
        <v>21</v>
      </c>
      <c r="E368" s="9" t="s">
        <v>63</v>
      </c>
      <c r="F368" s="10" t="n">
        <v>68.5</v>
      </c>
      <c r="G368" s="10" t="n">
        <v>48</v>
      </c>
      <c r="H368" s="10" t="n">
        <f aca="false">AVERAGE(F368:G368)</f>
        <v>58.25</v>
      </c>
    </row>
    <row r="369" s="11" customFormat="true" ht="31.5" hidden="false" customHeight="true" outlineLevel="0" collapsed="false">
      <c r="A369" s="7" t="s">
        <v>803</v>
      </c>
      <c r="B369" s="8" t="s">
        <v>804</v>
      </c>
      <c r="C369" s="8" t="s">
        <v>798</v>
      </c>
      <c r="D369" s="8" t="s">
        <v>21</v>
      </c>
      <c r="E369" s="9" t="s">
        <v>63</v>
      </c>
      <c r="F369" s="10" t="n">
        <v>68</v>
      </c>
      <c r="G369" s="10" t="n">
        <v>67.8</v>
      </c>
      <c r="H369" s="10" t="n">
        <f aca="false">AVERAGE(F369:G369)</f>
        <v>67.9</v>
      </c>
    </row>
    <row r="370" s="11" customFormat="true" ht="31.5" hidden="false" customHeight="true" outlineLevel="0" collapsed="false">
      <c r="A370" s="7" t="s">
        <v>805</v>
      </c>
      <c r="B370" s="8" t="s">
        <v>806</v>
      </c>
      <c r="C370" s="8" t="s">
        <v>798</v>
      </c>
      <c r="D370" s="8" t="s">
        <v>21</v>
      </c>
      <c r="E370" s="9" t="s">
        <v>63</v>
      </c>
      <c r="F370" s="10" t="n">
        <v>66.5</v>
      </c>
      <c r="G370" s="10" t="n">
        <v>83.2</v>
      </c>
      <c r="H370" s="10" t="n">
        <f aca="false">AVERAGE(F370:G370)</f>
        <v>74.85</v>
      </c>
    </row>
    <row r="371" s="11" customFormat="true" ht="31.5" hidden="false" customHeight="true" outlineLevel="0" collapsed="false">
      <c r="A371" s="7" t="s">
        <v>807</v>
      </c>
      <c r="B371" s="8" t="s">
        <v>808</v>
      </c>
      <c r="C371" s="8" t="s">
        <v>798</v>
      </c>
      <c r="D371" s="8" t="s">
        <v>21</v>
      </c>
      <c r="E371" s="9" t="s">
        <v>63</v>
      </c>
      <c r="F371" s="10" t="n">
        <v>66.5</v>
      </c>
      <c r="G371" s="10" t="n">
        <v>72.8</v>
      </c>
      <c r="H371" s="10" t="n">
        <f aca="false">AVERAGE(F371:G371)</f>
        <v>69.65</v>
      </c>
    </row>
    <row r="372" s="11" customFormat="true" ht="31.5" hidden="false" customHeight="true" outlineLevel="0" collapsed="false">
      <c r="A372" s="7" t="s">
        <v>809</v>
      </c>
      <c r="B372" s="8" t="s">
        <v>810</v>
      </c>
      <c r="C372" s="8" t="s">
        <v>811</v>
      </c>
      <c r="D372" s="8" t="s">
        <v>100</v>
      </c>
      <c r="E372" s="9" t="s">
        <v>812</v>
      </c>
      <c r="F372" s="10" t="n">
        <v>68</v>
      </c>
      <c r="G372" s="10" t="n">
        <v>84.6</v>
      </c>
      <c r="H372" s="10" t="n">
        <f aca="false">AVERAGE(F372:G372)</f>
        <v>76.3</v>
      </c>
    </row>
    <row r="373" s="11" customFormat="true" ht="31.5" hidden="false" customHeight="true" outlineLevel="0" collapsed="false">
      <c r="A373" s="7" t="s">
        <v>813</v>
      </c>
      <c r="B373" s="8" t="s">
        <v>814</v>
      </c>
      <c r="C373" s="8" t="s">
        <v>811</v>
      </c>
      <c r="D373" s="8" t="s">
        <v>100</v>
      </c>
      <c r="E373" s="9" t="s">
        <v>812</v>
      </c>
      <c r="F373" s="10" t="n">
        <v>66.5</v>
      </c>
      <c r="G373" s="10" t="n">
        <v>78.2</v>
      </c>
      <c r="H373" s="10" t="n">
        <f aca="false">AVERAGE(F373:G373)</f>
        <v>72.35</v>
      </c>
    </row>
    <row r="374" s="11" customFormat="true" ht="31.5" hidden="false" customHeight="true" outlineLevel="0" collapsed="false">
      <c r="A374" s="7" t="s">
        <v>815</v>
      </c>
      <c r="B374" s="8" t="s">
        <v>816</v>
      </c>
      <c r="C374" s="8" t="s">
        <v>811</v>
      </c>
      <c r="D374" s="8" t="s">
        <v>100</v>
      </c>
      <c r="E374" s="9" t="s">
        <v>812</v>
      </c>
      <c r="F374" s="10" t="n">
        <v>66</v>
      </c>
      <c r="G374" s="10" t="n">
        <v>79</v>
      </c>
      <c r="H374" s="10" t="n">
        <f aca="false">AVERAGE(F374:G374)</f>
        <v>72.5</v>
      </c>
    </row>
    <row r="375" s="11" customFormat="true" ht="31.5" hidden="false" customHeight="true" outlineLevel="0" collapsed="false">
      <c r="A375" s="7" t="s">
        <v>817</v>
      </c>
      <c r="B375" s="8" t="s">
        <v>818</v>
      </c>
      <c r="C375" s="8" t="s">
        <v>811</v>
      </c>
      <c r="D375" s="8" t="s">
        <v>100</v>
      </c>
      <c r="E375" s="9" t="s">
        <v>812</v>
      </c>
      <c r="F375" s="10" t="n">
        <v>66</v>
      </c>
      <c r="G375" s="10" t="n">
        <v>77.6</v>
      </c>
      <c r="H375" s="10" t="n">
        <f aca="false">AVERAGE(F375:G375)</f>
        <v>71.8</v>
      </c>
    </row>
    <row r="376" s="11" customFormat="true" ht="31.5" hidden="false" customHeight="true" outlineLevel="0" collapsed="false">
      <c r="A376" s="7" t="s">
        <v>819</v>
      </c>
      <c r="B376" s="8" t="s">
        <v>820</v>
      </c>
      <c r="C376" s="8" t="s">
        <v>811</v>
      </c>
      <c r="D376" s="8" t="s">
        <v>100</v>
      </c>
      <c r="E376" s="9" t="s">
        <v>812</v>
      </c>
      <c r="F376" s="10" t="n">
        <v>66</v>
      </c>
      <c r="G376" s="10" t="n">
        <v>76</v>
      </c>
      <c r="H376" s="10" t="n">
        <f aca="false">AVERAGE(F376:G376)</f>
        <v>71</v>
      </c>
    </row>
    <row r="377" s="11" customFormat="true" ht="31.5" hidden="false" customHeight="true" outlineLevel="0" collapsed="false">
      <c r="A377" s="7" t="s">
        <v>821</v>
      </c>
      <c r="B377" s="8" t="s">
        <v>822</v>
      </c>
      <c r="C377" s="8" t="s">
        <v>811</v>
      </c>
      <c r="D377" s="8" t="s">
        <v>100</v>
      </c>
      <c r="E377" s="9" t="s">
        <v>812</v>
      </c>
      <c r="F377" s="10" t="n">
        <v>66</v>
      </c>
      <c r="G377" s="10" t="n">
        <v>80.4</v>
      </c>
      <c r="H377" s="10" t="n">
        <f aca="false">AVERAGE(F377:G377)</f>
        <v>73.2</v>
      </c>
    </row>
    <row r="378" s="11" customFormat="true" ht="31.5" hidden="false" customHeight="true" outlineLevel="0" collapsed="false">
      <c r="A378" s="7" t="s">
        <v>823</v>
      </c>
      <c r="B378" s="8" t="s">
        <v>824</v>
      </c>
      <c r="C378" s="8" t="s">
        <v>811</v>
      </c>
      <c r="D378" s="8" t="s">
        <v>100</v>
      </c>
      <c r="E378" s="9" t="s">
        <v>812</v>
      </c>
      <c r="F378" s="10" t="n">
        <v>65</v>
      </c>
      <c r="G378" s="10" t="n">
        <v>80</v>
      </c>
      <c r="H378" s="10" t="n">
        <f aca="false">AVERAGE(F378:G378)</f>
        <v>72.5</v>
      </c>
    </row>
    <row r="379" s="11" customFormat="true" ht="31.5" hidden="false" customHeight="true" outlineLevel="0" collapsed="false">
      <c r="A379" s="7" t="s">
        <v>825</v>
      </c>
      <c r="B379" s="8" t="s">
        <v>826</v>
      </c>
      <c r="C379" s="8" t="s">
        <v>811</v>
      </c>
      <c r="D379" s="8" t="s">
        <v>100</v>
      </c>
      <c r="E379" s="9" t="s">
        <v>812</v>
      </c>
      <c r="F379" s="10" t="n">
        <v>64</v>
      </c>
      <c r="G379" s="10" t="n">
        <v>78.4</v>
      </c>
      <c r="H379" s="10" t="n">
        <f aca="false">AVERAGE(F379:G379)</f>
        <v>71.2</v>
      </c>
    </row>
    <row r="380" s="11" customFormat="true" ht="31.5" hidden="false" customHeight="true" outlineLevel="0" collapsed="false">
      <c r="A380" s="7" t="s">
        <v>827</v>
      </c>
      <c r="B380" s="8" t="s">
        <v>828</v>
      </c>
      <c r="C380" s="8" t="s">
        <v>811</v>
      </c>
      <c r="D380" s="8" t="s">
        <v>100</v>
      </c>
      <c r="E380" s="9" t="s">
        <v>812</v>
      </c>
      <c r="F380" s="10" t="n">
        <v>63.5</v>
      </c>
      <c r="G380" s="10" t="n">
        <v>80.2</v>
      </c>
      <c r="H380" s="10" t="n">
        <f aca="false">AVERAGE(F380:G380)</f>
        <v>71.85</v>
      </c>
    </row>
    <row r="381" s="11" customFormat="true" ht="31.5" hidden="false" customHeight="true" outlineLevel="0" collapsed="false">
      <c r="A381" s="7" t="s">
        <v>829</v>
      </c>
      <c r="B381" s="8" t="s">
        <v>830</v>
      </c>
      <c r="C381" s="8" t="s">
        <v>811</v>
      </c>
      <c r="D381" s="8" t="s">
        <v>100</v>
      </c>
      <c r="E381" s="9" t="s">
        <v>812</v>
      </c>
      <c r="F381" s="10" t="n">
        <v>63.5</v>
      </c>
      <c r="G381" s="10" t="n">
        <v>81.8</v>
      </c>
      <c r="H381" s="10" t="n">
        <f aca="false">AVERAGE(F381:G381)</f>
        <v>72.65</v>
      </c>
    </row>
    <row r="382" s="11" customFormat="true" ht="31.5" hidden="false" customHeight="true" outlineLevel="0" collapsed="false">
      <c r="A382" s="7" t="s">
        <v>831</v>
      </c>
      <c r="B382" s="8" t="s">
        <v>832</v>
      </c>
      <c r="C382" s="8" t="s">
        <v>811</v>
      </c>
      <c r="D382" s="8" t="s">
        <v>100</v>
      </c>
      <c r="E382" s="9" t="s">
        <v>812</v>
      </c>
      <c r="F382" s="10" t="n">
        <v>63</v>
      </c>
      <c r="G382" s="10" t="n">
        <v>78.2</v>
      </c>
      <c r="H382" s="10" t="n">
        <f aca="false">AVERAGE(F382:G382)</f>
        <v>70.6</v>
      </c>
    </row>
    <row r="383" s="11" customFormat="true" ht="31.5" hidden="false" customHeight="true" outlineLevel="0" collapsed="false">
      <c r="A383" s="7" t="s">
        <v>833</v>
      </c>
      <c r="B383" s="8" t="s">
        <v>834</v>
      </c>
      <c r="C383" s="8" t="s">
        <v>811</v>
      </c>
      <c r="D383" s="8" t="s">
        <v>100</v>
      </c>
      <c r="E383" s="9" t="s">
        <v>812</v>
      </c>
      <c r="F383" s="10" t="n">
        <v>62</v>
      </c>
      <c r="G383" s="10" t="n">
        <v>82</v>
      </c>
      <c r="H383" s="10" t="n">
        <f aca="false">AVERAGE(F383:G383)</f>
        <v>72</v>
      </c>
    </row>
    <row r="384" s="11" customFormat="true" ht="31.5" hidden="false" customHeight="true" outlineLevel="0" collapsed="false">
      <c r="A384" s="7" t="s">
        <v>835</v>
      </c>
      <c r="B384" s="8" t="s">
        <v>836</v>
      </c>
      <c r="C384" s="8" t="s">
        <v>811</v>
      </c>
      <c r="D384" s="8" t="s">
        <v>100</v>
      </c>
      <c r="E384" s="9" t="s">
        <v>812</v>
      </c>
      <c r="F384" s="10" t="n">
        <v>61.5</v>
      </c>
      <c r="G384" s="10" t="n">
        <v>79.2</v>
      </c>
      <c r="H384" s="10" t="n">
        <f aca="false">AVERAGE(F384:G384)</f>
        <v>70.35</v>
      </c>
    </row>
    <row r="385" s="11" customFormat="true" ht="31.5" hidden="false" customHeight="true" outlineLevel="0" collapsed="false">
      <c r="A385" s="7" t="s">
        <v>837</v>
      </c>
      <c r="B385" s="8" t="s">
        <v>838</v>
      </c>
      <c r="C385" s="8" t="s">
        <v>811</v>
      </c>
      <c r="D385" s="8" t="s">
        <v>100</v>
      </c>
      <c r="E385" s="9" t="s">
        <v>812</v>
      </c>
      <c r="F385" s="10" t="n">
        <v>61.5</v>
      </c>
      <c r="G385" s="10" t="n">
        <v>82.6</v>
      </c>
      <c r="H385" s="10" t="n">
        <f aca="false">AVERAGE(F385:G385)</f>
        <v>72.05</v>
      </c>
    </row>
    <row r="386" s="11" customFormat="true" ht="31.5" hidden="false" customHeight="true" outlineLevel="0" collapsed="false">
      <c r="A386" s="7" t="s">
        <v>839</v>
      </c>
      <c r="B386" s="8" t="s">
        <v>840</v>
      </c>
      <c r="C386" s="8" t="s">
        <v>811</v>
      </c>
      <c r="D386" s="8" t="s">
        <v>100</v>
      </c>
      <c r="E386" s="9" t="s">
        <v>812</v>
      </c>
      <c r="F386" s="10" t="n">
        <v>60.5</v>
      </c>
      <c r="G386" s="10" t="n">
        <v>84.6</v>
      </c>
      <c r="H386" s="10" t="n">
        <f aca="false">AVERAGE(F386:G386)</f>
        <v>72.55</v>
      </c>
    </row>
    <row r="387" s="11" customFormat="true" ht="31.5" hidden="false" customHeight="true" outlineLevel="0" collapsed="false">
      <c r="A387" s="7" t="s">
        <v>841</v>
      </c>
      <c r="B387" s="8" t="s">
        <v>842</v>
      </c>
      <c r="C387" s="8" t="s">
        <v>811</v>
      </c>
      <c r="D387" s="8" t="s">
        <v>107</v>
      </c>
      <c r="E387" s="9" t="s">
        <v>13</v>
      </c>
      <c r="F387" s="10" t="n">
        <v>69</v>
      </c>
      <c r="G387" s="10" t="n">
        <v>78.2</v>
      </c>
      <c r="H387" s="10" t="n">
        <f aca="false">AVERAGE(F387:G387)</f>
        <v>73.6</v>
      </c>
    </row>
    <row r="388" s="11" customFormat="true" ht="31.5" hidden="false" customHeight="true" outlineLevel="0" collapsed="false">
      <c r="A388" s="7" t="s">
        <v>843</v>
      </c>
      <c r="B388" s="8" t="s">
        <v>844</v>
      </c>
      <c r="C388" s="8" t="s">
        <v>811</v>
      </c>
      <c r="D388" s="8" t="s">
        <v>107</v>
      </c>
      <c r="E388" s="9" t="s">
        <v>13</v>
      </c>
      <c r="F388" s="10" t="n">
        <v>63.5</v>
      </c>
      <c r="G388" s="10" t="n">
        <v>79.2</v>
      </c>
      <c r="H388" s="10" t="n">
        <f aca="false">AVERAGE(F388:G388)</f>
        <v>71.35</v>
      </c>
    </row>
    <row r="389" s="11" customFormat="true" ht="31.5" hidden="false" customHeight="true" outlineLevel="0" collapsed="false">
      <c r="A389" s="7" t="s">
        <v>845</v>
      </c>
      <c r="B389" s="8" t="s">
        <v>846</v>
      </c>
      <c r="C389" s="8" t="s">
        <v>811</v>
      </c>
      <c r="D389" s="8" t="s">
        <v>107</v>
      </c>
      <c r="E389" s="9" t="s">
        <v>13</v>
      </c>
      <c r="F389" s="10" t="n">
        <v>63</v>
      </c>
      <c r="G389" s="10" t="n">
        <v>78.8</v>
      </c>
      <c r="H389" s="10" t="n">
        <f aca="false">AVERAGE(F389:G389)</f>
        <v>70.9</v>
      </c>
    </row>
    <row r="390" s="11" customFormat="true" ht="31.5" hidden="false" customHeight="true" outlineLevel="0" collapsed="false">
      <c r="A390" s="7" t="s">
        <v>847</v>
      </c>
      <c r="B390" s="8" t="s">
        <v>848</v>
      </c>
      <c r="C390" s="8" t="s">
        <v>811</v>
      </c>
      <c r="D390" s="8" t="s">
        <v>727</v>
      </c>
      <c r="E390" s="9" t="s">
        <v>63</v>
      </c>
      <c r="F390" s="10" t="n">
        <v>73</v>
      </c>
      <c r="G390" s="10" t="n">
        <v>82</v>
      </c>
      <c r="H390" s="10" t="n">
        <f aca="false">AVERAGE(F390:G390)</f>
        <v>77.5</v>
      </c>
    </row>
    <row r="391" s="11" customFormat="true" ht="31.5" hidden="false" customHeight="true" outlineLevel="0" collapsed="false">
      <c r="A391" s="7" t="s">
        <v>849</v>
      </c>
      <c r="B391" s="8" t="s">
        <v>850</v>
      </c>
      <c r="C391" s="8" t="s">
        <v>811</v>
      </c>
      <c r="D391" s="8" t="s">
        <v>727</v>
      </c>
      <c r="E391" s="9" t="s">
        <v>63</v>
      </c>
      <c r="F391" s="10" t="n">
        <v>68</v>
      </c>
      <c r="G391" s="10" t="n">
        <v>81.4</v>
      </c>
      <c r="H391" s="10" t="n">
        <f aca="false">AVERAGE(F391:G391)</f>
        <v>74.7</v>
      </c>
    </row>
    <row r="392" s="11" customFormat="true" ht="31.5" hidden="false" customHeight="true" outlineLevel="0" collapsed="false">
      <c r="A392" s="7" t="s">
        <v>851</v>
      </c>
      <c r="B392" s="8" t="s">
        <v>406</v>
      </c>
      <c r="C392" s="8" t="s">
        <v>811</v>
      </c>
      <c r="D392" s="8" t="s">
        <v>727</v>
      </c>
      <c r="E392" s="9" t="s">
        <v>63</v>
      </c>
      <c r="F392" s="10" t="n">
        <v>66.5</v>
      </c>
      <c r="G392" s="10" t="n">
        <v>77.8</v>
      </c>
      <c r="H392" s="10" t="n">
        <f aca="false">AVERAGE(F392:G392)</f>
        <v>72.15</v>
      </c>
    </row>
    <row r="393" s="11" customFormat="true" ht="31.5" hidden="false" customHeight="true" outlineLevel="0" collapsed="false">
      <c r="A393" s="7" t="s">
        <v>852</v>
      </c>
      <c r="B393" s="8" t="s">
        <v>853</v>
      </c>
      <c r="C393" s="8" t="s">
        <v>811</v>
      </c>
      <c r="D393" s="8" t="s">
        <v>727</v>
      </c>
      <c r="E393" s="9" t="s">
        <v>63</v>
      </c>
      <c r="F393" s="10" t="n">
        <v>66.5</v>
      </c>
      <c r="G393" s="10" t="n">
        <v>82</v>
      </c>
      <c r="H393" s="10" t="n">
        <f aca="false">AVERAGE(F393:G393)</f>
        <v>74.25</v>
      </c>
    </row>
    <row r="394" s="11" customFormat="true" ht="31.5" hidden="false" customHeight="true" outlineLevel="0" collapsed="false">
      <c r="A394" s="7" t="s">
        <v>854</v>
      </c>
      <c r="B394" s="8" t="s">
        <v>855</v>
      </c>
      <c r="C394" s="8" t="s">
        <v>811</v>
      </c>
      <c r="D394" s="8" t="s">
        <v>727</v>
      </c>
      <c r="E394" s="9" t="s">
        <v>63</v>
      </c>
      <c r="F394" s="10" t="n">
        <v>65.5</v>
      </c>
      <c r="G394" s="10" t="n">
        <v>80.2</v>
      </c>
      <c r="H394" s="10" t="n">
        <f aca="false">AVERAGE(F394:G394)</f>
        <v>72.85</v>
      </c>
    </row>
    <row r="395" s="11" customFormat="true" ht="31.5" hidden="false" customHeight="true" outlineLevel="0" collapsed="false">
      <c r="A395" s="7" t="s">
        <v>856</v>
      </c>
      <c r="B395" s="8" t="s">
        <v>857</v>
      </c>
      <c r="C395" s="8" t="s">
        <v>811</v>
      </c>
      <c r="D395" s="8" t="s">
        <v>727</v>
      </c>
      <c r="E395" s="9" t="s">
        <v>63</v>
      </c>
      <c r="F395" s="10" t="n">
        <v>65.5</v>
      </c>
      <c r="G395" s="16" t="s">
        <v>502</v>
      </c>
      <c r="H395" s="10" t="n">
        <v>0</v>
      </c>
    </row>
    <row r="396" s="11" customFormat="true" ht="31.5" hidden="false" customHeight="true" outlineLevel="0" collapsed="false">
      <c r="A396" s="7" t="s">
        <v>858</v>
      </c>
      <c r="B396" s="8" t="s">
        <v>859</v>
      </c>
      <c r="C396" s="8" t="s">
        <v>811</v>
      </c>
      <c r="D396" s="8" t="s">
        <v>860</v>
      </c>
      <c r="E396" s="9" t="s">
        <v>13</v>
      </c>
      <c r="F396" s="10" t="n">
        <v>65</v>
      </c>
      <c r="G396" s="10" t="n">
        <v>72.2</v>
      </c>
      <c r="H396" s="10" t="n">
        <f aca="false">AVERAGE(F396:G396)</f>
        <v>68.6</v>
      </c>
    </row>
    <row r="397" s="11" customFormat="true" ht="31.5" hidden="false" customHeight="true" outlineLevel="0" collapsed="false">
      <c r="A397" s="7" t="s">
        <v>861</v>
      </c>
      <c r="B397" s="8" t="s">
        <v>862</v>
      </c>
      <c r="C397" s="8" t="s">
        <v>811</v>
      </c>
      <c r="D397" s="8" t="s">
        <v>860</v>
      </c>
      <c r="E397" s="9" t="s">
        <v>13</v>
      </c>
      <c r="F397" s="10" t="n">
        <v>62.5</v>
      </c>
      <c r="G397" s="10" t="n">
        <v>72.4</v>
      </c>
      <c r="H397" s="10" t="n">
        <f aca="false">AVERAGE(F397:G397)</f>
        <v>67.45</v>
      </c>
    </row>
    <row r="398" s="11" customFormat="true" ht="31.5" hidden="false" customHeight="true" outlineLevel="0" collapsed="false">
      <c r="A398" s="7" t="s">
        <v>863</v>
      </c>
      <c r="B398" s="8" t="s">
        <v>864</v>
      </c>
      <c r="C398" s="8" t="s">
        <v>811</v>
      </c>
      <c r="D398" s="8" t="s">
        <v>860</v>
      </c>
      <c r="E398" s="9" t="s">
        <v>13</v>
      </c>
      <c r="F398" s="10" t="n">
        <v>62</v>
      </c>
      <c r="G398" s="10" t="n">
        <v>79.6</v>
      </c>
      <c r="H398" s="10" t="n">
        <f aca="false">AVERAGE(F398:G398)</f>
        <v>70.8</v>
      </c>
    </row>
    <row r="399" s="11" customFormat="true" ht="31.5" hidden="false" customHeight="true" outlineLevel="0" collapsed="false">
      <c r="A399" s="7" t="s">
        <v>865</v>
      </c>
      <c r="B399" s="8" t="s">
        <v>866</v>
      </c>
      <c r="C399" s="8" t="s">
        <v>811</v>
      </c>
      <c r="D399" s="8" t="s">
        <v>867</v>
      </c>
      <c r="E399" s="9" t="s">
        <v>63</v>
      </c>
      <c r="F399" s="10" t="n">
        <v>75.5</v>
      </c>
      <c r="G399" s="10" t="n">
        <v>80.5</v>
      </c>
      <c r="H399" s="10" t="n">
        <f aca="false">AVERAGE(F399:G399)</f>
        <v>78</v>
      </c>
    </row>
    <row r="400" s="11" customFormat="true" ht="31.5" hidden="false" customHeight="true" outlineLevel="0" collapsed="false">
      <c r="A400" s="7" t="s">
        <v>868</v>
      </c>
      <c r="B400" s="8" t="s">
        <v>869</v>
      </c>
      <c r="C400" s="8" t="s">
        <v>811</v>
      </c>
      <c r="D400" s="8" t="s">
        <v>867</v>
      </c>
      <c r="E400" s="9" t="s">
        <v>63</v>
      </c>
      <c r="F400" s="10" t="n">
        <v>65</v>
      </c>
      <c r="G400" s="10" t="n">
        <v>80.8</v>
      </c>
      <c r="H400" s="10" t="n">
        <f aca="false">AVERAGE(F400:G400)</f>
        <v>72.9</v>
      </c>
    </row>
    <row r="401" s="11" customFormat="true" ht="31.5" hidden="false" customHeight="true" outlineLevel="0" collapsed="false">
      <c r="A401" s="7" t="s">
        <v>870</v>
      </c>
      <c r="B401" s="8" t="s">
        <v>871</v>
      </c>
      <c r="C401" s="8" t="s">
        <v>811</v>
      </c>
      <c r="D401" s="8" t="s">
        <v>867</v>
      </c>
      <c r="E401" s="9" t="s">
        <v>63</v>
      </c>
      <c r="F401" s="10" t="n">
        <v>64</v>
      </c>
      <c r="G401" s="10" t="n">
        <v>82.6</v>
      </c>
      <c r="H401" s="10" t="n">
        <f aca="false">AVERAGE(F401:G401)</f>
        <v>73.3</v>
      </c>
    </row>
    <row r="402" s="11" customFormat="true" ht="31.5" hidden="false" customHeight="true" outlineLevel="0" collapsed="false">
      <c r="A402" s="7" t="s">
        <v>872</v>
      </c>
      <c r="B402" s="8" t="s">
        <v>96</v>
      </c>
      <c r="C402" s="8" t="s">
        <v>811</v>
      </c>
      <c r="D402" s="8" t="s">
        <v>867</v>
      </c>
      <c r="E402" s="9" t="s">
        <v>63</v>
      </c>
      <c r="F402" s="10" t="n">
        <v>63.5</v>
      </c>
      <c r="G402" s="10" t="n">
        <v>77.9</v>
      </c>
      <c r="H402" s="10" t="n">
        <f aca="false">AVERAGE(F402:G402)</f>
        <v>70.7</v>
      </c>
    </row>
    <row r="403" s="11" customFormat="true" ht="31.5" hidden="false" customHeight="true" outlineLevel="0" collapsed="false">
      <c r="A403" s="7" t="s">
        <v>873</v>
      </c>
      <c r="B403" s="8" t="s">
        <v>874</v>
      </c>
      <c r="C403" s="8" t="s">
        <v>811</v>
      </c>
      <c r="D403" s="8" t="s">
        <v>867</v>
      </c>
      <c r="E403" s="9" t="s">
        <v>63</v>
      </c>
      <c r="F403" s="10" t="n">
        <v>63</v>
      </c>
      <c r="G403" s="10" t="n">
        <v>82</v>
      </c>
      <c r="H403" s="10" t="n">
        <f aca="false">AVERAGE(F403:G403)</f>
        <v>72.5</v>
      </c>
    </row>
    <row r="404" s="11" customFormat="true" ht="31.5" hidden="false" customHeight="true" outlineLevel="0" collapsed="false">
      <c r="A404" s="7" t="s">
        <v>875</v>
      </c>
      <c r="B404" s="8" t="s">
        <v>876</v>
      </c>
      <c r="C404" s="8" t="s">
        <v>811</v>
      </c>
      <c r="D404" s="8" t="s">
        <v>867</v>
      </c>
      <c r="E404" s="9" t="s">
        <v>63</v>
      </c>
      <c r="F404" s="10" t="n">
        <v>62.5</v>
      </c>
      <c r="G404" s="10" t="n">
        <v>80.4</v>
      </c>
      <c r="H404" s="10" t="n">
        <f aca="false">AVERAGE(F404:G404)</f>
        <v>71.45</v>
      </c>
    </row>
    <row r="405" s="11" customFormat="true" ht="31.5" hidden="false" customHeight="true" outlineLevel="0" collapsed="false">
      <c r="A405" s="7" t="s">
        <v>877</v>
      </c>
      <c r="B405" s="8" t="s">
        <v>878</v>
      </c>
      <c r="C405" s="8" t="s">
        <v>811</v>
      </c>
      <c r="D405" s="8" t="s">
        <v>879</v>
      </c>
      <c r="E405" s="9" t="s">
        <v>63</v>
      </c>
      <c r="F405" s="10" t="n">
        <v>70</v>
      </c>
      <c r="G405" s="10" t="n">
        <v>80.7</v>
      </c>
      <c r="H405" s="10" t="n">
        <f aca="false">AVERAGE(F405:G405)</f>
        <v>75.35</v>
      </c>
    </row>
    <row r="406" s="11" customFormat="true" ht="31.5" hidden="false" customHeight="true" outlineLevel="0" collapsed="false">
      <c r="A406" s="7" t="s">
        <v>880</v>
      </c>
      <c r="B406" s="8" t="s">
        <v>881</v>
      </c>
      <c r="C406" s="8" t="s">
        <v>811</v>
      </c>
      <c r="D406" s="8" t="s">
        <v>879</v>
      </c>
      <c r="E406" s="9" t="s">
        <v>63</v>
      </c>
      <c r="F406" s="10" t="n">
        <v>68</v>
      </c>
      <c r="G406" s="10" t="n">
        <v>83.6</v>
      </c>
      <c r="H406" s="10" t="n">
        <f aca="false">AVERAGE(F406:G406)</f>
        <v>75.8</v>
      </c>
    </row>
    <row r="407" s="11" customFormat="true" ht="31.5" hidden="false" customHeight="true" outlineLevel="0" collapsed="false">
      <c r="A407" s="7" t="s">
        <v>882</v>
      </c>
      <c r="B407" s="8" t="s">
        <v>883</v>
      </c>
      <c r="C407" s="8" t="s">
        <v>811</v>
      </c>
      <c r="D407" s="8" t="s">
        <v>879</v>
      </c>
      <c r="E407" s="9" t="s">
        <v>63</v>
      </c>
      <c r="F407" s="10" t="n">
        <v>63</v>
      </c>
      <c r="G407" s="10" t="n">
        <v>78.8</v>
      </c>
      <c r="H407" s="10" t="n">
        <f aca="false">AVERAGE(F407:G407)</f>
        <v>70.9</v>
      </c>
    </row>
    <row r="408" s="11" customFormat="true" ht="31.5" hidden="false" customHeight="true" outlineLevel="0" collapsed="false">
      <c r="A408" s="7" t="s">
        <v>884</v>
      </c>
      <c r="B408" s="8" t="s">
        <v>885</v>
      </c>
      <c r="C408" s="8" t="s">
        <v>811</v>
      </c>
      <c r="D408" s="8" t="s">
        <v>879</v>
      </c>
      <c r="E408" s="9" t="s">
        <v>63</v>
      </c>
      <c r="F408" s="10" t="n">
        <v>63</v>
      </c>
      <c r="G408" s="10" t="n">
        <v>81.4</v>
      </c>
      <c r="H408" s="10" t="n">
        <f aca="false">AVERAGE(F408:G408)</f>
        <v>72.2</v>
      </c>
    </row>
    <row r="409" s="11" customFormat="true" ht="31.5" hidden="false" customHeight="true" outlineLevel="0" collapsed="false">
      <c r="A409" s="7" t="s">
        <v>886</v>
      </c>
      <c r="B409" s="8" t="s">
        <v>887</v>
      </c>
      <c r="C409" s="8" t="s">
        <v>811</v>
      </c>
      <c r="D409" s="8" t="s">
        <v>879</v>
      </c>
      <c r="E409" s="9" t="s">
        <v>63</v>
      </c>
      <c r="F409" s="10" t="n">
        <v>63</v>
      </c>
      <c r="G409" s="10" t="n">
        <v>82.8</v>
      </c>
      <c r="H409" s="10" t="n">
        <f aca="false">AVERAGE(F409:G409)</f>
        <v>72.9</v>
      </c>
    </row>
    <row r="410" s="11" customFormat="true" ht="31.5" hidden="false" customHeight="true" outlineLevel="0" collapsed="false">
      <c r="A410" s="7" t="s">
        <v>888</v>
      </c>
      <c r="B410" s="8" t="s">
        <v>889</v>
      </c>
      <c r="C410" s="8" t="s">
        <v>811</v>
      </c>
      <c r="D410" s="8" t="s">
        <v>879</v>
      </c>
      <c r="E410" s="9" t="s">
        <v>63</v>
      </c>
      <c r="F410" s="10" t="n">
        <v>62.5</v>
      </c>
      <c r="G410" s="10" t="n">
        <v>80.5</v>
      </c>
      <c r="H410" s="10" t="n">
        <f aca="false">AVERAGE(F410:G410)</f>
        <v>71.5</v>
      </c>
    </row>
    <row r="411" s="11" customFormat="true" ht="31.5" hidden="false" customHeight="true" outlineLevel="0" collapsed="false">
      <c r="A411" s="7" t="s">
        <v>890</v>
      </c>
      <c r="B411" s="8" t="s">
        <v>891</v>
      </c>
      <c r="C411" s="8" t="s">
        <v>811</v>
      </c>
      <c r="D411" s="8" t="s">
        <v>879</v>
      </c>
      <c r="E411" s="9" t="s">
        <v>63</v>
      </c>
      <c r="F411" s="10" t="n">
        <v>62.5</v>
      </c>
      <c r="G411" s="10" t="n">
        <v>84.4</v>
      </c>
      <c r="H411" s="10" t="n">
        <f aca="false">AVERAGE(F411:G411)</f>
        <v>73.45</v>
      </c>
    </row>
    <row r="412" s="11" customFormat="true" ht="31.5" hidden="false" customHeight="true" outlineLevel="0" collapsed="false">
      <c r="A412" s="7" t="s">
        <v>892</v>
      </c>
      <c r="B412" s="8" t="s">
        <v>893</v>
      </c>
      <c r="C412" s="8" t="s">
        <v>811</v>
      </c>
      <c r="D412" s="8" t="s">
        <v>879</v>
      </c>
      <c r="E412" s="9" t="s">
        <v>63</v>
      </c>
      <c r="F412" s="10" t="n">
        <v>62.5</v>
      </c>
      <c r="G412" s="10" t="n">
        <v>77.3</v>
      </c>
      <c r="H412" s="10" t="n">
        <f aca="false">AVERAGE(F412:G412)</f>
        <v>69.9</v>
      </c>
    </row>
    <row r="413" s="11" customFormat="true" ht="31.5" hidden="false" customHeight="true" outlineLevel="0" collapsed="false">
      <c r="A413" s="7" t="s">
        <v>894</v>
      </c>
      <c r="B413" s="8" t="s">
        <v>895</v>
      </c>
      <c r="C413" s="8" t="s">
        <v>811</v>
      </c>
      <c r="D413" s="8" t="s">
        <v>12</v>
      </c>
      <c r="E413" s="9" t="s">
        <v>63</v>
      </c>
      <c r="F413" s="10" t="n">
        <v>70.5</v>
      </c>
      <c r="G413" s="10" t="n">
        <v>83.3</v>
      </c>
      <c r="H413" s="10" t="n">
        <f aca="false">AVERAGE(F413:G413)</f>
        <v>76.9</v>
      </c>
    </row>
    <row r="414" s="11" customFormat="true" ht="31.5" hidden="false" customHeight="true" outlineLevel="0" collapsed="false">
      <c r="A414" s="7" t="s">
        <v>896</v>
      </c>
      <c r="B414" s="8" t="s">
        <v>897</v>
      </c>
      <c r="C414" s="8" t="s">
        <v>811</v>
      </c>
      <c r="D414" s="8" t="s">
        <v>12</v>
      </c>
      <c r="E414" s="9" t="s">
        <v>63</v>
      </c>
      <c r="F414" s="10" t="n">
        <v>68</v>
      </c>
      <c r="G414" s="10" t="n">
        <v>82</v>
      </c>
      <c r="H414" s="10" t="n">
        <f aca="false">AVERAGE(F414:G414)</f>
        <v>75</v>
      </c>
    </row>
    <row r="415" s="11" customFormat="true" ht="31.5" hidden="false" customHeight="true" outlineLevel="0" collapsed="false">
      <c r="A415" s="7" t="s">
        <v>898</v>
      </c>
      <c r="B415" s="8" t="s">
        <v>899</v>
      </c>
      <c r="C415" s="8" t="s">
        <v>811</v>
      </c>
      <c r="D415" s="8" t="s">
        <v>12</v>
      </c>
      <c r="E415" s="9" t="s">
        <v>63</v>
      </c>
      <c r="F415" s="10" t="n">
        <v>68</v>
      </c>
      <c r="G415" s="10" t="n">
        <v>81.6</v>
      </c>
      <c r="H415" s="10" t="n">
        <f aca="false">AVERAGE(F415:G415)</f>
        <v>74.8</v>
      </c>
    </row>
    <row r="416" s="11" customFormat="true" ht="31.5" hidden="false" customHeight="true" outlineLevel="0" collapsed="false">
      <c r="A416" s="7" t="s">
        <v>900</v>
      </c>
      <c r="B416" s="8" t="s">
        <v>901</v>
      </c>
      <c r="C416" s="8" t="s">
        <v>811</v>
      </c>
      <c r="D416" s="8" t="s">
        <v>12</v>
      </c>
      <c r="E416" s="9" t="s">
        <v>63</v>
      </c>
      <c r="F416" s="10" t="n">
        <v>67.5</v>
      </c>
      <c r="G416" s="10" t="n">
        <v>77.2</v>
      </c>
      <c r="H416" s="10" t="n">
        <f aca="false">AVERAGE(F416:G416)</f>
        <v>72.35</v>
      </c>
    </row>
    <row r="417" s="11" customFormat="true" ht="31.5" hidden="false" customHeight="true" outlineLevel="0" collapsed="false">
      <c r="A417" s="7" t="s">
        <v>902</v>
      </c>
      <c r="B417" s="8" t="s">
        <v>903</v>
      </c>
      <c r="C417" s="8" t="s">
        <v>811</v>
      </c>
      <c r="D417" s="8" t="s">
        <v>12</v>
      </c>
      <c r="E417" s="9" t="s">
        <v>63</v>
      </c>
      <c r="F417" s="10" t="n">
        <v>67</v>
      </c>
      <c r="G417" s="10" t="n">
        <v>77.2</v>
      </c>
      <c r="H417" s="10" t="n">
        <f aca="false">AVERAGE(F417:G417)</f>
        <v>72.1</v>
      </c>
    </row>
    <row r="418" s="11" customFormat="true" ht="31.5" hidden="false" customHeight="true" outlineLevel="0" collapsed="false">
      <c r="A418" s="7" t="s">
        <v>904</v>
      </c>
      <c r="B418" s="8" t="s">
        <v>905</v>
      </c>
      <c r="C418" s="8" t="s">
        <v>811</v>
      </c>
      <c r="D418" s="8" t="s">
        <v>12</v>
      </c>
      <c r="E418" s="9" t="s">
        <v>63</v>
      </c>
      <c r="F418" s="10" t="n">
        <v>66.5</v>
      </c>
      <c r="G418" s="10" t="n">
        <v>85.2</v>
      </c>
      <c r="H418" s="10" t="n">
        <f aca="false">AVERAGE(F418:G418)</f>
        <v>75.85</v>
      </c>
    </row>
    <row r="419" s="11" customFormat="true" ht="31.5" hidden="false" customHeight="true" outlineLevel="0" collapsed="false">
      <c r="A419" s="7" t="s">
        <v>906</v>
      </c>
      <c r="B419" s="8" t="s">
        <v>907</v>
      </c>
      <c r="C419" s="8" t="s">
        <v>811</v>
      </c>
      <c r="D419" s="8" t="s">
        <v>908</v>
      </c>
      <c r="E419" s="9" t="s">
        <v>63</v>
      </c>
      <c r="F419" s="10" t="n">
        <v>71.5</v>
      </c>
      <c r="G419" s="10" t="n">
        <v>82.8</v>
      </c>
      <c r="H419" s="10" t="n">
        <f aca="false">AVERAGE(F419:G419)</f>
        <v>77.15</v>
      </c>
    </row>
    <row r="420" s="11" customFormat="true" ht="31.5" hidden="false" customHeight="true" outlineLevel="0" collapsed="false">
      <c r="A420" s="7" t="s">
        <v>909</v>
      </c>
      <c r="B420" s="8" t="s">
        <v>910</v>
      </c>
      <c r="C420" s="8" t="s">
        <v>811</v>
      </c>
      <c r="D420" s="8" t="s">
        <v>908</v>
      </c>
      <c r="E420" s="9" t="s">
        <v>63</v>
      </c>
      <c r="F420" s="10" t="n">
        <v>70</v>
      </c>
      <c r="G420" s="10" t="n">
        <v>82.2</v>
      </c>
      <c r="H420" s="10" t="n">
        <f aca="false">AVERAGE(F420:G420)</f>
        <v>76.1</v>
      </c>
    </row>
    <row r="421" s="11" customFormat="true" ht="31.5" hidden="false" customHeight="true" outlineLevel="0" collapsed="false">
      <c r="A421" s="7" t="s">
        <v>911</v>
      </c>
      <c r="B421" s="8" t="s">
        <v>912</v>
      </c>
      <c r="C421" s="8" t="s">
        <v>811</v>
      </c>
      <c r="D421" s="8" t="s">
        <v>908</v>
      </c>
      <c r="E421" s="9" t="s">
        <v>63</v>
      </c>
      <c r="F421" s="10" t="n">
        <v>67.5</v>
      </c>
      <c r="G421" s="10" t="n">
        <v>80.8</v>
      </c>
      <c r="H421" s="10" t="n">
        <f aca="false">AVERAGE(F421:G421)</f>
        <v>74.15</v>
      </c>
    </row>
    <row r="422" s="11" customFormat="true" ht="31.5" hidden="false" customHeight="true" outlineLevel="0" collapsed="false">
      <c r="A422" s="7" t="s">
        <v>913</v>
      </c>
      <c r="B422" s="8" t="s">
        <v>914</v>
      </c>
      <c r="C422" s="8" t="s">
        <v>811</v>
      </c>
      <c r="D422" s="8" t="s">
        <v>908</v>
      </c>
      <c r="E422" s="9" t="s">
        <v>63</v>
      </c>
      <c r="F422" s="10" t="n">
        <v>67</v>
      </c>
      <c r="G422" s="10" t="n">
        <v>78.4</v>
      </c>
      <c r="H422" s="10" t="n">
        <f aca="false">AVERAGE(F422:G422)</f>
        <v>72.7</v>
      </c>
    </row>
    <row r="423" s="11" customFormat="true" ht="31.5" hidden="false" customHeight="true" outlineLevel="0" collapsed="false">
      <c r="A423" s="7" t="s">
        <v>915</v>
      </c>
      <c r="B423" s="8" t="s">
        <v>916</v>
      </c>
      <c r="C423" s="8" t="s">
        <v>811</v>
      </c>
      <c r="D423" s="8" t="s">
        <v>908</v>
      </c>
      <c r="E423" s="9" t="s">
        <v>63</v>
      </c>
      <c r="F423" s="10" t="n">
        <v>67</v>
      </c>
      <c r="G423" s="10" t="n">
        <v>80.8</v>
      </c>
      <c r="H423" s="10" t="n">
        <f aca="false">AVERAGE(F423:G423)</f>
        <v>73.9</v>
      </c>
    </row>
    <row r="424" s="11" customFormat="true" ht="31.5" hidden="false" customHeight="true" outlineLevel="0" collapsed="false">
      <c r="A424" s="7" t="s">
        <v>917</v>
      </c>
      <c r="B424" s="8" t="s">
        <v>918</v>
      </c>
      <c r="C424" s="8" t="s">
        <v>811</v>
      </c>
      <c r="D424" s="8" t="s">
        <v>908</v>
      </c>
      <c r="E424" s="9" t="s">
        <v>63</v>
      </c>
      <c r="F424" s="10" t="n">
        <v>66.5</v>
      </c>
      <c r="G424" s="10" t="n">
        <v>80.6</v>
      </c>
      <c r="H424" s="10" t="n">
        <f aca="false">AVERAGE(F424:G424)</f>
        <v>73.55</v>
      </c>
    </row>
    <row r="425" s="11" customFormat="true" ht="31.5" hidden="false" customHeight="true" outlineLevel="0" collapsed="false">
      <c r="A425" s="7" t="s">
        <v>919</v>
      </c>
      <c r="B425" s="8" t="s">
        <v>920</v>
      </c>
      <c r="C425" s="8" t="s">
        <v>811</v>
      </c>
      <c r="D425" s="8" t="s">
        <v>921</v>
      </c>
      <c r="E425" s="9" t="s">
        <v>166</v>
      </c>
      <c r="F425" s="10" t="n">
        <v>72.5</v>
      </c>
      <c r="G425" s="10" t="n">
        <v>76.2</v>
      </c>
      <c r="H425" s="10" t="n">
        <f aca="false">AVERAGE(F425:G425)</f>
        <v>74.35</v>
      </c>
    </row>
    <row r="426" s="11" customFormat="true" ht="31.5" hidden="false" customHeight="true" outlineLevel="0" collapsed="false">
      <c r="A426" s="7" t="s">
        <v>922</v>
      </c>
      <c r="B426" s="8" t="s">
        <v>923</v>
      </c>
      <c r="C426" s="8" t="s">
        <v>811</v>
      </c>
      <c r="D426" s="8" t="s">
        <v>921</v>
      </c>
      <c r="E426" s="9" t="s">
        <v>166</v>
      </c>
      <c r="F426" s="10" t="n">
        <v>70</v>
      </c>
      <c r="G426" s="10" t="n">
        <v>74</v>
      </c>
      <c r="H426" s="10" t="n">
        <f aca="false">AVERAGE(F426:G426)</f>
        <v>72</v>
      </c>
    </row>
    <row r="427" s="11" customFormat="true" ht="31.5" hidden="false" customHeight="true" outlineLevel="0" collapsed="false">
      <c r="A427" s="7" t="s">
        <v>924</v>
      </c>
      <c r="B427" s="8" t="s">
        <v>925</v>
      </c>
      <c r="C427" s="8" t="s">
        <v>811</v>
      </c>
      <c r="D427" s="8" t="s">
        <v>921</v>
      </c>
      <c r="E427" s="9" t="s">
        <v>166</v>
      </c>
      <c r="F427" s="10" t="n">
        <v>70</v>
      </c>
      <c r="G427" s="10" t="n">
        <v>77.6</v>
      </c>
      <c r="H427" s="10" t="n">
        <f aca="false">AVERAGE(F427:G427)</f>
        <v>73.8</v>
      </c>
    </row>
    <row r="428" s="11" customFormat="true" ht="31.5" hidden="false" customHeight="true" outlineLevel="0" collapsed="false">
      <c r="A428" s="7" t="s">
        <v>926</v>
      </c>
      <c r="B428" s="8" t="s">
        <v>927</v>
      </c>
      <c r="C428" s="8" t="s">
        <v>811</v>
      </c>
      <c r="D428" s="8" t="s">
        <v>921</v>
      </c>
      <c r="E428" s="9" t="s">
        <v>166</v>
      </c>
      <c r="F428" s="10" t="n">
        <v>69</v>
      </c>
      <c r="G428" s="10" t="n">
        <v>70.8</v>
      </c>
      <c r="H428" s="10" t="n">
        <f aca="false">AVERAGE(F428:G428)</f>
        <v>69.9</v>
      </c>
    </row>
    <row r="429" s="11" customFormat="true" ht="31.5" hidden="false" customHeight="true" outlineLevel="0" collapsed="false">
      <c r="A429" s="7" t="s">
        <v>928</v>
      </c>
      <c r="B429" s="8" t="s">
        <v>929</v>
      </c>
      <c r="C429" s="8" t="s">
        <v>811</v>
      </c>
      <c r="D429" s="8" t="s">
        <v>921</v>
      </c>
      <c r="E429" s="9" t="s">
        <v>166</v>
      </c>
      <c r="F429" s="10" t="n">
        <v>69</v>
      </c>
      <c r="G429" s="10" t="n">
        <v>73.6</v>
      </c>
      <c r="H429" s="10" t="n">
        <f aca="false">AVERAGE(F429:G429)</f>
        <v>71.3</v>
      </c>
    </row>
    <row r="430" s="11" customFormat="true" ht="31.5" hidden="false" customHeight="true" outlineLevel="0" collapsed="false">
      <c r="A430" s="7" t="s">
        <v>930</v>
      </c>
      <c r="B430" s="8" t="s">
        <v>931</v>
      </c>
      <c r="C430" s="8" t="s">
        <v>811</v>
      </c>
      <c r="D430" s="8" t="s">
        <v>921</v>
      </c>
      <c r="E430" s="9" t="s">
        <v>166</v>
      </c>
      <c r="F430" s="10" t="n">
        <v>68</v>
      </c>
      <c r="G430" s="10" t="n">
        <v>77</v>
      </c>
      <c r="H430" s="10" t="n">
        <f aca="false">AVERAGE(F430:G430)</f>
        <v>72.5</v>
      </c>
    </row>
    <row r="431" s="11" customFormat="true" ht="31.5" hidden="false" customHeight="true" outlineLevel="0" collapsed="false">
      <c r="A431" s="7" t="s">
        <v>932</v>
      </c>
      <c r="B431" s="8" t="s">
        <v>933</v>
      </c>
      <c r="C431" s="8" t="s">
        <v>811</v>
      </c>
      <c r="D431" s="8" t="s">
        <v>921</v>
      </c>
      <c r="E431" s="9" t="s">
        <v>166</v>
      </c>
      <c r="F431" s="10" t="n">
        <v>67.5</v>
      </c>
      <c r="G431" s="10" t="n">
        <v>81.8</v>
      </c>
      <c r="H431" s="10" t="n">
        <f aca="false">AVERAGE(F431:G431)</f>
        <v>74.65</v>
      </c>
    </row>
    <row r="432" s="11" customFormat="true" ht="31.5" hidden="false" customHeight="true" outlineLevel="0" collapsed="false">
      <c r="A432" s="7" t="s">
        <v>934</v>
      </c>
      <c r="B432" s="8" t="s">
        <v>935</v>
      </c>
      <c r="C432" s="8" t="s">
        <v>811</v>
      </c>
      <c r="D432" s="8" t="s">
        <v>921</v>
      </c>
      <c r="E432" s="9" t="s">
        <v>166</v>
      </c>
      <c r="F432" s="10" t="n">
        <v>66.5</v>
      </c>
      <c r="G432" s="10" t="n">
        <v>74</v>
      </c>
      <c r="H432" s="10" t="n">
        <f aca="false">AVERAGE(F432:G432)</f>
        <v>70.25</v>
      </c>
    </row>
    <row r="433" s="11" customFormat="true" ht="31.5" hidden="false" customHeight="true" outlineLevel="0" collapsed="false">
      <c r="A433" s="7" t="s">
        <v>936</v>
      </c>
      <c r="B433" s="8" t="s">
        <v>937</v>
      </c>
      <c r="C433" s="8" t="s">
        <v>811</v>
      </c>
      <c r="D433" s="8" t="s">
        <v>921</v>
      </c>
      <c r="E433" s="9" t="s">
        <v>166</v>
      </c>
      <c r="F433" s="10" t="n">
        <v>66.5</v>
      </c>
      <c r="G433" s="10" t="n">
        <v>70.4</v>
      </c>
      <c r="H433" s="10" t="n">
        <f aca="false">AVERAGE(F433:G433)</f>
        <v>68.45</v>
      </c>
    </row>
    <row r="434" s="11" customFormat="true" ht="31.5" hidden="false" customHeight="true" outlineLevel="0" collapsed="false">
      <c r="A434" s="7" t="s">
        <v>938</v>
      </c>
      <c r="B434" s="8" t="s">
        <v>939</v>
      </c>
      <c r="C434" s="8" t="s">
        <v>811</v>
      </c>
      <c r="D434" s="8" t="s">
        <v>86</v>
      </c>
      <c r="E434" s="9" t="s">
        <v>63</v>
      </c>
      <c r="F434" s="10" t="n">
        <v>72</v>
      </c>
      <c r="G434" s="10" t="n">
        <v>76.8</v>
      </c>
      <c r="H434" s="10" t="n">
        <f aca="false">AVERAGE(F434:G434)</f>
        <v>74.4</v>
      </c>
    </row>
    <row r="435" s="11" customFormat="true" ht="31.5" hidden="false" customHeight="true" outlineLevel="0" collapsed="false">
      <c r="A435" s="7" t="s">
        <v>940</v>
      </c>
      <c r="B435" s="8" t="s">
        <v>941</v>
      </c>
      <c r="C435" s="8" t="s">
        <v>811</v>
      </c>
      <c r="D435" s="8" t="s">
        <v>86</v>
      </c>
      <c r="E435" s="9" t="s">
        <v>63</v>
      </c>
      <c r="F435" s="10" t="n">
        <v>67.5</v>
      </c>
      <c r="G435" s="10" t="n">
        <v>74.6</v>
      </c>
      <c r="H435" s="10" t="n">
        <f aca="false">AVERAGE(F435:G435)</f>
        <v>71.05</v>
      </c>
    </row>
    <row r="436" s="11" customFormat="true" ht="31.5" hidden="false" customHeight="true" outlineLevel="0" collapsed="false">
      <c r="A436" s="7" t="s">
        <v>942</v>
      </c>
      <c r="B436" s="8" t="s">
        <v>943</v>
      </c>
      <c r="C436" s="8" t="s">
        <v>811</v>
      </c>
      <c r="D436" s="8" t="s">
        <v>86</v>
      </c>
      <c r="E436" s="9" t="s">
        <v>63</v>
      </c>
      <c r="F436" s="10" t="n">
        <v>67</v>
      </c>
      <c r="G436" s="10" t="n">
        <v>78.6</v>
      </c>
      <c r="H436" s="10" t="n">
        <f aca="false">AVERAGE(F436:G436)</f>
        <v>72.8</v>
      </c>
    </row>
    <row r="437" s="11" customFormat="true" ht="31.5" hidden="false" customHeight="true" outlineLevel="0" collapsed="false">
      <c r="A437" s="7" t="s">
        <v>944</v>
      </c>
      <c r="B437" s="8" t="s">
        <v>156</v>
      </c>
      <c r="C437" s="8" t="s">
        <v>811</v>
      </c>
      <c r="D437" s="8" t="s">
        <v>86</v>
      </c>
      <c r="E437" s="9" t="s">
        <v>63</v>
      </c>
      <c r="F437" s="10" t="n">
        <v>65</v>
      </c>
      <c r="G437" s="10" t="n">
        <v>83</v>
      </c>
      <c r="H437" s="10" t="n">
        <f aca="false">AVERAGE(F437:G437)</f>
        <v>74</v>
      </c>
    </row>
    <row r="438" s="11" customFormat="true" ht="31.5" hidden="false" customHeight="true" outlineLevel="0" collapsed="false">
      <c r="A438" s="7" t="s">
        <v>945</v>
      </c>
      <c r="B438" s="8" t="s">
        <v>946</v>
      </c>
      <c r="C438" s="8" t="s">
        <v>811</v>
      </c>
      <c r="D438" s="8" t="s">
        <v>86</v>
      </c>
      <c r="E438" s="9" t="s">
        <v>63</v>
      </c>
      <c r="F438" s="10" t="n">
        <v>64</v>
      </c>
      <c r="G438" s="10" t="n">
        <v>76.2</v>
      </c>
      <c r="H438" s="10" t="n">
        <f aca="false">AVERAGE(F438:G438)</f>
        <v>70.1</v>
      </c>
    </row>
    <row r="439" s="11" customFormat="true" ht="31.5" hidden="false" customHeight="true" outlineLevel="0" collapsed="false">
      <c r="A439" s="7" t="s">
        <v>947</v>
      </c>
      <c r="B439" s="8" t="s">
        <v>948</v>
      </c>
      <c r="C439" s="8" t="s">
        <v>811</v>
      </c>
      <c r="D439" s="8" t="s">
        <v>86</v>
      </c>
      <c r="E439" s="9" t="s">
        <v>63</v>
      </c>
      <c r="F439" s="10" t="n">
        <v>64</v>
      </c>
      <c r="G439" s="10" t="n">
        <v>76.2</v>
      </c>
      <c r="H439" s="10" t="n">
        <f aca="false">AVERAGE(F439:G439)</f>
        <v>70.1</v>
      </c>
    </row>
    <row r="440" s="11" customFormat="true" ht="31.5" hidden="false" customHeight="true" outlineLevel="0" collapsed="false">
      <c r="A440" s="7" t="s">
        <v>949</v>
      </c>
      <c r="B440" s="8" t="s">
        <v>950</v>
      </c>
      <c r="C440" s="8" t="s">
        <v>811</v>
      </c>
      <c r="D440" s="8" t="s">
        <v>951</v>
      </c>
      <c r="E440" s="9" t="s">
        <v>63</v>
      </c>
      <c r="F440" s="10" t="n">
        <v>70</v>
      </c>
      <c r="G440" s="16" t="s">
        <v>502</v>
      </c>
      <c r="H440" s="10" t="n">
        <v>0</v>
      </c>
    </row>
    <row r="441" s="11" customFormat="true" ht="31.5" hidden="false" customHeight="true" outlineLevel="0" collapsed="false">
      <c r="A441" s="7" t="s">
        <v>952</v>
      </c>
      <c r="B441" s="8" t="s">
        <v>953</v>
      </c>
      <c r="C441" s="8" t="s">
        <v>811</v>
      </c>
      <c r="D441" s="8" t="s">
        <v>951</v>
      </c>
      <c r="E441" s="9" t="s">
        <v>63</v>
      </c>
      <c r="F441" s="10" t="n">
        <v>69</v>
      </c>
      <c r="G441" s="10" t="n">
        <v>67.6</v>
      </c>
      <c r="H441" s="10" t="n">
        <f aca="false">AVERAGE(F441:G441)</f>
        <v>68.3</v>
      </c>
    </row>
    <row r="442" s="11" customFormat="true" ht="31.5" hidden="false" customHeight="true" outlineLevel="0" collapsed="false">
      <c r="A442" s="7" t="s">
        <v>954</v>
      </c>
      <c r="B442" s="8" t="s">
        <v>955</v>
      </c>
      <c r="C442" s="8" t="s">
        <v>811</v>
      </c>
      <c r="D442" s="8" t="s">
        <v>951</v>
      </c>
      <c r="E442" s="9" t="s">
        <v>63</v>
      </c>
      <c r="F442" s="10" t="n">
        <v>67.5</v>
      </c>
      <c r="G442" s="10" t="n">
        <v>77</v>
      </c>
      <c r="H442" s="10" t="n">
        <f aca="false">AVERAGE(F442:G442)</f>
        <v>72.25</v>
      </c>
    </row>
    <row r="443" s="11" customFormat="true" ht="31.5" hidden="false" customHeight="true" outlineLevel="0" collapsed="false">
      <c r="A443" s="7" t="s">
        <v>956</v>
      </c>
      <c r="B443" s="8" t="s">
        <v>957</v>
      </c>
      <c r="C443" s="8" t="s">
        <v>811</v>
      </c>
      <c r="D443" s="8" t="s">
        <v>951</v>
      </c>
      <c r="E443" s="9" t="s">
        <v>63</v>
      </c>
      <c r="F443" s="10" t="n">
        <v>65.5</v>
      </c>
      <c r="G443" s="10" t="n">
        <v>71.2</v>
      </c>
      <c r="H443" s="10" t="n">
        <f aca="false">AVERAGE(F443:G443)</f>
        <v>68.35</v>
      </c>
    </row>
    <row r="444" s="11" customFormat="true" ht="31.5" hidden="false" customHeight="true" outlineLevel="0" collapsed="false">
      <c r="A444" s="7" t="s">
        <v>958</v>
      </c>
      <c r="B444" s="8" t="s">
        <v>959</v>
      </c>
      <c r="C444" s="8" t="s">
        <v>811</v>
      </c>
      <c r="D444" s="8" t="s">
        <v>951</v>
      </c>
      <c r="E444" s="9" t="s">
        <v>63</v>
      </c>
      <c r="F444" s="10" t="n">
        <v>64.5</v>
      </c>
      <c r="G444" s="10" t="n">
        <v>76.8</v>
      </c>
      <c r="H444" s="10" t="n">
        <f aca="false">AVERAGE(F444:G444)</f>
        <v>70.65</v>
      </c>
    </row>
    <row r="445" s="11" customFormat="true" ht="31.5" hidden="false" customHeight="true" outlineLevel="0" collapsed="false">
      <c r="A445" s="7" t="s">
        <v>960</v>
      </c>
      <c r="B445" s="8" t="s">
        <v>961</v>
      </c>
      <c r="C445" s="8" t="s">
        <v>811</v>
      </c>
      <c r="D445" s="8" t="s">
        <v>951</v>
      </c>
      <c r="E445" s="9" t="s">
        <v>63</v>
      </c>
      <c r="F445" s="10" t="n">
        <v>64</v>
      </c>
      <c r="G445" s="10" t="n">
        <v>76.2</v>
      </c>
      <c r="H445" s="10" t="n">
        <f aca="false">AVERAGE(F445:G445)</f>
        <v>70.1</v>
      </c>
    </row>
    <row r="446" s="11" customFormat="true" ht="31.5" hidden="false" customHeight="true" outlineLevel="0" collapsed="false">
      <c r="A446" s="7" t="s">
        <v>962</v>
      </c>
      <c r="B446" s="8" t="s">
        <v>963</v>
      </c>
      <c r="C446" s="8" t="s">
        <v>964</v>
      </c>
      <c r="D446" s="8" t="s">
        <v>100</v>
      </c>
      <c r="E446" s="9" t="s">
        <v>13</v>
      </c>
      <c r="F446" s="10" t="n">
        <v>65</v>
      </c>
      <c r="G446" s="10" t="n">
        <v>80.4</v>
      </c>
      <c r="H446" s="10" t="n">
        <f aca="false">AVERAGE(F446:G446)</f>
        <v>72.7</v>
      </c>
    </row>
    <row r="447" s="11" customFormat="true" ht="31.5" hidden="false" customHeight="true" outlineLevel="0" collapsed="false">
      <c r="A447" s="7" t="s">
        <v>965</v>
      </c>
      <c r="B447" s="8" t="s">
        <v>966</v>
      </c>
      <c r="C447" s="8" t="s">
        <v>964</v>
      </c>
      <c r="D447" s="8" t="s">
        <v>100</v>
      </c>
      <c r="E447" s="9" t="s">
        <v>13</v>
      </c>
      <c r="F447" s="10" t="n">
        <v>64.5</v>
      </c>
      <c r="G447" s="10" t="n">
        <v>80.8</v>
      </c>
      <c r="H447" s="10" t="n">
        <f aca="false">AVERAGE(F447:G447)</f>
        <v>72.65</v>
      </c>
    </row>
    <row r="448" s="11" customFormat="true" ht="31.5" hidden="false" customHeight="true" outlineLevel="0" collapsed="false">
      <c r="A448" s="7" t="s">
        <v>967</v>
      </c>
      <c r="B448" s="8" t="s">
        <v>968</v>
      </c>
      <c r="C448" s="8" t="s">
        <v>964</v>
      </c>
      <c r="D448" s="8" t="s">
        <v>100</v>
      </c>
      <c r="E448" s="9" t="s">
        <v>13</v>
      </c>
      <c r="F448" s="10" t="n">
        <v>61.5</v>
      </c>
      <c r="G448" s="10" t="n">
        <v>82.6</v>
      </c>
      <c r="H448" s="10" t="n">
        <f aca="false">AVERAGE(F448:G448)</f>
        <v>72.05</v>
      </c>
    </row>
    <row r="449" s="11" customFormat="true" ht="31.5" hidden="false" customHeight="true" outlineLevel="0" collapsed="false">
      <c r="A449" s="7" t="s">
        <v>969</v>
      </c>
      <c r="B449" s="8" t="s">
        <v>17</v>
      </c>
      <c r="C449" s="8" t="s">
        <v>964</v>
      </c>
      <c r="D449" s="8" t="s">
        <v>107</v>
      </c>
      <c r="E449" s="9" t="s">
        <v>63</v>
      </c>
      <c r="F449" s="10" t="n">
        <v>71</v>
      </c>
      <c r="G449" s="10" t="n">
        <v>81.6</v>
      </c>
      <c r="H449" s="10" t="n">
        <f aca="false">AVERAGE(F449:G449)</f>
        <v>76.3</v>
      </c>
    </row>
    <row r="450" s="11" customFormat="true" ht="31.5" hidden="false" customHeight="true" outlineLevel="0" collapsed="false">
      <c r="A450" s="7" t="s">
        <v>970</v>
      </c>
      <c r="B450" s="8" t="s">
        <v>971</v>
      </c>
      <c r="C450" s="8" t="s">
        <v>964</v>
      </c>
      <c r="D450" s="8" t="s">
        <v>107</v>
      </c>
      <c r="E450" s="9" t="s">
        <v>63</v>
      </c>
      <c r="F450" s="10" t="n">
        <v>70.5</v>
      </c>
      <c r="G450" s="10" t="n">
        <v>82</v>
      </c>
      <c r="H450" s="10" t="n">
        <f aca="false">AVERAGE(F450:G450)</f>
        <v>76.25</v>
      </c>
    </row>
    <row r="451" s="11" customFormat="true" ht="31.5" hidden="false" customHeight="true" outlineLevel="0" collapsed="false">
      <c r="A451" s="7" t="s">
        <v>972</v>
      </c>
      <c r="B451" s="8" t="s">
        <v>973</v>
      </c>
      <c r="C451" s="8" t="s">
        <v>964</v>
      </c>
      <c r="D451" s="8" t="s">
        <v>107</v>
      </c>
      <c r="E451" s="9" t="s">
        <v>63</v>
      </c>
      <c r="F451" s="10" t="n">
        <v>68</v>
      </c>
      <c r="G451" s="10" t="n">
        <v>82.8</v>
      </c>
      <c r="H451" s="10" t="n">
        <f aca="false">AVERAGE(F451:G451)</f>
        <v>75.4</v>
      </c>
    </row>
    <row r="452" s="11" customFormat="true" ht="31.5" hidden="false" customHeight="true" outlineLevel="0" collapsed="false">
      <c r="A452" s="7" t="s">
        <v>974</v>
      </c>
      <c r="B452" s="8" t="s">
        <v>975</v>
      </c>
      <c r="C452" s="8" t="s">
        <v>964</v>
      </c>
      <c r="D452" s="8" t="s">
        <v>107</v>
      </c>
      <c r="E452" s="9" t="s">
        <v>63</v>
      </c>
      <c r="F452" s="10" t="n">
        <v>67.5</v>
      </c>
      <c r="G452" s="10" t="n">
        <v>80.8</v>
      </c>
      <c r="H452" s="10" t="n">
        <f aca="false">AVERAGE(F452:G452)</f>
        <v>74.15</v>
      </c>
    </row>
    <row r="453" s="11" customFormat="true" ht="31.5" hidden="false" customHeight="true" outlineLevel="0" collapsed="false">
      <c r="A453" s="7" t="s">
        <v>976</v>
      </c>
      <c r="B453" s="8" t="s">
        <v>977</v>
      </c>
      <c r="C453" s="8" t="s">
        <v>964</v>
      </c>
      <c r="D453" s="8" t="s">
        <v>107</v>
      </c>
      <c r="E453" s="9" t="s">
        <v>63</v>
      </c>
      <c r="F453" s="10" t="n">
        <v>67.5</v>
      </c>
      <c r="G453" s="10" t="n">
        <v>81.3</v>
      </c>
      <c r="H453" s="10" t="n">
        <f aca="false">AVERAGE(F453:G453)</f>
        <v>74.4</v>
      </c>
    </row>
    <row r="454" s="11" customFormat="true" ht="31.5" hidden="false" customHeight="true" outlineLevel="0" collapsed="false">
      <c r="A454" s="7" t="s">
        <v>978</v>
      </c>
      <c r="B454" s="8" t="s">
        <v>979</v>
      </c>
      <c r="C454" s="8" t="s">
        <v>964</v>
      </c>
      <c r="D454" s="8" t="s">
        <v>107</v>
      </c>
      <c r="E454" s="9" t="s">
        <v>63</v>
      </c>
      <c r="F454" s="10" t="n">
        <v>67</v>
      </c>
      <c r="G454" s="10" t="n">
        <v>78.9</v>
      </c>
      <c r="H454" s="10" t="n">
        <f aca="false">AVERAGE(F454:G454)</f>
        <v>72.95</v>
      </c>
    </row>
    <row r="455" s="11" customFormat="true" ht="31.5" hidden="false" customHeight="true" outlineLevel="0" collapsed="false">
      <c r="A455" s="7" t="s">
        <v>980</v>
      </c>
      <c r="B455" s="8" t="s">
        <v>981</v>
      </c>
      <c r="C455" s="8" t="s">
        <v>964</v>
      </c>
      <c r="D455" s="8" t="s">
        <v>107</v>
      </c>
      <c r="E455" s="9" t="s">
        <v>63</v>
      </c>
      <c r="F455" s="10" t="n">
        <v>67</v>
      </c>
      <c r="G455" s="10" t="n">
        <v>80.9</v>
      </c>
      <c r="H455" s="10" t="n">
        <f aca="false">AVERAGE(F455:G455)</f>
        <v>73.95</v>
      </c>
    </row>
    <row r="456" s="11" customFormat="true" ht="31.5" hidden="false" customHeight="true" outlineLevel="0" collapsed="false">
      <c r="A456" s="7" t="s">
        <v>982</v>
      </c>
      <c r="B456" s="8" t="s">
        <v>983</v>
      </c>
      <c r="C456" s="8" t="s">
        <v>964</v>
      </c>
      <c r="D456" s="8" t="s">
        <v>107</v>
      </c>
      <c r="E456" s="9" t="s">
        <v>63</v>
      </c>
      <c r="F456" s="10" t="n">
        <v>67</v>
      </c>
      <c r="G456" s="10" t="n">
        <v>84.6</v>
      </c>
      <c r="H456" s="10" t="n">
        <f aca="false">AVERAGE(F456:G456)</f>
        <v>75.8</v>
      </c>
    </row>
    <row r="457" s="11" customFormat="true" ht="31.5" hidden="false" customHeight="true" outlineLevel="0" collapsed="false">
      <c r="A457" s="7" t="s">
        <v>984</v>
      </c>
      <c r="B457" s="8" t="s">
        <v>985</v>
      </c>
      <c r="C457" s="8" t="s">
        <v>964</v>
      </c>
      <c r="D457" s="8" t="s">
        <v>107</v>
      </c>
      <c r="E457" s="9" t="s">
        <v>63</v>
      </c>
      <c r="F457" s="10" t="n">
        <v>67</v>
      </c>
      <c r="G457" s="10" t="n">
        <v>82.4</v>
      </c>
      <c r="H457" s="10" t="n">
        <f aca="false">AVERAGE(F457:G457)</f>
        <v>74.7</v>
      </c>
    </row>
    <row r="458" s="11" customFormat="true" ht="31.5" hidden="false" customHeight="true" outlineLevel="0" collapsed="false">
      <c r="A458" s="7" t="s">
        <v>986</v>
      </c>
      <c r="B458" s="8" t="s">
        <v>987</v>
      </c>
      <c r="C458" s="8" t="s">
        <v>988</v>
      </c>
      <c r="D458" s="8" t="s">
        <v>100</v>
      </c>
      <c r="E458" s="9" t="s">
        <v>13</v>
      </c>
      <c r="F458" s="10" t="n">
        <v>74.5</v>
      </c>
      <c r="G458" s="10" t="n">
        <v>75.4</v>
      </c>
      <c r="H458" s="10" t="n">
        <f aca="false">AVERAGE(F458:G458)</f>
        <v>74.95</v>
      </c>
    </row>
    <row r="459" s="11" customFormat="true" ht="31.5" hidden="false" customHeight="true" outlineLevel="0" collapsed="false">
      <c r="A459" s="7" t="s">
        <v>989</v>
      </c>
      <c r="B459" s="8" t="s">
        <v>990</v>
      </c>
      <c r="C459" s="8" t="s">
        <v>988</v>
      </c>
      <c r="D459" s="8" t="s">
        <v>100</v>
      </c>
      <c r="E459" s="9" t="s">
        <v>13</v>
      </c>
      <c r="F459" s="10" t="n">
        <v>65.5</v>
      </c>
      <c r="G459" s="10" t="n">
        <v>79.6</v>
      </c>
      <c r="H459" s="10" t="n">
        <f aca="false">AVERAGE(F459:G459)</f>
        <v>72.55</v>
      </c>
    </row>
    <row r="460" s="11" customFormat="true" ht="31.5" hidden="false" customHeight="true" outlineLevel="0" collapsed="false">
      <c r="A460" s="7" t="s">
        <v>991</v>
      </c>
      <c r="B460" s="8" t="s">
        <v>992</v>
      </c>
      <c r="C460" s="8" t="s">
        <v>988</v>
      </c>
      <c r="D460" s="8" t="s">
        <v>100</v>
      </c>
      <c r="E460" s="9" t="s">
        <v>13</v>
      </c>
      <c r="F460" s="10" t="n">
        <v>64</v>
      </c>
      <c r="G460" s="10" t="n">
        <v>77</v>
      </c>
      <c r="H460" s="10" t="n">
        <f aca="false">AVERAGE(F460:G460)</f>
        <v>70.5</v>
      </c>
    </row>
    <row r="461" s="11" customFormat="true" ht="31.5" hidden="false" customHeight="true" outlineLevel="0" collapsed="false">
      <c r="A461" s="7" t="s">
        <v>993</v>
      </c>
      <c r="B461" s="8" t="s">
        <v>994</v>
      </c>
      <c r="C461" s="8" t="s">
        <v>988</v>
      </c>
      <c r="D461" s="8" t="s">
        <v>100</v>
      </c>
      <c r="E461" s="9" t="s">
        <v>13</v>
      </c>
      <c r="F461" s="10" t="n">
        <v>64</v>
      </c>
      <c r="G461" s="10" t="n">
        <v>75.4</v>
      </c>
      <c r="H461" s="10" t="n">
        <f aca="false">AVERAGE(F461:G461)</f>
        <v>69.7</v>
      </c>
    </row>
    <row r="462" s="11" customFormat="true" ht="31.5" hidden="false" customHeight="true" outlineLevel="0" collapsed="false">
      <c r="A462" s="7" t="s">
        <v>995</v>
      </c>
      <c r="B462" s="8" t="s">
        <v>996</v>
      </c>
      <c r="C462" s="8" t="s">
        <v>988</v>
      </c>
      <c r="D462" s="8" t="s">
        <v>107</v>
      </c>
      <c r="E462" s="9" t="s">
        <v>13</v>
      </c>
      <c r="F462" s="10" t="n">
        <v>72.5</v>
      </c>
      <c r="G462" s="10" t="n">
        <v>79.4</v>
      </c>
      <c r="H462" s="10" t="n">
        <f aca="false">AVERAGE(F462:G462)</f>
        <v>75.95</v>
      </c>
    </row>
    <row r="463" s="11" customFormat="true" ht="31.5" hidden="false" customHeight="true" outlineLevel="0" collapsed="false">
      <c r="A463" s="7" t="s">
        <v>997</v>
      </c>
      <c r="B463" s="8" t="s">
        <v>998</v>
      </c>
      <c r="C463" s="8" t="s">
        <v>988</v>
      </c>
      <c r="D463" s="8" t="s">
        <v>107</v>
      </c>
      <c r="E463" s="9" t="s">
        <v>13</v>
      </c>
      <c r="F463" s="10" t="n">
        <v>70.5</v>
      </c>
      <c r="G463" s="10" t="n">
        <v>75.6</v>
      </c>
      <c r="H463" s="10" t="n">
        <f aca="false">AVERAGE(F463:G463)</f>
        <v>73.05</v>
      </c>
    </row>
    <row r="464" s="11" customFormat="true" ht="31.5" hidden="false" customHeight="true" outlineLevel="0" collapsed="false">
      <c r="A464" s="7" t="s">
        <v>999</v>
      </c>
      <c r="B464" s="8" t="s">
        <v>1000</v>
      </c>
      <c r="C464" s="8" t="s">
        <v>988</v>
      </c>
      <c r="D464" s="8" t="s">
        <v>107</v>
      </c>
      <c r="E464" s="9" t="s">
        <v>13</v>
      </c>
      <c r="F464" s="10" t="n">
        <v>67.5</v>
      </c>
      <c r="G464" s="10" t="n">
        <v>75</v>
      </c>
      <c r="H464" s="10" t="n">
        <f aca="false">AVERAGE(F464:G464)</f>
        <v>71.25</v>
      </c>
    </row>
    <row r="465" s="11" customFormat="true" ht="31.5" hidden="false" customHeight="true" outlineLevel="0" collapsed="false">
      <c r="A465" s="7" t="s">
        <v>1001</v>
      </c>
      <c r="B465" s="8" t="s">
        <v>1002</v>
      </c>
      <c r="C465" s="8" t="s">
        <v>1003</v>
      </c>
      <c r="D465" s="8" t="s">
        <v>100</v>
      </c>
      <c r="E465" s="9" t="s">
        <v>13</v>
      </c>
      <c r="F465" s="10" t="n">
        <v>67.5</v>
      </c>
      <c r="G465" s="10" t="n">
        <v>81.1</v>
      </c>
      <c r="H465" s="10" t="n">
        <f aca="false">AVERAGE(F465:G465)</f>
        <v>74.3</v>
      </c>
    </row>
    <row r="466" s="11" customFormat="true" ht="31.5" hidden="false" customHeight="true" outlineLevel="0" collapsed="false">
      <c r="A466" s="7" t="s">
        <v>1004</v>
      </c>
      <c r="B466" s="8" t="s">
        <v>1005</v>
      </c>
      <c r="C466" s="8" t="s">
        <v>1003</v>
      </c>
      <c r="D466" s="8" t="s">
        <v>100</v>
      </c>
      <c r="E466" s="9" t="s">
        <v>13</v>
      </c>
      <c r="F466" s="10" t="n">
        <v>62.5</v>
      </c>
      <c r="G466" s="10" t="n">
        <v>81.6</v>
      </c>
      <c r="H466" s="10" t="n">
        <f aca="false">AVERAGE(F466:G466)</f>
        <v>72.05</v>
      </c>
    </row>
    <row r="467" s="11" customFormat="true" ht="31.5" hidden="false" customHeight="true" outlineLevel="0" collapsed="false">
      <c r="A467" s="7" t="s">
        <v>1006</v>
      </c>
      <c r="B467" s="8" t="s">
        <v>1007</v>
      </c>
      <c r="C467" s="8" t="s">
        <v>1003</v>
      </c>
      <c r="D467" s="8" t="s">
        <v>100</v>
      </c>
      <c r="E467" s="9" t="s">
        <v>13</v>
      </c>
      <c r="F467" s="10" t="n">
        <v>61.5</v>
      </c>
      <c r="G467" s="10" t="n">
        <v>79.6</v>
      </c>
      <c r="H467" s="10" t="n">
        <f aca="false">AVERAGE(F467:G467)</f>
        <v>70.55</v>
      </c>
    </row>
    <row r="468" s="11" customFormat="true" ht="31.5" hidden="false" customHeight="true" outlineLevel="0" collapsed="false">
      <c r="A468" s="7" t="s">
        <v>1008</v>
      </c>
      <c r="B468" s="8" t="s">
        <v>1009</v>
      </c>
      <c r="C468" s="8" t="s">
        <v>1003</v>
      </c>
      <c r="D468" s="8" t="s">
        <v>107</v>
      </c>
      <c r="E468" s="9" t="s">
        <v>13</v>
      </c>
      <c r="F468" s="10" t="n">
        <v>66.5</v>
      </c>
      <c r="G468" s="10" t="n">
        <v>78.7</v>
      </c>
      <c r="H468" s="10" t="n">
        <f aca="false">AVERAGE(F468:G468)</f>
        <v>72.6</v>
      </c>
    </row>
    <row r="469" s="11" customFormat="true" ht="31.5" hidden="false" customHeight="true" outlineLevel="0" collapsed="false">
      <c r="A469" s="7" t="s">
        <v>1010</v>
      </c>
      <c r="B469" s="8" t="s">
        <v>1011</v>
      </c>
      <c r="C469" s="8" t="s">
        <v>1003</v>
      </c>
      <c r="D469" s="8" t="s">
        <v>107</v>
      </c>
      <c r="E469" s="9" t="s">
        <v>13</v>
      </c>
      <c r="F469" s="10" t="n">
        <v>66.5</v>
      </c>
      <c r="G469" s="10" t="n">
        <v>77.6</v>
      </c>
      <c r="H469" s="10" t="n">
        <f aca="false">AVERAGE(F469:G469)</f>
        <v>72.05</v>
      </c>
    </row>
    <row r="470" s="11" customFormat="true" ht="31.5" hidden="false" customHeight="true" outlineLevel="0" collapsed="false">
      <c r="A470" s="7" t="s">
        <v>1012</v>
      </c>
      <c r="B470" s="8" t="s">
        <v>1013</v>
      </c>
      <c r="C470" s="8" t="s">
        <v>1003</v>
      </c>
      <c r="D470" s="8" t="s">
        <v>107</v>
      </c>
      <c r="E470" s="9" t="s">
        <v>13</v>
      </c>
      <c r="F470" s="10" t="n">
        <v>66</v>
      </c>
      <c r="G470" s="10" t="n">
        <v>80.1</v>
      </c>
      <c r="H470" s="10" t="n">
        <f aca="false">AVERAGE(F470:G470)</f>
        <v>73.05</v>
      </c>
    </row>
    <row r="471" s="11" customFormat="true" ht="31.5" hidden="false" customHeight="true" outlineLevel="0" collapsed="false">
      <c r="A471" s="7" t="s">
        <v>1014</v>
      </c>
      <c r="B471" s="8" t="s">
        <v>1015</v>
      </c>
      <c r="C471" s="8" t="s">
        <v>1003</v>
      </c>
      <c r="D471" s="8" t="s">
        <v>107</v>
      </c>
      <c r="E471" s="9" t="s">
        <v>13</v>
      </c>
      <c r="F471" s="10" t="n">
        <v>66</v>
      </c>
      <c r="G471" s="10" t="n">
        <v>82.2</v>
      </c>
      <c r="H471" s="10" t="n">
        <f aca="false">AVERAGE(F471:G471)</f>
        <v>74.1</v>
      </c>
    </row>
    <row r="472" s="11" customFormat="true" ht="31.5" hidden="false" customHeight="true" outlineLevel="0" collapsed="false">
      <c r="A472" s="7" t="s">
        <v>1016</v>
      </c>
      <c r="B472" s="8" t="s">
        <v>1017</v>
      </c>
      <c r="C472" s="8" t="s">
        <v>1018</v>
      </c>
      <c r="D472" s="8" t="s">
        <v>107</v>
      </c>
      <c r="E472" s="9" t="s">
        <v>13</v>
      </c>
      <c r="F472" s="10" t="n">
        <v>68</v>
      </c>
      <c r="G472" s="10" t="n">
        <v>83.2</v>
      </c>
      <c r="H472" s="10" t="n">
        <f aca="false">AVERAGE(F472:G472)</f>
        <v>75.6</v>
      </c>
    </row>
    <row r="473" s="11" customFormat="true" ht="31.5" hidden="false" customHeight="true" outlineLevel="0" collapsed="false">
      <c r="A473" s="7" t="s">
        <v>1019</v>
      </c>
      <c r="B473" s="8" t="s">
        <v>1020</v>
      </c>
      <c r="C473" s="8" t="s">
        <v>1018</v>
      </c>
      <c r="D473" s="8" t="s">
        <v>107</v>
      </c>
      <c r="E473" s="9" t="s">
        <v>13</v>
      </c>
      <c r="F473" s="10" t="n">
        <v>68</v>
      </c>
      <c r="G473" s="10" t="n">
        <v>78.2</v>
      </c>
      <c r="H473" s="10" t="n">
        <f aca="false">AVERAGE(F473:G473)</f>
        <v>73.1</v>
      </c>
    </row>
    <row r="474" s="11" customFormat="true" ht="31.5" hidden="false" customHeight="true" outlineLevel="0" collapsed="false">
      <c r="A474" s="7" t="s">
        <v>1021</v>
      </c>
      <c r="B474" s="8" t="s">
        <v>1022</v>
      </c>
      <c r="C474" s="8" t="s">
        <v>1018</v>
      </c>
      <c r="D474" s="8" t="s">
        <v>107</v>
      </c>
      <c r="E474" s="9" t="s">
        <v>13</v>
      </c>
      <c r="F474" s="10" t="n">
        <v>67.5</v>
      </c>
      <c r="G474" s="10" t="n">
        <v>79.6</v>
      </c>
      <c r="H474" s="10" t="n">
        <f aca="false">AVERAGE(F474:G474)</f>
        <v>73.55</v>
      </c>
    </row>
    <row r="475" s="11" customFormat="true" ht="31.5" hidden="false" customHeight="true" outlineLevel="0" collapsed="false">
      <c r="A475" s="7" t="s">
        <v>1023</v>
      </c>
      <c r="B475" s="8" t="s">
        <v>1024</v>
      </c>
      <c r="C475" s="8" t="s">
        <v>1025</v>
      </c>
      <c r="D475" s="8" t="s">
        <v>100</v>
      </c>
      <c r="E475" s="9" t="s">
        <v>13</v>
      </c>
      <c r="F475" s="10" t="n">
        <v>68</v>
      </c>
      <c r="G475" s="10" t="n">
        <v>84.4</v>
      </c>
      <c r="H475" s="10" t="n">
        <f aca="false">AVERAGE(F475:G475)</f>
        <v>76.2</v>
      </c>
    </row>
    <row r="476" s="11" customFormat="true" ht="31.5" hidden="false" customHeight="true" outlineLevel="0" collapsed="false">
      <c r="A476" s="7" t="s">
        <v>1026</v>
      </c>
      <c r="B476" s="8" t="s">
        <v>1027</v>
      </c>
      <c r="C476" s="8" t="s">
        <v>1025</v>
      </c>
      <c r="D476" s="8" t="s">
        <v>100</v>
      </c>
      <c r="E476" s="9" t="s">
        <v>13</v>
      </c>
      <c r="F476" s="10" t="n">
        <v>67.5</v>
      </c>
      <c r="G476" s="10" t="n">
        <v>82</v>
      </c>
      <c r="H476" s="10" t="n">
        <f aca="false">AVERAGE(F476:G476)</f>
        <v>74.75</v>
      </c>
    </row>
    <row r="477" s="11" customFormat="true" ht="31.5" hidden="false" customHeight="true" outlineLevel="0" collapsed="false">
      <c r="A477" s="7" t="s">
        <v>1028</v>
      </c>
      <c r="B477" s="8" t="s">
        <v>1029</v>
      </c>
      <c r="C477" s="8" t="s">
        <v>1025</v>
      </c>
      <c r="D477" s="8" t="s">
        <v>100</v>
      </c>
      <c r="E477" s="9" t="s">
        <v>13</v>
      </c>
      <c r="F477" s="10" t="n">
        <v>62.5</v>
      </c>
      <c r="G477" s="10" t="n">
        <v>78.8</v>
      </c>
      <c r="H477" s="10" t="n">
        <f aca="false">AVERAGE(F477:G477)</f>
        <v>70.65</v>
      </c>
    </row>
    <row r="478" s="11" customFormat="true" ht="31.5" hidden="false" customHeight="true" outlineLevel="0" collapsed="false">
      <c r="A478" s="7" t="s">
        <v>1030</v>
      </c>
      <c r="B478" s="8" t="s">
        <v>1031</v>
      </c>
      <c r="C478" s="8" t="s">
        <v>1025</v>
      </c>
      <c r="D478" s="8" t="s">
        <v>107</v>
      </c>
      <c r="E478" s="9" t="s">
        <v>13</v>
      </c>
      <c r="F478" s="10" t="n">
        <v>71</v>
      </c>
      <c r="G478" s="10" t="n">
        <v>81.3</v>
      </c>
      <c r="H478" s="10" t="n">
        <f aca="false">AVERAGE(F478:G478)</f>
        <v>76.15</v>
      </c>
    </row>
    <row r="479" s="11" customFormat="true" ht="31.5" hidden="false" customHeight="true" outlineLevel="0" collapsed="false">
      <c r="A479" s="7" t="s">
        <v>1032</v>
      </c>
      <c r="B479" s="8" t="s">
        <v>1033</v>
      </c>
      <c r="C479" s="8" t="s">
        <v>1025</v>
      </c>
      <c r="D479" s="8" t="s">
        <v>107</v>
      </c>
      <c r="E479" s="9" t="s">
        <v>13</v>
      </c>
      <c r="F479" s="10" t="n">
        <v>71</v>
      </c>
      <c r="G479" s="10" t="n">
        <v>81.4</v>
      </c>
      <c r="H479" s="10" t="n">
        <f aca="false">AVERAGE(F479:G479)</f>
        <v>76.2</v>
      </c>
    </row>
    <row r="480" s="11" customFormat="true" ht="31.5" hidden="false" customHeight="true" outlineLevel="0" collapsed="false">
      <c r="A480" s="7" t="s">
        <v>1034</v>
      </c>
      <c r="B480" s="8" t="s">
        <v>1035</v>
      </c>
      <c r="C480" s="8" t="s">
        <v>1025</v>
      </c>
      <c r="D480" s="8" t="s">
        <v>107</v>
      </c>
      <c r="E480" s="9" t="s">
        <v>13</v>
      </c>
      <c r="F480" s="10" t="n">
        <v>67.5</v>
      </c>
      <c r="G480" s="10" t="n">
        <v>80.6</v>
      </c>
      <c r="H480" s="10" t="n">
        <f aca="false">AVERAGE(F480:G480)</f>
        <v>74.05</v>
      </c>
    </row>
    <row r="481" s="11" customFormat="true" ht="31.5" hidden="false" customHeight="true" outlineLevel="0" collapsed="false">
      <c r="A481" s="7" t="s">
        <v>1036</v>
      </c>
      <c r="B481" s="8" t="s">
        <v>1037</v>
      </c>
      <c r="C481" s="8" t="s">
        <v>1025</v>
      </c>
      <c r="D481" s="8" t="s">
        <v>107</v>
      </c>
      <c r="E481" s="9" t="s">
        <v>13</v>
      </c>
      <c r="F481" s="10" t="n">
        <v>67.5</v>
      </c>
      <c r="G481" s="10" t="n">
        <v>81.1</v>
      </c>
      <c r="H481" s="10" t="n">
        <f aca="false">AVERAGE(F481:G481)</f>
        <v>74.3</v>
      </c>
    </row>
    <row r="482" s="11" customFormat="true" ht="31.5" hidden="false" customHeight="true" outlineLevel="0" collapsed="false">
      <c r="A482" s="7" t="s">
        <v>1038</v>
      </c>
      <c r="B482" s="8" t="s">
        <v>1039</v>
      </c>
      <c r="C482" s="8" t="s">
        <v>1040</v>
      </c>
      <c r="D482" s="8" t="s">
        <v>100</v>
      </c>
      <c r="E482" s="9" t="s">
        <v>13</v>
      </c>
      <c r="F482" s="10" t="n">
        <v>73.5</v>
      </c>
      <c r="G482" s="10" t="n">
        <v>78.4</v>
      </c>
      <c r="H482" s="10" t="n">
        <f aca="false">AVERAGE(F482:G482)</f>
        <v>75.95</v>
      </c>
    </row>
    <row r="483" s="11" customFormat="true" ht="31.5" hidden="false" customHeight="true" outlineLevel="0" collapsed="false">
      <c r="A483" s="7" t="s">
        <v>1041</v>
      </c>
      <c r="B483" s="8" t="s">
        <v>1042</v>
      </c>
      <c r="C483" s="8" t="s">
        <v>1040</v>
      </c>
      <c r="D483" s="8" t="s">
        <v>100</v>
      </c>
      <c r="E483" s="9" t="s">
        <v>13</v>
      </c>
      <c r="F483" s="10" t="n">
        <v>65</v>
      </c>
      <c r="G483" s="10" t="n">
        <v>79.4</v>
      </c>
      <c r="H483" s="10" t="n">
        <f aca="false">AVERAGE(F483:G483)</f>
        <v>72.2</v>
      </c>
    </row>
    <row r="484" s="11" customFormat="true" ht="31.5" hidden="false" customHeight="true" outlineLevel="0" collapsed="false">
      <c r="A484" s="7" t="s">
        <v>1043</v>
      </c>
      <c r="B484" s="8" t="s">
        <v>1044</v>
      </c>
      <c r="C484" s="8" t="s">
        <v>1040</v>
      </c>
      <c r="D484" s="8" t="s">
        <v>100</v>
      </c>
      <c r="E484" s="9" t="s">
        <v>13</v>
      </c>
      <c r="F484" s="10" t="n">
        <v>64.5</v>
      </c>
      <c r="G484" s="10" t="n">
        <v>75</v>
      </c>
      <c r="H484" s="10" t="n">
        <f aca="false">AVERAGE(F484:G484)</f>
        <v>69.75</v>
      </c>
    </row>
    <row r="485" s="11" customFormat="true" ht="31.5" hidden="false" customHeight="true" outlineLevel="0" collapsed="false">
      <c r="A485" s="7" t="s">
        <v>1045</v>
      </c>
      <c r="B485" s="8" t="s">
        <v>1046</v>
      </c>
      <c r="C485" s="8" t="s">
        <v>1040</v>
      </c>
      <c r="D485" s="8" t="s">
        <v>107</v>
      </c>
      <c r="E485" s="9" t="s">
        <v>13</v>
      </c>
      <c r="F485" s="10" t="n">
        <v>70.5</v>
      </c>
      <c r="G485" s="10" t="n">
        <v>80</v>
      </c>
      <c r="H485" s="10" t="n">
        <f aca="false">AVERAGE(F485:G485)</f>
        <v>75.25</v>
      </c>
    </row>
    <row r="486" s="11" customFormat="true" ht="31.5" hidden="false" customHeight="true" outlineLevel="0" collapsed="false">
      <c r="A486" s="7" t="s">
        <v>1047</v>
      </c>
      <c r="B486" s="8" t="s">
        <v>1048</v>
      </c>
      <c r="C486" s="8" t="s">
        <v>1040</v>
      </c>
      <c r="D486" s="8" t="s">
        <v>107</v>
      </c>
      <c r="E486" s="9" t="s">
        <v>13</v>
      </c>
      <c r="F486" s="10" t="n">
        <v>68.5</v>
      </c>
      <c r="G486" s="10" t="n">
        <v>81.4</v>
      </c>
      <c r="H486" s="10" t="n">
        <f aca="false">AVERAGE(F486:G486)</f>
        <v>74.95</v>
      </c>
    </row>
    <row r="487" s="11" customFormat="true" ht="31.5" hidden="false" customHeight="true" outlineLevel="0" collapsed="false">
      <c r="A487" s="7" t="s">
        <v>1049</v>
      </c>
      <c r="B487" s="8" t="s">
        <v>1050</v>
      </c>
      <c r="C487" s="8" t="s">
        <v>1040</v>
      </c>
      <c r="D487" s="8" t="s">
        <v>107</v>
      </c>
      <c r="E487" s="9" t="s">
        <v>13</v>
      </c>
      <c r="F487" s="10" t="n">
        <v>68</v>
      </c>
      <c r="G487" s="10" t="n">
        <v>76.4</v>
      </c>
      <c r="H487" s="10" t="n">
        <f aca="false">AVERAGE(F487:G487)</f>
        <v>72.2</v>
      </c>
    </row>
    <row r="488" s="11" customFormat="true" ht="31.5" hidden="false" customHeight="true" outlineLevel="0" collapsed="false">
      <c r="A488" s="7" t="s">
        <v>1051</v>
      </c>
      <c r="B488" s="8" t="s">
        <v>1052</v>
      </c>
      <c r="C488" s="8" t="s">
        <v>1040</v>
      </c>
      <c r="D488" s="8" t="s">
        <v>107</v>
      </c>
      <c r="E488" s="9" t="s">
        <v>13</v>
      </c>
      <c r="F488" s="10" t="n">
        <v>68</v>
      </c>
      <c r="G488" s="10" t="n">
        <v>78.6</v>
      </c>
      <c r="H488" s="10" t="n">
        <f aca="false">AVERAGE(F488:G488)</f>
        <v>73.3</v>
      </c>
    </row>
    <row r="489" s="11" customFormat="true" ht="31.5" hidden="false" customHeight="true" outlineLevel="0" collapsed="false">
      <c r="A489" s="7" t="s">
        <v>1053</v>
      </c>
      <c r="B489" s="8" t="s">
        <v>1054</v>
      </c>
      <c r="C489" s="8" t="s">
        <v>1055</v>
      </c>
      <c r="D489" s="8" t="s">
        <v>100</v>
      </c>
      <c r="E489" s="9" t="s">
        <v>13</v>
      </c>
      <c r="F489" s="10" t="n">
        <v>70</v>
      </c>
      <c r="G489" s="10" t="n">
        <v>78.2</v>
      </c>
      <c r="H489" s="10" t="n">
        <f aca="false">AVERAGE(F489:G489)</f>
        <v>74.1</v>
      </c>
    </row>
    <row r="490" s="11" customFormat="true" ht="31.5" hidden="false" customHeight="true" outlineLevel="0" collapsed="false">
      <c r="A490" s="7" t="s">
        <v>1056</v>
      </c>
      <c r="B490" s="8" t="s">
        <v>1057</v>
      </c>
      <c r="C490" s="8" t="s">
        <v>1055</v>
      </c>
      <c r="D490" s="8" t="s">
        <v>100</v>
      </c>
      <c r="E490" s="9" t="s">
        <v>13</v>
      </c>
      <c r="F490" s="10" t="n">
        <v>69.5</v>
      </c>
      <c r="G490" s="10" t="n">
        <v>76.8</v>
      </c>
      <c r="H490" s="10" t="n">
        <f aca="false">AVERAGE(F490:G490)</f>
        <v>73.15</v>
      </c>
    </row>
    <row r="491" s="11" customFormat="true" ht="31.5" hidden="false" customHeight="true" outlineLevel="0" collapsed="false">
      <c r="A491" s="7" t="s">
        <v>1058</v>
      </c>
      <c r="B491" s="8" t="s">
        <v>1059</v>
      </c>
      <c r="C491" s="8" t="s">
        <v>1055</v>
      </c>
      <c r="D491" s="8" t="s">
        <v>100</v>
      </c>
      <c r="E491" s="9" t="s">
        <v>13</v>
      </c>
      <c r="F491" s="10" t="n">
        <v>69</v>
      </c>
      <c r="G491" s="10" t="n">
        <v>74.8</v>
      </c>
      <c r="H491" s="10" t="n">
        <f aca="false">AVERAGE(F491:G491)</f>
        <v>71.9</v>
      </c>
    </row>
    <row r="492" s="11" customFormat="true" ht="31.5" hidden="false" customHeight="true" outlineLevel="0" collapsed="false">
      <c r="A492" s="7" t="s">
        <v>1060</v>
      </c>
      <c r="B492" s="8" t="s">
        <v>1061</v>
      </c>
      <c r="C492" s="8" t="s">
        <v>1055</v>
      </c>
      <c r="D492" s="8" t="s">
        <v>107</v>
      </c>
      <c r="E492" s="9" t="s">
        <v>13</v>
      </c>
      <c r="F492" s="10" t="n">
        <v>66.5</v>
      </c>
      <c r="G492" s="10" t="n">
        <v>76.6</v>
      </c>
      <c r="H492" s="10" t="n">
        <f aca="false">AVERAGE(F492:G492)</f>
        <v>71.55</v>
      </c>
    </row>
    <row r="493" s="11" customFormat="true" ht="31.5" hidden="false" customHeight="true" outlineLevel="0" collapsed="false">
      <c r="A493" s="7" t="s">
        <v>1062</v>
      </c>
      <c r="B493" s="8" t="s">
        <v>1063</v>
      </c>
      <c r="C493" s="8" t="s">
        <v>1055</v>
      </c>
      <c r="D493" s="8" t="s">
        <v>107</v>
      </c>
      <c r="E493" s="9" t="s">
        <v>13</v>
      </c>
      <c r="F493" s="10" t="n">
        <v>66.5</v>
      </c>
      <c r="G493" s="10" t="n">
        <v>81.2</v>
      </c>
      <c r="H493" s="10" t="n">
        <f aca="false">AVERAGE(F493:G493)</f>
        <v>73.85</v>
      </c>
    </row>
    <row r="494" s="11" customFormat="true" ht="31.5" hidden="false" customHeight="true" outlineLevel="0" collapsed="false">
      <c r="A494" s="7" t="s">
        <v>1064</v>
      </c>
      <c r="B494" s="8" t="s">
        <v>1065</v>
      </c>
      <c r="C494" s="8" t="s">
        <v>1055</v>
      </c>
      <c r="D494" s="8" t="s">
        <v>107</v>
      </c>
      <c r="E494" s="9" t="s">
        <v>13</v>
      </c>
      <c r="F494" s="10" t="n">
        <v>65.5</v>
      </c>
      <c r="G494" s="10" t="n">
        <v>77.6</v>
      </c>
      <c r="H494" s="10" t="n">
        <f aca="false">AVERAGE(F494:G494)</f>
        <v>71.55</v>
      </c>
    </row>
    <row r="495" s="11" customFormat="true" ht="31.5" hidden="false" customHeight="true" outlineLevel="0" collapsed="false">
      <c r="A495" s="7" t="s">
        <v>1066</v>
      </c>
      <c r="B495" s="8" t="s">
        <v>1067</v>
      </c>
      <c r="C495" s="8" t="s">
        <v>1068</v>
      </c>
      <c r="D495" s="8" t="s">
        <v>21</v>
      </c>
      <c r="E495" s="9" t="s">
        <v>13</v>
      </c>
      <c r="F495" s="10" t="n">
        <v>63</v>
      </c>
      <c r="G495" s="10" t="n">
        <v>79.6</v>
      </c>
      <c r="H495" s="10" t="n">
        <f aca="false">AVERAGE(F495:G495)</f>
        <v>71.3</v>
      </c>
    </row>
    <row r="496" s="11" customFormat="true" ht="31.5" hidden="false" customHeight="true" outlineLevel="0" collapsed="false">
      <c r="A496" s="7" t="s">
        <v>1069</v>
      </c>
      <c r="B496" s="8" t="s">
        <v>1070</v>
      </c>
      <c r="C496" s="8" t="s">
        <v>1068</v>
      </c>
      <c r="D496" s="8" t="s">
        <v>21</v>
      </c>
      <c r="E496" s="9" t="s">
        <v>13</v>
      </c>
      <c r="F496" s="10" t="n">
        <v>62.5</v>
      </c>
      <c r="G496" s="10" t="n">
        <v>77.8</v>
      </c>
      <c r="H496" s="10" t="n">
        <f aca="false">AVERAGE(F496:G496)</f>
        <v>70.15</v>
      </c>
    </row>
    <row r="497" s="11" customFormat="true" ht="31.5" hidden="false" customHeight="true" outlineLevel="0" collapsed="false">
      <c r="A497" s="7" t="s">
        <v>1071</v>
      </c>
      <c r="B497" s="8" t="s">
        <v>1072</v>
      </c>
      <c r="C497" s="8" t="s">
        <v>1068</v>
      </c>
      <c r="D497" s="8" t="s">
        <v>21</v>
      </c>
      <c r="E497" s="9" t="s">
        <v>13</v>
      </c>
      <c r="F497" s="10" t="n">
        <v>61.5</v>
      </c>
      <c r="G497" s="10" t="n">
        <v>78.2</v>
      </c>
      <c r="H497" s="10" t="n">
        <f aca="false">AVERAGE(F497:G497)</f>
        <v>69.85</v>
      </c>
    </row>
    <row r="498" s="11" customFormat="true" ht="31.5" hidden="false" customHeight="true" outlineLevel="0" collapsed="false">
      <c r="A498" s="7" t="s">
        <v>1073</v>
      </c>
      <c r="B498" s="8" t="s">
        <v>1074</v>
      </c>
      <c r="C498" s="8" t="s">
        <v>1075</v>
      </c>
      <c r="D498" s="8" t="s">
        <v>21</v>
      </c>
      <c r="E498" s="9" t="s">
        <v>13</v>
      </c>
      <c r="F498" s="10" t="n">
        <v>67.5</v>
      </c>
      <c r="G498" s="10" t="n">
        <v>76.4</v>
      </c>
      <c r="H498" s="10" t="n">
        <f aca="false">AVERAGE(F498:G498)</f>
        <v>71.95</v>
      </c>
    </row>
    <row r="499" s="11" customFormat="true" ht="31.5" hidden="false" customHeight="true" outlineLevel="0" collapsed="false">
      <c r="A499" s="7" t="s">
        <v>1076</v>
      </c>
      <c r="B499" s="8" t="s">
        <v>1077</v>
      </c>
      <c r="C499" s="8" t="s">
        <v>1075</v>
      </c>
      <c r="D499" s="8" t="s">
        <v>21</v>
      </c>
      <c r="E499" s="9" t="s">
        <v>13</v>
      </c>
      <c r="F499" s="10" t="n">
        <v>67</v>
      </c>
      <c r="G499" s="10" t="n">
        <v>77.2</v>
      </c>
      <c r="H499" s="10" t="n">
        <f aca="false">AVERAGE(F499:G499)</f>
        <v>72.1</v>
      </c>
    </row>
    <row r="500" s="11" customFormat="true" ht="31.5" hidden="false" customHeight="true" outlineLevel="0" collapsed="false">
      <c r="A500" s="7" t="s">
        <v>1078</v>
      </c>
      <c r="B500" s="8" t="s">
        <v>1079</v>
      </c>
      <c r="C500" s="8" t="s">
        <v>1075</v>
      </c>
      <c r="D500" s="8" t="s">
        <v>21</v>
      </c>
      <c r="E500" s="9" t="s">
        <v>13</v>
      </c>
      <c r="F500" s="10" t="n">
        <v>65.5</v>
      </c>
      <c r="G500" s="10" t="n">
        <v>80.4</v>
      </c>
      <c r="H500" s="10" t="n">
        <f aca="false">AVERAGE(F500:G500)</f>
        <v>72.95</v>
      </c>
    </row>
    <row r="501" s="11" customFormat="true" ht="31.5" hidden="false" customHeight="true" outlineLevel="0" collapsed="false">
      <c r="A501" s="7" t="s">
        <v>1080</v>
      </c>
      <c r="B501" s="8" t="s">
        <v>1081</v>
      </c>
      <c r="C501" s="8" t="s">
        <v>1082</v>
      </c>
      <c r="D501" s="8" t="s">
        <v>21</v>
      </c>
      <c r="E501" s="9" t="s">
        <v>13</v>
      </c>
      <c r="F501" s="10" t="n">
        <v>69</v>
      </c>
      <c r="G501" s="10" t="n">
        <v>78.4</v>
      </c>
      <c r="H501" s="10" t="n">
        <f aca="false">AVERAGE(F501:G501)</f>
        <v>73.7</v>
      </c>
    </row>
    <row r="502" s="11" customFormat="true" ht="31.5" hidden="false" customHeight="true" outlineLevel="0" collapsed="false">
      <c r="A502" s="7" t="s">
        <v>1083</v>
      </c>
      <c r="B502" s="8" t="s">
        <v>1084</v>
      </c>
      <c r="C502" s="8" t="s">
        <v>1082</v>
      </c>
      <c r="D502" s="8" t="s">
        <v>21</v>
      </c>
      <c r="E502" s="9" t="s">
        <v>13</v>
      </c>
      <c r="F502" s="10" t="n">
        <v>64.5</v>
      </c>
      <c r="G502" s="10" t="n">
        <v>84</v>
      </c>
      <c r="H502" s="10" t="n">
        <f aca="false">AVERAGE(F502:G502)</f>
        <v>74.25</v>
      </c>
    </row>
    <row r="503" s="11" customFormat="true" ht="31.5" hidden="false" customHeight="true" outlineLevel="0" collapsed="false">
      <c r="A503" s="7" t="s">
        <v>1085</v>
      </c>
      <c r="B503" s="8" t="s">
        <v>1086</v>
      </c>
      <c r="C503" s="8" t="s">
        <v>1082</v>
      </c>
      <c r="D503" s="8" t="s">
        <v>21</v>
      </c>
      <c r="E503" s="9" t="s">
        <v>13</v>
      </c>
      <c r="F503" s="10" t="n">
        <v>61</v>
      </c>
      <c r="G503" s="10" t="n">
        <v>75.4</v>
      </c>
      <c r="H503" s="10" t="n">
        <f aca="false">AVERAGE(F503:G503)</f>
        <v>68.2</v>
      </c>
    </row>
    <row r="504" s="11" customFormat="true" ht="31.5" hidden="false" customHeight="true" outlineLevel="0" collapsed="false">
      <c r="A504" s="7" t="s">
        <v>1087</v>
      </c>
      <c r="B504" s="8" t="s">
        <v>1088</v>
      </c>
      <c r="C504" s="8" t="s">
        <v>1089</v>
      </c>
      <c r="D504" s="8" t="s">
        <v>21</v>
      </c>
      <c r="E504" s="9" t="s">
        <v>13</v>
      </c>
      <c r="F504" s="10" t="n">
        <v>78.5</v>
      </c>
      <c r="G504" s="10" t="n">
        <v>80</v>
      </c>
      <c r="H504" s="10" t="n">
        <f aca="false">AVERAGE(F504:G504)</f>
        <v>79.25</v>
      </c>
    </row>
    <row r="505" s="11" customFormat="true" ht="31.5" hidden="false" customHeight="true" outlineLevel="0" collapsed="false">
      <c r="A505" s="7" t="s">
        <v>1090</v>
      </c>
      <c r="B505" s="8" t="s">
        <v>1091</v>
      </c>
      <c r="C505" s="8" t="s">
        <v>1089</v>
      </c>
      <c r="D505" s="8" t="s">
        <v>21</v>
      </c>
      <c r="E505" s="9" t="s">
        <v>13</v>
      </c>
      <c r="F505" s="10" t="n">
        <v>68.5</v>
      </c>
      <c r="G505" s="10" t="n">
        <v>74.6</v>
      </c>
      <c r="H505" s="10" t="n">
        <f aca="false">AVERAGE(F505:G505)</f>
        <v>71.55</v>
      </c>
    </row>
    <row r="506" s="11" customFormat="true" ht="31.5" hidden="false" customHeight="true" outlineLevel="0" collapsed="false">
      <c r="A506" s="7" t="s">
        <v>1092</v>
      </c>
      <c r="B506" s="8" t="s">
        <v>1093</v>
      </c>
      <c r="C506" s="8" t="s">
        <v>1089</v>
      </c>
      <c r="D506" s="8" t="s">
        <v>21</v>
      </c>
      <c r="E506" s="9" t="s">
        <v>13</v>
      </c>
      <c r="F506" s="10" t="n">
        <v>66.5</v>
      </c>
      <c r="G506" s="10" t="n">
        <v>73.4</v>
      </c>
      <c r="H506" s="10" t="n">
        <f aca="false">AVERAGE(F506:G506)</f>
        <v>69.95</v>
      </c>
    </row>
    <row r="507" s="11" customFormat="true" ht="31.5" hidden="false" customHeight="true" outlineLevel="0" collapsed="false">
      <c r="A507" s="7" t="s">
        <v>1094</v>
      </c>
      <c r="B507" s="8" t="s">
        <v>1095</v>
      </c>
      <c r="C507" s="8" t="s">
        <v>1096</v>
      </c>
      <c r="D507" s="8" t="s">
        <v>21</v>
      </c>
      <c r="E507" s="9" t="s">
        <v>13</v>
      </c>
      <c r="F507" s="10" t="n">
        <v>67</v>
      </c>
      <c r="G507" s="10" t="n">
        <v>78.2</v>
      </c>
      <c r="H507" s="10" t="n">
        <f aca="false">AVERAGE(F507:G507)</f>
        <v>72.6</v>
      </c>
    </row>
    <row r="508" s="11" customFormat="true" ht="31.5" hidden="false" customHeight="true" outlineLevel="0" collapsed="false">
      <c r="A508" s="7" t="s">
        <v>1097</v>
      </c>
      <c r="B508" s="8" t="s">
        <v>1098</v>
      </c>
      <c r="C508" s="8" t="s">
        <v>1096</v>
      </c>
      <c r="D508" s="8" t="s">
        <v>21</v>
      </c>
      <c r="E508" s="9" t="s">
        <v>13</v>
      </c>
      <c r="F508" s="10" t="n">
        <v>62</v>
      </c>
      <c r="G508" s="10" t="n">
        <v>85.2</v>
      </c>
      <c r="H508" s="10" t="n">
        <f aca="false">AVERAGE(F508:G508)</f>
        <v>73.6</v>
      </c>
    </row>
    <row r="509" s="11" customFormat="true" ht="31.5" hidden="false" customHeight="true" outlineLevel="0" collapsed="false">
      <c r="A509" s="7" t="s">
        <v>1099</v>
      </c>
      <c r="B509" s="8" t="s">
        <v>1100</v>
      </c>
      <c r="C509" s="8" t="s">
        <v>1096</v>
      </c>
      <c r="D509" s="8" t="s">
        <v>21</v>
      </c>
      <c r="E509" s="9" t="s">
        <v>13</v>
      </c>
      <c r="F509" s="10" t="n">
        <v>60.5</v>
      </c>
      <c r="G509" s="10" t="n">
        <v>78</v>
      </c>
      <c r="H509" s="10" t="n">
        <f aca="false">AVERAGE(F509:G509)</f>
        <v>69.25</v>
      </c>
    </row>
    <row r="510" s="11" customFormat="true" ht="31.5" hidden="false" customHeight="true" outlineLevel="0" collapsed="false">
      <c r="A510" s="7" t="s">
        <v>1101</v>
      </c>
      <c r="B510" s="8" t="s">
        <v>1102</v>
      </c>
      <c r="C510" s="8" t="s">
        <v>1103</v>
      </c>
      <c r="D510" s="8" t="s">
        <v>21</v>
      </c>
      <c r="E510" s="9" t="s">
        <v>13</v>
      </c>
      <c r="F510" s="10" t="n">
        <v>71.5</v>
      </c>
      <c r="G510" s="10" t="n">
        <v>81.4</v>
      </c>
      <c r="H510" s="10" t="n">
        <f aca="false">AVERAGE(F510:G510)</f>
        <v>76.45</v>
      </c>
    </row>
    <row r="511" s="11" customFormat="true" ht="31.5" hidden="false" customHeight="true" outlineLevel="0" collapsed="false">
      <c r="A511" s="7" t="s">
        <v>1104</v>
      </c>
      <c r="B511" s="8" t="s">
        <v>1105</v>
      </c>
      <c r="C511" s="8" t="s">
        <v>1103</v>
      </c>
      <c r="D511" s="8" t="s">
        <v>21</v>
      </c>
      <c r="E511" s="9" t="s">
        <v>13</v>
      </c>
      <c r="F511" s="10" t="n">
        <v>71</v>
      </c>
      <c r="G511" s="10" t="n">
        <v>76.6</v>
      </c>
      <c r="H511" s="10" t="n">
        <f aca="false">AVERAGE(F511:G511)</f>
        <v>73.8</v>
      </c>
    </row>
    <row r="512" s="11" customFormat="true" ht="31.5" hidden="false" customHeight="true" outlineLevel="0" collapsed="false">
      <c r="A512" s="7" t="s">
        <v>1106</v>
      </c>
      <c r="B512" s="8" t="s">
        <v>1107</v>
      </c>
      <c r="C512" s="8" t="s">
        <v>1103</v>
      </c>
      <c r="D512" s="8" t="s">
        <v>21</v>
      </c>
      <c r="E512" s="9" t="s">
        <v>13</v>
      </c>
      <c r="F512" s="10" t="n">
        <v>63.5</v>
      </c>
      <c r="G512" s="10" t="n">
        <v>79.4</v>
      </c>
      <c r="H512" s="10" t="n">
        <f aca="false">AVERAGE(F512:G512)</f>
        <v>71.45</v>
      </c>
    </row>
    <row r="513" s="11" customFormat="true" ht="31.5" hidden="false" customHeight="true" outlineLevel="0" collapsed="false"/>
    <row r="514" s="11" customFormat="true" ht="31.5" hidden="false" customHeight="true" outlineLevel="0" collapsed="false"/>
    <row r="515" s="11" customFormat="true" ht="31.5" hidden="false" customHeight="true" outlineLevel="0" collapsed="false"/>
    <row r="516" s="11" customFormat="true" ht="31.5" hidden="false" customHeight="true" outlineLevel="0" collapsed="false"/>
    <row r="517" s="11" customFormat="true" ht="31.5" hidden="false" customHeight="true" outlineLevel="0" collapsed="false"/>
    <row r="518" s="11" customFormat="true" ht="31.5" hidden="false" customHeight="true" outlineLevel="0" collapsed="false"/>
    <row r="519" s="11" customFormat="true" ht="31.5" hidden="false" customHeight="true" outlineLevel="0" collapsed="false"/>
    <row r="520" s="11" customFormat="true" ht="31.5" hidden="false" customHeight="true" outlineLevel="0" collapsed="false"/>
    <row r="521" s="11" customFormat="true" ht="31.5" hidden="false" customHeight="true" outlineLevel="0" collapsed="false"/>
    <row r="522" s="11" customFormat="true" ht="31.5" hidden="false" customHeight="true" outlineLevel="0" collapsed="false"/>
    <row r="523" s="11" customFormat="true" ht="31.5" hidden="false" customHeight="true" outlineLevel="0" collapsed="false"/>
    <row r="524" s="11" customFormat="true" ht="31.5" hidden="false" customHeight="true" outlineLevel="0" collapsed="false"/>
    <row r="525" s="11" customFormat="true" ht="31.5" hidden="false" customHeight="true" outlineLevel="0" collapsed="false"/>
    <row r="526" s="11" customFormat="true" ht="31.5" hidden="false" customHeight="true" outlineLevel="0" collapsed="false"/>
    <row r="527" s="11" customFormat="true" ht="31.5" hidden="false" customHeight="true" outlineLevel="0" collapsed="false"/>
    <row r="528" s="11" customFormat="true" ht="31.5" hidden="false" customHeight="true" outlineLevel="0" collapsed="false"/>
    <row r="529" s="11" customFormat="true" ht="31.5" hidden="false" customHeight="true" outlineLevel="0" collapsed="false"/>
    <row r="530" s="11" customFormat="true" ht="31.5" hidden="false" customHeight="true" outlineLevel="0" collapsed="false"/>
    <row r="531" s="11" customFormat="true" ht="31.5" hidden="false" customHeight="true" outlineLevel="0" collapsed="false"/>
    <row r="532" s="11" customFormat="true" ht="31.5" hidden="false" customHeight="true" outlineLevel="0" collapsed="false"/>
    <row r="533" s="11" customFormat="true" ht="31.5" hidden="false" customHeight="true" outlineLevel="0" collapsed="false"/>
    <row r="534" s="11" customFormat="true" ht="31.5" hidden="false" customHeight="true" outlineLevel="0" collapsed="false"/>
    <row r="535" s="11" customFormat="true" ht="31.5" hidden="false" customHeight="true" outlineLevel="0" collapsed="false"/>
    <row r="536" s="11" customFormat="true" ht="31.5" hidden="false" customHeight="true" outlineLevel="0" collapsed="false"/>
    <row r="537" s="11" customFormat="true" ht="31.5" hidden="false" customHeight="true" outlineLevel="0" collapsed="false"/>
    <row r="538" s="11" customFormat="true" ht="31.5" hidden="false" customHeight="true" outlineLevel="0" collapsed="false"/>
    <row r="539" s="11" customFormat="true" ht="31.5" hidden="false" customHeight="true" outlineLevel="0" collapsed="false"/>
    <row r="540" s="11" customFormat="true" ht="31.5" hidden="false" customHeight="true" outlineLevel="0" collapsed="false"/>
    <row r="541" s="11" customFormat="true" ht="31.5" hidden="false" customHeight="true" outlineLevel="0" collapsed="false"/>
    <row r="542" s="11" customFormat="true" ht="31.5" hidden="false" customHeight="true" outlineLevel="0" collapsed="false"/>
    <row r="543" s="11" customFormat="true" ht="31.5" hidden="false" customHeight="true" outlineLevel="0" collapsed="false"/>
    <row r="544" s="11" customFormat="true" ht="31.5" hidden="false" customHeight="true" outlineLevel="0" collapsed="false"/>
    <row r="545" s="11" customFormat="true" ht="31.5" hidden="false" customHeight="true" outlineLevel="0" collapsed="false"/>
    <row r="546" s="11" customFormat="true" ht="31.5" hidden="false" customHeight="true" outlineLevel="0" collapsed="false"/>
    <row r="547" s="11" customFormat="true" ht="31.5" hidden="false" customHeight="true" outlineLevel="0" collapsed="false"/>
    <row r="548" s="11" customFormat="true" ht="31.5" hidden="false" customHeight="true" outlineLevel="0" collapsed="false"/>
    <row r="549" s="11" customFormat="true" ht="31.5" hidden="false" customHeight="true" outlineLevel="0" collapsed="false"/>
    <row r="550" s="11" customFormat="true" ht="31.5" hidden="false" customHeight="true" outlineLevel="0" collapsed="false"/>
    <row r="551" s="11" customFormat="true" ht="31.5" hidden="false" customHeight="true" outlineLevel="0" collapsed="false"/>
    <row r="552" s="11" customFormat="true" ht="31.5" hidden="false" customHeight="true" outlineLevel="0" collapsed="false"/>
    <row r="553" s="11" customFormat="true" ht="31.5" hidden="false" customHeight="true" outlineLevel="0" collapsed="false"/>
    <row r="554" s="11" customFormat="true" ht="31.5" hidden="false" customHeight="true" outlineLevel="0" collapsed="false"/>
    <row r="555" s="11" customFormat="true" ht="31.5" hidden="false" customHeight="true" outlineLevel="0" collapsed="false"/>
    <row r="556" s="11" customFormat="true" ht="31.5" hidden="false" customHeight="true" outlineLevel="0" collapsed="false"/>
    <row r="557" s="11" customFormat="true" ht="31.5" hidden="false" customHeight="true" outlineLevel="0" collapsed="false"/>
    <row r="558" s="11" customFormat="true" ht="31.5" hidden="false" customHeight="true" outlineLevel="0" collapsed="false"/>
    <row r="559" s="11" customFormat="true" ht="31.5" hidden="false" customHeight="true" outlineLevel="0" collapsed="false"/>
    <row r="560" s="11" customFormat="true" ht="31.5" hidden="false" customHeight="true" outlineLevel="0" collapsed="false"/>
    <row r="561" s="11" customFormat="true" ht="31.5" hidden="false" customHeight="true" outlineLevel="0" collapsed="false"/>
    <row r="562" s="11" customFormat="true" ht="31.5" hidden="false" customHeight="true" outlineLevel="0" collapsed="false"/>
    <row r="563" s="11" customFormat="true" ht="31.5" hidden="false" customHeight="true" outlineLevel="0" collapsed="false"/>
    <row r="564" s="11" customFormat="true" ht="31.5" hidden="false" customHeight="true" outlineLevel="0" collapsed="false"/>
    <row r="565" s="11" customFormat="true" ht="31.5" hidden="false" customHeight="true" outlineLevel="0" collapsed="false"/>
    <row r="566" s="11" customFormat="true" ht="31.5" hidden="false" customHeight="true" outlineLevel="0" collapsed="false"/>
    <row r="567" s="11" customFormat="true" ht="31.5" hidden="false" customHeight="true" outlineLevel="0" collapsed="false"/>
    <row r="568" s="11" customFormat="true" ht="31.5" hidden="false" customHeight="true" outlineLevel="0" collapsed="false"/>
    <row r="569" s="11" customFormat="true" ht="31.5" hidden="false" customHeight="true" outlineLevel="0" collapsed="false"/>
    <row r="570" s="11" customFormat="true" ht="31.5" hidden="false" customHeight="true" outlineLevel="0" collapsed="false"/>
    <row r="571" s="11" customFormat="true" ht="31.5" hidden="false" customHeight="true" outlineLevel="0" collapsed="false"/>
    <row r="572" s="11" customFormat="true" ht="31.5" hidden="false" customHeight="true" outlineLevel="0" collapsed="false"/>
    <row r="573" s="11" customFormat="true" ht="31.5" hidden="false" customHeight="true" outlineLevel="0" collapsed="false"/>
    <row r="574" s="11" customFormat="true" ht="31.5" hidden="false" customHeight="true" outlineLevel="0" collapsed="false"/>
    <row r="575" s="11" customFormat="true" ht="31.5" hidden="false" customHeight="true" outlineLevel="0" collapsed="false"/>
    <row r="576" s="11" customFormat="true" ht="31.5" hidden="false" customHeight="true" outlineLevel="0" collapsed="false"/>
    <row r="577" s="11" customFormat="true" ht="31.5" hidden="false" customHeight="true" outlineLevel="0" collapsed="false"/>
    <row r="578" s="11" customFormat="true" ht="31.5" hidden="false" customHeight="true" outlineLevel="0" collapsed="false"/>
    <row r="579" s="11" customFormat="true" ht="31.5" hidden="false" customHeight="true" outlineLevel="0" collapsed="false"/>
    <row r="580" s="11" customFormat="true" ht="31.5" hidden="false" customHeight="true" outlineLevel="0" collapsed="false"/>
    <row r="581" s="11" customFormat="true" ht="31.5" hidden="false" customHeight="true" outlineLevel="0" collapsed="false"/>
    <row r="582" s="11" customFormat="true" ht="31.5" hidden="false" customHeight="true" outlineLevel="0" collapsed="false"/>
    <row r="583" s="11" customFormat="true" ht="31.5" hidden="false" customHeight="true" outlineLevel="0" collapsed="false"/>
    <row r="584" s="11" customFormat="true" ht="31.5" hidden="false" customHeight="true" outlineLevel="0" collapsed="false"/>
    <row r="585" s="11" customFormat="true" ht="31.5" hidden="false" customHeight="true" outlineLevel="0" collapsed="false"/>
    <row r="586" s="11" customFormat="true" ht="31.5" hidden="false" customHeight="true" outlineLevel="0" collapsed="false"/>
    <row r="587" s="11" customFormat="true" ht="31.5" hidden="false" customHeight="true" outlineLevel="0" collapsed="false"/>
    <row r="588" s="11" customFormat="true" ht="31.5" hidden="false" customHeight="true" outlineLevel="0" collapsed="false"/>
    <row r="589" s="11" customFormat="true" ht="31.5" hidden="false" customHeight="true" outlineLevel="0" collapsed="false"/>
    <row r="590" s="11" customFormat="true" ht="31.5" hidden="false" customHeight="true" outlineLevel="0" collapsed="false"/>
    <row r="591" s="11" customFormat="true" ht="31.5" hidden="false" customHeight="true" outlineLevel="0" collapsed="false"/>
    <row r="592" s="11" customFormat="true" ht="31.5" hidden="false" customHeight="true" outlineLevel="0" collapsed="false"/>
    <row r="593" s="11" customFormat="true" ht="31.5" hidden="false" customHeight="true" outlineLevel="0" collapsed="false"/>
    <row r="594" s="11" customFormat="true" ht="31.5" hidden="false" customHeight="true" outlineLevel="0" collapsed="false"/>
    <row r="595" s="11" customFormat="true" ht="31.5" hidden="false" customHeight="true" outlineLevel="0" collapsed="false"/>
    <row r="596" s="11" customFormat="true" ht="31.5" hidden="false" customHeight="true" outlineLevel="0" collapsed="false"/>
    <row r="597" s="11" customFormat="true" ht="31.5" hidden="false" customHeight="true" outlineLevel="0" collapsed="false"/>
    <row r="598" s="11" customFormat="true" ht="31.5" hidden="false" customHeight="true" outlineLevel="0" collapsed="false"/>
    <row r="599" s="11" customFormat="true" ht="31.5" hidden="false" customHeight="true" outlineLevel="0" collapsed="false"/>
    <row r="600" s="11" customFormat="true" ht="31.5" hidden="false" customHeight="true" outlineLevel="0" collapsed="false"/>
    <row r="601" s="11" customFormat="true" ht="31.5" hidden="false" customHeight="true" outlineLevel="0" collapsed="false"/>
    <row r="602" s="11" customFormat="true" ht="31.5" hidden="false" customHeight="true" outlineLevel="0" collapsed="false"/>
    <row r="603" s="11" customFormat="true" ht="31.5" hidden="false" customHeight="true" outlineLevel="0" collapsed="false"/>
    <row r="604" s="11" customFormat="true" ht="31.5" hidden="false" customHeight="true" outlineLevel="0" collapsed="false"/>
    <row r="605" s="11" customFormat="true" ht="31.5" hidden="false" customHeight="true" outlineLevel="0" collapsed="false"/>
    <row r="606" s="11" customFormat="true" ht="31.5" hidden="false" customHeight="true" outlineLevel="0" collapsed="false"/>
    <row r="607" s="11" customFormat="true" ht="31.5" hidden="false" customHeight="true" outlineLevel="0" collapsed="false"/>
    <row r="608" s="11" customFormat="true" ht="31.5" hidden="false" customHeight="true" outlineLevel="0" collapsed="false"/>
    <row r="609" s="11" customFormat="true" ht="31.5" hidden="false" customHeight="true" outlineLevel="0" collapsed="false"/>
    <row r="610" s="11" customFormat="true" ht="31.5" hidden="false" customHeight="true" outlineLevel="0" collapsed="false"/>
    <row r="611" s="11" customFormat="true" ht="31.5" hidden="false" customHeight="true" outlineLevel="0" collapsed="false"/>
    <row r="612" s="11" customFormat="true" ht="31.5" hidden="false" customHeight="true" outlineLevel="0" collapsed="false"/>
    <row r="613" s="11" customFormat="true" ht="31.5" hidden="false" customHeight="true" outlineLevel="0" collapsed="false"/>
    <row r="614" s="11" customFormat="true" ht="31.5" hidden="false" customHeight="true" outlineLevel="0" collapsed="false"/>
    <row r="615" s="11" customFormat="true" ht="31.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12:52:18Z</dcterms:created>
  <dc:creator>a</dc:creator>
  <dc:description/>
  <dc:language>en-US</dc:language>
  <cp:lastModifiedBy>a</cp:lastModifiedBy>
  <dcterms:modified xsi:type="dcterms:W3CDTF">2012-08-15T01:23:54Z</dcterms:modified>
  <cp:revision>0</cp:revision>
  <dc:subject/>
  <dc:title/>
</cp:coreProperties>
</file>